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羽晨</t>
  </si>
  <si>
    <t xml:space="preserve">优</t>
  </si>
  <si>
    <t xml:space="preserve">周博雅</t>
  </si>
  <si>
    <t xml:space="preserve">李礼俊</t>
  </si>
  <si>
    <t xml:space="preserve">於鸿邦</t>
  </si>
  <si>
    <t xml:space="preserve">合格</t>
  </si>
  <si>
    <t xml:space="preserve">邹易佑</t>
  </si>
  <si>
    <t xml:space="preserve">良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…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夏愉</t>
  </si>
  <si>
    <t xml:space="preserve">王雨泽</t>
  </si>
  <si>
    <t xml:space="preserve">刘语诺</t>
  </si>
  <si>
    <t xml:space="preserve">史芠宇</t>
  </si>
  <si>
    <t xml:space="preserve">刘晔</t>
  </si>
  <si>
    <t xml:space="preserve">高明宇</t>
  </si>
  <si>
    <t xml:space="preserve">林浩阳</t>
  </si>
  <si>
    <t xml:space="preserve">卓恺祺</t>
  </si>
  <si>
    <t xml:space="preserve">张文武贝</t>
  </si>
  <si>
    <t xml:space="preserve">杨雨涵</t>
  </si>
  <si>
    <t xml:space="preserve">吴雪敏</t>
  </si>
  <si>
    <t xml:space="preserve">廖晨曦</t>
  </si>
  <si>
    <t xml:space="preserve">尚子豪</t>
  </si>
  <si>
    <t xml:space="preserve">徐欣怡</t>
  </si>
  <si>
    <t xml:space="preserve">邹明轩</t>
  </si>
  <si>
    <t xml:space="preserve">叶昊轩</t>
  </si>
  <si>
    <t xml:space="preserve">夏春博</t>
  </si>
  <si>
    <t xml:space="preserve">张文昊</t>
  </si>
  <si>
    <t xml:space="preserve">蔡汀铃</t>
  </si>
  <si>
    <t xml:space="preserve">李晨泽</t>
  </si>
  <si>
    <t xml:space="preserve">罗楷瑞</t>
  </si>
  <si>
    <t xml:space="preserve">刘寅</t>
  </si>
  <si>
    <t xml:space="preserve">吴瑞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5</v>
      </c>
      <c r="D7" s="10" t="n">
        <v>15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69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10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79</v>
      </c>
      <c r="L8" s="12" t="s">
        <v>23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5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7</v>
      </c>
      <c r="C12" s="10" t="n">
        <v>20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3</v>
      </c>
      <c r="L12" s="12" t="s">
        <v>23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5</v>
      </c>
      <c r="D25" s="10" t="n">
        <v>19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23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6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9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5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15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5</v>
      </c>
      <c r="K40" s="10" t="n">
        <f aca="false">SUM(C40:J40)</f>
        <v>84</v>
      </c>
      <c r="L40" s="12" t="s">
        <v>23</v>
      </c>
    </row>
    <row r="41" customFormat="false" ht="15" hidden="false" customHeight="true" outlineLevel="0" collapsed="false">
      <c r="B41" s="9" t="s">
        <v>57</v>
      </c>
      <c r="C41" s="10" t="n">
        <v>8</v>
      </c>
      <c r="D41" s="10" t="n">
        <v>10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62</v>
      </c>
      <c r="L41" s="12" t="s">
        <v>21</v>
      </c>
    </row>
    <row r="42" customFormat="false" ht="15" hidden="false" customHeight="true" outlineLevel="0" collapsed="false">
      <c r="B42" s="9" t="s">
        <v>58</v>
      </c>
      <c r="C42" s="10" t="n">
        <v>15</v>
      </c>
      <c r="D42" s="10" t="n">
        <v>20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5</v>
      </c>
      <c r="K42" s="10" t="n">
        <f aca="false">SUM(C42:J42)</f>
        <v>84</v>
      </c>
      <c r="L42" s="12" t="s">
        <v>23</v>
      </c>
    </row>
    <row r="43" customFormat="false" ht="15" hidden="false" customHeight="true" outlineLevel="0" collapsed="false">
      <c r="B43" s="9" t="s">
        <v>59</v>
      </c>
      <c r="C43" s="10" t="n">
        <v>1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0</v>
      </c>
      <c r="L43" s="12" t="s">
        <v>23</v>
      </c>
    </row>
    <row r="44" customFormat="false" ht="15" hidden="false" customHeight="true" outlineLevel="0" collapsed="false">
      <c r="B44" s="9" t="s">
        <v>60</v>
      </c>
      <c r="C44" s="10" t="n">
        <v>15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8</v>
      </c>
      <c r="L44" s="12" t="s">
        <v>23</v>
      </c>
    </row>
    <row r="45" customFormat="false" ht="15" hidden="false" customHeight="true" outlineLevel="0" collapsed="false">
      <c r="B45" s="9" t="s">
        <v>61</v>
      </c>
      <c r="C45" s="10" t="n">
        <v>10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73</v>
      </c>
      <c r="L45" s="12" t="s">
        <v>23</v>
      </c>
    </row>
    <row r="46" customFormat="false" ht="15" hidden="false" customHeight="true" outlineLevel="0" collapsed="false">
      <c r="B46" s="9" t="s">
        <v>62</v>
      </c>
      <c r="C46" s="10" t="n">
        <v>10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3</v>
      </c>
      <c r="L46" s="12" t="s">
        <v>23</v>
      </c>
    </row>
    <row r="47" customFormat="false" ht="15" hidden="false" customHeight="true" outlineLevel="0" collapsed="false">
      <c r="B47" s="9" t="s">
        <v>63</v>
      </c>
      <c r="C47" s="10" t="n">
        <v>17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0</v>
      </c>
      <c r="L47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  <c r="H2" s="18" t="s">
        <v>71</v>
      </c>
      <c r="I2" s="18" t="s">
        <v>72</v>
      </c>
      <c r="J2" s="18" t="s">
        <v>73</v>
      </c>
      <c r="K2" s="18" t="s">
        <v>74</v>
      </c>
      <c r="L2" s="18" t="s">
        <v>75</v>
      </c>
      <c r="M2" s="18" t="s">
        <v>76</v>
      </c>
      <c r="N2" s="18" t="s">
        <v>77</v>
      </c>
      <c r="O2" s="18" t="s">
        <v>78</v>
      </c>
      <c r="P2" s="18" t="s">
        <v>79</v>
      </c>
      <c r="Q2" s="18" t="s">
        <v>80</v>
      </c>
      <c r="R2" s="18" t="s">
        <v>81</v>
      </c>
      <c r="S2" s="18" t="s">
        <v>82</v>
      </c>
    </row>
    <row r="3" customFormat="false" ht="33" hidden="false" customHeight="true" outlineLevel="0" collapsed="false">
      <c r="A3" s="19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17T07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