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包珩伽</t>
  </si>
  <si>
    <t xml:space="preserve">优</t>
  </si>
  <si>
    <t xml:space="preserve">包晨宇</t>
  </si>
  <si>
    <t xml:space="preserve">虞宗辰</t>
  </si>
  <si>
    <t xml:space="preserve">陆奕</t>
  </si>
  <si>
    <t xml:space="preserve">完颜尚多</t>
  </si>
  <si>
    <t xml:space="preserve">李先龙</t>
  </si>
  <si>
    <t xml:space="preserve">杨少川</t>
  </si>
  <si>
    <t xml:space="preserve">张丁麒</t>
  </si>
  <si>
    <t xml:space="preserve">张泽洋</t>
  </si>
  <si>
    <t xml:space="preserve">周昱树</t>
  </si>
  <si>
    <t xml:space="preserve">张智豪</t>
  </si>
  <si>
    <t xml:space="preserve">胡玧</t>
  </si>
  <si>
    <t xml:space="preserve">彭美棋</t>
  </si>
  <si>
    <t xml:space="preserve">…</t>
  </si>
  <si>
    <t xml:space="preserve">周宇宸</t>
  </si>
  <si>
    <t xml:space="preserve">宋泽萌</t>
  </si>
  <si>
    <t xml:space="preserve">邹雨轩</t>
  </si>
  <si>
    <t xml:space="preserve">张锦豪</t>
  </si>
  <si>
    <t xml:space="preserve">孔曦曦</t>
  </si>
  <si>
    <t xml:space="preserve">李雅香</t>
  </si>
  <si>
    <t xml:space="preserve">吕雨桐</t>
  </si>
  <si>
    <t xml:space="preserve">甘欣妍</t>
  </si>
  <si>
    <t xml:space="preserve">张涵宣</t>
  </si>
  <si>
    <t xml:space="preserve">韩欣蕊</t>
  </si>
  <si>
    <t xml:space="preserve">司迪</t>
  </si>
  <si>
    <t xml:space="preserve">朱思雨</t>
  </si>
  <si>
    <t xml:space="preserve">翟晨琳</t>
  </si>
  <si>
    <t xml:space="preserve">李依然</t>
  </si>
  <si>
    <t xml:space="preserve">吴欣妍</t>
  </si>
  <si>
    <t xml:space="preserve">马馨月</t>
  </si>
  <si>
    <t xml:space="preserve">吴钰涵</t>
  </si>
  <si>
    <t xml:space="preserve">朱明逸</t>
  </si>
  <si>
    <t xml:space="preserve">章安健</t>
  </si>
  <si>
    <t xml:space="preserve">徐鹏远</t>
  </si>
  <si>
    <t xml:space="preserve">王钲元</t>
  </si>
  <si>
    <t xml:space="preserve">孙可昕</t>
  </si>
  <si>
    <t xml:space="preserve">孙惜月</t>
  </si>
  <si>
    <t xml:space="preserve">陆思瑶</t>
  </si>
  <si>
    <t xml:space="preserve">纪传淼</t>
  </si>
  <si>
    <t xml:space="preserve">陈毅</t>
  </si>
  <si>
    <t xml:space="preserve">张子涵</t>
  </si>
  <si>
    <t xml:space="preserve">王程思宇</t>
  </si>
  <si>
    <t xml:space="preserve">熊瑾萱</t>
  </si>
  <si>
    <t xml:space="preserve">刘佳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15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16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16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16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16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16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16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16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16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16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16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16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7" t="s">
        <v>30</v>
      </c>
    </row>
    <row r="17" customFormat="false" ht="15" hidden="false" customHeight="true" outlineLevel="0" collapsed="false">
      <c r="B17" s="16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18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16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16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16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16" t="s">
        <v>36</v>
      </c>
      <c r="C22" s="10" t="n">
        <v>25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4</v>
      </c>
      <c r="L22" s="14" t="s">
        <v>17</v>
      </c>
    </row>
    <row r="23" customFormat="false" ht="15" hidden="false" customHeight="true" outlineLevel="0" collapsed="false">
      <c r="B23" s="16" t="s">
        <v>37</v>
      </c>
      <c r="C23" s="10" t="n">
        <v>25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4</v>
      </c>
      <c r="L23" s="14" t="s">
        <v>17</v>
      </c>
    </row>
    <row r="24" customFormat="false" ht="15" hidden="false" customHeight="true" outlineLevel="0" collapsed="false">
      <c r="B24" s="18" t="s">
        <v>38</v>
      </c>
      <c r="C24" s="10" t="n">
        <v>25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4</v>
      </c>
      <c r="L24" s="14" t="s">
        <v>17</v>
      </c>
    </row>
    <row r="25" customFormat="false" ht="15" hidden="false" customHeight="true" outlineLevel="0" collapsed="false">
      <c r="B25" s="16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16" t="s">
        <v>40</v>
      </c>
      <c r="C26" s="10" t="n">
        <v>25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16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16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16" t="s">
        <v>43</v>
      </c>
      <c r="C29" s="10" t="n">
        <v>30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f aca="false">SUM(C29:J29)</f>
        <v>99</v>
      </c>
      <c r="L29" s="14" t="s">
        <v>17</v>
      </c>
    </row>
    <row r="30" customFormat="false" ht="15" hidden="false" customHeight="true" outlineLevel="0" collapsed="false">
      <c r="B30" s="16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16" t="s">
        <v>45</v>
      </c>
      <c r="C31" s="10" t="n">
        <v>30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9</v>
      </c>
      <c r="L31" s="14" t="s">
        <v>17</v>
      </c>
    </row>
    <row r="32" customFormat="false" ht="15" hidden="false" customHeight="true" outlineLevel="0" collapsed="false">
      <c r="B32" s="16" t="s">
        <v>46</v>
      </c>
      <c r="C32" s="19" t="n">
        <v>30</v>
      </c>
      <c r="D32" s="20" t="n">
        <v>19</v>
      </c>
      <c r="E32" s="20" t="n">
        <v>10</v>
      </c>
      <c r="F32" s="21" t="n">
        <v>10</v>
      </c>
      <c r="G32" s="22" t="n">
        <v>10</v>
      </c>
      <c r="H32" s="21" t="n">
        <v>10</v>
      </c>
      <c r="I32" s="21" t="n">
        <v>5</v>
      </c>
      <c r="J32" s="12" t="n">
        <v>0</v>
      </c>
      <c r="K32" s="12" t="n">
        <f aca="false">SUM(C32:J32)</f>
        <v>94</v>
      </c>
      <c r="L32" s="23" t="s">
        <v>17</v>
      </c>
    </row>
    <row r="33" customFormat="false" ht="15" hidden="false" customHeight="true" outlineLevel="0" collapsed="false">
      <c r="B33" s="16" t="s">
        <v>47</v>
      </c>
      <c r="C33" s="10" t="n">
        <v>25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3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25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3</v>
      </c>
      <c r="L34" s="14" t="s">
        <v>17</v>
      </c>
    </row>
    <row r="35" customFormat="false" ht="15" hidden="false" customHeight="true" outlineLevel="0" collapsed="false">
      <c r="B35" s="16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18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16" t="s">
        <v>51</v>
      </c>
      <c r="C37" s="10" t="n">
        <v>30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f aca="false">SUM(C37:J37)</f>
        <v>98</v>
      </c>
      <c r="L37" s="14" t="s">
        <v>17</v>
      </c>
    </row>
    <row r="38" customFormat="false" ht="15" hidden="false" customHeight="true" outlineLevel="0" collapsed="false">
      <c r="B38" s="16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16" t="s">
        <v>53</v>
      </c>
      <c r="C39" s="10" t="n">
        <v>25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16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16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15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16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16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16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24" t="s">
        <v>60</v>
      </c>
      <c r="C46" s="10" t="n">
        <v>25</v>
      </c>
      <c r="D46" s="11" t="n">
        <v>18</v>
      </c>
      <c r="E46" s="1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2</v>
      </c>
      <c r="C2" s="26" t="s">
        <v>63</v>
      </c>
      <c r="D2" s="26" t="s">
        <v>64</v>
      </c>
      <c r="E2" s="26" t="s">
        <v>65</v>
      </c>
      <c r="F2" s="26" t="s">
        <v>66</v>
      </c>
      <c r="G2" s="26" t="s">
        <v>67</v>
      </c>
      <c r="H2" s="26" t="s">
        <v>68</v>
      </c>
      <c r="I2" s="26" t="s">
        <v>69</v>
      </c>
      <c r="J2" s="26" t="s">
        <v>70</v>
      </c>
      <c r="K2" s="26" t="s">
        <v>71</v>
      </c>
      <c r="L2" s="26" t="s">
        <v>72</v>
      </c>
      <c r="M2" s="26" t="s">
        <v>73</v>
      </c>
      <c r="N2" s="26" t="s">
        <v>74</v>
      </c>
      <c r="O2" s="26" t="s">
        <v>75</v>
      </c>
      <c r="P2" s="26" t="s">
        <v>76</v>
      </c>
      <c r="Q2" s="26" t="s">
        <v>77</v>
      </c>
      <c r="R2" s="26" t="s">
        <v>78</v>
      </c>
      <c r="S2" s="26" t="s">
        <v>79</v>
      </c>
    </row>
    <row r="3" customFormat="false" ht="33" hidden="false" customHeight="true" outlineLevel="0" collapsed="false">
      <c r="A3" s="27" t="s">
        <v>8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7" t="s">
        <v>8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7" t="s">
        <v>8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8" t="s">
        <v>8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7" t="s">
        <v>8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jiajia</cp:lastModifiedBy>
  <cp:lastPrinted>2015-02-27T07:33:53Z</cp:lastPrinted>
  <dcterms:modified xsi:type="dcterms:W3CDTF">2019-01-15T03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