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谢思晨</t>
  </si>
  <si>
    <t xml:space="preserve">优</t>
  </si>
  <si>
    <t xml:space="preserve">王珑焱</t>
  </si>
  <si>
    <t xml:space="preserve">高博</t>
  </si>
  <si>
    <t xml:space="preserve">良</t>
  </si>
  <si>
    <t xml:space="preserve">孟珈丞</t>
  </si>
  <si>
    <t xml:space="preserve">戴兴垚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陈梓涵</t>
  </si>
  <si>
    <t xml:space="preserve">朱浚逸</t>
  </si>
  <si>
    <t xml:space="preserve">李子涵</t>
  </si>
  <si>
    <t xml:space="preserve">蒋黎昕</t>
  </si>
  <si>
    <t xml:space="preserve">刘焱升</t>
  </si>
  <si>
    <t xml:space="preserve">陈峥</t>
  </si>
  <si>
    <t xml:space="preserve">陈佳泽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许愿</t>
  </si>
  <si>
    <t xml:space="preserve">马诗坤</t>
  </si>
  <si>
    <t xml:space="preserve">徐佳宇</t>
  </si>
  <si>
    <t xml:space="preserve">卓文轩</t>
  </si>
  <si>
    <t xml:space="preserve">吴露遥</t>
  </si>
  <si>
    <t xml:space="preserve">高瑞涵</t>
  </si>
  <si>
    <t xml:space="preserve">范语琛</t>
  </si>
  <si>
    <t xml:space="preserve">周梦璐</t>
  </si>
  <si>
    <t xml:space="preserve">张荣轩</t>
  </si>
  <si>
    <t xml:space="preserve">孙榆轩</t>
  </si>
  <si>
    <t xml:space="preserve">赵一鸣</t>
  </si>
  <si>
    <t xml:space="preserve">谢雨欣</t>
  </si>
  <si>
    <t xml:space="preserve">朱紫轩</t>
  </si>
  <si>
    <t xml:space="preserve">张婧菡</t>
  </si>
  <si>
    <t xml:space="preserve">李一</t>
  </si>
  <si>
    <t xml:space="preserve">丁佳彤</t>
  </si>
  <si>
    <t xml:space="preserve">刘蕊</t>
  </si>
  <si>
    <t xml:space="preserve">王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0" hidden="false" customHeight="true" outlineLevel="0" collapsed="false">
      <c r="A3" s="2"/>
      <c r="B3" s="6" t="s">
        <v>11</v>
      </c>
      <c r="C3" s="6" t="s">
        <v>12</v>
      </c>
      <c r="D3" s="6" t="s">
        <v>13</v>
      </c>
      <c r="E3" s="7" t="s">
        <v>13</v>
      </c>
      <c r="F3" s="8" t="s">
        <v>13</v>
      </c>
      <c r="G3" s="8" t="s">
        <v>13</v>
      </c>
      <c r="H3" s="8" t="s">
        <v>14</v>
      </c>
      <c r="I3" s="8" t="s">
        <v>14</v>
      </c>
      <c r="J3" s="9"/>
      <c r="K3" s="3"/>
    </row>
    <row r="4" customFormat="false" ht="15" hidden="false" customHeight="true" outlineLevel="0" collapsed="false">
      <c r="A4" s="10" t="s">
        <v>15</v>
      </c>
      <c r="B4" s="11" t="n">
        <v>27</v>
      </c>
      <c r="C4" s="12" t="n">
        <v>20</v>
      </c>
      <c r="D4" s="12" t="n">
        <v>9</v>
      </c>
      <c r="E4" s="13" t="n">
        <v>10</v>
      </c>
      <c r="F4" s="14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91</v>
      </c>
      <c r="K4" s="15" t="s">
        <v>16</v>
      </c>
    </row>
    <row r="5" customFormat="false" ht="15" hidden="false" customHeight="true" outlineLevel="0" collapsed="false">
      <c r="A5" s="10" t="s">
        <v>17</v>
      </c>
      <c r="B5" s="11" t="n">
        <v>27</v>
      </c>
      <c r="C5" s="16" t="n">
        <v>16</v>
      </c>
      <c r="D5" s="17" t="n">
        <v>9</v>
      </c>
      <c r="E5" s="18" t="n">
        <v>10</v>
      </c>
      <c r="F5" s="19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87</v>
      </c>
      <c r="K5" s="15" t="s">
        <v>16</v>
      </c>
    </row>
    <row r="6" customFormat="false" ht="15" hidden="false" customHeight="true" outlineLevel="0" collapsed="false">
      <c r="A6" s="10" t="s">
        <v>18</v>
      </c>
      <c r="B6" s="11" t="n">
        <v>15</v>
      </c>
      <c r="C6" s="12" t="n">
        <v>16</v>
      </c>
      <c r="D6" s="18" t="n">
        <v>9</v>
      </c>
      <c r="E6" s="18" t="n">
        <v>10</v>
      </c>
      <c r="F6" s="19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75</v>
      </c>
      <c r="K6" s="15" t="s">
        <v>19</v>
      </c>
    </row>
    <row r="7" customFormat="false" ht="15" hidden="false" customHeight="true" outlineLevel="0" collapsed="false">
      <c r="A7" s="10" t="s">
        <v>20</v>
      </c>
      <c r="B7" s="11" t="n">
        <v>25</v>
      </c>
      <c r="C7" s="12" t="n">
        <v>11</v>
      </c>
      <c r="D7" s="18" t="n">
        <v>9</v>
      </c>
      <c r="E7" s="18" t="n">
        <v>10</v>
      </c>
      <c r="F7" s="14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80</v>
      </c>
      <c r="K7" s="15" t="s">
        <v>16</v>
      </c>
    </row>
    <row r="8" customFormat="false" ht="15" hidden="false" customHeight="true" outlineLevel="0" collapsed="false">
      <c r="A8" s="10" t="s">
        <v>21</v>
      </c>
      <c r="B8" s="13" t="n">
        <v>20</v>
      </c>
      <c r="C8" s="18" t="n">
        <v>16</v>
      </c>
      <c r="D8" s="18" t="n">
        <v>9</v>
      </c>
      <c r="E8" s="18" t="n">
        <v>10</v>
      </c>
      <c r="F8" s="19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0</v>
      </c>
      <c r="K8" s="15" t="s">
        <v>16</v>
      </c>
    </row>
    <row r="9" customFormat="false" ht="15" hidden="false" customHeight="true" outlineLevel="0" collapsed="false">
      <c r="A9" s="10" t="s">
        <v>22</v>
      </c>
      <c r="B9" s="0" t="n">
        <v>20</v>
      </c>
      <c r="C9" s="20" t="n">
        <v>16</v>
      </c>
      <c r="D9" s="18" t="n">
        <v>9</v>
      </c>
      <c r="E9" s="18" t="n">
        <v>10</v>
      </c>
      <c r="F9" s="14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0</v>
      </c>
      <c r="K9" s="15" t="s">
        <v>16</v>
      </c>
    </row>
    <row r="10" customFormat="false" ht="15" hidden="false" customHeight="true" outlineLevel="0" collapsed="false">
      <c r="A10" s="10" t="s">
        <v>23</v>
      </c>
      <c r="B10" s="11" t="n">
        <v>15</v>
      </c>
      <c r="C10" s="12" t="n">
        <v>19</v>
      </c>
      <c r="D10" s="18" t="n">
        <v>9</v>
      </c>
      <c r="E10" s="18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78</v>
      </c>
      <c r="K10" s="15" t="s">
        <v>19</v>
      </c>
    </row>
    <row r="11" customFormat="false" ht="15" hidden="false" customHeight="true" outlineLevel="0" collapsed="false">
      <c r="A11" s="10" t="s">
        <v>24</v>
      </c>
      <c r="B11" s="11" t="n">
        <v>25</v>
      </c>
      <c r="C11" s="12" t="n">
        <v>11</v>
      </c>
      <c r="D11" s="18" t="n">
        <v>9</v>
      </c>
      <c r="E11" s="18" t="n">
        <v>10</v>
      </c>
      <c r="F11" s="19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80</v>
      </c>
      <c r="K11" s="15" t="s">
        <v>16</v>
      </c>
    </row>
    <row r="12" customFormat="false" ht="15" hidden="false" customHeight="true" outlineLevel="0" collapsed="false">
      <c r="A12" s="10" t="s">
        <v>25</v>
      </c>
      <c r="B12" s="11" t="n">
        <v>29</v>
      </c>
      <c r="C12" s="12" t="n">
        <v>19</v>
      </c>
      <c r="D12" s="12" t="n">
        <v>9</v>
      </c>
      <c r="E12" s="13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92</v>
      </c>
      <c r="K12" s="15" t="s">
        <v>16</v>
      </c>
    </row>
    <row r="13" customFormat="false" ht="15" hidden="false" customHeight="true" outlineLevel="0" collapsed="false">
      <c r="A13" s="10" t="s">
        <v>26</v>
      </c>
      <c r="B13" s="11" t="n">
        <v>28</v>
      </c>
      <c r="C13" s="12" t="n">
        <v>15</v>
      </c>
      <c r="D13" s="12" t="n">
        <v>9</v>
      </c>
      <c r="E13" s="13" t="n">
        <v>10</v>
      </c>
      <c r="F13" s="19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87</v>
      </c>
      <c r="K13" s="15" t="s">
        <v>16</v>
      </c>
    </row>
    <row r="14" customFormat="false" ht="15" hidden="false" customHeight="true" outlineLevel="0" collapsed="false">
      <c r="A14" s="10" t="s">
        <v>27</v>
      </c>
      <c r="B14" s="11" t="n">
        <v>25</v>
      </c>
      <c r="C14" s="12" t="n">
        <v>11</v>
      </c>
      <c r="D14" s="12" t="n">
        <v>9</v>
      </c>
      <c r="E14" s="13" t="n">
        <v>10</v>
      </c>
      <c r="F14" s="14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0</v>
      </c>
      <c r="K14" s="15" t="s">
        <v>16</v>
      </c>
    </row>
    <row r="15" customFormat="false" ht="15" hidden="false" customHeight="true" outlineLevel="0" collapsed="false">
      <c r="A15" s="10" t="s">
        <v>28</v>
      </c>
      <c r="B15" s="11" t="n">
        <v>25</v>
      </c>
      <c r="C15" s="12" t="n">
        <v>11</v>
      </c>
      <c r="D15" s="12" t="n">
        <v>9</v>
      </c>
      <c r="E15" s="13" t="n">
        <v>10</v>
      </c>
      <c r="F15" s="19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80</v>
      </c>
      <c r="K15" s="15" t="s">
        <v>16</v>
      </c>
    </row>
    <row r="16" customFormat="false" ht="15" hidden="false" customHeight="true" outlineLevel="0" collapsed="false">
      <c r="A16" s="10" t="s">
        <v>29</v>
      </c>
      <c r="B16" s="11" t="n">
        <v>15</v>
      </c>
      <c r="C16" s="12" t="n">
        <v>17</v>
      </c>
      <c r="D16" s="18" t="n">
        <v>9</v>
      </c>
      <c r="E16" s="18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76</v>
      </c>
      <c r="K16" s="15" t="s">
        <v>19</v>
      </c>
    </row>
    <row r="17" customFormat="false" ht="15" hidden="false" customHeight="true" outlineLevel="0" collapsed="false">
      <c r="A17" s="10" t="s">
        <v>30</v>
      </c>
      <c r="B17" s="11" t="n">
        <v>26</v>
      </c>
      <c r="C17" s="12" t="n">
        <v>18</v>
      </c>
      <c r="D17" s="18" t="n">
        <v>9</v>
      </c>
      <c r="E17" s="18" t="n">
        <v>10</v>
      </c>
      <c r="F17" s="14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8</v>
      </c>
      <c r="K17" s="15" t="s">
        <v>16</v>
      </c>
    </row>
    <row r="18" customFormat="false" ht="15" hidden="false" customHeight="true" outlineLevel="0" collapsed="false">
      <c r="A18" s="10" t="s">
        <v>31</v>
      </c>
      <c r="B18" s="11" t="n">
        <v>25</v>
      </c>
      <c r="C18" s="12" t="n">
        <v>15</v>
      </c>
      <c r="D18" s="18" t="n">
        <v>9</v>
      </c>
      <c r="E18" s="18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4</v>
      </c>
      <c r="K18" s="15" t="s">
        <v>16</v>
      </c>
    </row>
    <row r="19" customFormat="false" ht="15" hidden="false" customHeight="true" outlineLevel="0" collapsed="false">
      <c r="A19" s="10" t="s">
        <v>32</v>
      </c>
      <c r="B19" s="13" t="n">
        <v>25</v>
      </c>
      <c r="C19" s="12" t="n">
        <v>16</v>
      </c>
      <c r="D19" s="18" t="n">
        <v>9</v>
      </c>
      <c r="E19" s="18" t="n">
        <v>10</v>
      </c>
      <c r="F19" s="19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5</v>
      </c>
      <c r="K19" s="15" t="s">
        <v>16</v>
      </c>
    </row>
    <row r="20" customFormat="false" ht="15" hidden="false" customHeight="true" outlineLevel="0" collapsed="false">
      <c r="A20" s="10" t="s">
        <v>33</v>
      </c>
      <c r="B20" s="13" t="n">
        <v>29</v>
      </c>
      <c r="C20" s="11" t="n">
        <v>19</v>
      </c>
      <c r="D20" s="18" t="n">
        <v>9</v>
      </c>
      <c r="E20" s="18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92</v>
      </c>
      <c r="K20" s="15" t="s">
        <v>16</v>
      </c>
    </row>
    <row r="21" customFormat="false" ht="15" hidden="false" customHeight="true" outlineLevel="0" collapsed="false">
      <c r="A21" s="10" t="s">
        <v>34</v>
      </c>
      <c r="B21" s="13" t="n">
        <v>25</v>
      </c>
      <c r="C21" s="11" t="n">
        <v>16</v>
      </c>
      <c r="D21" s="18" t="n">
        <v>9</v>
      </c>
      <c r="E21" s="18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85</v>
      </c>
      <c r="K21" s="15" t="s">
        <v>16</v>
      </c>
    </row>
    <row r="22" customFormat="false" ht="15" hidden="false" customHeight="true" outlineLevel="0" collapsed="false">
      <c r="A22" s="10" t="s">
        <v>35</v>
      </c>
      <c r="B22" s="21" t="n">
        <v>25</v>
      </c>
      <c r="C22" s="22" t="n">
        <v>15</v>
      </c>
      <c r="D22" s="20" t="n">
        <v>9</v>
      </c>
      <c r="E22" s="20" t="n">
        <v>10</v>
      </c>
      <c r="F22" s="19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4</v>
      </c>
      <c r="K22" s="15" t="s">
        <v>16</v>
      </c>
    </row>
    <row r="23" customFormat="false" ht="15" hidden="false" customHeight="true" outlineLevel="0" collapsed="false">
      <c r="A23" s="10" t="s">
        <v>36</v>
      </c>
      <c r="B23" s="11" t="n">
        <v>29</v>
      </c>
      <c r="C23" s="12" t="n">
        <v>19</v>
      </c>
      <c r="D23" s="12" t="n">
        <v>9</v>
      </c>
      <c r="E23" s="12" t="n">
        <v>10</v>
      </c>
      <c r="F23" s="23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2</v>
      </c>
      <c r="K23" s="15" t="s">
        <v>16</v>
      </c>
    </row>
    <row r="24" customFormat="false" ht="15" hidden="false" customHeight="true" outlineLevel="0" collapsed="false">
      <c r="A24" s="10" t="s">
        <v>37</v>
      </c>
      <c r="B24" s="24" t="n">
        <v>29</v>
      </c>
      <c r="C24" s="22" t="n">
        <v>19</v>
      </c>
      <c r="D24" s="22" t="n">
        <v>9</v>
      </c>
      <c r="E24" s="22" t="n">
        <v>10</v>
      </c>
      <c r="F24" s="25" t="n">
        <v>10</v>
      </c>
      <c r="G24" s="22" t="n">
        <v>10</v>
      </c>
      <c r="H24" s="22" t="n">
        <v>5</v>
      </c>
      <c r="I24" s="22" t="n">
        <v>0</v>
      </c>
      <c r="J24" s="22" t="n">
        <f aca="false">SUM(B24:I24)</f>
        <v>92</v>
      </c>
      <c r="K24" s="15" t="s">
        <v>16</v>
      </c>
    </row>
    <row r="25" customFormat="false" ht="15" hidden="false" customHeight="true" outlineLevel="0" collapsed="false">
      <c r="A25" s="10" t="s">
        <v>38</v>
      </c>
      <c r="B25" s="13" t="n">
        <v>29</v>
      </c>
      <c r="C25" s="12" t="n">
        <v>19</v>
      </c>
      <c r="D25" s="18" t="n">
        <v>9</v>
      </c>
      <c r="E25" s="18" t="n">
        <v>10</v>
      </c>
      <c r="F25" s="19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92</v>
      </c>
      <c r="K25" s="15" t="s">
        <v>16</v>
      </c>
    </row>
    <row r="26" customFormat="false" ht="15" hidden="false" customHeight="true" outlineLevel="0" collapsed="false">
      <c r="A26" s="10" t="s">
        <v>39</v>
      </c>
      <c r="B26" s="13" t="n">
        <v>25</v>
      </c>
      <c r="C26" s="12" t="n">
        <v>11</v>
      </c>
      <c r="D26" s="18" t="n">
        <v>9</v>
      </c>
      <c r="E26" s="18" t="n">
        <v>10</v>
      </c>
      <c r="F26" s="19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80</v>
      </c>
      <c r="K26" s="15" t="s">
        <v>16</v>
      </c>
    </row>
    <row r="27" customFormat="false" ht="15" hidden="false" customHeight="true" outlineLevel="0" collapsed="false">
      <c r="A27" s="10" t="s">
        <v>40</v>
      </c>
      <c r="B27" s="11" t="n">
        <v>27</v>
      </c>
      <c r="C27" s="12" t="n">
        <v>16</v>
      </c>
      <c r="D27" s="18" t="n">
        <v>9</v>
      </c>
      <c r="E27" s="18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87</v>
      </c>
      <c r="K27" s="15" t="s">
        <v>16</v>
      </c>
    </row>
    <row r="28" customFormat="false" ht="15" hidden="false" customHeight="true" outlineLevel="0" collapsed="false">
      <c r="A28" s="10" t="s">
        <v>41</v>
      </c>
      <c r="B28" s="11" t="n">
        <v>25</v>
      </c>
      <c r="C28" s="12" t="n">
        <v>11</v>
      </c>
      <c r="D28" s="18" t="n">
        <v>9</v>
      </c>
      <c r="E28" s="18" t="n">
        <v>10</v>
      </c>
      <c r="F28" s="14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0</v>
      </c>
      <c r="K28" s="15" t="s">
        <v>16</v>
      </c>
    </row>
    <row r="29" customFormat="false" ht="15" hidden="false" customHeight="true" outlineLevel="0" collapsed="false">
      <c r="A29" s="10" t="s">
        <v>42</v>
      </c>
      <c r="B29" s="11" t="n">
        <v>29</v>
      </c>
      <c r="C29" s="12" t="n">
        <v>18</v>
      </c>
      <c r="D29" s="12" t="n">
        <v>9</v>
      </c>
      <c r="E29" s="13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1</v>
      </c>
      <c r="K29" s="15" t="s">
        <v>16</v>
      </c>
    </row>
    <row r="30" customFormat="false" ht="15" hidden="false" customHeight="true" outlineLevel="0" collapsed="false">
      <c r="A30" s="10" t="s">
        <v>43</v>
      </c>
      <c r="B30" s="11" t="n">
        <v>29</v>
      </c>
      <c r="C30" s="12" t="n">
        <v>19</v>
      </c>
      <c r="D30" s="18" t="n">
        <v>9</v>
      </c>
      <c r="E30" s="18" t="n">
        <v>10</v>
      </c>
      <c r="F30" s="14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2</v>
      </c>
      <c r="K30" s="15" t="s">
        <v>16</v>
      </c>
    </row>
    <row r="31" customFormat="false" ht="15" hidden="false" customHeight="true" outlineLevel="0" collapsed="false">
      <c r="A31" s="10" t="s">
        <v>44</v>
      </c>
      <c r="B31" s="11" t="n">
        <v>25</v>
      </c>
      <c r="C31" s="12" t="n">
        <v>17</v>
      </c>
      <c r="D31" s="18" t="n">
        <v>9</v>
      </c>
      <c r="E31" s="18" t="n">
        <v>10</v>
      </c>
      <c r="F31" s="19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86</v>
      </c>
      <c r="K31" s="15" t="s">
        <v>16</v>
      </c>
    </row>
    <row r="32" customFormat="false" ht="15" hidden="false" customHeight="true" outlineLevel="0" collapsed="false">
      <c r="A32" s="10" t="s">
        <v>45</v>
      </c>
      <c r="B32" s="24" t="n">
        <v>29</v>
      </c>
      <c r="C32" s="12" t="n">
        <v>20</v>
      </c>
      <c r="D32" s="12" t="n">
        <v>9</v>
      </c>
      <c r="E32" s="12" t="n">
        <v>10</v>
      </c>
      <c r="F32" s="26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3</v>
      </c>
      <c r="K32" s="15" t="s">
        <v>16</v>
      </c>
    </row>
    <row r="33" customFormat="false" ht="15" hidden="false" customHeight="true" outlineLevel="0" collapsed="false">
      <c r="A33" s="10" t="s">
        <v>46</v>
      </c>
      <c r="B33" s="18" t="n">
        <v>29</v>
      </c>
      <c r="C33" s="13" t="n">
        <v>18</v>
      </c>
      <c r="D33" s="18" t="n">
        <v>9</v>
      </c>
      <c r="E33" s="18" t="n">
        <v>10</v>
      </c>
      <c r="F33" s="19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1</v>
      </c>
      <c r="K33" s="15" t="s">
        <v>16</v>
      </c>
    </row>
    <row r="34" customFormat="false" ht="15" hidden="false" customHeight="true" outlineLevel="0" collapsed="false">
      <c r="A34" s="10" t="s">
        <v>47</v>
      </c>
      <c r="B34" s="18" t="n">
        <v>25</v>
      </c>
      <c r="C34" s="11" t="n">
        <v>17</v>
      </c>
      <c r="D34" s="18" t="n">
        <v>9</v>
      </c>
      <c r="E34" s="18" t="n">
        <v>10</v>
      </c>
      <c r="F34" s="14" t="n">
        <v>10</v>
      </c>
      <c r="G34" s="12" t="n">
        <v>10</v>
      </c>
      <c r="H34" s="12" t="n">
        <v>5</v>
      </c>
      <c r="I34" s="12" t="n">
        <v>3</v>
      </c>
      <c r="J34" s="12" t="n">
        <f aca="false">SUM(B34:I34)</f>
        <v>89</v>
      </c>
      <c r="K34" s="15" t="s">
        <v>16</v>
      </c>
    </row>
    <row r="35" customFormat="false" ht="15" hidden="false" customHeight="true" outlineLevel="0" collapsed="false">
      <c r="A35" s="10" t="s">
        <v>48</v>
      </c>
      <c r="B35" s="18" t="n">
        <v>29</v>
      </c>
      <c r="C35" s="11" t="n">
        <v>18</v>
      </c>
      <c r="D35" s="18" t="n">
        <v>9</v>
      </c>
      <c r="E35" s="18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1</v>
      </c>
      <c r="K35" s="15" t="s">
        <v>16</v>
      </c>
    </row>
    <row r="36" customFormat="false" ht="15" hidden="false" customHeight="true" outlineLevel="0" collapsed="false">
      <c r="A36" s="10" t="s">
        <v>49</v>
      </c>
      <c r="B36" s="18" t="n">
        <v>29</v>
      </c>
      <c r="C36" s="11" t="n">
        <v>18</v>
      </c>
      <c r="D36" s="18" t="n">
        <v>9</v>
      </c>
      <c r="E36" s="18" t="n">
        <v>10</v>
      </c>
      <c r="F36" s="19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1</v>
      </c>
      <c r="K36" s="15" t="s">
        <v>16</v>
      </c>
    </row>
    <row r="37" customFormat="false" ht="15" hidden="false" customHeight="true" outlineLevel="0" collapsed="false">
      <c r="A37" s="10" t="s">
        <v>50</v>
      </c>
      <c r="B37" s="18" t="n">
        <v>28</v>
      </c>
      <c r="C37" s="27" t="n">
        <v>16</v>
      </c>
      <c r="D37" s="18" t="n">
        <v>9</v>
      </c>
      <c r="E37" s="18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88</v>
      </c>
      <c r="K37" s="15" t="s">
        <v>16</v>
      </c>
    </row>
    <row r="38" customFormat="false" ht="15" hidden="false" customHeight="true" outlineLevel="0" collapsed="false">
      <c r="A38" s="10" t="s">
        <v>51</v>
      </c>
      <c r="B38" s="18" t="n">
        <v>25</v>
      </c>
      <c r="C38" s="13" t="n">
        <v>18</v>
      </c>
      <c r="D38" s="18" t="n">
        <v>9</v>
      </c>
      <c r="E38" s="18" t="n">
        <v>10</v>
      </c>
      <c r="F38" s="14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87</v>
      </c>
      <c r="K38" s="15" t="s">
        <v>16</v>
      </c>
    </row>
    <row r="39" customFormat="false" ht="15" hidden="false" customHeight="true" outlineLevel="0" collapsed="false">
      <c r="A39" s="10" t="s">
        <v>52</v>
      </c>
      <c r="B39" s="18" t="n">
        <v>29</v>
      </c>
      <c r="C39" s="11" t="n">
        <v>19</v>
      </c>
      <c r="D39" s="18" t="n">
        <v>9</v>
      </c>
      <c r="E39" s="18" t="n">
        <v>10</v>
      </c>
      <c r="F39" s="19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92</v>
      </c>
      <c r="K39" s="15" t="s">
        <v>16</v>
      </c>
    </row>
    <row r="40" customFormat="false" ht="15" hidden="false" customHeight="true" outlineLevel="0" collapsed="false">
      <c r="A40" s="10" t="s">
        <v>53</v>
      </c>
      <c r="B40" s="18" t="n">
        <v>25</v>
      </c>
      <c r="C40" s="11" t="n">
        <v>16</v>
      </c>
      <c r="D40" s="18" t="n">
        <v>9</v>
      </c>
      <c r="E40" s="18" t="n">
        <v>10</v>
      </c>
      <c r="F40" s="19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85</v>
      </c>
      <c r="K40" s="15" t="s">
        <v>16</v>
      </c>
    </row>
    <row r="41" customFormat="false" ht="15" hidden="false" customHeight="true" outlineLevel="0" collapsed="false">
      <c r="A41" s="10" t="s">
        <v>54</v>
      </c>
      <c r="B41" s="13" t="n">
        <v>19</v>
      </c>
      <c r="C41" s="12" t="n">
        <v>16</v>
      </c>
      <c r="D41" s="18" t="n">
        <v>9</v>
      </c>
      <c r="E41" s="18" t="n">
        <v>10</v>
      </c>
      <c r="F41" s="19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79</v>
      </c>
      <c r="K41" s="15" t="s">
        <v>19</v>
      </c>
    </row>
    <row r="42" customFormat="false" ht="15" hidden="false" customHeight="true" outlineLevel="0" collapsed="false">
      <c r="A42" s="10" t="s">
        <v>55</v>
      </c>
      <c r="B42" s="13" t="n">
        <v>22</v>
      </c>
      <c r="C42" s="12" t="n">
        <v>15</v>
      </c>
      <c r="D42" s="18" t="n">
        <v>9</v>
      </c>
      <c r="E42" s="18" t="n">
        <v>10</v>
      </c>
      <c r="F42" s="19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81</v>
      </c>
      <c r="K42" s="15" t="s">
        <v>16</v>
      </c>
    </row>
    <row r="43" customFormat="false" ht="15" hidden="false" customHeight="true" outlineLevel="0" collapsed="false">
      <c r="A43" s="10" t="s">
        <v>56</v>
      </c>
      <c r="B43" s="13" t="n">
        <v>25</v>
      </c>
      <c r="C43" s="12" t="n">
        <v>15</v>
      </c>
      <c r="D43" s="18" t="n">
        <v>9</v>
      </c>
      <c r="E43" s="18" t="n">
        <v>10</v>
      </c>
      <c r="F43" s="19" t="n">
        <v>10</v>
      </c>
      <c r="G43" s="12" t="n">
        <v>10</v>
      </c>
      <c r="H43" s="12" t="n">
        <v>5</v>
      </c>
      <c r="I43" s="12" t="n">
        <v>0</v>
      </c>
      <c r="J43" s="12" t="n">
        <f aca="false">SUM(B43:I43)</f>
        <v>84</v>
      </c>
      <c r="K43" s="15" t="s">
        <v>16</v>
      </c>
    </row>
    <row r="44" customFormat="false" ht="15" hidden="false" customHeight="true" outlineLevel="0" collapsed="false">
      <c r="A44" s="10" t="s">
        <v>57</v>
      </c>
      <c r="B44" s="0" t="n">
        <v>25</v>
      </c>
      <c r="C44" s="12" t="n">
        <v>16</v>
      </c>
      <c r="D44" s="18" t="n">
        <v>9</v>
      </c>
      <c r="E44" s="18" t="n">
        <v>10</v>
      </c>
      <c r="F44" s="14" t="n">
        <v>10</v>
      </c>
      <c r="G44" s="12" t="n">
        <v>10</v>
      </c>
      <c r="H44" s="12" t="n">
        <v>5</v>
      </c>
      <c r="I44" s="12" t="n">
        <v>0</v>
      </c>
      <c r="J44" s="12" t="n">
        <f aca="false">SUM(B44:I44)</f>
        <v>85</v>
      </c>
      <c r="K44" s="15" t="s">
        <v>16</v>
      </c>
    </row>
    <row r="45" customFormat="false" ht="15" hidden="false" customHeight="true" outlineLevel="0" collapsed="false">
      <c r="A45" s="10" t="s">
        <v>58</v>
      </c>
      <c r="B45" s="11" t="n">
        <v>26</v>
      </c>
      <c r="C45" s="12" t="n">
        <v>15</v>
      </c>
      <c r="D45" s="12" t="n">
        <v>9</v>
      </c>
      <c r="E45" s="12" t="n">
        <v>10</v>
      </c>
      <c r="F45" s="12" t="n">
        <v>10</v>
      </c>
      <c r="G45" s="12" t="n">
        <v>10</v>
      </c>
      <c r="H45" s="12" t="n">
        <v>5</v>
      </c>
      <c r="I45" s="12" t="n">
        <v>0</v>
      </c>
      <c r="J45" s="12" t="n">
        <f aca="false">SUM(B45:I45)</f>
        <v>85</v>
      </c>
      <c r="K45" s="15" t="s">
        <v>16</v>
      </c>
    </row>
    <row r="46" customFormat="false" ht="15" hidden="false" customHeight="true" outlineLevel="0" collapsed="false">
      <c r="A46" s="10" t="s">
        <v>59</v>
      </c>
      <c r="B46" s="0" t="n">
        <v>29</v>
      </c>
      <c r="C46" s="22" t="n">
        <v>20</v>
      </c>
      <c r="D46" s="20" t="n">
        <v>9</v>
      </c>
      <c r="E46" s="20" t="n">
        <v>10</v>
      </c>
      <c r="F46" s="28" t="n">
        <v>10</v>
      </c>
      <c r="G46" s="22" t="n">
        <v>10</v>
      </c>
      <c r="H46" s="22" t="n">
        <v>5</v>
      </c>
      <c r="I46" s="22" t="n">
        <v>0</v>
      </c>
      <c r="J46" s="22" t="n">
        <f aca="false">SUM(B46:I46)</f>
        <v>93</v>
      </c>
      <c r="K46" s="29" t="s">
        <v>16</v>
      </c>
    </row>
    <row r="47" customFormat="false" ht="15" hidden="false" customHeight="true" outlineLevel="0" collapsed="false">
      <c r="A47" s="10" t="s">
        <v>60</v>
      </c>
      <c r="B47" s="13" t="n">
        <v>28</v>
      </c>
      <c r="C47" s="12" t="n">
        <v>19</v>
      </c>
      <c r="D47" s="18" t="n">
        <v>9</v>
      </c>
      <c r="E47" s="18" t="n">
        <v>10</v>
      </c>
      <c r="F47" s="19" t="n">
        <v>10</v>
      </c>
      <c r="G47" s="12" t="n">
        <v>10</v>
      </c>
      <c r="H47" s="12" t="n">
        <v>5</v>
      </c>
      <c r="I47" s="12" t="n">
        <v>0</v>
      </c>
      <c r="J47" s="12" t="n">
        <f aca="false">SUM(B47:I47)</f>
        <v>91</v>
      </c>
      <c r="K47" s="15" t="s">
        <v>16</v>
      </c>
    </row>
    <row r="48" customFormat="false" ht="16.5" hidden="false" customHeight="false" outlineLevel="0" collapsed="false">
      <c r="A48" s="10" t="s">
        <v>61</v>
      </c>
      <c r="B48" s="13" t="n">
        <v>24</v>
      </c>
      <c r="C48" s="12" t="n">
        <v>18</v>
      </c>
      <c r="D48" s="18" t="n">
        <v>9</v>
      </c>
      <c r="E48" s="18" t="n">
        <v>10</v>
      </c>
      <c r="F48" s="19" t="n">
        <v>10</v>
      </c>
      <c r="G48" s="12" t="n">
        <v>10</v>
      </c>
      <c r="H48" s="12" t="n">
        <v>5</v>
      </c>
      <c r="I48" s="12" t="n">
        <v>0</v>
      </c>
      <c r="J48" s="12" t="n">
        <f aca="false">SUM(B48:I48)</f>
        <v>86</v>
      </c>
      <c r="K48" s="15" t="s">
        <v>16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41.1" hidden="false" customHeight="true" outlineLevel="0" collapsed="false">
      <c r="A2" s="31"/>
      <c r="B2" s="32" t="s">
        <v>63</v>
      </c>
      <c r="C2" s="32" t="s">
        <v>64</v>
      </c>
      <c r="D2" s="32" t="s">
        <v>65</v>
      </c>
      <c r="E2" s="32" t="s">
        <v>66</v>
      </c>
      <c r="F2" s="32" t="s">
        <v>67</v>
      </c>
      <c r="G2" s="32" t="s">
        <v>68</v>
      </c>
      <c r="H2" s="32" t="s">
        <v>69</v>
      </c>
      <c r="I2" s="32" t="s">
        <v>70</v>
      </c>
      <c r="J2" s="32" t="s">
        <v>71</v>
      </c>
      <c r="K2" s="32" t="s">
        <v>72</v>
      </c>
      <c r="L2" s="32" t="s">
        <v>73</v>
      </c>
      <c r="M2" s="32" t="s">
        <v>74</v>
      </c>
      <c r="N2" s="32" t="s">
        <v>75</v>
      </c>
      <c r="O2" s="32" t="s">
        <v>76</v>
      </c>
      <c r="P2" s="32" t="s">
        <v>77</v>
      </c>
      <c r="Q2" s="32" t="s">
        <v>78</v>
      </c>
      <c r="R2" s="32" t="s">
        <v>79</v>
      </c>
      <c r="S2" s="32" t="s">
        <v>80</v>
      </c>
    </row>
    <row r="3" customFormat="false" ht="33" hidden="false" customHeight="true" outlineLevel="0" collapsed="false">
      <c r="A3" s="33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33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33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34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33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