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区推荐市赛学校" sheetId="1" state="visible" r:id="rId2"/>
    <sheet name="区吸管结构比赛结果" sheetId="2" state="visible" r:id="rId3"/>
    <sheet name="区小学龙卷风比赛结果" sheetId="3" state="visible" r:id="rId4"/>
    <sheet name="区魔方比赛结果" sheetId="4" state="visible" r:id="rId5"/>
    <sheet name="区中学纸牌承重比赛结果" sheetId="5" state="visible" r:id="rId6"/>
    <sheet name="区即兴题比赛结果" sheetId="6" state="visible" r:id="rId7"/>
    <sheet name="区科幻画比赛结果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" uniqueCount="545">
  <si>
    <t xml:space="preserve">新北区小学动手实践即兴项目成绩记载</t>
  </si>
  <si>
    <t xml:space="preserve">参赛单位</t>
  </si>
  <si>
    <t xml:space="preserve">合作伙伴</t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评分</t>
    </r>
    <r>
      <rPr>
        <sz val="12"/>
        <rFont val="宋体"/>
        <family val="0"/>
        <charset val="134"/>
      </rPr>
      <t xml:space="preserve">2</t>
    </r>
  </si>
  <si>
    <t xml:space="preserve">最后成绩</t>
  </si>
  <si>
    <t xml:space="preserve">名次</t>
  </si>
  <si>
    <t xml:space="preserve">常州市新北区魏村小学</t>
  </si>
  <si>
    <t xml:space="preserve">陈宇、蒋慧、何欢、蔡熠颜、陈钰涵</t>
  </si>
  <si>
    <t xml:space="preserve">常州市新北区三井实验小学</t>
  </si>
  <si>
    <t xml:space="preserve">程果  朱俊烨  祁妙遥    吴耀泽  夏煜琪</t>
  </si>
  <si>
    <t xml:space="preserve">常州市新北区龙虎塘实验小学</t>
  </si>
  <si>
    <t xml:space="preserve">盛逸航、匡嘉康、王彧、陈奕帆、洪依萌</t>
  </si>
  <si>
    <t xml:space="preserve">常州市新北区河海实验小学</t>
  </si>
  <si>
    <t xml:space="preserve">奚振豪，周子茜，李天程，刘英杰，王卓</t>
  </si>
  <si>
    <t xml:space="preserve">新北区中学动手实践即兴项目成绩记载</t>
  </si>
  <si>
    <t xml:space="preserve">常州市新北区实验中学</t>
  </si>
  <si>
    <t xml:space="preserve">陈澄、戈戚扬、李锦程、宋炜、赵宇潇</t>
  </si>
  <si>
    <t xml:space="preserve">常州市新北区小河中学</t>
  </si>
  <si>
    <t xml:space="preserve">丁悠缘、田楚唯、冯静、贾悦、贾树杰</t>
  </si>
  <si>
    <t xml:space="preserve">新北区小学生魔方项目成绩记载</t>
  </si>
  <si>
    <t xml:space="preserve">合作时间</t>
  </si>
  <si>
    <t xml:space="preserve">常州市新北区奔牛实验小学</t>
  </si>
  <si>
    <t xml:space="preserve">荆寒旭，沈睿希，罗歆航</t>
  </si>
  <si>
    <t xml:space="preserve">84"15</t>
  </si>
  <si>
    <t xml:space="preserve">冯靖方、韩宇轩、尤浩荣</t>
  </si>
  <si>
    <t xml:space="preserve">95"25</t>
  </si>
  <si>
    <t xml:space="preserve">常州市新北区香槟湖小学</t>
  </si>
  <si>
    <t xml:space="preserve">贺子杨、刘轩池、朱子涵</t>
  </si>
  <si>
    <t xml:space="preserve">95"97</t>
  </si>
  <si>
    <t xml:space="preserve">常州市新北区孟河实验小学</t>
  </si>
  <si>
    <t xml:space="preserve">郑洋、宁铮、倪柯</t>
  </si>
  <si>
    <t xml:space="preserve">98"73</t>
  </si>
  <si>
    <t xml:space="preserve">常州市新北区新桥实验小学</t>
  </si>
  <si>
    <t xml:space="preserve">刘宇恒、周子沫、夏雨濠</t>
  </si>
  <si>
    <t xml:space="preserve">100"01</t>
  </si>
  <si>
    <t xml:space="preserve">新北区中学生魔方项目成绩记载</t>
  </si>
  <si>
    <t xml:space="preserve">常州市中天实验学校</t>
  </si>
  <si>
    <t xml:space="preserve">谢宇斐、潘彬、李旻旸</t>
  </si>
  <si>
    <t xml:space="preserve">58"10</t>
  </si>
  <si>
    <t xml:space="preserve">常州市河海中学</t>
  </si>
  <si>
    <t xml:space="preserve">王诗曼、谈又畅、蒋子杰</t>
  </si>
  <si>
    <t xml:space="preserve">71"47</t>
  </si>
  <si>
    <t xml:space="preserve">常州市滨江中学</t>
  </si>
  <si>
    <t xml:space="preserve">万文康、王馨怡、王亦辰</t>
  </si>
  <si>
    <t xml:space="preserve">71"87</t>
  </si>
  <si>
    <t xml:space="preserve">新北区小学生吸管结构项目成绩记载</t>
  </si>
  <si>
    <t xml:space="preserve">有效高度</t>
  </si>
  <si>
    <t xml:space="preserve">杜祥禾、周子昊、陈姝然</t>
  </si>
  <si>
    <t xml:space="preserve">徐一茗、牛嘉睿、于浩通</t>
  </si>
  <si>
    <t xml:space="preserve">龙虎塘第二实验小学</t>
  </si>
  <si>
    <t xml:space="preserve">刘思源、董雨涵、谭富尧</t>
  </si>
  <si>
    <t xml:space="preserve">常州市新北区九里小学</t>
  </si>
  <si>
    <t xml:space="preserve">潘修伟、潘修羽、孙雨晴</t>
  </si>
  <si>
    <t xml:space="preserve">常州市新北区小河中心小学</t>
  </si>
  <si>
    <t xml:space="preserve">黄勇智、魏文锐、段涵瑞</t>
  </si>
  <si>
    <t xml:space="preserve">新北区中学生吸管结构项目成绩记载</t>
  </si>
  <si>
    <t xml:space="preserve">王睿麒、王奕心、王天成</t>
  </si>
  <si>
    <t xml:space="preserve">常州市新北区实验中学龙城大道校区</t>
  </si>
  <si>
    <t xml:space="preserve">毕歆哲、陆之开、徐子涵</t>
  </si>
  <si>
    <t xml:space="preserve">新北区少体校</t>
  </si>
  <si>
    <t xml:space="preserve">衡飞扬、韩子逸、周涵笑</t>
  </si>
  <si>
    <t xml:space="preserve">新北区小学生龙卷风项目成绩记载</t>
  </si>
  <si>
    <t xml:space="preserve">参赛队员</t>
  </si>
  <si>
    <t xml:space="preserve">最终成绩</t>
  </si>
  <si>
    <t xml:space="preserve">总分</t>
  </si>
  <si>
    <t xml:space="preserve">用时</t>
  </si>
  <si>
    <t xml:space="preserve">得分</t>
  </si>
  <si>
    <t xml:space="preserve">时间</t>
  </si>
  <si>
    <t xml:space="preserve">常州市新北区孟河中心小学</t>
  </si>
  <si>
    <t xml:space="preserve">宫雨涵</t>
  </si>
  <si>
    <t xml:space="preserve">祁凌菲</t>
  </si>
  <si>
    <t xml:space="preserve">罗佳音</t>
  </si>
  <si>
    <t xml:space="preserve">刘浩楠</t>
  </si>
  <si>
    <t xml:space="preserve">顾煌涛</t>
  </si>
  <si>
    <t xml:space="preserve">刘建鑫</t>
  </si>
  <si>
    <t xml:space="preserve">郭闻泽</t>
  </si>
  <si>
    <t xml:space="preserve">周婷婷</t>
  </si>
  <si>
    <t xml:space="preserve">张子娴</t>
  </si>
  <si>
    <t xml:space="preserve">江芸曦</t>
  </si>
  <si>
    <t xml:space="preserve">曹振凯</t>
  </si>
  <si>
    <t xml:space="preserve">韩昱</t>
  </si>
  <si>
    <t xml:space="preserve">常州市新北区吕墅小学</t>
  </si>
  <si>
    <t xml:space="preserve">韩宇杰</t>
  </si>
  <si>
    <t xml:space="preserve">顾天安</t>
  </si>
  <si>
    <t xml:space="preserve">吴新宇</t>
  </si>
  <si>
    <t xml:space="preserve">梁琳琳</t>
  </si>
  <si>
    <t xml:space="preserve">周若曦</t>
  </si>
  <si>
    <t xml:space="preserve">李颖</t>
  </si>
  <si>
    <t xml:space="preserve">常州市新北区安家中心小学</t>
  </si>
  <si>
    <t xml:space="preserve">蒋梓轩</t>
  </si>
  <si>
    <t xml:space="preserve">范锦桢</t>
  </si>
  <si>
    <t xml:space="preserve">蒋浩轩</t>
  </si>
  <si>
    <t xml:space="preserve">王思媛</t>
  </si>
  <si>
    <t xml:space="preserve">张多多</t>
  </si>
  <si>
    <t xml:space="preserve">严珂</t>
  </si>
  <si>
    <t xml:space="preserve">常州市新北区万绥小学</t>
  </si>
  <si>
    <t xml:space="preserve">杨子轩</t>
  </si>
  <si>
    <t xml:space="preserve">王永琪</t>
  </si>
  <si>
    <t xml:space="preserve">朱煜豪</t>
  </si>
  <si>
    <t xml:space="preserve">张肖钰</t>
  </si>
  <si>
    <t xml:space="preserve">单依晨</t>
  </si>
  <si>
    <t xml:space="preserve">吴禹芊</t>
  </si>
  <si>
    <t xml:space="preserve">新北区中学纸牌承重成绩记载</t>
  </si>
  <si>
    <t xml:space="preserve">有效成绩</t>
  </si>
  <si>
    <t xml:space="preserve">陈丹昊，包锦梵，符锐楷</t>
  </si>
  <si>
    <t xml:space="preserve">查沁怡，凌嘉琪，李奕辰</t>
  </si>
  <si>
    <t xml:space="preserve">徐涵凯，沈昕，唐志文</t>
  </si>
  <si>
    <t xml:space="preserve">新北区小学吸管结构比赛结果</t>
  </si>
  <si>
    <r>
      <rPr>
        <b val="true"/>
        <sz val="12"/>
        <rFont val="Noto Sans"/>
        <family val="2"/>
      </rPr>
      <t xml:space="preserve">一等奖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t xml:space="preserve">常州市新北区龙虎塘第二实验小学</t>
  </si>
  <si>
    <r>
      <rPr>
        <b val="true"/>
        <sz val="12"/>
        <rFont val="Noto Sans"/>
        <family val="2"/>
      </rPr>
      <t xml:space="preserve">二等奖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</t>
    </r>
  </si>
  <si>
    <t xml:space="preserve">常州市新北区新桥第二实验小学</t>
  </si>
  <si>
    <t xml:space="preserve">袁翊菲、卓翰林、张轩豪</t>
  </si>
  <si>
    <t xml:space="preserve">蔡逸煊、陈心语、顾子轩</t>
  </si>
  <si>
    <t xml:space="preserve">常州市龙城小学</t>
  </si>
  <si>
    <t xml:space="preserve">龚雨佳、顾浩宇、成俊晖</t>
  </si>
  <si>
    <r>
      <rPr>
        <b val="true"/>
        <sz val="12"/>
        <rFont val="Noto Sans"/>
        <family val="2"/>
      </rPr>
      <t xml:space="preserve">三等奖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个</t>
    </r>
  </si>
  <si>
    <t xml:space="preserve">常州市新北区百草园小学</t>
  </si>
  <si>
    <t xml:space="preserve">李荣基、谢鑫阳、司博锐</t>
  </si>
  <si>
    <t xml:space="preserve">谢思源、葛倩倩、夏奥星</t>
  </si>
  <si>
    <t xml:space="preserve">常州市新北区罗溪中心小学</t>
  </si>
  <si>
    <t xml:space="preserve">孙振峰、周仕杰、丁紫妍</t>
  </si>
  <si>
    <t xml:space="preserve">李简、黄语珂、骆诗晴</t>
  </si>
  <si>
    <t xml:space="preserve">钱名君、杨紫钰、李沅峰</t>
  </si>
  <si>
    <t xml:space="preserve">常州市新北区春江中心小学</t>
  </si>
  <si>
    <t xml:space="preserve">陈翔宇，徐凯晨，徐智琛</t>
  </si>
  <si>
    <t xml:space="preserve">常州市新北区百丈中心小学</t>
  </si>
  <si>
    <t xml:space="preserve">陈知乐、王紫萱、包晨琳</t>
  </si>
  <si>
    <t xml:space="preserve">鄂锦涵、吕雨君、郭乐涵</t>
  </si>
  <si>
    <t xml:space="preserve">新北区中学吸管结构比赛结果</t>
  </si>
  <si>
    <r>
      <rPr>
        <b val="true"/>
        <sz val="12"/>
        <rFont val="Noto Sans"/>
        <family val="2"/>
      </rPr>
      <t xml:space="preserve">一等奖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二等奖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t xml:space="preserve">朱天天、梁科伟、罗云曦</t>
  </si>
  <si>
    <t xml:space="preserve">常州市新北区奔牛初级中学</t>
  </si>
  <si>
    <t xml:space="preserve">吴文韬、翁加贝、陈奕博</t>
  </si>
  <si>
    <r>
      <rPr>
        <b val="true"/>
        <sz val="12"/>
        <rFont val="Noto Sans"/>
        <family val="2"/>
      </rPr>
      <t xml:space="preserve">三等奖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个</t>
    </r>
  </si>
  <si>
    <t xml:space="preserve">王若水、袁琦钦、潘梓欣</t>
  </si>
  <si>
    <t xml:space="preserve">常州市新北区飞龙中学</t>
  </si>
  <si>
    <t xml:space="preserve">苏语恒，冯静妍，徐浩然</t>
  </si>
  <si>
    <t xml:space="preserve">常州市新北区浦河实验学校</t>
  </si>
  <si>
    <t xml:space="preserve">韩宇、李贺炯、见梦雪</t>
  </si>
  <si>
    <t xml:space="preserve">常州市新北区孟河中学</t>
  </si>
  <si>
    <t xml:space="preserve">李霈泽、许源森、钱溢田</t>
  </si>
  <si>
    <t xml:space="preserve">张佳怡、徐广安、祁湘楠</t>
  </si>
  <si>
    <t xml:space="preserve">新北区小学龙卷风比赛结果</t>
  </si>
  <si>
    <t xml:space="preserve">宫雨涵、祁凌菲、罗佳音、刘浩楠、顾煌涛、刘建鑫</t>
  </si>
  <si>
    <t xml:space="preserve">郭闻泽、周婷婷，张子娴，江芸曦，曹振凯，韩昱</t>
  </si>
  <si>
    <t xml:space="preserve">韩宇杰、顾天安、吴新宇、梁琳琳、周若曦、李颖</t>
  </si>
  <si>
    <t xml:space="preserve">蒋梓轩、范锦桢、蒋浩轩、王思媛、张多多、严珂</t>
  </si>
  <si>
    <t xml:space="preserve">王增威、王永琪、朱煜豪、张肖钰、单依晨、吴禹芊</t>
  </si>
  <si>
    <t xml:space="preserve">李泽毓，范晨宇，刘语轩，魏荷芳，罗子涵，王凡昱</t>
  </si>
  <si>
    <t xml:space="preserve">凌聿辉，邓烨童，杨佳昊，黄芯雅，万可心，沈芷瑜</t>
  </si>
  <si>
    <t xml:space="preserve">王思衡、夏邱依、褚含玥、肖天灏、夏锦程，徐陶炎钰</t>
  </si>
  <si>
    <r>
      <rPr>
        <b val="true"/>
        <sz val="12"/>
        <rFont val="Noto Sans"/>
        <family val="2"/>
      </rPr>
      <t xml:space="preserve">三等奖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个</t>
    </r>
  </si>
  <si>
    <t xml:space="preserve">赵陈、姚诚、吴昱峥、管梦琳、姬思棋、夏楚辰</t>
  </si>
  <si>
    <t xml:space="preserve">雷子墨、赵昕锐、李家欣、杨子瞳、赵梓旭、徐王宇凡</t>
  </si>
  <si>
    <t xml:space="preserve">常州市新北区圩塘中心小学</t>
  </si>
  <si>
    <t xml:space="preserve">谢明轩  杨迪  吴思远  张璐璐  陈钰华 刘心悦</t>
  </si>
  <si>
    <t xml:space="preserve">王瑞麒、李懿轩、程中信、周雨馨、杨嘉妮、蒋熙媛</t>
  </si>
  <si>
    <t xml:space="preserve">张子阳、张栩嘉、胡子旭、钱佳怡、盛心妤、王佳怡</t>
  </si>
  <si>
    <t xml:space="preserve">耿成栋、方暄博、骆弈帆、张米睿、刘昱萱、汤瑷</t>
  </si>
  <si>
    <t xml:space="preserve">王紫嫣、赵汪钰、陈羽萱、范鑫林、董书生、李越</t>
  </si>
  <si>
    <t xml:space="preserve">新北区小学魔方比赛结果</t>
  </si>
  <si>
    <t xml:space="preserve">刘宇恒、周子沫、曹心语</t>
  </si>
  <si>
    <t xml:space="preserve">黄敬一、夏如故、张妙琦</t>
  </si>
  <si>
    <t xml:space="preserve">崔春晖    杨浩毅   梁超</t>
  </si>
  <si>
    <t xml:space="preserve">黄正安、孙盈航、丁烨</t>
  </si>
  <si>
    <t xml:space="preserve">蔡鹏翰，朱启迪，蔡骐翰</t>
  </si>
  <si>
    <t xml:space="preserve">常州市新北区汤庄桥小学</t>
  </si>
  <si>
    <t xml:space="preserve">彭进、李卓贤、王晟睿</t>
  </si>
  <si>
    <t xml:space="preserve">张敬尧、赵文豪、石强</t>
  </si>
  <si>
    <t xml:space="preserve">杨欣雅，张涵博，吴晨旭</t>
  </si>
  <si>
    <t xml:space="preserve">张奇炜、黄欣浩、毛瑞麟</t>
  </si>
  <si>
    <t xml:space="preserve">常州市新北区泰山小学</t>
  </si>
  <si>
    <t xml:space="preserve">朱高伟、朱宇轩、蒋晨</t>
  </si>
  <si>
    <t xml:space="preserve">张阳、施耀洲、吴壕</t>
  </si>
  <si>
    <t xml:space="preserve">新北区中学魔方比赛结果</t>
  </si>
  <si>
    <t xml:space="preserve">万文康、王馨怡、龙秋生</t>
  </si>
  <si>
    <t xml:space="preserve">文一凡、钱修平、黄品一</t>
  </si>
  <si>
    <t xml:space="preserve">常州市新北区薛家中学</t>
  </si>
  <si>
    <t xml:space="preserve">张煜哲，王澄，葛昌杰</t>
  </si>
  <si>
    <t xml:space="preserve">刘雨果、李浚睿、刘浩然 </t>
  </si>
  <si>
    <t xml:space="preserve">常州市新北区新桥初级中学</t>
  </si>
  <si>
    <t xml:space="preserve">晁振宇、周晓宇 、石宇涛</t>
  </si>
  <si>
    <t xml:space="preserve">刘嘉奇、朱杰、董逸凯 </t>
  </si>
  <si>
    <t xml:space="preserve">顾紫竹、言诚锴、朱晨涛</t>
  </si>
  <si>
    <t xml:space="preserve">常州市新北区龙虎塘中学</t>
  </si>
  <si>
    <t xml:space="preserve">包云涛、魏楚韩、郭恒</t>
  </si>
  <si>
    <t xml:space="preserve">新北区中学纸牌承重比赛结果</t>
  </si>
  <si>
    <t xml:space="preserve">常州市新北区少体校</t>
  </si>
  <si>
    <t xml:space="preserve">王哲恺、吴浩、程序</t>
  </si>
  <si>
    <t xml:space="preserve">赵维垣、谢志城、罗迈</t>
  </si>
  <si>
    <t xml:space="preserve">陈庆、韩思禹、蒋宸祚</t>
  </si>
  <si>
    <t xml:space="preserve">陈硕、华龙、贺慧慧</t>
  </si>
  <si>
    <t xml:space="preserve">商梦涵、郑梦媛、李湘妤</t>
  </si>
  <si>
    <t xml:space="preserve">徐宇晗、焦俊翔、王宇</t>
  </si>
  <si>
    <t xml:space="preserve">张文丽、陈晨、缪振馨</t>
  </si>
  <si>
    <t xml:space="preserve">新北区中学即兴题比赛结果</t>
  </si>
  <si>
    <r>
      <rPr>
        <b val="true"/>
        <sz val="12"/>
        <rFont val="Noto Sans"/>
        <family val="2"/>
      </rPr>
      <t xml:space="preserve">一等奖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</t>
    </r>
  </si>
  <si>
    <r>
      <rPr>
        <b val="true"/>
        <sz val="12"/>
        <rFont val="Noto Sans"/>
        <family val="2"/>
      </rPr>
      <t xml:space="preserve">二等奖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个</t>
    </r>
  </si>
  <si>
    <t xml:space="preserve">赖雨菲、孔千瑜、陈亦宁、许依诺、夏叶璇</t>
  </si>
  <si>
    <r>
      <rPr>
        <b val="true"/>
        <sz val="12"/>
        <rFont val="Noto Sans"/>
        <family val="2"/>
      </rPr>
      <t xml:space="preserve">三等奖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个</t>
    </r>
  </si>
  <si>
    <t xml:space="preserve">瞿子伟、张庭浩、陆宣同、许可桢、乔天宇</t>
  </si>
  <si>
    <t xml:space="preserve">吉琳、宋瑶瑶、王哲丹、王质智、闵煜航</t>
  </si>
  <si>
    <t xml:space="preserve">张睿勐、吴滢、张子昕、刘旻皓、何佳颖</t>
  </si>
  <si>
    <t xml:space="preserve">新北区小学即兴题比赛结果</t>
  </si>
  <si>
    <t xml:space="preserve">程果  朱俊烨  祁妙遥    吴耀泽  夏煜祺</t>
  </si>
  <si>
    <t xml:space="preserve">盛逸航、李浦涵、王彧、陈奕帆、洪依萌</t>
  </si>
  <si>
    <t xml:space="preserve">刘英杰，王卓，周子茜，李天程，奚振豪</t>
  </si>
  <si>
    <t xml:space="preserve">孙梓豪、樊晏泽、颜语钦、周舟、宋子奥</t>
  </si>
  <si>
    <t xml:space="preserve">周云翔  邵钰晟  李欣晗  王欣岚  李贝南</t>
  </si>
  <si>
    <t xml:space="preserve">符睿棋，王子曰，谢天翊，王睿健，移澄铭</t>
  </si>
  <si>
    <r>
      <rPr>
        <b val="true"/>
        <sz val="12"/>
        <rFont val="Noto Sans"/>
        <family val="2"/>
      </rPr>
      <t xml:space="preserve">三等奖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个</t>
    </r>
  </si>
  <si>
    <t xml:space="preserve">李紫珊、申屠程祎、王喻宁、钱袁琪、韦彦鹏</t>
  </si>
  <si>
    <t xml:space="preserve">方张杰、李宁立、许诺凡、赵明扬、朱宸溢</t>
  </si>
  <si>
    <t xml:space="preserve">宁夏、王梓涵、江梓霖、丁沐曦、谢涵与</t>
  </si>
  <si>
    <t xml:space="preserve">常州市新北区飞龙实验小学</t>
  </si>
  <si>
    <t xml:space="preserve">罗文隆、胡文轩、谭宁、杨博、张博凯</t>
  </si>
  <si>
    <t xml:space="preserve">祁君帆、黄灿、钱晨、吴宁、朱佳昕</t>
  </si>
  <si>
    <t xml:space="preserve">常州市新北区新华实验小学</t>
  </si>
  <si>
    <t xml:space="preserve">李烁言、陈雨馨、高嘉悦、张博杨，郭梓悦</t>
  </si>
  <si>
    <t xml:space="preserve">新北区科幻画比赛结果</t>
  </si>
  <si>
    <t xml:space="preserve">序号</t>
  </si>
  <si>
    <t xml:space="preserve">学科
分类</t>
  </si>
  <si>
    <t xml:space="preserve">组别
小、初、高</t>
  </si>
  <si>
    <t xml:space="preserve">学生姓名</t>
  </si>
  <si>
    <t xml:space="preserve">所在学校</t>
  </si>
  <si>
    <t xml:space="preserve">作品名称</t>
  </si>
  <si>
    <t xml:space="preserve">辅导老师</t>
  </si>
  <si>
    <t xml:space="preserve">小、初、高</t>
  </si>
  <si>
    <t xml:space="preserve">年级</t>
  </si>
  <si>
    <r>
      <rPr>
        <b val="true"/>
        <sz val="12"/>
        <rFont val="Noto Sans"/>
        <family val="2"/>
      </rPr>
      <t xml:space="preserve">一等奖</t>
    </r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个</t>
    </r>
  </si>
  <si>
    <t xml:space="preserve">科幻画</t>
  </si>
  <si>
    <t xml:space="preserve">小学</t>
  </si>
  <si>
    <t xml:space="preserve">吕居正</t>
  </si>
  <si>
    <t xml:space="preserve">六</t>
  </si>
  <si>
    <t xml:space="preserve">超能“芯”蝶</t>
  </si>
  <si>
    <t xml:space="preserve">潘育晓</t>
  </si>
  <si>
    <t xml:space="preserve">束昕禾</t>
  </si>
  <si>
    <t xml:space="preserve">三年级</t>
  </si>
  <si>
    <r>
      <rPr>
        <sz val="10"/>
        <rFont val="Noto Sans"/>
        <family val="2"/>
      </rPr>
      <t xml:space="preserve">《多垃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梦》</t>
    </r>
  </si>
  <si>
    <t xml:space="preserve">徐意</t>
  </si>
  <si>
    <t xml:space="preserve">谢梓诺</t>
  </si>
  <si>
    <t xml:space="preserve">《美梦制造机》</t>
  </si>
  <si>
    <t xml:space="preserve">朱慧</t>
  </si>
  <si>
    <t xml:space="preserve">左依依</t>
  </si>
  <si>
    <t xml:space="preserve">六年级</t>
  </si>
  <si>
    <t xml:space="preserve">《穿越梦想，一起飞》</t>
  </si>
  <si>
    <t xml:space="preserve">蔡珍男</t>
  </si>
  <si>
    <t xml:space="preserve">戚容瑜</t>
  </si>
  <si>
    <t xml:space="preserve">一年级</t>
  </si>
  <si>
    <t xml:space="preserve">《变废为宝》</t>
  </si>
  <si>
    <t xml:space="preserve">张晶</t>
  </si>
  <si>
    <t xml:space="preserve">查非非</t>
  </si>
  <si>
    <t xml:space="preserve">《全自动餐厅》</t>
  </si>
  <si>
    <t xml:space="preserve">金佳竹</t>
  </si>
  <si>
    <t xml:space="preserve">赵律哲</t>
  </si>
  <si>
    <t xml:space="preserve">《新沙漠之舟》</t>
  </si>
  <si>
    <t xml:space="preserve">唐妍</t>
  </si>
  <si>
    <t xml:space="preserve">张瑞东</t>
  </si>
  <si>
    <t xml:space="preserve">五年级</t>
  </si>
  <si>
    <t xml:space="preserve">垃圾循环处理车</t>
  </si>
  <si>
    <t xml:space="preserve">巢杨希</t>
  </si>
  <si>
    <t xml:space="preserve">贡夕</t>
  </si>
  <si>
    <t xml:space="preserve">未来星球</t>
  </si>
  <si>
    <t xml:space="preserve">郝姸</t>
  </si>
  <si>
    <t xml:space="preserve">匡欣琪</t>
  </si>
  <si>
    <t xml:space="preserve">智能树屋</t>
  </si>
  <si>
    <t xml:space="preserve">韩晨旭</t>
  </si>
  <si>
    <t xml:space="preserve">四年级</t>
  </si>
  <si>
    <t xml:space="preserve">机器蜘蛛</t>
  </si>
  <si>
    <t xml:space="preserve">翁丽燕</t>
  </si>
  <si>
    <t xml:space="preserve">张纯艳</t>
  </si>
  <si>
    <t xml:space="preserve">五</t>
  </si>
  <si>
    <t xml:space="preserve">智能采蜜飞机</t>
  </si>
  <si>
    <t xml:space="preserve">汪笑兮</t>
  </si>
  <si>
    <t xml:space="preserve">郑思琪</t>
  </si>
  <si>
    <t xml:space="preserve">《雾霾转换器》</t>
  </si>
  <si>
    <t xml:space="preserve">谭辉</t>
  </si>
  <si>
    <t xml:space="preserve">胡宇彤</t>
  </si>
  <si>
    <t xml:space="preserve">新一代空气能量仪</t>
  </si>
  <si>
    <t xml:space="preserve">陈亚英</t>
  </si>
  <si>
    <t xml:space="preserve">江馨筱</t>
  </si>
  <si>
    <t xml:space="preserve">常州市新北区五兴小学</t>
  </si>
  <si>
    <t xml:space="preserve">植物培育器</t>
  </si>
  <si>
    <t xml:space="preserve">顾澈</t>
  </si>
  <si>
    <t xml:space="preserve">夏子涵</t>
  </si>
  <si>
    <t xml:space="preserve">四</t>
  </si>
  <si>
    <t xml:space="preserve">基因研究器</t>
  </si>
  <si>
    <t xml:space="preserve">张静芳</t>
  </si>
  <si>
    <t xml:space="preserve">周欣远</t>
  </si>
  <si>
    <t xml:space="preserve">云上之城</t>
  </si>
  <si>
    <t xml:space="preserve">陈洁</t>
  </si>
  <si>
    <t xml:space="preserve">金庭政</t>
  </si>
  <si>
    <t xml:space="preserve">城市空气净化器</t>
  </si>
  <si>
    <t xml:space="preserve">常羽菲</t>
  </si>
  <si>
    <t xml:space="preserve">花朵变变变</t>
  </si>
  <si>
    <t xml:space="preserve">黄珂雪</t>
  </si>
  <si>
    <t xml:space="preserve">二年级</t>
  </si>
  <si>
    <t xml:space="preserve">《太空甜品站》</t>
  </si>
  <si>
    <t xml:space="preserve">王淑琼</t>
  </si>
  <si>
    <t xml:space="preserve">陶钰彤</t>
  </si>
  <si>
    <t xml:space="preserve">小怪物的智能移动城堡</t>
  </si>
  <si>
    <t xml:space="preserve">袁心怡</t>
  </si>
  <si>
    <t xml:space="preserve">王茜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8</t>
    </r>
  </si>
  <si>
    <t xml:space="preserve">常州市新北区薛家中心小学</t>
  </si>
  <si>
    <t xml:space="preserve">宇宙绿色蔬果基地</t>
  </si>
  <si>
    <t xml:space="preserve">王小芬</t>
  </si>
  <si>
    <t xml:space="preserve">赵鸣霄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2</t>
    </r>
  </si>
  <si>
    <t xml:space="preserve">《跟我去火星炼石油》</t>
  </si>
  <si>
    <t xml:space="preserve">丁玲丽</t>
  </si>
  <si>
    <t xml:space="preserve">吴晗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5</t>
    </r>
  </si>
  <si>
    <t xml:space="preserve">《腾飞的城市》</t>
  </si>
  <si>
    <t xml:space="preserve">王慧娟</t>
  </si>
  <si>
    <t xml:space="preserve">雷天毅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19</t>
    </r>
  </si>
  <si>
    <t xml:space="preserve">《多功能水果收割机》</t>
  </si>
  <si>
    <t xml:space="preserve">金淑芸</t>
  </si>
  <si>
    <r>
      <rPr>
        <b val="true"/>
        <sz val="12"/>
        <rFont val="Noto Sans"/>
        <family val="2"/>
      </rPr>
      <t xml:space="preserve">二等奖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个</t>
    </r>
  </si>
  <si>
    <t xml:space="preserve">吴易轩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Hi tech</t>
    </r>
    <r>
      <rPr>
        <sz val="10"/>
        <rFont val="Noto Sans"/>
        <family val="2"/>
      </rPr>
      <t xml:space="preserve">超能环保组合机器人</t>
    </r>
  </si>
  <si>
    <t xml:space="preserve">王佳佳</t>
  </si>
  <si>
    <t xml:space="preserve">周睿</t>
  </si>
  <si>
    <t xml:space="preserve">未来家园</t>
  </si>
  <si>
    <t xml:space="preserve">谈燕琴</t>
  </si>
  <si>
    <t xml:space="preserve">林煜佳</t>
  </si>
  <si>
    <t xml:space="preserve">三</t>
  </si>
  <si>
    <t xml:space="preserve">《太空之城》</t>
  </si>
  <si>
    <t xml:space="preserve">刘萌</t>
  </si>
  <si>
    <t xml:space="preserve">张智晨</t>
  </si>
  <si>
    <t xml:space="preserve">《旅行转移门》</t>
  </si>
  <si>
    <t xml:space="preserve">王甜</t>
  </si>
  <si>
    <t xml:space="preserve">邹恒</t>
  </si>
  <si>
    <t xml:space="preserve">《宇宙垃圾回收站》</t>
  </si>
  <si>
    <t xml:space="preserve">卞佳</t>
  </si>
  <si>
    <t xml:space="preserve">张音瑶</t>
  </si>
  <si>
    <t xml:space="preserve">《城市净化器》</t>
  </si>
  <si>
    <t xml:space="preserve">王晋文</t>
  </si>
  <si>
    <t xml:space="preserve">吴雨婷</t>
  </si>
  <si>
    <t xml:space="preserve">《智慧养老》</t>
  </si>
  <si>
    <t xml:space="preserve">岳聪宴</t>
  </si>
  <si>
    <t xml:space="preserve">朱宛瑜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120</t>
    </r>
    <r>
      <rPr>
        <sz val="10"/>
        <rFont val="Noto Sans"/>
        <family val="2"/>
      </rPr>
      <t xml:space="preserve">》</t>
    </r>
  </si>
  <si>
    <t xml:space="preserve">高昳甜</t>
  </si>
  <si>
    <t xml:space="preserve">丁辰瑜玥</t>
  </si>
  <si>
    <t xml:space="preserve">《蛟龙未知号》</t>
  </si>
  <si>
    <t xml:space="preserve">金波</t>
  </si>
  <si>
    <t xml:space="preserve">林芮仪</t>
  </si>
  <si>
    <t xml:space="preserve">《未来》</t>
  </si>
  <si>
    <t xml:space="preserve">李珈琦</t>
  </si>
  <si>
    <t xml:space="preserve">《梦》</t>
  </si>
  <si>
    <t xml:space="preserve">徐佳骏</t>
  </si>
  <si>
    <t xml:space="preserve">刘驰媛</t>
  </si>
  <si>
    <t xml:space="preserve">《洪涝遇上干旱》</t>
  </si>
  <si>
    <t xml:space="preserve">郑悦</t>
  </si>
  <si>
    <t xml:space="preserve">朱宸言</t>
  </si>
  <si>
    <t xml:space="preserve">植物心理探测机</t>
  </si>
  <si>
    <t xml:space="preserve">刘紫娟</t>
  </si>
  <si>
    <t xml:space="preserve">丁沐曦</t>
  </si>
  <si>
    <t xml:space="preserve">环保小卫士</t>
  </si>
  <si>
    <t xml:space="preserve">姚海燕</t>
  </si>
  <si>
    <t xml:space="preserve">葛扬</t>
  </si>
  <si>
    <t xml:space="preserve">《科技助力农民 高效种植庄稼》</t>
  </si>
  <si>
    <t xml:space="preserve">唐舒</t>
  </si>
  <si>
    <t xml:space="preserve">朱一若</t>
  </si>
  <si>
    <t xml:space="preserve">《新时代科技城》</t>
  </si>
  <si>
    <t xml:space="preserve">邵欣悦</t>
  </si>
  <si>
    <t xml:space="preserve">《我梦想的家园》</t>
  </si>
  <si>
    <t xml:space="preserve">汤佳文</t>
  </si>
  <si>
    <t xml:space="preserve">《奇妙的星球》</t>
  </si>
  <si>
    <t xml:space="preserve">李宸涵</t>
  </si>
  <si>
    <t xml:space="preserve">魔幻音乐</t>
  </si>
  <si>
    <t xml:space="preserve">朱沁怡</t>
  </si>
  <si>
    <t xml:space="preserve">王佳敏</t>
  </si>
  <si>
    <t xml:space="preserve">植物绿色新能源</t>
  </si>
  <si>
    <t xml:space="preserve">胡坤</t>
  </si>
  <si>
    <t xml:space="preserve">王芯蕊</t>
  </si>
  <si>
    <t xml:space="preserve">海洋机器人</t>
  </si>
  <si>
    <t xml:space="preserve">陶彦瑾</t>
  </si>
  <si>
    <t xml:space="preserve">高藤</t>
  </si>
  <si>
    <t xml:space="preserve">未来加工厂</t>
  </si>
  <si>
    <t xml:space="preserve">张音彤</t>
  </si>
  <si>
    <t xml:space="preserve">二</t>
  </si>
  <si>
    <t xml:space="preserve">抗引力环游</t>
  </si>
  <si>
    <t xml:space="preserve">周莹</t>
  </si>
  <si>
    <t xml:space="preserve">谢婧</t>
  </si>
  <si>
    <t xml:space="preserve">空中游乐园</t>
  </si>
  <si>
    <t xml:space="preserve">项译</t>
  </si>
  <si>
    <t xml:space="preserve">宇宙机甲</t>
  </si>
  <si>
    <t xml:space="preserve">顾文娟</t>
  </si>
  <si>
    <t xml:space="preserve">陶思成</t>
  </si>
  <si>
    <t xml:space="preserve">人体护卫机</t>
  </si>
  <si>
    <t xml:space="preserve">陈煜</t>
  </si>
  <si>
    <t xml:space="preserve">潘瑜鑫</t>
  </si>
  <si>
    <t xml:space="preserve">我的智能管家</t>
  </si>
  <si>
    <t xml:space="preserve">吴佩函</t>
  </si>
  <si>
    <t xml:space="preserve">宇宙天桥</t>
  </si>
  <si>
    <t xml:space="preserve">林俐</t>
  </si>
  <si>
    <t xml:space="preserve">陈梓晗</t>
  </si>
  <si>
    <t xml:space="preserve">《垃圾捡拾机器人》</t>
  </si>
  <si>
    <t xml:space="preserve">谢子翔</t>
  </si>
  <si>
    <t xml:space="preserve">林感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5</t>
    </r>
  </si>
  <si>
    <t xml:space="preserve">《未来，我来了》</t>
  </si>
  <si>
    <t xml:space="preserve">赵永欢</t>
  </si>
  <si>
    <t xml:space="preserve">峁馨月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2</t>
    </r>
  </si>
  <si>
    <t xml:space="preserve">《多功能机器人》</t>
  </si>
  <si>
    <t xml:space="preserve">张志芳</t>
  </si>
  <si>
    <r>
      <rPr>
        <b val="true"/>
        <sz val="12"/>
        <rFont val="Noto Sans"/>
        <family val="2"/>
      </rPr>
      <t xml:space="preserve">三等奖</t>
    </r>
    <r>
      <rPr>
        <b val="true"/>
        <sz val="12"/>
        <rFont val="宋体"/>
        <family val="0"/>
        <charset val="134"/>
      </rPr>
      <t xml:space="preserve">56</t>
    </r>
    <r>
      <rPr>
        <b val="true"/>
        <sz val="12"/>
        <rFont val="Noto Sans"/>
        <family val="2"/>
      </rPr>
      <t xml:space="preserve">个</t>
    </r>
  </si>
  <si>
    <t xml:space="preserve">孟可馨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11</t>
    </r>
  </si>
  <si>
    <t xml:space="preserve">机械蜻蜓</t>
  </si>
  <si>
    <t xml:space="preserve">盛蕾</t>
  </si>
  <si>
    <t xml:space="preserve">沈芷欣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3</t>
    </r>
  </si>
  <si>
    <t xml:space="preserve">新能源空中列车</t>
  </si>
  <si>
    <t xml:space="preserve">翟金铭</t>
  </si>
  <si>
    <t xml:space="preserve">李一诺</t>
  </si>
  <si>
    <t xml:space="preserve">奇妙的宇宙</t>
  </si>
  <si>
    <t xml:space="preserve">万家钰</t>
  </si>
  <si>
    <t xml:space="preserve">神奇的鞋</t>
  </si>
  <si>
    <t xml:space="preserve">蒋雨晗</t>
  </si>
  <si>
    <t xml:space="preserve">节能火车</t>
  </si>
  <si>
    <t xml:space="preserve">张涵贻</t>
  </si>
  <si>
    <t xml:space="preserve">《太空狂欢排队》</t>
  </si>
  <si>
    <t xml:space="preserve">张霖</t>
  </si>
  <si>
    <t xml:space="preserve">《环境探测器》</t>
  </si>
  <si>
    <t xml:space="preserve">沈安妮</t>
  </si>
  <si>
    <t xml:space="preserve">羊楒媛</t>
  </si>
  <si>
    <t xml:space="preserve">《人工智能》</t>
  </si>
  <si>
    <t xml:space="preserve">章琳怡</t>
  </si>
  <si>
    <t xml:space="preserve">张馨桐</t>
  </si>
  <si>
    <t xml:space="preserve">《我的中秋在太空》</t>
  </si>
  <si>
    <t xml:space="preserve">徐文英</t>
  </si>
  <si>
    <t xml:space="preserve">王梦慧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2</t>
    </r>
  </si>
  <si>
    <t xml:space="preserve">《遨游太空》</t>
  </si>
  <si>
    <t xml:space="preserve">路英</t>
  </si>
  <si>
    <t xml:space="preserve">洪锐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1</t>
    </r>
  </si>
  <si>
    <t xml:space="preserve">《宇宙奥秘》</t>
  </si>
  <si>
    <t xml:space="preserve">刘果果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2</t>
    </r>
  </si>
  <si>
    <t xml:space="preserve">《科技造就世界》</t>
  </si>
  <si>
    <t xml:space="preserve">蓝靖熙</t>
  </si>
  <si>
    <t xml:space="preserve">《智能时代》</t>
  </si>
  <si>
    <t xml:space="preserve">丁梦晖</t>
  </si>
  <si>
    <t xml:space="preserve">陈云舞</t>
  </si>
  <si>
    <t xml:space="preserve">《彩云之上》</t>
  </si>
  <si>
    <t xml:space="preserve">秦燕红</t>
  </si>
  <si>
    <t xml:space="preserve">孟上剀</t>
  </si>
  <si>
    <t xml:space="preserve">未来的交通工具</t>
  </si>
  <si>
    <t xml:space="preserve">杨洁</t>
  </si>
  <si>
    <t xml:space="preserve">谢林晗</t>
  </si>
  <si>
    <t xml:space="preserve">电子检测仪</t>
  </si>
  <si>
    <t xml:space="preserve">邱晗</t>
  </si>
  <si>
    <t xml:space="preserve">庄稼好帮手</t>
  </si>
  <si>
    <t xml:space="preserve">严俊杰</t>
  </si>
  <si>
    <t xml:space="preserve">疾病治疗仪</t>
  </si>
  <si>
    <t xml:space="preserve">郑洋</t>
  </si>
  <si>
    <t xml:space="preserve">机器人火灾救援队</t>
  </si>
  <si>
    <t xml:space="preserve">蒋若灏</t>
  </si>
  <si>
    <t xml:space="preserve">最后的希望</t>
  </si>
  <si>
    <t xml:space="preserve">郑翔宁</t>
  </si>
  <si>
    <t xml:space="preserve">畅游海底</t>
  </si>
  <si>
    <t xml:space="preserve">钱佳怡</t>
  </si>
  <si>
    <t xml:space="preserve">未来之城</t>
  </si>
  <si>
    <t xml:space="preserve">苏梦绮</t>
  </si>
  <si>
    <t xml:space="preserve">《我的未来世界》</t>
  </si>
  <si>
    <t xml:space="preserve">虞婉婷</t>
  </si>
  <si>
    <t xml:space="preserve">机器人伙伴</t>
  </si>
  <si>
    <t xml:space="preserve">吴银兰</t>
  </si>
  <si>
    <t xml:space="preserve">凌雨涵</t>
  </si>
  <si>
    <t xml:space="preserve"> 五</t>
  </si>
  <si>
    <t xml:space="preserve">在月球种果蔬</t>
  </si>
  <si>
    <t xml:space="preserve">高雨萱</t>
  </si>
  <si>
    <t xml:space="preserve">现代愚公移山机</t>
  </si>
  <si>
    <t xml:space="preserve">吉涵煜</t>
  </si>
  <si>
    <t xml:space="preserve">玩具世界</t>
  </si>
  <si>
    <t xml:space="preserve">刘欣怡</t>
  </si>
  <si>
    <t xml:space="preserve">海底清扫机</t>
  </si>
  <si>
    <t xml:space="preserve">杨振宇</t>
  </si>
  <si>
    <t xml:space="preserve">智能果树采摘机器人</t>
  </si>
  <si>
    <t xml:space="preserve">李婷毓</t>
  </si>
  <si>
    <t xml:space="preserve">植物捕虫浇灌机</t>
  </si>
  <si>
    <t xml:space="preserve">池凯欣</t>
  </si>
  <si>
    <t xml:space="preserve">《智能电工》</t>
  </si>
  <si>
    <t xml:space="preserve">郑渝蓉</t>
  </si>
  <si>
    <t xml:space="preserve">《星际穿梭控制仪》</t>
  </si>
  <si>
    <t xml:space="preserve">黄沛琳</t>
  </si>
  <si>
    <t xml:space="preserve">我的太空梦</t>
  </si>
  <si>
    <t xml:space="preserve">陆立云</t>
  </si>
  <si>
    <t xml:space="preserve">未来眼镜</t>
  </si>
  <si>
    <t xml:space="preserve">陈柯炜</t>
  </si>
  <si>
    <t xml:space="preserve">常州市新北区魏村中心小学</t>
  </si>
  <si>
    <t xml:space="preserve">《我脑中的飞行》</t>
  </si>
  <si>
    <t xml:space="preserve">陈梦</t>
  </si>
  <si>
    <t xml:space="preserve">孙佳沁</t>
  </si>
  <si>
    <t xml:space="preserve">《无垃圾星球》</t>
  </si>
  <si>
    <t xml:space="preserve">王汝婷</t>
  </si>
  <si>
    <t xml:space="preserve">张若桐</t>
  </si>
  <si>
    <t xml:space="preserve">《我们的机器人朋友》</t>
  </si>
  <si>
    <t xml:space="preserve">祁文言</t>
  </si>
  <si>
    <t xml:space="preserve">垃圾分类处理器</t>
  </si>
  <si>
    <t xml:space="preserve">张沁颐</t>
  </si>
  <si>
    <t xml:space="preserve">机械甲壳虫</t>
  </si>
  <si>
    <t xml:space="preserve">程香凝</t>
  </si>
  <si>
    <t xml:space="preserve">海底探索</t>
  </si>
  <si>
    <t xml:space="preserve">张维</t>
  </si>
  <si>
    <t xml:space="preserve">郑媛</t>
  </si>
  <si>
    <t xml:space="preserve">保护海底世界</t>
  </si>
  <si>
    <t xml:space="preserve">杨心怡</t>
  </si>
  <si>
    <t xml:space="preserve">王辰希</t>
  </si>
  <si>
    <t xml:space="preserve">《城市空间》</t>
  </si>
  <si>
    <t xml:space="preserve">陆梓丞</t>
  </si>
  <si>
    <t xml:space="preserve">《月球家园》</t>
  </si>
  <si>
    <t xml:space="preserve">陈婧怡</t>
  </si>
  <si>
    <t xml:space="preserve">《空中家园》</t>
  </si>
  <si>
    <t xml:space="preserve">余东明</t>
  </si>
  <si>
    <t xml:space="preserve">微型环保送递员</t>
  </si>
  <si>
    <t xml:space="preserve">陈冰洁</t>
  </si>
  <si>
    <t xml:space="preserve">肖梦瑶</t>
  </si>
  <si>
    <t xml:space="preserve">梦想基地</t>
  </si>
  <si>
    <t xml:space="preserve">李佳敏</t>
  </si>
  <si>
    <t xml:space="preserve">张洋</t>
  </si>
  <si>
    <t xml:space="preserve">水油分离车</t>
  </si>
  <si>
    <t xml:space="preserve">丁蕾</t>
  </si>
  <si>
    <t xml:space="preserve">张昊阳</t>
  </si>
  <si>
    <t xml:space="preserve">便利的空中交通</t>
  </si>
  <si>
    <t xml:space="preserve">初中</t>
  </si>
  <si>
    <t xml:space="preserve">恽佳艺</t>
  </si>
  <si>
    <t xml:space="preserve">八</t>
  </si>
  <si>
    <t xml:space="preserve">常州市新北区魏村中学</t>
  </si>
  <si>
    <t xml:space="preserve">穿越未来</t>
  </si>
  <si>
    <t xml:space="preserve">钱梦华</t>
  </si>
  <si>
    <t xml:space="preserve">耿宁</t>
  </si>
  <si>
    <t xml:space="preserve">节约能源 人人有责</t>
  </si>
  <si>
    <t xml:space="preserve">孙科</t>
  </si>
  <si>
    <t xml:space="preserve">太空幻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 2" xfId="20"/>
    <cellStyle name="常规 18 2" xfId="21"/>
    <cellStyle name="常规 2" xfId="22"/>
    <cellStyle name="常规 20" xfId="23"/>
    <cellStyle name="常规 21 2" xfId="24"/>
    <cellStyle name="常规 29 2" xfId="25"/>
    <cellStyle name="常规 3" xfId="26"/>
    <cellStyle name="常规 30 2" xfId="27"/>
    <cellStyle name="常规 31 2" xfId="28"/>
    <cellStyle name="常规 38 2" xfId="29"/>
    <cellStyle name="常规 42 2" xfId="30"/>
    <cellStyle name="常规 4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74" activeCellId="0" sqref="B74:B7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38.5"/>
    <col collapsed="false" customWidth="true" hidden="false" outlineLevel="0" max="5" min="5" style="0" width="24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s="5" customFormat="true" ht="14.25" hidden="false" customHeight="false" outlineLevel="0" collapsed="false">
      <c r="A3" s="2" t="n">
        <v>1</v>
      </c>
      <c r="B3" s="4" t="s">
        <v>7</v>
      </c>
      <c r="C3" s="4" t="s">
        <v>8</v>
      </c>
      <c r="D3" s="4"/>
      <c r="E3" s="2"/>
      <c r="F3" s="2" t="n">
        <v>72</v>
      </c>
      <c r="G3" s="2" t="n">
        <v>1</v>
      </c>
    </row>
    <row r="4" s="5" customFormat="true" ht="14.25" hidden="false" customHeight="false" outlineLevel="0" collapsed="false">
      <c r="A4" s="2" t="n">
        <v>2</v>
      </c>
      <c r="B4" s="4" t="s">
        <v>9</v>
      </c>
      <c r="C4" s="4" t="s">
        <v>10</v>
      </c>
      <c r="D4" s="4"/>
      <c r="E4" s="2"/>
      <c r="F4" s="2" t="n">
        <v>46</v>
      </c>
      <c r="G4" s="2" t="n">
        <v>2</v>
      </c>
    </row>
    <row r="5" s="5" customFormat="true" ht="14.25" hidden="false" customHeight="false" outlineLevel="0" collapsed="false">
      <c r="A5" s="2" t="n">
        <v>3</v>
      </c>
      <c r="B5" s="3" t="s">
        <v>11</v>
      </c>
      <c r="C5" s="3" t="s">
        <v>12</v>
      </c>
      <c r="D5" s="3"/>
      <c r="E5" s="2"/>
      <c r="F5" s="2" t="n">
        <v>43</v>
      </c>
      <c r="G5" s="2" t="n">
        <v>3</v>
      </c>
    </row>
    <row r="6" s="5" customFormat="true" ht="14.25" hidden="false" customHeight="false" outlineLevel="0" collapsed="false">
      <c r="A6" s="2" t="n">
        <v>4</v>
      </c>
      <c r="B6" s="4" t="s">
        <v>13</v>
      </c>
      <c r="C6" s="4" t="s">
        <v>14</v>
      </c>
      <c r="D6" s="4"/>
      <c r="E6" s="2"/>
      <c r="F6" s="2" t="n">
        <v>40</v>
      </c>
      <c r="G6" s="2" t="n">
        <v>4</v>
      </c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4.25" hidden="false" customHeight="false" outlineLevel="0" collapsed="false">
      <c r="A9" s="1" t="s">
        <v>15</v>
      </c>
      <c r="B9" s="1"/>
      <c r="C9" s="1"/>
      <c r="D9" s="1"/>
      <c r="E9" s="1"/>
      <c r="F9" s="1"/>
      <c r="G9" s="1"/>
    </row>
    <row r="10" customFormat="false" ht="14.25" hidden="false" customHeight="false" outlineLevel="0" collapsed="false">
      <c r="A10" s="3"/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3" t="s">
        <v>6</v>
      </c>
    </row>
    <row r="11" s="5" customFormat="true" ht="14.25" hidden="false" customHeight="false" outlineLevel="0" collapsed="false">
      <c r="A11" s="3" t="n">
        <v>1</v>
      </c>
      <c r="B11" s="6" t="s">
        <v>16</v>
      </c>
      <c r="C11" s="6" t="s">
        <v>17</v>
      </c>
      <c r="D11" s="3"/>
      <c r="E11" s="3"/>
      <c r="F11" s="3" t="n">
        <v>53</v>
      </c>
      <c r="G11" s="3" t="n">
        <v>1</v>
      </c>
    </row>
    <row r="12" s="5" customFormat="true" ht="14.25" hidden="false" customHeight="false" outlineLevel="0" collapsed="false">
      <c r="A12" s="3" t="n">
        <v>2</v>
      </c>
      <c r="B12" s="3" t="s">
        <v>18</v>
      </c>
      <c r="C12" s="3" t="s">
        <v>19</v>
      </c>
      <c r="D12" s="3"/>
      <c r="E12" s="3"/>
      <c r="F12" s="3" t="n">
        <v>47</v>
      </c>
      <c r="G12" s="3" t="n">
        <v>2</v>
      </c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</row>
    <row r="15" customFormat="false" ht="14.25" hidden="false" customHeight="false" outlineLevel="0" collapsed="false">
      <c r="A15" s="1" t="s">
        <v>20</v>
      </c>
      <c r="B15" s="1"/>
      <c r="C15" s="1"/>
      <c r="D15" s="1"/>
      <c r="E15" s="1"/>
      <c r="F15" s="1"/>
      <c r="G15" s="5"/>
    </row>
    <row r="16" customFormat="false" ht="14.25" hidden="false" customHeight="false" outlineLevel="0" collapsed="false">
      <c r="A16" s="3"/>
      <c r="B16" s="3" t="s">
        <v>1</v>
      </c>
      <c r="C16" s="3" t="s">
        <v>2</v>
      </c>
      <c r="D16" s="3" t="s">
        <v>21</v>
      </c>
      <c r="E16" s="3" t="s">
        <v>5</v>
      </c>
      <c r="F16" s="3" t="s">
        <v>6</v>
      </c>
      <c r="G16" s="5"/>
    </row>
    <row r="17" s="5" customFormat="true" ht="14.25" hidden="false" customHeight="false" outlineLevel="0" collapsed="false">
      <c r="A17" s="3" t="n">
        <v>1</v>
      </c>
      <c r="B17" s="3" t="s">
        <v>22</v>
      </c>
      <c r="C17" s="3" t="s">
        <v>23</v>
      </c>
      <c r="D17" s="3"/>
      <c r="E17" s="7" t="s">
        <v>24</v>
      </c>
      <c r="F17" s="7" t="n">
        <v>1</v>
      </c>
    </row>
    <row r="18" s="5" customFormat="true" ht="14.25" hidden="false" customHeight="false" outlineLevel="0" collapsed="false">
      <c r="A18" s="7" t="n">
        <v>2</v>
      </c>
      <c r="B18" s="3" t="s">
        <v>11</v>
      </c>
      <c r="C18" s="3" t="s">
        <v>25</v>
      </c>
      <c r="D18" s="7"/>
      <c r="E18" s="7" t="s">
        <v>26</v>
      </c>
      <c r="F18" s="7" t="n">
        <v>2</v>
      </c>
    </row>
    <row r="19" s="5" customFormat="true" ht="14.25" hidden="false" customHeight="false" outlineLevel="0" collapsed="false">
      <c r="A19" s="7" t="n">
        <v>3</v>
      </c>
      <c r="B19" s="3" t="s">
        <v>27</v>
      </c>
      <c r="C19" s="3" t="s">
        <v>28</v>
      </c>
      <c r="D19" s="7"/>
      <c r="E19" s="7" t="s">
        <v>29</v>
      </c>
      <c r="F19" s="7" t="n">
        <v>3</v>
      </c>
    </row>
    <row r="20" s="5" customFormat="true" ht="14.25" hidden="false" customHeight="false" outlineLevel="0" collapsed="false">
      <c r="A20" s="7" t="n">
        <v>4</v>
      </c>
      <c r="B20" s="3" t="s">
        <v>30</v>
      </c>
      <c r="C20" s="3" t="s">
        <v>31</v>
      </c>
      <c r="D20" s="7"/>
      <c r="E20" s="7" t="s">
        <v>32</v>
      </c>
      <c r="F20" s="7" t="n">
        <v>4</v>
      </c>
    </row>
    <row r="21" s="5" customFormat="true" ht="14.25" hidden="false" customHeight="false" outlineLevel="0" collapsed="false">
      <c r="A21" s="7" t="n">
        <v>5</v>
      </c>
      <c r="B21" s="3" t="s">
        <v>33</v>
      </c>
      <c r="C21" s="3" t="s">
        <v>34</v>
      </c>
      <c r="D21" s="7"/>
      <c r="E21" s="7" t="s">
        <v>35</v>
      </c>
      <c r="F21" s="7" t="n">
        <v>5</v>
      </c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</row>
    <row r="24" customFormat="false" ht="14.25" hidden="false" customHeight="false" outlineLevel="0" collapsed="false">
      <c r="A24" s="1" t="s">
        <v>36</v>
      </c>
      <c r="B24" s="1"/>
      <c r="C24" s="1"/>
      <c r="D24" s="1"/>
      <c r="E24" s="1"/>
      <c r="F24" s="1"/>
      <c r="G24" s="5"/>
    </row>
    <row r="25" customFormat="false" ht="14.25" hidden="false" customHeight="false" outlineLevel="0" collapsed="false">
      <c r="A25" s="7"/>
      <c r="B25" s="3" t="s">
        <v>1</v>
      </c>
      <c r="C25" s="3" t="s">
        <v>2</v>
      </c>
      <c r="D25" s="3" t="s">
        <v>21</v>
      </c>
      <c r="E25" s="3" t="s">
        <v>5</v>
      </c>
      <c r="F25" s="3" t="s">
        <v>6</v>
      </c>
      <c r="G25" s="5"/>
    </row>
    <row r="26" s="5" customFormat="true" ht="14.25" hidden="false" customHeight="false" outlineLevel="0" collapsed="false">
      <c r="A26" s="7" t="n">
        <v>1</v>
      </c>
      <c r="B26" s="3" t="s">
        <v>37</v>
      </c>
      <c r="C26" s="3" t="s">
        <v>38</v>
      </c>
      <c r="D26" s="7"/>
      <c r="E26" s="7" t="s">
        <v>39</v>
      </c>
      <c r="F26" s="7" t="n">
        <v>1</v>
      </c>
    </row>
    <row r="27" s="5" customFormat="true" ht="14.25" hidden="false" customHeight="false" outlineLevel="0" collapsed="false">
      <c r="A27" s="7" t="n">
        <v>2</v>
      </c>
      <c r="B27" s="3" t="s">
        <v>40</v>
      </c>
      <c r="C27" s="3" t="s">
        <v>41</v>
      </c>
      <c r="D27" s="7"/>
      <c r="E27" s="7" t="s">
        <v>42</v>
      </c>
      <c r="F27" s="7" t="n">
        <v>2</v>
      </c>
    </row>
    <row r="28" s="5" customFormat="true" ht="14.25" hidden="false" customHeight="false" outlineLevel="0" collapsed="false">
      <c r="A28" s="7" t="n">
        <v>3</v>
      </c>
      <c r="B28" s="3" t="s">
        <v>43</v>
      </c>
      <c r="C28" s="3" t="s">
        <v>44</v>
      </c>
      <c r="D28" s="7"/>
      <c r="E28" s="7" t="s">
        <v>45</v>
      </c>
      <c r="F28" s="7" t="n">
        <v>3</v>
      </c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5"/>
    </row>
    <row r="32" customFormat="false" ht="14.25" hidden="false" customHeight="false" outlineLevel="0" collapsed="false">
      <c r="A32" s="2"/>
      <c r="B32" s="3" t="s">
        <v>1</v>
      </c>
      <c r="C32" s="3" t="s">
        <v>2</v>
      </c>
      <c r="D32" s="3" t="s">
        <v>47</v>
      </c>
      <c r="E32" s="3" t="s">
        <v>5</v>
      </c>
      <c r="F32" s="3" t="s">
        <v>6</v>
      </c>
      <c r="G32" s="5"/>
    </row>
    <row r="33" s="5" customFormat="true" ht="14.25" hidden="false" customHeight="false" outlineLevel="0" collapsed="false">
      <c r="A33" s="2" t="n">
        <v>1</v>
      </c>
      <c r="B33" s="3" t="s">
        <v>9</v>
      </c>
      <c r="C33" s="3" t="s">
        <v>48</v>
      </c>
      <c r="D33" s="7"/>
      <c r="E33" s="7" t="n">
        <v>184</v>
      </c>
      <c r="F33" s="7" t="n">
        <v>1</v>
      </c>
    </row>
    <row r="34" s="5" customFormat="true" ht="14.25" hidden="false" customHeight="false" outlineLevel="0" collapsed="false">
      <c r="A34" s="2" t="n">
        <v>2</v>
      </c>
      <c r="B34" s="3" t="s">
        <v>13</v>
      </c>
      <c r="C34" s="3" t="s">
        <v>49</v>
      </c>
      <c r="D34" s="7"/>
      <c r="E34" s="7" t="n">
        <v>156</v>
      </c>
      <c r="F34" s="7" t="n">
        <v>2</v>
      </c>
    </row>
    <row r="35" s="5" customFormat="true" ht="14.25" hidden="false" customHeight="false" outlineLevel="0" collapsed="false">
      <c r="A35" s="2" t="n">
        <v>3</v>
      </c>
      <c r="B35" s="3" t="s">
        <v>50</v>
      </c>
      <c r="C35" s="3" t="s">
        <v>51</v>
      </c>
      <c r="D35" s="7"/>
      <c r="E35" s="7" t="n">
        <v>151</v>
      </c>
      <c r="F35" s="7" t="n">
        <v>3</v>
      </c>
    </row>
    <row r="36" s="5" customFormat="true" ht="14.25" hidden="false" customHeight="false" outlineLevel="0" collapsed="false">
      <c r="A36" s="2" t="n">
        <v>4</v>
      </c>
      <c r="B36" s="3" t="s">
        <v>52</v>
      </c>
      <c r="C36" s="3" t="s">
        <v>53</v>
      </c>
      <c r="D36" s="7"/>
      <c r="E36" s="7" t="n">
        <v>148</v>
      </c>
      <c r="F36" s="7" t="n">
        <v>4</v>
      </c>
    </row>
    <row r="37" s="5" customFormat="true" ht="14.25" hidden="false" customHeight="false" outlineLevel="0" collapsed="false">
      <c r="A37" s="2" t="n">
        <v>5</v>
      </c>
      <c r="B37" s="3" t="s">
        <v>54</v>
      </c>
      <c r="C37" s="3" t="s">
        <v>55</v>
      </c>
      <c r="D37" s="7"/>
      <c r="E37" s="7" t="n">
        <v>142</v>
      </c>
      <c r="F37" s="7" t="n">
        <v>5</v>
      </c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</row>
    <row r="40" customFormat="false" ht="14.25" hidden="false" customHeight="false" outlineLevel="0" collapsed="false">
      <c r="A40" s="1" t="s">
        <v>56</v>
      </c>
      <c r="B40" s="1"/>
      <c r="C40" s="1"/>
      <c r="D40" s="1"/>
      <c r="E40" s="1"/>
      <c r="F40" s="1"/>
      <c r="G40" s="5"/>
    </row>
    <row r="41" customFormat="false" ht="14.25" hidden="false" customHeight="false" outlineLevel="0" collapsed="false">
      <c r="A41" s="2"/>
      <c r="B41" s="3" t="s">
        <v>1</v>
      </c>
      <c r="C41" s="3" t="s">
        <v>2</v>
      </c>
      <c r="D41" s="3" t="s">
        <v>47</v>
      </c>
      <c r="E41" s="3" t="s">
        <v>5</v>
      </c>
      <c r="F41" s="3" t="s">
        <v>6</v>
      </c>
      <c r="G41" s="5"/>
    </row>
    <row r="42" s="5" customFormat="true" ht="14.25" hidden="false" customHeight="false" outlineLevel="0" collapsed="false">
      <c r="A42" s="2" t="n">
        <v>1</v>
      </c>
      <c r="B42" s="3" t="s">
        <v>16</v>
      </c>
      <c r="C42" s="3" t="s">
        <v>57</v>
      </c>
      <c r="D42" s="7"/>
      <c r="E42" s="7" t="n">
        <v>191</v>
      </c>
      <c r="F42" s="7" t="n">
        <v>1</v>
      </c>
    </row>
    <row r="43" s="5" customFormat="true" ht="14.25" hidden="false" customHeight="false" outlineLevel="0" collapsed="false">
      <c r="A43" s="2" t="n">
        <v>2</v>
      </c>
      <c r="B43" s="3" t="s">
        <v>58</v>
      </c>
      <c r="C43" s="3" t="s">
        <v>59</v>
      </c>
      <c r="D43" s="7"/>
      <c r="E43" s="7" t="n">
        <v>189</v>
      </c>
      <c r="F43" s="7" t="n">
        <v>2</v>
      </c>
    </row>
    <row r="44" s="5" customFormat="true" ht="14.25" hidden="false" customHeight="false" outlineLevel="0" collapsed="false">
      <c r="A44" s="2" t="n">
        <v>3</v>
      </c>
      <c r="B44" s="3" t="s">
        <v>60</v>
      </c>
      <c r="C44" s="3" t="s">
        <v>61</v>
      </c>
      <c r="D44" s="7"/>
      <c r="E44" s="7" t="n">
        <v>186</v>
      </c>
      <c r="F44" s="7" t="n">
        <v>3</v>
      </c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</row>
    <row r="47" customFormat="false" ht="14.25" hidden="false" customHeight="false" outlineLevel="0" collapsed="false">
      <c r="A47" s="8" t="s">
        <v>62</v>
      </c>
      <c r="B47" s="8"/>
      <c r="C47" s="8"/>
      <c r="D47" s="8"/>
      <c r="E47" s="8"/>
      <c r="F47" s="8"/>
      <c r="G47" s="9"/>
    </row>
    <row r="48" customFormat="false" ht="14.25" hidden="false" customHeight="false" outlineLevel="0" collapsed="false">
      <c r="A48" s="10" t="s">
        <v>1</v>
      </c>
      <c r="B48" s="11" t="s">
        <v>63</v>
      </c>
      <c r="C48" s="12" t="s">
        <v>64</v>
      </c>
      <c r="D48" s="12"/>
      <c r="E48" s="13" t="s">
        <v>65</v>
      </c>
      <c r="F48" s="13" t="s">
        <v>66</v>
      </c>
      <c r="G48" s="11" t="s">
        <v>6</v>
      </c>
    </row>
    <row r="49" customFormat="false" ht="14.25" hidden="false" customHeight="false" outlineLevel="0" collapsed="false">
      <c r="A49" s="10"/>
      <c r="B49" s="11"/>
      <c r="C49" s="12" t="s">
        <v>67</v>
      </c>
      <c r="D49" s="12" t="s">
        <v>68</v>
      </c>
      <c r="E49" s="13" t="s">
        <v>65</v>
      </c>
      <c r="F49" s="13" t="s">
        <v>66</v>
      </c>
      <c r="G49" s="11"/>
    </row>
    <row r="50" s="5" customFormat="true" ht="14.25" hidden="false" customHeight="false" outlineLevel="0" collapsed="false">
      <c r="A50" s="14" t="s">
        <v>69</v>
      </c>
      <c r="B50" s="12" t="s">
        <v>70</v>
      </c>
      <c r="C50" s="12" t="n">
        <v>100</v>
      </c>
      <c r="D50" s="12" t="n">
        <v>4.92</v>
      </c>
      <c r="E50" s="15" t="n">
        <f aca="false">C50+C51+C52+C53+C54+C55</f>
        <v>600</v>
      </c>
      <c r="F50" s="15" t="n">
        <f aca="false">D50+D51+D52+D53+D54+D55</f>
        <v>28.58</v>
      </c>
      <c r="G50" s="16" t="n">
        <v>1</v>
      </c>
    </row>
    <row r="51" s="5" customFormat="true" ht="14.25" hidden="false" customHeight="false" outlineLevel="0" collapsed="false">
      <c r="A51" s="14"/>
      <c r="B51" s="12" t="s">
        <v>71</v>
      </c>
      <c r="C51" s="12" t="n">
        <v>100</v>
      </c>
      <c r="D51" s="12" t="n">
        <v>4.62</v>
      </c>
      <c r="E51" s="15"/>
      <c r="F51" s="15"/>
      <c r="G51" s="16"/>
    </row>
    <row r="52" s="5" customFormat="true" ht="14.25" hidden="false" customHeight="false" outlineLevel="0" collapsed="false">
      <c r="A52" s="14"/>
      <c r="B52" s="12" t="s">
        <v>72</v>
      </c>
      <c r="C52" s="12" t="n">
        <v>100</v>
      </c>
      <c r="D52" s="12" t="n">
        <v>4.89</v>
      </c>
      <c r="E52" s="15"/>
      <c r="F52" s="15"/>
      <c r="G52" s="16"/>
    </row>
    <row r="53" s="5" customFormat="true" ht="14.25" hidden="false" customHeight="false" outlineLevel="0" collapsed="false">
      <c r="A53" s="14"/>
      <c r="B53" s="12" t="s">
        <v>73</v>
      </c>
      <c r="C53" s="12" t="n">
        <v>100</v>
      </c>
      <c r="D53" s="12" t="n">
        <v>4.62</v>
      </c>
      <c r="E53" s="15"/>
      <c r="F53" s="15"/>
      <c r="G53" s="16"/>
    </row>
    <row r="54" s="5" customFormat="true" ht="14.25" hidden="false" customHeight="false" outlineLevel="0" collapsed="false">
      <c r="A54" s="14"/>
      <c r="B54" s="12" t="s">
        <v>74</v>
      </c>
      <c r="C54" s="12" t="n">
        <v>100</v>
      </c>
      <c r="D54" s="12" t="n">
        <v>4.87</v>
      </c>
      <c r="E54" s="15"/>
      <c r="F54" s="15"/>
      <c r="G54" s="16"/>
    </row>
    <row r="55" s="5" customFormat="true" ht="14.25" hidden="false" customHeight="false" outlineLevel="0" collapsed="false">
      <c r="A55" s="14"/>
      <c r="B55" s="12" t="s">
        <v>75</v>
      </c>
      <c r="C55" s="12" t="n">
        <v>100</v>
      </c>
      <c r="D55" s="12" t="n">
        <v>4.66</v>
      </c>
      <c r="E55" s="15"/>
      <c r="F55" s="15"/>
      <c r="G55" s="16"/>
    </row>
    <row r="56" s="5" customFormat="true" ht="14.25" hidden="false" customHeight="false" outlineLevel="0" collapsed="false">
      <c r="A56" s="14" t="s">
        <v>33</v>
      </c>
      <c r="B56" s="12" t="s">
        <v>76</v>
      </c>
      <c r="C56" s="12" t="n">
        <v>100</v>
      </c>
      <c r="D56" s="12" t="n">
        <v>6.12</v>
      </c>
      <c r="E56" s="15" t="n">
        <f aca="false">C56+C57+C58+C59+C60+C61</f>
        <v>600</v>
      </c>
      <c r="F56" s="15" t="n">
        <f aca="false">D56+D57+D58+D59+D60+D61</f>
        <v>29.69</v>
      </c>
      <c r="G56" s="16" t="n">
        <v>2</v>
      </c>
    </row>
    <row r="57" s="5" customFormat="true" ht="14.25" hidden="false" customHeight="false" outlineLevel="0" collapsed="false">
      <c r="A57" s="14"/>
      <c r="B57" s="12" t="s">
        <v>77</v>
      </c>
      <c r="C57" s="12" t="n">
        <v>100</v>
      </c>
      <c r="D57" s="12" t="n">
        <v>4.96</v>
      </c>
      <c r="E57" s="15"/>
      <c r="F57" s="15"/>
      <c r="G57" s="16"/>
    </row>
    <row r="58" s="5" customFormat="true" ht="14.25" hidden="false" customHeight="false" outlineLevel="0" collapsed="false">
      <c r="A58" s="14"/>
      <c r="B58" s="12" t="s">
        <v>78</v>
      </c>
      <c r="C58" s="12" t="n">
        <v>100</v>
      </c>
      <c r="D58" s="12" t="n">
        <v>4.62</v>
      </c>
      <c r="E58" s="15"/>
      <c r="F58" s="15"/>
      <c r="G58" s="16"/>
    </row>
    <row r="59" s="5" customFormat="true" ht="14.25" hidden="false" customHeight="false" outlineLevel="0" collapsed="false">
      <c r="A59" s="14"/>
      <c r="B59" s="12" t="s">
        <v>79</v>
      </c>
      <c r="C59" s="12" t="n">
        <v>100</v>
      </c>
      <c r="D59" s="12" t="n">
        <v>5.28</v>
      </c>
      <c r="E59" s="15"/>
      <c r="F59" s="15"/>
      <c r="G59" s="16"/>
    </row>
    <row r="60" s="5" customFormat="true" ht="14.25" hidden="false" customHeight="false" outlineLevel="0" collapsed="false">
      <c r="A60" s="14"/>
      <c r="B60" s="12" t="s">
        <v>80</v>
      </c>
      <c r="C60" s="12" t="n">
        <v>100</v>
      </c>
      <c r="D60" s="12" t="n">
        <v>3.87</v>
      </c>
      <c r="E60" s="15"/>
      <c r="F60" s="15"/>
      <c r="G60" s="16"/>
    </row>
    <row r="61" s="5" customFormat="true" ht="14.25" hidden="false" customHeight="false" outlineLevel="0" collapsed="false">
      <c r="A61" s="14"/>
      <c r="B61" s="12" t="s">
        <v>81</v>
      </c>
      <c r="C61" s="12" t="n">
        <v>100</v>
      </c>
      <c r="D61" s="12" t="n">
        <v>4.84</v>
      </c>
      <c r="E61" s="15"/>
      <c r="F61" s="15"/>
      <c r="G61" s="16"/>
    </row>
    <row r="62" s="5" customFormat="true" ht="14.25" hidden="false" customHeight="false" outlineLevel="0" collapsed="false">
      <c r="A62" s="14" t="s">
        <v>82</v>
      </c>
      <c r="B62" s="12" t="s">
        <v>83</v>
      </c>
      <c r="C62" s="12" t="n">
        <v>100</v>
      </c>
      <c r="D62" s="12" t="n">
        <v>4.38</v>
      </c>
      <c r="E62" s="15" t="n">
        <f aca="false">C62+C63+C64+C65+C66+C67</f>
        <v>600</v>
      </c>
      <c r="F62" s="15" t="n">
        <f aca="false">D62+D63+D64+D65+D66+D67</f>
        <v>32.78</v>
      </c>
      <c r="G62" s="16" t="n">
        <v>3</v>
      </c>
    </row>
    <row r="63" s="5" customFormat="true" ht="14.25" hidden="false" customHeight="false" outlineLevel="0" collapsed="false">
      <c r="A63" s="14"/>
      <c r="B63" s="12" t="s">
        <v>84</v>
      </c>
      <c r="C63" s="12" t="n">
        <v>100</v>
      </c>
      <c r="D63" s="12" t="n">
        <v>5.15</v>
      </c>
      <c r="E63" s="15"/>
      <c r="F63" s="15"/>
      <c r="G63" s="16"/>
    </row>
    <row r="64" s="5" customFormat="true" ht="14.25" hidden="false" customHeight="false" outlineLevel="0" collapsed="false">
      <c r="A64" s="14"/>
      <c r="B64" s="12" t="s">
        <v>85</v>
      </c>
      <c r="C64" s="12" t="n">
        <v>100</v>
      </c>
      <c r="D64" s="12" t="n">
        <v>5.85</v>
      </c>
      <c r="E64" s="15"/>
      <c r="F64" s="15"/>
      <c r="G64" s="16"/>
    </row>
    <row r="65" s="5" customFormat="true" ht="14.25" hidden="false" customHeight="false" outlineLevel="0" collapsed="false">
      <c r="A65" s="14"/>
      <c r="B65" s="12" t="s">
        <v>86</v>
      </c>
      <c r="C65" s="12" t="n">
        <v>100</v>
      </c>
      <c r="D65" s="12" t="n">
        <v>5.3</v>
      </c>
      <c r="E65" s="15"/>
      <c r="F65" s="15"/>
      <c r="G65" s="16"/>
    </row>
    <row r="66" s="5" customFormat="true" ht="14.25" hidden="false" customHeight="false" outlineLevel="0" collapsed="false">
      <c r="A66" s="14"/>
      <c r="B66" s="12" t="s">
        <v>87</v>
      </c>
      <c r="C66" s="12" t="n">
        <v>100</v>
      </c>
      <c r="D66" s="12" t="n">
        <v>5.81</v>
      </c>
      <c r="E66" s="15"/>
      <c r="F66" s="15"/>
      <c r="G66" s="16"/>
    </row>
    <row r="67" s="5" customFormat="true" ht="14.25" hidden="false" customHeight="false" outlineLevel="0" collapsed="false">
      <c r="A67" s="14"/>
      <c r="B67" s="12" t="s">
        <v>88</v>
      </c>
      <c r="C67" s="12" t="n">
        <v>100</v>
      </c>
      <c r="D67" s="12" t="n">
        <v>6.29</v>
      </c>
      <c r="E67" s="15"/>
      <c r="F67" s="15"/>
      <c r="G67" s="16"/>
    </row>
    <row r="68" s="5" customFormat="true" ht="14.25" hidden="false" customHeight="false" outlineLevel="0" collapsed="false">
      <c r="A68" s="14" t="s">
        <v>89</v>
      </c>
      <c r="B68" s="12" t="s">
        <v>90</v>
      </c>
      <c r="C68" s="12" t="n">
        <v>100</v>
      </c>
      <c r="D68" s="12" t="n">
        <v>5.14</v>
      </c>
      <c r="E68" s="15" t="n">
        <f aca="false">C68+C69+C70+C71+C72+C73</f>
        <v>600</v>
      </c>
      <c r="F68" s="15" t="n">
        <f aca="false">D68+D69+D70+D71+D72+D73</f>
        <v>32.87</v>
      </c>
      <c r="G68" s="16" t="n">
        <v>4</v>
      </c>
    </row>
    <row r="69" s="5" customFormat="true" ht="14.25" hidden="false" customHeight="false" outlineLevel="0" collapsed="false">
      <c r="A69" s="14"/>
      <c r="B69" s="12" t="s">
        <v>91</v>
      </c>
      <c r="C69" s="12" t="n">
        <v>100</v>
      </c>
      <c r="D69" s="12" t="n">
        <v>6.01</v>
      </c>
      <c r="E69" s="15"/>
      <c r="F69" s="15"/>
      <c r="G69" s="16"/>
    </row>
    <row r="70" s="5" customFormat="true" ht="14.25" hidden="false" customHeight="false" outlineLevel="0" collapsed="false">
      <c r="A70" s="14"/>
      <c r="B70" s="12" t="s">
        <v>92</v>
      </c>
      <c r="C70" s="12" t="n">
        <v>100</v>
      </c>
      <c r="D70" s="12" t="n">
        <v>6.33</v>
      </c>
      <c r="E70" s="15"/>
      <c r="F70" s="15"/>
      <c r="G70" s="16"/>
    </row>
    <row r="71" s="5" customFormat="true" ht="14.25" hidden="false" customHeight="false" outlineLevel="0" collapsed="false">
      <c r="A71" s="14"/>
      <c r="B71" s="12" t="s">
        <v>93</v>
      </c>
      <c r="C71" s="12" t="n">
        <v>100</v>
      </c>
      <c r="D71" s="12" t="n">
        <v>5.11</v>
      </c>
      <c r="E71" s="15"/>
      <c r="F71" s="15"/>
      <c r="G71" s="16"/>
    </row>
    <row r="72" s="5" customFormat="true" ht="14.25" hidden="false" customHeight="false" outlineLevel="0" collapsed="false">
      <c r="A72" s="14"/>
      <c r="B72" s="12" t="s">
        <v>94</v>
      </c>
      <c r="C72" s="12" t="n">
        <v>100</v>
      </c>
      <c r="D72" s="12" t="n">
        <v>5.12</v>
      </c>
      <c r="E72" s="15"/>
      <c r="F72" s="15"/>
      <c r="G72" s="16"/>
    </row>
    <row r="73" s="5" customFormat="true" ht="14.25" hidden="false" customHeight="false" outlineLevel="0" collapsed="false">
      <c r="A73" s="14"/>
      <c r="B73" s="12" t="s">
        <v>95</v>
      </c>
      <c r="C73" s="12" t="n">
        <v>100</v>
      </c>
      <c r="D73" s="12" t="n">
        <v>5.16</v>
      </c>
      <c r="E73" s="15"/>
      <c r="F73" s="15"/>
      <c r="G73" s="16"/>
    </row>
    <row r="74" s="5" customFormat="true" ht="14.25" hidden="false" customHeight="false" outlineLevel="0" collapsed="false">
      <c r="A74" s="14" t="s">
        <v>96</v>
      </c>
      <c r="B74" s="17" t="s">
        <v>97</v>
      </c>
      <c r="C74" s="12" t="n">
        <v>100</v>
      </c>
      <c r="D74" s="12" t="n">
        <v>5.71</v>
      </c>
      <c r="E74" s="15" t="n">
        <f aca="false">C74+C75+C76+C77+C78+C79</f>
        <v>600</v>
      </c>
      <c r="F74" s="15" t="n">
        <f aca="false">D74+D75+D76+D77+D78+D79</f>
        <v>33.12</v>
      </c>
      <c r="G74" s="16" t="n">
        <v>5</v>
      </c>
    </row>
    <row r="75" s="5" customFormat="true" ht="14.25" hidden="false" customHeight="false" outlineLevel="0" collapsed="false">
      <c r="A75" s="14"/>
      <c r="B75" s="17" t="s">
        <v>98</v>
      </c>
      <c r="C75" s="12" t="n">
        <v>100</v>
      </c>
      <c r="D75" s="12" t="n">
        <v>5.75</v>
      </c>
      <c r="E75" s="15"/>
      <c r="F75" s="15"/>
      <c r="G75" s="16"/>
    </row>
    <row r="76" s="5" customFormat="true" ht="14.25" hidden="false" customHeight="false" outlineLevel="0" collapsed="false">
      <c r="A76" s="14"/>
      <c r="B76" s="17" t="s">
        <v>99</v>
      </c>
      <c r="C76" s="12" t="n">
        <v>100</v>
      </c>
      <c r="D76" s="12" t="n">
        <v>5.21</v>
      </c>
      <c r="E76" s="15"/>
      <c r="F76" s="15"/>
      <c r="G76" s="16"/>
    </row>
    <row r="77" s="5" customFormat="true" ht="14.25" hidden="false" customHeight="false" outlineLevel="0" collapsed="false">
      <c r="A77" s="14"/>
      <c r="B77" s="17" t="s">
        <v>100</v>
      </c>
      <c r="C77" s="12" t="n">
        <v>100</v>
      </c>
      <c r="D77" s="12" t="n">
        <v>5.15</v>
      </c>
      <c r="E77" s="15"/>
      <c r="F77" s="15"/>
      <c r="G77" s="16"/>
    </row>
    <row r="78" s="5" customFormat="true" ht="14.25" hidden="false" customHeight="false" outlineLevel="0" collapsed="false">
      <c r="A78" s="14"/>
      <c r="B78" s="17" t="s">
        <v>101</v>
      </c>
      <c r="C78" s="12" t="n">
        <v>100</v>
      </c>
      <c r="D78" s="12" t="n">
        <v>5.09</v>
      </c>
      <c r="E78" s="15"/>
      <c r="F78" s="15"/>
      <c r="G78" s="16"/>
    </row>
    <row r="79" s="5" customFormat="true" ht="14.25" hidden="false" customHeight="false" outlineLevel="0" collapsed="false">
      <c r="A79" s="14"/>
      <c r="B79" s="17" t="s">
        <v>102</v>
      </c>
      <c r="C79" s="12" t="n">
        <v>100</v>
      </c>
      <c r="D79" s="12" t="n">
        <v>6.21</v>
      </c>
      <c r="E79" s="15"/>
      <c r="F79" s="15"/>
      <c r="G79" s="16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4.25" hidden="false" customHeight="false" outlineLevel="0" collapsed="false">
      <c r="A82" s="1" t="s">
        <v>103</v>
      </c>
      <c r="B82" s="1"/>
      <c r="C82" s="1"/>
      <c r="D82" s="1"/>
      <c r="E82" s="1"/>
      <c r="F82" s="1"/>
      <c r="G82" s="5"/>
    </row>
    <row r="83" customFormat="false" ht="14.25" hidden="false" customHeight="false" outlineLevel="0" collapsed="false">
      <c r="A83" s="7"/>
      <c r="B83" s="3" t="s">
        <v>1</v>
      </c>
      <c r="C83" s="3" t="s">
        <v>2</v>
      </c>
      <c r="D83" s="3" t="s">
        <v>104</v>
      </c>
      <c r="E83" s="3" t="s">
        <v>5</v>
      </c>
      <c r="F83" s="3" t="s">
        <v>6</v>
      </c>
      <c r="G83" s="5"/>
    </row>
    <row r="84" s="5" customFormat="true" ht="14.25" hidden="false" customHeight="false" outlineLevel="0" collapsed="false">
      <c r="A84" s="7" t="n">
        <v>1</v>
      </c>
      <c r="B84" s="6" t="s">
        <v>60</v>
      </c>
      <c r="C84" s="6" t="s">
        <v>105</v>
      </c>
      <c r="D84" s="7"/>
      <c r="E84" s="7" t="n">
        <v>471.75</v>
      </c>
      <c r="F84" s="7" t="n">
        <v>1</v>
      </c>
    </row>
    <row r="85" s="5" customFormat="true" ht="14.25" hidden="false" customHeight="false" outlineLevel="0" collapsed="false">
      <c r="A85" s="7" t="n">
        <v>2</v>
      </c>
      <c r="B85" s="6" t="s">
        <v>16</v>
      </c>
      <c r="C85" s="6" t="s">
        <v>106</v>
      </c>
      <c r="D85" s="7"/>
      <c r="E85" s="7" t="n">
        <v>467.15</v>
      </c>
      <c r="F85" s="7" t="n">
        <v>2</v>
      </c>
    </row>
    <row r="86" s="5" customFormat="true" ht="28.5" hidden="false" customHeight="false" outlineLevel="0" collapsed="false">
      <c r="A86" s="7" t="n">
        <v>3</v>
      </c>
      <c r="B86" s="6" t="s">
        <v>58</v>
      </c>
      <c r="C86" s="6" t="s">
        <v>107</v>
      </c>
      <c r="D86" s="7"/>
      <c r="E86" s="7" t="n">
        <v>451.95</v>
      </c>
      <c r="F86" s="7" t="n">
        <v>3</v>
      </c>
    </row>
  </sheetData>
  <mergeCells count="34">
    <mergeCell ref="A1:G1"/>
    <mergeCell ref="A9:G9"/>
    <mergeCell ref="A15:F15"/>
    <mergeCell ref="A24:F24"/>
    <mergeCell ref="A31:F31"/>
    <mergeCell ref="A40:F40"/>
    <mergeCell ref="A47:F47"/>
    <mergeCell ref="A48:A49"/>
    <mergeCell ref="B48:B49"/>
    <mergeCell ref="C48:D48"/>
    <mergeCell ref="E48:E49"/>
    <mergeCell ref="F48:F49"/>
    <mergeCell ref="G48:G49"/>
    <mergeCell ref="A50:A55"/>
    <mergeCell ref="E50:E55"/>
    <mergeCell ref="F50:F55"/>
    <mergeCell ref="G50:G55"/>
    <mergeCell ref="A56:A61"/>
    <mergeCell ref="E56:E61"/>
    <mergeCell ref="F56:F61"/>
    <mergeCell ref="G56:G61"/>
    <mergeCell ref="A62:A67"/>
    <mergeCell ref="E62:E67"/>
    <mergeCell ref="F62:F67"/>
    <mergeCell ref="G62:G67"/>
    <mergeCell ref="A68:A73"/>
    <mergeCell ref="E68:E73"/>
    <mergeCell ref="F68:F73"/>
    <mergeCell ref="G68:G73"/>
    <mergeCell ref="A74:A79"/>
    <mergeCell ref="E74:E79"/>
    <mergeCell ref="F74:F79"/>
    <mergeCell ref="G74:G79"/>
    <mergeCell ref="A82:F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1.5"/>
    <col collapsed="false" customWidth="true" hidden="false" outlineLevel="0" max="3" min="3" style="0" width="23.5"/>
  </cols>
  <sheetData>
    <row r="1" customFormat="false" ht="46.5" hidden="false" customHeight="true" outlineLevel="0" collapsed="false">
      <c r="A1" s="18" t="s">
        <v>108</v>
      </c>
      <c r="B1" s="18"/>
      <c r="C1" s="18"/>
    </row>
    <row r="2" s="20" customFormat="true" ht="14.25" hidden="false" customHeight="false" outlineLevel="0" collapsed="false">
      <c r="A2" s="19"/>
      <c r="B2" s="1" t="s">
        <v>109</v>
      </c>
      <c r="C2" s="19"/>
    </row>
    <row r="3" customFormat="false" ht="14.25" hidden="false" customHeight="false" outlineLevel="0" collapsed="false">
      <c r="A3" s="21" t="n">
        <v>1</v>
      </c>
      <c r="B3" s="3" t="s">
        <v>9</v>
      </c>
      <c r="C3" s="3" t="s">
        <v>48</v>
      </c>
    </row>
    <row r="4" customFormat="false" ht="14.25" hidden="false" customHeight="false" outlineLevel="0" collapsed="false">
      <c r="A4" s="21" t="n">
        <v>2</v>
      </c>
      <c r="B4" s="3" t="s">
        <v>13</v>
      </c>
      <c r="C4" s="3" t="s">
        <v>49</v>
      </c>
    </row>
    <row r="5" customFormat="false" ht="14.25" hidden="false" customHeight="false" outlineLevel="0" collapsed="false">
      <c r="A5" s="21" t="n">
        <v>3</v>
      </c>
      <c r="B5" s="3" t="s">
        <v>110</v>
      </c>
      <c r="C5" s="3" t="s">
        <v>51</v>
      </c>
    </row>
    <row r="6" s="22" customFormat="true" ht="14.25" hidden="false" customHeight="false" outlineLevel="0" collapsed="false">
      <c r="A6" s="1"/>
      <c r="B6" s="1" t="s">
        <v>111</v>
      </c>
      <c r="C6" s="1"/>
    </row>
    <row r="7" customFormat="false" ht="14.25" hidden="false" customHeight="false" outlineLevel="0" collapsed="false">
      <c r="A7" s="21" t="n">
        <v>4</v>
      </c>
      <c r="B7" s="3" t="s">
        <v>52</v>
      </c>
      <c r="C7" s="3" t="s">
        <v>53</v>
      </c>
    </row>
    <row r="8" customFormat="false" ht="14.25" hidden="false" customHeight="false" outlineLevel="0" collapsed="false">
      <c r="A8" s="21" t="n">
        <v>5</v>
      </c>
      <c r="B8" s="3" t="s">
        <v>54</v>
      </c>
      <c r="C8" s="3" t="s">
        <v>55</v>
      </c>
    </row>
    <row r="9" customFormat="false" ht="14.25" hidden="false" customHeight="false" outlineLevel="0" collapsed="false">
      <c r="A9" s="21" t="n">
        <v>6</v>
      </c>
      <c r="B9" s="3" t="s">
        <v>112</v>
      </c>
      <c r="C9" s="3" t="s">
        <v>113</v>
      </c>
    </row>
    <row r="10" customFormat="false" ht="14.25" hidden="false" customHeight="false" outlineLevel="0" collapsed="false">
      <c r="A10" s="21" t="n">
        <v>7</v>
      </c>
      <c r="B10" s="3" t="s">
        <v>33</v>
      </c>
      <c r="C10" s="3" t="s">
        <v>114</v>
      </c>
    </row>
    <row r="11" customFormat="false" ht="14.25" hidden="false" customHeight="false" outlineLevel="0" collapsed="false">
      <c r="A11" s="21" t="n">
        <v>8</v>
      </c>
      <c r="B11" s="3" t="s">
        <v>115</v>
      </c>
      <c r="C11" s="3" t="s">
        <v>116</v>
      </c>
    </row>
    <row r="12" s="22" customFormat="true" ht="14.25" hidden="false" customHeight="false" outlineLevel="0" collapsed="false">
      <c r="A12" s="1"/>
      <c r="B12" s="1" t="s">
        <v>117</v>
      </c>
      <c r="C12" s="1"/>
    </row>
    <row r="13" customFormat="false" ht="14.25" hidden="false" customHeight="false" outlineLevel="0" collapsed="false">
      <c r="A13" s="21" t="n">
        <v>9</v>
      </c>
      <c r="B13" s="3" t="s">
        <v>118</v>
      </c>
      <c r="C13" s="3" t="s">
        <v>119</v>
      </c>
    </row>
    <row r="14" customFormat="false" ht="14.25" hidden="false" customHeight="false" outlineLevel="0" collapsed="false">
      <c r="A14" s="21" t="n">
        <v>10</v>
      </c>
      <c r="B14" s="3" t="s">
        <v>82</v>
      </c>
      <c r="C14" s="3" t="s">
        <v>120</v>
      </c>
    </row>
    <row r="15" customFormat="false" ht="14.25" hidden="false" customHeight="false" outlineLevel="0" collapsed="false">
      <c r="A15" s="21" t="n">
        <v>11</v>
      </c>
      <c r="B15" s="3" t="s">
        <v>121</v>
      </c>
      <c r="C15" s="3" t="s">
        <v>122</v>
      </c>
    </row>
    <row r="16" customFormat="false" ht="14.25" hidden="false" customHeight="false" outlineLevel="0" collapsed="false">
      <c r="A16" s="21" t="n">
        <v>12</v>
      </c>
      <c r="B16" s="3" t="s">
        <v>89</v>
      </c>
      <c r="C16" s="3" t="s">
        <v>123</v>
      </c>
    </row>
    <row r="17" customFormat="false" ht="14.25" hidden="false" customHeight="false" outlineLevel="0" collapsed="false">
      <c r="A17" s="21" t="n">
        <v>13</v>
      </c>
      <c r="B17" s="3" t="s">
        <v>30</v>
      </c>
      <c r="C17" s="3" t="s">
        <v>124</v>
      </c>
    </row>
    <row r="18" customFormat="false" ht="14.25" hidden="false" customHeight="false" outlineLevel="0" collapsed="false">
      <c r="A18" s="21" t="n">
        <v>14</v>
      </c>
      <c r="B18" s="3" t="s">
        <v>125</v>
      </c>
      <c r="C18" s="3" t="s">
        <v>126</v>
      </c>
    </row>
    <row r="19" customFormat="false" ht="14.25" hidden="false" customHeight="false" outlineLevel="0" collapsed="false">
      <c r="A19" s="21" t="n">
        <v>15</v>
      </c>
      <c r="B19" s="3" t="s">
        <v>127</v>
      </c>
      <c r="C19" s="3" t="s">
        <v>128</v>
      </c>
    </row>
    <row r="20" customFormat="false" ht="14.25" hidden="false" customHeight="false" outlineLevel="0" collapsed="false">
      <c r="A20" s="21" t="n">
        <v>16</v>
      </c>
      <c r="B20" s="3" t="s">
        <v>7</v>
      </c>
      <c r="C20" s="3" t="s">
        <v>129</v>
      </c>
    </row>
    <row r="21" customFormat="false" ht="14.25" hidden="false" customHeight="false" outlineLevel="0" collapsed="false">
      <c r="A21" s="23"/>
      <c r="B21" s="24"/>
      <c r="C21" s="24"/>
    </row>
    <row r="22" customFormat="false" ht="46.5" hidden="false" customHeight="true" outlineLevel="0" collapsed="false">
      <c r="A22" s="18" t="s">
        <v>130</v>
      </c>
      <c r="B22" s="18"/>
      <c r="C22" s="18"/>
    </row>
    <row r="23" s="22" customFormat="true" ht="14.25" hidden="false" customHeight="false" outlineLevel="0" collapsed="false">
      <c r="A23" s="1"/>
      <c r="B23" s="1" t="s">
        <v>131</v>
      </c>
      <c r="C23" s="1"/>
    </row>
    <row r="24" customFormat="false" ht="14.25" hidden="false" customHeight="false" outlineLevel="0" collapsed="false">
      <c r="A24" s="2" t="n">
        <v>1</v>
      </c>
      <c r="B24" s="6" t="s">
        <v>16</v>
      </c>
      <c r="C24" s="6" t="s">
        <v>57</v>
      </c>
    </row>
    <row r="25" customFormat="false" ht="28.5" hidden="false" customHeight="false" outlineLevel="0" collapsed="false">
      <c r="A25" s="2" t="n">
        <v>2</v>
      </c>
      <c r="B25" s="6" t="s">
        <v>58</v>
      </c>
      <c r="C25" s="6" t="s">
        <v>59</v>
      </c>
    </row>
    <row r="26" s="22" customFormat="true" ht="14.25" hidden="false" customHeight="false" outlineLevel="0" collapsed="false">
      <c r="A26" s="1"/>
      <c r="B26" s="25" t="s">
        <v>132</v>
      </c>
      <c r="C26" s="25"/>
    </row>
    <row r="27" customFormat="false" ht="14.25" hidden="false" customHeight="false" outlineLevel="0" collapsed="false">
      <c r="A27" s="2" t="n">
        <v>3</v>
      </c>
      <c r="B27" s="6" t="s">
        <v>60</v>
      </c>
      <c r="C27" s="6" t="s">
        <v>61</v>
      </c>
    </row>
    <row r="28" customFormat="false" ht="14.25" hidden="false" customHeight="false" outlineLevel="0" collapsed="false">
      <c r="A28" s="2" t="n">
        <v>4</v>
      </c>
      <c r="B28" s="4" t="s">
        <v>18</v>
      </c>
      <c r="C28" s="4" t="s">
        <v>133</v>
      </c>
    </row>
    <row r="29" customFormat="false" ht="14.25" hidden="false" customHeight="false" outlineLevel="0" collapsed="false">
      <c r="A29" s="2" t="n">
        <v>5</v>
      </c>
      <c r="B29" s="4" t="s">
        <v>134</v>
      </c>
      <c r="C29" s="4" t="s">
        <v>135</v>
      </c>
    </row>
    <row r="30" s="22" customFormat="true" ht="14.25" hidden="false" customHeight="false" outlineLevel="0" collapsed="false">
      <c r="A30" s="1"/>
      <c r="B30" s="26" t="s">
        <v>136</v>
      </c>
      <c r="C30" s="26"/>
    </row>
    <row r="31" customFormat="false" ht="14.25" hidden="false" customHeight="false" outlineLevel="0" collapsed="false">
      <c r="A31" s="2" t="n">
        <v>6</v>
      </c>
      <c r="B31" s="4" t="s">
        <v>40</v>
      </c>
      <c r="C31" s="4" t="s">
        <v>137</v>
      </c>
    </row>
    <row r="32" customFormat="false" ht="14.25" hidden="false" customHeight="false" outlineLevel="0" collapsed="false">
      <c r="A32" s="2" t="n">
        <v>7</v>
      </c>
      <c r="B32" s="4" t="s">
        <v>138</v>
      </c>
      <c r="C32" s="4" t="s">
        <v>139</v>
      </c>
    </row>
    <row r="33" customFormat="false" ht="14.25" hidden="false" customHeight="false" outlineLevel="0" collapsed="false">
      <c r="A33" s="2" t="n">
        <v>8</v>
      </c>
      <c r="B33" s="3" t="s">
        <v>140</v>
      </c>
      <c r="C33" s="3" t="s">
        <v>141</v>
      </c>
    </row>
    <row r="34" customFormat="false" ht="14.25" hidden="false" customHeight="false" outlineLevel="0" collapsed="false">
      <c r="A34" s="2" t="n">
        <v>9</v>
      </c>
      <c r="B34" s="3" t="s">
        <v>142</v>
      </c>
      <c r="C34" s="27" t="s">
        <v>143</v>
      </c>
    </row>
    <row r="35" customFormat="false" ht="14.25" hidden="false" customHeight="false" outlineLevel="0" collapsed="false">
      <c r="A35" s="2" t="n">
        <v>10</v>
      </c>
      <c r="B35" s="4" t="s">
        <v>37</v>
      </c>
      <c r="C35" s="4" t="s">
        <v>144</v>
      </c>
    </row>
    <row r="36" customFormat="false" ht="14.25" hidden="false" customHeight="false" outlineLevel="0" collapsed="false">
      <c r="A36" s="5"/>
      <c r="B36" s="28"/>
      <c r="C36" s="28"/>
    </row>
    <row r="37" customFormat="false" ht="14.25" hidden="false" customHeight="false" outlineLevel="0" collapsed="false">
      <c r="B37" s="29"/>
      <c r="C37" s="29"/>
    </row>
    <row r="38" customFormat="false" ht="14.25" hidden="false" customHeight="false" outlineLevel="0" collapsed="false">
      <c r="B38" s="30"/>
      <c r="C38" s="30"/>
    </row>
    <row r="39" customFormat="false" ht="14.25" hidden="false" customHeight="false" outlineLevel="0" collapsed="false">
      <c r="B39" s="30"/>
      <c r="C39" s="30"/>
    </row>
    <row r="40" customFormat="false" ht="14.25" hidden="false" customHeight="false" outlineLevel="0" collapsed="false">
      <c r="B40" s="30"/>
      <c r="C40" s="31"/>
    </row>
  </sheetData>
  <mergeCells count="2">
    <mergeCell ref="A1:C1"/>
    <mergeCell ref="A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31.36"/>
    <col collapsed="false" customWidth="true" hidden="false" outlineLevel="0" max="3" min="3" style="0" width="51.24"/>
  </cols>
  <sheetData>
    <row r="1" customFormat="false" ht="46.5" hidden="false" customHeight="true" outlineLevel="0" collapsed="false">
      <c r="A1" s="18" t="s">
        <v>145</v>
      </c>
      <c r="B1" s="18"/>
      <c r="C1" s="18"/>
    </row>
    <row r="2" s="22" customFormat="true" ht="14.25" hidden="false" customHeight="false" outlineLevel="0" collapsed="false">
      <c r="A2" s="1"/>
      <c r="B2" s="1" t="s">
        <v>109</v>
      </c>
      <c r="C2" s="1"/>
    </row>
    <row r="3" customFormat="false" ht="14.25" hidden="false" customHeight="false" outlineLevel="0" collapsed="false">
      <c r="A3" s="2" t="n">
        <v>1</v>
      </c>
      <c r="B3" s="32" t="s">
        <v>69</v>
      </c>
      <c r="C3" s="32" t="s">
        <v>146</v>
      </c>
    </row>
    <row r="4" customFormat="false" ht="14.25" hidden="false" customHeight="false" outlineLevel="0" collapsed="false">
      <c r="A4" s="2" t="n">
        <v>2</v>
      </c>
      <c r="B4" s="32" t="s">
        <v>33</v>
      </c>
      <c r="C4" s="32" t="s">
        <v>147</v>
      </c>
    </row>
    <row r="5" customFormat="false" ht="14.25" hidden="false" customHeight="false" outlineLevel="0" collapsed="false">
      <c r="A5" s="2" t="n">
        <v>3</v>
      </c>
      <c r="B5" s="32" t="s">
        <v>82</v>
      </c>
      <c r="C5" s="4" t="s">
        <v>148</v>
      </c>
    </row>
    <row r="6" s="22" customFormat="true" ht="14.25" hidden="false" customHeight="false" outlineLevel="0" collapsed="false">
      <c r="A6" s="1"/>
      <c r="B6" s="1" t="s">
        <v>111</v>
      </c>
      <c r="C6" s="1"/>
    </row>
    <row r="7" customFormat="false" ht="14.25" hidden="false" customHeight="false" outlineLevel="0" collapsed="false">
      <c r="A7" s="2" t="n">
        <v>4</v>
      </c>
      <c r="B7" s="32" t="s">
        <v>89</v>
      </c>
      <c r="C7" s="32" t="s">
        <v>149</v>
      </c>
    </row>
    <row r="8" customFormat="false" ht="14.25" hidden="false" customHeight="false" outlineLevel="0" collapsed="false">
      <c r="A8" s="2" t="n">
        <v>5</v>
      </c>
      <c r="B8" s="32" t="s">
        <v>96</v>
      </c>
      <c r="C8" s="32" t="s">
        <v>150</v>
      </c>
    </row>
    <row r="9" customFormat="false" ht="14.25" hidden="false" customHeight="false" outlineLevel="0" collapsed="false">
      <c r="A9" s="2" t="n">
        <v>6</v>
      </c>
      <c r="B9" s="32" t="s">
        <v>9</v>
      </c>
      <c r="C9" s="33" t="s">
        <v>151</v>
      </c>
    </row>
    <row r="10" customFormat="false" ht="14.25" hidden="false" customHeight="false" outlineLevel="0" collapsed="false">
      <c r="A10" s="2" t="n">
        <v>7</v>
      </c>
      <c r="B10" s="32" t="s">
        <v>22</v>
      </c>
      <c r="C10" s="32" t="s">
        <v>152</v>
      </c>
    </row>
    <row r="11" customFormat="false" ht="14.25" hidden="false" customHeight="false" outlineLevel="0" collapsed="false">
      <c r="A11" s="2" t="n">
        <v>8</v>
      </c>
      <c r="B11" s="32" t="s">
        <v>13</v>
      </c>
      <c r="C11" s="32" t="s">
        <v>153</v>
      </c>
    </row>
    <row r="12" s="22" customFormat="true" ht="14.25" hidden="false" customHeight="false" outlineLevel="0" collapsed="false">
      <c r="A12" s="1"/>
      <c r="B12" s="1" t="s">
        <v>154</v>
      </c>
      <c r="C12" s="1"/>
    </row>
    <row r="13" customFormat="false" ht="14.25" hidden="false" customHeight="false" outlineLevel="0" collapsed="false">
      <c r="A13" s="2" t="n">
        <v>9</v>
      </c>
      <c r="B13" s="32" t="s">
        <v>112</v>
      </c>
      <c r="C13" s="32" t="s">
        <v>155</v>
      </c>
    </row>
    <row r="14" customFormat="false" ht="14.25" hidden="false" customHeight="false" outlineLevel="0" collapsed="false">
      <c r="A14" s="2" t="n">
        <v>10</v>
      </c>
      <c r="B14" s="32" t="s">
        <v>11</v>
      </c>
      <c r="C14" s="32" t="s">
        <v>156</v>
      </c>
    </row>
    <row r="15" customFormat="false" ht="14.25" hidden="false" customHeight="false" outlineLevel="0" collapsed="false">
      <c r="A15" s="2" t="n">
        <v>11</v>
      </c>
      <c r="B15" s="32" t="s">
        <v>157</v>
      </c>
      <c r="C15" s="32" t="s">
        <v>158</v>
      </c>
    </row>
    <row r="16" customFormat="false" ht="14.25" hidden="false" customHeight="false" outlineLevel="0" collapsed="false">
      <c r="A16" s="2" t="n">
        <v>12</v>
      </c>
      <c r="B16" s="32" t="s">
        <v>121</v>
      </c>
      <c r="C16" s="32" t="s">
        <v>159</v>
      </c>
    </row>
    <row r="17" customFormat="false" ht="14.25" hidden="false" customHeight="false" outlineLevel="0" collapsed="false">
      <c r="A17" s="2" t="n">
        <v>13</v>
      </c>
      <c r="B17" s="32" t="s">
        <v>30</v>
      </c>
      <c r="C17" s="32" t="s">
        <v>160</v>
      </c>
    </row>
    <row r="18" customFormat="false" ht="14.25" hidden="false" customHeight="false" outlineLevel="0" collapsed="false">
      <c r="A18" s="2" t="n">
        <v>14</v>
      </c>
      <c r="B18" s="32" t="s">
        <v>115</v>
      </c>
      <c r="C18" s="34" t="s">
        <v>161</v>
      </c>
    </row>
    <row r="19" customFormat="false" ht="14.25" hidden="false" customHeight="false" outlineLevel="0" collapsed="false">
      <c r="A19" s="2" t="n">
        <v>15</v>
      </c>
      <c r="B19" s="4" t="s">
        <v>54</v>
      </c>
      <c r="C19" s="35" t="s">
        <v>16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1" activeCellId="0" sqref="C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30.99"/>
    <col collapsed="false" customWidth="true" hidden="false" outlineLevel="0" max="3" min="3" style="0" width="29.5"/>
  </cols>
  <sheetData>
    <row r="1" customFormat="false" ht="46.5" hidden="false" customHeight="true" outlineLevel="0" collapsed="false">
      <c r="A1" s="18" t="s">
        <v>163</v>
      </c>
      <c r="B1" s="18"/>
      <c r="C1" s="18"/>
    </row>
    <row r="2" s="22" customFormat="true" ht="14.25" hidden="false" customHeight="false" outlineLevel="0" collapsed="false">
      <c r="A2" s="1"/>
      <c r="B2" s="1" t="s">
        <v>109</v>
      </c>
      <c r="C2" s="1"/>
    </row>
    <row r="3" customFormat="false" ht="14.25" hidden="false" customHeight="false" outlineLevel="0" collapsed="false">
      <c r="A3" s="2" t="n">
        <v>1</v>
      </c>
      <c r="B3" s="4" t="s">
        <v>22</v>
      </c>
      <c r="C3" s="4" t="s">
        <v>23</v>
      </c>
    </row>
    <row r="4" customFormat="false" ht="14.25" hidden="false" customHeight="false" outlineLevel="0" collapsed="false">
      <c r="A4" s="2" t="n">
        <v>2</v>
      </c>
      <c r="B4" s="3" t="s">
        <v>11</v>
      </c>
      <c r="C4" s="3" t="s">
        <v>25</v>
      </c>
    </row>
    <row r="5" customFormat="false" ht="14.25" hidden="false" customHeight="false" outlineLevel="0" collapsed="false">
      <c r="A5" s="2" t="n">
        <v>3</v>
      </c>
      <c r="B5" s="4" t="s">
        <v>27</v>
      </c>
      <c r="C5" s="4" t="s">
        <v>28</v>
      </c>
    </row>
    <row r="6" s="22" customFormat="true" ht="14.25" hidden="false" customHeight="false" outlineLevel="0" collapsed="false">
      <c r="A6" s="1"/>
      <c r="B6" s="26" t="s">
        <v>111</v>
      </c>
      <c r="C6" s="26"/>
    </row>
    <row r="7" customFormat="false" ht="14.25" hidden="false" customHeight="false" outlineLevel="0" collapsed="false">
      <c r="A7" s="2" t="n">
        <v>4</v>
      </c>
      <c r="B7" s="4" t="s">
        <v>30</v>
      </c>
      <c r="C7" s="4" t="s">
        <v>31</v>
      </c>
    </row>
    <row r="8" customFormat="false" ht="14.25" hidden="false" customHeight="false" outlineLevel="0" collapsed="false">
      <c r="A8" s="2" t="n">
        <v>5</v>
      </c>
      <c r="B8" s="4" t="s">
        <v>33</v>
      </c>
      <c r="C8" s="4" t="s">
        <v>164</v>
      </c>
    </row>
    <row r="9" customFormat="false" ht="14.25" hidden="false" customHeight="false" outlineLevel="0" collapsed="false">
      <c r="A9" s="2" t="n">
        <v>6</v>
      </c>
      <c r="B9" s="4" t="s">
        <v>9</v>
      </c>
      <c r="C9" s="4" t="s">
        <v>165</v>
      </c>
    </row>
    <row r="10" customFormat="false" ht="14.25" hidden="false" customHeight="false" outlineLevel="0" collapsed="false">
      <c r="A10" s="2" t="n">
        <v>7</v>
      </c>
      <c r="B10" s="4" t="s">
        <v>157</v>
      </c>
      <c r="C10" s="4" t="s">
        <v>166</v>
      </c>
    </row>
    <row r="11" customFormat="false" ht="14.25" hidden="false" customHeight="false" outlineLevel="0" collapsed="false">
      <c r="A11" s="2" t="n">
        <v>8</v>
      </c>
      <c r="B11" s="4" t="s">
        <v>115</v>
      </c>
      <c r="C11" s="4" t="s">
        <v>167</v>
      </c>
    </row>
    <row r="12" s="22" customFormat="true" ht="14.25" hidden="false" customHeight="false" outlineLevel="0" collapsed="false">
      <c r="A12" s="1"/>
      <c r="B12" s="26" t="s">
        <v>154</v>
      </c>
      <c r="C12" s="26"/>
    </row>
    <row r="13" customFormat="false" ht="14.25" hidden="false" customHeight="false" outlineLevel="0" collapsed="false">
      <c r="A13" s="2" t="n">
        <v>9</v>
      </c>
      <c r="B13" s="4" t="s">
        <v>13</v>
      </c>
      <c r="C13" s="4" t="s">
        <v>168</v>
      </c>
    </row>
    <row r="14" customFormat="false" ht="14.25" hidden="false" customHeight="false" outlineLevel="0" collapsed="false">
      <c r="A14" s="2" t="n">
        <v>10</v>
      </c>
      <c r="B14" s="4" t="s">
        <v>169</v>
      </c>
      <c r="C14" s="4" t="s">
        <v>170</v>
      </c>
    </row>
    <row r="15" customFormat="false" ht="14.25" hidden="false" customHeight="false" outlineLevel="0" collapsed="false">
      <c r="A15" s="2" t="n">
        <v>11</v>
      </c>
      <c r="B15" s="4" t="s">
        <v>54</v>
      </c>
      <c r="C15" s="35" t="s">
        <v>171</v>
      </c>
    </row>
    <row r="16" customFormat="false" ht="14.25" hidden="false" customHeight="false" outlineLevel="0" collapsed="false">
      <c r="A16" s="2" t="n">
        <v>12</v>
      </c>
      <c r="B16" s="3" t="s">
        <v>125</v>
      </c>
      <c r="C16" s="4" t="s">
        <v>172</v>
      </c>
    </row>
    <row r="17" customFormat="false" ht="14.25" hidden="false" customHeight="false" outlineLevel="0" collapsed="false">
      <c r="A17" s="2" t="n">
        <v>13</v>
      </c>
      <c r="B17" s="4" t="s">
        <v>118</v>
      </c>
      <c r="C17" s="4" t="s">
        <v>173</v>
      </c>
    </row>
    <row r="18" customFormat="false" ht="14.25" hidden="false" customHeight="false" outlineLevel="0" collapsed="false">
      <c r="A18" s="2" t="n">
        <v>14</v>
      </c>
      <c r="B18" s="3" t="s">
        <v>174</v>
      </c>
      <c r="C18" s="3" t="s">
        <v>175</v>
      </c>
    </row>
    <row r="19" customFormat="false" ht="14.25" hidden="false" customHeight="false" outlineLevel="0" collapsed="false">
      <c r="A19" s="2" t="n">
        <v>15</v>
      </c>
      <c r="B19" s="3" t="s">
        <v>110</v>
      </c>
      <c r="C19" s="3" t="s">
        <v>176</v>
      </c>
    </row>
    <row r="20" customFormat="false" ht="14.25" hidden="false" customHeight="false" outlineLevel="0" collapsed="false">
      <c r="B20" s="29"/>
      <c r="C20" s="29"/>
    </row>
    <row r="21" customFormat="false" ht="46.5" hidden="false" customHeight="true" outlineLevel="0" collapsed="false">
      <c r="A21" s="36" t="s">
        <v>177</v>
      </c>
    </row>
    <row r="22" s="22" customFormat="true" ht="14.25" hidden="false" customHeight="false" outlineLevel="0" collapsed="false">
      <c r="A22" s="1"/>
      <c r="B22" s="1" t="s">
        <v>131</v>
      </c>
      <c r="C22" s="1"/>
    </row>
    <row r="23" customFormat="false" ht="14.25" hidden="false" customHeight="false" outlineLevel="0" collapsed="false">
      <c r="A23" s="2" t="n">
        <v>1</v>
      </c>
      <c r="B23" s="4" t="s">
        <v>37</v>
      </c>
      <c r="C23" s="4" t="s">
        <v>38</v>
      </c>
    </row>
    <row r="24" customFormat="false" ht="14.25" hidden="false" customHeight="false" outlineLevel="0" collapsed="false">
      <c r="A24" s="2" t="n">
        <v>2</v>
      </c>
      <c r="B24" s="4" t="s">
        <v>40</v>
      </c>
      <c r="C24" s="4" t="s">
        <v>41</v>
      </c>
    </row>
    <row r="25" s="22" customFormat="true" ht="14.25" hidden="false" customHeight="false" outlineLevel="0" collapsed="false">
      <c r="A25" s="1"/>
      <c r="B25" s="26" t="s">
        <v>132</v>
      </c>
      <c r="C25" s="26"/>
    </row>
    <row r="26" customFormat="false" ht="14.25" hidden="false" customHeight="false" outlineLevel="0" collapsed="false">
      <c r="A26" s="2" t="n">
        <v>3</v>
      </c>
      <c r="B26" s="4" t="s">
        <v>43</v>
      </c>
      <c r="C26" s="4" t="s">
        <v>178</v>
      </c>
    </row>
    <row r="27" customFormat="false" ht="14.25" hidden="false" customHeight="false" outlineLevel="0" collapsed="false">
      <c r="A27" s="2" t="n">
        <v>4</v>
      </c>
      <c r="B27" s="6" t="s">
        <v>16</v>
      </c>
      <c r="C27" s="6" t="s">
        <v>179</v>
      </c>
    </row>
    <row r="28" customFormat="false" ht="14.25" hidden="false" customHeight="false" outlineLevel="0" collapsed="false">
      <c r="A28" s="2" t="n">
        <v>5</v>
      </c>
      <c r="B28" s="4" t="s">
        <v>180</v>
      </c>
      <c r="C28" s="4" t="s">
        <v>181</v>
      </c>
    </row>
    <row r="29" s="22" customFormat="true" ht="14.25" hidden="false" customHeight="false" outlineLevel="0" collapsed="false">
      <c r="A29" s="1"/>
      <c r="B29" s="26" t="s">
        <v>136</v>
      </c>
      <c r="C29" s="26"/>
    </row>
    <row r="30" customFormat="false" ht="14.25" hidden="false" customHeight="false" outlineLevel="0" collapsed="false">
      <c r="A30" s="2" t="n">
        <v>6</v>
      </c>
      <c r="B30" s="4" t="s">
        <v>138</v>
      </c>
      <c r="C30" s="4" t="s">
        <v>182</v>
      </c>
    </row>
    <row r="31" customFormat="false" ht="14.25" hidden="false" customHeight="false" outlineLevel="0" collapsed="false">
      <c r="A31" s="2" t="n">
        <v>7</v>
      </c>
      <c r="B31" s="3" t="s">
        <v>183</v>
      </c>
      <c r="C31" s="3" t="s">
        <v>184</v>
      </c>
    </row>
    <row r="32" customFormat="false" ht="14.25" hidden="false" customHeight="false" outlineLevel="0" collapsed="false">
      <c r="A32" s="2" t="n">
        <v>8</v>
      </c>
      <c r="B32" s="4" t="s">
        <v>134</v>
      </c>
      <c r="C32" s="4" t="s">
        <v>185</v>
      </c>
    </row>
    <row r="33" customFormat="false" ht="14.25" hidden="false" customHeight="false" outlineLevel="0" collapsed="false">
      <c r="A33" s="2" t="n">
        <v>9</v>
      </c>
      <c r="B33" s="3" t="s">
        <v>140</v>
      </c>
      <c r="C33" s="3" t="s">
        <v>186</v>
      </c>
    </row>
    <row r="34" customFormat="false" ht="14.25" hidden="false" customHeight="false" outlineLevel="0" collapsed="false">
      <c r="A34" s="2" t="n">
        <v>10</v>
      </c>
      <c r="B34" s="3" t="s">
        <v>187</v>
      </c>
      <c r="C34" s="3" t="s">
        <v>188</v>
      </c>
    </row>
    <row r="35" customFormat="false" ht="14.25" hidden="false" customHeight="false" outlineLevel="0" collapsed="false">
      <c r="B35" s="29"/>
      <c r="C35" s="29"/>
    </row>
    <row r="36" customFormat="false" ht="14.25" hidden="false" customHeight="false" outlineLevel="0" collapsed="false">
      <c r="B36" s="31"/>
      <c r="C36" s="31"/>
    </row>
    <row r="37" customFormat="false" ht="14.25" hidden="false" customHeight="false" outlineLevel="0" collapsed="false">
      <c r="B37" s="31"/>
      <c r="C37" s="31"/>
    </row>
    <row r="38" customFormat="false" ht="14.25" hidden="false" customHeight="false" outlineLevel="0" collapsed="false">
      <c r="B38" s="29"/>
      <c r="C38" s="29"/>
    </row>
    <row r="39" customFormat="false" ht="14.25" hidden="false" customHeight="false" outlineLevel="0" collapsed="false">
      <c r="B39" s="30"/>
      <c r="C39" s="30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8.12"/>
    <col collapsed="false" customWidth="true" hidden="false" outlineLevel="0" max="3" min="3" style="0" width="29.5"/>
  </cols>
  <sheetData>
    <row r="1" customFormat="false" ht="46.5" hidden="false" customHeight="true" outlineLevel="0" collapsed="false">
      <c r="A1" s="18" t="s">
        <v>189</v>
      </c>
      <c r="B1" s="18"/>
      <c r="C1" s="18"/>
    </row>
    <row r="2" s="22" customFormat="true" ht="14.25" hidden="false" customHeight="false" outlineLevel="0" collapsed="false">
      <c r="A2" s="1"/>
      <c r="B2" s="1" t="s">
        <v>131</v>
      </c>
      <c r="C2" s="1"/>
    </row>
    <row r="3" customFormat="false" ht="21.75" hidden="false" customHeight="true" outlineLevel="0" collapsed="false">
      <c r="A3" s="2" t="n">
        <v>1</v>
      </c>
      <c r="B3" s="6" t="s">
        <v>190</v>
      </c>
      <c r="C3" s="6" t="s">
        <v>105</v>
      </c>
    </row>
    <row r="4" customFormat="false" ht="14.25" hidden="false" customHeight="false" outlineLevel="0" collapsed="false">
      <c r="A4" s="2" t="n">
        <v>2</v>
      </c>
      <c r="B4" s="6" t="s">
        <v>16</v>
      </c>
      <c r="C4" s="6" t="s">
        <v>106</v>
      </c>
    </row>
    <row r="5" s="22" customFormat="true" ht="14.25" hidden="false" customHeight="false" outlineLevel="0" collapsed="false">
      <c r="A5" s="1"/>
      <c r="B5" s="25" t="s">
        <v>132</v>
      </c>
      <c r="C5" s="25"/>
    </row>
    <row r="6" customFormat="false" ht="14.25" hidden="false" customHeight="false" outlineLevel="0" collapsed="false">
      <c r="A6" s="2" t="n">
        <v>3</v>
      </c>
      <c r="B6" s="6" t="s">
        <v>58</v>
      </c>
      <c r="C6" s="6" t="s">
        <v>107</v>
      </c>
    </row>
    <row r="7" customFormat="false" ht="14.25" hidden="false" customHeight="false" outlineLevel="0" collapsed="false">
      <c r="A7" s="2" t="n">
        <v>4</v>
      </c>
      <c r="B7" s="4" t="s">
        <v>40</v>
      </c>
      <c r="C7" s="4" t="s">
        <v>191</v>
      </c>
    </row>
    <row r="8" customFormat="false" ht="14.25" hidden="false" customHeight="false" outlineLevel="0" collapsed="false">
      <c r="A8" s="2" t="n">
        <v>5</v>
      </c>
      <c r="B8" s="4" t="s">
        <v>134</v>
      </c>
      <c r="C8" s="4" t="s">
        <v>192</v>
      </c>
    </row>
    <row r="9" s="22" customFormat="true" ht="14.25" hidden="false" customHeight="false" outlineLevel="0" collapsed="false">
      <c r="A9" s="1"/>
      <c r="B9" s="26" t="s">
        <v>136</v>
      </c>
      <c r="C9" s="26"/>
    </row>
    <row r="10" customFormat="false" ht="14.25" hidden="false" customHeight="false" outlineLevel="0" collapsed="false">
      <c r="A10" s="2" t="n">
        <v>6</v>
      </c>
      <c r="B10" s="4" t="s">
        <v>37</v>
      </c>
      <c r="C10" s="4" t="s">
        <v>193</v>
      </c>
    </row>
    <row r="11" customFormat="false" ht="14.25" hidden="false" customHeight="false" outlineLevel="0" collapsed="false">
      <c r="A11" s="2" t="n">
        <v>7</v>
      </c>
      <c r="B11" s="37" t="s">
        <v>18</v>
      </c>
      <c r="C11" s="37" t="s">
        <v>194</v>
      </c>
    </row>
    <row r="12" customFormat="false" ht="14.25" hidden="false" customHeight="false" outlineLevel="0" collapsed="false">
      <c r="A12" s="2" t="n">
        <v>8</v>
      </c>
      <c r="B12" s="3" t="s">
        <v>142</v>
      </c>
      <c r="C12" s="6" t="s">
        <v>195</v>
      </c>
    </row>
    <row r="13" customFormat="false" ht="14.25" hidden="false" customHeight="false" outlineLevel="0" collapsed="false">
      <c r="A13" s="2" t="n">
        <v>9</v>
      </c>
      <c r="B13" s="3" t="s">
        <v>187</v>
      </c>
      <c r="C13" s="3" t="s">
        <v>196</v>
      </c>
    </row>
    <row r="14" customFormat="false" ht="14.25" hidden="false" customHeight="false" outlineLevel="0" collapsed="false">
      <c r="A14" s="2" t="n">
        <v>10</v>
      </c>
      <c r="B14" s="3" t="s">
        <v>183</v>
      </c>
      <c r="C14" s="3" t="s">
        <v>197</v>
      </c>
    </row>
    <row r="15" customFormat="false" ht="14.25" hidden="false" customHeight="false" outlineLevel="0" collapsed="false">
      <c r="B15" s="29"/>
      <c r="C15" s="29"/>
    </row>
    <row r="16" customFormat="false" ht="14.25" hidden="false" customHeight="false" outlineLevel="0" collapsed="false">
      <c r="B16" s="29"/>
      <c r="C16" s="29"/>
    </row>
    <row r="17" customFormat="false" ht="14.25" hidden="false" customHeight="false" outlineLevel="0" collapsed="false">
      <c r="B17" s="30"/>
      <c r="C17" s="30"/>
    </row>
    <row r="18" customFormat="false" ht="14.25" hidden="false" customHeight="false" outlineLevel="0" collapsed="false">
      <c r="B18" s="29"/>
      <c r="C18" s="2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4" activeCellId="0" sqref="C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37"/>
    <col collapsed="false" customWidth="true" hidden="false" outlineLevel="0" max="3" min="3" style="0" width="43.12"/>
  </cols>
  <sheetData>
    <row r="1" customFormat="false" ht="46.5" hidden="false" customHeight="true" outlineLevel="0" collapsed="false">
      <c r="A1" s="18" t="s">
        <v>198</v>
      </c>
      <c r="B1" s="18"/>
      <c r="C1" s="18"/>
    </row>
    <row r="2" s="22" customFormat="true" ht="14.25" hidden="false" customHeight="false" outlineLevel="0" collapsed="false">
      <c r="A2" s="1"/>
      <c r="B2" s="1" t="s">
        <v>199</v>
      </c>
      <c r="C2" s="1"/>
    </row>
    <row r="3" customFormat="false" ht="31.5" hidden="false" customHeight="true" outlineLevel="0" collapsed="false">
      <c r="A3" s="2" t="n">
        <v>1</v>
      </c>
      <c r="B3" s="6" t="s">
        <v>16</v>
      </c>
      <c r="C3" s="6" t="s">
        <v>17</v>
      </c>
    </row>
    <row r="4" s="22" customFormat="true" ht="31.5" hidden="false" customHeight="true" outlineLevel="0" collapsed="false">
      <c r="A4" s="1"/>
      <c r="B4" s="25" t="s">
        <v>200</v>
      </c>
      <c r="C4" s="25"/>
    </row>
    <row r="5" customFormat="false" ht="14.25" hidden="false" customHeight="false" outlineLevel="0" collapsed="false">
      <c r="A5" s="2" t="n">
        <v>2</v>
      </c>
      <c r="B5" s="4" t="s">
        <v>18</v>
      </c>
      <c r="C5" s="4" t="s">
        <v>19</v>
      </c>
    </row>
    <row r="6" customFormat="false" ht="14.25" hidden="false" customHeight="false" outlineLevel="0" collapsed="false">
      <c r="A6" s="2" t="n">
        <v>3</v>
      </c>
      <c r="B6" s="6" t="s">
        <v>58</v>
      </c>
      <c r="C6" s="6" t="s">
        <v>201</v>
      </c>
    </row>
    <row r="7" s="22" customFormat="true" ht="14.25" hidden="false" customHeight="false" outlineLevel="0" collapsed="false">
      <c r="A7" s="1"/>
      <c r="B7" s="25" t="s">
        <v>202</v>
      </c>
      <c r="C7" s="25"/>
    </row>
    <row r="8" customFormat="false" ht="14.25" hidden="false" customHeight="false" outlineLevel="0" collapsed="false">
      <c r="A8" s="2" t="n">
        <v>4</v>
      </c>
      <c r="B8" s="4" t="s">
        <v>40</v>
      </c>
      <c r="C8" s="4" t="s">
        <v>203</v>
      </c>
    </row>
    <row r="9" customFormat="false" ht="14.25" hidden="false" customHeight="false" outlineLevel="0" collapsed="false">
      <c r="A9" s="2" t="n">
        <v>5</v>
      </c>
      <c r="B9" s="4" t="s">
        <v>43</v>
      </c>
      <c r="C9" s="4" t="s">
        <v>204</v>
      </c>
      <c r="D9" s="0" t="n">
        <v>5</v>
      </c>
    </row>
    <row r="10" customFormat="false" ht="14.25" hidden="false" customHeight="false" outlineLevel="0" collapsed="false">
      <c r="A10" s="2" t="n">
        <v>6</v>
      </c>
      <c r="B10" s="3" t="s">
        <v>183</v>
      </c>
      <c r="C10" s="3" t="s">
        <v>205</v>
      </c>
      <c r="D10" s="0" t="n">
        <v>5</v>
      </c>
    </row>
    <row r="11" customFormat="false" ht="14.25" hidden="false" customHeight="false" outlineLevel="0" collapsed="false">
      <c r="B11" s="29"/>
      <c r="C11" s="29"/>
    </row>
    <row r="12" customFormat="false" ht="46.5" hidden="false" customHeight="true" outlineLevel="0" collapsed="false">
      <c r="A12" s="36" t="s">
        <v>206</v>
      </c>
    </row>
    <row r="13" s="22" customFormat="true" ht="14.25" hidden="false" customHeight="false" outlineLevel="0" collapsed="false">
      <c r="A13" s="1"/>
      <c r="B13" s="1" t="s">
        <v>131</v>
      </c>
      <c r="C13" s="1"/>
    </row>
    <row r="14" customFormat="false" ht="14.25" hidden="false" customHeight="false" outlineLevel="0" collapsed="false">
      <c r="A14" s="2" t="n">
        <v>1</v>
      </c>
      <c r="B14" s="4" t="s">
        <v>7</v>
      </c>
      <c r="C14" s="4" t="s">
        <v>8</v>
      </c>
    </row>
    <row r="15" customFormat="false" ht="14.25" hidden="false" customHeight="false" outlineLevel="0" collapsed="false">
      <c r="A15" s="2" t="n">
        <v>2</v>
      </c>
      <c r="B15" s="4" t="s">
        <v>9</v>
      </c>
      <c r="C15" s="4" t="s">
        <v>207</v>
      </c>
    </row>
    <row r="16" s="22" customFormat="true" ht="14.25" hidden="false" customHeight="false" outlineLevel="0" collapsed="false">
      <c r="A16" s="1"/>
      <c r="B16" s="26" t="s">
        <v>111</v>
      </c>
      <c r="C16" s="26"/>
    </row>
    <row r="17" customFormat="false" ht="14.25" hidden="false" customHeight="false" outlineLevel="0" collapsed="false">
      <c r="A17" s="2" t="n">
        <v>3</v>
      </c>
      <c r="B17" s="3" t="s">
        <v>11</v>
      </c>
      <c r="C17" s="3" t="s">
        <v>208</v>
      </c>
    </row>
    <row r="18" customFormat="false" ht="14.25" hidden="false" customHeight="false" outlineLevel="0" collapsed="false">
      <c r="A18" s="2" t="n">
        <v>4</v>
      </c>
      <c r="B18" s="4" t="s">
        <v>13</v>
      </c>
      <c r="C18" s="4" t="s">
        <v>209</v>
      </c>
    </row>
    <row r="19" customFormat="false" ht="14.25" hidden="false" customHeight="false" outlineLevel="0" collapsed="false">
      <c r="A19" s="2" t="n">
        <v>5</v>
      </c>
      <c r="B19" s="4" t="s">
        <v>33</v>
      </c>
      <c r="C19" s="4" t="s">
        <v>210</v>
      </c>
    </row>
    <row r="20" customFormat="false" ht="14.25" hidden="false" customHeight="false" outlineLevel="0" collapsed="false">
      <c r="A20" s="2" t="n">
        <v>6</v>
      </c>
      <c r="B20" s="4" t="s">
        <v>157</v>
      </c>
      <c r="C20" s="4" t="s">
        <v>211</v>
      </c>
    </row>
    <row r="21" customFormat="false" ht="14.25" hidden="false" customHeight="false" outlineLevel="0" collapsed="false">
      <c r="A21" s="2" t="n">
        <v>7</v>
      </c>
      <c r="B21" s="4" t="s">
        <v>22</v>
      </c>
      <c r="C21" s="4" t="s">
        <v>212</v>
      </c>
    </row>
    <row r="22" s="22" customFormat="true" ht="14.25" hidden="false" customHeight="false" outlineLevel="0" collapsed="false">
      <c r="A22" s="1"/>
      <c r="B22" s="26" t="s">
        <v>213</v>
      </c>
      <c r="C22" s="26"/>
    </row>
    <row r="23" customFormat="false" ht="17.25" hidden="false" customHeight="true" outlineLevel="0" collapsed="false">
      <c r="A23" s="2" t="n">
        <v>8</v>
      </c>
      <c r="B23" s="3" t="s">
        <v>174</v>
      </c>
      <c r="C23" s="38" t="s">
        <v>214</v>
      </c>
    </row>
    <row r="24" customFormat="false" ht="14.25" hidden="false" customHeight="false" outlineLevel="0" collapsed="false">
      <c r="A24" s="2" t="n">
        <v>9</v>
      </c>
      <c r="B24" s="4" t="s">
        <v>112</v>
      </c>
      <c r="C24" s="4" t="s">
        <v>215</v>
      </c>
    </row>
    <row r="25" customFormat="false" ht="14.25" hidden="false" customHeight="false" outlineLevel="0" collapsed="false">
      <c r="A25" s="2" t="n">
        <v>10</v>
      </c>
      <c r="B25" s="3" t="s">
        <v>110</v>
      </c>
      <c r="C25" s="3" t="s">
        <v>216</v>
      </c>
    </row>
    <row r="26" customFormat="false" ht="14.25" hidden="false" customHeight="false" outlineLevel="0" collapsed="false">
      <c r="A26" s="2" t="n">
        <v>11</v>
      </c>
      <c r="B26" s="4" t="s">
        <v>217</v>
      </c>
      <c r="C26" s="4" t="s">
        <v>218</v>
      </c>
    </row>
    <row r="27" customFormat="false" ht="14.25" hidden="false" customHeight="false" outlineLevel="0" collapsed="false">
      <c r="A27" s="2" t="n">
        <v>12</v>
      </c>
      <c r="B27" s="3" t="s">
        <v>140</v>
      </c>
      <c r="C27" s="3" t="s">
        <v>219</v>
      </c>
    </row>
    <row r="28" customFormat="false" ht="14.25" hidden="false" customHeight="false" outlineLevel="0" collapsed="false">
      <c r="A28" s="2" t="n">
        <v>13</v>
      </c>
      <c r="B28" s="3" t="s">
        <v>220</v>
      </c>
      <c r="C28" s="3" t="s">
        <v>221</v>
      </c>
    </row>
    <row r="29" customFormat="false" ht="14.25" hidden="false" customHeight="false" outlineLevel="0" collapsed="false">
      <c r="B29" s="29"/>
      <c r="C29" s="29"/>
    </row>
    <row r="30" customFormat="false" ht="14.25" hidden="false" customHeight="false" outlineLevel="0" collapsed="false">
      <c r="B30" s="30"/>
      <c r="C30" s="39"/>
    </row>
    <row r="31" customFormat="false" ht="14.25" hidden="false" customHeight="false" outlineLevel="0" collapsed="false">
      <c r="B31" s="30"/>
      <c r="C31" s="30"/>
    </row>
    <row r="32" customFormat="false" ht="14.25" hidden="false" customHeight="false" outlineLevel="0" collapsed="false">
      <c r="B32" s="29"/>
      <c r="C32" s="29"/>
    </row>
    <row r="33" customFormat="false" ht="14.25" hidden="false" customHeight="false" outlineLevel="0" collapsed="false">
      <c r="B33" s="29"/>
      <c r="C33" s="29"/>
    </row>
    <row r="34" customFormat="false" ht="14.25" hidden="false" customHeight="false" outlineLevel="0" collapsed="false">
      <c r="B34" s="29"/>
      <c r="C34" s="29"/>
    </row>
    <row r="35" customFormat="false" ht="14.25" hidden="false" customHeight="false" outlineLevel="0" collapsed="false">
      <c r="B35" s="29"/>
      <c r="C35" s="29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6.24"/>
    <col collapsed="false" customWidth="true" hidden="false" outlineLevel="0" max="3" min="3" style="0" width="9.5"/>
    <col collapsed="false" customWidth="true" hidden="false" outlineLevel="0" max="5" min="5" style="0" width="6.99"/>
    <col collapsed="false" customWidth="true" hidden="false" outlineLevel="0" max="6" min="6" style="0" width="24.5"/>
    <col collapsed="false" customWidth="true" hidden="false" outlineLevel="0" max="7" min="7" style="0" width="20.99"/>
    <col collapsed="false" customWidth="true" hidden="false" outlineLevel="0" max="8" min="8" style="0" width="7.87"/>
  </cols>
  <sheetData>
    <row r="1" s="41" customFormat="true" ht="42.75" hidden="false" customHeight="true" outlineLevel="0" collapsed="false">
      <c r="A1" s="40" t="s">
        <v>222</v>
      </c>
      <c r="B1" s="40"/>
      <c r="C1" s="40"/>
      <c r="D1" s="40"/>
      <c r="E1" s="40"/>
      <c r="F1" s="40"/>
      <c r="G1" s="40"/>
      <c r="H1" s="40"/>
    </row>
    <row r="2" s="46" customFormat="true" ht="27" hidden="false" customHeight="true" outlineLevel="0" collapsed="false">
      <c r="A2" s="42" t="s">
        <v>223</v>
      </c>
      <c r="B2" s="43" t="s">
        <v>224</v>
      </c>
      <c r="C2" s="43" t="s">
        <v>225</v>
      </c>
      <c r="D2" s="44" t="s">
        <v>226</v>
      </c>
      <c r="E2" s="45" t="s">
        <v>227</v>
      </c>
      <c r="F2" s="44" t="s">
        <v>227</v>
      </c>
      <c r="G2" s="44" t="s">
        <v>228</v>
      </c>
      <c r="H2" s="44" t="s">
        <v>229</v>
      </c>
    </row>
    <row r="3" s="41" customFormat="true" ht="20.1" hidden="false" customHeight="true" outlineLevel="0" collapsed="false">
      <c r="A3" s="47"/>
      <c r="B3" s="48"/>
      <c r="C3" s="49" t="s">
        <v>230</v>
      </c>
      <c r="D3" s="44"/>
      <c r="E3" s="50" t="s">
        <v>231</v>
      </c>
      <c r="F3" s="44"/>
      <c r="G3" s="44"/>
      <c r="H3" s="44"/>
    </row>
    <row r="4" s="58" customFormat="true" ht="20.1" hidden="false" customHeight="true" outlineLevel="0" collapsed="false">
      <c r="A4" s="51"/>
      <c r="B4" s="52"/>
      <c r="C4" s="53"/>
      <c r="D4" s="54"/>
      <c r="E4" s="55"/>
      <c r="F4" s="56" t="s">
        <v>232</v>
      </c>
      <c r="G4" s="56"/>
      <c r="H4" s="57"/>
    </row>
    <row r="5" s="62" customFormat="true" ht="20.1" hidden="false" customHeight="true" outlineLevel="0" collapsed="false">
      <c r="A5" s="59" t="n">
        <v>1</v>
      </c>
      <c r="B5" s="60" t="s">
        <v>233</v>
      </c>
      <c r="C5" s="61" t="s">
        <v>234</v>
      </c>
      <c r="D5" s="61" t="s">
        <v>235</v>
      </c>
      <c r="E5" s="61" t="s">
        <v>236</v>
      </c>
      <c r="F5" s="61" t="s">
        <v>118</v>
      </c>
      <c r="G5" s="61" t="s">
        <v>237</v>
      </c>
      <c r="H5" s="61" t="s">
        <v>238</v>
      </c>
    </row>
    <row r="6" s="62" customFormat="true" ht="20.1" hidden="false" customHeight="true" outlineLevel="0" collapsed="false">
      <c r="A6" s="59" t="n">
        <v>2</v>
      </c>
      <c r="B6" s="60" t="s">
        <v>233</v>
      </c>
      <c r="C6" s="61" t="s">
        <v>234</v>
      </c>
      <c r="D6" s="61" t="s">
        <v>239</v>
      </c>
      <c r="E6" s="61" t="s">
        <v>240</v>
      </c>
      <c r="F6" s="61" t="s">
        <v>217</v>
      </c>
      <c r="G6" s="61" t="s">
        <v>241</v>
      </c>
      <c r="H6" s="61" t="s">
        <v>242</v>
      </c>
      <c r="I6" s="63"/>
    </row>
    <row r="7" s="66" customFormat="true" ht="20.1" hidden="false" customHeight="true" outlineLevel="0" collapsed="false">
      <c r="A7" s="59" t="n">
        <v>3</v>
      </c>
      <c r="B7" s="60" t="s">
        <v>233</v>
      </c>
      <c r="C7" s="64" t="s">
        <v>234</v>
      </c>
      <c r="D7" s="61" t="s">
        <v>243</v>
      </c>
      <c r="E7" s="61" t="s">
        <v>240</v>
      </c>
      <c r="F7" s="61" t="s">
        <v>13</v>
      </c>
      <c r="G7" s="61" t="s">
        <v>244</v>
      </c>
      <c r="H7" s="61" t="s">
        <v>245</v>
      </c>
      <c r="I7" s="65"/>
      <c r="J7" s="65"/>
    </row>
    <row r="8" s="66" customFormat="true" ht="20.1" hidden="false" customHeight="true" outlineLevel="0" collapsed="false">
      <c r="A8" s="59" t="n">
        <v>4</v>
      </c>
      <c r="B8" s="60" t="s">
        <v>233</v>
      </c>
      <c r="C8" s="67" t="s">
        <v>234</v>
      </c>
      <c r="D8" s="61" t="s">
        <v>246</v>
      </c>
      <c r="E8" s="61" t="s">
        <v>247</v>
      </c>
      <c r="F8" s="61" t="s">
        <v>13</v>
      </c>
      <c r="G8" s="61" t="s">
        <v>248</v>
      </c>
      <c r="H8" s="61" t="s">
        <v>249</v>
      </c>
      <c r="I8" s="65"/>
      <c r="J8" s="65"/>
    </row>
    <row r="9" s="66" customFormat="true" ht="20.1" hidden="false" customHeight="true" outlineLevel="0" collapsed="false">
      <c r="A9" s="59" t="n">
        <v>5</v>
      </c>
      <c r="B9" s="67" t="s">
        <v>233</v>
      </c>
      <c r="C9" s="67" t="s">
        <v>234</v>
      </c>
      <c r="D9" s="61" t="s">
        <v>250</v>
      </c>
      <c r="E9" s="61" t="s">
        <v>251</v>
      </c>
      <c r="F9" s="61" t="s">
        <v>13</v>
      </c>
      <c r="G9" s="61" t="s">
        <v>252</v>
      </c>
      <c r="H9" s="61" t="s">
        <v>253</v>
      </c>
      <c r="I9" s="68"/>
      <c r="J9" s="68"/>
    </row>
    <row r="10" s="66" customFormat="true" ht="20.1" hidden="false" customHeight="true" outlineLevel="0" collapsed="false">
      <c r="A10" s="59" t="n">
        <v>6</v>
      </c>
      <c r="B10" s="60" t="s">
        <v>233</v>
      </c>
      <c r="C10" s="69" t="s">
        <v>234</v>
      </c>
      <c r="D10" s="70" t="s">
        <v>254</v>
      </c>
      <c r="E10" s="70" t="s">
        <v>240</v>
      </c>
      <c r="F10" s="71" t="s">
        <v>115</v>
      </c>
      <c r="G10" s="70" t="s">
        <v>255</v>
      </c>
      <c r="H10" s="70" t="s">
        <v>256</v>
      </c>
      <c r="I10" s="65"/>
      <c r="J10" s="65"/>
    </row>
    <row r="11" s="66" customFormat="true" ht="20.1" hidden="false" customHeight="true" outlineLevel="0" collapsed="false">
      <c r="A11" s="59" t="n">
        <v>7</v>
      </c>
      <c r="B11" s="60" t="s">
        <v>233</v>
      </c>
      <c r="C11" s="67" t="s">
        <v>234</v>
      </c>
      <c r="D11" s="72" t="s">
        <v>257</v>
      </c>
      <c r="E11" s="73" t="s">
        <v>240</v>
      </c>
      <c r="F11" s="71" t="s">
        <v>115</v>
      </c>
      <c r="G11" s="72" t="s">
        <v>258</v>
      </c>
      <c r="H11" s="72" t="s">
        <v>259</v>
      </c>
      <c r="I11" s="65"/>
      <c r="J11" s="65"/>
    </row>
    <row r="12" s="62" customFormat="true" ht="20.1" hidden="false" customHeight="true" outlineLevel="0" collapsed="false">
      <c r="A12" s="59" t="n">
        <v>8</v>
      </c>
      <c r="B12" s="60" t="s">
        <v>233</v>
      </c>
      <c r="C12" s="61" t="s">
        <v>234</v>
      </c>
      <c r="D12" s="61" t="s">
        <v>260</v>
      </c>
      <c r="E12" s="61" t="s">
        <v>261</v>
      </c>
      <c r="F12" s="61" t="s">
        <v>110</v>
      </c>
      <c r="G12" s="61" t="s">
        <v>262</v>
      </c>
      <c r="H12" s="61" t="s">
        <v>263</v>
      </c>
      <c r="I12" s="63"/>
    </row>
    <row r="13" s="66" customFormat="true" ht="20.1" hidden="false" customHeight="true" outlineLevel="0" collapsed="false">
      <c r="A13" s="59" t="n">
        <v>9</v>
      </c>
      <c r="B13" s="60" t="s">
        <v>233</v>
      </c>
      <c r="C13" s="64" t="s">
        <v>234</v>
      </c>
      <c r="D13" s="74" t="s">
        <v>264</v>
      </c>
      <c r="E13" s="74" t="s">
        <v>247</v>
      </c>
      <c r="F13" s="75" t="s">
        <v>121</v>
      </c>
      <c r="G13" s="74" t="s">
        <v>265</v>
      </c>
      <c r="H13" s="74" t="s">
        <v>266</v>
      </c>
      <c r="I13" s="65"/>
      <c r="J13" s="65"/>
    </row>
    <row r="14" s="66" customFormat="true" ht="20.1" hidden="false" customHeight="true" outlineLevel="0" collapsed="false">
      <c r="A14" s="59" t="n">
        <v>10</v>
      </c>
      <c r="B14" s="60" t="s">
        <v>233</v>
      </c>
      <c r="C14" s="67" t="s">
        <v>234</v>
      </c>
      <c r="D14" s="74" t="s">
        <v>267</v>
      </c>
      <c r="E14" s="74" t="s">
        <v>247</v>
      </c>
      <c r="F14" s="75" t="s">
        <v>121</v>
      </c>
      <c r="G14" s="74" t="s">
        <v>268</v>
      </c>
      <c r="H14" s="74" t="s">
        <v>266</v>
      </c>
      <c r="I14" s="65"/>
      <c r="J14" s="65"/>
    </row>
    <row r="15" s="62" customFormat="true" ht="20.1" hidden="false" customHeight="true" outlineLevel="0" collapsed="false">
      <c r="A15" s="59" t="n">
        <v>11</v>
      </c>
      <c r="B15" s="60" t="s">
        <v>233</v>
      </c>
      <c r="C15" s="61" t="s">
        <v>234</v>
      </c>
      <c r="D15" s="61" t="s">
        <v>269</v>
      </c>
      <c r="E15" s="61" t="s">
        <v>270</v>
      </c>
      <c r="F15" s="61" t="s">
        <v>30</v>
      </c>
      <c r="G15" s="61" t="s">
        <v>271</v>
      </c>
      <c r="H15" s="61" t="s">
        <v>272</v>
      </c>
    </row>
    <row r="16" s="66" customFormat="true" ht="20.1" hidden="false" customHeight="true" outlineLevel="0" collapsed="false">
      <c r="A16" s="59" t="n">
        <v>12</v>
      </c>
      <c r="B16" s="60" t="s">
        <v>233</v>
      </c>
      <c r="C16" s="69" t="s">
        <v>234</v>
      </c>
      <c r="D16" s="70" t="s">
        <v>273</v>
      </c>
      <c r="E16" s="70" t="s">
        <v>274</v>
      </c>
      <c r="F16" s="70" t="s">
        <v>169</v>
      </c>
      <c r="G16" s="70" t="s">
        <v>275</v>
      </c>
      <c r="H16" s="70" t="s">
        <v>276</v>
      </c>
      <c r="I16" s="65"/>
      <c r="J16" s="65"/>
    </row>
    <row r="17" s="62" customFormat="true" ht="20.1" hidden="false" customHeight="true" outlineLevel="0" collapsed="false">
      <c r="A17" s="59" t="n">
        <v>13</v>
      </c>
      <c r="B17" s="60" t="s">
        <v>233</v>
      </c>
      <c r="C17" s="61" t="s">
        <v>234</v>
      </c>
      <c r="D17" s="61" t="s">
        <v>277</v>
      </c>
      <c r="E17" s="61" t="s">
        <v>247</v>
      </c>
      <c r="F17" s="61" t="s">
        <v>96</v>
      </c>
      <c r="G17" s="61" t="s">
        <v>278</v>
      </c>
      <c r="H17" s="61" t="s">
        <v>279</v>
      </c>
    </row>
    <row r="18" s="62" customFormat="true" ht="20.1" hidden="false" customHeight="true" outlineLevel="0" collapsed="false">
      <c r="A18" s="59" t="n">
        <v>14</v>
      </c>
      <c r="B18" s="60" t="s">
        <v>233</v>
      </c>
      <c r="C18" s="61" t="s">
        <v>234</v>
      </c>
      <c r="D18" s="72" t="s">
        <v>280</v>
      </c>
      <c r="E18" s="73" t="s">
        <v>270</v>
      </c>
      <c r="F18" s="71" t="s">
        <v>157</v>
      </c>
      <c r="G18" s="72" t="s">
        <v>281</v>
      </c>
      <c r="H18" s="70" t="s">
        <v>282</v>
      </c>
      <c r="I18" s="63"/>
    </row>
    <row r="19" s="66" customFormat="true" ht="20.1" hidden="false" customHeight="true" outlineLevel="0" collapsed="false">
      <c r="A19" s="59" t="n">
        <v>15</v>
      </c>
      <c r="B19" s="60" t="s">
        <v>233</v>
      </c>
      <c r="C19" s="69" t="s">
        <v>234</v>
      </c>
      <c r="D19" s="61" t="s">
        <v>283</v>
      </c>
      <c r="E19" s="61" t="s">
        <v>274</v>
      </c>
      <c r="F19" s="71" t="s">
        <v>284</v>
      </c>
      <c r="G19" s="61" t="s">
        <v>285</v>
      </c>
      <c r="H19" s="61" t="s">
        <v>286</v>
      </c>
      <c r="I19" s="65"/>
      <c r="J19" s="65"/>
    </row>
    <row r="20" s="66" customFormat="true" ht="20.1" hidden="false" customHeight="true" outlineLevel="0" collapsed="false">
      <c r="A20" s="59" t="n">
        <v>16</v>
      </c>
      <c r="B20" s="60" t="s">
        <v>233</v>
      </c>
      <c r="C20" s="67" t="s">
        <v>234</v>
      </c>
      <c r="D20" s="61" t="s">
        <v>287</v>
      </c>
      <c r="E20" s="61" t="s">
        <v>288</v>
      </c>
      <c r="F20" s="71" t="s">
        <v>284</v>
      </c>
      <c r="G20" s="61" t="s">
        <v>289</v>
      </c>
      <c r="H20" s="61" t="s">
        <v>290</v>
      </c>
      <c r="I20" s="65"/>
      <c r="J20" s="65"/>
    </row>
    <row r="21" s="66" customFormat="true" ht="20.1" hidden="false" customHeight="true" outlineLevel="0" collapsed="false">
      <c r="A21" s="59" t="n">
        <v>17</v>
      </c>
      <c r="B21" s="60" t="s">
        <v>233</v>
      </c>
      <c r="C21" s="64" t="s">
        <v>234</v>
      </c>
      <c r="D21" s="71" t="s">
        <v>291</v>
      </c>
      <c r="E21" s="74" t="s">
        <v>240</v>
      </c>
      <c r="F21" s="71" t="s">
        <v>54</v>
      </c>
      <c r="G21" s="71" t="s">
        <v>292</v>
      </c>
      <c r="H21" s="71" t="s">
        <v>293</v>
      </c>
      <c r="I21" s="65"/>
      <c r="J21" s="65"/>
    </row>
    <row r="22" s="66" customFormat="true" ht="20.1" hidden="false" customHeight="true" outlineLevel="0" collapsed="false">
      <c r="A22" s="59" t="n">
        <v>18</v>
      </c>
      <c r="B22" s="60" t="s">
        <v>233</v>
      </c>
      <c r="C22" s="69" t="s">
        <v>234</v>
      </c>
      <c r="D22" s="70" t="s">
        <v>294</v>
      </c>
      <c r="E22" s="71" t="s">
        <v>240</v>
      </c>
      <c r="F22" s="71" t="s">
        <v>54</v>
      </c>
      <c r="G22" s="70" t="s">
        <v>295</v>
      </c>
      <c r="H22" s="70" t="s">
        <v>293</v>
      </c>
      <c r="I22" s="65"/>
      <c r="J22" s="65"/>
    </row>
    <row r="23" s="66" customFormat="true" ht="20.1" hidden="false" customHeight="true" outlineLevel="0" collapsed="false">
      <c r="A23" s="59" t="n">
        <v>19</v>
      </c>
      <c r="B23" s="60" t="s">
        <v>233</v>
      </c>
      <c r="C23" s="69" t="s">
        <v>234</v>
      </c>
      <c r="D23" s="70" t="s">
        <v>296</v>
      </c>
      <c r="E23" s="70" t="s">
        <v>240</v>
      </c>
      <c r="F23" s="71" t="s">
        <v>54</v>
      </c>
      <c r="G23" s="70" t="s">
        <v>297</v>
      </c>
      <c r="H23" s="70" t="s">
        <v>293</v>
      </c>
      <c r="I23" s="65"/>
      <c r="J23" s="65"/>
    </row>
    <row r="24" s="62" customFormat="true" ht="20.1" hidden="false" customHeight="true" outlineLevel="0" collapsed="false">
      <c r="A24" s="59" t="n">
        <v>20</v>
      </c>
      <c r="B24" s="60" t="s">
        <v>233</v>
      </c>
      <c r="C24" s="61" t="s">
        <v>234</v>
      </c>
      <c r="D24" s="61" t="s">
        <v>298</v>
      </c>
      <c r="E24" s="61" t="s">
        <v>299</v>
      </c>
      <c r="F24" s="61" t="s">
        <v>112</v>
      </c>
      <c r="G24" s="61" t="s">
        <v>300</v>
      </c>
      <c r="H24" s="61" t="s">
        <v>301</v>
      </c>
      <c r="I24" s="63"/>
    </row>
    <row r="25" s="66" customFormat="true" ht="20.1" hidden="false" customHeight="true" outlineLevel="0" collapsed="false">
      <c r="A25" s="59" t="n">
        <v>21</v>
      </c>
      <c r="B25" s="60" t="s">
        <v>233</v>
      </c>
      <c r="C25" s="67" t="s">
        <v>234</v>
      </c>
      <c r="D25" s="72" t="s">
        <v>302</v>
      </c>
      <c r="E25" s="73" t="s">
        <v>251</v>
      </c>
      <c r="F25" s="71" t="s">
        <v>33</v>
      </c>
      <c r="G25" s="72" t="s">
        <v>303</v>
      </c>
      <c r="H25" s="72" t="s">
        <v>304</v>
      </c>
      <c r="I25" s="65"/>
      <c r="J25" s="65"/>
    </row>
    <row r="26" s="66" customFormat="true" ht="20.1" hidden="false" customHeight="true" outlineLevel="0" collapsed="false">
      <c r="A26" s="59" t="n">
        <v>22</v>
      </c>
      <c r="B26" s="60" t="s">
        <v>233</v>
      </c>
      <c r="C26" s="64" t="s">
        <v>234</v>
      </c>
      <c r="D26" s="71" t="s">
        <v>305</v>
      </c>
      <c r="E26" s="71" t="s">
        <v>306</v>
      </c>
      <c r="F26" s="71" t="s">
        <v>307</v>
      </c>
      <c r="G26" s="71" t="s">
        <v>308</v>
      </c>
      <c r="H26" s="71" t="s">
        <v>309</v>
      </c>
      <c r="I26" s="65"/>
      <c r="J26" s="65"/>
    </row>
    <row r="27" s="66" customFormat="true" ht="20.1" hidden="false" customHeight="true" outlineLevel="0" collapsed="false">
      <c r="A27" s="59" t="n">
        <v>23</v>
      </c>
      <c r="B27" s="60" t="s">
        <v>233</v>
      </c>
      <c r="C27" s="69" t="s">
        <v>234</v>
      </c>
      <c r="D27" s="70" t="s">
        <v>310</v>
      </c>
      <c r="E27" s="70" t="s">
        <v>311</v>
      </c>
      <c r="F27" s="71" t="s">
        <v>9</v>
      </c>
      <c r="G27" s="70" t="s">
        <v>312</v>
      </c>
      <c r="H27" s="70" t="s">
        <v>313</v>
      </c>
    </row>
    <row r="28" s="66" customFormat="true" ht="20.1" hidden="false" customHeight="true" outlineLevel="0" collapsed="false">
      <c r="A28" s="59" t="n">
        <v>24</v>
      </c>
      <c r="B28" s="60" t="s">
        <v>233</v>
      </c>
      <c r="C28" s="69" t="s">
        <v>234</v>
      </c>
      <c r="D28" s="70" t="s">
        <v>314</v>
      </c>
      <c r="E28" s="70" t="s">
        <v>315</v>
      </c>
      <c r="F28" s="71" t="s">
        <v>9</v>
      </c>
      <c r="G28" s="70" t="s">
        <v>316</v>
      </c>
      <c r="H28" s="70" t="s">
        <v>317</v>
      </c>
    </row>
    <row r="29" s="66" customFormat="true" ht="20.1" hidden="false" customHeight="true" outlineLevel="0" collapsed="false">
      <c r="A29" s="59" t="n">
        <v>25</v>
      </c>
      <c r="B29" s="60" t="s">
        <v>233</v>
      </c>
      <c r="C29" s="69" t="s">
        <v>234</v>
      </c>
      <c r="D29" s="70" t="s">
        <v>318</v>
      </c>
      <c r="E29" s="70" t="s">
        <v>319</v>
      </c>
      <c r="F29" s="71" t="s">
        <v>9</v>
      </c>
      <c r="G29" s="70" t="s">
        <v>320</v>
      </c>
      <c r="H29" s="70" t="s">
        <v>321</v>
      </c>
    </row>
    <row r="30" customFormat="false" ht="20.1" hidden="false" customHeight="true" outlineLevel="0" collapsed="false">
      <c r="A30" s="2"/>
      <c r="B30" s="2"/>
      <c r="C30" s="2"/>
      <c r="D30" s="2"/>
      <c r="E30" s="2"/>
      <c r="F30" s="76" t="s">
        <v>322</v>
      </c>
      <c r="G30" s="2"/>
      <c r="H30" s="2"/>
    </row>
    <row r="31" s="80" customFormat="true" ht="20.1" hidden="false" customHeight="true" outlineLevel="0" collapsed="false">
      <c r="A31" s="59" t="n">
        <v>1</v>
      </c>
      <c r="B31" s="60" t="s">
        <v>233</v>
      </c>
      <c r="C31" s="67" t="s">
        <v>234</v>
      </c>
      <c r="D31" s="77" t="s">
        <v>323</v>
      </c>
      <c r="E31" s="77" t="s">
        <v>324</v>
      </c>
      <c r="F31" s="71" t="s">
        <v>307</v>
      </c>
      <c r="G31" s="78" t="s">
        <v>325</v>
      </c>
      <c r="H31" s="77" t="s">
        <v>326</v>
      </c>
      <c r="I31" s="79"/>
      <c r="J31" s="79"/>
    </row>
    <row r="32" s="41" customFormat="true" ht="20.1" hidden="false" customHeight="true" outlineLevel="0" collapsed="false">
      <c r="A32" s="59" t="n">
        <v>2</v>
      </c>
      <c r="B32" s="60" t="s">
        <v>233</v>
      </c>
      <c r="C32" s="61" t="s">
        <v>234</v>
      </c>
      <c r="D32" s="61" t="s">
        <v>327</v>
      </c>
      <c r="E32" s="61" t="s">
        <v>274</v>
      </c>
      <c r="F32" s="61" t="s">
        <v>118</v>
      </c>
      <c r="G32" s="61" t="s">
        <v>328</v>
      </c>
      <c r="H32" s="61" t="s">
        <v>329</v>
      </c>
      <c r="I32" s="81"/>
    </row>
    <row r="33" s="80" customFormat="true" ht="20.1" hidden="false" customHeight="true" outlineLevel="0" collapsed="false">
      <c r="A33" s="59" t="n">
        <v>3</v>
      </c>
      <c r="B33" s="60" t="s">
        <v>233</v>
      </c>
      <c r="C33" s="64" t="s">
        <v>234</v>
      </c>
      <c r="D33" s="61" t="s">
        <v>330</v>
      </c>
      <c r="E33" s="61" t="s">
        <v>331</v>
      </c>
      <c r="F33" s="61" t="s">
        <v>22</v>
      </c>
      <c r="G33" s="61" t="s">
        <v>332</v>
      </c>
      <c r="H33" s="61" t="s">
        <v>333</v>
      </c>
      <c r="I33" s="79"/>
      <c r="J33" s="79"/>
    </row>
    <row r="34" s="80" customFormat="true" ht="20.1" hidden="false" customHeight="true" outlineLevel="0" collapsed="false">
      <c r="A34" s="59" t="n">
        <v>4</v>
      </c>
      <c r="B34" s="60" t="s">
        <v>233</v>
      </c>
      <c r="C34" s="69" t="s">
        <v>234</v>
      </c>
      <c r="D34" s="61" t="s">
        <v>334</v>
      </c>
      <c r="E34" s="61" t="s">
        <v>331</v>
      </c>
      <c r="F34" s="61" t="s">
        <v>22</v>
      </c>
      <c r="G34" s="61" t="s">
        <v>335</v>
      </c>
      <c r="H34" s="61" t="s">
        <v>336</v>
      </c>
      <c r="I34" s="79"/>
      <c r="J34" s="79"/>
    </row>
    <row r="35" s="80" customFormat="true" ht="20.1" hidden="false" customHeight="true" outlineLevel="0" collapsed="false">
      <c r="A35" s="59" t="n">
        <v>5</v>
      </c>
      <c r="B35" s="60" t="s">
        <v>233</v>
      </c>
      <c r="C35" s="67" t="s">
        <v>234</v>
      </c>
      <c r="D35" s="61" t="s">
        <v>337</v>
      </c>
      <c r="E35" s="61" t="s">
        <v>288</v>
      </c>
      <c r="F35" s="61" t="s">
        <v>22</v>
      </c>
      <c r="G35" s="61" t="s">
        <v>338</v>
      </c>
      <c r="H35" s="61" t="s">
        <v>339</v>
      </c>
      <c r="I35" s="79"/>
      <c r="J35" s="79"/>
    </row>
    <row r="36" s="80" customFormat="true" ht="20.1" hidden="false" customHeight="true" outlineLevel="0" collapsed="false">
      <c r="A36" s="59" t="n">
        <v>6</v>
      </c>
      <c r="B36" s="60" t="s">
        <v>233</v>
      </c>
      <c r="C36" s="67" t="s">
        <v>234</v>
      </c>
      <c r="D36" s="61" t="s">
        <v>340</v>
      </c>
      <c r="E36" s="61" t="s">
        <v>288</v>
      </c>
      <c r="F36" s="61" t="s">
        <v>22</v>
      </c>
      <c r="G36" s="61" t="s">
        <v>341</v>
      </c>
      <c r="H36" s="61" t="s">
        <v>342</v>
      </c>
      <c r="I36" s="79"/>
      <c r="J36" s="79"/>
    </row>
    <row r="37" s="41" customFormat="true" ht="20.1" hidden="false" customHeight="true" outlineLevel="0" collapsed="false">
      <c r="A37" s="59" t="n">
        <v>7</v>
      </c>
      <c r="B37" s="60" t="s">
        <v>233</v>
      </c>
      <c r="C37" s="61" t="s">
        <v>234</v>
      </c>
      <c r="D37" s="61" t="s">
        <v>343</v>
      </c>
      <c r="E37" s="61" t="s">
        <v>299</v>
      </c>
      <c r="F37" s="61" t="s">
        <v>217</v>
      </c>
      <c r="G37" s="61" t="s">
        <v>344</v>
      </c>
      <c r="H37" s="61" t="s">
        <v>345</v>
      </c>
      <c r="I37" s="82"/>
    </row>
    <row r="38" s="41" customFormat="true" ht="20.1" hidden="false" customHeight="true" outlineLevel="0" collapsed="false">
      <c r="A38" s="59" t="n">
        <v>8</v>
      </c>
      <c r="B38" s="60" t="s">
        <v>233</v>
      </c>
      <c r="C38" s="61" t="s">
        <v>234</v>
      </c>
      <c r="D38" s="61" t="s">
        <v>346</v>
      </c>
      <c r="E38" s="61" t="s">
        <v>270</v>
      </c>
      <c r="F38" s="61" t="s">
        <v>217</v>
      </c>
      <c r="G38" s="61" t="s">
        <v>347</v>
      </c>
      <c r="H38" s="61" t="s">
        <v>348</v>
      </c>
      <c r="I38" s="81"/>
    </row>
    <row r="39" s="62" customFormat="true" ht="20.1" hidden="false" customHeight="true" outlineLevel="0" collapsed="false">
      <c r="A39" s="59" t="n">
        <v>9</v>
      </c>
      <c r="B39" s="60" t="s">
        <v>233</v>
      </c>
      <c r="C39" s="61" t="s">
        <v>234</v>
      </c>
      <c r="D39" s="61" t="s">
        <v>349</v>
      </c>
      <c r="E39" s="61" t="s">
        <v>247</v>
      </c>
      <c r="F39" s="61" t="s">
        <v>217</v>
      </c>
      <c r="G39" s="61" t="s">
        <v>350</v>
      </c>
      <c r="H39" s="61" t="s">
        <v>351</v>
      </c>
      <c r="I39" s="83"/>
    </row>
    <row r="40" s="80" customFormat="true" ht="20.1" hidden="false" customHeight="true" outlineLevel="0" collapsed="false">
      <c r="A40" s="59" t="n">
        <v>10</v>
      </c>
      <c r="B40" s="60" t="s">
        <v>233</v>
      </c>
      <c r="C40" s="67" t="s">
        <v>234</v>
      </c>
      <c r="D40" s="84" t="s">
        <v>352</v>
      </c>
      <c r="E40" s="84" t="s">
        <v>270</v>
      </c>
      <c r="F40" s="84" t="s">
        <v>13</v>
      </c>
      <c r="G40" s="84" t="s">
        <v>353</v>
      </c>
      <c r="H40" s="84" t="s">
        <v>249</v>
      </c>
      <c r="I40" s="79"/>
      <c r="J40" s="79"/>
    </row>
    <row r="41" s="80" customFormat="true" ht="20.1" hidden="false" customHeight="true" outlineLevel="0" collapsed="false">
      <c r="A41" s="59" t="n">
        <v>11</v>
      </c>
      <c r="B41" s="60" t="s">
        <v>233</v>
      </c>
      <c r="C41" s="67" t="s">
        <v>234</v>
      </c>
      <c r="D41" s="84" t="s">
        <v>354</v>
      </c>
      <c r="E41" s="84" t="s">
        <v>251</v>
      </c>
      <c r="F41" s="84" t="s">
        <v>13</v>
      </c>
      <c r="G41" s="84" t="s">
        <v>355</v>
      </c>
      <c r="H41" s="84" t="s">
        <v>356</v>
      </c>
      <c r="I41" s="85"/>
      <c r="J41" s="85"/>
    </row>
    <row r="42" s="80" customFormat="true" ht="20.1" hidden="false" customHeight="true" outlineLevel="0" collapsed="false">
      <c r="A42" s="59" t="n">
        <v>12</v>
      </c>
      <c r="B42" s="60" t="s">
        <v>233</v>
      </c>
      <c r="C42" s="64" t="s">
        <v>234</v>
      </c>
      <c r="D42" s="71" t="s">
        <v>357</v>
      </c>
      <c r="E42" s="71" t="s">
        <v>261</v>
      </c>
      <c r="F42" s="71" t="s">
        <v>115</v>
      </c>
      <c r="G42" s="71" t="s">
        <v>358</v>
      </c>
      <c r="H42" s="71" t="s">
        <v>359</v>
      </c>
      <c r="I42" s="79"/>
      <c r="J42" s="79"/>
    </row>
    <row r="43" s="41" customFormat="true" ht="20.1" hidden="false" customHeight="true" outlineLevel="0" collapsed="false">
      <c r="A43" s="59" t="n">
        <v>13</v>
      </c>
      <c r="B43" s="60" t="s">
        <v>233</v>
      </c>
      <c r="C43" s="61" t="s">
        <v>234</v>
      </c>
      <c r="D43" s="61" t="s">
        <v>360</v>
      </c>
      <c r="E43" s="61" t="s">
        <v>299</v>
      </c>
      <c r="F43" s="61" t="s">
        <v>110</v>
      </c>
      <c r="G43" s="61" t="s">
        <v>361</v>
      </c>
      <c r="H43" s="61" t="s">
        <v>362</v>
      </c>
    </row>
    <row r="44" s="41" customFormat="true" ht="20.1" hidden="false" customHeight="true" outlineLevel="0" collapsed="false">
      <c r="A44" s="59" t="n">
        <v>14</v>
      </c>
      <c r="B44" s="60" t="s">
        <v>233</v>
      </c>
      <c r="C44" s="61" t="s">
        <v>234</v>
      </c>
      <c r="D44" s="61" t="s">
        <v>363</v>
      </c>
      <c r="E44" s="61" t="s">
        <v>270</v>
      </c>
      <c r="F44" s="61" t="s">
        <v>110</v>
      </c>
      <c r="G44" s="61" t="s">
        <v>364</v>
      </c>
      <c r="H44" s="61" t="s">
        <v>365</v>
      </c>
      <c r="I44" s="82"/>
    </row>
    <row r="45" s="80" customFormat="true" ht="20.1" hidden="false" customHeight="true" outlineLevel="0" collapsed="false">
      <c r="A45" s="59" t="n">
        <v>15</v>
      </c>
      <c r="B45" s="60" t="s">
        <v>233</v>
      </c>
      <c r="C45" s="64" t="s">
        <v>234</v>
      </c>
      <c r="D45" s="71" t="s">
        <v>366</v>
      </c>
      <c r="E45" s="71" t="s">
        <v>270</v>
      </c>
      <c r="F45" s="71" t="s">
        <v>69</v>
      </c>
      <c r="G45" s="71" t="s">
        <v>367</v>
      </c>
      <c r="H45" s="71" t="s">
        <v>368</v>
      </c>
      <c r="I45" s="79"/>
      <c r="J45" s="79"/>
    </row>
    <row r="46" s="80" customFormat="true" ht="20.1" hidden="false" customHeight="true" outlineLevel="0" collapsed="false">
      <c r="A46" s="59" t="n">
        <v>16</v>
      </c>
      <c r="B46" s="60" t="s">
        <v>233</v>
      </c>
      <c r="C46" s="69" t="s">
        <v>234</v>
      </c>
      <c r="D46" s="71" t="s">
        <v>369</v>
      </c>
      <c r="E46" s="71" t="s">
        <v>261</v>
      </c>
      <c r="F46" s="71" t="s">
        <v>69</v>
      </c>
      <c r="G46" s="71" t="s">
        <v>370</v>
      </c>
      <c r="H46" s="70" t="s">
        <v>368</v>
      </c>
      <c r="I46" s="79"/>
      <c r="J46" s="79"/>
    </row>
    <row r="47" s="80" customFormat="true" ht="20.1" hidden="false" customHeight="true" outlineLevel="0" collapsed="false">
      <c r="A47" s="59" t="n">
        <v>17</v>
      </c>
      <c r="B47" s="60" t="s">
        <v>233</v>
      </c>
      <c r="C47" s="67" t="s">
        <v>234</v>
      </c>
      <c r="D47" s="77" t="s">
        <v>371</v>
      </c>
      <c r="E47" s="77" t="s">
        <v>261</v>
      </c>
      <c r="F47" s="71" t="s">
        <v>69</v>
      </c>
      <c r="G47" s="77" t="s">
        <v>372</v>
      </c>
      <c r="H47" s="77" t="s">
        <v>368</v>
      </c>
      <c r="I47" s="79"/>
      <c r="J47" s="79"/>
    </row>
    <row r="48" s="80" customFormat="true" ht="20.1" hidden="false" customHeight="true" outlineLevel="0" collapsed="false">
      <c r="A48" s="59" t="n">
        <v>18</v>
      </c>
      <c r="B48" s="60" t="s">
        <v>233</v>
      </c>
      <c r="C48" s="67" t="s">
        <v>234</v>
      </c>
      <c r="D48" s="72" t="s">
        <v>373</v>
      </c>
      <c r="E48" s="73" t="s">
        <v>247</v>
      </c>
      <c r="F48" s="71" t="s">
        <v>69</v>
      </c>
      <c r="G48" s="72" t="s">
        <v>374</v>
      </c>
      <c r="H48" s="72" t="s">
        <v>368</v>
      </c>
      <c r="I48" s="79"/>
      <c r="J48" s="79"/>
    </row>
    <row r="49" s="80" customFormat="true" ht="20.1" hidden="false" customHeight="true" outlineLevel="0" collapsed="false">
      <c r="A49" s="59" t="n">
        <v>19</v>
      </c>
      <c r="B49" s="60" t="s">
        <v>233</v>
      </c>
      <c r="C49" s="64" t="s">
        <v>234</v>
      </c>
      <c r="D49" s="61" t="s">
        <v>375</v>
      </c>
      <c r="E49" s="61" t="s">
        <v>288</v>
      </c>
      <c r="F49" s="61" t="s">
        <v>174</v>
      </c>
      <c r="G49" s="61" t="s">
        <v>376</v>
      </c>
      <c r="H49" s="61" t="s">
        <v>377</v>
      </c>
      <c r="I49" s="79"/>
      <c r="J49" s="79"/>
    </row>
    <row r="50" s="80" customFormat="true" ht="20.1" hidden="false" customHeight="true" outlineLevel="0" collapsed="false">
      <c r="A50" s="59" t="n">
        <v>20</v>
      </c>
      <c r="B50" s="60" t="s">
        <v>233</v>
      </c>
      <c r="C50" s="69" t="s">
        <v>234</v>
      </c>
      <c r="D50" s="70" t="s">
        <v>378</v>
      </c>
      <c r="E50" s="71" t="s">
        <v>288</v>
      </c>
      <c r="F50" s="71" t="s">
        <v>169</v>
      </c>
      <c r="G50" s="71" t="s">
        <v>379</v>
      </c>
      <c r="H50" s="70" t="s">
        <v>380</v>
      </c>
      <c r="I50" s="79"/>
      <c r="J50" s="79"/>
    </row>
    <row r="51" s="41" customFormat="true" ht="20.1" hidden="false" customHeight="true" outlineLevel="0" collapsed="false">
      <c r="A51" s="59" t="n">
        <v>21</v>
      </c>
      <c r="B51" s="60" t="s">
        <v>233</v>
      </c>
      <c r="C51" s="61" t="s">
        <v>234</v>
      </c>
      <c r="D51" s="71" t="s">
        <v>381</v>
      </c>
      <c r="E51" s="71" t="s">
        <v>240</v>
      </c>
      <c r="F51" s="71" t="s">
        <v>157</v>
      </c>
      <c r="G51" s="71" t="s">
        <v>382</v>
      </c>
      <c r="H51" s="71" t="s">
        <v>383</v>
      </c>
    </row>
    <row r="52" s="41" customFormat="true" ht="20.1" hidden="false" customHeight="true" outlineLevel="0" collapsed="false">
      <c r="A52" s="59" t="n">
        <v>22</v>
      </c>
      <c r="B52" s="60" t="s">
        <v>233</v>
      </c>
      <c r="C52" s="61" t="s">
        <v>234</v>
      </c>
      <c r="D52" s="70" t="s">
        <v>384</v>
      </c>
      <c r="E52" s="70" t="s">
        <v>270</v>
      </c>
      <c r="F52" s="71" t="s">
        <v>157</v>
      </c>
      <c r="G52" s="70" t="s">
        <v>385</v>
      </c>
      <c r="H52" s="70" t="s">
        <v>282</v>
      </c>
      <c r="I52" s="81"/>
    </row>
    <row r="53" s="80" customFormat="true" ht="20.1" hidden="false" customHeight="true" outlineLevel="0" collapsed="false">
      <c r="A53" s="59" t="n">
        <v>23</v>
      </c>
      <c r="B53" s="60" t="s">
        <v>233</v>
      </c>
      <c r="C53" s="64" t="s">
        <v>234</v>
      </c>
      <c r="D53" s="71" t="s">
        <v>386</v>
      </c>
      <c r="E53" s="71" t="s">
        <v>387</v>
      </c>
      <c r="F53" s="71" t="s">
        <v>284</v>
      </c>
      <c r="G53" s="71" t="s">
        <v>388</v>
      </c>
      <c r="H53" s="71" t="s">
        <v>389</v>
      </c>
      <c r="I53" s="79"/>
      <c r="J53" s="79"/>
    </row>
    <row r="54" s="80" customFormat="true" ht="20.1" hidden="false" customHeight="true" outlineLevel="0" collapsed="false">
      <c r="A54" s="59" t="n">
        <v>24</v>
      </c>
      <c r="B54" s="60" t="s">
        <v>233</v>
      </c>
      <c r="C54" s="67" t="s">
        <v>234</v>
      </c>
      <c r="D54" s="61" t="s">
        <v>390</v>
      </c>
      <c r="E54" s="61" t="s">
        <v>288</v>
      </c>
      <c r="F54" s="71" t="s">
        <v>284</v>
      </c>
      <c r="G54" s="61" t="s">
        <v>391</v>
      </c>
      <c r="H54" s="61" t="s">
        <v>290</v>
      </c>
      <c r="I54" s="79"/>
      <c r="J54" s="79"/>
    </row>
    <row r="55" s="80" customFormat="true" ht="20.1" hidden="false" customHeight="true" outlineLevel="0" collapsed="false">
      <c r="A55" s="59" t="n">
        <v>25</v>
      </c>
      <c r="B55" s="60" t="s">
        <v>233</v>
      </c>
      <c r="C55" s="64" t="s">
        <v>234</v>
      </c>
      <c r="D55" s="61" t="s">
        <v>392</v>
      </c>
      <c r="E55" s="61" t="s">
        <v>247</v>
      </c>
      <c r="F55" s="61" t="s">
        <v>27</v>
      </c>
      <c r="G55" s="61" t="s">
        <v>393</v>
      </c>
      <c r="H55" s="61" t="s">
        <v>394</v>
      </c>
      <c r="I55" s="79"/>
      <c r="J55" s="79"/>
    </row>
    <row r="56" s="80" customFormat="true" ht="20.1" hidden="false" customHeight="true" outlineLevel="0" collapsed="false">
      <c r="A56" s="59" t="n">
        <v>26</v>
      </c>
      <c r="B56" s="60" t="s">
        <v>233</v>
      </c>
      <c r="C56" s="69" t="s">
        <v>234</v>
      </c>
      <c r="D56" s="61" t="s">
        <v>395</v>
      </c>
      <c r="E56" s="61" t="s">
        <v>299</v>
      </c>
      <c r="F56" s="61" t="s">
        <v>27</v>
      </c>
      <c r="G56" s="61" t="s">
        <v>396</v>
      </c>
      <c r="H56" s="61" t="s">
        <v>397</v>
      </c>
      <c r="I56" s="79"/>
      <c r="J56" s="79"/>
    </row>
    <row r="57" s="80" customFormat="true" ht="20.1" hidden="false" customHeight="true" outlineLevel="0" collapsed="false">
      <c r="A57" s="59" t="n">
        <v>27</v>
      </c>
      <c r="B57" s="60" t="s">
        <v>233</v>
      </c>
      <c r="C57" s="67" t="s">
        <v>234</v>
      </c>
      <c r="D57" s="77" t="s">
        <v>398</v>
      </c>
      <c r="E57" s="71" t="s">
        <v>240</v>
      </c>
      <c r="F57" s="71" t="s">
        <v>54</v>
      </c>
      <c r="G57" s="77" t="s">
        <v>399</v>
      </c>
      <c r="H57" s="77" t="s">
        <v>293</v>
      </c>
      <c r="I57" s="79"/>
      <c r="J57" s="79"/>
    </row>
    <row r="58" s="80" customFormat="true" ht="20.1" hidden="false" customHeight="true" outlineLevel="0" collapsed="false">
      <c r="A58" s="59" t="n">
        <v>28</v>
      </c>
      <c r="B58" s="60" t="s">
        <v>233</v>
      </c>
      <c r="C58" s="67" t="s">
        <v>234</v>
      </c>
      <c r="D58" s="86" t="s">
        <v>400</v>
      </c>
      <c r="E58" s="86" t="s">
        <v>261</v>
      </c>
      <c r="F58" s="71" t="s">
        <v>54</v>
      </c>
      <c r="G58" s="86" t="s">
        <v>401</v>
      </c>
      <c r="H58" s="86" t="s">
        <v>402</v>
      </c>
      <c r="I58" s="85"/>
      <c r="J58" s="85"/>
    </row>
    <row r="59" s="41" customFormat="true" ht="20.1" hidden="false" customHeight="true" outlineLevel="0" collapsed="false">
      <c r="A59" s="59" t="n">
        <v>29</v>
      </c>
      <c r="B59" s="60" t="s">
        <v>233</v>
      </c>
      <c r="C59" s="61" t="s">
        <v>234</v>
      </c>
      <c r="D59" s="61" t="s">
        <v>403</v>
      </c>
      <c r="E59" s="61" t="s">
        <v>270</v>
      </c>
      <c r="F59" s="61" t="s">
        <v>112</v>
      </c>
      <c r="G59" s="61" t="s">
        <v>404</v>
      </c>
      <c r="H59" s="61" t="s">
        <v>405</v>
      </c>
      <c r="I59" s="81"/>
    </row>
    <row r="60" s="80" customFormat="true" ht="20.1" hidden="false" customHeight="true" outlineLevel="0" collapsed="false">
      <c r="A60" s="59" t="n">
        <v>30</v>
      </c>
      <c r="B60" s="60" t="s">
        <v>233</v>
      </c>
      <c r="C60" s="69" t="s">
        <v>234</v>
      </c>
      <c r="D60" s="70" t="s">
        <v>406</v>
      </c>
      <c r="E60" s="70" t="s">
        <v>407</v>
      </c>
      <c r="F60" s="71" t="s">
        <v>9</v>
      </c>
      <c r="G60" s="70" t="s">
        <v>408</v>
      </c>
      <c r="H60" s="70" t="s">
        <v>409</v>
      </c>
    </row>
    <row r="61" s="80" customFormat="true" ht="20.1" hidden="false" customHeight="true" outlineLevel="0" collapsed="false">
      <c r="A61" s="59" t="n">
        <v>31</v>
      </c>
      <c r="B61" s="60" t="s">
        <v>233</v>
      </c>
      <c r="C61" s="69" t="s">
        <v>234</v>
      </c>
      <c r="D61" s="70" t="s">
        <v>410</v>
      </c>
      <c r="E61" s="70" t="s">
        <v>411</v>
      </c>
      <c r="F61" s="71" t="s">
        <v>9</v>
      </c>
      <c r="G61" s="70" t="s">
        <v>412</v>
      </c>
      <c r="H61" s="70" t="s">
        <v>413</v>
      </c>
    </row>
    <row r="62" s="22" customFormat="true" ht="20.1" hidden="false" customHeight="true" outlineLevel="0" collapsed="false">
      <c r="A62" s="1"/>
      <c r="B62" s="1"/>
      <c r="C62" s="1"/>
      <c r="D62" s="1"/>
      <c r="E62" s="1"/>
      <c r="F62" s="1" t="s">
        <v>414</v>
      </c>
      <c r="G62" s="1"/>
      <c r="H62" s="1"/>
    </row>
    <row r="63" s="87" customFormat="true" ht="20.1" hidden="false" customHeight="true" outlineLevel="0" collapsed="false">
      <c r="A63" s="59" t="n">
        <v>1</v>
      </c>
      <c r="B63" s="60" t="s">
        <v>233</v>
      </c>
      <c r="C63" s="64" t="s">
        <v>234</v>
      </c>
      <c r="D63" s="71" t="s">
        <v>305</v>
      </c>
      <c r="E63" s="71" t="s">
        <v>306</v>
      </c>
      <c r="F63" s="71" t="s">
        <v>307</v>
      </c>
      <c r="G63" s="71" t="s">
        <v>308</v>
      </c>
      <c r="H63" s="71" t="s">
        <v>309</v>
      </c>
      <c r="I63" s="65"/>
      <c r="J63" s="65"/>
    </row>
    <row r="64" s="87" customFormat="true" ht="20.1" hidden="false" customHeight="true" outlineLevel="0" collapsed="false">
      <c r="A64" s="59" t="n">
        <v>2</v>
      </c>
      <c r="B64" s="60" t="s">
        <v>233</v>
      </c>
      <c r="C64" s="69" t="s">
        <v>234</v>
      </c>
      <c r="D64" s="70" t="s">
        <v>415</v>
      </c>
      <c r="E64" s="70" t="s">
        <v>416</v>
      </c>
      <c r="F64" s="71" t="s">
        <v>307</v>
      </c>
      <c r="G64" s="70" t="s">
        <v>417</v>
      </c>
      <c r="H64" s="70" t="s">
        <v>418</v>
      </c>
      <c r="I64" s="65"/>
      <c r="J64" s="65"/>
    </row>
    <row r="65" s="87" customFormat="true" ht="20.1" hidden="false" customHeight="true" outlineLevel="0" collapsed="false">
      <c r="A65" s="59" t="n">
        <v>3</v>
      </c>
      <c r="B65" s="60" t="s">
        <v>233</v>
      </c>
      <c r="C65" s="69" t="s">
        <v>234</v>
      </c>
      <c r="D65" s="70" t="s">
        <v>419</v>
      </c>
      <c r="E65" s="70" t="s">
        <v>420</v>
      </c>
      <c r="F65" s="71" t="s">
        <v>307</v>
      </c>
      <c r="G65" s="70" t="s">
        <v>421</v>
      </c>
      <c r="H65" s="70" t="s">
        <v>422</v>
      </c>
      <c r="I65" s="65"/>
      <c r="J65" s="65"/>
    </row>
    <row r="66" s="62" customFormat="true" ht="20.1" hidden="false" customHeight="true" outlineLevel="0" collapsed="false">
      <c r="A66" s="59" t="n">
        <v>4</v>
      </c>
      <c r="B66" s="60" t="s">
        <v>233</v>
      </c>
      <c r="C66" s="61" t="s">
        <v>234</v>
      </c>
      <c r="D66" s="61" t="s">
        <v>423</v>
      </c>
      <c r="E66" s="61" t="s">
        <v>236</v>
      </c>
      <c r="F66" s="61" t="s">
        <v>118</v>
      </c>
      <c r="G66" s="61" t="s">
        <v>424</v>
      </c>
      <c r="H66" s="61" t="s">
        <v>238</v>
      </c>
      <c r="I66" s="83"/>
    </row>
    <row r="67" s="62" customFormat="true" ht="20.1" hidden="false" customHeight="true" outlineLevel="0" collapsed="false">
      <c r="A67" s="59" t="n">
        <v>5</v>
      </c>
      <c r="B67" s="60" t="s">
        <v>233</v>
      </c>
      <c r="C67" s="61" t="s">
        <v>234</v>
      </c>
      <c r="D67" s="61" t="s">
        <v>425</v>
      </c>
      <c r="E67" s="61" t="s">
        <v>274</v>
      </c>
      <c r="F67" s="61" t="s">
        <v>118</v>
      </c>
      <c r="G67" s="61" t="s">
        <v>426</v>
      </c>
      <c r="H67" s="61" t="s">
        <v>329</v>
      </c>
      <c r="I67" s="88"/>
    </row>
    <row r="68" s="62" customFormat="true" ht="20.1" hidden="false" customHeight="true" outlineLevel="0" collapsed="false">
      <c r="A68" s="59" t="n">
        <v>6</v>
      </c>
      <c r="B68" s="60" t="s">
        <v>233</v>
      </c>
      <c r="C68" s="61" t="s">
        <v>234</v>
      </c>
      <c r="D68" s="61" t="s">
        <v>427</v>
      </c>
      <c r="E68" s="61" t="s">
        <v>274</v>
      </c>
      <c r="F68" s="61" t="s">
        <v>118</v>
      </c>
      <c r="G68" s="61" t="s">
        <v>428</v>
      </c>
      <c r="H68" s="61" t="s">
        <v>329</v>
      </c>
      <c r="I68" s="88"/>
    </row>
    <row r="69" s="87" customFormat="true" ht="20.1" hidden="false" customHeight="true" outlineLevel="0" collapsed="false">
      <c r="A69" s="59" t="n">
        <v>7</v>
      </c>
      <c r="B69" s="60" t="s">
        <v>233</v>
      </c>
      <c r="C69" s="69" t="s">
        <v>234</v>
      </c>
      <c r="D69" s="61" t="s">
        <v>429</v>
      </c>
      <c r="E69" s="61" t="s">
        <v>288</v>
      </c>
      <c r="F69" s="61" t="s">
        <v>22</v>
      </c>
      <c r="G69" s="61" t="s">
        <v>430</v>
      </c>
      <c r="H69" s="61" t="s">
        <v>339</v>
      </c>
      <c r="I69" s="65"/>
      <c r="J69" s="65"/>
    </row>
    <row r="70" s="80" customFormat="true" ht="20.1" hidden="false" customHeight="true" outlineLevel="0" collapsed="false">
      <c r="A70" s="59" t="n">
        <v>8</v>
      </c>
      <c r="B70" s="60" t="s">
        <v>233</v>
      </c>
      <c r="C70" s="64" t="s">
        <v>234</v>
      </c>
      <c r="D70" s="71" t="s">
        <v>431</v>
      </c>
      <c r="E70" s="71" t="s">
        <v>261</v>
      </c>
      <c r="F70" s="71" t="s">
        <v>125</v>
      </c>
      <c r="G70" s="71" t="s">
        <v>432</v>
      </c>
      <c r="H70" s="71" t="s">
        <v>433</v>
      </c>
      <c r="I70" s="79"/>
      <c r="J70" s="79"/>
    </row>
    <row r="71" s="80" customFormat="true" ht="20.1" hidden="false" customHeight="true" outlineLevel="0" collapsed="false">
      <c r="A71" s="59" t="n">
        <v>9</v>
      </c>
      <c r="B71" s="60" t="s">
        <v>233</v>
      </c>
      <c r="C71" s="69" t="s">
        <v>234</v>
      </c>
      <c r="D71" s="70" t="s">
        <v>434</v>
      </c>
      <c r="E71" s="70" t="s">
        <v>261</v>
      </c>
      <c r="F71" s="70" t="s">
        <v>125</v>
      </c>
      <c r="G71" s="70" t="s">
        <v>435</v>
      </c>
      <c r="H71" s="70" t="s">
        <v>436</v>
      </c>
      <c r="I71" s="79"/>
      <c r="J71" s="79"/>
    </row>
    <row r="72" s="41" customFormat="true" ht="20.1" hidden="false" customHeight="true" outlineLevel="0" collapsed="false">
      <c r="A72" s="59" t="n">
        <v>10</v>
      </c>
      <c r="B72" s="60" t="s">
        <v>233</v>
      </c>
      <c r="C72" s="61" t="s">
        <v>234</v>
      </c>
      <c r="D72" s="61" t="s">
        <v>437</v>
      </c>
      <c r="E72" s="61" t="s">
        <v>299</v>
      </c>
      <c r="F72" s="61" t="s">
        <v>217</v>
      </c>
      <c r="G72" s="61" t="s">
        <v>438</v>
      </c>
      <c r="H72" s="61" t="s">
        <v>439</v>
      </c>
    </row>
    <row r="73" s="41" customFormat="true" ht="20.1" hidden="false" customHeight="true" outlineLevel="0" collapsed="false">
      <c r="A73" s="59" t="n">
        <v>11</v>
      </c>
      <c r="B73" s="60" t="s">
        <v>233</v>
      </c>
      <c r="C73" s="61" t="s">
        <v>234</v>
      </c>
      <c r="D73" s="74" t="s">
        <v>440</v>
      </c>
      <c r="E73" s="61" t="s">
        <v>441</v>
      </c>
      <c r="F73" s="61" t="s">
        <v>52</v>
      </c>
      <c r="G73" s="61" t="s">
        <v>442</v>
      </c>
      <c r="H73" s="61" t="s">
        <v>443</v>
      </c>
    </row>
    <row r="74" s="41" customFormat="true" ht="20.1" hidden="false" customHeight="true" outlineLevel="0" collapsed="false">
      <c r="A74" s="59" t="n">
        <v>12</v>
      </c>
      <c r="B74" s="60" t="s">
        <v>233</v>
      </c>
      <c r="C74" s="61" t="s">
        <v>234</v>
      </c>
      <c r="D74" s="61" t="s">
        <v>444</v>
      </c>
      <c r="E74" s="61" t="s">
        <v>445</v>
      </c>
      <c r="F74" s="61" t="s">
        <v>52</v>
      </c>
      <c r="G74" s="61" t="s">
        <v>446</v>
      </c>
      <c r="H74" s="61" t="s">
        <v>443</v>
      </c>
      <c r="I74" s="82"/>
    </row>
    <row r="75" s="41" customFormat="true" ht="20.1" hidden="false" customHeight="true" outlineLevel="0" collapsed="false">
      <c r="A75" s="59" t="n">
        <v>13</v>
      </c>
      <c r="B75" s="67" t="s">
        <v>233</v>
      </c>
      <c r="C75" s="61" t="s">
        <v>234</v>
      </c>
      <c r="D75" s="61" t="s">
        <v>447</v>
      </c>
      <c r="E75" s="61" t="s">
        <v>448</v>
      </c>
      <c r="F75" s="61" t="s">
        <v>52</v>
      </c>
      <c r="G75" s="61" t="s">
        <v>449</v>
      </c>
      <c r="H75" s="61" t="s">
        <v>443</v>
      </c>
      <c r="I75" s="81"/>
    </row>
    <row r="76" s="80" customFormat="true" ht="20.1" hidden="false" customHeight="true" outlineLevel="0" collapsed="false">
      <c r="A76" s="59" t="n">
        <v>14</v>
      </c>
      <c r="B76" s="60" t="s">
        <v>233</v>
      </c>
      <c r="C76" s="69" t="s">
        <v>234</v>
      </c>
      <c r="D76" s="70" t="s">
        <v>450</v>
      </c>
      <c r="E76" s="70" t="s">
        <v>299</v>
      </c>
      <c r="F76" s="71" t="s">
        <v>115</v>
      </c>
      <c r="G76" s="70" t="s">
        <v>451</v>
      </c>
      <c r="H76" s="70" t="s">
        <v>452</v>
      </c>
      <c r="I76" s="79"/>
      <c r="J76" s="79"/>
    </row>
    <row r="77" s="80" customFormat="true" ht="20.1" hidden="false" customHeight="true" outlineLevel="0" collapsed="false">
      <c r="A77" s="59" t="n">
        <v>15</v>
      </c>
      <c r="B77" s="60" t="s">
        <v>233</v>
      </c>
      <c r="C77" s="67" t="s">
        <v>234</v>
      </c>
      <c r="D77" s="77" t="s">
        <v>453</v>
      </c>
      <c r="E77" s="77" t="s">
        <v>299</v>
      </c>
      <c r="F77" s="71" t="s">
        <v>115</v>
      </c>
      <c r="G77" s="77" t="s">
        <v>454</v>
      </c>
      <c r="H77" s="77" t="s">
        <v>455</v>
      </c>
      <c r="I77" s="79"/>
      <c r="J77" s="79"/>
    </row>
    <row r="78" s="41" customFormat="true" ht="20.1" hidden="false" customHeight="true" outlineLevel="0" collapsed="false">
      <c r="A78" s="59" t="n">
        <v>16</v>
      </c>
      <c r="B78" s="60" t="s">
        <v>233</v>
      </c>
      <c r="C78" s="61" t="s">
        <v>234</v>
      </c>
      <c r="D78" s="61" t="s">
        <v>456</v>
      </c>
      <c r="E78" s="61" t="s">
        <v>261</v>
      </c>
      <c r="F78" s="61" t="s">
        <v>110</v>
      </c>
      <c r="G78" s="61" t="s">
        <v>457</v>
      </c>
      <c r="H78" s="61" t="s">
        <v>458</v>
      </c>
      <c r="I78" s="81"/>
    </row>
    <row r="79" customFormat="false" ht="20.1" hidden="false" customHeight="true" outlineLevel="0" collapsed="false">
      <c r="A79" s="59" t="n">
        <v>17</v>
      </c>
      <c r="B79" s="60" t="s">
        <v>233</v>
      </c>
      <c r="C79" s="69" t="s">
        <v>234</v>
      </c>
      <c r="D79" s="4" t="s">
        <v>459</v>
      </c>
      <c r="E79" s="4" t="s">
        <v>247</v>
      </c>
      <c r="F79" s="75" t="s">
        <v>121</v>
      </c>
      <c r="G79" s="4" t="s">
        <v>460</v>
      </c>
      <c r="H79" s="4" t="s">
        <v>266</v>
      </c>
    </row>
    <row r="80" customFormat="false" ht="20.1" hidden="false" customHeight="true" outlineLevel="0" collapsed="false">
      <c r="A80" s="59" t="n">
        <v>18</v>
      </c>
      <c r="B80" s="60" t="s">
        <v>233</v>
      </c>
      <c r="C80" s="69" t="s">
        <v>234</v>
      </c>
      <c r="D80" s="4" t="s">
        <v>461</v>
      </c>
      <c r="E80" s="4" t="s">
        <v>247</v>
      </c>
      <c r="F80" s="75" t="s">
        <v>121</v>
      </c>
      <c r="G80" s="4" t="s">
        <v>462</v>
      </c>
      <c r="H80" s="4" t="s">
        <v>266</v>
      </c>
    </row>
    <row r="81" s="80" customFormat="true" ht="20.1" hidden="false" customHeight="true" outlineLevel="0" collapsed="false">
      <c r="A81" s="59" t="n">
        <v>19</v>
      </c>
      <c r="B81" s="60" t="s">
        <v>233</v>
      </c>
      <c r="C81" s="67" t="s">
        <v>234</v>
      </c>
      <c r="D81" s="4" t="s">
        <v>463</v>
      </c>
      <c r="E81" s="4" t="s">
        <v>247</v>
      </c>
      <c r="F81" s="75" t="s">
        <v>121</v>
      </c>
      <c r="G81" s="4" t="s">
        <v>464</v>
      </c>
      <c r="H81" s="4" t="s">
        <v>266</v>
      </c>
      <c r="I81" s="79"/>
      <c r="J81" s="79"/>
    </row>
    <row r="82" s="41" customFormat="true" ht="20.1" hidden="false" customHeight="true" outlineLevel="0" collapsed="false">
      <c r="A82" s="59" t="n">
        <v>20</v>
      </c>
      <c r="B82" s="60" t="s">
        <v>233</v>
      </c>
      <c r="C82" s="61" t="s">
        <v>234</v>
      </c>
      <c r="D82" s="61" t="s">
        <v>465</v>
      </c>
      <c r="E82" s="61" t="s">
        <v>261</v>
      </c>
      <c r="F82" s="61" t="s">
        <v>30</v>
      </c>
      <c r="G82" s="74" t="s">
        <v>466</v>
      </c>
      <c r="H82" s="61" t="s">
        <v>272</v>
      </c>
      <c r="I82" s="82"/>
    </row>
    <row r="83" s="41" customFormat="true" ht="20.1" hidden="false" customHeight="true" outlineLevel="0" collapsed="false">
      <c r="A83" s="59" t="n">
        <v>21</v>
      </c>
      <c r="B83" s="60" t="s">
        <v>233</v>
      </c>
      <c r="C83" s="61" t="s">
        <v>234</v>
      </c>
      <c r="D83" s="61" t="s">
        <v>467</v>
      </c>
      <c r="E83" s="61" t="s">
        <v>261</v>
      </c>
      <c r="F83" s="61" t="s">
        <v>30</v>
      </c>
      <c r="G83" s="61" t="s">
        <v>468</v>
      </c>
      <c r="H83" s="61" t="s">
        <v>272</v>
      </c>
      <c r="I83" s="81"/>
    </row>
    <row r="84" s="41" customFormat="true" ht="20.1" hidden="false" customHeight="true" outlineLevel="0" collapsed="false">
      <c r="A84" s="59" t="n">
        <v>22</v>
      </c>
      <c r="B84" s="60" t="s">
        <v>233</v>
      </c>
      <c r="C84" s="61" t="s">
        <v>234</v>
      </c>
      <c r="D84" s="61" t="s">
        <v>469</v>
      </c>
      <c r="E84" s="61" t="s">
        <v>240</v>
      </c>
      <c r="F84" s="61" t="s">
        <v>30</v>
      </c>
      <c r="G84" s="61" t="s">
        <v>470</v>
      </c>
      <c r="H84" s="61" t="s">
        <v>272</v>
      </c>
      <c r="I84" s="81"/>
    </row>
    <row r="85" s="41" customFormat="true" ht="20.1" hidden="false" customHeight="true" outlineLevel="0" collapsed="false">
      <c r="A85" s="59" t="n">
        <v>23</v>
      </c>
      <c r="B85" s="60" t="s">
        <v>233</v>
      </c>
      <c r="C85" s="61" t="s">
        <v>234</v>
      </c>
      <c r="D85" s="61" t="s">
        <v>471</v>
      </c>
      <c r="E85" s="61" t="s">
        <v>247</v>
      </c>
      <c r="F85" s="61" t="s">
        <v>30</v>
      </c>
      <c r="G85" s="61" t="s">
        <v>472</v>
      </c>
      <c r="H85" s="61" t="s">
        <v>272</v>
      </c>
      <c r="I85" s="81"/>
    </row>
    <row r="86" s="80" customFormat="true" ht="20.1" hidden="false" customHeight="true" outlineLevel="0" collapsed="false">
      <c r="A86" s="59" t="n">
        <v>24</v>
      </c>
      <c r="B86" s="60" t="s">
        <v>233</v>
      </c>
      <c r="C86" s="69" t="s">
        <v>234</v>
      </c>
      <c r="D86" s="70" t="s">
        <v>473</v>
      </c>
      <c r="E86" s="70" t="s">
        <v>261</v>
      </c>
      <c r="F86" s="70" t="s">
        <v>69</v>
      </c>
      <c r="G86" s="70" t="s">
        <v>474</v>
      </c>
      <c r="H86" s="70" t="s">
        <v>368</v>
      </c>
      <c r="I86" s="79"/>
      <c r="J86" s="79"/>
    </row>
    <row r="87" s="80" customFormat="true" ht="20.1" hidden="false" customHeight="true" outlineLevel="0" collapsed="false">
      <c r="A87" s="59" t="n">
        <v>25</v>
      </c>
      <c r="B87" s="60" t="s">
        <v>233</v>
      </c>
      <c r="C87" s="67" t="s">
        <v>234</v>
      </c>
      <c r="D87" s="61" t="s">
        <v>475</v>
      </c>
      <c r="E87" s="61" t="s">
        <v>288</v>
      </c>
      <c r="F87" s="61" t="s">
        <v>174</v>
      </c>
      <c r="G87" s="61" t="s">
        <v>476</v>
      </c>
      <c r="H87" s="61" t="s">
        <v>477</v>
      </c>
      <c r="I87" s="79"/>
      <c r="J87" s="79"/>
    </row>
    <row r="88" s="80" customFormat="true" ht="20.1" hidden="false" customHeight="true" outlineLevel="0" collapsed="false">
      <c r="A88" s="59" t="n">
        <v>26</v>
      </c>
      <c r="B88" s="60" t="s">
        <v>233</v>
      </c>
      <c r="C88" s="67" t="s">
        <v>234</v>
      </c>
      <c r="D88" s="61" t="s">
        <v>478</v>
      </c>
      <c r="E88" s="61" t="s">
        <v>479</v>
      </c>
      <c r="F88" s="61" t="s">
        <v>174</v>
      </c>
      <c r="G88" s="61" t="s">
        <v>480</v>
      </c>
      <c r="H88" s="61" t="s">
        <v>477</v>
      </c>
      <c r="I88" s="79"/>
      <c r="J88" s="79"/>
    </row>
    <row r="89" s="80" customFormat="true" ht="20.1" hidden="false" customHeight="true" outlineLevel="0" collapsed="false">
      <c r="A89" s="59" t="n">
        <v>27</v>
      </c>
      <c r="B89" s="60" t="s">
        <v>233</v>
      </c>
      <c r="C89" s="64" t="s">
        <v>234</v>
      </c>
      <c r="D89" s="71" t="s">
        <v>481</v>
      </c>
      <c r="E89" s="71" t="s">
        <v>288</v>
      </c>
      <c r="F89" s="71" t="s">
        <v>169</v>
      </c>
      <c r="G89" s="71" t="s">
        <v>482</v>
      </c>
      <c r="H89" s="71" t="s">
        <v>380</v>
      </c>
      <c r="I89" s="79"/>
      <c r="J89" s="79"/>
    </row>
    <row r="90" s="80" customFormat="true" ht="20.1" hidden="false" customHeight="true" outlineLevel="0" collapsed="false">
      <c r="A90" s="59" t="n">
        <v>28</v>
      </c>
      <c r="B90" s="60" t="s">
        <v>233</v>
      </c>
      <c r="C90" s="69" t="s">
        <v>234</v>
      </c>
      <c r="D90" s="61" t="s">
        <v>483</v>
      </c>
      <c r="E90" s="61" t="s">
        <v>288</v>
      </c>
      <c r="F90" s="61" t="s">
        <v>174</v>
      </c>
      <c r="G90" s="61" t="s">
        <v>484</v>
      </c>
      <c r="H90" s="61" t="s">
        <v>377</v>
      </c>
      <c r="I90" s="79"/>
      <c r="J90" s="79"/>
    </row>
    <row r="91" s="80" customFormat="true" ht="20.1" hidden="false" customHeight="true" outlineLevel="0" collapsed="false">
      <c r="A91" s="59" t="n">
        <v>29</v>
      </c>
      <c r="B91" s="60" t="s">
        <v>233</v>
      </c>
      <c r="C91" s="69" t="s">
        <v>234</v>
      </c>
      <c r="D91" s="61" t="s">
        <v>485</v>
      </c>
      <c r="E91" s="61" t="s">
        <v>288</v>
      </c>
      <c r="F91" s="61" t="s">
        <v>174</v>
      </c>
      <c r="G91" s="61" t="s">
        <v>486</v>
      </c>
      <c r="H91" s="61" t="s">
        <v>377</v>
      </c>
      <c r="I91" s="79"/>
      <c r="J91" s="79"/>
    </row>
    <row r="92" s="80" customFormat="true" ht="20.1" hidden="false" customHeight="true" outlineLevel="0" collapsed="false">
      <c r="A92" s="59" t="n">
        <v>30</v>
      </c>
      <c r="B92" s="60" t="s">
        <v>233</v>
      </c>
      <c r="C92" s="67" t="s">
        <v>234</v>
      </c>
      <c r="D92" s="77" t="s">
        <v>487</v>
      </c>
      <c r="E92" s="77" t="s">
        <v>331</v>
      </c>
      <c r="F92" s="89" t="s">
        <v>169</v>
      </c>
      <c r="G92" s="77" t="s">
        <v>488</v>
      </c>
      <c r="H92" s="77" t="s">
        <v>276</v>
      </c>
      <c r="I92" s="79"/>
      <c r="J92" s="79"/>
    </row>
    <row r="93" s="80" customFormat="true" ht="20.1" hidden="false" customHeight="true" outlineLevel="0" collapsed="false">
      <c r="A93" s="59" t="n">
        <v>31</v>
      </c>
      <c r="B93" s="60" t="s">
        <v>233</v>
      </c>
      <c r="C93" s="67" t="s">
        <v>234</v>
      </c>
      <c r="D93" s="72" t="s">
        <v>489</v>
      </c>
      <c r="E93" s="73" t="s">
        <v>331</v>
      </c>
      <c r="F93" s="72" t="s">
        <v>169</v>
      </c>
      <c r="G93" s="72" t="s">
        <v>490</v>
      </c>
      <c r="H93" s="72" t="s">
        <v>276</v>
      </c>
      <c r="I93" s="79"/>
      <c r="J93" s="79"/>
    </row>
    <row r="94" s="41" customFormat="true" ht="20.1" hidden="false" customHeight="true" outlineLevel="0" collapsed="false">
      <c r="A94" s="59" t="n">
        <v>32</v>
      </c>
      <c r="B94" s="60" t="s">
        <v>233</v>
      </c>
      <c r="C94" s="61" t="s">
        <v>234</v>
      </c>
      <c r="D94" s="61" t="s">
        <v>491</v>
      </c>
      <c r="E94" s="61" t="s">
        <v>261</v>
      </c>
      <c r="F94" s="61" t="s">
        <v>96</v>
      </c>
      <c r="G94" s="61" t="s">
        <v>492</v>
      </c>
      <c r="H94" s="61" t="s">
        <v>279</v>
      </c>
      <c r="I94" s="82"/>
    </row>
    <row r="95" s="41" customFormat="true" ht="20.1" hidden="false" customHeight="true" outlineLevel="0" collapsed="false">
      <c r="A95" s="59" t="n">
        <v>33</v>
      </c>
      <c r="B95" s="60" t="s">
        <v>233</v>
      </c>
      <c r="C95" s="61" t="s">
        <v>234</v>
      </c>
      <c r="D95" s="61" t="s">
        <v>493</v>
      </c>
      <c r="E95" s="61" t="s">
        <v>240</v>
      </c>
      <c r="F95" s="61" t="s">
        <v>96</v>
      </c>
      <c r="G95" s="61" t="s">
        <v>494</v>
      </c>
      <c r="H95" s="61" t="s">
        <v>279</v>
      </c>
      <c r="I95" s="81"/>
    </row>
    <row r="96" s="41" customFormat="true" ht="20.1" hidden="false" customHeight="true" outlineLevel="0" collapsed="false">
      <c r="A96" s="59" t="n">
        <v>34</v>
      </c>
      <c r="B96" s="60" t="s">
        <v>233</v>
      </c>
      <c r="C96" s="61" t="s">
        <v>234</v>
      </c>
      <c r="D96" s="70" t="s">
        <v>495</v>
      </c>
      <c r="E96" s="70" t="s">
        <v>240</v>
      </c>
      <c r="F96" s="71" t="s">
        <v>157</v>
      </c>
      <c r="G96" s="70" t="s">
        <v>496</v>
      </c>
      <c r="H96" s="70" t="s">
        <v>383</v>
      </c>
      <c r="I96" s="82"/>
    </row>
    <row r="97" s="41" customFormat="true" ht="20.1" hidden="false" customHeight="true" outlineLevel="0" collapsed="false">
      <c r="A97" s="59" t="n">
        <v>35</v>
      </c>
      <c r="B97" s="60" t="s">
        <v>233</v>
      </c>
      <c r="C97" s="61" t="s">
        <v>234</v>
      </c>
      <c r="D97" s="77" t="s">
        <v>497</v>
      </c>
      <c r="E97" s="77" t="s">
        <v>270</v>
      </c>
      <c r="F97" s="71" t="s">
        <v>157</v>
      </c>
      <c r="G97" s="77" t="s">
        <v>498</v>
      </c>
      <c r="H97" s="70" t="s">
        <v>282</v>
      </c>
      <c r="I97" s="81"/>
    </row>
    <row r="98" s="41" customFormat="true" ht="20.1" hidden="false" customHeight="true" outlineLevel="0" collapsed="false">
      <c r="A98" s="59" t="n">
        <v>36</v>
      </c>
      <c r="B98" s="60" t="s">
        <v>233</v>
      </c>
      <c r="C98" s="61" t="s">
        <v>234</v>
      </c>
      <c r="D98" s="61" t="s">
        <v>499</v>
      </c>
      <c r="E98" s="61" t="s">
        <v>270</v>
      </c>
      <c r="F98" s="61" t="s">
        <v>500</v>
      </c>
      <c r="G98" s="61" t="s">
        <v>501</v>
      </c>
      <c r="H98" s="61" t="s">
        <v>502</v>
      </c>
    </row>
    <row r="99" s="41" customFormat="true" ht="20.1" hidden="false" customHeight="true" outlineLevel="0" collapsed="false">
      <c r="A99" s="59" t="n">
        <v>37</v>
      </c>
      <c r="B99" s="60" t="s">
        <v>233</v>
      </c>
      <c r="C99" s="61" t="s">
        <v>234</v>
      </c>
      <c r="D99" s="61" t="s">
        <v>503</v>
      </c>
      <c r="E99" s="61" t="s">
        <v>270</v>
      </c>
      <c r="F99" s="61" t="s">
        <v>500</v>
      </c>
      <c r="G99" s="61" t="s">
        <v>504</v>
      </c>
      <c r="H99" s="61" t="s">
        <v>502</v>
      </c>
      <c r="I99" s="82"/>
    </row>
    <row r="100" s="41" customFormat="true" ht="20.1" hidden="false" customHeight="true" outlineLevel="0" collapsed="false">
      <c r="A100" s="59" t="n">
        <v>38</v>
      </c>
      <c r="B100" s="60" t="s">
        <v>233</v>
      </c>
      <c r="C100" s="61" t="s">
        <v>234</v>
      </c>
      <c r="D100" s="61" t="s">
        <v>505</v>
      </c>
      <c r="E100" s="61" t="s">
        <v>270</v>
      </c>
      <c r="F100" s="61" t="s">
        <v>500</v>
      </c>
      <c r="G100" s="61" t="s">
        <v>332</v>
      </c>
      <c r="H100" s="61" t="s">
        <v>502</v>
      </c>
      <c r="I100" s="81"/>
    </row>
    <row r="101" s="41" customFormat="true" ht="20.1" hidden="false" customHeight="true" outlineLevel="0" collapsed="false">
      <c r="A101" s="59" t="n">
        <v>39</v>
      </c>
      <c r="B101" s="60" t="s">
        <v>233</v>
      </c>
      <c r="C101" s="61" t="s">
        <v>234</v>
      </c>
      <c r="D101" s="61" t="s">
        <v>506</v>
      </c>
      <c r="E101" s="61" t="s">
        <v>270</v>
      </c>
      <c r="F101" s="61" t="s">
        <v>500</v>
      </c>
      <c r="G101" s="61" t="s">
        <v>507</v>
      </c>
      <c r="H101" s="61" t="s">
        <v>502</v>
      </c>
      <c r="I101" s="81"/>
    </row>
    <row r="102" s="80" customFormat="true" ht="20.1" hidden="false" customHeight="true" outlineLevel="0" collapsed="false">
      <c r="A102" s="59" t="n">
        <v>40</v>
      </c>
      <c r="B102" s="60" t="s">
        <v>233</v>
      </c>
      <c r="C102" s="69" t="s">
        <v>234</v>
      </c>
      <c r="D102" s="70" t="s">
        <v>508</v>
      </c>
      <c r="E102" s="70" t="s">
        <v>274</v>
      </c>
      <c r="F102" s="71" t="s">
        <v>284</v>
      </c>
      <c r="G102" s="70" t="s">
        <v>509</v>
      </c>
      <c r="H102" s="70" t="s">
        <v>286</v>
      </c>
      <c r="I102" s="79"/>
      <c r="J102" s="79"/>
    </row>
    <row r="103" s="80" customFormat="true" ht="20.1" hidden="false" customHeight="true" outlineLevel="0" collapsed="false">
      <c r="A103" s="59" t="n">
        <v>41</v>
      </c>
      <c r="B103" s="60" t="s">
        <v>233</v>
      </c>
      <c r="C103" s="69" t="s">
        <v>234</v>
      </c>
      <c r="D103" s="61" t="s">
        <v>510</v>
      </c>
      <c r="E103" s="61" t="s">
        <v>299</v>
      </c>
      <c r="F103" s="61" t="s">
        <v>27</v>
      </c>
      <c r="G103" s="61" t="s">
        <v>511</v>
      </c>
      <c r="H103" s="61" t="s">
        <v>397</v>
      </c>
      <c r="I103" s="79"/>
      <c r="J103" s="79"/>
    </row>
    <row r="104" s="80" customFormat="true" ht="20.1" hidden="false" customHeight="true" outlineLevel="0" collapsed="false">
      <c r="A104" s="59" t="n">
        <v>42</v>
      </c>
      <c r="B104" s="60" t="s">
        <v>233</v>
      </c>
      <c r="C104" s="67" t="s">
        <v>234</v>
      </c>
      <c r="D104" s="61" t="s">
        <v>512</v>
      </c>
      <c r="E104" s="61" t="s">
        <v>240</v>
      </c>
      <c r="F104" s="61" t="s">
        <v>27</v>
      </c>
      <c r="G104" s="61" t="s">
        <v>513</v>
      </c>
      <c r="H104" s="61" t="s">
        <v>514</v>
      </c>
      <c r="I104" s="79"/>
      <c r="J104" s="79"/>
    </row>
    <row r="105" s="80" customFormat="true" ht="20.1" hidden="false" customHeight="true" outlineLevel="0" collapsed="false">
      <c r="A105" s="59" t="n">
        <v>43</v>
      </c>
      <c r="B105" s="60" t="s">
        <v>233</v>
      </c>
      <c r="C105" s="67" t="s">
        <v>234</v>
      </c>
      <c r="D105" s="61" t="s">
        <v>515</v>
      </c>
      <c r="E105" s="61" t="s">
        <v>251</v>
      </c>
      <c r="F105" s="61" t="s">
        <v>27</v>
      </c>
      <c r="G105" s="61" t="s">
        <v>516</v>
      </c>
      <c r="H105" s="61" t="s">
        <v>517</v>
      </c>
      <c r="I105" s="79"/>
      <c r="J105" s="79"/>
    </row>
    <row r="106" s="41" customFormat="true" ht="20.1" hidden="false" customHeight="true" outlineLevel="0" collapsed="false">
      <c r="A106" s="59" t="n">
        <v>44</v>
      </c>
      <c r="B106" s="60" t="s">
        <v>233</v>
      </c>
      <c r="C106" s="61" t="s">
        <v>234</v>
      </c>
      <c r="D106" s="90" t="s">
        <v>518</v>
      </c>
      <c r="E106" s="61" t="s">
        <v>299</v>
      </c>
      <c r="F106" s="61" t="s">
        <v>112</v>
      </c>
      <c r="G106" s="61" t="s">
        <v>519</v>
      </c>
      <c r="H106" s="61" t="s">
        <v>301</v>
      </c>
    </row>
    <row r="107" s="41" customFormat="true" ht="20.1" hidden="false" customHeight="true" outlineLevel="0" collapsed="false">
      <c r="A107" s="59" t="n">
        <v>45</v>
      </c>
      <c r="B107" s="60" t="s">
        <v>233</v>
      </c>
      <c r="C107" s="61" t="s">
        <v>234</v>
      </c>
      <c r="D107" s="61" t="s">
        <v>520</v>
      </c>
      <c r="E107" s="61" t="s">
        <v>299</v>
      </c>
      <c r="F107" s="61" t="s">
        <v>112</v>
      </c>
      <c r="G107" s="61" t="s">
        <v>521</v>
      </c>
      <c r="H107" s="61" t="s">
        <v>301</v>
      </c>
      <c r="I107" s="82"/>
    </row>
    <row r="108" s="41" customFormat="true" ht="20.1" hidden="false" customHeight="true" outlineLevel="0" collapsed="false">
      <c r="A108" s="59" t="n">
        <v>46</v>
      </c>
      <c r="B108" s="60" t="s">
        <v>233</v>
      </c>
      <c r="C108" s="61" t="s">
        <v>234</v>
      </c>
      <c r="D108" s="61" t="s">
        <v>522</v>
      </c>
      <c r="E108" s="61" t="s">
        <v>299</v>
      </c>
      <c r="F108" s="61" t="s">
        <v>112</v>
      </c>
      <c r="G108" s="61" t="s">
        <v>523</v>
      </c>
      <c r="H108" s="61" t="s">
        <v>301</v>
      </c>
      <c r="I108" s="81"/>
    </row>
    <row r="109" s="80" customFormat="true" ht="20.1" hidden="false" customHeight="true" outlineLevel="0" collapsed="false">
      <c r="A109" s="59" t="n">
        <v>47</v>
      </c>
      <c r="B109" s="60" t="s">
        <v>233</v>
      </c>
      <c r="C109" s="64" t="s">
        <v>234</v>
      </c>
      <c r="D109" s="71" t="s">
        <v>524</v>
      </c>
      <c r="E109" s="74" t="s">
        <v>270</v>
      </c>
      <c r="F109" s="71" t="s">
        <v>33</v>
      </c>
      <c r="G109" s="71" t="s">
        <v>525</v>
      </c>
      <c r="H109" s="71" t="s">
        <v>526</v>
      </c>
      <c r="I109" s="79"/>
      <c r="J109" s="79"/>
    </row>
    <row r="110" s="80" customFormat="true" ht="20.1" hidden="false" customHeight="true" outlineLevel="0" collapsed="false">
      <c r="A110" s="59" t="n">
        <v>48</v>
      </c>
      <c r="B110" s="60" t="s">
        <v>233</v>
      </c>
      <c r="C110" s="69" t="s">
        <v>234</v>
      </c>
      <c r="D110" s="70" t="s">
        <v>527</v>
      </c>
      <c r="E110" s="70" t="s">
        <v>299</v>
      </c>
      <c r="F110" s="71" t="s">
        <v>33</v>
      </c>
      <c r="G110" s="70" t="s">
        <v>528</v>
      </c>
      <c r="H110" s="70" t="s">
        <v>529</v>
      </c>
      <c r="I110" s="79"/>
      <c r="J110" s="79"/>
    </row>
    <row r="111" s="80" customFormat="true" ht="20.1" hidden="false" customHeight="true" outlineLevel="0" collapsed="false">
      <c r="A111" s="59" t="n">
        <v>49</v>
      </c>
      <c r="B111" s="60" t="s">
        <v>233</v>
      </c>
      <c r="C111" s="69" t="s">
        <v>234</v>
      </c>
      <c r="D111" s="77" t="s">
        <v>530</v>
      </c>
      <c r="E111" s="77" t="s">
        <v>251</v>
      </c>
      <c r="F111" s="71" t="s">
        <v>33</v>
      </c>
      <c r="G111" s="77" t="s">
        <v>531</v>
      </c>
      <c r="H111" s="77" t="s">
        <v>532</v>
      </c>
      <c r="I111" s="79"/>
      <c r="J111" s="79"/>
    </row>
    <row r="112" s="80" customFormat="true" ht="20.1" hidden="false" customHeight="true" outlineLevel="0" collapsed="false">
      <c r="A112" s="59" t="n">
        <v>50</v>
      </c>
      <c r="B112" s="60" t="s">
        <v>233</v>
      </c>
      <c r="C112" s="67" t="s">
        <v>234</v>
      </c>
      <c r="D112" s="91" t="s">
        <v>533</v>
      </c>
      <c r="E112" s="91" t="s">
        <v>270</v>
      </c>
      <c r="F112" s="71" t="s">
        <v>33</v>
      </c>
      <c r="G112" s="91" t="s">
        <v>534</v>
      </c>
      <c r="H112" s="92" t="s">
        <v>238</v>
      </c>
      <c r="I112" s="79"/>
      <c r="J112" s="79"/>
    </row>
    <row r="113" s="80" customFormat="true" ht="20.1" hidden="false" customHeight="true" outlineLevel="0" collapsed="false">
      <c r="A113" s="59" t="n">
        <v>51</v>
      </c>
      <c r="B113" s="60" t="s">
        <v>233</v>
      </c>
      <c r="C113" s="69" t="s">
        <v>234</v>
      </c>
      <c r="D113" s="70" t="s">
        <v>415</v>
      </c>
      <c r="E113" s="70" t="s">
        <v>416</v>
      </c>
      <c r="F113" s="71" t="s">
        <v>307</v>
      </c>
      <c r="G113" s="70" t="s">
        <v>417</v>
      </c>
      <c r="H113" s="70" t="s">
        <v>418</v>
      </c>
      <c r="I113" s="79"/>
      <c r="J113" s="79"/>
    </row>
    <row r="114" s="80" customFormat="true" ht="20.1" hidden="false" customHeight="true" outlineLevel="0" collapsed="false">
      <c r="A114" s="59" t="n">
        <v>52</v>
      </c>
      <c r="B114" s="60" t="s">
        <v>233</v>
      </c>
      <c r="C114" s="69" t="s">
        <v>234</v>
      </c>
      <c r="D114" s="70" t="s">
        <v>419</v>
      </c>
      <c r="E114" s="70" t="s">
        <v>420</v>
      </c>
      <c r="F114" s="71" t="s">
        <v>307</v>
      </c>
      <c r="G114" s="70" t="s">
        <v>421</v>
      </c>
      <c r="H114" s="70" t="s">
        <v>422</v>
      </c>
      <c r="I114" s="79"/>
      <c r="J114" s="79"/>
    </row>
    <row r="115" s="80" customFormat="true" ht="20.1" hidden="false" customHeight="true" outlineLevel="0" collapsed="false">
      <c r="A115" s="59" t="n">
        <v>53</v>
      </c>
      <c r="B115" s="60" t="s">
        <v>233</v>
      </c>
      <c r="C115" s="61" t="s">
        <v>535</v>
      </c>
      <c r="D115" s="61" t="s">
        <v>536</v>
      </c>
      <c r="E115" s="61" t="s">
        <v>537</v>
      </c>
      <c r="F115" s="61" t="s">
        <v>538</v>
      </c>
      <c r="G115" s="61" t="s">
        <v>539</v>
      </c>
      <c r="H115" s="61" t="s">
        <v>540</v>
      </c>
      <c r="I115" s="79"/>
      <c r="J115" s="79"/>
    </row>
    <row r="116" s="41" customFormat="true" ht="20.1" hidden="false" customHeight="true" outlineLevel="0" collapsed="false">
      <c r="A116" s="59" t="n">
        <v>54</v>
      </c>
      <c r="B116" s="60" t="s">
        <v>233</v>
      </c>
      <c r="C116" s="61" t="s">
        <v>535</v>
      </c>
      <c r="D116" s="61" t="s">
        <v>541</v>
      </c>
      <c r="E116" s="61" t="s">
        <v>537</v>
      </c>
      <c r="F116" s="61" t="s">
        <v>538</v>
      </c>
      <c r="G116" s="61" t="s">
        <v>542</v>
      </c>
      <c r="H116" s="61" t="s">
        <v>540</v>
      </c>
    </row>
    <row r="117" s="41" customFormat="true" ht="20.1" hidden="false" customHeight="true" outlineLevel="0" collapsed="false">
      <c r="A117" s="59" t="n">
        <v>55</v>
      </c>
      <c r="B117" s="60" t="s">
        <v>233</v>
      </c>
      <c r="C117" s="61" t="s">
        <v>535</v>
      </c>
      <c r="D117" s="61" t="s">
        <v>543</v>
      </c>
      <c r="E117" s="61" t="s">
        <v>537</v>
      </c>
      <c r="F117" s="61" t="s">
        <v>538</v>
      </c>
      <c r="G117" s="61" t="s">
        <v>544</v>
      </c>
      <c r="H117" s="61" t="s">
        <v>540</v>
      </c>
      <c r="I117" s="82"/>
    </row>
  </sheetData>
  <mergeCells count="5">
    <mergeCell ref="A1:H1"/>
    <mergeCell ref="D2:D3"/>
    <mergeCell ref="F2:F3"/>
    <mergeCell ref="G2:G3"/>
    <mergeCell ref="H2:H3"/>
  </mergeCells>
  <dataValidations count="4">
    <dataValidation allowBlank="true" errorStyle="stop" operator="between" prompt="请输入学校全称。如常州市**区**学校。" showDropDown="false" showErrorMessage="true" showInputMessage="true" sqref="F5:F9 F12 F17 F24 F32:F41 F43:F44 F49 G54 F59 F66:F69 F72:F75 F78 F87:F88 F90:F91 F94:F95 F98:F101 F106:F108 F115:F117" type="none">
      <formula1>0</formula1>
      <formula2>0</formula2>
    </dataValidation>
    <dataValidation allowBlank="true" errorStyle="stop" operator="between" prompt="学生姓名之间用顿号隔开。" showDropDown="false" showErrorMessage="true" showInputMessage="true" sqref="D5:D9 D12 D17 D20 D24 D32:D41 D43:D44 D49 D54 D59 D66:D69 D72 D74:D75 D78 D87:D88 D90:D91 D94:D95 D98:D101 D107:D108 D115:D117" type="none">
      <formula1>0</formula1>
      <formula2>0</formula2>
    </dataValidation>
    <dataValidation allowBlank="true" errorStyle="stop" operator="between" prompt="辅导老师最多2位，中间用顿号隔开" showDropDown="false" showErrorMessage="true" showInputMessage="true" sqref="H5:H9 H12 H17 H19:H20 H24 H32:H41 H43:H44 H49 H54 H59 H66:H69 H72:H75 H78 H87:H88 H90:H91 H94:H95 H98:H101 H106:H108 H115:H117" type="none">
      <formula1>0</formula1>
      <formula2>0</formula2>
    </dataValidation>
    <dataValidation allowBlank="true" errorStyle="stop" operator="between" prompt="请在下拉菜单中选择组别。" showDropDown="false" showErrorMessage="true" showInputMessage="true" sqref="C5:C6 C12 C17:C18 C24 C32 C37:C39 C43:C44 C51:C52 C59 C66:C68 C72:C75 C78 C94:C101 C106:C108 C115:C117" type="list">
      <formula1>"小学,初中,高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9:18:47Z</dcterms:created>
  <dc:creator>Administrator</dc:creator>
  <dc:description/>
  <dc:language>en-US</dc:language>
  <cp:lastModifiedBy>新北区社会事业局办公室</cp:lastModifiedBy>
  <dcterms:modified xsi:type="dcterms:W3CDTF">2019-11-08T04:0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