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赛 " sheetId="1" state="visible" r:id="rId2"/>
    <sheet name="xvkVar4O" sheetId="2" state="hidden" r:id="rId3"/>
    <sheet name="成果" sheetId="3" state="visible" r:id="rId4"/>
    <sheet name="团体奖" sheetId="4" state="visible" r:id="rId5"/>
    <sheet name="优秀辅导员" sheetId="5" state="visible" r:id="rId6"/>
    <sheet name="万人挑战赛" sheetId="6" state="visible" r:id="rId7"/>
    <sheet name="科幻画" sheetId="7" state="visible" r:id="rId8"/>
    <sheet name="局属现场赛" sheetId="8" state="visible" r:id="rId9"/>
  </sheets>
  <externalReferences>
    <externalReference r:id="rId10"/>
    <externalReference r:id="rId11"/>
  </externalReferences>
  <definedNames>
    <definedName function="false" hidden="true" localSheetId="4" name="_xlnm._FilterDatabase" vbProcedure="false">优秀辅导员!$A$2:$D$106</definedName>
    <definedName function="false" hidden="true" localSheetId="3" name="_xlnm._FilterDatabase" vbProcedure="false">团体奖!$A$2:$C$36</definedName>
    <definedName function="false" hidden="true" localSheetId="2" name="_xlnm._FilterDatabase" vbProcedure="false">成果!$A$2:$J$86</definedName>
    <definedName function="false" hidden="true" localSheetId="0" name="_xlnm._FilterDatabase" vbProcedure="false">'现场赛 '!$A$2:$H$195</definedName>
    <definedName function="false" hidden="true" localSheetId="6" name="_xlnm._FilterDatabase" vbProcedure="false">科幻画!$A$2:$J$136</definedName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619">
  <si>
    <t xml:space="preserve">常州市“青果在线学校杯”第三十一届青少年科技创新大赛获奖名单（现场比赛类）</t>
  </si>
  <si>
    <t xml:space="preserve">序号</t>
  </si>
  <si>
    <t xml:space="preserve">辖市区</t>
  </si>
  <si>
    <t xml:space="preserve">组别</t>
  </si>
  <si>
    <t xml:space="preserve">学生姓名</t>
  </si>
  <si>
    <t xml:space="preserve">所在学校</t>
  </si>
  <si>
    <t xml:space="preserve">参赛项目</t>
  </si>
  <si>
    <t xml:space="preserve">辅导老师</t>
  </si>
  <si>
    <t xml:space="preserve">奖项</t>
  </si>
  <si>
    <t xml:space="preserve">新北区</t>
  </si>
  <si>
    <t xml:space="preserve">小学</t>
  </si>
  <si>
    <t xml:space="preserve">盛逸航、匡嘉康、李浦涵、陈奕帆、洪依萌</t>
  </si>
  <si>
    <t xml:space="preserve">常州市新北区龙虎塘实验小学</t>
  </si>
  <si>
    <t xml:space="preserve">动手实践即兴题</t>
  </si>
  <si>
    <t xml:space="preserve">徐  蓉、付  蓉</t>
  </si>
  <si>
    <t xml:space="preserve">一等奖</t>
  </si>
  <si>
    <t xml:space="preserve">溧阳市</t>
  </si>
  <si>
    <t xml:space="preserve">孙紫玮、陈郭昀昊、于涵、王梓涵、段  雨</t>
  </si>
  <si>
    <t xml:space="preserve">溧阳市戴埠中心小学</t>
  </si>
  <si>
    <t xml:space="preserve">李  俊、李  萍</t>
  </si>
  <si>
    <t xml:space="preserve">程  果、朱俊烨、祁妙遥、吴耀泽、夏煜琪</t>
  </si>
  <si>
    <t xml:space="preserve">常州市新北区三井实验小学</t>
  </si>
  <si>
    <t xml:space="preserve">张  良</t>
  </si>
  <si>
    <t xml:space="preserve">天宁区</t>
  </si>
  <si>
    <t xml:space="preserve">杜茜瑞、汤昊泽、倪梦远、方悦菡、沙筠桓</t>
  </si>
  <si>
    <t xml:space="preserve">常州市局小教育集团华润小学
</t>
  </si>
  <si>
    <t xml:space="preserve">陆丹怡</t>
  </si>
  <si>
    <t xml:space="preserve">武进区</t>
  </si>
  <si>
    <t xml:space="preserve">范宇航、杨子沫、徐  钰、周雨轩、张可菲</t>
  </si>
  <si>
    <t xml:space="preserve">常州市武进区城东小学</t>
  </si>
  <si>
    <t xml:space="preserve">冯  涛、章瑞华</t>
  </si>
  <si>
    <t xml:space="preserve">钟楼区</t>
  </si>
  <si>
    <t xml:space="preserve">张凯宇、金子程、姜梓俊、胡子恩、徐子涵</t>
  </si>
  <si>
    <t xml:space="preserve">常州市钟楼实验小学</t>
  </si>
  <si>
    <t xml:space="preserve">金  敏</t>
  </si>
  <si>
    <t xml:space="preserve">白凡锐、陈、墨、王含章、孙煜舒、黄怿如</t>
  </si>
  <si>
    <t xml:space="preserve">常州市香梅小学</t>
  </si>
  <si>
    <t xml:space="preserve">吴文洁</t>
  </si>
  <si>
    <t xml:space="preserve">二等奖</t>
  </si>
  <si>
    <t xml:space="preserve">陈  宇、蒋  慧、何  欢、蔡熠颜、陈钰涵</t>
  </si>
  <si>
    <t xml:space="preserve">常州市新北区魏村小学</t>
  </si>
  <si>
    <t xml:space="preserve">毛燕娟</t>
  </si>
  <si>
    <t xml:space="preserve">张源娜、谢承栋、任曜宸、赵海鲲、陆逸章</t>
  </si>
  <si>
    <t xml:space="preserve">常州市觅渡教育集团</t>
  </si>
  <si>
    <t xml:space="preserve">林  峰</t>
  </si>
  <si>
    <t xml:space="preserve">潘华杰、范、凯、王涵佳、杨雄蝶、陈家乐</t>
  </si>
  <si>
    <t xml:space="preserve">常州市武进区林南小学</t>
  </si>
  <si>
    <t xml:space="preserve">陈文秀</t>
  </si>
  <si>
    <t xml:space="preserve">陈佳杰、史峻逸、杨越帆、吴宇轩、曾宸霖</t>
  </si>
  <si>
    <t xml:space="preserve">常州市怀德苑小学</t>
  </si>
  <si>
    <t xml:space="preserve">符小菊、曹  俊</t>
  </si>
  <si>
    <t xml:space="preserve">金玘珉、姚子涵、贾柠玮、陶奕霏、施子樾</t>
  </si>
  <si>
    <t xml:space="preserve">常州市局前街小学</t>
  </si>
  <si>
    <t xml:space="preserve">徐婉玉</t>
  </si>
  <si>
    <t xml:space="preserve">奚振豪、周子茜、李天程、刘英杰、王  卓</t>
  </si>
  <si>
    <t xml:space="preserve">常州市新北区河海实验小学</t>
  </si>
  <si>
    <t xml:space="preserve">陈雨薇、杨文若</t>
  </si>
  <si>
    <t xml:space="preserve">巢予涵、许宁纯、陈醒乐、施懿轩、宋可唯</t>
  </si>
  <si>
    <t xml:space="preserve">常州市武进区湖塘桥实验小学</t>
  </si>
  <si>
    <t xml:space="preserve">徐文强</t>
  </si>
  <si>
    <t xml:space="preserve">邹  涛、谷世豪、杨翼萍、葛富成、裴俊豪</t>
  </si>
  <si>
    <t xml:space="preserve">常州市武进区鸣凰中心小学</t>
  </si>
  <si>
    <t xml:space="preserve">汪结珍</t>
  </si>
  <si>
    <t xml:space="preserve">郑宇希、庄子曰、张以墨、巢梓安、刘腾跃</t>
  </si>
  <si>
    <t xml:space="preserve">常州市清潭实验小学</t>
  </si>
  <si>
    <t xml:space="preserve">韩晓冬</t>
  </si>
  <si>
    <t xml:space="preserve">局属学校</t>
  </si>
  <si>
    <t xml:space="preserve">初中</t>
  </si>
  <si>
    <t xml:space="preserve">樊  响、李泽宇、马祎湑、张静源、许嘉铭</t>
  </si>
  <si>
    <t xml:space="preserve">常州市外国语学校</t>
  </si>
  <si>
    <t xml:space="preserve">于少飞、侯慧玲</t>
  </si>
  <si>
    <t xml:space="preserve">张彦翔、郭桓江、侯彦光、岳晓麒、任维特</t>
  </si>
  <si>
    <t xml:space="preserve">常州市武进区鸣凰中学</t>
  </si>
  <si>
    <t xml:space="preserve">李  菁、陈  飞</t>
  </si>
  <si>
    <t xml:space="preserve">陈  澄、戈戚扬、李锦程、宋  炜、赵宇潇</t>
  </si>
  <si>
    <t xml:space="preserve">常州市新北区实验中学</t>
  </si>
  <si>
    <t xml:space="preserve">徐  毅</t>
  </si>
  <si>
    <t xml:space="preserve">果昕泽、李俊熙、王柯月、陈  果、黄天啸</t>
  </si>
  <si>
    <t xml:space="preserve">常州市第二十四中学</t>
  </si>
  <si>
    <t xml:space="preserve">蒋奕珺</t>
  </si>
  <si>
    <t xml:space="preserve">孙小龙、尚恩祈、谢雨彤、顾耀元、叶正超</t>
  </si>
  <si>
    <t xml:space="preserve">常州市武进区卢家巷实验学校</t>
  </si>
  <si>
    <t xml:space="preserve">唐陈皓、范冬娟</t>
  </si>
  <si>
    <t xml:space="preserve">付俊涵、周成叡、宋诚淏、唐浩哲、周青奕</t>
  </si>
  <si>
    <t xml:space="preserve">常州市市北实验初级中学</t>
  </si>
  <si>
    <t xml:space="preserve">马  勤、李向南</t>
  </si>
  <si>
    <t xml:space="preserve">戴可妍、吴  征、金志强、南放志、刘  晖</t>
  </si>
  <si>
    <t xml:space="preserve">常州市武进区横山桥初级中学</t>
  </si>
  <si>
    <t xml:space="preserve">曹  聪</t>
  </si>
  <si>
    <t xml:space="preserve">高中</t>
  </si>
  <si>
    <t xml:space="preserve">肖逸飞、秦志伟、郑  聪、乔  帆、潘俊涛</t>
  </si>
  <si>
    <t xml:space="preserve">常州市第一中学</t>
  </si>
  <si>
    <t xml:space="preserve">赵  越</t>
  </si>
  <si>
    <t xml:space="preserve">王子昊、倪  宸、胡红伟、余天齐、徐诺成</t>
  </si>
  <si>
    <t xml:space="preserve">常州市戚墅堰高级中学</t>
  </si>
  <si>
    <t xml:space="preserve">郑  康、丁冠锋</t>
  </si>
  <si>
    <t xml:space="preserve">涂宗扬、葛  军、秦  逸、柯思源、陈国恒</t>
  </si>
  <si>
    <t xml:space="preserve">常州市田家炳高级中学</t>
  </si>
  <si>
    <t xml:space="preserve">郭文君</t>
  </si>
  <si>
    <t xml:space="preserve">李嘉媛、孙高阳、顾子悦、聂遥远、赵文杰</t>
  </si>
  <si>
    <t xml:space="preserve">常州市新桥高级中学</t>
  </si>
  <si>
    <t xml:space="preserve">徐  永</t>
  </si>
  <si>
    <t xml:space="preserve">郁钧哲、张  颂、肖文锦、胡学帝</t>
  </si>
  <si>
    <t xml:space="preserve">常州市北郊高级中学</t>
  </si>
  <si>
    <t xml:space="preserve">孙容洲</t>
  </si>
  <si>
    <t xml:space="preserve">赵君怡、李  强、黄玮涛、吴一凡、徐一南</t>
  </si>
  <si>
    <t xml:space="preserve">江苏省前黄高级中学</t>
  </si>
  <si>
    <t xml:space="preserve">陈扣余、薛嵩波</t>
  </si>
  <si>
    <t xml:space="preserve">金坛区</t>
  </si>
  <si>
    <t xml:space="preserve">曹  阳、郑宏豪、曹  琰、郝新玲、马静静、龚雨嘉</t>
  </si>
  <si>
    <t xml:space="preserve">常州市金坛区东城实验小学</t>
  </si>
  <si>
    <t xml:space="preserve">龙卷风</t>
  </si>
  <si>
    <t xml:space="preserve">杨建华 陈淑桢</t>
  </si>
  <si>
    <t xml:space="preserve">翟宸楠、耿天锐、丁兴宇、翟春雨、马宇桐、刘先莉</t>
  </si>
  <si>
    <t xml:space="preserve">常州市金坛区后阳小学</t>
  </si>
  <si>
    <t xml:space="preserve">刘华波</t>
  </si>
  <si>
    <t xml:space="preserve">胡  睿、许祺锐、陆星源、吴诗妍、曹  然、蒋鑫湉</t>
  </si>
  <si>
    <t xml:space="preserve">常州市金坛区华罗庚实验学校新城分校（殷雪梅小学）</t>
  </si>
  <si>
    <t xml:space="preserve">姚启兵</t>
  </si>
  <si>
    <t xml:space="preserve">杨成志、肖启洪、夏玉璘、钟红艳、吉先丹、李  想</t>
  </si>
  <si>
    <t xml:space="preserve">常州市金坛尧塘实验小学</t>
  </si>
  <si>
    <t xml:space="preserve">张  懿、张若兰</t>
  </si>
  <si>
    <t xml:space="preserve">徐  锐、吴志含、吴嘉诚、谈怡彤、范欣怡、田江燕</t>
  </si>
  <si>
    <t xml:space="preserve">李  俊、赵  慧</t>
  </si>
  <si>
    <t xml:space="preserve">田佳昊、曹沐阳、刘宸铭、顾茗兮、袁铭雨、汪翊湉</t>
  </si>
  <si>
    <t xml:space="preserve">常州市博爱小学</t>
  </si>
  <si>
    <t xml:space="preserve">范文娟</t>
  </si>
  <si>
    <t xml:space="preserve">卢子浩、滕浩钦、朱海瀚、金艺轩、朱紫萱、孙若晗</t>
  </si>
  <si>
    <t xml:space="preserve">常州市雕庄中心小学</t>
  </si>
  <si>
    <t xml:space="preserve">殷玉艳</t>
  </si>
  <si>
    <t xml:space="preserve">张  宇、赵良鹏、蒋、楠、谢俊伶、刘蕊蕊、李  瑞</t>
  </si>
  <si>
    <t xml:space="preserve">常州市东青实验学校（小学部）</t>
  </si>
  <si>
    <t xml:space="preserve">陈岳峰</t>
  </si>
  <si>
    <t xml:space="preserve">吴泽辰、孙恩泽、李  炀、许恬恬、张宇函、胡冰鑫</t>
  </si>
  <si>
    <t xml:space="preserve">常州市龙锦小学</t>
  </si>
  <si>
    <t xml:space="preserve">吴晓霞</t>
  </si>
  <si>
    <t xml:space="preserve">谈  未、陈梓瑞、史书源、王萌萌、蔡佳宜、李师萱</t>
  </si>
  <si>
    <t xml:space="preserve">汤小飞</t>
  </si>
  <si>
    <r>
      <rPr>
        <sz val="12"/>
        <rFont val="Noto Sans"/>
        <family val="2"/>
      </rPr>
      <t xml:space="preserve">谢举贤、李诗源、张光俊、何雨涵、张赵欣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、刘怡廷</t>
    </r>
  </si>
  <si>
    <t xml:space="preserve">常州市武进区嘉泽中心小学</t>
  </si>
  <si>
    <t xml:space="preserve">许  斌</t>
  </si>
  <si>
    <t xml:space="preserve">曹珠卿、周佳慧、陈馨悦、黄  涛、杨佳涵、宋国航</t>
  </si>
  <si>
    <t xml:space="preserve">常州市武进区礼嘉中心小学</t>
  </si>
  <si>
    <t xml:space="preserve">王敏波、夏亚南</t>
  </si>
  <si>
    <r>
      <rPr>
        <sz val="12"/>
        <rFont val="Noto Sans"/>
        <family val="2"/>
      </rPr>
      <t xml:space="preserve">杨毅立、许福海、赵梓涵、杨婷雅、孙薀莹</t>
    </r>
    <r>
      <rPr>
        <sz val="12"/>
        <rFont val="Arial"/>
        <family val="2"/>
      </rPr>
      <t xml:space="preserve">	</t>
    </r>
    <r>
      <rPr>
        <sz val="12"/>
        <rFont val="Noto Sans"/>
        <family val="2"/>
      </rPr>
      <t xml:space="preserve">、江星宇</t>
    </r>
  </si>
  <si>
    <t xml:space="preserve">樊梦逸</t>
  </si>
  <si>
    <t xml:space="preserve">张西昌、马庆凯、刘  谦、宦秀玫、汪羽佳、许梦琪</t>
  </si>
  <si>
    <t xml:space="preserve">常州市武进区庙桥小学</t>
  </si>
  <si>
    <t xml:space="preserve">许维燕</t>
  </si>
  <si>
    <t xml:space="preserve">郭闻泽、周婷婷、张子娴、江芸曦、曹振凯、韩  昱</t>
  </si>
  <si>
    <t xml:space="preserve">常州市新北区新桥实验小学</t>
  </si>
  <si>
    <t xml:space="preserve">杨英子</t>
  </si>
  <si>
    <t xml:space="preserve">王晋鹏、马志远、徐连恩、邵薇涵、缪青青、王  烨</t>
  </si>
  <si>
    <t xml:space="preserve">常州市花园第二小学</t>
  </si>
  <si>
    <t xml:space="preserve">王希希</t>
  </si>
  <si>
    <t xml:space="preserve">王天睿、郭航宇、高展翔、袁瑜涵、徐甜雨、孙  好</t>
  </si>
  <si>
    <t xml:space="preserve">常州市五星实验小学</t>
  </si>
  <si>
    <t xml:space="preserve">许  静</t>
  </si>
  <si>
    <t xml:space="preserve">陈柯明、曹颢绮、林钟胜、徐听涵、陈馨仪、陈姝含</t>
  </si>
  <si>
    <t xml:space="preserve">常州市武进区湖塘桥第二实验小学</t>
  </si>
  <si>
    <t xml:space="preserve">陈果博</t>
  </si>
  <si>
    <t xml:space="preserve">陈建羽、林珈丞、林  熠、吕雅珍、王诗芮、王依娜</t>
  </si>
  <si>
    <t xml:space="preserve">常州市武进区星韵学校</t>
  </si>
  <si>
    <t xml:space="preserve">徐小军</t>
  </si>
  <si>
    <t xml:space="preserve">宫雨涵、祁凌菲、罗佳音、刘浩楠、顾煌涛、刘建鑫</t>
  </si>
  <si>
    <t xml:space="preserve">常州市新北区孟河中心小学</t>
  </si>
  <si>
    <t xml:space="preserve">朱  洋、徐翼飞</t>
  </si>
  <si>
    <t xml:space="preserve">高芷航、马  胤、杨童鑫、刘玥辰、鞠禾禾、刘诗雨</t>
  </si>
  <si>
    <t xml:space="preserve">常州市卜弋小学</t>
  </si>
  <si>
    <t xml:space="preserve">苏志全</t>
  </si>
  <si>
    <t xml:space="preserve">杨  烁、沈  超、陈俊杰、蒋心裕、曹王馨、任文静</t>
  </si>
  <si>
    <t xml:space="preserve">常州市金坛区城西小学</t>
  </si>
  <si>
    <t xml:space="preserve">潘璐璐</t>
  </si>
  <si>
    <t xml:space="preserve">韩宇杰、顾天安、吴新宇、梁琳琳、周若曦、李  颖</t>
  </si>
  <si>
    <t xml:space="preserve">常州市新北区吕墅小学</t>
  </si>
  <si>
    <t xml:space="preserve">谭洪伟</t>
  </si>
  <si>
    <t xml:space="preserve">杨子轩、朱煜豪、王永琪、张肖钰、单依晨、吴禹芊</t>
  </si>
  <si>
    <t xml:space="preserve">常州市新北区万绥小学</t>
  </si>
  <si>
    <t xml:space="preserve">俞为民</t>
  </si>
  <si>
    <t xml:space="preserve">周  炜、李逸洋、包宸铭、杨  睿、赵思缘、徐芯蕾</t>
  </si>
  <si>
    <t xml:space="preserve">张叶暖</t>
  </si>
  <si>
    <t xml:space="preserve">陆泽安、徐靖唐、孙一玮、曹雨欣、李思涵、杨昕艺</t>
  </si>
  <si>
    <t xml:space="preserve">常州市金坛区西城实验小学</t>
  </si>
  <si>
    <t xml:space="preserve">王  敏、姚  星</t>
  </si>
  <si>
    <t xml:space="preserve">蒋梓轩、范锦桢、蒋浩轩、王思媛、张多多、严  珂</t>
  </si>
  <si>
    <t xml:space="preserve">常州市新北区安家中心小学</t>
  </si>
  <si>
    <t xml:space="preserve">薛  玲、奚金牛</t>
  </si>
  <si>
    <t xml:space="preserve">王  可、徐  磊、马嘉梁、王姝菡、赵彦文、唐可璐</t>
  </si>
  <si>
    <t xml:space="preserve">常州市花园小学</t>
  </si>
  <si>
    <t xml:space="preserve">于  婧</t>
  </si>
  <si>
    <t xml:space="preserve">张海洋、刘锐校、郦  磊、周慧媛、丁紫含、谭苏莉</t>
  </si>
  <si>
    <t xml:space="preserve">常州市金坛区直溪中心小学</t>
  </si>
  <si>
    <t xml:space="preserve">崔  起</t>
  </si>
  <si>
    <t xml:space="preserve">何泓锦、王  正、王渔樵</t>
  </si>
  <si>
    <t xml:space="preserve">魔方</t>
  </si>
  <si>
    <t xml:space="preserve">陈文琳</t>
  </si>
  <si>
    <t xml:space="preserve">杨韵可、史峻滔、吕昕阳</t>
  </si>
  <si>
    <t xml:space="preserve">溧阳市外国语小学</t>
  </si>
  <si>
    <t xml:space="preserve">王  娟</t>
  </si>
  <si>
    <t xml:space="preserve">施皓文、殷潇轩、周缘宸</t>
  </si>
  <si>
    <t xml:space="preserve">曹  俊、符小菊</t>
  </si>
  <si>
    <t xml:space="preserve">荆寒旭、沈睿希、罗歆航</t>
  </si>
  <si>
    <t xml:space="preserve">常州市新北区奔牛实验小学</t>
  </si>
  <si>
    <t xml:space="preserve">李梦姣</t>
  </si>
  <si>
    <t xml:space="preserve">刘子琛、孙思学、吴译昕</t>
  </si>
  <si>
    <t xml:space="preserve">单烽航、张俊臣、徐栋辉</t>
  </si>
  <si>
    <t xml:space="preserve">常州市白云小学</t>
  </si>
  <si>
    <t xml:space="preserve">吴亚芬</t>
  </si>
  <si>
    <t xml:space="preserve">张  啸、王皓仟、马云凌</t>
  </si>
  <si>
    <t xml:space="preserve">常州市武进区星河实验小学</t>
  </si>
  <si>
    <t xml:space="preserve">刘艳平</t>
  </si>
  <si>
    <t xml:space="preserve">陆思名、查昊良、范俊利</t>
  </si>
  <si>
    <t xml:space="preserve">常州市武进区实验小学分校</t>
  </si>
  <si>
    <t xml:space="preserve">沈郁雯</t>
  </si>
  <si>
    <t xml:space="preserve">钱玥晨、汝浩宇、俞懿凡</t>
  </si>
  <si>
    <t xml:space="preserve">常州市潞城小学</t>
  </si>
  <si>
    <t xml:space="preserve">陈  波</t>
  </si>
  <si>
    <t xml:space="preserve">王浩然、王轿博、严  鸿</t>
  </si>
  <si>
    <t xml:space="preserve">常州市北环路小学</t>
  </si>
  <si>
    <t xml:space="preserve">徐震晴</t>
  </si>
  <si>
    <t xml:space="preserve">印铠丞、薛奡涵、吴昕晔</t>
  </si>
  <si>
    <t xml:space="preserve">常州市局小教育集团华润小学</t>
  </si>
  <si>
    <t xml:space="preserve">丁赵涵、李佳成、张棋博</t>
  </si>
  <si>
    <t xml:space="preserve">常州市武进区湟里中心小学</t>
  </si>
  <si>
    <t xml:space="preserve">白玉仙</t>
  </si>
  <si>
    <t xml:space="preserve">沈楚锦、陈奕康、金  天</t>
  </si>
  <si>
    <t xml:space="preserve">黄昊晨、薛朱磊、张宇阳</t>
  </si>
  <si>
    <t xml:space="preserve">俞致远、张锐凯、杜佳琪</t>
  </si>
  <si>
    <t xml:space="preserve">常州市武进区前黄中心小学</t>
  </si>
  <si>
    <t xml:space="preserve">卞丽霞、朱惠敏</t>
  </si>
  <si>
    <t xml:space="preserve">冯靖方、韩宇轩、尤浩荣</t>
  </si>
  <si>
    <t xml:space="preserve">滕青林、付  蓉</t>
  </si>
  <si>
    <t xml:space="preserve">李佳乐、黄张弛、殷子正</t>
  </si>
  <si>
    <t xml:space="preserve">王可心</t>
  </si>
  <si>
    <t xml:space="preserve">贺子杨、刘轩池、朱子涵</t>
  </si>
  <si>
    <t xml:space="preserve">常州市新北区香槟湖小学</t>
  </si>
  <si>
    <t xml:space="preserve">张  婷</t>
  </si>
  <si>
    <t xml:space="preserve">刘宇恒、周子沫、夏雨濠</t>
  </si>
  <si>
    <t xml:space="preserve">叶  凌</t>
  </si>
  <si>
    <t xml:space="preserve">陈耀主、余易寰、王沁宇</t>
  </si>
  <si>
    <t xml:space="preserve">常州市武进区李公朴小学</t>
  </si>
  <si>
    <t xml:space="preserve">邵蒙亮</t>
  </si>
  <si>
    <t xml:space="preserve">高敬业、许佳瑞、钱亦丞</t>
  </si>
  <si>
    <t xml:space="preserve">黄  安、陈  宇、周锦程</t>
  </si>
  <si>
    <t xml:space="preserve">吕  宏</t>
  </si>
  <si>
    <t xml:space="preserve">郑  洋、宁  铮、倪  柯</t>
  </si>
  <si>
    <t xml:space="preserve">常州市新北区孟河实验小学</t>
  </si>
  <si>
    <t xml:space="preserve">吴鹏飞</t>
  </si>
  <si>
    <t xml:space="preserve">史书阳、陆珈恩、何政远</t>
  </si>
  <si>
    <t xml:space="preserve">溧阳市文化小学</t>
  </si>
  <si>
    <t xml:space="preserve">周艳琼</t>
  </si>
  <si>
    <t xml:space="preserve">蔡品一、时旻扬、刘凌枫</t>
  </si>
  <si>
    <t xml:space="preserve">吴  燕</t>
  </si>
  <si>
    <t xml:space="preserve">陈隽稼、周可馨、韩明阳</t>
  </si>
  <si>
    <t xml:space="preserve">常州市翠竹中学</t>
  </si>
  <si>
    <t xml:space="preserve">陶烁炜</t>
  </si>
  <si>
    <t xml:space="preserve">张  帅、吴承霖、单烽倬</t>
  </si>
  <si>
    <t xml:space="preserve">常州市勤业中学</t>
  </si>
  <si>
    <t xml:space="preserve">邱桂林</t>
  </si>
  <si>
    <t xml:space="preserve">谢宇斐、潘  彬、李旻旸</t>
  </si>
  <si>
    <t xml:space="preserve">常州市中天实验学校</t>
  </si>
  <si>
    <t xml:space="preserve">贾  静</t>
  </si>
  <si>
    <t xml:space="preserve">骆亦桐、王三川、潘彦名</t>
  </si>
  <si>
    <t xml:space="preserve">常州市正衡中学</t>
  </si>
  <si>
    <t xml:space="preserve">王  曦、金诚皓</t>
  </si>
  <si>
    <t xml:space="preserve">王诗曼、谈又畅、蒋子杰</t>
  </si>
  <si>
    <t xml:space="preserve">常州市河海中学</t>
  </si>
  <si>
    <t xml:space="preserve">张义尧、巢丽洁</t>
  </si>
  <si>
    <t xml:space="preserve">顾哲天、吴丰臣、史煊洲</t>
  </si>
  <si>
    <t xml:space="preserve">常州市武进区淹城初级中学</t>
  </si>
  <si>
    <t xml:space="preserve">胡建龙、蒋韵秋</t>
  </si>
  <si>
    <t xml:space="preserve">华思竣、高晨轩、戈云凡</t>
  </si>
  <si>
    <t xml:space="preserve">丁  璐</t>
  </si>
  <si>
    <t xml:space="preserve">王子琪、单方睿、许铭哲</t>
  </si>
  <si>
    <t xml:space="preserve">张  圆</t>
  </si>
  <si>
    <t xml:space="preserve">黄俊胜、杨宇轩、李思源</t>
  </si>
  <si>
    <t xml:space="preserve">常州市武进区前黄实验学校</t>
  </si>
  <si>
    <t xml:space="preserve">牛海玲</t>
  </si>
  <si>
    <t xml:space="preserve">万文康、王馨怡、王亦辰</t>
  </si>
  <si>
    <t xml:space="preserve">常州市新北区滨江中学</t>
  </si>
  <si>
    <t xml:space="preserve">李  乾</t>
  </si>
  <si>
    <t xml:space="preserve">陈  诺、秦致超、唐嘉胜</t>
  </si>
  <si>
    <t xml:space="preserve">常州市金坛区华罗庚实验学校</t>
  </si>
  <si>
    <t xml:space="preserve">黄  飞、蒋正国</t>
  </si>
  <si>
    <t xml:space="preserve">汤成浩、李嘉庆、徐展鹏</t>
  </si>
  <si>
    <t xml:space="preserve">常州市武进区芙蓉初级中学</t>
  </si>
  <si>
    <t xml:space="preserve">张泉明</t>
  </si>
  <si>
    <t xml:space="preserve">李  鑫、潘一衡、袁宇涵</t>
  </si>
  <si>
    <t xml:space="preserve">常州市钟楼实验中学</t>
  </si>
  <si>
    <t xml:space="preserve">曹  婕</t>
  </si>
  <si>
    <t xml:space="preserve">潘袁杰、曹  磊、张宏宇</t>
  </si>
  <si>
    <t xml:space="preserve">常州市武进区雪堰初级中学</t>
  </si>
  <si>
    <t xml:space="preserve">钟焱鑫、王小玉</t>
  </si>
  <si>
    <t xml:space="preserve">沈博文、刘蝉瑜、臧博杨</t>
  </si>
  <si>
    <t xml:space="preserve">常州市金坛区第三中学</t>
  </si>
  <si>
    <t xml:space="preserve">李洪祥、李建国</t>
  </si>
  <si>
    <t xml:space="preserve">康其帆、宋宇豪、朱、姚</t>
  </si>
  <si>
    <t xml:space="preserve">常州市正衡中学天宁分校</t>
  </si>
  <si>
    <t xml:space="preserve">刘慧英</t>
  </si>
  <si>
    <t xml:space="preserve">王嘉琪、夏禹八、卞梓安</t>
  </si>
  <si>
    <t xml:space="preserve">常州市金坛区段玉裁中学</t>
  </si>
  <si>
    <t xml:space="preserve">庄云台</t>
  </si>
  <si>
    <t xml:space="preserve">陈德兴、王俊良、吴晓祥</t>
  </si>
  <si>
    <t xml:space="preserve">溧阳市社渚初级中学</t>
  </si>
  <si>
    <t xml:space="preserve">宋晓午、虞素芳</t>
  </si>
  <si>
    <t xml:space="preserve">郑茱萸、莫沁青、史雨凡</t>
  </si>
  <si>
    <t xml:space="preserve">薛子桐、郑子涵、张语洋</t>
  </si>
  <si>
    <t xml:space="preserve">江苏省常州高级中学</t>
  </si>
  <si>
    <t xml:space="preserve">邹  强、杨晓艳</t>
  </si>
  <si>
    <t xml:space="preserve">朱  旭、胥子涵、尹  星</t>
  </si>
  <si>
    <t xml:space="preserve">常州市戚墅堰实验中学</t>
  </si>
  <si>
    <t xml:space="preserve">张  震</t>
  </si>
  <si>
    <t xml:space="preserve">黄梓清、张子豪、骆仕豪</t>
  </si>
  <si>
    <t xml:space="preserve">常州市金坛区金沙高级中学</t>
  </si>
  <si>
    <t xml:space="preserve">邹  敏</t>
  </si>
  <si>
    <t xml:space="preserve">金子力、刁康阳、仲昊翔</t>
  </si>
  <si>
    <t xml:space="preserve">常州市三河口高级中学</t>
  </si>
  <si>
    <t xml:space="preserve">章建春</t>
  </si>
  <si>
    <t xml:space="preserve">王晟宇、冯炫臻、牛铭辰</t>
  </si>
  <si>
    <t xml:space="preserve">刘俊杰、沈皓铭、刘  学</t>
  </si>
  <si>
    <t xml:space="preserve">陈  鑫</t>
  </si>
  <si>
    <t xml:space="preserve">霍敬宇、白沁彬、张  钰</t>
  </si>
  <si>
    <t xml:space="preserve">汪金宝、杨青林、姚辰烨</t>
  </si>
  <si>
    <t xml:space="preserve">常州市武进区礼嘉中学</t>
  </si>
  <si>
    <t xml:space="preserve">沈建正</t>
  </si>
  <si>
    <t xml:space="preserve">毕赟昊、潘佳煜、韩  磊</t>
  </si>
  <si>
    <t xml:space="preserve">常州市金坛区第一中学</t>
  </si>
  <si>
    <t xml:space="preserve">肖  波</t>
  </si>
  <si>
    <t xml:space="preserve">储泽宇、徐  尧、徐炜平</t>
  </si>
  <si>
    <t xml:space="preserve">常州市金坛区第四中学</t>
  </si>
  <si>
    <t xml:space="preserve">刘威</t>
  </si>
  <si>
    <t xml:space="preserve">张恩泽、武  彬、单心舒</t>
  </si>
  <si>
    <t xml:space="preserve">谢  杰</t>
  </si>
  <si>
    <t xml:space="preserve">葛  昊、莫淳梅、徐  俭</t>
  </si>
  <si>
    <t xml:space="preserve">彭悦茗、谢  煜、周  曼</t>
  </si>
  <si>
    <t xml:space="preserve">常州市西夏墅中学</t>
  </si>
  <si>
    <t xml:space="preserve">赵燕杰、张  玲</t>
  </si>
  <si>
    <t xml:space="preserve">徐  睿、王可佳、潘  煦</t>
  </si>
  <si>
    <t xml:space="preserve">摄影作品</t>
  </si>
  <si>
    <t xml:space="preserve">吴春花</t>
  </si>
  <si>
    <t xml:space="preserve">王子杰</t>
  </si>
  <si>
    <t xml:space="preserve">常州市第三中学</t>
  </si>
  <si>
    <t xml:space="preserve">万  江</t>
  </si>
  <si>
    <t xml:space="preserve">刘凡瑜、施  青、王佳琳</t>
  </si>
  <si>
    <t xml:space="preserve">刘  薇、居恺悌</t>
  </si>
  <si>
    <t xml:space="preserve">张辰豪、陶奕萱、吴慧涵</t>
  </si>
  <si>
    <t xml:space="preserve">成嘉皓、唐  羽、罗  浩</t>
  </si>
  <si>
    <t xml:space="preserve">徐  梧、陈  奕</t>
  </si>
  <si>
    <t xml:space="preserve">杨豪杰、徐欣儿、金依诺</t>
  </si>
  <si>
    <t xml:space="preserve">蔡国</t>
  </si>
  <si>
    <t xml:space="preserve">吴柯睿、吴均铖、陆云婕</t>
  </si>
  <si>
    <t xml:space="preserve">黄  瑜</t>
  </si>
  <si>
    <t xml:space="preserve">章  煜</t>
  </si>
  <si>
    <t xml:space="preserve">微视频</t>
  </si>
  <si>
    <t xml:space="preserve">夏国生</t>
  </si>
  <si>
    <t xml:space="preserve">于天阳、冯铭珂、陈  龙、 杨丹妮、严思航</t>
  </si>
  <si>
    <t xml:space="preserve">孔繁鹏</t>
  </si>
  <si>
    <t xml:space="preserve">蒋家乐、刘清源、何心源、史铭阳、杨佳琦</t>
  </si>
  <si>
    <t xml:space="preserve">施国栋</t>
  </si>
  <si>
    <t xml:space="preserve">樊  凯、邱  瑞、王婓凡、杨  玉、杨  艺</t>
  </si>
  <si>
    <t xml:space="preserve">高  缘、刘思涵、王昕格、郑昕屿、张桐阁</t>
  </si>
  <si>
    <t xml:space="preserve">刘祉含、乔  仪、包  诺、王楚越、季炜楠</t>
  </si>
  <si>
    <t xml:space="preserve">施丹萍、华严萍</t>
  </si>
  <si>
    <t xml:space="preserve">徐一茗、牛嘉睿、于浩通</t>
  </si>
  <si>
    <t xml:space="preserve">吸管结构</t>
  </si>
  <si>
    <t xml:space="preserve">林  丽、张  琪</t>
  </si>
  <si>
    <t xml:space="preserve">王梓馨、王紫瑶、庄欣怡</t>
  </si>
  <si>
    <t xml:space="preserve">王学秀</t>
  </si>
  <si>
    <t xml:space="preserve">杜祥禾、周子昊、陈姝然</t>
  </si>
  <si>
    <t xml:space="preserve">蒋何菲</t>
  </si>
  <si>
    <t xml:space="preserve">袁嘉乐、陈萧韩、曾怡宁</t>
  </si>
  <si>
    <t xml:space="preserve">常州市红梅实验小学</t>
  </si>
  <si>
    <t xml:space="preserve">陈文佳</t>
  </si>
  <si>
    <t xml:space="preserve">奚正轩、姚柯敏、邱乐羽</t>
  </si>
  <si>
    <t xml:space="preserve">常州市解放路小学</t>
  </si>
  <si>
    <t xml:space="preserve">徐  扬</t>
  </si>
  <si>
    <t xml:space="preserve">周馨妍、王鑫彤、王兴宇</t>
  </si>
  <si>
    <t xml:space="preserve">常州市武进区马杭中心小学</t>
  </si>
  <si>
    <t xml:space="preserve">王华英、徐伟杰</t>
  </si>
  <si>
    <t xml:space="preserve">王伊琳、范彤瑶、潘鑫烨</t>
  </si>
  <si>
    <r>
      <rPr>
        <sz val="12"/>
        <rFont val="Noto Sans"/>
        <family val="2"/>
      </rPr>
      <t xml:space="preserve">常州市郑陆实验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张协兴</t>
  </si>
  <si>
    <t xml:space="preserve">戴润周、韩  瑞、乔  淼</t>
  </si>
  <si>
    <t xml:space="preserve">赵梦佳</t>
  </si>
  <si>
    <t xml:space="preserve">周子涵、王小涵、赵可馨</t>
  </si>
  <si>
    <t xml:space="preserve">罗嘉哲、金欣菲、颜梦雨</t>
  </si>
  <si>
    <t xml:space="preserve">金裕斐、陆美玲、罗雨蝶</t>
  </si>
  <si>
    <t xml:space="preserve">沈  洁</t>
  </si>
  <si>
    <t xml:space="preserve">陈思怡、李大鑫、韩  亚</t>
  </si>
  <si>
    <t xml:space="preserve">常州市邹区实验小学</t>
  </si>
  <si>
    <t xml:space="preserve">陈  洁</t>
  </si>
  <si>
    <t xml:space="preserve">冯佳佳 、尚子钰、王崇皓</t>
  </si>
  <si>
    <t xml:space="preserve">蒙玉龙</t>
  </si>
  <si>
    <t xml:space="preserve">敖再丹、李云燕、曾召月</t>
  </si>
  <si>
    <t xml:space="preserve">常州市金坛区汤庄小学</t>
  </si>
  <si>
    <t xml:space="preserve">孙小娟</t>
  </si>
  <si>
    <t xml:space="preserve">钟浩天、徐婧琪、阮佳丽</t>
  </si>
  <si>
    <t xml:space="preserve">常州市金坛区指前实验学校</t>
  </si>
  <si>
    <t xml:space="preserve">袁加霖、郭卫平</t>
  </si>
  <si>
    <t xml:space="preserve">张墨白、戚予皓、郭浩然</t>
  </si>
  <si>
    <t xml:space="preserve">常州市清凉小学</t>
  </si>
  <si>
    <t xml:space="preserve">田毓婷、蒋谷</t>
  </si>
  <si>
    <t xml:space="preserve">范怡辰、徐  悦、王  璟</t>
  </si>
  <si>
    <t xml:space="preserve">姚  星、王  敏</t>
  </si>
  <si>
    <t xml:space="preserve">刘子凌、朱星晔、史承希</t>
  </si>
  <si>
    <t xml:space="preserve">吴金凤</t>
  </si>
  <si>
    <t xml:space="preserve">李润周、王宇馨、管昱宸</t>
  </si>
  <si>
    <t xml:space="preserve">常州市金坛区段玉裁实验小学</t>
  </si>
  <si>
    <t xml:space="preserve">周文杰、尹小燕</t>
  </si>
  <si>
    <t xml:space="preserve">马鹏程、杨晨旭、杨金楚</t>
  </si>
  <si>
    <t xml:space="preserve">常州市金坛区朝阳小学</t>
  </si>
  <si>
    <t xml:space="preserve">韩跃平</t>
  </si>
  <si>
    <t xml:space="preserve">龙源君、胡文玮、胡宇轩</t>
  </si>
  <si>
    <t xml:space="preserve">常州市金坛区罗村小学</t>
  </si>
  <si>
    <t xml:space="preserve">钱晓网、翟小乔</t>
  </si>
  <si>
    <t xml:space="preserve">刘思源、董雨涵、谭富尧</t>
  </si>
  <si>
    <t xml:space="preserve">常州市新北区龙虎塘第二实验小学</t>
  </si>
  <si>
    <t xml:space="preserve">段  菲、陈静娴</t>
  </si>
  <si>
    <t xml:space="preserve">董程琦、何语昕、陆希曈</t>
  </si>
  <si>
    <t xml:space="preserve">常州市平冈小学</t>
  </si>
  <si>
    <t xml:space="preserve">徐霖娜</t>
  </si>
  <si>
    <t xml:space="preserve">王彦菲、张紫婷、李  俊</t>
  </si>
  <si>
    <t xml:space="preserve">常州市武进区漕桥小学</t>
  </si>
  <si>
    <t xml:space="preserve">赵  艳、吴  倩</t>
  </si>
  <si>
    <t xml:space="preserve">陈茂然、陈幽雅、汪奥翔</t>
  </si>
  <si>
    <t xml:space="preserve">常州市金坛区洮西小学</t>
  </si>
  <si>
    <t xml:space="preserve">李旺俊</t>
  </si>
  <si>
    <t xml:space="preserve">葛宸恺、陈子阳、王李磊</t>
  </si>
  <si>
    <t xml:space="preserve">潘新征</t>
  </si>
  <si>
    <t xml:space="preserve">王嘉琪、吴嘉宸、张晨晖</t>
  </si>
  <si>
    <t xml:space="preserve">恽亚杰</t>
  </si>
  <si>
    <t xml:space="preserve">潘修伟、潘修羽、孙雨晴</t>
  </si>
  <si>
    <t xml:space="preserve">常州市新北区九里小学</t>
  </si>
  <si>
    <t xml:space="preserve">蒋美娟</t>
  </si>
  <si>
    <t xml:space="preserve">黄勇智、魏文锐、段涵瑞</t>
  </si>
  <si>
    <t xml:space="preserve">常州市新北区小河中心小学</t>
  </si>
  <si>
    <t xml:space="preserve">徐晓云</t>
  </si>
  <si>
    <t xml:space="preserve">张涵菡、戴雅彤、刘栩菡</t>
  </si>
  <si>
    <t xml:space="preserve">钱玲玉</t>
  </si>
  <si>
    <t xml:space="preserve">况培滟、姜雅宣、张雅婷</t>
  </si>
  <si>
    <t xml:space="preserve">常州市谭市小学</t>
  </si>
  <si>
    <t xml:space="preserve">刘  灵</t>
  </si>
  <si>
    <t xml:space="preserve">衡飞扬、韩子逸、周涵笑</t>
  </si>
  <si>
    <t xml:space="preserve">常州市新北区少体校</t>
  </si>
  <si>
    <t xml:space="preserve">刘  秦、张雨虹、孙建豪</t>
  </si>
  <si>
    <t xml:space="preserve">常州市金坛区河头中学</t>
  </si>
  <si>
    <t xml:space="preserve">陈伟华、周迎春</t>
  </si>
  <si>
    <t xml:space="preserve">王睿麒、王奕心、王天成</t>
  </si>
  <si>
    <t xml:space="preserve">毕歆哲、陆之开、徐子涵</t>
  </si>
  <si>
    <t xml:space="preserve">常州市新北区实验中学龙城大道校区</t>
  </si>
  <si>
    <t xml:space="preserve">张吴添乐、史佳慧、杨柳依</t>
  </si>
  <si>
    <t xml:space="preserve">常州市花园中学</t>
  </si>
  <si>
    <t xml:space="preserve">陆启闯</t>
  </si>
  <si>
    <t xml:space="preserve">赵钜霖、杨海诺、马  奔</t>
  </si>
  <si>
    <t xml:space="preserve">常州市武进区潘家初级中学</t>
  </si>
  <si>
    <t xml:space="preserve">刘庆忠、赵建中</t>
  </si>
  <si>
    <t xml:space="preserve">杨昌华、廖华米、周淑钰</t>
  </si>
  <si>
    <t xml:space="preserve">常州市金坛区尧塘中学</t>
  </si>
  <si>
    <t xml:space="preserve">焦阳天</t>
  </si>
  <si>
    <t xml:space="preserve">朱志贤、杨  程、王  悦</t>
  </si>
  <si>
    <t xml:space="preserve">顾秀云、巢青坡</t>
  </si>
  <si>
    <t xml:space="preserve">刘顺意、谢开龙、张临晨</t>
  </si>
  <si>
    <t xml:space="preserve">王  庆</t>
  </si>
  <si>
    <t xml:space="preserve">丁雨鑫、张勇强、陈  玺</t>
  </si>
  <si>
    <t xml:space="preserve">常州市金坛区朱林中学</t>
  </si>
  <si>
    <t xml:space="preserve">张  钧、樊云忠</t>
  </si>
  <si>
    <t xml:space="preserve">周  乙、顾  阳、周昊然</t>
  </si>
  <si>
    <t xml:space="preserve">常州市金坛区薛埠中学</t>
  </si>
  <si>
    <t xml:space="preserve">崔  祥、冯伟华</t>
  </si>
  <si>
    <t xml:space="preserve">李  湘、张  豪、林凡舒</t>
  </si>
  <si>
    <t xml:space="preserve">庄  涛</t>
  </si>
  <si>
    <t xml:space="preserve">李泽昊、蒋彦涵、沈  放</t>
  </si>
  <si>
    <t xml:space="preserve">常州市清潭中学</t>
  </si>
  <si>
    <t xml:space="preserve">范  颖</t>
  </si>
  <si>
    <t xml:space="preserve">江  艳、陈彦秀、陈雨婷</t>
  </si>
  <si>
    <t xml:space="preserve">钱  维</t>
  </si>
  <si>
    <t xml:space="preserve">王博慧、杨家豪、刘润泽</t>
  </si>
  <si>
    <t xml:space="preserve">杨栋楠</t>
  </si>
  <si>
    <t xml:space="preserve">刘日月、虞馥宁、姚慧颖</t>
  </si>
  <si>
    <t xml:space="preserve">虞素芳、殷梅花</t>
  </si>
  <si>
    <t xml:space="preserve">查沁怡、凌嘉琪、李奕辰</t>
  </si>
  <si>
    <t xml:space="preserve">纸牌承重</t>
  </si>
  <si>
    <t xml:space="preserve">吴晓春、陈  贤</t>
  </si>
  <si>
    <t xml:space="preserve">陈丹昊、包锦梵、符锐楷</t>
  </si>
  <si>
    <t xml:space="preserve">王  昊、钱庄元、孙子轩</t>
  </si>
  <si>
    <t xml:space="preserve">沈庭仪、王荪妍、叶宸毓</t>
  </si>
  <si>
    <t xml:space="preserve">王  月、徐涵瑞、翁颢恒</t>
  </si>
  <si>
    <t xml:space="preserve">常州市金坛区第五中学</t>
  </si>
  <si>
    <t xml:space="preserve">郑小东、李冰臣</t>
  </si>
  <si>
    <t xml:space="preserve">林呈宇、王梓俊、戴健博</t>
  </si>
  <si>
    <t xml:space="preserve">常州市兰陵中学</t>
  </si>
  <si>
    <t xml:space="preserve">王爱进</t>
  </si>
  <si>
    <t xml:space="preserve">刘宇航、黄  昊、陈  鑫</t>
  </si>
  <si>
    <t xml:space="preserve">范冬娟</t>
  </si>
  <si>
    <t xml:space="preserve">马国雄、李  坤、肖庆超</t>
  </si>
  <si>
    <t xml:space="preserve">陈伟华、周迎春　</t>
  </si>
  <si>
    <t xml:space="preserve">曹  政、侯成阳、刘伟业</t>
  </si>
  <si>
    <t xml:space="preserve">朱玉洪、王  菲</t>
  </si>
  <si>
    <t xml:space="preserve">马玉峰、糜  阳、费福民</t>
  </si>
  <si>
    <t xml:space="preserve">谢昕睿、李光远、詹铠源</t>
  </si>
  <si>
    <t xml:space="preserve">侯慧玲、邵立新</t>
  </si>
  <si>
    <t xml:space="preserve">庄梓亮、韩广兴、汪正川</t>
  </si>
  <si>
    <t xml:space="preserve">常州市东青实验学校</t>
  </si>
  <si>
    <t xml:space="preserve">王  晔</t>
  </si>
  <si>
    <t xml:space="preserve">王哲恺、程  序、吴  浩</t>
  </si>
  <si>
    <t xml:space="preserve">陆亦帆、刘与凡、魏梓孙沐</t>
  </si>
  <si>
    <t xml:space="preserve">曹  政、殷国文、张创意</t>
  </si>
  <si>
    <t xml:space="preserve">蒋  丹</t>
  </si>
  <si>
    <t xml:space="preserve">徐涵凯、沈  昕、唐志文</t>
  </si>
  <si>
    <t xml:space="preserve">肖  可、陈俊威、余书乐</t>
  </si>
  <si>
    <t xml:space="preserve">宋晓午、林  娟</t>
  </si>
  <si>
    <t xml:space="preserve">洪  川、于学浩、孟德发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常州市“青果在线学校杯”第三十一届青少年科技创新大赛获奖名单（创新成果类）</t>
  </si>
  <si>
    <t xml:space="preserve">作品名称</t>
  </si>
  <si>
    <t xml:space="preserve">项目 </t>
  </si>
  <si>
    <t xml:space="preserve">成绩</t>
  </si>
  <si>
    <t xml:space="preserve">备注</t>
  </si>
  <si>
    <t xml:space="preserve">薛  驰、朱辰熙、葛竞成</t>
  </si>
  <si>
    <t xml:space="preserve">特斯拉陀螺仪</t>
  </si>
  <si>
    <t xml:space="preserve">青少年创新成果</t>
  </si>
  <si>
    <t xml:space="preserve">杨晓艳、费宏</t>
  </si>
  <si>
    <t xml:space="preserve">送省参赛</t>
  </si>
  <si>
    <t xml:space="preserve">沈科宏、蒋铭之、陈泽昊</t>
  </si>
  <si>
    <t xml:space="preserve">常州市北郊高级中学、江苏省奔牛高级中学</t>
  </si>
  <si>
    <t xml:space="preserve">节水型柔性光伏温室大棚的无线控制模型制作</t>
  </si>
  <si>
    <t xml:space="preserve">蔡  国、张  如</t>
  </si>
  <si>
    <t xml:space="preserve">汪骋安、张之栩、王  鹏   </t>
  </si>
  <si>
    <t xml:space="preserve">常州市北郊高级中学、常州市第二中学</t>
  </si>
  <si>
    <t xml:space="preserve">婴幼儿三段式新型输液车的制作研究</t>
  </si>
  <si>
    <t xml:space="preserve">蔡  国、印  清</t>
  </si>
  <si>
    <t xml:space="preserve">李  裕</t>
  </si>
  <si>
    <t xml:space="preserve">基于净化槽膜处理技术的农村微型污水处理设备制作研究</t>
  </si>
  <si>
    <t xml:space="preserve">陈淑彦、黄  宏</t>
  </si>
  <si>
    <t xml:space="preserve">郭昊威</t>
  </si>
  <si>
    <t xml:space="preserve">智能书架工具</t>
  </si>
  <si>
    <t xml:space="preserve">俞  颉</t>
  </si>
  <si>
    <t xml:space="preserve">鲁子越</t>
  </si>
  <si>
    <t xml:space="preserve">一种多功能便携式文具盒</t>
  </si>
  <si>
    <t xml:space="preserve">席煜宸</t>
  </si>
  <si>
    <t xml:space="preserve">节水型毛笔清洗便携过滤器</t>
  </si>
  <si>
    <t xml:space="preserve">刘昊轩、严伊诺、叶梓轩</t>
  </si>
  <si>
    <t xml:space="preserve">常州市觅渡桥小学、常州市博爱小学、常州市局前街小学</t>
  </si>
  <si>
    <t xml:space="preserve">恒定流速输液装置</t>
  </si>
  <si>
    <t xml:space="preserve">徐  力、徐婉玉</t>
  </si>
  <si>
    <t xml:space="preserve">胡以恒</t>
  </si>
  <si>
    <t xml:space="preserve">常州市龙城小学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PID</t>
    </r>
    <r>
      <rPr>
        <sz val="11"/>
        <rFont val="Noto Sans"/>
        <family val="2"/>
      </rPr>
      <t xml:space="preserve">控制的自动调节莲蓬头</t>
    </r>
  </si>
  <si>
    <t xml:space="preserve">别怀伟</t>
  </si>
  <si>
    <t xml:space="preserve">施云哲</t>
  </si>
  <si>
    <t xml:space="preserve">具有测量功能的带直尺圆</t>
  </si>
  <si>
    <t xml:space="preserve">周  玲</t>
  </si>
  <si>
    <t xml:space="preserve">白静安</t>
  </si>
  <si>
    <t xml:space="preserve">冷热两用课桌</t>
  </si>
  <si>
    <t xml:space="preserve">张馨元、阚  剑</t>
  </si>
  <si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增强现实火锅涮涮乐——基于近场通讯技术的小型物联网应用场景设计</t>
    </r>
  </si>
  <si>
    <t xml:space="preserve">杨小春</t>
  </si>
  <si>
    <t xml:space="preserve">严琪顺</t>
  </si>
  <si>
    <t xml:space="preserve">常州外国语学校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OneNET</t>
    </r>
    <r>
      <rPr>
        <sz val="11"/>
        <rFont val="Noto Sans"/>
        <family val="2"/>
      </rPr>
      <t xml:space="preserve">物联网云平台的校园不同区域微小气候与空气质量调查研究</t>
    </r>
  </si>
  <si>
    <t xml:space="preserve">顾丹萍</t>
  </si>
  <si>
    <t xml:space="preserve">王臻燨</t>
  </si>
  <si>
    <t xml:space="preserve">常州市第五中学</t>
  </si>
  <si>
    <t xml:space="preserve">基于移动互联网技术的机场接客管理系统</t>
  </si>
  <si>
    <t xml:space="preserve">鞠  俊</t>
  </si>
  <si>
    <t xml:space="preserve">张嘉祺</t>
  </si>
  <si>
    <t xml:space="preserve">一种基于电磁感应的自发电地毯的创新设计</t>
  </si>
  <si>
    <t xml:space="preserve">孔繁鹏、张  鹤</t>
  </si>
  <si>
    <t xml:space="preserve">嵇亦硕、栾欣宇、姜  铭</t>
  </si>
  <si>
    <t xml:space="preserve">一种基于楞次定律的实验装置设计与研究</t>
  </si>
  <si>
    <t xml:space="preserve">徐  星、陈  英</t>
  </si>
  <si>
    <t xml:space="preserve">夏邦为</t>
  </si>
  <si>
    <t xml:space="preserve">如何在曲面（不规则物体表面）印制个性化且清晰牢固的彩色花纹图案？</t>
  </si>
  <si>
    <t xml:space="preserve">乔志勇、夏  冬</t>
  </si>
  <si>
    <t xml:space="preserve">朱雅洁</t>
  </si>
  <si>
    <t xml:space="preserve">基于信度分析的形状与颜色记忆效果机制研究</t>
  </si>
  <si>
    <t xml:space="preserve">邹强、杨晓艳</t>
  </si>
  <si>
    <t xml:space="preserve">林  昊</t>
  </si>
  <si>
    <t xml:space="preserve">青果巷历史文化经济带架构模式研究</t>
  </si>
  <si>
    <t xml:space="preserve">储昭奇、姜敦云</t>
  </si>
  <si>
    <t xml:space="preserve">邹思洛、周艺桑、潘天翊</t>
  </si>
  <si>
    <t xml:space="preserve">江苏省华罗庚中学</t>
  </si>
  <si>
    <t xml:space="preserve">如何提高课堂效率——师生间的静态博弈</t>
  </si>
  <si>
    <t xml:space="preserve">史莺</t>
  </si>
  <si>
    <t xml:space="preserve">陆锦成</t>
  </si>
  <si>
    <t xml:space="preserve">基于成本控制的智能路边停车系统</t>
  </si>
  <si>
    <t xml:space="preserve">王奕、徐扬</t>
  </si>
  <si>
    <t xml:space="preserve">周晨奕</t>
  </si>
  <si>
    <t xml:space="preserve">智能植物挡雨棚</t>
  </si>
  <si>
    <t xml:space="preserve">陆丹怡、刘艳</t>
  </si>
  <si>
    <t xml:space="preserve">杨  梅、夏兴宇、候玥冰</t>
  </si>
  <si>
    <t xml:space="preserve">常州市田家炳高级中学、江苏省奔牛高级中学、常州市田家炳高级中学</t>
  </si>
  <si>
    <t xml:space="preserve">铁线莲循环式气雾快繁系统的初步研究</t>
  </si>
  <si>
    <t xml:space="preserve">姜敦云</t>
  </si>
  <si>
    <t xml:space="preserve">徐博文</t>
  </si>
  <si>
    <t xml:space="preserve">基于微生物特性的水产养殖水体微生态自动改良的研究</t>
  </si>
  <si>
    <t xml:space="preserve">陆钟兴</t>
  </si>
  <si>
    <t xml:space="preserve">巢逸凡</t>
  </si>
  <si>
    <t xml:space="preserve">基于重量变化的植物水势测定系统研究</t>
  </si>
  <si>
    <t xml:space="preserve">姜敦云、蔡国</t>
  </si>
  <si>
    <t xml:space="preserve">夏雨彤</t>
  </si>
  <si>
    <t xml:space="preserve">关于环氧树脂和水性聚氨脂材料混合应用于屋面防水的研究</t>
  </si>
  <si>
    <t xml:space="preserve">赵一鹏、姜艳</t>
  </si>
  <si>
    <t xml:space="preserve">薛  曜</t>
  </si>
  <si>
    <t xml:space="preserve">是群居还是独居？从隔离中走来的小龙虾告诉你谁更狠</t>
  </si>
  <si>
    <t xml:space="preserve">姜敦云、陆钟兴</t>
  </si>
  <si>
    <t xml:space="preserve">丁佳昊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可自动采蜜与状态监测的光伏智慧蜂箱制作研究</t>
    </r>
  </si>
  <si>
    <t xml:space="preserve">马  铮、顾松明</t>
  </si>
  <si>
    <t xml:space="preserve">向怿夫</t>
  </si>
  <si>
    <t xml:space="preserve">提取茶叶中咖啡因的实验创新研究</t>
  </si>
  <si>
    <t xml:space="preserve">左文飞</t>
  </si>
  <si>
    <t xml:space="preserve">孙亦徐</t>
  </si>
  <si>
    <t xml:space="preserve">常州市新北区百草园小学</t>
  </si>
  <si>
    <t xml:space="preserve">低成本健康生日蛋糕的研制</t>
  </si>
  <si>
    <t xml:space="preserve">章丽红</t>
  </si>
  <si>
    <t xml:space="preserve">何奕潼</t>
  </si>
  <si>
    <t xml:space="preserve">“听得见看得到”的心跳实时监测装置</t>
  </si>
  <si>
    <t xml:space="preserve">别怀伟、黄玲玲</t>
  </si>
  <si>
    <t xml:space="preserve">邓子棋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GPS</t>
    </r>
    <r>
      <rPr>
        <sz val="11"/>
        <rFont val="Noto Sans"/>
        <family val="2"/>
      </rPr>
      <t xml:space="preserve">定位的水面垃圾自动清扫船</t>
    </r>
  </si>
  <si>
    <t xml:space="preserve">许  朔</t>
  </si>
  <si>
    <r>
      <rPr>
        <sz val="11"/>
        <rFont val="Noto Sans"/>
        <family val="2"/>
      </rPr>
      <t xml:space="preserve">一种使用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记电视智慧化的装置</t>
    </r>
  </si>
  <si>
    <t xml:space="preserve">蒋昱礽</t>
  </si>
  <si>
    <t xml:space="preserve">电池（电动自行车）在线消防监管系统</t>
  </si>
  <si>
    <t xml:space="preserve">周苏妍</t>
  </si>
  <si>
    <t xml:space="preserve">李辰阳</t>
  </si>
  <si>
    <t xml:space="preserve">常州市西新桥实验小学</t>
  </si>
  <si>
    <r>
      <rPr>
        <sz val="11"/>
        <rFont val="Noto Sans"/>
        <family val="2"/>
      </rPr>
      <t xml:space="preserve">“网红奶茶蛋白质含量大解密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蛋白质检测及人造奶茶研制</t>
    </r>
  </si>
  <si>
    <t xml:space="preserve">刘  茹</t>
  </si>
  <si>
    <t xml:space="preserve">陈  宇、殷  政、黄  易</t>
  </si>
  <si>
    <t xml:space="preserve">废旧电池成分测定与处理和绿色电池的制作</t>
  </si>
  <si>
    <t xml:space="preserve">沈燕萍</t>
  </si>
  <si>
    <t xml:space="preserve">倪嘉舟、刘  宇、陈子康、薛  聘</t>
  </si>
  <si>
    <t xml:space="preserve">基于实验可视化的实验方案创新和实验价值的发掘</t>
  </si>
  <si>
    <t xml:space="preserve">胡爱彬、谈  雷</t>
  </si>
  <si>
    <t xml:space="preserve">汪学智</t>
  </si>
  <si>
    <t xml:space="preserve">组合型灭火球</t>
  </si>
  <si>
    <t xml:space="preserve">耿宜宏</t>
  </si>
  <si>
    <t xml:space="preserve">刘子贤</t>
  </si>
  <si>
    <t xml:space="preserve">关于音叉触碰纸张形成低音的现象的研究</t>
  </si>
  <si>
    <t xml:space="preserve">耿宜宏、周正乔</t>
  </si>
  <si>
    <t xml:space="preserve">叶馨阳</t>
  </si>
  <si>
    <t xml:space="preserve">关于蹭能源热水宝的实用性研究</t>
  </si>
  <si>
    <t xml:space="preserve">孔繁鹏、蔡国</t>
  </si>
  <si>
    <t xml:space="preserve">韦楚楚、王倩芸</t>
  </si>
  <si>
    <t xml:space="preserve">关于三阶魔方的自动复原与打乱</t>
  </si>
  <si>
    <t xml:space="preserve">施依涵</t>
  </si>
  <si>
    <t xml:space="preserve">高空坠物拦截器</t>
  </si>
  <si>
    <t xml:space="preserve">赵克己</t>
  </si>
  <si>
    <t xml:space="preserve">蒋佳宸</t>
  </si>
  <si>
    <t xml:space="preserve">笔顺感应笔</t>
  </si>
  <si>
    <t xml:space="preserve">朱瑶池、姚华芬</t>
  </si>
  <si>
    <t xml:space="preserve">张澈宜</t>
  </si>
  <si>
    <t xml:space="preserve">基于程序实现的过程可视化化学实验模拟软件</t>
  </si>
  <si>
    <t xml:space="preserve">杨晓艳、俞斌</t>
  </si>
  <si>
    <t xml:space="preserve">三等奖</t>
  </si>
  <si>
    <t xml:space="preserve">唐子喧、史敏阳</t>
  </si>
  <si>
    <t xml:space="preserve">金坛区金沙高级中学</t>
  </si>
  <si>
    <t xml:space="preserve">充电机器人</t>
  </si>
  <si>
    <t xml:space="preserve">周留粉</t>
  </si>
  <si>
    <t xml:space="preserve">丁哲伦、陈柯文</t>
  </si>
  <si>
    <t xml:space="preserve">多功能便携式计量器</t>
  </si>
  <si>
    <t xml:space="preserve">翁安林、林豫芸</t>
  </si>
  <si>
    <t xml:space="preserve">苏心悦</t>
  </si>
  <si>
    <t xml:space="preserve">常州市钟楼区怀德苑小学</t>
  </si>
  <si>
    <t xml:space="preserve">利用声学特性检测西瓜甜度的研究</t>
  </si>
  <si>
    <t xml:space="preserve">任若琛</t>
  </si>
  <si>
    <t xml:space="preserve">注水式排水泵自动检测装置</t>
  </si>
  <si>
    <t xml:space="preserve">贺梓悠</t>
  </si>
  <si>
    <t xml:space="preserve">残疾宠物行动辅助系列装置</t>
  </si>
  <si>
    <t xml:space="preserve">张蝶嫔、左文飞</t>
  </si>
  <si>
    <t xml:space="preserve">吴铖峻</t>
  </si>
  <si>
    <t xml:space="preserve">护学小卫士</t>
  </si>
  <si>
    <t xml:space="preserve">张蝶嫔、龙高燕</t>
  </si>
  <si>
    <t xml:space="preserve">陈逸遥</t>
  </si>
  <si>
    <t xml:space="preserve">智能拐杖</t>
  </si>
  <si>
    <t xml:space="preserve">葛天晨、杜文婷</t>
  </si>
  <si>
    <t xml:space="preserve">一种智能转头的电风扇</t>
  </si>
  <si>
    <t xml:space="preserve">陆丹怡、刘楠萍</t>
  </si>
  <si>
    <t xml:space="preserve">尹煜皓</t>
  </si>
  <si>
    <t xml:space="preserve">肱三头肌收缩舒张运动监测装置</t>
  </si>
  <si>
    <t xml:space="preserve">龙隐舟</t>
  </si>
  <si>
    <t xml:space="preserve">家用餐厨垃圾减量器</t>
  </si>
  <si>
    <t xml:space="preserve">徐雨婕</t>
  </si>
  <si>
    <t xml:space="preserve">交通信号灯智能控制系统</t>
  </si>
  <si>
    <t xml:space="preserve">张添翼</t>
  </si>
  <si>
    <r>
      <rPr>
        <sz val="11"/>
        <rFont val="Noto Sans"/>
        <family val="2"/>
      </rPr>
      <t xml:space="preserve">基于二维码的阅读</t>
    </r>
    <r>
      <rPr>
        <sz val="11"/>
        <rFont val="宋体"/>
        <family val="0"/>
        <charset val="134"/>
      </rPr>
      <t xml:space="preserve">APP</t>
    </r>
  </si>
  <si>
    <t xml:space="preserve">宣慧丽、徐建东</t>
  </si>
  <si>
    <t xml:space="preserve">严文卓</t>
  </si>
  <si>
    <t xml:space="preserve">常州市武进区星辰实验学校</t>
  </si>
  <si>
    <t xml:space="preserve">桌面级微景观</t>
  </si>
  <si>
    <t xml:space="preserve">朱春烨、冯成芳</t>
  </si>
  <si>
    <t xml:space="preserve">赵运星</t>
  </si>
  <si>
    <t xml:space="preserve">金坛区河滨小学</t>
  </si>
  <si>
    <t xml:space="preserve">净水器废水回收利用系统</t>
  </si>
  <si>
    <t xml:space="preserve">杨雅茹、徐秀斌</t>
  </si>
  <si>
    <t xml:space="preserve">万祺峰</t>
  </si>
  <si>
    <t xml:space="preserve">武进区实验小学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micro:bit</t>
    </r>
    <r>
      <rPr>
        <sz val="11"/>
        <rFont val="Noto Sans"/>
        <family val="2"/>
      </rPr>
      <t xml:space="preserve">的多功能储蓄罐</t>
    </r>
  </si>
  <si>
    <t xml:space="preserve">徐建东、谢小意</t>
  </si>
  <si>
    <t xml:space="preserve">陈思翰、邓凯文</t>
  </si>
  <si>
    <t xml:space="preserve">自动驱鸟器</t>
  </si>
  <si>
    <t xml:space="preserve">刘  艳</t>
  </si>
  <si>
    <t xml:space="preserve">万昱烨、陈  一、耿瑞航</t>
  </si>
  <si>
    <t xml:space="preserve">校园垃圾分类与资源再利用的研究</t>
  </si>
  <si>
    <t xml:space="preserve">杨文若、陈雨薇</t>
  </si>
  <si>
    <t xml:space="preserve">七八年级学生</t>
  </si>
  <si>
    <t xml:space="preserve">探秘昆虫世界的生存技能</t>
  </si>
  <si>
    <t xml:space="preserve">科技实践活动</t>
  </si>
  <si>
    <t xml:space="preserve">马勤、徐丽</t>
  </si>
  <si>
    <t xml:space="preserve">五年级学生</t>
  </si>
  <si>
    <t xml:space="preserve">常州市新北区罗溪中心小学</t>
  </si>
  <si>
    <t xml:space="preserve">家庭、社区废旧电池处理现状的调查与建议</t>
  </si>
  <si>
    <t xml:space="preserve">柳国良、朱曦铣、毛如月</t>
  </si>
  <si>
    <t xml:space="preserve">一至八年级</t>
  </si>
  <si>
    <t xml:space="preserve">常州市市北实验初级中学、常州市新北区百草园小学</t>
  </si>
  <si>
    <t xml:space="preserve">家庭厨房实验盒研发推广之旅</t>
  </si>
  <si>
    <t xml:space="preserve">徐青、章丽红</t>
  </si>
  <si>
    <t xml:space="preserve">小雏菊科学观察团</t>
  </si>
  <si>
    <t xml:space="preserve">舌尖上的筷子——对我校同学筷子使用情况的调查研究</t>
  </si>
  <si>
    <t xml:space="preserve">贺素霞、吕佳蔚</t>
  </si>
  <si>
    <t xml:space="preserve">全校</t>
  </si>
  <si>
    <t xml:space="preserve">粮以载德，食育修身——地球村孩子节粮在行动</t>
  </si>
  <si>
    <t xml:space="preserve">冯艳、蒋芬、谢燕</t>
  </si>
  <si>
    <t xml:space="preserve">常州市新北区河海实验</t>
  </si>
  <si>
    <t xml:space="preserve">如何进行校园垃圾分类与资源再利用</t>
  </si>
  <si>
    <t xml:space="preserve">时娟芳、杨文若、陈雨薇</t>
  </si>
  <si>
    <t xml:space="preserve">一年级</t>
  </si>
  <si>
    <t xml:space="preserve">光影涂鸦</t>
  </si>
  <si>
    <t xml:space="preserve">蒋丽艳、陈益</t>
  </si>
  <si>
    <t xml:space="preserve">五年级</t>
  </si>
  <si>
    <t xml:space="preserve">传统萝卜干的金世传奇——萝卜干科技探究实践活动</t>
  </si>
  <si>
    <t xml:space="preserve">何平平</t>
  </si>
  <si>
    <r>
      <rPr>
        <sz val="11"/>
        <rFont val="Noto Sans"/>
        <family val="2"/>
      </rPr>
      <t xml:space="preserve">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查访门禁卡</t>
  </si>
  <si>
    <t xml:space="preserve">潘旭兰</t>
  </si>
  <si>
    <t xml:space="preserve">朱晨源、周渊俊、谢璟衣、郭栩廷、陈冠廷、赵奕、宋子豪、葛雨霏</t>
  </si>
  <si>
    <t xml:space="preserve">探秘碳酸饮料</t>
  </si>
  <si>
    <t xml:space="preserve">周静、经雏月</t>
  </si>
  <si>
    <t xml:space="preserve">八年级</t>
  </si>
  <si>
    <t xml:space="preserve">常州市武进区礼河实验学校</t>
  </si>
  <si>
    <t xml:space="preserve">古法红糖的炼制及研究</t>
  </si>
  <si>
    <t xml:space="preserve">金华、吴留珍</t>
  </si>
  <si>
    <t xml:space="preserve">黄铭瑞、李文君、蒋思瑶</t>
  </si>
  <si>
    <t xml:space="preserve">溧阳市实验初级中学</t>
  </si>
  <si>
    <t xml:space="preserve">关于溧阳市第一批历史建筑现状及其保护的调查研究</t>
  </si>
  <si>
    <t xml:space="preserve">彭云</t>
  </si>
  <si>
    <t xml:space="preserve">王思琪、李琪、周恬、杨智、邓凯强、刘洋</t>
  </si>
  <si>
    <t xml:space="preserve">关于创新生物实验装置的研究——以绿叶中色素提取、分离及光谱吸收实验为例</t>
  </si>
  <si>
    <t xml:space="preserve">徐双双、丁楚楚</t>
  </si>
  <si>
    <t xml:space="preserve">石昊一、时培龙</t>
  </si>
  <si>
    <t xml:space="preserve">关于植物光合作用的相关探究实践活动</t>
  </si>
  <si>
    <t xml:space="preserve">戈滢、凌祎丽</t>
  </si>
  <si>
    <t xml:space="preserve">徐青</t>
  </si>
  <si>
    <t xml:space="preserve">技术型吃货体验营</t>
  </si>
  <si>
    <t xml:space="preserve">科技辅导员创新成果</t>
  </si>
  <si>
    <t xml:space="preserve">经雏月</t>
  </si>
  <si>
    <t xml:space="preserve">立方体拼图教具</t>
  </si>
  <si>
    <t xml:space="preserve">蒋森辉</t>
  </si>
  <si>
    <t xml:space="preserve">迷你磁悬浮</t>
  </si>
  <si>
    <t xml:space="preserve">肌肉的收缩拉伸观察实验的改进</t>
  </si>
  <si>
    <t xml:space="preserve">植物组织水势动态变化演示装置</t>
  </si>
  <si>
    <t xml:space="preserve">徐双双</t>
  </si>
  <si>
    <t xml:space="preserve">校园蓝晒植物志科技教育方案</t>
  </si>
  <si>
    <t xml:space="preserve">李向南</t>
  </si>
  <si>
    <t xml:space="preserve">机翼升力原理的创新实验</t>
  </si>
  <si>
    <t xml:space="preserve">薛虎</t>
  </si>
  <si>
    <t xml:space="preserve">常州市武进区横林实验小学</t>
  </si>
  <si>
    <t xml:space="preserve">横林镇垃圾分类实施情况再调查</t>
  </si>
  <si>
    <t xml:space="preserve">常州市“青果在线学校杯”第三十一届
青少年科技创新大赛获奖名单
（团体一等奖）</t>
  </si>
  <si>
    <t xml:space="preserve">学校</t>
  </si>
  <si>
    <t xml:space="preserve">江苏省奔牛高级中学</t>
  </si>
  <si>
    <t xml:space="preserve">常州市武进区政平小学</t>
  </si>
  <si>
    <t xml:space="preserve">常州市觅渡桥小学</t>
  </si>
  <si>
    <t xml:space="preserve">常州市“青果在线学校杯”第三十一届
青少年科技创新大赛获奖名单
（优秀科技辅导老师）</t>
  </si>
  <si>
    <t xml:space="preserve">姓名</t>
  </si>
  <si>
    <t xml:space="preserve">李  俊</t>
  </si>
  <si>
    <t xml:space="preserve">赵  慧</t>
  </si>
  <si>
    <t xml:space="preserve">李  萍</t>
  </si>
  <si>
    <t xml:space="preserve">溧阳市光华高级中学</t>
  </si>
  <si>
    <t xml:space="preserve">陈孝峰</t>
  </si>
  <si>
    <t xml:space="preserve">郑小东</t>
  </si>
  <si>
    <t xml:space="preserve">杨建华</t>
  </si>
  <si>
    <t xml:space="preserve">陈伟华</t>
  </si>
  <si>
    <t xml:space="preserve">张  懿</t>
  </si>
  <si>
    <t xml:space="preserve">史  莺</t>
  </si>
  <si>
    <t xml:space="preserve">樊云忠</t>
  </si>
  <si>
    <t xml:space="preserve">冯  涛</t>
  </si>
  <si>
    <t xml:space="preserve">王敏波</t>
  </si>
  <si>
    <t xml:space="preserve">王华英</t>
  </si>
  <si>
    <t xml:space="preserve">李  菁</t>
  </si>
  <si>
    <t xml:space="preserve">刘庆忠</t>
  </si>
  <si>
    <t xml:space="preserve">鲁  菊</t>
  </si>
  <si>
    <t xml:space="preserve">胡建龙</t>
  </si>
  <si>
    <t xml:space="preserve">蒋韵秋</t>
  </si>
  <si>
    <t xml:space="preserve">张囯峰</t>
  </si>
  <si>
    <t xml:space="preserve">张义尧</t>
  </si>
  <si>
    <t xml:space="preserve">黄玲玲</t>
  </si>
  <si>
    <t xml:space="preserve">林  丽</t>
  </si>
  <si>
    <t xml:space="preserve">徐  蓉</t>
  </si>
  <si>
    <t xml:space="preserve">吴晓春</t>
  </si>
  <si>
    <t xml:space="preserve">陈  贤</t>
  </si>
  <si>
    <t xml:space="preserve">徐  妃</t>
  </si>
  <si>
    <t xml:space="preserve">刘楠萍</t>
  </si>
  <si>
    <t xml:space="preserve">刘艳</t>
  </si>
  <si>
    <t xml:space="preserve">王  奕</t>
  </si>
  <si>
    <t xml:space="preserve">杨  健</t>
  </si>
  <si>
    <t xml:space="preserve">许婷婷</t>
  </si>
  <si>
    <t xml:space="preserve">曹  俊</t>
  </si>
  <si>
    <t xml:space="preserve">姜  艳</t>
  </si>
  <si>
    <t xml:space="preserve">蔡  国</t>
  </si>
  <si>
    <t xml:space="preserve">陈淑彦</t>
  </si>
  <si>
    <t xml:space="preserve">徐  星</t>
  </si>
  <si>
    <t xml:space="preserve">张  如</t>
  </si>
  <si>
    <t xml:space="preserve">赵一鹏</t>
  </si>
  <si>
    <t xml:space="preserve">马  铮</t>
  </si>
  <si>
    <t xml:space="preserve">顾松明</t>
  </si>
  <si>
    <t xml:space="preserve">蔣奕珺</t>
  </si>
  <si>
    <t xml:space="preserve">乔志勇</t>
  </si>
  <si>
    <t xml:space="preserve">郑  康</t>
  </si>
  <si>
    <t xml:space="preserve">范美娟</t>
  </si>
  <si>
    <t xml:space="preserve">徐  力</t>
  </si>
  <si>
    <t xml:space="preserve">储昭奇</t>
  </si>
  <si>
    <t xml:space="preserve">王  曦</t>
  </si>
  <si>
    <t xml:space="preserve">于少飞</t>
  </si>
  <si>
    <t xml:space="preserve">邹  强</t>
  </si>
  <si>
    <t xml:space="preserve">杨晓艳</t>
  </si>
  <si>
    <t xml:space="preserve">常州市“青果在线学校杯”第三十一届青少年科技创新大赛万人挑战赛获奖名单</t>
  </si>
  <si>
    <t xml:space="preserve">参赛者姓名</t>
  </si>
  <si>
    <t xml:space="preserve">参赛组别</t>
  </si>
  <si>
    <t xml:space="preserve">唐渝苏</t>
  </si>
  <si>
    <t xml:space="preserve">小学组</t>
  </si>
  <si>
    <t xml:space="preserve">特等奖</t>
  </si>
  <si>
    <t xml:space="preserve">仲毅</t>
  </si>
  <si>
    <t xml:space="preserve">沈鑫晨</t>
  </si>
  <si>
    <t xml:space="preserve">陆晓乐</t>
  </si>
  <si>
    <t xml:space="preserve">姜英俊</t>
  </si>
  <si>
    <t xml:space="preserve">许梓筠</t>
  </si>
  <si>
    <t xml:space="preserve">邓羽晨</t>
  </si>
  <si>
    <t xml:space="preserve">严子桐</t>
  </si>
  <si>
    <t xml:space="preserve">张皓然</t>
  </si>
  <si>
    <t xml:space="preserve">黄恩浩</t>
  </si>
  <si>
    <t xml:space="preserve">宗徐康</t>
  </si>
  <si>
    <t xml:space="preserve">吴昕晔</t>
  </si>
  <si>
    <t xml:space="preserve">陈晰</t>
  </si>
  <si>
    <t xml:space="preserve">范铮徽</t>
  </si>
  <si>
    <t xml:space="preserve">姚澜</t>
  </si>
  <si>
    <t xml:space="preserve">陈跃阳</t>
  </si>
  <si>
    <t xml:space="preserve">张振轩</t>
  </si>
  <si>
    <t xml:space="preserve">常州新北区飞龙实验小学</t>
  </si>
  <si>
    <t xml:space="preserve">刘畅</t>
  </si>
  <si>
    <t xml:space="preserve">卞靖杰</t>
  </si>
  <si>
    <t xml:space="preserve">吴成瑞</t>
  </si>
  <si>
    <t xml:space="preserve">常州市凤凰新城实验小学</t>
  </si>
  <si>
    <t xml:space="preserve">邱启智</t>
  </si>
  <si>
    <t xml:space="preserve">吴执</t>
  </si>
  <si>
    <t xml:space="preserve">张峻齐</t>
  </si>
  <si>
    <t xml:space="preserve">杨涵博</t>
  </si>
  <si>
    <t xml:space="preserve">王思之</t>
  </si>
  <si>
    <t xml:space="preserve">丁煜钖</t>
  </si>
  <si>
    <t xml:space="preserve">江益竹</t>
  </si>
  <si>
    <t xml:space="preserve">黄沁钰</t>
  </si>
  <si>
    <t xml:space="preserve">梅祥仁</t>
  </si>
  <si>
    <t xml:space="preserve">崔欣怡</t>
  </si>
  <si>
    <t xml:space="preserve">邹智杰</t>
  </si>
  <si>
    <t xml:space="preserve">朱鑫铭</t>
  </si>
  <si>
    <t xml:space="preserve">房亦孺</t>
  </si>
  <si>
    <t xml:space="preserve">王昱道</t>
  </si>
  <si>
    <t xml:space="preserve">徐沁钰</t>
  </si>
  <si>
    <t xml:space="preserve">朱泓帆</t>
  </si>
  <si>
    <t xml:space="preserve">刘双双</t>
  </si>
  <si>
    <t xml:space="preserve">王嘉文</t>
  </si>
  <si>
    <t xml:space="preserve">常州市新北区圩塘中心小学</t>
  </si>
  <si>
    <t xml:space="preserve">杨智涵</t>
  </si>
  <si>
    <t xml:space="preserve">王振雄</t>
  </si>
  <si>
    <t xml:space="preserve">张明瑞</t>
  </si>
  <si>
    <t xml:space="preserve">何彬宁</t>
  </si>
  <si>
    <t xml:space="preserve">张乐涵</t>
  </si>
  <si>
    <t xml:space="preserve">张责</t>
  </si>
  <si>
    <t xml:space="preserve">周玮恩</t>
  </si>
  <si>
    <t xml:space="preserve">邱启惠</t>
  </si>
  <si>
    <t xml:space="preserve">王逸如</t>
  </si>
  <si>
    <t xml:space="preserve">承桢杰</t>
  </si>
  <si>
    <t xml:space="preserve">万雨箬</t>
  </si>
  <si>
    <t xml:space="preserve">徐业磊</t>
  </si>
  <si>
    <t xml:space="preserve">陈锦程</t>
  </si>
  <si>
    <t xml:space="preserve">符睿棋</t>
  </si>
  <si>
    <t xml:space="preserve">陈若宜</t>
  </si>
  <si>
    <t xml:space="preserve">孙佳琳</t>
  </si>
  <si>
    <t xml:space="preserve">史承鑫</t>
  </si>
  <si>
    <t xml:space="preserve">陈芃珲</t>
  </si>
  <si>
    <t xml:space="preserve">高睿瑞</t>
  </si>
  <si>
    <t xml:space="preserve">徐圣迪</t>
  </si>
  <si>
    <t xml:space="preserve">陶飞羽</t>
  </si>
  <si>
    <t xml:space="preserve">张御航</t>
  </si>
  <si>
    <t xml:space="preserve">徐致远</t>
  </si>
  <si>
    <t xml:space="preserve">刘紫萱</t>
  </si>
  <si>
    <t xml:space="preserve">常州市虹景小学</t>
  </si>
  <si>
    <t xml:space="preserve">蔡家铭</t>
  </si>
  <si>
    <t xml:space="preserve">姜善书</t>
  </si>
  <si>
    <t xml:space="preserve">陈骋</t>
  </si>
  <si>
    <t xml:space="preserve">郭浩然</t>
  </si>
  <si>
    <t xml:space="preserve">戴心妍</t>
  </si>
  <si>
    <t xml:space="preserve">潘士涵</t>
  </si>
  <si>
    <t xml:space="preserve">怀文韬</t>
  </si>
  <si>
    <t xml:space="preserve">郭润</t>
  </si>
  <si>
    <t xml:space="preserve">王钧仕</t>
  </si>
  <si>
    <t xml:space="preserve">俞涵译</t>
  </si>
  <si>
    <t xml:space="preserve">陶羿羽</t>
  </si>
  <si>
    <t xml:space="preserve">滕梓妍</t>
  </si>
  <si>
    <t xml:space="preserve">潘依晨</t>
  </si>
  <si>
    <t xml:space="preserve">符鑫晨</t>
  </si>
  <si>
    <t xml:space="preserve">何攸宁</t>
  </si>
  <si>
    <t xml:space="preserve">江奕萱</t>
  </si>
  <si>
    <t xml:space="preserve">姚溢凡</t>
  </si>
  <si>
    <t xml:space="preserve">李明仪</t>
  </si>
  <si>
    <t xml:space="preserve">蒋灵吉</t>
  </si>
  <si>
    <t xml:space="preserve">孙宇轩</t>
  </si>
  <si>
    <t xml:space="preserve">汪湉湉</t>
  </si>
  <si>
    <t xml:space="preserve">杨帆</t>
  </si>
  <si>
    <t xml:space="preserve">高子焱</t>
  </si>
  <si>
    <t xml:space="preserve">张永智</t>
  </si>
  <si>
    <t xml:space="preserve">陆语寻</t>
  </si>
  <si>
    <t xml:space="preserve">彭坤</t>
  </si>
  <si>
    <t xml:space="preserve">汪鹏展</t>
  </si>
  <si>
    <t xml:space="preserve">张雨婷</t>
  </si>
  <si>
    <t xml:space="preserve">沈逸宸</t>
  </si>
  <si>
    <t xml:space="preserve">万时畅</t>
  </si>
  <si>
    <t xml:space="preserve">杨安睿</t>
  </si>
  <si>
    <t xml:space="preserve">王培宏</t>
  </si>
  <si>
    <t xml:space="preserve">孙白嘉</t>
  </si>
  <si>
    <t xml:space="preserve">严曹炜</t>
  </si>
  <si>
    <t xml:space="preserve">仇艺烨</t>
  </si>
  <si>
    <t xml:space="preserve">黄禹诚</t>
  </si>
  <si>
    <t xml:space="preserve">何欣妍</t>
  </si>
  <si>
    <t xml:space="preserve">谈修齐</t>
  </si>
  <si>
    <t xml:space="preserve">奚子恒</t>
  </si>
  <si>
    <t xml:space="preserve">周玮泽</t>
  </si>
  <si>
    <t xml:space="preserve">颜学伟</t>
  </si>
  <si>
    <t xml:space="preserve">杨泽熙</t>
  </si>
  <si>
    <t xml:space="preserve">杨润熙</t>
  </si>
  <si>
    <t xml:space="preserve">钱礼阳</t>
  </si>
  <si>
    <t xml:space="preserve">冯超凡</t>
  </si>
  <si>
    <t xml:space="preserve">姚书恩</t>
  </si>
  <si>
    <t xml:space="preserve">吴蓓蓓</t>
  </si>
  <si>
    <t xml:space="preserve">张思语</t>
  </si>
  <si>
    <t xml:space="preserve">庄铭睿</t>
  </si>
  <si>
    <t xml:space="preserve">马晨驭</t>
  </si>
  <si>
    <t xml:space="preserve">钱晨雨</t>
  </si>
  <si>
    <t xml:space="preserve">王紫矜</t>
  </si>
  <si>
    <t xml:space="preserve">李承翰</t>
  </si>
  <si>
    <t xml:space="preserve">杨佳宸</t>
  </si>
  <si>
    <t xml:space="preserve">周绮墨</t>
  </si>
  <si>
    <t xml:space="preserve">盛楠昊</t>
  </si>
  <si>
    <t xml:space="preserve">邱子愷</t>
  </si>
  <si>
    <t xml:space="preserve">耿艺珂</t>
  </si>
  <si>
    <t xml:space="preserve">徐文馨</t>
  </si>
  <si>
    <t xml:space="preserve">唐石康弘</t>
  </si>
  <si>
    <t xml:space="preserve">汤鸿一</t>
  </si>
  <si>
    <t xml:space="preserve">顾春晖</t>
  </si>
  <si>
    <t xml:space="preserve">徐海宁</t>
  </si>
  <si>
    <t xml:space="preserve">常州市新北区泰山小学</t>
  </si>
  <si>
    <t xml:space="preserve">滕是知</t>
  </si>
  <si>
    <t xml:space="preserve">胡芯烨</t>
  </si>
  <si>
    <t xml:space="preserve">冯嘉宣</t>
  </si>
  <si>
    <t xml:space="preserve">高浚钦</t>
  </si>
  <si>
    <t xml:space="preserve">刘佳柠</t>
  </si>
  <si>
    <t xml:space="preserve">常州市第二实验小学</t>
  </si>
  <si>
    <t xml:space="preserve">李星宇</t>
  </si>
  <si>
    <t xml:space="preserve">沙義伦</t>
  </si>
  <si>
    <t xml:space="preserve">彭晖恩</t>
  </si>
  <si>
    <t xml:space="preserve">王泽楷</t>
  </si>
  <si>
    <t xml:space="preserve">孟奕君</t>
  </si>
  <si>
    <t xml:space="preserve">姚浩宇</t>
  </si>
  <si>
    <t xml:space="preserve">赵文镛</t>
  </si>
  <si>
    <t xml:space="preserve">郑瑀兮</t>
  </si>
  <si>
    <t xml:space="preserve">廖子轩</t>
  </si>
  <si>
    <t xml:space="preserve">常州市实验小学教育集团双桂坊校区</t>
  </si>
  <si>
    <t xml:space="preserve">韦博鑫</t>
  </si>
  <si>
    <t xml:space="preserve">常州市郑陆实验学校</t>
  </si>
  <si>
    <t xml:space="preserve">强哲瑞</t>
  </si>
  <si>
    <t xml:space="preserve">卞嘉源</t>
  </si>
  <si>
    <t xml:space="preserve">谈寅琪</t>
  </si>
  <si>
    <t xml:space="preserve">许逸俊</t>
  </si>
  <si>
    <t xml:space="preserve">王高杰</t>
  </si>
  <si>
    <t xml:space="preserve">王子涵</t>
  </si>
  <si>
    <t xml:space="preserve">沙筠桓</t>
  </si>
  <si>
    <t xml:space="preserve">靳佳威</t>
  </si>
  <si>
    <t xml:space="preserve">艾子行</t>
  </si>
  <si>
    <t xml:space="preserve">郭镓豪</t>
  </si>
  <si>
    <t xml:space="preserve">许忻煜</t>
  </si>
  <si>
    <t xml:space="preserve">李晨瑞</t>
  </si>
  <si>
    <t xml:space="preserve">朱晨兮</t>
  </si>
  <si>
    <t xml:space="preserve">周文轩</t>
  </si>
  <si>
    <t xml:space="preserve">詹蕊萍</t>
  </si>
  <si>
    <t xml:space="preserve">陈小玉</t>
  </si>
  <si>
    <t xml:space="preserve">奚振豪</t>
  </si>
  <si>
    <t xml:space="preserve">霍凌斐</t>
  </si>
  <si>
    <t xml:space="preserve">中学组</t>
  </si>
  <si>
    <t xml:space="preserve">张凯</t>
  </si>
  <si>
    <t xml:space="preserve">穆一欣</t>
  </si>
  <si>
    <t xml:space="preserve">孟雨</t>
  </si>
  <si>
    <t xml:space="preserve">张钰龙</t>
  </si>
  <si>
    <t xml:space="preserve">唐文轩</t>
  </si>
  <si>
    <t xml:space="preserve">陈雨萌</t>
  </si>
  <si>
    <t xml:space="preserve">叶恒</t>
  </si>
  <si>
    <t xml:space="preserve">姚瑶</t>
  </si>
  <si>
    <t xml:space="preserve">吴祥</t>
  </si>
  <si>
    <t xml:space="preserve">韩俊宇</t>
  </si>
  <si>
    <t xml:space="preserve">王冉</t>
  </si>
  <si>
    <t xml:space="preserve">燕宇飞</t>
  </si>
  <si>
    <t xml:space="preserve">吴书铭</t>
  </si>
  <si>
    <t xml:space="preserve">魏来</t>
  </si>
  <si>
    <t xml:space="preserve">黄宇轩</t>
  </si>
  <si>
    <t xml:space="preserve">孙言</t>
  </si>
  <si>
    <t xml:space="preserve">胡越凡</t>
  </si>
  <si>
    <t xml:space="preserve">温宇翔</t>
  </si>
  <si>
    <t xml:space="preserve">高烨</t>
  </si>
  <si>
    <t xml:space="preserve">钱如钰</t>
  </si>
  <si>
    <t xml:space="preserve">刘庆</t>
  </si>
  <si>
    <t xml:space="preserve">许前</t>
  </si>
  <si>
    <t xml:space="preserve">曹铠锐</t>
  </si>
  <si>
    <t xml:space="preserve">袁李涛</t>
  </si>
  <si>
    <t xml:space="preserve">魏智程</t>
  </si>
  <si>
    <t xml:space="preserve">张梦娇</t>
  </si>
  <si>
    <t xml:space="preserve">周国宇</t>
  </si>
  <si>
    <t xml:space="preserve">虞芸菲</t>
  </si>
  <si>
    <t xml:space="preserve">陆子豪</t>
  </si>
  <si>
    <t xml:space="preserve">佘政洋</t>
  </si>
  <si>
    <t xml:space="preserve">王梦婧</t>
  </si>
  <si>
    <t xml:space="preserve">孙凡</t>
  </si>
  <si>
    <t xml:space="preserve">程凯</t>
  </si>
  <si>
    <t xml:space="preserve">杨瑞</t>
  </si>
  <si>
    <t xml:space="preserve">韩正康</t>
  </si>
  <si>
    <t xml:space="preserve">李振</t>
  </si>
  <si>
    <t xml:space="preserve">李明亮</t>
  </si>
  <si>
    <t xml:space="preserve">徐建国</t>
  </si>
  <si>
    <t xml:space="preserve">燕赵杰</t>
  </si>
  <si>
    <t xml:space="preserve">杨志杰</t>
  </si>
  <si>
    <t xml:space="preserve">陈先舫</t>
  </si>
  <si>
    <t xml:space="preserve">吴艺胜</t>
  </si>
  <si>
    <t xml:space="preserve">隆洁</t>
  </si>
  <si>
    <t xml:space="preserve">程序</t>
  </si>
  <si>
    <t xml:space="preserve">戚兴旺</t>
  </si>
  <si>
    <t xml:space="preserve">吴飞宇</t>
  </si>
  <si>
    <t xml:space="preserve">徐怡鑫</t>
  </si>
  <si>
    <t xml:space="preserve">艾玉龙</t>
  </si>
  <si>
    <t xml:space="preserve">卫欣妍</t>
  </si>
  <si>
    <t xml:space="preserve">朱何韬</t>
  </si>
  <si>
    <t xml:space="preserve">储建鹏</t>
  </si>
  <si>
    <t xml:space="preserve">汤维</t>
  </si>
  <si>
    <t xml:space="preserve">巩金泉</t>
  </si>
  <si>
    <t xml:space="preserve">倪梦瑶</t>
  </si>
  <si>
    <t xml:space="preserve">马忠恺</t>
  </si>
  <si>
    <t xml:space="preserve">吴永恒</t>
  </si>
  <si>
    <t xml:space="preserve">孟浩然</t>
  </si>
  <si>
    <t xml:space="preserve">孙博文</t>
  </si>
  <si>
    <t xml:space="preserve">谷庆</t>
  </si>
  <si>
    <t xml:space="preserve">张宇豪</t>
  </si>
  <si>
    <t xml:space="preserve">黄恩泽</t>
  </si>
  <si>
    <t xml:space="preserve">张仕铃</t>
  </si>
  <si>
    <t xml:space="preserve">林致远</t>
  </si>
  <si>
    <t xml:space="preserve">凌金铭</t>
  </si>
  <si>
    <t xml:space="preserve">袁铭骏</t>
  </si>
  <si>
    <t xml:space="preserve">王梓</t>
  </si>
  <si>
    <t xml:space="preserve">韩亚鹏</t>
  </si>
  <si>
    <t xml:space="preserve">刘宇轩</t>
  </si>
  <si>
    <t xml:space="preserve">汤鑫宇</t>
  </si>
  <si>
    <t xml:space="preserve">段凯文</t>
  </si>
  <si>
    <t xml:space="preserve">纪振宇</t>
  </si>
  <si>
    <t xml:space="preserve">郭小东</t>
  </si>
  <si>
    <t xml:space="preserve">谭浩楠</t>
  </si>
  <si>
    <t xml:space="preserve">单烽倬</t>
  </si>
  <si>
    <t xml:space="preserve">刘玥</t>
  </si>
  <si>
    <t xml:space="preserve">赵宇瑾</t>
  </si>
  <si>
    <t xml:space="preserve">张雨梦</t>
  </si>
  <si>
    <t xml:space="preserve">杜文妍</t>
  </si>
  <si>
    <t xml:space="preserve">黄东南</t>
  </si>
  <si>
    <t xml:space="preserve">李太宋</t>
  </si>
  <si>
    <t xml:space="preserve">王源泽</t>
  </si>
  <si>
    <t xml:space="preserve">贾逸凝</t>
  </si>
  <si>
    <t xml:space="preserve">林玉森</t>
  </si>
  <si>
    <t xml:space="preserve">徐佳乐</t>
  </si>
  <si>
    <t xml:space="preserve">陈卓</t>
  </si>
  <si>
    <t xml:space="preserve">叶智聪</t>
  </si>
  <si>
    <t xml:space="preserve">李俊熙</t>
  </si>
  <si>
    <t xml:space="preserve">黄梓彬</t>
  </si>
  <si>
    <t xml:space="preserve">胡博</t>
  </si>
  <si>
    <t xml:space="preserve">何丰赫</t>
  </si>
  <si>
    <t xml:space="preserve">潘宸</t>
  </si>
  <si>
    <t xml:space="preserve">马思旭</t>
  </si>
  <si>
    <t xml:space="preserve">陈昱树</t>
  </si>
  <si>
    <t xml:space="preserve">周智溢</t>
  </si>
  <si>
    <t xml:space="preserve">凌泽豪</t>
  </si>
  <si>
    <t xml:space="preserve">高如金</t>
  </si>
  <si>
    <t xml:space="preserve">蒋一帆</t>
  </si>
  <si>
    <t xml:space="preserve">秦泽运</t>
  </si>
  <si>
    <t xml:space="preserve">殷浩然</t>
  </si>
  <si>
    <t xml:space="preserve">陈子博</t>
  </si>
  <si>
    <t xml:space="preserve">刘昭</t>
  </si>
  <si>
    <t xml:space="preserve">陈文洁</t>
  </si>
  <si>
    <t xml:space="preserve">戚莹莹</t>
  </si>
  <si>
    <t xml:space="preserve">杨承旭</t>
  </si>
  <si>
    <t xml:space="preserve">陆听雨</t>
  </si>
  <si>
    <t xml:space="preserve">高思齐</t>
  </si>
  <si>
    <t xml:space="preserve">程仕豪</t>
  </si>
  <si>
    <t xml:space="preserve">陈昊哲</t>
  </si>
  <si>
    <t xml:space="preserve">黄天啸</t>
  </si>
  <si>
    <t xml:space="preserve">盛继航</t>
  </si>
  <si>
    <t xml:space="preserve">汤恒</t>
  </si>
  <si>
    <t xml:space="preserve">王钰阳</t>
  </si>
  <si>
    <t xml:space="preserve">张时瑞</t>
  </si>
  <si>
    <t xml:space="preserve">裴勇俊</t>
  </si>
  <si>
    <t xml:space="preserve">洪志杰</t>
  </si>
  <si>
    <t xml:space="preserve">常州市“青果在线学校杯”第三十一届
青少年科技创新大赛获奖名单
（科学幻想画）</t>
  </si>
  <si>
    <t xml:space="preserve">所在年级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蓄牧</t>
    </r>
  </si>
  <si>
    <t xml:space="preserve">常州市武进区横山桥中心小学</t>
  </si>
  <si>
    <t xml:space="preserve">杨欣然</t>
  </si>
  <si>
    <t xml:space="preserve">六年级</t>
  </si>
  <si>
    <t xml:space="preserve">胡  庄</t>
  </si>
  <si>
    <r>
      <rPr>
        <sz val="11"/>
        <color rgb="FF000000"/>
        <rFont val="Noto Sans"/>
        <family val="2"/>
      </rPr>
      <t xml:space="preserve">中国太空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宫一号</t>
    </r>
  </si>
  <si>
    <t xml:space="preserve">常州市武进区实验小学</t>
  </si>
  <si>
    <t xml:space="preserve">王之丹</t>
  </si>
  <si>
    <t xml:space="preserve">王云燕</t>
  </si>
  <si>
    <t xml:space="preserve">垃圾综合处理器</t>
  </si>
  <si>
    <t xml:space="preserve">常州市丽华新村第二小学</t>
  </si>
  <si>
    <t xml:space="preserve">李子昊</t>
  </si>
  <si>
    <t xml:space="preserve">郭  羚</t>
  </si>
  <si>
    <t xml:space="preserve">城市里垃圾自动分类器</t>
  </si>
  <si>
    <t xml:space="preserve">宗渝函</t>
  </si>
  <si>
    <t xml:space="preserve">三年级</t>
  </si>
  <si>
    <t xml:space="preserve">陆  丽</t>
  </si>
  <si>
    <t xml:space="preserve">薯片生产工厂</t>
  </si>
  <si>
    <t xml:space="preserve">黄心怡</t>
  </si>
  <si>
    <t xml:space="preserve">王雪娇</t>
  </si>
  <si>
    <t xml:space="preserve">未来世界</t>
  </si>
  <si>
    <t xml:space="preserve">常州觅渡教育集团觅渡校区</t>
  </si>
  <si>
    <t xml:space="preserve">徐子耘</t>
  </si>
  <si>
    <t xml:space="preserve">四年级</t>
  </si>
  <si>
    <t xml:space="preserve">张静怡</t>
  </si>
  <si>
    <t xml:space="preserve">神秘的鳄鱼家园</t>
  </si>
  <si>
    <t xml:space="preserve">吴润尔</t>
  </si>
  <si>
    <t xml:space="preserve">吴  静</t>
  </si>
  <si>
    <t xml:space="preserve">盲人导航鞋</t>
  </si>
  <si>
    <t xml:space="preserve">常州市三河口小学</t>
  </si>
  <si>
    <t xml:space="preserve">姚沛榕</t>
  </si>
  <si>
    <t xml:space="preserve">刘方圆</t>
  </si>
  <si>
    <t xml:space="preserve">植物种植机</t>
  </si>
  <si>
    <t xml:space="preserve">穆思成</t>
  </si>
  <si>
    <t xml:space="preserve">万  蕊</t>
  </si>
  <si>
    <t xml:space="preserve">穿越丝路</t>
  </si>
  <si>
    <t xml:space="preserve">常州市武进区刘海粟小学</t>
  </si>
  <si>
    <t xml:space="preserve">蒋千煜</t>
  </si>
  <si>
    <t xml:space="preserve">王  希</t>
  </si>
  <si>
    <t xml:space="preserve">可持续未来城市</t>
  </si>
  <si>
    <t xml:space="preserve">孙唯嘉</t>
  </si>
  <si>
    <t xml:space="preserve">凌伟国</t>
  </si>
  <si>
    <t xml:space="preserve">未来星球</t>
  </si>
  <si>
    <t xml:space="preserve">贡  夕</t>
  </si>
  <si>
    <t xml:space="preserve">郝  妍</t>
  </si>
  <si>
    <t xml:space="preserve">科技园里的桑葚树</t>
  </si>
  <si>
    <t xml:space="preserve">肖钰童</t>
  </si>
  <si>
    <t xml:space="preserve">严  菁</t>
  </si>
  <si>
    <t xml:space="preserve">超时空迁移计划</t>
  </si>
  <si>
    <t xml:space="preserve">印君豪</t>
  </si>
  <si>
    <t xml:space="preserve">顾  春</t>
  </si>
  <si>
    <t xml:space="preserve">“神翼”星际战斗飞行器</t>
  </si>
  <si>
    <t xml:space="preserve">金晨熙</t>
  </si>
  <si>
    <t xml:space="preserve">高玉赞</t>
  </si>
  <si>
    <t xml:space="preserve">科技时代</t>
  </si>
  <si>
    <t xml:space="preserve">常州市武进区成章小学</t>
  </si>
  <si>
    <t xml:space="preserve">戴可心</t>
  </si>
  <si>
    <t xml:space="preserve">郭  莲</t>
  </si>
  <si>
    <t xml:space="preserve">旅行奇妙夜</t>
  </si>
  <si>
    <t xml:space="preserve">戴御周</t>
  </si>
  <si>
    <t xml:space="preserve">周微冬</t>
  </si>
  <si>
    <t xml:space="preserve">考察太空生态园</t>
  </si>
  <si>
    <t xml:space="preserve">贺馨妮</t>
  </si>
  <si>
    <t xml:space="preserve">朱  敏</t>
  </si>
  <si>
    <t xml:space="preserve">中国制造－－巡游高铁</t>
  </si>
  <si>
    <t xml:space="preserve">杨楠利</t>
  </si>
  <si>
    <t xml:space="preserve">毛  宁</t>
  </si>
  <si>
    <t xml:space="preserve">浮城</t>
  </si>
  <si>
    <t xml:space="preserve">王婧齐</t>
  </si>
  <si>
    <t xml:space="preserve">黄雨菲</t>
  </si>
  <si>
    <t xml:space="preserve">中学</t>
  </si>
  <si>
    <t xml:space="preserve">“重生”机器人</t>
  </si>
  <si>
    <t xml:space="preserve">李欣诺</t>
  </si>
  <si>
    <t xml:space="preserve">九年级</t>
  </si>
  <si>
    <t xml:space="preserve">许敏珠</t>
  </si>
  <si>
    <t xml:space="preserve">仰望未来</t>
  </si>
  <si>
    <t xml:space="preserve">常州市实验初级中学</t>
  </si>
  <si>
    <t xml:space="preserve">林晨潇</t>
  </si>
  <si>
    <t xml:space="preserve">刘  卓</t>
  </si>
  <si>
    <t xml:space="preserve">自然景观太空孵化球</t>
  </si>
  <si>
    <t xml:space="preserve">常州市朝阳中学</t>
  </si>
  <si>
    <t xml:space="preserve">张  好</t>
  </si>
  <si>
    <t xml:space="preserve">李  苏</t>
  </si>
  <si>
    <t xml:space="preserve">冰山美容师</t>
  </si>
  <si>
    <t xml:space="preserve">常州市焦溪初级中学</t>
  </si>
  <si>
    <t xml:space="preserve">李敏行</t>
  </si>
  <si>
    <t xml:space="preserve">七年级</t>
  </si>
  <si>
    <t xml:space="preserve">滕  金</t>
  </si>
  <si>
    <t xml:space="preserve">迁徙</t>
  </si>
  <si>
    <t xml:space="preserve">江苏省前黄高级中学附属人民路初中</t>
  </si>
  <si>
    <t xml:space="preserve">黄  正</t>
  </si>
  <si>
    <t xml:space="preserve">李佳琳</t>
  </si>
  <si>
    <t xml:space="preserve">成真播音器</t>
  </si>
  <si>
    <t xml:space="preserve">王孙芳</t>
  </si>
  <si>
    <t xml:space="preserve">蒋敏芬</t>
  </si>
  <si>
    <t xml:space="preserve">流浪外星球</t>
  </si>
  <si>
    <t xml:space="preserve">常州市教科院附属中学</t>
  </si>
  <si>
    <t xml:space="preserve">谢雨彤</t>
  </si>
  <si>
    <t xml:space="preserve">陈圣方</t>
  </si>
  <si>
    <t xml:space="preserve">遗忘的世界</t>
  </si>
  <si>
    <t xml:space="preserve">刘馨予</t>
  </si>
  <si>
    <t xml:space="preserve">王  静</t>
  </si>
  <si>
    <t xml:space="preserve">未来城市</t>
  </si>
  <si>
    <t xml:space="preserve">崔展颜</t>
  </si>
  <si>
    <t xml:space="preserve">岳  敏</t>
  </si>
  <si>
    <t xml:space="preserve">花好月圆</t>
  </si>
  <si>
    <t xml:space="preserve">胡欣涵</t>
  </si>
  <si>
    <t xml:space="preserve">欧阳旭</t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年城市的夜晚</t>
    </r>
  </si>
  <si>
    <t xml:space="preserve">杨佳俊</t>
  </si>
  <si>
    <t xml:space="preserve">吉  晨</t>
  </si>
  <si>
    <t xml:space="preserve">“调水”蛙</t>
  </si>
  <si>
    <t xml:space="preserve">常州市金坛区河滨小学</t>
  </si>
  <si>
    <t xml:space="preserve">吴  钰</t>
  </si>
  <si>
    <t xml:space="preserve">张  珍</t>
  </si>
  <si>
    <t xml:space="preserve">“美味”的疫苗</t>
  </si>
  <si>
    <t xml:space="preserve">丁浚洲</t>
  </si>
  <si>
    <t xml:space="preserve">袁维娜</t>
  </si>
  <si>
    <t xml:space="preserve">4DVR</t>
  </si>
  <si>
    <t xml:space="preserve">郑琳方</t>
  </si>
  <si>
    <t xml:space="preserve">王建法</t>
  </si>
  <si>
    <t xml:space="preserve">未来医院</t>
  </si>
  <si>
    <t xml:space="preserve">李梦澄</t>
  </si>
  <si>
    <t xml:space="preserve">顾  娜</t>
  </si>
  <si>
    <t xml:space="preserve">雾霾消除器</t>
  </si>
  <si>
    <t xml:space="preserve">邵天辰</t>
  </si>
  <si>
    <t xml:space="preserve">白淑婷</t>
  </si>
  <si>
    <t xml:space="preserve">星际探秘</t>
  </si>
  <si>
    <t xml:space="preserve">梅轩瑜</t>
  </si>
  <si>
    <t xml:space="preserve">郑  政</t>
  </si>
  <si>
    <t xml:space="preserve">全自动餐厅</t>
  </si>
  <si>
    <t xml:space="preserve">查非非</t>
  </si>
  <si>
    <t xml:space="preserve">金佳竹</t>
  </si>
  <si>
    <t xml:space="preserve">腾空的城市</t>
  </si>
  <si>
    <t xml:space="preserve">吴笑晗</t>
  </si>
  <si>
    <t xml:space="preserve">王慧娟</t>
  </si>
  <si>
    <t xml:space="preserve">雾霾克星</t>
  </si>
  <si>
    <t xml:space="preserve">金承宇</t>
  </si>
  <si>
    <t xml:space="preserve">火星开发</t>
  </si>
  <si>
    <t xml:space="preserve">王清扬</t>
  </si>
  <si>
    <t xml:space="preserve">周芬梅</t>
  </si>
  <si>
    <t xml:space="preserve">火星实验室</t>
  </si>
  <si>
    <t xml:space="preserve">蒋洲鸥</t>
  </si>
  <si>
    <t xml:space="preserve">我的未来不是梦</t>
  </si>
  <si>
    <t xml:space="preserve">溧阳市昆仑小学</t>
  </si>
  <si>
    <t xml:space="preserve">张文惠</t>
  </si>
  <si>
    <t xml:space="preserve">张  岚</t>
  </si>
  <si>
    <t xml:space="preserve">未来全能汽车</t>
  </si>
  <si>
    <t xml:space="preserve">曾怡宁</t>
  </si>
  <si>
    <t xml:space="preserve">郑砚琴</t>
  </si>
  <si>
    <t xml:space="preserve">行走的科技大厦</t>
  </si>
  <si>
    <t xml:space="preserve">蔡昊泽</t>
  </si>
  <si>
    <t xml:space="preserve">沈  敏</t>
  </si>
  <si>
    <t xml:space="preserve">未来的家园</t>
  </si>
  <si>
    <t xml:space="preserve">董力行</t>
  </si>
  <si>
    <t xml:space="preserve">钱红芬</t>
  </si>
  <si>
    <t xml:space="preserve">科技任意门</t>
  </si>
  <si>
    <t xml:space="preserve">溧阳市第二实验小学</t>
  </si>
  <si>
    <t xml:space="preserve">虞佳欣</t>
  </si>
  <si>
    <t xml:space="preserve">刘  艺</t>
  </si>
  <si>
    <t xml:space="preserve">梦幻宇宙</t>
  </si>
  <si>
    <t xml:space="preserve">溧阳市燕湖小学</t>
  </si>
  <si>
    <t xml:space="preserve">戴杨迁会</t>
  </si>
  <si>
    <t xml:space="preserve">刘  漪</t>
  </si>
  <si>
    <t xml:space="preserve">垃圾分类站</t>
  </si>
  <si>
    <t xml:space="preserve">刘洋李</t>
  </si>
  <si>
    <t xml:space="preserve">张  秀</t>
  </si>
  <si>
    <t xml:space="preserve">祖国万岁</t>
  </si>
  <si>
    <t xml:space="preserve">潘  岩</t>
  </si>
  <si>
    <t xml:space="preserve">垃圾分类转化仪</t>
  </si>
  <si>
    <t xml:space="preserve">马雨彤</t>
  </si>
  <si>
    <t xml:space="preserve">星球绿化工程</t>
  </si>
  <si>
    <t xml:space="preserve">赵子萱</t>
  </si>
  <si>
    <t xml:space="preserve">虞清河</t>
  </si>
  <si>
    <t xml:space="preserve">太空卫士</t>
  </si>
  <si>
    <t xml:space="preserve">乐  佳 </t>
  </si>
  <si>
    <t xml:space="preserve">火星探测</t>
  </si>
  <si>
    <t xml:space="preserve">李鑫睿</t>
  </si>
  <si>
    <t xml:space="preserve">树房子</t>
  </si>
  <si>
    <t xml:space="preserve">钮  蔻</t>
  </si>
  <si>
    <t xml:space="preserve">季琴芬</t>
  </si>
  <si>
    <t xml:space="preserve">超能宇宙观光车</t>
  </si>
  <si>
    <t xml:space="preserve">史承希</t>
  </si>
  <si>
    <t xml:space="preserve">朱  静</t>
  </si>
  <si>
    <t xml:space="preserve">城市清洁护卫队</t>
  </si>
  <si>
    <t xml:space="preserve">许文博</t>
  </si>
  <si>
    <t xml:space="preserve">黄一枫</t>
  </si>
  <si>
    <t xml:space="preserve">新型分类垃圾智能车</t>
  </si>
  <si>
    <t xml:space="preserve">曹皓烓</t>
  </si>
  <si>
    <t xml:space="preserve">濮晓华</t>
  </si>
  <si>
    <t xml:space="preserve">北京师范大学常州附属学校</t>
  </si>
  <si>
    <t xml:space="preserve">杨雯钦</t>
  </si>
  <si>
    <t xml:space="preserve">吴  睿</t>
  </si>
  <si>
    <t xml:space="preserve">宇航员</t>
  </si>
  <si>
    <t xml:space="preserve">姚倩</t>
  </si>
  <si>
    <t xml:space="preserve">地震抢救机</t>
  </si>
  <si>
    <t xml:space="preserve">张凯霖</t>
  </si>
  <si>
    <t xml:space="preserve">陈茹洁</t>
  </si>
  <si>
    <t xml:space="preserve">探索新世界</t>
  </si>
  <si>
    <t xml:space="preserve">宇程瑞</t>
  </si>
  <si>
    <t xml:space="preserve">星际漫游</t>
  </si>
  <si>
    <t xml:space="preserve">陆秋雯</t>
  </si>
  <si>
    <t xml:space="preserve">文明守护者</t>
  </si>
  <si>
    <t xml:space="preserve">王紫伊</t>
  </si>
  <si>
    <t xml:space="preserve">何佳玲</t>
  </si>
  <si>
    <t xml:space="preserve">未来之城</t>
  </si>
  <si>
    <t xml:space="preserve">梅鸿宇</t>
  </si>
  <si>
    <t xml:space="preserve">流浪地球</t>
  </si>
  <si>
    <t xml:space="preserve">刘沁颖</t>
  </si>
  <si>
    <t xml:space="preserve">郭  杰</t>
  </si>
  <si>
    <t xml:space="preserve">“蛟龙”号可燃冰开采一体机</t>
  </si>
  <si>
    <t xml:space="preserve">朱璟添</t>
  </si>
  <si>
    <t xml:space="preserve">创新未来</t>
  </si>
  <si>
    <t xml:space="preserve">高玲琳</t>
  </si>
  <si>
    <t xml:space="preserve">理想国</t>
  </si>
  <si>
    <t xml:space="preserve">张灏琦</t>
  </si>
  <si>
    <t xml:space="preserve">智能清洁机</t>
  </si>
  <si>
    <t xml:space="preserve">李佳瑛</t>
  </si>
  <si>
    <t xml:space="preserve">汤培凤</t>
  </si>
  <si>
    <t xml:space="preserve">古文明智慧提取器</t>
  </si>
  <si>
    <t xml:space="preserve">丁  庭</t>
  </si>
  <si>
    <t xml:space="preserve">丁  瑜</t>
  </si>
  <si>
    <t xml:space="preserve">改造</t>
  </si>
  <si>
    <t xml:space="preserve">常州市田家炳初级中学</t>
  </si>
  <si>
    <t xml:space="preserve">何  悦</t>
  </si>
  <si>
    <t xml:space="preserve">张抗抗</t>
  </si>
  <si>
    <t xml:space="preserve">星际穿越</t>
  </si>
  <si>
    <t xml:space="preserve">张舜天</t>
  </si>
  <si>
    <t xml:space="preserve">未来</t>
  </si>
  <si>
    <t xml:space="preserve">常州市实验初级中学天宁分校</t>
  </si>
  <si>
    <t xml:space="preserve">纪  瑜</t>
  </si>
  <si>
    <t xml:space="preserve">李  夏</t>
  </si>
  <si>
    <t xml:space="preserve">新生的科幻希冀</t>
  </si>
  <si>
    <t xml:space="preserve">张馨月</t>
  </si>
  <si>
    <t xml:space="preserve">周  芬</t>
  </si>
  <si>
    <t xml:space="preserve">未来机器城</t>
  </si>
  <si>
    <t xml:space="preserve">魏楚媛</t>
  </si>
  <si>
    <t xml:space="preserve">张卫平</t>
  </si>
  <si>
    <t xml:space="preserve">美梦制造机</t>
  </si>
  <si>
    <t xml:space="preserve">谢梓诺</t>
  </si>
  <si>
    <t xml:space="preserve">朱  慧</t>
  </si>
  <si>
    <t xml:space="preserve">净虫器</t>
  </si>
  <si>
    <t xml:space="preserve">陈嘉一</t>
  </si>
  <si>
    <t xml:space="preserve">能源转换</t>
  </si>
  <si>
    <t xml:space="preserve">王  梓</t>
  </si>
  <si>
    <t xml:space="preserve">曹钰皎</t>
  </si>
  <si>
    <t xml:space="preserve">牙专家</t>
  </si>
  <si>
    <t xml:space="preserve">常州市金坛区茅麓小学</t>
  </si>
  <si>
    <t xml:space="preserve">姜  妍</t>
  </si>
  <si>
    <t xml:space="preserve">姜金祥</t>
  </si>
  <si>
    <t xml:space="preserve">雾霾清除机</t>
  </si>
  <si>
    <t xml:space="preserve">李小婉</t>
  </si>
  <si>
    <t xml:space="preserve">穿越梦想，一起飞</t>
  </si>
  <si>
    <t xml:space="preserve">左依依</t>
  </si>
  <si>
    <t xml:space="preserve">蔡珍男</t>
  </si>
  <si>
    <t xml:space="preserve">城市空气净化机</t>
  </si>
  <si>
    <t xml:space="preserve">金庭政</t>
  </si>
  <si>
    <t xml:space="preserve">紧急救援</t>
  </si>
  <si>
    <t xml:space="preserve">常州市实验小学教育集团平冈校区</t>
  </si>
  <si>
    <t xml:space="preserve">苏佳妮</t>
  </si>
  <si>
    <t xml:space="preserve">地震避难仪</t>
  </si>
  <si>
    <t xml:space="preserve">常州市青龙实验小学</t>
  </si>
  <si>
    <t xml:space="preserve">陆雨茼</t>
  </si>
  <si>
    <t xml:space="preserve">施筱雯</t>
  </si>
  <si>
    <t xml:space="preserve">宇宙能源转化器</t>
  </si>
  <si>
    <t xml:space="preserve">常州市实验教育集团平冈校区</t>
  </si>
  <si>
    <t xml:space="preserve">何语昕</t>
  </si>
  <si>
    <t xml:space="preserve">我是宇航员</t>
  </si>
  <si>
    <t xml:space="preserve">陈文昊</t>
  </si>
  <si>
    <t xml:space="preserve">漫游太空城</t>
  </si>
  <si>
    <t xml:space="preserve">沙佳豪</t>
  </si>
  <si>
    <t xml:space="preserve">悬浮雨伞</t>
  </si>
  <si>
    <t xml:space="preserve">谢欣宸</t>
  </si>
  <si>
    <t xml:space="preserve">小怪物的智能移动城堡</t>
  </si>
  <si>
    <t xml:space="preserve">陶钰彤</t>
  </si>
  <si>
    <t xml:space="preserve">袁心怡</t>
  </si>
  <si>
    <t xml:space="preserve">智能树屋</t>
  </si>
  <si>
    <t xml:space="preserve">匡欣琪</t>
  </si>
  <si>
    <t xml:space="preserve">雾霾转换器</t>
  </si>
  <si>
    <t xml:space="preserve">承思彤</t>
  </si>
  <si>
    <t xml:space="preserve">海底作业车</t>
  </si>
  <si>
    <t xml:space="preserve">常州市金坛区花山小学</t>
  </si>
  <si>
    <t xml:space="preserve">武佳柏</t>
  </si>
  <si>
    <t xml:space="preserve">张  磊</t>
  </si>
  <si>
    <t xml:space="preserve">我的梦想</t>
  </si>
  <si>
    <t xml:space="preserve">谢岩泽</t>
  </si>
  <si>
    <t xml:space="preserve">傅晓丽</t>
  </si>
  <si>
    <t xml:space="preserve">太阳能废气吸收站</t>
  </si>
  <si>
    <t xml:space="preserve">常州市武进清英外国语学校</t>
  </si>
  <si>
    <t xml:space="preserve">汤奇凡</t>
  </si>
  <si>
    <t xml:space="preserve">白文俊</t>
  </si>
  <si>
    <t xml:space="preserve">探访火星</t>
  </si>
  <si>
    <t xml:space="preserve">曾依晨</t>
  </si>
  <si>
    <t xml:space="preserve">变废为宝</t>
  </si>
  <si>
    <t xml:space="preserve">戚容瑜</t>
  </si>
  <si>
    <t xml:space="preserve">张  晶</t>
  </si>
  <si>
    <t xml:space="preserve">天空之城</t>
  </si>
  <si>
    <t xml:space="preserve">溧阳市东升小学</t>
  </si>
  <si>
    <t xml:space="preserve">杭天雨</t>
  </si>
  <si>
    <t xml:space="preserve">潘赛花</t>
  </si>
  <si>
    <t xml:space="preserve">畅想海洋</t>
  </si>
  <si>
    <t xml:space="preserve">戴齐成</t>
  </si>
  <si>
    <t xml:space="preserve">人工智能</t>
  </si>
  <si>
    <t xml:space="preserve">常州市新北区春江中心小学</t>
  </si>
  <si>
    <t xml:space="preserve">羊楒媛</t>
  </si>
  <si>
    <t xml:space="preserve">章琳怡</t>
  </si>
  <si>
    <t xml:space="preserve">未来汽车</t>
  </si>
  <si>
    <t xml:space="preserve">蒋芊好</t>
  </si>
  <si>
    <t xml:space="preserve">袁小婵</t>
  </si>
  <si>
    <t xml:space="preserve">宇宙之城</t>
  </si>
  <si>
    <t xml:space="preserve">张笑晗</t>
  </si>
  <si>
    <t xml:space="preserve">王芸君</t>
  </si>
  <si>
    <t xml:space="preserve">环境探测机器人</t>
  </si>
  <si>
    <t xml:space="preserve">张  霖</t>
  </si>
  <si>
    <t xml:space="preserve">沈安妮</t>
  </si>
  <si>
    <t xml:space="preserve">无敌机器人</t>
  </si>
  <si>
    <t xml:space="preserve">时鑫晨</t>
  </si>
  <si>
    <t xml:space="preserve">王苏君</t>
  </si>
  <si>
    <t xml:space="preserve">未来低碳节能小区</t>
  </si>
  <si>
    <t xml:space="preserve">汤宗驰悦</t>
  </si>
  <si>
    <t xml:space="preserve">宗  艳</t>
  </si>
  <si>
    <t xml:space="preserve">遨游太空</t>
  </si>
  <si>
    <t xml:space="preserve">溧阳市埭头中心小学</t>
  </si>
  <si>
    <t xml:space="preserve">代文雅</t>
  </si>
  <si>
    <t xml:space="preserve">马  云</t>
  </si>
  <si>
    <t xml:space="preserve">和谐海洋社区</t>
  </si>
  <si>
    <t xml:space="preserve">溧阳市永平小学</t>
  </si>
  <si>
    <t xml:space="preserve">史芊芸</t>
  </si>
  <si>
    <t xml:space="preserve">陈蓉桃</t>
  </si>
  <si>
    <t xml:space="preserve">垃圾循环处理车</t>
  </si>
  <si>
    <t xml:space="preserve">张瑞东</t>
  </si>
  <si>
    <t xml:space="preserve">巢杨希</t>
  </si>
  <si>
    <t xml:space="preserve">未来宇宙猪宝生产线</t>
  </si>
  <si>
    <t xml:space="preserve">常州市西新桥小学</t>
  </si>
  <si>
    <t xml:space="preserve">史济瑄</t>
  </si>
  <si>
    <t xml:space="preserve">顾坚茹</t>
  </si>
  <si>
    <t xml:space="preserve">神奇采矿机器人</t>
  </si>
  <si>
    <t xml:space="preserve">邱翊宸</t>
  </si>
  <si>
    <t xml:space="preserve">王宸浩 </t>
  </si>
  <si>
    <t xml:space="preserve">蒋华娟</t>
  </si>
  <si>
    <t xml:space="preserve">宇宙之城－－星际穿梭</t>
  </si>
  <si>
    <t xml:space="preserve">吴禹樊</t>
  </si>
  <si>
    <t xml:space="preserve">多功能植物宝</t>
  </si>
  <si>
    <t xml:space="preserve">常州市清潭小学</t>
  </si>
  <si>
    <t xml:space="preserve">姜雅文</t>
  </si>
  <si>
    <t xml:space="preserve">布翠翠</t>
  </si>
  <si>
    <t xml:space="preserve">常州市冠英小学</t>
  </si>
  <si>
    <t xml:space="preserve">张佳琪</t>
  </si>
  <si>
    <t xml:space="preserve">二年级</t>
  </si>
  <si>
    <t xml:space="preserve">夏  瑜</t>
  </si>
  <si>
    <t xml:space="preserve">星际的呼唤</t>
  </si>
  <si>
    <t xml:space="preserve">蒋乐言</t>
  </si>
  <si>
    <t xml:space="preserve">虞惠丽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机器人导游</t>
    </r>
  </si>
  <si>
    <t xml:space="preserve">王  婷</t>
  </si>
  <si>
    <t xml:space="preserve">吹泡泡</t>
  </si>
  <si>
    <t xml:space="preserve">薛伊宁</t>
  </si>
  <si>
    <t xml:space="preserve">未来新世界</t>
  </si>
  <si>
    <t xml:space="preserve">任芊韵</t>
  </si>
  <si>
    <t xml:space="preserve">未来科技</t>
  </si>
  <si>
    <t xml:space="preserve">栾吕彤</t>
  </si>
  <si>
    <t xml:space="preserve">月宴</t>
  </si>
  <si>
    <t xml:space="preserve">沈纾铭</t>
  </si>
  <si>
    <t xml:space="preserve">王湘怡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39</t>
    </r>
    <r>
      <rPr>
        <sz val="11"/>
        <color rgb="FF000000"/>
        <rFont val="Noto Sans"/>
        <family val="2"/>
      </rPr>
      <t xml:space="preserve">》</t>
    </r>
  </si>
  <si>
    <t xml:space="preserve">樊  响</t>
  </si>
  <si>
    <t xml:space="preserve">常  芸</t>
  </si>
  <si>
    <t xml:space="preserve">暮光之城</t>
  </si>
  <si>
    <t xml:space="preserve">周君怡</t>
  </si>
  <si>
    <t xml:space="preserve">生态造纸机</t>
  </si>
  <si>
    <t xml:space="preserve">常州市武进区湖塘实验中学</t>
  </si>
  <si>
    <t xml:space="preserve">陆娅羽</t>
  </si>
  <si>
    <t xml:space="preserve">王梦露</t>
  </si>
  <si>
    <t xml:space="preserve">太空宴会</t>
  </si>
  <si>
    <t xml:space="preserve">常州市北郊初级中学</t>
  </si>
  <si>
    <t xml:space="preserve">谢盈如</t>
  </si>
  <si>
    <t xml:space="preserve">陈莉吉</t>
  </si>
  <si>
    <t xml:space="preserve">万能家庭机器人</t>
  </si>
  <si>
    <t xml:space="preserve">常州市金坛区直溪中学</t>
  </si>
  <si>
    <t xml:space="preserve">朱  琳</t>
  </si>
  <si>
    <t xml:space="preserve">吴丽丽</t>
  </si>
  <si>
    <t xml:space="preserve">范世缘</t>
  </si>
  <si>
    <t xml:space="preserve">李  欣</t>
  </si>
  <si>
    <t xml:space="preserve">超级无敌能量收集器</t>
  </si>
  <si>
    <t xml:space="preserve">吴  洁</t>
  </si>
  <si>
    <t xml:space="preserve">在克里斯的生日宴上</t>
  </si>
  <si>
    <t xml:space="preserve">陈心愉</t>
  </si>
  <si>
    <t xml:space="preserve">谷神星的生物</t>
  </si>
  <si>
    <t xml:space="preserve">盛欣怡</t>
  </si>
  <si>
    <t xml:space="preserve">徐旭虹</t>
  </si>
  <si>
    <t xml:space="preserve">东方红</t>
  </si>
  <si>
    <t xml:space="preserve">吴逸凡</t>
  </si>
  <si>
    <t xml:space="preserve">谈  侃</t>
  </si>
  <si>
    <t xml:space="preserve">海底世界</t>
  </si>
  <si>
    <t xml:space="preserve">顾  思</t>
  </si>
  <si>
    <t xml:space="preserve">克隆人的问候</t>
  </si>
  <si>
    <t xml:space="preserve">左兴涛</t>
  </si>
  <si>
    <t xml:space="preserve">李  星</t>
  </si>
  <si>
    <t xml:space="preserve">光环</t>
  </si>
  <si>
    <t xml:space="preserve">陈天乐</t>
  </si>
  <si>
    <t xml:space="preserve">海底之城</t>
  </si>
  <si>
    <t xml:space="preserve">钱  煜</t>
  </si>
  <si>
    <t xml:space="preserve">张国竞</t>
  </si>
  <si>
    <t xml:space="preserve">常州市第三十一届
青少年科技创新大赛局属学校现场赛获奖名单</t>
  </si>
  <si>
    <t xml:space="preserve">一等奖 </t>
  </si>
  <si>
    <t xml:space="preserve">朱圣捷、姚宇舟、刘浩轩</t>
  </si>
  <si>
    <t xml:space="preserve">韩雨红、王  兆</t>
  </si>
  <si>
    <t xml:space="preserve">王  程、王梓恒、刘毓轩</t>
  </si>
  <si>
    <t xml:space="preserve">龚宸钰、翟家乐、方宇恒</t>
  </si>
  <si>
    <t xml:space="preserve">周丽丽</t>
  </si>
  <si>
    <t xml:space="preserve">黄逸诚、周子懿、高烨淇</t>
  </si>
  <si>
    <t xml:space="preserve">程  园</t>
  </si>
  <si>
    <t xml:space="preserve">徐  凯、张  宇、李  亚</t>
  </si>
  <si>
    <t xml:space="preserve">顾  嘉</t>
  </si>
  <si>
    <t xml:space="preserve">李晓童、徐嘉浩、杨  宁</t>
  </si>
  <si>
    <t xml:space="preserve">高金东</t>
  </si>
  <si>
    <t xml:space="preserve">陆佳昊、宋欣航、卜一轩</t>
  </si>
  <si>
    <t xml:space="preserve">徐  丽、徐  青</t>
  </si>
  <si>
    <t xml:space="preserve">周天意、吕天宸、裴佳乐</t>
  </si>
  <si>
    <t xml:space="preserve">肖  鹏</t>
  </si>
  <si>
    <t xml:space="preserve">张文卿、曹  瑞、沈成龙</t>
  </si>
  <si>
    <t xml:space="preserve">常州市同济中学</t>
  </si>
  <si>
    <t xml:space="preserve">袁红芳</t>
  </si>
  <si>
    <t xml:space="preserve">唐嘉豪、田昌政、陈奕炀</t>
  </si>
  <si>
    <t xml:space="preserve">常州市明德实验学校</t>
  </si>
  <si>
    <t xml:space="preserve">邓顺元</t>
  </si>
  <si>
    <t xml:space="preserve">邓忠洋、郭思远、徐泽谦</t>
  </si>
  <si>
    <t xml:space="preserve">于冰心</t>
  </si>
  <si>
    <t xml:space="preserve">范炆源、钱  强、高鹏飞</t>
  </si>
  <si>
    <t xml:space="preserve">常州市丽华中学</t>
  </si>
  <si>
    <t xml:space="preserve">李晓明</t>
  </si>
  <si>
    <t xml:space="preserve">黄世豪、郭博文、姜宗旺</t>
  </si>
  <si>
    <t xml:space="preserve">常州市北环中学</t>
  </si>
  <si>
    <t xml:space="preserve">张  宇</t>
  </si>
  <si>
    <t xml:space="preserve">祁浩桐 、特巴嘎瓦 、旦增贡坚</t>
  </si>
  <si>
    <t xml:space="preserve">常州市西藏民族中学</t>
  </si>
  <si>
    <t xml:space="preserve">杨艳华</t>
  </si>
  <si>
    <t xml:space="preserve">宋钰婷、钱煜蕾、孙  宁  </t>
  </si>
  <si>
    <t xml:space="preserve">高俊杰、成祥熙、章长庆</t>
  </si>
  <si>
    <t xml:space="preserve">姜文俊、巢翠霞</t>
  </si>
  <si>
    <t xml:space="preserve">潘  杰、王佳硕、潘照锋</t>
  </si>
  <si>
    <t xml:space="preserve">周锦莲</t>
  </si>
  <si>
    <t xml:space="preserve">陶雨轩、潘梦纯、常邵轩</t>
  </si>
  <si>
    <t xml:space="preserve">朱  祯</t>
  </si>
  <si>
    <t xml:space="preserve">郑子茉、庄宇卓、陈楚杭</t>
  </si>
  <si>
    <t xml:space="preserve">涂家乐</t>
  </si>
  <si>
    <t xml:space="preserve">高子雅、左成乐、袁婧宜</t>
  </si>
  <si>
    <t xml:space="preserve">王婷玉、李向南</t>
  </si>
  <si>
    <t xml:space="preserve">胡何塘、沈家伟、郭珈江</t>
  </si>
  <si>
    <t xml:space="preserve">吴  丹</t>
  </si>
  <si>
    <t xml:space="preserve">朱成康、周  洋、朱俊洁</t>
  </si>
  <si>
    <t xml:space="preserve">陆林芳</t>
  </si>
  <si>
    <t xml:space="preserve">濮梦妍、惠祺雅、刘沅婷  </t>
  </si>
  <si>
    <t xml:space="preserve">郭雨轩、杨  枭、袁雪茹</t>
  </si>
  <si>
    <t xml:space="preserve">徐雯雯</t>
  </si>
  <si>
    <t xml:space="preserve">顾洋鹤、胡嘉豪、谢雨婵</t>
  </si>
  <si>
    <t xml:space="preserve">王  萍</t>
  </si>
  <si>
    <t xml:space="preserve">马辰逸、韩遗龙、臧梓润</t>
  </si>
  <si>
    <t xml:space="preserve">韩雨红、封华山</t>
  </si>
  <si>
    <t xml:space="preserve">陈静仪、朱学玉、潘若漪</t>
  </si>
  <si>
    <t xml:space="preserve">董  超</t>
  </si>
  <si>
    <t xml:space="preserve">伏景塬、李思彤、胡思晟</t>
  </si>
  <si>
    <t xml:space="preserve">施志亮</t>
  </si>
  <si>
    <t xml:space="preserve">王  睿、钱  雨、张涵秋</t>
  </si>
  <si>
    <t xml:space="preserve">孙红</t>
  </si>
  <si>
    <t xml:space="preserve">燕宇飞、周昊楠、吕  薇</t>
  </si>
  <si>
    <t xml:space="preserve">李向南、刘明珠</t>
  </si>
  <si>
    <t xml:space="preserve">陶友林、陈传龙、董宇航</t>
  </si>
  <si>
    <t xml:space="preserve">何  力、张志辉</t>
  </si>
  <si>
    <t xml:space="preserve">蒋昕远、裴  煜、代瑞康</t>
  </si>
  <si>
    <t xml:space="preserve">张  奕</t>
  </si>
  <si>
    <t xml:space="preserve">易  婷、梁  潇、周雅琦</t>
  </si>
  <si>
    <t xml:space="preserve">崔仲憬</t>
  </si>
  <si>
    <t xml:space="preserve">何洋洋、张乐研、朱敬宇</t>
  </si>
  <si>
    <t xml:space="preserve">赵陆欢、杨墨涵、唐宇涵</t>
  </si>
  <si>
    <t xml:space="preserve">韩雨红、卜  立</t>
  </si>
  <si>
    <t xml:space="preserve">胡  晔、杨树泉、陈孜翔</t>
  </si>
  <si>
    <t xml:space="preserve">陈富军、马春花</t>
  </si>
  <si>
    <t xml:space="preserve">高  禹、马浩钧、史悠远</t>
  </si>
  <si>
    <t xml:space="preserve">果昕泽、李俊熙、王柯月、陈  果、李岷洋</t>
  </si>
  <si>
    <t xml:space="preserve">曾明毅、范茂宸、史艺君、于凡珈、王鑫豪</t>
  </si>
  <si>
    <t xml:space="preserve">刘雨轩、吴闻洲、张正阳、王宇曈、严鑫禹</t>
  </si>
  <si>
    <t xml:space="preserve">杨振东</t>
  </si>
  <si>
    <t xml:space="preserve">钱佳霖、蒋博乐、张锦程、马思旭、钱  熠</t>
  </si>
  <si>
    <t xml:space="preserve">张名君</t>
  </si>
  <si>
    <t xml:space="preserve">蔡易轩、郑祺安、徐  梁、王文博、沈博扬</t>
  </si>
  <si>
    <t xml:space="preserve">关宇轩、孙翌洲、唐  朝、张  轩、梅源张</t>
  </si>
  <si>
    <t xml:space="preserve">卢佳琦、嵇竞瑶、宋雨彤、化子怡、邱语涵</t>
  </si>
  <si>
    <t xml:space="preserve">任  宁</t>
  </si>
  <si>
    <t xml:space="preserve">朱叶郎、许斌玮、孙同颗、何远博、杨妤欣</t>
  </si>
  <si>
    <t xml:space="preserve">陆  健</t>
  </si>
  <si>
    <t xml:space="preserve">戴泽浩、朱思宇、姜以轩、刘德遇、张晨宇</t>
  </si>
  <si>
    <t xml:space="preserve">潘洁茹</t>
  </si>
  <si>
    <t xml:space="preserve">臧  恒、赵天宇、李贤慈、谢学思、韩佳一</t>
  </si>
  <si>
    <t xml:space="preserve">张志辉、何  力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細明體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等线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好_Book1 2" xfId="40"/>
    <cellStyle name="好_Book1 3" xfId="41"/>
    <cellStyle name="好_Book1 4" xfId="42"/>
    <cellStyle name="好_Book1 5" xfId="43"/>
    <cellStyle name="好_Book1 6" xfId="44"/>
    <cellStyle name="好_Book1 7" xfId="45"/>
    <cellStyle name="差_Book1" xfId="46"/>
    <cellStyle name="差_Book1 2" xfId="47"/>
    <cellStyle name="差_Book1 3" xfId="48"/>
    <cellStyle name="差_Book1 4" xfId="49"/>
    <cellStyle name="差_Book1 5" xfId="50"/>
    <cellStyle name="差_Book1 6" xfId="51"/>
    <cellStyle name="差_Book1 7" xfId="52"/>
    <cellStyle name="常规 10" xfId="53"/>
    <cellStyle name="常规 11" xfId="54"/>
    <cellStyle name="常规 12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2" xfId="64"/>
    <cellStyle name="常规 20" xfId="65"/>
    <cellStyle name="常规 3" xfId="66"/>
    <cellStyle name="常规 4" xfId="67"/>
    <cellStyle name="常规 5" xfId="68"/>
    <cellStyle name="常规 6" xfId="69"/>
    <cellStyle name="常规 7" xfId="70"/>
    <cellStyle name="常规 8" xfId="71"/>
    <cellStyle name="常规 9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0" width="46.99"/>
    <col collapsed="false" customWidth="true" hidden="false" outlineLevel="0" max="5" min="5" style="2" width="35.12"/>
    <col collapsed="false" customWidth="true" hidden="false" outlineLevel="0" max="6" min="6" style="0" width="15.24"/>
    <col collapsed="false" customWidth="true" hidden="false" outlineLevel="0" max="7" min="7" style="3" width="16.37"/>
    <col collapsed="false" customWidth="false" hidden="false" outlineLevel="0" max="8" min="8" style="4" width="8.99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customFormat="false" ht="24.9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15" customFormat="true" ht="24.95" hidden="false" customHeight="true" outlineLevel="0" collapsed="false">
      <c r="A3" s="12" t="n">
        <v>1</v>
      </c>
      <c r="B3" s="7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3" t="s">
        <v>14</v>
      </c>
      <c r="H3" s="7" t="s">
        <v>15</v>
      </c>
    </row>
    <row r="4" customFormat="false" ht="24.95" hidden="false" customHeight="true" outlineLevel="0" collapsed="false">
      <c r="A4" s="12" t="n">
        <v>2</v>
      </c>
      <c r="B4" s="7" t="s">
        <v>16</v>
      </c>
      <c r="C4" s="13" t="s">
        <v>10</v>
      </c>
      <c r="D4" s="16" t="s">
        <v>17</v>
      </c>
      <c r="E4" s="14" t="s">
        <v>18</v>
      </c>
      <c r="F4" s="14" t="s">
        <v>13</v>
      </c>
      <c r="G4" s="13" t="s">
        <v>19</v>
      </c>
      <c r="H4" s="7" t="s">
        <v>15</v>
      </c>
    </row>
    <row r="5" customFormat="false" ht="24.95" hidden="false" customHeight="true" outlineLevel="0" collapsed="false">
      <c r="A5" s="12" t="n">
        <v>3</v>
      </c>
      <c r="B5" s="7" t="s">
        <v>9</v>
      </c>
      <c r="C5" s="13" t="s">
        <v>10</v>
      </c>
      <c r="D5" s="13" t="s">
        <v>20</v>
      </c>
      <c r="E5" s="13" t="s">
        <v>21</v>
      </c>
      <c r="F5" s="14" t="s">
        <v>13</v>
      </c>
      <c r="G5" s="14" t="s">
        <v>22</v>
      </c>
      <c r="H5" s="7" t="s">
        <v>15</v>
      </c>
    </row>
    <row r="6" customFormat="false" ht="24.95" hidden="false" customHeight="true" outlineLevel="0" collapsed="false">
      <c r="A6" s="12" t="n">
        <v>4</v>
      </c>
      <c r="B6" s="7" t="s">
        <v>23</v>
      </c>
      <c r="C6" s="13" t="s">
        <v>10</v>
      </c>
      <c r="D6" s="17" t="s">
        <v>24</v>
      </c>
      <c r="E6" s="17" t="s">
        <v>25</v>
      </c>
      <c r="F6" s="17" t="s">
        <v>13</v>
      </c>
      <c r="G6" s="18" t="s">
        <v>26</v>
      </c>
      <c r="H6" s="7" t="s">
        <v>15</v>
      </c>
    </row>
    <row r="7" customFormat="false" ht="24.95" hidden="false" customHeight="true" outlineLevel="0" collapsed="false">
      <c r="A7" s="12" t="n">
        <v>5</v>
      </c>
      <c r="B7" s="7" t="s">
        <v>27</v>
      </c>
      <c r="C7" s="13" t="s">
        <v>10</v>
      </c>
      <c r="D7" s="14" t="s">
        <v>28</v>
      </c>
      <c r="E7" s="14" t="s">
        <v>29</v>
      </c>
      <c r="F7" s="14" t="s">
        <v>13</v>
      </c>
      <c r="G7" s="13" t="s">
        <v>30</v>
      </c>
      <c r="H7" s="7" t="s">
        <v>15</v>
      </c>
    </row>
    <row r="8" customFormat="false" ht="24.95" hidden="false" customHeight="true" outlineLevel="0" collapsed="false">
      <c r="A8" s="12" t="n">
        <v>6</v>
      </c>
      <c r="B8" s="7" t="s">
        <v>31</v>
      </c>
      <c r="C8" s="13" t="s">
        <v>10</v>
      </c>
      <c r="D8" s="19" t="s">
        <v>32</v>
      </c>
      <c r="E8" s="14" t="s">
        <v>33</v>
      </c>
      <c r="F8" s="14" t="s">
        <v>13</v>
      </c>
      <c r="G8" s="13" t="s">
        <v>34</v>
      </c>
      <c r="H8" s="7" t="s">
        <v>15</v>
      </c>
    </row>
    <row r="9" customFormat="false" ht="24.95" hidden="false" customHeight="true" outlineLevel="0" collapsed="false">
      <c r="A9" s="12" t="n">
        <v>7</v>
      </c>
      <c r="B9" s="7" t="s">
        <v>23</v>
      </c>
      <c r="C9" s="13" t="s">
        <v>10</v>
      </c>
      <c r="D9" s="14" t="s">
        <v>35</v>
      </c>
      <c r="E9" s="14" t="s">
        <v>36</v>
      </c>
      <c r="F9" s="14" t="s">
        <v>13</v>
      </c>
      <c r="G9" s="13" t="s">
        <v>37</v>
      </c>
      <c r="H9" s="7" t="s">
        <v>38</v>
      </c>
    </row>
    <row r="10" customFormat="false" ht="24.95" hidden="false" customHeight="true" outlineLevel="0" collapsed="false">
      <c r="A10" s="12" t="n">
        <v>8</v>
      </c>
      <c r="B10" s="7" t="s">
        <v>9</v>
      </c>
      <c r="C10" s="13" t="s">
        <v>10</v>
      </c>
      <c r="D10" s="13" t="s">
        <v>39</v>
      </c>
      <c r="E10" s="13" t="s">
        <v>40</v>
      </c>
      <c r="F10" s="14" t="s">
        <v>13</v>
      </c>
      <c r="G10" s="13" t="s">
        <v>41</v>
      </c>
      <c r="H10" s="7" t="s">
        <v>38</v>
      </c>
    </row>
    <row r="11" customFormat="false" ht="24.95" hidden="false" customHeight="true" outlineLevel="0" collapsed="false">
      <c r="A11" s="12" t="n">
        <v>9</v>
      </c>
      <c r="B11" s="7" t="s">
        <v>31</v>
      </c>
      <c r="C11" s="13" t="s">
        <v>10</v>
      </c>
      <c r="D11" s="19" t="s">
        <v>42</v>
      </c>
      <c r="E11" s="13" t="s">
        <v>43</v>
      </c>
      <c r="F11" s="14" t="s">
        <v>13</v>
      </c>
      <c r="G11" s="13" t="s">
        <v>44</v>
      </c>
      <c r="H11" s="7" t="s">
        <v>38</v>
      </c>
    </row>
    <row r="12" customFormat="false" ht="24.95" hidden="false" customHeight="true" outlineLevel="0" collapsed="false">
      <c r="A12" s="12" t="n">
        <v>10</v>
      </c>
      <c r="B12" s="7" t="s">
        <v>27</v>
      </c>
      <c r="C12" s="13" t="s">
        <v>10</v>
      </c>
      <c r="D12" s="14" t="s">
        <v>45</v>
      </c>
      <c r="E12" s="14" t="s">
        <v>46</v>
      </c>
      <c r="F12" s="14" t="s">
        <v>13</v>
      </c>
      <c r="G12" s="13" t="s">
        <v>47</v>
      </c>
      <c r="H12" s="7" t="s">
        <v>38</v>
      </c>
    </row>
    <row r="13" customFormat="false" ht="24.95" hidden="false" customHeight="true" outlineLevel="0" collapsed="false">
      <c r="A13" s="12" t="n">
        <v>11</v>
      </c>
      <c r="B13" s="7" t="s">
        <v>31</v>
      </c>
      <c r="C13" s="13" t="s">
        <v>10</v>
      </c>
      <c r="D13" s="19" t="s">
        <v>48</v>
      </c>
      <c r="E13" s="13" t="s">
        <v>49</v>
      </c>
      <c r="F13" s="14" t="s">
        <v>13</v>
      </c>
      <c r="G13" s="13" t="s">
        <v>50</v>
      </c>
      <c r="H13" s="7" t="s">
        <v>38</v>
      </c>
    </row>
    <row r="14" customFormat="false" ht="24.95" hidden="false" customHeight="true" outlineLevel="0" collapsed="false">
      <c r="A14" s="12" t="n">
        <v>12</v>
      </c>
      <c r="B14" s="7" t="s">
        <v>23</v>
      </c>
      <c r="C14" s="13" t="s">
        <v>10</v>
      </c>
      <c r="D14" s="20" t="s">
        <v>51</v>
      </c>
      <c r="E14" s="21" t="s">
        <v>52</v>
      </c>
      <c r="F14" s="21" t="s">
        <v>13</v>
      </c>
      <c r="G14" s="22" t="s">
        <v>53</v>
      </c>
      <c r="H14" s="7" t="s">
        <v>38</v>
      </c>
    </row>
    <row r="15" customFormat="false" ht="24.95" hidden="false" customHeight="true" outlineLevel="0" collapsed="false">
      <c r="A15" s="12" t="n">
        <v>13</v>
      </c>
      <c r="B15" s="7" t="s">
        <v>9</v>
      </c>
      <c r="C15" s="13" t="s">
        <v>10</v>
      </c>
      <c r="D15" s="13" t="s">
        <v>54</v>
      </c>
      <c r="E15" s="13" t="s">
        <v>55</v>
      </c>
      <c r="F15" s="14" t="s">
        <v>13</v>
      </c>
      <c r="G15" s="14" t="s">
        <v>56</v>
      </c>
      <c r="H15" s="7" t="s">
        <v>38</v>
      </c>
    </row>
    <row r="16" customFormat="false" ht="24.95" hidden="false" customHeight="true" outlineLevel="0" collapsed="false">
      <c r="A16" s="12" t="n">
        <v>14</v>
      </c>
      <c r="B16" s="7" t="s">
        <v>27</v>
      </c>
      <c r="C16" s="13" t="s">
        <v>10</v>
      </c>
      <c r="D16" s="14" t="s">
        <v>57</v>
      </c>
      <c r="E16" s="16" t="s">
        <v>58</v>
      </c>
      <c r="F16" s="14" t="s">
        <v>13</v>
      </c>
      <c r="G16" s="13" t="s">
        <v>59</v>
      </c>
      <c r="H16" s="7" t="s">
        <v>38</v>
      </c>
    </row>
    <row r="17" customFormat="false" ht="24.95" hidden="false" customHeight="true" outlineLevel="0" collapsed="false">
      <c r="A17" s="12" t="n">
        <v>15</v>
      </c>
      <c r="B17" s="7" t="s">
        <v>27</v>
      </c>
      <c r="C17" s="13" t="s">
        <v>10</v>
      </c>
      <c r="D17" s="14" t="s">
        <v>60</v>
      </c>
      <c r="E17" s="14" t="s">
        <v>61</v>
      </c>
      <c r="F17" s="14" t="s">
        <v>13</v>
      </c>
      <c r="G17" s="13" t="s">
        <v>62</v>
      </c>
      <c r="H17" s="7" t="s">
        <v>38</v>
      </c>
    </row>
    <row r="18" customFormat="false" ht="24.95" hidden="false" customHeight="true" outlineLevel="0" collapsed="false">
      <c r="A18" s="12" t="n">
        <v>16</v>
      </c>
      <c r="B18" s="7" t="s">
        <v>31</v>
      </c>
      <c r="C18" s="13" t="s">
        <v>10</v>
      </c>
      <c r="D18" s="19" t="s">
        <v>63</v>
      </c>
      <c r="E18" s="14" t="s">
        <v>64</v>
      </c>
      <c r="F18" s="14" t="s">
        <v>13</v>
      </c>
      <c r="G18" s="13" t="s">
        <v>65</v>
      </c>
      <c r="H18" s="7" t="s">
        <v>38</v>
      </c>
    </row>
    <row r="19" customFormat="false" ht="24.95" hidden="false" customHeight="true" outlineLevel="0" collapsed="false">
      <c r="A19" s="12" t="n">
        <v>17</v>
      </c>
      <c r="B19" s="7" t="s">
        <v>66</v>
      </c>
      <c r="C19" s="13" t="s">
        <v>67</v>
      </c>
      <c r="D19" s="14" t="s">
        <v>68</v>
      </c>
      <c r="E19" s="14" t="s">
        <v>69</v>
      </c>
      <c r="F19" s="14" t="s">
        <v>13</v>
      </c>
      <c r="G19" s="13" t="s">
        <v>70</v>
      </c>
      <c r="H19" s="7" t="s">
        <v>15</v>
      </c>
    </row>
    <row r="20" customFormat="false" ht="24.95" hidden="false" customHeight="true" outlineLevel="0" collapsed="false">
      <c r="A20" s="12" t="n">
        <v>18</v>
      </c>
      <c r="B20" s="7" t="s">
        <v>27</v>
      </c>
      <c r="C20" s="13" t="s">
        <v>67</v>
      </c>
      <c r="D20" s="14" t="s">
        <v>71</v>
      </c>
      <c r="E20" s="14" t="s">
        <v>72</v>
      </c>
      <c r="F20" s="14" t="s">
        <v>13</v>
      </c>
      <c r="G20" s="13" t="s">
        <v>73</v>
      </c>
      <c r="H20" s="7" t="s">
        <v>15</v>
      </c>
    </row>
    <row r="21" customFormat="false" ht="24.95" hidden="false" customHeight="true" outlineLevel="0" collapsed="false">
      <c r="A21" s="12" t="n">
        <v>19</v>
      </c>
      <c r="B21" s="7" t="s">
        <v>9</v>
      </c>
      <c r="C21" s="13" t="s">
        <v>67</v>
      </c>
      <c r="D21" s="18" t="s">
        <v>74</v>
      </c>
      <c r="E21" s="18" t="s">
        <v>75</v>
      </c>
      <c r="F21" s="14" t="s">
        <v>13</v>
      </c>
      <c r="G21" s="13" t="s">
        <v>76</v>
      </c>
      <c r="H21" s="7" t="s">
        <v>15</v>
      </c>
    </row>
    <row r="22" customFormat="false" ht="24.95" hidden="false" customHeight="true" outlineLevel="0" collapsed="false">
      <c r="A22" s="12" t="n">
        <v>20</v>
      </c>
      <c r="B22" s="7" t="s">
        <v>66</v>
      </c>
      <c r="C22" s="13" t="s">
        <v>67</v>
      </c>
      <c r="D22" s="14" t="s">
        <v>77</v>
      </c>
      <c r="E22" s="14" t="s">
        <v>78</v>
      </c>
      <c r="F22" s="14" t="s">
        <v>13</v>
      </c>
      <c r="G22" s="13" t="s">
        <v>79</v>
      </c>
      <c r="H22" s="7" t="s">
        <v>38</v>
      </c>
    </row>
    <row r="23" customFormat="false" ht="24.95" hidden="false" customHeight="true" outlineLevel="0" collapsed="false">
      <c r="A23" s="12" t="n">
        <v>21</v>
      </c>
      <c r="B23" s="7" t="s">
        <v>27</v>
      </c>
      <c r="C23" s="13" t="s">
        <v>67</v>
      </c>
      <c r="D23" s="14" t="s">
        <v>80</v>
      </c>
      <c r="E23" s="14" t="s">
        <v>81</v>
      </c>
      <c r="F23" s="14" t="s">
        <v>13</v>
      </c>
      <c r="G23" s="13" t="s">
        <v>82</v>
      </c>
      <c r="H23" s="7" t="s">
        <v>38</v>
      </c>
    </row>
    <row r="24" customFormat="false" ht="24.95" hidden="false" customHeight="true" outlineLevel="0" collapsed="false">
      <c r="A24" s="12" t="n">
        <v>22</v>
      </c>
      <c r="B24" s="7" t="s">
        <v>66</v>
      </c>
      <c r="C24" s="23" t="s">
        <v>67</v>
      </c>
      <c r="D24" s="14" t="s">
        <v>83</v>
      </c>
      <c r="E24" s="14" t="s">
        <v>84</v>
      </c>
      <c r="F24" s="14" t="s">
        <v>13</v>
      </c>
      <c r="G24" s="13" t="s">
        <v>85</v>
      </c>
      <c r="H24" s="7" t="s">
        <v>38</v>
      </c>
    </row>
    <row r="25" customFormat="false" ht="24.95" hidden="false" customHeight="true" outlineLevel="0" collapsed="false">
      <c r="A25" s="12" t="n">
        <v>23</v>
      </c>
      <c r="B25" s="7" t="s">
        <v>27</v>
      </c>
      <c r="C25" s="13" t="s">
        <v>67</v>
      </c>
      <c r="D25" s="14" t="s">
        <v>86</v>
      </c>
      <c r="E25" s="14" t="s">
        <v>87</v>
      </c>
      <c r="F25" s="14" t="s">
        <v>13</v>
      </c>
      <c r="G25" s="13" t="s">
        <v>88</v>
      </c>
      <c r="H25" s="7" t="s">
        <v>38</v>
      </c>
    </row>
    <row r="26" customFormat="false" ht="24.95" hidden="false" customHeight="true" outlineLevel="0" collapsed="false">
      <c r="A26" s="12" t="n">
        <v>24</v>
      </c>
      <c r="B26" s="7" t="s">
        <v>66</v>
      </c>
      <c r="C26" s="13" t="s">
        <v>89</v>
      </c>
      <c r="D26" s="14" t="s">
        <v>90</v>
      </c>
      <c r="E26" s="14" t="s">
        <v>91</v>
      </c>
      <c r="F26" s="14" t="s">
        <v>13</v>
      </c>
      <c r="G26" s="13" t="s">
        <v>92</v>
      </c>
      <c r="H26" s="7" t="s">
        <v>15</v>
      </c>
    </row>
    <row r="27" s="24" customFormat="true" ht="24.95" hidden="false" customHeight="true" outlineLevel="0" collapsed="false">
      <c r="A27" s="12" t="n">
        <v>25</v>
      </c>
      <c r="B27" s="7" t="s">
        <v>66</v>
      </c>
      <c r="C27" s="13" t="s">
        <v>89</v>
      </c>
      <c r="D27" s="13" t="s">
        <v>93</v>
      </c>
      <c r="E27" s="13" t="s">
        <v>94</v>
      </c>
      <c r="F27" s="13" t="s">
        <v>13</v>
      </c>
      <c r="G27" s="13" t="s">
        <v>95</v>
      </c>
      <c r="H27" s="7" t="s">
        <v>15</v>
      </c>
    </row>
    <row r="28" s="24" customFormat="true" ht="24.95" hidden="false" customHeight="true" outlineLevel="0" collapsed="false">
      <c r="A28" s="12" t="n">
        <v>26</v>
      </c>
      <c r="B28" s="7" t="s">
        <v>66</v>
      </c>
      <c r="C28" s="14" t="s">
        <v>89</v>
      </c>
      <c r="D28" s="14" t="s">
        <v>96</v>
      </c>
      <c r="E28" s="14" t="s">
        <v>97</v>
      </c>
      <c r="F28" s="14" t="s">
        <v>13</v>
      </c>
      <c r="G28" s="14" t="s">
        <v>98</v>
      </c>
      <c r="H28" s="7" t="s">
        <v>38</v>
      </c>
    </row>
    <row r="29" s="24" customFormat="true" ht="24.95" hidden="false" customHeight="true" outlineLevel="0" collapsed="false">
      <c r="A29" s="12" t="n">
        <v>27</v>
      </c>
      <c r="B29" s="7" t="s">
        <v>9</v>
      </c>
      <c r="C29" s="13" t="s">
        <v>89</v>
      </c>
      <c r="D29" s="13" t="s">
        <v>99</v>
      </c>
      <c r="E29" s="13" t="s">
        <v>100</v>
      </c>
      <c r="F29" s="13" t="s">
        <v>13</v>
      </c>
      <c r="G29" s="14" t="s">
        <v>101</v>
      </c>
      <c r="H29" s="7" t="s">
        <v>38</v>
      </c>
    </row>
    <row r="30" s="24" customFormat="true" ht="24.95" hidden="false" customHeight="true" outlineLevel="0" collapsed="false">
      <c r="A30" s="12" t="n">
        <v>28</v>
      </c>
      <c r="B30" s="7" t="s">
        <v>66</v>
      </c>
      <c r="C30" s="19" t="s">
        <v>89</v>
      </c>
      <c r="D30" s="19" t="s">
        <v>102</v>
      </c>
      <c r="E30" s="19" t="s">
        <v>103</v>
      </c>
      <c r="F30" s="19" t="s">
        <v>13</v>
      </c>
      <c r="G30" s="19" t="s">
        <v>104</v>
      </c>
      <c r="H30" s="7" t="s">
        <v>38</v>
      </c>
    </row>
    <row r="31" s="24" customFormat="true" ht="24.95" hidden="false" customHeight="true" outlineLevel="0" collapsed="false">
      <c r="A31" s="12" t="n">
        <v>29</v>
      </c>
      <c r="B31" s="7" t="s">
        <v>27</v>
      </c>
      <c r="C31" s="13" t="s">
        <v>89</v>
      </c>
      <c r="D31" s="14" t="s">
        <v>105</v>
      </c>
      <c r="E31" s="14" t="s">
        <v>106</v>
      </c>
      <c r="F31" s="14" t="s">
        <v>13</v>
      </c>
      <c r="G31" s="13" t="s">
        <v>107</v>
      </c>
      <c r="H31" s="7" t="s">
        <v>38</v>
      </c>
    </row>
    <row r="32" s="24" customFormat="true" ht="24.95" hidden="false" customHeight="true" outlineLevel="0" collapsed="false">
      <c r="A32" s="12" t="n">
        <v>30</v>
      </c>
      <c r="B32" s="7" t="s">
        <v>108</v>
      </c>
      <c r="C32" s="18" t="s">
        <v>10</v>
      </c>
      <c r="D32" s="18" t="s">
        <v>109</v>
      </c>
      <c r="E32" s="18" t="s">
        <v>110</v>
      </c>
      <c r="F32" s="18" t="s">
        <v>111</v>
      </c>
      <c r="G32" s="18" t="s">
        <v>112</v>
      </c>
      <c r="H32" s="7" t="s">
        <v>15</v>
      </c>
    </row>
    <row r="33" s="24" customFormat="true" ht="24.95" hidden="false" customHeight="true" outlineLevel="0" collapsed="false">
      <c r="A33" s="12" t="n">
        <v>31</v>
      </c>
      <c r="B33" s="7" t="s">
        <v>108</v>
      </c>
      <c r="C33" s="18" t="s">
        <v>10</v>
      </c>
      <c r="D33" s="18" t="s">
        <v>113</v>
      </c>
      <c r="E33" s="18" t="s">
        <v>114</v>
      </c>
      <c r="F33" s="18" t="s">
        <v>111</v>
      </c>
      <c r="G33" s="18" t="s">
        <v>115</v>
      </c>
      <c r="H33" s="7" t="s">
        <v>15</v>
      </c>
    </row>
    <row r="34" s="24" customFormat="true" ht="24.95" hidden="false" customHeight="true" outlineLevel="0" collapsed="false">
      <c r="A34" s="12" t="n">
        <v>32</v>
      </c>
      <c r="B34" s="7" t="s">
        <v>108</v>
      </c>
      <c r="C34" s="18" t="s">
        <v>10</v>
      </c>
      <c r="D34" s="18" t="s">
        <v>116</v>
      </c>
      <c r="E34" s="18" t="s">
        <v>117</v>
      </c>
      <c r="F34" s="18" t="s">
        <v>111</v>
      </c>
      <c r="G34" s="18" t="s">
        <v>118</v>
      </c>
      <c r="H34" s="7" t="s">
        <v>15</v>
      </c>
    </row>
    <row r="35" s="24" customFormat="true" ht="24.95" hidden="false" customHeight="true" outlineLevel="0" collapsed="false">
      <c r="A35" s="12" t="n">
        <v>33</v>
      </c>
      <c r="B35" s="7" t="s">
        <v>108</v>
      </c>
      <c r="C35" s="18" t="s">
        <v>10</v>
      </c>
      <c r="D35" s="18" t="s">
        <v>119</v>
      </c>
      <c r="E35" s="18" t="s">
        <v>120</v>
      </c>
      <c r="F35" s="18" t="s">
        <v>111</v>
      </c>
      <c r="G35" s="18" t="s">
        <v>121</v>
      </c>
      <c r="H35" s="7" t="s">
        <v>15</v>
      </c>
    </row>
    <row r="36" s="24" customFormat="true" ht="24.95" hidden="false" customHeight="true" outlineLevel="0" collapsed="false">
      <c r="A36" s="12" t="n">
        <v>34</v>
      </c>
      <c r="B36" s="7" t="s">
        <v>16</v>
      </c>
      <c r="C36" s="13" t="s">
        <v>10</v>
      </c>
      <c r="D36" s="16" t="s">
        <v>122</v>
      </c>
      <c r="E36" s="14" t="s">
        <v>18</v>
      </c>
      <c r="F36" s="14" t="s">
        <v>111</v>
      </c>
      <c r="G36" s="13" t="s">
        <v>123</v>
      </c>
      <c r="H36" s="7" t="s">
        <v>15</v>
      </c>
    </row>
    <row r="37" s="24" customFormat="true" ht="24.95" hidden="false" customHeight="true" outlineLevel="0" collapsed="false">
      <c r="A37" s="12" t="n">
        <v>35</v>
      </c>
      <c r="B37" s="7" t="s">
        <v>23</v>
      </c>
      <c r="C37" s="13" t="s">
        <v>10</v>
      </c>
      <c r="D37" s="25" t="s">
        <v>124</v>
      </c>
      <c r="E37" s="22" t="s">
        <v>125</v>
      </c>
      <c r="F37" s="22" t="s">
        <v>111</v>
      </c>
      <c r="G37" s="22" t="s">
        <v>126</v>
      </c>
      <c r="H37" s="7" t="s">
        <v>15</v>
      </c>
    </row>
    <row r="38" s="24" customFormat="true" ht="24.95" hidden="false" customHeight="true" outlineLevel="0" collapsed="false">
      <c r="A38" s="12" t="n">
        <v>36</v>
      </c>
      <c r="B38" s="7" t="s">
        <v>23</v>
      </c>
      <c r="C38" s="13" t="s">
        <v>10</v>
      </c>
      <c r="D38" s="14" t="s">
        <v>127</v>
      </c>
      <c r="E38" s="17" t="s">
        <v>128</v>
      </c>
      <c r="F38" s="17" t="s">
        <v>111</v>
      </c>
      <c r="G38" s="18" t="s">
        <v>129</v>
      </c>
      <c r="H38" s="7" t="s">
        <v>15</v>
      </c>
    </row>
    <row r="39" s="24" customFormat="true" ht="24.95" hidden="false" customHeight="true" outlineLevel="0" collapsed="false">
      <c r="A39" s="12" t="n">
        <v>37</v>
      </c>
      <c r="B39" s="7" t="s">
        <v>23</v>
      </c>
      <c r="C39" s="13" t="s">
        <v>10</v>
      </c>
      <c r="D39" s="14" t="s">
        <v>130</v>
      </c>
      <c r="E39" s="22" t="s">
        <v>131</v>
      </c>
      <c r="F39" s="22" t="s">
        <v>111</v>
      </c>
      <c r="G39" s="22" t="s">
        <v>132</v>
      </c>
      <c r="H39" s="7" t="s">
        <v>15</v>
      </c>
    </row>
    <row r="40" s="24" customFormat="true" ht="24.95" hidden="false" customHeight="true" outlineLevel="0" collapsed="false">
      <c r="A40" s="12" t="n">
        <v>38</v>
      </c>
      <c r="B40" s="7" t="s">
        <v>23</v>
      </c>
      <c r="C40" s="13" t="s">
        <v>10</v>
      </c>
      <c r="D40" s="14" t="s">
        <v>133</v>
      </c>
      <c r="E40" s="17" t="s">
        <v>134</v>
      </c>
      <c r="F40" s="17" t="s">
        <v>111</v>
      </c>
      <c r="G40" s="18" t="s">
        <v>135</v>
      </c>
      <c r="H40" s="7" t="s">
        <v>15</v>
      </c>
    </row>
    <row r="41" s="24" customFormat="true" ht="24.95" hidden="false" customHeight="true" outlineLevel="0" collapsed="false">
      <c r="A41" s="12" t="n">
        <v>39</v>
      </c>
      <c r="B41" s="7" t="s">
        <v>27</v>
      </c>
      <c r="C41" s="13" t="s">
        <v>10</v>
      </c>
      <c r="D41" s="14" t="s">
        <v>136</v>
      </c>
      <c r="E41" s="16" t="s">
        <v>58</v>
      </c>
      <c r="F41" s="14" t="s">
        <v>111</v>
      </c>
      <c r="G41" s="26" t="s">
        <v>137</v>
      </c>
      <c r="H41" s="7" t="s">
        <v>15</v>
      </c>
    </row>
    <row r="42" s="24" customFormat="true" ht="24.95" hidden="false" customHeight="true" outlineLevel="0" collapsed="false">
      <c r="A42" s="12" t="n">
        <v>40</v>
      </c>
      <c r="B42" s="7" t="s">
        <v>27</v>
      </c>
      <c r="C42" s="13" t="s">
        <v>10</v>
      </c>
      <c r="D42" s="14" t="s">
        <v>138</v>
      </c>
      <c r="E42" s="16" t="s">
        <v>139</v>
      </c>
      <c r="F42" s="14" t="s">
        <v>111</v>
      </c>
      <c r="G42" s="13" t="s">
        <v>140</v>
      </c>
      <c r="H42" s="7" t="s">
        <v>15</v>
      </c>
    </row>
    <row r="43" s="24" customFormat="true" ht="24.95" hidden="false" customHeight="true" outlineLevel="0" collapsed="false">
      <c r="A43" s="12" t="n">
        <v>41</v>
      </c>
      <c r="B43" s="7" t="s">
        <v>27</v>
      </c>
      <c r="C43" s="13" t="s">
        <v>10</v>
      </c>
      <c r="D43" s="14" t="s">
        <v>141</v>
      </c>
      <c r="E43" s="16" t="s">
        <v>142</v>
      </c>
      <c r="F43" s="14" t="s">
        <v>111</v>
      </c>
      <c r="G43" s="13" t="s">
        <v>143</v>
      </c>
      <c r="H43" s="7" t="s">
        <v>15</v>
      </c>
    </row>
    <row r="44" s="24" customFormat="true" ht="24.95" hidden="false" customHeight="true" outlineLevel="0" collapsed="false">
      <c r="A44" s="12" t="n">
        <v>42</v>
      </c>
      <c r="B44" s="7" t="s">
        <v>27</v>
      </c>
      <c r="C44" s="13" t="s">
        <v>10</v>
      </c>
      <c r="D44" s="14" t="s">
        <v>144</v>
      </c>
      <c r="E44" s="16" t="s">
        <v>81</v>
      </c>
      <c r="F44" s="14" t="s">
        <v>111</v>
      </c>
      <c r="G44" s="13" t="s">
        <v>145</v>
      </c>
      <c r="H44" s="7" t="s">
        <v>38</v>
      </c>
    </row>
    <row r="45" s="24" customFormat="true" ht="24.95" hidden="false" customHeight="true" outlineLevel="0" collapsed="false">
      <c r="A45" s="12" t="n">
        <v>43</v>
      </c>
      <c r="B45" s="7" t="s">
        <v>27</v>
      </c>
      <c r="C45" s="13" t="s">
        <v>10</v>
      </c>
      <c r="D45" s="14" t="s">
        <v>146</v>
      </c>
      <c r="E45" s="16" t="s">
        <v>147</v>
      </c>
      <c r="F45" s="14" t="s">
        <v>111</v>
      </c>
      <c r="G45" s="13" t="s">
        <v>148</v>
      </c>
      <c r="H45" s="7" t="s">
        <v>38</v>
      </c>
    </row>
    <row r="46" s="24" customFormat="true" ht="24.95" hidden="false" customHeight="true" outlineLevel="0" collapsed="false">
      <c r="A46" s="12" t="n">
        <v>44</v>
      </c>
      <c r="B46" s="7" t="s">
        <v>9</v>
      </c>
      <c r="C46" s="13" t="s">
        <v>10</v>
      </c>
      <c r="D46" s="14" t="s">
        <v>149</v>
      </c>
      <c r="E46" s="13" t="s">
        <v>150</v>
      </c>
      <c r="F46" s="14" t="s">
        <v>111</v>
      </c>
      <c r="G46" s="13" t="s">
        <v>151</v>
      </c>
      <c r="H46" s="7" t="s">
        <v>38</v>
      </c>
    </row>
    <row r="47" s="24" customFormat="true" ht="24.95" hidden="false" customHeight="true" outlineLevel="0" collapsed="false">
      <c r="A47" s="12" t="n">
        <v>45</v>
      </c>
      <c r="B47" s="7" t="s">
        <v>31</v>
      </c>
      <c r="C47" s="13" t="s">
        <v>10</v>
      </c>
      <c r="D47" s="19" t="s">
        <v>152</v>
      </c>
      <c r="E47" s="14" t="s">
        <v>153</v>
      </c>
      <c r="F47" s="14" t="s">
        <v>111</v>
      </c>
      <c r="G47" s="13" t="s">
        <v>154</v>
      </c>
      <c r="H47" s="7" t="s">
        <v>38</v>
      </c>
    </row>
    <row r="48" s="24" customFormat="true" ht="24.95" hidden="false" customHeight="true" outlineLevel="0" collapsed="false">
      <c r="A48" s="12" t="n">
        <v>46</v>
      </c>
      <c r="B48" s="7" t="s">
        <v>31</v>
      </c>
      <c r="C48" s="13" t="s">
        <v>10</v>
      </c>
      <c r="D48" s="19" t="s">
        <v>155</v>
      </c>
      <c r="E48" s="13" t="s">
        <v>156</v>
      </c>
      <c r="F48" s="14" t="s">
        <v>111</v>
      </c>
      <c r="G48" s="13" t="s">
        <v>157</v>
      </c>
      <c r="H48" s="7" t="s">
        <v>38</v>
      </c>
    </row>
    <row r="49" s="24" customFormat="true" ht="24.95" hidden="false" customHeight="true" outlineLevel="0" collapsed="false">
      <c r="A49" s="12" t="n">
        <v>47</v>
      </c>
      <c r="B49" s="7" t="s">
        <v>27</v>
      </c>
      <c r="C49" s="13" t="s">
        <v>10</v>
      </c>
      <c r="D49" s="14" t="s">
        <v>158</v>
      </c>
      <c r="E49" s="16" t="s">
        <v>159</v>
      </c>
      <c r="F49" s="14" t="s">
        <v>111</v>
      </c>
      <c r="G49" s="26" t="s">
        <v>160</v>
      </c>
      <c r="H49" s="7" t="s">
        <v>38</v>
      </c>
    </row>
    <row r="50" s="24" customFormat="true" ht="24.95" hidden="false" customHeight="true" outlineLevel="0" collapsed="false">
      <c r="A50" s="12" t="n">
        <v>48</v>
      </c>
      <c r="B50" s="7" t="s">
        <v>27</v>
      </c>
      <c r="C50" s="13" t="s">
        <v>10</v>
      </c>
      <c r="D50" s="14" t="s">
        <v>161</v>
      </c>
      <c r="E50" s="16" t="s">
        <v>162</v>
      </c>
      <c r="F50" s="14" t="s">
        <v>111</v>
      </c>
      <c r="G50" s="13" t="s">
        <v>163</v>
      </c>
      <c r="H50" s="7" t="s">
        <v>38</v>
      </c>
    </row>
    <row r="51" s="24" customFormat="true" ht="24.95" hidden="false" customHeight="true" outlineLevel="0" collapsed="false">
      <c r="A51" s="12" t="n">
        <v>49</v>
      </c>
      <c r="B51" s="7" t="s">
        <v>9</v>
      </c>
      <c r="C51" s="13" t="s">
        <v>10</v>
      </c>
      <c r="D51" s="13" t="s">
        <v>164</v>
      </c>
      <c r="E51" s="13" t="s">
        <v>165</v>
      </c>
      <c r="F51" s="14" t="s">
        <v>111</v>
      </c>
      <c r="G51" s="13" t="s">
        <v>166</v>
      </c>
      <c r="H51" s="7" t="s">
        <v>38</v>
      </c>
    </row>
    <row r="52" s="24" customFormat="true" ht="24.95" hidden="false" customHeight="true" outlineLevel="0" collapsed="false">
      <c r="A52" s="12" t="n">
        <v>50</v>
      </c>
      <c r="B52" s="7" t="s">
        <v>31</v>
      </c>
      <c r="C52" s="13" t="s">
        <v>10</v>
      </c>
      <c r="D52" s="19" t="s">
        <v>167</v>
      </c>
      <c r="E52" s="13" t="s">
        <v>168</v>
      </c>
      <c r="F52" s="14" t="s">
        <v>111</v>
      </c>
      <c r="G52" s="13" t="s">
        <v>169</v>
      </c>
      <c r="H52" s="7" t="s">
        <v>38</v>
      </c>
    </row>
    <row r="53" s="24" customFormat="true" ht="24.95" hidden="false" customHeight="true" outlineLevel="0" collapsed="false">
      <c r="A53" s="12" t="n">
        <v>51</v>
      </c>
      <c r="B53" s="7" t="s">
        <v>108</v>
      </c>
      <c r="C53" s="18" t="s">
        <v>10</v>
      </c>
      <c r="D53" s="18" t="s">
        <v>170</v>
      </c>
      <c r="E53" s="18" t="s">
        <v>171</v>
      </c>
      <c r="F53" s="18" t="s">
        <v>111</v>
      </c>
      <c r="G53" s="18" t="s">
        <v>172</v>
      </c>
      <c r="H53" s="7" t="s">
        <v>38</v>
      </c>
    </row>
    <row r="54" s="24" customFormat="true" ht="24.95" hidden="false" customHeight="true" outlineLevel="0" collapsed="false">
      <c r="A54" s="12" t="n">
        <v>52</v>
      </c>
      <c r="B54" s="7" t="s">
        <v>9</v>
      </c>
      <c r="C54" s="13" t="s">
        <v>10</v>
      </c>
      <c r="D54" s="14" t="s">
        <v>173</v>
      </c>
      <c r="E54" s="13" t="s">
        <v>174</v>
      </c>
      <c r="F54" s="14" t="s">
        <v>111</v>
      </c>
      <c r="G54" s="14" t="s">
        <v>175</v>
      </c>
      <c r="H54" s="7" t="s">
        <v>38</v>
      </c>
    </row>
    <row r="55" s="24" customFormat="true" ht="24.95" hidden="false" customHeight="true" outlineLevel="0" collapsed="false">
      <c r="A55" s="12" t="n">
        <v>53</v>
      </c>
      <c r="B55" s="7" t="s">
        <v>9</v>
      </c>
      <c r="C55" s="13" t="s">
        <v>10</v>
      </c>
      <c r="D55" s="13" t="s">
        <v>176</v>
      </c>
      <c r="E55" s="13" t="s">
        <v>177</v>
      </c>
      <c r="F55" s="14" t="s">
        <v>111</v>
      </c>
      <c r="G55" s="14" t="s">
        <v>178</v>
      </c>
      <c r="H55" s="7" t="s">
        <v>38</v>
      </c>
    </row>
    <row r="56" s="24" customFormat="true" ht="24.95" hidden="false" customHeight="true" outlineLevel="0" collapsed="false">
      <c r="A56" s="12" t="n">
        <v>54</v>
      </c>
      <c r="B56" s="7" t="s">
        <v>31</v>
      </c>
      <c r="C56" s="13" t="s">
        <v>10</v>
      </c>
      <c r="D56" s="19" t="s">
        <v>179</v>
      </c>
      <c r="E56" s="13" t="s">
        <v>33</v>
      </c>
      <c r="F56" s="14" t="s">
        <v>111</v>
      </c>
      <c r="G56" s="13" t="s">
        <v>180</v>
      </c>
      <c r="H56" s="7" t="s">
        <v>38</v>
      </c>
    </row>
    <row r="57" s="24" customFormat="true" ht="24.95" hidden="false" customHeight="true" outlineLevel="0" collapsed="false">
      <c r="A57" s="12" t="n">
        <v>55</v>
      </c>
      <c r="B57" s="7" t="s">
        <v>108</v>
      </c>
      <c r="C57" s="18" t="s">
        <v>10</v>
      </c>
      <c r="D57" s="18" t="s">
        <v>181</v>
      </c>
      <c r="E57" s="18" t="s">
        <v>182</v>
      </c>
      <c r="F57" s="18" t="s">
        <v>111</v>
      </c>
      <c r="G57" s="18" t="s">
        <v>183</v>
      </c>
      <c r="H57" s="7" t="s">
        <v>38</v>
      </c>
    </row>
    <row r="58" s="24" customFormat="true" ht="24.95" hidden="false" customHeight="true" outlineLevel="0" collapsed="false">
      <c r="A58" s="12" t="n">
        <v>56</v>
      </c>
      <c r="B58" s="7" t="s">
        <v>9</v>
      </c>
      <c r="C58" s="13" t="s">
        <v>10</v>
      </c>
      <c r="D58" s="14" t="s">
        <v>184</v>
      </c>
      <c r="E58" s="13" t="s">
        <v>185</v>
      </c>
      <c r="F58" s="14" t="s">
        <v>111</v>
      </c>
      <c r="G58" s="14" t="s">
        <v>186</v>
      </c>
      <c r="H58" s="7" t="s">
        <v>38</v>
      </c>
    </row>
    <row r="59" s="24" customFormat="true" ht="24.95" hidden="false" customHeight="true" outlineLevel="0" collapsed="false">
      <c r="A59" s="12" t="n">
        <v>57</v>
      </c>
      <c r="B59" s="7" t="s">
        <v>31</v>
      </c>
      <c r="C59" s="13" t="s">
        <v>10</v>
      </c>
      <c r="D59" s="19" t="s">
        <v>187</v>
      </c>
      <c r="E59" s="13" t="s">
        <v>188</v>
      </c>
      <c r="F59" s="14" t="s">
        <v>111</v>
      </c>
      <c r="G59" s="13" t="s">
        <v>189</v>
      </c>
      <c r="H59" s="7" t="s">
        <v>38</v>
      </c>
    </row>
    <row r="60" s="24" customFormat="true" ht="24.95" hidden="false" customHeight="true" outlineLevel="0" collapsed="false">
      <c r="A60" s="12" t="n">
        <v>58</v>
      </c>
      <c r="B60" s="7" t="s">
        <v>108</v>
      </c>
      <c r="C60" s="18" t="s">
        <v>10</v>
      </c>
      <c r="D60" s="18" t="s">
        <v>190</v>
      </c>
      <c r="E60" s="18" t="s">
        <v>191</v>
      </c>
      <c r="F60" s="18" t="s">
        <v>111</v>
      </c>
      <c r="G60" s="18" t="s">
        <v>192</v>
      </c>
      <c r="H60" s="7" t="s">
        <v>38</v>
      </c>
    </row>
    <row r="61" s="24" customFormat="true" ht="24.95" hidden="false" customHeight="true" outlineLevel="0" collapsed="false">
      <c r="A61" s="12" t="n">
        <v>59</v>
      </c>
      <c r="B61" s="7" t="s">
        <v>23</v>
      </c>
      <c r="C61" s="13" t="s">
        <v>10</v>
      </c>
      <c r="D61" s="27" t="s">
        <v>193</v>
      </c>
      <c r="E61" s="13" t="s">
        <v>125</v>
      </c>
      <c r="F61" s="22" t="s">
        <v>194</v>
      </c>
      <c r="G61" s="13" t="s">
        <v>195</v>
      </c>
      <c r="H61" s="7" t="s">
        <v>15</v>
      </c>
    </row>
    <row r="62" s="24" customFormat="true" ht="24.95" hidden="false" customHeight="true" outlineLevel="0" collapsed="false">
      <c r="A62" s="12" t="n">
        <v>60</v>
      </c>
      <c r="B62" s="7" t="s">
        <v>16</v>
      </c>
      <c r="C62" s="18" t="s">
        <v>10</v>
      </c>
      <c r="D62" s="18" t="s">
        <v>196</v>
      </c>
      <c r="E62" s="18" t="s">
        <v>197</v>
      </c>
      <c r="F62" s="18" t="s">
        <v>194</v>
      </c>
      <c r="G62" s="18" t="s">
        <v>198</v>
      </c>
      <c r="H62" s="7" t="s">
        <v>15</v>
      </c>
    </row>
    <row r="63" s="24" customFormat="true" ht="24.95" hidden="false" customHeight="true" outlineLevel="0" collapsed="false">
      <c r="A63" s="12" t="n">
        <v>61</v>
      </c>
      <c r="B63" s="7" t="s">
        <v>31</v>
      </c>
      <c r="C63" s="13" t="s">
        <v>10</v>
      </c>
      <c r="D63" s="19" t="s">
        <v>199</v>
      </c>
      <c r="E63" s="14" t="s">
        <v>49</v>
      </c>
      <c r="F63" s="14" t="s">
        <v>194</v>
      </c>
      <c r="G63" s="13" t="s">
        <v>200</v>
      </c>
      <c r="H63" s="7" t="s">
        <v>15</v>
      </c>
    </row>
    <row r="64" s="24" customFormat="true" ht="24.95" hidden="false" customHeight="true" outlineLevel="0" collapsed="false">
      <c r="A64" s="12" t="n">
        <v>62</v>
      </c>
      <c r="B64" s="7" t="s">
        <v>9</v>
      </c>
      <c r="C64" s="13" t="s">
        <v>10</v>
      </c>
      <c r="D64" s="13" t="s">
        <v>201</v>
      </c>
      <c r="E64" s="13" t="s">
        <v>202</v>
      </c>
      <c r="F64" s="14" t="s">
        <v>194</v>
      </c>
      <c r="G64" s="13" t="s">
        <v>203</v>
      </c>
      <c r="H64" s="7" t="s">
        <v>15</v>
      </c>
    </row>
    <row r="65" s="24" customFormat="true" ht="24.95" hidden="false" customHeight="true" outlineLevel="0" collapsed="false">
      <c r="A65" s="12" t="n">
        <v>63</v>
      </c>
      <c r="B65" s="7" t="s">
        <v>23</v>
      </c>
      <c r="C65" s="13" t="s">
        <v>10</v>
      </c>
      <c r="D65" s="17" t="s">
        <v>204</v>
      </c>
      <c r="E65" s="17" t="s">
        <v>52</v>
      </c>
      <c r="F65" s="17" t="s">
        <v>194</v>
      </c>
      <c r="G65" s="18" t="s">
        <v>53</v>
      </c>
      <c r="H65" s="7" t="s">
        <v>15</v>
      </c>
    </row>
    <row r="66" s="24" customFormat="true" ht="24.95" hidden="false" customHeight="true" outlineLevel="0" collapsed="false">
      <c r="A66" s="12" t="n">
        <v>64</v>
      </c>
      <c r="B66" s="7" t="s">
        <v>31</v>
      </c>
      <c r="C66" s="13" t="s">
        <v>10</v>
      </c>
      <c r="D66" s="19" t="s">
        <v>205</v>
      </c>
      <c r="E66" s="14" t="s">
        <v>206</v>
      </c>
      <c r="F66" s="14" t="s">
        <v>194</v>
      </c>
      <c r="G66" s="13" t="s">
        <v>207</v>
      </c>
      <c r="H66" s="7" t="s">
        <v>15</v>
      </c>
    </row>
    <row r="67" s="24" customFormat="true" ht="24.95" hidden="false" customHeight="true" outlineLevel="0" collapsed="false">
      <c r="A67" s="12" t="n">
        <v>65</v>
      </c>
      <c r="B67" s="7" t="s">
        <v>27</v>
      </c>
      <c r="C67" s="13" t="s">
        <v>10</v>
      </c>
      <c r="D67" s="14" t="s">
        <v>208</v>
      </c>
      <c r="E67" s="14" t="s">
        <v>209</v>
      </c>
      <c r="F67" s="14" t="s">
        <v>194</v>
      </c>
      <c r="G67" s="13" t="s">
        <v>210</v>
      </c>
      <c r="H67" s="7" t="s">
        <v>15</v>
      </c>
    </row>
    <row r="68" s="24" customFormat="true" ht="24.95" hidden="false" customHeight="true" outlineLevel="0" collapsed="false">
      <c r="A68" s="12" t="n">
        <v>66</v>
      </c>
      <c r="B68" s="7" t="s">
        <v>27</v>
      </c>
      <c r="C68" s="13" t="s">
        <v>10</v>
      </c>
      <c r="D68" s="14" t="s">
        <v>211</v>
      </c>
      <c r="E68" s="14" t="s">
        <v>212</v>
      </c>
      <c r="F68" s="14" t="s">
        <v>194</v>
      </c>
      <c r="G68" s="13" t="s">
        <v>213</v>
      </c>
      <c r="H68" s="7" t="s">
        <v>15</v>
      </c>
    </row>
    <row r="69" s="24" customFormat="true" ht="24.95" hidden="false" customHeight="true" outlineLevel="0" collapsed="false">
      <c r="A69" s="12" t="n">
        <v>67</v>
      </c>
      <c r="B69" s="7" t="s">
        <v>27</v>
      </c>
      <c r="C69" s="13" t="s">
        <v>10</v>
      </c>
      <c r="D69" s="14" t="s">
        <v>214</v>
      </c>
      <c r="E69" s="14" t="s">
        <v>215</v>
      </c>
      <c r="F69" s="14" t="s">
        <v>194</v>
      </c>
      <c r="G69" s="13" t="s">
        <v>216</v>
      </c>
      <c r="H69" s="7" t="s">
        <v>15</v>
      </c>
    </row>
    <row r="70" s="24" customFormat="true" ht="24.95" hidden="false" customHeight="true" outlineLevel="0" collapsed="false">
      <c r="A70" s="12" t="n">
        <v>68</v>
      </c>
      <c r="B70" s="7" t="s">
        <v>23</v>
      </c>
      <c r="C70" s="18" t="s">
        <v>10</v>
      </c>
      <c r="D70" s="18" t="s">
        <v>217</v>
      </c>
      <c r="E70" s="18" t="s">
        <v>218</v>
      </c>
      <c r="F70" s="18" t="s">
        <v>194</v>
      </c>
      <c r="G70" s="18" t="s">
        <v>219</v>
      </c>
      <c r="H70" s="7" t="s">
        <v>15</v>
      </c>
    </row>
    <row r="71" s="24" customFormat="true" ht="24.95" hidden="false" customHeight="true" outlineLevel="0" collapsed="false">
      <c r="A71" s="12" t="n">
        <v>69</v>
      </c>
      <c r="B71" s="7" t="s">
        <v>23</v>
      </c>
      <c r="C71" s="13" t="s">
        <v>10</v>
      </c>
      <c r="D71" s="17" t="s">
        <v>220</v>
      </c>
      <c r="E71" s="17" t="s">
        <v>221</v>
      </c>
      <c r="F71" s="17" t="s">
        <v>194</v>
      </c>
      <c r="G71" s="18" t="s">
        <v>26</v>
      </c>
      <c r="H71" s="7" t="s">
        <v>38</v>
      </c>
    </row>
    <row r="72" s="24" customFormat="true" ht="24.95" hidden="false" customHeight="true" outlineLevel="0" collapsed="false">
      <c r="A72" s="12" t="n">
        <v>70</v>
      </c>
      <c r="B72" s="7" t="s">
        <v>27</v>
      </c>
      <c r="C72" s="13" t="s">
        <v>10</v>
      </c>
      <c r="D72" s="14" t="s">
        <v>222</v>
      </c>
      <c r="E72" s="14" t="s">
        <v>223</v>
      </c>
      <c r="F72" s="14" t="s">
        <v>194</v>
      </c>
      <c r="G72" s="13" t="s">
        <v>224</v>
      </c>
      <c r="H72" s="7" t="s">
        <v>38</v>
      </c>
    </row>
    <row r="73" s="24" customFormat="true" ht="24.95" hidden="false" customHeight="true" outlineLevel="0" collapsed="false">
      <c r="A73" s="12" t="n">
        <v>71</v>
      </c>
      <c r="B73" s="7" t="s">
        <v>31</v>
      </c>
      <c r="C73" s="13" t="s">
        <v>10</v>
      </c>
      <c r="D73" s="19" t="s">
        <v>225</v>
      </c>
      <c r="E73" s="13" t="s">
        <v>156</v>
      </c>
      <c r="F73" s="14" t="s">
        <v>194</v>
      </c>
      <c r="G73" s="13" t="s">
        <v>157</v>
      </c>
      <c r="H73" s="7" t="s">
        <v>38</v>
      </c>
    </row>
    <row r="74" s="24" customFormat="true" ht="24.95" hidden="false" customHeight="true" outlineLevel="0" collapsed="false">
      <c r="A74" s="12" t="n">
        <v>72</v>
      </c>
      <c r="B74" s="7" t="s">
        <v>31</v>
      </c>
      <c r="C74" s="13" t="s">
        <v>10</v>
      </c>
      <c r="D74" s="19" t="s">
        <v>226</v>
      </c>
      <c r="E74" s="14" t="s">
        <v>188</v>
      </c>
      <c r="F74" s="14" t="s">
        <v>194</v>
      </c>
      <c r="G74" s="13" t="s">
        <v>189</v>
      </c>
      <c r="H74" s="7" t="s">
        <v>38</v>
      </c>
    </row>
    <row r="75" s="24" customFormat="true" ht="24.95" hidden="false" customHeight="true" outlineLevel="0" collapsed="false">
      <c r="A75" s="12" t="n">
        <v>73</v>
      </c>
      <c r="B75" s="7" t="s">
        <v>27</v>
      </c>
      <c r="C75" s="13" t="s">
        <v>10</v>
      </c>
      <c r="D75" s="14" t="s">
        <v>227</v>
      </c>
      <c r="E75" s="14" t="s">
        <v>228</v>
      </c>
      <c r="F75" s="14" t="s">
        <v>194</v>
      </c>
      <c r="G75" s="13" t="s">
        <v>229</v>
      </c>
      <c r="H75" s="7" t="s">
        <v>38</v>
      </c>
    </row>
    <row r="76" s="24" customFormat="true" ht="24.95" hidden="false" customHeight="true" outlineLevel="0" collapsed="false">
      <c r="A76" s="12" t="n">
        <v>74</v>
      </c>
      <c r="B76" s="7" t="s">
        <v>9</v>
      </c>
      <c r="C76" s="13" t="s">
        <v>10</v>
      </c>
      <c r="D76" s="13" t="s">
        <v>230</v>
      </c>
      <c r="E76" s="13" t="s">
        <v>12</v>
      </c>
      <c r="F76" s="14" t="s">
        <v>194</v>
      </c>
      <c r="G76" s="14" t="s">
        <v>231</v>
      </c>
      <c r="H76" s="7" t="s">
        <v>38</v>
      </c>
    </row>
    <row r="77" s="24" customFormat="true" ht="24.95" hidden="false" customHeight="true" outlineLevel="0" collapsed="false">
      <c r="A77" s="12" t="n">
        <v>75</v>
      </c>
      <c r="B77" s="7" t="s">
        <v>27</v>
      </c>
      <c r="C77" s="13" t="s">
        <v>10</v>
      </c>
      <c r="D77" s="14" t="s">
        <v>232</v>
      </c>
      <c r="E77" s="16" t="s">
        <v>159</v>
      </c>
      <c r="F77" s="14" t="s">
        <v>194</v>
      </c>
      <c r="G77" s="13" t="s">
        <v>233</v>
      </c>
      <c r="H77" s="7" t="s">
        <v>38</v>
      </c>
    </row>
    <row r="78" s="24" customFormat="true" ht="24.95" hidden="false" customHeight="true" outlineLevel="0" collapsed="false">
      <c r="A78" s="12" t="n">
        <v>76</v>
      </c>
      <c r="B78" s="7" t="s">
        <v>9</v>
      </c>
      <c r="C78" s="13" t="s">
        <v>10</v>
      </c>
      <c r="D78" s="13" t="s">
        <v>234</v>
      </c>
      <c r="E78" s="13" t="s">
        <v>235</v>
      </c>
      <c r="F78" s="14" t="s">
        <v>194</v>
      </c>
      <c r="G78" s="13" t="s">
        <v>236</v>
      </c>
      <c r="H78" s="7" t="s">
        <v>38</v>
      </c>
    </row>
    <row r="79" s="24" customFormat="true" ht="24.95" hidden="false" customHeight="true" outlineLevel="0" collapsed="false">
      <c r="A79" s="12" t="n">
        <v>77</v>
      </c>
      <c r="B79" s="7" t="s">
        <v>9</v>
      </c>
      <c r="C79" s="13" t="s">
        <v>10</v>
      </c>
      <c r="D79" s="13" t="s">
        <v>237</v>
      </c>
      <c r="E79" s="13" t="s">
        <v>150</v>
      </c>
      <c r="F79" s="14" t="s">
        <v>194</v>
      </c>
      <c r="G79" s="13" t="s">
        <v>238</v>
      </c>
      <c r="H79" s="7" t="s">
        <v>38</v>
      </c>
    </row>
    <row r="80" s="24" customFormat="true" ht="24.95" hidden="false" customHeight="true" outlineLevel="0" collapsed="false">
      <c r="A80" s="12" t="n">
        <v>78</v>
      </c>
      <c r="B80" s="7" t="s">
        <v>27</v>
      </c>
      <c r="C80" s="13" t="s">
        <v>10</v>
      </c>
      <c r="D80" s="14" t="s">
        <v>239</v>
      </c>
      <c r="E80" s="14" t="s">
        <v>240</v>
      </c>
      <c r="F80" s="14" t="s">
        <v>194</v>
      </c>
      <c r="G80" s="13" t="s">
        <v>241</v>
      </c>
      <c r="H80" s="7" t="s">
        <v>38</v>
      </c>
    </row>
    <row r="81" s="24" customFormat="true" ht="24.95" hidden="false" customHeight="true" outlineLevel="0" collapsed="false">
      <c r="A81" s="12" t="n">
        <v>79</v>
      </c>
      <c r="B81" s="7" t="s">
        <v>16</v>
      </c>
      <c r="C81" s="18" t="s">
        <v>10</v>
      </c>
      <c r="D81" s="18" t="s">
        <v>242</v>
      </c>
      <c r="E81" s="18" t="s">
        <v>18</v>
      </c>
      <c r="F81" s="18" t="s">
        <v>194</v>
      </c>
      <c r="G81" s="18" t="s">
        <v>19</v>
      </c>
      <c r="H81" s="7" t="s">
        <v>38</v>
      </c>
    </row>
    <row r="82" s="24" customFormat="true" ht="24.95" hidden="false" customHeight="true" outlineLevel="0" collapsed="false">
      <c r="A82" s="12" t="n">
        <v>80</v>
      </c>
      <c r="B82" s="7" t="s">
        <v>27</v>
      </c>
      <c r="C82" s="13" t="s">
        <v>10</v>
      </c>
      <c r="D82" s="14" t="s">
        <v>243</v>
      </c>
      <c r="E82" s="14" t="s">
        <v>81</v>
      </c>
      <c r="F82" s="14" t="s">
        <v>194</v>
      </c>
      <c r="G82" s="13" t="s">
        <v>244</v>
      </c>
      <c r="H82" s="7" t="s">
        <v>38</v>
      </c>
    </row>
    <row r="83" s="24" customFormat="true" ht="24.95" hidden="false" customHeight="true" outlineLevel="0" collapsed="false">
      <c r="A83" s="12" t="n">
        <v>81</v>
      </c>
      <c r="B83" s="7" t="s">
        <v>9</v>
      </c>
      <c r="C83" s="13" t="s">
        <v>10</v>
      </c>
      <c r="D83" s="13" t="s">
        <v>245</v>
      </c>
      <c r="E83" s="13" t="s">
        <v>246</v>
      </c>
      <c r="F83" s="14" t="s">
        <v>194</v>
      </c>
      <c r="G83" s="13" t="s">
        <v>247</v>
      </c>
      <c r="H83" s="7" t="s">
        <v>38</v>
      </c>
    </row>
    <row r="84" s="24" customFormat="true" ht="24.95" hidden="false" customHeight="true" outlineLevel="0" collapsed="false">
      <c r="A84" s="12" t="n">
        <v>82</v>
      </c>
      <c r="B84" s="7" t="s">
        <v>16</v>
      </c>
      <c r="C84" s="18" t="s">
        <v>10</v>
      </c>
      <c r="D84" s="18" t="s">
        <v>248</v>
      </c>
      <c r="E84" s="18" t="s">
        <v>249</v>
      </c>
      <c r="F84" s="18" t="s">
        <v>194</v>
      </c>
      <c r="G84" s="18" t="s">
        <v>250</v>
      </c>
      <c r="H84" s="7" t="s">
        <v>38</v>
      </c>
    </row>
    <row r="85" s="24" customFormat="true" ht="24.95" hidden="false" customHeight="true" outlineLevel="0" collapsed="false">
      <c r="A85" s="12" t="n">
        <v>83</v>
      </c>
      <c r="B85" s="7" t="s">
        <v>31</v>
      </c>
      <c r="C85" s="13" t="s">
        <v>10</v>
      </c>
      <c r="D85" s="19" t="s">
        <v>251</v>
      </c>
      <c r="E85" s="13" t="s">
        <v>43</v>
      </c>
      <c r="F85" s="14" t="s">
        <v>194</v>
      </c>
      <c r="G85" s="13" t="s">
        <v>252</v>
      </c>
      <c r="H85" s="7" t="s">
        <v>38</v>
      </c>
    </row>
    <row r="86" s="24" customFormat="true" ht="24.95" hidden="false" customHeight="true" outlineLevel="0" collapsed="false">
      <c r="A86" s="12" t="n">
        <v>84</v>
      </c>
      <c r="B86" s="7" t="s">
        <v>66</v>
      </c>
      <c r="C86" s="28" t="s">
        <v>67</v>
      </c>
      <c r="D86" s="29" t="s">
        <v>253</v>
      </c>
      <c r="E86" s="29" t="s">
        <v>254</v>
      </c>
      <c r="F86" s="29" t="s">
        <v>194</v>
      </c>
      <c r="G86" s="28" t="s">
        <v>255</v>
      </c>
      <c r="H86" s="7" t="s">
        <v>15</v>
      </c>
    </row>
    <row r="87" s="24" customFormat="true" ht="24.95" hidden="false" customHeight="true" outlineLevel="0" collapsed="false">
      <c r="A87" s="12" t="n">
        <v>85</v>
      </c>
      <c r="B87" s="7" t="s">
        <v>66</v>
      </c>
      <c r="C87" s="13" t="s">
        <v>67</v>
      </c>
      <c r="D87" s="14" t="s">
        <v>256</v>
      </c>
      <c r="E87" s="14" t="s">
        <v>257</v>
      </c>
      <c r="F87" s="14" t="s">
        <v>194</v>
      </c>
      <c r="G87" s="13" t="s">
        <v>258</v>
      </c>
      <c r="H87" s="7" t="s">
        <v>15</v>
      </c>
    </row>
    <row r="88" s="24" customFormat="true" ht="24.95" hidden="false" customHeight="true" outlineLevel="0" collapsed="false">
      <c r="A88" s="12" t="n">
        <v>86</v>
      </c>
      <c r="B88" s="7" t="s">
        <v>9</v>
      </c>
      <c r="C88" s="13" t="s">
        <v>67</v>
      </c>
      <c r="D88" s="13" t="s">
        <v>259</v>
      </c>
      <c r="E88" s="13" t="s">
        <v>260</v>
      </c>
      <c r="F88" s="14" t="s">
        <v>194</v>
      </c>
      <c r="G88" s="14" t="s">
        <v>261</v>
      </c>
      <c r="H88" s="7" t="s">
        <v>15</v>
      </c>
    </row>
    <row r="89" s="24" customFormat="true" ht="24.95" hidden="false" customHeight="true" outlineLevel="0" collapsed="false">
      <c r="A89" s="12" t="n">
        <v>87</v>
      </c>
      <c r="B89" s="7" t="s">
        <v>66</v>
      </c>
      <c r="C89" s="13" t="s">
        <v>67</v>
      </c>
      <c r="D89" s="14" t="s">
        <v>262</v>
      </c>
      <c r="E89" s="14" t="s">
        <v>263</v>
      </c>
      <c r="F89" s="14" t="s">
        <v>194</v>
      </c>
      <c r="G89" s="13" t="s">
        <v>264</v>
      </c>
      <c r="H89" s="7" t="s">
        <v>15</v>
      </c>
    </row>
    <row r="90" s="24" customFormat="true" ht="24.95" hidden="false" customHeight="true" outlineLevel="0" collapsed="false">
      <c r="A90" s="12" t="n">
        <v>88</v>
      </c>
      <c r="B90" s="7" t="s">
        <v>9</v>
      </c>
      <c r="C90" s="13" t="s">
        <v>67</v>
      </c>
      <c r="D90" s="13" t="s">
        <v>265</v>
      </c>
      <c r="E90" s="13" t="s">
        <v>266</v>
      </c>
      <c r="F90" s="14" t="s">
        <v>194</v>
      </c>
      <c r="G90" s="14" t="s">
        <v>267</v>
      </c>
      <c r="H90" s="7" t="s">
        <v>15</v>
      </c>
    </row>
    <row r="91" s="24" customFormat="true" ht="24.95" hidden="false" customHeight="true" outlineLevel="0" collapsed="false">
      <c r="A91" s="12" t="n">
        <v>89</v>
      </c>
      <c r="B91" s="7" t="s">
        <v>27</v>
      </c>
      <c r="C91" s="13" t="s">
        <v>67</v>
      </c>
      <c r="D91" s="14" t="s">
        <v>268</v>
      </c>
      <c r="E91" s="14" t="s">
        <v>269</v>
      </c>
      <c r="F91" s="14" t="s">
        <v>194</v>
      </c>
      <c r="G91" s="13" t="s">
        <v>270</v>
      </c>
      <c r="H91" s="7" t="s">
        <v>15</v>
      </c>
    </row>
    <row r="92" s="24" customFormat="true" ht="24.95" hidden="false" customHeight="true" outlineLevel="0" collapsed="false">
      <c r="A92" s="12" t="n">
        <v>90</v>
      </c>
      <c r="B92" s="7" t="s">
        <v>66</v>
      </c>
      <c r="C92" s="13" t="s">
        <v>67</v>
      </c>
      <c r="D92" s="14" t="s">
        <v>271</v>
      </c>
      <c r="E92" s="14" t="s">
        <v>78</v>
      </c>
      <c r="F92" s="14" t="s">
        <v>194</v>
      </c>
      <c r="G92" s="13" t="s">
        <v>272</v>
      </c>
      <c r="H92" s="7" t="s">
        <v>15</v>
      </c>
    </row>
    <row r="93" s="24" customFormat="true" ht="24.95" hidden="false" customHeight="true" outlineLevel="0" collapsed="false">
      <c r="A93" s="12" t="n">
        <v>91</v>
      </c>
      <c r="B93" s="7" t="s">
        <v>27</v>
      </c>
      <c r="C93" s="13" t="s">
        <v>67</v>
      </c>
      <c r="D93" s="14" t="s">
        <v>273</v>
      </c>
      <c r="E93" s="14" t="s">
        <v>87</v>
      </c>
      <c r="F93" s="14" t="s">
        <v>194</v>
      </c>
      <c r="G93" s="13" t="s">
        <v>274</v>
      </c>
      <c r="H93" s="7" t="s">
        <v>38</v>
      </c>
    </row>
    <row r="94" s="24" customFormat="true" ht="24.95" hidden="false" customHeight="true" outlineLevel="0" collapsed="false">
      <c r="A94" s="12" t="n">
        <v>92</v>
      </c>
      <c r="B94" s="7" t="s">
        <v>27</v>
      </c>
      <c r="C94" s="13" t="s">
        <v>67</v>
      </c>
      <c r="D94" s="14" t="s">
        <v>275</v>
      </c>
      <c r="E94" s="14" t="s">
        <v>276</v>
      </c>
      <c r="F94" s="14" t="s">
        <v>194</v>
      </c>
      <c r="G94" s="13" t="s">
        <v>277</v>
      </c>
      <c r="H94" s="7" t="s">
        <v>38</v>
      </c>
    </row>
    <row r="95" s="24" customFormat="true" ht="24.95" hidden="false" customHeight="true" outlineLevel="0" collapsed="false">
      <c r="A95" s="12" t="n">
        <v>93</v>
      </c>
      <c r="B95" s="7" t="s">
        <v>9</v>
      </c>
      <c r="C95" s="13" t="s">
        <v>67</v>
      </c>
      <c r="D95" s="13" t="s">
        <v>278</v>
      </c>
      <c r="E95" s="13" t="s">
        <v>279</v>
      </c>
      <c r="F95" s="14" t="s">
        <v>194</v>
      </c>
      <c r="G95" s="14" t="s">
        <v>280</v>
      </c>
      <c r="H95" s="7" t="s">
        <v>38</v>
      </c>
    </row>
    <row r="96" s="24" customFormat="true" ht="24.95" hidden="false" customHeight="true" outlineLevel="0" collapsed="false">
      <c r="A96" s="12" t="n">
        <v>94</v>
      </c>
      <c r="B96" s="7" t="s">
        <v>108</v>
      </c>
      <c r="C96" s="18" t="s">
        <v>67</v>
      </c>
      <c r="D96" s="18" t="s">
        <v>281</v>
      </c>
      <c r="E96" s="18" t="s">
        <v>282</v>
      </c>
      <c r="F96" s="18" t="s">
        <v>194</v>
      </c>
      <c r="G96" s="18" t="s">
        <v>283</v>
      </c>
      <c r="H96" s="7" t="s">
        <v>38</v>
      </c>
    </row>
    <row r="97" s="24" customFormat="true" ht="24.95" hidden="false" customHeight="true" outlineLevel="0" collapsed="false">
      <c r="A97" s="12" t="n">
        <v>95</v>
      </c>
      <c r="B97" s="7" t="s">
        <v>27</v>
      </c>
      <c r="C97" s="13" t="s">
        <v>67</v>
      </c>
      <c r="D97" s="14" t="s">
        <v>284</v>
      </c>
      <c r="E97" s="14" t="s">
        <v>285</v>
      </c>
      <c r="F97" s="14" t="s">
        <v>194</v>
      </c>
      <c r="G97" s="13" t="s">
        <v>286</v>
      </c>
      <c r="H97" s="7" t="s">
        <v>38</v>
      </c>
    </row>
    <row r="98" s="24" customFormat="true" ht="24.95" hidden="false" customHeight="true" outlineLevel="0" collapsed="false">
      <c r="A98" s="12" t="n">
        <v>96</v>
      </c>
      <c r="B98" s="7" t="s">
        <v>31</v>
      </c>
      <c r="C98" s="19" t="s">
        <v>67</v>
      </c>
      <c r="D98" s="19" t="s">
        <v>287</v>
      </c>
      <c r="E98" s="19" t="s">
        <v>288</v>
      </c>
      <c r="F98" s="19" t="s">
        <v>194</v>
      </c>
      <c r="G98" s="19" t="s">
        <v>289</v>
      </c>
      <c r="H98" s="7" t="s">
        <v>38</v>
      </c>
    </row>
    <row r="99" s="24" customFormat="true" ht="24.95" hidden="false" customHeight="true" outlineLevel="0" collapsed="false">
      <c r="A99" s="12" t="n">
        <v>97</v>
      </c>
      <c r="B99" s="7" t="s">
        <v>27</v>
      </c>
      <c r="C99" s="13" t="s">
        <v>67</v>
      </c>
      <c r="D99" s="14" t="s">
        <v>290</v>
      </c>
      <c r="E99" s="14" t="s">
        <v>291</v>
      </c>
      <c r="F99" s="14" t="s">
        <v>194</v>
      </c>
      <c r="G99" s="13" t="s">
        <v>292</v>
      </c>
      <c r="H99" s="7" t="s">
        <v>38</v>
      </c>
    </row>
    <row r="100" s="24" customFormat="true" ht="24.95" hidden="false" customHeight="true" outlineLevel="0" collapsed="false">
      <c r="A100" s="12" t="n">
        <v>98</v>
      </c>
      <c r="B100" s="7" t="s">
        <v>108</v>
      </c>
      <c r="C100" s="18" t="s">
        <v>67</v>
      </c>
      <c r="D100" s="18" t="s">
        <v>293</v>
      </c>
      <c r="E100" s="18" t="s">
        <v>294</v>
      </c>
      <c r="F100" s="18" t="s">
        <v>194</v>
      </c>
      <c r="G100" s="18" t="s">
        <v>295</v>
      </c>
      <c r="H100" s="7" t="s">
        <v>38</v>
      </c>
    </row>
    <row r="101" s="24" customFormat="true" ht="24.95" hidden="false" customHeight="true" outlineLevel="0" collapsed="false">
      <c r="A101" s="12" t="n">
        <v>99</v>
      </c>
      <c r="B101" s="7" t="s">
        <v>23</v>
      </c>
      <c r="C101" s="13" t="s">
        <v>67</v>
      </c>
      <c r="D101" s="14" t="s">
        <v>296</v>
      </c>
      <c r="E101" s="14" t="s">
        <v>297</v>
      </c>
      <c r="F101" s="18" t="s">
        <v>194</v>
      </c>
      <c r="G101" s="13" t="s">
        <v>298</v>
      </c>
      <c r="H101" s="7" t="s">
        <v>38</v>
      </c>
    </row>
    <row r="102" s="24" customFormat="true" ht="24.95" hidden="false" customHeight="true" outlineLevel="0" collapsed="false">
      <c r="A102" s="12" t="n">
        <v>100</v>
      </c>
      <c r="B102" s="7" t="s">
        <v>108</v>
      </c>
      <c r="C102" s="18" t="s">
        <v>67</v>
      </c>
      <c r="D102" s="18" t="s">
        <v>299</v>
      </c>
      <c r="E102" s="18" t="s">
        <v>300</v>
      </c>
      <c r="F102" s="18" t="s">
        <v>194</v>
      </c>
      <c r="G102" s="18" t="s">
        <v>301</v>
      </c>
      <c r="H102" s="7" t="s">
        <v>38</v>
      </c>
    </row>
    <row r="103" s="24" customFormat="true" ht="24.95" hidden="false" customHeight="true" outlineLevel="0" collapsed="false">
      <c r="A103" s="12" t="n">
        <v>101</v>
      </c>
      <c r="B103" s="7" t="s">
        <v>16</v>
      </c>
      <c r="C103" s="13" t="s">
        <v>67</v>
      </c>
      <c r="D103" s="14" t="s">
        <v>302</v>
      </c>
      <c r="E103" s="14" t="s">
        <v>303</v>
      </c>
      <c r="F103" s="14" t="s">
        <v>194</v>
      </c>
      <c r="G103" s="13" t="s">
        <v>304</v>
      </c>
      <c r="H103" s="7" t="s">
        <v>38</v>
      </c>
    </row>
    <row r="104" s="24" customFormat="true" ht="24.95" hidden="false" customHeight="true" outlineLevel="0" collapsed="false">
      <c r="A104" s="12" t="n">
        <v>102</v>
      </c>
      <c r="B104" s="7" t="s">
        <v>66</v>
      </c>
      <c r="C104" s="13" t="s">
        <v>89</v>
      </c>
      <c r="D104" s="14" t="s">
        <v>305</v>
      </c>
      <c r="E104" s="14" t="s">
        <v>91</v>
      </c>
      <c r="F104" s="14" t="s">
        <v>194</v>
      </c>
      <c r="G104" s="13" t="s">
        <v>92</v>
      </c>
      <c r="H104" s="7" t="s">
        <v>15</v>
      </c>
    </row>
    <row r="105" s="24" customFormat="true" ht="24.95" hidden="false" customHeight="true" outlineLevel="0" collapsed="false">
      <c r="A105" s="12" t="n">
        <v>103</v>
      </c>
      <c r="B105" s="7" t="s">
        <v>66</v>
      </c>
      <c r="C105" s="13" t="s">
        <v>89</v>
      </c>
      <c r="D105" s="13" t="s">
        <v>306</v>
      </c>
      <c r="E105" s="13" t="s">
        <v>307</v>
      </c>
      <c r="F105" s="13" t="s">
        <v>194</v>
      </c>
      <c r="G105" s="13" t="s">
        <v>308</v>
      </c>
      <c r="H105" s="7" t="s">
        <v>15</v>
      </c>
    </row>
    <row r="106" s="24" customFormat="true" ht="24.95" hidden="false" customHeight="true" outlineLevel="0" collapsed="false">
      <c r="A106" s="12" t="n">
        <v>104</v>
      </c>
      <c r="B106" s="7" t="s">
        <v>27</v>
      </c>
      <c r="C106" s="18" t="s">
        <v>89</v>
      </c>
      <c r="D106" s="18" t="s">
        <v>309</v>
      </c>
      <c r="E106" s="18" t="s">
        <v>310</v>
      </c>
      <c r="F106" s="18" t="s">
        <v>194</v>
      </c>
      <c r="G106" s="18" t="s">
        <v>311</v>
      </c>
      <c r="H106" s="7" t="s">
        <v>15</v>
      </c>
    </row>
    <row r="107" s="24" customFormat="true" ht="24.95" hidden="false" customHeight="true" outlineLevel="0" collapsed="false">
      <c r="A107" s="12" t="n">
        <v>105</v>
      </c>
      <c r="B107" s="7" t="s">
        <v>108</v>
      </c>
      <c r="C107" s="18" t="s">
        <v>89</v>
      </c>
      <c r="D107" s="18" t="s">
        <v>312</v>
      </c>
      <c r="E107" s="18" t="s">
        <v>313</v>
      </c>
      <c r="F107" s="18" t="s">
        <v>194</v>
      </c>
      <c r="G107" s="18" t="s">
        <v>314</v>
      </c>
      <c r="H107" s="7" t="s">
        <v>15</v>
      </c>
    </row>
    <row r="108" s="24" customFormat="true" ht="24.95" hidden="false" customHeight="true" outlineLevel="0" collapsed="false">
      <c r="A108" s="12" t="n">
        <v>106</v>
      </c>
      <c r="B108" s="7" t="s">
        <v>23</v>
      </c>
      <c r="C108" s="13" t="s">
        <v>89</v>
      </c>
      <c r="D108" s="14" t="s">
        <v>315</v>
      </c>
      <c r="E108" s="14" t="s">
        <v>316</v>
      </c>
      <c r="F108" s="14" t="s">
        <v>194</v>
      </c>
      <c r="G108" s="13" t="s">
        <v>317</v>
      </c>
      <c r="H108" s="7" t="s">
        <v>15</v>
      </c>
    </row>
    <row r="109" s="24" customFormat="true" ht="24.95" hidden="false" customHeight="true" outlineLevel="0" collapsed="false">
      <c r="A109" s="12" t="n">
        <v>107</v>
      </c>
      <c r="B109" s="7" t="s">
        <v>66</v>
      </c>
      <c r="C109" s="19" t="s">
        <v>89</v>
      </c>
      <c r="D109" s="19" t="s">
        <v>318</v>
      </c>
      <c r="E109" s="19" t="s">
        <v>103</v>
      </c>
      <c r="F109" s="19" t="s">
        <v>194</v>
      </c>
      <c r="G109" s="19" t="s">
        <v>104</v>
      </c>
      <c r="H109" s="7" t="s">
        <v>15</v>
      </c>
    </row>
    <row r="110" s="24" customFormat="true" ht="24.95" hidden="false" customHeight="true" outlineLevel="0" collapsed="false">
      <c r="A110" s="12" t="n">
        <v>108</v>
      </c>
      <c r="B110" s="7" t="s">
        <v>27</v>
      </c>
      <c r="C110" s="13" t="s">
        <v>89</v>
      </c>
      <c r="D110" s="14" t="s">
        <v>319</v>
      </c>
      <c r="E110" s="14" t="s">
        <v>106</v>
      </c>
      <c r="F110" s="14" t="s">
        <v>194</v>
      </c>
      <c r="G110" s="13" t="s">
        <v>320</v>
      </c>
      <c r="H110" s="7" t="s">
        <v>38</v>
      </c>
    </row>
    <row r="111" s="24" customFormat="true" ht="24.95" hidden="false" customHeight="true" outlineLevel="0" collapsed="false">
      <c r="A111" s="12" t="n">
        <v>109</v>
      </c>
      <c r="B111" s="7" t="s">
        <v>66</v>
      </c>
      <c r="C111" s="14" t="s">
        <v>89</v>
      </c>
      <c r="D111" s="14" t="s">
        <v>321</v>
      </c>
      <c r="E111" s="14" t="s">
        <v>97</v>
      </c>
      <c r="F111" s="14" t="s">
        <v>194</v>
      </c>
      <c r="G111" s="14" t="s">
        <v>98</v>
      </c>
      <c r="H111" s="7" t="s">
        <v>38</v>
      </c>
    </row>
    <row r="112" s="24" customFormat="true" ht="24.95" hidden="false" customHeight="true" outlineLevel="0" collapsed="false">
      <c r="A112" s="12" t="n">
        <v>110</v>
      </c>
      <c r="B112" s="7" t="s">
        <v>27</v>
      </c>
      <c r="C112" s="13" t="s">
        <v>89</v>
      </c>
      <c r="D112" s="13" t="s">
        <v>322</v>
      </c>
      <c r="E112" s="13" t="s">
        <v>323</v>
      </c>
      <c r="F112" s="13" t="s">
        <v>194</v>
      </c>
      <c r="G112" s="13" t="s">
        <v>324</v>
      </c>
      <c r="H112" s="7" t="s">
        <v>38</v>
      </c>
    </row>
    <row r="113" s="24" customFormat="true" ht="24.95" hidden="false" customHeight="true" outlineLevel="0" collapsed="false">
      <c r="A113" s="12" t="n">
        <v>111</v>
      </c>
      <c r="B113" s="7" t="s">
        <v>108</v>
      </c>
      <c r="C113" s="18" t="s">
        <v>89</v>
      </c>
      <c r="D113" s="18" t="s">
        <v>325</v>
      </c>
      <c r="E113" s="18" t="s">
        <v>326</v>
      </c>
      <c r="F113" s="18" t="s">
        <v>194</v>
      </c>
      <c r="G113" s="18" t="s">
        <v>327</v>
      </c>
      <c r="H113" s="7" t="s">
        <v>38</v>
      </c>
    </row>
    <row r="114" s="24" customFormat="true" ht="24.95" hidden="false" customHeight="true" outlineLevel="0" collapsed="false">
      <c r="A114" s="12" t="n">
        <v>112</v>
      </c>
      <c r="B114" s="7" t="s">
        <v>108</v>
      </c>
      <c r="C114" s="18" t="s">
        <v>89</v>
      </c>
      <c r="D114" s="18" t="s">
        <v>328</v>
      </c>
      <c r="E114" s="18" t="s">
        <v>329</v>
      </c>
      <c r="F114" s="18" t="s">
        <v>194</v>
      </c>
      <c r="G114" s="18" t="s">
        <v>330</v>
      </c>
      <c r="H114" s="7" t="s">
        <v>38</v>
      </c>
    </row>
    <row r="115" s="24" customFormat="true" ht="24.95" hidden="false" customHeight="true" outlineLevel="0" collapsed="false">
      <c r="A115" s="12" t="n">
        <v>113</v>
      </c>
      <c r="B115" s="7" t="s">
        <v>66</v>
      </c>
      <c r="C115" s="13" t="s">
        <v>89</v>
      </c>
      <c r="D115" s="13" t="s">
        <v>331</v>
      </c>
      <c r="E115" s="13" t="s">
        <v>94</v>
      </c>
      <c r="F115" s="13" t="s">
        <v>194</v>
      </c>
      <c r="G115" s="13" t="s">
        <v>332</v>
      </c>
      <c r="H115" s="7" t="s">
        <v>38</v>
      </c>
    </row>
    <row r="116" s="24" customFormat="true" ht="24.95" hidden="false" customHeight="true" outlineLevel="0" collapsed="false">
      <c r="A116" s="12" t="n">
        <v>114</v>
      </c>
      <c r="B116" s="7" t="s">
        <v>9</v>
      </c>
      <c r="C116" s="18" t="s">
        <v>89</v>
      </c>
      <c r="D116" s="18" t="s">
        <v>333</v>
      </c>
      <c r="E116" s="18" t="s">
        <v>100</v>
      </c>
      <c r="F116" s="18" t="s">
        <v>194</v>
      </c>
      <c r="G116" s="18" t="s">
        <v>101</v>
      </c>
      <c r="H116" s="7" t="s">
        <v>38</v>
      </c>
    </row>
    <row r="117" s="24" customFormat="true" ht="24.95" hidden="false" customHeight="true" outlineLevel="0" collapsed="false">
      <c r="A117" s="12" t="n">
        <v>115</v>
      </c>
      <c r="B117" s="7" t="s">
        <v>9</v>
      </c>
      <c r="C117" s="18" t="s">
        <v>89</v>
      </c>
      <c r="D117" s="18" t="s">
        <v>334</v>
      </c>
      <c r="E117" s="18" t="s">
        <v>335</v>
      </c>
      <c r="F117" s="18" t="s">
        <v>194</v>
      </c>
      <c r="G117" s="18" t="s">
        <v>336</v>
      </c>
      <c r="H117" s="7" t="s">
        <v>38</v>
      </c>
    </row>
    <row r="118" s="24" customFormat="true" ht="24.95" hidden="false" customHeight="true" outlineLevel="0" collapsed="false">
      <c r="A118" s="12" t="n">
        <v>116</v>
      </c>
      <c r="B118" s="7" t="s">
        <v>27</v>
      </c>
      <c r="C118" s="13" t="s">
        <v>89</v>
      </c>
      <c r="D118" s="14" t="s">
        <v>337</v>
      </c>
      <c r="E118" s="14" t="s">
        <v>106</v>
      </c>
      <c r="F118" s="14" t="s">
        <v>338</v>
      </c>
      <c r="G118" s="13" t="s">
        <v>339</v>
      </c>
      <c r="H118" s="7" t="s">
        <v>15</v>
      </c>
    </row>
    <row r="119" s="24" customFormat="true" ht="24.95" hidden="false" customHeight="true" outlineLevel="0" collapsed="false">
      <c r="A119" s="12" t="n">
        <v>117</v>
      </c>
      <c r="B119" s="7" t="s">
        <v>66</v>
      </c>
      <c r="C119" s="13" t="s">
        <v>89</v>
      </c>
      <c r="D119" s="14" t="s">
        <v>340</v>
      </c>
      <c r="E119" s="14" t="s">
        <v>341</v>
      </c>
      <c r="F119" s="14" t="s">
        <v>338</v>
      </c>
      <c r="G119" s="13" t="s">
        <v>342</v>
      </c>
      <c r="H119" s="7" t="s">
        <v>15</v>
      </c>
    </row>
    <row r="120" s="24" customFormat="true" ht="24.95" hidden="false" customHeight="true" outlineLevel="0" collapsed="false">
      <c r="A120" s="12" t="n">
        <v>118</v>
      </c>
      <c r="B120" s="7" t="s">
        <v>66</v>
      </c>
      <c r="C120" s="13" t="s">
        <v>89</v>
      </c>
      <c r="D120" s="13" t="s">
        <v>343</v>
      </c>
      <c r="E120" s="13" t="s">
        <v>94</v>
      </c>
      <c r="F120" s="13" t="s">
        <v>338</v>
      </c>
      <c r="G120" s="13" t="s">
        <v>344</v>
      </c>
      <c r="H120" s="7" t="s">
        <v>15</v>
      </c>
    </row>
    <row r="121" s="24" customFormat="true" ht="24.95" hidden="false" customHeight="true" outlineLevel="0" collapsed="false">
      <c r="A121" s="12" t="n">
        <v>119</v>
      </c>
      <c r="B121" s="7" t="s">
        <v>66</v>
      </c>
      <c r="C121" s="13" t="s">
        <v>89</v>
      </c>
      <c r="D121" s="14" t="s">
        <v>345</v>
      </c>
      <c r="E121" s="14" t="s">
        <v>91</v>
      </c>
      <c r="F121" s="14" t="s">
        <v>338</v>
      </c>
      <c r="G121" s="13" t="s">
        <v>92</v>
      </c>
      <c r="H121" s="7" t="s">
        <v>38</v>
      </c>
    </row>
    <row r="122" s="24" customFormat="true" ht="24.95" hidden="false" customHeight="true" outlineLevel="0" collapsed="false">
      <c r="A122" s="12" t="n">
        <v>120</v>
      </c>
      <c r="B122" s="7" t="s">
        <v>27</v>
      </c>
      <c r="C122" s="18" t="s">
        <v>89</v>
      </c>
      <c r="D122" s="18" t="s">
        <v>346</v>
      </c>
      <c r="E122" s="18" t="s">
        <v>310</v>
      </c>
      <c r="F122" s="18" t="s">
        <v>338</v>
      </c>
      <c r="G122" s="18" t="s">
        <v>347</v>
      </c>
      <c r="H122" s="7" t="s">
        <v>38</v>
      </c>
    </row>
    <row r="123" s="24" customFormat="true" ht="24.95" hidden="false" customHeight="true" outlineLevel="0" collapsed="false">
      <c r="A123" s="12" t="n">
        <v>121</v>
      </c>
      <c r="B123" s="7" t="s">
        <v>66</v>
      </c>
      <c r="C123" s="19" t="s">
        <v>89</v>
      </c>
      <c r="D123" s="19" t="s">
        <v>348</v>
      </c>
      <c r="E123" s="19" t="s">
        <v>103</v>
      </c>
      <c r="F123" s="19" t="s">
        <v>338</v>
      </c>
      <c r="G123" s="19" t="s">
        <v>349</v>
      </c>
      <c r="H123" s="7" t="s">
        <v>38</v>
      </c>
    </row>
    <row r="124" s="24" customFormat="true" ht="24.95" hidden="false" customHeight="true" outlineLevel="0" collapsed="false">
      <c r="A124" s="12" t="n">
        <v>122</v>
      </c>
      <c r="B124" s="7" t="s">
        <v>66</v>
      </c>
      <c r="C124" s="14" t="s">
        <v>89</v>
      </c>
      <c r="D124" s="14" t="s">
        <v>350</v>
      </c>
      <c r="E124" s="14" t="s">
        <v>97</v>
      </c>
      <c r="F124" s="14" t="s">
        <v>338</v>
      </c>
      <c r="G124" s="14" t="s">
        <v>351</v>
      </c>
      <c r="H124" s="7" t="s">
        <v>38</v>
      </c>
    </row>
    <row r="125" s="24" customFormat="true" ht="24.95" hidden="false" customHeight="true" outlineLevel="0" collapsed="false">
      <c r="A125" s="12" t="n">
        <v>123</v>
      </c>
      <c r="B125" s="7" t="s">
        <v>66</v>
      </c>
      <c r="C125" s="13" t="s">
        <v>89</v>
      </c>
      <c r="D125" s="14" t="s">
        <v>352</v>
      </c>
      <c r="E125" s="14" t="s">
        <v>341</v>
      </c>
      <c r="F125" s="14" t="s">
        <v>353</v>
      </c>
      <c r="G125" s="13" t="s">
        <v>354</v>
      </c>
      <c r="H125" s="7" t="s">
        <v>15</v>
      </c>
    </row>
    <row r="126" s="24" customFormat="true" ht="24.95" hidden="false" customHeight="true" outlineLevel="0" collapsed="false">
      <c r="A126" s="12" t="n">
        <v>124</v>
      </c>
      <c r="B126" s="7" t="s">
        <v>66</v>
      </c>
      <c r="C126" s="19" t="s">
        <v>89</v>
      </c>
      <c r="D126" s="19" t="s">
        <v>355</v>
      </c>
      <c r="E126" s="19" t="s">
        <v>103</v>
      </c>
      <c r="F126" s="19" t="s">
        <v>353</v>
      </c>
      <c r="G126" s="19" t="s">
        <v>356</v>
      </c>
      <c r="H126" s="7" t="s">
        <v>15</v>
      </c>
    </row>
    <row r="127" s="24" customFormat="true" ht="24.95" hidden="false" customHeight="true" outlineLevel="0" collapsed="false">
      <c r="A127" s="12" t="n">
        <v>125</v>
      </c>
      <c r="B127" s="7" t="s">
        <v>27</v>
      </c>
      <c r="C127" s="13" t="s">
        <v>89</v>
      </c>
      <c r="D127" s="14" t="s">
        <v>357</v>
      </c>
      <c r="E127" s="14" t="s">
        <v>106</v>
      </c>
      <c r="F127" s="14" t="s">
        <v>353</v>
      </c>
      <c r="G127" s="13" t="s">
        <v>358</v>
      </c>
      <c r="H127" s="7" t="s">
        <v>38</v>
      </c>
    </row>
    <row r="128" s="24" customFormat="true" ht="24.95" hidden="false" customHeight="true" outlineLevel="0" collapsed="false">
      <c r="A128" s="12" t="n">
        <v>126</v>
      </c>
      <c r="B128" s="7" t="s">
        <v>27</v>
      </c>
      <c r="C128" s="18" t="s">
        <v>89</v>
      </c>
      <c r="D128" s="18" t="s">
        <v>359</v>
      </c>
      <c r="E128" s="18" t="s">
        <v>310</v>
      </c>
      <c r="F128" s="18" t="s">
        <v>353</v>
      </c>
      <c r="G128" s="18" t="s">
        <v>347</v>
      </c>
      <c r="H128" s="7" t="s">
        <v>38</v>
      </c>
    </row>
    <row r="129" s="24" customFormat="true" ht="24.95" hidden="false" customHeight="true" outlineLevel="0" collapsed="false">
      <c r="A129" s="12" t="n">
        <v>127</v>
      </c>
      <c r="B129" s="7" t="s">
        <v>66</v>
      </c>
      <c r="C129" s="13" t="s">
        <v>89</v>
      </c>
      <c r="D129" s="14" t="s">
        <v>360</v>
      </c>
      <c r="E129" s="14" t="s">
        <v>91</v>
      </c>
      <c r="F129" s="14" t="s">
        <v>353</v>
      </c>
      <c r="G129" s="13" t="s">
        <v>92</v>
      </c>
      <c r="H129" s="7" t="s">
        <v>38</v>
      </c>
    </row>
    <row r="130" s="24" customFormat="true" ht="24.95" hidden="false" customHeight="true" outlineLevel="0" collapsed="false">
      <c r="A130" s="12" t="n">
        <v>128</v>
      </c>
      <c r="B130" s="7" t="s">
        <v>66</v>
      </c>
      <c r="C130" s="13" t="s">
        <v>89</v>
      </c>
      <c r="D130" s="13" t="s">
        <v>361</v>
      </c>
      <c r="E130" s="13" t="s">
        <v>94</v>
      </c>
      <c r="F130" s="13" t="s">
        <v>353</v>
      </c>
      <c r="G130" s="13" t="s">
        <v>362</v>
      </c>
      <c r="H130" s="7" t="s">
        <v>38</v>
      </c>
    </row>
    <row r="131" s="24" customFormat="true" ht="24.95" hidden="false" customHeight="true" outlineLevel="0" collapsed="false">
      <c r="A131" s="12" t="n">
        <v>129</v>
      </c>
      <c r="B131" s="7" t="s">
        <v>9</v>
      </c>
      <c r="C131" s="13" t="s">
        <v>10</v>
      </c>
      <c r="D131" s="13" t="s">
        <v>363</v>
      </c>
      <c r="E131" s="13" t="s">
        <v>55</v>
      </c>
      <c r="F131" s="14" t="s">
        <v>364</v>
      </c>
      <c r="G131" s="13" t="s">
        <v>365</v>
      </c>
      <c r="H131" s="7" t="s">
        <v>15</v>
      </c>
    </row>
    <row r="132" s="24" customFormat="true" ht="24.95" hidden="false" customHeight="true" outlineLevel="0" collapsed="false">
      <c r="A132" s="12" t="n">
        <v>130</v>
      </c>
      <c r="B132" s="7" t="s">
        <v>27</v>
      </c>
      <c r="C132" s="13" t="s">
        <v>10</v>
      </c>
      <c r="D132" s="14" t="s">
        <v>366</v>
      </c>
      <c r="E132" s="14" t="s">
        <v>162</v>
      </c>
      <c r="F132" s="14" t="s">
        <v>364</v>
      </c>
      <c r="G132" s="13" t="s">
        <v>367</v>
      </c>
      <c r="H132" s="7" t="s">
        <v>15</v>
      </c>
    </row>
    <row r="133" s="24" customFormat="true" ht="24.95" hidden="false" customHeight="true" outlineLevel="0" collapsed="false">
      <c r="A133" s="12" t="n">
        <v>131</v>
      </c>
      <c r="B133" s="7" t="s">
        <v>9</v>
      </c>
      <c r="C133" s="13" t="s">
        <v>10</v>
      </c>
      <c r="D133" s="13" t="s">
        <v>368</v>
      </c>
      <c r="E133" s="13" t="s">
        <v>21</v>
      </c>
      <c r="F133" s="14" t="s">
        <v>364</v>
      </c>
      <c r="G133" s="13" t="s">
        <v>369</v>
      </c>
      <c r="H133" s="7" t="s">
        <v>15</v>
      </c>
    </row>
    <row r="134" s="24" customFormat="true" ht="24.95" hidden="false" customHeight="true" outlineLevel="0" collapsed="false">
      <c r="A134" s="12" t="n">
        <v>132</v>
      </c>
      <c r="B134" s="7" t="s">
        <v>23</v>
      </c>
      <c r="C134" s="13" t="s">
        <v>10</v>
      </c>
      <c r="D134" s="19" t="s">
        <v>370</v>
      </c>
      <c r="E134" s="13" t="s">
        <v>371</v>
      </c>
      <c r="F134" s="13" t="s">
        <v>364</v>
      </c>
      <c r="G134" s="13" t="s">
        <v>372</v>
      </c>
      <c r="H134" s="7" t="s">
        <v>15</v>
      </c>
    </row>
    <row r="135" s="24" customFormat="true" ht="24.95" hidden="false" customHeight="true" outlineLevel="0" collapsed="false">
      <c r="A135" s="12" t="n">
        <v>133</v>
      </c>
      <c r="B135" s="7" t="s">
        <v>23</v>
      </c>
      <c r="C135" s="13" t="s">
        <v>10</v>
      </c>
      <c r="D135" s="14" t="s">
        <v>373</v>
      </c>
      <c r="E135" s="14" t="s">
        <v>374</v>
      </c>
      <c r="F135" s="14" t="s">
        <v>364</v>
      </c>
      <c r="G135" s="13" t="s">
        <v>375</v>
      </c>
      <c r="H135" s="7" t="s">
        <v>15</v>
      </c>
    </row>
    <row r="136" s="24" customFormat="true" ht="24.95" hidden="false" customHeight="true" outlineLevel="0" collapsed="false">
      <c r="A136" s="12" t="n">
        <v>134</v>
      </c>
      <c r="B136" s="7" t="s">
        <v>27</v>
      </c>
      <c r="C136" s="13" t="s">
        <v>10</v>
      </c>
      <c r="D136" s="14" t="s">
        <v>376</v>
      </c>
      <c r="E136" s="14" t="s">
        <v>377</v>
      </c>
      <c r="F136" s="14" t="s">
        <v>364</v>
      </c>
      <c r="G136" s="13" t="s">
        <v>378</v>
      </c>
      <c r="H136" s="7" t="s">
        <v>15</v>
      </c>
    </row>
    <row r="137" s="24" customFormat="true" ht="24.95" hidden="false" customHeight="true" outlineLevel="0" collapsed="false">
      <c r="A137" s="12" t="n">
        <v>135</v>
      </c>
      <c r="B137" s="7" t="s">
        <v>23</v>
      </c>
      <c r="C137" s="13" t="s">
        <v>10</v>
      </c>
      <c r="D137" s="19" t="s">
        <v>379</v>
      </c>
      <c r="E137" s="13" t="s">
        <v>380</v>
      </c>
      <c r="F137" s="13" t="s">
        <v>364</v>
      </c>
      <c r="G137" s="13" t="s">
        <v>381</v>
      </c>
      <c r="H137" s="7" t="s">
        <v>15</v>
      </c>
    </row>
    <row r="138" s="24" customFormat="true" ht="24.95" hidden="false" customHeight="true" outlineLevel="0" collapsed="false">
      <c r="A138" s="12" t="n">
        <v>136</v>
      </c>
      <c r="B138" s="7" t="s">
        <v>27</v>
      </c>
      <c r="C138" s="13" t="s">
        <v>10</v>
      </c>
      <c r="D138" s="14" t="s">
        <v>382</v>
      </c>
      <c r="E138" s="16" t="s">
        <v>159</v>
      </c>
      <c r="F138" s="14" t="s">
        <v>364</v>
      </c>
      <c r="G138" s="13" t="s">
        <v>383</v>
      </c>
      <c r="H138" s="7" t="s">
        <v>15</v>
      </c>
    </row>
    <row r="139" s="24" customFormat="true" ht="24.95" hidden="false" customHeight="true" outlineLevel="0" collapsed="false">
      <c r="A139" s="12" t="n">
        <v>137</v>
      </c>
      <c r="B139" s="7" t="s">
        <v>31</v>
      </c>
      <c r="C139" s="13" t="s">
        <v>10</v>
      </c>
      <c r="D139" s="19" t="s">
        <v>384</v>
      </c>
      <c r="E139" s="14" t="s">
        <v>206</v>
      </c>
      <c r="F139" s="14" t="s">
        <v>364</v>
      </c>
      <c r="G139" s="13" t="s">
        <v>207</v>
      </c>
      <c r="H139" s="7" t="s">
        <v>15</v>
      </c>
    </row>
    <row r="140" s="24" customFormat="true" ht="24.95" hidden="false" customHeight="true" outlineLevel="0" collapsed="false">
      <c r="A140" s="12" t="n">
        <v>138</v>
      </c>
      <c r="B140" s="7" t="s">
        <v>16</v>
      </c>
      <c r="C140" s="13" t="s">
        <v>10</v>
      </c>
      <c r="D140" s="14" t="s">
        <v>385</v>
      </c>
      <c r="E140" s="14" t="s">
        <v>18</v>
      </c>
      <c r="F140" s="14" t="s">
        <v>364</v>
      </c>
      <c r="G140" s="13" t="s">
        <v>19</v>
      </c>
      <c r="H140" s="7" t="s">
        <v>15</v>
      </c>
    </row>
    <row r="141" s="24" customFormat="true" ht="24.95" hidden="false" customHeight="true" outlineLevel="0" collapsed="false">
      <c r="A141" s="12" t="n">
        <v>139</v>
      </c>
      <c r="B141" s="7" t="s">
        <v>27</v>
      </c>
      <c r="C141" s="13" t="s">
        <v>10</v>
      </c>
      <c r="D141" s="14" t="s">
        <v>386</v>
      </c>
      <c r="E141" s="14" t="s">
        <v>142</v>
      </c>
      <c r="F141" s="14" t="s">
        <v>364</v>
      </c>
      <c r="G141" s="13" t="s">
        <v>387</v>
      </c>
      <c r="H141" s="7" t="s">
        <v>15</v>
      </c>
    </row>
    <row r="142" s="24" customFormat="true" ht="24.95" hidden="false" customHeight="true" outlineLevel="0" collapsed="false">
      <c r="A142" s="12" t="n">
        <v>140</v>
      </c>
      <c r="B142" s="7" t="s">
        <v>31</v>
      </c>
      <c r="C142" s="13" t="s">
        <v>10</v>
      </c>
      <c r="D142" s="19" t="s">
        <v>388</v>
      </c>
      <c r="E142" s="14" t="s">
        <v>389</v>
      </c>
      <c r="F142" s="14" t="s">
        <v>364</v>
      </c>
      <c r="G142" s="13" t="s">
        <v>390</v>
      </c>
      <c r="H142" s="7" t="s">
        <v>15</v>
      </c>
    </row>
    <row r="143" s="24" customFormat="true" ht="24.95" hidden="false" customHeight="true" outlineLevel="0" collapsed="false">
      <c r="A143" s="12" t="n">
        <v>141</v>
      </c>
      <c r="B143" s="7" t="s">
        <v>27</v>
      </c>
      <c r="C143" s="13" t="s">
        <v>10</v>
      </c>
      <c r="D143" s="14" t="s">
        <v>391</v>
      </c>
      <c r="E143" s="16" t="s">
        <v>58</v>
      </c>
      <c r="F143" s="14" t="s">
        <v>364</v>
      </c>
      <c r="G143" s="13" t="s">
        <v>392</v>
      </c>
      <c r="H143" s="7" t="s">
        <v>38</v>
      </c>
    </row>
    <row r="144" s="24" customFormat="true" ht="24.95" hidden="false" customHeight="true" outlineLevel="0" collapsed="false">
      <c r="A144" s="12" t="n">
        <v>142</v>
      </c>
      <c r="B144" s="7" t="s">
        <v>108</v>
      </c>
      <c r="C144" s="18" t="s">
        <v>10</v>
      </c>
      <c r="D144" s="18" t="s">
        <v>393</v>
      </c>
      <c r="E144" s="18" t="s">
        <v>394</v>
      </c>
      <c r="F144" s="18" t="s">
        <v>364</v>
      </c>
      <c r="G144" s="18" t="s">
        <v>395</v>
      </c>
      <c r="H144" s="7" t="s">
        <v>38</v>
      </c>
    </row>
    <row r="145" s="24" customFormat="true" ht="24.95" hidden="false" customHeight="true" outlineLevel="0" collapsed="false">
      <c r="A145" s="12" t="n">
        <v>143</v>
      </c>
      <c r="B145" s="7" t="s">
        <v>108</v>
      </c>
      <c r="C145" s="18" t="s">
        <v>10</v>
      </c>
      <c r="D145" s="18" t="s">
        <v>396</v>
      </c>
      <c r="E145" s="18" t="s">
        <v>397</v>
      </c>
      <c r="F145" s="18" t="s">
        <v>364</v>
      </c>
      <c r="G145" s="18" t="s">
        <v>398</v>
      </c>
      <c r="H145" s="7" t="s">
        <v>38</v>
      </c>
    </row>
    <row r="146" s="24" customFormat="true" ht="24.95" hidden="false" customHeight="true" outlineLevel="0" collapsed="false">
      <c r="A146" s="12" t="n">
        <v>144</v>
      </c>
      <c r="B146" s="7" t="s">
        <v>23</v>
      </c>
      <c r="C146" s="13" t="s">
        <v>10</v>
      </c>
      <c r="D146" s="14" t="s">
        <v>399</v>
      </c>
      <c r="E146" s="14" t="s">
        <v>400</v>
      </c>
      <c r="F146" s="14" t="s">
        <v>364</v>
      </c>
      <c r="G146" s="13" t="s">
        <v>401</v>
      </c>
      <c r="H146" s="7" t="s">
        <v>38</v>
      </c>
    </row>
    <row r="147" s="24" customFormat="true" ht="24.95" hidden="false" customHeight="true" outlineLevel="0" collapsed="false">
      <c r="A147" s="12" t="n">
        <v>145</v>
      </c>
      <c r="B147" s="7" t="s">
        <v>108</v>
      </c>
      <c r="C147" s="18" t="s">
        <v>10</v>
      </c>
      <c r="D147" s="18" t="s">
        <v>402</v>
      </c>
      <c r="E147" s="18" t="s">
        <v>182</v>
      </c>
      <c r="F147" s="18" t="s">
        <v>364</v>
      </c>
      <c r="G147" s="18" t="s">
        <v>403</v>
      </c>
      <c r="H147" s="7" t="s">
        <v>38</v>
      </c>
    </row>
    <row r="148" s="24" customFormat="true" ht="24.95" hidden="false" customHeight="true" outlineLevel="0" collapsed="false">
      <c r="A148" s="12" t="n">
        <v>146</v>
      </c>
      <c r="B148" s="7" t="s">
        <v>31</v>
      </c>
      <c r="C148" s="13" t="s">
        <v>10</v>
      </c>
      <c r="D148" s="19" t="s">
        <v>404</v>
      </c>
      <c r="E148" s="14" t="s">
        <v>156</v>
      </c>
      <c r="F148" s="14" t="s">
        <v>364</v>
      </c>
      <c r="G148" s="13" t="s">
        <v>405</v>
      </c>
      <c r="H148" s="7" t="s">
        <v>38</v>
      </c>
    </row>
    <row r="149" s="24" customFormat="true" ht="24.95" hidden="false" customHeight="true" outlineLevel="0" collapsed="false">
      <c r="A149" s="12" t="n">
        <v>147</v>
      </c>
      <c r="B149" s="7" t="s">
        <v>108</v>
      </c>
      <c r="C149" s="18" t="s">
        <v>10</v>
      </c>
      <c r="D149" s="18" t="s">
        <v>406</v>
      </c>
      <c r="E149" s="18" t="s">
        <v>407</v>
      </c>
      <c r="F149" s="18" t="s">
        <v>364</v>
      </c>
      <c r="G149" s="18" t="s">
        <v>408</v>
      </c>
      <c r="H149" s="7" t="s">
        <v>38</v>
      </c>
    </row>
    <row r="150" s="24" customFormat="true" ht="24.95" hidden="false" customHeight="true" outlineLevel="0" collapsed="false">
      <c r="A150" s="12" t="n">
        <v>148</v>
      </c>
      <c r="B150" s="7" t="s">
        <v>108</v>
      </c>
      <c r="C150" s="18" t="s">
        <v>10</v>
      </c>
      <c r="D150" s="18" t="s">
        <v>409</v>
      </c>
      <c r="E150" s="18" t="s">
        <v>410</v>
      </c>
      <c r="F150" s="18" t="s">
        <v>364</v>
      </c>
      <c r="G150" s="18" t="s">
        <v>411</v>
      </c>
      <c r="H150" s="7" t="s">
        <v>38</v>
      </c>
    </row>
    <row r="151" s="24" customFormat="true" ht="24.95" hidden="false" customHeight="true" outlineLevel="0" collapsed="false">
      <c r="A151" s="12" t="n">
        <v>149</v>
      </c>
      <c r="B151" s="7" t="s">
        <v>108</v>
      </c>
      <c r="C151" s="18" t="s">
        <v>10</v>
      </c>
      <c r="D151" s="18" t="s">
        <v>412</v>
      </c>
      <c r="E151" s="18" t="s">
        <v>413</v>
      </c>
      <c r="F151" s="18" t="s">
        <v>364</v>
      </c>
      <c r="G151" s="18" t="s">
        <v>414</v>
      </c>
      <c r="H151" s="7" t="s">
        <v>38</v>
      </c>
    </row>
    <row r="152" s="24" customFormat="true" ht="24.95" hidden="false" customHeight="true" outlineLevel="0" collapsed="false">
      <c r="A152" s="12" t="n">
        <v>150</v>
      </c>
      <c r="B152" s="7" t="s">
        <v>9</v>
      </c>
      <c r="C152" s="13" t="s">
        <v>10</v>
      </c>
      <c r="D152" s="13" t="s">
        <v>415</v>
      </c>
      <c r="E152" s="13" t="s">
        <v>416</v>
      </c>
      <c r="F152" s="14" t="s">
        <v>364</v>
      </c>
      <c r="G152" s="13" t="s">
        <v>417</v>
      </c>
      <c r="H152" s="7" t="s">
        <v>38</v>
      </c>
    </row>
    <row r="153" s="24" customFormat="true" ht="24.95" hidden="false" customHeight="true" outlineLevel="0" collapsed="false">
      <c r="A153" s="12" t="n">
        <v>151</v>
      </c>
      <c r="B153" s="7" t="s">
        <v>31</v>
      </c>
      <c r="C153" s="13" t="s">
        <v>10</v>
      </c>
      <c r="D153" s="19" t="s">
        <v>418</v>
      </c>
      <c r="E153" s="14" t="s">
        <v>419</v>
      </c>
      <c r="F153" s="14" t="s">
        <v>364</v>
      </c>
      <c r="G153" s="13" t="s">
        <v>420</v>
      </c>
      <c r="H153" s="7" t="s">
        <v>38</v>
      </c>
    </row>
    <row r="154" s="24" customFormat="true" ht="24.95" hidden="false" customHeight="true" outlineLevel="0" collapsed="false">
      <c r="A154" s="12" t="n">
        <v>152</v>
      </c>
      <c r="B154" s="7" t="s">
        <v>27</v>
      </c>
      <c r="C154" s="13" t="s">
        <v>10</v>
      </c>
      <c r="D154" s="14" t="s">
        <v>421</v>
      </c>
      <c r="E154" s="14" t="s">
        <v>422</v>
      </c>
      <c r="F154" s="14" t="s">
        <v>364</v>
      </c>
      <c r="G154" s="13" t="s">
        <v>423</v>
      </c>
      <c r="H154" s="7" t="s">
        <v>38</v>
      </c>
    </row>
    <row r="155" s="24" customFormat="true" ht="24.95" hidden="false" customHeight="true" outlineLevel="0" collapsed="false">
      <c r="A155" s="12" t="n">
        <v>153</v>
      </c>
      <c r="B155" s="7" t="s">
        <v>108</v>
      </c>
      <c r="C155" s="18" t="s">
        <v>10</v>
      </c>
      <c r="D155" s="18" t="s">
        <v>424</v>
      </c>
      <c r="E155" s="18" t="s">
        <v>425</v>
      </c>
      <c r="F155" s="18" t="s">
        <v>364</v>
      </c>
      <c r="G155" s="18" t="s">
        <v>426</v>
      </c>
      <c r="H155" s="7" t="s">
        <v>38</v>
      </c>
    </row>
    <row r="156" s="24" customFormat="true" ht="24.95" hidden="false" customHeight="true" outlineLevel="0" collapsed="false">
      <c r="A156" s="12" t="n">
        <v>154</v>
      </c>
      <c r="B156" s="7" t="s">
        <v>16</v>
      </c>
      <c r="C156" s="13" t="s">
        <v>10</v>
      </c>
      <c r="D156" s="14" t="s">
        <v>427</v>
      </c>
      <c r="E156" s="14" t="s">
        <v>249</v>
      </c>
      <c r="F156" s="14" t="s">
        <v>364</v>
      </c>
      <c r="G156" s="13" t="s">
        <v>428</v>
      </c>
      <c r="H156" s="7" t="s">
        <v>38</v>
      </c>
    </row>
    <row r="157" s="24" customFormat="true" ht="24.95" hidden="false" customHeight="true" outlineLevel="0" collapsed="false">
      <c r="A157" s="12" t="n">
        <v>155</v>
      </c>
      <c r="B157" s="7" t="s">
        <v>27</v>
      </c>
      <c r="C157" s="13" t="s">
        <v>10</v>
      </c>
      <c r="D157" s="14" t="s">
        <v>429</v>
      </c>
      <c r="E157" s="14" t="s">
        <v>240</v>
      </c>
      <c r="F157" s="14" t="s">
        <v>364</v>
      </c>
      <c r="G157" s="13" t="s">
        <v>430</v>
      </c>
      <c r="H157" s="7" t="s">
        <v>38</v>
      </c>
    </row>
    <row r="158" s="24" customFormat="true" ht="24.95" hidden="false" customHeight="true" outlineLevel="0" collapsed="false">
      <c r="A158" s="12" t="n">
        <v>156</v>
      </c>
      <c r="B158" s="7" t="s">
        <v>9</v>
      </c>
      <c r="C158" s="13" t="s">
        <v>10</v>
      </c>
      <c r="D158" s="13" t="s">
        <v>431</v>
      </c>
      <c r="E158" s="13" t="s">
        <v>432</v>
      </c>
      <c r="F158" s="14" t="s">
        <v>364</v>
      </c>
      <c r="G158" s="13" t="s">
        <v>433</v>
      </c>
      <c r="H158" s="7" t="s">
        <v>38</v>
      </c>
    </row>
    <row r="159" s="24" customFormat="true" ht="24.95" hidden="false" customHeight="true" outlineLevel="0" collapsed="false">
      <c r="A159" s="12" t="n">
        <v>157</v>
      </c>
      <c r="B159" s="7" t="s">
        <v>9</v>
      </c>
      <c r="C159" s="13" t="s">
        <v>10</v>
      </c>
      <c r="D159" s="13" t="s">
        <v>434</v>
      </c>
      <c r="E159" s="13" t="s">
        <v>435</v>
      </c>
      <c r="F159" s="14" t="s">
        <v>364</v>
      </c>
      <c r="G159" s="14" t="s">
        <v>436</v>
      </c>
      <c r="H159" s="7" t="s">
        <v>38</v>
      </c>
    </row>
    <row r="160" s="24" customFormat="true" ht="24.95" hidden="false" customHeight="true" outlineLevel="0" collapsed="false">
      <c r="A160" s="12" t="n">
        <v>158</v>
      </c>
      <c r="B160" s="7" t="s">
        <v>31</v>
      </c>
      <c r="C160" s="13" t="s">
        <v>10</v>
      </c>
      <c r="D160" s="19" t="s">
        <v>437</v>
      </c>
      <c r="E160" s="13" t="s">
        <v>43</v>
      </c>
      <c r="F160" s="14" t="s">
        <v>364</v>
      </c>
      <c r="G160" s="13" t="s">
        <v>438</v>
      </c>
      <c r="H160" s="7" t="s">
        <v>38</v>
      </c>
    </row>
    <row r="161" s="24" customFormat="true" ht="24.95" hidden="false" customHeight="true" outlineLevel="0" collapsed="false">
      <c r="A161" s="12" t="n">
        <v>159</v>
      </c>
      <c r="B161" s="7" t="s">
        <v>31</v>
      </c>
      <c r="C161" s="13" t="s">
        <v>10</v>
      </c>
      <c r="D161" s="19" t="s">
        <v>439</v>
      </c>
      <c r="E161" s="14" t="s">
        <v>440</v>
      </c>
      <c r="F161" s="14" t="s">
        <v>364</v>
      </c>
      <c r="G161" s="13" t="s">
        <v>441</v>
      </c>
      <c r="H161" s="7" t="s">
        <v>38</v>
      </c>
    </row>
    <row r="162" s="24" customFormat="true" ht="24.95" hidden="false" customHeight="true" outlineLevel="0" collapsed="false">
      <c r="A162" s="12" t="n">
        <v>160</v>
      </c>
      <c r="B162" s="7" t="s">
        <v>9</v>
      </c>
      <c r="C162" s="13" t="s">
        <v>67</v>
      </c>
      <c r="D162" s="13" t="s">
        <v>442</v>
      </c>
      <c r="E162" s="13" t="s">
        <v>443</v>
      </c>
      <c r="F162" s="14" t="s">
        <v>364</v>
      </c>
      <c r="G162" s="13" t="s">
        <v>76</v>
      </c>
      <c r="H162" s="7" t="s">
        <v>15</v>
      </c>
    </row>
    <row r="163" s="24" customFormat="true" ht="24.95" hidden="false" customHeight="true" outlineLevel="0" collapsed="false">
      <c r="A163" s="12" t="n">
        <v>161</v>
      </c>
      <c r="B163" s="7" t="s">
        <v>108</v>
      </c>
      <c r="C163" s="18" t="s">
        <v>67</v>
      </c>
      <c r="D163" s="18" t="s">
        <v>444</v>
      </c>
      <c r="E163" s="18" t="s">
        <v>445</v>
      </c>
      <c r="F163" s="18" t="s">
        <v>364</v>
      </c>
      <c r="G163" s="18" t="s">
        <v>446</v>
      </c>
      <c r="H163" s="7" t="s">
        <v>15</v>
      </c>
    </row>
    <row r="164" s="24" customFormat="true" ht="24.95" hidden="false" customHeight="true" outlineLevel="0" collapsed="false">
      <c r="A164" s="12" t="n">
        <v>162</v>
      </c>
      <c r="B164" s="7" t="s">
        <v>9</v>
      </c>
      <c r="C164" s="13" t="s">
        <v>67</v>
      </c>
      <c r="D164" s="13" t="s">
        <v>447</v>
      </c>
      <c r="E164" s="13" t="s">
        <v>75</v>
      </c>
      <c r="F164" s="14" t="s">
        <v>364</v>
      </c>
      <c r="G164" s="13" t="s">
        <v>76</v>
      </c>
      <c r="H164" s="7" t="s">
        <v>15</v>
      </c>
    </row>
    <row r="165" s="24" customFormat="true" ht="24.95" hidden="false" customHeight="true" outlineLevel="0" collapsed="false">
      <c r="A165" s="12" t="n">
        <v>163</v>
      </c>
      <c r="B165" s="7" t="s">
        <v>9</v>
      </c>
      <c r="C165" s="13" t="s">
        <v>67</v>
      </c>
      <c r="D165" s="13" t="s">
        <v>448</v>
      </c>
      <c r="E165" s="13" t="s">
        <v>449</v>
      </c>
      <c r="F165" s="14" t="s">
        <v>364</v>
      </c>
      <c r="G165" s="13" t="s">
        <v>76</v>
      </c>
      <c r="H165" s="7" t="s">
        <v>15</v>
      </c>
    </row>
    <row r="166" s="24" customFormat="true" ht="24.95" hidden="false" customHeight="true" outlineLevel="0" collapsed="false">
      <c r="A166" s="12" t="n">
        <v>164</v>
      </c>
      <c r="B166" s="7" t="s">
        <v>66</v>
      </c>
      <c r="C166" s="13" t="s">
        <v>67</v>
      </c>
      <c r="D166" s="25" t="s">
        <v>450</v>
      </c>
      <c r="E166" s="14" t="s">
        <v>451</v>
      </c>
      <c r="F166" s="14" t="s">
        <v>364</v>
      </c>
      <c r="G166" s="23" t="s">
        <v>452</v>
      </c>
      <c r="H166" s="7" t="s">
        <v>15</v>
      </c>
    </row>
    <row r="167" s="24" customFormat="true" ht="24.95" hidden="false" customHeight="true" outlineLevel="0" collapsed="false">
      <c r="A167" s="12" t="n">
        <v>165</v>
      </c>
      <c r="B167" s="7" t="s">
        <v>27</v>
      </c>
      <c r="C167" s="13" t="s">
        <v>67</v>
      </c>
      <c r="D167" s="14" t="s">
        <v>453</v>
      </c>
      <c r="E167" s="14" t="s">
        <v>454</v>
      </c>
      <c r="F167" s="14" t="s">
        <v>364</v>
      </c>
      <c r="G167" s="13" t="s">
        <v>455</v>
      </c>
      <c r="H167" s="7" t="s">
        <v>15</v>
      </c>
    </row>
    <row r="168" s="24" customFormat="true" ht="24.95" hidden="false" customHeight="true" outlineLevel="0" collapsed="false">
      <c r="A168" s="12" t="n">
        <v>166</v>
      </c>
      <c r="B168" s="7" t="s">
        <v>108</v>
      </c>
      <c r="C168" s="18" t="s">
        <v>67</v>
      </c>
      <c r="D168" s="18" t="s">
        <v>456</v>
      </c>
      <c r="E168" s="18" t="s">
        <v>457</v>
      </c>
      <c r="F168" s="18" t="s">
        <v>364</v>
      </c>
      <c r="G168" s="18" t="s">
        <v>458</v>
      </c>
      <c r="H168" s="7" t="s">
        <v>38</v>
      </c>
    </row>
    <row r="169" s="24" customFormat="true" ht="24.95" hidden="false" customHeight="true" outlineLevel="0" collapsed="false">
      <c r="A169" s="12" t="n">
        <v>167</v>
      </c>
      <c r="B169" s="7" t="s">
        <v>27</v>
      </c>
      <c r="C169" s="13" t="s">
        <v>67</v>
      </c>
      <c r="D169" s="14" t="s">
        <v>459</v>
      </c>
      <c r="E169" s="14" t="s">
        <v>276</v>
      </c>
      <c r="F169" s="14" t="s">
        <v>364</v>
      </c>
      <c r="G169" s="13" t="s">
        <v>460</v>
      </c>
      <c r="H169" s="7" t="s">
        <v>38</v>
      </c>
    </row>
    <row r="170" s="24" customFormat="true" ht="24.95" hidden="false" customHeight="true" outlineLevel="0" collapsed="false">
      <c r="A170" s="12" t="n">
        <v>168</v>
      </c>
      <c r="B170" s="7" t="s">
        <v>27</v>
      </c>
      <c r="C170" s="13" t="s">
        <v>67</v>
      </c>
      <c r="D170" s="14" t="s">
        <v>461</v>
      </c>
      <c r="E170" s="14" t="s">
        <v>81</v>
      </c>
      <c r="F170" s="14" t="s">
        <v>364</v>
      </c>
      <c r="G170" s="13" t="s">
        <v>462</v>
      </c>
      <c r="H170" s="7" t="s">
        <v>38</v>
      </c>
    </row>
    <row r="171" s="24" customFormat="true" ht="24.95" hidden="false" customHeight="true" outlineLevel="0" collapsed="false">
      <c r="A171" s="12" t="n">
        <v>169</v>
      </c>
      <c r="B171" s="7" t="s">
        <v>108</v>
      </c>
      <c r="C171" s="18" t="s">
        <v>67</v>
      </c>
      <c r="D171" s="18" t="s">
        <v>463</v>
      </c>
      <c r="E171" s="18" t="s">
        <v>464</v>
      </c>
      <c r="F171" s="18" t="s">
        <v>364</v>
      </c>
      <c r="G171" s="18" t="s">
        <v>465</v>
      </c>
      <c r="H171" s="7" t="s">
        <v>38</v>
      </c>
    </row>
    <row r="172" s="24" customFormat="true" ht="24.95" hidden="false" customHeight="true" outlineLevel="0" collapsed="false">
      <c r="A172" s="12" t="n">
        <v>170</v>
      </c>
      <c r="B172" s="7" t="s">
        <v>108</v>
      </c>
      <c r="C172" s="18" t="s">
        <v>67</v>
      </c>
      <c r="D172" s="18" t="s">
        <v>466</v>
      </c>
      <c r="E172" s="18" t="s">
        <v>467</v>
      </c>
      <c r="F172" s="18" t="s">
        <v>364</v>
      </c>
      <c r="G172" s="18" t="s">
        <v>468</v>
      </c>
      <c r="H172" s="7" t="s">
        <v>38</v>
      </c>
    </row>
    <row r="173" s="24" customFormat="true" ht="24.95" hidden="false" customHeight="true" outlineLevel="0" collapsed="false">
      <c r="A173" s="12" t="n">
        <v>171</v>
      </c>
      <c r="B173" s="7" t="s">
        <v>27</v>
      </c>
      <c r="C173" s="13" t="s">
        <v>67</v>
      </c>
      <c r="D173" s="14" t="s">
        <v>469</v>
      </c>
      <c r="E173" s="14" t="s">
        <v>87</v>
      </c>
      <c r="F173" s="14" t="s">
        <v>364</v>
      </c>
      <c r="G173" s="13" t="s">
        <v>470</v>
      </c>
      <c r="H173" s="7" t="s">
        <v>38</v>
      </c>
    </row>
    <row r="174" s="24" customFormat="true" ht="24.95" hidden="false" customHeight="true" outlineLevel="0" collapsed="false">
      <c r="A174" s="12" t="n">
        <v>172</v>
      </c>
      <c r="B174" s="7" t="s">
        <v>66</v>
      </c>
      <c r="C174" s="13" t="s">
        <v>67</v>
      </c>
      <c r="D174" s="14" t="s">
        <v>471</v>
      </c>
      <c r="E174" s="14" t="s">
        <v>472</v>
      </c>
      <c r="F174" s="14" t="s">
        <v>364</v>
      </c>
      <c r="G174" s="13" t="s">
        <v>473</v>
      </c>
      <c r="H174" s="7" t="s">
        <v>38</v>
      </c>
    </row>
    <row r="175" s="24" customFormat="true" ht="24.95" hidden="false" customHeight="true" outlineLevel="0" collapsed="false">
      <c r="A175" s="12" t="n">
        <v>173</v>
      </c>
      <c r="B175" s="7" t="s">
        <v>31</v>
      </c>
      <c r="C175" s="19" t="s">
        <v>67</v>
      </c>
      <c r="D175" s="19" t="s">
        <v>474</v>
      </c>
      <c r="E175" s="19" t="s">
        <v>288</v>
      </c>
      <c r="F175" s="19" t="s">
        <v>364</v>
      </c>
      <c r="G175" s="19" t="s">
        <v>475</v>
      </c>
      <c r="H175" s="7" t="s">
        <v>38</v>
      </c>
    </row>
    <row r="176" s="24" customFormat="true" ht="24.95" hidden="false" customHeight="true" outlineLevel="0" collapsed="false">
      <c r="A176" s="12" t="n">
        <v>174</v>
      </c>
      <c r="B176" s="7" t="s">
        <v>66</v>
      </c>
      <c r="C176" s="13" t="s">
        <v>67</v>
      </c>
      <c r="D176" s="14" t="s">
        <v>476</v>
      </c>
      <c r="E176" s="14" t="s">
        <v>78</v>
      </c>
      <c r="F176" s="14" t="s">
        <v>364</v>
      </c>
      <c r="G176" s="13" t="s">
        <v>477</v>
      </c>
      <c r="H176" s="7" t="s">
        <v>38</v>
      </c>
    </row>
    <row r="177" s="24" customFormat="true" ht="24.95" hidden="false" customHeight="true" outlineLevel="0" collapsed="false">
      <c r="A177" s="12" t="n">
        <v>175</v>
      </c>
      <c r="B177" s="7" t="s">
        <v>16</v>
      </c>
      <c r="C177" s="13" t="s">
        <v>67</v>
      </c>
      <c r="D177" s="14" t="s">
        <v>478</v>
      </c>
      <c r="E177" s="14" t="s">
        <v>303</v>
      </c>
      <c r="F177" s="14" t="s">
        <v>364</v>
      </c>
      <c r="G177" s="13" t="s">
        <v>479</v>
      </c>
      <c r="H177" s="7" t="s">
        <v>38</v>
      </c>
    </row>
    <row r="178" s="24" customFormat="true" ht="24.95" hidden="false" customHeight="true" outlineLevel="0" collapsed="false">
      <c r="A178" s="12" t="n">
        <v>176</v>
      </c>
      <c r="B178" s="7" t="s">
        <v>9</v>
      </c>
      <c r="C178" s="13" t="s">
        <v>67</v>
      </c>
      <c r="D178" s="18" t="s">
        <v>480</v>
      </c>
      <c r="E178" s="18" t="s">
        <v>75</v>
      </c>
      <c r="F178" s="14" t="s">
        <v>481</v>
      </c>
      <c r="G178" s="13" t="s">
        <v>482</v>
      </c>
      <c r="H178" s="7" t="s">
        <v>15</v>
      </c>
    </row>
    <row r="179" s="24" customFormat="true" ht="24.95" hidden="false" customHeight="true" outlineLevel="0" collapsed="false">
      <c r="A179" s="12" t="n">
        <v>177</v>
      </c>
      <c r="B179" s="7" t="s">
        <v>9</v>
      </c>
      <c r="C179" s="13" t="s">
        <v>67</v>
      </c>
      <c r="D179" s="18" t="s">
        <v>483</v>
      </c>
      <c r="E179" s="18" t="s">
        <v>443</v>
      </c>
      <c r="F179" s="14" t="s">
        <v>481</v>
      </c>
      <c r="G179" s="13" t="s">
        <v>482</v>
      </c>
      <c r="H179" s="7" t="s">
        <v>15</v>
      </c>
    </row>
    <row r="180" s="24" customFormat="true" ht="24.95" hidden="false" customHeight="true" outlineLevel="0" collapsed="false">
      <c r="A180" s="12" t="n">
        <v>178</v>
      </c>
      <c r="B180" s="7" t="s">
        <v>27</v>
      </c>
      <c r="C180" s="13" t="s">
        <v>67</v>
      </c>
      <c r="D180" s="14" t="s">
        <v>484</v>
      </c>
      <c r="E180" s="14" t="s">
        <v>269</v>
      </c>
      <c r="F180" s="14" t="s">
        <v>481</v>
      </c>
      <c r="G180" s="13" t="s">
        <v>270</v>
      </c>
      <c r="H180" s="7" t="s">
        <v>15</v>
      </c>
    </row>
    <row r="181" s="24" customFormat="true" ht="24.95" hidden="false" customHeight="true" outlineLevel="0" collapsed="false">
      <c r="A181" s="12" t="n">
        <v>179</v>
      </c>
      <c r="B181" s="7" t="s">
        <v>66</v>
      </c>
      <c r="C181" s="13" t="s">
        <v>67</v>
      </c>
      <c r="D181" s="30" t="s">
        <v>485</v>
      </c>
      <c r="E181" s="14" t="s">
        <v>451</v>
      </c>
      <c r="F181" s="14" t="s">
        <v>481</v>
      </c>
      <c r="G181" s="31" t="s">
        <v>452</v>
      </c>
      <c r="H181" s="7" t="s">
        <v>15</v>
      </c>
    </row>
    <row r="182" s="24" customFormat="true" ht="24.95" hidden="false" customHeight="true" outlineLevel="0" collapsed="false">
      <c r="A182" s="12" t="n">
        <v>180</v>
      </c>
      <c r="B182" s="7" t="s">
        <v>108</v>
      </c>
      <c r="C182" s="18" t="s">
        <v>67</v>
      </c>
      <c r="D182" s="18" t="s">
        <v>486</v>
      </c>
      <c r="E182" s="18" t="s">
        <v>487</v>
      </c>
      <c r="F182" s="18" t="s">
        <v>481</v>
      </c>
      <c r="G182" s="18" t="s">
        <v>488</v>
      </c>
      <c r="H182" s="7" t="s">
        <v>15</v>
      </c>
    </row>
    <row r="183" s="24" customFormat="true" ht="24.95" hidden="false" customHeight="true" outlineLevel="0" collapsed="false">
      <c r="A183" s="12" t="n">
        <v>181</v>
      </c>
      <c r="B183" s="7" t="s">
        <v>66</v>
      </c>
      <c r="C183" s="13" t="s">
        <v>67</v>
      </c>
      <c r="D183" s="14" t="s">
        <v>489</v>
      </c>
      <c r="E183" s="14" t="s">
        <v>490</v>
      </c>
      <c r="F183" s="14" t="s">
        <v>481</v>
      </c>
      <c r="G183" s="13" t="s">
        <v>491</v>
      </c>
      <c r="H183" s="7" t="s">
        <v>15</v>
      </c>
    </row>
    <row r="184" s="24" customFormat="true" ht="24.95" hidden="false" customHeight="true" outlineLevel="0" collapsed="false">
      <c r="A184" s="12" t="n">
        <v>182</v>
      </c>
      <c r="B184" s="7" t="s">
        <v>27</v>
      </c>
      <c r="C184" s="13" t="s">
        <v>67</v>
      </c>
      <c r="D184" s="14" t="s">
        <v>492</v>
      </c>
      <c r="E184" s="14" t="s">
        <v>81</v>
      </c>
      <c r="F184" s="14" t="s">
        <v>481</v>
      </c>
      <c r="G184" s="13" t="s">
        <v>493</v>
      </c>
      <c r="H184" s="7" t="s">
        <v>15</v>
      </c>
    </row>
    <row r="185" s="24" customFormat="true" ht="24.95" hidden="false" customHeight="true" outlineLevel="0" collapsed="false">
      <c r="A185" s="12" t="n">
        <v>183</v>
      </c>
      <c r="B185" s="7" t="s">
        <v>108</v>
      </c>
      <c r="C185" s="18" t="s">
        <v>67</v>
      </c>
      <c r="D185" s="18" t="s">
        <v>494</v>
      </c>
      <c r="E185" s="18" t="s">
        <v>445</v>
      </c>
      <c r="F185" s="18" t="s">
        <v>481</v>
      </c>
      <c r="G185" s="18" t="s">
        <v>495</v>
      </c>
      <c r="H185" s="7" t="s">
        <v>38</v>
      </c>
    </row>
    <row r="186" s="24" customFormat="true" ht="24.95" hidden="false" customHeight="true" outlineLevel="0" collapsed="false">
      <c r="A186" s="12" t="n">
        <v>184</v>
      </c>
      <c r="B186" s="7" t="s">
        <v>27</v>
      </c>
      <c r="C186" s="13" t="s">
        <v>67</v>
      </c>
      <c r="D186" s="14" t="s">
        <v>496</v>
      </c>
      <c r="E186" s="14" t="s">
        <v>87</v>
      </c>
      <c r="F186" s="14" t="s">
        <v>481</v>
      </c>
      <c r="G186" s="13" t="s">
        <v>497</v>
      </c>
      <c r="H186" s="7" t="s">
        <v>38</v>
      </c>
    </row>
    <row r="187" s="24" customFormat="true" ht="24.95" hidden="false" customHeight="true" outlineLevel="0" collapsed="false">
      <c r="A187" s="12" t="n">
        <v>185</v>
      </c>
      <c r="B187" s="7" t="s">
        <v>108</v>
      </c>
      <c r="C187" s="18" t="s">
        <v>67</v>
      </c>
      <c r="D187" s="18" t="s">
        <v>498</v>
      </c>
      <c r="E187" s="18" t="s">
        <v>467</v>
      </c>
      <c r="F187" s="18" t="s">
        <v>481</v>
      </c>
      <c r="G187" s="18" t="s">
        <v>468</v>
      </c>
      <c r="H187" s="7" t="s">
        <v>38</v>
      </c>
    </row>
    <row r="188" s="24" customFormat="true" ht="24.95" hidden="false" customHeight="true" outlineLevel="0" collapsed="false">
      <c r="A188" s="12" t="n">
        <v>186</v>
      </c>
      <c r="B188" s="7" t="s">
        <v>66</v>
      </c>
      <c r="C188" s="13" t="s">
        <v>67</v>
      </c>
      <c r="D188" s="30" t="s">
        <v>499</v>
      </c>
      <c r="E188" s="14" t="s">
        <v>69</v>
      </c>
      <c r="F188" s="14" t="s">
        <v>481</v>
      </c>
      <c r="G188" s="13" t="s">
        <v>500</v>
      </c>
      <c r="H188" s="7" t="s">
        <v>38</v>
      </c>
    </row>
    <row r="189" s="24" customFormat="true" ht="24.95" hidden="false" customHeight="true" outlineLevel="0" collapsed="false">
      <c r="A189" s="12" t="n">
        <v>187</v>
      </c>
      <c r="B189" s="7" t="s">
        <v>23</v>
      </c>
      <c r="C189" s="18" t="s">
        <v>67</v>
      </c>
      <c r="D189" s="17" t="s">
        <v>501</v>
      </c>
      <c r="E189" s="17" t="s">
        <v>502</v>
      </c>
      <c r="F189" s="17" t="s">
        <v>481</v>
      </c>
      <c r="G189" s="18" t="s">
        <v>503</v>
      </c>
      <c r="H189" s="7" t="s">
        <v>38</v>
      </c>
    </row>
    <row r="190" s="24" customFormat="true" ht="24.95" hidden="false" customHeight="true" outlineLevel="0" collapsed="false">
      <c r="A190" s="12" t="n">
        <v>188</v>
      </c>
      <c r="B190" s="7" t="s">
        <v>9</v>
      </c>
      <c r="C190" s="13" t="s">
        <v>67</v>
      </c>
      <c r="D190" s="14" t="s">
        <v>504</v>
      </c>
      <c r="E190" s="13" t="s">
        <v>266</v>
      </c>
      <c r="F190" s="14" t="s">
        <v>481</v>
      </c>
      <c r="G190" s="14" t="s">
        <v>267</v>
      </c>
      <c r="H190" s="7" t="s">
        <v>38</v>
      </c>
    </row>
    <row r="191" s="24" customFormat="true" ht="24.95" hidden="false" customHeight="true" outlineLevel="0" collapsed="false">
      <c r="A191" s="12" t="n">
        <v>189</v>
      </c>
      <c r="B191" s="7" t="s">
        <v>108</v>
      </c>
      <c r="C191" s="18" t="s">
        <v>67</v>
      </c>
      <c r="D191" s="18" t="s">
        <v>505</v>
      </c>
      <c r="E191" s="18" t="s">
        <v>294</v>
      </c>
      <c r="F191" s="18" t="s">
        <v>481</v>
      </c>
      <c r="G191" s="18" t="s">
        <v>295</v>
      </c>
      <c r="H191" s="7" t="s">
        <v>38</v>
      </c>
    </row>
    <row r="192" s="24" customFormat="true" ht="24.95" hidden="false" customHeight="true" outlineLevel="0" collapsed="false">
      <c r="A192" s="12" t="n">
        <v>190</v>
      </c>
      <c r="B192" s="7" t="s">
        <v>27</v>
      </c>
      <c r="C192" s="13" t="s">
        <v>67</v>
      </c>
      <c r="D192" s="14" t="s">
        <v>506</v>
      </c>
      <c r="E192" s="14" t="s">
        <v>310</v>
      </c>
      <c r="F192" s="14" t="s">
        <v>481</v>
      </c>
      <c r="G192" s="13" t="s">
        <v>507</v>
      </c>
      <c r="H192" s="7" t="s">
        <v>38</v>
      </c>
    </row>
    <row r="193" s="24" customFormat="true" ht="24.95" hidden="false" customHeight="true" outlineLevel="0" collapsed="false">
      <c r="A193" s="12" t="n">
        <v>191</v>
      </c>
      <c r="B193" s="7" t="s">
        <v>9</v>
      </c>
      <c r="C193" s="13" t="s">
        <v>67</v>
      </c>
      <c r="D193" s="18" t="s">
        <v>508</v>
      </c>
      <c r="E193" s="18" t="s">
        <v>449</v>
      </c>
      <c r="F193" s="14" t="s">
        <v>481</v>
      </c>
      <c r="G193" s="13" t="s">
        <v>482</v>
      </c>
      <c r="H193" s="7" t="s">
        <v>38</v>
      </c>
    </row>
    <row r="194" s="24" customFormat="true" ht="24.95" hidden="false" customHeight="true" outlineLevel="0" collapsed="false">
      <c r="A194" s="12" t="n">
        <v>192</v>
      </c>
      <c r="B194" s="7" t="s">
        <v>16</v>
      </c>
      <c r="C194" s="13" t="s">
        <v>67</v>
      </c>
      <c r="D194" s="14" t="s">
        <v>509</v>
      </c>
      <c r="E194" s="14" t="s">
        <v>303</v>
      </c>
      <c r="F194" s="14" t="s">
        <v>481</v>
      </c>
      <c r="G194" s="13" t="s">
        <v>510</v>
      </c>
      <c r="H194" s="7" t="s">
        <v>38</v>
      </c>
    </row>
    <row r="195" s="24" customFormat="true" ht="24.95" hidden="false" customHeight="true" outlineLevel="0" collapsed="false">
      <c r="A195" s="12" t="n">
        <v>193</v>
      </c>
      <c r="B195" s="7" t="s">
        <v>31</v>
      </c>
      <c r="C195" s="19" t="s">
        <v>67</v>
      </c>
      <c r="D195" s="19" t="s">
        <v>511</v>
      </c>
      <c r="E195" s="19" t="s">
        <v>288</v>
      </c>
      <c r="F195" s="19" t="s">
        <v>481</v>
      </c>
      <c r="G195" s="19" t="s">
        <v>475</v>
      </c>
      <c r="H195" s="7" t="s">
        <v>38</v>
      </c>
    </row>
    <row r="196" s="24" customFormat="true" ht="14.25" hidden="false" customHeight="false" outlineLevel="0" collapsed="false">
      <c r="A196" s="4"/>
      <c r="B196" s="15"/>
      <c r="C196" s="15"/>
      <c r="E196" s="15"/>
      <c r="G196" s="32"/>
      <c r="H196" s="4"/>
    </row>
    <row r="197" s="24" customFormat="true" ht="14.25" hidden="false" customHeight="false" outlineLevel="0" collapsed="false">
      <c r="A197" s="4"/>
      <c r="B197" s="15"/>
      <c r="C197" s="15"/>
      <c r="E197" s="15"/>
      <c r="G197" s="32"/>
      <c r="H197" s="4"/>
    </row>
    <row r="198" s="24" customFormat="true" ht="14.25" hidden="false" customHeight="false" outlineLevel="0" collapsed="false">
      <c r="A198" s="4"/>
      <c r="B198" s="15"/>
      <c r="C198" s="15"/>
      <c r="E198" s="15"/>
      <c r="G198" s="32"/>
      <c r="H198" s="4"/>
    </row>
    <row r="199" s="24" customFormat="true" ht="14.25" hidden="false" customHeight="false" outlineLevel="0" collapsed="false">
      <c r="A199" s="4"/>
      <c r="B199" s="15"/>
      <c r="C199" s="15"/>
      <c r="E199" s="15"/>
      <c r="G199" s="32"/>
      <c r="H199" s="4"/>
    </row>
    <row r="200" s="24" customFormat="true" ht="14.25" hidden="false" customHeight="false" outlineLevel="0" collapsed="false">
      <c r="A200" s="4"/>
      <c r="B200" s="15"/>
      <c r="C200" s="15"/>
      <c r="E200" s="15"/>
      <c r="G200" s="32"/>
      <c r="H200" s="4"/>
    </row>
    <row r="201" s="24" customFormat="true" ht="14.25" hidden="false" customHeight="false" outlineLevel="0" collapsed="false">
      <c r="A201" s="4"/>
      <c r="B201" s="15"/>
      <c r="C201" s="15"/>
      <c r="E201" s="15"/>
      <c r="G201" s="32"/>
      <c r="H201" s="4"/>
    </row>
    <row r="202" s="24" customFormat="true" ht="14.25" hidden="false" customHeight="false" outlineLevel="0" collapsed="false">
      <c r="A202" s="4"/>
      <c r="B202" s="15"/>
      <c r="C202" s="15"/>
      <c r="E202" s="15"/>
      <c r="G202" s="32"/>
      <c r="H202" s="4"/>
    </row>
    <row r="203" s="24" customFormat="true" ht="14.25" hidden="false" customHeight="false" outlineLevel="0" collapsed="false">
      <c r="A203" s="4"/>
      <c r="B203" s="15"/>
      <c r="C203" s="15"/>
      <c r="E203" s="15"/>
      <c r="G203" s="32"/>
      <c r="H203" s="4"/>
    </row>
    <row r="204" s="24" customFormat="true" ht="14.25" hidden="false" customHeight="false" outlineLevel="0" collapsed="false">
      <c r="A204" s="4"/>
      <c r="B204" s="15"/>
      <c r="C204" s="15"/>
      <c r="E204" s="15"/>
      <c r="G204" s="32"/>
      <c r="H204" s="4"/>
    </row>
    <row r="205" s="24" customFormat="true" ht="14.25" hidden="false" customHeight="false" outlineLevel="0" collapsed="false">
      <c r="A205" s="4"/>
      <c r="B205" s="15"/>
      <c r="C205" s="15"/>
      <c r="E205" s="15"/>
      <c r="G205" s="32"/>
      <c r="H205" s="4"/>
    </row>
    <row r="206" s="24" customFormat="true" ht="14.25" hidden="false" customHeight="false" outlineLevel="0" collapsed="false">
      <c r="A206" s="4"/>
      <c r="B206" s="15"/>
      <c r="C206" s="15"/>
      <c r="E206" s="15"/>
      <c r="G206" s="32"/>
      <c r="H206" s="4"/>
    </row>
    <row r="207" s="24" customFormat="true" ht="14.25" hidden="false" customHeight="false" outlineLevel="0" collapsed="false">
      <c r="A207" s="4"/>
      <c r="B207" s="15"/>
      <c r="C207" s="15"/>
      <c r="E207" s="15"/>
      <c r="G207" s="32"/>
      <c r="H207" s="4"/>
    </row>
    <row r="208" s="24" customFormat="true" ht="14.25" hidden="false" customHeight="false" outlineLevel="0" collapsed="false">
      <c r="A208" s="4"/>
      <c r="B208" s="15"/>
      <c r="C208" s="15"/>
      <c r="E208" s="15"/>
      <c r="G208" s="32"/>
      <c r="H208" s="4"/>
    </row>
    <row r="209" s="24" customFormat="true" ht="14.25" hidden="false" customHeight="false" outlineLevel="0" collapsed="false">
      <c r="A209" s="4"/>
      <c r="B209" s="15"/>
      <c r="C209" s="15"/>
      <c r="E209" s="15"/>
      <c r="G209" s="32"/>
      <c r="H209" s="4"/>
    </row>
    <row r="210" s="24" customFormat="true" ht="14.25" hidden="false" customHeight="false" outlineLevel="0" collapsed="false">
      <c r="A210" s="4"/>
      <c r="B210" s="15"/>
      <c r="C210" s="15"/>
      <c r="E210" s="15"/>
      <c r="G210" s="32"/>
      <c r="H210" s="4"/>
    </row>
    <row r="211" s="24" customFormat="true" ht="14.25" hidden="false" customHeight="false" outlineLevel="0" collapsed="false">
      <c r="A211" s="4"/>
      <c r="B211" s="15"/>
      <c r="C211" s="15"/>
      <c r="E211" s="15"/>
      <c r="G211" s="32"/>
      <c r="H211" s="4"/>
    </row>
    <row r="212" s="24" customFormat="true" ht="14.25" hidden="false" customHeight="false" outlineLevel="0" collapsed="false">
      <c r="A212" s="4"/>
      <c r="B212" s="15"/>
      <c r="C212" s="15"/>
      <c r="E212" s="15"/>
      <c r="G212" s="32"/>
      <c r="H212" s="4"/>
    </row>
    <row r="213" s="24" customFormat="true" ht="14.25" hidden="false" customHeight="false" outlineLevel="0" collapsed="false">
      <c r="A213" s="4"/>
      <c r="B213" s="15"/>
      <c r="C213" s="15"/>
      <c r="E213" s="15"/>
      <c r="G213" s="32"/>
      <c r="H213" s="4"/>
    </row>
    <row r="214" s="24" customFormat="true" ht="14.25" hidden="false" customHeight="false" outlineLevel="0" collapsed="false">
      <c r="A214" s="4"/>
      <c r="B214" s="15"/>
      <c r="C214" s="15"/>
      <c r="E214" s="15"/>
      <c r="G214" s="32"/>
      <c r="H214" s="4"/>
    </row>
    <row r="215" s="24" customFormat="true" ht="14.25" hidden="false" customHeight="false" outlineLevel="0" collapsed="false">
      <c r="A215" s="4"/>
      <c r="B215" s="15"/>
      <c r="C215" s="15"/>
      <c r="E215" s="15"/>
      <c r="G215" s="32"/>
      <c r="H215" s="4"/>
    </row>
    <row r="216" s="24" customFormat="true" ht="14.25" hidden="false" customHeight="false" outlineLevel="0" collapsed="false">
      <c r="A216" s="4"/>
      <c r="B216" s="15"/>
      <c r="C216" s="15"/>
      <c r="E216" s="15"/>
      <c r="G216" s="32"/>
      <c r="H216" s="4"/>
    </row>
    <row r="217" s="24" customFormat="true" ht="14.25" hidden="false" customHeight="false" outlineLevel="0" collapsed="false">
      <c r="A217" s="4"/>
      <c r="B217" s="15"/>
      <c r="C217" s="15"/>
      <c r="E217" s="15"/>
      <c r="G217" s="32"/>
      <c r="H217" s="4"/>
    </row>
    <row r="218" s="24" customFormat="true" ht="14.25" hidden="false" customHeight="false" outlineLevel="0" collapsed="false">
      <c r="A218" s="4"/>
      <c r="B218" s="15"/>
      <c r="C218" s="15"/>
      <c r="E218" s="15"/>
      <c r="G218" s="32"/>
      <c r="H218" s="4"/>
    </row>
    <row r="219" s="24" customFormat="true" ht="14.25" hidden="false" customHeight="false" outlineLevel="0" collapsed="false">
      <c r="A219" s="4"/>
      <c r="B219" s="15"/>
      <c r="C219" s="15"/>
      <c r="E219" s="15"/>
      <c r="G219" s="32"/>
      <c r="H219" s="4"/>
    </row>
    <row r="220" s="24" customFormat="true" ht="14.25" hidden="false" customHeight="false" outlineLevel="0" collapsed="false">
      <c r="A220" s="4"/>
      <c r="B220" s="15"/>
      <c r="C220" s="15"/>
      <c r="E220" s="15"/>
      <c r="G220" s="32"/>
      <c r="H220" s="4"/>
    </row>
    <row r="221" s="24" customFormat="true" ht="14.25" hidden="false" customHeight="false" outlineLevel="0" collapsed="false">
      <c r="A221" s="4"/>
      <c r="B221" s="15"/>
      <c r="C221" s="15"/>
      <c r="E221" s="15"/>
      <c r="G221" s="32"/>
      <c r="H221" s="4"/>
    </row>
    <row r="222" s="24" customFormat="true" ht="14.25" hidden="false" customHeight="false" outlineLevel="0" collapsed="false">
      <c r="A222" s="4"/>
      <c r="B222" s="15"/>
      <c r="C222" s="15"/>
      <c r="E222" s="15"/>
      <c r="G222" s="32"/>
      <c r="H222" s="4"/>
    </row>
    <row r="223" s="24" customFormat="true" ht="14.25" hidden="false" customHeight="false" outlineLevel="0" collapsed="false">
      <c r="A223" s="4"/>
      <c r="B223" s="15"/>
      <c r="C223" s="15"/>
      <c r="E223" s="15"/>
      <c r="G223" s="32"/>
      <c r="H223" s="4"/>
    </row>
    <row r="224" s="24" customFormat="true" ht="14.25" hidden="false" customHeight="false" outlineLevel="0" collapsed="false">
      <c r="A224" s="4"/>
      <c r="B224" s="15"/>
      <c r="C224" s="15"/>
      <c r="E224" s="15"/>
      <c r="G224" s="32"/>
      <c r="H224" s="4"/>
    </row>
    <row r="225" s="24" customFormat="true" ht="14.25" hidden="false" customHeight="false" outlineLevel="0" collapsed="false">
      <c r="A225" s="4"/>
      <c r="B225" s="15"/>
      <c r="C225" s="15"/>
      <c r="E225" s="15"/>
      <c r="G225" s="32"/>
      <c r="H225" s="4"/>
    </row>
    <row r="226" s="24" customFormat="true" ht="14.25" hidden="false" customHeight="false" outlineLevel="0" collapsed="false">
      <c r="A226" s="4"/>
      <c r="B226" s="15"/>
      <c r="C226" s="15"/>
      <c r="E226" s="15"/>
      <c r="G226" s="32"/>
      <c r="H226" s="4"/>
    </row>
    <row r="227" s="24" customFormat="true" ht="14.25" hidden="false" customHeight="false" outlineLevel="0" collapsed="false">
      <c r="A227" s="4"/>
      <c r="B227" s="15"/>
      <c r="C227" s="15"/>
      <c r="E227" s="15"/>
      <c r="G227" s="32"/>
      <c r="H227" s="4"/>
    </row>
    <row r="228" s="24" customFormat="true" ht="14.25" hidden="false" customHeight="false" outlineLevel="0" collapsed="false">
      <c r="A228" s="4"/>
      <c r="B228" s="15"/>
      <c r="C228" s="15"/>
      <c r="E228" s="15"/>
      <c r="G228" s="32"/>
      <c r="H228" s="4"/>
    </row>
    <row r="229" s="24" customFormat="true" ht="14.25" hidden="false" customHeight="false" outlineLevel="0" collapsed="false">
      <c r="A229" s="4"/>
      <c r="B229" s="15"/>
      <c r="C229" s="15"/>
      <c r="E229" s="15"/>
      <c r="G229" s="32"/>
      <c r="H229" s="4"/>
    </row>
    <row r="230" s="24" customFormat="true" ht="14.25" hidden="false" customHeight="false" outlineLevel="0" collapsed="false">
      <c r="A230" s="4"/>
      <c r="B230" s="15"/>
      <c r="C230" s="15"/>
      <c r="E230" s="15"/>
      <c r="G230" s="32"/>
      <c r="H230" s="4"/>
    </row>
    <row r="231" s="24" customFormat="true" ht="14.25" hidden="false" customHeight="false" outlineLevel="0" collapsed="false">
      <c r="A231" s="4"/>
      <c r="B231" s="15"/>
      <c r="C231" s="15"/>
      <c r="E231" s="15"/>
      <c r="G231" s="32"/>
      <c r="H231" s="4"/>
    </row>
    <row r="232" s="24" customFormat="true" ht="14.25" hidden="false" customHeight="false" outlineLevel="0" collapsed="false">
      <c r="A232" s="4"/>
      <c r="B232" s="15"/>
      <c r="C232" s="15"/>
      <c r="E232" s="15"/>
      <c r="G232" s="32"/>
      <c r="H232" s="4"/>
    </row>
    <row r="233" s="24" customFormat="true" ht="14.25" hidden="false" customHeight="false" outlineLevel="0" collapsed="false">
      <c r="A233" s="4"/>
      <c r="B233" s="15"/>
      <c r="C233" s="15"/>
      <c r="E233" s="15"/>
      <c r="G233" s="32"/>
      <c r="H233" s="4"/>
    </row>
    <row r="234" s="24" customFormat="true" ht="14.25" hidden="false" customHeight="false" outlineLevel="0" collapsed="false">
      <c r="A234" s="4"/>
      <c r="B234" s="15"/>
      <c r="C234" s="15"/>
      <c r="E234" s="15"/>
      <c r="G234" s="32"/>
      <c r="H234" s="4"/>
    </row>
    <row r="235" s="24" customFormat="true" ht="14.25" hidden="false" customHeight="false" outlineLevel="0" collapsed="false">
      <c r="A235" s="4"/>
      <c r="B235" s="15"/>
      <c r="C235" s="15"/>
      <c r="E235" s="15"/>
      <c r="G235" s="32"/>
      <c r="H235" s="4"/>
    </row>
    <row r="236" s="24" customFormat="true" ht="14.25" hidden="false" customHeight="false" outlineLevel="0" collapsed="false">
      <c r="A236" s="4"/>
      <c r="B236" s="15"/>
      <c r="C236" s="15"/>
      <c r="E236" s="15"/>
      <c r="G236" s="32"/>
      <c r="H236" s="4"/>
    </row>
    <row r="237" s="24" customFormat="true" ht="14.25" hidden="false" customHeight="false" outlineLevel="0" collapsed="false">
      <c r="A237" s="4"/>
      <c r="B237" s="15"/>
      <c r="C237" s="15"/>
      <c r="E237" s="15"/>
      <c r="G237" s="32"/>
      <c r="H237" s="4"/>
    </row>
    <row r="238" s="24" customFormat="true" ht="14.25" hidden="false" customHeight="false" outlineLevel="0" collapsed="false">
      <c r="A238" s="4"/>
      <c r="B238" s="15"/>
      <c r="C238" s="15"/>
      <c r="E238" s="15"/>
      <c r="G238" s="32"/>
      <c r="H238" s="4"/>
    </row>
    <row r="239" s="24" customFormat="true" ht="14.25" hidden="false" customHeight="false" outlineLevel="0" collapsed="false">
      <c r="A239" s="4"/>
      <c r="B239" s="15"/>
      <c r="C239" s="15"/>
      <c r="E239" s="15"/>
      <c r="G239" s="32"/>
      <c r="H239" s="4"/>
    </row>
    <row r="240" s="24" customFormat="true" ht="14.25" hidden="false" customHeight="false" outlineLevel="0" collapsed="false">
      <c r="A240" s="4"/>
      <c r="B240" s="15"/>
      <c r="C240" s="15"/>
      <c r="E240" s="15"/>
      <c r="G240" s="32"/>
      <c r="H240" s="4"/>
    </row>
    <row r="241" s="24" customFormat="true" ht="14.25" hidden="false" customHeight="false" outlineLevel="0" collapsed="false">
      <c r="A241" s="4"/>
      <c r="B241" s="15"/>
      <c r="C241" s="15"/>
      <c r="E241" s="15"/>
      <c r="G241" s="32"/>
      <c r="H241" s="4"/>
    </row>
    <row r="242" s="24" customFormat="true" ht="14.25" hidden="false" customHeight="false" outlineLevel="0" collapsed="false">
      <c r="A242" s="4"/>
      <c r="B242" s="15"/>
      <c r="C242" s="15"/>
      <c r="E242" s="15"/>
      <c r="G242" s="32"/>
      <c r="H242" s="4"/>
    </row>
    <row r="243" s="24" customFormat="true" ht="14.25" hidden="false" customHeight="false" outlineLevel="0" collapsed="false">
      <c r="A243" s="4"/>
      <c r="B243" s="15"/>
      <c r="C243" s="15"/>
      <c r="E243" s="15"/>
      <c r="G243" s="32"/>
      <c r="H243" s="4"/>
    </row>
    <row r="244" s="24" customFormat="true" ht="14.25" hidden="false" customHeight="false" outlineLevel="0" collapsed="false">
      <c r="A244" s="4"/>
      <c r="B244" s="15"/>
      <c r="C244" s="15"/>
      <c r="E244" s="15"/>
      <c r="G244" s="32"/>
      <c r="H244" s="4"/>
    </row>
    <row r="245" s="24" customFormat="true" ht="14.25" hidden="false" customHeight="false" outlineLevel="0" collapsed="false">
      <c r="A245" s="4"/>
      <c r="B245" s="15"/>
      <c r="C245" s="15"/>
      <c r="E245" s="15"/>
      <c r="G245" s="32"/>
      <c r="H245" s="4"/>
    </row>
    <row r="246" s="24" customFormat="true" ht="14.25" hidden="false" customHeight="false" outlineLevel="0" collapsed="false">
      <c r="A246" s="4"/>
      <c r="B246" s="15"/>
      <c r="C246" s="15"/>
      <c r="E246" s="15"/>
      <c r="G246" s="32"/>
      <c r="H246" s="4"/>
    </row>
    <row r="247" s="24" customFormat="true" ht="14.25" hidden="false" customHeight="false" outlineLevel="0" collapsed="false">
      <c r="A247" s="4"/>
      <c r="B247" s="15"/>
      <c r="C247" s="15"/>
      <c r="E247" s="15"/>
      <c r="G247" s="32"/>
      <c r="H247" s="4"/>
    </row>
    <row r="248" s="24" customFormat="true" ht="14.25" hidden="false" customHeight="false" outlineLevel="0" collapsed="false">
      <c r="A248" s="4"/>
      <c r="B248" s="15"/>
      <c r="C248" s="15"/>
      <c r="E248" s="15"/>
      <c r="G248" s="32"/>
      <c r="H248" s="4"/>
    </row>
    <row r="249" s="24" customFormat="true" ht="14.25" hidden="false" customHeight="false" outlineLevel="0" collapsed="false">
      <c r="A249" s="4"/>
      <c r="B249" s="15"/>
      <c r="C249" s="15"/>
      <c r="E249" s="15"/>
      <c r="G249" s="32"/>
      <c r="H249" s="4"/>
    </row>
    <row r="250" s="24" customFormat="true" ht="14.25" hidden="false" customHeight="false" outlineLevel="0" collapsed="false">
      <c r="A250" s="4"/>
      <c r="B250" s="15"/>
      <c r="C250" s="15"/>
      <c r="E250" s="15"/>
      <c r="G250" s="32"/>
      <c r="H250" s="4"/>
    </row>
    <row r="251" s="24" customFormat="true" ht="14.25" hidden="false" customHeight="false" outlineLevel="0" collapsed="false">
      <c r="A251" s="4"/>
      <c r="B251" s="15"/>
      <c r="C251" s="15"/>
      <c r="E251" s="15"/>
      <c r="G251" s="32"/>
      <c r="H251" s="4"/>
    </row>
    <row r="252" s="24" customFormat="true" ht="14.25" hidden="false" customHeight="false" outlineLevel="0" collapsed="false">
      <c r="A252" s="4"/>
      <c r="B252" s="15"/>
      <c r="C252" s="15"/>
      <c r="E252" s="15"/>
      <c r="G252" s="32"/>
      <c r="H252" s="4"/>
    </row>
    <row r="253" s="24" customFormat="true" ht="14.25" hidden="false" customHeight="false" outlineLevel="0" collapsed="false">
      <c r="A253" s="4"/>
      <c r="B253" s="15"/>
      <c r="C253" s="15"/>
      <c r="E253" s="15"/>
      <c r="G253" s="32"/>
      <c r="H253" s="4"/>
    </row>
    <row r="254" s="24" customFormat="true" ht="14.25" hidden="false" customHeight="false" outlineLevel="0" collapsed="false">
      <c r="A254" s="4"/>
      <c r="B254" s="15"/>
      <c r="C254" s="15"/>
      <c r="E254" s="15"/>
      <c r="G254" s="32"/>
      <c r="H254" s="4"/>
    </row>
    <row r="255" s="24" customFormat="true" ht="14.25" hidden="false" customHeight="false" outlineLevel="0" collapsed="false">
      <c r="A255" s="4"/>
      <c r="B255" s="15"/>
      <c r="C255" s="15"/>
      <c r="E255" s="15"/>
      <c r="G255" s="32"/>
      <c r="H255" s="4"/>
    </row>
    <row r="256" s="24" customFormat="true" ht="14.25" hidden="false" customHeight="false" outlineLevel="0" collapsed="false">
      <c r="A256" s="4"/>
      <c r="B256" s="15"/>
      <c r="C256" s="15"/>
      <c r="E256" s="15"/>
      <c r="G256" s="32"/>
      <c r="H256" s="4"/>
    </row>
    <row r="257" s="24" customFormat="true" ht="14.25" hidden="false" customHeight="false" outlineLevel="0" collapsed="false">
      <c r="A257" s="4"/>
      <c r="B257" s="15"/>
      <c r="C257" s="15"/>
      <c r="E257" s="15"/>
      <c r="G257" s="32"/>
      <c r="H257" s="4"/>
    </row>
    <row r="258" s="24" customFormat="true" ht="14.25" hidden="false" customHeight="false" outlineLevel="0" collapsed="false">
      <c r="A258" s="4"/>
      <c r="B258" s="15"/>
      <c r="C258" s="15"/>
      <c r="E258" s="15"/>
      <c r="G258" s="32"/>
      <c r="H258" s="4"/>
    </row>
    <row r="259" s="24" customFormat="true" ht="14.25" hidden="false" customHeight="false" outlineLevel="0" collapsed="false">
      <c r="A259" s="4"/>
      <c r="B259" s="15"/>
      <c r="C259" s="15"/>
      <c r="E259" s="15"/>
      <c r="G259" s="32"/>
      <c r="H259" s="4"/>
    </row>
    <row r="260" s="24" customFormat="true" ht="14.25" hidden="false" customHeight="false" outlineLevel="0" collapsed="false">
      <c r="A260" s="4"/>
      <c r="B260" s="15"/>
      <c r="C260" s="15"/>
      <c r="E260" s="15"/>
      <c r="G260" s="32"/>
      <c r="H260" s="4"/>
    </row>
    <row r="261" s="24" customFormat="true" ht="14.25" hidden="false" customHeight="false" outlineLevel="0" collapsed="false">
      <c r="A261" s="4"/>
      <c r="B261" s="15"/>
      <c r="C261" s="15"/>
      <c r="E261" s="15"/>
      <c r="G261" s="32"/>
      <c r="H261" s="4"/>
    </row>
    <row r="262" s="24" customFormat="true" ht="14.25" hidden="false" customHeight="false" outlineLevel="0" collapsed="false">
      <c r="A262" s="4"/>
      <c r="B262" s="15"/>
      <c r="C262" s="15"/>
      <c r="E262" s="15"/>
      <c r="G262" s="32"/>
      <c r="H262" s="4"/>
    </row>
    <row r="263" s="24" customFormat="true" ht="14.25" hidden="false" customHeight="false" outlineLevel="0" collapsed="false">
      <c r="A263" s="4"/>
      <c r="B263" s="15"/>
      <c r="C263" s="15"/>
      <c r="E263" s="15"/>
      <c r="G263" s="32"/>
      <c r="H263" s="4"/>
    </row>
    <row r="264" s="24" customFormat="true" ht="14.25" hidden="false" customHeight="false" outlineLevel="0" collapsed="false">
      <c r="A264" s="4"/>
      <c r="B264" s="15"/>
      <c r="C264" s="15"/>
      <c r="E264" s="15"/>
      <c r="G264" s="32"/>
      <c r="H264" s="4"/>
    </row>
    <row r="265" s="24" customFormat="true" ht="14.25" hidden="false" customHeight="false" outlineLevel="0" collapsed="false">
      <c r="A265" s="4"/>
      <c r="B265" s="15"/>
      <c r="C265" s="15"/>
      <c r="E265" s="15"/>
      <c r="G265" s="32"/>
      <c r="H265" s="4"/>
    </row>
    <row r="266" s="24" customFormat="true" ht="14.25" hidden="false" customHeight="false" outlineLevel="0" collapsed="false">
      <c r="A266" s="4"/>
      <c r="B266" s="15"/>
      <c r="C266" s="15"/>
      <c r="E266" s="15"/>
      <c r="G266" s="32"/>
      <c r="H266" s="4"/>
    </row>
    <row r="267" s="24" customFormat="true" ht="14.25" hidden="false" customHeight="false" outlineLevel="0" collapsed="false">
      <c r="A267" s="4"/>
      <c r="B267" s="15"/>
      <c r="C267" s="15"/>
      <c r="E267" s="15"/>
      <c r="G267" s="32"/>
      <c r="H267" s="4"/>
    </row>
    <row r="268" s="24" customFormat="true" ht="14.25" hidden="false" customHeight="false" outlineLevel="0" collapsed="false">
      <c r="A268" s="4"/>
      <c r="B268" s="15"/>
      <c r="C268" s="15"/>
      <c r="E268" s="15"/>
      <c r="G268" s="32"/>
      <c r="H268" s="4"/>
    </row>
    <row r="269" s="24" customFormat="true" ht="14.25" hidden="false" customHeight="false" outlineLevel="0" collapsed="false">
      <c r="A269" s="4"/>
      <c r="B269" s="15"/>
      <c r="C269" s="15"/>
      <c r="E269" s="15"/>
      <c r="G269" s="32"/>
      <c r="H269" s="4"/>
    </row>
    <row r="270" s="24" customFormat="true" ht="14.25" hidden="false" customHeight="false" outlineLevel="0" collapsed="false">
      <c r="A270" s="4"/>
      <c r="B270" s="15"/>
      <c r="C270" s="15"/>
      <c r="E270" s="15"/>
      <c r="G270" s="32"/>
      <c r="H270" s="4"/>
    </row>
    <row r="271" s="24" customFormat="true" ht="14.25" hidden="false" customHeight="false" outlineLevel="0" collapsed="false">
      <c r="A271" s="4"/>
      <c r="B271" s="15"/>
      <c r="C271" s="15"/>
      <c r="E271" s="15"/>
      <c r="G271" s="32"/>
      <c r="H271" s="4"/>
    </row>
    <row r="272" s="24" customFormat="true" ht="14.25" hidden="false" customHeight="false" outlineLevel="0" collapsed="false">
      <c r="A272" s="4"/>
      <c r="B272" s="15"/>
      <c r="C272" s="15"/>
      <c r="E272" s="15"/>
      <c r="G272" s="32"/>
      <c r="H272" s="4"/>
    </row>
    <row r="273" s="24" customFormat="true" ht="14.25" hidden="false" customHeight="false" outlineLevel="0" collapsed="false">
      <c r="A273" s="4"/>
      <c r="B273" s="15"/>
      <c r="C273" s="15"/>
      <c r="E273" s="15"/>
      <c r="G273" s="32"/>
      <c r="H273" s="4"/>
    </row>
    <row r="274" s="24" customFormat="true" ht="14.25" hidden="false" customHeight="false" outlineLevel="0" collapsed="false">
      <c r="A274" s="4"/>
      <c r="B274" s="15"/>
      <c r="C274" s="15"/>
      <c r="E274" s="15"/>
      <c r="G274" s="32"/>
      <c r="H274" s="4"/>
    </row>
    <row r="275" s="24" customFormat="true" ht="14.25" hidden="false" customHeight="false" outlineLevel="0" collapsed="false">
      <c r="A275" s="4"/>
      <c r="B275" s="15"/>
      <c r="C275" s="15"/>
      <c r="E275" s="15"/>
      <c r="G275" s="32"/>
      <c r="H275" s="4"/>
    </row>
    <row r="276" s="24" customFormat="true" ht="14.25" hidden="false" customHeight="false" outlineLevel="0" collapsed="false">
      <c r="A276" s="4"/>
      <c r="B276" s="15"/>
      <c r="C276" s="15"/>
      <c r="E276" s="15"/>
      <c r="G276" s="32"/>
      <c r="H276" s="4"/>
    </row>
    <row r="277" s="24" customFormat="true" ht="14.25" hidden="false" customHeight="false" outlineLevel="0" collapsed="false">
      <c r="A277" s="4"/>
      <c r="B277" s="15"/>
      <c r="C277" s="15"/>
      <c r="E277" s="15"/>
      <c r="G277" s="32"/>
      <c r="H277" s="4"/>
    </row>
    <row r="278" s="24" customFormat="true" ht="14.25" hidden="false" customHeight="false" outlineLevel="0" collapsed="false">
      <c r="A278" s="4"/>
      <c r="B278" s="15"/>
      <c r="C278" s="15"/>
      <c r="E278" s="15"/>
      <c r="G278" s="32"/>
      <c r="H278" s="4"/>
    </row>
    <row r="279" s="24" customFormat="true" ht="14.25" hidden="false" customHeight="false" outlineLevel="0" collapsed="false">
      <c r="A279" s="4"/>
      <c r="B279" s="15"/>
      <c r="C279" s="15"/>
      <c r="E279" s="15"/>
      <c r="G279" s="32"/>
      <c r="H279" s="4"/>
    </row>
    <row r="280" s="24" customFormat="true" ht="14.25" hidden="false" customHeight="false" outlineLevel="0" collapsed="false">
      <c r="A280" s="4"/>
      <c r="B280" s="15"/>
      <c r="C280" s="15"/>
      <c r="E280" s="15"/>
      <c r="G280" s="32"/>
      <c r="H280" s="4"/>
    </row>
    <row r="281" s="24" customFormat="true" ht="14.25" hidden="false" customHeight="false" outlineLevel="0" collapsed="false">
      <c r="A281" s="4"/>
      <c r="B281" s="15"/>
      <c r="C281" s="15"/>
      <c r="E281" s="15"/>
      <c r="G281" s="32"/>
      <c r="H281" s="4"/>
    </row>
    <row r="282" s="24" customFormat="true" ht="14.25" hidden="false" customHeight="false" outlineLevel="0" collapsed="false">
      <c r="A282" s="4"/>
      <c r="B282" s="15"/>
      <c r="C282" s="15"/>
      <c r="E282" s="15"/>
      <c r="G282" s="32"/>
      <c r="H282" s="4"/>
    </row>
    <row r="283" s="24" customFormat="true" ht="14.25" hidden="false" customHeight="false" outlineLevel="0" collapsed="false">
      <c r="A283" s="4"/>
      <c r="B283" s="15"/>
      <c r="C283" s="15"/>
      <c r="E283" s="15"/>
      <c r="G283" s="32"/>
      <c r="H283" s="4"/>
    </row>
    <row r="284" s="24" customFormat="true" ht="14.25" hidden="false" customHeight="false" outlineLevel="0" collapsed="false">
      <c r="A284" s="4"/>
      <c r="B284" s="15"/>
      <c r="C284" s="15"/>
      <c r="E284" s="15"/>
      <c r="G284" s="32"/>
      <c r="H284" s="4"/>
    </row>
    <row r="285" s="24" customFormat="true" ht="14.25" hidden="false" customHeight="false" outlineLevel="0" collapsed="false">
      <c r="A285" s="4"/>
      <c r="B285" s="15"/>
      <c r="C285" s="15"/>
      <c r="E285" s="15"/>
      <c r="G285" s="32"/>
      <c r="H285" s="4"/>
    </row>
    <row r="286" s="24" customFormat="true" ht="14.25" hidden="false" customHeight="false" outlineLevel="0" collapsed="false">
      <c r="A286" s="4"/>
      <c r="B286" s="15"/>
      <c r="C286" s="15"/>
      <c r="E286" s="15"/>
      <c r="G286" s="32"/>
      <c r="H286" s="4"/>
    </row>
    <row r="287" s="24" customFormat="true" ht="14.25" hidden="false" customHeight="false" outlineLevel="0" collapsed="false">
      <c r="A287" s="4"/>
      <c r="B287" s="15"/>
      <c r="C287" s="15"/>
      <c r="E287" s="15"/>
      <c r="G287" s="32"/>
      <c r="H287" s="4"/>
    </row>
    <row r="288" s="24" customFormat="true" ht="14.25" hidden="false" customHeight="false" outlineLevel="0" collapsed="false">
      <c r="A288" s="4"/>
      <c r="B288" s="15"/>
      <c r="C288" s="15"/>
      <c r="E288" s="15"/>
      <c r="G288" s="32"/>
      <c r="H288" s="4"/>
    </row>
    <row r="289" s="24" customFormat="true" ht="14.25" hidden="false" customHeight="false" outlineLevel="0" collapsed="false">
      <c r="A289" s="4"/>
      <c r="B289" s="15"/>
      <c r="C289" s="15"/>
      <c r="E289" s="15"/>
      <c r="G289" s="32"/>
      <c r="H289" s="4"/>
    </row>
    <row r="290" s="24" customFormat="true" ht="14.25" hidden="false" customHeight="false" outlineLevel="0" collapsed="false">
      <c r="A290" s="4"/>
      <c r="B290" s="15"/>
      <c r="C290" s="15"/>
      <c r="E290" s="15"/>
      <c r="G290" s="32"/>
      <c r="H290" s="4"/>
    </row>
    <row r="291" s="24" customFormat="true" ht="14.25" hidden="false" customHeight="false" outlineLevel="0" collapsed="false">
      <c r="A291" s="4"/>
      <c r="B291" s="15"/>
      <c r="C291" s="15"/>
      <c r="E291" s="15"/>
      <c r="G291" s="32"/>
      <c r="H291" s="4"/>
    </row>
    <row r="292" s="24" customFormat="true" ht="14.25" hidden="false" customHeight="false" outlineLevel="0" collapsed="false">
      <c r="A292" s="4"/>
      <c r="B292" s="15"/>
      <c r="C292" s="15"/>
      <c r="E292" s="15"/>
      <c r="G292" s="32"/>
      <c r="H292" s="4"/>
    </row>
    <row r="293" s="24" customFormat="true" ht="14.25" hidden="false" customHeight="false" outlineLevel="0" collapsed="false">
      <c r="A293" s="4"/>
      <c r="B293" s="15"/>
      <c r="C293" s="15"/>
      <c r="E293" s="15"/>
      <c r="G293" s="32"/>
      <c r="H293" s="4"/>
    </row>
    <row r="294" s="24" customFormat="true" ht="14.25" hidden="false" customHeight="false" outlineLevel="0" collapsed="false">
      <c r="A294" s="4"/>
      <c r="B294" s="15"/>
      <c r="C294" s="15"/>
      <c r="E294" s="15"/>
      <c r="G294" s="32"/>
      <c r="H294" s="4"/>
    </row>
    <row r="295" s="24" customFormat="true" ht="14.25" hidden="false" customHeight="false" outlineLevel="0" collapsed="false">
      <c r="A295" s="4"/>
      <c r="B295" s="15"/>
      <c r="C295" s="15"/>
      <c r="E295" s="15"/>
      <c r="G295" s="32"/>
      <c r="H295" s="4"/>
    </row>
    <row r="296" s="24" customFormat="true" ht="14.25" hidden="false" customHeight="false" outlineLevel="0" collapsed="false">
      <c r="A296" s="4"/>
      <c r="B296" s="15"/>
      <c r="C296" s="15"/>
      <c r="E296" s="15"/>
      <c r="G296" s="32"/>
      <c r="H296" s="4"/>
    </row>
    <row r="297" s="24" customFormat="true" ht="14.25" hidden="false" customHeight="false" outlineLevel="0" collapsed="false">
      <c r="A297" s="4"/>
      <c r="B297" s="15"/>
      <c r="C297" s="15"/>
      <c r="E297" s="15"/>
      <c r="G297" s="32"/>
      <c r="H297" s="4"/>
    </row>
    <row r="298" s="24" customFormat="true" ht="14.25" hidden="false" customHeight="false" outlineLevel="0" collapsed="false">
      <c r="A298" s="4"/>
      <c r="B298" s="15"/>
      <c r="C298" s="15"/>
      <c r="E298" s="15"/>
      <c r="G298" s="32"/>
      <c r="H298" s="4"/>
    </row>
    <row r="299" s="24" customFormat="true" ht="14.25" hidden="false" customHeight="false" outlineLevel="0" collapsed="false">
      <c r="A299" s="4"/>
      <c r="B299" s="15"/>
      <c r="C299" s="15"/>
      <c r="E299" s="15"/>
      <c r="G299" s="32"/>
      <c r="H299" s="4"/>
    </row>
    <row r="300" s="24" customFormat="true" ht="14.25" hidden="false" customHeight="false" outlineLevel="0" collapsed="false">
      <c r="A300" s="4"/>
      <c r="B300" s="15"/>
      <c r="C300" s="15"/>
      <c r="E300" s="15"/>
      <c r="G300" s="32"/>
      <c r="H300" s="4"/>
    </row>
    <row r="301" s="24" customFormat="true" ht="14.25" hidden="false" customHeight="false" outlineLevel="0" collapsed="false">
      <c r="A301" s="4"/>
      <c r="B301" s="15"/>
      <c r="C301" s="15"/>
      <c r="E301" s="15"/>
      <c r="G301" s="32"/>
      <c r="H301" s="4"/>
    </row>
    <row r="302" s="24" customFormat="true" ht="14.25" hidden="false" customHeight="false" outlineLevel="0" collapsed="false">
      <c r="A302" s="4"/>
      <c r="B302" s="15"/>
      <c r="C302" s="15"/>
      <c r="E302" s="15"/>
      <c r="G302" s="32"/>
      <c r="H302" s="4"/>
    </row>
    <row r="303" s="24" customFormat="true" ht="14.25" hidden="false" customHeight="false" outlineLevel="0" collapsed="false">
      <c r="A303" s="4"/>
      <c r="B303" s="15"/>
      <c r="C303" s="15"/>
      <c r="E303" s="15"/>
      <c r="G303" s="32"/>
      <c r="H303" s="4"/>
    </row>
    <row r="304" s="24" customFormat="true" ht="14.25" hidden="false" customHeight="false" outlineLevel="0" collapsed="false">
      <c r="A304" s="4"/>
      <c r="B304" s="15"/>
      <c r="C304" s="15"/>
      <c r="E304" s="15"/>
      <c r="G304" s="32"/>
      <c r="H304" s="4"/>
    </row>
    <row r="305" s="24" customFormat="true" ht="14.25" hidden="false" customHeight="false" outlineLevel="0" collapsed="false">
      <c r="A305" s="4"/>
      <c r="B305" s="15"/>
      <c r="C305" s="15"/>
      <c r="E305" s="15"/>
      <c r="G305" s="32"/>
      <c r="H305" s="4"/>
    </row>
    <row r="306" s="24" customFormat="true" ht="14.25" hidden="false" customHeight="false" outlineLevel="0" collapsed="false">
      <c r="A306" s="4"/>
      <c r="B306" s="15"/>
      <c r="C306" s="15"/>
      <c r="E306" s="15"/>
      <c r="G306" s="32"/>
      <c r="H306" s="4"/>
    </row>
    <row r="307" s="24" customFormat="true" ht="14.25" hidden="false" customHeight="false" outlineLevel="0" collapsed="false">
      <c r="A307" s="4"/>
      <c r="B307" s="15"/>
      <c r="C307" s="15"/>
      <c r="E307" s="15"/>
      <c r="G307" s="32"/>
      <c r="H307" s="4"/>
    </row>
    <row r="308" s="24" customFormat="true" ht="14.25" hidden="false" customHeight="false" outlineLevel="0" collapsed="false">
      <c r="A308" s="4"/>
      <c r="B308" s="15"/>
      <c r="C308" s="15"/>
      <c r="E308" s="15"/>
      <c r="G308" s="32"/>
      <c r="H308" s="4"/>
    </row>
    <row r="309" s="24" customFormat="true" ht="14.25" hidden="false" customHeight="false" outlineLevel="0" collapsed="false">
      <c r="A309" s="4"/>
      <c r="B309" s="15"/>
      <c r="C309" s="15"/>
      <c r="E309" s="15"/>
      <c r="G309" s="32"/>
      <c r="H309" s="4"/>
    </row>
    <row r="310" s="24" customFormat="true" ht="14.25" hidden="false" customHeight="false" outlineLevel="0" collapsed="false">
      <c r="A310" s="4"/>
      <c r="B310" s="15"/>
      <c r="C310" s="15"/>
      <c r="E310" s="15"/>
      <c r="G310" s="32"/>
      <c r="H310" s="4"/>
    </row>
    <row r="311" s="24" customFormat="true" ht="14.25" hidden="false" customHeight="false" outlineLevel="0" collapsed="false">
      <c r="A311" s="4"/>
      <c r="B311" s="15"/>
      <c r="C311" s="15"/>
      <c r="E311" s="15"/>
      <c r="G311" s="32"/>
      <c r="H311" s="4"/>
    </row>
    <row r="312" s="24" customFormat="true" ht="14.25" hidden="false" customHeight="false" outlineLevel="0" collapsed="false">
      <c r="A312" s="4"/>
      <c r="B312" s="15"/>
      <c r="C312" s="15"/>
      <c r="E312" s="15"/>
      <c r="G312" s="32"/>
      <c r="H312" s="4"/>
    </row>
    <row r="313" s="24" customFormat="true" ht="14.25" hidden="false" customHeight="false" outlineLevel="0" collapsed="false">
      <c r="A313" s="4"/>
      <c r="B313" s="15"/>
      <c r="C313" s="15"/>
      <c r="E313" s="15"/>
      <c r="G313" s="32"/>
      <c r="H313" s="4"/>
    </row>
  </sheetData>
  <autoFilter ref="A2:H195"/>
  <mergeCells count="1">
    <mergeCell ref="B1:G1"/>
  </mergeCells>
  <dataValidations count="16">
    <dataValidation allowBlank="true" errorStyle="stop" operator="between" prompt="请输入学校的全称，如常州市**区**学校" showDropDown="false" showErrorMessage="true" showInputMessage="true" sqref="E2:E14 E56:E65 E70:E74 E76:E77 E79:E90 E92 E94:E96 E98 E101 E104:E106 E110:E116 E118:E120 E143:E147 E155:E156 E186:E191" type="none">
      <formula1>0</formula1>
      <formula2>0</formula2>
    </dataValidation>
    <dataValidation allowBlank="true" errorStyle="stop" operator="between" showDropDown="false" showErrorMessage="true" showInputMessage="false" sqref="B2" type="list">
      <formula1>"武进区,天宁区,钟楼区,局属学校,溧阳市,新北区,戚区,金坛市"</formula1>
      <formula2>0</formula2>
    </dataValidation>
    <dataValidation allowBlank="true" errorStyle="stop" operator="between" prompt="请在下拉菜单中选择参赛项目" showDropDown="false" showErrorMessage="true" showInputMessage="true" sqref="F94 F96 F98 F104 F106" type="list">
      <formula1>"飞翼滑翔机,吸管结构,微视频,魔方,九连环,超级悬念,纸牌承重,轻木结构承重,龙卷风,动手实践即兴题"</formula1>
      <formula2>0</formula2>
    </dataValidation>
    <dataValidation allowBlank="true" errorStyle="stop" operator="between" showDropDown="false" showErrorMessage="true" showInputMessage="false" sqref="F2 F99" type="list">
      <formula1>"纸飞机穿越凯旋门,电脑制作,魔方,九连环,吸管结构,OM表演1,OM表演2,纸牌承重"</formula1>
      <formula2>0</formula2>
    </dataValidation>
    <dataValidation allowBlank="true" errorStyle="stop" operator="between" prompt="请在下拉菜单中选择参赛项目" showDropDown="false" showErrorMessage="true" showInputMessage="true" sqref="F70:F90 F101 F105" type="list">
      <formula1>"龙卷风,吸管结构,微视频,魔方,纸牌承重,纸拱桥,动手实践即兴题"</formula1>
      <formula2>0</formula2>
    </dataValidation>
    <dataValidation allowBlank="true" errorStyle="stop" operator="between" prompt="请在下拉菜单中选择组别" showDropDown="false" showErrorMessage="true" showInputMessage="true" sqref="C2" type="none">
      <formula1>0</formula1>
      <formula2>0</formula2>
    </dataValidation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D3:D4 D7 D10 D14 D91 D96:D98 D101 D103 D105:D106 D144:D146" type="none">
      <formula1>0</formula1>
      <formula2>0</formula2>
    </dataValidation>
    <dataValidation allowBlank="true" errorStyle="stop" operator="between" prompt="请在下拉菜单中选择对应的辖市区" showDropDown="false" showErrorMessage="true" showInputMessage="true" sqref="B3:B14 B56:B69 B110:B116 B118:B151" type="list">
      <formula1>"武进区,天宁区,钟楼区,局属学校,溧阳市,新北区,金坛区"</formula1>
      <formula2>0</formula2>
    </dataValidation>
    <dataValidation allowBlank="true" errorStyle="stop" operator="between" prompt="学生姓名之间请用顿号“、”隔开，学生姓名一定要确认无误！小学风火轮三个男生写在前面，三个女生写在后面" showDropDown="false" showErrorMessage="true" showInputMessage="true" sqref="D2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F3:F4 F7 F10 F14" type="list">
      <formula1>"吸管结构,魔方,纸牌承重,动手实践即兴题"</formula1>
      <formula2>0</formula2>
    </dataValidation>
    <dataValidation allowBlank="true" errorStyle="stop" operator="between" prompt="现场展评类辅导老师最多2名。" showDropDown="false" showErrorMessage="true" showInputMessage="true" sqref="G2:G14 G56:G65 G70:G71 G73:G74 G76:G81 G83:G87 G92 G94:G96 G98:G99 G101 G104:G106 G111:G116 G118:G121 G123 G125:G127 G129:G131 G135:G144 G148:G150 G155:G156 G186:G191" type="none">
      <formula1>0</formula1>
      <formula2>0</formula2>
    </dataValidation>
    <dataValidation allowBlank="true" errorStyle="stop" operator="between" prompt="请在下拉菜单中选择组别" showDropDown="false" showErrorMessage="true" showInputMessage="true" sqref="C3:C14 C56:C90 C106 C110:C116 C118:C151 C155:C156 C186:C191" type="list">
      <formula1>"小学,初中,高中"</formula1>
      <formula2>0</formula2>
    </dataValidation>
    <dataValidation allowBlank="true" errorStyle="stop" operator="between" prompt="学生姓名之间请用顿号“、”隔开，学生姓名一定要确认无误！小学风火轮三个男生写在前面，三个女生写在后面，其他项目男女前后没有要求&#10;" showDropDown="false" showErrorMessage="true" showInputMessage="true" sqref="D5:D6 D8:D9 D11:D13 D56:D65 D110:D116 D118:D120 D155:D156 D189:D191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E66:E69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F5:F6 F8:F9 F12:F13 F56:F65 F110:F116 F118:F151 F155:F156 F186:F191" type="list">
      <formula1>"龙卷风,吸管结构,微视频,摄影作品,魔方,纸牌承重,动手实践即兴题"</formula1>
      <formula2>0</formula2>
    </dataValidation>
    <dataValidation allowBlank="true" errorStyle="stop" operator="between" prompt="辅导老师最多2位，中间用顿号隔开" showDropDown="false" showErrorMessage="true" showInputMessage="true" sqref="G66:G69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33" width="23.5"/>
    <col collapsed="false" customWidth="true" hidden="false" outlineLevel="0" max="2" min="2" style="33" width="0.99"/>
    <col collapsed="false" customWidth="true" hidden="false" outlineLevel="0" max="3" min="3" style="33" width="25.24"/>
    <col collapsed="false" customWidth="false" hidden="false" outlineLevel="0" max="257" min="4" style="33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512</v>
      </c>
      <c r="C2" s="34" t="s">
        <v>513</v>
      </c>
    </row>
    <row r="3" customFormat="false" ht="12.75" hidden="false" customHeight="false" outlineLevel="0" collapsed="false">
      <c r="A3" s="35" t="s">
        <v>514</v>
      </c>
    </row>
    <row r="4" customFormat="false" ht="14.25" hidden="false" customHeight="false" outlineLevel="0" collapsed="false">
      <c r="A4" s="36" t="s">
        <v>515</v>
      </c>
    </row>
    <row r="5" customFormat="false" ht="12.75" hidden="false" customHeight="false" outlineLevel="0" collapsed="false">
      <c r="A5" s="37" t="s">
        <v>516</v>
      </c>
    </row>
    <row r="6" customFormat="false" ht="13.5" hidden="false" customHeight="false" outlineLevel="0" collapsed="false">
      <c r="A6" s="38" t="n">
        <v>3</v>
      </c>
      <c r="C6" s="37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34" t="s">
        <v>517</v>
      </c>
    </row>
    <row r="10" customFormat="false" ht="13.5" hidden="false" customHeight="false" outlineLevel="0" collapsed="false">
      <c r="C10" s="34" t="s">
        <v>518</v>
      </c>
    </row>
    <row r="21" customFormat="false" ht="13.5" hidden="false" customHeight="false" outlineLevel="0" collapsed="false"/>
    <row r="22" customFormat="false" ht="13.5" hidden="false" customHeight="false" outlineLevel="0" collapsed="false">
      <c r="C22" s="34" t="s">
        <v>519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99"/>
    <col collapsed="false" customWidth="true" hidden="false" outlineLevel="0" max="4" min="4" style="1" width="29.5"/>
    <col collapsed="false" customWidth="true" hidden="false" outlineLevel="0" max="5" min="5" style="1" width="54.11"/>
    <col collapsed="false" customWidth="true" hidden="false" outlineLevel="0" max="6" min="6" style="0" width="51.36"/>
    <col collapsed="false" customWidth="true" hidden="false" outlineLevel="0" max="7" min="7" style="39" width="18.75"/>
    <col collapsed="false" customWidth="true" hidden="false" outlineLevel="0" max="8" min="8" style="0" width="21.5"/>
  </cols>
  <sheetData>
    <row r="1" customFormat="false" ht="35" hidden="false" customHeight="true" outlineLevel="0" collapsed="false">
      <c r="B1" s="40" t="s">
        <v>520</v>
      </c>
      <c r="C1" s="40"/>
      <c r="D1" s="40"/>
      <c r="E1" s="40"/>
      <c r="F1" s="40"/>
      <c r="G1" s="40"/>
      <c r="H1" s="40"/>
      <c r="I1" s="40"/>
    </row>
    <row r="2" customFormat="false" ht="14.25" hidden="false" customHeight="false" outlineLevel="0" collapsed="false">
      <c r="A2" s="41" t="s">
        <v>1</v>
      </c>
      <c r="B2" s="42" t="s">
        <v>2</v>
      </c>
      <c r="C2" s="43" t="s">
        <v>3</v>
      </c>
      <c r="D2" s="43" t="s">
        <v>4</v>
      </c>
      <c r="E2" s="43" t="s">
        <v>5</v>
      </c>
      <c r="F2" s="43" t="s">
        <v>521</v>
      </c>
      <c r="G2" s="44" t="s">
        <v>522</v>
      </c>
      <c r="H2" s="43" t="s">
        <v>7</v>
      </c>
      <c r="I2" s="44" t="s">
        <v>523</v>
      </c>
      <c r="J2" s="45" t="s">
        <v>524</v>
      </c>
    </row>
    <row r="3" customFormat="false" ht="14.25" hidden="false" customHeight="false" outlineLevel="0" collapsed="false">
      <c r="A3" s="46" t="n">
        <v>1</v>
      </c>
      <c r="B3" s="41" t="s">
        <v>66</v>
      </c>
      <c r="C3" s="41" t="s">
        <v>89</v>
      </c>
      <c r="D3" s="41" t="s">
        <v>525</v>
      </c>
      <c r="E3" s="41" t="s">
        <v>307</v>
      </c>
      <c r="F3" s="47" t="s">
        <v>526</v>
      </c>
      <c r="G3" s="41" t="s">
        <v>527</v>
      </c>
      <c r="H3" s="47" t="s">
        <v>528</v>
      </c>
      <c r="I3" s="41" t="s">
        <v>15</v>
      </c>
      <c r="J3" s="48" t="s">
        <v>529</v>
      </c>
    </row>
    <row r="4" customFormat="false" ht="14.25" hidden="false" customHeight="false" outlineLevel="0" collapsed="false">
      <c r="A4" s="41" t="n">
        <v>2</v>
      </c>
      <c r="B4" s="41" t="s">
        <v>66</v>
      </c>
      <c r="C4" s="41" t="s">
        <v>89</v>
      </c>
      <c r="D4" s="41" t="s">
        <v>530</v>
      </c>
      <c r="E4" s="41" t="s">
        <v>531</v>
      </c>
      <c r="F4" s="47" t="s">
        <v>532</v>
      </c>
      <c r="G4" s="41" t="s">
        <v>527</v>
      </c>
      <c r="H4" s="47" t="s">
        <v>533</v>
      </c>
      <c r="I4" s="41" t="s">
        <v>15</v>
      </c>
      <c r="J4" s="48" t="s">
        <v>529</v>
      </c>
    </row>
    <row r="5" customFormat="false" ht="14.25" hidden="false" customHeight="false" outlineLevel="0" collapsed="false">
      <c r="A5" s="41" t="n">
        <v>3</v>
      </c>
      <c r="B5" s="41" t="s">
        <v>66</v>
      </c>
      <c r="C5" s="41" t="s">
        <v>89</v>
      </c>
      <c r="D5" s="41" t="s">
        <v>534</v>
      </c>
      <c r="E5" s="41" t="s">
        <v>535</v>
      </c>
      <c r="F5" s="47" t="s">
        <v>536</v>
      </c>
      <c r="G5" s="41" t="s">
        <v>527</v>
      </c>
      <c r="H5" s="47" t="s">
        <v>537</v>
      </c>
      <c r="I5" s="41" t="s">
        <v>15</v>
      </c>
      <c r="J5" s="48" t="s">
        <v>529</v>
      </c>
    </row>
    <row r="6" customFormat="false" ht="14.25" hidden="false" customHeight="false" outlineLevel="0" collapsed="false">
      <c r="A6" s="41" t="n">
        <v>4</v>
      </c>
      <c r="B6" s="41" t="s">
        <v>66</v>
      </c>
      <c r="C6" s="41" t="s">
        <v>89</v>
      </c>
      <c r="D6" s="41" t="s">
        <v>538</v>
      </c>
      <c r="E6" s="41" t="s">
        <v>103</v>
      </c>
      <c r="F6" s="47" t="s">
        <v>539</v>
      </c>
      <c r="G6" s="41" t="s">
        <v>527</v>
      </c>
      <c r="H6" s="47" t="s">
        <v>540</v>
      </c>
      <c r="I6" s="41" t="s">
        <v>15</v>
      </c>
      <c r="J6" s="48" t="s">
        <v>529</v>
      </c>
    </row>
    <row r="7" customFormat="false" ht="14.25" hidden="false" customHeight="false" outlineLevel="0" collapsed="false">
      <c r="A7" s="41" t="n">
        <v>5</v>
      </c>
      <c r="B7" s="41" t="s">
        <v>23</v>
      </c>
      <c r="C7" s="41" t="s">
        <v>10</v>
      </c>
      <c r="D7" s="41" t="s">
        <v>541</v>
      </c>
      <c r="E7" s="41" t="s">
        <v>125</v>
      </c>
      <c r="F7" s="47" t="s">
        <v>542</v>
      </c>
      <c r="G7" s="41" t="s">
        <v>527</v>
      </c>
      <c r="H7" s="47" t="s">
        <v>543</v>
      </c>
      <c r="I7" s="41" t="s">
        <v>15</v>
      </c>
      <c r="J7" s="48" t="s">
        <v>529</v>
      </c>
    </row>
    <row r="8" customFormat="false" ht="14.25" hidden="false" customHeight="false" outlineLevel="0" collapsed="false">
      <c r="A8" s="41" t="n">
        <v>6</v>
      </c>
      <c r="B8" s="41" t="s">
        <v>23</v>
      </c>
      <c r="C8" s="41" t="s">
        <v>10</v>
      </c>
      <c r="D8" s="41" t="s">
        <v>544</v>
      </c>
      <c r="E8" s="41" t="s">
        <v>52</v>
      </c>
      <c r="F8" s="47" t="s">
        <v>545</v>
      </c>
      <c r="G8" s="41" t="s">
        <v>527</v>
      </c>
      <c r="H8" s="47" t="s">
        <v>53</v>
      </c>
      <c r="I8" s="41" t="s">
        <v>15</v>
      </c>
      <c r="J8" s="48" t="s">
        <v>529</v>
      </c>
    </row>
    <row r="9" customFormat="false" ht="14.25" hidden="false" customHeight="false" outlineLevel="0" collapsed="false">
      <c r="A9" s="41" t="n">
        <v>7</v>
      </c>
      <c r="B9" s="41" t="s">
        <v>23</v>
      </c>
      <c r="C9" s="41" t="s">
        <v>10</v>
      </c>
      <c r="D9" s="41" t="s">
        <v>546</v>
      </c>
      <c r="E9" s="41" t="s">
        <v>125</v>
      </c>
      <c r="F9" s="47" t="s">
        <v>547</v>
      </c>
      <c r="G9" s="41" t="s">
        <v>527</v>
      </c>
      <c r="H9" s="47" t="s">
        <v>543</v>
      </c>
      <c r="I9" s="41" t="s">
        <v>15</v>
      </c>
      <c r="J9" s="48" t="s">
        <v>529</v>
      </c>
    </row>
    <row r="10" customFormat="false" ht="14.25" hidden="false" customHeight="false" outlineLevel="0" collapsed="false">
      <c r="A10" s="41" t="n">
        <v>8</v>
      </c>
      <c r="B10" s="41" t="s">
        <v>23</v>
      </c>
      <c r="C10" s="41" t="s">
        <v>10</v>
      </c>
      <c r="D10" s="41" t="s">
        <v>548</v>
      </c>
      <c r="E10" s="41" t="s">
        <v>549</v>
      </c>
      <c r="F10" s="47" t="s">
        <v>550</v>
      </c>
      <c r="G10" s="41" t="s">
        <v>527</v>
      </c>
      <c r="H10" s="47" t="s">
        <v>551</v>
      </c>
      <c r="I10" s="41" t="s">
        <v>15</v>
      </c>
      <c r="J10" s="48" t="s">
        <v>529</v>
      </c>
    </row>
    <row r="11" customFormat="false" ht="14.25" hidden="false" customHeight="false" outlineLevel="0" collapsed="false">
      <c r="A11" s="41" t="n">
        <v>9</v>
      </c>
      <c r="B11" s="41" t="s">
        <v>9</v>
      </c>
      <c r="C11" s="41" t="s">
        <v>10</v>
      </c>
      <c r="D11" s="41" t="s">
        <v>552</v>
      </c>
      <c r="E11" s="41" t="s">
        <v>553</v>
      </c>
      <c r="F11" s="47" t="s">
        <v>554</v>
      </c>
      <c r="G11" s="41" t="s">
        <v>527</v>
      </c>
      <c r="H11" s="47" t="s">
        <v>555</v>
      </c>
      <c r="I11" s="41" t="s">
        <v>15</v>
      </c>
      <c r="J11" s="48" t="s">
        <v>529</v>
      </c>
    </row>
    <row r="12" customFormat="false" ht="14.25" hidden="false" customHeight="false" outlineLevel="0" collapsed="false">
      <c r="A12" s="41" t="n">
        <v>10</v>
      </c>
      <c r="B12" s="41" t="s">
        <v>31</v>
      </c>
      <c r="C12" s="41" t="s">
        <v>10</v>
      </c>
      <c r="D12" s="41" t="s">
        <v>556</v>
      </c>
      <c r="E12" s="41" t="s">
        <v>49</v>
      </c>
      <c r="F12" s="47" t="s">
        <v>557</v>
      </c>
      <c r="G12" s="41" t="s">
        <v>527</v>
      </c>
      <c r="H12" s="47" t="s">
        <v>558</v>
      </c>
      <c r="I12" s="41" t="s">
        <v>15</v>
      </c>
      <c r="J12" s="48" t="s">
        <v>529</v>
      </c>
    </row>
    <row r="13" customFormat="false" ht="14.25" hidden="false" customHeight="false" outlineLevel="0" collapsed="false">
      <c r="A13" s="41" t="n">
        <v>11</v>
      </c>
      <c r="B13" s="41" t="s">
        <v>23</v>
      </c>
      <c r="C13" s="41" t="s">
        <v>10</v>
      </c>
      <c r="D13" s="41" t="s">
        <v>559</v>
      </c>
      <c r="E13" s="41" t="s">
        <v>134</v>
      </c>
      <c r="F13" s="47" t="s">
        <v>560</v>
      </c>
      <c r="G13" s="41" t="s">
        <v>527</v>
      </c>
      <c r="H13" s="47" t="s">
        <v>135</v>
      </c>
      <c r="I13" s="41" t="s">
        <v>15</v>
      </c>
      <c r="J13" s="48" t="s">
        <v>529</v>
      </c>
    </row>
    <row r="14" customFormat="false" ht="14.25" hidden="false" customHeight="false" outlineLevel="0" collapsed="false">
      <c r="A14" s="41" t="n">
        <v>12</v>
      </c>
      <c r="B14" s="41" t="s">
        <v>66</v>
      </c>
      <c r="C14" s="41" t="s">
        <v>67</v>
      </c>
      <c r="D14" s="41" t="s">
        <v>561</v>
      </c>
      <c r="E14" s="41" t="s">
        <v>78</v>
      </c>
      <c r="F14" s="49" t="s">
        <v>562</v>
      </c>
      <c r="G14" s="41" t="s">
        <v>527</v>
      </c>
      <c r="H14" s="47" t="s">
        <v>563</v>
      </c>
      <c r="I14" s="41" t="s">
        <v>15</v>
      </c>
      <c r="J14" s="48" t="s">
        <v>529</v>
      </c>
    </row>
    <row r="15" customFormat="false" ht="14.25" hidden="false" customHeight="false" outlineLevel="0" collapsed="false">
      <c r="A15" s="41" t="n">
        <v>13</v>
      </c>
      <c r="B15" s="41" t="s">
        <v>66</v>
      </c>
      <c r="C15" s="41" t="s">
        <v>67</v>
      </c>
      <c r="D15" s="41" t="s">
        <v>564</v>
      </c>
      <c r="E15" s="41" t="s">
        <v>565</v>
      </c>
      <c r="F15" s="47" t="s">
        <v>566</v>
      </c>
      <c r="G15" s="41" t="s">
        <v>527</v>
      </c>
      <c r="H15" s="47" t="s">
        <v>567</v>
      </c>
      <c r="I15" s="41" t="s">
        <v>15</v>
      </c>
      <c r="J15" s="48" t="s">
        <v>529</v>
      </c>
    </row>
    <row r="16" customFormat="false" ht="14.25" hidden="false" customHeight="false" outlineLevel="0" collapsed="false">
      <c r="A16" s="41" t="n">
        <v>14</v>
      </c>
      <c r="B16" s="41" t="s">
        <v>66</v>
      </c>
      <c r="C16" s="41" t="s">
        <v>89</v>
      </c>
      <c r="D16" s="41" t="s">
        <v>568</v>
      </c>
      <c r="E16" s="41" t="s">
        <v>569</v>
      </c>
      <c r="F16" s="47" t="s">
        <v>570</v>
      </c>
      <c r="G16" s="41" t="s">
        <v>527</v>
      </c>
      <c r="H16" s="47" t="s">
        <v>571</v>
      </c>
      <c r="I16" s="41" t="s">
        <v>15</v>
      </c>
      <c r="J16" s="48" t="s">
        <v>529</v>
      </c>
    </row>
    <row r="17" customFormat="false" ht="14.25" hidden="false" customHeight="false" outlineLevel="0" collapsed="false">
      <c r="A17" s="41" t="n">
        <v>15</v>
      </c>
      <c r="B17" s="41" t="s">
        <v>66</v>
      </c>
      <c r="C17" s="41" t="s">
        <v>89</v>
      </c>
      <c r="D17" s="41" t="s">
        <v>572</v>
      </c>
      <c r="E17" s="41" t="s">
        <v>103</v>
      </c>
      <c r="F17" s="47" t="s">
        <v>573</v>
      </c>
      <c r="G17" s="41" t="s">
        <v>527</v>
      </c>
      <c r="H17" s="47" t="s">
        <v>574</v>
      </c>
      <c r="I17" s="41" t="s">
        <v>15</v>
      </c>
      <c r="J17" s="48" t="s">
        <v>529</v>
      </c>
    </row>
    <row r="18" customFormat="false" ht="14.25" hidden="false" customHeight="false" outlineLevel="0" collapsed="false">
      <c r="A18" s="41" t="n">
        <v>16</v>
      </c>
      <c r="B18" s="41" t="s">
        <v>66</v>
      </c>
      <c r="C18" s="41" t="s">
        <v>89</v>
      </c>
      <c r="D18" s="41" t="s">
        <v>575</v>
      </c>
      <c r="E18" s="41" t="s">
        <v>103</v>
      </c>
      <c r="F18" s="47" t="s">
        <v>576</v>
      </c>
      <c r="G18" s="41" t="s">
        <v>527</v>
      </c>
      <c r="H18" s="47" t="s">
        <v>577</v>
      </c>
      <c r="I18" s="41" t="s">
        <v>15</v>
      </c>
      <c r="J18" s="48" t="s">
        <v>529</v>
      </c>
    </row>
    <row r="19" customFormat="false" ht="14.25" hidden="false" customHeight="false" outlineLevel="0" collapsed="false">
      <c r="A19" s="41" t="n">
        <v>17</v>
      </c>
      <c r="B19" s="41" t="s">
        <v>66</v>
      </c>
      <c r="C19" s="41" t="s">
        <v>89</v>
      </c>
      <c r="D19" s="41" t="s">
        <v>578</v>
      </c>
      <c r="E19" s="41" t="s">
        <v>94</v>
      </c>
      <c r="F19" s="47" t="s">
        <v>579</v>
      </c>
      <c r="G19" s="41" t="s">
        <v>527</v>
      </c>
      <c r="H19" s="47" t="s">
        <v>580</v>
      </c>
      <c r="I19" s="41" t="s">
        <v>15</v>
      </c>
      <c r="J19" s="48" t="s">
        <v>529</v>
      </c>
    </row>
    <row r="20" customFormat="false" ht="14.25" hidden="false" customHeight="false" outlineLevel="0" collapsed="false">
      <c r="A20" s="41" t="n">
        <v>18</v>
      </c>
      <c r="B20" s="41" t="s">
        <v>66</v>
      </c>
      <c r="C20" s="41" t="s">
        <v>89</v>
      </c>
      <c r="D20" s="41" t="s">
        <v>581</v>
      </c>
      <c r="E20" s="41" t="s">
        <v>307</v>
      </c>
      <c r="F20" s="47" t="s">
        <v>582</v>
      </c>
      <c r="G20" s="41" t="s">
        <v>527</v>
      </c>
      <c r="H20" s="47" t="s">
        <v>583</v>
      </c>
      <c r="I20" s="41" t="s">
        <v>15</v>
      </c>
      <c r="J20" s="48" t="s">
        <v>529</v>
      </c>
    </row>
    <row r="21" customFormat="false" ht="14.25" hidden="false" customHeight="false" outlineLevel="0" collapsed="false">
      <c r="A21" s="41" t="n">
        <v>19</v>
      </c>
      <c r="B21" s="41" t="s">
        <v>66</v>
      </c>
      <c r="C21" s="41" t="s">
        <v>89</v>
      </c>
      <c r="D21" s="41" t="s">
        <v>584</v>
      </c>
      <c r="E21" s="41" t="s">
        <v>97</v>
      </c>
      <c r="F21" s="47" t="s">
        <v>585</v>
      </c>
      <c r="G21" s="41" t="s">
        <v>527</v>
      </c>
      <c r="H21" s="47" t="s">
        <v>586</v>
      </c>
      <c r="I21" s="41" t="s">
        <v>15</v>
      </c>
      <c r="J21" s="48" t="s">
        <v>529</v>
      </c>
    </row>
    <row r="22" customFormat="false" ht="14.25" hidden="false" customHeight="false" outlineLevel="0" collapsed="false">
      <c r="A22" s="41" t="n">
        <v>20</v>
      </c>
      <c r="B22" s="41" t="s">
        <v>27</v>
      </c>
      <c r="C22" s="41" t="s">
        <v>89</v>
      </c>
      <c r="D22" s="41" t="s">
        <v>587</v>
      </c>
      <c r="E22" s="41" t="s">
        <v>588</v>
      </c>
      <c r="F22" s="47" t="s">
        <v>589</v>
      </c>
      <c r="G22" s="41" t="s">
        <v>527</v>
      </c>
      <c r="H22" s="47" t="s">
        <v>590</v>
      </c>
      <c r="I22" s="41" t="s">
        <v>15</v>
      </c>
      <c r="J22" s="48" t="s">
        <v>529</v>
      </c>
    </row>
    <row r="23" customFormat="false" ht="14.25" hidden="false" customHeight="false" outlineLevel="0" collapsed="false">
      <c r="A23" s="41" t="n">
        <v>21</v>
      </c>
      <c r="B23" s="41" t="s">
        <v>23</v>
      </c>
      <c r="C23" s="41" t="s">
        <v>10</v>
      </c>
      <c r="D23" s="41" t="s">
        <v>591</v>
      </c>
      <c r="E23" s="41" t="s">
        <v>374</v>
      </c>
      <c r="F23" s="47" t="s">
        <v>592</v>
      </c>
      <c r="G23" s="41" t="s">
        <v>527</v>
      </c>
      <c r="H23" s="47" t="s">
        <v>593</v>
      </c>
      <c r="I23" s="41" t="s">
        <v>15</v>
      </c>
      <c r="J23" s="48" t="s">
        <v>529</v>
      </c>
    </row>
    <row r="24" customFormat="false" ht="14.25" hidden="false" customHeight="false" outlineLevel="0" collapsed="false">
      <c r="A24" s="41" t="n">
        <v>22</v>
      </c>
      <c r="B24" s="41" t="s">
        <v>23</v>
      </c>
      <c r="C24" s="41" t="s">
        <v>10</v>
      </c>
      <c r="D24" s="41" t="s">
        <v>594</v>
      </c>
      <c r="E24" s="41" t="s">
        <v>221</v>
      </c>
      <c r="F24" s="47" t="s">
        <v>595</v>
      </c>
      <c r="G24" s="41" t="s">
        <v>527</v>
      </c>
      <c r="H24" s="47" t="s">
        <v>596</v>
      </c>
      <c r="I24" s="41" t="s">
        <v>15</v>
      </c>
      <c r="J24" s="48" t="s">
        <v>529</v>
      </c>
    </row>
    <row r="25" customFormat="false" ht="14.25" hidden="false" customHeight="false" outlineLevel="0" collapsed="false">
      <c r="A25" s="41" t="n">
        <v>23</v>
      </c>
      <c r="B25" s="41" t="s">
        <v>66</v>
      </c>
      <c r="C25" s="41" t="s">
        <v>89</v>
      </c>
      <c r="D25" s="41" t="s">
        <v>597</v>
      </c>
      <c r="E25" s="41" t="s">
        <v>598</v>
      </c>
      <c r="F25" s="47" t="s">
        <v>599</v>
      </c>
      <c r="G25" s="41" t="s">
        <v>527</v>
      </c>
      <c r="H25" s="47" t="s">
        <v>600</v>
      </c>
      <c r="I25" s="41" t="s">
        <v>15</v>
      </c>
      <c r="J25" s="48" t="s">
        <v>529</v>
      </c>
    </row>
    <row r="26" customFormat="false" ht="14.25" hidden="false" customHeight="false" outlineLevel="0" collapsed="false">
      <c r="A26" s="41" t="n">
        <v>24</v>
      </c>
      <c r="B26" s="41" t="s">
        <v>66</v>
      </c>
      <c r="C26" s="41" t="s">
        <v>89</v>
      </c>
      <c r="D26" s="41" t="s">
        <v>601</v>
      </c>
      <c r="E26" s="41" t="s">
        <v>91</v>
      </c>
      <c r="F26" s="47" t="s">
        <v>602</v>
      </c>
      <c r="G26" s="41" t="s">
        <v>527</v>
      </c>
      <c r="H26" s="47" t="s">
        <v>603</v>
      </c>
      <c r="I26" s="41" t="s">
        <v>15</v>
      </c>
      <c r="J26" s="48" t="s">
        <v>529</v>
      </c>
    </row>
    <row r="27" customFormat="false" ht="14.25" hidden="false" customHeight="false" outlineLevel="0" collapsed="false">
      <c r="A27" s="41" t="n">
        <v>25</v>
      </c>
      <c r="B27" s="41" t="s">
        <v>66</v>
      </c>
      <c r="C27" s="41" t="s">
        <v>89</v>
      </c>
      <c r="D27" s="41" t="s">
        <v>604</v>
      </c>
      <c r="E27" s="41" t="s">
        <v>103</v>
      </c>
      <c r="F27" s="47" t="s">
        <v>605</v>
      </c>
      <c r="G27" s="41" t="s">
        <v>527</v>
      </c>
      <c r="H27" s="47" t="s">
        <v>606</v>
      </c>
      <c r="I27" s="41" t="s">
        <v>15</v>
      </c>
      <c r="J27" s="48" t="s">
        <v>529</v>
      </c>
    </row>
    <row r="28" customFormat="false" ht="14.25" hidden="false" customHeight="false" outlineLevel="0" collapsed="false">
      <c r="A28" s="41" t="n">
        <v>26</v>
      </c>
      <c r="B28" s="41" t="s">
        <v>66</v>
      </c>
      <c r="C28" s="41" t="s">
        <v>89</v>
      </c>
      <c r="D28" s="41" t="s">
        <v>607</v>
      </c>
      <c r="E28" s="41" t="s">
        <v>103</v>
      </c>
      <c r="F28" s="47" t="s">
        <v>608</v>
      </c>
      <c r="G28" s="41" t="s">
        <v>527</v>
      </c>
      <c r="H28" s="47" t="s">
        <v>609</v>
      </c>
      <c r="I28" s="41" t="s">
        <v>15</v>
      </c>
      <c r="J28" s="48" t="s">
        <v>529</v>
      </c>
    </row>
    <row r="29" customFormat="false" ht="14.25" hidden="false" customHeight="false" outlineLevel="0" collapsed="false">
      <c r="A29" s="41" t="n">
        <v>27</v>
      </c>
      <c r="B29" s="41" t="s">
        <v>66</v>
      </c>
      <c r="C29" s="41" t="s">
        <v>89</v>
      </c>
      <c r="D29" s="41" t="s">
        <v>610</v>
      </c>
      <c r="E29" s="41" t="s">
        <v>91</v>
      </c>
      <c r="F29" s="47" t="s">
        <v>611</v>
      </c>
      <c r="G29" s="41" t="s">
        <v>527</v>
      </c>
      <c r="H29" s="47" t="s">
        <v>612</v>
      </c>
      <c r="I29" s="41" t="s">
        <v>15</v>
      </c>
      <c r="J29" s="48" t="s">
        <v>529</v>
      </c>
    </row>
    <row r="30" customFormat="false" ht="14.25" hidden="false" customHeight="false" outlineLevel="0" collapsed="false">
      <c r="A30" s="41" t="n">
        <v>28</v>
      </c>
      <c r="B30" s="41" t="s">
        <v>66</v>
      </c>
      <c r="C30" s="41" t="s">
        <v>89</v>
      </c>
      <c r="D30" s="41" t="s">
        <v>613</v>
      </c>
      <c r="E30" s="41" t="s">
        <v>103</v>
      </c>
      <c r="F30" s="47" t="s">
        <v>614</v>
      </c>
      <c r="G30" s="41" t="s">
        <v>527</v>
      </c>
      <c r="H30" s="47" t="s">
        <v>615</v>
      </c>
      <c r="I30" s="41" t="s">
        <v>15</v>
      </c>
      <c r="J30" s="48" t="s">
        <v>529</v>
      </c>
    </row>
    <row r="31" customFormat="false" ht="14.25" hidden="false" customHeight="false" outlineLevel="0" collapsed="false">
      <c r="A31" s="41" t="n">
        <v>29</v>
      </c>
      <c r="B31" s="41" t="s">
        <v>27</v>
      </c>
      <c r="C31" s="41" t="s">
        <v>10</v>
      </c>
      <c r="D31" s="41" t="s">
        <v>616</v>
      </c>
      <c r="E31" s="41" t="s">
        <v>209</v>
      </c>
      <c r="F31" s="47" t="s">
        <v>617</v>
      </c>
      <c r="G31" s="41" t="s">
        <v>527</v>
      </c>
      <c r="H31" s="47" t="s">
        <v>618</v>
      </c>
      <c r="I31" s="41" t="s">
        <v>15</v>
      </c>
      <c r="J31" s="48" t="s">
        <v>529</v>
      </c>
    </row>
    <row r="32" customFormat="false" ht="14.25" hidden="false" customHeight="false" outlineLevel="0" collapsed="false">
      <c r="A32" s="41" t="n">
        <v>30</v>
      </c>
      <c r="B32" s="41" t="s">
        <v>9</v>
      </c>
      <c r="C32" s="41" t="s">
        <v>10</v>
      </c>
      <c r="D32" s="41" t="s">
        <v>619</v>
      </c>
      <c r="E32" s="41" t="s">
        <v>620</v>
      </c>
      <c r="F32" s="47" t="s">
        <v>621</v>
      </c>
      <c r="G32" s="41" t="s">
        <v>527</v>
      </c>
      <c r="H32" s="47" t="s">
        <v>622</v>
      </c>
      <c r="I32" s="41" t="s">
        <v>15</v>
      </c>
      <c r="J32" s="48" t="s">
        <v>529</v>
      </c>
    </row>
    <row r="33" customFormat="false" ht="14.25" hidden="false" customHeight="false" outlineLevel="0" collapsed="false">
      <c r="A33" s="41" t="n">
        <v>31</v>
      </c>
      <c r="B33" s="41" t="s">
        <v>9</v>
      </c>
      <c r="C33" s="41" t="s">
        <v>10</v>
      </c>
      <c r="D33" s="41" t="s">
        <v>623</v>
      </c>
      <c r="E33" s="41" t="s">
        <v>553</v>
      </c>
      <c r="F33" s="47" t="s">
        <v>624</v>
      </c>
      <c r="G33" s="41" t="s">
        <v>527</v>
      </c>
      <c r="H33" s="47" t="s">
        <v>625</v>
      </c>
      <c r="I33" s="41" t="s">
        <v>15</v>
      </c>
      <c r="J33" s="48" t="s">
        <v>529</v>
      </c>
    </row>
    <row r="34" customFormat="false" ht="14.25" hidden="false" customHeight="false" outlineLevel="0" collapsed="false">
      <c r="A34" s="41" t="n">
        <v>32</v>
      </c>
      <c r="B34" s="41" t="s">
        <v>9</v>
      </c>
      <c r="C34" s="41" t="s">
        <v>10</v>
      </c>
      <c r="D34" s="41" t="s">
        <v>626</v>
      </c>
      <c r="E34" s="41" t="s">
        <v>553</v>
      </c>
      <c r="F34" s="47" t="s">
        <v>627</v>
      </c>
      <c r="G34" s="41" t="s">
        <v>527</v>
      </c>
      <c r="H34" s="47" t="s">
        <v>555</v>
      </c>
      <c r="I34" s="41" t="s">
        <v>15</v>
      </c>
      <c r="J34" s="48" t="s">
        <v>529</v>
      </c>
    </row>
    <row r="35" customFormat="false" ht="14.25" hidden="false" customHeight="false" outlineLevel="0" collapsed="false">
      <c r="A35" s="41" t="n">
        <v>33</v>
      </c>
      <c r="B35" s="41" t="s">
        <v>23</v>
      </c>
      <c r="C35" s="41" t="s">
        <v>10</v>
      </c>
      <c r="D35" s="41" t="s">
        <v>628</v>
      </c>
      <c r="E35" s="41" t="s">
        <v>134</v>
      </c>
      <c r="F35" s="47" t="s">
        <v>629</v>
      </c>
      <c r="G35" s="41" t="s">
        <v>527</v>
      </c>
      <c r="H35" s="47" t="s">
        <v>135</v>
      </c>
      <c r="I35" s="41" t="s">
        <v>15</v>
      </c>
      <c r="J35" s="50" t="s">
        <v>529</v>
      </c>
    </row>
    <row r="36" customFormat="false" ht="14.25" hidden="false" customHeight="false" outlineLevel="0" collapsed="false">
      <c r="A36" s="41" t="n">
        <v>34</v>
      </c>
      <c r="B36" s="41" t="s">
        <v>9</v>
      </c>
      <c r="C36" s="51" t="s">
        <v>10</v>
      </c>
      <c r="D36" s="52" t="s">
        <v>630</v>
      </c>
      <c r="E36" s="52" t="s">
        <v>21</v>
      </c>
      <c r="F36" s="53" t="s">
        <v>631</v>
      </c>
      <c r="G36" s="41" t="s">
        <v>527</v>
      </c>
      <c r="H36" s="54" t="s">
        <v>632</v>
      </c>
      <c r="I36" s="55" t="s">
        <v>38</v>
      </c>
    </row>
    <row r="37" customFormat="false" ht="14.25" hidden="false" customHeight="false" outlineLevel="0" collapsed="false">
      <c r="A37" s="41" t="n">
        <v>35</v>
      </c>
      <c r="B37" s="41" t="s">
        <v>31</v>
      </c>
      <c r="C37" s="51" t="s">
        <v>10</v>
      </c>
      <c r="D37" s="52" t="s">
        <v>633</v>
      </c>
      <c r="E37" s="52" t="s">
        <v>634</v>
      </c>
      <c r="F37" s="53" t="s">
        <v>635</v>
      </c>
      <c r="G37" s="41" t="s">
        <v>527</v>
      </c>
      <c r="H37" s="54" t="s">
        <v>636</v>
      </c>
      <c r="I37" s="55" t="s">
        <v>38</v>
      </c>
    </row>
    <row r="38" customFormat="false" ht="14.25" hidden="false" customHeight="false" outlineLevel="0" collapsed="false">
      <c r="A38" s="41" t="n">
        <v>36</v>
      </c>
      <c r="B38" s="41" t="s">
        <v>66</v>
      </c>
      <c r="C38" s="51" t="s">
        <v>89</v>
      </c>
      <c r="D38" s="52" t="s">
        <v>637</v>
      </c>
      <c r="E38" s="52" t="s">
        <v>307</v>
      </c>
      <c r="F38" s="53" t="s">
        <v>638</v>
      </c>
      <c r="G38" s="41" t="s">
        <v>527</v>
      </c>
      <c r="H38" s="54" t="s">
        <v>639</v>
      </c>
      <c r="I38" s="55" t="s">
        <v>38</v>
      </c>
    </row>
    <row r="39" customFormat="false" ht="14.25" hidden="false" customHeight="false" outlineLevel="0" collapsed="false">
      <c r="A39" s="41" t="n">
        <v>37</v>
      </c>
      <c r="B39" s="41" t="s">
        <v>66</v>
      </c>
      <c r="C39" s="51" t="s">
        <v>89</v>
      </c>
      <c r="D39" s="52" t="s">
        <v>640</v>
      </c>
      <c r="E39" s="52" t="s">
        <v>307</v>
      </c>
      <c r="F39" s="53" t="s">
        <v>641</v>
      </c>
      <c r="G39" s="41" t="s">
        <v>527</v>
      </c>
      <c r="H39" s="54" t="s">
        <v>642</v>
      </c>
      <c r="I39" s="55" t="s">
        <v>38</v>
      </c>
    </row>
    <row r="40" customFormat="false" ht="14.25" hidden="false" customHeight="false" outlineLevel="0" collapsed="false">
      <c r="A40" s="41" t="n">
        <v>38</v>
      </c>
      <c r="B40" s="41" t="s">
        <v>27</v>
      </c>
      <c r="C40" s="51" t="s">
        <v>89</v>
      </c>
      <c r="D40" s="52" t="s">
        <v>643</v>
      </c>
      <c r="E40" s="52" t="s">
        <v>106</v>
      </c>
      <c r="F40" s="53" t="s">
        <v>644</v>
      </c>
      <c r="G40" s="41" t="s">
        <v>527</v>
      </c>
      <c r="H40" s="54" t="s">
        <v>645</v>
      </c>
      <c r="I40" s="55" t="s">
        <v>38</v>
      </c>
    </row>
    <row r="41" customFormat="false" ht="14.25" hidden="false" customHeight="false" outlineLevel="0" collapsed="false">
      <c r="A41" s="41" t="n">
        <v>39</v>
      </c>
      <c r="B41" s="41" t="s">
        <v>27</v>
      </c>
      <c r="C41" s="51" t="s">
        <v>89</v>
      </c>
      <c r="D41" s="52" t="s">
        <v>646</v>
      </c>
      <c r="E41" s="52" t="s">
        <v>106</v>
      </c>
      <c r="F41" s="53" t="s">
        <v>647</v>
      </c>
      <c r="G41" s="41" t="s">
        <v>527</v>
      </c>
      <c r="H41" s="54" t="s">
        <v>648</v>
      </c>
      <c r="I41" s="55" t="s">
        <v>38</v>
      </c>
    </row>
    <row r="42" customFormat="false" ht="14.25" hidden="false" customHeight="false" outlineLevel="0" collapsed="false">
      <c r="A42" s="41" t="n">
        <v>40</v>
      </c>
      <c r="B42" s="41" t="s">
        <v>66</v>
      </c>
      <c r="C42" s="51" t="s">
        <v>89</v>
      </c>
      <c r="D42" s="52" t="s">
        <v>649</v>
      </c>
      <c r="E42" s="52" t="s">
        <v>103</v>
      </c>
      <c r="F42" s="53" t="s">
        <v>650</v>
      </c>
      <c r="G42" s="41" t="s">
        <v>527</v>
      </c>
      <c r="H42" s="54" t="s">
        <v>651</v>
      </c>
      <c r="I42" s="55" t="s">
        <v>38</v>
      </c>
    </row>
    <row r="43" customFormat="false" ht="14.25" hidden="false" customHeight="false" outlineLevel="0" collapsed="false">
      <c r="A43" s="41" t="n">
        <v>41</v>
      </c>
      <c r="B43" s="41" t="s">
        <v>27</v>
      </c>
      <c r="C43" s="51" t="s">
        <v>89</v>
      </c>
      <c r="D43" s="52" t="s">
        <v>652</v>
      </c>
      <c r="E43" s="52" t="s">
        <v>106</v>
      </c>
      <c r="F43" s="53" t="s">
        <v>653</v>
      </c>
      <c r="G43" s="41" t="s">
        <v>527</v>
      </c>
      <c r="H43" s="54" t="s">
        <v>645</v>
      </c>
      <c r="I43" s="55" t="s">
        <v>38</v>
      </c>
    </row>
    <row r="44" customFormat="false" ht="14.25" hidden="false" customHeight="false" outlineLevel="0" collapsed="false">
      <c r="A44" s="41" t="n">
        <v>42</v>
      </c>
      <c r="B44" s="41" t="s">
        <v>27</v>
      </c>
      <c r="C44" s="51" t="s">
        <v>89</v>
      </c>
      <c r="D44" s="52" t="s">
        <v>654</v>
      </c>
      <c r="E44" s="52" t="s">
        <v>106</v>
      </c>
      <c r="F44" s="53" t="s">
        <v>655</v>
      </c>
      <c r="G44" s="41" t="s">
        <v>527</v>
      </c>
      <c r="H44" s="54" t="s">
        <v>656</v>
      </c>
      <c r="I44" s="55" t="s">
        <v>38</v>
      </c>
    </row>
    <row r="45" customFormat="false" ht="14.25" hidden="false" customHeight="false" outlineLevel="0" collapsed="false">
      <c r="A45" s="41" t="n">
        <v>43</v>
      </c>
      <c r="B45" s="41" t="s">
        <v>31</v>
      </c>
      <c r="C45" s="51" t="s">
        <v>10</v>
      </c>
      <c r="D45" s="52" t="s">
        <v>657</v>
      </c>
      <c r="E45" s="52" t="s">
        <v>153</v>
      </c>
      <c r="F45" s="53" t="s">
        <v>658</v>
      </c>
      <c r="G45" s="41" t="s">
        <v>527</v>
      </c>
      <c r="H45" s="54" t="s">
        <v>659</v>
      </c>
      <c r="I45" s="55" t="s">
        <v>38</v>
      </c>
    </row>
    <row r="46" customFormat="false" ht="14.25" hidden="false" customHeight="false" outlineLevel="0" collapsed="false">
      <c r="A46" s="41" t="n">
        <v>44</v>
      </c>
      <c r="B46" s="41" t="s">
        <v>66</v>
      </c>
      <c r="C46" s="51" t="s">
        <v>89</v>
      </c>
      <c r="D46" s="52" t="s">
        <v>660</v>
      </c>
      <c r="E46" s="52" t="s">
        <v>307</v>
      </c>
      <c r="F46" s="53" t="s">
        <v>661</v>
      </c>
      <c r="G46" s="41" t="s">
        <v>527</v>
      </c>
      <c r="H46" s="54" t="s">
        <v>662</v>
      </c>
      <c r="I46" s="55" t="s">
        <v>663</v>
      </c>
    </row>
    <row r="47" customFormat="false" ht="14.25" hidden="false" customHeight="false" outlineLevel="0" collapsed="false">
      <c r="A47" s="41" t="n">
        <v>45</v>
      </c>
      <c r="B47" s="41" t="s">
        <v>108</v>
      </c>
      <c r="C47" s="51" t="s">
        <v>89</v>
      </c>
      <c r="D47" s="52" t="s">
        <v>664</v>
      </c>
      <c r="E47" s="52" t="s">
        <v>665</v>
      </c>
      <c r="F47" s="53" t="s">
        <v>666</v>
      </c>
      <c r="G47" s="41" t="s">
        <v>527</v>
      </c>
      <c r="H47" s="54" t="s">
        <v>667</v>
      </c>
      <c r="I47" s="55" t="s">
        <v>663</v>
      </c>
    </row>
    <row r="48" customFormat="false" ht="14.25" hidden="false" customHeight="false" outlineLevel="0" collapsed="false">
      <c r="A48" s="41" t="n">
        <v>46</v>
      </c>
      <c r="B48" s="41" t="s">
        <v>108</v>
      </c>
      <c r="C48" s="51" t="s">
        <v>89</v>
      </c>
      <c r="D48" s="52" t="s">
        <v>668</v>
      </c>
      <c r="E48" s="52" t="s">
        <v>329</v>
      </c>
      <c r="F48" s="53" t="s">
        <v>669</v>
      </c>
      <c r="G48" s="41" t="s">
        <v>527</v>
      </c>
      <c r="H48" s="54" t="s">
        <v>670</v>
      </c>
      <c r="I48" s="55" t="s">
        <v>663</v>
      </c>
    </row>
    <row r="49" customFormat="false" ht="14.25" hidden="false" customHeight="false" outlineLevel="0" collapsed="false">
      <c r="A49" s="41" t="n">
        <v>47</v>
      </c>
      <c r="B49" s="41" t="s">
        <v>31</v>
      </c>
      <c r="C49" s="51" t="s">
        <v>10</v>
      </c>
      <c r="D49" s="52" t="s">
        <v>671</v>
      </c>
      <c r="E49" s="52" t="s">
        <v>672</v>
      </c>
      <c r="F49" s="53" t="s">
        <v>673</v>
      </c>
      <c r="G49" s="41" t="s">
        <v>527</v>
      </c>
      <c r="H49" s="54"/>
      <c r="I49" s="55" t="s">
        <v>663</v>
      </c>
    </row>
    <row r="50" customFormat="false" ht="14.25" hidden="false" customHeight="false" outlineLevel="0" collapsed="false">
      <c r="A50" s="41" t="n">
        <v>48</v>
      </c>
      <c r="B50" s="41" t="s">
        <v>9</v>
      </c>
      <c r="C50" s="51" t="s">
        <v>10</v>
      </c>
      <c r="D50" s="52" t="s">
        <v>674</v>
      </c>
      <c r="E50" s="52" t="s">
        <v>553</v>
      </c>
      <c r="F50" s="53" t="s">
        <v>675</v>
      </c>
      <c r="G50" s="41" t="s">
        <v>527</v>
      </c>
      <c r="H50" s="54" t="s">
        <v>555</v>
      </c>
      <c r="I50" s="55" t="s">
        <v>663</v>
      </c>
    </row>
    <row r="51" customFormat="false" ht="14.25" hidden="false" customHeight="false" outlineLevel="0" collapsed="false">
      <c r="A51" s="41" t="n">
        <v>49</v>
      </c>
      <c r="B51" s="41" t="s">
        <v>27</v>
      </c>
      <c r="C51" s="51" t="s">
        <v>10</v>
      </c>
      <c r="D51" s="52" t="s">
        <v>676</v>
      </c>
      <c r="E51" s="52" t="s">
        <v>209</v>
      </c>
      <c r="F51" s="53" t="s">
        <v>677</v>
      </c>
      <c r="G51" s="41" t="s">
        <v>527</v>
      </c>
      <c r="H51" s="54" t="s">
        <v>678</v>
      </c>
      <c r="I51" s="55" t="s">
        <v>663</v>
      </c>
    </row>
    <row r="52" customFormat="false" ht="14.25" hidden="false" customHeight="false" outlineLevel="0" collapsed="false">
      <c r="A52" s="41" t="n">
        <v>50</v>
      </c>
      <c r="B52" s="41" t="s">
        <v>27</v>
      </c>
      <c r="C52" s="51" t="s">
        <v>10</v>
      </c>
      <c r="D52" s="52" t="s">
        <v>679</v>
      </c>
      <c r="E52" s="52" t="s">
        <v>209</v>
      </c>
      <c r="F52" s="53" t="s">
        <v>680</v>
      </c>
      <c r="G52" s="41" t="s">
        <v>527</v>
      </c>
      <c r="H52" s="54" t="s">
        <v>681</v>
      </c>
      <c r="I52" s="55" t="s">
        <v>663</v>
      </c>
    </row>
    <row r="53" customFormat="false" ht="14.25" hidden="false" customHeight="false" outlineLevel="0" collapsed="false">
      <c r="A53" s="41" t="n">
        <v>51</v>
      </c>
      <c r="B53" s="41" t="s">
        <v>27</v>
      </c>
      <c r="C53" s="51" t="s">
        <v>10</v>
      </c>
      <c r="D53" s="52" t="s">
        <v>682</v>
      </c>
      <c r="E53" s="52" t="s">
        <v>162</v>
      </c>
      <c r="F53" s="53" t="s">
        <v>683</v>
      </c>
      <c r="G53" s="41" t="s">
        <v>527</v>
      </c>
      <c r="H53" s="54" t="s">
        <v>163</v>
      </c>
      <c r="I53" s="55" t="s">
        <v>663</v>
      </c>
    </row>
    <row r="54" customFormat="false" ht="14.25" hidden="false" customHeight="false" outlineLevel="0" collapsed="false">
      <c r="A54" s="41" t="n">
        <v>52</v>
      </c>
      <c r="B54" s="41" t="s">
        <v>23</v>
      </c>
      <c r="C54" s="51" t="s">
        <v>10</v>
      </c>
      <c r="D54" s="52" t="s">
        <v>684</v>
      </c>
      <c r="E54" s="52" t="s">
        <v>221</v>
      </c>
      <c r="F54" s="53" t="s">
        <v>685</v>
      </c>
      <c r="G54" s="41" t="s">
        <v>527</v>
      </c>
      <c r="H54" s="54" t="s">
        <v>686</v>
      </c>
      <c r="I54" s="55" t="s">
        <v>663</v>
      </c>
    </row>
    <row r="55" customFormat="false" ht="14.25" hidden="false" customHeight="false" outlineLevel="0" collapsed="false">
      <c r="A55" s="41" t="n">
        <v>53</v>
      </c>
      <c r="B55" s="41" t="s">
        <v>23</v>
      </c>
      <c r="C55" s="51" t="s">
        <v>10</v>
      </c>
      <c r="D55" s="52" t="s">
        <v>687</v>
      </c>
      <c r="E55" s="52" t="s">
        <v>221</v>
      </c>
      <c r="F55" s="53" t="s">
        <v>688</v>
      </c>
      <c r="G55" s="41" t="s">
        <v>527</v>
      </c>
      <c r="H55" s="54" t="s">
        <v>26</v>
      </c>
      <c r="I55" s="55" t="s">
        <v>663</v>
      </c>
    </row>
    <row r="56" customFormat="false" ht="14.25" hidden="false" customHeight="false" outlineLevel="0" collapsed="false">
      <c r="A56" s="41" t="n">
        <v>54</v>
      </c>
      <c r="B56" s="41" t="s">
        <v>23</v>
      </c>
      <c r="C56" s="51" t="s">
        <v>10</v>
      </c>
      <c r="D56" s="52" t="s">
        <v>689</v>
      </c>
      <c r="E56" s="52" t="s">
        <v>125</v>
      </c>
      <c r="F56" s="53" t="s">
        <v>690</v>
      </c>
      <c r="G56" s="41" t="s">
        <v>527</v>
      </c>
      <c r="H56" s="54" t="s">
        <v>543</v>
      </c>
      <c r="I56" s="55" t="s">
        <v>663</v>
      </c>
    </row>
    <row r="57" customFormat="false" ht="14.25" hidden="false" customHeight="false" outlineLevel="0" collapsed="false">
      <c r="A57" s="41" t="n">
        <v>55</v>
      </c>
      <c r="B57" s="41" t="s">
        <v>23</v>
      </c>
      <c r="C57" s="51" t="s">
        <v>10</v>
      </c>
      <c r="D57" s="52" t="s">
        <v>691</v>
      </c>
      <c r="E57" s="52" t="s">
        <v>134</v>
      </c>
      <c r="F57" s="53" t="s">
        <v>692</v>
      </c>
      <c r="G57" s="41" t="s">
        <v>527</v>
      </c>
      <c r="H57" s="54" t="s">
        <v>135</v>
      </c>
      <c r="I57" s="55" t="s">
        <v>663</v>
      </c>
    </row>
    <row r="58" customFormat="false" ht="14.25" hidden="false" customHeight="false" outlineLevel="0" collapsed="false">
      <c r="A58" s="41" t="n">
        <v>56</v>
      </c>
      <c r="B58" s="41" t="s">
        <v>27</v>
      </c>
      <c r="C58" s="51" t="s">
        <v>10</v>
      </c>
      <c r="D58" s="52" t="s">
        <v>693</v>
      </c>
      <c r="E58" s="52" t="s">
        <v>240</v>
      </c>
      <c r="F58" s="53" t="s">
        <v>694</v>
      </c>
      <c r="G58" s="41" t="s">
        <v>527</v>
      </c>
      <c r="H58" s="54" t="s">
        <v>695</v>
      </c>
      <c r="I58" s="55" t="s">
        <v>663</v>
      </c>
    </row>
    <row r="59" customFormat="false" ht="14.25" hidden="false" customHeight="false" outlineLevel="0" collapsed="false">
      <c r="A59" s="41" t="n">
        <v>57</v>
      </c>
      <c r="B59" s="41" t="s">
        <v>27</v>
      </c>
      <c r="C59" s="51" t="s">
        <v>10</v>
      </c>
      <c r="D59" s="52" t="s">
        <v>696</v>
      </c>
      <c r="E59" s="52" t="s">
        <v>697</v>
      </c>
      <c r="F59" s="53" t="s">
        <v>698</v>
      </c>
      <c r="G59" s="41" t="s">
        <v>527</v>
      </c>
      <c r="H59" s="54" t="s">
        <v>699</v>
      </c>
      <c r="I59" s="55" t="s">
        <v>663</v>
      </c>
    </row>
    <row r="60" customFormat="false" ht="14.25" hidden="false" customHeight="false" outlineLevel="0" collapsed="false">
      <c r="A60" s="41" t="n">
        <v>58</v>
      </c>
      <c r="B60" s="41" t="s">
        <v>108</v>
      </c>
      <c r="C60" s="51" t="s">
        <v>10</v>
      </c>
      <c r="D60" s="52" t="s">
        <v>700</v>
      </c>
      <c r="E60" s="52" t="s">
        <v>701</v>
      </c>
      <c r="F60" s="53" t="s">
        <v>702</v>
      </c>
      <c r="G60" s="41" t="s">
        <v>527</v>
      </c>
      <c r="H60" s="54" t="s">
        <v>703</v>
      </c>
      <c r="I60" s="55" t="s">
        <v>663</v>
      </c>
    </row>
    <row r="61" customFormat="false" ht="14.25" hidden="false" customHeight="false" outlineLevel="0" collapsed="false">
      <c r="A61" s="41" t="n">
        <v>59</v>
      </c>
      <c r="B61" s="41" t="s">
        <v>27</v>
      </c>
      <c r="C61" s="51" t="s">
        <v>10</v>
      </c>
      <c r="D61" s="52" t="s">
        <v>704</v>
      </c>
      <c r="E61" s="52" t="s">
        <v>705</v>
      </c>
      <c r="F61" s="53" t="s">
        <v>706</v>
      </c>
      <c r="G61" s="41" t="s">
        <v>527</v>
      </c>
      <c r="H61" s="54" t="s">
        <v>707</v>
      </c>
      <c r="I61" s="55" t="s">
        <v>663</v>
      </c>
    </row>
    <row r="62" customFormat="false" ht="14.25" hidden="false" customHeight="false" outlineLevel="0" collapsed="false">
      <c r="A62" s="41" t="n">
        <v>60</v>
      </c>
      <c r="B62" s="41" t="s">
        <v>23</v>
      </c>
      <c r="C62" s="51" t="s">
        <v>10</v>
      </c>
      <c r="D62" s="52" t="s">
        <v>708</v>
      </c>
      <c r="E62" s="56" t="s">
        <v>221</v>
      </c>
      <c r="F62" s="53" t="s">
        <v>709</v>
      </c>
      <c r="G62" s="41" t="s">
        <v>527</v>
      </c>
      <c r="H62" s="54" t="s">
        <v>710</v>
      </c>
      <c r="I62" s="55" t="s">
        <v>663</v>
      </c>
    </row>
    <row r="63" customFormat="false" ht="14.25" hidden="false" customHeight="false" outlineLevel="0" collapsed="false">
      <c r="A63" s="41" t="n">
        <v>61</v>
      </c>
      <c r="B63" s="41" t="s">
        <v>9</v>
      </c>
      <c r="C63" s="51" t="s">
        <v>10</v>
      </c>
      <c r="D63" s="52" t="s">
        <v>711</v>
      </c>
      <c r="E63" s="52" t="s">
        <v>55</v>
      </c>
      <c r="F63" s="53" t="s">
        <v>712</v>
      </c>
      <c r="G63" s="41" t="s">
        <v>527</v>
      </c>
      <c r="H63" s="54" t="s">
        <v>713</v>
      </c>
      <c r="I63" s="55" t="s">
        <v>663</v>
      </c>
    </row>
    <row r="64" s="59" customFormat="true" ht="13.5" hidden="false" customHeight="false" outlineLevel="0" collapsed="false">
      <c r="A64" s="41" t="n">
        <v>62</v>
      </c>
      <c r="B64" s="41" t="s">
        <v>66</v>
      </c>
      <c r="C64" s="41" t="s">
        <v>67</v>
      </c>
      <c r="D64" s="57" t="s">
        <v>714</v>
      </c>
      <c r="E64" s="57" t="s">
        <v>84</v>
      </c>
      <c r="F64" s="58" t="s">
        <v>715</v>
      </c>
      <c r="G64" s="57" t="s">
        <v>716</v>
      </c>
      <c r="H64" s="58" t="s">
        <v>717</v>
      </c>
      <c r="I64" s="57" t="s">
        <v>15</v>
      </c>
      <c r="J64" s="59" t="s">
        <v>529</v>
      </c>
    </row>
    <row r="65" s="59" customFormat="true" ht="13.5" hidden="false" customHeight="false" outlineLevel="0" collapsed="false">
      <c r="A65" s="41" t="n">
        <v>63</v>
      </c>
      <c r="B65" s="41" t="s">
        <v>9</v>
      </c>
      <c r="C65" s="41" t="s">
        <v>10</v>
      </c>
      <c r="D65" s="57" t="s">
        <v>718</v>
      </c>
      <c r="E65" s="57" t="s">
        <v>719</v>
      </c>
      <c r="F65" s="58" t="s">
        <v>720</v>
      </c>
      <c r="G65" s="57" t="s">
        <v>716</v>
      </c>
      <c r="H65" s="58" t="s">
        <v>721</v>
      </c>
      <c r="I65" s="57" t="s">
        <v>15</v>
      </c>
      <c r="J65" s="59" t="s">
        <v>529</v>
      </c>
    </row>
    <row r="66" s="59" customFormat="true" ht="13.5" hidden="false" customHeight="false" outlineLevel="0" collapsed="false">
      <c r="A66" s="41" t="n">
        <v>64</v>
      </c>
      <c r="B66" s="41" t="s">
        <v>66</v>
      </c>
      <c r="C66" s="41" t="s">
        <v>67</v>
      </c>
      <c r="D66" s="57" t="s">
        <v>722</v>
      </c>
      <c r="E66" s="57" t="s">
        <v>723</v>
      </c>
      <c r="F66" s="58" t="s">
        <v>724</v>
      </c>
      <c r="G66" s="57" t="s">
        <v>716</v>
      </c>
      <c r="H66" s="58" t="s">
        <v>725</v>
      </c>
      <c r="I66" s="57" t="s">
        <v>15</v>
      </c>
      <c r="J66" s="59" t="s">
        <v>529</v>
      </c>
    </row>
    <row r="67" s="59" customFormat="true" ht="13.5" hidden="false" customHeight="false" outlineLevel="0" collapsed="false">
      <c r="A67" s="41" t="n">
        <v>65</v>
      </c>
      <c r="B67" s="41" t="s">
        <v>9</v>
      </c>
      <c r="C67" s="41" t="s">
        <v>10</v>
      </c>
      <c r="D67" s="57" t="s">
        <v>726</v>
      </c>
      <c r="E67" s="57" t="s">
        <v>150</v>
      </c>
      <c r="F67" s="58" t="s">
        <v>727</v>
      </c>
      <c r="G67" s="57" t="s">
        <v>716</v>
      </c>
      <c r="H67" s="58" t="s">
        <v>728</v>
      </c>
      <c r="I67" s="57" t="s">
        <v>15</v>
      </c>
      <c r="J67" s="59" t="s">
        <v>529</v>
      </c>
    </row>
    <row r="68" s="59" customFormat="true" ht="13.5" hidden="false" customHeight="false" outlineLevel="0" collapsed="false">
      <c r="A68" s="41" t="n">
        <v>66</v>
      </c>
      <c r="B68" s="41" t="s">
        <v>9</v>
      </c>
      <c r="C68" s="41" t="s">
        <v>10</v>
      </c>
      <c r="D68" s="60" t="s">
        <v>729</v>
      </c>
      <c r="E68" s="57" t="s">
        <v>202</v>
      </c>
      <c r="F68" s="58" t="s">
        <v>730</v>
      </c>
      <c r="G68" s="57" t="s">
        <v>716</v>
      </c>
      <c r="H68" s="58" t="s">
        <v>731</v>
      </c>
      <c r="I68" s="57" t="s">
        <v>15</v>
      </c>
      <c r="J68" s="59" t="s">
        <v>529</v>
      </c>
    </row>
    <row r="69" s="59" customFormat="true" ht="13.5" hidden="false" customHeight="false" outlineLevel="0" collapsed="false">
      <c r="A69" s="41" t="n">
        <v>67</v>
      </c>
      <c r="B69" s="41" t="s">
        <v>9</v>
      </c>
      <c r="C69" s="41" t="s">
        <v>10</v>
      </c>
      <c r="D69" s="60" t="s">
        <v>729</v>
      </c>
      <c r="E69" s="60" t="s">
        <v>732</v>
      </c>
      <c r="F69" s="61" t="s">
        <v>733</v>
      </c>
      <c r="G69" s="57" t="s">
        <v>716</v>
      </c>
      <c r="H69" s="62" t="s">
        <v>734</v>
      </c>
      <c r="I69" s="60" t="s">
        <v>38</v>
      </c>
    </row>
    <row r="70" s="59" customFormat="true" ht="13.5" hidden="false" customHeight="false" outlineLevel="0" collapsed="false">
      <c r="A70" s="41" t="n">
        <v>68</v>
      </c>
      <c r="B70" s="41" t="s">
        <v>27</v>
      </c>
      <c r="C70" s="41" t="s">
        <v>10</v>
      </c>
      <c r="D70" s="60" t="s">
        <v>735</v>
      </c>
      <c r="E70" s="60" t="s">
        <v>209</v>
      </c>
      <c r="F70" s="61" t="s">
        <v>736</v>
      </c>
      <c r="G70" s="57" t="s">
        <v>716</v>
      </c>
      <c r="H70" s="62" t="s">
        <v>737</v>
      </c>
      <c r="I70" s="60" t="s">
        <v>38</v>
      </c>
    </row>
    <row r="71" s="59" customFormat="true" ht="13.5" hidden="false" customHeight="false" outlineLevel="0" collapsed="false">
      <c r="A71" s="41" t="n">
        <v>69</v>
      </c>
      <c r="B71" s="41" t="s">
        <v>27</v>
      </c>
      <c r="C71" s="41" t="s">
        <v>10</v>
      </c>
      <c r="D71" s="60" t="s">
        <v>738</v>
      </c>
      <c r="E71" s="60" t="s">
        <v>209</v>
      </c>
      <c r="F71" s="61" t="s">
        <v>739</v>
      </c>
      <c r="G71" s="57" t="s">
        <v>716</v>
      </c>
      <c r="H71" s="62" t="s">
        <v>740</v>
      </c>
      <c r="I71" s="60" t="s">
        <v>38</v>
      </c>
    </row>
    <row r="72" s="59" customFormat="true" ht="13.5" hidden="false" customHeight="false" outlineLevel="0" collapsed="false">
      <c r="A72" s="41" t="n">
        <v>70</v>
      </c>
      <c r="B72" s="41" t="s">
        <v>27</v>
      </c>
      <c r="C72" s="41" t="s">
        <v>10</v>
      </c>
      <c r="D72" s="60" t="s">
        <v>741</v>
      </c>
      <c r="E72" s="60" t="s">
        <v>209</v>
      </c>
      <c r="F72" s="62" t="s">
        <v>742</v>
      </c>
      <c r="G72" s="57" t="s">
        <v>716</v>
      </c>
      <c r="H72" s="62" t="s">
        <v>743</v>
      </c>
      <c r="I72" s="60" t="s">
        <v>38</v>
      </c>
    </row>
    <row r="73" s="59" customFormat="true" ht="13.5" hidden="false" customHeight="false" outlineLevel="0" collapsed="false">
      <c r="A73" s="41" t="n">
        <v>71</v>
      </c>
      <c r="B73" s="41" t="s">
        <v>9</v>
      </c>
      <c r="C73" s="41" t="s">
        <v>10</v>
      </c>
      <c r="D73" s="60" t="s">
        <v>744</v>
      </c>
      <c r="E73" s="60" t="s">
        <v>553</v>
      </c>
      <c r="F73" s="61" t="s">
        <v>745</v>
      </c>
      <c r="G73" s="57" t="s">
        <v>716</v>
      </c>
      <c r="H73" s="62" t="s">
        <v>746</v>
      </c>
      <c r="I73" s="60" t="s">
        <v>38</v>
      </c>
    </row>
    <row r="74" s="59" customFormat="true" ht="13.5" hidden="false" customHeight="false" outlineLevel="0" collapsed="false">
      <c r="A74" s="41" t="n">
        <v>72</v>
      </c>
      <c r="B74" s="41" t="s">
        <v>27</v>
      </c>
      <c r="C74" s="41" t="s">
        <v>67</v>
      </c>
      <c r="D74" s="60" t="s">
        <v>747</v>
      </c>
      <c r="E74" s="60" t="s">
        <v>748</v>
      </c>
      <c r="F74" s="61" t="s">
        <v>749</v>
      </c>
      <c r="G74" s="57" t="s">
        <v>716</v>
      </c>
      <c r="H74" s="62" t="s">
        <v>750</v>
      </c>
      <c r="I74" s="60" t="s">
        <v>38</v>
      </c>
    </row>
    <row r="75" s="59" customFormat="true" ht="13.5" hidden="false" customHeight="false" outlineLevel="0" collapsed="false">
      <c r="A75" s="41" t="n">
        <v>73</v>
      </c>
      <c r="B75" s="41" t="s">
        <v>16</v>
      </c>
      <c r="C75" s="41" t="s">
        <v>67</v>
      </c>
      <c r="D75" s="60" t="s">
        <v>751</v>
      </c>
      <c r="E75" s="60" t="s">
        <v>752</v>
      </c>
      <c r="F75" s="61" t="s">
        <v>753</v>
      </c>
      <c r="G75" s="57" t="s">
        <v>716</v>
      </c>
      <c r="H75" s="62" t="s">
        <v>754</v>
      </c>
      <c r="I75" s="60" t="s">
        <v>663</v>
      </c>
    </row>
    <row r="76" s="59" customFormat="true" ht="13.5" hidden="false" customHeight="false" outlineLevel="0" collapsed="false">
      <c r="A76" s="41" t="n">
        <v>74</v>
      </c>
      <c r="B76" s="41" t="s">
        <v>66</v>
      </c>
      <c r="C76" s="41" t="s">
        <v>89</v>
      </c>
      <c r="D76" s="60" t="s">
        <v>755</v>
      </c>
      <c r="E76" s="60" t="s">
        <v>341</v>
      </c>
      <c r="F76" s="61" t="s">
        <v>756</v>
      </c>
      <c r="G76" s="57" t="s">
        <v>716</v>
      </c>
      <c r="H76" s="62" t="s">
        <v>757</v>
      </c>
      <c r="I76" s="60" t="s">
        <v>663</v>
      </c>
    </row>
    <row r="77" s="59" customFormat="true" ht="13.5" hidden="false" customHeight="false" outlineLevel="0" collapsed="false">
      <c r="A77" s="41" t="n">
        <v>75</v>
      </c>
      <c r="B77" s="41" t="s">
        <v>66</v>
      </c>
      <c r="C77" s="41" t="s">
        <v>89</v>
      </c>
      <c r="D77" s="63" t="s">
        <v>758</v>
      </c>
      <c r="E77" s="63" t="s">
        <v>341</v>
      </c>
      <c r="F77" s="64" t="s">
        <v>759</v>
      </c>
      <c r="G77" s="57" t="s">
        <v>716</v>
      </c>
      <c r="H77" s="64" t="s">
        <v>760</v>
      </c>
      <c r="I77" s="60" t="s">
        <v>663</v>
      </c>
    </row>
    <row r="78" s="59" customFormat="true" ht="13.5" hidden="false" customHeight="false" outlineLevel="0" collapsed="false">
      <c r="A78" s="41" t="n">
        <v>76</v>
      </c>
      <c r="B78" s="41" t="s">
        <v>66</v>
      </c>
      <c r="C78" s="41" t="s">
        <v>67</v>
      </c>
      <c r="D78" s="57" t="s">
        <v>761</v>
      </c>
      <c r="E78" s="57" t="s">
        <v>84</v>
      </c>
      <c r="F78" s="58" t="s">
        <v>762</v>
      </c>
      <c r="G78" s="57" t="s">
        <v>763</v>
      </c>
      <c r="H78" s="58"/>
      <c r="I78" s="57" t="s">
        <v>15</v>
      </c>
      <c r="J78" s="59" t="s">
        <v>529</v>
      </c>
    </row>
    <row r="79" s="59" customFormat="true" ht="13.5" hidden="false" customHeight="false" outlineLevel="0" collapsed="false">
      <c r="A79" s="41" t="n">
        <v>77</v>
      </c>
      <c r="B79" s="41" t="s">
        <v>9</v>
      </c>
      <c r="C79" s="41" t="s">
        <v>10</v>
      </c>
      <c r="D79" s="57" t="s">
        <v>764</v>
      </c>
      <c r="E79" s="57" t="s">
        <v>553</v>
      </c>
      <c r="F79" s="58" t="s">
        <v>765</v>
      </c>
      <c r="G79" s="57" t="s">
        <v>763</v>
      </c>
      <c r="H79" s="58"/>
      <c r="I79" s="57" t="s">
        <v>15</v>
      </c>
      <c r="J79" s="59" t="s">
        <v>529</v>
      </c>
    </row>
    <row r="80" s="59" customFormat="true" ht="13.5" hidden="false" customHeight="false" outlineLevel="0" collapsed="false">
      <c r="A80" s="41" t="n">
        <v>78</v>
      </c>
      <c r="B80" s="41" t="s">
        <v>9</v>
      </c>
      <c r="C80" s="41" t="s">
        <v>10</v>
      </c>
      <c r="D80" s="57" t="s">
        <v>766</v>
      </c>
      <c r="E80" s="57" t="s">
        <v>553</v>
      </c>
      <c r="F80" s="58" t="s">
        <v>767</v>
      </c>
      <c r="G80" s="57" t="s">
        <v>763</v>
      </c>
      <c r="H80" s="58"/>
      <c r="I80" s="57" t="s">
        <v>15</v>
      </c>
      <c r="J80" s="59" t="s">
        <v>529</v>
      </c>
    </row>
    <row r="81" s="59" customFormat="true" ht="15" hidden="false" customHeight="true" outlineLevel="0" collapsed="false">
      <c r="A81" s="41" t="n">
        <v>79</v>
      </c>
      <c r="B81" s="41" t="s">
        <v>23</v>
      </c>
      <c r="C81" s="41" t="s">
        <v>10</v>
      </c>
      <c r="D81" s="65" t="s">
        <v>26</v>
      </c>
      <c r="E81" s="65" t="s">
        <v>25</v>
      </c>
      <c r="F81" s="66" t="s">
        <v>768</v>
      </c>
      <c r="G81" s="57" t="s">
        <v>763</v>
      </c>
      <c r="H81" s="66"/>
      <c r="I81" s="57" t="s">
        <v>15</v>
      </c>
      <c r="J81" s="59" t="s">
        <v>529</v>
      </c>
    </row>
    <row r="82" s="59" customFormat="true" ht="13.5" hidden="false" customHeight="false" outlineLevel="0" collapsed="false">
      <c r="A82" s="41" t="n">
        <v>80</v>
      </c>
      <c r="B82" s="41" t="s">
        <v>66</v>
      </c>
      <c r="C82" s="41" t="s">
        <v>89</v>
      </c>
      <c r="D82" s="57" t="s">
        <v>600</v>
      </c>
      <c r="E82" s="57" t="s">
        <v>97</v>
      </c>
      <c r="F82" s="58" t="s">
        <v>769</v>
      </c>
      <c r="G82" s="57" t="s">
        <v>763</v>
      </c>
      <c r="H82" s="58"/>
      <c r="I82" s="57" t="s">
        <v>15</v>
      </c>
      <c r="J82" s="59" t="s">
        <v>529</v>
      </c>
    </row>
    <row r="83" customFormat="false" ht="14.25" hidden="false" customHeight="false" outlineLevel="0" collapsed="false">
      <c r="A83" s="41" t="n">
        <v>81</v>
      </c>
      <c r="B83" s="41" t="s">
        <v>66</v>
      </c>
      <c r="C83" s="41" t="s">
        <v>89</v>
      </c>
      <c r="D83" s="67" t="s">
        <v>770</v>
      </c>
      <c r="E83" s="67" t="s">
        <v>341</v>
      </c>
      <c r="F83" s="68" t="s">
        <v>756</v>
      </c>
      <c r="G83" s="57" t="s">
        <v>763</v>
      </c>
      <c r="H83" s="69"/>
      <c r="I83" s="67" t="s">
        <v>38</v>
      </c>
    </row>
    <row r="84" customFormat="false" ht="14.25" hidden="false" customHeight="false" outlineLevel="0" collapsed="false">
      <c r="A84" s="41" t="n">
        <v>82</v>
      </c>
      <c r="B84" s="41" t="s">
        <v>27</v>
      </c>
      <c r="C84" s="41" t="s">
        <v>10</v>
      </c>
      <c r="D84" s="67" t="s">
        <v>618</v>
      </c>
      <c r="E84" s="67" t="s">
        <v>209</v>
      </c>
      <c r="F84" s="68" t="s">
        <v>771</v>
      </c>
      <c r="G84" s="57" t="s">
        <v>763</v>
      </c>
      <c r="H84" s="69"/>
      <c r="I84" s="67" t="s">
        <v>38</v>
      </c>
    </row>
    <row r="85" customFormat="false" ht="14.25" hidden="false" customHeight="false" outlineLevel="0" collapsed="false">
      <c r="A85" s="41" t="n">
        <v>83</v>
      </c>
      <c r="B85" s="41" t="s">
        <v>66</v>
      </c>
      <c r="C85" s="41" t="s">
        <v>67</v>
      </c>
      <c r="D85" s="67" t="s">
        <v>772</v>
      </c>
      <c r="E85" s="67" t="s">
        <v>84</v>
      </c>
      <c r="F85" s="68" t="s">
        <v>773</v>
      </c>
      <c r="G85" s="57" t="s">
        <v>763</v>
      </c>
      <c r="H85" s="69"/>
      <c r="I85" s="67" t="s">
        <v>38</v>
      </c>
    </row>
    <row r="86" customFormat="false" ht="14.25" hidden="false" customHeight="false" outlineLevel="0" collapsed="false">
      <c r="A86" s="41" t="n">
        <v>84</v>
      </c>
      <c r="B86" s="41" t="s">
        <v>27</v>
      </c>
      <c r="C86" s="41" t="s">
        <v>10</v>
      </c>
      <c r="D86" s="67" t="s">
        <v>774</v>
      </c>
      <c r="E86" s="67" t="s">
        <v>775</v>
      </c>
      <c r="F86" s="68" t="s">
        <v>776</v>
      </c>
      <c r="G86" s="57" t="s">
        <v>763</v>
      </c>
      <c r="H86" s="69"/>
      <c r="I86" s="67" t="s">
        <v>663</v>
      </c>
    </row>
    <row r="92" customFormat="false" ht="14.25" hidden="false" customHeight="false" outlineLevel="0" collapsed="false">
      <c r="J92" s="70" t="n">
        <v>2</v>
      </c>
    </row>
    <row r="93" customFormat="false" ht="14.25" hidden="false" customHeight="false" outlineLevel="0" collapsed="false">
      <c r="J93" s="70" t="n">
        <v>3</v>
      </c>
    </row>
    <row r="95" customFormat="false" ht="14.25" hidden="false" customHeight="false" outlineLevel="0" collapsed="false">
      <c r="E95" s="71"/>
    </row>
    <row r="96" customFormat="false" ht="14.25" hidden="false" customHeight="false" outlineLevel="0" collapsed="false">
      <c r="E96" s="71"/>
    </row>
    <row r="97" customFormat="false" ht="14.25" hidden="false" customHeight="false" outlineLevel="0" collapsed="false">
      <c r="E97" s="71"/>
    </row>
    <row r="98" customFormat="false" ht="14.25" hidden="false" customHeight="false" outlineLevel="0" collapsed="false">
      <c r="E98" s="72"/>
    </row>
  </sheetData>
  <autoFilter ref="A2:J86"/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59.62"/>
  </cols>
  <sheetData>
    <row r="1" customFormat="false" ht="83.25" hidden="false" customHeight="true" outlineLevel="0" collapsed="false">
      <c r="A1" s="73" t="s">
        <v>777</v>
      </c>
      <c r="B1" s="73"/>
      <c r="C1" s="73"/>
    </row>
    <row r="2" customFormat="false" ht="15" hidden="false" customHeight="true" outlineLevel="0" collapsed="false">
      <c r="A2" s="74" t="s">
        <v>1</v>
      </c>
      <c r="B2" s="74" t="s">
        <v>2</v>
      </c>
      <c r="C2" s="74" t="s">
        <v>778</v>
      </c>
    </row>
    <row r="3" customFormat="false" ht="15" hidden="false" customHeight="true" outlineLevel="0" collapsed="false">
      <c r="A3" s="75" t="n">
        <v>1</v>
      </c>
      <c r="B3" s="74" t="s">
        <v>16</v>
      </c>
      <c r="C3" s="74" t="s">
        <v>18</v>
      </c>
    </row>
    <row r="4" customFormat="false" ht="15" hidden="false" customHeight="true" outlineLevel="0" collapsed="false">
      <c r="A4" s="75" t="n">
        <v>2</v>
      </c>
      <c r="B4" s="74" t="s">
        <v>16</v>
      </c>
      <c r="C4" s="74" t="s">
        <v>197</v>
      </c>
    </row>
    <row r="5" customFormat="false" ht="15" hidden="false" customHeight="true" outlineLevel="0" collapsed="false">
      <c r="A5" s="75" t="n">
        <v>3</v>
      </c>
      <c r="B5" s="74" t="s">
        <v>27</v>
      </c>
      <c r="C5" s="74" t="s">
        <v>142</v>
      </c>
    </row>
    <row r="6" customFormat="false" ht="15" hidden="false" customHeight="true" outlineLevel="0" collapsed="false">
      <c r="A6" s="75" t="n">
        <v>4</v>
      </c>
      <c r="B6" s="74" t="s">
        <v>27</v>
      </c>
      <c r="C6" s="74" t="s">
        <v>209</v>
      </c>
    </row>
    <row r="7" customFormat="false" ht="15" hidden="false" customHeight="true" outlineLevel="0" collapsed="false">
      <c r="A7" s="75" t="n">
        <v>5</v>
      </c>
      <c r="B7" s="74" t="s">
        <v>27</v>
      </c>
      <c r="C7" s="74" t="s">
        <v>269</v>
      </c>
    </row>
    <row r="8" customFormat="false" ht="15" hidden="false" customHeight="true" outlineLevel="0" collapsed="false">
      <c r="A8" s="75" t="n">
        <v>6</v>
      </c>
      <c r="B8" s="74" t="s">
        <v>27</v>
      </c>
      <c r="C8" s="74" t="s">
        <v>779</v>
      </c>
    </row>
    <row r="9" customFormat="false" ht="15" hidden="false" customHeight="true" outlineLevel="0" collapsed="false">
      <c r="A9" s="75" t="n">
        <v>7</v>
      </c>
      <c r="B9" s="74" t="s">
        <v>27</v>
      </c>
      <c r="C9" s="74" t="s">
        <v>780</v>
      </c>
    </row>
    <row r="10" customFormat="false" ht="15" hidden="false" customHeight="true" outlineLevel="0" collapsed="false">
      <c r="A10" s="75" t="n">
        <v>8</v>
      </c>
      <c r="B10" s="74" t="s">
        <v>9</v>
      </c>
      <c r="C10" s="74" t="s">
        <v>266</v>
      </c>
    </row>
    <row r="11" customFormat="false" ht="15" hidden="false" customHeight="true" outlineLevel="0" collapsed="false">
      <c r="A11" s="75" t="n">
        <v>9</v>
      </c>
      <c r="B11" s="74" t="s">
        <v>9</v>
      </c>
      <c r="C11" s="74" t="s">
        <v>553</v>
      </c>
    </row>
    <row r="12" customFormat="false" ht="15" hidden="false" customHeight="true" outlineLevel="0" collapsed="false">
      <c r="A12" s="75" t="n">
        <v>10</v>
      </c>
      <c r="B12" s="74" t="s">
        <v>9</v>
      </c>
      <c r="C12" s="74" t="s">
        <v>75</v>
      </c>
    </row>
    <row r="13" customFormat="false" ht="15" hidden="false" customHeight="true" outlineLevel="0" collapsed="false">
      <c r="A13" s="75" t="n">
        <v>11</v>
      </c>
      <c r="B13" s="74" t="s">
        <v>9</v>
      </c>
      <c r="C13" s="74" t="s">
        <v>21</v>
      </c>
    </row>
    <row r="14" customFormat="false" ht="15" hidden="false" customHeight="true" outlineLevel="0" collapsed="false">
      <c r="A14" s="75" t="n">
        <v>12</v>
      </c>
      <c r="B14" s="74" t="s">
        <v>9</v>
      </c>
      <c r="C14" s="74" t="s">
        <v>443</v>
      </c>
    </row>
    <row r="15" customFormat="false" ht="15" hidden="false" customHeight="true" outlineLevel="0" collapsed="false">
      <c r="A15" s="75" t="n">
        <v>13</v>
      </c>
      <c r="B15" s="74" t="s">
        <v>9</v>
      </c>
      <c r="C15" s="74" t="s">
        <v>12</v>
      </c>
    </row>
    <row r="16" customFormat="false" ht="15" hidden="false" customHeight="true" outlineLevel="0" collapsed="false">
      <c r="A16" s="75" t="n">
        <v>14</v>
      </c>
      <c r="B16" s="74" t="s">
        <v>108</v>
      </c>
      <c r="C16" s="74" t="s">
        <v>110</v>
      </c>
    </row>
    <row r="17" customFormat="false" ht="15" hidden="false" customHeight="true" outlineLevel="0" collapsed="false">
      <c r="A17" s="75" t="n">
        <v>15</v>
      </c>
      <c r="B17" s="74" t="s">
        <v>108</v>
      </c>
      <c r="C17" s="74" t="s">
        <v>487</v>
      </c>
    </row>
    <row r="18" customFormat="false" ht="15" hidden="false" customHeight="true" outlineLevel="0" collapsed="false">
      <c r="A18" s="75" t="n">
        <v>16</v>
      </c>
      <c r="B18" s="74" t="s">
        <v>108</v>
      </c>
      <c r="C18" s="74" t="s">
        <v>313</v>
      </c>
    </row>
    <row r="19" customFormat="false" ht="15" hidden="false" customHeight="true" outlineLevel="0" collapsed="false">
      <c r="A19" s="75" t="n">
        <v>17</v>
      </c>
      <c r="B19" s="74" t="s">
        <v>23</v>
      </c>
      <c r="C19" s="74" t="s">
        <v>52</v>
      </c>
    </row>
    <row r="20" customFormat="false" ht="15" hidden="false" customHeight="true" outlineLevel="0" collapsed="false">
      <c r="A20" s="75" t="n">
        <v>18</v>
      </c>
      <c r="B20" s="74" t="s">
        <v>23</v>
      </c>
      <c r="C20" s="74" t="s">
        <v>134</v>
      </c>
    </row>
    <row r="21" customFormat="false" ht="15" hidden="false" customHeight="true" outlineLevel="0" collapsed="false">
      <c r="A21" s="75" t="n">
        <v>19</v>
      </c>
      <c r="B21" s="74" t="s">
        <v>23</v>
      </c>
      <c r="C21" s="74" t="s">
        <v>125</v>
      </c>
    </row>
    <row r="22" customFormat="false" ht="15" hidden="false" customHeight="true" outlineLevel="0" collapsed="false">
      <c r="A22" s="75" t="n">
        <v>20</v>
      </c>
      <c r="B22" s="74" t="s">
        <v>23</v>
      </c>
      <c r="C22" s="74" t="s">
        <v>221</v>
      </c>
    </row>
    <row r="23" customFormat="false" ht="15" hidden="false" customHeight="true" outlineLevel="0" collapsed="false">
      <c r="A23" s="75" t="n">
        <v>21</v>
      </c>
      <c r="B23" s="74" t="s">
        <v>23</v>
      </c>
      <c r="C23" s="74" t="s">
        <v>374</v>
      </c>
    </row>
    <row r="24" customFormat="false" ht="15" hidden="false" customHeight="true" outlineLevel="0" collapsed="false">
      <c r="A24" s="75" t="n">
        <v>22</v>
      </c>
      <c r="B24" s="74" t="s">
        <v>31</v>
      </c>
      <c r="C24" s="74" t="s">
        <v>206</v>
      </c>
    </row>
    <row r="25" customFormat="false" ht="15" hidden="false" customHeight="true" outlineLevel="0" collapsed="false">
      <c r="A25" s="75" t="n">
        <v>23</v>
      </c>
      <c r="B25" s="74" t="s">
        <v>31</v>
      </c>
      <c r="C25" s="74" t="s">
        <v>49</v>
      </c>
    </row>
    <row r="26" customFormat="false" ht="15" hidden="false" customHeight="true" outlineLevel="0" collapsed="false">
      <c r="A26" s="75" t="n">
        <v>24</v>
      </c>
      <c r="B26" s="74" t="s">
        <v>31</v>
      </c>
      <c r="C26" s="74" t="s">
        <v>781</v>
      </c>
    </row>
    <row r="27" customFormat="false" ht="15" hidden="false" customHeight="true" outlineLevel="0" collapsed="false">
      <c r="A27" s="75" t="n">
        <v>25</v>
      </c>
      <c r="B27" s="74" t="s">
        <v>66</v>
      </c>
      <c r="C27" s="74" t="s">
        <v>307</v>
      </c>
    </row>
    <row r="28" customFormat="false" ht="15" hidden="false" customHeight="true" outlineLevel="0" collapsed="false">
      <c r="A28" s="75" t="n">
        <v>26</v>
      </c>
      <c r="B28" s="74" t="s">
        <v>66</v>
      </c>
      <c r="C28" s="74" t="s">
        <v>91</v>
      </c>
    </row>
    <row r="29" customFormat="false" ht="15" hidden="false" customHeight="true" outlineLevel="0" collapsed="false">
      <c r="A29" s="75" t="n">
        <v>27</v>
      </c>
      <c r="B29" s="74" t="s">
        <v>66</v>
      </c>
      <c r="C29" s="74" t="s">
        <v>103</v>
      </c>
    </row>
    <row r="30" customFormat="false" ht="15" hidden="false" customHeight="true" outlineLevel="0" collapsed="false">
      <c r="A30" s="75" t="n">
        <v>28</v>
      </c>
      <c r="B30" s="74" t="s">
        <v>66</v>
      </c>
      <c r="C30" s="74" t="s">
        <v>97</v>
      </c>
    </row>
    <row r="31" customFormat="false" ht="15" hidden="false" customHeight="true" outlineLevel="0" collapsed="false">
      <c r="A31" s="75" t="n">
        <v>29</v>
      </c>
      <c r="B31" s="74" t="s">
        <v>66</v>
      </c>
      <c r="C31" s="74" t="s">
        <v>341</v>
      </c>
    </row>
    <row r="32" customFormat="false" ht="15" hidden="false" customHeight="true" outlineLevel="0" collapsed="false">
      <c r="A32" s="75" t="n">
        <v>30</v>
      </c>
      <c r="B32" s="74" t="s">
        <v>66</v>
      </c>
      <c r="C32" s="74" t="s">
        <v>94</v>
      </c>
    </row>
    <row r="33" customFormat="false" ht="14.25" hidden="false" customHeight="false" outlineLevel="0" collapsed="false">
      <c r="A33" s="75" t="n">
        <v>31</v>
      </c>
      <c r="B33" s="74" t="s">
        <v>66</v>
      </c>
      <c r="C33" s="74" t="s">
        <v>78</v>
      </c>
    </row>
    <row r="34" customFormat="false" ht="14.25" hidden="false" customHeight="false" outlineLevel="0" collapsed="false">
      <c r="A34" s="75" t="n">
        <v>32</v>
      </c>
      <c r="B34" s="74" t="s">
        <v>66</v>
      </c>
      <c r="C34" s="74" t="s">
        <v>451</v>
      </c>
    </row>
    <row r="35" customFormat="false" ht="14.25" hidden="false" customHeight="false" outlineLevel="0" collapsed="false">
      <c r="A35" s="75" t="n">
        <v>33</v>
      </c>
      <c r="B35" s="74" t="s">
        <v>66</v>
      </c>
      <c r="C35" s="74" t="s">
        <v>490</v>
      </c>
    </row>
    <row r="36" customFormat="false" ht="14.25" hidden="false" customHeight="false" outlineLevel="0" collapsed="false">
      <c r="A36" s="75" t="n">
        <v>34</v>
      </c>
      <c r="B36" s="74" t="s">
        <v>66</v>
      </c>
      <c r="C36" s="74" t="s">
        <v>257</v>
      </c>
    </row>
    <row r="37" customFormat="false" ht="14.25" hidden="false" customHeight="false" outlineLevel="0" collapsed="false">
      <c r="C37" s="76"/>
    </row>
    <row r="38" customFormat="false" ht="14.25" hidden="false" customHeight="false" outlineLevel="0" collapsed="false">
      <c r="C38" s="76"/>
    </row>
    <row r="39" customFormat="false" ht="14.25" hidden="false" customHeight="false" outlineLevel="0" collapsed="false">
      <c r="C39" s="76"/>
    </row>
    <row r="40" customFormat="false" ht="14.25" hidden="false" customHeight="false" outlineLevel="0" collapsed="false">
      <c r="C40" s="76"/>
    </row>
    <row r="41" customFormat="false" ht="14.25" hidden="false" customHeight="false" outlineLevel="0" collapsed="false">
      <c r="C41" s="76"/>
    </row>
    <row r="42" customFormat="false" ht="14.25" hidden="false" customHeight="false" outlineLevel="0" collapsed="false">
      <c r="C42" s="76"/>
    </row>
    <row r="43" customFormat="false" ht="14.25" hidden="false" customHeight="false" outlineLevel="0" collapsed="false">
      <c r="C43" s="76"/>
    </row>
    <row r="44" customFormat="false" ht="14.25" hidden="false" customHeight="false" outlineLevel="0" collapsed="false">
      <c r="C44" s="76"/>
    </row>
    <row r="45" customFormat="false" ht="14.25" hidden="false" customHeight="false" outlineLevel="0" collapsed="false">
      <c r="C45" s="76"/>
    </row>
    <row r="46" customFormat="false" ht="14.25" hidden="false" customHeight="false" outlineLevel="0" collapsed="false">
      <c r="C46" s="76"/>
    </row>
    <row r="47" customFormat="false" ht="14.25" hidden="false" customHeight="false" outlineLevel="0" collapsed="false">
      <c r="C47" s="76"/>
    </row>
    <row r="48" customFormat="false" ht="14.25" hidden="false" customHeight="false" outlineLevel="0" collapsed="false">
      <c r="C48" s="76"/>
    </row>
    <row r="49" customFormat="false" ht="14.25" hidden="false" customHeight="false" outlineLevel="0" collapsed="false">
      <c r="C49" s="76"/>
    </row>
  </sheetData>
  <autoFilter ref="A2:C36"/>
  <mergeCells count="1">
    <mergeCell ref="A1:C1"/>
  </mergeCells>
  <conditionalFormatting sqref="C37:C49">
    <cfRule type="expression" priority="2" aboveAverage="0" equalAverage="0" bottom="0" percent="0" rank="0" text="" dxfId="1">
      <formula>AND(COUNTIF($C$37:$C$49,C37)&gt;1,NOT(ISBLANK(C37)))</formula>
    </cfRule>
  </conditionalFormatting>
  <dataValidations count="5">
    <dataValidation allowBlank="true" errorStyle="stop" operator="between" prompt="请输入学校的全称，如常州市**区**学校" showDropDown="false" showErrorMessage="true" showInputMessage="true" sqref="C19 C21:C22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C20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C5" type="list">
      <formula1>"吸管结构,魔方,纸牌承重,动手实践即兴题"</formula1>
      <formula2>0</formula2>
    </dataValidation>
    <dataValidation allowBlank="true" errorStyle="stop" operator="between" prompt="请在下拉菜单中选择参赛项目" showDropDown="false" showErrorMessage="true" showInputMessage="true" sqref="C6 C8" type="list">
      <formula1>"龙卷风,吸管结构,微视频,摄影作品,魔方,纸牌承重,动手实践即兴题"</formula1>
      <formula2>0</formula2>
    </dataValidation>
    <dataValidation allowBlank="true" errorStyle="stop" operator="between" prompt="请在下拉菜单中选择参赛项目" showDropDown="false" showErrorMessage="true" showInputMessage="true" sqref="C7" type="list">
      <formula1>"龙卷风,吸管结构,微视频,魔方,纸牌承重,纸拱桥,动手实践即兴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87"/>
    <col collapsed="false" customWidth="true" hidden="false" outlineLevel="0" max="3" min="3" style="0" width="51.99"/>
    <col collapsed="false" customWidth="true" hidden="false" outlineLevel="0" max="4" min="4" style="0" width="22.62"/>
  </cols>
  <sheetData>
    <row r="1" customFormat="false" ht="83.25" hidden="false" customHeight="true" outlineLevel="0" collapsed="false">
      <c r="A1" s="73" t="s">
        <v>782</v>
      </c>
      <c r="B1" s="73"/>
      <c r="C1" s="73"/>
      <c r="D1" s="73"/>
    </row>
    <row r="2" customFormat="false" ht="14.25" hidden="false" customHeight="false" outlineLevel="0" collapsed="false">
      <c r="A2" s="77" t="s">
        <v>1</v>
      </c>
      <c r="B2" s="77" t="s">
        <v>2</v>
      </c>
      <c r="C2" s="77" t="s">
        <v>778</v>
      </c>
      <c r="D2" s="78" t="s">
        <v>783</v>
      </c>
    </row>
    <row r="3" customFormat="false" ht="14.25" hidden="false" customHeight="false" outlineLevel="0" collapsed="false">
      <c r="A3" s="74" t="n">
        <v>1</v>
      </c>
      <c r="B3" s="79" t="s">
        <v>16</v>
      </c>
      <c r="C3" s="14" t="s">
        <v>18</v>
      </c>
      <c r="D3" s="13" t="s">
        <v>784</v>
      </c>
    </row>
    <row r="4" customFormat="false" ht="14.25" hidden="false" customHeight="false" outlineLevel="0" collapsed="false">
      <c r="A4" s="74" t="n">
        <v>2</v>
      </c>
      <c r="B4" s="79" t="s">
        <v>16</v>
      </c>
      <c r="C4" s="14" t="s">
        <v>18</v>
      </c>
      <c r="D4" s="13" t="s">
        <v>785</v>
      </c>
    </row>
    <row r="5" customFormat="false" ht="14.25" hidden="false" customHeight="false" outlineLevel="0" collapsed="false">
      <c r="A5" s="74" t="n">
        <v>3</v>
      </c>
      <c r="B5" s="79" t="s">
        <v>16</v>
      </c>
      <c r="C5" s="14" t="s">
        <v>18</v>
      </c>
      <c r="D5" s="13" t="s">
        <v>786</v>
      </c>
    </row>
    <row r="6" customFormat="false" ht="14.25" hidden="false" customHeight="false" outlineLevel="0" collapsed="false">
      <c r="A6" s="74" t="n">
        <v>4</v>
      </c>
      <c r="B6" s="79" t="s">
        <v>16</v>
      </c>
      <c r="C6" s="18" t="s">
        <v>197</v>
      </c>
      <c r="D6" s="18" t="s">
        <v>198</v>
      </c>
    </row>
    <row r="7" customFormat="false" ht="14.25" hidden="false" customHeight="false" outlineLevel="0" collapsed="false">
      <c r="A7" s="74" t="n">
        <v>5</v>
      </c>
      <c r="B7" s="79" t="s">
        <v>16</v>
      </c>
      <c r="C7" s="14" t="s">
        <v>787</v>
      </c>
      <c r="D7" s="18" t="s">
        <v>788</v>
      </c>
    </row>
    <row r="8" customFormat="false" ht="14.25" hidden="false" customHeight="false" outlineLevel="0" collapsed="false">
      <c r="A8" s="74" t="n">
        <v>6</v>
      </c>
      <c r="B8" s="79" t="s">
        <v>108</v>
      </c>
      <c r="C8" s="18" t="s">
        <v>487</v>
      </c>
      <c r="D8" s="18" t="s">
        <v>789</v>
      </c>
    </row>
    <row r="9" customFormat="false" ht="14.25" hidden="false" customHeight="false" outlineLevel="0" collapsed="false">
      <c r="A9" s="74" t="n">
        <v>7</v>
      </c>
      <c r="B9" s="79" t="s">
        <v>108</v>
      </c>
      <c r="C9" s="18" t="s">
        <v>110</v>
      </c>
      <c r="D9" s="18" t="s">
        <v>790</v>
      </c>
    </row>
    <row r="10" customFormat="false" ht="14.25" hidden="false" customHeight="false" outlineLevel="0" collapsed="false">
      <c r="A10" s="74" t="n">
        <v>8</v>
      </c>
      <c r="B10" s="79" t="s">
        <v>108</v>
      </c>
      <c r="C10" s="18" t="s">
        <v>445</v>
      </c>
      <c r="D10" s="18" t="s">
        <v>791</v>
      </c>
    </row>
    <row r="11" customFormat="false" ht="14.25" hidden="false" customHeight="false" outlineLevel="0" collapsed="false">
      <c r="A11" s="74" t="n">
        <v>9</v>
      </c>
      <c r="B11" s="79" t="s">
        <v>108</v>
      </c>
      <c r="C11" s="18" t="s">
        <v>114</v>
      </c>
      <c r="D11" s="18" t="s">
        <v>115</v>
      </c>
    </row>
    <row r="12" customFormat="false" ht="14.25" hidden="false" customHeight="false" outlineLevel="0" collapsed="false">
      <c r="A12" s="74" t="n">
        <v>10</v>
      </c>
      <c r="B12" s="79" t="s">
        <v>108</v>
      </c>
      <c r="C12" s="79" t="s">
        <v>117</v>
      </c>
      <c r="D12" s="79" t="s">
        <v>118</v>
      </c>
    </row>
    <row r="13" customFormat="false" ht="14.25" hidden="false" customHeight="false" outlineLevel="0" collapsed="false">
      <c r="A13" s="74" t="n">
        <v>11</v>
      </c>
      <c r="B13" s="79" t="s">
        <v>108</v>
      </c>
      <c r="C13" s="18" t="s">
        <v>313</v>
      </c>
      <c r="D13" s="18" t="s">
        <v>314</v>
      </c>
    </row>
    <row r="14" customFormat="false" ht="14.25" hidden="false" customHeight="false" outlineLevel="0" collapsed="false">
      <c r="A14" s="74" t="n">
        <v>12</v>
      </c>
      <c r="B14" s="79" t="s">
        <v>108</v>
      </c>
      <c r="C14" s="18" t="s">
        <v>120</v>
      </c>
      <c r="D14" s="18" t="s">
        <v>792</v>
      </c>
    </row>
    <row r="15" customFormat="false" ht="14.25" hidden="false" customHeight="false" outlineLevel="0" collapsed="false">
      <c r="A15" s="74" t="n">
        <v>13</v>
      </c>
      <c r="B15" s="79" t="s">
        <v>108</v>
      </c>
      <c r="C15" s="80" t="s">
        <v>588</v>
      </c>
      <c r="D15" s="80" t="s">
        <v>793</v>
      </c>
    </row>
    <row r="16" customFormat="false" ht="14.25" hidden="false" customHeight="false" outlineLevel="0" collapsed="false">
      <c r="A16" s="74" t="n">
        <v>14</v>
      </c>
      <c r="B16" s="79" t="s">
        <v>108</v>
      </c>
      <c r="C16" s="45" t="s">
        <v>464</v>
      </c>
      <c r="D16" s="45" t="s">
        <v>794</v>
      </c>
    </row>
    <row r="17" customFormat="false" ht="15.75" hidden="false" customHeight="false" outlineLevel="0" collapsed="false">
      <c r="A17" s="74" t="n">
        <v>15</v>
      </c>
      <c r="B17" s="79" t="s">
        <v>27</v>
      </c>
      <c r="C17" s="14" t="s">
        <v>215</v>
      </c>
      <c r="D17" s="13" t="s">
        <v>216</v>
      </c>
    </row>
    <row r="18" customFormat="false" ht="14.25" hidden="false" customHeight="false" outlineLevel="0" collapsed="false">
      <c r="A18" s="74" t="n">
        <v>16</v>
      </c>
      <c r="B18" s="79" t="s">
        <v>27</v>
      </c>
      <c r="C18" s="18" t="s">
        <v>310</v>
      </c>
      <c r="D18" s="18" t="s">
        <v>311</v>
      </c>
    </row>
    <row r="19" customFormat="false" ht="15.75" hidden="false" customHeight="false" outlineLevel="0" collapsed="false">
      <c r="A19" s="74" t="n">
        <v>17</v>
      </c>
      <c r="B19" s="79" t="s">
        <v>27</v>
      </c>
      <c r="C19" s="14" t="s">
        <v>29</v>
      </c>
      <c r="D19" s="13" t="s">
        <v>795</v>
      </c>
    </row>
    <row r="20" customFormat="false" ht="15.75" hidden="false" customHeight="false" outlineLevel="0" collapsed="false">
      <c r="A20" s="74" t="n">
        <v>18</v>
      </c>
      <c r="B20" s="79" t="s">
        <v>27</v>
      </c>
      <c r="C20" s="16" t="s">
        <v>159</v>
      </c>
      <c r="D20" s="13" t="s">
        <v>383</v>
      </c>
    </row>
    <row r="21" customFormat="false" ht="14.25" hidden="false" customHeight="false" outlineLevel="0" collapsed="false">
      <c r="A21" s="74" t="n">
        <v>19</v>
      </c>
      <c r="B21" s="79" t="s">
        <v>27</v>
      </c>
      <c r="C21" s="16" t="s">
        <v>58</v>
      </c>
      <c r="D21" s="26" t="s">
        <v>137</v>
      </c>
    </row>
    <row r="22" customFormat="false" ht="15.75" hidden="false" customHeight="false" outlineLevel="0" collapsed="false">
      <c r="A22" s="74" t="n">
        <v>20</v>
      </c>
      <c r="B22" s="79" t="s">
        <v>27</v>
      </c>
      <c r="C22" s="16" t="s">
        <v>139</v>
      </c>
      <c r="D22" s="13" t="s">
        <v>140</v>
      </c>
    </row>
    <row r="23" customFormat="false" ht="15.75" hidden="false" customHeight="false" outlineLevel="0" collapsed="false">
      <c r="A23" s="74" t="n">
        <v>21</v>
      </c>
      <c r="B23" s="79" t="s">
        <v>27</v>
      </c>
      <c r="C23" s="16" t="s">
        <v>142</v>
      </c>
      <c r="D23" s="13" t="s">
        <v>796</v>
      </c>
    </row>
    <row r="24" customFormat="false" ht="15.75" hidden="false" customHeight="false" outlineLevel="0" collapsed="false">
      <c r="A24" s="74" t="n">
        <v>22</v>
      </c>
      <c r="B24" s="79" t="s">
        <v>27</v>
      </c>
      <c r="C24" s="14" t="s">
        <v>142</v>
      </c>
      <c r="D24" s="13" t="s">
        <v>387</v>
      </c>
    </row>
    <row r="25" customFormat="false" ht="15.75" hidden="false" customHeight="false" outlineLevel="0" collapsed="false">
      <c r="A25" s="74" t="n">
        <v>23</v>
      </c>
      <c r="B25" s="79" t="s">
        <v>27</v>
      </c>
      <c r="C25" s="14" t="s">
        <v>81</v>
      </c>
      <c r="D25" s="13" t="s">
        <v>493</v>
      </c>
    </row>
    <row r="26" customFormat="false" ht="15.75" hidden="false" customHeight="false" outlineLevel="0" collapsed="false">
      <c r="A26" s="74" t="n">
        <v>24</v>
      </c>
      <c r="B26" s="79" t="s">
        <v>27</v>
      </c>
      <c r="C26" s="14" t="s">
        <v>377</v>
      </c>
      <c r="D26" s="13" t="s">
        <v>797</v>
      </c>
    </row>
    <row r="27" customFormat="false" ht="15.75" hidden="false" customHeight="false" outlineLevel="0" collapsed="false">
      <c r="A27" s="74" t="n">
        <v>25</v>
      </c>
      <c r="B27" s="79" t="s">
        <v>27</v>
      </c>
      <c r="C27" s="14" t="s">
        <v>72</v>
      </c>
      <c r="D27" s="13" t="s">
        <v>798</v>
      </c>
    </row>
    <row r="28" customFormat="false" ht="15.75" hidden="false" customHeight="false" outlineLevel="0" collapsed="false">
      <c r="A28" s="74" t="n">
        <v>26</v>
      </c>
      <c r="B28" s="79" t="s">
        <v>27</v>
      </c>
      <c r="C28" s="14" t="s">
        <v>454</v>
      </c>
      <c r="D28" s="13" t="s">
        <v>799</v>
      </c>
    </row>
    <row r="29" customFormat="false" ht="15.75" hidden="false" customHeight="false" outlineLevel="0" collapsed="false">
      <c r="A29" s="74" t="n">
        <v>27</v>
      </c>
      <c r="B29" s="79" t="s">
        <v>27</v>
      </c>
      <c r="C29" s="14" t="s">
        <v>212</v>
      </c>
      <c r="D29" s="13" t="s">
        <v>213</v>
      </c>
    </row>
    <row r="30" customFormat="false" ht="14.25" hidden="false" customHeight="false" outlineLevel="0" collapsed="false">
      <c r="A30" s="74" t="n">
        <v>28</v>
      </c>
      <c r="B30" s="14" t="s">
        <v>27</v>
      </c>
      <c r="C30" s="14" t="s">
        <v>697</v>
      </c>
      <c r="D30" s="14" t="s">
        <v>800</v>
      </c>
    </row>
    <row r="31" customFormat="false" ht="14.25" hidden="false" customHeight="false" outlineLevel="0" collapsed="false">
      <c r="A31" s="74" t="n">
        <v>29</v>
      </c>
      <c r="B31" s="79" t="s">
        <v>27</v>
      </c>
      <c r="C31" s="80" t="s">
        <v>209</v>
      </c>
      <c r="D31" s="80" t="s">
        <v>618</v>
      </c>
    </row>
    <row r="32" customFormat="false" ht="15.75" hidden="false" customHeight="false" outlineLevel="0" collapsed="false">
      <c r="A32" s="74" t="n">
        <v>30</v>
      </c>
      <c r="B32" s="79" t="s">
        <v>27</v>
      </c>
      <c r="C32" s="14" t="s">
        <v>209</v>
      </c>
      <c r="D32" s="13" t="s">
        <v>210</v>
      </c>
    </row>
    <row r="33" customFormat="false" ht="15.75" hidden="false" customHeight="false" outlineLevel="0" collapsed="false">
      <c r="A33" s="74" t="n">
        <v>31</v>
      </c>
      <c r="B33" s="79" t="s">
        <v>27</v>
      </c>
      <c r="C33" s="14" t="s">
        <v>162</v>
      </c>
      <c r="D33" s="13" t="s">
        <v>367</v>
      </c>
    </row>
    <row r="34" customFormat="false" ht="15.75" hidden="false" customHeight="false" outlineLevel="0" collapsed="false">
      <c r="A34" s="74" t="n">
        <v>32</v>
      </c>
      <c r="B34" s="79" t="s">
        <v>27</v>
      </c>
      <c r="C34" s="14" t="s">
        <v>269</v>
      </c>
      <c r="D34" s="13" t="s">
        <v>801</v>
      </c>
    </row>
    <row r="35" customFormat="false" ht="15.75" hidden="false" customHeight="false" outlineLevel="0" collapsed="false">
      <c r="A35" s="74" t="n">
        <v>33</v>
      </c>
      <c r="B35" s="79" t="s">
        <v>27</v>
      </c>
      <c r="C35" s="14" t="s">
        <v>269</v>
      </c>
      <c r="D35" s="13" t="s">
        <v>802</v>
      </c>
    </row>
    <row r="36" customFormat="false" ht="14.25" hidden="false" customHeight="false" outlineLevel="0" collapsed="false">
      <c r="A36" s="74" t="n">
        <v>34</v>
      </c>
      <c r="B36" s="14" t="s">
        <v>27</v>
      </c>
      <c r="C36" s="14" t="s">
        <v>780</v>
      </c>
      <c r="D36" s="14" t="s">
        <v>803</v>
      </c>
    </row>
    <row r="37" customFormat="false" ht="14.25" hidden="false" customHeight="false" outlineLevel="0" collapsed="false">
      <c r="A37" s="74" t="n">
        <v>35</v>
      </c>
      <c r="B37" s="79" t="s">
        <v>9</v>
      </c>
      <c r="C37" s="13" t="s">
        <v>266</v>
      </c>
      <c r="D37" s="14" t="s">
        <v>804</v>
      </c>
    </row>
    <row r="38" customFormat="false" ht="14.25" hidden="false" customHeight="false" outlineLevel="0" collapsed="false">
      <c r="A38" s="74" t="n">
        <v>36</v>
      </c>
      <c r="B38" s="79" t="s">
        <v>9</v>
      </c>
      <c r="C38" s="80" t="s">
        <v>553</v>
      </c>
      <c r="D38" s="80" t="s">
        <v>555</v>
      </c>
    </row>
    <row r="39" customFormat="false" ht="14.25" hidden="false" customHeight="false" outlineLevel="0" collapsed="false">
      <c r="A39" s="74" t="n">
        <v>37</v>
      </c>
      <c r="B39" s="79" t="s">
        <v>9</v>
      </c>
      <c r="C39" s="80" t="s">
        <v>553</v>
      </c>
      <c r="D39" s="80" t="s">
        <v>805</v>
      </c>
    </row>
    <row r="40" customFormat="false" ht="14.25" hidden="false" customHeight="false" outlineLevel="0" collapsed="false">
      <c r="A40" s="74" t="n">
        <v>38</v>
      </c>
      <c r="B40" s="79" t="s">
        <v>9</v>
      </c>
      <c r="C40" s="80" t="s">
        <v>620</v>
      </c>
      <c r="D40" s="80" t="s">
        <v>622</v>
      </c>
    </row>
    <row r="41" customFormat="false" ht="14.25" hidden="false" customHeight="false" outlineLevel="0" collapsed="false">
      <c r="A41" s="74" t="n">
        <v>39</v>
      </c>
      <c r="B41" s="79" t="s">
        <v>9</v>
      </c>
      <c r="C41" s="13" t="s">
        <v>202</v>
      </c>
      <c r="D41" s="13" t="s">
        <v>203</v>
      </c>
    </row>
    <row r="42" customFormat="false" ht="14.25" hidden="false" customHeight="false" outlineLevel="0" collapsed="false">
      <c r="A42" s="74" t="n">
        <v>40</v>
      </c>
      <c r="B42" s="79" t="s">
        <v>9</v>
      </c>
      <c r="C42" s="13" t="s">
        <v>55</v>
      </c>
      <c r="D42" s="13" t="s">
        <v>806</v>
      </c>
    </row>
    <row r="43" customFormat="false" ht="14.25" hidden="false" customHeight="false" outlineLevel="0" collapsed="false">
      <c r="A43" s="74" t="n">
        <v>41</v>
      </c>
      <c r="B43" s="79" t="s">
        <v>9</v>
      </c>
      <c r="C43" s="13" t="s">
        <v>12</v>
      </c>
      <c r="D43" s="13" t="s">
        <v>807</v>
      </c>
    </row>
    <row r="44" customFormat="false" ht="14.25" hidden="false" customHeight="false" outlineLevel="0" collapsed="false">
      <c r="A44" s="74" t="n">
        <v>42</v>
      </c>
      <c r="B44" s="79" t="s">
        <v>9</v>
      </c>
      <c r="C44" s="13" t="s">
        <v>21</v>
      </c>
      <c r="D44" s="14" t="s">
        <v>22</v>
      </c>
    </row>
    <row r="45" customFormat="false" ht="14.25" hidden="false" customHeight="false" outlineLevel="0" collapsed="false">
      <c r="A45" s="74" t="n">
        <v>43</v>
      </c>
      <c r="B45" s="79" t="s">
        <v>9</v>
      </c>
      <c r="C45" s="13" t="s">
        <v>21</v>
      </c>
      <c r="D45" s="13" t="s">
        <v>369</v>
      </c>
    </row>
    <row r="46" customFormat="false" ht="14.25" hidden="false" customHeight="false" outlineLevel="0" collapsed="false">
      <c r="A46" s="74" t="n">
        <v>44</v>
      </c>
      <c r="B46" s="79" t="s">
        <v>9</v>
      </c>
      <c r="C46" s="13" t="s">
        <v>75</v>
      </c>
      <c r="D46" s="13" t="s">
        <v>76</v>
      </c>
    </row>
    <row r="47" customFormat="false" ht="14.25" hidden="false" customHeight="false" outlineLevel="0" collapsed="false">
      <c r="A47" s="74" t="n">
        <v>45</v>
      </c>
      <c r="B47" s="79" t="s">
        <v>9</v>
      </c>
      <c r="C47" s="18" t="s">
        <v>75</v>
      </c>
      <c r="D47" s="13" t="s">
        <v>808</v>
      </c>
    </row>
    <row r="48" customFormat="false" ht="14.25" hidden="false" customHeight="false" outlineLevel="0" collapsed="false">
      <c r="A48" s="74" t="n">
        <v>46</v>
      </c>
      <c r="B48" s="79" t="s">
        <v>9</v>
      </c>
      <c r="C48" s="13" t="s">
        <v>75</v>
      </c>
      <c r="D48" s="13" t="s">
        <v>809</v>
      </c>
    </row>
    <row r="49" customFormat="false" ht="14.25" hidden="false" customHeight="false" outlineLevel="0" collapsed="false">
      <c r="A49" s="74" t="n">
        <v>47</v>
      </c>
      <c r="B49" s="79" t="s">
        <v>9</v>
      </c>
      <c r="C49" s="13" t="s">
        <v>260</v>
      </c>
      <c r="D49" s="14" t="s">
        <v>261</v>
      </c>
    </row>
    <row r="50" customFormat="false" ht="14.25" hidden="false" customHeight="false" outlineLevel="0" collapsed="false">
      <c r="A50" s="74" t="n">
        <v>48</v>
      </c>
      <c r="B50" s="14" t="s">
        <v>9</v>
      </c>
      <c r="C50" s="14" t="s">
        <v>12</v>
      </c>
      <c r="D50" s="14" t="s">
        <v>810</v>
      </c>
    </row>
    <row r="51" customFormat="false" ht="14.25" hidden="false" customHeight="false" outlineLevel="0" collapsed="false">
      <c r="A51" s="74" t="n">
        <v>49</v>
      </c>
      <c r="B51" s="79" t="s">
        <v>23</v>
      </c>
      <c r="C51" s="18" t="s">
        <v>218</v>
      </c>
      <c r="D51" s="18" t="s">
        <v>219</v>
      </c>
    </row>
    <row r="52" customFormat="false" ht="14.25" hidden="false" customHeight="false" outlineLevel="0" collapsed="false">
      <c r="A52" s="74" t="n">
        <v>50</v>
      </c>
      <c r="B52" s="79" t="s">
        <v>23</v>
      </c>
      <c r="C52" s="80" t="s">
        <v>125</v>
      </c>
      <c r="D52" s="80" t="s">
        <v>543</v>
      </c>
    </row>
    <row r="53" customFormat="false" ht="14.25" hidden="false" customHeight="false" outlineLevel="0" collapsed="false">
      <c r="A53" s="74" t="n">
        <v>51</v>
      </c>
      <c r="B53" s="79" t="s">
        <v>23</v>
      </c>
      <c r="C53" s="13" t="s">
        <v>125</v>
      </c>
      <c r="D53" s="13" t="s">
        <v>195</v>
      </c>
    </row>
    <row r="54" customFormat="false" ht="15.75" hidden="false" customHeight="false" outlineLevel="0" collapsed="false">
      <c r="A54" s="74" t="n">
        <v>52</v>
      </c>
      <c r="B54" s="79" t="s">
        <v>23</v>
      </c>
      <c r="C54" s="22" t="s">
        <v>125</v>
      </c>
      <c r="D54" s="22" t="s">
        <v>126</v>
      </c>
    </row>
    <row r="55" customFormat="false" ht="14.25" hidden="false" customHeight="false" outlineLevel="0" collapsed="false">
      <c r="A55" s="74" t="n">
        <v>53</v>
      </c>
      <c r="B55" s="79" t="s">
        <v>23</v>
      </c>
      <c r="C55" s="17" t="s">
        <v>128</v>
      </c>
      <c r="D55" s="18" t="s">
        <v>129</v>
      </c>
    </row>
    <row r="56" customFormat="false" ht="15.75" hidden="false" customHeight="false" outlineLevel="0" collapsed="false">
      <c r="A56" s="74" t="n">
        <v>54</v>
      </c>
      <c r="B56" s="79" t="s">
        <v>23</v>
      </c>
      <c r="C56" s="22" t="s">
        <v>131</v>
      </c>
      <c r="D56" s="22" t="s">
        <v>132</v>
      </c>
    </row>
    <row r="57" customFormat="false" ht="14.25" hidden="false" customHeight="false" outlineLevel="0" collapsed="false">
      <c r="A57" s="74" t="n">
        <v>55</v>
      </c>
      <c r="B57" s="79" t="s">
        <v>23</v>
      </c>
      <c r="C57" s="13" t="s">
        <v>371</v>
      </c>
      <c r="D57" s="13" t="s">
        <v>372</v>
      </c>
    </row>
    <row r="58" customFormat="false" ht="14.25" hidden="false" customHeight="false" outlineLevel="0" collapsed="false">
      <c r="A58" s="74" t="n">
        <v>56</v>
      </c>
      <c r="B58" s="79" t="s">
        <v>23</v>
      </c>
      <c r="C58" s="17" t="s">
        <v>221</v>
      </c>
      <c r="D58" s="18" t="s">
        <v>26</v>
      </c>
    </row>
    <row r="59" customFormat="false" ht="14.25" hidden="false" customHeight="false" outlineLevel="0" collapsed="false">
      <c r="A59" s="74" t="n">
        <v>57</v>
      </c>
      <c r="B59" s="14" t="s">
        <v>23</v>
      </c>
      <c r="C59" s="14" t="s">
        <v>221</v>
      </c>
      <c r="D59" s="14" t="s">
        <v>811</v>
      </c>
    </row>
    <row r="60" customFormat="false" ht="14.25" hidden="false" customHeight="false" outlineLevel="0" collapsed="false">
      <c r="A60" s="74" t="n">
        <v>58</v>
      </c>
      <c r="B60" s="14" t="s">
        <v>23</v>
      </c>
      <c r="C60" s="14" t="s">
        <v>221</v>
      </c>
      <c r="D60" s="14" t="s">
        <v>812</v>
      </c>
    </row>
    <row r="61" customFormat="false" ht="14.25" hidden="false" customHeight="false" outlineLevel="0" collapsed="false">
      <c r="A61" s="74" t="n">
        <v>59</v>
      </c>
      <c r="B61" s="79" t="s">
        <v>23</v>
      </c>
      <c r="C61" s="80" t="s">
        <v>374</v>
      </c>
      <c r="D61" s="80" t="s">
        <v>813</v>
      </c>
    </row>
    <row r="62" customFormat="false" ht="15.75" hidden="false" customHeight="false" outlineLevel="0" collapsed="false">
      <c r="A62" s="74" t="n">
        <v>60</v>
      </c>
      <c r="B62" s="79" t="s">
        <v>23</v>
      </c>
      <c r="C62" s="14" t="s">
        <v>374</v>
      </c>
      <c r="D62" s="13" t="s">
        <v>375</v>
      </c>
    </row>
    <row r="63" customFormat="false" ht="14.25" hidden="false" customHeight="false" outlineLevel="0" collapsed="false">
      <c r="A63" s="74" t="n">
        <v>61</v>
      </c>
      <c r="B63" s="79" t="s">
        <v>23</v>
      </c>
      <c r="C63" s="80" t="s">
        <v>52</v>
      </c>
      <c r="D63" s="80" t="s">
        <v>53</v>
      </c>
    </row>
    <row r="64" customFormat="false" ht="14.25" hidden="false" customHeight="false" outlineLevel="0" collapsed="false">
      <c r="A64" s="74" t="n">
        <v>62</v>
      </c>
      <c r="B64" s="14" t="s">
        <v>23</v>
      </c>
      <c r="C64" s="14" t="s">
        <v>52</v>
      </c>
      <c r="D64" s="14" t="s">
        <v>814</v>
      </c>
    </row>
    <row r="65" customFormat="false" ht="14.25" hidden="false" customHeight="false" outlineLevel="0" collapsed="false">
      <c r="A65" s="74" t="n">
        <v>63</v>
      </c>
      <c r="B65" s="79" t="s">
        <v>23</v>
      </c>
      <c r="C65" s="80" t="s">
        <v>134</v>
      </c>
      <c r="D65" s="80" t="s">
        <v>135</v>
      </c>
    </row>
    <row r="66" customFormat="false" ht="14.25" hidden="false" customHeight="false" outlineLevel="0" collapsed="false">
      <c r="A66" s="74" t="n">
        <v>64</v>
      </c>
      <c r="B66" s="14" t="s">
        <v>23</v>
      </c>
      <c r="C66" s="14" t="s">
        <v>134</v>
      </c>
      <c r="D66" s="14" t="s">
        <v>815</v>
      </c>
    </row>
    <row r="67" customFormat="false" ht="15.75" hidden="false" customHeight="false" outlineLevel="0" collapsed="false">
      <c r="A67" s="74" t="n">
        <v>65</v>
      </c>
      <c r="B67" s="79" t="s">
        <v>23</v>
      </c>
      <c r="C67" s="14" t="s">
        <v>316</v>
      </c>
      <c r="D67" s="13" t="s">
        <v>317</v>
      </c>
    </row>
    <row r="68" customFormat="false" ht="14.25" hidden="false" customHeight="false" outlineLevel="0" collapsed="false">
      <c r="A68" s="74" t="n">
        <v>66</v>
      </c>
      <c r="B68" s="79" t="s">
        <v>23</v>
      </c>
      <c r="C68" s="13" t="s">
        <v>380</v>
      </c>
      <c r="D68" s="13" t="s">
        <v>381</v>
      </c>
    </row>
    <row r="69" customFormat="false" ht="14.25" hidden="false" customHeight="false" outlineLevel="0" collapsed="false">
      <c r="A69" s="74" t="n">
        <v>67</v>
      </c>
      <c r="B69" s="79" t="s">
        <v>31</v>
      </c>
      <c r="C69" s="14" t="s">
        <v>206</v>
      </c>
      <c r="D69" s="13" t="s">
        <v>207</v>
      </c>
    </row>
    <row r="70" customFormat="false" ht="14.25" hidden="false" customHeight="false" outlineLevel="0" collapsed="false">
      <c r="A70" s="74" t="n">
        <v>68</v>
      </c>
      <c r="B70" s="79" t="s">
        <v>31</v>
      </c>
      <c r="C70" s="80" t="s">
        <v>49</v>
      </c>
      <c r="D70" s="80" t="s">
        <v>558</v>
      </c>
    </row>
    <row r="71" customFormat="false" ht="14.25" hidden="false" customHeight="false" outlineLevel="0" collapsed="false">
      <c r="A71" s="74" t="n">
        <v>69</v>
      </c>
      <c r="B71" s="79" t="s">
        <v>31</v>
      </c>
      <c r="C71" s="14" t="s">
        <v>49</v>
      </c>
      <c r="D71" s="13" t="s">
        <v>816</v>
      </c>
    </row>
    <row r="72" customFormat="false" ht="14.25" hidden="false" customHeight="false" outlineLevel="0" collapsed="false">
      <c r="A72" s="74" t="n">
        <v>70</v>
      </c>
      <c r="B72" s="14" t="s">
        <v>31</v>
      </c>
      <c r="C72" s="14" t="s">
        <v>781</v>
      </c>
      <c r="D72" s="14" t="s">
        <v>438</v>
      </c>
    </row>
    <row r="73" customFormat="false" ht="14.25" hidden="false" customHeight="false" outlineLevel="0" collapsed="false">
      <c r="A73" s="74" t="n">
        <v>71</v>
      </c>
      <c r="B73" s="79" t="s">
        <v>31</v>
      </c>
      <c r="C73" s="14" t="s">
        <v>33</v>
      </c>
      <c r="D73" s="13" t="s">
        <v>34</v>
      </c>
    </row>
    <row r="74" customFormat="false" ht="14.25" hidden="false" customHeight="false" outlineLevel="0" collapsed="false">
      <c r="A74" s="74" t="n">
        <v>72</v>
      </c>
      <c r="B74" s="79" t="s">
        <v>31</v>
      </c>
      <c r="C74" s="14" t="s">
        <v>389</v>
      </c>
      <c r="D74" s="13" t="s">
        <v>390</v>
      </c>
    </row>
    <row r="75" customFormat="false" ht="14.25" hidden="false" customHeight="false" outlineLevel="0" collapsed="false">
      <c r="A75" s="74" t="n">
        <v>73</v>
      </c>
      <c r="B75" s="79" t="s">
        <v>66</v>
      </c>
      <c r="C75" s="80" t="s">
        <v>103</v>
      </c>
      <c r="D75" s="80" t="s">
        <v>817</v>
      </c>
    </row>
    <row r="76" customFormat="false" ht="14.25" hidden="false" customHeight="false" outlineLevel="0" collapsed="false">
      <c r="A76" s="74" t="n">
        <v>74</v>
      </c>
      <c r="B76" s="79" t="s">
        <v>66</v>
      </c>
      <c r="C76" s="80" t="s">
        <v>103</v>
      </c>
      <c r="D76" s="80" t="s">
        <v>818</v>
      </c>
    </row>
    <row r="77" customFormat="false" ht="14.25" hidden="false" customHeight="false" outlineLevel="0" collapsed="false">
      <c r="A77" s="74" t="n">
        <v>75</v>
      </c>
      <c r="B77" s="79" t="s">
        <v>66</v>
      </c>
      <c r="C77" s="80" t="s">
        <v>103</v>
      </c>
      <c r="D77" s="80" t="s">
        <v>819</v>
      </c>
    </row>
    <row r="78" customFormat="false" ht="14.25" hidden="false" customHeight="false" outlineLevel="0" collapsed="false">
      <c r="A78" s="74" t="n">
        <v>76</v>
      </c>
      <c r="B78" s="79" t="s">
        <v>66</v>
      </c>
      <c r="C78" s="80" t="s">
        <v>103</v>
      </c>
      <c r="D78" s="80" t="s">
        <v>104</v>
      </c>
    </row>
    <row r="79" customFormat="false" ht="14.25" hidden="false" customHeight="false" outlineLevel="0" collapsed="false">
      <c r="A79" s="74" t="n">
        <v>77</v>
      </c>
      <c r="B79" s="79" t="s">
        <v>66</v>
      </c>
      <c r="C79" s="80" t="s">
        <v>103</v>
      </c>
      <c r="D79" s="80" t="s">
        <v>820</v>
      </c>
    </row>
    <row r="80" customFormat="false" ht="14.25" hidden="false" customHeight="false" outlineLevel="0" collapsed="false">
      <c r="A80" s="74" t="n">
        <v>78</v>
      </c>
      <c r="B80" s="79" t="s">
        <v>66</v>
      </c>
      <c r="C80" s="80" t="s">
        <v>103</v>
      </c>
      <c r="D80" s="80" t="s">
        <v>821</v>
      </c>
    </row>
    <row r="81" customFormat="false" ht="14.25" hidden="false" customHeight="false" outlineLevel="0" collapsed="false">
      <c r="A81" s="74" t="n">
        <v>79</v>
      </c>
      <c r="B81" s="79" t="s">
        <v>66</v>
      </c>
      <c r="C81" s="80" t="s">
        <v>103</v>
      </c>
      <c r="D81" s="80" t="s">
        <v>822</v>
      </c>
    </row>
    <row r="82" customFormat="false" ht="14.25" hidden="false" customHeight="false" outlineLevel="0" collapsed="false">
      <c r="A82" s="74" t="n">
        <v>80</v>
      </c>
      <c r="B82" s="79" t="s">
        <v>66</v>
      </c>
      <c r="C82" s="80" t="s">
        <v>103</v>
      </c>
      <c r="D82" s="80" t="s">
        <v>823</v>
      </c>
    </row>
    <row r="83" customFormat="false" ht="14.25" hidden="false" customHeight="false" outlineLevel="0" collapsed="false">
      <c r="A83" s="74" t="n">
        <v>81</v>
      </c>
      <c r="B83" s="79" t="s">
        <v>66</v>
      </c>
      <c r="C83" s="19" t="s">
        <v>103</v>
      </c>
      <c r="D83" s="19" t="s">
        <v>824</v>
      </c>
    </row>
    <row r="84" customFormat="false" ht="14.25" hidden="false" customHeight="false" outlineLevel="0" collapsed="false">
      <c r="A84" s="74" t="n">
        <v>82</v>
      </c>
      <c r="B84" s="79" t="s">
        <v>66</v>
      </c>
      <c r="C84" s="19" t="s">
        <v>103</v>
      </c>
      <c r="D84" s="19" t="s">
        <v>356</v>
      </c>
    </row>
    <row r="85" customFormat="false" ht="14.25" hidden="false" customHeight="false" outlineLevel="0" collapsed="false">
      <c r="A85" s="74" t="n">
        <v>83</v>
      </c>
      <c r="B85" s="79" t="s">
        <v>66</v>
      </c>
      <c r="C85" s="14" t="s">
        <v>254</v>
      </c>
      <c r="D85" s="13" t="s">
        <v>255</v>
      </c>
    </row>
    <row r="86" customFormat="false" ht="14.25" hidden="false" customHeight="false" outlineLevel="0" collapsed="false">
      <c r="A86" s="74" t="n">
        <v>84</v>
      </c>
      <c r="B86" s="79" t="s">
        <v>66</v>
      </c>
      <c r="C86" s="80" t="s">
        <v>78</v>
      </c>
      <c r="D86" s="80" t="s">
        <v>563</v>
      </c>
    </row>
    <row r="87" customFormat="false" ht="14.25" hidden="false" customHeight="false" outlineLevel="0" collapsed="false">
      <c r="A87" s="74" t="n">
        <v>85</v>
      </c>
      <c r="B87" s="79" t="s">
        <v>66</v>
      </c>
      <c r="C87" s="14" t="s">
        <v>78</v>
      </c>
      <c r="D87" s="13" t="s">
        <v>272</v>
      </c>
    </row>
    <row r="88" customFormat="false" ht="14.25" hidden="false" customHeight="false" outlineLevel="0" collapsed="false">
      <c r="A88" s="74" t="n">
        <v>86</v>
      </c>
      <c r="B88" s="14" t="s">
        <v>66</v>
      </c>
      <c r="C88" s="14" t="s">
        <v>78</v>
      </c>
      <c r="D88" s="14" t="s">
        <v>825</v>
      </c>
    </row>
    <row r="89" customFormat="false" ht="14.25" hidden="false" customHeight="false" outlineLevel="0" collapsed="false">
      <c r="A89" s="74" t="n">
        <v>87</v>
      </c>
      <c r="B89" s="79" t="s">
        <v>66</v>
      </c>
      <c r="C89" s="14" t="s">
        <v>341</v>
      </c>
      <c r="D89" s="13" t="s">
        <v>354</v>
      </c>
    </row>
    <row r="90" customFormat="false" ht="14.25" hidden="false" customHeight="false" outlineLevel="0" collapsed="false">
      <c r="A90" s="74" t="n">
        <v>88</v>
      </c>
      <c r="B90" s="79" t="s">
        <v>66</v>
      </c>
      <c r="C90" s="80" t="s">
        <v>569</v>
      </c>
      <c r="D90" s="80" t="s">
        <v>571</v>
      </c>
    </row>
    <row r="91" customFormat="false" ht="14.25" hidden="false" customHeight="false" outlineLevel="0" collapsed="false">
      <c r="A91" s="74" t="n">
        <v>89</v>
      </c>
      <c r="B91" s="79" t="s">
        <v>66</v>
      </c>
      <c r="C91" s="80" t="s">
        <v>91</v>
      </c>
      <c r="D91" s="80" t="s">
        <v>603</v>
      </c>
    </row>
    <row r="92" customFormat="false" ht="14.25" hidden="false" customHeight="false" outlineLevel="0" collapsed="false">
      <c r="A92" s="74" t="n">
        <v>90</v>
      </c>
      <c r="B92" s="79" t="s">
        <v>66</v>
      </c>
      <c r="C92" s="14" t="s">
        <v>91</v>
      </c>
      <c r="D92" s="13" t="s">
        <v>92</v>
      </c>
    </row>
    <row r="93" customFormat="false" ht="14.25" hidden="false" customHeight="false" outlineLevel="0" collapsed="false">
      <c r="A93" s="74" t="n">
        <v>91</v>
      </c>
      <c r="B93" s="79" t="s">
        <v>66</v>
      </c>
      <c r="C93" s="14" t="s">
        <v>451</v>
      </c>
      <c r="D93" s="23" t="s">
        <v>452</v>
      </c>
    </row>
    <row r="94" customFormat="false" ht="15.75" hidden="false" customHeight="false" outlineLevel="0" collapsed="false">
      <c r="A94" s="74" t="n">
        <v>92</v>
      </c>
      <c r="B94" s="79" t="s">
        <v>66</v>
      </c>
      <c r="C94" s="14" t="s">
        <v>490</v>
      </c>
      <c r="D94" s="13" t="s">
        <v>491</v>
      </c>
    </row>
    <row r="95" customFormat="false" ht="14.25" hidden="false" customHeight="false" outlineLevel="0" collapsed="false">
      <c r="A95" s="74" t="n">
        <v>93</v>
      </c>
      <c r="B95" s="79" t="s">
        <v>66</v>
      </c>
      <c r="C95" s="80" t="s">
        <v>94</v>
      </c>
      <c r="D95" s="80" t="s">
        <v>826</v>
      </c>
    </row>
    <row r="96" customFormat="false" ht="14.25" hidden="false" customHeight="false" outlineLevel="0" collapsed="false">
      <c r="A96" s="74" t="n">
        <v>94</v>
      </c>
      <c r="B96" s="79" t="s">
        <v>66</v>
      </c>
      <c r="C96" s="13" t="s">
        <v>94</v>
      </c>
      <c r="D96" s="13" t="s">
        <v>827</v>
      </c>
    </row>
    <row r="97" customFormat="false" ht="14.25" hidden="false" customHeight="false" outlineLevel="0" collapsed="false">
      <c r="A97" s="74" t="n">
        <v>95</v>
      </c>
      <c r="B97" s="79" t="s">
        <v>66</v>
      </c>
      <c r="C97" s="14" t="s">
        <v>257</v>
      </c>
      <c r="D97" s="13" t="s">
        <v>258</v>
      </c>
    </row>
    <row r="98" customFormat="false" ht="14.25" hidden="false" customHeight="false" outlineLevel="0" collapsed="false">
      <c r="A98" s="74" t="n">
        <v>96</v>
      </c>
      <c r="B98" s="14" t="s">
        <v>66</v>
      </c>
      <c r="C98" s="14" t="s">
        <v>257</v>
      </c>
      <c r="D98" s="14" t="s">
        <v>828</v>
      </c>
    </row>
    <row r="99" customFormat="false" ht="14.25" hidden="false" customHeight="false" outlineLevel="0" collapsed="false">
      <c r="A99" s="74" t="n">
        <v>97</v>
      </c>
      <c r="B99" s="79" t="s">
        <v>66</v>
      </c>
      <c r="C99" s="80" t="s">
        <v>97</v>
      </c>
      <c r="D99" s="80" t="s">
        <v>829</v>
      </c>
    </row>
    <row r="100" customFormat="false" ht="14.25" hidden="false" customHeight="false" outlineLevel="0" collapsed="false">
      <c r="A100" s="74" t="n">
        <v>98</v>
      </c>
      <c r="B100" s="79" t="s">
        <v>66</v>
      </c>
      <c r="C100" s="80" t="s">
        <v>97</v>
      </c>
      <c r="D100" s="80" t="s">
        <v>830</v>
      </c>
    </row>
    <row r="101" customFormat="false" ht="14.25" hidden="false" customHeight="false" outlineLevel="0" collapsed="false">
      <c r="A101" s="74" t="n">
        <v>99</v>
      </c>
      <c r="B101" s="79" t="s">
        <v>66</v>
      </c>
      <c r="C101" s="80" t="s">
        <v>97</v>
      </c>
      <c r="D101" s="80" t="s">
        <v>600</v>
      </c>
    </row>
    <row r="102" customFormat="false" ht="14.25" hidden="false" customHeight="false" outlineLevel="0" collapsed="false">
      <c r="A102" s="74" t="n">
        <v>100</v>
      </c>
      <c r="B102" s="79" t="s">
        <v>66</v>
      </c>
      <c r="C102" s="14" t="s">
        <v>263</v>
      </c>
      <c r="D102" s="13" t="s">
        <v>831</v>
      </c>
    </row>
    <row r="103" customFormat="false" ht="14.25" hidden="false" customHeight="false" outlineLevel="0" collapsed="false">
      <c r="A103" s="74" t="n">
        <v>101</v>
      </c>
      <c r="B103" s="79" t="s">
        <v>66</v>
      </c>
      <c r="C103" s="14" t="s">
        <v>565</v>
      </c>
      <c r="D103" s="13" t="s">
        <v>832</v>
      </c>
    </row>
    <row r="104" customFormat="false" ht="14.25" hidden="false" customHeight="false" outlineLevel="0" collapsed="false">
      <c r="A104" s="74" t="n">
        <v>102</v>
      </c>
      <c r="B104" s="79" t="s">
        <v>66</v>
      </c>
      <c r="C104" s="80" t="s">
        <v>565</v>
      </c>
      <c r="D104" s="80" t="s">
        <v>567</v>
      </c>
    </row>
    <row r="105" customFormat="false" ht="14.25" hidden="false" customHeight="false" outlineLevel="0" collapsed="false">
      <c r="A105" s="74" t="n">
        <v>103</v>
      </c>
      <c r="B105" s="79" t="s">
        <v>66</v>
      </c>
      <c r="C105" s="80" t="s">
        <v>307</v>
      </c>
      <c r="D105" s="80" t="s">
        <v>833</v>
      </c>
    </row>
    <row r="106" customFormat="false" ht="14.25" hidden="false" customHeight="false" outlineLevel="0" collapsed="false">
      <c r="A106" s="74" t="n">
        <v>104</v>
      </c>
      <c r="B106" s="79" t="s">
        <v>66</v>
      </c>
      <c r="C106" s="13" t="s">
        <v>307</v>
      </c>
      <c r="D106" s="13" t="s">
        <v>834</v>
      </c>
    </row>
  </sheetData>
  <autoFilter ref="A2:D106"/>
  <mergeCells count="1">
    <mergeCell ref="A1:D1"/>
  </mergeCells>
  <conditionalFormatting sqref="D3:D15 D17:D106">
    <cfRule type="expression" priority="2" aboveAverage="0" equalAverage="0" bottom="0" percent="0" rank="0" text="" dxfId="2">
      <formula>AND(COUNTIF($D$3:$D$15,D3)+COUNTIF($D$17:$D$106,D3)&gt;1,NOT(ISBLANK(D3)))</formula>
    </cfRule>
  </conditionalFormatting>
  <dataValidations count="4">
    <dataValidation allowBlank="true" errorStyle="stop" operator="between" prompt="请输入学校的全称，如常州市**区**学校" showDropDown="false" showErrorMessage="true" showInputMessage="true" sqref="C31:C34 C50:C54 C59:C63 C65:C68" type="none">
      <formula1>0</formula1>
      <formula2>0</formula2>
    </dataValidation>
    <dataValidation allowBlank="true" errorStyle="stop" operator="between" prompt="现场展评类辅导老师最多2名。" showDropDown="false" showErrorMessage="true" showInputMessage="true" sqref="D31:D34 D50:D54 D59:D61 D65:D68 D72:D74 D78:D82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C55:C58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D55:D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3" min="3" style="0" width="14.99"/>
    <col collapsed="false" customWidth="true" hidden="false" outlineLevel="0" max="4" min="4" style="0" width="44.12"/>
    <col collapsed="false" customWidth="true" hidden="false" outlineLevel="0" max="5" min="5" style="0" width="12.36"/>
  </cols>
  <sheetData>
    <row r="1" customFormat="false" ht="31.5" hidden="false" customHeight="true" outlineLevel="0" collapsed="false">
      <c r="A1" s="81" t="s">
        <v>835</v>
      </c>
      <c r="B1" s="81"/>
      <c r="C1" s="81"/>
      <c r="D1" s="81"/>
      <c r="E1" s="81"/>
    </row>
    <row r="2" customFormat="false" ht="14.25" hidden="false" customHeight="false" outlineLevel="0" collapsed="false">
      <c r="A2" s="82" t="s">
        <v>1</v>
      </c>
      <c r="B2" s="82" t="s">
        <v>836</v>
      </c>
      <c r="C2" s="82" t="s">
        <v>837</v>
      </c>
      <c r="D2" s="82" t="s">
        <v>778</v>
      </c>
      <c r="E2" s="82" t="s">
        <v>523</v>
      </c>
    </row>
    <row r="3" customFormat="false" ht="14.25" hidden="false" customHeight="false" outlineLevel="0" collapsed="false">
      <c r="A3" s="83" t="n">
        <v>1</v>
      </c>
      <c r="B3" s="84" t="s">
        <v>838</v>
      </c>
      <c r="C3" s="84" t="s">
        <v>839</v>
      </c>
      <c r="D3" s="84" t="s">
        <v>780</v>
      </c>
      <c r="E3" s="84" t="s">
        <v>840</v>
      </c>
    </row>
    <row r="4" customFormat="false" ht="14.25" hidden="false" customHeight="false" outlineLevel="0" collapsed="false">
      <c r="A4" s="83" t="n">
        <v>2</v>
      </c>
      <c r="B4" s="84" t="s">
        <v>841</v>
      </c>
      <c r="C4" s="84" t="s">
        <v>839</v>
      </c>
      <c r="D4" s="84" t="s">
        <v>12</v>
      </c>
      <c r="E4" s="84" t="s">
        <v>840</v>
      </c>
    </row>
    <row r="5" customFormat="false" ht="14.25" hidden="false" customHeight="false" outlineLevel="0" collapsed="false">
      <c r="A5" s="83" t="n">
        <v>3</v>
      </c>
      <c r="B5" s="84" t="s">
        <v>842</v>
      </c>
      <c r="C5" s="84" t="s">
        <v>839</v>
      </c>
      <c r="D5" s="84" t="s">
        <v>206</v>
      </c>
      <c r="E5" s="84" t="s">
        <v>840</v>
      </c>
    </row>
    <row r="6" customFormat="false" ht="14.25" hidden="false" customHeight="false" outlineLevel="0" collapsed="false">
      <c r="A6" s="83" t="n">
        <v>4</v>
      </c>
      <c r="B6" s="84" t="s">
        <v>843</v>
      </c>
      <c r="C6" s="84" t="s">
        <v>839</v>
      </c>
      <c r="D6" s="84" t="s">
        <v>52</v>
      </c>
      <c r="E6" s="84" t="s">
        <v>840</v>
      </c>
    </row>
    <row r="7" customFormat="false" ht="14.25" hidden="false" customHeight="false" outlineLevel="0" collapsed="false">
      <c r="A7" s="83" t="n">
        <v>5</v>
      </c>
      <c r="B7" s="84" t="s">
        <v>844</v>
      </c>
      <c r="C7" s="84" t="s">
        <v>839</v>
      </c>
      <c r="D7" s="84" t="s">
        <v>134</v>
      </c>
      <c r="E7" s="84" t="s">
        <v>840</v>
      </c>
    </row>
    <row r="8" customFormat="false" ht="14.25" hidden="false" customHeight="false" outlineLevel="0" collapsed="false">
      <c r="A8" s="83" t="n">
        <v>6</v>
      </c>
      <c r="B8" s="84" t="s">
        <v>845</v>
      </c>
      <c r="C8" s="84" t="s">
        <v>839</v>
      </c>
      <c r="D8" s="84" t="s">
        <v>781</v>
      </c>
      <c r="E8" s="84" t="s">
        <v>840</v>
      </c>
    </row>
    <row r="9" customFormat="false" ht="14.25" hidden="false" customHeight="false" outlineLevel="0" collapsed="false">
      <c r="A9" s="83" t="n">
        <v>7</v>
      </c>
      <c r="B9" s="84" t="s">
        <v>846</v>
      </c>
      <c r="C9" s="84" t="s">
        <v>839</v>
      </c>
      <c r="D9" s="84" t="s">
        <v>780</v>
      </c>
      <c r="E9" s="84" t="s">
        <v>840</v>
      </c>
    </row>
    <row r="10" customFormat="false" ht="14.25" hidden="false" customHeight="false" outlineLevel="0" collapsed="false">
      <c r="A10" s="83" t="n">
        <v>8</v>
      </c>
      <c r="B10" s="84" t="s">
        <v>847</v>
      </c>
      <c r="C10" s="84" t="s">
        <v>839</v>
      </c>
      <c r="D10" s="84" t="s">
        <v>697</v>
      </c>
      <c r="E10" s="84" t="s">
        <v>840</v>
      </c>
    </row>
    <row r="11" customFormat="false" ht="14.25" hidden="false" customHeight="false" outlineLevel="0" collapsed="false">
      <c r="A11" s="83" t="n">
        <v>9</v>
      </c>
      <c r="B11" s="84" t="s">
        <v>848</v>
      </c>
      <c r="C11" s="84" t="s">
        <v>839</v>
      </c>
      <c r="D11" s="84" t="s">
        <v>221</v>
      </c>
      <c r="E11" s="84" t="s">
        <v>840</v>
      </c>
    </row>
    <row r="12" customFormat="false" ht="14.25" hidden="false" customHeight="false" outlineLevel="0" collapsed="false">
      <c r="A12" s="83" t="n">
        <v>10</v>
      </c>
      <c r="B12" s="84" t="s">
        <v>849</v>
      </c>
      <c r="C12" s="84" t="s">
        <v>839</v>
      </c>
      <c r="D12" s="84" t="s">
        <v>221</v>
      </c>
      <c r="E12" s="84" t="s">
        <v>840</v>
      </c>
    </row>
    <row r="13" customFormat="false" ht="14.25" hidden="false" customHeight="false" outlineLevel="0" collapsed="false">
      <c r="A13" s="83" t="n">
        <v>11</v>
      </c>
      <c r="B13" s="84" t="s">
        <v>850</v>
      </c>
      <c r="C13" s="84" t="s">
        <v>839</v>
      </c>
      <c r="D13" s="84" t="s">
        <v>125</v>
      </c>
      <c r="E13" s="84" t="s">
        <v>15</v>
      </c>
    </row>
    <row r="14" customFormat="false" ht="14.25" hidden="false" customHeight="false" outlineLevel="0" collapsed="false">
      <c r="A14" s="83" t="n">
        <v>12</v>
      </c>
      <c r="B14" s="84" t="s">
        <v>851</v>
      </c>
      <c r="C14" s="84" t="s">
        <v>839</v>
      </c>
      <c r="D14" s="84" t="s">
        <v>221</v>
      </c>
      <c r="E14" s="84" t="s">
        <v>15</v>
      </c>
    </row>
    <row r="15" customFormat="false" ht="14.25" hidden="false" customHeight="false" outlineLevel="0" collapsed="false">
      <c r="A15" s="83" t="n">
        <v>13</v>
      </c>
      <c r="B15" s="84" t="s">
        <v>852</v>
      </c>
      <c r="C15" s="84" t="s">
        <v>839</v>
      </c>
      <c r="D15" s="84" t="s">
        <v>52</v>
      </c>
      <c r="E15" s="84" t="s">
        <v>15</v>
      </c>
    </row>
    <row r="16" customFormat="false" ht="14.25" hidden="false" customHeight="false" outlineLevel="0" collapsed="false">
      <c r="A16" s="83" t="n">
        <v>14</v>
      </c>
      <c r="B16" s="84" t="s">
        <v>853</v>
      </c>
      <c r="C16" s="84" t="s">
        <v>839</v>
      </c>
      <c r="D16" s="84" t="s">
        <v>125</v>
      </c>
      <c r="E16" s="84" t="s">
        <v>15</v>
      </c>
    </row>
    <row r="17" customFormat="false" ht="14.25" hidden="false" customHeight="false" outlineLevel="0" collapsed="false">
      <c r="A17" s="83" t="n">
        <v>15</v>
      </c>
      <c r="B17" s="84" t="s">
        <v>854</v>
      </c>
      <c r="C17" s="84" t="s">
        <v>839</v>
      </c>
      <c r="D17" s="84" t="s">
        <v>52</v>
      </c>
      <c r="E17" s="84" t="s">
        <v>15</v>
      </c>
    </row>
    <row r="18" customFormat="false" ht="14.25" hidden="false" customHeight="false" outlineLevel="0" collapsed="false">
      <c r="A18" s="83" t="n">
        <v>16</v>
      </c>
      <c r="B18" s="84" t="s">
        <v>855</v>
      </c>
      <c r="C18" s="84" t="s">
        <v>839</v>
      </c>
      <c r="D18" s="84" t="s">
        <v>780</v>
      </c>
      <c r="E18" s="84" t="s">
        <v>15</v>
      </c>
    </row>
    <row r="19" customFormat="false" ht="14.25" hidden="false" customHeight="false" outlineLevel="0" collapsed="false">
      <c r="A19" s="83" t="n">
        <v>17</v>
      </c>
      <c r="B19" s="84" t="s">
        <v>856</v>
      </c>
      <c r="C19" s="84" t="s">
        <v>839</v>
      </c>
      <c r="D19" s="84" t="s">
        <v>857</v>
      </c>
      <c r="E19" s="84" t="s">
        <v>15</v>
      </c>
    </row>
    <row r="20" customFormat="false" ht="14.25" hidden="false" customHeight="false" outlineLevel="0" collapsed="false">
      <c r="A20" s="83" t="n">
        <v>18</v>
      </c>
      <c r="B20" s="84" t="s">
        <v>858</v>
      </c>
      <c r="C20" s="84" t="s">
        <v>839</v>
      </c>
      <c r="D20" s="84" t="s">
        <v>125</v>
      </c>
      <c r="E20" s="84" t="s">
        <v>15</v>
      </c>
    </row>
    <row r="21" customFormat="false" ht="14.25" hidden="false" customHeight="false" outlineLevel="0" collapsed="false">
      <c r="A21" s="83" t="n">
        <v>19</v>
      </c>
      <c r="B21" s="84" t="s">
        <v>859</v>
      </c>
      <c r="C21" s="84" t="s">
        <v>839</v>
      </c>
      <c r="D21" s="84" t="s">
        <v>125</v>
      </c>
      <c r="E21" s="84" t="s">
        <v>15</v>
      </c>
    </row>
    <row r="22" customFormat="false" ht="14.25" hidden="false" customHeight="false" outlineLevel="0" collapsed="false">
      <c r="A22" s="83" t="n">
        <v>20</v>
      </c>
      <c r="B22" s="84" t="s">
        <v>860</v>
      </c>
      <c r="C22" s="84" t="s">
        <v>839</v>
      </c>
      <c r="D22" s="84" t="s">
        <v>861</v>
      </c>
      <c r="E22" s="84" t="s">
        <v>15</v>
      </c>
    </row>
    <row r="23" customFormat="false" ht="14.25" hidden="false" customHeight="false" outlineLevel="0" collapsed="false">
      <c r="A23" s="83" t="n">
        <v>21</v>
      </c>
      <c r="B23" s="84" t="s">
        <v>862</v>
      </c>
      <c r="C23" s="84" t="s">
        <v>839</v>
      </c>
      <c r="D23" s="84" t="s">
        <v>52</v>
      </c>
      <c r="E23" s="84" t="s">
        <v>15</v>
      </c>
    </row>
    <row r="24" customFormat="false" ht="14.25" hidden="false" customHeight="false" outlineLevel="0" collapsed="false">
      <c r="A24" s="83" t="n">
        <v>22</v>
      </c>
      <c r="B24" s="84" t="s">
        <v>863</v>
      </c>
      <c r="C24" s="84" t="s">
        <v>839</v>
      </c>
      <c r="D24" s="84" t="s">
        <v>553</v>
      </c>
      <c r="E24" s="84" t="s">
        <v>15</v>
      </c>
    </row>
    <row r="25" customFormat="false" ht="14.25" hidden="false" customHeight="false" outlineLevel="0" collapsed="false">
      <c r="A25" s="83" t="n">
        <v>23</v>
      </c>
      <c r="B25" s="84" t="s">
        <v>864</v>
      </c>
      <c r="C25" s="84" t="s">
        <v>839</v>
      </c>
      <c r="D25" s="84" t="s">
        <v>125</v>
      </c>
      <c r="E25" s="84" t="s">
        <v>15</v>
      </c>
    </row>
    <row r="26" customFormat="false" ht="14.25" hidden="false" customHeight="false" outlineLevel="0" collapsed="false">
      <c r="A26" s="83" t="n">
        <v>24</v>
      </c>
      <c r="B26" s="84" t="s">
        <v>865</v>
      </c>
      <c r="C26" s="84" t="s">
        <v>839</v>
      </c>
      <c r="D26" s="84" t="s">
        <v>52</v>
      </c>
      <c r="E26" s="84" t="s">
        <v>15</v>
      </c>
    </row>
    <row r="27" customFormat="false" ht="14.25" hidden="false" customHeight="false" outlineLevel="0" collapsed="false">
      <c r="A27" s="83" t="n">
        <v>25</v>
      </c>
      <c r="B27" s="84" t="s">
        <v>866</v>
      </c>
      <c r="C27" s="84" t="s">
        <v>839</v>
      </c>
      <c r="D27" s="84" t="s">
        <v>52</v>
      </c>
      <c r="E27" s="84" t="s">
        <v>15</v>
      </c>
    </row>
    <row r="28" customFormat="false" ht="14.25" hidden="false" customHeight="false" outlineLevel="0" collapsed="false">
      <c r="A28" s="83" t="n">
        <v>26</v>
      </c>
      <c r="B28" s="84" t="s">
        <v>867</v>
      </c>
      <c r="C28" s="84" t="s">
        <v>839</v>
      </c>
      <c r="D28" s="84" t="s">
        <v>52</v>
      </c>
      <c r="E28" s="84" t="s">
        <v>15</v>
      </c>
    </row>
    <row r="29" customFormat="false" ht="14.25" hidden="false" customHeight="false" outlineLevel="0" collapsed="false">
      <c r="A29" s="83" t="n">
        <v>27</v>
      </c>
      <c r="B29" s="84" t="s">
        <v>868</v>
      </c>
      <c r="C29" s="84" t="s">
        <v>839</v>
      </c>
      <c r="D29" s="84" t="s">
        <v>553</v>
      </c>
      <c r="E29" s="84" t="s">
        <v>15</v>
      </c>
    </row>
    <row r="30" customFormat="false" ht="14.25" hidden="false" customHeight="false" outlineLevel="0" collapsed="false">
      <c r="A30" s="83" t="n">
        <v>28</v>
      </c>
      <c r="B30" s="84" t="s">
        <v>869</v>
      </c>
      <c r="C30" s="84" t="s">
        <v>839</v>
      </c>
      <c r="D30" s="84" t="s">
        <v>134</v>
      </c>
      <c r="E30" s="84" t="s">
        <v>15</v>
      </c>
    </row>
    <row r="31" customFormat="false" ht="14.25" hidden="false" customHeight="false" outlineLevel="0" collapsed="false">
      <c r="A31" s="83" t="n">
        <v>29</v>
      </c>
      <c r="B31" s="84" t="s">
        <v>870</v>
      </c>
      <c r="C31" s="84" t="s">
        <v>839</v>
      </c>
      <c r="D31" s="84" t="s">
        <v>780</v>
      </c>
      <c r="E31" s="84" t="s">
        <v>15</v>
      </c>
    </row>
    <row r="32" customFormat="false" ht="14.25" hidden="false" customHeight="false" outlineLevel="0" collapsed="false">
      <c r="A32" s="83" t="n">
        <v>30</v>
      </c>
      <c r="B32" s="84" t="s">
        <v>871</v>
      </c>
      <c r="C32" s="84" t="s">
        <v>839</v>
      </c>
      <c r="D32" s="84" t="s">
        <v>780</v>
      </c>
      <c r="E32" s="84" t="s">
        <v>15</v>
      </c>
    </row>
    <row r="33" customFormat="false" ht="14.25" hidden="false" customHeight="false" outlineLevel="0" collapsed="false">
      <c r="A33" s="83" t="n">
        <v>31</v>
      </c>
      <c r="B33" s="84" t="s">
        <v>872</v>
      </c>
      <c r="C33" s="84" t="s">
        <v>839</v>
      </c>
      <c r="D33" s="84" t="s">
        <v>780</v>
      </c>
      <c r="E33" s="84" t="s">
        <v>15</v>
      </c>
    </row>
    <row r="34" customFormat="false" ht="14.25" hidden="false" customHeight="false" outlineLevel="0" collapsed="false">
      <c r="A34" s="83" t="n">
        <v>32</v>
      </c>
      <c r="B34" s="84" t="s">
        <v>873</v>
      </c>
      <c r="C34" s="84" t="s">
        <v>839</v>
      </c>
      <c r="D34" s="84" t="s">
        <v>21</v>
      </c>
      <c r="E34" s="84" t="s">
        <v>15</v>
      </c>
    </row>
    <row r="35" customFormat="false" ht="14.25" hidden="false" customHeight="false" outlineLevel="0" collapsed="false">
      <c r="A35" s="83" t="n">
        <v>33</v>
      </c>
      <c r="B35" s="84" t="s">
        <v>874</v>
      </c>
      <c r="C35" s="84" t="s">
        <v>839</v>
      </c>
      <c r="D35" s="84" t="s">
        <v>52</v>
      </c>
      <c r="E35" s="84" t="s">
        <v>15</v>
      </c>
    </row>
    <row r="36" customFormat="false" ht="14.25" hidden="false" customHeight="false" outlineLevel="0" collapsed="false">
      <c r="A36" s="83" t="n">
        <v>34</v>
      </c>
      <c r="B36" s="84" t="s">
        <v>875</v>
      </c>
      <c r="C36" s="84" t="s">
        <v>839</v>
      </c>
      <c r="D36" s="84" t="s">
        <v>125</v>
      </c>
      <c r="E36" s="84" t="s">
        <v>38</v>
      </c>
    </row>
    <row r="37" customFormat="false" ht="14.25" hidden="false" customHeight="false" outlineLevel="0" collapsed="false">
      <c r="A37" s="83" t="n">
        <v>35</v>
      </c>
      <c r="B37" s="84" t="s">
        <v>876</v>
      </c>
      <c r="C37" s="84" t="s">
        <v>839</v>
      </c>
      <c r="D37" s="84" t="s">
        <v>52</v>
      </c>
      <c r="E37" s="84" t="s">
        <v>38</v>
      </c>
    </row>
    <row r="38" customFormat="false" ht="14.25" hidden="false" customHeight="false" outlineLevel="0" collapsed="false">
      <c r="A38" s="83" t="n">
        <v>36</v>
      </c>
      <c r="B38" s="84" t="s">
        <v>877</v>
      </c>
      <c r="C38" s="84" t="s">
        <v>839</v>
      </c>
      <c r="D38" s="84" t="s">
        <v>52</v>
      </c>
      <c r="E38" s="84" t="s">
        <v>38</v>
      </c>
    </row>
    <row r="39" customFormat="false" ht="14.25" hidden="false" customHeight="false" outlineLevel="0" collapsed="false">
      <c r="A39" s="83" t="n">
        <v>37</v>
      </c>
      <c r="B39" s="84" t="s">
        <v>878</v>
      </c>
      <c r="C39" s="84" t="s">
        <v>839</v>
      </c>
      <c r="D39" s="84" t="s">
        <v>780</v>
      </c>
      <c r="E39" s="84" t="s">
        <v>38</v>
      </c>
    </row>
    <row r="40" customFormat="false" ht="14.25" hidden="false" customHeight="false" outlineLevel="0" collapsed="false">
      <c r="A40" s="83" t="n">
        <v>38</v>
      </c>
      <c r="B40" s="84" t="s">
        <v>879</v>
      </c>
      <c r="C40" s="84" t="s">
        <v>839</v>
      </c>
      <c r="D40" s="84" t="s">
        <v>880</v>
      </c>
      <c r="E40" s="84" t="s">
        <v>38</v>
      </c>
    </row>
    <row r="41" customFormat="false" ht="14.25" hidden="false" customHeight="false" outlineLevel="0" collapsed="false">
      <c r="A41" s="83" t="n">
        <v>39</v>
      </c>
      <c r="B41" s="84" t="s">
        <v>881</v>
      </c>
      <c r="C41" s="84" t="s">
        <v>839</v>
      </c>
      <c r="D41" s="84" t="s">
        <v>857</v>
      </c>
      <c r="E41" s="84" t="s">
        <v>38</v>
      </c>
    </row>
    <row r="42" customFormat="false" ht="14.25" hidden="false" customHeight="false" outlineLevel="0" collapsed="false">
      <c r="A42" s="83" t="n">
        <v>40</v>
      </c>
      <c r="B42" s="84" t="s">
        <v>882</v>
      </c>
      <c r="C42" s="84" t="s">
        <v>839</v>
      </c>
      <c r="D42" s="84" t="s">
        <v>21</v>
      </c>
      <c r="E42" s="84" t="s">
        <v>38</v>
      </c>
    </row>
    <row r="43" customFormat="false" ht="14.25" hidden="false" customHeight="false" outlineLevel="0" collapsed="false">
      <c r="A43" s="83" t="n">
        <v>41</v>
      </c>
      <c r="B43" s="84" t="s">
        <v>883</v>
      </c>
      <c r="C43" s="84" t="s">
        <v>839</v>
      </c>
      <c r="D43" s="84" t="s">
        <v>697</v>
      </c>
      <c r="E43" s="84" t="s">
        <v>38</v>
      </c>
    </row>
    <row r="44" customFormat="false" ht="14.25" hidden="false" customHeight="false" outlineLevel="0" collapsed="false">
      <c r="A44" s="83" t="n">
        <v>42</v>
      </c>
      <c r="B44" s="84" t="s">
        <v>884</v>
      </c>
      <c r="C44" s="84" t="s">
        <v>839</v>
      </c>
      <c r="D44" s="84" t="s">
        <v>697</v>
      </c>
      <c r="E44" s="84" t="s">
        <v>38</v>
      </c>
    </row>
    <row r="45" customFormat="false" ht="14.25" hidden="false" customHeight="false" outlineLevel="0" collapsed="false">
      <c r="A45" s="83" t="n">
        <v>43</v>
      </c>
      <c r="B45" s="84" t="s">
        <v>885</v>
      </c>
      <c r="C45" s="84" t="s">
        <v>839</v>
      </c>
      <c r="D45" s="84" t="s">
        <v>218</v>
      </c>
      <c r="E45" s="84" t="s">
        <v>38</v>
      </c>
    </row>
    <row r="46" customFormat="false" ht="14.25" hidden="false" customHeight="false" outlineLevel="0" collapsed="false">
      <c r="A46" s="83" t="n">
        <v>44</v>
      </c>
      <c r="B46" s="84" t="s">
        <v>886</v>
      </c>
      <c r="C46" s="84" t="s">
        <v>839</v>
      </c>
      <c r="D46" s="84" t="s">
        <v>125</v>
      </c>
      <c r="E46" s="84" t="s">
        <v>38</v>
      </c>
    </row>
    <row r="47" customFormat="false" ht="14.25" hidden="false" customHeight="false" outlineLevel="0" collapsed="false">
      <c r="A47" s="83" t="n">
        <v>45</v>
      </c>
      <c r="B47" s="84" t="s">
        <v>887</v>
      </c>
      <c r="C47" s="84" t="s">
        <v>839</v>
      </c>
      <c r="D47" s="84" t="s">
        <v>125</v>
      </c>
      <c r="E47" s="84" t="s">
        <v>38</v>
      </c>
    </row>
    <row r="48" customFormat="false" ht="14.25" hidden="false" customHeight="false" outlineLevel="0" collapsed="false">
      <c r="A48" s="83" t="n">
        <v>46</v>
      </c>
      <c r="B48" s="84" t="s">
        <v>888</v>
      </c>
      <c r="C48" s="84" t="s">
        <v>839</v>
      </c>
      <c r="D48" s="84" t="s">
        <v>52</v>
      </c>
      <c r="E48" s="84" t="s">
        <v>38</v>
      </c>
    </row>
    <row r="49" customFormat="false" ht="14.25" hidden="false" customHeight="false" outlineLevel="0" collapsed="false">
      <c r="A49" s="83" t="n">
        <v>47</v>
      </c>
      <c r="B49" s="84" t="s">
        <v>889</v>
      </c>
      <c r="C49" s="84" t="s">
        <v>839</v>
      </c>
      <c r="D49" s="84" t="s">
        <v>52</v>
      </c>
      <c r="E49" s="84" t="s">
        <v>38</v>
      </c>
    </row>
    <row r="50" customFormat="false" ht="14.25" hidden="false" customHeight="false" outlineLevel="0" collapsed="false">
      <c r="A50" s="83" t="n">
        <v>48</v>
      </c>
      <c r="B50" s="84" t="s">
        <v>890</v>
      </c>
      <c r="C50" s="84" t="s">
        <v>839</v>
      </c>
      <c r="D50" s="84" t="s">
        <v>52</v>
      </c>
      <c r="E50" s="84" t="s">
        <v>38</v>
      </c>
    </row>
    <row r="51" customFormat="false" ht="14.25" hidden="false" customHeight="false" outlineLevel="0" collapsed="false">
      <c r="A51" s="83" t="n">
        <v>49</v>
      </c>
      <c r="B51" s="84" t="s">
        <v>891</v>
      </c>
      <c r="C51" s="84" t="s">
        <v>839</v>
      </c>
      <c r="D51" s="84" t="s">
        <v>553</v>
      </c>
      <c r="E51" s="84" t="s">
        <v>38</v>
      </c>
    </row>
    <row r="52" customFormat="false" ht="14.25" hidden="false" customHeight="false" outlineLevel="0" collapsed="false">
      <c r="A52" s="83" t="n">
        <v>50</v>
      </c>
      <c r="B52" s="84" t="s">
        <v>892</v>
      </c>
      <c r="C52" s="84" t="s">
        <v>839</v>
      </c>
      <c r="D52" s="84" t="s">
        <v>780</v>
      </c>
      <c r="E52" s="84" t="s">
        <v>38</v>
      </c>
    </row>
    <row r="53" customFormat="false" ht="14.25" hidden="false" customHeight="false" outlineLevel="0" collapsed="false">
      <c r="A53" s="83" t="n">
        <v>51</v>
      </c>
      <c r="B53" s="84" t="s">
        <v>893</v>
      </c>
      <c r="C53" s="84" t="s">
        <v>839</v>
      </c>
      <c r="D53" s="84" t="s">
        <v>780</v>
      </c>
      <c r="E53" s="84" t="s">
        <v>38</v>
      </c>
    </row>
    <row r="54" customFormat="false" ht="14.25" hidden="false" customHeight="false" outlineLevel="0" collapsed="false">
      <c r="A54" s="83" t="n">
        <v>52</v>
      </c>
      <c r="B54" s="84" t="s">
        <v>894</v>
      </c>
      <c r="C54" s="84" t="s">
        <v>839</v>
      </c>
      <c r="D54" s="84" t="s">
        <v>202</v>
      </c>
      <c r="E54" s="84" t="s">
        <v>38</v>
      </c>
    </row>
    <row r="55" customFormat="false" ht="14.25" hidden="false" customHeight="false" outlineLevel="0" collapsed="false">
      <c r="A55" s="83" t="n">
        <v>53</v>
      </c>
      <c r="B55" s="84" t="s">
        <v>895</v>
      </c>
      <c r="C55" s="84" t="s">
        <v>839</v>
      </c>
      <c r="D55" s="84" t="s">
        <v>221</v>
      </c>
      <c r="E55" s="84" t="s">
        <v>38</v>
      </c>
    </row>
    <row r="56" customFormat="false" ht="14.25" hidden="false" customHeight="false" outlineLevel="0" collapsed="false">
      <c r="A56" s="83" t="n">
        <v>54</v>
      </c>
      <c r="B56" s="84" t="s">
        <v>896</v>
      </c>
      <c r="C56" s="84" t="s">
        <v>839</v>
      </c>
      <c r="D56" s="84" t="s">
        <v>125</v>
      </c>
      <c r="E56" s="84" t="s">
        <v>38</v>
      </c>
    </row>
    <row r="57" customFormat="false" ht="14.25" hidden="false" customHeight="false" outlineLevel="0" collapsed="false">
      <c r="A57" s="83" t="n">
        <v>55</v>
      </c>
      <c r="B57" s="84" t="s">
        <v>897</v>
      </c>
      <c r="C57" s="84" t="s">
        <v>839</v>
      </c>
      <c r="D57" s="84" t="s">
        <v>221</v>
      </c>
      <c r="E57" s="84" t="s">
        <v>38</v>
      </c>
    </row>
    <row r="58" customFormat="false" ht="14.25" hidden="false" customHeight="false" outlineLevel="0" collapsed="false">
      <c r="A58" s="83" t="n">
        <v>56</v>
      </c>
      <c r="B58" s="84" t="s">
        <v>898</v>
      </c>
      <c r="C58" s="84" t="s">
        <v>839</v>
      </c>
      <c r="D58" s="84" t="s">
        <v>52</v>
      </c>
      <c r="E58" s="84" t="s">
        <v>38</v>
      </c>
    </row>
    <row r="59" customFormat="false" ht="14.25" hidden="false" customHeight="false" outlineLevel="0" collapsed="false">
      <c r="A59" s="83" t="n">
        <v>57</v>
      </c>
      <c r="B59" s="84" t="s">
        <v>899</v>
      </c>
      <c r="C59" s="84" t="s">
        <v>839</v>
      </c>
      <c r="D59" s="84" t="s">
        <v>52</v>
      </c>
      <c r="E59" s="84" t="s">
        <v>38</v>
      </c>
    </row>
    <row r="60" customFormat="false" ht="14.25" hidden="false" customHeight="false" outlineLevel="0" collapsed="false">
      <c r="A60" s="83" t="n">
        <v>58</v>
      </c>
      <c r="B60" s="84" t="s">
        <v>900</v>
      </c>
      <c r="C60" s="84" t="s">
        <v>839</v>
      </c>
      <c r="D60" s="84" t="s">
        <v>52</v>
      </c>
      <c r="E60" s="84" t="s">
        <v>38</v>
      </c>
    </row>
    <row r="61" customFormat="false" ht="14.25" hidden="false" customHeight="false" outlineLevel="0" collapsed="false">
      <c r="A61" s="83" t="n">
        <v>59</v>
      </c>
      <c r="B61" s="84" t="s">
        <v>901</v>
      </c>
      <c r="C61" s="84" t="s">
        <v>839</v>
      </c>
      <c r="D61" s="84" t="s">
        <v>400</v>
      </c>
      <c r="E61" s="84" t="s">
        <v>38</v>
      </c>
    </row>
    <row r="62" customFormat="false" ht="14.25" hidden="false" customHeight="false" outlineLevel="0" collapsed="false">
      <c r="A62" s="83" t="n">
        <v>60</v>
      </c>
      <c r="B62" s="84" t="s">
        <v>902</v>
      </c>
      <c r="C62" s="84" t="s">
        <v>839</v>
      </c>
      <c r="D62" s="84" t="s">
        <v>780</v>
      </c>
      <c r="E62" s="84" t="s">
        <v>38</v>
      </c>
    </row>
    <row r="63" customFormat="false" ht="14.25" hidden="false" customHeight="false" outlineLevel="0" collapsed="false">
      <c r="A63" s="83" t="n">
        <v>61</v>
      </c>
      <c r="B63" s="84" t="s">
        <v>903</v>
      </c>
      <c r="C63" s="84" t="s">
        <v>839</v>
      </c>
      <c r="D63" s="84" t="s">
        <v>697</v>
      </c>
      <c r="E63" s="84" t="s">
        <v>38</v>
      </c>
    </row>
    <row r="64" customFormat="false" ht="14.25" hidden="false" customHeight="false" outlineLevel="0" collapsed="false">
      <c r="A64" s="83" t="n">
        <v>62</v>
      </c>
      <c r="B64" s="84" t="s">
        <v>904</v>
      </c>
      <c r="C64" s="84" t="s">
        <v>839</v>
      </c>
      <c r="D64" s="84" t="s">
        <v>905</v>
      </c>
      <c r="E64" s="84" t="s">
        <v>38</v>
      </c>
    </row>
    <row r="65" customFormat="false" ht="14.25" hidden="false" customHeight="false" outlineLevel="0" collapsed="false">
      <c r="A65" s="83" t="n">
        <v>63</v>
      </c>
      <c r="B65" s="84" t="s">
        <v>906</v>
      </c>
      <c r="C65" s="84" t="s">
        <v>839</v>
      </c>
      <c r="D65" s="84" t="s">
        <v>221</v>
      </c>
      <c r="E65" s="84" t="s">
        <v>38</v>
      </c>
    </row>
    <row r="66" customFormat="false" ht="14.25" hidden="false" customHeight="false" outlineLevel="0" collapsed="false">
      <c r="A66" s="83" t="n">
        <v>64</v>
      </c>
      <c r="B66" s="84" t="s">
        <v>907</v>
      </c>
      <c r="C66" s="84" t="s">
        <v>839</v>
      </c>
      <c r="D66" s="84" t="s">
        <v>52</v>
      </c>
      <c r="E66" s="84" t="s">
        <v>38</v>
      </c>
    </row>
    <row r="67" customFormat="false" ht="14.25" hidden="false" customHeight="false" outlineLevel="0" collapsed="false">
      <c r="A67" s="83" t="n">
        <v>65</v>
      </c>
      <c r="B67" s="84" t="s">
        <v>908</v>
      </c>
      <c r="C67" s="84" t="s">
        <v>839</v>
      </c>
      <c r="D67" s="84" t="s">
        <v>400</v>
      </c>
      <c r="E67" s="84" t="s">
        <v>38</v>
      </c>
    </row>
    <row r="68" customFormat="false" ht="14.25" hidden="false" customHeight="false" outlineLevel="0" collapsed="false">
      <c r="A68" s="83" t="n">
        <v>66</v>
      </c>
      <c r="B68" s="84" t="s">
        <v>909</v>
      </c>
      <c r="C68" s="84" t="s">
        <v>839</v>
      </c>
      <c r="D68" s="84" t="s">
        <v>400</v>
      </c>
      <c r="E68" s="84" t="s">
        <v>38</v>
      </c>
    </row>
    <row r="69" customFormat="false" ht="14.25" hidden="false" customHeight="false" outlineLevel="0" collapsed="false">
      <c r="A69" s="83" t="n">
        <v>67</v>
      </c>
      <c r="B69" s="84" t="s">
        <v>910</v>
      </c>
      <c r="C69" s="84" t="s">
        <v>839</v>
      </c>
      <c r="D69" s="84" t="s">
        <v>780</v>
      </c>
      <c r="E69" s="84" t="s">
        <v>38</v>
      </c>
    </row>
    <row r="70" customFormat="false" ht="14.25" hidden="false" customHeight="false" outlineLevel="0" collapsed="false">
      <c r="A70" s="83" t="n">
        <v>68</v>
      </c>
      <c r="B70" s="84" t="s">
        <v>911</v>
      </c>
      <c r="C70" s="84" t="s">
        <v>839</v>
      </c>
      <c r="D70" s="84" t="s">
        <v>125</v>
      </c>
      <c r="E70" s="84" t="s">
        <v>38</v>
      </c>
    </row>
    <row r="71" customFormat="false" ht="14.25" hidden="false" customHeight="false" outlineLevel="0" collapsed="false">
      <c r="A71" s="83" t="n">
        <v>69</v>
      </c>
      <c r="B71" s="84" t="s">
        <v>912</v>
      </c>
      <c r="C71" s="84" t="s">
        <v>839</v>
      </c>
      <c r="D71" s="84" t="s">
        <v>52</v>
      </c>
      <c r="E71" s="84" t="s">
        <v>38</v>
      </c>
    </row>
    <row r="72" customFormat="false" ht="14.25" hidden="false" customHeight="false" outlineLevel="0" collapsed="false">
      <c r="A72" s="83" t="n">
        <v>70</v>
      </c>
      <c r="B72" s="84" t="s">
        <v>913</v>
      </c>
      <c r="C72" s="84" t="s">
        <v>839</v>
      </c>
      <c r="D72" s="84" t="s">
        <v>52</v>
      </c>
      <c r="E72" s="84" t="s">
        <v>38</v>
      </c>
    </row>
    <row r="73" customFormat="false" ht="14.25" hidden="false" customHeight="false" outlineLevel="0" collapsed="false">
      <c r="A73" s="83" t="n">
        <v>71</v>
      </c>
      <c r="B73" s="84" t="s">
        <v>914</v>
      </c>
      <c r="C73" s="84" t="s">
        <v>839</v>
      </c>
      <c r="D73" s="84" t="s">
        <v>52</v>
      </c>
      <c r="E73" s="84" t="s">
        <v>38</v>
      </c>
    </row>
    <row r="74" customFormat="false" ht="14.25" hidden="false" customHeight="false" outlineLevel="0" collapsed="false">
      <c r="A74" s="83" t="n">
        <v>72</v>
      </c>
      <c r="B74" s="84" t="s">
        <v>915</v>
      </c>
      <c r="C74" s="84" t="s">
        <v>839</v>
      </c>
      <c r="D74" s="84" t="s">
        <v>52</v>
      </c>
      <c r="E74" s="84" t="s">
        <v>38</v>
      </c>
    </row>
    <row r="75" customFormat="false" ht="14.25" hidden="false" customHeight="false" outlineLevel="0" collapsed="false">
      <c r="A75" s="83" t="n">
        <v>73</v>
      </c>
      <c r="B75" s="84" t="s">
        <v>916</v>
      </c>
      <c r="C75" s="84" t="s">
        <v>839</v>
      </c>
      <c r="D75" s="84" t="s">
        <v>553</v>
      </c>
      <c r="E75" s="84" t="s">
        <v>38</v>
      </c>
    </row>
    <row r="76" customFormat="false" ht="14.25" hidden="false" customHeight="false" outlineLevel="0" collapsed="false">
      <c r="A76" s="83" t="n">
        <v>74</v>
      </c>
      <c r="B76" s="84" t="s">
        <v>917</v>
      </c>
      <c r="C76" s="84" t="s">
        <v>839</v>
      </c>
      <c r="D76" s="84" t="s">
        <v>134</v>
      </c>
      <c r="E76" s="84" t="s">
        <v>38</v>
      </c>
    </row>
    <row r="77" customFormat="false" ht="14.25" hidden="false" customHeight="false" outlineLevel="0" collapsed="false">
      <c r="A77" s="83" t="n">
        <v>75</v>
      </c>
      <c r="B77" s="84" t="s">
        <v>918</v>
      </c>
      <c r="C77" s="84" t="s">
        <v>839</v>
      </c>
      <c r="D77" s="84" t="s">
        <v>64</v>
      </c>
      <c r="E77" s="84" t="s">
        <v>38</v>
      </c>
    </row>
    <row r="78" customFormat="false" ht="14.25" hidden="false" customHeight="false" outlineLevel="0" collapsed="false">
      <c r="A78" s="83" t="n">
        <v>76</v>
      </c>
      <c r="B78" s="84" t="s">
        <v>919</v>
      </c>
      <c r="C78" s="84" t="s">
        <v>839</v>
      </c>
      <c r="D78" s="84" t="s">
        <v>780</v>
      </c>
      <c r="E78" s="84" t="s">
        <v>38</v>
      </c>
    </row>
    <row r="79" customFormat="false" ht="14.25" hidden="false" customHeight="false" outlineLevel="0" collapsed="false">
      <c r="A79" s="83" t="n">
        <v>77</v>
      </c>
      <c r="B79" s="84" t="s">
        <v>920</v>
      </c>
      <c r="C79" s="84" t="s">
        <v>839</v>
      </c>
      <c r="D79" s="84" t="s">
        <v>12</v>
      </c>
      <c r="E79" s="84" t="s">
        <v>38</v>
      </c>
    </row>
    <row r="80" customFormat="false" ht="14.25" hidden="false" customHeight="false" outlineLevel="0" collapsed="false">
      <c r="A80" s="83" t="n">
        <v>78</v>
      </c>
      <c r="B80" s="84" t="s">
        <v>921</v>
      </c>
      <c r="C80" s="84" t="s">
        <v>839</v>
      </c>
      <c r="D80" s="84" t="s">
        <v>52</v>
      </c>
      <c r="E80" s="84" t="s">
        <v>38</v>
      </c>
    </row>
    <row r="81" customFormat="false" ht="14.25" hidden="false" customHeight="false" outlineLevel="0" collapsed="false">
      <c r="A81" s="83" t="n">
        <v>79</v>
      </c>
      <c r="B81" s="84" t="s">
        <v>922</v>
      </c>
      <c r="C81" s="84" t="s">
        <v>839</v>
      </c>
      <c r="D81" s="84" t="s">
        <v>125</v>
      </c>
      <c r="E81" s="84" t="s">
        <v>663</v>
      </c>
    </row>
    <row r="82" customFormat="false" ht="14.25" hidden="false" customHeight="false" outlineLevel="0" collapsed="false">
      <c r="A82" s="83" t="n">
        <v>80</v>
      </c>
      <c r="B82" s="84" t="s">
        <v>923</v>
      </c>
      <c r="C82" s="84" t="s">
        <v>839</v>
      </c>
      <c r="D82" s="84" t="s">
        <v>52</v>
      </c>
      <c r="E82" s="84" t="s">
        <v>663</v>
      </c>
    </row>
    <row r="83" customFormat="false" ht="14.25" hidden="false" customHeight="false" outlineLevel="0" collapsed="false">
      <c r="A83" s="83" t="n">
        <v>81</v>
      </c>
      <c r="B83" s="84" t="s">
        <v>924</v>
      </c>
      <c r="C83" s="84" t="s">
        <v>839</v>
      </c>
      <c r="D83" s="84" t="s">
        <v>52</v>
      </c>
      <c r="E83" s="84" t="s">
        <v>663</v>
      </c>
    </row>
    <row r="84" customFormat="false" ht="14.25" hidden="false" customHeight="false" outlineLevel="0" collapsed="false">
      <c r="A84" s="83" t="n">
        <v>82</v>
      </c>
      <c r="B84" s="84" t="s">
        <v>925</v>
      </c>
      <c r="C84" s="84" t="s">
        <v>839</v>
      </c>
      <c r="D84" s="84" t="s">
        <v>52</v>
      </c>
      <c r="E84" s="84" t="s">
        <v>663</v>
      </c>
    </row>
    <row r="85" customFormat="false" ht="14.25" hidden="false" customHeight="false" outlineLevel="0" collapsed="false">
      <c r="A85" s="83" t="n">
        <v>83</v>
      </c>
      <c r="B85" s="84" t="s">
        <v>926</v>
      </c>
      <c r="C85" s="84" t="s">
        <v>839</v>
      </c>
      <c r="D85" s="84" t="s">
        <v>52</v>
      </c>
      <c r="E85" s="84" t="s">
        <v>663</v>
      </c>
    </row>
    <row r="86" customFormat="false" ht="14.25" hidden="false" customHeight="false" outlineLevel="0" collapsed="false">
      <c r="A86" s="83" t="n">
        <v>84</v>
      </c>
      <c r="B86" s="84" t="s">
        <v>927</v>
      </c>
      <c r="C86" s="84" t="s">
        <v>839</v>
      </c>
      <c r="D86" s="84" t="s">
        <v>52</v>
      </c>
      <c r="E86" s="84" t="s">
        <v>663</v>
      </c>
    </row>
    <row r="87" customFormat="false" ht="14.25" hidden="false" customHeight="false" outlineLevel="0" collapsed="false">
      <c r="A87" s="83" t="n">
        <v>85</v>
      </c>
      <c r="B87" s="84" t="s">
        <v>928</v>
      </c>
      <c r="C87" s="84" t="s">
        <v>839</v>
      </c>
      <c r="D87" s="84" t="s">
        <v>553</v>
      </c>
      <c r="E87" s="84" t="s">
        <v>663</v>
      </c>
    </row>
    <row r="88" customFormat="false" ht="14.25" hidden="false" customHeight="false" outlineLevel="0" collapsed="false">
      <c r="A88" s="83" t="n">
        <v>86</v>
      </c>
      <c r="B88" s="84" t="s">
        <v>929</v>
      </c>
      <c r="C88" s="84" t="s">
        <v>839</v>
      </c>
      <c r="D88" s="84" t="s">
        <v>780</v>
      </c>
      <c r="E88" s="84" t="s">
        <v>663</v>
      </c>
    </row>
    <row r="89" customFormat="false" ht="14.25" hidden="false" customHeight="false" outlineLevel="0" collapsed="false">
      <c r="A89" s="83" t="n">
        <v>87</v>
      </c>
      <c r="B89" s="84" t="s">
        <v>930</v>
      </c>
      <c r="C89" s="84" t="s">
        <v>839</v>
      </c>
      <c r="D89" s="84" t="s">
        <v>780</v>
      </c>
      <c r="E89" s="84" t="s">
        <v>663</v>
      </c>
    </row>
    <row r="90" customFormat="false" ht="14.25" hidden="false" customHeight="false" outlineLevel="0" collapsed="false">
      <c r="A90" s="83" t="n">
        <v>88</v>
      </c>
      <c r="B90" s="84" t="s">
        <v>931</v>
      </c>
      <c r="C90" s="84" t="s">
        <v>839</v>
      </c>
      <c r="D90" s="84" t="s">
        <v>780</v>
      </c>
      <c r="E90" s="84" t="s">
        <v>663</v>
      </c>
    </row>
    <row r="91" customFormat="false" ht="14.25" hidden="false" customHeight="false" outlineLevel="0" collapsed="false">
      <c r="A91" s="83" t="n">
        <v>89</v>
      </c>
      <c r="B91" s="84" t="s">
        <v>932</v>
      </c>
      <c r="C91" s="84" t="s">
        <v>839</v>
      </c>
      <c r="D91" s="84" t="s">
        <v>780</v>
      </c>
      <c r="E91" s="84" t="s">
        <v>663</v>
      </c>
    </row>
    <row r="92" customFormat="false" ht="14.25" hidden="false" customHeight="false" outlineLevel="0" collapsed="false">
      <c r="A92" s="83" t="n">
        <v>90</v>
      </c>
      <c r="B92" s="84" t="s">
        <v>933</v>
      </c>
      <c r="C92" s="84" t="s">
        <v>839</v>
      </c>
      <c r="D92" s="84" t="s">
        <v>857</v>
      </c>
      <c r="E92" s="84" t="s">
        <v>663</v>
      </c>
    </row>
    <row r="93" customFormat="false" ht="14.25" hidden="false" customHeight="false" outlineLevel="0" collapsed="false">
      <c r="A93" s="83" t="n">
        <v>91</v>
      </c>
      <c r="B93" s="84" t="s">
        <v>934</v>
      </c>
      <c r="C93" s="84" t="s">
        <v>839</v>
      </c>
      <c r="D93" s="84" t="s">
        <v>857</v>
      </c>
      <c r="E93" s="84" t="s">
        <v>663</v>
      </c>
    </row>
    <row r="94" customFormat="false" ht="14.25" hidden="false" customHeight="false" outlineLevel="0" collapsed="false">
      <c r="A94" s="83" t="n">
        <v>92</v>
      </c>
      <c r="B94" s="84" t="s">
        <v>935</v>
      </c>
      <c r="C94" s="84" t="s">
        <v>839</v>
      </c>
      <c r="D94" s="84" t="s">
        <v>55</v>
      </c>
      <c r="E94" s="84" t="s">
        <v>663</v>
      </c>
    </row>
    <row r="95" customFormat="false" ht="14.25" hidden="false" customHeight="false" outlineLevel="0" collapsed="false">
      <c r="A95" s="83" t="n">
        <v>93</v>
      </c>
      <c r="B95" s="84" t="s">
        <v>936</v>
      </c>
      <c r="C95" s="84" t="s">
        <v>839</v>
      </c>
      <c r="D95" s="84" t="s">
        <v>125</v>
      </c>
      <c r="E95" s="84" t="s">
        <v>663</v>
      </c>
    </row>
    <row r="96" customFormat="false" ht="14.25" hidden="false" customHeight="false" outlineLevel="0" collapsed="false">
      <c r="A96" s="83" t="n">
        <v>94</v>
      </c>
      <c r="B96" s="84" t="s">
        <v>937</v>
      </c>
      <c r="C96" s="84" t="s">
        <v>839</v>
      </c>
      <c r="D96" s="84" t="s">
        <v>125</v>
      </c>
      <c r="E96" s="84" t="s">
        <v>663</v>
      </c>
    </row>
    <row r="97" customFormat="false" ht="14.25" hidden="false" customHeight="false" outlineLevel="0" collapsed="false">
      <c r="A97" s="83" t="n">
        <v>95</v>
      </c>
      <c r="B97" s="84" t="s">
        <v>938</v>
      </c>
      <c r="C97" s="84" t="s">
        <v>839</v>
      </c>
      <c r="D97" s="84" t="s">
        <v>861</v>
      </c>
      <c r="E97" s="84" t="s">
        <v>663</v>
      </c>
    </row>
    <row r="98" customFormat="false" ht="14.25" hidden="false" customHeight="false" outlineLevel="0" collapsed="false">
      <c r="A98" s="83" t="n">
        <v>96</v>
      </c>
      <c r="B98" s="84" t="s">
        <v>939</v>
      </c>
      <c r="C98" s="84" t="s">
        <v>839</v>
      </c>
      <c r="D98" s="84" t="s">
        <v>221</v>
      </c>
      <c r="E98" s="84" t="s">
        <v>663</v>
      </c>
    </row>
    <row r="99" customFormat="false" ht="14.25" hidden="false" customHeight="false" outlineLevel="0" collapsed="false">
      <c r="A99" s="83" t="n">
        <v>97</v>
      </c>
      <c r="B99" s="84" t="s">
        <v>940</v>
      </c>
      <c r="C99" s="84" t="s">
        <v>839</v>
      </c>
      <c r="D99" s="84" t="s">
        <v>52</v>
      </c>
      <c r="E99" s="84" t="s">
        <v>663</v>
      </c>
    </row>
    <row r="100" customFormat="false" ht="14.25" hidden="false" customHeight="false" outlineLevel="0" collapsed="false">
      <c r="A100" s="83" t="n">
        <v>98</v>
      </c>
      <c r="B100" s="84" t="s">
        <v>941</v>
      </c>
      <c r="C100" s="84" t="s">
        <v>839</v>
      </c>
      <c r="D100" s="84" t="s">
        <v>150</v>
      </c>
      <c r="E100" s="84" t="s">
        <v>663</v>
      </c>
    </row>
    <row r="101" customFormat="false" ht="14.25" hidden="false" customHeight="false" outlineLevel="0" collapsed="false">
      <c r="A101" s="83" t="n">
        <v>99</v>
      </c>
      <c r="B101" s="84" t="s">
        <v>942</v>
      </c>
      <c r="C101" s="84" t="s">
        <v>839</v>
      </c>
      <c r="D101" s="84" t="s">
        <v>125</v>
      </c>
      <c r="E101" s="84" t="s">
        <v>663</v>
      </c>
    </row>
    <row r="102" customFormat="false" ht="14.25" hidden="false" customHeight="false" outlineLevel="0" collapsed="false">
      <c r="A102" s="83" t="n">
        <v>100</v>
      </c>
      <c r="B102" s="84" t="s">
        <v>943</v>
      </c>
      <c r="C102" s="84" t="s">
        <v>839</v>
      </c>
      <c r="D102" s="84" t="s">
        <v>125</v>
      </c>
      <c r="E102" s="84" t="s">
        <v>663</v>
      </c>
    </row>
    <row r="103" customFormat="false" ht="14.25" hidden="false" customHeight="false" outlineLevel="0" collapsed="false">
      <c r="A103" s="83" t="n">
        <v>101</v>
      </c>
      <c r="B103" s="84" t="s">
        <v>944</v>
      </c>
      <c r="C103" s="84" t="s">
        <v>839</v>
      </c>
      <c r="D103" s="84" t="s">
        <v>125</v>
      </c>
      <c r="E103" s="84" t="s">
        <v>663</v>
      </c>
    </row>
    <row r="104" customFormat="false" ht="14.25" hidden="false" customHeight="false" outlineLevel="0" collapsed="false">
      <c r="A104" s="83" t="n">
        <v>102</v>
      </c>
      <c r="B104" s="84" t="s">
        <v>945</v>
      </c>
      <c r="C104" s="84" t="s">
        <v>839</v>
      </c>
      <c r="D104" s="84" t="s">
        <v>125</v>
      </c>
      <c r="E104" s="84" t="s">
        <v>663</v>
      </c>
    </row>
    <row r="105" customFormat="false" ht="14.25" hidden="false" customHeight="false" outlineLevel="0" collapsed="false">
      <c r="A105" s="83" t="n">
        <v>103</v>
      </c>
      <c r="B105" s="84" t="s">
        <v>946</v>
      </c>
      <c r="C105" s="84" t="s">
        <v>839</v>
      </c>
      <c r="D105" s="84" t="s">
        <v>861</v>
      </c>
      <c r="E105" s="84" t="s">
        <v>663</v>
      </c>
    </row>
    <row r="106" customFormat="false" ht="14.25" hidden="false" customHeight="false" outlineLevel="0" collapsed="false">
      <c r="A106" s="83" t="n">
        <v>104</v>
      </c>
      <c r="B106" s="84" t="s">
        <v>947</v>
      </c>
      <c r="C106" s="84" t="s">
        <v>839</v>
      </c>
      <c r="D106" s="84" t="s">
        <v>52</v>
      </c>
      <c r="E106" s="84" t="s">
        <v>663</v>
      </c>
    </row>
    <row r="107" customFormat="false" ht="14.25" hidden="false" customHeight="false" outlineLevel="0" collapsed="false">
      <c r="A107" s="83" t="n">
        <v>105</v>
      </c>
      <c r="B107" s="84" t="s">
        <v>948</v>
      </c>
      <c r="C107" s="84" t="s">
        <v>839</v>
      </c>
      <c r="D107" s="84" t="s">
        <v>52</v>
      </c>
      <c r="E107" s="84" t="s">
        <v>663</v>
      </c>
    </row>
    <row r="108" customFormat="false" ht="14.25" hidden="false" customHeight="false" outlineLevel="0" collapsed="false">
      <c r="A108" s="83" t="n">
        <v>106</v>
      </c>
      <c r="B108" s="84" t="s">
        <v>949</v>
      </c>
      <c r="C108" s="84" t="s">
        <v>839</v>
      </c>
      <c r="D108" s="84" t="s">
        <v>52</v>
      </c>
      <c r="E108" s="84" t="s">
        <v>663</v>
      </c>
    </row>
    <row r="109" customFormat="false" ht="14.25" hidden="false" customHeight="false" outlineLevel="0" collapsed="false">
      <c r="A109" s="83" t="n">
        <v>107</v>
      </c>
      <c r="B109" s="84" t="s">
        <v>950</v>
      </c>
      <c r="C109" s="84" t="s">
        <v>839</v>
      </c>
      <c r="D109" s="84" t="s">
        <v>52</v>
      </c>
      <c r="E109" s="84" t="s">
        <v>663</v>
      </c>
    </row>
    <row r="110" customFormat="false" ht="14.25" hidden="false" customHeight="false" outlineLevel="0" collapsed="false">
      <c r="A110" s="83" t="n">
        <v>108</v>
      </c>
      <c r="B110" s="84" t="s">
        <v>951</v>
      </c>
      <c r="C110" s="84" t="s">
        <v>839</v>
      </c>
      <c r="D110" s="84" t="s">
        <v>553</v>
      </c>
      <c r="E110" s="84" t="s">
        <v>663</v>
      </c>
    </row>
    <row r="111" customFormat="false" ht="14.25" hidden="false" customHeight="false" outlineLevel="0" collapsed="false">
      <c r="A111" s="83" t="n">
        <v>109</v>
      </c>
      <c r="B111" s="84" t="s">
        <v>952</v>
      </c>
      <c r="C111" s="84" t="s">
        <v>839</v>
      </c>
      <c r="D111" s="84" t="s">
        <v>780</v>
      </c>
      <c r="E111" s="84" t="s">
        <v>663</v>
      </c>
    </row>
    <row r="112" customFormat="false" ht="14.25" hidden="false" customHeight="false" outlineLevel="0" collapsed="false">
      <c r="A112" s="83" t="n">
        <v>110</v>
      </c>
      <c r="B112" s="84" t="s">
        <v>953</v>
      </c>
      <c r="C112" s="84" t="s">
        <v>839</v>
      </c>
      <c r="D112" s="84" t="s">
        <v>780</v>
      </c>
      <c r="E112" s="84" t="s">
        <v>663</v>
      </c>
    </row>
    <row r="113" customFormat="false" ht="14.25" hidden="false" customHeight="false" outlineLevel="0" collapsed="false">
      <c r="A113" s="83" t="n">
        <v>111</v>
      </c>
      <c r="B113" s="84" t="s">
        <v>954</v>
      </c>
      <c r="C113" s="84" t="s">
        <v>839</v>
      </c>
      <c r="D113" s="84" t="s">
        <v>780</v>
      </c>
      <c r="E113" s="84" t="s">
        <v>663</v>
      </c>
    </row>
    <row r="114" customFormat="false" ht="14.25" hidden="false" customHeight="false" outlineLevel="0" collapsed="false">
      <c r="A114" s="83" t="n">
        <v>112</v>
      </c>
      <c r="B114" s="84" t="s">
        <v>955</v>
      </c>
      <c r="C114" s="84" t="s">
        <v>839</v>
      </c>
      <c r="D114" s="84" t="s">
        <v>857</v>
      </c>
      <c r="E114" s="84" t="s">
        <v>663</v>
      </c>
    </row>
    <row r="115" customFormat="false" ht="14.25" hidden="false" customHeight="false" outlineLevel="0" collapsed="false">
      <c r="A115" s="83" t="n">
        <v>113</v>
      </c>
      <c r="B115" s="84" t="s">
        <v>956</v>
      </c>
      <c r="C115" s="84" t="s">
        <v>839</v>
      </c>
      <c r="D115" s="84" t="s">
        <v>857</v>
      </c>
      <c r="E115" s="84" t="s">
        <v>663</v>
      </c>
    </row>
    <row r="116" customFormat="false" ht="14.25" hidden="false" customHeight="false" outlineLevel="0" collapsed="false">
      <c r="A116" s="83" t="n">
        <v>114</v>
      </c>
      <c r="B116" s="84" t="s">
        <v>957</v>
      </c>
      <c r="C116" s="84" t="s">
        <v>839</v>
      </c>
      <c r="D116" s="84" t="s">
        <v>12</v>
      </c>
      <c r="E116" s="84" t="s">
        <v>663</v>
      </c>
    </row>
    <row r="117" customFormat="false" ht="14.25" hidden="false" customHeight="false" outlineLevel="0" collapsed="false">
      <c r="A117" s="83" t="n">
        <v>115</v>
      </c>
      <c r="B117" s="84" t="s">
        <v>958</v>
      </c>
      <c r="C117" s="84" t="s">
        <v>839</v>
      </c>
      <c r="D117" s="84" t="s">
        <v>150</v>
      </c>
      <c r="E117" s="84" t="s">
        <v>663</v>
      </c>
    </row>
    <row r="118" customFormat="false" ht="14.25" hidden="false" customHeight="false" outlineLevel="0" collapsed="false">
      <c r="A118" s="83" t="n">
        <v>116</v>
      </c>
      <c r="B118" s="84" t="s">
        <v>959</v>
      </c>
      <c r="C118" s="84" t="s">
        <v>839</v>
      </c>
      <c r="D118" s="84" t="s">
        <v>221</v>
      </c>
      <c r="E118" s="84" t="s">
        <v>663</v>
      </c>
    </row>
    <row r="119" customFormat="false" ht="14.25" hidden="false" customHeight="false" outlineLevel="0" collapsed="false">
      <c r="A119" s="83" t="n">
        <v>117</v>
      </c>
      <c r="B119" s="84" t="s">
        <v>960</v>
      </c>
      <c r="C119" s="84" t="s">
        <v>839</v>
      </c>
      <c r="D119" s="84" t="s">
        <v>221</v>
      </c>
      <c r="E119" s="84" t="s">
        <v>663</v>
      </c>
    </row>
    <row r="120" customFormat="false" ht="14.25" hidden="false" customHeight="false" outlineLevel="0" collapsed="false">
      <c r="A120" s="83" t="n">
        <v>118</v>
      </c>
      <c r="B120" s="84" t="s">
        <v>961</v>
      </c>
      <c r="C120" s="84" t="s">
        <v>839</v>
      </c>
      <c r="D120" s="84" t="s">
        <v>52</v>
      </c>
      <c r="E120" s="84" t="s">
        <v>663</v>
      </c>
    </row>
    <row r="121" customFormat="false" ht="14.25" hidden="false" customHeight="false" outlineLevel="0" collapsed="false">
      <c r="A121" s="83" t="n">
        <v>119</v>
      </c>
      <c r="B121" s="84" t="s">
        <v>962</v>
      </c>
      <c r="C121" s="84" t="s">
        <v>839</v>
      </c>
      <c r="D121" s="84" t="s">
        <v>52</v>
      </c>
      <c r="E121" s="84" t="s">
        <v>663</v>
      </c>
    </row>
    <row r="122" customFormat="false" ht="14.25" hidden="false" customHeight="false" outlineLevel="0" collapsed="false">
      <c r="A122" s="83" t="n">
        <v>120</v>
      </c>
      <c r="B122" s="84" t="s">
        <v>963</v>
      </c>
      <c r="C122" s="84" t="s">
        <v>839</v>
      </c>
      <c r="D122" s="84" t="s">
        <v>52</v>
      </c>
      <c r="E122" s="84" t="s">
        <v>663</v>
      </c>
    </row>
    <row r="123" customFormat="false" ht="14.25" hidden="false" customHeight="false" outlineLevel="0" collapsed="false">
      <c r="A123" s="83" t="n">
        <v>121</v>
      </c>
      <c r="B123" s="84" t="s">
        <v>964</v>
      </c>
      <c r="C123" s="84" t="s">
        <v>839</v>
      </c>
      <c r="D123" s="84" t="s">
        <v>52</v>
      </c>
      <c r="E123" s="84" t="s">
        <v>663</v>
      </c>
    </row>
    <row r="124" customFormat="false" ht="14.25" hidden="false" customHeight="false" outlineLevel="0" collapsed="false">
      <c r="A124" s="83" t="n">
        <v>122</v>
      </c>
      <c r="B124" s="84" t="s">
        <v>965</v>
      </c>
      <c r="C124" s="84" t="s">
        <v>839</v>
      </c>
      <c r="D124" s="84" t="s">
        <v>52</v>
      </c>
      <c r="E124" s="84" t="s">
        <v>663</v>
      </c>
    </row>
    <row r="125" customFormat="false" ht="14.25" hidden="false" customHeight="false" outlineLevel="0" collapsed="false">
      <c r="A125" s="83" t="n">
        <v>123</v>
      </c>
      <c r="B125" s="84" t="s">
        <v>966</v>
      </c>
      <c r="C125" s="84" t="s">
        <v>839</v>
      </c>
      <c r="D125" s="84" t="s">
        <v>780</v>
      </c>
      <c r="E125" s="84" t="s">
        <v>663</v>
      </c>
    </row>
    <row r="126" customFormat="false" ht="14.25" hidden="false" customHeight="false" outlineLevel="0" collapsed="false">
      <c r="A126" s="83" t="n">
        <v>124</v>
      </c>
      <c r="B126" s="84" t="s">
        <v>967</v>
      </c>
      <c r="C126" s="84" t="s">
        <v>839</v>
      </c>
      <c r="D126" s="84" t="s">
        <v>857</v>
      </c>
      <c r="E126" s="84" t="s">
        <v>663</v>
      </c>
    </row>
    <row r="127" customFormat="false" ht="14.25" hidden="false" customHeight="false" outlineLevel="0" collapsed="false">
      <c r="A127" s="83" t="n">
        <v>125</v>
      </c>
      <c r="B127" s="84" t="s">
        <v>968</v>
      </c>
      <c r="C127" s="84" t="s">
        <v>839</v>
      </c>
      <c r="D127" s="84" t="s">
        <v>969</v>
      </c>
      <c r="E127" s="84" t="s">
        <v>663</v>
      </c>
    </row>
    <row r="128" customFormat="false" ht="14.25" hidden="false" customHeight="false" outlineLevel="0" collapsed="false">
      <c r="A128" s="83" t="n">
        <v>126</v>
      </c>
      <c r="B128" s="84" t="s">
        <v>970</v>
      </c>
      <c r="C128" s="84" t="s">
        <v>839</v>
      </c>
      <c r="D128" s="84" t="s">
        <v>125</v>
      </c>
      <c r="E128" s="84" t="s">
        <v>663</v>
      </c>
    </row>
    <row r="129" customFormat="false" ht="14.25" hidden="false" customHeight="false" outlineLevel="0" collapsed="false">
      <c r="A129" s="83" t="n">
        <v>127</v>
      </c>
      <c r="B129" s="84" t="s">
        <v>971</v>
      </c>
      <c r="C129" s="84" t="s">
        <v>839</v>
      </c>
      <c r="D129" s="84" t="s">
        <v>125</v>
      </c>
      <c r="E129" s="84" t="s">
        <v>663</v>
      </c>
    </row>
    <row r="130" customFormat="false" ht="14.25" hidden="false" customHeight="false" outlineLevel="0" collapsed="false">
      <c r="A130" s="83" t="n">
        <v>128</v>
      </c>
      <c r="B130" s="84" t="s">
        <v>972</v>
      </c>
      <c r="C130" s="84" t="s">
        <v>839</v>
      </c>
      <c r="D130" s="84" t="s">
        <v>125</v>
      </c>
      <c r="E130" s="84" t="s">
        <v>663</v>
      </c>
    </row>
    <row r="131" customFormat="false" ht="14.25" hidden="false" customHeight="false" outlineLevel="0" collapsed="false">
      <c r="A131" s="83" t="n">
        <v>129</v>
      </c>
      <c r="B131" s="84" t="s">
        <v>973</v>
      </c>
      <c r="C131" s="84" t="s">
        <v>839</v>
      </c>
      <c r="D131" s="84" t="s">
        <v>125</v>
      </c>
      <c r="E131" s="84" t="s">
        <v>663</v>
      </c>
    </row>
    <row r="132" customFormat="false" ht="14.25" hidden="false" customHeight="false" outlineLevel="0" collapsed="false">
      <c r="A132" s="83" t="n">
        <v>130</v>
      </c>
      <c r="B132" s="84" t="s">
        <v>974</v>
      </c>
      <c r="C132" s="84" t="s">
        <v>839</v>
      </c>
      <c r="D132" s="84" t="s">
        <v>975</v>
      </c>
      <c r="E132" s="84" t="s">
        <v>663</v>
      </c>
    </row>
    <row r="133" customFormat="false" ht="14.25" hidden="false" customHeight="false" outlineLevel="0" collapsed="false">
      <c r="A133" s="83" t="n">
        <v>131</v>
      </c>
      <c r="B133" s="84" t="s">
        <v>976</v>
      </c>
      <c r="C133" s="84" t="s">
        <v>839</v>
      </c>
      <c r="D133" s="84" t="s">
        <v>861</v>
      </c>
      <c r="E133" s="84" t="s">
        <v>663</v>
      </c>
    </row>
    <row r="134" customFormat="false" ht="14.25" hidden="false" customHeight="false" outlineLevel="0" collapsed="false">
      <c r="A134" s="83" t="n">
        <v>132</v>
      </c>
      <c r="B134" s="84" t="s">
        <v>977</v>
      </c>
      <c r="C134" s="84" t="s">
        <v>839</v>
      </c>
      <c r="D134" s="84" t="s">
        <v>861</v>
      </c>
      <c r="E134" s="84" t="s">
        <v>663</v>
      </c>
    </row>
    <row r="135" customFormat="false" ht="14.25" hidden="false" customHeight="false" outlineLevel="0" collapsed="false">
      <c r="A135" s="83" t="n">
        <v>133</v>
      </c>
      <c r="B135" s="84" t="s">
        <v>978</v>
      </c>
      <c r="C135" s="84" t="s">
        <v>839</v>
      </c>
      <c r="D135" s="84" t="s">
        <v>52</v>
      </c>
      <c r="E135" s="84" t="s">
        <v>663</v>
      </c>
    </row>
    <row r="136" customFormat="false" ht="14.25" hidden="false" customHeight="false" outlineLevel="0" collapsed="false">
      <c r="A136" s="83" t="n">
        <v>134</v>
      </c>
      <c r="B136" s="84" t="s">
        <v>979</v>
      </c>
      <c r="C136" s="84" t="s">
        <v>839</v>
      </c>
      <c r="D136" s="84" t="s">
        <v>52</v>
      </c>
      <c r="E136" s="84" t="s">
        <v>663</v>
      </c>
    </row>
    <row r="137" customFormat="false" ht="14.25" hidden="false" customHeight="false" outlineLevel="0" collapsed="false">
      <c r="A137" s="83" t="n">
        <v>135</v>
      </c>
      <c r="B137" s="84" t="s">
        <v>980</v>
      </c>
      <c r="C137" s="84" t="s">
        <v>839</v>
      </c>
      <c r="D137" s="84" t="s">
        <v>52</v>
      </c>
      <c r="E137" s="84" t="s">
        <v>663</v>
      </c>
    </row>
    <row r="138" customFormat="false" ht="14.25" hidden="false" customHeight="false" outlineLevel="0" collapsed="false">
      <c r="A138" s="83" t="n">
        <v>136</v>
      </c>
      <c r="B138" s="84" t="s">
        <v>981</v>
      </c>
      <c r="C138" s="84" t="s">
        <v>839</v>
      </c>
      <c r="D138" s="84" t="s">
        <v>52</v>
      </c>
      <c r="E138" s="84" t="s">
        <v>663</v>
      </c>
    </row>
    <row r="139" customFormat="false" ht="14.25" hidden="false" customHeight="false" outlineLevel="0" collapsed="false">
      <c r="A139" s="83" t="n">
        <v>137</v>
      </c>
      <c r="B139" s="84" t="s">
        <v>982</v>
      </c>
      <c r="C139" s="84" t="s">
        <v>839</v>
      </c>
      <c r="D139" s="84" t="s">
        <v>52</v>
      </c>
      <c r="E139" s="84" t="s">
        <v>663</v>
      </c>
    </row>
    <row r="140" customFormat="false" ht="14.25" hidden="false" customHeight="false" outlineLevel="0" collapsed="false">
      <c r="A140" s="83" t="n">
        <v>138</v>
      </c>
      <c r="B140" s="84" t="s">
        <v>983</v>
      </c>
      <c r="C140" s="84" t="s">
        <v>839</v>
      </c>
      <c r="D140" s="84" t="s">
        <v>781</v>
      </c>
      <c r="E140" s="84" t="s">
        <v>663</v>
      </c>
    </row>
    <row r="141" customFormat="false" ht="14.25" hidden="false" customHeight="false" outlineLevel="0" collapsed="false">
      <c r="A141" s="83" t="n">
        <v>139</v>
      </c>
      <c r="B141" s="84" t="s">
        <v>984</v>
      </c>
      <c r="C141" s="84" t="s">
        <v>839</v>
      </c>
      <c r="D141" s="84" t="s">
        <v>985</v>
      </c>
      <c r="E141" s="84" t="s">
        <v>663</v>
      </c>
    </row>
    <row r="142" customFormat="false" ht="14.25" hidden="false" customHeight="false" outlineLevel="0" collapsed="false">
      <c r="A142" s="83" t="n">
        <v>140</v>
      </c>
      <c r="B142" s="84" t="s">
        <v>986</v>
      </c>
      <c r="C142" s="84" t="s">
        <v>839</v>
      </c>
      <c r="D142" s="84" t="s">
        <v>987</v>
      </c>
      <c r="E142" s="84" t="s">
        <v>663</v>
      </c>
    </row>
    <row r="143" customFormat="false" ht="14.25" hidden="false" customHeight="false" outlineLevel="0" collapsed="false">
      <c r="A143" s="83" t="n">
        <v>141</v>
      </c>
      <c r="B143" s="84" t="s">
        <v>988</v>
      </c>
      <c r="C143" s="84" t="s">
        <v>839</v>
      </c>
      <c r="D143" s="84" t="s">
        <v>697</v>
      </c>
      <c r="E143" s="84" t="s">
        <v>663</v>
      </c>
    </row>
    <row r="144" customFormat="false" ht="14.25" hidden="false" customHeight="false" outlineLevel="0" collapsed="false">
      <c r="A144" s="83" t="n">
        <v>142</v>
      </c>
      <c r="B144" s="84" t="s">
        <v>989</v>
      </c>
      <c r="C144" s="84" t="s">
        <v>839</v>
      </c>
      <c r="D144" s="84" t="s">
        <v>235</v>
      </c>
      <c r="E144" s="84" t="s">
        <v>663</v>
      </c>
    </row>
    <row r="145" customFormat="false" ht="14.25" hidden="false" customHeight="false" outlineLevel="0" collapsed="false">
      <c r="A145" s="83" t="n">
        <v>143</v>
      </c>
      <c r="B145" s="84" t="s">
        <v>990</v>
      </c>
      <c r="C145" s="84" t="s">
        <v>839</v>
      </c>
      <c r="D145" s="84" t="s">
        <v>125</v>
      </c>
      <c r="E145" s="84" t="s">
        <v>663</v>
      </c>
    </row>
    <row r="146" customFormat="false" ht="14.25" hidden="false" customHeight="false" outlineLevel="0" collapsed="false">
      <c r="A146" s="83" t="n">
        <v>144</v>
      </c>
      <c r="B146" s="84" t="s">
        <v>991</v>
      </c>
      <c r="C146" s="84" t="s">
        <v>839</v>
      </c>
      <c r="D146" s="84" t="s">
        <v>125</v>
      </c>
      <c r="E146" s="84" t="s">
        <v>663</v>
      </c>
    </row>
    <row r="147" customFormat="false" ht="14.25" hidden="false" customHeight="false" outlineLevel="0" collapsed="false">
      <c r="A147" s="83" t="n">
        <v>145</v>
      </c>
      <c r="B147" s="84" t="s">
        <v>992</v>
      </c>
      <c r="C147" s="84" t="s">
        <v>839</v>
      </c>
      <c r="D147" s="84" t="s">
        <v>221</v>
      </c>
      <c r="E147" s="84" t="s">
        <v>663</v>
      </c>
    </row>
    <row r="148" customFormat="false" ht="14.25" hidden="false" customHeight="false" outlineLevel="0" collapsed="false">
      <c r="A148" s="83" t="n">
        <v>146</v>
      </c>
      <c r="B148" s="84" t="s">
        <v>993</v>
      </c>
      <c r="C148" s="84" t="s">
        <v>839</v>
      </c>
      <c r="D148" s="84" t="s">
        <v>221</v>
      </c>
      <c r="E148" s="84" t="s">
        <v>663</v>
      </c>
    </row>
    <row r="149" customFormat="false" ht="14.25" hidden="false" customHeight="false" outlineLevel="0" collapsed="false">
      <c r="A149" s="83" t="n">
        <v>147</v>
      </c>
      <c r="B149" s="84" t="s">
        <v>994</v>
      </c>
      <c r="C149" s="84" t="s">
        <v>839</v>
      </c>
      <c r="D149" s="84" t="s">
        <v>221</v>
      </c>
      <c r="E149" s="84" t="s">
        <v>663</v>
      </c>
    </row>
    <row r="150" customFormat="false" ht="14.25" hidden="false" customHeight="false" outlineLevel="0" collapsed="false">
      <c r="A150" s="83" t="n">
        <v>148</v>
      </c>
      <c r="B150" s="84" t="s">
        <v>995</v>
      </c>
      <c r="C150" s="84" t="s">
        <v>839</v>
      </c>
      <c r="D150" s="84" t="s">
        <v>221</v>
      </c>
      <c r="E150" s="84" t="s">
        <v>663</v>
      </c>
    </row>
    <row r="151" customFormat="false" ht="14.25" hidden="false" customHeight="false" outlineLevel="0" collapsed="false">
      <c r="A151" s="83" t="n">
        <v>149</v>
      </c>
      <c r="B151" s="84" t="s">
        <v>996</v>
      </c>
      <c r="C151" s="84" t="s">
        <v>839</v>
      </c>
      <c r="D151" s="84" t="s">
        <v>374</v>
      </c>
      <c r="E151" s="84" t="s">
        <v>663</v>
      </c>
    </row>
    <row r="152" customFormat="false" ht="14.25" hidden="false" customHeight="false" outlineLevel="0" collapsed="false">
      <c r="A152" s="83" t="n">
        <v>150</v>
      </c>
      <c r="B152" s="84" t="s">
        <v>997</v>
      </c>
      <c r="C152" s="84" t="s">
        <v>839</v>
      </c>
      <c r="D152" s="84" t="s">
        <v>52</v>
      </c>
      <c r="E152" s="84" t="s">
        <v>663</v>
      </c>
    </row>
    <row r="153" customFormat="false" ht="14.25" hidden="false" customHeight="false" outlineLevel="0" collapsed="false">
      <c r="A153" s="83" t="n">
        <v>151</v>
      </c>
      <c r="B153" s="84" t="s">
        <v>998</v>
      </c>
      <c r="C153" s="84" t="s">
        <v>839</v>
      </c>
      <c r="D153" s="84" t="s">
        <v>52</v>
      </c>
      <c r="E153" s="84" t="s">
        <v>663</v>
      </c>
    </row>
    <row r="154" customFormat="false" ht="14.25" hidden="false" customHeight="false" outlineLevel="0" collapsed="false">
      <c r="A154" s="83" t="n">
        <v>152</v>
      </c>
      <c r="B154" s="84" t="s">
        <v>999</v>
      </c>
      <c r="C154" s="84" t="s">
        <v>839</v>
      </c>
      <c r="D154" s="84" t="s">
        <v>52</v>
      </c>
      <c r="E154" s="84" t="s">
        <v>663</v>
      </c>
    </row>
    <row r="155" customFormat="false" ht="14.25" hidden="false" customHeight="false" outlineLevel="0" collapsed="false">
      <c r="A155" s="83" t="n">
        <v>153</v>
      </c>
      <c r="B155" s="84" t="s">
        <v>1000</v>
      </c>
      <c r="C155" s="84" t="s">
        <v>839</v>
      </c>
      <c r="D155" s="84" t="s">
        <v>52</v>
      </c>
      <c r="E155" s="84" t="s">
        <v>663</v>
      </c>
    </row>
    <row r="156" customFormat="false" ht="14.25" hidden="false" customHeight="false" outlineLevel="0" collapsed="false">
      <c r="A156" s="83" t="n">
        <v>154</v>
      </c>
      <c r="B156" s="84" t="s">
        <v>674</v>
      </c>
      <c r="C156" s="84" t="s">
        <v>839</v>
      </c>
      <c r="D156" s="84" t="s">
        <v>553</v>
      </c>
      <c r="E156" s="84" t="s">
        <v>663</v>
      </c>
    </row>
    <row r="157" customFormat="false" ht="14.25" hidden="false" customHeight="false" outlineLevel="0" collapsed="false">
      <c r="A157" s="83" t="n">
        <v>155</v>
      </c>
      <c r="B157" s="84" t="s">
        <v>1001</v>
      </c>
      <c r="C157" s="84" t="s">
        <v>839</v>
      </c>
      <c r="D157" s="84" t="s">
        <v>134</v>
      </c>
      <c r="E157" s="84" t="s">
        <v>663</v>
      </c>
    </row>
    <row r="158" customFormat="false" ht="14.25" hidden="false" customHeight="false" outlineLevel="0" collapsed="false">
      <c r="A158" s="83" t="n">
        <v>156</v>
      </c>
      <c r="B158" s="84" t="s">
        <v>1002</v>
      </c>
      <c r="C158" s="84" t="s">
        <v>839</v>
      </c>
      <c r="D158" s="84" t="s">
        <v>780</v>
      </c>
      <c r="E158" s="84" t="s">
        <v>663</v>
      </c>
    </row>
    <row r="159" customFormat="false" ht="14.25" hidden="false" customHeight="false" outlineLevel="0" collapsed="false">
      <c r="A159" s="83" t="n">
        <v>157</v>
      </c>
      <c r="B159" s="84" t="s">
        <v>1003</v>
      </c>
      <c r="C159" s="84" t="s">
        <v>839</v>
      </c>
      <c r="D159" s="84" t="s">
        <v>987</v>
      </c>
      <c r="E159" s="84" t="s">
        <v>663</v>
      </c>
    </row>
    <row r="160" customFormat="false" ht="14.25" hidden="false" customHeight="false" outlineLevel="0" collapsed="false">
      <c r="A160" s="83" t="n">
        <v>158</v>
      </c>
      <c r="B160" s="84" t="s">
        <v>1004</v>
      </c>
      <c r="C160" s="84" t="s">
        <v>839</v>
      </c>
      <c r="D160" s="84" t="s">
        <v>55</v>
      </c>
      <c r="E160" s="84" t="s">
        <v>663</v>
      </c>
    </row>
    <row r="161" customFormat="false" ht="14.25" hidden="false" customHeight="false" outlineLevel="0" collapsed="false">
      <c r="A161" s="83" t="n">
        <v>159</v>
      </c>
      <c r="B161" s="84" t="s">
        <v>1005</v>
      </c>
      <c r="C161" s="84" t="s">
        <v>1006</v>
      </c>
      <c r="D161" s="84" t="s">
        <v>451</v>
      </c>
      <c r="E161" s="84" t="s">
        <v>840</v>
      </c>
    </row>
    <row r="162" customFormat="false" ht="14.25" hidden="false" customHeight="false" outlineLevel="0" collapsed="false">
      <c r="A162" s="83" t="n">
        <v>160</v>
      </c>
      <c r="B162" s="84" t="s">
        <v>1007</v>
      </c>
      <c r="C162" s="84" t="s">
        <v>1006</v>
      </c>
      <c r="D162" s="84" t="s">
        <v>490</v>
      </c>
      <c r="E162" s="84" t="s">
        <v>840</v>
      </c>
    </row>
    <row r="163" customFormat="false" ht="14.25" hidden="false" customHeight="false" outlineLevel="0" collapsed="false">
      <c r="A163" s="83" t="n">
        <v>161</v>
      </c>
      <c r="B163" s="84" t="s">
        <v>1008</v>
      </c>
      <c r="C163" s="84" t="s">
        <v>1006</v>
      </c>
      <c r="D163" s="84" t="s">
        <v>451</v>
      </c>
      <c r="E163" s="84" t="s">
        <v>840</v>
      </c>
    </row>
    <row r="164" customFormat="false" ht="14.25" hidden="false" customHeight="false" outlineLevel="0" collapsed="false">
      <c r="A164" s="83" t="n">
        <v>162</v>
      </c>
      <c r="B164" s="84" t="s">
        <v>1009</v>
      </c>
      <c r="C164" s="84" t="s">
        <v>1006</v>
      </c>
      <c r="D164" s="84" t="s">
        <v>490</v>
      </c>
      <c r="E164" s="84" t="s">
        <v>840</v>
      </c>
    </row>
    <row r="165" customFormat="false" ht="14.25" hidden="false" customHeight="false" outlineLevel="0" collapsed="false">
      <c r="A165" s="83" t="n">
        <v>163</v>
      </c>
      <c r="B165" s="84" t="s">
        <v>1010</v>
      </c>
      <c r="C165" s="84" t="s">
        <v>1006</v>
      </c>
      <c r="D165" s="84" t="s">
        <v>451</v>
      </c>
      <c r="E165" s="84" t="s">
        <v>840</v>
      </c>
    </row>
    <row r="166" customFormat="false" ht="14.25" hidden="false" customHeight="false" outlineLevel="0" collapsed="false">
      <c r="A166" s="83" t="n">
        <v>164</v>
      </c>
      <c r="B166" s="84" t="s">
        <v>1011</v>
      </c>
      <c r="C166" s="84" t="s">
        <v>1006</v>
      </c>
      <c r="D166" s="84" t="s">
        <v>490</v>
      </c>
      <c r="E166" s="84" t="s">
        <v>840</v>
      </c>
    </row>
    <row r="167" customFormat="false" ht="14.25" hidden="false" customHeight="false" outlineLevel="0" collapsed="false">
      <c r="A167" s="83" t="n">
        <v>165</v>
      </c>
      <c r="B167" s="84" t="s">
        <v>1012</v>
      </c>
      <c r="C167" s="84" t="s">
        <v>1006</v>
      </c>
      <c r="D167" s="84" t="s">
        <v>78</v>
      </c>
      <c r="E167" s="84" t="s">
        <v>840</v>
      </c>
    </row>
    <row r="168" customFormat="false" ht="14.25" hidden="false" customHeight="false" outlineLevel="0" collapsed="false">
      <c r="A168" s="83" t="n">
        <v>166</v>
      </c>
      <c r="B168" s="84" t="s">
        <v>1013</v>
      </c>
      <c r="C168" s="84" t="s">
        <v>1006</v>
      </c>
      <c r="D168" s="84" t="s">
        <v>451</v>
      </c>
      <c r="E168" s="84" t="s">
        <v>840</v>
      </c>
    </row>
    <row r="169" customFormat="false" ht="14.25" hidden="false" customHeight="false" outlineLevel="0" collapsed="false">
      <c r="A169" s="83" t="n">
        <v>167</v>
      </c>
      <c r="B169" s="84" t="s">
        <v>1014</v>
      </c>
      <c r="C169" s="84" t="s">
        <v>1006</v>
      </c>
      <c r="D169" s="84" t="s">
        <v>257</v>
      </c>
      <c r="E169" s="84" t="s">
        <v>840</v>
      </c>
    </row>
    <row r="170" customFormat="false" ht="14.25" hidden="false" customHeight="false" outlineLevel="0" collapsed="false">
      <c r="A170" s="83" t="n">
        <v>168</v>
      </c>
      <c r="B170" s="84" t="s">
        <v>1015</v>
      </c>
      <c r="C170" s="84" t="s">
        <v>1006</v>
      </c>
      <c r="D170" s="84" t="s">
        <v>490</v>
      </c>
      <c r="E170" s="84" t="s">
        <v>840</v>
      </c>
    </row>
    <row r="171" customFormat="false" ht="14.25" hidden="false" customHeight="false" outlineLevel="0" collapsed="false">
      <c r="A171" s="83" t="n">
        <v>169</v>
      </c>
      <c r="B171" s="84" t="s">
        <v>1016</v>
      </c>
      <c r="C171" s="84" t="s">
        <v>1006</v>
      </c>
      <c r="D171" s="84" t="s">
        <v>451</v>
      </c>
      <c r="E171" s="84" t="s">
        <v>15</v>
      </c>
    </row>
    <row r="172" customFormat="false" ht="14.25" hidden="false" customHeight="false" outlineLevel="0" collapsed="false">
      <c r="A172" s="83" t="n">
        <v>170</v>
      </c>
      <c r="B172" s="84" t="s">
        <v>1017</v>
      </c>
      <c r="C172" s="84" t="s">
        <v>1006</v>
      </c>
      <c r="D172" s="84" t="s">
        <v>257</v>
      </c>
      <c r="E172" s="84" t="s">
        <v>15</v>
      </c>
    </row>
    <row r="173" customFormat="false" ht="14.25" hidden="false" customHeight="false" outlineLevel="0" collapsed="false">
      <c r="A173" s="83" t="n">
        <v>171</v>
      </c>
      <c r="B173" s="84" t="s">
        <v>1018</v>
      </c>
      <c r="C173" s="84" t="s">
        <v>1006</v>
      </c>
      <c r="D173" s="84" t="s">
        <v>84</v>
      </c>
      <c r="E173" s="84" t="s">
        <v>15</v>
      </c>
    </row>
    <row r="174" customFormat="false" ht="14.25" hidden="false" customHeight="false" outlineLevel="0" collapsed="false">
      <c r="A174" s="83" t="n">
        <v>172</v>
      </c>
      <c r="B174" s="84" t="s">
        <v>1019</v>
      </c>
      <c r="C174" s="84" t="s">
        <v>1006</v>
      </c>
      <c r="D174" s="84" t="s">
        <v>78</v>
      </c>
      <c r="E174" s="84" t="s">
        <v>15</v>
      </c>
    </row>
    <row r="175" customFormat="false" ht="14.25" hidden="false" customHeight="false" outlineLevel="0" collapsed="false">
      <c r="A175" s="83" t="n">
        <v>173</v>
      </c>
      <c r="B175" s="84" t="s">
        <v>1020</v>
      </c>
      <c r="C175" s="84" t="s">
        <v>1006</v>
      </c>
      <c r="D175" s="84" t="s">
        <v>451</v>
      </c>
      <c r="E175" s="84" t="s">
        <v>15</v>
      </c>
    </row>
    <row r="176" customFormat="false" ht="14.25" hidden="false" customHeight="false" outlineLevel="0" collapsed="false">
      <c r="A176" s="83" t="n">
        <v>174</v>
      </c>
      <c r="B176" s="84" t="s">
        <v>1021</v>
      </c>
      <c r="C176" s="84" t="s">
        <v>1006</v>
      </c>
      <c r="D176" s="84" t="s">
        <v>472</v>
      </c>
      <c r="E176" s="84" t="s">
        <v>15</v>
      </c>
    </row>
    <row r="177" customFormat="false" ht="14.25" hidden="false" customHeight="false" outlineLevel="0" collapsed="false">
      <c r="A177" s="83" t="n">
        <v>175</v>
      </c>
      <c r="B177" s="84" t="s">
        <v>1022</v>
      </c>
      <c r="C177" s="84" t="s">
        <v>1006</v>
      </c>
      <c r="D177" s="84" t="s">
        <v>263</v>
      </c>
      <c r="E177" s="84" t="s">
        <v>15</v>
      </c>
    </row>
    <row r="178" customFormat="false" ht="14.25" hidden="false" customHeight="false" outlineLevel="0" collapsed="false">
      <c r="A178" s="83" t="n">
        <v>176</v>
      </c>
      <c r="B178" s="84" t="s">
        <v>1023</v>
      </c>
      <c r="C178" s="84" t="s">
        <v>1006</v>
      </c>
      <c r="D178" s="84" t="s">
        <v>451</v>
      </c>
      <c r="E178" s="84" t="s">
        <v>15</v>
      </c>
    </row>
    <row r="179" customFormat="false" ht="14.25" hidden="false" customHeight="false" outlineLevel="0" collapsed="false">
      <c r="A179" s="83" t="n">
        <v>177</v>
      </c>
      <c r="B179" s="84" t="s">
        <v>1024</v>
      </c>
      <c r="C179" s="84" t="s">
        <v>1006</v>
      </c>
      <c r="D179" s="84" t="s">
        <v>451</v>
      </c>
      <c r="E179" s="84" t="s">
        <v>15</v>
      </c>
    </row>
    <row r="180" customFormat="false" ht="14.25" hidden="false" customHeight="false" outlineLevel="0" collapsed="false">
      <c r="A180" s="83" t="n">
        <v>178</v>
      </c>
      <c r="B180" s="84" t="s">
        <v>1025</v>
      </c>
      <c r="C180" s="84" t="s">
        <v>1006</v>
      </c>
      <c r="D180" s="84" t="s">
        <v>472</v>
      </c>
      <c r="E180" s="84" t="s">
        <v>15</v>
      </c>
    </row>
    <row r="181" customFormat="false" ht="14.25" hidden="false" customHeight="false" outlineLevel="0" collapsed="false">
      <c r="A181" s="83" t="n">
        <v>179</v>
      </c>
      <c r="B181" s="84" t="s">
        <v>1026</v>
      </c>
      <c r="C181" s="84" t="s">
        <v>1006</v>
      </c>
      <c r="D181" s="84" t="s">
        <v>84</v>
      </c>
      <c r="E181" s="84" t="s">
        <v>15</v>
      </c>
    </row>
    <row r="182" customFormat="false" ht="14.25" hidden="false" customHeight="false" outlineLevel="0" collapsed="false">
      <c r="A182" s="83" t="n">
        <v>180</v>
      </c>
      <c r="B182" s="84" t="s">
        <v>1027</v>
      </c>
      <c r="C182" s="84" t="s">
        <v>1006</v>
      </c>
      <c r="D182" s="84" t="s">
        <v>490</v>
      </c>
      <c r="E182" s="84" t="s">
        <v>15</v>
      </c>
    </row>
    <row r="183" customFormat="false" ht="14.25" hidden="false" customHeight="false" outlineLevel="0" collapsed="false">
      <c r="A183" s="83" t="n">
        <v>181</v>
      </c>
      <c r="B183" s="84" t="s">
        <v>1028</v>
      </c>
      <c r="C183" s="84" t="s">
        <v>1006</v>
      </c>
      <c r="D183" s="84" t="s">
        <v>451</v>
      </c>
      <c r="E183" s="84" t="s">
        <v>38</v>
      </c>
    </row>
    <row r="184" customFormat="false" ht="14.25" hidden="false" customHeight="false" outlineLevel="0" collapsed="false">
      <c r="A184" s="83" t="n">
        <v>182</v>
      </c>
      <c r="B184" s="84" t="s">
        <v>1029</v>
      </c>
      <c r="C184" s="84" t="s">
        <v>1006</v>
      </c>
      <c r="D184" s="84" t="s">
        <v>451</v>
      </c>
      <c r="E184" s="84" t="s">
        <v>38</v>
      </c>
    </row>
    <row r="185" customFormat="false" ht="14.25" hidden="false" customHeight="false" outlineLevel="0" collapsed="false">
      <c r="A185" s="83" t="n">
        <v>183</v>
      </c>
      <c r="B185" s="84" t="s">
        <v>1030</v>
      </c>
      <c r="C185" s="84" t="s">
        <v>1006</v>
      </c>
      <c r="D185" s="84" t="s">
        <v>451</v>
      </c>
      <c r="E185" s="84" t="s">
        <v>38</v>
      </c>
    </row>
    <row r="186" customFormat="false" ht="14.25" hidden="false" customHeight="false" outlineLevel="0" collapsed="false">
      <c r="A186" s="83" t="n">
        <v>184</v>
      </c>
      <c r="B186" s="84" t="s">
        <v>1031</v>
      </c>
      <c r="C186" s="84" t="s">
        <v>1006</v>
      </c>
      <c r="D186" s="84" t="s">
        <v>451</v>
      </c>
      <c r="E186" s="84" t="s">
        <v>38</v>
      </c>
    </row>
    <row r="187" customFormat="false" ht="14.25" hidden="false" customHeight="false" outlineLevel="0" collapsed="false">
      <c r="A187" s="83" t="n">
        <v>185</v>
      </c>
      <c r="B187" s="84" t="s">
        <v>1032</v>
      </c>
      <c r="C187" s="84" t="s">
        <v>1006</v>
      </c>
      <c r="D187" s="84" t="s">
        <v>451</v>
      </c>
      <c r="E187" s="84" t="s">
        <v>38</v>
      </c>
    </row>
    <row r="188" customFormat="false" ht="14.25" hidden="false" customHeight="false" outlineLevel="0" collapsed="false">
      <c r="A188" s="83" t="n">
        <v>186</v>
      </c>
      <c r="B188" s="84" t="s">
        <v>1033</v>
      </c>
      <c r="C188" s="84" t="s">
        <v>1006</v>
      </c>
      <c r="D188" s="84" t="s">
        <v>451</v>
      </c>
      <c r="E188" s="84" t="s">
        <v>38</v>
      </c>
    </row>
    <row r="189" customFormat="false" ht="14.25" hidden="false" customHeight="false" outlineLevel="0" collapsed="false">
      <c r="A189" s="83" t="n">
        <v>187</v>
      </c>
      <c r="B189" s="84" t="s">
        <v>1034</v>
      </c>
      <c r="C189" s="84" t="s">
        <v>1006</v>
      </c>
      <c r="D189" s="84" t="s">
        <v>257</v>
      </c>
      <c r="E189" s="84" t="s">
        <v>38</v>
      </c>
    </row>
    <row r="190" customFormat="false" ht="14.25" hidden="false" customHeight="false" outlineLevel="0" collapsed="false">
      <c r="A190" s="83" t="n">
        <v>188</v>
      </c>
      <c r="B190" s="84" t="s">
        <v>1035</v>
      </c>
      <c r="C190" s="84" t="s">
        <v>1006</v>
      </c>
      <c r="D190" s="84" t="s">
        <v>257</v>
      </c>
      <c r="E190" s="84" t="s">
        <v>38</v>
      </c>
    </row>
    <row r="191" customFormat="false" ht="14.25" hidden="false" customHeight="false" outlineLevel="0" collapsed="false">
      <c r="A191" s="83" t="n">
        <v>189</v>
      </c>
      <c r="B191" s="84" t="s">
        <v>1036</v>
      </c>
      <c r="C191" s="84" t="s">
        <v>1006</v>
      </c>
      <c r="D191" s="84" t="s">
        <v>257</v>
      </c>
      <c r="E191" s="84" t="s">
        <v>38</v>
      </c>
    </row>
    <row r="192" customFormat="false" ht="14.25" hidden="false" customHeight="false" outlineLevel="0" collapsed="false">
      <c r="A192" s="83" t="n">
        <v>190</v>
      </c>
      <c r="B192" s="84" t="s">
        <v>1037</v>
      </c>
      <c r="C192" s="84" t="s">
        <v>1006</v>
      </c>
      <c r="D192" s="84" t="s">
        <v>84</v>
      </c>
      <c r="E192" s="84" t="s">
        <v>38</v>
      </c>
    </row>
    <row r="193" customFormat="false" ht="14.25" hidden="false" customHeight="false" outlineLevel="0" collapsed="false">
      <c r="A193" s="83" t="n">
        <v>191</v>
      </c>
      <c r="B193" s="84" t="s">
        <v>1038</v>
      </c>
      <c r="C193" s="84" t="s">
        <v>1006</v>
      </c>
      <c r="D193" s="84" t="s">
        <v>84</v>
      </c>
      <c r="E193" s="84" t="s">
        <v>38</v>
      </c>
    </row>
    <row r="194" customFormat="false" ht="14.25" hidden="false" customHeight="false" outlineLevel="0" collapsed="false">
      <c r="A194" s="83" t="n">
        <v>192</v>
      </c>
      <c r="B194" s="84" t="s">
        <v>1039</v>
      </c>
      <c r="C194" s="84" t="s">
        <v>1006</v>
      </c>
      <c r="D194" s="84" t="s">
        <v>490</v>
      </c>
      <c r="E194" s="84" t="s">
        <v>38</v>
      </c>
    </row>
    <row r="195" customFormat="false" ht="14.25" hidden="false" customHeight="false" outlineLevel="0" collapsed="false">
      <c r="A195" s="83" t="n">
        <v>193</v>
      </c>
      <c r="B195" s="84" t="s">
        <v>1040</v>
      </c>
      <c r="C195" s="84" t="s">
        <v>1006</v>
      </c>
      <c r="D195" s="84" t="s">
        <v>451</v>
      </c>
      <c r="E195" s="84" t="s">
        <v>38</v>
      </c>
    </row>
    <row r="196" customFormat="false" ht="14.25" hidden="false" customHeight="false" outlineLevel="0" collapsed="false">
      <c r="A196" s="83" t="n">
        <v>194</v>
      </c>
      <c r="B196" s="84" t="s">
        <v>1041</v>
      </c>
      <c r="C196" s="84" t="s">
        <v>1006</v>
      </c>
      <c r="D196" s="84" t="s">
        <v>451</v>
      </c>
      <c r="E196" s="84" t="s">
        <v>38</v>
      </c>
    </row>
    <row r="197" customFormat="false" ht="14.25" hidden="false" customHeight="false" outlineLevel="0" collapsed="false">
      <c r="A197" s="83" t="n">
        <v>195</v>
      </c>
      <c r="B197" s="84" t="s">
        <v>1042</v>
      </c>
      <c r="C197" s="84" t="s">
        <v>1006</v>
      </c>
      <c r="D197" s="84" t="s">
        <v>451</v>
      </c>
      <c r="E197" s="84" t="s">
        <v>38</v>
      </c>
    </row>
    <row r="198" customFormat="false" ht="14.25" hidden="false" customHeight="false" outlineLevel="0" collapsed="false">
      <c r="A198" s="83" t="n">
        <v>196</v>
      </c>
      <c r="B198" s="84" t="s">
        <v>1043</v>
      </c>
      <c r="C198" s="84" t="s">
        <v>1006</v>
      </c>
      <c r="D198" s="84" t="s">
        <v>257</v>
      </c>
      <c r="E198" s="84" t="s">
        <v>38</v>
      </c>
    </row>
    <row r="199" customFormat="false" ht="14.25" hidden="false" customHeight="false" outlineLevel="0" collapsed="false">
      <c r="A199" s="83" t="n">
        <v>197</v>
      </c>
      <c r="B199" s="84" t="s">
        <v>1044</v>
      </c>
      <c r="C199" s="84" t="s">
        <v>1006</v>
      </c>
      <c r="D199" s="84" t="s">
        <v>84</v>
      </c>
      <c r="E199" s="84" t="s">
        <v>38</v>
      </c>
    </row>
    <row r="200" customFormat="false" ht="14.25" hidden="false" customHeight="false" outlineLevel="0" collapsed="false">
      <c r="A200" s="83" t="n">
        <v>198</v>
      </c>
      <c r="B200" s="84" t="s">
        <v>1045</v>
      </c>
      <c r="C200" s="84" t="s">
        <v>1006</v>
      </c>
      <c r="D200" s="84" t="s">
        <v>490</v>
      </c>
      <c r="E200" s="84" t="s">
        <v>38</v>
      </c>
    </row>
    <row r="201" customFormat="false" ht="14.25" hidden="false" customHeight="false" outlineLevel="0" collapsed="false">
      <c r="A201" s="83" t="n">
        <v>199</v>
      </c>
      <c r="B201" s="84" t="s">
        <v>1046</v>
      </c>
      <c r="C201" s="84" t="s">
        <v>1006</v>
      </c>
      <c r="D201" s="84" t="s">
        <v>451</v>
      </c>
      <c r="E201" s="84" t="s">
        <v>38</v>
      </c>
    </row>
    <row r="202" customFormat="false" ht="14.25" hidden="false" customHeight="false" outlineLevel="0" collapsed="false">
      <c r="A202" s="83" t="n">
        <v>200</v>
      </c>
      <c r="B202" s="84" t="s">
        <v>1047</v>
      </c>
      <c r="C202" s="84" t="s">
        <v>1006</v>
      </c>
      <c r="D202" s="84" t="s">
        <v>451</v>
      </c>
      <c r="E202" s="84" t="s">
        <v>38</v>
      </c>
    </row>
    <row r="203" customFormat="false" ht="14.25" hidden="false" customHeight="false" outlineLevel="0" collapsed="false">
      <c r="A203" s="83" t="n">
        <v>201</v>
      </c>
      <c r="B203" s="84" t="s">
        <v>1048</v>
      </c>
      <c r="C203" s="84" t="s">
        <v>1006</v>
      </c>
      <c r="D203" s="84" t="s">
        <v>451</v>
      </c>
      <c r="E203" s="84" t="s">
        <v>38</v>
      </c>
    </row>
    <row r="204" customFormat="false" ht="14.25" hidden="false" customHeight="false" outlineLevel="0" collapsed="false">
      <c r="A204" s="83" t="n">
        <v>202</v>
      </c>
      <c r="B204" s="84" t="s">
        <v>1049</v>
      </c>
      <c r="C204" s="84" t="s">
        <v>1006</v>
      </c>
      <c r="D204" s="84" t="s">
        <v>84</v>
      </c>
      <c r="E204" s="84" t="s">
        <v>38</v>
      </c>
    </row>
    <row r="205" customFormat="false" ht="14.25" hidden="false" customHeight="false" outlineLevel="0" collapsed="false">
      <c r="A205" s="83" t="n">
        <v>203</v>
      </c>
      <c r="B205" s="84" t="s">
        <v>1050</v>
      </c>
      <c r="C205" s="84" t="s">
        <v>1006</v>
      </c>
      <c r="D205" s="84" t="s">
        <v>266</v>
      </c>
      <c r="E205" s="84" t="s">
        <v>38</v>
      </c>
    </row>
    <row r="206" customFormat="false" ht="14.25" hidden="false" customHeight="false" outlineLevel="0" collapsed="false">
      <c r="A206" s="83" t="n">
        <v>204</v>
      </c>
      <c r="B206" s="84" t="s">
        <v>1051</v>
      </c>
      <c r="C206" s="84" t="s">
        <v>1006</v>
      </c>
      <c r="D206" s="84" t="s">
        <v>451</v>
      </c>
      <c r="E206" s="84" t="s">
        <v>38</v>
      </c>
    </row>
    <row r="207" customFormat="false" ht="14.25" hidden="false" customHeight="false" outlineLevel="0" collapsed="false">
      <c r="A207" s="83" t="n">
        <v>205</v>
      </c>
      <c r="B207" s="84" t="s">
        <v>1052</v>
      </c>
      <c r="C207" s="84" t="s">
        <v>1006</v>
      </c>
      <c r="D207" s="84" t="s">
        <v>451</v>
      </c>
      <c r="E207" s="84" t="s">
        <v>38</v>
      </c>
    </row>
    <row r="208" customFormat="false" ht="14.25" hidden="false" customHeight="false" outlineLevel="0" collapsed="false">
      <c r="A208" s="83" t="n">
        <v>206</v>
      </c>
      <c r="B208" s="84" t="s">
        <v>1053</v>
      </c>
      <c r="C208" s="84" t="s">
        <v>1006</v>
      </c>
      <c r="D208" s="84" t="s">
        <v>257</v>
      </c>
      <c r="E208" s="84" t="s">
        <v>38</v>
      </c>
    </row>
    <row r="209" customFormat="false" ht="14.25" hidden="false" customHeight="false" outlineLevel="0" collapsed="false">
      <c r="A209" s="83" t="n">
        <v>207</v>
      </c>
      <c r="B209" s="84" t="s">
        <v>1054</v>
      </c>
      <c r="C209" s="84" t="s">
        <v>1006</v>
      </c>
      <c r="D209" s="84" t="s">
        <v>84</v>
      </c>
      <c r="E209" s="84" t="s">
        <v>38</v>
      </c>
    </row>
    <row r="210" customFormat="false" ht="14.25" hidden="false" customHeight="false" outlineLevel="0" collapsed="false">
      <c r="A210" s="83" t="n">
        <v>208</v>
      </c>
      <c r="B210" s="84" t="s">
        <v>1055</v>
      </c>
      <c r="C210" s="84" t="s">
        <v>1006</v>
      </c>
      <c r="D210" s="84" t="s">
        <v>565</v>
      </c>
      <c r="E210" s="84" t="s">
        <v>38</v>
      </c>
    </row>
    <row r="211" customFormat="false" ht="14.25" hidden="false" customHeight="false" outlineLevel="0" collapsed="false">
      <c r="A211" s="83" t="n">
        <v>209</v>
      </c>
      <c r="B211" s="84" t="s">
        <v>1056</v>
      </c>
      <c r="C211" s="84" t="s">
        <v>1006</v>
      </c>
      <c r="D211" s="84" t="s">
        <v>266</v>
      </c>
      <c r="E211" s="84" t="s">
        <v>38</v>
      </c>
    </row>
    <row r="212" customFormat="false" ht="14.25" hidden="false" customHeight="false" outlineLevel="0" collapsed="false">
      <c r="A212" s="83" t="n">
        <v>210</v>
      </c>
      <c r="B212" s="84" t="s">
        <v>1057</v>
      </c>
      <c r="C212" s="84" t="s">
        <v>1006</v>
      </c>
      <c r="D212" s="84" t="s">
        <v>451</v>
      </c>
      <c r="E212" s="84" t="s">
        <v>38</v>
      </c>
    </row>
    <row r="213" customFormat="false" ht="14.25" hidden="false" customHeight="false" outlineLevel="0" collapsed="false">
      <c r="A213" s="83" t="n">
        <v>211</v>
      </c>
      <c r="B213" s="84" t="s">
        <v>1058</v>
      </c>
      <c r="C213" s="84" t="s">
        <v>1006</v>
      </c>
      <c r="D213" s="84" t="s">
        <v>451</v>
      </c>
      <c r="E213" s="84" t="s">
        <v>38</v>
      </c>
    </row>
    <row r="214" customFormat="false" ht="14.25" hidden="false" customHeight="false" outlineLevel="0" collapsed="false">
      <c r="A214" s="83" t="n">
        <v>212</v>
      </c>
      <c r="B214" s="84" t="s">
        <v>1059</v>
      </c>
      <c r="C214" s="84" t="s">
        <v>1006</v>
      </c>
      <c r="D214" s="84" t="s">
        <v>451</v>
      </c>
      <c r="E214" s="84" t="s">
        <v>38</v>
      </c>
    </row>
    <row r="215" customFormat="false" ht="14.25" hidden="false" customHeight="false" outlineLevel="0" collapsed="false">
      <c r="A215" s="83" t="n">
        <v>213</v>
      </c>
      <c r="B215" s="84" t="s">
        <v>1060</v>
      </c>
      <c r="C215" s="84" t="s">
        <v>1006</v>
      </c>
      <c r="D215" s="84" t="s">
        <v>451</v>
      </c>
      <c r="E215" s="84" t="s">
        <v>38</v>
      </c>
    </row>
    <row r="216" customFormat="false" ht="14.25" hidden="false" customHeight="false" outlineLevel="0" collapsed="false">
      <c r="A216" s="83" t="n">
        <v>214</v>
      </c>
      <c r="B216" s="84" t="s">
        <v>1061</v>
      </c>
      <c r="C216" s="84" t="s">
        <v>1006</v>
      </c>
      <c r="D216" s="84" t="s">
        <v>257</v>
      </c>
      <c r="E216" s="84" t="s">
        <v>38</v>
      </c>
    </row>
    <row r="217" customFormat="false" ht="14.25" hidden="false" customHeight="false" outlineLevel="0" collapsed="false">
      <c r="A217" s="83" t="n">
        <v>215</v>
      </c>
      <c r="B217" s="84" t="s">
        <v>1062</v>
      </c>
      <c r="C217" s="84" t="s">
        <v>1006</v>
      </c>
      <c r="D217" s="84" t="s">
        <v>257</v>
      </c>
      <c r="E217" s="84" t="s">
        <v>38</v>
      </c>
    </row>
    <row r="218" customFormat="false" ht="14.25" hidden="false" customHeight="false" outlineLevel="0" collapsed="false">
      <c r="A218" s="83" t="n">
        <v>216</v>
      </c>
      <c r="B218" s="84" t="s">
        <v>1063</v>
      </c>
      <c r="C218" s="84" t="s">
        <v>1006</v>
      </c>
      <c r="D218" s="84" t="s">
        <v>257</v>
      </c>
      <c r="E218" s="84" t="s">
        <v>38</v>
      </c>
    </row>
    <row r="219" customFormat="false" ht="14.25" hidden="false" customHeight="false" outlineLevel="0" collapsed="false">
      <c r="A219" s="83" t="n">
        <v>217</v>
      </c>
      <c r="B219" s="84" t="s">
        <v>1064</v>
      </c>
      <c r="C219" s="84" t="s">
        <v>1006</v>
      </c>
      <c r="D219" s="84" t="s">
        <v>472</v>
      </c>
      <c r="E219" s="84" t="s">
        <v>38</v>
      </c>
    </row>
    <row r="220" customFormat="false" ht="14.25" hidden="false" customHeight="false" outlineLevel="0" collapsed="false">
      <c r="A220" s="83" t="n">
        <v>218</v>
      </c>
      <c r="B220" s="84" t="s">
        <v>1065</v>
      </c>
      <c r="C220" s="84" t="s">
        <v>1006</v>
      </c>
      <c r="D220" s="84" t="s">
        <v>84</v>
      </c>
      <c r="E220" s="84" t="s">
        <v>38</v>
      </c>
    </row>
    <row r="221" customFormat="false" ht="14.25" hidden="false" customHeight="false" outlineLevel="0" collapsed="false">
      <c r="A221" s="83" t="n">
        <v>219</v>
      </c>
      <c r="B221" s="84" t="s">
        <v>1066</v>
      </c>
      <c r="C221" s="84" t="s">
        <v>1006</v>
      </c>
      <c r="D221" s="84" t="s">
        <v>84</v>
      </c>
      <c r="E221" s="84" t="s">
        <v>38</v>
      </c>
    </row>
    <row r="222" customFormat="false" ht="14.25" hidden="false" customHeight="false" outlineLevel="0" collapsed="false">
      <c r="A222" s="83" t="n">
        <v>220</v>
      </c>
      <c r="B222" s="84" t="s">
        <v>1067</v>
      </c>
      <c r="C222" s="84" t="s">
        <v>1006</v>
      </c>
      <c r="D222" s="84" t="s">
        <v>78</v>
      </c>
      <c r="E222" s="84" t="s">
        <v>663</v>
      </c>
    </row>
    <row r="223" customFormat="false" ht="14.25" hidden="false" customHeight="false" outlineLevel="0" collapsed="false">
      <c r="A223" s="83" t="n">
        <v>221</v>
      </c>
      <c r="B223" s="84" t="s">
        <v>1068</v>
      </c>
      <c r="C223" s="84" t="s">
        <v>1006</v>
      </c>
      <c r="D223" s="84" t="s">
        <v>451</v>
      </c>
      <c r="E223" s="84" t="s">
        <v>663</v>
      </c>
    </row>
    <row r="224" customFormat="false" ht="14.25" hidden="false" customHeight="false" outlineLevel="0" collapsed="false">
      <c r="A224" s="83" t="n">
        <v>222</v>
      </c>
      <c r="B224" s="84" t="s">
        <v>1069</v>
      </c>
      <c r="C224" s="84" t="s">
        <v>1006</v>
      </c>
      <c r="D224" s="84" t="s">
        <v>451</v>
      </c>
      <c r="E224" s="84" t="s">
        <v>663</v>
      </c>
    </row>
    <row r="225" customFormat="false" ht="14.25" hidden="false" customHeight="false" outlineLevel="0" collapsed="false">
      <c r="A225" s="83" t="n">
        <v>223</v>
      </c>
      <c r="B225" s="84" t="s">
        <v>1070</v>
      </c>
      <c r="C225" s="84" t="s">
        <v>1006</v>
      </c>
      <c r="D225" s="84" t="s">
        <v>257</v>
      </c>
      <c r="E225" s="84" t="s">
        <v>663</v>
      </c>
    </row>
    <row r="226" customFormat="false" ht="14.25" hidden="false" customHeight="false" outlineLevel="0" collapsed="false">
      <c r="A226" s="83" t="n">
        <v>224</v>
      </c>
      <c r="B226" s="84" t="s">
        <v>1071</v>
      </c>
      <c r="C226" s="84" t="s">
        <v>1006</v>
      </c>
      <c r="D226" s="84" t="s">
        <v>472</v>
      </c>
      <c r="E226" s="84" t="s">
        <v>663</v>
      </c>
    </row>
    <row r="227" customFormat="false" ht="14.25" hidden="false" customHeight="false" outlineLevel="0" collapsed="false">
      <c r="A227" s="83" t="n">
        <v>225</v>
      </c>
      <c r="B227" s="84" t="s">
        <v>1072</v>
      </c>
      <c r="C227" s="84" t="s">
        <v>1006</v>
      </c>
      <c r="D227" s="84" t="s">
        <v>269</v>
      </c>
      <c r="E227" s="84" t="s">
        <v>663</v>
      </c>
    </row>
    <row r="228" customFormat="false" ht="14.25" hidden="false" customHeight="false" outlineLevel="0" collapsed="false">
      <c r="A228" s="83" t="n">
        <v>226</v>
      </c>
      <c r="B228" s="84" t="s">
        <v>1073</v>
      </c>
      <c r="C228" s="84" t="s">
        <v>1006</v>
      </c>
      <c r="D228" s="84" t="s">
        <v>490</v>
      </c>
      <c r="E228" s="84" t="s">
        <v>663</v>
      </c>
    </row>
    <row r="229" customFormat="false" ht="14.25" hidden="false" customHeight="false" outlineLevel="0" collapsed="false">
      <c r="A229" s="83" t="n">
        <v>227</v>
      </c>
      <c r="B229" s="84" t="s">
        <v>1074</v>
      </c>
      <c r="C229" s="84" t="s">
        <v>1006</v>
      </c>
      <c r="D229" s="84" t="s">
        <v>451</v>
      </c>
      <c r="E229" s="84" t="s">
        <v>663</v>
      </c>
    </row>
    <row r="230" customFormat="false" ht="14.25" hidden="false" customHeight="false" outlineLevel="0" collapsed="false">
      <c r="A230" s="83" t="n">
        <v>228</v>
      </c>
      <c r="B230" s="84" t="s">
        <v>1075</v>
      </c>
      <c r="C230" s="84" t="s">
        <v>1006</v>
      </c>
      <c r="D230" s="84" t="s">
        <v>451</v>
      </c>
      <c r="E230" s="84" t="s">
        <v>663</v>
      </c>
    </row>
    <row r="231" customFormat="false" ht="14.25" hidden="false" customHeight="false" outlineLevel="0" collapsed="false">
      <c r="A231" s="83" t="n">
        <v>229</v>
      </c>
      <c r="B231" s="84" t="s">
        <v>1076</v>
      </c>
      <c r="C231" s="84" t="s">
        <v>1006</v>
      </c>
      <c r="D231" s="84" t="s">
        <v>451</v>
      </c>
      <c r="E231" s="84" t="s">
        <v>663</v>
      </c>
    </row>
    <row r="232" customFormat="false" ht="14.25" hidden="false" customHeight="false" outlineLevel="0" collapsed="false">
      <c r="A232" s="83" t="n">
        <v>230</v>
      </c>
      <c r="B232" s="84" t="s">
        <v>1077</v>
      </c>
      <c r="C232" s="84" t="s">
        <v>1006</v>
      </c>
      <c r="D232" s="84" t="s">
        <v>451</v>
      </c>
      <c r="E232" s="84" t="s">
        <v>663</v>
      </c>
    </row>
    <row r="233" customFormat="false" ht="14.25" hidden="false" customHeight="false" outlineLevel="0" collapsed="false">
      <c r="A233" s="83" t="n">
        <v>231</v>
      </c>
      <c r="B233" s="84" t="s">
        <v>1078</v>
      </c>
      <c r="C233" s="84" t="s">
        <v>1006</v>
      </c>
      <c r="D233" s="84" t="s">
        <v>451</v>
      </c>
      <c r="E233" s="84" t="s">
        <v>663</v>
      </c>
    </row>
    <row r="234" customFormat="false" ht="14.25" hidden="false" customHeight="false" outlineLevel="0" collapsed="false">
      <c r="A234" s="83" t="n">
        <v>232</v>
      </c>
      <c r="B234" s="84" t="s">
        <v>1079</v>
      </c>
      <c r="C234" s="84" t="s">
        <v>1006</v>
      </c>
      <c r="D234" s="84" t="s">
        <v>257</v>
      </c>
      <c r="E234" s="84" t="s">
        <v>663</v>
      </c>
    </row>
    <row r="235" customFormat="false" ht="14.25" hidden="false" customHeight="false" outlineLevel="0" collapsed="false">
      <c r="A235" s="83" t="n">
        <v>233</v>
      </c>
      <c r="B235" s="84" t="s">
        <v>1080</v>
      </c>
      <c r="C235" s="84" t="s">
        <v>1006</v>
      </c>
      <c r="D235" s="84" t="s">
        <v>257</v>
      </c>
      <c r="E235" s="84" t="s">
        <v>663</v>
      </c>
    </row>
    <row r="236" customFormat="false" ht="14.25" hidden="false" customHeight="false" outlineLevel="0" collapsed="false">
      <c r="A236" s="83" t="n">
        <v>234</v>
      </c>
      <c r="B236" s="84" t="s">
        <v>1081</v>
      </c>
      <c r="C236" s="84" t="s">
        <v>1006</v>
      </c>
      <c r="D236" s="84" t="s">
        <v>84</v>
      </c>
      <c r="E236" s="84" t="s">
        <v>663</v>
      </c>
    </row>
    <row r="237" customFormat="false" ht="14.25" hidden="false" customHeight="false" outlineLevel="0" collapsed="false">
      <c r="A237" s="83" t="n">
        <v>235</v>
      </c>
      <c r="B237" s="84" t="s">
        <v>1082</v>
      </c>
      <c r="C237" s="84" t="s">
        <v>1006</v>
      </c>
      <c r="D237" s="84" t="s">
        <v>84</v>
      </c>
      <c r="E237" s="84" t="s">
        <v>663</v>
      </c>
    </row>
    <row r="238" customFormat="false" ht="14.25" hidden="false" customHeight="false" outlineLevel="0" collapsed="false">
      <c r="A238" s="83" t="n">
        <v>236</v>
      </c>
      <c r="B238" s="84" t="s">
        <v>1083</v>
      </c>
      <c r="C238" s="84" t="s">
        <v>1006</v>
      </c>
      <c r="D238" s="84" t="s">
        <v>84</v>
      </c>
      <c r="E238" s="84" t="s">
        <v>663</v>
      </c>
    </row>
    <row r="239" customFormat="false" ht="14.25" hidden="false" customHeight="false" outlineLevel="0" collapsed="false">
      <c r="A239" s="83" t="n">
        <v>237</v>
      </c>
      <c r="B239" s="84" t="s">
        <v>1084</v>
      </c>
      <c r="C239" s="84" t="s">
        <v>1006</v>
      </c>
      <c r="D239" s="84" t="s">
        <v>84</v>
      </c>
      <c r="E239" s="84" t="s">
        <v>663</v>
      </c>
    </row>
    <row r="240" customFormat="false" ht="14.25" hidden="false" customHeight="false" outlineLevel="0" collapsed="false">
      <c r="A240" s="83" t="n">
        <v>238</v>
      </c>
      <c r="B240" s="84" t="s">
        <v>1085</v>
      </c>
      <c r="C240" s="84" t="s">
        <v>1006</v>
      </c>
      <c r="D240" s="84" t="s">
        <v>84</v>
      </c>
      <c r="E240" s="84" t="s">
        <v>663</v>
      </c>
    </row>
    <row r="241" customFormat="false" ht="14.25" hidden="false" customHeight="false" outlineLevel="0" collapsed="false">
      <c r="A241" s="83" t="n">
        <v>239</v>
      </c>
      <c r="B241" s="84" t="s">
        <v>1086</v>
      </c>
      <c r="C241" s="84" t="s">
        <v>1006</v>
      </c>
      <c r="D241" s="84" t="s">
        <v>490</v>
      </c>
      <c r="E241" s="84" t="s">
        <v>663</v>
      </c>
    </row>
    <row r="242" customFormat="false" ht="14.25" hidden="false" customHeight="false" outlineLevel="0" collapsed="false">
      <c r="A242" s="83" t="n">
        <v>240</v>
      </c>
      <c r="B242" s="84" t="s">
        <v>1087</v>
      </c>
      <c r="C242" s="84" t="s">
        <v>1006</v>
      </c>
      <c r="D242" s="84" t="s">
        <v>266</v>
      </c>
      <c r="E242" s="84" t="s">
        <v>663</v>
      </c>
    </row>
    <row r="243" customFormat="false" ht="14.25" hidden="false" customHeight="false" outlineLevel="0" collapsed="false">
      <c r="A243" s="83" t="n">
        <v>241</v>
      </c>
      <c r="B243" s="84" t="s">
        <v>1088</v>
      </c>
      <c r="C243" s="84" t="s">
        <v>1006</v>
      </c>
      <c r="D243" s="84" t="s">
        <v>78</v>
      </c>
      <c r="E243" s="84" t="s">
        <v>663</v>
      </c>
    </row>
    <row r="244" customFormat="false" ht="14.25" hidden="false" customHeight="false" outlineLevel="0" collapsed="false">
      <c r="A244" s="83" t="n">
        <v>242</v>
      </c>
      <c r="B244" s="84" t="s">
        <v>1089</v>
      </c>
      <c r="C244" s="84" t="s">
        <v>1006</v>
      </c>
      <c r="D244" s="84" t="s">
        <v>451</v>
      </c>
      <c r="E244" s="84" t="s">
        <v>663</v>
      </c>
    </row>
    <row r="245" customFormat="false" ht="14.25" hidden="false" customHeight="false" outlineLevel="0" collapsed="false">
      <c r="A245" s="83" t="n">
        <v>243</v>
      </c>
      <c r="B245" s="84" t="s">
        <v>1090</v>
      </c>
      <c r="C245" s="84" t="s">
        <v>1006</v>
      </c>
      <c r="D245" s="84" t="s">
        <v>451</v>
      </c>
      <c r="E245" s="84" t="s">
        <v>663</v>
      </c>
    </row>
    <row r="246" customFormat="false" ht="14.25" hidden="false" customHeight="false" outlineLevel="0" collapsed="false">
      <c r="A246" s="83" t="n">
        <v>244</v>
      </c>
      <c r="B246" s="84" t="s">
        <v>1091</v>
      </c>
      <c r="C246" s="84" t="s">
        <v>1006</v>
      </c>
      <c r="D246" s="84" t="s">
        <v>257</v>
      </c>
      <c r="E246" s="84" t="s">
        <v>663</v>
      </c>
    </row>
    <row r="247" customFormat="false" ht="14.25" hidden="false" customHeight="false" outlineLevel="0" collapsed="false">
      <c r="A247" s="83" t="n">
        <v>245</v>
      </c>
      <c r="B247" s="84" t="s">
        <v>1092</v>
      </c>
      <c r="C247" s="84" t="s">
        <v>1006</v>
      </c>
      <c r="D247" s="84" t="s">
        <v>257</v>
      </c>
      <c r="E247" s="84" t="s">
        <v>663</v>
      </c>
    </row>
    <row r="248" customFormat="false" ht="14.25" hidden="false" customHeight="false" outlineLevel="0" collapsed="false">
      <c r="A248" s="83" t="n">
        <v>246</v>
      </c>
      <c r="B248" s="84" t="s">
        <v>1093</v>
      </c>
      <c r="C248" s="84" t="s">
        <v>1006</v>
      </c>
      <c r="D248" s="84" t="s">
        <v>78</v>
      </c>
      <c r="E248" s="84" t="s">
        <v>663</v>
      </c>
    </row>
    <row r="249" customFormat="false" ht="14.25" hidden="false" customHeight="false" outlineLevel="0" collapsed="false">
      <c r="A249" s="83" t="n">
        <v>247</v>
      </c>
      <c r="B249" s="84" t="s">
        <v>1094</v>
      </c>
      <c r="C249" s="84" t="s">
        <v>1006</v>
      </c>
      <c r="D249" s="84" t="s">
        <v>451</v>
      </c>
      <c r="E249" s="84" t="s">
        <v>663</v>
      </c>
    </row>
    <row r="250" customFormat="false" ht="14.25" hidden="false" customHeight="false" outlineLevel="0" collapsed="false">
      <c r="A250" s="83" t="n">
        <v>248</v>
      </c>
      <c r="B250" s="84" t="s">
        <v>1095</v>
      </c>
      <c r="C250" s="84" t="s">
        <v>1006</v>
      </c>
      <c r="D250" s="84" t="s">
        <v>451</v>
      </c>
      <c r="E250" s="84" t="s">
        <v>663</v>
      </c>
    </row>
    <row r="251" customFormat="false" ht="14.25" hidden="false" customHeight="false" outlineLevel="0" collapsed="false">
      <c r="A251" s="83" t="n">
        <v>249</v>
      </c>
      <c r="B251" s="84" t="s">
        <v>1096</v>
      </c>
      <c r="C251" s="84" t="s">
        <v>1006</v>
      </c>
      <c r="D251" s="84" t="s">
        <v>451</v>
      </c>
      <c r="E251" s="84" t="s">
        <v>663</v>
      </c>
    </row>
    <row r="252" customFormat="false" ht="14.25" hidden="false" customHeight="false" outlineLevel="0" collapsed="false">
      <c r="A252" s="83" t="n">
        <v>250</v>
      </c>
      <c r="B252" s="84" t="s">
        <v>1097</v>
      </c>
      <c r="C252" s="84" t="s">
        <v>1006</v>
      </c>
      <c r="D252" s="84" t="s">
        <v>257</v>
      </c>
      <c r="E252" s="84" t="s">
        <v>663</v>
      </c>
    </row>
    <row r="253" customFormat="false" ht="14.25" hidden="false" customHeight="false" outlineLevel="0" collapsed="false">
      <c r="A253" s="83" t="n">
        <v>251</v>
      </c>
      <c r="B253" s="84" t="s">
        <v>1098</v>
      </c>
      <c r="C253" s="84" t="s">
        <v>1006</v>
      </c>
      <c r="D253" s="84" t="s">
        <v>472</v>
      </c>
      <c r="E253" s="84" t="s">
        <v>663</v>
      </c>
    </row>
    <row r="254" customFormat="false" ht="14.25" hidden="false" customHeight="false" outlineLevel="0" collapsed="false">
      <c r="A254" s="83" t="n">
        <v>252</v>
      </c>
      <c r="B254" s="84" t="s">
        <v>1099</v>
      </c>
      <c r="C254" s="84" t="s">
        <v>1006</v>
      </c>
      <c r="D254" s="84" t="s">
        <v>84</v>
      </c>
      <c r="E254" s="84" t="s">
        <v>663</v>
      </c>
    </row>
    <row r="255" customFormat="false" ht="14.25" hidden="false" customHeight="false" outlineLevel="0" collapsed="false">
      <c r="A255" s="83" t="n">
        <v>253</v>
      </c>
      <c r="B255" s="84" t="s">
        <v>1100</v>
      </c>
      <c r="C255" s="84" t="s">
        <v>1006</v>
      </c>
      <c r="D255" s="84" t="s">
        <v>84</v>
      </c>
      <c r="E255" s="84" t="s">
        <v>663</v>
      </c>
    </row>
    <row r="256" customFormat="false" ht="14.25" hidden="false" customHeight="false" outlineLevel="0" collapsed="false">
      <c r="A256" s="83" t="n">
        <v>254</v>
      </c>
      <c r="B256" s="84" t="s">
        <v>1101</v>
      </c>
      <c r="C256" s="84" t="s">
        <v>1006</v>
      </c>
      <c r="D256" s="84" t="s">
        <v>269</v>
      </c>
      <c r="E256" s="84" t="s">
        <v>663</v>
      </c>
    </row>
    <row r="257" customFormat="false" ht="14.25" hidden="false" customHeight="false" outlineLevel="0" collapsed="false">
      <c r="A257" s="83" t="n">
        <v>255</v>
      </c>
      <c r="B257" s="84" t="s">
        <v>1102</v>
      </c>
      <c r="C257" s="84" t="s">
        <v>1006</v>
      </c>
      <c r="D257" s="84" t="s">
        <v>451</v>
      </c>
      <c r="E257" s="84" t="s">
        <v>663</v>
      </c>
    </row>
    <row r="258" customFormat="false" ht="14.25" hidden="false" customHeight="false" outlineLevel="0" collapsed="false">
      <c r="A258" s="83" t="n">
        <v>256</v>
      </c>
      <c r="B258" s="84" t="s">
        <v>1103</v>
      </c>
      <c r="C258" s="84" t="s">
        <v>1006</v>
      </c>
      <c r="D258" s="84" t="s">
        <v>451</v>
      </c>
      <c r="E258" s="84" t="s">
        <v>663</v>
      </c>
    </row>
    <row r="259" customFormat="false" ht="14.25" hidden="false" customHeight="false" outlineLevel="0" collapsed="false">
      <c r="A259" s="83" t="n">
        <v>257</v>
      </c>
      <c r="B259" s="84" t="s">
        <v>1104</v>
      </c>
      <c r="C259" s="84" t="s">
        <v>1006</v>
      </c>
      <c r="D259" s="84" t="s">
        <v>257</v>
      </c>
      <c r="E259" s="84" t="s">
        <v>663</v>
      </c>
    </row>
    <row r="260" customFormat="false" ht="14.25" hidden="false" customHeight="false" outlineLevel="0" collapsed="false">
      <c r="A260" s="83" t="n">
        <v>258</v>
      </c>
      <c r="B260" s="84" t="s">
        <v>1105</v>
      </c>
      <c r="C260" s="84" t="s">
        <v>1006</v>
      </c>
      <c r="D260" s="84" t="s">
        <v>84</v>
      </c>
      <c r="E260" s="84" t="s">
        <v>663</v>
      </c>
    </row>
    <row r="261" customFormat="false" ht="14.25" hidden="false" customHeight="false" outlineLevel="0" collapsed="false">
      <c r="A261" s="83" t="n">
        <v>259</v>
      </c>
      <c r="B261" s="84" t="s">
        <v>1106</v>
      </c>
      <c r="C261" s="84" t="s">
        <v>1006</v>
      </c>
      <c r="D261" s="84" t="s">
        <v>78</v>
      </c>
      <c r="E261" s="84" t="s">
        <v>663</v>
      </c>
    </row>
    <row r="262" customFormat="false" ht="14.25" hidden="false" customHeight="false" outlineLevel="0" collapsed="false">
      <c r="A262" s="83" t="n">
        <v>260</v>
      </c>
      <c r="B262" s="84" t="s">
        <v>1107</v>
      </c>
      <c r="C262" s="84" t="s">
        <v>1006</v>
      </c>
      <c r="D262" s="84" t="s">
        <v>78</v>
      </c>
      <c r="E262" s="84" t="s">
        <v>663</v>
      </c>
    </row>
    <row r="263" customFormat="false" ht="14.25" hidden="false" customHeight="false" outlineLevel="0" collapsed="false">
      <c r="A263" s="83" t="n">
        <v>261</v>
      </c>
      <c r="B263" s="84" t="s">
        <v>1108</v>
      </c>
      <c r="C263" s="84" t="s">
        <v>1006</v>
      </c>
      <c r="D263" s="84" t="s">
        <v>451</v>
      </c>
      <c r="E263" s="84" t="s">
        <v>663</v>
      </c>
    </row>
    <row r="264" customFormat="false" ht="14.25" hidden="false" customHeight="false" outlineLevel="0" collapsed="false">
      <c r="A264" s="83" t="n">
        <v>262</v>
      </c>
      <c r="B264" s="84" t="s">
        <v>1109</v>
      </c>
      <c r="C264" s="84" t="s">
        <v>1006</v>
      </c>
      <c r="D264" s="84" t="s">
        <v>451</v>
      </c>
      <c r="E264" s="84" t="s">
        <v>663</v>
      </c>
    </row>
    <row r="265" customFormat="false" ht="14.25" hidden="false" customHeight="false" outlineLevel="0" collapsed="false">
      <c r="A265" s="83" t="n">
        <v>263</v>
      </c>
      <c r="B265" s="84" t="s">
        <v>1110</v>
      </c>
      <c r="C265" s="84" t="s">
        <v>1006</v>
      </c>
      <c r="D265" s="84" t="s">
        <v>451</v>
      </c>
      <c r="E265" s="84" t="s">
        <v>663</v>
      </c>
    </row>
    <row r="266" customFormat="false" ht="14.25" hidden="false" customHeight="false" outlineLevel="0" collapsed="false">
      <c r="A266" s="83" t="n">
        <v>264</v>
      </c>
      <c r="B266" s="84" t="s">
        <v>1111</v>
      </c>
      <c r="C266" s="84" t="s">
        <v>1006</v>
      </c>
      <c r="D266" s="84" t="s">
        <v>472</v>
      </c>
      <c r="E266" s="84" t="s">
        <v>663</v>
      </c>
    </row>
    <row r="267" customFormat="false" ht="14.25" hidden="false" customHeight="false" outlineLevel="0" collapsed="false">
      <c r="A267" s="83" t="n">
        <v>265</v>
      </c>
      <c r="B267" s="84" t="s">
        <v>1112</v>
      </c>
      <c r="C267" s="84" t="s">
        <v>1006</v>
      </c>
      <c r="D267" s="84" t="s">
        <v>472</v>
      </c>
      <c r="E267" s="84" t="s">
        <v>663</v>
      </c>
    </row>
    <row r="268" customFormat="false" ht="14.25" hidden="false" customHeight="false" outlineLevel="0" collapsed="false">
      <c r="A268" s="83" t="n">
        <v>266</v>
      </c>
      <c r="B268" s="84" t="s">
        <v>1113</v>
      </c>
      <c r="C268" s="84" t="s">
        <v>1006</v>
      </c>
      <c r="D268" s="84" t="s">
        <v>84</v>
      </c>
      <c r="E268" s="84" t="s">
        <v>663</v>
      </c>
    </row>
    <row r="269" customFormat="false" ht="14.25" hidden="false" customHeight="false" outlineLevel="0" collapsed="false">
      <c r="A269" s="83" t="n">
        <v>267</v>
      </c>
      <c r="B269" s="84" t="s">
        <v>1114</v>
      </c>
      <c r="C269" s="84" t="s">
        <v>1006</v>
      </c>
      <c r="D269" s="84" t="s">
        <v>490</v>
      </c>
      <c r="E269" s="84" t="s">
        <v>663</v>
      </c>
    </row>
    <row r="270" customFormat="false" ht="14.25" hidden="false" customHeight="false" outlineLevel="0" collapsed="false">
      <c r="A270" s="83" t="n">
        <v>268</v>
      </c>
      <c r="B270" s="84" t="s">
        <v>1115</v>
      </c>
      <c r="C270" s="84" t="s">
        <v>1006</v>
      </c>
      <c r="D270" s="84" t="s">
        <v>78</v>
      </c>
      <c r="E270" s="84" t="s">
        <v>663</v>
      </c>
    </row>
    <row r="271" customFormat="false" ht="14.25" hidden="false" customHeight="false" outlineLevel="0" collapsed="false">
      <c r="A271" s="83" t="n">
        <v>269</v>
      </c>
      <c r="B271" s="84" t="s">
        <v>1116</v>
      </c>
      <c r="C271" s="84" t="s">
        <v>1006</v>
      </c>
      <c r="D271" s="84" t="s">
        <v>451</v>
      </c>
      <c r="E271" s="84" t="s">
        <v>663</v>
      </c>
    </row>
    <row r="272" customFormat="false" ht="14.25" hidden="false" customHeight="false" outlineLevel="0" collapsed="false">
      <c r="A272" s="83" t="n">
        <v>270</v>
      </c>
      <c r="B272" s="84" t="s">
        <v>1117</v>
      </c>
      <c r="C272" s="84" t="s">
        <v>1006</v>
      </c>
      <c r="D272" s="84" t="s">
        <v>451</v>
      </c>
      <c r="E272" s="84" t="s">
        <v>663</v>
      </c>
    </row>
    <row r="273" customFormat="false" ht="14.25" hidden="false" customHeight="false" outlineLevel="0" collapsed="false">
      <c r="A273" s="83" t="n">
        <v>271</v>
      </c>
      <c r="B273" s="84" t="s">
        <v>1118</v>
      </c>
      <c r="C273" s="84" t="s">
        <v>1006</v>
      </c>
      <c r="D273" s="84" t="s">
        <v>84</v>
      </c>
      <c r="E273" s="84" t="s">
        <v>663</v>
      </c>
    </row>
    <row r="274" customFormat="false" ht="14.25" hidden="false" customHeight="false" outlineLevel="0" collapsed="false">
      <c r="A274" s="83" t="n">
        <v>272</v>
      </c>
      <c r="B274" s="84" t="s">
        <v>1119</v>
      </c>
      <c r="C274" s="84" t="s">
        <v>1006</v>
      </c>
      <c r="D274" s="84" t="s">
        <v>490</v>
      </c>
      <c r="E274" s="84" t="s">
        <v>663</v>
      </c>
    </row>
    <row r="275" customFormat="false" ht="14.25" hidden="false" customHeight="false" outlineLevel="0" collapsed="false">
      <c r="A275" s="83" t="n">
        <v>273</v>
      </c>
      <c r="B275" s="84" t="s">
        <v>1120</v>
      </c>
      <c r="C275" s="84" t="s">
        <v>1006</v>
      </c>
      <c r="D275" s="84" t="s">
        <v>266</v>
      </c>
      <c r="E275" s="84" t="s">
        <v>663</v>
      </c>
    </row>
    <row r="276" customFormat="false" ht="14.25" hidden="false" customHeight="false" outlineLevel="0" collapsed="false">
      <c r="A276" s="83" t="n">
        <v>274</v>
      </c>
      <c r="B276" s="84" t="s">
        <v>1121</v>
      </c>
      <c r="C276" s="84" t="s">
        <v>1006</v>
      </c>
      <c r="D276" s="84" t="s">
        <v>84</v>
      </c>
      <c r="E276" s="84" t="s">
        <v>66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29.12"/>
    <col collapsed="false" customWidth="true" hidden="false" outlineLevel="0" max="5" min="5" style="0" width="34.74"/>
  </cols>
  <sheetData>
    <row r="1" customFormat="false" ht="81.75" hidden="false" customHeight="true" outlineLevel="0" collapsed="false">
      <c r="A1" s="85" t="s">
        <v>1122</v>
      </c>
      <c r="B1" s="85"/>
      <c r="C1" s="85"/>
      <c r="D1" s="85"/>
      <c r="E1" s="85"/>
      <c r="F1" s="85"/>
      <c r="G1" s="85"/>
      <c r="H1" s="85"/>
      <c r="I1" s="85"/>
    </row>
    <row r="2" customFormat="false" ht="15.95" hidden="false" customHeight="true" outlineLevel="0" collapsed="false">
      <c r="A2" s="86" t="s">
        <v>1</v>
      </c>
      <c r="B2" s="87" t="s">
        <v>2</v>
      </c>
      <c r="C2" s="88" t="s">
        <v>3</v>
      </c>
      <c r="D2" s="88" t="s">
        <v>521</v>
      </c>
      <c r="E2" s="88" t="s">
        <v>5</v>
      </c>
      <c r="F2" s="88" t="s">
        <v>4</v>
      </c>
      <c r="G2" s="88" t="s">
        <v>1123</v>
      </c>
      <c r="H2" s="88" t="s">
        <v>7</v>
      </c>
      <c r="I2" s="86" t="s">
        <v>8</v>
      </c>
      <c r="J2" s="45" t="s">
        <v>524</v>
      </c>
    </row>
    <row r="3" customFormat="false" ht="15.95" hidden="false" customHeight="true" outlineLevel="0" collapsed="false">
      <c r="A3" s="89" t="n">
        <v>1</v>
      </c>
      <c r="B3" s="90" t="s">
        <v>27</v>
      </c>
      <c r="C3" s="90" t="s">
        <v>10</v>
      </c>
      <c r="D3" s="90" t="s">
        <v>1124</v>
      </c>
      <c r="E3" s="90" t="s">
        <v>1125</v>
      </c>
      <c r="F3" s="90" t="s">
        <v>1126</v>
      </c>
      <c r="G3" s="90" t="s">
        <v>1127</v>
      </c>
      <c r="H3" s="90" t="s">
        <v>1128</v>
      </c>
      <c r="I3" s="90" t="s">
        <v>15</v>
      </c>
      <c r="J3" s="91" t="s">
        <v>529</v>
      </c>
    </row>
    <row r="4" customFormat="false" ht="15.95" hidden="false" customHeight="true" outlineLevel="0" collapsed="false">
      <c r="A4" s="89" t="n">
        <v>2</v>
      </c>
      <c r="B4" s="90" t="s">
        <v>27</v>
      </c>
      <c r="C4" s="90" t="s">
        <v>10</v>
      </c>
      <c r="D4" s="90" t="s">
        <v>1129</v>
      </c>
      <c r="E4" s="90" t="s">
        <v>1130</v>
      </c>
      <c r="F4" s="90" t="s">
        <v>1131</v>
      </c>
      <c r="G4" s="90" t="s">
        <v>1127</v>
      </c>
      <c r="H4" s="90" t="s">
        <v>1132</v>
      </c>
      <c r="I4" s="90" t="s">
        <v>15</v>
      </c>
      <c r="J4" s="91" t="s">
        <v>529</v>
      </c>
    </row>
    <row r="5" customFormat="false" ht="15.95" hidden="false" customHeight="true" outlineLevel="0" collapsed="false">
      <c r="A5" s="89" t="n">
        <v>3</v>
      </c>
      <c r="B5" s="90" t="s">
        <v>23</v>
      </c>
      <c r="C5" s="90" t="s">
        <v>10</v>
      </c>
      <c r="D5" s="90" t="s">
        <v>1133</v>
      </c>
      <c r="E5" s="90" t="s">
        <v>1134</v>
      </c>
      <c r="F5" s="90" t="s">
        <v>1135</v>
      </c>
      <c r="G5" s="90" t="s">
        <v>738</v>
      </c>
      <c r="H5" s="90" t="s">
        <v>1136</v>
      </c>
      <c r="I5" s="90" t="s">
        <v>15</v>
      </c>
      <c r="J5" s="91" t="s">
        <v>529</v>
      </c>
    </row>
    <row r="6" customFormat="false" ht="15.95" hidden="false" customHeight="true" outlineLevel="0" collapsed="false">
      <c r="A6" s="89" t="n">
        <v>4</v>
      </c>
      <c r="B6" s="90" t="s">
        <v>23</v>
      </c>
      <c r="C6" s="90" t="s">
        <v>10</v>
      </c>
      <c r="D6" s="90" t="s">
        <v>1137</v>
      </c>
      <c r="E6" s="90" t="s">
        <v>371</v>
      </c>
      <c r="F6" s="90" t="s">
        <v>1138</v>
      </c>
      <c r="G6" s="90" t="s">
        <v>1139</v>
      </c>
      <c r="H6" s="90" t="s">
        <v>1140</v>
      </c>
      <c r="I6" s="90" t="s">
        <v>15</v>
      </c>
      <c r="J6" s="91" t="s">
        <v>529</v>
      </c>
    </row>
    <row r="7" customFormat="false" ht="15.95" hidden="false" customHeight="true" outlineLevel="0" collapsed="false">
      <c r="A7" s="89" t="n">
        <v>5</v>
      </c>
      <c r="B7" s="90" t="s">
        <v>27</v>
      </c>
      <c r="C7" s="90" t="s">
        <v>10</v>
      </c>
      <c r="D7" s="90" t="s">
        <v>1141</v>
      </c>
      <c r="E7" s="90" t="s">
        <v>240</v>
      </c>
      <c r="F7" s="90" t="s">
        <v>1142</v>
      </c>
      <c r="G7" s="90" t="s">
        <v>738</v>
      </c>
      <c r="H7" s="90" t="s">
        <v>1143</v>
      </c>
      <c r="I7" s="90" t="s">
        <v>15</v>
      </c>
      <c r="J7" s="91" t="s">
        <v>529</v>
      </c>
    </row>
    <row r="8" customFormat="false" ht="15.95" hidden="false" customHeight="true" outlineLevel="0" collapsed="false">
      <c r="A8" s="89" t="n">
        <v>6</v>
      </c>
      <c r="B8" s="90" t="s">
        <v>31</v>
      </c>
      <c r="C8" s="90" t="s">
        <v>10</v>
      </c>
      <c r="D8" s="90" t="s">
        <v>1144</v>
      </c>
      <c r="E8" s="90" t="s">
        <v>1145</v>
      </c>
      <c r="F8" s="90" t="s">
        <v>1146</v>
      </c>
      <c r="G8" s="90" t="s">
        <v>1147</v>
      </c>
      <c r="H8" s="90" t="s">
        <v>1148</v>
      </c>
      <c r="I8" s="90" t="s">
        <v>15</v>
      </c>
      <c r="J8" s="91" t="s">
        <v>529</v>
      </c>
    </row>
    <row r="9" customFormat="false" ht="15.95" hidden="false" customHeight="true" outlineLevel="0" collapsed="false">
      <c r="A9" s="89" t="n">
        <v>7</v>
      </c>
      <c r="B9" s="90" t="s">
        <v>27</v>
      </c>
      <c r="C9" s="90" t="s">
        <v>10</v>
      </c>
      <c r="D9" s="90" t="s">
        <v>1149</v>
      </c>
      <c r="E9" s="90" t="s">
        <v>697</v>
      </c>
      <c r="F9" s="90" t="s">
        <v>1150</v>
      </c>
      <c r="G9" s="90" t="s">
        <v>738</v>
      </c>
      <c r="H9" s="90" t="s">
        <v>1151</v>
      </c>
      <c r="I9" s="90" t="s">
        <v>15</v>
      </c>
      <c r="J9" s="91" t="s">
        <v>529</v>
      </c>
    </row>
    <row r="10" customFormat="false" ht="15.95" hidden="false" customHeight="true" outlineLevel="0" collapsed="false">
      <c r="A10" s="89" t="n">
        <v>8</v>
      </c>
      <c r="B10" s="90" t="s">
        <v>23</v>
      </c>
      <c r="C10" s="90" t="s">
        <v>10</v>
      </c>
      <c r="D10" s="90" t="s">
        <v>1152</v>
      </c>
      <c r="E10" s="90" t="s">
        <v>1153</v>
      </c>
      <c r="F10" s="90" t="s">
        <v>1154</v>
      </c>
      <c r="G10" s="90" t="s">
        <v>738</v>
      </c>
      <c r="H10" s="90" t="s">
        <v>1155</v>
      </c>
      <c r="I10" s="90" t="s">
        <v>15</v>
      </c>
      <c r="J10" s="91" t="s">
        <v>529</v>
      </c>
    </row>
    <row r="11" customFormat="false" ht="15.95" hidden="false" customHeight="true" outlineLevel="0" collapsed="false">
      <c r="A11" s="89" t="n">
        <v>9</v>
      </c>
      <c r="B11" s="90" t="s">
        <v>108</v>
      </c>
      <c r="C11" s="90" t="s">
        <v>10</v>
      </c>
      <c r="D11" s="90" t="s">
        <v>1156</v>
      </c>
      <c r="E11" s="90" t="s">
        <v>394</v>
      </c>
      <c r="F11" s="90" t="s">
        <v>1157</v>
      </c>
      <c r="G11" s="90" t="s">
        <v>1139</v>
      </c>
      <c r="H11" s="90" t="s">
        <v>1158</v>
      </c>
      <c r="I11" s="90" t="s">
        <v>15</v>
      </c>
      <c r="J11" s="91" t="s">
        <v>529</v>
      </c>
    </row>
    <row r="12" customFormat="false" ht="15.95" hidden="false" customHeight="true" outlineLevel="0" collapsed="false">
      <c r="A12" s="89" t="n">
        <v>10</v>
      </c>
      <c r="B12" s="90" t="s">
        <v>27</v>
      </c>
      <c r="C12" s="90" t="s">
        <v>10</v>
      </c>
      <c r="D12" s="90" t="s">
        <v>1159</v>
      </c>
      <c r="E12" s="90" t="s">
        <v>1160</v>
      </c>
      <c r="F12" s="90" t="s">
        <v>1161</v>
      </c>
      <c r="G12" s="90" t="s">
        <v>1147</v>
      </c>
      <c r="H12" s="90" t="s">
        <v>1162</v>
      </c>
      <c r="I12" s="90" t="s">
        <v>15</v>
      </c>
      <c r="J12" s="91" t="s">
        <v>529</v>
      </c>
    </row>
    <row r="13" customFormat="false" ht="15.95" hidden="false" customHeight="true" outlineLevel="0" collapsed="false">
      <c r="A13" s="89" t="n">
        <v>11</v>
      </c>
      <c r="B13" s="90" t="s">
        <v>31</v>
      </c>
      <c r="C13" s="90" t="s">
        <v>10</v>
      </c>
      <c r="D13" s="90" t="s">
        <v>1163</v>
      </c>
      <c r="E13" s="90" t="s">
        <v>49</v>
      </c>
      <c r="F13" s="90" t="s">
        <v>1164</v>
      </c>
      <c r="G13" s="90" t="s">
        <v>1127</v>
      </c>
      <c r="H13" s="90" t="s">
        <v>1165</v>
      </c>
      <c r="I13" s="90" t="s">
        <v>15</v>
      </c>
      <c r="J13" s="91" t="s">
        <v>529</v>
      </c>
    </row>
    <row r="14" customFormat="false" ht="15.95" hidden="false" customHeight="true" outlineLevel="0" collapsed="false">
      <c r="A14" s="89" t="n">
        <v>12</v>
      </c>
      <c r="B14" s="90" t="s">
        <v>9</v>
      </c>
      <c r="C14" s="90" t="s">
        <v>10</v>
      </c>
      <c r="D14" s="90" t="s">
        <v>1166</v>
      </c>
      <c r="E14" s="90" t="s">
        <v>719</v>
      </c>
      <c r="F14" s="90" t="s">
        <v>1167</v>
      </c>
      <c r="G14" s="90" t="s">
        <v>1127</v>
      </c>
      <c r="H14" s="90" t="s">
        <v>1168</v>
      </c>
      <c r="I14" s="90" t="s">
        <v>15</v>
      </c>
      <c r="J14" s="91" t="s">
        <v>529</v>
      </c>
    </row>
    <row r="15" customFormat="false" ht="15.95" hidden="false" customHeight="true" outlineLevel="0" collapsed="false">
      <c r="A15" s="89" t="n">
        <v>13</v>
      </c>
      <c r="B15" s="90" t="s">
        <v>23</v>
      </c>
      <c r="C15" s="90" t="s">
        <v>10</v>
      </c>
      <c r="D15" s="90" t="s">
        <v>1169</v>
      </c>
      <c r="E15" s="90" t="s">
        <v>374</v>
      </c>
      <c r="F15" s="90" t="s">
        <v>1170</v>
      </c>
      <c r="G15" s="90" t="s">
        <v>738</v>
      </c>
      <c r="H15" s="90" t="s">
        <v>1171</v>
      </c>
      <c r="I15" s="90" t="s">
        <v>15</v>
      </c>
      <c r="J15" s="91" t="s">
        <v>529</v>
      </c>
    </row>
    <row r="16" customFormat="false" ht="15.95" hidden="false" customHeight="true" outlineLevel="0" collapsed="false">
      <c r="A16" s="89" t="n">
        <v>14</v>
      </c>
      <c r="B16" s="90" t="s">
        <v>23</v>
      </c>
      <c r="C16" s="90" t="s">
        <v>10</v>
      </c>
      <c r="D16" s="90" t="s">
        <v>1172</v>
      </c>
      <c r="E16" s="90" t="s">
        <v>374</v>
      </c>
      <c r="F16" s="90" t="s">
        <v>1173</v>
      </c>
      <c r="G16" s="90" t="s">
        <v>738</v>
      </c>
      <c r="H16" s="90" t="s">
        <v>1174</v>
      </c>
      <c r="I16" s="90" t="s">
        <v>15</v>
      </c>
      <c r="J16" s="91" t="s">
        <v>529</v>
      </c>
    </row>
    <row r="17" customFormat="false" ht="15.95" hidden="false" customHeight="true" outlineLevel="0" collapsed="false">
      <c r="A17" s="89" t="n">
        <v>15</v>
      </c>
      <c r="B17" s="90" t="s">
        <v>23</v>
      </c>
      <c r="C17" s="90" t="s">
        <v>10</v>
      </c>
      <c r="D17" s="90" t="s">
        <v>1175</v>
      </c>
      <c r="E17" s="90" t="s">
        <v>125</v>
      </c>
      <c r="F17" s="90" t="s">
        <v>1176</v>
      </c>
      <c r="G17" s="90" t="s">
        <v>1127</v>
      </c>
      <c r="H17" s="90" t="s">
        <v>1177</v>
      </c>
      <c r="I17" s="90" t="s">
        <v>15</v>
      </c>
      <c r="J17" s="91" t="s">
        <v>529</v>
      </c>
    </row>
    <row r="18" customFormat="false" ht="15.95" hidden="false" customHeight="true" outlineLevel="0" collapsed="false">
      <c r="A18" s="89" t="n">
        <v>16</v>
      </c>
      <c r="B18" s="90" t="s">
        <v>27</v>
      </c>
      <c r="C18" s="90" t="s">
        <v>10</v>
      </c>
      <c r="D18" s="90" t="s">
        <v>1178</v>
      </c>
      <c r="E18" s="90" t="s">
        <v>1179</v>
      </c>
      <c r="F18" s="90" t="s">
        <v>1180</v>
      </c>
      <c r="G18" s="90" t="s">
        <v>1127</v>
      </c>
      <c r="H18" s="90" t="s">
        <v>1181</v>
      </c>
      <c r="I18" s="90" t="s">
        <v>15</v>
      </c>
      <c r="J18" s="91" t="s">
        <v>529</v>
      </c>
    </row>
    <row r="19" customFormat="false" ht="15.95" hidden="false" customHeight="true" outlineLevel="0" collapsed="false">
      <c r="A19" s="89" t="n">
        <v>17</v>
      </c>
      <c r="B19" s="90" t="s">
        <v>23</v>
      </c>
      <c r="C19" s="90" t="s">
        <v>10</v>
      </c>
      <c r="D19" s="90" t="s">
        <v>1182</v>
      </c>
      <c r="E19" s="90" t="s">
        <v>134</v>
      </c>
      <c r="F19" s="90" t="s">
        <v>1183</v>
      </c>
      <c r="G19" s="90" t="s">
        <v>1147</v>
      </c>
      <c r="H19" s="90" t="s">
        <v>1184</v>
      </c>
      <c r="I19" s="90" t="s">
        <v>15</v>
      </c>
      <c r="J19" s="91" t="s">
        <v>529</v>
      </c>
    </row>
    <row r="20" customFormat="false" ht="15.95" hidden="false" customHeight="true" outlineLevel="0" collapsed="false">
      <c r="A20" s="89" t="n">
        <v>18</v>
      </c>
      <c r="B20" s="90" t="s">
        <v>27</v>
      </c>
      <c r="C20" s="90" t="s">
        <v>10</v>
      </c>
      <c r="D20" s="90" t="s">
        <v>1185</v>
      </c>
      <c r="E20" s="90" t="s">
        <v>377</v>
      </c>
      <c r="F20" s="90" t="s">
        <v>1186</v>
      </c>
      <c r="G20" s="90" t="s">
        <v>738</v>
      </c>
      <c r="H20" s="90" t="s">
        <v>1187</v>
      </c>
      <c r="I20" s="90" t="s">
        <v>15</v>
      </c>
      <c r="J20" s="91" t="s">
        <v>529</v>
      </c>
    </row>
    <row r="21" customFormat="false" ht="15.95" hidden="false" customHeight="true" outlineLevel="0" collapsed="false">
      <c r="A21" s="89" t="n">
        <v>19</v>
      </c>
      <c r="B21" s="90" t="s">
        <v>31</v>
      </c>
      <c r="C21" s="90" t="s">
        <v>10</v>
      </c>
      <c r="D21" s="90" t="s">
        <v>1188</v>
      </c>
      <c r="E21" s="90" t="s">
        <v>153</v>
      </c>
      <c r="F21" s="90" t="s">
        <v>1189</v>
      </c>
      <c r="G21" s="90" t="s">
        <v>738</v>
      </c>
      <c r="H21" s="90" t="s">
        <v>1190</v>
      </c>
      <c r="I21" s="90" t="s">
        <v>15</v>
      </c>
      <c r="J21" s="91" t="s">
        <v>529</v>
      </c>
    </row>
    <row r="22" customFormat="false" ht="15.95" hidden="false" customHeight="true" outlineLevel="0" collapsed="false">
      <c r="A22" s="89" t="n">
        <v>20</v>
      </c>
      <c r="B22" s="90" t="s">
        <v>23</v>
      </c>
      <c r="C22" s="90" t="s">
        <v>10</v>
      </c>
      <c r="D22" s="90" t="s">
        <v>1191</v>
      </c>
      <c r="E22" s="90" t="s">
        <v>125</v>
      </c>
      <c r="F22" s="90" t="s">
        <v>1192</v>
      </c>
      <c r="G22" s="90" t="s">
        <v>1147</v>
      </c>
      <c r="H22" s="90" t="s">
        <v>1193</v>
      </c>
      <c r="I22" s="90" t="s">
        <v>15</v>
      </c>
      <c r="J22" s="91" t="s">
        <v>529</v>
      </c>
    </row>
    <row r="23" customFormat="false" ht="15.95" hidden="false" customHeight="true" outlineLevel="0" collapsed="false">
      <c r="A23" s="89" t="n">
        <v>21</v>
      </c>
      <c r="B23" s="90" t="s">
        <v>66</v>
      </c>
      <c r="C23" s="90" t="s">
        <v>1194</v>
      </c>
      <c r="D23" s="90" t="s">
        <v>1195</v>
      </c>
      <c r="E23" s="90" t="s">
        <v>263</v>
      </c>
      <c r="F23" s="90" t="s">
        <v>1196</v>
      </c>
      <c r="G23" s="90" t="s">
        <v>1197</v>
      </c>
      <c r="H23" s="90" t="s">
        <v>1198</v>
      </c>
      <c r="I23" s="90" t="s">
        <v>15</v>
      </c>
      <c r="J23" s="91" t="s">
        <v>529</v>
      </c>
    </row>
    <row r="24" customFormat="false" ht="15.95" hidden="false" customHeight="true" outlineLevel="0" collapsed="false">
      <c r="A24" s="89" t="n">
        <v>22</v>
      </c>
      <c r="B24" s="90" t="s">
        <v>66</v>
      </c>
      <c r="C24" s="90" t="s">
        <v>1194</v>
      </c>
      <c r="D24" s="90" t="s">
        <v>1199</v>
      </c>
      <c r="E24" s="90" t="s">
        <v>1200</v>
      </c>
      <c r="F24" s="90" t="s">
        <v>1201</v>
      </c>
      <c r="G24" s="90" t="s">
        <v>747</v>
      </c>
      <c r="H24" s="90" t="s">
        <v>1202</v>
      </c>
      <c r="I24" s="90" t="s">
        <v>15</v>
      </c>
      <c r="J24" s="91" t="s">
        <v>529</v>
      </c>
    </row>
    <row r="25" customFormat="false" ht="15.95" hidden="false" customHeight="true" outlineLevel="0" collapsed="false">
      <c r="A25" s="89" t="n">
        <v>23</v>
      </c>
      <c r="B25" s="90" t="s">
        <v>66</v>
      </c>
      <c r="C25" s="90" t="s">
        <v>1194</v>
      </c>
      <c r="D25" s="90" t="s">
        <v>1203</v>
      </c>
      <c r="E25" s="90" t="s">
        <v>1204</v>
      </c>
      <c r="F25" s="90" t="s">
        <v>1205</v>
      </c>
      <c r="G25" s="90" t="s">
        <v>747</v>
      </c>
      <c r="H25" s="90" t="s">
        <v>1206</v>
      </c>
      <c r="I25" s="90" t="s">
        <v>15</v>
      </c>
      <c r="J25" s="91" t="s">
        <v>529</v>
      </c>
    </row>
    <row r="26" customFormat="false" ht="15.95" hidden="false" customHeight="true" outlineLevel="0" collapsed="false">
      <c r="A26" s="89" t="n">
        <v>24</v>
      </c>
      <c r="B26" s="90" t="s">
        <v>23</v>
      </c>
      <c r="C26" s="90" t="s">
        <v>1194</v>
      </c>
      <c r="D26" s="90" t="s">
        <v>1207</v>
      </c>
      <c r="E26" s="90" t="s">
        <v>1208</v>
      </c>
      <c r="F26" s="90" t="s">
        <v>1209</v>
      </c>
      <c r="G26" s="90" t="s">
        <v>1210</v>
      </c>
      <c r="H26" s="90" t="s">
        <v>1211</v>
      </c>
      <c r="I26" s="90" t="s">
        <v>15</v>
      </c>
      <c r="J26" s="91" t="s">
        <v>529</v>
      </c>
    </row>
    <row r="27" customFormat="false" ht="15.95" hidden="false" customHeight="true" outlineLevel="0" collapsed="false">
      <c r="A27" s="89" t="n">
        <v>25</v>
      </c>
      <c r="B27" s="90" t="s">
        <v>27</v>
      </c>
      <c r="C27" s="90" t="s">
        <v>1194</v>
      </c>
      <c r="D27" s="90" t="s">
        <v>1212</v>
      </c>
      <c r="E27" s="90" t="s">
        <v>1213</v>
      </c>
      <c r="F27" s="90" t="s">
        <v>1214</v>
      </c>
      <c r="G27" s="90" t="s">
        <v>747</v>
      </c>
      <c r="H27" s="90" t="s">
        <v>1215</v>
      </c>
      <c r="I27" s="90" t="s">
        <v>15</v>
      </c>
      <c r="J27" s="91" t="s">
        <v>529</v>
      </c>
    </row>
    <row r="28" customFormat="false" ht="15.95" hidden="false" customHeight="true" outlineLevel="0" collapsed="false">
      <c r="A28" s="89" t="n">
        <v>26</v>
      </c>
      <c r="B28" s="90" t="s">
        <v>27</v>
      </c>
      <c r="C28" s="90" t="s">
        <v>1194</v>
      </c>
      <c r="D28" s="90" t="s">
        <v>1216</v>
      </c>
      <c r="E28" s="90" t="s">
        <v>323</v>
      </c>
      <c r="F28" s="90" t="s">
        <v>1217</v>
      </c>
      <c r="G28" s="90" t="s">
        <v>747</v>
      </c>
      <c r="H28" s="90" t="s">
        <v>1218</v>
      </c>
      <c r="I28" s="90" t="s">
        <v>15</v>
      </c>
      <c r="J28" s="91" t="s">
        <v>529</v>
      </c>
    </row>
    <row r="29" customFormat="false" ht="15.95" hidden="false" customHeight="true" outlineLevel="0" collapsed="false">
      <c r="A29" s="89" t="n">
        <v>27</v>
      </c>
      <c r="B29" s="90" t="s">
        <v>66</v>
      </c>
      <c r="C29" s="90" t="s">
        <v>1194</v>
      </c>
      <c r="D29" s="90" t="s">
        <v>1219</v>
      </c>
      <c r="E29" s="90" t="s">
        <v>1220</v>
      </c>
      <c r="F29" s="90" t="s">
        <v>1221</v>
      </c>
      <c r="G29" s="90" t="s">
        <v>1210</v>
      </c>
      <c r="H29" s="90" t="s">
        <v>1222</v>
      </c>
      <c r="I29" s="90" t="s">
        <v>15</v>
      </c>
      <c r="J29" s="91" t="s">
        <v>529</v>
      </c>
    </row>
    <row r="30" customFormat="false" ht="15.95" hidden="false" customHeight="true" outlineLevel="0" collapsed="false">
      <c r="A30" s="89" t="n">
        <v>28</v>
      </c>
      <c r="B30" s="90" t="s">
        <v>66</v>
      </c>
      <c r="C30" s="90" t="s">
        <v>1194</v>
      </c>
      <c r="D30" s="90" t="s">
        <v>1223</v>
      </c>
      <c r="E30" s="90" t="s">
        <v>78</v>
      </c>
      <c r="F30" s="90" t="s">
        <v>1224</v>
      </c>
      <c r="G30" s="90" t="s">
        <v>747</v>
      </c>
      <c r="H30" s="90" t="s">
        <v>1225</v>
      </c>
      <c r="I30" s="90" t="s">
        <v>15</v>
      </c>
      <c r="J30" s="91" t="s">
        <v>529</v>
      </c>
    </row>
    <row r="31" customFormat="false" ht="15.95" hidden="false" customHeight="true" outlineLevel="0" collapsed="false">
      <c r="A31" s="89" t="n">
        <v>29</v>
      </c>
      <c r="B31" s="90" t="s">
        <v>66</v>
      </c>
      <c r="C31" s="90" t="s">
        <v>1194</v>
      </c>
      <c r="D31" s="90" t="s">
        <v>1226</v>
      </c>
      <c r="E31" s="90" t="s">
        <v>263</v>
      </c>
      <c r="F31" s="90" t="s">
        <v>1227</v>
      </c>
      <c r="G31" s="90" t="s">
        <v>747</v>
      </c>
      <c r="H31" s="90" t="s">
        <v>1228</v>
      </c>
      <c r="I31" s="90" t="s">
        <v>15</v>
      </c>
      <c r="J31" s="91" t="s">
        <v>529</v>
      </c>
    </row>
    <row r="32" customFormat="false" ht="15.95" hidden="false" customHeight="true" outlineLevel="0" collapsed="false">
      <c r="A32" s="89" t="n">
        <v>30</v>
      </c>
      <c r="B32" s="90" t="s">
        <v>66</v>
      </c>
      <c r="C32" s="90" t="s">
        <v>1194</v>
      </c>
      <c r="D32" s="90" t="s">
        <v>1229</v>
      </c>
      <c r="E32" s="90" t="s">
        <v>69</v>
      </c>
      <c r="F32" s="90" t="s">
        <v>1230</v>
      </c>
      <c r="G32" s="90" t="s">
        <v>1197</v>
      </c>
      <c r="H32" s="90" t="s">
        <v>1231</v>
      </c>
      <c r="I32" s="90" t="s">
        <v>15</v>
      </c>
      <c r="J32" s="92" t="s">
        <v>529</v>
      </c>
    </row>
    <row r="33" customFormat="false" ht="15.95" hidden="false" customHeight="true" outlineLevel="0" collapsed="false">
      <c r="A33" s="89" t="n">
        <v>31</v>
      </c>
      <c r="B33" s="90" t="s">
        <v>108</v>
      </c>
      <c r="C33" s="90" t="s">
        <v>10</v>
      </c>
      <c r="D33" s="93" t="s">
        <v>1232</v>
      </c>
      <c r="E33" s="90" t="s">
        <v>410</v>
      </c>
      <c r="F33" s="90" t="s">
        <v>1233</v>
      </c>
      <c r="G33" s="90" t="s">
        <v>738</v>
      </c>
      <c r="H33" s="90" t="s">
        <v>1234</v>
      </c>
      <c r="I33" s="90" t="s">
        <v>38</v>
      </c>
    </row>
    <row r="34" customFormat="false" ht="15.95" hidden="false" customHeight="true" outlineLevel="0" collapsed="false">
      <c r="A34" s="89" t="n">
        <v>32</v>
      </c>
      <c r="B34" s="90" t="s">
        <v>108</v>
      </c>
      <c r="C34" s="90" t="s">
        <v>10</v>
      </c>
      <c r="D34" s="90" t="s">
        <v>1235</v>
      </c>
      <c r="E34" s="90" t="s">
        <v>1236</v>
      </c>
      <c r="F34" s="90" t="s">
        <v>1237</v>
      </c>
      <c r="G34" s="90" t="s">
        <v>738</v>
      </c>
      <c r="H34" s="90" t="s">
        <v>1238</v>
      </c>
      <c r="I34" s="90" t="s">
        <v>38</v>
      </c>
    </row>
    <row r="35" customFormat="false" ht="15.95" hidden="false" customHeight="true" outlineLevel="0" collapsed="false">
      <c r="A35" s="89" t="n">
        <v>33</v>
      </c>
      <c r="B35" s="90" t="s">
        <v>31</v>
      </c>
      <c r="C35" s="90" t="s">
        <v>10</v>
      </c>
      <c r="D35" s="90" t="s">
        <v>1239</v>
      </c>
      <c r="E35" s="90" t="s">
        <v>64</v>
      </c>
      <c r="F35" s="90" t="s">
        <v>1240</v>
      </c>
      <c r="G35" s="90" t="s">
        <v>1127</v>
      </c>
      <c r="H35" s="90" t="s">
        <v>1241</v>
      </c>
      <c r="I35" s="90" t="s">
        <v>38</v>
      </c>
    </row>
    <row r="36" customFormat="false" ht="15.95" hidden="false" customHeight="true" outlineLevel="0" collapsed="false">
      <c r="A36" s="89" t="n">
        <v>34</v>
      </c>
      <c r="B36" s="90" t="s">
        <v>27</v>
      </c>
      <c r="C36" s="90" t="s">
        <v>10</v>
      </c>
      <c r="D36" s="93" t="s">
        <v>1242</v>
      </c>
      <c r="E36" s="90" t="s">
        <v>223</v>
      </c>
      <c r="F36" s="90" t="s">
        <v>1243</v>
      </c>
      <c r="G36" s="90" t="s">
        <v>1127</v>
      </c>
      <c r="H36" s="90" t="s">
        <v>1244</v>
      </c>
      <c r="I36" s="90" t="s">
        <v>38</v>
      </c>
    </row>
    <row r="37" customFormat="false" ht="15.95" hidden="false" customHeight="true" outlineLevel="0" collapsed="false">
      <c r="A37" s="89" t="n">
        <v>35</v>
      </c>
      <c r="B37" s="90" t="s">
        <v>27</v>
      </c>
      <c r="C37" s="90" t="s">
        <v>10</v>
      </c>
      <c r="D37" s="90" t="s">
        <v>1245</v>
      </c>
      <c r="E37" s="90" t="s">
        <v>212</v>
      </c>
      <c r="F37" s="90" t="s">
        <v>1246</v>
      </c>
      <c r="G37" s="90" t="s">
        <v>1127</v>
      </c>
      <c r="H37" s="90" t="s">
        <v>1247</v>
      </c>
      <c r="I37" s="90" t="s">
        <v>38</v>
      </c>
    </row>
    <row r="38" customFormat="false" ht="15.95" hidden="false" customHeight="true" outlineLevel="0" collapsed="false">
      <c r="A38" s="89" t="n">
        <v>36</v>
      </c>
      <c r="B38" s="90" t="s">
        <v>23</v>
      </c>
      <c r="C38" s="90" t="s">
        <v>10</v>
      </c>
      <c r="D38" s="90" t="s">
        <v>1248</v>
      </c>
      <c r="E38" s="90" t="s">
        <v>36</v>
      </c>
      <c r="F38" s="90" t="s">
        <v>1249</v>
      </c>
      <c r="G38" s="90" t="s">
        <v>738</v>
      </c>
      <c r="H38" s="90" t="s">
        <v>1250</v>
      </c>
      <c r="I38" s="90" t="s">
        <v>38</v>
      </c>
    </row>
    <row r="39" customFormat="false" ht="15.95" hidden="false" customHeight="true" outlineLevel="0" collapsed="false">
      <c r="A39" s="89" t="n">
        <v>37</v>
      </c>
      <c r="B39" s="90" t="s">
        <v>23</v>
      </c>
      <c r="C39" s="90" t="s">
        <v>10</v>
      </c>
      <c r="D39" s="90" t="s">
        <v>1251</v>
      </c>
      <c r="E39" s="90" t="s">
        <v>374</v>
      </c>
      <c r="F39" s="90" t="s">
        <v>1252</v>
      </c>
      <c r="G39" s="90" t="s">
        <v>1139</v>
      </c>
      <c r="H39" s="90" t="s">
        <v>1253</v>
      </c>
      <c r="I39" s="90" t="s">
        <v>38</v>
      </c>
    </row>
    <row r="40" customFormat="false" ht="15.95" hidden="false" customHeight="true" outlineLevel="0" collapsed="false">
      <c r="A40" s="89" t="n">
        <v>38</v>
      </c>
      <c r="B40" s="90" t="s">
        <v>9</v>
      </c>
      <c r="C40" s="90" t="s">
        <v>10</v>
      </c>
      <c r="D40" s="90" t="s">
        <v>1254</v>
      </c>
      <c r="E40" s="90" t="s">
        <v>553</v>
      </c>
      <c r="F40" s="90" t="s">
        <v>1255</v>
      </c>
      <c r="G40" s="90" t="s">
        <v>1139</v>
      </c>
      <c r="H40" s="90" t="s">
        <v>1256</v>
      </c>
      <c r="I40" s="90" t="s">
        <v>38</v>
      </c>
    </row>
    <row r="41" customFormat="false" ht="15.95" hidden="false" customHeight="true" outlineLevel="0" collapsed="false">
      <c r="A41" s="89" t="n">
        <v>39</v>
      </c>
      <c r="B41" s="90" t="s">
        <v>9</v>
      </c>
      <c r="C41" s="90" t="s">
        <v>10</v>
      </c>
      <c r="D41" s="90" t="s">
        <v>1257</v>
      </c>
      <c r="E41" s="90" t="s">
        <v>21</v>
      </c>
      <c r="F41" s="90" t="s">
        <v>1258</v>
      </c>
      <c r="G41" s="90" t="s">
        <v>1127</v>
      </c>
      <c r="H41" s="90" t="s">
        <v>1259</v>
      </c>
      <c r="I41" s="90" t="s">
        <v>38</v>
      </c>
    </row>
    <row r="42" customFormat="false" ht="15.95" hidden="false" customHeight="true" outlineLevel="0" collapsed="false">
      <c r="A42" s="89" t="n">
        <v>40</v>
      </c>
      <c r="B42" s="90" t="s">
        <v>23</v>
      </c>
      <c r="C42" s="90" t="s">
        <v>10</v>
      </c>
      <c r="D42" s="90" t="s">
        <v>1260</v>
      </c>
      <c r="E42" s="90" t="s">
        <v>1153</v>
      </c>
      <c r="F42" s="90" t="s">
        <v>1261</v>
      </c>
      <c r="G42" s="90" t="s">
        <v>1147</v>
      </c>
      <c r="H42" s="90" t="s">
        <v>1155</v>
      </c>
      <c r="I42" s="90" t="s">
        <v>38</v>
      </c>
    </row>
    <row r="43" customFormat="false" ht="15.95" hidden="false" customHeight="true" outlineLevel="0" collapsed="false">
      <c r="A43" s="89" t="n">
        <v>41</v>
      </c>
      <c r="B43" s="90" t="s">
        <v>108</v>
      </c>
      <c r="C43" s="90" t="s">
        <v>10</v>
      </c>
      <c r="D43" s="90" t="s">
        <v>1262</v>
      </c>
      <c r="E43" s="90" t="s">
        <v>1236</v>
      </c>
      <c r="F43" s="90" t="s">
        <v>1263</v>
      </c>
      <c r="G43" s="90" t="s">
        <v>1127</v>
      </c>
      <c r="H43" s="90" t="s">
        <v>1264</v>
      </c>
      <c r="I43" s="90" t="s">
        <v>38</v>
      </c>
    </row>
    <row r="44" customFormat="false" ht="15.95" hidden="false" customHeight="true" outlineLevel="0" collapsed="false">
      <c r="A44" s="89" t="n">
        <v>42</v>
      </c>
      <c r="B44" s="90" t="s">
        <v>31</v>
      </c>
      <c r="C44" s="90" t="s">
        <v>10</v>
      </c>
      <c r="D44" s="90" t="s">
        <v>1265</v>
      </c>
      <c r="E44" s="90" t="s">
        <v>153</v>
      </c>
      <c r="F44" s="90" t="s">
        <v>657</v>
      </c>
      <c r="G44" s="90" t="s">
        <v>1147</v>
      </c>
      <c r="H44" s="90" t="s">
        <v>1266</v>
      </c>
      <c r="I44" s="90" t="s">
        <v>38</v>
      </c>
    </row>
    <row r="45" customFormat="false" ht="15.95" hidden="false" customHeight="true" outlineLevel="0" collapsed="false">
      <c r="A45" s="89" t="n">
        <v>43</v>
      </c>
      <c r="B45" s="90" t="s">
        <v>16</v>
      </c>
      <c r="C45" s="90" t="s">
        <v>10</v>
      </c>
      <c r="D45" s="90" t="s">
        <v>1267</v>
      </c>
      <c r="E45" s="90" t="s">
        <v>1268</v>
      </c>
      <c r="F45" s="90" t="s">
        <v>1269</v>
      </c>
      <c r="G45" s="90" t="s">
        <v>738</v>
      </c>
      <c r="H45" s="90" t="s">
        <v>1270</v>
      </c>
      <c r="I45" s="90" t="s">
        <v>38</v>
      </c>
    </row>
    <row r="46" customFormat="false" ht="15.95" hidden="false" customHeight="true" outlineLevel="0" collapsed="false">
      <c r="A46" s="89" t="n">
        <v>44</v>
      </c>
      <c r="B46" s="90" t="s">
        <v>23</v>
      </c>
      <c r="C46" s="90" t="s">
        <v>10</v>
      </c>
      <c r="D46" s="90" t="s">
        <v>1271</v>
      </c>
      <c r="E46" s="90" t="s">
        <v>371</v>
      </c>
      <c r="F46" s="90" t="s">
        <v>1272</v>
      </c>
      <c r="G46" s="90" t="s">
        <v>738</v>
      </c>
      <c r="H46" s="90" t="s">
        <v>1273</v>
      </c>
      <c r="I46" s="90" t="s">
        <v>38</v>
      </c>
    </row>
    <row r="47" customFormat="false" ht="15.95" hidden="false" customHeight="true" outlineLevel="0" collapsed="false">
      <c r="A47" s="89" t="n">
        <v>45</v>
      </c>
      <c r="B47" s="90" t="s">
        <v>27</v>
      </c>
      <c r="C47" s="90" t="s">
        <v>10</v>
      </c>
      <c r="D47" s="90" t="s">
        <v>1274</v>
      </c>
      <c r="E47" s="90" t="s">
        <v>58</v>
      </c>
      <c r="F47" s="90" t="s">
        <v>1275</v>
      </c>
      <c r="G47" s="90" t="s">
        <v>1139</v>
      </c>
      <c r="H47" s="90" t="s">
        <v>1276</v>
      </c>
      <c r="I47" s="90" t="s">
        <v>38</v>
      </c>
    </row>
    <row r="48" customFormat="false" ht="15.95" hidden="false" customHeight="true" outlineLevel="0" collapsed="false">
      <c r="A48" s="89" t="n">
        <v>46</v>
      </c>
      <c r="B48" s="90" t="s">
        <v>31</v>
      </c>
      <c r="C48" s="90" t="s">
        <v>10</v>
      </c>
      <c r="D48" s="90" t="s">
        <v>1277</v>
      </c>
      <c r="E48" s="90" t="s">
        <v>49</v>
      </c>
      <c r="F48" s="90" t="s">
        <v>1278</v>
      </c>
      <c r="G48" s="90" t="s">
        <v>1127</v>
      </c>
      <c r="H48" s="90" t="s">
        <v>1279</v>
      </c>
      <c r="I48" s="90" t="s">
        <v>38</v>
      </c>
    </row>
    <row r="49" customFormat="false" ht="15.95" hidden="false" customHeight="true" outlineLevel="0" collapsed="false">
      <c r="A49" s="89" t="n">
        <v>47</v>
      </c>
      <c r="B49" s="90" t="s">
        <v>16</v>
      </c>
      <c r="C49" s="90" t="s">
        <v>10</v>
      </c>
      <c r="D49" s="90" t="s">
        <v>1280</v>
      </c>
      <c r="E49" s="90" t="s">
        <v>1281</v>
      </c>
      <c r="F49" s="90" t="s">
        <v>1282</v>
      </c>
      <c r="G49" s="90" t="s">
        <v>1127</v>
      </c>
      <c r="H49" s="90" t="s">
        <v>1283</v>
      </c>
      <c r="I49" s="90" t="s">
        <v>38</v>
      </c>
    </row>
    <row r="50" customFormat="false" ht="15.95" hidden="false" customHeight="true" outlineLevel="0" collapsed="false">
      <c r="A50" s="89" t="n">
        <v>48</v>
      </c>
      <c r="B50" s="90" t="s">
        <v>16</v>
      </c>
      <c r="C50" s="90" t="s">
        <v>10</v>
      </c>
      <c r="D50" s="90" t="s">
        <v>1284</v>
      </c>
      <c r="E50" s="90" t="s">
        <v>1285</v>
      </c>
      <c r="F50" s="90" t="s">
        <v>1286</v>
      </c>
      <c r="G50" s="90" t="s">
        <v>1139</v>
      </c>
      <c r="H50" s="90" t="s">
        <v>1287</v>
      </c>
      <c r="I50" s="90" t="s">
        <v>38</v>
      </c>
    </row>
    <row r="51" customFormat="false" ht="15.95" hidden="false" customHeight="true" outlineLevel="0" collapsed="false">
      <c r="A51" s="89" t="n">
        <v>49</v>
      </c>
      <c r="B51" s="90" t="s">
        <v>23</v>
      </c>
      <c r="C51" s="90" t="s">
        <v>10</v>
      </c>
      <c r="D51" s="90" t="s">
        <v>1288</v>
      </c>
      <c r="E51" s="90" t="s">
        <v>1134</v>
      </c>
      <c r="F51" s="90" t="s">
        <v>1289</v>
      </c>
      <c r="G51" s="90" t="s">
        <v>1147</v>
      </c>
      <c r="H51" s="90" t="s">
        <v>1290</v>
      </c>
      <c r="I51" s="90" t="s">
        <v>38</v>
      </c>
    </row>
    <row r="52" customFormat="false" ht="15.95" hidden="false" customHeight="true" outlineLevel="0" collapsed="false">
      <c r="A52" s="89" t="n">
        <v>50</v>
      </c>
      <c r="B52" s="90" t="s">
        <v>16</v>
      </c>
      <c r="C52" s="90" t="s">
        <v>10</v>
      </c>
      <c r="D52" s="90" t="s">
        <v>1291</v>
      </c>
      <c r="E52" s="90" t="s">
        <v>1268</v>
      </c>
      <c r="F52" s="90" t="s">
        <v>1292</v>
      </c>
      <c r="G52" s="90" t="s">
        <v>738</v>
      </c>
      <c r="H52" s="90" t="s">
        <v>1270</v>
      </c>
      <c r="I52" s="90" t="s">
        <v>38</v>
      </c>
    </row>
    <row r="53" customFormat="false" ht="15.95" hidden="false" customHeight="true" outlineLevel="0" collapsed="false">
      <c r="A53" s="89" t="n">
        <v>51</v>
      </c>
      <c r="B53" s="90" t="s">
        <v>23</v>
      </c>
      <c r="C53" s="90" t="s">
        <v>10</v>
      </c>
      <c r="D53" s="90" t="s">
        <v>1293</v>
      </c>
      <c r="E53" s="90" t="s">
        <v>1134</v>
      </c>
      <c r="F53" s="90" t="s">
        <v>1294</v>
      </c>
      <c r="G53" s="90" t="s">
        <v>1139</v>
      </c>
      <c r="H53" s="90" t="s">
        <v>1136</v>
      </c>
      <c r="I53" s="90" t="s">
        <v>38</v>
      </c>
    </row>
    <row r="54" customFormat="false" ht="15.95" hidden="false" customHeight="true" outlineLevel="0" collapsed="false">
      <c r="A54" s="89" t="n">
        <v>52</v>
      </c>
      <c r="B54" s="90" t="s">
        <v>16</v>
      </c>
      <c r="C54" s="90" t="s">
        <v>10</v>
      </c>
      <c r="D54" s="90" t="s">
        <v>1295</v>
      </c>
      <c r="E54" s="90" t="s">
        <v>1268</v>
      </c>
      <c r="F54" s="90" t="s">
        <v>1296</v>
      </c>
      <c r="G54" s="90" t="s">
        <v>1139</v>
      </c>
      <c r="H54" s="90" t="s">
        <v>1297</v>
      </c>
      <c r="I54" s="90" t="s">
        <v>38</v>
      </c>
    </row>
    <row r="55" customFormat="false" ht="15.95" hidden="false" customHeight="true" outlineLevel="0" collapsed="false">
      <c r="A55" s="89" t="n">
        <v>53</v>
      </c>
      <c r="B55" s="90" t="s">
        <v>31</v>
      </c>
      <c r="C55" s="90" t="s">
        <v>10</v>
      </c>
      <c r="D55" s="90" t="s">
        <v>1298</v>
      </c>
      <c r="E55" s="90" t="s">
        <v>153</v>
      </c>
      <c r="F55" s="90" t="s">
        <v>1299</v>
      </c>
      <c r="G55" s="90" t="s">
        <v>1127</v>
      </c>
      <c r="H55" s="90" t="s">
        <v>1266</v>
      </c>
      <c r="I55" s="90" t="s">
        <v>38</v>
      </c>
    </row>
    <row r="56" customFormat="false" ht="15.95" hidden="false" customHeight="true" outlineLevel="0" collapsed="false">
      <c r="A56" s="89" t="n">
        <v>54</v>
      </c>
      <c r="B56" s="90" t="s">
        <v>23</v>
      </c>
      <c r="C56" s="90" t="s">
        <v>10</v>
      </c>
      <c r="D56" s="90" t="s">
        <v>1300</v>
      </c>
      <c r="E56" s="90" t="s">
        <v>1134</v>
      </c>
      <c r="F56" s="90" t="s">
        <v>1301</v>
      </c>
      <c r="G56" s="90" t="s">
        <v>1147</v>
      </c>
      <c r="H56" s="90" t="s">
        <v>1290</v>
      </c>
      <c r="I56" s="90" t="s">
        <v>38</v>
      </c>
    </row>
    <row r="57" customFormat="false" ht="15.95" hidden="false" customHeight="true" outlineLevel="0" collapsed="false">
      <c r="A57" s="89" t="n">
        <v>55</v>
      </c>
      <c r="B57" s="90" t="s">
        <v>27</v>
      </c>
      <c r="C57" s="90" t="s">
        <v>10</v>
      </c>
      <c r="D57" s="90" t="s">
        <v>1302</v>
      </c>
      <c r="E57" s="90" t="s">
        <v>1160</v>
      </c>
      <c r="F57" s="90" t="s">
        <v>1303</v>
      </c>
      <c r="G57" s="90" t="s">
        <v>1127</v>
      </c>
      <c r="H57" s="90" t="s">
        <v>1304</v>
      </c>
      <c r="I57" s="90" t="s">
        <v>38</v>
      </c>
    </row>
    <row r="58" customFormat="false" ht="15.95" hidden="false" customHeight="true" outlineLevel="0" collapsed="false">
      <c r="A58" s="89" t="n">
        <v>56</v>
      </c>
      <c r="B58" s="90" t="s">
        <v>31</v>
      </c>
      <c r="C58" s="90" t="s">
        <v>10</v>
      </c>
      <c r="D58" s="90" t="s">
        <v>1305</v>
      </c>
      <c r="E58" s="90" t="s">
        <v>156</v>
      </c>
      <c r="F58" s="90" t="s">
        <v>1306</v>
      </c>
      <c r="G58" s="90" t="s">
        <v>738</v>
      </c>
      <c r="H58" s="90" t="s">
        <v>1307</v>
      </c>
      <c r="I58" s="90" t="s">
        <v>38</v>
      </c>
    </row>
    <row r="59" customFormat="false" ht="15.95" hidden="false" customHeight="true" outlineLevel="0" collapsed="false">
      <c r="A59" s="89" t="n">
        <v>57</v>
      </c>
      <c r="B59" s="90" t="s">
        <v>27</v>
      </c>
      <c r="C59" s="90" t="s">
        <v>10</v>
      </c>
      <c r="D59" s="90" t="s">
        <v>1308</v>
      </c>
      <c r="E59" s="90" t="s">
        <v>697</v>
      </c>
      <c r="F59" s="90" t="s">
        <v>1309</v>
      </c>
      <c r="G59" s="90" t="s">
        <v>1147</v>
      </c>
      <c r="H59" s="90" t="s">
        <v>1310</v>
      </c>
      <c r="I59" s="90" t="s">
        <v>38</v>
      </c>
    </row>
    <row r="60" customFormat="false" ht="15.95" hidden="false" customHeight="true" outlineLevel="0" collapsed="false">
      <c r="A60" s="89" t="n">
        <v>58</v>
      </c>
      <c r="B60" s="90" t="s">
        <v>23</v>
      </c>
      <c r="C60" s="90" t="s">
        <v>10</v>
      </c>
      <c r="D60" s="90" t="s">
        <v>1311</v>
      </c>
      <c r="E60" s="90" t="s">
        <v>125</v>
      </c>
      <c r="F60" s="94" t="s">
        <v>1312</v>
      </c>
      <c r="G60" s="90" t="s">
        <v>1139</v>
      </c>
      <c r="H60" s="90" t="s">
        <v>1313</v>
      </c>
      <c r="I60" s="90" t="s">
        <v>38</v>
      </c>
    </row>
    <row r="61" customFormat="false" ht="15.95" hidden="false" customHeight="true" outlineLevel="0" collapsed="false">
      <c r="A61" s="89" t="n">
        <v>59</v>
      </c>
      <c r="B61" s="90" t="s">
        <v>31</v>
      </c>
      <c r="C61" s="90" t="s">
        <v>10</v>
      </c>
      <c r="D61" s="90" t="s">
        <v>1144</v>
      </c>
      <c r="E61" s="90" t="s">
        <v>1314</v>
      </c>
      <c r="F61" s="90" t="s">
        <v>1315</v>
      </c>
      <c r="G61" s="90" t="s">
        <v>1139</v>
      </c>
      <c r="H61" s="90" t="s">
        <v>1316</v>
      </c>
      <c r="I61" s="90" t="s">
        <v>38</v>
      </c>
    </row>
    <row r="62" customFormat="false" ht="15.95" hidden="false" customHeight="true" outlineLevel="0" collapsed="false">
      <c r="A62" s="89" t="n">
        <v>60</v>
      </c>
      <c r="B62" s="90" t="s">
        <v>27</v>
      </c>
      <c r="C62" s="90" t="s">
        <v>10</v>
      </c>
      <c r="D62" s="90" t="s">
        <v>1317</v>
      </c>
      <c r="E62" s="90" t="s">
        <v>240</v>
      </c>
      <c r="F62" s="90" t="s">
        <v>1318</v>
      </c>
      <c r="G62" s="90" t="s">
        <v>1127</v>
      </c>
      <c r="H62" s="90" t="s">
        <v>1143</v>
      </c>
      <c r="I62" s="90" t="s">
        <v>38</v>
      </c>
    </row>
    <row r="63" customFormat="false" ht="15.95" hidden="false" customHeight="true" outlineLevel="0" collapsed="false">
      <c r="A63" s="89" t="n">
        <v>61</v>
      </c>
      <c r="B63" s="90" t="s">
        <v>27</v>
      </c>
      <c r="C63" s="90" t="s">
        <v>1194</v>
      </c>
      <c r="D63" s="90" t="s">
        <v>1319</v>
      </c>
      <c r="E63" s="90" t="s">
        <v>697</v>
      </c>
      <c r="F63" s="90" t="s">
        <v>1320</v>
      </c>
      <c r="G63" s="90" t="s">
        <v>1210</v>
      </c>
      <c r="H63" s="90" t="s">
        <v>1321</v>
      </c>
      <c r="I63" s="90" t="s">
        <v>38</v>
      </c>
    </row>
    <row r="64" customFormat="false" ht="15.95" hidden="false" customHeight="true" outlineLevel="0" collapsed="false">
      <c r="A64" s="89" t="n">
        <v>62</v>
      </c>
      <c r="B64" s="90" t="s">
        <v>66</v>
      </c>
      <c r="C64" s="90" t="s">
        <v>1194</v>
      </c>
      <c r="D64" s="90" t="s">
        <v>1322</v>
      </c>
      <c r="E64" s="90" t="s">
        <v>1220</v>
      </c>
      <c r="F64" s="90" t="s">
        <v>1323</v>
      </c>
      <c r="G64" s="90" t="s">
        <v>1210</v>
      </c>
      <c r="H64" s="90" t="s">
        <v>1222</v>
      </c>
      <c r="I64" s="90" t="s">
        <v>38</v>
      </c>
    </row>
    <row r="65" customFormat="false" ht="15.95" hidden="false" customHeight="true" outlineLevel="0" collapsed="false">
      <c r="A65" s="89" t="n">
        <v>63</v>
      </c>
      <c r="B65" s="90" t="s">
        <v>66</v>
      </c>
      <c r="C65" s="90" t="s">
        <v>1194</v>
      </c>
      <c r="D65" s="90" t="s">
        <v>1324</v>
      </c>
      <c r="E65" s="90" t="s">
        <v>263</v>
      </c>
      <c r="F65" s="90" t="s">
        <v>1325</v>
      </c>
      <c r="G65" s="90" t="s">
        <v>747</v>
      </c>
      <c r="H65" s="90" t="s">
        <v>1198</v>
      </c>
      <c r="I65" s="90" t="s">
        <v>38</v>
      </c>
    </row>
    <row r="66" customFormat="false" ht="15.95" hidden="false" customHeight="true" outlineLevel="0" collapsed="false">
      <c r="A66" s="89" t="n">
        <v>64</v>
      </c>
      <c r="B66" s="90" t="s">
        <v>66</v>
      </c>
      <c r="C66" s="90" t="s">
        <v>1194</v>
      </c>
      <c r="D66" s="90" t="s">
        <v>1326</v>
      </c>
      <c r="E66" s="90" t="s">
        <v>263</v>
      </c>
      <c r="F66" s="90" t="s">
        <v>1327</v>
      </c>
      <c r="G66" s="90" t="s">
        <v>747</v>
      </c>
      <c r="H66" s="90" t="s">
        <v>1328</v>
      </c>
      <c r="I66" s="90" t="s">
        <v>38</v>
      </c>
    </row>
    <row r="67" customFormat="false" ht="15.95" hidden="false" customHeight="true" outlineLevel="0" collapsed="false">
      <c r="A67" s="89" t="n">
        <v>65</v>
      </c>
      <c r="B67" s="90" t="s">
        <v>66</v>
      </c>
      <c r="C67" s="90" t="s">
        <v>1194</v>
      </c>
      <c r="D67" s="90" t="s">
        <v>1329</v>
      </c>
      <c r="E67" s="90" t="s">
        <v>78</v>
      </c>
      <c r="F67" s="90" t="s">
        <v>1330</v>
      </c>
      <c r="G67" s="90" t="s">
        <v>747</v>
      </c>
      <c r="H67" s="90" t="s">
        <v>1225</v>
      </c>
      <c r="I67" s="90" t="s">
        <v>38</v>
      </c>
    </row>
    <row r="68" customFormat="false" ht="15.95" hidden="false" customHeight="true" outlineLevel="0" collapsed="false">
      <c r="A68" s="89" t="n">
        <v>66</v>
      </c>
      <c r="B68" s="90" t="s">
        <v>27</v>
      </c>
      <c r="C68" s="90" t="s">
        <v>1194</v>
      </c>
      <c r="D68" s="90" t="s">
        <v>1331</v>
      </c>
      <c r="E68" s="90" t="s">
        <v>87</v>
      </c>
      <c r="F68" s="90" t="s">
        <v>1332</v>
      </c>
      <c r="G68" s="90" t="s">
        <v>1197</v>
      </c>
      <c r="H68" s="90" t="s">
        <v>1333</v>
      </c>
      <c r="I68" s="90" t="s">
        <v>38</v>
      </c>
    </row>
    <row r="69" customFormat="false" ht="15.95" hidden="false" customHeight="true" outlineLevel="0" collapsed="false">
      <c r="A69" s="89" t="n">
        <v>67</v>
      </c>
      <c r="B69" s="90" t="s">
        <v>23</v>
      </c>
      <c r="C69" s="90" t="s">
        <v>1194</v>
      </c>
      <c r="D69" s="90" t="s">
        <v>1334</v>
      </c>
      <c r="E69" s="90" t="s">
        <v>1208</v>
      </c>
      <c r="F69" s="90" t="s">
        <v>1335</v>
      </c>
      <c r="G69" s="90" t="s">
        <v>747</v>
      </c>
      <c r="H69" s="90" t="s">
        <v>1211</v>
      </c>
      <c r="I69" s="90" t="s">
        <v>38</v>
      </c>
    </row>
    <row r="70" customFormat="false" ht="15.95" hidden="false" customHeight="true" outlineLevel="0" collapsed="false">
      <c r="A70" s="89" t="n">
        <v>68</v>
      </c>
      <c r="B70" s="90" t="s">
        <v>66</v>
      </c>
      <c r="C70" s="90" t="s">
        <v>1194</v>
      </c>
      <c r="D70" s="90" t="s">
        <v>1336</v>
      </c>
      <c r="E70" s="90" t="s">
        <v>78</v>
      </c>
      <c r="F70" s="90" t="s">
        <v>1337</v>
      </c>
      <c r="G70" s="90" t="s">
        <v>1197</v>
      </c>
      <c r="H70" s="90" t="s">
        <v>1225</v>
      </c>
      <c r="I70" s="90" t="s">
        <v>38</v>
      </c>
    </row>
    <row r="71" customFormat="false" ht="15.95" hidden="false" customHeight="true" outlineLevel="0" collapsed="false">
      <c r="A71" s="89" t="n">
        <v>69</v>
      </c>
      <c r="B71" s="90" t="s">
        <v>66</v>
      </c>
      <c r="C71" s="90" t="s">
        <v>1194</v>
      </c>
      <c r="D71" s="90" t="s">
        <v>1338</v>
      </c>
      <c r="E71" s="90" t="s">
        <v>263</v>
      </c>
      <c r="F71" s="90" t="s">
        <v>1339</v>
      </c>
      <c r="G71" s="90" t="s">
        <v>1210</v>
      </c>
      <c r="H71" s="90" t="s">
        <v>1198</v>
      </c>
      <c r="I71" s="90" t="s">
        <v>38</v>
      </c>
    </row>
    <row r="72" customFormat="false" ht="15.95" hidden="false" customHeight="true" outlineLevel="0" collapsed="false">
      <c r="A72" s="89" t="n">
        <v>70</v>
      </c>
      <c r="B72" s="90" t="s">
        <v>66</v>
      </c>
      <c r="C72" s="90" t="s">
        <v>1194</v>
      </c>
      <c r="D72" s="90" t="s">
        <v>1340</v>
      </c>
      <c r="E72" s="90" t="s">
        <v>451</v>
      </c>
      <c r="F72" s="90" t="s">
        <v>1341</v>
      </c>
      <c r="G72" s="90" t="s">
        <v>1197</v>
      </c>
      <c r="H72" s="90" t="s">
        <v>1342</v>
      </c>
      <c r="I72" s="90" t="s">
        <v>38</v>
      </c>
    </row>
    <row r="73" customFormat="false" ht="15.95" hidden="false" customHeight="true" outlineLevel="0" collapsed="false">
      <c r="A73" s="89" t="n">
        <v>71</v>
      </c>
      <c r="B73" s="90" t="s">
        <v>66</v>
      </c>
      <c r="C73" s="90" t="s">
        <v>1194</v>
      </c>
      <c r="D73" s="90" t="s">
        <v>1343</v>
      </c>
      <c r="E73" s="90" t="s">
        <v>69</v>
      </c>
      <c r="F73" s="90" t="s">
        <v>1344</v>
      </c>
      <c r="G73" s="90" t="s">
        <v>747</v>
      </c>
      <c r="H73" s="90" t="s">
        <v>1345</v>
      </c>
      <c r="I73" s="90" t="s">
        <v>38</v>
      </c>
    </row>
    <row r="74" customFormat="false" ht="15.95" hidden="false" customHeight="true" outlineLevel="0" collapsed="false">
      <c r="A74" s="89" t="n">
        <v>72</v>
      </c>
      <c r="B74" s="90" t="s">
        <v>66</v>
      </c>
      <c r="C74" s="90" t="s">
        <v>1194</v>
      </c>
      <c r="D74" s="90" t="s">
        <v>1346</v>
      </c>
      <c r="E74" s="90" t="s">
        <v>1347</v>
      </c>
      <c r="F74" s="90" t="s">
        <v>1348</v>
      </c>
      <c r="G74" s="90" t="s">
        <v>747</v>
      </c>
      <c r="H74" s="90" t="s">
        <v>1349</v>
      </c>
      <c r="I74" s="90" t="s">
        <v>38</v>
      </c>
    </row>
    <row r="75" customFormat="false" ht="15.95" hidden="false" customHeight="true" outlineLevel="0" collapsed="false">
      <c r="A75" s="89" t="n">
        <v>73</v>
      </c>
      <c r="B75" s="90" t="s">
        <v>66</v>
      </c>
      <c r="C75" s="90" t="s">
        <v>1194</v>
      </c>
      <c r="D75" s="90" t="s">
        <v>1350</v>
      </c>
      <c r="E75" s="90" t="s">
        <v>1347</v>
      </c>
      <c r="F75" s="90" t="s">
        <v>1351</v>
      </c>
      <c r="G75" s="90" t="s">
        <v>747</v>
      </c>
      <c r="H75" s="90" t="s">
        <v>1349</v>
      </c>
      <c r="I75" s="90" t="s">
        <v>38</v>
      </c>
    </row>
    <row r="76" customFormat="false" ht="15.95" hidden="false" customHeight="true" outlineLevel="0" collapsed="false">
      <c r="A76" s="89" t="n">
        <v>74</v>
      </c>
      <c r="B76" s="90" t="s">
        <v>66</v>
      </c>
      <c r="C76" s="90" t="s">
        <v>1194</v>
      </c>
      <c r="D76" s="90" t="s">
        <v>1352</v>
      </c>
      <c r="E76" s="90" t="s">
        <v>1353</v>
      </c>
      <c r="F76" s="90" t="s">
        <v>1354</v>
      </c>
      <c r="G76" s="90" t="s">
        <v>1210</v>
      </c>
      <c r="H76" s="90" t="s">
        <v>1355</v>
      </c>
      <c r="I76" s="90" t="s">
        <v>38</v>
      </c>
    </row>
    <row r="77" customFormat="false" ht="15.95" hidden="false" customHeight="true" outlineLevel="0" collapsed="false">
      <c r="A77" s="89" t="n">
        <v>75</v>
      </c>
      <c r="B77" s="90" t="s">
        <v>27</v>
      </c>
      <c r="C77" s="90" t="s">
        <v>1194</v>
      </c>
      <c r="D77" s="90" t="s">
        <v>1356</v>
      </c>
      <c r="E77" s="90" t="s">
        <v>276</v>
      </c>
      <c r="F77" s="90" t="s">
        <v>1357</v>
      </c>
      <c r="G77" s="90" t="s">
        <v>1197</v>
      </c>
      <c r="H77" s="90" t="s">
        <v>1358</v>
      </c>
      <c r="I77" s="90" t="s">
        <v>38</v>
      </c>
    </row>
    <row r="78" customFormat="false" ht="15.95" hidden="false" customHeight="true" outlineLevel="0" collapsed="false">
      <c r="A78" s="89" t="n">
        <v>76</v>
      </c>
      <c r="B78" s="90" t="s">
        <v>23</v>
      </c>
      <c r="C78" s="90" t="s">
        <v>10</v>
      </c>
      <c r="D78" s="90" t="s">
        <v>1359</v>
      </c>
      <c r="E78" s="90" t="s">
        <v>400</v>
      </c>
      <c r="F78" s="90" t="s">
        <v>1360</v>
      </c>
      <c r="G78" s="90" t="s">
        <v>1139</v>
      </c>
      <c r="H78" s="90" t="s">
        <v>1361</v>
      </c>
      <c r="I78" s="90" t="s">
        <v>663</v>
      </c>
    </row>
    <row r="79" customFormat="false" ht="15.95" hidden="false" customHeight="true" outlineLevel="0" collapsed="false">
      <c r="A79" s="89" t="n">
        <v>77</v>
      </c>
      <c r="B79" s="90" t="s">
        <v>9</v>
      </c>
      <c r="C79" s="90" t="s">
        <v>10</v>
      </c>
      <c r="D79" s="90" t="s">
        <v>1362</v>
      </c>
      <c r="E79" s="90" t="s">
        <v>55</v>
      </c>
      <c r="F79" s="90" t="s">
        <v>1363</v>
      </c>
      <c r="G79" s="90" t="s">
        <v>1139</v>
      </c>
      <c r="H79" s="90" t="s">
        <v>1364</v>
      </c>
      <c r="I79" s="90" t="s">
        <v>663</v>
      </c>
    </row>
    <row r="80" customFormat="false" ht="15.95" hidden="false" customHeight="true" outlineLevel="0" collapsed="false">
      <c r="A80" s="89" t="n">
        <v>78</v>
      </c>
      <c r="B80" s="90" t="s">
        <v>108</v>
      </c>
      <c r="C80" s="90" t="s">
        <v>10</v>
      </c>
      <c r="D80" s="90" t="s">
        <v>1365</v>
      </c>
      <c r="E80" s="90" t="s">
        <v>1236</v>
      </c>
      <c r="F80" s="90" t="s">
        <v>1366</v>
      </c>
      <c r="G80" s="90" t="s">
        <v>1139</v>
      </c>
      <c r="H80" s="90" t="s">
        <v>1264</v>
      </c>
      <c r="I80" s="90" t="s">
        <v>663</v>
      </c>
    </row>
    <row r="81" customFormat="false" ht="15.95" hidden="false" customHeight="true" outlineLevel="0" collapsed="false">
      <c r="A81" s="89" t="n">
        <v>79</v>
      </c>
      <c r="B81" s="90" t="s">
        <v>108</v>
      </c>
      <c r="C81" s="90" t="s">
        <v>10</v>
      </c>
      <c r="D81" s="90" t="s">
        <v>1367</v>
      </c>
      <c r="E81" s="90" t="s">
        <v>407</v>
      </c>
      <c r="F81" s="90" t="s">
        <v>1368</v>
      </c>
      <c r="G81" s="90" t="s">
        <v>1139</v>
      </c>
      <c r="H81" s="90" t="s">
        <v>1369</v>
      </c>
      <c r="I81" s="90" t="s">
        <v>663</v>
      </c>
    </row>
    <row r="82" customFormat="false" ht="15.95" hidden="false" customHeight="true" outlineLevel="0" collapsed="false">
      <c r="A82" s="89" t="n">
        <v>80</v>
      </c>
      <c r="B82" s="90" t="s">
        <v>108</v>
      </c>
      <c r="C82" s="90" t="s">
        <v>10</v>
      </c>
      <c r="D82" s="90" t="s">
        <v>1370</v>
      </c>
      <c r="E82" s="90" t="s">
        <v>1371</v>
      </c>
      <c r="F82" s="90" t="s">
        <v>1372</v>
      </c>
      <c r="G82" s="90" t="s">
        <v>738</v>
      </c>
      <c r="H82" s="90" t="s">
        <v>1373</v>
      </c>
      <c r="I82" s="90" t="s">
        <v>663</v>
      </c>
    </row>
    <row r="83" customFormat="false" ht="15.95" hidden="false" customHeight="true" outlineLevel="0" collapsed="false">
      <c r="A83" s="89" t="n">
        <v>81</v>
      </c>
      <c r="B83" s="90" t="s">
        <v>108</v>
      </c>
      <c r="C83" s="90" t="s">
        <v>10</v>
      </c>
      <c r="D83" s="90" t="s">
        <v>1374</v>
      </c>
      <c r="E83" s="90" t="s">
        <v>1371</v>
      </c>
      <c r="F83" s="90" t="s">
        <v>1375</v>
      </c>
      <c r="G83" s="90" t="s">
        <v>1147</v>
      </c>
      <c r="H83" s="90" t="s">
        <v>1373</v>
      </c>
      <c r="I83" s="90" t="s">
        <v>663</v>
      </c>
    </row>
    <row r="84" customFormat="false" ht="15.95" hidden="false" customHeight="true" outlineLevel="0" collapsed="false">
      <c r="A84" s="89" t="n">
        <v>82</v>
      </c>
      <c r="B84" s="90" t="s">
        <v>9</v>
      </c>
      <c r="C84" s="90" t="s">
        <v>10</v>
      </c>
      <c r="D84" s="90" t="s">
        <v>1376</v>
      </c>
      <c r="E84" s="90" t="s">
        <v>55</v>
      </c>
      <c r="F84" s="90" t="s">
        <v>1377</v>
      </c>
      <c r="G84" s="90" t="s">
        <v>1127</v>
      </c>
      <c r="H84" s="90" t="s">
        <v>1378</v>
      </c>
      <c r="I84" s="90" t="s">
        <v>663</v>
      </c>
    </row>
    <row r="85" customFormat="false" ht="15.95" hidden="false" customHeight="true" outlineLevel="0" collapsed="false">
      <c r="A85" s="89" t="n">
        <v>83</v>
      </c>
      <c r="B85" s="90" t="s">
        <v>9</v>
      </c>
      <c r="C85" s="90" t="s">
        <v>10</v>
      </c>
      <c r="D85" s="90" t="s">
        <v>1379</v>
      </c>
      <c r="E85" s="90" t="s">
        <v>435</v>
      </c>
      <c r="F85" s="90" t="s">
        <v>1380</v>
      </c>
      <c r="G85" s="90" t="s">
        <v>1139</v>
      </c>
      <c r="H85" s="90" t="s">
        <v>390</v>
      </c>
      <c r="I85" s="90" t="s">
        <v>663</v>
      </c>
    </row>
    <row r="86" customFormat="false" ht="15.95" hidden="false" customHeight="true" outlineLevel="0" collapsed="false">
      <c r="A86" s="89" t="n">
        <v>84</v>
      </c>
      <c r="B86" s="90" t="s">
        <v>31</v>
      </c>
      <c r="C86" s="90" t="s">
        <v>10</v>
      </c>
      <c r="D86" s="90" t="s">
        <v>1381</v>
      </c>
      <c r="E86" s="90" t="s">
        <v>1382</v>
      </c>
      <c r="F86" s="90" t="s">
        <v>1383</v>
      </c>
      <c r="G86" s="90" t="s">
        <v>1127</v>
      </c>
      <c r="H86" s="90" t="s">
        <v>420</v>
      </c>
      <c r="I86" s="90" t="s">
        <v>663</v>
      </c>
    </row>
    <row r="87" customFormat="false" ht="15.95" hidden="false" customHeight="true" outlineLevel="0" collapsed="false">
      <c r="A87" s="89" t="n">
        <v>85</v>
      </c>
      <c r="B87" s="90" t="s">
        <v>23</v>
      </c>
      <c r="C87" s="90" t="s">
        <v>10</v>
      </c>
      <c r="D87" s="90" t="s">
        <v>1384</v>
      </c>
      <c r="E87" s="90" t="s">
        <v>1385</v>
      </c>
      <c r="F87" s="90" t="s">
        <v>1386</v>
      </c>
      <c r="G87" s="90" t="s">
        <v>1127</v>
      </c>
      <c r="H87" s="90" t="s">
        <v>1387</v>
      </c>
      <c r="I87" s="90" t="s">
        <v>663</v>
      </c>
    </row>
    <row r="88" customFormat="false" ht="15.95" hidden="false" customHeight="true" outlineLevel="0" collapsed="false">
      <c r="A88" s="89" t="n">
        <v>86</v>
      </c>
      <c r="B88" s="90" t="s">
        <v>31</v>
      </c>
      <c r="C88" s="90" t="s">
        <v>10</v>
      </c>
      <c r="D88" s="90" t="s">
        <v>1388</v>
      </c>
      <c r="E88" s="90" t="s">
        <v>1389</v>
      </c>
      <c r="F88" s="90" t="s">
        <v>1390</v>
      </c>
      <c r="G88" s="90" t="s">
        <v>1127</v>
      </c>
      <c r="H88" s="90" t="s">
        <v>420</v>
      </c>
      <c r="I88" s="90" t="s">
        <v>663</v>
      </c>
    </row>
    <row r="89" customFormat="false" ht="15.95" hidden="false" customHeight="true" outlineLevel="0" collapsed="false">
      <c r="A89" s="89" t="n">
        <v>87</v>
      </c>
      <c r="B89" s="90" t="s">
        <v>16</v>
      </c>
      <c r="C89" s="90" t="s">
        <v>10</v>
      </c>
      <c r="D89" s="90" t="s">
        <v>1391</v>
      </c>
      <c r="E89" s="90" t="s">
        <v>1285</v>
      </c>
      <c r="F89" s="90" t="s">
        <v>1392</v>
      </c>
      <c r="G89" s="90" t="s">
        <v>735</v>
      </c>
      <c r="H89" s="90" t="s">
        <v>1287</v>
      </c>
      <c r="I89" s="90" t="s">
        <v>663</v>
      </c>
    </row>
    <row r="90" customFormat="false" ht="15.95" hidden="false" customHeight="true" outlineLevel="0" collapsed="false">
      <c r="A90" s="89" t="n">
        <v>88</v>
      </c>
      <c r="B90" s="90" t="s">
        <v>27</v>
      </c>
      <c r="C90" s="90" t="s">
        <v>10</v>
      </c>
      <c r="D90" s="90" t="s">
        <v>1393</v>
      </c>
      <c r="E90" s="90" t="s">
        <v>223</v>
      </c>
      <c r="F90" s="90" t="s">
        <v>1394</v>
      </c>
      <c r="G90" s="90" t="s">
        <v>1147</v>
      </c>
      <c r="H90" s="90" t="s">
        <v>1244</v>
      </c>
      <c r="I90" s="90" t="s">
        <v>663</v>
      </c>
    </row>
    <row r="91" customFormat="false" ht="15.95" hidden="false" customHeight="true" outlineLevel="0" collapsed="false">
      <c r="A91" s="89" t="n">
        <v>89</v>
      </c>
      <c r="B91" s="90" t="s">
        <v>23</v>
      </c>
      <c r="C91" s="90" t="s">
        <v>10</v>
      </c>
      <c r="D91" s="90" t="s">
        <v>1395</v>
      </c>
      <c r="E91" s="90" t="s">
        <v>371</v>
      </c>
      <c r="F91" s="90" t="s">
        <v>1396</v>
      </c>
      <c r="G91" s="90" t="s">
        <v>738</v>
      </c>
      <c r="H91" s="90" t="s">
        <v>1273</v>
      </c>
      <c r="I91" s="90" t="s">
        <v>663</v>
      </c>
    </row>
    <row r="92" customFormat="false" ht="15.95" hidden="false" customHeight="true" outlineLevel="0" collapsed="false">
      <c r="A92" s="89" t="n">
        <v>90</v>
      </c>
      <c r="B92" s="90" t="s">
        <v>9</v>
      </c>
      <c r="C92" s="90" t="s">
        <v>10</v>
      </c>
      <c r="D92" s="90" t="s">
        <v>1397</v>
      </c>
      <c r="E92" s="90" t="s">
        <v>150</v>
      </c>
      <c r="F92" s="90" t="s">
        <v>1398</v>
      </c>
      <c r="G92" s="90" t="s">
        <v>735</v>
      </c>
      <c r="H92" s="90" t="s">
        <v>1399</v>
      </c>
      <c r="I92" s="90" t="s">
        <v>663</v>
      </c>
    </row>
    <row r="93" customFormat="false" ht="15.95" hidden="false" customHeight="true" outlineLevel="0" collapsed="false">
      <c r="A93" s="89" t="n">
        <v>91</v>
      </c>
      <c r="B93" s="90" t="s">
        <v>9</v>
      </c>
      <c r="C93" s="90" t="s">
        <v>10</v>
      </c>
      <c r="D93" s="90" t="s">
        <v>1400</v>
      </c>
      <c r="E93" s="90" t="s">
        <v>719</v>
      </c>
      <c r="F93" s="90" t="s">
        <v>1401</v>
      </c>
      <c r="G93" s="90" t="s">
        <v>1127</v>
      </c>
      <c r="H93" s="90" t="s">
        <v>1168</v>
      </c>
      <c r="I93" s="90" t="s">
        <v>663</v>
      </c>
    </row>
    <row r="94" customFormat="false" ht="15.95" hidden="false" customHeight="true" outlineLevel="0" collapsed="false">
      <c r="A94" s="89" t="n">
        <v>92</v>
      </c>
      <c r="B94" s="90" t="s">
        <v>9</v>
      </c>
      <c r="C94" s="90" t="s">
        <v>10</v>
      </c>
      <c r="D94" s="90" t="s">
        <v>1402</v>
      </c>
      <c r="E94" s="90" t="s">
        <v>177</v>
      </c>
      <c r="F94" s="90" t="s">
        <v>1403</v>
      </c>
      <c r="G94" s="90" t="s">
        <v>1147</v>
      </c>
      <c r="H94" s="90" t="s">
        <v>1155</v>
      </c>
      <c r="I94" s="90" t="s">
        <v>663</v>
      </c>
    </row>
    <row r="95" customFormat="false" ht="15.95" hidden="false" customHeight="true" outlineLevel="0" collapsed="false">
      <c r="A95" s="89" t="n">
        <v>93</v>
      </c>
      <c r="B95" s="90" t="s">
        <v>108</v>
      </c>
      <c r="C95" s="90" t="s">
        <v>10</v>
      </c>
      <c r="D95" s="90" t="s">
        <v>1404</v>
      </c>
      <c r="E95" s="90" t="s">
        <v>1405</v>
      </c>
      <c r="F95" s="90" t="s">
        <v>1406</v>
      </c>
      <c r="G95" s="90" t="s">
        <v>1127</v>
      </c>
      <c r="H95" s="90" t="s">
        <v>1407</v>
      </c>
      <c r="I95" s="90" t="s">
        <v>663</v>
      </c>
    </row>
    <row r="96" customFormat="false" ht="15.95" hidden="false" customHeight="true" outlineLevel="0" collapsed="false">
      <c r="A96" s="89" t="n">
        <v>94</v>
      </c>
      <c r="B96" s="90" t="s">
        <v>27</v>
      </c>
      <c r="C96" s="90" t="s">
        <v>10</v>
      </c>
      <c r="D96" s="90" t="s">
        <v>1408</v>
      </c>
      <c r="E96" s="90" t="s">
        <v>1160</v>
      </c>
      <c r="F96" s="90" t="s">
        <v>1409</v>
      </c>
      <c r="G96" s="90" t="s">
        <v>1139</v>
      </c>
      <c r="H96" s="90" t="s">
        <v>1410</v>
      </c>
      <c r="I96" s="90" t="s">
        <v>663</v>
      </c>
    </row>
    <row r="97" customFormat="false" ht="15.95" hidden="false" customHeight="true" outlineLevel="0" collapsed="false">
      <c r="A97" s="89" t="n">
        <v>95</v>
      </c>
      <c r="B97" s="90" t="s">
        <v>27</v>
      </c>
      <c r="C97" s="90" t="s">
        <v>10</v>
      </c>
      <c r="D97" s="90" t="s">
        <v>1411</v>
      </c>
      <c r="E97" s="90" t="s">
        <v>1412</v>
      </c>
      <c r="F97" s="90" t="s">
        <v>1413</v>
      </c>
      <c r="G97" s="90" t="s">
        <v>1147</v>
      </c>
      <c r="H97" s="90" t="s">
        <v>1414</v>
      </c>
      <c r="I97" s="90" t="s">
        <v>663</v>
      </c>
    </row>
    <row r="98" customFormat="false" ht="15.95" hidden="false" customHeight="true" outlineLevel="0" collapsed="false">
      <c r="A98" s="89" t="n">
        <v>96</v>
      </c>
      <c r="B98" s="90" t="s">
        <v>23</v>
      </c>
      <c r="C98" s="90" t="s">
        <v>10</v>
      </c>
      <c r="D98" s="90" t="s">
        <v>1415</v>
      </c>
      <c r="E98" s="90" t="s">
        <v>36</v>
      </c>
      <c r="F98" s="90" t="s">
        <v>1416</v>
      </c>
      <c r="G98" s="90" t="s">
        <v>738</v>
      </c>
      <c r="H98" s="90" t="s">
        <v>1250</v>
      </c>
      <c r="I98" s="90" t="s">
        <v>663</v>
      </c>
    </row>
    <row r="99" customFormat="false" ht="15.95" hidden="false" customHeight="true" outlineLevel="0" collapsed="false">
      <c r="A99" s="89" t="n">
        <v>97</v>
      </c>
      <c r="B99" s="90" t="s">
        <v>9</v>
      </c>
      <c r="C99" s="90" t="s">
        <v>10</v>
      </c>
      <c r="D99" s="90" t="s">
        <v>1417</v>
      </c>
      <c r="E99" s="90" t="s">
        <v>55</v>
      </c>
      <c r="F99" s="90" t="s">
        <v>1418</v>
      </c>
      <c r="G99" s="90" t="s">
        <v>735</v>
      </c>
      <c r="H99" s="90" t="s">
        <v>1419</v>
      </c>
      <c r="I99" s="90" t="s">
        <v>663</v>
      </c>
    </row>
    <row r="100" customFormat="false" ht="15.95" hidden="false" customHeight="true" outlineLevel="0" collapsed="false">
      <c r="A100" s="89" t="n">
        <v>98</v>
      </c>
      <c r="B100" s="90" t="s">
        <v>16</v>
      </c>
      <c r="C100" s="90" t="s">
        <v>10</v>
      </c>
      <c r="D100" s="90" t="s">
        <v>1420</v>
      </c>
      <c r="E100" s="90" t="s">
        <v>1421</v>
      </c>
      <c r="F100" s="90" t="s">
        <v>1422</v>
      </c>
      <c r="G100" s="90" t="s">
        <v>738</v>
      </c>
      <c r="H100" s="90" t="s">
        <v>1423</v>
      </c>
      <c r="I100" s="90" t="s">
        <v>663</v>
      </c>
    </row>
    <row r="101" customFormat="false" ht="15.95" hidden="false" customHeight="true" outlineLevel="0" collapsed="false">
      <c r="A101" s="89" t="n">
        <v>99</v>
      </c>
      <c r="B101" s="90" t="s">
        <v>16</v>
      </c>
      <c r="C101" s="90" t="s">
        <v>10</v>
      </c>
      <c r="D101" s="90" t="s">
        <v>1424</v>
      </c>
      <c r="E101" s="90" t="s">
        <v>1268</v>
      </c>
      <c r="F101" s="90" t="s">
        <v>1425</v>
      </c>
      <c r="G101" s="90" t="s">
        <v>738</v>
      </c>
      <c r="H101" s="90" t="s">
        <v>1270</v>
      </c>
      <c r="I101" s="90" t="s">
        <v>663</v>
      </c>
    </row>
    <row r="102" customFormat="false" ht="15.95" hidden="false" customHeight="true" outlineLevel="0" collapsed="false">
      <c r="A102" s="89" t="n">
        <v>100</v>
      </c>
      <c r="B102" s="90" t="s">
        <v>9</v>
      </c>
      <c r="C102" s="90" t="s">
        <v>10</v>
      </c>
      <c r="D102" s="90" t="s">
        <v>1426</v>
      </c>
      <c r="E102" s="90" t="s">
        <v>1427</v>
      </c>
      <c r="F102" s="90" t="s">
        <v>1428</v>
      </c>
      <c r="G102" s="90" t="s">
        <v>738</v>
      </c>
      <c r="H102" s="90" t="s">
        <v>1429</v>
      </c>
      <c r="I102" s="90" t="s">
        <v>663</v>
      </c>
    </row>
    <row r="103" customFormat="false" ht="15.95" hidden="false" customHeight="true" outlineLevel="0" collapsed="false">
      <c r="A103" s="89" t="n">
        <v>101</v>
      </c>
      <c r="B103" s="90" t="s">
        <v>23</v>
      </c>
      <c r="C103" s="90" t="s">
        <v>10</v>
      </c>
      <c r="D103" s="90" t="s">
        <v>1430</v>
      </c>
      <c r="E103" s="90" t="s">
        <v>218</v>
      </c>
      <c r="F103" s="90" t="s">
        <v>1431</v>
      </c>
      <c r="G103" s="90" t="s">
        <v>1127</v>
      </c>
      <c r="H103" s="90" t="s">
        <v>1432</v>
      </c>
      <c r="I103" s="90" t="s">
        <v>663</v>
      </c>
    </row>
    <row r="104" customFormat="false" ht="15.95" hidden="false" customHeight="true" outlineLevel="0" collapsed="false">
      <c r="A104" s="89" t="n">
        <v>102</v>
      </c>
      <c r="B104" s="90" t="s">
        <v>23</v>
      </c>
      <c r="C104" s="90" t="s">
        <v>10</v>
      </c>
      <c r="D104" s="90" t="s">
        <v>1433</v>
      </c>
      <c r="E104" s="90" t="s">
        <v>221</v>
      </c>
      <c r="F104" s="90" t="s">
        <v>1434</v>
      </c>
      <c r="G104" s="90" t="s">
        <v>1127</v>
      </c>
      <c r="H104" s="90" t="s">
        <v>1435</v>
      </c>
      <c r="I104" s="90" t="s">
        <v>663</v>
      </c>
    </row>
    <row r="105" customFormat="false" ht="15.95" hidden="false" customHeight="true" outlineLevel="0" collapsed="false">
      <c r="A105" s="89" t="n">
        <v>103</v>
      </c>
      <c r="B105" s="90" t="s">
        <v>9</v>
      </c>
      <c r="C105" s="90" t="s">
        <v>10</v>
      </c>
      <c r="D105" s="90" t="s">
        <v>1436</v>
      </c>
      <c r="E105" s="90" t="s">
        <v>1427</v>
      </c>
      <c r="F105" s="90" t="s">
        <v>1437</v>
      </c>
      <c r="G105" s="90" t="s">
        <v>738</v>
      </c>
      <c r="H105" s="90" t="s">
        <v>1438</v>
      </c>
      <c r="I105" s="90" t="s">
        <v>663</v>
      </c>
    </row>
    <row r="106" customFormat="false" ht="15.95" hidden="false" customHeight="true" outlineLevel="0" collapsed="false">
      <c r="A106" s="89" t="n">
        <v>104</v>
      </c>
      <c r="B106" s="90" t="s">
        <v>27</v>
      </c>
      <c r="C106" s="90" t="s">
        <v>10</v>
      </c>
      <c r="D106" s="90" t="s">
        <v>1439</v>
      </c>
      <c r="E106" s="90" t="s">
        <v>142</v>
      </c>
      <c r="F106" s="90" t="s">
        <v>1440</v>
      </c>
      <c r="G106" s="90" t="s">
        <v>1147</v>
      </c>
      <c r="H106" s="90" t="s">
        <v>1441</v>
      </c>
      <c r="I106" s="90" t="s">
        <v>663</v>
      </c>
    </row>
    <row r="107" customFormat="false" ht="15.95" hidden="false" customHeight="true" outlineLevel="0" collapsed="false">
      <c r="A107" s="89" t="n">
        <v>105</v>
      </c>
      <c r="B107" s="90" t="s">
        <v>16</v>
      </c>
      <c r="C107" s="90" t="s">
        <v>10</v>
      </c>
      <c r="D107" s="90" t="s">
        <v>1442</v>
      </c>
      <c r="E107" s="90" t="s">
        <v>1421</v>
      </c>
      <c r="F107" s="90" t="s">
        <v>1443</v>
      </c>
      <c r="G107" s="90" t="s">
        <v>738</v>
      </c>
      <c r="H107" s="90" t="s">
        <v>1444</v>
      </c>
      <c r="I107" s="90" t="s">
        <v>663</v>
      </c>
    </row>
    <row r="108" customFormat="false" ht="15.95" hidden="false" customHeight="true" outlineLevel="0" collapsed="false">
      <c r="A108" s="89" t="n">
        <v>106</v>
      </c>
      <c r="B108" s="90" t="s">
        <v>16</v>
      </c>
      <c r="C108" s="90" t="s">
        <v>10</v>
      </c>
      <c r="D108" s="90" t="s">
        <v>1445</v>
      </c>
      <c r="E108" s="90" t="s">
        <v>1446</v>
      </c>
      <c r="F108" s="90" t="s">
        <v>1447</v>
      </c>
      <c r="G108" s="90" t="s">
        <v>1127</v>
      </c>
      <c r="H108" s="90" t="s">
        <v>1448</v>
      </c>
      <c r="I108" s="90" t="s">
        <v>663</v>
      </c>
    </row>
    <row r="109" customFormat="false" ht="15.95" hidden="false" customHeight="true" outlineLevel="0" collapsed="false">
      <c r="A109" s="89" t="n">
        <v>107</v>
      </c>
      <c r="B109" s="90" t="s">
        <v>16</v>
      </c>
      <c r="C109" s="90" t="s">
        <v>10</v>
      </c>
      <c r="D109" s="90" t="s">
        <v>1449</v>
      </c>
      <c r="E109" s="90" t="s">
        <v>1450</v>
      </c>
      <c r="F109" s="90" t="s">
        <v>1451</v>
      </c>
      <c r="G109" s="90" t="s">
        <v>1139</v>
      </c>
      <c r="H109" s="90" t="s">
        <v>1452</v>
      </c>
      <c r="I109" s="90" t="s">
        <v>663</v>
      </c>
    </row>
    <row r="110" customFormat="false" ht="15.95" hidden="false" customHeight="true" outlineLevel="0" collapsed="false">
      <c r="A110" s="89" t="n">
        <v>108</v>
      </c>
      <c r="B110" s="90" t="s">
        <v>9</v>
      </c>
      <c r="C110" s="90" t="s">
        <v>10</v>
      </c>
      <c r="D110" s="90" t="s">
        <v>1453</v>
      </c>
      <c r="E110" s="90" t="s">
        <v>416</v>
      </c>
      <c r="F110" s="90" t="s">
        <v>1454</v>
      </c>
      <c r="G110" s="90" t="s">
        <v>738</v>
      </c>
      <c r="H110" s="90" t="s">
        <v>1455</v>
      </c>
      <c r="I110" s="90" t="s">
        <v>663</v>
      </c>
    </row>
    <row r="111" customFormat="false" ht="15.95" hidden="false" customHeight="true" outlineLevel="0" collapsed="false">
      <c r="A111" s="89" t="n">
        <v>109</v>
      </c>
      <c r="B111" s="90" t="s">
        <v>31</v>
      </c>
      <c r="C111" s="90" t="s">
        <v>10</v>
      </c>
      <c r="D111" s="90" t="s">
        <v>1456</v>
      </c>
      <c r="E111" s="90" t="s">
        <v>1457</v>
      </c>
      <c r="F111" s="90" t="s">
        <v>1458</v>
      </c>
      <c r="G111" s="90" t="s">
        <v>738</v>
      </c>
      <c r="H111" s="90" t="s">
        <v>1459</v>
      </c>
      <c r="I111" s="90" t="s">
        <v>663</v>
      </c>
    </row>
    <row r="112" customFormat="false" ht="15.95" hidden="false" customHeight="true" outlineLevel="0" collapsed="false">
      <c r="A112" s="89" t="n">
        <v>110</v>
      </c>
      <c r="B112" s="90" t="s">
        <v>31</v>
      </c>
      <c r="C112" s="90" t="s">
        <v>10</v>
      </c>
      <c r="D112" s="90" t="s">
        <v>1460</v>
      </c>
      <c r="E112" s="90" t="s">
        <v>156</v>
      </c>
      <c r="F112" s="90" t="s">
        <v>1461</v>
      </c>
      <c r="G112" s="90" t="s">
        <v>738</v>
      </c>
      <c r="H112" s="90" t="s">
        <v>1307</v>
      </c>
      <c r="I112" s="90" t="s">
        <v>663</v>
      </c>
    </row>
    <row r="113" customFormat="false" ht="15.95" hidden="false" customHeight="true" outlineLevel="0" collapsed="false">
      <c r="A113" s="89" t="n">
        <v>111</v>
      </c>
      <c r="B113" s="90" t="s">
        <v>31</v>
      </c>
      <c r="C113" s="90" t="s">
        <v>10</v>
      </c>
      <c r="D113" s="90" t="s">
        <v>1420</v>
      </c>
      <c r="E113" s="90" t="s">
        <v>781</v>
      </c>
      <c r="F113" s="90" t="s">
        <v>1462</v>
      </c>
      <c r="G113" s="90" t="s">
        <v>1127</v>
      </c>
      <c r="H113" s="90" t="s">
        <v>1463</v>
      </c>
      <c r="I113" s="90" t="s">
        <v>663</v>
      </c>
    </row>
    <row r="114" customFormat="false" ht="15.95" hidden="false" customHeight="true" outlineLevel="0" collapsed="false">
      <c r="A114" s="89" t="n">
        <v>112</v>
      </c>
      <c r="B114" s="90" t="s">
        <v>31</v>
      </c>
      <c r="C114" s="90" t="s">
        <v>10</v>
      </c>
      <c r="D114" s="90" t="s">
        <v>1464</v>
      </c>
      <c r="E114" s="90" t="s">
        <v>1457</v>
      </c>
      <c r="F114" s="90" t="s">
        <v>1465</v>
      </c>
      <c r="G114" s="90" t="s">
        <v>738</v>
      </c>
      <c r="H114" s="90" t="s">
        <v>1459</v>
      </c>
      <c r="I114" s="90" t="s">
        <v>663</v>
      </c>
    </row>
    <row r="115" customFormat="false" ht="15.95" hidden="false" customHeight="true" outlineLevel="0" collapsed="false">
      <c r="A115" s="89" t="n">
        <v>113</v>
      </c>
      <c r="B115" s="90" t="s">
        <v>31</v>
      </c>
      <c r="C115" s="90" t="s">
        <v>10</v>
      </c>
      <c r="D115" s="90" t="s">
        <v>1466</v>
      </c>
      <c r="E115" s="90" t="s">
        <v>1467</v>
      </c>
      <c r="F115" s="90" t="s">
        <v>1468</v>
      </c>
      <c r="G115" s="90" t="s">
        <v>1147</v>
      </c>
      <c r="H115" s="90" t="s">
        <v>1469</v>
      </c>
      <c r="I115" s="90" t="s">
        <v>663</v>
      </c>
    </row>
    <row r="116" customFormat="false" ht="15.95" hidden="false" customHeight="true" outlineLevel="0" collapsed="false">
      <c r="A116" s="89" t="n">
        <v>114</v>
      </c>
      <c r="B116" s="90" t="s">
        <v>31</v>
      </c>
      <c r="C116" s="90" t="s">
        <v>1194</v>
      </c>
      <c r="D116" s="90" t="s">
        <v>1245</v>
      </c>
      <c r="E116" s="90" t="s">
        <v>1470</v>
      </c>
      <c r="F116" s="90" t="s">
        <v>1471</v>
      </c>
      <c r="G116" s="90" t="s">
        <v>1472</v>
      </c>
      <c r="H116" s="90" t="s">
        <v>1473</v>
      </c>
      <c r="I116" s="90" t="s">
        <v>663</v>
      </c>
    </row>
    <row r="117" customFormat="false" ht="15.95" hidden="false" customHeight="true" outlineLevel="0" collapsed="false">
      <c r="A117" s="89" t="n">
        <v>115</v>
      </c>
      <c r="B117" s="90" t="s">
        <v>66</v>
      </c>
      <c r="C117" s="90" t="s">
        <v>1194</v>
      </c>
      <c r="D117" s="90" t="s">
        <v>1474</v>
      </c>
      <c r="E117" s="90" t="s">
        <v>565</v>
      </c>
      <c r="F117" s="90" t="s">
        <v>1475</v>
      </c>
      <c r="G117" s="90" t="s">
        <v>747</v>
      </c>
      <c r="H117" s="90" t="s">
        <v>1476</v>
      </c>
      <c r="I117" s="90" t="s">
        <v>663</v>
      </c>
    </row>
    <row r="118" customFormat="false" ht="15.95" hidden="false" customHeight="true" outlineLevel="0" collapsed="false">
      <c r="A118" s="89" t="n">
        <v>116</v>
      </c>
      <c r="B118" s="90" t="s">
        <v>66</v>
      </c>
      <c r="C118" s="90" t="s">
        <v>1194</v>
      </c>
      <c r="D118" s="93" t="s">
        <v>1477</v>
      </c>
      <c r="E118" s="90" t="s">
        <v>565</v>
      </c>
      <c r="F118" s="90" t="s">
        <v>1478</v>
      </c>
      <c r="G118" s="90" t="s">
        <v>747</v>
      </c>
      <c r="H118" s="90" t="s">
        <v>1345</v>
      </c>
      <c r="I118" s="90" t="s">
        <v>663</v>
      </c>
    </row>
    <row r="119" customFormat="false" ht="15.95" hidden="false" customHeight="true" outlineLevel="0" collapsed="false">
      <c r="A119" s="89" t="n">
        <v>117</v>
      </c>
      <c r="B119" s="90" t="s">
        <v>66</v>
      </c>
      <c r="C119" s="90" t="s">
        <v>1194</v>
      </c>
      <c r="D119" s="90" t="s">
        <v>1479</v>
      </c>
      <c r="E119" s="90" t="s">
        <v>565</v>
      </c>
      <c r="F119" s="90" t="s">
        <v>1480</v>
      </c>
      <c r="G119" s="90" t="s">
        <v>1197</v>
      </c>
      <c r="H119" s="90" t="s">
        <v>1231</v>
      </c>
      <c r="I119" s="90" t="s">
        <v>663</v>
      </c>
    </row>
    <row r="120" customFormat="false" ht="15.95" hidden="false" customHeight="true" outlineLevel="0" collapsed="false">
      <c r="A120" s="89" t="n">
        <v>118</v>
      </c>
      <c r="B120" s="90" t="s">
        <v>66</v>
      </c>
      <c r="C120" s="90" t="s">
        <v>1194</v>
      </c>
      <c r="D120" s="90" t="s">
        <v>1481</v>
      </c>
      <c r="E120" s="90" t="s">
        <v>1200</v>
      </c>
      <c r="F120" s="90" t="s">
        <v>1482</v>
      </c>
      <c r="G120" s="90" t="s">
        <v>747</v>
      </c>
      <c r="H120" s="90" t="s">
        <v>1202</v>
      </c>
      <c r="I120" s="90" t="s">
        <v>663</v>
      </c>
    </row>
    <row r="121" customFormat="false" ht="15.95" hidden="false" customHeight="true" outlineLevel="0" collapsed="false">
      <c r="A121" s="89" t="n">
        <v>119</v>
      </c>
      <c r="B121" s="90" t="s">
        <v>66</v>
      </c>
      <c r="C121" s="90" t="s">
        <v>1194</v>
      </c>
      <c r="D121" s="90" t="s">
        <v>1483</v>
      </c>
      <c r="E121" s="90" t="s">
        <v>263</v>
      </c>
      <c r="F121" s="90" t="s">
        <v>1484</v>
      </c>
      <c r="G121" s="90" t="s">
        <v>747</v>
      </c>
      <c r="H121" s="90" t="s">
        <v>1198</v>
      </c>
      <c r="I121" s="90" t="s">
        <v>663</v>
      </c>
    </row>
    <row r="122" customFormat="false" ht="15.95" hidden="false" customHeight="true" outlineLevel="0" collapsed="false">
      <c r="A122" s="89" t="n">
        <v>120</v>
      </c>
      <c r="B122" s="90" t="s">
        <v>66</v>
      </c>
      <c r="C122" s="90" t="s">
        <v>1194</v>
      </c>
      <c r="D122" s="90" t="s">
        <v>1485</v>
      </c>
      <c r="E122" s="90" t="s">
        <v>1220</v>
      </c>
      <c r="F122" s="90" t="s">
        <v>1486</v>
      </c>
      <c r="G122" s="90" t="s">
        <v>747</v>
      </c>
      <c r="H122" s="90" t="s">
        <v>1487</v>
      </c>
      <c r="I122" s="90" t="s">
        <v>663</v>
      </c>
    </row>
    <row r="123" customFormat="false" ht="15.95" hidden="false" customHeight="true" outlineLevel="0" collapsed="false">
      <c r="A123" s="89" t="n">
        <v>121</v>
      </c>
      <c r="B123" s="90" t="s">
        <v>66</v>
      </c>
      <c r="C123" s="90" t="s">
        <v>1194</v>
      </c>
      <c r="D123" s="90" t="s">
        <v>1488</v>
      </c>
      <c r="E123" s="90" t="s">
        <v>565</v>
      </c>
      <c r="F123" s="90" t="s">
        <v>1489</v>
      </c>
      <c r="G123" s="90" t="s">
        <v>1210</v>
      </c>
      <c r="H123" s="90" t="s">
        <v>1490</v>
      </c>
      <c r="I123" s="90" t="s">
        <v>663</v>
      </c>
    </row>
    <row r="124" customFormat="false" ht="15.95" hidden="false" customHeight="true" outlineLevel="0" collapsed="false">
      <c r="A124" s="89" t="n">
        <v>122</v>
      </c>
      <c r="B124" s="90" t="s">
        <v>66</v>
      </c>
      <c r="C124" s="90" t="s">
        <v>1194</v>
      </c>
      <c r="D124" s="90" t="s">
        <v>1491</v>
      </c>
      <c r="E124" s="90" t="s">
        <v>263</v>
      </c>
      <c r="F124" s="90" t="s">
        <v>1492</v>
      </c>
      <c r="G124" s="90" t="s">
        <v>1197</v>
      </c>
      <c r="H124" s="90" t="s">
        <v>1198</v>
      </c>
      <c r="I124" s="90" t="s">
        <v>663</v>
      </c>
    </row>
    <row r="125" customFormat="false" ht="15.95" hidden="false" customHeight="true" outlineLevel="0" collapsed="false">
      <c r="A125" s="89" t="n">
        <v>123</v>
      </c>
      <c r="B125" s="90" t="s">
        <v>27</v>
      </c>
      <c r="C125" s="90" t="s">
        <v>1194</v>
      </c>
      <c r="D125" s="90" t="s">
        <v>1493</v>
      </c>
      <c r="E125" s="90" t="s">
        <v>1494</v>
      </c>
      <c r="F125" s="90" t="s">
        <v>1495</v>
      </c>
      <c r="G125" s="90" t="s">
        <v>1210</v>
      </c>
      <c r="H125" s="90" t="s">
        <v>1496</v>
      </c>
      <c r="I125" s="90" t="s">
        <v>663</v>
      </c>
    </row>
    <row r="126" customFormat="false" ht="15.95" hidden="false" customHeight="true" outlineLevel="0" collapsed="false">
      <c r="A126" s="89" t="n">
        <v>124</v>
      </c>
      <c r="B126" s="90" t="s">
        <v>66</v>
      </c>
      <c r="C126" s="90" t="s">
        <v>1194</v>
      </c>
      <c r="D126" s="90" t="s">
        <v>1497</v>
      </c>
      <c r="E126" s="90" t="s">
        <v>1498</v>
      </c>
      <c r="F126" s="90" t="s">
        <v>1499</v>
      </c>
      <c r="G126" s="90" t="s">
        <v>1210</v>
      </c>
      <c r="H126" s="90" t="s">
        <v>1500</v>
      </c>
      <c r="I126" s="90" t="s">
        <v>663</v>
      </c>
    </row>
    <row r="127" customFormat="false" ht="15.95" hidden="false" customHeight="true" outlineLevel="0" collapsed="false">
      <c r="A127" s="89" t="n">
        <v>125</v>
      </c>
      <c r="B127" s="90" t="s">
        <v>108</v>
      </c>
      <c r="C127" s="90" t="s">
        <v>1194</v>
      </c>
      <c r="D127" s="90" t="s">
        <v>1501</v>
      </c>
      <c r="E127" s="90" t="s">
        <v>1502</v>
      </c>
      <c r="F127" s="90" t="s">
        <v>1503</v>
      </c>
      <c r="G127" s="90" t="s">
        <v>1210</v>
      </c>
      <c r="H127" s="90" t="s">
        <v>1504</v>
      </c>
      <c r="I127" s="90" t="s">
        <v>663</v>
      </c>
    </row>
    <row r="128" customFormat="false" ht="15.95" hidden="false" customHeight="true" outlineLevel="0" collapsed="false">
      <c r="A128" s="89" t="n">
        <v>126</v>
      </c>
      <c r="B128" s="90" t="s">
        <v>66</v>
      </c>
      <c r="C128" s="90" t="s">
        <v>1194</v>
      </c>
      <c r="D128" s="90" t="s">
        <v>1226</v>
      </c>
      <c r="E128" s="90" t="s">
        <v>1204</v>
      </c>
      <c r="F128" s="90" t="s">
        <v>1505</v>
      </c>
      <c r="G128" s="90" t="s">
        <v>747</v>
      </c>
      <c r="H128" s="90" t="s">
        <v>1506</v>
      </c>
      <c r="I128" s="90" t="s">
        <v>663</v>
      </c>
    </row>
    <row r="129" customFormat="false" ht="15.95" hidden="false" customHeight="true" outlineLevel="0" collapsed="false">
      <c r="A129" s="89" t="n">
        <v>127</v>
      </c>
      <c r="B129" s="90" t="s">
        <v>23</v>
      </c>
      <c r="C129" s="90" t="s">
        <v>1194</v>
      </c>
      <c r="D129" s="90" t="s">
        <v>1507</v>
      </c>
      <c r="E129" s="90" t="s">
        <v>1208</v>
      </c>
      <c r="F129" s="90" t="s">
        <v>1508</v>
      </c>
      <c r="G129" s="90" t="s">
        <v>1210</v>
      </c>
      <c r="H129" s="90" t="s">
        <v>1211</v>
      </c>
      <c r="I129" s="90" t="s">
        <v>663</v>
      </c>
    </row>
    <row r="130" customFormat="false" ht="15.95" hidden="false" customHeight="true" outlineLevel="0" collapsed="false">
      <c r="A130" s="89" t="n">
        <v>128</v>
      </c>
      <c r="B130" s="90" t="s">
        <v>66</v>
      </c>
      <c r="C130" s="90" t="s">
        <v>1194</v>
      </c>
      <c r="D130" s="90" t="s">
        <v>1509</v>
      </c>
      <c r="E130" s="90" t="s">
        <v>1220</v>
      </c>
      <c r="F130" s="90" t="s">
        <v>1510</v>
      </c>
      <c r="G130" s="90" t="s">
        <v>1210</v>
      </c>
      <c r="H130" s="90" t="s">
        <v>1487</v>
      </c>
      <c r="I130" s="90" t="s">
        <v>663</v>
      </c>
    </row>
    <row r="131" customFormat="false" ht="15.95" hidden="false" customHeight="true" outlineLevel="0" collapsed="false">
      <c r="A131" s="89" t="n">
        <v>129</v>
      </c>
      <c r="B131" s="90" t="s">
        <v>66</v>
      </c>
      <c r="C131" s="90" t="s">
        <v>1194</v>
      </c>
      <c r="D131" s="90" t="s">
        <v>1511</v>
      </c>
      <c r="E131" s="90" t="s">
        <v>472</v>
      </c>
      <c r="F131" s="90" t="s">
        <v>1512</v>
      </c>
      <c r="G131" s="90" t="s">
        <v>1210</v>
      </c>
      <c r="H131" s="90" t="s">
        <v>1513</v>
      </c>
      <c r="I131" s="90" t="s">
        <v>663</v>
      </c>
    </row>
    <row r="132" customFormat="false" ht="15.95" hidden="false" customHeight="true" outlineLevel="0" collapsed="false">
      <c r="A132" s="89" t="n">
        <v>130</v>
      </c>
      <c r="B132" s="90" t="s">
        <v>66</v>
      </c>
      <c r="C132" s="90" t="s">
        <v>1194</v>
      </c>
      <c r="D132" s="90" t="s">
        <v>1514</v>
      </c>
      <c r="E132" s="90" t="s">
        <v>472</v>
      </c>
      <c r="F132" s="90" t="s">
        <v>1515</v>
      </c>
      <c r="G132" s="90" t="s">
        <v>747</v>
      </c>
      <c r="H132" s="90" t="s">
        <v>1516</v>
      </c>
      <c r="I132" s="90" t="s">
        <v>663</v>
      </c>
    </row>
    <row r="133" customFormat="false" ht="15.95" hidden="false" customHeight="true" outlineLevel="0" collapsed="false">
      <c r="A133" s="89" t="n">
        <v>131</v>
      </c>
      <c r="B133" s="90" t="s">
        <v>23</v>
      </c>
      <c r="C133" s="90" t="s">
        <v>1194</v>
      </c>
      <c r="D133" s="90" t="s">
        <v>1517</v>
      </c>
      <c r="E133" s="90" t="s">
        <v>1208</v>
      </c>
      <c r="F133" s="90" t="s">
        <v>1518</v>
      </c>
      <c r="G133" s="90" t="s">
        <v>1210</v>
      </c>
      <c r="H133" s="90" t="s">
        <v>1211</v>
      </c>
      <c r="I133" s="90" t="s">
        <v>663</v>
      </c>
    </row>
    <row r="134" customFormat="false" ht="15.95" hidden="false" customHeight="true" outlineLevel="0" collapsed="false">
      <c r="A134" s="89" t="n">
        <v>132</v>
      </c>
      <c r="B134" s="90" t="s">
        <v>66</v>
      </c>
      <c r="C134" s="90" t="s">
        <v>1194</v>
      </c>
      <c r="D134" s="90" t="s">
        <v>1519</v>
      </c>
      <c r="E134" s="90" t="s">
        <v>472</v>
      </c>
      <c r="F134" s="90" t="s">
        <v>1520</v>
      </c>
      <c r="G134" s="90" t="s">
        <v>747</v>
      </c>
      <c r="H134" s="90" t="s">
        <v>1521</v>
      </c>
      <c r="I134" s="90" t="s">
        <v>663</v>
      </c>
    </row>
    <row r="135" customFormat="false" ht="15.95" hidden="false" customHeight="true" outlineLevel="0" collapsed="false">
      <c r="A135" s="89" t="n">
        <v>133</v>
      </c>
      <c r="B135" s="90" t="s">
        <v>66</v>
      </c>
      <c r="C135" s="90" t="s">
        <v>1194</v>
      </c>
      <c r="D135" s="90" t="s">
        <v>1522</v>
      </c>
      <c r="E135" s="90" t="s">
        <v>78</v>
      </c>
      <c r="F135" s="90" t="s">
        <v>1523</v>
      </c>
      <c r="G135" s="90" t="s">
        <v>1197</v>
      </c>
      <c r="H135" s="90" t="s">
        <v>1225</v>
      </c>
      <c r="I135" s="90" t="s">
        <v>663</v>
      </c>
    </row>
    <row r="136" customFormat="false" ht="15.95" hidden="false" customHeight="true" outlineLevel="0" collapsed="false">
      <c r="A136" s="89" t="n">
        <v>134</v>
      </c>
      <c r="B136" s="90" t="s">
        <v>66</v>
      </c>
      <c r="C136" s="90" t="s">
        <v>1194</v>
      </c>
      <c r="D136" s="90" t="s">
        <v>1524</v>
      </c>
      <c r="E136" s="90" t="s">
        <v>1200</v>
      </c>
      <c r="F136" s="90" t="s">
        <v>1525</v>
      </c>
      <c r="G136" s="90" t="s">
        <v>1197</v>
      </c>
      <c r="H136" s="90" t="s">
        <v>1526</v>
      </c>
      <c r="I136" s="90" t="s">
        <v>663</v>
      </c>
    </row>
  </sheetData>
  <autoFilter ref="A2:J136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0.62"/>
    <col collapsed="false" customWidth="true" hidden="false" outlineLevel="0" max="5" min="5" style="0" width="29.36"/>
    <col collapsed="false" customWidth="true" hidden="false" outlineLevel="0" max="6" min="6" style="0" width="18.5"/>
    <col collapsed="false" customWidth="true" hidden="false" outlineLevel="0" max="7" min="7" style="39" width="15.87"/>
    <col collapsed="false" customWidth="false" hidden="false" outlineLevel="0" max="8" min="8" style="4" width="8.99"/>
  </cols>
  <sheetData>
    <row r="1" customFormat="false" ht="56" hidden="false" customHeight="true" outlineLevel="0" collapsed="false">
      <c r="B1" s="95" t="s">
        <v>1527</v>
      </c>
      <c r="C1" s="95"/>
      <c r="D1" s="95"/>
      <c r="E1" s="95"/>
      <c r="F1" s="95"/>
      <c r="G1" s="95"/>
      <c r="H1" s="95"/>
    </row>
    <row r="2" customFormat="false" ht="14.25" hidden="false" customHeight="false" outlineLevel="0" collapsed="false">
      <c r="A2" s="74" t="s">
        <v>1</v>
      </c>
      <c r="B2" s="74" t="s">
        <v>2</v>
      </c>
      <c r="C2" s="74" t="s">
        <v>3</v>
      </c>
      <c r="D2" s="96" t="s">
        <v>4</v>
      </c>
      <c r="E2" s="96" t="s">
        <v>5</v>
      </c>
      <c r="F2" s="96" t="s">
        <v>6</v>
      </c>
      <c r="G2" s="9" t="s">
        <v>7</v>
      </c>
      <c r="H2" s="96" t="s">
        <v>523</v>
      </c>
    </row>
    <row r="3" customFormat="false" ht="15.75" hidden="false" customHeight="false" outlineLevel="0" collapsed="false">
      <c r="A3" s="97" t="n">
        <v>1</v>
      </c>
      <c r="B3" s="74" t="s">
        <v>66</v>
      </c>
      <c r="C3" s="74" t="s">
        <v>67</v>
      </c>
      <c r="D3" s="98" t="s">
        <v>253</v>
      </c>
      <c r="E3" s="98" t="s">
        <v>254</v>
      </c>
      <c r="F3" s="98" t="s">
        <v>194</v>
      </c>
      <c r="G3" s="98" t="s">
        <v>255</v>
      </c>
      <c r="H3" s="99" t="s">
        <v>1528</v>
      </c>
    </row>
    <row r="4" customFormat="false" ht="14.25" hidden="false" customHeight="false" outlineLevel="0" collapsed="false">
      <c r="A4" s="74" t="n">
        <v>2</v>
      </c>
      <c r="B4" s="74" t="s">
        <v>66</v>
      </c>
      <c r="C4" s="74" t="s">
        <v>67</v>
      </c>
      <c r="D4" s="98" t="s">
        <v>262</v>
      </c>
      <c r="E4" s="98" t="s">
        <v>263</v>
      </c>
      <c r="F4" s="98" t="s">
        <v>194</v>
      </c>
      <c r="G4" s="98" t="s">
        <v>264</v>
      </c>
      <c r="H4" s="99" t="s">
        <v>1528</v>
      </c>
    </row>
    <row r="5" customFormat="false" ht="15.75" hidden="false" customHeight="false" outlineLevel="0" collapsed="false">
      <c r="A5" s="97" t="n">
        <v>3</v>
      </c>
      <c r="B5" s="74" t="s">
        <v>66</v>
      </c>
      <c r="C5" s="74" t="s">
        <v>67</v>
      </c>
      <c r="D5" s="98" t="s">
        <v>271</v>
      </c>
      <c r="E5" s="98" t="s">
        <v>78</v>
      </c>
      <c r="F5" s="98" t="s">
        <v>194</v>
      </c>
      <c r="G5" s="98" t="s">
        <v>272</v>
      </c>
      <c r="H5" s="99" t="s">
        <v>1528</v>
      </c>
    </row>
    <row r="6" customFormat="false" ht="14.25" hidden="false" customHeight="false" outlineLevel="0" collapsed="false">
      <c r="A6" s="74" t="n">
        <v>4</v>
      </c>
      <c r="B6" s="74" t="s">
        <v>66</v>
      </c>
      <c r="C6" s="74" t="s">
        <v>67</v>
      </c>
      <c r="D6" s="98" t="s">
        <v>256</v>
      </c>
      <c r="E6" s="98" t="s">
        <v>257</v>
      </c>
      <c r="F6" s="98" t="s">
        <v>194</v>
      </c>
      <c r="G6" s="98" t="s">
        <v>258</v>
      </c>
      <c r="H6" s="99" t="s">
        <v>1528</v>
      </c>
    </row>
    <row r="7" customFormat="false" ht="15.75" hidden="false" customHeight="false" outlineLevel="0" collapsed="false">
      <c r="A7" s="97" t="n">
        <v>5</v>
      </c>
      <c r="B7" s="74" t="s">
        <v>66</v>
      </c>
      <c r="C7" s="74" t="s">
        <v>67</v>
      </c>
      <c r="D7" s="79" t="s">
        <v>1529</v>
      </c>
      <c r="E7" s="100" t="s">
        <v>1498</v>
      </c>
      <c r="F7" s="98" t="s">
        <v>194</v>
      </c>
      <c r="G7" s="101" t="s">
        <v>1530</v>
      </c>
      <c r="H7" s="99" t="s">
        <v>38</v>
      </c>
    </row>
    <row r="8" customFormat="false" ht="14.25" hidden="false" customHeight="false" outlineLevel="0" collapsed="false">
      <c r="A8" s="74" t="n">
        <v>6</v>
      </c>
      <c r="B8" s="74" t="s">
        <v>66</v>
      </c>
      <c r="C8" s="74" t="s">
        <v>67</v>
      </c>
      <c r="D8" s="98" t="s">
        <v>1531</v>
      </c>
      <c r="E8" s="98" t="s">
        <v>69</v>
      </c>
      <c r="F8" s="98" t="s">
        <v>194</v>
      </c>
      <c r="G8" s="98" t="s">
        <v>500</v>
      </c>
      <c r="H8" s="99" t="s">
        <v>38</v>
      </c>
    </row>
    <row r="9" customFormat="false" ht="15.75" hidden="false" customHeight="false" outlineLevel="0" collapsed="false">
      <c r="A9" s="97" t="n">
        <v>7</v>
      </c>
      <c r="B9" s="74" t="s">
        <v>66</v>
      </c>
      <c r="C9" s="74" t="s">
        <v>67</v>
      </c>
      <c r="D9" s="98" t="s">
        <v>1532</v>
      </c>
      <c r="E9" s="98" t="s">
        <v>472</v>
      </c>
      <c r="F9" s="98" t="s">
        <v>194</v>
      </c>
      <c r="G9" s="98" t="s">
        <v>1533</v>
      </c>
      <c r="H9" s="99" t="s">
        <v>38</v>
      </c>
    </row>
    <row r="10" customFormat="false" ht="15.75" hidden="false" customHeight="false" outlineLevel="0" collapsed="false">
      <c r="A10" s="74" t="n">
        <v>8</v>
      </c>
      <c r="B10" s="74" t="s">
        <v>66</v>
      </c>
      <c r="C10" s="74" t="s">
        <v>67</v>
      </c>
      <c r="D10" s="98" t="s">
        <v>1534</v>
      </c>
      <c r="E10" s="98" t="s">
        <v>1200</v>
      </c>
      <c r="F10" s="98" t="s">
        <v>194</v>
      </c>
      <c r="G10" s="98" t="s">
        <v>1535</v>
      </c>
      <c r="H10" s="99" t="s">
        <v>38</v>
      </c>
    </row>
    <row r="11" customFormat="false" ht="15.75" hidden="false" customHeight="false" outlineLevel="0" collapsed="false">
      <c r="A11" s="97" t="n">
        <v>9</v>
      </c>
      <c r="B11" s="74" t="s">
        <v>66</v>
      </c>
      <c r="C11" s="74" t="s">
        <v>67</v>
      </c>
      <c r="D11" s="98" t="s">
        <v>1536</v>
      </c>
      <c r="E11" s="98" t="s">
        <v>451</v>
      </c>
      <c r="F11" s="98" t="s">
        <v>194</v>
      </c>
      <c r="G11" s="98" t="s">
        <v>1537</v>
      </c>
      <c r="H11" s="99" t="s">
        <v>38</v>
      </c>
    </row>
    <row r="12" customFormat="false" ht="14.25" hidden="false" customHeight="false" outlineLevel="0" collapsed="false">
      <c r="A12" s="74" t="n">
        <v>10</v>
      </c>
      <c r="B12" s="74" t="s">
        <v>66</v>
      </c>
      <c r="C12" s="74" t="s">
        <v>67</v>
      </c>
      <c r="D12" s="102" t="s">
        <v>1538</v>
      </c>
      <c r="E12" s="98" t="s">
        <v>1204</v>
      </c>
      <c r="F12" s="98" t="s">
        <v>194</v>
      </c>
      <c r="G12" s="103" t="s">
        <v>1539</v>
      </c>
      <c r="H12" s="99" t="s">
        <v>663</v>
      </c>
    </row>
    <row r="13" customFormat="false" ht="15.75" hidden="false" customHeight="false" outlineLevel="0" collapsed="false">
      <c r="A13" s="97" t="n">
        <v>11</v>
      </c>
      <c r="B13" s="74" t="s">
        <v>66</v>
      </c>
      <c r="C13" s="74" t="s">
        <v>67</v>
      </c>
      <c r="D13" s="98" t="s">
        <v>1540</v>
      </c>
      <c r="E13" s="100" t="s">
        <v>84</v>
      </c>
      <c r="F13" s="98" t="s">
        <v>194</v>
      </c>
      <c r="G13" s="101" t="s">
        <v>1541</v>
      </c>
      <c r="H13" s="99" t="s">
        <v>663</v>
      </c>
    </row>
    <row r="14" customFormat="false" ht="15.75" hidden="false" customHeight="false" outlineLevel="0" collapsed="false">
      <c r="A14" s="74" t="n">
        <v>12</v>
      </c>
      <c r="B14" s="74" t="s">
        <v>66</v>
      </c>
      <c r="C14" s="74" t="s">
        <v>67</v>
      </c>
      <c r="D14" s="98" t="s">
        <v>1542</v>
      </c>
      <c r="E14" s="98" t="s">
        <v>1347</v>
      </c>
      <c r="F14" s="98" t="s">
        <v>194</v>
      </c>
      <c r="G14" s="98" t="s">
        <v>1543</v>
      </c>
      <c r="H14" s="99" t="s">
        <v>663</v>
      </c>
    </row>
    <row r="15" customFormat="false" ht="15" hidden="false" customHeight="true" outlineLevel="0" collapsed="false">
      <c r="A15" s="97" t="n">
        <v>13</v>
      </c>
      <c r="B15" s="74" t="s">
        <v>66</v>
      </c>
      <c r="C15" s="74" t="s">
        <v>67</v>
      </c>
      <c r="D15" s="104" t="s">
        <v>1544</v>
      </c>
      <c r="E15" s="98" t="s">
        <v>1545</v>
      </c>
      <c r="F15" s="98" t="s">
        <v>194</v>
      </c>
      <c r="G15" s="98" t="s">
        <v>1546</v>
      </c>
      <c r="H15" s="99" t="s">
        <v>663</v>
      </c>
    </row>
    <row r="16" customFormat="false" ht="14.25" hidden="false" customHeight="false" outlineLevel="0" collapsed="false">
      <c r="A16" s="74" t="n">
        <v>14</v>
      </c>
      <c r="B16" s="74" t="s">
        <v>66</v>
      </c>
      <c r="C16" s="74" t="s">
        <v>67</v>
      </c>
      <c r="D16" s="79" t="s">
        <v>1547</v>
      </c>
      <c r="E16" s="100" t="s">
        <v>1548</v>
      </c>
      <c r="F16" s="98" t="s">
        <v>194</v>
      </c>
      <c r="G16" s="101" t="s">
        <v>1549</v>
      </c>
      <c r="H16" s="99" t="s">
        <v>663</v>
      </c>
    </row>
    <row r="17" customFormat="false" ht="15.75" hidden="false" customHeight="false" outlineLevel="0" collapsed="false">
      <c r="A17" s="97" t="n">
        <v>15</v>
      </c>
      <c r="B17" s="74" t="s">
        <v>66</v>
      </c>
      <c r="C17" s="74" t="s">
        <v>67</v>
      </c>
      <c r="D17" s="98" t="s">
        <v>1550</v>
      </c>
      <c r="E17" s="98" t="s">
        <v>1220</v>
      </c>
      <c r="F17" s="98" t="s">
        <v>194</v>
      </c>
      <c r="G17" s="98" t="s">
        <v>1551</v>
      </c>
      <c r="H17" s="99" t="s">
        <v>663</v>
      </c>
    </row>
    <row r="18" customFormat="false" ht="14.25" hidden="false" customHeight="false" outlineLevel="0" collapsed="false">
      <c r="A18" s="74" t="n">
        <v>16</v>
      </c>
      <c r="B18" s="74" t="s">
        <v>66</v>
      </c>
      <c r="C18" s="74" t="s">
        <v>67</v>
      </c>
      <c r="D18" s="105" t="s">
        <v>1552</v>
      </c>
      <c r="E18" s="98" t="s">
        <v>1553</v>
      </c>
      <c r="F18" s="98" t="s">
        <v>194</v>
      </c>
      <c r="G18" s="105" t="s">
        <v>1554</v>
      </c>
      <c r="H18" s="99" t="s">
        <v>663</v>
      </c>
    </row>
    <row r="19" customFormat="false" ht="15.75" hidden="false" customHeight="false" outlineLevel="0" collapsed="false">
      <c r="A19" s="97" t="n">
        <v>17</v>
      </c>
      <c r="B19" s="74" t="s">
        <v>66</v>
      </c>
      <c r="C19" s="74" t="s">
        <v>67</v>
      </c>
      <c r="D19" s="98" t="s">
        <v>1555</v>
      </c>
      <c r="E19" s="98" t="s">
        <v>1556</v>
      </c>
      <c r="F19" s="106" t="s">
        <v>194</v>
      </c>
      <c r="G19" s="98" t="s">
        <v>1557</v>
      </c>
      <c r="H19" s="99" t="s">
        <v>663</v>
      </c>
    </row>
    <row r="20" customFormat="false" ht="14.25" hidden="false" customHeight="false" outlineLevel="0" collapsed="false">
      <c r="A20" s="74" t="n">
        <v>18</v>
      </c>
      <c r="B20" s="74" t="s">
        <v>66</v>
      </c>
      <c r="C20" s="74" t="s">
        <v>67</v>
      </c>
      <c r="D20" s="79" t="s">
        <v>1558</v>
      </c>
      <c r="E20" s="100" t="s">
        <v>1559</v>
      </c>
      <c r="F20" s="98" t="s">
        <v>194</v>
      </c>
      <c r="G20" s="101" t="s">
        <v>1560</v>
      </c>
      <c r="H20" s="99" t="s">
        <v>663</v>
      </c>
    </row>
    <row r="21" customFormat="false" ht="15.75" hidden="false" customHeight="false" outlineLevel="0" collapsed="false">
      <c r="A21" s="97" t="n">
        <v>19</v>
      </c>
      <c r="B21" s="74" t="s">
        <v>66</v>
      </c>
      <c r="C21" s="74" t="s">
        <v>67</v>
      </c>
      <c r="D21" s="107" t="s">
        <v>450</v>
      </c>
      <c r="E21" s="98" t="s">
        <v>451</v>
      </c>
      <c r="F21" s="98" t="s">
        <v>364</v>
      </c>
      <c r="G21" s="103" t="s">
        <v>452</v>
      </c>
      <c r="H21" s="108" t="s">
        <v>1528</v>
      </c>
    </row>
    <row r="22" customFormat="false" ht="14.25" hidden="false" customHeight="false" outlineLevel="0" collapsed="false">
      <c r="A22" s="74" t="n">
        <v>20</v>
      </c>
      <c r="B22" s="74" t="s">
        <v>66</v>
      </c>
      <c r="C22" s="74" t="s">
        <v>67</v>
      </c>
      <c r="D22" s="98" t="s">
        <v>471</v>
      </c>
      <c r="E22" s="98" t="s">
        <v>472</v>
      </c>
      <c r="F22" s="98" t="s">
        <v>364</v>
      </c>
      <c r="G22" s="98" t="s">
        <v>473</v>
      </c>
      <c r="H22" s="108" t="s">
        <v>1528</v>
      </c>
    </row>
    <row r="23" customFormat="false" ht="15.75" hidden="false" customHeight="false" outlineLevel="0" collapsed="false">
      <c r="A23" s="97" t="n">
        <v>21</v>
      </c>
      <c r="B23" s="74" t="s">
        <v>66</v>
      </c>
      <c r="C23" s="74" t="s">
        <v>67</v>
      </c>
      <c r="D23" s="98" t="s">
        <v>476</v>
      </c>
      <c r="E23" s="98" t="s">
        <v>78</v>
      </c>
      <c r="F23" s="98" t="s">
        <v>364</v>
      </c>
      <c r="G23" s="98" t="s">
        <v>477</v>
      </c>
      <c r="H23" s="108" t="s">
        <v>1528</v>
      </c>
    </row>
    <row r="24" customFormat="false" ht="14.25" hidden="false" customHeight="false" outlineLevel="0" collapsed="false">
      <c r="A24" s="74" t="n">
        <v>22</v>
      </c>
      <c r="B24" s="74" t="s">
        <v>66</v>
      </c>
      <c r="C24" s="74" t="s">
        <v>67</v>
      </c>
      <c r="D24" s="107" t="s">
        <v>1561</v>
      </c>
      <c r="E24" s="98" t="s">
        <v>69</v>
      </c>
      <c r="F24" s="98" t="s">
        <v>364</v>
      </c>
      <c r="G24" s="98" t="s">
        <v>70</v>
      </c>
      <c r="H24" s="109" t="s">
        <v>38</v>
      </c>
    </row>
    <row r="25" customFormat="false" ht="15.75" hidden="false" customHeight="false" outlineLevel="0" collapsed="false">
      <c r="A25" s="97" t="n">
        <v>23</v>
      </c>
      <c r="B25" s="74" t="s">
        <v>66</v>
      </c>
      <c r="C25" s="74" t="s">
        <v>67</v>
      </c>
      <c r="D25" s="98" t="s">
        <v>1562</v>
      </c>
      <c r="E25" s="98" t="s">
        <v>1545</v>
      </c>
      <c r="F25" s="98" t="s">
        <v>364</v>
      </c>
      <c r="G25" s="98" t="s">
        <v>1563</v>
      </c>
      <c r="H25" s="109" t="s">
        <v>38</v>
      </c>
    </row>
    <row r="26" customFormat="false" ht="14.25" hidden="false" customHeight="false" outlineLevel="0" collapsed="false">
      <c r="A26" s="74" t="n">
        <v>24</v>
      </c>
      <c r="B26" s="74" t="s">
        <v>66</v>
      </c>
      <c r="C26" s="74" t="s">
        <v>67</v>
      </c>
      <c r="D26" s="98" t="s">
        <v>1564</v>
      </c>
      <c r="E26" s="98" t="s">
        <v>1204</v>
      </c>
      <c r="F26" s="98" t="s">
        <v>364</v>
      </c>
      <c r="G26" s="98" t="s">
        <v>1565</v>
      </c>
      <c r="H26" s="109" t="s">
        <v>38</v>
      </c>
    </row>
    <row r="27" customFormat="false" ht="15.75" hidden="false" customHeight="false" outlineLevel="0" collapsed="false">
      <c r="A27" s="97" t="n">
        <v>25</v>
      </c>
      <c r="B27" s="74" t="s">
        <v>66</v>
      </c>
      <c r="C27" s="74" t="s">
        <v>67</v>
      </c>
      <c r="D27" s="98" t="s">
        <v>1566</v>
      </c>
      <c r="E27" s="98" t="s">
        <v>263</v>
      </c>
      <c r="F27" s="98" t="s">
        <v>364</v>
      </c>
      <c r="G27" s="98" t="s">
        <v>1567</v>
      </c>
      <c r="H27" s="109" t="s">
        <v>38</v>
      </c>
    </row>
    <row r="28" customFormat="false" ht="14.25" hidden="false" customHeight="false" outlineLevel="0" collapsed="false">
      <c r="A28" s="74" t="n">
        <v>26</v>
      </c>
      <c r="B28" s="74" t="s">
        <v>66</v>
      </c>
      <c r="C28" s="74" t="s">
        <v>67</v>
      </c>
      <c r="D28" s="98" t="s">
        <v>1568</v>
      </c>
      <c r="E28" s="98" t="s">
        <v>1220</v>
      </c>
      <c r="F28" s="98" t="s">
        <v>364</v>
      </c>
      <c r="G28" s="98" t="s">
        <v>1569</v>
      </c>
      <c r="H28" s="109" t="s">
        <v>663</v>
      </c>
    </row>
    <row r="29" customFormat="false" ht="15.75" hidden="false" customHeight="false" outlineLevel="0" collapsed="false">
      <c r="A29" s="97" t="n">
        <v>27</v>
      </c>
      <c r="B29" s="74" t="s">
        <v>66</v>
      </c>
      <c r="C29" s="74" t="s">
        <v>67</v>
      </c>
      <c r="D29" s="98" t="s">
        <v>1570</v>
      </c>
      <c r="E29" s="98" t="s">
        <v>84</v>
      </c>
      <c r="F29" s="98" t="s">
        <v>364</v>
      </c>
      <c r="G29" s="98" t="s">
        <v>1571</v>
      </c>
      <c r="H29" s="109" t="s">
        <v>663</v>
      </c>
    </row>
    <row r="30" customFormat="false" ht="15.75" hidden="false" customHeight="false" outlineLevel="0" collapsed="false">
      <c r="A30" s="74" t="n">
        <v>28</v>
      </c>
      <c r="B30" s="74" t="s">
        <v>66</v>
      </c>
      <c r="C30" s="74" t="s">
        <v>67</v>
      </c>
      <c r="D30" s="98" t="s">
        <v>1572</v>
      </c>
      <c r="E30" s="98" t="s">
        <v>490</v>
      </c>
      <c r="F30" s="98" t="s">
        <v>364</v>
      </c>
      <c r="G30" s="103" t="s">
        <v>1573</v>
      </c>
      <c r="H30" s="109" t="s">
        <v>663</v>
      </c>
    </row>
    <row r="31" customFormat="false" ht="15.75" hidden="false" customHeight="false" outlineLevel="0" collapsed="false">
      <c r="A31" s="97" t="n">
        <v>29</v>
      </c>
      <c r="B31" s="74" t="s">
        <v>66</v>
      </c>
      <c r="C31" s="74" t="s">
        <v>67</v>
      </c>
      <c r="D31" s="98" t="s">
        <v>1574</v>
      </c>
      <c r="E31" s="98" t="s">
        <v>1553</v>
      </c>
      <c r="F31" s="98" t="s">
        <v>364</v>
      </c>
      <c r="G31" s="98" t="s">
        <v>1575</v>
      </c>
      <c r="H31" s="109" t="s">
        <v>663</v>
      </c>
    </row>
    <row r="32" customFormat="false" ht="14.25" hidden="false" customHeight="false" outlineLevel="0" collapsed="false">
      <c r="A32" s="74" t="n">
        <v>30</v>
      </c>
      <c r="B32" s="74" t="s">
        <v>66</v>
      </c>
      <c r="C32" s="74" t="s">
        <v>67</v>
      </c>
      <c r="D32" s="79" t="s">
        <v>1576</v>
      </c>
      <c r="E32" s="79" t="s">
        <v>1548</v>
      </c>
      <c r="F32" s="98" t="s">
        <v>364</v>
      </c>
      <c r="G32" s="79" t="s">
        <v>1549</v>
      </c>
      <c r="H32" s="109" t="s">
        <v>663</v>
      </c>
    </row>
    <row r="33" customFormat="false" ht="15.75" hidden="false" customHeight="false" outlineLevel="0" collapsed="false">
      <c r="A33" s="74" t="n">
        <v>31</v>
      </c>
      <c r="B33" s="74" t="s">
        <v>66</v>
      </c>
      <c r="C33" s="74" t="s">
        <v>67</v>
      </c>
      <c r="D33" s="98" t="s">
        <v>1577</v>
      </c>
      <c r="E33" s="98" t="s">
        <v>257</v>
      </c>
      <c r="F33" s="98" t="s">
        <v>364</v>
      </c>
      <c r="G33" s="98" t="s">
        <v>1578</v>
      </c>
      <c r="H33" s="109" t="s">
        <v>663</v>
      </c>
    </row>
    <row r="34" customFormat="false" ht="14.25" hidden="false" customHeight="false" outlineLevel="0" collapsed="false">
      <c r="A34" s="74" t="n">
        <v>32</v>
      </c>
      <c r="B34" s="74" t="s">
        <v>66</v>
      </c>
      <c r="C34" s="74" t="s">
        <v>67</v>
      </c>
      <c r="D34" s="107" t="s">
        <v>1579</v>
      </c>
      <c r="E34" s="107" t="s">
        <v>254</v>
      </c>
      <c r="F34" s="98" t="s">
        <v>364</v>
      </c>
      <c r="G34" s="103" t="s">
        <v>1580</v>
      </c>
      <c r="H34" s="109" t="s">
        <v>663</v>
      </c>
    </row>
    <row r="35" customFormat="false" ht="15.75" hidden="false" customHeight="false" outlineLevel="0" collapsed="false">
      <c r="A35" s="74" t="n">
        <v>33</v>
      </c>
      <c r="B35" s="74" t="s">
        <v>66</v>
      </c>
      <c r="C35" s="74" t="s">
        <v>67</v>
      </c>
      <c r="D35" s="79" t="s">
        <v>1581</v>
      </c>
      <c r="E35" s="79" t="s">
        <v>1498</v>
      </c>
      <c r="F35" s="98" t="s">
        <v>364</v>
      </c>
      <c r="G35" s="79" t="s">
        <v>1582</v>
      </c>
      <c r="H35" s="109" t="s">
        <v>663</v>
      </c>
    </row>
    <row r="36" customFormat="false" ht="14.25" hidden="false" customHeight="false" outlineLevel="0" collapsed="false">
      <c r="A36" s="74" t="n">
        <v>34</v>
      </c>
      <c r="B36" s="74" t="s">
        <v>66</v>
      </c>
      <c r="C36" s="74" t="s">
        <v>67</v>
      </c>
      <c r="D36" s="110" t="s">
        <v>485</v>
      </c>
      <c r="E36" s="111" t="s">
        <v>451</v>
      </c>
      <c r="F36" s="111" t="s">
        <v>481</v>
      </c>
      <c r="G36" s="110" t="s">
        <v>452</v>
      </c>
      <c r="H36" s="112" t="s">
        <v>1528</v>
      </c>
    </row>
    <row r="37" customFormat="false" ht="15.75" hidden="false" customHeight="false" outlineLevel="0" collapsed="false">
      <c r="A37" s="74" t="n">
        <v>35</v>
      </c>
      <c r="B37" s="74" t="s">
        <v>66</v>
      </c>
      <c r="C37" s="74" t="s">
        <v>67</v>
      </c>
      <c r="D37" s="98" t="s">
        <v>489</v>
      </c>
      <c r="E37" s="98" t="s">
        <v>490</v>
      </c>
      <c r="F37" s="98" t="s">
        <v>481</v>
      </c>
      <c r="G37" s="98" t="s">
        <v>491</v>
      </c>
      <c r="H37" s="112" t="s">
        <v>1528</v>
      </c>
    </row>
    <row r="38" customFormat="false" ht="14.25" hidden="false" customHeight="false" outlineLevel="0" collapsed="false">
      <c r="A38" s="74" t="n">
        <v>36</v>
      </c>
      <c r="B38" s="74" t="s">
        <v>66</v>
      </c>
      <c r="C38" s="74" t="s">
        <v>67</v>
      </c>
      <c r="D38" s="105" t="s">
        <v>499</v>
      </c>
      <c r="E38" s="98" t="s">
        <v>69</v>
      </c>
      <c r="F38" s="98" t="s">
        <v>481</v>
      </c>
      <c r="G38" s="98" t="s">
        <v>500</v>
      </c>
      <c r="H38" s="112" t="s">
        <v>1528</v>
      </c>
    </row>
    <row r="39" customFormat="false" ht="15.75" hidden="false" customHeight="false" outlineLevel="0" collapsed="false">
      <c r="A39" s="74" t="n">
        <v>37</v>
      </c>
      <c r="B39" s="74" t="s">
        <v>66</v>
      </c>
      <c r="C39" s="74" t="s">
        <v>67</v>
      </c>
      <c r="D39" s="79" t="s">
        <v>1583</v>
      </c>
      <c r="E39" s="79" t="s">
        <v>78</v>
      </c>
      <c r="F39" s="79" t="s">
        <v>481</v>
      </c>
      <c r="G39" s="79" t="s">
        <v>1584</v>
      </c>
      <c r="H39" s="99" t="s">
        <v>38</v>
      </c>
    </row>
    <row r="40" customFormat="false" ht="14.25" hidden="false" customHeight="false" outlineLevel="0" collapsed="false">
      <c r="A40" s="74" t="n">
        <v>38</v>
      </c>
      <c r="B40" s="74" t="s">
        <v>66</v>
      </c>
      <c r="C40" s="74" t="s">
        <v>67</v>
      </c>
      <c r="D40" s="79" t="s">
        <v>1585</v>
      </c>
      <c r="E40" s="79" t="s">
        <v>1220</v>
      </c>
      <c r="F40" s="98" t="s">
        <v>481</v>
      </c>
      <c r="G40" s="79" t="s">
        <v>1586</v>
      </c>
      <c r="H40" s="99" t="s">
        <v>38</v>
      </c>
    </row>
    <row r="41" customFormat="false" ht="15.75" hidden="false" customHeight="false" outlineLevel="0" collapsed="false">
      <c r="A41" s="74" t="n">
        <v>39</v>
      </c>
      <c r="B41" s="74" t="s">
        <v>66</v>
      </c>
      <c r="C41" s="74" t="s">
        <v>67</v>
      </c>
      <c r="D41" s="105" t="s">
        <v>1587</v>
      </c>
      <c r="E41" s="105" t="s">
        <v>254</v>
      </c>
      <c r="F41" s="98" t="s">
        <v>481</v>
      </c>
      <c r="G41" s="105" t="s">
        <v>1588</v>
      </c>
      <c r="H41" s="99" t="s">
        <v>38</v>
      </c>
    </row>
    <row r="42" customFormat="false" ht="14.25" hidden="false" customHeight="false" outlineLevel="0" collapsed="false">
      <c r="A42" s="74" t="n">
        <v>40</v>
      </c>
      <c r="B42" s="74" t="s">
        <v>66</v>
      </c>
      <c r="C42" s="74" t="s">
        <v>67</v>
      </c>
      <c r="D42" s="113" t="s">
        <v>1589</v>
      </c>
      <c r="E42" s="114" t="s">
        <v>84</v>
      </c>
      <c r="F42" s="115" t="s">
        <v>481</v>
      </c>
      <c r="G42" s="113" t="s">
        <v>1590</v>
      </c>
      <c r="H42" s="99" t="s">
        <v>38</v>
      </c>
    </row>
    <row r="43" customFormat="false" ht="15.75" hidden="false" customHeight="false" outlineLevel="0" collapsed="false">
      <c r="A43" s="74" t="n">
        <v>41</v>
      </c>
      <c r="B43" s="74" t="s">
        <v>66</v>
      </c>
      <c r="C43" s="74" t="s">
        <v>67</v>
      </c>
      <c r="D43" s="105" t="s">
        <v>1591</v>
      </c>
      <c r="E43" s="98" t="s">
        <v>1204</v>
      </c>
      <c r="F43" s="98" t="s">
        <v>481</v>
      </c>
      <c r="G43" s="105" t="s">
        <v>1592</v>
      </c>
      <c r="H43" s="116" t="s">
        <v>663</v>
      </c>
    </row>
    <row r="44" customFormat="false" ht="14.25" hidden="false" customHeight="false" outlineLevel="0" collapsed="false">
      <c r="A44" s="74" t="n">
        <v>42</v>
      </c>
      <c r="B44" s="74" t="s">
        <v>66</v>
      </c>
      <c r="C44" s="74" t="s">
        <v>67</v>
      </c>
      <c r="D44" s="98" t="s">
        <v>1593</v>
      </c>
      <c r="E44" s="98" t="s">
        <v>472</v>
      </c>
      <c r="F44" s="98" t="s">
        <v>481</v>
      </c>
      <c r="G44" s="98" t="s">
        <v>1594</v>
      </c>
      <c r="H44" s="116" t="s">
        <v>663</v>
      </c>
    </row>
    <row r="45" customFormat="false" ht="15.75" hidden="false" customHeight="false" outlineLevel="0" collapsed="false">
      <c r="A45" s="74" t="n">
        <v>43</v>
      </c>
      <c r="B45" s="74" t="s">
        <v>66</v>
      </c>
      <c r="C45" s="74" t="s">
        <v>67</v>
      </c>
      <c r="D45" s="98" t="s">
        <v>1595</v>
      </c>
      <c r="E45" s="98" t="s">
        <v>257</v>
      </c>
      <c r="F45" s="98" t="s">
        <v>481</v>
      </c>
      <c r="G45" s="98" t="s">
        <v>1596</v>
      </c>
      <c r="H45" s="116" t="s">
        <v>663</v>
      </c>
    </row>
    <row r="46" customFormat="false" ht="14.25" hidden="false" customHeight="false" outlineLevel="0" collapsed="false">
      <c r="A46" s="74" t="n">
        <v>44</v>
      </c>
      <c r="B46" s="74" t="s">
        <v>66</v>
      </c>
      <c r="C46" s="74" t="s">
        <v>67</v>
      </c>
      <c r="D46" s="107" t="s">
        <v>1597</v>
      </c>
      <c r="E46" s="98" t="s">
        <v>1553</v>
      </c>
      <c r="F46" s="98" t="s">
        <v>481</v>
      </c>
      <c r="G46" s="98" t="s">
        <v>1575</v>
      </c>
      <c r="H46" s="116" t="s">
        <v>663</v>
      </c>
    </row>
    <row r="47" customFormat="false" ht="15.75" hidden="false" customHeight="false" outlineLevel="0" collapsed="false">
      <c r="A47" s="74" t="n">
        <v>45</v>
      </c>
      <c r="B47" s="74" t="s">
        <v>66</v>
      </c>
      <c r="C47" s="74" t="s">
        <v>67</v>
      </c>
      <c r="D47" s="79" t="s">
        <v>1598</v>
      </c>
      <c r="E47" s="79" t="s">
        <v>1498</v>
      </c>
      <c r="F47" s="79" t="s">
        <v>481</v>
      </c>
      <c r="G47" s="79" t="s">
        <v>1599</v>
      </c>
      <c r="H47" s="116" t="s">
        <v>663</v>
      </c>
    </row>
    <row r="48" customFormat="false" ht="14.25" hidden="false" customHeight="false" outlineLevel="0" collapsed="false">
      <c r="A48" s="74" t="n">
        <v>46</v>
      </c>
      <c r="B48" s="74" t="s">
        <v>66</v>
      </c>
      <c r="C48" s="74" t="s">
        <v>67</v>
      </c>
      <c r="D48" s="98" t="s">
        <v>1600</v>
      </c>
      <c r="E48" s="98" t="s">
        <v>1545</v>
      </c>
      <c r="F48" s="98" t="s">
        <v>481</v>
      </c>
      <c r="G48" s="98" t="s">
        <v>1601</v>
      </c>
      <c r="H48" s="116" t="s">
        <v>663</v>
      </c>
    </row>
    <row r="49" customFormat="false" ht="15.75" hidden="false" customHeight="false" outlineLevel="0" collapsed="false">
      <c r="A49" s="74" t="n">
        <v>47</v>
      </c>
      <c r="B49" s="74" t="s">
        <v>66</v>
      </c>
      <c r="C49" s="74" t="s">
        <v>67</v>
      </c>
      <c r="D49" s="107" t="s">
        <v>1602</v>
      </c>
      <c r="E49" s="98" t="s">
        <v>263</v>
      </c>
      <c r="F49" s="98" t="s">
        <v>481</v>
      </c>
      <c r="G49" s="98" t="s">
        <v>1567</v>
      </c>
      <c r="H49" s="116" t="s">
        <v>663</v>
      </c>
    </row>
    <row r="50" customFormat="false" ht="14.25" hidden="false" customHeight="false" outlineLevel="0" collapsed="false">
      <c r="A50" s="74" t="n">
        <v>48</v>
      </c>
      <c r="B50" s="74" t="s">
        <v>66</v>
      </c>
      <c r="C50" s="74" t="s">
        <v>67</v>
      </c>
      <c r="D50" s="111" t="s">
        <v>1603</v>
      </c>
      <c r="E50" s="111" t="s">
        <v>78</v>
      </c>
      <c r="F50" s="111" t="s">
        <v>13</v>
      </c>
      <c r="G50" s="111" t="s">
        <v>79</v>
      </c>
      <c r="H50" s="117" t="s">
        <v>1528</v>
      </c>
    </row>
    <row r="51" customFormat="false" ht="15.75" hidden="false" customHeight="false" outlineLevel="0" collapsed="false">
      <c r="A51" s="74" t="n">
        <v>49</v>
      </c>
      <c r="B51" s="74" t="s">
        <v>66</v>
      </c>
      <c r="C51" s="74" t="s">
        <v>67</v>
      </c>
      <c r="D51" s="98" t="s">
        <v>83</v>
      </c>
      <c r="E51" s="100" t="s">
        <v>84</v>
      </c>
      <c r="F51" s="98" t="s">
        <v>13</v>
      </c>
      <c r="G51" s="98" t="s">
        <v>85</v>
      </c>
      <c r="H51" s="117" t="s">
        <v>1528</v>
      </c>
    </row>
    <row r="52" customFormat="false" ht="14.25" hidden="false" customHeight="false" outlineLevel="0" collapsed="false">
      <c r="A52" s="74" t="n">
        <v>50</v>
      </c>
      <c r="B52" s="74" t="s">
        <v>66</v>
      </c>
      <c r="C52" s="74" t="s">
        <v>67</v>
      </c>
      <c r="D52" s="115" t="s">
        <v>68</v>
      </c>
      <c r="E52" s="115" t="s">
        <v>69</v>
      </c>
      <c r="F52" s="115" t="s">
        <v>13</v>
      </c>
      <c r="G52" s="115" t="s">
        <v>70</v>
      </c>
      <c r="H52" s="117" t="s">
        <v>1528</v>
      </c>
    </row>
    <row r="53" customFormat="false" ht="15.75" hidden="false" customHeight="false" outlineLevel="0" collapsed="false">
      <c r="A53" s="74" t="n">
        <v>51</v>
      </c>
      <c r="B53" s="74" t="s">
        <v>66</v>
      </c>
      <c r="C53" s="74" t="s">
        <v>67</v>
      </c>
      <c r="D53" s="107" t="s">
        <v>1604</v>
      </c>
      <c r="E53" s="107" t="s">
        <v>1347</v>
      </c>
      <c r="F53" s="98" t="s">
        <v>13</v>
      </c>
      <c r="G53" s="103" t="s">
        <v>1543</v>
      </c>
      <c r="H53" s="99" t="s">
        <v>38</v>
      </c>
    </row>
    <row r="54" customFormat="false" ht="15" hidden="false" customHeight="true" outlineLevel="0" collapsed="false">
      <c r="A54" s="74" t="n">
        <v>52</v>
      </c>
      <c r="B54" s="74" t="s">
        <v>66</v>
      </c>
      <c r="C54" s="74" t="s">
        <v>67</v>
      </c>
      <c r="D54" s="118" t="s">
        <v>1605</v>
      </c>
      <c r="E54" s="119" t="s">
        <v>257</v>
      </c>
      <c r="F54" s="119" t="s">
        <v>13</v>
      </c>
      <c r="G54" s="103" t="s">
        <v>1606</v>
      </c>
      <c r="H54" s="99" t="s">
        <v>38</v>
      </c>
    </row>
    <row r="55" customFormat="false" ht="15.75" hidden="false" customHeight="false" outlineLevel="0" collapsed="false">
      <c r="A55" s="74" t="n">
        <v>53</v>
      </c>
      <c r="B55" s="74" t="s">
        <v>66</v>
      </c>
      <c r="C55" s="74" t="s">
        <v>67</v>
      </c>
      <c r="D55" s="101" t="s">
        <v>1607</v>
      </c>
      <c r="E55" s="98" t="s">
        <v>472</v>
      </c>
      <c r="F55" s="98" t="s">
        <v>13</v>
      </c>
      <c r="G55" s="101" t="s">
        <v>1608</v>
      </c>
      <c r="H55" s="99" t="s">
        <v>38</v>
      </c>
    </row>
    <row r="56" customFormat="false" ht="14.25" hidden="false" customHeight="false" outlineLevel="0" collapsed="false">
      <c r="A56" s="74" t="n">
        <v>54</v>
      </c>
      <c r="B56" s="74" t="s">
        <v>66</v>
      </c>
      <c r="C56" s="74" t="s">
        <v>67</v>
      </c>
      <c r="D56" s="120" t="s">
        <v>1609</v>
      </c>
      <c r="E56" s="98" t="s">
        <v>451</v>
      </c>
      <c r="F56" s="98" t="s">
        <v>13</v>
      </c>
      <c r="G56" s="103" t="s">
        <v>1342</v>
      </c>
      <c r="H56" s="121" t="s">
        <v>663</v>
      </c>
    </row>
    <row r="57" customFormat="false" ht="15.75" hidden="false" customHeight="false" outlineLevel="0" collapsed="false">
      <c r="A57" s="74" t="n">
        <v>55</v>
      </c>
      <c r="B57" s="74" t="s">
        <v>66</v>
      </c>
      <c r="C57" s="74" t="s">
        <v>67</v>
      </c>
      <c r="D57" s="105" t="s">
        <v>1610</v>
      </c>
      <c r="E57" s="98" t="s">
        <v>263</v>
      </c>
      <c r="F57" s="98" t="s">
        <v>13</v>
      </c>
      <c r="G57" s="98" t="s">
        <v>1567</v>
      </c>
      <c r="H57" s="121" t="s">
        <v>663</v>
      </c>
    </row>
    <row r="58" customFormat="false" ht="14.25" hidden="false" customHeight="false" outlineLevel="0" collapsed="false">
      <c r="A58" s="74" t="n">
        <v>56</v>
      </c>
      <c r="B58" s="74" t="s">
        <v>66</v>
      </c>
      <c r="C58" s="74" t="s">
        <v>67</v>
      </c>
      <c r="D58" s="107" t="s">
        <v>1611</v>
      </c>
      <c r="E58" s="107" t="s">
        <v>254</v>
      </c>
      <c r="F58" s="98" t="s">
        <v>13</v>
      </c>
      <c r="G58" s="103" t="s">
        <v>1612</v>
      </c>
      <c r="H58" s="121" t="s">
        <v>663</v>
      </c>
    </row>
    <row r="59" customFormat="false" ht="15.75" hidden="false" customHeight="false" outlineLevel="0" collapsed="false">
      <c r="A59" s="74" t="n">
        <v>57</v>
      </c>
      <c r="B59" s="74" t="s">
        <v>66</v>
      </c>
      <c r="C59" s="74" t="s">
        <v>67</v>
      </c>
      <c r="D59" s="98" t="s">
        <v>1613</v>
      </c>
      <c r="E59" s="98" t="s">
        <v>1200</v>
      </c>
      <c r="F59" s="98" t="s">
        <v>13</v>
      </c>
      <c r="G59" s="98" t="s">
        <v>1614</v>
      </c>
      <c r="H59" s="121" t="s">
        <v>663</v>
      </c>
    </row>
    <row r="60" customFormat="false" ht="14.25" hidden="false" customHeight="false" outlineLevel="0" collapsed="false">
      <c r="A60" s="74" t="n">
        <v>58</v>
      </c>
      <c r="B60" s="74" t="s">
        <v>66</v>
      </c>
      <c r="C60" s="74" t="s">
        <v>67</v>
      </c>
      <c r="D60" s="107" t="s">
        <v>1615</v>
      </c>
      <c r="E60" s="98" t="s">
        <v>1553</v>
      </c>
      <c r="F60" s="98" t="s">
        <v>13</v>
      </c>
      <c r="G60" s="103" t="s">
        <v>1616</v>
      </c>
      <c r="H60" s="121" t="s">
        <v>663</v>
      </c>
    </row>
    <row r="61" customFormat="false" ht="15.75" hidden="false" customHeight="false" outlineLevel="0" collapsed="false">
      <c r="A61" s="74" t="n">
        <v>59</v>
      </c>
      <c r="B61" s="74" t="s">
        <v>66</v>
      </c>
      <c r="C61" s="74" t="s">
        <v>67</v>
      </c>
      <c r="D61" s="107" t="s">
        <v>1617</v>
      </c>
      <c r="E61" s="98" t="s">
        <v>1204</v>
      </c>
      <c r="F61" s="98" t="s">
        <v>13</v>
      </c>
      <c r="G61" s="103" t="s">
        <v>1618</v>
      </c>
      <c r="H61" s="121" t="s">
        <v>663</v>
      </c>
    </row>
  </sheetData>
  <mergeCells count="1">
    <mergeCell ref="B1:H1"/>
  </mergeCells>
  <dataValidations count="12">
    <dataValidation allowBlank="true" errorStyle="stop" operator="between" prompt="请输入学校的全称，如常州市**区**学校" showDropDown="false" showErrorMessage="true" showInputMessage="true" sqref="E2:E27 E29:E31 E33 E36:E48 E50:E58 E60:E61" type="none">
      <formula1>0</formula1>
      <formula2>0</formula2>
    </dataValidation>
    <dataValidation allowBlank="true" errorStyle="stop" operator="between" prompt="请在下拉菜单中选择组别" showDropDown="false" showErrorMessage="true" showInputMessage="true" sqref="C2" type="none">
      <formula1>0</formula1>
      <formula2>0</formula2>
    </dataValidation>
    <dataValidation allowBlank="true" errorStyle="stop" operator="between" prompt="学生姓名之间请用顿号“、”隔开，学生姓名一定要确认无误！小学风火轮和初中飞翼，三个男生写在前面，三个女生写在后面" showDropDown="false" showErrorMessage="true" showInputMessage="true" sqref="D6:D8 D11 D15:D16 D23:D25 D38 D41:D44 D46 D51:D53 D56:D57 D60" type="none">
      <formula1>0</formula1>
      <formula2>0</formula2>
    </dataValidation>
    <dataValidation allowBlank="true" errorStyle="stop" operator="between" prompt="学生姓名之间请用顿号“、”隔开，学生姓名一定要确认无误！小学风火轮三个男生写在前面，三个女生写在后面" showDropDown="false" showErrorMessage="true" showInputMessage="true" sqref="D2" type="none">
      <formula1>0</formula1>
      <formula2>0</formula2>
    </dataValidation>
    <dataValidation allowBlank="true" errorStyle="stop" operator="between" prompt="现场展评类辅导老师最多2名。" showDropDown="false" showErrorMessage="true" showInputMessage="true" sqref="G2:G27 G30 G33 G36:G46 G48 G50:G54 G56:G57 G60:G61" type="none">
      <formula1>0</formula1>
      <formula2>0</formula2>
    </dataValidation>
    <dataValidation allowBlank="true" errorStyle="stop" operator="between" prompt="学生姓名之间请用顿号“、”隔开，学生姓名一定要确认无误！小学风火轮三个男生写在前面，三个女生写在后面，其他项目男女前后没有要求&#10;" showDropDown="false" showErrorMessage="true" showInputMessage="true" sqref="D3:D5 D13 D17:D22 D30 D33 D36:D37 D45 D50 D61" type="none">
      <formula1>0</formula1>
      <formula2>0</formula2>
    </dataValidation>
    <dataValidation allowBlank="true" errorStyle="stop" operator="between" prompt="请在下拉菜单中选择参赛项目" showDropDown="false" showErrorMessage="true" showInputMessage="true" sqref="F4:F5 F17:F22 F30 F36:F37 F48:F50 F61" type="list">
      <formula1>"龙卷风,吸管结构,微视频,摄影作品,魔方,纸牌承重,动手实践即兴题"</formula1>
      <formula2>0</formula2>
    </dataValidation>
    <dataValidation allowBlank="true" errorStyle="stop" operator="between" showDropDown="false" showErrorMessage="true" showInputMessage="false" sqref="B2" type="list">
      <formula1>"武进区,天宁区,钟楼区,局属学校,溧阳市,新北区,戚区,金坛市"</formula1>
      <formula2>0</formula2>
    </dataValidation>
    <dataValidation allowBlank="true" errorStyle="stop" operator="between" showDropDown="false" showErrorMessage="true" showInputMessage="false" sqref="F2" type="list">
      <formula1>"纸飞机穿越凯旋门,电脑制作,魔方,九连环,吸管结构,OM表演1,OM表演2,纸牌承重"</formula1>
      <formula2>0</formula2>
    </dataValidation>
    <dataValidation allowBlank="true" errorStyle="stop" operator="between" prompt="请在下拉菜单中选择对应的辖市区" showDropDown="false" showErrorMessage="true" showInputMessage="true" sqref="B3:B61" type="list">
      <formula1>"武进区,天宁区,钟楼区,局属学校,溧阳市,新北区,金坛区"</formula1>
      <formula2>0</formula2>
    </dataValidation>
    <dataValidation allowBlank="true" errorStyle="stop" operator="between" prompt="请在下拉菜单中选择参赛项目" showDropDown="false" showErrorMessage="true" showInputMessage="true" sqref="F6:F16 F23:F29 F38:F47 F51:F60" type="list">
      <formula1>"吸管结构,魔方,纸牌承重,动手实践即兴题"</formula1>
      <formula2>0</formula2>
    </dataValidation>
    <dataValidation allowBlank="true" errorStyle="stop" operator="between" prompt="请在下拉菜单中选择组别" showDropDown="false" showErrorMessage="true" showInputMessage="true" sqref="C3:C27 C29:C30 C33:C54 C60:C61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dc:language>en-US</dc:language>
  <cp:lastModifiedBy>休息</cp:lastModifiedBy>
  <cp:lastPrinted>2005-01-24T02:51:25Z</cp:lastPrinted>
  <dcterms:modified xsi:type="dcterms:W3CDTF">2019-11-07T08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