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r>
      <rPr>
        <b val="true"/>
        <sz val="14"/>
        <rFont val="Arial"/>
        <family val="2"/>
      </rPr>
      <t xml:space="preserve">2019</t>
    </r>
    <r>
      <rPr>
        <b val="true"/>
        <sz val="14"/>
        <rFont val="Noto Sans"/>
        <family val="2"/>
      </rPr>
      <t xml:space="preserve">年新北区教育局所辖学校递补进入体检人员名单</t>
    </r>
  </si>
  <si>
    <t xml:space="preserve">序号</t>
  </si>
  <si>
    <t xml:space="preserve">姓名</t>
  </si>
  <si>
    <t xml:space="preserve">性别</t>
  </si>
  <si>
    <t xml:space="preserve">岗位名称</t>
  </si>
  <si>
    <t xml:space="preserve">笔试成绩</t>
  </si>
  <si>
    <t xml:space="preserve">专业加试成绩</t>
  </si>
  <si>
    <t xml:space="preserve">代课教师加分</t>
  </si>
  <si>
    <t xml:space="preserve">总分</t>
  </si>
  <si>
    <t xml:space="preserve">面试成绩</t>
  </si>
  <si>
    <t xml:space="preserve">综合成绩</t>
  </si>
  <si>
    <t xml:space="preserve">名次</t>
  </si>
  <si>
    <t xml:space="preserve">蒋婷婷</t>
  </si>
  <si>
    <t xml:space="preserve">女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</si>
  <si>
    <t xml:space="preserve">李斐</t>
  </si>
  <si>
    <t xml:space="preserve">邹璐</t>
  </si>
  <si>
    <t xml:space="preserve">陈婷婷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</t>
    </r>
  </si>
  <si>
    <t xml:space="preserve">徐烨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组</t>
    </r>
  </si>
  <si>
    <t xml:space="preserve">孙悦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组</t>
    </r>
  </si>
  <si>
    <t xml:space="preserve">葛倩</t>
  </si>
  <si>
    <t xml:space="preserve">唐雅楠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组</t>
    </r>
  </si>
  <si>
    <t xml:space="preserve">唐嘉悦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组</t>
    </r>
  </si>
  <si>
    <t xml:space="preserve">周小颖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组</t>
    </r>
  </si>
  <si>
    <t xml:space="preserve">周雨晴</t>
  </si>
  <si>
    <t xml:space="preserve">崔杰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组</t>
    </r>
  </si>
  <si>
    <t xml:space="preserve">花文慧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组</t>
    </r>
  </si>
  <si>
    <t xml:space="preserve">刘凯丽</t>
  </si>
  <si>
    <r>
      <rPr>
        <sz val="9"/>
        <rFont val="Noto Sans"/>
        <family val="2"/>
      </rPr>
      <t xml:space="preserve">小学数学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并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名，刘希面试成绩高，前面如有人放弃，递补刘凯丽</t>
    </r>
  </si>
  <si>
    <t xml:space="preserve">王艳兰</t>
  </si>
  <si>
    <r>
      <rPr>
        <sz val="9"/>
        <rFont val="Noto Sans"/>
        <family val="2"/>
      </rPr>
      <t xml:space="preserve">小学数学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组</t>
    </r>
  </si>
  <si>
    <t xml:space="preserve">肖喜萌</t>
  </si>
  <si>
    <r>
      <rPr>
        <sz val="9"/>
        <rFont val="Noto Sans"/>
        <family val="2"/>
      </rPr>
      <t xml:space="preserve">小学数学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组</t>
    </r>
  </si>
  <si>
    <t xml:space="preserve">岳苏敏</t>
  </si>
  <si>
    <r>
      <rPr>
        <sz val="9"/>
        <rFont val="Noto Sans"/>
        <family val="2"/>
      </rPr>
      <t xml:space="preserve">小学数学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组</t>
    </r>
  </si>
  <si>
    <t xml:space="preserve">李婷</t>
  </si>
  <si>
    <t xml:space="preserve">邵炘怡</t>
  </si>
  <si>
    <r>
      <rPr>
        <sz val="9"/>
        <rFont val="Noto Sans"/>
        <family val="2"/>
      </rPr>
      <t xml:space="preserve">小学英语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</t>
    </r>
  </si>
  <si>
    <t xml:space="preserve">王晋文</t>
  </si>
  <si>
    <t xml:space="preserve">男</t>
  </si>
  <si>
    <t xml:space="preserve">小学美术</t>
  </si>
  <si>
    <t xml:space="preserve">张懿佼</t>
  </si>
  <si>
    <t xml:space="preserve">初中数学</t>
  </si>
  <si>
    <t xml:space="preserve">朱清华</t>
  </si>
  <si>
    <t xml:space="preserve">初中物理</t>
  </si>
  <si>
    <t xml:space="preserve">黄梅</t>
  </si>
  <si>
    <t xml:space="preserve">初中化学</t>
  </si>
  <si>
    <t xml:space="preserve">潘雪娇</t>
  </si>
  <si>
    <t xml:space="preserve">初中英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99"/>
    <col collapsed="false" customWidth="true" hidden="false" outlineLevel="0" max="3" min="3" style="2" width="6.56"/>
    <col collapsed="false" customWidth="true" hidden="false" outlineLevel="0" max="4" min="4" style="2" width="11.28"/>
    <col collapsed="false" customWidth="false" hidden="false" outlineLevel="0" max="5" min="5" style="3" width="9.14"/>
    <col collapsed="false" customWidth="true" hidden="false" outlineLevel="0" max="6" min="6" style="4" width="6.85"/>
    <col collapsed="false" customWidth="true" hidden="false" outlineLevel="0" max="7" min="7" style="1" width="6.13"/>
    <col collapsed="false" customWidth="true" hidden="false" outlineLevel="0" max="8" min="8" style="5" width="7.42"/>
    <col collapsed="false" customWidth="false" hidden="false" outlineLevel="0" max="10" min="9" style="5" width="9.14"/>
    <col collapsed="false" customWidth="true" hidden="false" outlineLevel="0" max="11" min="11" style="1" width="6.7"/>
    <col collapsed="false" customWidth="true" hidden="true" outlineLevel="0" max="12" min="12" style="6" width="9.06"/>
    <col collapsed="false" customWidth="false" hidden="false" outlineLevel="0" max="257" min="13" style="6" width="9.14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5.7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2" t="s">
        <v>8</v>
      </c>
      <c r="I2" s="12" t="s">
        <v>9</v>
      </c>
      <c r="J2" s="12" t="s">
        <v>10</v>
      </c>
      <c r="K2" s="11" t="s">
        <v>11</v>
      </c>
    </row>
    <row r="3" customFormat="false" ht="23.25" hidden="false" customHeight="true" outlineLevel="0" collapsed="false">
      <c r="A3" s="13" t="n">
        <v>1</v>
      </c>
      <c r="B3" s="14" t="s">
        <v>12</v>
      </c>
      <c r="C3" s="14" t="s">
        <v>13</v>
      </c>
      <c r="D3" s="14" t="s">
        <v>14</v>
      </c>
      <c r="E3" s="15" t="n">
        <v>55</v>
      </c>
      <c r="F3" s="16"/>
      <c r="G3" s="13"/>
      <c r="H3" s="17" t="n">
        <f aca="false">E3+F3+G3</f>
        <v>55</v>
      </c>
      <c r="I3" s="17" t="n">
        <v>77</v>
      </c>
      <c r="J3" s="17" t="n">
        <f aca="false">H3*0.3+I3*0.7</f>
        <v>70.4</v>
      </c>
      <c r="K3" s="13" t="n">
        <v>12</v>
      </c>
    </row>
    <row r="4" customFormat="false" ht="23.25" hidden="false" customHeight="true" outlineLevel="0" collapsed="false">
      <c r="A4" s="13" t="n">
        <v>2</v>
      </c>
      <c r="B4" s="14" t="s">
        <v>15</v>
      </c>
      <c r="C4" s="14" t="s">
        <v>13</v>
      </c>
      <c r="D4" s="14" t="s">
        <v>14</v>
      </c>
      <c r="E4" s="15" t="n">
        <v>52.5</v>
      </c>
      <c r="F4" s="16"/>
      <c r="G4" s="13"/>
      <c r="H4" s="17" t="n">
        <f aca="false">E4+F4+G4</f>
        <v>52.5</v>
      </c>
      <c r="I4" s="17" t="n">
        <v>76.3333333333333</v>
      </c>
      <c r="J4" s="17" t="n">
        <f aca="false">H4*0.3+I4*0.7</f>
        <v>69.1833333333333</v>
      </c>
      <c r="K4" s="13" t="n">
        <v>13</v>
      </c>
    </row>
    <row r="5" customFormat="false" ht="23.25" hidden="false" customHeight="true" outlineLevel="0" collapsed="false">
      <c r="A5" s="13" t="n">
        <v>3</v>
      </c>
      <c r="B5" s="14" t="s">
        <v>16</v>
      </c>
      <c r="C5" s="14" t="s">
        <v>13</v>
      </c>
      <c r="D5" s="14" t="s">
        <v>14</v>
      </c>
      <c r="E5" s="15" t="n">
        <v>56</v>
      </c>
      <c r="F5" s="16"/>
      <c r="G5" s="13"/>
      <c r="H5" s="17" t="n">
        <f aca="false">E5+F5+G5</f>
        <v>56</v>
      </c>
      <c r="I5" s="17" t="n">
        <v>74</v>
      </c>
      <c r="J5" s="17" t="n">
        <f aca="false">H5*0.3+I5*0.7</f>
        <v>68.6</v>
      </c>
      <c r="K5" s="13" t="n">
        <v>14</v>
      </c>
    </row>
    <row r="6" customFormat="false" ht="23.25" hidden="false" customHeight="true" outlineLevel="0" collapsed="false">
      <c r="A6" s="13" t="n">
        <v>4</v>
      </c>
      <c r="B6" s="14" t="s">
        <v>17</v>
      </c>
      <c r="C6" s="14" t="s">
        <v>13</v>
      </c>
      <c r="D6" s="14" t="s">
        <v>18</v>
      </c>
      <c r="E6" s="15" t="n">
        <v>67.5</v>
      </c>
      <c r="F6" s="16"/>
      <c r="G6" s="13"/>
      <c r="H6" s="17" t="n">
        <f aca="false">E6+F6+G6</f>
        <v>67.5</v>
      </c>
      <c r="I6" s="17" t="n">
        <v>72.3333333333333</v>
      </c>
      <c r="J6" s="17" t="n">
        <f aca="false">H6*0.3+I6*0.7</f>
        <v>70.8833333333333</v>
      </c>
      <c r="K6" s="13" t="n">
        <v>12</v>
      </c>
    </row>
    <row r="7" customFormat="false" ht="23.25" hidden="false" customHeight="true" outlineLevel="0" collapsed="false">
      <c r="A7" s="13" t="n">
        <v>5</v>
      </c>
      <c r="B7" s="14" t="s">
        <v>19</v>
      </c>
      <c r="C7" s="14" t="s">
        <v>13</v>
      </c>
      <c r="D7" s="14" t="s">
        <v>20</v>
      </c>
      <c r="E7" s="15" t="n">
        <v>57</v>
      </c>
      <c r="F7" s="16"/>
      <c r="G7" s="13"/>
      <c r="H7" s="17" t="n">
        <f aca="false">E7+F7+G7</f>
        <v>57</v>
      </c>
      <c r="I7" s="17" t="n">
        <v>76</v>
      </c>
      <c r="J7" s="17" t="n">
        <f aca="false">H7*0.3+I7*0.7</f>
        <v>70.3</v>
      </c>
      <c r="K7" s="13" t="n">
        <v>12</v>
      </c>
    </row>
    <row r="8" customFormat="false" ht="23.25" hidden="false" customHeight="true" outlineLevel="0" collapsed="false">
      <c r="A8" s="13" t="n">
        <v>6</v>
      </c>
      <c r="B8" s="14" t="s">
        <v>21</v>
      </c>
      <c r="C8" s="14" t="s">
        <v>13</v>
      </c>
      <c r="D8" s="14" t="s">
        <v>22</v>
      </c>
      <c r="E8" s="15" t="n">
        <v>57.5</v>
      </c>
      <c r="F8" s="16"/>
      <c r="G8" s="13"/>
      <c r="H8" s="17" t="n">
        <f aca="false">E8+F8+G8</f>
        <v>57.5</v>
      </c>
      <c r="I8" s="17" t="n">
        <v>76.3333333333333</v>
      </c>
      <c r="J8" s="17" t="n">
        <f aca="false">H8*0.3+I8*0.7</f>
        <v>70.6833333333333</v>
      </c>
      <c r="K8" s="13" t="n">
        <v>13</v>
      </c>
    </row>
    <row r="9" customFormat="false" ht="23.25" hidden="false" customHeight="true" outlineLevel="0" collapsed="false">
      <c r="A9" s="13" t="n">
        <v>7</v>
      </c>
      <c r="B9" s="14" t="s">
        <v>23</v>
      </c>
      <c r="C9" s="14" t="s">
        <v>13</v>
      </c>
      <c r="D9" s="14" t="s">
        <v>22</v>
      </c>
      <c r="E9" s="15" t="n">
        <v>59.5</v>
      </c>
      <c r="F9" s="16"/>
      <c r="G9" s="13"/>
      <c r="H9" s="17" t="n">
        <f aca="false">E9+F9+G9</f>
        <v>59.5</v>
      </c>
      <c r="I9" s="17" t="n">
        <v>74</v>
      </c>
      <c r="J9" s="17" t="n">
        <f aca="false">H9*0.3+I9*0.7</f>
        <v>69.65</v>
      </c>
      <c r="K9" s="13" t="n">
        <v>14</v>
      </c>
    </row>
    <row r="10" customFormat="false" ht="23.25" hidden="false" customHeight="true" outlineLevel="0" collapsed="false">
      <c r="A10" s="13" t="n">
        <v>8</v>
      </c>
      <c r="B10" s="14" t="s">
        <v>24</v>
      </c>
      <c r="C10" s="14" t="s">
        <v>13</v>
      </c>
      <c r="D10" s="14" t="s">
        <v>25</v>
      </c>
      <c r="E10" s="15" t="n">
        <v>56</v>
      </c>
      <c r="F10" s="16"/>
      <c r="G10" s="13"/>
      <c r="H10" s="17" t="n">
        <f aca="false">E10+F10+G10</f>
        <v>56</v>
      </c>
      <c r="I10" s="17" t="n">
        <v>80</v>
      </c>
      <c r="J10" s="17" t="n">
        <f aca="false">H10*0.3+I10*0.7</f>
        <v>72.8</v>
      </c>
      <c r="K10" s="13" t="n">
        <v>14</v>
      </c>
      <c r="M10" s="18"/>
    </row>
    <row r="11" customFormat="false" ht="23.25" hidden="false" customHeight="true" outlineLevel="0" collapsed="false">
      <c r="A11" s="13" t="n">
        <v>9</v>
      </c>
      <c r="B11" s="14" t="s">
        <v>26</v>
      </c>
      <c r="C11" s="14" t="s">
        <v>13</v>
      </c>
      <c r="D11" s="14" t="s">
        <v>27</v>
      </c>
      <c r="E11" s="15" t="n">
        <v>60.5</v>
      </c>
      <c r="F11" s="16"/>
      <c r="G11" s="13"/>
      <c r="H11" s="17" t="n">
        <f aca="false">E11+F11+G11</f>
        <v>60.5</v>
      </c>
      <c r="I11" s="17" t="n">
        <v>80.3333333333333</v>
      </c>
      <c r="J11" s="17" t="n">
        <f aca="false">H11*0.3+I11*0.7</f>
        <v>74.3833333333333</v>
      </c>
      <c r="K11" s="13" t="n">
        <v>13</v>
      </c>
    </row>
    <row r="12" customFormat="false" ht="23.25" hidden="false" customHeight="true" outlineLevel="0" collapsed="false">
      <c r="A12" s="13" t="n">
        <v>10</v>
      </c>
      <c r="B12" s="14" t="s">
        <v>28</v>
      </c>
      <c r="C12" s="14" t="s">
        <v>13</v>
      </c>
      <c r="D12" s="14" t="s">
        <v>29</v>
      </c>
      <c r="E12" s="15" t="n">
        <v>56.5</v>
      </c>
      <c r="F12" s="16"/>
      <c r="G12" s="13"/>
      <c r="H12" s="17" t="n">
        <f aca="false">E12+F12+G12</f>
        <v>56.5</v>
      </c>
      <c r="I12" s="17" t="n">
        <v>74.3333333333333</v>
      </c>
      <c r="J12" s="17" t="n">
        <f aca="false">H12*0.3+I12*0.7</f>
        <v>68.9833333333333</v>
      </c>
      <c r="K12" s="13" t="n">
        <v>13</v>
      </c>
    </row>
    <row r="13" customFormat="false" ht="23.25" hidden="false" customHeight="true" outlineLevel="0" collapsed="false">
      <c r="A13" s="13" t="n">
        <v>11</v>
      </c>
      <c r="B13" s="14" t="s">
        <v>30</v>
      </c>
      <c r="C13" s="14" t="s">
        <v>13</v>
      </c>
      <c r="D13" s="14" t="s">
        <v>29</v>
      </c>
      <c r="E13" s="15" t="n">
        <v>61</v>
      </c>
      <c r="F13" s="16"/>
      <c r="G13" s="13"/>
      <c r="H13" s="17" t="n">
        <f aca="false">E13+F13+G13</f>
        <v>61</v>
      </c>
      <c r="I13" s="17" t="n">
        <v>72.3333333333333</v>
      </c>
      <c r="J13" s="17" t="n">
        <f aca="false">H13*0.3+I13*0.7</f>
        <v>68.9333333333333</v>
      </c>
      <c r="K13" s="13" t="n">
        <v>14</v>
      </c>
    </row>
    <row r="14" customFormat="false" ht="23.25" hidden="false" customHeight="true" outlineLevel="0" collapsed="false">
      <c r="A14" s="13" t="n">
        <v>12</v>
      </c>
      <c r="B14" s="14" t="s">
        <v>31</v>
      </c>
      <c r="C14" s="14" t="s">
        <v>13</v>
      </c>
      <c r="D14" s="14" t="s">
        <v>32</v>
      </c>
      <c r="E14" s="15" t="n">
        <v>53</v>
      </c>
      <c r="F14" s="16"/>
      <c r="G14" s="13"/>
      <c r="H14" s="17" t="n">
        <f aca="false">E14+F14+G14</f>
        <v>53</v>
      </c>
      <c r="I14" s="17" t="n">
        <v>83</v>
      </c>
      <c r="J14" s="17" t="n">
        <f aca="false">H14*0.3+I14*0.7</f>
        <v>74</v>
      </c>
      <c r="K14" s="13" t="n">
        <v>13</v>
      </c>
    </row>
    <row r="15" customFormat="false" ht="23.25" hidden="false" customHeight="true" outlineLevel="0" collapsed="false">
      <c r="A15" s="13" t="n">
        <v>13</v>
      </c>
      <c r="B15" s="14" t="s">
        <v>33</v>
      </c>
      <c r="C15" s="14" t="s">
        <v>13</v>
      </c>
      <c r="D15" s="14" t="s">
        <v>34</v>
      </c>
      <c r="E15" s="15" t="n">
        <v>64.5</v>
      </c>
      <c r="F15" s="16"/>
      <c r="G15" s="13"/>
      <c r="H15" s="17" t="n">
        <f aca="false">E15+F15+G15</f>
        <v>64.5</v>
      </c>
      <c r="I15" s="17" t="n">
        <v>77.6666666666667</v>
      </c>
      <c r="J15" s="17" t="n">
        <f aca="false">H15*0.3+I15*0.7</f>
        <v>73.7166666666667</v>
      </c>
      <c r="K15" s="13" t="n">
        <v>13</v>
      </c>
    </row>
    <row r="16" customFormat="false" ht="23.25" hidden="false" customHeight="true" outlineLevel="0" collapsed="false">
      <c r="A16" s="13" t="n">
        <v>14</v>
      </c>
      <c r="B16" s="14" t="s">
        <v>35</v>
      </c>
      <c r="C16" s="14" t="s">
        <v>13</v>
      </c>
      <c r="D16" s="14" t="s">
        <v>36</v>
      </c>
      <c r="E16" s="15" t="n">
        <v>68</v>
      </c>
      <c r="F16" s="16"/>
      <c r="G16" s="13"/>
      <c r="H16" s="17" t="n">
        <f aca="false">E16+F16+G16</f>
        <v>68</v>
      </c>
      <c r="I16" s="17" t="n">
        <v>76.6666666666667</v>
      </c>
      <c r="J16" s="17" t="n">
        <f aca="false">H16*0.3+I16*0.7</f>
        <v>74.0666666666667</v>
      </c>
      <c r="K16" s="13" t="n">
        <v>11</v>
      </c>
      <c r="L16" s="19" t="s">
        <v>37</v>
      </c>
    </row>
    <row r="17" customFormat="false" ht="23.25" hidden="false" customHeight="true" outlineLevel="0" collapsed="false">
      <c r="A17" s="13" t="n">
        <v>15</v>
      </c>
      <c r="B17" s="14" t="s">
        <v>38</v>
      </c>
      <c r="C17" s="14" t="s">
        <v>13</v>
      </c>
      <c r="D17" s="14" t="s">
        <v>39</v>
      </c>
      <c r="E17" s="15" t="n">
        <v>58.5</v>
      </c>
      <c r="F17" s="16"/>
      <c r="G17" s="13"/>
      <c r="H17" s="17" t="n">
        <f aca="false">E17+F17+G17</f>
        <v>58.5</v>
      </c>
      <c r="I17" s="17" t="n">
        <v>78.6666666666667</v>
      </c>
      <c r="J17" s="17" t="n">
        <f aca="false">H17*0.3+I17*0.7</f>
        <v>72.6166666666667</v>
      </c>
      <c r="K17" s="13" t="n">
        <v>14</v>
      </c>
    </row>
    <row r="18" customFormat="false" ht="23.25" hidden="false" customHeight="true" outlineLevel="0" collapsed="false">
      <c r="A18" s="13" t="n">
        <v>16</v>
      </c>
      <c r="B18" s="14" t="s">
        <v>40</v>
      </c>
      <c r="C18" s="14" t="s">
        <v>13</v>
      </c>
      <c r="D18" s="14" t="s">
        <v>41</v>
      </c>
      <c r="E18" s="15" t="n">
        <v>73</v>
      </c>
      <c r="F18" s="16"/>
      <c r="G18" s="13"/>
      <c r="H18" s="17" t="n">
        <f aca="false">E18+F18+G18</f>
        <v>73</v>
      </c>
      <c r="I18" s="17" t="n">
        <v>73</v>
      </c>
      <c r="J18" s="17" t="n">
        <f aca="false">H18*0.3+I18*0.7</f>
        <v>73</v>
      </c>
      <c r="K18" s="13" t="n">
        <v>13</v>
      </c>
    </row>
    <row r="19" customFormat="false" ht="23.25" hidden="false" customHeight="true" outlineLevel="0" collapsed="false">
      <c r="A19" s="13" t="n">
        <v>17</v>
      </c>
      <c r="B19" s="14" t="s">
        <v>42</v>
      </c>
      <c r="C19" s="14" t="s">
        <v>13</v>
      </c>
      <c r="D19" s="14" t="s">
        <v>43</v>
      </c>
      <c r="E19" s="15" t="n">
        <v>67.5</v>
      </c>
      <c r="F19" s="16"/>
      <c r="G19" s="13"/>
      <c r="H19" s="17" t="n">
        <f aca="false">E19+F19+G19</f>
        <v>67.5</v>
      </c>
      <c r="I19" s="17" t="n">
        <v>74</v>
      </c>
      <c r="J19" s="17" t="n">
        <f aca="false">H19*0.3+I19*0.7</f>
        <v>72.05</v>
      </c>
      <c r="K19" s="13" t="n">
        <v>13</v>
      </c>
    </row>
    <row r="20" customFormat="false" ht="23.25" hidden="false" customHeight="true" outlineLevel="0" collapsed="false">
      <c r="A20" s="13" t="n">
        <v>18</v>
      </c>
      <c r="B20" s="14" t="s">
        <v>44</v>
      </c>
      <c r="C20" s="14" t="s">
        <v>13</v>
      </c>
      <c r="D20" s="14" t="s">
        <v>43</v>
      </c>
      <c r="E20" s="15" t="n">
        <v>59</v>
      </c>
      <c r="F20" s="16"/>
      <c r="G20" s="13"/>
      <c r="H20" s="17" t="n">
        <f aca="false">E20+F20+G20</f>
        <v>59</v>
      </c>
      <c r="I20" s="17" t="n">
        <v>77.3333333333333</v>
      </c>
      <c r="J20" s="17" t="n">
        <f aca="false">H20*0.3+I20*0.7</f>
        <v>71.8333333333333</v>
      </c>
      <c r="K20" s="13" t="n">
        <v>14</v>
      </c>
    </row>
    <row r="21" customFormat="false" ht="23.25" hidden="false" customHeight="true" outlineLevel="0" collapsed="false">
      <c r="A21" s="13" t="n">
        <v>19</v>
      </c>
      <c r="B21" s="14" t="s">
        <v>45</v>
      </c>
      <c r="C21" s="14" t="s">
        <v>13</v>
      </c>
      <c r="D21" s="14" t="s">
        <v>46</v>
      </c>
      <c r="E21" s="15" t="n">
        <v>69</v>
      </c>
      <c r="F21" s="16"/>
      <c r="G21" s="13"/>
      <c r="H21" s="17" t="n">
        <f aca="false">E21+F21+G21</f>
        <v>69</v>
      </c>
      <c r="I21" s="17" t="n">
        <v>84</v>
      </c>
      <c r="J21" s="17" t="n">
        <f aca="false">H21*0.3+I21*0.7</f>
        <v>79.5</v>
      </c>
      <c r="K21" s="13" t="n">
        <v>11</v>
      </c>
    </row>
    <row r="22" customFormat="false" ht="23.25" hidden="false" customHeight="true" outlineLevel="0" collapsed="false">
      <c r="A22" s="13" t="n">
        <v>20</v>
      </c>
      <c r="B22" s="14" t="s">
        <v>47</v>
      </c>
      <c r="C22" s="14" t="s">
        <v>48</v>
      </c>
      <c r="D22" s="14" t="s">
        <v>49</v>
      </c>
      <c r="E22" s="15" t="n">
        <v>56.5</v>
      </c>
      <c r="F22" s="16" t="n">
        <v>84.6666666666667</v>
      </c>
      <c r="G22" s="20"/>
      <c r="H22" s="17" t="n">
        <f aca="false">(G22+E22)*0.3+F22*0.7</f>
        <v>76.2166666666667</v>
      </c>
      <c r="I22" s="17" t="n">
        <v>76</v>
      </c>
      <c r="J22" s="17" t="n">
        <f aca="false">(E22+F22+G22)*0.3+I22*0.4</f>
        <v>72.75</v>
      </c>
      <c r="K22" s="13" t="n">
        <v>9</v>
      </c>
    </row>
    <row r="23" customFormat="false" ht="23.25" hidden="false" customHeight="true" outlineLevel="0" collapsed="false">
      <c r="A23" s="13" t="n">
        <v>21</v>
      </c>
      <c r="B23" s="14" t="s">
        <v>50</v>
      </c>
      <c r="C23" s="14" t="s">
        <v>13</v>
      </c>
      <c r="D23" s="14" t="s">
        <v>51</v>
      </c>
      <c r="E23" s="15" t="n">
        <v>60.5</v>
      </c>
      <c r="F23" s="16"/>
      <c r="G23" s="13"/>
      <c r="H23" s="17" t="n">
        <f aca="false">E23+F23+G23</f>
        <v>60.5</v>
      </c>
      <c r="I23" s="17" t="n">
        <v>78</v>
      </c>
      <c r="J23" s="17" t="n">
        <f aca="false">H23*0.3+I23*0.7</f>
        <v>72.75</v>
      </c>
      <c r="K23" s="13" t="n">
        <v>12</v>
      </c>
    </row>
    <row r="24" customFormat="false" ht="23.25" hidden="false" customHeight="true" outlineLevel="0" collapsed="false">
      <c r="A24" s="13" t="n">
        <v>22</v>
      </c>
      <c r="B24" s="14" t="s">
        <v>52</v>
      </c>
      <c r="C24" s="14" t="s">
        <v>13</v>
      </c>
      <c r="D24" s="14" t="s">
        <v>53</v>
      </c>
      <c r="E24" s="15" t="n">
        <v>66</v>
      </c>
      <c r="F24" s="16"/>
      <c r="G24" s="13"/>
      <c r="H24" s="17" t="n">
        <f aca="false">E24+F24+G24</f>
        <v>66</v>
      </c>
      <c r="I24" s="17" t="n">
        <v>79.3333333333333</v>
      </c>
      <c r="J24" s="17" t="n">
        <f aca="false">H24*0.3+I24*0.7</f>
        <v>75.3333333333333</v>
      </c>
      <c r="K24" s="13" t="n">
        <v>7</v>
      </c>
    </row>
    <row r="25" customFormat="false" ht="23.25" hidden="false" customHeight="true" outlineLevel="0" collapsed="false">
      <c r="A25" s="13" t="n">
        <v>23</v>
      </c>
      <c r="B25" s="14" t="s">
        <v>54</v>
      </c>
      <c r="C25" s="14" t="s">
        <v>13</v>
      </c>
      <c r="D25" s="14" t="s">
        <v>55</v>
      </c>
      <c r="E25" s="15" t="n">
        <v>70.5</v>
      </c>
      <c r="F25" s="16"/>
      <c r="G25" s="13"/>
      <c r="H25" s="17" t="n">
        <f aca="false">E25+F25+G25</f>
        <v>70.5</v>
      </c>
      <c r="I25" s="17" t="n">
        <v>78.6666666666667</v>
      </c>
      <c r="J25" s="17" t="n">
        <f aca="false">H25*0.3+I25*0.7</f>
        <v>76.2166666666667</v>
      </c>
      <c r="K25" s="13" t="n">
        <v>4</v>
      </c>
    </row>
    <row r="26" customFormat="false" ht="23.25" hidden="false" customHeight="true" outlineLevel="0" collapsed="false">
      <c r="A26" s="13" t="n">
        <v>24</v>
      </c>
      <c r="B26" s="14" t="s">
        <v>56</v>
      </c>
      <c r="C26" s="14" t="s">
        <v>13</v>
      </c>
      <c r="D26" s="14" t="s">
        <v>57</v>
      </c>
      <c r="E26" s="15" t="n">
        <v>70</v>
      </c>
      <c r="F26" s="16"/>
      <c r="G26" s="13"/>
      <c r="H26" s="17" t="n">
        <f aca="false">E26+F26+G26</f>
        <v>70</v>
      </c>
      <c r="I26" s="17" t="n">
        <v>79.6666666666667</v>
      </c>
      <c r="J26" s="17" t="n">
        <f aca="false">H26*0.3+I26*0.7</f>
        <v>76.7666666666667</v>
      </c>
      <c r="K26" s="13" t="n">
        <v>11</v>
      </c>
    </row>
  </sheetData>
  <autoFilter ref="A2:L26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5:30:27Z</dcterms:created>
  <dc:creator/>
  <dc:description/>
  <dc:language>en-US</dc:language>
  <cp:lastModifiedBy>电脑团</cp:lastModifiedBy>
  <cp:lastPrinted>2019-06-27T08:18:13Z</cp:lastPrinted>
  <dcterms:modified xsi:type="dcterms:W3CDTF">2019-06-27T08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