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节水" sheetId="1" state="visible" r:id="rId2"/>
    <sheet name="2019" sheetId="2" state="visible" r:id="rId3"/>
  </sheets>
  <definedNames>
    <definedName function="false" hidden="false" localSheetId="0" name="Print_Area" vbProcedure="false">节水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r>
      <rPr>
        <b val="true"/>
        <sz val="20"/>
        <rFont val="Noto Sans"/>
        <family val="2"/>
      </rPr>
      <t xml:space="preserve">湖塘桥初级中学</t>
    </r>
    <r>
      <rPr>
        <b val="true"/>
        <sz val="20"/>
        <rFont val="宋体"/>
        <family val="0"/>
        <charset val="134"/>
      </rPr>
      <t xml:space="preserve">2016—2018</t>
    </r>
    <r>
      <rPr>
        <b val="true"/>
        <sz val="20"/>
        <rFont val="Noto Sans"/>
        <family val="2"/>
      </rPr>
      <t xml:space="preserve">年用水量分析汇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单价</t>
  </si>
  <si>
    <t xml:space="preserve">主表</t>
  </si>
  <si>
    <t xml:space="preserve">母表水费</t>
  </si>
  <si>
    <t xml:space="preserve">子表</t>
  </si>
  <si>
    <t xml:space="preserve">子表水费</t>
  </si>
  <si>
    <t xml:space="preserve">月用水</t>
  </si>
  <si>
    <t xml:space="preserve">月费用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用水（吨）</t>
  </si>
  <si>
    <t xml:space="preserve">总水费（元）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主表水费</t>
  </si>
  <si>
    <t xml:space="preserve">食堂热水</t>
  </si>
  <si>
    <t xml:space="preserve">水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空气能替换外供热水</t>
  </si>
  <si>
    <r>
      <rPr>
        <b val="true"/>
        <sz val="20"/>
        <rFont val="Noto Sans"/>
        <family val="2"/>
      </rPr>
      <t xml:space="preserve">湖塘桥初级中学</t>
    </r>
    <r>
      <rPr>
        <b val="true"/>
        <sz val="20"/>
        <rFont val="宋体"/>
        <family val="0"/>
        <charset val="134"/>
      </rPr>
      <t xml:space="preserve">2016—2019</t>
    </r>
    <r>
      <rPr>
        <b val="true"/>
        <sz val="20"/>
        <rFont val="Noto Sans"/>
        <family val="2"/>
      </rPr>
      <t xml:space="preserve">年用水量分析汇总表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b val="true"/>
        <sz val="18"/>
        <rFont val="Noto Sans"/>
        <family val="2"/>
      </rPr>
      <t xml:space="preserve">湖塘桥初级中学</t>
    </r>
    <r>
      <rPr>
        <b val="true"/>
        <sz val="18"/>
        <rFont val="宋体"/>
        <family val="0"/>
        <charset val="134"/>
      </rPr>
      <t xml:space="preserve">2016—2019</t>
    </r>
    <r>
      <rPr>
        <b val="true"/>
        <sz val="18"/>
        <rFont val="Noto Sans"/>
        <family val="2"/>
      </rPr>
      <t xml:space="preserve">年用水量分析汇总表</t>
    </r>
  </si>
  <si>
    <r>
      <rPr>
        <sz val="12"/>
        <rFont val="Noto Sans"/>
        <family val="2"/>
      </rPr>
      <t xml:space="preserve">自来水公司水表坏，更换，补助损耗全年</t>
    </r>
    <r>
      <rPr>
        <sz val="12"/>
        <rFont val="宋体"/>
        <family val="0"/>
        <charset val="134"/>
      </rPr>
      <t xml:space="preserve">20%=7977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34" colorId="64" zoomScale="81" zoomScaleNormal="100" zoomScalePageLayoutView="81" workbookViewId="0">
      <selection pane="topLeft" activeCell="A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62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3.24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2" min="12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5" hidden="false" customHeight="true" outlineLevel="0" collapsed="false">
      <c r="A3" s="2" t="s">
        <v>10</v>
      </c>
      <c r="B3" s="2" t="n">
        <v>3.07</v>
      </c>
      <c r="C3" s="2" t="n">
        <v>10603</v>
      </c>
      <c r="D3" s="2" t="n">
        <v>32551.21</v>
      </c>
      <c r="E3" s="2" t="n">
        <v>967</v>
      </c>
      <c r="F3" s="2" t="n">
        <v>2968.69</v>
      </c>
      <c r="G3" s="2" t="n">
        <f aca="false">C3+E3</f>
        <v>11570</v>
      </c>
      <c r="H3" s="2" t="n">
        <f aca="false">D3+F3</f>
        <v>35519.9</v>
      </c>
      <c r="I3" s="4"/>
    </row>
    <row r="4" customFormat="false" ht="15.5" hidden="false" customHeight="true" outlineLevel="0" collapsed="false">
      <c r="A4" s="2" t="s">
        <v>11</v>
      </c>
      <c r="B4" s="2" t="n">
        <v>3.97</v>
      </c>
      <c r="C4" s="2" t="n">
        <v>8886</v>
      </c>
      <c r="D4" s="2" t="n">
        <v>35277.42</v>
      </c>
      <c r="E4" s="2" t="n">
        <v>963</v>
      </c>
      <c r="F4" s="2" t="n">
        <v>3823.11</v>
      </c>
      <c r="G4" s="2" t="n">
        <f aca="false">C4+E4</f>
        <v>9849</v>
      </c>
      <c r="H4" s="2" t="n">
        <f aca="false">D4+F4</f>
        <v>39100.53</v>
      </c>
      <c r="I4" s="4"/>
    </row>
    <row r="5" customFormat="false" ht="15.5" hidden="false" customHeight="true" outlineLevel="0" collapsed="false">
      <c r="A5" s="2" t="s">
        <v>12</v>
      </c>
      <c r="B5" s="2" t="n">
        <v>3.97</v>
      </c>
      <c r="C5" s="2" t="n">
        <v>6045</v>
      </c>
      <c r="D5" s="2" t="n">
        <v>23998.65</v>
      </c>
      <c r="E5" s="2" t="n">
        <v>880</v>
      </c>
      <c r="F5" s="2" t="n">
        <v>3493.6</v>
      </c>
      <c r="G5" s="2" t="n">
        <f aca="false">C5+E5</f>
        <v>6925</v>
      </c>
      <c r="H5" s="2" t="n">
        <f aca="false">D5+F5</f>
        <v>27492.25</v>
      </c>
      <c r="I5" s="4"/>
    </row>
    <row r="6" customFormat="false" ht="15.5" hidden="false" customHeight="true" outlineLevel="0" collapsed="false">
      <c r="A6" s="2" t="s">
        <v>13</v>
      </c>
      <c r="B6" s="2" t="n">
        <v>3.97</v>
      </c>
      <c r="C6" s="2" t="n">
        <v>8154</v>
      </c>
      <c r="D6" s="2" t="n">
        <v>32371.38</v>
      </c>
      <c r="E6" s="2" t="n">
        <v>960</v>
      </c>
      <c r="F6" s="2" t="n">
        <v>3811.2</v>
      </c>
      <c r="G6" s="2" t="n">
        <f aca="false">C6+E6</f>
        <v>9114</v>
      </c>
      <c r="H6" s="2" t="n">
        <f aca="false">D6+F6</f>
        <v>36182.58</v>
      </c>
      <c r="I6" s="4"/>
    </row>
    <row r="7" customFormat="false" ht="15.5" hidden="false" customHeight="true" outlineLevel="0" collapsed="false">
      <c r="A7" s="2" t="s">
        <v>14</v>
      </c>
      <c r="B7" s="2" t="n">
        <v>3.97</v>
      </c>
      <c r="C7" s="2" t="n">
        <v>7895</v>
      </c>
      <c r="D7" s="2" t="n">
        <v>31343.15</v>
      </c>
      <c r="E7" s="2" t="n">
        <v>933</v>
      </c>
      <c r="F7" s="2" t="n">
        <v>3704.01</v>
      </c>
      <c r="G7" s="2" t="n">
        <f aca="false">C7+E7</f>
        <v>8828</v>
      </c>
      <c r="H7" s="2" t="n">
        <f aca="false">D7+F7</f>
        <v>35047.16</v>
      </c>
      <c r="I7" s="4"/>
    </row>
    <row r="8" customFormat="false" ht="15.5" hidden="false" customHeight="true" outlineLevel="0" collapsed="false">
      <c r="A8" s="2" t="s">
        <v>15</v>
      </c>
      <c r="B8" s="2" t="n">
        <v>3.97</v>
      </c>
      <c r="C8" s="2" t="n">
        <v>8028</v>
      </c>
      <c r="D8" s="2" t="n">
        <f aca="false">B8*C8</f>
        <v>31871.16</v>
      </c>
      <c r="E8" s="2" t="n">
        <v>971</v>
      </c>
      <c r="F8" s="2" t="n">
        <f aca="false">B8*E8</f>
        <v>3854.87</v>
      </c>
      <c r="G8" s="2" t="n">
        <f aca="false">C8+E8</f>
        <v>8999</v>
      </c>
      <c r="H8" s="2" t="n">
        <f aca="false">D8+F8</f>
        <v>35726.03</v>
      </c>
      <c r="I8" s="4"/>
    </row>
    <row r="9" customFormat="false" ht="15.5" hidden="false" customHeight="true" outlineLevel="0" collapsed="false">
      <c r="A9" s="2" t="s">
        <v>16</v>
      </c>
      <c r="B9" s="2" t="n">
        <v>3.97</v>
      </c>
      <c r="C9" s="2" t="n">
        <v>6811</v>
      </c>
      <c r="D9" s="2" t="n">
        <f aca="false">B9*C9</f>
        <v>27039.67</v>
      </c>
      <c r="E9" s="2" t="n">
        <v>987</v>
      </c>
      <c r="F9" s="2" t="n">
        <f aca="false">B9*E9</f>
        <v>3918.39</v>
      </c>
      <c r="G9" s="2" t="n">
        <f aca="false">C9+E9</f>
        <v>7798</v>
      </c>
      <c r="H9" s="2" t="n">
        <f aca="false">D9+F9</f>
        <v>30958.06</v>
      </c>
      <c r="I9" s="4"/>
    </row>
    <row r="10" customFormat="false" ht="15.5" hidden="false" customHeight="true" outlineLevel="0" collapsed="false">
      <c r="A10" s="2" t="s">
        <v>17</v>
      </c>
      <c r="B10" s="2" t="n">
        <v>3.97</v>
      </c>
      <c r="C10" s="2" t="n">
        <v>3607</v>
      </c>
      <c r="D10" s="2" t="n">
        <f aca="false">B10*C10</f>
        <v>14319.79</v>
      </c>
      <c r="E10" s="2" t="n">
        <v>874</v>
      </c>
      <c r="F10" s="2" t="n">
        <f aca="false">B10*E10</f>
        <v>3469.78</v>
      </c>
      <c r="G10" s="2" t="n">
        <f aca="false">C10+E10</f>
        <v>4481</v>
      </c>
      <c r="H10" s="2" t="n">
        <f aca="false">D10+F10</f>
        <v>17789.57</v>
      </c>
      <c r="I10" s="4"/>
    </row>
    <row r="11" customFormat="false" ht="15.5" hidden="false" customHeight="true" outlineLevel="0" collapsed="false">
      <c r="A11" s="2" t="s">
        <v>18</v>
      </c>
      <c r="B11" s="2" t="n">
        <v>3.97</v>
      </c>
      <c r="C11" s="2" t="n">
        <v>5159</v>
      </c>
      <c r="D11" s="2" t="n">
        <f aca="false">B11*C11</f>
        <v>20481.23</v>
      </c>
      <c r="E11" s="2"/>
      <c r="F11" s="2" t="n">
        <f aca="false">B11*E11</f>
        <v>0</v>
      </c>
      <c r="G11" s="2" t="n">
        <f aca="false">C11+E11</f>
        <v>5159</v>
      </c>
      <c r="H11" s="2" t="n">
        <f aca="false">D11+F11</f>
        <v>20481.23</v>
      </c>
      <c r="I11" s="4"/>
    </row>
    <row r="12" customFormat="false" ht="15.5" hidden="false" customHeight="true" outlineLevel="0" collapsed="false">
      <c r="A12" s="2" t="s">
        <v>19</v>
      </c>
      <c r="B12" s="2" t="n">
        <v>3.97</v>
      </c>
      <c r="C12" s="2" t="n">
        <v>5880</v>
      </c>
      <c r="D12" s="2" t="n">
        <f aca="false">B12*C12</f>
        <v>23343.6</v>
      </c>
      <c r="E12" s="2" t="n">
        <v>718</v>
      </c>
      <c r="F12" s="2" t="n">
        <f aca="false">B12*E12</f>
        <v>2850.46</v>
      </c>
      <c r="G12" s="2" t="n">
        <f aca="false">C12+E12</f>
        <v>6598</v>
      </c>
      <c r="H12" s="2" t="n">
        <f aca="false">D12+F12</f>
        <v>26194.06</v>
      </c>
      <c r="I12" s="4"/>
    </row>
    <row r="13" customFormat="false" ht="15.5" hidden="false" customHeight="true" outlineLevel="0" collapsed="false">
      <c r="A13" s="2" t="s">
        <v>20</v>
      </c>
      <c r="B13" s="2" t="n">
        <v>3.97</v>
      </c>
      <c r="C13" s="2" t="n">
        <v>6791</v>
      </c>
      <c r="D13" s="2" t="n">
        <f aca="false">B13*C13</f>
        <v>26960.27</v>
      </c>
      <c r="E13" s="2"/>
      <c r="F13" s="2" t="n">
        <f aca="false">B13*E13</f>
        <v>0</v>
      </c>
      <c r="G13" s="2" t="n">
        <f aca="false">C13+E13</f>
        <v>6791</v>
      </c>
      <c r="H13" s="2" t="n">
        <f aca="false">D13+F13</f>
        <v>26960.27</v>
      </c>
      <c r="I13" s="4"/>
    </row>
    <row r="14" customFormat="false" ht="15.5" hidden="false" customHeight="true" outlineLevel="0" collapsed="false">
      <c r="A14" s="2" t="s">
        <v>21</v>
      </c>
      <c r="B14" s="2" t="n">
        <v>3.97</v>
      </c>
      <c r="C14" s="2" t="n">
        <v>7839</v>
      </c>
      <c r="D14" s="2" t="n">
        <f aca="false">B14*C14</f>
        <v>31120.83</v>
      </c>
      <c r="E14" s="2"/>
      <c r="F14" s="2" t="n">
        <f aca="false">B14*E14</f>
        <v>0</v>
      </c>
      <c r="G14" s="2" t="n">
        <f aca="false">C14+E14</f>
        <v>7839</v>
      </c>
      <c r="H14" s="2" t="n">
        <f aca="false">D14+F14</f>
        <v>31120.83</v>
      </c>
      <c r="I14" s="4"/>
    </row>
    <row r="15" customFormat="false" ht="15.5" hidden="false" customHeight="true" outlineLevel="0" collapsed="false">
      <c r="A15" s="3" t="s">
        <v>22</v>
      </c>
      <c r="B15" s="2"/>
      <c r="C15" s="2" t="n">
        <f aca="false">SUM(C3:C14)</f>
        <v>85698</v>
      </c>
      <c r="D15" s="2"/>
      <c r="E15" s="2" t="n">
        <f aca="false">SUM(E3:E14)</f>
        <v>8253</v>
      </c>
      <c r="F15" s="2"/>
      <c r="G15" s="5" t="n">
        <f aca="false">SUM(G3:G14)</f>
        <v>93951</v>
      </c>
      <c r="H15" s="2"/>
      <c r="I15" s="4"/>
    </row>
    <row r="16" customFormat="false" ht="15.5" hidden="false" customHeight="true" outlineLevel="0" collapsed="false">
      <c r="A16" s="3" t="s">
        <v>23</v>
      </c>
      <c r="B16" s="2"/>
      <c r="C16" s="2"/>
      <c r="D16" s="2" t="n">
        <f aca="false">SUM(D3:D15)</f>
        <v>330678.36</v>
      </c>
      <c r="E16" s="2"/>
      <c r="F16" s="2" t="n">
        <f aca="false">SUM(F3:F15)</f>
        <v>31894.11</v>
      </c>
      <c r="G16" s="2"/>
      <c r="H16" s="5" t="n">
        <f aca="false">SUM(H3:H15)</f>
        <v>362572.47</v>
      </c>
      <c r="I16" s="4"/>
    </row>
    <row r="17" customFormat="false" ht="1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5" hidden="false" customHeight="true" outlineLevel="0" collapsed="false">
      <c r="A18" s="7"/>
      <c r="B18" s="7"/>
      <c r="C18" s="7"/>
      <c r="D18" s="7"/>
      <c r="E18" s="8" t="s">
        <v>24</v>
      </c>
      <c r="F18" s="7" t="n">
        <v>34</v>
      </c>
      <c r="G18" s="7"/>
      <c r="H18" s="6"/>
    </row>
    <row r="19" customFormat="false" ht="15.5" hidden="false" customHeight="true" outlineLevel="0" collapsed="false">
      <c r="A19" s="2" t="s">
        <v>25</v>
      </c>
      <c r="B19" s="3" t="s">
        <v>2</v>
      </c>
      <c r="C19" s="3" t="s">
        <v>3</v>
      </c>
      <c r="D19" s="3" t="s">
        <v>26</v>
      </c>
      <c r="E19" s="9" t="s">
        <v>27</v>
      </c>
      <c r="F19" s="9" t="s">
        <v>28</v>
      </c>
      <c r="G19" s="3" t="s">
        <v>7</v>
      </c>
      <c r="H19" s="10" t="s">
        <v>8</v>
      </c>
      <c r="I19" s="3" t="s">
        <v>9</v>
      </c>
    </row>
    <row r="20" customFormat="false" ht="15.5" hidden="false" customHeight="true" outlineLevel="0" collapsed="false">
      <c r="A20" s="2" t="s">
        <v>10</v>
      </c>
      <c r="B20" s="2" t="n">
        <v>3.97</v>
      </c>
      <c r="C20" s="2" t="n">
        <v>8725</v>
      </c>
      <c r="D20" s="2" t="n">
        <f aca="false">B20*C20</f>
        <v>34638.25</v>
      </c>
      <c r="E20" s="2" t="n">
        <v>500</v>
      </c>
      <c r="F20" s="2" t="n">
        <f aca="false">E20*F18</f>
        <v>17000</v>
      </c>
      <c r="G20" s="2" t="n">
        <f aca="false">C20+E20</f>
        <v>9225</v>
      </c>
      <c r="H20" s="11" t="n">
        <f aca="false">D20+F20</f>
        <v>51638.25</v>
      </c>
      <c r="I20" s="4"/>
    </row>
    <row r="21" customFormat="false" ht="15.5" hidden="false" customHeight="true" outlineLevel="0" collapsed="false">
      <c r="A21" s="2" t="s">
        <v>11</v>
      </c>
      <c r="B21" s="2" t="n">
        <v>3.97</v>
      </c>
      <c r="C21" s="2" t="n">
        <v>7382</v>
      </c>
      <c r="D21" s="2" t="n">
        <f aca="false">B21*C21</f>
        <v>29306.54</v>
      </c>
      <c r="E21" s="2"/>
      <c r="F21" s="2"/>
      <c r="G21" s="2" t="n">
        <f aca="false">C21+E21</f>
        <v>7382</v>
      </c>
      <c r="H21" s="11" t="n">
        <f aca="false">D21+F21</f>
        <v>29306.54</v>
      </c>
      <c r="I21" s="4"/>
    </row>
    <row r="22" customFormat="false" ht="15.5" hidden="false" customHeight="true" outlineLevel="0" collapsed="false">
      <c r="A22" s="2" t="s">
        <v>12</v>
      </c>
      <c r="B22" s="2" t="n">
        <v>3.97</v>
      </c>
      <c r="C22" s="2" t="n">
        <v>7300</v>
      </c>
      <c r="D22" s="2" t="n">
        <f aca="false">B22*C22</f>
        <v>28981</v>
      </c>
      <c r="E22" s="2"/>
      <c r="F22" s="2"/>
      <c r="G22" s="2" t="n">
        <f aca="false">C22+E22</f>
        <v>7300</v>
      </c>
      <c r="H22" s="11" t="n">
        <f aca="false">D22+F22</f>
        <v>28981</v>
      </c>
      <c r="I22" s="4"/>
    </row>
    <row r="23" customFormat="false" ht="15.5" hidden="false" customHeight="true" outlineLevel="0" collapsed="false">
      <c r="A23" s="2" t="s">
        <v>13</v>
      </c>
      <c r="B23" s="2" t="n">
        <v>3.97</v>
      </c>
      <c r="C23" s="2" t="n">
        <v>7935</v>
      </c>
      <c r="D23" s="2" t="n">
        <f aca="false">B23*C23</f>
        <v>31501.95</v>
      </c>
      <c r="E23" s="2" t="n">
        <v>283</v>
      </c>
      <c r="F23" s="2" t="n">
        <f aca="false">E23*F18</f>
        <v>9622</v>
      </c>
      <c r="G23" s="2" t="n">
        <f aca="false">C23+E23</f>
        <v>8218</v>
      </c>
      <c r="H23" s="11" t="n">
        <f aca="false">D23+F23</f>
        <v>41123.95</v>
      </c>
      <c r="I23" s="4"/>
    </row>
    <row r="24" customFormat="false" ht="15.5" hidden="false" customHeight="true" outlineLevel="0" collapsed="false">
      <c r="A24" s="2" t="s">
        <v>14</v>
      </c>
      <c r="B24" s="2" t="n">
        <v>3.97</v>
      </c>
      <c r="C24" s="2" t="n">
        <v>6954</v>
      </c>
      <c r="D24" s="2" t="n">
        <f aca="false">B24*C24</f>
        <v>27607.38</v>
      </c>
      <c r="E24" s="2"/>
      <c r="F24" s="2"/>
      <c r="G24" s="2" t="n">
        <f aca="false">C24+E24</f>
        <v>6954</v>
      </c>
      <c r="H24" s="11" t="n">
        <f aca="false">D24+F24</f>
        <v>27607.38</v>
      </c>
      <c r="I24" s="4"/>
    </row>
    <row r="25" customFormat="false" ht="15.5" hidden="false" customHeight="true" outlineLevel="0" collapsed="false">
      <c r="A25" s="2" t="s">
        <v>15</v>
      </c>
      <c r="B25" s="2" t="n">
        <v>3.93</v>
      </c>
      <c r="C25" s="2" t="n">
        <v>3909</v>
      </c>
      <c r="D25" s="2" t="n">
        <f aca="false">B25*C25</f>
        <v>15362.37</v>
      </c>
      <c r="E25" s="2" t="n">
        <v>268</v>
      </c>
      <c r="F25" s="2" t="n">
        <f aca="false">E25*F18</f>
        <v>9112</v>
      </c>
      <c r="G25" s="2" t="n">
        <f aca="false">C25+E25</f>
        <v>4177</v>
      </c>
      <c r="H25" s="11" t="n">
        <f aca="false">D25+F25</f>
        <v>24474.37</v>
      </c>
      <c r="I25" s="4"/>
    </row>
    <row r="26" customFormat="false" ht="15.5" hidden="false" customHeight="true" outlineLevel="0" collapsed="false">
      <c r="A26" s="2" t="s">
        <v>16</v>
      </c>
      <c r="B26" s="2" t="n">
        <v>3.93</v>
      </c>
      <c r="C26" s="2" t="n">
        <v>3315</v>
      </c>
      <c r="D26" s="2" t="n">
        <f aca="false">B26*C26</f>
        <v>13027.95</v>
      </c>
      <c r="E26" s="2"/>
      <c r="F26" s="2"/>
      <c r="G26" s="2" t="n">
        <f aca="false">C26+E26</f>
        <v>3315</v>
      </c>
      <c r="H26" s="11" t="n">
        <f aca="false">D26+F26</f>
        <v>13027.95</v>
      </c>
      <c r="I26" s="4"/>
    </row>
    <row r="27" customFormat="false" ht="15.5" hidden="false" customHeight="true" outlineLevel="0" collapsed="false">
      <c r="A27" s="2" t="s">
        <v>17</v>
      </c>
      <c r="B27" s="2" t="n">
        <v>3.93</v>
      </c>
      <c r="C27" s="2" t="n">
        <v>1736</v>
      </c>
      <c r="D27" s="2" t="n">
        <f aca="false">B27*C27</f>
        <v>6822.48</v>
      </c>
      <c r="E27" s="2"/>
      <c r="F27" s="2"/>
      <c r="G27" s="2" t="n">
        <f aca="false">C27+E27</f>
        <v>1736</v>
      </c>
      <c r="H27" s="11" t="n">
        <f aca="false">D27+F27</f>
        <v>6822.48</v>
      </c>
      <c r="I27" s="4"/>
    </row>
    <row r="28" customFormat="false" ht="15.5" hidden="false" customHeight="true" outlineLevel="0" collapsed="false">
      <c r="A28" s="2" t="s">
        <v>18</v>
      </c>
      <c r="B28" s="2" t="n">
        <v>3.93</v>
      </c>
      <c r="C28" s="9" t="n">
        <v>2668</v>
      </c>
      <c r="D28" s="2" t="n">
        <f aca="false">B28*C28</f>
        <v>10485.24</v>
      </c>
      <c r="E28" s="2" t="n">
        <v>261</v>
      </c>
      <c r="F28" s="2" t="n">
        <f aca="false">E28*F18</f>
        <v>8874</v>
      </c>
      <c r="G28" s="2" t="n">
        <f aca="false">C28+E28</f>
        <v>2929</v>
      </c>
      <c r="H28" s="11" t="n">
        <f aca="false">D28+F28</f>
        <v>19359.24</v>
      </c>
      <c r="I28" s="4"/>
    </row>
    <row r="29" customFormat="false" ht="15.5" hidden="false" customHeight="true" outlineLevel="0" collapsed="false">
      <c r="A29" s="2" t="s">
        <v>19</v>
      </c>
      <c r="B29" s="2" t="n">
        <v>3.93</v>
      </c>
      <c r="C29" s="9" t="n">
        <v>5118</v>
      </c>
      <c r="D29" s="2" t="n">
        <f aca="false">B29*C29</f>
        <v>20113.74</v>
      </c>
      <c r="E29" s="2"/>
      <c r="F29" s="2"/>
      <c r="G29" s="2" t="n">
        <f aca="false">C29+E29</f>
        <v>5118</v>
      </c>
      <c r="H29" s="11" t="n">
        <f aca="false">D29+F29</f>
        <v>20113.74</v>
      </c>
      <c r="I29" s="4"/>
    </row>
    <row r="30" customFormat="false" ht="15.5" hidden="false" customHeight="true" outlineLevel="0" collapsed="false">
      <c r="A30" s="2" t="s">
        <v>20</v>
      </c>
      <c r="B30" s="2" t="n">
        <v>3.93</v>
      </c>
      <c r="C30" s="9" t="n">
        <v>4628</v>
      </c>
      <c r="D30" s="2" t="n">
        <f aca="false">B30*C30</f>
        <v>18188.04</v>
      </c>
      <c r="E30" s="2"/>
      <c r="F30" s="2"/>
      <c r="G30" s="2" t="n">
        <f aca="false">C30+E30</f>
        <v>4628</v>
      </c>
      <c r="H30" s="11" t="n">
        <f aca="false">D30+F30</f>
        <v>18188.04</v>
      </c>
      <c r="I30" s="4"/>
    </row>
    <row r="31" customFormat="false" ht="15.5" hidden="false" customHeight="true" outlineLevel="0" collapsed="false">
      <c r="A31" s="2" t="s">
        <v>21</v>
      </c>
      <c r="B31" s="2" t="n">
        <v>3.93</v>
      </c>
      <c r="C31" s="9" t="n">
        <v>4960</v>
      </c>
      <c r="D31" s="2" t="n">
        <f aca="false">B31*C31</f>
        <v>19492.8</v>
      </c>
      <c r="E31" s="2" t="n">
        <v>326</v>
      </c>
      <c r="F31" s="2" t="n">
        <f aca="false">E31*F18</f>
        <v>11084</v>
      </c>
      <c r="G31" s="2" t="n">
        <f aca="false">C31+E31</f>
        <v>5286</v>
      </c>
      <c r="H31" s="11" t="n">
        <f aca="false">D31+F31</f>
        <v>30576.8</v>
      </c>
      <c r="I31" s="4"/>
    </row>
    <row r="32" customFormat="false" ht="15.5" hidden="false" customHeight="true" outlineLevel="0" collapsed="false">
      <c r="A32" s="3" t="s">
        <v>22</v>
      </c>
      <c r="B32" s="2"/>
      <c r="C32" s="2" t="n">
        <f aca="false">SUM(C20:C31)</f>
        <v>64630</v>
      </c>
      <c r="D32" s="2"/>
      <c r="E32" s="2" t="n">
        <f aca="false">SUM(E20:E31)</f>
        <v>1638</v>
      </c>
      <c r="F32" s="2"/>
      <c r="G32" s="5" t="n">
        <f aca="false">SUM(G20:G31)</f>
        <v>66268</v>
      </c>
      <c r="H32" s="6"/>
      <c r="I32" s="4"/>
    </row>
    <row r="33" customFormat="false" ht="15.5" hidden="false" customHeight="true" outlineLevel="0" collapsed="false">
      <c r="A33" s="3" t="s">
        <v>23</v>
      </c>
      <c r="B33" s="2"/>
      <c r="C33" s="2"/>
      <c r="D33" s="2" t="n">
        <f aca="false">SUM(D20:D32)</f>
        <v>255527.74</v>
      </c>
      <c r="E33" s="2"/>
      <c r="F33" s="2" t="n">
        <f aca="false">SUM(F20:F32)</f>
        <v>55692</v>
      </c>
      <c r="G33" s="2"/>
      <c r="H33" s="12" t="n">
        <f aca="false">SUM(H20:H32)</f>
        <v>311219.74</v>
      </c>
      <c r="I33" s="4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9" hidden="false" customHeight="true" outlineLevel="0" collapsed="false">
      <c r="A35" s="2" t="s">
        <v>29</v>
      </c>
      <c r="B35" s="3" t="s">
        <v>2</v>
      </c>
      <c r="C35" s="3" t="s">
        <v>3</v>
      </c>
      <c r="D35" s="3" t="s">
        <v>26</v>
      </c>
      <c r="E35" s="9" t="s">
        <v>27</v>
      </c>
      <c r="F35" s="9" t="s">
        <v>28</v>
      </c>
      <c r="G35" s="3" t="s">
        <v>7</v>
      </c>
      <c r="H35" s="3" t="s">
        <v>8</v>
      </c>
      <c r="I35" s="3" t="s">
        <v>9</v>
      </c>
    </row>
    <row r="36" customFormat="false" ht="15.5" hidden="false" customHeight="true" outlineLevel="0" collapsed="false">
      <c r="A36" s="2" t="s">
        <v>10</v>
      </c>
      <c r="B36" s="2" t="n">
        <v>3.93</v>
      </c>
      <c r="C36" s="2" t="n">
        <v>3546</v>
      </c>
      <c r="D36" s="2" t="n">
        <f aca="false">B36*C36</f>
        <v>13935.78</v>
      </c>
      <c r="E36" s="13" t="s">
        <v>30</v>
      </c>
      <c r="F36" s="13"/>
      <c r="G36" s="2" t="n">
        <f aca="false">C36</f>
        <v>3546</v>
      </c>
      <c r="H36" s="14" t="n">
        <f aca="false">D36</f>
        <v>13935.78</v>
      </c>
      <c r="I36" s="4"/>
    </row>
    <row r="37" customFormat="false" ht="15.5" hidden="false" customHeight="true" outlineLevel="0" collapsed="false">
      <c r="A37" s="2" t="s">
        <v>11</v>
      </c>
      <c r="B37" s="2" t="n">
        <v>3.93</v>
      </c>
      <c r="C37" s="2" t="n">
        <v>3123</v>
      </c>
      <c r="D37" s="2" t="n">
        <f aca="false">B37*C37</f>
        <v>12273.39</v>
      </c>
      <c r="E37" s="13"/>
      <c r="F37" s="13"/>
      <c r="G37" s="2" t="n">
        <f aca="false">C37</f>
        <v>3123</v>
      </c>
      <c r="H37" s="14" t="n">
        <f aca="false">D37</f>
        <v>12273.39</v>
      </c>
      <c r="I37" s="4"/>
    </row>
    <row r="38" customFormat="false" ht="15.5" hidden="false" customHeight="true" outlineLevel="0" collapsed="false">
      <c r="A38" s="2" t="s">
        <v>12</v>
      </c>
      <c r="B38" s="2" t="n">
        <v>3.93</v>
      </c>
      <c r="C38" s="2" t="n">
        <v>1655</v>
      </c>
      <c r="D38" s="2" t="n">
        <f aca="false">B38*C38</f>
        <v>6504.15</v>
      </c>
      <c r="E38" s="13"/>
      <c r="F38" s="13"/>
      <c r="G38" s="2" t="n">
        <f aca="false">C38</f>
        <v>1655</v>
      </c>
      <c r="H38" s="14" t="n">
        <f aca="false">D38</f>
        <v>6504.15</v>
      </c>
      <c r="I38" s="4"/>
    </row>
    <row r="39" customFormat="false" ht="15.5" hidden="false" customHeight="true" outlineLevel="0" collapsed="false">
      <c r="A39" s="2" t="s">
        <v>13</v>
      </c>
      <c r="B39" s="2" t="n">
        <v>3.93</v>
      </c>
      <c r="C39" s="2" t="n">
        <v>3777</v>
      </c>
      <c r="D39" s="2" t="n">
        <f aca="false">B39*C39</f>
        <v>14843.61</v>
      </c>
      <c r="E39" s="13"/>
      <c r="F39" s="13"/>
      <c r="G39" s="2" t="n">
        <f aca="false">C39</f>
        <v>3777</v>
      </c>
      <c r="H39" s="14" t="n">
        <f aca="false">D39</f>
        <v>14843.61</v>
      </c>
      <c r="I39" s="4"/>
    </row>
    <row r="40" customFormat="false" ht="15.5" hidden="false" customHeight="true" outlineLevel="0" collapsed="false">
      <c r="A40" s="2" t="s">
        <v>14</v>
      </c>
      <c r="B40" s="2" t="n">
        <v>3.93</v>
      </c>
      <c r="C40" s="2"/>
      <c r="D40" s="2" t="n">
        <f aca="false">B40*C40</f>
        <v>0</v>
      </c>
      <c r="E40" s="2"/>
      <c r="F40" s="2"/>
      <c r="G40" s="2" t="n">
        <f aca="false">C40</f>
        <v>0</v>
      </c>
      <c r="H40" s="14" t="n">
        <f aca="false">D40</f>
        <v>0</v>
      </c>
      <c r="I40" s="4"/>
    </row>
    <row r="41" customFormat="false" ht="15.5" hidden="false" customHeight="true" outlineLevel="0" collapsed="false">
      <c r="A41" s="2" t="s">
        <v>15</v>
      </c>
      <c r="B41" s="2" t="n">
        <v>3.93</v>
      </c>
      <c r="C41" s="2"/>
      <c r="D41" s="2" t="n">
        <f aca="false">B41*C41</f>
        <v>0</v>
      </c>
      <c r="E41" s="2"/>
      <c r="F41" s="2"/>
      <c r="G41" s="2" t="n">
        <f aca="false">C41</f>
        <v>0</v>
      </c>
      <c r="H41" s="14" t="n">
        <f aca="false">D41</f>
        <v>0</v>
      </c>
      <c r="I41" s="4"/>
    </row>
    <row r="42" customFormat="false" ht="15.5" hidden="false" customHeight="true" outlineLevel="0" collapsed="false">
      <c r="A42" s="2" t="s">
        <v>16</v>
      </c>
      <c r="B42" s="2" t="n">
        <v>3.93</v>
      </c>
      <c r="C42" s="2"/>
      <c r="D42" s="2" t="n">
        <f aca="false">B42*C42</f>
        <v>0</v>
      </c>
      <c r="E42" s="2"/>
      <c r="F42" s="2"/>
      <c r="G42" s="2" t="n">
        <f aca="false">C42</f>
        <v>0</v>
      </c>
      <c r="H42" s="14" t="n">
        <f aca="false">D42</f>
        <v>0</v>
      </c>
      <c r="I42" s="4"/>
    </row>
    <row r="43" customFormat="false" ht="15.5" hidden="false" customHeight="true" outlineLevel="0" collapsed="false">
      <c r="A43" s="2" t="s">
        <v>17</v>
      </c>
      <c r="B43" s="2" t="n">
        <v>3.93</v>
      </c>
      <c r="C43" s="2"/>
      <c r="D43" s="2" t="n">
        <f aca="false">B43*C43</f>
        <v>0</v>
      </c>
      <c r="E43" s="2"/>
      <c r="F43" s="2"/>
      <c r="G43" s="2" t="n">
        <f aca="false">C43</f>
        <v>0</v>
      </c>
      <c r="H43" s="14" t="n">
        <f aca="false">D43</f>
        <v>0</v>
      </c>
      <c r="I43" s="4"/>
    </row>
    <row r="44" customFormat="false" ht="15.5" hidden="false" customHeight="true" outlineLevel="0" collapsed="false">
      <c r="A44" s="2" t="s">
        <v>18</v>
      </c>
      <c r="B44" s="2" t="n">
        <v>3.93</v>
      </c>
      <c r="C44" s="9"/>
      <c r="D44" s="2" t="n">
        <f aca="false">B44*C44</f>
        <v>0</v>
      </c>
      <c r="E44" s="2"/>
      <c r="F44" s="2"/>
      <c r="G44" s="2" t="n">
        <f aca="false">C44</f>
        <v>0</v>
      </c>
      <c r="H44" s="14" t="n">
        <f aca="false">D44</f>
        <v>0</v>
      </c>
      <c r="I44" s="4"/>
    </row>
    <row r="45" customFormat="false" ht="15.5" hidden="false" customHeight="true" outlineLevel="0" collapsed="false">
      <c r="A45" s="2" t="s">
        <v>19</v>
      </c>
      <c r="B45" s="2" t="n">
        <v>3.93</v>
      </c>
      <c r="C45" s="9"/>
      <c r="D45" s="2" t="n">
        <f aca="false">B45*C45</f>
        <v>0</v>
      </c>
      <c r="E45" s="2"/>
      <c r="F45" s="2"/>
      <c r="G45" s="2" t="n">
        <f aca="false">C45</f>
        <v>0</v>
      </c>
      <c r="H45" s="14" t="n">
        <f aca="false">D45</f>
        <v>0</v>
      </c>
      <c r="I45" s="4"/>
    </row>
    <row r="46" customFormat="false" ht="15.5" hidden="false" customHeight="true" outlineLevel="0" collapsed="false">
      <c r="A46" s="2" t="s">
        <v>20</v>
      </c>
      <c r="B46" s="2" t="n">
        <v>3.93</v>
      </c>
      <c r="C46" s="9"/>
      <c r="D46" s="2" t="n">
        <f aca="false">B46*C46</f>
        <v>0</v>
      </c>
      <c r="E46" s="2"/>
      <c r="F46" s="2"/>
      <c r="G46" s="2" t="n">
        <f aca="false">C46</f>
        <v>0</v>
      </c>
      <c r="H46" s="14" t="n">
        <f aca="false">D46</f>
        <v>0</v>
      </c>
      <c r="I46" s="4"/>
    </row>
    <row r="47" customFormat="false" ht="15.5" hidden="false" customHeight="true" outlineLevel="0" collapsed="false">
      <c r="A47" s="2" t="s">
        <v>21</v>
      </c>
      <c r="B47" s="2" t="n">
        <v>3.93</v>
      </c>
      <c r="C47" s="9"/>
      <c r="D47" s="2" t="n">
        <f aca="false">B47*C47</f>
        <v>0</v>
      </c>
      <c r="E47" s="2"/>
      <c r="F47" s="2"/>
      <c r="G47" s="2" t="n">
        <f aca="false">C47</f>
        <v>0</v>
      </c>
      <c r="H47" s="14" t="n">
        <f aca="false">D47</f>
        <v>0</v>
      </c>
      <c r="I47" s="4"/>
    </row>
    <row r="48" customFormat="false" ht="15.5" hidden="false" customHeight="true" outlineLevel="0" collapsed="false">
      <c r="A48" s="3" t="s">
        <v>22</v>
      </c>
      <c r="B48" s="2"/>
      <c r="C48" s="2" t="n">
        <f aca="false">SUM(C36:C47)</f>
        <v>12101</v>
      </c>
      <c r="D48" s="2"/>
      <c r="E48" s="2" t="n">
        <f aca="false">SUM(E36:E47)</f>
        <v>0</v>
      </c>
      <c r="F48" s="2"/>
      <c r="G48" s="5" t="n">
        <f aca="false">SUM(G36:G47)</f>
        <v>12101</v>
      </c>
      <c r="H48" s="14"/>
      <c r="I48" s="4"/>
    </row>
    <row r="49" customFormat="false" ht="15.5" hidden="false" customHeight="true" outlineLevel="0" collapsed="false">
      <c r="A49" s="3" t="s">
        <v>23</v>
      </c>
      <c r="B49" s="2"/>
      <c r="C49" s="2"/>
      <c r="D49" s="2" t="n">
        <f aca="false">SUM(D36:D48)</f>
        <v>47556.93</v>
      </c>
      <c r="E49" s="2"/>
      <c r="F49" s="2" t="n">
        <f aca="false">SUM(F36:F48)</f>
        <v>0</v>
      </c>
      <c r="G49" s="2"/>
      <c r="H49" s="15" t="n">
        <f aca="false">SUM(H36:H48)</f>
        <v>47556.93</v>
      </c>
      <c r="I49" s="4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2">
    <mergeCell ref="A1:I1"/>
    <mergeCell ref="E36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62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3.24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2" min="12" style="0" width="10.37"/>
  </cols>
  <sheetData>
    <row r="1" customFormat="false" ht="30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1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2" t="s">
        <v>10</v>
      </c>
      <c r="B3" s="2" t="n">
        <v>3.07</v>
      </c>
      <c r="C3" s="2" t="n">
        <v>10603</v>
      </c>
      <c r="D3" s="2" t="n">
        <v>32551.21</v>
      </c>
      <c r="E3" s="2" t="n">
        <v>967</v>
      </c>
      <c r="F3" s="2" t="n">
        <v>2968.69</v>
      </c>
      <c r="G3" s="2" t="n">
        <f aca="false">C3+E3</f>
        <v>11570</v>
      </c>
      <c r="H3" s="2" t="n">
        <f aca="false">D3+F3</f>
        <v>35519.9</v>
      </c>
      <c r="I3" s="4"/>
    </row>
    <row r="4" customFormat="false" ht="20" hidden="false" customHeight="true" outlineLevel="0" collapsed="false">
      <c r="A4" s="2" t="s">
        <v>11</v>
      </c>
      <c r="B4" s="2" t="n">
        <v>3.97</v>
      </c>
      <c r="C4" s="2" t="n">
        <v>8886</v>
      </c>
      <c r="D4" s="2" t="n">
        <v>35277.42</v>
      </c>
      <c r="E4" s="2" t="n">
        <v>963</v>
      </c>
      <c r="F4" s="2" t="n">
        <v>3823.11</v>
      </c>
      <c r="G4" s="2" t="n">
        <f aca="false">C4+E4</f>
        <v>9849</v>
      </c>
      <c r="H4" s="2" t="n">
        <f aca="false">D4+F4</f>
        <v>39100.53</v>
      </c>
      <c r="I4" s="4"/>
    </row>
    <row r="5" customFormat="false" ht="20" hidden="false" customHeight="true" outlineLevel="0" collapsed="false">
      <c r="A5" s="2" t="s">
        <v>12</v>
      </c>
      <c r="B5" s="2" t="n">
        <v>3.97</v>
      </c>
      <c r="C5" s="2" t="n">
        <v>6045</v>
      </c>
      <c r="D5" s="2" t="n">
        <v>23998.65</v>
      </c>
      <c r="E5" s="2" t="n">
        <v>880</v>
      </c>
      <c r="F5" s="2" t="n">
        <v>3493.6</v>
      </c>
      <c r="G5" s="2" t="n">
        <f aca="false">C5+E5</f>
        <v>6925</v>
      </c>
      <c r="H5" s="2" t="n">
        <f aca="false">D5+F5</f>
        <v>27492.25</v>
      </c>
      <c r="I5" s="4"/>
    </row>
    <row r="6" customFormat="false" ht="20" hidden="false" customHeight="true" outlineLevel="0" collapsed="false">
      <c r="A6" s="2" t="s">
        <v>13</v>
      </c>
      <c r="B6" s="2" t="n">
        <v>3.97</v>
      </c>
      <c r="C6" s="2" t="n">
        <v>8154</v>
      </c>
      <c r="D6" s="2" t="n">
        <v>32371.38</v>
      </c>
      <c r="E6" s="2" t="n">
        <v>960</v>
      </c>
      <c r="F6" s="2" t="n">
        <v>3811.2</v>
      </c>
      <c r="G6" s="2" t="n">
        <f aca="false">C6+E6</f>
        <v>9114</v>
      </c>
      <c r="H6" s="2" t="n">
        <f aca="false">D6+F6</f>
        <v>36182.58</v>
      </c>
      <c r="I6" s="4"/>
    </row>
    <row r="7" customFormat="false" ht="20" hidden="false" customHeight="true" outlineLevel="0" collapsed="false">
      <c r="A7" s="2" t="s">
        <v>14</v>
      </c>
      <c r="B7" s="2" t="n">
        <v>3.97</v>
      </c>
      <c r="C7" s="2" t="n">
        <v>7895</v>
      </c>
      <c r="D7" s="2" t="n">
        <v>31343.15</v>
      </c>
      <c r="E7" s="2" t="n">
        <v>933</v>
      </c>
      <c r="F7" s="2" t="n">
        <v>3704.01</v>
      </c>
      <c r="G7" s="2" t="n">
        <f aca="false">C7+E7</f>
        <v>8828</v>
      </c>
      <c r="H7" s="2" t="n">
        <f aca="false">D7+F7</f>
        <v>35047.16</v>
      </c>
      <c r="I7" s="4"/>
    </row>
    <row r="8" customFormat="false" ht="20" hidden="false" customHeight="true" outlineLevel="0" collapsed="false">
      <c r="A8" s="2" t="s">
        <v>15</v>
      </c>
      <c r="B8" s="2" t="n">
        <v>3.97</v>
      </c>
      <c r="C8" s="2" t="n">
        <v>8028</v>
      </c>
      <c r="D8" s="2" t="n">
        <f aca="false">B8*C8</f>
        <v>31871.16</v>
      </c>
      <c r="E8" s="2" t="n">
        <v>971</v>
      </c>
      <c r="F8" s="2" t="n">
        <f aca="false">B8*E8</f>
        <v>3854.87</v>
      </c>
      <c r="G8" s="2" t="n">
        <f aca="false">C8+E8</f>
        <v>8999</v>
      </c>
      <c r="H8" s="2" t="n">
        <f aca="false">D8+F8</f>
        <v>35726.03</v>
      </c>
      <c r="I8" s="4"/>
    </row>
    <row r="9" customFormat="false" ht="20" hidden="false" customHeight="true" outlineLevel="0" collapsed="false">
      <c r="A9" s="2" t="s">
        <v>16</v>
      </c>
      <c r="B9" s="2" t="n">
        <v>3.97</v>
      </c>
      <c r="C9" s="2" t="n">
        <v>6811</v>
      </c>
      <c r="D9" s="2" t="n">
        <f aca="false">B9*C9</f>
        <v>27039.67</v>
      </c>
      <c r="E9" s="2" t="n">
        <v>987</v>
      </c>
      <c r="F9" s="2" t="n">
        <f aca="false">B9*E9</f>
        <v>3918.39</v>
      </c>
      <c r="G9" s="2" t="n">
        <f aca="false">C9+E9</f>
        <v>7798</v>
      </c>
      <c r="H9" s="2" t="n">
        <f aca="false">D9+F9</f>
        <v>30958.06</v>
      </c>
      <c r="I9" s="4"/>
    </row>
    <row r="10" customFormat="false" ht="20" hidden="false" customHeight="true" outlineLevel="0" collapsed="false">
      <c r="A10" s="2" t="s">
        <v>17</v>
      </c>
      <c r="B10" s="2" t="n">
        <v>3.97</v>
      </c>
      <c r="C10" s="2" t="n">
        <v>3607</v>
      </c>
      <c r="D10" s="2" t="n">
        <f aca="false">B10*C10</f>
        <v>14319.79</v>
      </c>
      <c r="E10" s="2" t="n">
        <v>874</v>
      </c>
      <c r="F10" s="2" t="n">
        <f aca="false">B10*E10</f>
        <v>3469.78</v>
      </c>
      <c r="G10" s="2" t="n">
        <f aca="false">C10+E10</f>
        <v>4481</v>
      </c>
      <c r="H10" s="2" t="n">
        <f aca="false">D10+F10</f>
        <v>17789.57</v>
      </c>
      <c r="I10" s="4"/>
    </row>
    <row r="11" customFormat="false" ht="20" hidden="false" customHeight="true" outlineLevel="0" collapsed="false">
      <c r="A11" s="2" t="s">
        <v>18</v>
      </c>
      <c r="B11" s="2" t="n">
        <v>3.97</v>
      </c>
      <c r="C11" s="2" t="n">
        <v>5159</v>
      </c>
      <c r="D11" s="2" t="n">
        <f aca="false">B11*C11</f>
        <v>20481.23</v>
      </c>
      <c r="E11" s="2"/>
      <c r="F11" s="2" t="n">
        <f aca="false">B11*E11</f>
        <v>0</v>
      </c>
      <c r="G11" s="2" t="n">
        <f aca="false">C11+E11</f>
        <v>5159</v>
      </c>
      <c r="H11" s="2" t="n">
        <f aca="false">D11+F11</f>
        <v>20481.23</v>
      </c>
      <c r="I11" s="4"/>
    </row>
    <row r="12" customFormat="false" ht="20" hidden="false" customHeight="true" outlineLevel="0" collapsed="false">
      <c r="A12" s="2" t="s">
        <v>19</v>
      </c>
      <c r="B12" s="2" t="n">
        <v>3.97</v>
      </c>
      <c r="C12" s="2" t="n">
        <v>5880</v>
      </c>
      <c r="D12" s="2" t="n">
        <f aca="false">B12*C12</f>
        <v>23343.6</v>
      </c>
      <c r="E12" s="2" t="n">
        <v>718</v>
      </c>
      <c r="F12" s="2" t="n">
        <f aca="false">B12*E12</f>
        <v>2850.46</v>
      </c>
      <c r="G12" s="2" t="n">
        <f aca="false">C12+E12</f>
        <v>6598</v>
      </c>
      <c r="H12" s="2" t="n">
        <f aca="false">D12+F12</f>
        <v>26194.06</v>
      </c>
      <c r="I12" s="4"/>
    </row>
    <row r="13" customFormat="false" ht="20" hidden="false" customHeight="true" outlineLevel="0" collapsed="false">
      <c r="A13" s="2" t="s">
        <v>20</v>
      </c>
      <c r="B13" s="2" t="n">
        <v>3.97</v>
      </c>
      <c r="C13" s="2" t="n">
        <v>6791</v>
      </c>
      <c r="D13" s="2" t="n">
        <f aca="false">B13*C13</f>
        <v>26960.27</v>
      </c>
      <c r="E13" s="2"/>
      <c r="F13" s="2" t="n">
        <f aca="false">B13*E13</f>
        <v>0</v>
      </c>
      <c r="G13" s="2" t="n">
        <f aca="false">C13+E13</f>
        <v>6791</v>
      </c>
      <c r="H13" s="2" t="n">
        <f aca="false">D13+F13</f>
        <v>26960.27</v>
      </c>
      <c r="I13" s="4"/>
    </row>
    <row r="14" customFormat="false" ht="20" hidden="false" customHeight="true" outlineLevel="0" collapsed="false">
      <c r="A14" s="2" t="s">
        <v>21</v>
      </c>
      <c r="B14" s="2" t="n">
        <v>3.97</v>
      </c>
      <c r="C14" s="2" t="n">
        <v>7839</v>
      </c>
      <c r="D14" s="2" t="n">
        <f aca="false">B14*C14</f>
        <v>31120.83</v>
      </c>
      <c r="E14" s="2"/>
      <c r="F14" s="2" t="n">
        <f aca="false">B14*E14</f>
        <v>0</v>
      </c>
      <c r="G14" s="2" t="n">
        <f aca="false">C14+E14</f>
        <v>7839</v>
      </c>
      <c r="H14" s="2" t="n">
        <f aca="false">D14+F14</f>
        <v>31120.83</v>
      </c>
      <c r="I14" s="4"/>
    </row>
    <row r="15" customFormat="false" ht="20" hidden="false" customHeight="true" outlineLevel="0" collapsed="false">
      <c r="A15" s="3" t="s">
        <v>22</v>
      </c>
      <c r="B15" s="3"/>
      <c r="C15" s="2" t="n">
        <f aca="false">SUM(C3:C14)</f>
        <v>85698</v>
      </c>
      <c r="D15" s="2"/>
      <c r="E15" s="2" t="n">
        <f aca="false">SUM(E3:E14)</f>
        <v>8253</v>
      </c>
      <c r="F15" s="2"/>
      <c r="G15" s="5" t="n">
        <f aca="false">SUM(G3:G14)</f>
        <v>93951</v>
      </c>
      <c r="H15" s="2"/>
      <c r="I15" s="4"/>
    </row>
    <row r="16" customFormat="false" ht="20" hidden="false" customHeight="true" outlineLevel="0" collapsed="false">
      <c r="A16" s="3" t="s">
        <v>23</v>
      </c>
      <c r="B16" s="3"/>
      <c r="C16" s="2"/>
      <c r="D16" s="2" t="n">
        <f aca="false">SUM(D3:D15)</f>
        <v>330678.36</v>
      </c>
      <c r="E16" s="2"/>
      <c r="F16" s="2" t="n">
        <f aca="false">SUM(F3:F15)</f>
        <v>31894.11</v>
      </c>
      <c r="G16" s="2"/>
      <c r="H16" s="5" t="n">
        <f aca="false">SUM(H3:H15)</f>
        <v>362572.47</v>
      </c>
      <c r="I16" s="4"/>
    </row>
    <row r="17" customFormat="false" ht="22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48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0" hidden="false" customHeight="true" outlineLevel="0" collapsed="false">
      <c r="A19" s="7"/>
      <c r="B19" s="7"/>
      <c r="C19" s="7"/>
      <c r="D19" s="7"/>
      <c r="E19" s="7" t="s">
        <v>32</v>
      </c>
      <c r="F19" s="7" t="n">
        <v>34</v>
      </c>
      <c r="G19" s="7"/>
      <c r="H19" s="6"/>
    </row>
    <row r="20" customFormat="false" ht="20" hidden="false" customHeight="true" outlineLevel="0" collapsed="false">
      <c r="A20" s="16" t="s">
        <v>25</v>
      </c>
      <c r="B20" s="3" t="s">
        <v>2</v>
      </c>
      <c r="C20" s="3" t="s">
        <v>3</v>
      </c>
      <c r="D20" s="3" t="s">
        <v>26</v>
      </c>
      <c r="E20" s="9" t="s">
        <v>27</v>
      </c>
      <c r="F20" s="9" t="s">
        <v>28</v>
      </c>
      <c r="G20" s="3" t="s">
        <v>7</v>
      </c>
      <c r="H20" s="10" t="s">
        <v>8</v>
      </c>
      <c r="I20" s="3" t="s">
        <v>9</v>
      </c>
    </row>
    <row r="21" customFormat="false" ht="20" hidden="false" customHeight="true" outlineLevel="0" collapsed="false">
      <c r="A21" s="2" t="s">
        <v>10</v>
      </c>
      <c r="B21" s="2" t="n">
        <v>3.97</v>
      </c>
      <c r="C21" s="2" t="n">
        <v>8725</v>
      </c>
      <c r="D21" s="2" t="n">
        <f aca="false">B21*C21</f>
        <v>34638.25</v>
      </c>
      <c r="E21" s="2" t="n">
        <v>500</v>
      </c>
      <c r="F21" s="2" t="n">
        <f aca="false">E21*F19</f>
        <v>17000</v>
      </c>
      <c r="G21" s="2" t="n">
        <f aca="false">C21+E21</f>
        <v>9225</v>
      </c>
      <c r="H21" s="11" t="n">
        <f aca="false">D21+F21</f>
        <v>51638.25</v>
      </c>
      <c r="I21" s="4"/>
    </row>
    <row r="22" customFormat="false" ht="20" hidden="false" customHeight="true" outlineLevel="0" collapsed="false">
      <c r="A22" s="2" t="s">
        <v>11</v>
      </c>
      <c r="B22" s="2" t="n">
        <v>3.97</v>
      </c>
      <c r="C22" s="2" t="n">
        <v>7382</v>
      </c>
      <c r="D22" s="2" t="n">
        <f aca="false">B22*C22</f>
        <v>29306.54</v>
      </c>
      <c r="E22" s="2"/>
      <c r="F22" s="2"/>
      <c r="G22" s="2" t="n">
        <f aca="false">C22+E22</f>
        <v>7382</v>
      </c>
      <c r="H22" s="11" t="n">
        <f aca="false">D22+F22</f>
        <v>29306.54</v>
      </c>
      <c r="I22" s="4"/>
    </row>
    <row r="23" customFormat="false" ht="20" hidden="false" customHeight="true" outlineLevel="0" collapsed="false">
      <c r="A23" s="2" t="s">
        <v>12</v>
      </c>
      <c r="B23" s="2" t="n">
        <v>3.97</v>
      </c>
      <c r="C23" s="2" t="n">
        <v>7300</v>
      </c>
      <c r="D23" s="2" t="n">
        <f aca="false">B23*C23</f>
        <v>28981</v>
      </c>
      <c r="E23" s="2"/>
      <c r="F23" s="2"/>
      <c r="G23" s="2" t="n">
        <f aca="false">C23+E23</f>
        <v>7300</v>
      </c>
      <c r="H23" s="11" t="n">
        <f aca="false">D23+F23</f>
        <v>28981</v>
      </c>
      <c r="I23" s="4"/>
    </row>
    <row r="24" customFormat="false" ht="20" hidden="false" customHeight="true" outlineLevel="0" collapsed="false">
      <c r="A24" s="2" t="s">
        <v>13</v>
      </c>
      <c r="B24" s="2" t="n">
        <v>3.97</v>
      </c>
      <c r="C24" s="2" t="n">
        <v>7935</v>
      </c>
      <c r="D24" s="2" t="n">
        <f aca="false">B24*C24</f>
        <v>31501.95</v>
      </c>
      <c r="E24" s="2" t="n">
        <v>283</v>
      </c>
      <c r="F24" s="2" t="n">
        <f aca="false">E24*F19</f>
        <v>9622</v>
      </c>
      <c r="G24" s="2" t="n">
        <f aca="false">C24+E24</f>
        <v>8218</v>
      </c>
      <c r="H24" s="11" t="n">
        <f aca="false">D24+F24</f>
        <v>41123.95</v>
      </c>
      <c r="I24" s="4"/>
    </row>
    <row r="25" customFormat="false" ht="20" hidden="false" customHeight="true" outlineLevel="0" collapsed="false">
      <c r="A25" s="2" t="s">
        <v>14</v>
      </c>
      <c r="B25" s="2" t="n">
        <v>3.97</v>
      </c>
      <c r="C25" s="2" t="n">
        <v>6954</v>
      </c>
      <c r="D25" s="2" t="n">
        <f aca="false">B25*C25</f>
        <v>27607.38</v>
      </c>
      <c r="E25" s="2"/>
      <c r="F25" s="2"/>
      <c r="G25" s="2" t="n">
        <f aca="false">C25+E25</f>
        <v>6954</v>
      </c>
      <c r="H25" s="11" t="n">
        <f aca="false">D25+F25</f>
        <v>27607.38</v>
      </c>
      <c r="I25" s="4"/>
    </row>
    <row r="26" customFormat="false" ht="20" hidden="false" customHeight="true" outlineLevel="0" collapsed="false">
      <c r="A26" s="2" t="s">
        <v>15</v>
      </c>
      <c r="B26" s="2" t="n">
        <v>3.93</v>
      </c>
      <c r="C26" s="2" t="n">
        <v>3909</v>
      </c>
      <c r="D26" s="2" t="n">
        <f aca="false">B26*C26</f>
        <v>15362.37</v>
      </c>
      <c r="E26" s="2" t="n">
        <v>268</v>
      </c>
      <c r="F26" s="2" t="n">
        <f aca="false">E26*F19</f>
        <v>9112</v>
      </c>
      <c r="G26" s="2" t="n">
        <f aca="false">C26+E26</f>
        <v>4177</v>
      </c>
      <c r="H26" s="11" t="n">
        <f aca="false">D26+F26</f>
        <v>24474.37</v>
      </c>
      <c r="I26" s="4"/>
    </row>
    <row r="27" customFormat="false" ht="20" hidden="false" customHeight="true" outlineLevel="0" collapsed="false">
      <c r="A27" s="2" t="s">
        <v>16</v>
      </c>
      <c r="B27" s="2" t="n">
        <v>3.93</v>
      </c>
      <c r="C27" s="2" t="n">
        <v>3315</v>
      </c>
      <c r="D27" s="2" t="n">
        <f aca="false">B27*C27</f>
        <v>13027.95</v>
      </c>
      <c r="E27" s="2"/>
      <c r="F27" s="2"/>
      <c r="G27" s="2" t="n">
        <f aca="false">C27+E27</f>
        <v>3315</v>
      </c>
      <c r="H27" s="11" t="n">
        <f aca="false">D27+F27</f>
        <v>13027.95</v>
      </c>
      <c r="I27" s="4"/>
    </row>
    <row r="28" customFormat="false" ht="20" hidden="false" customHeight="true" outlineLevel="0" collapsed="false">
      <c r="A28" s="2" t="s">
        <v>17</v>
      </c>
      <c r="B28" s="2" t="n">
        <v>3.93</v>
      </c>
      <c r="C28" s="2" t="n">
        <v>1736</v>
      </c>
      <c r="D28" s="2" t="n">
        <f aca="false">B28*C28</f>
        <v>6822.48</v>
      </c>
      <c r="E28" s="2"/>
      <c r="F28" s="2"/>
      <c r="G28" s="2" t="n">
        <f aca="false">C28+E28</f>
        <v>1736</v>
      </c>
      <c r="H28" s="11" t="n">
        <f aca="false">D28+F28</f>
        <v>6822.48</v>
      </c>
      <c r="I28" s="4"/>
    </row>
    <row r="29" customFormat="false" ht="20" hidden="false" customHeight="true" outlineLevel="0" collapsed="false">
      <c r="A29" s="2" t="s">
        <v>18</v>
      </c>
      <c r="B29" s="2" t="n">
        <v>3.93</v>
      </c>
      <c r="C29" s="9" t="n">
        <v>2668</v>
      </c>
      <c r="D29" s="2" t="n">
        <f aca="false">B29*C29</f>
        <v>10485.24</v>
      </c>
      <c r="E29" s="2" t="n">
        <v>261</v>
      </c>
      <c r="F29" s="2" t="n">
        <f aca="false">E29*F19</f>
        <v>8874</v>
      </c>
      <c r="G29" s="2" t="n">
        <f aca="false">C29+E29</f>
        <v>2929</v>
      </c>
      <c r="H29" s="11" t="n">
        <f aca="false">D29+F29</f>
        <v>19359.24</v>
      </c>
      <c r="I29" s="4"/>
    </row>
    <row r="30" customFormat="false" ht="20" hidden="false" customHeight="true" outlineLevel="0" collapsed="false">
      <c r="A30" s="2" t="s">
        <v>19</v>
      </c>
      <c r="B30" s="2" t="n">
        <v>3.93</v>
      </c>
      <c r="C30" s="9" t="n">
        <v>5118</v>
      </c>
      <c r="D30" s="2" t="n">
        <f aca="false">B30*C30</f>
        <v>20113.74</v>
      </c>
      <c r="E30" s="2"/>
      <c r="F30" s="2"/>
      <c r="G30" s="2" t="n">
        <f aca="false">C30+E30</f>
        <v>5118</v>
      </c>
      <c r="H30" s="11" t="n">
        <f aca="false">D30+F30</f>
        <v>20113.74</v>
      </c>
      <c r="I30" s="4"/>
    </row>
    <row r="31" customFormat="false" ht="20" hidden="false" customHeight="true" outlineLevel="0" collapsed="false">
      <c r="A31" s="2" t="s">
        <v>20</v>
      </c>
      <c r="B31" s="2" t="n">
        <v>3.93</v>
      </c>
      <c r="C31" s="9" t="n">
        <v>4628</v>
      </c>
      <c r="D31" s="2" t="n">
        <f aca="false">B31*C31</f>
        <v>18188.04</v>
      </c>
      <c r="E31" s="2"/>
      <c r="F31" s="2"/>
      <c r="G31" s="2" t="n">
        <f aca="false">C31+E31</f>
        <v>4628</v>
      </c>
      <c r="H31" s="11" t="n">
        <f aca="false">D31+F31</f>
        <v>18188.04</v>
      </c>
      <c r="I31" s="4"/>
    </row>
    <row r="32" customFormat="false" ht="20" hidden="false" customHeight="true" outlineLevel="0" collapsed="false">
      <c r="A32" s="2" t="s">
        <v>21</v>
      </c>
      <c r="B32" s="2" t="n">
        <v>3.93</v>
      </c>
      <c r="C32" s="9" t="n">
        <v>4960</v>
      </c>
      <c r="D32" s="2" t="n">
        <f aca="false">B32*C32</f>
        <v>19492.8</v>
      </c>
      <c r="E32" s="2" t="n">
        <v>326</v>
      </c>
      <c r="F32" s="2" t="n">
        <f aca="false">E32*F19</f>
        <v>11084</v>
      </c>
      <c r="G32" s="2" t="n">
        <f aca="false">C32+E32</f>
        <v>5286</v>
      </c>
      <c r="H32" s="11" t="n">
        <f aca="false">D32+F32</f>
        <v>30576.8</v>
      </c>
      <c r="I32" s="4"/>
    </row>
    <row r="33" customFormat="false" ht="20" hidden="false" customHeight="true" outlineLevel="0" collapsed="false">
      <c r="A33" s="3" t="s">
        <v>22</v>
      </c>
      <c r="B33" s="3"/>
      <c r="C33" s="2" t="n">
        <f aca="false">SUM(C21:C32)</f>
        <v>64630</v>
      </c>
      <c r="D33" s="2"/>
      <c r="E33" s="2" t="n">
        <f aca="false">SUM(E21:E32)</f>
        <v>1638</v>
      </c>
      <c r="F33" s="2"/>
      <c r="G33" s="5" t="n">
        <f aca="false">SUM(G21:G32)</f>
        <v>66268</v>
      </c>
      <c r="H33" s="6"/>
      <c r="I33" s="4"/>
    </row>
    <row r="34" customFormat="false" ht="20" hidden="false" customHeight="true" outlineLevel="0" collapsed="false">
      <c r="A34" s="3" t="s">
        <v>23</v>
      </c>
      <c r="B34" s="3"/>
      <c r="C34" s="2"/>
      <c r="D34" s="2" t="n">
        <f aca="false">SUM(D21:D33)</f>
        <v>255527.74</v>
      </c>
      <c r="E34" s="2"/>
      <c r="F34" s="2" t="n">
        <f aca="false">SUM(F21:F33)</f>
        <v>55692</v>
      </c>
      <c r="G34" s="2"/>
      <c r="H34" s="12" t="n">
        <f aca="false">SUM(H21:H33)</f>
        <v>311219.74</v>
      </c>
      <c r="I34" s="4"/>
    </row>
    <row r="35" customFormat="false" ht="20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44" hidden="false" customHeight="true" outlineLevel="0" collapsed="false">
      <c r="A36" s="17" t="s">
        <v>33</v>
      </c>
      <c r="B36" s="17"/>
      <c r="C36" s="17"/>
      <c r="D36" s="17"/>
      <c r="E36" s="17"/>
      <c r="F36" s="17"/>
      <c r="G36" s="17"/>
      <c r="H36" s="17"/>
      <c r="I36" s="17"/>
    </row>
    <row r="37" customFormat="false" ht="20" hidden="false" customHeight="true" outlineLevel="0" collapsed="false">
      <c r="A37" s="16" t="s">
        <v>29</v>
      </c>
      <c r="B37" s="3" t="s">
        <v>2</v>
      </c>
      <c r="C37" s="3" t="s">
        <v>3</v>
      </c>
      <c r="D37" s="3" t="s">
        <v>26</v>
      </c>
      <c r="E37" s="9" t="s">
        <v>27</v>
      </c>
      <c r="F37" s="9" t="s">
        <v>28</v>
      </c>
      <c r="G37" s="3" t="s">
        <v>7</v>
      </c>
      <c r="H37" s="3" t="s">
        <v>8</v>
      </c>
      <c r="I37" s="3" t="s">
        <v>9</v>
      </c>
    </row>
    <row r="38" customFormat="false" ht="20" hidden="false" customHeight="true" outlineLevel="0" collapsed="false">
      <c r="A38" s="2" t="s">
        <v>10</v>
      </c>
      <c r="B38" s="2" t="n">
        <v>3.93</v>
      </c>
      <c r="C38" s="2" t="n">
        <v>3546</v>
      </c>
      <c r="D38" s="2" t="n">
        <f aca="false">B38*C38</f>
        <v>13935.78</v>
      </c>
      <c r="E38" s="13" t="s">
        <v>30</v>
      </c>
      <c r="F38" s="13"/>
      <c r="G38" s="2" t="n">
        <f aca="false">C38</f>
        <v>3546</v>
      </c>
      <c r="H38" s="14" t="n">
        <f aca="false">D38</f>
        <v>13935.78</v>
      </c>
      <c r="I38" s="4"/>
    </row>
    <row r="39" customFormat="false" ht="20" hidden="false" customHeight="true" outlineLevel="0" collapsed="false">
      <c r="A39" s="2" t="s">
        <v>11</v>
      </c>
      <c r="B39" s="2" t="n">
        <v>3.93</v>
      </c>
      <c r="C39" s="2" t="n">
        <v>3123</v>
      </c>
      <c r="D39" s="2" t="n">
        <f aca="false">B39*C39</f>
        <v>12273.39</v>
      </c>
      <c r="E39" s="13"/>
      <c r="F39" s="13"/>
      <c r="G39" s="2" t="n">
        <f aca="false">C39</f>
        <v>3123</v>
      </c>
      <c r="H39" s="14" t="n">
        <f aca="false">D39</f>
        <v>12273.39</v>
      </c>
      <c r="I39" s="4"/>
    </row>
    <row r="40" customFormat="false" ht="20" hidden="false" customHeight="true" outlineLevel="0" collapsed="false">
      <c r="A40" s="2" t="s">
        <v>12</v>
      </c>
      <c r="B40" s="2" t="n">
        <v>3.93</v>
      </c>
      <c r="C40" s="2" t="n">
        <v>1655</v>
      </c>
      <c r="D40" s="2" t="n">
        <f aca="false">B40*C40</f>
        <v>6504.15</v>
      </c>
      <c r="E40" s="13"/>
      <c r="F40" s="13"/>
      <c r="G40" s="2" t="n">
        <f aca="false">C40</f>
        <v>1655</v>
      </c>
      <c r="H40" s="14" t="n">
        <f aca="false">D40</f>
        <v>6504.15</v>
      </c>
      <c r="I40" s="4"/>
    </row>
    <row r="41" customFormat="false" ht="20" hidden="false" customHeight="true" outlineLevel="0" collapsed="false">
      <c r="A41" s="2" t="s">
        <v>13</v>
      </c>
      <c r="B41" s="2" t="n">
        <v>3.93</v>
      </c>
      <c r="C41" s="2" t="n">
        <v>3777</v>
      </c>
      <c r="D41" s="2" t="n">
        <f aca="false">B41*C41</f>
        <v>14843.61</v>
      </c>
      <c r="E41" s="13"/>
      <c r="F41" s="13"/>
      <c r="G41" s="2" t="n">
        <f aca="false">C41</f>
        <v>3777</v>
      </c>
      <c r="H41" s="14" t="n">
        <f aca="false">D41</f>
        <v>14843.61</v>
      </c>
      <c r="I41" s="4"/>
    </row>
    <row r="42" customFormat="false" ht="20" hidden="false" customHeight="true" outlineLevel="0" collapsed="false">
      <c r="A42" s="2" t="s">
        <v>14</v>
      </c>
      <c r="B42" s="2" t="n">
        <v>3.93</v>
      </c>
      <c r="C42" s="2" t="n">
        <v>3784</v>
      </c>
      <c r="D42" s="2" t="n">
        <f aca="false">B42*C42</f>
        <v>14871.12</v>
      </c>
      <c r="E42" s="13"/>
      <c r="F42" s="13"/>
      <c r="G42" s="2" t="n">
        <f aca="false">C42</f>
        <v>3784</v>
      </c>
      <c r="H42" s="14" t="n">
        <f aca="false">D42</f>
        <v>14871.12</v>
      </c>
      <c r="I42" s="4"/>
    </row>
    <row r="43" customFormat="false" ht="20" hidden="false" customHeight="true" outlineLevel="0" collapsed="false">
      <c r="A43" s="2" t="s">
        <v>15</v>
      </c>
      <c r="B43" s="2" t="n">
        <v>3.93</v>
      </c>
      <c r="C43" s="2" t="n">
        <v>4429</v>
      </c>
      <c r="D43" s="2" t="n">
        <f aca="false">B43*C43</f>
        <v>17405.97</v>
      </c>
      <c r="E43" s="13"/>
      <c r="F43" s="13"/>
      <c r="G43" s="2" t="n">
        <f aca="false">C43</f>
        <v>4429</v>
      </c>
      <c r="H43" s="14" t="n">
        <f aca="false">D43</f>
        <v>17405.97</v>
      </c>
      <c r="I43" s="4"/>
    </row>
    <row r="44" customFormat="false" ht="20" hidden="false" customHeight="true" outlineLevel="0" collapsed="false">
      <c r="A44" s="2" t="s">
        <v>16</v>
      </c>
      <c r="B44" s="2" t="n">
        <v>3.93</v>
      </c>
      <c r="C44" s="2" t="n">
        <v>3521</v>
      </c>
      <c r="D44" s="2" t="n">
        <f aca="false">B44*C44</f>
        <v>13837.53</v>
      </c>
      <c r="E44" s="13"/>
      <c r="F44" s="13"/>
      <c r="G44" s="2" t="n">
        <f aca="false">C44</f>
        <v>3521</v>
      </c>
      <c r="H44" s="14" t="n">
        <f aca="false">D44</f>
        <v>13837.53</v>
      </c>
      <c r="I44" s="4"/>
    </row>
    <row r="45" customFormat="false" ht="20" hidden="false" customHeight="true" outlineLevel="0" collapsed="false">
      <c r="A45" s="2" t="s">
        <v>17</v>
      </c>
      <c r="B45" s="2" t="n">
        <v>3.93</v>
      </c>
      <c r="C45" s="2" t="n">
        <v>986</v>
      </c>
      <c r="D45" s="2" t="n">
        <f aca="false">B45*C45</f>
        <v>3874.98</v>
      </c>
      <c r="E45" s="13"/>
      <c r="F45" s="13"/>
      <c r="G45" s="2" t="n">
        <f aca="false">C45</f>
        <v>986</v>
      </c>
      <c r="H45" s="14" t="n">
        <f aca="false">D45</f>
        <v>3874.98</v>
      </c>
      <c r="I45" s="4"/>
    </row>
    <row r="46" customFormat="false" ht="20" hidden="false" customHeight="true" outlineLevel="0" collapsed="false">
      <c r="A46" s="2" t="s">
        <v>18</v>
      </c>
      <c r="B46" s="2" t="n">
        <v>3.93</v>
      </c>
      <c r="C46" s="9" t="n">
        <v>1117</v>
      </c>
      <c r="D46" s="2" t="n">
        <f aca="false">B46*C46</f>
        <v>4389.81</v>
      </c>
      <c r="E46" s="13"/>
      <c r="F46" s="13"/>
      <c r="G46" s="2" t="n">
        <f aca="false">C46</f>
        <v>1117</v>
      </c>
      <c r="H46" s="14" t="n">
        <f aca="false">D46</f>
        <v>4389.81</v>
      </c>
      <c r="I46" s="4"/>
    </row>
    <row r="47" customFormat="false" ht="20" hidden="false" customHeight="true" outlineLevel="0" collapsed="false">
      <c r="A47" s="2" t="s">
        <v>19</v>
      </c>
      <c r="B47" s="2" t="n">
        <v>3.93</v>
      </c>
      <c r="C47" s="9" t="n">
        <v>3959</v>
      </c>
      <c r="D47" s="2" t="n">
        <f aca="false">B47*C47</f>
        <v>15558.87</v>
      </c>
      <c r="E47" s="13"/>
      <c r="F47" s="13"/>
      <c r="G47" s="2" t="n">
        <f aca="false">C47</f>
        <v>3959</v>
      </c>
      <c r="H47" s="14" t="n">
        <f aca="false">D47</f>
        <v>15558.87</v>
      </c>
      <c r="I47" s="4"/>
    </row>
    <row r="48" customFormat="false" ht="20" hidden="false" customHeight="true" outlineLevel="0" collapsed="false">
      <c r="A48" s="2" t="s">
        <v>20</v>
      </c>
      <c r="B48" s="2" t="n">
        <v>3.93</v>
      </c>
      <c r="C48" s="9" t="n">
        <v>3600</v>
      </c>
      <c r="D48" s="2" t="n">
        <f aca="false">B48*C48</f>
        <v>14148</v>
      </c>
      <c r="E48" s="13"/>
      <c r="F48" s="13"/>
      <c r="G48" s="2" t="n">
        <f aca="false">C48</f>
        <v>3600</v>
      </c>
      <c r="H48" s="14" t="n">
        <f aca="false">D48</f>
        <v>14148</v>
      </c>
      <c r="I48" s="4"/>
    </row>
    <row r="49" customFormat="false" ht="60" hidden="false" customHeight="true" outlineLevel="0" collapsed="false">
      <c r="A49" s="2" t="s">
        <v>21</v>
      </c>
      <c r="B49" s="2" t="n">
        <v>3.93</v>
      </c>
      <c r="C49" s="9" t="n">
        <v>3681</v>
      </c>
      <c r="D49" s="2" t="n">
        <f aca="false">B49*C49</f>
        <v>14466.33</v>
      </c>
      <c r="E49" s="13"/>
      <c r="F49" s="13"/>
      <c r="G49" s="2" t="n">
        <f aca="false">C49</f>
        <v>3681</v>
      </c>
      <c r="H49" s="14"/>
      <c r="I49" s="18" t="s">
        <v>34</v>
      </c>
    </row>
    <row r="50" customFormat="false" ht="20" hidden="false" customHeight="true" outlineLevel="0" collapsed="false">
      <c r="A50" s="2" t="s">
        <v>21</v>
      </c>
      <c r="B50" s="2" t="n">
        <v>3.93</v>
      </c>
      <c r="C50" s="9" t="n">
        <v>2709</v>
      </c>
      <c r="D50" s="2" t="n">
        <f aca="false">B50*C50</f>
        <v>10646.37</v>
      </c>
      <c r="E50" s="13"/>
      <c r="F50" s="13"/>
      <c r="G50" s="2" t="n">
        <f aca="false">C50</f>
        <v>2709</v>
      </c>
      <c r="H50" s="2" t="n">
        <f aca="false">D50</f>
        <v>10646.37</v>
      </c>
      <c r="I50" s="18"/>
    </row>
    <row r="51" customFormat="false" ht="20" hidden="false" customHeight="true" outlineLevel="0" collapsed="false">
      <c r="A51" s="3" t="s">
        <v>22</v>
      </c>
      <c r="B51" s="3"/>
      <c r="C51" s="2" t="n">
        <f aca="false">SUM(C38:C50)</f>
        <v>39887</v>
      </c>
      <c r="D51" s="2"/>
      <c r="E51" s="2" t="n">
        <f aca="false">SUM(E38:E49)</f>
        <v>0</v>
      </c>
      <c r="F51" s="2"/>
      <c r="G51" s="5" t="n">
        <f aca="false">SUM(G38:G50)</f>
        <v>39887</v>
      </c>
      <c r="H51" s="14"/>
      <c r="I51" s="4"/>
    </row>
    <row r="52" customFormat="false" ht="20" hidden="false" customHeight="true" outlineLevel="0" collapsed="false">
      <c r="A52" s="3" t="s">
        <v>23</v>
      </c>
      <c r="B52" s="3"/>
      <c r="C52" s="2"/>
      <c r="D52" s="2" t="n">
        <f aca="false">SUM(D38:D51)</f>
        <v>156755.91</v>
      </c>
      <c r="E52" s="2"/>
      <c r="F52" s="2" t="n">
        <f aca="false">SUM(F38:F51)</f>
        <v>0</v>
      </c>
      <c r="G52" s="19" t="n">
        <v>31910</v>
      </c>
      <c r="H52" s="15" t="n">
        <f aca="false">SUM(H38:H51)</f>
        <v>142289.58</v>
      </c>
      <c r="I52" s="4"/>
    </row>
    <row r="53" customFormat="false" ht="57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20" hidden="false" customHeight="true" outlineLevel="0" collapsed="false">
      <c r="A54" s="16" t="s">
        <v>35</v>
      </c>
      <c r="B54" s="3" t="s">
        <v>2</v>
      </c>
      <c r="C54" s="3" t="s">
        <v>3</v>
      </c>
      <c r="D54" s="3" t="s">
        <v>26</v>
      </c>
      <c r="E54" s="9" t="s">
        <v>27</v>
      </c>
      <c r="F54" s="9" t="s">
        <v>28</v>
      </c>
      <c r="G54" s="3" t="s">
        <v>7</v>
      </c>
      <c r="H54" s="3" t="s">
        <v>8</v>
      </c>
      <c r="I54" s="3" t="s">
        <v>9</v>
      </c>
    </row>
    <row r="55" customFormat="false" ht="20" hidden="false" customHeight="true" outlineLevel="0" collapsed="false">
      <c r="A55" s="2" t="s">
        <v>10</v>
      </c>
      <c r="B55" s="2" t="n">
        <v>3.93</v>
      </c>
      <c r="C55" s="2" t="n">
        <v>2709</v>
      </c>
      <c r="D55" s="2" t="n">
        <f aca="false">B55*C55</f>
        <v>10646.37</v>
      </c>
      <c r="E55" s="13" t="s">
        <v>30</v>
      </c>
      <c r="F55" s="13"/>
      <c r="G55" s="2" t="n">
        <f aca="false">C55</f>
        <v>2709</v>
      </c>
      <c r="H55" s="14" t="n">
        <f aca="false">D55</f>
        <v>10646.37</v>
      </c>
      <c r="I55" s="4"/>
    </row>
    <row r="56" customFormat="false" ht="20" hidden="false" customHeight="true" outlineLevel="0" collapsed="false">
      <c r="A56" s="2" t="s">
        <v>11</v>
      </c>
      <c r="B56" s="2" t="n">
        <v>3.93</v>
      </c>
      <c r="C56" s="2" t="n">
        <v>1906</v>
      </c>
      <c r="D56" s="2" t="n">
        <f aca="false">B56*C56</f>
        <v>7490.58</v>
      </c>
      <c r="E56" s="13"/>
      <c r="F56" s="13"/>
      <c r="G56" s="2" t="n">
        <f aca="false">C56</f>
        <v>1906</v>
      </c>
      <c r="H56" s="14" t="n">
        <f aca="false">D56</f>
        <v>7490.58</v>
      </c>
      <c r="I56" s="4"/>
    </row>
    <row r="57" customFormat="false" ht="20" hidden="false" customHeight="true" outlineLevel="0" collapsed="false">
      <c r="A57" s="2" t="s">
        <v>12</v>
      </c>
      <c r="B57" s="2" t="n">
        <v>3.93</v>
      </c>
      <c r="C57" s="2" t="n">
        <v>3471</v>
      </c>
      <c r="D57" s="2" t="n">
        <f aca="false">B57*C57</f>
        <v>13641.03</v>
      </c>
      <c r="E57" s="13"/>
      <c r="F57" s="13"/>
      <c r="G57" s="2" t="n">
        <f aca="false">C57</f>
        <v>3471</v>
      </c>
      <c r="H57" s="14" t="n">
        <f aca="false">D57</f>
        <v>13641.03</v>
      </c>
      <c r="I57" s="4"/>
    </row>
    <row r="58" customFormat="false" ht="20" hidden="false" customHeight="true" outlineLevel="0" collapsed="false">
      <c r="A58" s="2" t="s">
        <v>13</v>
      </c>
      <c r="B58" s="2" t="n">
        <v>3.93</v>
      </c>
      <c r="C58" s="2" t="n">
        <v>3661</v>
      </c>
      <c r="D58" s="2" t="n">
        <f aca="false">B58*C58</f>
        <v>14387.73</v>
      </c>
      <c r="E58" s="13"/>
      <c r="F58" s="13"/>
      <c r="G58" s="2" t="n">
        <f aca="false">C58</f>
        <v>3661</v>
      </c>
      <c r="H58" s="14" t="n">
        <f aca="false">D58</f>
        <v>14387.73</v>
      </c>
      <c r="I58" s="4"/>
    </row>
    <row r="59" customFormat="false" ht="20" hidden="false" customHeight="true" outlineLevel="0" collapsed="false">
      <c r="A59" s="2" t="s">
        <v>14</v>
      </c>
      <c r="B59" s="2" t="n">
        <v>3.93</v>
      </c>
      <c r="C59" s="2" t="n">
        <v>3585</v>
      </c>
      <c r="D59" s="2" t="n">
        <f aca="false">B59*C59</f>
        <v>14089.05</v>
      </c>
      <c r="E59" s="13"/>
      <c r="F59" s="13"/>
      <c r="G59" s="2" t="n">
        <f aca="false">C59</f>
        <v>3585</v>
      </c>
      <c r="H59" s="14" t="n">
        <f aca="false">D59</f>
        <v>14089.05</v>
      </c>
      <c r="I59" s="4"/>
    </row>
    <row r="60" customFormat="false" ht="20" hidden="false" customHeight="true" outlineLevel="0" collapsed="false">
      <c r="A60" s="2" t="s">
        <v>15</v>
      </c>
      <c r="B60" s="2" t="n">
        <v>3.93</v>
      </c>
      <c r="C60" s="2"/>
      <c r="D60" s="2" t="n">
        <f aca="false">B60*C60</f>
        <v>0</v>
      </c>
      <c r="E60" s="13"/>
      <c r="F60" s="13"/>
      <c r="G60" s="2" t="n">
        <f aca="false">C60</f>
        <v>0</v>
      </c>
      <c r="H60" s="14" t="n">
        <f aca="false">D60</f>
        <v>0</v>
      </c>
      <c r="I60" s="4"/>
    </row>
    <row r="61" customFormat="false" ht="20" hidden="false" customHeight="true" outlineLevel="0" collapsed="false">
      <c r="A61" s="2" t="s">
        <v>16</v>
      </c>
      <c r="B61" s="2" t="n">
        <v>3.93</v>
      </c>
      <c r="C61" s="2"/>
      <c r="D61" s="2" t="n">
        <f aca="false">B61*C61</f>
        <v>0</v>
      </c>
      <c r="E61" s="13"/>
      <c r="F61" s="13"/>
      <c r="G61" s="2" t="n">
        <f aca="false">C61</f>
        <v>0</v>
      </c>
      <c r="H61" s="14" t="n">
        <f aca="false">D61</f>
        <v>0</v>
      </c>
      <c r="I61" s="4"/>
    </row>
    <row r="62" customFormat="false" ht="20" hidden="false" customHeight="true" outlineLevel="0" collapsed="false">
      <c r="A62" s="2" t="s">
        <v>17</v>
      </c>
      <c r="B62" s="2" t="n">
        <v>3.93</v>
      </c>
      <c r="C62" s="2"/>
      <c r="D62" s="2" t="n">
        <f aca="false">B62*C62</f>
        <v>0</v>
      </c>
      <c r="E62" s="13"/>
      <c r="F62" s="13"/>
      <c r="G62" s="2" t="n">
        <f aca="false">C62</f>
        <v>0</v>
      </c>
      <c r="H62" s="14" t="n">
        <f aca="false">D62</f>
        <v>0</v>
      </c>
      <c r="I62" s="4"/>
    </row>
    <row r="63" customFormat="false" ht="20" hidden="false" customHeight="true" outlineLevel="0" collapsed="false">
      <c r="A63" s="2" t="s">
        <v>18</v>
      </c>
      <c r="B63" s="2" t="n">
        <v>3.93</v>
      </c>
      <c r="C63" s="9"/>
      <c r="D63" s="2" t="n">
        <f aca="false">B63*C63</f>
        <v>0</v>
      </c>
      <c r="E63" s="13"/>
      <c r="F63" s="13"/>
      <c r="G63" s="2" t="n">
        <f aca="false">C63</f>
        <v>0</v>
      </c>
      <c r="H63" s="14" t="n">
        <f aca="false">D63</f>
        <v>0</v>
      </c>
      <c r="I63" s="4"/>
    </row>
    <row r="64" customFormat="false" ht="20" hidden="false" customHeight="true" outlineLevel="0" collapsed="false">
      <c r="A64" s="2" t="s">
        <v>19</v>
      </c>
      <c r="B64" s="2" t="n">
        <v>3.93</v>
      </c>
      <c r="C64" s="9"/>
      <c r="D64" s="2" t="n">
        <f aca="false">B64*C64</f>
        <v>0</v>
      </c>
      <c r="E64" s="13"/>
      <c r="F64" s="13"/>
      <c r="G64" s="2" t="n">
        <f aca="false">C64</f>
        <v>0</v>
      </c>
      <c r="H64" s="14" t="n">
        <f aca="false">D64</f>
        <v>0</v>
      </c>
      <c r="I64" s="4"/>
    </row>
    <row r="65" customFormat="false" ht="20" hidden="false" customHeight="true" outlineLevel="0" collapsed="false">
      <c r="A65" s="2" t="s">
        <v>20</v>
      </c>
      <c r="B65" s="2" t="n">
        <v>3.93</v>
      </c>
      <c r="C65" s="9"/>
      <c r="D65" s="2" t="n">
        <f aca="false">B65*C65</f>
        <v>0</v>
      </c>
      <c r="E65" s="13"/>
      <c r="F65" s="13"/>
      <c r="G65" s="2" t="n">
        <f aca="false">C65</f>
        <v>0</v>
      </c>
      <c r="H65" s="14" t="n">
        <f aca="false">D65</f>
        <v>0</v>
      </c>
      <c r="I65" s="4"/>
    </row>
    <row r="66" customFormat="false" ht="20" hidden="false" customHeight="true" outlineLevel="0" collapsed="false">
      <c r="A66" s="2" t="s">
        <v>21</v>
      </c>
      <c r="B66" s="2" t="n">
        <v>3.93</v>
      </c>
      <c r="C66" s="9"/>
      <c r="D66" s="2" t="n">
        <f aca="false">B66*C66</f>
        <v>0</v>
      </c>
      <c r="E66" s="13"/>
      <c r="F66" s="13"/>
      <c r="G66" s="2" t="n">
        <f aca="false">C66</f>
        <v>0</v>
      </c>
      <c r="H66" s="2" t="n">
        <f aca="false">D66</f>
        <v>0</v>
      </c>
      <c r="I66" s="18"/>
    </row>
    <row r="67" customFormat="false" ht="20" hidden="false" customHeight="true" outlineLevel="0" collapsed="false">
      <c r="A67" s="3" t="s">
        <v>22</v>
      </c>
      <c r="B67" s="3"/>
      <c r="C67" s="2" t="n">
        <f aca="false">SUM(C55:C66)</f>
        <v>15332</v>
      </c>
      <c r="D67" s="2"/>
      <c r="E67" s="2" t="n">
        <f aca="false">SUM(E55:E66)</f>
        <v>0</v>
      </c>
      <c r="F67" s="2"/>
      <c r="G67" s="5" t="n">
        <f aca="false">SUM(G55:G66)</f>
        <v>15332</v>
      </c>
      <c r="H67" s="14"/>
      <c r="I67" s="4"/>
    </row>
    <row r="68" customFormat="false" ht="20" hidden="false" customHeight="true" outlineLevel="0" collapsed="false">
      <c r="A68" s="3" t="s">
        <v>23</v>
      </c>
      <c r="B68" s="3"/>
      <c r="C68" s="2"/>
      <c r="D68" s="2" t="n">
        <f aca="false">SUM(D55:D67)</f>
        <v>60254.76</v>
      </c>
      <c r="E68" s="2"/>
      <c r="F68" s="2" t="n">
        <f aca="false">SUM(F55:F67)</f>
        <v>0</v>
      </c>
      <c r="G68" s="2"/>
      <c r="H68" s="15" t="n">
        <f aca="false">SUM(H55:H67)</f>
        <v>60254.76</v>
      </c>
      <c r="I68" s="4"/>
    </row>
  </sheetData>
  <mergeCells count="12">
    <mergeCell ref="A1:I1"/>
    <mergeCell ref="A15:B15"/>
    <mergeCell ref="A16:B16"/>
    <mergeCell ref="A33:B33"/>
    <mergeCell ref="A34:B34"/>
    <mergeCell ref="A36:I36"/>
    <mergeCell ref="E38:F50"/>
    <mergeCell ref="A51:B51"/>
    <mergeCell ref="A52:B52"/>
    <mergeCell ref="E55:F66"/>
    <mergeCell ref="A67:B67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06T1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