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A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6"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常州国家高新区（新北区）教育局所辖学校补充公开招聘聘用制教师笔试、专业加试成绩公布及进入资格复审人员名单</t>
    </r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学科名称</t>
  </si>
  <si>
    <t xml:space="preserve">招聘人数</t>
  </si>
  <si>
    <t xml:space="preserve">笔试成绩</t>
  </si>
  <si>
    <t xml:space="preserve">代课教师加分</t>
  </si>
  <si>
    <t xml:space="preserve">专业加试抽签号</t>
  </si>
  <si>
    <t xml:space="preserve">专业加试成绩</t>
  </si>
  <si>
    <t xml:space="preserve">合成成绩</t>
  </si>
  <si>
    <t xml:space="preserve">名次</t>
  </si>
  <si>
    <t xml:space="preserve">是否进入资格复审</t>
  </si>
  <si>
    <t xml:space="preserve">彭鹏</t>
  </si>
  <si>
    <t xml:space="preserve">男</t>
  </si>
  <si>
    <t xml:space="preserve">第一考场</t>
  </si>
  <si>
    <t xml:space="preserve">小学体育</t>
  </si>
  <si>
    <t xml:space="preserve">是</t>
  </si>
  <si>
    <t xml:space="preserve">庞东</t>
  </si>
  <si>
    <t xml:space="preserve">女</t>
  </si>
  <si>
    <t xml:space="preserve">黄斌</t>
  </si>
  <si>
    <t xml:space="preserve">孙燕桦</t>
  </si>
  <si>
    <t xml:space="preserve">第二考场</t>
  </si>
  <si>
    <t xml:space="preserve">刘阳</t>
  </si>
  <si>
    <t xml:space="preserve">陈迪</t>
  </si>
  <si>
    <t xml:space="preserve">徐文</t>
  </si>
  <si>
    <t xml:space="preserve">殷燕琴</t>
  </si>
  <si>
    <t xml:space="preserve">陆燕华</t>
  </si>
  <si>
    <t xml:space="preserve">王呈波</t>
  </si>
  <si>
    <t xml:space="preserve">李娜娜</t>
  </si>
  <si>
    <t xml:space="preserve">李兵</t>
  </si>
  <si>
    <t xml:space="preserve">朱玉华</t>
  </si>
  <si>
    <t xml:space="preserve">施佳佳</t>
  </si>
  <si>
    <t xml:space="preserve">吴志鹏</t>
  </si>
  <si>
    <t xml:space="preserve">张澍焘</t>
  </si>
  <si>
    <t xml:space="preserve">王金宇</t>
  </si>
  <si>
    <t xml:space="preserve">黄铮涛</t>
  </si>
  <si>
    <t xml:space="preserve">陈艺</t>
  </si>
  <si>
    <t xml:space="preserve">施宇</t>
  </si>
  <si>
    <t xml:space="preserve">宋春亮</t>
  </si>
  <si>
    <t xml:space="preserve">高振洲</t>
  </si>
  <si>
    <t xml:space="preserve">胡雨晨</t>
  </si>
  <si>
    <t xml:space="preserve">金粲皓</t>
  </si>
  <si>
    <t xml:space="preserve">否</t>
  </si>
  <si>
    <t xml:space="preserve">吴晓宇</t>
  </si>
  <si>
    <t xml:space="preserve">第三考场</t>
  </si>
  <si>
    <t xml:space="preserve">初中体育</t>
  </si>
  <si>
    <t xml:space="preserve">李梓闻</t>
  </si>
  <si>
    <t xml:space="preserve">朱馨怡</t>
  </si>
  <si>
    <t xml:space="preserve">季文然</t>
  </si>
  <si>
    <t xml:space="preserve">姜杨明</t>
  </si>
  <si>
    <t xml:space="preserve">须逸伦</t>
  </si>
  <si>
    <t xml:space="preserve">奚珂斐</t>
  </si>
  <si>
    <t xml:space="preserve">丁晓杰</t>
  </si>
  <si>
    <t xml:space="preserve">张逸凡</t>
  </si>
  <si>
    <t xml:space="preserve">周志贤</t>
  </si>
  <si>
    <t xml:space="preserve">龚虎</t>
  </si>
  <si>
    <t xml:space="preserve">汪莉</t>
  </si>
  <si>
    <t xml:space="preserve">许斌</t>
  </si>
  <si>
    <t xml:space="preserve">何涛</t>
  </si>
  <si>
    <t xml:space="preserve">陈琳琳</t>
  </si>
  <si>
    <t xml:space="preserve">陈妍</t>
  </si>
  <si>
    <t xml:space="preserve">第四考场</t>
  </si>
  <si>
    <t xml:space="preserve">初中信息技术</t>
  </si>
  <si>
    <t xml:space="preserve">肖梦薇</t>
  </si>
  <si>
    <t xml:space="preserve">倪亚红</t>
  </si>
  <si>
    <t xml:space="preserve">赵凯</t>
  </si>
  <si>
    <t xml:space="preserve">包雯雯</t>
  </si>
  <si>
    <t xml:space="preserve">王烨</t>
  </si>
  <si>
    <t xml:space="preserve">尚衍英</t>
  </si>
  <si>
    <t xml:space="preserve">蒋丽辉</t>
  </si>
  <si>
    <t xml:space="preserve">吕峰</t>
  </si>
  <si>
    <t xml:space="preserve">王乾君</t>
  </si>
  <si>
    <t xml:space="preserve">侯冬</t>
  </si>
  <si>
    <t xml:space="preserve">周微波</t>
  </si>
  <si>
    <t xml:space="preserve">徐静燕</t>
  </si>
  <si>
    <t xml:space="preserve">陆桥云</t>
  </si>
  <si>
    <t xml:space="preserve">龚萍凤</t>
  </si>
  <si>
    <t xml:space="preserve">颜然</t>
  </si>
  <si>
    <t xml:space="preserve">赵玉红</t>
  </si>
  <si>
    <t xml:space="preserve">林星月</t>
  </si>
  <si>
    <t xml:space="preserve">张英</t>
  </si>
  <si>
    <t xml:space="preserve">孟浩</t>
  </si>
  <si>
    <t xml:space="preserve">邵文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9"/>
      <color rgb="FF008000"/>
      <name val="Times New Roman"/>
      <family val="1"/>
    </font>
    <font>
      <sz val="10"/>
      <color rgb="FF008000"/>
      <name val="Arial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M125" activeCellId="0" sqref="M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85"/>
    <col collapsed="false" customWidth="true" hidden="false" outlineLevel="0" max="3" min="3" style="2" width="15.28"/>
    <col collapsed="false" customWidth="true" hidden="false" outlineLevel="0" max="4" min="4" style="2" width="8.99"/>
    <col collapsed="false" customWidth="true" hidden="false" outlineLevel="0" max="5" min="5" style="2" width="5.99"/>
    <col collapsed="false" customWidth="true" hidden="false" outlineLevel="0" max="6" min="6" style="2" width="8.56"/>
    <col collapsed="false" customWidth="true" hidden="false" outlineLevel="0" max="7" min="7" style="1" width="5.56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false" hidden="false" outlineLevel="0" max="11" min="11" style="3" width="9.14"/>
    <col collapsed="false" customWidth="true" hidden="false" outlineLevel="0" max="12" min="12" style="3" width="10.71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</row>
    <row r="3" s="18" customFormat="true" ht="25.7" hidden="false" customHeight="true" outlineLevel="0" collapsed="false">
      <c r="A3" s="9" t="s">
        <v>15</v>
      </c>
      <c r="B3" s="9" t="s">
        <v>16</v>
      </c>
      <c r="C3" s="10" t="n">
        <v>20190526015</v>
      </c>
      <c r="D3" s="11" t="s">
        <v>17</v>
      </c>
      <c r="E3" s="10" t="n">
        <v>15</v>
      </c>
      <c r="F3" s="12" t="s">
        <v>18</v>
      </c>
      <c r="G3" s="13" t="n">
        <v>8</v>
      </c>
      <c r="H3" s="14" t="n">
        <v>54.5</v>
      </c>
      <c r="I3" s="15"/>
      <c r="J3" s="15" t="n">
        <v>48</v>
      </c>
      <c r="K3" s="16" t="n">
        <v>91.3333333333333</v>
      </c>
      <c r="L3" s="16" t="n">
        <f aca="false">(H3+I3)*0.3+K3*0.7</f>
        <v>80.2833333333333</v>
      </c>
      <c r="M3" s="15" t="n">
        <v>1</v>
      </c>
      <c r="N3" s="17" t="s">
        <v>19</v>
      </c>
    </row>
    <row r="4" s="18" customFormat="true" ht="23.25" hidden="false" customHeight="true" outlineLevel="0" collapsed="false">
      <c r="A4" s="19" t="s">
        <v>20</v>
      </c>
      <c r="B4" s="19" t="s">
        <v>21</v>
      </c>
      <c r="C4" s="20" t="n">
        <v>20190526013</v>
      </c>
      <c r="D4" s="21" t="s">
        <v>17</v>
      </c>
      <c r="E4" s="20" t="n">
        <v>13</v>
      </c>
      <c r="F4" s="22" t="s">
        <v>18</v>
      </c>
      <c r="G4" s="23" t="n">
        <v>8</v>
      </c>
      <c r="H4" s="24" t="n">
        <v>65.5</v>
      </c>
      <c r="I4" s="25"/>
      <c r="J4" s="25" t="n">
        <v>24</v>
      </c>
      <c r="K4" s="26" t="n">
        <v>84.6666666666667</v>
      </c>
      <c r="L4" s="16" t="n">
        <f aca="false">(H4+I4)*0.3+K4*0.7</f>
        <v>78.9166666666667</v>
      </c>
      <c r="M4" s="25" t="n">
        <v>2</v>
      </c>
      <c r="N4" s="17" t="s">
        <v>19</v>
      </c>
    </row>
    <row r="5" s="18" customFormat="true" ht="23.25" hidden="false" customHeight="true" outlineLevel="0" collapsed="false">
      <c r="A5" s="19" t="s">
        <v>22</v>
      </c>
      <c r="B5" s="19" t="s">
        <v>16</v>
      </c>
      <c r="C5" s="20" t="n">
        <v>20190526003</v>
      </c>
      <c r="D5" s="21" t="s">
        <v>17</v>
      </c>
      <c r="E5" s="20" t="n">
        <v>3</v>
      </c>
      <c r="F5" s="22" t="s">
        <v>18</v>
      </c>
      <c r="G5" s="23" t="n">
        <v>8</v>
      </c>
      <c r="H5" s="24" t="n">
        <v>61</v>
      </c>
      <c r="I5" s="25" t="n">
        <v>0.8</v>
      </c>
      <c r="J5" s="25" t="n">
        <v>13</v>
      </c>
      <c r="K5" s="26" t="n">
        <v>83.3333333333333</v>
      </c>
      <c r="L5" s="16" t="n">
        <f aca="false">(H5+I5)*0.3+K5*0.7</f>
        <v>76.8733333333333</v>
      </c>
      <c r="M5" s="15" t="n">
        <v>3</v>
      </c>
      <c r="N5" s="17" t="s">
        <v>19</v>
      </c>
    </row>
    <row r="6" s="18" customFormat="true" ht="23.25" hidden="false" customHeight="true" outlineLevel="0" collapsed="false">
      <c r="A6" s="19" t="s">
        <v>23</v>
      </c>
      <c r="B6" s="19" t="s">
        <v>21</v>
      </c>
      <c r="C6" s="20" t="n">
        <v>20190526035</v>
      </c>
      <c r="D6" s="21" t="s">
        <v>24</v>
      </c>
      <c r="E6" s="20" t="n">
        <v>8</v>
      </c>
      <c r="F6" s="22" t="s">
        <v>18</v>
      </c>
      <c r="G6" s="23" t="n">
        <v>8</v>
      </c>
      <c r="H6" s="24" t="n">
        <v>58.5</v>
      </c>
      <c r="I6" s="25"/>
      <c r="J6" s="25" t="n">
        <v>36</v>
      </c>
      <c r="K6" s="26" t="n">
        <v>82</v>
      </c>
      <c r="L6" s="16" t="n">
        <f aca="false">(H6+I6)*0.3+K6*0.7</f>
        <v>74.95</v>
      </c>
      <c r="M6" s="25" t="n">
        <v>4</v>
      </c>
      <c r="N6" s="17" t="s">
        <v>19</v>
      </c>
    </row>
    <row r="7" s="18" customFormat="true" ht="23.25" hidden="false" customHeight="true" outlineLevel="0" collapsed="false">
      <c r="A7" s="19" t="s">
        <v>25</v>
      </c>
      <c r="B7" s="19" t="s">
        <v>16</v>
      </c>
      <c r="C7" s="20" t="n">
        <v>20190526048</v>
      </c>
      <c r="D7" s="21" t="s">
        <v>24</v>
      </c>
      <c r="E7" s="20" t="n">
        <v>21</v>
      </c>
      <c r="F7" s="22" t="s">
        <v>18</v>
      </c>
      <c r="G7" s="23" t="n">
        <v>8</v>
      </c>
      <c r="H7" s="24" t="n">
        <v>64.5</v>
      </c>
      <c r="I7" s="25"/>
      <c r="J7" s="25" t="n">
        <v>26</v>
      </c>
      <c r="K7" s="26" t="n">
        <v>77.6666666666667</v>
      </c>
      <c r="L7" s="16" t="n">
        <f aca="false">(H7+I7)*0.3+K7*0.7</f>
        <v>73.7166666666667</v>
      </c>
      <c r="M7" s="15" t="n">
        <v>5</v>
      </c>
      <c r="N7" s="17" t="s">
        <v>19</v>
      </c>
    </row>
    <row r="8" s="18" customFormat="true" ht="23.25" hidden="false" customHeight="true" outlineLevel="0" collapsed="false">
      <c r="A8" s="19" t="s">
        <v>26</v>
      </c>
      <c r="B8" s="19" t="s">
        <v>16</v>
      </c>
      <c r="C8" s="20" t="n">
        <v>20190526053</v>
      </c>
      <c r="D8" s="21" t="s">
        <v>24</v>
      </c>
      <c r="E8" s="20" t="n">
        <v>26</v>
      </c>
      <c r="F8" s="22" t="s">
        <v>18</v>
      </c>
      <c r="G8" s="23" t="n">
        <v>8</v>
      </c>
      <c r="H8" s="24" t="n">
        <v>69.5</v>
      </c>
      <c r="I8" s="25"/>
      <c r="J8" s="25" t="n">
        <v>37</v>
      </c>
      <c r="K8" s="26" t="n">
        <v>75.1666666666667</v>
      </c>
      <c r="L8" s="16" t="n">
        <f aca="false">(H8+I8)*0.3+K8*0.7</f>
        <v>73.4666666666667</v>
      </c>
      <c r="M8" s="25" t="n">
        <v>6</v>
      </c>
      <c r="N8" s="17" t="s">
        <v>19</v>
      </c>
    </row>
    <row r="9" s="18" customFormat="true" ht="23.25" hidden="false" customHeight="true" outlineLevel="0" collapsed="false">
      <c r="A9" s="19" t="s">
        <v>27</v>
      </c>
      <c r="B9" s="19" t="s">
        <v>16</v>
      </c>
      <c r="C9" s="20" t="n">
        <v>20190526028</v>
      </c>
      <c r="D9" s="21" t="s">
        <v>24</v>
      </c>
      <c r="E9" s="20" t="n">
        <v>1</v>
      </c>
      <c r="F9" s="22" t="s">
        <v>18</v>
      </c>
      <c r="G9" s="23" t="n">
        <v>8</v>
      </c>
      <c r="H9" s="24" t="n">
        <v>60</v>
      </c>
      <c r="I9" s="25"/>
      <c r="J9" s="25" t="n">
        <v>46</v>
      </c>
      <c r="K9" s="26" t="n">
        <v>78.8333333333333</v>
      </c>
      <c r="L9" s="16" t="n">
        <f aca="false">(H9+I9)*0.3+K9*0.7</f>
        <v>73.1833333333333</v>
      </c>
      <c r="M9" s="15" t="n">
        <v>7</v>
      </c>
      <c r="N9" s="17" t="s">
        <v>19</v>
      </c>
    </row>
    <row r="10" s="18" customFormat="true" ht="23.25" hidden="false" customHeight="true" outlineLevel="0" collapsed="false">
      <c r="A10" s="19" t="s">
        <v>28</v>
      </c>
      <c r="B10" s="19" t="s">
        <v>21</v>
      </c>
      <c r="C10" s="20" t="n">
        <v>20190526027</v>
      </c>
      <c r="D10" s="21" t="s">
        <v>17</v>
      </c>
      <c r="E10" s="20" t="n">
        <v>27</v>
      </c>
      <c r="F10" s="22" t="s">
        <v>18</v>
      </c>
      <c r="G10" s="23" t="n">
        <v>8</v>
      </c>
      <c r="H10" s="24" t="n">
        <v>63.5</v>
      </c>
      <c r="I10" s="25"/>
      <c r="J10" s="25" t="n">
        <v>8</v>
      </c>
      <c r="K10" s="26" t="n">
        <v>77.3333333333333</v>
      </c>
      <c r="L10" s="16" t="n">
        <f aca="false">(H10+I10)*0.3+K10*0.7</f>
        <v>73.1833333333333</v>
      </c>
      <c r="M10" s="25" t="n">
        <v>7</v>
      </c>
      <c r="N10" s="17" t="s">
        <v>19</v>
      </c>
    </row>
    <row r="11" s="18" customFormat="true" ht="23.25" hidden="false" customHeight="true" outlineLevel="0" collapsed="false">
      <c r="A11" s="19" t="s">
        <v>29</v>
      </c>
      <c r="B11" s="19" t="s">
        <v>21</v>
      </c>
      <c r="C11" s="20" t="n">
        <v>20190526008</v>
      </c>
      <c r="D11" s="21" t="s">
        <v>17</v>
      </c>
      <c r="E11" s="20" t="n">
        <v>8</v>
      </c>
      <c r="F11" s="22" t="s">
        <v>18</v>
      </c>
      <c r="G11" s="23" t="n">
        <v>8</v>
      </c>
      <c r="H11" s="24" t="n">
        <v>56.5</v>
      </c>
      <c r="I11" s="25"/>
      <c r="J11" s="25" t="n">
        <v>10</v>
      </c>
      <c r="K11" s="26" t="n">
        <v>80.1666666666667</v>
      </c>
      <c r="L11" s="16" t="n">
        <f aca="false">(H11+I11)*0.3+K11*0.7</f>
        <v>73.0666666666667</v>
      </c>
      <c r="M11" s="15" t="n">
        <v>9</v>
      </c>
      <c r="N11" s="17" t="s">
        <v>19</v>
      </c>
    </row>
    <row r="12" s="18" customFormat="true" ht="23.25" hidden="false" customHeight="true" outlineLevel="0" collapsed="false">
      <c r="A12" s="19" t="s">
        <v>30</v>
      </c>
      <c r="B12" s="19" t="s">
        <v>16</v>
      </c>
      <c r="C12" s="20" t="n">
        <v>20190526002</v>
      </c>
      <c r="D12" s="21" t="s">
        <v>17</v>
      </c>
      <c r="E12" s="20" t="n">
        <v>2</v>
      </c>
      <c r="F12" s="22" t="s">
        <v>18</v>
      </c>
      <c r="G12" s="23" t="n">
        <v>8</v>
      </c>
      <c r="H12" s="24" t="n">
        <v>58</v>
      </c>
      <c r="I12" s="25" t="n">
        <v>0.8</v>
      </c>
      <c r="J12" s="25" t="n">
        <v>1</v>
      </c>
      <c r="K12" s="26" t="n">
        <v>79.1666666666667</v>
      </c>
      <c r="L12" s="16" t="n">
        <f aca="false">(H12+I12)*0.3+K12*0.7</f>
        <v>73.0566666666667</v>
      </c>
      <c r="M12" s="25" t="n">
        <v>10</v>
      </c>
      <c r="N12" s="17" t="s">
        <v>19</v>
      </c>
    </row>
    <row r="13" s="18" customFormat="true" ht="23.25" hidden="false" customHeight="true" outlineLevel="0" collapsed="false">
      <c r="A13" s="19" t="s">
        <v>31</v>
      </c>
      <c r="B13" s="19" t="s">
        <v>21</v>
      </c>
      <c r="C13" s="20" t="n">
        <v>20190526029</v>
      </c>
      <c r="D13" s="21" t="s">
        <v>24</v>
      </c>
      <c r="E13" s="20" t="n">
        <v>2</v>
      </c>
      <c r="F13" s="22" t="s">
        <v>18</v>
      </c>
      <c r="G13" s="23" t="n">
        <v>8</v>
      </c>
      <c r="H13" s="24" t="n">
        <v>70.5</v>
      </c>
      <c r="I13" s="25"/>
      <c r="J13" s="25" t="n">
        <v>33</v>
      </c>
      <c r="K13" s="26" t="n">
        <v>73.6666666666667</v>
      </c>
      <c r="L13" s="16" t="n">
        <f aca="false">(H13+I13)*0.3+K13*0.7</f>
        <v>72.7166666666667</v>
      </c>
      <c r="M13" s="15" t="n">
        <v>11</v>
      </c>
      <c r="N13" s="17" t="s">
        <v>19</v>
      </c>
    </row>
    <row r="14" s="18" customFormat="true" ht="23.25" hidden="false" customHeight="true" outlineLevel="0" collapsed="false">
      <c r="A14" s="19" t="s">
        <v>32</v>
      </c>
      <c r="B14" s="19" t="s">
        <v>16</v>
      </c>
      <c r="C14" s="20" t="n">
        <v>20190526030</v>
      </c>
      <c r="D14" s="21" t="s">
        <v>24</v>
      </c>
      <c r="E14" s="20" t="n">
        <v>3</v>
      </c>
      <c r="F14" s="22" t="s">
        <v>18</v>
      </c>
      <c r="G14" s="23" t="n">
        <v>8</v>
      </c>
      <c r="H14" s="24" t="n">
        <v>65</v>
      </c>
      <c r="I14" s="25" t="n">
        <v>0.6</v>
      </c>
      <c r="J14" s="25" t="n">
        <v>3</v>
      </c>
      <c r="K14" s="26" t="n">
        <v>75.5</v>
      </c>
      <c r="L14" s="16" t="n">
        <f aca="false">(H14+I14)*0.3+K14*0.7</f>
        <v>72.53</v>
      </c>
      <c r="M14" s="25" t="n">
        <v>12</v>
      </c>
      <c r="N14" s="17" t="s">
        <v>19</v>
      </c>
    </row>
    <row r="15" s="18" customFormat="true" ht="23.25" hidden="false" customHeight="true" outlineLevel="0" collapsed="false">
      <c r="A15" s="19" t="s">
        <v>33</v>
      </c>
      <c r="B15" s="19" t="s">
        <v>21</v>
      </c>
      <c r="C15" s="20" t="n">
        <v>20190526026</v>
      </c>
      <c r="D15" s="21" t="s">
        <v>17</v>
      </c>
      <c r="E15" s="20" t="n">
        <v>26</v>
      </c>
      <c r="F15" s="22" t="s">
        <v>18</v>
      </c>
      <c r="G15" s="23" t="n">
        <v>8</v>
      </c>
      <c r="H15" s="24" t="n">
        <v>68</v>
      </c>
      <c r="I15" s="25"/>
      <c r="J15" s="25" t="n">
        <v>34</v>
      </c>
      <c r="K15" s="26" t="n">
        <v>74.1666666666667</v>
      </c>
      <c r="L15" s="16" t="n">
        <f aca="false">(H15+I15)*0.3+K15*0.7</f>
        <v>72.3166666666667</v>
      </c>
      <c r="M15" s="15" t="n">
        <v>13</v>
      </c>
      <c r="N15" s="17" t="s">
        <v>19</v>
      </c>
    </row>
    <row r="16" s="18" customFormat="true" ht="23.25" hidden="false" customHeight="true" outlineLevel="0" collapsed="false">
      <c r="A16" s="19" t="s">
        <v>34</v>
      </c>
      <c r="B16" s="19" t="s">
        <v>21</v>
      </c>
      <c r="C16" s="20" t="n">
        <v>20190526024</v>
      </c>
      <c r="D16" s="21" t="s">
        <v>17</v>
      </c>
      <c r="E16" s="20" t="n">
        <v>24</v>
      </c>
      <c r="F16" s="22" t="s">
        <v>18</v>
      </c>
      <c r="G16" s="23" t="n">
        <v>8</v>
      </c>
      <c r="H16" s="24" t="n">
        <v>65.5</v>
      </c>
      <c r="I16" s="25" t="n">
        <v>1.8</v>
      </c>
      <c r="J16" s="25" t="n">
        <v>29</v>
      </c>
      <c r="K16" s="26" t="n">
        <v>74</v>
      </c>
      <c r="L16" s="16" t="n">
        <f aca="false">(H16+I16)*0.3+K16*0.7</f>
        <v>71.99</v>
      </c>
      <c r="M16" s="25" t="n">
        <v>14</v>
      </c>
      <c r="N16" s="17" t="s">
        <v>19</v>
      </c>
    </row>
    <row r="17" s="18" customFormat="true" ht="23.25" hidden="false" customHeight="true" outlineLevel="0" collapsed="false">
      <c r="A17" s="19" t="s">
        <v>35</v>
      </c>
      <c r="B17" s="19" t="s">
        <v>16</v>
      </c>
      <c r="C17" s="20" t="n">
        <v>20190526032</v>
      </c>
      <c r="D17" s="21" t="s">
        <v>24</v>
      </c>
      <c r="E17" s="20" t="n">
        <v>5</v>
      </c>
      <c r="F17" s="22" t="s">
        <v>18</v>
      </c>
      <c r="G17" s="23" t="n">
        <v>8</v>
      </c>
      <c r="H17" s="24" t="n">
        <v>64</v>
      </c>
      <c r="I17" s="25"/>
      <c r="J17" s="25" t="n">
        <v>20</v>
      </c>
      <c r="K17" s="26" t="n">
        <v>75</v>
      </c>
      <c r="L17" s="16" t="n">
        <f aca="false">(H17+I17)*0.3+K17*0.7</f>
        <v>71.7</v>
      </c>
      <c r="M17" s="15" t="n">
        <v>15</v>
      </c>
      <c r="N17" s="17" t="s">
        <v>19</v>
      </c>
    </row>
    <row r="18" s="18" customFormat="true" ht="23.25" hidden="false" customHeight="true" outlineLevel="0" collapsed="false">
      <c r="A18" s="19" t="s">
        <v>36</v>
      </c>
      <c r="B18" s="19" t="s">
        <v>16</v>
      </c>
      <c r="C18" s="20" t="n">
        <v>20190526025</v>
      </c>
      <c r="D18" s="21" t="s">
        <v>17</v>
      </c>
      <c r="E18" s="20" t="n">
        <v>25</v>
      </c>
      <c r="F18" s="22" t="s">
        <v>18</v>
      </c>
      <c r="G18" s="23" t="n">
        <v>8</v>
      </c>
      <c r="H18" s="24" t="n">
        <v>57</v>
      </c>
      <c r="I18" s="25"/>
      <c r="J18" s="25" t="n">
        <v>11</v>
      </c>
      <c r="K18" s="26" t="n">
        <v>77.5</v>
      </c>
      <c r="L18" s="16" t="n">
        <f aca="false">(H18+I18)*0.3+K18*0.7</f>
        <v>71.35</v>
      </c>
      <c r="M18" s="25" t="n">
        <v>16</v>
      </c>
      <c r="N18" s="17" t="s">
        <v>19</v>
      </c>
    </row>
    <row r="19" s="18" customFormat="true" ht="23.25" hidden="false" customHeight="true" outlineLevel="0" collapsed="false">
      <c r="A19" s="19" t="s">
        <v>37</v>
      </c>
      <c r="B19" s="19" t="s">
        <v>21</v>
      </c>
      <c r="C19" s="20" t="n">
        <v>20190526042</v>
      </c>
      <c r="D19" s="21" t="s">
        <v>24</v>
      </c>
      <c r="E19" s="20" t="n">
        <v>15</v>
      </c>
      <c r="F19" s="22" t="s">
        <v>18</v>
      </c>
      <c r="G19" s="23" t="n">
        <v>8</v>
      </c>
      <c r="H19" s="24" t="n">
        <v>59</v>
      </c>
      <c r="I19" s="25"/>
      <c r="J19" s="25" t="n">
        <v>4</v>
      </c>
      <c r="K19" s="26" t="n">
        <v>75.6666666666667</v>
      </c>
      <c r="L19" s="16" t="n">
        <f aca="false">(H19+I19)*0.3+K19*0.7</f>
        <v>70.6666666666667</v>
      </c>
      <c r="M19" s="15" t="n">
        <v>17</v>
      </c>
      <c r="N19" s="17" t="s">
        <v>19</v>
      </c>
    </row>
    <row r="20" s="18" customFormat="true" ht="23.25" hidden="false" customHeight="true" outlineLevel="0" collapsed="false">
      <c r="A20" s="19" t="s">
        <v>38</v>
      </c>
      <c r="B20" s="19" t="s">
        <v>16</v>
      </c>
      <c r="C20" s="20" t="n">
        <v>20190526022</v>
      </c>
      <c r="D20" s="21" t="s">
        <v>17</v>
      </c>
      <c r="E20" s="20" t="n">
        <v>22</v>
      </c>
      <c r="F20" s="22" t="s">
        <v>18</v>
      </c>
      <c r="G20" s="23" t="n">
        <v>8</v>
      </c>
      <c r="H20" s="24" t="n">
        <v>66.5</v>
      </c>
      <c r="I20" s="25"/>
      <c r="J20" s="25" t="n">
        <v>38</v>
      </c>
      <c r="K20" s="26" t="n">
        <v>71.6666666666667</v>
      </c>
      <c r="L20" s="16" t="n">
        <f aca="false">(H20+I20)*0.3+K20*0.7</f>
        <v>70.1166666666667</v>
      </c>
      <c r="M20" s="25" t="n">
        <v>18</v>
      </c>
      <c r="N20" s="17" t="s">
        <v>19</v>
      </c>
    </row>
    <row r="21" s="18" customFormat="true" ht="23.25" hidden="false" customHeight="true" outlineLevel="0" collapsed="false">
      <c r="A21" s="19" t="s">
        <v>39</v>
      </c>
      <c r="B21" s="19" t="s">
        <v>21</v>
      </c>
      <c r="C21" s="20" t="n">
        <v>20190526020</v>
      </c>
      <c r="D21" s="21" t="s">
        <v>17</v>
      </c>
      <c r="E21" s="20" t="n">
        <v>20</v>
      </c>
      <c r="F21" s="22" t="s">
        <v>18</v>
      </c>
      <c r="G21" s="23" t="n">
        <v>8</v>
      </c>
      <c r="H21" s="24" t="n">
        <v>63</v>
      </c>
      <c r="I21" s="25"/>
      <c r="J21" s="25" t="n">
        <v>2</v>
      </c>
      <c r="K21" s="26" t="n">
        <v>73</v>
      </c>
      <c r="L21" s="16" t="n">
        <f aca="false">(H21+I21)*0.3+K21*0.7</f>
        <v>70</v>
      </c>
      <c r="M21" s="15" t="n">
        <v>19</v>
      </c>
      <c r="N21" s="17" t="s">
        <v>19</v>
      </c>
    </row>
    <row r="22" s="18" customFormat="true" ht="23.25" hidden="false" customHeight="true" outlineLevel="0" collapsed="false">
      <c r="A22" s="19" t="s">
        <v>40</v>
      </c>
      <c r="B22" s="19" t="s">
        <v>16</v>
      </c>
      <c r="C22" s="20" t="n">
        <v>20190526009</v>
      </c>
      <c r="D22" s="21" t="s">
        <v>17</v>
      </c>
      <c r="E22" s="20" t="n">
        <v>9</v>
      </c>
      <c r="F22" s="22" t="s">
        <v>18</v>
      </c>
      <c r="G22" s="23" t="n">
        <v>8</v>
      </c>
      <c r="H22" s="24" t="n">
        <v>66.5</v>
      </c>
      <c r="I22" s="25"/>
      <c r="J22" s="25" t="n">
        <v>39</v>
      </c>
      <c r="K22" s="26" t="n">
        <v>71.5</v>
      </c>
      <c r="L22" s="16" t="n">
        <f aca="false">(H22+I22)*0.3+K22*0.7</f>
        <v>70</v>
      </c>
      <c r="M22" s="25" t="n">
        <v>19</v>
      </c>
      <c r="N22" s="17" t="s">
        <v>19</v>
      </c>
    </row>
    <row r="23" s="18" customFormat="true" ht="23.25" hidden="false" customHeight="true" outlineLevel="0" collapsed="false">
      <c r="A23" s="19" t="s">
        <v>41</v>
      </c>
      <c r="B23" s="19" t="s">
        <v>16</v>
      </c>
      <c r="C23" s="20" t="n">
        <v>20190526004</v>
      </c>
      <c r="D23" s="21" t="s">
        <v>17</v>
      </c>
      <c r="E23" s="20" t="n">
        <v>4</v>
      </c>
      <c r="F23" s="22" t="s">
        <v>18</v>
      </c>
      <c r="G23" s="23" t="n">
        <v>8</v>
      </c>
      <c r="H23" s="24" t="n">
        <v>69</v>
      </c>
      <c r="I23" s="25"/>
      <c r="J23" s="25" t="n">
        <v>41</v>
      </c>
      <c r="K23" s="26" t="n">
        <v>70.3333333333333</v>
      </c>
      <c r="L23" s="16" t="n">
        <f aca="false">(H23+I23)*0.3+K23*0.7</f>
        <v>69.9333333333333</v>
      </c>
      <c r="M23" s="15" t="n">
        <v>21</v>
      </c>
      <c r="N23" s="17" t="s">
        <v>19</v>
      </c>
    </row>
    <row r="24" s="18" customFormat="true" ht="23.25" hidden="false" customHeight="true" outlineLevel="0" collapsed="false">
      <c r="A24" s="19" t="s">
        <v>42</v>
      </c>
      <c r="B24" s="19" t="s">
        <v>16</v>
      </c>
      <c r="C24" s="20" t="n">
        <v>20190526001</v>
      </c>
      <c r="D24" s="21" t="s">
        <v>17</v>
      </c>
      <c r="E24" s="20" t="n">
        <v>1</v>
      </c>
      <c r="F24" s="22" t="s">
        <v>18</v>
      </c>
      <c r="G24" s="23" t="n">
        <v>8</v>
      </c>
      <c r="H24" s="24" t="n">
        <v>61</v>
      </c>
      <c r="I24" s="25"/>
      <c r="J24" s="25" t="n">
        <v>21</v>
      </c>
      <c r="K24" s="26" t="n">
        <v>73.6666666666667</v>
      </c>
      <c r="L24" s="16" t="n">
        <f aca="false">(H24+I24)*0.3+K24*0.7</f>
        <v>69.8666666666667</v>
      </c>
      <c r="M24" s="25" t="n">
        <v>22</v>
      </c>
      <c r="N24" s="17" t="s">
        <v>19</v>
      </c>
    </row>
    <row r="25" s="18" customFormat="true" ht="23.25" hidden="false" customHeight="true" outlineLevel="0" collapsed="false">
      <c r="A25" s="19" t="s">
        <v>43</v>
      </c>
      <c r="B25" s="19" t="s">
        <v>16</v>
      </c>
      <c r="C25" s="20" t="n">
        <v>20190526019</v>
      </c>
      <c r="D25" s="21" t="s">
        <v>17</v>
      </c>
      <c r="E25" s="20" t="n">
        <v>19</v>
      </c>
      <c r="F25" s="22" t="s">
        <v>18</v>
      </c>
      <c r="G25" s="23" t="n">
        <v>8</v>
      </c>
      <c r="H25" s="24" t="n">
        <v>62</v>
      </c>
      <c r="I25" s="25"/>
      <c r="J25" s="25" t="n">
        <v>30</v>
      </c>
      <c r="K25" s="26" t="n">
        <v>73.1666666666667</v>
      </c>
      <c r="L25" s="16" t="n">
        <f aca="false">(H25+I25)*0.3+K25*0.7</f>
        <v>69.8166666666667</v>
      </c>
      <c r="M25" s="15" t="n">
        <v>23</v>
      </c>
      <c r="N25" s="17" t="s">
        <v>19</v>
      </c>
    </row>
    <row r="26" s="18" customFormat="true" ht="23.25" hidden="false" customHeight="true" outlineLevel="0" collapsed="false">
      <c r="A26" s="19" t="s">
        <v>44</v>
      </c>
      <c r="B26" s="19" t="s">
        <v>16</v>
      </c>
      <c r="C26" s="20" t="n">
        <v>20190526044</v>
      </c>
      <c r="D26" s="21" t="s">
        <v>24</v>
      </c>
      <c r="E26" s="20" t="n">
        <v>17</v>
      </c>
      <c r="F26" s="22" t="s">
        <v>18</v>
      </c>
      <c r="G26" s="23" t="n">
        <v>8</v>
      </c>
      <c r="H26" s="24" t="n">
        <v>54.5</v>
      </c>
      <c r="I26" s="25"/>
      <c r="J26" s="25" t="n">
        <v>35</v>
      </c>
      <c r="K26" s="26" t="n">
        <v>74.3333333333333</v>
      </c>
      <c r="L26" s="16" t="n">
        <f aca="false">(H26+I26)*0.3+K26*0.7</f>
        <v>68.3833333333333</v>
      </c>
      <c r="M26" s="25" t="n">
        <v>24</v>
      </c>
      <c r="N26" s="17" t="s">
        <v>19</v>
      </c>
    </row>
    <row r="27" customFormat="false" ht="23.25" hidden="false" customHeight="true" outlineLevel="0" collapsed="false">
      <c r="A27" s="27"/>
      <c r="B27" s="27"/>
      <c r="C27" s="28" t="n">
        <v>20190526023</v>
      </c>
      <c r="D27" s="29" t="s">
        <v>17</v>
      </c>
      <c r="E27" s="29" t="n">
        <v>23</v>
      </c>
      <c r="F27" s="30" t="s">
        <v>18</v>
      </c>
      <c r="G27" s="5" t="n">
        <v>8</v>
      </c>
      <c r="H27" s="31" t="n">
        <v>53.5</v>
      </c>
      <c r="I27" s="32"/>
      <c r="J27" s="32" t="n">
        <v>16</v>
      </c>
      <c r="K27" s="33" t="n">
        <v>73.6666666666667</v>
      </c>
      <c r="L27" s="34" t="n">
        <f aca="false">(H27+I27)*0.3+K27*0.7</f>
        <v>67.6166666666667</v>
      </c>
      <c r="M27" s="35" t="n">
        <v>25</v>
      </c>
      <c r="N27" s="6" t="s">
        <v>45</v>
      </c>
    </row>
    <row r="28" customFormat="false" ht="23.25" hidden="false" customHeight="true" outlineLevel="0" collapsed="false">
      <c r="A28" s="27"/>
      <c r="B28" s="27"/>
      <c r="C28" s="29" t="n">
        <v>20190526014</v>
      </c>
      <c r="D28" s="29" t="s">
        <v>17</v>
      </c>
      <c r="E28" s="29" t="n">
        <v>14</v>
      </c>
      <c r="F28" s="30" t="s">
        <v>18</v>
      </c>
      <c r="G28" s="5" t="n">
        <v>8</v>
      </c>
      <c r="H28" s="31" t="n">
        <v>71</v>
      </c>
      <c r="I28" s="32"/>
      <c r="J28" s="32" t="n">
        <v>47</v>
      </c>
      <c r="K28" s="33" t="n">
        <v>65.5</v>
      </c>
      <c r="L28" s="34" t="n">
        <f aca="false">(H28+I28)*0.3+K28*0.7</f>
        <v>67.15</v>
      </c>
      <c r="M28" s="32" t="n">
        <v>26</v>
      </c>
      <c r="N28" s="6" t="s">
        <v>45</v>
      </c>
    </row>
    <row r="29" customFormat="false" ht="23.25" hidden="false" customHeight="true" outlineLevel="0" collapsed="false">
      <c r="A29" s="27"/>
      <c r="B29" s="27"/>
      <c r="C29" s="29" t="n">
        <v>20190526036</v>
      </c>
      <c r="D29" s="29" t="s">
        <v>24</v>
      </c>
      <c r="E29" s="29" t="n">
        <v>9</v>
      </c>
      <c r="F29" s="30" t="s">
        <v>18</v>
      </c>
      <c r="G29" s="5" t="n">
        <v>8</v>
      </c>
      <c r="H29" s="31" t="n">
        <v>71</v>
      </c>
      <c r="I29" s="32"/>
      <c r="J29" s="32" t="n">
        <v>14</v>
      </c>
      <c r="K29" s="33" t="n">
        <v>65</v>
      </c>
      <c r="L29" s="34" t="n">
        <f aca="false">(H29+I29)*0.3+K29*0.7</f>
        <v>66.8</v>
      </c>
      <c r="M29" s="35" t="n">
        <v>27</v>
      </c>
      <c r="N29" s="6" t="s">
        <v>45</v>
      </c>
    </row>
    <row r="30" customFormat="false" ht="23.25" hidden="false" customHeight="true" outlineLevel="0" collapsed="false">
      <c r="A30" s="27"/>
      <c r="B30" s="27"/>
      <c r="C30" s="29" t="n">
        <v>20190526039</v>
      </c>
      <c r="D30" s="29" t="s">
        <v>24</v>
      </c>
      <c r="E30" s="29" t="n">
        <v>12</v>
      </c>
      <c r="F30" s="30" t="s">
        <v>18</v>
      </c>
      <c r="G30" s="5" t="n">
        <v>8</v>
      </c>
      <c r="H30" s="31" t="n">
        <v>61.5</v>
      </c>
      <c r="I30" s="32"/>
      <c r="J30" s="32" t="n">
        <v>19</v>
      </c>
      <c r="K30" s="33" t="n">
        <v>69</v>
      </c>
      <c r="L30" s="34" t="n">
        <f aca="false">(H30+I30)*0.3+K30*0.7</f>
        <v>66.75</v>
      </c>
      <c r="M30" s="32" t="n">
        <v>28</v>
      </c>
      <c r="N30" s="6" t="s">
        <v>45</v>
      </c>
    </row>
    <row r="31" customFormat="false" ht="23.25" hidden="false" customHeight="true" outlineLevel="0" collapsed="false">
      <c r="A31" s="27"/>
      <c r="B31" s="27"/>
      <c r="C31" s="29" t="n">
        <v>20190526045</v>
      </c>
      <c r="D31" s="29" t="s">
        <v>24</v>
      </c>
      <c r="E31" s="29" t="n">
        <v>18</v>
      </c>
      <c r="F31" s="30" t="s">
        <v>18</v>
      </c>
      <c r="G31" s="5" t="n">
        <v>8</v>
      </c>
      <c r="H31" s="31" t="n">
        <v>56</v>
      </c>
      <c r="I31" s="32"/>
      <c r="J31" s="32" t="n">
        <v>7</v>
      </c>
      <c r="K31" s="33" t="n">
        <v>70.3333333333333</v>
      </c>
      <c r="L31" s="34" t="n">
        <f aca="false">(H31+I31)*0.3+K31*0.7</f>
        <v>66.0333333333333</v>
      </c>
      <c r="M31" s="35" t="n">
        <v>29</v>
      </c>
      <c r="N31" s="6" t="s">
        <v>45</v>
      </c>
    </row>
    <row r="32" customFormat="false" ht="23.25" hidden="false" customHeight="true" outlineLevel="0" collapsed="false">
      <c r="A32" s="27"/>
      <c r="B32" s="27"/>
      <c r="C32" s="29" t="n">
        <v>20190526046</v>
      </c>
      <c r="D32" s="29" t="s">
        <v>24</v>
      </c>
      <c r="E32" s="29" t="n">
        <v>19</v>
      </c>
      <c r="F32" s="30" t="s">
        <v>18</v>
      </c>
      <c r="G32" s="5" t="n">
        <v>8</v>
      </c>
      <c r="H32" s="31" t="n">
        <v>57.5</v>
      </c>
      <c r="I32" s="32"/>
      <c r="J32" s="32" t="n">
        <v>15</v>
      </c>
      <c r="K32" s="33" t="n">
        <v>68.5</v>
      </c>
      <c r="L32" s="34" t="n">
        <f aca="false">(H32+I32)*0.3+K32*0.7</f>
        <v>65.2</v>
      </c>
      <c r="M32" s="32" t="n">
        <v>30</v>
      </c>
      <c r="N32" s="6" t="s">
        <v>45</v>
      </c>
    </row>
    <row r="33" customFormat="false" ht="23.25" hidden="false" customHeight="true" outlineLevel="0" collapsed="false">
      <c r="A33" s="27"/>
      <c r="B33" s="27"/>
      <c r="C33" s="29" t="n">
        <v>20190526031</v>
      </c>
      <c r="D33" s="29" t="s">
        <v>24</v>
      </c>
      <c r="E33" s="29" t="n">
        <v>4</v>
      </c>
      <c r="F33" s="30" t="s">
        <v>18</v>
      </c>
      <c r="G33" s="5" t="n">
        <v>8</v>
      </c>
      <c r="H33" s="31" t="n">
        <v>57</v>
      </c>
      <c r="I33" s="32"/>
      <c r="J33" s="32" t="n">
        <v>28</v>
      </c>
      <c r="K33" s="33" t="n">
        <v>68.1666666666667</v>
      </c>
      <c r="L33" s="34" t="n">
        <f aca="false">(H33+I33)*0.3+K33*0.7</f>
        <v>64.8166666666667</v>
      </c>
      <c r="M33" s="35" t="n">
        <v>31</v>
      </c>
      <c r="N33" s="6" t="s">
        <v>45</v>
      </c>
    </row>
    <row r="34" customFormat="false" ht="23.25" hidden="false" customHeight="true" outlineLevel="0" collapsed="false">
      <c r="A34" s="27"/>
      <c r="B34" s="27"/>
      <c r="C34" s="29" t="n">
        <v>20190526011</v>
      </c>
      <c r="D34" s="29" t="s">
        <v>17</v>
      </c>
      <c r="E34" s="29" t="n">
        <v>11</v>
      </c>
      <c r="F34" s="30" t="s">
        <v>18</v>
      </c>
      <c r="G34" s="5" t="n">
        <v>8</v>
      </c>
      <c r="H34" s="31" t="n">
        <v>58.5</v>
      </c>
      <c r="I34" s="32"/>
      <c r="J34" s="32" t="n">
        <v>49</v>
      </c>
      <c r="K34" s="33" t="n">
        <v>67.1666666666667</v>
      </c>
      <c r="L34" s="34" t="n">
        <f aca="false">(H34+I34)*0.3+K34*0.7</f>
        <v>64.5666666666667</v>
      </c>
      <c r="M34" s="32" t="n">
        <v>32</v>
      </c>
      <c r="N34" s="6" t="s">
        <v>45</v>
      </c>
    </row>
    <row r="35" customFormat="false" ht="23.25" hidden="false" customHeight="true" outlineLevel="0" collapsed="false">
      <c r="A35" s="27"/>
      <c r="B35" s="27"/>
      <c r="C35" s="29" t="n">
        <v>20190526041</v>
      </c>
      <c r="D35" s="29" t="s">
        <v>24</v>
      </c>
      <c r="E35" s="29" t="n">
        <v>14</v>
      </c>
      <c r="F35" s="30" t="s">
        <v>18</v>
      </c>
      <c r="G35" s="5" t="n">
        <v>8</v>
      </c>
      <c r="H35" s="31" t="n">
        <v>66.5</v>
      </c>
      <c r="I35" s="32"/>
      <c r="J35" s="32" t="n">
        <v>22</v>
      </c>
      <c r="K35" s="33" t="n">
        <v>63.3333333333333</v>
      </c>
      <c r="L35" s="34" t="n">
        <f aca="false">(H35+I35)*0.3+K35*0.7</f>
        <v>64.2833333333333</v>
      </c>
      <c r="M35" s="35" t="n">
        <v>33</v>
      </c>
      <c r="N35" s="6" t="s">
        <v>45</v>
      </c>
    </row>
    <row r="36" customFormat="false" ht="23.25" hidden="false" customHeight="true" outlineLevel="0" collapsed="false">
      <c r="A36" s="27"/>
      <c r="B36" s="27"/>
      <c r="C36" s="29" t="n">
        <v>20190526005</v>
      </c>
      <c r="D36" s="29" t="s">
        <v>17</v>
      </c>
      <c r="E36" s="29" t="n">
        <v>5</v>
      </c>
      <c r="F36" s="30" t="s">
        <v>18</v>
      </c>
      <c r="G36" s="5" t="n">
        <v>8</v>
      </c>
      <c r="H36" s="31" t="n">
        <v>67</v>
      </c>
      <c r="I36" s="32"/>
      <c r="J36" s="32" t="n">
        <v>18</v>
      </c>
      <c r="K36" s="33" t="n">
        <v>63</v>
      </c>
      <c r="L36" s="34" t="n">
        <f aca="false">(H36+I36)*0.3+K36*0.7</f>
        <v>64.2</v>
      </c>
      <c r="M36" s="32" t="n">
        <v>34</v>
      </c>
      <c r="N36" s="6" t="s">
        <v>45</v>
      </c>
    </row>
    <row r="37" customFormat="false" ht="23.25" hidden="false" customHeight="true" outlineLevel="0" collapsed="false">
      <c r="A37" s="27"/>
      <c r="B37" s="27"/>
      <c r="C37" s="29" t="n">
        <v>20190526040</v>
      </c>
      <c r="D37" s="29" t="s">
        <v>24</v>
      </c>
      <c r="E37" s="29" t="n">
        <v>13</v>
      </c>
      <c r="F37" s="30" t="s">
        <v>18</v>
      </c>
      <c r="G37" s="5" t="n">
        <v>8</v>
      </c>
      <c r="H37" s="31" t="n">
        <v>73</v>
      </c>
      <c r="I37" s="32"/>
      <c r="J37" s="32" t="n">
        <v>45</v>
      </c>
      <c r="K37" s="33" t="n">
        <v>60.1666666666667</v>
      </c>
      <c r="L37" s="34" t="n">
        <f aca="false">(H37+I37)*0.3+K37*0.7</f>
        <v>64.0166666666667</v>
      </c>
      <c r="M37" s="35" t="n">
        <v>35</v>
      </c>
      <c r="N37" s="6" t="s">
        <v>45</v>
      </c>
    </row>
    <row r="38" customFormat="false" ht="23.25" hidden="false" customHeight="true" outlineLevel="0" collapsed="false">
      <c r="A38" s="27"/>
      <c r="B38" s="27"/>
      <c r="C38" s="29" t="n">
        <v>20190526051</v>
      </c>
      <c r="D38" s="29" t="s">
        <v>24</v>
      </c>
      <c r="E38" s="29" t="n">
        <v>24</v>
      </c>
      <c r="F38" s="30" t="s">
        <v>18</v>
      </c>
      <c r="G38" s="5" t="n">
        <v>8</v>
      </c>
      <c r="H38" s="31" t="n">
        <v>68</v>
      </c>
      <c r="I38" s="32"/>
      <c r="J38" s="32" t="n">
        <v>5</v>
      </c>
      <c r="K38" s="33" t="n">
        <v>61.5</v>
      </c>
      <c r="L38" s="34" t="n">
        <f aca="false">(H38+I38)*0.3+K38*0.7</f>
        <v>63.45</v>
      </c>
      <c r="M38" s="32" t="n">
        <v>36</v>
      </c>
      <c r="N38" s="6" t="s">
        <v>45</v>
      </c>
    </row>
    <row r="39" customFormat="false" ht="23.25" hidden="false" customHeight="true" outlineLevel="0" collapsed="false">
      <c r="A39" s="27"/>
      <c r="B39" s="27"/>
      <c r="C39" s="29" t="n">
        <v>20190526043</v>
      </c>
      <c r="D39" s="29" t="s">
        <v>24</v>
      </c>
      <c r="E39" s="29" t="n">
        <v>16</v>
      </c>
      <c r="F39" s="30" t="s">
        <v>18</v>
      </c>
      <c r="G39" s="5" t="n">
        <v>8</v>
      </c>
      <c r="H39" s="31" t="n">
        <v>59.5</v>
      </c>
      <c r="I39" s="32"/>
      <c r="J39" s="32" t="n">
        <v>27</v>
      </c>
      <c r="K39" s="33" t="n">
        <v>64.5</v>
      </c>
      <c r="L39" s="34" t="n">
        <f aca="false">(H39+I39)*0.3+K39*0.7</f>
        <v>63</v>
      </c>
      <c r="M39" s="35" t="n">
        <v>37</v>
      </c>
      <c r="N39" s="6" t="s">
        <v>45</v>
      </c>
    </row>
    <row r="40" customFormat="false" ht="23.25" hidden="false" customHeight="true" outlineLevel="0" collapsed="false">
      <c r="A40" s="27"/>
      <c r="B40" s="27"/>
      <c r="C40" s="29" t="n">
        <v>20190526038</v>
      </c>
      <c r="D40" s="29" t="s">
        <v>24</v>
      </c>
      <c r="E40" s="29" t="n">
        <v>11</v>
      </c>
      <c r="F40" s="30" t="s">
        <v>18</v>
      </c>
      <c r="G40" s="5" t="n">
        <v>8</v>
      </c>
      <c r="H40" s="31" t="n">
        <v>68</v>
      </c>
      <c r="I40" s="32"/>
      <c r="J40" s="32" t="n">
        <v>17</v>
      </c>
      <c r="K40" s="33" t="n">
        <v>60.3333333333333</v>
      </c>
      <c r="L40" s="34" t="n">
        <f aca="false">(H40+I40)*0.3+K40*0.7</f>
        <v>62.6333333333333</v>
      </c>
      <c r="M40" s="32" t="n">
        <v>38</v>
      </c>
      <c r="N40" s="6" t="s">
        <v>45</v>
      </c>
    </row>
    <row r="41" customFormat="false" ht="23.25" hidden="false" customHeight="true" outlineLevel="0" collapsed="false">
      <c r="A41" s="27"/>
      <c r="B41" s="27"/>
      <c r="C41" s="29" t="n">
        <v>20190526018</v>
      </c>
      <c r="D41" s="29" t="s">
        <v>17</v>
      </c>
      <c r="E41" s="29" t="n">
        <v>18</v>
      </c>
      <c r="F41" s="30" t="s">
        <v>18</v>
      </c>
      <c r="G41" s="5" t="n">
        <v>8</v>
      </c>
      <c r="H41" s="31" t="n">
        <v>58</v>
      </c>
      <c r="I41" s="32"/>
      <c r="J41" s="32" t="n">
        <v>40</v>
      </c>
      <c r="K41" s="33" t="n">
        <v>63</v>
      </c>
      <c r="L41" s="34" t="n">
        <f aca="false">(H41+I41)*0.3+K41*0.7</f>
        <v>61.5</v>
      </c>
      <c r="M41" s="35" t="n">
        <v>39</v>
      </c>
      <c r="N41" s="6" t="s">
        <v>45</v>
      </c>
    </row>
    <row r="42" customFormat="false" ht="23.25" hidden="false" customHeight="true" outlineLevel="0" collapsed="false">
      <c r="A42" s="27"/>
      <c r="B42" s="27"/>
      <c r="C42" s="29" t="n">
        <v>20190526052</v>
      </c>
      <c r="D42" s="29" t="s">
        <v>24</v>
      </c>
      <c r="E42" s="29" t="n">
        <v>25</v>
      </c>
      <c r="F42" s="30" t="s">
        <v>18</v>
      </c>
      <c r="G42" s="5" t="n">
        <v>8</v>
      </c>
      <c r="H42" s="31" t="n">
        <v>57</v>
      </c>
      <c r="I42" s="32"/>
      <c r="J42" s="32" t="n">
        <v>23</v>
      </c>
      <c r="K42" s="33" t="n">
        <v>63.1666666666667</v>
      </c>
      <c r="L42" s="34" t="n">
        <f aca="false">(H42+I42)*0.3+K42*0.7</f>
        <v>61.3166666666667</v>
      </c>
      <c r="M42" s="32" t="n">
        <v>40</v>
      </c>
      <c r="N42" s="6" t="s">
        <v>45</v>
      </c>
    </row>
    <row r="43" customFormat="false" ht="23.25" hidden="false" customHeight="true" outlineLevel="0" collapsed="false">
      <c r="A43" s="27"/>
      <c r="B43" s="27"/>
      <c r="C43" s="29" t="n">
        <v>20190526006</v>
      </c>
      <c r="D43" s="29" t="s">
        <v>17</v>
      </c>
      <c r="E43" s="29" t="n">
        <v>6</v>
      </c>
      <c r="F43" s="30" t="s">
        <v>18</v>
      </c>
      <c r="G43" s="5" t="n">
        <v>8</v>
      </c>
      <c r="H43" s="31" t="n">
        <v>58</v>
      </c>
      <c r="I43" s="32"/>
      <c r="J43" s="32" t="n">
        <v>12</v>
      </c>
      <c r="K43" s="33" t="n">
        <v>62</v>
      </c>
      <c r="L43" s="34" t="n">
        <f aca="false">(H43+I43)*0.3+K43*0.7</f>
        <v>60.8</v>
      </c>
      <c r="M43" s="35" t="n">
        <v>41</v>
      </c>
      <c r="N43" s="6" t="s">
        <v>45</v>
      </c>
    </row>
    <row r="44" customFormat="false" ht="23.25" hidden="false" customHeight="true" outlineLevel="0" collapsed="false">
      <c r="A44" s="27"/>
      <c r="B44" s="27"/>
      <c r="C44" s="29" t="n">
        <v>20190526017</v>
      </c>
      <c r="D44" s="29" t="s">
        <v>17</v>
      </c>
      <c r="E44" s="29" t="n">
        <v>17</v>
      </c>
      <c r="F44" s="30" t="s">
        <v>18</v>
      </c>
      <c r="G44" s="5" t="n">
        <v>8</v>
      </c>
      <c r="H44" s="31" t="n">
        <v>62</v>
      </c>
      <c r="I44" s="32"/>
      <c r="J44" s="32" t="n">
        <v>42</v>
      </c>
      <c r="K44" s="33" t="n">
        <v>59.6666666666667</v>
      </c>
      <c r="L44" s="34" t="n">
        <f aca="false">(H44+I44)*0.3+K44*0.7</f>
        <v>60.3666666666667</v>
      </c>
      <c r="M44" s="32" t="n">
        <v>42</v>
      </c>
      <c r="N44" s="6" t="s">
        <v>45</v>
      </c>
    </row>
    <row r="45" customFormat="false" ht="23.25" hidden="false" customHeight="true" outlineLevel="0" collapsed="false">
      <c r="A45" s="27"/>
      <c r="B45" s="27"/>
      <c r="C45" s="29" t="n">
        <v>20190526021</v>
      </c>
      <c r="D45" s="29" t="s">
        <v>17</v>
      </c>
      <c r="E45" s="29" t="n">
        <v>21</v>
      </c>
      <c r="F45" s="30" t="s">
        <v>18</v>
      </c>
      <c r="G45" s="5" t="n">
        <v>8</v>
      </c>
      <c r="H45" s="31" t="n">
        <v>61.5</v>
      </c>
      <c r="I45" s="32"/>
      <c r="J45" s="32" t="n">
        <v>31</v>
      </c>
      <c r="K45" s="33" t="n">
        <v>59.1666666666667</v>
      </c>
      <c r="L45" s="34" t="n">
        <f aca="false">(H45+I45)*0.3+K45*0.7</f>
        <v>59.8666666666667</v>
      </c>
      <c r="M45" s="35" t="n">
        <v>43</v>
      </c>
      <c r="N45" s="6" t="s">
        <v>45</v>
      </c>
    </row>
    <row r="46" customFormat="false" ht="23.25" hidden="false" customHeight="true" outlineLevel="0" collapsed="false">
      <c r="A46" s="27"/>
      <c r="B46" s="27"/>
      <c r="C46" s="29" t="n">
        <v>20190526055</v>
      </c>
      <c r="D46" s="29" t="s">
        <v>24</v>
      </c>
      <c r="E46" s="29" t="n">
        <v>28</v>
      </c>
      <c r="F46" s="30" t="s">
        <v>18</v>
      </c>
      <c r="G46" s="5" t="n">
        <v>8</v>
      </c>
      <c r="H46" s="31" t="n">
        <v>61</v>
      </c>
      <c r="I46" s="32"/>
      <c r="J46" s="32" t="n">
        <v>43</v>
      </c>
      <c r="K46" s="33" t="n">
        <v>59.1666666666667</v>
      </c>
      <c r="L46" s="34" t="n">
        <f aca="false">(H46+I46)*0.3+K46*0.7</f>
        <v>59.7166666666667</v>
      </c>
      <c r="M46" s="32" t="n">
        <v>44</v>
      </c>
      <c r="N46" s="6" t="s">
        <v>45</v>
      </c>
    </row>
    <row r="47" customFormat="false" ht="23.25" hidden="false" customHeight="true" outlineLevel="0" collapsed="false">
      <c r="A47" s="27"/>
      <c r="B47" s="27"/>
      <c r="C47" s="29" t="n">
        <v>20190526047</v>
      </c>
      <c r="D47" s="29" t="s">
        <v>24</v>
      </c>
      <c r="E47" s="29" t="n">
        <v>20</v>
      </c>
      <c r="F47" s="30" t="s">
        <v>18</v>
      </c>
      <c r="G47" s="5" t="n">
        <v>8</v>
      </c>
      <c r="H47" s="31" t="n">
        <v>63</v>
      </c>
      <c r="I47" s="32"/>
      <c r="J47" s="32" t="n">
        <v>9</v>
      </c>
      <c r="K47" s="33" t="n">
        <v>56.5</v>
      </c>
      <c r="L47" s="34" t="n">
        <f aca="false">(H47+I47)*0.3+K47*0.7</f>
        <v>58.45</v>
      </c>
      <c r="M47" s="35" t="n">
        <v>45</v>
      </c>
      <c r="N47" s="6" t="s">
        <v>45</v>
      </c>
    </row>
    <row r="48" customFormat="false" ht="23.25" hidden="false" customHeight="true" outlineLevel="0" collapsed="false">
      <c r="A48" s="27"/>
      <c r="B48" s="27"/>
      <c r="C48" s="29" t="n">
        <v>20190526016</v>
      </c>
      <c r="D48" s="29" t="s">
        <v>17</v>
      </c>
      <c r="E48" s="29" t="n">
        <v>16</v>
      </c>
      <c r="F48" s="30" t="s">
        <v>18</v>
      </c>
      <c r="G48" s="5" t="n">
        <v>8</v>
      </c>
      <c r="H48" s="31" t="n">
        <v>57.5</v>
      </c>
      <c r="I48" s="32"/>
      <c r="J48" s="32" t="n">
        <v>6</v>
      </c>
      <c r="K48" s="33" t="n">
        <v>58</v>
      </c>
      <c r="L48" s="34" t="n">
        <f aca="false">(H48+I48)*0.3+K48*0.7</f>
        <v>57.85</v>
      </c>
      <c r="M48" s="32" t="n">
        <v>46</v>
      </c>
      <c r="N48" s="6" t="s">
        <v>45</v>
      </c>
    </row>
    <row r="49" customFormat="false" ht="23.25" hidden="false" customHeight="true" outlineLevel="0" collapsed="false">
      <c r="A49" s="27"/>
      <c r="B49" s="27"/>
      <c r="C49" s="29" t="n">
        <v>20190526034</v>
      </c>
      <c r="D49" s="29" t="s">
        <v>24</v>
      </c>
      <c r="E49" s="29" t="n">
        <v>7</v>
      </c>
      <c r="F49" s="30" t="s">
        <v>18</v>
      </c>
      <c r="G49" s="5" t="n">
        <v>8</v>
      </c>
      <c r="H49" s="31" t="n">
        <v>58</v>
      </c>
      <c r="I49" s="32"/>
      <c r="J49" s="32" t="n">
        <v>25</v>
      </c>
      <c r="K49" s="33" t="n">
        <v>32</v>
      </c>
      <c r="L49" s="34" t="n">
        <f aca="false">(H49+I49)*0.3+K49*0.7</f>
        <v>39.8</v>
      </c>
      <c r="M49" s="35" t="n">
        <v>47</v>
      </c>
      <c r="N49" s="6" t="s">
        <v>45</v>
      </c>
    </row>
    <row r="50" customFormat="false" ht="23.25" hidden="false" customHeight="true" outlineLevel="0" collapsed="false">
      <c r="A50" s="27"/>
      <c r="B50" s="27"/>
      <c r="C50" s="29" t="n">
        <v>20190526010</v>
      </c>
      <c r="D50" s="29" t="s">
        <v>17</v>
      </c>
      <c r="E50" s="29" t="n">
        <v>10</v>
      </c>
      <c r="F50" s="30" t="s">
        <v>18</v>
      </c>
      <c r="G50" s="5" t="n">
        <v>8</v>
      </c>
      <c r="H50" s="31" t="n">
        <v>59</v>
      </c>
      <c r="I50" s="32"/>
      <c r="J50" s="32"/>
      <c r="K50" s="33"/>
      <c r="L50" s="34" t="n">
        <f aca="false">(H50+I50)*0.3+K50*0.7</f>
        <v>17.7</v>
      </c>
      <c r="M50" s="32"/>
      <c r="N50" s="6" t="s">
        <v>45</v>
      </c>
    </row>
    <row r="51" customFormat="false" ht="23.25" hidden="false" customHeight="true" outlineLevel="0" collapsed="false">
      <c r="A51" s="27"/>
      <c r="B51" s="27"/>
      <c r="C51" s="29" t="n">
        <v>20190526049</v>
      </c>
      <c r="D51" s="29" t="s">
        <v>24</v>
      </c>
      <c r="E51" s="29" t="n">
        <v>22</v>
      </c>
      <c r="F51" s="30" t="s">
        <v>18</v>
      </c>
      <c r="G51" s="5" t="n">
        <v>8</v>
      </c>
      <c r="H51" s="31" t="n">
        <v>51</v>
      </c>
      <c r="I51" s="32"/>
      <c r="J51" s="32"/>
      <c r="K51" s="33"/>
      <c r="L51" s="34" t="n">
        <f aca="false">(H51+I51)*0.3+K51*0.7</f>
        <v>15.3</v>
      </c>
      <c r="M51" s="35"/>
      <c r="N51" s="6" t="s">
        <v>45</v>
      </c>
    </row>
    <row r="52" customFormat="false" ht="23.25" hidden="false" customHeight="true" outlineLevel="0" collapsed="false">
      <c r="A52" s="27"/>
      <c r="B52" s="27"/>
      <c r="C52" s="29" t="n">
        <v>20190526037</v>
      </c>
      <c r="D52" s="29" t="s">
        <v>24</v>
      </c>
      <c r="E52" s="29" t="n">
        <v>10</v>
      </c>
      <c r="F52" s="30" t="s">
        <v>18</v>
      </c>
      <c r="G52" s="5" t="n">
        <v>8</v>
      </c>
      <c r="H52" s="31" t="n">
        <v>48.5</v>
      </c>
      <c r="I52" s="32"/>
      <c r="J52" s="32" t="n">
        <v>44</v>
      </c>
      <c r="K52" s="33" t="n">
        <v>56.5</v>
      </c>
      <c r="L52" s="34" t="n">
        <f aca="false">(H52+I52)*0.3+K52*0.7</f>
        <v>54.1</v>
      </c>
      <c r="M52" s="32"/>
      <c r="N52" s="6" t="s">
        <v>45</v>
      </c>
    </row>
    <row r="53" customFormat="false" ht="23.25" hidden="false" customHeight="true" outlineLevel="0" collapsed="false">
      <c r="A53" s="27"/>
      <c r="B53" s="27"/>
      <c r="C53" s="29" t="n">
        <v>20190526007</v>
      </c>
      <c r="D53" s="29" t="s">
        <v>17</v>
      </c>
      <c r="E53" s="29" t="n">
        <v>7</v>
      </c>
      <c r="F53" s="30" t="s">
        <v>18</v>
      </c>
      <c r="G53" s="5" t="n">
        <v>8</v>
      </c>
      <c r="H53" s="31" t="n">
        <v>0</v>
      </c>
      <c r="I53" s="32"/>
      <c r="J53" s="32"/>
      <c r="K53" s="33"/>
      <c r="L53" s="34" t="n">
        <f aca="false">(H53+I53)*0.3+K53*0.7</f>
        <v>0</v>
      </c>
      <c r="M53" s="35"/>
      <c r="N53" s="6" t="s">
        <v>45</v>
      </c>
    </row>
    <row r="54" customFormat="false" ht="23.25" hidden="false" customHeight="true" outlineLevel="0" collapsed="false">
      <c r="A54" s="27"/>
      <c r="B54" s="27"/>
      <c r="C54" s="29" t="n">
        <v>20190526012</v>
      </c>
      <c r="D54" s="29" t="s">
        <v>17</v>
      </c>
      <c r="E54" s="29" t="n">
        <v>12</v>
      </c>
      <c r="F54" s="30" t="s">
        <v>18</v>
      </c>
      <c r="G54" s="5" t="n">
        <v>8</v>
      </c>
      <c r="H54" s="31" t="n">
        <v>0</v>
      </c>
      <c r="I54" s="32"/>
      <c r="J54" s="32"/>
      <c r="K54" s="33"/>
      <c r="L54" s="34" t="n">
        <f aca="false">(H54+I54)*0.3+K54*0.7</f>
        <v>0</v>
      </c>
      <c r="M54" s="32"/>
      <c r="N54" s="6" t="s">
        <v>45</v>
      </c>
    </row>
    <row r="55" customFormat="false" ht="23.25" hidden="false" customHeight="true" outlineLevel="0" collapsed="false">
      <c r="A55" s="27"/>
      <c r="B55" s="27"/>
      <c r="C55" s="29" t="n">
        <v>20190526033</v>
      </c>
      <c r="D55" s="29" t="s">
        <v>24</v>
      </c>
      <c r="E55" s="29" t="n">
        <v>6</v>
      </c>
      <c r="F55" s="30" t="s">
        <v>18</v>
      </c>
      <c r="G55" s="5" t="n">
        <v>8</v>
      </c>
      <c r="H55" s="31" t="n">
        <v>0</v>
      </c>
      <c r="I55" s="32"/>
      <c r="J55" s="32"/>
      <c r="K55" s="33"/>
      <c r="L55" s="34" t="n">
        <f aca="false">(H55+I55)*0.3+K55*0.7</f>
        <v>0</v>
      </c>
      <c r="M55" s="35"/>
      <c r="N55" s="6" t="s">
        <v>45</v>
      </c>
    </row>
    <row r="56" customFormat="false" ht="23.25" hidden="false" customHeight="true" outlineLevel="0" collapsed="false">
      <c r="A56" s="27"/>
      <c r="B56" s="27"/>
      <c r="C56" s="29" t="n">
        <v>20190526050</v>
      </c>
      <c r="D56" s="29" t="s">
        <v>24</v>
      </c>
      <c r="E56" s="29" t="n">
        <v>23</v>
      </c>
      <c r="F56" s="30" t="s">
        <v>18</v>
      </c>
      <c r="G56" s="5" t="n">
        <v>8</v>
      </c>
      <c r="H56" s="31" t="n">
        <v>0</v>
      </c>
      <c r="I56" s="32"/>
      <c r="J56" s="32"/>
      <c r="K56" s="33"/>
      <c r="L56" s="34" t="n">
        <f aca="false">(H56+I56)*0.3+K56*0.7</f>
        <v>0</v>
      </c>
      <c r="M56" s="32"/>
      <c r="N56" s="6" t="s">
        <v>45</v>
      </c>
    </row>
    <row r="57" customFormat="false" ht="23.25" hidden="false" customHeight="true" outlineLevel="0" collapsed="false">
      <c r="A57" s="27"/>
      <c r="B57" s="27"/>
      <c r="C57" s="29" t="n">
        <v>20190526054</v>
      </c>
      <c r="D57" s="29" t="s">
        <v>24</v>
      </c>
      <c r="E57" s="29" t="n">
        <v>27</v>
      </c>
      <c r="F57" s="30" t="s">
        <v>18</v>
      </c>
      <c r="G57" s="5" t="n">
        <v>8</v>
      </c>
      <c r="H57" s="31" t="n">
        <v>0</v>
      </c>
      <c r="I57" s="32"/>
      <c r="J57" s="32"/>
      <c r="K57" s="33"/>
      <c r="L57" s="34" t="n">
        <f aca="false">(H57+I57)*0.3+K57*0.7</f>
        <v>0</v>
      </c>
      <c r="M57" s="35"/>
      <c r="N57" s="6" t="s">
        <v>45</v>
      </c>
    </row>
    <row r="58" s="18" customFormat="true" ht="25.7" hidden="false" customHeight="true" outlineLevel="0" collapsed="false">
      <c r="A58" s="9" t="s">
        <v>46</v>
      </c>
      <c r="B58" s="9" t="s">
        <v>16</v>
      </c>
      <c r="C58" s="10" t="n">
        <v>20190526065</v>
      </c>
      <c r="D58" s="11" t="s">
        <v>47</v>
      </c>
      <c r="E58" s="10" t="n">
        <v>10</v>
      </c>
      <c r="F58" s="12" t="s">
        <v>48</v>
      </c>
      <c r="G58" s="13" t="n">
        <v>5</v>
      </c>
      <c r="H58" s="14" t="n">
        <v>67.5</v>
      </c>
      <c r="I58" s="15"/>
      <c r="J58" s="15" t="n">
        <v>15</v>
      </c>
      <c r="K58" s="16" t="n">
        <v>84</v>
      </c>
      <c r="L58" s="16" t="n">
        <f aca="false">(H58+I58)*0.3+K58*0.7</f>
        <v>79.05</v>
      </c>
      <c r="M58" s="15" t="n">
        <v>1</v>
      </c>
      <c r="N58" s="17" t="s">
        <v>19</v>
      </c>
    </row>
    <row r="59" s="18" customFormat="true" ht="23.25" hidden="false" customHeight="true" outlineLevel="0" collapsed="false">
      <c r="A59" s="19" t="s">
        <v>49</v>
      </c>
      <c r="B59" s="19" t="s">
        <v>16</v>
      </c>
      <c r="C59" s="20" t="n">
        <v>20190526072</v>
      </c>
      <c r="D59" s="21" t="s">
        <v>47</v>
      </c>
      <c r="E59" s="20" t="n">
        <v>17</v>
      </c>
      <c r="F59" s="22" t="s">
        <v>48</v>
      </c>
      <c r="G59" s="23" t="n">
        <v>5</v>
      </c>
      <c r="H59" s="24" t="n">
        <v>68</v>
      </c>
      <c r="I59" s="25"/>
      <c r="J59" s="25" t="n">
        <v>13</v>
      </c>
      <c r="K59" s="26" t="n">
        <v>82.8666666666667</v>
      </c>
      <c r="L59" s="26" t="n">
        <f aca="false">(H59+I59)*0.3+K59*0.7</f>
        <v>78.4066666666667</v>
      </c>
      <c r="M59" s="25" t="n">
        <v>2</v>
      </c>
      <c r="N59" s="17" t="s">
        <v>19</v>
      </c>
    </row>
    <row r="60" s="18" customFormat="true" ht="23.25" hidden="false" customHeight="true" outlineLevel="0" collapsed="false">
      <c r="A60" s="19" t="s">
        <v>50</v>
      </c>
      <c r="B60" s="19" t="s">
        <v>21</v>
      </c>
      <c r="C60" s="20" t="n">
        <v>20190526057</v>
      </c>
      <c r="D60" s="21" t="s">
        <v>47</v>
      </c>
      <c r="E60" s="20" t="n">
        <v>2</v>
      </c>
      <c r="F60" s="22" t="s">
        <v>48</v>
      </c>
      <c r="G60" s="23" t="n">
        <v>5</v>
      </c>
      <c r="H60" s="24" t="n">
        <v>59.5</v>
      </c>
      <c r="I60" s="25"/>
      <c r="J60" s="25" t="n">
        <v>14</v>
      </c>
      <c r="K60" s="26" t="n">
        <v>85.1666666666667</v>
      </c>
      <c r="L60" s="26" t="n">
        <f aca="false">(H60+I60)*0.3+K60*0.7</f>
        <v>77.4666666666667</v>
      </c>
      <c r="M60" s="15" t="n">
        <v>3</v>
      </c>
      <c r="N60" s="17" t="s">
        <v>19</v>
      </c>
    </row>
    <row r="61" s="18" customFormat="true" ht="23.25" hidden="false" customHeight="true" outlineLevel="0" collapsed="false">
      <c r="A61" s="19" t="s">
        <v>51</v>
      </c>
      <c r="B61" s="19" t="s">
        <v>16</v>
      </c>
      <c r="C61" s="20" t="n">
        <v>20190526063</v>
      </c>
      <c r="D61" s="21" t="s">
        <v>47</v>
      </c>
      <c r="E61" s="20" t="n">
        <v>8</v>
      </c>
      <c r="F61" s="22" t="s">
        <v>48</v>
      </c>
      <c r="G61" s="23" t="n">
        <v>5</v>
      </c>
      <c r="H61" s="24" t="n">
        <v>70</v>
      </c>
      <c r="I61" s="25"/>
      <c r="J61" s="25" t="n">
        <v>4</v>
      </c>
      <c r="K61" s="26" t="n">
        <v>78.0666666666667</v>
      </c>
      <c r="L61" s="26" t="n">
        <f aca="false">(H61+I61)*0.3+K61*0.7</f>
        <v>75.6466666666667</v>
      </c>
      <c r="M61" s="25" t="n">
        <v>4</v>
      </c>
      <c r="N61" s="17" t="s">
        <v>19</v>
      </c>
    </row>
    <row r="62" s="18" customFormat="true" ht="23.25" hidden="false" customHeight="true" outlineLevel="0" collapsed="false">
      <c r="A62" s="19" t="s">
        <v>52</v>
      </c>
      <c r="B62" s="19" t="s">
        <v>16</v>
      </c>
      <c r="C62" s="20" t="n">
        <v>20190526075</v>
      </c>
      <c r="D62" s="21" t="s">
        <v>47</v>
      </c>
      <c r="E62" s="20" t="n">
        <v>20</v>
      </c>
      <c r="F62" s="22" t="s">
        <v>48</v>
      </c>
      <c r="G62" s="23" t="n">
        <v>5</v>
      </c>
      <c r="H62" s="24" t="n">
        <v>62</v>
      </c>
      <c r="I62" s="25"/>
      <c r="J62" s="25" t="n">
        <v>5</v>
      </c>
      <c r="K62" s="26" t="n">
        <v>81.1333333333333</v>
      </c>
      <c r="L62" s="26" t="n">
        <f aca="false">(H62+I62)*0.3+K62*0.7</f>
        <v>75.3933333333333</v>
      </c>
      <c r="M62" s="15" t="n">
        <v>5</v>
      </c>
      <c r="N62" s="17" t="s">
        <v>19</v>
      </c>
    </row>
    <row r="63" s="18" customFormat="true" ht="23.25" hidden="false" customHeight="true" outlineLevel="0" collapsed="false">
      <c r="A63" s="19" t="s">
        <v>53</v>
      </c>
      <c r="B63" s="19" t="s">
        <v>16</v>
      </c>
      <c r="C63" s="20" t="n">
        <v>20190526059</v>
      </c>
      <c r="D63" s="21" t="s">
        <v>47</v>
      </c>
      <c r="E63" s="20" t="n">
        <v>4</v>
      </c>
      <c r="F63" s="22" t="s">
        <v>48</v>
      </c>
      <c r="G63" s="23" t="n">
        <v>5</v>
      </c>
      <c r="H63" s="24" t="n">
        <v>61</v>
      </c>
      <c r="I63" s="25"/>
      <c r="J63" s="25" t="n">
        <v>12</v>
      </c>
      <c r="K63" s="26" t="n">
        <v>80.5333333333333</v>
      </c>
      <c r="L63" s="26" t="n">
        <f aca="false">(H63+I63)*0.3+K63*0.7</f>
        <v>74.6733333333333</v>
      </c>
      <c r="M63" s="25" t="n">
        <v>6</v>
      </c>
      <c r="N63" s="17" t="s">
        <v>19</v>
      </c>
    </row>
    <row r="64" s="18" customFormat="true" ht="23.25" hidden="false" customHeight="true" outlineLevel="0" collapsed="false">
      <c r="A64" s="19" t="s">
        <v>54</v>
      </c>
      <c r="B64" s="19" t="s">
        <v>16</v>
      </c>
      <c r="C64" s="20" t="n">
        <v>20190526084</v>
      </c>
      <c r="D64" s="21" t="s">
        <v>47</v>
      </c>
      <c r="E64" s="20" t="n">
        <v>29</v>
      </c>
      <c r="F64" s="22" t="s">
        <v>48</v>
      </c>
      <c r="G64" s="23" t="n">
        <v>5</v>
      </c>
      <c r="H64" s="24" t="n">
        <v>63.5</v>
      </c>
      <c r="I64" s="25"/>
      <c r="J64" s="25" t="n">
        <v>22</v>
      </c>
      <c r="K64" s="26" t="n">
        <v>78.0333333333333</v>
      </c>
      <c r="L64" s="26" t="n">
        <f aca="false">(H64+I64)*0.3+K64*0.7</f>
        <v>73.6733333333333</v>
      </c>
      <c r="M64" s="15" t="n">
        <v>7</v>
      </c>
      <c r="N64" s="17" t="s">
        <v>19</v>
      </c>
    </row>
    <row r="65" s="18" customFormat="true" ht="23.25" hidden="false" customHeight="true" outlineLevel="0" collapsed="false">
      <c r="A65" s="19" t="s">
        <v>55</v>
      </c>
      <c r="B65" s="19" t="s">
        <v>16</v>
      </c>
      <c r="C65" s="20" t="n">
        <v>20190526060</v>
      </c>
      <c r="D65" s="21" t="s">
        <v>47</v>
      </c>
      <c r="E65" s="20" t="n">
        <v>5</v>
      </c>
      <c r="F65" s="22" t="s">
        <v>48</v>
      </c>
      <c r="G65" s="23" t="n">
        <v>5</v>
      </c>
      <c r="H65" s="24" t="n">
        <v>79.5</v>
      </c>
      <c r="I65" s="25"/>
      <c r="J65" s="25" t="n">
        <v>21</v>
      </c>
      <c r="K65" s="26" t="n">
        <v>70.4666666666667</v>
      </c>
      <c r="L65" s="26" t="n">
        <f aca="false">(H65+I65)*0.3+K65*0.7</f>
        <v>73.1766666666667</v>
      </c>
      <c r="M65" s="25" t="n">
        <v>8</v>
      </c>
      <c r="N65" s="17" t="s">
        <v>19</v>
      </c>
    </row>
    <row r="66" s="18" customFormat="true" ht="23.25" hidden="false" customHeight="true" outlineLevel="0" collapsed="false">
      <c r="A66" s="19" t="s">
        <v>56</v>
      </c>
      <c r="B66" s="19" t="s">
        <v>16</v>
      </c>
      <c r="C66" s="20" t="n">
        <v>20190526067</v>
      </c>
      <c r="D66" s="21" t="s">
        <v>47</v>
      </c>
      <c r="E66" s="20" t="n">
        <v>12</v>
      </c>
      <c r="F66" s="22" t="s">
        <v>48</v>
      </c>
      <c r="G66" s="23" t="n">
        <v>5</v>
      </c>
      <c r="H66" s="24" t="n">
        <v>63</v>
      </c>
      <c r="I66" s="25"/>
      <c r="J66" s="25" t="n">
        <v>1</v>
      </c>
      <c r="K66" s="26" t="n">
        <v>76.9333333333333</v>
      </c>
      <c r="L66" s="26" t="n">
        <f aca="false">(H66+I66)*0.3+K66*0.7</f>
        <v>72.7533333333333</v>
      </c>
      <c r="M66" s="15" t="n">
        <v>9</v>
      </c>
      <c r="N66" s="17" t="s">
        <v>19</v>
      </c>
    </row>
    <row r="67" s="18" customFormat="true" ht="23.25" hidden="false" customHeight="true" outlineLevel="0" collapsed="false">
      <c r="A67" s="19" t="s">
        <v>57</v>
      </c>
      <c r="B67" s="19" t="s">
        <v>16</v>
      </c>
      <c r="C67" s="20" t="n">
        <v>20190526070</v>
      </c>
      <c r="D67" s="21" t="s">
        <v>47</v>
      </c>
      <c r="E67" s="20" t="n">
        <v>15</v>
      </c>
      <c r="F67" s="22" t="s">
        <v>48</v>
      </c>
      <c r="G67" s="23" t="n">
        <v>5</v>
      </c>
      <c r="H67" s="24" t="n">
        <v>67</v>
      </c>
      <c r="I67" s="25"/>
      <c r="J67" s="25" t="n">
        <v>28</v>
      </c>
      <c r="K67" s="26" t="n">
        <v>74.9</v>
      </c>
      <c r="L67" s="26" t="n">
        <f aca="false">(H67+I67)*0.3+K67*0.7</f>
        <v>72.53</v>
      </c>
      <c r="M67" s="25" t="n">
        <v>10</v>
      </c>
      <c r="N67" s="17" t="s">
        <v>19</v>
      </c>
    </row>
    <row r="68" s="18" customFormat="true" ht="23.25" hidden="false" customHeight="true" outlineLevel="0" collapsed="false">
      <c r="A68" s="19" t="s">
        <v>58</v>
      </c>
      <c r="B68" s="19" t="s">
        <v>16</v>
      </c>
      <c r="C68" s="20" t="n">
        <v>20190526077</v>
      </c>
      <c r="D68" s="21" t="s">
        <v>47</v>
      </c>
      <c r="E68" s="20" t="n">
        <v>22</v>
      </c>
      <c r="F68" s="22" t="s">
        <v>48</v>
      </c>
      <c r="G68" s="23" t="n">
        <v>5</v>
      </c>
      <c r="H68" s="24" t="n">
        <v>59.5</v>
      </c>
      <c r="I68" s="25"/>
      <c r="J68" s="25" t="n">
        <v>20</v>
      </c>
      <c r="K68" s="26" t="n">
        <v>77.6</v>
      </c>
      <c r="L68" s="26" t="n">
        <f aca="false">(H68+I68)*0.3+K68*0.7</f>
        <v>72.17</v>
      </c>
      <c r="M68" s="15" t="n">
        <v>11</v>
      </c>
      <c r="N68" s="17" t="s">
        <v>19</v>
      </c>
    </row>
    <row r="69" s="18" customFormat="true" ht="23.25" hidden="false" customHeight="true" outlineLevel="0" collapsed="false">
      <c r="A69" s="19" t="s">
        <v>59</v>
      </c>
      <c r="B69" s="19" t="s">
        <v>21</v>
      </c>
      <c r="C69" s="20" t="n">
        <v>20190526081</v>
      </c>
      <c r="D69" s="21" t="s">
        <v>47</v>
      </c>
      <c r="E69" s="20" t="n">
        <v>26</v>
      </c>
      <c r="F69" s="22" t="s">
        <v>48</v>
      </c>
      <c r="G69" s="23" t="n">
        <v>5</v>
      </c>
      <c r="H69" s="24" t="n">
        <v>68</v>
      </c>
      <c r="I69" s="25"/>
      <c r="J69" s="25" t="n">
        <v>27</v>
      </c>
      <c r="K69" s="26" t="n">
        <v>73.9</v>
      </c>
      <c r="L69" s="26" t="n">
        <f aca="false">(H69+I69)*0.3+K69*0.7</f>
        <v>72.13</v>
      </c>
      <c r="M69" s="25" t="n">
        <v>12</v>
      </c>
      <c r="N69" s="17" t="s">
        <v>19</v>
      </c>
    </row>
    <row r="70" s="18" customFormat="true" ht="23.25" hidden="false" customHeight="true" outlineLevel="0" collapsed="false">
      <c r="A70" s="19" t="s">
        <v>60</v>
      </c>
      <c r="B70" s="19" t="s">
        <v>16</v>
      </c>
      <c r="C70" s="20" t="n">
        <v>20190526061</v>
      </c>
      <c r="D70" s="21" t="s">
        <v>47</v>
      </c>
      <c r="E70" s="20" t="n">
        <v>6</v>
      </c>
      <c r="F70" s="22" t="s">
        <v>48</v>
      </c>
      <c r="G70" s="23" t="n">
        <v>5</v>
      </c>
      <c r="H70" s="24" t="n">
        <v>59</v>
      </c>
      <c r="I70" s="25"/>
      <c r="J70" s="25" t="n">
        <v>7</v>
      </c>
      <c r="K70" s="26" t="n">
        <v>73.0333333333333</v>
      </c>
      <c r="L70" s="26" t="n">
        <f aca="false">(H70+I70)*0.3+K70*0.7</f>
        <v>68.8233333333333</v>
      </c>
      <c r="M70" s="15" t="n">
        <v>13</v>
      </c>
      <c r="N70" s="17" t="s">
        <v>19</v>
      </c>
    </row>
    <row r="71" s="18" customFormat="true" ht="23.25" hidden="false" customHeight="true" outlineLevel="0" collapsed="false">
      <c r="A71" s="19" t="s">
        <v>61</v>
      </c>
      <c r="B71" s="19" t="s">
        <v>16</v>
      </c>
      <c r="C71" s="20" t="n">
        <v>20190526080</v>
      </c>
      <c r="D71" s="21" t="s">
        <v>47</v>
      </c>
      <c r="E71" s="20" t="n">
        <v>25</v>
      </c>
      <c r="F71" s="22" t="s">
        <v>48</v>
      </c>
      <c r="G71" s="23" t="n">
        <v>5</v>
      </c>
      <c r="H71" s="24" t="n">
        <v>61.5</v>
      </c>
      <c r="I71" s="25"/>
      <c r="J71" s="25" t="n">
        <v>10</v>
      </c>
      <c r="K71" s="26" t="n">
        <v>71.8666666666667</v>
      </c>
      <c r="L71" s="26" t="n">
        <f aca="false">(H71+I71)*0.3+K71*0.7</f>
        <v>68.7566666666667</v>
      </c>
      <c r="M71" s="25" t="n">
        <v>14</v>
      </c>
      <c r="N71" s="17" t="s">
        <v>19</v>
      </c>
    </row>
    <row r="72" s="18" customFormat="true" ht="23.25" hidden="false" customHeight="true" outlineLevel="0" collapsed="false">
      <c r="A72" s="19" t="s">
        <v>62</v>
      </c>
      <c r="B72" s="19" t="s">
        <v>21</v>
      </c>
      <c r="C72" s="20" t="n">
        <v>20190526071</v>
      </c>
      <c r="D72" s="21" t="s">
        <v>47</v>
      </c>
      <c r="E72" s="20" t="n">
        <v>16</v>
      </c>
      <c r="F72" s="22" t="s">
        <v>48</v>
      </c>
      <c r="G72" s="23" t="n">
        <v>5</v>
      </c>
      <c r="H72" s="24" t="n">
        <v>62</v>
      </c>
      <c r="I72" s="25"/>
      <c r="J72" s="25" t="n">
        <v>9</v>
      </c>
      <c r="K72" s="26" t="n">
        <v>71.1</v>
      </c>
      <c r="L72" s="26" t="n">
        <f aca="false">(H72+I72)*0.3+K72*0.7</f>
        <v>68.37</v>
      </c>
      <c r="M72" s="15" t="n">
        <v>15</v>
      </c>
      <c r="N72" s="17" t="s">
        <v>19</v>
      </c>
    </row>
    <row r="73" customFormat="false" ht="23.25" hidden="false" customHeight="true" outlineLevel="0" collapsed="false">
      <c r="A73" s="27"/>
      <c r="B73" s="27"/>
      <c r="C73" s="29" t="n">
        <v>20190526079</v>
      </c>
      <c r="D73" s="29" t="s">
        <v>47</v>
      </c>
      <c r="E73" s="29" t="n">
        <v>24</v>
      </c>
      <c r="F73" s="30" t="s">
        <v>48</v>
      </c>
      <c r="G73" s="5" t="n">
        <v>5</v>
      </c>
      <c r="H73" s="31" t="n">
        <v>57.5</v>
      </c>
      <c r="I73" s="32"/>
      <c r="J73" s="32" t="n">
        <v>11</v>
      </c>
      <c r="K73" s="33" t="n">
        <v>72.0666666666667</v>
      </c>
      <c r="L73" s="33" t="n">
        <f aca="false">(H73+I73)*0.3+K73*0.7</f>
        <v>67.6966666666667</v>
      </c>
      <c r="M73" s="32" t="n">
        <v>16</v>
      </c>
      <c r="N73" s="6" t="s">
        <v>45</v>
      </c>
    </row>
    <row r="74" customFormat="false" ht="23.25" hidden="false" customHeight="true" outlineLevel="0" collapsed="false">
      <c r="A74" s="27"/>
      <c r="B74" s="27"/>
      <c r="C74" s="29" t="n">
        <v>20190526066</v>
      </c>
      <c r="D74" s="29" t="s">
        <v>47</v>
      </c>
      <c r="E74" s="29" t="n">
        <v>11</v>
      </c>
      <c r="F74" s="30" t="s">
        <v>48</v>
      </c>
      <c r="G74" s="5" t="n">
        <v>5</v>
      </c>
      <c r="H74" s="31" t="n">
        <v>66</v>
      </c>
      <c r="I74" s="32"/>
      <c r="J74" s="32" t="n">
        <v>2</v>
      </c>
      <c r="K74" s="33" t="n">
        <v>68.2666666666667</v>
      </c>
      <c r="L74" s="33" t="n">
        <f aca="false">(H74+I74)*0.3+K74*0.7</f>
        <v>67.5866666666667</v>
      </c>
      <c r="M74" s="35" t="n">
        <v>17</v>
      </c>
      <c r="N74" s="6" t="s">
        <v>45</v>
      </c>
    </row>
    <row r="75" customFormat="false" ht="23.25" hidden="false" customHeight="true" outlineLevel="0" collapsed="false">
      <c r="A75" s="27"/>
      <c r="B75" s="27"/>
      <c r="C75" s="29" t="n">
        <v>20190526085</v>
      </c>
      <c r="D75" s="29" t="s">
        <v>47</v>
      </c>
      <c r="E75" s="29" t="n">
        <v>30</v>
      </c>
      <c r="F75" s="30" t="s">
        <v>48</v>
      </c>
      <c r="G75" s="5" t="n">
        <v>5</v>
      </c>
      <c r="H75" s="31" t="n">
        <v>64.5</v>
      </c>
      <c r="I75" s="32"/>
      <c r="J75" s="32" t="n">
        <v>26</v>
      </c>
      <c r="K75" s="33" t="n">
        <v>68.9</v>
      </c>
      <c r="L75" s="33" t="n">
        <f aca="false">(H75+I75)*0.3+K75*0.7</f>
        <v>67.58</v>
      </c>
      <c r="M75" s="32" t="n">
        <v>18</v>
      </c>
      <c r="N75" s="6" t="s">
        <v>45</v>
      </c>
    </row>
    <row r="76" customFormat="false" ht="23.25" hidden="false" customHeight="true" outlineLevel="0" collapsed="false">
      <c r="A76" s="27"/>
      <c r="B76" s="27"/>
      <c r="C76" s="29" t="n">
        <v>20190526056</v>
      </c>
      <c r="D76" s="29" t="s">
        <v>47</v>
      </c>
      <c r="E76" s="29" t="n">
        <v>1</v>
      </c>
      <c r="F76" s="30" t="s">
        <v>48</v>
      </c>
      <c r="G76" s="5" t="n">
        <v>5</v>
      </c>
      <c r="H76" s="31" t="n">
        <v>62.5</v>
      </c>
      <c r="I76" s="32"/>
      <c r="J76" s="32" t="n">
        <v>18</v>
      </c>
      <c r="K76" s="33" t="n">
        <v>68.8</v>
      </c>
      <c r="L76" s="33" t="n">
        <f aca="false">(H76+I76)*0.3+K76*0.7</f>
        <v>66.91</v>
      </c>
      <c r="M76" s="35" t="n">
        <v>19</v>
      </c>
      <c r="N76" s="6" t="s">
        <v>45</v>
      </c>
    </row>
    <row r="77" customFormat="false" ht="23.25" hidden="false" customHeight="true" outlineLevel="0" collapsed="false">
      <c r="A77" s="27"/>
      <c r="B77" s="27"/>
      <c r="C77" s="29" t="n">
        <v>20190526064</v>
      </c>
      <c r="D77" s="29" t="s">
        <v>47</v>
      </c>
      <c r="E77" s="29" t="n">
        <v>9</v>
      </c>
      <c r="F77" s="30" t="s">
        <v>48</v>
      </c>
      <c r="G77" s="5" t="n">
        <v>5</v>
      </c>
      <c r="H77" s="31" t="n">
        <v>64.5</v>
      </c>
      <c r="I77" s="32"/>
      <c r="J77" s="32" t="n">
        <v>29</v>
      </c>
      <c r="K77" s="33" t="n">
        <v>67.0666666666667</v>
      </c>
      <c r="L77" s="33" t="n">
        <f aca="false">(H77+I77)*0.3+K77*0.7</f>
        <v>66.2966666666667</v>
      </c>
      <c r="M77" s="32" t="n">
        <v>20</v>
      </c>
      <c r="N77" s="6" t="s">
        <v>45</v>
      </c>
    </row>
    <row r="78" customFormat="false" ht="23.25" hidden="false" customHeight="true" outlineLevel="0" collapsed="false">
      <c r="A78" s="27"/>
      <c r="B78" s="27"/>
      <c r="C78" s="29" t="n">
        <v>20190526086</v>
      </c>
      <c r="D78" s="29" t="s">
        <v>47</v>
      </c>
      <c r="E78" s="29" t="n">
        <v>31</v>
      </c>
      <c r="F78" s="30" t="s">
        <v>48</v>
      </c>
      <c r="G78" s="5" t="n">
        <v>5</v>
      </c>
      <c r="H78" s="31" t="n">
        <v>58.5</v>
      </c>
      <c r="I78" s="32"/>
      <c r="J78" s="32" t="n">
        <v>16</v>
      </c>
      <c r="K78" s="33" t="n">
        <v>69.1666666666667</v>
      </c>
      <c r="L78" s="33" t="n">
        <f aca="false">(H78+I78)*0.3+K78*0.7</f>
        <v>65.9666666666667</v>
      </c>
      <c r="M78" s="35" t="n">
        <v>21</v>
      </c>
      <c r="N78" s="6" t="s">
        <v>45</v>
      </c>
    </row>
    <row r="79" customFormat="false" ht="23.25" hidden="false" customHeight="true" outlineLevel="0" collapsed="false">
      <c r="A79" s="27"/>
      <c r="B79" s="27"/>
      <c r="C79" s="29" t="n">
        <v>20190526083</v>
      </c>
      <c r="D79" s="29" t="s">
        <v>47</v>
      </c>
      <c r="E79" s="29" t="n">
        <v>28</v>
      </c>
      <c r="F79" s="30" t="s">
        <v>48</v>
      </c>
      <c r="G79" s="5" t="n">
        <v>5</v>
      </c>
      <c r="H79" s="31" t="n">
        <v>66</v>
      </c>
      <c r="I79" s="32"/>
      <c r="J79" s="32" t="n">
        <v>25</v>
      </c>
      <c r="K79" s="33" t="n">
        <v>64.9666666666667</v>
      </c>
      <c r="L79" s="33" t="n">
        <f aca="false">(H79+I79)*0.3+K79*0.7</f>
        <v>65.2766666666667</v>
      </c>
      <c r="M79" s="32" t="n">
        <v>22</v>
      </c>
      <c r="N79" s="6" t="s">
        <v>45</v>
      </c>
    </row>
    <row r="80" customFormat="false" ht="23.25" hidden="false" customHeight="true" outlineLevel="0" collapsed="false">
      <c r="A80" s="27"/>
      <c r="B80" s="27"/>
      <c r="C80" s="29" t="n">
        <v>20190526087</v>
      </c>
      <c r="D80" s="29" t="s">
        <v>47</v>
      </c>
      <c r="E80" s="29" t="n">
        <v>32</v>
      </c>
      <c r="F80" s="30" t="s">
        <v>48</v>
      </c>
      <c r="G80" s="5" t="n">
        <v>5</v>
      </c>
      <c r="H80" s="31" t="n">
        <v>59.5</v>
      </c>
      <c r="I80" s="32"/>
      <c r="J80" s="32" t="n">
        <v>23</v>
      </c>
      <c r="K80" s="33" t="n">
        <v>66.7</v>
      </c>
      <c r="L80" s="33" t="n">
        <f aca="false">(H80+I80)*0.3+K80*0.7</f>
        <v>64.54</v>
      </c>
      <c r="M80" s="35" t="n">
        <v>23</v>
      </c>
      <c r="N80" s="6" t="s">
        <v>45</v>
      </c>
    </row>
    <row r="81" customFormat="false" ht="23.25" hidden="false" customHeight="true" outlineLevel="0" collapsed="false">
      <c r="A81" s="27"/>
      <c r="B81" s="27"/>
      <c r="C81" s="29" t="n">
        <v>20190526078</v>
      </c>
      <c r="D81" s="29" t="s">
        <v>47</v>
      </c>
      <c r="E81" s="29" t="n">
        <v>23</v>
      </c>
      <c r="F81" s="30" t="s">
        <v>48</v>
      </c>
      <c r="G81" s="5" t="n">
        <v>5</v>
      </c>
      <c r="H81" s="31" t="n">
        <v>55.5</v>
      </c>
      <c r="I81" s="32"/>
      <c r="J81" s="32" t="n">
        <v>19</v>
      </c>
      <c r="K81" s="33" t="n">
        <v>66.9666666666667</v>
      </c>
      <c r="L81" s="33" t="n">
        <f aca="false">(H81+I81)*0.3+K81*0.7</f>
        <v>63.5266666666667</v>
      </c>
      <c r="M81" s="32" t="n">
        <v>24</v>
      </c>
      <c r="N81" s="6" t="s">
        <v>45</v>
      </c>
    </row>
    <row r="82" customFormat="false" ht="23.25" hidden="false" customHeight="true" outlineLevel="0" collapsed="false">
      <c r="A82" s="27"/>
      <c r="B82" s="27"/>
      <c r="C82" s="29" t="n">
        <v>20190526076</v>
      </c>
      <c r="D82" s="29" t="s">
        <v>47</v>
      </c>
      <c r="E82" s="29" t="n">
        <v>21</v>
      </c>
      <c r="F82" s="30" t="s">
        <v>48</v>
      </c>
      <c r="G82" s="5" t="n">
        <v>5</v>
      </c>
      <c r="H82" s="31" t="n">
        <v>66</v>
      </c>
      <c r="I82" s="32"/>
      <c r="J82" s="32" t="n">
        <v>8</v>
      </c>
      <c r="K82" s="33" t="n">
        <v>59.9</v>
      </c>
      <c r="L82" s="33" t="n">
        <f aca="false">(H82+I82)*0.3+K82*0.7</f>
        <v>61.73</v>
      </c>
      <c r="M82" s="35" t="n">
        <v>25</v>
      </c>
      <c r="N82" s="6" t="s">
        <v>45</v>
      </c>
    </row>
    <row r="83" customFormat="false" ht="23.25" hidden="false" customHeight="true" outlineLevel="0" collapsed="false">
      <c r="A83" s="27"/>
      <c r="B83" s="27"/>
      <c r="C83" s="29" t="n">
        <v>20190526090</v>
      </c>
      <c r="D83" s="29" t="s">
        <v>47</v>
      </c>
      <c r="E83" s="29" t="n">
        <v>35</v>
      </c>
      <c r="F83" s="30" t="s">
        <v>48</v>
      </c>
      <c r="G83" s="5" t="n">
        <v>5</v>
      </c>
      <c r="H83" s="31" t="n">
        <v>56</v>
      </c>
      <c r="I83" s="32"/>
      <c r="J83" s="32" t="n">
        <v>24</v>
      </c>
      <c r="K83" s="33" t="n">
        <v>63.7</v>
      </c>
      <c r="L83" s="33" t="n">
        <f aca="false">(H83+I83)*0.3+K83*0.7</f>
        <v>61.39</v>
      </c>
      <c r="M83" s="32" t="n">
        <v>26</v>
      </c>
      <c r="N83" s="6" t="s">
        <v>45</v>
      </c>
    </row>
    <row r="84" customFormat="false" ht="23.25" hidden="false" customHeight="true" outlineLevel="0" collapsed="false">
      <c r="A84" s="27"/>
      <c r="B84" s="27"/>
      <c r="C84" s="29" t="n">
        <v>20190526089</v>
      </c>
      <c r="D84" s="29" t="s">
        <v>47</v>
      </c>
      <c r="E84" s="29" t="n">
        <v>34</v>
      </c>
      <c r="F84" s="30" t="s">
        <v>48</v>
      </c>
      <c r="G84" s="5" t="n">
        <v>5</v>
      </c>
      <c r="H84" s="31" t="n">
        <v>59.5</v>
      </c>
      <c r="I84" s="32"/>
      <c r="J84" s="32" t="n">
        <v>6</v>
      </c>
      <c r="K84" s="33" t="n">
        <v>60.8666666666667</v>
      </c>
      <c r="L84" s="33" t="n">
        <f aca="false">(H84+I84)*0.3+K84*0.7</f>
        <v>60.4566666666667</v>
      </c>
      <c r="M84" s="35" t="n">
        <v>27</v>
      </c>
      <c r="N84" s="6" t="s">
        <v>45</v>
      </c>
    </row>
    <row r="85" customFormat="false" ht="23.25" hidden="false" customHeight="true" outlineLevel="0" collapsed="false">
      <c r="A85" s="27"/>
      <c r="B85" s="27"/>
      <c r="C85" s="29" t="n">
        <v>20190526058</v>
      </c>
      <c r="D85" s="29" t="s">
        <v>47</v>
      </c>
      <c r="E85" s="29" t="n">
        <v>3</v>
      </c>
      <c r="F85" s="30" t="s">
        <v>48</v>
      </c>
      <c r="G85" s="5" t="n">
        <v>5</v>
      </c>
      <c r="H85" s="31" t="n">
        <v>51</v>
      </c>
      <c r="I85" s="32"/>
      <c r="J85" s="32" t="n">
        <v>30</v>
      </c>
      <c r="K85" s="33" t="n">
        <v>56.6666666666667</v>
      </c>
      <c r="L85" s="33" t="n">
        <f aca="false">(H85+I85)*0.3+K85*0.7</f>
        <v>54.9666666666667</v>
      </c>
      <c r="M85" s="32" t="n">
        <v>28</v>
      </c>
      <c r="N85" s="6" t="s">
        <v>45</v>
      </c>
    </row>
    <row r="86" customFormat="false" ht="23.25" hidden="false" customHeight="true" outlineLevel="0" collapsed="false">
      <c r="A86" s="27"/>
      <c r="B86" s="27"/>
      <c r="C86" s="29" t="n">
        <v>20190526068</v>
      </c>
      <c r="D86" s="29" t="s">
        <v>47</v>
      </c>
      <c r="E86" s="29" t="n">
        <v>13</v>
      </c>
      <c r="F86" s="30" t="s">
        <v>48</v>
      </c>
      <c r="G86" s="5" t="n">
        <v>5</v>
      </c>
      <c r="H86" s="31" t="n">
        <v>49</v>
      </c>
      <c r="I86" s="32"/>
      <c r="J86" s="32" t="n">
        <v>3</v>
      </c>
      <c r="K86" s="33" t="n">
        <v>66.3333333333333</v>
      </c>
      <c r="L86" s="33" t="n">
        <f aca="false">(H86+I86)*0.3+K86*0.7</f>
        <v>61.1333333333333</v>
      </c>
      <c r="M86" s="35" t="n">
        <v>29</v>
      </c>
      <c r="N86" s="6" t="s">
        <v>45</v>
      </c>
    </row>
    <row r="87" customFormat="false" ht="23.25" hidden="false" customHeight="true" outlineLevel="0" collapsed="false">
      <c r="A87" s="27"/>
      <c r="B87" s="27"/>
      <c r="C87" s="29" t="n">
        <v>20190526069</v>
      </c>
      <c r="D87" s="29" t="s">
        <v>47</v>
      </c>
      <c r="E87" s="29" t="n">
        <v>14</v>
      </c>
      <c r="F87" s="30" t="s">
        <v>48</v>
      </c>
      <c r="G87" s="5" t="n">
        <v>5</v>
      </c>
      <c r="H87" s="31" t="n">
        <v>36.5</v>
      </c>
      <c r="I87" s="32"/>
      <c r="J87" s="32" t="n">
        <v>17</v>
      </c>
      <c r="K87" s="33" t="n">
        <v>71.5</v>
      </c>
      <c r="L87" s="33" t="n">
        <f aca="false">(H87+I87)*0.3+K87*0.7</f>
        <v>61</v>
      </c>
      <c r="M87" s="32" t="n">
        <v>30</v>
      </c>
      <c r="N87" s="6" t="s">
        <v>45</v>
      </c>
    </row>
    <row r="88" customFormat="false" ht="23.25" hidden="false" customHeight="true" outlineLevel="0" collapsed="false">
      <c r="A88" s="27"/>
      <c r="B88" s="27"/>
      <c r="C88" s="29" t="n">
        <v>20190526074</v>
      </c>
      <c r="D88" s="29" t="s">
        <v>47</v>
      </c>
      <c r="E88" s="29" t="n">
        <v>19</v>
      </c>
      <c r="F88" s="30" t="s">
        <v>48</v>
      </c>
      <c r="G88" s="5" t="n">
        <v>5</v>
      </c>
      <c r="H88" s="31" t="n">
        <v>32.5</v>
      </c>
      <c r="I88" s="32"/>
      <c r="J88" s="32"/>
      <c r="K88" s="33"/>
      <c r="L88" s="33" t="n">
        <f aca="false">(H88+I88)*0.3+K88*0.7</f>
        <v>9.75</v>
      </c>
      <c r="M88" s="35"/>
      <c r="N88" s="6" t="s">
        <v>45</v>
      </c>
    </row>
    <row r="89" customFormat="false" ht="23.25" hidden="false" customHeight="true" outlineLevel="0" collapsed="false">
      <c r="A89" s="27"/>
      <c r="B89" s="27"/>
      <c r="C89" s="29" t="n">
        <v>20190526062</v>
      </c>
      <c r="D89" s="29" t="s">
        <v>47</v>
      </c>
      <c r="E89" s="29" t="n">
        <v>7</v>
      </c>
      <c r="F89" s="30" t="s">
        <v>48</v>
      </c>
      <c r="G89" s="5" t="n">
        <v>5</v>
      </c>
      <c r="H89" s="31" t="n">
        <v>0</v>
      </c>
      <c r="I89" s="32"/>
      <c r="J89" s="32"/>
      <c r="K89" s="33"/>
      <c r="L89" s="33" t="n">
        <f aca="false">(H89+I89)*0.3+K89*0.7</f>
        <v>0</v>
      </c>
      <c r="M89" s="32"/>
      <c r="N89" s="6" t="s">
        <v>45</v>
      </c>
    </row>
    <row r="90" customFormat="false" ht="23.25" hidden="false" customHeight="true" outlineLevel="0" collapsed="false">
      <c r="A90" s="27"/>
      <c r="B90" s="27"/>
      <c r="C90" s="29" t="n">
        <v>20190526073</v>
      </c>
      <c r="D90" s="29" t="s">
        <v>47</v>
      </c>
      <c r="E90" s="29" t="n">
        <v>18</v>
      </c>
      <c r="F90" s="30" t="s">
        <v>48</v>
      </c>
      <c r="G90" s="5" t="n">
        <v>5</v>
      </c>
      <c r="H90" s="31" t="n">
        <v>0</v>
      </c>
      <c r="I90" s="32"/>
      <c r="J90" s="32"/>
      <c r="K90" s="33"/>
      <c r="L90" s="33" t="n">
        <f aca="false">(H90+I90)*0.3+K90*0.7</f>
        <v>0</v>
      </c>
      <c r="M90" s="35"/>
      <c r="N90" s="6" t="s">
        <v>45</v>
      </c>
    </row>
    <row r="91" customFormat="false" ht="23.25" hidden="false" customHeight="true" outlineLevel="0" collapsed="false">
      <c r="A91" s="27"/>
      <c r="B91" s="27"/>
      <c r="C91" s="29" t="n">
        <v>20190526082</v>
      </c>
      <c r="D91" s="29" t="s">
        <v>47</v>
      </c>
      <c r="E91" s="29" t="n">
        <v>27</v>
      </c>
      <c r="F91" s="30" t="s">
        <v>48</v>
      </c>
      <c r="G91" s="5" t="n">
        <v>5</v>
      </c>
      <c r="H91" s="31" t="n">
        <v>0</v>
      </c>
      <c r="I91" s="32"/>
      <c r="J91" s="32"/>
      <c r="K91" s="33"/>
      <c r="L91" s="33" t="n">
        <f aca="false">(H91+I91)*0.3+K91*0.7</f>
        <v>0</v>
      </c>
      <c r="M91" s="32"/>
      <c r="N91" s="6" t="s">
        <v>45</v>
      </c>
    </row>
    <row r="92" customFormat="false" ht="23.25" hidden="false" customHeight="true" outlineLevel="0" collapsed="false">
      <c r="A92" s="27"/>
      <c r="B92" s="27"/>
      <c r="C92" s="29" t="n">
        <v>20190526088</v>
      </c>
      <c r="D92" s="29" t="s">
        <v>47</v>
      </c>
      <c r="E92" s="29" t="n">
        <v>33</v>
      </c>
      <c r="F92" s="30" t="s">
        <v>48</v>
      </c>
      <c r="G92" s="5" t="n">
        <v>5</v>
      </c>
      <c r="H92" s="31" t="n">
        <v>0</v>
      </c>
      <c r="I92" s="32"/>
      <c r="J92" s="32"/>
      <c r="K92" s="33"/>
      <c r="L92" s="33" t="n">
        <f aca="false">(H92+I92)*0.3+K92*0.7</f>
        <v>0</v>
      </c>
      <c r="M92" s="35"/>
      <c r="N92" s="6" t="s">
        <v>45</v>
      </c>
    </row>
    <row r="93" s="18" customFormat="true" ht="23.25" hidden="false" customHeight="true" outlineLevel="0" collapsed="false">
      <c r="A93" s="19" t="s">
        <v>63</v>
      </c>
      <c r="B93" s="19" t="s">
        <v>21</v>
      </c>
      <c r="C93" s="20" t="n">
        <v>20190526096</v>
      </c>
      <c r="D93" s="21" t="s">
        <v>64</v>
      </c>
      <c r="E93" s="20" t="n">
        <v>6</v>
      </c>
      <c r="F93" s="22" t="s">
        <v>65</v>
      </c>
      <c r="G93" s="23" t="n">
        <v>7</v>
      </c>
      <c r="H93" s="24" t="n">
        <v>65</v>
      </c>
      <c r="I93" s="25"/>
      <c r="J93" s="25" t="n">
        <v>2</v>
      </c>
      <c r="K93" s="26" t="n">
        <v>100</v>
      </c>
      <c r="L93" s="26" t="n">
        <f aca="false">(H93+I93)*0.3+K93*0.7</f>
        <v>89.5</v>
      </c>
      <c r="M93" s="25" t="n">
        <v>1</v>
      </c>
      <c r="N93" s="36" t="s">
        <v>19</v>
      </c>
    </row>
    <row r="94" s="18" customFormat="true" ht="23.25" hidden="false" customHeight="true" outlineLevel="0" collapsed="false">
      <c r="A94" s="19" t="s">
        <v>66</v>
      </c>
      <c r="B94" s="19" t="s">
        <v>21</v>
      </c>
      <c r="C94" s="20" t="n">
        <v>20190526110</v>
      </c>
      <c r="D94" s="21" t="s">
        <v>64</v>
      </c>
      <c r="E94" s="20" t="n">
        <v>20</v>
      </c>
      <c r="F94" s="22" t="s">
        <v>65</v>
      </c>
      <c r="G94" s="23" t="n">
        <v>7</v>
      </c>
      <c r="H94" s="24" t="n">
        <v>79.5</v>
      </c>
      <c r="I94" s="25"/>
      <c r="J94" s="25" t="n">
        <v>19</v>
      </c>
      <c r="K94" s="26" t="n">
        <v>90</v>
      </c>
      <c r="L94" s="26" t="n">
        <f aca="false">(H94+I94)*0.3+K94*0.7</f>
        <v>86.85</v>
      </c>
      <c r="M94" s="25" t="n">
        <v>2</v>
      </c>
      <c r="N94" s="36" t="s">
        <v>19</v>
      </c>
    </row>
    <row r="95" s="18" customFormat="true" ht="23.25" hidden="false" customHeight="true" outlineLevel="0" collapsed="false">
      <c r="A95" s="19" t="s">
        <v>67</v>
      </c>
      <c r="B95" s="19" t="s">
        <v>21</v>
      </c>
      <c r="C95" s="20" t="n">
        <v>20190526107</v>
      </c>
      <c r="D95" s="21" t="s">
        <v>64</v>
      </c>
      <c r="E95" s="20" t="n">
        <v>17</v>
      </c>
      <c r="F95" s="22" t="s">
        <v>65</v>
      </c>
      <c r="G95" s="23" t="n">
        <v>7</v>
      </c>
      <c r="H95" s="24" t="n">
        <v>80.5</v>
      </c>
      <c r="I95" s="25"/>
      <c r="J95" s="25" t="n">
        <v>10</v>
      </c>
      <c r="K95" s="26" t="n">
        <v>82</v>
      </c>
      <c r="L95" s="26" t="n">
        <f aca="false">(H95+I95)*0.3+K95*0.7</f>
        <v>81.55</v>
      </c>
      <c r="M95" s="25" t="n">
        <v>3</v>
      </c>
      <c r="N95" s="36" t="s">
        <v>19</v>
      </c>
    </row>
    <row r="96" s="18" customFormat="true" ht="23.25" hidden="false" customHeight="true" outlineLevel="0" collapsed="false">
      <c r="A96" s="19" t="s">
        <v>68</v>
      </c>
      <c r="B96" s="19" t="s">
        <v>16</v>
      </c>
      <c r="C96" s="20" t="n">
        <v>20190526097</v>
      </c>
      <c r="D96" s="21" t="s">
        <v>64</v>
      </c>
      <c r="E96" s="20" t="n">
        <v>7</v>
      </c>
      <c r="F96" s="22" t="s">
        <v>65</v>
      </c>
      <c r="G96" s="23" t="n">
        <v>7</v>
      </c>
      <c r="H96" s="24" t="n">
        <v>72.5</v>
      </c>
      <c r="I96" s="25"/>
      <c r="J96" s="25" t="n">
        <v>13</v>
      </c>
      <c r="K96" s="26" t="n">
        <v>85</v>
      </c>
      <c r="L96" s="26" t="n">
        <f aca="false">(H96+I96)*0.3+K96*0.7</f>
        <v>81.25</v>
      </c>
      <c r="M96" s="25" t="n">
        <v>4</v>
      </c>
      <c r="N96" s="36" t="s">
        <v>19</v>
      </c>
    </row>
    <row r="97" s="18" customFormat="true" ht="23.25" hidden="false" customHeight="true" outlineLevel="0" collapsed="false">
      <c r="A97" s="19" t="s">
        <v>69</v>
      </c>
      <c r="B97" s="19" t="s">
        <v>21</v>
      </c>
      <c r="C97" s="20" t="n">
        <v>20190526104</v>
      </c>
      <c r="D97" s="21" t="s">
        <v>64</v>
      </c>
      <c r="E97" s="20" t="n">
        <v>14</v>
      </c>
      <c r="F97" s="22" t="s">
        <v>65</v>
      </c>
      <c r="G97" s="23" t="n">
        <v>7</v>
      </c>
      <c r="H97" s="24" t="n">
        <v>72.5</v>
      </c>
      <c r="I97" s="25"/>
      <c r="J97" s="25" t="n">
        <v>21</v>
      </c>
      <c r="K97" s="26" t="n">
        <v>85</v>
      </c>
      <c r="L97" s="26" t="n">
        <f aca="false">(H97+I97)*0.3+K97*0.7</f>
        <v>81.25</v>
      </c>
      <c r="M97" s="25" t="n">
        <v>4</v>
      </c>
      <c r="N97" s="36" t="s">
        <v>19</v>
      </c>
    </row>
    <row r="98" s="18" customFormat="true" ht="23.25" hidden="false" customHeight="true" outlineLevel="0" collapsed="false">
      <c r="A98" s="19" t="s">
        <v>70</v>
      </c>
      <c r="B98" s="19" t="s">
        <v>21</v>
      </c>
      <c r="C98" s="20" t="n">
        <v>20190526091</v>
      </c>
      <c r="D98" s="21" t="s">
        <v>64</v>
      </c>
      <c r="E98" s="20" t="n">
        <v>1</v>
      </c>
      <c r="F98" s="22" t="s">
        <v>65</v>
      </c>
      <c r="G98" s="23" t="n">
        <v>7</v>
      </c>
      <c r="H98" s="24" t="n">
        <v>70</v>
      </c>
      <c r="I98" s="25"/>
      <c r="J98" s="25" t="n">
        <v>3</v>
      </c>
      <c r="K98" s="26" t="n">
        <v>82.3333333333333</v>
      </c>
      <c r="L98" s="26" t="n">
        <f aca="false">(H98+I98)*0.3+K98*0.7</f>
        <v>78.6333333333333</v>
      </c>
      <c r="M98" s="25" t="n">
        <v>6</v>
      </c>
      <c r="N98" s="36" t="s">
        <v>19</v>
      </c>
    </row>
    <row r="99" s="18" customFormat="true" ht="23.25" hidden="false" customHeight="true" outlineLevel="0" collapsed="false">
      <c r="A99" s="19" t="s">
        <v>71</v>
      </c>
      <c r="B99" s="19" t="s">
        <v>21</v>
      </c>
      <c r="C99" s="20" t="n">
        <v>20190526102</v>
      </c>
      <c r="D99" s="21" t="s">
        <v>64</v>
      </c>
      <c r="E99" s="20" t="n">
        <v>12</v>
      </c>
      <c r="F99" s="22" t="s">
        <v>65</v>
      </c>
      <c r="G99" s="23" t="n">
        <v>7</v>
      </c>
      <c r="H99" s="24" t="n">
        <v>67</v>
      </c>
      <c r="I99" s="25" t="n">
        <v>0</v>
      </c>
      <c r="J99" s="25" t="n">
        <v>12</v>
      </c>
      <c r="K99" s="26" t="n">
        <v>83</v>
      </c>
      <c r="L99" s="26" t="n">
        <f aca="false">(H99+I99)*0.3+K99*0.7</f>
        <v>78.2</v>
      </c>
      <c r="M99" s="25" t="n">
        <v>7</v>
      </c>
      <c r="N99" s="36" t="s">
        <v>19</v>
      </c>
    </row>
    <row r="100" s="18" customFormat="true" ht="23.25" hidden="false" customHeight="true" outlineLevel="0" collapsed="false">
      <c r="A100" s="19" t="s">
        <v>72</v>
      </c>
      <c r="B100" s="19" t="s">
        <v>21</v>
      </c>
      <c r="C100" s="20" t="n">
        <v>20190526106</v>
      </c>
      <c r="D100" s="21" t="s">
        <v>64</v>
      </c>
      <c r="E100" s="20" t="n">
        <v>16</v>
      </c>
      <c r="F100" s="22" t="s">
        <v>65</v>
      </c>
      <c r="G100" s="23" t="n">
        <v>7</v>
      </c>
      <c r="H100" s="24" t="n">
        <v>83.5</v>
      </c>
      <c r="I100" s="25"/>
      <c r="J100" s="25" t="n">
        <v>8</v>
      </c>
      <c r="K100" s="26" t="n">
        <v>75.3333333333333</v>
      </c>
      <c r="L100" s="26" t="n">
        <f aca="false">(H100+I100)*0.3+K100*0.7</f>
        <v>77.7833333333333</v>
      </c>
      <c r="M100" s="25" t="n">
        <v>8</v>
      </c>
      <c r="N100" s="36" t="s">
        <v>19</v>
      </c>
    </row>
    <row r="101" s="18" customFormat="true" ht="23.25" hidden="false" customHeight="true" outlineLevel="0" collapsed="false">
      <c r="A101" s="19" t="s">
        <v>73</v>
      </c>
      <c r="B101" s="19" t="s">
        <v>16</v>
      </c>
      <c r="C101" s="20" t="n">
        <v>20190526092</v>
      </c>
      <c r="D101" s="21" t="s">
        <v>64</v>
      </c>
      <c r="E101" s="20" t="n">
        <v>2</v>
      </c>
      <c r="F101" s="22" t="s">
        <v>65</v>
      </c>
      <c r="G101" s="23" t="n">
        <v>7</v>
      </c>
      <c r="H101" s="24" t="n">
        <v>66</v>
      </c>
      <c r="I101" s="25"/>
      <c r="J101" s="25" t="n">
        <v>15</v>
      </c>
      <c r="K101" s="26" t="n">
        <v>82</v>
      </c>
      <c r="L101" s="26" t="n">
        <f aca="false">(H101+I101)*0.3+K101*0.7</f>
        <v>77.2</v>
      </c>
      <c r="M101" s="25" t="n">
        <v>9</v>
      </c>
      <c r="N101" s="36" t="s">
        <v>19</v>
      </c>
    </row>
    <row r="102" s="18" customFormat="true" ht="23.25" hidden="false" customHeight="true" outlineLevel="0" collapsed="false">
      <c r="A102" s="19" t="s">
        <v>74</v>
      </c>
      <c r="B102" s="19" t="s">
        <v>16</v>
      </c>
      <c r="C102" s="20" t="n">
        <v>20190526108</v>
      </c>
      <c r="D102" s="21" t="s">
        <v>64</v>
      </c>
      <c r="E102" s="20" t="n">
        <v>18</v>
      </c>
      <c r="F102" s="22" t="s">
        <v>65</v>
      </c>
      <c r="G102" s="23" t="n">
        <v>7</v>
      </c>
      <c r="H102" s="24" t="n">
        <v>76</v>
      </c>
      <c r="I102" s="25"/>
      <c r="J102" s="25" t="n">
        <v>14</v>
      </c>
      <c r="K102" s="26" t="n">
        <v>73</v>
      </c>
      <c r="L102" s="26" t="n">
        <f aca="false">(H102+I102)*0.3+K102*0.7</f>
        <v>73.9</v>
      </c>
      <c r="M102" s="25" t="n">
        <v>10</v>
      </c>
      <c r="N102" s="36" t="s">
        <v>19</v>
      </c>
    </row>
    <row r="103" s="18" customFormat="true" ht="23.25" hidden="false" customHeight="true" outlineLevel="0" collapsed="false">
      <c r="A103" s="19" t="s">
        <v>75</v>
      </c>
      <c r="B103" s="19" t="s">
        <v>21</v>
      </c>
      <c r="C103" s="20" t="n">
        <v>20190526095</v>
      </c>
      <c r="D103" s="21" t="s">
        <v>64</v>
      </c>
      <c r="E103" s="20" t="n">
        <v>5</v>
      </c>
      <c r="F103" s="22" t="s">
        <v>65</v>
      </c>
      <c r="G103" s="23" t="n">
        <v>7</v>
      </c>
      <c r="H103" s="24" t="n">
        <v>72.5</v>
      </c>
      <c r="I103" s="25" t="n">
        <v>1</v>
      </c>
      <c r="J103" s="25" t="n">
        <v>20</v>
      </c>
      <c r="K103" s="26" t="n">
        <v>74</v>
      </c>
      <c r="L103" s="26" t="n">
        <f aca="false">(H103+I103)*0.3+K103*0.7</f>
        <v>73.85</v>
      </c>
      <c r="M103" s="25" t="n">
        <v>11</v>
      </c>
      <c r="N103" s="36" t="s">
        <v>19</v>
      </c>
    </row>
    <row r="104" s="18" customFormat="true" ht="23.25" hidden="false" customHeight="true" outlineLevel="0" collapsed="false">
      <c r="A104" s="19" t="s">
        <v>76</v>
      </c>
      <c r="B104" s="19" t="s">
        <v>16</v>
      </c>
      <c r="C104" s="20" t="n">
        <v>20190526113</v>
      </c>
      <c r="D104" s="21" t="s">
        <v>64</v>
      </c>
      <c r="E104" s="20" t="n">
        <v>23</v>
      </c>
      <c r="F104" s="22" t="s">
        <v>65</v>
      </c>
      <c r="G104" s="23" t="n">
        <v>7</v>
      </c>
      <c r="H104" s="24" t="n">
        <v>71</v>
      </c>
      <c r="I104" s="25"/>
      <c r="J104" s="25" t="n">
        <v>4</v>
      </c>
      <c r="K104" s="26" t="n">
        <v>70</v>
      </c>
      <c r="L104" s="26" t="n">
        <f aca="false">(H104+I104)*0.3+K104*0.7</f>
        <v>70.3</v>
      </c>
      <c r="M104" s="25" t="n">
        <v>12</v>
      </c>
      <c r="N104" s="36" t="s">
        <v>19</v>
      </c>
    </row>
    <row r="105" s="18" customFormat="true" ht="23.25" hidden="false" customHeight="true" outlineLevel="0" collapsed="false">
      <c r="A105" s="19" t="s">
        <v>77</v>
      </c>
      <c r="B105" s="19" t="s">
        <v>21</v>
      </c>
      <c r="C105" s="20" t="n">
        <v>20190526094</v>
      </c>
      <c r="D105" s="21" t="s">
        <v>64</v>
      </c>
      <c r="E105" s="20" t="n">
        <v>4</v>
      </c>
      <c r="F105" s="22" t="s">
        <v>65</v>
      </c>
      <c r="G105" s="23" t="n">
        <v>7</v>
      </c>
      <c r="H105" s="24" t="n">
        <v>67</v>
      </c>
      <c r="I105" s="25"/>
      <c r="J105" s="25" t="n">
        <v>1</v>
      </c>
      <c r="K105" s="26" t="n">
        <v>69</v>
      </c>
      <c r="L105" s="26" t="n">
        <f aca="false">(H105+I105)*0.3+K105*0.7</f>
        <v>68.4</v>
      </c>
      <c r="M105" s="25" t="n">
        <v>13</v>
      </c>
      <c r="N105" s="36" t="s">
        <v>19</v>
      </c>
    </row>
    <row r="106" s="18" customFormat="true" ht="23.25" hidden="false" customHeight="true" outlineLevel="0" collapsed="false">
      <c r="A106" s="19" t="s">
        <v>78</v>
      </c>
      <c r="B106" s="19" t="s">
        <v>21</v>
      </c>
      <c r="C106" s="20" t="n">
        <v>20190526103</v>
      </c>
      <c r="D106" s="21" t="s">
        <v>64</v>
      </c>
      <c r="E106" s="20" t="n">
        <v>13</v>
      </c>
      <c r="F106" s="22" t="s">
        <v>65</v>
      </c>
      <c r="G106" s="23" t="n">
        <v>7</v>
      </c>
      <c r="H106" s="24" t="n">
        <v>66.5</v>
      </c>
      <c r="I106" s="25"/>
      <c r="J106" s="25" t="n">
        <v>17</v>
      </c>
      <c r="K106" s="26" t="n">
        <v>68.3333333333333</v>
      </c>
      <c r="L106" s="26" t="n">
        <f aca="false">(H106+I106)*0.3+K106*0.7</f>
        <v>67.7833333333333</v>
      </c>
      <c r="M106" s="25" t="n">
        <v>14</v>
      </c>
      <c r="N106" s="36" t="s">
        <v>19</v>
      </c>
    </row>
    <row r="107" s="18" customFormat="true" ht="23.25" hidden="false" customHeight="true" outlineLevel="0" collapsed="false">
      <c r="A107" s="19" t="s">
        <v>79</v>
      </c>
      <c r="B107" s="19" t="s">
        <v>21</v>
      </c>
      <c r="C107" s="20" t="n">
        <v>20190526111</v>
      </c>
      <c r="D107" s="21" t="s">
        <v>64</v>
      </c>
      <c r="E107" s="20" t="n">
        <v>21</v>
      </c>
      <c r="F107" s="22" t="s">
        <v>65</v>
      </c>
      <c r="G107" s="23" t="n">
        <v>7</v>
      </c>
      <c r="H107" s="24" t="n">
        <v>64</v>
      </c>
      <c r="I107" s="25"/>
      <c r="J107" s="25" t="n">
        <v>16</v>
      </c>
      <c r="K107" s="26" t="n">
        <v>64.3333333333333</v>
      </c>
      <c r="L107" s="26" t="n">
        <f aca="false">(H107+I107)*0.3+K107*0.7</f>
        <v>64.2333333333333</v>
      </c>
      <c r="M107" s="25" t="n">
        <v>15</v>
      </c>
      <c r="N107" s="36" t="s">
        <v>19</v>
      </c>
    </row>
    <row r="108" s="18" customFormat="true" ht="23.25" hidden="false" customHeight="true" outlineLevel="0" collapsed="false">
      <c r="A108" s="19" t="s">
        <v>80</v>
      </c>
      <c r="B108" s="19" t="s">
        <v>21</v>
      </c>
      <c r="C108" s="20" t="n">
        <v>20190526114</v>
      </c>
      <c r="D108" s="21" t="s">
        <v>64</v>
      </c>
      <c r="E108" s="20" t="n">
        <v>24</v>
      </c>
      <c r="F108" s="22" t="s">
        <v>65</v>
      </c>
      <c r="G108" s="23" t="n">
        <v>7</v>
      </c>
      <c r="H108" s="24" t="n">
        <v>71</v>
      </c>
      <c r="I108" s="25"/>
      <c r="J108" s="25" t="n">
        <v>23</v>
      </c>
      <c r="K108" s="26" t="n">
        <v>61</v>
      </c>
      <c r="L108" s="26" t="n">
        <f aca="false">(H108+I108)*0.3+K108*0.7</f>
        <v>64</v>
      </c>
      <c r="M108" s="25" t="n">
        <v>16</v>
      </c>
      <c r="N108" s="36" t="s">
        <v>19</v>
      </c>
    </row>
    <row r="109" s="18" customFormat="true" ht="23.25" hidden="false" customHeight="true" outlineLevel="0" collapsed="false">
      <c r="A109" s="19" t="s">
        <v>81</v>
      </c>
      <c r="B109" s="19" t="s">
        <v>21</v>
      </c>
      <c r="C109" s="20" t="n">
        <v>20190526101</v>
      </c>
      <c r="D109" s="21" t="s">
        <v>64</v>
      </c>
      <c r="E109" s="20" t="n">
        <v>11</v>
      </c>
      <c r="F109" s="22" t="s">
        <v>65</v>
      </c>
      <c r="G109" s="23" t="n">
        <v>7</v>
      </c>
      <c r="H109" s="24" t="n">
        <v>66</v>
      </c>
      <c r="I109" s="25"/>
      <c r="J109" s="25" t="n">
        <v>18</v>
      </c>
      <c r="K109" s="26" t="n">
        <v>62.6666666666667</v>
      </c>
      <c r="L109" s="26" t="n">
        <f aca="false">(H109+I109)*0.3+K109*0.7</f>
        <v>63.6666666666667</v>
      </c>
      <c r="M109" s="25" t="n">
        <v>17</v>
      </c>
      <c r="N109" s="36" t="s">
        <v>19</v>
      </c>
    </row>
    <row r="110" s="18" customFormat="true" ht="23.25" hidden="false" customHeight="true" outlineLevel="0" collapsed="false">
      <c r="A110" s="19" t="s">
        <v>82</v>
      </c>
      <c r="B110" s="19" t="s">
        <v>21</v>
      </c>
      <c r="C110" s="20" t="n">
        <v>20190526099</v>
      </c>
      <c r="D110" s="21" t="s">
        <v>64</v>
      </c>
      <c r="E110" s="20" t="n">
        <v>9</v>
      </c>
      <c r="F110" s="22" t="s">
        <v>65</v>
      </c>
      <c r="G110" s="23" t="n">
        <v>7</v>
      </c>
      <c r="H110" s="24" t="n">
        <v>78.5</v>
      </c>
      <c r="I110" s="25"/>
      <c r="J110" s="25" t="n">
        <v>5</v>
      </c>
      <c r="K110" s="26" t="n">
        <v>55</v>
      </c>
      <c r="L110" s="26" t="n">
        <f aca="false">(H110+I110)*0.3+K110*0.7</f>
        <v>62.05</v>
      </c>
      <c r="M110" s="25" t="n">
        <v>18</v>
      </c>
      <c r="N110" s="36" t="s">
        <v>19</v>
      </c>
    </row>
    <row r="111" s="18" customFormat="true" ht="23.25" hidden="false" customHeight="true" outlineLevel="0" collapsed="false">
      <c r="A111" s="19" t="s">
        <v>83</v>
      </c>
      <c r="B111" s="19" t="s">
        <v>21</v>
      </c>
      <c r="C111" s="20" t="n">
        <v>20190526100</v>
      </c>
      <c r="D111" s="21" t="s">
        <v>64</v>
      </c>
      <c r="E111" s="20" t="n">
        <v>10</v>
      </c>
      <c r="F111" s="22" t="s">
        <v>65</v>
      </c>
      <c r="G111" s="23" t="n">
        <v>7</v>
      </c>
      <c r="H111" s="24" t="n">
        <v>66</v>
      </c>
      <c r="I111" s="25"/>
      <c r="J111" s="25" t="n">
        <v>6</v>
      </c>
      <c r="K111" s="26" t="n">
        <v>60</v>
      </c>
      <c r="L111" s="26" t="n">
        <f aca="false">(H111+I111)*0.3+K111*0.7</f>
        <v>61.8</v>
      </c>
      <c r="M111" s="25" t="n">
        <v>19</v>
      </c>
      <c r="N111" s="36" t="s">
        <v>19</v>
      </c>
    </row>
    <row r="112" s="18" customFormat="true" ht="23.25" hidden="false" customHeight="true" outlineLevel="0" collapsed="false">
      <c r="A112" s="19" t="s">
        <v>84</v>
      </c>
      <c r="B112" s="19" t="s">
        <v>16</v>
      </c>
      <c r="C112" s="20" t="n">
        <v>20190526109</v>
      </c>
      <c r="D112" s="21" t="s">
        <v>64</v>
      </c>
      <c r="E112" s="20" t="n">
        <v>19</v>
      </c>
      <c r="F112" s="22" t="s">
        <v>65</v>
      </c>
      <c r="G112" s="23" t="n">
        <v>7</v>
      </c>
      <c r="H112" s="24" t="n">
        <v>70.5</v>
      </c>
      <c r="I112" s="25"/>
      <c r="J112" s="25" t="n">
        <v>11</v>
      </c>
      <c r="K112" s="26" t="n">
        <v>56.6666666666667</v>
      </c>
      <c r="L112" s="26" t="n">
        <f aca="false">(H112+I112)*0.3+K112*0.7</f>
        <v>60.8166666666667</v>
      </c>
      <c r="M112" s="25" t="n">
        <v>20</v>
      </c>
      <c r="N112" s="36" t="s">
        <v>19</v>
      </c>
    </row>
    <row r="113" s="18" customFormat="true" ht="23.25" hidden="false" customHeight="true" outlineLevel="0" collapsed="false">
      <c r="A113" s="19" t="s">
        <v>85</v>
      </c>
      <c r="B113" s="19" t="s">
        <v>21</v>
      </c>
      <c r="C113" s="20" t="n">
        <v>20190526093</v>
      </c>
      <c r="D113" s="21" t="s">
        <v>64</v>
      </c>
      <c r="E113" s="20" t="n">
        <v>3</v>
      </c>
      <c r="F113" s="22" t="s">
        <v>65</v>
      </c>
      <c r="G113" s="23" t="n">
        <v>7</v>
      </c>
      <c r="H113" s="24" t="n">
        <v>79</v>
      </c>
      <c r="I113" s="25"/>
      <c r="J113" s="25" t="n">
        <v>9</v>
      </c>
      <c r="K113" s="26" t="n">
        <v>52</v>
      </c>
      <c r="L113" s="26" t="n">
        <f aca="false">(H113+I113)*0.3+K113*0.7</f>
        <v>60.1</v>
      </c>
      <c r="M113" s="25" t="n">
        <v>21</v>
      </c>
      <c r="N113" s="36" t="s">
        <v>19</v>
      </c>
    </row>
    <row r="114" customFormat="false" ht="23.25" hidden="false" customHeight="true" outlineLevel="0" collapsed="false">
      <c r="A114" s="27"/>
      <c r="B114" s="27"/>
      <c r="C114" s="29" t="n">
        <v>20190526098</v>
      </c>
      <c r="D114" s="29" t="s">
        <v>64</v>
      </c>
      <c r="E114" s="29" t="n">
        <v>8</v>
      </c>
      <c r="F114" s="30" t="s">
        <v>65</v>
      </c>
      <c r="G114" s="5" t="n">
        <v>7</v>
      </c>
      <c r="H114" s="31" t="n">
        <v>62</v>
      </c>
      <c r="I114" s="32"/>
      <c r="J114" s="32" t="n">
        <v>22</v>
      </c>
      <c r="K114" s="33" t="n">
        <v>56.6666666666667</v>
      </c>
      <c r="L114" s="33" t="n">
        <f aca="false">(H114+I114)*0.3+K114*0.7</f>
        <v>58.2666666666667</v>
      </c>
      <c r="M114" s="32" t="n">
        <v>22</v>
      </c>
      <c r="N114" s="6" t="s">
        <v>45</v>
      </c>
    </row>
    <row r="115" customFormat="false" ht="23.25" hidden="false" customHeight="true" outlineLevel="0" collapsed="false">
      <c r="A115" s="27"/>
      <c r="B115" s="27"/>
      <c r="C115" s="29" t="n">
        <v>20190526112</v>
      </c>
      <c r="D115" s="29" t="s">
        <v>64</v>
      </c>
      <c r="E115" s="29" t="n">
        <v>22</v>
      </c>
      <c r="F115" s="30" t="s">
        <v>65</v>
      </c>
      <c r="G115" s="5" t="n">
        <v>7</v>
      </c>
      <c r="H115" s="31" t="n">
        <v>71.5</v>
      </c>
      <c r="I115" s="32"/>
      <c r="J115" s="32" t="n">
        <v>7</v>
      </c>
      <c r="K115" s="33" t="n">
        <v>50</v>
      </c>
      <c r="L115" s="33" t="n">
        <f aca="false">(H115+I115)*0.3+K115*0.7</f>
        <v>56.45</v>
      </c>
      <c r="M115" s="32" t="n">
        <v>23</v>
      </c>
      <c r="N115" s="6" t="s">
        <v>45</v>
      </c>
    </row>
    <row r="116" customFormat="false" ht="23.25" hidden="false" customHeight="true" outlineLevel="0" collapsed="false">
      <c r="A116" s="27"/>
      <c r="B116" s="27"/>
      <c r="C116" s="29" t="n">
        <v>20190526105</v>
      </c>
      <c r="D116" s="29" t="s">
        <v>64</v>
      </c>
      <c r="E116" s="29" t="n">
        <v>15</v>
      </c>
      <c r="F116" s="30" t="s">
        <v>65</v>
      </c>
      <c r="G116" s="5" t="n">
        <v>7</v>
      </c>
      <c r="H116" s="31" t="n">
        <v>0</v>
      </c>
      <c r="I116" s="32"/>
      <c r="J116" s="32"/>
      <c r="K116" s="33"/>
      <c r="L116" s="33"/>
      <c r="M116" s="32"/>
      <c r="N116" s="6" t="s">
        <v>45</v>
      </c>
    </row>
    <row r="117" customFormat="false" ht="23.25" hidden="false" customHeight="true" outlineLevel="0" collapsed="false">
      <c r="A117" s="27"/>
      <c r="B117" s="27"/>
      <c r="C117" s="29" t="n">
        <v>20190526115</v>
      </c>
      <c r="D117" s="29" t="s">
        <v>64</v>
      </c>
      <c r="E117" s="29" t="n">
        <v>25</v>
      </c>
      <c r="F117" s="30" t="s">
        <v>65</v>
      </c>
      <c r="G117" s="5" t="n">
        <v>7</v>
      </c>
      <c r="H117" s="31" t="n">
        <v>0</v>
      </c>
      <c r="I117" s="32"/>
      <c r="J117" s="32"/>
      <c r="K117" s="33"/>
      <c r="L117" s="33"/>
      <c r="M117" s="32"/>
      <c r="N117" s="6" t="s">
        <v>4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3:19:12Z</dcterms:created>
  <dc:creator/>
  <dc:description/>
  <dc:language>en-US</dc:language>
  <cp:lastModifiedBy>电脑团</cp:lastModifiedBy>
  <dcterms:modified xsi:type="dcterms:W3CDTF">2019-05-28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