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3" sheetId="1" state="hidden" r:id="rId2"/>
    <sheet name="班级总课表" sheetId="2" state="visible" r:id="rId3"/>
    <sheet name="数英术总课表" sheetId="3" state="visible" r:id="rId4"/>
    <sheet name="专用音乐教室课表" sheetId="4" state="visible" r:id="rId5"/>
    <sheet name="音乐分课表" sheetId="5" state="visible" r:id="rId6"/>
    <sheet name="Macro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445">
  <si>
    <r>
      <rPr>
        <sz val="18"/>
        <rFont val="Noto Sans"/>
        <family val="2"/>
      </rPr>
      <t xml:space="preserve">常州市第二实验小学教育集团（翠竹校区）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学年第一学期总课表</t>
    </r>
    <r>
      <rPr>
        <sz val="18"/>
        <rFont val="黑体"/>
        <family val="3"/>
        <charset val="134"/>
      </rPr>
      <t xml:space="preserve">-1    2015.9-2016.2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1     </t>
    </r>
    <r>
      <rPr>
        <b val="true"/>
        <sz val="10.5"/>
        <rFont val="Noto Sans"/>
        <family val="2"/>
      </rPr>
      <t xml:space="preserve">李新梅 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2    </t>
    </r>
    <r>
      <rPr>
        <b val="true"/>
        <sz val="10.5"/>
        <rFont val="Noto Sans"/>
        <family val="2"/>
      </rPr>
      <t xml:space="preserve">樊莉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3     </t>
    </r>
    <r>
      <rPr>
        <b val="true"/>
        <sz val="10.5"/>
        <rFont val="Noto Sans"/>
        <family val="2"/>
      </rPr>
      <t xml:space="preserve">张英明 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4    </t>
    </r>
    <r>
      <rPr>
        <b val="true"/>
        <sz val="10.5"/>
        <rFont val="Noto Sans"/>
        <family val="2"/>
      </rPr>
      <t xml:space="preserve">李霞  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5     </t>
    </r>
    <r>
      <rPr>
        <b val="true"/>
        <sz val="10.5"/>
        <rFont val="Noto Sans"/>
        <family val="2"/>
      </rPr>
      <t xml:space="preserve">杨玉兰  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6    </t>
    </r>
    <r>
      <rPr>
        <b val="true"/>
        <sz val="10.5"/>
        <rFont val="Noto Sans"/>
        <family val="2"/>
      </rPr>
      <t xml:space="preserve">王姣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音乐</t>
  </si>
  <si>
    <t xml:space="preserve">语文</t>
  </si>
  <si>
    <t xml:space="preserve">数学</t>
  </si>
  <si>
    <t xml:space="preserve">体育</t>
  </si>
  <si>
    <t xml:space="preserve">美术</t>
  </si>
  <si>
    <t xml:space="preserve">形体</t>
  </si>
  <si>
    <t xml:space="preserve">生命</t>
  </si>
  <si>
    <t xml:space="preserve">队课</t>
  </si>
  <si>
    <t xml:space="preserve">诵读</t>
  </si>
  <si>
    <t xml:space="preserve">数活</t>
  </si>
  <si>
    <t xml:space="preserve">思维</t>
  </si>
  <si>
    <t xml:space="preserve">写字</t>
  </si>
  <si>
    <t xml:space="preserve">品德</t>
  </si>
  <si>
    <t xml:space="preserve">社团</t>
  </si>
  <si>
    <t xml:space="preserve">★</t>
  </si>
  <si>
    <t xml:space="preserve">体动</t>
  </si>
  <si>
    <t xml:space="preserve">书法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新梅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慧慧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樊  莉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慧慧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英明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丽艳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  霞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丽艳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芮  艳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玉兰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姣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叶娜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雪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科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玥 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科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玥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燕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玥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馨秋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京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翔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馨秋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京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小红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7     </t>
    </r>
    <r>
      <rPr>
        <b val="true"/>
        <sz val="10.5"/>
        <rFont val="Noto Sans"/>
        <family val="2"/>
      </rPr>
      <t xml:space="preserve">陆芳 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8     </t>
    </r>
    <r>
      <rPr>
        <b val="true"/>
        <sz val="10.5"/>
        <rFont val="Noto Sans"/>
        <family val="2"/>
      </rPr>
      <t xml:space="preserve">张轶 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1    </t>
    </r>
    <r>
      <rPr>
        <b val="true"/>
        <sz val="10.5"/>
        <rFont val="Noto Sans"/>
        <family val="2"/>
      </rPr>
      <t xml:space="preserve">石亚静 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2    </t>
    </r>
    <r>
      <rPr>
        <b val="true"/>
        <sz val="10.5"/>
        <rFont val="Noto Sans"/>
        <family val="2"/>
      </rPr>
      <t xml:space="preserve">陈水香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3   </t>
    </r>
    <r>
      <rPr>
        <b val="true"/>
        <sz val="10.5"/>
        <rFont val="Noto Sans"/>
        <family val="2"/>
      </rPr>
      <t xml:space="preserve">唐燕萍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4     </t>
    </r>
    <r>
      <rPr>
        <b val="true"/>
        <sz val="10.5"/>
        <rFont val="Noto Sans"/>
        <family val="2"/>
      </rPr>
      <t xml:space="preserve">徐洁 </t>
    </r>
  </si>
  <si>
    <t xml:space="preserve">英语</t>
  </si>
  <si>
    <t xml:space="preserve">作文</t>
  </si>
  <si>
    <t xml:space="preserve">信息</t>
  </si>
  <si>
    <t xml:space="preserve">综合</t>
  </si>
  <si>
    <t xml:space="preserve">科学</t>
  </si>
  <si>
    <t xml:space="preserve">武术</t>
  </si>
  <si>
    <t xml:space="preserve">生活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  芳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玉兰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轶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叶娜   形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  雪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巍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晓薇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亚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水香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晓薇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亚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  娟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玲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燕萍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洁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玲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燕萍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馨秋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范德举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顾  翔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馨秋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范德举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小红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建英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燕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  敏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建英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京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  敏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志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京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  敏</t>
    </r>
  </si>
  <si>
    <t xml:space="preserve">  全校生命课单周进行健康教育、双周进行环境教育、安全教育等专题教育。</t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殷巧娟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亚静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殷巧娟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静娟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殷巧娟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燕萍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殷巧娟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戈淑霞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5     </t>
    </r>
    <r>
      <rPr>
        <b val="true"/>
        <sz val="10.5"/>
        <rFont val="Noto Sans"/>
        <family val="2"/>
      </rPr>
      <t xml:space="preserve">蔡丽华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6    </t>
    </r>
    <r>
      <rPr>
        <b val="true"/>
        <sz val="10.5"/>
        <rFont val="Noto Sans"/>
        <family val="2"/>
      </rPr>
      <t xml:space="preserve">毛鸣臻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7    </t>
    </r>
    <r>
      <rPr>
        <b val="true"/>
        <sz val="10.5"/>
        <rFont val="Noto Sans"/>
        <family val="2"/>
      </rPr>
      <t xml:space="preserve">郭秋萍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8    </t>
    </r>
    <r>
      <rPr>
        <b val="true"/>
        <sz val="10.5"/>
        <rFont val="Noto Sans"/>
        <family val="2"/>
      </rPr>
      <t xml:space="preserve">戴春娟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9    </t>
    </r>
    <r>
      <rPr>
        <b val="true"/>
        <sz val="10.5"/>
        <rFont val="Noto Sans"/>
        <family val="2"/>
      </rPr>
      <t xml:space="preserve">卢琪韵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10   </t>
    </r>
    <r>
      <rPr>
        <b val="true"/>
        <sz val="10.5"/>
        <rFont val="Noto Sans"/>
        <family val="2"/>
      </rPr>
      <t xml:space="preserve">薛燕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蔡丽华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季焕庆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  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鸣臻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季焕庆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丽金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郭秋萍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敏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小红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亚洁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殷巧娟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戴春娟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卢琪韵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静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薛  燕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  静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  霞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志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智杰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  敏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志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智杰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玥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志文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成东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玥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慧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戈淑霞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慧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芳菲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静娟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慧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芳菲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戴春娟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1    </t>
    </r>
    <r>
      <rPr>
        <b val="true"/>
        <sz val="10.5"/>
        <rFont val="Noto Sans"/>
        <family val="2"/>
      </rPr>
      <t xml:space="preserve">王林保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2    </t>
    </r>
    <r>
      <rPr>
        <b val="true"/>
        <sz val="10.5"/>
        <rFont val="Noto Sans"/>
        <family val="2"/>
      </rPr>
      <t xml:space="preserve">张建英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3    </t>
    </r>
    <r>
      <rPr>
        <b val="true"/>
        <sz val="10.5"/>
        <rFont val="Noto Sans"/>
        <family val="2"/>
      </rPr>
      <t xml:space="preserve">赵汉斌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4   </t>
    </r>
    <r>
      <rPr>
        <b val="true"/>
        <sz val="10.5"/>
        <rFont val="Noto Sans"/>
        <family val="2"/>
      </rPr>
      <t xml:space="preserve">潘银婷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5   </t>
    </r>
    <r>
      <rPr>
        <b val="true"/>
        <sz val="10.5"/>
        <rFont val="Noto Sans"/>
        <family val="2"/>
      </rPr>
      <t xml:space="preserve">黄武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6    </t>
    </r>
    <r>
      <rPr>
        <b val="true"/>
        <sz val="10.5"/>
        <rFont val="Noto Sans"/>
        <family val="2"/>
      </rPr>
      <t xml:space="preserve">朱江月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林保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姚  益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小红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建英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姚  益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小红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汉彬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彭小娟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  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银婷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彭小娟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  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储亚琴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  武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丽金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江月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燕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静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馨秋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  科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小红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晨煜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范德举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小红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晨煜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  斌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小红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崔新波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静娟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7    </t>
    </r>
    <r>
      <rPr>
        <b val="true"/>
        <sz val="10.5"/>
        <rFont val="Noto Sans"/>
        <family val="2"/>
      </rPr>
      <t xml:space="preserve">白露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8    </t>
    </r>
    <r>
      <rPr>
        <b val="true"/>
        <sz val="10.5"/>
        <rFont val="Noto Sans"/>
        <family val="2"/>
      </rPr>
      <t xml:space="preserve">张淑嫣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9    </t>
    </r>
    <r>
      <rPr>
        <b val="true"/>
        <sz val="10.5"/>
        <rFont val="Noto Sans"/>
        <family val="2"/>
      </rPr>
      <t xml:space="preserve">任红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10   </t>
    </r>
    <r>
      <rPr>
        <b val="true"/>
        <sz val="10.5"/>
        <rFont val="Noto Sans"/>
        <family val="2"/>
      </rPr>
      <t xml:space="preserve">毛如静</t>
    </r>
  </si>
  <si>
    <t xml:space="preserve">全校教研活动时间</t>
  </si>
  <si>
    <t xml:space="preserve">音乐组</t>
  </si>
  <si>
    <t xml:space="preserve">科学组美术组</t>
  </si>
  <si>
    <t xml:space="preserve">信息组</t>
  </si>
  <si>
    <t xml:space="preserve">语文组</t>
  </si>
  <si>
    <t xml:space="preserve">数学组英语组</t>
  </si>
  <si>
    <t xml:space="preserve">综合组体育组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  露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  燕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  静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淑嫣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  武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丽金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任  红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忠德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  霞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如静   数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潘忠德   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戴春娟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晨煜   体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  斌   美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  敏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  慧   信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袁菊明   综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静娟</t>
    </r>
  </si>
  <si>
    <r>
      <rPr>
        <sz val="22"/>
        <rFont val="Noto Sans"/>
        <family val="2"/>
      </rPr>
      <t xml:space="preserve">           </t>
    </r>
    <r>
      <rPr>
        <sz val="18"/>
        <rFont val="Noto Sans"/>
        <family val="2"/>
      </rPr>
      <t xml:space="preserve">常州市第二实验小学教育集团（翠竹校区）总课表</t>
    </r>
    <r>
      <rPr>
        <sz val="18"/>
        <rFont val="黑体"/>
        <family val="3"/>
        <charset val="134"/>
      </rPr>
      <t xml:space="preserve">-2</t>
    </r>
    <r>
      <rPr>
        <sz val="18"/>
        <rFont val="Times New Roman"/>
        <family val="1"/>
      </rPr>
      <t xml:space="preserve">          </t>
    </r>
    <r>
      <rPr>
        <sz val="18"/>
        <rFont val="黑体"/>
        <family val="3"/>
        <charset val="134"/>
      </rPr>
      <t xml:space="preserve">2015.9——2016.2</t>
    </r>
  </si>
  <si>
    <r>
      <rPr>
        <b val="true"/>
        <sz val="10.5"/>
        <rFont val="Noto Sans"/>
        <family val="2"/>
      </rPr>
      <t xml:space="preserve">丛雪  音乐 一</t>
    </r>
    <r>
      <rPr>
        <b val="true"/>
        <sz val="10.5"/>
        <rFont val="宋体"/>
        <family val="0"/>
        <charset val="134"/>
      </rPr>
      <t xml:space="preserve">1-4</t>
    </r>
    <r>
      <rPr>
        <b val="true"/>
        <sz val="10.5"/>
        <rFont val="Noto Sans"/>
        <family val="2"/>
      </rPr>
      <t xml:space="preserve">，形体 一年级</t>
    </r>
  </si>
  <si>
    <r>
      <rPr>
        <b val="true"/>
        <sz val="10.5"/>
        <rFont val="Noto Sans"/>
        <family val="2"/>
      </rPr>
      <t xml:space="preserve"> 陆馨秋     音乐一</t>
    </r>
    <r>
      <rPr>
        <b val="true"/>
        <sz val="10.5"/>
        <rFont val="宋体"/>
        <family val="0"/>
        <charset val="134"/>
      </rPr>
      <t xml:space="preserve">5-8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1-4</t>
    </r>
  </si>
  <si>
    <r>
      <rPr>
        <b val="true"/>
        <sz val="10.5"/>
        <rFont val="Noto Sans"/>
        <family val="2"/>
      </rPr>
      <t xml:space="preserve">林志文   音乐三</t>
    </r>
    <r>
      <rPr>
        <b val="true"/>
        <sz val="10.5"/>
        <rFont val="宋体"/>
        <family val="0"/>
        <charset val="134"/>
      </rPr>
      <t xml:space="preserve">4-10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谈晨煜     音乐四</t>
    </r>
    <r>
      <rPr>
        <b val="true"/>
        <sz val="10.5"/>
        <rFont val="宋体"/>
        <family val="0"/>
        <charset val="134"/>
      </rPr>
      <t xml:space="preserve">7-10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5-8</t>
    </r>
  </si>
  <si>
    <r>
      <rPr>
        <b val="true"/>
        <sz val="9"/>
        <rFont val="Noto Sans"/>
        <family val="2"/>
      </rPr>
      <t xml:space="preserve">吴建英 音乐三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，品德一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五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范德举</t>
    </r>
    <r>
      <rPr>
        <b val="true"/>
        <sz val="9"/>
        <rFont val="Noto Sans"/>
        <family val="2"/>
      </rPr>
      <t xml:space="preserve">体育一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宋体"/>
        <family val="0"/>
        <charset val="134"/>
      </rPr>
      <t xml:space="preserve">4-6 </t>
    </r>
    <r>
      <rPr>
        <b val="true"/>
        <sz val="9"/>
        <rFont val="Noto Sans"/>
        <family val="2"/>
      </rPr>
      <t xml:space="preserve">武术三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形</t>
    </r>
  </si>
  <si>
    <r>
      <rPr>
        <b val="true"/>
        <sz val="10.5"/>
        <rFont val="Noto Sans"/>
        <family val="2"/>
      </rPr>
      <t xml:space="preserve">张燕 </t>
    </r>
    <r>
      <rPr>
        <b val="true"/>
        <sz val="9"/>
        <rFont val="Noto Sans"/>
        <family val="2"/>
      </rPr>
      <t xml:space="preserve">体育一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 </t>
    </r>
    <r>
      <rPr>
        <b val="true"/>
        <sz val="9"/>
        <rFont val="Noto Sans"/>
        <family val="2"/>
      </rPr>
      <t xml:space="preserve">武术三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张京 体育一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4 </t>
    </r>
    <r>
      <rPr>
        <b val="true"/>
        <sz val="10.5"/>
        <rFont val="Noto Sans"/>
        <family val="2"/>
      </rPr>
      <t xml:space="preserve">武术</t>
    </r>
    <r>
      <rPr>
        <b val="true"/>
        <sz val="10.5"/>
        <rFont val="宋体"/>
        <family val="0"/>
        <charset val="134"/>
      </rPr>
      <t xml:space="preserve">3-5</t>
    </r>
  </si>
  <si>
    <r>
      <rPr>
        <b val="true"/>
        <sz val="10.5"/>
        <rFont val="Noto Sans"/>
        <family val="2"/>
      </rPr>
      <t xml:space="preserve">张智杰 </t>
    </r>
    <r>
      <rPr>
        <b val="true"/>
        <sz val="9"/>
        <rFont val="Noto Sans"/>
        <family val="2"/>
      </rPr>
      <t xml:space="preserve">体育三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 </t>
    </r>
    <r>
      <rPr>
        <b val="true"/>
        <sz val="9"/>
        <rFont val="Noto Sans"/>
        <family val="2"/>
      </rPr>
      <t xml:space="preserve">武术五</t>
    </r>
    <r>
      <rPr>
        <b val="true"/>
        <sz val="9"/>
        <rFont val="宋体"/>
        <family val="0"/>
        <charset val="134"/>
      </rPr>
      <t xml:space="preserve">6-8</t>
    </r>
  </si>
  <si>
    <r>
      <rPr>
        <b val="true"/>
        <sz val="10.5"/>
        <rFont val="Noto Sans"/>
        <family val="2"/>
      </rPr>
      <t xml:space="preserve">孙科        体育一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2 </t>
    </r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1-3</t>
    </r>
  </si>
  <si>
    <r>
      <rPr>
        <b val="true"/>
        <sz val="10.5"/>
        <rFont val="Noto Sans"/>
        <family val="2"/>
      </rPr>
      <t xml:space="preserve">朱成东         体育 三</t>
    </r>
    <r>
      <rPr>
        <b val="true"/>
        <sz val="10.5"/>
        <rFont val="宋体"/>
        <family val="0"/>
        <charset val="134"/>
      </rPr>
      <t xml:space="preserve">8-10</t>
    </r>
  </si>
  <si>
    <r>
      <rPr>
        <b val="true"/>
        <sz val="10.5"/>
        <rFont val="Noto Sans"/>
        <family val="2"/>
      </rPr>
      <t xml:space="preserve">杨斌              体育五</t>
    </r>
    <r>
      <rPr>
        <b val="true"/>
        <sz val="10.5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武</t>
    </r>
  </si>
  <si>
    <r>
      <rPr>
        <b val="true"/>
        <sz val="10.5"/>
        <rFont val="Noto Sans"/>
        <family val="2"/>
      </rPr>
      <t xml:space="preserve">徐玥      美术 一</t>
    </r>
    <r>
      <rPr>
        <b val="true"/>
        <sz val="10.5"/>
        <rFont val="宋体"/>
        <family val="0"/>
        <charset val="134"/>
      </rPr>
      <t xml:space="preserve">1-4</t>
    </r>
    <r>
      <rPr>
        <b val="true"/>
        <sz val="10.5"/>
        <rFont val="Noto Sans"/>
        <family val="2"/>
      </rPr>
      <t xml:space="preserve">，三</t>
    </r>
    <r>
      <rPr>
        <b val="true"/>
        <sz val="10.5"/>
        <rFont val="宋体"/>
        <family val="0"/>
        <charset val="134"/>
      </rPr>
      <t xml:space="preserve">7-10</t>
    </r>
  </si>
  <si>
    <r>
      <rPr>
        <b val="true"/>
        <sz val="10.5"/>
        <rFont val="Noto Sans"/>
        <family val="2"/>
      </rPr>
      <t xml:space="preserve">陈小红     美术 一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8 </t>
    </r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1-7</t>
    </r>
  </si>
  <si>
    <r>
      <rPr>
        <b val="true"/>
        <sz val="10.5"/>
        <rFont val="Noto Sans"/>
        <family val="2"/>
      </rPr>
      <t xml:space="preserve">刘敏      美术 三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8-10</t>
    </r>
  </si>
  <si>
    <r>
      <rPr>
        <b val="true"/>
        <sz val="10.5"/>
        <rFont val="Noto Sans"/>
        <family val="2"/>
      </rPr>
      <t xml:space="preserve">张芳菲    信息 三</t>
    </r>
    <r>
      <rPr>
        <b val="true"/>
        <sz val="10.5"/>
        <rFont val="宋体"/>
        <family val="0"/>
        <charset val="134"/>
      </rPr>
      <t xml:space="preserve">6-10</t>
    </r>
    <r>
      <rPr>
        <b val="true"/>
        <sz val="10.5"/>
        <rFont val="Noto Sans"/>
        <family val="2"/>
      </rPr>
      <t xml:space="preserve">，六</t>
    </r>
    <r>
      <rPr>
        <b val="true"/>
        <sz val="10.5"/>
        <rFont val="宋体"/>
        <family val="0"/>
        <charset val="134"/>
      </rPr>
      <t xml:space="preserve">1-4</t>
    </r>
  </si>
  <si>
    <r>
      <rPr>
        <b val="true"/>
        <sz val="10.5"/>
        <rFont val="Noto Sans"/>
        <family val="2"/>
      </rPr>
      <t xml:space="preserve">袁菊明    信息三</t>
    </r>
    <r>
      <rPr>
        <b val="true"/>
        <sz val="10.5"/>
        <rFont val="宋体"/>
        <family val="0"/>
        <charset val="134"/>
      </rPr>
      <t xml:space="preserve">1-5</t>
    </r>
    <r>
      <rPr>
        <b val="true"/>
        <sz val="10.5"/>
        <rFont val="Noto Sans"/>
        <family val="2"/>
      </rPr>
      <t xml:space="preserve">，五年级</t>
    </r>
  </si>
  <si>
    <r>
      <rPr>
        <b val="true"/>
        <sz val="10.5"/>
        <rFont val="Noto Sans"/>
        <family val="2"/>
      </rPr>
      <t xml:space="preserve">张慧    科学 三</t>
    </r>
    <r>
      <rPr>
        <b val="true"/>
        <sz val="10.5"/>
        <rFont val="宋体"/>
        <family val="0"/>
        <charset val="134"/>
      </rPr>
      <t xml:space="preserve">5-10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9-10</t>
    </r>
  </si>
  <si>
    <r>
      <rPr>
        <sz val="9"/>
        <rFont val="Noto Sans"/>
        <family val="2"/>
      </rPr>
      <t xml:space="preserve">一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一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一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 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 </t>
    </r>
  </si>
  <si>
    <r>
      <rPr>
        <b val="true"/>
        <sz val="10"/>
        <rFont val="Noto Sans"/>
        <family val="2"/>
      </rPr>
      <t xml:space="preserve">崔新波             科学 五</t>
    </r>
    <r>
      <rPr>
        <b val="true"/>
        <sz val="10"/>
        <rFont val="宋体"/>
        <family val="0"/>
        <charset val="134"/>
      </rPr>
      <t xml:space="preserve">1-8</t>
    </r>
  </si>
  <si>
    <r>
      <rPr>
        <b val="true"/>
        <sz val="10"/>
        <rFont val="Noto Sans"/>
        <family val="2"/>
      </rPr>
      <t xml:space="preserve">谭夏     科学 三</t>
    </r>
    <r>
      <rPr>
        <b val="true"/>
        <sz val="10"/>
        <rFont val="宋体"/>
        <family val="0"/>
        <charset val="134"/>
      </rPr>
      <t xml:space="preserve">1-4  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2</t>
    </r>
  </si>
  <si>
    <r>
      <rPr>
        <b val="true"/>
        <sz val="10.5"/>
        <rFont val="Noto Sans"/>
        <family val="2"/>
      </rPr>
      <t xml:space="preserve">吴静娟   </t>
    </r>
    <r>
      <rPr>
        <b val="true"/>
        <sz val="9"/>
        <rFont val="Noto Sans"/>
        <family val="2"/>
      </rPr>
      <t xml:space="preserve">综合三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 </t>
    </r>
    <r>
      <rPr>
        <b val="true"/>
        <sz val="9"/>
        <rFont val="Noto Sans"/>
        <family val="2"/>
      </rPr>
      <t xml:space="preserve">五年级</t>
    </r>
  </si>
  <si>
    <r>
      <rPr>
        <b val="true"/>
        <sz val="10.5"/>
        <rFont val="Noto Sans"/>
        <family val="2"/>
      </rPr>
      <t xml:space="preserve">戈淑霞           综合 三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5</t>
    </r>
  </si>
  <si>
    <r>
      <rPr>
        <b val="true"/>
        <sz val="10.5"/>
        <rFont val="Noto Sans"/>
        <family val="2"/>
      </rPr>
      <t xml:space="preserve">高静    数学 三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，一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生命</t>
    </r>
  </si>
  <si>
    <r>
      <rPr>
        <b val="true"/>
        <sz val="10.5"/>
        <rFont val="Noto Sans"/>
        <family val="2"/>
      </rPr>
      <t xml:space="preserve">殷巧娟    数学三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，科学三</t>
    </r>
    <r>
      <rPr>
        <b val="true"/>
        <sz val="10.5"/>
        <rFont val="宋体"/>
        <family val="0"/>
        <charset val="134"/>
      </rPr>
      <t xml:space="preserve">1-4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生命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科</t>
    </r>
  </si>
  <si>
    <r>
      <rPr>
        <b val="true"/>
        <sz val="10.5"/>
        <rFont val="Noto Sans"/>
        <family val="2"/>
      </rPr>
      <t xml:space="preserve">季焕庆    数学三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体动</t>
    </r>
  </si>
  <si>
    <r>
      <rPr>
        <b val="true"/>
        <sz val="10.5"/>
        <rFont val="Noto Sans"/>
        <family val="2"/>
      </rPr>
      <t xml:space="preserve">王玲     数学三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生命</t>
    </r>
  </si>
  <si>
    <r>
      <rPr>
        <b val="true"/>
        <sz val="10.5"/>
        <rFont val="Noto Sans"/>
        <family val="2"/>
      </rPr>
      <t xml:space="preserve">潘晓薇   </t>
    </r>
    <r>
      <rPr>
        <b val="true"/>
        <sz val="9"/>
        <rFont val="Noto Sans"/>
        <family val="2"/>
      </rPr>
      <t xml:space="preserve">数学三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，三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一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体动</t>
    </r>
  </si>
  <si>
    <r>
      <rPr>
        <b val="true"/>
        <sz val="10.5"/>
        <rFont val="Noto Sans"/>
        <family val="2"/>
      </rPr>
      <t xml:space="preserve">姚益             数学 五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彭小娟           数学 五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4</t>
    </r>
  </si>
  <si>
    <r>
      <rPr>
        <b val="true"/>
        <sz val="10.5"/>
        <rFont val="Noto Sans"/>
        <family val="2"/>
      </rPr>
      <t xml:space="preserve">黄武              数学 五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课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体动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生命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体动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体动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思</t>
    </r>
  </si>
  <si>
    <r>
      <rPr>
        <b val="true"/>
        <sz val="10.5"/>
        <rFont val="Noto Sans"/>
        <family val="2"/>
      </rPr>
      <t xml:space="preserve">徐燕             数学 五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7</t>
    </r>
  </si>
  <si>
    <r>
      <rPr>
        <b val="true"/>
        <sz val="10.5"/>
        <rFont val="Noto Sans"/>
        <family val="2"/>
      </rPr>
      <t xml:space="preserve">潘忠德          数学 五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张慧慧            数学一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唐丽艳            数学 一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4</t>
    </r>
  </si>
  <si>
    <r>
      <rPr>
        <b val="true"/>
        <sz val="9.5"/>
        <rFont val="Noto Sans"/>
        <family val="2"/>
      </rPr>
      <t xml:space="preserve">杨玉兰             数学 一</t>
    </r>
    <r>
      <rPr>
        <b val="true"/>
        <sz val="9.5"/>
        <rFont val="宋体"/>
        <family val="0"/>
        <charset val="134"/>
      </rPr>
      <t xml:space="preserve">5</t>
    </r>
    <r>
      <rPr>
        <b val="true"/>
        <sz val="9.5"/>
        <rFont val="Noto Sans"/>
        <family val="2"/>
      </rPr>
      <t xml:space="preserve">、</t>
    </r>
    <r>
      <rPr>
        <b val="true"/>
        <sz val="9.5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路叶娜            数学一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数活</t>
    </r>
  </si>
  <si>
    <r>
      <rPr>
        <b val="true"/>
        <sz val="10.5"/>
        <rFont val="Noto Sans"/>
        <family val="2"/>
      </rPr>
      <t xml:space="preserve">顾翔      美术 一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，二</t>
    </r>
    <r>
      <rPr>
        <b val="true"/>
        <sz val="10.5"/>
        <rFont val="宋体"/>
        <family val="0"/>
        <charset val="134"/>
      </rPr>
      <t xml:space="preserve">1-6</t>
    </r>
  </si>
  <si>
    <r>
      <rPr>
        <b val="true"/>
        <sz val="10.5"/>
        <rFont val="Noto Sans"/>
        <family val="2"/>
      </rPr>
      <t xml:space="preserve">戴春娟         英语三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石亚静            英语三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潘静       英语三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4</t>
    </r>
  </si>
  <si>
    <r>
      <rPr>
        <b val="true"/>
        <sz val="10.5"/>
        <rFont val="Noto Sans"/>
        <family val="2"/>
      </rPr>
      <t xml:space="preserve">谈丽金      英语三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梁小红      英语三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五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五</t>
    </r>
    <r>
      <rPr>
        <b val="true"/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品</t>
    </r>
  </si>
  <si>
    <r>
      <rPr>
        <b val="true"/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综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综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课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体动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生命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课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英语</t>
    </r>
  </si>
  <si>
    <r>
      <rPr>
        <b val="true"/>
        <sz val="10.5"/>
        <rFont val="Noto Sans"/>
        <family val="2"/>
      </rPr>
      <t xml:space="preserve">王静         英语三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7</t>
    </r>
  </si>
  <si>
    <r>
      <rPr>
        <b val="true"/>
        <sz val="10.5"/>
        <rFont val="Noto Sans"/>
        <family val="2"/>
      </rPr>
      <t xml:space="preserve">唐燕萍  英语三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，三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班主任</t>
    </r>
  </si>
  <si>
    <r>
      <rPr>
        <b val="true"/>
        <sz val="10.5"/>
        <rFont val="Noto Sans"/>
        <family val="2"/>
      </rPr>
      <t xml:space="preserve">孙敏              数学 三</t>
    </r>
    <r>
      <rPr>
        <b val="true"/>
        <sz val="10.5"/>
        <rFont val="宋体"/>
        <family val="0"/>
        <charset val="134"/>
      </rPr>
      <t xml:space="preserve">7 </t>
    </r>
  </si>
  <si>
    <r>
      <rPr>
        <b val="true"/>
        <sz val="10.5"/>
        <rFont val="Noto Sans"/>
        <family val="2"/>
      </rPr>
      <t xml:space="preserve">芮艳               语文 一</t>
    </r>
    <r>
      <rPr>
        <b val="true"/>
        <sz val="10.5"/>
        <rFont val="宋体"/>
        <family val="0"/>
        <charset val="134"/>
      </rPr>
      <t xml:space="preserve">5 </t>
    </r>
  </si>
  <si>
    <r>
      <rPr>
        <b val="true"/>
        <sz val="10.5"/>
        <rFont val="Noto Sans"/>
        <family val="2"/>
      </rPr>
      <t xml:space="preserve">储亚琴              语文 五</t>
    </r>
    <r>
      <rPr>
        <b val="true"/>
        <sz val="10.5"/>
        <rFont val="宋体"/>
        <family val="0"/>
        <charset val="134"/>
      </rPr>
      <t xml:space="preserve">5</t>
    </r>
  </si>
  <si>
    <r>
      <rPr>
        <b val="true"/>
        <sz val="10.5"/>
        <rFont val="Noto Sans"/>
        <family val="2"/>
      </rPr>
      <t xml:space="preserve">孙巍               语文 三</t>
    </r>
    <r>
      <rPr>
        <b val="true"/>
        <sz val="10.5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作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书法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写字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综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作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体动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课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书法</t>
    </r>
  </si>
  <si>
    <r>
      <rPr>
        <b val="true"/>
        <sz val="10.5"/>
        <rFont val="Noto Sans"/>
        <family val="2"/>
      </rPr>
      <t xml:space="preserve">潘亚洁            语文 三</t>
    </r>
    <r>
      <rPr>
        <b val="true"/>
        <sz val="10.5"/>
        <rFont val="宋体"/>
        <family val="0"/>
        <charset val="134"/>
      </rPr>
      <t xml:space="preserve">8</t>
    </r>
  </si>
  <si>
    <r>
      <rPr>
        <b val="true"/>
        <sz val="10.5"/>
        <rFont val="Noto Sans"/>
        <family val="2"/>
      </rPr>
      <t xml:space="preserve">李娟               语文 三</t>
    </r>
    <r>
      <rPr>
        <b val="true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李霞        英语 三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、五</t>
    </r>
    <r>
      <rPr>
        <b val="true"/>
        <sz val="10.5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作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作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生命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生命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              </t>
    </r>
    <r>
      <rPr>
        <sz val="16"/>
        <rFont val="Noto Sans"/>
        <family val="2"/>
      </rPr>
      <t xml:space="preserve">  作   息   时   间   表</t>
    </r>
  </si>
  <si>
    <t xml:space="preserve">专用教室课表</t>
  </si>
  <si>
    <t xml:space="preserve">时        间</t>
  </si>
  <si>
    <t xml:space="preserve">事            项</t>
  </si>
  <si>
    <t xml:space="preserve">7∶45</t>
  </si>
  <si>
    <t xml:space="preserve">教师上班</t>
  </si>
  <si>
    <r>
      <rPr>
        <b val="true"/>
        <sz val="14"/>
        <rFont val="Noto Sans"/>
        <family val="2"/>
      </rPr>
      <t xml:space="preserve">三楼西音乐教室</t>
    </r>
    <r>
      <rPr>
        <b val="true"/>
        <sz val="10"/>
        <rFont val="Noto Sans"/>
        <family val="2"/>
      </rPr>
      <t xml:space="preserve">（丛雪、吴建英、谈晨煜）</t>
    </r>
  </si>
  <si>
    <t xml:space="preserve">上</t>
  </si>
  <si>
    <t xml:space="preserve">8∶00——8:40</t>
  </si>
  <si>
    <t xml:space="preserve">第一节</t>
  </si>
  <si>
    <r>
      <rPr>
        <b val="true"/>
        <sz val="11"/>
        <rFont val="楷体_GB2312"/>
        <family val="3"/>
        <charset val="134"/>
      </rPr>
      <t xml:space="preserve">8∶40</t>
    </r>
    <r>
      <rPr>
        <b val="true"/>
        <sz val="11"/>
        <rFont val="Times New Roman"/>
        <family val="1"/>
      </rPr>
      <t xml:space="preserve">——</t>
    </r>
    <r>
      <rPr>
        <b val="true"/>
        <sz val="11"/>
        <rFont val="楷体_GB2312"/>
        <family val="3"/>
        <charset val="134"/>
      </rPr>
      <t xml:space="preserve">9∶15</t>
    </r>
  </si>
  <si>
    <t xml:space="preserve">大课间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音（丛）</t>
    </r>
  </si>
  <si>
    <r>
      <rPr>
        <b val="true"/>
        <sz val="11"/>
        <rFont val="楷体_GB2312"/>
        <family val="3"/>
        <charset val="134"/>
      </rPr>
      <t xml:space="preserve">9∶15</t>
    </r>
    <r>
      <rPr>
        <b val="true"/>
        <sz val="11"/>
        <rFont val="Times New Roman"/>
        <family val="1"/>
      </rPr>
      <t xml:space="preserve">——</t>
    </r>
    <r>
      <rPr>
        <b val="true"/>
        <sz val="11"/>
        <rFont val="楷体_GB2312"/>
        <family val="3"/>
        <charset val="134"/>
      </rPr>
      <t xml:space="preserve">9∶55</t>
    </r>
  </si>
  <si>
    <t xml:space="preserve">第二节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音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音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形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形（丛）</t>
    </r>
  </si>
  <si>
    <t xml:space="preserve">午</t>
  </si>
  <si>
    <r>
      <rPr>
        <b val="true"/>
        <sz val="11"/>
        <rFont val="楷体_GB2312"/>
        <family val="3"/>
        <charset val="134"/>
      </rPr>
      <t xml:space="preserve">10∶05</t>
    </r>
    <r>
      <rPr>
        <b val="true"/>
        <sz val="11"/>
        <rFont val="Times New Roman"/>
        <family val="1"/>
      </rPr>
      <t xml:space="preserve">——</t>
    </r>
    <r>
      <rPr>
        <b val="true"/>
        <sz val="11"/>
        <rFont val="楷体_GB2312"/>
        <family val="3"/>
        <charset val="134"/>
      </rPr>
      <t xml:space="preserve">10∶50</t>
    </r>
  </si>
  <si>
    <r>
      <rPr>
        <b val="true"/>
        <sz val="11"/>
        <rFont val="Noto Sans"/>
        <family val="2"/>
      </rPr>
      <t xml:space="preserve">第三节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眼保健操</t>
    </r>
    <r>
      <rPr>
        <b val="true"/>
        <sz val="11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谈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音（丛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吴）</t>
    </r>
  </si>
  <si>
    <r>
      <rPr>
        <b val="true"/>
        <sz val="11"/>
        <rFont val="楷体_GB2312"/>
        <family val="3"/>
        <charset val="134"/>
      </rPr>
      <t xml:space="preserve">11∶00</t>
    </r>
    <r>
      <rPr>
        <b val="true"/>
        <sz val="11"/>
        <rFont val="Times New Roman"/>
        <family val="1"/>
      </rPr>
      <t xml:space="preserve">——</t>
    </r>
    <r>
      <rPr>
        <b val="true"/>
        <sz val="11"/>
        <rFont val="楷体_GB2312"/>
        <family val="3"/>
        <charset val="134"/>
      </rPr>
      <t xml:space="preserve">11∶40</t>
    </r>
  </si>
  <si>
    <r>
      <rPr>
        <b val="true"/>
        <sz val="11"/>
        <rFont val="Noto Sans"/>
        <family val="2"/>
      </rPr>
      <t xml:space="preserve">第四节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一、二年级</t>
    </r>
    <r>
      <rPr>
        <b val="true"/>
        <sz val="11"/>
        <rFont val="楷体_GB2312"/>
        <family val="3"/>
        <charset val="134"/>
      </rPr>
      <t xml:space="preserve">20</t>
    </r>
    <r>
      <rPr>
        <b val="true"/>
        <sz val="11"/>
        <rFont val="Noto Sans"/>
        <family val="2"/>
      </rPr>
      <t xml:space="preserve">分钟</t>
    </r>
    <r>
      <rPr>
        <b val="true"/>
        <sz val="11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吴）</t>
    </r>
  </si>
  <si>
    <t xml:space="preserve">12∶20——1∶10</t>
  </si>
  <si>
    <t xml:space="preserve">室内休息</t>
  </si>
  <si>
    <t xml:space="preserve">下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形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形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形（丛）</t>
    </r>
  </si>
  <si>
    <t xml:space="preserve">间</t>
  </si>
  <si>
    <t xml:space="preserve">1∶10——1∶30</t>
  </si>
  <si>
    <t xml:space="preserve">学生室外活动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形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形（丛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形（丛）</t>
    </r>
  </si>
  <si>
    <r>
      <rPr>
        <b val="true"/>
        <sz val="11"/>
        <rFont val="楷体_GB2312"/>
        <family val="3"/>
        <charset val="134"/>
      </rPr>
      <t xml:space="preserve">1∶30</t>
    </r>
    <r>
      <rPr>
        <b val="true"/>
        <sz val="11"/>
        <rFont val="Times New Roman"/>
        <family val="1"/>
      </rPr>
      <t xml:space="preserve">——</t>
    </r>
    <r>
      <rPr>
        <b val="true"/>
        <sz val="11"/>
        <rFont val="楷体_GB2312"/>
        <family val="3"/>
        <charset val="134"/>
      </rPr>
      <t xml:space="preserve">2∶10</t>
    </r>
  </si>
  <si>
    <t xml:space="preserve">第五节</t>
  </si>
  <si>
    <r>
      <rPr>
        <b val="true"/>
        <sz val="11"/>
        <rFont val="楷体_GB2312"/>
        <family val="3"/>
        <charset val="134"/>
      </rPr>
      <t xml:space="preserve">2∶20</t>
    </r>
    <r>
      <rPr>
        <b val="true"/>
        <sz val="11"/>
        <rFont val="Times New Roman"/>
        <family val="1"/>
      </rPr>
      <t xml:space="preserve">——</t>
    </r>
    <r>
      <rPr>
        <b val="true"/>
        <sz val="11"/>
        <rFont val="楷体_GB2312"/>
        <family val="3"/>
        <charset val="134"/>
      </rPr>
      <t xml:space="preserve">3∶05</t>
    </r>
  </si>
  <si>
    <r>
      <rPr>
        <b val="true"/>
        <sz val="11"/>
        <rFont val="Noto Sans"/>
        <family val="2"/>
      </rPr>
      <t xml:space="preserve">第六节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眼保健操</t>
    </r>
    <r>
      <rPr>
        <b val="true"/>
        <sz val="11"/>
        <rFont val="楷体_GB2312"/>
        <family val="3"/>
        <charset val="134"/>
      </rPr>
      <t xml:space="preserve">)</t>
    </r>
  </si>
  <si>
    <t xml:space="preserve">3∶15——3∶25</t>
  </si>
  <si>
    <t xml:space="preserve">夕会</t>
  </si>
  <si>
    <t xml:space="preserve">3∶25——3∶50</t>
  </si>
  <si>
    <t xml:space="preserve">综合活动（体育活动、健康教育、写字、校本课程）</t>
  </si>
  <si>
    <t xml:space="preserve">4∶00—— 4∶30</t>
  </si>
  <si>
    <t xml:space="preserve">教师活动</t>
  </si>
  <si>
    <t xml:space="preserve">三楼东音乐教室（陆馨秋、谈晨煜）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谈）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谈）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谈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)</t>
    </r>
  </si>
  <si>
    <t xml:space="preserve">阶梯教室（林志文、吴建英）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吴）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林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林）</t>
    </r>
  </si>
  <si>
    <t xml:space="preserve">日课表</t>
  </si>
  <si>
    <r>
      <rPr>
        <b val="true"/>
        <sz val="12"/>
        <rFont val="Noto Sans"/>
        <family val="2"/>
      </rPr>
      <t xml:space="preserve">丛 雪    音乐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形，二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音乐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音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音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音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音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形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形</t>
    </r>
  </si>
  <si>
    <t xml:space="preserve">（专用教室：三楼西音乐教室）</t>
  </si>
  <si>
    <t xml:space="preserve">日   课   表</t>
  </si>
  <si>
    <r>
      <rPr>
        <b val="true"/>
        <sz val="11"/>
        <rFont val="Noto Sans"/>
        <family val="2"/>
      </rPr>
      <t xml:space="preserve">吴建英    音乐三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，品德一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五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音（阶梯教室）</t>
    </r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音 （三楼西）</t>
    </r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音 （三楼西）</t>
    </r>
  </si>
  <si>
    <r>
      <rPr>
        <sz val="12"/>
        <rFont val="Noto Sans"/>
        <family val="2"/>
      </rPr>
      <t xml:space="preserve">专用教室：三</t>
    </r>
    <r>
      <rPr>
        <sz val="12"/>
        <rFont val="宋体"/>
        <family val="0"/>
        <charset val="134"/>
      </rPr>
      <t xml:space="preserve">1—</t>
    </r>
    <r>
      <rPr>
        <sz val="12"/>
        <rFont val="Noto Sans"/>
        <family val="2"/>
      </rPr>
      <t xml:space="preserve">阶梯教室 ；三</t>
    </r>
    <r>
      <rPr>
        <sz val="12"/>
        <rFont val="宋体"/>
        <family val="0"/>
        <charset val="134"/>
      </rPr>
      <t xml:space="preserve">2,3—</t>
    </r>
    <r>
      <rPr>
        <sz val="12"/>
        <rFont val="Noto Sans"/>
        <family val="2"/>
      </rPr>
      <t xml:space="preserve">三楼西音乐教室</t>
    </r>
  </si>
  <si>
    <r>
      <rPr>
        <b val="true"/>
        <sz val="14"/>
        <rFont val="Noto Sans"/>
        <family val="2"/>
      </rPr>
      <t xml:space="preserve">陆馨秋       二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，四</t>
    </r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音乐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4</t>
    </r>
  </si>
  <si>
    <t xml:space="preserve">专用教室：三楼东音乐教室</t>
  </si>
  <si>
    <r>
      <rPr>
        <b val="true"/>
        <sz val="14"/>
        <rFont val="Noto Sans"/>
        <family val="2"/>
      </rPr>
      <t xml:space="preserve">谈晨煜     音乐四</t>
    </r>
    <r>
      <rPr>
        <b val="true"/>
        <sz val="14"/>
        <rFont val="宋体"/>
        <family val="0"/>
        <charset val="134"/>
      </rPr>
      <t xml:space="preserve">7-10</t>
    </r>
    <r>
      <rPr>
        <b val="true"/>
        <sz val="14"/>
        <rFont val="Noto Sans"/>
        <family val="2"/>
      </rPr>
      <t xml:space="preserve">，五</t>
    </r>
    <r>
      <rPr>
        <b val="true"/>
        <sz val="14"/>
        <rFont val="宋体"/>
        <family val="0"/>
        <charset val="134"/>
      </rPr>
      <t xml:space="preserve">5-8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专用教室：三楼东音乐教室；周一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：三楼西音乐教室</t>
    </r>
  </si>
  <si>
    <r>
      <rPr>
        <b val="true"/>
        <sz val="14"/>
        <rFont val="Noto Sans"/>
        <family val="2"/>
      </rPr>
      <t xml:space="preserve">林志文 </t>
    </r>
    <r>
      <rPr>
        <b val="true"/>
        <sz val="10.5"/>
        <rFont val="Noto Sans"/>
        <family val="2"/>
      </rPr>
      <t xml:space="preserve">  音乐三</t>
    </r>
    <r>
      <rPr>
        <b val="true"/>
        <sz val="10.5"/>
        <rFont val="宋体"/>
        <family val="0"/>
        <charset val="134"/>
      </rPr>
      <t xml:space="preserve">4-10</t>
    </r>
    <r>
      <rPr>
        <b val="true"/>
        <sz val="10.5"/>
        <rFont val="Noto Sans"/>
        <family val="2"/>
      </rPr>
      <t xml:space="preserve">，五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9</t>
    </r>
  </si>
  <si>
    <t xml:space="preserve">专用教室：阶梯教室 ；</t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FFFFFF"/>
      <name val="宋体"/>
      <family val="0"/>
      <charset val="134"/>
    </font>
    <font>
      <sz val="10.5"/>
      <color rgb="FF000000"/>
      <name val="Noto Sans"/>
      <family val="2"/>
    </font>
    <font>
      <sz val="22"/>
      <name val="Noto Sans"/>
      <family val="2"/>
    </font>
    <font>
      <sz val="1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.5"/>
      <name val="Times New Roman"/>
      <family val="1"/>
    </font>
    <font>
      <b val="true"/>
      <sz val="10"/>
      <name val="宋体"/>
      <family val="0"/>
      <charset val="134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标题 5" xfId="21"/>
    <cellStyle name="注释 2" xfId="22"/>
    <cellStyle name="注释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5.6" hidden="false" customHeight="false" outlineLevel="0" collapsed="false">
      <c r="A1" s="0"/>
    </row>
    <row r="2" customFormat="false" ht="15.6" hidden="false" customHeight="false" outlineLevel="0" collapsed="false">
      <c r="A2" s="1" t="b">
        <f aca="false">FALSE()</f>
        <v>0</v>
      </c>
    </row>
    <row r="3" customFormat="false" ht="15.6" hidden="false" customHeight="false" outlineLevel="0" collapsed="false">
      <c r="A3" s="1" t="e">
        <f aca="false">NA()</f>
        <v>#N/A</v>
      </c>
    </row>
    <row r="4" customFormat="false" ht="15.6" hidden="false" customHeight="false" outlineLevel="0" collapsed="false">
      <c r="A4" s="1" t="e">
        <f aca="false">NA()</f>
        <v>#N/A</v>
      </c>
    </row>
    <row r="5" customFormat="false" ht="15.6" hidden="false" customHeight="false" outlineLevel="0" collapsed="false">
      <c r="A5" s="1" t="e">
        <f aca="false">NA()</f>
        <v>#N/A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51" activeCellId="3" sqref="B51:B57 G51:G57 L51:L57 Q51:Q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59"/>
    <col collapsed="false" customWidth="true" hidden="false" outlineLevel="0" max="3" min="2" style="2" width="6.09"/>
    <col collapsed="false" customWidth="true" hidden="false" outlineLevel="0" max="4" min="4" style="3" width="6.09"/>
    <col collapsed="false" customWidth="true" hidden="false" outlineLevel="0" max="29" min="5" style="2" width="6.09"/>
    <col collapsed="false" customWidth="true" hidden="false" outlineLevel="0" max="30" min="30" style="3" width="6.09"/>
    <col collapsed="false" customWidth="true" hidden="false" outlineLevel="0" max="31" min="31" style="2" width="6.09"/>
    <col collapsed="false" customWidth="false" hidden="false" outlineLevel="0" max="257" min="32" style="4" width="8.99"/>
  </cols>
  <sheetData>
    <row r="1" s="6" customFormat="true" ht="4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9" customFormat="true" ht="22.95" hidden="false" customHeight="true" outlineLevel="0" collapsed="false">
      <c r="A2" s="7"/>
      <c r="B2" s="8" t="s">
        <v>1</v>
      </c>
      <c r="C2" s="8"/>
      <c r="D2" s="8"/>
      <c r="E2" s="8"/>
      <c r="F2" s="8"/>
      <c r="G2" s="8" t="s">
        <v>2</v>
      </c>
      <c r="H2" s="8"/>
      <c r="I2" s="8"/>
      <c r="J2" s="8"/>
      <c r="K2" s="8"/>
      <c r="L2" s="8" t="s">
        <v>3</v>
      </c>
      <c r="M2" s="8"/>
      <c r="N2" s="8"/>
      <c r="O2" s="8"/>
      <c r="P2" s="8"/>
      <c r="Q2" s="8" t="s">
        <v>4</v>
      </c>
      <c r="R2" s="8"/>
      <c r="S2" s="8"/>
      <c r="T2" s="8"/>
      <c r="U2" s="8"/>
      <c r="V2" s="8" t="s">
        <v>5</v>
      </c>
      <c r="W2" s="8"/>
      <c r="X2" s="8"/>
      <c r="Y2" s="8"/>
      <c r="Z2" s="8"/>
      <c r="AA2" s="8" t="s">
        <v>6</v>
      </c>
      <c r="AB2" s="8"/>
      <c r="AC2" s="8"/>
      <c r="AD2" s="8"/>
      <c r="AE2" s="8"/>
    </row>
    <row r="3" s="14" customFormat="true" ht="22.95" hidden="false" customHeight="true" outlineLevel="0" collapsed="false">
      <c r="A3" s="10"/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11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1" t="s">
        <v>7</v>
      </c>
      <c r="M3" s="12" t="s">
        <v>8</v>
      </c>
      <c r="N3" s="12" t="s">
        <v>9</v>
      </c>
      <c r="O3" s="12" t="s">
        <v>10</v>
      </c>
      <c r="P3" s="13" t="s">
        <v>11</v>
      </c>
      <c r="Q3" s="11" t="s">
        <v>7</v>
      </c>
      <c r="R3" s="12" t="s">
        <v>8</v>
      </c>
      <c r="S3" s="12" t="s">
        <v>9</v>
      </c>
      <c r="T3" s="12" t="s">
        <v>10</v>
      </c>
      <c r="U3" s="13" t="s">
        <v>11</v>
      </c>
      <c r="V3" s="11" t="s">
        <v>7</v>
      </c>
      <c r="W3" s="12" t="s">
        <v>8</v>
      </c>
      <c r="X3" s="12" t="s">
        <v>9</v>
      </c>
      <c r="Y3" s="12" t="s">
        <v>10</v>
      </c>
      <c r="Z3" s="13" t="s">
        <v>11</v>
      </c>
      <c r="AA3" s="11" t="s">
        <v>7</v>
      </c>
      <c r="AB3" s="12" t="s">
        <v>8</v>
      </c>
      <c r="AC3" s="12" t="s">
        <v>9</v>
      </c>
      <c r="AD3" s="12" t="s">
        <v>10</v>
      </c>
      <c r="AE3" s="13" t="s">
        <v>11</v>
      </c>
    </row>
    <row r="4" s="21" customFormat="true" ht="22.95" hidden="false" customHeight="true" outlineLevel="0" collapsed="false">
      <c r="A4" s="15" t="n">
        <v>1</v>
      </c>
      <c r="B4" s="16" t="s">
        <v>12</v>
      </c>
      <c r="C4" s="17" t="s">
        <v>13</v>
      </c>
      <c r="D4" s="17" t="s">
        <v>14</v>
      </c>
      <c r="E4" s="17" t="s">
        <v>15</v>
      </c>
      <c r="F4" s="18" t="s">
        <v>13</v>
      </c>
      <c r="G4" s="19" t="s">
        <v>13</v>
      </c>
      <c r="H4" s="18" t="s">
        <v>14</v>
      </c>
      <c r="I4" s="18" t="s">
        <v>13</v>
      </c>
      <c r="J4" s="18" t="s">
        <v>14</v>
      </c>
      <c r="K4" s="17" t="s">
        <v>16</v>
      </c>
      <c r="L4" s="19" t="s">
        <v>13</v>
      </c>
      <c r="M4" s="18" t="s">
        <v>14</v>
      </c>
      <c r="N4" s="18" t="s">
        <v>14</v>
      </c>
      <c r="O4" s="18" t="s">
        <v>13</v>
      </c>
      <c r="P4" s="20" t="s">
        <v>15</v>
      </c>
      <c r="Q4" s="19" t="s">
        <v>14</v>
      </c>
      <c r="R4" s="18" t="s">
        <v>13</v>
      </c>
      <c r="S4" s="18" t="s">
        <v>13</v>
      </c>
      <c r="T4" s="18" t="s">
        <v>14</v>
      </c>
      <c r="U4" s="20" t="s">
        <v>14</v>
      </c>
      <c r="V4" s="19" t="s">
        <v>14</v>
      </c>
      <c r="W4" s="18" t="s">
        <v>13</v>
      </c>
      <c r="X4" s="18" t="s">
        <v>13</v>
      </c>
      <c r="Y4" s="18" t="s">
        <v>14</v>
      </c>
      <c r="Z4" s="20" t="s">
        <v>13</v>
      </c>
      <c r="AA4" s="19" t="s">
        <v>13</v>
      </c>
      <c r="AB4" s="18" t="s">
        <v>13</v>
      </c>
      <c r="AC4" s="18" t="s">
        <v>14</v>
      </c>
      <c r="AD4" s="18" t="s">
        <v>14</v>
      </c>
      <c r="AE4" s="20" t="s">
        <v>16</v>
      </c>
    </row>
    <row r="5" s="21" customFormat="true" ht="22.95" hidden="false" customHeight="true" outlineLevel="0" collapsed="false">
      <c r="A5" s="15" t="n">
        <v>2</v>
      </c>
      <c r="B5" s="16" t="s">
        <v>13</v>
      </c>
      <c r="C5" s="17" t="s">
        <v>15</v>
      </c>
      <c r="D5" s="17" t="s">
        <v>13</v>
      </c>
      <c r="E5" s="17" t="s">
        <v>14</v>
      </c>
      <c r="F5" s="18" t="s">
        <v>14</v>
      </c>
      <c r="G5" s="19" t="s">
        <v>14</v>
      </c>
      <c r="H5" s="18" t="s">
        <v>12</v>
      </c>
      <c r="I5" s="18" t="s">
        <v>14</v>
      </c>
      <c r="J5" s="18" t="s">
        <v>15</v>
      </c>
      <c r="K5" s="17" t="s">
        <v>16</v>
      </c>
      <c r="L5" s="19" t="s">
        <v>14</v>
      </c>
      <c r="M5" s="18" t="s">
        <v>13</v>
      </c>
      <c r="N5" s="18" t="s">
        <v>13</v>
      </c>
      <c r="O5" s="18" t="s">
        <v>14</v>
      </c>
      <c r="P5" s="20" t="s">
        <v>14</v>
      </c>
      <c r="Q5" s="19" t="s">
        <v>12</v>
      </c>
      <c r="R5" s="18" t="s">
        <v>14</v>
      </c>
      <c r="S5" s="18" t="s">
        <v>14</v>
      </c>
      <c r="T5" s="18" t="s">
        <v>13</v>
      </c>
      <c r="U5" s="20" t="s">
        <v>17</v>
      </c>
      <c r="V5" s="19" t="s">
        <v>16</v>
      </c>
      <c r="W5" s="18" t="s">
        <v>13</v>
      </c>
      <c r="X5" s="18" t="s">
        <v>14</v>
      </c>
      <c r="Y5" s="18" t="s">
        <v>13</v>
      </c>
      <c r="Z5" s="20" t="s">
        <v>14</v>
      </c>
      <c r="AA5" s="22" t="s">
        <v>14</v>
      </c>
      <c r="AB5" s="23" t="s">
        <v>14</v>
      </c>
      <c r="AC5" s="18" t="s">
        <v>13</v>
      </c>
      <c r="AD5" s="18" t="s">
        <v>15</v>
      </c>
      <c r="AE5" s="20" t="s">
        <v>14</v>
      </c>
    </row>
    <row r="6" s="21" customFormat="true" ht="22.95" hidden="false" customHeight="true" outlineLevel="0" collapsed="false">
      <c r="A6" s="15" t="n">
        <v>3</v>
      </c>
      <c r="B6" s="16" t="s">
        <v>14</v>
      </c>
      <c r="C6" s="17" t="s">
        <v>14</v>
      </c>
      <c r="D6" s="18" t="s">
        <v>15</v>
      </c>
      <c r="E6" s="18" t="s">
        <v>12</v>
      </c>
      <c r="F6" s="20" t="s">
        <v>13</v>
      </c>
      <c r="G6" s="19" t="s">
        <v>13</v>
      </c>
      <c r="H6" s="18" t="s">
        <v>13</v>
      </c>
      <c r="I6" s="18" t="s">
        <v>13</v>
      </c>
      <c r="J6" s="18" t="s">
        <v>13</v>
      </c>
      <c r="K6" s="17" t="s">
        <v>14</v>
      </c>
      <c r="L6" s="19" t="s">
        <v>15</v>
      </c>
      <c r="M6" s="18" t="s">
        <v>12</v>
      </c>
      <c r="N6" s="18" t="s">
        <v>13</v>
      </c>
      <c r="O6" s="18" t="s">
        <v>15</v>
      </c>
      <c r="P6" s="20" t="s">
        <v>13</v>
      </c>
      <c r="Q6" s="19" t="s">
        <v>13</v>
      </c>
      <c r="R6" s="18" t="s">
        <v>13</v>
      </c>
      <c r="S6" s="18" t="s">
        <v>15</v>
      </c>
      <c r="T6" s="18" t="s">
        <v>13</v>
      </c>
      <c r="U6" s="20" t="s">
        <v>13</v>
      </c>
      <c r="V6" s="22" t="s">
        <v>16</v>
      </c>
      <c r="W6" s="18" t="s">
        <v>15</v>
      </c>
      <c r="X6" s="18" t="s">
        <v>15</v>
      </c>
      <c r="Y6" s="18" t="s">
        <v>13</v>
      </c>
      <c r="Z6" s="20" t="s">
        <v>12</v>
      </c>
      <c r="AA6" s="19" t="s">
        <v>13</v>
      </c>
      <c r="AB6" s="18" t="s">
        <v>13</v>
      </c>
      <c r="AC6" s="18" t="s">
        <v>13</v>
      </c>
      <c r="AD6" s="18" t="s">
        <v>12</v>
      </c>
      <c r="AE6" s="20" t="s">
        <v>15</v>
      </c>
    </row>
    <row r="7" s="21" customFormat="true" ht="22.95" hidden="false" customHeight="true" outlineLevel="0" collapsed="false">
      <c r="A7" s="24" t="n">
        <v>4</v>
      </c>
      <c r="B7" s="25" t="s">
        <v>18</v>
      </c>
      <c r="C7" s="26" t="s">
        <v>19</v>
      </c>
      <c r="D7" s="27" t="s">
        <v>20</v>
      </c>
      <c r="E7" s="27" t="s">
        <v>21</v>
      </c>
      <c r="F7" s="28" t="s">
        <v>22</v>
      </c>
      <c r="G7" s="29" t="s">
        <v>22</v>
      </c>
      <c r="H7" s="27" t="s">
        <v>20</v>
      </c>
      <c r="I7" s="27" t="s">
        <v>21</v>
      </c>
      <c r="J7" s="27" t="s">
        <v>18</v>
      </c>
      <c r="K7" s="26" t="s">
        <v>19</v>
      </c>
      <c r="L7" s="29" t="s">
        <v>20</v>
      </c>
      <c r="M7" s="26" t="s">
        <v>21</v>
      </c>
      <c r="N7" s="27" t="s">
        <v>22</v>
      </c>
      <c r="O7" s="27" t="s">
        <v>19</v>
      </c>
      <c r="P7" s="28" t="s">
        <v>18</v>
      </c>
      <c r="Q7" s="26" t="s">
        <v>22</v>
      </c>
      <c r="R7" s="27" t="s">
        <v>20</v>
      </c>
      <c r="S7" s="26" t="s">
        <v>19</v>
      </c>
      <c r="T7" s="27" t="s">
        <v>21</v>
      </c>
      <c r="U7" s="28" t="s">
        <v>18</v>
      </c>
      <c r="V7" s="26" t="s">
        <v>22</v>
      </c>
      <c r="W7" s="27" t="s">
        <v>20</v>
      </c>
      <c r="X7" s="26" t="s">
        <v>18</v>
      </c>
      <c r="Y7" s="27" t="s">
        <v>19</v>
      </c>
      <c r="Z7" s="28" t="s">
        <v>23</v>
      </c>
      <c r="AA7" s="29" t="s">
        <v>21</v>
      </c>
      <c r="AB7" s="26" t="s">
        <v>19</v>
      </c>
      <c r="AC7" s="27" t="s">
        <v>22</v>
      </c>
      <c r="AD7" s="26" t="s">
        <v>18</v>
      </c>
      <c r="AE7" s="28" t="s">
        <v>20</v>
      </c>
    </row>
    <row r="8" s="21" customFormat="true" ht="22.95" hidden="false" customHeight="true" outlineLevel="0" collapsed="false">
      <c r="A8" s="15" t="n">
        <v>5</v>
      </c>
      <c r="B8" s="30" t="s">
        <v>16</v>
      </c>
      <c r="C8" s="31" t="s">
        <v>17</v>
      </c>
      <c r="D8" s="32" t="s">
        <v>13</v>
      </c>
      <c r="E8" s="32" t="s">
        <v>13</v>
      </c>
      <c r="F8" s="33" t="s">
        <v>15</v>
      </c>
      <c r="G8" s="34" t="s">
        <v>12</v>
      </c>
      <c r="H8" s="32" t="s">
        <v>15</v>
      </c>
      <c r="I8" s="32" t="s">
        <v>24</v>
      </c>
      <c r="J8" s="32" t="s">
        <v>13</v>
      </c>
      <c r="K8" s="35" t="s">
        <v>13</v>
      </c>
      <c r="L8" s="30" t="s">
        <v>13</v>
      </c>
      <c r="M8" s="32" t="s">
        <v>16</v>
      </c>
      <c r="N8" s="32" t="s">
        <v>24</v>
      </c>
      <c r="O8" s="31" t="s">
        <v>13</v>
      </c>
      <c r="P8" s="33" t="s">
        <v>12</v>
      </c>
      <c r="Q8" s="30" t="s">
        <v>15</v>
      </c>
      <c r="R8" s="32" t="s">
        <v>24</v>
      </c>
      <c r="S8" s="32" t="s">
        <v>16</v>
      </c>
      <c r="T8" s="32" t="s">
        <v>13</v>
      </c>
      <c r="U8" s="33" t="s">
        <v>15</v>
      </c>
      <c r="V8" s="30" t="s">
        <v>13</v>
      </c>
      <c r="W8" s="32" t="s">
        <v>24</v>
      </c>
      <c r="X8" s="31" t="s">
        <v>17</v>
      </c>
      <c r="Y8" s="32" t="s">
        <v>12</v>
      </c>
      <c r="Z8" s="33" t="s">
        <v>15</v>
      </c>
      <c r="AA8" s="30" t="s">
        <v>24</v>
      </c>
      <c r="AB8" s="32" t="s">
        <v>15</v>
      </c>
      <c r="AC8" s="32" t="s">
        <v>15</v>
      </c>
      <c r="AD8" s="32" t="s">
        <v>13</v>
      </c>
      <c r="AE8" s="33" t="s">
        <v>13</v>
      </c>
    </row>
    <row r="9" s="21" customFormat="true" ht="22.95" hidden="false" customHeight="true" outlineLevel="0" collapsed="false">
      <c r="A9" s="36" t="n">
        <v>6</v>
      </c>
      <c r="B9" s="37" t="s">
        <v>16</v>
      </c>
      <c r="C9" s="38" t="s">
        <v>24</v>
      </c>
      <c r="D9" s="39" t="s">
        <v>24</v>
      </c>
      <c r="E9" s="38" t="s">
        <v>13</v>
      </c>
      <c r="F9" s="40" t="s">
        <v>25</v>
      </c>
      <c r="G9" s="37" t="s">
        <v>15</v>
      </c>
      <c r="H9" s="39" t="s">
        <v>17</v>
      </c>
      <c r="I9" s="38" t="s">
        <v>15</v>
      </c>
      <c r="J9" s="39" t="s">
        <v>24</v>
      </c>
      <c r="K9" s="41" t="s">
        <v>25</v>
      </c>
      <c r="L9" s="37" t="s">
        <v>17</v>
      </c>
      <c r="M9" s="39" t="s">
        <v>16</v>
      </c>
      <c r="N9" s="39" t="s">
        <v>15</v>
      </c>
      <c r="O9" s="38" t="s">
        <v>24</v>
      </c>
      <c r="P9" s="40" t="s">
        <v>25</v>
      </c>
      <c r="Q9" s="42" t="s">
        <v>13</v>
      </c>
      <c r="R9" s="39" t="s">
        <v>15</v>
      </c>
      <c r="S9" s="39" t="s">
        <v>16</v>
      </c>
      <c r="T9" s="38" t="s">
        <v>12</v>
      </c>
      <c r="U9" s="40" t="s">
        <v>25</v>
      </c>
      <c r="V9" s="42" t="s">
        <v>15</v>
      </c>
      <c r="W9" s="39" t="s">
        <v>14</v>
      </c>
      <c r="X9" s="38" t="s">
        <v>13</v>
      </c>
      <c r="Y9" s="39" t="s">
        <v>24</v>
      </c>
      <c r="Z9" s="40" t="s">
        <v>25</v>
      </c>
      <c r="AA9" s="37" t="s">
        <v>12</v>
      </c>
      <c r="AB9" s="39" t="s">
        <v>16</v>
      </c>
      <c r="AC9" s="38" t="s">
        <v>17</v>
      </c>
      <c r="AD9" s="38" t="s">
        <v>24</v>
      </c>
      <c r="AE9" s="40" t="s">
        <v>25</v>
      </c>
    </row>
    <row r="10" s="21" customFormat="true" ht="22.95" hidden="false" customHeight="true" outlineLevel="0" collapsed="false">
      <c r="A10" s="43" t="s">
        <v>26</v>
      </c>
      <c r="B10" s="37" t="s">
        <v>27</v>
      </c>
      <c r="C10" s="38" t="s">
        <v>21</v>
      </c>
      <c r="D10" s="39" t="s">
        <v>28</v>
      </c>
      <c r="E10" s="38" t="s">
        <v>23</v>
      </c>
      <c r="F10" s="40" t="s">
        <v>28</v>
      </c>
      <c r="G10" s="44" t="s">
        <v>28</v>
      </c>
      <c r="H10" s="39" t="s">
        <v>23</v>
      </c>
      <c r="I10" s="39" t="s">
        <v>28</v>
      </c>
      <c r="J10" s="39" t="s">
        <v>21</v>
      </c>
      <c r="K10" s="41" t="s">
        <v>27</v>
      </c>
      <c r="L10" s="37" t="s">
        <v>23</v>
      </c>
      <c r="M10" s="39" t="s">
        <v>27</v>
      </c>
      <c r="N10" s="39" t="s">
        <v>28</v>
      </c>
      <c r="O10" s="38" t="s">
        <v>21</v>
      </c>
      <c r="P10" s="40" t="s">
        <v>28</v>
      </c>
      <c r="Q10" s="45" t="s">
        <v>23</v>
      </c>
      <c r="R10" s="39" t="s">
        <v>21</v>
      </c>
      <c r="S10" s="39" t="s">
        <v>28</v>
      </c>
      <c r="T10" s="38" t="s">
        <v>27</v>
      </c>
      <c r="U10" s="41" t="s">
        <v>28</v>
      </c>
      <c r="V10" s="42" t="s">
        <v>28</v>
      </c>
      <c r="W10" s="39" t="s">
        <v>21</v>
      </c>
      <c r="X10" s="39" t="s">
        <v>28</v>
      </c>
      <c r="Y10" s="39" t="s">
        <v>27</v>
      </c>
      <c r="Z10" s="40" t="s">
        <v>21</v>
      </c>
      <c r="AA10" s="44" t="s">
        <v>27</v>
      </c>
      <c r="AB10" s="39" t="s">
        <v>21</v>
      </c>
      <c r="AC10" s="39" t="s">
        <v>28</v>
      </c>
      <c r="AD10" s="38" t="s">
        <v>28</v>
      </c>
      <c r="AE10" s="40" t="s">
        <v>23</v>
      </c>
    </row>
    <row r="11" s="48" customFormat="true" ht="22.95" hidden="false" customHeight="true" outlineLevel="0" collapsed="false">
      <c r="A11" s="46"/>
      <c r="B11" s="47" t="s">
        <v>29</v>
      </c>
      <c r="C11" s="47"/>
      <c r="D11" s="47"/>
      <c r="E11" s="47"/>
      <c r="F11" s="47"/>
      <c r="G11" s="47" t="s">
        <v>30</v>
      </c>
      <c r="H11" s="47"/>
      <c r="I11" s="47"/>
      <c r="J11" s="47"/>
      <c r="K11" s="47"/>
      <c r="L11" s="47" t="s">
        <v>31</v>
      </c>
      <c r="M11" s="47"/>
      <c r="N11" s="47"/>
      <c r="O11" s="47"/>
      <c r="P11" s="47"/>
      <c r="Q11" s="47" t="s">
        <v>32</v>
      </c>
      <c r="R11" s="47"/>
      <c r="S11" s="47"/>
      <c r="T11" s="47"/>
      <c r="U11" s="47"/>
      <c r="V11" s="47" t="s">
        <v>33</v>
      </c>
      <c r="W11" s="47"/>
      <c r="X11" s="47"/>
      <c r="Y11" s="47"/>
      <c r="Z11" s="47"/>
      <c r="AA11" s="47" t="s">
        <v>34</v>
      </c>
      <c r="AB11" s="47"/>
      <c r="AC11" s="47"/>
      <c r="AD11" s="47"/>
      <c r="AE11" s="47"/>
    </row>
    <row r="12" s="48" customFormat="true" ht="22.95" hidden="false" customHeight="true" outlineLevel="0" collapsed="false">
      <c r="A12" s="49"/>
      <c r="B12" s="50" t="s">
        <v>35</v>
      </c>
      <c r="C12" s="50"/>
      <c r="D12" s="50"/>
      <c r="E12" s="50"/>
      <c r="F12" s="50"/>
      <c r="G12" s="50" t="s">
        <v>36</v>
      </c>
      <c r="H12" s="50"/>
      <c r="I12" s="50"/>
      <c r="J12" s="50"/>
      <c r="K12" s="50"/>
      <c r="L12" s="50" t="s">
        <v>37</v>
      </c>
      <c r="M12" s="50"/>
      <c r="N12" s="50"/>
      <c r="O12" s="50"/>
      <c r="P12" s="50"/>
      <c r="Q12" s="50" t="s">
        <v>37</v>
      </c>
      <c r="R12" s="50"/>
      <c r="S12" s="50"/>
      <c r="T12" s="50"/>
      <c r="U12" s="50"/>
      <c r="V12" s="50" t="s">
        <v>38</v>
      </c>
      <c r="W12" s="50"/>
      <c r="X12" s="50"/>
      <c r="Y12" s="50"/>
      <c r="Z12" s="50"/>
      <c r="AA12" s="50" t="s">
        <v>39</v>
      </c>
      <c r="AB12" s="50"/>
      <c r="AC12" s="50"/>
      <c r="AD12" s="50"/>
      <c r="AE12" s="50"/>
    </row>
    <row r="13" s="9" customFormat="true" ht="22.95" hidden="false" customHeight="true" outlineLevel="0" collapsed="false">
      <c r="A13" s="7"/>
      <c r="B13" s="51" t="s">
        <v>40</v>
      </c>
      <c r="C13" s="51"/>
      <c r="D13" s="51"/>
      <c r="E13" s="51"/>
      <c r="F13" s="51"/>
      <c r="G13" s="51" t="s">
        <v>41</v>
      </c>
      <c r="H13" s="51"/>
      <c r="I13" s="51"/>
      <c r="J13" s="51"/>
      <c r="K13" s="51"/>
      <c r="L13" s="51" t="s">
        <v>42</v>
      </c>
      <c r="M13" s="51"/>
      <c r="N13" s="51"/>
      <c r="O13" s="51"/>
      <c r="P13" s="51"/>
      <c r="Q13" s="51" t="s">
        <v>43</v>
      </c>
      <c r="R13" s="51"/>
      <c r="S13" s="51"/>
      <c r="T13" s="51"/>
      <c r="U13" s="51"/>
      <c r="V13" s="51" t="s">
        <v>44</v>
      </c>
      <c r="W13" s="51"/>
      <c r="X13" s="51"/>
      <c r="Y13" s="51"/>
      <c r="Z13" s="51"/>
      <c r="AA13" s="51" t="s">
        <v>45</v>
      </c>
      <c r="AB13" s="51"/>
      <c r="AC13" s="51"/>
      <c r="AD13" s="51"/>
      <c r="AE13" s="51"/>
    </row>
    <row r="14" s="14" customFormat="true" ht="22.95" hidden="false" customHeight="true" outlineLevel="0" collapsed="false">
      <c r="A14" s="10"/>
      <c r="B14" s="11" t="s">
        <v>7</v>
      </c>
      <c r="C14" s="12" t="s">
        <v>8</v>
      </c>
      <c r="D14" s="12" t="s">
        <v>9</v>
      </c>
      <c r="E14" s="12" t="s">
        <v>10</v>
      </c>
      <c r="F14" s="13" t="s">
        <v>11</v>
      </c>
      <c r="G14" s="11" t="s">
        <v>7</v>
      </c>
      <c r="H14" s="12" t="s">
        <v>8</v>
      </c>
      <c r="I14" s="12" t="s">
        <v>9</v>
      </c>
      <c r="J14" s="12" t="s">
        <v>10</v>
      </c>
      <c r="K14" s="13" t="s">
        <v>11</v>
      </c>
      <c r="L14" s="11" t="s">
        <v>7</v>
      </c>
      <c r="M14" s="12" t="s">
        <v>8</v>
      </c>
      <c r="N14" s="12" t="s">
        <v>9</v>
      </c>
      <c r="O14" s="12" t="s">
        <v>10</v>
      </c>
      <c r="P14" s="13" t="s">
        <v>11</v>
      </c>
      <c r="Q14" s="11" t="s">
        <v>7</v>
      </c>
      <c r="R14" s="12" t="s">
        <v>8</v>
      </c>
      <c r="S14" s="12" t="s">
        <v>9</v>
      </c>
      <c r="T14" s="12" t="s">
        <v>10</v>
      </c>
      <c r="U14" s="13" t="s">
        <v>11</v>
      </c>
      <c r="V14" s="11" t="s">
        <v>7</v>
      </c>
      <c r="W14" s="12" t="s">
        <v>8</v>
      </c>
      <c r="X14" s="12" t="s">
        <v>9</v>
      </c>
      <c r="Y14" s="12" t="s">
        <v>10</v>
      </c>
      <c r="Z14" s="13" t="s">
        <v>11</v>
      </c>
      <c r="AA14" s="11" t="s">
        <v>7</v>
      </c>
      <c r="AB14" s="12" t="s">
        <v>8</v>
      </c>
      <c r="AC14" s="12" t="s">
        <v>9</v>
      </c>
      <c r="AD14" s="12" t="s">
        <v>10</v>
      </c>
      <c r="AE14" s="13" t="s">
        <v>11</v>
      </c>
    </row>
    <row r="15" s="52" customFormat="true" ht="22.95" hidden="false" customHeight="true" outlineLevel="0" collapsed="false">
      <c r="A15" s="15" t="n">
        <v>1</v>
      </c>
      <c r="B15" s="19" t="s">
        <v>13</v>
      </c>
      <c r="C15" s="18" t="s">
        <v>13</v>
      </c>
      <c r="D15" s="18" t="s">
        <v>14</v>
      </c>
      <c r="E15" s="18" t="s">
        <v>13</v>
      </c>
      <c r="F15" s="20" t="s">
        <v>14</v>
      </c>
      <c r="G15" s="19" t="s">
        <v>14</v>
      </c>
      <c r="H15" s="18" t="s">
        <v>14</v>
      </c>
      <c r="I15" s="18" t="s">
        <v>13</v>
      </c>
      <c r="J15" s="18" t="s">
        <v>13</v>
      </c>
      <c r="K15" s="17" t="s">
        <v>14</v>
      </c>
      <c r="L15" s="19" t="s">
        <v>13</v>
      </c>
      <c r="M15" s="18" t="s">
        <v>14</v>
      </c>
      <c r="N15" s="18" t="s">
        <v>46</v>
      </c>
      <c r="O15" s="18" t="s">
        <v>14</v>
      </c>
      <c r="P15" s="20" t="s">
        <v>12</v>
      </c>
      <c r="Q15" s="19" t="s">
        <v>14</v>
      </c>
      <c r="R15" s="18" t="s">
        <v>13</v>
      </c>
      <c r="S15" s="18" t="s">
        <v>14</v>
      </c>
      <c r="T15" s="18" t="s">
        <v>46</v>
      </c>
      <c r="U15" s="20" t="s">
        <v>14</v>
      </c>
      <c r="V15" s="19" t="s">
        <v>13</v>
      </c>
      <c r="W15" s="18" t="s">
        <v>13</v>
      </c>
      <c r="X15" s="18" t="s">
        <v>46</v>
      </c>
      <c r="Y15" s="18" t="s">
        <v>14</v>
      </c>
      <c r="Z15" s="20" t="s">
        <v>14</v>
      </c>
      <c r="AA15" s="19" t="s">
        <v>14</v>
      </c>
      <c r="AB15" s="18" t="s">
        <v>14</v>
      </c>
      <c r="AC15" s="18" t="s">
        <v>14</v>
      </c>
      <c r="AD15" s="18" t="s">
        <v>13</v>
      </c>
      <c r="AE15" s="20" t="s">
        <v>46</v>
      </c>
    </row>
    <row r="16" s="52" customFormat="true" ht="22.95" hidden="false" customHeight="true" outlineLevel="0" collapsed="false">
      <c r="A16" s="15" t="n">
        <v>2</v>
      </c>
      <c r="B16" s="19" t="s">
        <v>14</v>
      </c>
      <c r="C16" s="18" t="s">
        <v>14</v>
      </c>
      <c r="D16" s="18" t="s">
        <v>13</v>
      </c>
      <c r="E16" s="18" t="s">
        <v>14</v>
      </c>
      <c r="F16" s="20" t="s">
        <v>12</v>
      </c>
      <c r="G16" s="19" t="s">
        <v>13</v>
      </c>
      <c r="H16" s="18" t="s">
        <v>12</v>
      </c>
      <c r="I16" s="18" t="s">
        <v>14</v>
      </c>
      <c r="J16" s="18" t="s">
        <v>17</v>
      </c>
      <c r="K16" s="17" t="s">
        <v>16</v>
      </c>
      <c r="L16" s="19" t="s">
        <v>14</v>
      </c>
      <c r="M16" s="18" t="s">
        <v>13</v>
      </c>
      <c r="N16" s="18" t="s">
        <v>14</v>
      </c>
      <c r="O16" s="18" t="s">
        <v>12</v>
      </c>
      <c r="P16" s="20" t="s">
        <v>14</v>
      </c>
      <c r="Q16" s="19" t="s">
        <v>13</v>
      </c>
      <c r="R16" s="18" t="s">
        <v>14</v>
      </c>
      <c r="S16" s="18" t="s">
        <v>46</v>
      </c>
      <c r="T16" s="18" t="s">
        <v>14</v>
      </c>
      <c r="U16" s="20" t="s">
        <v>13</v>
      </c>
      <c r="V16" s="19" t="s">
        <v>14</v>
      </c>
      <c r="W16" s="18" t="s">
        <v>14</v>
      </c>
      <c r="X16" s="18" t="s">
        <v>14</v>
      </c>
      <c r="Y16" s="18" t="s">
        <v>13</v>
      </c>
      <c r="Z16" s="20" t="s">
        <v>47</v>
      </c>
      <c r="AA16" s="19" t="s">
        <v>13</v>
      </c>
      <c r="AB16" s="18" t="s">
        <v>47</v>
      </c>
      <c r="AC16" s="18" t="s">
        <v>13</v>
      </c>
      <c r="AD16" s="18" t="s">
        <v>14</v>
      </c>
      <c r="AE16" s="20" t="s">
        <v>14</v>
      </c>
    </row>
    <row r="17" s="52" customFormat="true" ht="22.95" hidden="false" customHeight="true" outlineLevel="0" collapsed="false">
      <c r="A17" s="15" t="n">
        <v>3</v>
      </c>
      <c r="B17" s="19" t="s">
        <v>15</v>
      </c>
      <c r="C17" s="18" t="s">
        <v>13</v>
      </c>
      <c r="D17" s="18" t="s">
        <v>13</v>
      </c>
      <c r="E17" s="18" t="s">
        <v>13</v>
      </c>
      <c r="F17" s="20" t="s">
        <v>15</v>
      </c>
      <c r="G17" s="19" t="s">
        <v>12</v>
      </c>
      <c r="H17" s="18" t="s">
        <v>13</v>
      </c>
      <c r="I17" s="18" t="s">
        <v>15</v>
      </c>
      <c r="J17" s="18" t="s">
        <v>14</v>
      </c>
      <c r="K17" s="17" t="s">
        <v>13</v>
      </c>
      <c r="L17" s="19" t="s">
        <v>16</v>
      </c>
      <c r="M17" s="18" t="s">
        <v>15</v>
      </c>
      <c r="N17" s="18" t="s">
        <v>24</v>
      </c>
      <c r="O17" s="18" t="s">
        <v>48</v>
      </c>
      <c r="P17" s="20" t="s">
        <v>13</v>
      </c>
      <c r="Q17" s="19" t="s">
        <v>13</v>
      </c>
      <c r="R17" s="18" t="s">
        <v>49</v>
      </c>
      <c r="S17" s="18" t="s">
        <v>47</v>
      </c>
      <c r="T17" s="18" t="s">
        <v>13</v>
      </c>
      <c r="U17" s="20" t="s">
        <v>12</v>
      </c>
      <c r="V17" s="19" t="s">
        <v>15</v>
      </c>
      <c r="W17" s="18" t="s">
        <v>16</v>
      </c>
      <c r="X17" s="18" t="s">
        <v>13</v>
      </c>
      <c r="Y17" s="18" t="s">
        <v>15</v>
      </c>
      <c r="Z17" s="20" t="s">
        <v>47</v>
      </c>
      <c r="AA17" s="19" t="s">
        <v>13</v>
      </c>
      <c r="AB17" s="18" t="s">
        <v>47</v>
      </c>
      <c r="AC17" s="18" t="s">
        <v>46</v>
      </c>
      <c r="AD17" s="18" t="s">
        <v>12</v>
      </c>
      <c r="AE17" s="20" t="s">
        <v>50</v>
      </c>
    </row>
    <row r="18" s="52" customFormat="true" ht="22.95" hidden="false" customHeight="true" outlineLevel="0" collapsed="false">
      <c r="A18" s="24" t="n">
        <v>4</v>
      </c>
      <c r="B18" s="29" t="s">
        <v>18</v>
      </c>
      <c r="C18" s="27" t="s">
        <v>21</v>
      </c>
      <c r="D18" s="27" t="s">
        <v>22</v>
      </c>
      <c r="E18" s="27" t="s">
        <v>19</v>
      </c>
      <c r="F18" s="28" t="s">
        <v>20</v>
      </c>
      <c r="G18" s="29" t="s">
        <v>20</v>
      </c>
      <c r="H18" s="27" t="s">
        <v>22</v>
      </c>
      <c r="I18" s="27" t="s">
        <v>18</v>
      </c>
      <c r="J18" s="27" t="s">
        <v>19</v>
      </c>
      <c r="K18" s="26" t="s">
        <v>14</v>
      </c>
      <c r="L18" s="29" t="s">
        <v>16</v>
      </c>
      <c r="M18" s="26" t="s">
        <v>46</v>
      </c>
      <c r="N18" s="27" t="s">
        <v>51</v>
      </c>
      <c r="O18" s="27" t="s">
        <v>15</v>
      </c>
      <c r="P18" s="28" t="s">
        <v>50</v>
      </c>
      <c r="Q18" s="29" t="s">
        <v>15</v>
      </c>
      <c r="R18" s="26" t="s">
        <v>15</v>
      </c>
      <c r="S18" s="27" t="s">
        <v>47</v>
      </c>
      <c r="T18" s="27" t="s">
        <v>12</v>
      </c>
      <c r="U18" s="28" t="s">
        <v>15</v>
      </c>
      <c r="V18" s="29" t="s">
        <v>12</v>
      </c>
      <c r="W18" s="26" t="s">
        <v>16</v>
      </c>
      <c r="X18" s="27" t="s">
        <v>51</v>
      </c>
      <c r="Y18" s="27" t="s">
        <v>48</v>
      </c>
      <c r="Z18" s="28" t="s">
        <v>12</v>
      </c>
      <c r="AA18" s="29" t="s">
        <v>15</v>
      </c>
      <c r="AB18" s="26" t="s">
        <v>46</v>
      </c>
      <c r="AC18" s="27" t="s">
        <v>24</v>
      </c>
      <c r="AD18" s="27" t="s">
        <v>51</v>
      </c>
      <c r="AE18" s="28" t="s">
        <v>15</v>
      </c>
    </row>
    <row r="19" s="52" customFormat="true" ht="22.95" hidden="false" customHeight="true" outlineLevel="0" collapsed="false">
      <c r="A19" s="15" t="n">
        <v>5</v>
      </c>
      <c r="B19" s="30" t="s">
        <v>16</v>
      </c>
      <c r="C19" s="31" t="s">
        <v>15</v>
      </c>
      <c r="D19" s="32" t="s">
        <v>24</v>
      </c>
      <c r="E19" s="32" t="s">
        <v>17</v>
      </c>
      <c r="F19" s="33" t="s">
        <v>13</v>
      </c>
      <c r="G19" s="34" t="s">
        <v>15</v>
      </c>
      <c r="H19" s="32" t="s">
        <v>16</v>
      </c>
      <c r="I19" s="32" t="s">
        <v>13</v>
      </c>
      <c r="J19" s="32" t="s">
        <v>13</v>
      </c>
      <c r="K19" s="35" t="s">
        <v>15</v>
      </c>
      <c r="L19" s="30" t="s">
        <v>24</v>
      </c>
      <c r="M19" s="32" t="s">
        <v>50</v>
      </c>
      <c r="N19" s="32" t="s">
        <v>47</v>
      </c>
      <c r="O19" s="31" t="s">
        <v>13</v>
      </c>
      <c r="P19" s="33" t="s">
        <v>13</v>
      </c>
      <c r="Q19" s="30" t="s">
        <v>16</v>
      </c>
      <c r="R19" s="32" t="s">
        <v>46</v>
      </c>
      <c r="S19" s="32" t="s">
        <v>51</v>
      </c>
      <c r="T19" s="31" t="s">
        <v>50</v>
      </c>
      <c r="U19" s="33" t="s">
        <v>48</v>
      </c>
      <c r="V19" s="30" t="s">
        <v>50</v>
      </c>
      <c r="W19" s="32" t="s">
        <v>49</v>
      </c>
      <c r="X19" s="32" t="s">
        <v>13</v>
      </c>
      <c r="Y19" s="31" t="s">
        <v>24</v>
      </c>
      <c r="Z19" s="33" t="s">
        <v>46</v>
      </c>
      <c r="AA19" s="30" t="s">
        <v>12</v>
      </c>
      <c r="AB19" s="32" t="s">
        <v>49</v>
      </c>
      <c r="AC19" s="32" t="s">
        <v>16</v>
      </c>
      <c r="AD19" s="31" t="s">
        <v>24</v>
      </c>
      <c r="AE19" s="33" t="s">
        <v>13</v>
      </c>
    </row>
    <row r="20" s="52" customFormat="true" ht="22.95" hidden="false" customHeight="true" outlineLevel="0" collapsed="false">
      <c r="A20" s="36" t="n">
        <v>6</v>
      </c>
      <c r="B20" s="37" t="s">
        <v>16</v>
      </c>
      <c r="C20" s="38" t="s">
        <v>12</v>
      </c>
      <c r="D20" s="39" t="s">
        <v>15</v>
      </c>
      <c r="E20" s="38" t="s">
        <v>24</v>
      </c>
      <c r="F20" s="40" t="s">
        <v>25</v>
      </c>
      <c r="G20" s="37" t="s">
        <v>24</v>
      </c>
      <c r="H20" s="39" t="s">
        <v>15</v>
      </c>
      <c r="I20" s="38" t="s">
        <v>13</v>
      </c>
      <c r="J20" s="39" t="s">
        <v>24</v>
      </c>
      <c r="K20" s="41" t="s">
        <v>25</v>
      </c>
      <c r="L20" s="37" t="s">
        <v>15</v>
      </c>
      <c r="M20" s="39" t="s">
        <v>49</v>
      </c>
      <c r="N20" s="39" t="s">
        <v>47</v>
      </c>
      <c r="O20" s="38" t="s">
        <v>46</v>
      </c>
      <c r="P20" s="40" t="s">
        <v>25</v>
      </c>
      <c r="Q20" s="37" t="s">
        <v>16</v>
      </c>
      <c r="R20" s="39" t="s">
        <v>50</v>
      </c>
      <c r="S20" s="39" t="s">
        <v>24</v>
      </c>
      <c r="T20" s="38" t="s">
        <v>24</v>
      </c>
      <c r="U20" s="40" t="s">
        <v>25</v>
      </c>
      <c r="V20" s="37" t="s">
        <v>24</v>
      </c>
      <c r="W20" s="39" t="s">
        <v>46</v>
      </c>
      <c r="X20" s="39" t="s">
        <v>15</v>
      </c>
      <c r="Y20" s="38" t="s">
        <v>50</v>
      </c>
      <c r="Z20" s="40" t="s">
        <v>25</v>
      </c>
      <c r="AA20" s="37" t="s">
        <v>50</v>
      </c>
      <c r="AB20" s="39" t="s">
        <v>15</v>
      </c>
      <c r="AC20" s="39" t="s">
        <v>16</v>
      </c>
      <c r="AD20" s="38" t="s">
        <v>48</v>
      </c>
      <c r="AE20" s="40" t="s">
        <v>25</v>
      </c>
    </row>
    <row r="21" s="52" customFormat="true" ht="22.95" hidden="false" customHeight="true" outlineLevel="0" collapsed="false">
      <c r="A21" s="43" t="s">
        <v>26</v>
      </c>
      <c r="B21" s="37" t="s">
        <v>21</v>
      </c>
      <c r="C21" s="38" t="s">
        <v>23</v>
      </c>
      <c r="D21" s="39" t="s">
        <v>28</v>
      </c>
      <c r="E21" s="38" t="s">
        <v>27</v>
      </c>
      <c r="F21" s="40" t="s">
        <v>28</v>
      </c>
      <c r="G21" s="44" t="s">
        <v>23</v>
      </c>
      <c r="H21" s="39" t="s">
        <v>28</v>
      </c>
      <c r="I21" s="39" t="s">
        <v>28</v>
      </c>
      <c r="J21" s="39" t="s">
        <v>27</v>
      </c>
      <c r="K21" s="41" t="s">
        <v>21</v>
      </c>
      <c r="L21" s="37" t="s">
        <v>52</v>
      </c>
      <c r="M21" s="39" t="s">
        <v>27</v>
      </c>
      <c r="N21" s="39" t="s">
        <v>27</v>
      </c>
      <c r="O21" s="38" t="s">
        <v>19</v>
      </c>
      <c r="P21" s="40" t="s">
        <v>46</v>
      </c>
      <c r="Q21" s="37" t="s">
        <v>18</v>
      </c>
      <c r="R21" s="39" t="s">
        <v>46</v>
      </c>
      <c r="S21" s="39" t="s">
        <v>27</v>
      </c>
      <c r="T21" s="38" t="s">
        <v>27</v>
      </c>
      <c r="U21" s="40" t="s">
        <v>19</v>
      </c>
      <c r="V21" s="37" t="s">
        <v>46</v>
      </c>
      <c r="W21" s="39" t="s">
        <v>27</v>
      </c>
      <c r="X21" s="39" t="s">
        <v>18</v>
      </c>
      <c r="Y21" s="38" t="s">
        <v>19</v>
      </c>
      <c r="Z21" s="40" t="s">
        <v>27</v>
      </c>
      <c r="AA21" s="53" t="s">
        <v>19</v>
      </c>
      <c r="AB21" s="39" t="s">
        <v>18</v>
      </c>
      <c r="AC21" s="39" t="s">
        <v>27</v>
      </c>
      <c r="AD21" s="38" t="s">
        <v>27</v>
      </c>
      <c r="AE21" s="40" t="s">
        <v>46</v>
      </c>
    </row>
    <row r="22" s="48" customFormat="true" ht="22.95" hidden="false" customHeight="true" outlineLevel="0" collapsed="false">
      <c r="A22" s="46"/>
      <c r="B22" s="47" t="s">
        <v>53</v>
      </c>
      <c r="C22" s="47"/>
      <c r="D22" s="47"/>
      <c r="E22" s="47"/>
      <c r="F22" s="47"/>
      <c r="G22" s="47" t="s">
        <v>54</v>
      </c>
      <c r="H22" s="47"/>
      <c r="I22" s="47"/>
      <c r="J22" s="47"/>
      <c r="K22" s="47"/>
      <c r="L22" s="47" t="s">
        <v>55</v>
      </c>
      <c r="M22" s="47"/>
      <c r="N22" s="47"/>
      <c r="O22" s="47"/>
      <c r="P22" s="47"/>
      <c r="Q22" s="47" t="s">
        <v>56</v>
      </c>
      <c r="R22" s="47"/>
      <c r="S22" s="47"/>
      <c r="T22" s="47"/>
      <c r="U22" s="47"/>
      <c r="V22" s="47" t="s">
        <v>57</v>
      </c>
      <c r="W22" s="47"/>
      <c r="X22" s="47"/>
      <c r="Y22" s="47"/>
      <c r="Z22" s="47"/>
      <c r="AA22" s="47" t="s">
        <v>58</v>
      </c>
      <c r="AB22" s="47"/>
      <c r="AC22" s="47"/>
      <c r="AD22" s="47"/>
      <c r="AE22" s="47"/>
    </row>
    <row r="23" s="48" customFormat="true" ht="22.95" hidden="false" customHeight="true" outlineLevel="0" collapsed="false">
      <c r="A23" s="54"/>
      <c r="B23" s="55" t="s">
        <v>59</v>
      </c>
      <c r="C23" s="55"/>
      <c r="D23" s="55"/>
      <c r="E23" s="55"/>
      <c r="F23" s="55"/>
      <c r="G23" s="55" t="s">
        <v>60</v>
      </c>
      <c r="H23" s="55"/>
      <c r="I23" s="55"/>
      <c r="J23" s="55"/>
      <c r="K23" s="55"/>
      <c r="L23" s="56" t="s">
        <v>61</v>
      </c>
      <c r="M23" s="56"/>
      <c r="N23" s="56"/>
      <c r="O23" s="56"/>
      <c r="P23" s="56"/>
      <c r="Q23" s="55" t="s">
        <v>61</v>
      </c>
      <c r="R23" s="55"/>
      <c r="S23" s="55"/>
      <c r="T23" s="55"/>
      <c r="U23" s="55"/>
      <c r="V23" s="55" t="s">
        <v>62</v>
      </c>
      <c r="W23" s="55"/>
      <c r="X23" s="55"/>
      <c r="Y23" s="55"/>
      <c r="Z23" s="55"/>
      <c r="AA23" s="55" t="s">
        <v>63</v>
      </c>
      <c r="AB23" s="55"/>
      <c r="AC23" s="55"/>
      <c r="AD23" s="55"/>
      <c r="AE23" s="55"/>
    </row>
    <row r="24" s="48" customFormat="true" ht="22.95" hidden="false" customHeight="true" outlineLevel="0" collapsed="false">
      <c r="A24" s="54"/>
      <c r="B24" s="57" t="s">
        <v>64</v>
      </c>
      <c r="C24" s="57"/>
      <c r="D24" s="57"/>
      <c r="E24" s="57"/>
      <c r="F24" s="57"/>
      <c r="G24" s="57"/>
      <c r="H24" s="57"/>
      <c r="I24" s="57"/>
      <c r="J24" s="57"/>
      <c r="K24" s="57"/>
      <c r="L24" s="50" t="s">
        <v>65</v>
      </c>
      <c r="M24" s="50"/>
      <c r="N24" s="50"/>
      <c r="O24" s="50"/>
      <c r="P24" s="50"/>
      <c r="Q24" s="50" t="s">
        <v>66</v>
      </c>
      <c r="R24" s="50"/>
      <c r="S24" s="50"/>
      <c r="T24" s="50"/>
      <c r="U24" s="50"/>
      <c r="V24" s="50" t="s">
        <v>67</v>
      </c>
      <c r="W24" s="50"/>
      <c r="X24" s="50"/>
      <c r="Y24" s="50"/>
      <c r="Z24" s="50"/>
      <c r="AA24" s="50" t="s">
        <v>68</v>
      </c>
      <c r="AB24" s="50"/>
      <c r="AC24" s="50"/>
      <c r="AD24" s="50"/>
      <c r="AE24" s="50"/>
    </row>
    <row r="25" s="9" customFormat="true" ht="22.95" hidden="false" customHeight="true" outlineLevel="0" collapsed="false">
      <c r="A25" s="7"/>
      <c r="B25" s="51" t="s">
        <v>69</v>
      </c>
      <c r="C25" s="51"/>
      <c r="D25" s="51"/>
      <c r="E25" s="51"/>
      <c r="F25" s="51"/>
      <c r="G25" s="51" t="s">
        <v>70</v>
      </c>
      <c r="H25" s="51"/>
      <c r="I25" s="51"/>
      <c r="J25" s="51"/>
      <c r="K25" s="51"/>
      <c r="L25" s="8" t="s">
        <v>71</v>
      </c>
      <c r="M25" s="8"/>
      <c r="N25" s="8"/>
      <c r="O25" s="8"/>
      <c r="P25" s="8"/>
      <c r="Q25" s="8" t="s">
        <v>72</v>
      </c>
      <c r="R25" s="8"/>
      <c r="S25" s="8"/>
      <c r="T25" s="8"/>
      <c r="U25" s="8"/>
      <c r="V25" s="8" t="s">
        <v>73</v>
      </c>
      <c r="W25" s="8"/>
      <c r="X25" s="8"/>
      <c r="Y25" s="8"/>
      <c r="Z25" s="8"/>
      <c r="AA25" s="8" t="s">
        <v>74</v>
      </c>
      <c r="AB25" s="8"/>
      <c r="AC25" s="8"/>
      <c r="AD25" s="8"/>
      <c r="AE25" s="8"/>
    </row>
    <row r="26" s="14" customFormat="true" ht="22.95" hidden="false" customHeight="true" outlineLevel="0" collapsed="false">
      <c r="A26" s="10"/>
      <c r="B26" s="11" t="s">
        <v>7</v>
      </c>
      <c r="C26" s="12" t="s">
        <v>8</v>
      </c>
      <c r="D26" s="12" t="s">
        <v>9</v>
      </c>
      <c r="E26" s="12" t="s">
        <v>10</v>
      </c>
      <c r="F26" s="13" t="s">
        <v>11</v>
      </c>
      <c r="G26" s="11" t="s">
        <v>7</v>
      </c>
      <c r="H26" s="12" t="s">
        <v>8</v>
      </c>
      <c r="I26" s="12" t="s">
        <v>9</v>
      </c>
      <c r="J26" s="12" t="s">
        <v>10</v>
      </c>
      <c r="K26" s="13" t="s">
        <v>11</v>
      </c>
      <c r="L26" s="11" t="s">
        <v>7</v>
      </c>
      <c r="M26" s="12" t="s">
        <v>8</v>
      </c>
      <c r="N26" s="12" t="s">
        <v>9</v>
      </c>
      <c r="O26" s="12" t="s">
        <v>10</v>
      </c>
      <c r="P26" s="13" t="s">
        <v>11</v>
      </c>
      <c r="Q26" s="11" t="s">
        <v>7</v>
      </c>
      <c r="R26" s="12" t="s">
        <v>8</v>
      </c>
      <c r="S26" s="12" t="s">
        <v>9</v>
      </c>
      <c r="T26" s="12" t="s">
        <v>10</v>
      </c>
      <c r="U26" s="13" t="s">
        <v>11</v>
      </c>
      <c r="V26" s="11" t="s">
        <v>7</v>
      </c>
      <c r="W26" s="12" t="s">
        <v>8</v>
      </c>
      <c r="X26" s="12" t="s">
        <v>9</v>
      </c>
      <c r="Y26" s="12" t="s">
        <v>10</v>
      </c>
      <c r="Z26" s="13" t="s">
        <v>11</v>
      </c>
      <c r="AA26" s="11" t="s">
        <v>7</v>
      </c>
      <c r="AB26" s="12" t="s">
        <v>8</v>
      </c>
      <c r="AC26" s="12" t="s">
        <v>9</v>
      </c>
      <c r="AD26" s="12" t="s">
        <v>10</v>
      </c>
      <c r="AE26" s="13" t="s">
        <v>11</v>
      </c>
    </row>
    <row r="27" s="52" customFormat="true" ht="22.95" hidden="false" customHeight="true" outlineLevel="0" collapsed="false">
      <c r="A27" s="15" t="n">
        <v>1</v>
      </c>
      <c r="B27" s="19" t="s">
        <v>14</v>
      </c>
      <c r="C27" s="18" t="s">
        <v>14</v>
      </c>
      <c r="D27" s="18" t="s">
        <v>46</v>
      </c>
      <c r="E27" s="18" t="s">
        <v>13</v>
      </c>
      <c r="F27" s="20" t="s">
        <v>16</v>
      </c>
      <c r="G27" s="19" t="s">
        <v>46</v>
      </c>
      <c r="H27" s="18" t="s">
        <v>13</v>
      </c>
      <c r="I27" s="18" t="s">
        <v>14</v>
      </c>
      <c r="J27" s="18" t="s">
        <v>14</v>
      </c>
      <c r="K27" s="20" t="s">
        <v>14</v>
      </c>
      <c r="L27" s="19" t="s">
        <v>14</v>
      </c>
      <c r="M27" s="18" t="s">
        <v>14</v>
      </c>
      <c r="N27" s="18" t="s">
        <v>13</v>
      </c>
      <c r="O27" s="18" t="s">
        <v>13</v>
      </c>
      <c r="P27" s="20" t="s">
        <v>13</v>
      </c>
      <c r="Q27" s="19" t="s">
        <v>13</v>
      </c>
      <c r="R27" s="18" t="s">
        <v>14</v>
      </c>
      <c r="S27" s="18" t="s">
        <v>46</v>
      </c>
      <c r="T27" s="18" t="s">
        <v>14</v>
      </c>
      <c r="U27" s="20" t="s">
        <v>13</v>
      </c>
      <c r="V27" s="19" t="s">
        <v>13</v>
      </c>
      <c r="W27" s="18" t="s">
        <v>48</v>
      </c>
      <c r="X27" s="18" t="s">
        <v>14</v>
      </c>
      <c r="Y27" s="18" t="s">
        <v>14</v>
      </c>
      <c r="Z27" s="20" t="s">
        <v>14</v>
      </c>
      <c r="AA27" s="19" t="s">
        <v>14</v>
      </c>
      <c r="AB27" s="18" t="s">
        <v>14</v>
      </c>
      <c r="AC27" s="18" t="s">
        <v>46</v>
      </c>
      <c r="AD27" s="18" t="s">
        <v>13</v>
      </c>
      <c r="AE27" s="20" t="s">
        <v>13</v>
      </c>
    </row>
    <row r="28" s="52" customFormat="true" ht="22.95" hidden="false" customHeight="true" outlineLevel="0" collapsed="false">
      <c r="A28" s="15" t="n">
        <v>2</v>
      </c>
      <c r="B28" s="19" t="s">
        <v>47</v>
      </c>
      <c r="C28" s="18" t="s">
        <v>13</v>
      </c>
      <c r="D28" s="18" t="s">
        <v>14</v>
      </c>
      <c r="E28" s="18" t="s">
        <v>14</v>
      </c>
      <c r="F28" s="20" t="s">
        <v>16</v>
      </c>
      <c r="G28" s="19" t="s">
        <v>14</v>
      </c>
      <c r="H28" s="18" t="s">
        <v>14</v>
      </c>
      <c r="I28" s="18" t="s">
        <v>13</v>
      </c>
      <c r="J28" s="18" t="s">
        <v>15</v>
      </c>
      <c r="K28" s="20" t="s">
        <v>15</v>
      </c>
      <c r="L28" s="19" t="s">
        <v>46</v>
      </c>
      <c r="M28" s="18" t="s">
        <v>47</v>
      </c>
      <c r="N28" s="18" t="s">
        <v>14</v>
      </c>
      <c r="O28" s="18" t="s">
        <v>14</v>
      </c>
      <c r="P28" s="20" t="s">
        <v>14</v>
      </c>
      <c r="Q28" s="22" t="s">
        <v>14</v>
      </c>
      <c r="R28" s="23" t="s">
        <v>13</v>
      </c>
      <c r="S28" s="18" t="s">
        <v>14</v>
      </c>
      <c r="T28" s="18" t="s">
        <v>46</v>
      </c>
      <c r="U28" s="20" t="s">
        <v>14</v>
      </c>
      <c r="V28" s="19" t="s">
        <v>14</v>
      </c>
      <c r="W28" s="18" t="s">
        <v>14</v>
      </c>
      <c r="X28" s="18" t="s">
        <v>46</v>
      </c>
      <c r="Y28" s="18" t="s">
        <v>13</v>
      </c>
      <c r="Z28" s="20" t="s">
        <v>46</v>
      </c>
      <c r="AA28" s="19" t="s">
        <v>13</v>
      </c>
      <c r="AB28" s="18" t="s">
        <v>47</v>
      </c>
      <c r="AC28" s="18" t="s">
        <v>14</v>
      </c>
      <c r="AD28" s="18" t="s">
        <v>14</v>
      </c>
      <c r="AE28" s="20" t="s">
        <v>14</v>
      </c>
    </row>
    <row r="29" s="52" customFormat="true" ht="22.95" hidden="false" customHeight="true" outlineLevel="0" collapsed="false">
      <c r="A29" s="15" t="n">
        <v>3</v>
      </c>
      <c r="B29" s="19" t="s">
        <v>47</v>
      </c>
      <c r="C29" s="18" t="s">
        <v>15</v>
      </c>
      <c r="D29" s="18" t="s">
        <v>15</v>
      </c>
      <c r="E29" s="18" t="s">
        <v>13</v>
      </c>
      <c r="F29" s="20" t="s">
        <v>14</v>
      </c>
      <c r="G29" s="19" t="s">
        <v>24</v>
      </c>
      <c r="H29" s="18" t="s">
        <v>12</v>
      </c>
      <c r="I29" s="18" t="s">
        <v>46</v>
      </c>
      <c r="J29" s="18" t="s">
        <v>13</v>
      </c>
      <c r="K29" s="20" t="s">
        <v>49</v>
      </c>
      <c r="L29" s="22" t="s">
        <v>15</v>
      </c>
      <c r="M29" s="18" t="s">
        <v>47</v>
      </c>
      <c r="N29" s="18" t="s">
        <v>50</v>
      </c>
      <c r="O29" s="18" t="s">
        <v>15</v>
      </c>
      <c r="P29" s="20" t="s">
        <v>16</v>
      </c>
      <c r="Q29" s="19" t="s">
        <v>50</v>
      </c>
      <c r="R29" s="18" t="s">
        <v>48</v>
      </c>
      <c r="S29" s="18" t="s">
        <v>15</v>
      </c>
      <c r="T29" s="18" t="s">
        <v>13</v>
      </c>
      <c r="U29" s="20" t="s">
        <v>50</v>
      </c>
      <c r="V29" s="22" t="s">
        <v>13</v>
      </c>
      <c r="W29" s="18" t="s">
        <v>13</v>
      </c>
      <c r="X29" s="18" t="s">
        <v>16</v>
      </c>
      <c r="Y29" s="18" t="s">
        <v>15</v>
      </c>
      <c r="Z29" s="20" t="s">
        <v>47</v>
      </c>
      <c r="AA29" s="22" t="s">
        <v>16</v>
      </c>
      <c r="AB29" s="18" t="s">
        <v>47</v>
      </c>
      <c r="AC29" s="18" t="s">
        <v>13</v>
      </c>
      <c r="AD29" s="18" t="s">
        <v>46</v>
      </c>
      <c r="AE29" s="20" t="s">
        <v>12</v>
      </c>
    </row>
    <row r="30" s="52" customFormat="true" ht="22.95" hidden="false" customHeight="true" outlineLevel="0" collapsed="false">
      <c r="A30" s="24" t="n">
        <v>4</v>
      </c>
      <c r="B30" s="29" t="s">
        <v>46</v>
      </c>
      <c r="C30" s="26" t="s">
        <v>50</v>
      </c>
      <c r="D30" s="27" t="s">
        <v>13</v>
      </c>
      <c r="E30" s="27" t="s">
        <v>12</v>
      </c>
      <c r="F30" s="28" t="s">
        <v>15</v>
      </c>
      <c r="G30" s="26" t="s">
        <v>50</v>
      </c>
      <c r="H30" s="27" t="s">
        <v>48</v>
      </c>
      <c r="I30" s="26" t="s">
        <v>13</v>
      </c>
      <c r="J30" s="27" t="s">
        <v>46</v>
      </c>
      <c r="K30" s="28" t="s">
        <v>13</v>
      </c>
      <c r="L30" s="26" t="s">
        <v>13</v>
      </c>
      <c r="M30" s="27" t="s">
        <v>12</v>
      </c>
      <c r="N30" s="26" t="s">
        <v>15</v>
      </c>
      <c r="O30" s="27" t="s">
        <v>13</v>
      </c>
      <c r="P30" s="28" t="s">
        <v>16</v>
      </c>
      <c r="Q30" s="29" t="s">
        <v>46</v>
      </c>
      <c r="R30" s="26" t="s">
        <v>24</v>
      </c>
      <c r="S30" s="27" t="s">
        <v>24</v>
      </c>
      <c r="T30" s="26" t="s">
        <v>13</v>
      </c>
      <c r="U30" s="28" t="s">
        <v>12</v>
      </c>
      <c r="V30" s="26" t="s">
        <v>51</v>
      </c>
      <c r="W30" s="27" t="s">
        <v>15</v>
      </c>
      <c r="X30" s="26" t="s">
        <v>16</v>
      </c>
      <c r="Y30" s="27" t="s">
        <v>24</v>
      </c>
      <c r="Z30" s="28" t="s">
        <v>47</v>
      </c>
      <c r="AA30" s="26" t="s">
        <v>16</v>
      </c>
      <c r="AB30" s="27" t="s">
        <v>46</v>
      </c>
      <c r="AC30" s="26" t="s">
        <v>13</v>
      </c>
      <c r="AD30" s="27" t="s">
        <v>15</v>
      </c>
      <c r="AE30" s="28" t="s">
        <v>51</v>
      </c>
    </row>
    <row r="31" s="52" customFormat="true" ht="22.95" hidden="false" customHeight="true" outlineLevel="0" collapsed="false">
      <c r="A31" s="15" t="n">
        <v>5</v>
      </c>
      <c r="B31" s="30" t="s">
        <v>51</v>
      </c>
      <c r="C31" s="32" t="s">
        <v>46</v>
      </c>
      <c r="D31" s="32" t="s">
        <v>24</v>
      </c>
      <c r="E31" s="31" t="s">
        <v>48</v>
      </c>
      <c r="F31" s="33" t="s">
        <v>13</v>
      </c>
      <c r="G31" s="30" t="s">
        <v>47</v>
      </c>
      <c r="H31" s="32" t="s">
        <v>16</v>
      </c>
      <c r="I31" s="32" t="s">
        <v>50</v>
      </c>
      <c r="J31" s="32" t="s">
        <v>12</v>
      </c>
      <c r="K31" s="33" t="s">
        <v>51</v>
      </c>
      <c r="L31" s="30" t="s">
        <v>48</v>
      </c>
      <c r="M31" s="32" t="s">
        <v>46</v>
      </c>
      <c r="N31" s="31" t="s">
        <v>51</v>
      </c>
      <c r="O31" s="32" t="s">
        <v>46</v>
      </c>
      <c r="P31" s="33" t="s">
        <v>12</v>
      </c>
      <c r="Q31" s="30" t="s">
        <v>51</v>
      </c>
      <c r="R31" s="32" t="s">
        <v>15</v>
      </c>
      <c r="S31" s="32" t="s">
        <v>47</v>
      </c>
      <c r="T31" s="32" t="s">
        <v>16</v>
      </c>
      <c r="U31" s="33" t="s">
        <v>49</v>
      </c>
      <c r="V31" s="30" t="s">
        <v>46</v>
      </c>
      <c r="W31" s="32" t="s">
        <v>12</v>
      </c>
      <c r="X31" s="31" t="s">
        <v>13</v>
      </c>
      <c r="Y31" s="32" t="s">
        <v>50</v>
      </c>
      <c r="Z31" s="33" t="s">
        <v>15</v>
      </c>
      <c r="AA31" s="30" t="s">
        <v>24</v>
      </c>
      <c r="AB31" s="32" t="s">
        <v>50</v>
      </c>
      <c r="AC31" s="31" t="s">
        <v>12</v>
      </c>
      <c r="AD31" s="32" t="s">
        <v>24</v>
      </c>
      <c r="AE31" s="33" t="s">
        <v>49</v>
      </c>
    </row>
    <row r="32" s="52" customFormat="true" ht="22.95" hidden="false" customHeight="true" outlineLevel="0" collapsed="false">
      <c r="A32" s="36" t="n">
        <v>6</v>
      </c>
      <c r="B32" s="37" t="s">
        <v>12</v>
      </c>
      <c r="C32" s="39" t="s">
        <v>49</v>
      </c>
      <c r="D32" s="39" t="s">
        <v>50</v>
      </c>
      <c r="E32" s="38" t="s">
        <v>24</v>
      </c>
      <c r="F32" s="40" t="s">
        <v>25</v>
      </c>
      <c r="G32" s="42" t="s">
        <v>47</v>
      </c>
      <c r="H32" s="39" t="s">
        <v>16</v>
      </c>
      <c r="I32" s="39" t="s">
        <v>15</v>
      </c>
      <c r="J32" s="38" t="s">
        <v>24</v>
      </c>
      <c r="K32" s="40" t="s">
        <v>25</v>
      </c>
      <c r="L32" s="42" t="s">
        <v>50</v>
      </c>
      <c r="M32" s="39" t="s">
        <v>49</v>
      </c>
      <c r="N32" s="38" t="s">
        <v>24</v>
      </c>
      <c r="O32" s="39" t="s">
        <v>24</v>
      </c>
      <c r="P32" s="40" t="s">
        <v>25</v>
      </c>
      <c r="Q32" s="37" t="s">
        <v>15</v>
      </c>
      <c r="R32" s="39" t="s">
        <v>12</v>
      </c>
      <c r="S32" s="38" t="s">
        <v>47</v>
      </c>
      <c r="T32" s="38" t="s">
        <v>16</v>
      </c>
      <c r="U32" s="40" t="s">
        <v>25</v>
      </c>
      <c r="V32" s="42" t="s">
        <v>49</v>
      </c>
      <c r="W32" s="39" t="s">
        <v>50</v>
      </c>
      <c r="X32" s="38" t="s">
        <v>24</v>
      </c>
      <c r="Y32" s="39" t="s">
        <v>12</v>
      </c>
      <c r="Z32" s="40" t="s">
        <v>25</v>
      </c>
      <c r="AA32" s="42" t="s">
        <v>48</v>
      </c>
      <c r="AB32" s="39" t="s">
        <v>15</v>
      </c>
      <c r="AC32" s="38" t="s">
        <v>15</v>
      </c>
      <c r="AD32" s="39" t="s">
        <v>50</v>
      </c>
      <c r="AE32" s="40" t="s">
        <v>25</v>
      </c>
    </row>
    <row r="33" s="52" customFormat="true" ht="22.95" hidden="false" customHeight="true" outlineLevel="0" collapsed="false">
      <c r="A33" s="58" t="s">
        <v>26</v>
      </c>
      <c r="B33" s="37" t="s">
        <v>27</v>
      </c>
      <c r="C33" s="39" t="s">
        <v>18</v>
      </c>
      <c r="D33" s="39" t="s">
        <v>19</v>
      </c>
      <c r="E33" s="38" t="s">
        <v>27</v>
      </c>
      <c r="F33" s="40" t="s">
        <v>46</v>
      </c>
      <c r="G33" s="45" t="s">
        <v>27</v>
      </c>
      <c r="H33" s="39" t="s">
        <v>46</v>
      </c>
      <c r="I33" s="39" t="s">
        <v>18</v>
      </c>
      <c r="J33" s="38" t="s">
        <v>19</v>
      </c>
      <c r="K33" s="41" t="s">
        <v>27</v>
      </c>
      <c r="L33" s="42" t="s">
        <v>46</v>
      </c>
      <c r="M33" s="39" t="s">
        <v>27</v>
      </c>
      <c r="N33" s="39" t="s">
        <v>19</v>
      </c>
      <c r="O33" s="39" t="s">
        <v>18</v>
      </c>
      <c r="P33" s="40" t="s">
        <v>27</v>
      </c>
      <c r="Q33" s="44" t="s">
        <v>19</v>
      </c>
      <c r="R33" s="39" t="s">
        <v>46</v>
      </c>
      <c r="S33" s="39" t="s">
        <v>18</v>
      </c>
      <c r="T33" s="38" t="s">
        <v>27</v>
      </c>
      <c r="U33" s="40" t="s">
        <v>27</v>
      </c>
      <c r="V33" s="42" t="s">
        <v>27</v>
      </c>
      <c r="W33" s="39" t="s">
        <v>46</v>
      </c>
      <c r="X33" s="39" t="s">
        <v>27</v>
      </c>
      <c r="Y33" s="39" t="s">
        <v>18</v>
      </c>
      <c r="Z33" s="40" t="s">
        <v>19</v>
      </c>
      <c r="AA33" s="42" t="s">
        <v>27</v>
      </c>
      <c r="AB33" s="39" t="s">
        <v>46</v>
      </c>
      <c r="AC33" s="39" t="s">
        <v>18</v>
      </c>
      <c r="AD33" s="39" t="s">
        <v>19</v>
      </c>
      <c r="AE33" s="40" t="s">
        <v>27</v>
      </c>
    </row>
    <row r="34" s="48" customFormat="true" ht="22.95" hidden="false" customHeight="true" outlineLevel="0" collapsed="false">
      <c r="A34" s="46"/>
      <c r="B34" s="47" t="s">
        <v>75</v>
      </c>
      <c r="C34" s="47"/>
      <c r="D34" s="47"/>
      <c r="E34" s="47"/>
      <c r="F34" s="47"/>
      <c r="G34" s="47" t="s">
        <v>76</v>
      </c>
      <c r="H34" s="47"/>
      <c r="I34" s="47"/>
      <c r="J34" s="47"/>
      <c r="K34" s="47"/>
      <c r="L34" s="47" t="s">
        <v>77</v>
      </c>
      <c r="M34" s="47"/>
      <c r="N34" s="47"/>
      <c r="O34" s="47"/>
      <c r="P34" s="47"/>
      <c r="Q34" s="47" t="s">
        <v>78</v>
      </c>
      <c r="R34" s="47"/>
      <c r="S34" s="47"/>
      <c r="T34" s="47"/>
      <c r="U34" s="47"/>
      <c r="V34" s="47" t="s">
        <v>79</v>
      </c>
      <c r="W34" s="47"/>
      <c r="X34" s="47"/>
      <c r="Y34" s="47"/>
      <c r="Z34" s="47"/>
      <c r="AA34" s="47" t="s">
        <v>80</v>
      </c>
      <c r="AB34" s="47"/>
      <c r="AC34" s="47"/>
      <c r="AD34" s="47"/>
      <c r="AE34" s="47"/>
    </row>
    <row r="35" s="48" customFormat="true" ht="22.95" hidden="false" customHeight="true" outlineLevel="0" collapsed="false">
      <c r="A35" s="54"/>
      <c r="B35" s="55" t="s">
        <v>81</v>
      </c>
      <c r="C35" s="55"/>
      <c r="D35" s="55"/>
      <c r="E35" s="55"/>
      <c r="F35" s="55"/>
      <c r="G35" s="56" t="s">
        <v>81</v>
      </c>
      <c r="H35" s="56"/>
      <c r="I35" s="56"/>
      <c r="J35" s="56"/>
      <c r="K35" s="56"/>
      <c r="L35" s="55" t="s">
        <v>82</v>
      </c>
      <c r="M35" s="55"/>
      <c r="N35" s="55"/>
      <c r="O35" s="55"/>
      <c r="P35" s="55"/>
      <c r="Q35" s="55" t="s">
        <v>83</v>
      </c>
      <c r="R35" s="55"/>
      <c r="S35" s="55"/>
      <c r="T35" s="55"/>
      <c r="U35" s="55"/>
      <c r="V35" s="55" t="s">
        <v>83</v>
      </c>
      <c r="W35" s="55"/>
      <c r="X35" s="55"/>
      <c r="Y35" s="55"/>
      <c r="Z35" s="55"/>
      <c r="AA35" s="55" t="s">
        <v>83</v>
      </c>
      <c r="AB35" s="55"/>
      <c r="AC35" s="55"/>
      <c r="AD35" s="55"/>
      <c r="AE35" s="55"/>
    </row>
    <row r="36" s="48" customFormat="true" ht="22.95" hidden="false" customHeight="true" outlineLevel="0" collapsed="false">
      <c r="A36" s="59"/>
      <c r="B36" s="50" t="s">
        <v>84</v>
      </c>
      <c r="C36" s="50"/>
      <c r="D36" s="50"/>
      <c r="E36" s="50"/>
      <c r="F36" s="50"/>
      <c r="G36" s="50" t="s">
        <v>85</v>
      </c>
      <c r="H36" s="50"/>
      <c r="I36" s="50"/>
      <c r="J36" s="50"/>
      <c r="K36" s="50"/>
      <c r="L36" s="50" t="s">
        <v>85</v>
      </c>
      <c r="M36" s="50"/>
      <c r="N36" s="50"/>
      <c r="O36" s="50"/>
      <c r="P36" s="50"/>
      <c r="Q36" s="50" t="s">
        <v>86</v>
      </c>
      <c r="R36" s="50"/>
      <c r="S36" s="50"/>
      <c r="T36" s="50"/>
      <c r="U36" s="50"/>
      <c r="V36" s="50" t="s">
        <v>85</v>
      </c>
      <c r="W36" s="50"/>
      <c r="X36" s="50"/>
      <c r="Y36" s="50"/>
      <c r="Z36" s="50"/>
      <c r="AA36" s="50" t="s">
        <v>85</v>
      </c>
      <c r="AB36" s="50"/>
      <c r="AC36" s="50"/>
      <c r="AD36" s="50"/>
      <c r="AE36" s="50"/>
    </row>
    <row r="37" s="9" customFormat="true" ht="22.2" hidden="false" customHeight="true" outlineLevel="0" collapsed="false">
      <c r="A37" s="7"/>
      <c r="B37" s="8" t="s">
        <v>87</v>
      </c>
      <c r="C37" s="8"/>
      <c r="D37" s="8"/>
      <c r="E37" s="8"/>
      <c r="F37" s="8"/>
      <c r="G37" s="8" t="s">
        <v>88</v>
      </c>
      <c r="H37" s="8"/>
      <c r="I37" s="8"/>
      <c r="J37" s="8"/>
      <c r="K37" s="8"/>
      <c r="L37" s="8" t="s">
        <v>89</v>
      </c>
      <c r="M37" s="8"/>
      <c r="N37" s="8"/>
      <c r="O37" s="8"/>
      <c r="P37" s="8"/>
      <c r="Q37" s="8" t="s">
        <v>90</v>
      </c>
      <c r="R37" s="8"/>
      <c r="S37" s="8"/>
      <c r="T37" s="8"/>
      <c r="U37" s="8"/>
      <c r="V37" s="8" t="s">
        <v>91</v>
      </c>
      <c r="W37" s="8"/>
      <c r="X37" s="8"/>
      <c r="Y37" s="8"/>
      <c r="Z37" s="8"/>
      <c r="AA37" s="8" t="s">
        <v>92</v>
      </c>
      <c r="AB37" s="8"/>
      <c r="AC37" s="8"/>
      <c r="AD37" s="8"/>
      <c r="AE37" s="8"/>
    </row>
    <row r="38" s="14" customFormat="true" ht="22.2" hidden="false" customHeight="true" outlineLevel="0" collapsed="false">
      <c r="A38" s="10"/>
      <c r="B38" s="11" t="s">
        <v>7</v>
      </c>
      <c r="C38" s="12" t="s">
        <v>8</v>
      </c>
      <c r="D38" s="12" t="s">
        <v>9</v>
      </c>
      <c r="E38" s="12" t="s">
        <v>10</v>
      </c>
      <c r="F38" s="13" t="s">
        <v>11</v>
      </c>
      <c r="G38" s="11" t="s">
        <v>7</v>
      </c>
      <c r="H38" s="12" t="s">
        <v>8</v>
      </c>
      <c r="I38" s="12" t="s">
        <v>9</v>
      </c>
      <c r="J38" s="12" t="s">
        <v>10</v>
      </c>
      <c r="K38" s="13" t="s">
        <v>11</v>
      </c>
      <c r="L38" s="11" t="s">
        <v>7</v>
      </c>
      <c r="M38" s="12" t="s">
        <v>8</v>
      </c>
      <c r="N38" s="12" t="s">
        <v>9</v>
      </c>
      <c r="O38" s="12" t="s">
        <v>10</v>
      </c>
      <c r="P38" s="13" t="s">
        <v>11</v>
      </c>
      <c r="Q38" s="11" t="s">
        <v>7</v>
      </c>
      <c r="R38" s="12" t="s">
        <v>8</v>
      </c>
      <c r="S38" s="12" t="s">
        <v>9</v>
      </c>
      <c r="T38" s="12" t="s">
        <v>10</v>
      </c>
      <c r="U38" s="13" t="s">
        <v>11</v>
      </c>
      <c r="V38" s="11" t="s">
        <v>7</v>
      </c>
      <c r="W38" s="12" t="s">
        <v>8</v>
      </c>
      <c r="X38" s="12" t="s">
        <v>9</v>
      </c>
      <c r="Y38" s="12" t="s">
        <v>10</v>
      </c>
      <c r="Z38" s="13" t="s">
        <v>11</v>
      </c>
      <c r="AA38" s="11" t="s">
        <v>7</v>
      </c>
      <c r="AB38" s="12" t="s">
        <v>8</v>
      </c>
      <c r="AC38" s="12" t="s">
        <v>9</v>
      </c>
      <c r="AD38" s="12" t="s">
        <v>10</v>
      </c>
      <c r="AE38" s="13" t="s">
        <v>11</v>
      </c>
    </row>
    <row r="39" s="52" customFormat="true" ht="22.2" hidden="false" customHeight="true" outlineLevel="0" collapsed="false">
      <c r="A39" s="15" t="n">
        <v>1</v>
      </c>
      <c r="B39" s="19" t="s">
        <v>14</v>
      </c>
      <c r="C39" s="18" t="s">
        <v>13</v>
      </c>
      <c r="D39" s="18" t="s">
        <v>14</v>
      </c>
      <c r="E39" s="18" t="s">
        <v>13</v>
      </c>
      <c r="F39" s="20" t="s">
        <v>14</v>
      </c>
      <c r="G39" s="19" t="s">
        <v>13</v>
      </c>
      <c r="H39" s="18" t="s">
        <v>14</v>
      </c>
      <c r="I39" s="18" t="s">
        <v>46</v>
      </c>
      <c r="J39" s="18" t="s">
        <v>14</v>
      </c>
      <c r="K39" s="20" t="s">
        <v>13</v>
      </c>
      <c r="L39" s="60" t="s">
        <v>14</v>
      </c>
      <c r="M39" s="61" t="s">
        <v>13</v>
      </c>
      <c r="N39" s="18" t="s">
        <v>13</v>
      </c>
      <c r="O39" s="18" t="s">
        <v>14</v>
      </c>
      <c r="P39" s="20" t="s">
        <v>14</v>
      </c>
      <c r="Q39" s="19" t="s">
        <v>13</v>
      </c>
      <c r="R39" s="18" t="s">
        <v>14</v>
      </c>
      <c r="S39" s="18" t="s">
        <v>14</v>
      </c>
      <c r="T39" s="18" t="s">
        <v>46</v>
      </c>
      <c r="U39" s="20" t="s">
        <v>13</v>
      </c>
      <c r="V39" s="19" t="s">
        <v>13</v>
      </c>
      <c r="W39" s="18" t="s">
        <v>14</v>
      </c>
      <c r="X39" s="18" t="s">
        <v>46</v>
      </c>
      <c r="Y39" s="18" t="s">
        <v>14</v>
      </c>
      <c r="Z39" s="20" t="s">
        <v>13</v>
      </c>
      <c r="AA39" s="19" t="s">
        <v>14</v>
      </c>
      <c r="AB39" s="18" t="s">
        <v>13</v>
      </c>
      <c r="AC39" s="18" t="s">
        <v>46</v>
      </c>
      <c r="AD39" s="18" t="s">
        <v>14</v>
      </c>
      <c r="AE39" s="20" t="s">
        <v>12</v>
      </c>
    </row>
    <row r="40" s="52" customFormat="true" ht="22.2" hidden="false" customHeight="true" outlineLevel="0" collapsed="false">
      <c r="A40" s="15" t="n">
        <v>2</v>
      </c>
      <c r="B40" s="19" t="s">
        <v>48</v>
      </c>
      <c r="C40" s="18" t="s">
        <v>14</v>
      </c>
      <c r="D40" s="18" t="s">
        <v>46</v>
      </c>
      <c r="E40" s="18" t="s">
        <v>14</v>
      </c>
      <c r="F40" s="20" t="s">
        <v>15</v>
      </c>
      <c r="G40" s="19" t="s">
        <v>14</v>
      </c>
      <c r="H40" s="18" t="s">
        <v>13</v>
      </c>
      <c r="I40" s="18" t="s">
        <v>14</v>
      </c>
      <c r="J40" s="18" t="s">
        <v>15</v>
      </c>
      <c r="K40" s="20" t="s">
        <v>50</v>
      </c>
      <c r="L40" s="19" t="s">
        <v>46</v>
      </c>
      <c r="M40" s="18" t="s">
        <v>14</v>
      </c>
      <c r="N40" s="18" t="s">
        <v>14</v>
      </c>
      <c r="O40" s="18" t="s">
        <v>47</v>
      </c>
      <c r="P40" s="20" t="s">
        <v>46</v>
      </c>
      <c r="Q40" s="22" t="s">
        <v>14</v>
      </c>
      <c r="R40" s="23" t="s">
        <v>13</v>
      </c>
      <c r="S40" s="18" t="s">
        <v>13</v>
      </c>
      <c r="T40" s="18" t="s">
        <v>14</v>
      </c>
      <c r="U40" s="20" t="s">
        <v>14</v>
      </c>
      <c r="V40" s="19" t="s">
        <v>14</v>
      </c>
      <c r="W40" s="18" t="s">
        <v>47</v>
      </c>
      <c r="X40" s="18" t="s">
        <v>14</v>
      </c>
      <c r="Y40" s="18" t="s">
        <v>46</v>
      </c>
      <c r="Z40" s="20" t="s">
        <v>14</v>
      </c>
      <c r="AA40" s="19" t="s">
        <v>13</v>
      </c>
      <c r="AB40" s="18" t="s">
        <v>14</v>
      </c>
      <c r="AC40" s="18" t="s">
        <v>14</v>
      </c>
      <c r="AD40" s="18" t="s">
        <v>47</v>
      </c>
      <c r="AE40" s="20" t="s">
        <v>13</v>
      </c>
    </row>
    <row r="41" s="52" customFormat="true" ht="22.2" hidden="false" customHeight="true" outlineLevel="0" collapsed="false">
      <c r="A41" s="15" t="n">
        <v>3</v>
      </c>
      <c r="B41" s="19" t="s">
        <v>15</v>
      </c>
      <c r="C41" s="18" t="s">
        <v>12</v>
      </c>
      <c r="D41" s="18" t="s">
        <v>47</v>
      </c>
      <c r="E41" s="18" t="s">
        <v>24</v>
      </c>
      <c r="F41" s="20" t="s">
        <v>13</v>
      </c>
      <c r="G41" s="22" t="s">
        <v>48</v>
      </c>
      <c r="H41" s="18" t="s">
        <v>16</v>
      </c>
      <c r="I41" s="18" t="s">
        <v>47</v>
      </c>
      <c r="J41" s="18" t="s">
        <v>46</v>
      </c>
      <c r="K41" s="20" t="s">
        <v>14</v>
      </c>
      <c r="L41" s="19" t="s">
        <v>16</v>
      </c>
      <c r="M41" s="18" t="s">
        <v>46</v>
      </c>
      <c r="N41" s="18" t="s">
        <v>50</v>
      </c>
      <c r="O41" s="18" t="s">
        <v>47</v>
      </c>
      <c r="P41" s="20" t="s">
        <v>13</v>
      </c>
      <c r="Q41" s="19" t="s">
        <v>46</v>
      </c>
      <c r="R41" s="18" t="s">
        <v>15</v>
      </c>
      <c r="S41" s="18" t="s">
        <v>16</v>
      </c>
      <c r="T41" s="18" t="s">
        <v>15</v>
      </c>
      <c r="U41" s="20" t="s">
        <v>50</v>
      </c>
      <c r="V41" s="19" t="s">
        <v>12</v>
      </c>
      <c r="W41" s="18" t="s">
        <v>47</v>
      </c>
      <c r="X41" s="18" t="s">
        <v>13</v>
      </c>
      <c r="Y41" s="18" t="s">
        <v>49</v>
      </c>
      <c r="Z41" s="20" t="s">
        <v>16</v>
      </c>
      <c r="AA41" s="19" t="s">
        <v>46</v>
      </c>
      <c r="AB41" s="18" t="s">
        <v>50</v>
      </c>
      <c r="AC41" s="18" t="s">
        <v>13</v>
      </c>
      <c r="AD41" s="18" t="s">
        <v>47</v>
      </c>
      <c r="AE41" s="20" t="s">
        <v>14</v>
      </c>
    </row>
    <row r="42" s="52" customFormat="true" ht="22.2" hidden="false" customHeight="true" outlineLevel="0" collapsed="false">
      <c r="A42" s="24" t="n">
        <v>4</v>
      </c>
      <c r="B42" s="26" t="s">
        <v>13</v>
      </c>
      <c r="C42" s="27" t="s">
        <v>50</v>
      </c>
      <c r="D42" s="26" t="s">
        <v>47</v>
      </c>
      <c r="E42" s="27" t="s">
        <v>46</v>
      </c>
      <c r="F42" s="28" t="s">
        <v>46</v>
      </c>
      <c r="G42" s="26" t="s">
        <v>15</v>
      </c>
      <c r="H42" s="27" t="s">
        <v>16</v>
      </c>
      <c r="I42" s="26" t="s">
        <v>47</v>
      </c>
      <c r="J42" s="27" t="s">
        <v>49</v>
      </c>
      <c r="K42" s="28" t="s">
        <v>15</v>
      </c>
      <c r="L42" s="42" t="s">
        <v>16</v>
      </c>
      <c r="M42" s="39" t="s">
        <v>12</v>
      </c>
      <c r="N42" s="26" t="s">
        <v>15</v>
      </c>
      <c r="O42" s="27" t="s">
        <v>15</v>
      </c>
      <c r="P42" s="28" t="s">
        <v>24</v>
      </c>
      <c r="Q42" s="29" t="s">
        <v>49</v>
      </c>
      <c r="R42" s="26" t="s">
        <v>24</v>
      </c>
      <c r="S42" s="27" t="s">
        <v>16</v>
      </c>
      <c r="T42" s="26" t="s">
        <v>12</v>
      </c>
      <c r="U42" s="28" t="s">
        <v>46</v>
      </c>
      <c r="V42" s="29" t="s">
        <v>50</v>
      </c>
      <c r="W42" s="26" t="s">
        <v>15</v>
      </c>
      <c r="X42" s="27" t="s">
        <v>15</v>
      </c>
      <c r="Y42" s="27" t="s">
        <v>15</v>
      </c>
      <c r="Z42" s="28" t="s">
        <v>16</v>
      </c>
      <c r="AA42" s="26" t="s">
        <v>12</v>
      </c>
      <c r="AB42" s="27" t="s">
        <v>24</v>
      </c>
      <c r="AC42" s="26" t="s">
        <v>48</v>
      </c>
      <c r="AD42" s="27" t="s">
        <v>15</v>
      </c>
      <c r="AE42" s="28" t="s">
        <v>50</v>
      </c>
    </row>
    <row r="43" s="52" customFormat="true" ht="22.2" hidden="false" customHeight="true" outlineLevel="0" collapsed="false">
      <c r="A43" s="15" t="n">
        <v>5</v>
      </c>
      <c r="B43" s="30" t="s">
        <v>16</v>
      </c>
      <c r="C43" s="32" t="s">
        <v>24</v>
      </c>
      <c r="D43" s="32" t="s">
        <v>15</v>
      </c>
      <c r="E43" s="32" t="s">
        <v>50</v>
      </c>
      <c r="F43" s="33" t="s">
        <v>19</v>
      </c>
      <c r="G43" s="30" t="s">
        <v>24</v>
      </c>
      <c r="H43" s="32" t="s">
        <v>12</v>
      </c>
      <c r="I43" s="31" t="s">
        <v>24</v>
      </c>
      <c r="J43" s="32" t="s">
        <v>12</v>
      </c>
      <c r="K43" s="33" t="s">
        <v>46</v>
      </c>
      <c r="L43" s="62" t="s">
        <v>13</v>
      </c>
      <c r="M43" s="32" t="s">
        <v>49</v>
      </c>
      <c r="N43" s="31" t="s">
        <v>48</v>
      </c>
      <c r="O43" s="32" t="s">
        <v>24</v>
      </c>
      <c r="P43" s="33" t="s">
        <v>12</v>
      </c>
      <c r="Q43" s="30" t="s">
        <v>12</v>
      </c>
      <c r="R43" s="32" t="s">
        <v>50</v>
      </c>
      <c r="S43" s="32" t="s">
        <v>24</v>
      </c>
      <c r="T43" s="32" t="s">
        <v>47</v>
      </c>
      <c r="U43" s="33" t="s">
        <v>19</v>
      </c>
      <c r="V43" s="30" t="s">
        <v>46</v>
      </c>
      <c r="W43" s="32" t="s">
        <v>46</v>
      </c>
      <c r="X43" s="32" t="s">
        <v>50</v>
      </c>
      <c r="Y43" s="31" t="s">
        <v>13</v>
      </c>
      <c r="Z43" s="33" t="s">
        <v>19</v>
      </c>
      <c r="AA43" s="30" t="s">
        <v>24</v>
      </c>
      <c r="AB43" s="32" t="s">
        <v>46</v>
      </c>
      <c r="AC43" s="32" t="s">
        <v>49</v>
      </c>
      <c r="AD43" s="32" t="s">
        <v>16</v>
      </c>
      <c r="AE43" s="33" t="s">
        <v>46</v>
      </c>
    </row>
    <row r="44" s="52" customFormat="true" ht="22.2" hidden="false" customHeight="true" outlineLevel="0" collapsed="false">
      <c r="A44" s="36" t="n">
        <v>6</v>
      </c>
      <c r="B44" s="42" t="s">
        <v>16</v>
      </c>
      <c r="C44" s="39" t="s">
        <v>46</v>
      </c>
      <c r="D44" s="39" t="s">
        <v>49</v>
      </c>
      <c r="E44" s="38" t="s">
        <v>12</v>
      </c>
      <c r="F44" s="40" t="s">
        <v>25</v>
      </c>
      <c r="G44" s="42" t="s">
        <v>46</v>
      </c>
      <c r="H44" s="39" t="s">
        <v>19</v>
      </c>
      <c r="I44" s="38" t="s">
        <v>50</v>
      </c>
      <c r="J44" s="39" t="s">
        <v>13</v>
      </c>
      <c r="K44" s="40" t="s">
        <v>25</v>
      </c>
      <c r="L44" s="63" t="s">
        <v>50</v>
      </c>
      <c r="M44" s="64" t="s">
        <v>15</v>
      </c>
      <c r="N44" s="38" t="s">
        <v>19</v>
      </c>
      <c r="O44" s="39" t="s">
        <v>46</v>
      </c>
      <c r="P44" s="40" t="s">
        <v>25</v>
      </c>
      <c r="Q44" s="37" t="s">
        <v>15</v>
      </c>
      <c r="R44" s="39" t="s">
        <v>46</v>
      </c>
      <c r="S44" s="38" t="s">
        <v>48</v>
      </c>
      <c r="T44" s="38" t="s">
        <v>47</v>
      </c>
      <c r="U44" s="40" t="s">
        <v>25</v>
      </c>
      <c r="V44" s="37" t="s">
        <v>24</v>
      </c>
      <c r="W44" s="39" t="s">
        <v>48</v>
      </c>
      <c r="X44" s="39" t="s">
        <v>12</v>
      </c>
      <c r="Y44" s="38" t="s">
        <v>24</v>
      </c>
      <c r="Z44" s="40" t="s">
        <v>25</v>
      </c>
      <c r="AA44" s="42" t="s">
        <v>15</v>
      </c>
      <c r="AB44" s="39" t="s">
        <v>15</v>
      </c>
      <c r="AC44" s="39" t="s">
        <v>19</v>
      </c>
      <c r="AD44" s="38" t="s">
        <v>16</v>
      </c>
      <c r="AE44" s="40" t="s">
        <v>25</v>
      </c>
    </row>
    <row r="45" s="52" customFormat="true" ht="22.2" hidden="false" customHeight="true" outlineLevel="0" collapsed="false">
      <c r="A45" s="58" t="s">
        <v>26</v>
      </c>
      <c r="B45" s="65" t="s">
        <v>22</v>
      </c>
      <c r="C45" s="39" t="s">
        <v>27</v>
      </c>
      <c r="D45" s="39" t="s">
        <v>18</v>
      </c>
      <c r="E45" s="38" t="s">
        <v>27</v>
      </c>
      <c r="F45" s="41" t="s">
        <v>28</v>
      </c>
      <c r="G45" s="42" t="s">
        <v>28</v>
      </c>
      <c r="H45" s="39" t="s">
        <v>27</v>
      </c>
      <c r="I45" s="39" t="s">
        <v>27</v>
      </c>
      <c r="J45" s="39" t="s">
        <v>22</v>
      </c>
      <c r="K45" s="40" t="s">
        <v>18</v>
      </c>
      <c r="L45" s="42" t="s">
        <v>27</v>
      </c>
      <c r="M45" s="39" t="s">
        <v>22</v>
      </c>
      <c r="N45" s="39" t="s">
        <v>28</v>
      </c>
      <c r="O45" s="39" t="s">
        <v>18</v>
      </c>
      <c r="P45" s="40" t="s">
        <v>27</v>
      </c>
      <c r="Q45" s="44" t="s">
        <v>28</v>
      </c>
      <c r="R45" s="39" t="s">
        <v>18</v>
      </c>
      <c r="S45" s="39" t="s">
        <v>27</v>
      </c>
      <c r="T45" s="38" t="s">
        <v>22</v>
      </c>
      <c r="U45" s="40" t="s">
        <v>27</v>
      </c>
      <c r="V45" s="37" t="s">
        <v>27</v>
      </c>
      <c r="W45" s="39" t="s">
        <v>22</v>
      </c>
      <c r="X45" s="39" t="s">
        <v>28</v>
      </c>
      <c r="Y45" s="38" t="s">
        <v>18</v>
      </c>
      <c r="Z45" s="40" t="s">
        <v>27</v>
      </c>
      <c r="AA45" s="45" t="s">
        <v>28</v>
      </c>
      <c r="AB45" s="39" t="s">
        <v>18</v>
      </c>
      <c r="AC45" s="39" t="s">
        <v>27</v>
      </c>
      <c r="AD45" s="38" t="s">
        <v>22</v>
      </c>
      <c r="AE45" s="40" t="s">
        <v>27</v>
      </c>
    </row>
    <row r="46" s="48" customFormat="true" ht="22.2" hidden="false" customHeight="true" outlineLevel="0" collapsed="false">
      <c r="A46" s="46"/>
      <c r="B46" s="47" t="s">
        <v>93</v>
      </c>
      <c r="C46" s="47"/>
      <c r="D46" s="47"/>
      <c r="E46" s="47"/>
      <c r="F46" s="47"/>
      <c r="G46" s="47" t="s">
        <v>94</v>
      </c>
      <c r="H46" s="47"/>
      <c r="I46" s="47"/>
      <c r="J46" s="47"/>
      <c r="K46" s="47"/>
      <c r="L46" s="66" t="s">
        <v>95</v>
      </c>
      <c r="M46" s="66"/>
      <c r="N46" s="66"/>
      <c r="O46" s="66"/>
      <c r="P46" s="66"/>
      <c r="Q46" s="66" t="s">
        <v>96</v>
      </c>
      <c r="R46" s="66"/>
      <c r="S46" s="66"/>
      <c r="T46" s="66"/>
      <c r="U46" s="66"/>
      <c r="V46" s="66" t="s">
        <v>97</v>
      </c>
      <c r="W46" s="66"/>
      <c r="X46" s="66"/>
      <c r="Y46" s="66"/>
      <c r="Z46" s="66"/>
      <c r="AA46" s="66" t="s">
        <v>98</v>
      </c>
      <c r="AB46" s="66"/>
      <c r="AC46" s="66"/>
      <c r="AD46" s="66"/>
      <c r="AE46" s="66"/>
    </row>
    <row r="47" s="48" customFormat="true" ht="22.2" hidden="false" customHeight="true" outlineLevel="0" collapsed="false">
      <c r="A47" s="54"/>
      <c r="B47" s="55" t="s">
        <v>99</v>
      </c>
      <c r="C47" s="55"/>
      <c r="D47" s="55"/>
      <c r="E47" s="55"/>
      <c r="F47" s="55"/>
      <c r="G47" s="55" t="s">
        <v>99</v>
      </c>
      <c r="H47" s="55"/>
      <c r="I47" s="55"/>
      <c r="J47" s="55"/>
      <c r="K47" s="55"/>
      <c r="L47" s="55" t="s">
        <v>99</v>
      </c>
      <c r="M47" s="55"/>
      <c r="N47" s="55"/>
      <c r="O47" s="55"/>
      <c r="P47" s="55"/>
      <c r="Q47" s="55" t="s">
        <v>60</v>
      </c>
      <c r="R47" s="55"/>
      <c r="S47" s="55"/>
      <c r="T47" s="55"/>
      <c r="U47" s="55"/>
      <c r="V47" s="55" t="s">
        <v>100</v>
      </c>
      <c r="W47" s="55"/>
      <c r="X47" s="55"/>
      <c r="Y47" s="55"/>
      <c r="Z47" s="55"/>
      <c r="AA47" s="55" t="s">
        <v>101</v>
      </c>
      <c r="AB47" s="55"/>
      <c r="AC47" s="55"/>
      <c r="AD47" s="55"/>
      <c r="AE47" s="55"/>
    </row>
    <row r="48" s="48" customFormat="true" ht="22.2" hidden="false" customHeight="true" outlineLevel="0" collapsed="false">
      <c r="A48" s="59"/>
      <c r="B48" s="50" t="s">
        <v>102</v>
      </c>
      <c r="C48" s="50"/>
      <c r="D48" s="50"/>
      <c r="E48" s="50"/>
      <c r="F48" s="50"/>
      <c r="G48" s="50" t="s">
        <v>102</v>
      </c>
      <c r="H48" s="50"/>
      <c r="I48" s="50"/>
      <c r="J48" s="50"/>
      <c r="K48" s="50"/>
      <c r="L48" s="67" t="s">
        <v>102</v>
      </c>
      <c r="M48" s="67"/>
      <c r="N48" s="67"/>
      <c r="O48" s="67"/>
      <c r="P48" s="67"/>
      <c r="Q48" s="67" t="s">
        <v>102</v>
      </c>
      <c r="R48" s="67"/>
      <c r="S48" s="67"/>
      <c r="T48" s="67"/>
      <c r="U48" s="67"/>
      <c r="V48" s="67" t="s">
        <v>102</v>
      </c>
      <c r="W48" s="67"/>
      <c r="X48" s="67"/>
      <c r="Y48" s="67"/>
      <c r="Z48" s="67"/>
      <c r="AA48" s="67" t="s">
        <v>102</v>
      </c>
      <c r="AB48" s="67"/>
      <c r="AC48" s="67"/>
      <c r="AD48" s="67"/>
      <c r="AE48" s="67"/>
    </row>
    <row r="49" s="9" customFormat="true" ht="22.2" hidden="false" customHeight="true" outlineLevel="0" collapsed="false">
      <c r="A49" s="7"/>
      <c r="B49" s="8" t="s">
        <v>103</v>
      </c>
      <c r="C49" s="8"/>
      <c r="D49" s="8"/>
      <c r="E49" s="8"/>
      <c r="F49" s="8"/>
      <c r="G49" s="8" t="s">
        <v>104</v>
      </c>
      <c r="H49" s="8"/>
      <c r="I49" s="8"/>
      <c r="J49" s="8"/>
      <c r="K49" s="8"/>
      <c r="L49" s="8" t="s">
        <v>105</v>
      </c>
      <c r="M49" s="8"/>
      <c r="N49" s="8"/>
      <c r="O49" s="8"/>
      <c r="P49" s="8"/>
      <c r="Q49" s="8" t="s">
        <v>106</v>
      </c>
      <c r="R49" s="8"/>
      <c r="S49" s="8"/>
      <c r="T49" s="8"/>
      <c r="U49" s="8"/>
      <c r="V49" s="8" t="s">
        <v>107</v>
      </c>
      <c r="W49" s="8"/>
      <c r="X49" s="8"/>
      <c r="Y49" s="8"/>
      <c r="Z49" s="8"/>
      <c r="AA49" s="8"/>
      <c r="AB49" s="8"/>
      <c r="AC49" s="8"/>
      <c r="AD49" s="8"/>
      <c r="AE49" s="8"/>
    </row>
    <row r="50" s="14" customFormat="true" ht="22.2" hidden="false" customHeight="true" outlineLevel="0" collapsed="false">
      <c r="A50" s="10"/>
      <c r="B50" s="11" t="s">
        <v>7</v>
      </c>
      <c r="C50" s="12" t="s">
        <v>8</v>
      </c>
      <c r="D50" s="12" t="s">
        <v>9</v>
      </c>
      <c r="E50" s="12" t="s">
        <v>10</v>
      </c>
      <c r="F50" s="13" t="s">
        <v>11</v>
      </c>
      <c r="G50" s="11" t="s">
        <v>7</v>
      </c>
      <c r="H50" s="12" t="s">
        <v>8</v>
      </c>
      <c r="I50" s="12" t="s">
        <v>9</v>
      </c>
      <c r="J50" s="12" t="s">
        <v>10</v>
      </c>
      <c r="K50" s="13" t="s">
        <v>11</v>
      </c>
      <c r="L50" s="11" t="s">
        <v>7</v>
      </c>
      <c r="M50" s="12" t="s">
        <v>8</v>
      </c>
      <c r="N50" s="12" t="s">
        <v>9</v>
      </c>
      <c r="O50" s="12" t="s">
        <v>10</v>
      </c>
      <c r="P50" s="13" t="s">
        <v>11</v>
      </c>
      <c r="Q50" s="11" t="s">
        <v>7</v>
      </c>
      <c r="R50" s="12" t="s">
        <v>8</v>
      </c>
      <c r="S50" s="12" t="s">
        <v>9</v>
      </c>
      <c r="T50" s="12" t="s">
        <v>10</v>
      </c>
      <c r="U50" s="13" t="s">
        <v>11</v>
      </c>
      <c r="V50" s="11" t="s">
        <v>7</v>
      </c>
      <c r="W50" s="12" t="s">
        <v>8</v>
      </c>
      <c r="X50" s="12" t="s">
        <v>9</v>
      </c>
      <c r="Y50" s="12" t="s">
        <v>10</v>
      </c>
      <c r="Z50" s="13" t="s">
        <v>11</v>
      </c>
      <c r="AA50" s="11"/>
      <c r="AB50" s="12"/>
      <c r="AC50" s="12"/>
      <c r="AD50" s="12"/>
      <c r="AE50" s="13"/>
    </row>
    <row r="51" s="52" customFormat="true" ht="22.2" hidden="false" customHeight="true" outlineLevel="0" collapsed="false">
      <c r="A51" s="15" t="n">
        <v>1</v>
      </c>
      <c r="B51" s="19" t="s">
        <v>12</v>
      </c>
      <c r="C51" s="18" t="s">
        <v>14</v>
      </c>
      <c r="D51" s="18" t="s">
        <v>14</v>
      </c>
      <c r="E51" s="18" t="s">
        <v>46</v>
      </c>
      <c r="F51" s="20" t="s">
        <v>46</v>
      </c>
      <c r="G51" s="19" t="s">
        <v>14</v>
      </c>
      <c r="H51" s="18" t="s">
        <v>13</v>
      </c>
      <c r="I51" s="18" t="s">
        <v>14</v>
      </c>
      <c r="J51" s="18" t="s">
        <v>46</v>
      </c>
      <c r="K51" s="20" t="s">
        <v>14</v>
      </c>
      <c r="L51" s="19" t="s">
        <v>14</v>
      </c>
      <c r="M51" s="18" t="s">
        <v>13</v>
      </c>
      <c r="N51" s="18" t="s">
        <v>14</v>
      </c>
      <c r="O51" s="18" t="s">
        <v>14</v>
      </c>
      <c r="P51" s="20" t="s">
        <v>13</v>
      </c>
      <c r="Q51" s="19" t="s">
        <v>13</v>
      </c>
      <c r="R51" s="18" t="s">
        <v>14</v>
      </c>
      <c r="S51" s="18" t="s">
        <v>48</v>
      </c>
      <c r="T51" s="18" t="s">
        <v>12</v>
      </c>
      <c r="U51" s="20" t="s">
        <v>14</v>
      </c>
      <c r="V51" s="68"/>
      <c r="W51" s="69"/>
      <c r="X51" s="70" t="s">
        <v>108</v>
      </c>
      <c r="Y51" s="70" t="s">
        <v>109</v>
      </c>
      <c r="Z51" s="28" t="s">
        <v>110</v>
      </c>
      <c r="AA51" s="19"/>
      <c r="AB51" s="18"/>
      <c r="AC51" s="18"/>
      <c r="AD51" s="18"/>
      <c r="AE51" s="20"/>
    </row>
    <row r="52" s="52" customFormat="true" ht="22.2" hidden="false" customHeight="true" outlineLevel="0" collapsed="false">
      <c r="A52" s="15" t="n">
        <v>2</v>
      </c>
      <c r="B52" s="19" t="s">
        <v>14</v>
      </c>
      <c r="C52" s="18" t="s">
        <v>48</v>
      </c>
      <c r="D52" s="18" t="s">
        <v>13</v>
      </c>
      <c r="E52" s="18" t="s">
        <v>14</v>
      </c>
      <c r="F52" s="20" t="s">
        <v>14</v>
      </c>
      <c r="G52" s="22" t="s">
        <v>12</v>
      </c>
      <c r="H52" s="23" t="s">
        <v>14</v>
      </c>
      <c r="I52" s="18" t="s">
        <v>13</v>
      </c>
      <c r="J52" s="18" t="s">
        <v>14</v>
      </c>
      <c r="K52" s="20" t="s">
        <v>13</v>
      </c>
      <c r="L52" s="19" t="s">
        <v>13</v>
      </c>
      <c r="M52" s="18" t="s">
        <v>14</v>
      </c>
      <c r="N52" s="18" t="s">
        <v>46</v>
      </c>
      <c r="O52" s="18" t="s">
        <v>46</v>
      </c>
      <c r="P52" s="20" t="s">
        <v>14</v>
      </c>
      <c r="Q52" s="22" t="s">
        <v>14</v>
      </c>
      <c r="R52" s="23" t="s">
        <v>47</v>
      </c>
      <c r="S52" s="18" t="s">
        <v>14</v>
      </c>
      <c r="T52" s="18" t="s">
        <v>14</v>
      </c>
      <c r="U52" s="20" t="s">
        <v>13</v>
      </c>
      <c r="V52" s="68"/>
      <c r="W52" s="69"/>
      <c r="X52" s="70"/>
      <c r="Y52" s="70"/>
      <c r="Z52" s="28"/>
      <c r="AA52" s="19"/>
      <c r="AB52" s="18"/>
      <c r="AC52" s="18"/>
      <c r="AD52" s="18"/>
      <c r="AE52" s="20"/>
    </row>
    <row r="53" s="52" customFormat="true" ht="22.2" hidden="false" customHeight="true" outlineLevel="0" collapsed="false">
      <c r="A53" s="15" t="n">
        <v>3</v>
      </c>
      <c r="B53" s="22" t="s">
        <v>13</v>
      </c>
      <c r="C53" s="18" t="s">
        <v>13</v>
      </c>
      <c r="D53" s="18" t="s">
        <v>49</v>
      </c>
      <c r="E53" s="18" t="s">
        <v>15</v>
      </c>
      <c r="F53" s="20" t="s">
        <v>13</v>
      </c>
      <c r="G53" s="19" t="s">
        <v>50</v>
      </c>
      <c r="H53" s="18" t="s">
        <v>24</v>
      </c>
      <c r="I53" s="18" t="s">
        <v>16</v>
      </c>
      <c r="J53" s="18" t="s">
        <v>47</v>
      </c>
      <c r="K53" s="20" t="s">
        <v>15</v>
      </c>
      <c r="L53" s="22" t="s">
        <v>12</v>
      </c>
      <c r="M53" s="18" t="s">
        <v>50</v>
      </c>
      <c r="N53" s="18" t="s">
        <v>48</v>
      </c>
      <c r="O53" s="18" t="s">
        <v>47</v>
      </c>
      <c r="P53" s="20" t="s">
        <v>15</v>
      </c>
      <c r="Q53" s="19" t="s">
        <v>46</v>
      </c>
      <c r="R53" s="18" t="s">
        <v>47</v>
      </c>
      <c r="S53" s="18" t="s">
        <v>46</v>
      </c>
      <c r="T53" s="18" t="s">
        <v>13</v>
      </c>
      <c r="U53" s="20" t="s">
        <v>16</v>
      </c>
      <c r="V53" s="71"/>
      <c r="W53" s="69"/>
      <c r="X53" s="70"/>
      <c r="Y53" s="70"/>
      <c r="Z53" s="28"/>
      <c r="AA53" s="19"/>
      <c r="AB53" s="18"/>
      <c r="AC53" s="18"/>
      <c r="AD53" s="18"/>
      <c r="AE53" s="20"/>
    </row>
    <row r="54" s="52" customFormat="true" ht="22.2" hidden="false" customHeight="true" outlineLevel="0" collapsed="false">
      <c r="A54" s="24" t="n">
        <v>4</v>
      </c>
      <c r="B54" s="26" t="s">
        <v>46</v>
      </c>
      <c r="C54" s="27" t="s">
        <v>46</v>
      </c>
      <c r="D54" s="26" t="s">
        <v>15</v>
      </c>
      <c r="E54" s="27" t="s">
        <v>24</v>
      </c>
      <c r="F54" s="28" t="s">
        <v>12</v>
      </c>
      <c r="G54" s="29" t="s">
        <v>46</v>
      </c>
      <c r="H54" s="26" t="s">
        <v>15</v>
      </c>
      <c r="I54" s="27" t="s">
        <v>16</v>
      </c>
      <c r="J54" s="26" t="s">
        <v>47</v>
      </c>
      <c r="K54" s="28" t="s">
        <v>49</v>
      </c>
      <c r="L54" s="26" t="s">
        <v>15</v>
      </c>
      <c r="M54" s="27" t="s">
        <v>24</v>
      </c>
      <c r="N54" s="26" t="s">
        <v>49</v>
      </c>
      <c r="O54" s="27" t="s">
        <v>47</v>
      </c>
      <c r="P54" s="28" t="s">
        <v>50</v>
      </c>
      <c r="Q54" s="29" t="s">
        <v>12</v>
      </c>
      <c r="R54" s="26" t="s">
        <v>49</v>
      </c>
      <c r="S54" s="27" t="s">
        <v>50</v>
      </c>
      <c r="T54" s="26" t="s">
        <v>15</v>
      </c>
      <c r="U54" s="28" t="s">
        <v>16</v>
      </c>
      <c r="V54" s="72"/>
      <c r="W54" s="73"/>
      <c r="X54" s="70"/>
      <c r="Y54" s="70"/>
      <c r="Z54" s="28"/>
      <c r="AA54" s="29"/>
      <c r="AB54" s="26"/>
      <c r="AC54" s="27"/>
      <c r="AD54" s="27"/>
      <c r="AE54" s="28"/>
    </row>
    <row r="55" s="52" customFormat="true" ht="22.2" hidden="false" customHeight="true" outlineLevel="0" collapsed="false">
      <c r="A55" s="15" t="n">
        <v>5</v>
      </c>
      <c r="B55" s="30" t="s">
        <v>24</v>
      </c>
      <c r="C55" s="32" t="s">
        <v>15</v>
      </c>
      <c r="D55" s="31" t="s">
        <v>16</v>
      </c>
      <c r="E55" s="32" t="s">
        <v>47</v>
      </c>
      <c r="F55" s="33" t="s">
        <v>50</v>
      </c>
      <c r="G55" s="30" t="s">
        <v>15</v>
      </c>
      <c r="H55" s="32" t="s">
        <v>48</v>
      </c>
      <c r="I55" s="32" t="s">
        <v>12</v>
      </c>
      <c r="J55" s="32" t="s">
        <v>24</v>
      </c>
      <c r="K55" s="33" t="s">
        <v>46</v>
      </c>
      <c r="L55" s="30" t="s">
        <v>19</v>
      </c>
      <c r="M55" s="32" t="s">
        <v>46</v>
      </c>
      <c r="N55" s="31" t="s">
        <v>13</v>
      </c>
      <c r="O55" s="32" t="s">
        <v>16</v>
      </c>
      <c r="P55" s="33" t="s">
        <v>24</v>
      </c>
      <c r="Q55" s="30" t="s">
        <v>50</v>
      </c>
      <c r="R55" s="32" t="s">
        <v>15</v>
      </c>
      <c r="S55" s="32" t="s">
        <v>13</v>
      </c>
      <c r="T55" s="32" t="s">
        <v>46</v>
      </c>
      <c r="U55" s="33" t="s">
        <v>24</v>
      </c>
      <c r="V55" s="60"/>
      <c r="W55" s="74" t="s">
        <v>111</v>
      </c>
      <c r="X55" s="74" t="s">
        <v>112</v>
      </c>
      <c r="Y55" s="74" t="s">
        <v>113</v>
      </c>
      <c r="Z55" s="75"/>
      <c r="AA55" s="30"/>
      <c r="AB55" s="32"/>
      <c r="AC55" s="32"/>
      <c r="AD55" s="31"/>
      <c r="AE55" s="33"/>
    </row>
    <row r="56" s="52" customFormat="true" ht="22.2" hidden="false" customHeight="true" outlineLevel="0" collapsed="false">
      <c r="A56" s="36" t="n">
        <v>6</v>
      </c>
      <c r="B56" s="42" t="s">
        <v>19</v>
      </c>
      <c r="C56" s="39" t="s">
        <v>50</v>
      </c>
      <c r="D56" s="38" t="s">
        <v>16</v>
      </c>
      <c r="E56" s="39" t="s">
        <v>47</v>
      </c>
      <c r="F56" s="40" t="s">
        <v>25</v>
      </c>
      <c r="G56" s="37" t="s">
        <v>13</v>
      </c>
      <c r="H56" s="39" t="s">
        <v>46</v>
      </c>
      <c r="I56" s="38" t="s">
        <v>19</v>
      </c>
      <c r="J56" s="38" t="s">
        <v>50</v>
      </c>
      <c r="K56" s="40" t="s">
        <v>25</v>
      </c>
      <c r="L56" s="42" t="s">
        <v>46</v>
      </c>
      <c r="M56" s="39" t="s">
        <v>15</v>
      </c>
      <c r="N56" s="38" t="s">
        <v>12</v>
      </c>
      <c r="O56" s="39" t="s">
        <v>16</v>
      </c>
      <c r="P56" s="40" t="s">
        <v>25</v>
      </c>
      <c r="Q56" s="37" t="s">
        <v>15</v>
      </c>
      <c r="R56" s="39" t="s">
        <v>46</v>
      </c>
      <c r="S56" s="38" t="s">
        <v>24</v>
      </c>
      <c r="T56" s="38" t="s">
        <v>19</v>
      </c>
      <c r="U56" s="40" t="s">
        <v>25</v>
      </c>
      <c r="V56" s="76"/>
      <c r="W56" s="74"/>
      <c r="X56" s="74"/>
      <c r="Y56" s="74"/>
      <c r="Z56" s="75"/>
      <c r="AA56" s="37"/>
      <c r="AB56" s="39"/>
      <c r="AC56" s="39"/>
      <c r="AD56" s="38"/>
      <c r="AE56" s="40"/>
    </row>
    <row r="57" s="52" customFormat="true" ht="22.2" hidden="false" customHeight="true" outlineLevel="0" collapsed="false">
      <c r="A57" s="58" t="s">
        <v>26</v>
      </c>
      <c r="B57" s="65" t="s">
        <v>27</v>
      </c>
      <c r="C57" s="77" t="s">
        <v>22</v>
      </c>
      <c r="D57" s="77" t="s">
        <v>18</v>
      </c>
      <c r="E57" s="77" t="s">
        <v>28</v>
      </c>
      <c r="F57" s="78" t="s">
        <v>27</v>
      </c>
      <c r="G57" s="79" t="s">
        <v>22</v>
      </c>
      <c r="H57" s="39" t="s">
        <v>18</v>
      </c>
      <c r="I57" s="39" t="s">
        <v>27</v>
      </c>
      <c r="J57" s="80" t="s">
        <v>27</v>
      </c>
      <c r="K57" s="40" t="s">
        <v>28</v>
      </c>
      <c r="L57" s="42" t="s">
        <v>22</v>
      </c>
      <c r="M57" s="39" t="s">
        <v>18</v>
      </c>
      <c r="N57" s="39" t="s">
        <v>27</v>
      </c>
      <c r="O57" s="39" t="s">
        <v>27</v>
      </c>
      <c r="P57" s="40" t="s">
        <v>28</v>
      </c>
      <c r="Q57" s="44" t="s">
        <v>28</v>
      </c>
      <c r="R57" s="39" t="s">
        <v>22</v>
      </c>
      <c r="S57" s="38" t="s">
        <v>27</v>
      </c>
      <c r="T57" s="38" t="s">
        <v>18</v>
      </c>
      <c r="U57" s="40" t="s">
        <v>27</v>
      </c>
      <c r="V57" s="81"/>
      <c r="W57" s="74"/>
      <c r="X57" s="74"/>
      <c r="Y57" s="74"/>
      <c r="Z57" s="75"/>
      <c r="AA57" s="82"/>
      <c r="AB57" s="77"/>
      <c r="AC57" s="83"/>
      <c r="AD57" s="83"/>
      <c r="AE57" s="78"/>
    </row>
    <row r="58" s="48" customFormat="true" ht="22.2" hidden="false" customHeight="true" outlineLevel="0" collapsed="false">
      <c r="A58" s="46"/>
      <c r="B58" s="84" t="s">
        <v>114</v>
      </c>
      <c r="C58" s="84"/>
      <c r="D58" s="84"/>
      <c r="E58" s="84"/>
      <c r="F58" s="84"/>
      <c r="G58" s="47" t="s">
        <v>115</v>
      </c>
      <c r="H58" s="47"/>
      <c r="I58" s="47"/>
      <c r="J58" s="47"/>
      <c r="K58" s="47"/>
      <c r="L58" s="47" t="s">
        <v>116</v>
      </c>
      <c r="M58" s="47"/>
      <c r="N58" s="47"/>
      <c r="O58" s="47"/>
      <c r="P58" s="47"/>
      <c r="Q58" s="47" t="s">
        <v>117</v>
      </c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s="48" customFormat="true" ht="22.2" hidden="false" customHeight="true" outlineLevel="0" collapsed="false">
      <c r="A59" s="54"/>
      <c r="B59" s="55" t="s">
        <v>101</v>
      </c>
      <c r="C59" s="55"/>
      <c r="D59" s="55"/>
      <c r="E59" s="55"/>
      <c r="F59" s="55"/>
      <c r="G59" s="55" t="s">
        <v>118</v>
      </c>
      <c r="H59" s="55"/>
      <c r="I59" s="55"/>
      <c r="J59" s="55"/>
      <c r="K59" s="55"/>
      <c r="L59" s="55" t="s">
        <v>81</v>
      </c>
      <c r="M59" s="55"/>
      <c r="N59" s="55"/>
      <c r="O59" s="55"/>
      <c r="P59" s="55"/>
      <c r="Q59" s="56" t="s">
        <v>81</v>
      </c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  <row r="60" s="48" customFormat="true" ht="22.2" hidden="false" customHeight="true" outlineLevel="0" collapsed="false">
      <c r="A60" s="59"/>
      <c r="B60" s="67" t="s">
        <v>102</v>
      </c>
      <c r="C60" s="67"/>
      <c r="D60" s="67"/>
      <c r="E60" s="67"/>
      <c r="F60" s="67"/>
      <c r="G60" s="67" t="s">
        <v>102</v>
      </c>
      <c r="H60" s="67"/>
      <c r="I60" s="67"/>
      <c r="J60" s="67"/>
      <c r="K60" s="67"/>
      <c r="L60" s="67" t="s">
        <v>119</v>
      </c>
      <c r="M60" s="67"/>
      <c r="N60" s="67"/>
      <c r="O60" s="67"/>
      <c r="P60" s="67"/>
      <c r="Q60" s="50" t="s">
        <v>119</v>
      </c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</row>
  </sheetData>
  <mergeCells count="121">
    <mergeCell ref="A1:AE1"/>
    <mergeCell ref="B2:F2"/>
    <mergeCell ref="G2:K2"/>
    <mergeCell ref="L2:P2"/>
    <mergeCell ref="Q2:U2"/>
    <mergeCell ref="V2:Z2"/>
    <mergeCell ref="AA2:AE2"/>
    <mergeCell ref="B11:F11"/>
    <mergeCell ref="G11:K11"/>
    <mergeCell ref="L11:P11"/>
    <mergeCell ref="Q11:U11"/>
    <mergeCell ref="V11:Z11"/>
    <mergeCell ref="AA11:AE11"/>
    <mergeCell ref="B12:F12"/>
    <mergeCell ref="G12:K12"/>
    <mergeCell ref="L12:P12"/>
    <mergeCell ref="Q12:U12"/>
    <mergeCell ref="V12:Z12"/>
    <mergeCell ref="AA12:AE12"/>
    <mergeCell ref="B13:F13"/>
    <mergeCell ref="G13:K13"/>
    <mergeCell ref="L13:P13"/>
    <mergeCell ref="Q13:U13"/>
    <mergeCell ref="V13:Z13"/>
    <mergeCell ref="AA13:AE13"/>
    <mergeCell ref="B22:F22"/>
    <mergeCell ref="G22:K22"/>
    <mergeCell ref="L22:P22"/>
    <mergeCell ref="Q22:U22"/>
    <mergeCell ref="V22:Z22"/>
    <mergeCell ref="AA22:AE22"/>
    <mergeCell ref="B23:F23"/>
    <mergeCell ref="G23:K23"/>
    <mergeCell ref="L23:P23"/>
    <mergeCell ref="Q23:U23"/>
    <mergeCell ref="V23:Z23"/>
    <mergeCell ref="AA23:AE23"/>
    <mergeCell ref="B24:K24"/>
    <mergeCell ref="L24:P24"/>
    <mergeCell ref="Q24:U24"/>
    <mergeCell ref="V24:Z24"/>
    <mergeCell ref="AA24:AE24"/>
    <mergeCell ref="B25:F25"/>
    <mergeCell ref="G25:K25"/>
    <mergeCell ref="L25:P25"/>
    <mergeCell ref="Q25:U25"/>
    <mergeCell ref="V25:Z25"/>
    <mergeCell ref="AA25:AE25"/>
    <mergeCell ref="B34:F34"/>
    <mergeCell ref="G34:K34"/>
    <mergeCell ref="L34:P34"/>
    <mergeCell ref="Q34:U34"/>
    <mergeCell ref="V34:Z34"/>
    <mergeCell ref="AA34:AE34"/>
    <mergeCell ref="B35:F35"/>
    <mergeCell ref="G35:K35"/>
    <mergeCell ref="L35:P35"/>
    <mergeCell ref="Q35:U35"/>
    <mergeCell ref="V35:Z35"/>
    <mergeCell ref="AA35:AE35"/>
    <mergeCell ref="B36:F36"/>
    <mergeCell ref="G36:K36"/>
    <mergeCell ref="L36:P36"/>
    <mergeCell ref="Q36:U36"/>
    <mergeCell ref="V36:Z36"/>
    <mergeCell ref="AA36:AE36"/>
    <mergeCell ref="B37:F37"/>
    <mergeCell ref="G37:K37"/>
    <mergeCell ref="L37:P37"/>
    <mergeCell ref="Q37:U37"/>
    <mergeCell ref="V37:Z37"/>
    <mergeCell ref="AA37:AE37"/>
    <mergeCell ref="B46:F46"/>
    <mergeCell ref="G46:K46"/>
    <mergeCell ref="L46:P46"/>
    <mergeCell ref="Q46:U46"/>
    <mergeCell ref="V46:Z46"/>
    <mergeCell ref="AA46:AE46"/>
    <mergeCell ref="B47:F47"/>
    <mergeCell ref="G47:K47"/>
    <mergeCell ref="L47:P47"/>
    <mergeCell ref="Q47:U47"/>
    <mergeCell ref="V47:Z47"/>
    <mergeCell ref="AA47:AE47"/>
    <mergeCell ref="B48:F48"/>
    <mergeCell ref="G48:K48"/>
    <mergeCell ref="L48:P48"/>
    <mergeCell ref="Q48:U48"/>
    <mergeCell ref="V48:Z48"/>
    <mergeCell ref="AA48:AE48"/>
    <mergeCell ref="B49:F49"/>
    <mergeCell ref="G49:K49"/>
    <mergeCell ref="L49:P49"/>
    <mergeCell ref="Q49:U49"/>
    <mergeCell ref="V49:Z49"/>
    <mergeCell ref="AA49:AE49"/>
    <mergeCell ref="X51:X54"/>
    <mergeCell ref="Y51:Y54"/>
    <mergeCell ref="Z51:Z54"/>
    <mergeCell ref="W55:W57"/>
    <mergeCell ref="X55:X57"/>
    <mergeCell ref="Y55:Y57"/>
    <mergeCell ref="Z55:Z57"/>
    <mergeCell ref="B58:F58"/>
    <mergeCell ref="G58:K58"/>
    <mergeCell ref="L58:P58"/>
    <mergeCell ref="Q58:U58"/>
    <mergeCell ref="V58:Z58"/>
    <mergeCell ref="AA58:AE58"/>
    <mergeCell ref="B59:F59"/>
    <mergeCell ref="G59:K59"/>
    <mergeCell ref="L59:P59"/>
    <mergeCell ref="Q59:U59"/>
    <mergeCell ref="V59:Z59"/>
    <mergeCell ref="AA59:AE59"/>
    <mergeCell ref="B60:F60"/>
    <mergeCell ref="G60:K60"/>
    <mergeCell ref="L60:P60"/>
    <mergeCell ref="Q60:U60"/>
    <mergeCell ref="V60:Z60"/>
    <mergeCell ref="AA60:AE60"/>
  </mergeCells>
  <printOptions headings="false" gridLines="false" gridLinesSet="true" horizontalCentered="false" verticalCentered="false"/>
  <pageMargins left="0.314583333333333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609375" defaultRowHeight="15.9" zeroHeight="false" outlineLevelRow="0" outlineLevelCol="0"/>
  <cols>
    <col collapsed="false" customWidth="true" hidden="false" outlineLevel="0" max="1" min="1" style="85" width="3.09"/>
    <col collapsed="false" customWidth="true" hidden="false" outlineLevel="0" max="31" min="2" style="85" width="5.89"/>
    <col collapsed="false" customWidth="false" hidden="false" outlineLevel="0" max="257" min="32" style="86" width="8.99"/>
  </cols>
  <sheetData>
    <row r="1" customFormat="false" ht="40.95" hidden="false" customHeight="true" outlineLevel="0" collapsed="false">
      <c r="A1" s="87" t="s">
        <v>12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</row>
    <row r="2" s="92" customFormat="true" ht="17.85" hidden="false" customHeight="true" outlineLevel="0" collapsed="false">
      <c r="A2" s="88"/>
      <c r="B2" s="89" t="s">
        <v>121</v>
      </c>
      <c r="C2" s="89"/>
      <c r="D2" s="89"/>
      <c r="E2" s="89"/>
      <c r="F2" s="89"/>
      <c r="G2" s="89" t="s">
        <v>122</v>
      </c>
      <c r="H2" s="89"/>
      <c r="I2" s="89"/>
      <c r="J2" s="89"/>
      <c r="K2" s="89"/>
      <c r="L2" s="89" t="s">
        <v>123</v>
      </c>
      <c r="M2" s="89"/>
      <c r="N2" s="89"/>
      <c r="O2" s="89"/>
      <c r="P2" s="89"/>
      <c r="Q2" s="89" t="s">
        <v>124</v>
      </c>
      <c r="R2" s="89"/>
      <c r="S2" s="89"/>
      <c r="T2" s="89"/>
      <c r="U2" s="89"/>
      <c r="V2" s="90" t="s">
        <v>125</v>
      </c>
      <c r="W2" s="90"/>
      <c r="X2" s="90"/>
      <c r="Y2" s="90"/>
      <c r="Z2" s="90"/>
      <c r="AA2" s="91" t="s">
        <v>126</v>
      </c>
      <c r="AB2" s="91"/>
      <c r="AC2" s="91"/>
      <c r="AD2" s="91"/>
      <c r="AE2" s="91"/>
    </row>
    <row r="3" s="103" customFormat="true" ht="17.85" hidden="false" customHeight="true" outlineLevel="0" collapsed="false">
      <c r="A3" s="93"/>
      <c r="B3" s="94" t="s">
        <v>7</v>
      </c>
      <c r="C3" s="95" t="s">
        <v>8</v>
      </c>
      <c r="D3" s="95" t="s">
        <v>9</v>
      </c>
      <c r="E3" s="95" t="s">
        <v>10</v>
      </c>
      <c r="F3" s="96" t="s">
        <v>11</v>
      </c>
      <c r="G3" s="94" t="s">
        <v>7</v>
      </c>
      <c r="H3" s="95" t="s">
        <v>8</v>
      </c>
      <c r="I3" s="95" t="s">
        <v>9</v>
      </c>
      <c r="J3" s="95" t="s">
        <v>10</v>
      </c>
      <c r="K3" s="96" t="s">
        <v>11</v>
      </c>
      <c r="L3" s="94" t="s">
        <v>7</v>
      </c>
      <c r="M3" s="95" t="s">
        <v>8</v>
      </c>
      <c r="N3" s="95" t="s">
        <v>9</v>
      </c>
      <c r="O3" s="95" t="s">
        <v>10</v>
      </c>
      <c r="P3" s="96" t="s">
        <v>11</v>
      </c>
      <c r="Q3" s="97" t="s">
        <v>7</v>
      </c>
      <c r="R3" s="98" t="s">
        <v>8</v>
      </c>
      <c r="S3" s="98" t="s">
        <v>9</v>
      </c>
      <c r="T3" s="98" t="s">
        <v>10</v>
      </c>
      <c r="U3" s="99" t="s">
        <v>11</v>
      </c>
      <c r="V3" s="97" t="s">
        <v>7</v>
      </c>
      <c r="W3" s="98" t="s">
        <v>8</v>
      </c>
      <c r="X3" s="98" t="s">
        <v>9</v>
      </c>
      <c r="Y3" s="98" t="s">
        <v>10</v>
      </c>
      <c r="Z3" s="99" t="s">
        <v>11</v>
      </c>
      <c r="AA3" s="100" t="s">
        <v>7</v>
      </c>
      <c r="AB3" s="101" t="s">
        <v>8</v>
      </c>
      <c r="AC3" s="101" t="s">
        <v>9</v>
      </c>
      <c r="AD3" s="101" t="s">
        <v>10</v>
      </c>
      <c r="AE3" s="102" t="s">
        <v>11</v>
      </c>
    </row>
    <row r="4" s="115" customFormat="true" ht="17.85" hidden="false" customHeight="true" outlineLevel="0" collapsed="false">
      <c r="A4" s="93" t="n">
        <v>1</v>
      </c>
      <c r="B4" s="104" t="s">
        <v>127</v>
      </c>
      <c r="C4" s="105"/>
      <c r="D4" s="105"/>
      <c r="E4" s="105"/>
      <c r="F4" s="106"/>
      <c r="G4" s="104"/>
      <c r="H4" s="105"/>
      <c r="I4" s="105"/>
      <c r="J4" s="105"/>
      <c r="K4" s="107"/>
      <c r="L4" s="104"/>
      <c r="M4" s="105"/>
      <c r="N4" s="105"/>
      <c r="O4" s="108" t="s">
        <v>128</v>
      </c>
      <c r="P4" s="106"/>
      <c r="Q4" s="109" t="s">
        <v>129</v>
      </c>
      <c r="R4" s="110"/>
      <c r="S4" s="110"/>
      <c r="T4" s="110"/>
      <c r="U4" s="111" t="s">
        <v>130</v>
      </c>
      <c r="V4" s="109"/>
      <c r="W4" s="110"/>
      <c r="X4" s="110"/>
      <c r="Y4" s="110"/>
      <c r="Z4" s="111" t="s">
        <v>131</v>
      </c>
      <c r="AA4" s="112"/>
      <c r="AB4" s="113"/>
      <c r="AC4" s="113"/>
      <c r="AD4" s="113"/>
      <c r="AE4" s="114"/>
    </row>
    <row r="5" s="115" customFormat="true" ht="17.85" hidden="false" customHeight="true" outlineLevel="0" collapsed="false">
      <c r="A5" s="93" t="n">
        <v>2</v>
      </c>
      <c r="B5" s="104" t="s">
        <v>132</v>
      </c>
      <c r="C5" s="108" t="s">
        <v>133</v>
      </c>
      <c r="D5" s="105"/>
      <c r="E5" s="116" t="s">
        <v>134</v>
      </c>
      <c r="F5" s="117" t="s">
        <v>135</v>
      </c>
      <c r="G5" s="104"/>
      <c r="H5" s="108" t="s">
        <v>136</v>
      </c>
      <c r="I5" s="105"/>
      <c r="J5" s="108" t="s">
        <v>137</v>
      </c>
      <c r="K5" s="118" t="s">
        <v>138</v>
      </c>
      <c r="L5" s="104"/>
      <c r="M5" s="105"/>
      <c r="N5" s="105"/>
      <c r="O5" s="105"/>
      <c r="P5" s="106"/>
      <c r="Q5" s="119" t="s">
        <v>139</v>
      </c>
      <c r="R5" s="105"/>
      <c r="S5" s="105"/>
      <c r="T5" s="105"/>
      <c r="U5" s="106"/>
      <c r="V5" s="104"/>
      <c r="W5" s="105"/>
      <c r="X5" s="105"/>
      <c r="Y5" s="108" t="s">
        <v>131</v>
      </c>
      <c r="Z5" s="106"/>
      <c r="AA5" s="120"/>
      <c r="AB5" s="121"/>
      <c r="AC5" s="113"/>
      <c r="AD5" s="113"/>
      <c r="AE5" s="114"/>
    </row>
    <row r="6" s="115" customFormat="true" ht="17.85" hidden="false" customHeight="true" outlineLevel="0" collapsed="false">
      <c r="A6" s="93" t="n">
        <v>3</v>
      </c>
      <c r="C6" s="108" t="s">
        <v>140</v>
      </c>
      <c r="D6" s="105"/>
      <c r="E6" s="108" t="s">
        <v>127</v>
      </c>
      <c r="G6" s="104" t="s">
        <v>136</v>
      </c>
      <c r="H6" s="108" t="s">
        <v>141</v>
      </c>
      <c r="I6" s="105"/>
      <c r="J6" s="108" t="s">
        <v>142</v>
      </c>
      <c r="K6" s="118" t="s">
        <v>143</v>
      </c>
      <c r="L6" s="104" t="s">
        <v>144</v>
      </c>
      <c r="M6" s="108" t="s">
        <v>145</v>
      </c>
      <c r="N6" s="105"/>
      <c r="O6" s="108" t="s">
        <v>146</v>
      </c>
      <c r="P6" s="117" t="s">
        <v>147</v>
      </c>
      <c r="Q6" s="122" t="s">
        <v>148</v>
      </c>
      <c r="R6" s="108" t="s">
        <v>149</v>
      </c>
      <c r="S6" s="105"/>
      <c r="T6" s="108" t="s">
        <v>150</v>
      </c>
      <c r="U6" s="106"/>
      <c r="V6" s="122"/>
      <c r="W6" s="105"/>
      <c r="X6" s="105"/>
      <c r="Y6" s="105"/>
      <c r="Z6" s="116" t="s">
        <v>151</v>
      </c>
      <c r="AA6" s="123" t="s">
        <v>138</v>
      </c>
      <c r="AB6" s="124" t="s">
        <v>152</v>
      </c>
      <c r="AC6" s="124" t="s">
        <v>136</v>
      </c>
      <c r="AD6" s="124" t="s">
        <v>152</v>
      </c>
      <c r="AE6" s="125" t="s">
        <v>138</v>
      </c>
    </row>
    <row r="7" s="115" customFormat="true" ht="17.85" hidden="false" customHeight="true" outlineLevel="0" collapsed="false">
      <c r="A7" s="126" t="n">
        <v>4</v>
      </c>
      <c r="B7" s="127"/>
      <c r="C7" s="128"/>
      <c r="D7" s="128"/>
      <c r="E7" s="128"/>
      <c r="F7" s="129"/>
      <c r="G7" s="127"/>
      <c r="H7" s="130" t="s">
        <v>153</v>
      </c>
      <c r="I7" s="128"/>
      <c r="J7" s="130" t="s">
        <v>152</v>
      </c>
      <c r="K7" s="131"/>
      <c r="L7" s="132" t="s">
        <v>128</v>
      </c>
      <c r="M7" s="133" t="s">
        <v>154</v>
      </c>
      <c r="N7" s="128"/>
      <c r="O7" s="130" t="s">
        <v>155</v>
      </c>
      <c r="P7" s="134" t="s">
        <v>156</v>
      </c>
      <c r="Q7" s="133" t="s">
        <v>130</v>
      </c>
      <c r="R7" s="130" t="s">
        <v>157</v>
      </c>
      <c r="S7" s="131"/>
      <c r="T7" s="130" t="s">
        <v>158</v>
      </c>
      <c r="U7" s="134" t="s">
        <v>129</v>
      </c>
      <c r="V7" s="133" t="s">
        <v>159</v>
      </c>
      <c r="W7" s="128"/>
      <c r="X7" s="131"/>
      <c r="Y7" s="130" t="s">
        <v>151</v>
      </c>
      <c r="Z7" s="134" t="s">
        <v>159</v>
      </c>
      <c r="AA7" s="135" t="s">
        <v>160</v>
      </c>
      <c r="AB7" s="136" t="s">
        <v>148</v>
      </c>
      <c r="AC7" s="136" t="s">
        <v>148</v>
      </c>
      <c r="AD7" s="136" t="s">
        <v>148</v>
      </c>
      <c r="AE7" s="137" t="s">
        <v>161</v>
      </c>
    </row>
    <row r="8" s="115" customFormat="true" ht="17.85" hidden="false" customHeight="true" outlineLevel="0" collapsed="false">
      <c r="A8" s="93" t="n">
        <v>5</v>
      </c>
      <c r="B8" s="138" t="s">
        <v>133</v>
      </c>
      <c r="C8" s="139" t="s">
        <v>162</v>
      </c>
      <c r="D8" s="140" t="s">
        <v>163</v>
      </c>
      <c r="E8" s="140" t="s">
        <v>164</v>
      </c>
      <c r="F8" s="141" t="s">
        <v>140</v>
      </c>
      <c r="G8" s="142" t="s">
        <v>152</v>
      </c>
      <c r="H8" s="140" t="s">
        <v>137</v>
      </c>
      <c r="I8" s="140"/>
      <c r="J8" s="140" t="s">
        <v>143</v>
      </c>
      <c r="K8" s="143" t="s">
        <v>153</v>
      </c>
      <c r="L8" s="138" t="s">
        <v>146</v>
      </c>
      <c r="M8" s="140" t="s">
        <v>165</v>
      </c>
      <c r="N8" s="140" t="s">
        <v>147</v>
      </c>
      <c r="O8" s="139" t="s">
        <v>145</v>
      </c>
      <c r="P8" s="141" t="s">
        <v>154</v>
      </c>
      <c r="Q8" s="144"/>
      <c r="R8" s="140" t="s">
        <v>158</v>
      </c>
      <c r="S8" s="139" t="s">
        <v>139</v>
      </c>
      <c r="T8" s="140" t="s">
        <v>157</v>
      </c>
      <c r="U8" s="141"/>
      <c r="V8" s="117" t="s">
        <v>166</v>
      </c>
      <c r="W8" s="140" t="s">
        <v>167</v>
      </c>
      <c r="X8" s="139" t="s">
        <v>166</v>
      </c>
      <c r="Y8" s="140" t="s">
        <v>168</v>
      </c>
      <c r="AA8" s="145" t="s">
        <v>136</v>
      </c>
      <c r="AB8" s="146" t="s">
        <v>138</v>
      </c>
      <c r="AC8" s="146"/>
      <c r="AD8" s="146"/>
      <c r="AE8" s="147" t="s">
        <v>136</v>
      </c>
    </row>
    <row r="9" s="115" customFormat="true" ht="17.85" hidden="false" customHeight="true" outlineLevel="0" collapsed="false">
      <c r="A9" s="148" t="n">
        <v>6</v>
      </c>
      <c r="B9" s="149" t="s">
        <v>169</v>
      </c>
      <c r="C9" s="116" t="s">
        <v>170</v>
      </c>
      <c r="D9" s="150" t="s">
        <v>171</v>
      </c>
      <c r="E9" s="151" t="s">
        <v>132</v>
      </c>
      <c r="F9" s="152"/>
      <c r="G9" s="149" t="s">
        <v>142</v>
      </c>
      <c r="H9" s="150" t="s">
        <v>138</v>
      </c>
      <c r="I9" s="116"/>
      <c r="J9" s="150" t="s">
        <v>141</v>
      </c>
      <c r="K9" s="153"/>
      <c r="L9" s="149" t="s">
        <v>155</v>
      </c>
      <c r="M9" s="150" t="s">
        <v>156</v>
      </c>
      <c r="N9" s="150" t="s">
        <v>144</v>
      </c>
      <c r="O9" s="116" t="s">
        <v>165</v>
      </c>
      <c r="P9" s="154"/>
      <c r="Q9" s="155"/>
      <c r="R9" s="150" t="s">
        <v>150</v>
      </c>
      <c r="S9" s="116" t="s">
        <v>148</v>
      </c>
      <c r="T9" s="150" t="s">
        <v>149</v>
      </c>
      <c r="U9" s="154"/>
      <c r="V9" s="119" t="s">
        <v>168</v>
      </c>
      <c r="W9" s="150"/>
      <c r="Y9" s="150" t="s">
        <v>167</v>
      </c>
      <c r="Z9" s="154"/>
      <c r="AA9" s="156" t="s">
        <v>152</v>
      </c>
      <c r="AB9" s="157" t="s">
        <v>136</v>
      </c>
      <c r="AC9" s="157" t="s">
        <v>138</v>
      </c>
      <c r="AD9" s="158"/>
      <c r="AE9" s="159"/>
    </row>
    <row r="10" s="163" customFormat="true" ht="17.85" hidden="false" customHeight="true" outlineLevel="0" collapsed="false">
      <c r="A10" s="160"/>
      <c r="B10" s="89" t="s">
        <v>172</v>
      </c>
      <c r="C10" s="89"/>
      <c r="D10" s="89"/>
      <c r="E10" s="89"/>
      <c r="F10" s="89"/>
      <c r="G10" s="89" t="s">
        <v>173</v>
      </c>
      <c r="H10" s="89"/>
      <c r="I10" s="89"/>
      <c r="J10" s="89"/>
      <c r="K10" s="89"/>
      <c r="L10" s="161" t="s">
        <v>174</v>
      </c>
      <c r="M10" s="161"/>
      <c r="N10" s="161"/>
      <c r="O10" s="161"/>
      <c r="P10" s="161"/>
      <c r="Q10" s="89" t="s">
        <v>175</v>
      </c>
      <c r="R10" s="89"/>
      <c r="S10" s="89"/>
      <c r="T10" s="89"/>
      <c r="U10" s="89"/>
      <c r="V10" s="89" t="s">
        <v>176</v>
      </c>
      <c r="W10" s="89"/>
      <c r="X10" s="89"/>
      <c r="Y10" s="89"/>
      <c r="Z10" s="89"/>
      <c r="AA10" s="162" t="s">
        <v>177</v>
      </c>
      <c r="AB10" s="162"/>
      <c r="AC10" s="162"/>
      <c r="AD10" s="162"/>
      <c r="AE10" s="162"/>
    </row>
    <row r="11" s="103" customFormat="true" ht="17.85" hidden="false" customHeight="true" outlineLevel="0" collapsed="false">
      <c r="A11" s="164"/>
      <c r="B11" s="165" t="s">
        <v>7</v>
      </c>
      <c r="C11" s="166" t="s">
        <v>8</v>
      </c>
      <c r="D11" s="166" t="s">
        <v>9</v>
      </c>
      <c r="E11" s="166" t="s">
        <v>10</v>
      </c>
      <c r="F11" s="167" t="s">
        <v>11</v>
      </c>
      <c r="G11" s="168" t="s">
        <v>7</v>
      </c>
      <c r="H11" s="169" t="s">
        <v>8</v>
      </c>
      <c r="I11" s="169" t="s">
        <v>9</v>
      </c>
      <c r="J11" s="169" t="s">
        <v>10</v>
      </c>
      <c r="K11" s="170" t="s">
        <v>11</v>
      </c>
      <c r="L11" s="168" t="s">
        <v>7</v>
      </c>
      <c r="M11" s="169" t="s">
        <v>8</v>
      </c>
      <c r="N11" s="169" t="s">
        <v>9</v>
      </c>
      <c r="O11" s="169" t="s">
        <v>10</v>
      </c>
      <c r="P11" s="170" t="s">
        <v>11</v>
      </c>
      <c r="Q11" s="168" t="s">
        <v>7</v>
      </c>
      <c r="R11" s="169" t="s">
        <v>8</v>
      </c>
      <c r="S11" s="169" t="s">
        <v>9</v>
      </c>
      <c r="T11" s="169" t="s">
        <v>10</v>
      </c>
      <c r="U11" s="170" t="s">
        <v>11</v>
      </c>
      <c r="V11" s="165" t="s">
        <v>7</v>
      </c>
      <c r="W11" s="166" t="s">
        <v>8</v>
      </c>
      <c r="X11" s="166" t="s">
        <v>9</v>
      </c>
      <c r="Y11" s="166" t="s">
        <v>10</v>
      </c>
      <c r="Z11" s="167" t="s">
        <v>11</v>
      </c>
      <c r="AA11" s="165" t="s">
        <v>7</v>
      </c>
      <c r="AB11" s="166" t="s">
        <v>8</v>
      </c>
      <c r="AC11" s="166" t="s">
        <v>9</v>
      </c>
      <c r="AD11" s="166" t="s">
        <v>10</v>
      </c>
      <c r="AE11" s="167" t="s">
        <v>11</v>
      </c>
    </row>
    <row r="12" s="103" customFormat="true" ht="17.85" hidden="false" customHeight="true" outlineLevel="0" collapsed="false">
      <c r="A12" s="93" t="n">
        <v>1</v>
      </c>
      <c r="B12" s="168"/>
      <c r="C12" s="169"/>
      <c r="D12" s="169"/>
      <c r="E12" s="169"/>
      <c r="F12" s="171" t="s">
        <v>178</v>
      </c>
      <c r="G12" s="172"/>
      <c r="H12" s="173"/>
      <c r="I12" s="173"/>
      <c r="J12" s="173"/>
      <c r="K12" s="171"/>
      <c r="L12" s="168"/>
      <c r="M12" s="169"/>
      <c r="N12" s="174"/>
      <c r="O12" s="169"/>
      <c r="P12" s="170"/>
      <c r="Q12" s="169"/>
      <c r="R12" s="169"/>
      <c r="S12" s="169"/>
      <c r="T12" s="169" t="s">
        <v>179</v>
      </c>
      <c r="U12" s="175"/>
      <c r="V12" s="168"/>
      <c r="W12" s="169"/>
      <c r="X12" s="169"/>
      <c r="Y12" s="169"/>
      <c r="Z12" s="176"/>
      <c r="AA12" s="177"/>
      <c r="AB12" s="169"/>
      <c r="AC12" s="169"/>
      <c r="AD12" s="169"/>
      <c r="AE12" s="171"/>
    </row>
    <row r="13" s="103" customFormat="true" ht="17.85" hidden="false" customHeight="true" outlineLevel="0" collapsed="false">
      <c r="A13" s="93" t="n">
        <v>2</v>
      </c>
      <c r="B13" s="168"/>
      <c r="C13" s="169"/>
      <c r="D13" s="169"/>
      <c r="E13" s="169"/>
      <c r="F13" s="170"/>
      <c r="G13" s="172"/>
      <c r="H13" s="173"/>
      <c r="I13" s="173"/>
      <c r="J13" s="178" t="s">
        <v>142</v>
      </c>
      <c r="K13" s="171"/>
      <c r="L13" s="168"/>
      <c r="M13" s="174"/>
      <c r="N13" s="174"/>
      <c r="O13" s="179" t="s">
        <v>145</v>
      </c>
      <c r="P13" s="171" t="s">
        <v>145</v>
      </c>
      <c r="Q13" s="169"/>
      <c r="R13" s="169" t="s">
        <v>179</v>
      </c>
      <c r="S13" s="169"/>
      <c r="T13" s="169" t="s">
        <v>180</v>
      </c>
      <c r="U13" s="180" t="s">
        <v>141</v>
      </c>
      <c r="V13" s="168"/>
      <c r="W13" s="169"/>
      <c r="X13" s="169"/>
      <c r="Y13" s="169"/>
      <c r="Z13" s="176"/>
      <c r="AA13" s="172"/>
      <c r="AB13" s="169"/>
      <c r="AC13" s="169"/>
      <c r="AD13" s="169"/>
      <c r="AE13" s="171"/>
    </row>
    <row r="14" s="103" customFormat="true" ht="17.85" hidden="false" customHeight="true" outlineLevel="0" collapsed="false">
      <c r="A14" s="93" t="n">
        <v>3</v>
      </c>
      <c r="B14" s="168" t="s">
        <v>178</v>
      </c>
      <c r="C14" s="169" t="s">
        <v>181</v>
      </c>
      <c r="D14" s="169" t="s">
        <v>182</v>
      </c>
      <c r="E14" s="169" t="s">
        <v>178</v>
      </c>
      <c r="F14" s="170"/>
      <c r="G14" s="181" t="s">
        <v>183</v>
      </c>
      <c r="H14" s="178" t="s">
        <v>143</v>
      </c>
      <c r="I14" s="178" t="s">
        <v>143</v>
      </c>
      <c r="J14" s="178" t="s">
        <v>183</v>
      </c>
      <c r="K14" s="171" t="s">
        <v>142</v>
      </c>
      <c r="L14" s="182" t="s">
        <v>154</v>
      </c>
      <c r="M14" s="178" t="s">
        <v>155</v>
      </c>
      <c r="N14" s="179" t="s">
        <v>155</v>
      </c>
      <c r="O14" s="179" t="s">
        <v>154</v>
      </c>
      <c r="P14" s="183" t="s">
        <v>144</v>
      </c>
      <c r="Q14" s="169" t="s">
        <v>141</v>
      </c>
      <c r="R14" s="169"/>
      <c r="S14" s="169" t="s">
        <v>179</v>
      </c>
      <c r="T14" s="169" t="s">
        <v>137</v>
      </c>
      <c r="U14" s="180"/>
      <c r="V14" s="172"/>
      <c r="W14" s="174"/>
      <c r="X14" s="179" t="s">
        <v>156</v>
      </c>
      <c r="Y14" s="179" t="s">
        <v>165</v>
      </c>
      <c r="Z14" s="171"/>
      <c r="AA14" s="177"/>
      <c r="AB14" s="169"/>
      <c r="AC14" s="169"/>
      <c r="AD14" s="169" t="s">
        <v>129</v>
      </c>
      <c r="AE14" s="183" t="s">
        <v>139</v>
      </c>
    </row>
    <row r="15" s="103" customFormat="true" ht="17.85" hidden="false" customHeight="true" outlineLevel="0" collapsed="false">
      <c r="A15" s="126" t="n">
        <v>4</v>
      </c>
      <c r="B15" s="184" t="s">
        <v>184</v>
      </c>
      <c r="C15" s="185" t="s">
        <v>184</v>
      </c>
      <c r="D15" s="185" t="s">
        <v>185</v>
      </c>
      <c r="E15" s="185" t="s">
        <v>181</v>
      </c>
      <c r="F15" s="186" t="s">
        <v>184</v>
      </c>
      <c r="G15" s="187" t="s">
        <v>146</v>
      </c>
      <c r="H15" s="188"/>
      <c r="I15" s="189" t="s">
        <v>186</v>
      </c>
      <c r="J15" s="189" t="s">
        <v>187</v>
      </c>
      <c r="K15" s="190" t="s">
        <v>146</v>
      </c>
      <c r="L15" s="184" t="s">
        <v>144</v>
      </c>
      <c r="M15" s="191"/>
      <c r="N15" s="192" t="s">
        <v>154</v>
      </c>
      <c r="O15" s="192" t="s">
        <v>128</v>
      </c>
      <c r="P15" s="193" t="s">
        <v>155</v>
      </c>
      <c r="Q15" s="194" t="s">
        <v>137</v>
      </c>
      <c r="R15" s="194"/>
      <c r="S15" s="194" t="s">
        <v>153</v>
      </c>
      <c r="T15" s="194" t="s">
        <v>153</v>
      </c>
      <c r="U15" s="195" t="s">
        <v>137</v>
      </c>
      <c r="V15" s="184"/>
      <c r="W15" s="192" t="s">
        <v>165</v>
      </c>
      <c r="X15" s="191"/>
      <c r="Y15" s="189" t="s">
        <v>147</v>
      </c>
      <c r="AA15" s="184"/>
      <c r="AB15" s="185" t="s">
        <v>139</v>
      </c>
      <c r="AC15" s="185" t="s">
        <v>129</v>
      </c>
      <c r="AD15" s="185" t="s">
        <v>130</v>
      </c>
      <c r="AE15" s="193"/>
    </row>
    <row r="16" s="103" customFormat="true" ht="17.85" hidden="false" customHeight="true" outlineLevel="0" collapsed="false">
      <c r="A16" s="93" t="n">
        <v>5</v>
      </c>
      <c r="B16" s="168" t="s">
        <v>182</v>
      </c>
      <c r="C16" s="169"/>
      <c r="D16" s="169" t="s">
        <v>188</v>
      </c>
      <c r="E16" s="169"/>
      <c r="F16" s="170" t="s">
        <v>182</v>
      </c>
      <c r="G16" s="196" t="s">
        <v>189</v>
      </c>
      <c r="H16" s="197" t="s">
        <v>142</v>
      </c>
      <c r="I16" s="197" t="s">
        <v>142</v>
      </c>
      <c r="J16" s="197"/>
      <c r="K16" s="198" t="s">
        <v>143</v>
      </c>
      <c r="L16" s="199" t="s">
        <v>190</v>
      </c>
      <c r="M16" s="200" t="s">
        <v>128</v>
      </c>
      <c r="N16" s="200" t="s">
        <v>191</v>
      </c>
      <c r="O16" s="200"/>
      <c r="P16" s="201" t="s">
        <v>192</v>
      </c>
      <c r="Q16" s="202"/>
      <c r="R16" s="203" t="s">
        <v>180</v>
      </c>
      <c r="S16" s="203" t="s">
        <v>141</v>
      </c>
      <c r="T16" s="202"/>
      <c r="U16" s="204" t="s">
        <v>179</v>
      </c>
      <c r="V16" s="168"/>
      <c r="W16" s="169" t="s">
        <v>156</v>
      </c>
      <c r="X16" s="169"/>
      <c r="Y16" s="169"/>
      <c r="Z16" s="193" t="s">
        <v>165</v>
      </c>
      <c r="AA16" s="168" t="s">
        <v>139</v>
      </c>
      <c r="AB16" s="169" t="s">
        <v>129</v>
      </c>
      <c r="AC16" s="169"/>
      <c r="AD16" s="169"/>
      <c r="AE16" s="205"/>
    </row>
    <row r="17" s="103" customFormat="true" ht="17.85" hidden="false" customHeight="true" outlineLevel="0" collapsed="false">
      <c r="A17" s="148" t="n">
        <v>6</v>
      </c>
      <c r="B17" s="206" t="s">
        <v>181</v>
      </c>
      <c r="C17" s="207" t="s">
        <v>182</v>
      </c>
      <c r="D17" s="207" t="s">
        <v>178</v>
      </c>
      <c r="E17" s="207"/>
      <c r="F17" s="208"/>
      <c r="G17" s="209" t="s">
        <v>143</v>
      </c>
      <c r="H17" s="210" t="s">
        <v>146</v>
      </c>
      <c r="I17" s="210" t="s">
        <v>183</v>
      </c>
      <c r="J17" s="210"/>
      <c r="K17" s="211"/>
      <c r="L17" s="212" t="s">
        <v>128</v>
      </c>
      <c r="M17" s="213" t="s">
        <v>144</v>
      </c>
      <c r="N17" s="213" t="s">
        <v>145</v>
      </c>
      <c r="O17" s="213"/>
      <c r="P17" s="214"/>
      <c r="Q17" s="212" t="s">
        <v>180</v>
      </c>
      <c r="R17" s="213" t="s">
        <v>153</v>
      </c>
      <c r="S17" s="213" t="s">
        <v>180</v>
      </c>
      <c r="T17" s="213"/>
      <c r="U17" s="214"/>
      <c r="V17" s="206" t="s">
        <v>156</v>
      </c>
      <c r="W17" s="207" t="s">
        <v>147</v>
      </c>
      <c r="X17" s="207" t="s">
        <v>147</v>
      </c>
      <c r="Y17" s="207"/>
      <c r="Z17" s="208"/>
      <c r="AA17" s="206" t="s">
        <v>130</v>
      </c>
      <c r="AB17" s="207" t="s">
        <v>130</v>
      </c>
      <c r="AC17" s="207"/>
      <c r="AD17" s="207"/>
      <c r="AE17" s="215"/>
    </row>
    <row r="18" s="163" customFormat="true" ht="17.85" hidden="false" customHeight="true" outlineLevel="0" collapsed="false">
      <c r="A18" s="88"/>
      <c r="B18" s="89" t="s">
        <v>193</v>
      </c>
      <c r="C18" s="89"/>
      <c r="D18" s="89"/>
      <c r="E18" s="89"/>
      <c r="F18" s="89"/>
      <c r="G18" s="89" t="s">
        <v>194</v>
      </c>
      <c r="H18" s="89"/>
      <c r="I18" s="89"/>
      <c r="J18" s="89"/>
      <c r="K18" s="89"/>
      <c r="L18" s="89" t="s">
        <v>195</v>
      </c>
      <c r="M18" s="89"/>
      <c r="N18" s="89"/>
      <c r="O18" s="89"/>
      <c r="P18" s="89"/>
      <c r="Q18" s="89" t="s">
        <v>196</v>
      </c>
      <c r="R18" s="89"/>
      <c r="S18" s="89"/>
      <c r="T18" s="89"/>
      <c r="U18" s="89"/>
      <c r="V18" s="89" t="s">
        <v>197</v>
      </c>
      <c r="W18" s="89"/>
      <c r="X18" s="89"/>
      <c r="Y18" s="89"/>
      <c r="Z18" s="89"/>
      <c r="AA18" s="89" t="s">
        <v>198</v>
      </c>
      <c r="AB18" s="89"/>
      <c r="AC18" s="89"/>
      <c r="AD18" s="89"/>
      <c r="AE18" s="89"/>
    </row>
    <row r="19" s="115" customFormat="true" ht="17.85" hidden="false" customHeight="true" outlineLevel="0" collapsed="false">
      <c r="A19" s="93"/>
      <c r="B19" s="168" t="s">
        <v>7</v>
      </c>
      <c r="C19" s="169" t="s">
        <v>8</v>
      </c>
      <c r="D19" s="169" t="s">
        <v>9</v>
      </c>
      <c r="E19" s="169" t="s">
        <v>10</v>
      </c>
      <c r="F19" s="170" t="s">
        <v>11</v>
      </c>
      <c r="G19" s="216" t="s">
        <v>7</v>
      </c>
      <c r="H19" s="217" t="s">
        <v>8</v>
      </c>
      <c r="I19" s="217" t="s">
        <v>9</v>
      </c>
      <c r="J19" s="217" t="s">
        <v>10</v>
      </c>
      <c r="K19" s="218" t="s">
        <v>11</v>
      </c>
      <c r="L19" s="165" t="s">
        <v>7</v>
      </c>
      <c r="M19" s="166" t="s">
        <v>8</v>
      </c>
      <c r="N19" s="166" t="s">
        <v>9</v>
      </c>
      <c r="O19" s="166" t="s">
        <v>10</v>
      </c>
      <c r="P19" s="167" t="s">
        <v>11</v>
      </c>
      <c r="Q19" s="168" t="s">
        <v>7</v>
      </c>
      <c r="R19" s="169" t="s">
        <v>8</v>
      </c>
      <c r="S19" s="169" t="s">
        <v>9</v>
      </c>
      <c r="T19" s="169" t="s">
        <v>10</v>
      </c>
      <c r="U19" s="170" t="s">
        <v>11</v>
      </c>
      <c r="V19" s="168" t="s">
        <v>7</v>
      </c>
      <c r="W19" s="169" t="s">
        <v>8</v>
      </c>
      <c r="X19" s="169" t="s">
        <v>9</v>
      </c>
      <c r="Y19" s="169" t="s">
        <v>10</v>
      </c>
      <c r="Z19" s="170" t="s">
        <v>11</v>
      </c>
      <c r="AA19" s="168" t="s">
        <v>7</v>
      </c>
      <c r="AB19" s="169" t="s">
        <v>8</v>
      </c>
      <c r="AC19" s="169" t="s">
        <v>9</v>
      </c>
      <c r="AD19" s="169" t="s">
        <v>10</v>
      </c>
      <c r="AE19" s="170" t="s">
        <v>11</v>
      </c>
    </row>
    <row r="20" s="103" customFormat="true" ht="17.85" hidden="false" customHeight="true" outlineLevel="0" collapsed="false">
      <c r="A20" s="93" t="n">
        <v>1</v>
      </c>
      <c r="B20" s="168"/>
      <c r="C20" s="169"/>
      <c r="D20" s="169"/>
      <c r="E20" s="169"/>
      <c r="F20" s="183" t="s">
        <v>199</v>
      </c>
      <c r="G20" s="219"/>
      <c r="H20" s="220"/>
      <c r="I20" s="220"/>
      <c r="J20" s="220"/>
      <c r="K20" s="221" t="s">
        <v>142</v>
      </c>
      <c r="L20" s="168"/>
      <c r="M20" s="169"/>
      <c r="N20" s="169"/>
      <c r="O20" s="169"/>
      <c r="P20" s="170" t="s">
        <v>155</v>
      </c>
      <c r="Q20" s="169"/>
      <c r="R20" s="169" t="s">
        <v>165</v>
      </c>
      <c r="S20" s="169"/>
      <c r="T20" s="169"/>
      <c r="U20" s="175"/>
      <c r="V20" s="168"/>
      <c r="W20" s="169"/>
      <c r="X20" s="203" t="s">
        <v>128</v>
      </c>
      <c r="Y20" s="202"/>
      <c r="Z20" s="170"/>
      <c r="AA20" s="168"/>
      <c r="AB20" s="169"/>
      <c r="AC20" s="169"/>
      <c r="AD20" s="169"/>
      <c r="AE20" s="170"/>
    </row>
    <row r="21" s="103" customFormat="true" ht="17.85" hidden="false" customHeight="true" outlineLevel="0" collapsed="false">
      <c r="A21" s="93" t="n">
        <v>2</v>
      </c>
      <c r="B21" s="168"/>
      <c r="C21" s="169"/>
      <c r="D21" s="169"/>
      <c r="E21" s="169"/>
      <c r="F21" s="183" t="s">
        <v>180</v>
      </c>
      <c r="G21" s="219"/>
      <c r="H21" s="220"/>
      <c r="I21" s="220"/>
      <c r="J21" s="220"/>
      <c r="K21" s="222" t="s">
        <v>136</v>
      </c>
      <c r="L21" s="168"/>
      <c r="M21" s="169"/>
      <c r="N21" s="169"/>
      <c r="O21" s="169"/>
      <c r="P21" s="171" t="s">
        <v>155</v>
      </c>
      <c r="Q21" s="169"/>
      <c r="R21" s="169"/>
      <c r="S21" s="169"/>
      <c r="T21" s="169"/>
      <c r="U21" s="180"/>
      <c r="V21" s="168" t="s">
        <v>141</v>
      </c>
      <c r="W21" s="180" t="s">
        <v>129</v>
      </c>
      <c r="X21" s="223"/>
      <c r="Y21" s="224"/>
      <c r="Z21" s="170"/>
      <c r="AA21" s="168"/>
      <c r="AB21" s="169"/>
      <c r="AC21" s="169"/>
      <c r="AD21" s="169"/>
      <c r="AE21" s="170"/>
    </row>
    <row r="22" s="103" customFormat="true" ht="17.85" hidden="false" customHeight="true" outlineLevel="0" collapsed="false">
      <c r="A22" s="93" t="n">
        <v>3</v>
      </c>
      <c r="B22" s="168" t="s">
        <v>147</v>
      </c>
      <c r="C22" s="169"/>
      <c r="D22" s="169" t="s">
        <v>165</v>
      </c>
      <c r="E22" s="174"/>
      <c r="F22" s="225" t="s">
        <v>154</v>
      </c>
      <c r="G22" s="226" t="s">
        <v>153</v>
      </c>
      <c r="H22" s="227" t="s">
        <v>137</v>
      </c>
      <c r="I22" s="227" t="s">
        <v>152</v>
      </c>
      <c r="J22" s="220"/>
      <c r="K22" s="221" t="s">
        <v>148</v>
      </c>
      <c r="L22" s="168" t="s">
        <v>181</v>
      </c>
      <c r="M22" s="169" t="s">
        <v>183</v>
      </c>
      <c r="N22" s="169" t="s">
        <v>139</v>
      </c>
      <c r="O22" s="169"/>
      <c r="P22" s="170" t="s">
        <v>128</v>
      </c>
      <c r="Q22" s="169"/>
      <c r="R22" s="169" t="s">
        <v>156</v>
      </c>
      <c r="S22" s="169"/>
      <c r="T22" s="169" t="s">
        <v>200</v>
      </c>
      <c r="U22" s="180"/>
      <c r="V22" s="168" t="s">
        <v>137</v>
      </c>
      <c r="W22" s="180"/>
      <c r="X22" s="228" t="s">
        <v>144</v>
      </c>
      <c r="Y22" s="229" t="s">
        <v>181</v>
      </c>
      <c r="Z22" s="170"/>
      <c r="AA22" s="168" t="s">
        <v>156</v>
      </c>
      <c r="AB22" s="178" t="s">
        <v>144</v>
      </c>
      <c r="AC22" s="179" t="s">
        <v>154</v>
      </c>
      <c r="AD22" s="169"/>
      <c r="AE22" s="170" t="s">
        <v>156</v>
      </c>
    </row>
    <row r="23" s="103" customFormat="true" ht="17.85" hidden="false" customHeight="true" outlineLevel="0" collapsed="false">
      <c r="A23" s="126" t="n">
        <v>4</v>
      </c>
      <c r="B23" s="230" t="s">
        <v>147</v>
      </c>
      <c r="C23" s="194"/>
      <c r="D23" s="194" t="s">
        <v>165</v>
      </c>
      <c r="E23" s="194"/>
      <c r="F23" s="231" t="s">
        <v>154</v>
      </c>
      <c r="G23" s="232" t="s">
        <v>153</v>
      </c>
      <c r="H23" s="233" t="s">
        <v>137</v>
      </c>
      <c r="I23" s="233" t="s">
        <v>152</v>
      </c>
      <c r="J23" s="233"/>
      <c r="K23" s="234" t="s">
        <v>148</v>
      </c>
      <c r="L23" s="184" t="s">
        <v>181</v>
      </c>
      <c r="M23" s="185" t="s">
        <v>183</v>
      </c>
      <c r="N23" s="185" t="s">
        <v>139</v>
      </c>
      <c r="O23" s="185"/>
      <c r="P23" s="186" t="s">
        <v>128</v>
      </c>
      <c r="Q23" s="194"/>
      <c r="R23" s="194" t="s">
        <v>145</v>
      </c>
      <c r="S23" s="194"/>
      <c r="T23" s="194" t="s">
        <v>201</v>
      </c>
      <c r="U23" s="195"/>
      <c r="V23" s="230"/>
      <c r="W23" s="194"/>
      <c r="X23" s="194" t="s">
        <v>130</v>
      </c>
      <c r="Y23" s="194" t="s">
        <v>183</v>
      </c>
      <c r="Z23" s="231"/>
      <c r="AA23" s="230" t="s">
        <v>145</v>
      </c>
      <c r="AB23" s="189" t="s">
        <v>155</v>
      </c>
      <c r="AC23" s="189" t="s">
        <v>128</v>
      </c>
      <c r="AD23" s="188"/>
      <c r="AE23" s="231" t="s">
        <v>144</v>
      </c>
    </row>
    <row r="24" s="103" customFormat="true" ht="17.85" hidden="false" customHeight="true" outlineLevel="0" collapsed="false">
      <c r="A24" s="235" t="n">
        <v>5</v>
      </c>
      <c r="B24" s="236" t="s">
        <v>202</v>
      </c>
      <c r="C24" s="236" t="s">
        <v>203</v>
      </c>
      <c r="D24" s="236" t="s">
        <v>204</v>
      </c>
      <c r="E24" s="237" t="s">
        <v>156</v>
      </c>
      <c r="F24" s="238"/>
      <c r="G24" s="226" t="s">
        <v>141</v>
      </c>
      <c r="H24" s="227" t="s">
        <v>136</v>
      </c>
      <c r="I24" s="227" t="s">
        <v>129</v>
      </c>
      <c r="J24" s="227" t="s">
        <v>130</v>
      </c>
      <c r="K24" s="221"/>
      <c r="L24" s="239" t="s">
        <v>184</v>
      </c>
      <c r="M24" s="240" t="s">
        <v>145</v>
      </c>
      <c r="N24" s="241" t="s">
        <v>146</v>
      </c>
      <c r="O24" s="240" t="s">
        <v>144</v>
      </c>
      <c r="P24" s="205"/>
      <c r="Q24" s="203" t="s">
        <v>154</v>
      </c>
      <c r="R24" s="202"/>
      <c r="S24" s="202"/>
      <c r="T24" s="203" t="s">
        <v>205</v>
      </c>
      <c r="U24" s="204" t="s">
        <v>206</v>
      </c>
      <c r="V24" s="168"/>
      <c r="W24" s="169" t="s">
        <v>139</v>
      </c>
      <c r="X24" s="169" t="s">
        <v>153</v>
      </c>
      <c r="Y24" s="169" t="s">
        <v>155</v>
      </c>
      <c r="Z24" s="170" t="s">
        <v>184</v>
      </c>
      <c r="AA24" s="168" t="s">
        <v>128</v>
      </c>
      <c r="AB24" s="169" t="s">
        <v>147</v>
      </c>
      <c r="AC24" s="169" t="s">
        <v>145</v>
      </c>
      <c r="AD24" s="169" t="s">
        <v>165</v>
      </c>
      <c r="AE24" s="170"/>
    </row>
    <row r="25" s="103" customFormat="true" ht="17.85" hidden="false" customHeight="true" outlineLevel="0" collapsed="false">
      <c r="A25" s="242" t="n">
        <v>6</v>
      </c>
      <c r="B25" s="236" t="s">
        <v>207</v>
      </c>
      <c r="C25" s="236" t="s">
        <v>208</v>
      </c>
      <c r="D25" s="236" t="s">
        <v>209</v>
      </c>
      <c r="E25" s="243" t="s">
        <v>156</v>
      </c>
      <c r="F25" s="244"/>
      <c r="G25" s="245" t="s">
        <v>141</v>
      </c>
      <c r="H25" s="246" t="s">
        <v>142</v>
      </c>
      <c r="I25" s="246" t="s">
        <v>129</v>
      </c>
      <c r="J25" s="246" t="s">
        <v>130</v>
      </c>
      <c r="K25" s="247"/>
      <c r="L25" s="248" t="s">
        <v>184</v>
      </c>
      <c r="M25" s="249" t="s">
        <v>145</v>
      </c>
      <c r="N25" s="249" t="s">
        <v>146</v>
      </c>
      <c r="O25" s="213" t="s">
        <v>144</v>
      </c>
      <c r="P25" s="214"/>
      <c r="Q25" s="212" t="s">
        <v>147</v>
      </c>
      <c r="R25" s="213"/>
      <c r="S25" s="213"/>
      <c r="T25" s="213"/>
      <c r="U25" s="214"/>
      <c r="V25" s="250"/>
      <c r="W25" s="203" t="s">
        <v>148</v>
      </c>
      <c r="X25" s="203" t="s">
        <v>152</v>
      </c>
      <c r="Y25" s="203" t="s">
        <v>146</v>
      </c>
      <c r="Z25" s="201"/>
      <c r="AA25" s="251" t="s">
        <v>154</v>
      </c>
      <c r="AB25" s="203" t="s">
        <v>165</v>
      </c>
      <c r="AC25" s="203" t="s">
        <v>155</v>
      </c>
      <c r="AD25" s="203" t="s">
        <v>147</v>
      </c>
      <c r="AE25" s="201"/>
    </row>
    <row r="26" s="163" customFormat="true" ht="17.85" hidden="false" customHeight="true" outlineLevel="0" collapsed="false">
      <c r="A26" s="160"/>
      <c r="B26" s="91" t="s">
        <v>210</v>
      </c>
      <c r="C26" s="91"/>
      <c r="D26" s="91"/>
      <c r="E26" s="91"/>
      <c r="F26" s="91"/>
      <c r="G26" s="252" t="s">
        <v>211</v>
      </c>
      <c r="H26" s="252"/>
      <c r="I26" s="252"/>
      <c r="J26" s="252"/>
      <c r="K26" s="252"/>
      <c r="L26" s="89" t="s">
        <v>212</v>
      </c>
      <c r="M26" s="89"/>
      <c r="N26" s="89"/>
      <c r="O26" s="89"/>
      <c r="P26" s="89"/>
      <c r="Q26" s="89" t="s">
        <v>213</v>
      </c>
      <c r="R26" s="89"/>
      <c r="S26" s="89"/>
      <c r="T26" s="89"/>
      <c r="U26" s="89"/>
      <c r="V26" s="89" t="s">
        <v>214</v>
      </c>
      <c r="W26" s="89"/>
      <c r="X26" s="89"/>
      <c r="Y26" s="89"/>
      <c r="Z26" s="89"/>
      <c r="AA26" s="89" t="s">
        <v>215</v>
      </c>
      <c r="AB26" s="89"/>
      <c r="AC26" s="89"/>
      <c r="AD26" s="89"/>
      <c r="AE26" s="89"/>
    </row>
    <row r="27" s="115" customFormat="true" ht="17.85" hidden="false" customHeight="true" outlineLevel="0" collapsed="false">
      <c r="A27" s="93"/>
      <c r="B27" s="168" t="s">
        <v>7</v>
      </c>
      <c r="C27" s="169" t="s">
        <v>8</v>
      </c>
      <c r="D27" s="169" t="s">
        <v>9</v>
      </c>
      <c r="E27" s="169" t="s">
        <v>10</v>
      </c>
      <c r="F27" s="170" t="s">
        <v>11</v>
      </c>
      <c r="G27" s="168" t="s">
        <v>7</v>
      </c>
      <c r="H27" s="169" t="s">
        <v>8</v>
      </c>
      <c r="I27" s="169" t="s">
        <v>9</v>
      </c>
      <c r="J27" s="169" t="s">
        <v>10</v>
      </c>
      <c r="K27" s="170" t="s">
        <v>11</v>
      </c>
      <c r="L27" s="168" t="s">
        <v>7</v>
      </c>
      <c r="M27" s="169" t="s">
        <v>8</v>
      </c>
      <c r="N27" s="169" t="s">
        <v>9</v>
      </c>
      <c r="O27" s="169" t="s">
        <v>10</v>
      </c>
      <c r="P27" s="170" t="s">
        <v>11</v>
      </c>
      <c r="Q27" s="168" t="s">
        <v>7</v>
      </c>
      <c r="R27" s="169" t="s">
        <v>8</v>
      </c>
      <c r="S27" s="169" t="s">
        <v>9</v>
      </c>
      <c r="T27" s="169" t="s">
        <v>10</v>
      </c>
      <c r="U27" s="170" t="s">
        <v>11</v>
      </c>
      <c r="V27" s="168" t="s">
        <v>7</v>
      </c>
      <c r="W27" s="169" t="s">
        <v>8</v>
      </c>
      <c r="X27" s="169" t="s">
        <v>9</v>
      </c>
      <c r="Y27" s="169" t="s">
        <v>10</v>
      </c>
      <c r="Z27" s="170" t="s">
        <v>11</v>
      </c>
      <c r="AA27" s="168" t="s">
        <v>7</v>
      </c>
      <c r="AB27" s="169" t="s">
        <v>8</v>
      </c>
      <c r="AC27" s="169" t="s">
        <v>9</v>
      </c>
      <c r="AD27" s="169" t="s">
        <v>10</v>
      </c>
      <c r="AE27" s="170" t="s">
        <v>11</v>
      </c>
    </row>
    <row r="28" s="115" customFormat="true" ht="17.85" hidden="false" customHeight="true" outlineLevel="0" collapsed="false">
      <c r="A28" s="93" t="n">
        <v>1</v>
      </c>
      <c r="B28" s="168"/>
      <c r="C28" s="169"/>
      <c r="D28" s="169"/>
      <c r="E28" s="169"/>
      <c r="F28" s="170"/>
      <c r="G28" s="168"/>
      <c r="H28" s="169"/>
      <c r="I28" s="169"/>
      <c r="J28" s="169"/>
      <c r="K28" s="170"/>
      <c r="L28" s="168"/>
      <c r="M28" s="169"/>
      <c r="N28" s="169"/>
      <c r="O28" s="169"/>
      <c r="P28" s="170"/>
      <c r="Q28" s="168"/>
      <c r="R28" s="169"/>
      <c r="S28" s="169"/>
      <c r="T28" s="169"/>
      <c r="U28" s="170"/>
      <c r="V28" s="168" t="s">
        <v>147</v>
      </c>
      <c r="W28" s="169" t="s">
        <v>147</v>
      </c>
      <c r="X28" s="169" t="s">
        <v>165</v>
      </c>
      <c r="Y28" s="169" t="s">
        <v>165</v>
      </c>
      <c r="Z28" s="170" t="s">
        <v>165</v>
      </c>
      <c r="AA28" s="168"/>
      <c r="AB28" s="169" t="s">
        <v>156</v>
      </c>
      <c r="AC28" s="169"/>
      <c r="AD28" s="169" t="s">
        <v>156</v>
      </c>
      <c r="AE28" s="170"/>
    </row>
    <row r="29" s="103" customFormat="true" ht="17.85" hidden="false" customHeight="true" outlineLevel="0" collapsed="false">
      <c r="A29" s="93" t="n">
        <v>2</v>
      </c>
      <c r="B29" s="172"/>
      <c r="C29" s="173"/>
      <c r="D29" s="173"/>
      <c r="E29" s="173"/>
      <c r="F29" s="171" t="s">
        <v>137</v>
      </c>
      <c r="G29" s="168"/>
      <c r="H29" s="174"/>
      <c r="I29" s="174"/>
      <c r="J29" s="174"/>
      <c r="K29" s="171"/>
      <c r="L29" s="177"/>
      <c r="M29" s="174"/>
      <c r="N29" s="174"/>
      <c r="O29" s="174"/>
      <c r="P29" s="176"/>
      <c r="Q29" s="168"/>
      <c r="R29" s="169"/>
      <c r="S29" s="169"/>
      <c r="T29" s="169"/>
      <c r="U29" s="170"/>
      <c r="V29" s="168" t="s">
        <v>165</v>
      </c>
      <c r="W29" s="169" t="s">
        <v>165</v>
      </c>
      <c r="X29" s="169" t="s">
        <v>147</v>
      </c>
      <c r="Y29" s="169" t="s">
        <v>147</v>
      </c>
      <c r="Z29" s="170" t="s">
        <v>147</v>
      </c>
      <c r="AA29" s="168" t="s">
        <v>156</v>
      </c>
      <c r="AB29" s="169"/>
      <c r="AC29" s="169" t="s">
        <v>156</v>
      </c>
      <c r="AD29" s="169"/>
      <c r="AE29" s="170" t="s">
        <v>156</v>
      </c>
    </row>
    <row r="30" s="103" customFormat="true" ht="17.85" hidden="false" customHeight="true" outlineLevel="0" collapsed="false">
      <c r="A30" s="93" t="n">
        <v>3</v>
      </c>
      <c r="B30" s="181" t="s">
        <v>139</v>
      </c>
      <c r="C30" s="178" t="s">
        <v>130</v>
      </c>
      <c r="D30" s="178" t="s">
        <v>153</v>
      </c>
      <c r="E30" s="173"/>
      <c r="F30" s="171" t="s">
        <v>152</v>
      </c>
      <c r="G30" s="182" t="s">
        <v>216</v>
      </c>
      <c r="H30" s="173"/>
      <c r="I30" s="174"/>
      <c r="J30" s="174"/>
      <c r="K30" s="183" t="s">
        <v>146</v>
      </c>
      <c r="L30" s="177"/>
      <c r="M30" s="179" t="s">
        <v>184</v>
      </c>
      <c r="N30" s="179" t="s">
        <v>129</v>
      </c>
      <c r="O30" s="178" t="s">
        <v>148</v>
      </c>
      <c r="P30" s="171" t="s">
        <v>145</v>
      </c>
      <c r="Q30" s="168"/>
      <c r="R30" s="169"/>
      <c r="S30" s="173"/>
      <c r="T30" s="169"/>
      <c r="U30" s="170"/>
      <c r="V30" s="168"/>
      <c r="W30" s="169"/>
      <c r="X30" s="169"/>
      <c r="Y30" s="169"/>
      <c r="Z30" s="170"/>
      <c r="AA30" s="168"/>
      <c r="AB30" s="169"/>
      <c r="AC30" s="169"/>
      <c r="AD30" s="169"/>
      <c r="AE30" s="170" t="s">
        <v>217</v>
      </c>
    </row>
    <row r="31" s="103" customFormat="true" ht="17.85" hidden="false" customHeight="true" outlineLevel="0" collapsed="false">
      <c r="A31" s="126" t="n">
        <v>4</v>
      </c>
      <c r="B31" s="187" t="s">
        <v>148</v>
      </c>
      <c r="C31" s="189" t="s">
        <v>141</v>
      </c>
      <c r="D31" s="188"/>
      <c r="E31" s="188"/>
      <c r="F31" s="190" t="s">
        <v>130</v>
      </c>
      <c r="G31" s="184" t="s">
        <v>218</v>
      </c>
      <c r="H31" s="191"/>
      <c r="I31" s="191"/>
      <c r="J31" s="191"/>
      <c r="K31" s="193" t="s">
        <v>181</v>
      </c>
      <c r="L31" s="184" t="s">
        <v>152</v>
      </c>
      <c r="M31" s="192" t="s">
        <v>128</v>
      </c>
      <c r="N31" s="192" t="s">
        <v>144</v>
      </c>
      <c r="O31" s="192" t="s">
        <v>137</v>
      </c>
      <c r="P31" s="193" t="s">
        <v>139</v>
      </c>
      <c r="Q31" s="230"/>
      <c r="R31" s="194"/>
      <c r="S31" s="194"/>
      <c r="T31" s="194"/>
      <c r="U31" s="231"/>
      <c r="V31" s="230"/>
      <c r="W31" s="194"/>
      <c r="X31" s="194" t="s">
        <v>219</v>
      </c>
      <c r="Y31" s="191"/>
      <c r="Z31" s="231"/>
      <c r="AA31" s="230"/>
      <c r="AB31" s="188"/>
      <c r="AC31" s="194"/>
      <c r="AD31" s="191"/>
      <c r="AE31" s="231" t="s">
        <v>220</v>
      </c>
    </row>
    <row r="32" s="103" customFormat="true" ht="17.85" hidden="false" customHeight="true" outlineLevel="0" collapsed="false">
      <c r="A32" s="235" t="n">
        <v>5</v>
      </c>
      <c r="B32" s="196"/>
      <c r="C32" s="197" t="s">
        <v>152</v>
      </c>
      <c r="D32" s="197" t="s">
        <v>148</v>
      </c>
      <c r="E32" s="197" t="s">
        <v>141</v>
      </c>
      <c r="F32" s="198" t="s">
        <v>129</v>
      </c>
      <c r="G32" s="199" t="s">
        <v>183</v>
      </c>
      <c r="H32" s="200" t="s">
        <v>181</v>
      </c>
      <c r="I32" s="200" t="s">
        <v>218</v>
      </c>
      <c r="J32" s="200" t="s">
        <v>184</v>
      </c>
      <c r="K32" s="201"/>
      <c r="L32" s="250"/>
      <c r="M32" s="203" t="s">
        <v>153</v>
      </c>
      <c r="N32" s="200" t="s">
        <v>130</v>
      </c>
      <c r="O32" s="202"/>
      <c r="P32" s="201" t="s">
        <v>147</v>
      </c>
      <c r="Q32" s="168"/>
      <c r="R32" s="241" t="s">
        <v>146</v>
      </c>
      <c r="S32" s="169"/>
      <c r="T32" s="241"/>
      <c r="U32" s="170"/>
      <c r="V32" s="168"/>
      <c r="W32" s="169"/>
      <c r="X32" s="169"/>
      <c r="Y32" s="169"/>
      <c r="Z32" s="170"/>
      <c r="AA32" s="168" t="s">
        <v>221</v>
      </c>
      <c r="AB32" s="169" t="s">
        <v>220</v>
      </c>
      <c r="AC32" s="169"/>
      <c r="AD32" s="169" t="s">
        <v>222</v>
      </c>
      <c r="AE32" s="170"/>
    </row>
    <row r="33" s="103" customFormat="true" ht="17.85" hidden="false" customHeight="true" outlineLevel="0" collapsed="false">
      <c r="A33" s="253" t="n">
        <v>6</v>
      </c>
      <c r="B33" s="209" t="s">
        <v>153</v>
      </c>
      <c r="C33" s="210" t="s">
        <v>129</v>
      </c>
      <c r="D33" s="210" t="s">
        <v>137</v>
      </c>
      <c r="E33" s="210" t="s">
        <v>139</v>
      </c>
      <c r="F33" s="211"/>
      <c r="G33" s="254" t="s">
        <v>146</v>
      </c>
      <c r="H33" s="255" t="s">
        <v>184</v>
      </c>
      <c r="I33" s="255" t="s">
        <v>216</v>
      </c>
      <c r="J33" s="255" t="s">
        <v>183</v>
      </c>
      <c r="K33" s="215"/>
      <c r="L33" s="254" t="s">
        <v>165</v>
      </c>
      <c r="M33" s="255" t="s">
        <v>154</v>
      </c>
      <c r="N33" s="255" t="s">
        <v>141</v>
      </c>
      <c r="O33" s="255"/>
      <c r="P33" s="256"/>
      <c r="Q33" s="212"/>
      <c r="R33" s="213" t="s">
        <v>155</v>
      </c>
      <c r="S33" s="213"/>
      <c r="T33" s="213"/>
      <c r="U33" s="214"/>
      <c r="V33" s="177"/>
      <c r="W33" s="174"/>
      <c r="X33" s="173"/>
      <c r="Y33" s="174"/>
      <c r="Z33" s="176"/>
      <c r="AA33" s="182" t="s">
        <v>217</v>
      </c>
      <c r="AB33" s="179" t="s">
        <v>222</v>
      </c>
      <c r="AC33" s="173"/>
      <c r="AD33" s="179" t="s">
        <v>221</v>
      </c>
      <c r="AE33" s="176"/>
    </row>
    <row r="34" s="163" customFormat="true" ht="17.85" hidden="false" customHeight="true" outlineLevel="0" collapsed="false">
      <c r="A34" s="160"/>
      <c r="B34" s="89" t="s">
        <v>223</v>
      </c>
      <c r="C34" s="89"/>
      <c r="D34" s="89"/>
      <c r="E34" s="89"/>
      <c r="F34" s="89"/>
      <c r="G34" s="89" t="s">
        <v>224</v>
      </c>
      <c r="H34" s="89"/>
      <c r="I34" s="89"/>
      <c r="J34" s="89"/>
      <c r="K34" s="89"/>
      <c r="L34" s="89" t="s">
        <v>225</v>
      </c>
      <c r="M34" s="89"/>
      <c r="N34" s="89"/>
      <c r="O34" s="89"/>
      <c r="P34" s="89"/>
      <c r="Q34" s="89" t="s">
        <v>226</v>
      </c>
      <c r="R34" s="89"/>
      <c r="S34" s="89"/>
      <c r="T34" s="89"/>
      <c r="U34" s="89"/>
      <c r="V34" s="89" t="s">
        <v>227</v>
      </c>
      <c r="W34" s="89"/>
      <c r="X34" s="89"/>
      <c r="Y34" s="89"/>
      <c r="Z34" s="89"/>
      <c r="AA34" s="89" t="s">
        <v>228</v>
      </c>
      <c r="AB34" s="89"/>
      <c r="AC34" s="89"/>
      <c r="AD34" s="89"/>
      <c r="AE34" s="89"/>
    </row>
    <row r="35" s="115" customFormat="true" ht="17.85" hidden="false" customHeight="true" outlineLevel="0" collapsed="false">
      <c r="A35" s="93"/>
      <c r="B35" s="168" t="s">
        <v>7</v>
      </c>
      <c r="C35" s="169" t="s">
        <v>8</v>
      </c>
      <c r="D35" s="169" t="s">
        <v>9</v>
      </c>
      <c r="E35" s="169" t="s">
        <v>10</v>
      </c>
      <c r="F35" s="170" t="s">
        <v>11</v>
      </c>
      <c r="G35" s="182" t="s">
        <v>7</v>
      </c>
      <c r="H35" s="179" t="s">
        <v>8</v>
      </c>
      <c r="I35" s="179" t="s">
        <v>9</v>
      </c>
      <c r="J35" s="179" t="s">
        <v>10</v>
      </c>
      <c r="K35" s="183" t="s">
        <v>11</v>
      </c>
      <c r="L35" s="168" t="s">
        <v>7</v>
      </c>
      <c r="M35" s="169" t="s">
        <v>8</v>
      </c>
      <c r="N35" s="169" t="s">
        <v>9</v>
      </c>
      <c r="O35" s="169" t="s">
        <v>10</v>
      </c>
      <c r="P35" s="170" t="s">
        <v>11</v>
      </c>
      <c r="Q35" s="168" t="s">
        <v>7</v>
      </c>
      <c r="R35" s="169" t="s">
        <v>8</v>
      </c>
      <c r="S35" s="169" t="s">
        <v>9</v>
      </c>
      <c r="T35" s="169" t="s">
        <v>10</v>
      </c>
      <c r="U35" s="170" t="s">
        <v>11</v>
      </c>
      <c r="V35" s="168" t="s">
        <v>7</v>
      </c>
      <c r="W35" s="169" t="s">
        <v>8</v>
      </c>
      <c r="X35" s="169" t="s">
        <v>9</v>
      </c>
      <c r="Y35" s="169" t="s">
        <v>10</v>
      </c>
      <c r="Z35" s="170" t="s">
        <v>11</v>
      </c>
      <c r="AA35" s="182" t="s">
        <v>7</v>
      </c>
      <c r="AB35" s="179" t="s">
        <v>8</v>
      </c>
      <c r="AC35" s="179" t="s">
        <v>9</v>
      </c>
      <c r="AD35" s="179" t="s">
        <v>10</v>
      </c>
      <c r="AE35" s="183" t="s">
        <v>11</v>
      </c>
    </row>
    <row r="36" s="115" customFormat="true" ht="17.85" hidden="false" customHeight="true" outlineLevel="0" collapsed="false">
      <c r="A36" s="93" t="n">
        <v>1</v>
      </c>
      <c r="B36" s="168" t="s">
        <v>155</v>
      </c>
      <c r="C36" s="169" t="s">
        <v>155</v>
      </c>
      <c r="D36" s="169" t="s">
        <v>145</v>
      </c>
      <c r="E36" s="169" t="s">
        <v>145</v>
      </c>
      <c r="F36" s="170" t="s">
        <v>145</v>
      </c>
      <c r="G36" s="182" t="s">
        <v>146</v>
      </c>
      <c r="H36" s="179" t="s">
        <v>146</v>
      </c>
      <c r="I36" s="179" t="s">
        <v>146</v>
      </c>
      <c r="J36" s="179" t="s">
        <v>183</v>
      </c>
      <c r="K36" s="183" t="s">
        <v>183</v>
      </c>
      <c r="L36" s="168" t="s">
        <v>184</v>
      </c>
      <c r="M36" s="169" t="s">
        <v>181</v>
      </c>
      <c r="N36" s="169" t="s">
        <v>184</v>
      </c>
      <c r="O36" s="169" t="s">
        <v>181</v>
      </c>
      <c r="P36" s="170" t="s">
        <v>184</v>
      </c>
      <c r="Q36" s="168" t="s">
        <v>141</v>
      </c>
      <c r="R36" s="169" t="s">
        <v>137</v>
      </c>
      <c r="S36" s="169" t="s">
        <v>141</v>
      </c>
      <c r="T36" s="169" t="s">
        <v>137</v>
      </c>
      <c r="U36" s="170" t="s">
        <v>141</v>
      </c>
      <c r="V36" s="182" t="s">
        <v>153</v>
      </c>
      <c r="W36" s="179" t="s">
        <v>152</v>
      </c>
      <c r="X36" s="179" t="s">
        <v>152</v>
      </c>
      <c r="Y36" s="179" t="s">
        <v>153</v>
      </c>
      <c r="Z36" s="183" t="s">
        <v>153</v>
      </c>
      <c r="AA36" s="182" t="s">
        <v>139</v>
      </c>
      <c r="AB36" s="179" t="s">
        <v>148</v>
      </c>
      <c r="AC36" s="179" t="s">
        <v>139</v>
      </c>
      <c r="AD36" s="179" t="s">
        <v>148</v>
      </c>
      <c r="AE36" s="183" t="s">
        <v>139</v>
      </c>
    </row>
    <row r="37" s="115" customFormat="true" ht="17.85" hidden="false" customHeight="true" outlineLevel="0" collapsed="false">
      <c r="A37" s="93" t="n">
        <v>2</v>
      </c>
      <c r="B37" s="168" t="s">
        <v>145</v>
      </c>
      <c r="C37" s="169" t="s">
        <v>145</v>
      </c>
      <c r="D37" s="169" t="s">
        <v>155</v>
      </c>
      <c r="E37" s="169" t="s">
        <v>155</v>
      </c>
      <c r="F37" s="170"/>
      <c r="G37" s="168" t="s">
        <v>183</v>
      </c>
      <c r="H37" s="169" t="s">
        <v>183</v>
      </c>
      <c r="I37" s="169" t="s">
        <v>183</v>
      </c>
      <c r="J37" s="178" t="s">
        <v>146</v>
      </c>
      <c r="K37" s="183" t="s">
        <v>146</v>
      </c>
      <c r="L37" s="168" t="s">
        <v>181</v>
      </c>
      <c r="M37" s="169" t="s">
        <v>184</v>
      </c>
      <c r="N37" s="169" t="s">
        <v>181</v>
      </c>
      <c r="O37" s="169" t="s">
        <v>184</v>
      </c>
      <c r="P37" s="170" t="s">
        <v>181</v>
      </c>
      <c r="Q37" s="168" t="s">
        <v>137</v>
      </c>
      <c r="R37" s="169" t="s">
        <v>141</v>
      </c>
      <c r="S37" s="169" t="s">
        <v>137</v>
      </c>
      <c r="T37" s="169" t="s">
        <v>141</v>
      </c>
      <c r="U37" s="170"/>
      <c r="V37" s="168" t="s">
        <v>152</v>
      </c>
      <c r="W37" s="257" t="s">
        <v>153</v>
      </c>
      <c r="X37" s="257" t="s">
        <v>153</v>
      </c>
      <c r="Y37" s="257" t="s">
        <v>152</v>
      </c>
      <c r="Z37" s="225" t="s">
        <v>152</v>
      </c>
      <c r="AA37" s="168" t="s">
        <v>148</v>
      </c>
      <c r="AB37" s="257" t="s">
        <v>139</v>
      </c>
      <c r="AC37" s="257" t="s">
        <v>148</v>
      </c>
      <c r="AD37" s="257" t="s">
        <v>139</v>
      </c>
      <c r="AE37" s="225" t="s">
        <v>148</v>
      </c>
    </row>
    <row r="38" s="115" customFormat="true" ht="17.85" hidden="false" customHeight="true" outlineLevel="0" collapsed="false">
      <c r="A38" s="93" t="n">
        <v>3</v>
      </c>
      <c r="B38" s="168"/>
      <c r="C38" s="169"/>
      <c r="D38" s="169"/>
      <c r="E38" s="169"/>
      <c r="F38" s="170" t="s">
        <v>155</v>
      </c>
      <c r="G38" s="168"/>
      <c r="H38" s="169"/>
      <c r="I38" s="169"/>
      <c r="J38" s="169"/>
      <c r="K38" s="170"/>
      <c r="L38" s="168"/>
      <c r="M38" s="169"/>
      <c r="N38" s="169"/>
      <c r="O38" s="173"/>
      <c r="P38" s="170"/>
      <c r="Q38" s="168"/>
      <c r="R38" s="169"/>
      <c r="S38" s="169"/>
      <c r="T38" s="169"/>
      <c r="U38" s="170" t="s">
        <v>137</v>
      </c>
      <c r="V38" s="168"/>
      <c r="W38" s="169"/>
      <c r="X38" s="169"/>
      <c r="Y38" s="169"/>
      <c r="Z38" s="170"/>
      <c r="AA38" s="168"/>
      <c r="AB38" s="169"/>
      <c r="AC38" s="169"/>
      <c r="AD38" s="169"/>
      <c r="AE38" s="170"/>
    </row>
    <row r="39" s="115" customFormat="true" ht="17.85" hidden="false" customHeight="true" outlineLevel="0" collapsed="false">
      <c r="A39" s="126" t="n">
        <v>4</v>
      </c>
      <c r="B39" s="230"/>
      <c r="C39" s="194"/>
      <c r="D39" s="194"/>
      <c r="E39" s="191"/>
      <c r="F39" s="231"/>
      <c r="G39" s="230"/>
      <c r="H39" s="194"/>
      <c r="I39" s="194"/>
      <c r="J39" s="191"/>
      <c r="K39" s="231"/>
      <c r="L39" s="230"/>
      <c r="M39" s="194"/>
      <c r="N39" s="194"/>
      <c r="O39" s="194"/>
      <c r="P39" s="231"/>
      <c r="Q39" s="230"/>
      <c r="R39" s="194"/>
      <c r="S39" s="194"/>
      <c r="T39" s="191"/>
      <c r="U39" s="231"/>
      <c r="V39" s="230"/>
      <c r="W39" s="194"/>
      <c r="X39" s="194"/>
      <c r="Y39" s="191"/>
      <c r="Z39" s="231"/>
      <c r="AA39" s="230"/>
      <c r="AB39" s="194"/>
      <c r="AC39" s="194"/>
      <c r="AD39" s="191"/>
      <c r="AE39" s="231"/>
    </row>
    <row r="40" s="115" customFormat="true" ht="17.85" hidden="false" customHeight="true" outlineLevel="0" collapsed="false">
      <c r="A40" s="235" t="n">
        <v>5</v>
      </c>
      <c r="B40" s="168"/>
      <c r="C40" s="169"/>
      <c r="D40" s="169"/>
      <c r="E40" s="169"/>
      <c r="F40" s="170"/>
      <c r="G40" s="168"/>
      <c r="H40" s="169"/>
      <c r="I40" s="169"/>
      <c r="J40" s="169"/>
      <c r="K40" s="170"/>
      <c r="L40" s="168"/>
      <c r="M40" s="169"/>
      <c r="N40" s="169"/>
      <c r="O40" s="169"/>
      <c r="P40" s="170"/>
      <c r="Q40" s="168"/>
      <c r="R40" s="169"/>
      <c r="S40" s="169"/>
      <c r="T40" s="169"/>
      <c r="U40" s="170"/>
      <c r="V40" s="168"/>
      <c r="W40" s="169"/>
      <c r="X40" s="169"/>
      <c r="Y40" s="169"/>
      <c r="Z40" s="170"/>
      <c r="AA40" s="168"/>
      <c r="AB40" s="169"/>
      <c r="AC40" s="169"/>
      <c r="AD40" s="169"/>
      <c r="AE40" s="170" t="s">
        <v>229</v>
      </c>
    </row>
    <row r="41" s="115" customFormat="true" ht="17.85" hidden="false" customHeight="true" outlineLevel="0" collapsed="false">
      <c r="A41" s="242" t="n">
        <v>6</v>
      </c>
      <c r="B41" s="177"/>
      <c r="C41" s="174"/>
      <c r="D41" s="173"/>
      <c r="E41" s="174"/>
      <c r="F41" s="176"/>
      <c r="G41" s="212"/>
      <c r="H41" s="213"/>
      <c r="I41" s="249"/>
      <c r="J41" s="213"/>
      <c r="K41" s="214"/>
      <c r="L41" s="212"/>
      <c r="M41" s="213"/>
      <c r="N41" s="249"/>
      <c r="O41" s="213"/>
      <c r="P41" s="214"/>
      <c r="Q41" s="177"/>
      <c r="R41" s="174"/>
      <c r="S41" s="173"/>
      <c r="T41" s="174"/>
      <c r="U41" s="176"/>
      <c r="V41" s="177"/>
      <c r="W41" s="174"/>
      <c r="X41" s="173"/>
      <c r="Y41" s="174"/>
      <c r="Z41" s="176"/>
      <c r="AA41" s="177"/>
      <c r="AB41" s="174"/>
      <c r="AC41" s="173"/>
      <c r="AD41" s="174"/>
      <c r="AE41" s="176"/>
    </row>
    <row r="42" s="115" customFormat="true" ht="17.85" hidden="false" customHeight="true" outlineLevel="0" collapsed="false">
      <c r="A42" s="253" t="s">
        <v>26</v>
      </c>
      <c r="B42" s="254" t="s">
        <v>230</v>
      </c>
      <c r="C42" s="255"/>
      <c r="D42" s="210"/>
      <c r="F42" s="258" t="s">
        <v>230</v>
      </c>
      <c r="G42" s="155"/>
      <c r="H42" s="210"/>
      <c r="I42" s="210"/>
      <c r="J42" s="210" t="s">
        <v>231</v>
      </c>
      <c r="K42" s="211"/>
      <c r="L42" s="254"/>
      <c r="M42" s="255" t="s">
        <v>232</v>
      </c>
      <c r="N42" s="210"/>
      <c r="O42" s="255" t="s">
        <v>233</v>
      </c>
      <c r="P42" s="215"/>
      <c r="Q42" s="254" t="s">
        <v>234</v>
      </c>
      <c r="R42" s="255" t="s">
        <v>235</v>
      </c>
      <c r="S42" s="210"/>
      <c r="T42" s="255"/>
      <c r="U42" s="215"/>
      <c r="V42" s="254"/>
      <c r="W42" s="255" t="s">
        <v>236</v>
      </c>
      <c r="X42" s="210"/>
      <c r="Y42" s="255" t="s">
        <v>237</v>
      </c>
      <c r="Z42" s="215"/>
      <c r="AA42" s="254"/>
      <c r="AB42" s="255" t="s">
        <v>238</v>
      </c>
      <c r="AC42" s="210"/>
      <c r="AD42" s="255" t="s">
        <v>239</v>
      </c>
      <c r="AE42" s="215"/>
    </row>
    <row r="43" s="163" customFormat="true" ht="17.4" hidden="false" customHeight="true" outlineLevel="0" collapsed="false">
      <c r="A43" s="160"/>
      <c r="B43" s="161" t="s">
        <v>240</v>
      </c>
      <c r="C43" s="161"/>
      <c r="D43" s="161"/>
      <c r="E43" s="161"/>
      <c r="F43" s="161"/>
      <c r="G43" s="89" t="s">
        <v>241</v>
      </c>
      <c r="H43" s="89"/>
      <c r="I43" s="89"/>
      <c r="J43" s="89"/>
      <c r="K43" s="89"/>
      <c r="L43" s="259" t="s">
        <v>242</v>
      </c>
      <c r="M43" s="259"/>
      <c r="N43" s="259"/>
      <c r="O43" s="259"/>
      <c r="P43" s="259"/>
      <c r="Q43" s="89" t="s">
        <v>243</v>
      </c>
      <c r="R43" s="89"/>
      <c r="S43" s="89"/>
      <c r="T43" s="89"/>
      <c r="U43" s="89"/>
      <c r="V43" s="260" t="s">
        <v>244</v>
      </c>
      <c r="W43" s="260"/>
      <c r="X43" s="260"/>
      <c r="Y43" s="260"/>
      <c r="Z43" s="260"/>
      <c r="AA43" s="91" t="s">
        <v>245</v>
      </c>
      <c r="AB43" s="91"/>
      <c r="AC43" s="91"/>
      <c r="AD43" s="91"/>
      <c r="AE43" s="91"/>
    </row>
    <row r="44" s="115" customFormat="true" ht="17.4" hidden="false" customHeight="true" outlineLevel="0" collapsed="false">
      <c r="A44" s="93"/>
      <c r="B44" s="168" t="s">
        <v>7</v>
      </c>
      <c r="C44" s="169" t="s">
        <v>8</v>
      </c>
      <c r="D44" s="169" t="s">
        <v>9</v>
      </c>
      <c r="E44" s="169" t="s">
        <v>10</v>
      </c>
      <c r="F44" s="170" t="s">
        <v>11</v>
      </c>
      <c r="G44" s="168" t="s">
        <v>7</v>
      </c>
      <c r="H44" s="169" t="s">
        <v>8</v>
      </c>
      <c r="I44" s="203" t="s">
        <v>9</v>
      </c>
      <c r="J44" s="169" t="s">
        <v>10</v>
      </c>
      <c r="K44" s="170" t="s">
        <v>11</v>
      </c>
      <c r="L44" s="261" t="s">
        <v>7</v>
      </c>
      <c r="M44" s="262" t="s">
        <v>8</v>
      </c>
      <c r="N44" s="262" t="s">
        <v>9</v>
      </c>
      <c r="O44" s="262" t="s">
        <v>10</v>
      </c>
      <c r="P44" s="263" t="s">
        <v>11</v>
      </c>
      <c r="Q44" s="226" t="s">
        <v>7</v>
      </c>
      <c r="R44" s="227" t="s">
        <v>8</v>
      </c>
      <c r="S44" s="227" t="s">
        <v>9</v>
      </c>
      <c r="T44" s="227" t="s">
        <v>10</v>
      </c>
      <c r="U44" s="264" t="s">
        <v>11</v>
      </c>
      <c r="V44" s="261" t="s">
        <v>7</v>
      </c>
      <c r="W44" s="262" t="s">
        <v>8</v>
      </c>
      <c r="X44" s="262" t="s">
        <v>9</v>
      </c>
      <c r="Y44" s="262" t="s">
        <v>10</v>
      </c>
      <c r="Z44" s="265" t="s">
        <v>11</v>
      </c>
      <c r="AA44" s="169" t="s">
        <v>7</v>
      </c>
      <c r="AB44" s="203" t="s">
        <v>8</v>
      </c>
      <c r="AC44" s="203" t="s">
        <v>9</v>
      </c>
      <c r="AD44" s="203" t="s">
        <v>10</v>
      </c>
      <c r="AE44" s="201" t="s">
        <v>11</v>
      </c>
    </row>
    <row r="45" s="115" customFormat="true" ht="17.4" hidden="false" customHeight="true" outlineLevel="0" collapsed="false">
      <c r="A45" s="93" t="n">
        <v>1</v>
      </c>
      <c r="B45" s="182" t="s">
        <v>130</v>
      </c>
      <c r="C45" s="179" t="s">
        <v>129</v>
      </c>
      <c r="D45" s="179" t="s">
        <v>129</v>
      </c>
      <c r="E45" s="179" t="s">
        <v>130</v>
      </c>
      <c r="F45" s="176"/>
      <c r="G45" s="168" t="s">
        <v>144</v>
      </c>
      <c r="H45" s="180" t="s">
        <v>128</v>
      </c>
      <c r="I45" s="236" t="s">
        <v>144</v>
      </c>
      <c r="J45" s="169" t="s">
        <v>144</v>
      </c>
      <c r="K45" s="169" t="s">
        <v>128</v>
      </c>
      <c r="L45" s="219"/>
      <c r="M45" s="266" t="s">
        <v>180</v>
      </c>
      <c r="N45" s="266" t="s">
        <v>179</v>
      </c>
      <c r="O45" s="227" t="s">
        <v>180</v>
      </c>
      <c r="P45" s="264"/>
      <c r="Q45" s="226" t="s">
        <v>182</v>
      </c>
      <c r="R45" s="266" t="s">
        <v>178</v>
      </c>
      <c r="S45" s="266" t="s">
        <v>178</v>
      </c>
      <c r="T45" s="227" t="s">
        <v>182</v>
      </c>
      <c r="U45" s="264" t="s">
        <v>182</v>
      </c>
      <c r="V45" s="267" t="s">
        <v>143</v>
      </c>
      <c r="W45" s="236"/>
      <c r="X45" s="268" t="s">
        <v>138</v>
      </c>
      <c r="Y45" s="236" t="s">
        <v>143</v>
      </c>
      <c r="Z45" s="222" t="s">
        <v>138</v>
      </c>
      <c r="AA45" s="180" t="s">
        <v>136</v>
      </c>
      <c r="AB45" s="236" t="s">
        <v>136</v>
      </c>
      <c r="AC45" s="263" t="s">
        <v>142</v>
      </c>
      <c r="AD45" s="268" t="s">
        <v>142</v>
      </c>
      <c r="AE45" s="222" t="s">
        <v>136</v>
      </c>
    </row>
    <row r="46" s="115" customFormat="true" ht="17.4" hidden="false" customHeight="true" outlineLevel="0" collapsed="false">
      <c r="A46" s="93" t="n">
        <v>2</v>
      </c>
      <c r="B46" s="168" t="s">
        <v>129</v>
      </c>
      <c r="C46" s="257" t="s">
        <v>130</v>
      </c>
      <c r="D46" s="257" t="s">
        <v>130</v>
      </c>
      <c r="E46" s="257" t="s">
        <v>129</v>
      </c>
      <c r="F46" s="225" t="s">
        <v>129</v>
      </c>
      <c r="G46" s="168" t="s">
        <v>128</v>
      </c>
      <c r="H46" s="180" t="s">
        <v>144</v>
      </c>
      <c r="I46" s="237" t="s">
        <v>128</v>
      </c>
      <c r="J46" s="169" t="s">
        <v>128</v>
      </c>
      <c r="K46" s="169" t="s">
        <v>144</v>
      </c>
      <c r="L46" s="226" t="s">
        <v>180</v>
      </c>
      <c r="M46" s="220"/>
      <c r="N46" s="227" t="s">
        <v>180</v>
      </c>
      <c r="O46" s="227" t="s">
        <v>179</v>
      </c>
      <c r="P46" s="264" t="s">
        <v>179</v>
      </c>
      <c r="Q46" s="226" t="s">
        <v>178</v>
      </c>
      <c r="R46" s="227" t="s">
        <v>182</v>
      </c>
      <c r="S46" s="227" t="s">
        <v>182</v>
      </c>
      <c r="T46" s="227" t="s">
        <v>178</v>
      </c>
      <c r="U46" s="264" t="s">
        <v>178</v>
      </c>
      <c r="V46" s="267" t="s">
        <v>138</v>
      </c>
      <c r="W46" s="236" t="s">
        <v>138</v>
      </c>
      <c r="X46" s="268" t="s">
        <v>143</v>
      </c>
      <c r="Y46" s="236" t="s">
        <v>138</v>
      </c>
      <c r="Z46" s="222" t="s">
        <v>143</v>
      </c>
      <c r="AA46" s="180" t="s">
        <v>142</v>
      </c>
      <c r="AB46" s="269" t="s">
        <v>142</v>
      </c>
      <c r="AC46" s="269" t="s">
        <v>136</v>
      </c>
      <c r="AD46" s="269"/>
      <c r="AE46" s="270" t="s">
        <v>142</v>
      </c>
    </row>
    <row r="47" s="115" customFormat="true" ht="17.4" hidden="false" customHeight="true" outlineLevel="0" collapsed="false">
      <c r="A47" s="93" t="n">
        <v>3</v>
      </c>
      <c r="B47" s="168"/>
      <c r="C47" s="169"/>
      <c r="D47" s="169"/>
      <c r="E47" s="169"/>
      <c r="F47" s="170" t="s">
        <v>130</v>
      </c>
      <c r="G47" s="168"/>
      <c r="H47" s="169"/>
      <c r="I47" s="169"/>
      <c r="J47" s="169"/>
      <c r="K47" s="170"/>
      <c r="L47" s="226" t="s">
        <v>179</v>
      </c>
      <c r="M47" s="227" t="s">
        <v>179</v>
      </c>
      <c r="N47" s="266"/>
      <c r="O47" s="220"/>
      <c r="P47" s="264" t="s">
        <v>180</v>
      </c>
      <c r="Q47" s="219"/>
      <c r="R47" s="220"/>
      <c r="S47" s="266"/>
      <c r="T47" s="220"/>
      <c r="U47" s="264"/>
      <c r="V47" s="267"/>
      <c r="W47" s="271"/>
      <c r="X47" s="236"/>
      <c r="Y47" s="236"/>
      <c r="Z47" s="222"/>
      <c r="AA47" s="180"/>
      <c r="AB47" s="237"/>
      <c r="AC47" s="272"/>
      <c r="AD47" s="269" t="s">
        <v>136</v>
      </c>
      <c r="AE47" s="238"/>
    </row>
    <row r="48" s="115" customFormat="true" ht="17.4" hidden="false" customHeight="true" outlineLevel="0" collapsed="false">
      <c r="A48" s="126" t="n">
        <v>4</v>
      </c>
      <c r="B48" s="230"/>
      <c r="C48" s="191"/>
      <c r="D48" s="194"/>
      <c r="E48" s="191"/>
      <c r="F48" s="231"/>
      <c r="G48" s="230"/>
      <c r="H48" s="191"/>
      <c r="I48" s="194"/>
      <c r="J48" s="194"/>
      <c r="K48" s="231"/>
      <c r="L48" s="273" t="s">
        <v>246</v>
      </c>
      <c r="M48" s="274"/>
      <c r="N48" s="275" t="s">
        <v>247</v>
      </c>
      <c r="O48" s="276" t="s">
        <v>248</v>
      </c>
      <c r="P48" s="277" t="s">
        <v>249</v>
      </c>
      <c r="Q48" s="273" t="s">
        <v>250</v>
      </c>
      <c r="R48" s="277" t="s">
        <v>251</v>
      </c>
      <c r="S48" s="275" t="s">
        <v>252</v>
      </c>
      <c r="T48" s="276" t="s">
        <v>253</v>
      </c>
      <c r="U48" s="274"/>
      <c r="V48" s="278" t="s">
        <v>254</v>
      </c>
      <c r="W48" s="279" t="s">
        <v>255</v>
      </c>
      <c r="X48" s="279" t="s">
        <v>256</v>
      </c>
      <c r="Y48" s="280" t="s">
        <v>257</v>
      </c>
      <c r="Z48" s="234"/>
      <c r="AA48" s="195" t="s">
        <v>258</v>
      </c>
      <c r="AB48" s="281" t="s">
        <v>259</v>
      </c>
      <c r="AC48" s="277" t="s">
        <v>260</v>
      </c>
      <c r="AD48" s="282"/>
      <c r="AE48" s="283" t="s">
        <v>261</v>
      </c>
    </row>
    <row r="49" s="115" customFormat="true" ht="17.4" hidden="false" customHeight="true" outlineLevel="0" collapsed="false">
      <c r="A49" s="235" t="n">
        <v>5</v>
      </c>
      <c r="B49" s="168"/>
      <c r="C49" s="169"/>
      <c r="D49" s="169"/>
      <c r="E49" s="169"/>
      <c r="F49" s="170"/>
      <c r="G49" s="168"/>
      <c r="H49" s="169"/>
      <c r="I49" s="169"/>
      <c r="J49" s="169"/>
      <c r="K49" s="170"/>
      <c r="L49" s="169"/>
      <c r="M49" s="180"/>
      <c r="N49" s="284"/>
      <c r="O49" s="169"/>
      <c r="P49" s="180"/>
      <c r="Q49" s="219"/>
      <c r="R49" s="180"/>
      <c r="S49" s="284"/>
      <c r="T49" s="169"/>
      <c r="U49" s="180"/>
      <c r="V49" s="285"/>
      <c r="W49" s="237"/>
      <c r="X49" s="286"/>
      <c r="Y49" s="220"/>
      <c r="Z49" s="238"/>
      <c r="AA49" s="169"/>
      <c r="AB49" s="257"/>
      <c r="AC49" s="169"/>
      <c r="AD49" s="257"/>
      <c r="AE49" s="170"/>
    </row>
    <row r="50" s="115" customFormat="true" ht="17.4" hidden="false" customHeight="true" outlineLevel="0" collapsed="false">
      <c r="A50" s="242" t="n">
        <v>6</v>
      </c>
      <c r="B50" s="212"/>
      <c r="C50" s="213"/>
      <c r="D50" s="213"/>
      <c r="E50" s="213"/>
      <c r="F50" s="214"/>
      <c r="G50" s="212"/>
      <c r="H50" s="213"/>
      <c r="I50" s="213"/>
      <c r="J50" s="213"/>
      <c r="K50" s="214"/>
      <c r="L50" s="212"/>
      <c r="M50" s="173"/>
      <c r="N50" s="213"/>
      <c r="O50" s="213"/>
      <c r="P50" s="287"/>
      <c r="Q50" s="288"/>
      <c r="R50" s="173"/>
      <c r="S50" s="213"/>
      <c r="T50" s="213"/>
      <c r="U50" s="214"/>
      <c r="V50" s="261"/>
      <c r="W50" s="266" t="s">
        <v>143</v>
      </c>
      <c r="X50" s="236"/>
      <c r="Y50" s="236"/>
      <c r="Z50" s="222"/>
      <c r="AA50" s="289"/>
      <c r="AB50" s="213"/>
      <c r="AC50" s="213"/>
      <c r="AD50" s="213"/>
      <c r="AE50" s="214"/>
    </row>
    <row r="51" s="115" customFormat="true" ht="17.4" hidden="false" customHeight="true" outlineLevel="0" collapsed="false">
      <c r="A51" s="253" t="s">
        <v>26</v>
      </c>
      <c r="B51" s="290"/>
      <c r="C51" s="291" t="s">
        <v>262</v>
      </c>
      <c r="D51" s="210"/>
      <c r="E51" s="255" t="s">
        <v>263</v>
      </c>
      <c r="F51" s="256"/>
      <c r="G51" s="254" t="s">
        <v>264</v>
      </c>
      <c r="H51" s="255" t="s">
        <v>265</v>
      </c>
      <c r="I51" s="255"/>
      <c r="J51" s="255"/>
      <c r="K51" s="256"/>
      <c r="L51" s="292"/>
      <c r="M51" s="293" t="s">
        <v>248</v>
      </c>
      <c r="N51" s="255"/>
      <c r="O51" s="255" t="s">
        <v>247</v>
      </c>
      <c r="P51" s="256"/>
      <c r="Q51" s="292"/>
      <c r="R51" s="293" t="s">
        <v>253</v>
      </c>
      <c r="S51" s="255"/>
      <c r="T51" s="255" t="s">
        <v>251</v>
      </c>
      <c r="U51" s="256"/>
      <c r="V51" s="294" t="s">
        <v>255</v>
      </c>
      <c r="W51" s="291" t="s">
        <v>266</v>
      </c>
      <c r="X51" s="291"/>
      <c r="Y51" s="295"/>
      <c r="Z51" s="296" t="s">
        <v>266</v>
      </c>
      <c r="AA51" s="297"/>
      <c r="AB51" s="255" t="s">
        <v>258</v>
      </c>
      <c r="AC51" s="255"/>
      <c r="AD51" s="256"/>
      <c r="AE51" s="296" t="s">
        <v>261</v>
      </c>
    </row>
    <row r="52" s="299" customFormat="true" ht="17.4" hidden="false" customHeight="true" outlineLevel="0" collapsed="false">
      <c r="A52" s="160"/>
      <c r="B52" s="298" t="s">
        <v>267</v>
      </c>
      <c r="C52" s="298"/>
      <c r="D52" s="298"/>
      <c r="E52" s="298"/>
      <c r="F52" s="298"/>
      <c r="G52" s="162" t="s">
        <v>268</v>
      </c>
      <c r="H52" s="162"/>
      <c r="I52" s="162"/>
      <c r="J52" s="162"/>
      <c r="K52" s="162"/>
      <c r="L52" s="298" t="s">
        <v>269</v>
      </c>
      <c r="M52" s="298"/>
      <c r="N52" s="298"/>
      <c r="O52" s="298"/>
      <c r="P52" s="298"/>
      <c r="Q52" s="162" t="s">
        <v>270</v>
      </c>
      <c r="R52" s="162"/>
      <c r="S52" s="162"/>
      <c r="T52" s="162"/>
      <c r="U52" s="162"/>
      <c r="V52" s="162" t="s">
        <v>271</v>
      </c>
      <c r="W52" s="162"/>
      <c r="X52" s="162"/>
      <c r="Y52" s="162"/>
      <c r="Z52" s="162"/>
      <c r="AA52" s="91" t="s">
        <v>272</v>
      </c>
      <c r="AB52" s="91"/>
      <c r="AC52" s="91"/>
      <c r="AD52" s="91"/>
      <c r="AE52" s="91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</row>
    <row r="53" s="115" customFormat="true" ht="17.4" hidden="false" customHeight="true" outlineLevel="0" collapsed="false">
      <c r="A53" s="93"/>
      <c r="B53" s="94" t="s">
        <v>7</v>
      </c>
      <c r="C53" s="95" t="s">
        <v>8</v>
      </c>
      <c r="D53" s="95" t="s">
        <v>9</v>
      </c>
      <c r="E53" s="300" t="s">
        <v>10</v>
      </c>
      <c r="F53" s="301" t="s">
        <v>11</v>
      </c>
      <c r="G53" s="94" t="s">
        <v>7</v>
      </c>
      <c r="H53" s="95" t="s">
        <v>8</v>
      </c>
      <c r="I53" s="95" t="s">
        <v>9</v>
      </c>
      <c r="J53" s="300" t="s">
        <v>10</v>
      </c>
      <c r="K53" s="301" t="s">
        <v>11</v>
      </c>
      <c r="L53" s="94" t="s">
        <v>7</v>
      </c>
      <c r="M53" s="95" t="s">
        <v>8</v>
      </c>
      <c r="N53" s="95" t="s">
        <v>9</v>
      </c>
      <c r="O53" s="300" t="s">
        <v>10</v>
      </c>
      <c r="P53" s="301" t="s">
        <v>11</v>
      </c>
      <c r="Q53" s="94" t="s">
        <v>7</v>
      </c>
      <c r="R53" s="95" t="s">
        <v>8</v>
      </c>
      <c r="S53" s="95" t="s">
        <v>9</v>
      </c>
      <c r="T53" s="300" t="s">
        <v>10</v>
      </c>
      <c r="U53" s="301" t="s">
        <v>11</v>
      </c>
      <c r="V53" s="94" t="s">
        <v>7</v>
      </c>
      <c r="W53" s="95" t="s">
        <v>8</v>
      </c>
      <c r="X53" s="95" t="s">
        <v>9</v>
      </c>
      <c r="Y53" s="300" t="s">
        <v>10</v>
      </c>
      <c r="Z53" s="301" t="s">
        <v>11</v>
      </c>
      <c r="AA53" s="169" t="s">
        <v>7</v>
      </c>
      <c r="AB53" s="203" t="s">
        <v>8</v>
      </c>
      <c r="AC53" s="203" t="s">
        <v>9</v>
      </c>
      <c r="AD53" s="203" t="s">
        <v>10</v>
      </c>
      <c r="AE53" s="201" t="s">
        <v>11</v>
      </c>
    </row>
    <row r="54" s="115" customFormat="true" ht="17.4" hidden="false" customHeight="true" outlineLevel="0" collapsed="false">
      <c r="A54" s="93" t="n">
        <v>1</v>
      </c>
      <c r="B54" s="177"/>
      <c r="C54" s="174"/>
      <c r="D54" s="213"/>
      <c r="E54" s="174"/>
      <c r="F54" s="213" t="s">
        <v>273</v>
      </c>
      <c r="G54" s="168"/>
      <c r="H54" s="169"/>
      <c r="I54" s="169" t="s">
        <v>156</v>
      </c>
      <c r="J54" s="169"/>
      <c r="K54" s="170"/>
      <c r="L54" s="177"/>
      <c r="M54" s="174"/>
      <c r="N54" s="213" t="s">
        <v>181</v>
      </c>
      <c r="O54" s="179" t="s">
        <v>184</v>
      </c>
      <c r="P54" s="287"/>
      <c r="Q54" s="177"/>
      <c r="R54" s="173"/>
      <c r="S54" s="169" t="s">
        <v>155</v>
      </c>
      <c r="T54" s="169" t="s">
        <v>152</v>
      </c>
      <c r="U54" s="180"/>
      <c r="V54" s="182" t="s">
        <v>145</v>
      </c>
      <c r="W54" s="174"/>
      <c r="X54" s="179" t="s">
        <v>148</v>
      </c>
      <c r="Y54" s="179" t="s">
        <v>139</v>
      </c>
      <c r="Z54" s="176"/>
      <c r="AA54" s="180"/>
      <c r="AB54" s="236"/>
      <c r="AC54" s="263" t="s">
        <v>137</v>
      </c>
      <c r="AD54" s="268"/>
      <c r="AE54" s="222"/>
    </row>
    <row r="55" s="115" customFormat="true" ht="17.4" hidden="false" customHeight="true" outlineLevel="0" collapsed="false">
      <c r="A55" s="93" t="n">
        <v>2</v>
      </c>
      <c r="B55" s="182" t="s">
        <v>143</v>
      </c>
      <c r="C55" s="213"/>
      <c r="D55" s="179" t="s">
        <v>274</v>
      </c>
      <c r="E55" s="213"/>
      <c r="F55" s="183" t="s">
        <v>275</v>
      </c>
      <c r="G55" s="168"/>
      <c r="H55" s="169"/>
      <c r="I55" s="169"/>
      <c r="J55" s="169" t="s">
        <v>156</v>
      </c>
      <c r="K55" s="176"/>
      <c r="L55" s="177"/>
      <c r="N55" s="179" t="s">
        <v>184</v>
      </c>
      <c r="O55" s="213"/>
      <c r="P55" s="176"/>
      <c r="Q55" s="169" t="s">
        <v>153</v>
      </c>
      <c r="R55" s="169"/>
      <c r="S55" s="169"/>
      <c r="T55" s="169"/>
      <c r="U55" s="180" t="s">
        <v>153</v>
      </c>
      <c r="V55" s="177"/>
      <c r="W55" s="174"/>
      <c r="X55" s="174"/>
      <c r="Y55" s="179" t="s">
        <v>148</v>
      </c>
      <c r="Z55" s="176"/>
      <c r="AA55" s="180" t="s">
        <v>154</v>
      </c>
      <c r="AB55" s="269"/>
      <c r="AC55" s="269" t="s">
        <v>141</v>
      </c>
      <c r="AD55" s="269"/>
      <c r="AE55" s="238"/>
    </row>
    <row r="56" s="115" customFormat="true" ht="17.4" hidden="false" customHeight="true" outlineLevel="0" collapsed="false">
      <c r="A56" s="93" t="n">
        <v>3</v>
      </c>
      <c r="B56" s="182" t="s">
        <v>143</v>
      </c>
      <c r="C56" s="213" t="s">
        <v>273</v>
      </c>
      <c r="D56" s="179" t="s">
        <v>274</v>
      </c>
      <c r="E56" s="213"/>
      <c r="F56" s="302" t="s">
        <v>275</v>
      </c>
      <c r="G56" s="168" t="s">
        <v>128</v>
      </c>
      <c r="H56" s="169"/>
      <c r="I56" s="169" t="s">
        <v>128</v>
      </c>
      <c r="J56" s="169"/>
      <c r="K56" s="170"/>
      <c r="L56" s="177"/>
      <c r="M56" s="213"/>
      <c r="N56" s="179" t="s">
        <v>276</v>
      </c>
      <c r="O56" s="213"/>
      <c r="P56" s="302"/>
      <c r="Q56" s="169" t="s">
        <v>152</v>
      </c>
      <c r="R56" s="169" t="s">
        <v>153</v>
      </c>
      <c r="S56" s="169"/>
      <c r="T56" s="169"/>
      <c r="U56" s="180"/>
      <c r="V56" s="303"/>
      <c r="W56" s="174"/>
      <c r="X56" s="304" t="s">
        <v>277</v>
      </c>
      <c r="Y56" s="173"/>
      <c r="Z56" s="302"/>
      <c r="AA56" s="180"/>
      <c r="AB56" s="237"/>
      <c r="AC56" s="272"/>
      <c r="AD56" s="269"/>
      <c r="AE56" s="238"/>
    </row>
    <row r="57" s="115" customFormat="true" ht="17.4" hidden="false" customHeight="true" outlineLevel="0" collapsed="false">
      <c r="A57" s="126" t="n">
        <v>4</v>
      </c>
      <c r="B57" s="184"/>
      <c r="C57" s="191"/>
      <c r="D57" s="191"/>
      <c r="E57" s="191"/>
      <c r="F57" s="302"/>
      <c r="G57" s="230" t="s">
        <v>156</v>
      </c>
      <c r="H57" s="194" t="s">
        <v>278</v>
      </c>
      <c r="I57" s="194" t="s">
        <v>278</v>
      </c>
      <c r="J57" s="191"/>
      <c r="K57" s="231"/>
      <c r="L57" s="232"/>
      <c r="M57" s="280" t="s">
        <v>181</v>
      </c>
      <c r="N57" s="280"/>
      <c r="O57" s="280"/>
      <c r="P57" s="305"/>
      <c r="Q57" s="194" t="s">
        <v>155</v>
      </c>
      <c r="R57" s="195"/>
      <c r="S57" s="284"/>
      <c r="T57" s="194"/>
      <c r="U57" s="195" t="s">
        <v>152</v>
      </c>
      <c r="V57" s="184" t="s">
        <v>139</v>
      </c>
      <c r="W57" s="191"/>
      <c r="X57" s="191"/>
      <c r="Y57" s="192" t="s">
        <v>145</v>
      </c>
      <c r="Z57" s="302"/>
      <c r="AA57" s="195"/>
      <c r="AB57" s="281"/>
      <c r="AC57" s="274"/>
      <c r="AD57" s="306" t="s">
        <v>141</v>
      </c>
      <c r="AE57" s="283" t="s">
        <v>141</v>
      </c>
    </row>
    <row r="58" s="115" customFormat="true" ht="17.4" hidden="false" customHeight="true" outlineLevel="0" collapsed="false">
      <c r="A58" s="235" t="n">
        <v>5</v>
      </c>
      <c r="B58" s="168" t="s">
        <v>138</v>
      </c>
      <c r="C58" s="169" t="s">
        <v>279</v>
      </c>
      <c r="D58" s="307" t="s">
        <v>280</v>
      </c>
      <c r="E58" s="169" t="s">
        <v>281</v>
      </c>
      <c r="F58" s="205"/>
      <c r="G58" s="168"/>
      <c r="H58" s="169"/>
      <c r="I58" s="169"/>
      <c r="J58" s="169" t="s">
        <v>128</v>
      </c>
      <c r="K58" s="170" t="s">
        <v>282</v>
      </c>
      <c r="L58" s="168" t="s">
        <v>276</v>
      </c>
      <c r="M58" s="169" t="s">
        <v>184</v>
      </c>
      <c r="N58" s="284"/>
      <c r="O58" s="169"/>
      <c r="P58" s="225"/>
      <c r="Q58" s="169"/>
      <c r="R58" s="180" t="s">
        <v>155</v>
      </c>
      <c r="S58" s="240"/>
      <c r="T58" s="169"/>
      <c r="U58" s="180"/>
      <c r="V58" s="168" t="s">
        <v>148</v>
      </c>
      <c r="W58" s="169" t="s">
        <v>148</v>
      </c>
      <c r="X58" s="284"/>
      <c r="Y58" s="169"/>
      <c r="Z58" s="308" t="s">
        <v>139</v>
      </c>
      <c r="AA58" s="169"/>
      <c r="AB58" s="257" t="s">
        <v>154</v>
      </c>
      <c r="AC58" s="169"/>
      <c r="AD58" s="257" t="s">
        <v>154</v>
      </c>
      <c r="AE58" s="170" t="s">
        <v>137</v>
      </c>
    </row>
    <row r="59" s="115" customFormat="true" ht="17.4" hidden="false" customHeight="true" outlineLevel="0" collapsed="false">
      <c r="A59" s="242" t="n">
        <v>6</v>
      </c>
      <c r="B59" s="212" t="s">
        <v>138</v>
      </c>
      <c r="C59" s="179" t="s">
        <v>279</v>
      </c>
      <c r="D59" s="213" t="s">
        <v>280</v>
      </c>
      <c r="E59" s="213" t="s">
        <v>281</v>
      </c>
      <c r="F59" s="214"/>
      <c r="G59" s="212"/>
      <c r="H59" s="213" t="s">
        <v>128</v>
      </c>
      <c r="I59" s="249"/>
      <c r="J59" s="213"/>
      <c r="K59" s="214"/>
      <c r="L59" s="212"/>
      <c r="M59" s="179" t="s">
        <v>283</v>
      </c>
      <c r="N59" s="213"/>
      <c r="O59" s="213" t="s">
        <v>181</v>
      </c>
      <c r="P59" s="214"/>
      <c r="Q59" s="289"/>
      <c r="R59" s="213" t="s">
        <v>152</v>
      </c>
      <c r="S59" s="213"/>
      <c r="T59" s="169" t="s">
        <v>153</v>
      </c>
      <c r="U59" s="287"/>
      <c r="V59" s="212"/>
      <c r="W59" s="249" t="s">
        <v>139</v>
      </c>
      <c r="X59" s="213"/>
      <c r="Y59" s="213"/>
      <c r="Z59" s="214"/>
      <c r="AA59" s="309" t="s">
        <v>137</v>
      </c>
      <c r="AB59" s="213" t="s">
        <v>141</v>
      </c>
      <c r="AC59" s="213"/>
      <c r="AD59" s="213" t="s">
        <v>137</v>
      </c>
      <c r="AE59" s="214"/>
    </row>
    <row r="60" s="115" customFormat="true" ht="17.4" hidden="false" customHeight="true" outlineLevel="0" collapsed="false">
      <c r="A60" s="310" t="s">
        <v>26</v>
      </c>
      <c r="B60" s="254"/>
      <c r="C60" s="210"/>
      <c r="D60" s="255"/>
      <c r="E60" s="255"/>
      <c r="F60" s="215"/>
      <c r="G60" s="309" t="s">
        <v>284</v>
      </c>
      <c r="H60" s="213" t="s">
        <v>285</v>
      </c>
      <c r="I60" s="249"/>
      <c r="J60" s="213" t="s">
        <v>286</v>
      </c>
      <c r="K60" s="311" t="s">
        <v>286</v>
      </c>
      <c r="L60" s="254" t="s">
        <v>287</v>
      </c>
      <c r="M60" s="210" t="s">
        <v>288</v>
      </c>
      <c r="N60" s="255"/>
      <c r="O60" s="255" t="s">
        <v>289</v>
      </c>
      <c r="P60" s="258" t="s">
        <v>290</v>
      </c>
      <c r="Q60" s="289"/>
      <c r="R60" s="213" t="s">
        <v>291</v>
      </c>
      <c r="S60" s="213"/>
      <c r="T60" s="213"/>
      <c r="U60" s="287"/>
      <c r="V60" s="254"/>
      <c r="W60" s="210" t="s">
        <v>292</v>
      </c>
      <c r="X60" s="255"/>
      <c r="Y60" s="255"/>
      <c r="Z60" s="215"/>
      <c r="AA60" s="312" t="s">
        <v>293</v>
      </c>
      <c r="AB60" s="255"/>
      <c r="AC60" s="255"/>
      <c r="AD60" s="256"/>
      <c r="AE60" s="296"/>
    </row>
    <row r="61" s="163" customFormat="true" ht="17.4" hidden="false" customHeight="true" outlineLevel="0" collapsed="false">
      <c r="A61" s="160"/>
      <c r="B61" s="313" t="s">
        <v>294</v>
      </c>
      <c r="C61" s="313"/>
      <c r="D61" s="313"/>
      <c r="E61" s="313"/>
      <c r="F61" s="313"/>
      <c r="G61" s="89" t="s">
        <v>295</v>
      </c>
      <c r="H61" s="89"/>
      <c r="I61" s="89"/>
      <c r="J61" s="89"/>
      <c r="K61" s="89"/>
      <c r="L61" s="314" t="s">
        <v>296</v>
      </c>
      <c r="M61" s="314"/>
      <c r="N61" s="314"/>
      <c r="O61" s="314"/>
      <c r="P61" s="314"/>
      <c r="Q61" s="161" t="s">
        <v>297</v>
      </c>
      <c r="R61" s="161"/>
      <c r="S61" s="161"/>
      <c r="T61" s="161"/>
      <c r="U61" s="161"/>
      <c r="V61" s="314" t="s">
        <v>298</v>
      </c>
      <c r="W61" s="314"/>
      <c r="X61" s="314"/>
      <c r="Y61" s="314"/>
      <c r="Z61" s="314"/>
      <c r="AA61" s="89" t="s">
        <v>299</v>
      </c>
      <c r="AB61" s="89"/>
      <c r="AC61" s="89"/>
      <c r="AD61" s="89"/>
      <c r="AE61" s="89"/>
    </row>
    <row r="62" s="115" customFormat="true" ht="17.4" hidden="false" customHeight="true" outlineLevel="0" collapsed="false">
      <c r="A62" s="93"/>
      <c r="B62" s="169" t="s">
        <v>7</v>
      </c>
      <c r="C62" s="169" t="s">
        <v>8</v>
      </c>
      <c r="D62" s="169" t="s">
        <v>9</v>
      </c>
      <c r="E62" s="169" t="s">
        <v>10</v>
      </c>
      <c r="F62" s="180" t="s">
        <v>11</v>
      </c>
      <c r="G62" s="226" t="s">
        <v>7</v>
      </c>
      <c r="H62" s="227" t="s">
        <v>8</v>
      </c>
      <c r="I62" s="227" t="s">
        <v>9</v>
      </c>
      <c r="J62" s="227" t="s">
        <v>10</v>
      </c>
      <c r="K62" s="221" t="s">
        <v>11</v>
      </c>
      <c r="L62" s="169" t="s">
        <v>7</v>
      </c>
      <c r="M62" s="169" t="s">
        <v>8</v>
      </c>
      <c r="N62" s="169" t="s">
        <v>9</v>
      </c>
      <c r="O62" s="169" t="s">
        <v>10</v>
      </c>
      <c r="P62" s="180" t="s">
        <v>11</v>
      </c>
      <c r="Q62" s="226" t="s">
        <v>7</v>
      </c>
      <c r="R62" s="227" t="s">
        <v>8</v>
      </c>
      <c r="S62" s="227" t="s">
        <v>9</v>
      </c>
      <c r="T62" s="227" t="s">
        <v>10</v>
      </c>
      <c r="U62" s="221" t="s">
        <v>11</v>
      </c>
      <c r="V62" s="169" t="s">
        <v>7</v>
      </c>
      <c r="W62" s="169" t="s">
        <v>8</v>
      </c>
      <c r="X62" s="169" t="s">
        <v>9</v>
      </c>
      <c r="Y62" s="169" t="s">
        <v>10</v>
      </c>
      <c r="Z62" s="180" t="s">
        <v>11</v>
      </c>
      <c r="AA62" s="182" t="s">
        <v>7</v>
      </c>
      <c r="AB62" s="179" t="s">
        <v>8</v>
      </c>
      <c r="AC62" s="179" t="s">
        <v>9</v>
      </c>
      <c r="AD62" s="179" t="s">
        <v>10</v>
      </c>
      <c r="AE62" s="183" t="s">
        <v>11</v>
      </c>
    </row>
    <row r="63" s="115" customFormat="true" ht="17.4" hidden="false" customHeight="true" outlineLevel="0" collapsed="false">
      <c r="A63" s="93" t="n">
        <v>1</v>
      </c>
      <c r="B63" s="169"/>
      <c r="C63" s="173"/>
      <c r="D63" s="169" t="s">
        <v>130</v>
      </c>
      <c r="E63" s="169" t="s">
        <v>129</v>
      </c>
      <c r="F63" s="180" t="s">
        <v>129</v>
      </c>
      <c r="G63" s="219"/>
      <c r="H63" s="266"/>
      <c r="I63" s="227" t="s">
        <v>183</v>
      </c>
      <c r="J63" s="220"/>
      <c r="K63" s="221" t="s">
        <v>146</v>
      </c>
      <c r="L63" s="169" t="s">
        <v>154</v>
      </c>
      <c r="M63" s="178" t="s">
        <v>154</v>
      </c>
      <c r="N63" s="169"/>
      <c r="O63" s="169"/>
      <c r="P63" s="180"/>
      <c r="Q63" s="261"/>
      <c r="R63" s="236" t="s">
        <v>143</v>
      </c>
      <c r="S63" s="315" t="s">
        <v>143</v>
      </c>
      <c r="T63" s="236"/>
      <c r="U63" s="316" t="s">
        <v>143</v>
      </c>
      <c r="V63" s="169" t="s">
        <v>148</v>
      </c>
      <c r="W63" s="173"/>
      <c r="X63" s="169"/>
      <c r="Y63" s="169"/>
      <c r="Z63" s="180" t="s">
        <v>148</v>
      </c>
      <c r="AA63" s="182" t="s">
        <v>181</v>
      </c>
      <c r="AB63" s="174"/>
      <c r="AC63" s="174"/>
      <c r="AD63" s="174"/>
      <c r="AE63" s="176"/>
    </row>
    <row r="64" s="115" customFormat="true" ht="17.4" hidden="false" customHeight="true" outlineLevel="0" collapsed="false">
      <c r="A64" s="93" t="n">
        <v>2</v>
      </c>
      <c r="B64" s="169"/>
      <c r="C64" s="169"/>
      <c r="D64" s="169" t="s">
        <v>165</v>
      </c>
      <c r="E64" s="169"/>
      <c r="F64" s="180" t="s">
        <v>165</v>
      </c>
      <c r="G64" s="219"/>
      <c r="H64" s="220"/>
      <c r="I64" s="220"/>
      <c r="J64" s="220"/>
      <c r="K64" s="221"/>
      <c r="L64" s="169"/>
      <c r="M64" s="169"/>
      <c r="N64" s="169" t="s">
        <v>154</v>
      </c>
      <c r="O64" s="169" t="s">
        <v>154</v>
      </c>
      <c r="P64" s="180" t="s">
        <v>154</v>
      </c>
      <c r="Q64" s="261"/>
      <c r="R64" s="315" t="s">
        <v>143</v>
      </c>
      <c r="S64" s="236"/>
      <c r="T64" s="315" t="s">
        <v>143</v>
      </c>
      <c r="U64" s="222"/>
      <c r="V64" s="169"/>
      <c r="W64" s="169" t="s">
        <v>300</v>
      </c>
      <c r="X64" s="169"/>
      <c r="Y64" s="169"/>
      <c r="Z64" s="180"/>
      <c r="AA64" s="177"/>
      <c r="AB64" s="179" t="s">
        <v>181</v>
      </c>
      <c r="AC64" s="174"/>
      <c r="AD64" s="174"/>
      <c r="AE64" s="176"/>
    </row>
    <row r="65" s="115" customFormat="true" ht="17.4" hidden="false" customHeight="true" outlineLevel="0" collapsed="false">
      <c r="A65" s="93" t="n">
        <v>3</v>
      </c>
      <c r="B65" s="169" t="s">
        <v>130</v>
      </c>
      <c r="C65" s="169"/>
      <c r="D65" s="169"/>
      <c r="E65" s="169"/>
      <c r="F65" s="180"/>
      <c r="G65" s="219"/>
      <c r="H65" s="220"/>
      <c r="I65" s="227" t="s">
        <v>146</v>
      </c>
      <c r="J65" s="220"/>
      <c r="K65" s="221"/>
      <c r="L65" s="169"/>
      <c r="M65" s="169"/>
      <c r="N65" s="169"/>
      <c r="O65" s="169"/>
      <c r="P65" s="180"/>
      <c r="Q65" s="261"/>
      <c r="R65" s="315"/>
      <c r="S65" s="271"/>
      <c r="T65" s="315" t="s">
        <v>143</v>
      </c>
      <c r="U65" s="317"/>
      <c r="V65" s="169"/>
      <c r="W65" s="169" t="s">
        <v>300</v>
      </c>
      <c r="X65" s="169" t="s">
        <v>148</v>
      </c>
      <c r="Y65" s="169"/>
      <c r="Z65" s="180"/>
      <c r="AA65" s="303"/>
      <c r="AB65" s="174"/>
      <c r="AC65" s="304"/>
      <c r="AD65" s="173"/>
      <c r="AE65" s="302" t="s">
        <v>181</v>
      </c>
    </row>
    <row r="66" s="115" customFormat="true" ht="17.4" hidden="false" customHeight="true" outlineLevel="0" collapsed="false">
      <c r="A66" s="126" t="n">
        <v>4</v>
      </c>
      <c r="B66" s="194" t="s">
        <v>129</v>
      </c>
      <c r="C66" s="195" t="s">
        <v>129</v>
      </c>
      <c r="D66" s="284"/>
      <c r="E66" s="194"/>
      <c r="F66" s="195"/>
      <c r="G66" s="273"/>
      <c r="H66" s="277" t="s">
        <v>146</v>
      </c>
      <c r="I66" s="318" t="s">
        <v>301</v>
      </c>
      <c r="J66" s="276"/>
      <c r="K66" s="319"/>
      <c r="L66" s="194"/>
      <c r="M66" s="195"/>
      <c r="N66" s="284"/>
      <c r="O66" s="194"/>
      <c r="P66" s="195"/>
      <c r="Q66" s="232"/>
      <c r="R66" s="315" t="s">
        <v>302</v>
      </c>
      <c r="S66" s="315"/>
      <c r="T66" s="280"/>
      <c r="U66" s="320" t="s">
        <v>303</v>
      </c>
      <c r="V66" s="194"/>
      <c r="W66" s="195"/>
      <c r="X66" s="284"/>
      <c r="Y66" s="194"/>
      <c r="Z66" s="195"/>
      <c r="AA66" s="184"/>
      <c r="AB66" s="191"/>
      <c r="AC66" s="191"/>
      <c r="AD66" s="191"/>
      <c r="AE66" s="302"/>
    </row>
    <row r="67" s="115" customFormat="true" ht="17.4" hidden="false" customHeight="true" outlineLevel="0" collapsed="false">
      <c r="A67" s="235" t="n">
        <v>5</v>
      </c>
      <c r="B67" s="169" t="s">
        <v>165</v>
      </c>
      <c r="C67" s="180" t="s">
        <v>130</v>
      </c>
      <c r="D67" s="240"/>
      <c r="E67" s="169"/>
      <c r="F67" s="180" t="s">
        <v>130</v>
      </c>
      <c r="G67" s="219"/>
      <c r="H67" s="264" t="s">
        <v>304</v>
      </c>
      <c r="I67" s="321"/>
      <c r="J67" s="227" t="s">
        <v>301</v>
      </c>
      <c r="K67" s="221" t="s">
        <v>183</v>
      </c>
      <c r="L67" s="169"/>
      <c r="M67" s="180"/>
      <c r="N67" s="240"/>
      <c r="O67" s="169"/>
      <c r="P67" s="180"/>
      <c r="Q67" s="226" t="s">
        <v>143</v>
      </c>
      <c r="R67" s="322"/>
      <c r="S67" s="321"/>
      <c r="T67" s="220"/>
      <c r="U67" s="323"/>
      <c r="V67" s="169"/>
      <c r="W67" s="180"/>
      <c r="X67" s="240"/>
      <c r="Y67" s="169"/>
      <c r="Z67" s="180"/>
      <c r="AA67" s="168"/>
      <c r="AB67" s="169"/>
      <c r="AC67" s="307" t="s">
        <v>305</v>
      </c>
      <c r="AD67" s="169" t="s">
        <v>181</v>
      </c>
      <c r="AE67" s="308" t="s">
        <v>181</v>
      </c>
    </row>
    <row r="68" s="115" customFormat="true" ht="17.4" hidden="false" customHeight="true" outlineLevel="0" collapsed="false">
      <c r="A68" s="242" t="n">
        <v>6</v>
      </c>
      <c r="B68" s="289"/>
      <c r="C68" s="213"/>
      <c r="D68" s="213"/>
      <c r="E68" s="169"/>
      <c r="F68" s="287"/>
      <c r="G68" s="288"/>
      <c r="H68" s="315" t="s">
        <v>183</v>
      </c>
      <c r="I68" s="315"/>
      <c r="J68" s="220"/>
      <c r="K68" s="316"/>
      <c r="L68" s="289"/>
      <c r="M68" s="213"/>
      <c r="N68" s="213"/>
      <c r="O68" s="169"/>
      <c r="P68" s="287"/>
      <c r="Q68" s="288"/>
      <c r="R68" s="236"/>
      <c r="S68" s="315" t="s">
        <v>143</v>
      </c>
      <c r="T68" s="315"/>
      <c r="U68" s="316"/>
      <c r="V68" s="289"/>
      <c r="W68" s="213"/>
      <c r="X68" s="213"/>
      <c r="Y68" s="169" t="s">
        <v>148</v>
      </c>
      <c r="Z68" s="287"/>
      <c r="AA68" s="212"/>
      <c r="AB68" s="249"/>
      <c r="AC68" s="213" t="s">
        <v>305</v>
      </c>
      <c r="AD68" s="213"/>
      <c r="AE68" s="214"/>
    </row>
    <row r="69" s="115" customFormat="true" ht="17.4" hidden="false" customHeight="true" outlineLevel="0" collapsed="false">
      <c r="A69" s="310" t="s">
        <v>26</v>
      </c>
      <c r="B69" s="324"/>
      <c r="C69" s="213" t="s">
        <v>306</v>
      </c>
      <c r="D69" s="213"/>
      <c r="E69" s="213"/>
      <c r="F69" s="287"/>
      <c r="G69" s="325" t="s">
        <v>307</v>
      </c>
      <c r="H69" s="315" t="s">
        <v>308</v>
      </c>
      <c r="I69" s="315"/>
      <c r="J69" s="315" t="s">
        <v>309</v>
      </c>
      <c r="K69" s="316" t="s">
        <v>310</v>
      </c>
      <c r="L69" s="297"/>
      <c r="M69" s="255"/>
      <c r="N69" s="255"/>
      <c r="O69" s="255"/>
      <c r="P69" s="256"/>
      <c r="Q69" s="326" t="s">
        <v>302</v>
      </c>
      <c r="R69" s="327"/>
      <c r="S69" s="291" t="s">
        <v>303</v>
      </c>
      <c r="T69" s="291"/>
      <c r="U69" s="296"/>
      <c r="V69" s="297"/>
      <c r="W69" s="255"/>
      <c r="X69" s="255" t="s">
        <v>311</v>
      </c>
      <c r="Y69" s="255"/>
      <c r="Z69" s="256"/>
      <c r="AA69" s="254"/>
      <c r="AB69" s="210"/>
      <c r="AC69" s="255" t="s">
        <v>232</v>
      </c>
      <c r="AD69" s="255"/>
      <c r="AE69" s="215"/>
    </row>
    <row r="70" s="163" customFormat="true" ht="17.4" hidden="false" customHeight="true" outlineLevel="0" collapsed="false">
      <c r="A70" s="160"/>
      <c r="B70" s="162" t="s">
        <v>312</v>
      </c>
      <c r="C70" s="162"/>
      <c r="D70" s="162"/>
      <c r="E70" s="162"/>
      <c r="F70" s="162"/>
      <c r="G70" s="161" t="s">
        <v>313</v>
      </c>
      <c r="H70" s="161"/>
      <c r="I70" s="161"/>
      <c r="J70" s="161"/>
      <c r="K70" s="161"/>
      <c r="L70" s="89" t="s">
        <v>314</v>
      </c>
      <c r="M70" s="89"/>
      <c r="N70" s="89"/>
      <c r="O70" s="89"/>
      <c r="P70" s="89"/>
      <c r="Q70" s="89"/>
      <c r="R70" s="89"/>
      <c r="S70" s="89"/>
      <c r="T70" s="89"/>
      <c r="U70" s="89"/>
      <c r="V70" s="162"/>
      <c r="W70" s="162"/>
      <c r="X70" s="162"/>
      <c r="Y70" s="162"/>
      <c r="Z70" s="162"/>
      <c r="AA70" s="89"/>
      <c r="AB70" s="89"/>
      <c r="AC70" s="89"/>
      <c r="AD70" s="89"/>
      <c r="AE70" s="89"/>
    </row>
    <row r="71" s="115" customFormat="true" ht="17.4" hidden="false" customHeight="true" outlineLevel="0" collapsed="false">
      <c r="A71" s="93"/>
      <c r="B71" s="226" t="s">
        <v>7</v>
      </c>
      <c r="C71" s="227" t="s">
        <v>8</v>
      </c>
      <c r="D71" s="227" t="s">
        <v>9</v>
      </c>
      <c r="E71" s="227" t="s">
        <v>10</v>
      </c>
      <c r="F71" s="221" t="s">
        <v>11</v>
      </c>
      <c r="G71" s="226" t="s">
        <v>7</v>
      </c>
      <c r="H71" s="227" t="s">
        <v>8</v>
      </c>
      <c r="I71" s="227" t="s">
        <v>9</v>
      </c>
      <c r="J71" s="227" t="s">
        <v>10</v>
      </c>
      <c r="K71" s="221" t="s">
        <v>11</v>
      </c>
      <c r="L71" s="226" t="s">
        <v>7</v>
      </c>
      <c r="M71" s="227" t="s">
        <v>8</v>
      </c>
      <c r="N71" s="227" t="s">
        <v>9</v>
      </c>
      <c r="O71" s="227" t="s">
        <v>10</v>
      </c>
      <c r="P71" s="221" t="s">
        <v>11</v>
      </c>
      <c r="Q71" s="168"/>
      <c r="R71" s="169"/>
      <c r="S71" s="169"/>
      <c r="T71" s="169"/>
      <c r="U71" s="170"/>
      <c r="V71" s="202"/>
      <c r="W71" s="169"/>
      <c r="X71" s="169"/>
      <c r="Y71" s="169"/>
      <c r="Z71" s="180"/>
      <c r="AA71" s="177"/>
      <c r="AB71" s="174"/>
      <c r="AC71" s="174"/>
      <c r="AD71" s="174"/>
      <c r="AE71" s="176"/>
    </row>
    <row r="72" s="115" customFormat="true" ht="17.4" hidden="false" customHeight="true" outlineLevel="0" collapsed="false">
      <c r="A72" s="93" t="n">
        <v>1</v>
      </c>
      <c r="B72" s="226" t="s">
        <v>156</v>
      </c>
      <c r="C72" s="220"/>
      <c r="D72" s="220"/>
      <c r="E72" s="220"/>
      <c r="F72" s="221" t="s">
        <v>156</v>
      </c>
      <c r="G72" s="226" t="s">
        <v>183</v>
      </c>
      <c r="H72" s="227" t="s">
        <v>183</v>
      </c>
      <c r="I72" s="220"/>
      <c r="J72" s="220"/>
      <c r="K72" s="221"/>
      <c r="L72" s="219"/>
      <c r="M72" s="266"/>
      <c r="N72" s="227" t="s">
        <v>147</v>
      </c>
      <c r="O72" s="220"/>
      <c r="P72" s="221"/>
      <c r="Q72" s="168"/>
      <c r="R72" s="169"/>
      <c r="S72" s="169"/>
      <c r="T72" s="169"/>
      <c r="U72" s="170"/>
      <c r="V72" s="261"/>
      <c r="W72" s="173"/>
      <c r="X72" s="169"/>
      <c r="Y72" s="169"/>
      <c r="Z72" s="180"/>
      <c r="AA72" s="177"/>
      <c r="AB72" s="174"/>
      <c r="AC72" s="174"/>
      <c r="AD72" s="174"/>
      <c r="AE72" s="176"/>
    </row>
    <row r="73" s="115" customFormat="true" ht="17.4" hidden="false" customHeight="true" outlineLevel="0" collapsed="false">
      <c r="A73" s="93" t="n">
        <v>2</v>
      </c>
      <c r="B73" s="219"/>
      <c r="C73" s="227" t="s">
        <v>156</v>
      </c>
      <c r="D73" s="220"/>
      <c r="E73" s="220"/>
      <c r="F73" s="221"/>
      <c r="G73" s="219"/>
      <c r="H73" s="220"/>
      <c r="I73" s="220"/>
      <c r="J73" s="266" t="s">
        <v>183</v>
      </c>
      <c r="K73" s="222" t="s">
        <v>315</v>
      </c>
      <c r="L73" s="219"/>
      <c r="M73" s="220"/>
      <c r="N73" s="227" t="s">
        <v>144</v>
      </c>
      <c r="O73" s="227" t="s">
        <v>144</v>
      </c>
      <c r="P73" s="221"/>
      <c r="Q73" s="168"/>
      <c r="R73" s="169"/>
      <c r="S73" s="169"/>
      <c r="T73" s="169"/>
      <c r="U73" s="170"/>
      <c r="V73" s="169"/>
      <c r="W73" s="169"/>
      <c r="X73" s="169"/>
      <c r="Y73" s="169"/>
      <c r="Z73" s="180"/>
      <c r="AA73" s="177"/>
      <c r="AB73" s="174"/>
      <c r="AC73" s="174"/>
      <c r="AD73" s="174"/>
      <c r="AE73" s="176"/>
    </row>
    <row r="74" s="115" customFormat="true" ht="17.4" hidden="false" customHeight="true" outlineLevel="0" collapsed="false">
      <c r="A74" s="93" t="n">
        <v>3</v>
      </c>
      <c r="B74" s="219"/>
      <c r="C74" s="220"/>
      <c r="D74" s="266"/>
      <c r="E74" s="227" t="s">
        <v>156</v>
      </c>
      <c r="F74" s="221"/>
      <c r="G74" s="219"/>
      <c r="H74" s="220"/>
      <c r="I74" s="227" t="s">
        <v>183</v>
      </c>
      <c r="J74" s="220"/>
      <c r="K74" s="221" t="s">
        <v>315</v>
      </c>
      <c r="L74" s="219"/>
      <c r="M74" s="220"/>
      <c r="N74" s="220"/>
      <c r="O74" s="227" t="s">
        <v>147</v>
      </c>
      <c r="P74" s="221"/>
      <c r="Q74" s="168"/>
      <c r="R74" s="169"/>
      <c r="S74" s="169"/>
      <c r="T74" s="169"/>
      <c r="U74" s="170"/>
      <c r="V74" s="169"/>
      <c r="W74" s="169"/>
      <c r="X74" s="169"/>
      <c r="Y74" s="169"/>
      <c r="Z74" s="180"/>
      <c r="AA74" s="303"/>
      <c r="AB74" s="174"/>
      <c r="AC74" s="304"/>
      <c r="AD74" s="173"/>
      <c r="AE74" s="302"/>
    </row>
    <row r="75" s="115" customFormat="true" ht="17.4" hidden="false" customHeight="true" outlineLevel="0" collapsed="false">
      <c r="A75" s="126" t="n">
        <v>4</v>
      </c>
      <c r="B75" s="273"/>
      <c r="C75" s="276"/>
      <c r="D75" s="276"/>
      <c r="E75" s="276" t="s">
        <v>156</v>
      </c>
      <c r="F75" s="319"/>
      <c r="G75" s="273"/>
      <c r="H75" s="276"/>
      <c r="I75" s="276"/>
      <c r="J75" s="280"/>
      <c r="K75" s="319"/>
      <c r="L75" s="273"/>
      <c r="M75" s="277" t="s">
        <v>147</v>
      </c>
      <c r="N75" s="286"/>
      <c r="O75" s="276"/>
      <c r="P75" s="319"/>
      <c r="Q75" s="230"/>
      <c r="R75" s="188"/>
      <c r="S75" s="194"/>
      <c r="T75" s="191"/>
      <c r="U75" s="231"/>
      <c r="V75" s="194"/>
      <c r="W75" s="195"/>
      <c r="X75" s="284"/>
      <c r="Y75" s="194"/>
      <c r="Z75" s="195"/>
      <c r="AA75" s="184"/>
      <c r="AB75" s="191"/>
      <c r="AC75" s="191"/>
      <c r="AD75" s="191"/>
      <c r="AE75" s="302"/>
    </row>
    <row r="76" s="115" customFormat="true" ht="17.4" hidden="false" customHeight="true" outlineLevel="0" collapsed="false">
      <c r="A76" s="235" t="n">
        <v>5</v>
      </c>
      <c r="B76" s="219"/>
      <c r="C76" s="321"/>
      <c r="D76" s="227" t="s">
        <v>316</v>
      </c>
      <c r="E76" s="322"/>
      <c r="F76" s="328"/>
      <c r="G76" s="219"/>
      <c r="H76" s="220"/>
      <c r="I76" s="227" t="s">
        <v>183</v>
      </c>
      <c r="J76" s="220"/>
      <c r="K76" s="221"/>
      <c r="L76" s="219"/>
      <c r="M76" s="264" t="s">
        <v>144</v>
      </c>
      <c r="N76" s="321"/>
      <c r="O76" s="220"/>
      <c r="P76" s="221"/>
      <c r="Q76" s="168"/>
      <c r="R76" s="169"/>
      <c r="S76" s="169"/>
      <c r="T76" s="169"/>
      <c r="U76" s="170"/>
      <c r="V76" s="169"/>
      <c r="W76" s="180"/>
      <c r="X76" s="240"/>
      <c r="Y76" s="169"/>
      <c r="Z76" s="180"/>
      <c r="AA76" s="168"/>
      <c r="AB76" s="169"/>
      <c r="AC76" s="284"/>
      <c r="AD76" s="169"/>
      <c r="AE76" s="205"/>
    </row>
    <row r="77" s="115" customFormat="true" ht="14.4" hidden="false" customHeight="true" outlineLevel="0" collapsed="false">
      <c r="A77" s="242" t="n">
        <v>6</v>
      </c>
      <c r="B77" s="261"/>
      <c r="C77" s="236"/>
      <c r="D77" s="236" t="s">
        <v>316</v>
      </c>
      <c r="E77" s="236"/>
      <c r="F77" s="222"/>
      <c r="G77" s="261"/>
      <c r="H77" s="236"/>
      <c r="I77" s="266"/>
      <c r="J77" s="236"/>
      <c r="K77" s="222"/>
      <c r="L77" s="325" t="s">
        <v>144</v>
      </c>
      <c r="M77" s="315"/>
      <c r="N77" s="315"/>
      <c r="O77" s="220"/>
      <c r="P77" s="316"/>
      <c r="Q77" s="177"/>
      <c r="R77" s="174"/>
      <c r="S77" s="173"/>
      <c r="T77" s="174"/>
      <c r="U77" s="176"/>
      <c r="V77" s="289"/>
      <c r="W77" s="213"/>
      <c r="X77" s="213"/>
      <c r="Y77" s="169"/>
      <c r="Z77" s="287"/>
      <c r="AA77" s="212"/>
      <c r="AB77" s="249"/>
      <c r="AC77" s="213"/>
      <c r="AD77" s="213"/>
      <c r="AE77" s="214"/>
    </row>
    <row r="78" s="115" customFormat="true" ht="17.4" hidden="false" customHeight="true" outlineLevel="0" collapsed="false">
      <c r="A78" s="310" t="s">
        <v>26</v>
      </c>
      <c r="B78" s="245"/>
      <c r="C78" s="329"/>
      <c r="D78" s="330" t="s">
        <v>317</v>
      </c>
      <c r="E78" s="329"/>
      <c r="F78" s="331"/>
      <c r="G78" s="245"/>
      <c r="H78" s="329"/>
      <c r="I78" s="332" t="s">
        <v>318</v>
      </c>
      <c r="J78" s="329"/>
      <c r="K78" s="333" t="s">
        <v>308</v>
      </c>
      <c r="L78" s="324"/>
      <c r="M78" s="291" t="s">
        <v>319</v>
      </c>
      <c r="N78" s="291"/>
      <c r="O78" s="291"/>
      <c r="P78" s="296"/>
      <c r="Q78" s="254"/>
      <c r="R78" s="255"/>
      <c r="S78" s="210"/>
      <c r="T78" s="255"/>
      <c r="U78" s="215"/>
      <c r="V78" s="297"/>
      <c r="W78" s="255"/>
      <c r="X78" s="255"/>
      <c r="Y78" s="255"/>
      <c r="Z78" s="256"/>
      <c r="AA78" s="254"/>
      <c r="AB78" s="210"/>
      <c r="AC78" s="255"/>
      <c r="AD78" s="255"/>
      <c r="AE78" s="215"/>
    </row>
    <row r="79" customFormat="false" ht="16.2" hidden="false" customHeight="true" outlineLevel="0" collapsed="false"/>
  </sheetData>
  <mergeCells count="55">
    <mergeCell ref="A1:AE1"/>
    <mergeCell ref="B2:F2"/>
    <mergeCell ref="G2:K2"/>
    <mergeCell ref="L2:P2"/>
    <mergeCell ref="Q2:U2"/>
    <mergeCell ref="V2:Z2"/>
    <mergeCell ref="AA2:AE2"/>
    <mergeCell ref="B10:F10"/>
    <mergeCell ref="G10:K10"/>
    <mergeCell ref="L10:P10"/>
    <mergeCell ref="Q10:U10"/>
    <mergeCell ref="V10:Z10"/>
    <mergeCell ref="AA10:AE10"/>
    <mergeCell ref="B18:F18"/>
    <mergeCell ref="G18:K18"/>
    <mergeCell ref="L18:P18"/>
    <mergeCell ref="Q18:U18"/>
    <mergeCell ref="V18:Z18"/>
    <mergeCell ref="AA18:AE18"/>
    <mergeCell ref="B26:F26"/>
    <mergeCell ref="G26:K26"/>
    <mergeCell ref="L26:P26"/>
    <mergeCell ref="Q26:U26"/>
    <mergeCell ref="V26:Z26"/>
    <mergeCell ref="AA26:AE26"/>
    <mergeCell ref="B34:F34"/>
    <mergeCell ref="G34:K34"/>
    <mergeCell ref="L34:P34"/>
    <mergeCell ref="Q34:U34"/>
    <mergeCell ref="V34:Z34"/>
    <mergeCell ref="AA34:AE34"/>
    <mergeCell ref="B43:F43"/>
    <mergeCell ref="G43:K43"/>
    <mergeCell ref="L43:P43"/>
    <mergeCell ref="Q43:U43"/>
    <mergeCell ref="V43:Z43"/>
    <mergeCell ref="AA43:AE43"/>
    <mergeCell ref="B52:F52"/>
    <mergeCell ref="G52:K52"/>
    <mergeCell ref="L52:P52"/>
    <mergeCell ref="Q52:U52"/>
    <mergeCell ref="V52:Z52"/>
    <mergeCell ref="AA52:AE52"/>
    <mergeCell ref="B61:F61"/>
    <mergeCell ref="G61:K61"/>
    <mergeCell ref="L61:P61"/>
    <mergeCell ref="Q61:U61"/>
    <mergeCell ref="V61:Z61"/>
    <mergeCell ref="AA61:AE61"/>
    <mergeCell ref="B70:F70"/>
    <mergeCell ref="G70:K70"/>
    <mergeCell ref="L70:P70"/>
    <mergeCell ref="Q70:U70"/>
    <mergeCell ref="V70:Z70"/>
    <mergeCell ref="AA70:AE70"/>
  </mergeCells>
  <printOptions headings="false" gridLines="false" gridLinesSet="true" horizontalCentered="false" verticalCentered="false"/>
  <pageMargins left="0.629861111111111" right="0.196527777777778" top="0.6673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8.89"/>
    <col collapsed="false" customWidth="true" hidden="false" outlineLevel="0" max="3" min="3" style="1" width="27.09"/>
    <col collapsed="false" customWidth="false" hidden="false" outlineLevel="0" max="4" min="4" style="1" width="8.99"/>
    <col collapsed="false" customWidth="true" hidden="false" outlineLevel="0" max="6" min="5" style="1" width="4.59"/>
    <col collapsed="false" customWidth="true" hidden="false" outlineLevel="0" max="9" min="7" style="1" width="8.09"/>
    <col collapsed="false" customWidth="true" hidden="false" outlineLevel="0" max="10" min="10" style="1" width="8.59"/>
    <col collapsed="false" customWidth="true" hidden="false" outlineLevel="0" max="11" min="11" style="1" width="8.0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85"/>
      <c r="B1" s="334" t="s">
        <v>320</v>
      </c>
      <c r="C1" s="335"/>
      <c r="F1" s="336"/>
      <c r="H1" s="337" t="s">
        <v>321</v>
      </c>
      <c r="I1" s="337"/>
    </row>
    <row r="2" customFormat="false" ht="27" hidden="false" customHeight="true" outlineLevel="0" collapsed="false">
      <c r="A2" s="338"/>
      <c r="B2" s="339" t="s">
        <v>322</v>
      </c>
      <c r="C2" s="340" t="s">
        <v>323</v>
      </c>
    </row>
    <row r="3" customFormat="false" ht="27" hidden="false" customHeight="true" outlineLevel="0" collapsed="false">
      <c r="A3" s="341"/>
      <c r="B3" s="342" t="s">
        <v>324</v>
      </c>
      <c r="C3" s="343" t="s">
        <v>325</v>
      </c>
      <c r="E3" s="344"/>
      <c r="F3" s="345"/>
      <c r="G3" s="346" t="s">
        <v>326</v>
      </c>
      <c r="H3" s="346"/>
      <c r="I3" s="346"/>
      <c r="J3" s="346"/>
      <c r="K3" s="346"/>
    </row>
    <row r="4" customFormat="false" ht="27" hidden="false" customHeight="true" outlineLevel="0" collapsed="false">
      <c r="A4" s="347" t="s">
        <v>327</v>
      </c>
      <c r="B4" s="342" t="s">
        <v>328</v>
      </c>
      <c r="C4" s="343" t="s">
        <v>329</v>
      </c>
      <c r="E4" s="348"/>
      <c r="F4" s="349"/>
      <c r="G4" s="350" t="s">
        <v>7</v>
      </c>
      <c r="H4" s="351" t="s">
        <v>8</v>
      </c>
      <c r="I4" s="351" t="s">
        <v>9</v>
      </c>
      <c r="J4" s="351" t="s">
        <v>10</v>
      </c>
      <c r="K4" s="352" t="s">
        <v>11</v>
      </c>
    </row>
    <row r="5" customFormat="false" ht="27" hidden="false" customHeight="true" outlineLevel="0" collapsed="false">
      <c r="A5" s="347"/>
      <c r="B5" s="342" t="s">
        <v>330</v>
      </c>
      <c r="C5" s="343" t="s">
        <v>331</v>
      </c>
      <c r="E5" s="353" t="s">
        <v>327</v>
      </c>
      <c r="F5" s="354" t="n">
        <v>1</v>
      </c>
      <c r="G5" s="355" t="s">
        <v>332</v>
      </c>
      <c r="H5" s="356"/>
      <c r="I5" s="356"/>
      <c r="J5" s="356"/>
      <c r="K5" s="357"/>
    </row>
    <row r="6" customFormat="false" ht="27" hidden="false" customHeight="true" outlineLevel="0" collapsed="false">
      <c r="A6" s="347"/>
      <c r="B6" s="358" t="s">
        <v>333</v>
      </c>
      <c r="C6" s="359" t="s">
        <v>334</v>
      </c>
      <c r="E6" s="353"/>
      <c r="F6" s="354" t="n">
        <v>2</v>
      </c>
      <c r="G6" s="355" t="s">
        <v>335</v>
      </c>
      <c r="H6" s="360" t="s">
        <v>336</v>
      </c>
      <c r="I6" s="360"/>
      <c r="J6" s="360" t="s">
        <v>337</v>
      </c>
      <c r="K6" s="361" t="s">
        <v>338</v>
      </c>
    </row>
    <row r="7" customFormat="false" ht="27" hidden="false" customHeight="true" outlineLevel="0" collapsed="false">
      <c r="A7" s="347" t="s">
        <v>339</v>
      </c>
      <c r="B7" s="362" t="s">
        <v>340</v>
      </c>
      <c r="C7" s="363" t="s">
        <v>341</v>
      </c>
      <c r="E7" s="353" t="s">
        <v>339</v>
      </c>
      <c r="F7" s="354" t="n">
        <v>3</v>
      </c>
      <c r="G7" s="364" t="s">
        <v>342</v>
      </c>
      <c r="H7" s="360" t="s">
        <v>343</v>
      </c>
      <c r="I7" s="360"/>
      <c r="J7" s="360" t="s">
        <v>332</v>
      </c>
      <c r="K7" s="361" t="s">
        <v>344</v>
      </c>
    </row>
    <row r="8" customFormat="false" ht="27" hidden="false" customHeight="true" outlineLevel="0" collapsed="false">
      <c r="A8" s="347"/>
      <c r="B8" s="365" t="s">
        <v>345</v>
      </c>
      <c r="C8" s="366" t="s">
        <v>346</v>
      </c>
      <c r="E8" s="367"/>
      <c r="F8" s="368" t="n">
        <v>4</v>
      </c>
      <c r="G8" s="369" t="s">
        <v>347</v>
      </c>
      <c r="H8" s="370"/>
      <c r="I8" s="370"/>
      <c r="J8" s="371" t="s">
        <v>344</v>
      </c>
      <c r="K8" s="372" t="s">
        <v>347</v>
      </c>
    </row>
    <row r="9" customFormat="false" ht="27" hidden="false" customHeight="true" outlineLevel="0" collapsed="false">
      <c r="A9" s="373" t="s">
        <v>339</v>
      </c>
      <c r="B9" s="342" t="s">
        <v>348</v>
      </c>
      <c r="C9" s="343" t="s">
        <v>349</v>
      </c>
      <c r="E9" s="374" t="s">
        <v>350</v>
      </c>
      <c r="F9" s="375" t="n">
        <v>5</v>
      </c>
      <c r="G9" s="376" t="s">
        <v>336</v>
      </c>
      <c r="H9" s="377" t="s">
        <v>351</v>
      </c>
      <c r="I9" s="378" t="s">
        <v>352</v>
      </c>
      <c r="J9" s="378" t="s">
        <v>353</v>
      </c>
      <c r="K9" s="379" t="s">
        <v>343</v>
      </c>
    </row>
    <row r="10" customFormat="false" ht="27" hidden="false" customHeight="true" outlineLevel="0" collapsed="false">
      <c r="A10" s="380" t="s">
        <v>354</v>
      </c>
      <c r="B10" s="365" t="s">
        <v>355</v>
      </c>
      <c r="C10" s="366" t="s">
        <v>356</v>
      </c>
      <c r="E10" s="353"/>
      <c r="F10" s="381" t="n">
        <v>6</v>
      </c>
      <c r="G10" s="364" t="s">
        <v>357</v>
      </c>
      <c r="H10" s="382" t="s">
        <v>358</v>
      </c>
      <c r="I10" s="360" t="s">
        <v>359</v>
      </c>
      <c r="J10" s="382" t="s">
        <v>335</v>
      </c>
      <c r="K10" s="361"/>
    </row>
    <row r="11" customFormat="false" ht="27" hidden="false" customHeight="true" outlineLevel="0" collapsed="false">
      <c r="A11" s="347"/>
      <c r="B11" s="342" t="s">
        <v>360</v>
      </c>
      <c r="C11" s="343" t="s">
        <v>361</v>
      </c>
      <c r="E11" s="383" t="s">
        <v>339</v>
      </c>
      <c r="F11" s="384"/>
      <c r="G11" s="385"/>
      <c r="H11" s="386"/>
      <c r="I11" s="387"/>
      <c r="J11" s="386"/>
      <c r="K11" s="388"/>
    </row>
    <row r="12" customFormat="false" ht="27" hidden="false" customHeight="true" outlineLevel="0" collapsed="false">
      <c r="A12" s="347" t="s">
        <v>350</v>
      </c>
      <c r="B12" s="342" t="s">
        <v>362</v>
      </c>
      <c r="C12" s="343" t="s">
        <v>363</v>
      </c>
    </row>
    <row r="13" customFormat="false" ht="27" hidden="false" customHeight="true" outlineLevel="0" collapsed="false">
      <c r="A13" s="347"/>
      <c r="B13" s="389" t="s">
        <v>364</v>
      </c>
      <c r="C13" s="390" t="s">
        <v>365</v>
      </c>
      <c r="E13" s="391"/>
      <c r="F13" s="391"/>
      <c r="G13" s="391"/>
      <c r="H13" s="391"/>
      <c r="I13" s="391"/>
      <c r="J13" s="391"/>
      <c r="K13" s="391"/>
    </row>
    <row r="14" customFormat="false" ht="27" hidden="false" customHeight="true" outlineLevel="0" collapsed="false">
      <c r="A14" s="347" t="s">
        <v>339</v>
      </c>
      <c r="B14" s="342" t="s">
        <v>366</v>
      </c>
      <c r="C14" s="343" t="s">
        <v>367</v>
      </c>
      <c r="E14" s="86"/>
      <c r="F14" s="392"/>
      <c r="G14" s="86"/>
      <c r="H14" s="86"/>
      <c r="I14" s="86"/>
      <c r="J14" s="86"/>
      <c r="K14" s="86"/>
    </row>
    <row r="15" customFormat="false" ht="27" hidden="false" customHeight="true" outlineLevel="0" collapsed="false">
      <c r="A15" s="393"/>
      <c r="B15" s="394" t="s">
        <v>368</v>
      </c>
      <c r="C15" s="395" t="s">
        <v>369</v>
      </c>
      <c r="E15" s="391"/>
      <c r="F15" s="391"/>
      <c r="G15" s="391"/>
      <c r="H15" s="391"/>
      <c r="I15" s="391"/>
      <c r="J15" s="391"/>
      <c r="K15" s="391"/>
    </row>
    <row r="16" customFormat="false" ht="27" hidden="false" customHeight="true" outlineLevel="0" collapsed="false">
      <c r="A16" s="396"/>
      <c r="B16" s="397"/>
      <c r="C16" s="397"/>
    </row>
    <row r="17" customFormat="false" ht="27" hidden="false" customHeight="true" outlineLevel="0" collapsed="false">
      <c r="A17" s="85"/>
      <c r="B17" s="334" t="s">
        <v>320</v>
      </c>
      <c r="C17" s="335"/>
      <c r="F17" s="336"/>
      <c r="H17" s="337" t="s">
        <v>321</v>
      </c>
      <c r="I17" s="337"/>
    </row>
    <row r="18" customFormat="false" ht="27" hidden="false" customHeight="true" outlineLevel="0" collapsed="false">
      <c r="A18" s="338"/>
      <c r="B18" s="339" t="s">
        <v>322</v>
      </c>
      <c r="C18" s="340" t="s">
        <v>323</v>
      </c>
    </row>
    <row r="19" customFormat="false" ht="27" hidden="false" customHeight="true" outlineLevel="0" collapsed="false">
      <c r="A19" s="341"/>
      <c r="B19" s="342" t="s">
        <v>324</v>
      </c>
      <c r="C19" s="343" t="s">
        <v>325</v>
      </c>
      <c r="E19" s="344"/>
      <c r="F19" s="345"/>
      <c r="G19" s="398" t="s">
        <v>370</v>
      </c>
      <c r="H19" s="398"/>
      <c r="I19" s="398"/>
      <c r="J19" s="398"/>
      <c r="K19" s="398"/>
    </row>
    <row r="20" customFormat="false" ht="27" hidden="false" customHeight="true" outlineLevel="0" collapsed="false">
      <c r="A20" s="347" t="s">
        <v>327</v>
      </c>
      <c r="B20" s="342" t="s">
        <v>328</v>
      </c>
      <c r="C20" s="343" t="s">
        <v>329</v>
      </c>
      <c r="E20" s="348"/>
      <c r="F20" s="349"/>
      <c r="G20" s="350" t="s">
        <v>7</v>
      </c>
      <c r="H20" s="351" t="s">
        <v>8</v>
      </c>
      <c r="I20" s="351" t="s">
        <v>9</v>
      </c>
      <c r="J20" s="351" t="s">
        <v>10</v>
      </c>
      <c r="K20" s="352" t="s">
        <v>11</v>
      </c>
    </row>
    <row r="21" customFormat="false" ht="27" hidden="false" customHeight="true" outlineLevel="0" collapsed="false">
      <c r="A21" s="347"/>
      <c r="B21" s="342" t="s">
        <v>330</v>
      </c>
      <c r="C21" s="343" t="s">
        <v>331</v>
      </c>
      <c r="E21" s="353" t="s">
        <v>327</v>
      </c>
      <c r="F21" s="399" t="n">
        <v>1</v>
      </c>
      <c r="G21" s="400" t="s">
        <v>371</v>
      </c>
      <c r="H21" s="360"/>
      <c r="I21" s="360"/>
      <c r="J21" s="360"/>
      <c r="K21" s="361" t="s">
        <v>372</v>
      </c>
    </row>
    <row r="22" customFormat="false" ht="27" hidden="false" customHeight="true" outlineLevel="0" collapsed="false">
      <c r="A22" s="347"/>
      <c r="B22" s="358" t="s">
        <v>333</v>
      </c>
      <c r="C22" s="359" t="s">
        <v>334</v>
      </c>
      <c r="E22" s="353"/>
      <c r="F22" s="399" t="n">
        <v>2</v>
      </c>
      <c r="G22" s="401" t="s">
        <v>373</v>
      </c>
      <c r="H22" s="360" t="s">
        <v>374</v>
      </c>
      <c r="I22" s="360"/>
      <c r="J22" s="360" t="s">
        <v>375</v>
      </c>
      <c r="K22" s="361" t="s">
        <v>376</v>
      </c>
    </row>
    <row r="23" customFormat="false" ht="27" hidden="false" customHeight="true" outlineLevel="0" collapsed="false">
      <c r="A23" s="347" t="s">
        <v>339</v>
      </c>
      <c r="B23" s="362" t="s">
        <v>340</v>
      </c>
      <c r="C23" s="363" t="s">
        <v>341</v>
      </c>
      <c r="E23" s="353" t="s">
        <v>339</v>
      </c>
      <c r="F23" s="399" t="n">
        <v>3</v>
      </c>
      <c r="G23" s="364" t="s">
        <v>374</v>
      </c>
      <c r="H23" s="360" t="s">
        <v>377</v>
      </c>
      <c r="I23" s="360"/>
      <c r="J23" s="360" t="s">
        <v>378</v>
      </c>
      <c r="K23" s="361" t="s">
        <v>379</v>
      </c>
    </row>
    <row r="24" customFormat="false" ht="27" hidden="false" customHeight="true" outlineLevel="0" collapsed="false">
      <c r="A24" s="347"/>
      <c r="B24" s="365" t="s">
        <v>345</v>
      </c>
      <c r="C24" s="366" t="s">
        <v>346</v>
      </c>
      <c r="E24" s="367"/>
      <c r="F24" s="402" t="n">
        <v>4</v>
      </c>
      <c r="G24" s="369" t="s">
        <v>372</v>
      </c>
      <c r="H24" s="371" t="s">
        <v>380</v>
      </c>
      <c r="I24" s="371"/>
      <c r="J24" s="371" t="s">
        <v>381</v>
      </c>
      <c r="K24" s="372" t="s">
        <v>371</v>
      </c>
    </row>
    <row r="25" customFormat="false" ht="27" hidden="false" customHeight="true" outlineLevel="0" collapsed="false">
      <c r="A25" s="373" t="s">
        <v>339</v>
      </c>
      <c r="B25" s="342" t="s">
        <v>348</v>
      </c>
      <c r="C25" s="343" t="s">
        <v>349</v>
      </c>
      <c r="E25" s="374" t="s">
        <v>350</v>
      </c>
      <c r="F25" s="403" t="n">
        <v>5</v>
      </c>
      <c r="G25" s="404" t="s">
        <v>381</v>
      </c>
      <c r="H25" s="378" t="s">
        <v>375</v>
      </c>
      <c r="I25" s="405" t="s">
        <v>373</v>
      </c>
      <c r="J25" s="378" t="s">
        <v>379</v>
      </c>
      <c r="K25" s="379" t="s">
        <v>380</v>
      </c>
    </row>
    <row r="26" customFormat="false" ht="27" hidden="false" customHeight="true" outlineLevel="0" collapsed="false">
      <c r="A26" s="380" t="s">
        <v>354</v>
      </c>
      <c r="B26" s="365" t="s">
        <v>355</v>
      </c>
      <c r="C26" s="366" t="s">
        <v>356</v>
      </c>
      <c r="E26" s="353"/>
      <c r="F26" s="406" t="n">
        <v>6</v>
      </c>
      <c r="G26" s="364" t="s">
        <v>378</v>
      </c>
      <c r="H26" s="360" t="s">
        <v>376</v>
      </c>
      <c r="I26" s="407" t="s">
        <v>342</v>
      </c>
      <c r="J26" s="360" t="s">
        <v>377</v>
      </c>
      <c r="K26" s="361"/>
    </row>
    <row r="27" customFormat="false" ht="27" hidden="false" customHeight="true" outlineLevel="0" collapsed="false">
      <c r="A27" s="347"/>
      <c r="B27" s="342" t="s">
        <v>360</v>
      </c>
      <c r="C27" s="343" t="s">
        <v>361</v>
      </c>
      <c r="E27" s="383" t="s">
        <v>339</v>
      </c>
      <c r="F27" s="408"/>
      <c r="G27" s="409"/>
      <c r="H27" s="410"/>
      <c r="I27" s="411"/>
      <c r="J27" s="410"/>
      <c r="K27" s="412"/>
    </row>
    <row r="28" customFormat="false" ht="27" hidden="false" customHeight="true" outlineLevel="0" collapsed="false">
      <c r="A28" s="347" t="s">
        <v>350</v>
      </c>
      <c r="B28" s="342" t="s">
        <v>362</v>
      </c>
      <c r="C28" s="343" t="s">
        <v>363</v>
      </c>
    </row>
    <row r="29" customFormat="false" ht="27" hidden="false" customHeight="true" outlineLevel="0" collapsed="false">
      <c r="A29" s="347"/>
      <c r="B29" s="389" t="s">
        <v>364</v>
      </c>
      <c r="C29" s="390" t="s">
        <v>365</v>
      </c>
      <c r="E29" s="391"/>
      <c r="F29" s="391"/>
      <c r="G29" s="391"/>
      <c r="H29" s="391"/>
      <c r="I29" s="391"/>
      <c r="J29" s="391"/>
      <c r="K29" s="391"/>
    </row>
    <row r="30" customFormat="false" ht="27" hidden="false" customHeight="true" outlineLevel="0" collapsed="false">
      <c r="A30" s="347" t="s">
        <v>339</v>
      </c>
      <c r="B30" s="342" t="s">
        <v>366</v>
      </c>
      <c r="C30" s="343" t="s">
        <v>367</v>
      </c>
      <c r="E30" s="86"/>
      <c r="F30" s="392"/>
      <c r="G30" s="86"/>
      <c r="H30" s="86"/>
      <c r="I30" s="86"/>
      <c r="J30" s="86"/>
      <c r="K30" s="86"/>
    </row>
    <row r="31" customFormat="false" ht="27" hidden="false" customHeight="true" outlineLevel="0" collapsed="false">
      <c r="A31" s="393"/>
      <c r="B31" s="394" t="s">
        <v>368</v>
      </c>
      <c r="C31" s="395" t="s">
        <v>369</v>
      </c>
      <c r="E31" s="391"/>
      <c r="F31" s="391"/>
      <c r="G31" s="391"/>
      <c r="H31" s="391"/>
      <c r="I31" s="391"/>
      <c r="J31" s="391"/>
      <c r="K31" s="391"/>
    </row>
    <row r="32" customFormat="false" ht="27" hidden="false" customHeight="true" outlineLevel="0" collapsed="false">
      <c r="A32" s="396"/>
      <c r="B32" s="397"/>
      <c r="C32" s="397"/>
    </row>
    <row r="33" customFormat="false" ht="27" hidden="false" customHeight="true" outlineLevel="0" collapsed="false">
      <c r="A33" s="85"/>
      <c r="B33" s="334" t="s">
        <v>320</v>
      </c>
      <c r="C33" s="335"/>
      <c r="F33" s="336"/>
      <c r="H33" s="337" t="s">
        <v>321</v>
      </c>
      <c r="I33" s="337"/>
    </row>
    <row r="34" customFormat="false" ht="27" hidden="false" customHeight="true" outlineLevel="0" collapsed="false">
      <c r="A34" s="338"/>
      <c r="B34" s="339" t="s">
        <v>322</v>
      </c>
      <c r="C34" s="340" t="s">
        <v>323</v>
      </c>
    </row>
    <row r="35" customFormat="false" ht="27" hidden="false" customHeight="true" outlineLevel="0" collapsed="false">
      <c r="A35" s="341"/>
      <c r="B35" s="342" t="s">
        <v>324</v>
      </c>
      <c r="C35" s="343" t="s">
        <v>325</v>
      </c>
      <c r="E35" s="344"/>
      <c r="F35" s="345"/>
      <c r="G35" s="398" t="s">
        <v>382</v>
      </c>
      <c r="H35" s="398"/>
      <c r="I35" s="398"/>
      <c r="J35" s="398"/>
      <c r="K35" s="398"/>
    </row>
    <row r="36" customFormat="false" ht="27" hidden="false" customHeight="true" outlineLevel="0" collapsed="false">
      <c r="A36" s="347" t="s">
        <v>327</v>
      </c>
      <c r="B36" s="342" t="s">
        <v>328</v>
      </c>
      <c r="C36" s="343" t="s">
        <v>329</v>
      </c>
      <c r="E36" s="348"/>
      <c r="F36" s="349"/>
      <c r="G36" s="350" t="s">
        <v>7</v>
      </c>
      <c r="H36" s="351" t="s">
        <v>8</v>
      </c>
      <c r="I36" s="351" t="s">
        <v>9</v>
      </c>
      <c r="J36" s="351" t="s">
        <v>10</v>
      </c>
      <c r="K36" s="352" t="s">
        <v>11</v>
      </c>
    </row>
    <row r="37" customFormat="false" ht="27" hidden="false" customHeight="true" outlineLevel="0" collapsed="false">
      <c r="A37" s="347"/>
      <c r="B37" s="342" t="s">
        <v>330</v>
      </c>
      <c r="C37" s="343" t="s">
        <v>331</v>
      </c>
      <c r="E37" s="353" t="s">
        <v>327</v>
      </c>
      <c r="F37" s="399" t="n">
        <v>1</v>
      </c>
      <c r="G37" s="364"/>
      <c r="H37" s="360"/>
      <c r="I37" s="360"/>
      <c r="J37" s="360" t="s">
        <v>383</v>
      </c>
      <c r="K37" s="361" t="s">
        <v>384</v>
      </c>
    </row>
    <row r="38" customFormat="false" ht="27" hidden="false" customHeight="true" outlineLevel="0" collapsed="false">
      <c r="A38" s="347"/>
      <c r="B38" s="358" t="s">
        <v>333</v>
      </c>
      <c r="C38" s="359" t="s">
        <v>334</v>
      </c>
      <c r="E38" s="353"/>
      <c r="F38" s="399" t="n">
        <v>2</v>
      </c>
      <c r="G38" s="364"/>
      <c r="H38" s="360"/>
      <c r="I38" s="360"/>
      <c r="J38" s="360" t="s">
        <v>384</v>
      </c>
      <c r="K38" s="361"/>
    </row>
    <row r="39" customFormat="false" ht="27" hidden="false" customHeight="true" outlineLevel="0" collapsed="false">
      <c r="A39" s="347" t="s">
        <v>339</v>
      </c>
      <c r="B39" s="362" t="s">
        <v>340</v>
      </c>
      <c r="C39" s="363" t="s">
        <v>341</v>
      </c>
      <c r="E39" s="353" t="s">
        <v>339</v>
      </c>
      <c r="F39" s="399" t="n">
        <v>3</v>
      </c>
      <c r="G39" s="364" t="s">
        <v>385</v>
      </c>
      <c r="H39" s="360" t="s">
        <v>386</v>
      </c>
      <c r="I39" s="360"/>
      <c r="J39" s="360" t="s">
        <v>387</v>
      </c>
      <c r="K39" s="361" t="s">
        <v>388</v>
      </c>
    </row>
    <row r="40" customFormat="false" ht="27" hidden="false" customHeight="true" outlineLevel="0" collapsed="false">
      <c r="A40" s="347"/>
      <c r="B40" s="365" t="s">
        <v>345</v>
      </c>
      <c r="C40" s="366" t="s">
        <v>346</v>
      </c>
      <c r="E40" s="367"/>
      <c r="F40" s="402" t="n">
        <v>4</v>
      </c>
      <c r="G40" s="364" t="s">
        <v>383</v>
      </c>
      <c r="H40" s="371" t="s">
        <v>389</v>
      </c>
      <c r="I40" s="371"/>
      <c r="J40" s="371" t="s">
        <v>390</v>
      </c>
      <c r="K40" s="372" t="s">
        <v>391</v>
      </c>
    </row>
    <row r="41" customFormat="false" ht="27" hidden="false" customHeight="true" outlineLevel="0" collapsed="false">
      <c r="A41" s="373" t="s">
        <v>339</v>
      </c>
      <c r="B41" s="342" t="s">
        <v>348</v>
      </c>
      <c r="C41" s="343" t="s">
        <v>349</v>
      </c>
      <c r="E41" s="374" t="s">
        <v>350</v>
      </c>
      <c r="F41" s="403" t="n">
        <v>5</v>
      </c>
      <c r="G41" s="404" t="s">
        <v>387</v>
      </c>
      <c r="H41" s="378" t="s">
        <v>392</v>
      </c>
      <c r="I41" s="378" t="s">
        <v>388</v>
      </c>
      <c r="J41" s="378" t="s">
        <v>386</v>
      </c>
      <c r="K41" s="379" t="s">
        <v>389</v>
      </c>
    </row>
    <row r="42" customFormat="false" ht="27" hidden="false" customHeight="true" outlineLevel="0" collapsed="false">
      <c r="A42" s="380" t="s">
        <v>354</v>
      </c>
      <c r="B42" s="365" t="s">
        <v>355</v>
      </c>
      <c r="C42" s="366" t="s">
        <v>356</v>
      </c>
      <c r="E42" s="353"/>
      <c r="F42" s="406" t="n">
        <v>6</v>
      </c>
      <c r="G42" s="364" t="s">
        <v>390</v>
      </c>
      <c r="H42" s="360" t="s">
        <v>391</v>
      </c>
      <c r="I42" s="382" t="s">
        <v>385</v>
      </c>
      <c r="J42" s="360" t="s">
        <v>392</v>
      </c>
      <c r="K42" s="361"/>
    </row>
    <row r="43" customFormat="false" ht="27" hidden="false" customHeight="true" outlineLevel="0" collapsed="false">
      <c r="A43" s="347"/>
      <c r="B43" s="342" t="s">
        <v>360</v>
      </c>
      <c r="C43" s="343" t="s">
        <v>361</v>
      </c>
      <c r="E43" s="383" t="s">
        <v>339</v>
      </c>
      <c r="F43" s="408"/>
      <c r="G43" s="385"/>
      <c r="H43" s="386"/>
      <c r="I43" s="387"/>
      <c r="J43" s="386"/>
      <c r="K43" s="388"/>
    </row>
    <row r="44" customFormat="false" ht="27" hidden="false" customHeight="true" outlineLevel="0" collapsed="false">
      <c r="A44" s="347" t="s">
        <v>350</v>
      </c>
      <c r="B44" s="342" t="s">
        <v>362</v>
      </c>
      <c r="C44" s="343" t="s">
        <v>363</v>
      </c>
    </row>
    <row r="45" customFormat="false" ht="27" hidden="false" customHeight="true" outlineLevel="0" collapsed="false">
      <c r="A45" s="347"/>
      <c r="B45" s="389" t="s">
        <v>364</v>
      </c>
      <c r="C45" s="390" t="s">
        <v>365</v>
      </c>
      <c r="E45" s="391"/>
      <c r="F45" s="391"/>
      <c r="G45" s="391"/>
      <c r="H45" s="391"/>
      <c r="I45" s="391"/>
      <c r="J45" s="391"/>
      <c r="K45" s="391"/>
    </row>
    <row r="46" customFormat="false" ht="27" hidden="false" customHeight="true" outlineLevel="0" collapsed="false">
      <c r="A46" s="347" t="s">
        <v>339</v>
      </c>
      <c r="B46" s="342" t="s">
        <v>366</v>
      </c>
      <c r="C46" s="343" t="s">
        <v>367</v>
      </c>
      <c r="E46" s="86"/>
      <c r="F46" s="392"/>
      <c r="G46" s="86"/>
      <c r="H46" s="86"/>
      <c r="I46" s="86"/>
      <c r="J46" s="86"/>
      <c r="K46" s="86"/>
    </row>
    <row r="47" customFormat="false" ht="27" hidden="false" customHeight="true" outlineLevel="0" collapsed="false">
      <c r="A47" s="393"/>
      <c r="B47" s="394" t="s">
        <v>368</v>
      </c>
      <c r="C47" s="395" t="s">
        <v>369</v>
      </c>
      <c r="E47" s="391"/>
      <c r="F47" s="391"/>
      <c r="G47" s="391"/>
      <c r="H47" s="391"/>
      <c r="I47" s="391"/>
      <c r="J47" s="391"/>
      <c r="K47" s="391"/>
    </row>
    <row r="48" customFormat="false" ht="27" hidden="false" customHeight="true" outlineLevel="0" collapsed="false">
      <c r="A48" s="396"/>
      <c r="B48" s="397"/>
      <c r="C48" s="397"/>
    </row>
  </sheetData>
  <mergeCells count="9">
    <mergeCell ref="G3:K3"/>
    <mergeCell ref="E13:K13"/>
    <mergeCell ref="E15:K15"/>
    <mergeCell ref="G19:K19"/>
    <mergeCell ref="E29:K29"/>
    <mergeCell ref="E31:K31"/>
    <mergeCell ref="G35:K35"/>
    <mergeCell ref="E45:K45"/>
    <mergeCell ref="E47:K4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8.89"/>
    <col collapsed="false" customWidth="true" hidden="false" outlineLevel="0" max="3" min="3" style="1" width="27.09"/>
    <col collapsed="false" customWidth="false" hidden="false" outlineLevel="0" max="4" min="4" style="1" width="8.99"/>
    <col collapsed="false" customWidth="true" hidden="false" outlineLevel="0" max="6" min="5" style="1" width="4.59"/>
    <col collapsed="false" customWidth="true" hidden="false" outlineLevel="0" max="11" min="7" style="1" width="8.0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85"/>
      <c r="B1" s="334" t="s">
        <v>320</v>
      </c>
      <c r="C1" s="335"/>
      <c r="F1" s="336"/>
      <c r="H1" s="337" t="s">
        <v>393</v>
      </c>
      <c r="I1" s="337"/>
    </row>
    <row r="2" customFormat="false" ht="27" hidden="false" customHeight="true" outlineLevel="0" collapsed="false">
      <c r="A2" s="338"/>
      <c r="B2" s="339" t="s">
        <v>322</v>
      </c>
      <c r="C2" s="340" t="s">
        <v>323</v>
      </c>
    </row>
    <row r="3" customFormat="false" ht="27" hidden="false" customHeight="true" outlineLevel="0" collapsed="false">
      <c r="A3" s="341"/>
      <c r="B3" s="342" t="s">
        <v>324</v>
      </c>
      <c r="C3" s="343" t="s">
        <v>325</v>
      </c>
      <c r="E3" s="344"/>
      <c r="F3" s="345"/>
      <c r="G3" s="413" t="s">
        <v>394</v>
      </c>
      <c r="H3" s="413"/>
      <c r="I3" s="413"/>
      <c r="J3" s="413"/>
      <c r="K3" s="413"/>
    </row>
    <row r="4" customFormat="false" ht="27" hidden="false" customHeight="true" outlineLevel="0" collapsed="false">
      <c r="A4" s="347" t="s">
        <v>327</v>
      </c>
      <c r="B4" s="342" t="s">
        <v>328</v>
      </c>
      <c r="C4" s="343" t="s">
        <v>329</v>
      </c>
      <c r="E4" s="348"/>
      <c r="F4" s="349"/>
      <c r="G4" s="350" t="s">
        <v>7</v>
      </c>
      <c r="H4" s="351" t="s">
        <v>8</v>
      </c>
      <c r="I4" s="351" t="s">
        <v>9</v>
      </c>
      <c r="J4" s="351" t="s">
        <v>10</v>
      </c>
      <c r="K4" s="352" t="s">
        <v>11</v>
      </c>
    </row>
    <row r="5" customFormat="false" ht="27" hidden="false" customHeight="true" outlineLevel="0" collapsed="false">
      <c r="A5" s="347"/>
      <c r="B5" s="342" t="s">
        <v>330</v>
      </c>
      <c r="C5" s="343" t="s">
        <v>331</v>
      </c>
      <c r="E5" s="353" t="s">
        <v>327</v>
      </c>
      <c r="F5" s="354" t="n">
        <v>1</v>
      </c>
      <c r="G5" s="414" t="s">
        <v>395</v>
      </c>
      <c r="H5" s="415"/>
      <c r="I5" s="415"/>
      <c r="J5" s="415"/>
      <c r="K5" s="416"/>
    </row>
    <row r="6" customFormat="false" ht="27" hidden="false" customHeight="true" outlineLevel="0" collapsed="false">
      <c r="A6" s="347"/>
      <c r="B6" s="358" t="s">
        <v>333</v>
      </c>
      <c r="C6" s="359" t="s">
        <v>334</v>
      </c>
      <c r="E6" s="353"/>
      <c r="F6" s="354" t="n">
        <v>2</v>
      </c>
      <c r="G6" s="414" t="s">
        <v>396</v>
      </c>
      <c r="H6" s="417" t="s">
        <v>397</v>
      </c>
      <c r="I6" s="417"/>
      <c r="J6" s="417" t="s">
        <v>398</v>
      </c>
      <c r="K6" s="418" t="s">
        <v>399</v>
      </c>
    </row>
    <row r="7" customFormat="false" ht="27" hidden="false" customHeight="true" outlineLevel="0" collapsed="false">
      <c r="A7" s="347" t="s">
        <v>339</v>
      </c>
      <c r="B7" s="362" t="s">
        <v>340</v>
      </c>
      <c r="C7" s="363" t="s">
        <v>341</v>
      </c>
      <c r="E7" s="353" t="s">
        <v>339</v>
      </c>
      <c r="F7" s="354" t="n">
        <v>3</v>
      </c>
      <c r="G7" s="364"/>
      <c r="H7" s="417" t="s">
        <v>400</v>
      </c>
      <c r="I7" s="417"/>
      <c r="J7" s="417" t="s">
        <v>395</v>
      </c>
      <c r="K7" s="361"/>
    </row>
    <row r="8" customFormat="false" ht="27" hidden="false" customHeight="true" outlineLevel="0" collapsed="false">
      <c r="A8" s="347"/>
      <c r="B8" s="365" t="s">
        <v>345</v>
      </c>
      <c r="C8" s="366" t="s">
        <v>346</v>
      </c>
      <c r="E8" s="367"/>
      <c r="F8" s="368" t="n">
        <v>4</v>
      </c>
      <c r="G8" s="369"/>
      <c r="H8" s="419"/>
      <c r="I8" s="419"/>
      <c r="J8" s="371"/>
      <c r="K8" s="372"/>
    </row>
    <row r="9" customFormat="false" ht="27" hidden="false" customHeight="true" outlineLevel="0" collapsed="false">
      <c r="A9" s="373" t="s">
        <v>339</v>
      </c>
      <c r="B9" s="342" t="s">
        <v>348</v>
      </c>
      <c r="C9" s="343" t="s">
        <v>349</v>
      </c>
      <c r="E9" s="374" t="s">
        <v>350</v>
      </c>
      <c r="F9" s="375" t="n">
        <v>5</v>
      </c>
      <c r="G9" s="420" t="s">
        <v>397</v>
      </c>
      <c r="H9" s="421" t="s">
        <v>401</v>
      </c>
      <c r="I9" s="422" t="s">
        <v>402</v>
      </c>
      <c r="J9" s="422" t="s">
        <v>403</v>
      </c>
      <c r="K9" s="423" t="s">
        <v>400</v>
      </c>
    </row>
    <row r="10" customFormat="false" ht="27" hidden="false" customHeight="true" outlineLevel="0" collapsed="false">
      <c r="A10" s="380" t="s">
        <v>354</v>
      </c>
      <c r="B10" s="365" t="s">
        <v>355</v>
      </c>
      <c r="C10" s="366" t="s">
        <v>356</v>
      </c>
      <c r="E10" s="353"/>
      <c r="F10" s="381" t="n">
        <v>6</v>
      </c>
      <c r="G10" s="424" t="s">
        <v>404</v>
      </c>
      <c r="H10" s="425" t="s">
        <v>405</v>
      </c>
      <c r="I10" s="417" t="s">
        <v>406</v>
      </c>
      <c r="J10" s="425" t="s">
        <v>396</v>
      </c>
      <c r="K10" s="418"/>
    </row>
    <row r="11" customFormat="false" ht="27" hidden="false" customHeight="true" outlineLevel="0" collapsed="false">
      <c r="A11" s="347"/>
      <c r="B11" s="342" t="s">
        <v>360</v>
      </c>
      <c r="C11" s="343" t="s">
        <v>361</v>
      </c>
      <c r="E11" s="383" t="s">
        <v>339</v>
      </c>
      <c r="F11" s="384"/>
      <c r="G11" s="385"/>
      <c r="H11" s="386"/>
      <c r="I11" s="387"/>
      <c r="J11" s="386"/>
      <c r="K11" s="388"/>
    </row>
    <row r="12" customFormat="false" ht="27" hidden="false" customHeight="true" outlineLevel="0" collapsed="false">
      <c r="A12" s="347" t="s">
        <v>350</v>
      </c>
      <c r="B12" s="342" t="s">
        <v>362</v>
      </c>
      <c r="C12" s="343" t="s">
        <v>363</v>
      </c>
    </row>
    <row r="13" customFormat="false" ht="27" hidden="false" customHeight="true" outlineLevel="0" collapsed="false">
      <c r="A13" s="347"/>
      <c r="B13" s="389" t="s">
        <v>364</v>
      </c>
      <c r="C13" s="390" t="s">
        <v>365</v>
      </c>
      <c r="E13" s="426" t="s">
        <v>407</v>
      </c>
      <c r="F13" s="426"/>
      <c r="G13" s="426"/>
      <c r="H13" s="426"/>
      <c r="I13" s="426"/>
      <c r="J13" s="426"/>
      <c r="K13" s="426"/>
    </row>
    <row r="14" customFormat="false" ht="27" hidden="false" customHeight="true" outlineLevel="0" collapsed="false">
      <c r="A14" s="347" t="s">
        <v>339</v>
      </c>
      <c r="B14" s="342" t="s">
        <v>366</v>
      </c>
      <c r="C14" s="343" t="s">
        <v>367</v>
      </c>
      <c r="E14" s="86"/>
      <c r="F14" s="392"/>
      <c r="G14" s="86"/>
      <c r="H14" s="86"/>
      <c r="I14" s="86"/>
      <c r="J14" s="86"/>
      <c r="K14" s="86"/>
    </row>
    <row r="15" customFormat="false" ht="27" hidden="false" customHeight="true" outlineLevel="0" collapsed="false">
      <c r="A15" s="393"/>
      <c r="B15" s="394" t="s">
        <v>368</v>
      </c>
      <c r="C15" s="395" t="s">
        <v>369</v>
      </c>
      <c r="E15" s="391"/>
      <c r="F15" s="391"/>
      <c r="G15" s="391"/>
      <c r="H15" s="391"/>
      <c r="I15" s="391"/>
      <c r="J15" s="391"/>
      <c r="K15" s="391"/>
    </row>
    <row r="16" customFormat="false" ht="27" hidden="false" customHeight="true" outlineLevel="0" collapsed="false">
      <c r="A16" s="396"/>
      <c r="B16" s="397"/>
      <c r="C16" s="397"/>
    </row>
    <row r="17" customFormat="false" ht="27" hidden="false" customHeight="true" outlineLevel="0" collapsed="false">
      <c r="A17" s="85"/>
      <c r="B17" s="334" t="s">
        <v>320</v>
      </c>
      <c r="C17" s="335"/>
      <c r="F17" s="336"/>
      <c r="H17" s="337" t="s">
        <v>408</v>
      </c>
      <c r="I17" s="337"/>
    </row>
    <row r="18" customFormat="false" ht="27" hidden="false" customHeight="true" outlineLevel="0" collapsed="false">
      <c r="A18" s="338"/>
      <c r="B18" s="339" t="s">
        <v>322</v>
      </c>
      <c r="C18" s="340" t="s">
        <v>323</v>
      </c>
    </row>
    <row r="19" customFormat="false" ht="27" hidden="false" customHeight="true" outlineLevel="0" collapsed="false">
      <c r="A19" s="341"/>
      <c r="B19" s="342" t="s">
        <v>324</v>
      </c>
      <c r="C19" s="343" t="s">
        <v>325</v>
      </c>
      <c r="E19" s="344"/>
      <c r="F19" s="345"/>
      <c r="G19" s="398" t="s">
        <v>409</v>
      </c>
      <c r="H19" s="398"/>
      <c r="I19" s="398"/>
      <c r="J19" s="398"/>
      <c r="K19" s="398"/>
    </row>
    <row r="20" customFormat="false" ht="27" hidden="false" customHeight="true" outlineLevel="0" collapsed="false">
      <c r="A20" s="347" t="s">
        <v>327</v>
      </c>
      <c r="B20" s="342" t="s">
        <v>328</v>
      </c>
      <c r="C20" s="343" t="s">
        <v>329</v>
      </c>
      <c r="E20" s="348"/>
      <c r="F20" s="349"/>
      <c r="G20" s="350" t="s">
        <v>7</v>
      </c>
      <c r="H20" s="351" t="s">
        <v>8</v>
      </c>
      <c r="I20" s="351" t="s">
        <v>9</v>
      </c>
      <c r="J20" s="351" t="s">
        <v>10</v>
      </c>
      <c r="K20" s="352" t="s">
        <v>11</v>
      </c>
    </row>
    <row r="21" customFormat="false" ht="27" hidden="false" customHeight="true" outlineLevel="0" collapsed="false">
      <c r="A21" s="347"/>
      <c r="B21" s="342" t="s">
        <v>330</v>
      </c>
      <c r="C21" s="343" t="s">
        <v>331</v>
      </c>
      <c r="E21" s="353" t="s">
        <v>327</v>
      </c>
      <c r="F21" s="399" t="n">
        <v>1</v>
      </c>
      <c r="G21" s="424"/>
      <c r="H21" s="417"/>
      <c r="I21" s="417"/>
      <c r="J21" s="417"/>
      <c r="K21" s="427" t="s">
        <v>410</v>
      </c>
    </row>
    <row r="22" customFormat="false" ht="27" hidden="false" customHeight="true" outlineLevel="0" collapsed="false">
      <c r="A22" s="347"/>
      <c r="B22" s="358" t="s">
        <v>333</v>
      </c>
      <c r="C22" s="359" t="s">
        <v>334</v>
      </c>
      <c r="E22" s="353"/>
      <c r="F22" s="399" t="n">
        <v>2</v>
      </c>
      <c r="G22" s="424"/>
      <c r="H22" s="417"/>
      <c r="I22" s="417"/>
      <c r="J22" s="427" t="s">
        <v>410</v>
      </c>
      <c r="K22" s="418"/>
    </row>
    <row r="23" customFormat="false" ht="27" hidden="false" customHeight="true" outlineLevel="0" collapsed="false">
      <c r="A23" s="347" t="s">
        <v>339</v>
      </c>
      <c r="B23" s="362" t="s">
        <v>340</v>
      </c>
      <c r="C23" s="363" t="s">
        <v>341</v>
      </c>
      <c r="E23" s="353" t="s">
        <v>339</v>
      </c>
      <c r="F23" s="399" t="n">
        <v>3</v>
      </c>
      <c r="G23" s="424"/>
      <c r="H23" s="417"/>
      <c r="I23" s="417"/>
      <c r="J23" s="417"/>
      <c r="K23" s="428" t="s">
        <v>411</v>
      </c>
    </row>
    <row r="24" customFormat="false" ht="27" hidden="false" customHeight="true" outlineLevel="0" collapsed="false">
      <c r="A24" s="347"/>
      <c r="B24" s="365" t="s">
        <v>345</v>
      </c>
      <c r="C24" s="366" t="s">
        <v>346</v>
      </c>
      <c r="E24" s="367"/>
      <c r="F24" s="402" t="n">
        <v>4</v>
      </c>
      <c r="G24" s="428" t="s">
        <v>412</v>
      </c>
      <c r="H24" s="419"/>
      <c r="I24" s="419"/>
      <c r="J24" s="428" t="s">
        <v>411</v>
      </c>
      <c r="K24" s="428" t="s">
        <v>412</v>
      </c>
    </row>
    <row r="25" customFormat="false" ht="27" hidden="false" customHeight="true" outlineLevel="0" collapsed="false">
      <c r="A25" s="373" t="s">
        <v>339</v>
      </c>
      <c r="B25" s="342" t="s">
        <v>348</v>
      </c>
      <c r="C25" s="343" t="s">
        <v>349</v>
      </c>
      <c r="E25" s="374" t="s">
        <v>350</v>
      </c>
      <c r="F25" s="403" t="n">
        <v>5</v>
      </c>
      <c r="G25" s="117" t="s">
        <v>166</v>
      </c>
      <c r="H25" s="140" t="s">
        <v>167</v>
      </c>
      <c r="I25" s="139" t="s">
        <v>166</v>
      </c>
      <c r="J25" s="140" t="s">
        <v>168</v>
      </c>
      <c r="K25" s="423"/>
    </row>
    <row r="26" customFormat="false" ht="27" hidden="false" customHeight="true" outlineLevel="0" collapsed="false">
      <c r="A26" s="380" t="s">
        <v>354</v>
      </c>
      <c r="B26" s="365" t="s">
        <v>355</v>
      </c>
      <c r="C26" s="366" t="s">
        <v>356</v>
      </c>
      <c r="E26" s="353"/>
      <c r="F26" s="406" t="n">
        <v>6</v>
      </c>
      <c r="G26" s="119" t="s">
        <v>168</v>
      </c>
      <c r="H26" s="150"/>
      <c r="I26" s="115"/>
      <c r="J26" s="150" t="s">
        <v>167</v>
      </c>
      <c r="K26" s="418"/>
    </row>
    <row r="27" customFormat="false" ht="27" hidden="false" customHeight="true" outlineLevel="0" collapsed="false">
      <c r="A27" s="347"/>
      <c r="B27" s="342" t="s">
        <v>360</v>
      </c>
      <c r="C27" s="343" t="s">
        <v>361</v>
      </c>
      <c r="E27" s="383" t="s">
        <v>339</v>
      </c>
      <c r="F27" s="408"/>
      <c r="G27" s="385"/>
      <c r="H27" s="386"/>
      <c r="I27" s="387"/>
      <c r="J27" s="386"/>
      <c r="K27" s="388"/>
    </row>
    <row r="28" customFormat="false" ht="27" hidden="false" customHeight="true" outlineLevel="0" collapsed="false">
      <c r="A28" s="347" t="s">
        <v>350</v>
      </c>
      <c r="B28" s="342" t="s">
        <v>362</v>
      </c>
      <c r="C28" s="343" t="s">
        <v>363</v>
      </c>
    </row>
    <row r="29" customFormat="false" ht="27" hidden="false" customHeight="true" outlineLevel="0" collapsed="false">
      <c r="A29" s="347"/>
      <c r="B29" s="389" t="s">
        <v>364</v>
      </c>
      <c r="C29" s="390" t="s">
        <v>365</v>
      </c>
      <c r="E29" s="426" t="s">
        <v>413</v>
      </c>
      <c r="F29" s="426"/>
      <c r="G29" s="426"/>
      <c r="H29" s="426"/>
      <c r="I29" s="426"/>
      <c r="J29" s="426"/>
      <c r="K29" s="426"/>
    </row>
    <row r="30" customFormat="false" ht="27" hidden="false" customHeight="true" outlineLevel="0" collapsed="false">
      <c r="A30" s="347" t="s">
        <v>339</v>
      </c>
      <c r="B30" s="342" t="s">
        <v>366</v>
      </c>
      <c r="C30" s="343" t="s">
        <v>367</v>
      </c>
      <c r="E30" s="86"/>
      <c r="F30" s="392"/>
      <c r="G30" s="86"/>
      <c r="H30" s="86"/>
      <c r="I30" s="86"/>
      <c r="J30" s="86"/>
      <c r="K30" s="86"/>
    </row>
    <row r="31" customFormat="false" ht="27" hidden="false" customHeight="true" outlineLevel="0" collapsed="false">
      <c r="A31" s="393"/>
      <c r="B31" s="394" t="s">
        <v>368</v>
      </c>
      <c r="C31" s="395" t="s">
        <v>369</v>
      </c>
      <c r="E31" s="391"/>
      <c r="F31" s="391"/>
      <c r="G31" s="391"/>
      <c r="H31" s="391"/>
      <c r="I31" s="391"/>
      <c r="J31" s="391"/>
      <c r="K31" s="391"/>
    </row>
    <row r="32" customFormat="false" ht="27" hidden="false" customHeight="true" outlineLevel="0" collapsed="false">
      <c r="A32" s="396"/>
      <c r="B32" s="397"/>
      <c r="C32" s="397"/>
    </row>
    <row r="33" customFormat="false" ht="27" hidden="false" customHeight="true" outlineLevel="0" collapsed="false">
      <c r="A33" s="85"/>
      <c r="B33" s="334" t="s">
        <v>320</v>
      </c>
      <c r="C33" s="335"/>
      <c r="F33" s="336"/>
      <c r="H33" s="337" t="s">
        <v>408</v>
      </c>
      <c r="I33" s="337"/>
    </row>
    <row r="34" customFormat="false" ht="27" hidden="false" customHeight="true" outlineLevel="0" collapsed="false">
      <c r="A34" s="338"/>
      <c r="B34" s="339" t="s">
        <v>322</v>
      </c>
      <c r="C34" s="340" t="s">
        <v>323</v>
      </c>
    </row>
    <row r="35" customFormat="false" ht="27" hidden="false" customHeight="true" outlineLevel="0" collapsed="false">
      <c r="A35" s="341"/>
      <c r="B35" s="342" t="s">
        <v>324</v>
      </c>
      <c r="C35" s="343" t="s">
        <v>325</v>
      </c>
      <c r="E35" s="344"/>
      <c r="F35" s="345"/>
      <c r="G35" s="429" t="s">
        <v>414</v>
      </c>
      <c r="H35" s="429"/>
      <c r="I35" s="429"/>
      <c r="J35" s="429"/>
      <c r="K35" s="429"/>
    </row>
    <row r="36" customFormat="false" ht="27" hidden="false" customHeight="true" outlineLevel="0" collapsed="false">
      <c r="A36" s="347" t="s">
        <v>327</v>
      </c>
      <c r="B36" s="342" t="s">
        <v>328</v>
      </c>
      <c r="C36" s="343" t="s">
        <v>329</v>
      </c>
      <c r="E36" s="348"/>
      <c r="F36" s="349"/>
      <c r="G36" s="430" t="s">
        <v>7</v>
      </c>
      <c r="H36" s="431" t="s">
        <v>8</v>
      </c>
      <c r="I36" s="431" t="s">
        <v>9</v>
      </c>
      <c r="J36" s="431" t="s">
        <v>10</v>
      </c>
      <c r="K36" s="432" t="s">
        <v>11</v>
      </c>
    </row>
    <row r="37" customFormat="false" ht="27" hidden="false" customHeight="true" outlineLevel="0" collapsed="false">
      <c r="A37" s="347"/>
      <c r="B37" s="342" t="s">
        <v>330</v>
      </c>
      <c r="C37" s="343" t="s">
        <v>331</v>
      </c>
      <c r="E37" s="353" t="s">
        <v>327</v>
      </c>
      <c r="F37" s="399" t="n">
        <v>1</v>
      </c>
      <c r="G37" s="420"/>
      <c r="H37" s="417"/>
      <c r="I37" s="433"/>
      <c r="J37" s="417"/>
      <c r="K37" s="418"/>
    </row>
    <row r="38" customFormat="false" ht="27" hidden="false" customHeight="true" outlineLevel="0" collapsed="false">
      <c r="A38" s="347"/>
      <c r="B38" s="358" t="s">
        <v>333</v>
      </c>
      <c r="C38" s="359" t="s">
        <v>334</v>
      </c>
      <c r="E38" s="353"/>
      <c r="F38" s="399" t="n">
        <v>2</v>
      </c>
      <c r="G38" s="424"/>
      <c r="H38" s="417" t="s">
        <v>415</v>
      </c>
      <c r="I38" s="417"/>
      <c r="J38" s="417" t="s">
        <v>416</v>
      </c>
      <c r="K38" s="418" t="s">
        <v>417</v>
      </c>
    </row>
    <row r="39" customFormat="false" ht="27" hidden="false" customHeight="true" outlineLevel="0" collapsed="false">
      <c r="A39" s="347" t="s">
        <v>339</v>
      </c>
      <c r="B39" s="362" t="s">
        <v>340</v>
      </c>
      <c r="C39" s="363" t="s">
        <v>341</v>
      </c>
      <c r="E39" s="353" t="s">
        <v>339</v>
      </c>
      <c r="F39" s="399" t="n">
        <v>3</v>
      </c>
      <c r="G39" s="424" t="s">
        <v>415</v>
      </c>
      <c r="H39" s="417" t="s">
        <v>418</v>
      </c>
      <c r="I39" s="417"/>
      <c r="J39" s="417" t="s">
        <v>419</v>
      </c>
      <c r="K39" s="418" t="s">
        <v>420</v>
      </c>
    </row>
    <row r="40" customFormat="false" ht="27" hidden="false" customHeight="true" outlineLevel="0" collapsed="false">
      <c r="A40" s="347"/>
      <c r="B40" s="365" t="s">
        <v>345</v>
      </c>
      <c r="C40" s="366" t="s">
        <v>346</v>
      </c>
      <c r="E40" s="367"/>
      <c r="F40" s="402" t="n">
        <v>4</v>
      </c>
      <c r="G40" s="434"/>
      <c r="H40" s="435" t="s">
        <v>421</v>
      </c>
      <c r="I40" s="435"/>
      <c r="J40" s="435" t="s">
        <v>422</v>
      </c>
      <c r="K40" s="436"/>
    </row>
    <row r="41" customFormat="false" ht="27" hidden="false" customHeight="true" outlineLevel="0" collapsed="false">
      <c r="A41" s="373" t="s">
        <v>339</v>
      </c>
      <c r="B41" s="342" t="s">
        <v>348</v>
      </c>
      <c r="C41" s="343" t="s">
        <v>349</v>
      </c>
      <c r="E41" s="374" t="s">
        <v>350</v>
      </c>
      <c r="F41" s="403" t="n">
        <v>5</v>
      </c>
      <c r="G41" s="420" t="s">
        <v>422</v>
      </c>
      <c r="H41" s="422" t="s">
        <v>416</v>
      </c>
      <c r="I41" s="422"/>
      <c r="J41" s="421" t="s">
        <v>420</v>
      </c>
      <c r="K41" s="423" t="s">
        <v>421</v>
      </c>
    </row>
    <row r="42" customFormat="false" ht="27" hidden="false" customHeight="true" outlineLevel="0" collapsed="false">
      <c r="A42" s="380" t="s">
        <v>354</v>
      </c>
      <c r="B42" s="365" t="s">
        <v>355</v>
      </c>
      <c r="C42" s="366" t="s">
        <v>356</v>
      </c>
      <c r="E42" s="353"/>
      <c r="F42" s="406" t="n">
        <v>6</v>
      </c>
      <c r="G42" s="424" t="s">
        <v>419</v>
      </c>
      <c r="H42" s="417" t="s">
        <v>417</v>
      </c>
      <c r="I42" s="417"/>
      <c r="J42" s="425" t="s">
        <v>418</v>
      </c>
      <c r="K42" s="418"/>
    </row>
    <row r="43" customFormat="false" ht="27" hidden="false" customHeight="true" outlineLevel="0" collapsed="false">
      <c r="A43" s="347"/>
      <c r="B43" s="342" t="s">
        <v>360</v>
      </c>
      <c r="C43" s="343" t="s">
        <v>361</v>
      </c>
      <c r="E43" s="383" t="s">
        <v>339</v>
      </c>
      <c r="F43" s="408"/>
      <c r="G43" s="385"/>
      <c r="H43" s="386"/>
      <c r="I43" s="387"/>
      <c r="J43" s="386"/>
      <c r="K43" s="388"/>
    </row>
    <row r="44" customFormat="false" ht="27" hidden="false" customHeight="true" outlineLevel="0" collapsed="false">
      <c r="A44" s="347" t="s">
        <v>350</v>
      </c>
      <c r="B44" s="342" t="s">
        <v>362</v>
      </c>
      <c r="C44" s="343" t="s">
        <v>363</v>
      </c>
    </row>
    <row r="45" customFormat="false" ht="27" hidden="false" customHeight="true" outlineLevel="0" collapsed="false">
      <c r="A45" s="347"/>
      <c r="B45" s="389" t="s">
        <v>364</v>
      </c>
      <c r="C45" s="390" t="s">
        <v>365</v>
      </c>
      <c r="E45" s="426" t="s">
        <v>423</v>
      </c>
      <c r="F45" s="426"/>
      <c r="G45" s="426"/>
      <c r="H45" s="426"/>
      <c r="I45" s="426"/>
      <c r="J45" s="426"/>
      <c r="K45" s="426"/>
    </row>
    <row r="46" customFormat="false" ht="27" hidden="false" customHeight="true" outlineLevel="0" collapsed="false">
      <c r="A46" s="347" t="s">
        <v>339</v>
      </c>
      <c r="B46" s="342" t="s">
        <v>366</v>
      </c>
      <c r="C46" s="343" t="s">
        <v>367</v>
      </c>
      <c r="E46" s="86"/>
      <c r="F46" s="392"/>
      <c r="G46" s="86"/>
      <c r="H46" s="86"/>
      <c r="I46" s="86"/>
      <c r="J46" s="86"/>
      <c r="K46" s="86"/>
    </row>
    <row r="47" customFormat="false" ht="27" hidden="false" customHeight="true" outlineLevel="0" collapsed="false">
      <c r="A47" s="393"/>
      <c r="B47" s="394" t="s">
        <v>368</v>
      </c>
      <c r="C47" s="395" t="s">
        <v>369</v>
      </c>
      <c r="E47" s="391"/>
      <c r="F47" s="391"/>
      <c r="G47" s="391"/>
      <c r="H47" s="391"/>
      <c r="I47" s="391"/>
      <c r="J47" s="391"/>
      <c r="K47" s="391"/>
    </row>
    <row r="48" customFormat="false" ht="27" hidden="false" customHeight="true" outlineLevel="0" collapsed="false">
      <c r="A48" s="396"/>
      <c r="B48" s="397"/>
      <c r="C48" s="397"/>
    </row>
    <row r="49" customFormat="false" ht="27" hidden="false" customHeight="true" outlineLevel="0" collapsed="false">
      <c r="A49" s="85"/>
      <c r="B49" s="334" t="s">
        <v>320</v>
      </c>
      <c r="C49" s="335"/>
      <c r="F49" s="336"/>
      <c r="H49" s="337" t="s">
        <v>408</v>
      </c>
      <c r="I49" s="337"/>
    </row>
    <row r="50" customFormat="false" ht="27" hidden="false" customHeight="true" outlineLevel="0" collapsed="false">
      <c r="A50" s="338"/>
      <c r="B50" s="339" t="s">
        <v>322</v>
      </c>
      <c r="C50" s="340" t="s">
        <v>323</v>
      </c>
    </row>
    <row r="51" customFormat="false" ht="27" hidden="false" customHeight="true" outlineLevel="0" collapsed="false">
      <c r="A51" s="341"/>
      <c r="B51" s="342" t="s">
        <v>324</v>
      </c>
      <c r="C51" s="343" t="s">
        <v>325</v>
      </c>
      <c r="E51" s="344"/>
      <c r="F51" s="345"/>
      <c r="G51" s="429" t="s">
        <v>424</v>
      </c>
      <c r="H51" s="429"/>
      <c r="I51" s="429"/>
      <c r="J51" s="429"/>
      <c r="K51" s="429"/>
    </row>
    <row r="52" customFormat="false" ht="27" hidden="false" customHeight="true" outlineLevel="0" collapsed="false">
      <c r="A52" s="347" t="s">
        <v>327</v>
      </c>
      <c r="B52" s="342" t="s">
        <v>328</v>
      </c>
      <c r="C52" s="343" t="s">
        <v>329</v>
      </c>
      <c r="E52" s="348"/>
      <c r="F52" s="349"/>
      <c r="G52" s="350" t="s">
        <v>7</v>
      </c>
      <c r="H52" s="351" t="s">
        <v>8</v>
      </c>
      <c r="I52" s="351" t="s">
        <v>9</v>
      </c>
      <c r="J52" s="351" t="s">
        <v>10</v>
      </c>
      <c r="K52" s="352" t="s">
        <v>11</v>
      </c>
    </row>
    <row r="53" customFormat="false" ht="27" hidden="false" customHeight="true" outlineLevel="0" collapsed="false">
      <c r="A53" s="347"/>
      <c r="B53" s="342" t="s">
        <v>330</v>
      </c>
      <c r="C53" s="343" t="s">
        <v>331</v>
      </c>
      <c r="E53" s="353" t="s">
        <v>327</v>
      </c>
      <c r="F53" s="399" t="n">
        <v>1</v>
      </c>
      <c r="G53" s="424" t="s">
        <v>425</v>
      </c>
      <c r="H53" s="417"/>
      <c r="I53" s="417"/>
      <c r="J53" s="437"/>
      <c r="K53" s="438" t="s">
        <v>426</v>
      </c>
    </row>
    <row r="54" customFormat="false" ht="27" hidden="false" customHeight="true" outlineLevel="0" collapsed="false">
      <c r="A54" s="347"/>
      <c r="B54" s="358" t="s">
        <v>333</v>
      </c>
      <c r="C54" s="359" t="s">
        <v>334</v>
      </c>
      <c r="E54" s="353"/>
      <c r="F54" s="399" t="n">
        <v>2</v>
      </c>
      <c r="G54" s="424" t="s">
        <v>427</v>
      </c>
      <c r="H54" s="417"/>
      <c r="I54" s="417"/>
      <c r="J54" s="417"/>
      <c r="K54" s="418"/>
    </row>
    <row r="55" customFormat="false" ht="27" hidden="false" customHeight="true" outlineLevel="0" collapsed="false">
      <c r="A55" s="347" t="s">
        <v>339</v>
      </c>
      <c r="B55" s="362" t="s">
        <v>340</v>
      </c>
      <c r="C55" s="363" t="s">
        <v>341</v>
      </c>
      <c r="E55" s="353" t="s">
        <v>339</v>
      </c>
      <c r="F55" s="399" t="n">
        <v>3</v>
      </c>
      <c r="G55" s="424" t="s">
        <v>428</v>
      </c>
      <c r="H55" s="417" t="s">
        <v>429</v>
      </c>
      <c r="I55" s="433"/>
      <c r="J55" s="417" t="s">
        <v>430</v>
      </c>
      <c r="K55" s="418"/>
    </row>
    <row r="56" customFormat="false" ht="27" hidden="false" customHeight="true" outlineLevel="0" collapsed="false">
      <c r="A56" s="347"/>
      <c r="B56" s="365" t="s">
        <v>345</v>
      </c>
      <c r="C56" s="366" t="s">
        <v>346</v>
      </c>
      <c r="E56" s="367"/>
      <c r="F56" s="402" t="n">
        <v>4</v>
      </c>
      <c r="G56" s="439" t="s">
        <v>426</v>
      </c>
      <c r="H56" s="435" t="s">
        <v>431</v>
      </c>
      <c r="I56" s="435"/>
      <c r="J56" s="435" t="s">
        <v>432</v>
      </c>
      <c r="K56" s="440" t="s">
        <v>425</v>
      </c>
    </row>
    <row r="57" customFormat="false" ht="27" hidden="false" customHeight="true" outlineLevel="0" collapsed="false">
      <c r="A57" s="373" t="s">
        <v>339</v>
      </c>
      <c r="B57" s="342" t="s">
        <v>348</v>
      </c>
      <c r="C57" s="343" t="s">
        <v>349</v>
      </c>
      <c r="E57" s="374" t="s">
        <v>350</v>
      </c>
      <c r="F57" s="403" t="n">
        <v>5</v>
      </c>
      <c r="G57" s="420"/>
      <c r="H57" s="422" t="s">
        <v>432</v>
      </c>
      <c r="I57" s="422" t="s">
        <v>427</v>
      </c>
      <c r="J57" s="422" t="s">
        <v>431</v>
      </c>
      <c r="K57" s="423"/>
    </row>
    <row r="58" customFormat="false" ht="27" hidden="false" customHeight="true" outlineLevel="0" collapsed="false">
      <c r="A58" s="380" t="s">
        <v>354</v>
      </c>
      <c r="B58" s="365" t="s">
        <v>355</v>
      </c>
      <c r="C58" s="366" t="s">
        <v>356</v>
      </c>
      <c r="E58" s="353"/>
      <c r="F58" s="406" t="n">
        <v>6</v>
      </c>
      <c r="G58" s="441"/>
      <c r="H58" s="417" t="s">
        <v>430</v>
      </c>
      <c r="I58" s="417" t="s">
        <v>428</v>
      </c>
      <c r="J58" s="425" t="s">
        <v>429</v>
      </c>
      <c r="K58" s="418"/>
    </row>
    <row r="59" customFormat="false" ht="27" hidden="false" customHeight="true" outlineLevel="0" collapsed="false">
      <c r="A59" s="347"/>
      <c r="B59" s="342" t="s">
        <v>360</v>
      </c>
      <c r="C59" s="343" t="s">
        <v>361</v>
      </c>
      <c r="E59" s="383" t="s">
        <v>339</v>
      </c>
      <c r="F59" s="408"/>
      <c r="G59" s="385"/>
      <c r="H59" s="386"/>
      <c r="I59" s="387"/>
      <c r="J59" s="386"/>
      <c r="K59" s="388"/>
    </row>
    <row r="60" customFormat="false" ht="27" hidden="false" customHeight="true" outlineLevel="0" collapsed="false">
      <c r="A60" s="347" t="s">
        <v>350</v>
      </c>
      <c r="B60" s="342" t="s">
        <v>362</v>
      </c>
      <c r="C60" s="343" t="s">
        <v>363</v>
      </c>
    </row>
    <row r="61" customFormat="false" ht="27" hidden="false" customHeight="true" outlineLevel="0" collapsed="false">
      <c r="A61" s="347"/>
      <c r="B61" s="389" t="s">
        <v>364</v>
      </c>
      <c r="C61" s="390" t="s">
        <v>365</v>
      </c>
      <c r="E61" s="426" t="s">
        <v>433</v>
      </c>
      <c r="F61" s="426"/>
      <c r="G61" s="426"/>
      <c r="H61" s="426"/>
      <c r="I61" s="426"/>
      <c r="J61" s="426"/>
      <c r="K61" s="426"/>
    </row>
    <row r="62" customFormat="false" ht="27" hidden="false" customHeight="true" outlineLevel="0" collapsed="false">
      <c r="A62" s="347" t="s">
        <v>339</v>
      </c>
      <c r="B62" s="342" t="s">
        <v>366</v>
      </c>
      <c r="C62" s="343" t="s">
        <v>367</v>
      </c>
      <c r="E62" s="86"/>
      <c r="F62" s="392"/>
      <c r="G62" s="86"/>
      <c r="H62" s="86"/>
      <c r="I62" s="86"/>
      <c r="J62" s="86"/>
      <c r="K62" s="86"/>
    </row>
    <row r="63" customFormat="false" ht="27" hidden="false" customHeight="true" outlineLevel="0" collapsed="false">
      <c r="A63" s="393"/>
      <c r="B63" s="394" t="s">
        <v>368</v>
      </c>
      <c r="C63" s="395" t="s">
        <v>369</v>
      </c>
      <c r="E63" s="391"/>
      <c r="F63" s="391"/>
      <c r="G63" s="391"/>
      <c r="H63" s="391"/>
      <c r="I63" s="391"/>
      <c r="J63" s="391"/>
      <c r="K63" s="391"/>
    </row>
    <row r="64" customFormat="false" ht="27" hidden="false" customHeight="true" outlineLevel="0" collapsed="false">
      <c r="A64" s="396"/>
      <c r="B64" s="397"/>
      <c r="C64" s="397"/>
    </row>
    <row r="65" customFormat="false" ht="27" hidden="false" customHeight="true" outlineLevel="0" collapsed="false">
      <c r="A65" s="85"/>
      <c r="B65" s="334" t="s">
        <v>320</v>
      </c>
      <c r="C65" s="335"/>
      <c r="F65" s="336"/>
      <c r="H65" s="337" t="s">
        <v>408</v>
      </c>
      <c r="I65" s="337"/>
    </row>
    <row r="66" customFormat="false" ht="27" hidden="false" customHeight="true" outlineLevel="0" collapsed="false">
      <c r="A66" s="338"/>
      <c r="B66" s="339" t="s">
        <v>322</v>
      </c>
      <c r="C66" s="340" t="s">
        <v>323</v>
      </c>
    </row>
    <row r="67" customFormat="false" ht="27" hidden="false" customHeight="true" outlineLevel="0" collapsed="false">
      <c r="A67" s="341"/>
      <c r="B67" s="342" t="s">
        <v>324</v>
      </c>
      <c r="C67" s="343" t="s">
        <v>325</v>
      </c>
      <c r="E67" s="344"/>
      <c r="F67" s="345"/>
      <c r="G67" s="442" t="s">
        <v>434</v>
      </c>
      <c r="H67" s="442"/>
      <c r="I67" s="442"/>
      <c r="J67" s="442"/>
      <c r="K67" s="442"/>
    </row>
    <row r="68" customFormat="false" ht="27" hidden="false" customHeight="true" outlineLevel="0" collapsed="false">
      <c r="A68" s="347" t="s">
        <v>327</v>
      </c>
      <c r="B68" s="342" t="s">
        <v>328</v>
      </c>
      <c r="C68" s="343" t="s">
        <v>329</v>
      </c>
      <c r="E68" s="348"/>
      <c r="F68" s="443"/>
      <c r="G68" s="351" t="s">
        <v>7</v>
      </c>
      <c r="H68" s="351" t="s">
        <v>8</v>
      </c>
      <c r="I68" s="351" t="s">
        <v>9</v>
      </c>
      <c r="J68" s="351" t="s">
        <v>10</v>
      </c>
      <c r="K68" s="352" t="s">
        <v>11</v>
      </c>
    </row>
    <row r="69" customFormat="false" ht="27" hidden="false" customHeight="true" outlineLevel="0" collapsed="false">
      <c r="A69" s="347"/>
      <c r="B69" s="342" t="s">
        <v>330</v>
      </c>
      <c r="C69" s="343" t="s">
        <v>331</v>
      </c>
      <c r="E69" s="353" t="s">
        <v>327</v>
      </c>
      <c r="F69" s="354" t="n">
        <v>1</v>
      </c>
      <c r="G69" s="444"/>
      <c r="H69" s="445"/>
      <c r="I69" s="446"/>
      <c r="J69" s="447" t="s">
        <v>435</v>
      </c>
      <c r="K69" s="448"/>
    </row>
    <row r="70" customFormat="false" ht="27" hidden="false" customHeight="true" outlineLevel="0" collapsed="false">
      <c r="A70" s="347"/>
      <c r="B70" s="358" t="s">
        <v>333</v>
      </c>
      <c r="C70" s="359" t="s">
        <v>334</v>
      </c>
      <c r="E70" s="353"/>
      <c r="F70" s="354" t="n">
        <v>2</v>
      </c>
      <c r="G70" s="444"/>
      <c r="H70" s="446"/>
      <c r="I70" s="446"/>
      <c r="J70" s="446"/>
      <c r="K70" s="449"/>
    </row>
    <row r="71" customFormat="false" ht="27" hidden="false" customHeight="true" outlineLevel="0" collapsed="false">
      <c r="A71" s="347" t="s">
        <v>339</v>
      </c>
      <c r="B71" s="362" t="s">
        <v>340</v>
      </c>
      <c r="C71" s="363" t="s">
        <v>341</v>
      </c>
      <c r="E71" s="353" t="s">
        <v>339</v>
      </c>
      <c r="F71" s="354" t="n">
        <v>3</v>
      </c>
      <c r="G71" s="450" t="s">
        <v>436</v>
      </c>
      <c r="H71" s="451" t="s">
        <v>437</v>
      </c>
      <c r="I71" s="452"/>
      <c r="J71" s="453" t="s">
        <v>438</v>
      </c>
      <c r="K71" s="454" t="s">
        <v>439</v>
      </c>
    </row>
    <row r="72" customFormat="false" ht="27" hidden="false" customHeight="true" outlineLevel="0" collapsed="false">
      <c r="A72" s="347"/>
      <c r="B72" s="365" t="s">
        <v>345</v>
      </c>
      <c r="C72" s="366" t="s">
        <v>346</v>
      </c>
      <c r="E72" s="367"/>
      <c r="F72" s="402" t="n">
        <v>4</v>
      </c>
      <c r="G72" s="455" t="s">
        <v>435</v>
      </c>
      <c r="H72" s="456" t="s">
        <v>440</v>
      </c>
      <c r="I72" s="456"/>
      <c r="J72" s="456" t="s">
        <v>441</v>
      </c>
      <c r="K72" s="457" t="s">
        <v>442</v>
      </c>
    </row>
    <row r="73" customFormat="false" ht="27" hidden="false" customHeight="true" outlineLevel="0" collapsed="false">
      <c r="A73" s="373" t="s">
        <v>339</v>
      </c>
      <c r="B73" s="342" t="s">
        <v>348</v>
      </c>
      <c r="C73" s="343" t="s">
        <v>349</v>
      </c>
      <c r="E73" s="374" t="s">
        <v>350</v>
      </c>
      <c r="F73" s="375" t="n">
        <v>5</v>
      </c>
      <c r="G73" s="458" t="s">
        <v>438</v>
      </c>
      <c r="H73" s="459" t="s">
        <v>443</v>
      </c>
      <c r="I73" s="459" t="s">
        <v>439</v>
      </c>
      <c r="J73" s="459" t="s">
        <v>437</v>
      </c>
      <c r="K73" s="460" t="s">
        <v>440</v>
      </c>
    </row>
    <row r="74" customFormat="false" ht="27" hidden="false" customHeight="true" outlineLevel="0" collapsed="false">
      <c r="A74" s="380" t="s">
        <v>354</v>
      </c>
      <c r="B74" s="365" t="s">
        <v>355</v>
      </c>
      <c r="C74" s="366" t="s">
        <v>356</v>
      </c>
      <c r="E74" s="353"/>
      <c r="F74" s="381" t="n">
        <v>6</v>
      </c>
      <c r="G74" s="461" t="s">
        <v>441</v>
      </c>
      <c r="H74" s="462" t="s">
        <v>442</v>
      </c>
      <c r="I74" s="462" t="s">
        <v>436</v>
      </c>
      <c r="J74" s="462" t="s">
        <v>443</v>
      </c>
      <c r="K74" s="463"/>
    </row>
    <row r="75" customFormat="false" ht="27" hidden="false" customHeight="true" outlineLevel="0" collapsed="false">
      <c r="A75" s="347"/>
      <c r="B75" s="342" t="s">
        <v>360</v>
      </c>
      <c r="C75" s="343" t="s">
        <v>361</v>
      </c>
      <c r="E75" s="383" t="s">
        <v>339</v>
      </c>
      <c r="F75" s="384"/>
      <c r="G75" s="464"/>
      <c r="H75" s="464"/>
      <c r="I75" s="465"/>
      <c r="J75" s="465"/>
      <c r="K75" s="466"/>
    </row>
    <row r="76" customFormat="false" ht="27" hidden="false" customHeight="true" outlineLevel="0" collapsed="false">
      <c r="A76" s="347" t="s">
        <v>350</v>
      </c>
      <c r="B76" s="342" t="s">
        <v>362</v>
      </c>
      <c r="C76" s="343" t="s">
        <v>363</v>
      </c>
    </row>
    <row r="77" customFormat="false" ht="27" hidden="false" customHeight="true" outlineLevel="0" collapsed="false">
      <c r="A77" s="347"/>
      <c r="B77" s="389" t="s">
        <v>364</v>
      </c>
      <c r="C77" s="390" t="s">
        <v>365</v>
      </c>
      <c r="E77" s="426" t="s">
        <v>444</v>
      </c>
      <c r="F77" s="426"/>
      <c r="G77" s="426"/>
      <c r="H77" s="426"/>
      <c r="I77" s="426"/>
      <c r="J77" s="426"/>
      <c r="K77" s="426"/>
    </row>
    <row r="78" customFormat="false" ht="27" hidden="false" customHeight="true" outlineLevel="0" collapsed="false">
      <c r="A78" s="347" t="s">
        <v>339</v>
      </c>
      <c r="B78" s="342" t="s">
        <v>366</v>
      </c>
      <c r="C78" s="343" t="s">
        <v>367</v>
      </c>
      <c r="E78" s="86"/>
      <c r="F78" s="392"/>
      <c r="G78" s="86"/>
      <c r="H78" s="86"/>
      <c r="I78" s="86"/>
      <c r="J78" s="86"/>
      <c r="K78" s="86"/>
    </row>
    <row r="79" customFormat="false" ht="27" hidden="false" customHeight="true" outlineLevel="0" collapsed="false">
      <c r="A79" s="393"/>
      <c r="B79" s="394" t="s">
        <v>368</v>
      </c>
      <c r="C79" s="395" t="s">
        <v>369</v>
      </c>
      <c r="E79" s="391"/>
      <c r="F79" s="391"/>
      <c r="G79" s="391"/>
      <c r="H79" s="391"/>
      <c r="I79" s="391"/>
      <c r="J79" s="391"/>
      <c r="K79" s="391"/>
    </row>
    <row r="80" customFormat="false" ht="27" hidden="false" customHeight="true" outlineLevel="0" collapsed="false">
      <c r="A80" s="396"/>
      <c r="B80" s="397"/>
      <c r="C80" s="397"/>
    </row>
  </sheetData>
  <mergeCells count="15">
    <mergeCell ref="G3:K3"/>
    <mergeCell ref="E13:K13"/>
    <mergeCell ref="E15:K15"/>
    <mergeCell ref="G19:K19"/>
    <mergeCell ref="E29:K29"/>
    <mergeCell ref="E31:K31"/>
    <mergeCell ref="G35:K35"/>
    <mergeCell ref="E45:K45"/>
    <mergeCell ref="E47:K47"/>
    <mergeCell ref="G51:K51"/>
    <mergeCell ref="E61:K61"/>
    <mergeCell ref="E63:K63"/>
    <mergeCell ref="G67:K67"/>
    <mergeCell ref="E77:K77"/>
    <mergeCell ref="E79:K7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e">
        <f aca="false">NA()</f>
        <v>#N/A</v>
      </c>
    </row>
    <row r="4" customFormat="false" ht="15.6" hidden="false" customHeight="false" outlineLevel="0" collapsed="false">
      <c r="A4" s="1" t="e">
        <f aca="false">NA()</f>
        <v>#N/A</v>
      </c>
    </row>
    <row r="5" customFormat="false" ht="15.6" hidden="false" customHeight="false" outlineLevel="0" collapsed="false">
      <c r="A5" s="1" t="e">
        <f aca="false">NA()</f>
        <v>#N/A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1:14:04Z</dcterms:created>
  <dc:creator>Administrator</dc:creator>
  <dc:description/>
  <cp:keywords/>
  <dc:language>en-US</dc:language>
  <cp:lastModifiedBy>HP</cp:lastModifiedBy>
  <cp:lastPrinted>2015-10-10T06:45:21Z</cp:lastPrinted>
  <dcterms:modified xsi:type="dcterms:W3CDTF">2015-10-10T06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