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课表" sheetId="1" state="visible" r:id="rId2"/>
    <sheet name="总课表" sheetId="2" state="visible" r:id="rId3"/>
    <sheet name="班级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408">
  <si>
    <t xml:space="preserve">东     青     实     验     学    校     教    师     课     表</t>
  </si>
  <si>
    <r>
      <rPr>
        <b val="true"/>
        <sz val="12"/>
        <rFont val="Noto Sans"/>
        <family val="2"/>
      </rPr>
      <t xml:space="preserve">潘秋萍   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语</t>
    </r>
  </si>
  <si>
    <t xml:space="preserve">邵小妹（数）</t>
  </si>
  <si>
    <r>
      <rPr>
        <b val="true"/>
        <sz val="12"/>
        <rFont val="Noto Sans"/>
        <family val="2"/>
      </rPr>
      <t xml:space="preserve">李玉花   二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语数</t>
    </r>
  </si>
  <si>
    <r>
      <rPr>
        <b val="true"/>
        <sz val="12"/>
        <rFont val="Noto Sans"/>
        <family val="2"/>
      </rPr>
      <t xml:space="preserve">羌文英     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t xml:space="preserve">陈亚萍    数学</t>
  </si>
  <si>
    <r>
      <rPr>
        <b val="true"/>
        <sz val="12"/>
        <rFont val="Noto Sans"/>
        <family val="2"/>
      </rPr>
      <t xml:space="preserve">曹伟明   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叶彩琴    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汪海英    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朱建文    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喻建杏  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语</t>
    </r>
  </si>
  <si>
    <r>
      <rPr>
        <b val="true"/>
        <sz val="12"/>
        <rFont val="Noto Sans"/>
        <family val="2"/>
      </rPr>
      <t xml:space="preserve">蒋涛 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数</t>
    </r>
  </si>
  <si>
    <t xml:space="preserve">徐丽丹   音乐</t>
  </si>
  <si>
    <t xml:space="preserve">王瑞瑾   体育</t>
  </si>
  <si>
    <t xml:space="preserve">潘君  体育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一 </t>
  </si>
  <si>
    <t xml:space="preserve">语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2</t>
    </r>
  </si>
  <si>
    <t xml:space="preserve">数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校书二</t>
    </r>
    <r>
      <rPr>
        <sz val="6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7"/>
        <rFont val="Noto Sans"/>
        <family val="2"/>
      </rPr>
      <t xml:space="preserve">校书二</t>
    </r>
    <r>
      <rPr>
        <sz val="6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综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六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校书二</t>
    </r>
    <r>
      <rPr>
        <sz val="6"/>
        <rFont val="Times New Roman"/>
        <family val="1"/>
      </rPr>
      <t xml:space="preserve">3</t>
    </r>
  </si>
  <si>
    <r>
      <rPr>
        <sz val="7"/>
        <rFont val="Noto Sans"/>
        <family val="2"/>
      </rPr>
      <t xml:space="preserve">校书二</t>
    </r>
    <r>
      <rPr>
        <sz val="6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品二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4</t>
    </r>
  </si>
  <si>
    <r>
      <rPr>
        <sz val="6"/>
        <rFont val="Noto Sans"/>
        <family val="2"/>
      </rPr>
      <t xml:space="preserve">地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校六</t>
    </r>
    <r>
      <rPr>
        <sz val="6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美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六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校书二</t>
    </r>
    <r>
      <rPr>
        <sz val="6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校恩一</t>
    </r>
    <r>
      <rPr>
        <sz val="10"/>
        <rFont val="Times New Roman"/>
        <family val="1"/>
      </rPr>
      <t xml:space="preserve">1</t>
    </r>
  </si>
  <si>
    <r>
      <rPr>
        <sz val="7"/>
        <rFont val="Noto Sans"/>
        <family val="2"/>
      </rPr>
      <t xml:space="preserve">校书一</t>
    </r>
    <r>
      <rPr>
        <sz val="6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品二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校恩二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综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美六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班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班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薛静华   一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语</t>
    </r>
  </si>
  <si>
    <r>
      <rPr>
        <b val="true"/>
        <sz val="12"/>
        <rFont val="Noto Sans"/>
        <family val="2"/>
      </rPr>
      <t xml:space="preserve">潘丽新  一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薛静娅   二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语数</t>
    </r>
  </si>
  <si>
    <r>
      <rPr>
        <b val="true"/>
        <sz val="12"/>
        <rFont val="Noto Sans"/>
        <family val="2"/>
      </rPr>
      <t xml:space="preserve">张卫娟     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朱华锋    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赵静芬   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t xml:space="preserve">张丽玉  数学</t>
  </si>
  <si>
    <r>
      <rPr>
        <b val="true"/>
        <sz val="12"/>
        <rFont val="Noto Sans"/>
        <family val="2"/>
      </rPr>
      <t xml:space="preserve">蔡凤娟       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t xml:space="preserve">张军    数学</t>
  </si>
  <si>
    <r>
      <rPr>
        <b val="true"/>
        <sz val="12"/>
        <rFont val="Noto Sans"/>
        <family val="2"/>
      </rPr>
      <t xml:space="preserve">牟惠英  六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语</t>
    </r>
  </si>
  <si>
    <r>
      <rPr>
        <b val="true"/>
        <sz val="12"/>
        <rFont val="Noto Sans"/>
        <family val="2"/>
      </rPr>
      <t xml:space="preserve">沈文品 六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数</t>
    </r>
  </si>
  <si>
    <t xml:space="preserve">石思     音乐</t>
  </si>
  <si>
    <t xml:space="preserve">谢芳    体育</t>
  </si>
  <si>
    <t xml:space="preserve">黄华   英语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二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美一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美三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地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六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体二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音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二</t>
    </r>
    <r>
      <rPr>
        <sz val="10"/>
        <rFont val="Times New Roman"/>
        <family val="1"/>
      </rPr>
      <t xml:space="preserve">2</t>
    </r>
  </si>
  <si>
    <r>
      <rPr>
        <sz val="7"/>
        <rFont val="Noto Sans"/>
        <family val="2"/>
      </rPr>
      <t xml:space="preserve">校书一</t>
    </r>
    <r>
      <rPr>
        <sz val="6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美三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科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六</t>
    </r>
    <r>
      <rPr>
        <sz val="10"/>
        <rFont val="Times New Roman"/>
        <family val="1"/>
      </rPr>
      <t xml:space="preserve">3</t>
    </r>
  </si>
  <si>
    <r>
      <rPr>
        <sz val="6"/>
        <rFont val="Noto Sans"/>
        <family val="2"/>
      </rPr>
      <t xml:space="preserve">地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校六</t>
    </r>
    <r>
      <rPr>
        <sz val="6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1</t>
    </r>
  </si>
  <si>
    <r>
      <rPr>
        <sz val="7"/>
        <rFont val="Noto Sans"/>
        <family val="2"/>
      </rPr>
      <t xml:space="preserve">校恩一</t>
    </r>
    <r>
      <rPr>
        <sz val="6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品二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美一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校恩二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六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校英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校英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校书一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班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刘菊芳  一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语</t>
    </r>
  </si>
  <si>
    <t xml:space="preserve">梅英媛    数学</t>
  </si>
  <si>
    <r>
      <rPr>
        <b val="true"/>
        <sz val="12"/>
        <rFont val="Noto Sans"/>
        <family val="2"/>
      </rPr>
      <t xml:space="preserve">承微    二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语数</t>
    </r>
  </si>
  <si>
    <r>
      <rPr>
        <b val="true"/>
        <sz val="12"/>
        <rFont val="Noto Sans"/>
        <family val="2"/>
      </rPr>
      <t xml:space="preserve">薛建妹    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t xml:space="preserve">陈建芬  数学</t>
  </si>
  <si>
    <r>
      <rPr>
        <b val="true"/>
        <sz val="12"/>
        <rFont val="Noto Sans"/>
        <family val="2"/>
      </rPr>
      <t xml:space="preserve">唐宝瑾     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t xml:space="preserve">高琦  数学</t>
  </si>
  <si>
    <r>
      <rPr>
        <b val="true"/>
        <sz val="12"/>
        <rFont val="Noto Sans"/>
        <family val="2"/>
      </rPr>
      <t xml:space="preserve">陈岳峰       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黄菊兰     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潘希文  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语</t>
    </r>
  </si>
  <si>
    <r>
      <rPr>
        <b val="true"/>
        <sz val="12"/>
        <rFont val="Noto Sans"/>
        <family val="2"/>
      </rPr>
      <t xml:space="preserve">王燕侠 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数</t>
    </r>
  </si>
  <si>
    <t xml:space="preserve">江惠珍    音乐</t>
  </si>
  <si>
    <t xml:space="preserve">黄健    体育</t>
  </si>
  <si>
    <t xml:space="preserve">邓涵健  英语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4 </t>
    </r>
  </si>
  <si>
    <r>
      <rPr>
        <sz val="10"/>
        <rFont val="Noto Sans"/>
        <family val="2"/>
      </rPr>
      <t xml:space="preserve">品一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美三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美三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科四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地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一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综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三</t>
    </r>
    <r>
      <rPr>
        <sz val="10"/>
        <rFont val="宋体"/>
        <family val="0"/>
        <charset val="134"/>
      </rPr>
      <t xml:space="preserve">5</t>
    </r>
  </si>
  <si>
    <r>
      <rPr>
        <sz val="6"/>
        <rFont val="Noto Sans"/>
        <family val="2"/>
      </rPr>
      <t xml:space="preserve">地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校六</t>
    </r>
    <r>
      <rPr>
        <sz val="6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4</t>
    </r>
  </si>
  <si>
    <r>
      <rPr>
        <sz val="7"/>
        <rFont val="Noto Sans"/>
        <family val="2"/>
      </rPr>
      <t xml:space="preserve">校恩一</t>
    </r>
    <r>
      <rPr>
        <sz val="6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品一</t>
    </r>
    <r>
      <rPr>
        <sz val="8"/>
        <rFont val="Times New Roman"/>
        <family val="1"/>
      </rPr>
      <t xml:space="preserve">3</t>
    </r>
  </si>
  <si>
    <r>
      <rPr>
        <sz val="7"/>
        <rFont val="Noto Sans"/>
        <family val="2"/>
      </rPr>
      <t xml:space="preserve">校恩一</t>
    </r>
    <r>
      <rPr>
        <sz val="6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校恩二</t>
    </r>
    <r>
      <rPr>
        <sz val="6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综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四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科四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校英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校英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一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班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班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班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地二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刘春华  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语</t>
    </r>
  </si>
  <si>
    <t xml:space="preserve">薛皎      英语</t>
  </si>
  <si>
    <r>
      <rPr>
        <b val="true"/>
        <sz val="12"/>
        <rFont val="Noto Sans"/>
        <family val="2"/>
      </rPr>
      <t xml:space="preserve">裴亚燕   二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语数</t>
    </r>
  </si>
  <si>
    <r>
      <rPr>
        <b val="true"/>
        <sz val="12"/>
        <rFont val="Noto Sans"/>
        <family val="2"/>
      </rPr>
      <t xml:space="preserve">金建英     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t xml:space="preserve">张小红   英语</t>
  </si>
  <si>
    <r>
      <rPr>
        <b val="true"/>
        <sz val="12"/>
        <rFont val="Noto Sans"/>
        <family val="2"/>
      </rPr>
      <t xml:space="preserve">孔丽春    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t xml:space="preserve">沈国洪   英语</t>
  </si>
  <si>
    <r>
      <rPr>
        <b val="true"/>
        <sz val="12"/>
        <rFont val="Noto Sans"/>
        <family val="2"/>
      </rPr>
      <t xml:space="preserve">沈春法     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陶小芳    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蒋晓良   六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语</t>
    </r>
  </si>
  <si>
    <r>
      <rPr>
        <b val="true"/>
        <sz val="12"/>
        <rFont val="Noto Sans"/>
        <family val="2"/>
      </rPr>
      <t xml:space="preserve">徐小芳 六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数</t>
    </r>
  </si>
  <si>
    <t xml:space="preserve">黄彩芬   美术</t>
  </si>
  <si>
    <t xml:space="preserve">章丽红   科学</t>
  </si>
  <si>
    <r>
      <rPr>
        <sz val="10"/>
        <rFont val="Noto Sans"/>
        <family val="2"/>
      </rPr>
      <t xml:space="preserve"> 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音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地一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品一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品一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二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体二</t>
    </r>
    <r>
      <rPr>
        <sz val="9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音六</t>
    </r>
    <r>
      <rPr>
        <sz val="10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3</t>
    </r>
  </si>
  <si>
    <r>
      <rPr>
        <sz val="7"/>
        <rFont val="Noto Sans"/>
        <family val="2"/>
      </rPr>
      <t xml:space="preserve">校恩一</t>
    </r>
    <r>
      <rPr>
        <sz val="6"/>
        <rFont val="Times New Roman"/>
        <family val="1"/>
      </rPr>
      <t xml:space="preserve">4</t>
    </r>
  </si>
  <si>
    <r>
      <rPr>
        <sz val="7"/>
        <rFont val="Noto Sans"/>
        <family val="2"/>
      </rPr>
      <t xml:space="preserve">校书一</t>
    </r>
    <r>
      <rPr>
        <sz val="6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校英六</t>
    </r>
    <r>
      <rPr>
        <sz val="7"/>
        <rFont val="Times New Roman"/>
        <family val="1"/>
      </rPr>
      <t xml:space="preserve">1</t>
    </r>
  </si>
  <si>
    <r>
      <rPr>
        <sz val="7"/>
        <rFont val="Noto Sans"/>
        <family val="2"/>
      </rPr>
      <t xml:space="preserve">校英六</t>
    </r>
    <r>
      <rPr>
        <sz val="6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校恩二</t>
    </r>
    <r>
      <rPr>
        <sz val="6"/>
        <rFont val="Times New Roman"/>
        <family val="1"/>
      </rPr>
      <t xml:space="preserve">4</t>
    </r>
  </si>
  <si>
    <r>
      <rPr>
        <sz val="7"/>
        <rFont val="Noto Sans"/>
        <family val="2"/>
      </rPr>
      <t xml:space="preserve">校英三</t>
    </r>
    <r>
      <rPr>
        <sz val="7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校英三</t>
    </r>
    <r>
      <rPr>
        <sz val="7"/>
        <rFont val="宋体"/>
        <family val="0"/>
        <charset val="134"/>
      </rPr>
      <t xml:space="preserve">1</t>
    </r>
  </si>
  <si>
    <r>
      <rPr>
        <sz val="7"/>
        <rFont val="Noto Sans"/>
        <family val="2"/>
      </rPr>
      <t xml:space="preserve">校英三</t>
    </r>
    <r>
      <rPr>
        <sz val="7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校英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校英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班五</t>
    </r>
    <r>
      <rPr>
        <sz val="10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地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校六</t>
    </r>
    <r>
      <rPr>
        <sz val="6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综班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潘雅频 一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语</t>
    </r>
  </si>
  <si>
    <t xml:space="preserve">巫亚芬     英语</t>
  </si>
  <si>
    <r>
      <rPr>
        <b val="true"/>
        <sz val="12"/>
        <rFont val="Noto Sans"/>
        <family val="2"/>
      </rPr>
      <t xml:space="preserve">钱文娟  二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语数</t>
    </r>
  </si>
  <si>
    <r>
      <rPr>
        <b val="true"/>
        <sz val="12"/>
        <rFont val="Noto Sans"/>
        <family val="2"/>
      </rPr>
      <t xml:space="preserve">潘爱芳      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王煜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英）</t>
    </r>
  </si>
  <si>
    <r>
      <rPr>
        <b val="true"/>
        <sz val="12"/>
        <rFont val="Noto Sans"/>
        <family val="2"/>
      </rPr>
      <t xml:space="preserve">侯新国    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t xml:space="preserve">邱惠英     英语</t>
  </si>
  <si>
    <r>
      <rPr>
        <b val="true"/>
        <sz val="12"/>
        <rFont val="Noto Sans"/>
        <family val="2"/>
      </rPr>
      <t xml:space="preserve">周丽敏     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t xml:space="preserve">张丽惠     英语</t>
  </si>
  <si>
    <r>
      <rPr>
        <b val="true"/>
        <sz val="12"/>
        <rFont val="Noto Sans"/>
        <family val="2"/>
      </rPr>
      <t xml:space="preserve">成英   六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语</t>
    </r>
  </si>
  <si>
    <r>
      <rPr>
        <b val="true"/>
        <sz val="12"/>
        <rFont val="Noto Sans"/>
        <family val="2"/>
      </rPr>
      <t xml:space="preserve">梅亚锋 六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数</t>
    </r>
  </si>
  <si>
    <t xml:space="preserve">吕倩     美术</t>
  </si>
  <si>
    <t xml:space="preserve">曹丽萍   二美 三、四信</t>
  </si>
  <si>
    <r>
      <rPr>
        <sz val="10"/>
        <rFont val="Noto Sans"/>
        <family val="2"/>
      </rPr>
      <t xml:space="preserve"> 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四</t>
    </r>
    <r>
      <rPr>
        <sz val="10"/>
        <rFont val="Times New Roman"/>
        <family val="1"/>
      </rPr>
      <t xml:space="preserve">2</t>
    </r>
  </si>
  <si>
    <r>
      <rPr>
        <sz val="7"/>
        <rFont val="Noto Sans"/>
        <family val="2"/>
      </rPr>
      <t xml:space="preserve">校书一</t>
    </r>
    <r>
      <rPr>
        <sz val="6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信四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信四</t>
    </r>
    <r>
      <rPr>
        <sz val="10"/>
        <rFont val="Times New Roman"/>
        <family val="1"/>
      </rPr>
      <t xml:space="preserve">5</t>
    </r>
  </si>
  <si>
    <r>
      <rPr>
        <sz val="7"/>
        <rFont val="Noto Sans"/>
        <family val="2"/>
      </rPr>
      <t xml:space="preserve">校英四</t>
    </r>
    <r>
      <rPr>
        <sz val="6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校英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五</t>
    </r>
    <r>
      <rPr>
        <sz val="10"/>
        <rFont val="Times New Roman"/>
        <family val="1"/>
      </rPr>
      <t xml:space="preserve">5</t>
    </r>
  </si>
  <si>
    <r>
      <rPr>
        <sz val="6"/>
        <rFont val="Noto Sans"/>
        <family val="2"/>
      </rPr>
      <t xml:space="preserve">地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校六</t>
    </r>
    <r>
      <rPr>
        <sz val="6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综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综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地一</t>
    </r>
    <r>
      <rPr>
        <sz val="10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信三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信四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综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四</t>
    </r>
    <r>
      <rPr>
        <sz val="10"/>
        <rFont val="Times New Roman"/>
        <family val="1"/>
      </rPr>
      <t xml:space="preserve">1</t>
    </r>
  </si>
  <si>
    <r>
      <rPr>
        <sz val="7"/>
        <rFont val="Noto Sans"/>
        <family val="2"/>
      </rPr>
      <t xml:space="preserve">校英四</t>
    </r>
    <r>
      <rPr>
        <sz val="6"/>
        <rFont val="Times New Roman"/>
        <family val="1"/>
      </rPr>
      <t xml:space="preserve">5</t>
    </r>
  </si>
  <si>
    <r>
      <rPr>
        <sz val="7"/>
        <rFont val="Noto Sans"/>
        <family val="2"/>
      </rPr>
      <t xml:space="preserve">校英四</t>
    </r>
    <r>
      <rPr>
        <sz val="6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校恩二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校英三</t>
    </r>
    <r>
      <rPr>
        <sz val="10"/>
        <rFont val="宋体"/>
        <family val="0"/>
        <charset val="134"/>
      </rPr>
      <t xml:space="preserve">5</t>
    </r>
  </si>
  <si>
    <t xml:space="preserve"> </t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校英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校英五</t>
    </r>
    <r>
      <rPr>
        <sz val="10"/>
        <rFont val="宋体"/>
        <family val="0"/>
        <charset val="134"/>
      </rPr>
      <t xml:space="preserve">3</t>
    </r>
  </si>
  <si>
    <r>
      <rPr>
        <sz val="6"/>
        <rFont val="Noto Sans"/>
        <family val="2"/>
      </rPr>
      <t xml:space="preserve">地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校五</t>
    </r>
    <r>
      <rPr>
        <sz val="6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校英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校英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四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品五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信三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信三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信四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综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四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班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班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六</t>
    </r>
    <r>
      <rPr>
        <sz val="9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信三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信三</t>
    </r>
    <r>
      <rPr>
        <sz val="1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信四</t>
    </r>
    <r>
      <rPr>
        <sz val="9"/>
        <rFont val="Times New Roman"/>
        <family val="1"/>
      </rPr>
      <t xml:space="preserve">4</t>
    </r>
  </si>
  <si>
    <r>
      <rPr>
        <b val="true"/>
        <sz val="28"/>
        <rFont val="Times New Roman"/>
        <family val="1"/>
      </rPr>
      <t xml:space="preserve">2009-2010</t>
    </r>
    <r>
      <rPr>
        <b val="true"/>
        <sz val="28"/>
        <rFont val="Noto Sans"/>
        <family val="2"/>
      </rPr>
      <t xml:space="preserve">学 年 东 青 实 验 学 校 小 学 部 总 课 表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英</t>
  </si>
  <si>
    <t xml:space="preserve">体</t>
  </si>
  <si>
    <t xml:space="preserve">音</t>
  </si>
  <si>
    <t xml:space="preserve">校书</t>
  </si>
  <si>
    <t xml:space="preserve">科</t>
  </si>
  <si>
    <t xml:space="preserve">综</t>
  </si>
  <si>
    <t xml:space="preserve">信</t>
  </si>
  <si>
    <t xml:space="preserve">美</t>
  </si>
  <si>
    <t xml:space="preserve">地</t>
  </si>
  <si>
    <t xml:space="preserve">品</t>
  </si>
  <si>
    <r>
      <rPr>
        <sz val="11"/>
        <rFont val="Noto Sans"/>
        <family val="2"/>
      </rPr>
      <t xml:space="preserve">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校恩</t>
    </r>
  </si>
  <si>
    <t xml:space="preserve">校恩</t>
  </si>
  <si>
    <t xml:space="preserve">校英</t>
  </si>
  <si>
    <r>
      <rPr>
        <sz val="8"/>
        <rFont val="Noto Sans"/>
        <family val="2"/>
      </rPr>
      <t xml:space="preserve">地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校恩</t>
    </r>
  </si>
  <si>
    <t xml:space="preserve">综班</t>
  </si>
  <si>
    <t xml:space="preserve">体外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班</t>
    </r>
  </si>
  <si>
    <t xml:space="preserve">说明：    一、二年级地方课内容：《环境教育》和《健康教育》；</t>
  </si>
  <si>
    <r>
      <rPr>
        <sz val="12"/>
        <rFont val="Noto Sans"/>
        <family val="2"/>
      </rPr>
      <t xml:space="preserve">        三、四、六年级地方课内容：《环境教育》、《健康教育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感恩，在生命的长空中飞扬》</t>
    </r>
  </si>
  <si>
    <t xml:space="preserve">        五年级地方课内容：《吴文化》、《环境教育》和《健康教育》</t>
  </si>
  <si>
    <t xml:space="preserve">               六年级地方课内容：《环境教育》和《健康教育》；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六年级校恩课内容：</t>
    </r>
  </si>
  <si>
    <t xml:space="preserve">《感恩，在生命的长空中飞扬》</t>
  </si>
  <si>
    <r>
      <rPr>
        <sz val="28"/>
        <rFont val="Noto Sans"/>
        <family val="2"/>
      </rPr>
      <t xml:space="preserve">地</t>
    </r>
    <r>
      <rPr>
        <sz val="28"/>
        <rFont val="Times New Roman"/>
        <family val="1"/>
      </rPr>
      <t xml:space="preserve">/</t>
    </r>
    <r>
      <rPr>
        <sz val="28"/>
        <rFont val="Noto Sans"/>
        <family val="2"/>
      </rPr>
      <t xml:space="preserve">校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7"/>
      <name val="Noto Sans"/>
      <family val="2"/>
    </font>
    <font>
      <sz val="6"/>
      <name val="Times New Roman"/>
      <family val="1"/>
    </font>
    <font>
      <sz val="9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6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7"/>
      <name val="Times New Roman"/>
      <family val="1"/>
    </font>
    <font>
      <sz val="7"/>
      <name val="宋体"/>
      <family val="0"/>
      <charset val="134"/>
    </font>
    <font>
      <sz val="5"/>
      <name val="宋体"/>
      <family val="0"/>
      <charset val="134"/>
    </font>
    <font>
      <b val="true"/>
      <sz val="28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8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AC42" activeCellId="0" sqref="AC4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7" min="7" style="0" width="2.74"/>
    <col collapsed="false" customWidth="true" hidden="false" outlineLevel="0" max="13" min="13" style="0" width="2.74"/>
    <col collapsed="false" customWidth="true" hidden="false" outlineLevel="0" max="19" min="19" style="0" width="2.87"/>
    <col collapsed="false" customWidth="true" hidden="false" outlineLevel="0" max="25" min="25" style="0" width="2.74"/>
    <col collapsed="false" customWidth="true" hidden="false" outlineLevel="0" max="37" min="37" style="0" width="2.24"/>
    <col collapsed="false" customWidth="true" hidden="false" outlineLevel="0" max="43" min="43" style="0" width="2.74"/>
    <col collapsed="false" customWidth="true" hidden="false" outlineLevel="0" max="49" min="49" style="0" width="2.87"/>
    <col collapsed="false" customWidth="true" hidden="false" outlineLevel="0" max="55" min="55" style="0" width="2.37"/>
    <col collapsed="false" customWidth="true" hidden="false" outlineLevel="0" max="61" min="61" style="0" width="3.36"/>
    <col collapsed="false" customWidth="true" hidden="false" outlineLevel="0" max="67" min="67" style="0" width="2.24"/>
    <col collapsed="false" customWidth="true" hidden="false" outlineLevel="0" max="73" min="73" style="0" width="2.62"/>
    <col collapsed="false" customWidth="true" hidden="false" outlineLevel="0" max="79" min="79" style="0" width="2.37"/>
    <col collapsed="false" customWidth="true" hidden="false" outlineLevel="0" max="98" min="98" style="0" width="17.12"/>
    <col collapsed="false" customWidth="false" hidden="true" outlineLevel="0" max="100" min="99" style="0" width="4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2"/>
      <c r="BW1" s="2"/>
      <c r="BX1" s="2"/>
      <c r="BY1" s="2"/>
      <c r="BZ1" s="2"/>
    </row>
    <row r="2" s="9" customFormat="true" ht="21.7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6" t="s">
        <v>2</v>
      </c>
      <c r="I2" s="6"/>
      <c r="J2" s="6"/>
      <c r="K2" s="6"/>
      <c r="L2" s="6"/>
      <c r="M2" s="7"/>
      <c r="N2" s="6" t="s">
        <v>3</v>
      </c>
      <c r="O2" s="6"/>
      <c r="P2" s="6"/>
      <c r="Q2" s="6"/>
      <c r="R2" s="6"/>
      <c r="S2" s="7"/>
      <c r="T2" s="6" t="s">
        <v>4</v>
      </c>
      <c r="U2" s="6"/>
      <c r="V2" s="6"/>
      <c r="W2" s="6"/>
      <c r="X2" s="6"/>
      <c r="Y2" s="8"/>
      <c r="Z2" s="6" t="s">
        <v>5</v>
      </c>
      <c r="AA2" s="6"/>
      <c r="AB2" s="6"/>
      <c r="AC2" s="6"/>
      <c r="AD2" s="6"/>
      <c r="AE2" s="8"/>
      <c r="AF2" s="6" t="s">
        <v>6</v>
      </c>
      <c r="AG2" s="6"/>
      <c r="AH2" s="6"/>
      <c r="AI2" s="6"/>
      <c r="AJ2" s="6"/>
      <c r="AK2" s="7"/>
      <c r="AL2" s="6" t="s">
        <v>7</v>
      </c>
      <c r="AM2" s="6"/>
      <c r="AN2" s="6"/>
      <c r="AO2" s="6"/>
      <c r="AP2" s="6"/>
      <c r="AQ2" s="8"/>
      <c r="AR2" s="6" t="s">
        <v>8</v>
      </c>
      <c r="AS2" s="6"/>
      <c r="AT2" s="6"/>
      <c r="AU2" s="6"/>
      <c r="AV2" s="6"/>
      <c r="AW2" s="8"/>
      <c r="AX2" s="6" t="s">
        <v>9</v>
      </c>
      <c r="AY2" s="6"/>
      <c r="AZ2" s="6"/>
      <c r="BA2" s="6"/>
      <c r="BB2" s="6"/>
      <c r="BC2" s="8"/>
      <c r="BD2" s="6" t="s">
        <v>10</v>
      </c>
      <c r="BE2" s="6"/>
      <c r="BF2" s="6"/>
      <c r="BG2" s="6"/>
      <c r="BH2" s="6"/>
      <c r="BI2" s="7"/>
      <c r="BJ2" s="6" t="s">
        <v>11</v>
      </c>
      <c r="BK2" s="6"/>
      <c r="BL2" s="6"/>
      <c r="BM2" s="6"/>
      <c r="BN2" s="6"/>
      <c r="BO2" s="7"/>
      <c r="BP2" s="6" t="s">
        <v>12</v>
      </c>
      <c r="BQ2" s="6"/>
      <c r="BR2" s="6"/>
      <c r="BS2" s="6"/>
      <c r="BT2" s="6"/>
      <c r="BU2" s="7"/>
      <c r="BV2" s="6" t="s">
        <v>13</v>
      </c>
      <c r="BW2" s="6"/>
      <c r="BX2" s="6"/>
      <c r="BY2" s="6"/>
      <c r="BZ2" s="6"/>
      <c r="CB2" s="10" t="s">
        <v>14</v>
      </c>
      <c r="CC2" s="10"/>
      <c r="CD2" s="10"/>
      <c r="CE2" s="10"/>
      <c r="CF2" s="10"/>
      <c r="CU2" s="11"/>
      <c r="CV2" s="11"/>
      <c r="CW2" s="11"/>
      <c r="CX2" s="11"/>
      <c r="CY2" s="11"/>
      <c r="CZ2" s="12"/>
    </row>
    <row r="3" s="21" customFormat="true" ht="13.5" hidden="false" customHeight="true" outlineLevel="0" collapsed="false">
      <c r="A3" s="13"/>
      <c r="B3" s="14" t="s">
        <v>15</v>
      </c>
      <c r="C3" s="14" t="s">
        <v>16</v>
      </c>
      <c r="D3" s="14" t="s">
        <v>17</v>
      </c>
      <c r="E3" s="14" t="s">
        <v>18</v>
      </c>
      <c r="F3" s="15" t="s">
        <v>19</v>
      </c>
      <c r="G3" s="16"/>
      <c r="H3" s="17" t="s">
        <v>20</v>
      </c>
      <c r="I3" s="18" t="s">
        <v>16</v>
      </c>
      <c r="J3" s="18" t="s">
        <v>17</v>
      </c>
      <c r="K3" s="18" t="s">
        <v>18</v>
      </c>
      <c r="L3" s="19" t="s">
        <v>19</v>
      </c>
      <c r="M3" s="16"/>
      <c r="N3" s="17" t="s">
        <v>20</v>
      </c>
      <c r="O3" s="18" t="s">
        <v>16</v>
      </c>
      <c r="P3" s="18" t="s">
        <v>17</v>
      </c>
      <c r="Q3" s="18" t="s">
        <v>18</v>
      </c>
      <c r="R3" s="19" t="s">
        <v>19</v>
      </c>
      <c r="S3" s="16"/>
      <c r="T3" s="17" t="s">
        <v>15</v>
      </c>
      <c r="U3" s="18" t="s">
        <v>16</v>
      </c>
      <c r="V3" s="18" t="s">
        <v>17</v>
      </c>
      <c r="W3" s="18" t="s">
        <v>18</v>
      </c>
      <c r="X3" s="19" t="s">
        <v>19</v>
      </c>
      <c r="Y3" s="20"/>
      <c r="Z3" s="17" t="s">
        <v>20</v>
      </c>
      <c r="AA3" s="18" t="s">
        <v>16</v>
      </c>
      <c r="AB3" s="18" t="s">
        <v>17</v>
      </c>
      <c r="AC3" s="18" t="s">
        <v>18</v>
      </c>
      <c r="AD3" s="19" t="s">
        <v>19</v>
      </c>
      <c r="AE3" s="20"/>
      <c r="AF3" s="17" t="s">
        <v>20</v>
      </c>
      <c r="AG3" s="18" t="s">
        <v>16</v>
      </c>
      <c r="AH3" s="18" t="s">
        <v>17</v>
      </c>
      <c r="AI3" s="18" t="s">
        <v>18</v>
      </c>
      <c r="AJ3" s="19" t="s">
        <v>19</v>
      </c>
      <c r="AK3" s="16"/>
      <c r="AL3" s="17" t="s">
        <v>20</v>
      </c>
      <c r="AM3" s="18" t="s">
        <v>16</v>
      </c>
      <c r="AN3" s="18" t="s">
        <v>17</v>
      </c>
      <c r="AO3" s="18" t="s">
        <v>18</v>
      </c>
      <c r="AP3" s="19" t="s">
        <v>19</v>
      </c>
      <c r="AQ3" s="20"/>
      <c r="AR3" s="17" t="s">
        <v>20</v>
      </c>
      <c r="AS3" s="18" t="s">
        <v>16</v>
      </c>
      <c r="AT3" s="18" t="s">
        <v>17</v>
      </c>
      <c r="AU3" s="18" t="s">
        <v>18</v>
      </c>
      <c r="AV3" s="19" t="s">
        <v>19</v>
      </c>
      <c r="AW3" s="20"/>
      <c r="AX3" s="17" t="s">
        <v>20</v>
      </c>
      <c r="AY3" s="18" t="s">
        <v>16</v>
      </c>
      <c r="AZ3" s="18" t="s">
        <v>17</v>
      </c>
      <c r="BA3" s="18" t="s">
        <v>18</v>
      </c>
      <c r="BB3" s="19" t="s">
        <v>19</v>
      </c>
      <c r="BC3" s="20"/>
      <c r="BD3" s="17" t="s">
        <v>20</v>
      </c>
      <c r="BE3" s="18" t="s">
        <v>16</v>
      </c>
      <c r="BF3" s="18" t="s">
        <v>17</v>
      </c>
      <c r="BG3" s="18" t="s">
        <v>18</v>
      </c>
      <c r="BH3" s="19" t="s">
        <v>19</v>
      </c>
      <c r="BI3" s="16"/>
      <c r="BJ3" s="17" t="s">
        <v>20</v>
      </c>
      <c r="BK3" s="18" t="s">
        <v>16</v>
      </c>
      <c r="BL3" s="18" t="s">
        <v>17</v>
      </c>
      <c r="BM3" s="18" t="s">
        <v>18</v>
      </c>
      <c r="BN3" s="19" t="s">
        <v>19</v>
      </c>
      <c r="BO3" s="16"/>
      <c r="BP3" s="17" t="s">
        <v>20</v>
      </c>
      <c r="BQ3" s="18" t="s">
        <v>16</v>
      </c>
      <c r="BR3" s="18" t="s">
        <v>17</v>
      </c>
      <c r="BS3" s="18" t="s">
        <v>18</v>
      </c>
      <c r="BT3" s="19" t="s">
        <v>19</v>
      </c>
      <c r="BU3" s="16"/>
      <c r="BV3" s="17" t="s">
        <v>20</v>
      </c>
      <c r="BW3" s="18" t="s">
        <v>16</v>
      </c>
      <c r="BX3" s="18" t="s">
        <v>17</v>
      </c>
      <c r="BY3" s="18" t="s">
        <v>18</v>
      </c>
      <c r="BZ3" s="19" t="s">
        <v>19</v>
      </c>
      <c r="CB3" s="17" t="s">
        <v>20</v>
      </c>
      <c r="CC3" s="18" t="s">
        <v>16</v>
      </c>
      <c r="CD3" s="18" t="s">
        <v>17</v>
      </c>
      <c r="CE3" s="18" t="s">
        <v>18</v>
      </c>
      <c r="CF3" s="19" t="s">
        <v>19</v>
      </c>
      <c r="CU3" s="22"/>
      <c r="CV3" s="22"/>
      <c r="CW3" s="22"/>
      <c r="CX3" s="11"/>
      <c r="CY3" s="11"/>
      <c r="CZ3" s="11"/>
    </row>
    <row r="4" s="21" customFormat="true" ht="13.5" hidden="false" customHeight="true" outlineLevel="0" collapsed="false">
      <c r="A4" s="13" t="n">
        <v>1</v>
      </c>
      <c r="B4" s="14" t="s">
        <v>21</v>
      </c>
      <c r="C4" s="14" t="s">
        <v>21</v>
      </c>
      <c r="D4" s="14" t="s">
        <v>21</v>
      </c>
      <c r="E4" s="14" t="s">
        <v>21</v>
      </c>
      <c r="F4" s="15" t="s">
        <v>21</v>
      </c>
      <c r="G4" s="16"/>
      <c r="H4" s="17" t="s">
        <v>22</v>
      </c>
      <c r="I4" s="18" t="s">
        <v>22</v>
      </c>
      <c r="J4" s="18" t="s">
        <v>22</v>
      </c>
      <c r="K4" s="18" t="s">
        <v>22</v>
      </c>
      <c r="L4" s="19" t="s">
        <v>22</v>
      </c>
      <c r="M4" s="16"/>
      <c r="N4" s="17" t="s">
        <v>23</v>
      </c>
      <c r="O4" s="18" t="s">
        <v>23</v>
      </c>
      <c r="P4" s="18" t="s">
        <v>23</v>
      </c>
      <c r="Q4" s="18" t="s">
        <v>23</v>
      </c>
      <c r="R4" s="19" t="s">
        <v>23</v>
      </c>
      <c r="S4" s="16"/>
      <c r="T4" s="17" t="s">
        <v>21</v>
      </c>
      <c r="U4" s="18" t="s">
        <v>21</v>
      </c>
      <c r="V4" s="18" t="s">
        <v>21</v>
      </c>
      <c r="W4" s="18" t="s">
        <v>21</v>
      </c>
      <c r="X4" s="19"/>
      <c r="Y4" s="20"/>
      <c r="Z4" s="17" t="s">
        <v>24</v>
      </c>
      <c r="AA4" s="18" t="s">
        <v>24</v>
      </c>
      <c r="AB4" s="18"/>
      <c r="AC4" s="18" t="s">
        <v>24</v>
      </c>
      <c r="AD4" s="19" t="s">
        <v>24</v>
      </c>
      <c r="AE4" s="20"/>
      <c r="AF4" s="17"/>
      <c r="AG4" s="18"/>
      <c r="AH4" s="18"/>
      <c r="AI4" s="18"/>
      <c r="AJ4" s="19"/>
      <c r="AK4" s="16"/>
      <c r="AL4" s="17" t="s">
        <v>23</v>
      </c>
      <c r="AM4" s="18" t="s">
        <v>23</v>
      </c>
      <c r="AN4" s="18"/>
      <c r="AO4" s="18" t="s">
        <v>23</v>
      </c>
      <c r="AP4" s="19" t="s">
        <v>23</v>
      </c>
      <c r="AQ4" s="20"/>
      <c r="AR4" s="17"/>
      <c r="AS4" s="18"/>
      <c r="AT4" s="18"/>
      <c r="AU4" s="18"/>
      <c r="AV4" s="19"/>
      <c r="AW4" s="20"/>
      <c r="AX4" s="17" t="s">
        <v>23</v>
      </c>
      <c r="AY4" s="18" t="s">
        <v>23</v>
      </c>
      <c r="AZ4" s="18" t="s">
        <v>23</v>
      </c>
      <c r="BA4" s="18"/>
      <c r="BB4" s="19" t="s">
        <v>23</v>
      </c>
      <c r="BC4" s="20"/>
      <c r="BD4" s="17"/>
      <c r="BE4" s="18" t="s">
        <v>21</v>
      </c>
      <c r="BF4" s="18"/>
      <c r="BG4" s="18"/>
      <c r="BH4" s="19"/>
      <c r="BI4" s="16"/>
      <c r="BJ4" s="17"/>
      <c r="BK4" s="18"/>
      <c r="BL4" s="18" t="s">
        <v>23</v>
      </c>
      <c r="BM4" s="18" t="s">
        <v>23</v>
      </c>
      <c r="BN4" s="19" t="s">
        <v>23</v>
      </c>
      <c r="BO4" s="16"/>
      <c r="BP4" s="17"/>
      <c r="BQ4" s="18"/>
      <c r="BR4" s="18"/>
      <c r="BS4" s="18"/>
      <c r="BT4" s="19"/>
      <c r="BU4" s="16"/>
      <c r="BV4" s="17"/>
      <c r="BW4" s="18"/>
      <c r="BX4" s="18"/>
      <c r="BY4" s="18"/>
      <c r="BZ4" s="19"/>
      <c r="CB4" s="23"/>
      <c r="CC4" s="24"/>
      <c r="CD4" s="24"/>
      <c r="CE4" s="24"/>
      <c r="CF4" s="25"/>
      <c r="CU4" s="26"/>
      <c r="CV4" s="26"/>
      <c r="CW4" s="26"/>
      <c r="CX4" s="26"/>
      <c r="CY4" s="12"/>
      <c r="CZ4" s="12"/>
    </row>
    <row r="5" s="21" customFormat="true" ht="13.5" hidden="false" customHeight="true" outlineLevel="0" collapsed="false">
      <c r="A5" s="13" t="n">
        <v>2</v>
      </c>
      <c r="B5" s="14"/>
      <c r="C5" s="14"/>
      <c r="D5" s="27" t="s">
        <v>25</v>
      </c>
      <c r="E5" s="14"/>
      <c r="F5" s="15"/>
      <c r="G5" s="16"/>
      <c r="H5" s="17" t="s">
        <v>26</v>
      </c>
      <c r="I5" s="18" t="s">
        <v>26</v>
      </c>
      <c r="J5" s="18" t="s">
        <v>26</v>
      </c>
      <c r="K5" s="18"/>
      <c r="L5" s="19" t="s">
        <v>26</v>
      </c>
      <c r="M5" s="16"/>
      <c r="N5" s="17" t="s">
        <v>21</v>
      </c>
      <c r="O5" s="18" t="s">
        <v>21</v>
      </c>
      <c r="P5" s="18" t="s">
        <v>21</v>
      </c>
      <c r="Q5" s="18"/>
      <c r="R5" s="19" t="s">
        <v>21</v>
      </c>
      <c r="S5" s="16"/>
      <c r="T5" s="17"/>
      <c r="U5" s="18"/>
      <c r="V5" s="18"/>
      <c r="W5" s="18" t="s">
        <v>21</v>
      </c>
      <c r="X5" s="19"/>
      <c r="Y5" s="20"/>
      <c r="Z5" s="17"/>
      <c r="AA5" s="18" t="s">
        <v>27</v>
      </c>
      <c r="AB5" s="18" t="s">
        <v>27</v>
      </c>
      <c r="AC5" s="18"/>
      <c r="AD5" s="19" t="s">
        <v>27</v>
      </c>
      <c r="AE5" s="20"/>
      <c r="AF5" s="17" t="s">
        <v>21</v>
      </c>
      <c r="AG5" s="18" t="s">
        <v>21</v>
      </c>
      <c r="AH5" s="18" t="s">
        <v>21</v>
      </c>
      <c r="AI5" s="18" t="s">
        <v>21</v>
      </c>
      <c r="AJ5" s="19" t="s">
        <v>21</v>
      </c>
      <c r="AK5" s="16"/>
      <c r="AL5" s="17"/>
      <c r="AM5" s="18"/>
      <c r="AN5" s="18"/>
      <c r="AO5" s="18"/>
      <c r="AP5" s="19"/>
      <c r="AQ5" s="20"/>
      <c r="AR5" s="17" t="s">
        <v>21</v>
      </c>
      <c r="AS5" s="18" t="s">
        <v>21</v>
      </c>
      <c r="AT5" s="18" t="s">
        <v>21</v>
      </c>
      <c r="AU5" s="18" t="s">
        <v>21</v>
      </c>
      <c r="AV5" s="19" t="s">
        <v>21</v>
      </c>
      <c r="AW5" s="20"/>
      <c r="AX5" s="17"/>
      <c r="AY5" s="18"/>
      <c r="AZ5" s="18"/>
      <c r="BA5" s="18"/>
      <c r="BB5" s="19"/>
      <c r="BC5" s="20"/>
      <c r="BD5" s="17" t="s">
        <v>21</v>
      </c>
      <c r="BE5" s="18"/>
      <c r="BF5" s="18" t="s">
        <v>21</v>
      </c>
      <c r="BG5" s="18" t="s">
        <v>21</v>
      </c>
      <c r="BH5" s="19" t="s">
        <v>21</v>
      </c>
      <c r="BI5" s="16"/>
      <c r="BJ5" s="17"/>
      <c r="BK5" s="18" t="s">
        <v>23</v>
      </c>
      <c r="BL5" s="18"/>
      <c r="BM5" s="18"/>
      <c r="BN5" s="19"/>
      <c r="BO5" s="16"/>
      <c r="BP5" s="17"/>
      <c r="BQ5" s="18"/>
      <c r="BR5" s="18"/>
      <c r="BS5" s="18"/>
      <c r="BT5" s="19"/>
      <c r="BU5" s="16"/>
      <c r="BV5" s="17"/>
      <c r="BW5" s="18"/>
      <c r="BX5" s="18"/>
      <c r="BY5" s="18"/>
      <c r="BZ5" s="19"/>
      <c r="CB5" s="23"/>
      <c r="CC5" s="24"/>
      <c r="CD5" s="24"/>
      <c r="CE5" s="24"/>
      <c r="CF5" s="25"/>
      <c r="CU5" s="26"/>
      <c r="CV5" s="26"/>
      <c r="CW5" s="26"/>
      <c r="CX5" s="26"/>
      <c r="CY5" s="12"/>
      <c r="CZ5" s="12"/>
    </row>
    <row r="6" s="21" customFormat="true" ht="13.5" hidden="false" customHeight="true" outlineLevel="0" collapsed="false">
      <c r="A6" s="13" t="n">
        <v>3</v>
      </c>
      <c r="B6" s="14"/>
      <c r="C6" s="14"/>
      <c r="D6" s="14"/>
      <c r="E6" s="27" t="s">
        <v>28</v>
      </c>
      <c r="F6" s="15"/>
      <c r="G6" s="16"/>
      <c r="H6" s="28"/>
      <c r="I6" s="14"/>
      <c r="J6" s="14"/>
      <c r="K6" s="14" t="s">
        <v>26</v>
      </c>
      <c r="L6" s="15"/>
      <c r="M6" s="16"/>
      <c r="N6" s="28"/>
      <c r="O6" s="14"/>
      <c r="P6" s="14" t="s">
        <v>21</v>
      </c>
      <c r="Q6" s="14"/>
      <c r="R6" s="15"/>
      <c r="S6" s="16"/>
      <c r="T6" s="28"/>
      <c r="U6" s="14" t="s">
        <v>29</v>
      </c>
      <c r="V6" s="14"/>
      <c r="W6" s="14"/>
      <c r="X6" s="15" t="s">
        <v>21</v>
      </c>
      <c r="Y6" s="20"/>
      <c r="Z6" s="29" t="s">
        <v>27</v>
      </c>
      <c r="AA6" s="14"/>
      <c r="AB6" s="14"/>
      <c r="AC6" s="14"/>
      <c r="AD6" s="15"/>
      <c r="AE6" s="20"/>
      <c r="AF6" s="29" t="s">
        <v>30</v>
      </c>
      <c r="AG6" s="14"/>
      <c r="AH6" s="14" t="s">
        <v>21</v>
      </c>
      <c r="AI6" s="14"/>
      <c r="AJ6" s="15"/>
      <c r="AK6" s="16"/>
      <c r="AL6" s="28"/>
      <c r="AM6" s="14"/>
      <c r="AN6" s="14"/>
      <c r="AO6" s="14" t="s">
        <v>31</v>
      </c>
      <c r="AP6" s="15"/>
      <c r="AQ6" s="20"/>
      <c r="AR6" s="28"/>
      <c r="AS6" s="14"/>
      <c r="AT6" s="14"/>
      <c r="AU6" s="14" t="s">
        <v>32</v>
      </c>
      <c r="AV6" s="15"/>
      <c r="AW6" s="20"/>
      <c r="AX6" s="28"/>
      <c r="AY6" s="14"/>
      <c r="AZ6" s="14"/>
      <c r="BA6" s="14" t="s">
        <v>23</v>
      </c>
      <c r="BB6" s="15"/>
      <c r="BC6" s="20"/>
      <c r="BD6" s="28"/>
      <c r="BE6" s="14"/>
      <c r="BF6" s="14" t="s">
        <v>21</v>
      </c>
      <c r="BG6" s="14"/>
      <c r="BH6" s="15"/>
      <c r="BI6" s="16"/>
      <c r="BJ6" s="29" t="s">
        <v>23</v>
      </c>
      <c r="BK6" s="14"/>
      <c r="BL6" s="14"/>
      <c r="BM6" s="14" t="s">
        <v>33</v>
      </c>
      <c r="BN6" s="15"/>
      <c r="BO6" s="16"/>
      <c r="BP6" s="17" t="s">
        <v>34</v>
      </c>
      <c r="BQ6" s="18" t="s">
        <v>35</v>
      </c>
      <c r="BR6" s="18" t="s">
        <v>26</v>
      </c>
      <c r="BS6" s="18" t="s">
        <v>36</v>
      </c>
      <c r="BT6" s="19" t="s">
        <v>35</v>
      </c>
      <c r="BU6" s="16"/>
      <c r="BV6" s="17" t="s">
        <v>37</v>
      </c>
      <c r="BW6" s="18" t="s">
        <v>37</v>
      </c>
      <c r="BX6" s="18"/>
      <c r="BY6" s="18" t="s">
        <v>38</v>
      </c>
      <c r="BZ6" s="19" t="s">
        <v>37</v>
      </c>
      <c r="CB6" s="30" t="s">
        <v>39</v>
      </c>
      <c r="CC6" s="31" t="s">
        <v>39</v>
      </c>
      <c r="CD6" s="31" t="s">
        <v>40</v>
      </c>
      <c r="CE6" s="31" t="s">
        <v>41</v>
      </c>
      <c r="CF6" s="25"/>
      <c r="CJ6" s="32"/>
      <c r="CK6" s="32"/>
      <c r="CL6" s="32"/>
      <c r="CM6" s="32"/>
    </row>
    <row r="7" s="21" customFormat="true" ht="13.5" hidden="false" customHeight="true" outlineLevel="0" collapsed="false">
      <c r="A7" s="13" t="n">
        <v>4</v>
      </c>
      <c r="B7" s="14" t="s">
        <v>21</v>
      </c>
      <c r="C7" s="27" t="s">
        <v>42</v>
      </c>
      <c r="D7" s="14" t="s">
        <v>21</v>
      </c>
      <c r="E7" s="14" t="s">
        <v>21</v>
      </c>
      <c r="F7" s="33" t="s">
        <v>43</v>
      </c>
      <c r="G7" s="16"/>
      <c r="H7" s="29" t="s">
        <v>44</v>
      </c>
      <c r="I7" s="14"/>
      <c r="J7" s="14" t="s">
        <v>45</v>
      </c>
      <c r="K7" s="14"/>
      <c r="L7" s="34"/>
      <c r="M7" s="16"/>
      <c r="N7" s="28"/>
      <c r="O7" s="14" t="s">
        <v>21</v>
      </c>
      <c r="P7" s="14"/>
      <c r="Q7" s="14" t="s">
        <v>21</v>
      </c>
      <c r="R7" s="34"/>
      <c r="S7" s="16"/>
      <c r="T7" s="29" t="s">
        <v>46</v>
      </c>
      <c r="U7" s="14"/>
      <c r="V7" s="14" t="s">
        <v>21</v>
      </c>
      <c r="W7" s="14"/>
      <c r="X7" s="19" t="s">
        <v>29</v>
      </c>
      <c r="Y7" s="20"/>
      <c r="Z7" s="29" t="s">
        <v>47</v>
      </c>
      <c r="AA7" s="14"/>
      <c r="AB7" s="14"/>
      <c r="AC7" s="14" t="s">
        <v>47</v>
      </c>
      <c r="AD7" s="34"/>
      <c r="AE7" s="20"/>
      <c r="AF7" s="28"/>
      <c r="AG7" s="14" t="s">
        <v>48</v>
      </c>
      <c r="AH7" s="14"/>
      <c r="AI7" s="14" t="s">
        <v>21</v>
      </c>
      <c r="AJ7" s="34"/>
      <c r="AK7" s="16"/>
      <c r="AL7" s="29" t="s">
        <v>49</v>
      </c>
      <c r="AM7" s="14" t="s">
        <v>49</v>
      </c>
      <c r="AN7" s="14" t="s">
        <v>50</v>
      </c>
      <c r="AO7" s="14"/>
      <c r="AP7" s="15" t="s">
        <v>49</v>
      </c>
      <c r="AQ7" s="20"/>
      <c r="AR7" s="29" t="s">
        <v>51</v>
      </c>
      <c r="AS7" s="14" t="s">
        <v>32</v>
      </c>
      <c r="AT7" s="14"/>
      <c r="AU7" s="14"/>
      <c r="AV7" s="19" t="s">
        <v>52</v>
      </c>
      <c r="AW7" s="20"/>
      <c r="AX7" s="29" t="s">
        <v>53</v>
      </c>
      <c r="AY7" s="14" t="s">
        <v>53</v>
      </c>
      <c r="AZ7" s="14"/>
      <c r="BA7" s="14"/>
      <c r="BB7" s="19" t="s">
        <v>54</v>
      </c>
      <c r="BC7" s="20"/>
      <c r="BD7" s="28"/>
      <c r="BE7" s="14"/>
      <c r="BF7" s="14"/>
      <c r="BG7" s="14"/>
      <c r="BH7" s="34"/>
      <c r="BI7" s="16"/>
      <c r="BJ7" s="35" t="s">
        <v>55</v>
      </c>
      <c r="BK7" s="14"/>
      <c r="BL7" s="14" t="s">
        <v>56</v>
      </c>
      <c r="BM7" s="14"/>
      <c r="BN7" s="36" t="s">
        <v>57</v>
      </c>
      <c r="BO7" s="16"/>
      <c r="BP7" s="17" t="s">
        <v>36</v>
      </c>
      <c r="BQ7" s="18"/>
      <c r="BR7" s="18" t="s">
        <v>34</v>
      </c>
      <c r="BS7" s="18"/>
      <c r="BT7" s="19" t="s">
        <v>58</v>
      </c>
      <c r="BU7" s="16"/>
      <c r="BV7" s="17" t="s">
        <v>59</v>
      </c>
      <c r="BW7" s="18"/>
      <c r="BX7" s="18" t="s">
        <v>59</v>
      </c>
      <c r="BY7" s="18"/>
      <c r="BZ7" s="19" t="s">
        <v>59</v>
      </c>
      <c r="CB7" s="23"/>
      <c r="CC7" s="31" t="s">
        <v>40</v>
      </c>
      <c r="CD7" s="31" t="s">
        <v>60</v>
      </c>
      <c r="CE7" s="31" t="s">
        <v>61</v>
      </c>
      <c r="CF7" s="25"/>
    </row>
    <row r="8" s="21" customFormat="true" ht="13.5" hidden="false" customHeight="true" outlineLevel="0" collapsed="false">
      <c r="A8" s="13" t="n">
        <v>5</v>
      </c>
      <c r="B8" s="27" t="s">
        <v>62</v>
      </c>
      <c r="C8" s="18" t="s">
        <v>63</v>
      </c>
      <c r="D8" s="14"/>
      <c r="E8" s="14"/>
      <c r="F8" s="33" t="s">
        <v>64</v>
      </c>
      <c r="G8" s="16"/>
      <c r="H8" s="28"/>
      <c r="I8" s="14"/>
      <c r="J8" s="14" t="s">
        <v>44</v>
      </c>
      <c r="K8" s="14"/>
      <c r="L8" s="15" t="s">
        <v>65</v>
      </c>
      <c r="M8" s="16"/>
      <c r="N8" s="29" t="s">
        <v>21</v>
      </c>
      <c r="O8" s="18" t="s">
        <v>66</v>
      </c>
      <c r="P8" s="14"/>
      <c r="Q8" s="14"/>
      <c r="R8" s="15"/>
      <c r="S8" s="16"/>
      <c r="T8" s="28"/>
      <c r="U8" s="14"/>
      <c r="V8" s="14" t="s">
        <v>46</v>
      </c>
      <c r="W8" s="14"/>
      <c r="X8" s="15"/>
      <c r="Y8" s="20"/>
      <c r="Z8" s="28"/>
      <c r="AA8" s="14"/>
      <c r="AB8" s="14"/>
      <c r="AC8" s="14"/>
      <c r="AD8" s="15"/>
      <c r="AE8" s="20"/>
      <c r="AF8" s="28"/>
      <c r="AG8" s="14"/>
      <c r="AH8" s="14"/>
      <c r="AI8" s="14"/>
      <c r="AJ8" s="15" t="s">
        <v>48</v>
      </c>
      <c r="AK8" s="16"/>
      <c r="AL8" s="29" t="s">
        <v>50</v>
      </c>
      <c r="AM8" s="14"/>
      <c r="AN8" s="14"/>
      <c r="AO8" s="14" t="s">
        <v>49</v>
      </c>
      <c r="AP8" s="15" t="s">
        <v>50</v>
      </c>
      <c r="AQ8" s="20"/>
      <c r="AR8" s="28"/>
      <c r="AS8" s="14"/>
      <c r="AT8" s="14" t="s">
        <v>67</v>
      </c>
      <c r="AU8" s="14" t="s">
        <v>51</v>
      </c>
      <c r="AV8" s="15"/>
      <c r="AW8" s="20"/>
      <c r="AX8" s="28"/>
      <c r="AY8" s="14"/>
      <c r="AZ8" s="14" t="s">
        <v>54</v>
      </c>
      <c r="BA8" s="14" t="s">
        <v>53</v>
      </c>
      <c r="BB8" s="15"/>
      <c r="BC8" s="20"/>
      <c r="BD8" s="28"/>
      <c r="BE8" s="14"/>
      <c r="BF8" s="14"/>
      <c r="BG8" s="14"/>
      <c r="BH8" s="15"/>
      <c r="BI8" s="16"/>
      <c r="BJ8" s="29" t="s">
        <v>68</v>
      </c>
      <c r="BK8" s="14"/>
      <c r="BL8" s="14"/>
      <c r="BM8" s="14"/>
      <c r="BN8" s="15"/>
      <c r="BO8" s="16"/>
      <c r="BP8" s="17" t="s">
        <v>26</v>
      </c>
      <c r="BQ8" s="18" t="s">
        <v>69</v>
      </c>
      <c r="BR8" s="18" t="s">
        <v>70</v>
      </c>
      <c r="BS8" s="18" t="s">
        <v>71</v>
      </c>
      <c r="BT8" s="19" t="s">
        <v>70</v>
      </c>
      <c r="BU8" s="16"/>
      <c r="BV8" s="17" t="s">
        <v>38</v>
      </c>
      <c r="BW8" s="18"/>
      <c r="BX8" s="18" t="s">
        <v>38</v>
      </c>
      <c r="BY8" s="18" t="s">
        <v>37</v>
      </c>
      <c r="BZ8" s="19" t="s">
        <v>72</v>
      </c>
      <c r="CB8" s="30" t="s">
        <v>40</v>
      </c>
      <c r="CC8" s="31" t="s">
        <v>61</v>
      </c>
      <c r="CD8" s="31" t="s">
        <v>41</v>
      </c>
      <c r="CE8" s="31" t="s">
        <v>40</v>
      </c>
      <c r="CF8" s="37" t="s">
        <v>60</v>
      </c>
    </row>
    <row r="9" s="21" customFormat="true" ht="13.5" hidden="false" customHeight="true" outlineLevel="0" collapsed="false">
      <c r="A9" s="13" t="n">
        <v>6</v>
      </c>
      <c r="B9" s="14"/>
      <c r="C9" s="18"/>
      <c r="D9" s="14"/>
      <c r="E9" s="14"/>
      <c r="F9" s="34"/>
      <c r="G9" s="16"/>
      <c r="H9" s="28"/>
      <c r="I9" s="18"/>
      <c r="J9" s="14"/>
      <c r="K9" s="14"/>
      <c r="L9" s="15"/>
      <c r="M9" s="16"/>
      <c r="N9" s="28"/>
      <c r="O9" s="18"/>
      <c r="P9" s="14"/>
      <c r="Q9" s="14"/>
      <c r="R9" s="15"/>
      <c r="S9" s="16"/>
      <c r="T9" s="28"/>
      <c r="U9" s="18"/>
      <c r="V9" s="18" t="s">
        <v>73</v>
      </c>
      <c r="W9" s="14"/>
      <c r="X9" s="15"/>
      <c r="Y9" s="20"/>
      <c r="Z9" s="28"/>
      <c r="AA9" s="18"/>
      <c r="AB9" s="18" t="s">
        <v>74</v>
      </c>
      <c r="AC9" s="14"/>
      <c r="AD9" s="15"/>
      <c r="AE9" s="20"/>
      <c r="AF9" s="28"/>
      <c r="AG9" s="18" t="s">
        <v>75</v>
      </c>
      <c r="AH9" s="14" t="s">
        <v>30</v>
      </c>
      <c r="AI9" s="14"/>
      <c r="AJ9" s="15" t="s">
        <v>75</v>
      </c>
      <c r="AK9" s="16"/>
      <c r="AL9" s="28"/>
      <c r="AM9" s="18" t="s">
        <v>31</v>
      </c>
      <c r="AN9" s="18" t="s">
        <v>76</v>
      </c>
      <c r="AO9" s="14"/>
      <c r="AP9" s="15" t="s">
        <v>31</v>
      </c>
      <c r="AQ9" s="20"/>
      <c r="AR9" s="28"/>
      <c r="AS9" s="18"/>
      <c r="AT9" s="14" t="s">
        <v>21</v>
      </c>
      <c r="AU9" s="18" t="s">
        <v>77</v>
      </c>
      <c r="AV9" s="15" t="s">
        <v>67</v>
      </c>
      <c r="AW9" s="20"/>
      <c r="AX9" s="29" t="s">
        <v>54</v>
      </c>
      <c r="AY9" s="18"/>
      <c r="AZ9" s="14"/>
      <c r="BA9" s="14"/>
      <c r="BB9" s="15"/>
      <c r="BC9" s="20"/>
      <c r="BD9" s="28"/>
      <c r="BE9" s="18"/>
      <c r="BF9" s="14"/>
      <c r="BG9" s="14"/>
      <c r="BH9" s="15"/>
      <c r="BI9" s="16"/>
      <c r="BJ9" s="29" t="s">
        <v>33</v>
      </c>
      <c r="BK9" s="18" t="s">
        <v>57</v>
      </c>
      <c r="BL9" s="14"/>
      <c r="BM9" s="18" t="s">
        <v>78</v>
      </c>
      <c r="BN9" s="15"/>
      <c r="BO9" s="16"/>
      <c r="BP9" s="17" t="s">
        <v>79</v>
      </c>
      <c r="BQ9" s="18" t="s">
        <v>80</v>
      </c>
      <c r="BR9" s="18" t="s">
        <v>58</v>
      </c>
      <c r="BS9" s="18" t="s">
        <v>79</v>
      </c>
      <c r="BT9" s="19" t="s">
        <v>81</v>
      </c>
      <c r="BU9" s="16"/>
      <c r="BV9" s="17" t="s">
        <v>72</v>
      </c>
      <c r="BW9" s="18"/>
      <c r="BX9" s="18" t="s">
        <v>72</v>
      </c>
      <c r="BY9" s="18"/>
      <c r="BZ9" s="19"/>
      <c r="CB9" s="30" t="s">
        <v>41</v>
      </c>
      <c r="CC9" s="31" t="s">
        <v>60</v>
      </c>
      <c r="CD9" s="24"/>
      <c r="CE9" s="31" t="s">
        <v>39</v>
      </c>
      <c r="CF9" s="37" t="s">
        <v>61</v>
      </c>
    </row>
    <row r="10" s="9" customFormat="true" ht="24.75" hidden="false" customHeight="true" outlineLevel="0" collapsed="false">
      <c r="A10" s="38"/>
      <c r="B10" s="39" t="s">
        <v>82</v>
      </c>
      <c r="C10" s="39"/>
      <c r="D10" s="39"/>
      <c r="E10" s="39"/>
      <c r="F10" s="39"/>
      <c r="G10" s="7"/>
      <c r="H10" s="40" t="s">
        <v>83</v>
      </c>
      <c r="I10" s="40"/>
      <c r="J10" s="40"/>
      <c r="K10" s="40"/>
      <c r="L10" s="40"/>
      <c r="M10" s="7"/>
      <c r="N10" s="40" t="s">
        <v>84</v>
      </c>
      <c r="O10" s="40"/>
      <c r="P10" s="40"/>
      <c r="Q10" s="40"/>
      <c r="R10" s="40"/>
      <c r="S10" s="7"/>
      <c r="T10" s="40" t="s">
        <v>85</v>
      </c>
      <c r="U10" s="40"/>
      <c r="V10" s="40"/>
      <c r="W10" s="40"/>
      <c r="X10" s="40"/>
      <c r="Y10" s="8"/>
      <c r="Z10" s="40" t="s">
        <v>86</v>
      </c>
      <c r="AA10" s="40"/>
      <c r="AB10" s="40"/>
      <c r="AC10" s="40"/>
      <c r="AD10" s="40"/>
      <c r="AE10" s="8"/>
      <c r="AF10" s="40" t="s">
        <v>87</v>
      </c>
      <c r="AG10" s="40"/>
      <c r="AH10" s="40"/>
      <c r="AI10" s="40"/>
      <c r="AJ10" s="40"/>
      <c r="AK10" s="7"/>
      <c r="AL10" s="40" t="s">
        <v>88</v>
      </c>
      <c r="AM10" s="40"/>
      <c r="AN10" s="40"/>
      <c r="AO10" s="40"/>
      <c r="AP10" s="40"/>
      <c r="AQ10" s="8"/>
      <c r="AR10" s="40" t="s">
        <v>89</v>
      </c>
      <c r="AS10" s="40"/>
      <c r="AT10" s="40"/>
      <c r="AU10" s="40"/>
      <c r="AV10" s="40"/>
      <c r="AW10" s="8"/>
      <c r="AX10" s="40" t="s">
        <v>90</v>
      </c>
      <c r="AY10" s="40"/>
      <c r="AZ10" s="40"/>
      <c r="BA10" s="40"/>
      <c r="BB10" s="40"/>
      <c r="BC10" s="8"/>
      <c r="BD10" s="40" t="s">
        <v>91</v>
      </c>
      <c r="BE10" s="40"/>
      <c r="BF10" s="40"/>
      <c r="BG10" s="40"/>
      <c r="BH10" s="40"/>
      <c r="BI10" s="7"/>
      <c r="BJ10" s="40" t="s">
        <v>92</v>
      </c>
      <c r="BK10" s="40"/>
      <c r="BL10" s="40"/>
      <c r="BM10" s="40"/>
      <c r="BN10" s="40"/>
      <c r="BO10" s="7"/>
      <c r="BP10" s="40" t="s">
        <v>93</v>
      </c>
      <c r="BQ10" s="40"/>
      <c r="BR10" s="40"/>
      <c r="BS10" s="40"/>
      <c r="BT10" s="40"/>
      <c r="BU10" s="7"/>
      <c r="BV10" s="40" t="s">
        <v>94</v>
      </c>
      <c r="BW10" s="40"/>
      <c r="BX10" s="40"/>
      <c r="BY10" s="40"/>
      <c r="BZ10" s="40"/>
      <c r="CB10" s="41" t="s">
        <v>95</v>
      </c>
      <c r="CC10" s="41"/>
      <c r="CD10" s="41"/>
      <c r="CE10" s="41"/>
      <c r="CF10" s="41"/>
    </row>
    <row r="11" s="21" customFormat="true" ht="13.5" hidden="false" customHeight="true" outlineLevel="0" collapsed="false">
      <c r="A11" s="13"/>
      <c r="B11" s="14" t="s">
        <v>15</v>
      </c>
      <c r="C11" s="14" t="s">
        <v>16</v>
      </c>
      <c r="D11" s="14" t="s">
        <v>17</v>
      </c>
      <c r="E11" s="14" t="s">
        <v>18</v>
      </c>
      <c r="F11" s="15" t="s">
        <v>19</v>
      </c>
      <c r="G11" s="16"/>
      <c r="H11" s="17" t="s">
        <v>20</v>
      </c>
      <c r="I11" s="18" t="s">
        <v>16</v>
      </c>
      <c r="J11" s="18" t="s">
        <v>17</v>
      </c>
      <c r="K11" s="18" t="s">
        <v>18</v>
      </c>
      <c r="L11" s="19" t="s">
        <v>19</v>
      </c>
      <c r="M11" s="16"/>
      <c r="N11" s="17" t="s">
        <v>20</v>
      </c>
      <c r="O11" s="18" t="s">
        <v>16</v>
      </c>
      <c r="P11" s="18" t="s">
        <v>17</v>
      </c>
      <c r="Q11" s="18" t="s">
        <v>18</v>
      </c>
      <c r="R11" s="19" t="s">
        <v>19</v>
      </c>
      <c r="S11" s="16"/>
      <c r="T11" s="17" t="s">
        <v>20</v>
      </c>
      <c r="U11" s="18" t="s">
        <v>16</v>
      </c>
      <c r="V11" s="18" t="s">
        <v>17</v>
      </c>
      <c r="W11" s="18" t="s">
        <v>18</v>
      </c>
      <c r="X11" s="19" t="s">
        <v>19</v>
      </c>
      <c r="Y11" s="20"/>
      <c r="Z11" s="17" t="s">
        <v>20</v>
      </c>
      <c r="AA11" s="18" t="s">
        <v>16</v>
      </c>
      <c r="AB11" s="18" t="s">
        <v>17</v>
      </c>
      <c r="AC11" s="18" t="s">
        <v>18</v>
      </c>
      <c r="AD11" s="19" t="s">
        <v>19</v>
      </c>
      <c r="AE11" s="20"/>
      <c r="AF11" s="17" t="s">
        <v>20</v>
      </c>
      <c r="AG11" s="18" t="s">
        <v>16</v>
      </c>
      <c r="AH11" s="18" t="s">
        <v>17</v>
      </c>
      <c r="AI11" s="18" t="s">
        <v>18</v>
      </c>
      <c r="AJ11" s="19" t="s">
        <v>19</v>
      </c>
      <c r="AK11" s="16"/>
      <c r="AL11" s="17" t="s">
        <v>20</v>
      </c>
      <c r="AM11" s="18" t="s">
        <v>16</v>
      </c>
      <c r="AN11" s="18" t="s">
        <v>17</v>
      </c>
      <c r="AO11" s="18" t="s">
        <v>18</v>
      </c>
      <c r="AP11" s="19" t="s">
        <v>19</v>
      </c>
      <c r="AQ11" s="20"/>
      <c r="AR11" s="17" t="s">
        <v>20</v>
      </c>
      <c r="AS11" s="18" t="s">
        <v>16</v>
      </c>
      <c r="AT11" s="18" t="s">
        <v>17</v>
      </c>
      <c r="AU11" s="18" t="s">
        <v>18</v>
      </c>
      <c r="AV11" s="19" t="s">
        <v>19</v>
      </c>
      <c r="AW11" s="20"/>
      <c r="AX11" s="17" t="s">
        <v>20</v>
      </c>
      <c r="AY11" s="18" t="s">
        <v>16</v>
      </c>
      <c r="AZ11" s="18" t="s">
        <v>17</v>
      </c>
      <c r="BA11" s="18" t="s">
        <v>18</v>
      </c>
      <c r="BB11" s="19" t="s">
        <v>19</v>
      </c>
      <c r="BC11" s="20"/>
      <c r="BD11" s="17" t="s">
        <v>20</v>
      </c>
      <c r="BE11" s="18" t="s">
        <v>16</v>
      </c>
      <c r="BF11" s="18" t="s">
        <v>17</v>
      </c>
      <c r="BG11" s="18" t="s">
        <v>18</v>
      </c>
      <c r="BH11" s="19" t="s">
        <v>19</v>
      </c>
      <c r="BI11" s="16"/>
      <c r="BJ11" s="17" t="s">
        <v>20</v>
      </c>
      <c r="BK11" s="18" t="s">
        <v>16</v>
      </c>
      <c r="BL11" s="18" t="s">
        <v>17</v>
      </c>
      <c r="BM11" s="18" t="s">
        <v>18</v>
      </c>
      <c r="BN11" s="19" t="s">
        <v>19</v>
      </c>
      <c r="BO11" s="16"/>
      <c r="BP11" s="17" t="s">
        <v>20</v>
      </c>
      <c r="BQ11" s="18" t="s">
        <v>16</v>
      </c>
      <c r="BR11" s="18" t="s">
        <v>17</v>
      </c>
      <c r="BS11" s="18" t="s">
        <v>18</v>
      </c>
      <c r="BT11" s="19" t="s">
        <v>19</v>
      </c>
      <c r="BU11" s="16"/>
      <c r="BV11" s="17" t="s">
        <v>20</v>
      </c>
      <c r="BW11" s="18" t="s">
        <v>16</v>
      </c>
      <c r="BX11" s="18" t="s">
        <v>17</v>
      </c>
      <c r="BY11" s="18" t="s">
        <v>18</v>
      </c>
      <c r="BZ11" s="19" t="s">
        <v>19</v>
      </c>
      <c r="CB11" s="17" t="s">
        <v>20</v>
      </c>
      <c r="CC11" s="18" t="s">
        <v>16</v>
      </c>
      <c r="CD11" s="18" t="s">
        <v>17</v>
      </c>
      <c r="CE11" s="18" t="s">
        <v>18</v>
      </c>
      <c r="CF11" s="19" t="s">
        <v>19</v>
      </c>
      <c r="CU11" s="22"/>
      <c r="CV11" s="22"/>
      <c r="CW11" s="22"/>
      <c r="CX11" s="11"/>
      <c r="CY11" s="11"/>
      <c r="CZ11" s="11"/>
    </row>
    <row r="12" s="21" customFormat="true" ht="13.5" hidden="false" customHeight="true" outlineLevel="0" collapsed="false">
      <c r="A12" s="13" t="n">
        <v>1</v>
      </c>
      <c r="B12" s="18"/>
      <c r="C12" s="18"/>
      <c r="D12" s="18"/>
      <c r="E12" s="18"/>
      <c r="F12" s="19"/>
      <c r="G12" s="16"/>
      <c r="H12" s="29" t="s">
        <v>23</v>
      </c>
      <c r="I12" s="14" t="s">
        <v>23</v>
      </c>
      <c r="J12" s="14" t="s">
        <v>23</v>
      </c>
      <c r="K12" s="14" t="s">
        <v>23</v>
      </c>
      <c r="L12" s="15" t="s">
        <v>23</v>
      </c>
      <c r="M12" s="16"/>
      <c r="N12" s="29" t="s">
        <v>23</v>
      </c>
      <c r="O12" s="14" t="s">
        <v>23</v>
      </c>
      <c r="P12" s="14" t="s">
        <v>23</v>
      </c>
      <c r="Q12" s="14" t="s">
        <v>23</v>
      </c>
      <c r="R12" s="15" t="s">
        <v>23</v>
      </c>
      <c r="S12" s="16"/>
      <c r="T12" s="28"/>
      <c r="U12" s="14"/>
      <c r="V12" s="14"/>
      <c r="W12" s="14"/>
      <c r="X12" s="15"/>
      <c r="Y12" s="20"/>
      <c r="Z12" s="29" t="s">
        <v>23</v>
      </c>
      <c r="AA12" s="14"/>
      <c r="AB12" s="14" t="s">
        <v>23</v>
      </c>
      <c r="AC12" s="14" t="s">
        <v>23</v>
      </c>
      <c r="AD12" s="15" t="s">
        <v>23</v>
      </c>
      <c r="AE12" s="20"/>
      <c r="AF12" s="29" t="s">
        <v>21</v>
      </c>
      <c r="AG12" s="14" t="s">
        <v>21</v>
      </c>
      <c r="AH12" s="14" t="s">
        <v>21</v>
      </c>
      <c r="AI12" s="14"/>
      <c r="AJ12" s="15"/>
      <c r="AK12" s="16"/>
      <c r="AL12" s="29" t="s">
        <v>69</v>
      </c>
      <c r="AM12" s="14" t="s">
        <v>69</v>
      </c>
      <c r="AN12" s="14" t="s">
        <v>69</v>
      </c>
      <c r="AO12" s="14" t="s">
        <v>96</v>
      </c>
      <c r="AP12" s="15" t="s">
        <v>69</v>
      </c>
      <c r="AQ12" s="20"/>
      <c r="AR12" s="28"/>
      <c r="AS12" s="14"/>
      <c r="AT12" s="14"/>
      <c r="AU12" s="14"/>
      <c r="AV12" s="15"/>
      <c r="AW12" s="20"/>
      <c r="AX12" s="29" t="s">
        <v>97</v>
      </c>
      <c r="AY12" s="14" t="s">
        <v>98</v>
      </c>
      <c r="AZ12" s="14" t="s">
        <v>98</v>
      </c>
      <c r="BA12" s="14" t="s">
        <v>98</v>
      </c>
      <c r="BB12" s="15" t="s">
        <v>98</v>
      </c>
      <c r="BC12" s="20"/>
      <c r="BD12" s="29" t="s">
        <v>21</v>
      </c>
      <c r="BE12" s="14" t="s">
        <v>21</v>
      </c>
      <c r="BF12" s="14" t="s">
        <v>21</v>
      </c>
      <c r="BG12" s="14" t="s">
        <v>21</v>
      </c>
      <c r="BH12" s="15"/>
      <c r="BI12" s="16"/>
      <c r="BJ12" s="28"/>
      <c r="BK12" s="14"/>
      <c r="BL12" s="14"/>
      <c r="BM12" s="14"/>
      <c r="BN12" s="15"/>
      <c r="BO12" s="16"/>
      <c r="BP12" s="17"/>
      <c r="BQ12" s="18"/>
      <c r="BR12" s="18"/>
      <c r="BS12" s="18"/>
      <c r="BT12" s="19"/>
      <c r="BU12" s="16"/>
      <c r="BV12" s="17"/>
      <c r="BW12" s="18"/>
      <c r="BX12" s="18"/>
      <c r="BY12" s="18"/>
      <c r="BZ12" s="19"/>
      <c r="CB12" s="30" t="s">
        <v>99</v>
      </c>
      <c r="CC12" s="24"/>
      <c r="CD12" s="24"/>
      <c r="CE12" s="24"/>
      <c r="CF12" s="25"/>
    </row>
    <row r="13" s="21" customFormat="true" ht="13.5" hidden="false" customHeight="true" outlineLevel="0" collapsed="false">
      <c r="A13" s="13" t="n">
        <v>2</v>
      </c>
      <c r="B13" s="18" t="s">
        <v>21</v>
      </c>
      <c r="C13" s="18" t="s">
        <v>21</v>
      </c>
      <c r="D13" s="18"/>
      <c r="E13" s="18" t="s">
        <v>21</v>
      </c>
      <c r="F13" s="19" t="s">
        <v>21</v>
      </c>
      <c r="G13" s="16"/>
      <c r="H13" s="28"/>
      <c r="I13" s="14"/>
      <c r="J13" s="14"/>
      <c r="K13" s="14"/>
      <c r="L13" s="15"/>
      <c r="M13" s="16"/>
      <c r="N13" s="28"/>
      <c r="O13" s="14" t="s">
        <v>21</v>
      </c>
      <c r="P13" s="14"/>
      <c r="Q13" s="14" t="s">
        <v>21</v>
      </c>
      <c r="R13" s="15" t="s">
        <v>21</v>
      </c>
      <c r="S13" s="16"/>
      <c r="T13" s="29" t="s">
        <v>21</v>
      </c>
      <c r="U13" s="14" t="s">
        <v>21</v>
      </c>
      <c r="V13" s="14" t="s">
        <v>21</v>
      </c>
      <c r="W13" s="14"/>
      <c r="X13" s="15" t="s">
        <v>21</v>
      </c>
      <c r="Y13" s="20"/>
      <c r="Z13" s="28"/>
      <c r="AA13" s="14"/>
      <c r="AB13" s="14"/>
      <c r="AC13" s="14"/>
      <c r="AD13" s="15"/>
      <c r="AE13" s="20"/>
      <c r="AF13" s="28"/>
      <c r="AG13" s="14"/>
      <c r="AH13" s="14" t="s">
        <v>21</v>
      </c>
      <c r="AI13" s="14" t="s">
        <v>21</v>
      </c>
      <c r="AJ13" s="15"/>
      <c r="AK13" s="16"/>
      <c r="AL13" s="29" t="s">
        <v>96</v>
      </c>
      <c r="AM13" s="14" t="s">
        <v>96</v>
      </c>
      <c r="AN13" s="14"/>
      <c r="AO13" s="14"/>
      <c r="AP13" s="15" t="s">
        <v>96</v>
      </c>
      <c r="AQ13" s="20"/>
      <c r="AR13" s="28"/>
      <c r="AS13" s="14" t="s">
        <v>21</v>
      </c>
      <c r="AT13" s="14" t="s">
        <v>21</v>
      </c>
      <c r="AU13" s="14" t="s">
        <v>21</v>
      </c>
      <c r="AV13" s="15" t="s">
        <v>21</v>
      </c>
      <c r="AW13" s="20"/>
      <c r="AX13" s="29" t="s">
        <v>98</v>
      </c>
      <c r="AY13" s="14" t="s">
        <v>97</v>
      </c>
      <c r="AZ13" s="14" t="s">
        <v>97</v>
      </c>
      <c r="BA13" s="14"/>
      <c r="BB13" s="15" t="s">
        <v>97</v>
      </c>
      <c r="BC13" s="20"/>
      <c r="BD13" s="28"/>
      <c r="BE13" s="14"/>
      <c r="BF13" s="14"/>
      <c r="BG13" s="14" t="s">
        <v>21</v>
      </c>
      <c r="BH13" s="15"/>
      <c r="BI13" s="16"/>
      <c r="BJ13" s="29" t="s">
        <v>100</v>
      </c>
      <c r="BK13" s="14" t="s">
        <v>23</v>
      </c>
      <c r="BL13" s="14" t="s">
        <v>23</v>
      </c>
      <c r="BM13" s="14"/>
      <c r="BN13" s="15" t="s">
        <v>23</v>
      </c>
      <c r="BO13" s="16"/>
      <c r="BP13" s="17"/>
      <c r="BQ13" s="18"/>
      <c r="BR13" s="18"/>
      <c r="BS13" s="18"/>
      <c r="BT13" s="19"/>
      <c r="BU13" s="16"/>
      <c r="BV13" s="17"/>
      <c r="BW13" s="18"/>
      <c r="BX13" s="18" t="s">
        <v>22</v>
      </c>
      <c r="BY13" s="18" t="s">
        <v>26</v>
      </c>
      <c r="BZ13" s="19" t="s">
        <v>36</v>
      </c>
      <c r="CB13" s="30" t="s">
        <v>61</v>
      </c>
      <c r="CC13" s="24"/>
      <c r="CD13" s="24"/>
      <c r="CE13" s="31" t="s">
        <v>61</v>
      </c>
      <c r="CF13" s="25"/>
    </row>
    <row r="14" s="21" customFormat="true" ht="13.5" hidden="false" customHeight="true" outlineLevel="0" collapsed="false">
      <c r="A14" s="13" t="n">
        <v>3</v>
      </c>
      <c r="B14" s="18"/>
      <c r="C14" s="18"/>
      <c r="D14" s="18" t="s">
        <v>21</v>
      </c>
      <c r="E14" s="18"/>
      <c r="F14" s="19" t="s">
        <v>21</v>
      </c>
      <c r="G14" s="16"/>
      <c r="H14" s="29" t="s">
        <v>101</v>
      </c>
      <c r="I14" s="18"/>
      <c r="J14" s="18" t="s">
        <v>102</v>
      </c>
      <c r="K14" s="18"/>
      <c r="L14" s="19"/>
      <c r="M14" s="16"/>
      <c r="N14" s="29" t="s">
        <v>21</v>
      </c>
      <c r="O14" s="18"/>
      <c r="P14" s="18" t="s">
        <v>21</v>
      </c>
      <c r="Q14" s="18" t="s">
        <v>21</v>
      </c>
      <c r="R14" s="19"/>
      <c r="S14" s="16"/>
      <c r="T14" s="28"/>
      <c r="U14" s="18"/>
      <c r="V14" s="18"/>
      <c r="W14" s="18" t="s">
        <v>103</v>
      </c>
      <c r="X14" s="19" t="s">
        <v>21</v>
      </c>
      <c r="Y14" s="20"/>
      <c r="Z14" s="29" t="s">
        <v>104</v>
      </c>
      <c r="AA14" s="18" t="s">
        <v>105</v>
      </c>
      <c r="AB14" s="18" t="s">
        <v>106</v>
      </c>
      <c r="AC14" s="18"/>
      <c r="AD14" s="19" t="s">
        <v>107</v>
      </c>
      <c r="AE14" s="20"/>
      <c r="AF14" s="28"/>
      <c r="AG14" s="18"/>
      <c r="AH14" s="18"/>
      <c r="AI14" s="18" t="s">
        <v>108</v>
      </c>
      <c r="AJ14" s="19" t="s">
        <v>21</v>
      </c>
      <c r="AK14" s="16"/>
      <c r="AL14" s="28"/>
      <c r="AM14" s="18"/>
      <c r="AN14" s="18"/>
      <c r="AO14" s="18"/>
      <c r="AP14" s="19"/>
      <c r="AQ14" s="20"/>
      <c r="AR14" s="29" t="s">
        <v>21</v>
      </c>
      <c r="AS14" s="18"/>
      <c r="AT14" s="18" t="s">
        <v>109</v>
      </c>
      <c r="AU14" s="18"/>
      <c r="AV14" s="19"/>
      <c r="AW14" s="20"/>
      <c r="AX14" s="28"/>
      <c r="AY14" s="18"/>
      <c r="AZ14" s="18"/>
      <c r="BA14" s="18"/>
      <c r="BB14" s="19"/>
      <c r="BC14" s="20"/>
      <c r="BD14" s="28"/>
      <c r="BE14" s="18" t="s">
        <v>110</v>
      </c>
      <c r="BF14" s="18"/>
      <c r="BG14" s="18"/>
      <c r="BH14" s="19" t="s">
        <v>21</v>
      </c>
      <c r="BI14" s="16"/>
      <c r="BJ14" s="29" t="s">
        <v>23</v>
      </c>
      <c r="BK14" s="18" t="s">
        <v>100</v>
      </c>
      <c r="BL14" s="18" t="s">
        <v>111</v>
      </c>
      <c r="BM14" s="18" t="s">
        <v>23</v>
      </c>
      <c r="BN14" s="19"/>
      <c r="BO14" s="16"/>
      <c r="BP14" s="17" t="s">
        <v>112</v>
      </c>
      <c r="BQ14" s="18" t="s">
        <v>113</v>
      </c>
      <c r="BR14" s="18" t="s">
        <v>112</v>
      </c>
      <c r="BS14" s="18" t="s">
        <v>114</v>
      </c>
      <c r="BT14" s="19"/>
      <c r="BU14" s="16"/>
      <c r="BV14" s="17" t="s">
        <v>26</v>
      </c>
      <c r="BW14" s="18" t="s">
        <v>26</v>
      </c>
      <c r="BX14" s="18" t="s">
        <v>36</v>
      </c>
      <c r="BY14" s="18"/>
      <c r="BZ14" s="19" t="s">
        <v>26</v>
      </c>
      <c r="CB14" s="23"/>
      <c r="CC14" s="31" t="s">
        <v>61</v>
      </c>
      <c r="CD14" s="24"/>
      <c r="CE14" s="24"/>
      <c r="CF14" s="37" t="s">
        <v>115</v>
      </c>
    </row>
    <row r="15" s="21" customFormat="true" ht="13.5" hidden="false" customHeight="true" outlineLevel="0" collapsed="false">
      <c r="A15" s="13" t="n">
        <v>4</v>
      </c>
      <c r="B15" s="18" t="s">
        <v>116</v>
      </c>
      <c r="C15" s="18"/>
      <c r="D15" s="18" t="s">
        <v>21</v>
      </c>
      <c r="E15" s="18" t="s">
        <v>116</v>
      </c>
      <c r="F15" s="33" t="s">
        <v>117</v>
      </c>
      <c r="G15" s="16"/>
      <c r="H15" s="17"/>
      <c r="I15" s="18" t="s">
        <v>118</v>
      </c>
      <c r="J15" s="18"/>
      <c r="K15" s="18"/>
      <c r="L15" s="19" t="s">
        <v>102</v>
      </c>
      <c r="M15" s="16"/>
      <c r="N15" s="17"/>
      <c r="O15" s="18"/>
      <c r="P15" s="18"/>
      <c r="Q15" s="18"/>
      <c r="R15" s="19"/>
      <c r="S15" s="16"/>
      <c r="T15" s="17" t="s">
        <v>119</v>
      </c>
      <c r="U15" s="18" t="s">
        <v>120</v>
      </c>
      <c r="V15" s="18" t="s">
        <v>121</v>
      </c>
      <c r="W15" s="18" t="s">
        <v>21</v>
      </c>
      <c r="X15" s="19"/>
      <c r="Y15" s="20"/>
      <c r="Z15" s="17" t="s">
        <v>106</v>
      </c>
      <c r="AA15" s="18"/>
      <c r="AB15" s="18"/>
      <c r="AC15" s="18" t="s">
        <v>122</v>
      </c>
      <c r="AD15" s="19"/>
      <c r="AE15" s="20"/>
      <c r="AF15" s="17" t="s">
        <v>21</v>
      </c>
      <c r="AG15" s="18" t="s">
        <v>108</v>
      </c>
      <c r="AH15" s="18"/>
      <c r="AI15" s="18"/>
      <c r="AJ15" s="19" t="s">
        <v>123</v>
      </c>
      <c r="AK15" s="16"/>
      <c r="AL15" s="17"/>
      <c r="AM15" s="18"/>
      <c r="AN15" s="18"/>
      <c r="AO15" s="18"/>
      <c r="AP15" s="19"/>
      <c r="AQ15" s="20"/>
      <c r="AR15" s="17" t="s">
        <v>124</v>
      </c>
      <c r="AS15" s="18"/>
      <c r="AT15" s="18"/>
      <c r="AU15" s="18" t="s">
        <v>21</v>
      </c>
      <c r="AV15" s="19" t="s">
        <v>125</v>
      </c>
      <c r="AW15" s="20"/>
      <c r="AX15" s="17"/>
      <c r="AY15" s="18"/>
      <c r="AZ15" s="18"/>
      <c r="BA15" s="18" t="s">
        <v>97</v>
      </c>
      <c r="BB15" s="19"/>
      <c r="BC15" s="20"/>
      <c r="BD15" s="17" t="s">
        <v>126</v>
      </c>
      <c r="BE15" s="18"/>
      <c r="BF15" s="42" t="s">
        <v>127</v>
      </c>
      <c r="BG15" s="18" t="s">
        <v>110</v>
      </c>
      <c r="BH15" s="19"/>
      <c r="BI15" s="16"/>
      <c r="BJ15" s="17"/>
      <c r="BK15" s="18"/>
      <c r="BL15" s="18" t="s">
        <v>100</v>
      </c>
      <c r="BM15" s="18" t="s">
        <v>100</v>
      </c>
      <c r="BN15" s="19"/>
      <c r="BO15" s="16"/>
      <c r="BP15" s="17" t="s">
        <v>114</v>
      </c>
      <c r="BQ15" s="18" t="s">
        <v>128</v>
      </c>
      <c r="BR15" s="18"/>
      <c r="BS15" s="18" t="s">
        <v>59</v>
      </c>
      <c r="BT15" s="19" t="s">
        <v>113</v>
      </c>
      <c r="BU15" s="16"/>
      <c r="BV15" s="17" t="s">
        <v>22</v>
      </c>
      <c r="BW15" s="14" t="s">
        <v>36</v>
      </c>
      <c r="BX15" s="18" t="s">
        <v>129</v>
      </c>
      <c r="BY15" s="18" t="s">
        <v>130</v>
      </c>
      <c r="BZ15" s="19" t="s">
        <v>22</v>
      </c>
      <c r="CB15" s="23"/>
      <c r="CC15" s="24"/>
      <c r="CD15" s="31" t="s">
        <v>99</v>
      </c>
      <c r="CE15" s="31" t="s">
        <v>99</v>
      </c>
      <c r="CF15" s="25"/>
    </row>
    <row r="16" s="21" customFormat="true" ht="13.5" hidden="false" customHeight="true" outlineLevel="0" collapsed="false">
      <c r="A16" s="13" t="n">
        <v>5</v>
      </c>
      <c r="B16" s="18" t="s">
        <v>21</v>
      </c>
      <c r="C16" s="27" t="s">
        <v>131</v>
      </c>
      <c r="D16" s="18" t="s">
        <v>132</v>
      </c>
      <c r="E16" s="18"/>
      <c r="F16" s="19" t="s">
        <v>132</v>
      </c>
      <c r="G16" s="16"/>
      <c r="H16" s="17"/>
      <c r="I16" s="14"/>
      <c r="J16" s="18" t="s">
        <v>101</v>
      </c>
      <c r="K16" s="14" t="s">
        <v>133</v>
      </c>
      <c r="L16" s="34"/>
      <c r="M16" s="16"/>
      <c r="N16" s="17"/>
      <c r="O16" s="18" t="s">
        <v>134</v>
      </c>
      <c r="P16" s="18"/>
      <c r="Q16" s="14"/>
      <c r="R16" s="36" t="s">
        <v>21</v>
      </c>
      <c r="S16" s="16"/>
      <c r="T16" s="17" t="s">
        <v>21</v>
      </c>
      <c r="U16" s="14"/>
      <c r="V16" s="18" t="s">
        <v>119</v>
      </c>
      <c r="W16" s="14"/>
      <c r="X16" s="19" t="s">
        <v>121</v>
      </c>
      <c r="Y16" s="20"/>
      <c r="Z16" s="17" t="s">
        <v>122</v>
      </c>
      <c r="AA16" s="14"/>
      <c r="AB16" s="18"/>
      <c r="AC16" s="14" t="s">
        <v>104</v>
      </c>
      <c r="AD16" s="34"/>
      <c r="AE16" s="20"/>
      <c r="AF16" s="17"/>
      <c r="AG16" s="14"/>
      <c r="AH16" s="18" t="s">
        <v>123</v>
      </c>
      <c r="AI16" s="14"/>
      <c r="AJ16" s="34"/>
      <c r="AK16" s="16"/>
      <c r="AL16" s="17"/>
      <c r="AM16" s="14"/>
      <c r="AN16" s="18"/>
      <c r="AO16" s="14"/>
      <c r="AP16" s="34"/>
      <c r="AQ16" s="20"/>
      <c r="AR16" s="17"/>
      <c r="AS16" s="18" t="s">
        <v>135</v>
      </c>
      <c r="AT16" s="18" t="s">
        <v>125</v>
      </c>
      <c r="AU16" s="14"/>
      <c r="AV16" s="34"/>
      <c r="AW16" s="20"/>
      <c r="AX16" s="17"/>
      <c r="AY16" s="14"/>
      <c r="AZ16" s="18"/>
      <c r="BA16" s="14"/>
      <c r="BB16" s="34"/>
      <c r="BC16" s="20"/>
      <c r="BD16" s="17"/>
      <c r="BE16" s="14" t="s">
        <v>136</v>
      </c>
      <c r="BF16" s="18"/>
      <c r="BG16" s="14"/>
      <c r="BH16" s="34"/>
      <c r="BI16" s="16"/>
      <c r="BJ16" s="17" t="s">
        <v>111</v>
      </c>
      <c r="BK16" s="14"/>
      <c r="BL16" s="18"/>
      <c r="BM16" s="14" t="s">
        <v>111</v>
      </c>
      <c r="BN16" s="36" t="s">
        <v>111</v>
      </c>
      <c r="BO16" s="16"/>
      <c r="BP16" s="17"/>
      <c r="BQ16" s="18" t="s">
        <v>137</v>
      </c>
      <c r="BR16" s="18"/>
      <c r="BS16" s="18" t="s">
        <v>138</v>
      </c>
      <c r="BT16" s="19" t="s">
        <v>139</v>
      </c>
      <c r="BU16" s="16"/>
      <c r="BV16" s="17" t="s">
        <v>36</v>
      </c>
      <c r="BW16" s="18" t="s">
        <v>129</v>
      </c>
      <c r="BX16" s="18"/>
      <c r="BY16" s="18" t="s">
        <v>22</v>
      </c>
      <c r="BZ16" s="19" t="s">
        <v>130</v>
      </c>
      <c r="CB16" s="30" t="s">
        <v>115</v>
      </c>
      <c r="CC16" s="31" t="s">
        <v>140</v>
      </c>
      <c r="CD16" s="24"/>
      <c r="CE16" s="24"/>
      <c r="CF16" s="37" t="s">
        <v>141</v>
      </c>
    </row>
    <row r="17" s="21" customFormat="true" ht="13.5" hidden="false" customHeight="true" outlineLevel="0" collapsed="false">
      <c r="A17" s="13" t="n">
        <v>6</v>
      </c>
      <c r="B17" s="18"/>
      <c r="C17" s="18"/>
      <c r="D17" s="14"/>
      <c r="E17" s="18" t="s">
        <v>142</v>
      </c>
      <c r="F17" s="19"/>
      <c r="G17" s="16"/>
      <c r="H17" s="17"/>
      <c r="I17" s="18" t="s">
        <v>133</v>
      </c>
      <c r="J17" s="18"/>
      <c r="K17" s="18"/>
      <c r="L17" s="19" t="s">
        <v>118</v>
      </c>
      <c r="M17" s="16"/>
      <c r="N17" s="17" t="s">
        <v>21</v>
      </c>
      <c r="O17" s="18"/>
      <c r="P17" s="18"/>
      <c r="Q17" s="18"/>
      <c r="R17" s="19"/>
      <c r="S17" s="16"/>
      <c r="T17" s="17"/>
      <c r="U17" s="18"/>
      <c r="V17" s="18"/>
      <c r="W17" s="18"/>
      <c r="X17" s="19" t="s">
        <v>120</v>
      </c>
      <c r="Y17" s="20"/>
      <c r="Z17" s="17"/>
      <c r="AA17" s="18" t="s">
        <v>107</v>
      </c>
      <c r="AB17" s="18"/>
      <c r="AC17" s="18" t="s">
        <v>105</v>
      </c>
      <c r="AD17" s="19"/>
      <c r="AE17" s="20"/>
      <c r="AF17" s="17" t="s">
        <v>143</v>
      </c>
      <c r="AG17" s="18"/>
      <c r="AH17" s="18" t="s">
        <v>144</v>
      </c>
      <c r="AI17" s="18"/>
      <c r="AJ17" s="19" t="s">
        <v>143</v>
      </c>
      <c r="AK17" s="16"/>
      <c r="AL17" s="17"/>
      <c r="AM17" s="18"/>
      <c r="AN17" s="18"/>
      <c r="AO17" s="18"/>
      <c r="AP17" s="19"/>
      <c r="AQ17" s="20"/>
      <c r="AR17" s="17" t="s">
        <v>109</v>
      </c>
      <c r="AS17" s="18"/>
      <c r="AT17" s="18" t="s">
        <v>124</v>
      </c>
      <c r="AU17" s="18"/>
      <c r="AV17" s="19"/>
      <c r="AW17" s="20"/>
      <c r="AX17" s="17"/>
      <c r="AY17" s="18"/>
      <c r="AZ17" s="18"/>
      <c r="BA17" s="18"/>
      <c r="BB17" s="19"/>
      <c r="BC17" s="20"/>
      <c r="BD17" s="17"/>
      <c r="BE17" s="18"/>
      <c r="BF17" s="18" t="s">
        <v>126</v>
      </c>
      <c r="BG17" s="18" t="s">
        <v>145</v>
      </c>
      <c r="BH17" s="19" t="s">
        <v>136</v>
      </c>
      <c r="BI17" s="16"/>
      <c r="BJ17" s="17"/>
      <c r="BK17" s="18"/>
      <c r="BL17" s="18"/>
      <c r="BM17" s="18"/>
      <c r="BN17" s="19"/>
      <c r="BO17" s="16"/>
      <c r="BP17" s="17" t="s">
        <v>146</v>
      </c>
      <c r="BQ17" s="18" t="s">
        <v>139</v>
      </c>
      <c r="BR17" s="43"/>
      <c r="BS17" s="18" t="s">
        <v>147</v>
      </c>
      <c r="BT17" s="19" t="s">
        <v>137</v>
      </c>
      <c r="BU17" s="16"/>
      <c r="BV17" s="17"/>
      <c r="BW17" s="18" t="s">
        <v>130</v>
      </c>
      <c r="BX17" s="18"/>
      <c r="BY17" s="44"/>
      <c r="BZ17" s="19" t="s">
        <v>129</v>
      </c>
      <c r="CB17" s="23"/>
      <c r="CC17" s="24"/>
      <c r="CD17" s="24"/>
      <c r="CE17" s="24"/>
      <c r="CF17" s="25"/>
    </row>
    <row r="18" s="9" customFormat="true" ht="24.75" hidden="false" customHeight="true" outlineLevel="0" collapsed="false">
      <c r="A18" s="38"/>
      <c r="B18" s="39" t="s">
        <v>148</v>
      </c>
      <c r="C18" s="39"/>
      <c r="D18" s="39"/>
      <c r="E18" s="39"/>
      <c r="F18" s="39"/>
      <c r="G18" s="7"/>
      <c r="H18" s="40" t="s">
        <v>149</v>
      </c>
      <c r="I18" s="40"/>
      <c r="J18" s="40"/>
      <c r="K18" s="40"/>
      <c r="L18" s="40"/>
      <c r="M18" s="7"/>
      <c r="N18" s="40" t="s">
        <v>150</v>
      </c>
      <c r="O18" s="40"/>
      <c r="P18" s="40"/>
      <c r="Q18" s="40"/>
      <c r="R18" s="40"/>
      <c r="S18" s="7"/>
      <c r="T18" s="40" t="s">
        <v>151</v>
      </c>
      <c r="U18" s="40"/>
      <c r="V18" s="40"/>
      <c r="W18" s="40"/>
      <c r="X18" s="40"/>
      <c r="Y18" s="8"/>
      <c r="Z18" s="40" t="s">
        <v>152</v>
      </c>
      <c r="AA18" s="40"/>
      <c r="AB18" s="40"/>
      <c r="AC18" s="40"/>
      <c r="AD18" s="40"/>
      <c r="AE18" s="8"/>
      <c r="AF18" s="40" t="s">
        <v>153</v>
      </c>
      <c r="AG18" s="40"/>
      <c r="AH18" s="40"/>
      <c r="AI18" s="40"/>
      <c r="AJ18" s="40"/>
      <c r="AK18" s="7"/>
      <c r="AL18" s="40" t="s">
        <v>154</v>
      </c>
      <c r="AM18" s="40"/>
      <c r="AN18" s="40"/>
      <c r="AO18" s="40"/>
      <c r="AP18" s="40"/>
      <c r="AQ18" s="8"/>
      <c r="AR18" s="40" t="s">
        <v>155</v>
      </c>
      <c r="AS18" s="40"/>
      <c r="AT18" s="40"/>
      <c r="AU18" s="40"/>
      <c r="AV18" s="40"/>
      <c r="AW18" s="8"/>
      <c r="AX18" s="40" t="s">
        <v>156</v>
      </c>
      <c r="AY18" s="40"/>
      <c r="AZ18" s="40"/>
      <c r="BA18" s="40"/>
      <c r="BB18" s="40"/>
      <c r="BC18" s="8"/>
      <c r="BD18" s="40" t="s">
        <v>157</v>
      </c>
      <c r="BE18" s="40"/>
      <c r="BF18" s="40"/>
      <c r="BG18" s="40"/>
      <c r="BH18" s="40"/>
      <c r="BI18" s="7"/>
      <c r="BJ18" s="40" t="s">
        <v>158</v>
      </c>
      <c r="BK18" s="40"/>
      <c r="BL18" s="40"/>
      <c r="BM18" s="40"/>
      <c r="BN18" s="40"/>
      <c r="BO18" s="7"/>
      <c r="BP18" s="40" t="s">
        <v>159</v>
      </c>
      <c r="BQ18" s="40"/>
      <c r="BR18" s="40"/>
      <c r="BS18" s="40"/>
      <c r="BT18" s="40"/>
      <c r="BU18" s="7"/>
      <c r="BV18" s="40" t="s">
        <v>160</v>
      </c>
      <c r="BW18" s="40"/>
      <c r="BX18" s="40"/>
      <c r="BY18" s="40"/>
      <c r="BZ18" s="40"/>
      <c r="CB18" s="41" t="s">
        <v>161</v>
      </c>
      <c r="CC18" s="41"/>
      <c r="CD18" s="41"/>
      <c r="CE18" s="41"/>
      <c r="CF18" s="41"/>
    </row>
    <row r="19" s="21" customFormat="true" ht="13.5" hidden="false" customHeight="true" outlineLevel="0" collapsed="false">
      <c r="A19" s="13"/>
      <c r="B19" s="14" t="s">
        <v>15</v>
      </c>
      <c r="C19" s="14" t="s">
        <v>16</v>
      </c>
      <c r="D19" s="14" t="s">
        <v>17</v>
      </c>
      <c r="E19" s="14" t="s">
        <v>18</v>
      </c>
      <c r="F19" s="15" t="s">
        <v>19</v>
      </c>
      <c r="G19" s="16"/>
      <c r="H19" s="17" t="s">
        <v>20</v>
      </c>
      <c r="I19" s="18" t="s">
        <v>16</v>
      </c>
      <c r="J19" s="18" t="s">
        <v>17</v>
      </c>
      <c r="K19" s="18" t="s">
        <v>18</v>
      </c>
      <c r="L19" s="19" t="s">
        <v>19</v>
      </c>
      <c r="M19" s="16"/>
      <c r="N19" s="17" t="s">
        <v>20</v>
      </c>
      <c r="O19" s="18" t="s">
        <v>16</v>
      </c>
      <c r="P19" s="18" t="s">
        <v>17</v>
      </c>
      <c r="Q19" s="18" t="s">
        <v>18</v>
      </c>
      <c r="R19" s="19" t="s">
        <v>19</v>
      </c>
      <c r="S19" s="16"/>
      <c r="T19" s="17" t="s">
        <v>20</v>
      </c>
      <c r="U19" s="18" t="s">
        <v>16</v>
      </c>
      <c r="V19" s="18" t="s">
        <v>17</v>
      </c>
      <c r="W19" s="18" t="s">
        <v>18</v>
      </c>
      <c r="X19" s="19" t="s">
        <v>19</v>
      </c>
      <c r="Y19" s="20"/>
      <c r="Z19" s="17" t="s">
        <v>20</v>
      </c>
      <c r="AA19" s="18" t="s">
        <v>16</v>
      </c>
      <c r="AB19" s="18" t="s">
        <v>17</v>
      </c>
      <c r="AC19" s="18" t="s">
        <v>18</v>
      </c>
      <c r="AD19" s="19" t="s">
        <v>19</v>
      </c>
      <c r="AE19" s="20"/>
      <c r="AF19" s="17" t="s">
        <v>20</v>
      </c>
      <c r="AG19" s="18" t="s">
        <v>16</v>
      </c>
      <c r="AH19" s="18" t="s">
        <v>17</v>
      </c>
      <c r="AI19" s="18" t="s">
        <v>18</v>
      </c>
      <c r="AJ19" s="19" t="s">
        <v>19</v>
      </c>
      <c r="AK19" s="16"/>
      <c r="AL19" s="17" t="s">
        <v>20</v>
      </c>
      <c r="AM19" s="18" t="s">
        <v>16</v>
      </c>
      <c r="AN19" s="18" t="s">
        <v>17</v>
      </c>
      <c r="AO19" s="18" t="s">
        <v>18</v>
      </c>
      <c r="AP19" s="19" t="s">
        <v>19</v>
      </c>
      <c r="AQ19" s="20"/>
      <c r="AR19" s="17" t="s">
        <v>20</v>
      </c>
      <c r="AS19" s="18" t="s">
        <v>16</v>
      </c>
      <c r="AT19" s="18" t="s">
        <v>17</v>
      </c>
      <c r="AU19" s="18" t="s">
        <v>18</v>
      </c>
      <c r="AV19" s="19" t="s">
        <v>19</v>
      </c>
      <c r="AW19" s="20"/>
      <c r="AX19" s="17" t="s">
        <v>20</v>
      </c>
      <c r="AY19" s="18" t="s">
        <v>16</v>
      </c>
      <c r="AZ19" s="18" t="s">
        <v>17</v>
      </c>
      <c r="BA19" s="18" t="s">
        <v>18</v>
      </c>
      <c r="BB19" s="19" t="s">
        <v>19</v>
      </c>
      <c r="BC19" s="20"/>
      <c r="BD19" s="17" t="s">
        <v>20</v>
      </c>
      <c r="BE19" s="18" t="s">
        <v>16</v>
      </c>
      <c r="BF19" s="18" t="s">
        <v>17</v>
      </c>
      <c r="BG19" s="18" t="s">
        <v>18</v>
      </c>
      <c r="BH19" s="19" t="s">
        <v>19</v>
      </c>
      <c r="BI19" s="16"/>
      <c r="BJ19" s="17" t="s">
        <v>20</v>
      </c>
      <c r="BK19" s="18" t="s">
        <v>16</v>
      </c>
      <c r="BL19" s="18" t="s">
        <v>17</v>
      </c>
      <c r="BM19" s="18" t="s">
        <v>18</v>
      </c>
      <c r="BN19" s="19" t="s">
        <v>19</v>
      </c>
      <c r="BO19" s="16"/>
      <c r="BP19" s="17" t="s">
        <v>20</v>
      </c>
      <c r="BQ19" s="18" t="s">
        <v>16</v>
      </c>
      <c r="BR19" s="18" t="s">
        <v>17</v>
      </c>
      <c r="BS19" s="18" t="s">
        <v>18</v>
      </c>
      <c r="BT19" s="19" t="s">
        <v>19</v>
      </c>
      <c r="BU19" s="16"/>
      <c r="BV19" s="17" t="s">
        <v>20</v>
      </c>
      <c r="BW19" s="18" t="s">
        <v>16</v>
      </c>
      <c r="BX19" s="18" t="s">
        <v>17</v>
      </c>
      <c r="BY19" s="18" t="s">
        <v>18</v>
      </c>
      <c r="BZ19" s="19" t="s">
        <v>19</v>
      </c>
      <c r="CB19" s="17" t="s">
        <v>20</v>
      </c>
      <c r="CC19" s="18" t="s">
        <v>16</v>
      </c>
      <c r="CD19" s="18" t="s">
        <v>17</v>
      </c>
      <c r="CE19" s="18" t="s">
        <v>18</v>
      </c>
      <c r="CF19" s="19" t="s">
        <v>19</v>
      </c>
      <c r="CU19" s="22"/>
      <c r="CV19" s="22"/>
      <c r="CW19" s="22"/>
      <c r="CX19" s="11"/>
      <c r="CY19" s="11"/>
      <c r="CZ19" s="11"/>
    </row>
    <row r="20" s="21" customFormat="true" ht="13.5" hidden="false" customHeight="true" outlineLevel="0" collapsed="false">
      <c r="A20" s="13" t="n">
        <v>1</v>
      </c>
      <c r="B20" s="18"/>
      <c r="C20" s="18"/>
      <c r="D20" s="18"/>
      <c r="E20" s="18"/>
      <c r="F20" s="19"/>
      <c r="G20" s="16"/>
      <c r="H20" s="17" t="s">
        <v>35</v>
      </c>
      <c r="I20" s="18" t="s">
        <v>35</v>
      </c>
      <c r="J20" s="18" t="s">
        <v>35</v>
      </c>
      <c r="K20" s="18" t="s">
        <v>34</v>
      </c>
      <c r="L20" s="19" t="s">
        <v>34</v>
      </c>
      <c r="M20" s="16"/>
      <c r="N20" s="17" t="s">
        <v>21</v>
      </c>
      <c r="O20" s="18" t="s">
        <v>21</v>
      </c>
      <c r="P20" s="18" t="s">
        <v>23</v>
      </c>
      <c r="Q20" s="18" t="s">
        <v>21</v>
      </c>
      <c r="R20" s="19" t="s">
        <v>23</v>
      </c>
      <c r="S20" s="16"/>
      <c r="T20" s="17"/>
      <c r="U20" s="18"/>
      <c r="V20" s="18"/>
      <c r="W20" s="18"/>
      <c r="X20" s="19"/>
      <c r="Y20" s="20"/>
      <c r="Z20" s="17"/>
      <c r="AA20" s="18" t="s">
        <v>162</v>
      </c>
      <c r="AB20" s="18" t="s">
        <v>162</v>
      </c>
      <c r="AC20" s="18" t="s">
        <v>162</v>
      </c>
      <c r="AD20" s="19" t="s">
        <v>163</v>
      </c>
      <c r="AE20" s="20"/>
      <c r="AF20" s="17"/>
      <c r="AG20" s="18"/>
      <c r="AH20" s="18"/>
      <c r="AI20" s="18"/>
      <c r="AJ20" s="19"/>
      <c r="AK20" s="16"/>
      <c r="AL20" s="17" t="s">
        <v>164</v>
      </c>
      <c r="AM20" s="18" t="s">
        <v>164</v>
      </c>
      <c r="AN20" s="18" t="s">
        <v>164</v>
      </c>
      <c r="AO20" s="18" t="s">
        <v>164</v>
      </c>
      <c r="AP20" s="19" t="s">
        <v>80</v>
      </c>
      <c r="AQ20" s="20"/>
      <c r="AR20" s="17"/>
      <c r="AS20" s="18" t="s">
        <v>21</v>
      </c>
      <c r="AT20" s="18" t="s">
        <v>21</v>
      </c>
      <c r="AU20" s="18" t="s">
        <v>21</v>
      </c>
      <c r="AV20" s="19"/>
      <c r="AW20" s="20"/>
      <c r="AX20" s="17" t="s">
        <v>23</v>
      </c>
      <c r="AY20" s="18"/>
      <c r="AZ20" s="18" t="s">
        <v>23</v>
      </c>
      <c r="BA20" s="18" t="s">
        <v>23</v>
      </c>
      <c r="BB20" s="19" t="s">
        <v>23</v>
      </c>
      <c r="BC20" s="20"/>
      <c r="BD20" s="17"/>
      <c r="BE20" s="18"/>
      <c r="BF20" s="18"/>
      <c r="BG20" s="18" t="s">
        <v>21</v>
      </c>
      <c r="BH20" s="19"/>
      <c r="BI20" s="16"/>
      <c r="BJ20" s="17" t="s">
        <v>23</v>
      </c>
      <c r="BK20" s="18" t="s">
        <v>23</v>
      </c>
      <c r="BL20" s="18" t="s">
        <v>23</v>
      </c>
      <c r="BM20" s="18"/>
      <c r="BN20" s="19" t="s">
        <v>23</v>
      </c>
      <c r="BO20" s="16"/>
      <c r="BP20" s="17"/>
      <c r="BQ20" s="18"/>
      <c r="BR20" s="18"/>
      <c r="BS20" s="18"/>
      <c r="BT20" s="19"/>
      <c r="BU20" s="16"/>
      <c r="BV20" s="17"/>
      <c r="BW20" s="18"/>
      <c r="BX20" s="18"/>
      <c r="BY20" s="18"/>
      <c r="BZ20" s="19"/>
      <c r="CB20" s="23"/>
      <c r="CC20" s="24"/>
      <c r="CD20" s="31" t="s">
        <v>39</v>
      </c>
      <c r="CE20" s="24"/>
      <c r="CF20" s="37" t="s">
        <v>96</v>
      </c>
    </row>
    <row r="21" s="21" customFormat="true" ht="13.5" hidden="false" customHeight="true" outlineLevel="0" collapsed="false">
      <c r="A21" s="13" t="n">
        <v>2</v>
      </c>
      <c r="B21" s="18" t="s">
        <v>21</v>
      </c>
      <c r="C21" s="18" t="s">
        <v>21</v>
      </c>
      <c r="D21" s="18" t="s">
        <v>21</v>
      </c>
      <c r="E21" s="18" t="s">
        <v>21</v>
      </c>
      <c r="F21" s="19"/>
      <c r="G21" s="16"/>
      <c r="H21" s="17" t="s">
        <v>34</v>
      </c>
      <c r="I21" s="18" t="s">
        <v>34</v>
      </c>
      <c r="J21" s="18" t="s">
        <v>34</v>
      </c>
      <c r="K21" s="18"/>
      <c r="L21" s="19" t="s">
        <v>35</v>
      </c>
      <c r="M21" s="16"/>
      <c r="N21" s="17" t="s">
        <v>23</v>
      </c>
      <c r="O21" s="18" t="s">
        <v>23</v>
      </c>
      <c r="P21" s="18" t="s">
        <v>21</v>
      </c>
      <c r="Q21" s="18" t="s">
        <v>23</v>
      </c>
      <c r="R21" s="19" t="s">
        <v>21</v>
      </c>
      <c r="S21" s="16"/>
      <c r="T21" s="17" t="s">
        <v>21</v>
      </c>
      <c r="U21" s="18" t="s">
        <v>21</v>
      </c>
      <c r="V21" s="18" t="s">
        <v>21</v>
      </c>
      <c r="W21" s="18" t="s">
        <v>21</v>
      </c>
      <c r="X21" s="19" t="s">
        <v>21</v>
      </c>
      <c r="Y21" s="20"/>
      <c r="Z21" s="17" t="s">
        <v>163</v>
      </c>
      <c r="AA21" s="18" t="s">
        <v>163</v>
      </c>
      <c r="AB21" s="18"/>
      <c r="AC21" s="18"/>
      <c r="AD21" s="19"/>
      <c r="AE21" s="20"/>
      <c r="AF21" s="17" t="s">
        <v>21</v>
      </c>
      <c r="AG21" s="18" t="s">
        <v>21</v>
      </c>
      <c r="AH21" s="18" t="s">
        <v>21</v>
      </c>
      <c r="AI21" s="18" t="s">
        <v>21</v>
      </c>
      <c r="AJ21" s="19" t="s">
        <v>21</v>
      </c>
      <c r="AK21" s="16"/>
      <c r="AL21" s="17"/>
      <c r="AM21" s="18" t="s">
        <v>80</v>
      </c>
      <c r="AN21" s="18"/>
      <c r="AO21" s="18"/>
      <c r="AP21" s="19"/>
      <c r="AQ21" s="20"/>
      <c r="AR21" s="17" t="s">
        <v>21</v>
      </c>
      <c r="AS21" s="18"/>
      <c r="AT21" s="18"/>
      <c r="AU21" s="18" t="s">
        <v>21</v>
      </c>
      <c r="AV21" s="19"/>
      <c r="AW21" s="20"/>
      <c r="AX21" s="17"/>
      <c r="AY21" s="18" t="s">
        <v>23</v>
      </c>
      <c r="AZ21" s="18"/>
      <c r="BA21" s="18"/>
      <c r="BB21" s="19"/>
      <c r="BC21" s="20"/>
      <c r="BD21" s="17"/>
      <c r="BE21" s="18" t="s">
        <v>21</v>
      </c>
      <c r="BF21" s="18" t="s">
        <v>21</v>
      </c>
      <c r="BG21" s="18"/>
      <c r="BH21" s="19" t="s">
        <v>21</v>
      </c>
      <c r="BI21" s="16"/>
      <c r="BJ21" s="17"/>
      <c r="BK21" s="18"/>
      <c r="BL21" s="18"/>
      <c r="BM21" s="18"/>
      <c r="BN21" s="19"/>
      <c r="BO21" s="16"/>
      <c r="BP21" s="17"/>
      <c r="BQ21" s="18"/>
      <c r="BR21" s="18"/>
      <c r="BS21" s="18" t="s">
        <v>165</v>
      </c>
      <c r="BT21" s="19" t="s">
        <v>166</v>
      </c>
      <c r="BU21" s="16"/>
      <c r="BV21" s="17"/>
      <c r="BW21" s="18"/>
      <c r="BX21" s="18"/>
      <c r="BY21" s="18"/>
      <c r="BZ21" s="19"/>
      <c r="CB21" s="23"/>
      <c r="CC21" s="24"/>
      <c r="CD21" s="24"/>
      <c r="CE21" s="24"/>
      <c r="CF21" s="25"/>
    </row>
    <row r="22" s="21" customFormat="true" ht="13.5" hidden="false" customHeight="true" outlineLevel="0" collapsed="false">
      <c r="A22" s="13" t="n">
        <v>3</v>
      </c>
      <c r="B22" s="18" t="s">
        <v>21</v>
      </c>
      <c r="C22" s="18"/>
      <c r="D22" s="18"/>
      <c r="E22" s="14" t="s">
        <v>167</v>
      </c>
      <c r="F22" s="19" t="s">
        <v>21</v>
      </c>
      <c r="G22" s="16"/>
      <c r="H22" s="17"/>
      <c r="I22" s="18"/>
      <c r="J22" s="18"/>
      <c r="K22" s="18" t="s">
        <v>35</v>
      </c>
      <c r="L22" s="19"/>
      <c r="M22" s="16"/>
      <c r="N22" s="17"/>
      <c r="O22" s="18"/>
      <c r="P22" s="18"/>
      <c r="Q22" s="18"/>
      <c r="R22" s="19" t="s">
        <v>21</v>
      </c>
      <c r="S22" s="16"/>
      <c r="T22" s="17"/>
      <c r="U22" s="18"/>
      <c r="V22" s="18" t="s">
        <v>21</v>
      </c>
      <c r="W22" s="18"/>
      <c r="X22" s="19"/>
      <c r="Y22" s="20"/>
      <c r="Z22" s="17" t="s">
        <v>162</v>
      </c>
      <c r="AA22" s="18"/>
      <c r="AB22" s="18" t="s">
        <v>163</v>
      </c>
      <c r="AC22" s="18"/>
      <c r="AD22" s="19" t="s">
        <v>168</v>
      </c>
      <c r="AE22" s="20"/>
      <c r="AF22" s="17" t="s">
        <v>21</v>
      </c>
      <c r="AG22" s="18"/>
      <c r="AH22" s="18"/>
      <c r="AI22" s="18" t="s">
        <v>21</v>
      </c>
      <c r="AJ22" s="19"/>
      <c r="AK22" s="16"/>
      <c r="AL22" s="17" t="s">
        <v>80</v>
      </c>
      <c r="AM22" s="18"/>
      <c r="AN22" s="18" t="s">
        <v>80</v>
      </c>
      <c r="AO22" s="18"/>
      <c r="AP22" s="19" t="s">
        <v>169</v>
      </c>
      <c r="AQ22" s="20"/>
      <c r="AR22" s="17"/>
      <c r="AS22" s="18"/>
      <c r="AT22" s="18" t="s">
        <v>170</v>
      </c>
      <c r="AU22" s="18"/>
      <c r="AV22" s="19" t="s">
        <v>171</v>
      </c>
      <c r="AW22" s="20"/>
      <c r="AX22" s="17"/>
      <c r="AY22" s="18" t="s">
        <v>172</v>
      </c>
      <c r="AZ22" s="18"/>
      <c r="BA22" s="18"/>
      <c r="BB22" s="19"/>
      <c r="BC22" s="20"/>
      <c r="BD22" s="17" t="s">
        <v>21</v>
      </c>
      <c r="BE22" s="18"/>
      <c r="BF22" s="18" t="s">
        <v>173</v>
      </c>
      <c r="BG22" s="18" t="s">
        <v>174</v>
      </c>
      <c r="BH22" s="19" t="s">
        <v>21</v>
      </c>
      <c r="BI22" s="16"/>
      <c r="BJ22" s="17"/>
      <c r="BK22" s="14"/>
      <c r="BL22" s="14"/>
      <c r="BM22" s="14" t="s">
        <v>23</v>
      </c>
      <c r="BN22" s="15" t="s">
        <v>175</v>
      </c>
      <c r="BO22" s="16"/>
      <c r="BP22" s="17" t="s">
        <v>176</v>
      </c>
      <c r="BQ22" s="18" t="s">
        <v>177</v>
      </c>
      <c r="BR22" s="18"/>
      <c r="BS22" s="18"/>
      <c r="BT22" s="19" t="s">
        <v>178</v>
      </c>
      <c r="BU22" s="16"/>
      <c r="BV22" s="17"/>
      <c r="BW22" s="18" t="s">
        <v>79</v>
      </c>
      <c r="BX22" s="18" t="s">
        <v>79</v>
      </c>
      <c r="BY22" s="18"/>
      <c r="BZ22" s="19" t="s">
        <v>81</v>
      </c>
      <c r="CB22" s="23"/>
      <c r="CC22" s="31" t="s">
        <v>179</v>
      </c>
      <c r="CD22" s="24"/>
      <c r="CE22" s="31" t="s">
        <v>96</v>
      </c>
      <c r="CF22" s="37" t="s">
        <v>180</v>
      </c>
    </row>
    <row r="23" s="21" customFormat="true" ht="13.5" hidden="false" customHeight="true" outlineLevel="0" collapsed="false">
      <c r="A23" s="13" t="n">
        <v>4</v>
      </c>
      <c r="B23" s="18"/>
      <c r="C23" s="18"/>
      <c r="D23" s="18" t="s">
        <v>21</v>
      </c>
      <c r="E23" s="18" t="s">
        <v>21</v>
      </c>
      <c r="F23" s="19" t="s">
        <v>181</v>
      </c>
      <c r="G23" s="16"/>
      <c r="H23" s="17"/>
      <c r="I23" s="18"/>
      <c r="J23" s="18"/>
      <c r="K23" s="18"/>
      <c r="L23" s="19"/>
      <c r="M23" s="16"/>
      <c r="N23" s="17"/>
      <c r="O23" s="18"/>
      <c r="P23" s="18" t="s">
        <v>21</v>
      </c>
      <c r="Q23" s="18" t="s">
        <v>21</v>
      </c>
      <c r="R23" s="19"/>
      <c r="S23" s="16"/>
      <c r="T23" s="17"/>
      <c r="U23" s="18" t="s">
        <v>182</v>
      </c>
      <c r="V23" s="18"/>
      <c r="W23" s="18" t="s">
        <v>183</v>
      </c>
      <c r="X23" s="19"/>
      <c r="Y23" s="20"/>
      <c r="Z23" s="17"/>
      <c r="AA23" s="18"/>
      <c r="AB23" s="18"/>
      <c r="AC23" s="18"/>
      <c r="AD23" s="19"/>
      <c r="AE23" s="20"/>
      <c r="AF23" s="17"/>
      <c r="AG23" s="18" t="s">
        <v>184</v>
      </c>
      <c r="AH23" s="18"/>
      <c r="AI23" s="18" t="s">
        <v>185</v>
      </c>
      <c r="AJ23" s="19"/>
      <c r="AK23" s="16"/>
      <c r="AL23" s="17"/>
      <c r="AM23" s="18"/>
      <c r="AN23" s="18"/>
      <c r="AO23" s="18"/>
      <c r="AP23" s="19"/>
      <c r="AQ23" s="20"/>
      <c r="AR23" s="17"/>
      <c r="AS23" s="18"/>
      <c r="AT23" s="18"/>
      <c r="AU23" s="18"/>
      <c r="AV23" s="19" t="s">
        <v>21</v>
      </c>
      <c r="AW23" s="20"/>
      <c r="AX23" s="17" t="s">
        <v>186</v>
      </c>
      <c r="AY23" s="18"/>
      <c r="AZ23" s="18"/>
      <c r="BA23" s="18"/>
      <c r="BB23" s="19"/>
      <c r="BC23" s="20"/>
      <c r="BD23" s="17"/>
      <c r="BE23" s="18"/>
      <c r="BF23" s="18"/>
      <c r="BG23" s="18"/>
      <c r="BH23" s="19"/>
      <c r="BI23" s="16"/>
      <c r="BJ23" s="17"/>
      <c r="BK23" s="45"/>
      <c r="BL23" s="42" t="s">
        <v>187</v>
      </c>
      <c r="BM23" s="18"/>
      <c r="BN23" s="19"/>
      <c r="BO23" s="16"/>
      <c r="BP23" s="17"/>
      <c r="BQ23" s="18" t="s">
        <v>178</v>
      </c>
      <c r="BR23" s="18" t="s">
        <v>188</v>
      </c>
      <c r="BS23" s="18" t="s">
        <v>176</v>
      </c>
      <c r="BT23" s="19" t="s">
        <v>177</v>
      </c>
      <c r="BU23" s="16"/>
      <c r="BV23" s="17" t="s">
        <v>128</v>
      </c>
      <c r="BW23" s="18" t="s">
        <v>81</v>
      </c>
      <c r="BX23" s="18" t="s">
        <v>128</v>
      </c>
      <c r="BY23" s="18" t="s">
        <v>81</v>
      </c>
      <c r="BZ23" s="19" t="s">
        <v>128</v>
      </c>
      <c r="CB23" s="30" t="s">
        <v>39</v>
      </c>
      <c r="CC23" s="31" t="s">
        <v>180</v>
      </c>
      <c r="CD23" s="31" t="s">
        <v>96</v>
      </c>
      <c r="CE23" s="24"/>
      <c r="CF23" s="37" t="s">
        <v>39</v>
      </c>
    </row>
    <row r="24" s="21" customFormat="true" ht="13.5" hidden="false" customHeight="true" outlineLevel="0" collapsed="false">
      <c r="A24" s="13" t="n">
        <v>5</v>
      </c>
      <c r="B24" s="14"/>
      <c r="C24" s="27" t="s">
        <v>189</v>
      </c>
      <c r="D24" s="18" t="s">
        <v>181</v>
      </c>
      <c r="E24" s="46" t="s">
        <v>190</v>
      </c>
      <c r="F24" s="36" t="s">
        <v>167</v>
      </c>
      <c r="G24" s="16"/>
      <c r="H24" s="17"/>
      <c r="I24" s="27" t="s">
        <v>191</v>
      </c>
      <c r="J24" s="14"/>
      <c r="K24" s="18"/>
      <c r="L24" s="34"/>
      <c r="M24" s="16"/>
      <c r="N24" s="17"/>
      <c r="O24" s="18" t="s">
        <v>192</v>
      </c>
      <c r="P24" s="14"/>
      <c r="Q24" s="18"/>
      <c r="R24" s="34"/>
      <c r="S24" s="16"/>
      <c r="T24" s="17"/>
      <c r="U24" s="18" t="s">
        <v>193</v>
      </c>
      <c r="V24" s="14"/>
      <c r="W24" s="18"/>
      <c r="X24" s="36" t="s">
        <v>21</v>
      </c>
      <c r="Y24" s="20"/>
      <c r="Z24" s="17"/>
      <c r="AA24" s="47"/>
      <c r="AB24" s="14"/>
      <c r="AC24" s="18"/>
      <c r="AD24" s="34"/>
      <c r="AE24" s="20"/>
      <c r="AF24" s="17" t="s">
        <v>185</v>
      </c>
      <c r="AG24" s="47"/>
      <c r="AH24" s="14"/>
      <c r="AI24" s="18"/>
      <c r="AJ24" s="19" t="s">
        <v>194</v>
      </c>
      <c r="AK24" s="16"/>
      <c r="AL24" s="17"/>
      <c r="AM24" s="47"/>
      <c r="AN24" s="14"/>
      <c r="AO24" s="18" t="s">
        <v>195</v>
      </c>
      <c r="AP24" s="34"/>
      <c r="AQ24" s="20"/>
      <c r="AR24" s="17"/>
      <c r="AS24" s="14" t="s">
        <v>196</v>
      </c>
      <c r="AT24" s="14"/>
      <c r="AU24" s="18" t="s">
        <v>171</v>
      </c>
      <c r="AV24" s="15" t="s">
        <v>196</v>
      </c>
      <c r="AW24" s="20"/>
      <c r="AX24" s="17" t="s">
        <v>172</v>
      </c>
      <c r="AY24" s="47"/>
      <c r="AZ24" s="14" t="s">
        <v>186</v>
      </c>
      <c r="BA24" s="18" t="s">
        <v>172</v>
      </c>
      <c r="BB24" s="19" t="s">
        <v>172</v>
      </c>
      <c r="BC24" s="20"/>
      <c r="BD24" s="17"/>
      <c r="BE24" s="18" t="s">
        <v>174</v>
      </c>
      <c r="BF24" s="14"/>
      <c r="BG24" s="18"/>
      <c r="BH24" s="34"/>
      <c r="BI24" s="16"/>
      <c r="BJ24" s="28"/>
      <c r="BK24" s="18" t="s">
        <v>197</v>
      </c>
      <c r="BL24" s="18" t="s">
        <v>198</v>
      </c>
      <c r="BM24" s="14"/>
      <c r="BN24" s="15" t="s">
        <v>197</v>
      </c>
      <c r="BO24" s="16"/>
      <c r="BP24" s="17" t="s">
        <v>130</v>
      </c>
      <c r="BQ24" s="18" t="s">
        <v>199</v>
      </c>
      <c r="BR24" s="18" t="s">
        <v>200</v>
      </c>
      <c r="BS24" s="18" t="s">
        <v>129</v>
      </c>
      <c r="BT24" s="19"/>
      <c r="BU24" s="16"/>
      <c r="BV24" s="17" t="s">
        <v>201</v>
      </c>
      <c r="BW24" s="18"/>
      <c r="BX24" s="18" t="s">
        <v>201</v>
      </c>
      <c r="BY24" s="18" t="s">
        <v>79</v>
      </c>
      <c r="BZ24" s="19" t="s">
        <v>201</v>
      </c>
      <c r="CB24" s="30" t="s">
        <v>202</v>
      </c>
      <c r="CC24" s="24"/>
      <c r="CD24" s="24"/>
      <c r="CE24" s="31" t="s">
        <v>203</v>
      </c>
      <c r="CF24" s="25"/>
    </row>
    <row r="25" s="21" customFormat="true" ht="13.5" hidden="false" customHeight="true" outlineLevel="0" collapsed="false">
      <c r="A25" s="13" t="n">
        <v>6</v>
      </c>
      <c r="B25" s="18" t="s">
        <v>204</v>
      </c>
      <c r="C25" s="18"/>
      <c r="D25" s="18"/>
      <c r="E25" s="18"/>
      <c r="F25" s="19"/>
      <c r="G25" s="16"/>
      <c r="H25" s="17"/>
      <c r="I25" s="18"/>
      <c r="J25" s="18"/>
      <c r="K25" s="18"/>
      <c r="L25" s="15"/>
      <c r="M25" s="16"/>
      <c r="N25" s="17"/>
      <c r="O25" s="18"/>
      <c r="P25" s="18"/>
      <c r="Q25" s="18"/>
      <c r="R25" s="15"/>
      <c r="S25" s="16"/>
      <c r="T25" s="17" t="s">
        <v>183</v>
      </c>
      <c r="U25" s="18"/>
      <c r="V25" s="18" t="s">
        <v>205</v>
      </c>
      <c r="W25" s="18" t="s">
        <v>193</v>
      </c>
      <c r="X25" s="15" t="s">
        <v>182</v>
      </c>
      <c r="Y25" s="20"/>
      <c r="Z25" s="17"/>
      <c r="AA25" s="18"/>
      <c r="AB25" s="18" t="s">
        <v>206</v>
      </c>
      <c r="AC25" s="18" t="s">
        <v>168</v>
      </c>
      <c r="AD25" s="15"/>
      <c r="AE25" s="20"/>
      <c r="AF25" s="17"/>
      <c r="AG25" s="18" t="s">
        <v>194</v>
      </c>
      <c r="AH25" s="18" t="s">
        <v>207</v>
      </c>
      <c r="AI25" s="18"/>
      <c r="AJ25" s="15" t="s">
        <v>184</v>
      </c>
      <c r="AK25" s="16"/>
      <c r="AL25" s="17"/>
      <c r="AM25" s="18"/>
      <c r="AN25" s="18" t="s">
        <v>208</v>
      </c>
      <c r="AO25" s="18"/>
      <c r="AP25" s="15"/>
      <c r="AQ25" s="20"/>
      <c r="AR25" s="17" t="s">
        <v>171</v>
      </c>
      <c r="AS25" s="18"/>
      <c r="AT25" s="18" t="s">
        <v>196</v>
      </c>
      <c r="AU25" s="18" t="s">
        <v>209</v>
      </c>
      <c r="AV25" s="15"/>
      <c r="AW25" s="20"/>
      <c r="AX25" s="17"/>
      <c r="AY25" s="18" t="s">
        <v>210</v>
      </c>
      <c r="AZ25" s="18"/>
      <c r="BA25" s="18" t="s">
        <v>211</v>
      </c>
      <c r="BB25" s="15" t="s">
        <v>186</v>
      </c>
      <c r="BC25" s="20"/>
      <c r="BD25" s="17" t="s">
        <v>173</v>
      </c>
      <c r="BE25" s="18"/>
      <c r="BF25" s="18"/>
      <c r="BG25" s="18"/>
      <c r="BH25" s="15"/>
      <c r="BI25" s="16"/>
      <c r="BJ25" s="17" t="s">
        <v>212</v>
      </c>
      <c r="BK25" s="18" t="s">
        <v>213</v>
      </c>
      <c r="BL25" s="48"/>
      <c r="BM25" s="18" t="s">
        <v>214</v>
      </c>
      <c r="BN25" s="19"/>
      <c r="BO25" s="16"/>
      <c r="BP25" s="17" t="s">
        <v>129</v>
      </c>
      <c r="BQ25" s="18" t="s">
        <v>215</v>
      </c>
      <c r="BR25" s="18" t="s">
        <v>216</v>
      </c>
      <c r="BS25" s="18" t="s">
        <v>130</v>
      </c>
      <c r="BT25" s="19" t="s">
        <v>199</v>
      </c>
      <c r="BU25" s="16"/>
      <c r="BV25" s="17" t="s">
        <v>217</v>
      </c>
      <c r="BW25" s="18"/>
      <c r="BX25" s="18" t="s">
        <v>217</v>
      </c>
      <c r="BY25" s="18"/>
      <c r="BZ25" s="19" t="s">
        <v>217</v>
      </c>
      <c r="CB25" s="23"/>
      <c r="CC25" s="24"/>
      <c r="CD25" s="24"/>
      <c r="CE25" s="31" t="s">
        <v>218</v>
      </c>
      <c r="CF25" s="25"/>
    </row>
    <row r="26" s="9" customFormat="true" ht="24.75" hidden="false" customHeight="true" outlineLevel="0" collapsed="false">
      <c r="A26" s="38"/>
      <c r="B26" s="39" t="s">
        <v>219</v>
      </c>
      <c r="C26" s="39"/>
      <c r="D26" s="39"/>
      <c r="E26" s="39"/>
      <c r="F26" s="39"/>
      <c r="G26" s="7"/>
      <c r="H26" s="40" t="s">
        <v>220</v>
      </c>
      <c r="I26" s="40"/>
      <c r="J26" s="40"/>
      <c r="K26" s="40"/>
      <c r="L26" s="40"/>
      <c r="M26" s="7"/>
      <c r="N26" s="40" t="s">
        <v>221</v>
      </c>
      <c r="O26" s="40"/>
      <c r="P26" s="40"/>
      <c r="Q26" s="40"/>
      <c r="R26" s="40"/>
      <c r="S26" s="7"/>
      <c r="T26" s="40" t="s">
        <v>222</v>
      </c>
      <c r="U26" s="40"/>
      <c r="V26" s="40"/>
      <c r="W26" s="40"/>
      <c r="X26" s="40"/>
      <c r="Y26" s="8"/>
      <c r="Z26" s="40" t="s">
        <v>223</v>
      </c>
      <c r="AA26" s="40"/>
      <c r="AB26" s="40"/>
      <c r="AC26" s="40"/>
      <c r="AD26" s="40"/>
      <c r="AE26" s="8"/>
      <c r="AF26" s="40" t="s">
        <v>224</v>
      </c>
      <c r="AG26" s="40"/>
      <c r="AH26" s="40"/>
      <c r="AI26" s="40"/>
      <c r="AJ26" s="40"/>
      <c r="AK26" s="7"/>
      <c r="AL26" s="40" t="s">
        <v>225</v>
      </c>
      <c r="AM26" s="40"/>
      <c r="AN26" s="40"/>
      <c r="AO26" s="40"/>
      <c r="AP26" s="40"/>
      <c r="AQ26" s="8"/>
      <c r="AR26" s="40" t="s">
        <v>226</v>
      </c>
      <c r="AS26" s="40"/>
      <c r="AT26" s="40"/>
      <c r="AU26" s="40"/>
      <c r="AV26" s="40"/>
      <c r="AW26" s="8"/>
      <c r="AX26" s="40" t="s">
        <v>227</v>
      </c>
      <c r="AY26" s="40"/>
      <c r="AZ26" s="40"/>
      <c r="BA26" s="40"/>
      <c r="BB26" s="40"/>
      <c r="BC26" s="8"/>
      <c r="BD26" s="40" t="s">
        <v>228</v>
      </c>
      <c r="BE26" s="40"/>
      <c r="BF26" s="40"/>
      <c r="BG26" s="40"/>
      <c r="BH26" s="40"/>
      <c r="BI26" s="7"/>
      <c r="BJ26" s="40" t="s">
        <v>229</v>
      </c>
      <c r="BK26" s="40"/>
      <c r="BL26" s="40"/>
      <c r="BM26" s="40"/>
      <c r="BN26" s="40"/>
      <c r="BO26" s="7"/>
      <c r="BP26" s="49" t="s">
        <v>230</v>
      </c>
      <c r="BQ26" s="49"/>
      <c r="BR26" s="49"/>
      <c r="BS26" s="49"/>
      <c r="BT26" s="49"/>
      <c r="BU26" s="7"/>
      <c r="BV26" s="40" t="s">
        <v>231</v>
      </c>
      <c r="BW26" s="40"/>
      <c r="BX26" s="40"/>
      <c r="BY26" s="40"/>
      <c r="BZ26" s="40"/>
      <c r="CB26" s="41"/>
      <c r="CC26" s="41"/>
      <c r="CD26" s="41"/>
      <c r="CE26" s="41"/>
      <c r="CF26" s="41"/>
    </row>
    <row r="27" s="21" customFormat="true" ht="13.5" hidden="false" customHeight="true" outlineLevel="0" collapsed="false">
      <c r="A27" s="13"/>
      <c r="B27" s="14" t="s">
        <v>15</v>
      </c>
      <c r="C27" s="14" t="s">
        <v>16</v>
      </c>
      <c r="D27" s="14" t="s">
        <v>17</v>
      </c>
      <c r="E27" s="14" t="s">
        <v>18</v>
      </c>
      <c r="F27" s="15" t="s">
        <v>19</v>
      </c>
      <c r="G27" s="16"/>
      <c r="H27" s="17" t="s">
        <v>20</v>
      </c>
      <c r="I27" s="18" t="s">
        <v>16</v>
      </c>
      <c r="J27" s="18" t="s">
        <v>17</v>
      </c>
      <c r="K27" s="18" t="s">
        <v>18</v>
      </c>
      <c r="L27" s="19" t="s">
        <v>19</v>
      </c>
      <c r="M27" s="16"/>
      <c r="N27" s="17" t="s">
        <v>20</v>
      </c>
      <c r="O27" s="18" t="s">
        <v>16</v>
      </c>
      <c r="P27" s="18" t="s">
        <v>17</v>
      </c>
      <c r="Q27" s="18" t="s">
        <v>18</v>
      </c>
      <c r="R27" s="19" t="s">
        <v>19</v>
      </c>
      <c r="S27" s="16"/>
      <c r="T27" s="17" t="s">
        <v>20</v>
      </c>
      <c r="U27" s="18" t="s">
        <v>16</v>
      </c>
      <c r="V27" s="18" t="s">
        <v>17</v>
      </c>
      <c r="W27" s="18" t="s">
        <v>18</v>
      </c>
      <c r="X27" s="19" t="s">
        <v>19</v>
      </c>
      <c r="Y27" s="20"/>
      <c r="Z27" s="17" t="s">
        <v>20</v>
      </c>
      <c r="AA27" s="18" t="s">
        <v>16</v>
      </c>
      <c r="AB27" s="18" t="s">
        <v>17</v>
      </c>
      <c r="AC27" s="18" t="s">
        <v>18</v>
      </c>
      <c r="AD27" s="19" t="s">
        <v>19</v>
      </c>
      <c r="AE27" s="20"/>
      <c r="AF27" s="17" t="s">
        <v>20</v>
      </c>
      <c r="AG27" s="18" t="s">
        <v>16</v>
      </c>
      <c r="AH27" s="18" t="s">
        <v>17</v>
      </c>
      <c r="AI27" s="18" t="s">
        <v>18</v>
      </c>
      <c r="AJ27" s="19" t="s">
        <v>19</v>
      </c>
      <c r="AK27" s="16"/>
      <c r="AL27" s="17" t="s">
        <v>20</v>
      </c>
      <c r="AM27" s="18" t="s">
        <v>16</v>
      </c>
      <c r="AN27" s="18" t="s">
        <v>17</v>
      </c>
      <c r="AO27" s="18" t="s">
        <v>18</v>
      </c>
      <c r="AP27" s="19" t="s">
        <v>19</v>
      </c>
      <c r="AQ27" s="20"/>
      <c r="AR27" s="17" t="s">
        <v>20</v>
      </c>
      <c r="AS27" s="18" t="s">
        <v>16</v>
      </c>
      <c r="AT27" s="18" t="s">
        <v>17</v>
      </c>
      <c r="AU27" s="18" t="s">
        <v>18</v>
      </c>
      <c r="AV27" s="19" t="s">
        <v>19</v>
      </c>
      <c r="AW27" s="20"/>
      <c r="AX27" s="17" t="s">
        <v>20</v>
      </c>
      <c r="AY27" s="18" t="s">
        <v>16</v>
      </c>
      <c r="AZ27" s="18" t="s">
        <v>17</v>
      </c>
      <c r="BA27" s="18" t="s">
        <v>18</v>
      </c>
      <c r="BB27" s="19" t="s">
        <v>19</v>
      </c>
      <c r="BC27" s="20"/>
      <c r="BD27" s="17" t="s">
        <v>20</v>
      </c>
      <c r="BE27" s="18" t="s">
        <v>16</v>
      </c>
      <c r="BF27" s="18" t="s">
        <v>17</v>
      </c>
      <c r="BG27" s="18" t="s">
        <v>18</v>
      </c>
      <c r="BH27" s="19" t="s">
        <v>19</v>
      </c>
      <c r="BI27" s="16"/>
      <c r="BJ27" s="17" t="s">
        <v>20</v>
      </c>
      <c r="BK27" s="18" t="s">
        <v>16</v>
      </c>
      <c r="BL27" s="18" t="s">
        <v>17</v>
      </c>
      <c r="BM27" s="18" t="s">
        <v>18</v>
      </c>
      <c r="BN27" s="19" t="s">
        <v>19</v>
      </c>
      <c r="BO27" s="16"/>
      <c r="BP27" s="17" t="s">
        <v>20</v>
      </c>
      <c r="BQ27" s="18" t="s">
        <v>16</v>
      </c>
      <c r="BR27" s="18" t="s">
        <v>17</v>
      </c>
      <c r="BS27" s="18" t="s">
        <v>18</v>
      </c>
      <c r="BT27" s="19" t="s">
        <v>19</v>
      </c>
      <c r="BU27" s="16"/>
      <c r="BV27" s="17" t="s">
        <v>20</v>
      </c>
      <c r="BW27" s="18" t="s">
        <v>16</v>
      </c>
      <c r="BX27" s="18" t="s">
        <v>17</v>
      </c>
      <c r="BY27" s="18" t="s">
        <v>18</v>
      </c>
      <c r="BZ27" s="19" t="s">
        <v>19</v>
      </c>
      <c r="CB27" s="17" t="s">
        <v>20</v>
      </c>
      <c r="CC27" s="18" t="s">
        <v>16</v>
      </c>
      <c r="CD27" s="18" t="s">
        <v>17</v>
      </c>
      <c r="CE27" s="18" t="s">
        <v>18</v>
      </c>
      <c r="CF27" s="19" t="s">
        <v>19</v>
      </c>
      <c r="CU27" s="22"/>
      <c r="CV27" s="22"/>
      <c r="CW27" s="22"/>
      <c r="CX27" s="11"/>
      <c r="CY27" s="11"/>
      <c r="CZ27" s="11"/>
    </row>
    <row r="28" s="21" customFormat="true" ht="13.5" hidden="false" customHeight="true" outlineLevel="0" collapsed="false">
      <c r="A28" s="13" t="n">
        <v>1</v>
      </c>
      <c r="B28" s="14"/>
      <c r="C28" s="14"/>
      <c r="D28" s="14"/>
      <c r="E28" s="14" t="s">
        <v>21</v>
      </c>
      <c r="F28" s="15" t="s">
        <v>21</v>
      </c>
      <c r="G28" s="16"/>
      <c r="H28" s="17" t="s">
        <v>38</v>
      </c>
      <c r="I28" s="18"/>
      <c r="J28" s="18"/>
      <c r="K28" s="18"/>
      <c r="L28" s="19" t="s">
        <v>72</v>
      </c>
      <c r="M28" s="16"/>
      <c r="N28" s="17" t="s">
        <v>23</v>
      </c>
      <c r="O28" s="18" t="s">
        <v>21</v>
      </c>
      <c r="P28" s="18" t="s">
        <v>21</v>
      </c>
      <c r="Q28" s="18" t="s">
        <v>23</v>
      </c>
      <c r="R28" s="19" t="s">
        <v>23</v>
      </c>
      <c r="S28" s="16"/>
      <c r="T28" s="17" t="s">
        <v>21</v>
      </c>
      <c r="U28" s="18"/>
      <c r="V28" s="18" t="s">
        <v>21</v>
      </c>
      <c r="W28" s="18" t="s">
        <v>21</v>
      </c>
      <c r="X28" s="19"/>
      <c r="Y28" s="20"/>
      <c r="Z28" s="17"/>
      <c r="AA28" s="18" t="s">
        <v>232</v>
      </c>
      <c r="AB28" s="18" t="s">
        <v>24</v>
      </c>
      <c r="AC28" s="18"/>
      <c r="AD28" s="19" t="s">
        <v>233</v>
      </c>
      <c r="AE28" s="20"/>
      <c r="AF28" s="17" t="s">
        <v>21</v>
      </c>
      <c r="AG28" s="18" t="s">
        <v>21</v>
      </c>
      <c r="AH28" s="18"/>
      <c r="AI28" s="18" t="s">
        <v>21</v>
      </c>
      <c r="AJ28" s="19"/>
      <c r="AK28" s="16"/>
      <c r="AL28" s="17" t="s">
        <v>234</v>
      </c>
      <c r="AM28" s="18"/>
      <c r="AN28" s="18"/>
      <c r="AO28" s="18" t="s">
        <v>60</v>
      </c>
      <c r="AP28" s="19"/>
      <c r="AQ28" s="20"/>
      <c r="AR28" s="17"/>
      <c r="AS28" s="18"/>
      <c r="AT28" s="18"/>
      <c r="AU28" s="18"/>
      <c r="AV28" s="19"/>
      <c r="AW28" s="20"/>
      <c r="AX28" s="17"/>
      <c r="AY28" s="18" t="s">
        <v>23</v>
      </c>
      <c r="AZ28" s="18" t="s">
        <v>23</v>
      </c>
      <c r="BA28" s="18" t="s">
        <v>23</v>
      </c>
      <c r="BB28" s="19" t="s">
        <v>23</v>
      </c>
      <c r="BC28" s="20"/>
      <c r="BD28" s="17"/>
      <c r="BE28" s="18"/>
      <c r="BF28" s="18"/>
      <c r="BG28" s="18"/>
      <c r="BH28" s="19"/>
      <c r="BI28" s="16"/>
      <c r="BJ28" s="17" t="s">
        <v>23</v>
      </c>
      <c r="BK28" s="18" t="s">
        <v>23</v>
      </c>
      <c r="BL28" s="18"/>
      <c r="BM28" s="18" t="s">
        <v>23</v>
      </c>
      <c r="BN28" s="19" t="s">
        <v>23</v>
      </c>
      <c r="BO28" s="16"/>
      <c r="BP28" s="17"/>
      <c r="BQ28" s="18"/>
      <c r="BR28" s="18"/>
      <c r="BS28" s="18"/>
      <c r="BT28" s="19"/>
      <c r="BU28" s="16"/>
      <c r="BV28" s="17"/>
      <c r="BW28" s="18"/>
      <c r="BX28" s="18"/>
      <c r="BY28" s="18"/>
      <c r="BZ28" s="19"/>
      <c r="CA28" s="50"/>
      <c r="CB28" s="23"/>
      <c r="CC28" s="24"/>
      <c r="CD28" s="24"/>
      <c r="CE28" s="24"/>
      <c r="CF28" s="25"/>
    </row>
    <row r="29" s="21" customFormat="true" ht="13.5" hidden="false" customHeight="true" outlineLevel="0" collapsed="false">
      <c r="A29" s="13" t="n">
        <v>2</v>
      </c>
      <c r="B29" s="14" t="s">
        <v>21</v>
      </c>
      <c r="C29" s="14" t="s">
        <v>21</v>
      </c>
      <c r="D29" s="14" t="s">
        <v>21</v>
      </c>
      <c r="E29" s="14" t="s">
        <v>21</v>
      </c>
      <c r="F29" s="15"/>
      <c r="G29" s="16"/>
      <c r="H29" s="17" t="s">
        <v>72</v>
      </c>
      <c r="I29" s="18"/>
      <c r="J29" s="18"/>
      <c r="K29" s="18"/>
      <c r="L29" s="19"/>
      <c r="M29" s="16"/>
      <c r="N29" s="17"/>
      <c r="O29" s="18" t="s">
        <v>23</v>
      </c>
      <c r="P29" s="18" t="s">
        <v>23</v>
      </c>
      <c r="Q29" s="18" t="s">
        <v>21</v>
      </c>
      <c r="R29" s="19"/>
      <c r="S29" s="16"/>
      <c r="T29" s="17"/>
      <c r="U29" s="18"/>
      <c r="V29" s="18" t="s">
        <v>21</v>
      </c>
      <c r="W29" s="18"/>
      <c r="X29" s="19" t="s">
        <v>21</v>
      </c>
      <c r="Y29" s="20"/>
      <c r="Z29" s="17" t="s">
        <v>233</v>
      </c>
      <c r="AA29" s="18"/>
      <c r="AB29" s="18"/>
      <c r="AC29" s="18" t="s">
        <v>24</v>
      </c>
      <c r="AD29" s="19"/>
      <c r="AE29" s="20"/>
      <c r="AF29" s="17"/>
      <c r="AG29" s="18"/>
      <c r="AH29" s="18" t="s">
        <v>21</v>
      </c>
      <c r="AI29" s="18" t="s">
        <v>21</v>
      </c>
      <c r="AJ29" s="19" t="s">
        <v>21</v>
      </c>
      <c r="AK29" s="16"/>
      <c r="AL29" s="17"/>
      <c r="AM29" s="18"/>
      <c r="AN29" s="18"/>
      <c r="AO29" s="18"/>
      <c r="AP29" s="19"/>
      <c r="AQ29" s="20"/>
      <c r="AR29" s="17" t="s">
        <v>21</v>
      </c>
      <c r="AS29" s="18"/>
      <c r="AT29" s="18" t="s">
        <v>21</v>
      </c>
      <c r="AU29" s="18"/>
      <c r="AV29" s="19" t="s">
        <v>21</v>
      </c>
      <c r="AW29" s="20"/>
      <c r="AX29" s="17" t="s">
        <v>23</v>
      </c>
      <c r="AY29" s="18"/>
      <c r="AZ29" s="18"/>
      <c r="BA29" s="18"/>
      <c r="BB29" s="19"/>
      <c r="BC29" s="20"/>
      <c r="BD29" s="17" t="s">
        <v>21</v>
      </c>
      <c r="BE29" s="18" t="s">
        <v>21</v>
      </c>
      <c r="BF29" s="18"/>
      <c r="BG29" s="18" t="s">
        <v>21</v>
      </c>
      <c r="BH29" s="19" t="s">
        <v>21</v>
      </c>
      <c r="BI29" s="16"/>
      <c r="BJ29" s="17"/>
      <c r="BK29" s="18"/>
      <c r="BL29" s="18" t="s">
        <v>23</v>
      </c>
      <c r="BM29" s="18"/>
      <c r="BN29" s="19"/>
      <c r="BO29" s="16"/>
      <c r="BP29" s="17"/>
      <c r="BQ29" s="18"/>
      <c r="BR29" s="18"/>
      <c r="BS29" s="18"/>
      <c r="BT29" s="19"/>
      <c r="BU29" s="16"/>
      <c r="BV29" s="17"/>
      <c r="BW29" s="18"/>
      <c r="BX29" s="18"/>
      <c r="BY29" s="18"/>
      <c r="BZ29" s="19"/>
      <c r="CA29" s="50"/>
      <c r="CB29" s="23"/>
      <c r="CC29" s="24"/>
      <c r="CD29" s="24"/>
      <c r="CE29" s="24"/>
      <c r="CF29" s="25"/>
    </row>
    <row r="30" s="21" customFormat="true" ht="13.5" hidden="false" customHeight="true" outlineLevel="0" collapsed="false">
      <c r="A30" s="13" t="n">
        <v>3</v>
      </c>
      <c r="B30" s="18"/>
      <c r="C30" s="18"/>
      <c r="D30" s="14"/>
      <c r="E30" s="18"/>
      <c r="F30" s="19"/>
      <c r="G30" s="16"/>
      <c r="H30" s="17"/>
      <c r="I30" s="14" t="s">
        <v>72</v>
      </c>
      <c r="J30" s="14"/>
      <c r="K30" s="14"/>
      <c r="L30" s="15" t="s">
        <v>38</v>
      </c>
      <c r="M30" s="16"/>
      <c r="N30" s="17" t="s">
        <v>21</v>
      </c>
      <c r="O30" s="14"/>
      <c r="P30" s="14"/>
      <c r="Q30" s="14" t="s">
        <v>21</v>
      </c>
      <c r="R30" s="15"/>
      <c r="S30" s="16"/>
      <c r="T30" s="17"/>
      <c r="U30" s="14" t="s">
        <v>21</v>
      </c>
      <c r="V30" s="14"/>
      <c r="W30" s="14"/>
      <c r="X30" s="15"/>
      <c r="Y30" s="20"/>
      <c r="Z30" s="17" t="s">
        <v>235</v>
      </c>
      <c r="AA30" s="14" t="s">
        <v>233</v>
      </c>
      <c r="AB30" s="14"/>
      <c r="AC30" s="14"/>
      <c r="AD30" s="15" t="s">
        <v>232</v>
      </c>
      <c r="AE30" s="20"/>
      <c r="AF30" s="17"/>
      <c r="AG30" s="14"/>
      <c r="AH30" s="14"/>
      <c r="AI30" s="14"/>
      <c r="AJ30" s="15"/>
      <c r="AK30" s="16"/>
      <c r="AL30" s="17"/>
      <c r="AM30" s="14" t="s">
        <v>234</v>
      </c>
      <c r="AN30" s="14"/>
      <c r="AO30" s="14"/>
      <c r="AP30" s="15" t="s">
        <v>60</v>
      </c>
      <c r="AQ30" s="20"/>
      <c r="AR30" s="17"/>
      <c r="AS30" s="14"/>
      <c r="AT30" s="14" t="s">
        <v>21</v>
      </c>
      <c r="AU30" s="14" t="s">
        <v>21</v>
      </c>
      <c r="AV30" s="15"/>
      <c r="AW30" s="20"/>
      <c r="AX30" s="17"/>
      <c r="AY30" s="14" t="s">
        <v>236</v>
      </c>
      <c r="AZ30" s="14" t="s">
        <v>237</v>
      </c>
      <c r="BA30" s="14" t="s">
        <v>238</v>
      </c>
      <c r="BB30" s="15"/>
      <c r="BC30" s="20"/>
      <c r="BD30" s="17"/>
      <c r="BE30" s="14"/>
      <c r="BF30" s="14" t="s">
        <v>21</v>
      </c>
      <c r="BG30" s="14" t="s">
        <v>21</v>
      </c>
      <c r="BH30" s="15"/>
      <c r="BI30" s="16"/>
      <c r="BJ30" s="17"/>
      <c r="BK30" s="14" t="s">
        <v>239</v>
      </c>
      <c r="BL30" s="14" t="s">
        <v>240</v>
      </c>
      <c r="BM30" s="14"/>
      <c r="BN30" s="15"/>
      <c r="BO30" s="16"/>
      <c r="BP30" s="17" t="s">
        <v>70</v>
      </c>
      <c r="BQ30" s="18" t="s">
        <v>112</v>
      </c>
      <c r="BR30" s="18" t="s">
        <v>81</v>
      </c>
      <c r="BS30" s="18"/>
      <c r="BT30" s="19" t="s">
        <v>114</v>
      </c>
      <c r="BU30" s="16"/>
      <c r="BV30" s="17" t="s">
        <v>113</v>
      </c>
      <c r="BW30" s="18" t="s">
        <v>71</v>
      </c>
      <c r="BX30" s="18" t="s">
        <v>114</v>
      </c>
      <c r="BY30" s="18" t="s">
        <v>58</v>
      </c>
      <c r="BZ30" s="19" t="s">
        <v>71</v>
      </c>
      <c r="CA30" s="50"/>
      <c r="CB30" s="23"/>
      <c r="CC30" s="24"/>
      <c r="CD30" s="24"/>
      <c r="CE30" s="24"/>
      <c r="CF30" s="25"/>
    </row>
    <row r="31" s="21" customFormat="true" ht="13.5" hidden="false" customHeight="true" outlineLevel="0" collapsed="false">
      <c r="A31" s="13" t="n">
        <v>4</v>
      </c>
      <c r="B31" s="18"/>
      <c r="C31" s="18" t="s">
        <v>241</v>
      </c>
      <c r="D31" s="18" t="s">
        <v>21</v>
      </c>
      <c r="E31" s="18" t="s">
        <v>242</v>
      </c>
      <c r="F31" s="15" t="s">
        <v>243</v>
      </c>
      <c r="G31" s="16"/>
      <c r="H31" s="17"/>
      <c r="I31" s="18"/>
      <c r="J31" s="18"/>
      <c r="K31" s="18" t="s">
        <v>38</v>
      </c>
      <c r="L31" s="19"/>
      <c r="M31" s="16"/>
      <c r="N31" s="17" t="s">
        <v>21</v>
      </c>
      <c r="O31" s="18"/>
      <c r="P31" s="18"/>
      <c r="Q31" s="18"/>
      <c r="R31" s="19" t="s">
        <v>21</v>
      </c>
      <c r="S31" s="16"/>
      <c r="T31" s="17"/>
      <c r="U31" s="18"/>
      <c r="V31" s="18"/>
      <c r="W31" s="18"/>
      <c r="X31" s="19"/>
      <c r="Y31" s="20"/>
      <c r="Z31" s="17"/>
      <c r="AA31" s="18"/>
      <c r="AB31" s="18" t="s">
        <v>232</v>
      </c>
      <c r="AC31" s="18"/>
      <c r="AD31" s="19"/>
      <c r="AE31" s="20"/>
      <c r="AF31" s="17"/>
      <c r="AG31" s="18" t="s">
        <v>244</v>
      </c>
      <c r="AH31" s="18" t="s">
        <v>245</v>
      </c>
      <c r="AI31" s="18"/>
      <c r="AJ31" s="19" t="s">
        <v>245</v>
      </c>
      <c r="AK31" s="16"/>
      <c r="AL31" s="17" t="s">
        <v>246</v>
      </c>
      <c r="AM31" s="18"/>
      <c r="AN31" s="18" t="s">
        <v>247</v>
      </c>
      <c r="AO31" s="18"/>
      <c r="AP31" s="19" t="s">
        <v>234</v>
      </c>
      <c r="AQ31" s="20"/>
      <c r="AR31" s="17"/>
      <c r="AS31" s="18" t="s">
        <v>21</v>
      </c>
      <c r="AT31" s="18"/>
      <c r="AU31" s="18"/>
      <c r="AV31" s="19" t="s">
        <v>248</v>
      </c>
      <c r="AW31" s="20"/>
      <c r="AX31" s="17"/>
      <c r="AY31" s="18"/>
      <c r="AZ31" s="18"/>
      <c r="BA31" s="18"/>
      <c r="BB31" s="19"/>
      <c r="BC31" s="20"/>
      <c r="BD31" s="17"/>
      <c r="BE31" s="18"/>
      <c r="BF31" s="18" t="s">
        <v>249</v>
      </c>
      <c r="BG31" s="18"/>
      <c r="BH31" s="19" t="s">
        <v>250</v>
      </c>
      <c r="BI31" s="16"/>
      <c r="BJ31" s="17" t="s">
        <v>240</v>
      </c>
      <c r="BK31" s="18" t="s">
        <v>251</v>
      </c>
      <c r="BL31" s="18"/>
      <c r="BM31" s="18"/>
      <c r="BN31" s="19" t="s">
        <v>239</v>
      </c>
      <c r="BO31" s="16"/>
      <c r="BP31" s="17" t="s">
        <v>71</v>
      </c>
      <c r="BQ31" s="18" t="s">
        <v>38</v>
      </c>
      <c r="BR31" s="51" t="s">
        <v>252</v>
      </c>
      <c r="BS31" s="51" t="s">
        <v>253</v>
      </c>
      <c r="BT31" s="52" t="s">
        <v>254</v>
      </c>
      <c r="BU31" s="16"/>
      <c r="BV31" s="17" t="s">
        <v>255</v>
      </c>
      <c r="BW31" s="18" t="s">
        <v>70</v>
      </c>
      <c r="BX31" s="18" t="s">
        <v>255</v>
      </c>
      <c r="BY31" s="18" t="s">
        <v>113</v>
      </c>
      <c r="BZ31" s="19" t="s">
        <v>70</v>
      </c>
      <c r="CA31" s="50"/>
      <c r="CB31" s="23"/>
      <c r="CC31" s="24"/>
      <c r="CD31" s="24"/>
      <c r="CE31" s="24"/>
      <c r="CF31" s="25"/>
    </row>
    <row r="32" s="21" customFormat="true" ht="13.5" hidden="false" customHeight="true" outlineLevel="0" collapsed="false">
      <c r="A32" s="13" t="n">
        <v>5</v>
      </c>
      <c r="B32" s="18" t="s">
        <v>21</v>
      </c>
      <c r="C32" s="27" t="s">
        <v>256</v>
      </c>
      <c r="D32" s="18" t="s">
        <v>243</v>
      </c>
      <c r="E32" s="18"/>
      <c r="F32" s="33" t="s">
        <v>257</v>
      </c>
      <c r="G32" s="16"/>
      <c r="H32" s="29" t="s">
        <v>258</v>
      </c>
      <c r="I32" s="27" t="s">
        <v>259</v>
      </c>
      <c r="J32" s="27" t="s">
        <v>260</v>
      </c>
      <c r="K32" s="14" t="s">
        <v>258</v>
      </c>
      <c r="L32" s="15"/>
      <c r="M32" s="16"/>
      <c r="N32" s="28"/>
      <c r="O32" s="18" t="s">
        <v>261</v>
      </c>
      <c r="P32" s="53" t="s">
        <v>21</v>
      </c>
      <c r="Q32" s="53"/>
      <c r="R32" s="15"/>
      <c r="S32" s="16"/>
      <c r="T32" s="28"/>
      <c r="U32" s="53"/>
      <c r="V32" s="53"/>
      <c r="W32" s="18" t="s">
        <v>21</v>
      </c>
      <c r="X32" s="15"/>
      <c r="Y32" s="20"/>
      <c r="Z32" s="54" t="s">
        <v>262</v>
      </c>
      <c r="AA32" s="53"/>
      <c r="AB32" s="53"/>
      <c r="AC32" s="27" t="s">
        <v>263</v>
      </c>
      <c r="AD32" s="33" t="s">
        <v>264</v>
      </c>
      <c r="AE32" s="20"/>
      <c r="AF32" s="29" t="s">
        <v>265</v>
      </c>
      <c r="AG32" s="18" t="s">
        <v>21</v>
      </c>
      <c r="AH32" s="18" t="s">
        <v>265</v>
      </c>
      <c r="AI32" s="53"/>
      <c r="AJ32" s="15"/>
      <c r="AK32" s="16"/>
      <c r="AL32" s="17"/>
      <c r="AM32" s="18" t="s">
        <v>266</v>
      </c>
      <c r="AN32" s="53"/>
      <c r="AO32" s="18" t="s">
        <v>267</v>
      </c>
      <c r="AP32" s="15" t="s">
        <v>247</v>
      </c>
      <c r="AQ32" s="20"/>
      <c r="AR32" s="29" t="s">
        <v>248</v>
      </c>
      <c r="AS32" s="53"/>
      <c r="AT32" s="53"/>
      <c r="AU32" s="14" t="s">
        <v>268</v>
      </c>
      <c r="AV32" s="15"/>
      <c r="AW32" s="20"/>
      <c r="AX32" s="28"/>
      <c r="AY32" s="53"/>
      <c r="AZ32" s="18" t="s">
        <v>269</v>
      </c>
      <c r="BA32" s="53"/>
      <c r="BB32" s="15"/>
      <c r="BC32" s="20"/>
      <c r="BD32" s="29" t="s">
        <v>249</v>
      </c>
      <c r="BE32" s="53"/>
      <c r="BF32" s="53"/>
      <c r="BG32" s="18" t="s">
        <v>249</v>
      </c>
      <c r="BH32" s="15"/>
      <c r="BI32" s="16"/>
      <c r="BJ32" s="28"/>
      <c r="BK32" s="53"/>
      <c r="BL32" s="18" t="s">
        <v>270</v>
      </c>
      <c r="BM32" s="14"/>
      <c r="BN32" s="15"/>
      <c r="BO32" s="16"/>
      <c r="BP32" s="17" t="s">
        <v>81</v>
      </c>
      <c r="BQ32" s="18" t="s">
        <v>72</v>
      </c>
      <c r="BR32" s="18" t="s">
        <v>71</v>
      </c>
      <c r="BS32" s="18" t="s">
        <v>112</v>
      </c>
      <c r="BT32" s="19" t="s">
        <v>38</v>
      </c>
      <c r="BU32" s="16"/>
      <c r="BV32" s="17" t="s">
        <v>114</v>
      </c>
      <c r="BW32" s="44"/>
      <c r="BX32" s="18" t="s">
        <v>112</v>
      </c>
      <c r="BY32" s="18"/>
      <c r="BZ32" s="19"/>
      <c r="CA32" s="50"/>
      <c r="CB32" s="23"/>
      <c r="CC32" s="24"/>
      <c r="CD32" s="24"/>
      <c r="CE32" s="24"/>
      <c r="CF32" s="25"/>
    </row>
    <row r="33" s="21" customFormat="true" ht="13.5" hidden="false" customHeight="true" outlineLevel="0" collapsed="false">
      <c r="A33" s="13" t="n">
        <v>6</v>
      </c>
      <c r="B33" s="31" t="s">
        <v>242</v>
      </c>
      <c r="C33" s="24"/>
      <c r="D33" s="24"/>
      <c r="E33" s="24"/>
      <c r="F33" s="25"/>
      <c r="G33" s="16"/>
      <c r="H33" s="17"/>
      <c r="I33" s="45"/>
      <c r="J33" s="14" t="s">
        <v>271</v>
      </c>
      <c r="K33" s="48"/>
      <c r="L33" s="15" t="s">
        <v>271</v>
      </c>
      <c r="M33" s="16"/>
      <c r="N33" s="17"/>
      <c r="O33" s="18"/>
      <c r="P33" s="48"/>
      <c r="Q33" s="48"/>
      <c r="R33" s="19"/>
      <c r="S33" s="16"/>
      <c r="T33" s="17"/>
      <c r="U33" s="18"/>
      <c r="V33" s="48"/>
      <c r="W33" s="48"/>
      <c r="X33" s="19"/>
      <c r="Y33" s="20"/>
      <c r="Z33" s="17"/>
      <c r="AA33" s="18"/>
      <c r="AB33" s="48"/>
      <c r="AC33" s="48"/>
      <c r="AD33" s="19"/>
      <c r="AE33" s="20"/>
      <c r="AF33" s="17"/>
      <c r="AG33" s="18"/>
      <c r="AH33" s="18" t="s">
        <v>272</v>
      </c>
      <c r="AI33" s="48"/>
      <c r="AJ33" s="19" t="s">
        <v>244</v>
      </c>
      <c r="AK33" s="16"/>
      <c r="AL33" s="17"/>
      <c r="AM33" s="18" t="s">
        <v>247</v>
      </c>
      <c r="AN33" s="48"/>
      <c r="AO33" s="18" t="s">
        <v>273</v>
      </c>
      <c r="AP33" s="19"/>
      <c r="AQ33" s="20"/>
      <c r="AR33" s="17"/>
      <c r="AS33" s="18" t="s">
        <v>268</v>
      </c>
      <c r="AT33" s="48"/>
      <c r="AU33" s="48"/>
      <c r="AV33" s="19"/>
      <c r="AW33" s="20"/>
      <c r="AX33" s="17" t="s">
        <v>238</v>
      </c>
      <c r="AY33" s="18"/>
      <c r="AZ33" s="48"/>
      <c r="BA33" s="48"/>
      <c r="BB33" s="19"/>
      <c r="BC33" s="20"/>
      <c r="BD33" s="17"/>
      <c r="BE33" s="18"/>
      <c r="BF33" s="48"/>
      <c r="BG33" s="48"/>
      <c r="BH33" s="19"/>
      <c r="BI33" s="16"/>
      <c r="BJ33" s="55"/>
      <c r="BK33" s="42" t="s">
        <v>274</v>
      </c>
      <c r="BL33" s="48"/>
      <c r="BM33" s="18" t="s">
        <v>275</v>
      </c>
      <c r="BN33" s="19"/>
      <c r="BO33" s="16"/>
      <c r="BP33" s="17" t="s">
        <v>276</v>
      </c>
      <c r="BQ33" s="18" t="s">
        <v>79</v>
      </c>
      <c r="BR33" s="56" t="s">
        <v>277</v>
      </c>
      <c r="BS33" s="18" t="s">
        <v>70</v>
      </c>
      <c r="BT33" s="19"/>
      <c r="BU33" s="16"/>
      <c r="BV33" s="17" t="s">
        <v>112</v>
      </c>
      <c r="BW33" s="18" t="s">
        <v>58</v>
      </c>
      <c r="BX33" s="18"/>
      <c r="BY33" s="18"/>
      <c r="BZ33" s="19"/>
      <c r="CA33" s="57"/>
      <c r="CB33" s="58"/>
      <c r="CC33" s="59"/>
      <c r="CD33" s="59"/>
      <c r="CE33" s="59"/>
      <c r="CF33" s="60"/>
    </row>
    <row r="34" s="9" customFormat="true" ht="24.75" hidden="false" customHeight="true" outlineLevel="0" collapsed="false">
      <c r="A34" s="38"/>
      <c r="B34" s="39" t="s">
        <v>278</v>
      </c>
      <c r="C34" s="39"/>
      <c r="D34" s="39"/>
      <c r="E34" s="39"/>
      <c r="F34" s="39"/>
      <c r="G34" s="7"/>
      <c r="H34" s="40" t="s">
        <v>279</v>
      </c>
      <c r="I34" s="40"/>
      <c r="J34" s="40"/>
      <c r="K34" s="40"/>
      <c r="L34" s="40"/>
      <c r="M34" s="7"/>
      <c r="N34" s="40" t="s">
        <v>280</v>
      </c>
      <c r="O34" s="40"/>
      <c r="P34" s="40"/>
      <c r="Q34" s="40"/>
      <c r="R34" s="40"/>
      <c r="S34" s="7"/>
      <c r="T34" s="40" t="s">
        <v>281</v>
      </c>
      <c r="U34" s="40"/>
      <c r="V34" s="40"/>
      <c r="W34" s="40"/>
      <c r="X34" s="40"/>
      <c r="Y34" s="8"/>
      <c r="Z34" s="40" t="s">
        <v>282</v>
      </c>
      <c r="AA34" s="40"/>
      <c r="AB34" s="40"/>
      <c r="AC34" s="40"/>
      <c r="AD34" s="40"/>
      <c r="AE34" s="8"/>
      <c r="AF34" s="40" t="s">
        <v>283</v>
      </c>
      <c r="AG34" s="40"/>
      <c r="AH34" s="40"/>
      <c r="AI34" s="40"/>
      <c r="AJ34" s="40"/>
      <c r="AK34" s="7"/>
      <c r="AL34" s="40" t="s">
        <v>284</v>
      </c>
      <c r="AM34" s="40"/>
      <c r="AN34" s="40"/>
      <c r="AO34" s="40"/>
      <c r="AP34" s="40"/>
      <c r="AQ34" s="8"/>
      <c r="AR34" s="40" t="s">
        <v>285</v>
      </c>
      <c r="AS34" s="40"/>
      <c r="AT34" s="40"/>
      <c r="AU34" s="40"/>
      <c r="AV34" s="40"/>
      <c r="AW34" s="8"/>
      <c r="AX34" s="40" t="s">
        <v>286</v>
      </c>
      <c r="AY34" s="40"/>
      <c r="AZ34" s="40"/>
      <c r="BA34" s="40"/>
      <c r="BB34" s="40"/>
      <c r="BC34" s="8"/>
      <c r="BD34" s="40" t="s">
        <v>287</v>
      </c>
      <c r="BE34" s="40"/>
      <c r="BF34" s="40"/>
      <c r="BG34" s="40"/>
      <c r="BH34" s="40"/>
      <c r="BI34" s="7"/>
      <c r="BJ34" s="40" t="s">
        <v>288</v>
      </c>
      <c r="BK34" s="40"/>
      <c r="BL34" s="40"/>
      <c r="BM34" s="40"/>
      <c r="BN34" s="40"/>
      <c r="BO34" s="7"/>
      <c r="BP34" s="40" t="s">
        <v>289</v>
      </c>
      <c r="BQ34" s="40"/>
      <c r="BR34" s="40"/>
      <c r="BS34" s="40"/>
      <c r="BT34" s="40"/>
      <c r="BU34" s="7"/>
      <c r="BV34" s="40" t="s">
        <v>290</v>
      </c>
      <c r="BW34" s="40"/>
      <c r="BX34" s="40"/>
      <c r="BY34" s="40"/>
      <c r="BZ34" s="40"/>
      <c r="CA34" s="7"/>
      <c r="CB34" s="61"/>
      <c r="CC34" s="61"/>
      <c r="CD34" s="61"/>
      <c r="CE34" s="61"/>
      <c r="CF34" s="61"/>
    </row>
    <row r="35" s="21" customFormat="true" ht="13.5" hidden="false" customHeight="true" outlineLevel="0" collapsed="false">
      <c r="A35" s="13"/>
      <c r="B35" s="14" t="s">
        <v>15</v>
      </c>
      <c r="C35" s="14" t="s">
        <v>16</v>
      </c>
      <c r="D35" s="14" t="s">
        <v>17</v>
      </c>
      <c r="E35" s="14" t="s">
        <v>18</v>
      </c>
      <c r="F35" s="15" t="s">
        <v>19</v>
      </c>
      <c r="G35" s="16"/>
      <c r="H35" s="17" t="s">
        <v>20</v>
      </c>
      <c r="I35" s="18" t="s">
        <v>16</v>
      </c>
      <c r="J35" s="18" t="s">
        <v>17</v>
      </c>
      <c r="K35" s="18" t="s">
        <v>18</v>
      </c>
      <c r="L35" s="19" t="s">
        <v>19</v>
      </c>
      <c r="M35" s="16"/>
      <c r="N35" s="17" t="s">
        <v>20</v>
      </c>
      <c r="O35" s="18" t="s">
        <v>16</v>
      </c>
      <c r="P35" s="18" t="s">
        <v>17</v>
      </c>
      <c r="Q35" s="18" t="s">
        <v>18</v>
      </c>
      <c r="R35" s="19" t="s">
        <v>19</v>
      </c>
      <c r="S35" s="16"/>
      <c r="T35" s="17" t="s">
        <v>20</v>
      </c>
      <c r="U35" s="18" t="s">
        <v>16</v>
      </c>
      <c r="V35" s="18" t="s">
        <v>17</v>
      </c>
      <c r="W35" s="18" t="s">
        <v>18</v>
      </c>
      <c r="X35" s="19" t="s">
        <v>19</v>
      </c>
      <c r="Y35" s="20"/>
      <c r="Z35" s="17" t="s">
        <v>20</v>
      </c>
      <c r="AA35" s="18" t="s">
        <v>16</v>
      </c>
      <c r="AB35" s="18" t="s">
        <v>17</v>
      </c>
      <c r="AC35" s="18" t="s">
        <v>18</v>
      </c>
      <c r="AD35" s="19" t="s">
        <v>19</v>
      </c>
      <c r="AE35" s="20"/>
      <c r="AF35" s="17" t="s">
        <v>15</v>
      </c>
      <c r="AG35" s="18" t="s">
        <v>16</v>
      </c>
      <c r="AH35" s="18" t="s">
        <v>17</v>
      </c>
      <c r="AI35" s="18" t="s">
        <v>18</v>
      </c>
      <c r="AJ35" s="19" t="s">
        <v>19</v>
      </c>
      <c r="AK35" s="16"/>
      <c r="AL35" s="17" t="s">
        <v>20</v>
      </c>
      <c r="AM35" s="18" t="s">
        <v>16</v>
      </c>
      <c r="AN35" s="18" t="s">
        <v>17</v>
      </c>
      <c r="AO35" s="18" t="s">
        <v>18</v>
      </c>
      <c r="AP35" s="19" t="s">
        <v>19</v>
      </c>
      <c r="AQ35" s="20"/>
      <c r="AR35" s="17" t="s">
        <v>15</v>
      </c>
      <c r="AS35" s="18" t="s">
        <v>16</v>
      </c>
      <c r="AT35" s="18" t="s">
        <v>17</v>
      </c>
      <c r="AU35" s="18" t="s">
        <v>18</v>
      </c>
      <c r="AV35" s="19" t="s">
        <v>19</v>
      </c>
      <c r="AW35" s="20"/>
      <c r="AX35" s="17" t="s">
        <v>20</v>
      </c>
      <c r="AY35" s="18" t="s">
        <v>16</v>
      </c>
      <c r="AZ35" s="18" t="s">
        <v>17</v>
      </c>
      <c r="BA35" s="18" t="s">
        <v>18</v>
      </c>
      <c r="BB35" s="19" t="s">
        <v>19</v>
      </c>
      <c r="BC35" s="20"/>
      <c r="BD35" s="17" t="s">
        <v>20</v>
      </c>
      <c r="BE35" s="18" t="s">
        <v>16</v>
      </c>
      <c r="BF35" s="18" t="s">
        <v>17</v>
      </c>
      <c r="BG35" s="18" t="s">
        <v>18</v>
      </c>
      <c r="BH35" s="19" t="s">
        <v>19</v>
      </c>
      <c r="BI35" s="16"/>
      <c r="BJ35" s="17" t="s">
        <v>20</v>
      </c>
      <c r="BK35" s="18" t="s">
        <v>16</v>
      </c>
      <c r="BL35" s="18" t="s">
        <v>17</v>
      </c>
      <c r="BM35" s="18" t="s">
        <v>18</v>
      </c>
      <c r="BN35" s="19" t="s">
        <v>19</v>
      </c>
      <c r="BO35" s="16"/>
      <c r="BP35" s="17" t="s">
        <v>20</v>
      </c>
      <c r="BQ35" s="18" t="s">
        <v>16</v>
      </c>
      <c r="BR35" s="18" t="s">
        <v>17</v>
      </c>
      <c r="BS35" s="18" t="s">
        <v>18</v>
      </c>
      <c r="BT35" s="19" t="s">
        <v>19</v>
      </c>
      <c r="BU35" s="16"/>
      <c r="BV35" s="17" t="s">
        <v>20</v>
      </c>
      <c r="BW35" s="18" t="s">
        <v>16</v>
      </c>
      <c r="BX35" s="18" t="s">
        <v>17</v>
      </c>
      <c r="BY35" s="18" t="s">
        <v>18</v>
      </c>
      <c r="BZ35" s="19" t="s">
        <v>19</v>
      </c>
      <c r="CA35" s="50"/>
      <c r="CB35" s="62"/>
      <c r="CC35" s="62"/>
      <c r="CD35" s="62"/>
      <c r="CE35" s="62"/>
      <c r="CF35" s="62"/>
      <c r="CU35" s="22"/>
      <c r="CV35" s="22"/>
      <c r="CW35" s="22"/>
      <c r="CX35" s="11"/>
      <c r="CY35" s="11"/>
      <c r="CZ35" s="11"/>
    </row>
    <row r="36" s="21" customFormat="true" ht="13.5" hidden="false" customHeight="true" outlineLevel="0" collapsed="false">
      <c r="A36" s="13" t="n">
        <v>1</v>
      </c>
      <c r="B36" s="63" t="s">
        <v>21</v>
      </c>
      <c r="C36" s="63" t="s">
        <v>21</v>
      </c>
      <c r="D36" s="63" t="s">
        <v>21</v>
      </c>
      <c r="E36" s="63"/>
      <c r="F36" s="64"/>
      <c r="G36" s="16"/>
      <c r="H36" s="28"/>
      <c r="I36" s="14"/>
      <c r="J36" s="14" t="s">
        <v>71</v>
      </c>
      <c r="K36" s="14" t="s">
        <v>81</v>
      </c>
      <c r="L36" s="15" t="s">
        <v>70</v>
      </c>
      <c r="M36" s="16"/>
      <c r="N36" s="29" t="s">
        <v>23</v>
      </c>
      <c r="O36" s="14" t="s">
        <v>23</v>
      </c>
      <c r="P36" s="14" t="s">
        <v>23</v>
      </c>
      <c r="Q36" s="14" t="s">
        <v>23</v>
      </c>
      <c r="R36" s="15" t="s">
        <v>23</v>
      </c>
      <c r="S36" s="16"/>
      <c r="T36" s="28"/>
      <c r="U36" s="14"/>
      <c r="V36" s="14"/>
      <c r="W36" s="14"/>
      <c r="X36" s="15"/>
      <c r="Y36" s="20"/>
      <c r="Z36" s="29" t="s">
        <v>291</v>
      </c>
      <c r="AA36" s="14" t="s">
        <v>163</v>
      </c>
      <c r="AB36" s="14"/>
      <c r="AC36" s="14"/>
      <c r="AD36" s="15" t="s">
        <v>291</v>
      </c>
      <c r="AE36" s="20"/>
      <c r="AF36" s="28"/>
      <c r="AG36" s="14"/>
      <c r="AH36" s="14"/>
      <c r="AI36" s="14"/>
      <c r="AJ36" s="15"/>
      <c r="AK36" s="16"/>
      <c r="AL36" s="28"/>
      <c r="AM36" s="14" t="s">
        <v>292</v>
      </c>
      <c r="AN36" s="14"/>
      <c r="AO36" s="14"/>
      <c r="AP36" s="15" t="s">
        <v>293</v>
      </c>
      <c r="AQ36" s="20"/>
      <c r="AR36" s="28"/>
      <c r="AS36" s="14"/>
      <c r="AT36" s="14"/>
      <c r="AU36" s="14"/>
      <c r="AV36" s="15"/>
      <c r="AW36" s="20"/>
      <c r="AX36" s="28"/>
      <c r="AY36" s="14" t="s">
        <v>294</v>
      </c>
      <c r="AZ36" s="14" t="s">
        <v>295</v>
      </c>
      <c r="BA36" s="14"/>
      <c r="BB36" s="15"/>
      <c r="BC36" s="20"/>
      <c r="BD36" s="28"/>
      <c r="BE36" s="14"/>
      <c r="BF36" s="14"/>
      <c r="BG36" s="14"/>
      <c r="BH36" s="15"/>
      <c r="BI36" s="16"/>
      <c r="BJ36" s="29" t="s">
        <v>23</v>
      </c>
      <c r="BK36" s="14"/>
      <c r="BL36" s="14" t="s">
        <v>23</v>
      </c>
      <c r="BM36" s="14" t="s">
        <v>23</v>
      </c>
      <c r="BN36" s="15" t="s">
        <v>23</v>
      </c>
      <c r="BO36" s="16"/>
      <c r="BP36" s="17"/>
      <c r="BQ36" s="18"/>
      <c r="BR36" s="18"/>
      <c r="BS36" s="18"/>
      <c r="BT36" s="19"/>
      <c r="BU36" s="16"/>
      <c r="BV36" s="17"/>
      <c r="BW36" s="18"/>
      <c r="BX36" s="18"/>
      <c r="BY36" s="18"/>
      <c r="BZ36" s="19"/>
      <c r="CA36" s="65"/>
      <c r="CB36" s="65"/>
      <c r="CC36" s="65"/>
      <c r="CD36" s="65"/>
      <c r="CE36" s="66"/>
      <c r="CF36" s="65"/>
      <c r="CG36" s="65"/>
      <c r="CH36" s="65"/>
      <c r="CI36" s="65"/>
      <c r="CJ36" s="66"/>
      <c r="CK36" s="50"/>
    </row>
    <row r="37" s="21" customFormat="true" ht="13.5" hidden="false" customHeight="true" outlineLevel="0" collapsed="false">
      <c r="A37" s="13" t="n">
        <v>2</v>
      </c>
      <c r="B37" s="63"/>
      <c r="C37" s="63"/>
      <c r="D37" s="63"/>
      <c r="E37" s="63" t="s">
        <v>21</v>
      </c>
      <c r="F37" s="67" t="s">
        <v>21</v>
      </c>
      <c r="G37" s="16"/>
      <c r="H37" s="29" t="s">
        <v>71</v>
      </c>
      <c r="I37" s="14" t="s">
        <v>70</v>
      </c>
      <c r="J37" s="14"/>
      <c r="K37" s="14"/>
      <c r="L37" s="15"/>
      <c r="M37" s="16"/>
      <c r="N37" s="29" t="s">
        <v>21</v>
      </c>
      <c r="O37" s="14" t="s">
        <v>21</v>
      </c>
      <c r="P37" s="14" t="s">
        <v>21</v>
      </c>
      <c r="Q37" s="14" t="s">
        <v>21</v>
      </c>
      <c r="R37" s="15" t="s">
        <v>21</v>
      </c>
      <c r="S37" s="16"/>
      <c r="T37" s="29" t="s">
        <v>21</v>
      </c>
      <c r="U37" s="14" t="s">
        <v>21</v>
      </c>
      <c r="V37" s="14" t="s">
        <v>21</v>
      </c>
      <c r="W37" s="14" t="s">
        <v>21</v>
      </c>
      <c r="X37" s="15" t="s">
        <v>21</v>
      </c>
      <c r="Y37" s="20"/>
      <c r="Z37" s="28"/>
      <c r="AA37" s="14"/>
      <c r="AB37" s="14"/>
      <c r="AC37" s="14" t="s">
        <v>163</v>
      </c>
      <c r="AD37" s="15"/>
      <c r="AE37" s="20"/>
      <c r="AF37" s="29" t="s">
        <v>21</v>
      </c>
      <c r="AG37" s="14"/>
      <c r="AH37" s="14" t="s">
        <v>21</v>
      </c>
      <c r="AI37" s="14" t="s">
        <v>21</v>
      </c>
      <c r="AJ37" s="15" t="s">
        <v>21</v>
      </c>
      <c r="AK37" s="16"/>
      <c r="AL37" s="28"/>
      <c r="AM37" s="14"/>
      <c r="AN37" s="14"/>
      <c r="AO37" s="14" t="s">
        <v>296</v>
      </c>
      <c r="AP37" s="15"/>
      <c r="AQ37" s="20"/>
      <c r="AR37" s="28"/>
      <c r="AS37" s="14" t="s">
        <v>21</v>
      </c>
      <c r="AT37" s="14" t="s">
        <v>21</v>
      </c>
      <c r="AU37" s="14" t="s">
        <v>21</v>
      </c>
      <c r="AV37" s="15" t="s">
        <v>21</v>
      </c>
      <c r="AW37" s="20"/>
      <c r="AX37" s="28"/>
      <c r="AY37" s="14"/>
      <c r="AZ37" s="14"/>
      <c r="BA37" s="14" t="s">
        <v>297</v>
      </c>
      <c r="BB37" s="15" t="s">
        <v>294</v>
      </c>
      <c r="BC37" s="20"/>
      <c r="BD37" s="29" t="s">
        <v>21</v>
      </c>
      <c r="BE37" s="14"/>
      <c r="BF37" s="14" t="s">
        <v>21</v>
      </c>
      <c r="BG37" s="14" t="s">
        <v>21</v>
      </c>
      <c r="BH37" s="15"/>
      <c r="BI37" s="16"/>
      <c r="BJ37" s="28"/>
      <c r="BK37" s="14" t="s">
        <v>23</v>
      </c>
      <c r="BL37" s="14"/>
      <c r="BM37" s="14"/>
      <c r="BN37" s="15"/>
      <c r="BO37" s="16"/>
      <c r="BP37" s="17"/>
      <c r="BQ37" s="18"/>
      <c r="BR37" s="18"/>
      <c r="BS37" s="18"/>
      <c r="BT37" s="19"/>
      <c r="BU37" s="16"/>
      <c r="BV37" s="17" t="s">
        <v>178</v>
      </c>
      <c r="BW37" s="18"/>
      <c r="BX37" s="18"/>
      <c r="BY37" s="18"/>
      <c r="BZ37" s="19"/>
      <c r="CA37" s="68"/>
      <c r="CB37" s="68"/>
      <c r="CC37" s="68"/>
      <c r="CD37" s="68"/>
      <c r="CE37" s="68"/>
      <c r="CF37" s="68"/>
      <c r="CG37" s="68"/>
      <c r="CH37" s="68"/>
      <c r="CI37" s="68"/>
      <c r="CJ37" s="50"/>
      <c r="CK37" s="50"/>
    </row>
    <row r="38" s="21" customFormat="true" ht="13.5" hidden="false" customHeight="true" outlineLevel="0" collapsed="false">
      <c r="A38" s="13" t="n">
        <v>3</v>
      </c>
      <c r="B38" s="69" t="s">
        <v>298</v>
      </c>
      <c r="C38" s="69"/>
      <c r="D38" s="69" t="s">
        <v>21</v>
      </c>
      <c r="E38" s="69" t="s">
        <v>21</v>
      </c>
      <c r="F38" s="33" t="s">
        <v>299</v>
      </c>
      <c r="G38" s="16"/>
      <c r="H38" s="17"/>
      <c r="I38" s="18" t="s">
        <v>81</v>
      </c>
      <c r="J38" s="14"/>
      <c r="K38" s="18"/>
      <c r="L38" s="19"/>
      <c r="M38" s="16"/>
      <c r="N38" s="17"/>
      <c r="O38" s="18"/>
      <c r="P38" s="14"/>
      <c r="Q38" s="18" t="s">
        <v>21</v>
      </c>
      <c r="R38" s="19"/>
      <c r="S38" s="16"/>
      <c r="T38" s="17" t="s">
        <v>300</v>
      </c>
      <c r="U38" s="18" t="s">
        <v>301</v>
      </c>
      <c r="V38" s="14"/>
      <c r="W38" s="18" t="s">
        <v>21</v>
      </c>
      <c r="X38" s="19"/>
      <c r="Y38" s="20"/>
      <c r="Z38" s="17" t="s">
        <v>163</v>
      </c>
      <c r="AA38" s="18" t="s">
        <v>302</v>
      </c>
      <c r="AB38" s="14"/>
      <c r="AC38" s="18"/>
      <c r="AD38" s="19"/>
      <c r="AE38" s="20"/>
      <c r="AF38" s="17"/>
      <c r="AG38" s="18" t="s">
        <v>21</v>
      </c>
      <c r="AH38" s="14" t="s">
        <v>21</v>
      </c>
      <c r="AI38" s="18"/>
      <c r="AJ38" s="19"/>
      <c r="AK38" s="16"/>
      <c r="AL38" s="17" t="s">
        <v>293</v>
      </c>
      <c r="AM38" s="18" t="s">
        <v>293</v>
      </c>
      <c r="AN38" s="14"/>
      <c r="AO38" s="18"/>
      <c r="AP38" s="19" t="s">
        <v>296</v>
      </c>
      <c r="AQ38" s="20"/>
      <c r="AR38" s="17" t="s">
        <v>21</v>
      </c>
      <c r="AS38" s="18" t="s">
        <v>21</v>
      </c>
      <c r="AT38" s="14"/>
      <c r="AU38" s="18"/>
      <c r="AV38" s="19"/>
      <c r="AW38" s="20"/>
      <c r="AX38" s="17" t="s">
        <v>295</v>
      </c>
      <c r="AY38" s="18"/>
      <c r="AZ38" s="14"/>
      <c r="BA38" s="18"/>
      <c r="BB38" s="19" t="s">
        <v>295</v>
      </c>
      <c r="BC38" s="20"/>
      <c r="BD38" s="17"/>
      <c r="BE38" s="18" t="s">
        <v>21</v>
      </c>
      <c r="BF38" s="14" t="s">
        <v>21</v>
      </c>
      <c r="BG38" s="18"/>
      <c r="BH38" s="19" t="s">
        <v>21</v>
      </c>
      <c r="BI38" s="16"/>
      <c r="BJ38" s="17"/>
      <c r="BK38" s="18"/>
      <c r="BL38" s="14"/>
      <c r="BM38" s="18"/>
      <c r="BN38" s="19"/>
      <c r="BO38" s="16"/>
      <c r="BP38" s="17"/>
      <c r="BQ38" s="18"/>
      <c r="BR38" s="18" t="s">
        <v>58</v>
      </c>
      <c r="BS38" s="18" t="s">
        <v>255</v>
      </c>
      <c r="BT38" s="19"/>
      <c r="BU38" s="16"/>
      <c r="BV38" s="17" t="s">
        <v>177</v>
      </c>
      <c r="BW38" s="18" t="s">
        <v>176</v>
      </c>
      <c r="BX38" s="18" t="s">
        <v>215</v>
      </c>
      <c r="BY38" s="18" t="s">
        <v>303</v>
      </c>
      <c r="BZ38" s="19" t="s">
        <v>304</v>
      </c>
      <c r="CA38" s="50"/>
      <c r="CB38" s="50"/>
      <c r="CC38" s="50"/>
      <c r="CD38" s="68"/>
      <c r="CE38" s="68"/>
      <c r="CF38" s="68"/>
      <c r="CG38" s="68"/>
      <c r="CH38" s="68"/>
      <c r="CI38" s="68"/>
      <c r="CJ38" s="50"/>
      <c r="CK38" s="50"/>
    </row>
    <row r="39" s="21" customFormat="true" ht="13.5" hidden="false" customHeight="true" outlineLevel="0" collapsed="false">
      <c r="A39" s="13" t="n">
        <v>4</v>
      </c>
      <c r="B39" s="69" t="s">
        <v>21</v>
      </c>
      <c r="C39" s="69"/>
      <c r="D39" s="69"/>
      <c r="E39" s="69"/>
      <c r="F39" s="70"/>
      <c r="G39" s="16"/>
      <c r="H39" s="17" t="s">
        <v>81</v>
      </c>
      <c r="I39" s="18"/>
      <c r="J39" s="18" t="s">
        <v>70</v>
      </c>
      <c r="K39" s="27" t="s">
        <v>305</v>
      </c>
      <c r="L39" s="19" t="s">
        <v>71</v>
      </c>
      <c r="M39" s="16"/>
      <c r="N39" s="17" t="s">
        <v>21</v>
      </c>
      <c r="O39" s="18"/>
      <c r="P39" s="18"/>
      <c r="Q39" s="42"/>
      <c r="R39" s="19"/>
      <c r="S39" s="16"/>
      <c r="T39" s="17"/>
      <c r="U39" s="18" t="s">
        <v>306</v>
      </c>
      <c r="V39" s="18"/>
      <c r="W39" s="42"/>
      <c r="X39" s="19" t="s">
        <v>21</v>
      </c>
      <c r="Y39" s="20"/>
      <c r="Z39" s="17"/>
      <c r="AA39" s="18" t="s">
        <v>291</v>
      </c>
      <c r="AB39" s="18"/>
      <c r="AC39" s="18" t="s">
        <v>302</v>
      </c>
      <c r="AD39" s="19" t="s">
        <v>307</v>
      </c>
      <c r="AE39" s="20"/>
      <c r="AF39" s="17" t="s">
        <v>21</v>
      </c>
      <c r="AG39" s="18" t="s">
        <v>308</v>
      </c>
      <c r="AH39" s="18" t="s">
        <v>308</v>
      </c>
      <c r="AI39" s="18"/>
      <c r="AJ39" s="19"/>
      <c r="AK39" s="16"/>
      <c r="AL39" s="17"/>
      <c r="AM39" s="18"/>
      <c r="AN39" s="18" t="s">
        <v>309</v>
      </c>
      <c r="AO39" s="42"/>
      <c r="AP39" s="19" t="s">
        <v>309</v>
      </c>
      <c r="AQ39" s="20"/>
      <c r="AR39" s="17"/>
      <c r="AS39" s="18" t="s">
        <v>310</v>
      </c>
      <c r="AT39" s="18"/>
      <c r="AU39" s="42"/>
      <c r="AV39" s="19"/>
      <c r="AW39" s="20"/>
      <c r="AX39" s="17" t="s">
        <v>297</v>
      </c>
      <c r="AY39" s="18" t="s">
        <v>311</v>
      </c>
      <c r="AZ39" s="18" t="s">
        <v>294</v>
      </c>
      <c r="BA39" s="14" t="s">
        <v>311</v>
      </c>
      <c r="BB39" s="19"/>
      <c r="BC39" s="20"/>
      <c r="BD39" s="17"/>
      <c r="BE39" s="18" t="s">
        <v>312</v>
      </c>
      <c r="BF39" s="18"/>
      <c r="BG39" s="42" t="s">
        <v>313</v>
      </c>
      <c r="BH39" s="19"/>
      <c r="BI39" s="16"/>
      <c r="BJ39" s="17"/>
      <c r="BK39" s="18" t="s">
        <v>314</v>
      </c>
      <c r="BL39" s="18" t="s">
        <v>315</v>
      </c>
      <c r="BM39" s="18" t="s">
        <v>316</v>
      </c>
      <c r="BN39" s="19"/>
      <c r="BO39" s="16"/>
      <c r="BP39" s="17" t="s">
        <v>58</v>
      </c>
      <c r="BQ39" s="51" t="s">
        <v>317</v>
      </c>
      <c r="BR39" s="18" t="s">
        <v>113</v>
      </c>
      <c r="BS39" s="51" t="s">
        <v>318</v>
      </c>
      <c r="BT39" s="19" t="s">
        <v>188</v>
      </c>
      <c r="BU39" s="16"/>
      <c r="BV39" s="17"/>
      <c r="BW39" s="18" t="s">
        <v>319</v>
      </c>
      <c r="BX39" s="18"/>
      <c r="BY39" s="18" t="s">
        <v>320</v>
      </c>
      <c r="BZ39" s="19"/>
      <c r="CA39" s="50"/>
      <c r="CB39" s="71"/>
      <c r="CC39" s="71"/>
      <c r="CD39" s="71"/>
      <c r="CE39" s="71"/>
      <c r="CF39" s="71"/>
    </row>
    <row r="40" s="21" customFormat="true" ht="13.5" hidden="false" customHeight="true" outlineLevel="0" collapsed="false">
      <c r="A40" s="13" t="n">
        <v>5</v>
      </c>
      <c r="B40" s="69"/>
      <c r="C40" s="69" t="s">
        <v>321</v>
      </c>
      <c r="D40" s="69" t="s">
        <v>298</v>
      </c>
      <c r="E40" s="69"/>
      <c r="F40" s="36" t="s">
        <v>322</v>
      </c>
      <c r="G40" s="16"/>
      <c r="H40" s="54" t="s">
        <v>323</v>
      </c>
      <c r="I40" s="14"/>
      <c r="J40" s="18"/>
      <c r="K40" s="18"/>
      <c r="L40" s="33" t="s">
        <v>324</v>
      </c>
      <c r="M40" s="16"/>
      <c r="N40" s="35"/>
      <c r="O40" s="18" t="s">
        <v>325</v>
      </c>
      <c r="P40" s="18" t="s">
        <v>21</v>
      </c>
      <c r="Q40" s="18"/>
      <c r="R40" s="72"/>
      <c r="S40" s="16"/>
      <c r="T40" s="35"/>
      <c r="U40" s="14"/>
      <c r="V40" s="18" t="s">
        <v>300</v>
      </c>
      <c r="W40" s="18"/>
      <c r="X40" s="19" t="s">
        <v>301</v>
      </c>
      <c r="Y40" s="20"/>
      <c r="Z40" s="35"/>
      <c r="AA40" s="14"/>
      <c r="AB40" s="18"/>
      <c r="AC40" s="18" t="s">
        <v>326</v>
      </c>
      <c r="AD40" s="73" t="s">
        <v>327</v>
      </c>
      <c r="AE40" s="20"/>
      <c r="AF40" s="35"/>
      <c r="AG40" s="14"/>
      <c r="AH40" s="18"/>
      <c r="AI40" s="18" t="s">
        <v>328</v>
      </c>
      <c r="AJ40" s="19"/>
      <c r="AK40" s="16"/>
      <c r="AL40" s="17" t="s">
        <v>329</v>
      </c>
      <c r="AM40" s="18"/>
      <c r="AN40" s="18" t="s">
        <v>330</v>
      </c>
      <c r="AO40" s="18"/>
      <c r="AP40" s="72"/>
      <c r="AQ40" s="20"/>
      <c r="AR40" s="35" t="s">
        <v>331</v>
      </c>
      <c r="AS40" s="14" t="s">
        <v>332</v>
      </c>
      <c r="AT40" s="18" t="s">
        <v>333</v>
      </c>
      <c r="AU40" s="18"/>
      <c r="AV40" s="19" t="s">
        <v>332</v>
      </c>
      <c r="AW40" s="20"/>
      <c r="AX40" s="17" t="s">
        <v>334</v>
      </c>
      <c r="AY40" s="14"/>
      <c r="AZ40" s="18"/>
      <c r="BA40" s="18" t="s">
        <v>335</v>
      </c>
      <c r="BB40" s="19"/>
      <c r="BC40" s="20"/>
      <c r="BD40" s="35"/>
      <c r="BE40" s="14" t="s">
        <v>336</v>
      </c>
      <c r="BF40" s="18" t="s">
        <v>337</v>
      </c>
      <c r="BG40" s="74" t="s">
        <v>336</v>
      </c>
      <c r="BH40" s="19" t="s">
        <v>338</v>
      </c>
      <c r="BI40" s="16"/>
      <c r="BJ40" s="35"/>
      <c r="BK40" s="14"/>
      <c r="BL40" s="18"/>
      <c r="BM40" s="18" t="s">
        <v>314</v>
      </c>
      <c r="BN40" s="72"/>
      <c r="BO40" s="16"/>
      <c r="BP40" s="17" t="s">
        <v>339</v>
      </c>
      <c r="BQ40" s="18" t="s">
        <v>138</v>
      </c>
      <c r="BR40" s="18"/>
      <c r="BS40" s="18" t="s">
        <v>201</v>
      </c>
      <c r="BT40" s="19" t="s">
        <v>200</v>
      </c>
      <c r="BU40" s="16"/>
      <c r="BV40" s="17" t="s">
        <v>340</v>
      </c>
      <c r="BW40" s="18" t="s">
        <v>341</v>
      </c>
      <c r="BX40" s="18" t="s">
        <v>178</v>
      </c>
      <c r="BY40" s="18" t="s">
        <v>342</v>
      </c>
      <c r="BZ40" s="19" t="s">
        <v>215</v>
      </c>
      <c r="CA40" s="50"/>
      <c r="CB40" s="71"/>
      <c r="CC40" s="71"/>
      <c r="CD40" s="71"/>
      <c r="CE40" s="71"/>
      <c r="CF40" s="71"/>
    </row>
    <row r="41" s="21" customFormat="true" ht="13.5" hidden="false" customHeight="true" outlineLevel="0" collapsed="false">
      <c r="A41" s="75" t="n">
        <v>6</v>
      </c>
      <c r="B41" s="76"/>
      <c r="C41" s="77" t="s">
        <v>343</v>
      </c>
      <c r="D41" s="76"/>
      <c r="E41" s="78" t="s">
        <v>344</v>
      </c>
      <c r="F41" s="79"/>
      <c r="G41" s="16"/>
      <c r="H41" s="80"/>
      <c r="I41" s="81"/>
      <c r="J41" s="81"/>
      <c r="K41" s="81"/>
      <c r="L41" s="82"/>
      <c r="M41" s="16"/>
      <c r="N41" s="80"/>
      <c r="O41" s="81"/>
      <c r="P41" s="81"/>
      <c r="Q41" s="81"/>
      <c r="R41" s="82"/>
      <c r="S41" s="16"/>
      <c r="T41" s="80"/>
      <c r="U41" s="81"/>
      <c r="V41" s="81"/>
      <c r="W41" s="83" t="s">
        <v>306</v>
      </c>
      <c r="X41" s="82"/>
      <c r="Y41" s="20"/>
      <c r="Z41" s="80"/>
      <c r="AA41" s="81"/>
      <c r="AB41" s="83" t="s">
        <v>345</v>
      </c>
      <c r="AC41" s="81"/>
      <c r="AD41" s="82"/>
      <c r="AE41" s="20"/>
      <c r="AF41" s="84" t="s">
        <v>328</v>
      </c>
      <c r="AG41" s="81"/>
      <c r="AH41" s="83" t="s">
        <v>328</v>
      </c>
      <c r="AI41" s="81"/>
      <c r="AJ41" s="85" t="s">
        <v>308</v>
      </c>
      <c r="AK41" s="16"/>
      <c r="AL41" s="80"/>
      <c r="AM41" s="83" t="s">
        <v>346</v>
      </c>
      <c r="AN41" s="81"/>
      <c r="AO41" s="83" t="s">
        <v>346</v>
      </c>
      <c r="AP41" s="82"/>
      <c r="AQ41" s="20"/>
      <c r="AR41" s="84" t="s">
        <v>333</v>
      </c>
      <c r="AS41" s="81"/>
      <c r="AT41" s="81"/>
      <c r="AU41" s="83" t="s">
        <v>347</v>
      </c>
      <c r="AV41" s="85" t="s">
        <v>310</v>
      </c>
      <c r="AW41" s="20"/>
      <c r="AX41" s="80"/>
      <c r="AY41" s="81"/>
      <c r="AZ41" s="81"/>
      <c r="BA41" s="81"/>
      <c r="BB41" s="82"/>
      <c r="BC41" s="20"/>
      <c r="BD41" s="80"/>
      <c r="BE41" s="81"/>
      <c r="BF41" s="81"/>
      <c r="BG41" s="83" t="s">
        <v>348</v>
      </c>
      <c r="BH41" s="85" t="s">
        <v>349</v>
      </c>
      <c r="BI41" s="16"/>
      <c r="BJ41" s="84" t="s">
        <v>350</v>
      </c>
      <c r="BK41" s="81"/>
      <c r="BL41" s="81"/>
      <c r="BM41" s="81"/>
      <c r="BN41" s="82"/>
      <c r="BO41" s="16"/>
      <c r="BP41" s="84" t="s">
        <v>113</v>
      </c>
      <c r="BQ41" s="83" t="s">
        <v>255</v>
      </c>
      <c r="BR41" s="83" t="s">
        <v>165</v>
      </c>
      <c r="BS41" s="81"/>
      <c r="BT41" s="86" t="s">
        <v>146</v>
      </c>
      <c r="BU41" s="16"/>
      <c r="BV41" s="84" t="s">
        <v>351</v>
      </c>
      <c r="BW41" s="83" t="s">
        <v>352</v>
      </c>
      <c r="BX41" s="83" t="s">
        <v>177</v>
      </c>
      <c r="BY41" s="87" t="s">
        <v>353</v>
      </c>
      <c r="BZ41" s="86" t="s">
        <v>176</v>
      </c>
      <c r="CA41" s="50"/>
      <c r="CB41" s="71"/>
      <c r="CC41" s="71"/>
      <c r="CD41" s="71"/>
      <c r="CE41" s="71"/>
      <c r="CF41" s="71"/>
    </row>
    <row r="42" customFormat="false" ht="13.5" hidden="false" customHeight="true" outlineLevel="0" collapsed="false">
      <c r="BK42" s="88"/>
      <c r="BL42" s="89"/>
      <c r="BM42" s="88"/>
      <c r="BP42" s="90"/>
      <c r="BQ42" s="88"/>
      <c r="BR42" s="88"/>
      <c r="BS42" s="90"/>
      <c r="BT42" s="88"/>
    </row>
  </sheetData>
  <mergeCells count="71">
    <mergeCell ref="A1:BU1"/>
    <mergeCell ref="B2:F2"/>
    <mergeCell ref="H2:L2"/>
    <mergeCell ref="N2:R2"/>
    <mergeCell ref="T2:X2"/>
    <mergeCell ref="Z2:AD2"/>
    <mergeCell ref="AF2:AJ2"/>
    <mergeCell ref="AL2:AP2"/>
    <mergeCell ref="AR2:AV2"/>
    <mergeCell ref="AX2:BB2"/>
    <mergeCell ref="BD2:BH2"/>
    <mergeCell ref="BJ2:BN2"/>
    <mergeCell ref="BP2:BT2"/>
    <mergeCell ref="BV2:BZ2"/>
    <mergeCell ref="CB2:CF2"/>
    <mergeCell ref="B10:F10"/>
    <mergeCell ref="H10:L10"/>
    <mergeCell ref="N10:R10"/>
    <mergeCell ref="T10:X10"/>
    <mergeCell ref="Z10:AD10"/>
    <mergeCell ref="AF10:AJ10"/>
    <mergeCell ref="AL10:AP10"/>
    <mergeCell ref="AR10:AV10"/>
    <mergeCell ref="AX10:BB10"/>
    <mergeCell ref="BD10:BH10"/>
    <mergeCell ref="BJ10:BN10"/>
    <mergeCell ref="BP10:BT10"/>
    <mergeCell ref="BV10:BZ10"/>
    <mergeCell ref="CB10:CF10"/>
    <mergeCell ref="B18:F18"/>
    <mergeCell ref="H18:L18"/>
    <mergeCell ref="N18:R18"/>
    <mergeCell ref="T18:X18"/>
    <mergeCell ref="Z18:AD18"/>
    <mergeCell ref="AF18:AJ18"/>
    <mergeCell ref="AL18:AP18"/>
    <mergeCell ref="AR18:AV18"/>
    <mergeCell ref="AX18:BB18"/>
    <mergeCell ref="BD18:BH18"/>
    <mergeCell ref="BJ18:BN18"/>
    <mergeCell ref="BP18:BT18"/>
    <mergeCell ref="BV18:BZ18"/>
    <mergeCell ref="CB18:CF18"/>
    <mergeCell ref="B26:F26"/>
    <mergeCell ref="H26:L26"/>
    <mergeCell ref="N26:R26"/>
    <mergeCell ref="T26:X26"/>
    <mergeCell ref="Z26:AD26"/>
    <mergeCell ref="AF26:AJ26"/>
    <mergeCell ref="AL26:AP26"/>
    <mergeCell ref="AR26:AV26"/>
    <mergeCell ref="AX26:BB26"/>
    <mergeCell ref="BD26:BH26"/>
    <mergeCell ref="BJ26:BN26"/>
    <mergeCell ref="BP26:BT26"/>
    <mergeCell ref="BV26:BZ26"/>
    <mergeCell ref="CB26:CF26"/>
    <mergeCell ref="B34:F34"/>
    <mergeCell ref="H34:L34"/>
    <mergeCell ref="N34:R34"/>
    <mergeCell ref="T34:X34"/>
    <mergeCell ref="Z34:AD34"/>
    <mergeCell ref="AF34:AJ34"/>
    <mergeCell ref="AL34:AP34"/>
    <mergeCell ref="AR34:AV34"/>
    <mergeCell ref="AX34:BB34"/>
    <mergeCell ref="BD34:BH34"/>
    <mergeCell ref="BJ34:BN34"/>
    <mergeCell ref="BP34:BT34"/>
    <mergeCell ref="BV34:BZ34"/>
    <mergeCell ref="CB34:C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R34" activeCellId="0" sqref="R34"/>
    </sheetView>
  </sheetViews>
  <sheetFormatPr defaultColWidth="4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2.62"/>
    <col collapsed="false" customWidth="true" hidden="false" outlineLevel="0" max="13" min="13" style="0" width="3.12"/>
    <col collapsed="false" customWidth="true" hidden="false" outlineLevel="0" max="18" min="18" style="0" width="3.62"/>
    <col collapsed="false" customWidth="true" hidden="false" outlineLevel="0" max="19" min="19" style="0" width="3.75"/>
    <col collapsed="false" customWidth="true" hidden="false" outlineLevel="0" max="25" min="25" style="0" width="3.62"/>
    <col collapsed="false" customWidth="true" hidden="false" outlineLevel="0" max="31" min="31" style="0" width="3.5"/>
  </cols>
  <sheetData>
    <row r="1" customFormat="false" ht="32.25" hidden="false" customHeight="true" outlineLevel="0" collapsed="false">
      <c r="B1" s="91" t="s">
        <v>354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</row>
    <row r="2" s="9" customFormat="true" ht="14.25" hidden="false" customHeight="true" outlineLevel="0" collapsed="false">
      <c r="A2" s="92"/>
      <c r="B2" s="93" t="s">
        <v>355</v>
      </c>
      <c r="C2" s="93"/>
      <c r="D2" s="93"/>
      <c r="E2" s="93"/>
      <c r="F2" s="93"/>
      <c r="G2" s="94"/>
      <c r="H2" s="95" t="s">
        <v>356</v>
      </c>
      <c r="I2" s="95"/>
      <c r="J2" s="95"/>
      <c r="K2" s="95"/>
      <c r="L2" s="95"/>
      <c r="M2" s="96"/>
      <c r="N2" s="95" t="s">
        <v>357</v>
      </c>
      <c r="O2" s="95"/>
      <c r="P2" s="95"/>
      <c r="Q2" s="95"/>
      <c r="R2" s="95"/>
      <c r="S2" s="96"/>
      <c r="T2" s="95" t="s">
        <v>358</v>
      </c>
      <c r="U2" s="95"/>
      <c r="V2" s="95"/>
      <c r="W2" s="95"/>
      <c r="X2" s="95"/>
      <c r="Y2" s="96"/>
      <c r="Z2" s="95" t="s">
        <v>359</v>
      </c>
      <c r="AA2" s="95"/>
      <c r="AB2" s="95"/>
      <c r="AC2" s="95"/>
      <c r="AD2" s="95"/>
      <c r="AE2" s="94"/>
      <c r="AF2" s="95" t="s">
        <v>360</v>
      </c>
      <c r="AG2" s="95"/>
      <c r="AH2" s="95"/>
      <c r="AI2" s="95"/>
      <c r="AJ2" s="95"/>
      <c r="AK2" s="7"/>
    </row>
    <row r="3" customFormat="false" ht="14.25" hidden="false" customHeight="true" outlineLevel="0" collapsed="false">
      <c r="A3" s="97"/>
      <c r="B3" s="98" t="s">
        <v>15</v>
      </c>
      <c r="C3" s="98" t="s">
        <v>16</v>
      </c>
      <c r="D3" s="98" t="s">
        <v>17</v>
      </c>
      <c r="E3" s="98" t="s">
        <v>18</v>
      </c>
      <c r="F3" s="99" t="s">
        <v>19</v>
      </c>
      <c r="G3" s="100"/>
      <c r="H3" s="101" t="s">
        <v>15</v>
      </c>
      <c r="I3" s="98" t="s">
        <v>16</v>
      </c>
      <c r="J3" s="98" t="s">
        <v>17</v>
      </c>
      <c r="K3" s="98" t="s">
        <v>18</v>
      </c>
      <c r="L3" s="99" t="s">
        <v>19</v>
      </c>
      <c r="M3" s="100"/>
      <c r="N3" s="101" t="s">
        <v>15</v>
      </c>
      <c r="O3" s="98" t="s">
        <v>16</v>
      </c>
      <c r="P3" s="98" t="s">
        <v>17</v>
      </c>
      <c r="Q3" s="98" t="s">
        <v>18</v>
      </c>
      <c r="R3" s="99" t="s">
        <v>19</v>
      </c>
      <c r="S3" s="102"/>
      <c r="T3" s="101" t="s">
        <v>15</v>
      </c>
      <c r="U3" s="98" t="s">
        <v>16</v>
      </c>
      <c r="V3" s="98" t="s">
        <v>17</v>
      </c>
      <c r="W3" s="98" t="s">
        <v>18</v>
      </c>
      <c r="X3" s="99" t="s">
        <v>19</v>
      </c>
      <c r="Y3" s="102"/>
      <c r="Z3" s="101" t="s">
        <v>15</v>
      </c>
      <c r="AA3" s="98" t="s">
        <v>16</v>
      </c>
      <c r="AB3" s="98" t="s">
        <v>17</v>
      </c>
      <c r="AC3" s="98" t="s">
        <v>18</v>
      </c>
      <c r="AD3" s="99" t="s">
        <v>19</v>
      </c>
      <c r="AE3" s="100"/>
      <c r="AF3" s="103" t="s">
        <v>15</v>
      </c>
      <c r="AG3" s="104" t="s">
        <v>16</v>
      </c>
      <c r="AH3" s="104" t="s">
        <v>17</v>
      </c>
      <c r="AI3" s="104" t="s">
        <v>18</v>
      </c>
      <c r="AJ3" s="105" t="s">
        <v>19</v>
      </c>
      <c r="AK3" s="106"/>
    </row>
    <row r="4" customFormat="false" ht="14.25" hidden="false" customHeight="true" outlineLevel="0" collapsed="false">
      <c r="A4" s="97" t="n">
        <v>1</v>
      </c>
      <c r="B4" s="98" t="s">
        <v>21</v>
      </c>
      <c r="C4" s="98" t="s">
        <v>21</v>
      </c>
      <c r="D4" s="98" t="s">
        <v>21</v>
      </c>
      <c r="E4" s="98" t="s">
        <v>21</v>
      </c>
      <c r="F4" s="99" t="s">
        <v>21</v>
      </c>
      <c r="G4" s="100"/>
      <c r="H4" s="101" t="s">
        <v>23</v>
      </c>
      <c r="I4" s="98" t="s">
        <v>23</v>
      </c>
      <c r="J4" s="98" t="s">
        <v>23</v>
      </c>
      <c r="K4" s="98" t="s">
        <v>23</v>
      </c>
      <c r="L4" s="99" t="s">
        <v>23</v>
      </c>
      <c r="M4" s="102"/>
      <c r="N4" s="101" t="s">
        <v>21</v>
      </c>
      <c r="O4" s="98" t="s">
        <v>21</v>
      </c>
      <c r="P4" s="98" t="s">
        <v>21</v>
      </c>
      <c r="Q4" s="98" t="s">
        <v>21</v>
      </c>
      <c r="R4" s="99" t="s">
        <v>361</v>
      </c>
      <c r="S4" s="102"/>
      <c r="T4" s="101" t="s">
        <v>23</v>
      </c>
      <c r="U4" s="98" t="s">
        <v>23</v>
      </c>
      <c r="V4" s="98" t="s">
        <v>361</v>
      </c>
      <c r="W4" s="98" t="s">
        <v>23</v>
      </c>
      <c r="X4" s="99" t="s">
        <v>23</v>
      </c>
      <c r="Y4" s="102"/>
      <c r="Z4" s="101" t="s">
        <v>23</v>
      </c>
      <c r="AA4" s="98" t="s">
        <v>23</v>
      </c>
      <c r="AB4" s="98" t="s">
        <v>23</v>
      </c>
      <c r="AC4" s="98" t="s">
        <v>361</v>
      </c>
      <c r="AD4" s="99" t="s">
        <v>23</v>
      </c>
      <c r="AE4" s="100"/>
      <c r="AF4" s="101" t="s">
        <v>361</v>
      </c>
      <c r="AG4" s="98" t="s">
        <v>21</v>
      </c>
      <c r="AH4" s="98" t="s">
        <v>23</v>
      </c>
      <c r="AI4" s="98" t="s">
        <v>23</v>
      </c>
      <c r="AJ4" s="99" t="s">
        <v>23</v>
      </c>
      <c r="AK4" s="106"/>
    </row>
    <row r="5" customFormat="false" ht="14.25" hidden="false" customHeight="true" outlineLevel="0" collapsed="false">
      <c r="A5" s="97" t="n">
        <v>2</v>
      </c>
      <c r="B5" s="98" t="s">
        <v>23</v>
      </c>
      <c r="C5" s="98" t="s">
        <v>23</v>
      </c>
      <c r="D5" s="98" t="s">
        <v>23</v>
      </c>
      <c r="E5" s="98" t="s">
        <v>362</v>
      </c>
      <c r="F5" s="99" t="s">
        <v>23</v>
      </c>
      <c r="G5" s="100"/>
      <c r="H5" s="101" t="s">
        <v>21</v>
      </c>
      <c r="I5" s="98" t="s">
        <v>21</v>
      </c>
      <c r="J5" s="98" t="s">
        <v>21</v>
      </c>
      <c r="K5" s="98" t="s">
        <v>363</v>
      </c>
      <c r="L5" s="99" t="s">
        <v>21</v>
      </c>
      <c r="M5" s="102"/>
      <c r="N5" s="101" t="s">
        <v>361</v>
      </c>
      <c r="O5" s="98" t="s">
        <v>23</v>
      </c>
      <c r="P5" s="98" t="s">
        <v>23</v>
      </c>
      <c r="Q5" s="98" t="s">
        <v>21</v>
      </c>
      <c r="R5" s="99" t="s">
        <v>23</v>
      </c>
      <c r="S5" s="102"/>
      <c r="T5" s="101" t="s">
        <v>21</v>
      </c>
      <c r="U5" s="98" t="s">
        <v>21</v>
      </c>
      <c r="V5" s="98" t="s">
        <v>21</v>
      </c>
      <c r="W5" s="98" t="s">
        <v>21</v>
      </c>
      <c r="X5" s="99" t="s">
        <v>21</v>
      </c>
      <c r="Y5" s="102"/>
      <c r="Z5" s="101" t="s">
        <v>21</v>
      </c>
      <c r="AA5" s="98" t="s">
        <v>21</v>
      </c>
      <c r="AB5" s="98" t="s">
        <v>21</v>
      </c>
      <c r="AC5" s="98" t="s">
        <v>21</v>
      </c>
      <c r="AD5" s="99" t="s">
        <v>21</v>
      </c>
      <c r="AE5" s="100"/>
      <c r="AF5" s="101" t="s">
        <v>21</v>
      </c>
      <c r="AG5" s="98" t="s">
        <v>23</v>
      </c>
      <c r="AH5" s="98" t="s">
        <v>21</v>
      </c>
      <c r="AI5" s="98" t="s">
        <v>21</v>
      </c>
      <c r="AJ5" s="99" t="s">
        <v>21</v>
      </c>
      <c r="AK5" s="106"/>
    </row>
    <row r="6" customFormat="false" ht="14.25" hidden="false" customHeight="true" outlineLevel="0" collapsed="false">
      <c r="A6" s="97" t="n">
        <v>3</v>
      </c>
      <c r="B6" s="98" t="s">
        <v>362</v>
      </c>
      <c r="C6" s="98" t="s">
        <v>362</v>
      </c>
      <c r="D6" s="98" t="s">
        <v>363</v>
      </c>
      <c r="E6" s="98" t="s">
        <v>23</v>
      </c>
      <c r="F6" s="99" t="s">
        <v>362</v>
      </c>
      <c r="G6" s="100"/>
      <c r="H6" s="101" t="s">
        <v>362</v>
      </c>
      <c r="I6" s="98" t="s">
        <v>362</v>
      </c>
      <c r="J6" s="98" t="s">
        <v>21</v>
      </c>
      <c r="K6" s="98" t="s">
        <v>364</v>
      </c>
      <c r="L6" s="99" t="s">
        <v>362</v>
      </c>
      <c r="M6" s="102"/>
      <c r="N6" s="101" t="s">
        <v>23</v>
      </c>
      <c r="O6" s="98" t="s">
        <v>361</v>
      </c>
      <c r="P6" s="98" t="s">
        <v>365</v>
      </c>
      <c r="Q6" s="98" t="s">
        <v>366</v>
      </c>
      <c r="R6" s="99" t="s">
        <v>21</v>
      </c>
      <c r="S6" s="102"/>
      <c r="T6" s="101" t="s">
        <v>362</v>
      </c>
      <c r="U6" s="98" t="s">
        <v>362</v>
      </c>
      <c r="V6" s="98" t="s">
        <v>21</v>
      </c>
      <c r="W6" s="98" t="s">
        <v>367</v>
      </c>
      <c r="X6" s="99" t="s">
        <v>365</v>
      </c>
      <c r="Y6" s="102"/>
      <c r="Z6" s="101" t="s">
        <v>363</v>
      </c>
      <c r="AA6" s="98" t="s">
        <v>368</v>
      </c>
      <c r="AB6" s="98" t="s">
        <v>363</v>
      </c>
      <c r="AC6" s="98" t="s">
        <v>23</v>
      </c>
      <c r="AD6" s="99" t="s">
        <v>361</v>
      </c>
      <c r="AE6" s="100"/>
      <c r="AF6" s="101" t="s">
        <v>23</v>
      </c>
      <c r="AG6" s="98" t="s">
        <v>363</v>
      </c>
      <c r="AH6" s="98" t="s">
        <v>21</v>
      </c>
      <c r="AI6" s="98" t="s">
        <v>362</v>
      </c>
      <c r="AJ6" s="99" t="s">
        <v>361</v>
      </c>
      <c r="AK6" s="106"/>
    </row>
    <row r="7" customFormat="false" ht="14.25" hidden="false" customHeight="true" outlineLevel="0" collapsed="false">
      <c r="A7" s="97" t="n">
        <v>4</v>
      </c>
      <c r="B7" s="98" t="s">
        <v>21</v>
      </c>
      <c r="C7" s="98" t="s">
        <v>369</v>
      </c>
      <c r="D7" s="98" t="s">
        <v>21</v>
      </c>
      <c r="E7" s="98" t="s">
        <v>21</v>
      </c>
      <c r="F7" s="99" t="s">
        <v>370</v>
      </c>
      <c r="G7" s="100"/>
      <c r="H7" s="101" t="s">
        <v>363</v>
      </c>
      <c r="I7" s="98" t="s">
        <v>21</v>
      </c>
      <c r="J7" s="98" t="s">
        <v>368</v>
      </c>
      <c r="K7" s="98" t="s">
        <v>21</v>
      </c>
      <c r="L7" s="99" t="s">
        <v>368</v>
      </c>
      <c r="M7" s="102"/>
      <c r="N7" s="101" t="s">
        <v>365</v>
      </c>
      <c r="O7" s="98" t="s">
        <v>368</v>
      </c>
      <c r="P7" s="98" t="s">
        <v>21</v>
      </c>
      <c r="Q7" s="98" t="s">
        <v>362</v>
      </c>
      <c r="R7" s="99" t="s">
        <v>370</v>
      </c>
      <c r="S7" s="102"/>
      <c r="T7" s="101" t="s">
        <v>361</v>
      </c>
      <c r="U7" s="98" t="s">
        <v>363</v>
      </c>
      <c r="V7" s="98" t="s">
        <v>368</v>
      </c>
      <c r="W7" s="98" t="s">
        <v>21</v>
      </c>
      <c r="X7" s="99" t="s">
        <v>361</v>
      </c>
      <c r="Y7" s="102"/>
      <c r="Z7" s="101" t="s">
        <v>361</v>
      </c>
      <c r="AA7" s="98" t="s">
        <v>370</v>
      </c>
      <c r="AB7" s="98" t="s">
        <v>362</v>
      </c>
      <c r="AC7" s="98" t="s">
        <v>366</v>
      </c>
      <c r="AD7" s="99" t="s">
        <v>371</v>
      </c>
      <c r="AE7" s="100"/>
      <c r="AF7" s="101" t="s">
        <v>371</v>
      </c>
      <c r="AG7" s="98" t="s">
        <v>368</v>
      </c>
      <c r="AH7" s="98" t="s">
        <v>366</v>
      </c>
      <c r="AI7" s="98" t="s">
        <v>361</v>
      </c>
      <c r="AJ7" s="99" t="s">
        <v>363</v>
      </c>
      <c r="AK7" s="106"/>
    </row>
    <row r="8" customFormat="false" ht="14.25" hidden="false" customHeight="true" outlineLevel="0" collapsed="false">
      <c r="A8" s="97" t="n">
        <v>5</v>
      </c>
      <c r="B8" s="98" t="s">
        <v>363</v>
      </c>
      <c r="C8" s="98" t="s">
        <v>372</v>
      </c>
      <c r="D8" s="98" t="s">
        <v>370</v>
      </c>
      <c r="E8" s="98" t="s">
        <v>368</v>
      </c>
      <c r="F8" s="99" t="s">
        <v>364</v>
      </c>
      <c r="G8" s="100"/>
      <c r="H8" s="101" t="s">
        <v>21</v>
      </c>
      <c r="I8" s="98" t="s">
        <v>372</v>
      </c>
      <c r="J8" s="98" t="s">
        <v>370</v>
      </c>
      <c r="K8" s="98" t="s">
        <v>362</v>
      </c>
      <c r="L8" s="99" t="s">
        <v>370</v>
      </c>
      <c r="M8" s="102"/>
      <c r="N8" s="101" t="s">
        <v>363</v>
      </c>
      <c r="O8" s="98" t="s">
        <v>367</v>
      </c>
      <c r="P8" s="98" t="s">
        <v>370</v>
      </c>
      <c r="Q8" s="98" t="s">
        <v>373</v>
      </c>
      <c r="R8" s="99" t="s">
        <v>362</v>
      </c>
      <c r="S8" s="102"/>
      <c r="T8" s="101" t="s">
        <v>370</v>
      </c>
      <c r="U8" s="98" t="s">
        <v>366</v>
      </c>
      <c r="V8" s="98" t="s">
        <v>370</v>
      </c>
      <c r="W8" s="98" t="s">
        <v>373</v>
      </c>
      <c r="X8" s="99" t="s">
        <v>366</v>
      </c>
      <c r="Y8" s="102"/>
      <c r="Z8" s="101" t="s">
        <v>366</v>
      </c>
      <c r="AA8" s="98" t="s">
        <v>373</v>
      </c>
      <c r="AB8" s="98" t="s">
        <v>365</v>
      </c>
      <c r="AC8" s="98" t="s">
        <v>368</v>
      </c>
      <c r="AD8" s="99" t="s">
        <v>362</v>
      </c>
      <c r="AE8" s="100"/>
      <c r="AF8" s="101" t="s">
        <v>362</v>
      </c>
      <c r="AG8" s="98" t="s">
        <v>373</v>
      </c>
      <c r="AH8" s="98" t="s">
        <v>362</v>
      </c>
      <c r="AI8" s="98" t="s">
        <v>370</v>
      </c>
      <c r="AJ8" s="99" t="s">
        <v>368</v>
      </c>
      <c r="AK8" s="106"/>
    </row>
    <row r="9" customFormat="false" ht="14.25" hidden="false" customHeight="true" outlineLevel="0" collapsed="false">
      <c r="A9" s="97" t="n">
        <v>6</v>
      </c>
      <c r="B9" s="98"/>
      <c r="C9" s="98" t="s">
        <v>368</v>
      </c>
      <c r="D9" s="98"/>
      <c r="E9" s="98"/>
      <c r="F9" s="99"/>
      <c r="G9" s="100"/>
      <c r="H9" s="101"/>
      <c r="I9" s="98"/>
      <c r="J9" s="98"/>
      <c r="K9" s="98" t="s">
        <v>369</v>
      </c>
      <c r="L9" s="99"/>
      <c r="M9" s="102"/>
      <c r="N9" s="101" t="s">
        <v>366</v>
      </c>
      <c r="O9" s="98" t="s">
        <v>362</v>
      </c>
      <c r="P9" s="46" t="s">
        <v>374</v>
      </c>
      <c r="Q9" s="98" t="s">
        <v>363</v>
      </c>
      <c r="R9" s="99" t="s">
        <v>368</v>
      </c>
      <c r="S9" s="102"/>
      <c r="T9" s="101" t="s">
        <v>368</v>
      </c>
      <c r="U9" s="98" t="s">
        <v>365</v>
      </c>
      <c r="V9" s="98" t="s">
        <v>371</v>
      </c>
      <c r="W9" s="98" t="s">
        <v>362</v>
      </c>
      <c r="X9" s="99" t="s">
        <v>363</v>
      </c>
      <c r="Y9" s="102"/>
      <c r="Z9" s="101" t="s">
        <v>365</v>
      </c>
      <c r="AA9" s="98" t="s">
        <v>362</v>
      </c>
      <c r="AB9" s="98" t="s">
        <v>21</v>
      </c>
      <c r="AC9" s="98" t="s">
        <v>375</v>
      </c>
      <c r="AD9" s="99" t="s">
        <v>370</v>
      </c>
      <c r="AE9" s="100"/>
      <c r="AF9" s="101" t="s">
        <v>366</v>
      </c>
      <c r="AG9" s="98" t="s">
        <v>370</v>
      </c>
      <c r="AH9" s="98" t="s">
        <v>365</v>
      </c>
      <c r="AI9" s="98" t="s">
        <v>375</v>
      </c>
      <c r="AJ9" s="99" t="s">
        <v>365</v>
      </c>
      <c r="AK9" s="106"/>
    </row>
    <row r="10" customFormat="false" ht="14.25" hidden="false" customHeight="true" outlineLevel="0" collapsed="false">
      <c r="A10" s="97" t="n">
        <v>7</v>
      </c>
      <c r="B10" s="98"/>
      <c r="C10" s="98"/>
      <c r="D10" s="98" t="s">
        <v>376</v>
      </c>
      <c r="E10" s="98"/>
      <c r="F10" s="99"/>
      <c r="G10" s="100"/>
      <c r="H10" s="101"/>
      <c r="I10" s="98"/>
      <c r="J10" s="98" t="s">
        <v>376</v>
      </c>
      <c r="K10" s="98"/>
      <c r="L10" s="99"/>
      <c r="M10" s="102"/>
      <c r="N10" s="101" t="s">
        <v>376</v>
      </c>
      <c r="O10" s="98"/>
      <c r="P10" s="98" t="s">
        <v>376</v>
      </c>
      <c r="Q10" s="98"/>
      <c r="R10" s="99"/>
      <c r="S10" s="102"/>
      <c r="T10" s="101"/>
      <c r="U10" s="98"/>
      <c r="V10" s="98" t="s">
        <v>376</v>
      </c>
      <c r="W10" s="98"/>
      <c r="X10" s="99" t="s">
        <v>376</v>
      </c>
      <c r="Y10" s="102"/>
      <c r="Z10" s="101" t="s">
        <v>376</v>
      </c>
      <c r="AA10" s="98"/>
      <c r="AB10" s="98"/>
      <c r="AC10" s="98" t="s">
        <v>376</v>
      </c>
      <c r="AD10" s="99"/>
      <c r="AE10" s="100"/>
      <c r="AF10" s="101"/>
      <c r="AG10" s="98" t="s">
        <v>376</v>
      </c>
      <c r="AH10" s="98"/>
      <c r="AI10" s="98"/>
      <c r="AJ10" s="99" t="s">
        <v>376</v>
      </c>
      <c r="AK10" s="106"/>
    </row>
    <row r="11" s="9" customFormat="true" ht="14.25" hidden="false" customHeight="true" outlineLevel="0" collapsed="false">
      <c r="A11" s="107"/>
      <c r="B11" s="108" t="s">
        <v>377</v>
      </c>
      <c r="C11" s="108"/>
      <c r="D11" s="108"/>
      <c r="E11" s="108"/>
      <c r="F11" s="108"/>
      <c r="G11" s="94"/>
      <c r="H11" s="49" t="s">
        <v>378</v>
      </c>
      <c r="I11" s="49"/>
      <c r="J11" s="49"/>
      <c r="K11" s="49"/>
      <c r="L11" s="49"/>
      <c r="M11" s="96"/>
      <c r="N11" s="49" t="s">
        <v>379</v>
      </c>
      <c r="O11" s="49"/>
      <c r="P11" s="49"/>
      <c r="Q11" s="49"/>
      <c r="R11" s="49"/>
      <c r="S11" s="96"/>
      <c r="T11" s="49" t="s">
        <v>380</v>
      </c>
      <c r="U11" s="49"/>
      <c r="V11" s="49"/>
      <c r="W11" s="49"/>
      <c r="X11" s="49"/>
      <c r="Y11" s="96"/>
      <c r="Z11" s="49" t="s">
        <v>381</v>
      </c>
      <c r="AA11" s="49"/>
      <c r="AB11" s="49"/>
      <c r="AC11" s="49"/>
      <c r="AD11" s="49"/>
      <c r="AE11" s="94"/>
      <c r="AF11" s="49" t="s">
        <v>382</v>
      </c>
      <c r="AG11" s="49"/>
      <c r="AH11" s="49"/>
      <c r="AI11" s="49"/>
      <c r="AJ11" s="49"/>
      <c r="AK11" s="7"/>
    </row>
    <row r="12" customFormat="false" ht="14.25" hidden="false" customHeight="true" outlineLevel="0" collapsed="false">
      <c r="A12" s="97"/>
      <c r="B12" s="98" t="s">
        <v>15</v>
      </c>
      <c r="C12" s="98" t="s">
        <v>16</v>
      </c>
      <c r="D12" s="98" t="s">
        <v>17</v>
      </c>
      <c r="E12" s="98" t="s">
        <v>18</v>
      </c>
      <c r="F12" s="99" t="s">
        <v>19</v>
      </c>
      <c r="G12" s="100"/>
      <c r="H12" s="101" t="s">
        <v>15</v>
      </c>
      <c r="I12" s="98" t="s">
        <v>16</v>
      </c>
      <c r="J12" s="98" t="s">
        <v>17</v>
      </c>
      <c r="K12" s="98" t="s">
        <v>18</v>
      </c>
      <c r="L12" s="99" t="s">
        <v>19</v>
      </c>
      <c r="M12" s="100"/>
      <c r="N12" s="101" t="s">
        <v>15</v>
      </c>
      <c r="O12" s="98" t="s">
        <v>16</v>
      </c>
      <c r="P12" s="98" t="s">
        <v>17</v>
      </c>
      <c r="Q12" s="98" t="s">
        <v>18</v>
      </c>
      <c r="R12" s="99" t="s">
        <v>19</v>
      </c>
      <c r="S12" s="102"/>
      <c r="T12" s="101" t="s">
        <v>15</v>
      </c>
      <c r="U12" s="98" t="s">
        <v>16</v>
      </c>
      <c r="V12" s="98" t="s">
        <v>17</v>
      </c>
      <c r="W12" s="98" t="s">
        <v>18</v>
      </c>
      <c r="X12" s="99" t="s">
        <v>19</v>
      </c>
      <c r="Y12" s="102"/>
      <c r="Z12" s="101" t="s">
        <v>15</v>
      </c>
      <c r="AA12" s="98" t="s">
        <v>16</v>
      </c>
      <c r="AB12" s="98" t="s">
        <v>17</v>
      </c>
      <c r="AC12" s="98" t="s">
        <v>18</v>
      </c>
      <c r="AD12" s="99" t="s">
        <v>19</v>
      </c>
      <c r="AE12" s="100"/>
      <c r="AF12" s="103" t="s">
        <v>15</v>
      </c>
      <c r="AG12" s="104" t="s">
        <v>16</v>
      </c>
      <c r="AH12" s="104" t="s">
        <v>17</v>
      </c>
      <c r="AI12" s="104" t="s">
        <v>18</v>
      </c>
      <c r="AJ12" s="105" t="s">
        <v>19</v>
      </c>
      <c r="AK12" s="106"/>
    </row>
    <row r="13" customFormat="false" ht="14.25" hidden="false" customHeight="true" outlineLevel="0" collapsed="false">
      <c r="A13" s="97" t="n">
        <v>1</v>
      </c>
      <c r="B13" s="98" t="s">
        <v>23</v>
      </c>
      <c r="C13" s="98" t="s">
        <v>23</v>
      </c>
      <c r="D13" s="98" t="s">
        <v>23</v>
      </c>
      <c r="E13" s="98" t="s">
        <v>23</v>
      </c>
      <c r="F13" s="99" t="s">
        <v>23</v>
      </c>
      <c r="G13" s="100"/>
      <c r="H13" s="101" t="s">
        <v>23</v>
      </c>
      <c r="I13" s="98" t="s">
        <v>23</v>
      </c>
      <c r="J13" s="98" t="s">
        <v>23</v>
      </c>
      <c r="K13" s="98" t="s">
        <v>23</v>
      </c>
      <c r="L13" s="99" t="s">
        <v>23</v>
      </c>
      <c r="M13" s="102"/>
      <c r="N13" s="101" t="s">
        <v>23</v>
      </c>
      <c r="O13" s="98" t="s">
        <v>23</v>
      </c>
      <c r="P13" s="98" t="s">
        <v>361</v>
      </c>
      <c r="Q13" s="98" t="s">
        <v>23</v>
      </c>
      <c r="R13" s="99" t="s">
        <v>23</v>
      </c>
      <c r="S13" s="102"/>
      <c r="T13" s="101" t="s">
        <v>21</v>
      </c>
      <c r="U13" s="98" t="s">
        <v>21</v>
      </c>
      <c r="V13" s="98" t="s">
        <v>21</v>
      </c>
      <c r="W13" s="98" t="s">
        <v>23</v>
      </c>
      <c r="X13" s="99" t="s">
        <v>361</v>
      </c>
      <c r="Y13" s="102"/>
      <c r="Z13" s="101" t="s">
        <v>361</v>
      </c>
      <c r="AA13" s="98" t="s">
        <v>23</v>
      </c>
      <c r="AB13" s="98" t="s">
        <v>23</v>
      </c>
      <c r="AC13" s="98" t="s">
        <v>23</v>
      </c>
      <c r="AD13" s="99" t="s">
        <v>23</v>
      </c>
      <c r="AE13" s="100"/>
      <c r="AF13" s="101" t="s">
        <v>21</v>
      </c>
      <c r="AG13" s="98" t="s">
        <v>21</v>
      </c>
      <c r="AH13" s="98" t="s">
        <v>21</v>
      </c>
      <c r="AI13" s="98" t="s">
        <v>21</v>
      </c>
      <c r="AJ13" s="99" t="s">
        <v>361</v>
      </c>
      <c r="AK13" s="106"/>
    </row>
    <row r="14" customFormat="false" ht="14.25" hidden="false" customHeight="true" outlineLevel="0" collapsed="false">
      <c r="A14" s="97" t="n">
        <v>2</v>
      </c>
      <c r="B14" s="98" t="s">
        <v>21</v>
      </c>
      <c r="C14" s="98" t="s">
        <v>21</v>
      </c>
      <c r="D14" s="98" t="s">
        <v>362</v>
      </c>
      <c r="E14" s="98" t="s">
        <v>21</v>
      </c>
      <c r="F14" s="99" t="s">
        <v>21</v>
      </c>
      <c r="G14" s="100"/>
      <c r="H14" s="101" t="s">
        <v>368</v>
      </c>
      <c r="I14" s="98" t="s">
        <v>21</v>
      </c>
      <c r="J14" s="98" t="s">
        <v>364</v>
      </c>
      <c r="K14" s="98" t="s">
        <v>21</v>
      </c>
      <c r="L14" s="99" t="s">
        <v>21</v>
      </c>
      <c r="M14" s="102"/>
      <c r="N14" s="101" t="s">
        <v>21</v>
      </c>
      <c r="O14" s="98" t="s">
        <v>21</v>
      </c>
      <c r="P14" s="98" t="s">
        <v>21</v>
      </c>
      <c r="Q14" s="98" t="s">
        <v>361</v>
      </c>
      <c r="R14" s="99" t="s">
        <v>21</v>
      </c>
      <c r="S14" s="102"/>
      <c r="T14" s="101" t="s">
        <v>23</v>
      </c>
      <c r="U14" s="98" t="s">
        <v>23</v>
      </c>
      <c r="V14" s="98" t="s">
        <v>21</v>
      </c>
      <c r="W14" s="98" t="s">
        <v>21</v>
      </c>
      <c r="X14" s="99" t="s">
        <v>23</v>
      </c>
      <c r="Y14" s="102"/>
      <c r="Z14" s="101" t="s">
        <v>23</v>
      </c>
      <c r="AA14" s="98" t="s">
        <v>21</v>
      </c>
      <c r="AB14" s="98" t="s">
        <v>21</v>
      </c>
      <c r="AC14" s="98" t="s">
        <v>21</v>
      </c>
      <c r="AD14" s="99" t="s">
        <v>21</v>
      </c>
      <c r="AE14" s="100"/>
      <c r="AF14" s="101" t="s">
        <v>361</v>
      </c>
      <c r="AG14" s="98" t="s">
        <v>23</v>
      </c>
      <c r="AH14" s="98" t="s">
        <v>23</v>
      </c>
      <c r="AI14" s="98" t="s">
        <v>21</v>
      </c>
      <c r="AJ14" s="99" t="s">
        <v>23</v>
      </c>
      <c r="AK14" s="106"/>
    </row>
    <row r="15" customFormat="false" ht="14.25" hidden="false" customHeight="true" outlineLevel="0" collapsed="false">
      <c r="A15" s="97" t="n">
        <v>3</v>
      </c>
      <c r="B15" s="98" t="s">
        <v>368</v>
      </c>
      <c r="C15" s="98" t="s">
        <v>369</v>
      </c>
      <c r="D15" s="98" t="s">
        <v>21</v>
      </c>
      <c r="E15" s="98" t="s">
        <v>370</v>
      </c>
      <c r="F15" s="99" t="s">
        <v>21</v>
      </c>
      <c r="G15" s="100"/>
      <c r="H15" s="101" t="s">
        <v>21</v>
      </c>
      <c r="I15" s="98" t="s">
        <v>369</v>
      </c>
      <c r="J15" s="98" t="s">
        <v>21</v>
      </c>
      <c r="K15" s="98" t="s">
        <v>21</v>
      </c>
      <c r="L15" s="99" t="s">
        <v>363</v>
      </c>
      <c r="M15" s="102"/>
      <c r="N15" s="101" t="s">
        <v>361</v>
      </c>
      <c r="O15" s="98" t="s">
        <v>365</v>
      </c>
      <c r="P15" s="98" t="s">
        <v>368</v>
      </c>
      <c r="Q15" s="98" t="s">
        <v>370</v>
      </c>
      <c r="R15" s="99" t="s">
        <v>21</v>
      </c>
      <c r="S15" s="102"/>
      <c r="T15" s="101" t="s">
        <v>366</v>
      </c>
      <c r="U15" s="98" t="s">
        <v>362</v>
      </c>
      <c r="V15" s="98" t="s">
        <v>362</v>
      </c>
      <c r="W15" s="98" t="s">
        <v>361</v>
      </c>
      <c r="X15" s="99" t="s">
        <v>21</v>
      </c>
      <c r="Y15" s="102"/>
      <c r="Z15" s="101" t="s">
        <v>21</v>
      </c>
      <c r="AA15" s="98" t="s">
        <v>361</v>
      </c>
      <c r="AB15" s="98" t="s">
        <v>365</v>
      </c>
      <c r="AC15" s="98" t="s">
        <v>363</v>
      </c>
      <c r="AD15" s="99" t="s">
        <v>368</v>
      </c>
      <c r="AE15" s="100"/>
      <c r="AF15" s="101" t="s">
        <v>23</v>
      </c>
      <c r="AG15" s="98" t="s">
        <v>361</v>
      </c>
      <c r="AH15" s="98" t="s">
        <v>363</v>
      </c>
      <c r="AI15" s="98" t="s">
        <v>23</v>
      </c>
      <c r="AJ15" s="99" t="s">
        <v>21</v>
      </c>
      <c r="AK15" s="106"/>
    </row>
    <row r="16" customFormat="false" ht="14.25" hidden="false" customHeight="true" outlineLevel="0" collapsed="false">
      <c r="A16" s="97" t="n">
        <v>4</v>
      </c>
      <c r="B16" s="98" t="s">
        <v>362</v>
      </c>
      <c r="C16" s="98" t="s">
        <v>363</v>
      </c>
      <c r="D16" s="98" t="s">
        <v>21</v>
      </c>
      <c r="E16" s="98" t="s">
        <v>363</v>
      </c>
      <c r="F16" s="99" t="s">
        <v>362</v>
      </c>
      <c r="G16" s="100"/>
      <c r="H16" s="101" t="s">
        <v>370</v>
      </c>
      <c r="I16" s="98" t="s">
        <v>363</v>
      </c>
      <c r="J16" s="98" t="s">
        <v>362</v>
      </c>
      <c r="K16" s="98" t="s">
        <v>370</v>
      </c>
      <c r="L16" s="99" t="s">
        <v>362</v>
      </c>
      <c r="M16" s="102"/>
      <c r="N16" s="101" t="s">
        <v>366</v>
      </c>
      <c r="O16" s="98" t="s">
        <v>370</v>
      </c>
      <c r="P16" s="98" t="s">
        <v>362</v>
      </c>
      <c r="Q16" s="98" t="s">
        <v>21</v>
      </c>
      <c r="R16" s="99" t="s">
        <v>368</v>
      </c>
      <c r="S16" s="102"/>
      <c r="T16" s="101" t="s">
        <v>21</v>
      </c>
      <c r="U16" s="98" t="s">
        <v>370</v>
      </c>
      <c r="V16" s="98" t="s">
        <v>361</v>
      </c>
      <c r="W16" s="98" t="s">
        <v>367</v>
      </c>
      <c r="X16" s="99" t="s">
        <v>368</v>
      </c>
      <c r="Y16" s="102"/>
      <c r="Z16" s="101" t="s">
        <v>363</v>
      </c>
      <c r="AA16" s="98" t="s">
        <v>362</v>
      </c>
      <c r="AB16" s="98" t="s">
        <v>362</v>
      </c>
      <c r="AC16" s="98" t="s">
        <v>21</v>
      </c>
      <c r="AD16" s="99" t="s">
        <v>361</v>
      </c>
      <c r="AE16" s="100"/>
      <c r="AF16" s="101" t="s">
        <v>363</v>
      </c>
      <c r="AG16" s="98" t="s">
        <v>366</v>
      </c>
      <c r="AH16" s="98" t="s">
        <v>371</v>
      </c>
      <c r="AI16" s="98" t="s">
        <v>368</v>
      </c>
      <c r="AJ16" s="99" t="s">
        <v>370</v>
      </c>
      <c r="AK16" s="106"/>
    </row>
    <row r="17" customFormat="false" ht="14.25" hidden="false" customHeight="true" outlineLevel="0" collapsed="false">
      <c r="A17" s="97" t="n">
        <v>5</v>
      </c>
      <c r="B17" s="98" t="s">
        <v>21</v>
      </c>
      <c r="C17" s="98" t="s">
        <v>372</v>
      </c>
      <c r="D17" s="98" t="s">
        <v>368</v>
      </c>
      <c r="E17" s="98" t="s">
        <v>362</v>
      </c>
      <c r="F17" s="99" t="s">
        <v>370</v>
      </c>
      <c r="G17" s="100"/>
      <c r="H17" s="101" t="s">
        <v>362</v>
      </c>
      <c r="I17" s="98" t="s">
        <v>372</v>
      </c>
      <c r="J17" s="98" t="s">
        <v>368</v>
      </c>
      <c r="K17" s="98" t="s">
        <v>362</v>
      </c>
      <c r="L17" s="99" t="s">
        <v>21</v>
      </c>
      <c r="M17" s="102"/>
      <c r="N17" s="101" t="s">
        <v>21</v>
      </c>
      <c r="O17" s="98" t="s">
        <v>362</v>
      </c>
      <c r="P17" s="98" t="s">
        <v>366</v>
      </c>
      <c r="Q17" s="98" t="s">
        <v>363</v>
      </c>
      <c r="R17" s="99" t="s">
        <v>373</v>
      </c>
      <c r="S17" s="102"/>
      <c r="T17" s="101" t="s">
        <v>373</v>
      </c>
      <c r="U17" s="98" t="s">
        <v>365</v>
      </c>
      <c r="V17" s="98" t="s">
        <v>366</v>
      </c>
      <c r="W17" s="98" t="s">
        <v>362</v>
      </c>
      <c r="X17" s="99" t="s">
        <v>365</v>
      </c>
      <c r="Y17" s="102"/>
      <c r="Z17" s="101" t="s">
        <v>365</v>
      </c>
      <c r="AA17" s="98" t="s">
        <v>371</v>
      </c>
      <c r="AB17" s="98" t="s">
        <v>370</v>
      </c>
      <c r="AC17" s="98" t="s">
        <v>373</v>
      </c>
      <c r="AD17" s="99" t="s">
        <v>366</v>
      </c>
      <c r="AE17" s="100"/>
      <c r="AF17" s="101" t="s">
        <v>370</v>
      </c>
      <c r="AG17" s="98" t="s">
        <v>368</v>
      </c>
      <c r="AH17" s="98" t="s">
        <v>373</v>
      </c>
      <c r="AI17" s="98" t="s">
        <v>366</v>
      </c>
      <c r="AJ17" s="99" t="s">
        <v>362</v>
      </c>
      <c r="AK17" s="106"/>
    </row>
    <row r="18" customFormat="false" ht="14.25" hidden="false" customHeight="true" outlineLevel="0" collapsed="false">
      <c r="A18" s="97" t="n">
        <v>6</v>
      </c>
      <c r="B18" s="98"/>
      <c r="C18" s="98"/>
      <c r="D18" s="98"/>
      <c r="E18" s="98" t="s">
        <v>364</v>
      </c>
      <c r="F18" s="99"/>
      <c r="G18" s="100"/>
      <c r="H18" s="101" t="s">
        <v>21</v>
      </c>
      <c r="I18" s="98"/>
      <c r="J18" s="98"/>
      <c r="K18" s="98"/>
      <c r="L18" s="99"/>
      <c r="M18" s="102"/>
      <c r="N18" s="101" t="s">
        <v>363</v>
      </c>
      <c r="O18" s="98" t="s">
        <v>367</v>
      </c>
      <c r="P18" s="98" t="s">
        <v>371</v>
      </c>
      <c r="Q18" s="98" t="s">
        <v>365</v>
      </c>
      <c r="R18" s="99" t="s">
        <v>362</v>
      </c>
      <c r="S18" s="102"/>
      <c r="T18" s="101" t="s">
        <v>363</v>
      </c>
      <c r="U18" s="98" t="s">
        <v>368</v>
      </c>
      <c r="V18" s="98" t="s">
        <v>371</v>
      </c>
      <c r="W18" s="98" t="s">
        <v>363</v>
      </c>
      <c r="X18" s="99" t="s">
        <v>370</v>
      </c>
      <c r="Y18" s="102"/>
      <c r="Z18" s="101" t="s">
        <v>370</v>
      </c>
      <c r="AA18" s="98" t="s">
        <v>366</v>
      </c>
      <c r="AB18" s="98" t="s">
        <v>368</v>
      </c>
      <c r="AC18" s="98" t="s">
        <v>375</v>
      </c>
      <c r="AD18" s="99" t="s">
        <v>362</v>
      </c>
      <c r="AE18" s="100"/>
      <c r="AF18" s="101" t="s">
        <v>362</v>
      </c>
      <c r="AG18" s="98" t="s">
        <v>365</v>
      </c>
      <c r="AH18" s="98" t="s">
        <v>362</v>
      </c>
      <c r="AI18" s="98" t="s">
        <v>375</v>
      </c>
      <c r="AJ18" s="99" t="s">
        <v>365</v>
      </c>
      <c r="AK18" s="106"/>
    </row>
    <row r="19" customFormat="false" ht="14.25" hidden="false" customHeight="true" outlineLevel="0" collapsed="false">
      <c r="A19" s="97" t="n">
        <v>7</v>
      </c>
      <c r="B19" s="98"/>
      <c r="C19" s="98" t="s">
        <v>376</v>
      </c>
      <c r="D19" s="98"/>
      <c r="E19" s="98"/>
      <c r="F19" s="99"/>
      <c r="G19" s="100"/>
      <c r="H19" s="101"/>
      <c r="I19" s="98" t="s">
        <v>376</v>
      </c>
      <c r="J19" s="98"/>
      <c r="K19" s="98"/>
      <c r="L19" s="99"/>
      <c r="M19" s="102"/>
      <c r="N19" s="101" t="s">
        <v>376</v>
      </c>
      <c r="O19" s="98"/>
      <c r="P19" s="98"/>
      <c r="Q19" s="98" t="s">
        <v>376</v>
      </c>
      <c r="R19" s="99"/>
      <c r="S19" s="102"/>
      <c r="T19" s="101" t="s">
        <v>376</v>
      </c>
      <c r="U19" s="98"/>
      <c r="V19" s="98"/>
      <c r="W19" s="98"/>
      <c r="X19" s="99" t="s">
        <v>376</v>
      </c>
      <c r="Y19" s="102"/>
      <c r="Z19" s="101" t="s">
        <v>376</v>
      </c>
      <c r="AA19" s="98"/>
      <c r="AB19" s="98"/>
      <c r="AC19" s="98" t="s">
        <v>376</v>
      </c>
      <c r="AD19" s="99"/>
      <c r="AE19" s="100"/>
      <c r="AF19" s="101"/>
      <c r="AG19" s="98" t="s">
        <v>376</v>
      </c>
      <c r="AH19" s="98"/>
      <c r="AI19" s="98" t="s">
        <v>376</v>
      </c>
      <c r="AJ19" s="99"/>
      <c r="AK19" s="106"/>
    </row>
    <row r="20" s="9" customFormat="true" ht="14.25" hidden="false" customHeight="true" outlineLevel="0" collapsed="false">
      <c r="A20" s="107"/>
      <c r="B20" s="108" t="s">
        <v>383</v>
      </c>
      <c r="C20" s="108"/>
      <c r="D20" s="108"/>
      <c r="E20" s="108"/>
      <c r="F20" s="108"/>
      <c r="G20" s="94"/>
      <c r="H20" s="49" t="s">
        <v>384</v>
      </c>
      <c r="I20" s="49"/>
      <c r="J20" s="49"/>
      <c r="K20" s="49"/>
      <c r="L20" s="49"/>
      <c r="M20" s="96"/>
      <c r="N20" s="49" t="s">
        <v>385</v>
      </c>
      <c r="O20" s="49"/>
      <c r="P20" s="49"/>
      <c r="Q20" s="49"/>
      <c r="R20" s="49"/>
      <c r="S20" s="96"/>
      <c r="T20" s="49" t="s">
        <v>386</v>
      </c>
      <c r="U20" s="49"/>
      <c r="V20" s="49"/>
      <c r="W20" s="49"/>
      <c r="X20" s="49"/>
      <c r="Y20" s="96"/>
      <c r="Z20" s="49" t="s">
        <v>387</v>
      </c>
      <c r="AA20" s="49"/>
      <c r="AB20" s="49"/>
      <c r="AC20" s="49"/>
      <c r="AD20" s="49"/>
      <c r="AE20" s="94"/>
      <c r="AF20" s="49" t="s">
        <v>388</v>
      </c>
      <c r="AG20" s="49"/>
      <c r="AH20" s="49"/>
      <c r="AI20" s="49"/>
      <c r="AJ20" s="49"/>
      <c r="AK20" s="8"/>
    </row>
    <row r="21" customFormat="false" ht="14.25" hidden="false" customHeight="true" outlineLevel="0" collapsed="false">
      <c r="A21" s="97"/>
      <c r="B21" s="98" t="s">
        <v>15</v>
      </c>
      <c r="C21" s="98" t="s">
        <v>16</v>
      </c>
      <c r="D21" s="98" t="s">
        <v>17</v>
      </c>
      <c r="E21" s="98" t="s">
        <v>18</v>
      </c>
      <c r="F21" s="99" t="s">
        <v>19</v>
      </c>
      <c r="G21" s="100"/>
      <c r="H21" s="101" t="s">
        <v>15</v>
      </c>
      <c r="I21" s="98" t="s">
        <v>16</v>
      </c>
      <c r="J21" s="98" t="s">
        <v>17</v>
      </c>
      <c r="K21" s="98" t="s">
        <v>18</v>
      </c>
      <c r="L21" s="99" t="s">
        <v>19</v>
      </c>
      <c r="M21" s="100"/>
      <c r="N21" s="101" t="s">
        <v>15</v>
      </c>
      <c r="O21" s="98" t="s">
        <v>16</v>
      </c>
      <c r="P21" s="98" t="s">
        <v>17</v>
      </c>
      <c r="Q21" s="98" t="s">
        <v>18</v>
      </c>
      <c r="R21" s="99" t="s">
        <v>19</v>
      </c>
      <c r="S21" s="102"/>
      <c r="T21" s="101" t="s">
        <v>15</v>
      </c>
      <c r="U21" s="98" t="s">
        <v>16</v>
      </c>
      <c r="V21" s="98" t="s">
        <v>17</v>
      </c>
      <c r="W21" s="98" t="s">
        <v>18</v>
      </c>
      <c r="X21" s="99" t="s">
        <v>19</v>
      </c>
      <c r="Y21" s="102"/>
      <c r="Z21" s="101" t="s">
        <v>15</v>
      </c>
      <c r="AA21" s="98" t="s">
        <v>16</v>
      </c>
      <c r="AB21" s="98" t="s">
        <v>17</v>
      </c>
      <c r="AC21" s="98" t="s">
        <v>18</v>
      </c>
      <c r="AD21" s="99" t="s">
        <v>19</v>
      </c>
      <c r="AE21" s="100"/>
      <c r="AF21" s="103" t="s">
        <v>15</v>
      </c>
      <c r="AG21" s="104" t="s">
        <v>16</v>
      </c>
      <c r="AH21" s="104" t="s">
        <v>17</v>
      </c>
      <c r="AI21" s="104" t="s">
        <v>18</v>
      </c>
      <c r="AJ21" s="105" t="s">
        <v>19</v>
      </c>
      <c r="AK21" s="106"/>
    </row>
    <row r="22" customFormat="false" ht="14.25" hidden="false" customHeight="true" outlineLevel="0" collapsed="false">
      <c r="A22" s="97" t="n">
        <v>1</v>
      </c>
      <c r="B22" s="98" t="s">
        <v>23</v>
      </c>
      <c r="C22" s="98" t="s">
        <v>23</v>
      </c>
      <c r="D22" s="98" t="s">
        <v>23</v>
      </c>
      <c r="E22" s="98" t="s">
        <v>23</v>
      </c>
      <c r="F22" s="99" t="s">
        <v>23</v>
      </c>
      <c r="G22" s="100"/>
      <c r="H22" s="101" t="s">
        <v>21</v>
      </c>
      <c r="I22" s="98" t="s">
        <v>21</v>
      </c>
      <c r="J22" s="98" t="s">
        <v>23</v>
      </c>
      <c r="K22" s="98" t="s">
        <v>21</v>
      </c>
      <c r="L22" s="99" t="s">
        <v>23</v>
      </c>
      <c r="M22" s="102"/>
      <c r="N22" s="101" t="s">
        <v>23</v>
      </c>
      <c r="O22" s="98" t="s">
        <v>361</v>
      </c>
      <c r="P22" s="98" t="s">
        <v>23</v>
      </c>
      <c r="Q22" s="98" t="s">
        <v>23</v>
      </c>
      <c r="R22" s="99" t="s">
        <v>23</v>
      </c>
      <c r="S22" s="102"/>
      <c r="T22" s="101" t="s">
        <v>23</v>
      </c>
      <c r="U22" s="98" t="s">
        <v>23</v>
      </c>
      <c r="V22" s="98" t="s">
        <v>23</v>
      </c>
      <c r="W22" s="98" t="s">
        <v>361</v>
      </c>
      <c r="X22" s="99" t="s">
        <v>23</v>
      </c>
      <c r="Y22" s="102"/>
      <c r="Z22" s="101" t="s">
        <v>23</v>
      </c>
      <c r="AA22" s="98" t="s">
        <v>21</v>
      </c>
      <c r="AB22" s="98" t="s">
        <v>21</v>
      </c>
      <c r="AC22" s="98" t="s">
        <v>21</v>
      </c>
      <c r="AD22" s="99" t="s">
        <v>361</v>
      </c>
      <c r="AE22" s="100"/>
      <c r="AF22" s="101" t="s">
        <v>23</v>
      </c>
      <c r="AG22" s="98" t="s">
        <v>23</v>
      </c>
      <c r="AH22" s="98" t="s">
        <v>23</v>
      </c>
      <c r="AI22" s="98" t="s">
        <v>21</v>
      </c>
      <c r="AJ22" s="99" t="s">
        <v>23</v>
      </c>
      <c r="AK22" s="106"/>
    </row>
    <row r="23" customFormat="false" ht="14.25" hidden="false" customHeight="true" outlineLevel="0" collapsed="false">
      <c r="A23" s="97" t="n">
        <v>2</v>
      </c>
      <c r="B23" s="98" t="s">
        <v>21</v>
      </c>
      <c r="C23" s="98" t="s">
        <v>21</v>
      </c>
      <c r="D23" s="98" t="s">
        <v>21</v>
      </c>
      <c r="E23" s="98" t="s">
        <v>21</v>
      </c>
      <c r="F23" s="99" t="s">
        <v>362</v>
      </c>
      <c r="G23" s="100"/>
      <c r="H23" s="101" t="s">
        <v>23</v>
      </c>
      <c r="I23" s="98" t="s">
        <v>23</v>
      </c>
      <c r="J23" s="98" t="s">
        <v>21</v>
      </c>
      <c r="K23" s="98" t="s">
        <v>23</v>
      </c>
      <c r="L23" s="99" t="s">
        <v>21</v>
      </c>
      <c r="M23" s="102"/>
      <c r="N23" s="101" t="s">
        <v>21</v>
      </c>
      <c r="O23" s="98" t="s">
        <v>21</v>
      </c>
      <c r="P23" s="98" t="s">
        <v>21</v>
      </c>
      <c r="Q23" s="98" t="s">
        <v>21</v>
      </c>
      <c r="R23" s="99" t="s">
        <v>21</v>
      </c>
      <c r="S23" s="102"/>
      <c r="T23" s="101" t="s">
        <v>21</v>
      </c>
      <c r="U23" s="98" t="s">
        <v>21</v>
      </c>
      <c r="V23" s="98" t="s">
        <v>21</v>
      </c>
      <c r="W23" s="98" t="s">
        <v>21</v>
      </c>
      <c r="X23" s="99" t="s">
        <v>21</v>
      </c>
      <c r="Y23" s="102"/>
      <c r="Z23" s="101" t="s">
        <v>21</v>
      </c>
      <c r="AA23" s="98" t="s">
        <v>23</v>
      </c>
      <c r="AB23" s="98" t="s">
        <v>23</v>
      </c>
      <c r="AC23" s="98" t="s">
        <v>21</v>
      </c>
      <c r="AD23" s="99" t="s">
        <v>23</v>
      </c>
      <c r="AE23" s="100"/>
      <c r="AF23" s="101" t="s">
        <v>361</v>
      </c>
      <c r="AG23" s="98" t="s">
        <v>21</v>
      </c>
      <c r="AH23" s="98" t="s">
        <v>21</v>
      </c>
      <c r="AI23" s="98" t="s">
        <v>361</v>
      </c>
      <c r="AJ23" s="99" t="s">
        <v>21</v>
      </c>
      <c r="AK23" s="106"/>
    </row>
    <row r="24" customFormat="false" ht="14.25" hidden="false" customHeight="true" outlineLevel="0" collapsed="false">
      <c r="A24" s="97" t="n">
        <v>3</v>
      </c>
      <c r="B24" s="98" t="s">
        <v>21</v>
      </c>
      <c r="C24" s="98" t="s">
        <v>368</v>
      </c>
      <c r="D24" s="98" t="s">
        <v>362</v>
      </c>
      <c r="E24" s="98" t="s">
        <v>363</v>
      </c>
      <c r="F24" s="99" t="s">
        <v>21</v>
      </c>
      <c r="G24" s="100"/>
      <c r="H24" s="101" t="s">
        <v>368</v>
      </c>
      <c r="I24" s="98" t="s">
        <v>363</v>
      </c>
      <c r="J24" s="98" t="s">
        <v>362</v>
      </c>
      <c r="K24" s="98" t="s">
        <v>369</v>
      </c>
      <c r="L24" s="99" t="s">
        <v>21</v>
      </c>
      <c r="M24" s="102"/>
      <c r="N24" s="101" t="s">
        <v>365</v>
      </c>
      <c r="O24" s="98" t="s">
        <v>366</v>
      </c>
      <c r="P24" s="98" t="s">
        <v>21</v>
      </c>
      <c r="Q24" s="98" t="s">
        <v>362</v>
      </c>
      <c r="R24" s="99" t="s">
        <v>361</v>
      </c>
      <c r="S24" s="102"/>
      <c r="T24" s="101" t="s">
        <v>21</v>
      </c>
      <c r="U24" s="98" t="s">
        <v>361</v>
      </c>
      <c r="V24" s="98" t="s">
        <v>368</v>
      </c>
      <c r="W24" s="98" t="s">
        <v>21</v>
      </c>
      <c r="X24" s="99" t="s">
        <v>362</v>
      </c>
      <c r="Y24" s="102"/>
      <c r="Z24" s="101" t="s">
        <v>361</v>
      </c>
      <c r="AA24" s="98" t="s">
        <v>361</v>
      </c>
      <c r="AB24" s="98" t="s">
        <v>371</v>
      </c>
      <c r="AC24" s="98" t="s">
        <v>368</v>
      </c>
      <c r="AD24" s="99" t="s">
        <v>363</v>
      </c>
      <c r="AE24" s="100"/>
      <c r="AF24" s="101" t="s">
        <v>21</v>
      </c>
      <c r="AG24" s="98" t="s">
        <v>361</v>
      </c>
      <c r="AH24" s="98" t="s">
        <v>366</v>
      </c>
      <c r="AI24" s="98" t="s">
        <v>23</v>
      </c>
      <c r="AJ24" s="99" t="s">
        <v>21</v>
      </c>
      <c r="AK24" s="106"/>
    </row>
    <row r="25" customFormat="false" ht="14.25" hidden="false" customHeight="true" outlineLevel="0" collapsed="false">
      <c r="A25" s="97" t="n">
        <v>4</v>
      </c>
      <c r="B25" s="98" t="s">
        <v>363</v>
      </c>
      <c r="C25" s="98" t="s">
        <v>362</v>
      </c>
      <c r="D25" s="98" t="s">
        <v>21</v>
      </c>
      <c r="E25" s="98" t="s">
        <v>21</v>
      </c>
      <c r="F25" s="99" t="s">
        <v>364</v>
      </c>
      <c r="G25" s="100"/>
      <c r="H25" s="101" t="s">
        <v>370</v>
      </c>
      <c r="I25" s="98" t="s">
        <v>364</v>
      </c>
      <c r="J25" s="98" t="s">
        <v>21</v>
      </c>
      <c r="K25" s="98" t="s">
        <v>21</v>
      </c>
      <c r="L25" s="99" t="s">
        <v>363</v>
      </c>
      <c r="M25" s="102"/>
      <c r="N25" s="101" t="s">
        <v>370</v>
      </c>
      <c r="O25" s="98" t="s">
        <v>367</v>
      </c>
      <c r="P25" s="98" t="s">
        <v>361</v>
      </c>
      <c r="Q25" s="98" t="s">
        <v>370</v>
      </c>
      <c r="R25" s="99" t="s">
        <v>366</v>
      </c>
      <c r="S25" s="102"/>
      <c r="T25" s="101" t="s">
        <v>361</v>
      </c>
      <c r="U25" s="98" t="s">
        <v>362</v>
      </c>
      <c r="V25" s="98" t="s">
        <v>370</v>
      </c>
      <c r="W25" s="98" t="s">
        <v>362</v>
      </c>
      <c r="X25" s="99" t="s">
        <v>370</v>
      </c>
      <c r="Y25" s="102"/>
      <c r="Z25" s="101" t="s">
        <v>365</v>
      </c>
      <c r="AA25" s="98" t="s">
        <v>366</v>
      </c>
      <c r="AB25" s="98" t="s">
        <v>365</v>
      </c>
      <c r="AC25" s="98" t="s">
        <v>23</v>
      </c>
      <c r="AD25" s="99" t="s">
        <v>21</v>
      </c>
      <c r="AE25" s="100"/>
      <c r="AF25" s="101" t="s">
        <v>370</v>
      </c>
      <c r="AG25" s="98" t="s">
        <v>363</v>
      </c>
      <c r="AH25" s="98" t="s">
        <v>371</v>
      </c>
      <c r="AI25" s="98" t="s">
        <v>362</v>
      </c>
      <c r="AJ25" s="99" t="s">
        <v>368</v>
      </c>
      <c r="AK25" s="106"/>
    </row>
    <row r="26" customFormat="false" ht="14.25" hidden="false" customHeight="true" outlineLevel="0" collapsed="false">
      <c r="A26" s="97" t="n">
        <v>5</v>
      </c>
      <c r="B26" s="98" t="s">
        <v>362</v>
      </c>
      <c r="C26" s="98" t="s">
        <v>372</v>
      </c>
      <c r="D26" s="98" t="s">
        <v>369</v>
      </c>
      <c r="E26" s="98" t="s">
        <v>370</v>
      </c>
      <c r="F26" s="99" t="s">
        <v>368</v>
      </c>
      <c r="G26" s="100"/>
      <c r="H26" s="101" t="s">
        <v>362</v>
      </c>
      <c r="I26" s="98" t="s">
        <v>372</v>
      </c>
      <c r="J26" s="98" t="s">
        <v>370</v>
      </c>
      <c r="K26" s="98" t="s">
        <v>362</v>
      </c>
      <c r="L26" s="99" t="s">
        <v>362</v>
      </c>
      <c r="M26" s="102"/>
      <c r="N26" s="101" t="s">
        <v>373</v>
      </c>
      <c r="O26" s="98" t="s">
        <v>363</v>
      </c>
      <c r="P26" s="98" t="s">
        <v>362</v>
      </c>
      <c r="Q26" s="98" t="s">
        <v>365</v>
      </c>
      <c r="R26" s="99" t="s">
        <v>21</v>
      </c>
      <c r="S26" s="102"/>
      <c r="T26" s="101" t="s">
        <v>368</v>
      </c>
      <c r="U26" s="98" t="s">
        <v>363</v>
      </c>
      <c r="V26" s="98" t="s">
        <v>365</v>
      </c>
      <c r="W26" s="98" t="s">
        <v>367</v>
      </c>
      <c r="X26" s="99" t="s">
        <v>373</v>
      </c>
      <c r="Y26" s="102"/>
      <c r="Z26" s="101" t="s">
        <v>363</v>
      </c>
      <c r="AA26" s="98" t="s">
        <v>370</v>
      </c>
      <c r="AB26" s="98" t="s">
        <v>373</v>
      </c>
      <c r="AC26" s="98" t="s">
        <v>362</v>
      </c>
      <c r="AD26" s="99" t="s">
        <v>370</v>
      </c>
      <c r="AE26" s="100"/>
      <c r="AF26" s="101" t="s">
        <v>365</v>
      </c>
      <c r="AG26" s="98" t="s">
        <v>362</v>
      </c>
      <c r="AH26" s="98" t="s">
        <v>363</v>
      </c>
      <c r="AI26" s="98" t="s">
        <v>365</v>
      </c>
      <c r="AJ26" s="99" t="s">
        <v>373</v>
      </c>
      <c r="AK26" s="106"/>
    </row>
    <row r="27" customFormat="false" ht="14.25" hidden="false" customHeight="true" outlineLevel="0" collapsed="false">
      <c r="A27" s="97" t="n">
        <v>6</v>
      </c>
      <c r="B27" s="98" t="s">
        <v>370</v>
      </c>
      <c r="C27" s="98"/>
      <c r="D27" s="98"/>
      <c r="E27" s="98"/>
      <c r="F27" s="99"/>
      <c r="G27" s="100"/>
      <c r="H27" s="101"/>
      <c r="I27" s="98"/>
      <c r="J27" s="98" t="s">
        <v>368</v>
      </c>
      <c r="K27" s="109"/>
      <c r="L27" s="99"/>
      <c r="M27" s="102"/>
      <c r="N27" s="101" t="s">
        <v>362</v>
      </c>
      <c r="O27" s="98" t="s">
        <v>368</v>
      </c>
      <c r="P27" s="98" t="s">
        <v>371</v>
      </c>
      <c r="Q27" s="110" t="s">
        <v>368</v>
      </c>
      <c r="R27" s="99" t="s">
        <v>363</v>
      </c>
      <c r="S27" s="102"/>
      <c r="T27" s="101" t="s">
        <v>365</v>
      </c>
      <c r="U27" s="98" t="s">
        <v>366</v>
      </c>
      <c r="V27" s="98" t="s">
        <v>371</v>
      </c>
      <c r="W27" s="110" t="s">
        <v>366</v>
      </c>
      <c r="X27" s="99" t="s">
        <v>363</v>
      </c>
      <c r="Y27" s="102"/>
      <c r="Z27" s="101" t="s">
        <v>362</v>
      </c>
      <c r="AA27" s="98" t="s">
        <v>368</v>
      </c>
      <c r="AB27" s="98" t="s">
        <v>362</v>
      </c>
      <c r="AC27" s="110" t="s">
        <v>375</v>
      </c>
      <c r="AD27" s="99" t="s">
        <v>366</v>
      </c>
      <c r="AE27" s="100"/>
      <c r="AF27" s="101" t="s">
        <v>366</v>
      </c>
      <c r="AG27" s="98" t="s">
        <v>368</v>
      </c>
      <c r="AH27" s="98" t="s">
        <v>370</v>
      </c>
      <c r="AI27" s="98" t="s">
        <v>375</v>
      </c>
      <c r="AJ27" s="99" t="s">
        <v>362</v>
      </c>
      <c r="AK27" s="106"/>
    </row>
    <row r="28" customFormat="false" ht="14.25" hidden="false" customHeight="true" outlineLevel="0" collapsed="false">
      <c r="A28" s="97" t="n">
        <v>7</v>
      </c>
      <c r="B28" s="98"/>
      <c r="C28" s="98"/>
      <c r="D28" s="98"/>
      <c r="E28" s="98" t="s">
        <v>376</v>
      </c>
      <c r="F28" s="99"/>
      <c r="G28" s="100"/>
      <c r="H28" s="101"/>
      <c r="I28" s="98" t="s">
        <v>376</v>
      </c>
      <c r="J28" s="98"/>
      <c r="K28" s="109"/>
      <c r="L28" s="99"/>
      <c r="M28" s="102"/>
      <c r="N28" s="101"/>
      <c r="O28" s="98" t="s">
        <v>376</v>
      </c>
      <c r="P28" s="98"/>
      <c r="Q28" s="109"/>
      <c r="R28" s="99" t="s">
        <v>376</v>
      </c>
      <c r="S28" s="102"/>
      <c r="T28" s="101" t="s">
        <v>376</v>
      </c>
      <c r="U28" s="98"/>
      <c r="V28" s="98" t="s">
        <v>376</v>
      </c>
      <c r="W28" s="109"/>
      <c r="X28" s="99"/>
      <c r="Y28" s="102"/>
      <c r="Z28" s="101"/>
      <c r="AA28" s="98" t="s">
        <v>376</v>
      </c>
      <c r="AB28" s="98"/>
      <c r="AC28" s="109"/>
      <c r="AD28" s="99" t="s">
        <v>376</v>
      </c>
      <c r="AE28" s="100"/>
      <c r="AF28" s="101" t="s">
        <v>376</v>
      </c>
      <c r="AG28" s="98"/>
      <c r="AH28" s="98" t="s">
        <v>376</v>
      </c>
      <c r="AI28" s="98"/>
      <c r="AJ28" s="99"/>
      <c r="AK28" s="106"/>
    </row>
    <row r="29" s="9" customFormat="true" ht="14.25" hidden="false" customHeight="true" outlineLevel="0" collapsed="false">
      <c r="A29" s="107"/>
      <c r="B29" s="108" t="s">
        <v>389</v>
      </c>
      <c r="C29" s="108"/>
      <c r="D29" s="108"/>
      <c r="E29" s="108"/>
      <c r="F29" s="108"/>
      <c r="G29" s="94"/>
      <c r="H29" s="49" t="s">
        <v>390</v>
      </c>
      <c r="I29" s="49"/>
      <c r="J29" s="49"/>
      <c r="K29" s="49"/>
      <c r="L29" s="49"/>
      <c r="M29" s="96"/>
      <c r="N29" s="49" t="s">
        <v>391</v>
      </c>
      <c r="O29" s="49"/>
      <c r="P29" s="49"/>
      <c r="Q29" s="49"/>
      <c r="R29" s="49"/>
      <c r="S29" s="96"/>
      <c r="T29" s="49" t="s">
        <v>392</v>
      </c>
      <c r="U29" s="49"/>
      <c r="V29" s="49"/>
      <c r="W29" s="49"/>
      <c r="X29" s="49"/>
      <c r="Y29" s="96"/>
      <c r="Z29" s="49" t="s">
        <v>393</v>
      </c>
      <c r="AA29" s="49"/>
      <c r="AB29" s="49"/>
      <c r="AC29" s="49"/>
      <c r="AD29" s="49"/>
      <c r="AE29" s="94"/>
      <c r="AF29" s="49" t="s">
        <v>394</v>
      </c>
      <c r="AG29" s="49"/>
      <c r="AH29" s="49"/>
      <c r="AI29" s="49"/>
      <c r="AJ29" s="49"/>
      <c r="AK29" s="7"/>
    </row>
    <row r="30" customFormat="false" ht="14.25" hidden="false" customHeight="true" outlineLevel="0" collapsed="false">
      <c r="A30" s="97"/>
      <c r="B30" s="98" t="s">
        <v>15</v>
      </c>
      <c r="C30" s="98" t="s">
        <v>16</v>
      </c>
      <c r="D30" s="98" t="s">
        <v>17</v>
      </c>
      <c r="E30" s="98" t="s">
        <v>18</v>
      </c>
      <c r="F30" s="99" t="s">
        <v>19</v>
      </c>
      <c r="G30" s="100"/>
      <c r="H30" s="101" t="s">
        <v>15</v>
      </c>
      <c r="I30" s="98" t="s">
        <v>16</v>
      </c>
      <c r="J30" s="98" t="s">
        <v>17</v>
      </c>
      <c r="K30" s="98" t="s">
        <v>18</v>
      </c>
      <c r="L30" s="99" t="s">
        <v>19</v>
      </c>
      <c r="M30" s="100"/>
      <c r="N30" s="101" t="s">
        <v>15</v>
      </c>
      <c r="O30" s="98" t="s">
        <v>16</v>
      </c>
      <c r="P30" s="98" t="s">
        <v>17</v>
      </c>
      <c r="Q30" s="98" t="s">
        <v>18</v>
      </c>
      <c r="R30" s="99" t="s">
        <v>19</v>
      </c>
      <c r="S30" s="102"/>
      <c r="T30" s="101" t="s">
        <v>15</v>
      </c>
      <c r="U30" s="98" t="s">
        <v>16</v>
      </c>
      <c r="V30" s="98" t="s">
        <v>17</v>
      </c>
      <c r="W30" s="98" t="s">
        <v>18</v>
      </c>
      <c r="X30" s="99" t="s">
        <v>19</v>
      </c>
      <c r="Y30" s="102"/>
      <c r="Z30" s="101" t="s">
        <v>15</v>
      </c>
      <c r="AA30" s="98" t="s">
        <v>16</v>
      </c>
      <c r="AB30" s="98" t="s">
        <v>17</v>
      </c>
      <c r="AC30" s="98" t="s">
        <v>18</v>
      </c>
      <c r="AD30" s="99" t="s">
        <v>19</v>
      </c>
      <c r="AE30" s="100"/>
      <c r="AF30" s="103" t="s">
        <v>15</v>
      </c>
      <c r="AG30" s="104" t="s">
        <v>16</v>
      </c>
      <c r="AH30" s="104" t="s">
        <v>17</v>
      </c>
      <c r="AI30" s="104" t="s">
        <v>18</v>
      </c>
      <c r="AJ30" s="105" t="s">
        <v>19</v>
      </c>
      <c r="AK30" s="106"/>
    </row>
    <row r="31" customFormat="false" ht="14.25" hidden="false" customHeight="true" outlineLevel="0" collapsed="false">
      <c r="A31" s="97" t="n">
        <v>1</v>
      </c>
      <c r="B31" s="98" t="s">
        <v>23</v>
      </c>
      <c r="C31" s="98" t="s">
        <v>23</v>
      </c>
      <c r="D31" s="98" t="s">
        <v>23</v>
      </c>
      <c r="E31" s="98" t="s">
        <v>21</v>
      </c>
      <c r="F31" s="99" t="s">
        <v>21</v>
      </c>
      <c r="G31" s="100"/>
      <c r="H31" s="101" t="s">
        <v>23</v>
      </c>
      <c r="I31" s="98" t="s">
        <v>21</v>
      </c>
      <c r="J31" s="98" t="s">
        <v>21</v>
      </c>
      <c r="K31" s="98" t="s">
        <v>23</v>
      </c>
      <c r="L31" s="99" t="s">
        <v>23</v>
      </c>
      <c r="M31" s="102"/>
      <c r="N31" s="101" t="s">
        <v>21</v>
      </c>
      <c r="O31" s="98" t="s">
        <v>361</v>
      </c>
      <c r="P31" s="98" t="s">
        <v>21</v>
      </c>
      <c r="Q31" s="98" t="s">
        <v>21</v>
      </c>
      <c r="R31" s="99" t="s">
        <v>23</v>
      </c>
      <c r="S31" s="102"/>
      <c r="T31" s="101" t="s">
        <v>21</v>
      </c>
      <c r="U31" s="98" t="s">
        <v>21</v>
      </c>
      <c r="V31" s="98" t="s">
        <v>361</v>
      </c>
      <c r="W31" s="98" t="s">
        <v>21</v>
      </c>
      <c r="X31" s="99" t="s">
        <v>23</v>
      </c>
      <c r="Y31" s="102"/>
      <c r="Z31" s="101" t="s">
        <v>23</v>
      </c>
      <c r="AA31" s="98" t="s">
        <v>361</v>
      </c>
      <c r="AB31" s="98" t="s">
        <v>23</v>
      </c>
      <c r="AC31" s="98" t="s">
        <v>23</v>
      </c>
      <c r="AD31" s="99" t="s">
        <v>23</v>
      </c>
      <c r="AE31" s="100"/>
      <c r="AF31" s="101" t="s">
        <v>23</v>
      </c>
      <c r="AG31" s="98" t="s">
        <v>23</v>
      </c>
      <c r="AH31" s="98" t="s">
        <v>361</v>
      </c>
      <c r="AI31" s="98" t="s">
        <v>23</v>
      </c>
      <c r="AJ31" s="99" t="s">
        <v>23</v>
      </c>
      <c r="AK31" s="106"/>
    </row>
    <row r="32" customFormat="false" ht="14.25" hidden="false" customHeight="true" outlineLevel="0" collapsed="false">
      <c r="A32" s="97" t="n">
        <v>2</v>
      </c>
      <c r="B32" s="98" t="s">
        <v>21</v>
      </c>
      <c r="C32" s="98" t="s">
        <v>21</v>
      </c>
      <c r="D32" s="98" t="s">
        <v>21</v>
      </c>
      <c r="E32" s="98" t="s">
        <v>21</v>
      </c>
      <c r="F32" s="99" t="s">
        <v>23</v>
      </c>
      <c r="G32" s="100"/>
      <c r="H32" s="101" t="s">
        <v>362</v>
      </c>
      <c r="I32" s="98" t="s">
        <v>23</v>
      </c>
      <c r="J32" s="98" t="s">
        <v>23</v>
      </c>
      <c r="K32" s="98" t="s">
        <v>21</v>
      </c>
      <c r="L32" s="99" t="s">
        <v>363</v>
      </c>
      <c r="M32" s="102"/>
      <c r="N32" s="101" t="s">
        <v>23</v>
      </c>
      <c r="O32" s="98" t="s">
        <v>23</v>
      </c>
      <c r="P32" s="98" t="s">
        <v>21</v>
      </c>
      <c r="Q32" s="98" t="s">
        <v>361</v>
      </c>
      <c r="R32" s="99" t="s">
        <v>21</v>
      </c>
      <c r="S32" s="102"/>
      <c r="T32" s="101" t="s">
        <v>361</v>
      </c>
      <c r="U32" s="98" t="s">
        <v>23</v>
      </c>
      <c r="V32" s="98" t="s">
        <v>21</v>
      </c>
      <c r="W32" s="98" t="s">
        <v>21</v>
      </c>
      <c r="X32" s="99" t="s">
        <v>21</v>
      </c>
      <c r="Y32" s="102"/>
      <c r="Z32" s="101" t="s">
        <v>21</v>
      </c>
      <c r="AA32" s="98" t="s">
        <v>23</v>
      </c>
      <c r="AB32" s="98" t="s">
        <v>21</v>
      </c>
      <c r="AC32" s="98" t="s">
        <v>361</v>
      </c>
      <c r="AD32" s="99" t="s">
        <v>21</v>
      </c>
      <c r="AE32" s="100"/>
      <c r="AF32" s="101" t="s">
        <v>21</v>
      </c>
      <c r="AG32" s="98" t="s">
        <v>21</v>
      </c>
      <c r="AH32" s="98" t="s">
        <v>23</v>
      </c>
      <c r="AI32" s="98" t="s">
        <v>21</v>
      </c>
      <c r="AJ32" s="99" t="s">
        <v>21</v>
      </c>
      <c r="AK32" s="106"/>
    </row>
    <row r="33" customFormat="false" ht="14.25" hidden="false" customHeight="true" outlineLevel="0" collapsed="false">
      <c r="A33" s="97" t="n">
        <v>3</v>
      </c>
      <c r="B33" s="98" t="s">
        <v>368</v>
      </c>
      <c r="C33" s="98" t="s">
        <v>363</v>
      </c>
      <c r="D33" s="98" t="s">
        <v>369</v>
      </c>
      <c r="E33" s="98" t="s">
        <v>23</v>
      </c>
      <c r="F33" s="99" t="s">
        <v>363</v>
      </c>
      <c r="G33" s="100"/>
      <c r="H33" s="101" t="s">
        <v>21</v>
      </c>
      <c r="I33" s="98" t="s">
        <v>362</v>
      </c>
      <c r="J33" s="98" t="s">
        <v>368</v>
      </c>
      <c r="K33" s="98" t="s">
        <v>21</v>
      </c>
      <c r="L33" s="99" t="s">
        <v>370</v>
      </c>
      <c r="M33" s="102"/>
      <c r="N33" s="101" t="s">
        <v>361</v>
      </c>
      <c r="O33" s="98" t="s">
        <v>21</v>
      </c>
      <c r="P33" s="98" t="s">
        <v>23</v>
      </c>
      <c r="Q33" s="98" t="s">
        <v>368</v>
      </c>
      <c r="R33" s="99" t="s">
        <v>370</v>
      </c>
      <c r="S33" s="102"/>
      <c r="T33" s="101" t="s">
        <v>23</v>
      </c>
      <c r="U33" s="98" t="s">
        <v>365</v>
      </c>
      <c r="V33" s="98" t="s">
        <v>23</v>
      </c>
      <c r="W33" s="98" t="s">
        <v>366</v>
      </c>
      <c r="X33" s="99" t="s">
        <v>365</v>
      </c>
      <c r="Y33" s="102"/>
      <c r="Z33" s="101" t="s">
        <v>365</v>
      </c>
      <c r="AA33" s="98" t="s">
        <v>363</v>
      </c>
      <c r="AB33" s="98" t="s">
        <v>21</v>
      </c>
      <c r="AC33" s="98" t="s">
        <v>21</v>
      </c>
      <c r="AD33" s="99" t="s">
        <v>361</v>
      </c>
      <c r="AE33" s="100"/>
      <c r="AF33" s="101" t="s">
        <v>361</v>
      </c>
      <c r="AG33" s="98" t="s">
        <v>370</v>
      </c>
      <c r="AH33" s="98" t="s">
        <v>21</v>
      </c>
      <c r="AI33" s="98" t="s">
        <v>21</v>
      </c>
      <c r="AJ33" s="99" t="s">
        <v>361</v>
      </c>
      <c r="AK33" s="106"/>
    </row>
    <row r="34" customFormat="false" ht="14.25" hidden="false" customHeight="true" outlineLevel="0" collapsed="false">
      <c r="A34" s="97" t="n">
        <v>4</v>
      </c>
      <c r="B34" s="98" t="s">
        <v>362</v>
      </c>
      <c r="C34" s="98" t="s">
        <v>362</v>
      </c>
      <c r="D34" s="98" t="s">
        <v>21</v>
      </c>
      <c r="E34" s="98" t="s">
        <v>370</v>
      </c>
      <c r="F34" s="99" t="s">
        <v>362</v>
      </c>
      <c r="G34" s="100"/>
      <c r="H34" s="101" t="s">
        <v>21</v>
      </c>
      <c r="I34" s="98" t="s">
        <v>370</v>
      </c>
      <c r="J34" s="98" t="s">
        <v>362</v>
      </c>
      <c r="K34" s="98" t="s">
        <v>362</v>
      </c>
      <c r="L34" s="99" t="s">
        <v>21</v>
      </c>
      <c r="M34" s="102"/>
      <c r="N34" s="101" t="s">
        <v>363</v>
      </c>
      <c r="O34" s="98" t="s">
        <v>366</v>
      </c>
      <c r="P34" s="98" t="s">
        <v>362</v>
      </c>
      <c r="Q34" s="98" t="s">
        <v>365</v>
      </c>
      <c r="R34" s="99" t="s">
        <v>373</v>
      </c>
      <c r="S34" s="102"/>
      <c r="T34" s="101" t="s">
        <v>368</v>
      </c>
      <c r="U34" s="98" t="s">
        <v>366</v>
      </c>
      <c r="V34" s="98" t="s">
        <v>362</v>
      </c>
      <c r="W34" s="98" t="s">
        <v>373</v>
      </c>
      <c r="X34" s="99" t="s">
        <v>361</v>
      </c>
      <c r="Y34" s="102"/>
      <c r="Z34" s="101" t="s">
        <v>366</v>
      </c>
      <c r="AA34" s="98" t="s">
        <v>21</v>
      </c>
      <c r="AB34" s="98" t="s">
        <v>368</v>
      </c>
      <c r="AC34" s="98" t="s">
        <v>365</v>
      </c>
      <c r="AD34" s="99" t="s">
        <v>363</v>
      </c>
      <c r="AE34" s="100"/>
      <c r="AF34" s="101" t="s">
        <v>366</v>
      </c>
      <c r="AG34" s="98" t="s">
        <v>365</v>
      </c>
      <c r="AH34" s="98" t="s">
        <v>368</v>
      </c>
      <c r="AI34" s="98" t="s">
        <v>370</v>
      </c>
      <c r="AJ34" s="99" t="s">
        <v>362</v>
      </c>
      <c r="AK34" s="106"/>
    </row>
    <row r="35" customFormat="false" ht="14.25" hidden="false" customHeight="true" outlineLevel="0" collapsed="false">
      <c r="A35" s="97" t="n">
        <v>5</v>
      </c>
      <c r="B35" s="98" t="s">
        <v>21</v>
      </c>
      <c r="C35" s="98" t="s">
        <v>372</v>
      </c>
      <c r="D35" s="98" t="s">
        <v>368</v>
      </c>
      <c r="E35" s="98" t="s">
        <v>362</v>
      </c>
      <c r="F35" s="99" t="s">
        <v>364</v>
      </c>
      <c r="G35" s="100"/>
      <c r="H35" s="101" t="s">
        <v>364</v>
      </c>
      <c r="I35" s="98" t="s">
        <v>372</v>
      </c>
      <c r="J35" s="98" t="s">
        <v>21</v>
      </c>
      <c r="K35" s="98" t="s">
        <v>369</v>
      </c>
      <c r="L35" s="99" t="s">
        <v>368</v>
      </c>
      <c r="M35" s="102"/>
      <c r="N35" s="101" t="s">
        <v>365</v>
      </c>
      <c r="O35" s="98" t="s">
        <v>368</v>
      </c>
      <c r="P35" s="98" t="s">
        <v>363</v>
      </c>
      <c r="Q35" s="98" t="s">
        <v>21</v>
      </c>
      <c r="R35" s="99" t="s">
        <v>362</v>
      </c>
      <c r="S35" s="102"/>
      <c r="T35" s="101" t="s">
        <v>362</v>
      </c>
      <c r="U35" s="98" t="s">
        <v>21</v>
      </c>
      <c r="V35" s="98" t="s">
        <v>368</v>
      </c>
      <c r="W35" s="98" t="s">
        <v>363</v>
      </c>
      <c r="X35" s="99" t="s">
        <v>362</v>
      </c>
      <c r="Y35" s="102"/>
      <c r="Z35" s="101" t="s">
        <v>373</v>
      </c>
      <c r="AA35" s="98" t="s">
        <v>362</v>
      </c>
      <c r="AB35" s="98" t="s">
        <v>370</v>
      </c>
      <c r="AC35" s="98" t="s">
        <v>366</v>
      </c>
      <c r="AD35" s="99" t="s">
        <v>362</v>
      </c>
      <c r="AE35" s="100"/>
      <c r="AF35" s="101" t="s">
        <v>368</v>
      </c>
      <c r="AG35" s="98" t="s">
        <v>363</v>
      </c>
      <c r="AH35" s="98" t="s">
        <v>362</v>
      </c>
      <c r="AI35" s="98" t="s">
        <v>373</v>
      </c>
      <c r="AJ35" s="99" t="s">
        <v>365</v>
      </c>
      <c r="AK35" s="106"/>
    </row>
    <row r="36" customFormat="false" ht="14.25" hidden="false" customHeight="true" outlineLevel="0" collapsed="false">
      <c r="A36" s="97" t="n">
        <v>6</v>
      </c>
      <c r="B36" s="98" t="s">
        <v>370</v>
      </c>
      <c r="C36" s="98"/>
      <c r="D36" s="98"/>
      <c r="E36" s="98"/>
      <c r="F36" s="99"/>
      <c r="G36" s="100"/>
      <c r="H36" s="101"/>
      <c r="I36" s="98" t="s">
        <v>363</v>
      </c>
      <c r="J36" s="98"/>
      <c r="K36" s="98"/>
      <c r="L36" s="99"/>
      <c r="M36" s="102"/>
      <c r="N36" s="101" t="s">
        <v>367</v>
      </c>
      <c r="O36" s="98" t="s">
        <v>362</v>
      </c>
      <c r="P36" s="98" t="s">
        <v>371</v>
      </c>
      <c r="Q36" s="98" t="s">
        <v>370</v>
      </c>
      <c r="R36" s="99" t="s">
        <v>366</v>
      </c>
      <c r="S36" s="102"/>
      <c r="T36" s="101" t="s">
        <v>370</v>
      </c>
      <c r="U36" s="98" t="s">
        <v>363</v>
      </c>
      <c r="V36" s="98" t="s">
        <v>371</v>
      </c>
      <c r="W36" s="98" t="s">
        <v>367</v>
      </c>
      <c r="X36" s="99" t="s">
        <v>370</v>
      </c>
      <c r="Y36" s="102"/>
      <c r="Z36" s="101" t="s">
        <v>368</v>
      </c>
      <c r="AA36" s="98" t="s">
        <v>371</v>
      </c>
      <c r="AB36" s="98" t="s">
        <v>362</v>
      </c>
      <c r="AC36" s="98" t="s">
        <v>375</v>
      </c>
      <c r="AD36" s="99" t="s">
        <v>370</v>
      </c>
      <c r="AE36" s="100"/>
      <c r="AF36" s="101" t="s">
        <v>362</v>
      </c>
      <c r="AG36" s="98" t="s">
        <v>371</v>
      </c>
      <c r="AH36" s="98" t="s">
        <v>366</v>
      </c>
      <c r="AI36" s="98" t="s">
        <v>375</v>
      </c>
      <c r="AJ36" s="99" t="s">
        <v>363</v>
      </c>
      <c r="AK36" s="106"/>
    </row>
    <row r="37" customFormat="false" ht="14.25" hidden="false" customHeight="true" outlineLevel="0" collapsed="false">
      <c r="A37" s="97" t="n">
        <v>7</v>
      </c>
      <c r="B37" s="98"/>
      <c r="C37" s="98"/>
      <c r="D37" s="98" t="s">
        <v>376</v>
      </c>
      <c r="E37" s="98"/>
      <c r="F37" s="99"/>
      <c r="G37" s="100"/>
      <c r="H37" s="101"/>
      <c r="I37" s="98"/>
      <c r="J37" s="98"/>
      <c r="K37" s="98"/>
      <c r="L37" s="99" t="s">
        <v>376</v>
      </c>
      <c r="M37" s="102"/>
      <c r="N37" s="101" t="s">
        <v>376</v>
      </c>
      <c r="O37" s="98"/>
      <c r="P37" s="98"/>
      <c r="Q37" s="98" t="s">
        <v>376</v>
      </c>
      <c r="R37" s="99"/>
      <c r="S37" s="102"/>
      <c r="T37" s="101"/>
      <c r="U37" s="98" t="s">
        <v>376</v>
      </c>
      <c r="V37" s="98"/>
      <c r="W37" s="98" t="s">
        <v>376</v>
      </c>
      <c r="X37" s="99"/>
      <c r="Y37" s="102"/>
      <c r="Z37" s="101" t="s">
        <v>376</v>
      </c>
      <c r="AA37" s="98"/>
      <c r="AB37" s="98"/>
      <c r="AC37" s="98" t="s">
        <v>376</v>
      </c>
      <c r="AD37" s="99"/>
      <c r="AE37" s="100"/>
      <c r="AF37" s="101"/>
      <c r="AG37" s="98" t="s">
        <v>376</v>
      </c>
      <c r="AH37" s="98"/>
      <c r="AI37" s="98" t="s">
        <v>376</v>
      </c>
      <c r="AJ37" s="99"/>
      <c r="AK37" s="106"/>
    </row>
    <row r="38" s="9" customFormat="true" ht="14.25" hidden="false" customHeight="true" outlineLevel="0" collapsed="false">
      <c r="A38" s="107"/>
      <c r="B38" s="108" t="s">
        <v>395</v>
      </c>
      <c r="C38" s="108"/>
      <c r="D38" s="108"/>
      <c r="E38" s="108"/>
      <c r="F38" s="108"/>
      <c r="G38" s="94"/>
      <c r="H38" s="49" t="s">
        <v>396</v>
      </c>
      <c r="I38" s="49"/>
      <c r="J38" s="49"/>
      <c r="K38" s="49"/>
      <c r="L38" s="49"/>
      <c r="M38" s="96"/>
      <c r="N38" s="49" t="s">
        <v>397</v>
      </c>
      <c r="O38" s="49"/>
      <c r="P38" s="49"/>
      <c r="Q38" s="49"/>
      <c r="R38" s="49"/>
      <c r="S38" s="96"/>
      <c r="T38" s="49" t="s">
        <v>398</v>
      </c>
      <c r="U38" s="49"/>
      <c r="V38" s="49"/>
      <c r="W38" s="49"/>
      <c r="X38" s="49"/>
      <c r="Y38" s="96"/>
      <c r="Z38" s="49" t="s">
        <v>399</v>
      </c>
      <c r="AA38" s="49"/>
      <c r="AB38" s="49"/>
      <c r="AC38" s="49"/>
      <c r="AD38" s="49"/>
      <c r="AE38" s="94"/>
      <c r="AF38" s="49" t="s">
        <v>400</v>
      </c>
      <c r="AG38" s="49"/>
      <c r="AH38" s="49"/>
      <c r="AI38" s="49"/>
      <c r="AJ38" s="49"/>
      <c r="AK38" s="7"/>
    </row>
    <row r="39" customFormat="false" ht="14.25" hidden="false" customHeight="true" outlineLevel="0" collapsed="false">
      <c r="A39" s="97"/>
      <c r="B39" s="98" t="s">
        <v>15</v>
      </c>
      <c r="C39" s="98" t="s">
        <v>16</v>
      </c>
      <c r="D39" s="98" t="s">
        <v>17</v>
      </c>
      <c r="E39" s="98" t="s">
        <v>18</v>
      </c>
      <c r="F39" s="99" t="s">
        <v>19</v>
      </c>
      <c r="G39" s="100"/>
      <c r="H39" s="101" t="s">
        <v>15</v>
      </c>
      <c r="I39" s="98" t="s">
        <v>16</v>
      </c>
      <c r="J39" s="98" t="s">
        <v>17</v>
      </c>
      <c r="K39" s="98" t="s">
        <v>18</v>
      </c>
      <c r="L39" s="99" t="s">
        <v>19</v>
      </c>
      <c r="M39" s="100"/>
      <c r="N39" s="101" t="s">
        <v>15</v>
      </c>
      <c r="O39" s="98" t="s">
        <v>16</v>
      </c>
      <c r="P39" s="98" t="s">
        <v>17</v>
      </c>
      <c r="Q39" s="98" t="s">
        <v>18</v>
      </c>
      <c r="R39" s="99" t="s">
        <v>19</v>
      </c>
      <c r="S39" s="102"/>
      <c r="T39" s="101" t="s">
        <v>15</v>
      </c>
      <c r="U39" s="98" t="s">
        <v>16</v>
      </c>
      <c r="V39" s="98" t="s">
        <v>17</v>
      </c>
      <c r="W39" s="98" t="s">
        <v>18</v>
      </c>
      <c r="X39" s="99" t="s">
        <v>19</v>
      </c>
      <c r="Y39" s="102"/>
      <c r="Z39" s="101" t="s">
        <v>15</v>
      </c>
      <c r="AA39" s="98" t="s">
        <v>16</v>
      </c>
      <c r="AB39" s="98" t="s">
        <v>17</v>
      </c>
      <c r="AC39" s="98" t="s">
        <v>18</v>
      </c>
      <c r="AD39" s="99" t="s">
        <v>19</v>
      </c>
      <c r="AE39" s="100"/>
      <c r="AF39" s="103" t="s">
        <v>15</v>
      </c>
      <c r="AG39" s="104" t="s">
        <v>16</v>
      </c>
      <c r="AH39" s="104" t="s">
        <v>17</v>
      </c>
      <c r="AI39" s="104" t="s">
        <v>18</v>
      </c>
      <c r="AJ39" s="105" t="s">
        <v>19</v>
      </c>
      <c r="AK39" s="106"/>
    </row>
    <row r="40" customFormat="false" ht="14.25" hidden="false" customHeight="true" outlineLevel="0" collapsed="false">
      <c r="A40" s="97" t="n">
        <v>1</v>
      </c>
      <c r="B40" s="98" t="s">
        <v>21</v>
      </c>
      <c r="C40" s="98" t="s">
        <v>21</v>
      </c>
      <c r="D40" s="98" t="s">
        <v>21</v>
      </c>
      <c r="E40" s="98" t="s">
        <v>23</v>
      </c>
      <c r="F40" s="99" t="s">
        <v>23</v>
      </c>
      <c r="G40" s="100"/>
      <c r="H40" s="101" t="s">
        <v>23</v>
      </c>
      <c r="I40" s="98" t="s">
        <v>23</v>
      </c>
      <c r="J40" s="98" t="s">
        <v>23</v>
      </c>
      <c r="K40" s="98" t="s">
        <v>23</v>
      </c>
      <c r="L40" s="99" t="s">
        <v>23</v>
      </c>
      <c r="M40" s="102"/>
      <c r="N40" s="101" t="s">
        <v>361</v>
      </c>
      <c r="O40" s="98" t="s">
        <v>23</v>
      </c>
      <c r="P40" s="98" t="s">
        <v>23</v>
      </c>
      <c r="Q40" s="98" t="s">
        <v>23</v>
      </c>
      <c r="R40" s="99" t="s">
        <v>361</v>
      </c>
      <c r="S40" s="102"/>
      <c r="T40" s="101" t="s">
        <v>23</v>
      </c>
      <c r="U40" s="98" t="s">
        <v>23</v>
      </c>
      <c r="V40" s="98" t="s">
        <v>23</v>
      </c>
      <c r="W40" s="98" t="s">
        <v>23</v>
      </c>
      <c r="X40" s="99" t="s">
        <v>361</v>
      </c>
      <c r="Y40" s="102"/>
      <c r="Z40" s="101" t="s">
        <v>361</v>
      </c>
      <c r="AA40" s="98" t="s">
        <v>23</v>
      </c>
      <c r="AB40" s="98" t="s">
        <v>23</v>
      </c>
      <c r="AC40" s="98" t="s">
        <v>23</v>
      </c>
      <c r="AD40" s="99" t="s">
        <v>23</v>
      </c>
      <c r="AE40" s="100"/>
      <c r="AF40" s="101" t="s">
        <v>23</v>
      </c>
      <c r="AG40" s="98" t="s">
        <v>361</v>
      </c>
      <c r="AH40" s="98" t="s">
        <v>23</v>
      </c>
      <c r="AI40" s="98" t="s">
        <v>23</v>
      </c>
      <c r="AJ40" s="99" t="s">
        <v>23</v>
      </c>
      <c r="AK40" s="106"/>
    </row>
    <row r="41" customFormat="false" ht="14.25" hidden="false" customHeight="true" outlineLevel="0" collapsed="false">
      <c r="A41" s="97" t="n">
        <v>2</v>
      </c>
      <c r="B41" s="98" t="s">
        <v>23</v>
      </c>
      <c r="C41" s="98" t="s">
        <v>23</v>
      </c>
      <c r="D41" s="98" t="s">
        <v>23</v>
      </c>
      <c r="E41" s="98" t="s">
        <v>21</v>
      </c>
      <c r="F41" s="99" t="s">
        <v>21</v>
      </c>
      <c r="G41" s="100"/>
      <c r="H41" s="101" t="s">
        <v>21</v>
      </c>
      <c r="I41" s="98" t="s">
        <v>21</v>
      </c>
      <c r="J41" s="98" t="s">
        <v>21</v>
      </c>
      <c r="K41" s="98" t="s">
        <v>21</v>
      </c>
      <c r="L41" s="99" t="s">
        <v>21</v>
      </c>
      <c r="M41" s="102"/>
      <c r="N41" s="101" t="s">
        <v>21</v>
      </c>
      <c r="O41" s="98" t="s">
        <v>21</v>
      </c>
      <c r="P41" s="98" t="s">
        <v>21</v>
      </c>
      <c r="Q41" s="98" t="s">
        <v>21</v>
      </c>
      <c r="R41" s="99" t="s">
        <v>21</v>
      </c>
      <c r="S41" s="102"/>
      <c r="T41" s="101" t="s">
        <v>21</v>
      </c>
      <c r="U41" s="98" t="s">
        <v>361</v>
      </c>
      <c r="V41" s="98" t="s">
        <v>21</v>
      </c>
      <c r="W41" s="98" t="s">
        <v>21</v>
      </c>
      <c r="X41" s="99" t="s">
        <v>21</v>
      </c>
      <c r="Y41" s="102"/>
      <c r="Z41" s="101" t="s">
        <v>23</v>
      </c>
      <c r="AA41" s="98" t="s">
        <v>21</v>
      </c>
      <c r="AB41" s="98" t="s">
        <v>21</v>
      </c>
      <c r="AC41" s="98" t="s">
        <v>21</v>
      </c>
      <c r="AD41" s="99" t="s">
        <v>21</v>
      </c>
      <c r="AE41" s="100"/>
      <c r="AF41" s="101" t="s">
        <v>21</v>
      </c>
      <c r="AG41" s="98" t="s">
        <v>23</v>
      </c>
      <c r="AH41" s="98" t="s">
        <v>21</v>
      </c>
      <c r="AI41" s="98" t="s">
        <v>21</v>
      </c>
      <c r="AJ41" s="99" t="s">
        <v>361</v>
      </c>
      <c r="AK41" s="106"/>
    </row>
    <row r="42" customFormat="false" ht="14.25" hidden="false" customHeight="true" outlineLevel="0" collapsed="false">
      <c r="A42" s="97" t="n">
        <v>3</v>
      </c>
      <c r="B42" s="98" t="s">
        <v>363</v>
      </c>
      <c r="C42" s="98" t="s">
        <v>362</v>
      </c>
      <c r="D42" s="98" t="s">
        <v>21</v>
      </c>
      <c r="E42" s="98" t="s">
        <v>21</v>
      </c>
      <c r="F42" s="99" t="s">
        <v>364</v>
      </c>
      <c r="G42" s="100"/>
      <c r="H42" s="101" t="s">
        <v>363</v>
      </c>
      <c r="I42" s="98" t="s">
        <v>368</v>
      </c>
      <c r="J42" s="98" t="s">
        <v>362</v>
      </c>
      <c r="K42" s="98" t="s">
        <v>21</v>
      </c>
      <c r="L42" s="99" t="s">
        <v>369</v>
      </c>
      <c r="M42" s="102"/>
      <c r="N42" s="101" t="s">
        <v>23</v>
      </c>
      <c r="O42" s="98" t="s">
        <v>370</v>
      </c>
      <c r="P42" s="98" t="s">
        <v>368</v>
      </c>
      <c r="Q42" s="98" t="s">
        <v>21</v>
      </c>
      <c r="R42" s="99" t="s">
        <v>365</v>
      </c>
      <c r="S42" s="102"/>
      <c r="T42" s="101" t="s">
        <v>368</v>
      </c>
      <c r="U42" s="98" t="s">
        <v>21</v>
      </c>
      <c r="V42" s="98" t="s">
        <v>21</v>
      </c>
      <c r="W42" s="98" t="s">
        <v>362</v>
      </c>
      <c r="X42" s="99" t="s">
        <v>367</v>
      </c>
      <c r="Y42" s="102"/>
      <c r="Z42" s="101" t="s">
        <v>21</v>
      </c>
      <c r="AA42" s="98" t="s">
        <v>21</v>
      </c>
      <c r="AB42" s="98" t="s">
        <v>368</v>
      </c>
      <c r="AC42" s="98" t="s">
        <v>365</v>
      </c>
      <c r="AD42" s="99" t="s">
        <v>362</v>
      </c>
      <c r="AE42" s="100"/>
      <c r="AF42" s="101" t="s">
        <v>365</v>
      </c>
      <c r="AG42" s="98" t="s">
        <v>21</v>
      </c>
      <c r="AH42" s="98" t="s">
        <v>21</v>
      </c>
      <c r="AI42" s="98" t="s">
        <v>368</v>
      </c>
      <c r="AJ42" s="99" t="s">
        <v>21</v>
      </c>
      <c r="AK42" s="106"/>
    </row>
    <row r="43" customFormat="false" ht="14.25" hidden="false" customHeight="true" outlineLevel="0" collapsed="false">
      <c r="A43" s="97" t="n">
        <v>4</v>
      </c>
      <c r="B43" s="98" t="s">
        <v>21</v>
      </c>
      <c r="C43" s="98" t="s">
        <v>368</v>
      </c>
      <c r="D43" s="98" t="s">
        <v>363</v>
      </c>
      <c r="E43" s="98" t="s">
        <v>369</v>
      </c>
      <c r="F43" s="99" t="s">
        <v>370</v>
      </c>
      <c r="G43" s="100"/>
      <c r="H43" s="101" t="s">
        <v>21</v>
      </c>
      <c r="I43" s="98" t="s">
        <v>362</v>
      </c>
      <c r="J43" s="98" t="s">
        <v>370</v>
      </c>
      <c r="K43" s="98" t="s">
        <v>363</v>
      </c>
      <c r="L43" s="99" t="s">
        <v>364</v>
      </c>
      <c r="M43" s="102"/>
      <c r="N43" s="101" t="s">
        <v>362</v>
      </c>
      <c r="O43" s="98" t="s">
        <v>361</v>
      </c>
      <c r="P43" s="98" t="s">
        <v>363</v>
      </c>
      <c r="Q43" s="98" t="s">
        <v>370</v>
      </c>
      <c r="R43" s="99" t="s">
        <v>21</v>
      </c>
      <c r="S43" s="102"/>
      <c r="T43" s="101" t="s">
        <v>21</v>
      </c>
      <c r="U43" s="98" t="s">
        <v>365</v>
      </c>
      <c r="V43" s="98" t="s">
        <v>361</v>
      </c>
      <c r="W43" s="98" t="s">
        <v>366</v>
      </c>
      <c r="X43" s="99" t="s">
        <v>365</v>
      </c>
      <c r="Y43" s="102"/>
      <c r="Z43" s="101" t="s">
        <v>368</v>
      </c>
      <c r="AA43" s="98" t="s">
        <v>370</v>
      </c>
      <c r="AB43" s="98" t="s">
        <v>361</v>
      </c>
      <c r="AC43" s="98" t="s">
        <v>361</v>
      </c>
      <c r="AD43" s="99" t="s">
        <v>363</v>
      </c>
      <c r="AE43" s="100"/>
      <c r="AF43" s="101" t="s">
        <v>362</v>
      </c>
      <c r="AG43" s="98" t="s">
        <v>362</v>
      </c>
      <c r="AH43" s="98" t="s">
        <v>361</v>
      </c>
      <c r="AI43" s="98" t="s">
        <v>371</v>
      </c>
      <c r="AJ43" s="99" t="s">
        <v>366</v>
      </c>
      <c r="AK43" s="106"/>
    </row>
    <row r="44" customFormat="false" ht="14.25" hidden="false" customHeight="true" outlineLevel="0" collapsed="false">
      <c r="A44" s="97" t="n">
        <v>5</v>
      </c>
      <c r="B44" s="98" t="s">
        <v>362</v>
      </c>
      <c r="C44" s="98" t="s">
        <v>372</v>
      </c>
      <c r="D44" s="98" t="s">
        <v>370</v>
      </c>
      <c r="E44" s="98" t="s">
        <v>362</v>
      </c>
      <c r="F44" s="99" t="s">
        <v>362</v>
      </c>
      <c r="G44" s="100"/>
      <c r="H44" s="101" t="s">
        <v>362</v>
      </c>
      <c r="I44" s="98" t="s">
        <v>372</v>
      </c>
      <c r="J44" s="98" t="s">
        <v>21</v>
      </c>
      <c r="K44" s="98" t="s">
        <v>362</v>
      </c>
      <c r="L44" s="99" t="s">
        <v>370</v>
      </c>
      <c r="M44" s="102"/>
      <c r="N44" s="101" t="s">
        <v>367</v>
      </c>
      <c r="O44" s="98" t="s">
        <v>366</v>
      </c>
      <c r="P44" s="98" t="s">
        <v>362</v>
      </c>
      <c r="Q44" s="98" t="s">
        <v>373</v>
      </c>
      <c r="R44" s="99" t="s">
        <v>363</v>
      </c>
      <c r="S44" s="102"/>
      <c r="T44" s="101" t="s">
        <v>373</v>
      </c>
      <c r="U44" s="98" t="s">
        <v>370</v>
      </c>
      <c r="V44" s="98" t="s">
        <v>363</v>
      </c>
      <c r="W44" s="98" t="s">
        <v>370</v>
      </c>
      <c r="X44" s="99" t="s">
        <v>363</v>
      </c>
      <c r="Y44" s="102"/>
      <c r="Z44" s="101" t="s">
        <v>371</v>
      </c>
      <c r="AA44" s="98" t="s">
        <v>373</v>
      </c>
      <c r="AB44" s="98" t="s">
        <v>366</v>
      </c>
      <c r="AC44" s="98" t="s">
        <v>362</v>
      </c>
      <c r="AD44" s="99" t="s">
        <v>370</v>
      </c>
      <c r="AE44" s="100"/>
      <c r="AF44" s="101" t="s">
        <v>373</v>
      </c>
      <c r="AG44" s="98" t="s">
        <v>370</v>
      </c>
      <c r="AH44" s="98" t="s">
        <v>366</v>
      </c>
      <c r="AI44" s="98" t="s">
        <v>362</v>
      </c>
      <c r="AJ44" s="99" t="s">
        <v>363</v>
      </c>
      <c r="AK44" s="106"/>
    </row>
    <row r="45" customFormat="false" ht="14.25" hidden="false" customHeight="true" outlineLevel="0" collapsed="false">
      <c r="A45" s="97" t="n">
        <v>6</v>
      </c>
      <c r="B45" s="98"/>
      <c r="C45" s="98"/>
      <c r="D45" s="98"/>
      <c r="E45" s="98" t="s">
        <v>368</v>
      </c>
      <c r="F45" s="99"/>
      <c r="G45" s="100"/>
      <c r="H45" s="101"/>
      <c r="I45" s="98"/>
      <c r="J45" s="98"/>
      <c r="K45" s="98"/>
      <c r="L45" s="99" t="s">
        <v>368</v>
      </c>
      <c r="M45" s="102"/>
      <c r="N45" s="101" t="s">
        <v>368</v>
      </c>
      <c r="O45" s="98" t="s">
        <v>365</v>
      </c>
      <c r="P45" s="98" t="s">
        <v>371</v>
      </c>
      <c r="Q45" s="98" t="s">
        <v>366</v>
      </c>
      <c r="R45" s="99" t="s">
        <v>362</v>
      </c>
      <c r="S45" s="102"/>
      <c r="T45" s="101" t="s">
        <v>366</v>
      </c>
      <c r="U45" s="98" t="s">
        <v>362</v>
      </c>
      <c r="V45" s="98" t="s">
        <v>371</v>
      </c>
      <c r="W45" s="98" t="s">
        <v>368</v>
      </c>
      <c r="X45" s="99" t="s">
        <v>362</v>
      </c>
      <c r="Y45" s="102"/>
      <c r="Z45" s="101" t="s">
        <v>362</v>
      </c>
      <c r="AA45" s="98" t="s">
        <v>365</v>
      </c>
      <c r="AB45" s="98" t="s">
        <v>363</v>
      </c>
      <c r="AC45" s="98" t="s">
        <v>375</v>
      </c>
      <c r="AD45" s="99" t="s">
        <v>366</v>
      </c>
      <c r="AE45" s="100"/>
      <c r="AF45" s="101" t="s">
        <v>368</v>
      </c>
      <c r="AG45" s="98" t="s">
        <v>363</v>
      </c>
      <c r="AH45" s="98" t="s">
        <v>365</v>
      </c>
      <c r="AI45" s="98" t="s">
        <v>375</v>
      </c>
      <c r="AJ45" s="99" t="s">
        <v>370</v>
      </c>
      <c r="AK45" s="106"/>
    </row>
    <row r="46" customFormat="false" ht="15" hidden="false" customHeight="false" outlineLevel="0" collapsed="false">
      <c r="A46" s="111" t="n">
        <v>7</v>
      </c>
      <c r="B46" s="112"/>
      <c r="C46" s="112"/>
      <c r="D46" s="113" t="s">
        <v>376</v>
      </c>
      <c r="E46" s="112"/>
      <c r="F46" s="114"/>
      <c r="G46" s="100"/>
      <c r="H46" s="115"/>
      <c r="I46" s="112"/>
      <c r="J46" s="112"/>
      <c r="K46" s="112"/>
      <c r="L46" s="116" t="s">
        <v>376</v>
      </c>
      <c r="M46" s="102"/>
      <c r="N46" s="115"/>
      <c r="O46" s="113" t="s">
        <v>376</v>
      </c>
      <c r="P46" s="112"/>
      <c r="Q46" s="113" t="s">
        <v>376</v>
      </c>
      <c r="R46" s="114"/>
      <c r="S46" s="102"/>
      <c r="T46" s="117" t="s">
        <v>376</v>
      </c>
      <c r="U46" s="112"/>
      <c r="V46" s="113" t="s">
        <v>376</v>
      </c>
      <c r="W46" s="112"/>
      <c r="X46" s="114"/>
      <c r="Y46" s="102"/>
      <c r="Z46" s="115"/>
      <c r="AA46" s="113" t="s">
        <v>376</v>
      </c>
      <c r="AB46" s="113" t="s">
        <v>376</v>
      </c>
      <c r="AC46" s="112"/>
      <c r="AD46" s="114"/>
      <c r="AE46" s="100"/>
      <c r="AF46" s="115"/>
      <c r="AG46" s="112"/>
      <c r="AH46" s="113" t="s">
        <v>376</v>
      </c>
      <c r="AI46" s="112"/>
      <c r="AJ46" s="116" t="s">
        <v>376</v>
      </c>
      <c r="AK46" s="106"/>
    </row>
    <row r="47" customFormat="false" ht="15" hidden="false" customHeight="false" outlineLevel="0" collapsed="false"/>
    <row r="48" customFormat="false" ht="15.75" hidden="false" customHeight="false" outlineLevel="0" collapsed="false">
      <c r="A48" s="118" t="s">
        <v>401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</row>
    <row r="49" customFormat="false" ht="14.25" hidden="false" customHeight="false" outlineLevel="0" collapsed="false">
      <c r="A49" s="118" t="s">
        <v>402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</row>
    <row r="50" customFormat="false" ht="14.25" hidden="false" customHeight="false" outlineLevel="0" collapsed="false">
      <c r="A50" s="119" t="s">
        <v>403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</row>
    <row r="51" customFormat="false" ht="15.75" hidden="false" customHeight="false" outlineLevel="0" collapsed="false">
      <c r="A51" s="119" t="s">
        <v>404</v>
      </c>
      <c r="B51" s="119"/>
      <c r="C51" s="119" t="s">
        <v>405</v>
      </c>
      <c r="D51" s="119"/>
      <c r="E51" s="119"/>
      <c r="F51" s="119"/>
      <c r="G51" s="119"/>
      <c r="H51" s="119" t="s">
        <v>406</v>
      </c>
      <c r="I51" s="119"/>
      <c r="J51" s="119"/>
      <c r="K51" s="119"/>
      <c r="L51" s="119"/>
      <c r="M51" s="119"/>
      <c r="N51" s="119"/>
      <c r="O51" s="119"/>
      <c r="P51" s="119"/>
      <c r="Q51" s="119"/>
      <c r="R51" s="119"/>
    </row>
    <row r="52" customFormat="false" ht="14.2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1"/>
    </row>
  </sheetData>
  <mergeCells count="34">
    <mergeCell ref="B1:AJ1"/>
    <mergeCell ref="B2:F2"/>
    <mergeCell ref="H2:L2"/>
    <mergeCell ref="N2:R2"/>
    <mergeCell ref="T2:X2"/>
    <mergeCell ref="Z2:AD2"/>
    <mergeCell ref="AF2:AJ2"/>
    <mergeCell ref="B11:F11"/>
    <mergeCell ref="H11:L11"/>
    <mergeCell ref="N11:R11"/>
    <mergeCell ref="T11:X11"/>
    <mergeCell ref="Z11:AD11"/>
    <mergeCell ref="AF11:AJ11"/>
    <mergeCell ref="B20:F20"/>
    <mergeCell ref="H20:L20"/>
    <mergeCell ref="N20:R20"/>
    <mergeCell ref="T20:X20"/>
    <mergeCell ref="Z20:AD20"/>
    <mergeCell ref="AF20:AJ20"/>
    <mergeCell ref="B29:F29"/>
    <mergeCell ref="H29:L29"/>
    <mergeCell ref="N29:R29"/>
    <mergeCell ref="T29:X29"/>
    <mergeCell ref="Z29:AD29"/>
    <mergeCell ref="AF29:AJ29"/>
    <mergeCell ref="B38:F38"/>
    <mergeCell ref="H38:L38"/>
    <mergeCell ref="N38:R38"/>
    <mergeCell ref="T38:X38"/>
    <mergeCell ref="Z38:AD38"/>
    <mergeCell ref="AF38:AJ38"/>
    <mergeCell ref="A48:S48"/>
    <mergeCell ref="A49:T49"/>
    <mergeCell ref="A52:Q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05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46" activeCellId="0" sqref="H46:M46"/>
    </sheetView>
  </sheetViews>
  <sheetFormatPr defaultColWidth="9.62109375" defaultRowHeight="51.95" zeroHeight="false" outlineLevelRow="0" outlineLevelCol="0"/>
  <cols>
    <col collapsed="false" customWidth="true" hidden="false" outlineLevel="0" max="7" min="7" style="0" width="6.36"/>
    <col collapsed="false" customWidth="true" hidden="false" outlineLevel="0" max="14" min="14" style="0" width="6.24"/>
    <col collapsed="false" customWidth="true" hidden="false" outlineLevel="0" max="21" min="21" style="0" width="5.5"/>
    <col collapsed="false" customWidth="true" hidden="false" outlineLevel="0" max="28" min="28" style="0" width="7.12"/>
    <col collapsed="false" customWidth="true" hidden="false" outlineLevel="0" max="35" min="35" style="0" width="5.74"/>
  </cols>
  <sheetData>
    <row r="2" customFormat="false" ht="51.95" hidden="false" customHeight="true" outlineLevel="0" collapsed="false">
      <c r="A2" s="122" t="str">
        <f aca="false">总课表!B2</f>
        <v>一1班</v>
      </c>
      <c r="B2" s="122"/>
      <c r="C2" s="122"/>
      <c r="D2" s="122"/>
      <c r="E2" s="122"/>
      <c r="F2" s="122"/>
      <c r="G2" s="123"/>
      <c r="H2" s="122" t="str">
        <f aca="false">总课表!H2</f>
        <v>二1班</v>
      </c>
      <c r="I2" s="122"/>
      <c r="J2" s="122"/>
      <c r="K2" s="122"/>
      <c r="L2" s="122"/>
      <c r="M2" s="122"/>
      <c r="N2" s="123"/>
      <c r="O2" s="122" t="str">
        <f aca="false">总课表!N2</f>
        <v>三1班</v>
      </c>
      <c r="P2" s="122"/>
      <c r="Q2" s="122"/>
      <c r="R2" s="122"/>
      <c r="S2" s="122"/>
      <c r="T2" s="122"/>
      <c r="U2" s="123"/>
      <c r="V2" s="122" t="str">
        <f aca="false">总课表!T2</f>
        <v>四1班</v>
      </c>
      <c r="W2" s="122"/>
      <c r="X2" s="122"/>
      <c r="Y2" s="122"/>
      <c r="Z2" s="122"/>
      <c r="AA2" s="122"/>
      <c r="AB2" s="123"/>
      <c r="AC2" s="122" t="str">
        <f aca="false">总课表!Z2</f>
        <v>五1班</v>
      </c>
      <c r="AD2" s="122"/>
      <c r="AE2" s="122"/>
      <c r="AF2" s="122"/>
      <c r="AG2" s="122"/>
      <c r="AH2" s="122"/>
      <c r="AI2" s="123"/>
      <c r="AJ2" s="122" t="str">
        <f aca="false">总课表!AF2</f>
        <v>六1班</v>
      </c>
      <c r="AK2" s="122"/>
      <c r="AL2" s="122"/>
      <c r="AM2" s="122"/>
      <c r="AN2" s="122"/>
      <c r="AO2" s="122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</row>
    <row r="3" customFormat="false" ht="51.95" hidden="false" customHeight="true" outlineLevel="0" collapsed="false">
      <c r="A3" s="124"/>
      <c r="B3" s="125" t="str">
        <f aca="false">总课表!B3</f>
        <v>一</v>
      </c>
      <c r="C3" s="125" t="str">
        <f aca="false">总课表!C3</f>
        <v>二</v>
      </c>
      <c r="D3" s="125" t="str">
        <f aca="false">总课表!D3</f>
        <v>三</v>
      </c>
      <c r="E3" s="125" t="str">
        <f aca="false">总课表!E3</f>
        <v>四</v>
      </c>
      <c r="F3" s="126" t="str">
        <f aca="false">总课表!F3</f>
        <v>五</v>
      </c>
      <c r="G3" s="123"/>
      <c r="H3" s="124"/>
      <c r="I3" s="125" t="str">
        <f aca="false">总课表!H3</f>
        <v>一</v>
      </c>
      <c r="J3" s="125" t="str">
        <f aca="false">总课表!I3</f>
        <v>二</v>
      </c>
      <c r="K3" s="125" t="str">
        <f aca="false">总课表!J3</f>
        <v>三</v>
      </c>
      <c r="L3" s="125" t="str">
        <f aca="false">总课表!K3</f>
        <v>四</v>
      </c>
      <c r="M3" s="126" t="str">
        <f aca="false">总课表!L3</f>
        <v>五</v>
      </c>
      <c r="N3" s="127"/>
      <c r="O3" s="124"/>
      <c r="P3" s="125" t="str">
        <f aca="false">总课表!N3</f>
        <v>一</v>
      </c>
      <c r="Q3" s="125" t="str">
        <f aca="false">总课表!O3</f>
        <v>二</v>
      </c>
      <c r="R3" s="125" t="str">
        <f aca="false">总课表!P3</f>
        <v>三</v>
      </c>
      <c r="S3" s="125" t="str">
        <f aca="false">总课表!Q3</f>
        <v>四</v>
      </c>
      <c r="T3" s="126" t="str">
        <f aca="false">总课表!R3</f>
        <v>五</v>
      </c>
      <c r="U3" s="123"/>
      <c r="V3" s="124"/>
      <c r="W3" s="125" t="str">
        <f aca="false">总课表!T3</f>
        <v>一</v>
      </c>
      <c r="X3" s="125" t="str">
        <f aca="false">总课表!U3</f>
        <v>二</v>
      </c>
      <c r="Y3" s="125" t="str">
        <f aca="false">总课表!V3</f>
        <v>三</v>
      </c>
      <c r="Z3" s="125" t="str">
        <f aca="false">总课表!W3</f>
        <v>四</v>
      </c>
      <c r="AA3" s="126" t="str">
        <f aca="false">总课表!X3</f>
        <v>五</v>
      </c>
      <c r="AB3" s="127"/>
      <c r="AC3" s="124"/>
      <c r="AD3" s="125" t="str">
        <f aca="false">总课表!Z3</f>
        <v>一</v>
      </c>
      <c r="AE3" s="125" t="str">
        <f aca="false">总课表!AA3</f>
        <v>二</v>
      </c>
      <c r="AF3" s="125" t="str">
        <f aca="false">总课表!AB3</f>
        <v>三</v>
      </c>
      <c r="AG3" s="125" t="str">
        <f aca="false">总课表!AC3</f>
        <v>四</v>
      </c>
      <c r="AH3" s="126" t="str">
        <f aca="false">总课表!AD3</f>
        <v>五</v>
      </c>
      <c r="AI3" s="123"/>
      <c r="AJ3" s="124"/>
      <c r="AK3" s="125" t="str">
        <f aca="false">总课表!AF3</f>
        <v>一</v>
      </c>
      <c r="AL3" s="125" t="str">
        <f aca="false">总课表!AG3</f>
        <v>二</v>
      </c>
      <c r="AM3" s="125" t="str">
        <f aca="false">总课表!AH3</f>
        <v>三</v>
      </c>
      <c r="AN3" s="125" t="str">
        <f aca="false">总课表!AI3</f>
        <v>四</v>
      </c>
      <c r="AO3" s="126" t="str">
        <f aca="false">总课表!AJ3</f>
        <v>五</v>
      </c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</row>
    <row r="4" customFormat="false" ht="51.95" hidden="false" customHeight="true" outlineLevel="0" collapsed="false">
      <c r="A4" s="128" t="n">
        <v>1</v>
      </c>
      <c r="B4" s="129" t="str">
        <f aca="false">总课表!$B$4</f>
        <v>语</v>
      </c>
      <c r="C4" s="129" t="str">
        <f aca="false">总课表!C4</f>
        <v>语</v>
      </c>
      <c r="D4" s="129" t="str">
        <f aca="false">总课表!D4</f>
        <v>语</v>
      </c>
      <c r="E4" s="129" t="str">
        <f aca="false">总课表!E4</f>
        <v>语</v>
      </c>
      <c r="F4" s="130" t="str">
        <f aca="false">总课表!F4</f>
        <v>语</v>
      </c>
      <c r="G4" s="123"/>
      <c r="H4" s="128" t="n">
        <v>1</v>
      </c>
      <c r="I4" s="129" t="str">
        <f aca="false">总课表!H4</f>
        <v>数</v>
      </c>
      <c r="J4" s="129" t="str">
        <f aca="false">总课表!I4</f>
        <v>数</v>
      </c>
      <c r="K4" s="129" t="str">
        <f aca="false">总课表!J4</f>
        <v>数</v>
      </c>
      <c r="L4" s="129" t="str">
        <f aca="false">总课表!K4</f>
        <v>数</v>
      </c>
      <c r="M4" s="130" t="str">
        <f aca="false">总课表!L4</f>
        <v>数</v>
      </c>
      <c r="N4" s="127"/>
      <c r="O4" s="128" t="n">
        <v>1</v>
      </c>
      <c r="P4" s="129" t="str">
        <f aca="false">总课表!N4</f>
        <v>语</v>
      </c>
      <c r="Q4" s="129" t="str">
        <f aca="false">总课表!O4</f>
        <v>语</v>
      </c>
      <c r="R4" s="129" t="str">
        <f aca="false">总课表!P4</f>
        <v>语</v>
      </c>
      <c r="S4" s="129" t="str">
        <f aca="false">总课表!Q4</f>
        <v>语</v>
      </c>
      <c r="T4" s="130" t="str">
        <f aca="false">总课表!R4</f>
        <v>英</v>
      </c>
      <c r="U4" s="123"/>
      <c r="V4" s="128" t="n">
        <v>1</v>
      </c>
      <c r="W4" s="129" t="str">
        <f aca="false">总课表!T4</f>
        <v>数</v>
      </c>
      <c r="X4" s="129" t="str">
        <f aca="false">总课表!U4</f>
        <v>数</v>
      </c>
      <c r="Y4" s="129" t="str">
        <f aca="false">总课表!V4</f>
        <v>英</v>
      </c>
      <c r="Z4" s="129" t="str">
        <f aca="false">总课表!W4</f>
        <v>数</v>
      </c>
      <c r="AA4" s="130" t="str">
        <f aca="false">总课表!X4</f>
        <v>数</v>
      </c>
      <c r="AB4" s="127"/>
      <c r="AC4" s="128" t="n">
        <v>1</v>
      </c>
      <c r="AD4" s="129" t="str">
        <f aca="false">总课表!Z4</f>
        <v>数</v>
      </c>
      <c r="AE4" s="129" t="str">
        <f aca="false">总课表!AA4</f>
        <v>数</v>
      </c>
      <c r="AF4" s="129" t="str">
        <f aca="false">总课表!AB4</f>
        <v>数</v>
      </c>
      <c r="AG4" s="129" t="str">
        <f aca="false">总课表!AC4</f>
        <v>英</v>
      </c>
      <c r="AH4" s="130" t="str">
        <f aca="false">总课表!AD4</f>
        <v>数</v>
      </c>
      <c r="AI4" s="123"/>
      <c r="AJ4" s="128" t="n">
        <v>1</v>
      </c>
      <c r="AK4" s="129" t="str">
        <f aca="false">总课表!AF4</f>
        <v>英</v>
      </c>
      <c r="AL4" s="129" t="str">
        <f aca="false">总课表!AG4</f>
        <v>语</v>
      </c>
      <c r="AM4" s="129" t="str">
        <f aca="false">总课表!AH4</f>
        <v>数</v>
      </c>
      <c r="AN4" s="129" t="str">
        <f aca="false">总课表!AI4</f>
        <v>数</v>
      </c>
      <c r="AO4" s="130" t="str">
        <f aca="false">总课表!AJ4</f>
        <v>数</v>
      </c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</row>
    <row r="5" customFormat="false" ht="51.95" hidden="false" customHeight="true" outlineLevel="0" collapsed="false">
      <c r="A5" s="128" t="n">
        <f aca="false">总课表!A5</f>
        <v>2</v>
      </c>
      <c r="B5" s="129" t="str">
        <f aca="false">总课表!B5</f>
        <v>数</v>
      </c>
      <c r="C5" s="129" t="str">
        <f aca="false">总课表!C5</f>
        <v>数</v>
      </c>
      <c r="D5" s="129" t="str">
        <f aca="false">总课表!D5</f>
        <v>数</v>
      </c>
      <c r="E5" s="129" t="str">
        <f aca="false">总课表!E5</f>
        <v>体</v>
      </c>
      <c r="F5" s="130" t="str">
        <f aca="false">总课表!F5</f>
        <v>数</v>
      </c>
      <c r="G5" s="123"/>
      <c r="H5" s="128" t="n">
        <v>2</v>
      </c>
      <c r="I5" s="129" t="str">
        <f aca="false">总课表!H5</f>
        <v>语</v>
      </c>
      <c r="J5" s="129" t="str">
        <f aca="false">总课表!I5</f>
        <v>语</v>
      </c>
      <c r="K5" s="129" t="str">
        <f aca="false">总课表!J5</f>
        <v>语</v>
      </c>
      <c r="L5" s="129" t="str">
        <f aca="false">总课表!K5</f>
        <v>音</v>
      </c>
      <c r="M5" s="130" t="str">
        <f aca="false">总课表!L5</f>
        <v>语</v>
      </c>
      <c r="N5" s="127"/>
      <c r="O5" s="128" t="n">
        <v>2</v>
      </c>
      <c r="P5" s="129" t="str">
        <f aca="false">总课表!N5</f>
        <v>英</v>
      </c>
      <c r="Q5" s="129" t="str">
        <f aca="false">总课表!O5</f>
        <v>数</v>
      </c>
      <c r="R5" s="129" t="str">
        <f aca="false">总课表!P5</f>
        <v>数</v>
      </c>
      <c r="S5" s="129" t="str">
        <f aca="false">总课表!Q5</f>
        <v>语</v>
      </c>
      <c r="T5" s="130" t="str">
        <f aca="false">总课表!R5</f>
        <v>数</v>
      </c>
      <c r="U5" s="123"/>
      <c r="V5" s="128" t="n">
        <v>2</v>
      </c>
      <c r="W5" s="129" t="str">
        <f aca="false">总课表!T5</f>
        <v>语</v>
      </c>
      <c r="X5" s="129" t="str">
        <f aca="false">总课表!U5</f>
        <v>语</v>
      </c>
      <c r="Y5" s="129" t="str">
        <f aca="false">总课表!V5</f>
        <v>语</v>
      </c>
      <c r="Z5" s="129" t="str">
        <f aca="false">总课表!W5</f>
        <v>语</v>
      </c>
      <c r="AA5" s="130" t="str">
        <f aca="false">总课表!X5</f>
        <v>语</v>
      </c>
      <c r="AB5" s="127"/>
      <c r="AC5" s="128" t="n">
        <v>2</v>
      </c>
      <c r="AD5" s="129" t="str">
        <f aca="false">总课表!Z5</f>
        <v>语</v>
      </c>
      <c r="AE5" s="129" t="str">
        <f aca="false">总课表!AA5</f>
        <v>语</v>
      </c>
      <c r="AF5" s="129" t="str">
        <f aca="false">总课表!AB5</f>
        <v>语</v>
      </c>
      <c r="AG5" s="129" t="str">
        <f aca="false">总课表!AC5</f>
        <v>语</v>
      </c>
      <c r="AH5" s="130" t="str">
        <f aca="false">总课表!AD5</f>
        <v>语</v>
      </c>
      <c r="AI5" s="123"/>
      <c r="AJ5" s="128" t="n">
        <v>2</v>
      </c>
      <c r="AK5" s="129" t="str">
        <f aca="false">总课表!AF5</f>
        <v>语</v>
      </c>
      <c r="AL5" s="129" t="str">
        <f aca="false">总课表!AG5</f>
        <v>数</v>
      </c>
      <c r="AM5" s="129" t="str">
        <f aca="false">总课表!AH5</f>
        <v>语</v>
      </c>
      <c r="AN5" s="129" t="str">
        <f aca="false">总课表!AI5</f>
        <v>语</v>
      </c>
      <c r="AO5" s="130" t="str">
        <f aca="false">总课表!AJ5</f>
        <v>语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</row>
    <row r="6" customFormat="false" ht="51.95" hidden="false" customHeight="true" outlineLevel="0" collapsed="false">
      <c r="A6" s="128" t="n">
        <f aca="false">总课表!A6</f>
        <v>3</v>
      </c>
      <c r="B6" s="129" t="str">
        <f aca="false">总课表!B6</f>
        <v>体</v>
      </c>
      <c r="C6" s="129" t="str">
        <f aca="false">总课表!C6</f>
        <v>体</v>
      </c>
      <c r="D6" s="129" t="str">
        <f aca="false">总课表!D6</f>
        <v>音</v>
      </c>
      <c r="E6" s="129" t="str">
        <f aca="false">总课表!E6</f>
        <v>数</v>
      </c>
      <c r="F6" s="130" t="str">
        <f aca="false">总课表!F6</f>
        <v>体</v>
      </c>
      <c r="G6" s="123"/>
      <c r="H6" s="128" t="n">
        <v>3</v>
      </c>
      <c r="I6" s="129" t="str">
        <f aca="false">总课表!H6</f>
        <v>体</v>
      </c>
      <c r="J6" s="129" t="str">
        <f aca="false">总课表!I6</f>
        <v>体</v>
      </c>
      <c r="K6" s="129" t="str">
        <f aca="false">总课表!J6</f>
        <v>语</v>
      </c>
      <c r="L6" s="129" t="str">
        <f aca="false">总课表!K6</f>
        <v>校书</v>
      </c>
      <c r="M6" s="130" t="str">
        <f aca="false">总课表!L6</f>
        <v>体</v>
      </c>
      <c r="N6" s="127"/>
      <c r="O6" s="128" t="n">
        <v>3</v>
      </c>
      <c r="P6" s="129" t="str">
        <f aca="false">总课表!N6</f>
        <v>数</v>
      </c>
      <c r="Q6" s="129" t="str">
        <f aca="false">总课表!O6</f>
        <v>英</v>
      </c>
      <c r="R6" s="129" t="str">
        <f aca="false">总课表!P6</f>
        <v>科</v>
      </c>
      <c r="S6" s="129" t="str">
        <f aca="false">总课表!Q6</f>
        <v>综</v>
      </c>
      <c r="T6" s="130" t="str">
        <f aca="false">总课表!R6</f>
        <v>语</v>
      </c>
      <c r="U6" s="123"/>
      <c r="V6" s="128" t="n">
        <v>3</v>
      </c>
      <c r="W6" s="129" t="str">
        <f aca="false">总课表!T6</f>
        <v>体</v>
      </c>
      <c r="X6" s="129" t="str">
        <f aca="false">总课表!U6</f>
        <v>体</v>
      </c>
      <c r="Y6" s="129" t="str">
        <f aca="false">总课表!V6</f>
        <v>语</v>
      </c>
      <c r="Z6" s="129" t="str">
        <f aca="false">总课表!W6</f>
        <v>信</v>
      </c>
      <c r="AA6" s="130" t="str">
        <f aca="false">总课表!X6</f>
        <v>科</v>
      </c>
      <c r="AB6" s="127"/>
      <c r="AC6" s="128" t="n">
        <v>3</v>
      </c>
      <c r="AD6" s="129" t="str">
        <f aca="false">总课表!Z6</f>
        <v>音</v>
      </c>
      <c r="AE6" s="129" t="str">
        <f aca="false">总课表!AA6</f>
        <v>美</v>
      </c>
      <c r="AF6" s="129" t="str">
        <f aca="false">总课表!AB6</f>
        <v>音</v>
      </c>
      <c r="AG6" s="129" t="str">
        <f aca="false">总课表!AC6</f>
        <v>数</v>
      </c>
      <c r="AH6" s="130" t="str">
        <f aca="false">总课表!AD6</f>
        <v>英</v>
      </c>
      <c r="AI6" s="123"/>
      <c r="AJ6" s="128" t="n">
        <v>3</v>
      </c>
      <c r="AK6" s="129" t="str">
        <f aca="false">总课表!AF6</f>
        <v>数</v>
      </c>
      <c r="AL6" s="129" t="str">
        <f aca="false">总课表!AG6</f>
        <v>音</v>
      </c>
      <c r="AM6" s="129" t="str">
        <f aca="false">总课表!AH6</f>
        <v>语</v>
      </c>
      <c r="AN6" s="129" t="str">
        <f aca="false">总课表!AI6</f>
        <v>体</v>
      </c>
      <c r="AO6" s="130" t="str">
        <f aca="false">总课表!AJ6</f>
        <v>英</v>
      </c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</row>
    <row r="7" customFormat="false" ht="51.95" hidden="false" customHeight="true" outlineLevel="0" collapsed="false">
      <c r="A7" s="128" t="n">
        <f aca="false">总课表!A7</f>
        <v>4</v>
      </c>
      <c r="B7" s="129" t="str">
        <f aca="false">总课表!B7</f>
        <v>语</v>
      </c>
      <c r="C7" s="129" t="str">
        <f aca="false">总课表!C7</f>
        <v>地</v>
      </c>
      <c r="D7" s="129" t="str">
        <f aca="false">总课表!D7</f>
        <v>语</v>
      </c>
      <c r="E7" s="129" t="str">
        <f aca="false">总课表!E7</f>
        <v>语</v>
      </c>
      <c r="F7" s="130" t="str">
        <f aca="false">总课表!F7</f>
        <v>品</v>
      </c>
      <c r="G7" s="123"/>
      <c r="H7" s="128" t="n">
        <v>4</v>
      </c>
      <c r="I7" s="129" t="str">
        <f aca="false">总课表!H7</f>
        <v>音</v>
      </c>
      <c r="J7" s="129" t="str">
        <f aca="false">总课表!I7</f>
        <v>语</v>
      </c>
      <c r="K7" s="129" t="str">
        <f aca="false">总课表!J7</f>
        <v>美</v>
      </c>
      <c r="L7" s="129" t="str">
        <f aca="false">总课表!K7</f>
        <v>语</v>
      </c>
      <c r="M7" s="130" t="str">
        <f aca="false">总课表!L7</f>
        <v>美</v>
      </c>
      <c r="N7" s="127"/>
      <c r="O7" s="128" t="n">
        <v>4</v>
      </c>
      <c r="P7" s="129" t="str">
        <f aca="false">总课表!N7</f>
        <v>科</v>
      </c>
      <c r="Q7" s="129" t="str">
        <f aca="false">总课表!O7</f>
        <v>美</v>
      </c>
      <c r="R7" s="129" t="str">
        <f aca="false">总课表!P7</f>
        <v>语</v>
      </c>
      <c r="S7" s="129" t="str">
        <f aca="false">总课表!Q7</f>
        <v>体</v>
      </c>
      <c r="T7" s="130" t="str">
        <f aca="false">总课表!R7</f>
        <v>品</v>
      </c>
      <c r="U7" s="123"/>
      <c r="V7" s="128" t="n">
        <v>4</v>
      </c>
      <c r="W7" s="129" t="str">
        <f aca="false">总课表!T7</f>
        <v>英</v>
      </c>
      <c r="X7" s="129" t="str">
        <f aca="false">总课表!U7</f>
        <v>音</v>
      </c>
      <c r="Y7" s="129" t="str">
        <f aca="false">总课表!V7</f>
        <v>美</v>
      </c>
      <c r="Z7" s="129" t="str">
        <f aca="false">总课表!W7</f>
        <v>语</v>
      </c>
      <c r="AA7" s="130" t="str">
        <f aca="false">总课表!X7</f>
        <v>英</v>
      </c>
      <c r="AB7" s="127"/>
      <c r="AC7" s="128" t="n">
        <v>4</v>
      </c>
      <c r="AD7" s="129" t="str">
        <f aca="false">总课表!Z7</f>
        <v>英</v>
      </c>
      <c r="AE7" s="129" t="str">
        <f aca="false">总课表!AA7</f>
        <v>品</v>
      </c>
      <c r="AF7" s="129" t="str">
        <f aca="false">总课表!AB7</f>
        <v>体</v>
      </c>
      <c r="AG7" s="129" t="str">
        <f aca="false">总课表!AC7</f>
        <v>综</v>
      </c>
      <c r="AH7" s="130" t="str">
        <f aca="false">总课表!AD7</f>
        <v>地/校恩</v>
      </c>
      <c r="AI7" s="123"/>
      <c r="AJ7" s="128" t="n">
        <v>4</v>
      </c>
      <c r="AK7" s="129" t="str">
        <f aca="false">总课表!AF7</f>
        <v>地/校恩</v>
      </c>
      <c r="AL7" s="129" t="str">
        <f aca="false">总课表!AG7</f>
        <v>美</v>
      </c>
      <c r="AM7" s="129" t="str">
        <f aca="false">总课表!AH7</f>
        <v>综</v>
      </c>
      <c r="AN7" s="129" t="str">
        <f aca="false">总课表!AI7</f>
        <v>英</v>
      </c>
      <c r="AO7" s="130" t="str">
        <f aca="false">总课表!AJ7</f>
        <v>音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</row>
    <row r="8" customFormat="false" ht="51.95" hidden="false" customHeight="true" outlineLevel="0" collapsed="false">
      <c r="A8" s="128" t="n">
        <f aca="false">总课表!A8</f>
        <v>5</v>
      </c>
      <c r="B8" s="129" t="str">
        <f aca="false">总课表!B8</f>
        <v>音</v>
      </c>
      <c r="C8" s="129" t="str">
        <f aca="false">总课表!C8</f>
        <v>校恩</v>
      </c>
      <c r="D8" s="129" t="str">
        <f aca="false">总课表!D8</f>
        <v>品</v>
      </c>
      <c r="E8" s="129" t="str">
        <f aca="false">总课表!E8</f>
        <v>美</v>
      </c>
      <c r="F8" s="130" t="str">
        <f aca="false">总课表!F8</f>
        <v>校书</v>
      </c>
      <c r="G8" s="123"/>
      <c r="H8" s="128" t="n">
        <v>5</v>
      </c>
      <c r="I8" s="129" t="str">
        <f aca="false">总课表!H8</f>
        <v>语</v>
      </c>
      <c r="J8" s="129" t="str">
        <f aca="false">总课表!I8</f>
        <v>校恩</v>
      </c>
      <c r="K8" s="129" t="str">
        <f aca="false">总课表!J8</f>
        <v>品</v>
      </c>
      <c r="L8" s="129" t="str">
        <f aca="false">总课表!K8</f>
        <v>体</v>
      </c>
      <c r="M8" s="130" t="str">
        <f aca="false">总课表!L8</f>
        <v>品</v>
      </c>
      <c r="N8" s="127"/>
      <c r="O8" s="128" t="n">
        <v>5</v>
      </c>
      <c r="P8" s="129" t="str">
        <f aca="false">总课表!N8</f>
        <v>音</v>
      </c>
      <c r="Q8" s="129" t="str">
        <f aca="false">总课表!O8</f>
        <v>信</v>
      </c>
      <c r="R8" s="129" t="str">
        <f aca="false">总课表!P8</f>
        <v>品</v>
      </c>
      <c r="S8" s="129" t="str">
        <f aca="false">总课表!Q8</f>
        <v>校英</v>
      </c>
      <c r="T8" s="130" t="str">
        <f aca="false">总课表!R8</f>
        <v>体</v>
      </c>
      <c r="U8" s="123"/>
      <c r="V8" s="128" t="n">
        <v>5</v>
      </c>
      <c r="W8" s="129" t="str">
        <f aca="false">总课表!T8</f>
        <v>品</v>
      </c>
      <c r="X8" s="129" t="str">
        <f aca="false">总课表!U8</f>
        <v>综</v>
      </c>
      <c r="Y8" s="129" t="str">
        <f aca="false">总课表!V8</f>
        <v>品</v>
      </c>
      <c r="Z8" s="129" t="str">
        <f aca="false">总课表!W8</f>
        <v>校英</v>
      </c>
      <c r="AA8" s="130" t="str">
        <f aca="false">总课表!X8</f>
        <v>综</v>
      </c>
      <c r="AB8" s="127"/>
      <c r="AC8" s="128" t="n">
        <v>5</v>
      </c>
      <c r="AD8" s="129" t="str">
        <f aca="false">总课表!Z8</f>
        <v>综</v>
      </c>
      <c r="AE8" s="129" t="str">
        <f aca="false">总课表!AA8</f>
        <v>校英</v>
      </c>
      <c r="AF8" s="129" t="str">
        <f aca="false">总课表!AB8</f>
        <v>科</v>
      </c>
      <c r="AG8" s="129" t="str">
        <f aca="false">总课表!AC8</f>
        <v>美</v>
      </c>
      <c r="AH8" s="130" t="str">
        <f aca="false">总课表!AD8</f>
        <v>体</v>
      </c>
      <c r="AI8" s="123"/>
      <c r="AJ8" s="128" t="n">
        <v>5</v>
      </c>
      <c r="AK8" s="129" t="str">
        <f aca="false">总课表!AF8</f>
        <v>体</v>
      </c>
      <c r="AL8" s="129" t="str">
        <f aca="false">总课表!AG8</f>
        <v>校英</v>
      </c>
      <c r="AM8" s="129" t="str">
        <f aca="false">总课表!AH8</f>
        <v>体</v>
      </c>
      <c r="AN8" s="129" t="str">
        <f aca="false">总课表!AI8</f>
        <v>品</v>
      </c>
      <c r="AO8" s="130" t="str">
        <f aca="false">总课表!AJ8</f>
        <v>美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</row>
    <row r="9" customFormat="false" ht="51.95" hidden="false" customHeight="true" outlineLevel="0" collapsed="false">
      <c r="A9" s="128" t="n">
        <f aca="false">总课表!A9</f>
        <v>6</v>
      </c>
      <c r="B9" s="129"/>
      <c r="C9" s="129" t="str">
        <f aca="false">总课表!C9</f>
        <v>美</v>
      </c>
      <c r="D9" s="129"/>
      <c r="E9" s="129"/>
      <c r="F9" s="130"/>
      <c r="G9" s="123"/>
      <c r="H9" s="128" t="n">
        <v>6</v>
      </c>
      <c r="I9" s="129"/>
      <c r="J9" s="129"/>
      <c r="K9" s="129"/>
      <c r="L9" s="129" t="str">
        <f aca="false">总课表!K9</f>
        <v>地</v>
      </c>
      <c r="M9" s="130"/>
      <c r="N9" s="127"/>
      <c r="O9" s="128" t="n">
        <v>6</v>
      </c>
      <c r="P9" s="129" t="str">
        <f aca="false">总课表!N9</f>
        <v>综</v>
      </c>
      <c r="Q9" s="129" t="str">
        <f aca="false">总课表!O9</f>
        <v>体</v>
      </c>
      <c r="R9" s="129" t="str">
        <f aca="false">总课表!P9</f>
        <v>地/校恩</v>
      </c>
      <c r="S9" s="129" t="str">
        <f aca="false">总课表!Q9</f>
        <v>音</v>
      </c>
      <c r="T9" s="130" t="str">
        <f aca="false">总课表!R9</f>
        <v>美</v>
      </c>
      <c r="U9" s="123"/>
      <c r="V9" s="128" t="n">
        <v>6</v>
      </c>
      <c r="W9" s="129" t="str">
        <f aca="false">总课表!T9</f>
        <v>美</v>
      </c>
      <c r="X9" s="129" t="str">
        <f aca="false">总课表!U9</f>
        <v>科</v>
      </c>
      <c r="Y9" s="129" t="str">
        <f aca="false">总课表!V9</f>
        <v>地/校恩</v>
      </c>
      <c r="Z9" s="129" t="str">
        <f aca="false">总课表!W9</f>
        <v>体</v>
      </c>
      <c r="AA9" s="130" t="str">
        <f aca="false">总课表!X9</f>
        <v>音</v>
      </c>
      <c r="AB9" s="127"/>
      <c r="AC9" s="128" t="n">
        <v>6</v>
      </c>
      <c r="AD9" s="129" t="str">
        <f aca="false">总课表!Z9</f>
        <v>科</v>
      </c>
      <c r="AE9" s="129" t="str">
        <f aca="false">总课表!AA9</f>
        <v>体</v>
      </c>
      <c r="AF9" s="129" t="str">
        <f aca="false">总课表!AB9</f>
        <v>语</v>
      </c>
      <c r="AG9" s="129" t="str">
        <f aca="false">总课表!AC9</f>
        <v>综班</v>
      </c>
      <c r="AH9" s="130" t="str">
        <f aca="false">总课表!AD9</f>
        <v>品</v>
      </c>
      <c r="AI9" s="123"/>
      <c r="AJ9" s="128" t="n">
        <v>6</v>
      </c>
      <c r="AK9" s="129" t="str">
        <f aca="false">总课表!AF9</f>
        <v>综</v>
      </c>
      <c r="AL9" s="129" t="str">
        <f aca="false">总课表!AG9</f>
        <v>品</v>
      </c>
      <c r="AM9" s="129" t="str">
        <f aca="false">总课表!AH9</f>
        <v>科</v>
      </c>
      <c r="AN9" s="129" t="str">
        <f aca="false">总课表!AI9</f>
        <v>综班</v>
      </c>
      <c r="AO9" s="130" t="str">
        <f aca="false">总课表!AJ9</f>
        <v>科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</row>
    <row r="10" customFormat="false" ht="51.95" hidden="false" customHeight="true" outlineLevel="0" collapsed="false">
      <c r="A10" s="131" t="n">
        <f aca="false">总课表!A10</f>
        <v>7</v>
      </c>
      <c r="B10" s="132"/>
      <c r="C10" s="132"/>
      <c r="D10" s="132" t="str">
        <f aca="false">总课表!D10</f>
        <v>体外</v>
      </c>
      <c r="E10" s="132"/>
      <c r="F10" s="133"/>
      <c r="G10" s="123"/>
      <c r="H10" s="131" t="n">
        <v>7</v>
      </c>
      <c r="I10" s="132"/>
      <c r="J10" s="132"/>
      <c r="K10" s="132" t="str">
        <f aca="false">总课表!J10</f>
        <v>体外</v>
      </c>
      <c r="L10" s="132"/>
      <c r="M10" s="133"/>
      <c r="N10" s="127"/>
      <c r="O10" s="131" t="n">
        <v>7</v>
      </c>
      <c r="P10" s="132" t="str">
        <f aca="false">总课表!N10</f>
        <v>体外</v>
      </c>
      <c r="Q10" s="132"/>
      <c r="R10" s="132" t="str">
        <f aca="false">总课表!P10</f>
        <v>体外</v>
      </c>
      <c r="S10" s="132"/>
      <c r="T10" s="133"/>
      <c r="U10" s="123"/>
      <c r="V10" s="131" t="n">
        <v>7</v>
      </c>
      <c r="W10" s="132"/>
      <c r="X10" s="132"/>
      <c r="Y10" s="132" t="str">
        <f aca="false">总课表!V10</f>
        <v>体外</v>
      </c>
      <c r="Z10" s="132"/>
      <c r="AA10" s="133" t="str">
        <f aca="false">总课表!X10</f>
        <v>体外</v>
      </c>
      <c r="AB10" s="127"/>
      <c r="AC10" s="131" t="n">
        <v>7</v>
      </c>
      <c r="AD10" s="132" t="str">
        <f aca="false">总课表!Z10</f>
        <v>体外</v>
      </c>
      <c r="AE10" s="132"/>
      <c r="AF10" s="132" t="n">
        <f aca="false">总课表!AB10</f>
        <v>0</v>
      </c>
      <c r="AG10" s="132"/>
      <c r="AH10" s="133"/>
      <c r="AI10" s="123"/>
      <c r="AJ10" s="131" t="n">
        <v>7</v>
      </c>
      <c r="AK10" s="132"/>
      <c r="AL10" s="132" t="str">
        <f aca="false">总课表!AG10</f>
        <v>体外</v>
      </c>
      <c r="AM10" s="132"/>
      <c r="AN10" s="132"/>
      <c r="AO10" s="133" t="str">
        <f aca="false">总课表!AJ10</f>
        <v>体外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</row>
    <row r="11" customFormat="false" ht="51.95" hidden="false" customHeight="true" outlineLevel="0" collapsed="false">
      <c r="A11" s="134"/>
      <c r="B11" s="134"/>
      <c r="C11" s="134"/>
      <c r="D11" s="134"/>
      <c r="E11" s="134"/>
      <c r="F11" s="134"/>
      <c r="G11" s="123"/>
      <c r="H11" s="134"/>
      <c r="I11" s="134"/>
      <c r="J11" s="134"/>
      <c r="K11" s="134"/>
      <c r="L11" s="134"/>
      <c r="M11" s="134"/>
      <c r="N11" s="127"/>
      <c r="O11" s="134"/>
      <c r="P11" s="134"/>
      <c r="Q11" s="134"/>
      <c r="R11" s="134"/>
      <c r="S11" s="134"/>
      <c r="T11" s="134"/>
      <c r="U11" s="123"/>
      <c r="V11" s="134"/>
      <c r="W11" s="134"/>
      <c r="X11" s="134"/>
      <c r="Y11" s="134"/>
      <c r="Z11" s="134"/>
      <c r="AA11" s="134"/>
      <c r="AB11" s="127"/>
      <c r="AC11" s="134"/>
      <c r="AD11" s="134"/>
      <c r="AE11" s="134"/>
      <c r="AF11" s="134"/>
      <c r="AG11" s="134"/>
      <c r="AH11" s="134"/>
      <c r="AI11" s="123"/>
      <c r="AJ11" s="134"/>
      <c r="AK11" s="134"/>
      <c r="AL11" s="134"/>
      <c r="AM11" s="134"/>
      <c r="AN11" s="134"/>
      <c r="AO11" s="134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</row>
    <row r="12" customFormat="false" ht="51.9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</row>
    <row r="13" customFormat="false" ht="51.95" hidden="false" customHeight="true" outlineLevel="0" collapsed="false">
      <c r="A13" s="122" t="str">
        <f aca="false">总课表!B11</f>
        <v>一2班</v>
      </c>
      <c r="B13" s="122"/>
      <c r="C13" s="122"/>
      <c r="D13" s="122"/>
      <c r="E13" s="122"/>
      <c r="F13" s="122"/>
      <c r="G13" s="123"/>
      <c r="H13" s="122" t="str">
        <f aca="false">总课表!H11</f>
        <v>二2班</v>
      </c>
      <c r="I13" s="122"/>
      <c r="J13" s="122"/>
      <c r="K13" s="122"/>
      <c r="L13" s="122"/>
      <c r="M13" s="122"/>
      <c r="N13" s="123"/>
      <c r="O13" s="122" t="str">
        <f aca="false">总课表!N11</f>
        <v>三2班</v>
      </c>
      <c r="P13" s="122"/>
      <c r="Q13" s="122"/>
      <c r="R13" s="122"/>
      <c r="S13" s="122"/>
      <c r="T13" s="122"/>
      <c r="U13" s="123"/>
      <c r="V13" s="122" t="str">
        <f aca="false">总课表!T11</f>
        <v>四2班</v>
      </c>
      <c r="W13" s="122"/>
      <c r="X13" s="122"/>
      <c r="Y13" s="122"/>
      <c r="Z13" s="122"/>
      <c r="AA13" s="122"/>
      <c r="AB13" s="123"/>
      <c r="AC13" s="122" t="str">
        <f aca="false">总课表!Z11</f>
        <v>五2班</v>
      </c>
      <c r="AD13" s="122"/>
      <c r="AE13" s="122"/>
      <c r="AF13" s="122"/>
      <c r="AG13" s="122"/>
      <c r="AH13" s="122"/>
      <c r="AI13" s="123"/>
      <c r="AJ13" s="122" t="str">
        <f aca="false">总课表!AF11</f>
        <v>六2班</v>
      </c>
      <c r="AK13" s="122"/>
      <c r="AL13" s="122"/>
      <c r="AM13" s="122"/>
      <c r="AN13" s="122"/>
      <c r="AO13" s="122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</row>
    <row r="14" customFormat="false" ht="51.95" hidden="false" customHeight="true" outlineLevel="0" collapsed="false">
      <c r="A14" s="124"/>
      <c r="B14" s="125" t="str">
        <f aca="false">总课表!B12</f>
        <v>一</v>
      </c>
      <c r="C14" s="125" t="str">
        <f aca="false">总课表!C12</f>
        <v>二</v>
      </c>
      <c r="D14" s="125" t="str">
        <f aca="false">总课表!D12</f>
        <v>三</v>
      </c>
      <c r="E14" s="125" t="str">
        <f aca="false">总课表!E12</f>
        <v>四</v>
      </c>
      <c r="F14" s="126" t="str">
        <f aca="false">总课表!F12</f>
        <v>五</v>
      </c>
      <c r="G14" s="123"/>
      <c r="H14" s="124"/>
      <c r="I14" s="125" t="str">
        <f aca="false">总课表!H12</f>
        <v>一</v>
      </c>
      <c r="J14" s="125" t="str">
        <f aca="false">总课表!I12</f>
        <v>二</v>
      </c>
      <c r="K14" s="125" t="str">
        <f aca="false">总课表!J12</f>
        <v>三</v>
      </c>
      <c r="L14" s="125" t="str">
        <f aca="false">总课表!K12</f>
        <v>四</v>
      </c>
      <c r="M14" s="126" t="str">
        <f aca="false">总课表!L12</f>
        <v>五</v>
      </c>
      <c r="N14" s="127"/>
      <c r="O14" s="124"/>
      <c r="P14" s="125" t="str">
        <f aca="false">总课表!N12</f>
        <v>一</v>
      </c>
      <c r="Q14" s="125" t="str">
        <f aca="false">总课表!O12</f>
        <v>二</v>
      </c>
      <c r="R14" s="125" t="str">
        <f aca="false">总课表!P12</f>
        <v>三</v>
      </c>
      <c r="S14" s="125" t="str">
        <f aca="false">总课表!Q12</f>
        <v>四</v>
      </c>
      <c r="T14" s="126" t="str">
        <f aca="false">总课表!R12</f>
        <v>五</v>
      </c>
      <c r="U14" s="123"/>
      <c r="V14" s="124"/>
      <c r="W14" s="125" t="str">
        <f aca="false">总课表!T12</f>
        <v>一</v>
      </c>
      <c r="X14" s="125" t="str">
        <f aca="false">总课表!U12</f>
        <v>二</v>
      </c>
      <c r="Y14" s="125" t="str">
        <f aca="false">总课表!V12</f>
        <v>三</v>
      </c>
      <c r="Z14" s="125" t="str">
        <f aca="false">总课表!W12</f>
        <v>四</v>
      </c>
      <c r="AA14" s="126" t="str">
        <f aca="false">总课表!X12</f>
        <v>五</v>
      </c>
      <c r="AB14" s="127"/>
      <c r="AC14" s="124"/>
      <c r="AD14" s="125" t="str">
        <f aca="false">总课表!Z12</f>
        <v>一</v>
      </c>
      <c r="AE14" s="125" t="str">
        <f aca="false">总课表!AA12</f>
        <v>二</v>
      </c>
      <c r="AF14" s="125" t="str">
        <f aca="false">总课表!AB12</f>
        <v>三</v>
      </c>
      <c r="AG14" s="125" t="str">
        <f aca="false">总课表!AC12</f>
        <v>四</v>
      </c>
      <c r="AH14" s="126" t="str">
        <f aca="false">总课表!AD12</f>
        <v>五</v>
      </c>
      <c r="AI14" s="123"/>
      <c r="AJ14" s="124"/>
      <c r="AK14" s="125" t="str">
        <f aca="false">总课表!AF12</f>
        <v>一</v>
      </c>
      <c r="AL14" s="125" t="str">
        <f aca="false">总课表!AG12</f>
        <v>二</v>
      </c>
      <c r="AM14" s="125" t="str">
        <f aca="false">总课表!AH12</f>
        <v>三</v>
      </c>
      <c r="AN14" s="125" t="str">
        <f aca="false">总课表!AI12</f>
        <v>四</v>
      </c>
      <c r="AO14" s="126" t="str">
        <f aca="false">总课表!AJ12</f>
        <v>五</v>
      </c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</row>
    <row r="15" customFormat="false" ht="51.95" hidden="false" customHeight="true" outlineLevel="0" collapsed="false">
      <c r="A15" s="128" t="n">
        <f aca="false">总课表!A13</f>
        <v>1</v>
      </c>
      <c r="B15" s="129" t="str">
        <f aca="false">总课表!B13</f>
        <v>数</v>
      </c>
      <c r="C15" s="129" t="str">
        <f aca="false">总课表!C13</f>
        <v>数</v>
      </c>
      <c r="D15" s="129" t="str">
        <f aca="false">总课表!D13</f>
        <v>数</v>
      </c>
      <c r="E15" s="129" t="str">
        <f aca="false">总课表!E13</f>
        <v>数</v>
      </c>
      <c r="F15" s="130" t="str">
        <f aca="false">总课表!F13</f>
        <v>数</v>
      </c>
      <c r="G15" s="123"/>
      <c r="H15" s="128" t="n">
        <v>1</v>
      </c>
      <c r="I15" s="129" t="str">
        <f aca="false">总课表!H13</f>
        <v>数</v>
      </c>
      <c r="J15" s="129" t="str">
        <f aca="false">总课表!I13</f>
        <v>数</v>
      </c>
      <c r="K15" s="129" t="str">
        <f aca="false">总课表!J13</f>
        <v>数</v>
      </c>
      <c r="L15" s="129" t="str">
        <f aca="false">总课表!K13</f>
        <v>数</v>
      </c>
      <c r="M15" s="130" t="str">
        <f aca="false">总课表!L13</f>
        <v>数</v>
      </c>
      <c r="N15" s="127"/>
      <c r="O15" s="128" t="n">
        <v>1</v>
      </c>
      <c r="P15" s="129" t="str">
        <f aca="false">总课表!N13</f>
        <v>数</v>
      </c>
      <c r="Q15" s="129" t="str">
        <f aca="false">总课表!O13</f>
        <v>数</v>
      </c>
      <c r="R15" s="129" t="str">
        <f aca="false">总课表!P13</f>
        <v>英</v>
      </c>
      <c r="S15" s="129" t="str">
        <f aca="false">总课表!Q13</f>
        <v>数</v>
      </c>
      <c r="T15" s="130" t="str">
        <f aca="false">总课表!R13</f>
        <v>数</v>
      </c>
      <c r="U15" s="123"/>
      <c r="V15" s="128" t="n">
        <v>1</v>
      </c>
      <c r="W15" s="129" t="str">
        <f aca="false">总课表!T13</f>
        <v>语</v>
      </c>
      <c r="X15" s="129" t="str">
        <f aca="false">总课表!U13</f>
        <v>语</v>
      </c>
      <c r="Y15" s="129" t="str">
        <f aca="false">总课表!V13</f>
        <v>语</v>
      </c>
      <c r="Z15" s="129" t="str">
        <f aca="false">总课表!W13</f>
        <v>数</v>
      </c>
      <c r="AA15" s="130" t="str">
        <f aca="false">总课表!X13</f>
        <v>英</v>
      </c>
      <c r="AB15" s="127"/>
      <c r="AC15" s="128" t="n">
        <v>1</v>
      </c>
      <c r="AD15" s="129" t="str">
        <f aca="false">总课表!Z13</f>
        <v>英</v>
      </c>
      <c r="AE15" s="129" t="str">
        <f aca="false">总课表!AA13</f>
        <v>数</v>
      </c>
      <c r="AF15" s="129" t="str">
        <f aca="false">总课表!AB13</f>
        <v>数</v>
      </c>
      <c r="AG15" s="129" t="str">
        <f aca="false">总课表!AC13</f>
        <v>数</v>
      </c>
      <c r="AH15" s="130" t="str">
        <f aca="false">总课表!AD13</f>
        <v>数</v>
      </c>
      <c r="AI15" s="123"/>
      <c r="AJ15" s="128" t="n">
        <v>1</v>
      </c>
      <c r="AK15" s="129" t="str">
        <f aca="false">总课表!AF13</f>
        <v>语</v>
      </c>
      <c r="AL15" s="129" t="str">
        <f aca="false">总课表!AG13</f>
        <v>语</v>
      </c>
      <c r="AM15" s="129" t="str">
        <f aca="false">总课表!AH13</f>
        <v>语</v>
      </c>
      <c r="AN15" s="129" t="str">
        <f aca="false">总课表!AI13</f>
        <v>语</v>
      </c>
      <c r="AO15" s="130" t="str">
        <f aca="false">总课表!AJ13</f>
        <v>英</v>
      </c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</row>
    <row r="16" customFormat="false" ht="51.95" hidden="false" customHeight="true" outlineLevel="0" collapsed="false">
      <c r="A16" s="128" t="n">
        <f aca="false">总课表!A14</f>
        <v>2</v>
      </c>
      <c r="B16" s="129" t="str">
        <f aca="false">总课表!B14</f>
        <v>语</v>
      </c>
      <c r="C16" s="129" t="str">
        <f aca="false">总课表!C14</f>
        <v>语</v>
      </c>
      <c r="D16" s="129" t="str">
        <f aca="false">总课表!D14</f>
        <v>体</v>
      </c>
      <c r="E16" s="129" t="str">
        <f aca="false">总课表!E14</f>
        <v>语</v>
      </c>
      <c r="F16" s="130" t="str">
        <f aca="false">总课表!F14</f>
        <v>语</v>
      </c>
      <c r="G16" s="123"/>
      <c r="H16" s="128" t="n">
        <v>2</v>
      </c>
      <c r="I16" s="129" t="str">
        <f aca="false">总课表!H14</f>
        <v>美</v>
      </c>
      <c r="J16" s="129" t="str">
        <f aca="false">总课表!I14</f>
        <v>语</v>
      </c>
      <c r="K16" s="129" t="str">
        <f aca="false">总课表!J14</f>
        <v>校书</v>
      </c>
      <c r="L16" s="129" t="str">
        <f aca="false">总课表!K14</f>
        <v>语</v>
      </c>
      <c r="M16" s="130" t="str">
        <f aca="false">总课表!L14</f>
        <v>语</v>
      </c>
      <c r="N16" s="127"/>
      <c r="O16" s="128" t="n">
        <v>2</v>
      </c>
      <c r="P16" s="129" t="str">
        <f aca="false">总课表!N14</f>
        <v>语</v>
      </c>
      <c r="Q16" s="129" t="str">
        <f aca="false">总课表!O14</f>
        <v>语</v>
      </c>
      <c r="R16" s="129" t="str">
        <f aca="false">总课表!P14</f>
        <v>语</v>
      </c>
      <c r="S16" s="129" t="str">
        <f aca="false">总课表!Q14</f>
        <v>英</v>
      </c>
      <c r="T16" s="130" t="str">
        <f aca="false">总课表!R14</f>
        <v>语</v>
      </c>
      <c r="U16" s="123"/>
      <c r="V16" s="128" t="n">
        <v>2</v>
      </c>
      <c r="W16" s="129" t="str">
        <f aca="false">总课表!T14</f>
        <v>数</v>
      </c>
      <c r="X16" s="129" t="str">
        <f aca="false">总课表!U14</f>
        <v>数</v>
      </c>
      <c r="Y16" s="129" t="str">
        <f aca="false">总课表!V14</f>
        <v>语</v>
      </c>
      <c r="Z16" s="129" t="str">
        <f aca="false">总课表!W14</f>
        <v>语</v>
      </c>
      <c r="AA16" s="130" t="str">
        <f aca="false">总课表!X14</f>
        <v>数</v>
      </c>
      <c r="AB16" s="127"/>
      <c r="AC16" s="128" t="n">
        <v>2</v>
      </c>
      <c r="AD16" s="129" t="str">
        <f aca="false">总课表!Z14</f>
        <v>数</v>
      </c>
      <c r="AE16" s="129" t="str">
        <f aca="false">总课表!AA14</f>
        <v>语</v>
      </c>
      <c r="AF16" s="129" t="str">
        <f aca="false">总课表!AB14</f>
        <v>语</v>
      </c>
      <c r="AG16" s="129" t="str">
        <f aca="false">总课表!AC14</f>
        <v>语</v>
      </c>
      <c r="AH16" s="130" t="str">
        <f aca="false">总课表!AD14</f>
        <v>语</v>
      </c>
      <c r="AI16" s="123"/>
      <c r="AJ16" s="128" t="n">
        <v>2</v>
      </c>
      <c r="AK16" s="129" t="str">
        <f aca="false">总课表!AF14</f>
        <v>英</v>
      </c>
      <c r="AL16" s="129" t="str">
        <f aca="false">总课表!AG14</f>
        <v>数</v>
      </c>
      <c r="AM16" s="129" t="str">
        <f aca="false">总课表!AH14</f>
        <v>数</v>
      </c>
      <c r="AN16" s="129" t="str">
        <f aca="false">总课表!AI14</f>
        <v>语</v>
      </c>
      <c r="AO16" s="130" t="str">
        <f aca="false">总课表!AJ14</f>
        <v>数</v>
      </c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</row>
    <row r="17" customFormat="false" ht="51.95" hidden="false" customHeight="true" outlineLevel="0" collapsed="false">
      <c r="A17" s="128" t="n">
        <f aca="false">总课表!A15</f>
        <v>3</v>
      </c>
      <c r="B17" s="129" t="str">
        <f aca="false">总课表!B15</f>
        <v>美</v>
      </c>
      <c r="C17" s="129" t="str">
        <f aca="false">总课表!C15</f>
        <v>地</v>
      </c>
      <c r="D17" s="129" t="str">
        <f aca="false">总课表!D15</f>
        <v>语</v>
      </c>
      <c r="E17" s="129" t="str">
        <f aca="false">总课表!E15</f>
        <v>品</v>
      </c>
      <c r="F17" s="130" t="str">
        <f aca="false">总课表!F15</f>
        <v>语</v>
      </c>
      <c r="G17" s="123"/>
      <c r="H17" s="128" t="n">
        <v>3</v>
      </c>
      <c r="I17" s="129" t="str">
        <f aca="false">总课表!H15</f>
        <v>语</v>
      </c>
      <c r="J17" s="129" t="str">
        <f aca="false">总课表!I15</f>
        <v>地</v>
      </c>
      <c r="K17" s="129" t="str">
        <f aca="false">总课表!J15</f>
        <v>语</v>
      </c>
      <c r="L17" s="129" t="str">
        <f aca="false">总课表!K15</f>
        <v>语</v>
      </c>
      <c r="M17" s="130" t="str">
        <f aca="false">总课表!L15</f>
        <v>音</v>
      </c>
      <c r="N17" s="127"/>
      <c r="O17" s="128" t="n">
        <v>3</v>
      </c>
      <c r="P17" s="129" t="str">
        <f aca="false">总课表!N15</f>
        <v>英</v>
      </c>
      <c r="Q17" s="129" t="str">
        <f aca="false">总课表!O15</f>
        <v>科</v>
      </c>
      <c r="R17" s="129" t="str">
        <f aca="false">总课表!P15</f>
        <v>美</v>
      </c>
      <c r="S17" s="129" t="str">
        <f aca="false">总课表!Q15</f>
        <v>品</v>
      </c>
      <c r="T17" s="130" t="str">
        <f aca="false">总课表!R15</f>
        <v>语</v>
      </c>
      <c r="U17" s="123"/>
      <c r="V17" s="128" t="n">
        <v>3</v>
      </c>
      <c r="W17" s="129" t="str">
        <f aca="false">总课表!T15</f>
        <v>综</v>
      </c>
      <c r="X17" s="129" t="str">
        <f aca="false">总课表!U15</f>
        <v>体</v>
      </c>
      <c r="Y17" s="129" t="str">
        <f aca="false">总课表!V15</f>
        <v>体</v>
      </c>
      <c r="Z17" s="129" t="str">
        <f aca="false">总课表!W15</f>
        <v>英</v>
      </c>
      <c r="AA17" s="130" t="str">
        <f aca="false">总课表!X15</f>
        <v>语</v>
      </c>
      <c r="AB17" s="127"/>
      <c r="AC17" s="128" t="n">
        <v>3</v>
      </c>
      <c r="AD17" s="129" t="str">
        <f aca="false">总课表!Z15</f>
        <v>语</v>
      </c>
      <c r="AE17" s="129" t="str">
        <f aca="false">总课表!AA15</f>
        <v>英</v>
      </c>
      <c r="AF17" s="129" t="str">
        <f aca="false">总课表!AB15</f>
        <v>科</v>
      </c>
      <c r="AG17" s="129" t="str">
        <f aca="false">总课表!AC15</f>
        <v>音</v>
      </c>
      <c r="AH17" s="130" t="str">
        <f aca="false">总课表!AD15</f>
        <v>美</v>
      </c>
      <c r="AI17" s="123"/>
      <c r="AJ17" s="128" t="n">
        <v>3</v>
      </c>
      <c r="AK17" s="129" t="str">
        <f aca="false">总课表!AF15</f>
        <v>数</v>
      </c>
      <c r="AL17" s="129" t="str">
        <f aca="false">总课表!AG15</f>
        <v>英</v>
      </c>
      <c r="AM17" s="129" t="str">
        <f aca="false">总课表!AH15</f>
        <v>音</v>
      </c>
      <c r="AN17" s="129" t="str">
        <f aca="false">总课表!AI15</f>
        <v>数</v>
      </c>
      <c r="AO17" s="130" t="str">
        <f aca="false">总课表!AJ15</f>
        <v>语</v>
      </c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</row>
    <row r="18" customFormat="false" ht="51.95" hidden="false" customHeight="true" outlineLevel="0" collapsed="false">
      <c r="A18" s="128" t="n">
        <f aca="false">总课表!A16</f>
        <v>4</v>
      </c>
      <c r="B18" s="129" t="str">
        <f aca="false">总课表!B16</f>
        <v>体</v>
      </c>
      <c r="C18" s="129" t="str">
        <f aca="false">总课表!C16</f>
        <v>音</v>
      </c>
      <c r="D18" s="129" t="str">
        <f aca="false">总课表!D16</f>
        <v>语</v>
      </c>
      <c r="E18" s="129" t="str">
        <f aca="false">总课表!E16</f>
        <v>音</v>
      </c>
      <c r="F18" s="130" t="str">
        <f aca="false">总课表!F16</f>
        <v>体</v>
      </c>
      <c r="G18" s="123"/>
      <c r="H18" s="128" t="n">
        <v>4</v>
      </c>
      <c r="I18" s="129" t="str">
        <f aca="false">总课表!H16</f>
        <v>品</v>
      </c>
      <c r="J18" s="129" t="str">
        <f aca="false">总课表!I16</f>
        <v>音</v>
      </c>
      <c r="K18" s="129" t="str">
        <f aca="false">总课表!J16</f>
        <v>体</v>
      </c>
      <c r="L18" s="129" t="str">
        <f aca="false">总课表!K16</f>
        <v>品</v>
      </c>
      <c r="M18" s="130" t="str">
        <f aca="false">总课表!L16</f>
        <v>体</v>
      </c>
      <c r="N18" s="127"/>
      <c r="O18" s="128" t="n">
        <v>4</v>
      </c>
      <c r="P18" s="129" t="str">
        <f aca="false">总课表!N16</f>
        <v>综</v>
      </c>
      <c r="Q18" s="129" t="str">
        <f aca="false">总课表!O16</f>
        <v>品</v>
      </c>
      <c r="R18" s="129" t="str">
        <f aca="false">总课表!P16</f>
        <v>体</v>
      </c>
      <c r="S18" s="129" t="str">
        <f aca="false">总课表!Q16</f>
        <v>语</v>
      </c>
      <c r="T18" s="130" t="str">
        <f aca="false">总课表!R16</f>
        <v>美</v>
      </c>
      <c r="U18" s="123"/>
      <c r="V18" s="128" t="n">
        <v>4</v>
      </c>
      <c r="W18" s="129" t="str">
        <f aca="false">总课表!T16</f>
        <v>语</v>
      </c>
      <c r="X18" s="129" t="str">
        <f aca="false">总课表!U16</f>
        <v>品</v>
      </c>
      <c r="Y18" s="129" t="str">
        <f aca="false">总课表!V16</f>
        <v>英</v>
      </c>
      <c r="Z18" s="129" t="str">
        <f aca="false">总课表!W16</f>
        <v>信</v>
      </c>
      <c r="AA18" s="130" t="str">
        <f aca="false">总课表!X16</f>
        <v>美</v>
      </c>
      <c r="AB18" s="127"/>
      <c r="AC18" s="128" t="n">
        <v>4</v>
      </c>
      <c r="AD18" s="129" t="str">
        <f aca="false">总课表!Z16</f>
        <v>音</v>
      </c>
      <c r="AE18" s="129" t="str">
        <f aca="false">总课表!AA16</f>
        <v>体</v>
      </c>
      <c r="AF18" s="129" t="str">
        <f aca="false">总课表!AB16</f>
        <v>体</v>
      </c>
      <c r="AG18" s="129" t="str">
        <f aca="false">总课表!AC16</f>
        <v>语</v>
      </c>
      <c r="AH18" s="130" t="str">
        <f aca="false">总课表!AD16</f>
        <v>英</v>
      </c>
      <c r="AI18" s="123"/>
      <c r="AJ18" s="128" t="n">
        <v>4</v>
      </c>
      <c r="AK18" s="129" t="str">
        <f aca="false">总课表!AF16</f>
        <v>音</v>
      </c>
      <c r="AL18" s="129" t="str">
        <f aca="false">总课表!AG16</f>
        <v>综</v>
      </c>
      <c r="AM18" s="129" t="str">
        <f aca="false">总课表!AH16</f>
        <v>地/校恩</v>
      </c>
      <c r="AN18" s="129" t="str">
        <f aca="false">总课表!AI16</f>
        <v>美</v>
      </c>
      <c r="AO18" s="130" t="str">
        <f aca="false">总课表!AJ16</f>
        <v>品</v>
      </c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</row>
    <row r="19" customFormat="false" ht="51.95" hidden="false" customHeight="true" outlineLevel="0" collapsed="false">
      <c r="A19" s="128" t="n">
        <f aca="false">总课表!A17</f>
        <v>5</v>
      </c>
      <c r="B19" s="129" t="str">
        <f aca="false">总课表!B17</f>
        <v>语</v>
      </c>
      <c r="C19" s="129" t="str">
        <f aca="false">总课表!C17</f>
        <v>校恩</v>
      </c>
      <c r="D19" s="129" t="str">
        <f aca="false">总课表!D17</f>
        <v>美</v>
      </c>
      <c r="E19" s="129" t="str">
        <f aca="false">总课表!E17</f>
        <v>体</v>
      </c>
      <c r="F19" s="130" t="str">
        <f aca="false">总课表!F17</f>
        <v>品</v>
      </c>
      <c r="G19" s="123"/>
      <c r="H19" s="128" t="n">
        <v>5</v>
      </c>
      <c r="I19" s="129" t="str">
        <f aca="false">总课表!H17</f>
        <v>体</v>
      </c>
      <c r="J19" s="129" t="str">
        <f aca="false">总课表!I17</f>
        <v>校恩</v>
      </c>
      <c r="K19" s="129" t="str">
        <f aca="false">总课表!J17</f>
        <v>美</v>
      </c>
      <c r="L19" s="129" t="str">
        <f aca="false">总课表!K17</f>
        <v>体</v>
      </c>
      <c r="M19" s="130" t="str">
        <f aca="false">总课表!L17</f>
        <v>语</v>
      </c>
      <c r="N19" s="127"/>
      <c r="O19" s="128" t="n">
        <v>5</v>
      </c>
      <c r="P19" s="129" t="str">
        <f aca="false">总课表!N17</f>
        <v>语</v>
      </c>
      <c r="Q19" s="129" t="str">
        <f aca="false">总课表!O17</f>
        <v>体</v>
      </c>
      <c r="R19" s="129" t="str">
        <f aca="false">总课表!P17</f>
        <v>综</v>
      </c>
      <c r="S19" s="129" t="str">
        <f aca="false">总课表!Q17</f>
        <v>音</v>
      </c>
      <c r="T19" s="130" t="str">
        <f aca="false">总课表!R17</f>
        <v>校英</v>
      </c>
      <c r="U19" s="123"/>
      <c r="V19" s="128" t="n">
        <v>5</v>
      </c>
      <c r="W19" s="129" t="str">
        <f aca="false">总课表!T17</f>
        <v>校英</v>
      </c>
      <c r="X19" s="129" t="str">
        <f aca="false">总课表!U17</f>
        <v>科</v>
      </c>
      <c r="Y19" s="129" t="str">
        <f aca="false">总课表!V17</f>
        <v>综</v>
      </c>
      <c r="Z19" s="129" t="str">
        <f aca="false">总课表!W17</f>
        <v>体</v>
      </c>
      <c r="AA19" s="130" t="str">
        <f aca="false">总课表!X17</f>
        <v>科</v>
      </c>
      <c r="AB19" s="127"/>
      <c r="AC19" s="128" t="n">
        <v>5</v>
      </c>
      <c r="AD19" s="129" t="str">
        <f aca="false">总课表!Z17</f>
        <v>科</v>
      </c>
      <c r="AE19" s="129" t="str">
        <f aca="false">总课表!AA17</f>
        <v>地/校恩</v>
      </c>
      <c r="AF19" s="129" t="str">
        <f aca="false">总课表!AB17</f>
        <v>品</v>
      </c>
      <c r="AG19" s="129" t="str">
        <f aca="false">总课表!AC17</f>
        <v>校英</v>
      </c>
      <c r="AH19" s="130" t="str">
        <f aca="false">总课表!AD17</f>
        <v>综</v>
      </c>
      <c r="AI19" s="123"/>
      <c r="AJ19" s="128" t="n">
        <v>5</v>
      </c>
      <c r="AK19" s="129" t="str">
        <f aca="false">总课表!AF17</f>
        <v>品</v>
      </c>
      <c r="AL19" s="129" t="str">
        <f aca="false">总课表!AG17</f>
        <v>美</v>
      </c>
      <c r="AM19" s="129" t="str">
        <f aca="false">总课表!AH17</f>
        <v>校英</v>
      </c>
      <c r="AN19" s="129" t="str">
        <f aca="false">总课表!AI17</f>
        <v>综</v>
      </c>
      <c r="AO19" s="130" t="str">
        <f aca="false">总课表!AJ17</f>
        <v>体</v>
      </c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</row>
    <row r="20" customFormat="false" ht="51.95" hidden="false" customHeight="true" outlineLevel="0" collapsed="false">
      <c r="A20" s="128" t="n">
        <f aca="false">总课表!A18</f>
        <v>6</v>
      </c>
      <c r="B20" s="129"/>
      <c r="C20" s="129"/>
      <c r="D20" s="129"/>
      <c r="E20" s="129" t="str">
        <f aca="false">总课表!E18</f>
        <v>校书</v>
      </c>
      <c r="F20" s="130"/>
      <c r="G20" s="123"/>
      <c r="H20" s="128" t="n">
        <v>6</v>
      </c>
      <c r="I20" s="129" t="str">
        <f aca="false">总课表!H18</f>
        <v>语</v>
      </c>
      <c r="J20" s="129"/>
      <c r="K20" s="129"/>
      <c r="L20" s="129"/>
      <c r="M20" s="130"/>
      <c r="N20" s="127"/>
      <c r="O20" s="128" t="n">
        <v>6</v>
      </c>
      <c r="P20" s="129" t="str">
        <f aca="false">总课表!N18</f>
        <v>音</v>
      </c>
      <c r="Q20" s="129" t="str">
        <f aca="false">总课表!O18</f>
        <v>信</v>
      </c>
      <c r="R20" s="129" t="str">
        <f aca="false">总课表!P18</f>
        <v>地/校恩</v>
      </c>
      <c r="S20" s="129" t="str">
        <f aca="false">总课表!Q18</f>
        <v>科</v>
      </c>
      <c r="T20" s="130" t="str">
        <f aca="false">总课表!R18</f>
        <v>体</v>
      </c>
      <c r="U20" s="123"/>
      <c r="V20" s="128" t="n">
        <v>6</v>
      </c>
      <c r="W20" s="129" t="str">
        <f aca="false">总课表!T18</f>
        <v>音</v>
      </c>
      <c r="X20" s="129" t="str">
        <f aca="false">总课表!U18</f>
        <v>美</v>
      </c>
      <c r="Y20" s="129" t="str">
        <f aca="false">总课表!V18</f>
        <v>地/校恩</v>
      </c>
      <c r="Z20" s="129" t="str">
        <f aca="false">总课表!W18</f>
        <v>音</v>
      </c>
      <c r="AA20" s="130" t="str">
        <f aca="false">总课表!X18</f>
        <v>品</v>
      </c>
      <c r="AB20" s="127"/>
      <c r="AC20" s="128" t="n">
        <v>6</v>
      </c>
      <c r="AD20" s="129" t="str">
        <f aca="false">总课表!Z18</f>
        <v>品</v>
      </c>
      <c r="AE20" s="129" t="str">
        <f aca="false">总课表!AA18</f>
        <v>综</v>
      </c>
      <c r="AF20" s="129" t="str">
        <f aca="false">总课表!AB18</f>
        <v>美</v>
      </c>
      <c r="AG20" s="129" t="str">
        <f aca="false">总课表!AC18</f>
        <v>综班</v>
      </c>
      <c r="AH20" s="130" t="str">
        <f aca="false">总课表!AD18</f>
        <v>体</v>
      </c>
      <c r="AI20" s="123"/>
      <c r="AJ20" s="128" t="n">
        <v>6</v>
      </c>
      <c r="AK20" s="129" t="str">
        <f aca="false">总课表!AF18</f>
        <v>体</v>
      </c>
      <c r="AL20" s="129" t="str">
        <f aca="false">总课表!AG18</f>
        <v>科</v>
      </c>
      <c r="AM20" s="129" t="str">
        <f aca="false">总课表!AH18</f>
        <v>体</v>
      </c>
      <c r="AN20" s="129" t="str">
        <f aca="false">总课表!AI18</f>
        <v>综班</v>
      </c>
      <c r="AO20" s="130" t="str">
        <f aca="false">总课表!AJ18</f>
        <v>科</v>
      </c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</row>
    <row r="21" customFormat="false" ht="51.95" hidden="false" customHeight="true" outlineLevel="0" collapsed="false">
      <c r="A21" s="131" t="n">
        <f aca="false">总课表!A19</f>
        <v>7</v>
      </c>
      <c r="B21" s="132"/>
      <c r="C21" s="132" t="str">
        <f aca="false">总课表!C19</f>
        <v>体外</v>
      </c>
      <c r="D21" s="132"/>
      <c r="E21" s="132"/>
      <c r="F21" s="133"/>
      <c r="G21" s="123"/>
      <c r="H21" s="131" t="n">
        <v>7</v>
      </c>
      <c r="I21" s="132"/>
      <c r="J21" s="132" t="str">
        <f aca="false">总课表!I19</f>
        <v>体外</v>
      </c>
      <c r="K21" s="132"/>
      <c r="L21" s="132"/>
      <c r="M21" s="133"/>
      <c r="N21" s="127"/>
      <c r="O21" s="131" t="n">
        <v>7</v>
      </c>
      <c r="P21" s="132" t="str">
        <f aca="false">总课表!N19</f>
        <v>体外</v>
      </c>
      <c r="Q21" s="132"/>
      <c r="R21" s="132"/>
      <c r="S21" s="132" t="str">
        <f aca="false">总课表!Q19</f>
        <v>体外</v>
      </c>
      <c r="T21" s="133"/>
      <c r="U21" s="123"/>
      <c r="V21" s="131" t="n">
        <v>7</v>
      </c>
      <c r="W21" s="132" t="str">
        <f aca="false">总课表!T19</f>
        <v>体外</v>
      </c>
      <c r="X21" s="132"/>
      <c r="Y21" s="132"/>
      <c r="Z21" s="132"/>
      <c r="AA21" s="133" t="str">
        <f aca="false">总课表!X19</f>
        <v>体外</v>
      </c>
      <c r="AB21" s="127"/>
      <c r="AC21" s="131" t="n">
        <v>7</v>
      </c>
      <c r="AD21" s="132" t="str">
        <f aca="false">总课表!Z19</f>
        <v>体外</v>
      </c>
      <c r="AE21" s="132"/>
      <c r="AF21" s="132"/>
      <c r="AG21" s="132" t="str">
        <f aca="false">总课表!AC19</f>
        <v>体外</v>
      </c>
      <c r="AH21" s="133"/>
      <c r="AI21" s="123"/>
      <c r="AJ21" s="131" t="n">
        <v>7</v>
      </c>
      <c r="AK21" s="132"/>
      <c r="AL21" s="132" t="str">
        <f aca="false">总课表!AG19</f>
        <v>体外</v>
      </c>
      <c r="AM21" s="132"/>
      <c r="AN21" s="132" t="str">
        <f aca="false">总课表!AI19</f>
        <v>体外</v>
      </c>
      <c r="AO21" s="13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</row>
    <row r="22" customFormat="false" ht="51.95" hidden="false" customHeight="true" outlineLevel="0" collapsed="false">
      <c r="A22" s="134"/>
      <c r="B22" s="134"/>
      <c r="C22" s="134"/>
      <c r="D22" s="134"/>
      <c r="E22" s="134"/>
      <c r="F22" s="134"/>
      <c r="G22" s="123"/>
      <c r="H22" s="134"/>
      <c r="I22" s="134"/>
      <c r="J22" s="134"/>
      <c r="K22" s="134"/>
      <c r="L22" s="134"/>
      <c r="M22" s="134"/>
      <c r="N22" s="127"/>
      <c r="O22" s="134"/>
      <c r="P22" s="134"/>
      <c r="Q22" s="134"/>
      <c r="R22" s="134"/>
      <c r="S22" s="134"/>
      <c r="T22" s="134"/>
      <c r="U22" s="123"/>
      <c r="V22" s="135"/>
      <c r="W22" s="135"/>
      <c r="X22" s="135"/>
      <c r="Y22" s="135"/>
      <c r="Z22" s="135"/>
      <c r="AA22" s="135"/>
      <c r="AB22" s="127"/>
      <c r="AC22" s="134"/>
      <c r="AD22" s="134"/>
      <c r="AE22" s="134"/>
      <c r="AF22" s="134"/>
      <c r="AG22" s="134"/>
      <c r="AH22" s="134"/>
      <c r="AI22" s="123"/>
      <c r="AJ22" s="134"/>
      <c r="AK22" s="134"/>
      <c r="AL22" s="134"/>
      <c r="AM22" s="134"/>
      <c r="AN22" s="134"/>
      <c r="AO22" s="134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</row>
    <row r="23" customFormat="false" ht="51.9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7"/>
      <c r="W23" s="127"/>
      <c r="X23" s="127"/>
      <c r="Y23" s="127"/>
      <c r="Z23" s="127"/>
      <c r="AA23" s="127"/>
      <c r="AB23" s="127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</row>
    <row r="24" customFormat="false" ht="51.95" hidden="false" customHeight="true" outlineLevel="0" collapsed="false">
      <c r="A24" s="122" t="str">
        <f aca="false">总课表!B20</f>
        <v>一3班</v>
      </c>
      <c r="B24" s="122"/>
      <c r="C24" s="122"/>
      <c r="D24" s="122"/>
      <c r="E24" s="122"/>
      <c r="F24" s="122"/>
      <c r="G24" s="123"/>
      <c r="H24" s="122" t="str">
        <f aca="false">总课表!H20</f>
        <v>二3班</v>
      </c>
      <c r="I24" s="122"/>
      <c r="J24" s="122"/>
      <c r="K24" s="122"/>
      <c r="L24" s="122"/>
      <c r="M24" s="122"/>
      <c r="N24" s="123"/>
      <c r="O24" s="122" t="str">
        <f aca="false">总课表!N20</f>
        <v>三3班</v>
      </c>
      <c r="P24" s="122"/>
      <c r="Q24" s="122"/>
      <c r="R24" s="122"/>
      <c r="S24" s="122"/>
      <c r="T24" s="122"/>
      <c r="U24" s="123"/>
      <c r="V24" s="122" t="str">
        <f aca="false">总课表!T20</f>
        <v>四3班</v>
      </c>
      <c r="W24" s="122"/>
      <c r="X24" s="122"/>
      <c r="Y24" s="122"/>
      <c r="Z24" s="122"/>
      <c r="AA24" s="122"/>
      <c r="AB24" s="123"/>
      <c r="AC24" s="122" t="str">
        <f aca="false">总课表!Z20</f>
        <v>五3班</v>
      </c>
      <c r="AD24" s="122"/>
      <c r="AE24" s="122"/>
      <c r="AF24" s="122"/>
      <c r="AG24" s="122"/>
      <c r="AH24" s="122"/>
      <c r="AI24" s="123"/>
      <c r="AJ24" s="122" t="str">
        <f aca="false">总课表!AF20</f>
        <v>六3班</v>
      </c>
      <c r="AK24" s="122"/>
      <c r="AL24" s="122"/>
      <c r="AM24" s="122"/>
      <c r="AN24" s="122"/>
      <c r="AO24" s="122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</row>
    <row r="25" customFormat="false" ht="51.95" hidden="false" customHeight="true" outlineLevel="0" collapsed="false">
      <c r="A25" s="124"/>
      <c r="B25" s="125" t="str">
        <f aca="false">总课表!B21</f>
        <v>一</v>
      </c>
      <c r="C25" s="125" t="str">
        <f aca="false">总课表!C21</f>
        <v>二</v>
      </c>
      <c r="D25" s="125" t="str">
        <f aca="false">总课表!D21</f>
        <v>三</v>
      </c>
      <c r="E25" s="125" t="str">
        <f aca="false">总课表!E21</f>
        <v>四</v>
      </c>
      <c r="F25" s="126" t="str">
        <f aca="false">总课表!F21</f>
        <v>五</v>
      </c>
      <c r="G25" s="123"/>
      <c r="H25" s="124"/>
      <c r="I25" s="125" t="str">
        <f aca="false">总课表!H21</f>
        <v>一</v>
      </c>
      <c r="J25" s="125" t="str">
        <f aca="false">总课表!I21</f>
        <v>二</v>
      </c>
      <c r="K25" s="125" t="str">
        <f aca="false">总课表!J21</f>
        <v>三</v>
      </c>
      <c r="L25" s="125" t="str">
        <f aca="false">总课表!K21</f>
        <v>四</v>
      </c>
      <c r="M25" s="126" t="str">
        <f aca="false">总课表!L21</f>
        <v>五</v>
      </c>
      <c r="N25" s="127"/>
      <c r="O25" s="124"/>
      <c r="P25" s="125" t="str">
        <f aca="false">总课表!N21</f>
        <v>一</v>
      </c>
      <c r="Q25" s="125" t="str">
        <f aca="false">总课表!O21</f>
        <v>二</v>
      </c>
      <c r="R25" s="125" t="str">
        <f aca="false">总课表!P21</f>
        <v>三</v>
      </c>
      <c r="S25" s="125" t="str">
        <f aca="false">总课表!Q21</f>
        <v>四</v>
      </c>
      <c r="T25" s="126" t="str">
        <f aca="false">总课表!R21</f>
        <v>五</v>
      </c>
      <c r="U25" s="123"/>
      <c r="V25" s="124"/>
      <c r="W25" s="125" t="str">
        <f aca="false">总课表!T21</f>
        <v>一</v>
      </c>
      <c r="X25" s="125" t="str">
        <f aca="false">总课表!U21</f>
        <v>二</v>
      </c>
      <c r="Y25" s="125" t="str">
        <f aca="false">总课表!V21</f>
        <v>三</v>
      </c>
      <c r="Z25" s="125" t="str">
        <f aca="false">总课表!W21</f>
        <v>四</v>
      </c>
      <c r="AA25" s="126" t="str">
        <f aca="false">总课表!X21</f>
        <v>五</v>
      </c>
      <c r="AB25" s="127"/>
      <c r="AC25" s="124"/>
      <c r="AD25" s="125" t="str">
        <f aca="false">总课表!Z21</f>
        <v>一</v>
      </c>
      <c r="AE25" s="125" t="str">
        <f aca="false">总课表!AA21</f>
        <v>二</v>
      </c>
      <c r="AF25" s="125" t="str">
        <f aca="false">总课表!AB21</f>
        <v>三</v>
      </c>
      <c r="AG25" s="125" t="str">
        <f aca="false">总课表!AC21</f>
        <v>四</v>
      </c>
      <c r="AH25" s="126" t="str">
        <f aca="false">总课表!AD21</f>
        <v>五</v>
      </c>
      <c r="AI25" s="123"/>
      <c r="AJ25" s="124"/>
      <c r="AK25" s="125" t="str">
        <f aca="false">总课表!AF21</f>
        <v>一</v>
      </c>
      <c r="AL25" s="125" t="str">
        <f aca="false">总课表!AG21</f>
        <v>二</v>
      </c>
      <c r="AM25" s="125" t="str">
        <f aca="false">总课表!AH21</f>
        <v>三</v>
      </c>
      <c r="AN25" s="125" t="str">
        <f aca="false">总课表!AI21</f>
        <v>四</v>
      </c>
      <c r="AO25" s="126" t="str">
        <f aca="false">总课表!AJ21</f>
        <v>五</v>
      </c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</row>
    <row r="26" customFormat="false" ht="51.95" hidden="false" customHeight="true" outlineLevel="0" collapsed="false">
      <c r="A26" s="128" t="n">
        <f aca="false">总课表!A22</f>
        <v>1</v>
      </c>
      <c r="B26" s="129" t="str">
        <f aca="false">总课表!B22</f>
        <v>数</v>
      </c>
      <c r="C26" s="129" t="str">
        <f aca="false">总课表!C22</f>
        <v>数</v>
      </c>
      <c r="D26" s="129" t="str">
        <f aca="false">总课表!D22</f>
        <v>数</v>
      </c>
      <c r="E26" s="129" t="str">
        <f aca="false">总课表!E22</f>
        <v>数</v>
      </c>
      <c r="F26" s="130" t="str">
        <f aca="false">总课表!F22</f>
        <v>数</v>
      </c>
      <c r="G26" s="123"/>
      <c r="H26" s="128" t="n">
        <v>1</v>
      </c>
      <c r="I26" s="129" t="str">
        <f aca="false">总课表!H22</f>
        <v>语</v>
      </c>
      <c r="J26" s="129" t="str">
        <f aca="false">总课表!I22</f>
        <v>语</v>
      </c>
      <c r="K26" s="129" t="str">
        <f aca="false">总课表!J22</f>
        <v>数</v>
      </c>
      <c r="L26" s="129" t="str">
        <f aca="false">总课表!K22</f>
        <v>语</v>
      </c>
      <c r="M26" s="130" t="str">
        <f aca="false">总课表!L22</f>
        <v>数</v>
      </c>
      <c r="N26" s="127"/>
      <c r="O26" s="128" t="n">
        <v>1</v>
      </c>
      <c r="P26" s="129" t="str">
        <f aca="false">总课表!N22</f>
        <v>数</v>
      </c>
      <c r="Q26" s="129" t="str">
        <f aca="false">总课表!O22</f>
        <v>英</v>
      </c>
      <c r="R26" s="129" t="str">
        <f aca="false">总课表!P22</f>
        <v>数</v>
      </c>
      <c r="S26" s="129" t="str">
        <f aca="false">总课表!Q22</f>
        <v>数</v>
      </c>
      <c r="T26" s="130" t="str">
        <f aca="false">总课表!R22</f>
        <v>数</v>
      </c>
      <c r="U26" s="123"/>
      <c r="V26" s="128" t="n">
        <v>1</v>
      </c>
      <c r="W26" s="129" t="str">
        <f aca="false">总课表!T22</f>
        <v>数</v>
      </c>
      <c r="X26" s="129" t="str">
        <f aca="false">总课表!U22</f>
        <v>数</v>
      </c>
      <c r="Y26" s="129" t="str">
        <f aca="false">总课表!V22</f>
        <v>数</v>
      </c>
      <c r="Z26" s="129" t="str">
        <f aca="false">总课表!W22</f>
        <v>英</v>
      </c>
      <c r="AA26" s="130" t="str">
        <f aca="false">总课表!X22</f>
        <v>数</v>
      </c>
      <c r="AB26" s="127"/>
      <c r="AC26" s="128" t="n">
        <v>1</v>
      </c>
      <c r="AD26" s="129" t="str">
        <f aca="false">总课表!Z22</f>
        <v>数</v>
      </c>
      <c r="AE26" s="129" t="str">
        <f aca="false">总课表!AA22</f>
        <v>语</v>
      </c>
      <c r="AF26" s="129" t="str">
        <f aca="false">总课表!AB22</f>
        <v>语</v>
      </c>
      <c r="AG26" s="129" t="str">
        <f aca="false">总课表!AC22</f>
        <v>语</v>
      </c>
      <c r="AH26" s="130" t="str">
        <f aca="false">总课表!AD22</f>
        <v>英</v>
      </c>
      <c r="AI26" s="123"/>
      <c r="AJ26" s="128" t="n">
        <v>1</v>
      </c>
      <c r="AK26" s="129" t="str">
        <f aca="false">总课表!AF22</f>
        <v>数</v>
      </c>
      <c r="AL26" s="129" t="str">
        <f aca="false">总课表!AG22</f>
        <v>数</v>
      </c>
      <c r="AM26" s="129" t="str">
        <f aca="false">总课表!AH22</f>
        <v>数</v>
      </c>
      <c r="AN26" s="129" t="str">
        <f aca="false">总课表!AI22</f>
        <v>语</v>
      </c>
      <c r="AO26" s="130" t="str">
        <f aca="false">总课表!AJ22</f>
        <v>数</v>
      </c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</row>
    <row r="27" customFormat="false" ht="51.95" hidden="false" customHeight="true" outlineLevel="0" collapsed="false">
      <c r="A27" s="128" t="n">
        <f aca="false">总课表!A23</f>
        <v>2</v>
      </c>
      <c r="B27" s="129" t="str">
        <f aca="false">总课表!B23</f>
        <v>语</v>
      </c>
      <c r="C27" s="129" t="str">
        <f aca="false">总课表!C23</f>
        <v>语</v>
      </c>
      <c r="D27" s="129" t="str">
        <f aca="false">总课表!D23</f>
        <v>语</v>
      </c>
      <c r="E27" s="129" t="str">
        <f aca="false">总课表!E23</f>
        <v>语</v>
      </c>
      <c r="F27" s="130" t="str">
        <f aca="false">总课表!F23</f>
        <v>体</v>
      </c>
      <c r="G27" s="123"/>
      <c r="H27" s="128" t="n">
        <v>2</v>
      </c>
      <c r="I27" s="129" t="str">
        <f aca="false">总课表!H23</f>
        <v>数</v>
      </c>
      <c r="J27" s="129" t="str">
        <f aca="false">总课表!I23</f>
        <v>数</v>
      </c>
      <c r="K27" s="129" t="str">
        <f aca="false">总课表!J23</f>
        <v>语</v>
      </c>
      <c r="L27" s="129" t="str">
        <f aca="false">总课表!K23</f>
        <v>数</v>
      </c>
      <c r="M27" s="130" t="str">
        <f aca="false">总课表!L23</f>
        <v>语</v>
      </c>
      <c r="N27" s="127"/>
      <c r="O27" s="128" t="n">
        <v>2</v>
      </c>
      <c r="P27" s="129" t="str">
        <f aca="false">总课表!N23</f>
        <v>语</v>
      </c>
      <c r="Q27" s="129" t="str">
        <f aca="false">总课表!O23</f>
        <v>语</v>
      </c>
      <c r="R27" s="129" t="str">
        <f aca="false">总课表!P23</f>
        <v>语</v>
      </c>
      <c r="S27" s="129" t="str">
        <f aca="false">总课表!Q23</f>
        <v>语</v>
      </c>
      <c r="T27" s="130" t="str">
        <f aca="false">总课表!R23</f>
        <v>语</v>
      </c>
      <c r="U27" s="123"/>
      <c r="V27" s="128" t="n">
        <v>2</v>
      </c>
      <c r="W27" s="129" t="str">
        <f aca="false">总课表!T23</f>
        <v>语</v>
      </c>
      <c r="X27" s="129" t="str">
        <f aca="false">总课表!U23</f>
        <v>语</v>
      </c>
      <c r="Y27" s="129" t="str">
        <f aca="false">总课表!V23</f>
        <v>语</v>
      </c>
      <c r="Z27" s="129" t="str">
        <f aca="false">总课表!W23</f>
        <v>语</v>
      </c>
      <c r="AA27" s="130" t="str">
        <f aca="false">总课表!X23</f>
        <v>语</v>
      </c>
      <c r="AB27" s="127"/>
      <c r="AC27" s="128" t="n">
        <v>2</v>
      </c>
      <c r="AD27" s="129" t="str">
        <f aca="false">总课表!Z23</f>
        <v>语</v>
      </c>
      <c r="AE27" s="129" t="str">
        <f aca="false">总课表!AA23</f>
        <v>数</v>
      </c>
      <c r="AF27" s="129" t="str">
        <f aca="false">总课表!AB23</f>
        <v>数</v>
      </c>
      <c r="AG27" s="129" t="str">
        <f aca="false">总课表!AC23</f>
        <v>语</v>
      </c>
      <c r="AH27" s="130" t="str">
        <f aca="false">总课表!AD23</f>
        <v>数</v>
      </c>
      <c r="AI27" s="123"/>
      <c r="AJ27" s="128" t="n">
        <v>2</v>
      </c>
      <c r="AK27" s="129" t="str">
        <f aca="false">总课表!AF23</f>
        <v>英</v>
      </c>
      <c r="AL27" s="129" t="str">
        <f aca="false">总课表!AG23</f>
        <v>语</v>
      </c>
      <c r="AM27" s="129" t="str">
        <f aca="false">总课表!AH23</f>
        <v>语</v>
      </c>
      <c r="AN27" s="129" t="str">
        <f aca="false">总课表!AI23</f>
        <v>英</v>
      </c>
      <c r="AO27" s="130" t="str">
        <f aca="false">总课表!AJ23</f>
        <v>语</v>
      </c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</row>
    <row r="28" customFormat="false" ht="51.95" hidden="false" customHeight="true" outlineLevel="0" collapsed="false">
      <c r="A28" s="128" t="n">
        <f aca="false">总课表!A24</f>
        <v>3</v>
      </c>
      <c r="B28" s="129" t="str">
        <f aca="false">总课表!B24</f>
        <v>语</v>
      </c>
      <c r="C28" s="129" t="str">
        <f aca="false">总课表!C24</f>
        <v>美</v>
      </c>
      <c r="D28" s="129" t="str">
        <f aca="false">总课表!D24</f>
        <v>体</v>
      </c>
      <c r="E28" s="129" t="str">
        <f aca="false">总课表!E24</f>
        <v>音</v>
      </c>
      <c r="F28" s="130" t="str">
        <f aca="false">总课表!F24</f>
        <v>语</v>
      </c>
      <c r="G28" s="123"/>
      <c r="H28" s="128" t="n">
        <v>3</v>
      </c>
      <c r="I28" s="129" t="str">
        <f aca="false">总课表!H24</f>
        <v>美</v>
      </c>
      <c r="J28" s="129" t="str">
        <f aca="false">总课表!I24</f>
        <v>音</v>
      </c>
      <c r="K28" s="129" t="str">
        <f aca="false">总课表!J24</f>
        <v>体</v>
      </c>
      <c r="L28" s="129" t="str">
        <f aca="false">总课表!K24</f>
        <v>地</v>
      </c>
      <c r="M28" s="130" t="str">
        <f aca="false">总课表!L24</f>
        <v>语</v>
      </c>
      <c r="N28" s="127"/>
      <c r="O28" s="128" t="n">
        <v>3</v>
      </c>
      <c r="P28" s="129" t="str">
        <f aca="false">总课表!N24</f>
        <v>科</v>
      </c>
      <c r="Q28" s="129" t="str">
        <f aca="false">总课表!O24</f>
        <v>综</v>
      </c>
      <c r="R28" s="129" t="str">
        <f aca="false">总课表!P24</f>
        <v>语</v>
      </c>
      <c r="S28" s="129" t="str">
        <f aca="false">总课表!Q24</f>
        <v>体</v>
      </c>
      <c r="T28" s="130" t="str">
        <f aca="false">总课表!R24</f>
        <v>英</v>
      </c>
      <c r="U28" s="123"/>
      <c r="V28" s="128" t="n">
        <v>3</v>
      </c>
      <c r="W28" s="129" t="str">
        <f aca="false">总课表!T24</f>
        <v>语</v>
      </c>
      <c r="X28" s="129" t="str">
        <f aca="false">总课表!U24</f>
        <v>英</v>
      </c>
      <c r="Y28" s="129" t="str">
        <f aca="false">总课表!V24</f>
        <v>美</v>
      </c>
      <c r="Z28" s="129" t="str">
        <f aca="false">总课表!W24</f>
        <v>语</v>
      </c>
      <c r="AA28" s="130" t="str">
        <f aca="false">总课表!X24</f>
        <v>体</v>
      </c>
      <c r="AB28" s="127"/>
      <c r="AC28" s="128" t="n">
        <v>3</v>
      </c>
      <c r="AD28" s="129" t="str">
        <f aca="false">总课表!Z24</f>
        <v>英</v>
      </c>
      <c r="AE28" s="129" t="str">
        <f aca="false">总课表!AA24</f>
        <v>英</v>
      </c>
      <c r="AF28" s="129" t="str">
        <f aca="false">总课表!AB24</f>
        <v>地/校恩</v>
      </c>
      <c r="AG28" s="129" t="str">
        <f aca="false">总课表!AC24</f>
        <v>美</v>
      </c>
      <c r="AH28" s="130" t="str">
        <f aca="false">总课表!AD24</f>
        <v>音</v>
      </c>
      <c r="AI28" s="123"/>
      <c r="AJ28" s="128" t="n">
        <v>3</v>
      </c>
      <c r="AK28" s="129" t="str">
        <f aca="false">总课表!AF24</f>
        <v>语</v>
      </c>
      <c r="AL28" s="129" t="str">
        <f aca="false">总课表!AG24</f>
        <v>英</v>
      </c>
      <c r="AM28" s="129" t="str">
        <f aca="false">总课表!AH24</f>
        <v>综</v>
      </c>
      <c r="AN28" s="129" t="str">
        <f aca="false">总课表!AI24</f>
        <v>数</v>
      </c>
      <c r="AO28" s="130" t="str">
        <f aca="false">总课表!AJ24</f>
        <v>语</v>
      </c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</row>
    <row r="29" customFormat="false" ht="51.95" hidden="false" customHeight="true" outlineLevel="0" collapsed="false">
      <c r="A29" s="128" t="n">
        <f aca="false">总课表!A25</f>
        <v>4</v>
      </c>
      <c r="B29" s="129" t="str">
        <f aca="false">总课表!B25</f>
        <v>音</v>
      </c>
      <c r="C29" s="129" t="str">
        <f aca="false">总课表!C25</f>
        <v>体</v>
      </c>
      <c r="D29" s="129" t="str">
        <f aca="false">总课表!D25</f>
        <v>语</v>
      </c>
      <c r="E29" s="129" t="str">
        <f aca="false">总课表!E25</f>
        <v>语</v>
      </c>
      <c r="F29" s="130" t="str">
        <f aca="false">总课表!F25</f>
        <v>校书</v>
      </c>
      <c r="G29" s="123"/>
      <c r="H29" s="128" t="n">
        <v>4</v>
      </c>
      <c r="I29" s="129" t="str">
        <f aca="false">总课表!H25</f>
        <v>品</v>
      </c>
      <c r="J29" s="129" t="str">
        <f aca="false">总课表!I25</f>
        <v>校书</v>
      </c>
      <c r="K29" s="129" t="str">
        <f aca="false">总课表!J25</f>
        <v>语</v>
      </c>
      <c r="L29" s="129" t="str">
        <f aca="false">总课表!K25</f>
        <v>语</v>
      </c>
      <c r="M29" s="130" t="str">
        <f aca="false">总课表!L25</f>
        <v>音</v>
      </c>
      <c r="N29" s="127"/>
      <c r="O29" s="128" t="n">
        <v>4</v>
      </c>
      <c r="P29" s="129" t="str">
        <f aca="false">总课表!N25</f>
        <v>品</v>
      </c>
      <c r="Q29" s="129" t="str">
        <f aca="false">总课表!O25</f>
        <v>信</v>
      </c>
      <c r="R29" s="129" t="str">
        <f aca="false">总课表!P25</f>
        <v>英</v>
      </c>
      <c r="S29" s="129" t="str">
        <f aca="false">总课表!Q25</f>
        <v>品</v>
      </c>
      <c r="T29" s="130" t="str">
        <f aca="false">总课表!R25</f>
        <v>综</v>
      </c>
      <c r="U29" s="123"/>
      <c r="V29" s="128" t="n">
        <v>4</v>
      </c>
      <c r="W29" s="129" t="str">
        <f aca="false">总课表!T25</f>
        <v>英</v>
      </c>
      <c r="X29" s="129" t="str">
        <f aca="false">总课表!U25</f>
        <v>体</v>
      </c>
      <c r="Y29" s="129" t="str">
        <f aca="false">总课表!V25</f>
        <v>品</v>
      </c>
      <c r="Z29" s="129" t="str">
        <f aca="false">总课表!W25</f>
        <v>体</v>
      </c>
      <c r="AA29" s="130" t="str">
        <f aca="false">总课表!X25</f>
        <v>品</v>
      </c>
      <c r="AB29" s="127"/>
      <c r="AC29" s="128" t="n">
        <v>4</v>
      </c>
      <c r="AD29" s="129" t="str">
        <f aca="false">总课表!Z25</f>
        <v>科</v>
      </c>
      <c r="AE29" s="129" t="str">
        <f aca="false">总课表!AA25</f>
        <v>综</v>
      </c>
      <c r="AF29" s="129" t="str">
        <f aca="false">总课表!AB25</f>
        <v>科</v>
      </c>
      <c r="AG29" s="129" t="str">
        <f aca="false">总课表!AC25</f>
        <v>数</v>
      </c>
      <c r="AH29" s="130" t="str">
        <f aca="false">总课表!AD25</f>
        <v>语</v>
      </c>
      <c r="AI29" s="123"/>
      <c r="AJ29" s="128" t="n">
        <v>4</v>
      </c>
      <c r="AK29" s="129" t="str">
        <f aca="false">总课表!AF25</f>
        <v>品</v>
      </c>
      <c r="AL29" s="129" t="str">
        <f aca="false">总课表!AG25</f>
        <v>音</v>
      </c>
      <c r="AM29" s="129" t="str">
        <f aca="false">总课表!AH25</f>
        <v>地/校恩</v>
      </c>
      <c r="AN29" s="129" t="str">
        <f aca="false">总课表!AI25</f>
        <v>体</v>
      </c>
      <c r="AO29" s="130" t="str">
        <f aca="false">总课表!AJ25</f>
        <v>美</v>
      </c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</row>
    <row r="30" customFormat="false" ht="51.95" hidden="false" customHeight="true" outlineLevel="0" collapsed="false">
      <c r="A30" s="128" t="n">
        <f aca="false">总课表!A26</f>
        <v>5</v>
      </c>
      <c r="B30" s="129" t="str">
        <f aca="false">总课表!B26</f>
        <v>体</v>
      </c>
      <c r="C30" s="129" t="str">
        <f aca="false">总课表!C26</f>
        <v>校恩</v>
      </c>
      <c r="D30" s="129" t="str">
        <f aca="false">总课表!D26</f>
        <v>地</v>
      </c>
      <c r="E30" s="129" t="str">
        <f aca="false">总课表!E26</f>
        <v>品</v>
      </c>
      <c r="F30" s="130" t="str">
        <f aca="false">总课表!F26</f>
        <v>美</v>
      </c>
      <c r="G30" s="123"/>
      <c r="H30" s="128" t="n">
        <v>5</v>
      </c>
      <c r="I30" s="129" t="str">
        <f aca="false">总课表!H26</f>
        <v>体</v>
      </c>
      <c r="J30" s="129" t="str">
        <f aca="false">总课表!I26</f>
        <v>校恩</v>
      </c>
      <c r="K30" s="129" t="str">
        <f aca="false">总课表!J26</f>
        <v>品</v>
      </c>
      <c r="L30" s="129" t="str">
        <f aca="false">总课表!K26</f>
        <v>体</v>
      </c>
      <c r="M30" s="130" t="str">
        <f aca="false">总课表!L26</f>
        <v>体</v>
      </c>
      <c r="N30" s="127"/>
      <c r="O30" s="128" t="n">
        <v>5</v>
      </c>
      <c r="P30" s="129" t="str">
        <f aca="false">总课表!N26</f>
        <v>校英</v>
      </c>
      <c r="Q30" s="129" t="str">
        <f aca="false">总课表!O26</f>
        <v>音</v>
      </c>
      <c r="R30" s="129" t="str">
        <f aca="false">总课表!P26</f>
        <v>体</v>
      </c>
      <c r="S30" s="129" t="str">
        <f aca="false">总课表!Q26</f>
        <v>科</v>
      </c>
      <c r="T30" s="130" t="str">
        <f aca="false">总课表!R26</f>
        <v>语</v>
      </c>
      <c r="U30" s="123"/>
      <c r="V30" s="128" t="n">
        <v>5</v>
      </c>
      <c r="W30" s="129" t="str">
        <f aca="false">总课表!T26</f>
        <v>美</v>
      </c>
      <c r="X30" s="129" t="str">
        <f aca="false">总课表!U26</f>
        <v>音</v>
      </c>
      <c r="Y30" s="129" t="str">
        <f aca="false">总课表!V26</f>
        <v>科</v>
      </c>
      <c r="Z30" s="129" t="str">
        <f aca="false">总课表!W26</f>
        <v>信</v>
      </c>
      <c r="AA30" s="130" t="str">
        <f aca="false">总课表!X26</f>
        <v>校英</v>
      </c>
      <c r="AB30" s="127"/>
      <c r="AC30" s="128" t="n">
        <v>5</v>
      </c>
      <c r="AD30" s="129" t="str">
        <f aca="false">总课表!Z26</f>
        <v>音</v>
      </c>
      <c r="AE30" s="129" t="str">
        <f aca="false">总课表!AA26</f>
        <v>品</v>
      </c>
      <c r="AF30" s="129" t="str">
        <f aca="false">总课表!AB26</f>
        <v>校英</v>
      </c>
      <c r="AG30" s="129" t="str">
        <f aca="false">总课表!AC26</f>
        <v>体</v>
      </c>
      <c r="AH30" s="130" t="str">
        <f aca="false">总课表!AD26</f>
        <v>品</v>
      </c>
      <c r="AI30" s="123"/>
      <c r="AJ30" s="128" t="n">
        <v>5</v>
      </c>
      <c r="AK30" s="129" t="str">
        <f aca="false">总课表!AF26</f>
        <v>科</v>
      </c>
      <c r="AL30" s="129" t="str">
        <f aca="false">总课表!AG26</f>
        <v>体</v>
      </c>
      <c r="AM30" s="129" t="str">
        <f aca="false">总课表!AH26</f>
        <v>音</v>
      </c>
      <c r="AN30" s="129" t="str">
        <f aca="false">总课表!AI26</f>
        <v>科</v>
      </c>
      <c r="AO30" s="130" t="str">
        <f aca="false">总课表!AJ26</f>
        <v>校英</v>
      </c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</row>
    <row r="31" customFormat="false" ht="51.95" hidden="false" customHeight="true" outlineLevel="0" collapsed="false">
      <c r="A31" s="128" t="n">
        <f aca="false">总课表!A27</f>
        <v>6</v>
      </c>
      <c r="B31" s="129" t="str">
        <f aca="false">总课表!B27</f>
        <v>品</v>
      </c>
      <c r="C31" s="129"/>
      <c r="D31" s="129"/>
      <c r="E31" s="129"/>
      <c r="F31" s="130"/>
      <c r="G31" s="123"/>
      <c r="H31" s="128" t="n">
        <v>6</v>
      </c>
      <c r="I31" s="129"/>
      <c r="J31" s="129"/>
      <c r="K31" s="129" t="str">
        <f aca="false">总课表!J27</f>
        <v>美</v>
      </c>
      <c r="L31" s="129"/>
      <c r="M31" s="130"/>
      <c r="N31" s="127"/>
      <c r="O31" s="128" t="n">
        <v>6</v>
      </c>
      <c r="P31" s="129" t="str">
        <f aca="false">总课表!N27</f>
        <v>体</v>
      </c>
      <c r="Q31" s="129" t="str">
        <f aca="false">总课表!O27</f>
        <v>美</v>
      </c>
      <c r="R31" s="129" t="str">
        <f aca="false">总课表!P27</f>
        <v>地/校恩</v>
      </c>
      <c r="S31" s="129" t="str">
        <f aca="false">总课表!Q27</f>
        <v>美</v>
      </c>
      <c r="T31" s="130" t="str">
        <f aca="false">总课表!R27</f>
        <v>音</v>
      </c>
      <c r="U31" s="123"/>
      <c r="V31" s="128" t="n">
        <v>6</v>
      </c>
      <c r="W31" s="129" t="str">
        <f aca="false">总课表!T27</f>
        <v>科</v>
      </c>
      <c r="X31" s="129" t="str">
        <f aca="false">总课表!U27</f>
        <v>综</v>
      </c>
      <c r="Y31" s="129" t="str">
        <f aca="false">总课表!V27</f>
        <v>地/校恩</v>
      </c>
      <c r="Z31" s="129" t="str">
        <f aca="false">总课表!W27</f>
        <v>综</v>
      </c>
      <c r="AA31" s="130" t="str">
        <f aca="false">总课表!X27</f>
        <v>音</v>
      </c>
      <c r="AB31" s="127"/>
      <c r="AC31" s="128" t="n">
        <v>6</v>
      </c>
      <c r="AD31" s="129" t="str">
        <f aca="false">总课表!Z27</f>
        <v>体</v>
      </c>
      <c r="AE31" s="129" t="str">
        <f aca="false">总课表!AA27</f>
        <v>美</v>
      </c>
      <c r="AF31" s="129" t="str">
        <f aca="false">总课表!AB27</f>
        <v>体</v>
      </c>
      <c r="AG31" s="129" t="str">
        <f aca="false">总课表!AC27</f>
        <v>综班</v>
      </c>
      <c r="AH31" s="130" t="str">
        <f aca="false">总课表!AD27</f>
        <v>综</v>
      </c>
      <c r="AI31" s="123"/>
      <c r="AJ31" s="128" t="n">
        <v>6</v>
      </c>
      <c r="AK31" s="129" t="str">
        <f aca="false">总课表!AF27</f>
        <v>综</v>
      </c>
      <c r="AL31" s="129" t="str">
        <f aca="false">总课表!AG27</f>
        <v>美</v>
      </c>
      <c r="AM31" s="129" t="str">
        <f aca="false">总课表!AH27</f>
        <v>品</v>
      </c>
      <c r="AN31" s="129" t="str">
        <f aca="false">总课表!AI27</f>
        <v>综班</v>
      </c>
      <c r="AO31" s="130" t="str">
        <f aca="false">总课表!AJ27</f>
        <v>体</v>
      </c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</row>
    <row r="32" customFormat="false" ht="51.95" hidden="false" customHeight="true" outlineLevel="0" collapsed="false">
      <c r="A32" s="131" t="n">
        <f aca="false">总课表!A28</f>
        <v>7</v>
      </c>
      <c r="B32" s="132"/>
      <c r="C32" s="132"/>
      <c r="D32" s="132"/>
      <c r="E32" s="132" t="str">
        <f aca="false">总课表!E28</f>
        <v>体外</v>
      </c>
      <c r="F32" s="133"/>
      <c r="G32" s="123"/>
      <c r="H32" s="131" t="n">
        <v>7</v>
      </c>
      <c r="I32" s="132"/>
      <c r="J32" s="132" t="str">
        <f aca="false">总课表!I28</f>
        <v>体外</v>
      </c>
      <c r="K32" s="132"/>
      <c r="L32" s="132"/>
      <c r="M32" s="133"/>
      <c r="N32" s="127"/>
      <c r="O32" s="131" t="n">
        <v>7</v>
      </c>
      <c r="P32" s="132"/>
      <c r="Q32" s="132" t="str">
        <f aca="false">总课表!O28</f>
        <v>体外</v>
      </c>
      <c r="R32" s="132"/>
      <c r="S32" s="132"/>
      <c r="T32" s="133" t="str">
        <f aca="false">总课表!R28</f>
        <v>体外</v>
      </c>
      <c r="U32" s="123"/>
      <c r="V32" s="131" t="n">
        <v>7</v>
      </c>
      <c r="W32" s="132" t="str">
        <f aca="false">总课表!T28</f>
        <v>体外</v>
      </c>
      <c r="X32" s="132"/>
      <c r="Y32" s="132" t="str">
        <f aca="false">总课表!V28</f>
        <v>体外</v>
      </c>
      <c r="Z32" s="132"/>
      <c r="AA32" s="133"/>
      <c r="AB32" s="127"/>
      <c r="AC32" s="131" t="n">
        <v>7</v>
      </c>
      <c r="AD32" s="132"/>
      <c r="AE32" s="132" t="str">
        <f aca="false">总课表!AA28</f>
        <v>体外</v>
      </c>
      <c r="AF32" s="132"/>
      <c r="AG32" s="132"/>
      <c r="AH32" s="133" t="str">
        <f aca="false">总课表!AD28</f>
        <v>体外</v>
      </c>
      <c r="AI32" s="123"/>
      <c r="AJ32" s="131" t="n">
        <v>7</v>
      </c>
      <c r="AK32" s="132" t="str">
        <f aca="false">总课表!AF28</f>
        <v>体外</v>
      </c>
      <c r="AL32" s="132"/>
      <c r="AM32" s="132" t="str">
        <f aca="false">总课表!AH28</f>
        <v>体外</v>
      </c>
      <c r="AN32" s="132"/>
      <c r="AO32" s="13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</row>
    <row r="33" customFormat="false" ht="51.95" hidden="false" customHeight="true" outlineLevel="0" collapsed="false">
      <c r="A33" s="134"/>
      <c r="B33" s="134"/>
      <c r="C33" s="134"/>
      <c r="D33" s="134"/>
      <c r="E33" s="134"/>
      <c r="F33" s="134"/>
      <c r="G33" s="123"/>
      <c r="H33" s="134"/>
      <c r="I33" s="134"/>
      <c r="J33" s="134"/>
      <c r="K33" s="134"/>
      <c r="L33" s="134"/>
      <c r="M33" s="134"/>
      <c r="N33" s="127"/>
      <c r="O33" s="134"/>
      <c r="P33" s="134"/>
      <c r="Q33" s="134"/>
      <c r="R33" s="134"/>
      <c r="S33" s="134"/>
      <c r="T33" s="134"/>
      <c r="U33" s="123"/>
      <c r="V33" s="134"/>
      <c r="W33" s="134"/>
      <c r="X33" s="134"/>
      <c r="Y33" s="134"/>
      <c r="Z33" s="134"/>
      <c r="AA33" s="134"/>
      <c r="AB33" s="127"/>
      <c r="AC33" s="134"/>
      <c r="AD33" s="134"/>
      <c r="AE33" s="134"/>
      <c r="AF33" s="134"/>
      <c r="AG33" s="134"/>
      <c r="AH33" s="134"/>
      <c r="AI33" s="123"/>
      <c r="AJ33" s="134"/>
      <c r="AK33" s="134"/>
      <c r="AL33" s="134"/>
      <c r="AM33" s="134"/>
      <c r="AN33" s="134"/>
      <c r="AO33" s="134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</row>
    <row r="34" customFormat="false" ht="51.9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</row>
    <row r="35" customFormat="false" ht="51.95" hidden="false" customHeight="true" outlineLevel="0" collapsed="false">
      <c r="A35" s="122" t="str">
        <f aca="false">总课表!B29</f>
        <v>一4班</v>
      </c>
      <c r="B35" s="122"/>
      <c r="C35" s="122"/>
      <c r="D35" s="122"/>
      <c r="E35" s="122"/>
      <c r="F35" s="122"/>
      <c r="G35" s="123"/>
      <c r="H35" s="122" t="str">
        <f aca="false">总课表!H29</f>
        <v>二4班</v>
      </c>
      <c r="I35" s="122"/>
      <c r="J35" s="122"/>
      <c r="K35" s="122"/>
      <c r="L35" s="122"/>
      <c r="M35" s="122"/>
      <c r="N35" s="123"/>
      <c r="O35" s="122" t="str">
        <f aca="false">总课表!N29</f>
        <v>三4班</v>
      </c>
      <c r="P35" s="122"/>
      <c r="Q35" s="122"/>
      <c r="R35" s="122"/>
      <c r="S35" s="122"/>
      <c r="T35" s="122"/>
      <c r="U35" s="123"/>
      <c r="V35" s="122" t="str">
        <f aca="false">总课表!T29</f>
        <v>四4班</v>
      </c>
      <c r="W35" s="122"/>
      <c r="X35" s="122"/>
      <c r="Y35" s="122"/>
      <c r="Z35" s="122"/>
      <c r="AA35" s="122"/>
      <c r="AB35" s="123"/>
      <c r="AC35" s="122" t="str">
        <f aca="false">总课表!Z29</f>
        <v>五4班</v>
      </c>
      <c r="AD35" s="122"/>
      <c r="AE35" s="122"/>
      <c r="AF35" s="122"/>
      <c r="AG35" s="122"/>
      <c r="AH35" s="122"/>
      <c r="AI35" s="123"/>
      <c r="AJ35" s="122" t="str">
        <f aca="false">总课表!AF29</f>
        <v>六4班</v>
      </c>
      <c r="AK35" s="122"/>
      <c r="AL35" s="122"/>
      <c r="AM35" s="122"/>
      <c r="AN35" s="122"/>
      <c r="AO35" s="122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</row>
    <row r="36" customFormat="false" ht="51.95" hidden="false" customHeight="true" outlineLevel="0" collapsed="false">
      <c r="A36" s="124"/>
      <c r="B36" s="125" t="str">
        <f aca="false">总课表!B30</f>
        <v>一</v>
      </c>
      <c r="C36" s="125" t="str">
        <f aca="false">总课表!C30</f>
        <v>二</v>
      </c>
      <c r="D36" s="125" t="str">
        <f aca="false">总课表!D30</f>
        <v>三</v>
      </c>
      <c r="E36" s="125" t="str">
        <f aca="false">总课表!E30</f>
        <v>四</v>
      </c>
      <c r="F36" s="126" t="str">
        <f aca="false">总课表!F30</f>
        <v>五</v>
      </c>
      <c r="G36" s="123"/>
      <c r="H36" s="124"/>
      <c r="I36" s="125" t="str">
        <f aca="false">总课表!H30</f>
        <v>一</v>
      </c>
      <c r="J36" s="125" t="str">
        <f aca="false">总课表!I30</f>
        <v>二</v>
      </c>
      <c r="K36" s="125" t="str">
        <f aca="false">总课表!J30</f>
        <v>三</v>
      </c>
      <c r="L36" s="125" t="str">
        <f aca="false">总课表!K30</f>
        <v>四</v>
      </c>
      <c r="M36" s="126" t="str">
        <f aca="false">总课表!L30</f>
        <v>五</v>
      </c>
      <c r="N36" s="127"/>
      <c r="O36" s="124"/>
      <c r="P36" s="125" t="str">
        <f aca="false">总课表!N30</f>
        <v>一</v>
      </c>
      <c r="Q36" s="125" t="str">
        <f aca="false">总课表!O30</f>
        <v>二</v>
      </c>
      <c r="R36" s="125" t="str">
        <f aca="false">总课表!P30</f>
        <v>三</v>
      </c>
      <c r="S36" s="125" t="str">
        <f aca="false">总课表!Q30</f>
        <v>四</v>
      </c>
      <c r="T36" s="126" t="str">
        <f aca="false">总课表!R30</f>
        <v>五</v>
      </c>
      <c r="U36" s="123"/>
      <c r="V36" s="124"/>
      <c r="W36" s="125" t="str">
        <f aca="false">总课表!T30</f>
        <v>一</v>
      </c>
      <c r="X36" s="125" t="str">
        <f aca="false">总课表!U30</f>
        <v>二</v>
      </c>
      <c r="Y36" s="125" t="str">
        <f aca="false">总课表!V30</f>
        <v>三</v>
      </c>
      <c r="Z36" s="125" t="str">
        <f aca="false">总课表!W30</f>
        <v>四</v>
      </c>
      <c r="AA36" s="126" t="str">
        <f aca="false">总课表!X30</f>
        <v>五</v>
      </c>
      <c r="AB36" s="127"/>
      <c r="AC36" s="124"/>
      <c r="AD36" s="125" t="str">
        <f aca="false">总课表!Z30</f>
        <v>一</v>
      </c>
      <c r="AE36" s="125" t="str">
        <f aca="false">总课表!AA30</f>
        <v>二</v>
      </c>
      <c r="AF36" s="125" t="str">
        <f aca="false">总课表!AB30</f>
        <v>三</v>
      </c>
      <c r="AG36" s="125" t="str">
        <f aca="false">总课表!AC30</f>
        <v>四</v>
      </c>
      <c r="AH36" s="126" t="str">
        <f aca="false">总课表!AD30</f>
        <v>五</v>
      </c>
      <c r="AI36" s="123"/>
      <c r="AJ36" s="124"/>
      <c r="AK36" s="125" t="str">
        <f aca="false">总课表!AF30</f>
        <v>一</v>
      </c>
      <c r="AL36" s="125" t="str">
        <f aca="false">总课表!AG30</f>
        <v>二</v>
      </c>
      <c r="AM36" s="125" t="str">
        <f aca="false">总课表!AH30</f>
        <v>三</v>
      </c>
      <c r="AN36" s="125" t="str">
        <f aca="false">总课表!AI30</f>
        <v>四</v>
      </c>
      <c r="AO36" s="126" t="str">
        <f aca="false">总课表!AJ30</f>
        <v>五</v>
      </c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</row>
    <row r="37" customFormat="false" ht="51.95" hidden="false" customHeight="true" outlineLevel="0" collapsed="false">
      <c r="A37" s="128" t="n">
        <f aca="false">总课表!A31</f>
        <v>1</v>
      </c>
      <c r="B37" s="129" t="str">
        <f aca="false">总课表!B31</f>
        <v>数</v>
      </c>
      <c r="C37" s="129" t="str">
        <f aca="false">总课表!C31</f>
        <v>数</v>
      </c>
      <c r="D37" s="129" t="str">
        <f aca="false">总课表!D31</f>
        <v>数</v>
      </c>
      <c r="E37" s="129" t="str">
        <f aca="false">总课表!E31</f>
        <v>语</v>
      </c>
      <c r="F37" s="130" t="str">
        <f aca="false">总课表!F31</f>
        <v>语</v>
      </c>
      <c r="G37" s="123"/>
      <c r="H37" s="128" t="n">
        <v>1</v>
      </c>
      <c r="I37" s="129" t="str">
        <f aca="false">总课表!H31</f>
        <v>数</v>
      </c>
      <c r="J37" s="129" t="str">
        <f aca="false">总课表!I31</f>
        <v>语</v>
      </c>
      <c r="K37" s="129" t="str">
        <f aca="false">总课表!J31</f>
        <v>语</v>
      </c>
      <c r="L37" s="129" t="str">
        <f aca="false">总课表!K31</f>
        <v>数</v>
      </c>
      <c r="M37" s="130" t="str">
        <f aca="false">总课表!L31</f>
        <v>数</v>
      </c>
      <c r="N37" s="127"/>
      <c r="O37" s="128" t="n">
        <v>1</v>
      </c>
      <c r="P37" s="129" t="str">
        <f aca="false">总课表!N31</f>
        <v>语</v>
      </c>
      <c r="Q37" s="129" t="str">
        <f aca="false">总课表!O31</f>
        <v>英</v>
      </c>
      <c r="R37" s="129" t="str">
        <f aca="false">总课表!P31</f>
        <v>语</v>
      </c>
      <c r="S37" s="129" t="str">
        <f aca="false">总课表!Q31</f>
        <v>语</v>
      </c>
      <c r="T37" s="130" t="str">
        <f aca="false">总课表!R31</f>
        <v>数</v>
      </c>
      <c r="U37" s="123"/>
      <c r="V37" s="128" t="n">
        <v>1</v>
      </c>
      <c r="W37" s="129" t="str">
        <f aca="false">总课表!T31</f>
        <v>语</v>
      </c>
      <c r="X37" s="129" t="str">
        <f aca="false">总课表!U31</f>
        <v>语</v>
      </c>
      <c r="Y37" s="129" t="str">
        <f aca="false">总课表!V31</f>
        <v>英</v>
      </c>
      <c r="Z37" s="129" t="str">
        <f aca="false">总课表!W31</f>
        <v>语</v>
      </c>
      <c r="AA37" s="130" t="str">
        <f aca="false">总课表!X31</f>
        <v>数</v>
      </c>
      <c r="AB37" s="127"/>
      <c r="AC37" s="128" t="n">
        <v>1</v>
      </c>
      <c r="AD37" s="129" t="str">
        <f aca="false">总课表!Z31</f>
        <v>数</v>
      </c>
      <c r="AE37" s="129" t="str">
        <f aca="false">总课表!AA31</f>
        <v>英</v>
      </c>
      <c r="AF37" s="129" t="str">
        <f aca="false">总课表!AB31</f>
        <v>数</v>
      </c>
      <c r="AG37" s="129" t="str">
        <f aca="false">总课表!AC31</f>
        <v>数</v>
      </c>
      <c r="AH37" s="130" t="str">
        <f aca="false">总课表!AD31</f>
        <v>数</v>
      </c>
      <c r="AI37" s="123"/>
      <c r="AJ37" s="128" t="n">
        <v>1</v>
      </c>
      <c r="AK37" s="129" t="str">
        <f aca="false">总课表!AF31</f>
        <v>数</v>
      </c>
      <c r="AL37" s="129" t="str">
        <f aca="false">总课表!AG31</f>
        <v>数</v>
      </c>
      <c r="AM37" s="129" t="str">
        <f aca="false">总课表!AH31</f>
        <v>英</v>
      </c>
      <c r="AN37" s="129" t="str">
        <f aca="false">总课表!AI31</f>
        <v>数</v>
      </c>
      <c r="AO37" s="130" t="str">
        <f aca="false">总课表!AJ31</f>
        <v>数</v>
      </c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</row>
    <row r="38" customFormat="false" ht="51.95" hidden="false" customHeight="true" outlineLevel="0" collapsed="false">
      <c r="A38" s="128" t="n">
        <f aca="false">总课表!A32</f>
        <v>2</v>
      </c>
      <c r="B38" s="129" t="str">
        <f aca="false">总课表!B32</f>
        <v>语</v>
      </c>
      <c r="C38" s="129" t="str">
        <f aca="false">总课表!C32</f>
        <v>语</v>
      </c>
      <c r="D38" s="129" t="str">
        <f aca="false">总课表!D32</f>
        <v>语</v>
      </c>
      <c r="E38" s="129" t="str">
        <f aca="false">总课表!E32</f>
        <v>语</v>
      </c>
      <c r="F38" s="130" t="str">
        <f aca="false">总课表!F32</f>
        <v>数</v>
      </c>
      <c r="G38" s="123"/>
      <c r="H38" s="128" t="n">
        <v>2</v>
      </c>
      <c r="I38" s="129" t="str">
        <f aca="false">总课表!H32</f>
        <v>体</v>
      </c>
      <c r="J38" s="129" t="str">
        <f aca="false">总课表!I32</f>
        <v>数</v>
      </c>
      <c r="K38" s="129" t="str">
        <f aca="false">总课表!J32</f>
        <v>数</v>
      </c>
      <c r="L38" s="129" t="str">
        <f aca="false">总课表!K32</f>
        <v>语</v>
      </c>
      <c r="M38" s="130" t="str">
        <f aca="false">总课表!L32</f>
        <v>音</v>
      </c>
      <c r="N38" s="127"/>
      <c r="O38" s="128" t="n">
        <v>2</v>
      </c>
      <c r="P38" s="129" t="str">
        <f aca="false">总课表!N32</f>
        <v>数</v>
      </c>
      <c r="Q38" s="129" t="str">
        <f aca="false">总课表!O32</f>
        <v>数</v>
      </c>
      <c r="R38" s="129" t="str">
        <f aca="false">总课表!P32</f>
        <v>语</v>
      </c>
      <c r="S38" s="129" t="str">
        <f aca="false">总课表!Q32</f>
        <v>英</v>
      </c>
      <c r="T38" s="130" t="str">
        <f aca="false">总课表!R32</f>
        <v>语</v>
      </c>
      <c r="U38" s="123"/>
      <c r="V38" s="128" t="n">
        <v>2</v>
      </c>
      <c r="W38" s="129" t="str">
        <f aca="false">总课表!T32</f>
        <v>英</v>
      </c>
      <c r="X38" s="129" t="str">
        <f aca="false">总课表!U32</f>
        <v>数</v>
      </c>
      <c r="Y38" s="129" t="str">
        <f aca="false">总课表!V32</f>
        <v>语</v>
      </c>
      <c r="Z38" s="129" t="str">
        <f aca="false">总课表!W32</f>
        <v>语</v>
      </c>
      <c r="AA38" s="130" t="str">
        <f aca="false">总课表!X32</f>
        <v>语</v>
      </c>
      <c r="AB38" s="127"/>
      <c r="AC38" s="128" t="n">
        <v>2</v>
      </c>
      <c r="AD38" s="129" t="str">
        <f aca="false">总课表!Z32</f>
        <v>语</v>
      </c>
      <c r="AE38" s="129" t="str">
        <f aca="false">总课表!AA32</f>
        <v>数</v>
      </c>
      <c r="AF38" s="129" t="str">
        <f aca="false">总课表!AB32</f>
        <v>语</v>
      </c>
      <c r="AG38" s="129" t="str">
        <f aca="false">总课表!AC32</f>
        <v>英</v>
      </c>
      <c r="AH38" s="130" t="str">
        <f aca="false">总课表!AD32</f>
        <v>语</v>
      </c>
      <c r="AI38" s="123"/>
      <c r="AJ38" s="128" t="n">
        <v>2</v>
      </c>
      <c r="AK38" s="129" t="str">
        <f aca="false">总课表!AF32</f>
        <v>语</v>
      </c>
      <c r="AL38" s="129" t="str">
        <f aca="false">总课表!AG32</f>
        <v>语</v>
      </c>
      <c r="AM38" s="129" t="str">
        <f aca="false">总课表!AH32</f>
        <v>数</v>
      </c>
      <c r="AN38" s="129" t="str">
        <f aca="false">总课表!AI32</f>
        <v>语</v>
      </c>
      <c r="AO38" s="130" t="str">
        <f aca="false">总课表!AJ32</f>
        <v>语</v>
      </c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</row>
    <row r="39" customFormat="false" ht="51.95" hidden="false" customHeight="true" outlineLevel="0" collapsed="false">
      <c r="A39" s="128" t="n">
        <f aca="false">总课表!A33</f>
        <v>3</v>
      </c>
      <c r="B39" s="129" t="str">
        <f aca="false">总课表!B33</f>
        <v>美</v>
      </c>
      <c r="C39" s="129" t="str">
        <f aca="false">总课表!C33</f>
        <v>音</v>
      </c>
      <c r="D39" s="129" t="str">
        <f aca="false">总课表!D33</f>
        <v>地</v>
      </c>
      <c r="E39" s="129" t="str">
        <f aca="false">总课表!E33</f>
        <v>数</v>
      </c>
      <c r="F39" s="130" t="str">
        <f aca="false">总课表!F33</f>
        <v>音</v>
      </c>
      <c r="G39" s="123"/>
      <c r="H39" s="128" t="n">
        <v>3</v>
      </c>
      <c r="I39" s="129" t="str">
        <f aca="false">总课表!H33</f>
        <v>语</v>
      </c>
      <c r="J39" s="129" t="str">
        <f aca="false">总课表!I33</f>
        <v>体</v>
      </c>
      <c r="K39" s="129" t="str">
        <f aca="false">总课表!J33</f>
        <v>美</v>
      </c>
      <c r="L39" s="129" t="str">
        <f aca="false">总课表!K33</f>
        <v>语</v>
      </c>
      <c r="M39" s="130" t="str">
        <f aca="false">总课表!L33</f>
        <v>品</v>
      </c>
      <c r="N39" s="127"/>
      <c r="O39" s="128" t="n">
        <v>3</v>
      </c>
      <c r="P39" s="129" t="str">
        <f aca="false">总课表!N33</f>
        <v>英</v>
      </c>
      <c r="Q39" s="129" t="str">
        <f aca="false">总课表!O33</f>
        <v>语</v>
      </c>
      <c r="R39" s="129" t="str">
        <f aca="false">总课表!P33</f>
        <v>数</v>
      </c>
      <c r="S39" s="129" t="str">
        <f aca="false">总课表!Q33</f>
        <v>美</v>
      </c>
      <c r="T39" s="130" t="str">
        <f aca="false">总课表!R33</f>
        <v>品</v>
      </c>
      <c r="U39" s="123"/>
      <c r="V39" s="128" t="n">
        <v>3</v>
      </c>
      <c r="W39" s="129" t="str">
        <f aca="false">总课表!T33</f>
        <v>数</v>
      </c>
      <c r="X39" s="129" t="str">
        <f aca="false">总课表!U33</f>
        <v>科</v>
      </c>
      <c r="Y39" s="129" t="str">
        <f aca="false">总课表!V33</f>
        <v>数</v>
      </c>
      <c r="Z39" s="129" t="str">
        <f aca="false">总课表!W33</f>
        <v>综</v>
      </c>
      <c r="AA39" s="130" t="str">
        <f aca="false">总课表!X33</f>
        <v>科</v>
      </c>
      <c r="AB39" s="127"/>
      <c r="AC39" s="128" t="n">
        <v>3</v>
      </c>
      <c r="AD39" s="129" t="str">
        <f aca="false">总课表!Z33</f>
        <v>科</v>
      </c>
      <c r="AE39" s="129" t="str">
        <f aca="false">总课表!AA33</f>
        <v>音</v>
      </c>
      <c r="AF39" s="129" t="str">
        <f aca="false">总课表!AB33</f>
        <v>语</v>
      </c>
      <c r="AG39" s="129" t="str">
        <f aca="false">总课表!AC33</f>
        <v>语</v>
      </c>
      <c r="AH39" s="130" t="str">
        <f aca="false">总课表!AD33</f>
        <v>英</v>
      </c>
      <c r="AI39" s="123"/>
      <c r="AJ39" s="128" t="n">
        <v>3</v>
      </c>
      <c r="AK39" s="129" t="str">
        <f aca="false">总课表!AF33</f>
        <v>英</v>
      </c>
      <c r="AL39" s="129" t="str">
        <f aca="false">总课表!AG33</f>
        <v>品</v>
      </c>
      <c r="AM39" s="129" t="str">
        <f aca="false">总课表!AH33</f>
        <v>语</v>
      </c>
      <c r="AN39" s="129" t="str">
        <f aca="false">总课表!AI33</f>
        <v>语</v>
      </c>
      <c r="AO39" s="130" t="str">
        <f aca="false">总课表!AJ33</f>
        <v>英</v>
      </c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</row>
    <row r="40" customFormat="false" ht="51.95" hidden="false" customHeight="true" outlineLevel="0" collapsed="false">
      <c r="A40" s="128" t="n">
        <f aca="false">总课表!A34</f>
        <v>4</v>
      </c>
      <c r="B40" s="129" t="str">
        <f aca="false">总课表!B34</f>
        <v>体</v>
      </c>
      <c r="C40" s="129" t="str">
        <f aca="false">总课表!C34</f>
        <v>体</v>
      </c>
      <c r="D40" s="129" t="str">
        <f aca="false">总课表!D34</f>
        <v>语</v>
      </c>
      <c r="E40" s="129" t="str">
        <f aca="false">总课表!E34</f>
        <v>品</v>
      </c>
      <c r="F40" s="130" t="str">
        <f aca="false">总课表!F34</f>
        <v>体</v>
      </c>
      <c r="G40" s="123"/>
      <c r="H40" s="128" t="n">
        <v>4</v>
      </c>
      <c r="I40" s="129" t="str">
        <f aca="false">总课表!H34</f>
        <v>语</v>
      </c>
      <c r="J40" s="129" t="str">
        <f aca="false">总课表!I34</f>
        <v>品</v>
      </c>
      <c r="K40" s="129" t="str">
        <f aca="false">总课表!J34</f>
        <v>体</v>
      </c>
      <c r="L40" s="129" t="str">
        <f aca="false">总课表!K34</f>
        <v>体</v>
      </c>
      <c r="M40" s="130" t="str">
        <f aca="false">总课表!L34</f>
        <v>语</v>
      </c>
      <c r="N40" s="127"/>
      <c r="O40" s="128" t="n">
        <v>4</v>
      </c>
      <c r="P40" s="129" t="str">
        <f aca="false">总课表!N34</f>
        <v>音</v>
      </c>
      <c r="Q40" s="129" t="str">
        <f aca="false">总课表!O34</f>
        <v>综</v>
      </c>
      <c r="R40" s="129" t="str">
        <f aca="false">总课表!P34</f>
        <v>体</v>
      </c>
      <c r="S40" s="129" t="str">
        <f aca="false">总课表!Q34</f>
        <v>科</v>
      </c>
      <c r="T40" s="130" t="str">
        <f aca="false">总课表!R34</f>
        <v>校英</v>
      </c>
      <c r="U40" s="123"/>
      <c r="V40" s="128" t="n">
        <v>4</v>
      </c>
      <c r="W40" s="129" t="str">
        <f aca="false">总课表!T34</f>
        <v>美</v>
      </c>
      <c r="X40" s="129" t="str">
        <f aca="false">总课表!U34</f>
        <v>综</v>
      </c>
      <c r="Y40" s="129" t="str">
        <f aca="false">总课表!V34</f>
        <v>体</v>
      </c>
      <c r="Z40" s="129" t="str">
        <f aca="false">总课表!W34</f>
        <v>校英</v>
      </c>
      <c r="AA40" s="130" t="str">
        <f aca="false">总课表!X34</f>
        <v>英</v>
      </c>
      <c r="AB40" s="127"/>
      <c r="AC40" s="128" t="n">
        <v>4</v>
      </c>
      <c r="AD40" s="129" t="str">
        <f aca="false">总课表!Z34</f>
        <v>综</v>
      </c>
      <c r="AE40" s="129" t="str">
        <f aca="false">总课表!AA34</f>
        <v>语</v>
      </c>
      <c r="AF40" s="129" t="str">
        <f aca="false">总课表!AB34</f>
        <v>美</v>
      </c>
      <c r="AG40" s="129" t="str">
        <f aca="false">总课表!AC34</f>
        <v>科</v>
      </c>
      <c r="AH40" s="130" t="str">
        <f aca="false">总课表!AD34</f>
        <v>音</v>
      </c>
      <c r="AI40" s="123"/>
      <c r="AJ40" s="128" t="n">
        <v>4</v>
      </c>
      <c r="AK40" s="129" t="str">
        <f aca="false">总课表!AF34</f>
        <v>综</v>
      </c>
      <c r="AL40" s="129" t="str">
        <f aca="false">总课表!AG34</f>
        <v>科</v>
      </c>
      <c r="AM40" s="129" t="str">
        <f aca="false">总课表!AH34</f>
        <v>美</v>
      </c>
      <c r="AN40" s="129" t="str">
        <f aca="false">总课表!AI34</f>
        <v>品</v>
      </c>
      <c r="AO40" s="130" t="str">
        <f aca="false">总课表!AJ34</f>
        <v>体</v>
      </c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</row>
    <row r="41" customFormat="false" ht="51.95" hidden="false" customHeight="true" outlineLevel="0" collapsed="false">
      <c r="A41" s="128" t="n">
        <f aca="false">总课表!A35</f>
        <v>5</v>
      </c>
      <c r="B41" s="129" t="str">
        <f aca="false">总课表!B35</f>
        <v>语</v>
      </c>
      <c r="C41" s="129" t="str">
        <f aca="false">总课表!C35</f>
        <v>校恩</v>
      </c>
      <c r="D41" s="129" t="str">
        <f aca="false">总课表!D35</f>
        <v>美</v>
      </c>
      <c r="E41" s="129" t="str">
        <f aca="false">总课表!E35</f>
        <v>体</v>
      </c>
      <c r="F41" s="130" t="str">
        <f aca="false">总课表!F35</f>
        <v>校书</v>
      </c>
      <c r="G41" s="123"/>
      <c r="H41" s="128" t="n">
        <v>5</v>
      </c>
      <c r="I41" s="129" t="str">
        <f aca="false">总课表!H35</f>
        <v>校书</v>
      </c>
      <c r="J41" s="129" t="str">
        <f aca="false">总课表!I35</f>
        <v>校恩</v>
      </c>
      <c r="K41" s="129" t="str">
        <f aca="false">总课表!J35</f>
        <v>语</v>
      </c>
      <c r="L41" s="129" t="str">
        <f aca="false">总课表!K35</f>
        <v>地</v>
      </c>
      <c r="M41" s="130" t="str">
        <f aca="false">总课表!L35</f>
        <v>美</v>
      </c>
      <c r="N41" s="127"/>
      <c r="O41" s="128" t="n">
        <v>5</v>
      </c>
      <c r="P41" s="129" t="str">
        <f aca="false">总课表!N35</f>
        <v>科</v>
      </c>
      <c r="Q41" s="129" t="str">
        <f aca="false">总课表!O35</f>
        <v>美</v>
      </c>
      <c r="R41" s="129" t="str">
        <f aca="false">总课表!P35</f>
        <v>音</v>
      </c>
      <c r="S41" s="129" t="str">
        <f aca="false">总课表!Q35</f>
        <v>语</v>
      </c>
      <c r="T41" s="130" t="str">
        <f aca="false">总课表!R35</f>
        <v>体</v>
      </c>
      <c r="U41" s="123"/>
      <c r="V41" s="128" t="n">
        <v>5</v>
      </c>
      <c r="W41" s="129" t="str">
        <f aca="false">总课表!T35</f>
        <v>体</v>
      </c>
      <c r="X41" s="129" t="str">
        <f aca="false">总课表!U35</f>
        <v>语</v>
      </c>
      <c r="Y41" s="129" t="str">
        <f aca="false">总课表!V35</f>
        <v>美</v>
      </c>
      <c r="Z41" s="129" t="str">
        <f aca="false">总课表!W35</f>
        <v>音</v>
      </c>
      <c r="AA41" s="130" t="str">
        <f aca="false">总课表!X35</f>
        <v>体</v>
      </c>
      <c r="AB41" s="127"/>
      <c r="AC41" s="128" t="n">
        <v>5</v>
      </c>
      <c r="AD41" s="129" t="str">
        <f aca="false">总课表!Z35</f>
        <v>校英</v>
      </c>
      <c r="AE41" s="129" t="str">
        <f aca="false">总课表!AA35</f>
        <v>体</v>
      </c>
      <c r="AF41" s="129" t="str">
        <f aca="false">总课表!AB35</f>
        <v>品</v>
      </c>
      <c r="AG41" s="129" t="str">
        <f aca="false">总课表!AC35</f>
        <v>综</v>
      </c>
      <c r="AH41" s="130" t="str">
        <f aca="false">总课表!AD35</f>
        <v>体</v>
      </c>
      <c r="AI41" s="123"/>
      <c r="AJ41" s="128" t="n">
        <v>5</v>
      </c>
      <c r="AK41" s="129" t="str">
        <f aca="false">总课表!AF35</f>
        <v>美</v>
      </c>
      <c r="AL41" s="129" t="str">
        <f aca="false">总课表!AG35</f>
        <v>音</v>
      </c>
      <c r="AM41" s="129" t="str">
        <f aca="false">总课表!AH35</f>
        <v>体</v>
      </c>
      <c r="AN41" s="129" t="str">
        <f aca="false">总课表!AI35</f>
        <v>校英</v>
      </c>
      <c r="AO41" s="130" t="str">
        <f aca="false">总课表!AJ35</f>
        <v>科</v>
      </c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</row>
    <row r="42" customFormat="false" ht="51.95" hidden="false" customHeight="true" outlineLevel="0" collapsed="false">
      <c r="A42" s="128" t="n">
        <f aca="false">总课表!A36</f>
        <v>6</v>
      </c>
      <c r="B42" s="129" t="str">
        <f aca="false">总课表!B36</f>
        <v>品</v>
      </c>
      <c r="C42" s="129"/>
      <c r="D42" s="129"/>
      <c r="E42" s="129"/>
      <c r="F42" s="130"/>
      <c r="G42" s="123"/>
      <c r="H42" s="128" t="n">
        <v>6</v>
      </c>
      <c r="I42" s="129"/>
      <c r="J42" s="129" t="str">
        <f aca="false">总课表!I36</f>
        <v>音</v>
      </c>
      <c r="K42" s="129"/>
      <c r="L42" s="129"/>
      <c r="M42" s="130"/>
      <c r="N42" s="127"/>
      <c r="O42" s="128" t="n">
        <v>6</v>
      </c>
      <c r="P42" s="129" t="str">
        <f aca="false">总课表!N36</f>
        <v>信</v>
      </c>
      <c r="Q42" s="129" t="str">
        <f aca="false">总课表!O36</f>
        <v>体</v>
      </c>
      <c r="R42" s="129" t="str">
        <f aca="false">总课表!P36</f>
        <v>地/校恩</v>
      </c>
      <c r="S42" s="129" t="str">
        <f aca="false">总课表!Q36</f>
        <v>品</v>
      </c>
      <c r="T42" s="130" t="str">
        <f aca="false">总课表!R36</f>
        <v>综</v>
      </c>
      <c r="U42" s="123"/>
      <c r="V42" s="128" t="n">
        <v>6</v>
      </c>
      <c r="W42" s="129" t="str">
        <f aca="false">总课表!T36</f>
        <v>品</v>
      </c>
      <c r="X42" s="129" t="str">
        <f aca="false">总课表!U36</f>
        <v>音</v>
      </c>
      <c r="Y42" s="129" t="str">
        <f aca="false">总课表!V36</f>
        <v>地/校恩</v>
      </c>
      <c r="Z42" s="129" t="str">
        <f aca="false">总课表!W36</f>
        <v>信</v>
      </c>
      <c r="AA42" s="130" t="str">
        <f aca="false">总课表!X36</f>
        <v>品</v>
      </c>
      <c r="AB42" s="127"/>
      <c r="AC42" s="128" t="n">
        <v>6</v>
      </c>
      <c r="AD42" s="129" t="str">
        <f aca="false">总课表!Z36</f>
        <v>美</v>
      </c>
      <c r="AE42" s="129" t="str">
        <f aca="false">总课表!AA36</f>
        <v>地/校恩</v>
      </c>
      <c r="AF42" s="129" t="str">
        <f aca="false">总课表!AB36</f>
        <v>体</v>
      </c>
      <c r="AG42" s="129" t="str">
        <f aca="false">总课表!AC36</f>
        <v>综班</v>
      </c>
      <c r="AH42" s="130" t="str">
        <f aca="false">总课表!AD36</f>
        <v>品</v>
      </c>
      <c r="AI42" s="123"/>
      <c r="AJ42" s="128" t="n">
        <v>6</v>
      </c>
      <c r="AK42" s="129" t="str">
        <f aca="false">总课表!AF36</f>
        <v>体</v>
      </c>
      <c r="AL42" s="129" t="str">
        <f aca="false">总课表!AG36</f>
        <v>地/校恩</v>
      </c>
      <c r="AM42" s="129" t="str">
        <f aca="false">总课表!AH36</f>
        <v>综</v>
      </c>
      <c r="AN42" s="129" t="str">
        <f aca="false">总课表!AI36</f>
        <v>综班</v>
      </c>
      <c r="AO42" s="130" t="str">
        <f aca="false">总课表!AJ36</f>
        <v>音</v>
      </c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</row>
    <row r="43" customFormat="false" ht="51.95" hidden="false" customHeight="true" outlineLevel="0" collapsed="false">
      <c r="A43" s="131" t="n">
        <f aca="false">总课表!A37</f>
        <v>7</v>
      </c>
      <c r="B43" s="132"/>
      <c r="C43" s="132"/>
      <c r="D43" s="132" t="str">
        <f aca="false">总课表!D37</f>
        <v>体外</v>
      </c>
      <c r="E43" s="132"/>
      <c r="F43" s="133"/>
      <c r="G43" s="123"/>
      <c r="H43" s="131" t="n">
        <v>7</v>
      </c>
      <c r="I43" s="132"/>
      <c r="J43" s="132"/>
      <c r="K43" s="132"/>
      <c r="L43" s="132"/>
      <c r="M43" s="133" t="str">
        <f aca="false">总课表!L37</f>
        <v>体外</v>
      </c>
      <c r="N43" s="127"/>
      <c r="O43" s="131" t="n">
        <v>7</v>
      </c>
      <c r="P43" s="132" t="str">
        <f aca="false">总课表!N37</f>
        <v>体外</v>
      </c>
      <c r="Q43" s="132"/>
      <c r="R43" s="132" t="n">
        <f aca="false">总课表!P37</f>
        <v>0</v>
      </c>
      <c r="S43" s="132"/>
      <c r="T43" s="133"/>
      <c r="U43" s="123"/>
      <c r="V43" s="131" t="n">
        <v>7</v>
      </c>
      <c r="W43" s="132"/>
      <c r="X43" s="132" t="str">
        <f aca="false">总课表!U37</f>
        <v>体外</v>
      </c>
      <c r="Y43" s="132"/>
      <c r="Z43" s="132" t="str">
        <f aca="false">总课表!W37</f>
        <v>体外</v>
      </c>
      <c r="AA43" s="133"/>
      <c r="AB43" s="127"/>
      <c r="AC43" s="131" t="n">
        <v>7</v>
      </c>
      <c r="AD43" s="132" t="str">
        <f aca="false">总课表!Z37</f>
        <v>体外</v>
      </c>
      <c r="AE43" s="132"/>
      <c r="AF43" s="132"/>
      <c r="AG43" s="132" t="str">
        <f aca="false">总课表!AC37</f>
        <v>体外</v>
      </c>
      <c r="AH43" s="133"/>
      <c r="AI43" s="123"/>
      <c r="AJ43" s="131" t="n">
        <v>7</v>
      </c>
      <c r="AK43" s="132"/>
      <c r="AL43" s="132" t="str">
        <f aca="false">总课表!AG37</f>
        <v>体外</v>
      </c>
      <c r="AM43" s="132"/>
      <c r="AN43" s="132" t="str">
        <f aca="false">总课表!AI37</f>
        <v>体外</v>
      </c>
      <c r="AO43" s="13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</row>
    <row r="44" customFormat="false" ht="51.95" hidden="false" customHeight="true" outlineLevel="0" collapsed="false">
      <c r="A44" s="134"/>
      <c r="B44" s="134"/>
      <c r="C44" s="134"/>
      <c r="D44" s="134"/>
      <c r="E44" s="134"/>
      <c r="F44" s="134"/>
      <c r="G44" s="123"/>
      <c r="H44" s="134"/>
      <c r="I44" s="134"/>
      <c r="J44" s="134"/>
      <c r="K44" s="134"/>
      <c r="L44" s="134"/>
      <c r="M44" s="134"/>
      <c r="N44" s="127"/>
      <c r="O44" s="134"/>
      <c r="P44" s="134"/>
      <c r="Q44" s="134"/>
      <c r="R44" s="134"/>
      <c r="S44" s="134"/>
      <c r="T44" s="134"/>
      <c r="U44" s="123"/>
      <c r="V44" s="134"/>
      <c r="W44" s="134"/>
      <c r="X44" s="134"/>
      <c r="Y44" s="134"/>
      <c r="Z44" s="134"/>
      <c r="AA44" s="134"/>
      <c r="AB44" s="127"/>
      <c r="AC44" s="122"/>
      <c r="AD44" s="122"/>
      <c r="AE44" s="122"/>
      <c r="AF44" s="122"/>
      <c r="AG44" s="122"/>
      <c r="AH44" s="122"/>
      <c r="AI44" s="123"/>
      <c r="AJ44" s="122"/>
      <c r="AK44" s="122"/>
      <c r="AL44" s="122"/>
      <c r="AM44" s="122"/>
      <c r="AN44" s="122"/>
      <c r="AO44" s="122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</row>
    <row r="45" customFormat="false" ht="51.9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</row>
    <row r="46" customFormat="false" ht="51.95" hidden="false" customHeight="true" outlineLevel="0" collapsed="false">
      <c r="A46" s="122" t="str">
        <f aca="false">总课表!B38</f>
        <v>一5班</v>
      </c>
      <c r="B46" s="122"/>
      <c r="C46" s="122"/>
      <c r="D46" s="122"/>
      <c r="E46" s="122"/>
      <c r="F46" s="122"/>
      <c r="G46" s="123"/>
      <c r="H46" s="122" t="str">
        <f aca="false">总课表!H38</f>
        <v>二5班</v>
      </c>
      <c r="I46" s="122"/>
      <c r="J46" s="122"/>
      <c r="K46" s="122"/>
      <c r="L46" s="122"/>
      <c r="M46" s="122"/>
      <c r="N46" s="123"/>
      <c r="O46" s="122" t="str">
        <f aca="false">总课表!N38</f>
        <v>三5班</v>
      </c>
      <c r="P46" s="122"/>
      <c r="Q46" s="122"/>
      <c r="R46" s="122"/>
      <c r="S46" s="122"/>
      <c r="T46" s="122"/>
      <c r="U46" s="123"/>
      <c r="V46" s="122" t="str">
        <f aca="false">总课表!T38</f>
        <v>四5班</v>
      </c>
      <c r="W46" s="122"/>
      <c r="X46" s="122"/>
      <c r="Y46" s="122"/>
      <c r="Z46" s="122"/>
      <c r="AA46" s="122"/>
      <c r="AB46" s="123"/>
      <c r="AC46" s="122" t="str">
        <f aca="false">总课表!Z38</f>
        <v>五5班</v>
      </c>
      <c r="AD46" s="122"/>
      <c r="AE46" s="122"/>
      <c r="AF46" s="122"/>
      <c r="AG46" s="122"/>
      <c r="AH46" s="122"/>
      <c r="AI46" s="123"/>
      <c r="AJ46" s="122" t="str">
        <f aca="false">总课表!AF38</f>
        <v>六5班</v>
      </c>
      <c r="AK46" s="122"/>
      <c r="AL46" s="122"/>
      <c r="AM46" s="122"/>
      <c r="AN46" s="122"/>
      <c r="AO46" s="122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</row>
    <row r="47" customFormat="false" ht="51.95" hidden="false" customHeight="true" outlineLevel="0" collapsed="false">
      <c r="A47" s="124"/>
      <c r="B47" s="125" t="str">
        <f aca="false">总课表!B39</f>
        <v>一</v>
      </c>
      <c r="C47" s="125" t="str">
        <f aca="false">总课表!C39</f>
        <v>二</v>
      </c>
      <c r="D47" s="125" t="str">
        <f aca="false">总课表!D39</f>
        <v>三</v>
      </c>
      <c r="E47" s="125" t="str">
        <f aca="false">总课表!E39</f>
        <v>四</v>
      </c>
      <c r="F47" s="126" t="str">
        <f aca="false">总课表!F39</f>
        <v>五</v>
      </c>
      <c r="G47" s="123"/>
      <c r="H47" s="124"/>
      <c r="I47" s="125" t="str">
        <f aca="false">总课表!H39</f>
        <v>一</v>
      </c>
      <c r="J47" s="125" t="str">
        <f aca="false">总课表!I39</f>
        <v>二</v>
      </c>
      <c r="K47" s="125" t="str">
        <f aca="false">总课表!J39</f>
        <v>三</v>
      </c>
      <c r="L47" s="125" t="str">
        <f aca="false">总课表!K39</f>
        <v>四</v>
      </c>
      <c r="M47" s="126" t="str">
        <f aca="false">总课表!L39</f>
        <v>五</v>
      </c>
      <c r="N47" s="127"/>
      <c r="O47" s="124"/>
      <c r="P47" s="125" t="str">
        <f aca="false">总课表!N39</f>
        <v>一</v>
      </c>
      <c r="Q47" s="125" t="str">
        <f aca="false">总课表!O39</f>
        <v>二</v>
      </c>
      <c r="R47" s="125" t="str">
        <f aca="false">总课表!P39</f>
        <v>三</v>
      </c>
      <c r="S47" s="125" t="str">
        <f aca="false">总课表!Q39</f>
        <v>四</v>
      </c>
      <c r="T47" s="126" t="str">
        <f aca="false">总课表!R39</f>
        <v>五</v>
      </c>
      <c r="U47" s="123"/>
      <c r="V47" s="124"/>
      <c r="W47" s="125" t="str">
        <f aca="false">总课表!T39</f>
        <v>一</v>
      </c>
      <c r="X47" s="125" t="str">
        <f aca="false">总课表!U39</f>
        <v>二</v>
      </c>
      <c r="Y47" s="125" t="str">
        <f aca="false">总课表!V39</f>
        <v>三</v>
      </c>
      <c r="Z47" s="125" t="str">
        <f aca="false">总课表!W39</f>
        <v>四</v>
      </c>
      <c r="AA47" s="126" t="str">
        <f aca="false">总课表!X39</f>
        <v>五</v>
      </c>
      <c r="AB47" s="127"/>
      <c r="AC47" s="124"/>
      <c r="AD47" s="125" t="str">
        <f aca="false">总课表!Z39</f>
        <v>一</v>
      </c>
      <c r="AE47" s="125" t="str">
        <f aca="false">总课表!AA39</f>
        <v>二</v>
      </c>
      <c r="AF47" s="125" t="str">
        <f aca="false">总课表!AB39</f>
        <v>三</v>
      </c>
      <c r="AG47" s="125" t="str">
        <f aca="false">总课表!AC39</f>
        <v>四</v>
      </c>
      <c r="AH47" s="126" t="str">
        <f aca="false">总课表!AD39</f>
        <v>五</v>
      </c>
      <c r="AI47" s="123"/>
      <c r="AJ47" s="124"/>
      <c r="AK47" s="125" t="str">
        <f aca="false">总课表!AF39</f>
        <v>一</v>
      </c>
      <c r="AL47" s="125" t="str">
        <f aca="false">总课表!AG39</f>
        <v>二</v>
      </c>
      <c r="AM47" s="125" t="str">
        <f aca="false">总课表!AH39</f>
        <v>三</v>
      </c>
      <c r="AN47" s="125" t="str">
        <f aca="false">总课表!AI39</f>
        <v>四</v>
      </c>
      <c r="AO47" s="126" t="str">
        <f aca="false">总课表!AJ39</f>
        <v>五</v>
      </c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</row>
    <row r="48" customFormat="false" ht="51.95" hidden="false" customHeight="true" outlineLevel="0" collapsed="false">
      <c r="A48" s="128" t="n">
        <f aca="false">总课表!A40</f>
        <v>1</v>
      </c>
      <c r="B48" s="129" t="str">
        <f aca="false">总课表!B40</f>
        <v>语</v>
      </c>
      <c r="C48" s="129" t="str">
        <f aca="false">总课表!C40</f>
        <v>语</v>
      </c>
      <c r="D48" s="129" t="str">
        <f aca="false">总课表!D40</f>
        <v>语</v>
      </c>
      <c r="E48" s="129" t="str">
        <f aca="false">总课表!E40</f>
        <v>数</v>
      </c>
      <c r="F48" s="130" t="str">
        <f aca="false">总课表!F40</f>
        <v>数</v>
      </c>
      <c r="G48" s="123"/>
      <c r="H48" s="128" t="n">
        <v>1</v>
      </c>
      <c r="I48" s="129" t="str">
        <f aca="false">总课表!H40</f>
        <v>数</v>
      </c>
      <c r="J48" s="129" t="str">
        <f aca="false">总课表!I40</f>
        <v>数</v>
      </c>
      <c r="K48" s="129" t="str">
        <f aca="false">总课表!J40</f>
        <v>数</v>
      </c>
      <c r="L48" s="129" t="str">
        <f aca="false">总课表!K40</f>
        <v>数</v>
      </c>
      <c r="M48" s="130" t="str">
        <f aca="false">总课表!L40</f>
        <v>数</v>
      </c>
      <c r="N48" s="127"/>
      <c r="O48" s="128" t="n">
        <v>1</v>
      </c>
      <c r="P48" s="129" t="str">
        <f aca="false">总课表!N40</f>
        <v>英</v>
      </c>
      <c r="Q48" s="129" t="str">
        <f aca="false">总课表!O40</f>
        <v>数</v>
      </c>
      <c r="R48" s="129" t="str">
        <f aca="false">总课表!P40</f>
        <v>数</v>
      </c>
      <c r="S48" s="129" t="str">
        <f aca="false">总课表!Q40</f>
        <v>数</v>
      </c>
      <c r="T48" s="130" t="str">
        <f aca="false">总课表!R40</f>
        <v>英</v>
      </c>
      <c r="U48" s="123"/>
      <c r="V48" s="128" t="n">
        <v>1</v>
      </c>
      <c r="W48" s="129" t="str">
        <f aca="false">总课表!T40</f>
        <v>数</v>
      </c>
      <c r="X48" s="129" t="str">
        <f aca="false">总课表!U40</f>
        <v>数</v>
      </c>
      <c r="Y48" s="129" t="str">
        <f aca="false">总课表!V40</f>
        <v>数</v>
      </c>
      <c r="Z48" s="129" t="str">
        <f aca="false">总课表!W40</f>
        <v>数</v>
      </c>
      <c r="AA48" s="130" t="str">
        <f aca="false">总课表!X40</f>
        <v>英</v>
      </c>
      <c r="AB48" s="127"/>
      <c r="AC48" s="128" t="n">
        <v>1</v>
      </c>
      <c r="AD48" s="129" t="str">
        <f aca="false">总课表!Z40</f>
        <v>英</v>
      </c>
      <c r="AE48" s="129" t="str">
        <f aca="false">总课表!AA40</f>
        <v>数</v>
      </c>
      <c r="AF48" s="129" t="str">
        <f aca="false">总课表!AB40</f>
        <v>数</v>
      </c>
      <c r="AG48" s="129" t="str">
        <f aca="false">总课表!AC40</f>
        <v>数</v>
      </c>
      <c r="AH48" s="130" t="str">
        <f aca="false">总课表!AD40</f>
        <v>数</v>
      </c>
      <c r="AI48" s="123"/>
      <c r="AJ48" s="128" t="n">
        <v>1</v>
      </c>
      <c r="AK48" s="129" t="str">
        <f aca="false">总课表!AF40</f>
        <v>数</v>
      </c>
      <c r="AL48" s="129" t="str">
        <f aca="false">总课表!AG40</f>
        <v>英</v>
      </c>
      <c r="AM48" s="129" t="str">
        <f aca="false">总课表!AH40</f>
        <v>数</v>
      </c>
      <c r="AN48" s="129" t="str">
        <f aca="false">总课表!AI40</f>
        <v>数</v>
      </c>
      <c r="AO48" s="130" t="str">
        <f aca="false">总课表!AJ40</f>
        <v>数</v>
      </c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</row>
    <row r="49" customFormat="false" ht="51.95" hidden="false" customHeight="true" outlineLevel="0" collapsed="false">
      <c r="A49" s="128" t="n">
        <f aca="false">总课表!A41</f>
        <v>2</v>
      </c>
      <c r="B49" s="129" t="str">
        <f aca="false">总课表!B41</f>
        <v>数</v>
      </c>
      <c r="C49" s="129" t="str">
        <f aca="false">总课表!C41</f>
        <v>数</v>
      </c>
      <c r="D49" s="129" t="str">
        <f aca="false">总课表!D41</f>
        <v>数</v>
      </c>
      <c r="E49" s="129" t="str">
        <f aca="false">总课表!E41</f>
        <v>语</v>
      </c>
      <c r="F49" s="130" t="str">
        <f aca="false">总课表!F41</f>
        <v>语</v>
      </c>
      <c r="G49" s="123"/>
      <c r="H49" s="128" t="n">
        <v>2</v>
      </c>
      <c r="I49" s="129" t="str">
        <f aca="false">总课表!H41</f>
        <v>语</v>
      </c>
      <c r="J49" s="129" t="str">
        <f aca="false">总课表!I41</f>
        <v>语</v>
      </c>
      <c r="K49" s="129" t="str">
        <f aca="false">总课表!J41</f>
        <v>语</v>
      </c>
      <c r="L49" s="129" t="str">
        <f aca="false">总课表!K41</f>
        <v>语</v>
      </c>
      <c r="M49" s="130" t="str">
        <f aca="false">总课表!L41</f>
        <v>语</v>
      </c>
      <c r="N49" s="127"/>
      <c r="O49" s="128" t="n">
        <v>2</v>
      </c>
      <c r="P49" s="129" t="str">
        <f aca="false">总课表!N41</f>
        <v>语</v>
      </c>
      <c r="Q49" s="129" t="str">
        <f aca="false">总课表!O41</f>
        <v>语</v>
      </c>
      <c r="R49" s="129" t="str">
        <f aca="false">总课表!P41</f>
        <v>语</v>
      </c>
      <c r="S49" s="129" t="str">
        <f aca="false">总课表!Q41</f>
        <v>语</v>
      </c>
      <c r="T49" s="130" t="str">
        <f aca="false">总课表!R41</f>
        <v>语</v>
      </c>
      <c r="U49" s="123"/>
      <c r="V49" s="128" t="n">
        <v>2</v>
      </c>
      <c r="W49" s="129" t="str">
        <f aca="false">总课表!T41</f>
        <v>语</v>
      </c>
      <c r="X49" s="129" t="str">
        <f aca="false">总课表!U41</f>
        <v>英</v>
      </c>
      <c r="Y49" s="129" t="str">
        <f aca="false">总课表!V41</f>
        <v>语</v>
      </c>
      <c r="Z49" s="129" t="str">
        <f aca="false">总课表!W41</f>
        <v>语</v>
      </c>
      <c r="AA49" s="130" t="str">
        <f aca="false">总课表!X41</f>
        <v>语</v>
      </c>
      <c r="AB49" s="127"/>
      <c r="AC49" s="128" t="n">
        <v>2</v>
      </c>
      <c r="AD49" s="129" t="str">
        <f aca="false">总课表!Z41</f>
        <v>数</v>
      </c>
      <c r="AE49" s="129" t="str">
        <f aca="false">总课表!AA41</f>
        <v>语</v>
      </c>
      <c r="AF49" s="129" t="str">
        <f aca="false">总课表!AB41</f>
        <v>语</v>
      </c>
      <c r="AG49" s="129" t="str">
        <f aca="false">总课表!AC41</f>
        <v>语</v>
      </c>
      <c r="AH49" s="130" t="str">
        <f aca="false">总课表!AD41</f>
        <v>语</v>
      </c>
      <c r="AI49" s="123"/>
      <c r="AJ49" s="128" t="n">
        <v>2</v>
      </c>
      <c r="AK49" s="129" t="str">
        <f aca="false">总课表!AF41</f>
        <v>语</v>
      </c>
      <c r="AL49" s="129" t="str">
        <f aca="false">总课表!AG41</f>
        <v>数</v>
      </c>
      <c r="AM49" s="129" t="str">
        <f aca="false">总课表!AH41</f>
        <v>语</v>
      </c>
      <c r="AN49" s="129" t="str">
        <f aca="false">总课表!AI41</f>
        <v>语</v>
      </c>
      <c r="AO49" s="130" t="str">
        <f aca="false">总课表!AJ41</f>
        <v>英</v>
      </c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</row>
    <row r="50" customFormat="false" ht="51.95" hidden="false" customHeight="true" outlineLevel="0" collapsed="false">
      <c r="A50" s="128" t="n">
        <f aca="false">总课表!A42</f>
        <v>3</v>
      </c>
      <c r="B50" s="129" t="str">
        <f aca="false">总课表!B42</f>
        <v>音</v>
      </c>
      <c r="C50" s="129" t="str">
        <f aca="false">总课表!C42</f>
        <v>体</v>
      </c>
      <c r="D50" s="129" t="str">
        <f aca="false">总课表!D42</f>
        <v>语</v>
      </c>
      <c r="E50" s="129" t="str">
        <f aca="false">总课表!E42</f>
        <v>语</v>
      </c>
      <c r="F50" s="130" t="str">
        <f aca="false">总课表!F42</f>
        <v>校书</v>
      </c>
      <c r="G50" s="123"/>
      <c r="H50" s="128" t="n">
        <v>3</v>
      </c>
      <c r="I50" s="129" t="str">
        <f aca="false">总课表!H42</f>
        <v>音</v>
      </c>
      <c r="J50" s="129" t="str">
        <f aca="false">总课表!I42</f>
        <v>美</v>
      </c>
      <c r="K50" s="129" t="str">
        <f aca="false">总课表!J42</f>
        <v>体</v>
      </c>
      <c r="L50" s="129" t="str">
        <f aca="false">总课表!K42</f>
        <v>语</v>
      </c>
      <c r="M50" s="130" t="str">
        <f aca="false">总课表!L42</f>
        <v>地</v>
      </c>
      <c r="N50" s="127"/>
      <c r="O50" s="128" t="n">
        <v>3</v>
      </c>
      <c r="P50" s="129" t="str">
        <f aca="false">总课表!N42</f>
        <v>数</v>
      </c>
      <c r="Q50" s="129" t="str">
        <f aca="false">总课表!O42</f>
        <v>品</v>
      </c>
      <c r="R50" s="129" t="str">
        <f aca="false">总课表!P42</f>
        <v>美</v>
      </c>
      <c r="S50" s="129" t="str">
        <f aca="false">总课表!Q42</f>
        <v>语</v>
      </c>
      <c r="T50" s="130" t="str">
        <f aca="false">总课表!R42</f>
        <v>科</v>
      </c>
      <c r="U50" s="123"/>
      <c r="V50" s="128" t="n">
        <v>3</v>
      </c>
      <c r="W50" s="129" t="str">
        <f aca="false">总课表!T42</f>
        <v>美</v>
      </c>
      <c r="X50" s="129" t="str">
        <f aca="false">总课表!U42</f>
        <v>语</v>
      </c>
      <c r="Y50" s="129" t="str">
        <f aca="false">总课表!V42</f>
        <v>语</v>
      </c>
      <c r="Z50" s="129" t="str">
        <f aca="false">总课表!W42</f>
        <v>体</v>
      </c>
      <c r="AA50" s="130" t="str">
        <f aca="false">总课表!X42</f>
        <v>信</v>
      </c>
      <c r="AB50" s="127"/>
      <c r="AC50" s="128" t="n">
        <v>3</v>
      </c>
      <c r="AD50" s="129" t="str">
        <f aca="false">总课表!Z42</f>
        <v>语</v>
      </c>
      <c r="AE50" s="129" t="str">
        <f aca="false">总课表!AA42</f>
        <v>语</v>
      </c>
      <c r="AF50" s="129" t="str">
        <f aca="false">总课表!AB42</f>
        <v>美</v>
      </c>
      <c r="AG50" s="129" t="str">
        <f aca="false">总课表!AC42</f>
        <v>科</v>
      </c>
      <c r="AH50" s="130" t="str">
        <f aca="false">总课表!AD42</f>
        <v>体</v>
      </c>
      <c r="AI50" s="123"/>
      <c r="AJ50" s="128" t="n">
        <v>3</v>
      </c>
      <c r="AK50" s="129" t="str">
        <f aca="false">总课表!AF42</f>
        <v>科</v>
      </c>
      <c r="AL50" s="129" t="str">
        <f aca="false">总课表!AG42</f>
        <v>语</v>
      </c>
      <c r="AM50" s="129" t="str">
        <f aca="false">总课表!AH42</f>
        <v>语</v>
      </c>
      <c r="AN50" s="129" t="str">
        <f aca="false">总课表!AI42</f>
        <v>美</v>
      </c>
      <c r="AO50" s="130" t="str">
        <f aca="false">总课表!AJ42</f>
        <v>语</v>
      </c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</row>
    <row r="51" customFormat="false" ht="51.95" hidden="false" customHeight="true" outlineLevel="0" collapsed="false">
      <c r="A51" s="128" t="n">
        <f aca="false">总课表!A43</f>
        <v>4</v>
      </c>
      <c r="B51" s="129" t="str">
        <f aca="false">总课表!B43</f>
        <v>语</v>
      </c>
      <c r="C51" s="129" t="str">
        <f aca="false">总课表!C43</f>
        <v>美</v>
      </c>
      <c r="D51" s="129" t="str">
        <f aca="false">总课表!D43</f>
        <v>音</v>
      </c>
      <c r="E51" s="129" t="str">
        <f aca="false">总课表!E43</f>
        <v>地</v>
      </c>
      <c r="F51" s="130" t="str">
        <f aca="false">总课表!F43</f>
        <v>品</v>
      </c>
      <c r="G51" s="123"/>
      <c r="H51" s="128" t="n">
        <v>4</v>
      </c>
      <c r="I51" s="129" t="str">
        <f aca="false">总课表!H43</f>
        <v>语</v>
      </c>
      <c r="J51" s="129" t="str">
        <f aca="false">总课表!I43</f>
        <v>体</v>
      </c>
      <c r="K51" s="129" t="str">
        <f aca="false">总课表!J43</f>
        <v>品</v>
      </c>
      <c r="L51" s="129" t="str">
        <f aca="false">总课表!K43</f>
        <v>音</v>
      </c>
      <c r="M51" s="130" t="str">
        <f aca="false">总课表!L43</f>
        <v>校书</v>
      </c>
      <c r="N51" s="127"/>
      <c r="O51" s="128" t="n">
        <v>4</v>
      </c>
      <c r="P51" s="129" t="str">
        <f aca="false">总课表!N43</f>
        <v>体</v>
      </c>
      <c r="Q51" s="129" t="str">
        <f aca="false">总课表!O43</f>
        <v>英</v>
      </c>
      <c r="R51" s="129" t="str">
        <f aca="false">总课表!P43</f>
        <v>音</v>
      </c>
      <c r="S51" s="129" t="str">
        <f aca="false">总课表!Q43</f>
        <v>品</v>
      </c>
      <c r="T51" s="130" t="str">
        <f aca="false">总课表!R43</f>
        <v>语</v>
      </c>
      <c r="U51" s="123"/>
      <c r="V51" s="128" t="n">
        <v>4</v>
      </c>
      <c r="W51" s="129" t="str">
        <f aca="false">总课表!T43</f>
        <v>语</v>
      </c>
      <c r="X51" s="129" t="str">
        <f aca="false">总课表!U43</f>
        <v>科</v>
      </c>
      <c r="Y51" s="129" t="str">
        <f aca="false">总课表!V43</f>
        <v>英</v>
      </c>
      <c r="Z51" s="129" t="str">
        <f aca="false">总课表!W43</f>
        <v>综</v>
      </c>
      <c r="AA51" s="130" t="str">
        <f aca="false">总课表!X43</f>
        <v>科</v>
      </c>
      <c r="AB51" s="127"/>
      <c r="AC51" s="128" t="n">
        <v>4</v>
      </c>
      <c r="AD51" s="129" t="str">
        <f aca="false">总课表!Z43</f>
        <v>美</v>
      </c>
      <c r="AE51" s="129" t="str">
        <f aca="false">总课表!AA43</f>
        <v>品</v>
      </c>
      <c r="AF51" s="129" t="str">
        <f aca="false">总课表!AB43</f>
        <v>英</v>
      </c>
      <c r="AG51" s="129" t="str">
        <f aca="false">总课表!AC43</f>
        <v>英</v>
      </c>
      <c r="AH51" s="130" t="str">
        <f aca="false">总课表!AD43</f>
        <v>音</v>
      </c>
      <c r="AI51" s="123"/>
      <c r="AJ51" s="128" t="n">
        <v>4</v>
      </c>
      <c r="AK51" s="129" t="str">
        <f aca="false">总课表!AF43</f>
        <v>体</v>
      </c>
      <c r="AL51" s="129" t="str">
        <f aca="false">总课表!AG43</f>
        <v>体</v>
      </c>
      <c r="AM51" s="129" t="str">
        <f aca="false">总课表!AH43</f>
        <v>英</v>
      </c>
      <c r="AN51" s="129" t="str">
        <f aca="false">总课表!AI43</f>
        <v>地/校恩</v>
      </c>
      <c r="AO51" s="130" t="str">
        <f aca="false">总课表!AJ43</f>
        <v>综</v>
      </c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</row>
    <row r="52" customFormat="false" ht="51.95" hidden="false" customHeight="true" outlineLevel="0" collapsed="false">
      <c r="A52" s="128" t="n">
        <f aca="false">总课表!A44</f>
        <v>5</v>
      </c>
      <c r="B52" s="129" t="str">
        <f aca="false">总课表!B44</f>
        <v>体</v>
      </c>
      <c r="C52" s="129" t="str">
        <f aca="false">总课表!C44</f>
        <v>校恩</v>
      </c>
      <c r="D52" s="129" t="str">
        <f aca="false">总课表!D44</f>
        <v>品</v>
      </c>
      <c r="E52" s="129" t="str">
        <f aca="false">总课表!E44</f>
        <v>体</v>
      </c>
      <c r="F52" s="130" t="str">
        <f aca="false">总课表!F44</f>
        <v>体</v>
      </c>
      <c r="G52" s="123"/>
      <c r="H52" s="128" t="n">
        <v>5</v>
      </c>
      <c r="I52" s="129" t="str">
        <f aca="false">总课表!H44</f>
        <v>体</v>
      </c>
      <c r="J52" s="129" t="str">
        <f aca="false">总课表!I44</f>
        <v>校恩</v>
      </c>
      <c r="K52" s="129" t="str">
        <f aca="false">总课表!J44</f>
        <v>语</v>
      </c>
      <c r="L52" s="129" t="str">
        <f aca="false">总课表!K44</f>
        <v>体</v>
      </c>
      <c r="M52" s="130" t="str">
        <f aca="false">总课表!L44</f>
        <v>品</v>
      </c>
      <c r="N52" s="127"/>
      <c r="O52" s="128" t="n">
        <v>5</v>
      </c>
      <c r="P52" s="129" t="str">
        <f aca="false">总课表!N44</f>
        <v>信</v>
      </c>
      <c r="Q52" s="129" t="str">
        <f aca="false">总课表!O44</f>
        <v>综</v>
      </c>
      <c r="R52" s="129" t="str">
        <f aca="false">总课表!P44</f>
        <v>体</v>
      </c>
      <c r="S52" s="129" t="str">
        <f aca="false">总课表!Q44</f>
        <v>校英</v>
      </c>
      <c r="T52" s="130" t="str">
        <f aca="false">总课表!R44</f>
        <v>音</v>
      </c>
      <c r="U52" s="123"/>
      <c r="V52" s="128" t="n">
        <v>5</v>
      </c>
      <c r="W52" s="129" t="str">
        <f aca="false">总课表!T44</f>
        <v>校英</v>
      </c>
      <c r="X52" s="129" t="str">
        <f aca="false">总课表!U44</f>
        <v>品</v>
      </c>
      <c r="Y52" s="129" t="str">
        <f aca="false">总课表!V44</f>
        <v>音</v>
      </c>
      <c r="Z52" s="129" t="str">
        <f aca="false">总课表!W44</f>
        <v>品</v>
      </c>
      <c r="AA52" s="130" t="str">
        <f aca="false">总课表!X44</f>
        <v>音</v>
      </c>
      <c r="AB52" s="127"/>
      <c r="AC52" s="128" t="n">
        <v>5</v>
      </c>
      <c r="AD52" s="129" t="str">
        <f aca="false">总课表!Z44</f>
        <v>地/校恩</v>
      </c>
      <c r="AE52" s="129" t="str">
        <f aca="false">总课表!AA44</f>
        <v>校英</v>
      </c>
      <c r="AF52" s="129" t="str">
        <f aca="false">总课表!AB44</f>
        <v>综</v>
      </c>
      <c r="AG52" s="129" t="str">
        <f aca="false">总课表!AC44</f>
        <v>体</v>
      </c>
      <c r="AH52" s="130" t="str">
        <f aca="false">总课表!AD44</f>
        <v>品</v>
      </c>
      <c r="AI52" s="123"/>
      <c r="AJ52" s="128" t="n">
        <v>5</v>
      </c>
      <c r="AK52" s="129" t="str">
        <f aca="false">总课表!AF44</f>
        <v>校英</v>
      </c>
      <c r="AL52" s="129" t="str">
        <f aca="false">总课表!AG44</f>
        <v>品</v>
      </c>
      <c r="AM52" s="129" t="str">
        <f aca="false">总课表!AH44</f>
        <v>综</v>
      </c>
      <c r="AN52" s="129" t="str">
        <f aca="false">总课表!AI44</f>
        <v>体</v>
      </c>
      <c r="AO52" s="130" t="str">
        <f aca="false">总课表!AJ44</f>
        <v>音</v>
      </c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</row>
    <row r="53" customFormat="false" ht="51.95" hidden="false" customHeight="true" outlineLevel="0" collapsed="false">
      <c r="A53" s="128" t="n">
        <f aca="false">总课表!A45</f>
        <v>6</v>
      </c>
      <c r="B53" s="129"/>
      <c r="C53" s="129"/>
      <c r="D53" s="129"/>
      <c r="E53" s="129" t="str">
        <f aca="false">总课表!E45</f>
        <v>美</v>
      </c>
      <c r="F53" s="130"/>
      <c r="G53" s="123"/>
      <c r="H53" s="128" t="n">
        <v>6</v>
      </c>
      <c r="I53" s="129"/>
      <c r="J53" s="129"/>
      <c r="K53" s="129"/>
      <c r="L53" s="129"/>
      <c r="M53" s="130" t="str">
        <f aca="false">总课表!L45</f>
        <v>美</v>
      </c>
      <c r="N53" s="127"/>
      <c r="O53" s="128" t="n">
        <v>6</v>
      </c>
      <c r="P53" s="129" t="str">
        <f aca="false">总课表!N45</f>
        <v>美</v>
      </c>
      <c r="Q53" s="129" t="str">
        <f aca="false">总课表!O45</f>
        <v>科</v>
      </c>
      <c r="R53" s="136" t="s">
        <v>407</v>
      </c>
      <c r="S53" s="136" t="str">
        <f aca="false">总课表!Q45</f>
        <v>综</v>
      </c>
      <c r="T53" s="130" t="str">
        <f aca="false">总课表!R45</f>
        <v>体</v>
      </c>
      <c r="U53" s="123"/>
      <c r="V53" s="128" t="n">
        <v>6</v>
      </c>
      <c r="W53" s="136" t="str">
        <f aca="false">总课表!T45</f>
        <v>综</v>
      </c>
      <c r="X53" s="136" t="str">
        <f aca="false">总课表!U45</f>
        <v>体</v>
      </c>
      <c r="Y53" s="136" t="str">
        <f aca="false">总课表!V45</f>
        <v>地/校恩</v>
      </c>
      <c r="Z53" s="136" t="str">
        <f aca="false">总课表!W45</f>
        <v>美</v>
      </c>
      <c r="AA53" s="130" t="str">
        <f aca="false">总课表!X45</f>
        <v>体</v>
      </c>
      <c r="AB53" s="127"/>
      <c r="AC53" s="128" t="n">
        <v>6</v>
      </c>
      <c r="AD53" s="136" t="str">
        <f aca="false">总课表!Z45</f>
        <v>体</v>
      </c>
      <c r="AE53" s="136" t="str">
        <f aca="false">总课表!AA45</f>
        <v>科</v>
      </c>
      <c r="AF53" s="136" t="str">
        <f aca="false">总课表!AB45</f>
        <v>音</v>
      </c>
      <c r="AG53" s="136" t="str">
        <f aca="false">总课表!AC45</f>
        <v>综班</v>
      </c>
      <c r="AH53" s="130" t="str">
        <f aca="false">总课表!AD45</f>
        <v>综</v>
      </c>
      <c r="AI53" s="123"/>
      <c r="AJ53" s="128" t="n">
        <v>6</v>
      </c>
      <c r="AK53" s="136" t="str">
        <f aca="false">总课表!AF45</f>
        <v>美</v>
      </c>
      <c r="AL53" s="136" t="str">
        <f aca="false">总课表!AG45</f>
        <v>音</v>
      </c>
      <c r="AM53" s="136" t="str">
        <f aca="false">总课表!AH45</f>
        <v>科</v>
      </c>
      <c r="AN53" s="136" t="str">
        <f aca="false">总课表!AI45</f>
        <v>综班</v>
      </c>
      <c r="AO53" s="130" t="str">
        <f aca="false">总课表!AJ45</f>
        <v>品</v>
      </c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</row>
    <row r="54" customFormat="false" ht="51.95" hidden="false" customHeight="true" outlineLevel="0" collapsed="false">
      <c r="A54" s="131" t="n">
        <f aca="false">总课表!A46</f>
        <v>7</v>
      </c>
      <c r="B54" s="132"/>
      <c r="C54" s="132"/>
      <c r="D54" s="132" t="str">
        <f aca="false">总课表!D46</f>
        <v>体外</v>
      </c>
      <c r="E54" s="132"/>
      <c r="F54" s="133"/>
      <c r="G54" s="123"/>
      <c r="H54" s="131" t="n">
        <v>7</v>
      </c>
      <c r="I54" s="132"/>
      <c r="J54" s="132"/>
      <c r="K54" s="132"/>
      <c r="L54" s="132"/>
      <c r="M54" s="133" t="str">
        <f aca="false">总课表!L46</f>
        <v>体外</v>
      </c>
      <c r="N54" s="127"/>
      <c r="O54" s="131" t="n">
        <v>7</v>
      </c>
      <c r="P54" s="132"/>
      <c r="Q54" s="132" t="str">
        <f aca="false">总课表!O46</f>
        <v>体外</v>
      </c>
      <c r="R54" s="132"/>
      <c r="S54" s="132" t="str">
        <f aca="false">总课表!Q46</f>
        <v>体外</v>
      </c>
      <c r="T54" s="133"/>
      <c r="U54" s="123"/>
      <c r="V54" s="131" t="n">
        <v>7</v>
      </c>
      <c r="W54" s="132" t="str">
        <f aca="false">总课表!T46</f>
        <v>体外</v>
      </c>
      <c r="X54" s="132"/>
      <c r="Y54" s="132" t="str">
        <f aca="false">总课表!V46</f>
        <v>体外</v>
      </c>
      <c r="Z54" s="132"/>
      <c r="AA54" s="133"/>
      <c r="AB54" s="127"/>
      <c r="AC54" s="131" t="n">
        <v>7</v>
      </c>
      <c r="AD54" s="132"/>
      <c r="AE54" s="132" t="str">
        <f aca="false">总课表!AA46</f>
        <v>体外</v>
      </c>
      <c r="AF54" s="132" t="str">
        <f aca="false">总课表!AB46</f>
        <v>体外</v>
      </c>
      <c r="AG54" s="132"/>
      <c r="AH54" s="133"/>
      <c r="AI54" s="123"/>
      <c r="AJ54" s="131" t="n">
        <v>7</v>
      </c>
      <c r="AK54" s="132"/>
      <c r="AL54" s="132"/>
      <c r="AM54" s="132" t="str">
        <f aca="false">总课表!AH46</f>
        <v>体外</v>
      </c>
      <c r="AN54" s="132"/>
      <c r="AO54" s="133" t="str">
        <f aca="false">总课表!AJ46</f>
        <v>体外</v>
      </c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</row>
    <row r="55" customFormat="false" ht="51.9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</row>
    <row r="56" customFormat="false" ht="51.9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</row>
    <row r="57" customFormat="false" ht="51.9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</row>
    <row r="58" customFormat="false" ht="51.9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</row>
    <row r="59" customFormat="false" ht="51.9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</row>
    <row r="60" customFormat="false" ht="51.9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</row>
    <row r="61" customFormat="false" ht="51.9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</row>
    <row r="62" customFormat="false" ht="51.9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</row>
    <row r="63" customFormat="false" ht="51.9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</row>
    <row r="64" customFormat="false" ht="51.9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</row>
    <row r="65" customFormat="false" ht="51.9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</row>
    <row r="66" customFormat="false" ht="51.9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</row>
    <row r="67" customFormat="false" ht="51.9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</row>
    <row r="68" customFormat="false" ht="51.9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</row>
    <row r="69" customFormat="false" ht="51.9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</row>
    <row r="70" customFormat="false" ht="51.9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</row>
    <row r="71" customFormat="false" ht="51.9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</row>
    <row r="72" customFormat="false" ht="51.9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</row>
    <row r="73" customFormat="false" ht="51.9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</row>
    <row r="74" customFormat="false" ht="51.9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</row>
    <row r="75" customFormat="false" ht="51.95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</row>
    <row r="76" customFormat="false" ht="51.95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</row>
    <row r="77" customFormat="false" ht="51.9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</row>
    <row r="78" customFormat="false" ht="51.95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</row>
    <row r="79" customFormat="false" ht="51.9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</row>
    <row r="80" customFormat="false" ht="51.95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</row>
    <row r="81" customFormat="false" ht="51.95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</row>
    <row r="82" customFormat="false" ht="51.95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</row>
    <row r="83" customFormat="false" ht="51.95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</row>
    <row r="84" customFormat="false" ht="51.95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</row>
    <row r="85" customFormat="false" ht="51.95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</row>
    <row r="86" customFormat="false" ht="51.95" hidden="false" customHeight="tru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</row>
    <row r="87" customFormat="false" ht="51.95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</row>
    <row r="88" customFormat="false" ht="51.9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</row>
    <row r="89" customFormat="false" ht="51.9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</row>
    <row r="90" customFormat="false" ht="51.9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</row>
    <row r="91" customFormat="false" ht="51.9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</row>
    <row r="92" customFormat="false" ht="51.9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</row>
    <row r="93" customFormat="false" ht="51.9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</row>
    <row r="94" customFormat="false" ht="51.9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</row>
    <row r="95" customFormat="false" ht="51.9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</row>
    <row r="96" customFormat="false" ht="51.9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</row>
    <row r="97" customFormat="false" ht="51.9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</row>
    <row r="98" customFormat="false" ht="51.9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</row>
    <row r="99" customFormat="false" ht="51.9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</row>
    <row r="100" customFormat="false" ht="51.9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</row>
    <row r="101" customFormat="false" ht="51.9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</row>
    <row r="102" customFormat="false" ht="51.9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</row>
    <row r="103" customFormat="false" ht="51.9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</row>
    <row r="104" customFormat="false" ht="51.9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</row>
    <row r="105" customFormat="false" ht="51.9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</row>
    <row r="106" customFormat="false" ht="51.9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</row>
    <row r="107" customFormat="false" ht="51.9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</row>
    <row r="108" customFormat="false" ht="51.9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</row>
    <row r="109" customFormat="false" ht="51.9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</row>
    <row r="110" customFormat="false" ht="51.9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</row>
    <row r="111" customFormat="false" ht="51.9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</row>
    <row r="112" customFormat="false" ht="51.95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</row>
    <row r="113" customFormat="false" ht="51.9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</row>
    <row r="114" customFormat="false" ht="51.9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</row>
    <row r="115" customFormat="false" ht="51.9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</row>
    <row r="116" customFormat="false" ht="51.9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</row>
    <row r="117" customFormat="false" ht="51.9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</row>
    <row r="118" customFormat="false" ht="51.9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</row>
    <row r="119" customFormat="false" ht="51.9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</row>
    <row r="120" customFormat="false" ht="51.9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</row>
    <row r="121" customFormat="false" ht="51.9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</row>
    <row r="122" customFormat="false" ht="51.9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</row>
    <row r="123" customFormat="false" ht="51.9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</row>
    <row r="124" customFormat="false" ht="51.9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</row>
    <row r="125" customFormat="false" ht="51.9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</row>
    <row r="126" customFormat="false" ht="51.95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</row>
    <row r="127" customFormat="false" ht="51.95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</row>
    <row r="128" customFormat="false" ht="51.9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</row>
    <row r="129" customFormat="false" ht="51.9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</row>
    <row r="130" customFormat="false" ht="51.95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</row>
    <row r="131" customFormat="false" ht="51.9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</row>
    <row r="132" customFormat="false" ht="51.95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</row>
    <row r="133" customFormat="false" ht="51.95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</row>
    <row r="134" customFormat="false" ht="51.95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</row>
    <row r="135" customFormat="false" ht="51.95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</row>
    <row r="136" customFormat="false" ht="51.9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</row>
    <row r="137" customFormat="false" ht="51.9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</row>
    <row r="138" customFormat="false" ht="51.9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</row>
    <row r="139" customFormat="false" ht="51.9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</row>
    <row r="140" customFormat="false" ht="51.95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</row>
    <row r="141" customFormat="false" ht="51.9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</row>
    <row r="142" customFormat="false" ht="51.9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</row>
    <row r="143" customFormat="false" ht="51.95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</row>
    <row r="144" customFormat="false" ht="51.95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</row>
    <row r="145" customFormat="false" ht="51.95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</row>
    <row r="146" customFormat="false" ht="51.95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</row>
    <row r="147" customFormat="false" ht="51.95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</row>
    <row r="148" customFormat="false" ht="51.9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</row>
    <row r="149" customFormat="false" ht="51.9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</row>
    <row r="150" customFormat="false" ht="51.9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</row>
    <row r="151" customFormat="false" ht="51.95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</row>
    <row r="152" customFormat="false" ht="51.9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</row>
    <row r="153" customFormat="false" ht="51.9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</row>
    <row r="154" customFormat="false" ht="51.95" hidden="fals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</row>
    <row r="155" customFormat="false" ht="51.95" hidden="fals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</row>
    <row r="156" customFormat="false" ht="51.9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</row>
    <row r="157" customFormat="false" ht="51.95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</row>
    <row r="158" customFormat="false" ht="51.95" hidden="false" customHeight="tru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</row>
    <row r="159" customFormat="false" ht="51.95" hidden="false" customHeight="tru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</row>
    <row r="160" customFormat="false" ht="51.95" hidden="fals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</row>
    <row r="161" customFormat="false" ht="51.95" hidden="false" customHeight="tru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</row>
    <row r="162" customFormat="false" ht="51.95" hidden="false" customHeight="tru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</row>
    <row r="163" customFormat="false" ht="51.95" hidden="false" customHeight="tru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</row>
    <row r="164" customFormat="false" ht="51.95" hidden="fals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</row>
    <row r="165" customFormat="false" ht="51.95" hidden="false" customHeight="tru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</row>
    <row r="166" customFormat="false" ht="51.95" hidden="false" customHeight="tru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</row>
    <row r="167" customFormat="false" ht="51.95" hidden="false" customHeight="tru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</row>
    <row r="168" customFormat="false" ht="51.95" hidden="false" customHeight="tru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</row>
    <row r="169" customFormat="false" ht="51.95" hidden="false" customHeight="tru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</row>
    <row r="170" customFormat="false" ht="51.95" hidden="fals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</row>
    <row r="171" customFormat="false" ht="51.95" hidden="false" customHeight="tru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</row>
    <row r="172" customFormat="false" ht="51.9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</row>
    <row r="173" customFormat="false" ht="51.95" hidden="false" customHeight="tru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</row>
    <row r="174" customFormat="false" ht="51.95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</row>
    <row r="175" customFormat="false" ht="51.95" hidden="fals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</row>
    <row r="176" customFormat="false" ht="51.95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</row>
    <row r="177" customFormat="false" ht="51.95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</row>
    <row r="178" customFormat="false" ht="51.95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</row>
    <row r="179" customFormat="false" ht="51.95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</row>
    <row r="180" customFormat="false" ht="51.9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</row>
    <row r="181" customFormat="false" ht="51.9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</row>
    <row r="182" customFormat="false" ht="51.9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</row>
    <row r="183" customFormat="false" ht="51.9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</row>
    <row r="184" customFormat="false" ht="51.9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</row>
    <row r="185" customFormat="false" ht="51.95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</row>
    <row r="186" customFormat="false" ht="51.9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</row>
    <row r="187" customFormat="false" ht="51.95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</row>
    <row r="188" customFormat="false" ht="51.95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</row>
    <row r="189" customFormat="false" ht="51.9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</row>
    <row r="190" customFormat="false" ht="51.95" hidden="false" customHeight="tru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</row>
    <row r="191" customFormat="false" ht="51.95" hidden="false" customHeight="tru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</row>
    <row r="192" customFormat="false" ht="51.9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</row>
    <row r="193" customFormat="false" ht="51.95" hidden="false" customHeight="tru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</row>
    <row r="194" customFormat="false" ht="51.95" hidden="false" customHeight="tru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</row>
    <row r="195" customFormat="false" ht="51.95" hidden="false" customHeight="tru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</row>
    <row r="196" customFormat="false" ht="51.95" hidden="false" customHeight="tru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</row>
    <row r="197" customFormat="false" ht="51.95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</row>
    <row r="198" customFormat="false" ht="51.95" hidden="false" customHeight="tru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</row>
    <row r="199" customFormat="false" ht="51.95" hidden="false" customHeight="tru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</row>
    <row r="200" customFormat="false" ht="51.95" hidden="false" customHeight="tru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</row>
    <row r="201" customFormat="false" ht="51.95" hidden="false" customHeight="tru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</row>
    <row r="202" customFormat="false" ht="51.95" hidden="false" customHeight="tru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</row>
    <row r="203" customFormat="false" ht="51.95" hidden="false" customHeight="tru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</row>
    <row r="204" customFormat="false" ht="51.95" hidden="false" customHeight="tru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</row>
    <row r="205" customFormat="false" ht="51.95" hidden="false" customHeight="tru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</row>
    <row r="206" customFormat="false" ht="51.95" hidden="fals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</row>
    <row r="207" customFormat="false" ht="51.95" hidden="false" customHeight="tru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</row>
    <row r="208" customFormat="false" ht="51.95" hidden="false" customHeight="tru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</row>
    <row r="209" customFormat="false" ht="51.95" hidden="false" customHeight="tru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</row>
    <row r="210" customFormat="false" ht="51.95" hidden="false" customHeight="tru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</row>
    <row r="211" customFormat="false" ht="51.95" hidden="false" customHeight="tru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</row>
    <row r="212" customFormat="false" ht="51.95" hidden="false" customHeight="tru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</row>
    <row r="213" customFormat="false" ht="51.95" hidden="false" customHeight="tru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</row>
    <row r="214" customFormat="false" ht="51.95" hidden="false" customHeight="tru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</row>
    <row r="215" customFormat="false" ht="51.95" hidden="false" customHeight="tru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</row>
    <row r="216" customFormat="false" ht="51.95" hidden="false" customHeight="tru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</row>
    <row r="217" customFormat="false" ht="51.9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</row>
    <row r="218" customFormat="false" ht="51.95" hidden="false" customHeight="tru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</row>
    <row r="219" customFormat="false" ht="51.95" hidden="false" customHeight="tru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</row>
    <row r="220" customFormat="false" ht="51.95" hidden="false" customHeight="tru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</row>
    <row r="221" customFormat="false" ht="51.95" hidden="false" customHeight="tru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</row>
    <row r="222" customFormat="false" ht="51.95" hidden="false" customHeight="tru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</row>
    <row r="223" customFormat="false" ht="51.95" hidden="false" customHeight="tru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</row>
    <row r="224" customFormat="false" ht="51.95" hidden="false" customHeight="tru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</row>
    <row r="225" customFormat="false" ht="51.9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</row>
    <row r="226" customFormat="false" ht="51.95" hidden="false" customHeight="tru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</row>
    <row r="227" customFormat="false" ht="51.95" hidden="false" customHeight="tru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</row>
    <row r="228" customFormat="false" ht="51.95" hidden="false" customHeight="tru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</row>
    <row r="229" customFormat="false" ht="51.95" hidden="false" customHeight="tru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</row>
    <row r="230" customFormat="false" ht="51.95" hidden="false" customHeight="tru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</row>
    <row r="231" customFormat="false" ht="51.95" hidden="false" customHeight="tru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</row>
    <row r="232" customFormat="false" ht="51.95" hidden="false" customHeight="tru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</row>
    <row r="233" customFormat="false" ht="51.95" hidden="false" customHeight="tru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</row>
    <row r="234" customFormat="false" ht="51.95" hidden="false" customHeight="tru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</row>
    <row r="235" customFormat="false" ht="51.95" hidden="false" customHeight="tru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</row>
    <row r="236" customFormat="false" ht="51.95" hidden="false" customHeight="tru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</row>
    <row r="237" customFormat="false" ht="51.95" hidden="false" customHeight="tru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</row>
    <row r="238" customFormat="false" ht="51.95" hidden="false" customHeight="tru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</row>
    <row r="239" customFormat="false" ht="51.95" hidden="false" customHeight="tru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</row>
    <row r="240" customFormat="false" ht="51.95" hidden="false" customHeight="tru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</row>
    <row r="241" customFormat="false" ht="51.95" hidden="false" customHeight="tru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</row>
    <row r="242" customFormat="false" ht="51.95" hidden="false" customHeight="tru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</row>
    <row r="243" customFormat="false" ht="51.95" hidden="false" customHeight="tru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</row>
    <row r="244" customFormat="false" ht="51.95" hidden="false" customHeight="tru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</row>
    <row r="245" customFormat="false" ht="51.95" hidden="false" customHeight="tru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</row>
    <row r="246" customFormat="false" ht="51.95" hidden="false" customHeight="tru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</row>
    <row r="247" customFormat="false" ht="51.95" hidden="false" customHeight="tru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</row>
    <row r="248" customFormat="false" ht="51.95" hidden="false" customHeight="tru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</row>
    <row r="249" customFormat="false" ht="51.95" hidden="false" customHeight="tru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</row>
    <row r="250" customFormat="false" ht="51.95" hidden="false" customHeight="tru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</row>
    <row r="251" customFormat="false" ht="51.95" hidden="false" customHeight="tru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</row>
    <row r="252" customFormat="false" ht="51.95" hidden="false" customHeight="tru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</row>
    <row r="253" customFormat="false" ht="51.95" hidden="false" customHeight="tru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</row>
    <row r="254" customFormat="false" ht="51.95" hidden="false" customHeight="tru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</row>
    <row r="255" customFormat="false" ht="51.95" hidden="false" customHeight="tru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</row>
    <row r="256" customFormat="false" ht="51.95" hidden="false" customHeight="tru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</row>
    <row r="257" customFormat="false" ht="51.95" hidden="false" customHeight="tru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</row>
    <row r="258" customFormat="false" ht="51.95" hidden="false" customHeight="tru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</row>
    <row r="259" customFormat="false" ht="51.95" hidden="false" customHeight="tru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</row>
    <row r="260" customFormat="false" ht="51.95" hidden="false" customHeight="tru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</row>
    <row r="261" customFormat="false" ht="51.95" hidden="false" customHeight="tru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</row>
    <row r="262" customFormat="false" ht="51.95" hidden="false" customHeight="tru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</row>
    <row r="263" customFormat="false" ht="51.95" hidden="false" customHeight="tru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</row>
    <row r="264" customFormat="false" ht="51.95" hidden="false" customHeight="tru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</row>
    <row r="265" customFormat="false" ht="51.95" hidden="false" customHeight="tru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</row>
    <row r="266" customFormat="false" ht="51.95" hidden="false" customHeight="tru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</row>
    <row r="267" customFormat="false" ht="51.95" hidden="false" customHeight="tru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</row>
    <row r="268" customFormat="false" ht="51.95" hidden="false" customHeight="tru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</row>
    <row r="269" customFormat="false" ht="51.95" hidden="false" customHeight="tru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</row>
    <row r="270" customFormat="false" ht="51.95" hidden="false" customHeight="tru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</row>
    <row r="271" customFormat="false" ht="51.95" hidden="false" customHeight="tru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</row>
    <row r="272" customFormat="false" ht="51.95" hidden="false" customHeight="tru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</row>
    <row r="273" customFormat="false" ht="51.95" hidden="false" customHeight="tru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</row>
    <row r="274" customFormat="false" ht="51.95" hidden="false" customHeight="tru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</row>
    <row r="275" customFormat="false" ht="51.95" hidden="false" customHeight="tru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</row>
    <row r="276" customFormat="false" ht="51.95" hidden="false" customHeight="tru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</row>
    <row r="277" customFormat="false" ht="51.95" hidden="false" customHeight="tru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</row>
    <row r="278" customFormat="false" ht="51.95" hidden="false" customHeight="tru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</row>
    <row r="279" customFormat="false" ht="51.95" hidden="false" customHeight="tru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</row>
    <row r="280" customFormat="false" ht="51.95" hidden="false" customHeight="tru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</row>
    <row r="281" customFormat="false" ht="51.95" hidden="fals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</row>
    <row r="282" customFormat="false" ht="51.95" hidden="false" customHeight="tru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</row>
    <row r="283" customFormat="false" ht="51.95" hidden="fals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</row>
    <row r="284" customFormat="false" ht="51.95" hidden="false" customHeight="tru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</row>
    <row r="285" customFormat="false" ht="51.95" hidden="false" customHeight="tru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</row>
    <row r="286" customFormat="false" ht="51.95" hidden="false" customHeight="tru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</row>
    <row r="287" customFormat="false" ht="51.95" hidden="false" customHeight="tru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</row>
    <row r="288" customFormat="false" ht="51.95" hidden="false" customHeight="tru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</row>
    <row r="289" customFormat="false" ht="51.95" hidden="fals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</row>
    <row r="290" customFormat="false" ht="51.95" hidden="false" customHeight="tru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</row>
    <row r="291" customFormat="false" ht="51.95" hidden="false" customHeight="tru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</row>
    <row r="292" customFormat="false" ht="51.95" hidden="false" customHeight="tru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</row>
    <row r="293" customFormat="false" ht="51.9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</row>
    <row r="294" customFormat="false" ht="51.95" hidden="false" customHeight="tru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</row>
    <row r="295" customFormat="false" ht="51.95" hidden="false" customHeight="tru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</row>
    <row r="296" customFormat="false" ht="51.95" hidden="fals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</row>
    <row r="297" customFormat="false" ht="51.95" hidden="false" customHeight="tru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</row>
    <row r="298" customFormat="false" ht="51.95" hidden="false" customHeight="tru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</row>
    <row r="299" customFormat="false" ht="51.95" hidden="false" customHeight="tru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</row>
    <row r="300" customFormat="false" ht="51.95" hidden="false" customHeight="tru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</row>
    <row r="301" customFormat="false" ht="51.95" hidden="false" customHeight="tru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</row>
    <row r="302" customFormat="false" ht="51.95" hidden="false" customHeight="tru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</row>
    <row r="303" customFormat="false" ht="51.95" hidden="false" customHeight="tru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</row>
    <row r="304" customFormat="false" ht="51.95" hidden="false" customHeight="tru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</row>
    <row r="305" customFormat="false" ht="51.95" hidden="false" customHeight="tru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</row>
    <row r="306" customFormat="false" ht="51.95" hidden="false" customHeight="tru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</row>
    <row r="307" customFormat="false" ht="51.95" hidden="false" customHeight="tru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</row>
    <row r="308" customFormat="false" ht="51.95" hidden="false" customHeight="tru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</row>
    <row r="309" customFormat="false" ht="51.95" hidden="false" customHeight="tru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</row>
    <row r="310" customFormat="false" ht="51.95" hidden="false" customHeight="tru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</row>
    <row r="311" customFormat="false" ht="51.95" hidden="false" customHeight="tru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</row>
    <row r="312" customFormat="false" ht="51.95" hidden="false" customHeight="tru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</row>
    <row r="313" customFormat="false" ht="51.95" hidden="false" customHeight="tru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</row>
    <row r="314" customFormat="false" ht="51.95" hidden="false" customHeight="tru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</row>
    <row r="315" customFormat="false" ht="51.95" hidden="false" customHeight="tru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</row>
    <row r="316" customFormat="false" ht="51.95" hidden="false" customHeight="tru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</row>
    <row r="317" customFormat="false" ht="51.95" hidden="false" customHeight="tru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</row>
    <row r="318" customFormat="false" ht="51.95" hidden="false" customHeight="tru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</row>
    <row r="319" customFormat="false" ht="51.95" hidden="false" customHeight="tru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</row>
    <row r="320" customFormat="false" ht="51.95" hidden="false" customHeight="tru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</row>
    <row r="321" customFormat="false" ht="51.95" hidden="false" customHeight="tru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</row>
    <row r="322" customFormat="false" ht="51.95" hidden="false" customHeight="tru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</row>
    <row r="323" customFormat="false" ht="51.95" hidden="false" customHeight="tru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</row>
    <row r="324" customFormat="false" ht="51.95" hidden="false" customHeight="tru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</row>
    <row r="325" customFormat="false" ht="51.95" hidden="false" customHeight="tru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</row>
    <row r="326" customFormat="false" ht="51.95" hidden="false" customHeight="tru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</row>
    <row r="327" customFormat="false" ht="51.95" hidden="false" customHeight="tru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</row>
    <row r="328" customFormat="false" ht="51.95" hidden="false" customHeight="tru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</row>
    <row r="329" customFormat="false" ht="51.95" hidden="false" customHeight="tru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</row>
    <row r="330" customFormat="false" ht="51.95" hidden="false" customHeight="tru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</row>
    <row r="331" customFormat="false" ht="51.95" hidden="false" customHeight="tru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</row>
    <row r="332" customFormat="false" ht="51.95" hidden="false" customHeight="tru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</row>
    <row r="333" customFormat="false" ht="51.95" hidden="false" customHeight="tru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</row>
    <row r="334" customFormat="false" ht="51.95" hidden="false" customHeight="tru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</row>
    <row r="335" customFormat="false" ht="51.95" hidden="false" customHeight="tru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</row>
    <row r="336" customFormat="false" ht="51.95" hidden="false" customHeight="tru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</row>
    <row r="337" customFormat="false" ht="51.95" hidden="false" customHeight="tru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</row>
    <row r="338" customFormat="false" ht="51.95" hidden="false" customHeight="tru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</row>
    <row r="339" customFormat="false" ht="51.95" hidden="false" customHeight="tru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</row>
    <row r="340" customFormat="false" ht="51.95" hidden="false" customHeight="tru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</row>
    <row r="341" customFormat="false" ht="51.95" hidden="false" customHeight="tru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</row>
    <row r="342" customFormat="false" ht="51.95" hidden="false" customHeight="tru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</row>
    <row r="343" customFormat="false" ht="51.95" hidden="false" customHeight="tru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</row>
    <row r="344" customFormat="false" ht="51.95" hidden="false" customHeight="tru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</row>
    <row r="345" customFormat="false" ht="51.95" hidden="false" customHeight="tru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</row>
    <row r="346" customFormat="false" ht="51.95" hidden="false" customHeight="tru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</row>
    <row r="347" customFormat="false" ht="51.95" hidden="false" customHeight="tru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</row>
    <row r="348" customFormat="false" ht="51.95" hidden="false" customHeight="tru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</row>
    <row r="349" customFormat="false" ht="51.95" hidden="false" customHeight="tru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</row>
    <row r="350" customFormat="false" ht="51.95" hidden="false" customHeight="tru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</row>
    <row r="351" customFormat="false" ht="51.95" hidden="false" customHeight="tru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</row>
    <row r="352" customFormat="false" ht="51.95" hidden="false" customHeight="tru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</row>
    <row r="353" customFormat="false" ht="51.95" hidden="false" customHeight="tru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</row>
    <row r="354" customFormat="false" ht="51.95" hidden="false" customHeight="tru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</row>
    <row r="355" customFormat="false" ht="51.95" hidden="false" customHeight="tru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</row>
    <row r="356" customFormat="false" ht="51.95" hidden="false" customHeight="tru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</row>
    <row r="357" customFormat="false" ht="51.95" hidden="false" customHeight="tru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</row>
    <row r="358" customFormat="false" ht="51.95" hidden="false" customHeight="tru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</row>
    <row r="359" customFormat="false" ht="51.95" hidden="false" customHeight="tru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</row>
    <row r="360" customFormat="false" ht="51.95" hidden="false" customHeight="tru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</row>
    <row r="361" customFormat="false" ht="51.95" hidden="false" customHeight="tru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</row>
    <row r="362" customFormat="false" ht="51.95" hidden="false" customHeight="tru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</row>
    <row r="363" customFormat="false" ht="51.95" hidden="false" customHeight="tru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</row>
    <row r="364" customFormat="false" ht="51.95" hidden="false" customHeight="tru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</row>
    <row r="365" customFormat="false" ht="51.95" hidden="false" customHeight="tru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</row>
    <row r="366" customFormat="false" ht="51.95" hidden="false" customHeight="tru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</row>
    <row r="367" customFormat="false" ht="51.95" hidden="false" customHeight="tru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</row>
    <row r="368" customFormat="false" ht="51.95" hidden="false" customHeight="tru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</row>
    <row r="369" customFormat="false" ht="51.95" hidden="false" customHeight="tru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</row>
    <row r="370" customFormat="false" ht="51.95" hidden="false" customHeight="tru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</row>
    <row r="371" customFormat="false" ht="51.95" hidden="false" customHeight="tru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</row>
    <row r="372" customFormat="false" ht="51.95" hidden="false" customHeight="tru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</row>
    <row r="373" customFormat="false" ht="51.95" hidden="false" customHeight="tru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</row>
    <row r="374" customFormat="false" ht="51.95" hidden="false" customHeight="tru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</row>
    <row r="375" customFormat="false" ht="51.95" hidden="false" customHeight="tru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</row>
    <row r="376" customFormat="false" ht="51.95" hidden="false" customHeight="tru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</row>
    <row r="377" customFormat="false" ht="51.95" hidden="false" customHeight="tru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</row>
    <row r="378" customFormat="false" ht="51.95" hidden="false" customHeight="tru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</row>
    <row r="379" customFormat="false" ht="51.95" hidden="false" customHeight="tru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</row>
    <row r="380" customFormat="false" ht="51.95" hidden="false" customHeight="tru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</row>
    <row r="381" customFormat="false" ht="51.95" hidden="false" customHeight="tru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</row>
    <row r="382" customFormat="false" ht="51.95" hidden="false" customHeight="tru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</row>
    <row r="383" customFormat="false" ht="51.95" hidden="false" customHeight="tru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</row>
    <row r="384" customFormat="false" ht="51.95" hidden="false" customHeight="tru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</row>
    <row r="385" customFormat="false" ht="51.95" hidden="false" customHeight="tru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</row>
    <row r="386" customFormat="false" ht="51.95" hidden="false" customHeight="tru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</row>
    <row r="387" customFormat="false" ht="51.95" hidden="false" customHeight="tru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</row>
    <row r="388" customFormat="false" ht="51.95" hidden="false" customHeight="tru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</row>
    <row r="389" customFormat="false" ht="51.95" hidden="false" customHeight="tru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</row>
    <row r="390" customFormat="false" ht="51.95" hidden="false" customHeight="tru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</row>
    <row r="391" customFormat="false" ht="51.95" hidden="false" customHeight="tru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</row>
    <row r="392" customFormat="false" ht="51.95" hidden="false" customHeight="tru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</row>
    <row r="393" customFormat="false" ht="51.95" hidden="false" customHeight="tru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</row>
    <row r="394" customFormat="false" ht="51.95" hidden="false" customHeight="tru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</row>
    <row r="395" customFormat="false" ht="51.95" hidden="false" customHeight="tru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</row>
    <row r="396" customFormat="false" ht="51.95" hidden="false" customHeight="tru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</row>
    <row r="397" customFormat="false" ht="51.95" hidden="false" customHeight="tru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</row>
    <row r="398" customFormat="false" ht="51.95" hidden="false" customHeight="tru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</row>
    <row r="399" customFormat="false" ht="51.95" hidden="false" customHeight="tru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</row>
    <row r="400" customFormat="false" ht="51.95" hidden="false" customHeight="tru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</row>
    <row r="401" customFormat="false" ht="51.95" hidden="false" customHeight="tru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</row>
    <row r="402" customFormat="false" ht="51.95" hidden="false" customHeight="tru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</row>
    <row r="403" customFormat="false" ht="51.95" hidden="false" customHeight="tru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</row>
    <row r="404" customFormat="false" ht="51.95" hidden="false" customHeight="tru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</row>
    <row r="405" customFormat="false" ht="51.95" hidden="false" customHeight="tru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</row>
    <row r="406" customFormat="false" ht="51.95" hidden="false" customHeight="tru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</row>
    <row r="407" customFormat="false" ht="51.95" hidden="false" customHeight="tru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</row>
    <row r="408" customFormat="false" ht="51.95" hidden="false" customHeight="tru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</row>
    <row r="409" customFormat="false" ht="51.95" hidden="false" customHeight="tru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</row>
    <row r="410" customFormat="false" ht="51.95" hidden="false" customHeight="tru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</row>
    <row r="411" customFormat="false" ht="51.95" hidden="false" customHeight="tru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</row>
    <row r="412" customFormat="false" ht="51.95" hidden="false" customHeight="tru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</row>
    <row r="413" customFormat="false" ht="51.95" hidden="false" customHeight="tru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</row>
    <row r="414" customFormat="false" ht="51.95" hidden="false" customHeight="tru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</row>
    <row r="415" customFormat="false" ht="51.95" hidden="false" customHeight="tru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</row>
    <row r="416" customFormat="false" ht="51.95" hidden="false" customHeight="tru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</row>
    <row r="417" customFormat="false" ht="51.95" hidden="false" customHeight="tru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</row>
    <row r="418" customFormat="false" ht="51.95" hidden="false" customHeight="tru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</row>
    <row r="419" customFormat="false" ht="51.95" hidden="false" customHeight="tru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</row>
    <row r="420" customFormat="false" ht="51.95" hidden="false" customHeight="tru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</row>
    <row r="421" customFormat="false" ht="51.95" hidden="false" customHeight="tru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</row>
    <row r="422" customFormat="false" ht="51.95" hidden="false" customHeight="tru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</row>
    <row r="423" customFormat="false" ht="51.95" hidden="false" customHeight="tru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</row>
    <row r="424" customFormat="false" ht="51.95" hidden="false" customHeight="tru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</row>
    <row r="425" customFormat="false" ht="51.95" hidden="false" customHeight="tru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</row>
    <row r="426" customFormat="false" ht="51.95" hidden="false" customHeight="tru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</row>
    <row r="427" customFormat="false" ht="51.95" hidden="false" customHeight="tru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</row>
    <row r="428" customFormat="false" ht="51.95" hidden="false" customHeight="tru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</row>
    <row r="429" customFormat="false" ht="51.95" hidden="false" customHeight="tru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</row>
    <row r="430" customFormat="false" ht="51.95" hidden="false" customHeight="tru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</row>
    <row r="431" customFormat="false" ht="51.95" hidden="false" customHeight="tru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</row>
    <row r="432" customFormat="false" ht="51.95" hidden="false" customHeight="tru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</row>
    <row r="433" customFormat="false" ht="51.95" hidden="false" customHeight="tru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</row>
    <row r="434" customFormat="false" ht="51.95" hidden="false" customHeight="tru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</row>
    <row r="435" customFormat="false" ht="51.95" hidden="false" customHeight="tru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</row>
    <row r="436" customFormat="false" ht="51.95" hidden="false" customHeight="tru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</row>
    <row r="437" customFormat="false" ht="51.95" hidden="false" customHeight="tru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</row>
    <row r="438" customFormat="false" ht="51.95" hidden="false" customHeight="tru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</row>
    <row r="439" customFormat="false" ht="51.95" hidden="false" customHeight="tru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</row>
    <row r="440" customFormat="false" ht="51.95" hidden="false" customHeight="tru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</row>
    <row r="441" customFormat="false" ht="51.95" hidden="false" customHeight="tru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</row>
    <row r="442" customFormat="false" ht="51.95" hidden="false" customHeight="tru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</row>
    <row r="443" customFormat="false" ht="51.95" hidden="false" customHeight="tru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</row>
    <row r="444" customFormat="false" ht="51.95" hidden="false" customHeight="tru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</row>
    <row r="445" customFormat="false" ht="51.95" hidden="false" customHeight="tru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</row>
    <row r="446" customFormat="false" ht="51.95" hidden="false" customHeight="tru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</row>
    <row r="447" customFormat="false" ht="51.95" hidden="false" customHeight="tru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</row>
    <row r="448" customFormat="false" ht="51.95" hidden="false" customHeight="tru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</row>
    <row r="449" customFormat="false" ht="51.95" hidden="false" customHeight="tru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</row>
    <row r="450" customFormat="false" ht="51.95" hidden="false" customHeight="tru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</row>
    <row r="451" customFormat="false" ht="51.95" hidden="false" customHeight="tru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</row>
    <row r="452" customFormat="false" ht="51.95" hidden="false" customHeight="tru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</row>
    <row r="453" customFormat="false" ht="51.95" hidden="false" customHeight="tru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</row>
    <row r="454" customFormat="false" ht="51.95" hidden="false" customHeight="tru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</row>
    <row r="455" customFormat="false" ht="51.95" hidden="false" customHeight="tru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</row>
    <row r="456" customFormat="false" ht="51.95" hidden="false" customHeight="tru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</row>
    <row r="457" customFormat="false" ht="51.95" hidden="false" customHeight="tru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</row>
    <row r="458" customFormat="false" ht="51.95" hidden="false" customHeight="tru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</row>
    <row r="459" customFormat="false" ht="51.95" hidden="false" customHeight="tru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</row>
    <row r="460" customFormat="false" ht="51.95" hidden="false" customHeight="tru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</row>
    <row r="461" customFormat="false" ht="51.95" hidden="false" customHeight="tru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</row>
    <row r="462" customFormat="false" ht="51.95" hidden="false" customHeight="tru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</row>
    <row r="463" customFormat="false" ht="51.95" hidden="false" customHeight="tru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</row>
    <row r="464" customFormat="false" ht="51.95" hidden="false" customHeight="tru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</row>
    <row r="465" customFormat="false" ht="51.95" hidden="false" customHeight="tru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</row>
    <row r="466" customFormat="false" ht="51.95" hidden="false" customHeight="tru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</row>
    <row r="467" customFormat="false" ht="51.95" hidden="false" customHeight="tru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</row>
    <row r="468" customFormat="false" ht="51.95" hidden="false" customHeight="tru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</row>
    <row r="469" customFormat="false" ht="51.95" hidden="false" customHeight="tru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</row>
    <row r="470" customFormat="false" ht="51.95" hidden="false" customHeight="tru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</row>
    <row r="471" customFormat="false" ht="51.95" hidden="false" customHeight="tru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</row>
    <row r="472" customFormat="false" ht="51.95" hidden="false" customHeight="tru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</row>
    <row r="473" customFormat="false" ht="51.95" hidden="false" customHeight="tru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</row>
    <row r="474" customFormat="false" ht="51.95" hidden="false" customHeight="tru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</row>
    <row r="475" customFormat="false" ht="51.95" hidden="false" customHeight="tru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</row>
    <row r="476" customFormat="false" ht="51.95" hidden="false" customHeight="tru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</row>
    <row r="477" customFormat="false" ht="51.95" hidden="false" customHeight="tru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</row>
    <row r="478" customFormat="false" ht="51.95" hidden="false" customHeight="tru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</row>
    <row r="479" customFormat="false" ht="51.95" hidden="false" customHeight="tru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</row>
    <row r="480" customFormat="false" ht="51.95" hidden="false" customHeight="tru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</row>
    <row r="481" customFormat="false" ht="51.95" hidden="false" customHeight="tru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</row>
    <row r="482" customFormat="false" ht="51.95" hidden="false" customHeight="tru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</row>
    <row r="483" customFormat="false" ht="51.95" hidden="false" customHeight="tru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</row>
    <row r="484" customFormat="false" ht="51.95" hidden="false" customHeight="tru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</row>
    <row r="485" customFormat="false" ht="51.95" hidden="false" customHeight="tru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</row>
    <row r="486" customFormat="false" ht="51.95" hidden="false" customHeight="tru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</row>
    <row r="487" customFormat="false" ht="51.95" hidden="false" customHeight="tru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</row>
    <row r="488" customFormat="false" ht="51.95" hidden="false" customHeight="tru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</row>
    <row r="489" customFormat="false" ht="51.95" hidden="false" customHeight="tru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</row>
    <row r="490" customFormat="false" ht="51.95" hidden="false" customHeight="tru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</row>
    <row r="491" customFormat="false" ht="51.95" hidden="false" customHeight="tru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</row>
    <row r="492" customFormat="false" ht="51.95" hidden="false" customHeight="tru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</row>
    <row r="493" customFormat="false" ht="51.95" hidden="false" customHeight="tru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</row>
    <row r="494" customFormat="false" ht="51.95" hidden="false" customHeight="tru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</row>
    <row r="495" customFormat="false" ht="51.95" hidden="false" customHeight="tru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</row>
    <row r="496" customFormat="false" ht="51.95" hidden="false" customHeight="tru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</row>
    <row r="497" customFormat="false" ht="51.95" hidden="false" customHeight="tru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</row>
    <row r="498" customFormat="false" ht="51.95" hidden="false" customHeight="tru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</row>
    <row r="499" customFormat="false" ht="51.95" hidden="false" customHeight="tru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</row>
    <row r="500" customFormat="false" ht="51.95" hidden="false" customHeight="tru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</row>
    <row r="501" customFormat="false" ht="51.95" hidden="false" customHeight="tru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</row>
    <row r="502" customFormat="false" ht="51.95" hidden="false" customHeight="tru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</row>
    <row r="503" customFormat="false" ht="51.95" hidden="false" customHeight="tru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</row>
    <row r="504" customFormat="false" ht="51.95" hidden="false" customHeight="tru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</row>
    <row r="505" customFormat="false" ht="51.95" hidden="false" customHeight="tru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</row>
    <row r="506" customFormat="false" ht="51.95" hidden="false" customHeight="tru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</row>
    <row r="507" customFormat="false" ht="51.95" hidden="false" customHeight="tru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</row>
    <row r="508" customFormat="false" ht="51.95" hidden="false" customHeight="tru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</row>
    <row r="509" customFormat="false" ht="51.95" hidden="false" customHeight="tru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</row>
    <row r="510" customFormat="false" ht="51.95" hidden="false" customHeight="tru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</row>
    <row r="511" customFormat="false" ht="51.95" hidden="false" customHeight="tru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</row>
    <row r="512" customFormat="false" ht="51.95" hidden="false" customHeight="tru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</row>
    <row r="513" customFormat="false" ht="51.95" hidden="false" customHeight="tru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</row>
    <row r="514" customFormat="false" ht="51.95" hidden="false" customHeight="tru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</row>
    <row r="515" customFormat="false" ht="51.95" hidden="false" customHeight="tru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</row>
    <row r="516" customFormat="false" ht="51.95" hidden="false" customHeight="tru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</row>
    <row r="517" customFormat="false" ht="51.95" hidden="false" customHeight="tru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</row>
    <row r="518" customFormat="false" ht="51.95" hidden="false" customHeight="tru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</row>
    <row r="519" customFormat="false" ht="51.95" hidden="false" customHeight="tru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</row>
    <row r="520" customFormat="false" ht="51.95" hidden="false" customHeight="tru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</row>
    <row r="521" customFormat="false" ht="51.95" hidden="false" customHeight="tru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</row>
    <row r="522" customFormat="false" ht="51.95" hidden="false" customHeight="tru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</row>
    <row r="523" customFormat="false" ht="51.95" hidden="false" customHeight="tru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</row>
    <row r="524" customFormat="false" ht="51.95" hidden="false" customHeight="tru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</row>
    <row r="525" customFormat="false" ht="51.95" hidden="false" customHeight="tru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</row>
    <row r="526" customFormat="false" ht="51.95" hidden="false" customHeight="tru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</row>
    <row r="527" customFormat="false" ht="51.95" hidden="false" customHeight="tru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</row>
    <row r="528" customFormat="false" ht="51.95" hidden="false" customHeight="tru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</row>
    <row r="529" customFormat="false" ht="51.95" hidden="false" customHeight="tru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</row>
    <row r="530" customFormat="false" ht="51.95" hidden="false" customHeight="tru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</row>
    <row r="531" customFormat="false" ht="51.95" hidden="false" customHeight="tru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</row>
    <row r="532" customFormat="false" ht="51.95" hidden="false" customHeight="tru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</row>
    <row r="533" customFormat="false" ht="51.95" hidden="false" customHeight="tru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</row>
    <row r="534" customFormat="false" ht="51.95" hidden="false" customHeight="tru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</row>
    <row r="535" customFormat="false" ht="51.95" hidden="false" customHeight="tru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</row>
    <row r="536" customFormat="false" ht="51.95" hidden="false" customHeight="tru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</row>
    <row r="537" customFormat="false" ht="51.95" hidden="false" customHeight="tru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</row>
    <row r="538" customFormat="false" ht="51.95" hidden="false" customHeight="tru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</row>
    <row r="539" customFormat="false" ht="51.95" hidden="false" customHeight="tru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</row>
    <row r="540" customFormat="false" ht="51.95" hidden="false" customHeight="tru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</row>
    <row r="541" customFormat="false" ht="51.95" hidden="false" customHeight="tru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</row>
    <row r="542" customFormat="false" ht="51.95" hidden="false" customHeight="tru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</row>
    <row r="543" customFormat="false" ht="51.95" hidden="false" customHeight="tru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</row>
    <row r="544" customFormat="false" ht="51.95" hidden="false" customHeight="tru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</row>
    <row r="545" customFormat="false" ht="51.95" hidden="false" customHeight="tru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</row>
    <row r="546" customFormat="false" ht="51.95" hidden="false" customHeight="tru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</row>
    <row r="547" customFormat="false" ht="51.95" hidden="false" customHeight="tru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</row>
    <row r="548" customFormat="false" ht="51.95" hidden="false" customHeight="tru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</row>
    <row r="549" customFormat="false" ht="51.95" hidden="false" customHeight="tru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</row>
    <row r="550" customFormat="false" ht="51.95" hidden="false" customHeight="tru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</row>
    <row r="551" customFormat="false" ht="51.95" hidden="false" customHeight="tru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</row>
    <row r="552" customFormat="false" ht="51.95" hidden="false" customHeight="tru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</row>
    <row r="553" customFormat="false" ht="51.95" hidden="false" customHeight="tru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</row>
    <row r="554" customFormat="false" ht="51.95" hidden="false" customHeight="tru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</row>
    <row r="555" customFormat="false" ht="51.95" hidden="false" customHeight="tru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</row>
    <row r="556" customFormat="false" ht="51.95" hidden="false" customHeight="tru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</row>
    <row r="557" customFormat="false" ht="51.95" hidden="false" customHeight="tru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</row>
    <row r="558" customFormat="false" ht="51.95" hidden="false" customHeight="tru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</row>
    <row r="559" customFormat="false" ht="51.95" hidden="false" customHeight="tru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</row>
    <row r="560" customFormat="false" ht="51.95" hidden="false" customHeight="tru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</row>
    <row r="561" customFormat="false" ht="51.95" hidden="false" customHeight="tru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</row>
    <row r="562" customFormat="false" ht="51.95" hidden="false" customHeight="tru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</row>
    <row r="563" customFormat="false" ht="51.95" hidden="false" customHeight="tru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</row>
    <row r="564" customFormat="false" ht="51.95" hidden="false" customHeight="tru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</row>
    <row r="565" customFormat="false" ht="51.95" hidden="false" customHeight="tru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</row>
    <row r="566" customFormat="false" ht="51.95" hidden="false" customHeight="tru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</row>
    <row r="567" customFormat="false" ht="51.95" hidden="false" customHeight="tru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</row>
    <row r="568" customFormat="false" ht="51.95" hidden="false" customHeight="tru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</row>
    <row r="569" customFormat="false" ht="51.95" hidden="false" customHeight="tru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</row>
    <row r="570" customFormat="false" ht="51.95" hidden="false" customHeight="tru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</row>
    <row r="571" customFormat="false" ht="51.95" hidden="false" customHeight="tru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</row>
    <row r="572" customFormat="false" ht="51.95" hidden="false" customHeight="tru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</row>
    <row r="573" customFormat="false" ht="51.95" hidden="false" customHeight="tru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</row>
    <row r="574" customFormat="false" ht="51.95" hidden="false" customHeight="tru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</row>
    <row r="575" customFormat="false" ht="51.95" hidden="false" customHeight="tru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</row>
    <row r="576" customFormat="false" ht="51.95" hidden="false" customHeight="tru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</row>
    <row r="577" customFormat="false" ht="51.95" hidden="false" customHeight="tru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</row>
    <row r="578" customFormat="false" ht="51.95" hidden="false" customHeight="tru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</row>
    <row r="579" customFormat="false" ht="51.95" hidden="false" customHeight="tru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</row>
    <row r="580" customFormat="false" ht="51.95" hidden="false" customHeight="tru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</row>
    <row r="581" customFormat="false" ht="51.95" hidden="false" customHeight="tru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</row>
    <row r="582" customFormat="false" ht="51.95" hidden="false" customHeight="tru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</row>
    <row r="583" customFormat="false" ht="51.95" hidden="false" customHeight="tru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</row>
    <row r="584" customFormat="false" ht="51.95" hidden="false" customHeight="tru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</row>
    <row r="585" customFormat="false" ht="51.95" hidden="false" customHeight="tru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</row>
    <row r="586" customFormat="false" ht="51.95" hidden="false" customHeight="tru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</row>
    <row r="587" customFormat="false" ht="51.95" hidden="false" customHeight="tru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</row>
    <row r="588" customFormat="false" ht="51.95" hidden="false" customHeight="tru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</row>
    <row r="589" customFormat="false" ht="51.95" hidden="false" customHeight="tru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</row>
    <row r="590" customFormat="false" ht="51.95" hidden="false" customHeight="tru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</row>
    <row r="591" customFormat="false" ht="51.95" hidden="false" customHeight="tru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</row>
    <row r="592" customFormat="false" ht="51.95" hidden="false" customHeight="tru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</row>
    <row r="593" customFormat="false" ht="51.95" hidden="false" customHeight="tru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</row>
    <row r="594" customFormat="false" ht="51.95" hidden="false" customHeight="tru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</row>
    <row r="595" customFormat="false" ht="51.95" hidden="false" customHeight="tru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</row>
    <row r="596" customFormat="false" ht="51.95" hidden="false" customHeight="tru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</row>
    <row r="597" customFormat="false" ht="51.95" hidden="false" customHeight="tru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</row>
    <row r="598" customFormat="false" ht="51.95" hidden="false" customHeight="tru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</row>
    <row r="599" customFormat="false" ht="51.95" hidden="false" customHeight="tru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</row>
    <row r="600" customFormat="false" ht="51.95" hidden="false" customHeight="tru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</row>
    <row r="601" customFormat="false" ht="51.95" hidden="false" customHeight="tru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</row>
    <row r="602" customFormat="false" ht="51.95" hidden="false" customHeight="tru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</row>
    <row r="603" customFormat="false" ht="51.95" hidden="false" customHeight="tru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</row>
    <row r="604" customFormat="false" ht="51.95" hidden="false" customHeight="tru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</row>
    <row r="605" customFormat="false" ht="51.95" hidden="false" customHeight="tru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</row>
    <row r="606" customFormat="false" ht="51.95" hidden="false" customHeight="tru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</row>
    <row r="607" customFormat="false" ht="51.95" hidden="false" customHeight="tru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</row>
    <row r="608" customFormat="false" ht="51.95" hidden="false" customHeight="tru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</row>
    <row r="609" customFormat="false" ht="51.95" hidden="false" customHeight="tru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</row>
    <row r="610" customFormat="false" ht="51.95" hidden="false" customHeight="tru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</row>
    <row r="611" customFormat="false" ht="51.95" hidden="false" customHeight="tru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</row>
    <row r="612" customFormat="false" ht="51.95" hidden="false" customHeight="tru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</row>
    <row r="613" customFormat="false" ht="51.95" hidden="false" customHeight="tru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</row>
    <row r="614" customFormat="false" ht="51.95" hidden="false" customHeight="tru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</row>
    <row r="615" customFormat="false" ht="51.95" hidden="false" customHeight="tru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</row>
    <row r="616" customFormat="false" ht="51.95" hidden="false" customHeight="tru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</row>
    <row r="617" customFormat="false" ht="51.95" hidden="false" customHeight="tru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</row>
    <row r="618" customFormat="false" ht="51.95" hidden="false" customHeight="tru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</row>
    <row r="619" customFormat="false" ht="51.95" hidden="false" customHeight="tru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</row>
    <row r="620" customFormat="false" ht="51.95" hidden="false" customHeight="tru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</row>
    <row r="621" customFormat="false" ht="51.95" hidden="false" customHeight="tru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</row>
    <row r="622" customFormat="false" ht="51.95" hidden="false" customHeight="tru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</row>
    <row r="623" customFormat="false" ht="51.95" hidden="false" customHeight="tru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</row>
    <row r="624" customFormat="false" ht="51.95" hidden="false" customHeight="tru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</row>
    <row r="625" customFormat="false" ht="51.95" hidden="false" customHeight="tru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</row>
    <row r="626" customFormat="false" ht="51.95" hidden="false" customHeight="tru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</row>
    <row r="627" customFormat="false" ht="51.95" hidden="false" customHeight="tru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</row>
    <row r="628" customFormat="false" ht="51.95" hidden="false" customHeight="tru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</row>
    <row r="629" customFormat="false" ht="51.95" hidden="false" customHeight="tru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</row>
    <row r="630" customFormat="false" ht="51.95" hidden="false" customHeight="tru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</row>
    <row r="631" customFormat="false" ht="51.95" hidden="false" customHeight="tru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</row>
    <row r="632" customFormat="false" ht="51.95" hidden="false" customHeight="tru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</row>
    <row r="633" customFormat="false" ht="51.95" hidden="false" customHeight="tru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</row>
    <row r="634" customFormat="false" ht="51.95" hidden="false" customHeight="tru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</row>
    <row r="635" customFormat="false" ht="51.95" hidden="false" customHeight="tru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</row>
    <row r="636" customFormat="false" ht="51.95" hidden="false" customHeight="tru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</row>
    <row r="637" customFormat="false" ht="51.95" hidden="false" customHeight="tru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</row>
    <row r="638" customFormat="false" ht="51.95" hidden="false" customHeight="tru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</row>
    <row r="639" customFormat="false" ht="51.95" hidden="false" customHeight="tru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</row>
    <row r="640" customFormat="false" ht="51.95" hidden="false" customHeight="tru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</row>
    <row r="641" customFormat="false" ht="51.95" hidden="false" customHeight="tru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</row>
    <row r="642" customFormat="false" ht="51.95" hidden="false" customHeight="tru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</row>
    <row r="643" customFormat="false" ht="51.95" hidden="false" customHeight="tru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</row>
    <row r="644" customFormat="false" ht="51.95" hidden="false" customHeight="tru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</row>
    <row r="645" customFormat="false" ht="51.95" hidden="false" customHeight="tru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</row>
    <row r="646" customFormat="false" ht="51.95" hidden="false" customHeight="tru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</row>
    <row r="647" customFormat="false" ht="51.95" hidden="false" customHeight="tru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</row>
    <row r="648" customFormat="false" ht="51.95" hidden="false" customHeight="tru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</row>
    <row r="649" customFormat="false" ht="51.95" hidden="false" customHeight="tru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</row>
    <row r="650" customFormat="false" ht="51.95" hidden="false" customHeight="tru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</row>
    <row r="651" customFormat="false" ht="51.95" hidden="false" customHeight="tru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</row>
    <row r="652" customFormat="false" ht="51.95" hidden="false" customHeight="tru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</row>
    <row r="653" customFormat="false" ht="51.95" hidden="false" customHeight="tru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</row>
    <row r="654" customFormat="false" ht="51.95" hidden="false" customHeight="tru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</row>
    <row r="655" customFormat="false" ht="51.95" hidden="false" customHeight="tru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</row>
    <row r="656" customFormat="false" ht="51.95" hidden="false" customHeight="tru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</row>
    <row r="657" customFormat="false" ht="51.95" hidden="false" customHeight="tru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</row>
    <row r="658" customFormat="false" ht="51.95" hidden="false" customHeight="tru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</row>
    <row r="659" customFormat="false" ht="51.95" hidden="false" customHeight="tru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</row>
    <row r="660" customFormat="false" ht="51.95" hidden="false" customHeight="tru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</row>
    <row r="661" customFormat="false" ht="51.95" hidden="false" customHeight="tru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</row>
    <row r="662" customFormat="false" ht="51.95" hidden="false" customHeight="tru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</row>
    <row r="663" customFormat="false" ht="51.95" hidden="false" customHeight="tru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</row>
    <row r="664" customFormat="false" ht="51.95" hidden="false" customHeight="tru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</row>
    <row r="665" customFormat="false" ht="51.95" hidden="false" customHeight="tru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</row>
    <row r="666" customFormat="false" ht="51.95" hidden="false" customHeight="tru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</row>
    <row r="667" customFormat="false" ht="51.95" hidden="false" customHeight="tru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</row>
    <row r="668" customFormat="false" ht="51.95" hidden="false" customHeight="tru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</row>
    <row r="669" customFormat="false" ht="51.95" hidden="false" customHeight="tru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</row>
    <row r="670" customFormat="false" ht="51.95" hidden="false" customHeight="tru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</row>
    <row r="671" customFormat="false" ht="51.95" hidden="false" customHeight="tru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</row>
    <row r="672" customFormat="false" ht="51.95" hidden="false" customHeight="tru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</row>
    <row r="673" customFormat="false" ht="51.95" hidden="false" customHeight="tru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</row>
    <row r="674" customFormat="false" ht="51.95" hidden="false" customHeight="tru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</row>
    <row r="675" customFormat="false" ht="51.95" hidden="false" customHeight="tru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</row>
    <row r="676" customFormat="false" ht="51.95" hidden="false" customHeight="tru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</row>
    <row r="677" customFormat="false" ht="51.95" hidden="false" customHeight="tru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</row>
    <row r="678" customFormat="false" ht="51.95" hidden="false" customHeight="tru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</row>
    <row r="679" customFormat="false" ht="51.95" hidden="false" customHeight="tru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</row>
    <row r="680" customFormat="false" ht="51.95" hidden="false" customHeight="tru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</row>
    <row r="681" customFormat="false" ht="51.95" hidden="false" customHeight="tru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</row>
    <row r="682" customFormat="false" ht="51.95" hidden="false" customHeight="tru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</row>
    <row r="683" customFormat="false" ht="51.95" hidden="false" customHeight="tru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</row>
    <row r="684" customFormat="false" ht="51.95" hidden="false" customHeight="tru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</row>
    <row r="685" customFormat="false" ht="51.95" hidden="false" customHeight="tru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</row>
    <row r="686" customFormat="false" ht="51.95" hidden="false" customHeight="tru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</row>
    <row r="687" customFormat="false" ht="51.95" hidden="false" customHeight="tru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</row>
    <row r="688" customFormat="false" ht="51.95" hidden="false" customHeight="tru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</row>
    <row r="689" customFormat="false" ht="51.95" hidden="false" customHeight="tru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</row>
    <row r="690" customFormat="false" ht="51.95" hidden="false" customHeight="tru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</row>
    <row r="691" customFormat="false" ht="51.95" hidden="false" customHeight="tru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</row>
    <row r="692" customFormat="false" ht="51.95" hidden="false" customHeight="tru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</row>
    <row r="693" customFormat="false" ht="51.95" hidden="false" customHeight="tru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</row>
    <row r="694" customFormat="false" ht="51.95" hidden="false" customHeight="tru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</row>
    <row r="695" customFormat="false" ht="51.95" hidden="false" customHeight="tru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</row>
    <row r="696" customFormat="false" ht="51.95" hidden="false" customHeight="tru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</row>
    <row r="697" customFormat="false" ht="51.95" hidden="false" customHeight="tru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</row>
    <row r="698" customFormat="false" ht="51.95" hidden="false" customHeight="tru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</row>
    <row r="699" customFormat="false" ht="51.95" hidden="false" customHeight="tru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</row>
    <row r="700" customFormat="false" ht="51.95" hidden="false" customHeight="tru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</row>
    <row r="701" customFormat="false" ht="51.95" hidden="false" customHeight="tru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</row>
    <row r="702" customFormat="false" ht="51.95" hidden="false" customHeight="tru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</row>
    <row r="703" customFormat="false" ht="51.95" hidden="false" customHeight="tru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</row>
    <row r="704" customFormat="false" ht="51.95" hidden="false" customHeight="tru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</row>
    <row r="705" customFormat="false" ht="51.95" hidden="false" customHeight="tru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</row>
    <row r="706" customFormat="false" ht="51.95" hidden="false" customHeight="tru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</row>
    <row r="707" customFormat="false" ht="51.95" hidden="false" customHeight="tru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</row>
    <row r="708" customFormat="false" ht="51.95" hidden="false" customHeight="tru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</row>
    <row r="709" customFormat="false" ht="51.95" hidden="false" customHeight="tru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</row>
    <row r="710" customFormat="false" ht="51.95" hidden="false" customHeight="tru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</row>
    <row r="711" customFormat="false" ht="51.95" hidden="false" customHeight="tru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</row>
    <row r="712" customFormat="false" ht="51.95" hidden="false" customHeight="tru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</row>
    <row r="713" customFormat="false" ht="51.95" hidden="false" customHeight="tru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</row>
    <row r="714" customFormat="false" ht="51.95" hidden="false" customHeight="tru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</row>
    <row r="715" customFormat="false" ht="51.95" hidden="false" customHeight="tru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</row>
    <row r="716" customFormat="false" ht="51.95" hidden="false" customHeight="tru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</row>
    <row r="717" customFormat="false" ht="51.95" hidden="false" customHeight="tru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</row>
    <row r="718" customFormat="false" ht="51.95" hidden="false" customHeight="tru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</row>
    <row r="719" customFormat="false" ht="51.95" hidden="false" customHeight="tru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</row>
    <row r="720" customFormat="false" ht="51.95" hidden="false" customHeight="tru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</row>
    <row r="721" customFormat="false" ht="51.95" hidden="false" customHeight="tru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</row>
    <row r="722" customFormat="false" ht="51.95" hidden="false" customHeight="tru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</row>
    <row r="723" customFormat="false" ht="51.95" hidden="false" customHeight="tru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</row>
    <row r="724" customFormat="false" ht="51.95" hidden="false" customHeight="tru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</row>
    <row r="725" customFormat="false" ht="51.95" hidden="false" customHeight="tru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</row>
    <row r="726" customFormat="false" ht="51.95" hidden="false" customHeight="tru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</row>
    <row r="727" customFormat="false" ht="51.95" hidden="false" customHeight="tru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</row>
    <row r="728" customFormat="false" ht="51.95" hidden="false" customHeight="tru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</row>
    <row r="729" customFormat="false" ht="51.95" hidden="false" customHeight="tru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</row>
    <row r="730" customFormat="false" ht="51.95" hidden="false" customHeight="tru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</row>
    <row r="731" customFormat="false" ht="51.95" hidden="false" customHeight="tru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</row>
    <row r="732" customFormat="false" ht="51.95" hidden="false" customHeight="tru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</row>
    <row r="733" customFormat="false" ht="51.95" hidden="false" customHeight="tru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</row>
    <row r="734" customFormat="false" ht="51.95" hidden="false" customHeight="tru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</row>
    <row r="735" customFormat="false" ht="51.95" hidden="false" customHeight="tru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</row>
    <row r="736" customFormat="false" ht="51.95" hidden="false" customHeight="tru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</row>
    <row r="737" customFormat="false" ht="51.95" hidden="false" customHeight="tru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</row>
    <row r="738" customFormat="false" ht="51.95" hidden="false" customHeight="tru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</row>
    <row r="739" customFormat="false" ht="51.95" hidden="false" customHeight="tru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</row>
    <row r="740" customFormat="false" ht="51.95" hidden="false" customHeight="tru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</row>
    <row r="741" customFormat="false" ht="51.95" hidden="false" customHeight="tru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</row>
    <row r="742" customFormat="false" ht="51.95" hidden="false" customHeight="tru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</row>
    <row r="743" customFormat="false" ht="51.95" hidden="false" customHeight="tru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</row>
    <row r="744" customFormat="false" ht="51.95" hidden="false" customHeight="tru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</row>
    <row r="745" customFormat="false" ht="51.95" hidden="false" customHeight="tru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</row>
    <row r="746" customFormat="false" ht="51.95" hidden="false" customHeight="tru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</row>
    <row r="747" customFormat="false" ht="51.95" hidden="false" customHeight="tru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</row>
    <row r="748" customFormat="false" ht="51.95" hidden="false" customHeight="tru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</row>
    <row r="749" customFormat="false" ht="51.95" hidden="false" customHeight="tru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</row>
    <row r="750" customFormat="false" ht="51.95" hidden="false" customHeight="tru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</row>
    <row r="751" customFormat="false" ht="51.95" hidden="false" customHeight="tru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</row>
    <row r="752" customFormat="false" ht="51.95" hidden="false" customHeight="tru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</row>
    <row r="753" customFormat="false" ht="51.95" hidden="false" customHeight="tru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</row>
    <row r="754" customFormat="false" ht="51.95" hidden="false" customHeight="tru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</row>
    <row r="755" customFormat="false" ht="51.95" hidden="false" customHeight="tru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</row>
    <row r="756" customFormat="false" ht="51.95" hidden="false" customHeight="tru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</row>
    <row r="757" customFormat="false" ht="51.95" hidden="false" customHeight="tru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</row>
    <row r="758" customFormat="false" ht="51.95" hidden="false" customHeight="tru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</row>
    <row r="759" customFormat="false" ht="51.95" hidden="false" customHeight="tru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</row>
    <row r="760" customFormat="false" ht="51.95" hidden="false" customHeight="tru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</row>
    <row r="761" customFormat="false" ht="51.95" hidden="false" customHeight="tru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</row>
    <row r="762" customFormat="false" ht="51.95" hidden="false" customHeight="tru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</row>
    <row r="763" customFormat="false" ht="51.95" hidden="false" customHeight="tru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</row>
    <row r="764" customFormat="false" ht="51.95" hidden="false" customHeight="tru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</row>
    <row r="765" customFormat="false" ht="51.95" hidden="false" customHeight="tru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</row>
    <row r="766" customFormat="false" ht="51.95" hidden="false" customHeight="tru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</row>
    <row r="767" customFormat="false" ht="51.95" hidden="false" customHeight="tru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</row>
    <row r="768" customFormat="false" ht="51.95" hidden="false" customHeight="tru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</row>
    <row r="769" customFormat="false" ht="51.95" hidden="false" customHeight="tru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</row>
    <row r="770" customFormat="false" ht="51.95" hidden="false" customHeight="tru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</row>
    <row r="771" customFormat="false" ht="51.95" hidden="false" customHeight="tru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</row>
    <row r="772" customFormat="false" ht="51.95" hidden="false" customHeight="tru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</row>
    <row r="773" customFormat="false" ht="51.95" hidden="false" customHeight="tru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</row>
    <row r="774" customFormat="false" ht="51.95" hidden="false" customHeight="tru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</row>
    <row r="775" customFormat="false" ht="51.95" hidden="false" customHeight="tru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</row>
    <row r="776" customFormat="false" ht="51.95" hidden="false" customHeight="tru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</row>
    <row r="777" customFormat="false" ht="51.95" hidden="false" customHeight="tru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</row>
    <row r="778" customFormat="false" ht="51.95" hidden="false" customHeight="tru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</row>
    <row r="779" customFormat="false" ht="51.95" hidden="false" customHeight="tru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</row>
    <row r="780" customFormat="false" ht="51.95" hidden="false" customHeight="tru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</row>
    <row r="781" customFormat="false" ht="51.95" hidden="false" customHeight="tru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</row>
    <row r="782" customFormat="false" ht="51.95" hidden="false" customHeight="tru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</row>
    <row r="783" customFormat="false" ht="51.95" hidden="false" customHeight="tru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</row>
    <row r="784" customFormat="false" ht="51.95" hidden="false" customHeight="tru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</row>
    <row r="785" customFormat="false" ht="51.95" hidden="false" customHeight="tru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</row>
    <row r="786" customFormat="false" ht="51.95" hidden="false" customHeight="tru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</row>
    <row r="787" customFormat="false" ht="51.95" hidden="false" customHeight="tru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</row>
    <row r="788" customFormat="false" ht="51.95" hidden="false" customHeight="tru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</row>
    <row r="789" customFormat="false" ht="51.95" hidden="false" customHeight="tru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</row>
    <row r="790" customFormat="false" ht="51.95" hidden="false" customHeight="tru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</row>
    <row r="791" customFormat="false" ht="51.95" hidden="false" customHeight="tru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</row>
    <row r="792" customFormat="false" ht="51.95" hidden="false" customHeight="tru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</row>
    <row r="793" customFormat="false" ht="51.95" hidden="false" customHeight="tru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</row>
    <row r="794" customFormat="false" ht="51.95" hidden="false" customHeight="tru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</row>
    <row r="795" customFormat="false" ht="51.95" hidden="false" customHeight="tru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</row>
    <row r="796" customFormat="false" ht="51.95" hidden="false" customHeight="tru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</row>
    <row r="797" customFormat="false" ht="51.95" hidden="false" customHeight="tru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</row>
    <row r="798" customFormat="false" ht="51.95" hidden="false" customHeight="tru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</row>
    <row r="799" customFormat="false" ht="51.95" hidden="false" customHeight="tru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</row>
    <row r="800" customFormat="false" ht="51.95" hidden="false" customHeight="tru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</row>
    <row r="801" customFormat="false" ht="51.95" hidden="false" customHeight="tru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</row>
    <row r="802" customFormat="false" ht="51.95" hidden="false" customHeight="tru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</row>
    <row r="803" customFormat="false" ht="51.95" hidden="false" customHeight="tru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</row>
    <row r="804" customFormat="false" ht="51.95" hidden="false" customHeight="tru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</row>
    <row r="805" customFormat="false" ht="51.95" hidden="false" customHeight="tru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</row>
    <row r="806" customFormat="false" ht="51.95" hidden="false" customHeight="tru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</row>
    <row r="807" customFormat="false" ht="51.95" hidden="false" customHeight="tru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</row>
    <row r="808" customFormat="false" ht="51.95" hidden="false" customHeight="tru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</row>
    <row r="809" customFormat="false" ht="51.95" hidden="false" customHeight="tru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</row>
    <row r="810" customFormat="false" ht="51.95" hidden="false" customHeight="tru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</row>
    <row r="811" customFormat="false" ht="51.95" hidden="false" customHeight="tru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</row>
    <row r="812" customFormat="false" ht="51.95" hidden="false" customHeight="tru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</row>
    <row r="813" customFormat="false" ht="51.95" hidden="false" customHeight="tru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</row>
    <row r="814" customFormat="false" ht="51.95" hidden="false" customHeight="tru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</row>
    <row r="815" customFormat="false" ht="51.95" hidden="false" customHeight="tru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</row>
    <row r="816" customFormat="false" ht="51.95" hidden="false" customHeight="tru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</row>
    <row r="817" customFormat="false" ht="51.95" hidden="false" customHeight="tru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</row>
    <row r="818" customFormat="false" ht="51.95" hidden="false" customHeight="tru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</row>
    <row r="819" customFormat="false" ht="51.95" hidden="false" customHeight="tru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</row>
    <row r="820" customFormat="false" ht="51.95" hidden="false" customHeight="tru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</row>
    <row r="821" customFormat="false" ht="51.95" hidden="false" customHeight="tru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</row>
    <row r="822" customFormat="false" ht="51.95" hidden="false" customHeight="tru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</row>
    <row r="823" customFormat="false" ht="51.95" hidden="false" customHeight="tru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</row>
    <row r="824" customFormat="false" ht="51.95" hidden="false" customHeight="tru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</row>
    <row r="825" customFormat="false" ht="51.95" hidden="false" customHeight="tru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</row>
    <row r="826" customFormat="false" ht="51.95" hidden="false" customHeight="tru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</row>
    <row r="827" customFormat="false" ht="51.95" hidden="false" customHeight="tru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</row>
    <row r="828" customFormat="false" ht="51.95" hidden="false" customHeight="tru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</row>
    <row r="829" customFormat="false" ht="51.95" hidden="false" customHeight="tru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</row>
    <row r="830" customFormat="false" ht="51.95" hidden="false" customHeight="tru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</row>
    <row r="831" customFormat="false" ht="51.95" hidden="false" customHeight="tru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</row>
    <row r="832" customFormat="false" ht="51.95" hidden="false" customHeight="tru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</row>
    <row r="833" customFormat="false" ht="51.95" hidden="false" customHeight="tru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</row>
    <row r="834" customFormat="false" ht="51.95" hidden="false" customHeight="tru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</row>
    <row r="835" customFormat="false" ht="51.95" hidden="false" customHeight="tru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</row>
    <row r="836" customFormat="false" ht="51.95" hidden="false" customHeight="tru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</row>
    <row r="837" customFormat="false" ht="51.95" hidden="false" customHeight="tru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</row>
    <row r="838" customFormat="false" ht="51.95" hidden="false" customHeight="tru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</row>
    <row r="839" customFormat="false" ht="51.95" hidden="false" customHeight="tru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</row>
    <row r="840" customFormat="false" ht="51.95" hidden="false" customHeight="tru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</row>
    <row r="841" customFormat="false" ht="51.95" hidden="false" customHeight="tru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</row>
    <row r="842" customFormat="false" ht="51.95" hidden="false" customHeight="tru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</row>
    <row r="843" customFormat="false" ht="51.95" hidden="false" customHeight="tru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</row>
    <row r="844" customFormat="false" ht="51.95" hidden="false" customHeight="tru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</row>
    <row r="845" customFormat="false" ht="51.95" hidden="false" customHeight="tru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</row>
    <row r="846" customFormat="false" ht="51.95" hidden="false" customHeight="tru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</row>
    <row r="847" customFormat="false" ht="51.95" hidden="false" customHeight="tru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</row>
    <row r="848" customFormat="false" ht="51.95" hidden="false" customHeight="tru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</row>
    <row r="849" customFormat="false" ht="51.95" hidden="false" customHeight="tru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</row>
    <row r="850" customFormat="false" ht="51.95" hidden="false" customHeight="tru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</row>
    <row r="851" customFormat="false" ht="51.95" hidden="false" customHeight="tru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</row>
    <row r="852" customFormat="false" ht="51.95" hidden="false" customHeight="tru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</row>
    <row r="853" customFormat="false" ht="51.95" hidden="false" customHeight="tru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</row>
    <row r="854" customFormat="false" ht="51.95" hidden="false" customHeight="tru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</row>
    <row r="855" customFormat="false" ht="51.95" hidden="false" customHeight="tru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</row>
    <row r="856" customFormat="false" ht="51.95" hidden="false" customHeight="tru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</row>
    <row r="857" customFormat="false" ht="51.95" hidden="false" customHeight="tru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</row>
    <row r="858" customFormat="false" ht="51.95" hidden="false" customHeight="tru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</row>
    <row r="859" customFormat="false" ht="51.95" hidden="false" customHeight="tru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</row>
    <row r="860" customFormat="false" ht="51.95" hidden="false" customHeight="tru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</row>
    <row r="861" customFormat="false" ht="51.95" hidden="false" customHeight="tru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</row>
    <row r="862" customFormat="false" ht="51.95" hidden="false" customHeight="tru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</row>
    <row r="863" customFormat="false" ht="51.95" hidden="false" customHeight="tru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</row>
    <row r="864" customFormat="false" ht="51.95" hidden="false" customHeight="tru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</row>
    <row r="865" customFormat="false" ht="51.95" hidden="false" customHeight="tru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</row>
    <row r="866" customFormat="false" ht="51.95" hidden="false" customHeight="tru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</row>
    <row r="867" customFormat="false" ht="51.95" hidden="false" customHeight="tru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</row>
    <row r="868" customFormat="false" ht="51.95" hidden="false" customHeight="tru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</row>
    <row r="869" customFormat="false" ht="51.95" hidden="false" customHeight="tru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</row>
    <row r="870" customFormat="false" ht="51.95" hidden="false" customHeight="tru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</row>
    <row r="871" customFormat="false" ht="51.95" hidden="false" customHeight="tru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</row>
    <row r="872" customFormat="false" ht="51.95" hidden="false" customHeight="tru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</row>
    <row r="873" customFormat="false" ht="51.95" hidden="false" customHeight="tru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</row>
    <row r="874" customFormat="false" ht="51.95" hidden="false" customHeight="tru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</row>
    <row r="875" customFormat="false" ht="51.95" hidden="false" customHeight="tru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</row>
    <row r="876" customFormat="false" ht="51.95" hidden="false" customHeight="tru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</row>
    <row r="877" customFormat="false" ht="51.95" hidden="false" customHeight="tru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</row>
    <row r="878" customFormat="false" ht="51.95" hidden="false" customHeight="tru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</row>
    <row r="879" customFormat="false" ht="51.95" hidden="false" customHeight="tru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</row>
    <row r="880" customFormat="false" ht="51.95" hidden="false" customHeight="tru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</row>
    <row r="881" customFormat="false" ht="51.95" hidden="false" customHeight="tru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</row>
    <row r="882" customFormat="false" ht="51.95" hidden="false" customHeight="tru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</row>
    <row r="883" customFormat="false" ht="51.95" hidden="false" customHeight="tru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</row>
    <row r="884" customFormat="false" ht="51.95" hidden="false" customHeight="tru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</row>
    <row r="885" customFormat="false" ht="51.95" hidden="false" customHeight="tru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</row>
    <row r="886" customFormat="false" ht="51.95" hidden="false" customHeight="tru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</row>
    <row r="887" customFormat="false" ht="51.95" hidden="false" customHeight="tru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</row>
    <row r="888" customFormat="false" ht="51.95" hidden="false" customHeight="tru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</row>
    <row r="889" customFormat="false" ht="51.95" hidden="false" customHeight="tru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</row>
    <row r="890" customFormat="false" ht="51.95" hidden="false" customHeight="tru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</row>
    <row r="891" customFormat="false" ht="51.95" hidden="false" customHeight="tru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</row>
    <row r="892" customFormat="false" ht="51.95" hidden="false" customHeight="tru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</row>
    <row r="893" customFormat="false" ht="51.95" hidden="false" customHeight="tru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</row>
    <row r="894" customFormat="false" ht="51.95" hidden="false" customHeight="tru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</row>
    <row r="895" customFormat="false" ht="51.95" hidden="false" customHeight="tru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</row>
    <row r="896" customFormat="false" ht="51.95" hidden="false" customHeight="tru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</row>
    <row r="897" customFormat="false" ht="51.95" hidden="false" customHeight="tru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</row>
    <row r="898" customFormat="false" ht="51.95" hidden="false" customHeight="tru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</row>
    <row r="899" customFormat="false" ht="51.95" hidden="false" customHeight="tru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</row>
    <row r="900" customFormat="false" ht="51.95" hidden="false" customHeight="tru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</row>
    <row r="901" customFormat="false" ht="51.95" hidden="false" customHeight="tru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</row>
    <row r="902" customFormat="false" ht="51.95" hidden="false" customHeight="tru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</row>
    <row r="903" customFormat="false" ht="51.95" hidden="false" customHeight="tru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</row>
    <row r="904" customFormat="false" ht="51.95" hidden="false" customHeight="tru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</row>
    <row r="905" customFormat="false" ht="51.95" hidden="false" customHeight="tru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</row>
    <row r="906" customFormat="false" ht="51.95" hidden="false" customHeight="tru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</row>
    <row r="907" customFormat="false" ht="51.95" hidden="false" customHeight="tru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</row>
    <row r="908" customFormat="false" ht="51.95" hidden="false" customHeight="tru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</row>
    <row r="909" customFormat="false" ht="51.95" hidden="false" customHeight="tru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</row>
    <row r="910" customFormat="false" ht="51.95" hidden="false" customHeight="tru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</row>
    <row r="911" customFormat="false" ht="51.95" hidden="false" customHeight="tru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</row>
    <row r="912" customFormat="false" ht="51.95" hidden="false" customHeight="tru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</row>
    <row r="913" customFormat="false" ht="51.95" hidden="false" customHeight="tru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</row>
    <row r="914" customFormat="false" ht="51.95" hidden="false" customHeight="tru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</row>
    <row r="915" customFormat="false" ht="51.95" hidden="false" customHeight="tru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</row>
    <row r="916" customFormat="false" ht="51.95" hidden="false" customHeight="tru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</row>
    <row r="917" customFormat="false" ht="51.95" hidden="false" customHeight="tru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</row>
    <row r="918" customFormat="false" ht="51.95" hidden="false" customHeight="tru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</row>
    <row r="919" customFormat="false" ht="51.95" hidden="false" customHeight="tru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</row>
    <row r="920" customFormat="false" ht="51.95" hidden="false" customHeight="tru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</row>
    <row r="921" customFormat="false" ht="51.95" hidden="false" customHeight="tru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</row>
    <row r="922" customFormat="false" ht="51.95" hidden="false" customHeight="tru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</row>
    <row r="923" customFormat="false" ht="51.95" hidden="false" customHeight="tru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</row>
    <row r="924" customFormat="false" ht="51.95" hidden="false" customHeight="tru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</row>
    <row r="925" customFormat="false" ht="51.95" hidden="false" customHeight="tru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</row>
    <row r="926" customFormat="false" ht="51.95" hidden="false" customHeight="tru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</row>
    <row r="927" customFormat="false" ht="51.95" hidden="false" customHeight="tru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</row>
    <row r="928" customFormat="false" ht="51.95" hidden="false" customHeight="tru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</row>
    <row r="929" customFormat="false" ht="51.95" hidden="false" customHeight="tru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</row>
    <row r="930" customFormat="false" ht="51.95" hidden="false" customHeight="tru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</row>
    <row r="931" customFormat="false" ht="51.95" hidden="false" customHeight="tru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</row>
    <row r="932" customFormat="false" ht="51.95" hidden="false" customHeight="tru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</row>
    <row r="933" customFormat="false" ht="51.95" hidden="false" customHeight="tru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</row>
    <row r="934" customFormat="false" ht="51.95" hidden="false" customHeight="tru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</row>
    <row r="935" customFormat="false" ht="51.95" hidden="false" customHeight="tru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</row>
    <row r="936" customFormat="false" ht="51.95" hidden="false" customHeight="tru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</row>
    <row r="937" customFormat="false" ht="51.95" hidden="false" customHeight="tru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</row>
    <row r="938" customFormat="false" ht="51.95" hidden="false" customHeight="tru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</row>
    <row r="939" customFormat="false" ht="51.95" hidden="false" customHeight="tru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</row>
    <row r="940" customFormat="false" ht="51.95" hidden="false" customHeight="tru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</row>
    <row r="941" customFormat="false" ht="51.95" hidden="false" customHeight="tru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</row>
    <row r="942" customFormat="false" ht="51.95" hidden="false" customHeight="tru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</row>
    <row r="943" customFormat="false" ht="51.95" hidden="false" customHeight="tru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</row>
    <row r="944" customFormat="false" ht="51.95" hidden="false" customHeight="tru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</row>
    <row r="945" customFormat="false" ht="51.95" hidden="false" customHeight="tru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</row>
    <row r="946" customFormat="false" ht="51.95" hidden="false" customHeight="tru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</row>
    <row r="947" customFormat="false" ht="51.95" hidden="false" customHeight="tru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</row>
    <row r="948" customFormat="false" ht="51.95" hidden="false" customHeight="tru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</row>
    <row r="949" customFormat="false" ht="51.95" hidden="false" customHeight="tru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</row>
    <row r="950" customFormat="false" ht="51.95" hidden="false" customHeight="tru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</row>
    <row r="951" customFormat="false" ht="51.95" hidden="false" customHeight="tru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</row>
    <row r="952" customFormat="false" ht="51.95" hidden="false" customHeight="tru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</row>
    <row r="953" customFormat="false" ht="51.95" hidden="false" customHeight="tru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</row>
    <row r="954" customFormat="false" ht="51.95" hidden="false" customHeight="tru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</row>
    <row r="955" customFormat="false" ht="51.95" hidden="false" customHeight="tru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</row>
    <row r="956" customFormat="false" ht="51.95" hidden="false" customHeight="tru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</row>
    <row r="957" customFormat="false" ht="51.95" hidden="false" customHeight="tru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</row>
    <row r="958" customFormat="false" ht="51.95" hidden="false" customHeight="tru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</row>
    <row r="959" customFormat="false" ht="51.95" hidden="false" customHeight="tru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</row>
    <row r="960" customFormat="false" ht="51.95" hidden="false" customHeight="tru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</row>
    <row r="961" customFormat="false" ht="51.95" hidden="false" customHeight="tru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</row>
    <row r="962" customFormat="false" ht="51.95" hidden="false" customHeight="tru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</row>
    <row r="963" customFormat="false" ht="51.95" hidden="false" customHeight="tru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</row>
    <row r="964" customFormat="false" ht="51.95" hidden="false" customHeight="tru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</row>
    <row r="965" customFormat="false" ht="51.95" hidden="false" customHeight="tru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</row>
    <row r="966" customFormat="false" ht="51.95" hidden="false" customHeight="tru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</row>
    <row r="967" customFormat="false" ht="51.95" hidden="false" customHeight="tru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</row>
    <row r="968" customFormat="false" ht="51.95" hidden="false" customHeight="tru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</row>
    <row r="969" customFormat="false" ht="51.95" hidden="false" customHeight="tru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</row>
    <row r="970" customFormat="false" ht="51.95" hidden="false" customHeight="tru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</row>
    <row r="971" customFormat="false" ht="51.95" hidden="false" customHeight="tru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</row>
    <row r="972" customFormat="false" ht="51.95" hidden="false" customHeight="tru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</row>
    <row r="973" customFormat="false" ht="51.95" hidden="false" customHeight="tru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</row>
    <row r="974" customFormat="false" ht="51.95" hidden="false" customHeight="tru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</row>
    <row r="975" customFormat="false" ht="51.95" hidden="false" customHeight="tru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</row>
    <row r="976" customFormat="false" ht="51.95" hidden="false" customHeight="tru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</row>
    <row r="977" customFormat="false" ht="51.95" hidden="false" customHeight="tru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</row>
    <row r="978" customFormat="false" ht="51.95" hidden="false" customHeight="tru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</row>
    <row r="979" customFormat="false" ht="51.95" hidden="false" customHeight="tru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</row>
    <row r="980" customFormat="false" ht="51.95" hidden="false" customHeight="tru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</row>
    <row r="981" customFormat="false" ht="51.95" hidden="false" customHeight="tru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</row>
    <row r="982" customFormat="false" ht="51.95" hidden="false" customHeight="tru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</row>
    <row r="983" customFormat="false" ht="51.95" hidden="false" customHeight="tru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</row>
    <row r="984" customFormat="false" ht="51.95" hidden="false" customHeight="tru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</row>
    <row r="985" customFormat="false" ht="51.95" hidden="false" customHeight="tru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</row>
    <row r="986" customFormat="false" ht="51.95" hidden="false" customHeight="tru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</row>
    <row r="987" customFormat="false" ht="51.95" hidden="false" customHeight="tru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</row>
    <row r="988" customFormat="false" ht="51.95" hidden="false" customHeight="tru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</row>
    <row r="989" customFormat="false" ht="51.95" hidden="false" customHeight="tru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</row>
    <row r="990" customFormat="false" ht="51.95" hidden="false" customHeight="tru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</row>
    <row r="991" customFormat="false" ht="51.95" hidden="false" customHeight="tru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</row>
    <row r="992" customFormat="false" ht="51.95" hidden="false" customHeight="tru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</row>
    <row r="993" customFormat="false" ht="51.95" hidden="false" customHeight="tru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</row>
    <row r="994" customFormat="false" ht="51.95" hidden="false" customHeight="tru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</row>
    <row r="995" customFormat="false" ht="51.95" hidden="false" customHeight="tru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</row>
    <row r="996" customFormat="false" ht="51.95" hidden="false" customHeight="tru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</row>
    <row r="997" customFormat="false" ht="51.95" hidden="false" customHeight="tru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</row>
    <row r="998" customFormat="false" ht="51.95" hidden="false" customHeight="tru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</row>
    <row r="999" customFormat="false" ht="51.95" hidden="false" customHeight="tru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</row>
    <row r="1000" customFormat="false" ht="51.95" hidden="false" customHeight="tru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</row>
    <row r="1001" customFormat="false" ht="51.95" hidden="false" customHeight="tru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</row>
    <row r="1002" customFormat="false" ht="51.95" hidden="false" customHeight="true" outlineLevel="0" collapsed="false">
      <c r="A1002" s="123"/>
      <c r="B1002" s="123"/>
      <c r="C1002" s="12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</row>
    <row r="1003" customFormat="false" ht="51.95" hidden="false" customHeight="true" outlineLevel="0" collapsed="false">
      <c r="A1003" s="123"/>
      <c r="B1003" s="123"/>
      <c r="C1003" s="12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</row>
    <row r="1004" customFormat="false" ht="51.95" hidden="false" customHeight="true" outlineLevel="0" collapsed="false">
      <c r="A1004" s="123"/>
      <c r="B1004" s="123"/>
      <c r="C1004" s="12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</row>
    <row r="1005" customFormat="false" ht="51.95" hidden="false" customHeight="true" outlineLevel="0" collapsed="false">
      <c r="A1005" s="123"/>
      <c r="B1005" s="123"/>
      <c r="C1005" s="12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</row>
    <row r="1006" customFormat="false" ht="51.95" hidden="false" customHeight="true" outlineLevel="0" collapsed="false">
      <c r="A1006" s="123"/>
      <c r="B1006" s="123"/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</row>
    <row r="1007" customFormat="false" ht="51.95" hidden="false" customHeight="true" outlineLevel="0" collapsed="false">
      <c r="A1007" s="123"/>
      <c r="B1007" s="123"/>
      <c r="C1007" s="12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</row>
    <row r="1008" customFormat="false" ht="51.95" hidden="false" customHeight="true" outlineLevel="0" collapsed="false">
      <c r="A1008" s="123"/>
      <c r="B1008" s="123"/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</row>
    <row r="1009" customFormat="false" ht="51.95" hidden="false" customHeight="true" outlineLevel="0" collapsed="false">
      <c r="A1009" s="123"/>
      <c r="B1009" s="123"/>
      <c r="C1009" s="12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</row>
    <row r="1010" customFormat="false" ht="51.95" hidden="false" customHeight="true" outlineLevel="0" collapsed="false">
      <c r="A1010" s="123"/>
      <c r="B1010" s="123"/>
      <c r="C1010" s="12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</row>
    <row r="1011" customFormat="false" ht="51.95" hidden="false" customHeight="true" outlineLevel="0" collapsed="false">
      <c r="A1011" s="123"/>
      <c r="B1011" s="123"/>
      <c r="C1011" s="12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</row>
    <row r="1012" customFormat="false" ht="51.95" hidden="false" customHeight="true" outlineLevel="0" collapsed="false">
      <c r="A1012" s="123"/>
      <c r="B1012" s="123"/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</row>
    <row r="1013" customFormat="false" ht="51.95" hidden="false" customHeight="true" outlineLevel="0" collapsed="false">
      <c r="A1013" s="123"/>
      <c r="B1013" s="123"/>
      <c r="C1013" s="12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</row>
    <row r="1014" customFormat="false" ht="51.95" hidden="false" customHeight="true" outlineLevel="0" collapsed="false">
      <c r="A1014" s="123"/>
      <c r="B1014" s="123"/>
      <c r="C1014" s="12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</row>
    <row r="1015" customFormat="false" ht="51.95" hidden="false" customHeight="true" outlineLevel="0" collapsed="false">
      <c r="A1015" s="123"/>
      <c r="B1015" s="123"/>
      <c r="C1015" s="12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  <c r="T1015" s="123"/>
      <c r="U1015" s="123"/>
      <c r="V1015" s="123"/>
      <c r="W1015" s="123"/>
      <c r="X1015" s="123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3"/>
    </row>
    <row r="1016" customFormat="false" ht="51.95" hidden="false" customHeight="true" outlineLevel="0" collapsed="false">
      <c r="A1016" s="123"/>
      <c r="B1016" s="123"/>
      <c r="C1016" s="12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  <c r="T1016" s="123"/>
      <c r="U1016" s="123"/>
      <c r="V1016" s="123"/>
      <c r="W1016" s="123"/>
      <c r="X1016" s="123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3"/>
    </row>
    <row r="1017" customFormat="false" ht="51.95" hidden="false" customHeight="true" outlineLevel="0" collapsed="false">
      <c r="A1017" s="123"/>
      <c r="B1017" s="123"/>
      <c r="C1017" s="12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  <c r="T1017" s="123"/>
      <c r="U1017" s="123"/>
      <c r="V1017" s="123"/>
      <c r="W1017" s="123"/>
      <c r="X1017" s="123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3"/>
    </row>
    <row r="1018" customFormat="false" ht="51.95" hidden="false" customHeight="true" outlineLevel="0" collapsed="false">
      <c r="A1018" s="123"/>
      <c r="B1018" s="123"/>
      <c r="C1018" s="12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  <c r="T1018" s="123"/>
      <c r="U1018" s="123"/>
      <c r="V1018" s="123"/>
      <c r="W1018" s="123"/>
      <c r="X1018" s="123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3"/>
    </row>
    <row r="1019" customFormat="false" ht="51.95" hidden="false" customHeight="true" outlineLevel="0" collapsed="false">
      <c r="A1019" s="123"/>
      <c r="B1019" s="123"/>
      <c r="C1019" s="12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</row>
    <row r="1020" customFormat="false" ht="51.95" hidden="false" customHeight="true" outlineLevel="0" collapsed="false">
      <c r="A1020" s="123"/>
      <c r="B1020" s="123"/>
      <c r="C1020" s="12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  <c r="Q1020" s="123"/>
      <c r="R1020" s="123"/>
      <c r="S1020" s="123"/>
      <c r="T1020" s="123"/>
      <c r="U1020" s="123"/>
      <c r="V1020" s="123"/>
      <c r="W1020" s="123"/>
      <c r="X1020" s="123"/>
      <c r="Y1020" s="123"/>
      <c r="Z1020" s="123"/>
      <c r="AA1020" s="123"/>
      <c r="AB1020" s="123"/>
      <c r="AC1020" s="123"/>
      <c r="AD1020" s="123"/>
      <c r="AE1020" s="123"/>
      <c r="AF1020" s="123"/>
      <c r="AG1020" s="123"/>
      <c r="AH1020" s="123"/>
    </row>
    <row r="1021" customFormat="false" ht="51.95" hidden="false" customHeight="true" outlineLevel="0" collapsed="false">
      <c r="A1021" s="123"/>
      <c r="B1021" s="123"/>
      <c r="C1021" s="12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  <c r="Q1021" s="123"/>
      <c r="R1021" s="123"/>
      <c r="S1021" s="123"/>
      <c r="T1021" s="123"/>
      <c r="U1021" s="123"/>
      <c r="V1021" s="123"/>
      <c r="W1021" s="123"/>
      <c r="X1021" s="123"/>
      <c r="Y1021" s="123"/>
      <c r="Z1021" s="123"/>
      <c r="AA1021" s="123"/>
      <c r="AB1021" s="123"/>
      <c r="AC1021" s="123"/>
      <c r="AD1021" s="123"/>
      <c r="AE1021" s="123"/>
      <c r="AF1021" s="123"/>
      <c r="AG1021" s="123"/>
      <c r="AH1021" s="123"/>
    </row>
    <row r="1022" customFormat="false" ht="51.95" hidden="false" customHeight="true" outlineLevel="0" collapsed="false">
      <c r="A1022" s="123"/>
      <c r="B1022" s="123"/>
      <c r="C1022" s="12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  <c r="Q1022" s="123"/>
      <c r="R1022" s="123"/>
      <c r="S1022" s="123"/>
      <c r="T1022" s="123"/>
      <c r="U1022" s="123"/>
      <c r="V1022" s="123"/>
      <c r="W1022" s="123"/>
      <c r="X1022" s="123"/>
      <c r="Y1022" s="123"/>
      <c r="Z1022" s="123"/>
      <c r="AA1022" s="123"/>
      <c r="AB1022" s="123"/>
      <c r="AC1022" s="123"/>
      <c r="AD1022" s="123"/>
      <c r="AE1022" s="123"/>
      <c r="AF1022" s="123"/>
      <c r="AG1022" s="123"/>
      <c r="AH1022" s="123"/>
    </row>
    <row r="1023" customFormat="false" ht="51.95" hidden="false" customHeight="true" outlineLevel="0" collapsed="false">
      <c r="A1023" s="123"/>
      <c r="B1023" s="123"/>
      <c r="C1023" s="123"/>
      <c r="D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  <c r="Q1023" s="123"/>
      <c r="R1023" s="123"/>
      <c r="S1023" s="123"/>
      <c r="T1023" s="123"/>
      <c r="U1023" s="123"/>
      <c r="V1023" s="123"/>
      <c r="W1023" s="123"/>
      <c r="X1023" s="123"/>
      <c r="Y1023" s="123"/>
      <c r="Z1023" s="123"/>
      <c r="AA1023" s="123"/>
      <c r="AB1023" s="123"/>
      <c r="AC1023" s="123"/>
      <c r="AD1023" s="123"/>
      <c r="AE1023" s="123"/>
      <c r="AF1023" s="123"/>
      <c r="AG1023" s="123"/>
      <c r="AH1023" s="123"/>
    </row>
    <row r="1024" customFormat="false" ht="51.95" hidden="false" customHeight="true" outlineLevel="0" collapsed="false">
      <c r="A1024" s="123"/>
      <c r="B1024" s="123"/>
      <c r="C1024" s="123"/>
      <c r="D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  <c r="Q1024" s="123"/>
      <c r="R1024" s="123"/>
      <c r="S1024" s="123"/>
      <c r="T1024" s="123"/>
      <c r="U1024" s="123"/>
      <c r="V1024" s="123"/>
      <c r="W1024" s="123"/>
      <c r="X1024" s="123"/>
      <c r="Y1024" s="123"/>
      <c r="Z1024" s="123"/>
      <c r="AA1024" s="123"/>
      <c r="AB1024" s="123"/>
      <c r="AC1024" s="123"/>
      <c r="AD1024" s="123"/>
      <c r="AE1024" s="123"/>
      <c r="AF1024" s="123"/>
      <c r="AG1024" s="123"/>
      <c r="AH1024" s="123"/>
    </row>
    <row r="1025" customFormat="false" ht="51.95" hidden="false" customHeight="true" outlineLevel="0" collapsed="false">
      <c r="A1025" s="123"/>
      <c r="B1025" s="123"/>
      <c r="C1025" s="12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  <c r="Q1025" s="123"/>
      <c r="R1025" s="123"/>
      <c r="S1025" s="123"/>
      <c r="T1025" s="123"/>
      <c r="U1025" s="123"/>
      <c r="V1025" s="123"/>
      <c r="W1025" s="123"/>
      <c r="X1025" s="123"/>
      <c r="Y1025" s="123"/>
      <c r="Z1025" s="123"/>
      <c r="AA1025" s="123"/>
      <c r="AB1025" s="123"/>
      <c r="AC1025" s="123"/>
      <c r="AD1025" s="123"/>
      <c r="AE1025" s="123"/>
      <c r="AF1025" s="123"/>
      <c r="AG1025" s="123"/>
      <c r="AH1025" s="123"/>
    </row>
    <row r="1026" customFormat="false" ht="51.95" hidden="false" customHeight="true" outlineLevel="0" collapsed="false">
      <c r="A1026" s="123"/>
      <c r="B1026" s="123"/>
      <c r="C1026" s="123"/>
      <c r="D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  <c r="Q1026" s="123"/>
      <c r="R1026" s="123"/>
      <c r="S1026" s="123"/>
      <c r="T1026" s="123"/>
      <c r="U1026" s="123"/>
      <c r="V1026" s="123"/>
      <c r="W1026" s="123"/>
      <c r="X1026" s="123"/>
      <c r="Y1026" s="123"/>
      <c r="Z1026" s="123"/>
      <c r="AA1026" s="123"/>
      <c r="AB1026" s="123"/>
      <c r="AC1026" s="123"/>
      <c r="AD1026" s="123"/>
      <c r="AE1026" s="123"/>
      <c r="AF1026" s="123"/>
      <c r="AG1026" s="123"/>
      <c r="AH1026" s="123"/>
    </row>
    <row r="1027" customFormat="false" ht="51.95" hidden="false" customHeight="true" outlineLevel="0" collapsed="false">
      <c r="A1027" s="123"/>
      <c r="B1027" s="123"/>
      <c r="C1027" s="12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  <c r="Q1027" s="123"/>
      <c r="R1027" s="123"/>
      <c r="S1027" s="123"/>
      <c r="T1027" s="123"/>
      <c r="U1027" s="123"/>
      <c r="V1027" s="123"/>
      <c r="W1027" s="123"/>
      <c r="X1027" s="123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3"/>
    </row>
    <row r="1028" customFormat="false" ht="51.95" hidden="false" customHeight="true" outlineLevel="0" collapsed="false">
      <c r="A1028" s="123"/>
      <c r="B1028" s="123"/>
      <c r="C1028" s="123"/>
      <c r="D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  <c r="Q1028" s="123"/>
      <c r="R1028" s="123"/>
      <c r="S1028" s="123"/>
      <c r="T1028" s="123"/>
      <c r="U1028" s="123"/>
      <c r="V1028" s="123"/>
      <c r="W1028" s="123"/>
      <c r="X1028" s="123"/>
      <c r="Y1028" s="123"/>
      <c r="Z1028" s="123"/>
      <c r="AA1028" s="123"/>
      <c r="AB1028" s="123"/>
      <c r="AC1028" s="123"/>
      <c r="AD1028" s="123"/>
      <c r="AE1028" s="123"/>
      <c r="AF1028" s="123"/>
      <c r="AG1028" s="123"/>
      <c r="AH1028" s="123"/>
    </row>
    <row r="1029" customFormat="false" ht="51.95" hidden="false" customHeight="true" outlineLevel="0" collapsed="false">
      <c r="A1029" s="123"/>
      <c r="B1029" s="123"/>
      <c r="C1029" s="12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  <c r="Q1029" s="123"/>
      <c r="R1029" s="123"/>
      <c r="S1029" s="123"/>
      <c r="T1029" s="123"/>
      <c r="U1029" s="123"/>
      <c r="V1029" s="123"/>
      <c r="W1029" s="123"/>
      <c r="X1029" s="123"/>
      <c r="Y1029" s="123"/>
      <c r="Z1029" s="123"/>
      <c r="AA1029" s="123"/>
      <c r="AB1029" s="123"/>
      <c r="AC1029" s="123"/>
      <c r="AD1029" s="123"/>
      <c r="AE1029" s="123"/>
      <c r="AF1029" s="123"/>
      <c r="AG1029" s="123"/>
      <c r="AH1029" s="123"/>
    </row>
    <row r="1030" customFormat="false" ht="51.95" hidden="false" customHeight="true" outlineLevel="0" collapsed="false">
      <c r="A1030" s="123"/>
      <c r="B1030" s="123"/>
      <c r="C1030" s="123"/>
      <c r="D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  <c r="Q1030" s="123"/>
      <c r="R1030" s="123"/>
      <c r="S1030" s="123"/>
      <c r="T1030" s="123"/>
      <c r="U1030" s="123"/>
      <c r="V1030" s="123"/>
      <c r="W1030" s="123"/>
      <c r="X1030" s="123"/>
      <c r="Y1030" s="123"/>
      <c r="Z1030" s="123"/>
      <c r="AA1030" s="123"/>
      <c r="AB1030" s="123"/>
      <c r="AC1030" s="123"/>
      <c r="AD1030" s="123"/>
      <c r="AE1030" s="123"/>
      <c r="AF1030" s="123"/>
      <c r="AG1030" s="123"/>
      <c r="AH1030" s="123"/>
    </row>
    <row r="1031" customFormat="false" ht="51.95" hidden="false" customHeight="true" outlineLevel="0" collapsed="false">
      <c r="A1031" s="123"/>
      <c r="B1031" s="123"/>
      <c r="C1031" s="123"/>
      <c r="D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  <c r="Q1031" s="123"/>
      <c r="R1031" s="123"/>
      <c r="S1031" s="123"/>
      <c r="T1031" s="123"/>
      <c r="U1031" s="123"/>
      <c r="V1031" s="123"/>
      <c r="W1031" s="123"/>
      <c r="X1031" s="123"/>
      <c r="Y1031" s="123"/>
      <c r="Z1031" s="123"/>
      <c r="AA1031" s="123"/>
      <c r="AB1031" s="123"/>
      <c r="AC1031" s="123"/>
      <c r="AD1031" s="123"/>
      <c r="AE1031" s="123"/>
      <c r="AF1031" s="123"/>
      <c r="AG1031" s="123"/>
      <c r="AH1031" s="123"/>
    </row>
    <row r="1032" customFormat="false" ht="51.95" hidden="false" customHeight="true" outlineLevel="0" collapsed="false">
      <c r="A1032" s="123"/>
      <c r="B1032" s="123"/>
      <c r="C1032" s="12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  <c r="Q1032" s="123"/>
      <c r="R1032" s="123"/>
      <c r="S1032" s="123"/>
      <c r="T1032" s="123"/>
      <c r="U1032" s="123"/>
      <c r="V1032" s="123"/>
      <c r="W1032" s="123"/>
      <c r="X1032" s="123"/>
      <c r="Y1032" s="123"/>
      <c r="Z1032" s="123"/>
      <c r="AA1032" s="123"/>
      <c r="AB1032" s="123"/>
      <c r="AC1032" s="123"/>
      <c r="AD1032" s="123"/>
      <c r="AE1032" s="123"/>
      <c r="AF1032" s="123"/>
      <c r="AG1032" s="123"/>
      <c r="AH1032" s="123"/>
    </row>
    <row r="1033" customFormat="false" ht="51.95" hidden="false" customHeight="true" outlineLevel="0" collapsed="false">
      <c r="A1033" s="123"/>
      <c r="B1033" s="123"/>
      <c r="C1033" s="123"/>
      <c r="D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  <c r="Q1033" s="123"/>
      <c r="R1033" s="123"/>
      <c r="S1033" s="123"/>
      <c r="T1033" s="123"/>
      <c r="U1033" s="123"/>
      <c r="V1033" s="123"/>
      <c r="W1033" s="123"/>
      <c r="X1033" s="123"/>
      <c r="Y1033" s="123"/>
      <c r="Z1033" s="123"/>
      <c r="AA1033" s="123"/>
      <c r="AB1033" s="123"/>
      <c r="AC1033" s="123"/>
      <c r="AD1033" s="123"/>
      <c r="AE1033" s="123"/>
      <c r="AF1033" s="123"/>
      <c r="AG1033" s="123"/>
      <c r="AH1033" s="123"/>
    </row>
    <row r="1034" customFormat="false" ht="51.95" hidden="false" customHeight="true" outlineLevel="0" collapsed="false">
      <c r="A1034" s="123"/>
      <c r="B1034" s="123"/>
      <c r="C1034" s="12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  <c r="Q1034" s="123"/>
      <c r="R1034" s="123"/>
      <c r="S1034" s="123"/>
      <c r="T1034" s="123"/>
      <c r="U1034" s="123"/>
      <c r="V1034" s="123"/>
      <c r="W1034" s="123"/>
      <c r="X1034" s="123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3"/>
    </row>
    <row r="1035" customFormat="false" ht="51.95" hidden="false" customHeight="true" outlineLevel="0" collapsed="false">
      <c r="A1035" s="123"/>
      <c r="B1035" s="123"/>
      <c r="C1035" s="123"/>
      <c r="D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  <c r="Q1035" s="123"/>
      <c r="R1035" s="123"/>
      <c r="S1035" s="123"/>
      <c r="T1035" s="123"/>
      <c r="U1035" s="123"/>
      <c r="V1035" s="123"/>
      <c r="W1035" s="123"/>
      <c r="X1035" s="123"/>
      <c r="Y1035" s="123"/>
      <c r="Z1035" s="123"/>
      <c r="AA1035" s="123"/>
      <c r="AB1035" s="123"/>
      <c r="AC1035" s="123"/>
      <c r="AD1035" s="123"/>
      <c r="AE1035" s="123"/>
      <c r="AF1035" s="123"/>
      <c r="AG1035" s="123"/>
      <c r="AH1035" s="123"/>
    </row>
    <row r="1036" customFormat="false" ht="51.95" hidden="false" customHeight="true" outlineLevel="0" collapsed="false">
      <c r="A1036" s="123"/>
      <c r="B1036" s="123"/>
      <c r="C1036" s="123"/>
      <c r="D1036" s="123"/>
      <c r="E1036" s="123"/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  <c r="P1036" s="123"/>
      <c r="Q1036" s="123"/>
      <c r="R1036" s="123"/>
      <c r="S1036" s="123"/>
      <c r="T1036" s="123"/>
      <c r="U1036" s="123"/>
      <c r="V1036" s="123"/>
      <c r="W1036" s="123"/>
      <c r="X1036" s="123"/>
      <c r="Y1036" s="123"/>
      <c r="Z1036" s="123"/>
      <c r="AA1036" s="123"/>
      <c r="AB1036" s="123"/>
      <c r="AC1036" s="123"/>
      <c r="AD1036" s="123"/>
      <c r="AE1036" s="123"/>
      <c r="AF1036" s="123"/>
      <c r="AG1036" s="123"/>
      <c r="AH1036" s="123"/>
    </row>
    <row r="1037" customFormat="false" ht="51.95" hidden="false" customHeight="true" outlineLevel="0" collapsed="false">
      <c r="A1037" s="123"/>
      <c r="B1037" s="123"/>
      <c r="C1037" s="123"/>
      <c r="D1037" s="123"/>
      <c r="E1037" s="123"/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  <c r="P1037" s="123"/>
      <c r="Q1037" s="123"/>
      <c r="R1037" s="123"/>
      <c r="S1037" s="123"/>
      <c r="T1037" s="123"/>
      <c r="U1037" s="123"/>
      <c r="V1037" s="123"/>
      <c r="W1037" s="123"/>
      <c r="X1037" s="123"/>
      <c r="Y1037" s="123"/>
      <c r="Z1037" s="123"/>
      <c r="AA1037" s="123"/>
      <c r="AB1037" s="123"/>
      <c r="AC1037" s="123"/>
      <c r="AD1037" s="123"/>
      <c r="AE1037" s="123"/>
      <c r="AF1037" s="123"/>
      <c r="AG1037" s="123"/>
      <c r="AH1037" s="123"/>
    </row>
    <row r="1038" customFormat="false" ht="51.95" hidden="false" customHeight="true" outlineLevel="0" collapsed="false">
      <c r="A1038" s="123"/>
      <c r="B1038" s="123"/>
      <c r="C1038" s="123"/>
      <c r="D1038" s="123"/>
      <c r="E1038" s="123"/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  <c r="P1038" s="123"/>
      <c r="Q1038" s="123"/>
      <c r="R1038" s="123"/>
      <c r="S1038" s="123"/>
      <c r="T1038" s="123"/>
      <c r="U1038" s="123"/>
      <c r="V1038" s="123"/>
      <c r="W1038" s="123"/>
      <c r="X1038" s="123"/>
      <c r="Y1038" s="123"/>
      <c r="Z1038" s="123"/>
      <c r="AA1038" s="123"/>
      <c r="AB1038" s="123"/>
      <c r="AC1038" s="123"/>
      <c r="AD1038" s="123"/>
      <c r="AE1038" s="123"/>
      <c r="AF1038" s="123"/>
      <c r="AG1038" s="123"/>
      <c r="AH1038" s="123"/>
    </row>
    <row r="1039" customFormat="false" ht="51.95" hidden="false" customHeight="true" outlineLevel="0" collapsed="false">
      <c r="A1039" s="123"/>
      <c r="B1039" s="123"/>
      <c r="C1039" s="123"/>
      <c r="D1039" s="123"/>
      <c r="E1039" s="123"/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  <c r="P1039" s="123"/>
      <c r="Q1039" s="123"/>
      <c r="R1039" s="123"/>
      <c r="S1039" s="123"/>
      <c r="T1039" s="123"/>
      <c r="U1039" s="123"/>
      <c r="V1039" s="123"/>
      <c r="W1039" s="123"/>
      <c r="X1039" s="123"/>
      <c r="Y1039" s="123"/>
      <c r="Z1039" s="123"/>
      <c r="AA1039" s="123"/>
      <c r="AB1039" s="123"/>
      <c r="AC1039" s="123"/>
      <c r="AD1039" s="123"/>
      <c r="AE1039" s="123"/>
      <c r="AF1039" s="123"/>
      <c r="AG1039" s="123"/>
      <c r="AH1039" s="123"/>
    </row>
    <row r="1040" customFormat="false" ht="51.95" hidden="false" customHeight="true" outlineLevel="0" collapsed="false">
      <c r="A1040" s="123"/>
      <c r="B1040" s="123"/>
      <c r="C1040" s="123"/>
      <c r="D1040" s="123"/>
      <c r="E1040" s="123"/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  <c r="P1040" s="123"/>
      <c r="Q1040" s="123"/>
      <c r="R1040" s="123"/>
      <c r="S1040" s="123"/>
      <c r="T1040" s="123"/>
      <c r="U1040" s="123"/>
      <c r="V1040" s="123"/>
      <c r="W1040" s="123"/>
      <c r="X1040" s="123"/>
      <c r="Y1040" s="123"/>
      <c r="Z1040" s="123"/>
      <c r="AA1040" s="123"/>
      <c r="AB1040" s="123"/>
      <c r="AC1040" s="123"/>
      <c r="AD1040" s="123"/>
      <c r="AE1040" s="123"/>
      <c r="AF1040" s="123"/>
      <c r="AG1040" s="123"/>
      <c r="AH1040" s="123"/>
    </row>
    <row r="1041" customFormat="false" ht="51.95" hidden="false" customHeight="true" outlineLevel="0" collapsed="false">
      <c r="A1041" s="123"/>
      <c r="B1041" s="123"/>
      <c r="C1041" s="123"/>
      <c r="D1041" s="123"/>
      <c r="E1041" s="123"/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  <c r="P1041" s="123"/>
      <c r="Q1041" s="123"/>
      <c r="R1041" s="123"/>
      <c r="S1041" s="123"/>
      <c r="T1041" s="123"/>
      <c r="U1041" s="123"/>
      <c r="V1041" s="123"/>
      <c r="W1041" s="123"/>
      <c r="X1041" s="123"/>
      <c r="Y1041" s="123"/>
      <c r="Z1041" s="123"/>
      <c r="AA1041" s="123"/>
      <c r="AB1041" s="123"/>
      <c r="AC1041" s="123"/>
      <c r="AD1041" s="123"/>
      <c r="AE1041" s="123"/>
      <c r="AF1041" s="123"/>
      <c r="AG1041" s="123"/>
      <c r="AH1041" s="123"/>
    </row>
    <row r="1042" customFormat="false" ht="51.95" hidden="false" customHeight="true" outlineLevel="0" collapsed="false">
      <c r="A1042" s="123"/>
      <c r="B1042" s="123"/>
      <c r="C1042" s="123"/>
      <c r="D1042" s="123"/>
      <c r="E1042" s="123"/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  <c r="P1042" s="123"/>
      <c r="Q1042" s="123"/>
      <c r="R1042" s="123"/>
      <c r="S1042" s="123"/>
      <c r="T1042" s="123"/>
      <c r="U1042" s="123"/>
      <c r="V1042" s="123"/>
      <c r="W1042" s="123"/>
      <c r="X1042" s="123"/>
      <c r="Y1042" s="123"/>
      <c r="Z1042" s="123"/>
      <c r="AA1042" s="123"/>
      <c r="AB1042" s="123"/>
      <c r="AC1042" s="123"/>
      <c r="AD1042" s="123"/>
      <c r="AE1042" s="123"/>
      <c r="AF1042" s="123"/>
      <c r="AG1042" s="123"/>
      <c r="AH1042" s="123"/>
    </row>
    <row r="1043" customFormat="false" ht="51.95" hidden="false" customHeight="true" outlineLevel="0" collapsed="false">
      <c r="A1043" s="123"/>
      <c r="B1043" s="123"/>
      <c r="C1043" s="123"/>
      <c r="D1043" s="123"/>
      <c r="E1043" s="123"/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  <c r="P1043" s="123"/>
      <c r="Q1043" s="123"/>
      <c r="R1043" s="123"/>
      <c r="S1043" s="123"/>
      <c r="T1043" s="123"/>
      <c r="U1043" s="123"/>
      <c r="V1043" s="123"/>
      <c r="W1043" s="123"/>
      <c r="X1043" s="123"/>
      <c r="Y1043" s="123"/>
      <c r="Z1043" s="123"/>
      <c r="AA1043" s="123"/>
      <c r="AB1043" s="123"/>
      <c r="AC1043" s="123"/>
      <c r="AD1043" s="123"/>
      <c r="AE1043" s="123"/>
      <c r="AF1043" s="123"/>
      <c r="AG1043" s="123"/>
      <c r="AH1043" s="123"/>
    </row>
    <row r="1044" customFormat="false" ht="51.95" hidden="false" customHeight="true" outlineLevel="0" collapsed="false">
      <c r="A1044" s="123"/>
      <c r="B1044" s="123"/>
      <c r="C1044" s="123"/>
      <c r="D1044" s="123"/>
      <c r="E1044" s="123"/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  <c r="P1044" s="123"/>
      <c r="Q1044" s="123"/>
      <c r="R1044" s="123"/>
      <c r="S1044" s="123"/>
      <c r="T1044" s="123"/>
      <c r="U1044" s="123"/>
      <c r="V1044" s="123"/>
      <c r="W1044" s="123"/>
      <c r="X1044" s="123"/>
      <c r="Y1044" s="123"/>
      <c r="Z1044" s="123"/>
      <c r="AA1044" s="123"/>
      <c r="AB1044" s="123"/>
      <c r="AC1044" s="123"/>
      <c r="AD1044" s="123"/>
      <c r="AE1044" s="123"/>
      <c r="AF1044" s="123"/>
      <c r="AG1044" s="123"/>
      <c r="AH1044" s="123"/>
    </row>
    <row r="1045" customFormat="false" ht="51.95" hidden="false" customHeight="true" outlineLevel="0" collapsed="false">
      <c r="A1045" s="123"/>
      <c r="B1045" s="123"/>
      <c r="C1045" s="123"/>
      <c r="D1045" s="123"/>
      <c r="E1045" s="123"/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  <c r="P1045" s="123"/>
      <c r="Q1045" s="123"/>
      <c r="R1045" s="123"/>
      <c r="S1045" s="123"/>
      <c r="T1045" s="123"/>
      <c r="U1045" s="123"/>
      <c r="V1045" s="123"/>
      <c r="W1045" s="123"/>
      <c r="X1045" s="123"/>
      <c r="Y1045" s="123"/>
      <c r="Z1045" s="123"/>
      <c r="AA1045" s="123"/>
      <c r="AB1045" s="123"/>
      <c r="AC1045" s="123"/>
      <c r="AD1045" s="123"/>
      <c r="AE1045" s="123"/>
      <c r="AF1045" s="123"/>
      <c r="AG1045" s="123"/>
      <c r="AH1045" s="123"/>
    </row>
    <row r="1046" customFormat="false" ht="51.95" hidden="false" customHeight="true" outlineLevel="0" collapsed="false">
      <c r="A1046" s="123"/>
      <c r="B1046" s="123"/>
      <c r="C1046" s="123"/>
      <c r="D1046" s="123"/>
      <c r="E1046" s="123"/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  <c r="P1046" s="123"/>
      <c r="Q1046" s="123"/>
      <c r="R1046" s="123"/>
      <c r="S1046" s="123"/>
      <c r="T1046" s="123"/>
      <c r="U1046" s="123"/>
      <c r="V1046" s="123"/>
      <c r="W1046" s="123"/>
      <c r="X1046" s="123"/>
      <c r="Y1046" s="123"/>
      <c r="Z1046" s="123"/>
      <c r="AA1046" s="123"/>
      <c r="AB1046" s="123"/>
      <c r="AC1046" s="123"/>
      <c r="AD1046" s="123"/>
      <c r="AE1046" s="123"/>
      <c r="AF1046" s="123"/>
      <c r="AG1046" s="123"/>
      <c r="AH1046" s="123"/>
    </row>
    <row r="1047" customFormat="false" ht="51.95" hidden="false" customHeight="true" outlineLevel="0" collapsed="false">
      <c r="A1047" s="123"/>
      <c r="B1047" s="123"/>
      <c r="C1047" s="123"/>
      <c r="D1047" s="123"/>
      <c r="E1047" s="123"/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  <c r="P1047" s="123"/>
      <c r="Q1047" s="123"/>
      <c r="R1047" s="123"/>
      <c r="S1047" s="123"/>
      <c r="T1047" s="123"/>
      <c r="U1047" s="123"/>
      <c r="V1047" s="123"/>
      <c r="W1047" s="123"/>
      <c r="X1047" s="123"/>
      <c r="Y1047" s="123"/>
      <c r="Z1047" s="123"/>
      <c r="AA1047" s="123"/>
      <c r="AB1047" s="123"/>
      <c r="AC1047" s="123"/>
      <c r="AD1047" s="123"/>
      <c r="AE1047" s="123"/>
      <c r="AF1047" s="123"/>
      <c r="AG1047" s="123"/>
      <c r="AH1047" s="123"/>
    </row>
    <row r="1048" customFormat="false" ht="51.95" hidden="false" customHeight="true" outlineLevel="0" collapsed="false">
      <c r="A1048" s="123"/>
      <c r="B1048" s="123"/>
      <c r="C1048" s="123"/>
      <c r="D1048" s="123"/>
      <c r="E1048" s="123"/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  <c r="P1048" s="123"/>
      <c r="Q1048" s="123"/>
      <c r="R1048" s="123"/>
      <c r="S1048" s="123"/>
      <c r="T1048" s="123"/>
      <c r="U1048" s="123"/>
      <c r="V1048" s="123"/>
      <c r="W1048" s="123"/>
      <c r="X1048" s="123"/>
      <c r="Y1048" s="123"/>
      <c r="Z1048" s="123"/>
      <c r="AA1048" s="123"/>
      <c r="AB1048" s="123"/>
      <c r="AC1048" s="123"/>
      <c r="AD1048" s="123"/>
      <c r="AE1048" s="123"/>
      <c r="AF1048" s="123"/>
      <c r="AG1048" s="123"/>
      <c r="AH1048" s="123"/>
    </row>
    <row r="1049" customFormat="false" ht="51.95" hidden="false" customHeight="true" outlineLevel="0" collapsed="false">
      <c r="A1049" s="123"/>
      <c r="B1049" s="123"/>
      <c r="C1049" s="123"/>
      <c r="D1049" s="123"/>
      <c r="E1049" s="123"/>
      <c r="F1049" s="123"/>
      <c r="G1049" s="123"/>
      <c r="H1049" s="123"/>
      <c r="I1049" s="123"/>
      <c r="J1049" s="123"/>
      <c r="K1049" s="123"/>
      <c r="L1049" s="123"/>
      <c r="M1049" s="123"/>
      <c r="N1049" s="123"/>
      <c r="O1049" s="123"/>
      <c r="P1049" s="123"/>
      <c r="Q1049" s="123"/>
      <c r="R1049" s="123"/>
      <c r="S1049" s="123"/>
      <c r="T1049" s="123"/>
      <c r="U1049" s="123"/>
      <c r="V1049" s="123"/>
      <c r="W1049" s="123"/>
      <c r="X1049" s="123"/>
      <c r="Y1049" s="123"/>
      <c r="Z1049" s="123"/>
      <c r="AA1049" s="123"/>
      <c r="AB1049" s="123"/>
      <c r="AC1049" s="123"/>
      <c r="AD1049" s="123"/>
      <c r="AE1049" s="123"/>
      <c r="AF1049" s="123"/>
      <c r="AG1049" s="123"/>
      <c r="AH1049" s="123"/>
    </row>
    <row r="1050" customFormat="false" ht="51.95" hidden="false" customHeight="true" outlineLevel="0" collapsed="false">
      <c r="A1050" s="123"/>
      <c r="B1050" s="123"/>
      <c r="C1050" s="123"/>
      <c r="D1050" s="123"/>
      <c r="E1050" s="123"/>
      <c r="F1050" s="123"/>
      <c r="G1050" s="123"/>
      <c r="H1050" s="123"/>
      <c r="I1050" s="123"/>
      <c r="J1050" s="123"/>
      <c r="K1050" s="123"/>
      <c r="L1050" s="123"/>
      <c r="M1050" s="123"/>
      <c r="N1050" s="123"/>
      <c r="O1050" s="123"/>
      <c r="P1050" s="123"/>
      <c r="Q1050" s="123"/>
      <c r="R1050" s="123"/>
      <c r="S1050" s="123"/>
      <c r="T1050" s="123"/>
      <c r="U1050" s="123"/>
      <c r="V1050" s="123"/>
      <c r="W1050" s="123"/>
      <c r="X1050" s="123"/>
      <c r="Y1050" s="123"/>
      <c r="Z1050" s="123"/>
      <c r="AA1050" s="123"/>
      <c r="AB1050" s="123"/>
      <c r="AC1050" s="123"/>
      <c r="AD1050" s="123"/>
      <c r="AE1050" s="123"/>
      <c r="AF1050" s="123"/>
      <c r="AG1050" s="123"/>
      <c r="AH1050" s="123"/>
    </row>
    <row r="1051" customFormat="false" ht="51.95" hidden="false" customHeight="true" outlineLevel="0" collapsed="false">
      <c r="A1051" s="123"/>
      <c r="B1051" s="123"/>
      <c r="C1051" s="123"/>
      <c r="D1051" s="123"/>
      <c r="E1051" s="123"/>
      <c r="F1051" s="123"/>
      <c r="G1051" s="123"/>
      <c r="H1051" s="123"/>
      <c r="I1051" s="123"/>
      <c r="J1051" s="123"/>
      <c r="K1051" s="123"/>
      <c r="L1051" s="123"/>
      <c r="M1051" s="123"/>
      <c r="N1051" s="123"/>
      <c r="O1051" s="123"/>
      <c r="P1051" s="123"/>
      <c r="Q1051" s="123"/>
      <c r="R1051" s="123"/>
      <c r="S1051" s="123"/>
      <c r="T1051" s="123"/>
      <c r="U1051" s="123"/>
      <c r="V1051" s="123"/>
      <c r="W1051" s="123"/>
      <c r="X1051" s="123"/>
      <c r="Y1051" s="123"/>
      <c r="Z1051" s="123"/>
      <c r="AA1051" s="123"/>
      <c r="AB1051" s="123"/>
      <c r="AC1051" s="123"/>
      <c r="AD1051" s="123"/>
      <c r="AE1051" s="123"/>
      <c r="AF1051" s="123"/>
      <c r="AG1051" s="123"/>
      <c r="AH1051" s="123"/>
    </row>
    <row r="1052" customFormat="false" ht="51.95" hidden="false" customHeight="true" outlineLevel="0" collapsed="false">
      <c r="A1052" s="123"/>
      <c r="B1052" s="123"/>
      <c r="C1052" s="123"/>
      <c r="D1052" s="123"/>
      <c r="E1052" s="123"/>
      <c r="F1052" s="123"/>
      <c r="G1052" s="123"/>
      <c r="H1052" s="123"/>
      <c r="I1052" s="123"/>
      <c r="J1052" s="123"/>
      <c r="K1052" s="123"/>
      <c r="L1052" s="123"/>
      <c r="M1052" s="123"/>
      <c r="N1052" s="123"/>
      <c r="O1052" s="123"/>
      <c r="P1052" s="123"/>
      <c r="Q1052" s="123"/>
      <c r="R1052" s="123"/>
      <c r="S1052" s="123"/>
      <c r="T1052" s="123"/>
      <c r="U1052" s="123"/>
      <c r="V1052" s="123"/>
      <c r="W1052" s="123"/>
      <c r="X1052" s="123"/>
      <c r="Y1052" s="123"/>
      <c r="Z1052" s="123"/>
      <c r="AA1052" s="123"/>
      <c r="AB1052" s="123"/>
      <c r="AC1052" s="123"/>
      <c r="AD1052" s="123"/>
      <c r="AE1052" s="123"/>
      <c r="AF1052" s="123"/>
      <c r="AG1052" s="123"/>
      <c r="AH1052" s="123"/>
    </row>
    <row r="1053" customFormat="false" ht="51.95" hidden="false" customHeight="true" outlineLevel="0" collapsed="false">
      <c r="A1053" s="123"/>
      <c r="B1053" s="123"/>
      <c r="C1053" s="123"/>
      <c r="D1053" s="123"/>
      <c r="E1053" s="123"/>
      <c r="F1053" s="123"/>
      <c r="G1053" s="123"/>
      <c r="H1053" s="123"/>
      <c r="I1053" s="123"/>
      <c r="J1053" s="123"/>
      <c r="K1053" s="123"/>
      <c r="L1053" s="123"/>
      <c r="M1053" s="123"/>
      <c r="N1053" s="123"/>
      <c r="O1053" s="123"/>
      <c r="P1053" s="123"/>
      <c r="Q1053" s="123"/>
      <c r="R1053" s="123"/>
      <c r="S1053" s="123"/>
      <c r="T1053" s="123"/>
      <c r="U1053" s="123"/>
      <c r="V1053" s="123"/>
      <c r="W1053" s="123"/>
      <c r="X1053" s="123"/>
      <c r="Y1053" s="123"/>
      <c r="Z1053" s="123"/>
      <c r="AA1053" s="123"/>
      <c r="AB1053" s="123"/>
      <c r="AC1053" s="123"/>
      <c r="AD1053" s="123"/>
      <c r="AE1053" s="123"/>
      <c r="AF1053" s="123"/>
      <c r="AG1053" s="123"/>
      <c r="AH1053" s="123"/>
    </row>
    <row r="1054" customFormat="false" ht="51.95" hidden="false" customHeight="true" outlineLevel="0" collapsed="false">
      <c r="A1054" s="123"/>
      <c r="B1054" s="123"/>
      <c r="C1054" s="123"/>
      <c r="D1054" s="123"/>
      <c r="E1054" s="123"/>
      <c r="F1054" s="123"/>
      <c r="G1054" s="123"/>
      <c r="H1054" s="123"/>
      <c r="I1054" s="123"/>
      <c r="J1054" s="123"/>
      <c r="K1054" s="123"/>
      <c r="L1054" s="123"/>
      <c r="M1054" s="123"/>
      <c r="N1054" s="123"/>
      <c r="O1054" s="123"/>
      <c r="P1054" s="123"/>
      <c r="Q1054" s="123"/>
      <c r="R1054" s="123"/>
      <c r="S1054" s="123"/>
      <c r="T1054" s="123"/>
      <c r="U1054" s="123"/>
      <c r="V1054" s="123"/>
      <c r="W1054" s="123"/>
      <c r="X1054" s="123"/>
      <c r="Y1054" s="123"/>
      <c r="Z1054" s="123"/>
      <c r="AA1054" s="123"/>
      <c r="AB1054" s="123"/>
      <c r="AC1054" s="123"/>
      <c r="AD1054" s="123"/>
      <c r="AE1054" s="123"/>
      <c r="AF1054" s="123"/>
      <c r="AG1054" s="123"/>
      <c r="AH1054" s="123"/>
    </row>
  </sheetData>
  <mergeCells count="32">
    <mergeCell ref="A2:F2"/>
    <mergeCell ref="H2:M2"/>
    <mergeCell ref="O2:T2"/>
    <mergeCell ref="V2:AA2"/>
    <mergeCell ref="AC2:AH2"/>
    <mergeCell ref="AJ2:AO2"/>
    <mergeCell ref="A13:F13"/>
    <mergeCell ref="H13:M13"/>
    <mergeCell ref="O13:T13"/>
    <mergeCell ref="V13:AA13"/>
    <mergeCell ref="AC13:AH13"/>
    <mergeCell ref="AJ13:AO13"/>
    <mergeCell ref="A24:F24"/>
    <mergeCell ref="H24:M24"/>
    <mergeCell ref="O24:T24"/>
    <mergeCell ref="V24:AA24"/>
    <mergeCell ref="AC24:AH24"/>
    <mergeCell ref="AJ24:AO24"/>
    <mergeCell ref="A35:F35"/>
    <mergeCell ref="H35:M35"/>
    <mergeCell ref="O35:T35"/>
    <mergeCell ref="V35:AA35"/>
    <mergeCell ref="AC35:AH35"/>
    <mergeCell ref="AJ35:AO35"/>
    <mergeCell ref="AC44:AH44"/>
    <mergeCell ref="AJ44:AO44"/>
    <mergeCell ref="A46:F46"/>
    <mergeCell ref="H46:M46"/>
    <mergeCell ref="O46:T46"/>
    <mergeCell ref="V46:AA46"/>
    <mergeCell ref="AC46:AH46"/>
    <mergeCell ref="AJ46:AO46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39:11Z</dcterms:created>
  <dc:creator>xz</dc:creator>
  <dc:description/>
  <dc:language>en-US</dc:language>
  <cp:lastModifiedBy>USER</cp:lastModifiedBy>
  <cp:lastPrinted>2009-11-11T05:21:02Z</cp:lastPrinted>
  <dcterms:modified xsi:type="dcterms:W3CDTF">2010-03-04T06:59:29Z</dcterms:modified>
  <cp:revision>0</cp:revision>
  <dc:subject/>
  <dc:title/>
</cp:coreProperties>
</file>