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《小数加减乘除》常态质量调研数据汇总表</t>
  </si>
  <si>
    <t xml:space="preserve">学校</t>
  </si>
  <si>
    <t xml:space="preserve">班级</t>
  </si>
  <si>
    <t xml:space="preserve">人数</t>
  </si>
  <si>
    <r>
      <rPr>
        <sz val="12"/>
        <rFont val="Noto Sans"/>
        <family val="2"/>
      </rPr>
      <t xml:space="preserve">各项得分率统计（</t>
    </r>
    <r>
      <rPr>
        <sz val="12"/>
        <color rgb="FFFF0000"/>
        <rFont val="Noto Sans"/>
        <family val="2"/>
      </rPr>
      <t xml:space="preserve">请写百分数，百分号前保留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位小数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焦溪小学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4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.36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7.37"/>
    <col collapsed="false" customWidth="true" hidden="false" outlineLevel="0" max="16" min="16" style="0" width="5.74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7.12"/>
    <col collapsed="false" customWidth="true" hidden="false" outlineLevel="0" max="20" min="20" style="0" width="7.37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1"/>
      <c r="B3" s="1"/>
      <c r="C3" s="1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</row>
    <row r="4" customFormat="false" ht="14.25" hidden="false" customHeight="false" outlineLevel="0" collapsed="false">
      <c r="A4" s="2" t="s">
        <v>23</v>
      </c>
      <c r="B4" s="2" t="s">
        <v>24</v>
      </c>
      <c r="C4" s="2" t="n">
        <v>46</v>
      </c>
      <c r="D4" s="3" t="n">
        <v>0.943</v>
      </c>
      <c r="E4" s="3" t="n">
        <v>0.765</v>
      </c>
      <c r="F4" s="3" t="n">
        <v>0.543</v>
      </c>
      <c r="G4" s="3" t="n">
        <v>0.826</v>
      </c>
      <c r="H4" s="3" t="n">
        <v>0.978</v>
      </c>
      <c r="I4" s="3" t="n">
        <v>0.804</v>
      </c>
      <c r="J4" s="3" t="n">
        <v>0.902</v>
      </c>
      <c r="K4" s="3" t="n">
        <v>0.848</v>
      </c>
      <c r="L4" s="3" t="n">
        <v>0.87</v>
      </c>
      <c r="M4" s="3" t="n">
        <v>0.717</v>
      </c>
      <c r="N4" s="3" t="n">
        <v>0.913</v>
      </c>
      <c r="O4" s="3" t="n">
        <v>0.609</v>
      </c>
      <c r="P4" s="3" t="n">
        <v>0.87</v>
      </c>
      <c r="Q4" s="3" t="n">
        <v>0.696</v>
      </c>
      <c r="R4" s="3" t="n">
        <v>0.954</v>
      </c>
      <c r="S4" s="3" t="n">
        <v>0.539</v>
      </c>
      <c r="T4" s="3" t="n">
        <v>0.726</v>
      </c>
      <c r="U4" s="3" t="n">
        <v>0.614</v>
      </c>
      <c r="V4" s="4"/>
    </row>
    <row r="5" customFormat="false" ht="14.25" hidden="false" customHeight="false" outlineLevel="0" collapsed="false">
      <c r="A5" s="2" t="s">
        <v>23</v>
      </c>
      <c r="B5" s="2" t="s">
        <v>25</v>
      </c>
      <c r="C5" s="2" t="n">
        <v>47</v>
      </c>
      <c r="D5" s="3" t="n">
        <v>0.915</v>
      </c>
      <c r="E5" s="3" t="n">
        <v>0.71</v>
      </c>
      <c r="F5" s="3" t="n">
        <v>0.415</v>
      </c>
      <c r="G5" s="3" t="n">
        <v>0.809</v>
      </c>
      <c r="H5" s="3" t="n">
        <v>0.957</v>
      </c>
      <c r="I5" s="3" t="n">
        <v>0.897</v>
      </c>
      <c r="J5" s="3" t="n">
        <v>0.963</v>
      </c>
      <c r="K5" s="3" t="n">
        <v>0.856</v>
      </c>
      <c r="L5" s="3" t="n">
        <v>0.823</v>
      </c>
      <c r="M5" s="3" t="n">
        <v>0.702</v>
      </c>
      <c r="N5" s="3" t="n">
        <v>0.915</v>
      </c>
      <c r="O5" s="3" t="n">
        <v>0.617</v>
      </c>
      <c r="P5" s="3" t="n">
        <v>0.851</v>
      </c>
      <c r="Q5" s="3" t="n">
        <v>0.702</v>
      </c>
      <c r="R5" s="3" t="n">
        <v>0.994</v>
      </c>
      <c r="S5" s="3" t="n">
        <v>0.565</v>
      </c>
      <c r="T5" s="3" t="n">
        <v>0.743</v>
      </c>
      <c r="U5" s="3" t="n">
        <v>0.601</v>
      </c>
      <c r="V5" s="4"/>
    </row>
    <row r="6" customFormat="false" ht="14.25" hidden="false" customHeight="false" outlineLevel="0" collapsed="false">
      <c r="A6" s="2" t="s">
        <v>23</v>
      </c>
      <c r="B6" s="2" t="s">
        <v>26</v>
      </c>
      <c r="C6" s="2" t="n">
        <v>46</v>
      </c>
      <c r="D6" s="3" t="n">
        <v>0.912</v>
      </c>
      <c r="E6" s="3" t="n">
        <v>0.68</v>
      </c>
      <c r="F6" s="3" t="n">
        <v>0.554</v>
      </c>
      <c r="G6" s="3" t="n">
        <v>0.75</v>
      </c>
      <c r="H6" s="3" t="n">
        <v>0.739</v>
      </c>
      <c r="I6" s="3" t="n">
        <v>0.739</v>
      </c>
      <c r="J6" s="3" t="n">
        <v>0.842</v>
      </c>
      <c r="K6" s="3" t="n">
        <v>0.815</v>
      </c>
      <c r="L6" s="3" t="n">
        <v>0.826</v>
      </c>
      <c r="M6" s="3" t="n">
        <v>0.652</v>
      </c>
      <c r="N6" s="3" t="n">
        <v>0.804</v>
      </c>
      <c r="O6" s="3" t="n">
        <v>0.5</v>
      </c>
      <c r="P6" s="3" t="n">
        <v>0.804</v>
      </c>
      <c r="Q6" s="3" t="n">
        <v>0.63</v>
      </c>
      <c r="R6" s="3" t="n">
        <v>0.976</v>
      </c>
      <c r="S6" s="3" t="n">
        <v>0.437</v>
      </c>
      <c r="T6" s="3" t="n">
        <v>0.633</v>
      </c>
      <c r="U6" s="3" t="n">
        <v>0.359</v>
      </c>
      <c r="V6" s="4"/>
    </row>
    <row r="7" customFormat="false" ht="14.25" hidden="false" customHeight="false" outlineLevel="0" collapsed="false">
      <c r="A7" s="2" t="s">
        <v>23</v>
      </c>
      <c r="B7" s="2" t="s">
        <v>27</v>
      </c>
      <c r="C7" s="2" t="n">
        <v>47</v>
      </c>
      <c r="D7" s="3" t="n">
        <v>0.953</v>
      </c>
      <c r="E7" s="3" t="n">
        <v>0.823</v>
      </c>
      <c r="F7" s="3" t="n">
        <v>0.819</v>
      </c>
      <c r="G7" s="3" t="n">
        <v>0.883</v>
      </c>
      <c r="H7" s="3" t="n">
        <v>0.872</v>
      </c>
      <c r="I7" s="3" t="n">
        <v>0.979</v>
      </c>
      <c r="J7" s="3" t="n">
        <v>0.952</v>
      </c>
      <c r="K7" s="3" t="n">
        <v>0.952</v>
      </c>
      <c r="L7" s="3" t="n">
        <v>0.915</v>
      </c>
      <c r="M7" s="3" t="n">
        <v>0.872</v>
      </c>
      <c r="N7" s="3" t="n">
        <v>0.979</v>
      </c>
      <c r="O7" s="3" t="n">
        <v>0.851</v>
      </c>
      <c r="P7" s="3" t="n">
        <v>0.851</v>
      </c>
      <c r="Q7" s="3" t="n">
        <v>0.745</v>
      </c>
      <c r="R7" s="3" t="n">
        <v>0.966</v>
      </c>
      <c r="S7" s="3" t="n">
        <v>0.596</v>
      </c>
      <c r="T7" s="3" t="n">
        <v>0.9</v>
      </c>
      <c r="U7" s="3" t="n">
        <v>0.58</v>
      </c>
      <c r="V7" s="4"/>
    </row>
    <row r="8" customFormat="false" ht="14.25" hidden="false" customHeight="fals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.25" hidden="false" customHeight="false" outlineLevel="0" collapsed="false">
      <c r="A11" s="2"/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4.25" hidden="false" customHeight="false" outlineLevel="0" collapsed="false">
      <c r="A12" s="2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4.25" hidden="false" customHeight="false" outlineLevel="0" collapsed="false">
      <c r="A13" s="2" t="s">
        <v>28</v>
      </c>
      <c r="B13" s="2"/>
      <c r="C13" s="2" t="n">
        <f aca="false">SUM(C4:C7)</f>
        <v>186</v>
      </c>
      <c r="D13" s="3" t="n">
        <f aca="false">AVERAGE(D4:D7)</f>
        <v>0.93075</v>
      </c>
      <c r="E13" s="3" t="n">
        <f aca="false">AVERAGE(E4:E7)</f>
        <v>0.7445</v>
      </c>
      <c r="F13" s="3" t="n">
        <f aca="false">AVERAGE(F4:F7)</f>
        <v>0.58275</v>
      </c>
      <c r="G13" s="3" t="n">
        <f aca="false">AVERAGE(G4:G7)</f>
        <v>0.817</v>
      </c>
      <c r="H13" s="3" t="n">
        <f aca="false">AVERAGE(H4:H7)</f>
        <v>0.8865</v>
      </c>
      <c r="I13" s="3" t="n">
        <f aca="false">AVERAGE(I4:I7)</f>
        <v>0.85475</v>
      </c>
      <c r="J13" s="3" t="n">
        <f aca="false">AVERAGE(J4:J7)</f>
        <v>0.91475</v>
      </c>
      <c r="K13" s="3" t="n">
        <f aca="false">AVERAGE(K4:K7)</f>
        <v>0.86775</v>
      </c>
      <c r="L13" s="3" t="n">
        <f aca="false">AVERAGE(L4:L7)</f>
        <v>0.8585</v>
      </c>
      <c r="M13" s="3" t="n">
        <f aca="false">AVERAGE(M4:M7)</f>
        <v>0.73575</v>
      </c>
      <c r="N13" s="3" t="n">
        <f aca="false">AVERAGE(N4:N7)</f>
        <v>0.90275</v>
      </c>
      <c r="O13" s="3" t="n">
        <f aca="false">AVERAGE(O4:O7)</f>
        <v>0.64425</v>
      </c>
      <c r="P13" s="3" t="n">
        <f aca="false">AVERAGE(P4:P7)</f>
        <v>0.844</v>
      </c>
      <c r="Q13" s="3" t="n">
        <f aca="false">AVERAGE(Q4:Q7)</f>
        <v>0.69325</v>
      </c>
      <c r="R13" s="3" t="n">
        <f aca="false">AVERAGE(R4:R7)</f>
        <v>0.9725</v>
      </c>
      <c r="S13" s="3" t="n">
        <f aca="false">AVERAGE(S4:S7)</f>
        <v>0.53425</v>
      </c>
      <c r="T13" s="3" t="n">
        <f aca="false">AVERAGE(T4:T7)</f>
        <v>0.7505</v>
      </c>
      <c r="U13" s="3" t="n">
        <f aca="false">AVERAGE(U4:U7)</f>
        <v>0.5385</v>
      </c>
    </row>
  </sheetData>
  <mergeCells count="5">
    <mergeCell ref="A1:U1"/>
    <mergeCell ref="A2:A3"/>
    <mergeCell ref="B2:B3"/>
    <mergeCell ref="C2:C3"/>
    <mergeCell ref="D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03:32Z</dcterms:created>
  <dc:creator>Administrator</dc:creator>
  <dc:description/>
  <cp:keywords/>
  <dc:language>en-US</dc:language>
  <cp:lastModifiedBy>梁敏</cp:lastModifiedBy>
  <dcterms:modified xsi:type="dcterms:W3CDTF">2015-12-21T02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