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《观察物体》四（上）相关数据统计表</t>
  </si>
  <si>
    <t xml:space="preserve">各题正确率统计</t>
  </si>
  <si>
    <t xml:space="preserve">学校</t>
  </si>
  <si>
    <t xml:space="preserve">班级</t>
  </si>
  <si>
    <t xml:space="preserve">人数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(2)</t>
    </r>
  </si>
  <si>
    <t xml:space="preserve">焦溪小学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84.7%%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7.12"/>
    <col collapsed="false" customWidth="true" hidden="false" outlineLevel="0" max="5" min="5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14.25" hidden="false" customHeight="false" outlineLevel="0" collapsed="false">
      <c r="A4" s="4" t="s">
        <v>20</v>
      </c>
      <c r="B4" s="4" t="s">
        <v>21</v>
      </c>
      <c r="C4" s="2" t="n">
        <v>43</v>
      </c>
      <c r="D4" s="5" t="n">
        <v>1</v>
      </c>
      <c r="E4" s="5" t="n">
        <v>1</v>
      </c>
      <c r="F4" s="5" t="n">
        <v>1</v>
      </c>
      <c r="G4" s="6" t="n">
        <v>0.97</v>
      </c>
      <c r="H4" s="5" t="n">
        <v>1</v>
      </c>
      <c r="I4" s="5" t="n">
        <v>1</v>
      </c>
      <c r="J4" s="5" t="n">
        <v>0.93</v>
      </c>
      <c r="K4" s="5" t="n">
        <v>1</v>
      </c>
      <c r="L4" s="6" t="n">
        <v>0.988</v>
      </c>
      <c r="M4" s="6" t="n">
        <v>0.996</v>
      </c>
      <c r="N4" s="5" t="s">
        <v>22</v>
      </c>
      <c r="O4" s="6" t="n">
        <v>0.992</v>
      </c>
      <c r="P4" s="6" t="n">
        <v>0.969</v>
      </c>
      <c r="Q4" s="5" t="n">
        <v>0.8</v>
      </c>
      <c r="R4" s="5" t="n">
        <v>0.8</v>
      </c>
    </row>
    <row r="5" customFormat="false" ht="14.25" hidden="false" customHeight="false" outlineLevel="0" collapsed="false">
      <c r="A5" s="2"/>
      <c r="B5" s="4" t="s">
        <v>23</v>
      </c>
      <c r="C5" s="2" t="n">
        <v>45</v>
      </c>
      <c r="D5" s="5" t="n">
        <v>1</v>
      </c>
      <c r="E5" s="5" t="n">
        <v>1</v>
      </c>
      <c r="F5" s="6" t="n">
        <v>0.985</v>
      </c>
      <c r="G5" s="6" t="n">
        <v>0.978</v>
      </c>
      <c r="H5" s="5" t="n">
        <v>0.978</v>
      </c>
      <c r="I5" s="5" t="n">
        <v>1</v>
      </c>
      <c r="J5" s="6" t="n">
        <v>0.956</v>
      </c>
      <c r="K5" s="5" t="n">
        <v>1</v>
      </c>
      <c r="L5" s="6" t="n">
        <v>0.994</v>
      </c>
      <c r="M5" s="6" t="n">
        <v>0.996</v>
      </c>
      <c r="N5" s="5" t="n">
        <v>0.9</v>
      </c>
      <c r="O5" s="6" t="n">
        <v>0.956</v>
      </c>
      <c r="P5" s="6" t="n">
        <v>0.963</v>
      </c>
      <c r="Q5" s="6" t="n">
        <v>0.811</v>
      </c>
      <c r="R5" s="5" t="n">
        <v>0.7</v>
      </c>
    </row>
    <row r="6" customFormat="false" ht="14.25" hidden="false" customHeight="false" outlineLevel="0" collapsed="false">
      <c r="A6" s="2"/>
      <c r="B6" s="4" t="s">
        <v>24</v>
      </c>
      <c r="C6" s="2" t="n">
        <v>44</v>
      </c>
      <c r="D6" s="5" t="n">
        <v>1</v>
      </c>
      <c r="E6" s="5" t="n">
        <v>1</v>
      </c>
      <c r="F6" s="6" t="n">
        <v>0.94</v>
      </c>
      <c r="G6" s="6" t="n">
        <v>0.992</v>
      </c>
      <c r="H6" s="5" t="n">
        <v>1</v>
      </c>
      <c r="I6" s="6" t="n">
        <v>0.977</v>
      </c>
      <c r="J6" s="5" t="n">
        <v>0.91</v>
      </c>
      <c r="K6" s="5" t="n">
        <v>1</v>
      </c>
      <c r="L6" s="6" t="n">
        <v>0.966</v>
      </c>
      <c r="M6" s="6" t="n">
        <v>0.977</v>
      </c>
      <c r="N6" s="6" t="n">
        <v>0.814</v>
      </c>
      <c r="O6" s="6" t="n">
        <v>0.92</v>
      </c>
      <c r="P6" s="6" t="n">
        <v>0.924</v>
      </c>
      <c r="Q6" s="5" t="n">
        <v>0.7</v>
      </c>
      <c r="R6" s="5" t="n">
        <v>0.65</v>
      </c>
    </row>
    <row r="7" customFormat="false" ht="14.25" hidden="false" customHeight="false" outlineLevel="0" collapsed="false">
      <c r="A7" s="2"/>
      <c r="B7" s="4" t="s">
        <v>25</v>
      </c>
      <c r="C7" s="2" t="n">
        <v>41</v>
      </c>
      <c r="D7" s="5" t="n">
        <v>1</v>
      </c>
      <c r="E7" s="6" t="n">
        <v>0.984</v>
      </c>
      <c r="F7" s="5" t="n">
        <v>0.92</v>
      </c>
      <c r="G7" s="6" t="n">
        <v>0.984</v>
      </c>
      <c r="H7" s="5" t="n">
        <v>1</v>
      </c>
      <c r="I7" s="6" t="n">
        <v>0.976</v>
      </c>
      <c r="J7" s="6" t="n">
        <v>0.976</v>
      </c>
      <c r="K7" s="5" t="n">
        <v>1</v>
      </c>
      <c r="L7" s="6" t="n">
        <v>0.957</v>
      </c>
      <c r="M7" s="6" t="n">
        <v>0.967</v>
      </c>
      <c r="N7" s="5" t="n">
        <v>0.8</v>
      </c>
      <c r="O7" s="5" t="n">
        <v>0.911</v>
      </c>
      <c r="P7" s="6" t="n">
        <v>0.901</v>
      </c>
      <c r="Q7" s="6" t="n">
        <v>0.722</v>
      </c>
      <c r="R7" s="5" t="n">
        <v>0.63</v>
      </c>
    </row>
    <row r="8" customFormat="false" ht="14.25" hidden="false" customHeight="false" outlineLevel="0" collapsed="false">
      <c r="A8" s="2"/>
      <c r="B8" s="4" t="s">
        <v>26</v>
      </c>
      <c r="C8" s="2" t="n">
        <f aca="false">SUM(C4:C7)</f>
        <v>173</v>
      </c>
      <c r="D8" s="6" t="n">
        <f aca="false">AVERAGE(D4:D7)</f>
        <v>1</v>
      </c>
      <c r="E8" s="6" t="n">
        <v>0.994</v>
      </c>
      <c r="F8" s="6" t="n">
        <f aca="false">AVERAGE(F4:F7)</f>
        <v>0.96125</v>
      </c>
      <c r="G8" s="6" t="n">
        <f aca="false">AVERAGE(G4:G7)</f>
        <v>0.981</v>
      </c>
      <c r="H8" s="6" t="n">
        <f aca="false">AVERAGE(H4:H7)</f>
        <v>0.9945</v>
      </c>
      <c r="I8" s="6" t="n">
        <f aca="false">AVERAGE(I4:I7)</f>
        <v>0.98825</v>
      </c>
      <c r="J8" s="6" t="n">
        <f aca="false">AVERAGE(J4:J7)</f>
        <v>0.943</v>
      </c>
      <c r="K8" s="6" t="n">
        <f aca="false">AVERAGE(K4:K7)</f>
        <v>1</v>
      </c>
      <c r="L8" s="6" t="n">
        <f aca="false">AVERAGE(L4:L7)</f>
        <v>0.97625</v>
      </c>
      <c r="M8" s="6" t="n">
        <f aca="false">AVERAGE(M4:M7)</f>
        <v>0.984</v>
      </c>
      <c r="N8" s="6" t="n">
        <f aca="false">AVERAGE(N4:N7)</f>
        <v>0.838</v>
      </c>
      <c r="O8" s="6" t="n">
        <f aca="false">AVERAGE(O4:O7)</f>
        <v>0.94475</v>
      </c>
      <c r="P8" s="6" t="n">
        <f aca="false">AVERAGE(P4:P7)</f>
        <v>0.93925</v>
      </c>
      <c r="Q8" s="6" t="n">
        <f aca="false">AVERAGE(Q4:Q7)</f>
        <v>0.75825</v>
      </c>
      <c r="R8" s="6" t="n">
        <f aca="false">AVERAGE(R4:R7)</f>
        <v>0.695</v>
      </c>
    </row>
  </sheetData>
  <mergeCells count="2">
    <mergeCell ref="A1:R1"/>
    <mergeCell ref="D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0:04Z</dcterms:created>
  <dc:creator>Administrator</dc:creator>
  <dc:description/>
  <cp:keywords/>
  <dc:language>en-US</dc:language>
  <cp:lastModifiedBy>梁敏</cp:lastModifiedBy>
  <dcterms:modified xsi:type="dcterms:W3CDTF">2016-01-12T08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