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r>
      <rPr>
        <sz val="20"/>
        <color rgb="FF000000"/>
        <rFont val="Noto Sans"/>
        <family val="2"/>
      </rPr>
      <t xml:space="preserve">政平小学</t>
    </r>
    <r>
      <rPr>
        <sz val="20"/>
        <color rgb="FF000000"/>
        <rFont val="黑体"/>
        <family val="3"/>
        <charset val="134"/>
      </rPr>
      <t xml:space="preserve">201709~201808</t>
    </r>
    <r>
      <rPr>
        <sz val="20"/>
        <color rgb="FF000000"/>
        <rFont val="Noto Sans"/>
        <family val="2"/>
      </rPr>
      <t xml:space="preserve">教师奖励性绩效工资</t>
    </r>
  </si>
  <si>
    <t xml:space="preserve">序号</t>
  </si>
  <si>
    <t xml:space="preserve">姓名</t>
  </si>
  <si>
    <t xml:space="preserve">职务津贴</t>
  </si>
  <si>
    <t xml:space="preserve">教学工作量</t>
  </si>
  <si>
    <t xml:space="preserve">工作质量</t>
  </si>
  <si>
    <t xml:space="preserve">继续教育</t>
  </si>
  <si>
    <t xml:space="preserve">优秀奖</t>
  </si>
  <si>
    <t xml:space="preserve">代课</t>
  </si>
  <si>
    <t xml:space="preserve">班主任</t>
  </si>
  <si>
    <t xml:space="preserve">副班主任</t>
  </si>
  <si>
    <t xml:space="preserve">职务</t>
  </si>
  <si>
    <t xml:space="preserve">教龄</t>
  </si>
  <si>
    <t xml:space="preserve">职称</t>
  </si>
  <si>
    <t xml:space="preserve">班额</t>
  </si>
  <si>
    <t xml:space="preserve">课时奖</t>
  </si>
  <si>
    <t xml:space="preserve">出勤奖</t>
  </si>
  <si>
    <t xml:space="preserve">教学常规</t>
  </si>
  <si>
    <t xml:space="preserve">教学质量</t>
  </si>
  <si>
    <t xml:space="preserve">教育科研</t>
  </si>
  <si>
    <t xml:space="preserve">安全奖</t>
  </si>
  <si>
    <t xml:space="preserve">办公奖</t>
  </si>
  <si>
    <t xml:space="preserve">获奖、辅导奖</t>
  </si>
  <si>
    <t xml:space="preserve">值日奖</t>
  </si>
  <si>
    <t xml:space="preserve">卫生</t>
  </si>
  <si>
    <t xml:space="preserve">师德</t>
  </si>
  <si>
    <t xml:space="preserve">绩效合计</t>
  </si>
  <si>
    <t xml:space="preserve">周亚琴</t>
  </si>
  <si>
    <t xml:space="preserve">借用幼儿园，按教师第二平均数发放</t>
  </si>
  <si>
    <t xml:space="preserve">王晓红</t>
  </si>
  <si>
    <t xml:space="preserve">按局要求结算</t>
  </si>
  <si>
    <t xml:space="preserve">王丽萍</t>
  </si>
  <si>
    <t xml:space="preserve">副校长</t>
  </si>
  <si>
    <t xml:space="preserve">戴晓燕</t>
  </si>
  <si>
    <t xml:space="preserve">沈秋芳</t>
  </si>
  <si>
    <r>
      <rPr>
        <sz val="16"/>
        <color rgb="FF000000"/>
        <rFont val="Noto Sans"/>
        <family val="2"/>
      </rPr>
      <t xml:space="preserve">按教育局新规定：第一平均数的</t>
    </r>
    <r>
      <rPr>
        <sz val="16"/>
        <color rgb="FF000000"/>
        <rFont val="宋体"/>
        <family val="0"/>
        <charset val="134"/>
      </rPr>
      <t xml:space="preserve">1.2</t>
    </r>
  </si>
  <si>
    <t xml:space="preserve">钱新宇</t>
  </si>
  <si>
    <t xml:space="preserve">周新忠</t>
  </si>
  <si>
    <t xml:space="preserve">张国锋</t>
  </si>
  <si>
    <t xml:space="preserve">戴铮</t>
  </si>
  <si>
    <t xml:space="preserve">陈松鹤</t>
  </si>
  <si>
    <t xml:space="preserve">李 琪</t>
  </si>
  <si>
    <t xml:space="preserve">张裕琴</t>
  </si>
  <si>
    <t xml:space="preserve">王英娟</t>
  </si>
  <si>
    <t xml:space="preserve">钱晓东</t>
  </si>
  <si>
    <t xml:space="preserve">王云枝</t>
  </si>
  <si>
    <t xml:space="preserve">吴  迪</t>
  </si>
  <si>
    <t xml:space="preserve">毕建华</t>
  </si>
  <si>
    <t xml:space="preserve">高  丽</t>
  </si>
  <si>
    <t xml:space="preserve">王  宇</t>
  </si>
  <si>
    <t xml:space="preserve">周娜新</t>
  </si>
  <si>
    <t xml:space="preserve">顾小玲</t>
  </si>
  <si>
    <t xml:space="preserve">谢晓丽</t>
  </si>
  <si>
    <t xml:space="preserve">陆丽英</t>
  </si>
  <si>
    <t xml:space="preserve">丁丽丽</t>
  </si>
  <si>
    <t xml:space="preserve">何  姣</t>
  </si>
  <si>
    <t xml:space="preserve">王红霞</t>
  </si>
  <si>
    <t xml:space="preserve">周小钰</t>
  </si>
  <si>
    <t xml:space="preserve">许春香</t>
  </si>
  <si>
    <t xml:space="preserve">陈小英</t>
  </si>
  <si>
    <t xml:space="preserve">王菽霞</t>
  </si>
  <si>
    <t xml:space="preserve">贾丽颖</t>
  </si>
  <si>
    <t xml:space="preserve">孙彦</t>
  </si>
  <si>
    <t xml:space="preserve">赵小红</t>
  </si>
  <si>
    <t xml:space="preserve">韩琪</t>
  </si>
  <si>
    <t xml:space="preserve">鲁晓丽</t>
  </si>
  <si>
    <t xml:space="preserve">盛梦姣</t>
  </si>
  <si>
    <t xml:space="preserve">樊里香</t>
  </si>
  <si>
    <t xml:space="preserve">顾晓玲</t>
  </si>
  <si>
    <t xml:space="preserve">徐丽亚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6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true" showOutlineSymbols="true" defaultGridColor="true" view="normal" topLeftCell="A25" colorId="64" zoomScale="76" zoomScaleNormal="76" zoomScalePageLayoutView="100" workbookViewId="0">
      <selection pane="topLeft" activeCell="S44" activeCellId="0" sqref="S44"/>
    </sheetView>
  </sheetViews>
  <sheetFormatPr defaultColWidth="8.99609375" defaultRowHeight="14.25" zeroHeight="false" outlineLevelRow="0" outlineLevelCol="0"/>
  <cols>
    <col collapsed="false" customWidth="true" hidden="false" outlineLevel="0" max="22" min="22" style="0" width="13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</row>
    <row r="2" customFormat="false" ht="20.25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/>
      <c r="F2" s="4"/>
      <c r="G2" s="4"/>
      <c r="H2" s="4"/>
      <c r="I2" s="4" t="s">
        <v>4</v>
      </c>
      <c r="J2" s="4"/>
      <c r="K2" s="4" t="s">
        <v>5</v>
      </c>
      <c r="L2" s="4"/>
      <c r="M2" s="4"/>
      <c r="N2" s="4" t="s">
        <v>6</v>
      </c>
      <c r="O2" s="5" t="s">
        <v>7</v>
      </c>
      <c r="P2" s="5"/>
      <c r="Q2" s="5"/>
      <c r="R2" s="5"/>
      <c r="S2" s="6"/>
      <c r="T2" s="6"/>
      <c r="U2" s="4" t="s">
        <v>8</v>
      </c>
      <c r="V2" s="7"/>
    </row>
    <row r="3" customFormat="false" ht="60.75" hidden="false" customHeight="false" outlineLevel="0" collapsed="false">
      <c r="A3" s="3"/>
      <c r="B3" s="4"/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8" t="s">
        <v>14</v>
      </c>
      <c r="I3" s="8" t="s">
        <v>15</v>
      </c>
      <c r="J3" s="8" t="s">
        <v>16</v>
      </c>
      <c r="K3" s="8" t="s">
        <v>17</v>
      </c>
      <c r="L3" s="8" t="s">
        <v>18</v>
      </c>
      <c r="M3" s="8" t="s">
        <v>19</v>
      </c>
      <c r="N3" s="4"/>
      <c r="O3" s="8" t="s">
        <v>20</v>
      </c>
      <c r="P3" s="8" t="s">
        <v>21</v>
      </c>
      <c r="Q3" s="8" t="s">
        <v>22</v>
      </c>
      <c r="R3" s="8" t="s">
        <v>23</v>
      </c>
      <c r="S3" s="8" t="s">
        <v>24</v>
      </c>
      <c r="T3" s="8" t="s">
        <v>25</v>
      </c>
      <c r="U3" s="4"/>
      <c r="V3" s="8" t="s">
        <v>26</v>
      </c>
    </row>
    <row r="4" customFormat="false" ht="20.25" hidden="false" customHeight="false" outlineLevel="0" collapsed="false">
      <c r="A4" s="9" t="n">
        <v>1</v>
      </c>
      <c r="B4" s="10" t="s">
        <v>27</v>
      </c>
      <c r="C4" s="11" t="s">
        <v>2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 t="n">
        <v>18780.5</v>
      </c>
    </row>
    <row r="5" customFormat="false" ht="20.25" hidden="false" customHeight="false" outlineLevel="0" collapsed="false">
      <c r="A5" s="9" t="n">
        <v>2</v>
      </c>
      <c r="B5" s="10" t="s">
        <v>29</v>
      </c>
      <c r="C5" s="11" t="s">
        <v>30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3" t="n">
        <v>25167</v>
      </c>
    </row>
    <row r="6" customFormat="false" ht="20.25" hidden="false" customHeight="false" outlineLevel="0" collapsed="false">
      <c r="A6" s="9" t="n">
        <v>3</v>
      </c>
      <c r="B6" s="10" t="s">
        <v>31</v>
      </c>
      <c r="C6" s="11" t="s">
        <v>32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2" t="n">
        <v>31470.6</v>
      </c>
    </row>
    <row r="7" customFormat="false" ht="20.25" hidden="false" customHeight="true" outlineLevel="0" collapsed="false">
      <c r="A7" s="9" t="n">
        <v>4</v>
      </c>
      <c r="B7" s="10" t="s">
        <v>33</v>
      </c>
      <c r="C7" s="10" t="s">
        <v>32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 t="n">
        <v>31470.6</v>
      </c>
    </row>
    <row r="8" customFormat="false" ht="20.25" hidden="false" customHeight="true" outlineLevel="0" collapsed="false">
      <c r="A8" s="9" t="n">
        <v>5</v>
      </c>
      <c r="B8" s="10" t="s">
        <v>34</v>
      </c>
      <c r="C8" s="10" t="s">
        <v>35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2" t="n">
        <v>26974</v>
      </c>
    </row>
    <row r="9" customFormat="false" ht="20.25" hidden="false" customHeight="false" outlineLevel="0" collapsed="false">
      <c r="A9" s="9" t="n">
        <v>6</v>
      </c>
      <c r="B9" s="10" t="s">
        <v>36</v>
      </c>
      <c r="C9" s="10"/>
      <c r="D9" s="10"/>
      <c r="E9" s="10" t="n">
        <v>4000</v>
      </c>
      <c r="F9" s="14" t="n">
        <v>480</v>
      </c>
      <c r="G9" s="10" t="n">
        <v>150</v>
      </c>
      <c r="H9" s="10"/>
      <c r="I9" s="10" t="n">
        <v>4961</v>
      </c>
      <c r="J9" s="10" t="n">
        <v>2000</v>
      </c>
      <c r="K9" s="10" t="n">
        <v>1000</v>
      </c>
      <c r="L9" s="10" t="n">
        <v>1000</v>
      </c>
      <c r="M9" s="10" t="n">
        <v>300</v>
      </c>
      <c r="N9" s="10" t="n">
        <v>588</v>
      </c>
      <c r="O9" s="12" t="n">
        <v>1000</v>
      </c>
      <c r="P9" s="12" t="n">
        <v>500</v>
      </c>
      <c r="Q9" s="12" t="n">
        <v>2240</v>
      </c>
      <c r="R9" s="15" t="n">
        <v>1400</v>
      </c>
      <c r="S9" s="15" t="n">
        <v>995</v>
      </c>
      <c r="T9" s="15" t="n">
        <v>3144.5</v>
      </c>
      <c r="U9" s="12"/>
      <c r="V9" s="12" t="n">
        <f aca="false">SUM(C9:U9)</f>
        <v>23758.5</v>
      </c>
    </row>
    <row r="10" customFormat="false" ht="20.25" hidden="false" customHeight="false" outlineLevel="0" collapsed="false">
      <c r="A10" s="9" t="n">
        <v>7</v>
      </c>
      <c r="B10" s="10" t="s">
        <v>37</v>
      </c>
      <c r="C10" s="10"/>
      <c r="D10" s="10" t="n">
        <v>1000</v>
      </c>
      <c r="E10" s="10" t="n">
        <v>3500</v>
      </c>
      <c r="F10" s="14" t="n">
        <v>500</v>
      </c>
      <c r="G10" s="10" t="n">
        <v>150</v>
      </c>
      <c r="H10" s="10" t="n">
        <v>550</v>
      </c>
      <c r="I10" s="10" t="n">
        <v>5000</v>
      </c>
      <c r="J10" s="10" t="n">
        <v>2000</v>
      </c>
      <c r="K10" s="10" t="n">
        <v>1000</v>
      </c>
      <c r="L10" s="10" t="n">
        <v>1488</v>
      </c>
      <c r="M10" s="10" t="n">
        <v>250</v>
      </c>
      <c r="N10" s="10" t="n">
        <v>588</v>
      </c>
      <c r="O10" s="12" t="n">
        <v>1000</v>
      </c>
      <c r="P10" s="12" t="n">
        <v>500</v>
      </c>
      <c r="Q10" s="12" t="n">
        <v>520</v>
      </c>
      <c r="R10" s="15" t="n">
        <v>1400</v>
      </c>
      <c r="S10" s="15" t="n">
        <v>1000</v>
      </c>
      <c r="T10" s="15" t="n">
        <v>3144.5</v>
      </c>
      <c r="U10" s="12" t="n">
        <v>112</v>
      </c>
      <c r="V10" s="12" t="n">
        <f aca="false">SUM(C10:U10)</f>
        <v>23702.5</v>
      </c>
    </row>
    <row r="11" customFormat="false" ht="20.25" hidden="false" customHeight="false" outlineLevel="0" collapsed="false">
      <c r="A11" s="9" t="n">
        <v>8</v>
      </c>
      <c r="B11" s="10" t="s">
        <v>38</v>
      </c>
      <c r="C11" s="10"/>
      <c r="D11" s="10"/>
      <c r="E11" s="10" t="n">
        <v>4000</v>
      </c>
      <c r="F11" s="14" t="n">
        <v>460</v>
      </c>
      <c r="G11" s="10" t="n">
        <v>250</v>
      </c>
      <c r="H11" s="10"/>
      <c r="I11" s="10" t="n">
        <v>5000</v>
      </c>
      <c r="J11" s="10" t="n">
        <v>2000</v>
      </c>
      <c r="K11" s="10" t="n">
        <v>1000</v>
      </c>
      <c r="L11" s="10" t="n">
        <v>1000</v>
      </c>
      <c r="M11" s="10" t="n">
        <v>300</v>
      </c>
      <c r="N11" s="10" t="n">
        <v>588</v>
      </c>
      <c r="O11" s="12" t="n">
        <v>1000</v>
      </c>
      <c r="P11" s="12" t="n">
        <v>500</v>
      </c>
      <c r="Q11" s="12" t="n">
        <v>2950</v>
      </c>
      <c r="R11" s="15" t="n">
        <v>1400</v>
      </c>
      <c r="S11" s="15" t="n">
        <v>1000</v>
      </c>
      <c r="T11" s="15" t="n">
        <v>3144.5</v>
      </c>
      <c r="U11" s="12" t="n">
        <v>49</v>
      </c>
      <c r="V11" s="12" t="n">
        <f aca="false">SUM(C11:U11)</f>
        <v>24641.5</v>
      </c>
    </row>
    <row r="12" customFormat="false" ht="20.25" hidden="false" customHeight="false" outlineLevel="0" collapsed="false">
      <c r="A12" s="9" t="n">
        <v>9</v>
      </c>
      <c r="B12" s="10" t="s">
        <v>39</v>
      </c>
      <c r="C12" s="10"/>
      <c r="D12" s="10"/>
      <c r="E12" s="10" t="n">
        <v>3500</v>
      </c>
      <c r="F12" s="14" t="n">
        <v>280</v>
      </c>
      <c r="G12" s="10" t="n">
        <v>150</v>
      </c>
      <c r="H12" s="10"/>
      <c r="I12" s="10" t="n">
        <v>4807</v>
      </c>
      <c r="J12" s="10" t="n">
        <v>2000</v>
      </c>
      <c r="K12" s="10" t="n">
        <v>1000</v>
      </c>
      <c r="L12" s="10" t="n">
        <v>1000</v>
      </c>
      <c r="M12" s="10" t="n">
        <v>400</v>
      </c>
      <c r="N12" s="10" t="n">
        <v>588</v>
      </c>
      <c r="O12" s="12" t="n">
        <v>1000</v>
      </c>
      <c r="P12" s="12" t="n">
        <v>500</v>
      </c>
      <c r="Q12" s="12" t="n">
        <v>760</v>
      </c>
      <c r="R12" s="15" t="n">
        <v>1200</v>
      </c>
      <c r="S12" s="15" t="n">
        <v>1000</v>
      </c>
      <c r="T12" s="15" t="n">
        <v>3144.5</v>
      </c>
      <c r="U12" s="12"/>
      <c r="V12" s="12" t="n">
        <f aca="false">SUM(C12:U12)</f>
        <v>21329.5</v>
      </c>
    </row>
    <row r="13" customFormat="false" ht="20.25" hidden="false" customHeight="false" outlineLevel="0" collapsed="false">
      <c r="A13" s="9" t="n">
        <v>10</v>
      </c>
      <c r="B13" s="10" t="s">
        <v>40</v>
      </c>
      <c r="C13" s="10"/>
      <c r="D13" s="10"/>
      <c r="E13" s="10" t="n">
        <v>3500</v>
      </c>
      <c r="F13" s="14" t="n">
        <v>460</v>
      </c>
      <c r="G13" s="10" t="n">
        <v>150</v>
      </c>
      <c r="H13" s="10" t="n">
        <v>400</v>
      </c>
      <c r="I13" s="10" t="n">
        <v>5000</v>
      </c>
      <c r="J13" s="10" t="n">
        <v>1975</v>
      </c>
      <c r="K13" s="10" t="n">
        <v>1000</v>
      </c>
      <c r="L13" s="10" t="n">
        <v>1386</v>
      </c>
      <c r="M13" s="10" t="n">
        <v>250</v>
      </c>
      <c r="N13" s="10" t="n">
        <v>628</v>
      </c>
      <c r="O13" s="12" t="n">
        <v>1000</v>
      </c>
      <c r="P13" s="12" t="n">
        <v>500</v>
      </c>
      <c r="Q13" s="12" t="n">
        <v>120</v>
      </c>
      <c r="R13" s="15" t="n">
        <v>1200</v>
      </c>
      <c r="S13" s="15" t="n">
        <v>1000</v>
      </c>
      <c r="T13" s="15" t="n">
        <v>3144.5</v>
      </c>
      <c r="U13" s="12" t="n">
        <v>97</v>
      </c>
      <c r="V13" s="12" t="n">
        <f aca="false">SUM(C13:U13)</f>
        <v>21810.5</v>
      </c>
    </row>
    <row r="14" customFormat="false" ht="20.25" hidden="false" customHeight="false" outlineLevel="0" collapsed="false">
      <c r="A14" s="9" t="n">
        <v>11</v>
      </c>
      <c r="B14" s="10" t="s">
        <v>41</v>
      </c>
      <c r="C14" s="10"/>
      <c r="D14" s="10" t="n">
        <v>1000</v>
      </c>
      <c r="E14" s="10" t="n">
        <v>300</v>
      </c>
      <c r="F14" s="14" t="n">
        <v>120</v>
      </c>
      <c r="G14" s="10" t="n">
        <v>50</v>
      </c>
      <c r="H14" s="10" t="n">
        <v>500</v>
      </c>
      <c r="I14" s="10" t="n">
        <v>5000</v>
      </c>
      <c r="J14" s="10" t="n">
        <v>2000</v>
      </c>
      <c r="K14" s="10" t="n">
        <v>1000</v>
      </c>
      <c r="L14" s="10" t="n">
        <v>1280</v>
      </c>
      <c r="M14" s="10" t="n">
        <v>300</v>
      </c>
      <c r="N14" s="10" t="n">
        <v>588</v>
      </c>
      <c r="O14" s="12" t="n">
        <v>1000</v>
      </c>
      <c r="P14" s="12" t="n">
        <v>500</v>
      </c>
      <c r="Q14" s="12" t="n">
        <v>440</v>
      </c>
      <c r="R14" s="15" t="n">
        <v>1200</v>
      </c>
      <c r="S14" s="15" t="n">
        <v>995</v>
      </c>
      <c r="T14" s="15" t="n">
        <v>3144.5</v>
      </c>
      <c r="U14" s="12" t="n">
        <v>10</v>
      </c>
      <c r="V14" s="12" t="n">
        <f aca="false">SUM(C14:U14)</f>
        <v>19427.5</v>
      </c>
    </row>
    <row r="15" customFormat="false" ht="20.25" hidden="false" customHeight="false" outlineLevel="0" collapsed="false">
      <c r="A15" s="9" t="n">
        <v>12</v>
      </c>
      <c r="B15" s="10" t="s">
        <v>42</v>
      </c>
      <c r="C15" s="10" t="n">
        <v>3000</v>
      </c>
      <c r="D15" s="10"/>
      <c r="E15" s="10"/>
      <c r="F15" s="14" t="n">
        <v>560</v>
      </c>
      <c r="G15" s="10" t="n">
        <v>150</v>
      </c>
      <c r="H15" s="10" t="n">
        <v>350</v>
      </c>
      <c r="I15" s="10" t="n">
        <v>5000</v>
      </c>
      <c r="J15" s="10" t="n">
        <v>2000</v>
      </c>
      <c r="K15" s="10" t="n">
        <v>1000</v>
      </c>
      <c r="L15" s="10" t="n">
        <v>1320</v>
      </c>
      <c r="M15" s="10" t="n">
        <v>250</v>
      </c>
      <c r="N15" s="10" t="n">
        <v>588</v>
      </c>
      <c r="O15" s="12" t="n">
        <v>1000</v>
      </c>
      <c r="P15" s="12" t="n">
        <v>500</v>
      </c>
      <c r="Q15" s="12" t="n">
        <v>400</v>
      </c>
      <c r="R15" s="15" t="n">
        <v>1200</v>
      </c>
      <c r="S15" s="15" t="n">
        <v>1000</v>
      </c>
      <c r="T15" s="15" t="n">
        <v>3144.5</v>
      </c>
      <c r="U15" s="12" t="n">
        <v>70</v>
      </c>
      <c r="V15" s="12" t="n">
        <f aca="false">SUM(C15:U15)</f>
        <v>21532.5</v>
      </c>
    </row>
    <row r="16" customFormat="false" ht="20.25" hidden="false" customHeight="false" outlineLevel="0" collapsed="false">
      <c r="A16" s="9" t="n">
        <v>13</v>
      </c>
      <c r="B16" s="10" t="s">
        <v>43</v>
      </c>
      <c r="C16" s="10"/>
      <c r="D16" s="10" t="n">
        <v>1000</v>
      </c>
      <c r="E16" s="10" t="n">
        <v>200</v>
      </c>
      <c r="F16" s="14" t="n">
        <v>580</v>
      </c>
      <c r="G16" s="10" t="n">
        <v>150</v>
      </c>
      <c r="H16" s="10"/>
      <c r="I16" s="10" t="n">
        <v>5100</v>
      </c>
      <c r="J16" s="10" t="n">
        <v>1900</v>
      </c>
      <c r="K16" s="10" t="n">
        <v>1000</v>
      </c>
      <c r="L16" s="10" t="n">
        <v>1498</v>
      </c>
      <c r="M16" s="10" t="n">
        <v>100</v>
      </c>
      <c r="N16" s="10" t="n">
        <v>588</v>
      </c>
      <c r="O16" s="12" t="n">
        <v>1000</v>
      </c>
      <c r="P16" s="12" t="n">
        <v>500</v>
      </c>
      <c r="Q16" s="12" t="n">
        <v>110</v>
      </c>
      <c r="R16" s="15" t="n">
        <v>1200</v>
      </c>
      <c r="S16" s="15" t="n">
        <v>1000</v>
      </c>
      <c r="T16" s="15" t="n">
        <v>3144.5</v>
      </c>
      <c r="U16" s="12" t="n">
        <v>25</v>
      </c>
      <c r="V16" s="12" t="n">
        <f aca="false">SUM(C16:U16)</f>
        <v>19095.5</v>
      </c>
    </row>
    <row r="17" customFormat="false" ht="20.25" hidden="false" customHeight="false" outlineLevel="0" collapsed="false">
      <c r="A17" s="9" t="n">
        <v>14</v>
      </c>
      <c r="B17" s="10" t="s">
        <v>44</v>
      </c>
      <c r="C17" s="10" t="n">
        <v>3000</v>
      </c>
      <c r="D17" s="10"/>
      <c r="E17" s="10"/>
      <c r="F17" s="14" t="n">
        <v>660</v>
      </c>
      <c r="G17" s="10" t="n">
        <v>250</v>
      </c>
      <c r="H17" s="10" t="n">
        <v>300</v>
      </c>
      <c r="I17" s="10" t="n">
        <v>5100</v>
      </c>
      <c r="J17" s="10" t="n">
        <v>2000</v>
      </c>
      <c r="K17" s="10" t="n">
        <v>1000</v>
      </c>
      <c r="L17" s="10" t="n">
        <v>1435</v>
      </c>
      <c r="M17" s="10" t="n">
        <v>250</v>
      </c>
      <c r="N17" s="10" t="n">
        <v>588</v>
      </c>
      <c r="O17" s="12" t="n">
        <v>1000</v>
      </c>
      <c r="P17" s="12" t="n">
        <v>500</v>
      </c>
      <c r="Q17" s="12" t="n">
        <v>440</v>
      </c>
      <c r="R17" s="15" t="n">
        <v>1400</v>
      </c>
      <c r="S17" s="15" t="n">
        <v>1000</v>
      </c>
      <c r="T17" s="15" t="n">
        <v>3144.5</v>
      </c>
      <c r="U17" s="12" t="n">
        <v>23</v>
      </c>
      <c r="V17" s="12" t="n">
        <f aca="false">SUM(C17:U17)</f>
        <v>22090.5</v>
      </c>
    </row>
    <row r="18" customFormat="false" ht="20.25" hidden="false" customHeight="false" outlineLevel="0" collapsed="false">
      <c r="A18" s="9" t="n">
        <v>15</v>
      </c>
      <c r="B18" s="10" t="s">
        <v>45</v>
      </c>
      <c r="C18" s="10" t="n">
        <v>3000</v>
      </c>
      <c r="D18" s="10"/>
      <c r="E18" s="10" t="n">
        <v>1000</v>
      </c>
      <c r="F18" s="14" t="n">
        <v>500</v>
      </c>
      <c r="G18" s="10" t="n">
        <v>150</v>
      </c>
      <c r="H18" s="10"/>
      <c r="I18" s="10" t="n">
        <v>5100</v>
      </c>
      <c r="J18" s="10" t="n">
        <v>2000</v>
      </c>
      <c r="K18" s="10" t="n">
        <v>1000</v>
      </c>
      <c r="L18" s="10" t="n">
        <v>1492</v>
      </c>
      <c r="M18" s="10" t="n">
        <v>250</v>
      </c>
      <c r="N18" s="10" t="n">
        <v>588</v>
      </c>
      <c r="O18" s="12" t="n">
        <v>1000</v>
      </c>
      <c r="P18" s="12" t="n">
        <v>500</v>
      </c>
      <c r="Q18" s="12" t="n">
        <v>310</v>
      </c>
      <c r="R18" s="15" t="n">
        <v>1200</v>
      </c>
      <c r="S18" s="15" t="n">
        <v>1000</v>
      </c>
      <c r="T18" s="15" t="n">
        <v>3144.5</v>
      </c>
      <c r="U18" s="12" t="n">
        <v>31</v>
      </c>
      <c r="V18" s="12" t="n">
        <f aca="false">SUM(C18:U18)</f>
        <v>22265.5</v>
      </c>
    </row>
    <row r="19" customFormat="false" ht="20.25" hidden="false" customHeight="false" outlineLevel="0" collapsed="false">
      <c r="A19" s="9" t="n">
        <v>16</v>
      </c>
      <c r="B19" s="16" t="s">
        <v>46</v>
      </c>
      <c r="C19" s="10"/>
      <c r="D19" s="10" t="n">
        <v>1000</v>
      </c>
      <c r="E19" s="10"/>
      <c r="F19" s="14" t="n">
        <v>140</v>
      </c>
      <c r="G19" s="10" t="n">
        <v>50</v>
      </c>
      <c r="H19" s="10" t="n">
        <v>800</v>
      </c>
      <c r="I19" s="10" t="n">
        <v>5400</v>
      </c>
      <c r="J19" s="10" t="n">
        <v>1950</v>
      </c>
      <c r="K19" s="10" t="n">
        <v>1000</v>
      </c>
      <c r="L19" s="10" t="n">
        <v>2140</v>
      </c>
      <c r="M19" s="10" t="n">
        <v>250</v>
      </c>
      <c r="N19" s="10" t="n">
        <v>588</v>
      </c>
      <c r="O19" s="12" t="n">
        <v>1000</v>
      </c>
      <c r="P19" s="12" t="n">
        <v>500</v>
      </c>
      <c r="Q19" s="12" t="n">
        <v>520</v>
      </c>
      <c r="R19" s="15" t="n">
        <v>1200</v>
      </c>
      <c r="S19" s="15" t="n">
        <v>995</v>
      </c>
      <c r="T19" s="15" t="n">
        <v>3144.5</v>
      </c>
      <c r="U19" s="12" t="n">
        <v>92</v>
      </c>
      <c r="V19" s="12" t="n">
        <f aca="false">SUM(C19:U19)</f>
        <v>20769.5</v>
      </c>
    </row>
    <row r="20" customFormat="false" ht="20.25" hidden="false" customHeight="false" outlineLevel="0" collapsed="false">
      <c r="A20" s="9" t="n">
        <v>17</v>
      </c>
      <c r="B20" s="10" t="s">
        <v>47</v>
      </c>
      <c r="C20" s="10"/>
      <c r="D20" s="10" t="n">
        <v>1000</v>
      </c>
      <c r="E20" s="10"/>
      <c r="F20" s="14" t="n">
        <v>740</v>
      </c>
      <c r="G20" s="10" t="n">
        <v>150</v>
      </c>
      <c r="H20" s="10" t="n">
        <v>350</v>
      </c>
      <c r="I20" s="10" t="n">
        <v>5000</v>
      </c>
      <c r="J20" s="10" t="n">
        <v>2000</v>
      </c>
      <c r="K20" s="10" t="n">
        <v>1000</v>
      </c>
      <c r="L20" s="10" t="n">
        <v>1386</v>
      </c>
      <c r="M20" s="10" t="n">
        <v>0</v>
      </c>
      <c r="N20" s="10" t="n">
        <v>588</v>
      </c>
      <c r="O20" s="12" t="n">
        <v>1000</v>
      </c>
      <c r="P20" s="12" t="n">
        <v>500</v>
      </c>
      <c r="Q20" s="12" t="n">
        <v>0</v>
      </c>
      <c r="R20" s="15" t="n">
        <v>1200</v>
      </c>
      <c r="S20" s="15" t="n">
        <v>1000</v>
      </c>
      <c r="T20" s="15" t="n">
        <v>3144.5</v>
      </c>
      <c r="U20" s="12" t="n">
        <v>189</v>
      </c>
      <c r="V20" s="12" t="n">
        <f aca="false">SUM(C20:U20)</f>
        <v>19247.5</v>
      </c>
    </row>
    <row r="21" customFormat="false" ht="20.25" hidden="false" customHeight="false" outlineLevel="0" collapsed="false">
      <c r="A21" s="9" t="n">
        <v>18</v>
      </c>
      <c r="B21" s="10" t="s">
        <v>48</v>
      </c>
      <c r="C21" s="10"/>
      <c r="D21" s="10" t="n">
        <v>1000</v>
      </c>
      <c r="E21" s="10" t="n">
        <v>500</v>
      </c>
      <c r="F21" s="14" t="n">
        <v>260</v>
      </c>
      <c r="G21" s="10" t="n">
        <v>150</v>
      </c>
      <c r="H21" s="10" t="n">
        <v>1700</v>
      </c>
      <c r="I21" s="10" t="n">
        <v>5500</v>
      </c>
      <c r="J21" s="10" t="n">
        <v>2000</v>
      </c>
      <c r="K21" s="10" t="n">
        <v>1000</v>
      </c>
      <c r="L21" s="10" t="n">
        <v>1835</v>
      </c>
      <c r="M21" s="10" t="n">
        <v>100</v>
      </c>
      <c r="N21" s="10" t="n">
        <v>588</v>
      </c>
      <c r="O21" s="12" t="n">
        <v>1000</v>
      </c>
      <c r="P21" s="12" t="n">
        <v>500</v>
      </c>
      <c r="Q21" s="12" t="n">
        <v>570</v>
      </c>
      <c r="R21" s="15" t="n">
        <v>1400</v>
      </c>
      <c r="S21" s="15" t="n">
        <v>1000</v>
      </c>
      <c r="T21" s="15" t="n">
        <v>3144.5</v>
      </c>
      <c r="U21" s="12" t="n">
        <v>190</v>
      </c>
      <c r="V21" s="12" t="n">
        <f aca="false">SUM(C21:U21)</f>
        <v>22437.5</v>
      </c>
    </row>
    <row r="22" customFormat="false" ht="20.25" hidden="false" customHeight="false" outlineLevel="0" collapsed="false">
      <c r="A22" s="9" t="n">
        <v>19</v>
      </c>
      <c r="B22" s="10" t="s">
        <v>49</v>
      </c>
      <c r="C22" s="10" t="n">
        <v>3000</v>
      </c>
      <c r="D22" s="10"/>
      <c r="E22" s="10"/>
      <c r="F22" s="14" t="n">
        <v>440</v>
      </c>
      <c r="G22" s="10" t="n">
        <v>150</v>
      </c>
      <c r="H22" s="10" t="n">
        <v>500</v>
      </c>
      <c r="I22" s="10" t="n">
        <v>5000</v>
      </c>
      <c r="J22" s="10" t="n">
        <v>2000</v>
      </c>
      <c r="K22" s="10" t="n">
        <v>1000</v>
      </c>
      <c r="L22" s="10" t="n">
        <v>1575</v>
      </c>
      <c r="M22" s="10" t="n">
        <v>200</v>
      </c>
      <c r="N22" s="10" t="n">
        <v>588</v>
      </c>
      <c r="O22" s="12" t="n">
        <v>1000</v>
      </c>
      <c r="P22" s="12" t="n">
        <v>500</v>
      </c>
      <c r="Q22" s="12" t="n">
        <v>1040</v>
      </c>
      <c r="R22" s="15" t="n">
        <v>1200</v>
      </c>
      <c r="S22" s="15" t="n">
        <v>1000</v>
      </c>
      <c r="T22" s="15" t="n">
        <v>3144.5</v>
      </c>
      <c r="U22" s="12" t="n">
        <v>34</v>
      </c>
      <c r="V22" s="12" t="n">
        <f aca="false">SUM(C22:U22)</f>
        <v>22371.5</v>
      </c>
    </row>
    <row r="23" customFormat="false" ht="20.25" hidden="false" customHeight="false" outlineLevel="0" collapsed="false">
      <c r="A23" s="9" t="n">
        <v>20</v>
      </c>
      <c r="B23" s="10" t="s">
        <v>50</v>
      </c>
      <c r="C23" s="10" t="n">
        <v>3000</v>
      </c>
      <c r="D23" s="10"/>
      <c r="E23" s="10"/>
      <c r="F23" s="14" t="n">
        <v>480</v>
      </c>
      <c r="G23" s="10" t="n">
        <v>150</v>
      </c>
      <c r="H23" s="10" t="n">
        <v>550</v>
      </c>
      <c r="I23" s="10" t="n">
        <v>5000</v>
      </c>
      <c r="J23" s="10" t="n">
        <v>1950</v>
      </c>
      <c r="K23" s="10" t="n">
        <v>1000</v>
      </c>
      <c r="L23" s="10" t="n">
        <v>1480</v>
      </c>
      <c r="M23" s="10" t="n">
        <v>200</v>
      </c>
      <c r="N23" s="10" t="n">
        <v>588</v>
      </c>
      <c r="O23" s="12" t="n">
        <v>1000</v>
      </c>
      <c r="P23" s="12" t="n">
        <v>500</v>
      </c>
      <c r="Q23" s="12" t="n">
        <v>250</v>
      </c>
      <c r="R23" s="15" t="n">
        <v>1200</v>
      </c>
      <c r="S23" s="15" t="n">
        <v>1000</v>
      </c>
      <c r="T23" s="15" t="n">
        <v>3144.5</v>
      </c>
      <c r="U23" s="12" t="n">
        <v>38</v>
      </c>
      <c r="V23" s="12" t="n">
        <f aca="false">SUM(C23:U23)</f>
        <v>21530.5</v>
      </c>
    </row>
    <row r="24" customFormat="false" ht="20.25" hidden="false" customHeight="false" outlineLevel="0" collapsed="false">
      <c r="A24" s="9" t="n">
        <v>21</v>
      </c>
      <c r="B24" s="10" t="s">
        <v>51</v>
      </c>
      <c r="C24" s="10" t="n">
        <v>3000</v>
      </c>
      <c r="D24" s="10"/>
      <c r="E24" s="10"/>
      <c r="F24" s="14" t="n">
        <v>460</v>
      </c>
      <c r="G24" s="10" t="n">
        <v>150</v>
      </c>
      <c r="H24" s="10" t="n">
        <v>625</v>
      </c>
      <c r="I24" s="10" t="n">
        <v>5000</v>
      </c>
      <c r="J24" s="10" t="n">
        <v>1975</v>
      </c>
      <c r="K24" s="10" t="n">
        <v>1000</v>
      </c>
      <c r="L24" s="10" t="n">
        <v>1337</v>
      </c>
      <c r="M24" s="10" t="n">
        <v>200</v>
      </c>
      <c r="N24" s="10" t="n">
        <v>588</v>
      </c>
      <c r="O24" s="12" t="n">
        <v>1000</v>
      </c>
      <c r="P24" s="12" t="n">
        <v>500</v>
      </c>
      <c r="Q24" s="12" t="n">
        <v>200</v>
      </c>
      <c r="R24" s="15" t="n">
        <v>1200</v>
      </c>
      <c r="S24" s="15" t="n">
        <v>1000</v>
      </c>
      <c r="T24" s="15" t="n">
        <v>3144.5</v>
      </c>
      <c r="U24" s="12" t="n">
        <v>78</v>
      </c>
      <c r="V24" s="12" t="n">
        <f aca="false">SUM(C24:U24)</f>
        <v>21457.5</v>
      </c>
    </row>
    <row r="25" customFormat="false" ht="20.25" hidden="false" customHeight="false" outlineLevel="0" collapsed="false">
      <c r="A25" s="9" t="n">
        <v>22</v>
      </c>
      <c r="B25" s="10" t="s">
        <v>52</v>
      </c>
      <c r="C25" s="10" t="n">
        <v>3000</v>
      </c>
      <c r="D25" s="10"/>
      <c r="E25" s="10"/>
      <c r="F25" s="14" t="n">
        <v>200</v>
      </c>
      <c r="G25" s="10" t="n">
        <v>150</v>
      </c>
      <c r="H25" s="10" t="n">
        <v>600</v>
      </c>
      <c r="I25" s="10" t="n">
        <v>5000</v>
      </c>
      <c r="J25" s="10" t="n">
        <v>1975</v>
      </c>
      <c r="K25" s="10" t="n">
        <v>1000</v>
      </c>
      <c r="L25" s="10" t="n">
        <v>1386</v>
      </c>
      <c r="M25" s="10" t="n">
        <v>400</v>
      </c>
      <c r="N25" s="10" t="n">
        <v>628</v>
      </c>
      <c r="O25" s="12" t="n">
        <v>1000</v>
      </c>
      <c r="P25" s="12" t="n">
        <v>500</v>
      </c>
      <c r="Q25" s="12" t="n">
        <v>1760</v>
      </c>
      <c r="R25" s="15" t="n">
        <v>1200</v>
      </c>
      <c r="S25" s="15" t="n">
        <v>1000</v>
      </c>
      <c r="T25" s="15" t="n">
        <v>3144.5</v>
      </c>
      <c r="U25" s="12" t="n">
        <v>46</v>
      </c>
      <c r="V25" s="12" t="n">
        <f aca="false">SUM(C25:U25)</f>
        <v>22989.5</v>
      </c>
    </row>
    <row r="26" customFormat="false" ht="20.25" hidden="false" customHeight="false" outlineLevel="0" collapsed="false">
      <c r="A26" s="9" t="n">
        <v>23</v>
      </c>
      <c r="B26" s="10" t="s">
        <v>53</v>
      </c>
      <c r="C26" s="10" t="n">
        <v>3000</v>
      </c>
      <c r="D26" s="10"/>
      <c r="E26" s="10"/>
      <c r="F26" s="14" t="n">
        <v>280</v>
      </c>
      <c r="G26" s="10" t="n">
        <v>150</v>
      </c>
      <c r="H26" s="10"/>
      <c r="I26" s="10" t="n">
        <v>5000</v>
      </c>
      <c r="J26" s="10" t="n">
        <v>1750</v>
      </c>
      <c r="K26" s="10" t="n">
        <v>1000</v>
      </c>
      <c r="L26" s="10" t="n">
        <v>1000</v>
      </c>
      <c r="M26" s="10" t="n">
        <v>250</v>
      </c>
      <c r="N26" s="10" t="n">
        <v>608</v>
      </c>
      <c r="O26" s="12" t="n">
        <v>1000</v>
      </c>
      <c r="P26" s="12" t="n">
        <v>500</v>
      </c>
      <c r="Q26" s="12" t="n">
        <v>2580</v>
      </c>
      <c r="R26" s="15" t="n">
        <v>1200</v>
      </c>
      <c r="S26" s="15" t="n">
        <v>1000</v>
      </c>
      <c r="T26" s="15" t="n">
        <v>3144.5</v>
      </c>
      <c r="U26" s="12" t="n">
        <v>20</v>
      </c>
      <c r="V26" s="12" t="n">
        <f aca="false">SUM(C26:U26)</f>
        <v>22482.5</v>
      </c>
    </row>
    <row r="27" customFormat="false" ht="20.25" hidden="false" customHeight="false" outlineLevel="0" collapsed="false">
      <c r="A27" s="9" t="n">
        <v>24</v>
      </c>
      <c r="B27" s="10" t="s">
        <v>54</v>
      </c>
      <c r="C27" s="10"/>
      <c r="D27" s="10"/>
      <c r="E27" s="10" t="n">
        <v>4000</v>
      </c>
      <c r="F27" s="14" t="n">
        <v>480</v>
      </c>
      <c r="G27" s="10" t="n">
        <v>250</v>
      </c>
      <c r="H27" s="10" t="n">
        <v>550</v>
      </c>
      <c r="I27" s="10" t="n">
        <v>5000</v>
      </c>
      <c r="J27" s="10" t="n">
        <v>1900</v>
      </c>
      <c r="K27" s="10" t="n">
        <v>1000</v>
      </c>
      <c r="L27" s="10" t="n">
        <v>1564</v>
      </c>
      <c r="M27" s="10" t="n">
        <v>250</v>
      </c>
      <c r="N27" s="10" t="n">
        <v>588</v>
      </c>
      <c r="O27" s="12" t="n">
        <v>1000</v>
      </c>
      <c r="P27" s="12" t="n">
        <v>500</v>
      </c>
      <c r="Q27" s="12" t="n">
        <v>1230</v>
      </c>
      <c r="R27" s="15" t="n">
        <v>1200</v>
      </c>
      <c r="S27" s="15" t="n">
        <v>1000</v>
      </c>
      <c r="T27" s="15" t="n">
        <v>3144.5</v>
      </c>
      <c r="U27" s="12" t="n">
        <v>198</v>
      </c>
      <c r="V27" s="12" t="n">
        <f aca="false">SUM(C27:U27)</f>
        <v>23854.5</v>
      </c>
    </row>
    <row r="28" customFormat="false" ht="20.25" hidden="false" customHeight="false" outlineLevel="0" collapsed="false">
      <c r="A28" s="9" t="n">
        <v>25</v>
      </c>
      <c r="B28" s="10" t="s">
        <v>55</v>
      </c>
      <c r="C28" s="10" t="n">
        <v>3000</v>
      </c>
      <c r="D28" s="10"/>
      <c r="E28" s="10" t="n">
        <v>900</v>
      </c>
      <c r="F28" s="14" t="n">
        <v>140</v>
      </c>
      <c r="G28" s="10" t="n">
        <v>50</v>
      </c>
      <c r="H28" s="10" t="n">
        <v>450</v>
      </c>
      <c r="I28" s="10" t="n">
        <v>5100</v>
      </c>
      <c r="J28" s="10" t="n">
        <v>1975</v>
      </c>
      <c r="K28" s="10" t="n">
        <v>1000</v>
      </c>
      <c r="L28" s="10" t="n">
        <v>1516</v>
      </c>
      <c r="M28" s="10" t="n">
        <v>300</v>
      </c>
      <c r="N28" s="10" t="n">
        <v>648</v>
      </c>
      <c r="O28" s="12" t="n">
        <v>1000</v>
      </c>
      <c r="P28" s="12" t="n">
        <v>500</v>
      </c>
      <c r="Q28" s="12" t="n">
        <v>2480</v>
      </c>
      <c r="R28" s="15" t="n">
        <v>1200</v>
      </c>
      <c r="S28" s="15" t="n">
        <v>1000</v>
      </c>
      <c r="T28" s="15" t="n">
        <v>3144.5</v>
      </c>
      <c r="U28" s="12" t="n">
        <v>52</v>
      </c>
      <c r="V28" s="12" t="n">
        <f aca="false">SUM(C28:U28)</f>
        <v>24455.5</v>
      </c>
    </row>
    <row r="29" customFormat="false" ht="20.25" hidden="false" customHeight="false" outlineLevel="0" collapsed="false">
      <c r="A29" s="9" t="n">
        <v>26</v>
      </c>
      <c r="B29" s="17" t="s">
        <v>56</v>
      </c>
      <c r="C29" s="10" t="n">
        <v>3000</v>
      </c>
      <c r="D29" s="10"/>
      <c r="E29" s="10" t="n">
        <v>1000</v>
      </c>
      <c r="F29" s="14" t="n">
        <v>240</v>
      </c>
      <c r="G29" s="10" t="n">
        <v>50</v>
      </c>
      <c r="H29" s="10"/>
      <c r="I29" s="10" t="n">
        <v>5000</v>
      </c>
      <c r="J29" s="10" t="n">
        <v>1925</v>
      </c>
      <c r="K29" s="10" t="n">
        <v>1000</v>
      </c>
      <c r="L29" s="10" t="n">
        <v>1000</v>
      </c>
      <c r="M29" s="10" t="n">
        <v>300</v>
      </c>
      <c r="N29" s="10" t="n">
        <v>588</v>
      </c>
      <c r="O29" s="12" t="n">
        <v>1000</v>
      </c>
      <c r="P29" s="12" t="n">
        <v>500</v>
      </c>
      <c r="Q29" s="12" t="n">
        <v>620</v>
      </c>
      <c r="R29" s="15" t="n">
        <v>1200</v>
      </c>
      <c r="S29" s="15" t="n">
        <v>1000</v>
      </c>
      <c r="T29" s="15" t="n">
        <v>3144.5</v>
      </c>
      <c r="U29" s="12" t="n">
        <v>33</v>
      </c>
      <c r="V29" s="12" t="n">
        <f aca="false">SUM(C29:U29)</f>
        <v>21600.5</v>
      </c>
    </row>
    <row r="30" customFormat="false" ht="20.25" hidden="false" customHeight="false" outlineLevel="0" collapsed="false">
      <c r="A30" s="9" t="n">
        <v>27</v>
      </c>
      <c r="B30" s="17" t="s">
        <v>57</v>
      </c>
      <c r="C30" s="10"/>
      <c r="D30" s="10" t="n">
        <v>1000</v>
      </c>
      <c r="E30" s="10"/>
      <c r="F30" s="14" t="n">
        <v>240</v>
      </c>
      <c r="G30" s="10" t="n">
        <v>150</v>
      </c>
      <c r="H30" s="10" t="n">
        <v>1650</v>
      </c>
      <c r="I30" s="10" t="n">
        <v>5500</v>
      </c>
      <c r="J30" s="10" t="n">
        <v>1975</v>
      </c>
      <c r="K30" s="10" t="n">
        <v>1000</v>
      </c>
      <c r="L30" s="10" t="n">
        <v>2284</v>
      </c>
      <c r="M30" s="10" t="n">
        <v>200</v>
      </c>
      <c r="N30" s="10" t="n">
        <v>588</v>
      </c>
      <c r="O30" s="12" t="n">
        <v>1000</v>
      </c>
      <c r="P30" s="12" t="n">
        <v>500</v>
      </c>
      <c r="Q30" s="12" t="n">
        <v>480</v>
      </c>
      <c r="R30" s="15" t="n">
        <v>1200</v>
      </c>
      <c r="S30" s="15" t="n">
        <v>1000</v>
      </c>
      <c r="T30" s="15" t="n">
        <v>3144.5</v>
      </c>
      <c r="U30" s="12" t="n">
        <v>94</v>
      </c>
      <c r="V30" s="12" t="n">
        <f aca="false">SUM(C30:U30)</f>
        <v>22005.5</v>
      </c>
    </row>
    <row r="31" customFormat="false" ht="20.25" hidden="false" customHeight="false" outlineLevel="0" collapsed="false">
      <c r="A31" s="9" t="n">
        <v>28</v>
      </c>
      <c r="B31" s="17" t="s">
        <v>58</v>
      </c>
      <c r="C31" s="10"/>
      <c r="D31" s="10" t="n">
        <v>1000</v>
      </c>
      <c r="E31" s="10"/>
      <c r="F31" s="14" t="n">
        <v>280</v>
      </c>
      <c r="G31" s="10" t="n">
        <v>150</v>
      </c>
      <c r="H31" s="10" t="n">
        <v>750</v>
      </c>
      <c r="I31" s="10" t="n">
        <v>5600</v>
      </c>
      <c r="J31" s="10" t="n">
        <v>2000</v>
      </c>
      <c r="K31" s="10" t="n">
        <v>1000</v>
      </c>
      <c r="L31" s="10" t="n">
        <v>2262</v>
      </c>
      <c r="M31" s="10" t="n">
        <v>200</v>
      </c>
      <c r="N31" s="10" t="n">
        <v>588</v>
      </c>
      <c r="O31" s="12" t="n">
        <v>1000</v>
      </c>
      <c r="P31" s="12" t="n">
        <v>500</v>
      </c>
      <c r="Q31" s="12" t="n">
        <v>480</v>
      </c>
      <c r="R31" s="15" t="n">
        <v>1200</v>
      </c>
      <c r="S31" s="15" t="n">
        <v>1000</v>
      </c>
      <c r="T31" s="15" t="n">
        <v>3144.5</v>
      </c>
      <c r="U31" s="12" t="n">
        <v>68</v>
      </c>
      <c r="V31" s="12" t="n">
        <f aca="false">SUM(C31:U31)</f>
        <v>21222.5</v>
      </c>
    </row>
    <row r="32" customFormat="false" ht="20.25" hidden="false" customHeight="false" outlineLevel="0" collapsed="false">
      <c r="A32" s="9" t="n">
        <v>29</v>
      </c>
      <c r="B32" s="10" t="s">
        <v>59</v>
      </c>
      <c r="C32" s="10" t="n">
        <v>3000</v>
      </c>
      <c r="D32" s="10"/>
      <c r="E32" s="10" t="n">
        <v>500</v>
      </c>
      <c r="F32" s="14" t="n">
        <v>460</v>
      </c>
      <c r="G32" s="10" t="n">
        <v>250</v>
      </c>
      <c r="H32" s="10" t="n">
        <v>550</v>
      </c>
      <c r="I32" s="10" t="n">
        <v>5000</v>
      </c>
      <c r="J32" s="10" t="n">
        <v>2000</v>
      </c>
      <c r="K32" s="10" t="n">
        <v>1000</v>
      </c>
      <c r="L32" s="10" t="n">
        <v>1350</v>
      </c>
      <c r="M32" s="10" t="n">
        <v>350</v>
      </c>
      <c r="N32" s="10" t="n">
        <v>588</v>
      </c>
      <c r="O32" s="12" t="n">
        <v>1000</v>
      </c>
      <c r="P32" s="12" t="n">
        <v>500</v>
      </c>
      <c r="Q32" s="12" t="n">
        <v>1190</v>
      </c>
      <c r="R32" s="15" t="n">
        <v>1200</v>
      </c>
      <c r="S32" s="15" t="n">
        <v>995</v>
      </c>
      <c r="T32" s="15" t="n">
        <v>3144.5</v>
      </c>
      <c r="U32" s="12" t="n">
        <v>62</v>
      </c>
      <c r="V32" s="12" t="n">
        <f aca="false">SUM(C32:U32)</f>
        <v>23139.5</v>
      </c>
    </row>
    <row r="33" customFormat="false" ht="20.25" hidden="false" customHeight="false" outlineLevel="0" collapsed="false">
      <c r="A33" s="9" t="n">
        <v>30</v>
      </c>
      <c r="B33" s="10" t="s">
        <v>60</v>
      </c>
      <c r="C33" s="10" t="n">
        <v>3000</v>
      </c>
      <c r="D33" s="10"/>
      <c r="E33" s="10" t="n">
        <v>300</v>
      </c>
      <c r="F33" s="14" t="n">
        <v>480</v>
      </c>
      <c r="G33" s="10" t="n">
        <v>250</v>
      </c>
      <c r="H33" s="10" t="n">
        <v>400</v>
      </c>
      <c r="I33" s="10" t="n">
        <v>5000</v>
      </c>
      <c r="J33" s="10" t="n">
        <v>2000</v>
      </c>
      <c r="K33" s="10" t="n">
        <v>1000</v>
      </c>
      <c r="L33" s="10" t="n">
        <v>1550</v>
      </c>
      <c r="M33" s="10" t="n">
        <v>400</v>
      </c>
      <c r="N33" s="10" t="n">
        <v>628</v>
      </c>
      <c r="O33" s="12" t="n">
        <v>1000</v>
      </c>
      <c r="P33" s="12" t="n">
        <v>500</v>
      </c>
      <c r="Q33" s="12" t="n">
        <v>970</v>
      </c>
      <c r="R33" s="15" t="n">
        <v>1200</v>
      </c>
      <c r="S33" s="15" t="n">
        <v>1000</v>
      </c>
      <c r="T33" s="15" t="n">
        <v>3144.5</v>
      </c>
      <c r="U33" s="12" t="n">
        <v>25</v>
      </c>
      <c r="V33" s="12" t="n">
        <f aca="false">SUM(C33:U33)</f>
        <v>22847.5</v>
      </c>
    </row>
    <row r="34" customFormat="false" ht="20.25" hidden="false" customHeight="false" outlineLevel="0" collapsed="false">
      <c r="A34" s="9" t="n">
        <v>31</v>
      </c>
      <c r="B34" s="17" t="s">
        <v>61</v>
      </c>
      <c r="C34" s="10" t="n">
        <v>3000</v>
      </c>
      <c r="D34" s="10"/>
      <c r="E34" s="10" t="n">
        <v>200</v>
      </c>
      <c r="F34" s="14" t="n">
        <v>420</v>
      </c>
      <c r="G34" s="10" t="n">
        <v>150</v>
      </c>
      <c r="H34" s="10"/>
      <c r="I34" s="10" t="n">
        <v>5000</v>
      </c>
      <c r="J34" s="10" t="n">
        <v>2000</v>
      </c>
      <c r="K34" s="10" t="n">
        <v>1000</v>
      </c>
      <c r="L34" s="10" t="n">
        <v>1000</v>
      </c>
      <c r="M34" s="10" t="n">
        <v>250</v>
      </c>
      <c r="N34" s="10" t="n">
        <v>588</v>
      </c>
      <c r="O34" s="12" t="n">
        <v>1000</v>
      </c>
      <c r="P34" s="12" t="n">
        <v>500</v>
      </c>
      <c r="Q34" s="12" t="n">
        <v>1540</v>
      </c>
      <c r="R34" s="15" t="n">
        <v>1200</v>
      </c>
      <c r="S34" s="15" t="n">
        <v>1000</v>
      </c>
      <c r="T34" s="15" t="n">
        <v>3144.5</v>
      </c>
      <c r="U34" s="12" t="n">
        <v>30</v>
      </c>
      <c r="V34" s="12" t="n">
        <f aca="false">SUM(C34:U34)</f>
        <v>22022.5</v>
      </c>
    </row>
    <row r="35" customFormat="false" ht="20.25" hidden="false" customHeight="false" outlineLevel="0" collapsed="false">
      <c r="A35" s="9" t="n">
        <v>32</v>
      </c>
      <c r="B35" s="10" t="s">
        <v>62</v>
      </c>
      <c r="C35" s="10" t="n">
        <v>3000</v>
      </c>
      <c r="D35" s="10"/>
      <c r="E35" s="10"/>
      <c r="F35" s="14" t="n">
        <v>200</v>
      </c>
      <c r="G35" s="10" t="n">
        <v>50</v>
      </c>
      <c r="H35" s="10" t="n">
        <v>400</v>
      </c>
      <c r="I35" s="10" t="n">
        <v>5000</v>
      </c>
      <c r="J35" s="10" t="n">
        <v>2000</v>
      </c>
      <c r="K35" s="10" t="n">
        <v>1000</v>
      </c>
      <c r="L35" s="10" t="n">
        <v>1255</v>
      </c>
      <c r="M35" s="10" t="n">
        <v>250</v>
      </c>
      <c r="N35" s="10" t="n">
        <v>608</v>
      </c>
      <c r="O35" s="12" t="n">
        <v>1000</v>
      </c>
      <c r="P35" s="12" t="n">
        <v>500</v>
      </c>
      <c r="Q35" s="12" t="n">
        <v>590</v>
      </c>
      <c r="R35" s="15" t="n">
        <v>1200</v>
      </c>
      <c r="S35" s="15" t="n">
        <v>995</v>
      </c>
      <c r="T35" s="15" t="n">
        <v>3144.5</v>
      </c>
      <c r="U35" s="12" t="n">
        <v>54</v>
      </c>
      <c r="V35" s="12" t="n">
        <f aca="false">SUM(C35:U35)</f>
        <v>21246.5</v>
      </c>
    </row>
    <row r="36" customFormat="false" ht="20.25" hidden="false" customHeight="false" outlineLevel="0" collapsed="false">
      <c r="A36" s="9" t="n">
        <v>33</v>
      </c>
      <c r="B36" s="10" t="s">
        <v>63</v>
      </c>
      <c r="C36" s="10" t="n">
        <v>3000</v>
      </c>
      <c r="D36" s="10"/>
      <c r="E36" s="10"/>
      <c r="F36" s="14" t="n">
        <v>480</v>
      </c>
      <c r="G36" s="10" t="n">
        <v>250</v>
      </c>
      <c r="H36" s="10" t="n">
        <v>550</v>
      </c>
      <c r="I36" s="10" t="n">
        <v>5000</v>
      </c>
      <c r="J36" s="10" t="n">
        <v>1750</v>
      </c>
      <c r="K36" s="10" t="n">
        <v>1000</v>
      </c>
      <c r="L36" s="10" t="n">
        <v>1455</v>
      </c>
      <c r="M36" s="10" t="n">
        <v>200</v>
      </c>
      <c r="N36" s="10" t="n">
        <v>588</v>
      </c>
      <c r="O36" s="12" t="n">
        <v>1000</v>
      </c>
      <c r="P36" s="12" t="n">
        <v>500</v>
      </c>
      <c r="Q36" s="12" t="n">
        <v>660</v>
      </c>
      <c r="R36" s="15" t="n">
        <v>1200</v>
      </c>
      <c r="S36" s="15" t="n">
        <v>1000</v>
      </c>
      <c r="T36" s="15" t="n">
        <v>3144.5</v>
      </c>
      <c r="U36" s="12" t="n">
        <v>60</v>
      </c>
      <c r="V36" s="12" t="n">
        <f aca="false">SUM(C36:U36)</f>
        <v>21837.5</v>
      </c>
    </row>
    <row r="37" customFormat="false" ht="20.25" hidden="false" customHeight="false" outlineLevel="0" collapsed="false">
      <c r="A37" s="9" t="n">
        <v>34</v>
      </c>
      <c r="B37" s="10" t="s">
        <v>64</v>
      </c>
      <c r="C37" s="14"/>
      <c r="D37" s="14" t="n">
        <v>1000</v>
      </c>
      <c r="E37" s="14" t="n">
        <v>400</v>
      </c>
      <c r="F37" s="14" t="n">
        <v>60</v>
      </c>
      <c r="G37" s="14" t="n">
        <v>50</v>
      </c>
      <c r="H37" s="14"/>
      <c r="I37" s="10" t="n">
        <v>4893</v>
      </c>
      <c r="J37" s="10" t="n">
        <v>1975</v>
      </c>
      <c r="K37" s="10" t="n">
        <v>1000</v>
      </c>
      <c r="L37" s="10" t="n">
        <v>1000</v>
      </c>
      <c r="M37" s="10" t="n">
        <v>400</v>
      </c>
      <c r="N37" s="10" t="n">
        <v>588</v>
      </c>
      <c r="O37" s="12" t="n">
        <v>1000</v>
      </c>
      <c r="P37" s="12" t="n">
        <v>500</v>
      </c>
      <c r="Q37" s="12" t="n">
        <v>3450</v>
      </c>
      <c r="R37" s="15" t="n">
        <v>1200</v>
      </c>
      <c r="S37" s="15" t="n">
        <v>1000</v>
      </c>
      <c r="T37" s="15" t="n">
        <v>3144.5</v>
      </c>
      <c r="U37" s="13"/>
      <c r="V37" s="12" t="n">
        <f aca="false">SUM(C37:U37)</f>
        <v>21660.5</v>
      </c>
    </row>
    <row r="38" customFormat="false" ht="20.25" hidden="false" customHeight="false" outlineLevel="0" collapsed="false">
      <c r="A38" s="9" t="n">
        <v>35</v>
      </c>
      <c r="B38" s="16" t="s">
        <v>65</v>
      </c>
      <c r="C38" s="14"/>
      <c r="D38" s="14" t="n">
        <v>1000</v>
      </c>
      <c r="E38" s="14" t="n">
        <v>3750</v>
      </c>
      <c r="F38" s="14" t="n">
        <v>500</v>
      </c>
      <c r="G38" s="14" t="n">
        <v>250</v>
      </c>
      <c r="H38" s="14" t="n">
        <v>600</v>
      </c>
      <c r="I38" s="10" t="n">
        <v>5000</v>
      </c>
      <c r="J38" s="10" t="n">
        <v>2000</v>
      </c>
      <c r="K38" s="10" t="n">
        <v>1000</v>
      </c>
      <c r="L38" s="10" t="n">
        <v>1566</v>
      </c>
      <c r="M38" s="10" t="n">
        <v>350</v>
      </c>
      <c r="N38" s="10" t="n">
        <v>608</v>
      </c>
      <c r="O38" s="12" t="n">
        <v>1000</v>
      </c>
      <c r="P38" s="12" t="n">
        <v>500</v>
      </c>
      <c r="Q38" s="12" t="n">
        <v>590</v>
      </c>
      <c r="R38" s="15" t="n">
        <v>1200</v>
      </c>
      <c r="S38" s="15" t="n">
        <v>1000</v>
      </c>
      <c r="T38" s="15" t="n">
        <v>3144.5</v>
      </c>
      <c r="U38" s="13" t="n">
        <v>161</v>
      </c>
      <c r="V38" s="12" t="n">
        <f aca="false">SUM(C38:U38)</f>
        <v>24219.5</v>
      </c>
    </row>
    <row r="39" customFormat="false" ht="20.25" hidden="false" customHeight="false" outlineLevel="0" collapsed="false">
      <c r="A39" s="9" t="n">
        <v>36</v>
      </c>
      <c r="B39" s="16" t="s">
        <v>66</v>
      </c>
      <c r="C39" s="14" t="n">
        <v>3000</v>
      </c>
      <c r="D39" s="14"/>
      <c r="E39" s="14"/>
      <c r="F39" s="14" t="n">
        <v>60</v>
      </c>
      <c r="G39" s="14" t="n">
        <v>50</v>
      </c>
      <c r="H39" s="14" t="n">
        <v>675</v>
      </c>
      <c r="I39" s="10" t="n">
        <v>5000</v>
      </c>
      <c r="J39" s="10" t="n">
        <v>2000</v>
      </c>
      <c r="K39" s="10" t="n">
        <v>1000</v>
      </c>
      <c r="L39" s="10" t="n">
        <v>1504</v>
      </c>
      <c r="M39" s="10" t="n">
        <v>200</v>
      </c>
      <c r="N39" s="10" t="n">
        <v>588</v>
      </c>
      <c r="O39" s="12" t="n">
        <v>1000</v>
      </c>
      <c r="P39" s="12" t="n">
        <v>500</v>
      </c>
      <c r="Q39" s="12" t="n">
        <v>540</v>
      </c>
      <c r="R39" s="15" t="n">
        <v>1200</v>
      </c>
      <c r="S39" s="15" t="n">
        <v>1000</v>
      </c>
      <c r="T39" s="15" t="n">
        <v>3144.5</v>
      </c>
      <c r="U39" s="13" t="n">
        <v>24</v>
      </c>
      <c r="V39" s="12" t="n">
        <f aca="false">SUM(C39:U39)</f>
        <v>21485.5</v>
      </c>
    </row>
    <row r="40" customFormat="false" ht="20.25" hidden="false" customHeight="false" outlineLevel="0" collapsed="false">
      <c r="A40" s="9" t="n">
        <v>37</v>
      </c>
      <c r="B40" s="16" t="s">
        <v>67</v>
      </c>
      <c r="C40" s="14"/>
      <c r="D40" s="14" t="n">
        <v>1000</v>
      </c>
      <c r="E40" s="14"/>
      <c r="F40" s="14" t="n">
        <v>220</v>
      </c>
      <c r="G40" s="14" t="n">
        <v>50</v>
      </c>
      <c r="H40" s="14"/>
      <c r="I40" s="10" t="n">
        <v>5000</v>
      </c>
      <c r="J40" s="10" t="n">
        <v>2000</v>
      </c>
      <c r="K40" s="10" t="n">
        <v>1000</v>
      </c>
      <c r="L40" s="10" t="n">
        <v>1000</v>
      </c>
      <c r="M40" s="10" t="n">
        <v>200</v>
      </c>
      <c r="N40" s="10" t="n">
        <v>588</v>
      </c>
      <c r="O40" s="12" t="n">
        <v>1000</v>
      </c>
      <c r="P40" s="12" t="n">
        <v>500</v>
      </c>
      <c r="Q40" s="12" t="n">
        <v>2230</v>
      </c>
      <c r="R40" s="15" t="n">
        <v>1200</v>
      </c>
      <c r="S40" s="15" t="n">
        <v>1000</v>
      </c>
      <c r="T40" s="15" t="n">
        <v>3144.5</v>
      </c>
      <c r="U40" s="13" t="n">
        <v>33</v>
      </c>
      <c r="V40" s="12" t="n">
        <f aca="false">SUM(C40:U40)</f>
        <v>20165.5</v>
      </c>
    </row>
    <row r="41" customFormat="false" ht="20.25" hidden="false" customHeight="false" outlineLevel="0" collapsed="false">
      <c r="A41" s="9" t="n">
        <v>38</v>
      </c>
      <c r="B41" s="10" t="s">
        <v>68</v>
      </c>
      <c r="C41" s="10"/>
      <c r="D41" s="10"/>
      <c r="E41" s="10"/>
      <c r="F41" s="14" t="n">
        <v>50</v>
      </c>
      <c r="G41" s="10" t="n">
        <v>25</v>
      </c>
      <c r="H41" s="10" t="n">
        <v>260</v>
      </c>
      <c r="I41" s="10" t="n">
        <v>2500</v>
      </c>
      <c r="J41" s="10" t="n">
        <v>500</v>
      </c>
      <c r="K41" s="10" t="n">
        <v>500</v>
      </c>
      <c r="L41" s="17" t="n">
        <v>1250</v>
      </c>
      <c r="M41" s="10" t="n">
        <v>100</v>
      </c>
      <c r="N41" s="10" t="n">
        <v>294</v>
      </c>
      <c r="O41" s="12" t="n">
        <v>500</v>
      </c>
      <c r="P41" s="12" t="n">
        <v>250</v>
      </c>
      <c r="Q41" s="12"/>
      <c r="R41" s="15" t="n">
        <v>600</v>
      </c>
      <c r="S41" s="15" t="n">
        <v>495</v>
      </c>
      <c r="T41" s="15" t="n">
        <v>1572</v>
      </c>
      <c r="U41" s="12"/>
      <c r="V41" s="12" t="n">
        <f aca="false">SUM(C41:U41)</f>
        <v>8896</v>
      </c>
    </row>
    <row r="42" customFormat="false" ht="20.25" hidden="false" customHeight="false" outlineLevel="0" collapsed="false">
      <c r="A42" s="9"/>
      <c r="B42" s="10" t="s">
        <v>68</v>
      </c>
      <c r="C42" s="10"/>
      <c r="D42" s="10"/>
      <c r="E42" s="10"/>
      <c r="F42" s="10"/>
      <c r="G42" s="10"/>
      <c r="H42" s="10"/>
      <c r="I42" s="10"/>
      <c r="J42" s="10"/>
      <c r="K42" s="10"/>
      <c r="L42" s="18"/>
      <c r="M42" s="10"/>
      <c r="N42" s="10"/>
      <c r="O42" s="12"/>
      <c r="P42" s="12"/>
      <c r="Q42" s="10"/>
      <c r="R42" s="15"/>
      <c r="S42" s="10"/>
      <c r="T42" s="15"/>
      <c r="U42" s="10"/>
      <c r="V42" s="12" t="n">
        <v>9390.3</v>
      </c>
    </row>
    <row r="43" customFormat="false" ht="20.25" hidden="false" customHeight="false" outlineLevel="0" collapsed="false">
      <c r="A43" s="9"/>
      <c r="B43" s="19" t="s">
        <v>69</v>
      </c>
      <c r="C43" s="19"/>
      <c r="D43" s="19"/>
      <c r="E43" s="19"/>
      <c r="F43" s="19"/>
      <c r="G43" s="19"/>
      <c r="H43" s="19"/>
      <c r="I43" s="19"/>
      <c r="J43" s="19"/>
      <c r="K43" s="19"/>
      <c r="L43" s="20"/>
      <c r="M43" s="19"/>
      <c r="N43" s="19"/>
      <c r="O43" s="21"/>
      <c r="P43" s="21"/>
      <c r="Q43" s="19"/>
      <c r="R43" s="22"/>
      <c r="S43" s="19"/>
      <c r="T43" s="22"/>
      <c r="U43" s="19"/>
      <c r="V43" s="23" t="n">
        <v>14207</v>
      </c>
    </row>
    <row r="44" customFormat="false" ht="23.25" hidden="false" customHeight="true" outlineLevel="0" collapsed="false">
      <c r="A44" s="24"/>
      <c r="V44" s="23" t="n">
        <f aca="false">SUM(V4:V43)</f>
        <v>871059</v>
      </c>
    </row>
    <row r="45" customFormat="false" ht="20.25" hidden="false" customHeight="false" outlineLevel="0" collapsed="false">
      <c r="A45" s="9"/>
      <c r="B45" s="10"/>
      <c r="C45" s="10"/>
      <c r="D45" s="10"/>
      <c r="E45" s="10"/>
      <c r="F45" s="14"/>
      <c r="G45" s="10"/>
      <c r="H45" s="10"/>
      <c r="I45" s="10"/>
      <c r="J45" s="10"/>
      <c r="K45" s="10"/>
      <c r="L45" s="17"/>
      <c r="M45" s="10"/>
      <c r="N45" s="10"/>
      <c r="O45" s="12"/>
      <c r="P45" s="12"/>
      <c r="Q45" s="12"/>
      <c r="R45" s="15"/>
      <c r="S45" s="15"/>
      <c r="T45" s="15"/>
      <c r="U45" s="12"/>
      <c r="V45" s="12"/>
    </row>
    <row r="46" customFormat="false" ht="21" hidden="false" customHeight="fals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8"/>
    </row>
    <row r="47" customFormat="false" ht="20.25" hidden="false" customHeight="false" outlineLevel="0" collapsed="false">
      <c r="V47" s="29"/>
    </row>
    <row r="48" customFormat="false" ht="20.25" hidden="false" customHeight="false" outlineLevel="0" collapsed="false">
      <c r="B48" s="30"/>
    </row>
    <row r="49" customFormat="false" ht="20.25" hidden="false" customHeight="false" outlineLevel="0" collapsed="false">
      <c r="B49" s="30"/>
    </row>
    <row r="50" customFormat="false" ht="20.25" hidden="false" customHeight="false" outlineLevel="0" collapsed="false">
      <c r="B50" s="30"/>
    </row>
    <row r="51" customFormat="false" ht="20.25" hidden="false" customHeight="false" outlineLevel="0" collapsed="false">
      <c r="B51" s="30"/>
    </row>
    <row r="52" customFormat="false" ht="20.25" hidden="false" customHeight="false" outlineLevel="0" collapsed="false">
      <c r="B52" s="30"/>
    </row>
    <row r="53" customFormat="false" ht="20.25" hidden="false" customHeight="false" outlineLevel="0" collapsed="false">
      <c r="B53" s="30"/>
    </row>
    <row r="54" customFormat="false" ht="20.25" hidden="false" customHeight="false" outlineLevel="0" collapsed="false">
      <c r="B54" s="30"/>
    </row>
    <row r="55" customFormat="false" ht="20.25" hidden="false" customHeight="false" outlineLevel="0" collapsed="false">
      <c r="B55" s="30"/>
    </row>
    <row r="56" customFormat="false" ht="32.25" hidden="false" customHeight="true" outlineLevel="0" collapsed="false"/>
  </sheetData>
  <mergeCells count="14">
    <mergeCell ref="A1:U1"/>
    <mergeCell ref="A2:A3"/>
    <mergeCell ref="B2:B3"/>
    <mergeCell ref="C2:H2"/>
    <mergeCell ref="I2:J2"/>
    <mergeCell ref="K2:M2"/>
    <mergeCell ref="N2:N3"/>
    <mergeCell ref="O2:R2"/>
    <mergeCell ref="U2:U3"/>
    <mergeCell ref="C4:U4"/>
    <mergeCell ref="C5:U5"/>
    <mergeCell ref="C6:U6"/>
    <mergeCell ref="C7:U7"/>
    <mergeCell ref="C8:U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8.5"/>
    <col collapsed="false" customWidth="true" hidden="false" outlineLevel="0" max="3" min="3" style="0" width="24.99"/>
    <col collapsed="false" customWidth="true" hidden="false" outlineLevel="0" max="5" min="5" style="0" width="10.62"/>
  </cols>
  <sheetData>
    <row r="1" customFormat="false" ht="14.25" hidden="false" customHeight="false" outlineLevel="0" collapsed="false">
      <c r="D1" s="31"/>
    </row>
    <row r="3" customFormat="false" ht="14.25" hidden="false" customHeight="false" outlineLevel="0" collapsed="false">
      <c r="B3" s="31"/>
    </row>
    <row r="4" customFormat="false" ht="14.25" hidden="false" customHeight="false" outlineLevel="0" collapsed="false">
      <c r="B4" s="31"/>
    </row>
    <row r="5" customFormat="false" ht="14.25" hidden="false" customHeight="false" outlineLevel="0" collapsed="false">
      <c r="B5" s="31"/>
    </row>
    <row r="6" customFormat="false" ht="14.25" hidden="false" customHeight="false" outlineLevel="0" collapsed="false">
      <c r="B6" s="31"/>
    </row>
    <row r="7" customFormat="false" ht="14.25" hidden="false" customHeight="false" outlineLevel="0" collapsed="false">
      <c r="B7" s="31"/>
    </row>
    <row r="8" customFormat="false" ht="14.25" hidden="false" customHeight="false" outlineLevel="0" collapsed="false">
      <c r="B8" s="31"/>
    </row>
    <row r="9" customFormat="false" ht="14.25" hidden="false" customHeight="false" outlineLevel="0" collapsed="false">
      <c r="B9" s="31"/>
    </row>
    <row r="10" customFormat="false" ht="14.25" hidden="false" customHeight="false" outlineLevel="0" collapsed="false">
      <c r="B10" s="31"/>
    </row>
    <row r="11" customFormat="false" ht="14.25" hidden="false" customHeight="false" outlineLevel="0" collapsed="false">
      <c r="B11" s="31"/>
    </row>
    <row r="12" customFormat="false" ht="14.25" hidden="false" customHeight="false" outlineLevel="0" collapsed="false">
      <c r="B12" s="31"/>
    </row>
    <row r="14" customFormat="false" ht="14.25" hidden="false" customHeight="false" outlineLevel="0" collapsed="false">
      <c r="B14" s="31"/>
    </row>
    <row r="16" customFormat="false" ht="14.25" hidden="false" customHeight="false" outlineLevel="0" collapsed="false">
      <c r="B16" s="31"/>
    </row>
    <row r="17" customFormat="false" ht="14.25" hidden="false" customHeight="false" outlineLevel="0" collapsed="false">
      <c r="B17" s="31"/>
    </row>
    <row r="18" customFormat="false" ht="14.25" hidden="false" customHeight="false" outlineLevel="0" collapsed="false">
      <c r="B18" s="31"/>
    </row>
    <row r="19" customFormat="false" ht="14.25" hidden="false" customHeight="false" outlineLevel="0" collapsed="false">
      <c r="B19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02:51:54Z</dcterms:created>
  <dc:creator>Administrator</dc:creator>
  <dc:description/>
  <dc:language>en-US</dc:language>
  <cp:lastModifiedBy>XP</cp:lastModifiedBy>
  <dcterms:modified xsi:type="dcterms:W3CDTF">2018-12-10T07:1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