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入体检人员名单" sheetId="1" state="visible" r:id="rId2"/>
    <sheet name="未进入体检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6"/>
        <color rgb="FF000000"/>
        <rFont val="Noto Sans"/>
        <family val="2"/>
      </rPr>
      <t xml:space="preserve">天宁区区属学校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幼儿教师进入体检人员名单</t>
    </r>
  </si>
  <si>
    <t xml:space="preserve">名次</t>
  </si>
  <si>
    <t xml:space="preserve">姓名</t>
  </si>
  <si>
    <t xml:space="preserve">准考证号</t>
  </si>
  <si>
    <t xml:space="preserve">笔试成绩</t>
  </si>
  <si>
    <t xml:space="preserve">专业技能加试成绩</t>
  </si>
  <si>
    <t xml:space="preserve">上课考核 成绩</t>
  </si>
  <si>
    <t xml:space="preserve">综合成绩</t>
  </si>
  <si>
    <t xml:space="preserve">刘韵泽</t>
  </si>
  <si>
    <t xml:space="preserve">115040101522</t>
  </si>
  <si>
    <t xml:space="preserve">冒露露</t>
  </si>
  <si>
    <t xml:space="preserve">115040101021</t>
  </si>
  <si>
    <t xml:space="preserve">陈涛</t>
  </si>
  <si>
    <t xml:space="preserve">115040101423</t>
  </si>
  <si>
    <t xml:space="preserve">徐晶</t>
  </si>
  <si>
    <t xml:space="preserve">115040101314</t>
  </si>
  <si>
    <t xml:space="preserve">陈心禛</t>
  </si>
  <si>
    <t xml:space="preserve">115040101524</t>
  </si>
  <si>
    <t xml:space="preserve">赵莎莎</t>
  </si>
  <si>
    <t xml:space="preserve">115040101123</t>
  </si>
  <si>
    <t xml:space="preserve">张丽霞</t>
  </si>
  <si>
    <t xml:space="preserve">115040101506</t>
  </si>
  <si>
    <t xml:space="preserve">吴炎君</t>
  </si>
  <si>
    <t xml:space="preserve">115040101124</t>
  </si>
  <si>
    <t xml:space="preserve">朱小勤</t>
  </si>
  <si>
    <t xml:space="preserve">115040101418</t>
  </si>
  <si>
    <t xml:space="preserve">张梦叶</t>
  </si>
  <si>
    <t xml:space="preserve">115040101319</t>
  </si>
  <si>
    <t xml:space="preserve">陈佳钰</t>
  </si>
  <si>
    <t xml:space="preserve">115040101321</t>
  </si>
  <si>
    <t xml:space="preserve">李雯</t>
  </si>
  <si>
    <t xml:space="preserve">115040101509</t>
  </si>
  <si>
    <t xml:space="preserve">程璐</t>
  </si>
  <si>
    <t xml:space="preserve">115040101707</t>
  </si>
  <si>
    <r>
      <rPr>
        <b val="true"/>
        <sz val="16"/>
        <color rgb="FF000000"/>
        <rFont val="Noto Sans"/>
        <family val="2"/>
      </rPr>
      <t xml:space="preserve">天宁区区属学校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幼儿教师未进入体检人员成绩</t>
    </r>
  </si>
  <si>
    <t xml:space="preserve">序号</t>
  </si>
  <si>
    <t xml:space="preserve">上课考核  成绩</t>
  </si>
  <si>
    <t xml:space="preserve">115040101602</t>
  </si>
  <si>
    <t xml:space="preserve">115040101118</t>
  </si>
  <si>
    <t xml:space="preserve">115040101414</t>
  </si>
  <si>
    <t xml:space="preserve">115040101701</t>
  </si>
  <si>
    <t xml:space="preserve">115040101510</t>
  </si>
  <si>
    <t xml:space="preserve">115040101026</t>
  </si>
  <si>
    <t xml:space="preserve">115040101705</t>
  </si>
  <si>
    <t xml:space="preserve">115040101519</t>
  </si>
  <si>
    <t xml:space="preserve">115040101323</t>
  </si>
  <si>
    <t xml:space="preserve">115040101213</t>
  </si>
  <si>
    <t xml:space="preserve">115040101520</t>
  </si>
  <si>
    <t xml:space="preserve">115040101404</t>
  </si>
  <si>
    <t xml:space="preserve">115040101411</t>
  </si>
  <si>
    <t xml:space="preserve">115040101226</t>
  </si>
  <si>
    <t xml:space="preserve">115040101002</t>
  </si>
  <si>
    <t xml:space="preserve">115040101218</t>
  </si>
  <si>
    <t xml:space="preserve">115040101308</t>
  </si>
  <si>
    <t xml:space="preserve">115040101612</t>
  </si>
  <si>
    <t xml:space="preserve">115040101629</t>
  </si>
  <si>
    <t xml:space="preserve">115040101223</t>
  </si>
  <si>
    <t xml:space="preserve">115040101114</t>
  </si>
  <si>
    <t xml:space="preserve">115040101129</t>
  </si>
  <si>
    <t xml:space="preserve">115040101120</t>
  </si>
  <si>
    <t xml:space="preserve">115040101329</t>
  </si>
  <si>
    <t xml:space="preserve">115040101201</t>
  </si>
  <si>
    <t xml:space="preserve">115040101220</t>
  </si>
  <si>
    <t xml:space="preserve">115040101122</t>
  </si>
  <si>
    <t xml:space="preserve">115040101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" width="12.99"/>
    <col collapsed="false" customWidth="true" hidden="false" outlineLevel="0" max="3" min="3" style="1" width="20.77"/>
    <col collapsed="false" customWidth="true" hidden="false" outlineLevel="0" max="4" min="4" style="1" width="9.77"/>
    <col collapsed="false" customWidth="true" hidden="false" outlineLevel="0" max="5" min="5" style="1" width="10.33"/>
    <col collapsed="false" customWidth="true" hidden="false" outlineLevel="0" max="6" min="6" style="1" width="10.99"/>
    <col collapsed="false" customWidth="true" hidden="false" outlineLevel="0" max="7" min="7" style="2" width="14.4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7.5" hidden="false" customHeight="true" outlineLevel="0" collapsed="false"/>
    <row r="3" customFormat="false" ht="4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0.1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80</v>
      </c>
      <c r="E4" s="10" t="n">
        <v>82.8</v>
      </c>
      <c r="F4" s="10" t="n">
        <v>87</v>
      </c>
      <c r="G4" s="11" t="n">
        <f aca="false">D4*0.3+E4*0.3+F4*0.4</f>
        <v>83.64</v>
      </c>
    </row>
    <row r="5" customFormat="false" ht="20.1" hidden="false" customHeight="true" outlineLevel="0" collapsed="false">
      <c r="A5" s="8" t="n">
        <v>2</v>
      </c>
      <c r="B5" s="9" t="s">
        <v>10</v>
      </c>
      <c r="C5" s="10" t="s">
        <v>11</v>
      </c>
      <c r="D5" s="10" t="n">
        <v>70</v>
      </c>
      <c r="E5" s="10" t="n">
        <v>79.2</v>
      </c>
      <c r="F5" s="10" t="n">
        <v>87.8</v>
      </c>
      <c r="G5" s="11" t="n">
        <f aca="false">D5*0.3+E5*0.3+F5*0.4</f>
        <v>79.88</v>
      </c>
    </row>
    <row r="6" customFormat="false" ht="20.1" hidden="false" customHeight="true" outlineLevel="0" collapsed="false">
      <c r="A6" s="8" t="n">
        <v>3</v>
      </c>
      <c r="B6" s="9" t="s">
        <v>12</v>
      </c>
      <c r="C6" s="10" t="s">
        <v>13</v>
      </c>
      <c r="D6" s="10" t="n">
        <v>75</v>
      </c>
      <c r="E6" s="10" t="n">
        <v>78.4</v>
      </c>
      <c r="F6" s="10" t="n">
        <v>84.4</v>
      </c>
      <c r="G6" s="11" t="n">
        <f aca="false">D6*0.3+E6*0.3+F6*0.4</f>
        <v>79.78</v>
      </c>
    </row>
    <row r="7" customFormat="false" ht="20.1" hidden="false" customHeight="true" outlineLevel="0" collapsed="false">
      <c r="A7" s="8" t="n">
        <v>4</v>
      </c>
      <c r="B7" s="9" t="s">
        <v>14</v>
      </c>
      <c r="C7" s="10" t="s">
        <v>15</v>
      </c>
      <c r="D7" s="10" t="n">
        <v>74</v>
      </c>
      <c r="E7" s="10" t="n">
        <v>79</v>
      </c>
      <c r="F7" s="10" t="n">
        <v>84</v>
      </c>
      <c r="G7" s="11" t="n">
        <f aca="false">D7*0.3+E7*0.3+F7*0.4</f>
        <v>79.5</v>
      </c>
    </row>
    <row r="8" customFormat="false" ht="20.1" hidden="false" customHeight="true" outlineLevel="0" collapsed="false">
      <c r="A8" s="8" t="n">
        <v>5</v>
      </c>
      <c r="B8" s="9" t="s">
        <v>16</v>
      </c>
      <c r="C8" s="10" t="s">
        <v>17</v>
      </c>
      <c r="D8" s="10" t="n">
        <v>80</v>
      </c>
      <c r="E8" s="10" t="n">
        <v>75.6</v>
      </c>
      <c r="F8" s="10" t="n">
        <v>81.2</v>
      </c>
      <c r="G8" s="11" t="n">
        <f aca="false">D8*0.3+E8*0.3+F8*0.4</f>
        <v>79.16</v>
      </c>
    </row>
    <row r="9" customFormat="false" ht="20.1" hidden="false" customHeight="true" outlineLevel="0" collapsed="false">
      <c r="A9" s="8" t="n">
        <v>6</v>
      </c>
      <c r="B9" s="9" t="s">
        <v>18</v>
      </c>
      <c r="C9" s="10" t="s">
        <v>19</v>
      </c>
      <c r="D9" s="10" t="n">
        <v>72</v>
      </c>
      <c r="E9" s="10" t="n">
        <v>75.2</v>
      </c>
      <c r="F9" s="10" t="n">
        <v>87.4</v>
      </c>
      <c r="G9" s="11" t="n">
        <f aca="false">D9*0.3+E9*0.3+F9*0.4</f>
        <v>79.12</v>
      </c>
    </row>
    <row r="10" customFormat="false" ht="20.1" hidden="false" customHeight="true" outlineLevel="0" collapsed="false">
      <c r="A10" s="8" t="n">
        <v>7</v>
      </c>
      <c r="B10" s="12" t="s">
        <v>20</v>
      </c>
      <c r="C10" s="13" t="s">
        <v>21</v>
      </c>
      <c r="D10" s="13" t="n">
        <v>70</v>
      </c>
      <c r="E10" s="13" t="n">
        <v>73.6</v>
      </c>
      <c r="F10" s="13" t="n">
        <v>88.4</v>
      </c>
      <c r="G10" s="11" t="n">
        <f aca="false">D10*0.3+E10*0.3+F10*0.4</f>
        <v>78.44</v>
      </c>
    </row>
    <row r="11" customFormat="false" ht="20.1" hidden="false" customHeight="true" outlineLevel="0" collapsed="false">
      <c r="A11" s="8" t="n">
        <v>8</v>
      </c>
      <c r="B11" s="12" t="s">
        <v>22</v>
      </c>
      <c r="C11" s="13" t="s">
        <v>23</v>
      </c>
      <c r="D11" s="13" t="n">
        <v>69</v>
      </c>
      <c r="E11" s="13" t="n">
        <v>86.4</v>
      </c>
      <c r="F11" s="13" t="n">
        <v>78.8</v>
      </c>
      <c r="G11" s="11" t="n">
        <f aca="false">D11*0.3+E11*0.3+F11*0.4</f>
        <v>78.14</v>
      </c>
    </row>
    <row r="12" customFormat="false" ht="20.1" hidden="false" customHeight="true" outlineLevel="0" collapsed="false">
      <c r="A12" s="8" t="n">
        <v>9</v>
      </c>
      <c r="B12" s="9" t="s">
        <v>24</v>
      </c>
      <c r="C12" s="10" t="s">
        <v>25</v>
      </c>
      <c r="D12" s="10" t="n">
        <v>74</v>
      </c>
      <c r="E12" s="10" t="n">
        <v>85.2</v>
      </c>
      <c r="F12" s="10" t="n">
        <v>75.6</v>
      </c>
      <c r="G12" s="11" t="n">
        <f aca="false">D12*0.3+E12*0.3+F12*0.4</f>
        <v>78</v>
      </c>
    </row>
    <row r="13" customFormat="false" ht="20.1" hidden="false" customHeight="true" outlineLevel="0" collapsed="false">
      <c r="A13" s="8" t="n">
        <v>10</v>
      </c>
      <c r="B13" s="9" t="s">
        <v>26</v>
      </c>
      <c r="C13" s="10" t="s">
        <v>27</v>
      </c>
      <c r="D13" s="10" t="n">
        <v>75</v>
      </c>
      <c r="E13" s="10" t="n">
        <v>74.8</v>
      </c>
      <c r="F13" s="10" t="n">
        <v>81.6</v>
      </c>
      <c r="G13" s="11" t="n">
        <f aca="false">D13*0.3+E13*0.3+F13*0.4</f>
        <v>77.58</v>
      </c>
    </row>
    <row r="14" customFormat="false" ht="20.1" hidden="false" customHeight="true" outlineLevel="0" collapsed="false">
      <c r="A14" s="8" t="n">
        <v>11</v>
      </c>
      <c r="B14" s="9" t="s">
        <v>28</v>
      </c>
      <c r="C14" s="10" t="s">
        <v>29</v>
      </c>
      <c r="D14" s="10" t="n">
        <v>72</v>
      </c>
      <c r="E14" s="10" t="n">
        <v>74.6</v>
      </c>
      <c r="F14" s="10" t="n">
        <v>83.6</v>
      </c>
      <c r="G14" s="11" t="n">
        <f aca="false">D14*0.3+E14*0.3+F14*0.4</f>
        <v>77.42</v>
      </c>
    </row>
    <row r="15" customFormat="false" ht="20.1" hidden="false" customHeight="true" outlineLevel="0" collapsed="false">
      <c r="A15" s="8" t="n">
        <v>12</v>
      </c>
      <c r="B15" s="12" t="s">
        <v>30</v>
      </c>
      <c r="C15" s="13" t="s">
        <v>31</v>
      </c>
      <c r="D15" s="13" t="n">
        <v>69</v>
      </c>
      <c r="E15" s="13" t="n">
        <v>77.2</v>
      </c>
      <c r="F15" s="13" t="n">
        <v>83.4</v>
      </c>
      <c r="G15" s="11" t="n">
        <f aca="false">D15*0.3+E15*0.3+F15*0.4</f>
        <v>77.22</v>
      </c>
    </row>
    <row r="16" customFormat="false" ht="20.1" hidden="false" customHeight="true" outlineLevel="0" collapsed="false">
      <c r="A16" s="14" t="n">
        <v>13</v>
      </c>
      <c r="B16" s="15" t="s">
        <v>32</v>
      </c>
      <c r="C16" s="16" t="s">
        <v>33</v>
      </c>
      <c r="D16" s="16" t="n">
        <v>70</v>
      </c>
      <c r="E16" s="16" t="n">
        <v>85.6</v>
      </c>
      <c r="F16" s="16" t="n">
        <v>76</v>
      </c>
      <c r="G16" s="17" t="n">
        <f aca="false">D16*0.3+E16*0.3+F16*0.4</f>
        <v>77.0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" width="25.33"/>
    <col collapsed="false" customWidth="true" hidden="false" outlineLevel="0" max="3" min="3" style="1" width="11.33"/>
    <col collapsed="false" customWidth="true" hidden="false" outlineLevel="0" max="4" min="4" style="1" width="10.33"/>
    <col collapsed="false" customWidth="true" hidden="false" outlineLevel="0" max="5" min="5" style="1" width="12.1"/>
    <col collapsed="false" customWidth="true" hidden="false" outlineLevel="0" max="6" min="6" style="2" width="15.21"/>
  </cols>
  <sheetData>
    <row r="1" customFormat="false" ht="48" hidden="false" customHeight="true" outlineLevel="0" collapsed="false">
      <c r="A1" s="18" t="s">
        <v>34</v>
      </c>
      <c r="B1" s="18"/>
      <c r="C1" s="18"/>
      <c r="D1" s="18"/>
      <c r="E1" s="18"/>
      <c r="F1" s="18"/>
      <c r="G1" s="4"/>
      <c r="H1" s="4"/>
      <c r="I1" s="4"/>
    </row>
    <row r="2" customFormat="false" ht="7.5" hidden="false" customHeight="true" outlineLevel="0" collapsed="false"/>
    <row r="3" customFormat="false" ht="43.2" hidden="false" customHeight="true" outlineLevel="0" collapsed="false">
      <c r="A3" s="5" t="s">
        <v>35</v>
      </c>
      <c r="B3" s="6" t="s">
        <v>3</v>
      </c>
      <c r="C3" s="6" t="s">
        <v>4</v>
      </c>
      <c r="D3" s="6" t="s">
        <v>5</v>
      </c>
      <c r="E3" s="6" t="s">
        <v>36</v>
      </c>
      <c r="F3" s="7" t="s">
        <v>7</v>
      </c>
    </row>
    <row r="4" customFormat="false" ht="20.1" hidden="false" customHeight="true" outlineLevel="0" collapsed="false">
      <c r="A4" s="19" t="n">
        <v>1</v>
      </c>
      <c r="B4" s="20" t="s">
        <v>37</v>
      </c>
      <c r="C4" s="20" t="n">
        <v>73</v>
      </c>
      <c r="D4" s="20" t="n">
        <v>77</v>
      </c>
      <c r="E4" s="20" t="n">
        <v>77.6</v>
      </c>
      <c r="F4" s="21" t="n">
        <f aca="false">C4*0.3+D4*0.3+E4*0.4</f>
        <v>76.04</v>
      </c>
    </row>
    <row r="5" customFormat="false" ht="20.1" hidden="false" customHeight="true" outlineLevel="0" collapsed="false">
      <c r="A5" s="8" t="n">
        <v>2</v>
      </c>
      <c r="B5" s="10" t="s">
        <v>38</v>
      </c>
      <c r="C5" s="10" t="n">
        <v>77</v>
      </c>
      <c r="D5" s="10" t="n">
        <v>78</v>
      </c>
      <c r="E5" s="10" t="n">
        <v>73.4</v>
      </c>
      <c r="F5" s="11" t="n">
        <f aca="false">C5*0.3+D5*0.3+E5*0.4</f>
        <v>75.86</v>
      </c>
    </row>
    <row r="6" customFormat="false" ht="20.1" hidden="false" customHeight="true" outlineLevel="0" collapsed="false">
      <c r="A6" s="19" t="n">
        <v>3</v>
      </c>
      <c r="B6" s="10" t="s">
        <v>39</v>
      </c>
      <c r="C6" s="10" t="n">
        <v>73</v>
      </c>
      <c r="D6" s="10" t="n">
        <v>75.2</v>
      </c>
      <c r="E6" s="10" t="n">
        <v>77</v>
      </c>
      <c r="F6" s="11" t="n">
        <f aca="false">C6*0.3+D6*0.3+E6*0.4</f>
        <v>75.26</v>
      </c>
    </row>
    <row r="7" customFormat="false" ht="20.1" hidden="false" customHeight="true" outlineLevel="0" collapsed="false">
      <c r="A7" s="8" t="n">
        <v>4</v>
      </c>
      <c r="B7" s="10" t="s">
        <v>40</v>
      </c>
      <c r="C7" s="10" t="n">
        <v>67</v>
      </c>
      <c r="D7" s="10" t="n">
        <v>72.4</v>
      </c>
      <c r="E7" s="10" t="n">
        <v>82.8</v>
      </c>
      <c r="F7" s="11" t="n">
        <f aca="false">C7*0.3+D7*0.3+E7*0.4</f>
        <v>74.94</v>
      </c>
    </row>
    <row r="8" customFormat="false" ht="20.1" hidden="false" customHeight="true" outlineLevel="0" collapsed="false">
      <c r="A8" s="19" t="n">
        <v>5</v>
      </c>
      <c r="B8" s="10" t="s">
        <v>41</v>
      </c>
      <c r="C8" s="10" t="n">
        <v>72</v>
      </c>
      <c r="D8" s="10" t="n">
        <v>71.4</v>
      </c>
      <c r="E8" s="10" t="n">
        <v>79.2</v>
      </c>
      <c r="F8" s="11" t="n">
        <f aca="false">C8*0.3+D8*0.3+E8*0.4</f>
        <v>74.7</v>
      </c>
    </row>
    <row r="9" customFormat="false" ht="20.1" hidden="false" customHeight="true" outlineLevel="0" collapsed="false">
      <c r="A9" s="8" t="n">
        <v>6</v>
      </c>
      <c r="B9" s="10" t="s">
        <v>42</v>
      </c>
      <c r="C9" s="10" t="n">
        <v>67</v>
      </c>
      <c r="D9" s="10" t="n">
        <v>77.2</v>
      </c>
      <c r="E9" s="10" t="n">
        <v>78.4</v>
      </c>
      <c r="F9" s="11" t="n">
        <f aca="false">C9*0.3+D9*0.3+E9*0.4</f>
        <v>74.62</v>
      </c>
    </row>
    <row r="10" customFormat="false" ht="20.1" hidden="false" customHeight="true" outlineLevel="0" collapsed="false">
      <c r="A10" s="19" t="n">
        <v>7</v>
      </c>
      <c r="B10" s="10" t="s">
        <v>43</v>
      </c>
      <c r="C10" s="10" t="n">
        <v>68</v>
      </c>
      <c r="D10" s="10" t="n">
        <v>71.6</v>
      </c>
      <c r="E10" s="10" t="n">
        <v>81.4</v>
      </c>
      <c r="F10" s="11" t="n">
        <f aca="false">C10*0.3+D10*0.3+E10*0.4</f>
        <v>74.44</v>
      </c>
    </row>
    <row r="11" customFormat="false" ht="20.1" hidden="false" customHeight="true" outlineLevel="0" collapsed="false">
      <c r="A11" s="8" t="n">
        <v>8</v>
      </c>
      <c r="B11" s="10" t="s">
        <v>44</v>
      </c>
      <c r="C11" s="10" t="n">
        <v>73</v>
      </c>
      <c r="D11" s="10" t="n">
        <v>66.8</v>
      </c>
      <c r="E11" s="10" t="n">
        <v>79.2</v>
      </c>
      <c r="F11" s="11" t="n">
        <f aca="false">C11*0.3+D11*0.3+E11*0.4</f>
        <v>73.62</v>
      </c>
    </row>
    <row r="12" customFormat="false" ht="20.1" hidden="false" customHeight="true" outlineLevel="0" collapsed="false">
      <c r="A12" s="19" t="n">
        <v>9</v>
      </c>
      <c r="B12" s="10" t="s">
        <v>45</v>
      </c>
      <c r="C12" s="10" t="n">
        <v>77</v>
      </c>
      <c r="D12" s="10" t="n">
        <v>68.4</v>
      </c>
      <c r="E12" s="10" t="n">
        <v>74.6</v>
      </c>
      <c r="F12" s="11" t="n">
        <f aca="false">C12*0.3+D12*0.3+E12*0.4</f>
        <v>73.46</v>
      </c>
    </row>
    <row r="13" customFormat="false" ht="20.1" hidden="false" customHeight="true" outlineLevel="0" collapsed="false">
      <c r="A13" s="8" t="n">
        <v>10</v>
      </c>
      <c r="B13" s="10" t="s">
        <v>46</v>
      </c>
      <c r="C13" s="10" t="n">
        <v>71</v>
      </c>
      <c r="D13" s="10" t="n">
        <v>70.4</v>
      </c>
      <c r="E13" s="10" t="n">
        <v>77.2</v>
      </c>
      <c r="F13" s="11" t="n">
        <f aca="false">C13*0.3+D13*0.3+E13*0.4</f>
        <v>73.3</v>
      </c>
    </row>
    <row r="14" customFormat="false" ht="20.1" hidden="false" customHeight="true" outlineLevel="0" collapsed="false">
      <c r="A14" s="19" t="n">
        <v>11</v>
      </c>
      <c r="B14" s="13" t="s">
        <v>47</v>
      </c>
      <c r="C14" s="13" t="n">
        <v>69</v>
      </c>
      <c r="D14" s="13" t="n">
        <v>67</v>
      </c>
      <c r="E14" s="13" t="n">
        <v>81.2</v>
      </c>
      <c r="F14" s="11" t="n">
        <f aca="false">C14*0.3+D14*0.3+E14*0.4</f>
        <v>73.28</v>
      </c>
    </row>
    <row r="15" customFormat="false" ht="20.1" hidden="false" customHeight="true" outlineLevel="0" collapsed="false">
      <c r="A15" s="8" t="n">
        <v>12</v>
      </c>
      <c r="B15" s="13" t="s">
        <v>48</v>
      </c>
      <c r="C15" s="13" t="n">
        <v>69</v>
      </c>
      <c r="D15" s="13" t="n">
        <v>68.2</v>
      </c>
      <c r="E15" s="13" t="n">
        <v>80.2</v>
      </c>
      <c r="F15" s="11" t="n">
        <f aca="false">C15*0.3+D15*0.3+E15*0.4</f>
        <v>73.24</v>
      </c>
    </row>
    <row r="16" customFormat="false" ht="20.1" hidden="false" customHeight="true" outlineLevel="0" collapsed="false">
      <c r="A16" s="19" t="n">
        <v>13</v>
      </c>
      <c r="B16" s="10" t="s">
        <v>49</v>
      </c>
      <c r="C16" s="10" t="n">
        <v>72</v>
      </c>
      <c r="D16" s="10" t="n">
        <v>67</v>
      </c>
      <c r="E16" s="10" t="n">
        <v>78.2</v>
      </c>
      <c r="F16" s="11" t="n">
        <f aca="false">C16*0.3+D16*0.3+E16*0.4</f>
        <v>72.98</v>
      </c>
    </row>
    <row r="17" customFormat="false" ht="20.1" hidden="false" customHeight="true" outlineLevel="0" collapsed="false">
      <c r="A17" s="8" t="n">
        <v>14</v>
      </c>
      <c r="B17" s="10" t="s">
        <v>50</v>
      </c>
      <c r="C17" s="10" t="n">
        <v>74</v>
      </c>
      <c r="D17" s="10" t="n">
        <v>63.6</v>
      </c>
      <c r="E17" s="10" t="n">
        <v>78.6</v>
      </c>
      <c r="F17" s="11" t="n">
        <f aca="false">C17*0.3+D17*0.3+E17*0.4</f>
        <v>72.72</v>
      </c>
    </row>
    <row r="18" customFormat="false" ht="20.1" hidden="false" customHeight="true" outlineLevel="0" collapsed="false">
      <c r="A18" s="19" t="n">
        <v>15</v>
      </c>
      <c r="B18" s="10" t="s">
        <v>51</v>
      </c>
      <c r="C18" s="10" t="n">
        <v>67</v>
      </c>
      <c r="D18" s="10" t="n">
        <v>79</v>
      </c>
      <c r="E18" s="10" t="n">
        <v>71.8</v>
      </c>
      <c r="F18" s="11" t="n">
        <f aca="false">C18*0.3+D18*0.3+E18*0.4</f>
        <v>72.52</v>
      </c>
    </row>
    <row r="19" customFormat="false" ht="20.1" hidden="false" customHeight="true" outlineLevel="0" collapsed="false">
      <c r="A19" s="8" t="n">
        <v>16</v>
      </c>
      <c r="B19" s="13" t="s">
        <v>52</v>
      </c>
      <c r="C19" s="13" t="n">
        <v>70</v>
      </c>
      <c r="D19" s="13" t="n">
        <v>70.6</v>
      </c>
      <c r="E19" s="13" t="n">
        <v>75.8</v>
      </c>
      <c r="F19" s="11" t="n">
        <f aca="false">C19*0.3+D19*0.3+E19*0.4</f>
        <v>72.5</v>
      </c>
    </row>
    <row r="20" customFormat="false" ht="20.1" hidden="false" customHeight="true" outlineLevel="0" collapsed="false">
      <c r="A20" s="19" t="n">
        <v>17</v>
      </c>
      <c r="B20" s="10" t="s">
        <v>53</v>
      </c>
      <c r="C20" s="10" t="n">
        <v>68</v>
      </c>
      <c r="D20" s="10" t="n">
        <v>72</v>
      </c>
      <c r="E20" s="10" t="n">
        <v>74.4</v>
      </c>
      <c r="F20" s="11" t="n">
        <f aca="false">C20*0.3+D20*0.3+E20*0.4</f>
        <v>71.76</v>
      </c>
    </row>
    <row r="21" customFormat="false" ht="20.1" hidden="false" customHeight="true" outlineLevel="0" collapsed="false">
      <c r="A21" s="8" t="n">
        <v>18</v>
      </c>
      <c r="B21" s="10" t="s">
        <v>54</v>
      </c>
      <c r="C21" s="10" t="n">
        <v>73</v>
      </c>
      <c r="D21" s="10" t="n">
        <v>68.8</v>
      </c>
      <c r="E21" s="10" t="n">
        <v>72.8</v>
      </c>
      <c r="F21" s="11" t="n">
        <f aca="false">C21*0.3+D21*0.3+E21*0.4</f>
        <v>71.66</v>
      </c>
    </row>
    <row r="22" customFormat="false" ht="20.1" hidden="false" customHeight="true" outlineLevel="0" collapsed="false">
      <c r="A22" s="19" t="n">
        <v>19</v>
      </c>
      <c r="B22" s="10" t="s">
        <v>55</v>
      </c>
      <c r="C22" s="10" t="n">
        <v>73</v>
      </c>
      <c r="D22" s="10" t="n">
        <v>63.4</v>
      </c>
      <c r="E22" s="10" t="n">
        <v>76.2</v>
      </c>
      <c r="F22" s="11" t="n">
        <f aca="false">C22*0.3+D22*0.3+E22*0.4</f>
        <v>71.4</v>
      </c>
    </row>
    <row r="23" customFormat="false" ht="20.1" hidden="false" customHeight="true" outlineLevel="0" collapsed="false">
      <c r="A23" s="8" t="n">
        <v>20</v>
      </c>
      <c r="B23" s="10" t="s">
        <v>56</v>
      </c>
      <c r="C23" s="10" t="n">
        <v>68</v>
      </c>
      <c r="D23" s="10" t="n">
        <v>64.8</v>
      </c>
      <c r="E23" s="10" t="n">
        <v>78.4</v>
      </c>
      <c r="F23" s="11" t="n">
        <f aca="false">C23*0.3+D23*0.3+E23*0.4</f>
        <v>71.2</v>
      </c>
    </row>
    <row r="24" customFormat="false" ht="20.1" hidden="false" customHeight="true" outlineLevel="0" collapsed="false">
      <c r="A24" s="19" t="n">
        <v>21</v>
      </c>
      <c r="B24" s="10" t="s">
        <v>57</v>
      </c>
      <c r="C24" s="10" t="n">
        <v>70</v>
      </c>
      <c r="D24" s="10" t="n">
        <v>68.6</v>
      </c>
      <c r="E24" s="10" t="n">
        <v>71.8</v>
      </c>
      <c r="F24" s="11" t="n">
        <f aca="false">C24*0.3+D24*0.3+E24*0.4</f>
        <v>70.3</v>
      </c>
    </row>
    <row r="25" customFormat="false" ht="20.1" hidden="false" customHeight="true" outlineLevel="0" collapsed="false">
      <c r="A25" s="8" t="n">
        <v>22</v>
      </c>
      <c r="B25" s="10" t="s">
        <v>58</v>
      </c>
      <c r="C25" s="10" t="n">
        <v>68</v>
      </c>
      <c r="D25" s="10" t="n">
        <v>68.4</v>
      </c>
      <c r="E25" s="10" t="n">
        <v>71.4</v>
      </c>
      <c r="F25" s="11" t="n">
        <f aca="false">C25*0.3+D25*0.3+E25*0.4</f>
        <v>69.48</v>
      </c>
    </row>
    <row r="26" customFormat="false" ht="20.1" hidden="false" customHeight="true" outlineLevel="0" collapsed="false">
      <c r="A26" s="19" t="n">
        <v>23</v>
      </c>
      <c r="B26" s="13" t="s">
        <v>59</v>
      </c>
      <c r="C26" s="13" t="n">
        <v>69</v>
      </c>
      <c r="D26" s="13" t="n">
        <v>64</v>
      </c>
      <c r="E26" s="13" t="n">
        <v>66.4</v>
      </c>
      <c r="F26" s="11" t="n">
        <f aca="false">C26*0.3+D26*0.3+E26*0.4</f>
        <v>66.46</v>
      </c>
    </row>
    <row r="27" customFormat="false" ht="20.1" hidden="false" customHeight="true" outlineLevel="0" collapsed="false">
      <c r="A27" s="8" t="n">
        <v>24</v>
      </c>
      <c r="B27" s="10" t="s">
        <v>60</v>
      </c>
      <c r="C27" s="10" t="n">
        <v>81</v>
      </c>
      <c r="D27" s="10" t="n">
        <v>0</v>
      </c>
      <c r="E27" s="10" t="n">
        <v>0</v>
      </c>
      <c r="F27" s="11" t="n">
        <f aca="false">C27*0.3+D27*0.3+E27*0.4</f>
        <v>24.3</v>
      </c>
    </row>
    <row r="28" customFormat="false" ht="20.1" hidden="false" customHeight="true" outlineLevel="0" collapsed="false">
      <c r="A28" s="19" t="n">
        <v>25</v>
      </c>
      <c r="B28" s="10" t="s">
        <v>61</v>
      </c>
      <c r="C28" s="10" t="n">
        <v>77</v>
      </c>
      <c r="D28" s="10" t="n">
        <v>0</v>
      </c>
      <c r="E28" s="10" t="n">
        <v>0</v>
      </c>
      <c r="F28" s="11" t="n">
        <f aca="false">C28*0.3+D28*0.3+E28*0.4</f>
        <v>23.1</v>
      </c>
    </row>
    <row r="29" customFormat="false" ht="20.1" hidden="false" customHeight="true" outlineLevel="0" collapsed="false">
      <c r="A29" s="8" t="n">
        <v>26</v>
      </c>
      <c r="B29" s="10" t="s">
        <v>62</v>
      </c>
      <c r="C29" s="10" t="n">
        <v>76</v>
      </c>
      <c r="D29" s="10" t="n">
        <v>0</v>
      </c>
      <c r="E29" s="10" t="n">
        <v>0</v>
      </c>
      <c r="F29" s="11" t="n">
        <f aca="false">C29*0.3+D29*0.3+E29*0.4</f>
        <v>22.8</v>
      </c>
    </row>
    <row r="30" customFormat="false" ht="20.1" hidden="false" customHeight="true" outlineLevel="0" collapsed="false">
      <c r="A30" s="19" t="n">
        <v>27</v>
      </c>
      <c r="B30" s="10" t="s">
        <v>63</v>
      </c>
      <c r="C30" s="10" t="n">
        <v>74</v>
      </c>
      <c r="D30" s="10" t="n">
        <v>0</v>
      </c>
      <c r="E30" s="10" t="n">
        <v>0</v>
      </c>
      <c r="F30" s="11" t="n">
        <f aca="false">C30*0.3+D30*0.3+E30*0.4</f>
        <v>22.2</v>
      </c>
    </row>
    <row r="31" customFormat="false" ht="20.1" hidden="false" customHeight="true" outlineLevel="0" collapsed="false">
      <c r="A31" s="14" t="n">
        <v>28</v>
      </c>
      <c r="B31" s="22" t="s">
        <v>64</v>
      </c>
      <c r="C31" s="22" t="n">
        <v>72</v>
      </c>
      <c r="D31" s="22" t="n">
        <v>0</v>
      </c>
      <c r="E31" s="22" t="n">
        <v>0</v>
      </c>
      <c r="F31" s="17" t="n">
        <f aca="false">C31*0.3+D31*0.3+E31*0.4</f>
        <v>21.6</v>
      </c>
    </row>
  </sheetData>
  <mergeCells count="1">
    <mergeCell ref="A1:F1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walkinnet</cp:lastModifiedBy>
  <cp:lastPrinted>2015-04-03T02:13:44Z</cp:lastPrinted>
  <dcterms:modified xsi:type="dcterms:W3CDTF">2015-04-03T02:16:10Z</dcterms:modified>
  <cp:revision>0</cp:revision>
  <dc:subject/>
  <dc:title/>
</cp:coreProperties>
</file>