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年级" sheetId="1" state="visible" r:id="rId2"/>
    <sheet name="二年级" sheetId="2" state="visible" r:id="rId3"/>
    <sheet name="三年级" sheetId="3" state="visible" r:id="rId4"/>
    <sheet name="四年级" sheetId="4" state="visible" r:id="rId5"/>
    <sheet name="五年级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75">
  <si>
    <t xml:space="preserve">一年级数学期末考试成绩相关数据统计表</t>
  </si>
  <si>
    <t xml:space="preserve">学校班级</t>
  </si>
  <si>
    <t xml:space="preserve">在籍</t>
  </si>
  <si>
    <t xml:space="preserve">实际统计</t>
  </si>
  <si>
    <t xml:space="preserve">病事假</t>
  </si>
  <si>
    <t xml:space="preserve">随班就读</t>
  </si>
  <si>
    <t xml:space="preserve">简易学校人数</t>
  </si>
  <si>
    <t xml:space="preserve">总分</t>
  </si>
  <si>
    <t xml:space="preserve">均分</t>
  </si>
  <si>
    <t xml:space="preserve">优秀人数</t>
  </si>
  <si>
    <t xml:space="preserve">合计</t>
  </si>
  <si>
    <t xml:space="preserve">优秀率</t>
  </si>
  <si>
    <t xml:space="preserve">良好人数</t>
  </si>
  <si>
    <t xml:space="preserve">良好率</t>
  </si>
  <si>
    <t xml:space="preserve">合格人数</t>
  </si>
  <si>
    <t xml:space="preserve">合格率</t>
  </si>
  <si>
    <t xml:space="preserve">不及格人数</t>
  </si>
  <si>
    <t xml:space="preserve">不及格率</t>
  </si>
  <si>
    <t xml:space="preserve">直接写出得数</t>
  </si>
  <si>
    <t xml:space="preserve">用竖式计算</t>
  </si>
  <si>
    <t xml:space="preserve">填空</t>
  </si>
  <si>
    <t xml:space="preserve">选择合适的答案</t>
  </si>
  <si>
    <t xml:space="preserve">解决问题</t>
  </si>
  <si>
    <t xml:space="preserve">教者</t>
  </si>
  <si>
    <t xml:space="preserve">人数</t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－</t>
    </r>
    <r>
      <rPr>
        <sz val="8"/>
        <rFont val="宋体"/>
        <family val="0"/>
        <charset val="134"/>
      </rPr>
      <t xml:space="preserve">99</t>
    </r>
  </si>
  <si>
    <t xml:space="preserve">89-75</t>
  </si>
  <si>
    <t xml:space="preserve">74-60</t>
  </si>
  <si>
    <t xml:space="preserve">59-50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分以下</t>
    </r>
  </si>
  <si>
    <t xml:space="preserve">应得分</t>
  </si>
  <si>
    <t xml:space="preserve">实得分</t>
  </si>
  <si>
    <t xml:space="preserve">正确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实际统计人数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在籍人数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病事假人数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随班就读人数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简易学校人数（一年级没有简易学校人数）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此表为电子表格，只需输入在籍人数、病事假人数、随班就读人数、简易学校人数、总分、优秀人数、良好人数、合格人数、不及格人数及各项实际得分，其余栏目数据自动生成。</t>
    </r>
  </si>
  <si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各校根据实际班级数自行增删表格班级数。</t>
    </r>
  </si>
  <si>
    <t xml:space="preserve">二年级数学期末考试成绩相关数据统计表</t>
  </si>
  <si>
    <t xml:space="preserve">实考</t>
  </si>
  <si>
    <t xml:space="preserve">选择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班</t>
    </r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实际统计人数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在籍人数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病事假人数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随班就读人数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简易学校人数（二年级没有简易学校人数）</t>
    </r>
  </si>
  <si>
    <t xml:space="preserve">三年级数学期末考试成绩相关数据统计表</t>
  </si>
  <si>
    <t xml:space="preserve">画图</t>
  </si>
  <si>
    <t xml:space="preserve">简易学校插入人数分数情况</t>
  </si>
  <si>
    <t xml:space="preserve">学校</t>
  </si>
  <si>
    <r>
      <rPr>
        <sz val="12"/>
        <color rgb="FFFF0000"/>
        <rFont val="Noto Sans"/>
        <family val="2"/>
      </rPr>
      <t xml:space="preserve">注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实际统计人数</t>
    </r>
    <r>
      <rPr>
        <sz val="12"/>
        <color rgb="FFFF0000"/>
        <rFont val="宋体"/>
        <family val="0"/>
        <charset val="134"/>
      </rPr>
      <t xml:space="preserve">=</t>
    </r>
    <r>
      <rPr>
        <sz val="12"/>
        <color rgb="FFFF0000"/>
        <rFont val="Noto Sans"/>
        <family val="2"/>
      </rPr>
      <t xml:space="preserve">在籍人数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病事假人数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随班就读人数</t>
    </r>
    <r>
      <rPr>
        <sz val="12"/>
        <color rgb="FFFF0000"/>
        <rFont val="宋体"/>
        <family val="0"/>
        <charset val="134"/>
      </rPr>
      <t xml:space="preserve">-</t>
    </r>
    <r>
      <rPr>
        <sz val="12"/>
        <color rgb="FFFF0000"/>
        <rFont val="Noto Sans"/>
        <family val="2"/>
      </rPr>
      <t xml:space="preserve">简易学校人数（简易学校人数必须是</t>
    </r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以后进入公办学校的学生）</t>
    </r>
  </si>
  <si>
    <t xml:space="preserve">四年级数学期末考试成绩相关数据统计表</t>
  </si>
  <si>
    <t xml:space="preserve">计算</t>
  </si>
  <si>
    <t xml:space="preserve">画量</t>
  </si>
  <si>
    <t xml:space="preserve">五年级数学期末考试成绩相关数据统计表</t>
  </si>
  <si>
    <t xml:space="preserve">画</t>
  </si>
  <si>
    <t xml:space="preserve">想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一年级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I28" activeCellId="0" sqref="AI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3" min="3" style="0" width="6.12"/>
    <col collapsed="false" customWidth="true" hidden="false" outlineLevel="0" max="4" min="4" style="0" width="6.5"/>
    <col collapsed="false" customWidth="true" hidden="false" outlineLevel="0" max="6" min="5" style="0" width="7.37"/>
    <col collapsed="false" customWidth="true" hidden="false" outlineLevel="0" max="7" min="7" style="0" width="6.5"/>
    <col collapsed="false" customWidth="true" hidden="false" outlineLevel="0" max="8" min="8" style="0" width="6.62"/>
    <col collapsed="false" customWidth="true" hidden="false" outlineLevel="0" max="9" min="9" style="0" width="6.12"/>
    <col collapsed="false" customWidth="true" hidden="false" outlineLevel="0" max="10" min="10" style="0" width="6.75"/>
    <col collapsed="false" customWidth="true" hidden="false" outlineLevel="0" max="11" min="11" style="0" width="5.99"/>
    <col collapsed="false" customWidth="true" hidden="false" outlineLevel="0" max="12" min="12" style="0" width="6.62"/>
    <col collapsed="false" customWidth="true" hidden="false" outlineLevel="0" max="13" min="13" style="0" width="7.62"/>
    <col collapsed="false" customWidth="true" hidden="false" outlineLevel="0" max="14" min="14" style="0" width="6.24"/>
    <col collapsed="false" customWidth="true" hidden="false" outlineLevel="0" max="15" min="15" style="0" width="6.36"/>
    <col collapsed="false" customWidth="true" hidden="false" outlineLevel="0" max="16" min="16" style="0" width="6.5"/>
    <col collapsed="false" customWidth="true" hidden="false" outlineLevel="0" max="17" min="17" style="0" width="6.36"/>
    <col collapsed="false" customWidth="true" hidden="false" outlineLevel="0" max="18" min="18" style="0" width="6.75"/>
    <col collapsed="false" customWidth="true" hidden="false" outlineLevel="0" max="19" min="19" style="0" width="5.5"/>
    <col collapsed="false" customWidth="true" hidden="false" outlineLevel="0" max="20" min="20" style="0" width="7.12"/>
    <col collapsed="false" customWidth="true" hidden="false" outlineLevel="0" max="21" min="21" style="0" width="4.99"/>
    <col collapsed="false" customWidth="true" hidden="false" outlineLevel="0" max="22" min="22" style="0" width="6.62"/>
    <col collapsed="false" customWidth="true" hidden="false" outlineLevel="0" max="26" min="23" style="0" width="5.87"/>
    <col collapsed="false" customWidth="true" hidden="false" outlineLevel="0" max="27" min="27" style="0" width="6.12"/>
    <col collapsed="false" customWidth="true" hidden="false" outlineLevel="0" max="28" min="28" style="0" width="6.36"/>
    <col collapsed="false" customWidth="true" hidden="false" outlineLevel="0" max="29" min="29" style="0" width="5.99"/>
    <col collapsed="false" customWidth="true" hidden="false" outlineLevel="0" max="30" min="30" style="0" width="5.36"/>
    <col collapsed="false" customWidth="true" hidden="false" outlineLevel="0" max="31" min="31" style="0" width="6.5"/>
    <col collapsed="false" customWidth="true" hidden="false" outlineLevel="0" max="32" min="32" style="0" width="5.99"/>
    <col collapsed="false" customWidth="true" hidden="false" outlineLevel="0" max="33" min="33" style="0" width="6.12"/>
    <col collapsed="false" customWidth="true" hidden="false" outlineLevel="0" max="34" min="34" style="0" width="5.62"/>
    <col collapsed="false" customWidth="true" hidden="false" outlineLevel="0" max="35" min="35" style="0" width="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" t="s">
        <v>9</v>
      </c>
      <c r="J2" s="1"/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1" t="s">
        <v>16</v>
      </c>
      <c r="R2" s="1"/>
      <c r="S2" s="3" t="s">
        <v>10</v>
      </c>
      <c r="T2" s="4" t="s">
        <v>17</v>
      </c>
      <c r="U2" s="1" t="s">
        <v>18</v>
      </c>
      <c r="V2" s="1"/>
      <c r="W2" s="1"/>
      <c r="X2" s="1" t="s">
        <v>19</v>
      </c>
      <c r="Y2" s="1"/>
      <c r="Z2" s="1"/>
      <c r="AA2" s="1" t="s">
        <v>20</v>
      </c>
      <c r="AB2" s="1"/>
      <c r="AC2" s="1"/>
      <c r="AD2" s="1" t="s">
        <v>21</v>
      </c>
      <c r="AE2" s="1"/>
      <c r="AF2" s="1"/>
      <c r="AG2" s="1" t="s">
        <v>22</v>
      </c>
      <c r="AH2" s="1"/>
      <c r="AI2" s="1"/>
      <c r="AJ2" s="5" t="s">
        <v>23</v>
      </c>
    </row>
    <row r="3" customFormat="false" ht="14.25" hidden="false" customHeight="false" outlineLevel="0" collapsed="false">
      <c r="A3" s="3"/>
      <c r="B3" s="3" t="s">
        <v>24</v>
      </c>
      <c r="C3" s="3" t="s">
        <v>24</v>
      </c>
      <c r="D3" s="3"/>
      <c r="E3" s="3"/>
      <c r="F3" s="3"/>
      <c r="G3" s="3"/>
      <c r="H3" s="3"/>
      <c r="I3" s="3" t="n">
        <v>100</v>
      </c>
      <c r="J3" s="2" t="s">
        <v>25</v>
      </c>
      <c r="K3" s="3"/>
      <c r="L3" s="3"/>
      <c r="M3" s="2" t="s">
        <v>26</v>
      </c>
      <c r="N3" s="3"/>
      <c r="O3" s="2" t="s">
        <v>27</v>
      </c>
      <c r="P3" s="3"/>
      <c r="Q3" s="2" t="s">
        <v>28</v>
      </c>
      <c r="R3" s="2" t="s">
        <v>29</v>
      </c>
      <c r="S3" s="3"/>
      <c r="T3" s="4"/>
      <c r="U3" s="3" t="s">
        <v>30</v>
      </c>
      <c r="V3" s="3" t="s">
        <v>31</v>
      </c>
      <c r="W3" s="3" t="s">
        <v>32</v>
      </c>
      <c r="X3" s="3" t="s">
        <v>30</v>
      </c>
      <c r="Y3" s="3" t="s">
        <v>31</v>
      </c>
      <c r="Z3" s="3" t="s">
        <v>32</v>
      </c>
      <c r="AA3" s="3" t="s">
        <v>30</v>
      </c>
      <c r="AB3" s="3" t="s">
        <v>31</v>
      </c>
      <c r="AC3" s="3" t="s">
        <v>32</v>
      </c>
      <c r="AD3" s="3" t="s">
        <v>30</v>
      </c>
      <c r="AE3" s="3" t="s">
        <v>31</v>
      </c>
      <c r="AF3" s="3" t="s">
        <v>32</v>
      </c>
      <c r="AG3" s="3" t="s">
        <v>30</v>
      </c>
      <c r="AH3" s="3" t="s">
        <v>31</v>
      </c>
      <c r="AI3" s="3" t="s">
        <v>32</v>
      </c>
      <c r="AJ3" s="5"/>
    </row>
    <row r="4" customFormat="false" ht="14.25" hidden="false" customHeight="false" outlineLevel="0" collapsed="false">
      <c r="A4" s="6" t="s">
        <v>33</v>
      </c>
      <c r="B4" s="6"/>
      <c r="C4" s="6" t="n">
        <f aca="false">B4-D4-E4-F4</f>
        <v>0</v>
      </c>
      <c r="D4" s="6"/>
      <c r="E4" s="6"/>
      <c r="F4" s="6"/>
      <c r="G4" s="6"/>
      <c r="H4" s="7" t="e">
        <f aca="false">G4/C4</f>
        <v>#DIV/0!</v>
      </c>
      <c r="I4" s="6"/>
      <c r="J4" s="6"/>
      <c r="K4" s="6" t="n">
        <f aca="false">I4+J4</f>
        <v>0</v>
      </c>
      <c r="L4" s="8" t="e">
        <f aca="false">K4/C4</f>
        <v>#DIV/0!</v>
      </c>
      <c r="M4" s="6"/>
      <c r="N4" s="8" t="e">
        <f aca="false">M4/C4</f>
        <v>#DIV/0!</v>
      </c>
      <c r="O4" s="6"/>
      <c r="P4" s="8" t="e">
        <f aca="false">O4/C4</f>
        <v>#DIV/0!</v>
      </c>
      <c r="Q4" s="6"/>
      <c r="R4" s="6"/>
      <c r="S4" s="6" t="n">
        <f aca="false">Q4+R4</f>
        <v>0</v>
      </c>
      <c r="T4" s="8" t="e">
        <f aca="false">S4/C4</f>
        <v>#DIV/0!</v>
      </c>
      <c r="U4" s="6" t="n">
        <f aca="false">10*C4</f>
        <v>0</v>
      </c>
      <c r="V4" s="6"/>
      <c r="W4" s="8" t="e">
        <f aca="false">V4/U4</f>
        <v>#DIV/0!</v>
      </c>
      <c r="X4" s="9" t="n">
        <f aca="false">12*C4</f>
        <v>0</v>
      </c>
      <c r="Y4" s="8"/>
      <c r="Z4" s="8" t="e">
        <f aca="false">Y4/X4</f>
        <v>#DIV/0!</v>
      </c>
      <c r="AA4" s="6" t="n">
        <f aca="false">35*C4</f>
        <v>0</v>
      </c>
      <c r="AB4" s="6"/>
      <c r="AC4" s="8" t="e">
        <f aca="false">AB4/AA4</f>
        <v>#DIV/0!</v>
      </c>
      <c r="AD4" s="6" t="n">
        <f aca="false">16*C4</f>
        <v>0</v>
      </c>
      <c r="AE4" s="6"/>
      <c r="AF4" s="8" t="e">
        <f aca="false">AE4/AD4</f>
        <v>#DIV/0!</v>
      </c>
      <c r="AG4" s="6" t="n">
        <f aca="false">27*C4</f>
        <v>0</v>
      </c>
      <c r="AH4" s="6"/>
      <c r="AI4" s="8" t="e">
        <f aca="false">AH4/AG4</f>
        <v>#DIV/0!</v>
      </c>
      <c r="AJ4" s="6"/>
    </row>
    <row r="5" customFormat="false" ht="14.25" hidden="false" customHeight="false" outlineLevel="0" collapsed="false">
      <c r="A5" s="6" t="s">
        <v>34</v>
      </c>
      <c r="B5" s="6"/>
      <c r="C5" s="6" t="n">
        <f aca="false">B5-D5-E5-F5</f>
        <v>0</v>
      </c>
      <c r="D5" s="6"/>
      <c r="E5" s="6"/>
      <c r="F5" s="6"/>
      <c r="G5" s="6"/>
      <c r="H5" s="7" t="e">
        <f aca="false">G5/C5</f>
        <v>#DIV/0!</v>
      </c>
      <c r="I5" s="6"/>
      <c r="J5" s="6"/>
      <c r="K5" s="6" t="n">
        <f aca="false">I5+J5</f>
        <v>0</v>
      </c>
      <c r="L5" s="8" t="e">
        <f aca="false">K5/C5</f>
        <v>#DIV/0!</v>
      </c>
      <c r="M5" s="6"/>
      <c r="N5" s="8" t="e">
        <f aca="false">M5/C5</f>
        <v>#DIV/0!</v>
      </c>
      <c r="O5" s="6"/>
      <c r="P5" s="8" t="e">
        <f aca="false">O5/C5</f>
        <v>#DIV/0!</v>
      </c>
      <c r="Q5" s="6"/>
      <c r="R5" s="6"/>
      <c r="S5" s="6" t="n">
        <f aca="false">Q5+R5</f>
        <v>0</v>
      </c>
      <c r="T5" s="8" t="e">
        <f aca="false">S5/C5</f>
        <v>#DIV/0!</v>
      </c>
      <c r="U5" s="6" t="n">
        <f aca="false">10*C5</f>
        <v>0</v>
      </c>
      <c r="V5" s="6"/>
      <c r="W5" s="8" t="e">
        <f aca="false">V5/U5</f>
        <v>#DIV/0!</v>
      </c>
      <c r="X5" s="9" t="n">
        <f aca="false">12*C5</f>
        <v>0</v>
      </c>
      <c r="Y5" s="8"/>
      <c r="Z5" s="8" t="e">
        <f aca="false">Y5/X5</f>
        <v>#DIV/0!</v>
      </c>
      <c r="AA5" s="6" t="n">
        <f aca="false">35*C5</f>
        <v>0</v>
      </c>
      <c r="AB5" s="6"/>
      <c r="AC5" s="8" t="e">
        <f aca="false">AB5/AA5</f>
        <v>#DIV/0!</v>
      </c>
      <c r="AD5" s="6" t="n">
        <f aca="false">16*C5</f>
        <v>0</v>
      </c>
      <c r="AE5" s="6"/>
      <c r="AF5" s="8" t="e">
        <f aca="false">AE5/AD5</f>
        <v>#DIV/0!</v>
      </c>
      <c r="AG5" s="6" t="n">
        <f aca="false">27*C5</f>
        <v>0</v>
      </c>
      <c r="AH5" s="6"/>
      <c r="AI5" s="8" t="e">
        <f aca="false">AH5/AG5</f>
        <v>#DIV/0!</v>
      </c>
      <c r="AJ5" s="6"/>
    </row>
    <row r="6" customFormat="false" ht="14.25" hidden="false" customHeight="false" outlineLevel="0" collapsed="false">
      <c r="A6" s="6" t="s">
        <v>35</v>
      </c>
      <c r="B6" s="6"/>
      <c r="C6" s="6" t="n">
        <f aca="false">B6-D6-E6-F6</f>
        <v>0</v>
      </c>
      <c r="D6" s="6"/>
      <c r="E6" s="6"/>
      <c r="F6" s="6"/>
      <c r="G6" s="6"/>
      <c r="H6" s="7" t="e">
        <f aca="false">G6/C6</f>
        <v>#DIV/0!</v>
      </c>
      <c r="I6" s="6"/>
      <c r="J6" s="6"/>
      <c r="K6" s="6" t="n">
        <f aca="false">I6+J6</f>
        <v>0</v>
      </c>
      <c r="L6" s="8" t="e">
        <f aca="false">K6/C6</f>
        <v>#DIV/0!</v>
      </c>
      <c r="M6" s="6"/>
      <c r="N6" s="8" t="e">
        <f aca="false">M6/C6</f>
        <v>#DIV/0!</v>
      </c>
      <c r="O6" s="6"/>
      <c r="P6" s="8" t="e">
        <f aca="false">O6/C6</f>
        <v>#DIV/0!</v>
      </c>
      <c r="Q6" s="6"/>
      <c r="R6" s="6"/>
      <c r="S6" s="6" t="n">
        <f aca="false">Q6+R6</f>
        <v>0</v>
      </c>
      <c r="T6" s="8" t="e">
        <f aca="false">S6/C6</f>
        <v>#DIV/0!</v>
      </c>
      <c r="U6" s="6" t="n">
        <f aca="false">10*C6</f>
        <v>0</v>
      </c>
      <c r="V6" s="6"/>
      <c r="W6" s="8" t="e">
        <f aca="false">V6/U6</f>
        <v>#DIV/0!</v>
      </c>
      <c r="X6" s="9" t="n">
        <f aca="false">12*C6</f>
        <v>0</v>
      </c>
      <c r="Y6" s="8"/>
      <c r="Z6" s="8" t="e">
        <f aca="false">Y6/X6</f>
        <v>#DIV/0!</v>
      </c>
      <c r="AA6" s="6" t="n">
        <f aca="false">35*C6</f>
        <v>0</v>
      </c>
      <c r="AB6" s="6"/>
      <c r="AC6" s="8" t="e">
        <f aca="false">AB6/AA6</f>
        <v>#DIV/0!</v>
      </c>
      <c r="AD6" s="6" t="n">
        <f aca="false">16*C6</f>
        <v>0</v>
      </c>
      <c r="AE6" s="6"/>
      <c r="AF6" s="8" t="e">
        <f aca="false">AE6/AD6</f>
        <v>#DIV/0!</v>
      </c>
      <c r="AG6" s="6" t="n">
        <f aca="false">27*C6</f>
        <v>0</v>
      </c>
      <c r="AH6" s="6"/>
      <c r="AI6" s="8" t="e">
        <f aca="false">AH6/AG6</f>
        <v>#DIV/0!</v>
      </c>
      <c r="AJ6" s="6"/>
    </row>
    <row r="7" customFormat="false" ht="14.25" hidden="false" customHeight="false" outlineLevel="0" collapsed="false">
      <c r="A7" s="6" t="s">
        <v>36</v>
      </c>
      <c r="B7" s="6"/>
      <c r="C7" s="6" t="n">
        <f aca="false">B7-D7-E7-F7</f>
        <v>0</v>
      </c>
      <c r="D7" s="6"/>
      <c r="E7" s="6"/>
      <c r="F7" s="6"/>
      <c r="G7" s="6"/>
      <c r="H7" s="7" t="e">
        <f aca="false">G7/C7</f>
        <v>#DIV/0!</v>
      </c>
      <c r="I7" s="6"/>
      <c r="J7" s="6"/>
      <c r="K7" s="6" t="n">
        <f aca="false">I7+J7</f>
        <v>0</v>
      </c>
      <c r="L7" s="8" t="e">
        <f aca="false">K7/C7</f>
        <v>#DIV/0!</v>
      </c>
      <c r="M7" s="6"/>
      <c r="N7" s="8" t="e">
        <f aca="false">M7/C7</f>
        <v>#DIV/0!</v>
      </c>
      <c r="O7" s="6"/>
      <c r="P7" s="8" t="e">
        <f aca="false">O7/C7</f>
        <v>#DIV/0!</v>
      </c>
      <c r="Q7" s="6"/>
      <c r="R7" s="6"/>
      <c r="S7" s="6" t="n">
        <f aca="false">Q7+R7</f>
        <v>0</v>
      </c>
      <c r="T7" s="8" t="e">
        <f aca="false">S7/C7</f>
        <v>#DIV/0!</v>
      </c>
      <c r="U7" s="6" t="n">
        <f aca="false">10*C7</f>
        <v>0</v>
      </c>
      <c r="V7" s="6"/>
      <c r="W7" s="8" t="e">
        <f aca="false">V7/U7</f>
        <v>#DIV/0!</v>
      </c>
      <c r="X7" s="9" t="n">
        <f aca="false">12*C7</f>
        <v>0</v>
      </c>
      <c r="Y7" s="8"/>
      <c r="Z7" s="8" t="e">
        <f aca="false">Y7/X7</f>
        <v>#DIV/0!</v>
      </c>
      <c r="AA7" s="6" t="n">
        <f aca="false">35*C7</f>
        <v>0</v>
      </c>
      <c r="AB7" s="6"/>
      <c r="AC7" s="8" t="e">
        <f aca="false">AB7/AA7</f>
        <v>#DIV/0!</v>
      </c>
      <c r="AD7" s="6" t="n">
        <f aca="false">16*C7</f>
        <v>0</v>
      </c>
      <c r="AE7" s="6"/>
      <c r="AF7" s="8" t="e">
        <f aca="false">AE7/AD7</f>
        <v>#DIV/0!</v>
      </c>
      <c r="AG7" s="6" t="n">
        <f aca="false">27*C7</f>
        <v>0</v>
      </c>
      <c r="AH7" s="6"/>
      <c r="AI7" s="8" t="e">
        <f aca="false">AH7/AG7</f>
        <v>#DIV/0!</v>
      </c>
      <c r="AJ7" s="6"/>
    </row>
    <row r="8" customFormat="false" ht="14.25" hidden="false" customHeight="false" outlineLevel="0" collapsed="false">
      <c r="A8" s="6" t="s">
        <v>37</v>
      </c>
      <c r="B8" s="6"/>
      <c r="C8" s="6" t="n">
        <f aca="false">B8-D8-E8-F8</f>
        <v>0</v>
      </c>
      <c r="D8" s="6"/>
      <c r="E8" s="6"/>
      <c r="F8" s="6"/>
      <c r="G8" s="6"/>
      <c r="H8" s="7" t="e">
        <f aca="false">G8/C8</f>
        <v>#DIV/0!</v>
      </c>
      <c r="I8" s="6"/>
      <c r="J8" s="6"/>
      <c r="K8" s="6" t="n">
        <f aca="false">I8+J8</f>
        <v>0</v>
      </c>
      <c r="L8" s="8" t="e">
        <f aca="false">K8/C8</f>
        <v>#DIV/0!</v>
      </c>
      <c r="M8" s="6"/>
      <c r="N8" s="8" t="e">
        <f aca="false">M8/C8</f>
        <v>#DIV/0!</v>
      </c>
      <c r="O8" s="6"/>
      <c r="P8" s="8" t="e">
        <f aca="false">O8/C8</f>
        <v>#DIV/0!</v>
      </c>
      <c r="Q8" s="6"/>
      <c r="R8" s="6"/>
      <c r="S8" s="6" t="n">
        <f aca="false">Q8+R8</f>
        <v>0</v>
      </c>
      <c r="T8" s="8" t="e">
        <f aca="false">S8/C8</f>
        <v>#DIV/0!</v>
      </c>
      <c r="U8" s="6" t="n">
        <f aca="false">10*C8</f>
        <v>0</v>
      </c>
      <c r="V8" s="6"/>
      <c r="W8" s="8" t="e">
        <f aca="false">V8/U8</f>
        <v>#DIV/0!</v>
      </c>
      <c r="X8" s="9" t="n">
        <f aca="false">12*C8</f>
        <v>0</v>
      </c>
      <c r="Y8" s="8"/>
      <c r="Z8" s="8" t="e">
        <f aca="false">Y8/X8</f>
        <v>#DIV/0!</v>
      </c>
      <c r="AA8" s="6" t="n">
        <f aca="false">35*C8</f>
        <v>0</v>
      </c>
      <c r="AB8" s="6"/>
      <c r="AC8" s="8" t="e">
        <f aca="false">AB8/AA8</f>
        <v>#DIV/0!</v>
      </c>
      <c r="AD8" s="6" t="n">
        <f aca="false">16*C8</f>
        <v>0</v>
      </c>
      <c r="AE8" s="6"/>
      <c r="AF8" s="8" t="e">
        <f aca="false">AE8/AD8</f>
        <v>#DIV/0!</v>
      </c>
      <c r="AG8" s="6" t="n">
        <f aca="false">27*C8</f>
        <v>0</v>
      </c>
      <c r="AH8" s="6"/>
      <c r="AI8" s="8" t="e">
        <f aca="false">AH8/AG8</f>
        <v>#DIV/0!</v>
      </c>
      <c r="AJ8" s="6"/>
    </row>
    <row r="9" customFormat="false" ht="14.25" hidden="false" customHeight="false" outlineLevel="0" collapsed="false">
      <c r="A9" s="6" t="s">
        <v>38</v>
      </c>
      <c r="B9" s="6"/>
      <c r="C9" s="6" t="n">
        <f aca="false">B9-D9-E9-F9</f>
        <v>0</v>
      </c>
      <c r="D9" s="6"/>
      <c r="E9" s="6"/>
      <c r="F9" s="6"/>
      <c r="G9" s="6"/>
      <c r="H9" s="7" t="e">
        <f aca="false">G9/C9</f>
        <v>#DIV/0!</v>
      </c>
      <c r="I9" s="6"/>
      <c r="J9" s="6"/>
      <c r="K9" s="6" t="n">
        <f aca="false">I9+J9</f>
        <v>0</v>
      </c>
      <c r="L9" s="8" t="e">
        <f aca="false">K9/C9</f>
        <v>#DIV/0!</v>
      </c>
      <c r="M9" s="6"/>
      <c r="N9" s="8" t="e">
        <f aca="false">M9/C9</f>
        <v>#DIV/0!</v>
      </c>
      <c r="O9" s="6"/>
      <c r="P9" s="8" t="e">
        <f aca="false">O9/C9</f>
        <v>#DIV/0!</v>
      </c>
      <c r="Q9" s="6"/>
      <c r="R9" s="6"/>
      <c r="S9" s="6" t="n">
        <f aca="false">Q9+R9</f>
        <v>0</v>
      </c>
      <c r="T9" s="8" t="e">
        <f aca="false">S9/C9</f>
        <v>#DIV/0!</v>
      </c>
      <c r="U9" s="6" t="n">
        <f aca="false">10*C9</f>
        <v>0</v>
      </c>
      <c r="V9" s="6"/>
      <c r="W9" s="8" t="e">
        <f aca="false">V9/U9</f>
        <v>#DIV/0!</v>
      </c>
      <c r="X9" s="9" t="n">
        <f aca="false">12*C9</f>
        <v>0</v>
      </c>
      <c r="Y9" s="8"/>
      <c r="Z9" s="8" t="e">
        <f aca="false">Y9/X9</f>
        <v>#DIV/0!</v>
      </c>
      <c r="AA9" s="6" t="n">
        <f aca="false">35*C9</f>
        <v>0</v>
      </c>
      <c r="AB9" s="6"/>
      <c r="AC9" s="8" t="e">
        <f aca="false">AB9/AA9</f>
        <v>#DIV/0!</v>
      </c>
      <c r="AD9" s="6" t="n">
        <f aca="false">16*C9</f>
        <v>0</v>
      </c>
      <c r="AE9" s="6"/>
      <c r="AF9" s="8" t="e">
        <f aca="false">AE9/AD9</f>
        <v>#DIV/0!</v>
      </c>
      <c r="AG9" s="6" t="n">
        <f aca="false">27*C9</f>
        <v>0</v>
      </c>
      <c r="AH9" s="6"/>
      <c r="AI9" s="8" t="e">
        <f aca="false">AH9/AG9</f>
        <v>#DIV/0!</v>
      </c>
      <c r="AJ9" s="6"/>
    </row>
    <row r="10" customFormat="false" ht="14.25" hidden="false" customHeight="false" outlineLevel="0" collapsed="false">
      <c r="A10" s="6" t="s">
        <v>39</v>
      </c>
      <c r="B10" s="6"/>
      <c r="C10" s="6" t="n">
        <f aca="false">B10-D10-E10-F10</f>
        <v>0</v>
      </c>
      <c r="D10" s="6"/>
      <c r="E10" s="6"/>
      <c r="F10" s="6"/>
      <c r="G10" s="6"/>
      <c r="H10" s="7" t="e">
        <f aca="false">G10/C10</f>
        <v>#DIV/0!</v>
      </c>
      <c r="I10" s="6"/>
      <c r="J10" s="6"/>
      <c r="K10" s="6" t="n">
        <f aca="false">I10+J10</f>
        <v>0</v>
      </c>
      <c r="L10" s="8" t="e">
        <f aca="false">K10/C10</f>
        <v>#DIV/0!</v>
      </c>
      <c r="M10" s="6"/>
      <c r="N10" s="8" t="e">
        <f aca="false">M10/C10</f>
        <v>#DIV/0!</v>
      </c>
      <c r="O10" s="6"/>
      <c r="P10" s="8" t="e">
        <f aca="false">O10/C10</f>
        <v>#DIV/0!</v>
      </c>
      <c r="Q10" s="6"/>
      <c r="R10" s="6"/>
      <c r="S10" s="6" t="n">
        <f aca="false">Q10+R10</f>
        <v>0</v>
      </c>
      <c r="T10" s="8" t="e">
        <f aca="false">S10/C10</f>
        <v>#DIV/0!</v>
      </c>
      <c r="U10" s="6" t="n">
        <f aca="false">10*C10</f>
        <v>0</v>
      </c>
      <c r="V10" s="6"/>
      <c r="W10" s="8" t="e">
        <f aca="false">V10/U10</f>
        <v>#DIV/0!</v>
      </c>
      <c r="X10" s="9" t="n">
        <f aca="false">12*C10</f>
        <v>0</v>
      </c>
      <c r="Y10" s="8"/>
      <c r="Z10" s="8" t="e">
        <f aca="false">Y10/X10</f>
        <v>#DIV/0!</v>
      </c>
      <c r="AA10" s="6" t="n">
        <f aca="false">35*C10</f>
        <v>0</v>
      </c>
      <c r="AB10" s="6"/>
      <c r="AC10" s="8" t="e">
        <f aca="false">AB10/AA10</f>
        <v>#DIV/0!</v>
      </c>
      <c r="AD10" s="6" t="n">
        <f aca="false">16*C10</f>
        <v>0</v>
      </c>
      <c r="AE10" s="6"/>
      <c r="AF10" s="8" t="e">
        <f aca="false">AE10/AD10</f>
        <v>#DIV/0!</v>
      </c>
      <c r="AG10" s="6" t="n">
        <f aca="false">27*C10</f>
        <v>0</v>
      </c>
      <c r="AH10" s="6"/>
      <c r="AI10" s="8" t="e">
        <f aca="false">AH10/AG10</f>
        <v>#DIV/0!</v>
      </c>
      <c r="AJ10" s="6"/>
    </row>
    <row r="11" customFormat="false" ht="14.25" hidden="false" customHeight="false" outlineLevel="0" collapsed="false">
      <c r="A11" s="6" t="s">
        <v>40</v>
      </c>
      <c r="B11" s="6"/>
      <c r="C11" s="6" t="n">
        <f aca="false">B11-D11-E11-F11</f>
        <v>0</v>
      </c>
      <c r="D11" s="6"/>
      <c r="E11" s="6"/>
      <c r="F11" s="6"/>
      <c r="G11" s="6"/>
      <c r="H11" s="7" t="e">
        <f aca="false">G11/C11</f>
        <v>#DIV/0!</v>
      </c>
      <c r="I11" s="6"/>
      <c r="J11" s="6"/>
      <c r="K11" s="6" t="n">
        <f aca="false">I11+J11</f>
        <v>0</v>
      </c>
      <c r="L11" s="8" t="e">
        <f aca="false">K11/C11</f>
        <v>#DIV/0!</v>
      </c>
      <c r="M11" s="6"/>
      <c r="N11" s="8" t="e">
        <f aca="false">M11/C11</f>
        <v>#DIV/0!</v>
      </c>
      <c r="O11" s="6"/>
      <c r="P11" s="8" t="e">
        <f aca="false">O11/C11</f>
        <v>#DIV/0!</v>
      </c>
      <c r="Q11" s="6"/>
      <c r="R11" s="6"/>
      <c r="S11" s="6" t="n">
        <f aca="false">Q11+R11</f>
        <v>0</v>
      </c>
      <c r="T11" s="8" t="e">
        <f aca="false">S11/C11</f>
        <v>#DIV/0!</v>
      </c>
      <c r="U11" s="6" t="n">
        <f aca="false">10*C11</f>
        <v>0</v>
      </c>
      <c r="V11" s="6"/>
      <c r="W11" s="8" t="e">
        <f aca="false">V11/U11</f>
        <v>#DIV/0!</v>
      </c>
      <c r="X11" s="9" t="n">
        <f aca="false">12*C11</f>
        <v>0</v>
      </c>
      <c r="Y11" s="8"/>
      <c r="Z11" s="8" t="e">
        <f aca="false">Y11/X11</f>
        <v>#DIV/0!</v>
      </c>
      <c r="AA11" s="6" t="n">
        <f aca="false">35*C11</f>
        <v>0</v>
      </c>
      <c r="AB11" s="6"/>
      <c r="AC11" s="8" t="e">
        <f aca="false">AB11/AA11</f>
        <v>#DIV/0!</v>
      </c>
      <c r="AD11" s="6" t="n">
        <f aca="false">16*C11</f>
        <v>0</v>
      </c>
      <c r="AE11" s="6"/>
      <c r="AF11" s="8" t="e">
        <f aca="false">AE11/AD11</f>
        <v>#DIV/0!</v>
      </c>
      <c r="AG11" s="6" t="n">
        <f aca="false">27*C11</f>
        <v>0</v>
      </c>
      <c r="AH11" s="6"/>
      <c r="AI11" s="8" t="e">
        <f aca="false">AH11/AG11</f>
        <v>#DIV/0!</v>
      </c>
      <c r="AJ11" s="6"/>
    </row>
    <row r="12" customFormat="false" ht="14.25" hidden="false" customHeight="false" outlineLevel="0" collapsed="false">
      <c r="A12" s="6" t="s">
        <v>41</v>
      </c>
      <c r="B12" s="6"/>
      <c r="C12" s="6" t="n">
        <f aca="false">B12-D12-E12-F12</f>
        <v>0</v>
      </c>
      <c r="D12" s="6"/>
      <c r="E12" s="6"/>
      <c r="F12" s="6"/>
      <c r="G12" s="6"/>
      <c r="H12" s="7" t="e">
        <f aca="false">G12/C12</f>
        <v>#DIV/0!</v>
      </c>
      <c r="I12" s="6"/>
      <c r="J12" s="6"/>
      <c r="K12" s="6" t="n">
        <f aca="false">I12+J12</f>
        <v>0</v>
      </c>
      <c r="L12" s="8" t="e">
        <f aca="false">K12/C12</f>
        <v>#DIV/0!</v>
      </c>
      <c r="M12" s="6"/>
      <c r="N12" s="8" t="e">
        <f aca="false">M12/C12</f>
        <v>#DIV/0!</v>
      </c>
      <c r="O12" s="6"/>
      <c r="P12" s="8" t="e">
        <f aca="false">O12/C12</f>
        <v>#DIV/0!</v>
      </c>
      <c r="Q12" s="6"/>
      <c r="R12" s="6"/>
      <c r="S12" s="6" t="n">
        <f aca="false">Q12+R12</f>
        <v>0</v>
      </c>
      <c r="T12" s="8" t="e">
        <f aca="false">S12/C12</f>
        <v>#DIV/0!</v>
      </c>
      <c r="U12" s="6" t="n">
        <f aca="false">10*C12</f>
        <v>0</v>
      </c>
      <c r="V12" s="6"/>
      <c r="W12" s="8" t="e">
        <f aca="false">V12/U12</f>
        <v>#DIV/0!</v>
      </c>
      <c r="X12" s="9" t="n">
        <f aca="false">12*C12</f>
        <v>0</v>
      </c>
      <c r="Y12" s="8"/>
      <c r="Z12" s="8" t="e">
        <f aca="false">Y12/X12</f>
        <v>#DIV/0!</v>
      </c>
      <c r="AA12" s="6" t="n">
        <f aca="false">35*C12</f>
        <v>0</v>
      </c>
      <c r="AB12" s="6"/>
      <c r="AC12" s="8" t="e">
        <f aca="false">AB12/AA12</f>
        <v>#DIV/0!</v>
      </c>
      <c r="AD12" s="6" t="n">
        <f aca="false">16*C12</f>
        <v>0</v>
      </c>
      <c r="AE12" s="6"/>
      <c r="AF12" s="8" t="e">
        <f aca="false">AE12/AD12</f>
        <v>#DIV/0!</v>
      </c>
      <c r="AG12" s="6" t="n">
        <f aca="false">27*C12</f>
        <v>0</v>
      </c>
      <c r="AH12" s="6"/>
      <c r="AI12" s="8" t="e">
        <f aca="false">AH12/AG12</f>
        <v>#DIV/0!</v>
      </c>
      <c r="AJ12" s="6"/>
    </row>
    <row r="13" customFormat="false" ht="14.25" hidden="false" customHeight="false" outlineLevel="0" collapsed="false">
      <c r="A13" s="6" t="s">
        <v>42</v>
      </c>
      <c r="B13" s="6"/>
      <c r="C13" s="6" t="n">
        <f aca="false">B13-D13-E13-F13</f>
        <v>0</v>
      </c>
      <c r="D13" s="6"/>
      <c r="E13" s="6"/>
      <c r="F13" s="6"/>
      <c r="G13" s="6"/>
      <c r="H13" s="7" t="e">
        <f aca="false">G13/C13</f>
        <v>#DIV/0!</v>
      </c>
      <c r="I13" s="6"/>
      <c r="J13" s="6"/>
      <c r="K13" s="6" t="n">
        <f aca="false">I13+J13</f>
        <v>0</v>
      </c>
      <c r="L13" s="8" t="e">
        <f aca="false">K13/C13</f>
        <v>#DIV/0!</v>
      </c>
      <c r="M13" s="6"/>
      <c r="N13" s="8" t="e">
        <f aca="false">M13/C13</f>
        <v>#DIV/0!</v>
      </c>
      <c r="O13" s="6"/>
      <c r="P13" s="8" t="e">
        <f aca="false">O13/C13</f>
        <v>#DIV/0!</v>
      </c>
      <c r="Q13" s="6"/>
      <c r="R13" s="6"/>
      <c r="S13" s="6" t="n">
        <f aca="false">Q13+R13</f>
        <v>0</v>
      </c>
      <c r="T13" s="8" t="e">
        <f aca="false">S13/C13</f>
        <v>#DIV/0!</v>
      </c>
      <c r="U13" s="6" t="n">
        <f aca="false">10*C13</f>
        <v>0</v>
      </c>
      <c r="V13" s="6"/>
      <c r="W13" s="8" t="e">
        <f aca="false">V13/U13</f>
        <v>#DIV/0!</v>
      </c>
      <c r="X13" s="9" t="n">
        <f aca="false">12*C13</f>
        <v>0</v>
      </c>
      <c r="Y13" s="8"/>
      <c r="Z13" s="8" t="e">
        <f aca="false">Y13/X13</f>
        <v>#DIV/0!</v>
      </c>
      <c r="AA13" s="6" t="n">
        <f aca="false">35*C13</f>
        <v>0</v>
      </c>
      <c r="AB13" s="6"/>
      <c r="AC13" s="8" t="e">
        <f aca="false">AB13/AA13</f>
        <v>#DIV/0!</v>
      </c>
      <c r="AD13" s="6" t="n">
        <f aca="false">16*C13</f>
        <v>0</v>
      </c>
      <c r="AE13" s="6"/>
      <c r="AF13" s="8" t="e">
        <f aca="false">AE13/AD13</f>
        <v>#DIV/0!</v>
      </c>
      <c r="AG13" s="6" t="n">
        <f aca="false">27*C13</f>
        <v>0</v>
      </c>
      <c r="AH13" s="6"/>
      <c r="AI13" s="8" t="e">
        <f aca="false">AH13/AG13</f>
        <v>#DIV/0!</v>
      </c>
      <c r="AJ13" s="6"/>
    </row>
    <row r="14" customFormat="false" ht="14.25" hidden="false" customHeight="false" outlineLevel="0" collapsed="false">
      <c r="A14" s="6" t="s">
        <v>43</v>
      </c>
      <c r="B14" s="6"/>
      <c r="C14" s="6" t="n">
        <f aca="false">B14-D14-E14-F14</f>
        <v>0</v>
      </c>
      <c r="D14" s="6"/>
      <c r="E14" s="6"/>
      <c r="F14" s="6"/>
      <c r="G14" s="6"/>
      <c r="H14" s="7" t="e">
        <f aca="false">G14/C14</f>
        <v>#DIV/0!</v>
      </c>
      <c r="I14" s="6"/>
      <c r="J14" s="6"/>
      <c r="K14" s="6" t="n">
        <f aca="false">I14+J14</f>
        <v>0</v>
      </c>
      <c r="L14" s="8" t="e">
        <f aca="false">K14/C14</f>
        <v>#DIV/0!</v>
      </c>
      <c r="M14" s="6"/>
      <c r="N14" s="8" t="e">
        <f aca="false">M14/C14</f>
        <v>#DIV/0!</v>
      </c>
      <c r="O14" s="6"/>
      <c r="P14" s="8" t="e">
        <f aca="false">O14/C14</f>
        <v>#DIV/0!</v>
      </c>
      <c r="Q14" s="6"/>
      <c r="R14" s="6"/>
      <c r="S14" s="6" t="n">
        <f aca="false">Q14+R14</f>
        <v>0</v>
      </c>
      <c r="T14" s="8" t="e">
        <f aca="false">S14/C14</f>
        <v>#DIV/0!</v>
      </c>
      <c r="U14" s="6" t="n">
        <f aca="false">10*C14</f>
        <v>0</v>
      </c>
      <c r="V14" s="6"/>
      <c r="W14" s="8" t="e">
        <f aca="false">V14/U14</f>
        <v>#DIV/0!</v>
      </c>
      <c r="X14" s="9" t="n">
        <f aca="false">12*C14</f>
        <v>0</v>
      </c>
      <c r="Y14" s="8"/>
      <c r="Z14" s="8" t="e">
        <f aca="false">Y14/X14</f>
        <v>#DIV/0!</v>
      </c>
      <c r="AA14" s="6" t="n">
        <f aca="false">35*C14</f>
        <v>0</v>
      </c>
      <c r="AB14" s="6"/>
      <c r="AC14" s="8" t="e">
        <f aca="false">AB14/AA14</f>
        <v>#DIV/0!</v>
      </c>
      <c r="AD14" s="6" t="n">
        <f aca="false">16*C14</f>
        <v>0</v>
      </c>
      <c r="AE14" s="6"/>
      <c r="AF14" s="8" t="e">
        <f aca="false">AE14/AD14</f>
        <v>#DIV/0!</v>
      </c>
      <c r="AG14" s="6" t="n">
        <f aca="false">27*C14</f>
        <v>0</v>
      </c>
      <c r="AH14" s="6"/>
      <c r="AI14" s="8" t="e">
        <f aca="false">AH14/AG14</f>
        <v>#DIV/0!</v>
      </c>
      <c r="AJ14" s="6"/>
    </row>
    <row r="15" customFormat="false" ht="14.25" hidden="false" customHeight="false" outlineLevel="0" collapsed="false">
      <c r="A15" s="6" t="s">
        <v>44</v>
      </c>
      <c r="B15" s="6"/>
      <c r="C15" s="6" t="n">
        <f aca="false">B15-D15-E15-F15</f>
        <v>0</v>
      </c>
      <c r="D15" s="6"/>
      <c r="E15" s="6"/>
      <c r="F15" s="6"/>
      <c r="G15" s="6"/>
      <c r="H15" s="7" t="e">
        <f aca="false">G15/C15</f>
        <v>#DIV/0!</v>
      </c>
      <c r="I15" s="6"/>
      <c r="J15" s="6"/>
      <c r="K15" s="6" t="n">
        <f aca="false">I15+J15</f>
        <v>0</v>
      </c>
      <c r="L15" s="8" t="e">
        <f aca="false">K15/C15</f>
        <v>#DIV/0!</v>
      </c>
      <c r="M15" s="6"/>
      <c r="N15" s="8" t="e">
        <f aca="false">M15/C15</f>
        <v>#DIV/0!</v>
      </c>
      <c r="O15" s="6"/>
      <c r="P15" s="8" t="e">
        <f aca="false">O15/C15</f>
        <v>#DIV/0!</v>
      </c>
      <c r="Q15" s="6"/>
      <c r="R15" s="6"/>
      <c r="S15" s="6" t="n">
        <f aca="false">Q15+R15</f>
        <v>0</v>
      </c>
      <c r="T15" s="8" t="e">
        <f aca="false">S15/C15</f>
        <v>#DIV/0!</v>
      </c>
      <c r="U15" s="6" t="n">
        <f aca="false">10*C15</f>
        <v>0</v>
      </c>
      <c r="V15" s="6"/>
      <c r="W15" s="8" t="e">
        <f aca="false">V15/U15</f>
        <v>#DIV/0!</v>
      </c>
      <c r="X15" s="9" t="n">
        <f aca="false">12*C15</f>
        <v>0</v>
      </c>
      <c r="Y15" s="8"/>
      <c r="Z15" s="8" t="e">
        <f aca="false">Y15/X15</f>
        <v>#DIV/0!</v>
      </c>
      <c r="AA15" s="6" t="n">
        <f aca="false">35*C15</f>
        <v>0</v>
      </c>
      <c r="AB15" s="6"/>
      <c r="AC15" s="8" t="e">
        <f aca="false">AB15/AA15</f>
        <v>#DIV/0!</v>
      </c>
      <c r="AD15" s="6" t="n">
        <f aca="false">16*C15</f>
        <v>0</v>
      </c>
      <c r="AE15" s="6"/>
      <c r="AF15" s="8" t="e">
        <f aca="false">AE15/AD15</f>
        <v>#DIV/0!</v>
      </c>
      <c r="AG15" s="6" t="n">
        <f aca="false">27*C15</f>
        <v>0</v>
      </c>
      <c r="AH15" s="6"/>
      <c r="AI15" s="8" t="e">
        <f aca="false">AH15/AG15</f>
        <v>#DIV/0!</v>
      </c>
      <c r="AJ15" s="6"/>
    </row>
    <row r="16" customFormat="false" ht="14.25" hidden="false" customHeight="false" outlineLevel="0" collapsed="false">
      <c r="A16" s="10" t="s">
        <v>10</v>
      </c>
      <c r="B16" s="6"/>
      <c r="C16" s="6" t="n">
        <f aca="false">B16-D16-E16-F16</f>
        <v>0</v>
      </c>
      <c r="D16" s="6"/>
      <c r="E16" s="6"/>
      <c r="F16" s="6"/>
      <c r="G16" s="6"/>
      <c r="H16" s="7" t="e">
        <f aca="false">G16/C16</f>
        <v>#DIV/0!</v>
      </c>
      <c r="I16" s="6"/>
      <c r="J16" s="6"/>
      <c r="K16" s="6" t="n">
        <f aca="false">I16+J16</f>
        <v>0</v>
      </c>
      <c r="L16" s="8" t="e">
        <f aca="false">K16/C16</f>
        <v>#DIV/0!</v>
      </c>
      <c r="M16" s="6"/>
      <c r="N16" s="8" t="e">
        <f aca="false">M16/C16</f>
        <v>#DIV/0!</v>
      </c>
      <c r="O16" s="6"/>
      <c r="P16" s="8" t="e">
        <f aca="false">O16/C16</f>
        <v>#DIV/0!</v>
      </c>
      <c r="Q16" s="6"/>
      <c r="R16" s="6"/>
      <c r="S16" s="6" t="n">
        <f aca="false">Q16+R16</f>
        <v>0</v>
      </c>
      <c r="T16" s="8" t="e">
        <f aca="false">S16/C16</f>
        <v>#DIV/0!</v>
      </c>
      <c r="U16" s="6" t="n">
        <f aca="false">10*C16</f>
        <v>0</v>
      </c>
      <c r="V16" s="6"/>
      <c r="W16" s="8" t="e">
        <f aca="false">V16/U16</f>
        <v>#DIV/0!</v>
      </c>
      <c r="X16" s="9" t="n">
        <f aca="false">12*C16</f>
        <v>0</v>
      </c>
      <c r="Y16" s="8"/>
      <c r="Z16" s="8" t="e">
        <f aca="false">Y16/X16</f>
        <v>#DIV/0!</v>
      </c>
      <c r="AA16" s="6" t="n">
        <f aca="false">35*C16</f>
        <v>0</v>
      </c>
      <c r="AB16" s="6"/>
      <c r="AC16" s="8" t="e">
        <f aca="false">AB16/AA16</f>
        <v>#DIV/0!</v>
      </c>
      <c r="AD16" s="6" t="n">
        <f aca="false">16*C16</f>
        <v>0</v>
      </c>
      <c r="AE16" s="6"/>
      <c r="AF16" s="8" t="e">
        <f aca="false">AE16/AD16</f>
        <v>#DIV/0!</v>
      </c>
      <c r="AG16" s="6" t="n">
        <f aca="false">27*C16</f>
        <v>0</v>
      </c>
      <c r="AH16" s="6"/>
      <c r="AI16" s="8" t="e">
        <f aca="false">AH16/AG16</f>
        <v>#DIV/0!</v>
      </c>
      <c r="AJ16" s="6"/>
    </row>
    <row r="18" customFormat="false" ht="14.25" hidden="false" customHeight="false" outlineLevel="0" collapsed="false">
      <c r="A18" s="11" t="s">
        <v>4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s="13" customFormat="true" ht="14.25" hidden="false" customHeight="false" outlineLevel="0" collapsed="false">
      <c r="A19" s="13" t="s">
        <v>46</v>
      </c>
    </row>
    <row r="20" s="18" customFormat="true" ht="14.25" hidden="false" customHeight="false" outlineLevel="0" collapsed="false">
      <c r="A20" s="13" t="s">
        <v>47</v>
      </c>
      <c r="B20" s="14"/>
      <c r="C20" s="14"/>
      <c r="D20" s="15"/>
      <c r="E20" s="15"/>
      <c r="F20" s="16"/>
      <c r="G20" s="16"/>
      <c r="H20" s="16"/>
      <c r="I20" s="16"/>
      <c r="J20" s="16"/>
      <c r="K20" s="16"/>
      <c r="L20" s="16"/>
      <c r="M20" s="17"/>
      <c r="N20" s="17"/>
      <c r="O20" s="16"/>
      <c r="P20" s="16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20"/>
      <c r="G21" s="20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</sheetData>
  <mergeCells count="10">
    <mergeCell ref="A1:T1"/>
    <mergeCell ref="I2:J2"/>
    <mergeCell ref="Q2:R2"/>
    <mergeCell ref="U2:W2"/>
    <mergeCell ref="X2:Z2"/>
    <mergeCell ref="AA2:AC2"/>
    <mergeCell ref="AD2:AF2"/>
    <mergeCell ref="AG2:AI2"/>
    <mergeCell ref="AJ2:AJ3"/>
    <mergeCell ref="F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29" activeCellId="0" sqref="AM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75"/>
    <col collapsed="false" customWidth="true" hidden="false" outlineLevel="0" max="3" min="3" style="0" width="6.62"/>
    <col collapsed="false" customWidth="true" hidden="false" outlineLevel="0" max="4" min="4" style="0" width="5.36"/>
    <col collapsed="false" customWidth="true" hidden="false" outlineLevel="0" max="5" min="5" style="0" width="6.36"/>
    <col collapsed="false" customWidth="true" hidden="false" outlineLevel="0" max="6" min="6" style="0" width="8.5"/>
    <col collapsed="false" customWidth="true" hidden="false" outlineLevel="0" max="7" min="7" style="0" width="6.36"/>
    <col collapsed="false" customWidth="true" hidden="false" outlineLevel="0" max="8" min="8" style="0" width="6.75"/>
    <col collapsed="false" customWidth="true" hidden="false" outlineLevel="0" max="9" min="9" style="0" width="6.62"/>
    <col collapsed="false" customWidth="true" hidden="false" outlineLevel="0" max="10" min="10" style="0" width="6.24"/>
    <col collapsed="false" customWidth="true" hidden="false" outlineLevel="0" max="11" min="11" style="0" width="5.36"/>
    <col collapsed="false" customWidth="true" hidden="false" outlineLevel="0" max="12" min="12" style="0" width="6.12"/>
    <col collapsed="false" customWidth="true" hidden="false" outlineLevel="0" max="13" min="13" style="0" width="6.5"/>
    <col collapsed="false" customWidth="true" hidden="false" outlineLevel="0" max="14" min="14" style="0" width="7.12"/>
    <col collapsed="false" customWidth="true" hidden="false" outlineLevel="0" max="15" min="15" style="0" width="4.99"/>
    <col collapsed="false" customWidth="true" hidden="false" outlineLevel="0" max="16" min="16" style="0" width="6.24"/>
    <col collapsed="false" customWidth="true" hidden="false" outlineLevel="0" max="17" min="17" style="0" width="6.87"/>
    <col collapsed="false" customWidth="true" hidden="false" outlineLevel="0" max="18" min="18" style="0" width="6.5"/>
    <col collapsed="false" customWidth="true" hidden="false" outlineLevel="0" max="19" min="19" style="0" width="5.5"/>
    <col collapsed="false" customWidth="true" hidden="false" outlineLevel="0" max="21" min="20" style="0" width="5.99"/>
    <col collapsed="false" customWidth="true" hidden="false" outlineLevel="0" max="22" min="22" style="0" width="5.36"/>
    <col collapsed="false" customWidth="true" hidden="false" outlineLevel="0" max="23" min="23" style="0" width="6.24"/>
    <col collapsed="false" customWidth="true" hidden="false" outlineLevel="0" max="24" min="24" style="0" width="6.36"/>
    <col collapsed="false" customWidth="true" hidden="false" outlineLevel="0" max="25" min="25" style="0" width="4.99"/>
    <col collapsed="false" customWidth="true" hidden="false" outlineLevel="0" max="26" min="26" style="0" width="8.11"/>
    <col collapsed="false" customWidth="true" hidden="false" outlineLevel="0" max="27" min="27" style="0" width="7.62"/>
    <col collapsed="false" customWidth="true" hidden="false" outlineLevel="0" max="28" min="28" style="0" width="6.75"/>
    <col collapsed="false" customWidth="true" hidden="false" outlineLevel="0" max="29" min="29" style="0" width="6.5"/>
    <col collapsed="false" customWidth="true" hidden="false" outlineLevel="0" max="32" min="30" style="0" width="5.87"/>
    <col collapsed="false" customWidth="true" hidden="false" outlineLevel="0" max="33" min="33" style="0" width="6.5"/>
    <col collapsed="false" customWidth="true" hidden="false" outlineLevel="0" max="34" min="34" style="0" width="5.99"/>
    <col collapsed="false" customWidth="true" hidden="false" outlineLevel="0" max="35" min="35" style="0" width="6.5"/>
  </cols>
  <sheetData>
    <row r="1" customFormat="false" ht="14.2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49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" t="s">
        <v>9</v>
      </c>
      <c r="J2" s="1"/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1" t="s">
        <v>16</v>
      </c>
      <c r="R2" s="1"/>
      <c r="S2" s="3" t="s">
        <v>10</v>
      </c>
      <c r="T2" s="4" t="s">
        <v>17</v>
      </c>
      <c r="U2" s="1" t="s">
        <v>18</v>
      </c>
      <c r="V2" s="1"/>
      <c r="W2" s="1"/>
      <c r="X2" s="1" t="s">
        <v>19</v>
      </c>
      <c r="Y2" s="1"/>
      <c r="Z2" s="1"/>
      <c r="AA2" s="1" t="s">
        <v>20</v>
      </c>
      <c r="AB2" s="1"/>
      <c r="AC2" s="1"/>
      <c r="AD2" s="1" t="s">
        <v>50</v>
      </c>
      <c r="AE2" s="1"/>
      <c r="AF2" s="1"/>
      <c r="AG2" s="1" t="s">
        <v>22</v>
      </c>
      <c r="AH2" s="1"/>
      <c r="AI2" s="1"/>
      <c r="AJ2" s="5" t="s">
        <v>23</v>
      </c>
    </row>
    <row r="3" customFormat="false" ht="14.25" hidden="false" customHeight="false" outlineLevel="0" collapsed="false">
      <c r="A3" s="3"/>
      <c r="B3" s="3" t="s">
        <v>24</v>
      </c>
      <c r="C3" s="3" t="s">
        <v>24</v>
      </c>
      <c r="D3" s="3"/>
      <c r="E3" s="3"/>
      <c r="F3" s="3"/>
      <c r="G3" s="3"/>
      <c r="H3" s="3"/>
      <c r="I3" s="3" t="n">
        <v>100</v>
      </c>
      <c r="J3" s="2" t="s">
        <v>25</v>
      </c>
      <c r="K3" s="3"/>
      <c r="L3" s="3"/>
      <c r="M3" s="2" t="s">
        <v>26</v>
      </c>
      <c r="N3" s="3"/>
      <c r="O3" s="2" t="s">
        <v>27</v>
      </c>
      <c r="P3" s="3"/>
      <c r="Q3" s="2" t="s">
        <v>28</v>
      </c>
      <c r="R3" s="2" t="s">
        <v>29</v>
      </c>
      <c r="S3" s="3"/>
      <c r="T3" s="4"/>
      <c r="U3" s="3" t="s">
        <v>30</v>
      </c>
      <c r="V3" s="3" t="s">
        <v>31</v>
      </c>
      <c r="W3" s="3" t="s">
        <v>32</v>
      </c>
      <c r="X3" s="3" t="s">
        <v>30</v>
      </c>
      <c r="Y3" s="3" t="s">
        <v>31</v>
      </c>
      <c r="Z3" s="3" t="s">
        <v>32</v>
      </c>
      <c r="AA3" s="3" t="s">
        <v>30</v>
      </c>
      <c r="AB3" s="3" t="s">
        <v>31</v>
      </c>
      <c r="AC3" s="3" t="s">
        <v>32</v>
      </c>
      <c r="AD3" s="3" t="s">
        <v>30</v>
      </c>
      <c r="AE3" s="3" t="s">
        <v>31</v>
      </c>
      <c r="AF3" s="3" t="s">
        <v>32</v>
      </c>
      <c r="AG3" s="3" t="s">
        <v>30</v>
      </c>
      <c r="AH3" s="3" t="s">
        <v>31</v>
      </c>
      <c r="AI3" s="3" t="s">
        <v>32</v>
      </c>
      <c r="AJ3" s="5"/>
    </row>
    <row r="4" customFormat="false" ht="14.25" hidden="false" customHeight="false" outlineLevel="0" collapsed="false">
      <c r="A4" s="21" t="s">
        <v>51</v>
      </c>
      <c r="B4" s="21"/>
      <c r="C4" s="21" t="n">
        <f aca="false">B4-D4-E4-F4</f>
        <v>0</v>
      </c>
      <c r="D4" s="21"/>
      <c r="E4" s="21"/>
      <c r="F4" s="21"/>
      <c r="G4" s="21"/>
      <c r="H4" s="22" t="e">
        <f aca="false">G4/C4</f>
        <v>#DIV/0!</v>
      </c>
      <c r="I4" s="21"/>
      <c r="J4" s="21"/>
      <c r="K4" s="21" t="n">
        <f aca="false">I4+J4</f>
        <v>0</v>
      </c>
      <c r="L4" s="23" t="e">
        <f aca="false">K4/C4</f>
        <v>#DIV/0!</v>
      </c>
      <c r="M4" s="21"/>
      <c r="N4" s="23" t="e">
        <f aca="false">M4/C4</f>
        <v>#DIV/0!</v>
      </c>
      <c r="O4" s="21"/>
      <c r="P4" s="23" t="e">
        <f aca="false">O4/C4</f>
        <v>#DIV/0!</v>
      </c>
      <c r="Q4" s="21"/>
      <c r="R4" s="21"/>
      <c r="S4" s="21" t="n">
        <f aca="false">Q4+R4</f>
        <v>0</v>
      </c>
      <c r="T4" s="23" t="e">
        <f aca="false">S4/C4</f>
        <v>#DIV/0!</v>
      </c>
      <c r="U4" s="21" t="n">
        <f aca="false">10*C4</f>
        <v>0</v>
      </c>
      <c r="V4" s="21"/>
      <c r="W4" s="23" t="e">
        <f aca="false">V4/U4</f>
        <v>#DIV/0!</v>
      </c>
      <c r="X4" s="21" t="n">
        <f aca="false">12*C4</f>
        <v>0</v>
      </c>
      <c r="Y4" s="21"/>
      <c r="Z4" s="23" t="e">
        <f aca="false">Y4/X4</f>
        <v>#DIV/0!</v>
      </c>
      <c r="AA4" s="21" t="n">
        <f aca="false">33*C4</f>
        <v>0</v>
      </c>
      <c r="AB4" s="21"/>
      <c r="AC4" s="23" t="e">
        <f aca="false">#NAME?</f>
        <v>#NAME?</v>
      </c>
      <c r="AD4" s="21" t="n">
        <f aca="false">20*C4</f>
        <v>0</v>
      </c>
      <c r="AE4" s="21"/>
      <c r="AF4" s="23" t="e">
        <f aca="false">AE4/AD4</f>
        <v>#DIV/0!</v>
      </c>
      <c r="AG4" s="21" t="n">
        <f aca="false">25*C4</f>
        <v>0</v>
      </c>
      <c r="AH4" s="21"/>
      <c r="AI4" s="23" t="e">
        <f aca="false">AH4/AG4</f>
        <v>#DIV/0!</v>
      </c>
      <c r="AJ4" s="21"/>
    </row>
    <row r="5" customFormat="false" ht="14.25" hidden="false" customHeight="false" outlineLevel="0" collapsed="false">
      <c r="A5" s="21" t="s">
        <v>52</v>
      </c>
      <c r="B5" s="21"/>
      <c r="C5" s="21" t="n">
        <f aca="false">B5-D5-E5-F5</f>
        <v>0</v>
      </c>
      <c r="D5" s="21"/>
      <c r="E5" s="21"/>
      <c r="F5" s="21"/>
      <c r="G5" s="21"/>
      <c r="H5" s="22" t="e">
        <f aca="false">G5/C5</f>
        <v>#DIV/0!</v>
      </c>
      <c r="I5" s="21"/>
      <c r="J5" s="21"/>
      <c r="K5" s="21" t="n">
        <f aca="false">I5+J5</f>
        <v>0</v>
      </c>
      <c r="L5" s="23" t="e">
        <f aca="false">K5/C5</f>
        <v>#DIV/0!</v>
      </c>
      <c r="M5" s="21"/>
      <c r="N5" s="23" t="e">
        <f aca="false">M5/C5</f>
        <v>#DIV/0!</v>
      </c>
      <c r="O5" s="21"/>
      <c r="P5" s="23" t="e">
        <f aca="false">O5/C5</f>
        <v>#DIV/0!</v>
      </c>
      <c r="Q5" s="21"/>
      <c r="R5" s="21"/>
      <c r="S5" s="21" t="n">
        <f aca="false">Q5+R5</f>
        <v>0</v>
      </c>
      <c r="T5" s="23" t="e">
        <f aca="false">S5/C5</f>
        <v>#DIV/0!</v>
      </c>
      <c r="U5" s="21" t="n">
        <f aca="false">10*C5</f>
        <v>0</v>
      </c>
      <c r="V5" s="21"/>
      <c r="W5" s="23" t="e">
        <f aca="false">V5/U5</f>
        <v>#DIV/0!</v>
      </c>
      <c r="X5" s="21" t="n">
        <f aca="false">12*C5</f>
        <v>0</v>
      </c>
      <c r="Y5" s="21"/>
      <c r="Z5" s="23" t="e">
        <f aca="false">Y5/X5</f>
        <v>#DIV/0!</v>
      </c>
      <c r="AA5" s="21" t="n">
        <f aca="false">33*C5</f>
        <v>0</v>
      </c>
      <c r="AB5" s="21"/>
      <c r="AC5" s="23" t="e">
        <f aca="false">#NAME?</f>
        <v>#NAME?</v>
      </c>
      <c r="AD5" s="21" t="n">
        <f aca="false">20*C5</f>
        <v>0</v>
      </c>
      <c r="AE5" s="21"/>
      <c r="AF5" s="23" t="e">
        <f aca="false">AE5/AD5</f>
        <v>#DIV/0!</v>
      </c>
      <c r="AG5" s="21" t="n">
        <f aca="false">25*C5</f>
        <v>0</v>
      </c>
      <c r="AH5" s="21"/>
      <c r="AI5" s="23" t="e">
        <f aca="false">AH5/AG5</f>
        <v>#DIV/0!</v>
      </c>
      <c r="AJ5" s="21"/>
    </row>
    <row r="6" customFormat="false" ht="14.25" hidden="false" customHeight="false" outlineLevel="0" collapsed="false">
      <c r="A6" s="21" t="s">
        <v>53</v>
      </c>
      <c r="B6" s="21"/>
      <c r="C6" s="21" t="n">
        <f aca="false">B6-D6-E6-F6</f>
        <v>0</v>
      </c>
      <c r="D6" s="21"/>
      <c r="E6" s="21"/>
      <c r="F6" s="21"/>
      <c r="G6" s="21"/>
      <c r="H6" s="22" t="e">
        <f aca="false">G6/C6</f>
        <v>#DIV/0!</v>
      </c>
      <c r="I6" s="21"/>
      <c r="J6" s="21"/>
      <c r="K6" s="21" t="n">
        <f aca="false">I6+J6</f>
        <v>0</v>
      </c>
      <c r="L6" s="23" t="e">
        <f aca="false">K6/C6</f>
        <v>#DIV/0!</v>
      </c>
      <c r="M6" s="21"/>
      <c r="N6" s="23" t="e">
        <f aca="false">M6/C6</f>
        <v>#DIV/0!</v>
      </c>
      <c r="O6" s="21"/>
      <c r="P6" s="23" t="e">
        <f aca="false">O6/C6</f>
        <v>#DIV/0!</v>
      </c>
      <c r="Q6" s="21"/>
      <c r="R6" s="21"/>
      <c r="S6" s="21" t="n">
        <f aca="false">Q6+R6</f>
        <v>0</v>
      </c>
      <c r="T6" s="23" t="e">
        <f aca="false">S6/C6</f>
        <v>#DIV/0!</v>
      </c>
      <c r="U6" s="21" t="n">
        <f aca="false">10*C6</f>
        <v>0</v>
      </c>
      <c r="V6" s="21"/>
      <c r="W6" s="23" t="e">
        <f aca="false">V6/U6</f>
        <v>#DIV/0!</v>
      </c>
      <c r="X6" s="21" t="n">
        <f aca="false">12*C6</f>
        <v>0</v>
      </c>
      <c r="Y6" s="21"/>
      <c r="Z6" s="23" t="e">
        <f aca="false">Y6/X6</f>
        <v>#DIV/0!</v>
      </c>
      <c r="AA6" s="21" t="n">
        <f aca="false">33*C6</f>
        <v>0</v>
      </c>
      <c r="AB6" s="21"/>
      <c r="AC6" s="23" t="e">
        <f aca="false">#NAME?</f>
        <v>#NAME?</v>
      </c>
      <c r="AD6" s="21" t="n">
        <f aca="false">20*C6</f>
        <v>0</v>
      </c>
      <c r="AE6" s="21"/>
      <c r="AF6" s="23" t="e">
        <f aca="false">AE6/AD6</f>
        <v>#DIV/0!</v>
      </c>
      <c r="AG6" s="21" t="n">
        <f aca="false">25*C6</f>
        <v>0</v>
      </c>
      <c r="AH6" s="21"/>
      <c r="AI6" s="23" t="e">
        <f aca="false">AH6/AG6</f>
        <v>#DIV/0!</v>
      </c>
      <c r="AJ6" s="21"/>
    </row>
    <row r="7" customFormat="false" ht="14.25" hidden="false" customHeight="false" outlineLevel="0" collapsed="false">
      <c r="A7" s="21" t="s">
        <v>54</v>
      </c>
      <c r="B7" s="21"/>
      <c r="C7" s="21" t="n">
        <f aca="false">B7-D7-E7-F7</f>
        <v>0</v>
      </c>
      <c r="D7" s="21"/>
      <c r="E7" s="21"/>
      <c r="F7" s="21"/>
      <c r="G7" s="21"/>
      <c r="H7" s="22" t="e">
        <f aca="false">G7/C7</f>
        <v>#DIV/0!</v>
      </c>
      <c r="I7" s="21"/>
      <c r="J7" s="21"/>
      <c r="K7" s="21" t="n">
        <f aca="false">I7+J7</f>
        <v>0</v>
      </c>
      <c r="L7" s="23" t="e">
        <f aca="false">K7/C7</f>
        <v>#DIV/0!</v>
      </c>
      <c r="M7" s="21"/>
      <c r="N7" s="23" t="e">
        <f aca="false">M7/C7</f>
        <v>#DIV/0!</v>
      </c>
      <c r="O7" s="21"/>
      <c r="P7" s="23" t="e">
        <f aca="false">O7/C7</f>
        <v>#DIV/0!</v>
      </c>
      <c r="Q7" s="21"/>
      <c r="R7" s="21"/>
      <c r="S7" s="21" t="n">
        <f aca="false">Q7+R7</f>
        <v>0</v>
      </c>
      <c r="T7" s="23" t="e">
        <f aca="false">S7/C7</f>
        <v>#DIV/0!</v>
      </c>
      <c r="U7" s="21" t="n">
        <f aca="false">10*C7</f>
        <v>0</v>
      </c>
      <c r="V7" s="21"/>
      <c r="W7" s="23" t="e">
        <f aca="false">V7/U7</f>
        <v>#DIV/0!</v>
      </c>
      <c r="X7" s="21" t="n">
        <f aca="false">12*C7</f>
        <v>0</v>
      </c>
      <c r="Y7" s="21"/>
      <c r="Z7" s="23" t="e">
        <f aca="false">Y7/X7</f>
        <v>#DIV/0!</v>
      </c>
      <c r="AA7" s="21" t="n">
        <f aca="false">33*C7</f>
        <v>0</v>
      </c>
      <c r="AB7" s="21"/>
      <c r="AC7" s="23" t="e">
        <f aca="false">#NAME?</f>
        <v>#NAME?</v>
      </c>
      <c r="AD7" s="21" t="n">
        <f aca="false">20*C7</f>
        <v>0</v>
      </c>
      <c r="AE7" s="21"/>
      <c r="AF7" s="23" t="e">
        <f aca="false">AE7/AD7</f>
        <v>#DIV/0!</v>
      </c>
      <c r="AG7" s="21" t="n">
        <f aca="false">25*C7</f>
        <v>0</v>
      </c>
      <c r="AH7" s="21"/>
      <c r="AI7" s="23" t="e">
        <f aca="false">AH7/AG7</f>
        <v>#DIV/0!</v>
      </c>
      <c r="AJ7" s="21"/>
    </row>
    <row r="8" customFormat="false" ht="14.25" hidden="false" customHeight="false" outlineLevel="0" collapsed="false">
      <c r="A8" s="21" t="s">
        <v>55</v>
      </c>
      <c r="B8" s="21"/>
      <c r="C8" s="21" t="n">
        <f aca="false">B8-D8-E8-F8</f>
        <v>0</v>
      </c>
      <c r="D8" s="21"/>
      <c r="E8" s="21"/>
      <c r="F8" s="21"/>
      <c r="G8" s="21"/>
      <c r="H8" s="22" t="e">
        <f aca="false">G8/C8</f>
        <v>#DIV/0!</v>
      </c>
      <c r="I8" s="21"/>
      <c r="J8" s="21"/>
      <c r="K8" s="21" t="n">
        <f aca="false">I8+J8</f>
        <v>0</v>
      </c>
      <c r="L8" s="23" t="e">
        <f aca="false">K8/C8</f>
        <v>#DIV/0!</v>
      </c>
      <c r="M8" s="21"/>
      <c r="N8" s="23" t="e">
        <f aca="false">M8/C8</f>
        <v>#DIV/0!</v>
      </c>
      <c r="O8" s="21"/>
      <c r="P8" s="23" t="e">
        <f aca="false">O8/C8</f>
        <v>#DIV/0!</v>
      </c>
      <c r="Q8" s="21"/>
      <c r="R8" s="21"/>
      <c r="S8" s="21" t="n">
        <f aca="false">Q8+R8</f>
        <v>0</v>
      </c>
      <c r="T8" s="23" t="e">
        <f aca="false">S8/C8</f>
        <v>#DIV/0!</v>
      </c>
      <c r="U8" s="21" t="n">
        <f aca="false">10*C8</f>
        <v>0</v>
      </c>
      <c r="V8" s="21"/>
      <c r="W8" s="23" t="e">
        <f aca="false">V8/U8</f>
        <v>#DIV/0!</v>
      </c>
      <c r="X8" s="21" t="n">
        <f aca="false">12*C8</f>
        <v>0</v>
      </c>
      <c r="Y8" s="21"/>
      <c r="Z8" s="23" t="e">
        <f aca="false">Y8/X8</f>
        <v>#DIV/0!</v>
      </c>
      <c r="AA8" s="21" t="n">
        <f aca="false">33*C8</f>
        <v>0</v>
      </c>
      <c r="AB8" s="21"/>
      <c r="AC8" s="23" t="e">
        <f aca="false">#NAME?</f>
        <v>#NAME?</v>
      </c>
      <c r="AD8" s="21" t="n">
        <f aca="false">20*C8</f>
        <v>0</v>
      </c>
      <c r="AE8" s="21"/>
      <c r="AF8" s="23" t="e">
        <f aca="false">AE8/AD8</f>
        <v>#DIV/0!</v>
      </c>
      <c r="AG8" s="21" t="n">
        <f aca="false">25*C8</f>
        <v>0</v>
      </c>
      <c r="AH8" s="21"/>
      <c r="AI8" s="23" t="e">
        <f aca="false">AH8/AG8</f>
        <v>#DIV/0!</v>
      </c>
      <c r="AJ8" s="21"/>
    </row>
    <row r="9" customFormat="false" ht="14.25" hidden="false" customHeight="false" outlineLevel="0" collapsed="false">
      <c r="A9" s="21" t="s">
        <v>56</v>
      </c>
      <c r="B9" s="21"/>
      <c r="C9" s="21" t="n">
        <f aca="false">B9-D9-E9-F9</f>
        <v>0</v>
      </c>
      <c r="D9" s="21"/>
      <c r="E9" s="21"/>
      <c r="F9" s="21"/>
      <c r="G9" s="21"/>
      <c r="H9" s="22" t="e">
        <f aca="false">G9/C9</f>
        <v>#DIV/0!</v>
      </c>
      <c r="I9" s="21"/>
      <c r="J9" s="21"/>
      <c r="K9" s="21" t="n">
        <f aca="false">I9+J9</f>
        <v>0</v>
      </c>
      <c r="L9" s="23" t="e">
        <f aca="false">K9/C9</f>
        <v>#DIV/0!</v>
      </c>
      <c r="M9" s="21"/>
      <c r="N9" s="23" t="e">
        <f aca="false">M9/C9</f>
        <v>#DIV/0!</v>
      </c>
      <c r="O9" s="21"/>
      <c r="P9" s="23" t="e">
        <f aca="false">O9/C9</f>
        <v>#DIV/0!</v>
      </c>
      <c r="Q9" s="21"/>
      <c r="R9" s="21"/>
      <c r="S9" s="21" t="n">
        <f aca="false">Q9+R9</f>
        <v>0</v>
      </c>
      <c r="T9" s="23" t="e">
        <f aca="false">S9/C9</f>
        <v>#DIV/0!</v>
      </c>
      <c r="U9" s="21" t="n">
        <f aca="false">10*C9</f>
        <v>0</v>
      </c>
      <c r="V9" s="21"/>
      <c r="W9" s="23" t="e">
        <f aca="false">V9/U9</f>
        <v>#DIV/0!</v>
      </c>
      <c r="X9" s="21" t="n">
        <f aca="false">12*C9</f>
        <v>0</v>
      </c>
      <c r="Y9" s="21"/>
      <c r="Z9" s="23" t="e">
        <f aca="false">Y9/X9</f>
        <v>#DIV/0!</v>
      </c>
      <c r="AA9" s="21" t="n">
        <f aca="false">33*C9</f>
        <v>0</v>
      </c>
      <c r="AB9" s="21"/>
      <c r="AC9" s="23" t="e">
        <f aca="false">#NAME?</f>
        <v>#NAME?</v>
      </c>
      <c r="AD9" s="21" t="n">
        <f aca="false">20*C9</f>
        <v>0</v>
      </c>
      <c r="AE9" s="21"/>
      <c r="AF9" s="23" t="e">
        <f aca="false">AE9/AD9</f>
        <v>#DIV/0!</v>
      </c>
      <c r="AG9" s="21" t="n">
        <f aca="false">25*C9</f>
        <v>0</v>
      </c>
      <c r="AH9" s="21"/>
      <c r="AI9" s="23" t="e">
        <f aca="false">AH9/AG9</f>
        <v>#DIV/0!</v>
      </c>
      <c r="AJ9" s="21"/>
    </row>
    <row r="10" customFormat="false" ht="14.25" hidden="false" customHeight="false" outlineLevel="0" collapsed="false">
      <c r="A10" s="21" t="s">
        <v>57</v>
      </c>
      <c r="B10" s="21"/>
      <c r="C10" s="21" t="n">
        <f aca="false">B10-D10-E10-F10</f>
        <v>0</v>
      </c>
      <c r="D10" s="21"/>
      <c r="E10" s="21"/>
      <c r="F10" s="21"/>
      <c r="G10" s="21"/>
      <c r="H10" s="22" t="e">
        <f aca="false">G10/C10</f>
        <v>#DIV/0!</v>
      </c>
      <c r="I10" s="21"/>
      <c r="J10" s="21"/>
      <c r="K10" s="21" t="n">
        <f aca="false">I10+J10</f>
        <v>0</v>
      </c>
      <c r="L10" s="23" t="e">
        <f aca="false">K10/C10</f>
        <v>#DIV/0!</v>
      </c>
      <c r="M10" s="21"/>
      <c r="N10" s="23" t="e">
        <f aca="false">M10/C10</f>
        <v>#DIV/0!</v>
      </c>
      <c r="O10" s="21"/>
      <c r="P10" s="23" t="e">
        <f aca="false">O10/C10</f>
        <v>#DIV/0!</v>
      </c>
      <c r="Q10" s="21"/>
      <c r="R10" s="21"/>
      <c r="S10" s="21" t="n">
        <f aca="false">Q10+R10</f>
        <v>0</v>
      </c>
      <c r="T10" s="23" t="e">
        <f aca="false">S10/C10</f>
        <v>#DIV/0!</v>
      </c>
      <c r="U10" s="21" t="n">
        <f aca="false">10*C10</f>
        <v>0</v>
      </c>
      <c r="V10" s="21"/>
      <c r="W10" s="23" t="e">
        <f aca="false">V10/U10</f>
        <v>#DIV/0!</v>
      </c>
      <c r="X10" s="21" t="n">
        <f aca="false">12*C10</f>
        <v>0</v>
      </c>
      <c r="Y10" s="21"/>
      <c r="Z10" s="23" t="e">
        <f aca="false">Y10/X10</f>
        <v>#DIV/0!</v>
      </c>
      <c r="AA10" s="21" t="n">
        <f aca="false">33*C10</f>
        <v>0</v>
      </c>
      <c r="AB10" s="21"/>
      <c r="AC10" s="23" t="e">
        <f aca="false">#NAME?</f>
        <v>#NAME?</v>
      </c>
      <c r="AD10" s="21" t="n">
        <f aca="false">20*C10</f>
        <v>0</v>
      </c>
      <c r="AE10" s="21"/>
      <c r="AF10" s="23" t="e">
        <f aca="false">AE10/AD10</f>
        <v>#DIV/0!</v>
      </c>
      <c r="AG10" s="21" t="n">
        <f aca="false">25*C10</f>
        <v>0</v>
      </c>
      <c r="AH10" s="21"/>
      <c r="AI10" s="23" t="e">
        <f aca="false">AH10/AG10</f>
        <v>#DIV/0!</v>
      </c>
      <c r="AJ10" s="21"/>
    </row>
    <row r="11" customFormat="false" ht="14.25" hidden="false" customHeight="false" outlineLevel="0" collapsed="false">
      <c r="A11" s="21" t="s">
        <v>58</v>
      </c>
      <c r="B11" s="21"/>
      <c r="C11" s="21" t="n">
        <f aca="false">B11-D11-E11-F11</f>
        <v>0</v>
      </c>
      <c r="D11" s="21"/>
      <c r="E11" s="21"/>
      <c r="F11" s="21"/>
      <c r="G11" s="21"/>
      <c r="H11" s="22" t="e">
        <f aca="false">G11/C11</f>
        <v>#DIV/0!</v>
      </c>
      <c r="I11" s="21"/>
      <c r="J11" s="21"/>
      <c r="K11" s="21" t="n">
        <f aca="false">I11+J11</f>
        <v>0</v>
      </c>
      <c r="L11" s="23" t="e">
        <f aca="false">K11/C11</f>
        <v>#DIV/0!</v>
      </c>
      <c r="M11" s="21"/>
      <c r="N11" s="23" t="e">
        <f aca="false">M11/C11</f>
        <v>#DIV/0!</v>
      </c>
      <c r="O11" s="21"/>
      <c r="P11" s="23" t="e">
        <f aca="false">O11/C11</f>
        <v>#DIV/0!</v>
      </c>
      <c r="Q11" s="21"/>
      <c r="R11" s="21"/>
      <c r="S11" s="21" t="n">
        <f aca="false">Q11+R11</f>
        <v>0</v>
      </c>
      <c r="T11" s="23" t="e">
        <f aca="false">S11/C11</f>
        <v>#DIV/0!</v>
      </c>
      <c r="U11" s="21" t="n">
        <f aca="false">10*C11</f>
        <v>0</v>
      </c>
      <c r="V11" s="21"/>
      <c r="W11" s="23" t="e">
        <f aca="false">V11/U11</f>
        <v>#DIV/0!</v>
      </c>
      <c r="X11" s="21" t="n">
        <f aca="false">12*C11</f>
        <v>0</v>
      </c>
      <c r="Y11" s="21"/>
      <c r="Z11" s="23" t="e">
        <f aca="false">Y11/X11</f>
        <v>#DIV/0!</v>
      </c>
      <c r="AA11" s="21" t="n">
        <f aca="false">33*C11</f>
        <v>0</v>
      </c>
      <c r="AB11" s="21"/>
      <c r="AC11" s="23" t="e">
        <f aca="false">#NAME?</f>
        <v>#NAME?</v>
      </c>
      <c r="AD11" s="21" t="n">
        <f aca="false">20*C11</f>
        <v>0</v>
      </c>
      <c r="AE11" s="21"/>
      <c r="AF11" s="23" t="e">
        <f aca="false">AE11/AD11</f>
        <v>#DIV/0!</v>
      </c>
      <c r="AG11" s="21" t="n">
        <f aca="false">25*C11</f>
        <v>0</v>
      </c>
      <c r="AH11" s="21"/>
      <c r="AI11" s="23" t="e">
        <f aca="false">AH11/AG11</f>
        <v>#DIV/0!</v>
      </c>
      <c r="AJ11" s="21"/>
    </row>
    <row r="12" customFormat="false" ht="14.25" hidden="false" customHeight="false" outlineLevel="0" collapsed="false">
      <c r="A12" s="21" t="s">
        <v>59</v>
      </c>
      <c r="B12" s="21"/>
      <c r="C12" s="21" t="n">
        <f aca="false">B12-D12-E12-F12</f>
        <v>0</v>
      </c>
      <c r="D12" s="21"/>
      <c r="E12" s="21"/>
      <c r="F12" s="21"/>
      <c r="G12" s="21"/>
      <c r="H12" s="22" t="e">
        <f aca="false">G12/C12</f>
        <v>#DIV/0!</v>
      </c>
      <c r="I12" s="21"/>
      <c r="J12" s="21"/>
      <c r="K12" s="21" t="n">
        <f aca="false">I12+J12</f>
        <v>0</v>
      </c>
      <c r="L12" s="23" t="e">
        <f aca="false">K12/C12</f>
        <v>#DIV/0!</v>
      </c>
      <c r="M12" s="21"/>
      <c r="N12" s="23" t="e">
        <f aca="false">M12/C12</f>
        <v>#DIV/0!</v>
      </c>
      <c r="O12" s="21"/>
      <c r="P12" s="23" t="e">
        <f aca="false">O12/C12</f>
        <v>#DIV/0!</v>
      </c>
      <c r="Q12" s="21"/>
      <c r="R12" s="21"/>
      <c r="S12" s="21" t="n">
        <f aca="false">Q12+R12</f>
        <v>0</v>
      </c>
      <c r="T12" s="23" t="e">
        <f aca="false">S12/C12</f>
        <v>#DIV/0!</v>
      </c>
      <c r="U12" s="21" t="n">
        <f aca="false">10*C12</f>
        <v>0</v>
      </c>
      <c r="V12" s="21"/>
      <c r="W12" s="23" t="e">
        <f aca="false">V12/U12</f>
        <v>#DIV/0!</v>
      </c>
      <c r="X12" s="21" t="n">
        <f aca="false">12*C12</f>
        <v>0</v>
      </c>
      <c r="Y12" s="21"/>
      <c r="Z12" s="23" t="e">
        <f aca="false">Y12/X12</f>
        <v>#DIV/0!</v>
      </c>
      <c r="AA12" s="21" t="n">
        <f aca="false">33*C12</f>
        <v>0</v>
      </c>
      <c r="AB12" s="21"/>
      <c r="AC12" s="23" t="e">
        <f aca="false">#NAME?</f>
        <v>#NAME?</v>
      </c>
      <c r="AD12" s="21" t="n">
        <f aca="false">20*C12</f>
        <v>0</v>
      </c>
      <c r="AE12" s="21"/>
      <c r="AF12" s="23" t="e">
        <f aca="false">AE12/AD12</f>
        <v>#DIV/0!</v>
      </c>
      <c r="AG12" s="21" t="n">
        <f aca="false">25*C12</f>
        <v>0</v>
      </c>
      <c r="AH12" s="21"/>
      <c r="AI12" s="23" t="e">
        <f aca="false">AH12/AG12</f>
        <v>#DIV/0!</v>
      </c>
      <c r="AJ12" s="21"/>
    </row>
    <row r="13" customFormat="false" ht="14.25" hidden="false" customHeight="false" outlineLevel="0" collapsed="false">
      <c r="A13" s="21" t="s">
        <v>60</v>
      </c>
      <c r="B13" s="21"/>
      <c r="C13" s="21" t="n">
        <f aca="false">B13-D13-E13-F13</f>
        <v>0</v>
      </c>
      <c r="D13" s="21"/>
      <c r="E13" s="21"/>
      <c r="F13" s="21"/>
      <c r="G13" s="21"/>
      <c r="H13" s="22" t="e">
        <f aca="false">G13/C13</f>
        <v>#DIV/0!</v>
      </c>
      <c r="I13" s="21"/>
      <c r="J13" s="21"/>
      <c r="K13" s="21" t="n">
        <f aca="false">I13+J13</f>
        <v>0</v>
      </c>
      <c r="L13" s="23" t="e">
        <f aca="false">K13/C13</f>
        <v>#DIV/0!</v>
      </c>
      <c r="M13" s="21"/>
      <c r="N13" s="23" t="e">
        <f aca="false">M13/C13</f>
        <v>#DIV/0!</v>
      </c>
      <c r="O13" s="21"/>
      <c r="P13" s="23" t="e">
        <f aca="false">O13/C13</f>
        <v>#DIV/0!</v>
      </c>
      <c r="Q13" s="21"/>
      <c r="R13" s="21"/>
      <c r="S13" s="21" t="n">
        <f aca="false">Q13+R13</f>
        <v>0</v>
      </c>
      <c r="T13" s="23" t="e">
        <f aca="false">S13/C13</f>
        <v>#DIV/0!</v>
      </c>
      <c r="U13" s="21" t="n">
        <f aca="false">10*C13</f>
        <v>0</v>
      </c>
      <c r="V13" s="21"/>
      <c r="W13" s="23" t="e">
        <f aca="false">V13/U13</f>
        <v>#DIV/0!</v>
      </c>
      <c r="X13" s="21" t="n">
        <f aca="false">12*C13</f>
        <v>0</v>
      </c>
      <c r="Y13" s="21"/>
      <c r="Z13" s="23" t="e">
        <f aca="false">Y13/X13</f>
        <v>#DIV/0!</v>
      </c>
      <c r="AA13" s="21" t="n">
        <f aca="false">33*C13</f>
        <v>0</v>
      </c>
      <c r="AB13" s="21"/>
      <c r="AC13" s="23" t="e">
        <f aca="false">#NAME?</f>
        <v>#NAME?</v>
      </c>
      <c r="AD13" s="21" t="n">
        <f aca="false">20*C13</f>
        <v>0</v>
      </c>
      <c r="AE13" s="21"/>
      <c r="AF13" s="23" t="e">
        <f aca="false">AE13/AD13</f>
        <v>#DIV/0!</v>
      </c>
      <c r="AG13" s="21" t="n">
        <f aca="false">25*C13</f>
        <v>0</v>
      </c>
      <c r="AH13" s="21"/>
      <c r="AI13" s="23" t="e">
        <f aca="false">AH13/AG13</f>
        <v>#DIV/0!</v>
      </c>
      <c r="AJ13" s="21"/>
    </row>
    <row r="14" customFormat="false" ht="14.25" hidden="false" customHeight="false" outlineLevel="0" collapsed="false">
      <c r="A14" s="21" t="s">
        <v>61</v>
      </c>
      <c r="B14" s="21"/>
      <c r="C14" s="21" t="n">
        <f aca="false">B14-D14-E14-F14</f>
        <v>0</v>
      </c>
      <c r="D14" s="21"/>
      <c r="E14" s="21"/>
      <c r="F14" s="21"/>
      <c r="G14" s="21"/>
      <c r="H14" s="22" t="e">
        <f aca="false">G14/C14</f>
        <v>#DIV/0!</v>
      </c>
      <c r="I14" s="21"/>
      <c r="J14" s="21"/>
      <c r="K14" s="21" t="n">
        <f aca="false">I14+J14</f>
        <v>0</v>
      </c>
      <c r="L14" s="23" t="e">
        <f aca="false">K14/C14</f>
        <v>#DIV/0!</v>
      </c>
      <c r="M14" s="21"/>
      <c r="N14" s="23" t="e">
        <f aca="false">M14/C14</f>
        <v>#DIV/0!</v>
      </c>
      <c r="O14" s="21"/>
      <c r="P14" s="23" t="e">
        <f aca="false">O14/C14</f>
        <v>#DIV/0!</v>
      </c>
      <c r="Q14" s="21"/>
      <c r="R14" s="21"/>
      <c r="S14" s="21" t="n">
        <f aca="false">Q14+R14</f>
        <v>0</v>
      </c>
      <c r="T14" s="23" t="e">
        <f aca="false">S14/C14</f>
        <v>#DIV/0!</v>
      </c>
      <c r="U14" s="21" t="n">
        <f aca="false">10*C14</f>
        <v>0</v>
      </c>
      <c r="V14" s="21"/>
      <c r="W14" s="23" t="e">
        <f aca="false">V14/U14</f>
        <v>#DIV/0!</v>
      </c>
      <c r="X14" s="21" t="n">
        <f aca="false">12*C14</f>
        <v>0</v>
      </c>
      <c r="Y14" s="21"/>
      <c r="Z14" s="23" t="e">
        <f aca="false">Y14/X14</f>
        <v>#DIV/0!</v>
      </c>
      <c r="AA14" s="21" t="n">
        <f aca="false">33*C14</f>
        <v>0</v>
      </c>
      <c r="AB14" s="21"/>
      <c r="AC14" s="23" t="e">
        <f aca="false">#NAME?</f>
        <v>#NAME?</v>
      </c>
      <c r="AD14" s="21" t="n">
        <f aca="false">20*C14</f>
        <v>0</v>
      </c>
      <c r="AE14" s="21"/>
      <c r="AF14" s="23" t="e">
        <f aca="false">AE14/AD14</f>
        <v>#DIV/0!</v>
      </c>
      <c r="AG14" s="21" t="n">
        <f aca="false">25*C14</f>
        <v>0</v>
      </c>
      <c r="AH14" s="21"/>
      <c r="AI14" s="23" t="e">
        <f aca="false">AH14/AG14</f>
        <v>#DIV/0!</v>
      </c>
      <c r="AJ14" s="21"/>
    </row>
    <row r="15" customFormat="false" ht="14.25" hidden="false" customHeight="false" outlineLevel="0" collapsed="false">
      <c r="A15" s="24" t="s">
        <v>62</v>
      </c>
      <c r="B15" s="21"/>
      <c r="C15" s="21" t="n">
        <f aca="false">B15-D15-E15-F15</f>
        <v>0</v>
      </c>
      <c r="D15" s="21"/>
      <c r="E15" s="21"/>
      <c r="F15" s="21"/>
      <c r="G15" s="21"/>
      <c r="H15" s="22" t="e">
        <f aca="false">G15/C15</f>
        <v>#DIV/0!</v>
      </c>
      <c r="I15" s="21"/>
      <c r="J15" s="21"/>
      <c r="K15" s="21" t="n">
        <f aca="false">I15+J15</f>
        <v>0</v>
      </c>
      <c r="L15" s="23" t="e">
        <f aca="false">K15/C15</f>
        <v>#DIV/0!</v>
      </c>
      <c r="M15" s="21"/>
      <c r="N15" s="23" t="e">
        <f aca="false">M15/C15</f>
        <v>#DIV/0!</v>
      </c>
      <c r="O15" s="21"/>
      <c r="P15" s="23" t="e">
        <f aca="false">O15/C15</f>
        <v>#DIV/0!</v>
      </c>
      <c r="Q15" s="21"/>
      <c r="R15" s="21"/>
      <c r="S15" s="21" t="n">
        <f aca="false">Q15+R15</f>
        <v>0</v>
      </c>
      <c r="T15" s="23" t="e">
        <f aca="false">S15/C15</f>
        <v>#DIV/0!</v>
      </c>
      <c r="U15" s="21" t="n">
        <f aca="false">10*C15</f>
        <v>0</v>
      </c>
      <c r="V15" s="21"/>
      <c r="W15" s="23" t="e">
        <f aca="false">V15/U15</f>
        <v>#DIV/0!</v>
      </c>
      <c r="X15" s="21" t="n">
        <f aca="false">12*C15</f>
        <v>0</v>
      </c>
      <c r="Y15" s="21"/>
      <c r="Z15" s="23" t="e">
        <f aca="false">Y15/X15</f>
        <v>#DIV/0!</v>
      </c>
      <c r="AA15" s="21" t="n">
        <f aca="false">33*C15</f>
        <v>0</v>
      </c>
      <c r="AB15" s="21"/>
      <c r="AC15" s="23" t="e">
        <f aca="false">#NAME?</f>
        <v>#NAME?</v>
      </c>
      <c r="AD15" s="21" t="n">
        <f aca="false">20*C15</f>
        <v>0</v>
      </c>
      <c r="AE15" s="21"/>
      <c r="AF15" s="23" t="e">
        <f aca="false">AE15/AD15</f>
        <v>#DIV/0!</v>
      </c>
      <c r="AG15" s="21" t="n">
        <f aca="false">25*C15</f>
        <v>0</v>
      </c>
      <c r="AH15" s="21"/>
      <c r="AI15" s="23" t="e">
        <f aca="false">AH15/AG15</f>
        <v>#DIV/0!</v>
      </c>
      <c r="AJ15" s="21"/>
    </row>
    <row r="16" customFormat="false" ht="14.25" hidden="false" customHeight="false" outlineLevel="0" collapsed="false">
      <c r="A16" s="25" t="s">
        <v>10</v>
      </c>
      <c r="B16" s="25"/>
      <c r="C16" s="25" t="n">
        <f aca="false">B16-D16-E16-F16</f>
        <v>0</v>
      </c>
      <c r="D16" s="25"/>
      <c r="E16" s="25"/>
      <c r="F16" s="25"/>
      <c r="G16" s="25"/>
      <c r="H16" s="22" t="e">
        <f aca="false">G16/C16</f>
        <v>#DIV/0!</v>
      </c>
      <c r="I16" s="25"/>
      <c r="J16" s="25"/>
      <c r="K16" s="25" t="n">
        <f aca="false">I16+J16</f>
        <v>0</v>
      </c>
      <c r="L16" s="23" t="e">
        <f aca="false">K16/C16</f>
        <v>#DIV/0!</v>
      </c>
      <c r="M16" s="25"/>
      <c r="N16" s="23" t="e">
        <f aca="false">M16/C16</f>
        <v>#DIV/0!</v>
      </c>
      <c r="O16" s="25"/>
      <c r="P16" s="23" t="e">
        <f aca="false">O16/C16</f>
        <v>#DIV/0!</v>
      </c>
      <c r="Q16" s="25"/>
      <c r="R16" s="25"/>
      <c r="S16" s="25" t="n">
        <f aca="false">Q16+R16</f>
        <v>0</v>
      </c>
      <c r="T16" s="23" t="e">
        <f aca="false">S16/C16</f>
        <v>#DIV/0!</v>
      </c>
      <c r="U16" s="25" t="n">
        <f aca="false">10*C16</f>
        <v>0</v>
      </c>
      <c r="V16" s="25"/>
      <c r="W16" s="23" t="e">
        <f aca="false">V16/U16</f>
        <v>#DIV/0!</v>
      </c>
      <c r="X16" s="25" t="n">
        <f aca="false">12*C16</f>
        <v>0</v>
      </c>
      <c r="Y16" s="25"/>
      <c r="Z16" s="23" t="e">
        <f aca="false">Y16/X16</f>
        <v>#DIV/0!</v>
      </c>
      <c r="AA16" s="25" t="n">
        <f aca="false">33*C16</f>
        <v>0</v>
      </c>
      <c r="AB16" s="25"/>
      <c r="AC16" s="23" t="e">
        <f aca="false">#NAME?</f>
        <v>#NAME?</v>
      </c>
      <c r="AD16" s="25" t="n">
        <f aca="false">20*C16</f>
        <v>0</v>
      </c>
      <c r="AE16" s="25"/>
      <c r="AF16" s="23" t="e">
        <f aca="false">AE16/AD16</f>
        <v>#DIV/0!</v>
      </c>
      <c r="AG16" s="25" t="n">
        <f aca="false">25*C16</f>
        <v>0</v>
      </c>
      <c r="AH16" s="25"/>
      <c r="AI16" s="23" t="e">
        <f aca="false">AH16/AG16</f>
        <v>#DIV/0!</v>
      </c>
      <c r="AJ16" s="25"/>
    </row>
    <row r="18" customFormat="false" ht="14.25" hidden="false" customHeight="false" outlineLevel="0" collapsed="false">
      <c r="A18" s="11" t="s">
        <v>6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3" customFormat="true" ht="14.25" hidden="false" customHeight="false" outlineLevel="0" collapsed="false">
      <c r="A19" s="13" t="s">
        <v>46</v>
      </c>
    </row>
    <row r="20" s="18" customFormat="true" ht="14.25" hidden="false" customHeight="false" outlineLevel="0" collapsed="false">
      <c r="A20" s="13" t="s">
        <v>47</v>
      </c>
      <c r="B20" s="14"/>
      <c r="C20" s="14"/>
      <c r="D20" s="15"/>
      <c r="E20" s="15"/>
      <c r="F20" s="16"/>
      <c r="G20" s="16"/>
      <c r="H20" s="16"/>
      <c r="I20" s="16"/>
      <c r="J20" s="16"/>
      <c r="K20" s="16"/>
      <c r="L20" s="16"/>
      <c r="M20" s="17"/>
      <c r="N20" s="17"/>
      <c r="O20" s="16"/>
      <c r="P20" s="16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</sheetData>
  <mergeCells count="9">
    <mergeCell ref="A1:T1"/>
    <mergeCell ref="I2:J2"/>
    <mergeCell ref="Q2:R2"/>
    <mergeCell ref="U2:W2"/>
    <mergeCell ref="X2:Z2"/>
    <mergeCell ref="AA2:AC2"/>
    <mergeCell ref="AD2:AF2"/>
    <mergeCell ref="AG2:AI2"/>
    <mergeCell ref="AJ2:A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36"/>
    <col collapsed="false" customWidth="true" hidden="false" outlineLevel="0" max="3" min="3" style="0" width="5.11"/>
    <col collapsed="false" customWidth="true" hidden="false" outlineLevel="0" max="4" min="4" style="0" width="6.12"/>
    <col collapsed="false" customWidth="true" hidden="false" outlineLevel="0" max="6" min="5" style="0" width="6.36"/>
    <col collapsed="false" customWidth="true" hidden="false" outlineLevel="0" max="7" min="7" style="0" width="5.99"/>
    <col collapsed="false" customWidth="true" hidden="false" outlineLevel="0" max="8" min="8" style="0" width="5.87"/>
    <col collapsed="false" customWidth="true" hidden="false" outlineLevel="0" max="9" min="9" style="0" width="6.24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6.24"/>
    <col collapsed="false" customWidth="true" hidden="false" outlineLevel="0" max="15" min="15" style="0" width="5.62"/>
    <col collapsed="false" customWidth="true" hidden="false" outlineLevel="0" max="16" min="16" style="0" width="7.24"/>
    <col collapsed="false" customWidth="true" hidden="false" outlineLevel="0" max="17" min="17" style="0" width="6.24"/>
    <col collapsed="false" customWidth="true" hidden="false" outlineLevel="0" max="18" min="18" style="0" width="6.5"/>
    <col collapsed="false" customWidth="true" hidden="false" outlineLevel="0" max="19" min="19" style="0" width="5.74"/>
    <col collapsed="false" customWidth="true" hidden="false" outlineLevel="0" max="20" min="20" style="0" width="6.87"/>
    <col collapsed="false" customWidth="true" hidden="false" outlineLevel="0" max="21" min="21" style="0" width="6.36"/>
    <col collapsed="false" customWidth="true" hidden="false" outlineLevel="0" max="22" min="22" style="0" width="7.24"/>
    <col collapsed="false" customWidth="true" hidden="false" outlineLevel="0" max="26" min="23" style="0" width="6.87"/>
    <col collapsed="false" customWidth="true" hidden="false" outlineLevel="0" max="27" min="27" style="0" width="5.99"/>
    <col collapsed="false" customWidth="true" hidden="false" outlineLevel="0" max="28" min="28" style="0" width="7.12"/>
    <col collapsed="false" customWidth="true" hidden="false" outlineLevel="0" max="29" min="29" style="0" width="5.36"/>
    <col collapsed="false" customWidth="true" hidden="false" outlineLevel="0" max="30" min="30" style="0" width="5.99"/>
    <col collapsed="false" customWidth="true" hidden="false" outlineLevel="0" max="35" min="31" style="0" width="6.24"/>
    <col collapsed="false" customWidth="true" hidden="false" outlineLevel="0" max="36" min="36" style="0" width="6.75"/>
    <col collapsed="false" customWidth="true" hidden="false" outlineLevel="0" max="37" min="37" style="0" width="6.99"/>
    <col collapsed="false" customWidth="true" hidden="false" outlineLevel="0" max="38" min="38" style="0" width="5.74"/>
  </cols>
  <sheetData>
    <row r="1" customFormat="false" ht="14.2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26"/>
      <c r="AH1" s="26"/>
      <c r="AI1" s="26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49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" t="s">
        <v>9</v>
      </c>
      <c r="J2" s="1"/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1" t="s">
        <v>16</v>
      </c>
      <c r="R2" s="1"/>
      <c r="S2" s="3" t="s">
        <v>10</v>
      </c>
      <c r="T2" s="4" t="s">
        <v>17</v>
      </c>
      <c r="U2" s="1" t="s">
        <v>18</v>
      </c>
      <c r="V2" s="1"/>
      <c r="W2" s="1"/>
      <c r="X2" s="27" t="s">
        <v>19</v>
      </c>
      <c r="Y2" s="27"/>
      <c r="Z2" s="27"/>
      <c r="AA2" s="1" t="s">
        <v>20</v>
      </c>
      <c r="AB2" s="1"/>
      <c r="AC2" s="1"/>
      <c r="AD2" s="1" t="s">
        <v>21</v>
      </c>
      <c r="AE2" s="1"/>
      <c r="AF2" s="1"/>
      <c r="AG2" s="1" t="s">
        <v>65</v>
      </c>
      <c r="AH2" s="1"/>
      <c r="AI2" s="1"/>
      <c r="AJ2" s="28" t="s">
        <v>22</v>
      </c>
      <c r="AK2" s="28"/>
      <c r="AL2" s="28"/>
      <c r="AM2" s="5" t="s">
        <v>23</v>
      </c>
    </row>
    <row r="3" customFormat="false" ht="14.25" hidden="false" customHeight="false" outlineLevel="0" collapsed="false">
      <c r="A3" s="3"/>
      <c r="B3" s="3" t="s">
        <v>24</v>
      </c>
      <c r="C3" s="3" t="s">
        <v>24</v>
      </c>
      <c r="D3" s="3"/>
      <c r="E3" s="3"/>
      <c r="F3" s="3"/>
      <c r="G3" s="3"/>
      <c r="H3" s="3"/>
      <c r="I3" s="3" t="n">
        <v>100</v>
      </c>
      <c r="J3" s="2" t="s">
        <v>25</v>
      </c>
      <c r="K3" s="3"/>
      <c r="L3" s="3"/>
      <c r="M3" s="2" t="s">
        <v>26</v>
      </c>
      <c r="N3" s="3"/>
      <c r="O3" s="2" t="s">
        <v>27</v>
      </c>
      <c r="P3" s="3"/>
      <c r="Q3" s="2" t="s">
        <v>28</v>
      </c>
      <c r="R3" s="2" t="s">
        <v>29</v>
      </c>
      <c r="S3" s="3"/>
      <c r="T3" s="4"/>
      <c r="U3" s="3" t="s">
        <v>30</v>
      </c>
      <c r="V3" s="3" t="s">
        <v>31</v>
      </c>
      <c r="W3" s="3" t="s">
        <v>32</v>
      </c>
      <c r="X3" s="3" t="s">
        <v>30</v>
      </c>
      <c r="Y3" s="3" t="s">
        <v>31</v>
      </c>
      <c r="Z3" s="3" t="s">
        <v>32</v>
      </c>
      <c r="AA3" s="3" t="s">
        <v>30</v>
      </c>
      <c r="AB3" s="3" t="s">
        <v>31</v>
      </c>
      <c r="AC3" s="3" t="s">
        <v>32</v>
      </c>
      <c r="AD3" s="3" t="s">
        <v>30</v>
      </c>
      <c r="AE3" s="3" t="s">
        <v>31</v>
      </c>
      <c r="AF3" s="3" t="s">
        <v>32</v>
      </c>
      <c r="AG3" s="3" t="s">
        <v>30</v>
      </c>
      <c r="AH3" s="3" t="s">
        <v>31</v>
      </c>
      <c r="AI3" s="3" t="s">
        <v>32</v>
      </c>
      <c r="AJ3" s="3" t="s">
        <v>30</v>
      </c>
      <c r="AK3" s="3" t="s">
        <v>31</v>
      </c>
      <c r="AL3" s="29" t="s">
        <v>32</v>
      </c>
      <c r="AM3" s="5"/>
    </row>
    <row r="4" customFormat="false" ht="14.25" hidden="false" customHeight="false" outlineLevel="0" collapsed="false">
      <c r="A4" s="30" t="s">
        <v>33</v>
      </c>
      <c r="B4" s="6"/>
      <c r="C4" s="6" t="n">
        <f aca="false">B4-D4-E4-F4</f>
        <v>0</v>
      </c>
      <c r="D4" s="6"/>
      <c r="E4" s="6"/>
      <c r="F4" s="6"/>
      <c r="G4" s="6"/>
      <c r="H4" s="7" t="e">
        <f aca="false">G4/C4</f>
        <v>#DIV/0!</v>
      </c>
      <c r="I4" s="6"/>
      <c r="J4" s="6"/>
      <c r="K4" s="6" t="n">
        <f aca="false">I4+J4</f>
        <v>0</v>
      </c>
      <c r="L4" s="8" t="e">
        <f aca="false">K4/C4</f>
        <v>#DIV/0!</v>
      </c>
      <c r="M4" s="6"/>
      <c r="N4" s="8" t="e">
        <f aca="false">M4/C4</f>
        <v>#DIV/0!</v>
      </c>
      <c r="O4" s="6"/>
      <c r="P4" s="8" t="e">
        <f aca="false">O4/C4</f>
        <v>#DIV/0!</v>
      </c>
      <c r="Q4" s="6"/>
      <c r="R4" s="6"/>
      <c r="S4" s="6" t="n">
        <f aca="false">Q4+R4</f>
        <v>0</v>
      </c>
      <c r="T4" s="8" t="e">
        <f aca="false">S4/C4</f>
        <v>#DIV/0!</v>
      </c>
      <c r="U4" s="6" t="n">
        <f aca="false">10*C4</f>
        <v>0</v>
      </c>
      <c r="V4" s="6"/>
      <c r="W4" s="8" t="e">
        <f aca="false">V4/U4</f>
        <v>#DIV/0!</v>
      </c>
      <c r="X4" s="6" t="n">
        <f aca="false">15*C4</f>
        <v>0</v>
      </c>
      <c r="Y4" s="6"/>
      <c r="Z4" s="8" t="e">
        <f aca="false">Y4/X4</f>
        <v>#DIV/0!</v>
      </c>
      <c r="AA4" s="6" t="n">
        <f aca="false">22*C4</f>
        <v>0</v>
      </c>
      <c r="AB4" s="6"/>
      <c r="AC4" s="8" t="e">
        <f aca="false">AB4/AA4</f>
        <v>#DIV/0!</v>
      </c>
      <c r="AD4" s="6" t="n">
        <f aca="false">16*C4</f>
        <v>0</v>
      </c>
      <c r="AE4" s="6"/>
      <c r="AF4" s="8" t="e">
        <f aca="false">AE4/AD4</f>
        <v>#DIV/0!</v>
      </c>
      <c r="AG4" s="9" t="n">
        <f aca="false">8*C4</f>
        <v>0</v>
      </c>
      <c r="AH4" s="8"/>
      <c r="AI4" s="8" t="e">
        <f aca="false">AH4/AG4</f>
        <v>#DIV/0!</v>
      </c>
      <c r="AJ4" s="6" t="n">
        <f aca="false">29*C4</f>
        <v>0</v>
      </c>
      <c r="AK4" s="6"/>
      <c r="AL4" s="31" t="e">
        <f aca="false">AK4/AJ4</f>
        <v>#DIV/0!</v>
      </c>
      <c r="AM4" s="6"/>
    </row>
    <row r="5" customFormat="false" ht="14.25" hidden="false" customHeight="false" outlineLevel="0" collapsed="false">
      <c r="A5" s="30" t="s">
        <v>34</v>
      </c>
      <c r="B5" s="6"/>
      <c r="C5" s="6" t="n">
        <f aca="false">B5-D5-E5-F5</f>
        <v>0</v>
      </c>
      <c r="D5" s="6"/>
      <c r="E5" s="6"/>
      <c r="F5" s="6"/>
      <c r="G5" s="6"/>
      <c r="H5" s="7" t="e">
        <f aca="false">G5/C5</f>
        <v>#DIV/0!</v>
      </c>
      <c r="I5" s="6"/>
      <c r="J5" s="6"/>
      <c r="K5" s="6" t="n">
        <f aca="false">I5+J5</f>
        <v>0</v>
      </c>
      <c r="L5" s="8" t="e">
        <f aca="false">K5/C5</f>
        <v>#DIV/0!</v>
      </c>
      <c r="M5" s="6"/>
      <c r="N5" s="8" t="e">
        <f aca="false">M5/C5</f>
        <v>#DIV/0!</v>
      </c>
      <c r="O5" s="6"/>
      <c r="P5" s="8" t="e">
        <f aca="false">O5/C5</f>
        <v>#DIV/0!</v>
      </c>
      <c r="Q5" s="6"/>
      <c r="R5" s="6"/>
      <c r="S5" s="6" t="n">
        <f aca="false">Q5+R5</f>
        <v>0</v>
      </c>
      <c r="T5" s="8" t="e">
        <f aca="false">S5/C5</f>
        <v>#DIV/0!</v>
      </c>
      <c r="U5" s="6" t="n">
        <f aca="false">10*C5</f>
        <v>0</v>
      </c>
      <c r="V5" s="6"/>
      <c r="W5" s="8" t="e">
        <f aca="false">V5/U5</f>
        <v>#DIV/0!</v>
      </c>
      <c r="X5" s="6" t="n">
        <f aca="false">15*C5</f>
        <v>0</v>
      </c>
      <c r="Y5" s="6"/>
      <c r="Z5" s="8" t="e">
        <f aca="false">Y5/X5</f>
        <v>#DIV/0!</v>
      </c>
      <c r="AA5" s="6" t="n">
        <f aca="false">22*C5</f>
        <v>0</v>
      </c>
      <c r="AB5" s="6"/>
      <c r="AC5" s="8" t="e">
        <f aca="false">AB5/AA5</f>
        <v>#DIV/0!</v>
      </c>
      <c r="AD5" s="6" t="n">
        <f aca="false">16*C5</f>
        <v>0</v>
      </c>
      <c r="AE5" s="6"/>
      <c r="AF5" s="8" t="e">
        <f aca="false">AE5/AD5</f>
        <v>#DIV/0!</v>
      </c>
      <c r="AG5" s="9" t="n">
        <f aca="false">8*C5</f>
        <v>0</v>
      </c>
      <c r="AH5" s="8"/>
      <c r="AI5" s="8" t="e">
        <f aca="false">AH5/AG5</f>
        <v>#DIV/0!</v>
      </c>
      <c r="AJ5" s="6" t="n">
        <f aca="false">29*C5</f>
        <v>0</v>
      </c>
      <c r="AK5" s="6"/>
      <c r="AL5" s="32" t="e">
        <f aca="false">AK5/AJ5</f>
        <v>#DIV/0!</v>
      </c>
      <c r="AM5" s="6"/>
    </row>
    <row r="6" customFormat="false" ht="14.25" hidden="false" customHeight="false" outlineLevel="0" collapsed="false">
      <c r="A6" s="30" t="s">
        <v>35</v>
      </c>
      <c r="B6" s="6"/>
      <c r="C6" s="6" t="n">
        <f aca="false">B6-D6-E6-F6</f>
        <v>0</v>
      </c>
      <c r="D6" s="6"/>
      <c r="E6" s="6"/>
      <c r="F6" s="6"/>
      <c r="G6" s="6"/>
      <c r="H6" s="7" t="e">
        <f aca="false">G6/C6</f>
        <v>#DIV/0!</v>
      </c>
      <c r="I6" s="6"/>
      <c r="J6" s="6"/>
      <c r="K6" s="6" t="n">
        <f aca="false">I6+J6</f>
        <v>0</v>
      </c>
      <c r="L6" s="8" t="e">
        <f aca="false">K6/C6</f>
        <v>#DIV/0!</v>
      </c>
      <c r="M6" s="6"/>
      <c r="N6" s="8" t="e">
        <f aca="false">M6/C6</f>
        <v>#DIV/0!</v>
      </c>
      <c r="O6" s="6"/>
      <c r="P6" s="8" t="e">
        <f aca="false">O6/C6</f>
        <v>#DIV/0!</v>
      </c>
      <c r="Q6" s="6"/>
      <c r="R6" s="6"/>
      <c r="S6" s="6" t="n">
        <f aca="false">Q6+R6</f>
        <v>0</v>
      </c>
      <c r="T6" s="8" t="e">
        <f aca="false">S6/C6</f>
        <v>#DIV/0!</v>
      </c>
      <c r="U6" s="6" t="n">
        <f aca="false">10*C6</f>
        <v>0</v>
      </c>
      <c r="V6" s="6"/>
      <c r="W6" s="8" t="e">
        <f aca="false">V6/U6</f>
        <v>#DIV/0!</v>
      </c>
      <c r="X6" s="6" t="n">
        <f aca="false">15*C6</f>
        <v>0</v>
      </c>
      <c r="Y6" s="6"/>
      <c r="Z6" s="8" t="e">
        <f aca="false">Y6/X6</f>
        <v>#DIV/0!</v>
      </c>
      <c r="AA6" s="6" t="n">
        <f aca="false">22*C6</f>
        <v>0</v>
      </c>
      <c r="AB6" s="6"/>
      <c r="AC6" s="8" t="e">
        <f aca="false">AB6/AA6</f>
        <v>#DIV/0!</v>
      </c>
      <c r="AD6" s="6" t="n">
        <f aca="false">16*C6</f>
        <v>0</v>
      </c>
      <c r="AE6" s="6"/>
      <c r="AF6" s="8" t="e">
        <f aca="false">AE6/AD6</f>
        <v>#DIV/0!</v>
      </c>
      <c r="AG6" s="9" t="n">
        <f aca="false">8*C6</f>
        <v>0</v>
      </c>
      <c r="AH6" s="8"/>
      <c r="AI6" s="8" t="e">
        <f aca="false">AH6/AG6</f>
        <v>#DIV/0!</v>
      </c>
      <c r="AJ6" s="6" t="n">
        <f aca="false">29*C6</f>
        <v>0</v>
      </c>
      <c r="AK6" s="6"/>
      <c r="AL6" s="32" t="e">
        <f aca="false">AK6/AJ6</f>
        <v>#DIV/0!</v>
      </c>
      <c r="AM6" s="6"/>
    </row>
    <row r="7" customFormat="false" ht="14.25" hidden="false" customHeight="false" outlineLevel="0" collapsed="false">
      <c r="A7" s="30" t="s">
        <v>36</v>
      </c>
      <c r="B7" s="6"/>
      <c r="C7" s="6" t="n">
        <f aca="false">B7-D7-E7-F7</f>
        <v>0</v>
      </c>
      <c r="D7" s="6"/>
      <c r="E7" s="6"/>
      <c r="F7" s="6"/>
      <c r="G7" s="6"/>
      <c r="H7" s="7" t="e">
        <f aca="false">G7/C7</f>
        <v>#DIV/0!</v>
      </c>
      <c r="I7" s="6"/>
      <c r="J7" s="6"/>
      <c r="K7" s="6" t="n">
        <f aca="false">I7+J7</f>
        <v>0</v>
      </c>
      <c r="L7" s="8" t="e">
        <f aca="false">K7/C7</f>
        <v>#DIV/0!</v>
      </c>
      <c r="M7" s="6"/>
      <c r="N7" s="8" t="e">
        <f aca="false">M7/C7</f>
        <v>#DIV/0!</v>
      </c>
      <c r="O7" s="6"/>
      <c r="P7" s="8" t="e">
        <f aca="false">O7/C7</f>
        <v>#DIV/0!</v>
      </c>
      <c r="Q7" s="6"/>
      <c r="R7" s="6"/>
      <c r="S7" s="6" t="n">
        <f aca="false">Q7+R7</f>
        <v>0</v>
      </c>
      <c r="T7" s="8" t="e">
        <f aca="false">S7/C7</f>
        <v>#DIV/0!</v>
      </c>
      <c r="U7" s="6" t="n">
        <f aca="false">10*C7</f>
        <v>0</v>
      </c>
      <c r="V7" s="6"/>
      <c r="W7" s="8" t="e">
        <f aca="false">V7/U7</f>
        <v>#DIV/0!</v>
      </c>
      <c r="X7" s="6" t="n">
        <f aca="false">15*C7</f>
        <v>0</v>
      </c>
      <c r="Y7" s="6"/>
      <c r="Z7" s="8" t="e">
        <f aca="false">Y7/X7</f>
        <v>#DIV/0!</v>
      </c>
      <c r="AA7" s="6" t="n">
        <f aca="false">22*C7</f>
        <v>0</v>
      </c>
      <c r="AB7" s="6"/>
      <c r="AC7" s="8" t="e">
        <f aca="false">AB7/AA7</f>
        <v>#DIV/0!</v>
      </c>
      <c r="AD7" s="6" t="n">
        <f aca="false">16*C7</f>
        <v>0</v>
      </c>
      <c r="AE7" s="6"/>
      <c r="AF7" s="8" t="e">
        <f aca="false">AE7/AD7</f>
        <v>#DIV/0!</v>
      </c>
      <c r="AG7" s="9" t="n">
        <f aca="false">8*C7</f>
        <v>0</v>
      </c>
      <c r="AH7" s="8"/>
      <c r="AI7" s="8" t="e">
        <f aca="false">AH7/AG7</f>
        <v>#DIV/0!</v>
      </c>
      <c r="AJ7" s="6" t="n">
        <f aca="false">29*C7</f>
        <v>0</v>
      </c>
      <c r="AK7" s="6"/>
      <c r="AL7" s="32" t="e">
        <f aca="false">AK7/AJ7</f>
        <v>#DIV/0!</v>
      </c>
      <c r="AM7" s="6"/>
    </row>
    <row r="8" customFormat="false" ht="14.25" hidden="false" customHeight="false" outlineLevel="0" collapsed="false">
      <c r="A8" s="30" t="s">
        <v>37</v>
      </c>
      <c r="B8" s="6"/>
      <c r="C8" s="6" t="n">
        <f aca="false">B8-D8-E8-F8</f>
        <v>0</v>
      </c>
      <c r="D8" s="6"/>
      <c r="E8" s="6"/>
      <c r="F8" s="6"/>
      <c r="G8" s="6"/>
      <c r="H8" s="7" t="e">
        <f aca="false">G8/C8</f>
        <v>#DIV/0!</v>
      </c>
      <c r="I8" s="6"/>
      <c r="J8" s="6"/>
      <c r="K8" s="6" t="n">
        <f aca="false">I8+J8</f>
        <v>0</v>
      </c>
      <c r="L8" s="8" t="e">
        <f aca="false">K8/C8</f>
        <v>#DIV/0!</v>
      </c>
      <c r="M8" s="6"/>
      <c r="N8" s="8" t="e">
        <f aca="false">M8/C8</f>
        <v>#DIV/0!</v>
      </c>
      <c r="O8" s="6"/>
      <c r="P8" s="8" t="e">
        <f aca="false">O8/C8</f>
        <v>#DIV/0!</v>
      </c>
      <c r="Q8" s="6"/>
      <c r="R8" s="6"/>
      <c r="S8" s="6" t="n">
        <f aca="false">Q8+R8</f>
        <v>0</v>
      </c>
      <c r="T8" s="8" t="e">
        <f aca="false">S8/C8</f>
        <v>#DIV/0!</v>
      </c>
      <c r="U8" s="6" t="n">
        <f aca="false">10*C8</f>
        <v>0</v>
      </c>
      <c r="V8" s="6"/>
      <c r="W8" s="8" t="e">
        <f aca="false">V8/U8</f>
        <v>#DIV/0!</v>
      </c>
      <c r="X8" s="6" t="n">
        <f aca="false">15*C8</f>
        <v>0</v>
      </c>
      <c r="Y8" s="6"/>
      <c r="Z8" s="8" t="e">
        <f aca="false">Y8/X8</f>
        <v>#DIV/0!</v>
      </c>
      <c r="AA8" s="6" t="n">
        <f aca="false">22*C8</f>
        <v>0</v>
      </c>
      <c r="AB8" s="6"/>
      <c r="AC8" s="8" t="e">
        <f aca="false">AB8/AA8</f>
        <v>#DIV/0!</v>
      </c>
      <c r="AD8" s="6" t="n">
        <f aca="false">16*C8</f>
        <v>0</v>
      </c>
      <c r="AE8" s="6"/>
      <c r="AF8" s="8" t="e">
        <f aca="false">AE8/AD8</f>
        <v>#DIV/0!</v>
      </c>
      <c r="AG8" s="9" t="n">
        <f aca="false">8*C8</f>
        <v>0</v>
      </c>
      <c r="AH8" s="8"/>
      <c r="AI8" s="8" t="e">
        <f aca="false">AH8/AG8</f>
        <v>#DIV/0!</v>
      </c>
      <c r="AJ8" s="6" t="n">
        <f aca="false">29*C8</f>
        <v>0</v>
      </c>
      <c r="AK8" s="6"/>
      <c r="AL8" s="32" t="e">
        <f aca="false">AK8/AJ8</f>
        <v>#DIV/0!</v>
      </c>
      <c r="AM8" s="6"/>
    </row>
    <row r="9" customFormat="false" ht="14.25" hidden="false" customHeight="false" outlineLevel="0" collapsed="false">
      <c r="A9" s="30" t="s">
        <v>38</v>
      </c>
      <c r="B9" s="6"/>
      <c r="C9" s="6" t="n">
        <f aca="false">B9-D9-E9-F9</f>
        <v>0</v>
      </c>
      <c r="D9" s="6"/>
      <c r="E9" s="6"/>
      <c r="F9" s="6"/>
      <c r="G9" s="6"/>
      <c r="H9" s="7" t="e">
        <f aca="false">G9/C9</f>
        <v>#DIV/0!</v>
      </c>
      <c r="I9" s="6"/>
      <c r="J9" s="6"/>
      <c r="K9" s="6" t="n">
        <f aca="false">I9+J9</f>
        <v>0</v>
      </c>
      <c r="L9" s="8" t="e">
        <f aca="false">K9/C9</f>
        <v>#DIV/0!</v>
      </c>
      <c r="M9" s="6"/>
      <c r="N9" s="8" t="e">
        <f aca="false">M9/C9</f>
        <v>#DIV/0!</v>
      </c>
      <c r="O9" s="6"/>
      <c r="P9" s="8" t="e">
        <f aca="false">O9/C9</f>
        <v>#DIV/0!</v>
      </c>
      <c r="Q9" s="6"/>
      <c r="R9" s="6"/>
      <c r="S9" s="6" t="n">
        <f aca="false">Q9+R9</f>
        <v>0</v>
      </c>
      <c r="T9" s="8" t="e">
        <f aca="false">S9/C9</f>
        <v>#DIV/0!</v>
      </c>
      <c r="U9" s="6" t="n">
        <f aca="false">10*C9</f>
        <v>0</v>
      </c>
      <c r="V9" s="6"/>
      <c r="W9" s="8" t="e">
        <f aca="false">V9/U9</f>
        <v>#DIV/0!</v>
      </c>
      <c r="X9" s="6" t="n">
        <f aca="false">15*C9</f>
        <v>0</v>
      </c>
      <c r="Y9" s="6"/>
      <c r="Z9" s="8" t="e">
        <f aca="false">Y9/X9</f>
        <v>#DIV/0!</v>
      </c>
      <c r="AA9" s="6" t="n">
        <f aca="false">22*C9</f>
        <v>0</v>
      </c>
      <c r="AB9" s="6"/>
      <c r="AC9" s="8" t="e">
        <f aca="false">AB9/AA9</f>
        <v>#DIV/0!</v>
      </c>
      <c r="AD9" s="6" t="n">
        <f aca="false">16*C9</f>
        <v>0</v>
      </c>
      <c r="AE9" s="6"/>
      <c r="AF9" s="8" t="e">
        <f aca="false">AE9/AD9</f>
        <v>#DIV/0!</v>
      </c>
      <c r="AG9" s="9" t="n">
        <f aca="false">8*C9</f>
        <v>0</v>
      </c>
      <c r="AH9" s="8"/>
      <c r="AI9" s="8" t="e">
        <f aca="false">AH9/AG9</f>
        <v>#DIV/0!</v>
      </c>
      <c r="AJ9" s="6" t="n">
        <f aca="false">29*C9</f>
        <v>0</v>
      </c>
      <c r="AK9" s="6"/>
      <c r="AL9" s="32" t="e">
        <f aca="false">AK9/AJ9</f>
        <v>#DIV/0!</v>
      </c>
      <c r="AM9" s="6"/>
    </row>
    <row r="10" customFormat="false" ht="14.25" hidden="false" customHeight="false" outlineLevel="0" collapsed="false">
      <c r="A10" s="30" t="s">
        <v>39</v>
      </c>
      <c r="B10" s="6"/>
      <c r="C10" s="6" t="n">
        <f aca="false">B10-D10-E10-F10</f>
        <v>0</v>
      </c>
      <c r="D10" s="6"/>
      <c r="E10" s="6"/>
      <c r="F10" s="6"/>
      <c r="G10" s="6"/>
      <c r="H10" s="7" t="e">
        <f aca="false">G10/C10</f>
        <v>#DIV/0!</v>
      </c>
      <c r="I10" s="6"/>
      <c r="J10" s="6"/>
      <c r="K10" s="6" t="n">
        <f aca="false">I10+J10</f>
        <v>0</v>
      </c>
      <c r="L10" s="8" t="e">
        <f aca="false">K10/C10</f>
        <v>#DIV/0!</v>
      </c>
      <c r="M10" s="6"/>
      <c r="N10" s="8" t="e">
        <f aca="false">M10/C10</f>
        <v>#DIV/0!</v>
      </c>
      <c r="O10" s="6"/>
      <c r="P10" s="8" t="e">
        <f aca="false">O10/C10</f>
        <v>#DIV/0!</v>
      </c>
      <c r="Q10" s="6"/>
      <c r="R10" s="6"/>
      <c r="S10" s="6" t="n">
        <f aca="false">Q10+R10</f>
        <v>0</v>
      </c>
      <c r="T10" s="8" t="e">
        <f aca="false">S10/C10</f>
        <v>#DIV/0!</v>
      </c>
      <c r="U10" s="6" t="n">
        <f aca="false">10*C10</f>
        <v>0</v>
      </c>
      <c r="V10" s="6"/>
      <c r="W10" s="8" t="e">
        <f aca="false">V10/U10</f>
        <v>#DIV/0!</v>
      </c>
      <c r="X10" s="6" t="n">
        <f aca="false">15*C10</f>
        <v>0</v>
      </c>
      <c r="Y10" s="6"/>
      <c r="Z10" s="8" t="e">
        <f aca="false">Y10/X10</f>
        <v>#DIV/0!</v>
      </c>
      <c r="AA10" s="6" t="n">
        <f aca="false">22*C10</f>
        <v>0</v>
      </c>
      <c r="AB10" s="6"/>
      <c r="AC10" s="8" t="e">
        <f aca="false">AB10/AA10</f>
        <v>#DIV/0!</v>
      </c>
      <c r="AD10" s="6" t="n">
        <f aca="false">16*C10</f>
        <v>0</v>
      </c>
      <c r="AE10" s="6"/>
      <c r="AF10" s="8" t="e">
        <f aca="false">AE10/AD10</f>
        <v>#DIV/0!</v>
      </c>
      <c r="AG10" s="9" t="n">
        <f aca="false">8*C10</f>
        <v>0</v>
      </c>
      <c r="AH10" s="8"/>
      <c r="AI10" s="8" t="e">
        <f aca="false">AH10/AG10</f>
        <v>#DIV/0!</v>
      </c>
      <c r="AJ10" s="6" t="n">
        <f aca="false">29*C10</f>
        <v>0</v>
      </c>
      <c r="AK10" s="6"/>
      <c r="AL10" s="32" t="e">
        <f aca="false">AK10/AJ10</f>
        <v>#DIV/0!</v>
      </c>
      <c r="AM10" s="6"/>
    </row>
    <row r="11" customFormat="false" ht="14.25" hidden="false" customHeight="false" outlineLevel="0" collapsed="false">
      <c r="A11" s="30" t="s">
        <v>40</v>
      </c>
      <c r="B11" s="6"/>
      <c r="C11" s="6" t="n">
        <f aca="false">B11-D11-E11-F11</f>
        <v>0</v>
      </c>
      <c r="D11" s="6"/>
      <c r="E11" s="6"/>
      <c r="F11" s="6"/>
      <c r="G11" s="6"/>
      <c r="H11" s="7" t="e">
        <f aca="false">G11/C11</f>
        <v>#DIV/0!</v>
      </c>
      <c r="I11" s="6"/>
      <c r="J11" s="6"/>
      <c r="K11" s="6" t="n">
        <f aca="false">I11+J11</f>
        <v>0</v>
      </c>
      <c r="L11" s="8" t="e">
        <f aca="false">K11/C11</f>
        <v>#DIV/0!</v>
      </c>
      <c r="M11" s="6"/>
      <c r="N11" s="8" t="e">
        <f aca="false">M11/C11</f>
        <v>#DIV/0!</v>
      </c>
      <c r="O11" s="6"/>
      <c r="P11" s="8" t="e">
        <f aca="false">O11/C11</f>
        <v>#DIV/0!</v>
      </c>
      <c r="Q11" s="6"/>
      <c r="R11" s="6"/>
      <c r="S11" s="6" t="n">
        <f aca="false">Q11+R11</f>
        <v>0</v>
      </c>
      <c r="T11" s="8" t="e">
        <f aca="false">S11/C11</f>
        <v>#DIV/0!</v>
      </c>
      <c r="U11" s="6" t="n">
        <f aca="false">10*C11</f>
        <v>0</v>
      </c>
      <c r="V11" s="6"/>
      <c r="W11" s="8" t="e">
        <f aca="false">V11/U11</f>
        <v>#DIV/0!</v>
      </c>
      <c r="X11" s="6" t="n">
        <f aca="false">15*C11</f>
        <v>0</v>
      </c>
      <c r="Y11" s="6"/>
      <c r="Z11" s="8" t="e">
        <f aca="false">Y11/X11</f>
        <v>#DIV/0!</v>
      </c>
      <c r="AA11" s="6" t="n">
        <f aca="false">22*C11</f>
        <v>0</v>
      </c>
      <c r="AB11" s="6"/>
      <c r="AC11" s="8" t="e">
        <f aca="false">AB11/AA11</f>
        <v>#DIV/0!</v>
      </c>
      <c r="AD11" s="6" t="n">
        <f aca="false">16*C11</f>
        <v>0</v>
      </c>
      <c r="AE11" s="6"/>
      <c r="AF11" s="8" t="e">
        <f aca="false">AE11/AD11</f>
        <v>#DIV/0!</v>
      </c>
      <c r="AG11" s="9" t="n">
        <f aca="false">8*C11</f>
        <v>0</v>
      </c>
      <c r="AH11" s="8"/>
      <c r="AI11" s="8" t="e">
        <f aca="false">AH11/AG11</f>
        <v>#DIV/0!</v>
      </c>
      <c r="AJ11" s="6" t="n">
        <f aca="false">29*C11</f>
        <v>0</v>
      </c>
      <c r="AK11" s="6"/>
      <c r="AL11" s="32" t="e">
        <f aca="false">AK11/AJ11</f>
        <v>#DIV/0!</v>
      </c>
      <c r="AM11" s="6"/>
    </row>
    <row r="12" customFormat="false" ht="14.25" hidden="false" customHeight="false" outlineLevel="0" collapsed="false">
      <c r="A12" s="30" t="s">
        <v>41</v>
      </c>
      <c r="B12" s="6"/>
      <c r="C12" s="6" t="n">
        <f aca="false">B12-D12-E12-F12</f>
        <v>0</v>
      </c>
      <c r="D12" s="6"/>
      <c r="E12" s="6"/>
      <c r="F12" s="6"/>
      <c r="G12" s="6"/>
      <c r="H12" s="7" t="e">
        <f aca="false">G12/C12</f>
        <v>#DIV/0!</v>
      </c>
      <c r="I12" s="6"/>
      <c r="J12" s="6"/>
      <c r="K12" s="6" t="n">
        <f aca="false">I12+J12</f>
        <v>0</v>
      </c>
      <c r="L12" s="8" t="e">
        <f aca="false">K12/C12</f>
        <v>#DIV/0!</v>
      </c>
      <c r="M12" s="6"/>
      <c r="N12" s="8" t="e">
        <f aca="false">M12/C12</f>
        <v>#DIV/0!</v>
      </c>
      <c r="O12" s="6"/>
      <c r="P12" s="8" t="e">
        <f aca="false">O12/C12</f>
        <v>#DIV/0!</v>
      </c>
      <c r="Q12" s="6"/>
      <c r="R12" s="6"/>
      <c r="S12" s="6" t="n">
        <f aca="false">Q12+R12</f>
        <v>0</v>
      </c>
      <c r="T12" s="8" t="e">
        <f aca="false">S12/C12</f>
        <v>#DIV/0!</v>
      </c>
      <c r="U12" s="6" t="n">
        <f aca="false">10*C12</f>
        <v>0</v>
      </c>
      <c r="V12" s="6"/>
      <c r="W12" s="8" t="e">
        <f aca="false">V12/U12</f>
        <v>#DIV/0!</v>
      </c>
      <c r="X12" s="6" t="n">
        <f aca="false">15*C12</f>
        <v>0</v>
      </c>
      <c r="Y12" s="6"/>
      <c r="Z12" s="8" t="e">
        <f aca="false">Y12/X12</f>
        <v>#DIV/0!</v>
      </c>
      <c r="AA12" s="6" t="n">
        <f aca="false">22*C12</f>
        <v>0</v>
      </c>
      <c r="AB12" s="6"/>
      <c r="AC12" s="8" t="e">
        <f aca="false">AB12/AA12</f>
        <v>#DIV/0!</v>
      </c>
      <c r="AD12" s="6" t="n">
        <f aca="false">16*C12</f>
        <v>0</v>
      </c>
      <c r="AE12" s="6"/>
      <c r="AF12" s="8" t="e">
        <f aca="false">AE12/AD12</f>
        <v>#DIV/0!</v>
      </c>
      <c r="AG12" s="9" t="n">
        <f aca="false">8*C12</f>
        <v>0</v>
      </c>
      <c r="AH12" s="8"/>
      <c r="AI12" s="8" t="e">
        <f aca="false">AH12/AG12</f>
        <v>#DIV/0!</v>
      </c>
      <c r="AJ12" s="6" t="n">
        <f aca="false">29*C12</f>
        <v>0</v>
      </c>
      <c r="AK12" s="6"/>
      <c r="AL12" s="32" t="e">
        <f aca="false">AK12/AJ12</f>
        <v>#DIV/0!</v>
      </c>
      <c r="AM12" s="6"/>
    </row>
    <row r="13" customFormat="false" ht="14.25" hidden="false" customHeight="false" outlineLevel="0" collapsed="false">
      <c r="A13" s="30" t="s">
        <v>42</v>
      </c>
      <c r="B13" s="6"/>
      <c r="C13" s="6" t="n">
        <f aca="false">B13-D13-E13-F13</f>
        <v>0</v>
      </c>
      <c r="D13" s="6"/>
      <c r="E13" s="6"/>
      <c r="F13" s="6"/>
      <c r="G13" s="6"/>
      <c r="H13" s="7" t="e">
        <f aca="false">G13/C13</f>
        <v>#DIV/0!</v>
      </c>
      <c r="I13" s="6"/>
      <c r="J13" s="6"/>
      <c r="K13" s="6" t="n">
        <f aca="false">I13+J13</f>
        <v>0</v>
      </c>
      <c r="L13" s="8" t="e">
        <f aca="false">K13/C13</f>
        <v>#DIV/0!</v>
      </c>
      <c r="M13" s="6"/>
      <c r="N13" s="8" t="e">
        <f aca="false">M13/C13</f>
        <v>#DIV/0!</v>
      </c>
      <c r="O13" s="6"/>
      <c r="P13" s="8" t="e">
        <f aca="false">O13/C13</f>
        <v>#DIV/0!</v>
      </c>
      <c r="Q13" s="6"/>
      <c r="R13" s="6"/>
      <c r="S13" s="6" t="n">
        <f aca="false">Q13+R13</f>
        <v>0</v>
      </c>
      <c r="T13" s="8" t="e">
        <f aca="false">S13/C13</f>
        <v>#DIV/0!</v>
      </c>
      <c r="U13" s="6" t="n">
        <f aca="false">10*C13</f>
        <v>0</v>
      </c>
      <c r="V13" s="6"/>
      <c r="W13" s="8" t="e">
        <f aca="false">V13/U13</f>
        <v>#DIV/0!</v>
      </c>
      <c r="X13" s="6" t="n">
        <f aca="false">15*C13</f>
        <v>0</v>
      </c>
      <c r="Y13" s="6"/>
      <c r="Z13" s="8" t="e">
        <f aca="false">Y13/X13</f>
        <v>#DIV/0!</v>
      </c>
      <c r="AA13" s="6" t="n">
        <f aca="false">22*C13</f>
        <v>0</v>
      </c>
      <c r="AB13" s="6"/>
      <c r="AC13" s="8" t="e">
        <f aca="false">AB13/AA13</f>
        <v>#DIV/0!</v>
      </c>
      <c r="AD13" s="6" t="n">
        <f aca="false">16*C13</f>
        <v>0</v>
      </c>
      <c r="AE13" s="6"/>
      <c r="AF13" s="8" t="e">
        <f aca="false">AE13/AD13</f>
        <v>#DIV/0!</v>
      </c>
      <c r="AG13" s="9" t="n">
        <f aca="false">8*C13</f>
        <v>0</v>
      </c>
      <c r="AH13" s="8"/>
      <c r="AI13" s="8" t="e">
        <f aca="false">AH13/AG13</f>
        <v>#DIV/0!</v>
      </c>
      <c r="AJ13" s="6" t="n">
        <f aca="false">29*C13</f>
        <v>0</v>
      </c>
      <c r="AK13" s="6"/>
      <c r="AL13" s="32" t="e">
        <f aca="false">AK13/AJ13</f>
        <v>#DIV/0!</v>
      </c>
      <c r="AM13" s="6"/>
    </row>
    <row r="14" customFormat="false" ht="14.25" hidden="false" customHeight="false" outlineLevel="0" collapsed="false">
      <c r="A14" s="30" t="s">
        <v>43</v>
      </c>
      <c r="B14" s="6"/>
      <c r="C14" s="6" t="n">
        <f aca="false">B14-D14-E14-F14</f>
        <v>0</v>
      </c>
      <c r="D14" s="6"/>
      <c r="E14" s="6"/>
      <c r="F14" s="6"/>
      <c r="G14" s="6"/>
      <c r="H14" s="7" t="e">
        <f aca="false">G14/C14</f>
        <v>#DIV/0!</v>
      </c>
      <c r="I14" s="6"/>
      <c r="J14" s="6"/>
      <c r="K14" s="6" t="n">
        <f aca="false">I14+J14</f>
        <v>0</v>
      </c>
      <c r="L14" s="8" t="e">
        <f aca="false">K14/C14</f>
        <v>#DIV/0!</v>
      </c>
      <c r="M14" s="6"/>
      <c r="N14" s="8" t="e">
        <f aca="false">M14/C14</f>
        <v>#DIV/0!</v>
      </c>
      <c r="O14" s="6"/>
      <c r="P14" s="8" t="e">
        <f aca="false">O14/C14</f>
        <v>#DIV/0!</v>
      </c>
      <c r="Q14" s="6"/>
      <c r="R14" s="6"/>
      <c r="S14" s="6" t="n">
        <f aca="false">Q14+R14</f>
        <v>0</v>
      </c>
      <c r="T14" s="8" t="e">
        <f aca="false">S14/C14</f>
        <v>#DIV/0!</v>
      </c>
      <c r="U14" s="6" t="n">
        <f aca="false">10*C14</f>
        <v>0</v>
      </c>
      <c r="V14" s="6"/>
      <c r="W14" s="8" t="e">
        <f aca="false">V14/U14</f>
        <v>#DIV/0!</v>
      </c>
      <c r="X14" s="6" t="n">
        <f aca="false">15*C14</f>
        <v>0</v>
      </c>
      <c r="Y14" s="6"/>
      <c r="Z14" s="8" t="e">
        <f aca="false">Y14/X14</f>
        <v>#DIV/0!</v>
      </c>
      <c r="AA14" s="6" t="n">
        <f aca="false">22*C14</f>
        <v>0</v>
      </c>
      <c r="AB14" s="6"/>
      <c r="AC14" s="8" t="e">
        <f aca="false">AB14/AA14</f>
        <v>#DIV/0!</v>
      </c>
      <c r="AD14" s="6" t="n">
        <f aca="false">16*C14</f>
        <v>0</v>
      </c>
      <c r="AE14" s="6"/>
      <c r="AF14" s="8" t="e">
        <f aca="false">AE14/AD14</f>
        <v>#DIV/0!</v>
      </c>
      <c r="AG14" s="9" t="n">
        <f aca="false">8*C14</f>
        <v>0</v>
      </c>
      <c r="AH14" s="8"/>
      <c r="AI14" s="8" t="e">
        <f aca="false">AH14/AG14</f>
        <v>#DIV/0!</v>
      </c>
      <c r="AJ14" s="6" t="n">
        <f aca="false">29*C14</f>
        <v>0</v>
      </c>
      <c r="AK14" s="6"/>
      <c r="AL14" s="32" t="e">
        <f aca="false">AK14/AJ14</f>
        <v>#DIV/0!</v>
      </c>
      <c r="AM14" s="6"/>
    </row>
    <row r="15" customFormat="false" ht="14.25" hidden="false" customHeight="false" outlineLevel="0" collapsed="false">
      <c r="A15" s="30" t="s">
        <v>44</v>
      </c>
      <c r="B15" s="6"/>
      <c r="C15" s="6" t="n">
        <f aca="false">B15-D15-E15-F15</f>
        <v>0</v>
      </c>
      <c r="D15" s="6"/>
      <c r="E15" s="6"/>
      <c r="F15" s="6"/>
      <c r="G15" s="6"/>
      <c r="H15" s="7" t="e">
        <f aca="false">G15/C15</f>
        <v>#DIV/0!</v>
      </c>
      <c r="I15" s="6"/>
      <c r="J15" s="6"/>
      <c r="K15" s="6" t="n">
        <f aca="false">I15+J15</f>
        <v>0</v>
      </c>
      <c r="L15" s="8" t="e">
        <f aca="false">K15/C15</f>
        <v>#DIV/0!</v>
      </c>
      <c r="M15" s="6"/>
      <c r="N15" s="8" t="e">
        <f aca="false">M15/C15</f>
        <v>#DIV/0!</v>
      </c>
      <c r="O15" s="6"/>
      <c r="P15" s="8" t="e">
        <f aca="false">O15/C15</f>
        <v>#DIV/0!</v>
      </c>
      <c r="Q15" s="6"/>
      <c r="R15" s="6"/>
      <c r="S15" s="6" t="n">
        <f aca="false">Q15+R15</f>
        <v>0</v>
      </c>
      <c r="T15" s="8" t="e">
        <f aca="false">S15/C15</f>
        <v>#DIV/0!</v>
      </c>
      <c r="U15" s="6" t="n">
        <f aca="false">10*C15</f>
        <v>0</v>
      </c>
      <c r="V15" s="6"/>
      <c r="W15" s="8" t="e">
        <f aca="false">V15/U15</f>
        <v>#DIV/0!</v>
      </c>
      <c r="X15" s="6" t="n">
        <f aca="false">15*C15</f>
        <v>0</v>
      </c>
      <c r="Y15" s="6"/>
      <c r="Z15" s="8" t="e">
        <f aca="false">Y15/X15</f>
        <v>#DIV/0!</v>
      </c>
      <c r="AA15" s="6" t="n">
        <f aca="false">22*C15</f>
        <v>0</v>
      </c>
      <c r="AB15" s="6"/>
      <c r="AC15" s="8" t="e">
        <f aca="false">AB15/AA15</f>
        <v>#DIV/0!</v>
      </c>
      <c r="AD15" s="6" t="n">
        <f aca="false">16*C15</f>
        <v>0</v>
      </c>
      <c r="AE15" s="6"/>
      <c r="AF15" s="8" t="e">
        <f aca="false">AE15/AD15</f>
        <v>#DIV/0!</v>
      </c>
      <c r="AG15" s="9" t="n">
        <f aca="false">8*C15</f>
        <v>0</v>
      </c>
      <c r="AH15" s="8"/>
      <c r="AI15" s="8" t="e">
        <f aca="false">AH15/AG15</f>
        <v>#DIV/0!</v>
      </c>
      <c r="AJ15" s="6" t="n">
        <f aca="false">29*C15</f>
        <v>0</v>
      </c>
      <c r="AK15" s="6"/>
      <c r="AL15" s="32" t="e">
        <f aca="false">AK15/AJ15</f>
        <v>#DIV/0!</v>
      </c>
      <c r="AM15" s="6"/>
    </row>
    <row r="16" customFormat="false" ht="14.25" hidden="false" customHeight="false" outlineLevel="0" collapsed="false">
      <c r="A16" s="33" t="s">
        <v>10</v>
      </c>
      <c r="B16" s="6"/>
      <c r="C16" s="6" t="n">
        <f aca="false">B16-D16-E16-F16</f>
        <v>0</v>
      </c>
      <c r="D16" s="6"/>
      <c r="E16" s="6"/>
      <c r="F16" s="6"/>
      <c r="G16" s="6"/>
      <c r="H16" s="7" t="e">
        <f aca="false">G16/C16</f>
        <v>#DIV/0!</v>
      </c>
      <c r="I16" s="6"/>
      <c r="J16" s="6"/>
      <c r="K16" s="6" t="n">
        <f aca="false">I16+J16</f>
        <v>0</v>
      </c>
      <c r="L16" s="8" t="e">
        <f aca="false">K16/C16</f>
        <v>#DIV/0!</v>
      </c>
      <c r="M16" s="6"/>
      <c r="N16" s="8" t="e">
        <f aca="false">M16/C16</f>
        <v>#DIV/0!</v>
      </c>
      <c r="O16" s="6"/>
      <c r="P16" s="8" t="e">
        <f aca="false">O16/C16</f>
        <v>#DIV/0!</v>
      </c>
      <c r="Q16" s="6"/>
      <c r="R16" s="6"/>
      <c r="S16" s="6" t="n">
        <f aca="false">Q16+R16</f>
        <v>0</v>
      </c>
      <c r="T16" s="8" t="e">
        <f aca="false">S16/C16</f>
        <v>#DIV/0!</v>
      </c>
      <c r="U16" s="6" t="n">
        <f aca="false">10*C16</f>
        <v>0</v>
      </c>
      <c r="V16" s="6"/>
      <c r="W16" s="8" t="e">
        <f aca="false">V16/U16</f>
        <v>#DIV/0!</v>
      </c>
      <c r="X16" s="6" t="n">
        <f aca="false">15*C16</f>
        <v>0</v>
      </c>
      <c r="Y16" s="6"/>
      <c r="Z16" s="8" t="e">
        <f aca="false">Y16/X16</f>
        <v>#DIV/0!</v>
      </c>
      <c r="AA16" s="6" t="n">
        <f aca="false">22*C16</f>
        <v>0</v>
      </c>
      <c r="AB16" s="6"/>
      <c r="AC16" s="8" t="e">
        <f aca="false">AB16/AA16</f>
        <v>#DIV/0!</v>
      </c>
      <c r="AD16" s="6" t="n">
        <f aca="false">16*C16</f>
        <v>0</v>
      </c>
      <c r="AE16" s="6"/>
      <c r="AF16" s="8" t="e">
        <f aca="false">AE16/AD16</f>
        <v>#DIV/0!</v>
      </c>
      <c r="AG16" s="9" t="n">
        <f aca="false">8*C16</f>
        <v>0</v>
      </c>
      <c r="AH16" s="8"/>
      <c r="AI16" s="8" t="e">
        <f aca="false">AH16/AG16</f>
        <v>#DIV/0!</v>
      </c>
      <c r="AJ16" s="6" t="n">
        <f aca="false">29*C16</f>
        <v>0</v>
      </c>
      <c r="AK16" s="6"/>
      <c r="AL16" s="32" t="e">
        <f aca="false">AK16/AJ16</f>
        <v>#DIV/0!</v>
      </c>
      <c r="AM16" s="6"/>
    </row>
    <row r="18" customFormat="false" ht="14.25" hidden="false" customHeight="false" outlineLevel="0" collapsed="false">
      <c r="A18" s="34" t="s">
        <v>66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12"/>
      <c r="AH18" s="12"/>
      <c r="AI18" s="12"/>
    </row>
    <row r="19" customFormat="false" ht="14.25" hidden="false" customHeight="false" outlineLevel="0" collapsed="false">
      <c r="A19" s="3" t="s">
        <v>67</v>
      </c>
      <c r="B19" s="3" t="s">
        <v>2</v>
      </c>
      <c r="C19" s="3" t="s">
        <v>49</v>
      </c>
      <c r="D19" s="3" t="s">
        <v>4</v>
      </c>
      <c r="E19" s="3" t="s">
        <v>5</v>
      </c>
      <c r="F19" s="3"/>
      <c r="G19" s="3" t="s">
        <v>7</v>
      </c>
      <c r="H19" s="3" t="s">
        <v>8</v>
      </c>
      <c r="I19" s="1" t="s">
        <v>9</v>
      </c>
      <c r="J19" s="1"/>
      <c r="K19" s="3" t="s">
        <v>10</v>
      </c>
      <c r="L19" s="3" t="s">
        <v>11</v>
      </c>
      <c r="M19" s="3" t="s">
        <v>12</v>
      </c>
      <c r="N19" s="3" t="s">
        <v>13</v>
      </c>
      <c r="O19" s="3" t="s">
        <v>14</v>
      </c>
      <c r="P19" s="3" t="s">
        <v>15</v>
      </c>
      <c r="Q19" s="1" t="s">
        <v>16</v>
      </c>
      <c r="R19" s="1"/>
      <c r="S19" s="3" t="s">
        <v>10</v>
      </c>
      <c r="T19" s="4" t="s">
        <v>17</v>
      </c>
      <c r="U19" s="1" t="s">
        <v>18</v>
      </c>
      <c r="V19" s="1"/>
      <c r="W19" s="1"/>
      <c r="X19" s="27" t="s">
        <v>19</v>
      </c>
      <c r="Y19" s="27"/>
      <c r="Z19" s="27"/>
      <c r="AA19" s="1" t="s">
        <v>20</v>
      </c>
      <c r="AB19" s="1"/>
      <c r="AC19" s="1"/>
      <c r="AD19" s="1" t="s">
        <v>21</v>
      </c>
      <c r="AE19" s="1"/>
      <c r="AF19" s="1"/>
      <c r="AG19" s="1" t="s">
        <v>65</v>
      </c>
      <c r="AH19" s="1"/>
      <c r="AI19" s="1"/>
      <c r="AJ19" s="28" t="s">
        <v>22</v>
      </c>
      <c r="AK19" s="28"/>
      <c r="AL19" s="28"/>
      <c r="AM19" s="5" t="s">
        <v>23</v>
      </c>
    </row>
    <row r="20" customFormat="false" ht="14.25" hidden="false" customHeight="false" outlineLevel="0" collapsed="false">
      <c r="A20" s="3"/>
      <c r="B20" s="3" t="s">
        <v>24</v>
      </c>
      <c r="C20" s="3" t="s">
        <v>24</v>
      </c>
      <c r="D20" s="3"/>
      <c r="E20" s="3"/>
      <c r="F20" s="3"/>
      <c r="G20" s="3"/>
      <c r="H20" s="3"/>
      <c r="I20" s="3" t="n">
        <v>100</v>
      </c>
      <c r="J20" s="2" t="s">
        <v>25</v>
      </c>
      <c r="K20" s="3"/>
      <c r="L20" s="3"/>
      <c r="M20" s="2" t="s">
        <v>26</v>
      </c>
      <c r="N20" s="3"/>
      <c r="O20" s="2" t="s">
        <v>27</v>
      </c>
      <c r="P20" s="3"/>
      <c r="Q20" s="2" t="s">
        <v>28</v>
      </c>
      <c r="R20" s="2" t="s">
        <v>29</v>
      </c>
      <c r="S20" s="3"/>
      <c r="T20" s="4"/>
      <c r="U20" s="3" t="s">
        <v>30</v>
      </c>
      <c r="V20" s="3" t="s">
        <v>31</v>
      </c>
      <c r="W20" s="3" t="s">
        <v>32</v>
      </c>
      <c r="X20" s="3" t="s">
        <v>30</v>
      </c>
      <c r="Y20" s="3" t="s">
        <v>31</v>
      </c>
      <c r="Z20" s="3" t="s">
        <v>32</v>
      </c>
      <c r="AA20" s="3" t="s">
        <v>30</v>
      </c>
      <c r="AB20" s="3" t="s">
        <v>31</v>
      </c>
      <c r="AC20" s="3" t="s">
        <v>32</v>
      </c>
      <c r="AD20" s="3" t="s">
        <v>30</v>
      </c>
      <c r="AE20" s="3" t="s">
        <v>31</v>
      </c>
      <c r="AF20" s="3" t="s">
        <v>32</v>
      </c>
      <c r="AG20" s="3" t="s">
        <v>30</v>
      </c>
      <c r="AH20" s="3" t="s">
        <v>31</v>
      </c>
      <c r="AI20" s="3" t="s">
        <v>32</v>
      </c>
      <c r="AJ20" s="3" t="s">
        <v>30</v>
      </c>
      <c r="AK20" s="3" t="s">
        <v>31</v>
      </c>
      <c r="AL20" s="29" t="s">
        <v>32</v>
      </c>
      <c r="AM20" s="5"/>
    </row>
    <row r="21" customFormat="false" ht="14.25" hidden="false" customHeight="false" outlineLevel="0" collapsed="false">
      <c r="A21" s="30"/>
      <c r="B21" s="6"/>
      <c r="C21" s="6" t="n">
        <f aca="false">B21-D21-E21-F21</f>
        <v>0</v>
      </c>
      <c r="D21" s="6"/>
      <c r="E21" s="6"/>
      <c r="F21" s="6"/>
      <c r="G21" s="6"/>
      <c r="H21" s="7" t="e">
        <f aca="false">G21/C21</f>
        <v>#DIV/0!</v>
      </c>
      <c r="I21" s="6"/>
      <c r="J21" s="6"/>
      <c r="K21" s="6" t="n">
        <f aca="false">I21+J21</f>
        <v>0</v>
      </c>
      <c r="L21" s="8" t="e">
        <f aca="false">K21/C21</f>
        <v>#DIV/0!</v>
      </c>
      <c r="M21" s="6"/>
      <c r="N21" s="8" t="e">
        <f aca="false">M21/C21</f>
        <v>#DIV/0!</v>
      </c>
      <c r="O21" s="6"/>
      <c r="P21" s="8" t="e">
        <f aca="false">O21/C21</f>
        <v>#DIV/0!</v>
      </c>
      <c r="Q21" s="6"/>
      <c r="R21" s="6"/>
      <c r="S21" s="6" t="n">
        <f aca="false">Q21+R21</f>
        <v>0</v>
      </c>
      <c r="T21" s="8" t="e">
        <f aca="false">S21/C21</f>
        <v>#DIV/0!</v>
      </c>
      <c r="U21" s="6" t="n">
        <f aca="false">10*C21</f>
        <v>0</v>
      </c>
      <c r="V21" s="6"/>
      <c r="W21" s="8" t="e">
        <f aca="false">V21/U21</f>
        <v>#DIV/0!</v>
      </c>
      <c r="X21" s="6" t="n">
        <f aca="false">15*C21</f>
        <v>0</v>
      </c>
      <c r="Y21" s="6"/>
      <c r="Z21" s="8" t="e">
        <f aca="false">Y21/X21</f>
        <v>#DIV/0!</v>
      </c>
      <c r="AA21" s="6" t="n">
        <f aca="false">22*C21</f>
        <v>0</v>
      </c>
      <c r="AB21" s="6"/>
      <c r="AC21" s="8" t="e">
        <f aca="false">AB21/AA21</f>
        <v>#DIV/0!</v>
      </c>
      <c r="AD21" s="6" t="n">
        <f aca="false">16*C21</f>
        <v>0</v>
      </c>
      <c r="AE21" s="6"/>
      <c r="AF21" s="8" t="e">
        <f aca="false">AE21/AD21</f>
        <v>#DIV/0!</v>
      </c>
      <c r="AG21" s="9" t="n">
        <f aca="false">8*C21</f>
        <v>0</v>
      </c>
      <c r="AH21" s="8"/>
      <c r="AI21" s="8" t="e">
        <f aca="false">AH21/AG21</f>
        <v>#DIV/0!</v>
      </c>
      <c r="AJ21" s="6" t="n">
        <f aca="false">35*C21</f>
        <v>0</v>
      </c>
      <c r="AK21" s="6"/>
      <c r="AL21" s="31" t="e">
        <f aca="false">AK21/AJ21</f>
        <v>#DIV/0!</v>
      </c>
      <c r="AM21" s="6"/>
    </row>
    <row r="22" customFormat="false" ht="14.25" hidden="false" customHeight="false" outlineLevel="0" collapsed="false">
      <c r="A22" s="19"/>
      <c r="B22" s="19"/>
      <c r="C22" s="6" t="n">
        <f aca="false">B22-D22-E22-F22</f>
        <v>0</v>
      </c>
      <c r="D22" s="19"/>
      <c r="E22" s="19"/>
      <c r="F22" s="19"/>
      <c r="G22" s="19"/>
      <c r="H22" s="7" t="e">
        <f aca="false">G22/C22</f>
        <v>#DIV/0!</v>
      </c>
      <c r="I22" s="19"/>
      <c r="J22" s="19"/>
      <c r="K22" s="19"/>
      <c r="L22" s="8" t="e">
        <f aca="false">K22/C22</f>
        <v>#DIV/0!</v>
      </c>
      <c r="M22" s="19"/>
      <c r="N22" s="8" t="e">
        <f aca="false">M22/C22</f>
        <v>#DIV/0!</v>
      </c>
      <c r="O22" s="19"/>
      <c r="P22" s="8" t="e">
        <f aca="false">O22/C22</f>
        <v>#DIV/0!</v>
      </c>
      <c r="Q22" s="19"/>
      <c r="R22" s="19"/>
      <c r="S22" s="6" t="n">
        <f aca="false">Q22+R22</f>
        <v>0</v>
      </c>
      <c r="T22" s="8" t="e">
        <f aca="false">S22/C22</f>
        <v>#DIV/0!</v>
      </c>
      <c r="U22" s="6" t="n">
        <f aca="false">10*C22</f>
        <v>0</v>
      </c>
      <c r="V22" s="19"/>
      <c r="W22" s="8" t="e">
        <f aca="false">V22/U22</f>
        <v>#DIV/0!</v>
      </c>
      <c r="X22" s="6" t="n">
        <f aca="false">15*C22</f>
        <v>0</v>
      </c>
      <c r="Y22" s="19"/>
      <c r="Z22" s="8" t="e">
        <f aca="false">Y22/X22</f>
        <v>#DIV/0!</v>
      </c>
      <c r="AA22" s="6" t="n">
        <f aca="false">22*C22</f>
        <v>0</v>
      </c>
      <c r="AB22" s="19"/>
      <c r="AC22" s="8" t="e">
        <f aca="false">AB22/AA22</f>
        <v>#DIV/0!</v>
      </c>
      <c r="AD22" s="6" t="n">
        <f aca="false">16*C22</f>
        <v>0</v>
      </c>
      <c r="AE22" s="19"/>
      <c r="AF22" s="8" t="e">
        <f aca="false">AE22/AD22</f>
        <v>#DIV/0!</v>
      </c>
      <c r="AG22" s="9" t="n">
        <f aca="false">8*C22</f>
        <v>0</v>
      </c>
      <c r="AH22" s="35"/>
      <c r="AI22" s="8" t="e">
        <f aca="false">AH22/AG22</f>
        <v>#DIV/0!</v>
      </c>
      <c r="AJ22" s="6" t="n">
        <f aca="false">35*C22</f>
        <v>0</v>
      </c>
      <c r="AK22" s="19"/>
      <c r="AL22" s="31" t="e">
        <f aca="false">AK22/AJ22</f>
        <v>#DIV/0!</v>
      </c>
      <c r="AM22" s="19"/>
    </row>
    <row r="23" customFormat="false" ht="14.25" hidden="false" customHeight="false" outlineLevel="0" collapsed="false">
      <c r="A23" s="19"/>
      <c r="B23" s="19"/>
      <c r="C23" s="6" t="n">
        <f aca="false">B23-D23-E23-F23</f>
        <v>0</v>
      </c>
      <c r="D23" s="19"/>
      <c r="E23" s="19"/>
      <c r="F23" s="19"/>
      <c r="G23" s="19"/>
      <c r="H23" s="7" t="e">
        <f aca="false">G23/C23</f>
        <v>#DIV/0!</v>
      </c>
      <c r="I23" s="19"/>
      <c r="J23" s="19"/>
      <c r="K23" s="19"/>
      <c r="L23" s="8" t="e">
        <f aca="false">K23/C23</f>
        <v>#DIV/0!</v>
      </c>
      <c r="M23" s="19"/>
      <c r="N23" s="8" t="e">
        <f aca="false">M23/C23</f>
        <v>#DIV/0!</v>
      </c>
      <c r="O23" s="19"/>
      <c r="P23" s="8" t="e">
        <f aca="false">O23/C23</f>
        <v>#DIV/0!</v>
      </c>
      <c r="Q23" s="19"/>
      <c r="R23" s="19"/>
      <c r="S23" s="6" t="n">
        <f aca="false">Q23+R23</f>
        <v>0</v>
      </c>
      <c r="T23" s="8" t="e">
        <f aca="false">S23/C23</f>
        <v>#DIV/0!</v>
      </c>
      <c r="U23" s="6" t="n">
        <f aca="false">10*C23</f>
        <v>0</v>
      </c>
      <c r="V23" s="19"/>
      <c r="W23" s="8" t="e">
        <f aca="false">V23/U23</f>
        <v>#DIV/0!</v>
      </c>
      <c r="X23" s="6" t="n">
        <f aca="false">15*C23</f>
        <v>0</v>
      </c>
      <c r="Y23" s="19"/>
      <c r="Z23" s="8" t="e">
        <f aca="false">Y23/X23</f>
        <v>#DIV/0!</v>
      </c>
      <c r="AA23" s="6" t="n">
        <f aca="false">22*C23</f>
        <v>0</v>
      </c>
      <c r="AB23" s="19"/>
      <c r="AC23" s="8" t="e">
        <f aca="false">AB23/AA23</f>
        <v>#DIV/0!</v>
      </c>
      <c r="AD23" s="6" t="n">
        <f aca="false">16*C23</f>
        <v>0</v>
      </c>
      <c r="AE23" s="19"/>
      <c r="AF23" s="8" t="e">
        <f aca="false">AE23/AD23</f>
        <v>#DIV/0!</v>
      </c>
      <c r="AG23" s="9" t="n">
        <f aca="false">8*C23</f>
        <v>0</v>
      </c>
      <c r="AH23" s="35"/>
      <c r="AI23" s="8" t="e">
        <f aca="false">AH23/AG23</f>
        <v>#DIV/0!</v>
      </c>
      <c r="AJ23" s="6" t="n">
        <f aca="false">35*C23</f>
        <v>0</v>
      </c>
      <c r="AK23" s="19"/>
      <c r="AL23" s="31" t="e">
        <f aca="false">AK23/AJ23</f>
        <v>#DIV/0!</v>
      </c>
      <c r="AM23" s="19"/>
    </row>
    <row r="25" customFormat="false" ht="14.25" hidden="false" customHeight="false" outlineLevel="0" collapsed="false">
      <c r="A25" s="11" t="s">
        <v>6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</row>
    <row r="26" s="13" customFormat="true" ht="14.25" hidden="false" customHeight="false" outlineLevel="0" collapsed="false">
      <c r="A26" s="13" t="s">
        <v>46</v>
      </c>
    </row>
    <row r="27" s="18" customFormat="true" ht="14.25" hidden="false" customHeight="false" outlineLevel="0" collapsed="false">
      <c r="A27" s="13" t="s">
        <v>47</v>
      </c>
      <c r="B27" s="14"/>
      <c r="C27" s="14"/>
      <c r="D27" s="15"/>
      <c r="E27" s="15"/>
      <c r="F27" s="16"/>
      <c r="G27" s="16"/>
      <c r="H27" s="16"/>
      <c r="I27" s="16"/>
      <c r="J27" s="16"/>
      <c r="K27" s="16"/>
      <c r="L27" s="16"/>
      <c r="M27" s="17"/>
      <c r="N27" s="17"/>
      <c r="O27" s="16"/>
      <c r="P27" s="16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</sheetData>
  <mergeCells count="20">
    <mergeCell ref="A1:T1"/>
    <mergeCell ref="I2:J2"/>
    <mergeCell ref="Q2:R2"/>
    <mergeCell ref="U2:W2"/>
    <mergeCell ref="X2:Z2"/>
    <mergeCell ref="AA2:AC2"/>
    <mergeCell ref="AD2:AF2"/>
    <mergeCell ref="AG2:AI2"/>
    <mergeCell ref="AJ2:AL2"/>
    <mergeCell ref="AM2:AM3"/>
    <mergeCell ref="A18:AF18"/>
    <mergeCell ref="I19:J19"/>
    <mergeCell ref="Q19:R19"/>
    <mergeCell ref="U19:W19"/>
    <mergeCell ref="X19:Z19"/>
    <mergeCell ref="AA19:AC19"/>
    <mergeCell ref="AD19:AF19"/>
    <mergeCell ref="AG19:AI19"/>
    <mergeCell ref="AJ19:AL19"/>
    <mergeCell ref="AM19:A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5.74"/>
    <col collapsed="false" customWidth="true" hidden="false" outlineLevel="0" max="4" min="3" style="0" width="5.36"/>
    <col collapsed="false" customWidth="true" hidden="false" outlineLevel="0" max="6" min="5" style="0" width="6.62"/>
    <col collapsed="false" customWidth="true" hidden="false" outlineLevel="0" max="7" min="7" style="0" width="4.62"/>
    <col collapsed="false" customWidth="true" hidden="false" outlineLevel="0" max="8" min="8" style="0" width="7.37"/>
    <col collapsed="false" customWidth="true" hidden="false" outlineLevel="0" max="9" min="9" style="0" width="5.62"/>
    <col collapsed="false" customWidth="true" hidden="false" outlineLevel="0" max="10" min="10" style="0" width="5.36"/>
    <col collapsed="false" customWidth="true" hidden="false" outlineLevel="0" max="11" min="11" style="0" width="4.37"/>
    <col collapsed="false" customWidth="true" hidden="false" outlineLevel="0" max="12" min="12" style="0" width="5.99"/>
    <col collapsed="false" customWidth="true" hidden="false" outlineLevel="0" max="13" min="13" style="0" width="6.87"/>
    <col collapsed="false" customWidth="true" hidden="false" outlineLevel="0" max="14" min="14" style="0" width="6.24"/>
    <col collapsed="false" customWidth="true" hidden="false" outlineLevel="0" max="15" min="15" style="0" width="6.87"/>
    <col collapsed="false" customWidth="true" hidden="false" outlineLevel="0" max="17" min="16" style="0" width="6.5"/>
    <col collapsed="false" customWidth="true" hidden="false" outlineLevel="0" max="18" min="18" style="0" width="6.24"/>
    <col collapsed="false" customWidth="true" hidden="false" outlineLevel="0" max="19" min="19" style="0" width="5.5"/>
    <col collapsed="false" customWidth="true" hidden="false" outlineLevel="0" max="20" min="20" style="0" width="6.75"/>
    <col collapsed="false" customWidth="true" hidden="false" outlineLevel="0" max="21" min="21" style="0" width="6.5"/>
    <col collapsed="false" customWidth="true" hidden="false" outlineLevel="0" max="22" min="22" style="0" width="6.99"/>
    <col collapsed="false" customWidth="true" hidden="false" outlineLevel="0" max="23" min="23" style="0" width="6.62"/>
    <col collapsed="false" customWidth="true" hidden="false" outlineLevel="0" max="24" min="24" style="0" width="5.24"/>
    <col collapsed="false" customWidth="true" hidden="false" outlineLevel="0" max="25" min="25" style="0" width="6.36"/>
    <col collapsed="false" customWidth="true" hidden="false" outlineLevel="0" max="26" min="26" style="0" width="6.12"/>
    <col collapsed="false" customWidth="true" hidden="false" outlineLevel="0" max="27" min="27" style="0" width="6.5"/>
    <col collapsed="false" customWidth="true" hidden="false" outlineLevel="0" max="28" min="28" style="0" width="5.99"/>
    <col collapsed="false" customWidth="true" hidden="false" outlineLevel="0" max="29" min="29" style="0" width="5.87"/>
    <col collapsed="false" customWidth="true" hidden="false" outlineLevel="0" max="30" min="30" style="0" width="6.36"/>
    <col collapsed="false" customWidth="true" hidden="false" outlineLevel="0" max="31" min="31" style="0" width="6.5"/>
    <col collapsed="false" customWidth="true" hidden="false" outlineLevel="0" max="32" min="32" style="0" width="5.99"/>
    <col collapsed="false" customWidth="true" hidden="false" outlineLevel="0" max="33" min="33" style="0" width="6.12"/>
    <col collapsed="false" customWidth="true" hidden="false" outlineLevel="0" max="34" min="34" style="0" width="5.87"/>
    <col collapsed="false" customWidth="true" hidden="false" outlineLevel="0" max="35" min="35" style="0" width="6.5"/>
  </cols>
  <sheetData>
    <row r="1" customFormat="false" ht="14.2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49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" t="s">
        <v>9</v>
      </c>
      <c r="J2" s="1"/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1" t="s">
        <v>16</v>
      </c>
      <c r="R2" s="1"/>
      <c r="S2" s="3" t="s">
        <v>10</v>
      </c>
      <c r="T2" s="4" t="s">
        <v>17</v>
      </c>
      <c r="U2" s="1" t="s">
        <v>70</v>
      </c>
      <c r="V2" s="1"/>
      <c r="W2" s="1"/>
      <c r="X2" s="1" t="s">
        <v>20</v>
      </c>
      <c r="Y2" s="1"/>
      <c r="Z2" s="1"/>
      <c r="AA2" s="1" t="s">
        <v>65</v>
      </c>
      <c r="AB2" s="1"/>
      <c r="AC2" s="1"/>
      <c r="AD2" s="1" t="s">
        <v>50</v>
      </c>
      <c r="AE2" s="1"/>
      <c r="AF2" s="1"/>
      <c r="AG2" s="28" t="s">
        <v>22</v>
      </c>
      <c r="AH2" s="28"/>
      <c r="AI2" s="28"/>
      <c r="AJ2" s="5" t="s">
        <v>23</v>
      </c>
    </row>
    <row r="3" customFormat="false" ht="14.25" hidden="false" customHeight="false" outlineLevel="0" collapsed="false">
      <c r="A3" s="3"/>
      <c r="B3" s="3" t="s">
        <v>24</v>
      </c>
      <c r="C3" s="3" t="s">
        <v>24</v>
      </c>
      <c r="D3" s="3"/>
      <c r="E3" s="3"/>
      <c r="F3" s="3"/>
      <c r="G3" s="3"/>
      <c r="H3" s="3"/>
      <c r="I3" s="3" t="n">
        <v>100</v>
      </c>
      <c r="J3" s="2" t="s">
        <v>25</v>
      </c>
      <c r="K3" s="3"/>
      <c r="L3" s="3"/>
      <c r="M3" s="2" t="s">
        <v>26</v>
      </c>
      <c r="N3" s="3"/>
      <c r="O3" s="2" t="s">
        <v>27</v>
      </c>
      <c r="P3" s="3"/>
      <c r="Q3" s="2" t="s">
        <v>28</v>
      </c>
      <c r="R3" s="2" t="s">
        <v>29</v>
      </c>
      <c r="S3" s="3"/>
      <c r="T3" s="4"/>
      <c r="U3" s="3" t="s">
        <v>30</v>
      </c>
      <c r="V3" s="3" t="s">
        <v>31</v>
      </c>
      <c r="W3" s="3" t="s">
        <v>32</v>
      </c>
      <c r="X3" s="3" t="s">
        <v>30</v>
      </c>
      <c r="Y3" s="3" t="s">
        <v>31</v>
      </c>
      <c r="Z3" s="3" t="s">
        <v>32</v>
      </c>
      <c r="AA3" s="3" t="s">
        <v>30</v>
      </c>
      <c r="AB3" s="3" t="s">
        <v>31</v>
      </c>
      <c r="AC3" s="3" t="s">
        <v>32</v>
      </c>
      <c r="AD3" s="3" t="s">
        <v>30</v>
      </c>
      <c r="AE3" s="3" t="s">
        <v>31</v>
      </c>
      <c r="AF3" s="3" t="s">
        <v>32</v>
      </c>
      <c r="AG3" s="3" t="s">
        <v>30</v>
      </c>
      <c r="AH3" s="3" t="s">
        <v>31</v>
      </c>
      <c r="AI3" s="29" t="s">
        <v>32</v>
      </c>
      <c r="AJ3" s="5"/>
    </row>
    <row r="4" customFormat="false" ht="14.25" hidden="false" customHeight="false" outlineLevel="0" collapsed="false">
      <c r="A4" s="30" t="s">
        <v>33</v>
      </c>
      <c r="B4" s="6"/>
      <c r="C4" s="6" t="n">
        <f aca="false">B4-D4-E4-F4</f>
        <v>0</v>
      </c>
      <c r="D4" s="6"/>
      <c r="E4" s="6"/>
      <c r="F4" s="6"/>
      <c r="G4" s="6"/>
      <c r="H4" s="7" t="e">
        <f aca="false">G4/C4</f>
        <v>#DIV/0!</v>
      </c>
      <c r="I4" s="6"/>
      <c r="J4" s="6"/>
      <c r="K4" s="6" t="n">
        <f aca="false">I4+J4</f>
        <v>0</v>
      </c>
      <c r="L4" s="8" t="e">
        <f aca="false">K4/C4</f>
        <v>#DIV/0!</v>
      </c>
      <c r="M4" s="6"/>
      <c r="N4" s="8" t="e">
        <f aca="false">M4/C4</f>
        <v>#DIV/0!</v>
      </c>
      <c r="O4" s="6"/>
      <c r="P4" s="8" t="e">
        <f aca="false">O4/C4</f>
        <v>#DIV/0!</v>
      </c>
      <c r="Q4" s="6"/>
      <c r="R4" s="6"/>
      <c r="S4" s="6" t="n">
        <f aca="false">Q4+R4</f>
        <v>0</v>
      </c>
      <c r="T4" s="8" t="e">
        <f aca="false">S4/C4</f>
        <v>#DIV/0!</v>
      </c>
      <c r="U4" s="6" t="n">
        <f aca="false">34*C4</f>
        <v>0</v>
      </c>
      <c r="V4" s="6"/>
      <c r="W4" s="8" t="e">
        <f aca="false">V4/U4</f>
        <v>#DIV/0!</v>
      </c>
      <c r="X4" s="6" t="n">
        <f aca="false">20*C4</f>
        <v>0</v>
      </c>
      <c r="Y4" s="6"/>
      <c r="Z4" s="8" t="e">
        <f aca="false">Y4/X4</f>
        <v>#DIV/0!</v>
      </c>
      <c r="AA4" s="6" t="n">
        <f aca="false">6*C4</f>
        <v>0</v>
      </c>
      <c r="AB4" s="6"/>
      <c r="AC4" s="8" t="e">
        <f aca="false">AB4/AA4</f>
        <v>#DIV/0!</v>
      </c>
      <c r="AD4" s="6" t="n">
        <f aca="false">10*C4</f>
        <v>0</v>
      </c>
      <c r="AE4" s="6"/>
      <c r="AF4" s="8" t="e">
        <f aca="false">AE4/AD4</f>
        <v>#DIV/0!</v>
      </c>
      <c r="AG4" s="6" t="n">
        <f aca="false">30*C4</f>
        <v>0</v>
      </c>
      <c r="AH4" s="6"/>
      <c r="AI4" s="31" t="e">
        <f aca="false">AH4/AG4</f>
        <v>#DIV/0!</v>
      </c>
      <c r="AJ4" s="6"/>
    </row>
    <row r="5" customFormat="false" ht="14.25" hidden="false" customHeight="false" outlineLevel="0" collapsed="false">
      <c r="A5" s="30" t="s">
        <v>34</v>
      </c>
      <c r="B5" s="6"/>
      <c r="C5" s="6" t="n">
        <f aca="false">B5-D5-E5-F5</f>
        <v>0</v>
      </c>
      <c r="D5" s="6"/>
      <c r="E5" s="6"/>
      <c r="F5" s="6"/>
      <c r="G5" s="6"/>
      <c r="H5" s="7" t="e">
        <f aca="false">G5/C5</f>
        <v>#DIV/0!</v>
      </c>
      <c r="I5" s="6"/>
      <c r="J5" s="6"/>
      <c r="K5" s="6" t="n">
        <f aca="false">I5+J5</f>
        <v>0</v>
      </c>
      <c r="L5" s="8" t="e">
        <f aca="false">K5/C5</f>
        <v>#DIV/0!</v>
      </c>
      <c r="M5" s="6"/>
      <c r="N5" s="8" t="e">
        <f aca="false">M5/C5</f>
        <v>#DIV/0!</v>
      </c>
      <c r="O5" s="6"/>
      <c r="P5" s="8" t="e">
        <f aca="false">O5/C5</f>
        <v>#DIV/0!</v>
      </c>
      <c r="Q5" s="6"/>
      <c r="R5" s="6"/>
      <c r="S5" s="6" t="n">
        <f aca="false">Q5+R5</f>
        <v>0</v>
      </c>
      <c r="T5" s="8" t="e">
        <f aca="false">S5/C5</f>
        <v>#DIV/0!</v>
      </c>
      <c r="U5" s="6" t="n">
        <f aca="false">34*C5</f>
        <v>0</v>
      </c>
      <c r="V5" s="6"/>
      <c r="W5" s="8" t="e">
        <f aca="false">V5/U5</f>
        <v>#DIV/0!</v>
      </c>
      <c r="X5" s="6" t="n">
        <f aca="false">20*C5</f>
        <v>0</v>
      </c>
      <c r="Y5" s="6"/>
      <c r="Z5" s="8" t="e">
        <f aca="false">Y5/X5</f>
        <v>#DIV/0!</v>
      </c>
      <c r="AA5" s="6" t="n">
        <f aca="false">6*C5</f>
        <v>0</v>
      </c>
      <c r="AB5" s="6"/>
      <c r="AC5" s="8" t="e">
        <f aca="false">AB5/AA5</f>
        <v>#DIV/0!</v>
      </c>
      <c r="AD5" s="6" t="n">
        <f aca="false">10*C5</f>
        <v>0</v>
      </c>
      <c r="AE5" s="6"/>
      <c r="AF5" s="8" t="e">
        <f aca="false">AE5/AD5</f>
        <v>#DIV/0!</v>
      </c>
      <c r="AG5" s="6" t="n">
        <f aca="false">30*C5</f>
        <v>0</v>
      </c>
      <c r="AH5" s="6"/>
      <c r="AI5" s="31" t="e">
        <f aca="false">AH5/AG5</f>
        <v>#DIV/0!</v>
      </c>
      <c r="AJ5" s="6"/>
    </row>
    <row r="6" customFormat="false" ht="14.25" hidden="false" customHeight="false" outlineLevel="0" collapsed="false">
      <c r="A6" s="30" t="s">
        <v>35</v>
      </c>
      <c r="B6" s="6"/>
      <c r="C6" s="6" t="n">
        <f aca="false">B6-D6-E6-F6</f>
        <v>0</v>
      </c>
      <c r="D6" s="6"/>
      <c r="E6" s="6"/>
      <c r="F6" s="6"/>
      <c r="G6" s="6"/>
      <c r="H6" s="7" t="e">
        <f aca="false">G6/C6</f>
        <v>#DIV/0!</v>
      </c>
      <c r="I6" s="6"/>
      <c r="J6" s="6"/>
      <c r="K6" s="6" t="n">
        <f aca="false">I6+J6</f>
        <v>0</v>
      </c>
      <c r="L6" s="8" t="e">
        <f aca="false">K6/C6</f>
        <v>#DIV/0!</v>
      </c>
      <c r="M6" s="6"/>
      <c r="N6" s="8" t="e">
        <f aca="false">M6/C6</f>
        <v>#DIV/0!</v>
      </c>
      <c r="O6" s="6"/>
      <c r="P6" s="8" t="e">
        <f aca="false">O6/C6</f>
        <v>#DIV/0!</v>
      </c>
      <c r="Q6" s="6"/>
      <c r="R6" s="6"/>
      <c r="S6" s="6" t="n">
        <f aca="false">Q6+R6</f>
        <v>0</v>
      </c>
      <c r="T6" s="8" t="e">
        <f aca="false">S6/C6</f>
        <v>#DIV/0!</v>
      </c>
      <c r="U6" s="6" t="n">
        <f aca="false">34*C6</f>
        <v>0</v>
      </c>
      <c r="V6" s="6"/>
      <c r="W6" s="8" t="e">
        <f aca="false">V6/U6</f>
        <v>#DIV/0!</v>
      </c>
      <c r="X6" s="6" t="n">
        <f aca="false">20*C6</f>
        <v>0</v>
      </c>
      <c r="Y6" s="6"/>
      <c r="Z6" s="8" t="e">
        <f aca="false">Y6/X6</f>
        <v>#DIV/0!</v>
      </c>
      <c r="AA6" s="6" t="n">
        <f aca="false">6*C6</f>
        <v>0</v>
      </c>
      <c r="AB6" s="6"/>
      <c r="AC6" s="8" t="e">
        <f aca="false">AB6/AA6</f>
        <v>#DIV/0!</v>
      </c>
      <c r="AD6" s="6" t="n">
        <f aca="false">10*C6</f>
        <v>0</v>
      </c>
      <c r="AE6" s="6"/>
      <c r="AF6" s="8" t="e">
        <f aca="false">AE6/AD6</f>
        <v>#DIV/0!</v>
      </c>
      <c r="AG6" s="6" t="n">
        <f aca="false">30*C6</f>
        <v>0</v>
      </c>
      <c r="AH6" s="6"/>
      <c r="AI6" s="31" t="e">
        <f aca="false">AH6/AG6</f>
        <v>#DIV/0!</v>
      </c>
      <c r="AJ6" s="6"/>
    </row>
    <row r="7" customFormat="false" ht="14.25" hidden="false" customHeight="false" outlineLevel="0" collapsed="false">
      <c r="A7" s="30" t="s">
        <v>36</v>
      </c>
      <c r="B7" s="6"/>
      <c r="C7" s="6" t="n">
        <f aca="false">B7-D7-E7-F7</f>
        <v>0</v>
      </c>
      <c r="D7" s="6"/>
      <c r="E7" s="6"/>
      <c r="F7" s="6"/>
      <c r="G7" s="6"/>
      <c r="H7" s="7" t="e">
        <f aca="false">G7/C7</f>
        <v>#DIV/0!</v>
      </c>
      <c r="I7" s="6"/>
      <c r="J7" s="6"/>
      <c r="K7" s="6" t="n">
        <f aca="false">I7+J7</f>
        <v>0</v>
      </c>
      <c r="L7" s="8" t="e">
        <f aca="false">K7/C7</f>
        <v>#DIV/0!</v>
      </c>
      <c r="M7" s="6"/>
      <c r="N7" s="8" t="e">
        <f aca="false">M7/C7</f>
        <v>#DIV/0!</v>
      </c>
      <c r="O7" s="6"/>
      <c r="P7" s="8" t="e">
        <f aca="false">O7/C7</f>
        <v>#DIV/0!</v>
      </c>
      <c r="Q7" s="6"/>
      <c r="R7" s="6"/>
      <c r="S7" s="6" t="n">
        <f aca="false">Q7+R7</f>
        <v>0</v>
      </c>
      <c r="T7" s="8" t="e">
        <f aca="false">S7/C7</f>
        <v>#DIV/0!</v>
      </c>
      <c r="U7" s="6" t="n">
        <f aca="false">34*C7</f>
        <v>0</v>
      </c>
      <c r="V7" s="6"/>
      <c r="W7" s="8" t="e">
        <f aca="false">V7/U7</f>
        <v>#DIV/0!</v>
      </c>
      <c r="X7" s="6" t="n">
        <f aca="false">20*C7</f>
        <v>0</v>
      </c>
      <c r="Y7" s="6"/>
      <c r="Z7" s="8" t="e">
        <f aca="false">Y7/X7</f>
        <v>#DIV/0!</v>
      </c>
      <c r="AA7" s="6" t="n">
        <f aca="false">6*C7</f>
        <v>0</v>
      </c>
      <c r="AB7" s="6"/>
      <c r="AC7" s="8" t="e">
        <f aca="false">AB7/AA7</f>
        <v>#DIV/0!</v>
      </c>
      <c r="AD7" s="6" t="n">
        <f aca="false">10*C7</f>
        <v>0</v>
      </c>
      <c r="AE7" s="6"/>
      <c r="AF7" s="8" t="e">
        <f aca="false">AE7/AD7</f>
        <v>#DIV/0!</v>
      </c>
      <c r="AG7" s="6" t="n">
        <f aca="false">30*C7</f>
        <v>0</v>
      </c>
      <c r="AH7" s="6"/>
      <c r="AI7" s="31" t="e">
        <f aca="false">AH7/AG7</f>
        <v>#DIV/0!</v>
      </c>
      <c r="AJ7" s="6"/>
    </row>
    <row r="8" customFormat="false" ht="14.25" hidden="false" customHeight="false" outlineLevel="0" collapsed="false">
      <c r="A8" s="30" t="s">
        <v>37</v>
      </c>
      <c r="B8" s="6"/>
      <c r="C8" s="6" t="n">
        <f aca="false">B8-D8-E8-F8</f>
        <v>0</v>
      </c>
      <c r="D8" s="6"/>
      <c r="E8" s="6"/>
      <c r="F8" s="6"/>
      <c r="G8" s="6"/>
      <c r="H8" s="7" t="e">
        <f aca="false">G8/C8</f>
        <v>#DIV/0!</v>
      </c>
      <c r="I8" s="6"/>
      <c r="J8" s="6"/>
      <c r="K8" s="6" t="n">
        <f aca="false">I8+J8</f>
        <v>0</v>
      </c>
      <c r="L8" s="8" t="e">
        <f aca="false">K8/C8</f>
        <v>#DIV/0!</v>
      </c>
      <c r="M8" s="6"/>
      <c r="N8" s="8" t="e">
        <f aca="false">M8/C8</f>
        <v>#DIV/0!</v>
      </c>
      <c r="O8" s="6"/>
      <c r="P8" s="8" t="e">
        <f aca="false">O8/C8</f>
        <v>#DIV/0!</v>
      </c>
      <c r="Q8" s="6"/>
      <c r="R8" s="6"/>
      <c r="S8" s="6" t="n">
        <f aca="false">Q8+R8</f>
        <v>0</v>
      </c>
      <c r="T8" s="8" t="e">
        <f aca="false">S8/C8</f>
        <v>#DIV/0!</v>
      </c>
      <c r="U8" s="6" t="n">
        <f aca="false">34*C8</f>
        <v>0</v>
      </c>
      <c r="V8" s="6"/>
      <c r="W8" s="8" t="e">
        <f aca="false">V8/U8</f>
        <v>#DIV/0!</v>
      </c>
      <c r="X8" s="6" t="n">
        <f aca="false">20*C8</f>
        <v>0</v>
      </c>
      <c r="Y8" s="6"/>
      <c r="Z8" s="8" t="e">
        <f aca="false">Y8/X8</f>
        <v>#DIV/0!</v>
      </c>
      <c r="AA8" s="6" t="n">
        <f aca="false">6*C8</f>
        <v>0</v>
      </c>
      <c r="AB8" s="6"/>
      <c r="AC8" s="8" t="e">
        <f aca="false">AB8/AA8</f>
        <v>#DIV/0!</v>
      </c>
      <c r="AD8" s="6" t="n">
        <f aca="false">10*C8</f>
        <v>0</v>
      </c>
      <c r="AE8" s="6"/>
      <c r="AF8" s="8" t="e">
        <f aca="false">AE8/AD8</f>
        <v>#DIV/0!</v>
      </c>
      <c r="AG8" s="6" t="n">
        <f aca="false">30*C8</f>
        <v>0</v>
      </c>
      <c r="AH8" s="6"/>
      <c r="AI8" s="31" t="e">
        <f aca="false">AH8/AG8</f>
        <v>#DIV/0!</v>
      </c>
      <c r="AJ8" s="6"/>
    </row>
    <row r="9" customFormat="false" ht="14.25" hidden="false" customHeight="false" outlineLevel="0" collapsed="false">
      <c r="A9" s="30" t="s">
        <v>38</v>
      </c>
      <c r="B9" s="6"/>
      <c r="C9" s="6" t="n">
        <f aca="false">B9-D9-E9-F9</f>
        <v>0</v>
      </c>
      <c r="D9" s="6"/>
      <c r="E9" s="6"/>
      <c r="F9" s="6"/>
      <c r="G9" s="6"/>
      <c r="H9" s="7" t="e">
        <f aca="false">G9/C9</f>
        <v>#DIV/0!</v>
      </c>
      <c r="I9" s="6"/>
      <c r="J9" s="6"/>
      <c r="K9" s="6" t="n">
        <f aca="false">I9+J9</f>
        <v>0</v>
      </c>
      <c r="L9" s="8" t="e">
        <f aca="false">K9/C9</f>
        <v>#DIV/0!</v>
      </c>
      <c r="M9" s="6"/>
      <c r="N9" s="8" t="e">
        <f aca="false">M9/C9</f>
        <v>#DIV/0!</v>
      </c>
      <c r="O9" s="6"/>
      <c r="P9" s="8" t="e">
        <f aca="false">O9/C9</f>
        <v>#DIV/0!</v>
      </c>
      <c r="Q9" s="6"/>
      <c r="R9" s="6"/>
      <c r="S9" s="6" t="n">
        <f aca="false">Q9+R9</f>
        <v>0</v>
      </c>
      <c r="T9" s="8" t="e">
        <f aca="false">S9/C9</f>
        <v>#DIV/0!</v>
      </c>
      <c r="U9" s="6" t="n">
        <f aca="false">34*C9</f>
        <v>0</v>
      </c>
      <c r="V9" s="6"/>
      <c r="W9" s="8" t="e">
        <f aca="false">V9/U9</f>
        <v>#DIV/0!</v>
      </c>
      <c r="X9" s="6" t="n">
        <f aca="false">20*C9</f>
        <v>0</v>
      </c>
      <c r="Y9" s="6"/>
      <c r="Z9" s="8" t="e">
        <f aca="false">Y9/X9</f>
        <v>#DIV/0!</v>
      </c>
      <c r="AA9" s="6" t="n">
        <f aca="false">6*C9</f>
        <v>0</v>
      </c>
      <c r="AB9" s="6"/>
      <c r="AC9" s="8" t="e">
        <f aca="false">AB9/AA9</f>
        <v>#DIV/0!</v>
      </c>
      <c r="AD9" s="6" t="n">
        <f aca="false">10*C9</f>
        <v>0</v>
      </c>
      <c r="AE9" s="6"/>
      <c r="AF9" s="8" t="e">
        <f aca="false">AE9/AD9</f>
        <v>#DIV/0!</v>
      </c>
      <c r="AG9" s="6" t="n">
        <f aca="false">30*C9</f>
        <v>0</v>
      </c>
      <c r="AH9" s="6"/>
      <c r="AI9" s="31" t="e">
        <f aca="false">AH9/AG9</f>
        <v>#DIV/0!</v>
      </c>
      <c r="AJ9" s="6"/>
    </row>
    <row r="10" customFormat="false" ht="14.25" hidden="false" customHeight="false" outlineLevel="0" collapsed="false">
      <c r="A10" s="30" t="s">
        <v>39</v>
      </c>
      <c r="B10" s="6"/>
      <c r="C10" s="6" t="n">
        <f aca="false">B10-D10-E10-F10</f>
        <v>0</v>
      </c>
      <c r="D10" s="6"/>
      <c r="E10" s="6"/>
      <c r="F10" s="6"/>
      <c r="G10" s="6"/>
      <c r="H10" s="7" t="e">
        <f aca="false">G10/C10</f>
        <v>#DIV/0!</v>
      </c>
      <c r="I10" s="6"/>
      <c r="J10" s="6"/>
      <c r="K10" s="6" t="n">
        <f aca="false">I10+J10</f>
        <v>0</v>
      </c>
      <c r="L10" s="8" t="e">
        <f aca="false">K10/C10</f>
        <v>#DIV/0!</v>
      </c>
      <c r="M10" s="6"/>
      <c r="N10" s="8" t="e">
        <f aca="false">M10/C10</f>
        <v>#DIV/0!</v>
      </c>
      <c r="O10" s="6"/>
      <c r="P10" s="8" t="e">
        <f aca="false">O10/C10</f>
        <v>#DIV/0!</v>
      </c>
      <c r="Q10" s="6"/>
      <c r="R10" s="6"/>
      <c r="S10" s="6" t="n">
        <f aca="false">Q10+R10</f>
        <v>0</v>
      </c>
      <c r="T10" s="8" t="e">
        <f aca="false">S10/C10</f>
        <v>#DIV/0!</v>
      </c>
      <c r="U10" s="6" t="n">
        <f aca="false">34*C10</f>
        <v>0</v>
      </c>
      <c r="V10" s="6"/>
      <c r="W10" s="8" t="e">
        <f aca="false">V10/U10</f>
        <v>#DIV/0!</v>
      </c>
      <c r="X10" s="6" t="n">
        <f aca="false">20*C10</f>
        <v>0</v>
      </c>
      <c r="Y10" s="6"/>
      <c r="Z10" s="8" t="e">
        <f aca="false">Y10/X10</f>
        <v>#DIV/0!</v>
      </c>
      <c r="AA10" s="6" t="n">
        <f aca="false">6*C10</f>
        <v>0</v>
      </c>
      <c r="AB10" s="6"/>
      <c r="AC10" s="8" t="e">
        <f aca="false">AB10/AA10</f>
        <v>#DIV/0!</v>
      </c>
      <c r="AD10" s="6" t="n">
        <f aca="false">10*C10</f>
        <v>0</v>
      </c>
      <c r="AE10" s="6"/>
      <c r="AF10" s="8" t="e">
        <f aca="false">AE10/AD10</f>
        <v>#DIV/0!</v>
      </c>
      <c r="AG10" s="6" t="n">
        <f aca="false">30*C10</f>
        <v>0</v>
      </c>
      <c r="AH10" s="6"/>
      <c r="AI10" s="31" t="e">
        <f aca="false">AH10/AG10</f>
        <v>#DIV/0!</v>
      </c>
      <c r="AJ10" s="6"/>
    </row>
    <row r="11" customFormat="false" ht="14.25" hidden="false" customHeight="false" outlineLevel="0" collapsed="false">
      <c r="A11" s="30" t="s">
        <v>40</v>
      </c>
      <c r="B11" s="6"/>
      <c r="C11" s="6" t="n">
        <f aca="false">B11-D11-E11-F11</f>
        <v>0</v>
      </c>
      <c r="D11" s="6"/>
      <c r="E11" s="6"/>
      <c r="F11" s="6"/>
      <c r="G11" s="6"/>
      <c r="H11" s="7" t="e">
        <f aca="false">G11/C11</f>
        <v>#DIV/0!</v>
      </c>
      <c r="I11" s="6"/>
      <c r="J11" s="6"/>
      <c r="K11" s="6" t="n">
        <f aca="false">I11+J11</f>
        <v>0</v>
      </c>
      <c r="L11" s="8" t="e">
        <f aca="false">K11/C11</f>
        <v>#DIV/0!</v>
      </c>
      <c r="M11" s="6"/>
      <c r="N11" s="8" t="e">
        <f aca="false">M11/C11</f>
        <v>#DIV/0!</v>
      </c>
      <c r="O11" s="6"/>
      <c r="P11" s="8" t="e">
        <f aca="false">O11/C11</f>
        <v>#DIV/0!</v>
      </c>
      <c r="Q11" s="6"/>
      <c r="R11" s="6"/>
      <c r="S11" s="6" t="n">
        <f aca="false">Q11+R11</f>
        <v>0</v>
      </c>
      <c r="T11" s="8" t="e">
        <f aca="false">S11/C11</f>
        <v>#DIV/0!</v>
      </c>
      <c r="U11" s="6" t="n">
        <f aca="false">34*C11</f>
        <v>0</v>
      </c>
      <c r="V11" s="6"/>
      <c r="W11" s="8" t="e">
        <f aca="false">V11/U11</f>
        <v>#DIV/0!</v>
      </c>
      <c r="X11" s="6" t="n">
        <f aca="false">20*C11</f>
        <v>0</v>
      </c>
      <c r="Y11" s="6"/>
      <c r="Z11" s="8" t="e">
        <f aca="false">Y11/X11</f>
        <v>#DIV/0!</v>
      </c>
      <c r="AA11" s="6" t="n">
        <f aca="false">6*C11</f>
        <v>0</v>
      </c>
      <c r="AB11" s="6"/>
      <c r="AC11" s="8" t="e">
        <f aca="false">AB11/AA11</f>
        <v>#DIV/0!</v>
      </c>
      <c r="AD11" s="6" t="n">
        <f aca="false">10*C11</f>
        <v>0</v>
      </c>
      <c r="AE11" s="6"/>
      <c r="AF11" s="8" t="e">
        <f aca="false">AE11/AD11</f>
        <v>#DIV/0!</v>
      </c>
      <c r="AG11" s="6" t="n">
        <f aca="false">30*C11</f>
        <v>0</v>
      </c>
      <c r="AH11" s="6"/>
      <c r="AI11" s="31" t="e">
        <f aca="false">AH11/AG11</f>
        <v>#DIV/0!</v>
      </c>
      <c r="AJ11" s="6"/>
    </row>
    <row r="12" customFormat="false" ht="14.25" hidden="false" customHeight="false" outlineLevel="0" collapsed="false">
      <c r="A12" s="30" t="s">
        <v>41</v>
      </c>
      <c r="B12" s="6"/>
      <c r="C12" s="6" t="n">
        <f aca="false">B12-D12-E12-F12</f>
        <v>0</v>
      </c>
      <c r="D12" s="6"/>
      <c r="E12" s="6"/>
      <c r="F12" s="6"/>
      <c r="G12" s="6"/>
      <c r="H12" s="7" t="e">
        <f aca="false">G12/C12</f>
        <v>#DIV/0!</v>
      </c>
      <c r="I12" s="6"/>
      <c r="J12" s="6"/>
      <c r="K12" s="6" t="n">
        <f aca="false">I12+J12</f>
        <v>0</v>
      </c>
      <c r="L12" s="8" t="e">
        <f aca="false">K12/C12</f>
        <v>#DIV/0!</v>
      </c>
      <c r="M12" s="6"/>
      <c r="N12" s="8" t="e">
        <f aca="false">M12/C12</f>
        <v>#DIV/0!</v>
      </c>
      <c r="O12" s="6"/>
      <c r="P12" s="8" t="e">
        <f aca="false">O12/C12</f>
        <v>#DIV/0!</v>
      </c>
      <c r="Q12" s="6"/>
      <c r="R12" s="6"/>
      <c r="S12" s="6" t="n">
        <f aca="false">Q12+R12</f>
        <v>0</v>
      </c>
      <c r="T12" s="8" t="e">
        <f aca="false">S12/C12</f>
        <v>#DIV/0!</v>
      </c>
      <c r="U12" s="6" t="n">
        <f aca="false">34*C12</f>
        <v>0</v>
      </c>
      <c r="V12" s="6"/>
      <c r="W12" s="8" t="e">
        <f aca="false">V12/U12</f>
        <v>#DIV/0!</v>
      </c>
      <c r="X12" s="6" t="n">
        <f aca="false">20*C12</f>
        <v>0</v>
      </c>
      <c r="Y12" s="6"/>
      <c r="Z12" s="8" t="e">
        <f aca="false">Y12/X12</f>
        <v>#DIV/0!</v>
      </c>
      <c r="AA12" s="6" t="n">
        <f aca="false">6*C12</f>
        <v>0</v>
      </c>
      <c r="AB12" s="6"/>
      <c r="AC12" s="8" t="e">
        <f aca="false">AB12/AA12</f>
        <v>#DIV/0!</v>
      </c>
      <c r="AD12" s="6" t="n">
        <f aca="false">10*C12</f>
        <v>0</v>
      </c>
      <c r="AE12" s="6"/>
      <c r="AF12" s="8" t="e">
        <f aca="false">AE12/AD12</f>
        <v>#DIV/0!</v>
      </c>
      <c r="AG12" s="6" t="n">
        <f aca="false">30*C12</f>
        <v>0</v>
      </c>
      <c r="AH12" s="6"/>
      <c r="AI12" s="31" t="e">
        <f aca="false">AH12/AG12</f>
        <v>#DIV/0!</v>
      </c>
      <c r="AJ12" s="6"/>
    </row>
    <row r="13" customFormat="false" ht="14.25" hidden="false" customHeight="false" outlineLevel="0" collapsed="false">
      <c r="A13" s="30" t="s">
        <v>42</v>
      </c>
      <c r="B13" s="6"/>
      <c r="C13" s="6" t="n">
        <f aca="false">B13-D13-E13-F13</f>
        <v>0</v>
      </c>
      <c r="D13" s="6"/>
      <c r="E13" s="6"/>
      <c r="F13" s="6"/>
      <c r="G13" s="6"/>
      <c r="H13" s="7" t="e">
        <f aca="false">G13/C13</f>
        <v>#DIV/0!</v>
      </c>
      <c r="I13" s="6"/>
      <c r="J13" s="6"/>
      <c r="K13" s="6" t="n">
        <f aca="false">I13+J13</f>
        <v>0</v>
      </c>
      <c r="L13" s="8" t="e">
        <f aca="false">K13/C13</f>
        <v>#DIV/0!</v>
      </c>
      <c r="M13" s="6"/>
      <c r="N13" s="8" t="e">
        <f aca="false">M13/C13</f>
        <v>#DIV/0!</v>
      </c>
      <c r="O13" s="6"/>
      <c r="P13" s="8" t="e">
        <f aca="false">O13/C13</f>
        <v>#DIV/0!</v>
      </c>
      <c r="Q13" s="6"/>
      <c r="R13" s="6"/>
      <c r="S13" s="6" t="n">
        <f aca="false">Q13+R13</f>
        <v>0</v>
      </c>
      <c r="T13" s="8" t="e">
        <f aca="false">S13/C13</f>
        <v>#DIV/0!</v>
      </c>
      <c r="U13" s="6" t="n">
        <f aca="false">34*C13</f>
        <v>0</v>
      </c>
      <c r="V13" s="6"/>
      <c r="W13" s="8" t="e">
        <f aca="false">V13/U13</f>
        <v>#DIV/0!</v>
      </c>
      <c r="X13" s="6" t="n">
        <f aca="false">20*C13</f>
        <v>0</v>
      </c>
      <c r="Y13" s="6"/>
      <c r="Z13" s="8" t="e">
        <f aca="false">Y13/X13</f>
        <v>#DIV/0!</v>
      </c>
      <c r="AA13" s="6" t="n">
        <f aca="false">6*C13</f>
        <v>0</v>
      </c>
      <c r="AB13" s="6"/>
      <c r="AC13" s="8" t="e">
        <f aca="false">AB13/AA13</f>
        <v>#DIV/0!</v>
      </c>
      <c r="AD13" s="6" t="n">
        <f aca="false">10*C13</f>
        <v>0</v>
      </c>
      <c r="AE13" s="6"/>
      <c r="AF13" s="8" t="e">
        <f aca="false">AE13/AD13</f>
        <v>#DIV/0!</v>
      </c>
      <c r="AG13" s="6" t="n">
        <f aca="false">30*C13</f>
        <v>0</v>
      </c>
      <c r="AH13" s="6"/>
      <c r="AI13" s="31" t="e">
        <f aca="false">AH13/AG13</f>
        <v>#DIV/0!</v>
      </c>
      <c r="AJ13" s="6"/>
    </row>
    <row r="14" customFormat="false" ht="14.25" hidden="false" customHeight="false" outlineLevel="0" collapsed="false">
      <c r="A14" s="33" t="s">
        <v>10</v>
      </c>
      <c r="B14" s="6"/>
      <c r="C14" s="6" t="n">
        <f aca="false">B14-D14-E14-F14</f>
        <v>0</v>
      </c>
      <c r="D14" s="6"/>
      <c r="E14" s="6"/>
      <c r="F14" s="6"/>
      <c r="G14" s="6"/>
      <c r="H14" s="7" t="e">
        <f aca="false">G14/C14</f>
        <v>#DIV/0!</v>
      </c>
      <c r="I14" s="6"/>
      <c r="J14" s="6"/>
      <c r="K14" s="6" t="n">
        <f aca="false">I14+J14</f>
        <v>0</v>
      </c>
      <c r="L14" s="8" t="e">
        <f aca="false">K14/C14</f>
        <v>#DIV/0!</v>
      </c>
      <c r="M14" s="6"/>
      <c r="N14" s="8" t="e">
        <f aca="false">M14/C14</f>
        <v>#DIV/0!</v>
      </c>
      <c r="O14" s="6"/>
      <c r="P14" s="8" t="e">
        <f aca="false">O14/C14</f>
        <v>#DIV/0!</v>
      </c>
      <c r="Q14" s="6"/>
      <c r="R14" s="6"/>
      <c r="S14" s="6" t="n">
        <f aca="false">Q14+R14</f>
        <v>0</v>
      </c>
      <c r="T14" s="8" t="e">
        <f aca="false">S14/C14</f>
        <v>#DIV/0!</v>
      </c>
      <c r="U14" s="6" t="n">
        <f aca="false">34*C14</f>
        <v>0</v>
      </c>
      <c r="V14" s="6"/>
      <c r="W14" s="8" t="e">
        <f aca="false">V14/U14</f>
        <v>#DIV/0!</v>
      </c>
      <c r="X14" s="6" t="n">
        <f aca="false">20*C14</f>
        <v>0</v>
      </c>
      <c r="Y14" s="6"/>
      <c r="Z14" s="8" t="e">
        <f aca="false">Y14/X14</f>
        <v>#DIV/0!</v>
      </c>
      <c r="AA14" s="6" t="n">
        <f aca="false">6*C14</f>
        <v>0</v>
      </c>
      <c r="AB14" s="6"/>
      <c r="AC14" s="8" t="e">
        <f aca="false">AB14/AA14</f>
        <v>#DIV/0!</v>
      </c>
      <c r="AD14" s="6" t="n">
        <f aca="false">10*C14</f>
        <v>0</v>
      </c>
      <c r="AE14" s="6"/>
      <c r="AF14" s="8" t="e">
        <f aca="false">AE14/AD14</f>
        <v>#DIV/0!</v>
      </c>
      <c r="AG14" s="6" t="n">
        <f aca="false">30*C14</f>
        <v>0</v>
      </c>
      <c r="AH14" s="6"/>
      <c r="AI14" s="31" t="e">
        <f aca="false">AH14/AG14</f>
        <v>#DIV/0!</v>
      </c>
      <c r="AJ14" s="6"/>
    </row>
    <row r="16" customFormat="false" ht="14.25" hidden="false" customHeight="false" outlineLevel="0" collapsed="false">
      <c r="A16" s="32"/>
      <c r="B16" s="36" t="s">
        <v>66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0"/>
    </row>
    <row r="17" customFormat="false" ht="14.25" hidden="false" customHeight="false" outlineLevel="0" collapsed="false">
      <c r="A17" s="3" t="s">
        <v>67</v>
      </c>
      <c r="B17" s="3" t="s">
        <v>2</v>
      </c>
      <c r="C17" s="3" t="s">
        <v>49</v>
      </c>
      <c r="D17" s="3" t="s">
        <v>4</v>
      </c>
      <c r="E17" s="3" t="s">
        <v>5</v>
      </c>
      <c r="F17" s="3"/>
      <c r="G17" s="3" t="s">
        <v>7</v>
      </c>
      <c r="H17" s="3" t="s">
        <v>8</v>
      </c>
      <c r="I17" s="1" t="s">
        <v>9</v>
      </c>
      <c r="J17" s="1"/>
      <c r="K17" s="3" t="s">
        <v>10</v>
      </c>
      <c r="L17" s="3" t="s">
        <v>11</v>
      </c>
      <c r="M17" s="3" t="s">
        <v>12</v>
      </c>
      <c r="N17" s="3" t="s">
        <v>13</v>
      </c>
      <c r="O17" s="3" t="s">
        <v>14</v>
      </c>
      <c r="P17" s="3" t="s">
        <v>15</v>
      </c>
      <c r="Q17" s="1" t="s">
        <v>16</v>
      </c>
      <c r="R17" s="1"/>
      <c r="S17" s="3" t="s">
        <v>10</v>
      </c>
      <c r="T17" s="4" t="s">
        <v>17</v>
      </c>
      <c r="U17" s="1" t="s">
        <v>70</v>
      </c>
      <c r="V17" s="1"/>
      <c r="W17" s="1"/>
      <c r="X17" s="1" t="s">
        <v>20</v>
      </c>
      <c r="Y17" s="1"/>
      <c r="Z17" s="1"/>
      <c r="AA17" s="1" t="s">
        <v>71</v>
      </c>
      <c r="AB17" s="1"/>
      <c r="AC17" s="1"/>
      <c r="AD17" s="1" t="s">
        <v>50</v>
      </c>
      <c r="AE17" s="1"/>
      <c r="AF17" s="1"/>
      <c r="AG17" s="28" t="s">
        <v>22</v>
      </c>
      <c r="AH17" s="28"/>
      <c r="AI17" s="28"/>
      <c r="AJ17" s="5" t="s">
        <v>23</v>
      </c>
    </row>
    <row r="18" customFormat="false" ht="14.25" hidden="false" customHeight="false" outlineLevel="0" collapsed="false">
      <c r="A18" s="3"/>
      <c r="B18" s="3" t="s">
        <v>24</v>
      </c>
      <c r="C18" s="3" t="s">
        <v>24</v>
      </c>
      <c r="D18" s="3"/>
      <c r="E18" s="3"/>
      <c r="F18" s="3"/>
      <c r="G18" s="3"/>
      <c r="H18" s="3"/>
      <c r="I18" s="3" t="n">
        <v>100</v>
      </c>
      <c r="J18" s="2" t="s">
        <v>25</v>
      </c>
      <c r="K18" s="3"/>
      <c r="L18" s="3"/>
      <c r="M18" s="2" t="s">
        <v>26</v>
      </c>
      <c r="N18" s="3"/>
      <c r="O18" s="2" t="s">
        <v>27</v>
      </c>
      <c r="P18" s="3"/>
      <c r="Q18" s="2" t="s">
        <v>28</v>
      </c>
      <c r="R18" s="2" t="s">
        <v>29</v>
      </c>
      <c r="S18" s="3"/>
      <c r="T18" s="4"/>
      <c r="U18" s="3" t="s">
        <v>30</v>
      </c>
      <c r="V18" s="3" t="s">
        <v>31</v>
      </c>
      <c r="W18" s="3" t="s">
        <v>32</v>
      </c>
      <c r="X18" s="3" t="s">
        <v>30</v>
      </c>
      <c r="Y18" s="3" t="s">
        <v>31</v>
      </c>
      <c r="Z18" s="3" t="s">
        <v>32</v>
      </c>
      <c r="AA18" s="3" t="s">
        <v>30</v>
      </c>
      <c r="AB18" s="3" t="s">
        <v>31</v>
      </c>
      <c r="AC18" s="3" t="s">
        <v>32</v>
      </c>
      <c r="AD18" s="3" t="s">
        <v>30</v>
      </c>
      <c r="AE18" s="3" t="s">
        <v>31</v>
      </c>
      <c r="AF18" s="3" t="s">
        <v>32</v>
      </c>
      <c r="AG18" s="3" t="s">
        <v>30</v>
      </c>
      <c r="AH18" s="3" t="s">
        <v>31</v>
      </c>
      <c r="AI18" s="29" t="s">
        <v>32</v>
      </c>
      <c r="AJ18" s="5"/>
    </row>
    <row r="19" customFormat="false" ht="14.25" hidden="false" customHeight="false" outlineLevel="0" collapsed="false">
      <c r="A19" s="30"/>
      <c r="B19" s="6"/>
      <c r="C19" s="6" t="n">
        <f aca="false">B19-D19-E19-F19</f>
        <v>0</v>
      </c>
      <c r="D19" s="6"/>
      <c r="E19" s="6"/>
      <c r="F19" s="6"/>
      <c r="G19" s="6"/>
      <c r="H19" s="7" t="e">
        <f aca="false">G19/C19</f>
        <v>#DIV/0!</v>
      </c>
      <c r="I19" s="6"/>
      <c r="J19" s="6"/>
      <c r="K19" s="6" t="n">
        <f aca="false">I19+J19</f>
        <v>0</v>
      </c>
      <c r="L19" s="8" t="e">
        <f aca="false">K19/C19</f>
        <v>#DIV/0!</v>
      </c>
      <c r="M19" s="6"/>
      <c r="N19" s="8" t="e">
        <f aca="false">M19/C19</f>
        <v>#DIV/0!</v>
      </c>
      <c r="O19" s="6"/>
      <c r="P19" s="8" t="e">
        <f aca="false">O19/C19</f>
        <v>#DIV/0!</v>
      </c>
      <c r="Q19" s="6"/>
      <c r="R19" s="6"/>
      <c r="S19" s="6" t="n">
        <f aca="false">Q19+R19</f>
        <v>0</v>
      </c>
      <c r="T19" s="8" t="e">
        <f aca="false">S19/C19</f>
        <v>#DIV/0!</v>
      </c>
      <c r="U19" s="6" t="n">
        <f aca="false">34*C19</f>
        <v>0</v>
      </c>
      <c r="V19" s="6"/>
      <c r="W19" s="8" t="e">
        <f aca="false">V19/U19</f>
        <v>#DIV/0!</v>
      </c>
      <c r="X19" s="6" t="n">
        <f aca="false">20*C19</f>
        <v>0</v>
      </c>
      <c r="Y19" s="6"/>
      <c r="Z19" s="8" t="e">
        <f aca="false">Y19/X19</f>
        <v>#DIV/0!</v>
      </c>
      <c r="AA19" s="6" t="n">
        <f aca="false">6*C19</f>
        <v>0</v>
      </c>
      <c r="AB19" s="6"/>
      <c r="AC19" s="8" t="e">
        <f aca="false">AB19/AA19</f>
        <v>#DIV/0!</v>
      </c>
      <c r="AD19" s="6" t="n">
        <f aca="false">10*C19</f>
        <v>0</v>
      </c>
      <c r="AE19" s="6"/>
      <c r="AF19" s="8" t="e">
        <f aca="false">AE19/AD19</f>
        <v>#DIV/0!</v>
      </c>
      <c r="AG19" s="6" t="n">
        <f aca="false">30*C19</f>
        <v>0</v>
      </c>
      <c r="AH19" s="6"/>
      <c r="AI19" s="31" t="e">
        <f aca="false">AH19/AG19</f>
        <v>#DIV/0!</v>
      </c>
      <c r="AJ19" s="6"/>
    </row>
    <row r="20" customFormat="false" ht="14.25" hidden="false" customHeight="false" outlineLevel="0" collapsed="false">
      <c r="C20" s="6" t="n">
        <f aca="false">B20-D20-E20-F20</f>
        <v>0</v>
      </c>
      <c r="H20" s="7" t="e">
        <f aca="false">G20/C20</f>
        <v>#DIV/0!</v>
      </c>
      <c r="K20" s="6" t="n">
        <f aca="false">I20+J20</f>
        <v>0</v>
      </c>
      <c r="L20" s="8" t="e">
        <f aca="false">K20/C20</f>
        <v>#DIV/0!</v>
      </c>
      <c r="N20" s="8" t="e">
        <f aca="false">M20/C20</f>
        <v>#DIV/0!</v>
      </c>
      <c r="P20" s="8" t="e">
        <f aca="false">O20/C20</f>
        <v>#DIV/0!</v>
      </c>
      <c r="S20" s="6" t="n">
        <f aca="false">Q20+R20</f>
        <v>0</v>
      </c>
      <c r="T20" s="8" t="e">
        <f aca="false">S20/C20</f>
        <v>#DIV/0!</v>
      </c>
      <c r="U20" s="6" t="n">
        <f aca="false">34*C20</f>
        <v>0</v>
      </c>
      <c r="W20" s="8" t="e">
        <f aca="false">V20/U20</f>
        <v>#DIV/0!</v>
      </c>
      <c r="X20" s="6" t="n">
        <f aca="false">20*C20</f>
        <v>0</v>
      </c>
      <c r="Z20" s="8" t="e">
        <f aca="false">Y20/X20</f>
        <v>#DIV/0!</v>
      </c>
      <c r="AA20" s="6" t="n">
        <f aca="false">6*C20</f>
        <v>0</v>
      </c>
      <c r="AC20" s="8" t="e">
        <f aca="false">AB20/AA20</f>
        <v>#DIV/0!</v>
      </c>
      <c r="AD20" s="6" t="n">
        <f aca="false">10*C20</f>
        <v>0</v>
      </c>
      <c r="AF20" s="8" t="e">
        <f aca="false">AE20/AD20</f>
        <v>#DIV/0!</v>
      </c>
      <c r="AG20" s="6" t="n">
        <f aca="false">30*C20</f>
        <v>0</v>
      </c>
      <c r="AI20" s="31" t="e">
        <f aca="false">AH20/AG20</f>
        <v>#DIV/0!</v>
      </c>
    </row>
    <row r="21" customFormat="false" ht="14.25" hidden="false" customHeight="false" outlineLevel="0" collapsed="false">
      <c r="C21" s="6" t="n">
        <f aca="false">B21-D21-E21-F21</f>
        <v>0</v>
      </c>
      <c r="H21" s="7" t="e">
        <f aca="false">G21/C21</f>
        <v>#DIV/0!</v>
      </c>
      <c r="K21" s="6" t="n">
        <f aca="false">I21+J21</f>
        <v>0</v>
      </c>
      <c r="L21" s="8" t="e">
        <f aca="false">K21/C21</f>
        <v>#DIV/0!</v>
      </c>
      <c r="N21" s="8" t="e">
        <f aca="false">M21/C21</f>
        <v>#DIV/0!</v>
      </c>
      <c r="P21" s="8" t="e">
        <f aca="false">O21/C21</f>
        <v>#DIV/0!</v>
      </c>
      <c r="S21" s="6" t="n">
        <f aca="false">Q21+R21</f>
        <v>0</v>
      </c>
      <c r="T21" s="8" t="e">
        <f aca="false">S21/C21</f>
        <v>#DIV/0!</v>
      </c>
      <c r="U21" s="6" t="n">
        <f aca="false">34*C21</f>
        <v>0</v>
      </c>
      <c r="W21" s="8" t="e">
        <f aca="false">V21/U21</f>
        <v>#DIV/0!</v>
      </c>
      <c r="X21" s="6" t="n">
        <f aca="false">20*C21</f>
        <v>0</v>
      </c>
      <c r="Z21" s="8" t="e">
        <f aca="false">Y21/X21</f>
        <v>#DIV/0!</v>
      </c>
      <c r="AA21" s="6" t="n">
        <f aca="false">6*C21</f>
        <v>0</v>
      </c>
      <c r="AC21" s="8" t="e">
        <f aca="false">AB21/AA21</f>
        <v>#DIV/0!</v>
      </c>
      <c r="AD21" s="6" t="n">
        <f aca="false">10*C21</f>
        <v>0</v>
      </c>
      <c r="AF21" s="8" t="e">
        <f aca="false">AE21/AD21</f>
        <v>#DIV/0!</v>
      </c>
      <c r="AG21" s="6" t="n">
        <f aca="false">30*C21</f>
        <v>0</v>
      </c>
      <c r="AI21" s="31" t="e">
        <f aca="false">AH21/AG21</f>
        <v>#DIV/0!</v>
      </c>
    </row>
    <row r="24" customFormat="false" ht="14.25" hidden="false" customHeight="false" outlineLevel="0" collapsed="false">
      <c r="A24" s="11" t="s">
        <v>6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4.25" hidden="false" customHeight="false" outlineLevel="0" collapsed="false">
      <c r="A25" s="13" t="s">
        <v>46</v>
      </c>
    </row>
    <row r="26" s="18" customFormat="true" ht="14.25" hidden="false" customHeight="false" outlineLevel="0" collapsed="false">
      <c r="A26" s="13" t="s">
        <v>47</v>
      </c>
      <c r="B26" s="14"/>
      <c r="C26" s="14"/>
      <c r="D26" s="15"/>
      <c r="E26" s="15"/>
      <c r="F26" s="16"/>
      <c r="G26" s="16"/>
      <c r="H26" s="16"/>
      <c r="I26" s="16"/>
      <c r="J26" s="16"/>
      <c r="K26" s="16"/>
      <c r="L26" s="16"/>
      <c r="M26" s="17"/>
      <c r="N26" s="17"/>
      <c r="O26" s="16"/>
      <c r="P26" s="16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</sheetData>
  <mergeCells count="17">
    <mergeCell ref="A1:T1"/>
    <mergeCell ref="I2:J2"/>
    <mergeCell ref="Q2:R2"/>
    <mergeCell ref="U2:W2"/>
    <mergeCell ref="X2:Z2"/>
    <mergeCell ref="AA2:AC2"/>
    <mergeCell ref="AD2:AF2"/>
    <mergeCell ref="AG2:AI2"/>
    <mergeCell ref="AJ2:AJ3"/>
    <mergeCell ref="I17:J17"/>
    <mergeCell ref="Q17:R17"/>
    <mergeCell ref="U17:W17"/>
    <mergeCell ref="X17:Z17"/>
    <mergeCell ref="AA17:AC17"/>
    <mergeCell ref="AD17:AF17"/>
    <mergeCell ref="AG17:AI17"/>
    <mergeCell ref="AJ17:A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41" activeCellId="0" sqref="J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5.24"/>
    <col collapsed="false" customWidth="true" hidden="false" outlineLevel="0" max="3" min="3" style="0" width="5.99"/>
    <col collapsed="false" customWidth="true" hidden="false" outlineLevel="0" max="4" min="4" style="0" width="5.87"/>
    <col collapsed="false" customWidth="true" hidden="false" outlineLevel="0" max="6" min="5" style="0" width="6.62"/>
    <col collapsed="false" customWidth="true" hidden="false" outlineLevel="0" max="7" min="7" style="0" width="5.87"/>
    <col collapsed="false" customWidth="true" hidden="false" outlineLevel="0" max="8" min="8" style="0" width="6.36"/>
    <col collapsed="false" customWidth="true" hidden="false" outlineLevel="0" max="9" min="9" style="0" width="5.87"/>
    <col collapsed="false" customWidth="true" hidden="false" outlineLevel="0" max="10" min="10" style="0" width="6.75"/>
    <col collapsed="false" customWidth="true" hidden="false" outlineLevel="0" max="11" min="11" style="0" width="5.36"/>
    <col collapsed="false" customWidth="true" hidden="false" outlineLevel="0" max="13" min="12" style="0" width="6.75"/>
    <col collapsed="false" customWidth="true" hidden="false" outlineLevel="0" max="14" min="14" style="0" width="5.99"/>
    <col collapsed="false" customWidth="true" hidden="false" outlineLevel="0" max="15" min="15" style="0" width="6.24"/>
    <col collapsed="false" customWidth="true" hidden="false" outlineLevel="0" max="16" min="16" style="0" width="6.5"/>
    <col collapsed="false" customWidth="true" hidden="false" outlineLevel="0" max="17" min="17" style="0" width="5.24"/>
    <col collapsed="false" customWidth="true" hidden="false" outlineLevel="0" max="18" min="18" style="0" width="6.5"/>
    <col collapsed="false" customWidth="true" hidden="false" outlineLevel="0" max="19" min="19" style="0" width="5.62"/>
    <col collapsed="false" customWidth="true" hidden="false" outlineLevel="0" max="20" min="20" style="0" width="5.99"/>
    <col collapsed="false" customWidth="true" hidden="false" outlineLevel="0" max="21" min="21" style="0" width="5.5"/>
    <col collapsed="false" customWidth="true" hidden="false" outlineLevel="0" max="22" min="22" style="0" width="6.99"/>
    <col collapsed="false" customWidth="true" hidden="false" outlineLevel="0" max="23" min="23" style="0" width="7.12"/>
    <col collapsed="false" customWidth="true" hidden="false" outlineLevel="0" max="24" min="24" style="0" width="6.24"/>
    <col collapsed="false" customWidth="true" hidden="false" outlineLevel="0" max="25" min="25" style="0" width="6.12"/>
    <col collapsed="false" customWidth="true" hidden="false" outlineLevel="0" max="26" min="26" style="0" width="5.62"/>
    <col collapsed="false" customWidth="true" hidden="false" outlineLevel="0" max="27" min="27" style="0" width="4.99"/>
    <col collapsed="false" customWidth="true" hidden="false" outlineLevel="0" max="28" min="28" style="0" width="5.24"/>
    <col collapsed="false" customWidth="true" hidden="false" outlineLevel="0" max="29" min="29" style="0" width="5.87"/>
    <col collapsed="false" customWidth="true" hidden="false" outlineLevel="0" max="30" min="30" style="0" width="5.62"/>
    <col collapsed="false" customWidth="true" hidden="false" outlineLevel="0" max="31" min="31" style="0" width="6.24"/>
    <col collapsed="false" customWidth="true" hidden="false" outlineLevel="0" max="32" min="32" style="0" width="5.99"/>
    <col collapsed="false" customWidth="true" hidden="false" outlineLevel="0" max="33" min="33" style="0" width="5.24"/>
    <col collapsed="false" customWidth="true" hidden="false" outlineLevel="0" max="34" min="34" style="0" width="5.62"/>
    <col collapsed="false" customWidth="true" hidden="false" outlineLevel="0" max="35" min="35" style="0" width="5.87"/>
  </cols>
  <sheetData>
    <row r="1" customFormat="false" ht="14.25" hidden="false" customHeight="false" outlineLevel="0" collapsed="false">
      <c r="A1" s="1" t="s">
        <v>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49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1" t="s">
        <v>9</v>
      </c>
      <c r="J2" s="1"/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1" t="s">
        <v>16</v>
      </c>
      <c r="R2" s="1"/>
      <c r="S2" s="3" t="s">
        <v>10</v>
      </c>
      <c r="T2" s="4" t="s">
        <v>17</v>
      </c>
      <c r="U2" s="1" t="s">
        <v>70</v>
      </c>
      <c r="V2" s="1"/>
      <c r="W2" s="1"/>
      <c r="X2" s="1" t="s">
        <v>20</v>
      </c>
      <c r="Y2" s="1"/>
      <c r="Z2" s="1"/>
      <c r="AA2" s="1" t="s">
        <v>50</v>
      </c>
      <c r="AB2" s="1"/>
      <c r="AC2" s="1"/>
      <c r="AD2" s="1" t="s">
        <v>73</v>
      </c>
      <c r="AE2" s="1"/>
      <c r="AF2" s="1"/>
      <c r="AG2" s="28" t="s">
        <v>22</v>
      </c>
      <c r="AH2" s="28"/>
      <c r="AI2" s="28"/>
      <c r="AJ2" s="5" t="s">
        <v>23</v>
      </c>
    </row>
    <row r="3" customFormat="false" ht="14.25" hidden="false" customHeight="false" outlineLevel="0" collapsed="false">
      <c r="A3" s="3"/>
      <c r="B3" s="3" t="s">
        <v>24</v>
      </c>
      <c r="C3" s="3" t="s">
        <v>24</v>
      </c>
      <c r="D3" s="3"/>
      <c r="E3" s="3"/>
      <c r="F3" s="3"/>
      <c r="G3" s="3"/>
      <c r="H3" s="3"/>
      <c r="I3" s="3" t="n">
        <v>100</v>
      </c>
      <c r="J3" s="2" t="s">
        <v>25</v>
      </c>
      <c r="K3" s="3"/>
      <c r="L3" s="3"/>
      <c r="M3" s="2" t="s">
        <v>26</v>
      </c>
      <c r="N3" s="3"/>
      <c r="O3" s="2" t="s">
        <v>27</v>
      </c>
      <c r="P3" s="3"/>
      <c r="Q3" s="2" t="s">
        <v>28</v>
      </c>
      <c r="R3" s="2" t="s">
        <v>29</v>
      </c>
      <c r="S3" s="3"/>
      <c r="T3" s="4"/>
      <c r="U3" s="3" t="s">
        <v>30</v>
      </c>
      <c r="V3" s="3" t="s">
        <v>31</v>
      </c>
      <c r="W3" s="3" t="s">
        <v>32</v>
      </c>
      <c r="X3" s="3" t="s">
        <v>30</v>
      </c>
      <c r="Y3" s="3" t="s">
        <v>31</v>
      </c>
      <c r="Z3" s="3" t="s">
        <v>32</v>
      </c>
      <c r="AA3" s="3" t="s">
        <v>30</v>
      </c>
      <c r="AB3" s="3" t="s">
        <v>31</v>
      </c>
      <c r="AC3" s="3" t="s">
        <v>32</v>
      </c>
      <c r="AD3" s="3" t="s">
        <v>30</v>
      </c>
      <c r="AE3" s="3" t="s">
        <v>31</v>
      </c>
      <c r="AF3" s="3" t="s">
        <v>32</v>
      </c>
      <c r="AG3" s="3" t="s">
        <v>30</v>
      </c>
      <c r="AH3" s="3" t="s">
        <v>31</v>
      </c>
      <c r="AI3" s="29" t="s">
        <v>32</v>
      </c>
      <c r="AJ3" s="5"/>
    </row>
    <row r="4" customFormat="false" ht="14.25" hidden="false" customHeight="false" outlineLevel="0" collapsed="false">
      <c r="A4" s="30" t="s">
        <v>33</v>
      </c>
      <c r="B4" s="6"/>
      <c r="C4" s="6" t="n">
        <f aca="false">B4-D4-E4-F4</f>
        <v>0</v>
      </c>
      <c r="D4" s="6"/>
      <c r="E4" s="6"/>
      <c r="F4" s="6"/>
      <c r="G4" s="6"/>
      <c r="H4" s="7" t="e">
        <f aca="false">G4/C4</f>
        <v>#DIV/0!</v>
      </c>
      <c r="I4" s="6"/>
      <c r="J4" s="6"/>
      <c r="K4" s="6" t="n">
        <f aca="false">I4+J4</f>
        <v>0</v>
      </c>
      <c r="L4" s="8" t="e">
        <f aca="false">K4/C4</f>
        <v>#DIV/0!</v>
      </c>
      <c r="M4" s="6"/>
      <c r="N4" s="8" t="e">
        <f aca="false">M4/C4</f>
        <v>#DIV/0!</v>
      </c>
      <c r="O4" s="6"/>
      <c r="P4" s="8" t="e">
        <f aca="false">O4/C4</f>
        <v>#DIV/0!</v>
      </c>
      <c r="Q4" s="6"/>
      <c r="R4" s="6"/>
      <c r="S4" s="6" t="n">
        <f aca="false">Q4+R4</f>
        <v>0</v>
      </c>
      <c r="T4" s="8" t="e">
        <f aca="false">S4/C4</f>
        <v>#DIV/0!</v>
      </c>
      <c r="U4" s="6" t="n">
        <f aca="false">28*C4</f>
        <v>0</v>
      </c>
      <c r="V4" s="6"/>
      <c r="W4" s="8" t="e">
        <f aca="false">V4/U4</f>
        <v>#DIV/0!</v>
      </c>
      <c r="X4" s="6" t="n">
        <f aca="false">20*C4</f>
        <v>0</v>
      </c>
      <c r="Y4" s="6"/>
      <c r="Z4" s="8" t="e">
        <f aca="false">Y4/X4</f>
        <v>#DIV/0!</v>
      </c>
      <c r="AA4" s="6" t="n">
        <f aca="false">10*C4</f>
        <v>0</v>
      </c>
      <c r="AB4" s="6"/>
      <c r="AC4" s="8" t="e">
        <f aca="false">AB4/AA4</f>
        <v>#DIV/0!</v>
      </c>
      <c r="AD4" s="6" t="n">
        <f aca="false">8*C4</f>
        <v>0</v>
      </c>
      <c r="AE4" s="6"/>
      <c r="AF4" s="8" t="e">
        <f aca="false">AE4/AD4</f>
        <v>#DIV/0!</v>
      </c>
      <c r="AG4" s="6" t="n">
        <f aca="false">34*C4</f>
        <v>0</v>
      </c>
      <c r="AH4" s="6"/>
      <c r="AI4" s="31" t="e">
        <f aca="false">AH4/AG4</f>
        <v>#DIV/0!</v>
      </c>
      <c r="AJ4" s="6"/>
    </row>
    <row r="5" customFormat="false" ht="14.25" hidden="false" customHeight="false" outlineLevel="0" collapsed="false">
      <c r="A5" s="30" t="s">
        <v>34</v>
      </c>
      <c r="B5" s="6"/>
      <c r="C5" s="6" t="n">
        <f aca="false">B5-D5-E5-F5</f>
        <v>0</v>
      </c>
      <c r="D5" s="6"/>
      <c r="E5" s="6"/>
      <c r="F5" s="6"/>
      <c r="G5" s="6"/>
      <c r="H5" s="7" t="e">
        <f aca="false">G5/C5</f>
        <v>#DIV/0!</v>
      </c>
      <c r="I5" s="6"/>
      <c r="J5" s="6"/>
      <c r="K5" s="6" t="n">
        <f aca="false">I5+J5</f>
        <v>0</v>
      </c>
      <c r="L5" s="8" t="e">
        <f aca="false">K5/C5</f>
        <v>#DIV/0!</v>
      </c>
      <c r="M5" s="6"/>
      <c r="N5" s="8" t="e">
        <f aca="false">M5/C5</f>
        <v>#DIV/0!</v>
      </c>
      <c r="O5" s="6"/>
      <c r="P5" s="8" t="e">
        <f aca="false">O5/C5</f>
        <v>#DIV/0!</v>
      </c>
      <c r="Q5" s="6"/>
      <c r="R5" s="6"/>
      <c r="S5" s="6" t="n">
        <f aca="false">Q5+R5</f>
        <v>0</v>
      </c>
      <c r="T5" s="8" t="e">
        <f aca="false">S5/C5</f>
        <v>#DIV/0!</v>
      </c>
      <c r="U5" s="6" t="n">
        <f aca="false">28*C5</f>
        <v>0</v>
      </c>
      <c r="V5" s="6"/>
      <c r="W5" s="8" t="e">
        <f aca="false">V5/U5</f>
        <v>#DIV/0!</v>
      </c>
      <c r="X5" s="6" t="n">
        <f aca="false">20*C5</f>
        <v>0</v>
      </c>
      <c r="Y5" s="6"/>
      <c r="Z5" s="8" t="e">
        <f aca="false">Y5/X5</f>
        <v>#DIV/0!</v>
      </c>
      <c r="AA5" s="6" t="n">
        <f aca="false">10*C5</f>
        <v>0</v>
      </c>
      <c r="AB5" s="6"/>
      <c r="AC5" s="8" t="e">
        <f aca="false">AB5/AA5</f>
        <v>#DIV/0!</v>
      </c>
      <c r="AD5" s="6" t="n">
        <f aca="false">8*C5</f>
        <v>0</v>
      </c>
      <c r="AE5" s="6"/>
      <c r="AF5" s="8" t="e">
        <f aca="false">AE5/AD5</f>
        <v>#DIV/0!</v>
      </c>
      <c r="AG5" s="6" t="n">
        <f aca="false">34*C5</f>
        <v>0</v>
      </c>
      <c r="AH5" s="6"/>
      <c r="AI5" s="31" t="e">
        <f aca="false">AH5/AG5</f>
        <v>#DIV/0!</v>
      </c>
      <c r="AJ5" s="6"/>
    </row>
    <row r="6" customFormat="false" ht="14.25" hidden="false" customHeight="false" outlineLevel="0" collapsed="false">
      <c r="A6" s="30" t="s">
        <v>35</v>
      </c>
      <c r="B6" s="6"/>
      <c r="C6" s="6" t="n">
        <f aca="false">B6-D6-E6-F6</f>
        <v>0</v>
      </c>
      <c r="D6" s="6"/>
      <c r="E6" s="6"/>
      <c r="F6" s="6"/>
      <c r="G6" s="6"/>
      <c r="H6" s="7" t="e">
        <f aca="false">G6/C6</f>
        <v>#DIV/0!</v>
      </c>
      <c r="I6" s="6"/>
      <c r="J6" s="6"/>
      <c r="K6" s="6" t="n">
        <f aca="false">I6+J6</f>
        <v>0</v>
      </c>
      <c r="L6" s="8" t="e">
        <f aca="false">K6/C6</f>
        <v>#DIV/0!</v>
      </c>
      <c r="M6" s="6"/>
      <c r="N6" s="8" t="e">
        <f aca="false">M6/C6</f>
        <v>#DIV/0!</v>
      </c>
      <c r="O6" s="6"/>
      <c r="P6" s="8" t="e">
        <f aca="false">O6/C6</f>
        <v>#DIV/0!</v>
      </c>
      <c r="Q6" s="6"/>
      <c r="R6" s="6"/>
      <c r="S6" s="6" t="n">
        <f aca="false">Q6+R6</f>
        <v>0</v>
      </c>
      <c r="T6" s="8" t="e">
        <f aca="false">S6/C6</f>
        <v>#DIV/0!</v>
      </c>
      <c r="U6" s="6" t="n">
        <f aca="false">28*C6</f>
        <v>0</v>
      </c>
      <c r="V6" s="6"/>
      <c r="W6" s="8" t="e">
        <f aca="false">V6/U6</f>
        <v>#DIV/0!</v>
      </c>
      <c r="X6" s="6" t="n">
        <f aca="false">20*C6</f>
        <v>0</v>
      </c>
      <c r="Y6" s="6"/>
      <c r="Z6" s="8" t="e">
        <f aca="false">Y6/X6</f>
        <v>#DIV/0!</v>
      </c>
      <c r="AA6" s="6" t="n">
        <f aca="false">10*C6</f>
        <v>0</v>
      </c>
      <c r="AB6" s="6"/>
      <c r="AC6" s="8" t="e">
        <f aca="false">AB6/AA6</f>
        <v>#DIV/0!</v>
      </c>
      <c r="AD6" s="6" t="n">
        <f aca="false">8*C6</f>
        <v>0</v>
      </c>
      <c r="AE6" s="6"/>
      <c r="AF6" s="8" t="e">
        <f aca="false">AE6/AD6</f>
        <v>#DIV/0!</v>
      </c>
      <c r="AG6" s="6" t="n">
        <f aca="false">34*C6</f>
        <v>0</v>
      </c>
      <c r="AH6" s="6"/>
      <c r="AI6" s="31" t="e">
        <f aca="false">AH6/AG6</f>
        <v>#DIV/0!</v>
      </c>
      <c r="AJ6" s="6"/>
    </row>
    <row r="7" customFormat="false" ht="14.25" hidden="false" customHeight="false" outlineLevel="0" collapsed="false">
      <c r="A7" s="30" t="s">
        <v>36</v>
      </c>
      <c r="B7" s="6"/>
      <c r="C7" s="6" t="n">
        <f aca="false">B7-D7-E7-F7</f>
        <v>0</v>
      </c>
      <c r="D7" s="6"/>
      <c r="E7" s="6"/>
      <c r="F7" s="6"/>
      <c r="G7" s="6"/>
      <c r="H7" s="7" t="e">
        <f aca="false">G7/C7</f>
        <v>#DIV/0!</v>
      </c>
      <c r="I7" s="6"/>
      <c r="J7" s="6"/>
      <c r="K7" s="6" t="n">
        <f aca="false">I7+J7</f>
        <v>0</v>
      </c>
      <c r="L7" s="8" t="e">
        <f aca="false">K7/C7</f>
        <v>#DIV/0!</v>
      </c>
      <c r="M7" s="6"/>
      <c r="N7" s="8" t="e">
        <f aca="false">M7/C7</f>
        <v>#DIV/0!</v>
      </c>
      <c r="O7" s="6"/>
      <c r="P7" s="8" t="e">
        <f aca="false">O7/C7</f>
        <v>#DIV/0!</v>
      </c>
      <c r="Q7" s="6"/>
      <c r="R7" s="6"/>
      <c r="S7" s="6" t="n">
        <f aca="false">Q7+R7</f>
        <v>0</v>
      </c>
      <c r="T7" s="8" t="e">
        <f aca="false">S7/C7</f>
        <v>#DIV/0!</v>
      </c>
      <c r="U7" s="6" t="n">
        <f aca="false">28*C7</f>
        <v>0</v>
      </c>
      <c r="V7" s="6"/>
      <c r="W7" s="8" t="e">
        <f aca="false">V7/U7</f>
        <v>#DIV/0!</v>
      </c>
      <c r="X7" s="6" t="n">
        <f aca="false">20*C7</f>
        <v>0</v>
      </c>
      <c r="Y7" s="6"/>
      <c r="Z7" s="8" t="e">
        <f aca="false">Y7/X7</f>
        <v>#DIV/0!</v>
      </c>
      <c r="AA7" s="6" t="n">
        <f aca="false">10*C7</f>
        <v>0</v>
      </c>
      <c r="AB7" s="6"/>
      <c r="AC7" s="8" t="e">
        <f aca="false">AB7/AA7</f>
        <v>#DIV/0!</v>
      </c>
      <c r="AD7" s="6" t="n">
        <f aca="false">8*C7</f>
        <v>0</v>
      </c>
      <c r="AE7" s="6"/>
      <c r="AF7" s="8" t="e">
        <f aca="false">AE7/AD7</f>
        <v>#DIV/0!</v>
      </c>
      <c r="AG7" s="6" t="n">
        <f aca="false">34*C7</f>
        <v>0</v>
      </c>
      <c r="AH7" s="6"/>
      <c r="AI7" s="31" t="e">
        <f aca="false">AH7/AG7</f>
        <v>#DIV/0!</v>
      </c>
      <c r="AJ7" s="6"/>
    </row>
    <row r="8" customFormat="false" ht="14.25" hidden="false" customHeight="false" outlineLevel="0" collapsed="false">
      <c r="A8" s="30" t="s">
        <v>37</v>
      </c>
      <c r="B8" s="6"/>
      <c r="C8" s="6" t="n">
        <f aca="false">B8-D8-E8-F8</f>
        <v>0</v>
      </c>
      <c r="D8" s="6"/>
      <c r="E8" s="6"/>
      <c r="F8" s="6"/>
      <c r="G8" s="6"/>
      <c r="H8" s="7" t="e">
        <f aca="false">G8/C8</f>
        <v>#DIV/0!</v>
      </c>
      <c r="I8" s="6"/>
      <c r="J8" s="6"/>
      <c r="K8" s="6" t="n">
        <f aca="false">I8+J8</f>
        <v>0</v>
      </c>
      <c r="L8" s="8" t="e">
        <f aca="false">K8/C8</f>
        <v>#DIV/0!</v>
      </c>
      <c r="M8" s="6"/>
      <c r="N8" s="8" t="e">
        <f aca="false">M8/C8</f>
        <v>#DIV/0!</v>
      </c>
      <c r="O8" s="6"/>
      <c r="P8" s="8" t="e">
        <f aca="false">O8/C8</f>
        <v>#DIV/0!</v>
      </c>
      <c r="Q8" s="6"/>
      <c r="R8" s="6"/>
      <c r="S8" s="6" t="n">
        <f aca="false">Q8+R8</f>
        <v>0</v>
      </c>
      <c r="T8" s="8" t="e">
        <f aca="false">S8/C8</f>
        <v>#DIV/0!</v>
      </c>
      <c r="U8" s="6" t="n">
        <f aca="false">28*C8</f>
        <v>0</v>
      </c>
      <c r="V8" s="6"/>
      <c r="W8" s="8" t="e">
        <f aca="false">V8/U8</f>
        <v>#DIV/0!</v>
      </c>
      <c r="X8" s="6" t="n">
        <f aca="false">20*C8</f>
        <v>0</v>
      </c>
      <c r="Y8" s="6"/>
      <c r="Z8" s="8" t="e">
        <f aca="false">Y8/X8</f>
        <v>#DIV/0!</v>
      </c>
      <c r="AA8" s="6" t="n">
        <f aca="false">10*C8</f>
        <v>0</v>
      </c>
      <c r="AB8" s="6"/>
      <c r="AC8" s="8" t="e">
        <f aca="false">AB8/AA8</f>
        <v>#DIV/0!</v>
      </c>
      <c r="AD8" s="6" t="n">
        <f aca="false">8*C8</f>
        <v>0</v>
      </c>
      <c r="AE8" s="6"/>
      <c r="AF8" s="8" t="e">
        <f aca="false">AE8/AD8</f>
        <v>#DIV/0!</v>
      </c>
      <c r="AG8" s="6" t="n">
        <f aca="false">34*C8</f>
        <v>0</v>
      </c>
      <c r="AH8" s="6"/>
      <c r="AI8" s="31" t="e">
        <f aca="false">AH8/AG8</f>
        <v>#DIV/0!</v>
      </c>
      <c r="AJ8" s="6"/>
    </row>
    <row r="9" customFormat="false" ht="14.25" hidden="false" customHeight="false" outlineLevel="0" collapsed="false">
      <c r="A9" s="30" t="s">
        <v>38</v>
      </c>
      <c r="B9" s="6"/>
      <c r="C9" s="6" t="n">
        <f aca="false">B9-D9-E9-F9</f>
        <v>0</v>
      </c>
      <c r="D9" s="6"/>
      <c r="E9" s="6"/>
      <c r="F9" s="6"/>
      <c r="G9" s="6"/>
      <c r="H9" s="7" t="e">
        <f aca="false">G9/C9</f>
        <v>#DIV/0!</v>
      </c>
      <c r="I9" s="6"/>
      <c r="J9" s="6"/>
      <c r="K9" s="6" t="n">
        <f aca="false">I9+J9</f>
        <v>0</v>
      </c>
      <c r="L9" s="8" t="e">
        <f aca="false">K9/C9</f>
        <v>#DIV/0!</v>
      </c>
      <c r="M9" s="6"/>
      <c r="N9" s="8" t="e">
        <f aca="false">M9/C9</f>
        <v>#DIV/0!</v>
      </c>
      <c r="O9" s="6"/>
      <c r="P9" s="8" t="e">
        <f aca="false">O9/C9</f>
        <v>#DIV/0!</v>
      </c>
      <c r="Q9" s="6"/>
      <c r="R9" s="6"/>
      <c r="S9" s="6" t="n">
        <f aca="false">Q9+R9</f>
        <v>0</v>
      </c>
      <c r="T9" s="8" t="e">
        <f aca="false">S9/C9</f>
        <v>#DIV/0!</v>
      </c>
      <c r="U9" s="6" t="n">
        <f aca="false">28*C9</f>
        <v>0</v>
      </c>
      <c r="V9" s="6"/>
      <c r="W9" s="8" t="e">
        <f aca="false">V9/U9</f>
        <v>#DIV/0!</v>
      </c>
      <c r="X9" s="6" t="n">
        <f aca="false">20*C9</f>
        <v>0</v>
      </c>
      <c r="Y9" s="6"/>
      <c r="Z9" s="8" t="e">
        <f aca="false">Y9/X9</f>
        <v>#DIV/0!</v>
      </c>
      <c r="AA9" s="6" t="n">
        <f aca="false">10*C9</f>
        <v>0</v>
      </c>
      <c r="AB9" s="6"/>
      <c r="AC9" s="8" t="e">
        <f aca="false">AB9/AA9</f>
        <v>#DIV/0!</v>
      </c>
      <c r="AD9" s="6" t="n">
        <f aca="false">8*C9</f>
        <v>0</v>
      </c>
      <c r="AE9" s="6"/>
      <c r="AF9" s="8" t="e">
        <f aca="false">AE9/AD9</f>
        <v>#DIV/0!</v>
      </c>
      <c r="AG9" s="6" t="n">
        <f aca="false">34*C9</f>
        <v>0</v>
      </c>
      <c r="AH9" s="6"/>
      <c r="AI9" s="31" t="e">
        <f aca="false">AH9/AG9</f>
        <v>#DIV/0!</v>
      </c>
      <c r="AJ9" s="6"/>
    </row>
    <row r="10" customFormat="false" ht="14.25" hidden="false" customHeight="false" outlineLevel="0" collapsed="false">
      <c r="A10" s="30" t="s">
        <v>39</v>
      </c>
      <c r="B10" s="6"/>
      <c r="C10" s="6" t="n">
        <f aca="false">B10-D10-E10-F10</f>
        <v>0</v>
      </c>
      <c r="D10" s="6"/>
      <c r="E10" s="6"/>
      <c r="F10" s="6"/>
      <c r="G10" s="6"/>
      <c r="H10" s="7" t="e">
        <f aca="false">G10/C10</f>
        <v>#DIV/0!</v>
      </c>
      <c r="I10" s="6"/>
      <c r="J10" s="6"/>
      <c r="K10" s="6" t="n">
        <f aca="false">I10+J10</f>
        <v>0</v>
      </c>
      <c r="L10" s="8" t="e">
        <f aca="false">K10/C10</f>
        <v>#DIV/0!</v>
      </c>
      <c r="M10" s="6"/>
      <c r="N10" s="8" t="e">
        <f aca="false">M10/C10</f>
        <v>#DIV/0!</v>
      </c>
      <c r="O10" s="6"/>
      <c r="P10" s="8" t="e">
        <f aca="false">O10/C10</f>
        <v>#DIV/0!</v>
      </c>
      <c r="Q10" s="6"/>
      <c r="R10" s="6"/>
      <c r="S10" s="6" t="n">
        <f aca="false">Q10+R10</f>
        <v>0</v>
      </c>
      <c r="T10" s="8" t="e">
        <f aca="false">S10/C10</f>
        <v>#DIV/0!</v>
      </c>
      <c r="U10" s="6" t="n">
        <f aca="false">28*C10</f>
        <v>0</v>
      </c>
      <c r="V10" s="6"/>
      <c r="W10" s="8" t="e">
        <f aca="false">V10/U10</f>
        <v>#DIV/0!</v>
      </c>
      <c r="X10" s="6" t="n">
        <f aca="false">20*C10</f>
        <v>0</v>
      </c>
      <c r="Y10" s="6"/>
      <c r="Z10" s="8" t="e">
        <f aca="false">Y10/X10</f>
        <v>#DIV/0!</v>
      </c>
      <c r="AA10" s="6" t="n">
        <f aca="false">10*C10</f>
        <v>0</v>
      </c>
      <c r="AB10" s="6"/>
      <c r="AC10" s="8" t="e">
        <f aca="false">AB10/AA10</f>
        <v>#DIV/0!</v>
      </c>
      <c r="AD10" s="6" t="n">
        <f aca="false">8*C10</f>
        <v>0</v>
      </c>
      <c r="AE10" s="6"/>
      <c r="AF10" s="8" t="e">
        <f aca="false">AE10/AD10</f>
        <v>#DIV/0!</v>
      </c>
      <c r="AG10" s="6" t="n">
        <f aca="false">34*C10</f>
        <v>0</v>
      </c>
      <c r="AH10" s="6"/>
      <c r="AI10" s="31" t="e">
        <f aca="false">AH10/AG10</f>
        <v>#DIV/0!</v>
      </c>
      <c r="AJ10" s="6"/>
    </row>
    <row r="11" customFormat="false" ht="14.25" hidden="false" customHeight="false" outlineLevel="0" collapsed="false">
      <c r="A11" s="30" t="s">
        <v>40</v>
      </c>
      <c r="B11" s="6"/>
      <c r="C11" s="6" t="n">
        <f aca="false">B11-D11-E11-F11</f>
        <v>0</v>
      </c>
      <c r="D11" s="6"/>
      <c r="E11" s="6"/>
      <c r="F11" s="6"/>
      <c r="G11" s="6"/>
      <c r="H11" s="7" t="e">
        <f aca="false">G11/C11</f>
        <v>#DIV/0!</v>
      </c>
      <c r="I11" s="6"/>
      <c r="J11" s="6"/>
      <c r="K11" s="6" t="n">
        <f aca="false">I11+J11</f>
        <v>0</v>
      </c>
      <c r="L11" s="8" t="e">
        <f aca="false">K11/C11</f>
        <v>#DIV/0!</v>
      </c>
      <c r="M11" s="6"/>
      <c r="N11" s="8" t="e">
        <f aca="false">M11/C11</f>
        <v>#DIV/0!</v>
      </c>
      <c r="O11" s="6"/>
      <c r="P11" s="8" t="e">
        <f aca="false">O11/C11</f>
        <v>#DIV/0!</v>
      </c>
      <c r="Q11" s="6"/>
      <c r="R11" s="6"/>
      <c r="S11" s="6" t="n">
        <f aca="false">Q11+R11</f>
        <v>0</v>
      </c>
      <c r="T11" s="8" t="e">
        <f aca="false">S11/C11</f>
        <v>#DIV/0!</v>
      </c>
      <c r="U11" s="6" t="n">
        <f aca="false">28*C11</f>
        <v>0</v>
      </c>
      <c r="V11" s="6"/>
      <c r="W11" s="8" t="e">
        <f aca="false">V11/U11</f>
        <v>#DIV/0!</v>
      </c>
      <c r="X11" s="6" t="n">
        <f aca="false">20*C11</f>
        <v>0</v>
      </c>
      <c r="Y11" s="6"/>
      <c r="Z11" s="8" t="e">
        <f aca="false">Y11/X11</f>
        <v>#DIV/0!</v>
      </c>
      <c r="AA11" s="6" t="n">
        <f aca="false">10*C11</f>
        <v>0</v>
      </c>
      <c r="AB11" s="6"/>
      <c r="AC11" s="8" t="e">
        <f aca="false">AB11/AA11</f>
        <v>#DIV/0!</v>
      </c>
      <c r="AD11" s="6" t="n">
        <f aca="false">8*C11</f>
        <v>0</v>
      </c>
      <c r="AE11" s="6"/>
      <c r="AF11" s="8" t="e">
        <f aca="false">AE11/AD11</f>
        <v>#DIV/0!</v>
      </c>
      <c r="AG11" s="6" t="n">
        <f aca="false">34*C11</f>
        <v>0</v>
      </c>
      <c r="AH11" s="6"/>
      <c r="AI11" s="31" t="e">
        <f aca="false">AH11/AG11</f>
        <v>#DIV/0!</v>
      </c>
      <c r="AJ11" s="6"/>
    </row>
    <row r="12" customFormat="false" ht="14.25" hidden="false" customHeight="false" outlineLevel="0" collapsed="false">
      <c r="A12" s="30" t="s">
        <v>41</v>
      </c>
      <c r="B12" s="6"/>
      <c r="C12" s="6" t="n">
        <f aca="false">B12-D12-E12-F12</f>
        <v>0</v>
      </c>
      <c r="D12" s="6"/>
      <c r="E12" s="6"/>
      <c r="F12" s="6"/>
      <c r="G12" s="6"/>
      <c r="H12" s="7" t="e">
        <f aca="false">G12/C12</f>
        <v>#DIV/0!</v>
      </c>
      <c r="I12" s="6"/>
      <c r="J12" s="6"/>
      <c r="K12" s="6" t="n">
        <f aca="false">I12+J12</f>
        <v>0</v>
      </c>
      <c r="L12" s="8" t="e">
        <f aca="false">K12/C12</f>
        <v>#DIV/0!</v>
      </c>
      <c r="M12" s="6"/>
      <c r="N12" s="8" t="e">
        <f aca="false">M12/C12</f>
        <v>#DIV/0!</v>
      </c>
      <c r="O12" s="6"/>
      <c r="P12" s="8" t="e">
        <f aca="false">O12/C12</f>
        <v>#DIV/0!</v>
      </c>
      <c r="Q12" s="6"/>
      <c r="R12" s="6"/>
      <c r="S12" s="6" t="n">
        <f aca="false">Q12+R12</f>
        <v>0</v>
      </c>
      <c r="T12" s="8" t="e">
        <f aca="false">S12/C12</f>
        <v>#DIV/0!</v>
      </c>
      <c r="U12" s="6" t="n">
        <f aca="false">28*C12</f>
        <v>0</v>
      </c>
      <c r="V12" s="6"/>
      <c r="W12" s="8" t="e">
        <f aca="false">V12/U12</f>
        <v>#DIV/0!</v>
      </c>
      <c r="X12" s="6" t="n">
        <f aca="false">20*C12</f>
        <v>0</v>
      </c>
      <c r="Y12" s="6"/>
      <c r="Z12" s="8" t="e">
        <f aca="false">Y12/X12</f>
        <v>#DIV/0!</v>
      </c>
      <c r="AA12" s="6" t="n">
        <f aca="false">10*C12</f>
        <v>0</v>
      </c>
      <c r="AB12" s="6"/>
      <c r="AC12" s="8" t="e">
        <f aca="false">AB12/AA12</f>
        <v>#DIV/0!</v>
      </c>
      <c r="AD12" s="6" t="n">
        <f aca="false">8*C12</f>
        <v>0</v>
      </c>
      <c r="AE12" s="6"/>
      <c r="AF12" s="8" t="e">
        <f aca="false">AE12/AD12</f>
        <v>#DIV/0!</v>
      </c>
      <c r="AG12" s="6" t="n">
        <f aca="false">34*C12</f>
        <v>0</v>
      </c>
      <c r="AH12" s="6"/>
      <c r="AI12" s="31" t="e">
        <f aca="false">AH12/AG12</f>
        <v>#DIV/0!</v>
      </c>
      <c r="AJ12" s="6"/>
    </row>
    <row r="13" customFormat="false" ht="14.25" hidden="false" customHeight="false" outlineLevel="0" collapsed="false">
      <c r="A13" s="30" t="s">
        <v>42</v>
      </c>
      <c r="B13" s="6"/>
      <c r="C13" s="6" t="n">
        <f aca="false">B13-D13-E13-F13</f>
        <v>0</v>
      </c>
      <c r="D13" s="6"/>
      <c r="E13" s="6"/>
      <c r="F13" s="6"/>
      <c r="G13" s="6"/>
      <c r="H13" s="7" t="e">
        <f aca="false">G13/C13</f>
        <v>#DIV/0!</v>
      </c>
      <c r="I13" s="6"/>
      <c r="J13" s="6"/>
      <c r="K13" s="6" t="n">
        <f aca="false">I13+J13</f>
        <v>0</v>
      </c>
      <c r="L13" s="8" t="e">
        <f aca="false">K13/C13</f>
        <v>#DIV/0!</v>
      </c>
      <c r="M13" s="6"/>
      <c r="N13" s="8" t="e">
        <f aca="false">M13/C13</f>
        <v>#DIV/0!</v>
      </c>
      <c r="O13" s="6"/>
      <c r="P13" s="8" t="e">
        <f aca="false">O13/C13</f>
        <v>#DIV/0!</v>
      </c>
      <c r="Q13" s="6"/>
      <c r="R13" s="6"/>
      <c r="S13" s="6" t="n">
        <f aca="false">Q13+R13</f>
        <v>0</v>
      </c>
      <c r="T13" s="8" t="e">
        <f aca="false">S13/C13</f>
        <v>#DIV/0!</v>
      </c>
      <c r="U13" s="6" t="n">
        <f aca="false">28*C13</f>
        <v>0</v>
      </c>
      <c r="V13" s="6"/>
      <c r="W13" s="8" t="e">
        <f aca="false">V13/U13</f>
        <v>#DIV/0!</v>
      </c>
      <c r="X13" s="6" t="n">
        <f aca="false">20*C13</f>
        <v>0</v>
      </c>
      <c r="Y13" s="6"/>
      <c r="Z13" s="8" t="e">
        <f aca="false">Y13/X13</f>
        <v>#DIV/0!</v>
      </c>
      <c r="AA13" s="6" t="n">
        <f aca="false">10*C13</f>
        <v>0</v>
      </c>
      <c r="AB13" s="6"/>
      <c r="AC13" s="8" t="e">
        <f aca="false">AB13/AA13</f>
        <v>#DIV/0!</v>
      </c>
      <c r="AD13" s="6" t="n">
        <f aca="false">8*C13</f>
        <v>0</v>
      </c>
      <c r="AE13" s="6"/>
      <c r="AF13" s="8" t="e">
        <f aca="false">AE13/AD13</f>
        <v>#DIV/0!</v>
      </c>
      <c r="AG13" s="6" t="n">
        <f aca="false">34*C13</f>
        <v>0</v>
      </c>
      <c r="AH13" s="6"/>
      <c r="AI13" s="31" t="e">
        <f aca="false">AH13/AG13</f>
        <v>#DIV/0!</v>
      </c>
      <c r="AJ13" s="6"/>
    </row>
    <row r="14" customFormat="false" ht="14.25" hidden="false" customHeight="false" outlineLevel="0" collapsed="false">
      <c r="A14" s="33" t="s">
        <v>10</v>
      </c>
      <c r="B14" s="6"/>
      <c r="C14" s="6" t="n">
        <f aca="false">B14-D14-E14-F14</f>
        <v>0</v>
      </c>
      <c r="D14" s="6"/>
      <c r="E14" s="6"/>
      <c r="F14" s="6"/>
      <c r="G14" s="6"/>
      <c r="H14" s="7" t="e">
        <f aca="false">G14/C14</f>
        <v>#DIV/0!</v>
      </c>
      <c r="I14" s="6"/>
      <c r="J14" s="6"/>
      <c r="K14" s="6" t="n">
        <f aca="false">I14+J14</f>
        <v>0</v>
      </c>
      <c r="L14" s="8" t="e">
        <f aca="false">K14/C14</f>
        <v>#DIV/0!</v>
      </c>
      <c r="M14" s="6"/>
      <c r="N14" s="8" t="e">
        <f aca="false">M14/C14</f>
        <v>#DIV/0!</v>
      </c>
      <c r="O14" s="6"/>
      <c r="P14" s="8" t="e">
        <f aca="false">O14/C14</f>
        <v>#DIV/0!</v>
      </c>
      <c r="Q14" s="6"/>
      <c r="R14" s="6"/>
      <c r="S14" s="6" t="n">
        <f aca="false">Q14+R14</f>
        <v>0</v>
      </c>
      <c r="T14" s="8" t="e">
        <f aca="false">S14/C14</f>
        <v>#DIV/0!</v>
      </c>
      <c r="U14" s="6" t="n">
        <f aca="false">28*C14</f>
        <v>0</v>
      </c>
      <c r="V14" s="6"/>
      <c r="W14" s="8" t="e">
        <f aca="false">V14/U14</f>
        <v>#DIV/0!</v>
      </c>
      <c r="X14" s="6" t="n">
        <f aca="false">20*C14</f>
        <v>0</v>
      </c>
      <c r="Y14" s="6"/>
      <c r="Z14" s="8" t="e">
        <f aca="false">Y14/X14</f>
        <v>#DIV/0!</v>
      </c>
      <c r="AA14" s="6" t="n">
        <f aca="false">10*C14</f>
        <v>0</v>
      </c>
      <c r="AB14" s="6"/>
      <c r="AC14" s="8" t="e">
        <f aca="false">AB14/AA14</f>
        <v>#DIV/0!</v>
      </c>
      <c r="AD14" s="6" t="n">
        <f aca="false">8*C14</f>
        <v>0</v>
      </c>
      <c r="AE14" s="6"/>
      <c r="AF14" s="8" t="e">
        <f aca="false">AE14/AD14</f>
        <v>#DIV/0!</v>
      </c>
      <c r="AG14" s="6" t="n">
        <f aca="false">34*C14</f>
        <v>0</v>
      </c>
      <c r="AH14" s="6"/>
      <c r="AI14" s="31" t="e">
        <f aca="false">AH14/AG14</f>
        <v>#DIV/0!</v>
      </c>
      <c r="AJ14" s="6"/>
    </row>
    <row r="16" customFormat="false" ht="14.25" hidden="false" customHeight="false" outlineLevel="0" collapsed="false">
      <c r="A16" s="32"/>
      <c r="B16" s="36" t="s">
        <v>66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0"/>
    </row>
    <row r="17" customFormat="false" ht="14.25" hidden="false" customHeight="false" outlineLevel="0" collapsed="false">
      <c r="A17" s="3" t="s">
        <v>67</v>
      </c>
      <c r="B17" s="3" t="s">
        <v>2</v>
      </c>
      <c r="C17" s="3" t="s">
        <v>49</v>
      </c>
      <c r="D17" s="3" t="s">
        <v>4</v>
      </c>
      <c r="E17" s="3" t="s">
        <v>5</v>
      </c>
      <c r="F17" s="3"/>
      <c r="G17" s="3" t="s">
        <v>7</v>
      </c>
      <c r="H17" s="3" t="s">
        <v>8</v>
      </c>
      <c r="I17" s="1" t="s">
        <v>9</v>
      </c>
      <c r="J17" s="1"/>
      <c r="K17" s="3" t="s">
        <v>10</v>
      </c>
      <c r="L17" s="3" t="s">
        <v>11</v>
      </c>
      <c r="M17" s="3" t="s">
        <v>12</v>
      </c>
      <c r="N17" s="3" t="s">
        <v>13</v>
      </c>
      <c r="O17" s="3" t="s">
        <v>14</v>
      </c>
      <c r="P17" s="3" t="s">
        <v>15</v>
      </c>
      <c r="Q17" s="1" t="s">
        <v>16</v>
      </c>
      <c r="R17" s="1"/>
      <c r="S17" s="3" t="s">
        <v>10</v>
      </c>
      <c r="T17" s="4" t="s">
        <v>17</v>
      </c>
      <c r="U17" s="1" t="s">
        <v>70</v>
      </c>
      <c r="V17" s="1"/>
      <c r="W17" s="1"/>
      <c r="X17" s="1" t="s">
        <v>20</v>
      </c>
      <c r="Y17" s="1"/>
      <c r="Z17" s="1"/>
      <c r="AA17" s="1" t="s">
        <v>50</v>
      </c>
      <c r="AB17" s="1"/>
      <c r="AC17" s="1"/>
      <c r="AD17" s="1" t="s">
        <v>74</v>
      </c>
      <c r="AE17" s="1"/>
      <c r="AF17" s="1"/>
      <c r="AG17" s="28" t="s">
        <v>22</v>
      </c>
      <c r="AH17" s="28"/>
      <c r="AI17" s="28"/>
      <c r="AJ17" s="5" t="s">
        <v>23</v>
      </c>
    </row>
    <row r="18" customFormat="false" ht="14.25" hidden="false" customHeight="false" outlineLevel="0" collapsed="false">
      <c r="A18" s="3"/>
      <c r="B18" s="3" t="s">
        <v>24</v>
      </c>
      <c r="C18" s="3" t="s">
        <v>24</v>
      </c>
      <c r="D18" s="3"/>
      <c r="E18" s="3"/>
      <c r="F18" s="3"/>
      <c r="G18" s="3"/>
      <c r="H18" s="3"/>
      <c r="I18" s="3" t="n">
        <v>100</v>
      </c>
      <c r="J18" s="2" t="s">
        <v>25</v>
      </c>
      <c r="K18" s="3"/>
      <c r="L18" s="3"/>
      <c r="M18" s="2" t="s">
        <v>26</v>
      </c>
      <c r="N18" s="3"/>
      <c r="O18" s="2" t="s">
        <v>27</v>
      </c>
      <c r="P18" s="3"/>
      <c r="Q18" s="2" t="s">
        <v>28</v>
      </c>
      <c r="R18" s="2" t="s">
        <v>29</v>
      </c>
      <c r="S18" s="3"/>
      <c r="T18" s="4"/>
      <c r="U18" s="3" t="s">
        <v>30</v>
      </c>
      <c r="V18" s="3" t="s">
        <v>31</v>
      </c>
      <c r="W18" s="3" t="s">
        <v>32</v>
      </c>
      <c r="X18" s="3" t="s">
        <v>30</v>
      </c>
      <c r="Y18" s="3" t="s">
        <v>31</v>
      </c>
      <c r="Z18" s="3" t="s">
        <v>32</v>
      </c>
      <c r="AA18" s="3" t="s">
        <v>30</v>
      </c>
      <c r="AB18" s="3" t="s">
        <v>31</v>
      </c>
      <c r="AC18" s="3" t="s">
        <v>32</v>
      </c>
      <c r="AD18" s="3" t="s">
        <v>30</v>
      </c>
      <c r="AE18" s="3" t="s">
        <v>31</v>
      </c>
      <c r="AF18" s="3" t="s">
        <v>32</v>
      </c>
      <c r="AG18" s="3" t="s">
        <v>30</v>
      </c>
      <c r="AH18" s="3" t="s">
        <v>31</v>
      </c>
      <c r="AI18" s="29" t="s">
        <v>32</v>
      </c>
      <c r="AJ18" s="5"/>
    </row>
    <row r="19" customFormat="false" ht="14.25" hidden="false" customHeight="false" outlineLevel="0" collapsed="false">
      <c r="A19" s="30"/>
      <c r="B19" s="6"/>
      <c r="C19" s="6" t="n">
        <f aca="false">B19-D19-E19-F19</f>
        <v>0</v>
      </c>
      <c r="D19" s="6"/>
      <c r="E19" s="6"/>
      <c r="F19" s="6"/>
      <c r="G19" s="6"/>
      <c r="H19" s="7" t="e">
        <f aca="false">G19/C19</f>
        <v>#DIV/0!</v>
      </c>
      <c r="I19" s="6"/>
      <c r="J19" s="6"/>
      <c r="K19" s="6" t="n">
        <f aca="false">I19+J19</f>
        <v>0</v>
      </c>
      <c r="L19" s="8" t="e">
        <f aca="false">K19/C19</f>
        <v>#DIV/0!</v>
      </c>
      <c r="M19" s="6"/>
      <c r="N19" s="8" t="e">
        <f aca="false">M19/C19</f>
        <v>#DIV/0!</v>
      </c>
      <c r="O19" s="6"/>
      <c r="P19" s="8" t="e">
        <f aca="false">O19/C19</f>
        <v>#DIV/0!</v>
      </c>
      <c r="Q19" s="6"/>
      <c r="R19" s="6"/>
      <c r="S19" s="6" t="n">
        <f aca="false">Q19+R19</f>
        <v>0</v>
      </c>
      <c r="T19" s="8" t="e">
        <f aca="false">S19/C19</f>
        <v>#DIV/0!</v>
      </c>
      <c r="U19" s="6" t="n">
        <f aca="false">28*C19</f>
        <v>0</v>
      </c>
      <c r="V19" s="6"/>
      <c r="W19" s="8" t="e">
        <f aca="false">V19/U19</f>
        <v>#DIV/0!</v>
      </c>
      <c r="X19" s="6" t="n">
        <f aca="false">20*C19</f>
        <v>0</v>
      </c>
      <c r="Y19" s="6"/>
      <c r="Z19" s="8" t="e">
        <f aca="false">Y19/X19</f>
        <v>#DIV/0!</v>
      </c>
      <c r="AA19" s="6" t="n">
        <f aca="false">10*C19</f>
        <v>0</v>
      </c>
      <c r="AB19" s="6"/>
      <c r="AC19" s="8" t="e">
        <f aca="false">AB19/AA19</f>
        <v>#DIV/0!</v>
      </c>
      <c r="AD19" s="6" t="n">
        <f aca="false">8*C19</f>
        <v>0</v>
      </c>
      <c r="AE19" s="6"/>
      <c r="AF19" s="8" t="e">
        <f aca="false">AE19/AD19</f>
        <v>#DIV/0!</v>
      </c>
      <c r="AG19" s="6" t="n">
        <f aca="false">34*C19</f>
        <v>0</v>
      </c>
      <c r="AH19" s="6"/>
      <c r="AI19" s="31" t="e">
        <f aca="false">AH19/AG19</f>
        <v>#DIV/0!</v>
      </c>
      <c r="AJ19" s="6"/>
    </row>
    <row r="20" customFormat="false" ht="14.25" hidden="false" customHeight="false" outlineLevel="0" collapsed="false">
      <c r="A20" s="19"/>
      <c r="B20" s="19"/>
      <c r="C20" s="6" t="n">
        <f aca="false">B20-D20-E20-F20</f>
        <v>0</v>
      </c>
      <c r="D20" s="19"/>
      <c r="E20" s="19"/>
      <c r="F20" s="19"/>
      <c r="G20" s="19"/>
      <c r="H20" s="7" t="e">
        <f aca="false">G20/C20</f>
        <v>#DIV/0!</v>
      </c>
      <c r="I20" s="19"/>
      <c r="J20" s="19"/>
      <c r="K20" s="6" t="n">
        <f aca="false">I20+J20</f>
        <v>0</v>
      </c>
      <c r="L20" s="8" t="e">
        <f aca="false">K20/C20</f>
        <v>#DIV/0!</v>
      </c>
      <c r="M20" s="19"/>
      <c r="N20" s="8" t="e">
        <f aca="false">M20/C20</f>
        <v>#DIV/0!</v>
      </c>
      <c r="O20" s="19"/>
      <c r="P20" s="8" t="e">
        <f aca="false">O20/C20</f>
        <v>#DIV/0!</v>
      </c>
      <c r="Q20" s="19"/>
      <c r="R20" s="19"/>
      <c r="S20" s="6" t="n">
        <f aca="false">Q20+R20</f>
        <v>0</v>
      </c>
      <c r="T20" s="8" t="e">
        <f aca="false">S20/C20</f>
        <v>#DIV/0!</v>
      </c>
      <c r="U20" s="6" t="n">
        <f aca="false">28*C20</f>
        <v>0</v>
      </c>
      <c r="V20" s="19"/>
      <c r="W20" s="8" t="e">
        <f aca="false">V20/U20</f>
        <v>#DIV/0!</v>
      </c>
      <c r="X20" s="6" t="n">
        <f aca="false">20*C20</f>
        <v>0</v>
      </c>
      <c r="Y20" s="19"/>
      <c r="Z20" s="8" t="e">
        <f aca="false">Y20/X20</f>
        <v>#DIV/0!</v>
      </c>
      <c r="AA20" s="6" t="n">
        <f aca="false">10*C20</f>
        <v>0</v>
      </c>
      <c r="AB20" s="19"/>
      <c r="AC20" s="8" t="e">
        <f aca="false">AB20/AA20</f>
        <v>#DIV/0!</v>
      </c>
      <c r="AD20" s="6" t="n">
        <f aca="false">8*C20</f>
        <v>0</v>
      </c>
      <c r="AE20" s="19"/>
      <c r="AF20" s="8" t="e">
        <f aca="false">AE20/AD20</f>
        <v>#DIV/0!</v>
      </c>
      <c r="AG20" s="6" t="n">
        <f aca="false">34*C20</f>
        <v>0</v>
      </c>
      <c r="AH20" s="19"/>
      <c r="AI20" s="31" t="e">
        <f aca="false">AH20/AG20</f>
        <v>#DIV/0!</v>
      </c>
      <c r="AJ20" s="19"/>
    </row>
    <row r="21" customFormat="false" ht="14.25" hidden="false" customHeight="false" outlineLevel="0" collapsed="false">
      <c r="A21" s="19"/>
      <c r="B21" s="19"/>
      <c r="C21" s="6" t="n">
        <f aca="false">B21-D21-E21-F21</f>
        <v>0</v>
      </c>
      <c r="D21" s="19"/>
      <c r="E21" s="19"/>
      <c r="F21" s="19"/>
      <c r="G21" s="19"/>
      <c r="H21" s="7" t="e">
        <f aca="false">G21/C21</f>
        <v>#DIV/0!</v>
      </c>
      <c r="I21" s="19"/>
      <c r="J21" s="19"/>
      <c r="K21" s="6" t="n">
        <f aca="false">I21+J21</f>
        <v>0</v>
      </c>
      <c r="L21" s="8" t="e">
        <f aca="false">K21/C21</f>
        <v>#DIV/0!</v>
      </c>
      <c r="M21" s="19"/>
      <c r="N21" s="8" t="e">
        <f aca="false">M21/C21</f>
        <v>#DIV/0!</v>
      </c>
      <c r="O21" s="19"/>
      <c r="P21" s="8" t="e">
        <f aca="false">O21/C21</f>
        <v>#DIV/0!</v>
      </c>
      <c r="Q21" s="19"/>
      <c r="R21" s="19"/>
      <c r="S21" s="6" t="n">
        <f aca="false">Q21+R21</f>
        <v>0</v>
      </c>
      <c r="T21" s="8" t="e">
        <f aca="false">S21/C21</f>
        <v>#DIV/0!</v>
      </c>
      <c r="U21" s="6" t="n">
        <f aca="false">28*C21</f>
        <v>0</v>
      </c>
      <c r="V21" s="19"/>
      <c r="W21" s="8" t="e">
        <f aca="false">V21/U21</f>
        <v>#DIV/0!</v>
      </c>
      <c r="X21" s="6" t="n">
        <f aca="false">20*C21</f>
        <v>0</v>
      </c>
      <c r="Y21" s="19"/>
      <c r="Z21" s="8" t="e">
        <f aca="false">Y21/X21</f>
        <v>#DIV/0!</v>
      </c>
      <c r="AA21" s="6" t="n">
        <f aca="false">10*C21</f>
        <v>0</v>
      </c>
      <c r="AB21" s="19"/>
      <c r="AC21" s="8" t="e">
        <f aca="false">AB21/AA21</f>
        <v>#DIV/0!</v>
      </c>
      <c r="AD21" s="6" t="n">
        <f aca="false">8*C21</f>
        <v>0</v>
      </c>
      <c r="AE21" s="19"/>
      <c r="AF21" s="8" t="e">
        <f aca="false">AE21/AD21</f>
        <v>#DIV/0!</v>
      </c>
      <c r="AG21" s="6" t="n">
        <f aca="false">34*C21</f>
        <v>0</v>
      </c>
      <c r="AH21" s="19"/>
      <c r="AI21" s="31" t="e">
        <f aca="false">AH21/AG21</f>
        <v>#DIV/0!</v>
      </c>
      <c r="AJ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38"/>
      <c r="I22" s="19"/>
      <c r="J22" s="19"/>
      <c r="K22" s="19"/>
      <c r="L22" s="35"/>
      <c r="M22" s="19"/>
      <c r="N22" s="35"/>
      <c r="O22" s="19"/>
      <c r="P22" s="35"/>
      <c r="Q22" s="19"/>
      <c r="R22" s="19"/>
      <c r="S22" s="19"/>
      <c r="T22" s="35"/>
      <c r="U22" s="19"/>
      <c r="V22" s="19"/>
      <c r="W22" s="35"/>
      <c r="X22" s="19"/>
      <c r="Y22" s="19"/>
      <c r="Z22" s="35"/>
      <c r="AA22" s="19"/>
      <c r="AB22" s="19"/>
      <c r="AC22" s="35"/>
      <c r="AD22" s="19"/>
      <c r="AE22" s="19"/>
      <c r="AF22" s="35"/>
      <c r="AG22" s="19"/>
      <c r="AH22" s="19"/>
      <c r="AI22" s="35"/>
      <c r="AJ22" s="19"/>
    </row>
    <row r="24" customFormat="false" ht="14.25" hidden="false" customHeight="false" outlineLevel="0" collapsed="false">
      <c r="A24" s="11" t="s">
        <v>6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</row>
    <row r="25" s="13" customFormat="true" ht="14.25" hidden="false" customHeight="false" outlineLevel="0" collapsed="false">
      <c r="A25" s="13" t="s">
        <v>46</v>
      </c>
    </row>
    <row r="26" s="18" customFormat="true" ht="14.25" hidden="false" customHeight="false" outlineLevel="0" collapsed="false">
      <c r="A26" s="13" t="s">
        <v>47</v>
      </c>
      <c r="B26" s="14"/>
      <c r="C26" s="14"/>
      <c r="D26" s="15"/>
      <c r="E26" s="15"/>
      <c r="F26" s="16"/>
      <c r="G26" s="16"/>
      <c r="H26" s="16"/>
      <c r="I26" s="16"/>
      <c r="J26" s="16"/>
      <c r="K26" s="16"/>
      <c r="L26" s="16"/>
      <c r="M26" s="17"/>
      <c r="N26" s="17"/>
      <c r="O26" s="16"/>
      <c r="P26" s="16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</sheetData>
  <mergeCells count="17">
    <mergeCell ref="A1:T1"/>
    <mergeCell ref="I2:J2"/>
    <mergeCell ref="Q2:R2"/>
    <mergeCell ref="U2:W2"/>
    <mergeCell ref="X2:Z2"/>
    <mergeCell ref="AA2:AC2"/>
    <mergeCell ref="AD2:AF2"/>
    <mergeCell ref="AG2:AI2"/>
    <mergeCell ref="AJ2:AJ3"/>
    <mergeCell ref="I17:J17"/>
    <mergeCell ref="Q17:R17"/>
    <mergeCell ref="U17:W17"/>
    <mergeCell ref="X17:Z17"/>
    <mergeCell ref="AA17:AC17"/>
    <mergeCell ref="AD17:AF17"/>
    <mergeCell ref="AG17:AI17"/>
    <mergeCell ref="AJ17:A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4:47:08Z</dcterms:created>
  <dc:creator>user</dc:creator>
  <dc:description/>
  <dc:language>en-US</dc:language>
  <cp:lastModifiedBy>YlmF</cp:lastModifiedBy>
  <dcterms:modified xsi:type="dcterms:W3CDTF">2013-06-21T01:51:14Z</dcterms:modified>
  <cp:revision>0</cp:revision>
  <dc:subject/>
  <dc:title/>
</cp:coreProperties>
</file>