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第二轮考试人员名单" sheetId="1" state="visible" r:id="rId2"/>
    <sheet name="未进入第二轮考试人员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1088">
  <si>
    <r>
      <rPr>
        <b val="true"/>
        <sz val="16"/>
        <color rgb="FF000000"/>
        <rFont val="Noto Sans"/>
        <family val="2"/>
      </rPr>
      <t xml:space="preserve">天宁区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小学教师进入第二轮考试人员名单</t>
    </r>
  </si>
  <si>
    <t xml:space="preserve">学科及年段</t>
  </si>
  <si>
    <t xml:space="preserve">序号</t>
  </si>
  <si>
    <t xml:space="preserve">姓名</t>
  </si>
  <si>
    <t xml:space="preserve">准考证号</t>
  </si>
  <si>
    <t xml:space="preserve">理论考试成绩</t>
  </si>
  <si>
    <t xml:space="preserve">专业技能考试成绩</t>
  </si>
  <si>
    <t xml:space="preserve">第一轮成绩合计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1-2</t>
    </r>
  </si>
  <si>
    <t xml:space="preserve">杨奕</t>
  </si>
  <si>
    <t xml:space="preserve">0706</t>
  </si>
  <si>
    <t xml:space="preserve">杨菊香</t>
  </si>
  <si>
    <t xml:space="preserve">0716</t>
  </si>
  <si>
    <t xml:space="preserve">刘冰倩</t>
  </si>
  <si>
    <t xml:space="preserve">0703</t>
  </si>
  <si>
    <t xml:space="preserve">朱梦宇</t>
  </si>
  <si>
    <t xml:space="preserve">0755</t>
  </si>
  <si>
    <t xml:space="preserve">房程</t>
  </si>
  <si>
    <t xml:space="preserve">0742</t>
  </si>
  <si>
    <t xml:space="preserve">李苹</t>
  </si>
  <si>
    <t xml:space="preserve">0710</t>
  </si>
  <si>
    <t xml:space="preserve">徐艳秋</t>
  </si>
  <si>
    <t xml:space="preserve">0775</t>
  </si>
  <si>
    <t xml:space="preserve">周静</t>
  </si>
  <si>
    <t xml:space="preserve">0712</t>
  </si>
  <si>
    <t xml:space="preserve">潘珏</t>
  </si>
  <si>
    <t xml:space="preserve">0727</t>
  </si>
  <si>
    <t xml:space="preserve">王婷</t>
  </si>
  <si>
    <t xml:space="preserve">0701</t>
  </si>
  <si>
    <t xml:space="preserve">秦亚慧</t>
  </si>
  <si>
    <t xml:space="preserve">0757</t>
  </si>
  <si>
    <t xml:space="preserve">赵英楠</t>
  </si>
  <si>
    <t xml:space="preserve">0707</t>
  </si>
  <si>
    <t xml:space="preserve">程蓉</t>
  </si>
  <si>
    <t xml:space="preserve">0758</t>
  </si>
  <si>
    <t xml:space="preserve">冷如冰</t>
  </si>
  <si>
    <t xml:space="preserve">0756</t>
  </si>
  <si>
    <t xml:space="preserve">程洁</t>
  </si>
  <si>
    <t xml:space="preserve">0774</t>
  </si>
  <si>
    <t xml:space="preserve">黄喜梅</t>
  </si>
  <si>
    <t xml:space="preserve">0759</t>
  </si>
  <si>
    <t xml:space="preserve">孙晓庆</t>
  </si>
  <si>
    <t xml:space="preserve">0705</t>
  </si>
  <si>
    <t xml:space="preserve">庄艳雯</t>
  </si>
  <si>
    <t xml:space="preserve">0731</t>
  </si>
  <si>
    <t xml:space="preserve">占佩佩</t>
  </si>
  <si>
    <t xml:space="preserve">0730</t>
  </si>
  <si>
    <t xml:space="preserve">吴梦洁</t>
  </si>
  <si>
    <t xml:space="preserve">0695</t>
  </si>
  <si>
    <t xml:space="preserve">张彩霞</t>
  </si>
  <si>
    <t xml:space="preserve">0688</t>
  </si>
  <si>
    <t xml:space="preserve">林云</t>
  </si>
  <si>
    <t xml:space="preserve">0773</t>
  </si>
  <si>
    <t xml:space="preserve">符飞玲</t>
  </si>
  <si>
    <t xml:space="preserve">0704</t>
  </si>
  <si>
    <t xml:space="preserve">朱长燕</t>
  </si>
  <si>
    <t xml:space="preserve">0736</t>
  </si>
  <si>
    <t xml:space="preserve">赵艳</t>
  </si>
  <si>
    <t xml:space="preserve">0689</t>
  </si>
  <si>
    <t xml:space="preserve">石琳</t>
  </si>
  <si>
    <t xml:space="preserve">0690</t>
  </si>
  <si>
    <t xml:space="preserve">张岩</t>
  </si>
  <si>
    <t xml:space="preserve">0724</t>
  </si>
  <si>
    <t xml:space="preserve">于磊</t>
  </si>
  <si>
    <t xml:space="preserve">0762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年级</t>
    </r>
  </si>
  <si>
    <t xml:space="preserve">魏倩云</t>
  </si>
  <si>
    <t xml:space="preserve">0807</t>
  </si>
  <si>
    <t xml:space="preserve">范燕燕</t>
  </si>
  <si>
    <t xml:space="preserve">0788</t>
  </si>
  <si>
    <t xml:space="preserve">徐新蕾</t>
  </si>
  <si>
    <t xml:space="preserve">0836</t>
  </si>
  <si>
    <t xml:space="preserve">杨琳</t>
  </si>
  <si>
    <t xml:space="preserve">0885</t>
  </si>
  <si>
    <t xml:space="preserve">荀霞</t>
  </si>
  <si>
    <t xml:space="preserve">0909</t>
  </si>
  <si>
    <t xml:space="preserve">万菁</t>
  </si>
  <si>
    <t xml:space="preserve">0781</t>
  </si>
  <si>
    <t xml:space="preserve">张蕾</t>
  </si>
  <si>
    <t xml:space="preserve">0838</t>
  </si>
  <si>
    <t xml:space="preserve">王志岚</t>
  </si>
  <si>
    <t xml:space="preserve">0837</t>
  </si>
  <si>
    <t xml:space="preserve">喻玲娜</t>
  </si>
  <si>
    <t xml:space="preserve">0803</t>
  </si>
  <si>
    <t xml:space="preserve">王伟</t>
  </si>
  <si>
    <t xml:space="preserve">0907</t>
  </si>
  <si>
    <t xml:space="preserve">王亚芹</t>
  </si>
  <si>
    <t xml:space="preserve">0902</t>
  </si>
  <si>
    <t xml:space="preserve">丁亚群</t>
  </si>
  <si>
    <t xml:space="preserve">0849</t>
  </si>
  <si>
    <t xml:space="preserve">李霞</t>
  </si>
  <si>
    <t xml:space="preserve">0870</t>
  </si>
  <si>
    <t xml:space="preserve">李晓慧</t>
  </si>
  <si>
    <t xml:space="preserve">0847</t>
  </si>
  <si>
    <t xml:space="preserve">芮子珺</t>
  </si>
  <si>
    <t xml:space="preserve">0819</t>
  </si>
  <si>
    <t xml:space="preserve">江燕</t>
  </si>
  <si>
    <t xml:space="preserve">0780</t>
  </si>
  <si>
    <t xml:space="preserve">高琦琳</t>
  </si>
  <si>
    <t xml:space="preserve">0840</t>
  </si>
  <si>
    <t xml:space="preserve">韩菲</t>
  </si>
  <si>
    <t xml:space="preserve">0853</t>
  </si>
  <si>
    <t xml:space="preserve">吕倩云</t>
  </si>
  <si>
    <t xml:space="preserve">0800</t>
  </si>
  <si>
    <t xml:space="preserve">王清</t>
  </si>
  <si>
    <t xml:space="preserve">0830</t>
  </si>
  <si>
    <t xml:space="preserve">郑丽娟</t>
  </si>
  <si>
    <t xml:space="preserve">0808</t>
  </si>
  <si>
    <t xml:space="preserve">缪玲蔷</t>
  </si>
  <si>
    <t xml:space="preserve">0813</t>
  </si>
  <si>
    <t xml:space="preserve">0820</t>
  </si>
  <si>
    <t xml:space="preserve">蒋静</t>
  </si>
  <si>
    <t xml:space="preserve">0861</t>
  </si>
  <si>
    <t xml:space="preserve">丁超</t>
  </si>
  <si>
    <t xml:space="preserve">0906</t>
  </si>
  <si>
    <t xml:space="preserve">步云沁</t>
  </si>
  <si>
    <t xml:space="preserve">0778</t>
  </si>
  <si>
    <t xml:space="preserve">徐蝶</t>
  </si>
  <si>
    <t xml:space="preserve">0791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年级</t>
    </r>
  </si>
  <si>
    <t xml:space="preserve">徐亮</t>
  </si>
  <si>
    <t xml:space="preserve">0911</t>
  </si>
  <si>
    <t xml:space="preserve">吕超</t>
  </si>
  <si>
    <t xml:space="preserve">0955</t>
  </si>
  <si>
    <t xml:space="preserve">郭春颖</t>
  </si>
  <si>
    <t xml:space="preserve">0963</t>
  </si>
  <si>
    <t xml:space="preserve">张楚楚</t>
  </si>
  <si>
    <t xml:space="preserve">0964</t>
  </si>
  <si>
    <t xml:space="preserve">周颖莲</t>
  </si>
  <si>
    <t xml:space="preserve">1013</t>
  </si>
  <si>
    <t xml:space="preserve">陈琴</t>
  </si>
  <si>
    <t xml:space="preserve">1008</t>
  </si>
  <si>
    <t xml:space="preserve">李云龙</t>
  </si>
  <si>
    <t xml:space="preserve">0957</t>
  </si>
  <si>
    <t xml:space="preserve">徐慧玲</t>
  </si>
  <si>
    <t xml:space="preserve">1002</t>
  </si>
  <si>
    <t xml:space="preserve">郑海娟</t>
  </si>
  <si>
    <t xml:space="preserve">1009</t>
  </si>
  <si>
    <t xml:space="preserve">熊元阳</t>
  </si>
  <si>
    <t xml:space="preserve">0968</t>
  </si>
  <si>
    <t xml:space="preserve">楚周莲</t>
  </si>
  <si>
    <t xml:space="preserve">0932</t>
  </si>
  <si>
    <t xml:space="preserve">陈佳云</t>
  </si>
  <si>
    <t xml:space="preserve">0997</t>
  </si>
  <si>
    <t xml:space="preserve">陈妍</t>
  </si>
  <si>
    <t xml:space="preserve">1014</t>
  </si>
  <si>
    <t xml:space="preserve">柯蕾</t>
  </si>
  <si>
    <t xml:space="preserve">0970</t>
  </si>
  <si>
    <t xml:space="preserve">刘芹芹</t>
  </si>
  <si>
    <t xml:space="preserve">1015</t>
  </si>
  <si>
    <t xml:space="preserve">何燕</t>
  </si>
  <si>
    <t xml:space="preserve">0927</t>
  </si>
  <si>
    <t xml:space="preserve">刘晓超</t>
  </si>
  <si>
    <t xml:space="preserve">0947</t>
  </si>
  <si>
    <t xml:space="preserve">孙婷</t>
  </si>
  <si>
    <t xml:space="preserve">0920</t>
  </si>
  <si>
    <t xml:space="preserve">张雅静</t>
  </si>
  <si>
    <t xml:space="preserve">0993</t>
  </si>
  <si>
    <t xml:space="preserve">朱瑶</t>
  </si>
  <si>
    <t xml:space="preserve">0943</t>
  </si>
  <si>
    <t xml:space="preserve">朱庆贤</t>
  </si>
  <si>
    <t xml:space="preserve">0919</t>
  </si>
  <si>
    <t xml:space="preserve">都佳佳</t>
  </si>
  <si>
    <t xml:space="preserve">0975</t>
  </si>
  <si>
    <t xml:space="preserve">葛李勤</t>
  </si>
  <si>
    <t xml:space="preserve">0978</t>
  </si>
  <si>
    <t xml:space="preserve">赵蓓</t>
  </si>
  <si>
    <t xml:space="preserve">0937</t>
  </si>
  <si>
    <t xml:space="preserve">朱媛</t>
  </si>
  <si>
    <t xml:space="preserve">1007</t>
  </si>
  <si>
    <t xml:space="preserve">钱云</t>
  </si>
  <si>
    <t xml:space="preserve">0987</t>
  </si>
  <si>
    <t xml:space="preserve">孙蕾</t>
  </si>
  <si>
    <t xml:space="preserve">0991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-3</t>
    </r>
  </si>
  <si>
    <t xml:space="preserve">郑梅</t>
  </si>
  <si>
    <t xml:space="preserve">0520</t>
  </si>
  <si>
    <t xml:space="preserve">陈伟</t>
  </si>
  <si>
    <t xml:space="preserve">0477</t>
  </si>
  <si>
    <t xml:space="preserve">薛青青</t>
  </si>
  <si>
    <t xml:space="preserve">0495</t>
  </si>
  <si>
    <t xml:space="preserve">吴聪利</t>
  </si>
  <si>
    <t xml:space="preserve">0465</t>
  </si>
  <si>
    <t xml:space="preserve">王悦</t>
  </si>
  <si>
    <t xml:space="preserve">0508</t>
  </si>
  <si>
    <t xml:space="preserve">马琳</t>
  </si>
  <si>
    <t xml:space="preserve">0525</t>
  </si>
  <si>
    <t xml:space="preserve">陶迎春</t>
  </si>
  <si>
    <t xml:space="preserve">0464</t>
  </si>
  <si>
    <t xml:space="preserve">王文娟</t>
  </si>
  <si>
    <t xml:space="preserve">0504</t>
  </si>
  <si>
    <t xml:space="preserve">何雪雪</t>
  </si>
  <si>
    <t xml:space="preserve">0519</t>
  </si>
  <si>
    <t xml:space="preserve">卢梦琪</t>
  </si>
  <si>
    <t xml:space="preserve">0517</t>
  </si>
  <si>
    <t xml:space="preserve">邢梅</t>
  </si>
  <si>
    <t xml:space="preserve">0506</t>
  </si>
  <si>
    <t xml:space="preserve">黄怡倩</t>
  </si>
  <si>
    <t xml:space="preserve">0515</t>
  </si>
  <si>
    <t xml:space="preserve">方启慧</t>
  </si>
  <si>
    <t xml:space="preserve">0458</t>
  </si>
  <si>
    <t xml:space="preserve">徐曦</t>
  </si>
  <si>
    <t xml:space="preserve">0522</t>
  </si>
  <si>
    <t xml:space="preserve">李文莉</t>
  </si>
  <si>
    <t xml:space="preserve">0492</t>
  </si>
  <si>
    <t xml:space="preserve">史菊红</t>
  </si>
  <si>
    <t xml:space="preserve">0479</t>
  </si>
  <si>
    <t xml:space="preserve">许晨晨</t>
  </si>
  <si>
    <t xml:space="preserve">0528</t>
  </si>
  <si>
    <t xml:space="preserve">陈维维</t>
  </si>
  <si>
    <t xml:space="preserve">0503</t>
  </si>
  <si>
    <t xml:space="preserve">0497</t>
  </si>
  <si>
    <t xml:space="preserve">陈亚男</t>
  </si>
  <si>
    <t xml:space="preserve">0489</t>
  </si>
  <si>
    <t xml:space="preserve">肖雅</t>
  </si>
  <si>
    <t xml:space="preserve">0493</t>
  </si>
  <si>
    <t xml:space="preserve">朱静</t>
  </si>
  <si>
    <t xml:space="preserve">0543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4-6</t>
    </r>
  </si>
  <si>
    <t xml:space="preserve">张亚清</t>
  </si>
  <si>
    <t xml:space="preserve">0658</t>
  </si>
  <si>
    <t xml:space="preserve">朱彦</t>
  </si>
  <si>
    <t xml:space="preserve">0650</t>
  </si>
  <si>
    <t xml:space="preserve">李冬</t>
  </si>
  <si>
    <t xml:space="preserve">0592</t>
  </si>
  <si>
    <t xml:space="preserve">何嘉</t>
  </si>
  <si>
    <t xml:space="preserve">0548</t>
  </si>
  <si>
    <t xml:space="preserve">张春玲</t>
  </si>
  <si>
    <t xml:space="preserve">0669</t>
  </si>
  <si>
    <t xml:space="preserve">吴莉</t>
  </si>
  <si>
    <t xml:space="preserve">0664</t>
  </si>
  <si>
    <t xml:space="preserve">周蕾</t>
  </si>
  <si>
    <t xml:space="preserve">0672</t>
  </si>
  <si>
    <t xml:space="preserve">张慧慧</t>
  </si>
  <si>
    <t xml:space="preserve">0648</t>
  </si>
  <si>
    <t xml:space="preserve">0589</t>
  </si>
  <si>
    <t xml:space="preserve">邢祥英</t>
  </si>
  <si>
    <t xml:space="preserve">0684</t>
  </si>
  <si>
    <t xml:space="preserve">徐颖</t>
  </si>
  <si>
    <t xml:space="preserve">0611</t>
  </si>
  <si>
    <t xml:space="preserve">徐文静</t>
  </si>
  <si>
    <t xml:space="preserve">0613</t>
  </si>
  <si>
    <t xml:space="preserve">徐佳</t>
  </si>
  <si>
    <t xml:space="preserve">0569</t>
  </si>
  <si>
    <t xml:space="preserve">陈溪</t>
  </si>
  <si>
    <t xml:space="preserve">0581</t>
  </si>
  <si>
    <t xml:space="preserve">孙海燕</t>
  </si>
  <si>
    <t xml:space="preserve">0625</t>
  </si>
  <si>
    <t xml:space="preserve">潘飞</t>
  </si>
  <si>
    <t xml:space="preserve">0639</t>
  </si>
  <si>
    <t xml:space="preserve">王娴</t>
  </si>
  <si>
    <t xml:space="preserve">0580</t>
  </si>
  <si>
    <t xml:space="preserve">0626</t>
  </si>
  <si>
    <t xml:space="preserve">任翠萍</t>
  </si>
  <si>
    <t xml:space="preserve">0567</t>
  </si>
  <si>
    <t xml:space="preserve">徐青青</t>
  </si>
  <si>
    <t xml:space="preserve">0673</t>
  </si>
  <si>
    <t xml:space="preserve">徐玉凤</t>
  </si>
  <si>
    <t xml:space="preserve">0685</t>
  </si>
  <si>
    <t xml:space="preserve">闵红琳</t>
  </si>
  <si>
    <t xml:space="preserve">0612</t>
  </si>
  <si>
    <t xml:space="preserve">芮清芳</t>
  </si>
  <si>
    <t xml:space="preserve">0638</t>
  </si>
  <si>
    <t xml:space="preserve">周风茜</t>
  </si>
  <si>
    <t xml:space="preserve">0663</t>
  </si>
  <si>
    <t xml:space="preserve">学科</t>
  </si>
  <si>
    <t xml:space="preserve">英语</t>
  </si>
  <si>
    <t xml:space="preserve">孙季芳</t>
  </si>
  <si>
    <t xml:space="preserve">0220</t>
  </si>
  <si>
    <t xml:space="preserve">吴春苗</t>
  </si>
  <si>
    <t xml:space="preserve">0199</t>
  </si>
  <si>
    <t xml:space="preserve">陈洁</t>
  </si>
  <si>
    <t xml:space="preserve">0257</t>
  </si>
  <si>
    <t xml:space="preserve">郑洁</t>
  </si>
  <si>
    <t xml:space="preserve">0133</t>
  </si>
  <si>
    <t xml:space="preserve">郭靓</t>
  </si>
  <si>
    <t xml:space="preserve">0146</t>
  </si>
  <si>
    <t xml:space="preserve">周怡宁</t>
  </si>
  <si>
    <t xml:space="preserve">0162</t>
  </si>
  <si>
    <t xml:space="preserve">孔雪敏</t>
  </si>
  <si>
    <t xml:space="preserve">0171</t>
  </si>
  <si>
    <t xml:space="preserve">宋晓颖</t>
  </si>
  <si>
    <t xml:space="preserve">0248</t>
  </si>
  <si>
    <t xml:space="preserve">袁明珠</t>
  </si>
  <si>
    <t xml:space="preserve">0192</t>
  </si>
  <si>
    <t xml:space="preserve">吴艺</t>
  </si>
  <si>
    <t xml:space="preserve">0173</t>
  </si>
  <si>
    <t xml:space="preserve">邵莹</t>
  </si>
  <si>
    <t xml:space="preserve">0224</t>
  </si>
  <si>
    <t xml:space="preserve">耿小娟</t>
  </si>
  <si>
    <t xml:space="preserve">0181</t>
  </si>
  <si>
    <t xml:space="preserve">美术</t>
  </si>
  <si>
    <t xml:space="preserve">冯淼</t>
  </si>
  <si>
    <t xml:space="preserve">0420</t>
  </si>
  <si>
    <t xml:space="preserve">谢依晨</t>
  </si>
  <si>
    <t xml:space="preserve">0375</t>
  </si>
  <si>
    <t xml:space="preserve">严菁</t>
  </si>
  <si>
    <t xml:space="preserve">0383</t>
  </si>
  <si>
    <t xml:space="preserve">陆丽</t>
  </si>
  <si>
    <t xml:space="preserve">0408</t>
  </si>
  <si>
    <t xml:space="preserve">宣梦婷</t>
  </si>
  <si>
    <t xml:space="preserve">0430</t>
  </si>
  <si>
    <t xml:space="preserve">唐琬</t>
  </si>
  <si>
    <t xml:space="preserve">0411</t>
  </si>
  <si>
    <t xml:space="preserve">袁俊景</t>
  </si>
  <si>
    <t xml:space="preserve">0372</t>
  </si>
  <si>
    <t xml:space="preserve">盛秋玲</t>
  </si>
  <si>
    <t xml:space="preserve">0434</t>
  </si>
  <si>
    <t xml:space="preserve">周瑛</t>
  </si>
  <si>
    <t xml:space="preserve">0451</t>
  </si>
  <si>
    <t xml:space="preserve">高瑜簇</t>
  </si>
  <si>
    <t xml:space="preserve">0431</t>
  </si>
  <si>
    <t xml:space="preserve">徐文英</t>
  </si>
  <si>
    <t xml:space="preserve">0388</t>
  </si>
  <si>
    <t xml:space="preserve">仇雯娇</t>
  </si>
  <si>
    <t xml:space="preserve">0444</t>
  </si>
  <si>
    <t xml:space="preserve">徐绫</t>
  </si>
  <si>
    <t xml:space="preserve">0449</t>
  </si>
  <si>
    <t xml:space="preserve">于妍</t>
  </si>
  <si>
    <t xml:space="preserve">0390</t>
  </si>
  <si>
    <t xml:space="preserve">徐泽华</t>
  </si>
  <si>
    <t xml:space="preserve">0407</t>
  </si>
  <si>
    <t xml:space="preserve">体育</t>
  </si>
  <si>
    <t xml:space="preserve">陆涛</t>
  </si>
  <si>
    <t xml:space="preserve">0319</t>
  </si>
  <si>
    <t xml:space="preserve">丁银</t>
  </si>
  <si>
    <t xml:space="preserve">0346</t>
  </si>
  <si>
    <t xml:space="preserve">信丹丹</t>
  </si>
  <si>
    <t xml:space="preserve">0329</t>
  </si>
  <si>
    <t xml:space="preserve">张京</t>
  </si>
  <si>
    <t xml:space="preserve">0317</t>
  </si>
  <si>
    <t xml:space="preserve">史珂</t>
  </si>
  <si>
    <t xml:space="preserve">0322</t>
  </si>
  <si>
    <t xml:space="preserve">周晴</t>
  </si>
  <si>
    <t xml:space="preserve">0334</t>
  </si>
  <si>
    <t xml:space="preserve">李枫</t>
  </si>
  <si>
    <t xml:space="preserve">0316</t>
  </si>
  <si>
    <t xml:space="preserve">范奕婷</t>
  </si>
  <si>
    <t xml:space="preserve">0347</t>
  </si>
  <si>
    <t xml:space="preserve">张层</t>
  </si>
  <si>
    <t xml:space="preserve">0318</t>
  </si>
  <si>
    <t xml:space="preserve">陈敏</t>
  </si>
  <si>
    <t xml:space="preserve">0342</t>
  </si>
  <si>
    <t xml:space="preserve">殷凯</t>
  </si>
  <si>
    <t xml:space="preserve">0360</t>
  </si>
  <si>
    <t xml:space="preserve">储莉</t>
  </si>
  <si>
    <t xml:space="preserve">0362</t>
  </si>
  <si>
    <t xml:space="preserve">韩枝龙</t>
  </si>
  <si>
    <t xml:space="preserve">0336</t>
  </si>
  <si>
    <t xml:space="preserve">徐伟</t>
  </si>
  <si>
    <t xml:space="preserve">0357</t>
  </si>
  <si>
    <t xml:space="preserve">张玉菊</t>
  </si>
  <si>
    <t xml:space="preserve">0338</t>
  </si>
  <si>
    <t xml:space="preserve">音乐</t>
  </si>
  <si>
    <t xml:space="preserve">屠晔沁</t>
  </si>
  <si>
    <t xml:space="preserve">0313</t>
  </si>
  <si>
    <t xml:space="preserve">胡云芝</t>
  </si>
  <si>
    <t xml:space="preserve">0273</t>
  </si>
  <si>
    <t xml:space="preserve">田碧霞</t>
  </si>
  <si>
    <t xml:space="preserve">0279</t>
  </si>
  <si>
    <t xml:space="preserve">姚瑶</t>
  </si>
  <si>
    <t xml:space="preserve">0307</t>
  </si>
  <si>
    <t xml:space="preserve">贺静</t>
  </si>
  <si>
    <t xml:space="preserve">0278</t>
  </si>
  <si>
    <t xml:space="preserve">耿艳飞</t>
  </si>
  <si>
    <t xml:space="preserve">0295</t>
  </si>
  <si>
    <t xml:space="preserve">周卉</t>
  </si>
  <si>
    <t xml:space="preserve">0306</t>
  </si>
  <si>
    <t xml:space="preserve">曾亚昕</t>
  </si>
  <si>
    <t xml:space="preserve">0311</t>
  </si>
  <si>
    <t xml:space="preserve">王倩</t>
  </si>
  <si>
    <t xml:space="preserve">0292</t>
  </si>
  <si>
    <t xml:space="preserve">谭艳雯</t>
  </si>
  <si>
    <t xml:space="preserve">0276</t>
  </si>
  <si>
    <t xml:space="preserve">凌欢</t>
  </si>
  <si>
    <t xml:space="preserve">0291</t>
  </si>
  <si>
    <t xml:space="preserve">张瑶</t>
  </si>
  <si>
    <t xml:space="preserve">0289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天宁区公开招聘小学教师未进入第二轮考试人员成绩</t>
    </r>
  </si>
  <si>
    <t xml:space="preserve">0734</t>
  </si>
  <si>
    <t xml:space="preserve">0713</t>
  </si>
  <si>
    <t xml:space="preserve">0698</t>
  </si>
  <si>
    <t xml:space="preserve">0753</t>
  </si>
  <si>
    <t xml:space="preserve">0766</t>
  </si>
  <si>
    <t xml:space="preserve">0699</t>
  </si>
  <si>
    <t xml:space="preserve">0709</t>
  </si>
  <si>
    <t xml:space="preserve">0746</t>
  </si>
  <si>
    <t xml:space="preserve">0735</t>
  </si>
  <si>
    <t xml:space="preserve">0693</t>
  </si>
  <si>
    <t xml:space="preserve">0711</t>
  </si>
  <si>
    <t xml:space="preserve">0769</t>
  </si>
  <si>
    <t xml:space="preserve">0770</t>
  </si>
  <si>
    <t xml:space="preserve">0700</t>
  </si>
  <si>
    <t xml:space="preserve">0729</t>
  </si>
  <si>
    <t xml:space="preserve">0738</t>
  </si>
  <si>
    <t xml:space="preserve">0726</t>
  </si>
  <si>
    <t xml:space="preserve">0765</t>
  </si>
  <si>
    <t xml:space="preserve">0768</t>
  </si>
  <si>
    <t xml:space="preserve">0715</t>
  </si>
  <si>
    <t xml:space="preserve">0754</t>
  </si>
  <si>
    <t xml:space="preserve">0767</t>
  </si>
  <si>
    <t xml:space="preserve">0717</t>
  </si>
  <si>
    <t xml:space="preserve">0750</t>
  </si>
  <si>
    <t xml:space="preserve">0751</t>
  </si>
  <si>
    <t xml:space="preserve">0776</t>
  </si>
  <si>
    <t xml:space="preserve">0692</t>
  </si>
  <si>
    <t xml:space="preserve">0737</t>
  </si>
  <si>
    <t xml:space="preserve">0741</t>
  </si>
  <si>
    <t xml:space="preserve">0691</t>
  </si>
  <si>
    <t xml:space="preserve">0752</t>
  </si>
  <si>
    <t xml:space="preserve">0696</t>
  </si>
  <si>
    <t xml:space="preserve">0749</t>
  </si>
  <si>
    <t xml:space="preserve">0747</t>
  </si>
  <si>
    <t xml:space="preserve">0697</t>
  </si>
  <si>
    <t xml:space="preserve">0743</t>
  </si>
  <si>
    <t xml:space="preserve">0694</t>
  </si>
  <si>
    <t xml:space="preserve">0763</t>
  </si>
  <si>
    <t xml:space="preserve">0732</t>
  </si>
  <si>
    <t xml:space="preserve">0702</t>
  </si>
  <si>
    <t xml:space="preserve">0719</t>
  </si>
  <si>
    <t xml:space="preserve">0744</t>
  </si>
  <si>
    <t xml:space="preserve">0722</t>
  </si>
  <si>
    <t xml:space="preserve">0745</t>
  </si>
  <si>
    <t xml:space="preserve">0740</t>
  </si>
  <si>
    <t xml:space="preserve">0739</t>
  </si>
  <si>
    <t xml:space="preserve">0760</t>
  </si>
  <si>
    <t xml:space="preserve">0771</t>
  </si>
  <si>
    <t xml:space="preserve">0718</t>
  </si>
  <si>
    <t xml:space="preserve">0708</t>
  </si>
  <si>
    <t xml:space="preserve">0748</t>
  </si>
  <si>
    <t xml:space="preserve">0761</t>
  </si>
  <si>
    <t xml:space="preserve">0720</t>
  </si>
  <si>
    <t xml:space="preserve">0687</t>
  </si>
  <si>
    <t xml:space="preserve">0728</t>
  </si>
  <si>
    <t xml:space="preserve">0772</t>
  </si>
  <si>
    <t xml:space="preserve">0725</t>
  </si>
  <si>
    <t xml:space="preserve">0733</t>
  </si>
  <si>
    <t xml:space="preserve">0714</t>
  </si>
  <si>
    <t xml:space="preserve">缺考</t>
  </si>
  <si>
    <t xml:space="preserve">0721</t>
  </si>
  <si>
    <t xml:space="preserve">0723</t>
  </si>
  <si>
    <t xml:space="preserve">0764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3-4</t>
    </r>
  </si>
  <si>
    <t xml:space="preserve">0832</t>
  </si>
  <si>
    <t xml:space="preserve">0880</t>
  </si>
  <si>
    <t xml:space="preserve">0876</t>
  </si>
  <si>
    <t xml:space="preserve">0900</t>
  </si>
  <si>
    <t xml:space="preserve">0856</t>
  </si>
  <si>
    <t xml:space="preserve">0779</t>
  </si>
  <si>
    <t xml:space="preserve">0796</t>
  </si>
  <si>
    <t xml:space="preserve">0798</t>
  </si>
  <si>
    <t xml:space="preserve">0811</t>
  </si>
  <si>
    <t xml:space="preserve">0833</t>
  </si>
  <si>
    <t xml:space="preserve">0848</t>
  </si>
  <si>
    <t xml:space="preserve">0824</t>
  </si>
  <si>
    <t xml:space="preserve">0858</t>
  </si>
  <si>
    <t xml:space="preserve">0904</t>
  </si>
  <si>
    <t xml:space="preserve">0825</t>
  </si>
  <si>
    <t xml:space="preserve">0828</t>
  </si>
  <si>
    <t xml:space="preserve">0866</t>
  </si>
  <si>
    <t xml:space="preserve">0901</t>
  </si>
  <si>
    <t xml:space="preserve">0834</t>
  </si>
  <si>
    <t xml:space="preserve">0827</t>
  </si>
  <si>
    <t xml:space="preserve">0910</t>
  </si>
  <si>
    <t xml:space="preserve">0854</t>
  </si>
  <si>
    <t xml:space="preserve">0802</t>
  </si>
  <si>
    <t xml:space="preserve">0812</t>
  </si>
  <si>
    <t xml:space="preserve">0793</t>
  </si>
  <si>
    <t xml:space="preserve">0843</t>
  </si>
  <si>
    <t xml:space="preserve">0850</t>
  </si>
  <si>
    <t xml:space="preserve">0823</t>
  </si>
  <si>
    <t xml:space="preserve">0895</t>
  </si>
  <si>
    <t xml:space="preserve">0905</t>
  </si>
  <si>
    <t xml:space="preserve">0784</t>
  </si>
  <si>
    <t xml:space="preserve">0868</t>
  </si>
  <si>
    <t xml:space="preserve">0817</t>
  </si>
  <si>
    <t xml:space="preserve">0890</t>
  </si>
  <si>
    <t xml:space="preserve">0805</t>
  </si>
  <si>
    <t xml:space="preserve">0896</t>
  </si>
  <si>
    <t xml:space="preserve">0860</t>
  </si>
  <si>
    <t xml:space="preserve">0881</t>
  </si>
  <si>
    <t xml:space="preserve">0818</t>
  </si>
  <si>
    <t xml:space="preserve">0835</t>
  </si>
  <si>
    <t xml:space="preserve">0883</t>
  </si>
  <si>
    <t xml:space="preserve">0815</t>
  </si>
  <si>
    <t xml:space="preserve">0841</t>
  </si>
  <si>
    <t xml:space="preserve">0867</t>
  </si>
  <si>
    <t xml:space="preserve">0816</t>
  </si>
  <si>
    <t xml:space="preserve">0869</t>
  </si>
  <si>
    <t xml:space="preserve">0884</t>
  </si>
  <si>
    <t xml:space="preserve">0889</t>
  </si>
  <si>
    <t xml:space="preserve">0899</t>
  </si>
  <si>
    <t xml:space="preserve">0879</t>
  </si>
  <si>
    <t xml:space="preserve">0887</t>
  </si>
  <si>
    <t xml:space="preserve">0814</t>
  </si>
  <si>
    <t xml:space="preserve">0872</t>
  </si>
  <si>
    <t xml:space="preserve">0882</t>
  </si>
  <si>
    <t xml:space="preserve">0782</t>
  </si>
  <si>
    <t xml:space="preserve">0886</t>
  </si>
  <si>
    <t xml:space="preserve">0786</t>
  </si>
  <si>
    <t xml:space="preserve">0790</t>
  </si>
  <si>
    <t xml:space="preserve">0897</t>
  </si>
  <si>
    <t xml:space="preserve">0839</t>
  </si>
  <si>
    <t xml:space="preserve">0845</t>
  </si>
  <si>
    <t xml:space="preserve">0863</t>
  </si>
  <si>
    <t xml:space="preserve">0898</t>
  </si>
  <si>
    <t xml:space="preserve">0873</t>
  </si>
  <si>
    <t xml:space="preserve">0857</t>
  </si>
  <si>
    <t xml:space="preserve">0908</t>
  </si>
  <si>
    <t xml:space="preserve">0789</t>
  </si>
  <si>
    <t xml:space="preserve">0851</t>
  </si>
  <si>
    <t xml:space="preserve">0799</t>
  </si>
  <si>
    <t xml:space="preserve">0785</t>
  </si>
  <si>
    <t xml:space="preserve">0864</t>
  </si>
  <si>
    <t xml:space="preserve">0871</t>
  </si>
  <si>
    <t xml:space="preserve">0783</t>
  </si>
  <si>
    <t xml:space="preserve">0875</t>
  </si>
  <si>
    <t xml:space="preserve">0878</t>
  </si>
  <si>
    <t xml:space="preserve">0842</t>
  </si>
  <si>
    <t xml:space="preserve">0903</t>
  </si>
  <si>
    <t xml:space="preserve">0801</t>
  </si>
  <si>
    <t xml:space="preserve">0894</t>
  </si>
  <si>
    <t xml:space="preserve">0865</t>
  </si>
  <si>
    <t xml:space="preserve">0804</t>
  </si>
  <si>
    <t xml:space="preserve">0891</t>
  </si>
  <si>
    <t xml:space="preserve">0829</t>
  </si>
  <si>
    <t xml:space="preserve">0852</t>
  </si>
  <si>
    <t xml:space="preserve">0794</t>
  </si>
  <si>
    <t xml:space="preserve">0844</t>
  </si>
  <si>
    <t xml:space="preserve">0874</t>
  </si>
  <si>
    <t xml:space="preserve">0893</t>
  </si>
  <si>
    <t xml:space="preserve">0809</t>
  </si>
  <si>
    <t xml:space="preserve">0821</t>
  </si>
  <si>
    <t xml:space="preserve">0862</t>
  </si>
  <si>
    <t xml:space="preserve">0787</t>
  </si>
  <si>
    <t xml:space="preserve">0855</t>
  </si>
  <si>
    <t xml:space="preserve">0795</t>
  </si>
  <si>
    <t xml:space="preserve">0892</t>
  </si>
  <si>
    <t xml:space="preserve">0826</t>
  </si>
  <si>
    <t xml:space="preserve">0792</t>
  </si>
  <si>
    <t xml:space="preserve">0888</t>
  </si>
  <si>
    <t xml:space="preserve">0806</t>
  </si>
  <si>
    <t xml:space="preserve">0777</t>
  </si>
  <si>
    <t xml:space="preserve">0797</t>
  </si>
  <si>
    <t xml:space="preserve">0810</t>
  </si>
  <si>
    <t xml:space="preserve">0822</t>
  </si>
  <si>
    <t xml:space="preserve">0831</t>
  </si>
  <si>
    <t xml:space="preserve">0846</t>
  </si>
  <si>
    <t xml:space="preserve">0859</t>
  </si>
  <si>
    <t xml:space="preserve">0877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5-6</t>
    </r>
  </si>
  <si>
    <t xml:space="preserve">0952</t>
  </si>
  <si>
    <t xml:space="preserve">0996</t>
  </si>
  <si>
    <t xml:space="preserve">0965</t>
  </si>
  <si>
    <t xml:space="preserve">0983</t>
  </si>
  <si>
    <t xml:space="preserve">1005</t>
  </si>
  <si>
    <t xml:space="preserve">1006</t>
  </si>
  <si>
    <t xml:space="preserve">0936</t>
  </si>
  <si>
    <t xml:space="preserve">0945</t>
  </si>
  <si>
    <t xml:space="preserve">0989</t>
  </si>
  <si>
    <t xml:space="preserve">0999</t>
  </si>
  <si>
    <t xml:space="preserve">0958</t>
  </si>
  <si>
    <t xml:space="preserve">0977</t>
  </si>
  <si>
    <t xml:space="preserve">1003</t>
  </si>
  <si>
    <t xml:space="preserve">1000</t>
  </si>
  <si>
    <t xml:space="preserve">0914</t>
  </si>
  <si>
    <t xml:space="preserve">0923</t>
  </si>
  <si>
    <t xml:space="preserve">0949</t>
  </si>
  <si>
    <t xml:space="preserve">0917</t>
  </si>
  <si>
    <t xml:space="preserve">1001</t>
  </si>
  <si>
    <t xml:space="preserve">0925</t>
  </si>
  <si>
    <t xml:space="preserve">0990</t>
  </si>
  <si>
    <t xml:space="preserve">0930</t>
  </si>
  <si>
    <t xml:space="preserve">0913</t>
  </si>
  <si>
    <t xml:space="preserve">0981</t>
  </si>
  <si>
    <t xml:space="preserve">0940</t>
  </si>
  <si>
    <t xml:space="preserve">0982</t>
  </si>
  <si>
    <t xml:space="preserve">0938</t>
  </si>
  <si>
    <t xml:space="preserve">0926</t>
  </si>
  <si>
    <t xml:space="preserve">0912</t>
  </si>
  <si>
    <t xml:space="preserve">0934</t>
  </si>
  <si>
    <t xml:space="preserve">0986</t>
  </si>
  <si>
    <t xml:space="preserve">1010</t>
  </si>
  <si>
    <t xml:space="preserve">1004</t>
  </si>
  <si>
    <t xml:space="preserve">0948</t>
  </si>
  <si>
    <t xml:space="preserve">0984</t>
  </si>
  <si>
    <t xml:space="preserve">0916</t>
  </si>
  <si>
    <t xml:space="preserve">0976</t>
  </si>
  <si>
    <t xml:space="preserve">0985</t>
  </si>
  <si>
    <t xml:space="preserve">0942</t>
  </si>
  <si>
    <t xml:space="preserve">0944</t>
  </si>
  <si>
    <t xml:space="preserve">0972</t>
  </si>
  <si>
    <t xml:space="preserve">0953</t>
  </si>
  <si>
    <t xml:space="preserve">0966</t>
  </si>
  <si>
    <t xml:space="preserve">0974</t>
  </si>
  <si>
    <t xml:space="preserve">0961</t>
  </si>
  <si>
    <t xml:space="preserve">0959</t>
  </si>
  <si>
    <t xml:space="preserve">0939</t>
  </si>
  <si>
    <t xml:space="preserve">0951</t>
  </si>
  <si>
    <t xml:space="preserve">0954</t>
  </si>
  <si>
    <t xml:space="preserve">0980</t>
  </si>
  <si>
    <t xml:space="preserve">0918</t>
  </si>
  <si>
    <t xml:space="preserve">0922</t>
  </si>
  <si>
    <t xml:space="preserve">0967</t>
  </si>
  <si>
    <t xml:space="preserve">0994</t>
  </si>
  <si>
    <t xml:space="preserve">0915</t>
  </si>
  <si>
    <t xml:space="preserve">0921</t>
  </si>
  <si>
    <t xml:space="preserve">0956</t>
  </si>
  <si>
    <t xml:space="preserve">0969</t>
  </si>
  <si>
    <t xml:space="preserve">0931</t>
  </si>
  <si>
    <t xml:space="preserve">0962</t>
  </si>
  <si>
    <t xml:space="preserve">0979</t>
  </si>
  <si>
    <t xml:space="preserve">0971</t>
  </si>
  <si>
    <t xml:space="preserve">0973</t>
  </si>
  <si>
    <t xml:space="preserve">0950</t>
  </si>
  <si>
    <t xml:space="preserve">0924</t>
  </si>
  <si>
    <t xml:space="preserve">0946</t>
  </si>
  <si>
    <t xml:space="preserve">0941</t>
  </si>
  <si>
    <t xml:space="preserve">0988</t>
  </si>
  <si>
    <t xml:space="preserve">1012</t>
  </si>
  <si>
    <t xml:space="preserve">0928</t>
  </si>
  <si>
    <t xml:space="preserve">0995</t>
  </si>
  <si>
    <t xml:space="preserve">0933</t>
  </si>
  <si>
    <t xml:space="preserve">0935</t>
  </si>
  <si>
    <t xml:space="preserve">0929</t>
  </si>
  <si>
    <t xml:space="preserve">0960</t>
  </si>
  <si>
    <t xml:space="preserve">0992</t>
  </si>
  <si>
    <t xml:space="preserve">0998</t>
  </si>
  <si>
    <t xml:space="preserve">1011</t>
  </si>
  <si>
    <t xml:space="preserve">1016</t>
  </si>
  <si>
    <r>
      <rPr>
        <b val="true"/>
        <sz val="10"/>
        <color rgb="FF000000"/>
        <rFont val="Noto Sans"/>
        <family val="2"/>
      </rPr>
      <t xml:space="preserve">数学</t>
    </r>
    <r>
      <rPr>
        <b val="true"/>
        <sz val="10"/>
        <color rgb="FF000000"/>
        <rFont val="宋体"/>
        <family val="0"/>
        <charset val="134"/>
      </rPr>
      <t xml:space="preserve">1-3</t>
    </r>
  </si>
  <si>
    <t xml:space="preserve">0532</t>
  </si>
  <si>
    <t xml:space="preserve">0457</t>
  </si>
  <si>
    <t xml:space="preserve">0536</t>
  </si>
  <si>
    <t xml:space="preserve">0480</t>
  </si>
  <si>
    <t xml:space="preserve">0516</t>
  </si>
  <si>
    <t xml:space="preserve">0481</t>
  </si>
  <si>
    <t xml:space="preserve">0518</t>
  </si>
  <si>
    <t xml:space="preserve">0468</t>
  </si>
  <si>
    <t xml:space="preserve">0475</t>
  </si>
  <si>
    <t xml:space="preserve">0476</t>
  </si>
  <si>
    <t xml:space="preserve">0523</t>
  </si>
  <si>
    <t xml:space="preserve">0466</t>
  </si>
  <si>
    <t xml:space="preserve">0542</t>
  </si>
  <si>
    <t xml:space="preserve">0482</t>
  </si>
  <si>
    <t xml:space="preserve">0501</t>
  </si>
  <si>
    <t xml:space="preserve">0490</t>
  </si>
  <si>
    <t xml:space="preserve">0524</t>
  </si>
  <si>
    <t xml:space="preserve">0469</t>
  </si>
  <si>
    <t xml:space="preserve">0471</t>
  </si>
  <si>
    <t xml:space="preserve">0494</t>
  </si>
  <si>
    <t xml:space="preserve">0491</t>
  </si>
  <si>
    <t xml:space="preserve">0537</t>
  </si>
  <si>
    <t xml:space="preserve">0473</t>
  </si>
  <si>
    <t xml:space="preserve">0541</t>
  </si>
  <si>
    <t xml:space="preserve">0539</t>
  </si>
  <si>
    <t xml:space="preserve">0538</t>
  </si>
  <si>
    <t xml:space="preserve">0459</t>
  </si>
  <si>
    <t xml:space="preserve">0463</t>
  </si>
  <si>
    <t xml:space="preserve">0533</t>
  </si>
  <si>
    <t xml:space="preserve">0507</t>
  </si>
  <si>
    <t xml:space="preserve">0467</t>
  </si>
  <si>
    <t xml:space="preserve">0531</t>
  </si>
  <si>
    <t xml:space="preserve">0498</t>
  </si>
  <si>
    <t xml:space="preserve">0460</t>
  </si>
  <si>
    <t xml:space="preserve">0511</t>
  </si>
  <si>
    <t xml:space="preserve">0499</t>
  </si>
  <si>
    <t xml:space="preserve">0534</t>
  </si>
  <si>
    <t xml:space="preserve">0500</t>
  </si>
  <si>
    <t xml:space="preserve">0456</t>
  </si>
  <si>
    <t xml:space="preserve">0529</t>
  </si>
  <si>
    <t xml:space="preserve">0462</t>
  </si>
  <si>
    <t xml:space="preserve">0487</t>
  </si>
  <si>
    <t xml:space="preserve">0544</t>
  </si>
  <si>
    <t xml:space="preserve">0514</t>
  </si>
  <si>
    <t xml:space="preserve">0509</t>
  </si>
  <si>
    <t xml:space="preserve">0526</t>
  </si>
  <si>
    <t xml:space="preserve">0461</t>
  </si>
  <si>
    <t xml:space="preserve">0484</t>
  </si>
  <si>
    <t xml:space="preserve">0472</t>
  </si>
  <si>
    <t xml:space="preserve">0510</t>
  </si>
  <si>
    <t xml:space="preserve">0485</t>
  </si>
  <si>
    <t xml:space="preserve">0486</t>
  </si>
  <si>
    <t xml:space="preserve">0513</t>
  </si>
  <si>
    <t xml:space="preserve">0540</t>
  </si>
  <si>
    <t xml:space="preserve">0502</t>
  </si>
  <si>
    <t xml:space="preserve">0527</t>
  </si>
  <si>
    <t xml:space="preserve">0455</t>
  </si>
  <si>
    <t xml:space="preserve">0512</t>
  </si>
  <si>
    <t xml:space="preserve">0535</t>
  </si>
  <si>
    <t xml:space="preserve">0470</t>
  </si>
  <si>
    <t xml:space="preserve">0478</t>
  </si>
  <si>
    <t xml:space="preserve">0496</t>
  </si>
  <si>
    <t xml:space="preserve">0483</t>
  </si>
  <si>
    <t xml:space="preserve">0488</t>
  </si>
  <si>
    <t xml:space="preserve">0505</t>
  </si>
  <si>
    <t xml:space="preserve">0474</t>
  </si>
  <si>
    <t xml:space="preserve">0521</t>
  </si>
  <si>
    <t xml:space="preserve">0530</t>
  </si>
  <si>
    <t xml:space="preserve">0545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4-6</t>
    </r>
  </si>
  <si>
    <t xml:space="preserve">0665</t>
  </si>
  <si>
    <t xml:space="preserve">0568</t>
  </si>
  <si>
    <t xml:space="preserve">0655</t>
  </si>
  <si>
    <t xml:space="preserve">0631</t>
  </si>
  <si>
    <t xml:space="preserve">0558</t>
  </si>
  <si>
    <t xml:space="preserve">0632</t>
  </si>
  <si>
    <t xml:space="preserve">0660</t>
  </si>
  <si>
    <t xml:space="preserve">0564</t>
  </si>
  <si>
    <t xml:space="preserve">0563</t>
  </si>
  <si>
    <t xml:space="preserve">0686</t>
  </si>
  <si>
    <t xml:space="preserve">0587</t>
  </si>
  <si>
    <t xml:space="preserve">0668</t>
  </si>
  <si>
    <t xml:space="preserve">0609</t>
  </si>
  <si>
    <t xml:space="preserve">0576</t>
  </si>
  <si>
    <t xml:space="preserve">0659</t>
  </si>
  <si>
    <t xml:space="preserve">0667</t>
  </si>
  <si>
    <t xml:space="preserve">0657</t>
  </si>
  <si>
    <t xml:space="preserve">0596</t>
  </si>
  <si>
    <t xml:space="preserve">0644</t>
  </si>
  <si>
    <t xml:space="preserve">0630</t>
  </si>
  <si>
    <t xml:space="preserve">0556</t>
  </si>
  <si>
    <t xml:space="preserve">0575</t>
  </si>
  <si>
    <t xml:space="preserve">0553</t>
  </si>
  <si>
    <t xml:space="preserve">0577</t>
  </si>
  <si>
    <t xml:space="preserve">0661</t>
  </si>
  <si>
    <t xml:space="preserve">0674</t>
  </si>
  <si>
    <t xml:space="preserve">0586</t>
  </si>
  <si>
    <t xml:space="preserve">0565</t>
  </si>
  <si>
    <t xml:space="preserve">0566</t>
  </si>
  <si>
    <t xml:space="preserve">0606</t>
  </si>
  <si>
    <t xml:space="preserve">0637</t>
  </si>
  <si>
    <t xml:space="preserve">0649</t>
  </si>
  <si>
    <t xml:space="preserve">0562</t>
  </si>
  <si>
    <t xml:space="preserve">0579</t>
  </si>
  <si>
    <t xml:space="preserve">0591</t>
  </si>
  <si>
    <t xml:space="preserve">0549</t>
  </si>
  <si>
    <t xml:space="preserve">0678</t>
  </si>
  <si>
    <t xml:space="preserve">0653</t>
  </si>
  <si>
    <t xml:space="preserve">0588</t>
  </si>
  <si>
    <t xml:space="preserve">0593</t>
  </si>
  <si>
    <t xml:space="preserve">0550</t>
  </si>
  <si>
    <t xml:space="preserve">0551</t>
  </si>
  <si>
    <t xml:space="preserve">0590</t>
  </si>
  <si>
    <t xml:space="preserve">0614</t>
  </si>
  <si>
    <t xml:space="preserve">0662</t>
  </si>
  <si>
    <t xml:space="preserve">0677</t>
  </si>
  <si>
    <t xml:space="preserve">0607</t>
  </si>
  <si>
    <t xml:space="preserve">0552</t>
  </si>
  <si>
    <t xml:space="preserve">0559</t>
  </si>
  <si>
    <t xml:space="preserve">0561</t>
  </si>
  <si>
    <t xml:space="preserve">0571</t>
  </si>
  <si>
    <t xml:space="preserve">0642</t>
  </si>
  <si>
    <t xml:space="preserve">0620</t>
  </si>
  <si>
    <t xml:space="preserve">0618</t>
  </si>
  <si>
    <t xml:space="preserve">0627</t>
  </si>
  <si>
    <t xml:space="preserve">0547</t>
  </si>
  <si>
    <t xml:space="preserve">0651</t>
  </si>
  <si>
    <t xml:space="preserve">0583</t>
  </si>
  <si>
    <t xml:space="preserve">0636</t>
  </si>
  <si>
    <t xml:space="preserve">0554</t>
  </si>
  <si>
    <t xml:space="preserve">0603</t>
  </si>
  <si>
    <t xml:space="preserve">0610</t>
  </si>
  <si>
    <t xml:space="preserve">0608</t>
  </si>
  <si>
    <t xml:space="preserve">0623</t>
  </si>
  <si>
    <t xml:space="preserve">0605</t>
  </si>
  <si>
    <t xml:space="preserve">0654</t>
  </si>
  <si>
    <t xml:space="preserve">0557</t>
  </si>
  <si>
    <t xml:space="preserve">0602</t>
  </si>
  <si>
    <t xml:space="preserve">0643</t>
  </si>
  <si>
    <t xml:space="preserve">0624</t>
  </si>
  <si>
    <t xml:space="preserve">0680</t>
  </si>
  <si>
    <t xml:space="preserve">0666</t>
  </si>
  <si>
    <t xml:space="preserve">0572</t>
  </si>
  <si>
    <t xml:space="preserve">0574</t>
  </si>
  <si>
    <t xml:space="preserve">0681</t>
  </si>
  <si>
    <t xml:space="preserve">0578</t>
  </si>
  <si>
    <t xml:space="preserve">0619</t>
  </si>
  <si>
    <t xml:space="preserve">0622</t>
  </si>
  <si>
    <t xml:space="preserve">0633</t>
  </si>
  <si>
    <t xml:space="preserve">0646</t>
  </si>
  <si>
    <t xml:space="preserve">0647</t>
  </si>
  <si>
    <t xml:space="preserve">0671</t>
  </si>
  <si>
    <t xml:space="preserve">0640</t>
  </si>
  <si>
    <t xml:space="preserve">0616</t>
  </si>
  <si>
    <t xml:space="preserve">0634</t>
  </si>
  <si>
    <t xml:space="preserve">0645</t>
  </si>
  <si>
    <t xml:space="preserve">0555</t>
  </si>
  <si>
    <t xml:space="preserve">0679</t>
  </si>
  <si>
    <t xml:space="preserve">0629</t>
  </si>
  <si>
    <t xml:space="preserve">0621</t>
  </si>
  <si>
    <t xml:space="preserve">0683</t>
  </si>
  <si>
    <t xml:space="preserve">0570</t>
  </si>
  <si>
    <t xml:space="preserve">0617</t>
  </si>
  <si>
    <t xml:space="preserve">0598</t>
  </si>
  <si>
    <t xml:space="preserve">0582</t>
  </si>
  <si>
    <t xml:space="preserve">0584</t>
  </si>
  <si>
    <t xml:space="preserve">0585</t>
  </si>
  <si>
    <t xml:space="preserve">0628</t>
  </si>
  <si>
    <t xml:space="preserve">0595</t>
  </si>
  <si>
    <t xml:space="preserve">0641</t>
  </si>
  <si>
    <t xml:space="preserve">0601</t>
  </si>
  <si>
    <t xml:space="preserve">0600</t>
  </si>
  <si>
    <t xml:space="preserve">0615</t>
  </si>
  <si>
    <t xml:space="preserve">0652</t>
  </si>
  <si>
    <t xml:space="preserve">0682</t>
  </si>
  <si>
    <t xml:space="preserve">0604</t>
  </si>
  <si>
    <t xml:space="preserve">0635</t>
  </si>
  <si>
    <t xml:space="preserve">0676</t>
  </si>
  <si>
    <t xml:space="preserve">0594</t>
  </si>
  <si>
    <t xml:space="preserve">0546</t>
  </si>
  <si>
    <t xml:space="preserve">0675</t>
  </si>
  <si>
    <t xml:space="preserve">0560</t>
  </si>
  <si>
    <t xml:space="preserve">0573</t>
  </si>
  <si>
    <t xml:space="preserve">0597</t>
  </si>
  <si>
    <t xml:space="preserve">0599</t>
  </si>
  <si>
    <t xml:space="preserve">0656</t>
  </si>
  <si>
    <t xml:space="preserve">0670</t>
  </si>
  <si>
    <t xml:space="preserve">0144</t>
  </si>
  <si>
    <t xml:space="preserve">0132</t>
  </si>
  <si>
    <t xml:space="preserve">0193</t>
  </si>
  <si>
    <t xml:space="preserve">0209</t>
  </si>
  <si>
    <t xml:space="preserve">0165</t>
  </si>
  <si>
    <t xml:space="preserve">0179</t>
  </si>
  <si>
    <t xml:space="preserve">0217</t>
  </si>
  <si>
    <t xml:space="preserve">0166</t>
  </si>
  <si>
    <t xml:space="preserve">0226</t>
  </si>
  <si>
    <t xml:space="preserve">0250</t>
  </si>
  <si>
    <t xml:space="preserve">0242</t>
  </si>
  <si>
    <t xml:space="preserve">0135</t>
  </si>
  <si>
    <t xml:space="preserve">0216</t>
  </si>
  <si>
    <t xml:space="preserve">0241</t>
  </si>
  <si>
    <t xml:space="preserve">0269</t>
  </si>
  <si>
    <t xml:space="preserve">0268</t>
  </si>
  <si>
    <t xml:space="preserve">0258</t>
  </si>
  <si>
    <t xml:space="preserve">0182</t>
  </si>
  <si>
    <t xml:space="preserve">0147</t>
  </si>
  <si>
    <t xml:space="preserve">0178</t>
  </si>
  <si>
    <t xml:space="preserve">0159</t>
  </si>
  <si>
    <t xml:space="preserve">0184</t>
  </si>
  <si>
    <t xml:space="preserve">0198</t>
  </si>
  <si>
    <t xml:space="preserve">0139</t>
  </si>
  <si>
    <t xml:space="preserve">0148</t>
  </si>
  <si>
    <t xml:space="preserve">0261</t>
  </si>
  <si>
    <t xml:space="preserve">0272</t>
  </si>
  <si>
    <t xml:space="preserve">0138</t>
  </si>
  <si>
    <t xml:space="preserve">0160</t>
  </si>
  <si>
    <t xml:space="preserve">0185</t>
  </si>
  <si>
    <t xml:space="preserve">0154</t>
  </si>
  <si>
    <t xml:space="preserve">0174</t>
  </si>
  <si>
    <t xml:space="preserve">0260</t>
  </si>
  <si>
    <t xml:space="preserve">0201</t>
  </si>
  <si>
    <t xml:space="preserve">0239</t>
  </si>
  <si>
    <t xml:space="preserve">0266</t>
  </si>
  <si>
    <t xml:space="preserve">0212</t>
  </si>
  <si>
    <t xml:space="preserve">0235</t>
  </si>
  <si>
    <t xml:space="preserve">0149</t>
  </si>
  <si>
    <t xml:space="preserve">0213</t>
  </si>
  <si>
    <t xml:space="preserve">0246</t>
  </si>
  <si>
    <t xml:space="preserve">0158</t>
  </si>
  <si>
    <t xml:space="preserve">0244</t>
  </si>
  <si>
    <t xml:space="preserve">0155</t>
  </si>
  <si>
    <t xml:space="preserve">0205</t>
  </si>
  <si>
    <t xml:space="preserve">0233</t>
  </si>
  <si>
    <t xml:space="preserve">0195</t>
  </si>
  <si>
    <t xml:space="preserve">0206</t>
  </si>
  <si>
    <t xml:space="preserve">0232</t>
  </si>
  <si>
    <t xml:space="preserve">0227</t>
  </si>
  <si>
    <t xml:space="preserve">0153</t>
  </si>
  <si>
    <t xml:space="preserve">0230</t>
  </si>
  <si>
    <t xml:space="preserve">0152</t>
  </si>
  <si>
    <t xml:space="preserve">0218</t>
  </si>
  <si>
    <t xml:space="preserve">0207</t>
  </si>
  <si>
    <t xml:space="preserve">0236</t>
  </si>
  <si>
    <t xml:space="preserve">0142</t>
  </si>
  <si>
    <t xml:space="preserve">0262</t>
  </si>
  <si>
    <t xml:space="preserve">0231</t>
  </si>
  <si>
    <t xml:space="preserve">0225</t>
  </si>
  <si>
    <t xml:space="preserve">0137</t>
  </si>
  <si>
    <t xml:space="preserve">0211</t>
  </si>
  <si>
    <t xml:space="preserve">0177</t>
  </si>
  <si>
    <t xml:space="preserve">0265</t>
  </si>
  <si>
    <t xml:space="preserve">0151</t>
  </si>
  <si>
    <t xml:space="preserve">0223</t>
  </si>
  <si>
    <t xml:space="preserve">0164</t>
  </si>
  <si>
    <t xml:space="preserve">0249</t>
  </si>
  <si>
    <t xml:space="preserve">0200</t>
  </si>
  <si>
    <t xml:space="preserve">0176</t>
  </si>
  <si>
    <t xml:space="preserve">0196</t>
  </si>
  <si>
    <t xml:space="preserve">0210</t>
  </si>
  <si>
    <t xml:space="preserve">0136</t>
  </si>
  <si>
    <t xml:space="preserve">0143</t>
  </si>
  <si>
    <t xml:space="preserve">0157</t>
  </si>
  <si>
    <t xml:space="preserve">0134</t>
  </si>
  <si>
    <t xml:space="preserve">0264</t>
  </si>
  <si>
    <t xml:space="preserve">0253</t>
  </si>
  <si>
    <t xml:space="preserve">0175</t>
  </si>
  <si>
    <t xml:space="preserve">0183</t>
  </si>
  <si>
    <t xml:space="preserve">0222</t>
  </si>
  <si>
    <t xml:space="preserve">0145</t>
  </si>
  <si>
    <t xml:space="preserve">0221</t>
  </si>
  <si>
    <t xml:space="preserve">0214</t>
  </si>
  <si>
    <t xml:space="preserve">0245</t>
  </si>
  <si>
    <t xml:space="preserve">0255</t>
  </si>
  <si>
    <t xml:space="preserve">0131</t>
  </si>
  <si>
    <t xml:space="preserve">0180</t>
  </si>
  <si>
    <t xml:space="preserve">0172</t>
  </si>
  <si>
    <t xml:space="preserve">0140</t>
  </si>
  <si>
    <t xml:space="preserve">0191</t>
  </si>
  <si>
    <t xml:space="preserve">0204</t>
  </si>
  <si>
    <t xml:space="preserve">0189</t>
  </si>
  <si>
    <t xml:space="preserve">0228</t>
  </si>
  <si>
    <t xml:space="preserve">0186</t>
  </si>
  <si>
    <t xml:space="preserve">0267</t>
  </si>
  <si>
    <t xml:space="preserve">0170</t>
  </si>
  <si>
    <t xml:space="preserve">0190</t>
  </si>
  <si>
    <t xml:space="preserve">0202</t>
  </si>
  <si>
    <t xml:space="preserve">0167</t>
  </si>
  <si>
    <t xml:space="preserve">0168</t>
  </si>
  <si>
    <t xml:space="preserve">0161</t>
  </si>
  <si>
    <t xml:space="preserve">0219</t>
  </si>
  <si>
    <t xml:space="preserve">0194</t>
  </si>
  <si>
    <t xml:space="preserve">0215</t>
  </si>
  <si>
    <t xml:space="preserve">0263</t>
  </si>
  <si>
    <t xml:space="preserve">0247</t>
  </si>
  <si>
    <t xml:space="preserve">0141</t>
  </si>
  <si>
    <t xml:space="preserve">0203</t>
  </si>
  <si>
    <t xml:space="preserve">0238</t>
  </si>
  <si>
    <t xml:space="preserve">0187</t>
  </si>
  <si>
    <t xml:space="preserve">0188</t>
  </si>
  <si>
    <t xml:space="preserve">0237</t>
  </si>
  <si>
    <t xml:space="preserve">0150</t>
  </si>
  <si>
    <t xml:space="preserve">0270</t>
  </si>
  <si>
    <t xml:space="preserve">0251</t>
  </si>
  <si>
    <t xml:space="preserve">0256</t>
  </si>
  <si>
    <t xml:space="preserve">0271</t>
  </si>
  <si>
    <t xml:space="preserve">0259</t>
  </si>
  <si>
    <t xml:space="preserve">0163</t>
  </si>
  <si>
    <t xml:space="preserve">0240</t>
  </si>
  <si>
    <t xml:space="preserve">0229</t>
  </si>
  <si>
    <t xml:space="preserve">0169</t>
  </si>
  <si>
    <t xml:space="preserve">0156</t>
  </si>
  <si>
    <t xml:space="preserve">0243</t>
  </si>
  <si>
    <t xml:space="preserve">0197</t>
  </si>
  <si>
    <t xml:space="preserve">0208</t>
  </si>
  <si>
    <t xml:space="preserve">0234</t>
  </si>
  <si>
    <t xml:space="preserve">0252</t>
  </si>
  <si>
    <t xml:space="preserve">0254</t>
  </si>
  <si>
    <t xml:space="preserve">0396</t>
  </si>
  <si>
    <t xml:space="preserve">0376</t>
  </si>
  <si>
    <t xml:space="preserve">0400</t>
  </si>
  <si>
    <t xml:space="preserve">0373</t>
  </si>
  <si>
    <t xml:space="preserve">0399</t>
  </si>
  <si>
    <t xml:space="preserve">0409</t>
  </si>
  <si>
    <t xml:space="preserve">0435</t>
  </si>
  <si>
    <t xml:space="preserve">0392</t>
  </si>
  <si>
    <t xml:space="preserve">0446</t>
  </si>
  <si>
    <t xml:space="preserve">0426</t>
  </si>
  <si>
    <t xml:space="preserve">0442</t>
  </si>
  <si>
    <t xml:space="preserve">0432</t>
  </si>
  <si>
    <t xml:space="preserve">0379</t>
  </si>
  <si>
    <t xml:space="preserve">0374</t>
  </si>
  <si>
    <t xml:space="preserve">0416</t>
  </si>
  <si>
    <t xml:space="preserve">0447</t>
  </si>
  <si>
    <t xml:space="preserve">0381</t>
  </si>
  <si>
    <t xml:space="preserve">0410</t>
  </si>
  <si>
    <t xml:space="preserve">0424</t>
  </si>
  <si>
    <t xml:space="preserve">0385</t>
  </si>
  <si>
    <t xml:space="preserve">0448</t>
  </si>
  <si>
    <t xml:space="preserve">0404</t>
  </si>
  <si>
    <t xml:space="preserve">0380</t>
  </si>
  <si>
    <t xml:space="preserve">0403</t>
  </si>
  <si>
    <t xml:space="preserve">0417</t>
  </si>
  <si>
    <t xml:space="preserve">0398</t>
  </si>
  <si>
    <t xml:space="preserve">0422</t>
  </si>
  <si>
    <t xml:space="preserve">0406</t>
  </si>
  <si>
    <t xml:space="preserve">0413</t>
  </si>
  <si>
    <t xml:space="preserve">0440</t>
  </si>
  <si>
    <t xml:space="preserve">0419</t>
  </si>
  <si>
    <t xml:space="preserve">0382</t>
  </si>
  <si>
    <t xml:space="preserve">0378</t>
  </si>
  <si>
    <t xml:space="preserve">0405</t>
  </si>
  <si>
    <t xml:space="preserve">0414</t>
  </si>
  <si>
    <t xml:space="preserve">0415</t>
  </si>
  <si>
    <t xml:space="preserve">0402</t>
  </si>
  <si>
    <t xml:space="preserve">0391</t>
  </si>
  <si>
    <t xml:space="preserve">0389</t>
  </si>
  <si>
    <t xml:space="preserve">0418</t>
  </si>
  <si>
    <t xml:space="preserve">0429</t>
  </si>
  <si>
    <t xml:space="preserve">0412</t>
  </si>
  <si>
    <t xml:space="preserve">0421</t>
  </si>
  <si>
    <t xml:space="preserve">0445</t>
  </si>
  <si>
    <t xml:space="preserve">0437</t>
  </si>
  <si>
    <t xml:space="preserve">0395</t>
  </si>
  <si>
    <t xml:space="preserve">0386</t>
  </si>
  <si>
    <t xml:space="preserve">0384</t>
  </si>
  <si>
    <t xml:space="preserve">0401</t>
  </si>
  <si>
    <t xml:space="preserve">0438</t>
  </si>
  <si>
    <t xml:space="preserve">0436</t>
  </si>
  <si>
    <t xml:space="preserve">0433</t>
  </si>
  <si>
    <t xml:space="preserve">0425</t>
  </si>
  <si>
    <t xml:space="preserve">0394</t>
  </si>
  <si>
    <t xml:space="preserve">0453</t>
  </si>
  <si>
    <t xml:space="preserve">0441</t>
  </si>
  <si>
    <t xml:space="preserve">0450</t>
  </si>
  <si>
    <t xml:space="preserve">0423</t>
  </si>
  <si>
    <t xml:space="preserve">0443</t>
  </si>
  <si>
    <t xml:space="preserve">0428</t>
  </si>
  <si>
    <t xml:space="preserve">0387</t>
  </si>
  <si>
    <t xml:space="preserve">0427</t>
  </si>
  <si>
    <t xml:space="preserve">0393</t>
  </si>
  <si>
    <t xml:space="preserve">0439</t>
  </si>
  <si>
    <t xml:space="preserve">0377</t>
  </si>
  <si>
    <t xml:space="preserve">0454</t>
  </si>
  <si>
    <t xml:space="preserve">0397</t>
  </si>
  <si>
    <t xml:space="preserve">0452</t>
  </si>
  <si>
    <t xml:space="preserve">0327</t>
  </si>
  <si>
    <t xml:space="preserve">0326</t>
  </si>
  <si>
    <t xml:space="preserve">0366</t>
  </si>
  <si>
    <t xml:space="preserve">0344</t>
  </si>
  <si>
    <t xml:space="preserve">0354</t>
  </si>
  <si>
    <t xml:space="preserve">0348</t>
  </si>
  <si>
    <t xml:space="preserve">0337</t>
  </si>
  <si>
    <t xml:space="preserve">0355</t>
  </si>
  <si>
    <t xml:space="preserve">0350</t>
  </si>
  <si>
    <t xml:space="preserve">0333</t>
  </si>
  <si>
    <t xml:space="preserve">0320</t>
  </si>
  <si>
    <t xml:space="preserve">0343</t>
  </si>
  <si>
    <t xml:space="preserve">0349</t>
  </si>
  <si>
    <t xml:space="preserve">0340</t>
  </si>
  <si>
    <t xml:space="preserve">0345</t>
  </si>
  <si>
    <t xml:space="preserve">0330</t>
  </si>
  <si>
    <t xml:space="preserve">0368</t>
  </si>
  <si>
    <t xml:space="preserve">0365</t>
  </si>
  <si>
    <t xml:space="preserve">0371</t>
  </si>
  <si>
    <t xml:space="preserve">0321</t>
  </si>
  <si>
    <t xml:space="preserve">0315</t>
  </si>
  <si>
    <t xml:space="preserve">0359</t>
  </si>
  <si>
    <t xml:space="preserve">0324</t>
  </si>
  <si>
    <t xml:space="preserve">0335</t>
  </si>
  <si>
    <t xml:space="preserve">0331</t>
  </si>
  <si>
    <t xml:space="preserve">0325</t>
  </si>
  <si>
    <t xml:space="preserve">0352</t>
  </si>
  <si>
    <t xml:space="preserve">0361</t>
  </si>
  <si>
    <t xml:space="preserve">0369</t>
  </si>
  <si>
    <t xml:space="preserve">0332</t>
  </si>
  <si>
    <t xml:space="preserve">0367</t>
  </si>
  <si>
    <t xml:space="preserve">0356</t>
  </si>
  <si>
    <t xml:space="preserve">0323</t>
  </si>
  <si>
    <t xml:space="preserve">0341</t>
  </si>
  <si>
    <t xml:space="preserve">0363</t>
  </si>
  <si>
    <t xml:space="preserve">0353</t>
  </si>
  <si>
    <t xml:space="preserve">0328</t>
  </si>
  <si>
    <t xml:space="preserve">0358</t>
  </si>
  <si>
    <t xml:space="preserve">0370</t>
  </si>
  <si>
    <t xml:space="preserve">0339</t>
  </si>
  <si>
    <t xml:space="preserve">0351</t>
  </si>
  <si>
    <t xml:space="preserve">0364</t>
  </si>
  <si>
    <t xml:space="preserve">0300</t>
  </si>
  <si>
    <t xml:space="preserve">0284</t>
  </si>
  <si>
    <t xml:space="preserve">0293</t>
  </si>
  <si>
    <t xml:space="preserve">0283</t>
  </si>
  <si>
    <t xml:space="preserve">0299</t>
  </si>
  <si>
    <t xml:space="preserve">0294</t>
  </si>
  <si>
    <t xml:space="preserve">0288</t>
  </si>
  <si>
    <t xml:space="preserve">0309</t>
  </si>
  <si>
    <t xml:space="preserve">0280</t>
  </si>
  <si>
    <t xml:space="preserve">0282</t>
  </si>
  <si>
    <t xml:space="preserve">0285</t>
  </si>
  <si>
    <t xml:space="preserve">0286</t>
  </si>
  <si>
    <t xml:space="preserve">0296</t>
  </si>
  <si>
    <t xml:space="preserve">0301</t>
  </si>
  <si>
    <t xml:space="preserve">0303</t>
  </si>
  <si>
    <t xml:space="preserve">0310</t>
  </si>
  <si>
    <t xml:space="preserve">0287</t>
  </si>
  <si>
    <t xml:space="preserve">0302</t>
  </si>
  <si>
    <t xml:space="preserve">0281</t>
  </si>
  <si>
    <t xml:space="preserve">0308</t>
  </si>
  <si>
    <t xml:space="preserve">0274</t>
  </si>
  <si>
    <t xml:space="preserve">0305</t>
  </si>
  <si>
    <t xml:space="preserve">0304</t>
  </si>
  <si>
    <t xml:space="preserve">0275</t>
  </si>
  <si>
    <t xml:space="preserve">0298</t>
  </si>
  <si>
    <t xml:space="preserve">0297</t>
  </si>
  <si>
    <t xml:space="preserve">0312</t>
  </si>
  <si>
    <t xml:space="preserve">0290</t>
  </si>
  <si>
    <t xml:space="preserve">0277</t>
  </si>
  <si>
    <t xml:space="preserve">03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54" activeCellId="0" sqref="J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3" min="3" style="0" width="12.75"/>
    <col collapsed="false" customWidth="true" hidden="false" outlineLevel="0" max="4" min="4" style="0" width="12.36"/>
    <col collapsed="false" customWidth="true" hidden="false" outlineLevel="0" max="7" min="7" style="1" width="11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8" hidden="false" customHeight="true" outlineLevel="0" collapsed="false">
      <c r="A4" s="5" t="s">
        <v>8</v>
      </c>
      <c r="B4" s="6" t="n">
        <v>1</v>
      </c>
      <c r="C4" s="7" t="s">
        <v>9</v>
      </c>
      <c r="D4" s="8" t="s">
        <v>10</v>
      </c>
      <c r="E4" s="6" t="n">
        <v>81.5</v>
      </c>
      <c r="F4" s="6" t="n">
        <v>68</v>
      </c>
      <c r="G4" s="9" t="n">
        <f aca="false">E4*0.2+F4*0.4</f>
        <v>43.5</v>
      </c>
    </row>
    <row r="5" customFormat="false" ht="18" hidden="false" customHeight="true" outlineLevel="0" collapsed="false">
      <c r="A5" s="5"/>
      <c r="B5" s="6" t="n">
        <v>2</v>
      </c>
      <c r="C5" s="7" t="s">
        <v>11</v>
      </c>
      <c r="D5" s="8" t="s">
        <v>12</v>
      </c>
      <c r="E5" s="6" t="n">
        <v>69.5</v>
      </c>
      <c r="F5" s="6" t="n">
        <v>72</v>
      </c>
      <c r="G5" s="9" t="n">
        <f aca="false">E5*0.2+F5*0.4</f>
        <v>42.7</v>
      </c>
    </row>
    <row r="6" customFormat="false" ht="18" hidden="false" customHeight="true" outlineLevel="0" collapsed="false">
      <c r="A6" s="5"/>
      <c r="B6" s="6" t="n">
        <v>3</v>
      </c>
      <c r="C6" s="7" t="s">
        <v>13</v>
      </c>
      <c r="D6" s="8" t="s">
        <v>14</v>
      </c>
      <c r="E6" s="6" t="n">
        <v>69.5</v>
      </c>
      <c r="F6" s="6" t="n">
        <v>71</v>
      </c>
      <c r="G6" s="9" t="n">
        <f aca="false">E6*0.2+F6*0.4</f>
        <v>42.3</v>
      </c>
    </row>
    <row r="7" customFormat="false" ht="18" hidden="false" customHeight="true" outlineLevel="0" collapsed="false">
      <c r="A7" s="5"/>
      <c r="B7" s="6" t="n">
        <v>4</v>
      </c>
      <c r="C7" s="10" t="s">
        <v>15</v>
      </c>
      <c r="D7" s="8" t="s">
        <v>16</v>
      </c>
      <c r="E7" s="10" t="n">
        <v>66</v>
      </c>
      <c r="F7" s="10" t="n">
        <v>71</v>
      </c>
      <c r="G7" s="9" t="n">
        <f aca="false">E7*0.2+F7*0.4</f>
        <v>41.6</v>
      </c>
    </row>
    <row r="8" customFormat="false" ht="18" hidden="false" customHeight="true" outlineLevel="0" collapsed="false">
      <c r="A8" s="5"/>
      <c r="B8" s="10" t="n">
        <v>5</v>
      </c>
      <c r="C8" s="11" t="s">
        <v>17</v>
      </c>
      <c r="D8" s="8" t="s">
        <v>18</v>
      </c>
      <c r="E8" s="10" t="n">
        <v>71</v>
      </c>
      <c r="F8" s="10" t="n">
        <v>67</v>
      </c>
      <c r="G8" s="9" t="n">
        <f aca="false">E8*0.2+F8*0.4</f>
        <v>41</v>
      </c>
    </row>
    <row r="9" customFormat="false" ht="18" hidden="false" customHeight="true" outlineLevel="0" collapsed="false">
      <c r="A9" s="5"/>
      <c r="B9" s="10" t="n">
        <v>6</v>
      </c>
      <c r="C9" s="7" t="s">
        <v>19</v>
      </c>
      <c r="D9" s="8" t="s">
        <v>20</v>
      </c>
      <c r="E9" s="10" t="n">
        <v>61</v>
      </c>
      <c r="F9" s="10" t="n">
        <v>71</v>
      </c>
      <c r="G9" s="9" t="n">
        <f aca="false">E9*0.2+F9*0.4</f>
        <v>40.6</v>
      </c>
    </row>
    <row r="10" customFormat="false" ht="18" hidden="false" customHeight="true" outlineLevel="0" collapsed="false">
      <c r="A10" s="5"/>
      <c r="B10" s="10" t="n">
        <v>7</v>
      </c>
      <c r="C10" s="7" t="s">
        <v>21</v>
      </c>
      <c r="D10" s="8" t="s">
        <v>22</v>
      </c>
      <c r="E10" s="10" t="n">
        <v>75</v>
      </c>
      <c r="F10" s="10" t="n">
        <v>64</v>
      </c>
      <c r="G10" s="9" t="n">
        <f aca="false">E10*0.2+F10*0.4</f>
        <v>40.6</v>
      </c>
    </row>
    <row r="11" customFormat="false" ht="18" hidden="false" customHeight="true" outlineLevel="0" collapsed="false">
      <c r="A11" s="5"/>
      <c r="B11" s="10" t="n">
        <v>8</v>
      </c>
      <c r="C11" s="7" t="s">
        <v>23</v>
      </c>
      <c r="D11" s="8" t="s">
        <v>24</v>
      </c>
      <c r="E11" s="10" t="n">
        <v>79.5</v>
      </c>
      <c r="F11" s="10" t="n">
        <v>61</v>
      </c>
      <c r="G11" s="9" t="n">
        <f aca="false">E11*0.2+F11*0.4</f>
        <v>40.3</v>
      </c>
    </row>
    <row r="12" customFormat="false" ht="18" hidden="false" customHeight="true" outlineLevel="0" collapsed="false">
      <c r="A12" s="5"/>
      <c r="B12" s="10" t="n">
        <v>9</v>
      </c>
      <c r="C12" s="7" t="s">
        <v>25</v>
      </c>
      <c r="D12" s="8" t="s">
        <v>26</v>
      </c>
      <c r="E12" s="10" t="n">
        <v>70</v>
      </c>
      <c r="F12" s="10" t="n">
        <v>65</v>
      </c>
      <c r="G12" s="9" t="n">
        <f aca="false">E12*0.2+F12*0.4</f>
        <v>40</v>
      </c>
    </row>
    <row r="13" customFormat="false" ht="18" hidden="false" customHeight="true" outlineLevel="0" collapsed="false">
      <c r="A13" s="5"/>
      <c r="B13" s="10" t="n">
        <v>10</v>
      </c>
      <c r="C13" s="7" t="s">
        <v>27</v>
      </c>
      <c r="D13" s="8" t="s">
        <v>28</v>
      </c>
      <c r="E13" s="10" t="n">
        <v>73</v>
      </c>
      <c r="F13" s="10" t="n">
        <v>63</v>
      </c>
      <c r="G13" s="9" t="n">
        <f aca="false">E13*0.2+F13*0.4</f>
        <v>39.8</v>
      </c>
    </row>
    <row r="14" customFormat="false" ht="18" hidden="false" customHeight="true" outlineLevel="0" collapsed="false">
      <c r="A14" s="5"/>
      <c r="B14" s="10" t="n">
        <v>11</v>
      </c>
      <c r="C14" s="10" t="s">
        <v>29</v>
      </c>
      <c r="D14" s="8" t="s">
        <v>30</v>
      </c>
      <c r="E14" s="10" t="n">
        <v>73</v>
      </c>
      <c r="F14" s="10" t="n">
        <v>63</v>
      </c>
      <c r="G14" s="9" t="n">
        <f aca="false">E14*0.2+F14*0.4</f>
        <v>39.8</v>
      </c>
    </row>
    <row r="15" customFormat="false" ht="18" hidden="false" customHeight="true" outlineLevel="0" collapsed="false">
      <c r="A15" s="5"/>
      <c r="B15" s="10" t="n">
        <v>12</v>
      </c>
      <c r="C15" s="7" t="s">
        <v>31</v>
      </c>
      <c r="D15" s="8" t="s">
        <v>32</v>
      </c>
      <c r="E15" s="10" t="n">
        <v>75</v>
      </c>
      <c r="F15" s="10" t="n">
        <v>62</v>
      </c>
      <c r="G15" s="9" t="n">
        <f aca="false">E15*0.2+F15*0.4</f>
        <v>39.8</v>
      </c>
    </row>
    <row r="16" customFormat="false" ht="18" hidden="false" customHeight="true" outlineLevel="0" collapsed="false">
      <c r="A16" s="5"/>
      <c r="B16" s="10" t="n">
        <v>13</v>
      </c>
      <c r="C16" s="10" t="s">
        <v>33</v>
      </c>
      <c r="D16" s="8" t="s">
        <v>34</v>
      </c>
      <c r="E16" s="10" t="n">
        <v>72.5</v>
      </c>
      <c r="F16" s="10" t="n">
        <v>63</v>
      </c>
      <c r="G16" s="9" t="n">
        <f aca="false">E16*0.2+F16*0.4</f>
        <v>39.7</v>
      </c>
    </row>
    <row r="17" customFormat="false" ht="18" hidden="false" customHeight="true" outlineLevel="0" collapsed="false">
      <c r="A17" s="5"/>
      <c r="B17" s="10" t="n">
        <v>14</v>
      </c>
      <c r="C17" s="10" t="s">
        <v>35</v>
      </c>
      <c r="D17" s="8" t="s">
        <v>36</v>
      </c>
      <c r="E17" s="10" t="n">
        <v>64</v>
      </c>
      <c r="F17" s="10" t="n">
        <v>67</v>
      </c>
      <c r="G17" s="9" t="n">
        <f aca="false">E17*0.2+F17*0.4</f>
        <v>39.6</v>
      </c>
    </row>
    <row r="18" customFormat="false" ht="18" hidden="false" customHeight="true" outlineLevel="0" collapsed="false">
      <c r="A18" s="5"/>
      <c r="B18" s="10" t="n">
        <v>15</v>
      </c>
      <c r="C18" s="7" t="s">
        <v>37</v>
      </c>
      <c r="D18" s="8" t="s">
        <v>38</v>
      </c>
      <c r="E18" s="10" t="n">
        <v>69</v>
      </c>
      <c r="F18" s="10" t="n">
        <v>64</v>
      </c>
      <c r="G18" s="9" t="n">
        <f aca="false">E18*0.2+F18*0.4</f>
        <v>39.4</v>
      </c>
    </row>
    <row r="19" customFormat="false" ht="18" hidden="false" customHeight="true" outlineLevel="0" collapsed="false">
      <c r="A19" s="5"/>
      <c r="B19" s="10" t="n">
        <v>16</v>
      </c>
      <c r="C19" s="10" t="s">
        <v>39</v>
      </c>
      <c r="D19" s="8" t="s">
        <v>40</v>
      </c>
      <c r="E19" s="10" t="n">
        <v>63</v>
      </c>
      <c r="F19" s="10" t="n">
        <v>66</v>
      </c>
      <c r="G19" s="9" t="n">
        <f aca="false">E19*0.2+F19*0.4</f>
        <v>39</v>
      </c>
    </row>
    <row r="20" customFormat="false" ht="18" hidden="false" customHeight="true" outlineLevel="0" collapsed="false">
      <c r="A20" s="5"/>
      <c r="B20" s="10" t="n">
        <v>17</v>
      </c>
      <c r="C20" s="7" t="s">
        <v>41</v>
      </c>
      <c r="D20" s="8" t="s">
        <v>42</v>
      </c>
      <c r="E20" s="10" t="n">
        <v>70.5</v>
      </c>
      <c r="F20" s="10" t="n">
        <v>62</v>
      </c>
      <c r="G20" s="9" t="n">
        <f aca="false">E20*0.2+F20*0.4</f>
        <v>38.9</v>
      </c>
    </row>
    <row r="21" customFormat="false" ht="18" hidden="false" customHeight="true" outlineLevel="0" collapsed="false">
      <c r="A21" s="5"/>
      <c r="B21" s="10" t="n">
        <v>18</v>
      </c>
      <c r="C21" s="7" t="s">
        <v>43</v>
      </c>
      <c r="D21" s="8" t="s">
        <v>44</v>
      </c>
      <c r="E21" s="10" t="n">
        <v>70.5</v>
      </c>
      <c r="F21" s="10" t="n">
        <v>62</v>
      </c>
      <c r="G21" s="9" t="n">
        <f aca="false">E21*0.2+F21*0.4</f>
        <v>38.9</v>
      </c>
    </row>
    <row r="22" customFormat="false" ht="18" hidden="false" customHeight="true" outlineLevel="0" collapsed="false">
      <c r="A22" s="5"/>
      <c r="B22" s="10" t="n">
        <v>19</v>
      </c>
      <c r="C22" s="7" t="s">
        <v>45</v>
      </c>
      <c r="D22" s="8" t="s">
        <v>46</v>
      </c>
      <c r="E22" s="10" t="n">
        <v>69.5</v>
      </c>
      <c r="F22" s="10" t="n">
        <v>62</v>
      </c>
      <c r="G22" s="9" t="n">
        <f aca="false">E22*0.2+F22*0.4</f>
        <v>38.7</v>
      </c>
    </row>
    <row r="23" customFormat="false" ht="18" hidden="false" customHeight="true" outlineLevel="0" collapsed="false">
      <c r="A23" s="5"/>
      <c r="B23" s="10" t="n">
        <v>20</v>
      </c>
      <c r="C23" s="7" t="s">
        <v>47</v>
      </c>
      <c r="D23" s="8" t="s">
        <v>48</v>
      </c>
      <c r="E23" s="10" t="n">
        <v>70</v>
      </c>
      <c r="F23" s="10" t="n">
        <v>61</v>
      </c>
      <c r="G23" s="9" t="n">
        <f aca="false">E23*0.2+F23*0.4</f>
        <v>38.4</v>
      </c>
    </row>
    <row r="24" customFormat="false" ht="18" hidden="false" customHeight="true" outlineLevel="0" collapsed="false">
      <c r="A24" s="5"/>
      <c r="B24" s="10" t="n">
        <v>21</v>
      </c>
      <c r="C24" s="7" t="s">
        <v>49</v>
      </c>
      <c r="D24" s="8" t="s">
        <v>50</v>
      </c>
      <c r="E24" s="10" t="n">
        <v>75</v>
      </c>
      <c r="F24" s="10" t="n">
        <v>58</v>
      </c>
      <c r="G24" s="9" t="n">
        <f aca="false">E24*0.2+F24*0.4</f>
        <v>38.2</v>
      </c>
    </row>
    <row r="25" customFormat="false" ht="18" hidden="false" customHeight="true" outlineLevel="0" collapsed="false">
      <c r="A25" s="5"/>
      <c r="B25" s="10" t="n">
        <v>22</v>
      </c>
      <c r="C25" s="7" t="s">
        <v>51</v>
      </c>
      <c r="D25" s="8" t="s">
        <v>52</v>
      </c>
      <c r="E25" s="10" t="n">
        <v>63</v>
      </c>
      <c r="F25" s="10" t="n">
        <v>64</v>
      </c>
      <c r="G25" s="9" t="n">
        <f aca="false">E25*0.2+F25*0.4</f>
        <v>38.2</v>
      </c>
    </row>
    <row r="26" customFormat="false" ht="18" hidden="false" customHeight="true" outlineLevel="0" collapsed="false">
      <c r="A26" s="5"/>
      <c r="B26" s="10" t="n">
        <v>23</v>
      </c>
      <c r="C26" s="7" t="s">
        <v>53</v>
      </c>
      <c r="D26" s="8" t="s">
        <v>54</v>
      </c>
      <c r="E26" s="10" t="n">
        <v>60.5</v>
      </c>
      <c r="F26" s="10" t="n">
        <v>65</v>
      </c>
      <c r="G26" s="9" t="n">
        <f aca="false">E26*0.2+F26*0.4</f>
        <v>38.1</v>
      </c>
    </row>
    <row r="27" customFormat="false" ht="18" hidden="false" customHeight="true" outlineLevel="0" collapsed="false">
      <c r="A27" s="5"/>
      <c r="B27" s="10" t="n">
        <v>24</v>
      </c>
      <c r="C27" s="10" t="s">
        <v>55</v>
      </c>
      <c r="D27" s="8" t="s">
        <v>56</v>
      </c>
      <c r="E27" s="10" t="n">
        <v>72.5</v>
      </c>
      <c r="F27" s="10" t="n">
        <v>59</v>
      </c>
      <c r="G27" s="9" t="n">
        <f aca="false">E27*0.2+F27*0.4</f>
        <v>38.1</v>
      </c>
    </row>
    <row r="28" customFormat="false" ht="18" hidden="false" customHeight="true" outlineLevel="0" collapsed="false">
      <c r="A28" s="5"/>
      <c r="B28" s="10" t="n">
        <v>25</v>
      </c>
      <c r="C28" s="7" t="s">
        <v>57</v>
      </c>
      <c r="D28" s="8" t="s">
        <v>58</v>
      </c>
      <c r="E28" s="10" t="n">
        <v>74</v>
      </c>
      <c r="F28" s="10" t="n">
        <v>58</v>
      </c>
      <c r="G28" s="9" t="n">
        <f aca="false">E28*0.2+F28*0.4</f>
        <v>38</v>
      </c>
    </row>
    <row r="29" customFormat="false" ht="18" hidden="false" customHeight="true" outlineLevel="0" collapsed="false">
      <c r="A29" s="5"/>
      <c r="B29" s="10" t="n">
        <v>26</v>
      </c>
      <c r="C29" s="7" t="s">
        <v>59</v>
      </c>
      <c r="D29" s="8" t="s">
        <v>60</v>
      </c>
      <c r="E29" s="10" t="n">
        <v>68</v>
      </c>
      <c r="F29" s="10" t="n">
        <v>61</v>
      </c>
      <c r="G29" s="9" t="n">
        <f aca="false">E29*0.2+F29*0.4</f>
        <v>38</v>
      </c>
    </row>
    <row r="30" customFormat="false" ht="18" hidden="false" customHeight="true" outlineLevel="0" collapsed="false">
      <c r="A30" s="5"/>
      <c r="B30" s="10" t="n">
        <v>27</v>
      </c>
      <c r="C30" s="7" t="s">
        <v>61</v>
      </c>
      <c r="D30" s="8" t="s">
        <v>62</v>
      </c>
      <c r="E30" s="10" t="n">
        <v>78</v>
      </c>
      <c r="F30" s="10" t="n">
        <v>56</v>
      </c>
      <c r="G30" s="9" t="n">
        <f aca="false">E30*0.2+F30*0.4</f>
        <v>38</v>
      </c>
    </row>
    <row r="31" customFormat="false" ht="18" hidden="false" customHeight="true" outlineLevel="0" collapsed="false">
      <c r="A31" s="5"/>
      <c r="B31" s="12" t="n">
        <v>28</v>
      </c>
      <c r="C31" s="5" t="s">
        <v>63</v>
      </c>
      <c r="D31" s="13" t="s">
        <v>64</v>
      </c>
      <c r="E31" s="5" t="n">
        <v>74</v>
      </c>
      <c r="F31" s="5" t="n">
        <v>58</v>
      </c>
      <c r="G31" s="14" t="n">
        <f aca="false">E31*0.2+F31*0.4</f>
        <v>38</v>
      </c>
    </row>
    <row r="32" customFormat="false" ht="13.5" hidden="false" customHeight="false" outlineLevel="0" collapsed="false">
      <c r="A32" s="15" t="s">
        <v>65</v>
      </c>
      <c r="B32" s="16" t="n">
        <v>1</v>
      </c>
      <c r="C32" s="17" t="s">
        <v>66</v>
      </c>
      <c r="D32" s="18" t="s">
        <v>67</v>
      </c>
      <c r="E32" s="17" t="n">
        <v>73</v>
      </c>
      <c r="F32" s="17" t="n">
        <v>74</v>
      </c>
      <c r="G32" s="19" t="n">
        <f aca="false">E32*0.2+F32*0.4</f>
        <v>44.2</v>
      </c>
    </row>
    <row r="33" customFormat="false" ht="13.5" hidden="false" customHeight="false" outlineLevel="0" collapsed="false">
      <c r="A33" s="15"/>
      <c r="B33" s="10" t="n">
        <v>2</v>
      </c>
      <c r="C33" s="10" t="s">
        <v>68</v>
      </c>
      <c r="D33" s="20" t="s">
        <v>69</v>
      </c>
      <c r="E33" s="10" t="n">
        <v>76</v>
      </c>
      <c r="F33" s="10" t="n">
        <v>68</v>
      </c>
      <c r="G33" s="9" t="n">
        <f aca="false">E33*0.2+F33*0.4</f>
        <v>42.4</v>
      </c>
    </row>
    <row r="34" customFormat="false" ht="13.5" hidden="false" customHeight="false" outlineLevel="0" collapsed="false">
      <c r="A34" s="15"/>
      <c r="B34" s="10" t="n">
        <v>3</v>
      </c>
      <c r="C34" s="10" t="s">
        <v>70</v>
      </c>
      <c r="D34" s="20" t="s">
        <v>71</v>
      </c>
      <c r="E34" s="10" t="n">
        <v>75.5</v>
      </c>
      <c r="F34" s="10" t="n">
        <v>68</v>
      </c>
      <c r="G34" s="9" t="n">
        <f aca="false">E34*0.2+F34*0.4</f>
        <v>42.3</v>
      </c>
    </row>
    <row r="35" customFormat="false" ht="13.5" hidden="false" customHeight="false" outlineLevel="0" collapsed="false">
      <c r="A35" s="15"/>
      <c r="B35" s="10" t="n">
        <v>4</v>
      </c>
      <c r="C35" s="10" t="s">
        <v>72</v>
      </c>
      <c r="D35" s="20" t="s">
        <v>73</v>
      </c>
      <c r="E35" s="10" t="n">
        <v>77.5</v>
      </c>
      <c r="F35" s="10" t="n">
        <v>67</v>
      </c>
      <c r="G35" s="9" t="n">
        <f aca="false">E35*0.2+F35*0.4</f>
        <v>42.3</v>
      </c>
    </row>
    <row r="36" customFormat="false" ht="13.5" hidden="false" customHeight="false" outlineLevel="0" collapsed="false">
      <c r="A36" s="15"/>
      <c r="B36" s="10" t="n">
        <v>5</v>
      </c>
      <c r="C36" s="10" t="s">
        <v>74</v>
      </c>
      <c r="D36" s="20" t="s">
        <v>75</v>
      </c>
      <c r="E36" s="10" t="n">
        <v>75.5</v>
      </c>
      <c r="F36" s="10" t="n">
        <v>67</v>
      </c>
      <c r="G36" s="9" t="n">
        <f aca="false">E36*0.2+F36*0.4</f>
        <v>41.9</v>
      </c>
    </row>
    <row r="37" customFormat="false" ht="13.5" hidden="false" customHeight="false" outlineLevel="0" collapsed="false">
      <c r="A37" s="15"/>
      <c r="B37" s="10" t="n">
        <v>6</v>
      </c>
      <c r="C37" s="10" t="s">
        <v>76</v>
      </c>
      <c r="D37" s="20" t="s">
        <v>77</v>
      </c>
      <c r="E37" s="10" t="n">
        <v>80</v>
      </c>
      <c r="F37" s="10" t="n">
        <v>64</v>
      </c>
      <c r="G37" s="9" t="n">
        <f aca="false">E37*0.2+F37*0.4</f>
        <v>41.6</v>
      </c>
    </row>
    <row r="38" customFormat="false" ht="13.5" hidden="false" customHeight="false" outlineLevel="0" collapsed="false">
      <c r="A38" s="15"/>
      <c r="B38" s="10" t="n">
        <v>7</v>
      </c>
      <c r="C38" s="10" t="s">
        <v>78</v>
      </c>
      <c r="D38" s="20" t="s">
        <v>79</v>
      </c>
      <c r="E38" s="10" t="n">
        <v>74</v>
      </c>
      <c r="F38" s="10" t="n">
        <v>67</v>
      </c>
      <c r="G38" s="9" t="n">
        <f aca="false">E38*0.2+F38*0.4</f>
        <v>41.6</v>
      </c>
    </row>
    <row r="39" customFormat="false" ht="13.5" hidden="false" customHeight="false" outlineLevel="0" collapsed="false">
      <c r="A39" s="15"/>
      <c r="B39" s="10" t="n">
        <v>8</v>
      </c>
      <c r="C39" s="10" t="s">
        <v>80</v>
      </c>
      <c r="D39" s="20" t="s">
        <v>81</v>
      </c>
      <c r="E39" s="10" t="n">
        <v>67.5</v>
      </c>
      <c r="F39" s="10" t="n">
        <v>70</v>
      </c>
      <c r="G39" s="9" t="n">
        <f aca="false">E39*0.2+F39*0.4</f>
        <v>41.5</v>
      </c>
    </row>
    <row r="40" customFormat="false" ht="13.5" hidden="false" customHeight="false" outlineLevel="0" collapsed="false">
      <c r="A40" s="15"/>
      <c r="B40" s="10" t="n">
        <v>9</v>
      </c>
      <c r="C40" s="10" t="s">
        <v>82</v>
      </c>
      <c r="D40" s="20" t="s">
        <v>83</v>
      </c>
      <c r="E40" s="10" t="n">
        <v>74</v>
      </c>
      <c r="F40" s="10" t="n">
        <v>66</v>
      </c>
      <c r="G40" s="9" t="n">
        <f aca="false">E40*0.2+F40*0.4</f>
        <v>41.2</v>
      </c>
    </row>
    <row r="41" customFormat="false" ht="13.5" hidden="false" customHeight="false" outlineLevel="0" collapsed="false">
      <c r="A41" s="15"/>
      <c r="B41" s="10" t="n">
        <v>10</v>
      </c>
      <c r="C41" s="10" t="s">
        <v>84</v>
      </c>
      <c r="D41" s="20" t="s">
        <v>85</v>
      </c>
      <c r="E41" s="10" t="n">
        <v>71</v>
      </c>
      <c r="F41" s="10" t="n">
        <v>67</v>
      </c>
      <c r="G41" s="9" t="n">
        <f aca="false">E41*0.2+F41*0.4</f>
        <v>41</v>
      </c>
    </row>
    <row r="42" customFormat="false" ht="13.5" hidden="false" customHeight="false" outlineLevel="0" collapsed="false">
      <c r="A42" s="15"/>
      <c r="B42" s="10" t="n">
        <v>11</v>
      </c>
      <c r="C42" s="10" t="s">
        <v>86</v>
      </c>
      <c r="D42" s="20" t="s">
        <v>87</v>
      </c>
      <c r="E42" s="10" t="n">
        <v>70.5</v>
      </c>
      <c r="F42" s="10" t="n">
        <v>67</v>
      </c>
      <c r="G42" s="9" t="n">
        <f aca="false">E42*0.2+F42*0.4</f>
        <v>40.9</v>
      </c>
    </row>
    <row r="43" customFormat="false" ht="13.5" hidden="false" customHeight="false" outlineLevel="0" collapsed="false">
      <c r="A43" s="15"/>
      <c r="B43" s="10" t="n">
        <v>12</v>
      </c>
      <c r="C43" s="10" t="s">
        <v>88</v>
      </c>
      <c r="D43" s="20" t="s">
        <v>89</v>
      </c>
      <c r="E43" s="10" t="n">
        <v>68</v>
      </c>
      <c r="F43" s="10" t="n">
        <v>68</v>
      </c>
      <c r="G43" s="9" t="n">
        <f aca="false">E43*0.2+F43*0.4</f>
        <v>40.8</v>
      </c>
    </row>
    <row r="44" customFormat="false" ht="13.5" hidden="false" customHeight="false" outlineLevel="0" collapsed="false">
      <c r="A44" s="15"/>
      <c r="B44" s="10" t="n">
        <v>13</v>
      </c>
      <c r="C44" s="10" t="s">
        <v>90</v>
      </c>
      <c r="D44" s="20" t="s">
        <v>91</v>
      </c>
      <c r="E44" s="10" t="n">
        <v>72</v>
      </c>
      <c r="F44" s="10" t="n">
        <v>66</v>
      </c>
      <c r="G44" s="9" t="n">
        <f aca="false">E44*0.2+F44*0.4</f>
        <v>40.8</v>
      </c>
    </row>
    <row r="45" customFormat="false" ht="13.5" hidden="false" customHeight="false" outlineLevel="0" collapsed="false">
      <c r="A45" s="15"/>
      <c r="B45" s="10" t="n">
        <v>14</v>
      </c>
      <c r="C45" s="10" t="s">
        <v>92</v>
      </c>
      <c r="D45" s="20" t="s">
        <v>93</v>
      </c>
      <c r="E45" s="10" t="n">
        <v>70</v>
      </c>
      <c r="F45" s="10" t="n">
        <v>67</v>
      </c>
      <c r="G45" s="9" t="n">
        <f aca="false">E45*0.2+F45*0.4</f>
        <v>40.8</v>
      </c>
    </row>
    <row r="46" customFormat="false" ht="13.5" hidden="false" customHeight="false" outlineLevel="0" collapsed="false">
      <c r="A46" s="15"/>
      <c r="B46" s="10" t="n">
        <v>15</v>
      </c>
      <c r="C46" s="10" t="s">
        <v>94</v>
      </c>
      <c r="D46" s="20" t="s">
        <v>95</v>
      </c>
      <c r="E46" s="10" t="n">
        <v>76.5</v>
      </c>
      <c r="F46" s="10" t="n">
        <v>63</v>
      </c>
      <c r="G46" s="9" t="n">
        <f aca="false">E46*0.2+F46*0.4</f>
        <v>40.5</v>
      </c>
    </row>
    <row r="47" customFormat="false" ht="13.5" hidden="false" customHeight="false" outlineLevel="0" collapsed="false">
      <c r="A47" s="15"/>
      <c r="B47" s="10" t="n">
        <v>16</v>
      </c>
      <c r="C47" s="10" t="s">
        <v>96</v>
      </c>
      <c r="D47" s="20" t="s">
        <v>97</v>
      </c>
      <c r="E47" s="10" t="n">
        <v>81</v>
      </c>
      <c r="F47" s="10" t="n">
        <v>60</v>
      </c>
      <c r="G47" s="9" t="n">
        <f aca="false">E47*0.2+F47*0.4</f>
        <v>40.2</v>
      </c>
    </row>
    <row r="48" customFormat="false" ht="13.5" hidden="false" customHeight="false" outlineLevel="0" collapsed="false">
      <c r="A48" s="15"/>
      <c r="B48" s="10" t="n">
        <v>17</v>
      </c>
      <c r="C48" s="10" t="s">
        <v>98</v>
      </c>
      <c r="D48" s="20" t="s">
        <v>99</v>
      </c>
      <c r="E48" s="10" t="n">
        <v>73</v>
      </c>
      <c r="F48" s="10" t="n">
        <v>64</v>
      </c>
      <c r="G48" s="9" t="n">
        <f aca="false">E48*0.2+F48*0.4</f>
        <v>40.2</v>
      </c>
    </row>
    <row r="49" customFormat="false" ht="13.5" hidden="false" customHeight="false" outlineLevel="0" collapsed="false">
      <c r="A49" s="15"/>
      <c r="B49" s="10" t="n">
        <v>18</v>
      </c>
      <c r="C49" s="10" t="s">
        <v>100</v>
      </c>
      <c r="D49" s="20" t="s">
        <v>101</v>
      </c>
      <c r="E49" s="10" t="n">
        <v>65</v>
      </c>
      <c r="F49" s="10" t="n">
        <v>68</v>
      </c>
      <c r="G49" s="9" t="n">
        <f aca="false">E49*0.2+F49*0.4</f>
        <v>40.2</v>
      </c>
    </row>
    <row r="50" customFormat="false" ht="13.5" hidden="false" customHeight="false" outlineLevel="0" collapsed="false">
      <c r="A50" s="15"/>
      <c r="B50" s="10" t="n">
        <v>19</v>
      </c>
      <c r="C50" s="10" t="s">
        <v>102</v>
      </c>
      <c r="D50" s="20" t="s">
        <v>103</v>
      </c>
      <c r="E50" s="10" t="n">
        <v>71.5</v>
      </c>
      <c r="F50" s="10" t="n">
        <v>64</v>
      </c>
      <c r="G50" s="9" t="n">
        <f aca="false">E50*0.2+F50*0.4</f>
        <v>39.9</v>
      </c>
    </row>
    <row r="51" customFormat="false" ht="13.5" hidden="false" customHeight="false" outlineLevel="0" collapsed="false">
      <c r="A51" s="15"/>
      <c r="B51" s="10" t="n">
        <v>20</v>
      </c>
      <c r="C51" s="10" t="s">
        <v>104</v>
      </c>
      <c r="D51" s="20" t="s">
        <v>105</v>
      </c>
      <c r="E51" s="10" t="n">
        <v>74</v>
      </c>
      <c r="F51" s="10" t="n">
        <v>62</v>
      </c>
      <c r="G51" s="9" t="n">
        <f aca="false">E51*0.2+F51*0.4</f>
        <v>39.6</v>
      </c>
    </row>
    <row r="52" customFormat="false" ht="13.5" hidden="false" customHeight="false" outlineLevel="0" collapsed="false">
      <c r="A52" s="15"/>
      <c r="B52" s="10" t="n">
        <v>21</v>
      </c>
      <c r="C52" s="10" t="s">
        <v>106</v>
      </c>
      <c r="D52" s="20" t="s">
        <v>107</v>
      </c>
      <c r="E52" s="10" t="n">
        <v>63</v>
      </c>
      <c r="F52" s="10" t="n">
        <v>67</v>
      </c>
      <c r="G52" s="9" t="n">
        <f aca="false">E52*0.2+F52*0.4</f>
        <v>39.4</v>
      </c>
    </row>
    <row r="53" customFormat="false" ht="13.5" hidden="false" customHeight="false" outlineLevel="0" collapsed="false">
      <c r="A53" s="15"/>
      <c r="B53" s="10" t="n">
        <v>22</v>
      </c>
      <c r="C53" s="10" t="s">
        <v>108</v>
      </c>
      <c r="D53" s="20" t="s">
        <v>109</v>
      </c>
      <c r="E53" s="10" t="n">
        <v>71</v>
      </c>
      <c r="F53" s="10" t="n">
        <v>63</v>
      </c>
      <c r="G53" s="9" t="n">
        <f aca="false">E53*0.2+F53*0.4</f>
        <v>39.4</v>
      </c>
    </row>
    <row r="54" customFormat="false" ht="13.5" hidden="false" customHeight="false" outlineLevel="0" collapsed="false">
      <c r="A54" s="15"/>
      <c r="B54" s="10" t="n">
        <v>23</v>
      </c>
      <c r="C54" s="10" t="s">
        <v>61</v>
      </c>
      <c r="D54" s="20" t="s">
        <v>110</v>
      </c>
      <c r="E54" s="10" t="n">
        <v>65</v>
      </c>
      <c r="F54" s="10" t="n">
        <v>65</v>
      </c>
      <c r="G54" s="9" t="n">
        <f aca="false">E54*0.2+F54*0.4</f>
        <v>39</v>
      </c>
    </row>
    <row r="55" customFormat="false" ht="13.5" hidden="false" customHeight="false" outlineLevel="0" collapsed="false">
      <c r="A55" s="15"/>
      <c r="B55" s="10" t="n">
        <v>24</v>
      </c>
      <c r="C55" s="10" t="s">
        <v>111</v>
      </c>
      <c r="D55" s="20" t="s">
        <v>112</v>
      </c>
      <c r="E55" s="10" t="n">
        <v>65</v>
      </c>
      <c r="F55" s="10" t="n">
        <v>65</v>
      </c>
      <c r="G55" s="9" t="n">
        <f aca="false">E55*0.2+F55*0.4</f>
        <v>39</v>
      </c>
    </row>
    <row r="56" customFormat="false" ht="13.5" hidden="false" customHeight="false" outlineLevel="0" collapsed="false">
      <c r="A56" s="15"/>
      <c r="B56" s="10" t="n">
        <v>25</v>
      </c>
      <c r="C56" s="10" t="s">
        <v>113</v>
      </c>
      <c r="D56" s="20" t="s">
        <v>114</v>
      </c>
      <c r="E56" s="10" t="n">
        <v>69</v>
      </c>
      <c r="F56" s="10" t="n">
        <v>63</v>
      </c>
      <c r="G56" s="9" t="n">
        <f aca="false">E56*0.2+F56*0.4</f>
        <v>39</v>
      </c>
    </row>
    <row r="57" customFormat="false" ht="13.5" hidden="false" customHeight="false" outlineLevel="0" collapsed="false">
      <c r="A57" s="15"/>
      <c r="B57" s="10" t="n">
        <v>26</v>
      </c>
      <c r="C57" s="10" t="s">
        <v>115</v>
      </c>
      <c r="D57" s="20" t="s">
        <v>116</v>
      </c>
      <c r="E57" s="10" t="n">
        <v>56</v>
      </c>
      <c r="F57" s="10" t="n">
        <v>69</v>
      </c>
      <c r="G57" s="9" t="n">
        <f aca="false">E57*0.2+F57*0.4</f>
        <v>38.8</v>
      </c>
    </row>
    <row r="58" customFormat="false" ht="14.25" hidden="false" customHeight="false" outlineLevel="0" collapsed="false">
      <c r="A58" s="15"/>
      <c r="B58" s="5" t="n">
        <v>27</v>
      </c>
      <c r="C58" s="5" t="s">
        <v>117</v>
      </c>
      <c r="D58" s="21" t="s">
        <v>118</v>
      </c>
      <c r="E58" s="5" t="n">
        <v>69</v>
      </c>
      <c r="F58" s="5" t="n">
        <v>62</v>
      </c>
      <c r="G58" s="14" t="n">
        <f aca="false">E58*0.2+F58*0.4</f>
        <v>38.6</v>
      </c>
    </row>
    <row r="59" customFormat="false" ht="13.5" hidden="false" customHeight="false" outlineLevel="0" collapsed="false">
      <c r="A59" s="15" t="s">
        <v>119</v>
      </c>
      <c r="B59" s="17" t="n">
        <v>1</v>
      </c>
      <c r="C59" s="22" t="s">
        <v>120</v>
      </c>
      <c r="D59" s="23" t="s">
        <v>121</v>
      </c>
      <c r="E59" s="17" t="n">
        <v>79</v>
      </c>
      <c r="F59" s="17" t="n">
        <v>75</v>
      </c>
      <c r="G59" s="19" t="n">
        <f aca="false">E59*0.2+F59*0.4</f>
        <v>45.8</v>
      </c>
    </row>
    <row r="60" customFormat="false" ht="13.5" hidden="false" customHeight="false" outlineLevel="0" collapsed="false">
      <c r="A60" s="15"/>
      <c r="B60" s="10" t="n">
        <v>2</v>
      </c>
      <c r="C60" s="24" t="s">
        <v>122</v>
      </c>
      <c r="D60" s="25" t="s">
        <v>123</v>
      </c>
      <c r="E60" s="10" t="n">
        <v>76</v>
      </c>
      <c r="F60" s="10" t="n">
        <v>74</v>
      </c>
      <c r="G60" s="9" t="n">
        <f aca="false">E60*0.2+F60*0.4</f>
        <v>44.8</v>
      </c>
    </row>
    <row r="61" customFormat="false" ht="13.5" hidden="false" customHeight="false" outlineLevel="0" collapsed="false">
      <c r="A61" s="15"/>
      <c r="B61" s="10" t="n">
        <v>3</v>
      </c>
      <c r="C61" s="26" t="s">
        <v>124</v>
      </c>
      <c r="D61" s="25" t="s">
        <v>125</v>
      </c>
      <c r="E61" s="10" t="n">
        <v>71</v>
      </c>
      <c r="F61" s="10" t="n">
        <v>76</v>
      </c>
      <c r="G61" s="9" t="n">
        <f aca="false">E61*0.2+F61*0.4</f>
        <v>44.6</v>
      </c>
    </row>
    <row r="62" customFormat="false" ht="13.5" hidden="false" customHeight="false" outlineLevel="0" collapsed="false">
      <c r="A62" s="15"/>
      <c r="B62" s="10" t="n">
        <v>4</v>
      </c>
      <c r="C62" s="26" t="s">
        <v>126</v>
      </c>
      <c r="D62" s="25" t="s">
        <v>127</v>
      </c>
      <c r="E62" s="10" t="n">
        <v>71.5</v>
      </c>
      <c r="F62" s="10" t="n">
        <v>75</v>
      </c>
      <c r="G62" s="9" t="n">
        <f aca="false">E62*0.2+F62*0.4</f>
        <v>44.3</v>
      </c>
    </row>
    <row r="63" customFormat="false" ht="13.5" hidden="false" customHeight="false" outlineLevel="0" collapsed="false">
      <c r="A63" s="15"/>
      <c r="B63" s="10" t="n">
        <v>5</v>
      </c>
      <c r="C63" s="24" t="s">
        <v>128</v>
      </c>
      <c r="D63" s="25" t="s">
        <v>129</v>
      </c>
      <c r="E63" s="10" t="n">
        <v>68</v>
      </c>
      <c r="F63" s="10" t="n">
        <v>74</v>
      </c>
      <c r="G63" s="9" t="n">
        <f aca="false">E63*0.2+F63*0.4</f>
        <v>43.2</v>
      </c>
    </row>
    <row r="64" customFormat="false" ht="13.5" hidden="false" customHeight="false" outlineLevel="0" collapsed="false">
      <c r="A64" s="15"/>
      <c r="B64" s="10" t="n">
        <v>6</v>
      </c>
      <c r="C64" s="24" t="s">
        <v>130</v>
      </c>
      <c r="D64" s="25" t="s">
        <v>131</v>
      </c>
      <c r="E64" s="10" t="n">
        <v>71</v>
      </c>
      <c r="F64" s="10" t="n">
        <v>72</v>
      </c>
      <c r="G64" s="9" t="n">
        <f aca="false">E64*0.2+F64*0.4</f>
        <v>43</v>
      </c>
    </row>
    <row r="65" customFormat="false" ht="13.5" hidden="false" customHeight="false" outlineLevel="0" collapsed="false">
      <c r="A65" s="15"/>
      <c r="B65" s="10" t="n">
        <v>7</v>
      </c>
      <c r="C65" s="24" t="s">
        <v>132</v>
      </c>
      <c r="D65" s="25" t="s">
        <v>133</v>
      </c>
      <c r="E65" s="10" t="n">
        <v>66</v>
      </c>
      <c r="F65" s="10" t="n">
        <v>69</v>
      </c>
      <c r="G65" s="9" t="n">
        <f aca="false">E65*0.2+F65*0.4</f>
        <v>40.8</v>
      </c>
    </row>
    <row r="66" customFormat="false" ht="13.5" hidden="false" customHeight="false" outlineLevel="0" collapsed="false">
      <c r="A66" s="15"/>
      <c r="B66" s="10" t="n">
        <v>8</v>
      </c>
      <c r="C66" s="24" t="s">
        <v>134</v>
      </c>
      <c r="D66" s="25" t="s">
        <v>135</v>
      </c>
      <c r="E66" s="10" t="n">
        <v>76</v>
      </c>
      <c r="F66" s="10" t="n">
        <v>64</v>
      </c>
      <c r="G66" s="9" t="n">
        <f aca="false">E66*0.2+F66*0.4</f>
        <v>40.8</v>
      </c>
    </row>
    <row r="67" customFormat="false" ht="13.5" hidden="false" customHeight="false" outlineLevel="0" collapsed="false">
      <c r="A67" s="15"/>
      <c r="B67" s="10" t="n">
        <v>9</v>
      </c>
      <c r="C67" s="24" t="s">
        <v>136</v>
      </c>
      <c r="D67" s="25" t="s">
        <v>137</v>
      </c>
      <c r="E67" s="10" t="n">
        <v>68</v>
      </c>
      <c r="F67" s="10" t="n">
        <v>68</v>
      </c>
      <c r="G67" s="9" t="n">
        <f aca="false">E67*0.2+F67*0.4</f>
        <v>40.8</v>
      </c>
    </row>
    <row r="68" customFormat="false" ht="13.5" hidden="false" customHeight="false" outlineLevel="0" collapsed="false">
      <c r="A68" s="15"/>
      <c r="B68" s="10" t="n">
        <v>10</v>
      </c>
      <c r="C68" s="26" t="s">
        <v>138</v>
      </c>
      <c r="D68" s="25" t="s">
        <v>139</v>
      </c>
      <c r="E68" s="10" t="n">
        <v>61</v>
      </c>
      <c r="F68" s="10" t="n">
        <v>71</v>
      </c>
      <c r="G68" s="9" t="n">
        <f aca="false">E68*0.2+F68*0.4</f>
        <v>40.6</v>
      </c>
    </row>
    <row r="69" customFormat="false" ht="13.5" hidden="false" customHeight="false" outlineLevel="0" collapsed="false">
      <c r="A69" s="15"/>
      <c r="B69" s="10" t="n">
        <v>11</v>
      </c>
      <c r="C69" s="24" t="s">
        <v>140</v>
      </c>
      <c r="D69" s="25" t="s">
        <v>141</v>
      </c>
      <c r="E69" s="10" t="n">
        <v>67.5</v>
      </c>
      <c r="F69" s="10" t="n">
        <v>67</v>
      </c>
      <c r="G69" s="9" t="n">
        <f aca="false">E69*0.2+F69*0.4</f>
        <v>40.3</v>
      </c>
    </row>
    <row r="70" customFormat="false" ht="13.5" hidden="false" customHeight="false" outlineLevel="0" collapsed="false">
      <c r="A70" s="15"/>
      <c r="B70" s="10" t="n">
        <v>12</v>
      </c>
      <c r="C70" s="24" t="s">
        <v>142</v>
      </c>
      <c r="D70" s="25" t="s">
        <v>143</v>
      </c>
      <c r="E70" s="10" t="n">
        <v>71</v>
      </c>
      <c r="F70" s="10" t="n">
        <v>65</v>
      </c>
      <c r="G70" s="9" t="n">
        <f aca="false">E70*0.2+F70*0.4</f>
        <v>40.2</v>
      </c>
    </row>
    <row r="71" customFormat="false" ht="13.5" hidden="false" customHeight="false" outlineLevel="0" collapsed="false">
      <c r="A71" s="15"/>
      <c r="B71" s="10" t="n">
        <v>13</v>
      </c>
      <c r="C71" s="27" t="s">
        <v>144</v>
      </c>
      <c r="D71" s="25" t="s">
        <v>145</v>
      </c>
      <c r="E71" s="10" t="n">
        <v>64.5</v>
      </c>
      <c r="F71" s="10" t="n">
        <v>68</v>
      </c>
      <c r="G71" s="9" t="n">
        <f aca="false">E71*0.2+F71*0.4</f>
        <v>40.1</v>
      </c>
    </row>
    <row r="72" customFormat="false" ht="13.5" hidden="false" customHeight="false" outlineLevel="0" collapsed="false">
      <c r="A72" s="15"/>
      <c r="B72" s="10" t="n">
        <v>14</v>
      </c>
      <c r="C72" s="26" t="s">
        <v>146</v>
      </c>
      <c r="D72" s="25" t="s">
        <v>147</v>
      </c>
      <c r="E72" s="10" t="n">
        <v>64</v>
      </c>
      <c r="F72" s="10" t="n">
        <v>68</v>
      </c>
      <c r="G72" s="9" t="n">
        <f aca="false">E72*0.2+F72*0.4</f>
        <v>40</v>
      </c>
    </row>
    <row r="73" customFormat="false" ht="13.5" hidden="false" customHeight="false" outlineLevel="0" collapsed="false">
      <c r="A73" s="15"/>
      <c r="B73" s="10" t="n">
        <v>15</v>
      </c>
      <c r="C73" s="24" t="s">
        <v>148</v>
      </c>
      <c r="D73" s="25" t="s">
        <v>149</v>
      </c>
      <c r="E73" s="10" t="n">
        <v>70</v>
      </c>
      <c r="F73" s="10" t="n">
        <v>65</v>
      </c>
      <c r="G73" s="9" t="n">
        <f aca="false">E73*0.2+F73*0.4</f>
        <v>40</v>
      </c>
    </row>
    <row r="74" customFormat="false" ht="13.5" hidden="false" customHeight="false" outlineLevel="0" collapsed="false">
      <c r="A74" s="15"/>
      <c r="B74" s="10" t="n">
        <v>16</v>
      </c>
      <c r="C74" s="24" t="s">
        <v>150</v>
      </c>
      <c r="D74" s="25" t="s">
        <v>151</v>
      </c>
      <c r="E74" s="10" t="n">
        <v>62</v>
      </c>
      <c r="F74" s="10" t="n">
        <v>68</v>
      </c>
      <c r="G74" s="9" t="n">
        <f aca="false">E74*0.2+F74*0.4</f>
        <v>39.6</v>
      </c>
    </row>
    <row r="75" customFormat="false" ht="13.5" hidden="false" customHeight="false" outlineLevel="0" collapsed="false">
      <c r="A75" s="15"/>
      <c r="B75" s="10" t="n">
        <v>17</v>
      </c>
      <c r="C75" s="24" t="s">
        <v>152</v>
      </c>
      <c r="D75" s="25" t="s">
        <v>153</v>
      </c>
      <c r="E75" s="10" t="n">
        <v>78</v>
      </c>
      <c r="F75" s="10" t="n">
        <v>60</v>
      </c>
      <c r="G75" s="9" t="n">
        <f aca="false">E75*0.2+F75*0.4</f>
        <v>39.6</v>
      </c>
    </row>
    <row r="76" customFormat="false" ht="13.5" hidden="false" customHeight="false" outlineLevel="0" collapsed="false">
      <c r="A76" s="15"/>
      <c r="B76" s="10" t="n">
        <v>18</v>
      </c>
      <c r="C76" s="24" t="s">
        <v>154</v>
      </c>
      <c r="D76" s="25" t="s">
        <v>155</v>
      </c>
      <c r="E76" s="10" t="n">
        <v>73.5</v>
      </c>
      <c r="F76" s="10" t="n">
        <v>62</v>
      </c>
      <c r="G76" s="9" t="n">
        <f aca="false">E76*0.2+F76*0.4</f>
        <v>39.5</v>
      </c>
    </row>
    <row r="77" customFormat="false" ht="13.5" hidden="false" customHeight="false" outlineLevel="0" collapsed="false">
      <c r="A77" s="15"/>
      <c r="B77" s="10" t="n">
        <v>19</v>
      </c>
      <c r="C77" s="26" t="s">
        <v>156</v>
      </c>
      <c r="D77" s="25" t="s">
        <v>157</v>
      </c>
      <c r="E77" s="10" t="n">
        <v>73.5</v>
      </c>
      <c r="F77" s="10" t="n">
        <v>62</v>
      </c>
      <c r="G77" s="9" t="n">
        <f aca="false">E77*0.2+F77*0.4</f>
        <v>39.5</v>
      </c>
    </row>
    <row r="78" customFormat="false" ht="13.5" hidden="false" customHeight="false" outlineLevel="0" collapsed="false">
      <c r="A78" s="15"/>
      <c r="B78" s="10" t="n">
        <v>20</v>
      </c>
      <c r="C78" s="24" t="s">
        <v>158</v>
      </c>
      <c r="D78" s="25" t="s">
        <v>159</v>
      </c>
      <c r="E78" s="10" t="n">
        <v>65</v>
      </c>
      <c r="F78" s="10" t="n">
        <v>66</v>
      </c>
      <c r="G78" s="9" t="n">
        <f aca="false">E78*0.2+F78*0.4</f>
        <v>39.4</v>
      </c>
    </row>
    <row r="79" customFormat="false" ht="13.5" hidden="false" customHeight="false" outlineLevel="0" collapsed="false">
      <c r="A79" s="15"/>
      <c r="B79" s="10" t="n">
        <v>21</v>
      </c>
      <c r="C79" s="24" t="s">
        <v>160</v>
      </c>
      <c r="D79" s="25" t="s">
        <v>161</v>
      </c>
      <c r="E79" s="10" t="n">
        <v>70.5</v>
      </c>
      <c r="F79" s="10" t="n">
        <v>63</v>
      </c>
      <c r="G79" s="9" t="n">
        <f aca="false">E79*0.2+F79*0.4</f>
        <v>39.3</v>
      </c>
    </row>
    <row r="80" customFormat="false" ht="13.5" hidden="false" customHeight="false" outlineLevel="0" collapsed="false">
      <c r="A80" s="15"/>
      <c r="B80" s="10" t="n">
        <v>22</v>
      </c>
      <c r="C80" s="26" t="s">
        <v>162</v>
      </c>
      <c r="D80" s="25" t="s">
        <v>163</v>
      </c>
      <c r="E80" s="10" t="n">
        <v>74</v>
      </c>
      <c r="F80" s="10" t="n">
        <v>61</v>
      </c>
      <c r="G80" s="9" t="n">
        <f aca="false">E80*0.2+F80*0.4</f>
        <v>39.2</v>
      </c>
    </row>
    <row r="81" customFormat="false" ht="13.5" hidden="false" customHeight="false" outlineLevel="0" collapsed="false">
      <c r="A81" s="15"/>
      <c r="B81" s="10" t="n">
        <v>23</v>
      </c>
      <c r="C81" s="26" t="s">
        <v>164</v>
      </c>
      <c r="D81" s="25" t="s">
        <v>165</v>
      </c>
      <c r="E81" s="10" t="n">
        <v>58</v>
      </c>
      <c r="F81" s="10" t="n">
        <v>69</v>
      </c>
      <c r="G81" s="9" t="n">
        <f aca="false">E81*0.2+F81*0.4</f>
        <v>39.2</v>
      </c>
    </row>
    <row r="82" customFormat="false" ht="13.5" hidden="false" customHeight="false" outlineLevel="0" collapsed="false">
      <c r="A82" s="15"/>
      <c r="B82" s="10" t="n">
        <v>24</v>
      </c>
      <c r="C82" s="24" t="s">
        <v>166</v>
      </c>
      <c r="D82" s="25" t="s">
        <v>167</v>
      </c>
      <c r="E82" s="10" t="n">
        <v>71.5</v>
      </c>
      <c r="F82" s="10" t="n">
        <v>62</v>
      </c>
      <c r="G82" s="9" t="n">
        <f aca="false">E82*0.2+F82*0.4</f>
        <v>39.1</v>
      </c>
    </row>
    <row r="83" customFormat="false" ht="13.5" hidden="false" customHeight="false" outlineLevel="0" collapsed="false">
      <c r="A83" s="15"/>
      <c r="B83" s="10" t="n">
        <v>25</v>
      </c>
      <c r="C83" s="24" t="s">
        <v>168</v>
      </c>
      <c r="D83" s="25" t="s">
        <v>169</v>
      </c>
      <c r="E83" s="10" t="n">
        <v>65</v>
      </c>
      <c r="F83" s="10" t="n">
        <v>65</v>
      </c>
      <c r="G83" s="9" t="n">
        <f aca="false">E83*0.2+F83*0.4</f>
        <v>39</v>
      </c>
    </row>
    <row r="84" customFormat="false" ht="13.5" hidden="false" customHeight="false" outlineLevel="0" collapsed="false">
      <c r="A84" s="15"/>
      <c r="B84" s="10" t="n">
        <v>26</v>
      </c>
      <c r="C84" s="26" t="s">
        <v>170</v>
      </c>
      <c r="D84" s="25" t="s">
        <v>171</v>
      </c>
      <c r="E84" s="10" t="n">
        <v>79.5</v>
      </c>
      <c r="F84" s="10" t="n">
        <v>57</v>
      </c>
      <c r="G84" s="9" t="n">
        <f aca="false">E84*0.2+F84*0.4</f>
        <v>38.7</v>
      </c>
    </row>
    <row r="85" customFormat="false" ht="14.25" hidden="false" customHeight="false" outlineLevel="0" collapsed="false">
      <c r="A85" s="15"/>
      <c r="B85" s="5" t="n">
        <v>27</v>
      </c>
      <c r="C85" s="28" t="s">
        <v>172</v>
      </c>
      <c r="D85" s="29" t="s">
        <v>173</v>
      </c>
      <c r="E85" s="5" t="n">
        <v>70.5</v>
      </c>
      <c r="F85" s="5" t="n">
        <v>61</v>
      </c>
      <c r="G85" s="14" t="n">
        <f aca="false">E85*0.2+F85*0.4</f>
        <v>38.5</v>
      </c>
    </row>
    <row r="86" customFormat="false" ht="13.5" hidden="false" customHeight="false" outlineLevel="0" collapsed="false">
      <c r="A86" s="30" t="s">
        <v>174</v>
      </c>
      <c r="B86" s="10" t="n">
        <v>1</v>
      </c>
      <c r="C86" s="31" t="s">
        <v>175</v>
      </c>
      <c r="D86" s="20" t="s">
        <v>176</v>
      </c>
      <c r="E86" s="10" t="n">
        <v>76</v>
      </c>
      <c r="F86" s="10" t="n">
        <v>84</v>
      </c>
      <c r="G86" s="9" t="n">
        <f aca="false">E86*0.2+F86*0.4</f>
        <v>48.8</v>
      </c>
    </row>
    <row r="87" customFormat="false" ht="13.5" hidden="false" customHeight="false" outlineLevel="0" collapsed="false">
      <c r="A87" s="30"/>
      <c r="B87" s="10" t="n">
        <v>2</v>
      </c>
      <c r="C87" s="31" t="s">
        <v>177</v>
      </c>
      <c r="D87" s="20" t="s">
        <v>178</v>
      </c>
      <c r="E87" s="10" t="n">
        <v>55</v>
      </c>
      <c r="F87" s="10" t="n">
        <v>88</v>
      </c>
      <c r="G87" s="9" t="n">
        <f aca="false">E87*0.2+F87*0.4</f>
        <v>46.2</v>
      </c>
    </row>
    <row r="88" customFormat="false" ht="13.5" hidden="false" customHeight="false" outlineLevel="0" collapsed="false">
      <c r="A88" s="30"/>
      <c r="B88" s="10" t="n">
        <v>3</v>
      </c>
      <c r="C88" s="31" t="s">
        <v>179</v>
      </c>
      <c r="D88" s="20" t="s">
        <v>180</v>
      </c>
      <c r="E88" s="10" t="n">
        <v>73.5</v>
      </c>
      <c r="F88" s="10" t="n">
        <v>74</v>
      </c>
      <c r="G88" s="9" t="n">
        <f aca="false">E88*0.2+F88*0.4</f>
        <v>44.3</v>
      </c>
    </row>
    <row r="89" customFormat="false" ht="13.5" hidden="false" customHeight="false" outlineLevel="0" collapsed="false">
      <c r="A89" s="30"/>
      <c r="B89" s="10" t="n">
        <v>4</v>
      </c>
      <c r="C89" s="31" t="s">
        <v>181</v>
      </c>
      <c r="D89" s="20" t="s">
        <v>182</v>
      </c>
      <c r="E89" s="10" t="n">
        <v>66.5</v>
      </c>
      <c r="F89" s="10" t="n">
        <v>76</v>
      </c>
      <c r="G89" s="9" t="n">
        <f aca="false">E89*0.2+F89*0.4</f>
        <v>43.7</v>
      </c>
    </row>
    <row r="90" customFormat="false" ht="13.5" hidden="false" customHeight="false" outlineLevel="0" collapsed="false">
      <c r="A90" s="30"/>
      <c r="B90" s="10" t="n">
        <v>5</v>
      </c>
      <c r="C90" s="31" t="s">
        <v>183</v>
      </c>
      <c r="D90" s="20" t="s">
        <v>184</v>
      </c>
      <c r="E90" s="10" t="n">
        <v>60</v>
      </c>
      <c r="F90" s="10" t="n">
        <v>77</v>
      </c>
      <c r="G90" s="9" t="n">
        <f aca="false">E90*0.2+F90*0.4</f>
        <v>42.8</v>
      </c>
    </row>
    <row r="91" customFormat="false" ht="13.5" hidden="false" customHeight="false" outlineLevel="0" collapsed="false">
      <c r="A91" s="30"/>
      <c r="B91" s="10" t="n">
        <v>6</v>
      </c>
      <c r="C91" s="31" t="s">
        <v>185</v>
      </c>
      <c r="D91" s="20" t="s">
        <v>186</v>
      </c>
      <c r="E91" s="10" t="n">
        <v>70</v>
      </c>
      <c r="F91" s="10" t="n">
        <v>70</v>
      </c>
      <c r="G91" s="9" t="n">
        <f aca="false">E91*0.2+F91*0.4</f>
        <v>42</v>
      </c>
    </row>
    <row r="92" customFormat="false" ht="13.5" hidden="false" customHeight="false" outlineLevel="0" collapsed="false">
      <c r="A92" s="30"/>
      <c r="B92" s="10" t="n">
        <v>7</v>
      </c>
      <c r="C92" s="31" t="s">
        <v>187</v>
      </c>
      <c r="D92" s="20" t="s">
        <v>188</v>
      </c>
      <c r="E92" s="10" t="n">
        <v>61</v>
      </c>
      <c r="F92" s="10" t="n">
        <v>72</v>
      </c>
      <c r="G92" s="9" t="n">
        <f aca="false">E92*0.2+F92*0.4</f>
        <v>41</v>
      </c>
    </row>
    <row r="93" customFormat="false" ht="13.5" hidden="false" customHeight="false" outlineLevel="0" collapsed="false">
      <c r="A93" s="30"/>
      <c r="B93" s="10" t="n">
        <v>8</v>
      </c>
      <c r="C93" s="31" t="s">
        <v>189</v>
      </c>
      <c r="D93" s="20" t="s">
        <v>190</v>
      </c>
      <c r="E93" s="10" t="n">
        <v>57</v>
      </c>
      <c r="F93" s="10" t="n">
        <v>73</v>
      </c>
      <c r="G93" s="9" t="n">
        <f aca="false">E93*0.2+F93*0.4</f>
        <v>40.6</v>
      </c>
    </row>
    <row r="94" customFormat="false" ht="13.5" hidden="false" customHeight="false" outlineLevel="0" collapsed="false">
      <c r="A94" s="30"/>
      <c r="B94" s="10" t="n">
        <v>9</v>
      </c>
      <c r="C94" s="31" t="s">
        <v>191</v>
      </c>
      <c r="D94" s="20" t="s">
        <v>192</v>
      </c>
      <c r="E94" s="10" t="n">
        <v>80</v>
      </c>
      <c r="F94" s="10" t="n">
        <v>59</v>
      </c>
      <c r="G94" s="9" t="n">
        <f aca="false">E94*0.2+F94*0.4</f>
        <v>39.6</v>
      </c>
    </row>
    <row r="95" customFormat="false" ht="13.5" hidden="false" customHeight="false" outlineLevel="0" collapsed="false">
      <c r="A95" s="30"/>
      <c r="B95" s="10" t="n">
        <v>10</v>
      </c>
      <c r="C95" s="31" t="s">
        <v>193</v>
      </c>
      <c r="D95" s="20" t="s">
        <v>194</v>
      </c>
      <c r="E95" s="10" t="n">
        <v>53</v>
      </c>
      <c r="F95" s="10" t="n">
        <v>72</v>
      </c>
      <c r="G95" s="9" t="n">
        <f aca="false">E95*0.2+F95*0.4</f>
        <v>39.4</v>
      </c>
    </row>
    <row r="96" customFormat="false" ht="13.5" hidden="false" customHeight="false" outlineLevel="0" collapsed="false">
      <c r="A96" s="30"/>
      <c r="B96" s="10" t="n">
        <v>11</v>
      </c>
      <c r="C96" s="31" t="s">
        <v>195</v>
      </c>
      <c r="D96" s="20" t="s">
        <v>196</v>
      </c>
      <c r="E96" s="10" t="n">
        <v>66.5</v>
      </c>
      <c r="F96" s="10" t="n">
        <v>63</v>
      </c>
      <c r="G96" s="9" t="n">
        <f aca="false">E96*0.2+F96*0.4</f>
        <v>38.5</v>
      </c>
    </row>
    <row r="97" customFormat="false" ht="13.5" hidden="false" customHeight="false" outlineLevel="0" collapsed="false">
      <c r="A97" s="30"/>
      <c r="B97" s="10" t="n">
        <v>12</v>
      </c>
      <c r="C97" s="31" t="s">
        <v>197</v>
      </c>
      <c r="D97" s="20" t="s">
        <v>198</v>
      </c>
      <c r="E97" s="10" t="n">
        <v>70.5</v>
      </c>
      <c r="F97" s="10" t="n">
        <v>60</v>
      </c>
      <c r="G97" s="9" t="n">
        <f aca="false">E97*0.2+F97*0.4</f>
        <v>38.1</v>
      </c>
    </row>
    <row r="98" customFormat="false" ht="13.5" hidden="false" customHeight="false" outlineLevel="0" collapsed="false">
      <c r="A98" s="30"/>
      <c r="B98" s="10" t="n">
        <v>13</v>
      </c>
      <c r="C98" s="31" t="s">
        <v>199</v>
      </c>
      <c r="D98" s="20" t="s">
        <v>200</v>
      </c>
      <c r="E98" s="10" t="n">
        <v>69.5</v>
      </c>
      <c r="F98" s="10" t="n">
        <v>60</v>
      </c>
      <c r="G98" s="9" t="n">
        <f aca="false">E98*0.2+F98*0.4</f>
        <v>37.9</v>
      </c>
    </row>
    <row r="99" customFormat="false" ht="13.5" hidden="false" customHeight="false" outlineLevel="0" collapsed="false">
      <c r="A99" s="30"/>
      <c r="B99" s="10" t="n">
        <v>14</v>
      </c>
      <c r="C99" s="31" t="s">
        <v>201</v>
      </c>
      <c r="D99" s="20" t="s">
        <v>202</v>
      </c>
      <c r="E99" s="10" t="n">
        <v>56</v>
      </c>
      <c r="F99" s="10" t="n">
        <v>66</v>
      </c>
      <c r="G99" s="9" t="n">
        <f aca="false">E99*0.2+F99*0.4</f>
        <v>37.6</v>
      </c>
    </row>
    <row r="100" customFormat="false" ht="13.5" hidden="false" customHeight="false" outlineLevel="0" collapsed="false">
      <c r="A100" s="30"/>
      <c r="B100" s="10" t="n">
        <v>15</v>
      </c>
      <c r="C100" s="31" t="s">
        <v>203</v>
      </c>
      <c r="D100" s="20" t="s">
        <v>204</v>
      </c>
      <c r="E100" s="10" t="n">
        <v>71</v>
      </c>
      <c r="F100" s="10" t="n">
        <v>58</v>
      </c>
      <c r="G100" s="9" t="n">
        <f aca="false">E100*0.2+F100*0.4</f>
        <v>37.4</v>
      </c>
    </row>
    <row r="101" customFormat="false" ht="13.5" hidden="false" customHeight="false" outlineLevel="0" collapsed="false">
      <c r="A101" s="30"/>
      <c r="B101" s="10" t="n">
        <v>16</v>
      </c>
      <c r="C101" s="31" t="s">
        <v>205</v>
      </c>
      <c r="D101" s="20" t="s">
        <v>206</v>
      </c>
      <c r="E101" s="10" t="n">
        <v>69.5</v>
      </c>
      <c r="F101" s="10" t="n">
        <v>57</v>
      </c>
      <c r="G101" s="9" t="n">
        <f aca="false">E101*0.2+F101*0.4</f>
        <v>36.7</v>
      </c>
    </row>
    <row r="102" customFormat="false" ht="13.5" hidden="false" customHeight="false" outlineLevel="0" collapsed="false">
      <c r="A102" s="30"/>
      <c r="B102" s="10" t="n">
        <v>17</v>
      </c>
      <c r="C102" s="31" t="s">
        <v>207</v>
      </c>
      <c r="D102" s="20" t="s">
        <v>208</v>
      </c>
      <c r="E102" s="10" t="n">
        <v>61</v>
      </c>
      <c r="F102" s="10" t="n">
        <v>61</v>
      </c>
      <c r="G102" s="9" t="n">
        <f aca="false">E102*0.2+F102*0.4</f>
        <v>36.6</v>
      </c>
    </row>
    <row r="103" customFormat="false" ht="13.5" hidden="false" customHeight="false" outlineLevel="0" collapsed="false">
      <c r="A103" s="30"/>
      <c r="B103" s="10" t="n">
        <v>18</v>
      </c>
      <c r="C103" s="31" t="s">
        <v>209</v>
      </c>
      <c r="D103" s="20" t="s">
        <v>210</v>
      </c>
      <c r="E103" s="10" t="n">
        <v>62</v>
      </c>
      <c r="F103" s="10" t="n">
        <v>60</v>
      </c>
      <c r="G103" s="9" t="n">
        <f aca="false">E103*0.2+F103*0.4</f>
        <v>36.4</v>
      </c>
    </row>
    <row r="104" customFormat="false" ht="13.5" hidden="false" customHeight="false" outlineLevel="0" collapsed="false">
      <c r="A104" s="30"/>
      <c r="B104" s="10" t="n">
        <v>19</v>
      </c>
      <c r="C104" s="31" t="s">
        <v>183</v>
      </c>
      <c r="D104" s="20" t="s">
        <v>211</v>
      </c>
      <c r="E104" s="10" t="n">
        <v>63.5</v>
      </c>
      <c r="F104" s="10" t="n">
        <v>57</v>
      </c>
      <c r="G104" s="9" t="n">
        <f aca="false">E104*0.2+F104*0.4</f>
        <v>35.5</v>
      </c>
    </row>
    <row r="105" customFormat="false" ht="13.5" hidden="false" customHeight="false" outlineLevel="0" collapsed="false">
      <c r="A105" s="30"/>
      <c r="B105" s="10" t="n">
        <v>20</v>
      </c>
      <c r="C105" s="31" t="s">
        <v>212</v>
      </c>
      <c r="D105" s="20" t="s">
        <v>213</v>
      </c>
      <c r="E105" s="10" t="n">
        <v>73</v>
      </c>
      <c r="F105" s="10" t="n">
        <v>52</v>
      </c>
      <c r="G105" s="9" t="n">
        <f aca="false">E105*0.2+F105*0.4</f>
        <v>35.4</v>
      </c>
    </row>
    <row r="106" customFormat="false" ht="13.5" hidden="false" customHeight="false" outlineLevel="0" collapsed="false">
      <c r="A106" s="30"/>
      <c r="B106" s="10" t="n">
        <v>21</v>
      </c>
      <c r="C106" s="31" t="s">
        <v>214</v>
      </c>
      <c r="D106" s="20" t="s">
        <v>215</v>
      </c>
      <c r="E106" s="10" t="n">
        <v>61</v>
      </c>
      <c r="F106" s="10" t="n">
        <v>57</v>
      </c>
      <c r="G106" s="9" t="n">
        <f aca="false">E106*0.2+F106*0.4</f>
        <v>35</v>
      </c>
    </row>
    <row r="107" customFormat="false" ht="14.25" hidden="false" customHeight="false" outlineLevel="0" collapsed="false">
      <c r="A107" s="30"/>
      <c r="B107" s="5" t="n">
        <v>22</v>
      </c>
      <c r="C107" s="32" t="s">
        <v>216</v>
      </c>
      <c r="D107" s="21" t="s">
        <v>217</v>
      </c>
      <c r="E107" s="5" t="n">
        <v>69</v>
      </c>
      <c r="F107" s="5" t="n">
        <v>53</v>
      </c>
      <c r="G107" s="14" t="n">
        <f aca="false">E107*0.2+F107*0.4</f>
        <v>35</v>
      </c>
    </row>
    <row r="108" customFormat="false" ht="13.5" hidden="false" customHeight="false" outlineLevel="0" collapsed="false">
      <c r="A108" s="33" t="s">
        <v>218</v>
      </c>
      <c r="B108" s="17" t="n">
        <v>1</v>
      </c>
      <c r="C108" s="34" t="s">
        <v>219</v>
      </c>
      <c r="D108" s="18" t="s">
        <v>220</v>
      </c>
      <c r="E108" s="17" t="n">
        <v>76.5</v>
      </c>
      <c r="F108" s="17" t="n">
        <v>92</v>
      </c>
      <c r="G108" s="19" t="n">
        <f aca="false">E108*0.2+F108*0.4</f>
        <v>52.1</v>
      </c>
    </row>
    <row r="109" customFormat="false" ht="13.5" hidden="false" customHeight="false" outlineLevel="0" collapsed="false">
      <c r="A109" s="33"/>
      <c r="B109" s="10" t="n">
        <v>2</v>
      </c>
      <c r="C109" s="31" t="s">
        <v>221</v>
      </c>
      <c r="D109" s="20" t="s">
        <v>222</v>
      </c>
      <c r="E109" s="10" t="n">
        <v>64.5</v>
      </c>
      <c r="F109" s="10" t="n">
        <v>96</v>
      </c>
      <c r="G109" s="9" t="n">
        <f aca="false">E109*0.2+F109*0.4</f>
        <v>51.3</v>
      </c>
    </row>
    <row r="110" customFormat="false" ht="13.5" hidden="false" customHeight="false" outlineLevel="0" collapsed="false">
      <c r="A110" s="33"/>
      <c r="B110" s="10" t="n">
        <v>3</v>
      </c>
      <c r="C110" s="31" t="s">
        <v>223</v>
      </c>
      <c r="D110" s="20" t="s">
        <v>224</v>
      </c>
      <c r="E110" s="10" t="n">
        <v>61</v>
      </c>
      <c r="F110" s="10" t="n">
        <v>97</v>
      </c>
      <c r="G110" s="9" t="n">
        <f aca="false">E110*0.2+F110*0.4</f>
        <v>51</v>
      </c>
    </row>
    <row r="111" customFormat="false" ht="13.5" hidden="false" customHeight="false" outlineLevel="0" collapsed="false">
      <c r="A111" s="33"/>
      <c r="B111" s="10" t="n">
        <v>4</v>
      </c>
      <c r="C111" s="31" t="s">
        <v>225</v>
      </c>
      <c r="D111" s="20" t="s">
        <v>226</v>
      </c>
      <c r="E111" s="10" t="n">
        <v>77</v>
      </c>
      <c r="F111" s="10" t="n">
        <v>85</v>
      </c>
      <c r="G111" s="9" t="n">
        <f aca="false">E111*0.2+F111*0.4</f>
        <v>49.4</v>
      </c>
    </row>
    <row r="112" customFormat="false" ht="13.5" hidden="false" customHeight="false" outlineLevel="0" collapsed="false">
      <c r="A112" s="33"/>
      <c r="B112" s="10" t="n">
        <v>5</v>
      </c>
      <c r="C112" s="31" t="s">
        <v>227</v>
      </c>
      <c r="D112" s="20" t="s">
        <v>228</v>
      </c>
      <c r="E112" s="10" t="n">
        <v>76</v>
      </c>
      <c r="F112" s="10" t="n">
        <v>84</v>
      </c>
      <c r="G112" s="9" t="n">
        <f aca="false">E112*0.2+F112*0.4</f>
        <v>48.8</v>
      </c>
    </row>
    <row r="113" customFormat="false" ht="13.5" hidden="false" customHeight="false" outlineLevel="0" collapsed="false">
      <c r="A113" s="33"/>
      <c r="B113" s="10" t="n">
        <v>6</v>
      </c>
      <c r="C113" s="31" t="s">
        <v>229</v>
      </c>
      <c r="D113" s="20" t="s">
        <v>230</v>
      </c>
      <c r="E113" s="10" t="n">
        <v>72</v>
      </c>
      <c r="F113" s="10" t="n">
        <v>86</v>
      </c>
      <c r="G113" s="9" t="n">
        <f aca="false">E113*0.2+F113*0.4</f>
        <v>48.8</v>
      </c>
    </row>
    <row r="114" customFormat="false" ht="13.5" hidden="false" customHeight="false" outlineLevel="0" collapsed="false">
      <c r="A114" s="33"/>
      <c r="B114" s="10" t="n">
        <v>7</v>
      </c>
      <c r="C114" s="31" t="s">
        <v>231</v>
      </c>
      <c r="D114" s="20" t="s">
        <v>232</v>
      </c>
      <c r="E114" s="10" t="n">
        <v>73</v>
      </c>
      <c r="F114" s="10" t="n">
        <v>85</v>
      </c>
      <c r="G114" s="9" t="n">
        <f aca="false">E114*0.2+F114*0.4</f>
        <v>48.6</v>
      </c>
    </row>
    <row r="115" customFormat="false" ht="13.5" hidden="false" customHeight="false" outlineLevel="0" collapsed="false">
      <c r="A115" s="33"/>
      <c r="B115" s="10" t="n">
        <v>8</v>
      </c>
      <c r="C115" s="31" t="s">
        <v>233</v>
      </c>
      <c r="D115" s="20" t="s">
        <v>234</v>
      </c>
      <c r="E115" s="10" t="n">
        <v>69</v>
      </c>
      <c r="F115" s="10" t="n">
        <v>86</v>
      </c>
      <c r="G115" s="9" t="n">
        <f aca="false">E115*0.2+F115*0.4</f>
        <v>48.2</v>
      </c>
    </row>
    <row r="116" customFormat="false" ht="13.5" hidden="false" customHeight="false" outlineLevel="0" collapsed="false">
      <c r="A116" s="33"/>
      <c r="B116" s="10" t="n">
        <v>9</v>
      </c>
      <c r="C116" s="31" t="s">
        <v>78</v>
      </c>
      <c r="D116" s="20" t="s">
        <v>235</v>
      </c>
      <c r="E116" s="10" t="n">
        <v>58.5</v>
      </c>
      <c r="F116" s="10" t="n">
        <v>91</v>
      </c>
      <c r="G116" s="9" t="n">
        <f aca="false">E116*0.2+F116*0.4</f>
        <v>48.1</v>
      </c>
    </row>
    <row r="117" customFormat="false" ht="13.5" hidden="false" customHeight="false" outlineLevel="0" collapsed="false">
      <c r="A117" s="33"/>
      <c r="B117" s="10" t="n">
        <v>10</v>
      </c>
      <c r="C117" s="31" t="s">
        <v>236</v>
      </c>
      <c r="D117" s="20" t="s">
        <v>237</v>
      </c>
      <c r="E117" s="7" t="n">
        <v>63.5</v>
      </c>
      <c r="F117" s="7" t="n">
        <v>88</v>
      </c>
      <c r="G117" s="9" t="n">
        <f aca="false">E117*0.2+F117*0.4</f>
        <v>47.9</v>
      </c>
    </row>
    <row r="118" customFormat="false" ht="13.5" hidden="false" customHeight="false" outlineLevel="0" collapsed="false">
      <c r="A118" s="33"/>
      <c r="B118" s="10" t="n">
        <v>11</v>
      </c>
      <c r="C118" s="31" t="s">
        <v>238</v>
      </c>
      <c r="D118" s="20" t="s">
        <v>239</v>
      </c>
      <c r="E118" s="10" t="n">
        <v>67</v>
      </c>
      <c r="F118" s="10" t="n">
        <v>86</v>
      </c>
      <c r="G118" s="9" t="n">
        <f aca="false">E118*0.2+F118*0.4</f>
        <v>47.8</v>
      </c>
    </row>
    <row r="119" customFormat="false" ht="13.5" hidden="false" customHeight="false" outlineLevel="0" collapsed="false">
      <c r="A119" s="33"/>
      <c r="B119" s="10" t="n">
        <v>12</v>
      </c>
      <c r="C119" s="31" t="s">
        <v>240</v>
      </c>
      <c r="D119" s="20" t="s">
        <v>241</v>
      </c>
      <c r="E119" s="10" t="n">
        <v>58</v>
      </c>
      <c r="F119" s="10" t="n">
        <v>90</v>
      </c>
      <c r="G119" s="9" t="n">
        <f aca="false">E119*0.2+F119*0.4</f>
        <v>47.6</v>
      </c>
    </row>
    <row r="120" customFormat="false" ht="13.5" hidden="false" customHeight="false" outlineLevel="0" collapsed="false">
      <c r="A120" s="33"/>
      <c r="B120" s="10" t="n">
        <v>13</v>
      </c>
      <c r="C120" s="31" t="s">
        <v>242</v>
      </c>
      <c r="D120" s="20" t="s">
        <v>243</v>
      </c>
      <c r="E120" s="10" t="n">
        <v>69</v>
      </c>
      <c r="F120" s="10" t="n">
        <v>84</v>
      </c>
      <c r="G120" s="9" t="n">
        <f aca="false">E120*0.2+F120*0.4</f>
        <v>47.4</v>
      </c>
    </row>
    <row r="121" customFormat="false" ht="13.5" hidden="false" customHeight="false" outlineLevel="0" collapsed="false">
      <c r="A121" s="33"/>
      <c r="B121" s="10" t="n">
        <v>14</v>
      </c>
      <c r="C121" s="31" t="s">
        <v>244</v>
      </c>
      <c r="D121" s="20" t="s">
        <v>245</v>
      </c>
      <c r="E121" s="10" t="n">
        <v>66</v>
      </c>
      <c r="F121" s="10" t="n">
        <v>85</v>
      </c>
      <c r="G121" s="9" t="n">
        <f aca="false">E121*0.2+F121*0.4</f>
        <v>47.2</v>
      </c>
    </row>
    <row r="122" customFormat="false" ht="13.5" hidden="false" customHeight="false" outlineLevel="0" collapsed="false">
      <c r="A122" s="33"/>
      <c r="B122" s="10" t="n">
        <v>15</v>
      </c>
      <c r="C122" s="31" t="s">
        <v>246</v>
      </c>
      <c r="D122" s="20" t="s">
        <v>247</v>
      </c>
      <c r="E122" s="10" t="n">
        <v>69.5</v>
      </c>
      <c r="F122" s="10" t="n">
        <v>83</v>
      </c>
      <c r="G122" s="9" t="n">
        <f aca="false">E122*0.2+F122*0.4</f>
        <v>47.1</v>
      </c>
    </row>
    <row r="123" customFormat="false" ht="13.5" hidden="false" customHeight="false" outlineLevel="0" collapsed="false">
      <c r="A123" s="33"/>
      <c r="B123" s="10" t="n">
        <v>16</v>
      </c>
      <c r="C123" s="31" t="s">
        <v>248</v>
      </c>
      <c r="D123" s="20" t="s">
        <v>249</v>
      </c>
      <c r="E123" s="10" t="n">
        <v>66</v>
      </c>
      <c r="F123" s="10" t="n">
        <v>84</v>
      </c>
      <c r="G123" s="9" t="n">
        <f aca="false">E123*0.2+F123*0.4</f>
        <v>46.8</v>
      </c>
    </row>
    <row r="124" customFormat="false" ht="13.5" hidden="false" customHeight="false" outlineLevel="0" collapsed="false">
      <c r="A124" s="33"/>
      <c r="B124" s="10" t="n">
        <v>17</v>
      </c>
      <c r="C124" s="31" t="s">
        <v>250</v>
      </c>
      <c r="D124" s="20" t="s">
        <v>251</v>
      </c>
      <c r="E124" s="10" t="n">
        <v>74.5</v>
      </c>
      <c r="F124" s="10" t="n">
        <v>77</v>
      </c>
      <c r="G124" s="9" t="n">
        <f aca="false">E124*0.2+F124*0.4</f>
        <v>45.7</v>
      </c>
    </row>
    <row r="125" customFormat="false" ht="13.5" hidden="false" customHeight="false" outlineLevel="0" collapsed="false">
      <c r="A125" s="33"/>
      <c r="B125" s="10" t="n">
        <v>18</v>
      </c>
      <c r="C125" s="31" t="s">
        <v>189</v>
      </c>
      <c r="D125" s="20" t="s">
        <v>252</v>
      </c>
      <c r="E125" s="10" t="n">
        <v>64.5</v>
      </c>
      <c r="F125" s="10" t="n">
        <v>82</v>
      </c>
      <c r="G125" s="9" t="n">
        <f aca="false">E125*0.2+F125*0.4</f>
        <v>45.7</v>
      </c>
    </row>
    <row r="126" customFormat="false" ht="13.5" hidden="false" customHeight="false" outlineLevel="0" collapsed="false">
      <c r="A126" s="33"/>
      <c r="B126" s="10" t="n">
        <v>19</v>
      </c>
      <c r="C126" s="31" t="s">
        <v>253</v>
      </c>
      <c r="D126" s="20" t="s">
        <v>254</v>
      </c>
      <c r="E126" s="10" t="n">
        <v>66.5</v>
      </c>
      <c r="F126" s="10" t="n">
        <v>79</v>
      </c>
      <c r="G126" s="9" t="n">
        <f aca="false">E126*0.2+F126*0.4</f>
        <v>44.9</v>
      </c>
    </row>
    <row r="127" customFormat="false" ht="13.5" hidden="false" customHeight="false" outlineLevel="0" collapsed="false">
      <c r="A127" s="33"/>
      <c r="B127" s="10" t="n">
        <v>20</v>
      </c>
      <c r="C127" s="26" t="s">
        <v>255</v>
      </c>
      <c r="D127" s="20" t="s">
        <v>256</v>
      </c>
      <c r="E127" s="10" t="n">
        <v>79.5</v>
      </c>
      <c r="F127" s="10" t="n">
        <v>72</v>
      </c>
      <c r="G127" s="9" t="n">
        <f aca="false">E127*0.2+F127*0.4</f>
        <v>44.7</v>
      </c>
    </row>
    <row r="128" customFormat="false" ht="13.5" hidden="false" customHeight="false" outlineLevel="0" collapsed="false">
      <c r="A128" s="33"/>
      <c r="B128" s="10" t="n">
        <v>21</v>
      </c>
      <c r="C128" s="26" t="s">
        <v>257</v>
      </c>
      <c r="D128" s="20" t="s">
        <v>258</v>
      </c>
      <c r="E128" s="7" t="n">
        <v>59</v>
      </c>
      <c r="F128" s="7" t="n">
        <v>82</v>
      </c>
      <c r="G128" s="9" t="n">
        <f aca="false">E128*0.2+F128*0.4</f>
        <v>44.6</v>
      </c>
    </row>
    <row r="129" customFormat="false" ht="13.5" hidden="false" customHeight="false" outlineLevel="0" collapsed="false">
      <c r="A129" s="33"/>
      <c r="B129" s="10" t="n">
        <v>22</v>
      </c>
      <c r="C129" s="31" t="s">
        <v>259</v>
      </c>
      <c r="D129" s="20" t="s">
        <v>260</v>
      </c>
      <c r="E129" s="10" t="n">
        <v>71</v>
      </c>
      <c r="F129" s="10" t="n">
        <v>76</v>
      </c>
      <c r="G129" s="9" t="n">
        <f aca="false">E129*0.2+F129*0.4</f>
        <v>44.6</v>
      </c>
    </row>
    <row r="130" customFormat="false" ht="13.5" hidden="false" customHeight="false" outlineLevel="0" collapsed="false">
      <c r="A130" s="33"/>
      <c r="B130" s="10" t="n">
        <v>23</v>
      </c>
      <c r="C130" s="31" t="s">
        <v>261</v>
      </c>
      <c r="D130" s="20" t="s">
        <v>262</v>
      </c>
      <c r="E130" s="10" t="n">
        <v>57</v>
      </c>
      <c r="F130" s="10" t="n">
        <v>83</v>
      </c>
      <c r="G130" s="9" t="n">
        <f aca="false">E130*0.2+F130*0.4</f>
        <v>44.6</v>
      </c>
    </row>
    <row r="131" customFormat="false" ht="14.25" hidden="false" customHeight="false" outlineLevel="0" collapsed="false">
      <c r="A131" s="33"/>
      <c r="B131" s="5" t="n">
        <v>24</v>
      </c>
      <c r="C131" s="32" t="s">
        <v>263</v>
      </c>
      <c r="D131" s="21" t="s">
        <v>264</v>
      </c>
      <c r="E131" s="5" t="n">
        <v>60.5</v>
      </c>
      <c r="F131" s="5" t="n">
        <v>81</v>
      </c>
      <c r="G131" s="14" t="n">
        <f aca="false">E131*0.2+F131*0.4</f>
        <v>44.5</v>
      </c>
    </row>
    <row r="132" customFormat="false" ht="27" hidden="false" customHeight="false" outlineLevel="0" collapsed="false">
      <c r="A132" s="35" t="s">
        <v>265</v>
      </c>
      <c r="B132" s="36" t="s">
        <v>2</v>
      </c>
      <c r="C132" s="36" t="s">
        <v>3</v>
      </c>
      <c r="D132" s="36" t="s">
        <v>4</v>
      </c>
      <c r="E132" s="36" t="s">
        <v>5</v>
      </c>
      <c r="F132" s="36" t="s">
        <v>6</v>
      </c>
      <c r="G132" s="37" t="s">
        <v>7</v>
      </c>
    </row>
    <row r="133" customFormat="false" ht="13.5" hidden="false" customHeight="false" outlineLevel="0" collapsed="false">
      <c r="A133" s="33" t="s">
        <v>266</v>
      </c>
      <c r="B133" s="10" t="n">
        <v>1</v>
      </c>
      <c r="C133" s="10" t="s">
        <v>267</v>
      </c>
      <c r="D133" s="20" t="s">
        <v>268</v>
      </c>
      <c r="E133" s="10" t="n">
        <v>69</v>
      </c>
      <c r="F133" s="10" t="n">
        <v>94.8</v>
      </c>
      <c r="G133" s="9" t="n">
        <f aca="false">E133*0.2+F133*0.4</f>
        <v>51.72</v>
      </c>
    </row>
    <row r="134" customFormat="false" ht="13.5" hidden="false" customHeight="false" outlineLevel="0" collapsed="false">
      <c r="A134" s="33"/>
      <c r="B134" s="10" t="n">
        <v>2</v>
      </c>
      <c r="C134" s="10" t="s">
        <v>269</v>
      </c>
      <c r="D134" s="20" t="s">
        <v>270</v>
      </c>
      <c r="E134" s="10" t="n">
        <v>71.5</v>
      </c>
      <c r="F134" s="10" t="n">
        <v>91.4</v>
      </c>
      <c r="G134" s="9" t="n">
        <f aca="false">E134*0.2+F134*0.4</f>
        <v>50.86</v>
      </c>
    </row>
    <row r="135" customFormat="false" ht="13.5" hidden="false" customHeight="false" outlineLevel="0" collapsed="false">
      <c r="A135" s="33"/>
      <c r="B135" s="10" t="n">
        <v>3</v>
      </c>
      <c r="C135" s="10" t="s">
        <v>271</v>
      </c>
      <c r="D135" s="20" t="s">
        <v>272</v>
      </c>
      <c r="E135" s="10" t="n">
        <v>66</v>
      </c>
      <c r="F135" s="10" t="n">
        <v>93.2</v>
      </c>
      <c r="G135" s="9" t="n">
        <f aca="false">E135*0.2+F135*0.4</f>
        <v>50.48</v>
      </c>
    </row>
    <row r="136" customFormat="false" ht="13.5" hidden="false" customHeight="false" outlineLevel="0" collapsed="false">
      <c r="A136" s="33"/>
      <c r="B136" s="10" t="n">
        <v>4</v>
      </c>
      <c r="C136" s="10" t="s">
        <v>273</v>
      </c>
      <c r="D136" s="20" t="s">
        <v>274</v>
      </c>
      <c r="E136" s="10" t="n">
        <v>65</v>
      </c>
      <c r="F136" s="10" t="n">
        <v>92.8</v>
      </c>
      <c r="G136" s="9" t="n">
        <f aca="false">E136*0.2+F136*0.4</f>
        <v>50.12</v>
      </c>
    </row>
    <row r="137" customFormat="false" ht="13.5" hidden="false" customHeight="false" outlineLevel="0" collapsed="false">
      <c r="A137" s="33"/>
      <c r="B137" s="10" t="n">
        <v>5</v>
      </c>
      <c r="C137" s="10" t="s">
        <v>275</v>
      </c>
      <c r="D137" s="20" t="s">
        <v>276</v>
      </c>
      <c r="E137" s="10" t="n">
        <v>63.5</v>
      </c>
      <c r="F137" s="10" t="n">
        <v>90</v>
      </c>
      <c r="G137" s="9" t="n">
        <f aca="false">E137*0.2+F137*0.4</f>
        <v>48.7</v>
      </c>
    </row>
    <row r="138" customFormat="false" ht="13.5" hidden="false" customHeight="false" outlineLevel="0" collapsed="false">
      <c r="A138" s="33"/>
      <c r="B138" s="10" t="n">
        <v>6</v>
      </c>
      <c r="C138" s="10" t="s">
        <v>277</v>
      </c>
      <c r="D138" s="20" t="s">
        <v>278</v>
      </c>
      <c r="E138" s="10" t="n">
        <v>68</v>
      </c>
      <c r="F138" s="10" t="n">
        <v>85.6</v>
      </c>
      <c r="G138" s="9" t="n">
        <f aca="false">E138*0.2+F138*0.4</f>
        <v>47.84</v>
      </c>
    </row>
    <row r="139" customFormat="false" ht="13.5" hidden="false" customHeight="false" outlineLevel="0" collapsed="false">
      <c r="A139" s="33"/>
      <c r="B139" s="10" t="n">
        <v>7</v>
      </c>
      <c r="C139" s="10" t="s">
        <v>279</v>
      </c>
      <c r="D139" s="20" t="s">
        <v>280</v>
      </c>
      <c r="E139" s="10" t="n">
        <v>75.5</v>
      </c>
      <c r="F139" s="10" t="n">
        <v>81.4</v>
      </c>
      <c r="G139" s="9" t="n">
        <f aca="false">E139*0.2+F139*0.4</f>
        <v>47.66</v>
      </c>
    </row>
    <row r="140" customFormat="false" ht="13.5" hidden="false" customHeight="false" outlineLevel="0" collapsed="false">
      <c r="A140" s="33"/>
      <c r="B140" s="10" t="n">
        <v>8</v>
      </c>
      <c r="C140" s="10" t="s">
        <v>281</v>
      </c>
      <c r="D140" s="20" t="s">
        <v>282</v>
      </c>
      <c r="E140" s="10" t="n">
        <v>68.5</v>
      </c>
      <c r="F140" s="10" t="n">
        <v>84.2</v>
      </c>
      <c r="G140" s="9" t="n">
        <f aca="false">E140*0.2+F140*0.4</f>
        <v>47.38</v>
      </c>
    </row>
    <row r="141" customFormat="false" ht="13.5" hidden="false" customHeight="false" outlineLevel="0" collapsed="false">
      <c r="A141" s="33"/>
      <c r="B141" s="10" t="n">
        <v>9</v>
      </c>
      <c r="C141" s="10" t="s">
        <v>283</v>
      </c>
      <c r="D141" s="20" t="s">
        <v>284</v>
      </c>
      <c r="E141" s="10" t="n">
        <v>63.5</v>
      </c>
      <c r="F141" s="10" t="n">
        <v>86.2</v>
      </c>
      <c r="G141" s="9" t="n">
        <f aca="false">E141*0.2+F141*0.4</f>
        <v>47.18</v>
      </c>
    </row>
    <row r="142" customFormat="false" ht="13.5" hidden="false" customHeight="false" outlineLevel="0" collapsed="false">
      <c r="A142" s="33"/>
      <c r="B142" s="10" t="n">
        <v>10</v>
      </c>
      <c r="C142" s="10" t="s">
        <v>285</v>
      </c>
      <c r="D142" s="20" t="s">
        <v>286</v>
      </c>
      <c r="E142" s="10" t="n">
        <v>63</v>
      </c>
      <c r="F142" s="10" t="n">
        <v>86</v>
      </c>
      <c r="G142" s="9" t="n">
        <f aca="false">E142*0.2+F142*0.4</f>
        <v>47</v>
      </c>
    </row>
    <row r="143" customFormat="false" ht="13.5" hidden="false" customHeight="false" outlineLevel="0" collapsed="false">
      <c r="A143" s="33"/>
      <c r="B143" s="10" t="n">
        <v>11</v>
      </c>
      <c r="C143" s="10" t="s">
        <v>287</v>
      </c>
      <c r="D143" s="20" t="s">
        <v>288</v>
      </c>
      <c r="E143" s="10" t="n">
        <v>76.5</v>
      </c>
      <c r="F143" s="10" t="n">
        <v>77.4</v>
      </c>
      <c r="G143" s="9" t="n">
        <f aca="false">E143*0.2+F143*0.4</f>
        <v>46.26</v>
      </c>
    </row>
    <row r="144" customFormat="false" ht="14.25" hidden="false" customHeight="false" outlineLevel="0" collapsed="false">
      <c r="A144" s="33"/>
      <c r="B144" s="5" t="n">
        <v>12</v>
      </c>
      <c r="C144" s="5" t="s">
        <v>289</v>
      </c>
      <c r="D144" s="21" t="s">
        <v>290</v>
      </c>
      <c r="E144" s="5" t="n">
        <v>57</v>
      </c>
      <c r="F144" s="5" t="n">
        <v>86.6</v>
      </c>
      <c r="G144" s="14" t="n">
        <f aca="false">E144*0.2+F144*0.4</f>
        <v>46.04</v>
      </c>
    </row>
    <row r="145" customFormat="false" ht="13.5" hidden="false" customHeight="false" outlineLevel="0" collapsed="false">
      <c r="A145" s="30" t="s">
        <v>291</v>
      </c>
      <c r="B145" s="17" t="n">
        <v>1</v>
      </c>
      <c r="C145" s="34" t="s">
        <v>292</v>
      </c>
      <c r="D145" s="18" t="s">
        <v>293</v>
      </c>
      <c r="E145" s="17" t="n">
        <v>61.5</v>
      </c>
      <c r="F145" s="17" t="n">
        <v>91</v>
      </c>
      <c r="G145" s="19" t="n">
        <f aca="false">E145*0.2+F145*0.4</f>
        <v>48.7</v>
      </c>
    </row>
    <row r="146" customFormat="false" ht="13.5" hidden="false" customHeight="false" outlineLevel="0" collapsed="false">
      <c r="A146" s="30"/>
      <c r="B146" s="10" t="n">
        <v>2</v>
      </c>
      <c r="C146" s="31" t="s">
        <v>294</v>
      </c>
      <c r="D146" s="20" t="s">
        <v>295</v>
      </c>
      <c r="E146" s="10" t="n">
        <v>62.5</v>
      </c>
      <c r="F146" s="10" t="n">
        <v>88.4</v>
      </c>
      <c r="G146" s="9" t="n">
        <f aca="false">E146*0.2+F146*0.4</f>
        <v>47.86</v>
      </c>
    </row>
    <row r="147" customFormat="false" ht="13.5" hidden="false" customHeight="false" outlineLevel="0" collapsed="false">
      <c r="A147" s="30"/>
      <c r="B147" s="10" t="n">
        <v>3</v>
      </c>
      <c r="C147" s="31" t="s">
        <v>296</v>
      </c>
      <c r="D147" s="20" t="s">
        <v>297</v>
      </c>
      <c r="E147" s="10" t="n">
        <v>75.5</v>
      </c>
      <c r="F147" s="10" t="n">
        <v>79.4</v>
      </c>
      <c r="G147" s="9" t="n">
        <f aca="false">E147*0.2+F147*0.4</f>
        <v>46.86</v>
      </c>
    </row>
    <row r="148" customFormat="false" ht="13.5" hidden="false" customHeight="false" outlineLevel="0" collapsed="false">
      <c r="A148" s="30"/>
      <c r="B148" s="10" t="n">
        <v>4</v>
      </c>
      <c r="C148" s="31" t="s">
        <v>298</v>
      </c>
      <c r="D148" s="20" t="s">
        <v>299</v>
      </c>
      <c r="E148" s="10" t="n">
        <v>66</v>
      </c>
      <c r="F148" s="10" t="n">
        <v>79.4</v>
      </c>
      <c r="G148" s="9" t="n">
        <f aca="false">E148*0.2+F148*0.4</f>
        <v>44.96</v>
      </c>
    </row>
    <row r="149" customFormat="false" ht="13.5" hidden="false" customHeight="false" outlineLevel="0" collapsed="false">
      <c r="A149" s="30"/>
      <c r="B149" s="10" t="n">
        <v>5</v>
      </c>
      <c r="C149" s="31" t="s">
        <v>300</v>
      </c>
      <c r="D149" s="20" t="s">
        <v>301</v>
      </c>
      <c r="E149" s="10" t="n">
        <v>64.5</v>
      </c>
      <c r="F149" s="10" t="n">
        <v>77.2</v>
      </c>
      <c r="G149" s="9" t="n">
        <f aca="false">E149*0.2+F149*0.4</f>
        <v>43.78</v>
      </c>
    </row>
    <row r="150" customFormat="false" ht="13.5" hidden="false" customHeight="false" outlineLevel="0" collapsed="false">
      <c r="A150" s="30"/>
      <c r="B150" s="10" t="n">
        <v>6</v>
      </c>
      <c r="C150" s="31" t="s">
        <v>302</v>
      </c>
      <c r="D150" s="20" t="s">
        <v>303</v>
      </c>
      <c r="E150" s="10" t="n">
        <v>58</v>
      </c>
      <c r="F150" s="10" t="n">
        <v>80</v>
      </c>
      <c r="G150" s="9" t="n">
        <f aca="false">E150*0.2+F150*0.4</f>
        <v>43.6</v>
      </c>
    </row>
    <row r="151" customFormat="false" ht="13.5" hidden="false" customHeight="false" outlineLevel="0" collapsed="false">
      <c r="A151" s="30"/>
      <c r="B151" s="10" t="n">
        <v>7</v>
      </c>
      <c r="C151" s="31" t="s">
        <v>304</v>
      </c>
      <c r="D151" s="20" t="s">
        <v>305</v>
      </c>
      <c r="E151" s="10" t="n">
        <v>56</v>
      </c>
      <c r="F151" s="10" t="n">
        <v>80.6</v>
      </c>
      <c r="G151" s="9" t="n">
        <f aca="false">E151*0.2+F151*0.4</f>
        <v>43.44</v>
      </c>
    </row>
    <row r="152" customFormat="false" ht="13.5" hidden="false" customHeight="false" outlineLevel="0" collapsed="false">
      <c r="A152" s="30"/>
      <c r="B152" s="10" t="n">
        <v>8</v>
      </c>
      <c r="C152" s="31" t="s">
        <v>306</v>
      </c>
      <c r="D152" s="20" t="s">
        <v>307</v>
      </c>
      <c r="E152" s="10" t="n">
        <v>60</v>
      </c>
      <c r="F152" s="10" t="n">
        <v>75.6</v>
      </c>
      <c r="G152" s="9" t="n">
        <f aca="false">E152*0.2+F152*0.4</f>
        <v>42.24</v>
      </c>
    </row>
    <row r="153" customFormat="false" ht="13.5" hidden="false" customHeight="false" outlineLevel="0" collapsed="false">
      <c r="A153" s="30"/>
      <c r="B153" s="10" t="n">
        <v>9</v>
      </c>
      <c r="C153" s="31" t="s">
        <v>308</v>
      </c>
      <c r="D153" s="20" t="s">
        <v>309</v>
      </c>
      <c r="E153" s="10" t="n">
        <v>68</v>
      </c>
      <c r="F153" s="10" t="n">
        <v>70.6</v>
      </c>
      <c r="G153" s="9" t="n">
        <f aca="false">E153*0.2+F153*0.4</f>
        <v>41.84</v>
      </c>
    </row>
    <row r="154" customFormat="false" ht="13.5" hidden="false" customHeight="false" outlineLevel="0" collapsed="false">
      <c r="A154" s="30"/>
      <c r="B154" s="10" t="n">
        <v>10</v>
      </c>
      <c r="C154" s="31" t="s">
        <v>310</v>
      </c>
      <c r="D154" s="20" t="s">
        <v>311</v>
      </c>
      <c r="E154" s="10" t="n">
        <v>56.5</v>
      </c>
      <c r="F154" s="10" t="n">
        <v>76</v>
      </c>
      <c r="G154" s="9" t="n">
        <f aca="false">E154*0.2+F154*0.4</f>
        <v>41.7</v>
      </c>
    </row>
    <row r="155" customFormat="false" ht="13.5" hidden="false" customHeight="false" outlineLevel="0" collapsed="false">
      <c r="A155" s="30"/>
      <c r="B155" s="10" t="n">
        <v>11</v>
      </c>
      <c r="C155" s="31" t="s">
        <v>312</v>
      </c>
      <c r="D155" s="20" t="s">
        <v>313</v>
      </c>
      <c r="E155" s="10" t="n">
        <v>54</v>
      </c>
      <c r="F155" s="10" t="n">
        <v>77.2</v>
      </c>
      <c r="G155" s="9" t="n">
        <f aca="false">E155*0.2+F155*0.4</f>
        <v>41.68</v>
      </c>
    </row>
    <row r="156" customFormat="false" ht="13.5" hidden="false" customHeight="false" outlineLevel="0" collapsed="false">
      <c r="A156" s="30"/>
      <c r="B156" s="10" t="n">
        <v>12</v>
      </c>
      <c r="C156" s="31" t="s">
        <v>314</v>
      </c>
      <c r="D156" s="20" t="s">
        <v>315</v>
      </c>
      <c r="E156" s="10" t="n">
        <v>56.5</v>
      </c>
      <c r="F156" s="10" t="n">
        <v>73.2</v>
      </c>
      <c r="G156" s="9" t="n">
        <f aca="false">E156*0.2+F156*0.4</f>
        <v>40.58</v>
      </c>
    </row>
    <row r="157" customFormat="false" ht="13.5" hidden="false" customHeight="false" outlineLevel="0" collapsed="false">
      <c r="A157" s="30"/>
      <c r="B157" s="10" t="n">
        <v>13</v>
      </c>
      <c r="C157" s="31" t="s">
        <v>316</v>
      </c>
      <c r="D157" s="20" t="s">
        <v>317</v>
      </c>
      <c r="E157" s="10" t="n">
        <v>63</v>
      </c>
      <c r="F157" s="10" t="n">
        <v>69.8</v>
      </c>
      <c r="G157" s="9" t="n">
        <f aca="false">E157*0.2+F157*0.4</f>
        <v>40.52</v>
      </c>
    </row>
    <row r="158" customFormat="false" ht="13.5" hidden="false" customHeight="false" outlineLevel="0" collapsed="false">
      <c r="A158" s="30"/>
      <c r="B158" s="10" t="n">
        <v>14</v>
      </c>
      <c r="C158" s="31" t="s">
        <v>318</v>
      </c>
      <c r="D158" s="20" t="s">
        <v>319</v>
      </c>
      <c r="E158" s="10" t="n">
        <v>66</v>
      </c>
      <c r="F158" s="10" t="n">
        <v>67.6</v>
      </c>
      <c r="G158" s="9" t="n">
        <f aca="false">E158*0.2+F158*0.4</f>
        <v>40.24</v>
      </c>
    </row>
    <row r="159" customFormat="false" ht="14.25" hidden="false" customHeight="false" outlineLevel="0" collapsed="false">
      <c r="A159" s="30"/>
      <c r="B159" s="5" t="n">
        <v>15</v>
      </c>
      <c r="C159" s="32" t="s">
        <v>320</v>
      </c>
      <c r="D159" s="21" t="s">
        <v>321</v>
      </c>
      <c r="E159" s="5" t="n">
        <v>69</v>
      </c>
      <c r="F159" s="5" t="n">
        <v>64.8</v>
      </c>
      <c r="G159" s="14" t="n">
        <f aca="false">E159*0.2+F159*0.4</f>
        <v>39.72</v>
      </c>
    </row>
    <row r="160" customFormat="false" ht="13.5" hidden="false" customHeight="false" outlineLevel="0" collapsed="false">
      <c r="A160" s="30" t="s">
        <v>322</v>
      </c>
      <c r="B160" s="17" t="n">
        <v>1</v>
      </c>
      <c r="C160" s="17" t="s">
        <v>323</v>
      </c>
      <c r="D160" s="18" t="s">
        <v>324</v>
      </c>
      <c r="E160" s="17" t="n">
        <v>66</v>
      </c>
      <c r="F160" s="17" t="n">
        <v>84.2</v>
      </c>
      <c r="G160" s="19" t="n">
        <f aca="false">E160*0.2+F160*0.4</f>
        <v>46.88</v>
      </c>
    </row>
    <row r="161" customFormat="false" ht="13.5" hidden="false" customHeight="false" outlineLevel="0" collapsed="false">
      <c r="A161" s="30"/>
      <c r="B161" s="10" t="n">
        <v>2</v>
      </c>
      <c r="C161" s="10" t="s">
        <v>325</v>
      </c>
      <c r="D161" s="20" t="s">
        <v>326</v>
      </c>
      <c r="E161" s="10" t="n">
        <v>65.5</v>
      </c>
      <c r="F161" s="10" t="n">
        <v>81.8</v>
      </c>
      <c r="G161" s="9" t="n">
        <f aca="false">E161*0.2+F161*0.4</f>
        <v>45.82</v>
      </c>
    </row>
    <row r="162" customFormat="false" ht="13.5" hidden="false" customHeight="false" outlineLevel="0" collapsed="false">
      <c r="A162" s="30"/>
      <c r="B162" s="10" t="n">
        <v>3</v>
      </c>
      <c r="C162" s="10" t="s">
        <v>327</v>
      </c>
      <c r="D162" s="20" t="s">
        <v>328</v>
      </c>
      <c r="E162" s="10" t="n">
        <v>68</v>
      </c>
      <c r="F162" s="10" t="n">
        <v>80</v>
      </c>
      <c r="G162" s="9" t="n">
        <f aca="false">E162*0.2+F162*0.4</f>
        <v>45.6</v>
      </c>
    </row>
    <row r="163" customFormat="false" ht="13.5" hidden="false" customHeight="false" outlineLevel="0" collapsed="false">
      <c r="A163" s="30"/>
      <c r="B163" s="10" t="n">
        <v>4</v>
      </c>
      <c r="C163" s="10" t="s">
        <v>329</v>
      </c>
      <c r="D163" s="20" t="s">
        <v>330</v>
      </c>
      <c r="E163" s="10" t="n">
        <v>67</v>
      </c>
      <c r="F163" s="10" t="n">
        <v>78.6</v>
      </c>
      <c r="G163" s="9" t="n">
        <f aca="false">E163*0.2+F163*0.4</f>
        <v>44.84</v>
      </c>
    </row>
    <row r="164" customFormat="false" ht="13.5" hidden="false" customHeight="false" outlineLevel="0" collapsed="false">
      <c r="A164" s="30"/>
      <c r="B164" s="10" t="n">
        <v>5</v>
      </c>
      <c r="C164" s="10" t="s">
        <v>331</v>
      </c>
      <c r="D164" s="20" t="s">
        <v>332</v>
      </c>
      <c r="E164" s="10" t="n">
        <v>65.5</v>
      </c>
      <c r="F164" s="10" t="n">
        <v>78.2</v>
      </c>
      <c r="G164" s="9" t="n">
        <f aca="false">E164*0.2+F164*0.4</f>
        <v>44.38</v>
      </c>
    </row>
    <row r="165" customFormat="false" ht="13.5" hidden="false" customHeight="false" outlineLevel="0" collapsed="false">
      <c r="A165" s="30"/>
      <c r="B165" s="10" t="n">
        <v>6</v>
      </c>
      <c r="C165" s="10" t="s">
        <v>333</v>
      </c>
      <c r="D165" s="20" t="s">
        <v>334</v>
      </c>
      <c r="E165" s="10" t="n">
        <v>61</v>
      </c>
      <c r="F165" s="10" t="n">
        <v>79.6</v>
      </c>
      <c r="G165" s="9" t="n">
        <f aca="false">E165*0.2+F165*0.4</f>
        <v>44.04</v>
      </c>
    </row>
    <row r="166" customFormat="false" ht="13.5" hidden="false" customHeight="false" outlineLevel="0" collapsed="false">
      <c r="A166" s="30"/>
      <c r="B166" s="10" t="n">
        <v>7</v>
      </c>
      <c r="C166" s="10" t="s">
        <v>335</v>
      </c>
      <c r="D166" s="20" t="s">
        <v>336</v>
      </c>
      <c r="E166" s="10" t="n">
        <v>62</v>
      </c>
      <c r="F166" s="10" t="n">
        <v>78.4</v>
      </c>
      <c r="G166" s="9" t="n">
        <f aca="false">E166*0.2+F166*0.4</f>
        <v>43.76</v>
      </c>
    </row>
    <row r="167" customFormat="false" ht="13.5" hidden="false" customHeight="false" outlineLevel="0" collapsed="false">
      <c r="A167" s="30"/>
      <c r="B167" s="10" t="n">
        <v>8</v>
      </c>
      <c r="C167" s="10" t="s">
        <v>337</v>
      </c>
      <c r="D167" s="20" t="s">
        <v>338</v>
      </c>
      <c r="E167" s="10" t="n">
        <v>66</v>
      </c>
      <c r="F167" s="10" t="n">
        <v>75.6</v>
      </c>
      <c r="G167" s="9" t="n">
        <f aca="false">E167*0.2+F167*0.4</f>
        <v>43.44</v>
      </c>
    </row>
    <row r="168" customFormat="false" ht="13.5" hidden="false" customHeight="false" outlineLevel="0" collapsed="false">
      <c r="A168" s="30"/>
      <c r="B168" s="10" t="n">
        <v>9</v>
      </c>
      <c r="C168" s="10" t="s">
        <v>339</v>
      </c>
      <c r="D168" s="20" t="s">
        <v>340</v>
      </c>
      <c r="E168" s="10" t="n">
        <v>71.5</v>
      </c>
      <c r="F168" s="10" t="n">
        <v>72.8</v>
      </c>
      <c r="G168" s="9" t="n">
        <f aca="false">E168*0.2+F168*0.4</f>
        <v>43.42</v>
      </c>
    </row>
    <row r="169" customFormat="false" ht="13.5" hidden="false" customHeight="false" outlineLevel="0" collapsed="false">
      <c r="A169" s="30"/>
      <c r="B169" s="10" t="n">
        <v>10</v>
      </c>
      <c r="C169" s="10" t="s">
        <v>341</v>
      </c>
      <c r="D169" s="20" t="s">
        <v>342</v>
      </c>
      <c r="E169" s="10" t="n">
        <v>56</v>
      </c>
      <c r="F169" s="10" t="n">
        <v>77.4</v>
      </c>
      <c r="G169" s="9" t="n">
        <f aca="false">E169*0.2+F169*0.4</f>
        <v>42.16</v>
      </c>
    </row>
    <row r="170" customFormat="false" ht="13.5" hidden="false" customHeight="false" outlineLevel="0" collapsed="false">
      <c r="A170" s="30"/>
      <c r="B170" s="10" t="n">
        <v>11</v>
      </c>
      <c r="C170" s="10" t="s">
        <v>343</v>
      </c>
      <c r="D170" s="20" t="s">
        <v>344</v>
      </c>
      <c r="E170" s="10" t="n">
        <v>53</v>
      </c>
      <c r="F170" s="10" t="n">
        <v>74.4</v>
      </c>
      <c r="G170" s="9" t="n">
        <f aca="false">E170*0.2+F170*0.4</f>
        <v>40.36</v>
      </c>
    </row>
    <row r="171" customFormat="false" ht="13.5" hidden="false" customHeight="false" outlineLevel="0" collapsed="false">
      <c r="A171" s="30"/>
      <c r="B171" s="10" t="n">
        <v>12</v>
      </c>
      <c r="C171" s="10" t="s">
        <v>345</v>
      </c>
      <c r="D171" s="20" t="s">
        <v>346</v>
      </c>
      <c r="E171" s="10" t="n">
        <v>69</v>
      </c>
      <c r="F171" s="10" t="n">
        <v>66.4</v>
      </c>
      <c r="G171" s="9" t="n">
        <f aca="false">E171*0.2+F171*0.4</f>
        <v>40.36</v>
      </c>
    </row>
    <row r="172" customFormat="false" ht="13.5" hidden="false" customHeight="false" outlineLevel="0" collapsed="false">
      <c r="A172" s="30"/>
      <c r="B172" s="10" t="n">
        <v>13</v>
      </c>
      <c r="C172" s="10" t="s">
        <v>347</v>
      </c>
      <c r="D172" s="20" t="s">
        <v>348</v>
      </c>
      <c r="E172" s="10" t="n">
        <v>61</v>
      </c>
      <c r="F172" s="10" t="n">
        <v>69.6</v>
      </c>
      <c r="G172" s="9" t="n">
        <f aca="false">E172*0.2+F172*0.4</f>
        <v>40.04</v>
      </c>
    </row>
    <row r="173" customFormat="false" ht="13.5" hidden="false" customHeight="false" outlineLevel="0" collapsed="false">
      <c r="A173" s="30"/>
      <c r="B173" s="10" t="n">
        <v>14</v>
      </c>
      <c r="C173" s="10" t="s">
        <v>349</v>
      </c>
      <c r="D173" s="20" t="s">
        <v>350</v>
      </c>
      <c r="E173" s="10" t="n">
        <v>57.5</v>
      </c>
      <c r="F173" s="10" t="n">
        <v>70.4</v>
      </c>
      <c r="G173" s="9" t="n">
        <f aca="false">E173*0.2+F173*0.4</f>
        <v>39.66</v>
      </c>
    </row>
    <row r="174" customFormat="false" ht="14.25" hidden="false" customHeight="false" outlineLevel="0" collapsed="false">
      <c r="A174" s="30"/>
      <c r="B174" s="5" t="n">
        <v>15</v>
      </c>
      <c r="C174" s="5" t="s">
        <v>351</v>
      </c>
      <c r="D174" s="21" t="s">
        <v>352</v>
      </c>
      <c r="E174" s="5" t="n">
        <v>55.5</v>
      </c>
      <c r="F174" s="5" t="n">
        <v>70</v>
      </c>
      <c r="G174" s="14" t="n">
        <f aca="false">E174*0.2+F174*0.4</f>
        <v>39.1</v>
      </c>
    </row>
    <row r="175" customFormat="false" ht="13.5" hidden="false" customHeight="false" outlineLevel="0" collapsed="false">
      <c r="A175" s="15" t="s">
        <v>353</v>
      </c>
      <c r="B175" s="17" t="n">
        <v>1</v>
      </c>
      <c r="C175" s="34" t="s">
        <v>354</v>
      </c>
      <c r="D175" s="18" t="s">
        <v>355</v>
      </c>
      <c r="E175" s="17" t="n">
        <v>61</v>
      </c>
      <c r="F175" s="17" t="n">
        <v>87.4</v>
      </c>
      <c r="G175" s="19" t="n">
        <f aca="false">E175*0.2+F175*0.4</f>
        <v>47.16</v>
      </c>
    </row>
    <row r="176" customFormat="false" ht="13.5" hidden="false" customHeight="false" outlineLevel="0" collapsed="false">
      <c r="A176" s="15"/>
      <c r="B176" s="10" t="n">
        <v>2</v>
      </c>
      <c r="C176" s="31" t="s">
        <v>356</v>
      </c>
      <c r="D176" s="20" t="s">
        <v>357</v>
      </c>
      <c r="E176" s="10" t="n">
        <v>58</v>
      </c>
      <c r="F176" s="10" t="n">
        <v>85.6</v>
      </c>
      <c r="G176" s="9" t="n">
        <f aca="false">E176*0.2+F176*0.4</f>
        <v>45.84</v>
      </c>
    </row>
    <row r="177" customFormat="false" ht="13.5" hidden="false" customHeight="false" outlineLevel="0" collapsed="false">
      <c r="A177" s="15"/>
      <c r="B177" s="10" t="n">
        <v>3</v>
      </c>
      <c r="C177" s="31" t="s">
        <v>358</v>
      </c>
      <c r="D177" s="20" t="s">
        <v>359</v>
      </c>
      <c r="E177" s="10" t="n">
        <v>71.5</v>
      </c>
      <c r="F177" s="10" t="n">
        <v>76.8</v>
      </c>
      <c r="G177" s="9" t="n">
        <f aca="false">E177*0.2+F177*0.4</f>
        <v>45.02</v>
      </c>
    </row>
    <row r="178" customFormat="false" ht="13.5" hidden="false" customHeight="false" outlineLevel="0" collapsed="false">
      <c r="A178" s="15"/>
      <c r="B178" s="10" t="n">
        <v>4</v>
      </c>
      <c r="C178" s="31" t="s">
        <v>360</v>
      </c>
      <c r="D178" s="20" t="s">
        <v>361</v>
      </c>
      <c r="E178" s="10" t="n">
        <v>70</v>
      </c>
      <c r="F178" s="10" t="n">
        <v>72.2</v>
      </c>
      <c r="G178" s="9" t="n">
        <f aca="false">E178*0.2+F178*0.4</f>
        <v>42.88</v>
      </c>
    </row>
    <row r="179" customFormat="false" ht="13.5" hidden="false" customHeight="false" outlineLevel="0" collapsed="false">
      <c r="A179" s="15"/>
      <c r="B179" s="10" t="n">
        <v>5</v>
      </c>
      <c r="C179" s="31" t="s">
        <v>362</v>
      </c>
      <c r="D179" s="20" t="s">
        <v>363</v>
      </c>
      <c r="E179" s="10" t="n">
        <v>57</v>
      </c>
      <c r="F179" s="10" t="n">
        <v>78.2</v>
      </c>
      <c r="G179" s="9" t="n">
        <f aca="false">E179*0.2+F179*0.4</f>
        <v>42.68</v>
      </c>
    </row>
    <row r="180" customFormat="false" ht="13.5" hidden="false" customHeight="false" outlineLevel="0" collapsed="false">
      <c r="A180" s="15"/>
      <c r="B180" s="10" t="n">
        <v>6</v>
      </c>
      <c r="C180" s="31" t="s">
        <v>364</v>
      </c>
      <c r="D180" s="20" t="s">
        <v>365</v>
      </c>
      <c r="E180" s="10" t="n">
        <v>66</v>
      </c>
      <c r="F180" s="10" t="n">
        <v>73.4</v>
      </c>
      <c r="G180" s="9" t="n">
        <f aca="false">E180*0.2+F180*0.4</f>
        <v>42.56</v>
      </c>
    </row>
    <row r="181" customFormat="false" ht="13.5" hidden="false" customHeight="false" outlineLevel="0" collapsed="false">
      <c r="A181" s="15"/>
      <c r="B181" s="10" t="n">
        <v>7</v>
      </c>
      <c r="C181" s="31" t="s">
        <v>366</v>
      </c>
      <c r="D181" s="20" t="s">
        <v>367</v>
      </c>
      <c r="E181" s="10" t="n">
        <v>60.5</v>
      </c>
      <c r="F181" s="10" t="n">
        <v>75.4</v>
      </c>
      <c r="G181" s="9" t="n">
        <f aca="false">E181*0.2+F181*0.4</f>
        <v>42.26</v>
      </c>
    </row>
    <row r="182" customFormat="false" ht="13.5" hidden="false" customHeight="false" outlineLevel="0" collapsed="false">
      <c r="A182" s="15"/>
      <c r="B182" s="10" t="n">
        <v>8</v>
      </c>
      <c r="C182" s="31" t="s">
        <v>368</v>
      </c>
      <c r="D182" s="20" t="s">
        <v>369</v>
      </c>
      <c r="E182" s="10" t="n">
        <v>68</v>
      </c>
      <c r="F182" s="10" t="n">
        <v>68.4</v>
      </c>
      <c r="G182" s="9" t="n">
        <f aca="false">E182*0.2+F182*0.4</f>
        <v>40.96</v>
      </c>
    </row>
    <row r="183" customFormat="false" ht="13.5" hidden="false" customHeight="false" outlineLevel="0" collapsed="false">
      <c r="A183" s="15"/>
      <c r="B183" s="10" t="n">
        <v>9</v>
      </c>
      <c r="C183" s="31" t="s">
        <v>370</v>
      </c>
      <c r="D183" s="20" t="s">
        <v>371</v>
      </c>
      <c r="E183" s="10" t="n">
        <v>60.5</v>
      </c>
      <c r="F183" s="10" t="n">
        <v>72</v>
      </c>
      <c r="G183" s="9" t="n">
        <f aca="false">E183*0.2+F183*0.4</f>
        <v>40.9</v>
      </c>
    </row>
    <row r="184" customFormat="false" ht="13.5" hidden="false" customHeight="false" outlineLevel="0" collapsed="false">
      <c r="A184" s="15"/>
      <c r="B184" s="10" t="n">
        <v>10</v>
      </c>
      <c r="C184" s="31" t="s">
        <v>372</v>
      </c>
      <c r="D184" s="20" t="s">
        <v>373</v>
      </c>
      <c r="E184" s="10" t="n">
        <v>65</v>
      </c>
      <c r="F184" s="10" t="n">
        <v>69.4</v>
      </c>
      <c r="G184" s="9" t="n">
        <f aca="false">E184*0.2+F184*0.4</f>
        <v>40.76</v>
      </c>
    </row>
    <row r="185" customFormat="false" ht="13.5" hidden="false" customHeight="false" outlineLevel="0" collapsed="false">
      <c r="A185" s="15"/>
      <c r="B185" s="10" t="n">
        <v>11</v>
      </c>
      <c r="C185" s="31" t="s">
        <v>374</v>
      </c>
      <c r="D185" s="20" t="s">
        <v>375</v>
      </c>
      <c r="E185" s="10" t="n">
        <v>50.5</v>
      </c>
      <c r="F185" s="10" t="n">
        <v>74.4</v>
      </c>
      <c r="G185" s="9" t="n">
        <f aca="false">E185*0.2+F185*0.4</f>
        <v>39.86</v>
      </c>
    </row>
    <row r="186" customFormat="false" ht="14.25" hidden="false" customHeight="false" outlineLevel="0" collapsed="false">
      <c r="A186" s="15"/>
      <c r="B186" s="5" t="n">
        <v>12</v>
      </c>
      <c r="C186" s="32" t="s">
        <v>376</v>
      </c>
      <c r="D186" s="21" t="s">
        <v>377</v>
      </c>
      <c r="E186" s="5" t="n">
        <v>56</v>
      </c>
      <c r="F186" s="5" t="n">
        <v>70.6</v>
      </c>
      <c r="G186" s="14" t="n">
        <f aca="false">E186*0.2+F186*0.4</f>
        <v>39.44</v>
      </c>
    </row>
  </sheetData>
  <mergeCells count="10">
    <mergeCell ref="A1:G1"/>
    <mergeCell ref="A4:A31"/>
    <mergeCell ref="A32:A58"/>
    <mergeCell ref="A59:A85"/>
    <mergeCell ref="A86:A107"/>
    <mergeCell ref="A108:A131"/>
    <mergeCell ref="A133:A144"/>
    <mergeCell ref="A145:A159"/>
    <mergeCell ref="A160:A174"/>
    <mergeCell ref="A175:A186"/>
  </mergeCells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6" min="6" style="1" width="11.12"/>
  </cols>
  <sheetData>
    <row r="1" customFormat="false" ht="18.75" hidden="false" customHeight="false" outlineLevel="0" collapsed="false">
      <c r="A1" s="38" t="s">
        <v>378</v>
      </c>
      <c r="B1" s="38"/>
      <c r="C1" s="38"/>
      <c r="D1" s="38"/>
      <c r="E1" s="38"/>
      <c r="F1" s="38"/>
    </row>
    <row r="3" customFormat="false" ht="32.25" hidden="false" customHeight="true" outlineLevel="0" collapsed="false">
      <c r="A3" s="39" t="s">
        <v>1</v>
      </c>
      <c r="B3" s="39" t="s">
        <v>2</v>
      </c>
      <c r="C3" s="39" t="s">
        <v>4</v>
      </c>
      <c r="D3" s="39" t="s">
        <v>5</v>
      </c>
      <c r="E3" s="39" t="s">
        <v>6</v>
      </c>
      <c r="F3" s="40" t="s">
        <v>7</v>
      </c>
    </row>
    <row r="4" customFormat="false" ht="18" hidden="false" customHeight="true" outlineLevel="0" collapsed="false">
      <c r="A4" s="5" t="s">
        <v>8</v>
      </c>
      <c r="B4" s="10" t="n">
        <v>1</v>
      </c>
      <c r="C4" s="8" t="s">
        <v>379</v>
      </c>
      <c r="D4" s="10" t="n">
        <v>62.5</v>
      </c>
      <c r="E4" s="10" t="n">
        <v>63</v>
      </c>
      <c r="F4" s="9" t="n">
        <f aca="false">D4*0.2+E4*0.4</f>
        <v>37.7</v>
      </c>
    </row>
    <row r="5" customFormat="false" ht="18" hidden="false" customHeight="true" outlineLevel="0" collapsed="false">
      <c r="A5" s="5"/>
      <c r="B5" s="10" t="n">
        <v>2</v>
      </c>
      <c r="C5" s="8" t="s">
        <v>380</v>
      </c>
      <c r="D5" s="10" t="n">
        <v>62</v>
      </c>
      <c r="E5" s="10" t="n">
        <v>63</v>
      </c>
      <c r="F5" s="9" t="n">
        <f aca="false">D5*0.2+E5*0.4</f>
        <v>37.6</v>
      </c>
    </row>
    <row r="6" customFormat="false" ht="18" hidden="false" customHeight="true" outlineLevel="0" collapsed="false">
      <c r="A6" s="5"/>
      <c r="B6" s="41" t="n">
        <v>3</v>
      </c>
      <c r="C6" s="8" t="s">
        <v>381</v>
      </c>
      <c r="D6" s="10" t="n">
        <v>64</v>
      </c>
      <c r="E6" s="10" t="n">
        <v>61</v>
      </c>
      <c r="F6" s="9" t="n">
        <f aca="false">D6*0.2+E6*0.4</f>
        <v>37.2</v>
      </c>
    </row>
    <row r="7" customFormat="false" ht="18" hidden="false" customHeight="true" outlineLevel="0" collapsed="false">
      <c r="A7" s="5"/>
      <c r="B7" s="10" t="n">
        <v>4</v>
      </c>
      <c r="C7" s="8" t="s">
        <v>382</v>
      </c>
      <c r="D7" s="10" t="n">
        <v>77.5</v>
      </c>
      <c r="E7" s="10" t="n">
        <v>54</v>
      </c>
      <c r="F7" s="9" t="n">
        <f aca="false">D7*0.2+E7*0.4</f>
        <v>37.1</v>
      </c>
    </row>
    <row r="8" customFormat="false" ht="18" hidden="false" customHeight="true" outlineLevel="0" collapsed="false">
      <c r="A8" s="5"/>
      <c r="B8" s="41" t="n">
        <v>5</v>
      </c>
      <c r="C8" s="8" t="s">
        <v>383</v>
      </c>
      <c r="D8" s="10" t="n">
        <v>66</v>
      </c>
      <c r="E8" s="10" t="n">
        <v>59</v>
      </c>
      <c r="F8" s="9" t="n">
        <f aca="false">D8*0.2+E8*0.4</f>
        <v>36.8</v>
      </c>
    </row>
    <row r="9" customFormat="false" ht="18" hidden="false" customHeight="true" outlineLevel="0" collapsed="false">
      <c r="A9" s="5"/>
      <c r="B9" s="10" t="n">
        <v>6</v>
      </c>
      <c r="C9" s="8" t="s">
        <v>384</v>
      </c>
      <c r="D9" s="10" t="n">
        <v>69.5</v>
      </c>
      <c r="E9" s="10" t="n">
        <v>57</v>
      </c>
      <c r="F9" s="9" t="n">
        <f aca="false">D9*0.2+E9*0.4</f>
        <v>36.7</v>
      </c>
    </row>
    <row r="10" customFormat="false" ht="18" hidden="false" customHeight="true" outlineLevel="0" collapsed="false">
      <c r="A10" s="5"/>
      <c r="B10" s="41" t="n">
        <v>7</v>
      </c>
      <c r="C10" s="8" t="s">
        <v>385</v>
      </c>
      <c r="D10" s="10" t="n">
        <v>65</v>
      </c>
      <c r="E10" s="10" t="n">
        <v>59</v>
      </c>
      <c r="F10" s="9" t="n">
        <f aca="false">D10*0.2+E10*0.4</f>
        <v>36.6</v>
      </c>
    </row>
    <row r="11" customFormat="false" ht="18" hidden="false" customHeight="true" outlineLevel="0" collapsed="false">
      <c r="A11" s="5"/>
      <c r="B11" s="10" t="n">
        <v>8</v>
      </c>
      <c r="C11" s="8" t="s">
        <v>386</v>
      </c>
      <c r="D11" s="10" t="n">
        <v>68</v>
      </c>
      <c r="E11" s="10" t="n">
        <v>57</v>
      </c>
      <c r="F11" s="9" t="n">
        <f aca="false">D11*0.2+E11*0.4</f>
        <v>36.4</v>
      </c>
    </row>
    <row r="12" customFormat="false" ht="18" hidden="false" customHeight="true" outlineLevel="0" collapsed="false">
      <c r="A12" s="5"/>
      <c r="B12" s="41" t="n">
        <v>9</v>
      </c>
      <c r="C12" s="8" t="s">
        <v>387</v>
      </c>
      <c r="D12" s="10" t="n">
        <v>65</v>
      </c>
      <c r="E12" s="10" t="n">
        <v>58</v>
      </c>
      <c r="F12" s="9" t="n">
        <f aca="false">D12*0.2+E12*0.4</f>
        <v>36.2</v>
      </c>
    </row>
    <row r="13" customFormat="false" ht="18" hidden="false" customHeight="true" outlineLevel="0" collapsed="false">
      <c r="A13" s="5"/>
      <c r="B13" s="10" t="n">
        <v>10</v>
      </c>
      <c r="C13" s="8" t="s">
        <v>388</v>
      </c>
      <c r="D13" s="10" t="n">
        <v>52</v>
      </c>
      <c r="E13" s="10" t="n">
        <v>64</v>
      </c>
      <c r="F13" s="9" t="n">
        <f aca="false">D13*0.2+E13*0.4</f>
        <v>36</v>
      </c>
    </row>
    <row r="14" customFormat="false" ht="18" hidden="false" customHeight="true" outlineLevel="0" collapsed="false">
      <c r="A14" s="5"/>
      <c r="B14" s="41" t="n">
        <v>11</v>
      </c>
      <c r="C14" s="8" t="s">
        <v>389</v>
      </c>
      <c r="D14" s="10" t="n">
        <v>61.5</v>
      </c>
      <c r="E14" s="10" t="n">
        <v>59</v>
      </c>
      <c r="F14" s="9" t="n">
        <f aca="false">D14*0.2+E14*0.4</f>
        <v>35.9</v>
      </c>
    </row>
    <row r="15" customFormat="false" ht="18" hidden="false" customHeight="true" outlineLevel="0" collapsed="false">
      <c r="A15" s="5"/>
      <c r="B15" s="10" t="n">
        <v>12</v>
      </c>
      <c r="C15" s="8" t="s">
        <v>390</v>
      </c>
      <c r="D15" s="10" t="n">
        <v>63</v>
      </c>
      <c r="E15" s="10" t="n">
        <v>58</v>
      </c>
      <c r="F15" s="9" t="n">
        <f aca="false">D15*0.2+E15*0.4</f>
        <v>35.8</v>
      </c>
    </row>
    <row r="16" customFormat="false" ht="18" hidden="false" customHeight="true" outlineLevel="0" collapsed="false">
      <c r="A16" s="5"/>
      <c r="B16" s="41" t="n">
        <v>13</v>
      </c>
      <c r="C16" s="8" t="s">
        <v>391</v>
      </c>
      <c r="D16" s="10" t="n">
        <v>61</v>
      </c>
      <c r="E16" s="10" t="n">
        <v>59</v>
      </c>
      <c r="F16" s="9" t="n">
        <f aca="false">D16*0.2+E16*0.4</f>
        <v>35.8</v>
      </c>
    </row>
    <row r="17" customFormat="false" ht="18" hidden="false" customHeight="true" outlineLevel="0" collapsed="false">
      <c r="A17" s="5"/>
      <c r="B17" s="10" t="n">
        <v>14</v>
      </c>
      <c r="C17" s="8" t="s">
        <v>392</v>
      </c>
      <c r="D17" s="10" t="n">
        <v>64</v>
      </c>
      <c r="E17" s="10" t="n">
        <v>57</v>
      </c>
      <c r="F17" s="9" t="n">
        <f aca="false">D17*0.2+E17*0.4</f>
        <v>35.6</v>
      </c>
    </row>
    <row r="18" customFormat="false" ht="18" hidden="false" customHeight="true" outlineLevel="0" collapsed="false">
      <c r="A18" s="5"/>
      <c r="B18" s="41" t="n">
        <v>15</v>
      </c>
      <c r="C18" s="8" t="s">
        <v>393</v>
      </c>
      <c r="D18" s="10" t="n">
        <v>66</v>
      </c>
      <c r="E18" s="10" t="n">
        <v>56</v>
      </c>
      <c r="F18" s="9" t="n">
        <f aca="false">D18*0.2+E18*0.4</f>
        <v>35.6</v>
      </c>
    </row>
    <row r="19" customFormat="false" ht="18" hidden="false" customHeight="true" outlineLevel="0" collapsed="false">
      <c r="A19" s="5"/>
      <c r="B19" s="10" t="n">
        <v>16</v>
      </c>
      <c r="C19" s="8" t="s">
        <v>394</v>
      </c>
      <c r="D19" s="10" t="n">
        <v>66</v>
      </c>
      <c r="E19" s="10" t="n">
        <v>56</v>
      </c>
      <c r="F19" s="9" t="n">
        <f aca="false">D19*0.2+E19*0.4</f>
        <v>35.6</v>
      </c>
    </row>
    <row r="20" customFormat="false" ht="18" hidden="false" customHeight="true" outlineLevel="0" collapsed="false">
      <c r="A20" s="5"/>
      <c r="B20" s="41" t="n">
        <v>17</v>
      </c>
      <c r="C20" s="8" t="s">
        <v>395</v>
      </c>
      <c r="D20" s="10" t="n">
        <v>66</v>
      </c>
      <c r="E20" s="10" t="n">
        <v>55</v>
      </c>
      <c r="F20" s="9" t="n">
        <f aca="false">D20*0.2+E20*0.4</f>
        <v>35.2</v>
      </c>
    </row>
    <row r="21" customFormat="false" ht="18" hidden="false" customHeight="true" outlineLevel="0" collapsed="false">
      <c r="A21" s="5"/>
      <c r="B21" s="10" t="n">
        <v>18</v>
      </c>
      <c r="C21" s="8" t="s">
        <v>396</v>
      </c>
      <c r="D21" s="10" t="n">
        <v>66</v>
      </c>
      <c r="E21" s="10" t="n">
        <v>55</v>
      </c>
      <c r="F21" s="9" t="n">
        <f aca="false">D21*0.2+E21*0.4</f>
        <v>35.2</v>
      </c>
    </row>
    <row r="22" customFormat="false" ht="18" hidden="false" customHeight="true" outlineLevel="0" collapsed="false">
      <c r="A22" s="5"/>
      <c r="B22" s="41" t="n">
        <v>19</v>
      </c>
      <c r="C22" s="8" t="s">
        <v>397</v>
      </c>
      <c r="D22" s="10" t="n">
        <v>62</v>
      </c>
      <c r="E22" s="10" t="n">
        <v>57</v>
      </c>
      <c r="F22" s="9" t="n">
        <f aca="false">D22*0.2+E22*0.4</f>
        <v>35.2</v>
      </c>
    </row>
    <row r="23" customFormat="false" ht="18" hidden="false" customHeight="true" outlineLevel="0" collapsed="false">
      <c r="A23" s="5"/>
      <c r="B23" s="10" t="n">
        <v>20</v>
      </c>
      <c r="C23" s="8" t="s">
        <v>398</v>
      </c>
      <c r="D23" s="10" t="n">
        <v>73.5</v>
      </c>
      <c r="E23" s="10" t="n">
        <v>51</v>
      </c>
      <c r="F23" s="9" t="n">
        <f aca="false">D23*0.2+E23*0.4</f>
        <v>35.1</v>
      </c>
    </row>
    <row r="24" customFormat="false" ht="18" hidden="false" customHeight="true" outlineLevel="0" collapsed="false">
      <c r="A24" s="5"/>
      <c r="B24" s="41" t="n">
        <v>21</v>
      </c>
      <c r="C24" s="8" t="s">
        <v>399</v>
      </c>
      <c r="D24" s="10" t="n">
        <v>67.5</v>
      </c>
      <c r="E24" s="10" t="n">
        <v>54</v>
      </c>
      <c r="F24" s="9" t="n">
        <f aca="false">D24*0.2+E24*0.4</f>
        <v>35.1</v>
      </c>
    </row>
    <row r="25" customFormat="false" ht="18" hidden="false" customHeight="true" outlineLevel="0" collapsed="false">
      <c r="A25" s="5"/>
      <c r="B25" s="10" t="n">
        <v>22</v>
      </c>
      <c r="C25" s="8" t="s">
        <v>400</v>
      </c>
      <c r="D25" s="10" t="n">
        <v>67.5</v>
      </c>
      <c r="E25" s="10" t="n">
        <v>54</v>
      </c>
      <c r="F25" s="9" t="n">
        <f aca="false">D25*0.2+E25*0.4</f>
        <v>35.1</v>
      </c>
    </row>
    <row r="26" customFormat="false" ht="18" hidden="false" customHeight="true" outlineLevel="0" collapsed="false">
      <c r="A26" s="5"/>
      <c r="B26" s="41" t="n">
        <v>23</v>
      </c>
      <c r="C26" s="8" t="s">
        <v>401</v>
      </c>
      <c r="D26" s="10" t="n">
        <v>72.5</v>
      </c>
      <c r="E26" s="10" t="n">
        <v>51</v>
      </c>
      <c r="F26" s="9" t="n">
        <f aca="false">D26*0.2+E26*0.4</f>
        <v>34.9</v>
      </c>
    </row>
    <row r="27" customFormat="false" ht="18" hidden="false" customHeight="true" outlineLevel="0" collapsed="false">
      <c r="A27" s="5"/>
      <c r="B27" s="10" t="n">
        <v>24</v>
      </c>
      <c r="C27" s="8" t="s">
        <v>402</v>
      </c>
      <c r="D27" s="10" t="n">
        <v>64.5</v>
      </c>
      <c r="E27" s="10" t="n">
        <v>55</v>
      </c>
      <c r="F27" s="9" t="n">
        <f aca="false">D27*0.2+E27*0.4</f>
        <v>34.9</v>
      </c>
    </row>
    <row r="28" customFormat="false" ht="18" hidden="false" customHeight="true" outlineLevel="0" collapsed="false">
      <c r="A28" s="5"/>
      <c r="B28" s="41" t="n">
        <v>25</v>
      </c>
      <c r="C28" s="8" t="s">
        <v>403</v>
      </c>
      <c r="D28" s="10" t="n">
        <v>72</v>
      </c>
      <c r="E28" s="10" t="n">
        <v>51</v>
      </c>
      <c r="F28" s="9" t="n">
        <f aca="false">D28*0.2+E28*0.4</f>
        <v>34.8</v>
      </c>
    </row>
    <row r="29" customFormat="false" ht="18" hidden="false" customHeight="true" outlineLevel="0" collapsed="false">
      <c r="A29" s="5"/>
      <c r="B29" s="10" t="n">
        <v>26</v>
      </c>
      <c r="C29" s="8" t="s">
        <v>404</v>
      </c>
      <c r="D29" s="10" t="n">
        <v>69.5</v>
      </c>
      <c r="E29" s="10" t="n">
        <v>52</v>
      </c>
      <c r="F29" s="9" t="n">
        <f aca="false">D29*0.2+E29*0.4</f>
        <v>34.7</v>
      </c>
    </row>
    <row r="30" customFormat="false" ht="18" hidden="false" customHeight="true" outlineLevel="0" collapsed="false">
      <c r="A30" s="5"/>
      <c r="B30" s="41" t="n">
        <v>27</v>
      </c>
      <c r="C30" s="8" t="s">
        <v>405</v>
      </c>
      <c r="D30" s="10" t="n">
        <v>60</v>
      </c>
      <c r="E30" s="10" t="n">
        <v>56</v>
      </c>
      <c r="F30" s="9" t="n">
        <f aca="false">D30*0.2+E30*0.4</f>
        <v>34.4</v>
      </c>
    </row>
    <row r="31" customFormat="false" ht="18" hidden="false" customHeight="true" outlineLevel="0" collapsed="false">
      <c r="A31" s="5"/>
      <c r="B31" s="10" t="n">
        <v>28</v>
      </c>
      <c r="C31" s="8" t="s">
        <v>406</v>
      </c>
      <c r="D31" s="10" t="n">
        <v>66</v>
      </c>
      <c r="E31" s="10" t="n">
        <v>53</v>
      </c>
      <c r="F31" s="9" t="n">
        <f aca="false">D31*0.2+E31*0.4</f>
        <v>34.4</v>
      </c>
    </row>
    <row r="32" customFormat="false" ht="18" hidden="false" customHeight="true" outlineLevel="0" collapsed="false">
      <c r="A32" s="5"/>
      <c r="B32" s="41" t="n">
        <v>29</v>
      </c>
      <c r="C32" s="8" t="s">
        <v>407</v>
      </c>
      <c r="D32" s="10" t="n">
        <v>69.5</v>
      </c>
      <c r="E32" s="10" t="n">
        <v>51</v>
      </c>
      <c r="F32" s="9" t="n">
        <f aca="false">D32*0.2+E32*0.4</f>
        <v>34.3</v>
      </c>
    </row>
    <row r="33" customFormat="false" ht="18" hidden="false" customHeight="true" outlineLevel="0" collapsed="false">
      <c r="A33" s="5"/>
      <c r="B33" s="10" t="n">
        <v>30</v>
      </c>
      <c r="C33" s="8" t="s">
        <v>408</v>
      </c>
      <c r="D33" s="10" t="n">
        <v>63</v>
      </c>
      <c r="E33" s="10" t="n">
        <v>54</v>
      </c>
      <c r="F33" s="9" t="n">
        <f aca="false">D33*0.2+E33*0.4</f>
        <v>34.2</v>
      </c>
    </row>
    <row r="34" customFormat="false" ht="18" hidden="false" customHeight="true" outlineLevel="0" collapsed="false">
      <c r="A34" s="5"/>
      <c r="B34" s="41" t="n">
        <v>31</v>
      </c>
      <c r="C34" s="8" t="s">
        <v>409</v>
      </c>
      <c r="D34" s="10" t="n">
        <v>65</v>
      </c>
      <c r="E34" s="10" t="n">
        <v>53</v>
      </c>
      <c r="F34" s="9" t="n">
        <f aca="false">D34*0.2+E34*0.4</f>
        <v>34.2</v>
      </c>
    </row>
    <row r="35" customFormat="false" ht="18" hidden="false" customHeight="true" outlineLevel="0" collapsed="false">
      <c r="A35" s="5"/>
      <c r="B35" s="10" t="n">
        <v>32</v>
      </c>
      <c r="C35" s="8" t="s">
        <v>410</v>
      </c>
      <c r="D35" s="10" t="n">
        <v>58</v>
      </c>
      <c r="E35" s="10" t="n">
        <v>56</v>
      </c>
      <c r="F35" s="9" t="n">
        <f aca="false">D35*0.2+E35*0.4</f>
        <v>34</v>
      </c>
    </row>
    <row r="36" customFormat="false" ht="18" hidden="false" customHeight="true" outlineLevel="0" collapsed="false">
      <c r="A36" s="5"/>
      <c r="B36" s="41" t="n">
        <v>33</v>
      </c>
      <c r="C36" s="8" t="s">
        <v>411</v>
      </c>
      <c r="D36" s="10" t="n">
        <v>62</v>
      </c>
      <c r="E36" s="10" t="n">
        <v>54</v>
      </c>
      <c r="F36" s="9" t="n">
        <f aca="false">D36*0.2+E36*0.4</f>
        <v>34</v>
      </c>
    </row>
    <row r="37" customFormat="false" ht="18" hidden="false" customHeight="true" outlineLevel="0" collapsed="false">
      <c r="A37" s="5"/>
      <c r="B37" s="10" t="n">
        <v>34</v>
      </c>
      <c r="C37" s="8" t="s">
        <v>412</v>
      </c>
      <c r="D37" s="10" t="n">
        <v>71</v>
      </c>
      <c r="E37" s="10" t="n">
        <v>49</v>
      </c>
      <c r="F37" s="9" t="n">
        <f aca="false">D37*0.2+E37*0.4</f>
        <v>33.8</v>
      </c>
    </row>
    <row r="38" customFormat="false" ht="18" hidden="false" customHeight="true" outlineLevel="0" collapsed="false">
      <c r="A38" s="5"/>
      <c r="B38" s="41" t="n">
        <v>35</v>
      </c>
      <c r="C38" s="8" t="s">
        <v>413</v>
      </c>
      <c r="D38" s="10" t="n">
        <v>65</v>
      </c>
      <c r="E38" s="10" t="n">
        <v>52</v>
      </c>
      <c r="F38" s="9" t="n">
        <f aca="false">D38*0.2+E38*0.4</f>
        <v>33.8</v>
      </c>
    </row>
    <row r="39" customFormat="false" ht="18" hidden="false" customHeight="true" outlineLevel="0" collapsed="false">
      <c r="A39" s="5"/>
      <c r="B39" s="10" t="n">
        <v>36</v>
      </c>
      <c r="C39" s="8" t="s">
        <v>414</v>
      </c>
      <c r="D39" s="10" t="n">
        <v>69</v>
      </c>
      <c r="E39" s="10" t="n">
        <v>49</v>
      </c>
      <c r="F39" s="9" t="n">
        <f aca="false">D39*0.2+E39*0.4</f>
        <v>33.4</v>
      </c>
    </row>
    <row r="40" customFormat="false" ht="18" hidden="false" customHeight="true" outlineLevel="0" collapsed="false">
      <c r="A40" s="5"/>
      <c r="B40" s="41" t="n">
        <v>37</v>
      </c>
      <c r="C40" s="8" t="s">
        <v>415</v>
      </c>
      <c r="D40" s="10" t="n">
        <v>70.5</v>
      </c>
      <c r="E40" s="10" t="n">
        <v>48</v>
      </c>
      <c r="F40" s="9" t="n">
        <f aca="false">D40*0.2+E40*0.4</f>
        <v>33.3</v>
      </c>
    </row>
    <row r="41" customFormat="false" ht="18" hidden="false" customHeight="true" outlineLevel="0" collapsed="false">
      <c r="A41" s="5"/>
      <c r="B41" s="10" t="n">
        <v>38</v>
      </c>
      <c r="C41" s="8" t="s">
        <v>416</v>
      </c>
      <c r="D41" s="10" t="n">
        <v>63</v>
      </c>
      <c r="E41" s="10" t="n">
        <v>51</v>
      </c>
      <c r="F41" s="9" t="n">
        <f aca="false">D41*0.2+E41*0.4</f>
        <v>33</v>
      </c>
    </row>
    <row r="42" customFormat="false" ht="18" hidden="false" customHeight="true" outlineLevel="0" collapsed="false">
      <c r="A42" s="5"/>
      <c r="B42" s="41" t="n">
        <v>39</v>
      </c>
      <c r="C42" s="8" t="s">
        <v>417</v>
      </c>
      <c r="D42" s="10" t="n">
        <v>61.5</v>
      </c>
      <c r="E42" s="10" t="n">
        <v>51</v>
      </c>
      <c r="F42" s="9" t="n">
        <f aca="false">D42*0.2+E42*0.4</f>
        <v>32.7</v>
      </c>
    </row>
    <row r="43" customFormat="false" ht="18" hidden="false" customHeight="true" outlineLevel="0" collapsed="false">
      <c r="A43" s="5"/>
      <c r="B43" s="10" t="n">
        <v>40</v>
      </c>
      <c r="C43" s="8" t="s">
        <v>418</v>
      </c>
      <c r="D43" s="10" t="n">
        <v>55</v>
      </c>
      <c r="E43" s="10" t="n">
        <v>54</v>
      </c>
      <c r="F43" s="9" t="n">
        <f aca="false">D43*0.2+E43*0.4</f>
        <v>32.6</v>
      </c>
    </row>
    <row r="44" customFormat="false" ht="18" hidden="false" customHeight="true" outlineLevel="0" collapsed="false">
      <c r="A44" s="5"/>
      <c r="B44" s="41" t="n">
        <v>41</v>
      </c>
      <c r="C44" s="8" t="s">
        <v>419</v>
      </c>
      <c r="D44" s="10" t="n">
        <v>71</v>
      </c>
      <c r="E44" s="10" t="n">
        <v>46</v>
      </c>
      <c r="F44" s="9" t="n">
        <f aca="false">D44*0.2+E44*0.4</f>
        <v>32.6</v>
      </c>
    </row>
    <row r="45" customFormat="false" ht="18" hidden="false" customHeight="true" outlineLevel="0" collapsed="false">
      <c r="A45" s="5"/>
      <c r="B45" s="10" t="n">
        <v>42</v>
      </c>
      <c r="C45" s="8" t="s">
        <v>420</v>
      </c>
      <c r="D45" s="10" t="n">
        <v>67</v>
      </c>
      <c r="E45" s="10" t="n">
        <v>48</v>
      </c>
      <c r="F45" s="9" t="n">
        <f aca="false">D45*0.2+E45*0.4</f>
        <v>32.6</v>
      </c>
    </row>
    <row r="46" customFormat="false" ht="18" hidden="false" customHeight="true" outlineLevel="0" collapsed="false">
      <c r="A46" s="5"/>
      <c r="B46" s="41" t="n">
        <v>43</v>
      </c>
      <c r="C46" s="8" t="s">
        <v>421</v>
      </c>
      <c r="D46" s="10" t="n">
        <v>72.5</v>
      </c>
      <c r="E46" s="10" t="n">
        <v>45</v>
      </c>
      <c r="F46" s="9" t="n">
        <f aca="false">D46*0.2+E46*0.4</f>
        <v>32.5</v>
      </c>
    </row>
    <row r="47" customFormat="false" ht="18" hidden="false" customHeight="true" outlineLevel="0" collapsed="false">
      <c r="A47" s="5"/>
      <c r="B47" s="10" t="n">
        <v>44</v>
      </c>
      <c r="C47" s="8" t="s">
        <v>422</v>
      </c>
      <c r="D47" s="10" t="n">
        <v>65.5</v>
      </c>
      <c r="E47" s="10" t="n">
        <v>48</v>
      </c>
      <c r="F47" s="9" t="n">
        <f aca="false">D47*0.2+E47*0.4</f>
        <v>32.3</v>
      </c>
    </row>
    <row r="48" customFormat="false" ht="18" hidden="false" customHeight="true" outlineLevel="0" collapsed="false">
      <c r="A48" s="5"/>
      <c r="B48" s="41" t="n">
        <v>45</v>
      </c>
      <c r="C48" s="8" t="s">
        <v>423</v>
      </c>
      <c r="D48" s="10" t="n">
        <v>70</v>
      </c>
      <c r="E48" s="10" t="n">
        <v>45</v>
      </c>
      <c r="F48" s="9" t="n">
        <f aca="false">D48*0.2+E48*0.4</f>
        <v>32</v>
      </c>
    </row>
    <row r="49" customFormat="false" ht="18" hidden="false" customHeight="true" outlineLevel="0" collapsed="false">
      <c r="A49" s="5"/>
      <c r="B49" s="10" t="n">
        <v>46</v>
      </c>
      <c r="C49" s="8" t="s">
        <v>424</v>
      </c>
      <c r="D49" s="10" t="n">
        <v>61.5</v>
      </c>
      <c r="E49" s="10" t="n">
        <v>49</v>
      </c>
      <c r="F49" s="9" t="n">
        <f aca="false">D49*0.2+E49*0.4</f>
        <v>31.9</v>
      </c>
    </row>
    <row r="50" customFormat="false" ht="18" hidden="false" customHeight="true" outlineLevel="0" collapsed="false">
      <c r="A50" s="5"/>
      <c r="B50" s="41" t="n">
        <v>47</v>
      </c>
      <c r="C50" s="8" t="s">
        <v>425</v>
      </c>
      <c r="D50" s="10" t="n">
        <v>67</v>
      </c>
      <c r="E50" s="10" t="n">
        <v>46</v>
      </c>
      <c r="F50" s="9" t="n">
        <f aca="false">D50*0.2+E50*0.4</f>
        <v>31.8</v>
      </c>
    </row>
    <row r="51" customFormat="false" ht="18" hidden="false" customHeight="true" outlineLevel="0" collapsed="false">
      <c r="A51" s="5"/>
      <c r="B51" s="10" t="n">
        <v>48</v>
      </c>
      <c r="C51" s="8" t="s">
        <v>426</v>
      </c>
      <c r="D51" s="10" t="n">
        <v>58</v>
      </c>
      <c r="E51" s="10" t="n">
        <v>50</v>
      </c>
      <c r="F51" s="9" t="n">
        <f aca="false">D51*0.2+E51*0.4</f>
        <v>31.6</v>
      </c>
    </row>
    <row r="52" customFormat="false" ht="18" hidden="false" customHeight="true" outlineLevel="0" collapsed="false">
      <c r="A52" s="5"/>
      <c r="B52" s="41" t="n">
        <v>49</v>
      </c>
      <c r="C52" s="8" t="s">
        <v>427</v>
      </c>
      <c r="D52" s="10" t="n">
        <v>63.5</v>
      </c>
      <c r="E52" s="10" t="n">
        <v>46</v>
      </c>
      <c r="F52" s="9" t="n">
        <f aca="false">D52*0.2+E52*0.4</f>
        <v>31.1</v>
      </c>
    </row>
    <row r="53" customFormat="false" ht="18" hidden="false" customHeight="true" outlineLevel="0" collapsed="false">
      <c r="A53" s="5"/>
      <c r="B53" s="10" t="n">
        <v>50</v>
      </c>
      <c r="C53" s="8" t="s">
        <v>428</v>
      </c>
      <c r="D53" s="10" t="n">
        <v>63</v>
      </c>
      <c r="E53" s="10" t="n">
        <v>46</v>
      </c>
      <c r="F53" s="9" t="n">
        <f aca="false">D53*0.2+E53*0.4</f>
        <v>31</v>
      </c>
    </row>
    <row r="54" customFormat="false" ht="18" hidden="false" customHeight="true" outlineLevel="0" collapsed="false">
      <c r="A54" s="5"/>
      <c r="B54" s="41" t="n">
        <v>51</v>
      </c>
      <c r="C54" s="8" t="s">
        <v>429</v>
      </c>
      <c r="D54" s="10" t="n">
        <v>57</v>
      </c>
      <c r="E54" s="10" t="n">
        <v>49</v>
      </c>
      <c r="F54" s="9" t="n">
        <f aca="false">D54*0.2+E54*0.4</f>
        <v>31</v>
      </c>
    </row>
    <row r="55" customFormat="false" ht="18" hidden="false" customHeight="true" outlineLevel="0" collapsed="false">
      <c r="A55" s="5"/>
      <c r="B55" s="10" t="n">
        <v>52</v>
      </c>
      <c r="C55" s="8" t="s">
        <v>430</v>
      </c>
      <c r="D55" s="10" t="n">
        <v>63</v>
      </c>
      <c r="E55" s="10" t="n">
        <v>45</v>
      </c>
      <c r="F55" s="9" t="n">
        <f aca="false">D55*0.2+E55*0.4</f>
        <v>30.6</v>
      </c>
    </row>
    <row r="56" customFormat="false" ht="18" hidden="false" customHeight="true" outlineLevel="0" collapsed="false">
      <c r="A56" s="5"/>
      <c r="B56" s="41" t="n">
        <v>53</v>
      </c>
      <c r="C56" s="8" t="s">
        <v>431</v>
      </c>
      <c r="D56" s="10" t="n">
        <v>54</v>
      </c>
      <c r="E56" s="10" t="n">
        <v>49</v>
      </c>
      <c r="F56" s="9" t="n">
        <f aca="false">D56*0.2+E56*0.4</f>
        <v>30.4</v>
      </c>
    </row>
    <row r="57" customFormat="false" ht="18" hidden="false" customHeight="true" outlineLevel="0" collapsed="false">
      <c r="A57" s="5"/>
      <c r="B57" s="10" t="n">
        <v>54</v>
      </c>
      <c r="C57" s="8" t="s">
        <v>432</v>
      </c>
      <c r="D57" s="10" t="n">
        <v>49</v>
      </c>
      <c r="E57" s="10" t="n">
        <v>51</v>
      </c>
      <c r="F57" s="9" t="n">
        <f aca="false">D57*0.2+E57*0.4</f>
        <v>30.2</v>
      </c>
    </row>
    <row r="58" customFormat="false" ht="18" hidden="false" customHeight="true" outlineLevel="0" collapsed="false">
      <c r="A58" s="5"/>
      <c r="B58" s="41" t="n">
        <v>55</v>
      </c>
      <c r="C58" s="8" t="s">
        <v>433</v>
      </c>
      <c r="D58" s="10" t="n">
        <v>54</v>
      </c>
      <c r="E58" s="10" t="n">
        <v>47</v>
      </c>
      <c r="F58" s="9" t="n">
        <f aca="false">D58*0.2+E58*0.4</f>
        <v>29.6</v>
      </c>
    </row>
    <row r="59" customFormat="false" ht="18" hidden="false" customHeight="true" outlineLevel="0" collapsed="false">
      <c r="A59" s="5"/>
      <c r="B59" s="10" t="n">
        <v>56</v>
      </c>
      <c r="C59" s="8" t="s">
        <v>434</v>
      </c>
      <c r="D59" s="10" t="n">
        <v>63.5</v>
      </c>
      <c r="E59" s="10" t="n">
        <v>42</v>
      </c>
      <c r="F59" s="9" t="n">
        <f aca="false">D59*0.2+E59*0.4</f>
        <v>29.5</v>
      </c>
    </row>
    <row r="60" customFormat="false" ht="18" hidden="false" customHeight="true" outlineLevel="0" collapsed="false">
      <c r="A60" s="5"/>
      <c r="B60" s="41" t="n">
        <v>57</v>
      </c>
      <c r="C60" s="8" t="s">
        <v>435</v>
      </c>
      <c r="D60" s="10" t="n">
        <v>59</v>
      </c>
      <c r="E60" s="10" t="n">
        <v>35</v>
      </c>
      <c r="F60" s="9" t="n">
        <f aca="false">D60*0.2+E60*0.4</f>
        <v>25.8</v>
      </c>
    </row>
    <row r="61" customFormat="false" ht="18" hidden="false" customHeight="true" outlineLevel="0" collapsed="false">
      <c r="A61" s="5"/>
      <c r="B61" s="10" t="n">
        <v>58</v>
      </c>
      <c r="C61" s="8" t="s">
        <v>436</v>
      </c>
      <c r="D61" s="10" t="n">
        <v>0</v>
      </c>
      <c r="E61" s="10" t="n">
        <v>57</v>
      </c>
      <c r="F61" s="9" t="n">
        <f aca="false">D61*0.2+E61*0.4</f>
        <v>22.8</v>
      </c>
    </row>
    <row r="62" customFormat="false" ht="18" hidden="false" customHeight="true" outlineLevel="0" collapsed="false">
      <c r="A62" s="5"/>
      <c r="B62" s="41" t="n">
        <v>59</v>
      </c>
      <c r="C62" s="8" t="s">
        <v>437</v>
      </c>
      <c r="D62" s="10" t="s">
        <v>438</v>
      </c>
      <c r="E62" s="10" t="s">
        <v>438</v>
      </c>
      <c r="F62" s="10" t="s">
        <v>438</v>
      </c>
    </row>
    <row r="63" customFormat="false" ht="18" hidden="false" customHeight="true" outlineLevel="0" collapsed="false">
      <c r="A63" s="5"/>
      <c r="B63" s="10" t="n">
        <v>60</v>
      </c>
      <c r="C63" s="8" t="s">
        <v>439</v>
      </c>
      <c r="D63" s="10" t="s">
        <v>438</v>
      </c>
      <c r="E63" s="10" t="s">
        <v>438</v>
      </c>
      <c r="F63" s="10" t="s">
        <v>438</v>
      </c>
    </row>
    <row r="64" customFormat="false" ht="18" hidden="false" customHeight="true" outlineLevel="0" collapsed="false">
      <c r="A64" s="5"/>
      <c r="B64" s="41" t="n">
        <v>61</v>
      </c>
      <c r="C64" s="8" t="s">
        <v>440</v>
      </c>
      <c r="D64" s="10" t="s">
        <v>438</v>
      </c>
      <c r="E64" s="10" t="s">
        <v>438</v>
      </c>
      <c r="F64" s="10" t="s">
        <v>438</v>
      </c>
    </row>
    <row r="65" customFormat="false" ht="18" hidden="false" customHeight="true" outlineLevel="0" collapsed="false">
      <c r="A65" s="5"/>
      <c r="B65" s="5" t="n">
        <v>62</v>
      </c>
      <c r="C65" s="13" t="s">
        <v>441</v>
      </c>
      <c r="D65" s="5" t="s">
        <v>438</v>
      </c>
      <c r="E65" s="5" t="s">
        <v>438</v>
      </c>
      <c r="F65" s="42" t="s">
        <v>438</v>
      </c>
    </row>
    <row r="66" customFormat="false" ht="13.5" hidden="false" customHeight="false" outlineLevel="0" collapsed="false">
      <c r="A66" s="15" t="s">
        <v>442</v>
      </c>
      <c r="B66" s="17" t="n">
        <v>1</v>
      </c>
      <c r="C66" s="18" t="s">
        <v>443</v>
      </c>
      <c r="D66" s="17" t="n">
        <v>74.5</v>
      </c>
      <c r="E66" s="17" t="n">
        <v>59</v>
      </c>
      <c r="F66" s="19" t="n">
        <f aca="false">D66*0.2+E66*0.4</f>
        <v>38.5</v>
      </c>
    </row>
    <row r="67" customFormat="false" ht="13.5" hidden="false" customHeight="false" outlineLevel="0" collapsed="false">
      <c r="A67" s="15"/>
      <c r="B67" s="10" t="n">
        <v>2</v>
      </c>
      <c r="C67" s="20" t="s">
        <v>444</v>
      </c>
      <c r="D67" s="10" t="n">
        <v>64</v>
      </c>
      <c r="E67" s="10" t="n">
        <v>64</v>
      </c>
      <c r="F67" s="9" t="n">
        <f aca="false">D67*0.2+E67*0.4</f>
        <v>38.4</v>
      </c>
    </row>
    <row r="68" customFormat="false" ht="13.5" hidden="false" customHeight="false" outlineLevel="0" collapsed="false">
      <c r="A68" s="15"/>
      <c r="B68" s="41" t="n">
        <v>3</v>
      </c>
      <c r="C68" s="20" t="s">
        <v>445</v>
      </c>
      <c r="D68" s="10" t="n">
        <v>72</v>
      </c>
      <c r="E68" s="10" t="n">
        <v>60</v>
      </c>
      <c r="F68" s="9" t="n">
        <f aca="false">D68*0.2+E68*0.4</f>
        <v>38.4</v>
      </c>
    </row>
    <row r="69" customFormat="false" ht="13.5" hidden="false" customHeight="false" outlineLevel="0" collapsed="false">
      <c r="A69" s="15"/>
      <c r="B69" s="10" t="n">
        <v>4</v>
      </c>
      <c r="C69" s="20" t="s">
        <v>446</v>
      </c>
      <c r="D69" s="10" t="n">
        <v>62</v>
      </c>
      <c r="E69" s="10" t="n">
        <v>65</v>
      </c>
      <c r="F69" s="9" t="n">
        <f aca="false">D69*0.2+E69*0.4</f>
        <v>38.4</v>
      </c>
    </row>
    <row r="70" customFormat="false" ht="13.5" hidden="false" customHeight="false" outlineLevel="0" collapsed="false">
      <c r="A70" s="15"/>
      <c r="B70" s="41" t="n">
        <v>5</v>
      </c>
      <c r="C70" s="20" t="s">
        <v>447</v>
      </c>
      <c r="D70" s="10" t="n">
        <v>67.5</v>
      </c>
      <c r="E70" s="10" t="n">
        <v>62</v>
      </c>
      <c r="F70" s="9" t="n">
        <f aca="false">D70*0.2+E70*0.4</f>
        <v>38.3</v>
      </c>
    </row>
    <row r="71" customFormat="false" ht="13.5" hidden="false" customHeight="false" outlineLevel="0" collapsed="false">
      <c r="A71" s="15"/>
      <c r="B71" s="10" t="n">
        <v>6</v>
      </c>
      <c r="C71" s="20" t="s">
        <v>448</v>
      </c>
      <c r="D71" s="10" t="n">
        <v>75</v>
      </c>
      <c r="E71" s="10" t="n">
        <v>58</v>
      </c>
      <c r="F71" s="9" t="n">
        <f aca="false">D71*0.2+E71*0.4</f>
        <v>38.2</v>
      </c>
    </row>
    <row r="72" customFormat="false" ht="13.5" hidden="false" customHeight="false" outlineLevel="0" collapsed="false">
      <c r="A72" s="15"/>
      <c r="B72" s="41" t="n">
        <v>7</v>
      </c>
      <c r="C72" s="20" t="s">
        <v>449</v>
      </c>
      <c r="D72" s="10" t="n">
        <v>59</v>
      </c>
      <c r="E72" s="10" t="n">
        <v>66</v>
      </c>
      <c r="F72" s="9" t="n">
        <f aca="false">D72*0.2+E72*0.4</f>
        <v>38.2</v>
      </c>
    </row>
    <row r="73" customFormat="false" ht="13.5" hidden="false" customHeight="false" outlineLevel="0" collapsed="false">
      <c r="A73" s="15"/>
      <c r="B73" s="10" t="n">
        <v>8</v>
      </c>
      <c r="C73" s="20" t="s">
        <v>450</v>
      </c>
      <c r="D73" s="10" t="n">
        <v>75</v>
      </c>
      <c r="E73" s="10" t="n">
        <v>58</v>
      </c>
      <c r="F73" s="9" t="n">
        <f aca="false">D73*0.2+E73*0.4</f>
        <v>38.2</v>
      </c>
    </row>
    <row r="74" customFormat="false" ht="13.5" hidden="false" customHeight="false" outlineLevel="0" collapsed="false">
      <c r="A74" s="15"/>
      <c r="B74" s="41" t="n">
        <v>9</v>
      </c>
      <c r="C74" s="20" t="s">
        <v>451</v>
      </c>
      <c r="D74" s="10" t="n">
        <v>67</v>
      </c>
      <c r="E74" s="10" t="n">
        <v>62</v>
      </c>
      <c r="F74" s="9" t="n">
        <f aca="false">D74*0.2+E74*0.4</f>
        <v>38.2</v>
      </c>
    </row>
    <row r="75" customFormat="false" ht="13.5" hidden="false" customHeight="false" outlineLevel="0" collapsed="false">
      <c r="A75" s="15"/>
      <c r="B75" s="10" t="n">
        <v>10</v>
      </c>
      <c r="C75" s="20" t="s">
        <v>452</v>
      </c>
      <c r="D75" s="10" t="n">
        <v>81</v>
      </c>
      <c r="E75" s="10" t="n">
        <v>55</v>
      </c>
      <c r="F75" s="9" t="n">
        <f aca="false">D75*0.2+E75*0.4</f>
        <v>38.2</v>
      </c>
    </row>
    <row r="76" customFormat="false" ht="13.5" hidden="false" customHeight="false" outlineLevel="0" collapsed="false">
      <c r="A76" s="15"/>
      <c r="B76" s="41" t="n">
        <v>11</v>
      </c>
      <c r="C76" s="20" t="s">
        <v>453</v>
      </c>
      <c r="D76" s="10" t="n">
        <v>69</v>
      </c>
      <c r="E76" s="10" t="n">
        <v>61</v>
      </c>
      <c r="F76" s="9" t="n">
        <f aca="false">D76*0.2+E76*0.4</f>
        <v>38.2</v>
      </c>
    </row>
    <row r="77" customFormat="false" ht="13.5" hidden="false" customHeight="false" outlineLevel="0" collapsed="false">
      <c r="A77" s="15"/>
      <c r="B77" s="10" t="n">
        <v>12</v>
      </c>
      <c r="C77" s="20" t="s">
        <v>454</v>
      </c>
      <c r="D77" s="10" t="n">
        <v>74</v>
      </c>
      <c r="E77" s="10" t="n">
        <v>58</v>
      </c>
      <c r="F77" s="9" t="n">
        <f aca="false">D77*0.2+E77*0.4</f>
        <v>38</v>
      </c>
    </row>
    <row r="78" customFormat="false" ht="13.5" hidden="false" customHeight="false" outlineLevel="0" collapsed="false">
      <c r="A78" s="15"/>
      <c r="B78" s="41" t="n">
        <v>13</v>
      </c>
      <c r="C78" s="20" t="s">
        <v>455</v>
      </c>
      <c r="D78" s="10" t="n">
        <v>67</v>
      </c>
      <c r="E78" s="10" t="n">
        <v>61</v>
      </c>
      <c r="F78" s="9" t="n">
        <f aca="false">D78*0.2+E78*0.4</f>
        <v>37.8</v>
      </c>
    </row>
    <row r="79" customFormat="false" ht="13.5" hidden="false" customHeight="false" outlineLevel="0" collapsed="false">
      <c r="A79" s="15"/>
      <c r="B79" s="10" t="n">
        <v>14</v>
      </c>
      <c r="C79" s="20" t="s">
        <v>456</v>
      </c>
      <c r="D79" s="10" t="n">
        <v>74.5</v>
      </c>
      <c r="E79" s="10" t="n">
        <v>57</v>
      </c>
      <c r="F79" s="9" t="n">
        <f aca="false">D79*0.2+E79*0.4</f>
        <v>37.7</v>
      </c>
    </row>
    <row r="80" customFormat="false" ht="13.5" hidden="false" customHeight="false" outlineLevel="0" collapsed="false">
      <c r="A80" s="15"/>
      <c r="B80" s="41" t="n">
        <v>15</v>
      </c>
      <c r="C80" s="20" t="s">
        <v>457</v>
      </c>
      <c r="D80" s="10" t="n">
        <v>72</v>
      </c>
      <c r="E80" s="10" t="n">
        <v>58</v>
      </c>
      <c r="F80" s="9" t="n">
        <f aca="false">D80*0.2+E80*0.4</f>
        <v>37.6</v>
      </c>
    </row>
    <row r="81" customFormat="false" ht="13.5" hidden="false" customHeight="false" outlineLevel="0" collapsed="false">
      <c r="A81" s="15"/>
      <c r="B81" s="10" t="n">
        <v>16</v>
      </c>
      <c r="C81" s="20" t="s">
        <v>458</v>
      </c>
      <c r="D81" s="10" t="n">
        <v>64</v>
      </c>
      <c r="E81" s="10" t="n">
        <v>62</v>
      </c>
      <c r="F81" s="9" t="n">
        <f aca="false">D81*0.2+E81*0.4</f>
        <v>37.6</v>
      </c>
    </row>
    <row r="82" customFormat="false" ht="13.5" hidden="false" customHeight="false" outlineLevel="0" collapsed="false">
      <c r="A82" s="15"/>
      <c r="B82" s="41" t="n">
        <v>17</v>
      </c>
      <c r="C82" s="20" t="s">
        <v>459</v>
      </c>
      <c r="D82" s="10" t="n">
        <v>68</v>
      </c>
      <c r="E82" s="10" t="n">
        <v>60</v>
      </c>
      <c r="F82" s="9" t="n">
        <f aca="false">D82*0.2+E82*0.4</f>
        <v>37.6</v>
      </c>
    </row>
    <row r="83" customFormat="false" ht="13.5" hidden="false" customHeight="false" outlineLevel="0" collapsed="false">
      <c r="A83" s="15"/>
      <c r="B83" s="10" t="n">
        <v>18</v>
      </c>
      <c r="C83" s="20" t="s">
        <v>460</v>
      </c>
      <c r="D83" s="10" t="n">
        <v>63</v>
      </c>
      <c r="E83" s="10" t="n">
        <v>62</v>
      </c>
      <c r="F83" s="9" t="n">
        <f aca="false">D83*0.2+E83*0.4</f>
        <v>37.4</v>
      </c>
    </row>
    <row r="84" customFormat="false" ht="13.5" hidden="false" customHeight="false" outlineLevel="0" collapsed="false">
      <c r="A84" s="15"/>
      <c r="B84" s="41" t="n">
        <v>19</v>
      </c>
      <c r="C84" s="20" t="s">
        <v>461</v>
      </c>
      <c r="D84" s="10" t="n">
        <v>67</v>
      </c>
      <c r="E84" s="10" t="n">
        <v>60</v>
      </c>
      <c r="F84" s="9" t="n">
        <f aca="false">D84*0.2+E84*0.4</f>
        <v>37.4</v>
      </c>
    </row>
    <row r="85" customFormat="false" ht="13.5" hidden="false" customHeight="false" outlineLevel="0" collapsed="false">
      <c r="A85" s="15"/>
      <c r="B85" s="10" t="n">
        <v>20</v>
      </c>
      <c r="C85" s="20" t="s">
        <v>462</v>
      </c>
      <c r="D85" s="10" t="n">
        <v>60.5</v>
      </c>
      <c r="E85" s="10" t="n">
        <v>63</v>
      </c>
      <c r="F85" s="9" t="n">
        <f aca="false">D85*0.2+E85*0.4</f>
        <v>37.3</v>
      </c>
    </row>
    <row r="86" customFormat="false" ht="13.5" hidden="false" customHeight="false" outlineLevel="0" collapsed="false">
      <c r="A86" s="15"/>
      <c r="B86" s="41" t="n">
        <v>21</v>
      </c>
      <c r="C86" s="20" t="s">
        <v>463</v>
      </c>
      <c r="D86" s="10" t="n">
        <v>67.5</v>
      </c>
      <c r="E86" s="10" t="n">
        <v>59</v>
      </c>
      <c r="F86" s="9" t="n">
        <f aca="false">D86*0.2+E86*0.4</f>
        <v>37.1</v>
      </c>
    </row>
    <row r="87" customFormat="false" ht="13.5" hidden="false" customHeight="false" outlineLevel="0" collapsed="false">
      <c r="A87" s="15"/>
      <c r="B87" s="10" t="n">
        <v>22</v>
      </c>
      <c r="C87" s="20" t="s">
        <v>464</v>
      </c>
      <c r="D87" s="10" t="n">
        <v>67</v>
      </c>
      <c r="E87" s="10" t="n">
        <v>59</v>
      </c>
      <c r="F87" s="9" t="n">
        <f aca="false">D87*0.2+E87*0.4</f>
        <v>37</v>
      </c>
    </row>
    <row r="88" customFormat="false" ht="13.5" hidden="false" customHeight="false" outlineLevel="0" collapsed="false">
      <c r="A88" s="15"/>
      <c r="B88" s="41" t="n">
        <v>23</v>
      </c>
      <c r="C88" s="20" t="s">
        <v>465</v>
      </c>
      <c r="D88" s="10" t="n">
        <v>64.5</v>
      </c>
      <c r="E88" s="10" t="n">
        <v>60</v>
      </c>
      <c r="F88" s="9" t="n">
        <f aca="false">D88*0.2+E88*0.4</f>
        <v>36.9</v>
      </c>
    </row>
    <row r="89" customFormat="false" ht="13.5" hidden="false" customHeight="false" outlineLevel="0" collapsed="false">
      <c r="A89" s="15"/>
      <c r="B89" s="10" t="n">
        <v>24</v>
      </c>
      <c r="C89" s="20" t="s">
        <v>466</v>
      </c>
      <c r="D89" s="10" t="n">
        <v>64.5</v>
      </c>
      <c r="E89" s="10" t="n">
        <v>60</v>
      </c>
      <c r="F89" s="9" t="n">
        <f aca="false">D89*0.2+E89*0.4</f>
        <v>36.9</v>
      </c>
    </row>
    <row r="90" customFormat="false" ht="13.5" hidden="false" customHeight="false" outlineLevel="0" collapsed="false">
      <c r="A90" s="15"/>
      <c r="B90" s="41" t="n">
        <v>25</v>
      </c>
      <c r="C90" s="20" t="s">
        <v>467</v>
      </c>
      <c r="D90" s="10" t="n">
        <v>65.5</v>
      </c>
      <c r="E90" s="10" t="n">
        <v>59</v>
      </c>
      <c r="F90" s="9" t="n">
        <f aca="false">D90*0.2+E90*0.4</f>
        <v>36.7</v>
      </c>
    </row>
    <row r="91" customFormat="false" ht="13.5" hidden="false" customHeight="false" outlineLevel="0" collapsed="false">
      <c r="A91" s="15"/>
      <c r="B91" s="10" t="n">
        <v>26</v>
      </c>
      <c r="C91" s="20" t="s">
        <v>468</v>
      </c>
      <c r="D91" s="10" t="n">
        <v>57</v>
      </c>
      <c r="E91" s="10" t="n">
        <v>63</v>
      </c>
      <c r="F91" s="9" t="n">
        <f aca="false">D91*0.2+E91*0.4</f>
        <v>36.6</v>
      </c>
    </row>
    <row r="92" customFormat="false" ht="13.5" hidden="false" customHeight="false" outlineLevel="0" collapsed="false">
      <c r="A92" s="15"/>
      <c r="B92" s="41" t="n">
        <v>27</v>
      </c>
      <c r="C92" s="20" t="s">
        <v>469</v>
      </c>
      <c r="D92" s="10" t="n">
        <v>63</v>
      </c>
      <c r="E92" s="10" t="n">
        <v>60</v>
      </c>
      <c r="F92" s="9" t="n">
        <f aca="false">D92*0.2+E92*0.4</f>
        <v>36.6</v>
      </c>
    </row>
    <row r="93" customFormat="false" ht="13.5" hidden="false" customHeight="false" outlineLevel="0" collapsed="false">
      <c r="A93" s="15"/>
      <c r="B93" s="10" t="n">
        <v>28</v>
      </c>
      <c r="C93" s="20" t="s">
        <v>470</v>
      </c>
      <c r="D93" s="10" t="n">
        <v>68</v>
      </c>
      <c r="E93" s="10" t="n">
        <v>57</v>
      </c>
      <c r="F93" s="9" t="n">
        <f aca="false">D93*0.2+E93*0.4</f>
        <v>36.4</v>
      </c>
    </row>
    <row r="94" customFormat="false" ht="13.5" hidden="false" customHeight="false" outlineLevel="0" collapsed="false">
      <c r="A94" s="15"/>
      <c r="B94" s="41" t="n">
        <v>29</v>
      </c>
      <c r="C94" s="20" t="s">
        <v>471</v>
      </c>
      <c r="D94" s="10" t="n">
        <v>72</v>
      </c>
      <c r="E94" s="10" t="n">
        <v>55</v>
      </c>
      <c r="F94" s="9" t="n">
        <f aca="false">D94*0.2+E94*0.4</f>
        <v>36.4</v>
      </c>
    </row>
    <row r="95" customFormat="false" ht="13.5" hidden="false" customHeight="false" outlineLevel="0" collapsed="false">
      <c r="A95" s="15"/>
      <c r="B95" s="10" t="n">
        <v>30</v>
      </c>
      <c r="C95" s="20" t="s">
        <v>472</v>
      </c>
      <c r="D95" s="10" t="n">
        <v>52</v>
      </c>
      <c r="E95" s="10" t="n">
        <v>65</v>
      </c>
      <c r="F95" s="9" t="n">
        <f aca="false">D95*0.2+E95*0.4</f>
        <v>36.4</v>
      </c>
    </row>
    <row r="96" customFormat="false" ht="13.5" hidden="false" customHeight="false" outlineLevel="0" collapsed="false">
      <c r="A96" s="15"/>
      <c r="B96" s="41" t="n">
        <v>31</v>
      </c>
      <c r="C96" s="20" t="s">
        <v>473</v>
      </c>
      <c r="D96" s="10" t="n">
        <v>69</v>
      </c>
      <c r="E96" s="10" t="n">
        <v>56</v>
      </c>
      <c r="F96" s="9" t="n">
        <f aca="false">D96*0.2+E96*0.4</f>
        <v>36.2</v>
      </c>
    </row>
    <row r="97" customFormat="false" ht="13.5" hidden="false" customHeight="false" outlineLevel="0" collapsed="false">
      <c r="A97" s="15"/>
      <c r="B97" s="10" t="n">
        <v>32</v>
      </c>
      <c r="C97" s="20" t="s">
        <v>474</v>
      </c>
      <c r="D97" s="10" t="n">
        <v>65</v>
      </c>
      <c r="E97" s="10" t="n">
        <v>58</v>
      </c>
      <c r="F97" s="9" t="n">
        <f aca="false">D97*0.2+E97*0.4</f>
        <v>36.2</v>
      </c>
    </row>
    <row r="98" customFormat="false" ht="13.5" hidden="false" customHeight="false" outlineLevel="0" collapsed="false">
      <c r="A98" s="15"/>
      <c r="B98" s="41" t="n">
        <v>33</v>
      </c>
      <c r="C98" s="20" t="s">
        <v>475</v>
      </c>
      <c r="D98" s="10" t="n">
        <v>62</v>
      </c>
      <c r="E98" s="10" t="n">
        <v>59</v>
      </c>
      <c r="F98" s="9" t="n">
        <f aca="false">D98*0.2+E98*0.4</f>
        <v>36</v>
      </c>
    </row>
    <row r="99" customFormat="false" ht="13.5" hidden="false" customHeight="false" outlineLevel="0" collapsed="false">
      <c r="A99" s="15"/>
      <c r="B99" s="10" t="n">
        <v>34</v>
      </c>
      <c r="C99" s="20" t="s">
        <v>476</v>
      </c>
      <c r="D99" s="10" t="n">
        <v>70</v>
      </c>
      <c r="E99" s="10" t="n">
        <v>55</v>
      </c>
      <c r="F99" s="9" t="n">
        <f aca="false">D99*0.2+E99*0.4</f>
        <v>36</v>
      </c>
    </row>
    <row r="100" customFormat="false" ht="13.5" hidden="false" customHeight="false" outlineLevel="0" collapsed="false">
      <c r="A100" s="15"/>
      <c r="B100" s="41" t="n">
        <v>35</v>
      </c>
      <c r="C100" s="20" t="s">
        <v>477</v>
      </c>
      <c r="D100" s="10" t="n">
        <v>61.5</v>
      </c>
      <c r="E100" s="10" t="n">
        <v>59</v>
      </c>
      <c r="F100" s="9" t="n">
        <f aca="false">D100*0.2+E100*0.4</f>
        <v>35.9</v>
      </c>
    </row>
    <row r="101" customFormat="false" ht="13.5" hidden="false" customHeight="false" outlineLevel="0" collapsed="false">
      <c r="A101" s="15"/>
      <c r="B101" s="10" t="n">
        <v>36</v>
      </c>
      <c r="C101" s="20" t="s">
        <v>478</v>
      </c>
      <c r="D101" s="10" t="n">
        <v>71</v>
      </c>
      <c r="E101" s="10" t="n">
        <v>54</v>
      </c>
      <c r="F101" s="9" t="n">
        <f aca="false">D101*0.2+E101*0.4</f>
        <v>35.8</v>
      </c>
    </row>
    <row r="102" customFormat="false" ht="13.5" hidden="false" customHeight="false" outlineLevel="0" collapsed="false">
      <c r="A102" s="15"/>
      <c r="B102" s="41" t="n">
        <v>37</v>
      </c>
      <c r="C102" s="20" t="s">
        <v>479</v>
      </c>
      <c r="D102" s="10" t="n">
        <v>55</v>
      </c>
      <c r="E102" s="10" t="n">
        <v>62</v>
      </c>
      <c r="F102" s="9" t="n">
        <f aca="false">D102*0.2+E102*0.4</f>
        <v>35.8</v>
      </c>
    </row>
    <row r="103" customFormat="false" ht="13.5" hidden="false" customHeight="false" outlineLevel="0" collapsed="false">
      <c r="A103" s="15"/>
      <c r="B103" s="10" t="n">
        <v>38</v>
      </c>
      <c r="C103" s="20" t="s">
        <v>480</v>
      </c>
      <c r="D103" s="10" t="n">
        <v>59</v>
      </c>
      <c r="E103" s="10" t="n">
        <v>60</v>
      </c>
      <c r="F103" s="9" t="n">
        <f aca="false">D103*0.2+E103*0.4</f>
        <v>35.8</v>
      </c>
    </row>
    <row r="104" customFormat="false" ht="13.5" hidden="false" customHeight="false" outlineLevel="0" collapsed="false">
      <c r="A104" s="15"/>
      <c r="B104" s="41" t="n">
        <v>39</v>
      </c>
      <c r="C104" s="20" t="s">
        <v>481</v>
      </c>
      <c r="D104" s="10" t="n">
        <v>66</v>
      </c>
      <c r="E104" s="10" t="n">
        <v>56</v>
      </c>
      <c r="F104" s="9" t="n">
        <f aca="false">D104*0.2+E104*0.4</f>
        <v>35.6</v>
      </c>
    </row>
    <row r="105" customFormat="false" ht="13.5" hidden="false" customHeight="false" outlineLevel="0" collapsed="false">
      <c r="A105" s="15"/>
      <c r="B105" s="10" t="n">
        <v>40</v>
      </c>
      <c r="C105" s="20" t="s">
        <v>482</v>
      </c>
      <c r="D105" s="10" t="n">
        <v>64</v>
      </c>
      <c r="E105" s="10" t="n">
        <v>57</v>
      </c>
      <c r="F105" s="9" t="n">
        <f aca="false">D105*0.2+E105*0.4</f>
        <v>35.6</v>
      </c>
    </row>
    <row r="106" customFormat="false" ht="13.5" hidden="false" customHeight="false" outlineLevel="0" collapsed="false">
      <c r="A106" s="15"/>
      <c r="B106" s="41" t="n">
        <v>41</v>
      </c>
      <c r="C106" s="20" t="s">
        <v>483</v>
      </c>
      <c r="D106" s="10" t="n">
        <v>62</v>
      </c>
      <c r="E106" s="10" t="n">
        <v>58</v>
      </c>
      <c r="F106" s="9" t="n">
        <f aca="false">D106*0.2+E106*0.4</f>
        <v>35.6</v>
      </c>
    </row>
    <row r="107" customFormat="false" ht="13.5" hidden="false" customHeight="false" outlineLevel="0" collapsed="false">
      <c r="A107" s="15"/>
      <c r="B107" s="10" t="n">
        <v>42</v>
      </c>
      <c r="C107" s="20" t="s">
        <v>484</v>
      </c>
      <c r="D107" s="10" t="n">
        <v>73</v>
      </c>
      <c r="E107" s="10" t="n">
        <v>52</v>
      </c>
      <c r="F107" s="9" t="n">
        <f aca="false">D107*0.2+E107*0.4</f>
        <v>35.4</v>
      </c>
    </row>
    <row r="108" customFormat="false" ht="13.5" hidden="false" customHeight="false" outlineLevel="0" collapsed="false">
      <c r="A108" s="15"/>
      <c r="B108" s="41" t="n">
        <v>43</v>
      </c>
      <c r="C108" s="20" t="s">
        <v>485</v>
      </c>
      <c r="D108" s="10" t="n">
        <v>65</v>
      </c>
      <c r="E108" s="10" t="n">
        <v>56</v>
      </c>
      <c r="F108" s="9" t="n">
        <f aca="false">D108*0.2+E108*0.4</f>
        <v>35.4</v>
      </c>
    </row>
    <row r="109" customFormat="false" ht="13.5" hidden="false" customHeight="false" outlineLevel="0" collapsed="false">
      <c r="A109" s="15"/>
      <c r="B109" s="10" t="n">
        <v>44</v>
      </c>
      <c r="C109" s="20" t="s">
        <v>486</v>
      </c>
      <c r="D109" s="10" t="n">
        <v>69</v>
      </c>
      <c r="E109" s="10" t="n">
        <v>54</v>
      </c>
      <c r="F109" s="9" t="n">
        <f aca="false">D109*0.2+E109*0.4</f>
        <v>35.4</v>
      </c>
    </row>
    <row r="110" customFormat="false" ht="13.5" hidden="false" customHeight="false" outlineLevel="0" collapsed="false">
      <c r="A110" s="15"/>
      <c r="B110" s="41" t="n">
        <v>45</v>
      </c>
      <c r="C110" s="20" t="s">
        <v>487</v>
      </c>
      <c r="D110" s="10" t="n">
        <v>66</v>
      </c>
      <c r="E110" s="10" t="n">
        <v>55</v>
      </c>
      <c r="F110" s="9" t="n">
        <f aca="false">D110*0.2+E110*0.4</f>
        <v>35.2</v>
      </c>
    </row>
    <row r="111" customFormat="false" ht="13.5" hidden="false" customHeight="false" outlineLevel="0" collapsed="false">
      <c r="A111" s="15"/>
      <c r="B111" s="10" t="n">
        <v>46</v>
      </c>
      <c r="C111" s="20" t="s">
        <v>488</v>
      </c>
      <c r="D111" s="10" t="n">
        <v>60</v>
      </c>
      <c r="E111" s="10" t="n">
        <v>58</v>
      </c>
      <c r="F111" s="9" t="n">
        <f aca="false">D111*0.2+E111*0.4</f>
        <v>35.2</v>
      </c>
    </row>
    <row r="112" customFormat="false" ht="13.5" hidden="false" customHeight="false" outlineLevel="0" collapsed="false">
      <c r="A112" s="15"/>
      <c r="B112" s="41" t="n">
        <v>47</v>
      </c>
      <c r="C112" s="20" t="s">
        <v>489</v>
      </c>
      <c r="D112" s="10" t="n">
        <v>62</v>
      </c>
      <c r="E112" s="10" t="n">
        <v>57</v>
      </c>
      <c r="F112" s="9" t="n">
        <f aca="false">D112*0.2+E112*0.4</f>
        <v>35.2</v>
      </c>
    </row>
    <row r="113" customFormat="false" ht="13.5" hidden="false" customHeight="false" outlineLevel="0" collapsed="false">
      <c r="A113" s="15"/>
      <c r="B113" s="10" t="n">
        <v>48</v>
      </c>
      <c r="C113" s="20" t="s">
        <v>490</v>
      </c>
      <c r="D113" s="10" t="n">
        <v>66</v>
      </c>
      <c r="E113" s="10" t="n">
        <v>55</v>
      </c>
      <c r="F113" s="9" t="n">
        <f aca="false">D113*0.2+E113*0.4</f>
        <v>35.2</v>
      </c>
    </row>
    <row r="114" customFormat="false" ht="13.5" hidden="false" customHeight="false" outlineLevel="0" collapsed="false">
      <c r="A114" s="15"/>
      <c r="B114" s="41" t="n">
        <v>49</v>
      </c>
      <c r="C114" s="20" t="s">
        <v>491</v>
      </c>
      <c r="D114" s="10" t="n">
        <v>65.5</v>
      </c>
      <c r="E114" s="10" t="n">
        <v>55</v>
      </c>
      <c r="F114" s="9" t="n">
        <f aca="false">D114*0.2+E114*0.4</f>
        <v>35.1</v>
      </c>
    </row>
    <row r="115" customFormat="false" ht="13.5" hidden="false" customHeight="false" outlineLevel="0" collapsed="false">
      <c r="A115" s="15"/>
      <c r="B115" s="10" t="n">
        <v>50</v>
      </c>
      <c r="C115" s="20" t="s">
        <v>492</v>
      </c>
      <c r="D115" s="10" t="n">
        <v>61</v>
      </c>
      <c r="E115" s="10" t="n">
        <v>57</v>
      </c>
      <c r="F115" s="9" t="n">
        <f aca="false">D115*0.2+E115*0.4</f>
        <v>35</v>
      </c>
    </row>
    <row r="116" customFormat="false" ht="13.5" hidden="false" customHeight="false" outlineLevel="0" collapsed="false">
      <c r="A116" s="15"/>
      <c r="B116" s="41" t="n">
        <v>51</v>
      </c>
      <c r="C116" s="20" t="s">
        <v>493</v>
      </c>
      <c r="D116" s="10" t="n">
        <v>62</v>
      </c>
      <c r="E116" s="10" t="n">
        <v>56</v>
      </c>
      <c r="F116" s="9" t="n">
        <f aca="false">D116*0.2+E116*0.4</f>
        <v>34.8</v>
      </c>
    </row>
    <row r="117" customFormat="false" ht="13.5" hidden="false" customHeight="false" outlineLevel="0" collapsed="false">
      <c r="A117" s="15"/>
      <c r="B117" s="10" t="n">
        <v>52</v>
      </c>
      <c r="C117" s="20" t="s">
        <v>494</v>
      </c>
      <c r="D117" s="10" t="n">
        <v>71.5</v>
      </c>
      <c r="E117" s="10" t="n">
        <v>51</v>
      </c>
      <c r="F117" s="9" t="n">
        <f aca="false">D117*0.2+E117*0.4</f>
        <v>34.7</v>
      </c>
    </row>
    <row r="118" customFormat="false" ht="13.5" hidden="false" customHeight="false" outlineLevel="0" collapsed="false">
      <c r="A118" s="15"/>
      <c r="B118" s="41" t="n">
        <v>53</v>
      </c>
      <c r="C118" s="20" t="s">
        <v>495</v>
      </c>
      <c r="D118" s="10" t="n">
        <v>73</v>
      </c>
      <c r="E118" s="10" t="n">
        <v>50</v>
      </c>
      <c r="F118" s="9" t="n">
        <f aca="false">D118*0.2+E118*0.4</f>
        <v>34.6</v>
      </c>
    </row>
    <row r="119" customFormat="false" ht="13.5" hidden="false" customHeight="false" outlineLevel="0" collapsed="false">
      <c r="A119" s="15"/>
      <c r="B119" s="10" t="n">
        <v>54</v>
      </c>
      <c r="C119" s="20" t="s">
        <v>496</v>
      </c>
      <c r="D119" s="10" t="n">
        <v>53</v>
      </c>
      <c r="E119" s="10" t="n">
        <v>60</v>
      </c>
      <c r="F119" s="9" t="n">
        <f aca="false">D119*0.2+E119*0.4</f>
        <v>34.6</v>
      </c>
    </row>
    <row r="120" customFormat="false" ht="13.5" hidden="false" customHeight="false" outlineLevel="0" collapsed="false">
      <c r="A120" s="15"/>
      <c r="B120" s="41" t="n">
        <v>55</v>
      </c>
      <c r="C120" s="20" t="s">
        <v>497</v>
      </c>
      <c r="D120" s="10" t="n">
        <v>68.5</v>
      </c>
      <c r="E120" s="10" t="n">
        <v>52</v>
      </c>
      <c r="F120" s="9" t="n">
        <f aca="false">D120*0.2+E120*0.4</f>
        <v>34.5</v>
      </c>
    </row>
    <row r="121" customFormat="false" ht="13.5" hidden="false" customHeight="false" outlineLevel="0" collapsed="false">
      <c r="A121" s="15"/>
      <c r="B121" s="10" t="n">
        <v>56</v>
      </c>
      <c r="C121" s="20" t="s">
        <v>498</v>
      </c>
      <c r="D121" s="10" t="n">
        <v>60.5</v>
      </c>
      <c r="E121" s="10" t="n">
        <v>56</v>
      </c>
      <c r="F121" s="9" t="n">
        <f aca="false">D121*0.2+E121*0.4</f>
        <v>34.5</v>
      </c>
    </row>
    <row r="122" customFormat="false" ht="13.5" hidden="false" customHeight="false" outlineLevel="0" collapsed="false">
      <c r="A122" s="15"/>
      <c r="B122" s="41" t="n">
        <v>57</v>
      </c>
      <c r="C122" s="20" t="s">
        <v>499</v>
      </c>
      <c r="D122" s="10" t="n">
        <v>68</v>
      </c>
      <c r="E122" s="10" t="n">
        <v>52</v>
      </c>
      <c r="F122" s="9" t="n">
        <f aca="false">D122*0.2+E122*0.4</f>
        <v>34.4</v>
      </c>
    </row>
    <row r="123" customFormat="false" ht="13.5" hidden="false" customHeight="false" outlineLevel="0" collapsed="false">
      <c r="A123" s="15"/>
      <c r="B123" s="10" t="n">
        <v>58</v>
      </c>
      <c r="C123" s="20" t="s">
        <v>500</v>
      </c>
      <c r="D123" s="10" t="n">
        <v>66</v>
      </c>
      <c r="E123" s="10" t="n">
        <v>53</v>
      </c>
      <c r="F123" s="9" t="n">
        <f aca="false">D123*0.2+E123*0.4</f>
        <v>34.4</v>
      </c>
    </row>
    <row r="124" customFormat="false" ht="13.5" hidden="false" customHeight="false" outlineLevel="0" collapsed="false">
      <c r="A124" s="15"/>
      <c r="B124" s="41" t="n">
        <v>59</v>
      </c>
      <c r="C124" s="20" t="s">
        <v>501</v>
      </c>
      <c r="D124" s="10" t="n">
        <v>63.5</v>
      </c>
      <c r="E124" s="10" t="n">
        <v>54</v>
      </c>
      <c r="F124" s="9" t="n">
        <f aca="false">D124*0.2+E124*0.4</f>
        <v>34.3</v>
      </c>
    </row>
    <row r="125" customFormat="false" ht="13.5" hidden="false" customHeight="false" outlineLevel="0" collapsed="false">
      <c r="A125" s="15"/>
      <c r="B125" s="10" t="n">
        <v>60</v>
      </c>
      <c r="C125" s="20" t="s">
        <v>502</v>
      </c>
      <c r="D125" s="10" t="n">
        <v>69</v>
      </c>
      <c r="E125" s="10" t="n">
        <v>51</v>
      </c>
      <c r="F125" s="9" t="n">
        <f aca="false">D125*0.2+E125*0.4</f>
        <v>34.2</v>
      </c>
    </row>
    <row r="126" customFormat="false" ht="13.5" hidden="false" customHeight="false" outlineLevel="0" collapsed="false">
      <c r="A126" s="15"/>
      <c r="B126" s="41" t="n">
        <v>61</v>
      </c>
      <c r="C126" s="20" t="s">
        <v>503</v>
      </c>
      <c r="D126" s="10" t="n">
        <v>67</v>
      </c>
      <c r="E126" s="10" t="n">
        <v>52</v>
      </c>
      <c r="F126" s="9" t="n">
        <f aca="false">D126*0.2+E126*0.4</f>
        <v>34.2</v>
      </c>
    </row>
    <row r="127" customFormat="false" ht="13.5" hidden="false" customHeight="false" outlineLevel="0" collapsed="false">
      <c r="A127" s="15"/>
      <c r="B127" s="10" t="n">
        <v>62</v>
      </c>
      <c r="C127" s="20" t="s">
        <v>504</v>
      </c>
      <c r="D127" s="10" t="n">
        <v>67</v>
      </c>
      <c r="E127" s="10" t="n">
        <v>52</v>
      </c>
      <c r="F127" s="9" t="n">
        <f aca="false">D127*0.2+E127*0.4</f>
        <v>34.2</v>
      </c>
    </row>
    <row r="128" customFormat="false" ht="13.5" hidden="false" customHeight="false" outlineLevel="0" collapsed="false">
      <c r="A128" s="15"/>
      <c r="B128" s="41" t="n">
        <v>63</v>
      </c>
      <c r="C128" s="20" t="s">
        <v>505</v>
      </c>
      <c r="D128" s="10" t="n">
        <v>64.5</v>
      </c>
      <c r="E128" s="10" t="n">
        <v>53</v>
      </c>
      <c r="F128" s="9" t="n">
        <f aca="false">D128*0.2+E128*0.4</f>
        <v>34.1</v>
      </c>
    </row>
    <row r="129" customFormat="false" ht="13.5" hidden="false" customHeight="false" outlineLevel="0" collapsed="false">
      <c r="A129" s="15"/>
      <c r="B129" s="10" t="n">
        <v>64</v>
      </c>
      <c r="C129" s="20" t="s">
        <v>506</v>
      </c>
      <c r="D129" s="10" t="n">
        <v>67.5</v>
      </c>
      <c r="E129" s="10" t="n">
        <v>51</v>
      </c>
      <c r="F129" s="9" t="n">
        <f aca="false">D129*0.2+E129*0.4</f>
        <v>33.9</v>
      </c>
    </row>
    <row r="130" customFormat="false" ht="13.5" hidden="false" customHeight="false" outlineLevel="0" collapsed="false">
      <c r="A130" s="15"/>
      <c r="B130" s="41" t="n">
        <v>65</v>
      </c>
      <c r="C130" s="20" t="s">
        <v>507</v>
      </c>
      <c r="D130" s="10" t="n">
        <v>60</v>
      </c>
      <c r="E130" s="10" t="n">
        <v>54</v>
      </c>
      <c r="F130" s="9" t="n">
        <f aca="false">D130*0.2+E130*0.4</f>
        <v>33.6</v>
      </c>
    </row>
    <row r="131" customFormat="false" ht="13.5" hidden="false" customHeight="false" outlineLevel="0" collapsed="false">
      <c r="A131" s="15"/>
      <c r="B131" s="10" t="n">
        <v>66</v>
      </c>
      <c r="C131" s="20" t="s">
        <v>508</v>
      </c>
      <c r="D131" s="10" t="n">
        <v>63.5</v>
      </c>
      <c r="E131" s="10" t="n">
        <v>52</v>
      </c>
      <c r="F131" s="9" t="n">
        <f aca="false">D131*0.2+E131*0.4</f>
        <v>33.5</v>
      </c>
    </row>
    <row r="132" customFormat="false" ht="13.5" hidden="false" customHeight="false" outlineLevel="0" collapsed="false">
      <c r="A132" s="15"/>
      <c r="B132" s="41" t="n">
        <v>67</v>
      </c>
      <c r="C132" s="20" t="s">
        <v>509</v>
      </c>
      <c r="D132" s="10" t="n">
        <v>64</v>
      </c>
      <c r="E132" s="10" t="n">
        <v>51</v>
      </c>
      <c r="F132" s="9" t="n">
        <f aca="false">D132*0.2+E132*0.4</f>
        <v>33.2</v>
      </c>
    </row>
    <row r="133" customFormat="false" ht="13.5" hidden="false" customHeight="false" outlineLevel="0" collapsed="false">
      <c r="A133" s="15"/>
      <c r="B133" s="10" t="n">
        <v>68</v>
      </c>
      <c r="C133" s="20" t="s">
        <v>510</v>
      </c>
      <c r="D133" s="10" t="n">
        <v>70</v>
      </c>
      <c r="E133" s="10" t="n">
        <v>48</v>
      </c>
      <c r="F133" s="9" t="n">
        <f aca="false">D133*0.2+E133*0.4</f>
        <v>33.2</v>
      </c>
    </row>
    <row r="134" customFormat="false" ht="13.5" hidden="false" customHeight="false" outlineLevel="0" collapsed="false">
      <c r="A134" s="15"/>
      <c r="B134" s="41" t="n">
        <v>69</v>
      </c>
      <c r="C134" s="20" t="s">
        <v>511</v>
      </c>
      <c r="D134" s="10" t="n">
        <v>74.5</v>
      </c>
      <c r="E134" s="10" t="n">
        <v>45</v>
      </c>
      <c r="F134" s="9" t="n">
        <f aca="false">D134*0.2+E134*0.4</f>
        <v>32.9</v>
      </c>
    </row>
    <row r="135" customFormat="false" ht="13.5" hidden="false" customHeight="false" outlineLevel="0" collapsed="false">
      <c r="A135" s="15"/>
      <c r="B135" s="10" t="n">
        <v>70</v>
      </c>
      <c r="C135" s="20" t="s">
        <v>512</v>
      </c>
      <c r="D135" s="10" t="n">
        <v>66</v>
      </c>
      <c r="E135" s="10" t="n">
        <v>49</v>
      </c>
      <c r="F135" s="9" t="n">
        <f aca="false">D135*0.2+E135*0.4</f>
        <v>32.8</v>
      </c>
    </row>
    <row r="136" customFormat="false" ht="13.5" hidden="false" customHeight="false" outlineLevel="0" collapsed="false">
      <c r="A136" s="15"/>
      <c r="B136" s="41" t="n">
        <v>71</v>
      </c>
      <c r="C136" s="20" t="s">
        <v>513</v>
      </c>
      <c r="D136" s="10" t="n">
        <v>70</v>
      </c>
      <c r="E136" s="10" t="n">
        <v>47</v>
      </c>
      <c r="F136" s="9" t="n">
        <f aca="false">D136*0.2+E136*0.4</f>
        <v>32.8</v>
      </c>
    </row>
    <row r="137" customFormat="false" ht="13.5" hidden="false" customHeight="false" outlineLevel="0" collapsed="false">
      <c r="A137" s="15"/>
      <c r="B137" s="10" t="n">
        <v>72</v>
      </c>
      <c r="C137" s="20" t="s">
        <v>514</v>
      </c>
      <c r="D137" s="10" t="n">
        <v>64</v>
      </c>
      <c r="E137" s="10" t="n">
        <v>50</v>
      </c>
      <c r="F137" s="9" t="n">
        <f aca="false">D137*0.2+E137*0.4</f>
        <v>32.8</v>
      </c>
    </row>
    <row r="138" customFormat="false" ht="13.5" hidden="false" customHeight="false" outlineLevel="0" collapsed="false">
      <c r="A138" s="15"/>
      <c r="B138" s="41" t="n">
        <v>73</v>
      </c>
      <c r="C138" s="20" t="s">
        <v>515</v>
      </c>
      <c r="D138" s="10" t="n">
        <v>70.5</v>
      </c>
      <c r="E138" s="10" t="n">
        <v>46</v>
      </c>
      <c r="F138" s="9" t="n">
        <f aca="false">D138*0.2+E138*0.4</f>
        <v>32.5</v>
      </c>
    </row>
    <row r="139" customFormat="false" ht="13.5" hidden="false" customHeight="false" outlineLevel="0" collapsed="false">
      <c r="A139" s="15"/>
      <c r="B139" s="10" t="n">
        <v>74</v>
      </c>
      <c r="C139" s="20" t="s">
        <v>516</v>
      </c>
      <c r="D139" s="10" t="n">
        <v>68.5</v>
      </c>
      <c r="E139" s="10" t="n">
        <v>47</v>
      </c>
      <c r="F139" s="9" t="n">
        <f aca="false">D139*0.2+E139*0.4</f>
        <v>32.5</v>
      </c>
    </row>
    <row r="140" customFormat="false" ht="13.5" hidden="false" customHeight="false" outlineLevel="0" collapsed="false">
      <c r="A140" s="15"/>
      <c r="B140" s="41" t="n">
        <v>75</v>
      </c>
      <c r="C140" s="20" t="s">
        <v>517</v>
      </c>
      <c r="D140" s="10" t="n">
        <v>56</v>
      </c>
      <c r="E140" s="10" t="n">
        <v>53</v>
      </c>
      <c r="F140" s="9" t="n">
        <f aca="false">D140*0.2+E140*0.4</f>
        <v>32.4</v>
      </c>
    </row>
    <row r="141" customFormat="false" ht="13.5" hidden="false" customHeight="false" outlineLevel="0" collapsed="false">
      <c r="A141" s="15"/>
      <c r="B141" s="10" t="n">
        <v>76</v>
      </c>
      <c r="C141" s="20" t="s">
        <v>518</v>
      </c>
      <c r="D141" s="10" t="n">
        <v>64</v>
      </c>
      <c r="E141" s="10" t="n">
        <v>48</v>
      </c>
      <c r="F141" s="9" t="n">
        <f aca="false">D141*0.2+E141*0.4</f>
        <v>32</v>
      </c>
    </row>
    <row r="142" customFormat="false" ht="13.5" hidden="false" customHeight="false" outlineLevel="0" collapsed="false">
      <c r="A142" s="15"/>
      <c r="B142" s="41" t="n">
        <v>77</v>
      </c>
      <c r="C142" s="20" t="s">
        <v>519</v>
      </c>
      <c r="D142" s="10" t="n">
        <v>65.5</v>
      </c>
      <c r="E142" s="10" t="n">
        <v>47</v>
      </c>
      <c r="F142" s="9" t="n">
        <f aca="false">D142*0.2+E142*0.4</f>
        <v>31.9</v>
      </c>
    </row>
    <row r="143" customFormat="false" ht="13.5" hidden="false" customHeight="false" outlineLevel="0" collapsed="false">
      <c r="A143" s="15"/>
      <c r="B143" s="10" t="n">
        <v>78</v>
      </c>
      <c r="C143" s="20" t="s">
        <v>520</v>
      </c>
      <c r="D143" s="10" t="n">
        <v>59.5</v>
      </c>
      <c r="E143" s="10" t="n">
        <v>50</v>
      </c>
      <c r="F143" s="9" t="n">
        <f aca="false">D143*0.2+E143*0.4</f>
        <v>31.9</v>
      </c>
    </row>
    <row r="144" customFormat="false" ht="13.5" hidden="false" customHeight="false" outlineLevel="0" collapsed="false">
      <c r="A144" s="15"/>
      <c r="B144" s="41" t="n">
        <v>79</v>
      </c>
      <c r="C144" s="20" t="s">
        <v>521</v>
      </c>
      <c r="D144" s="10" t="n">
        <v>64</v>
      </c>
      <c r="E144" s="10" t="n">
        <v>47</v>
      </c>
      <c r="F144" s="9" t="n">
        <f aca="false">D144*0.2+E144*0.4</f>
        <v>31.6</v>
      </c>
    </row>
    <row r="145" customFormat="false" ht="13.5" hidden="false" customHeight="false" outlineLevel="0" collapsed="false">
      <c r="A145" s="15"/>
      <c r="B145" s="10" t="n">
        <v>80</v>
      </c>
      <c r="C145" s="20" t="s">
        <v>522</v>
      </c>
      <c r="D145" s="10" t="n">
        <v>61</v>
      </c>
      <c r="E145" s="10" t="n">
        <v>48</v>
      </c>
      <c r="F145" s="9" t="n">
        <f aca="false">D145*0.2+E145*0.4</f>
        <v>31.4</v>
      </c>
    </row>
    <row r="146" customFormat="false" ht="13.5" hidden="false" customHeight="false" outlineLevel="0" collapsed="false">
      <c r="A146" s="15"/>
      <c r="B146" s="41" t="n">
        <v>81</v>
      </c>
      <c r="C146" s="20" t="s">
        <v>523</v>
      </c>
      <c r="D146" s="10" t="n">
        <v>59</v>
      </c>
      <c r="E146" s="10" t="n">
        <v>49</v>
      </c>
      <c r="F146" s="9" t="n">
        <f aca="false">D146*0.2+E146*0.4</f>
        <v>31.4</v>
      </c>
    </row>
    <row r="147" customFormat="false" ht="13.5" hidden="false" customHeight="false" outlineLevel="0" collapsed="false">
      <c r="A147" s="15"/>
      <c r="B147" s="10" t="n">
        <v>82</v>
      </c>
      <c r="C147" s="20" t="s">
        <v>524</v>
      </c>
      <c r="D147" s="10" t="n">
        <v>59</v>
      </c>
      <c r="E147" s="10" t="n">
        <v>49</v>
      </c>
      <c r="F147" s="9" t="n">
        <f aca="false">D147*0.2+E147*0.4</f>
        <v>31.4</v>
      </c>
    </row>
    <row r="148" customFormat="false" ht="13.5" hidden="false" customHeight="false" outlineLevel="0" collapsed="false">
      <c r="A148" s="15"/>
      <c r="B148" s="41" t="n">
        <v>83</v>
      </c>
      <c r="C148" s="20" t="s">
        <v>525</v>
      </c>
      <c r="D148" s="10" t="n">
        <v>67</v>
      </c>
      <c r="E148" s="10" t="n">
        <v>45</v>
      </c>
      <c r="F148" s="9" t="n">
        <f aca="false">D148*0.2+E148*0.4</f>
        <v>31.4</v>
      </c>
    </row>
    <row r="149" customFormat="false" ht="13.5" hidden="false" customHeight="false" outlineLevel="0" collapsed="false">
      <c r="A149" s="15"/>
      <c r="B149" s="10" t="n">
        <v>84</v>
      </c>
      <c r="C149" s="20" t="s">
        <v>526</v>
      </c>
      <c r="D149" s="10" t="n">
        <v>67</v>
      </c>
      <c r="E149" s="10" t="n">
        <v>45</v>
      </c>
      <c r="F149" s="9" t="n">
        <f aca="false">D149*0.2+E149*0.4</f>
        <v>31.4</v>
      </c>
    </row>
    <row r="150" customFormat="false" ht="13.5" hidden="false" customHeight="false" outlineLevel="0" collapsed="false">
      <c r="A150" s="15"/>
      <c r="B150" s="41" t="n">
        <v>85</v>
      </c>
      <c r="C150" s="20" t="s">
        <v>527</v>
      </c>
      <c r="D150" s="10" t="n">
        <v>64</v>
      </c>
      <c r="E150" s="10" t="n">
        <v>46</v>
      </c>
      <c r="F150" s="9" t="n">
        <f aca="false">D150*0.2+E150*0.4</f>
        <v>31.2</v>
      </c>
    </row>
    <row r="151" customFormat="false" ht="13.5" hidden="false" customHeight="false" outlineLevel="0" collapsed="false">
      <c r="A151" s="15"/>
      <c r="B151" s="10" t="n">
        <v>86</v>
      </c>
      <c r="C151" s="20" t="s">
        <v>528</v>
      </c>
      <c r="D151" s="10" t="n">
        <v>62</v>
      </c>
      <c r="E151" s="10" t="n">
        <v>47</v>
      </c>
      <c r="F151" s="9" t="n">
        <f aca="false">D151*0.2+E151*0.4</f>
        <v>31.2</v>
      </c>
    </row>
    <row r="152" customFormat="false" ht="13.5" hidden="false" customHeight="false" outlineLevel="0" collapsed="false">
      <c r="A152" s="15"/>
      <c r="B152" s="41" t="n">
        <v>87</v>
      </c>
      <c r="C152" s="20" t="s">
        <v>529</v>
      </c>
      <c r="D152" s="10" t="n">
        <v>59.5</v>
      </c>
      <c r="E152" s="10" t="n">
        <v>48</v>
      </c>
      <c r="F152" s="9" t="n">
        <f aca="false">D152*0.2+E152*0.4</f>
        <v>31.1</v>
      </c>
    </row>
    <row r="153" customFormat="false" ht="13.5" hidden="false" customHeight="false" outlineLevel="0" collapsed="false">
      <c r="A153" s="15"/>
      <c r="B153" s="10" t="n">
        <v>88</v>
      </c>
      <c r="C153" s="20" t="s">
        <v>530</v>
      </c>
      <c r="D153" s="10" t="n">
        <v>69.5</v>
      </c>
      <c r="E153" s="10" t="n">
        <v>43</v>
      </c>
      <c r="F153" s="9" t="n">
        <f aca="false">D153*0.2+E153*0.4</f>
        <v>31.1</v>
      </c>
    </row>
    <row r="154" customFormat="false" ht="13.5" hidden="false" customHeight="false" outlineLevel="0" collapsed="false">
      <c r="A154" s="15"/>
      <c r="B154" s="41" t="n">
        <v>89</v>
      </c>
      <c r="C154" s="20" t="s">
        <v>531</v>
      </c>
      <c r="D154" s="10" t="n">
        <v>62</v>
      </c>
      <c r="E154" s="10" t="n">
        <v>46</v>
      </c>
      <c r="F154" s="9" t="n">
        <f aca="false">D154*0.2+E154*0.4</f>
        <v>30.8</v>
      </c>
    </row>
    <row r="155" customFormat="false" ht="13.5" hidden="false" customHeight="false" outlineLevel="0" collapsed="false">
      <c r="A155" s="15"/>
      <c r="B155" s="10" t="n">
        <v>90</v>
      </c>
      <c r="C155" s="20" t="s">
        <v>532</v>
      </c>
      <c r="D155" s="10" t="n">
        <v>50</v>
      </c>
      <c r="E155" s="10" t="n">
        <v>52</v>
      </c>
      <c r="F155" s="9" t="n">
        <f aca="false">D155*0.2+E155*0.4</f>
        <v>30.8</v>
      </c>
    </row>
    <row r="156" customFormat="false" ht="13.5" hidden="false" customHeight="false" outlineLevel="0" collapsed="false">
      <c r="A156" s="15"/>
      <c r="B156" s="41" t="n">
        <v>91</v>
      </c>
      <c r="C156" s="20" t="s">
        <v>533</v>
      </c>
      <c r="D156" s="10" t="n">
        <v>54.5</v>
      </c>
      <c r="E156" s="10" t="n">
        <v>49</v>
      </c>
      <c r="F156" s="9" t="n">
        <f aca="false">D156*0.2+E156*0.4</f>
        <v>30.5</v>
      </c>
    </row>
    <row r="157" customFormat="false" ht="13.5" hidden="false" customHeight="false" outlineLevel="0" collapsed="false">
      <c r="A157" s="15"/>
      <c r="B157" s="10" t="n">
        <v>92</v>
      </c>
      <c r="C157" s="20" t="s">
        <v>534</v>
      </c>
      <c r="D157" s="10" t="n">
        <v>66</v>
      </c>
      <c r="E157" s="10" t="n">
        <v>43</v>
      </c>
      <c r="F157" s="9" t="n">
        <f aca="false">D157*0.2+E157*0.4</f>
        <v>30.4</v>
      </c>
    </row>
    <row r="158" customFormat="false" ht="13.5" hidden="false" customHeight="false" outlineLevel="0" collapsed="false">
      <c r="A158" s="15"/>
      <c r="B158" s="41" t="n">
        <v>93</v>
      </c>
      <c r="C158" s="20" t="s">
        <v>535</v>
      </c>
      <c r="D158" s="10" t="n">
        <v>54</v>
      </c>
      <c r="E158" s="10" t="n">
        <v>45</v>
      </c>
      <c r="F158" s="9" t="n">
        <f aca="false">D158*0.2+E158*0.4</f>
        <v>28.8</v>
      </c>
    </row>
    <row r="159" customFormat="false" ht="13.5" hidden="false" customHeight="false" outlineLevel="0" collapsed="false">
      <c r="A159" s="15"/>
      <c r="B159" s="10" t="n">
        <v>94</v>
      </c>
      <c r="C159" s="20" t="s">
        <v>536</v>
      </c>
      <c r="D159" s="10" t="n">
        <v>51</v>
      </c>
      <c r="E159" s="10" t="n">
        <v>46</v>
      </c>
      <c r="F159" s="9" t="n">
        <f aca="false">D159*0.2+E159*0.4</f>
        <v>28.6</v>
      </c>
    </row>
    <row r="160" customFormat="false" ht="13.5" hidden="false" customHeight="false" outlineLevel="0" collapsed="false">
      <c r="A160" s="15"/>
      <c r="B160" s="41" t="n">
        <v>95</v>
      </c>
      <c r="C160" s="20" t="s">
        <v>537</v>
      </c>
      <c r="D160" s="10" t="n">
        <v>59</v>
      </c>
      <c r="E160" s="10" t="n">
        <v>42</v>
      </c>
      <c r="F160" s="9" t="n">
        <f aca="false">D160*0.2+E160*0.4</f>
        <v>28.6</v>
      </c>
    </row>
    <row r="161" customFormat="false" ht="13.5" hidden="false" customHeight="false" outlineLevel="0" collapsed="false">
      <c r="A161" s="15"/>
      <c r="B161" s="10" t="n">
        <v>96</v>
      </c>
      <c r="C161" s="20" t="s">
        <v>538</v>
      </c>
      <c r="D161" s="10" t="n">
        <v>59</v>
      </c>
      <c r="E161" s="10" t="n">
        <v>40</v>
      </c>
      <c r="F161" s="9" t="n">
        <f aca="false">D161*0.2+E161*0.4</f>
        <v>27.8</v>
      </c>
    </row>
    <row r="162" customFormat="false" ht="13.5" hidden="false" customHeight="false" outlineLevel="0" collapsed="false">
      <c r="A162" s="15"/>
      <c r="B162" s="41" t="n">
        <v>97</v>
      </c>
      <c r="C162" s="20" t="s">
        <v>539</v>
      </c>
      <c r="D162" s="10" t="n">
        <v>52</v>
      </c>
      <c r="E162" s="10" t="n">
        <v>42</v>
      </c>
      <c r="F162" s="9" t="n">
        <f aca="false">D162*0.2+E162*0.4</f>
        <v>27.2</v>
      </c>
    </row>
    <row r="163" customFormat="false" ht="13.5" hidden="false" customHeight="false" outlineLevel="0" collapsed="false">
      <c r="A163" s="15"/>
      <c r="B163" s="10" t="n">
        <v>98</v>
      </c>
      <c r="C163" s="20" t="s">
        <v>540</v>
      </c>
      <c r="D163" s="10" t="n">
        <v>52</v>
      </c>
      <c r="E163" s="10" t="n">
        <v>42</v>
      </c>
      <c r="F163" s="9" t="n">
        <f aca="false">D163*0.2+E163*0.4</f>
        <v>27.2</v>
      </c>
    </row>
    <row r="164" customFormat="false" ht="13.5" hidden="false" customHeight="false" outlineLevel="0" collapsed="false">
      <c r="A164" s="15"/>
      <c r="B164" s="41" t="n">
        <v>99</v>
      </c>
      <c r="C164" s="20" t="s">
        <v>541</v>
      </c>
      <c r="D164" s="10" t="n">
        <v>0</v>
      </c>
      <c r="E164" s="10" t="n">
        <v>52</v>
      </c>
      <c r="F164" s="9" t="n">
        <f aca="false">D164*0.2+E164*0.4</f>
        <v>20.8</v>
      </c>
    </row>
    <row r="165" customFormat="false" ht="13.5" hidden="false" customHeight="false" outlineLevel="0" collapsed="false">
      <c r="A165" s="15"/>
      <c r="B165" s="10" t="n">
        <v>100</v>
      </c>
      <c r="C165" s="20" t="s">
        <v>542</v>
      </c>
      <c r="D165" s="10" t="s">
        <v>438</v>
      </c>
      <c r="E165" s="10" t="s">
        <v>438</v>
      </c>
      <c r="F165" s="43" t="s">
        <v>438</v>
      </c>
    </row>
    <row r="166" customFormat="false" ht="13.5" hidden="false" customHeight="false" outlineLevel="0" collapsed="false">
      <c r="A166" s="15"/>
      <c r="B166" s="41" t="n">
        <v>101</v>
      </c>
      <c r="C166" s="20" t="s">
        <v>543</v>
      </c>
      <c r="D166" s="10" t="s">
        <v>438</v>
      </c>
      <c r="E166" s="10" t="s">
        <v>438</v>
      </c>
      <c r="F166" s="43" t="s">
        <v>438</v>
      </c>
    </row>
    <row r="167" customFormat="false" ht="13.5" hidden="false" customHeight="false" outlineLevel="0" collapsed="false">
      <c r="A167" s="15"/>
      <c r="B167" s="10" t="n">
        <v>102</v>
      </c>
      <c r="C167" s="20" t="s">
        <v>544</v>
      </c>
      <c r="D167" s="10" t="s">
        <v>438</v>
      </c>
      <c r="E167" s="10" t="s">
        <v>438</v>
      </c>
      <c r="F167" s="43" t="s">
        <v>438</v>
      </c>
    </row>
    <row r="168" customFormat="false" ht="13.5" hidden="false" customHeight="false" outlineLevel="0" collapsed="false">
      <c r="A168" s="15"/>
      <c r="B168" s="41" t="n">
        <v>103</v>
      </c>
      <c r="C168" s="20" t="s">
        <v>545</v>
      </c>
      <c r="D168" s="10" t="s">
        <v>438</v>
      </c>
      <c r="E168" s="10" t="s">
        <v>438</v>
      </c>
      <c r="F168" s="43" t="s">
        <v>438</v>
      </c>
    </row>
    <row r="169" customFormat="false" ht="13.5" hidden="false" customHeight="false" outlineLevel="0" collapsed="false">
      <c r="A169" s="15"/>
      <c r="B169" s="10" t="n">
        <v>104</v>
      </c>
      <c r="C169" s="20" t="s">
        <v>546</v>
      </c>
      <c r="D169" s="10" t="s">
        <v>438</v>
      </c>
      <c r="E169" s="10" t="s">
        <v>438</v>
      </c>
      <c r="F169" s="43" t="s">
        <v>438</v>
      </c>
    </row>
    <row r="170" customFormat="false" ht="13.5" hidden="false" customHeight="false" outlineLevel="0" collapsed="false">
      <c r="A170" s="15"/>
      <c r="B170" s="41" t="n">
        <v>105</v>
      </c>
      <c r="C170" s="20" t="s">
        <v>547</v>
      </c>
      <c r="D170" s="10" t="s">
        <v>438</v>
      </c>
      <c r="E170" s="10" t="s">
        <v>438</v>
      </c>
      <c r="F170" s="43" t="s">
        <v>438</v>
      </c>
    </row>
    <row r="171" customFormat="false" ht="13.5" hidden="false" customHeight="false" outlineLevel="0" collapsed="false">
      <c r="A171" s="15"/>
      <c r="B171" s="10" t="n">
        <v>106</v>
      </c>
      <c r="C171" s="20" t="s">
        <v>548</v>
      </c>
      <c r="D171" s="10" t="s">
        <v>438</v>
      </c>
      <c r="E171" s="10" t="s">
        <v>438</v>
      </c>
      <c r="F171" s="43" t="s">
        <v>438</v>
      </c>
    </row>
    <row r="172" customFormat="false" ht="14.25" hidden="false" customHeight="false" outlineLevel="0" collapsed="false">
      <c r="A172" s="15"/>
      <c r="B172" s="44" t="n">
        <v>107</v>
      </c>
      <c r="C172" s="21" t="s">
        <v>549</v>
      </c>
      <c r="D172" s="5" t="s">
        <v>438</v>
      </c>
      <c r="E172" s="5" t="s">
        <v>438</v>
      </c>
      <c r="F172" s="42" t="s">
        <v>438</v>
      </c>
    </row>
    <row r="173" customFormat="false" ht="13.5" hidden="false" customHeight="false" outlineLevel="0" collapsed="false">
      <c r="A173" s="15" t="s">
        <v>550</v>
      </c>
      <c r="B173" s="17" t="n">
        <v>1</v>
      </c>
      <c r="C173" s="23" t="s">
        <v>551</v>
      </c>
      <c r="D173" s="17" t="n">
        <v>72</v>
      </c>
      <c r="E173" s="17" t="n">
        <v>60</v>
      </c>
      <c r="F173" s="19" t="n">
        <f aca="false">D173*0.2+E173*0.4</f>
        <v>38.4</v>
      </c>
    </row>
    <row r="174" customFormat="false" ht="13.5" hidden="false" customHeight="false" outlineLevel="0" collapsed="false">
      <c r="A174" s="15"/>
      <c r="B174" s="10" t="n">
        <v>2</v>
      </c>
      <c r="C174" s="25" t="s">
        <v>552</v>
      </c>
      <c r="D174" s="10" t="n">
        <v>62</v>
      </c>
      <c r="E174" s="10" t="n">
        <v>65</v>
      </c>
      <c r="F174" s="43" t="n">
        <f aca="false">D174*0.2+E174*0.4</f>
        <v>38.4</v>
      </c>
    </row>
    <row r="175" customFormat="false" ht="13.5" hidden="false" customHeight="false" outlineLevel="0" collapsed="false">
      <c r="A175" s="15"/>
      <c r="B175" s="41" t="n">
        <v>3</v>
      </c>
      <c r="C175" s="25" t="s">
        <v>553</v>
      </c>
      <c r="D175" s="10" t="n">
        <v>75.5</v>
      </c>
      <c r="E175" s="10" t="n">
        <v>58</v>
      </c>
      <c r="F175" s="43" t="n">
        <f aca="false">D175*0.2+E175*0.4</f>
        <v>38.3</v>
      </c>
    </row>
    <row r="176" customFormat="false" ht="13.5" hidden="false" customHeight="false" outlineLevel="0" collapsed="false">
      <c r="A176" s="15"/>
      <c r="B176" s="10" t="n">
        <v>4</v>
      </c>
      <c r="C176" s="25" t="s">
        <v>554</v>
      </c>
      <c r="D176" s="10" t="n">
        <v>61</v>
      </c>
      <c r="E176" s="10" t="n">
        <v>65</v>
      </c>
      <c r="F176" s="43" t="n">
        <f aca="false">D176*0.2+E176*0.4</f>
        <v>38.2</v>
      </c>
    </row>
    <row r="177" customFormat="false" ht="13.5" hidden="false" customHeight="false" outlineLevel="0" collapsed="false">
      <c r="A177" s="15"/>
      <c r="B177" s="41" t="n">
        <v>5</v>
      </c>
      <c r="C177" s="25" t="s">
        <v>555</v>
      </c>
      <c r="D177" s="10" t="n">
        <v>69</v>
      </c>
      <c r="E177" s="10" t="n">
        <v>61</v>
      </c>
      <c r="F177" s="43" t="n">
        <f aca="false">D177*0.2+E177*0.4</f>
        <v>38.2</v>
      </c>
    </row>
    <row r="178" customFormat="false" ht="13.5" hidden="false" customHeight="false" outlineLevel="0" collapsed="false">
      <c r="A178" s="15"/>
      <c r="B178" s="10" t="n">
        <v>6</v>
      </c>
      <c r="C178" s="25" t="s">
        <v>556</v>
      </c>
      <c r="D178" s="10" t="n">
        <v>75</v>
      </c>
      <c r="E178" s="10" t="n">
        <v>58</v>
      </c>
      <c r="F178" s="43" t="n">
        <f aca="false">D178*0.2+E178*0.4</f>
        <v>38.2</v>
      </c>
    </row>
    <row r="179" customFormat="false" ht="13.5" hidden="false" customHeight="false" outlineLevel="0" collapsed="false">
      <c r="A179" s="15"/>
      <c r="B179" s="41" t="n">
        <v>7</v>
      </c>
      <c r="C179" s="25" t="s">
        <v>557</v>
      </c>
      <c r="D179" s="10" t="n">
        <v>71.5</v>
      </c>
      <c r="E179" s="10" t="n">
        <v>59</v>
      </c>
      <c r="F179" s="43" t="n">
        <f aca="false">D179*0.2+E179*0.4</f>
        <v>37.9</v>
      </c>
    </row>
    <row r="180" customFormat="false" ht="13.5" hidden="false" customHeight="false" outlineLevel="0" collapsed="false">
      <c r="A180" s="15"/>
      <c r="B180" s="10" t="n">
        <v>8</v>
      </c>
      <c r="C180" s="25" t="s">
        <v>558</v>
      </c>
      <c r="D180" s="10" t="n">
        <v>69</v>
      </c>
      <c r="E180" s="10" t="n">
        <v>60</v>
      </c>
      <c r="F180" s="43" t="n">
        <f aca="false">D180*0.2+E180*0.4</f>
        <v>37.8</v>
      </c>
    </row>
    <row r="181" customFormat="false" ht="13.5" hidden="false" customHeight="false" outlineLevel="0" collapsed="false">
      <c r="A181" s="15"/>
      <c r="B181" s="41" t="n">
        <v>9</v>
      </c>
      <c r="C181" s="25" t="s">
        <v>559</v>
      </c>
      <c r="D181" s="10" t="n">
        <v>64</v>
      </c>
      <c r="E181" s="10" t="n">
        <v>62</v>
      </c>
      <c r="F181" s="43" t="n">
        <f aca="false">D181*0.2+E181*0.4</f>
        <v>37.6</v>
      </c>
    </row>
    <row r="182" customFormat="false" ht="13.5" hidden="false" customHeight="false" outlineLevel="0" collapsed="false">
      <c r="A182" s="15"/>
      <c r="B182" s="10" t="n">
        <v>10</v>
      </c>
      <c r="C182" s="25" t="s">
        <v>560</v>
      </c>
      <c r="D182" s="10" t="n">
        <v>76</v>
      </c>
      <c r="E182" s="10" t="n">
        <v>56</v>
      </c>
      <c r="F182" s="43" t="n">
        <f aca="false">D182*0.2+E182*0.4</f>
        <v>37.6</v>
      </c>
    </row>
    <row r="183" customFormat="false" ht="13.5" hidden="false" customHeight="false" outlineLevel="0" collapsed="false">
      <c r="A183" s="15"/>
      <c r="B183" s="41" t="n">
        <v>11</v>
      </c>
      <c r="C183" s="25" t="s">
        <v>561</v>
      </c>
      <c r="D183" s="10" t="n">
        <v>57.5</v>
      </c>
      <c r="E183" s="10" t="n">
        <v>65</v>
      </c>
      <c r="F183" s="43" t="n">
        <f aca="false">D183*0.2+E183*0.4</f>
        <v>37.5</v>
      </c>
    </row>
    <row r="184" customFormat="false" ht="13.5" hidden="false" customHeight="false" outlineLevel="0" collapsed="false">
      <c r="A184" s="15"/>
      <c r="B184" s="10" t="n">
        <v>12</v>
      </c>
      <c r="C184" s="25" t="s">
        <v>562</v>
      </c>
      <c r="D184" s="10" t="n">
        <v>61.5</v>
      </c>
      <c r="E184" s="10" t="n">
        <v>63</v>
      </c>
      <c r="F184" s="43" t="n">
        <f aca="false">D184*0.2+E184*0.4</f>
        <v>37.5</v>
      </c>
    </row>
    <row r="185" customFormat="false" ht="13.5" hidden="false" customHeight="false" outlineLevel="0" collapsed="false">
      <c r="A185" s="15"/>
      <c r="B185" s="41" t="n">
        <v>13</v>
      </c>
      <c r="C185" s="25" t="s">
        <v>563</v>
      </c>
      <c r="D185" s="10" t="n">
        <v>73</v>
      </c>
      <c r="E185" s="10" t="n">
        <v>57</v>
      </c>
      <c r="F185" s="43" t="n">
        <f aca="false">D185*0.2+E185*0.4</f>
        <v>37.4</v>
      </c>
    </row>
    <row r="186" customFormat="false" ht="13.5" hidden="false" customHeight="false" outlineLevel="0" collapsed="false">
      <c r="A186" s="15"/>
      <c r="B186" s="10" t="n">
        <v>14</v>
      </c>
      <c r="C186" s="25" t="s">
        <v>564</v>
      </c>
      <c r="D186" s="10" t="n">
        <v>77</v>
      </c>
      <c r="E186" s="10" t="n">
        <v>55</v>
      </c>
      <c r="F186" s="43" t="n">
        <f aca="false">D186*0.2+E186*0.4</f>
        <v>37.4</v>
      </c>
    </row>
    <row r="187" customFormat="false" ht="13.5" hidden="false" customHeight="false" outlineLevel="0" collapsed="false">
      <c r="A187" s="15"/>
      <c r="B187" s="41" t="n">
        <v>15</v>
      </c>
      <c r="C187" s="25" t="s">
        <v>565</v>
      </c>
      <c r="D187" s="10" t="n">
        <v>72</v>
      </c>
      <c r="E187" s="10" t="n">
        <v>57</v>
      </c>
      <c r="F187" s="43" t="n">
        <f aca="false">D187*0.2+E187*0.4</f>
        <v>37.2</v>
      </c>
    </row>
    <row r="188" customFormat="false" ht="13.5" hidden="false" customHeight="false" outlineLevel="0" collapsed="false">
      <c r="A188" s="15"/>
      <c r="B188" s="10" t="n">
        <v>16</v>
      </c>
      <c r="C188" s="25" t="s">
        <v>566</v>
      </c>
      <c r="D188" s="10" t="n">
        <v>72</v>
      </c>
      <c r="E188" s="10" t="n">
        <v>57</v>
      </c>
      <c r="F188" s="43" t="n">
        <f aca="false">D188*0.2+E188*0.4</f>
        <v>37.2</v>
      </c>
    </row>
    <row r="189" customFormat="false" ht="13.5" hidden="false" customHeight="false" outlineLevel="0" collapsed="false">
      <c r="A189" s="15"/>
      <c r="B189" s="41" t="n">
        <v>17</v>
      </c>
      <c r="C189" s="25" t="s">
        <v>567</v>
      </c>
      <c r="D189" s="10" t="n">
        <v>68</v>
      </c>
      <c r="E189" s="10" t="n">
        <v>59</v>
      </c>
      <c r="F189" s="43" t="n">
        <f aca="false">D189*0.2+E189*0.4</f>
        <v>37.2</v>
      </c>
    </row>
    <row r="190" customFormat="false" ht="13.5" hidden="false" customHeight="false" outlineLevel="0" collapsed="false">
      <c r="A190" s="15"/>
      <c r="B190" s="10" t="n">
        <v>18</v>
      </c>
      <c r="C190" s="25" t="s">
        <v>568</v>
      </c>
      <c r="D190" s="10" t="n">
        <v>71.5</v>
      </c>
      <c r="E190" s="10" t="n">
        <v>57</v>
      </c>
      <c r="F190" s="43" t="n">
        <f aca="false">D190*0.2+E190*0.4</f>
        <v>37.1</v>
      </c>
    </row>
    <row r="191" customFormat="false" ht="13.5" hidden="false" customHeight="false" outlineLevel="0" collapsed="false">
      <c r="A191" s="15"/>
      <c r="B191" s="41" t="n">
        <v>19</v>
      </c>
      <c r="C191" s="25" t="s">
        <v>569</v>
      </c>
      <c r="D191" s="10" t="n">
        <v>75</v>
      </c>
      <c r="E191" s="10" t="n">
        <v>55</v>
      </c>
      <c r="F191" s="43" t="n">
        <f aca="false">D191*0.2+E191*0.4</f>
        <v>37</v>
      </c>
    </row>
    <row r="192" customFormat="false" ht="13.5" hidden="false" customHeight="false" outlineLevel="0" collapsed="false">
      <c r="A192" s="15"/>
      <c r="B192" s="10" t="n">
        <v>20</v>
      </c>
      <c r="C192" s="25" t="s">
        <v>570</v>
      </c>
      <c r="D192" s="10" t="n">
        <v>66.5</v>
      </c>
      <c r="E192" s="10" t="n">
        <v>59</v>
      </c>
      <c r="F192" s="43" t="n">
        <f aca="false">D192*0.2+E192*0.4</f>
        <v>36.9</v>
      </c>
    </row>
    <row r="193" customFormat="false" ht="13.5" hidden="false" customHeight="false" outlineLevel="0" collapsed="false">
      <c r="A193" s="15"/>
      <c r="B193" s="41" t="n">
        <v>21</v>
      </c>
      <c r="C193" s="25" t="s">
        <v>571</v>
      </c>
      <c r="D193" s="10" t="n">
        <v>64.5</v>
      </c>
      <c r="E193" s="10" t="n">
        <v>60</v>
      </c>
      <c r="F193" s="43" t="n">
        <f aca="false">D193*0.2+E193*0.4</f>
        <v>36.9</v>
      </c>
    </row>
    <row r="194" customFormat="false" ht="13.5" hidden="false" customHeight="false" outlineLevel="0" collapsed="false">
      <c r="A194" s="15"/>
      <c r="B194" s="10" t="n">
        <v>22</v>
      </c>
      <c r="C194" s="25" t="s">
        <v>572</v>
      </c>
      <c r="D194" s="10" t="n">
        <v>72</v>
      </c>
      <c r="E194" s="10" t="n">
        <v>56</v>
      </c>
      <c r="F194" s="43" t="n">
        <f aca="false">D194*0.2+E194*0.4</f>
        <v>36.8</v>
      </c>
    </row>
    <row r="195" customFormat="false" ht="13.5" hidden="false" customHeight="false" outlineLevel="0" collapsed="false">
      <c r="A195" s="15"/>
      <c r="B195" s="41" t="n">
        <v>23</v>
      </c>
      <c r="C195" s="25" t="s">
        <v>573</v>
      </c>
      <c r="D195" s="10" t="n">
        <v>71.5</v>
      </c>
      <c r="E195" s="10" t="n">
        <v>56</v>
      </c>
      <c r="F195" s="43" t="n">
        <f aca="false">D195*0.2+E195*0.4</f>
        <v>36.7</v>
      </c>
    </row>
    <row r="196" customFormat="false" ht="13.5" hidden="false" customHeight="false" outlineLevel="0" collapsed="false">
      <c r="A196" s="15"/>
      <c r="B196" s="10" t="n">
        <v>24</v>
      </c>
      <c r="C196" s="25" t="s">
        <v>574</v>
      </c>
      <c r="D196" s="10" t="n">
        <v>67.5</v>
      </c>
      <c r="E196" s="10" t="n">
        <v>58</v>
      </c>
      <c r="F196" s="43" t="n">
        <f aca="false">D196*0.2+E196*0.4</f>
        <v>36.7</v>
      </c>
    </row>
    <row r="197" customFormat="false" ht="13.5" hidden="false" customHeight="false" outlineLevel="0" collapsed="false">
      <c r="A197" s="15"/>
      <c r="B197" s="41" t="n">
        <v>25</v>
      </c>
      <c r="C197" s="25" t="s">
        <v>575</v>
      </c>
      <c r="D197" s="10" t="n">
        <v>73</v>
      </c>
      <c r="E197" s="10" t="n">
        <v>55</v>
      </c>
      <c r="F197" s="43" t="n">
        <f aca="false">D197*0.2+E197*0.4</f>
        <v>36.6</v>
      </c>
    </row>
    <row r="198" customFormat="false" ht="13.5" hidden="false" customHeight="false" outlineLevel="0" collapsed="false">
      <c r="A198" s="15"/>
      <c r="B198" s="10" t="n">
        <v>26</v>
      </c>
      <c r="C198" s="25" t="s">
        <v>576</v>
      </c>
      <c r="D198" s="10" t="n">
        <v>59</v>
      </c>
      <c r="E198" s="10" t="n">
        <v>62</v>
      </c>
      <c r="F198" s="43" t="n">
        <f aca="false">D198*0.2+E198*0.4</f>
        <v>36.6</v>
      </c>
    </row>
    <row r="199" customFormat="false" ht="13.5" hidden="false" customHeight="false" outlineLevel="0" collapsed="false">
      <c r="A199" s="15"/>
      <c r="B199" s="41" t="n">
        <v>27</v>
      </c>
      <c r="C199" s="25" t="s">
        <v>577</v>
      </c>
      <c r="D199" s="10" t="n">
        <v>64.5</v>
      </c>
      <c r="E199" s="10" t="n">
        <v>59</v>
      </c>
      <c r="F199" s="43" t="n">
        <f aca="false">D199*0.2+E199*0.4</f>
        <v>36.5</v>
      </c>
    </row>
    <row r="200" customFormat="false" ht="13.5" hidden="false" customHeight="false" outlineLevel="0" collapsed="false">
      <c r="A200" s="15"/>
      <c r="B200" s="10" t="n">
        <v>28</v>
      </c>
      <c r="C200" s="25" t="s">
        <v>578</v>
      </c>
      <c r="D200" s="10" t="n">
        <v>70</v>
      </c>
      <c r="E200" s="10" t="n">
        <v>56</v>
      </c>
      <c r="F200" s="43" t="n">
        <f aca="false">D200*0.2+E200*0.4</f>
        <v>36.4</v>
      </c>
    </row>
    <row r="201" customFormat="false" ht="13.5" hidden="false" customHeight="false" outlineLevel="0" collapsed="false">
      <c r="A201" s="15"/>
      <c r="B201" s="41" t="n">
        <v>29</v>
      </c>
      <c r="C201" s="25" t="s">
        <v>579</v>
      </c>
      <c r="D201" s="10" t="n">
        <v>71</v>
      </c>
      <c r="E201" s="10" t="n">
        <v>55</v>
      </c>
      <c r="F201" s="43" t="n">
        <f aca="false">D201*0.2+E201*0.4</f>
        <v>36.2</v>
      </c>
    </row>
    <row r="202" customFormat="false" ht="13.5" hidden="false" customHeight="false" outlineLevel="0" collapsed="false">
      <c r="A202" s="15"/>
      <c r="B202" s="10" t="n">
        <v>30</v>
      </c>
      <c r="C202" s="25" t="s">
        <v>580</v>
      </c>
      <c r="D202" s="10" t="n">
        <v>56.5</v>
      </c>
      <c r="E202" s="10" t="n">
        <v>62</v>
      </c>
      <c r="F202" s="43" t="n">
        <f aca="false">D202*0.2+E202*0.4</f>
        <v>36.1</v>
      </c>
    </row>
    <row r="203" customFormat="false" ht="13.5" hidden="false" customHeight="false" outlineLevel="0" collapsed="false">
      <c r="A203" s="15"/>
      <c r="B203" s="41" t="n">
        <v>31</v>
      </c>
      <c r="C203" s="25" t="s">
        <v>581</v>
      </c>
      <c r="D203" s="10" t="n">
        <v>70.5</v>
      </c>
      <c r="E203" s="10" t="n">
        <v>55</v>
      </c>
      <c r="F203" s="43" t="n">
        <f aca="false">D203*0.2+E203*0.4</f>
        <v>36.1</v>
      </c>
    </row>
    <row r="204" customFormat="false" ht="13.5" hidden="false" customHeight="false" outlineLevel="0" collapsed="false">
      <c r="A204" s="15"/>
      <c r="B204" s="10" t="n">
        <v>32</v>
      </c>
      <c r="C204" s="25" t="s">
        <v>582</v>
      </c>
      <c r="D204" s="10" t="n">
        <v>64</v>
      </c>
      <c r="E204" s="10" t="n">
        <v>58</v>
      </c>
      <c r="F204" s="43" t="n">
        <f aca="false">D204*0.2+E204*0.4</f>
        <v>36</v>
      </c>
    </row>
    <row r="205" customFormat="false" ht="13.5" hidden="false" customHeight="false" outlineLevel="0" collapsed="false">
      <c r="A205" s="15"/>
      <c r="B205" s="41" t="n">
        <v>33</v>
      </c>
      <c r="C205" s="25" t="s">
        <v>583</v>
      </c>
      <c r="D205" s="10" t="n">
        <v>62.5</v>
      </c>
      <c r="E205" s="10" t="n">
        <v>58</v>
      </c>
      <c r="F205" s="43" t="n">
        <f aca="false">D205*0.2+E205*0.4</f>
        <v>35.7</v>
      </c>
    </row>
    <row r="206" customFormat="false" ht="13.5" hidden="false" customHeight="false" outlineLevel="0" collapsed="false">
      <c r="A206" s="15"/>
      <c r="B206" s="10" t="n">
        <v>34</v>
      </c>
      <c r="C206" s="25" t="s">
        <v>584</v>
      </c>
      <c r="D206" s="10" t="n">
        <v>64</v>
      </c>
      <c r="E206" s="10" t="n">
        <v>57</v>
      </c>
      <c r="F206" s="43" t="n">
        <f aca="false">D206*0.2+E206*0.4</f>
        <v>35.6</v>
      </c>
    </row>
    <row r="207" customFormat="false" ht="13.5" hidden="false" customHeight="false" outlineLevel="0" collapsed="false">
      <c r="A207" s="15"/>
      <c r="B207" s="41" t="n">
        <v>35</v>
      </c>
      <c r="C207" s="25" t="s">
        <v>585</v>
      </c>
      <c r="D207" s="10" t="n">
        <v>68</v>
      </c>
      <c r="E207" s="10" t="n">
        <v>55</v>
      </c>
      <c r="F207" s="43" t="n">
        <f aca="false">D207*0.2+E207*0.4</f>
        <v>35.6</v>
      </c>
    </row>
    <row r="208" customFormat="false" ht="13.5" hidden="false" customHeight="false" outlineLevel="0" collapsed="false">
      <c r="A208" s="15"/>
      <c r="B208" s="10" t="n">
        <v>36</v>
      </c>
      <c r="C208" s="25" t="s">
        <v>586</v>
      </c>
      <c r="D208" s="10" t="n">
        <v>69.5</v>
      </c>
      <c r="E208" s="10" t="n">
        <v>54</v>
      </c>
      <c r="F208" s="43" t="n">
        <f aca="false">D208*0.2+E208*0.4</f>
        <v>35.5</v>
      </c>
    </row>
    <row r="209" customFormat="false" ht="13.5" hidden="false" customHeight="false" outlineLevel="0" collapsed="false">
      <c r="A209" s="15"/>
      <c r="B209" s="41" t="n">
        <v>37</v>
      </c>
      <c r="C209" s="25" t="s">
        <v>587</v>
      </c>
      <c r="D209" s="10" t="n">
        <v>65</v>
      </c>
      <c r="E209" s="10" t="n">
        <v>56</v>
      </c>
      <c r="F209" s="43" t="n">
        <f aca="false">D209*0.2+E209*0.4</f>
        <v>35.4</v>
      </c>
    </row>
    <row r="210" customFormat="false" ht="13.5" hidden="false" customHeight="false" outlineLevel="0" collapsed="false">
      <c r="A210" s="15"/>
      <c r="B210" s="10" t="n">
        <v>38</v>
      </c>
      <c r="C210" s="25" t="s">
        <v>588</v>
      </c>
      <c r="D210" s="10" t="n">
        <v>69</v>
      </c>
      <c r="E210" s="10" t="n">
        <v>54</v>
      </c>
      <c r="F210" s="43" t="n">
        <f aca="false">D210*0.2+E210*0.4</f>
        <v>35.4</v>
      </c>
    </row>
    <row r="211" customFormat="false" ht="13.5" hidden="false" customHeight="false" outlineLevel="0" collapsed="false">
      <c r="A211" s="15"/>
      <c r="B211" s="41" t="n">
        <v>39</v>
      </c>
      <c r="C211" s="25" t="s">
        <v>589</v>
      </c>
      <c r="D211" s="10" t="n">
        <v>69</v>
      </c>
      <c r="E211" s="10" t="n">
        <v>53</v>
      </c>
      <c r="F211" s="43" t="n">
        <f aca="false">D211*0.2+E211*0.4</f>
        <v>35</v>
      </c>
    </row>
    <row r="212" customFormat="false" ht="13.5" hidden="false" customHeight="false" outlineLevel="0" collapsed="false">
      <c r="A212" s="15"/>
      <c r="B212" s="10" t="n">
        <v>40</v>
      </c>
      <c r="C212" s="25" t="s">
        <v>590</v>
      </c>
      <c r="D212" s="10" t="n">
        <v>67</v>
      </c>
      <c r="E212" s="10" t="n">
        <v>54</v>
      </c>
      <c r="F212" s="43" t="n">
        <f aca="false">D212*0.2+E212*0.4</f>
        <v>35</v>
      </c>
    </row>
    <row r="213" customFormat="false" ht="13.5" hidden="false" customHeight="false" outlineLevel="0" collapsed="false">
      <c r="A213" s="15"/>
      <c r="B213" s="41" t="n">
        <v>41</v>
      </c>
      <c r="C213" s="25" t="s">
        <v>591</v>
      </c>
      <c r="D213" s="10" t="n">
        <v>60.5</v>
      </c>
      <c r="E213" s="10" t="n">
        <v>57</v>
      </c>
      <c r="F213" s="43" t="n">
        <f aca="false">D213*0.2+E213*0.4</f>
        <v>34.9</v>
      </c>
    </row>
    <row r="214" customFormat="false" ht="13.5" hidden="false" customHeight="false" outlineLevel="0" collapsed="false">
      <c r="A214" s="15"/>
      <c r="B214" s="10" t="n">
        <v>42</v>
      </c>
      <c r="C214" s="25" t="s">
        <v>592</v>
      </c>
      <c r="D214" s="10" t="n">
        <v>63.5</v>
      </c>
      <c r="E214" s="10" t="n">
        <v>55</v>
      </c>
      <c r="F214" s="43" t="n">
        <f aca="false">D214*0.2+E214*0.4</f>
        <v>34.7</v>
      </c>
    </row>
    <row r="215" customFormat="false" ht="13.5" hidden="false" customHeight="false" outlineLevel="0" collapsed="false">
      <c r="A215" s="15"/>
      <c r="B215" s="41" t="n">
        <v>43</v>
      </c>
      <c r="C215" s="25" t="s">
        <v>593</v>
      </c>
      <c r="D215" s="10" t="n">
        <v>63</v>
      </c>
      <c r="E215" s="10" t="n">
        <v>55</v>
      </c>
      <c r="F215" s="43" t="n">
        <f aca="false">D215*0.2+E215*0.4</f>
        <v>34.6</v>
      </c>
    </row>
    <row r="216" customFormat="false" ht="13.5" hidden="false" customHeight="false" outlineLevel="0" collapsed="false">
      <c r="A216" s="15"/>
      <c r="B216" s="10" t="n">
        <v>44</v>
      </c>
      <c r="C216" s="25" t="s">
        <v>594</v>
      </c>
      <c r="D216" s="10" t="n">
        <v>60.5</v>
      </c>
      <c r="E216" s="10" t="n">
        <v>56</v>
      </c>
      <c r="F216" s="43" t="n">
        <f aca="false">D216*0.2+E216*0.4</f>
        <v>34.5</v>
      </c>
    </row>
    <row r="217" customFormat="false" ht="13.5" hidden="false" customHeight="false" outlineLevel="0" collapsed="false">
      <c r="A217" s="15"/>
      <c r="B217" s="41" t="n">
        <v>45</v>
      </c>
      <c r="C217" s="25" t="s">
        <v>595</v>
      </c>
      <c r="D217" s="10" t="n">
        <v>59</v>
      </c>
      <c r="E217" s="10" t="n">
        <v>56</v>
      </c>
      <c r="F217" s="43" t="n">
        <f aca="false">D217*0.2+E217*0.4</f>
        <v>34.2</v>
      </c>
    </row>
    <row r="218" customFormat="false" ht="13.5" hidden="false" customHeight="false" outlineLevel="0" collapsed="false">
      <c r="A218" s="15"/>
      <c r="B218" s="10" t="n">
        <v>46</v>
      </c>
      <c r="C218" s="25" t="s">
        <v>596</v>
      </c>
      <c r="D218" s="10" t="n">
        <v>64.5</v>
      </c>
      <c r="E218" s="10" t="n">
        <v>53</v>
      </c>
      <c r="F218" s="43" t="n">
        <f aca="false">D218*0.2+E218*0.4</f>
        <v>34.1</v>
      </c>
    </row>
    <row r="219" customFormat="false" ht="13.5" hidden="false" customHeight="false" outlineLevel="0" collapsed="false">
      <c r="A219" s="15"/>
      <c r="B219" s="41" t="n">
        <v>47</v>
      </c>
      <c r="C219" s="25" t="s">
        <v>597</v>
      </c>
      <c r="D219" s="10" t="n">
        <v>59.5</v>
      </c>
      <c r="E219" s="10" t="n">
        <v>55</v>
      </c>
      <c r="F219" s="43" t="n">
        <f aca="false">D219*0.2+E219*0.4</f>
        <v>33.9</v>
      </c>
    </row>
    <row r="220" customFormat="false" ht="13.5" hidden="false" customHeight="false" outlineLevel="0" collapsed="false">
      <c r="A220" s="15"/>
      <c r="B220" s="10" t="n">
        <v>48</v>
      </c>
      <c r="C220" s="25" t="s">
        <v>598</v>
      </c>
      <c r="D220" s="10" t="n">
        <v>56.5</v>
      </c>
      <c r="E220" s="10" t="n">
        <v>56</v>
      </c>
      <c r="F220" s="43" t="n">
        <f aca="false">D220*0.2+E220*0.4</f>
        <v>33.7</v>
      </c>
    </row>
    <row r="221" customFormat="false" ht="13.5" hidden="false" customHeight="false" outlineLevel="0" collapsed="false">
      <c r="A221" s="15"/>
      <c r="B221" s="41" t="n">
        <v>49</v>
      </c>
      <c r="C221" s="25" t="s">
        <v>599</v>
      </c>
      <c r="D221" s="10" t="n">
        <v>62.5</v>
      </c>
      <c r="E221" s="10" t="n">
        <v>53</v>
      </c>
      <c r="F221" s="43" t="n">
        <f aca="false">D221*0.2+E221*0.4</f>
        <v>33.7</v>
      </c>
    </row>
    <row r="222" customFormat="false" ht="13.5" hidden="false" customHeight="false" outlineLevel="0" collapsed="false">
      <c r="A222" s="15"/>
      <c r="B222" s="10" t="n">
        <v>50</v>
      </c>
      <c r="C222" s="25" t="s">
        <v>600</v>
      </c>
      <c r="D222" s="10" t="n">
        <v>64.5</v>
      </c>
      <c r="E222" s="10" t="n">
        <v>52</v>
      </c>
      <c r="F222" s="43" t="n">
        <f aca="false">D222*0.2+E222*0.4</f>
        <v>33.7</v>
      </c>
    </row>
    <row r="223" customFormat="false" ht="13.5" hidden="false" customHeight="false" outlineLevel="0" collapsed="false">
      <c r="A223" s="15"/>
      <c r="B223" s="41" t="n">
        <v>51</v>
      </c>
      <c r="C223" s="25" t="s">
        <v>601</v>
      </c>
      <c r="D223" s="10" t="n">
        <v>64</v>
      </c>
      <c r="E223" s="10" t="n">
        <v>52</v>
      </c>
      <c r="F223" s="43" t="n">
        <f aca="false">D223*0.2+E223*0.4</f>
        <v>33.6</v>
      </c>
    </row>
    <row r="224" customFormat="false" ht="13.5" hidden="false" customHeight="false" outlineLevel="0" collapsed="false">
      <c r="A224" s="15"/>
      <c r="B224" s="10" t="n">
        <v>52</v>
      </c>
      <c r="C224" s="25" t="s">
        <v>602</v>
      </c>
      <c r="D224" s="10" t="n">
        <v>64</v>
      </c>
      <c r="E224" s="10" t="n">
        <v>51</v>
      </c>
      <c r="F224" s="43" t="n">
        <f aca="false">D224*0.2+E224*0.4</f>
        <v>33.2</v>
      </c>
    </row>
    <row r="225" customFormat="false" ht="13.5" hidden="false" customHeight="false" outlineLevel="0" collapsed="false">
      <c r="A225" s="15"/>
      <c r="B225" s="41" t="n">
        <v>53</v>
      </c>
      <c r="C225" s="25" t="s">
        <v>603</v>
      </c>
      <c r="D225" s="10" t="n">
        <v>56</v>
      </c>
      <c r="E225" s="10" t="n">
        <v>55</v>
      </c>
      <c r="F225" s="43" t="n">
        <f aca="false">D225*0.2+E225*0.4</f>
        <v>33.2</v>
      </c>
    </row>
    <row r="226" customFormat="false" ht="13.5" hidden="false" customHeight="false" outlineLevel="0" collapsed="false">
      <c r="A226" s="15"/>
      <c r="B226" s="10" t="n">
        <v>54</v>
      </c>
      <c r="C226" s="25" t="s">
        <v>604</v>
      </c>
      <c r="D226" s="10" t="n">
        <v>63</v>
      </c>
      <c r="E226" s="10" t="n">
        <v>51</v>
      </c>
      <c r="F226" s="43" t="n">
        <f aca="false">D226*0.2+E226*0.4</f>
        <v>33</v>
      </c>
    </row>
    <row r="227" customFormat="false" ht="13.5" hidden="false" customHeight="false" outlineLevel="0" collapsed="false">
      <c r="A227" s="15"/>
      <c r="B227" s="41" t="n">
        <v>55</v>
      </c>
      <c r="C227" s="25" t="s">
        <v>605</v>
      </c>
      <c r="D227" s="10" t="n">
        <v>59</v>
      </c>
      <c r="E227" s="10" t="n">
        <v>52</v>
      </c>
      <c r="F227" s="43" t="n">
        <f aca="false">D227*0.2+E227*0.4</f>
        <v>32.6</v>
      </c>
    </row>
    <row r="228" customFormat="false" ht="13.5" hidden="false" customHeight="false" outlineLevel="0" collapsed="false">
      <c r="A228" s="15"/>
      <c r="B228" s="10" t="n">
        <v>56</v>
      </c>
      <c r="C228" s="25" t="s">
        <v>606</v>
      </c>
      <c r="D228" s="10" t="n">
        <v>71</v>
      </c>
      <c r="E228" s="10" t="n">
        <v>46</v>
      </c>
      <c r="F228" s="43" t="n">
        <f aca="false">D228*0.2+E228*0.4</f>
        <v>32.6</v>
      </c>
    </row>
    <row r="229" customFormat="false" ht="13.5" hidden="false" customHeight="false" outlineLevel="0" collapsed="false">
      <c r="A229" s="15"/>
      <c r="B229" s="41" t="n">
        <v>57</v>
      </c>
      <c r="C229" s="25" t="s">
        <v>607</v>
      </c>
      <c r="D229" s="10" t="n">
        <v>61</v>
      </c>
      <c r="E229" s="10" t="n">
        <v>51</v>
      </c>
      <c r="F229" s="43" t="n">
        <f aca="false">D229*0.2+E229*0.4</f>
        <v>32.6</v>
      </c>
    </row>
    <row r="230" customFormat="false" ht="13.5" hidden="false" customHeight="false" outlineLevel="0" collapsed="false">
      <c r="A230" s="15"/>
      <c r="B230" s="10" t="n">
        <v>58</v>
      </c>
      <c r="C230" s="25" t="s">
        <v>608</v>
      </c>
      <c r="D230" s="10" t="n">
        <v>56</v>
      </c>
      <c r="E230" s="10" t="n">
        <v>53</v>
      </c>
      <c r="F230" s="43" t="n">
        <f aca="false">D230*0.2+E230*0.4</f>
        <v>32.4</v>
      </c>
    </row>
    <row r="231" customFormat="false" ht="13.5" hidden="false" customHeight="false" outlineLevel="0" collapsed="false">
      <c r="A231" s="15"/>
      <c r="B231" s="41" t="n">
        <v>59</v>
      </c>
      <c r="C231" s="25" t="s">
        <v>609</v>
      </c>
      <c r="D231" s="10" t="n">
        <v>62</v>
      </c>
      <c r="E231" s="10" t="n">
        <v>50</v>
      </c>
      <c r="F231" s="43" t="n">
        <f aca="false">D231*0.2+E231*0.4</f>
        <v>32.4</v>
      </c>
    </row>
    <row r="232" customFormat="false" ht="13.5" hidden="false" customHeight="false" outlineLevel="0" collapsed="false">
      <c r="A232" s="15"/>
      <c r="B232" s="10" t="n">
        <v>60</v>
      </c>
      <c r="C232" s="25" t="s">
        <v>610</v>
      </c>
      <c r="D232" s="10" t="n">
        <v>65.5</v>
      </c>
      <c r="E232" s="10" t="n">
        <v>48</v>
      </c>
      <c r="F232" s="43" t="n">
        <f aca="false">D232*0.2+E232*0.4</f>
        <v>32.3</v>
      </c>
    </row>
    <row r="233" customFormat="false" ht="13.5" hidden="false" customHeight="false" outlineLevel="0" collapsed="false">
      <c r="A233" s="15"/>
      <c r="B233" s="41" t="n">
        <v>61</v>
      </c>
      <c r="C233" s="25" t="s">
        <v>611</v>
      </c>
      <c r="D233" s="10" t="n">
        <v>59.5</v>
      </c>
      <c r="E233" s="10" t="n">
        <v>51</v>
      </c>
      <c r="F233" s="43" t="n">
        <f aca="false">D233*0.2+E233*0.4</f>
        <v>32.3</v>
      </c>
    </row>
    <row r="234" customFormat="false" ht="13.5" hidden="false" customHeight="false" outlineLevel="0" collapsed="false">
      <c r="A234" s="15"/>
      <c r="B234" s="10" t="n">
        <v>62</v>
      </c>
      <c r="C234" s="25" t="s">
        <v>612</v>
      </c>
      <c r="D234" s="10" t="n">
        <v>58.5</v>
      </c>
      <c r="E234" s="10" t="n">
        <v>51</v>
      </c>
      <c r="F234" s="43" t="n">
        <f aca="false">D234*0.2+E234*0.4</f>
        <v>32.1</v>
      </c>
    </row>
    <row r="235" customFormat="false" ht="13.5" hidden="false" customHeight="false" outlineLevel="0" collapsed="false">
      <c r="A235" s="15"/>
      <c r="B235" s="41" t="n">
        <v>63</v>
      </c>
      <c r="C235" s="25" t="s">
        <v>613</v>
      </c>
      <c r="D235" s="10" t="n">
        <v>56</v>
      </c>
      <c r="E235" s="10" t="n">
        <v>52</v>
      </c>
      <c r="F235" s="43" t="n">
        <f aca="false">D235*0.2+E235*0.4</f>
        <v>32</v>
      </c>
    </row>
    <row r="236" customFormat="false" ht="13.5" hidden="false" customHeight="false" outlineLevel="0" collapsed="false">
      <c r="A236" s="15"/>
      <c r="B236" s="10" t="n">
        <v>64</v>
      </c>
      <c r="C236" s="25" t="s">
        <v>614</v>
      </c>
      <c r="D236" s="10" t="n">
        <v>63.5</v>
      </c>
      <c r="E236" s="10" t="n">
        <v>48</v>
      </c>
      <c r="F236" s="43" t="n">
        <f aca="false">D236*0.2+E236*0.4</f>
        <v>31.9</v>
      </c>
    </row>
    <row r="237" customFormat="false" ht="13.5" hidden="false" customHeight="false" outlineLevel="0" collapsed="false">
      <c r="A237" s="15"/>
      <c r="B237" s="41" t="n">
        <v>65</v>
      </c>
      <c r="C237" s="25" t="s">
        <v>615</v>
      </c>
      <c r="D237" s="10" t="n">
        <v>55</v>
      </c>
      <c r="E237" s="10" t="n">
        <v>52</v>
      </c>
      <c r="F237" s="43" t="n">
        <f aca="false">D237*0.2+E237*0.4</f>
        <v>31.8</v>
      </c>
    </row>
    <row r="238" customFormat="false" ht="13.5" hidden="false" customHeight="false" outlineLevel="0" collapsed="false">
      <c r="A238" s="15"/>
      <c r="B238" s="10" t="n">
        <v>66</v>
      </c>
      <c r="C238" s="25" t="s">
        <v>616</v>
      </c>
      <c r="D238" s="10" t="n">
        <v>63</v>
      </c>
      <c r="E238" s="10" t="n">
        <v>47</v>
      </c>
      <c r="F238" s="43" t="n">
        <f aca="false">D238*0.2+E238*0.4</f>
        <v>31.4</v>
      </c>
    </row>
    <row r="239" customFormat="false" ht="13.5" hidden="false" customHeight="false" outlineLevel="0" collapsed="false">
      <c r="A239" s="15"/>
      <c r="B239" s="41" t="n">
        <v>67</v>
      </c>
      <c r="C239" s="25" t="s">
        <v>617</v>
      </c>
      <c r="D239" s="10" t="n">
        <v>60.5</v>
      </c>
      <c r="E239" s="10" t="n">
        <v>48</v>
      </c>
      <c r="F239" s="43" t="n">
        <f aca="false">D239*0.2+E239*0.4</f>
        <v>31.3</v>
      </c>
    </row>
    <row r="240" customFormat="false" ht="13.5" hidden="false" customHeight="false" outlineLevel="0" collapsed="false">
      <c r="A240" s="15"/>
      <c r="B240" s="10" t="n">
        <v>68</v>
      </c>
      <c r="C240" s="25" t="s">
        <v>618</v>
      </c>
      <c r="D240" s="10" t="n">
        <v>58.5</v>
      </c>
      <c r="E240" s="10" t="n">
        <v>49</v>
      </c>
      <c r="F240" s="43" t="n">
        <f aca="false">D240*0.2+E240*0.4</f>
        <v>31.3</v>
      </c>
    </row>
    <row r="241" customFormat="false" ht="13.5" hidden="false" customHeight="false" outlineLevel="0" collapsed="false">
      <c r="A241" s="15"/>
      <c r="B241" s="41" t="n">
        <v>69</v>
      </c>
      <c r="C241" s="25" t="s">
        <v>619</v>
      </c>
      <c r="D241" s="10" t="n">
        <v>55</v>
      </c>
      <c r="E241" s="10" t="n">
        <v>46</v>
      </c>
      <c r="F241" s="43" t="n">
        <f aca="false">D241*0.2+E241*0.4</f>
        <v>29.4</v>
      </c>
    </row>
    <row r="242" customFormat="false" ht="13.5" hidden="false" customHeight="false" outlineLevel="0" collapsed="false">
      <c r="A242" s="15"/>
      <c r="B242" s="10" t="n">
        <v>70</v>
      </c>
      <c r="C242" s="25" t="s">
        <v>620</v>
      </c>
      <c r="D242" s="10" t="n">
        <v>57</v>
      </c>
      <c r="E242" s="10" t="n">
        <v>42</v>
      </c>
      <c r="F242" s="43" t="n">
        <f aca="false">D242*0.2+E242*0.4</f>
        <v>28.2</v>
      </c>
    </row>
    <row r="243" customFormat="false" ht="13.5" hidden="false" customHeight="false" outlineLevel="0" collapsed="false">
      <c r="A243" s="15"/>
      <c r="B243" s="41" t="n">
        <v>71</v>
      </c>
      <c r="C243" s="25" t="s">
        <v>621</v>
      </c>
      <c r="D243" s="10" t="n">
        <v>56</v>
      </c>
      <c r="E243" s="10" t="n">
        <v>40</v>
      </c>
      <c r="F243" s="43" t="n">
        <f aca="false">D243*0.2+E243*0.4</f>
        <v>27.2</v>
      </c>
    </row>
    <row r="244" customFormat="false" ht="13.5" hidden="false" customHeight="false" outlineLevel="0" collapsed="false">
      <c r="A244" s="15"/>
      <c r="B244" s="10" t="n">
        <v>72</v>
      </c>
      <c r="C244" s="25" t="s">
        <v>622</v>
      </c>
      <c r="D244" s="10" t="n">
        <v>59.5</v>
      </c>
      <c r="E244" s="10" t="n">
        <v>37</v>
      </c>
      <c r="F244" s="43" t="n">
        <f aca="false">D244*0.2+E244*0.4</f>
        <v>26.7</v>
      </c>
    </row>
    <row r="245" customFormat="false" ht="13.5" hidden="false" customHeight="false" outlineLevel="0" collapsed="false">
      <c r="A245" s="15"/>
      <c r="B245" s="41" t="n">
        <v>73</v>
      </c>
      <c r="C245" s="25" t="s">
        <v>623</v>
      </c>
      <c r="D245" s="10" t="n">
        <v>23</v>
      </c>
      <c r="E245" s="10" t="n">
        <v>0</v>
      </c>
      <c r="F245" s="43" t="n">
        <f aca="false">D245*0.2+E245*0.4</f>
        <v>4.6</v>
      </c>
    </row>
    <row r="246" customFormat="false" ht="13.5" hidden="false" customHeight="false" outlineLevel="0" collapsed="false">
      <c r="A246" s="15"/>
      <c r="B246" s="10" t="n">
        <v>74</v>
      </c>
      <c r="C246" s="25" t="s">
        <v>624</v>
      </c>
      <c r="D246" s="10" t="s">
        <v>438</v>
      </c>
      <c r="E246" s="10" t="s">
        <v>438</v>
      </c>
      <c r="F246" s="10" t="s">
        <v>438</v>
      </c>
    </row>
    <row r="247" customFormat="false" ht="13.5" hidden="false" customHeight="false" outlineLevel="0" collapsed="false">
      <c r="A247" s="15"/>
      <c r="B247" s="41" t="n">
        <v>75</v>
      </c>
      <c r="C247" s="25" t="s">
        <v>625</v>
      </c>
      <c r="D247" s="10" t="s">
        <v>438</v>
      </c>
      <c r="E247" s="10" t="s">
        <v>438</v>
      </c>
      <c r="F247" s="10" t="s">
        <v>438</v>
      </c>
    </row>
    <row r="248" customFormat="false" ht="13.5" hidden="false" customHeight="false" outlineLevel="0" collapsed="false">
      <c r="A248" s="15"/>
      <c r="B248" s="10" t="n">
        <v>76</v>
      </c>
      <c r="C248" s="25" t="s">
        <v>626</v>
      </c>
      <c r="D248" s="10" t="s">
        <v>438</v>
      </c>
      <c r="E248" s="10" t="s">
        <v>438</v>
      </c>
      <c r="F248" s="10" t="s">
        <v>438</v>
      </c>
    </row>
    <row r="249" customFormat="false" ht="13.5" hidden="false" customHeight="false" outlineLevel="0" collapsed="false">
      <c r="A249" s="15"/>
      <c r="B249" s="41" t="n">
        <v>77</v>
      </c>
      <c r="C249" s="25" t="s">
        <v>627</v>
      </c>
      <c r="D249" s="10" t="s">
        <v>438</v>
      </c>
      <c r="E249" s="10" t="s">
        <v>438</v>
      </c>
      <c r="F249" s="10" t="s">
        <v>438</v>
      </c>
    </row>
    <row r="250" customFormat="false" ht="13.5" hidden="false" customHeight="false" outlineLevel="0" collapsed="false">
      <c r="A250" s="15"/>
      <c r="B250" s="10" t="n">
        <v>78</v>
      </c>
      <c r="C250" s="25" t="s">
        <v>628</v>
      </c>
      <c r="D250" s="10" t="s">
        <v>438</v>
      </c>
      <c r="E250" s="10" t="s">
        <v>438</v>
      </c>
      <c r="F250" s="10" t="s">
        <v>438</v>
      </c>
    </row>
    <row r="251" customFormat="false" ht="14.25" hidden="false" customHeight="false" outlineLevel="0" collapsed="false">
      <c r="A251" s="15"/>
      <c r="B251" s="44" t="n">
        <v>79</v>
      </c>
      <c r="C251" s="29" t="s">
        <v>629</v>
      </c>
      <c r="D251" s="5" t="s">
        <v>438</v>
      </c>
      <c r="E251" s="5" t="s">
        <v>438</v>
      </c>
      <c r="F251" s="42" t="s">
        <v>438</v>
      </c>
    </row>
    <row r="252" customFormat="false" ht="27.75" hidden="false" customHeight="false" outlineLevel="0" collapsed="false">
      <c r="A252" s="45" t="s">
        <v>1</v>
      </c>
      <c r="B252" s="45" t="s">
        <v>2</v>
      </c>
      <c r="C252" s="45" t="s">
        <v>4</v>
      </c>
      <c r="D252" s="45" t="s">
        <v>5</v>
      </c>
      <c r="E252" s="45" t="s">
        <v>6</v>
      </c>
      <c r="F252" s="46" t="s">
        <v>7</v>
      </c>
    </row>
    <row r="253" customFormat="false" ht="13.5" hidden="false" customHeight="true" outlineLevel="0" collapsed="false">
      <c r="A253" s="47" t="s">
        <v>630</v>
      </c>
      <c r="B253" s="17" t="n">
        <v>1</v>
      </c>
      <c r="C253" s="18" t="s">
        <v>631</v>
      </c>
      <c r="D253" s="17" t="n">
        <v>64.5</v>
      </c>
      <c r="E253" s="17" t="n">
        <v>55</v>
      </c>
      <c r="F253" s="48" t="n">
        <f aca="false">D253*0.2+E253*0.4</f>
        <v>34.9</v>
      </c>
    </row>
    <row r="254" customFormat="false" ht="13.5" hidden="false" customHeight="false" outlineLevel="0" collapsed="false">
      <c r="A254" s="47"/>
      <c r="B254" s="10" t="n">
        <v>2</v>
      </c>
      <c r="C254" s="20" t="s">
        <v>632</v>
      </c>
      <c r="D254" s="10" t="n">
        <v>67.5</v>
      </c>
      <c r="E254" s="10" t="n">
        <v>51</v>
      </c>
      <c r="F254" s="49" t="n">
        <f aca="false">D254*0.2+E254*0.4</f>
        <v>33.9</v>
      </c>
    </row>
    <row r="255" customFormat="false" ht="13.5" hidden="false" customHeight="false" outlineLevel="0" collapsed="false">
      <c r="A255" s="47"/>
      <c r="B255" s="10" t="n">
        <v>3</v>
      </c>
      <c r="C255" s="20" t="s">
        <v>633</v>
      </c>
      <c r="D255" s="10" t="n">
        <v>69.5</v>
      </c>
      <c r="E255" s="10" t="n">
        <v>50</v>
      </c>
      <c r="F255" s="49" t="n">
        <f aca="false">D255*0.2+E255*0.4</f>
        <v>33.9</v>
      </c>
    </row>
    <row r="256" customFormat="false" ht="13.5" hidden="false" customHeight="false" outlineLevel="0" collapsed="false">
      <c r="A256" s="47"/>
      <c r="B256" s="10" t="n">
        <v>4</v>
      </c>
      <c r="C256" s="20" t="s">
        <v>634</v>
      </c>
      <c r="D256" s="10" t="n">
        <v>64.5</v>
      </c>
      <c r="E256" s="10" t="n">
        <v>52</v>
      </c>
      <c r="F256" s="49" t="n">
        <f aca="false">D256*0.2+E256*0.4</f>
        <v>33.7</v>
      </c>
    </row>
    <row r="257" customFormat="false" ht="13.5" hidden="false" customHeight="false" outlineLevel="0" collapsed="false">
      <c r="A257" s="47"/>
      <c r="B257" s="10" t="n">
        <v>5</v>
      </c>
      <c r="C257" s="20" t="s">
        <v>635</v>
      </c>
      <c r="D257" s="10" t="n">
        <v>71</v>
      </c>
      <c r="E257" s="10" t="n">
        <v>48</v>
      </c>
      <c r="F257" s="49" t="n">
        <f aca="false">D257*0.2+E257*0.4</f>
        <v>33.4</v>
      </c>
    </row>
    <row r="258" customFormat="false" ht="13.5" hidden="false" customHeight="false" outlineLevel="0" collapsed="false">
      <c r="A258" s="47"/>
      <c r="B258" s="10" t="n">
        <v>6</v>
      </c>
      <c r="C258" s="20" t="s">
        <v>636</v>
      </c>
      <c r="D258" s="10" t="n">
        <v>80</v>
      </c>
      <c r="E258" s="10" t="n">
        <v>43</v>
      </c>
      <c r="F258" s="49" t="n">
        <f aca="false">D258*0.2+E258*0.4</f>
        <v>33.2</v>
      </c>
    </row>
    <row r="259" customFormat="false" ht="13.5" hidden="false" customHeight="false" outlineLevel="0" collapsed="false">
      <c r="A259" s="47"/>
      <c r="B259" s="10" t="n">
        <v>7</v>
      </c>
      <c r="C259" s="20" t="s">
        <v>637</v>
      </c>
      <c r="D259" s="10" t="n">
        <v>74</v>
      </c>
      <c r="E259" s="10" t="n">
        <v>46</v>
      </c>
      <c r="F259" s="49" t="n">
        <f aca="false">D259*0.2+E259*0.4</f>
        <v>33.2</v>
      </c>
    </row>
    <row r="260" customFormat="false" ht="13.5" hidden="false" customHeight="false" outlineLevel="0" collapsed="false">
      <c r="A260" s="47"/>
      <c r="B260" s="10" t="n">
        <v>8</v>
      </c>
      <c r="C260" s="20" t="s">
        <v>638</v>
      </c>
      <c r="D260" s="10" t="n">
        <v>70.5</v>
      </c>
      <c r="E260" s="10" t="n">
        <v>46</v>
      </c>
      <c r="F260" s="49" t="n">
        <f aca="false">D260*0.2+E260*0.4</f>
        <v>32.5</v>
      </c>
    </row>
    <row r="261" customFormat="false" ht="13.5" hidden="false" customHeight="false" outlineLevel="0" collapsed="false">
      <c r="A261" s="47"/>
      <c r="B261" s="10" t="n">
        <v>9</v>
      </c>
      <c r="C261" s="20" t="s">
        <v>639</v>
      </c>
      <c r="D261" s="10" t="n">
        <v>57.5</v>
      </c>
      <c r="E261" s="10" t="n">
        <v>52</v>
      </c>
      <c r="F261" s="49" t="n">
        <f aca="false">D261*0.2+E261*0.4</f>
        <v>32.3</v>
      </c>
    </row>
    <row r="262" customFormat="false" ht="13.5" hidden="false" customHeight="false" outlineLevel="0" collapsed="false">
      <c r="A262" s="47"/>
      <c r="B262" s="10" t="n">
        <v>10</v>
      </c>
      <c r="C262" s="20" t="s">
        <v>640</v>
      </c>
      <c r="D262" s="10" t="n">
        <v>77.5</v>
      </c>
      <c r="E262" s="10" t="n">
        <v>40</v>
      </c>
      <c r="F262" s="49" t="n">
        <f aca="false">D262*0.2+E262*0.4</f>
        <v>31.5</v>
      </c>
    </row>
    <row r="263" customFormat="false" ht="13.5" hidden="false" customHeight="false" outlineLevel="0" collapsed="false">
      <c r="A263" s="47"/>
      <c r="B263" s="10" t="n">
        <v>11</v>
      </c>
      <c r="C263" s="20" t="s">
        <v>641</v>
      </c>
      <c r="D263" s="10" t="n">
        <v>63.5</v>
      </c>
      <c r="E263" s="10" t="n">
        <v>47</v>
      </c>
      <c r="F263" s="49" t="n">
        <f aca="false">D263*0.2+E263*0.4</f>
        <v>31.5</v>
      </c>
    </row>
    <row r="264" customFormat="false" ht="13.5" hidden="false" customHeight="false" outlineLevel="0" collapsed="false">
      <c r="A264" s="47"/>
      <c r="B264" s="10" t="n">
        <v>12</v>
      </c>
      <c r="C264" s="20" t="s">
        <v>642</v>
      </c>
      <c r="D264" s="10" t="n">
        <v>72.5</v>
      </c>
      <c r="E264" s="10" t="n">
        <v>42</v>
      </c>
      <c r="F264" s="49" t="n">
        <f aca="false">D264*0.2+E264*0.4</f>
        <v>31.3</v>
      </c>
    </row>
    <row r="265" customFormat="false" ht="13.5" hidden="false" customHeight="false" outlineLevel="0" collapsed="false">
      <c r="A265" s="47"/>
      <c r="B265" s="10" t="n">
        <v>13</v>
      </c>
      <c r="C265" s="20" t="s">
        <v>643</v>
      </c>
      <c r="D265" s="10" t="n">
        <v>61</v>
      </c>
      <c r="E265" s="10" t="n">
        <v>47</v>
      </c>
      <c r="F265" s="49" t="n">
        <f aca="false">D265*0.2+E265*0.4</f>
        <v>31</v>
      </c>
    </row>
    <row r="266" customFormat="false" ht="13.5" hidden="false" customHeight="false" outlineLevel="0" collapsed="false">
      <c r="A266" s="47"/>
      <c r="B266" s="10" t="n">
        <v>14</v>
      </c>
      <c r="C266" s="20" t="s">
        <v>644</v>
      </c>
      <c r="D266" s="10" t="n">
        <v>66.5</v>
      </c>
      <c r="E266" s="10" t="n">
        <v>44</v>
      </c>
      <c r="F266" s="49" t="n">
        <f aca="false">D266*0.2+E266*0.4</f>
        <v>30.9</v>
      </c>
    </row>
    <row r="267" customFormat="false" ht="13.5" hidden="false" customHeight="false" outlineLevel="0" collapsed="false">
      <c r="A267" s="47"/>
      <c r="B267" s="10" t="n">
        <v>15</v>
      </c>
      <c r="C267" s="20" t="s">
        <v>645</v>
      </c>
      <c r="D267" s="10" t="n">
        <v>68.5</v>
      </c>
      <c r="E267" s="10" t="n">
        <v>43</v>
      </c>
      <c r="F267" s="49" t="n">
        <f aca="false">D267*0.2+E267*0.4</f>
        <v>30.9</v>
      </c>
    </row>
    <row r="268" customFormat="false" ht="13.5" hidden="false" customHeight="false" outlineLevel="0" collapsed="false">
      <c r="A268" s="47"/>
      <c r="B268" s="10" t="n">
        <v>16</v>
      </c>
      <c r="C268" s="20" t="s">
        <v>646</v>
      </c>
      <c r="D268" s="10" t="n">
        <v>51</v>
      </c>
      <c r="E268" s="10" t="n">
        <v>51</v>
      </c>
      <c r="F268" s="49" t="n">
        <f aca="false">D268*0.2+E268*0.4</f>
        <v>30.6</v>
      </c>
    </row>
    <row r="269" customFormat="false" ht="13.5" hidden="false" customHeight="false" outlineLevel="0" collapsed="false">
      <c r="A269" s="47"/>
      <c r="B269" s="10" t="n">
        <v>17</v>
      </c>
      <c r="C269" s="20" t="s">
        <v>647</v>
      </c>
      <c r="D269" s="10" t="n">
        <v>65</v>
      </c>
      <c r="E269" s="10" t="n">
        <v>44</v>
      </c>
      <c r="F269" s="49" t="n">
        <f aca="false">D269*0.2+E269*0.4</f>
        <v>30.6</v>
      </c>
    </row>
    <row r="270" customFormat="false" ht="13.5" hidden="false" customHeight="false" outlineLevel="0" collapsed="false">
      <c r="A270" s="47"/>
      <c r="B270" s="10" t="n">
        <v>18</v>
      </c>
      <c r="C270" s="20" t="s">
        <v>648</v>
      </c>
      <c r="D270" s="10" t="n">
        <v>64.5</v>
      </c>
      <c r="E270" s="10" t="n">
        <v>43</v>
      </c>
      <c r="F270" s="49" t="n">
        <f aca="false">D270*0.2+E270*0.4</f>
        <v>30.1</v>
      </c>
    </row>
    <row r="271" customFormat="false" ht="13.5" hidden="false" customHeight="false" outlineLevel="0" collapsed="false">
      <c r="A271" s="47"/>
      <c r="B271" s="10" t="n">
        <v>19</v>
      </c>
      <c r="C271" s="20" t="s">
        <v>649</v>
      </c>
      <c r="D271" s="10" t="n">
        <v>67.5</v>
      </c>
      <c r="E271" s="10" t="n">
        <v>41</v>
      </c>
      <c r="F271" s="49" t="n">
        <f aca="false">D271*0.2+E271*0.4</f>
        <v>29.9</v>
      </c>
    </row>
    <row r="272" customFormat="false" ht="13.5" hidden="false" customHeight="false" outlineLevel="0" collapsed="false">
      <c r="A272" s="47"/>
      <c r="B272" s="10" t="n">
        <v>20</v>
      </c>
      <c r="C272" s="20" t="s">
        <v>650</v>
      </c>
      <c r="D272" s="10" t="n">
        <v>55</v>
      </c>
      <c r="E272" s="10" t="n">
        <v>47</v>
      </c>
      <c r="F272" s="49" t="n">
        <f aca="false">D272*0.2+E272*0.4</f>
        <v>29.8</v>
      </c>
    </row>
    <row r="273" customFormat="false" ht="13.5" hidden="false" customHeight="false" outlineLevel="0" collapsed="false">
      <c r="A273" s="47"/>
      <c r="B273" s="10" t="n">
        <v>21</v>
      </c>
      <c r="C273" s="20" t="s">
        <v>651</v>
      </c>
      <c r="D273" s="10" t="n">
        <v>70</v>
      </c>
      <c r="E273" s="10" t="n">
        <v>37</v>
      </c>
      <c r="F273" s="49" t="n">
        <f aca="false">D273*0.2+E273*0.4</f>
        <v>28.8</v>
      </c>
    </row>
    <row r="274" customFormat="false" ht="13.5" hidden="false" customHeight="false" outlineLevel="0" collapsed="false">
      <c r="A274" s="47"/>
      <c r="B274" s="10" t="n">
        <v>22</v>
      </c>
      <c r="C274" s="20" t="s">
        <v>652</v>
      </c>
      <c r="D274" s="10" t="n">
        <v>70.5</v>
      </c>
      <c r="E274" s="10" t="n">
        <v>35</v>
      </c>
      <c r="F274" s="49" t="n">
        <f aca="false">D274*0.2+E274*0.4</f>
        <v>28.1</v>
      </c>
    </row>
    <row r="275" customFormat="false" ht="13.5" hidden="false" customHeight="false" outlineLevel="0" collapsed="false">
      <c r="A275" s="47"/>
      <c r="B275" s="10" t="n">
        <v>23</v>
      </c>
      <c r="C275" s="20" t="s">
        <v>653</v>
      </c>
      <c r="D275" s="10" t="n">
        <v>49.5</v>
      </c>
      <c r="E275" s="10" t="n">
        <v>45</v>
      </c>
      <c r="F275" s="49" t="n">
        <f aca="false">D275*0.2+E275*0.4</f>
        <v>27.9</v>
      </c>
    </row>
    <row r="276" customFormat="false" ht="13.5" hidden="false" customHeight="false" outlineLevel="0" collapsed="false">
      <c r="A276" s="47"/>
      <c r="B276" s="10" t="n">
        <v>24</v>
      </c>
      <c r="C276" s="20" t="s">
        <v>654</v>
      </c>
      <c r="D276" s="10" t="n">
        <v>69</v>
      </c>
      <c r="E276" s="10" t="n">
        <v>34</v>
      </c>
      <c r="F276" s="49" t="n">
        <f aca="false">D276*0.2+E276*0.4</f>
        <v>27.4</v>
      </c>
    </row>
    <row r="277" customFormat="false" ht="13.5" hidden="false" customHeight="false" outlineLevel="0" collapsed="false">
      <c r="A277" s="47"/>
      <c r="B277" s="10" t="n">
        <v>25</v>
      </c>
      <c r="C277" s="20" t="s">
        <v>655</v>
      </c>
      <c r="D277" s="10" t="n">
        <v>65</v>
      </c>
      <c r="E277" s="10" t="n">
        <v>36</v>
      </c>
      <c r="F277" s="49" t="n">
        <f aca="false">D277*0.2+E277*0.4</f>
        <v>27.4</v>
      </c>
    </row>
    <row r="278" customFormat="false" ht="13.5" hidden="false" customHeight="false" outlineLevel="0" collapsed="false">
      <c r="A278" s="47"/>
      <c r="B278" s="10" t="n">
        <v>26</v>
      </c>
      <c r="C278" s="20" t="s">
        <v>656</v>
      </c>
      <c r="D278" s="10" t="n">
        <v>70</v>
      </c>
      <c r="E278" s="10" t="n">
        <v>33</v>
      </c>
      <c r="F278" s="49" t="n">
        <f aca="false">D278*0.2+E278*0.4</f>
        <v>27.2</v>
      </c>
    </row>
    <row r="279" customFormat="false" ht="13.5" hidden="false" customHeight="false" outlineLevel="0" collapsed="false">
      <c r="A279" s="47"/>
      <c r="B279" s="10" t="n">
        <v>27</v>
      </c>
      <c r="C279" s="20" t="s">
        <v>657</v>
      </c>
      <c r="D279" s="10" t="n">
        <v>63.5</v>
      </c>
      <c r="E279" s="10" t="n">
        <v>36</v>
      </c>
      <c r="F279" s="49" t="n">
        <f aca="false">D279*0.2+E279*0.4</f>
        <v>27.1</v>
      </c>
    </row>
    <row r="280" customFormat="false" ht="13.5" hidden="false" customHeight="false" outlineLevel="0" collapsed="false">
      <c r="A280" s="47"/>
      <c r="B280" s="10" t="n">
        <v>28</v>
      </c>
      <c r="C280" s="20" t="s">
        <v>658</v>
      </c>
      <c r="D280" s="10" t="n">
        <v>57</v>
      </c>
      <c r="E280" s="10" t="n">
        <v>39</v>
      </c>
      <c r="F280" s="49" t="n">
        <f aca="false">D280*0.2+E280*0.4</f>
        <v>27</v>
      </c>
    </row>
    <row r="281" customFormat="false" ht="13.5" hidden="false" customHeight="false" outlineLevel="0" collapsed="false">
      <c r="A281" s="47"/>
      <c r="B281" s="10" t="n">
        <v>29</v>
      </c>
      <c r="C281" s="20" t="s">
        <v>659</v>
      </c>
      <c r="D281" s="10" t="n">
        <v>72.5</v>
      </c>
      <c r="E281" s="10" t="n">
        <v>31</v>
      </c>
      <c r="F281" s="49" t="n">
        <f aca="false">D281*0.2+E281*0.4</f>
        <v>26.9</v>
      </c>
    </row>
    <row r="282" customFormat="false" ht="13.5" hidden="false" customHeight="false" outlineLevel="0" collapsed="false">
      <c r="A282" s="47"/>
      <c r="B282" s="10" t="n">
        <v>30</v>
      </c>
      <c r="C282" s="20" t="s">
        <v>660</v>
      </c>
      <c r="D282" s="10" t="n">
        <v>70</v>
      </c>
      <c r="E282" s="10" t="n">
        <v>32</v>
      </c>
      <c r="F282" s="49" t="n">
        <f aca="false">D282*0.2+E282*0.4</f>
        <v>26.8</v>
      </c>
    </row>
    <row r="283" customFormat="false" ht="13.5" hidden="false" customHeight="false" outlineLevel="0" collapsed="false">
      <c r="A283" s="47"/>
      <c r="B283" s="10" t="n">
        <v>31</v>
      </c>
      <c r="C283" s="20" t="s">
        <v>661</v>
      </c>
      <c r="D283" s="10" t="n">
        <v>61.5</v>
      </c>
      <c r="E283" s="10" t="n">
        <v>36</v>
      </c>
      <c r="F283" s="49" t="n">
        <f aca="false">D283*0.2+E283*0.4</f>
        <v>26.7</v>
      </c>
    </row>
    <row r="284" customFormat="false" ht="13.5" hidden="false" customHeight="false" outlineLevel="0" collapsed="false">
      <c r="A284" s="47"/>
      <c r="B284" s="10" t="n">
        <v>32</v>
      </c>
      <c r="C284" s="20" t="s">
        <v>662</v>
      </c>
      <c r="D284" s="10" t="n">
        <v>63.5</v>
      </c>
      <c r="E284" s="10" t="n">
        <v>34</v>
      </c>
      <c r="F284" s="49" t="n">
        <f aca="false">D284*0.2+E284*0.4</f>
        <v>26.3</v>
      </c>
    </row>
    <row r="285" customFormat="false" ht="13.5" hidden="false" customHeight="false" outlineLevel="0" collapsed="false">
      <c r="A285" s="47"/>
      <c r="B285" s="10" t="n">
        <v>33</v>
      </c>
      <c r="C285" s="20" t="s">
        <v>663</v>
      </c>
      <c r="D285" s="10" t="n">
        <v>61.5</v>
      </c>
      <c r="E285" s="10" t="n">
        <v>35</v>
      </c>
      <c r="F285" s="49" t="n">
        <f aca="false">D285*0.2+E285*0.4</f>
        <v>26.3</v>
      </c>
    </row>
    <row r="286" customFormat="false" ht="13.5" hidden="false" customHeight="false" outlineLevel="0" collapsed="false">
      <c r="A286" s="47"/>
      <c r="B286" s="10" t="n">
        <v>34</v>
      </c>
      <c r="C286" s="20" t="s">
        <v>664</v>
      </c>
      <c r="D286" s="10" t="n">
        <v>69</v>
      </c>
      <c r="E286" s="10" t="n">
        <v>31</v>
      </c>
      <c r="F286" s="49" t="n">
        <f aca="false">D286*0.2+E286*0.4</f>
        <v>26.2</v>
      </c>
    </row>
    <row r="287" customFormat="false" ht="13.5" hidden="false" customHeight="false" outlineLevel="0" collapsed="false">
      <c r="A287" s="47"/>
      <c r="B287" s="10" t="n">
        <v>35</v>
      </c>
      <c r="C287" s="20" t="s">
        <v>665</v>
      </c>
      <c r="D287" s="10" t="n">
        <v>60.5</v>
      </c>
      <c r="E287" s="10" t="n">
        <v>35</v>
      </c>
      <c r="F287" s="49" t="n">
        <f aca="false">D287*0.2+E287*0.4</f>
        <v>26.1</v>
      </c>
    </row>
    <row r="288" customFormat="false" ht="13.5" hidden="false" customHeight="false" outlineLevel="0" collapsed="false">
      <c r="A288" s="47"/>
      <c r="B288" s="10" t="n">
        <v>36</v>
      </c>
      <c r="C288" s="20" t="s">
        <v>666</v>
      </c>
      <c r="D288" s="10" t="n">
        <v>57.5</v>
      </c>
      <c r="E288" s="10" t="n">
        <v>36</v>
      </c>
      <c r="F288" s="49" t="n">
        <f aca="false">D288*0.2+E288*0.4</f>
        <v>25.9</v>
      </c>
    </row>
    <row r="289" customFormat="false" ht="13.5" hidden="false" customHeight="false" outlineLevel="0" collapsed="false">
      <c r="A289" s="47"/>
      <c r="B289" s="10" t="n">
        <v>37</v>
      </c>
      <c r="C289" s="20" t="s">
        <v>667</v>
      </c>
      <c r="D289" s="10" t="n">
        <v>57.5</v>
      </c>
      <c r="E289" s="10" t="n">
        <v>35</v>
      </c>
      <c r="F289" s="49" t="n">
        <f aca="false">D289*0.2+E289*0.4</f>
        <v>25.5</v>
      </c>
    </row>
    <row r="290" customFormat="false" ht="13.5" hidden="false" customHeight="false" outlineLevel="0" collapsed="false">
      <c r="A290" s="47"/>
      <c r="B290" s="10" t="n">
        <v>38</v>
      </c>
      <c r="C290" s="20" t="s">
        <v>668</v>
      </c>
      <c r="D290" s="10" t="n">
        <v>62.5</v>
      </c>
      <c r="E290" s="10" t="n">
        <v>32</v>
      </c>
      <c r="F290" s="49" t="n">
        <f aca="false">D290*0.2+E290*0.4</f>
        <v>25.3</v>
      </c>
    </row>
    <row r="291" customFormat="false" ht="13.5" hidden="false" customHeight="false" outlineLevel="0" collapsed="false">
      <c r="A291" s="47"/>
      <c r="B291" s="10" t="n">
        <v>39</v>
      </c>
      <c r="C291" s="20" t="s">
        <v>669</v>
      </c>
      <c r="D291" s="10" t="n">
        <v>61</v>
      </c>
      <c r="E291" s="10" t="n">
        <v>32</v>
      </c>
      <c r="F291" s="49" t="n">
        <f aca="false">D291*0.2+E291*0.4</f>
        <v>25</v>
      </c>
    </row>
    <row r="292" customFormat="false" ht="13.5" hidden="false" customHeight="false" outlineLevel="0" collapsed="false">
      <c r="A292" s="47"/>
      <c r="B292" s="10" t="n">
        <v>40</v>
      </c>
      <c r="C292" s="20" t="s">
        <v>670</v>
      </c>
      <c r="D292" s="10" t="n">
        <v>63</v>
      </c>
      <c r="E292" s="10" t="n">
        <v>31</v>
      </c>
      <c r="F292" s="49" t="n">
        <f aca="false">D292*0.2+E292*0.4</f>
        <v>25</v>
      </c>
    </row>
    <row r="293" customFormat="false" ht="13.5" hidden="false" customHeight="false" outlineLevel="0" collapsed="false">
      <c r="A293" s="47"/>
      <c r="B293" s="10" t="n">
        <v>41</v>
      </c>
      <c r="C293" s="20" t="s">
        <v>671</v>
      </c>
      <c r="D293" s="10" t="n">
        <v>50.5</v>
      </c>
      <c r="E293" s="10" t="n">
        <v>37</v>
      </c>
      <c r="F293" s="49" t="n">
        <f aca="false">D293*0.2+E293*0.4</f>
        <v>24.9</v>
      </c>
    </row>
    <row r="294" customFormat="false" ht="13.5" hidden="false" customHeight="false" outlineLevel="0" collapsed="false">
      <c r="A294" s="47"/>
      <c r="B294" s="10" t="n">
        <v>42</v>
      </c>
      <c r="C294" s="20" t="s">
        <v>672</v>
      </c>
      <c r="D294" s="10" t="n">
        <v>56.5</v>
      </c>
      <c r="E294" s="10" t="n">
        <v>34</v>
      </c>
      <c r="F294" s="49" t="n">
        <f aca="false">D294*0.2+E294*0.4</f>
        <v>24.9</v>
      </c>
    </row>
    <row r="295" customFormat="false" ht="13.5" hidden="false" customHeight="false" outlineLevel="0" collapsed="false">
      <c r="A295" s="47"/>
      <c r="B295" s="10" t="n">
        <v>43</v>
      </c>
      <c r="C295" s="20" t="s">
        <v>673</v>
      </c>
      <c r="D295" s="10" t="n">
        <v>78.5</v>
      </c>
      <c r="E295" s="10" t="n">
        <v>23</v>
      </c>
      <c r="F295" s="49" t="n">
        <f aca="false">D295*0.2+E295*0.4</f>
        <v>24.9</v>
      </c>
    </row>
    <row r="296" customFormat="false" ht="13.5" hidden="false" customHeight="false" outlineLevel="0" collapsed="false">
      <c r="A296" s="47"/>
      <c r="B296" s="10" t="n">
        <v>44</v>
      </c>
      <c r="C296" s="20" t="s">
        <v>674</v>
      </c>
      <c r="D296" s="10" t="n">
        <v>76.5</v>
      </c>
      <c r="E296" s="10" t="n">
        <v>23</v>
      </c>
      <c r="F296" s="49" t="n">
        <f aca="false">D296*0.2+E296*0.4</f>
        <v>24.5</v>
      </c>
    </row>
    <row r="297" customFormat="false" ht="13.5" hidden="false" customHeight="false" outlineLevel="0" collapsed="false">
      <c r="A297" s="47"/>
      <c r="B297" s="10" t="n">
        <v>45</v>
      </c>
      <c r="C297" s="20" t="s">
        <v>675</v>
      </c>
      <c r="D297" s="10" t="n">
        <v>75.5</v>
      </c>
      <c r="E297" s="10" t="n">
        <v>22</v>
      </c>
      <c r="F297" s="49" t="n">
        <f aca="false">D297*0.2+E297*0.4</f>
        <v>23.9</v>
      </c>
    </row>
    <row r="298" customFormat="false" ht="13.5" hidden="false" customHeight="false" outlineLevel="0" collapsed="false">
      <c r="A298" s="47"/>
      <c r="B298" s="10" t="n">
        <v>46</v>
      </c>
      <c r="C298" s="20" t="s">
        <v>676</v>
      </c>
      <c r="D298" s="10" t="n">
        <v>67</v>
      </c>
      <c r="E298" s="10" t="n">
        <v>26</v>
      </c>
      <c r="F298" s="49" t="n">
        <f aca="false">D298*0.2+E298*0.4</f>
        <v>23.8</v>
      </c>
    </row>
    <row r="299" customFormat="false" ht="13.5" hidden="false" customHeight="false" outlineLevel="0" collapsed="false">
      <c r="A299" s="47"/>
      <c r="B299" s="10" t="n">
        <v>47</v>
      </c>
      <c r="C299" s="20" t="s">
        <v>677</v>
      </c>
      <c r="D299" s="10" t="n">
        <v>69.5</v>
      </c>
      <c r="E299" s="10" t="n">
        <v>24</v>
      </c>
      <c r="F299" s="49" t="n">
        <f aca="false">D299*0.2+E299*0.4</f>
        <v>23.5</v>
      </c>
    </row>
    <row r="300" customFormat="false" ht="13.5" hidden="false" customHeight="false" outlineLevel="0" collapsed="false">
      <c r="A300" s="47"/>
      <c r="B300" s="10" t="n">
        <v>48</v>
      </c>
      <c r="C300" s="20" t="s">
        <v>678</v>
      </c>
      <c r="D300" s="10" t="n">
        <v>58</v>
      </c>
      <c r="E300" s="10" t="n">
        <v>29</v>
      </c>
      <c r="F300" s="49" t="n">
        <f aca="false">D300*0.2+E300*0.4</f>
        <v>23.2</v>
      </c>
    </row>
    <row r="301" customFormat="false" ht="13.5" hidden="false" customHeight="false" outlineLevel="0" collapsed="false">
      <c r="A301" s="47"/>
      <c r="B301" s="10" t="n">
        <v>49</v>
      </c>
      <c r="C301" s="20" t="s">
        <v>679</v>
      </c>
      <c r="D301" s="10" t="n">
        <v>57</v>
      </c>
      <c r="E301" s="10" t="n">
        <v>29</v>
      </c>
      <c r="F301" s="49" t="n">
        <f aca="false">D301*0.2+E301*0.4</f>
        <v>23</v>
      </c>
    </row>
    <row r="302" customFormat="false" ht="13.5" hidden="false" customHeight="false" outlineLevel="0" collapsed="false">
      <c r="A302" s="47"/>
      <c r="B302" s="10" t="n">
        <v>50</v>
      </c>
      <c r="C302" s="20" t="s">
        <v>680</v>
      </c>
      <c r="D302" s="10" t="n">
        <v>69.5</v>
      </c>
      <c r="E302" s="10" t="n">
        <v>22</v>
      </c>
      <c r="F302" s="49" t="n">
        <f aca="false">D302*0.2+E302*0.4</f>
        <v>22.7</v>
      </c>
    </row>
    <row r="303" customFormat="false" ht="13.5" hidden="false" customHeight="false" outlineLevel="0" collapsed="false">
      <c r="A303" s="47"/>
      <c r="B303" s="10" t="n">
        <v>51</v>
      </c>
      <c r="C303" s="20" t="s">
        <v>681</v>
      </c>
      <c r="D303" s="10" t="n">
        <v>54</v>
      </c>
      <c r="E303" s="10" t="n">
        <v>27</v>
      </c>
      <c r="F303" s="49" t="n">
        <f aca="false">D303*0.2+E303*0.4</f>
        <v>21.6</v>
      </c>
    </row>
    <row r="304" customFormat="false" ht="13.5" hidden="false" customHeight="false" outlineLevel="0" collapsed="false">
      <c r="A304" s="47"/>
      <c r="B304" s="10" t="n">
        <v>52</v>
      </c>
      <c r="C304" s="20" t="s">
        <v>682</v>
      </c>
      <c r="D304" s="10" t="n">
        <v>56</v>
      </c>
      <c r="E304" s="10" t="n">
        <v>26</v>
      </c>
      <c r="F304" s="49" t="n">
        <f aca="false">D304*0.2+E304*0.4</f>
        <v>21.6</v>
      </c>
    </row>
    <row r="305" customFormat="false" ht="13.5" hidden="false" customHeight="false" outlineLevel="0" collapsed="false">
      <c r="A305" s="47"/>
      <c r="B305" s="10" t="n">
        <v>53</v>
      </c>
      <c r="C305" s="20" t="s">
        <v>683</v>
      </c>
      <c r="D305" s="10" t="n">
        <v>64</v>
      </c>
      <c r="E305" s="10" t="n">
        <v>22</v>
      </c>
      <c r="F305" s="49" t="n">
        <f aca="false">D305*0.2+E305*0.4</f>
        <v>21.6</v>
      </c>
    </row>
    <row r="306" customFormat="false" ht="13.5" hidden="false" customHeight="false" outlineLevel="0" collapsed="false">
      <c r="A306" s="47"/>
      <c r="B306" s="10" t="n">
        <v>54</v>
      </c>
      <c r="C306" s="20" t="s">
        <v>684</v>
      </c>
      <c r="D306" s="10" t="n">
        <v>60.5</v>
      </c>
      <c r="E306" s="10" t="n">
        <v>23</v>
      </c>
      <c r="F306" s="49" t="n">
        <f aca="false">D306*0.2+E306*0.4</f>
        <v>21.3</v>
      </c>
    </row>
    <row r="307" customFormat="false" ht="13.5" hidden="false" customHeight="false" outlineLevel="0" collapsed="false">
      <c r="A307" s="47"/>
      <c r="B307" s="10" t="n">
        <v>55</v>
      </c>
      <c r="C307" s="20" t="s">
        <v>685</v>
      </c>
      <c r="D307" s="10" t="n">
        <v>53</v>
      </c>
      <c r="E307" s="10" t="n">
        <v>26</v>
      </c>
      <c r="F307" s="49" t="n">
        <f aca="false">D307*0.2+E307*0.4</f>
        <v>21</v>
      </c>
    </row>
    <row r="308" customFormat="false" ht="13.5" hidden="false" customHeight="false" outlineLevel="0" collapsed="false">
      <c r="A308" s="47"/>
      <c r="B308" s="10" t="n">
        <v>56</v>
      </c>
      <c r="C308" s="20" t="s">
        <v>686</v>
      </c>
      <c r="D308" s="10" t="n">
        <v>61</v>
      </c>
      <c r="E308" s="10" t="n">
        <v>22</v>
      </c>
      <c r="F308" s="49" t="n">
        <f aca="false">D308*0.2+E308*0.4</f>
        <v>21</v>
      </c>
    </row>
    <row r="309" customFormat="false" ht="13.5" hidden="false" customHeight="false" outlineLevel="0" collapsed="false">
      <c r="A309" s="47"/>
      <c r="B309" s="10" t="n">
        <v>57</v>
      </c>
      <c r="C309" s="20" t="s">
        <v>687</v>
      </c>
      <c r="D309" s="10" t="n">
        <v>59</v>
      </c>
      <c r="E309" s="10" t="n">
        <v>22</v>
      </c>
      <c r="F309" s="49" t="n">
        <f aca="false">D309*0.2+E309*0.4</f>
        <v>20.6</v>
      </c>
    </row>
    <row r="310" customFormat="false" ht="13.5" hidden="false" customHeight="false" outlineLevel="0" collapsed="false">
      <c r="A310" s="47"/>
      <c r="B310" s="10" t="n">
        <v>58</v>
      </c>
      <c r="C310" s="20" t="s">
        <v>688</v>
      </c>
      <c r="D310" s="10" t="n">
        <v>59.5</v>
      </c>
      <c r="E310" s="10" t="n">
        <v>21</v>
      </c>
      <c r="F310" s="49" t="n">
        <f aca="false">D310*0.2+E310*0.4</f>
        <v>20.3</v>
      </c>
    </row>
    <row r="311" customFormat="false" ht="13.5" hidden="false" customHeight="false" outlineLevel="0" collapsed="false">
      <c r="A311" s="47"/>
      <c r="B311" s="10" t="n">
        <v>59</v>
      </c>
      <c r="C311" s="20" t="s">
        <v>689</v>
      </c>
      <c r="D311" s="10" t="n">
        <v>60.5</v>
      </c>
      <c r="E311" s="10" t="n">
        <v>16</v>
      </c>
      <c r="F311" s="49" t="n">
        <f aca="false">D311*0.2+E311*0.4</f>
        <v>18.5</v>
      </c>
    </row>
    <row r="312" customFormat="false" ht="13.5" hidden="false" customHeight="false" outlineLevel="0" collapsed="false">
      <c r="A312" s="47"/>
      <c r="B312" s="10" t="n">
        <v>60</v>
      </c>
      <c r="C312" s="20" t="s">
        <v>690</v>
      </c>
      <c r="D312" s="10" t="n">
        <v>58</v>
      </c>
      <c r="E312" s="10" t="n">
        <v>17</v>
      </c>
      <c r="F312" s="49" t="n">
        <f aca="false">D312*0.2+E312*0.4</f>
        <v>18.4</v>
      </c>
    </row>
    <row r="313" customFormat="false" ht="13.5" hidden="false" customHeight="false" outlineLevel="0" collapsed="false">
      <c r="A313" s="47"/>
      <c r="B313" s="10" t="n">
        <v>61</v>
      </c>
      <c r="C313" s="20" t="s">
        <v>691</v>
      </c>
      <c r="D313" s="10" t="n">
        <v>59</v>
      </c>
      <c r="E313" s="10" t="n">
        <v>14</v>
      </c>
      <c r="F313" s="49" t="n">
        <f aca="false">D313*0.2+E313*0.4</f>
        <v>17.4</v>
      </c>
    </row>
    <row r="314" customFormat="false" ht="13.5" hidden="false" customHeight="false" outlineLevel="0" collapsed="false">
      <c r="A314" s="47"/>
      <c r="B314" s="10" t="n">
        <v>62</v>
      </c>
      <c r="C314" s="20" t="s">
        <v>692</v>
      </c>
      <c r="D314" s="10" t="n">
        <v>55</v>
      </c>
      <c r="E314" s="10" t="n">
        <v>16</v>
      </c>
      <c r="F314" s="49" t="n">
        <f aca="false">D314*0.2+E314*0.4</f>
        <v>17.4</v>
      </c>
    </row>
    <row r="315" customFormat="false" ht="13.5" hidden="false" customHeight="false" outlineLevel="0" collapsed="false">
      <c r="A315" s="47"/>
      <c r="B315" s="10" t="n">
        <v>63</v>
      </c>
      <c r="C315" s="20" t="s">
        <v>693</v>
      </c>
      <c r="D315" s="10" t="n">
        <v>61</v>
      </c>
      <c r="E315" s="10" t="n">
        <v>10</v>
      </c>
      <c r="F315" s="49" t="n">
        <f aca="false">D315*0.2+E315*0.4</f>
        <v>16.2</v>
      </c>
    </row>
    <row r="316" customFormat="false" ht="13.5" hidden="false" customHeight="false" outlineLevel="0" collapsed="false">
      <c r="A316" s="47"/>
      <c r="B316" s="10" t="n">
        <v>64</v>
      </c>
      <c r="C316" s="20" t="s">
        <v>694</v>
      </c>
      <c r="D316" s="10" t="n">
        <v>62</v>
      </c>
      <c r="E316" s="10" t="n">
        <v>8</v>
      </c>
      <c r="F316" s="49" t="n">
        <f aca="false">D316*0.2+E316*0.4</f>
        <v>15.6</v>
      </c>
    </row>
    <row r="317" customFormat="false" ht="13.5" hidden="false" customHeight="false" outlineLevel="0" collapsed="false">
      <c r="A317" s="47"/>
      <c r="B317" s="10" t="n">
        <v>65</v>
      </c>
      <c r="C317" s="20" t="s">
        <v>695</v>
      </c>
      <c r="D317" s="10" t="n">
        <v>58</v>
      </c>
      <c r="E317" s="10" t="n">
        <v>10</v>
      </c>
      <c r="F317" s="49" t="n">
        <f aca="false">D317*0.2+E317*0.4</f>
        <v>15.6</v>
      </c>
    </row>
    <row r="318" customFormat="false" ht="13.5" hidden="false" customHeight="false" outlineLevel="0" collapsed="false">
      <c r="A318" s="47"/>
      <c r="B318" s="10" t="n">
        <v>66</v>
      </c>
      <c r="C318" s="20" t="s">
        <v>696</v>
      </c>
      <c r="D318" s="10" t="s">
        <v>438</v>
      </c>
      <c r="E318" s="10" t="s">
        <v>438</v>
      </c>
      <c r="F318" s="10" t="s">
        <v>438</v>
      </c>
    </row>
    <row r="319" customFormat="false" ht="13.5" hidden="false" customHeight="false" outlineLevel="0" collapsed="false">
      <c r="A319" s="47"/>
      <c r="B319" s="10" t="n">
        <v>67</v>
      </c>
      <c r="C319" s="20" t="s">
        <v>697</v>
      </c>
      <c r="D319" s="10" t="s">
        <v>438</v>
      </c>
      <c r="E319" s="10" t="s">
        <v>438</v>
      </c>
      <c r="F319" s="10" t="s">
        <v>438</v>
      </c>
    </row>
    <row r="320" customFormat="false" ht="13.5" hidden="false" customHeight="false" outlineLevel="0" collapsed="false">
      <c r="A320" s="47"/>
      <c r="B320" s="10" t="n">
        <v>68</v>
      </c>
      <c r="C320" s="20" t="s">
        <v>698</v>
      </c>
      <c r="D320" s="10" t="s">
        <v>438</v>
      </c>
      <c r="E320" s="10" t="s">
        <v>438</v>
      </c>
      <c r="F320" s="10" t="s">
        <v>438</v>
      </c>
    </row>
    <row r="321" customFormat="false" ht="14.25" hidden="false" customHeight="false" outlineLevel="0" collapsed="false">
      <c r="A321" s="47"/>
      <c r="B321" s="5" t="n">
        <v>69</v>
      </c>
      <c r="C321" s="21" t="s">
        <v>699</v>
      </c>
      <c r="D321" s="5" t="s">
        <v>438</v>
      </c>
      <c r="E321" s="5" t="s">
        <v>438</v>
      </c>
      <c r="F321" s="50" t="s">
        <v>438</v>
      </c>
    </row>
    <row r="322" customFormat="false" ht="13.5" hidden="false" customHeight="false" outlineLevel="0" collapsed="false">
      <c r="A322" s="15" t="s">
        <v>700</v>
      </c>
      <c r="B322" s="41" t="n">
        <v>1</v>
      </c>
      <c r="C322" s="18" t="s">
        <v>701</v>
      </c>
      <c r="D322" s="17" t="n">
        <v>72</v>
      </c>
      <c r="E322" s="17" t="n">
        <v>75</v>
      </c>
      <c r="F322" s="19" t="n">
        <f aca="false">D322*0.2+E322*0.4</f>
        <v>44.4</v>
      </c>
    </row>
    <row r="323" customFormat="false" ht="13.5" hidden="false" customHeight="false" outlineLevel="0" collapsed="false">
      <c r="A323" s="15"/>
      <c r="B323" s="10" t="n">
        <v>2</v>
      </c>
      <c r="C323" s="20" t="s">
        <v>702</v>
      </c>
      <c r="D323" s="10" t="n">
        <v>69.5</v>
      </c>
      <c r="E323" s="10" t="n">
        <v>76</v>
      </c>
      <c r="F323" s="43" t="n">
        <f aca="false">D323*0.2+E323*0.4</f>
        <v>44.3</v>
      </c>
    </row>
    <row r="324" customFormat="false" ht="13.5" hidden="false" customHeight="false" outlineLevel="0" collapsed="false">
      <c r="A324" s="15"/>
      <c r="B324" s="10" t="n">
        <v>3</v>
      </c>
      <c r="C324" s="20" t="s">
        <v>703</v>
      </c>
      <c r="D324" s="10" t="n">
        <v>59</v>
      </c>
      <c r="E324" s="10" t="n">
        <v>81</v>
      </c>
      <c r="F324" s="43" t="n">
        <f aca="false">D324*0.2+E324*0.4</f>
        <v>44.2</v>
      </c>
    </row>
    <row r="325" customFormat="false" ht="13.5" hidden="false" customHeight="false" outlineLevel="0" collapsed="false">
      <c r="A325" s="15"/>
      <c r="B325" s="10" t="n">
        <v>4</v>
      </c>
      <c r="C325" s="20" t="s">
        <v>704</v>
      </c>
      <c r="D325" s="10" t="n">
        <v>61</v>
      </c>
      <c r="E325" s="10" t="n">
        <v>79</v>
      </c>
      <c r="F325" s="43" t="n">
        <f aca="false">D325*0.2+E325*0.4</f>
        <v>43.8</v>
      </c>
    </row>
    <row r="326" customFormat="false" ht="13.5" hidden="false" customHeight="false" outlineLevel="0" collapsed="false">
      <c r="A326" s="15"/>
      <c r="B326" s="10" t="n">
        <v>5</v>
      </c>
      <c r="C326" s="20" t="s">
        <v>705</v>
      </c>
      <c r="D326" s="10" t="n">
        <v>61</v>
      </c>
      <c r="E326" s="10" t="n">
        <v>78</v>
      </c>
      <c r="F326" s="43" t="n">
        <f aca="false">D326*0.2+E326*0.4</f>
        <v>43.4</v>
      </c>
    </row>
    <row r="327" customFormat="false" ht="13.5" hidden="false" customHeight="false" outlineLevel="0" collapsed="false">
      <c r="A327" s="15"/>
      <c r="B327" s="10" t="n">
        <v>6</v>
      </c>
      <c r="C327" s="20" t="s">
        <v>706</v>
      </c>
      <c r="D327" s="10" t="n">
        <v>66</v>
      </c>
      <c r="E327" s="10" t="n">
        <v>75</v>
      </c>
      <c r="F327" s="43" t="n">
        <f aca="false">D327*0.2+E327*0.4</f>
        <v>43.2</v>
      </c>
    </row>
    <row r="328" customFormat="false" ht="13.5" hidden="false" customHeight="false" outlineLevel="0" collapsed="false">
      <c r="A328" s="15"/>
      <c r="B328" s="10" t="n">
        <v>7</v>
      </c>
      <c r="C328" s="20" t="s">
        <v>707</v>
      </c>
      <c r="D328" s="10" t="n">
        <v>68</v>
      </c>
      <c r="E328" s="10" t="n">
        <v>74</v>
      </c>
      <c r="F328" s="43" t="n">
        <f aca="false">D328*0.2+E328*0.4</f>
        <v>43.2</v>
      </c>
    </row>
    <row r="329" customFormat="false" ht="13.5" hidden="false" customHeight="false" outlineLevel="0" collapsed="false">
      <c r="A329" s="15"/>
      <c r="B329" s="10" t="n">
        <v>8</v>
      </c>
      <c r="C329" s="20" t="s">
        <v>708</v>
      </c>
      <c r="D329" s="10" t="n">
        <v>63.5</v>
      </c>
      <c r="E329" s="10" t="n">
        <v>76</v>
      </c>
      <c r="F329" s="43" t="n">
        <f aca="false">D329*0.2+E329*0.4</f>
        <v>43.1</v>
      </c>
    </row>
    <row r="330" customFormat="false" ht="13.5" hidden="false" customHeight="false" outlineLevel="0" collapsed="false">
      <c r="A330" s="15"/>
      <c r="B330" s="10" t="n">
        <v>9</v>
      </c>
      <c r="C330" s="20" t="s">
        <v>709</v>
      </c>
      <c r="D330" s="10" t="n">
        <v>58</v>
      </c>
      <c r="E330" s="10" t="n">
        <v>78</v>
      </c>
      <c r="F330" s="43" t="n">
        <f aca="false">D330*0.2+E330*0.4</f>
        <v>42.8</v>
      </c>
    </row>
    <row r="331" customFormat="false" ht="13.5" hidden="false" customHeight="false" outlineLevel="0" collapsed="false">
      <c r="A331" s="15"/>
      <c r="B331" s="10" t="n">
        <v>10</v>
      </c>
      <c r="C331" s="20" t="s">
        <v>710</v>
      </c>
      <c r="D331" s="7" t="n">
        <v>72</v>
      </c>
      <c r="E331" s="7" t="n">
        <v>71</v>
      </c>
      <c r="F331" s="43" t="n">
        <f aca="false">D331*0.2+E331*0.4</f>
        <v>42.8</v>
      </c>
    </row>
    <row r="332" customFormat="false" ht="13.5" hidden="false" customHeight="false" outlineLevel="0" collapsed="false">
      <c r="A332" s="15"/>
      <c r="B332" s="10" t="n">
        <v>11</v>
      </c>
      <c r="C332" s="20" t="s">
        <v>711</v>
      </c>
      <c r="D332" s="10" t="n">
        <v>59</v>
      </c>
      <c r="E332" s="10" t="n">
        <v>77</v>
      </c>
      <c r="F332" s="43" t="n">
        <f aca="false">D332*0.2+E332*0.4</f>
        <v>42.6</v>
      </c>
    </row>
    <row r="333" customFormat="false" ht="13.5" hidden="false" customHeight="false" outlineLevel="0" collapsed="false">
      <c r="A333" s="15"/>
      <c r="B333" s="10" t="n">
        <v>12</v>
      </c>
      <c r="C333" s="20" t="s">
        <v>712</v>
      </c>
      <c r="D333" s="10" t="n">
        <v>52.5</v>
      </c>
      <c r="E333" s="10" t="n">
        <v>80</v>
      </c>
      <c r="F333" s="43" t="n">
        <f aca="false">D333*0.2+E333*0.4</f>
        <v>42.5</v>
      </c>
    </row>
    <row r="334" customFormat="false" ht="13.5" hidden="false" customHeight="false" outlineLevel="0" collapsed="false">
      <c r="A334" s="15"/>
      <c r="B334" s="10" t="n">
        <v>13</v>
      </c>
      <c r="C334" s="20" t="s">
        <v>713</v>
      </c>
      <c r="D334" s="10" t="n">
        <v>67</v>
      </c>
      <c r="E334" s="10" t="n">
        <v>72</v>
      </c>
      <c r="F334" s="43" t="n">
        <f aca="false">D334*0.2+E334*0.4</f>
        <v>42.2</v>
      </c>
    </row>
    <row r="335" customFormat="false" ht="13.5" hidden="false" customHeight="false" outlineLevel="0" collapsed="false">
      <c r="A335" s="15"/>
      <c r="B335" s="10" t="n">
        <v>14</v>
      </c>
      <c r="C335" s="20" t="s">
        <v>714</v>
      </c>
      <c r="D335" s="10" t="n">
        <v>76</v>
      </c>
      <c r="E335" s="10" t="n">
        <v>67</v>
      </c>
      <c r="F335" s="43" t="n">
        <f aca="false">D335*0.2+E335*0.4</f>
        <v>42</v>
      </c>
    </row>
    <row r="336" customFormat="false" ht="13.5" hidden="false" customHeight="false" outlineLevel="0" collapsed="false">
      <c r="A336" s="15"/>
      <c r="B336" s="10" t="n">
        <v>15</v>
      </c>
      <c r="C336" s="20" t="s">
        <v>715</v>
      </c>
      <c r="D336" s="10" t="n">
        <v>63</v>
      </c>
      <c r="E336" s="10" t="n">
        <v>73</v>
      </c>
      <c r="F336" s="43" t="n">
        <f aca="false">D336*0.2+E336*0.4</f>
        <v>41.8</v>
      </c>
    </row>
    <row r="337" customFormat="false" ht="13.5" hidden="false" customHeight="false" outlineLevel="0" collapsed="false">
      <c r="A337" s="15"/>
      <c r="B337" s="10" t="n">
        <v>16</v>
      </c>
      <c r="C337" s="20" t="s">
        <v>716</v>
      </c>
      <c r="D337" s="10" t="n">
        <v>65</v>
      </c>
      <c r="E337" s="10" t="n">
        <v>72</v>
      </c>
      <c r="F337" s="43" t="n">
        <f aca="false">D337*0.2+E337*0.4</f>
        <v>41.8</v>
      </c>
    </row>
    <row r="338" customFormat="false" ht="13.5" hidden="false" customHeight="false" outlineLevel="0" collapsed="false">
      <c r="A338" s="15"/>
      <c r="B338" s="10" t="n">
        <v>17</v>
      </c>
      <c r="C338" s="20" t="s">
        <v>717</v>
      </c>
      <c r="D338" s="10" t="n">
        <v>59</v>
      </c>
      <c r="E338" s="10" t="n">
        <v>74</v>
      </c>
      <c r="F338" s="43" t="n">
        <f aca="false">D338*0.2+E338*0.4</f>
        <v>41.4</v>
      </c>
    </row>
    <row r="339" customFormat="false" ht="13.5" hidden="false" customHeight="false" outlineLevel="0" collapsed="false">
      <c r="A339" s="15"/>
      <c r="B339" s="10" t="n">
        <v>18</v>
      </c>
      <c r="C339" s="20" t="s">
        <v>718</v>
      </c>
      <c r="D339" s="10" t="n">
        <v>67</v>
      </c>
      <c r="E339" s="10" t="n">
        <v>69</v>
      </c>
      <c r="F339" s="43" t="n">
        <f aca="false">D339*0.2+E339*0.4</f>
        <v>41</v>
      </c>
    </row>
    <row r="340" customFormat="false" ht="13.5" hidden="false" customHeight="false" outlineLevel="0" collapsed="false">
      <c r="A340" s="15"/>
      <c r="B340" s="10" t="n">
        <v>19</v>
      </c>
      <c r="C340" s="20" t="s">
        <v>719</v>
      </c>
      <c r="D340" s="10" t="n">
        <v>61</v>
      </c>
      <c r="E340" s="10" t="n">
        <v>72</v>
      </c>
      <c r="F340" s="43" t="n">
        <f aca="false">D340*0.2+E340*0.4</f>
        <v>41</v>
      </c>
    </row>
    <row r="341" customFormat="false" ht="13.5" hidden="false" customHeight="false" outlineLevel="0" collapsed="false">
      <c r="A341" s="15"/>
      <c r="B341" s="10" t="n">
        <v>20</v>
      </c>
      <c r="C341" s="20" t="s">
        <v>720</v>
      </c>
      <c r="D341" s="10" t="n">
        <v>63</v>
      </c>
      <c r="E341" s="10" t="n">
        <v>70</v>
      </c>
      <c r="F341" s="43" t="n">
        <f aca="false">D341*0.2+E341*0.4</f>
        <v>40.6</v>
      </c>
    </row>
    <row r="342" customFormat="false" ht="13.5" hidden="false" customHeight="false" outlineLevel="0" collapsed="false">
      <c r="A342" s="15"/>
      <c r="B342" s="10" t="n">
        <v>21</v>
      </c>
      <c r="C342" s="20" t="s">
        <v>721</v>
      </c>
      <c r="D342" s="10" t="n">
        <v>60</v>
      </c>
      <c r="E342" s="10" t="n">
        <v>71</v>
      </c>
      <c r="F342" s="43" t="n">
        <f aca="false">D342*0.2+E342*0.4</f>
        <v>40.4</v>
      </c>
    </row>
    <row r="343" customFormat="false" ht="13.5" hidden="false" customHeight="false" outlineLevel="0" collapsed="false">
      <c r="A343" s="15"/>
      <c r="B343" s="10" t="n">
        <v>22</v>
      </c>
      <c r="C343" s="20" t="s">
        <v>722</v>
      </c>
      <c r="D343" s="10" t="n">
        <v>75.5</v>
      </c>
      <c r="E343" s="10" t="n">
        <v>63</v>
      </c>
      <c r="F343" s="43" t="n">
        <f aca="false">D343*0.2+E343*0.4</f>
        <v>40.3</v>
      </c>
    </row>
    <row r="344" customFormat="false" ht="13.5" hidden="false" customHeight="false" outlineLevel="0" collapsed="false">
      <c r="A344" s="15"/>
      <c r="B344" s="10" t="n">
        <v>23</v>
      </c>
      <c r="C344" s="20" t="s">
        <v>723</v>
      </c>
      <c r="D344" s="10" t="n">
        <v>72.5</v>
      </c>
      <c r="E344" s="10" t="n">
        <v>64</v>
      </c>
      <c r="F344" s="43" t="n">
        <f aca="false">D344*0.2+E344*0.4</f>
        <v>40.1</v>
      </c>
    </row>
    <row r="345" customFormat="false" ht="13.5" hidden="false" customHeight="false" outlineLevel="0" collapsed="false">
      <c r="A345" s="15"/>
      <c r="B345" s="10" t="n">
        <v>24</v>
      </c>
      <c r="C345" s="20" t="s">
        <v>724</v>
      </c>
      <c r="D345" s="10" t="n">
        <v>62</v>
      </c>
      <c r="E345" s="10" t="n">
        <v>69</v>
      </c>
      <c r="F345" s="43" t="n">
        <f aca="false">D345*0.2+E345*0.4</f>
        <v>40</v>
      </c>
    </row>
    <row r="346" customFormat="false" ht="13.5" hidden="false" customHeight="false" outlineLevel="0" collapsed="false">
      <c r="A346" s="15"/>
      <c r="B346" s="10" t="n">
        <v>25</v>
      </c>
      <c r="C346" s="20" t="s">
        <v>725</v>
      </c>
      <c r="D346" s="10" t="n">
        <v>62</v>
      </c>
      <c r="E346" s="10" t="n">
        <v>69</v>
      </c>
      <c r="F346" s="43" t="n">
        <f aca="false">D346*0.2+E346*0.4</f>
        <v>40</v>
      </c>
    </row>
    <row r="347" customFormat="false" ht="13.5" hidden="false" customHeight="false" outlineLevel="0" collapsed="false">
      <c r="A347" s="15"/>
      <c r="B347" s="10" t="n">
        <v>26</v>
      </c>
      <c r="C347" s="20" t="s">
        <v>726</v>
      </c>
      <c r="D347" s="10" t="n">
        <v>69</v>
      </c>
      <c r="E347" s="10" t="n">
        <v>65</v>
      </c>
      <c r="F347" s="43" t="n">
        <f aca="false">D347*0.2+E347*0.4</f>
        <v>39.8</v>
      </c>
    </row>
    <row r="348" customFormat="false" ht="13.5" hidden="false" customHeight="false" outlineLevel="0" collapsed="false">
      <c r="A348" s="15"/>
      <c r="B348" s="10" t="n">
        <v>27</v>
      </c>
      <c r="C348" s="20" t="s">
        <v>727</v>
      </c>
      <c r="D348" s="10" t="n">
        <v>55</v>
      </c>
      <c r="E348" s="10" t="n">
        <v>71</v>
      </c>
      <c r="F348" s="43" t="n">
        <f aca="false">D348*0.2+E348*0.4</f>
        <v>39.4</v>
      </c>
    </row>
    <row r="349" customFormat="false" ht="13.5" hidden="false" customHeight="false" outlineLevel="0" collapsed="false">
      <c r="A349" s="15"/>
      <c r="B349" s="10" t="n">
        <v>28</v>
      </c>
      <c r="C349" s="20" t="s">
        <v>728</v>
      </c>
      <c r="D349" s="10" t="n">
        <v>52</v>
      </c>
      <c r="E349" s="10" t="n">
        <v>72</v>
      </c>
      <c r="F349" s="43" t="n">
        <f aca="false">D349*0.2+E349*0.4</f>
        <v>39.2</v>
      </c>
    </row>
    <row r="350" customFormat="false" ht="13.5" hidden="false" customHeight="false" outlineLevel="0" collapsed="false">
      <c r="A350" s="15"/>
      <c r="B350" s="10" t="n">
        <v>29</v>
      </c>
      <c r="C350" s="20" t="s">
        <v>729</v>
      </c>
      <c r="D350" s="10" t="n">
        <v>62</v>
      </c>
      <c r="E350" s="10" t="n">
        <v>67</v>
      </c>
      <c r="F350" s="43" t="n">
        <f aca="false">D350*0.2+E350*0.4</f>
        <v>39.2</v>
      </c>
    </row>
    <row r="351" customFormat="false" ht="13.5" hidden="false" customHeight="false" outlineLevel="0" collapsed="false">
      <c r="A351" s="15"/>
      <c r="B351" s="10" t="n">
        <v>30</v>
      </c>
      <c r="C351" s="20" t="s">
        <v>730</v>
      </c>
      <c r="D351" s="10" t="n">
        <v>63</v>
      </c>
      <c r="E351" s="10" t="n">
        <v>66</v>
      </c>
      <c r="F351" s="43" t="n">
        <f aca="false">D351*0.2+E351*0.4</f>
        <v>39</v>
      </c>
    </row>
    <row r="352" customFormat="false" ht="13.5" hidden="false" customHeight="false" outlineLevel="0" collapsed="false">
      <c r="A352" s="15"/>
      <c r="B352" s="10" t="n">
        <v>31</v>
      </c>
      <c r="C352" s="20" t="s">
        <v>731</v>
      </c>
      <c r="D352" s="10" t="n">
        <v>75</v>
      </c>
      <c r="E352" s="10" t="n">
        <v>60</v>
      </c>
      <c r="F352" s="43" t="n">
        <f aca="false">D352*0.2+E352*0.4</f>
        <v>39</v>
      </c>
    </row>
    <row r="353" customFormat="false" ht="13.5" hidden="false" customHeight="false" outlineLevel="0" collapsed="false">
      <c r="A353" s="15"/>
      <c r="B353" s="10" t="n">
        <v>32</v>
      </c>
      <c r="C353" s="20" t="s">
        <v>732</v>
      </c>
      <c r="D353" s="10" t="n">
        <v>61</v>
      </c>
      <c r="E353" s="10" t="n">
        <v>67</v>
      </c>
      <c r="F353" s="43" t="n">
        <f aca="false">D353*0.2+E353*0.4</f>
        <v>39</v>
      </c>
    </row>
    <row r="354" customFormat="false" ht="13.5" hidden="false" customHeight="false" outlineLevel="0" collapsed="false">
      <c r="A354" s="15"/>
      <c r="B354" s="10" t="n">
        <v>33</v>
      </c>
      <c r="C354" s="20" t="s">
        <v>733</v>
      </c>
      <c r="D354" s="10" t="n">
        <v>68</v>
      </c>
      <c r="E354" s="10" t="n">
        <v>63</v>
      </c>
      <c r="F354" s="43" t="n">
        <f aca="false">D354*0.2+E354*0.4</f>
        <v>38.8</v>
      </c>
    </row>
    <row r="355" customFormat="false" ht="13.5" hidden="false" customHeight="false" outlineLevel="0" collapsed="false">
      <c r="A355" s="15"/>
      <c r="B355" s="10" t="n">
        <v>34</v>
      </c>
      <c r="C355" s="20" t="s">
        <v>734</v>
      </c>
      <c r="D355" s="10" t="n">
        <v>70</v>
      </c>
      <c r="E355" s="10" t="n">
        <v>62</v>
      </c>
      <c r="F355" s="43" t="n">
        <f aca="false">D355*0.2+E355*0.4</f>
        <v>38.8</v>
      </c>
    </row>
    <row r="356" customFormat="false" ht="13.5" hidden="false" customHeight="false" outlineLevel="0" collapsed="false">
      <c r="A356" s="15"/>
      <c r="B356" s="10" t="n">
        <v>35</v>
      </c>
      <c r="C356" s="20" t="s">
        <v>735</v>
      </c>
      <c r="D356" s="10" t="n">
        <v>67</v>
      </c>
      <c r="E356" s="10" t="n">
        <v>63</v>
      </c>
      <c r="F356" s="43" t="n">
        <f aca="false">D356*0.2+E356*0.4</f>
        <v>38.6</v>
      </c>
    </row>
    <row r="357" customFormat="false" ht="13.5" hidden="false" customHeight="false" outlineLevel="0" collapsed="false">
      <c r="A357" s="15"/>
      <c r="B357" s="10" t="n">
        <v>36</v>
      </c>
      <c r="C357" s="20" t="s">
        <v>736</v>
      </c>
      <c r="D357" s="10" t="n">
        <v>68.5</v>
      </c>
      <c r="E357" s="10" t="n">
        <v>61</v>
      </c>
      <c r="F357" s="43" t="n">
        <f aca="false">D357*0.2+E357*0.4</f>
        <v>38.1</v>
      </c>
    </row>
    <row r="358" customFormat="false" ht="13.5" hidden="false" customHeight="false" outlineLevel="0" collapsed="false">
      <c r="A358" s="15"/>
      <c r="B358" s="10" t="n">
        <v>37</v>
      </c>
      <c r="C358" s="20" t="s">
        <v>737</v>
      </c>
      <c r="D358" s="10" t="n">
        <v>62</v>
      </c>
      <c r="E358" s="10" t="n">
        <v>64</v>
      </c>
      <c r="F358" s="43" t="n">
        <f aca="false">D358*0.2+E358*0.4</f>
        <v>38</v>
      </c>
    </row>
    <row r="359" customFormat="false" ht="13.5" hidden="false" customHeight="false" outlineLevel="0" collapsed="false">
      <c r="A359" s="15"/>
      <c r="B359" s="10" t="n">
        <v>38</v>
      </c>
      <c r="C359" s="20" t="s">
        <v>738</v>
      </c>
      <c r="D359" s="10" t="n">
        <v>70.5</v>
      </c>
      <c r="E359" s="10" t="n">
        <v>59</v>
      </c>
      <c r="F359" s="43" t="n">
        <f aca="false">D359*0.2+E359*0.4</f>
        <v>37.7</v>
      </c>
    </row>
    <row r="360" customFormat="false" ht="13.5" hidden="false" customHeight="false" outlineLevel="0" collapsed="false">
      <c r="A360" s="15"/>
      <c r="B360" s="10" t="n">
        <v>39</v>
      </c>
      <c r="C360" s="20" t="s">
        <v>739</v>
      </c>
      <c r="D360" s="10" t="n">
        <v>68.5</v>
      </c>
      <c r="E360" s="10" t="n">
        <v>59</v>
      </c>
      <c r="F360" s="43" t="n">
        <f aca="false">D360*0.2+E360*0.4</f>
        <v>37.3</v>
      </c>
    </row>
    <row r="361" customFormat="false" ht="13.5" hidden="false" customHeight="false" outlineLevel="0" collapsed="false">
      <c r="A361" s="15"/>
      <c r="B361" s="10" t="n">
        <v>40</v>
      </c>
      <c r="C361" s="20" t="s">
        <v>740</v>
      </c>
      <c r="D361" s="10" t="n">
        <v>55.5</v>
      </c>
      <c r="E361" s="10" t="n">
        <v>65</v>
      </c>
      <c r="F361" s="43" t="n">
        <f aca="false">D361*0.2+E361*0.4</f>
        <v>37.1</v>
      </c>
    </row>
    <row r="362" customFormat="false" ht="13.5" hidden="false" customHeight="false" outlineLevel="0" collapsed="false">
      <c r="A362" s="15"/>
      <c r="B362" s="10" t="n">
        <v>41</v>
      </c>
      <c r="C362" s="20" t="s">
        <v>741</v>
      </c>
      <c r="D362" s="10" t="n">
        <v>65</v>
      </c>
      <c r="E362" s="10" t="n">
        <v>60</v>
      </c>
      <c r="F362" s="43" t="n">
        <f aca="false">D362*0.2+E362*0.4</f>
        <v>37</v>
      </c>
    </row>
    <row r="363" customFormat="false" ht="13.5" hidden="false" customHeight="false" outlineLevel="0" collapsed="false">
      <c r="A363" s="15"/>
      <c r="B363" s="10" t="n">
        <v>42</v>
      </c>
      <c r="C363" s="20" t="s">
        <v>742</v>
      </c>
      <c r="D363" s="10" t="n">
        <v>72.5</v>
      </c>
      <c r="E363" s="10" t="n">
        <v>56</v>
      </c>
      <c r="F363" s="43" t="n">
        <f aca="false">D363*0.2+E363*0.4</f>
        <v>36.9</v>
      </c>
    </row>
    <row r="364" customFormat="false" ht="13.5" hidden="false" customHeight="false" outlineLevel="0" collapsed="false">
      <c r="A364" s="15"/>
      <c r="B364" s="10" t="n">
        <v>43</v>
      </c>
      <c r="C364" s="20" t="s">
        <v>743</v>
      </c>
      <c r="D364" s="10" t="n">
        <v>58</v>
      </c>
      <c r="E364" s="10" t="n">
        <v>63</v>
      </c>
      <c r="F364" s="43" t="n">
        <f aca="false">D364*0.2+E364*0.4</f>
        <v>36.8</v>
      </c>
    </row>
    <row r="365" customFormat="false" ht="13.5" hidden="false" customHeight="false" outlineLevel="0" collapsed="false">
      <c r="A365" s="15"/>
      <c r="B365" s="10" t="n">
        <v>44</v>
      </c>
      <c r="C365" s="20" t="s">
        <v>744</v>
      </c>
      <c r="D365" s="10" t="n">
        <v>66</v>
      </c>
      <c r="E365" s="10" t="n">
        <v>59</v>
      </c>
      <c r="F365" s="43" t="n">
        <f aca="false">D365*0.2+E365*0.4</f>
        <v>36.8</v>
      </c>
    </row>
    <row r="366" customFormat="false" ht="13.5" hidden="false" customHeight="false" outlineLevel="0" collapsed="false">
      <c r="A366" s="15"/>
      <c r="B366" s="10" t="n">
        <v>45</v>
      </c>
      <c r="C366" s="20" t="s">
        <v>745</v>
      </c>
      <c r="D366" s="10" t="n">
        <v>65</v>
      </c>
      <c r="E366" s="10" t="n">
        <v>59</v>
      </c>
      <c r="F366" s="43" t="n">
        <f aca="false">D366*0.2+E366*0.4</f>
        <v>36.6</v>
      </c>
    </row>
    <row r="367" customFormat="false" ht="13.5" hidden="false" customHeight="false" outlineLevel="0" collapsed="false">
      <c r="A367" s="15"/>
      <c r="B367" s="10" t="n">
        <v>46</v>
      </c>
      <c r="C367" s="20" t="s">
        <v>746</v>
      </c>
      <c r="D367" s="10" t="n">
        <v>66.5</v>
      </c>
      <c r="E367" s="10" t="n">
        <v>58</v>
      </c>
      <c r="F367" s="43" t="n">
        <f aca="false">D367*0.2+E367*0.4</f>
        <v>36.5</v>
      </c>
    </row>
    <row r="368" customFormat="false" ht="13.5" hidden="false" customHeight="false" outlineLevel="0" collapsed="false">
      <c r="A368" s="15"/>
      <c r="B368" s="10" t="n">
        <v>47</v>
      </c>
      <c r="C368" s="20" t="s">
        <v>747</v>
      </c>
      <c r="D368" s="10" t="n">
        <v>62</v>
      </c>
      <c r="E368" s="10" t="n">
        <v>60</v>
      </c>
      <c r="F368" s="43" t="n">
        <f aca="false">D368*0.2+E368*0.4</f>
        <v>36.4</v>
      </c>
    </row>
    <row r="369" customFormat="false" ht="13.5" hidden="false" customHeight="false" outlineLevel="0" collapsed="false">
      <c r="A369" s="15"/>
      <c r="B369" s="10" t="n">
        <v>48</v>
      </c>
      <c r="C369" s="20" t="s">
        <v>748</v>
      </c>
      <c r="D369" s="10" t="n">
        <v>53</v>
      </c>
      <c r="E369" s="10" t="n">
        <v>64</v>
      </c>
      <c r="F369" s="43" t="n">
        <f aca="false">D369*0.2+E369*0.4</f>
        <v>36.2</v>
      </c>
    </row>
    <row r="370" customFormat="false" ht="13.5" hidden="false" customHeight="false" outlineLevel="0" collapsed="false">
      <c r="A370" s="15"/>
      <c r="B370" s="10" t="n">
        <v>49</v>
      </c>
      <c r="C370" s="20" t="s">
        <v>749</v>
      </c>
      <c r="D370" s="10" t="n">
        <v>75</v>
      </c>
      <c r="E370" s="10" t="n">
        <v>53</v>
      </c>
      <c r="F370" s="43" t="n">
        <f aca="false">D370*0.2+E370*0.4</f>
        <v>36.2</v>
      </c>
    </row>
    <row r="371" customFormat="false" ht="13.5" hidden="false" customHeight="false" outlineLevel="0" collapsed="false">
      <c r="A371" s="15"/>
      <c r="B371" s="10" t="n">
        <v>50</v>
      </c>
      <c r="C371" s="20" t="s">
        <v>750</v>
      </c>
      <c r="D371" s="10" t="n">
        <v>75</v>
      </c>
      <c r="E371" s="10" t="n">
        <v>53</v>
      </c>
      <c r="F371" s="43" t="n">
        <f aca="false">D371*0.2+E371*0.4</f>
        <v>36.2</v>
      </c>
    </row>
    <row r="372" customFormat="false" ht="13.5" hidden="false" customHeight="false" outlineLevel="0" collapsed="false">
      <c r="A372" s="15"/>
      <c r="B372" s="10" t="n">
        <v>51</v>
      </c>
      <c r="C372" s="20" t="s">
        <v>751</v>
      </c>
      <c r="D372" s="10" t="n">
        <v>63</v>
      </c>
      <c r="E372" s="10" t="n">
        <v>59</v>
      </c>
      <c r="F372" s="43" t="n">
        <f aca="false">D372*0.2+E372*0.4</f>
        <v>36.2</v>
      </c>
    </row>
    <row r="373" customFormat="false" ht="13.5" hidden="false" customHeight="false" outlineLevel="0" collapsed="false">
      <c r="A373" s="15"/>
      <c r="B373" s="10" t="n">
        <v>52</v>
      </c>
      <c r="C373" s="20" t="s">
        <v>752</v>
      </c>
      <c r="D373" s="10" t="n">
        <v>50.5</v>
      </c>
      <c r="E373" s="10" t="n">
        <v>63</v>
      </c>
      <c r="F373" s="43" t="n">
        <f aca="false">D373*0.2+E373*0.4</f>
        <v>35.3</v>
      </c>
    </row>
    <row r="374" customFormat="false" ht="13.5" hidden="false" customHeight="false" outlineLevel="0" collapsed="false">
      <c r="A374" s="15"/>
      <c r="B374" s="10" t="n">
        <v>53</v>
      </c>
      <c r="C374" s="20" t="s">
        <v>753</v>
      </c>
      <c r="D374" s="10" t="n">
        <v>66</v>
      </c>
      <c r="E374" s="10" t="n">
        <v>54</v>
      </c>
      <c r="F374" s="43" t="n">
        <f aca="false">D374*0.2+E374*0.4</f>
        <v>34.8</v>
      </c>
    </row>
    <row r="375" customFormat="false" ht="13.5" hidden="false" customHeight="false" outlineLevel="0" collapsed="false">
      <c r="A375" s="15"/>
      <c r="B375" s="10" t="n">
        <v>54</v>
      </c>
      <c r="C375" s="20" t="s">
        <v>754</v>
      </c>
      <c r="D375" s="10" t="n">
        <v>51</v>
      </c>
      <c r="E375" s="10" t="n">
        <v>61</v>
      </c>
      <c r="F375" s="43" t="n">
        <f aca="false">D375*0.2+E375*0.4</f>
        <v>34.6</v>
      </c>
    </row>
    <row r="376" customFormat="false" ht="13.5" hidden="false" customHeight="false" outlineLevel="0" collapsed="false">
      <c r="A376" s="15"/>
      <c r="B376" s="10" t="n">
        <v>55</v>
      </c>
      <c r="C376" s="20" t="s">
        <v>755</v>
      </c>
      <c r="D376" s="10" t="n">
        <v>68.5</v>
      </c>
      <c r="E376" s="10" t="n">
        <v>52</v>
      </c>
      <c r="F376" s="43" t="n">
        <f aca="false">D376*0.2+E376*0.4</f>
        <v>34.5</v>
      </c>
    </row>
    <row r="377" customFormat="false" ht="13.5" hidden="false" customHeight="false" outlineLevel="0" collapsed="false">
      <c r="A377" s="15"/>
      <c r="B377" s="10" t="n">
        <v>56</v>
      </c>
      <c r="C377" s="20" t="s">
        <v>756</v>
      </c>
      <c r="D377" s="10" t="n">
        <v>60</v>
      </c>
      <c r="E377" s="10" t="n">
        <v>56</v>
      </c>
      <c r="F377" s="43" t="n">
        <f aca="false">D377*0.2+E377*0.4</f>
        <v>34.4</v>
      </c>
    </row>
    <row r="378" customFormat="false" ht="13.5" hidden="false" customHeight="false" outlineLevel="0" collapsed="false">
      <c r="A378" s="15"/>
      <c r="B378" s="10" t="n">
        <v>57</v>
      </c>
      <c r="C378" s="20" t="s">
        <v>757</v>
      </c>
      <c r="D378" s="10" t="n">
        <v>73</v>
      </c>
      <c r="E378" s="10" t="n">
        <v>49</v>
      </c>
      <c r="F378" s="43" t="n">
        <f aca="false">D378*0.2+E378*0.4</f>
        <v>34.2</v>
      </c>
    </row>
    <row r="379" customFormat="false" ht="13.5" hidden="false" customHeight="false" outlineLevel="0" collapsed="false">
      <c r="A379" s="15"/>
      <c r="B379" s="10" t="n">
        <v>58</v>
      </c>
      <c r="C379" s="20" t="s">
        <v>758</v>
      </c>
      <c r="D379" s="10" t="n">
        <v>58</v>
      </c>
      <c r="E379" s="10" t="n">
        <v>56</v>
      </c>
      <c r="F379" s="43" t="n">
        <f aca="false">D379*0.2+E379*0.4</f>
        <v>34</v>
      </c>
    </row>
    <row r="380" customFormat="false" ht="13.5" hidden="false" customHeight="false" outlineLevel="0" collapsed="false">
      <c r="A380" s="15"/>
      <c r="B380" s="10" t="n">
        <v>59</v>
      </c>
      <c r="C380" s="20" t="s">
        <v>759</v>
      </c>
      <c r="D380" s="10" t="n">
        <v>48</v>
      </c>
      <c r="E380" s="10" t="n">
        <v>61</v>
      </c>
      <c r="F380" s="43" t="n">
        <f aca="false">D380*0.2+E380*0.4</f>
        <v>34</v>
      </c>
    </row>
    <row r="381" customFormat="false" ht="13.5" hidden="false" customHeight="false" outlineLevel="0" collapsed="false">
      <c r="A381" s="15"/>
      <c r="B381" s="10" t="n">
        <v>60</v>
      </c>
      <c r="C381" s="20" t="s">
        <v>760</v>
      </c>
      <c r="D381" s="10" t="n">
        <v>73</v>
      </c>
      <c r="E381" s="10" t="n">
        <v>48</v>
      </c>
      <c r="F381" s="43" t="n">
        <f aca="false">D381*0.2+E381*0.4</f>
        <v>33.8</v>
      </c>
    </row>
    <row r="382" customFormat="false" ht="13.5" hidden="false" customHeight="false" outlineLevel="0" collapsed="false">
      <c r="A382" s="15"/>
      <c r="B382" s="10" t="n">
        <v>61</v>
      </c>
      <c r="C382" s="20" t="s">
        <v>761</v>
      </c>
      <c r="D382" s="10" t="n">
        <v>65</v>
      </c>
      <c r="E382" s="10" t="n">
        <v>52</v>
      </c>
      <c r="F382" s="43" t="n">
        <f aca="false">D382*0.2+E382*0.4</f>
        <v>33.8</v>
      </c>
    </row>
    <row r="383" customFormat="false" ht="13.5" hidden="false" customHeight="false" outlineLevel="0" collapsed="false">
      <c r="A383" s="15"/>
      <c r="B383" s="10" t="n">
        <v>62</v>
      </c>
      <c r="C383" s="20" t="s">
        <v>762</v>
      </c>
      <c r="D383" s="10" t="n">
        <v>65.5</v>
      </c>
      <c r="E383" s="10" t="n">
        <v>51</v>
      </c>
      <c r="F383" s="43" t="n">
        <f aca="false">D383*0.2+E383*0.4</f>
        <v>33.5</v>
      </c>
    </row>
    <row r="384" customFormat="false" ht="13.5" hidden="false" customHeight="false" outlineLevel="0" collapsed="false">
      <c r="A384" s="15"/>
      <c r="B384" s="10" t="n">
        <v>63</v>
      </c>
      <c r="C384" s="20" t="s">
        <v>763</v>
      </c>
      <c r="D384" s="10" t="n">
        <v>68.5</v>
      </c>
      <c r="E384" s="10" t="n">
        <v>49</v>
      </c>
      <c r="F384" s="43" t="n">
        <f aca="false">D384*0.2+E384*0.4</f>
        <v>33.3</v>
      </c>
    </row>
    <row r="385" customFormat="false" ht="13.5" hidden="false" customHeight="false" outlineLevel="0" collapsed="false">
      <c r="A385" s="15"/>
      <c r="B385" s="10" t="n">
        <v>64</v>
      </c>
      <c r="C385" s="20" t="s">
        <v>764</v>
      </c>
      <c r="D385" s="10" t="n">
        <v>56.5</v>
      </c>
      <c r="E385" s="10" t="n">
        <v>54</v>
      </c>
      <c r="F385" s="43" t="n">
        <f aca="false">D385*0.2+E385*0.4</f>
        <v>32.9</v>
      </c>
    </row>
    <row r="386" customFormat="false" ht="13.5" hidden="false" customHeight="false" outlineLevel="0" collapsed="false">
      <c r="A386" s="15"/>
      <c r="B386" s="10" t="n">
        <v>65</v>
      </c>
      <c r="C386" s="20" t="s">
        <v>765</v>
      </c>
      <c r="D386" s="10" t="n">
        <v>62</v>
      </c>
      <c r="E386" s="10" t="n">
        <v>51</v>
      </c>
      <c r="F386" s="43" t="n">
        <f aca="false">D386*0.2+E386*0.4</f>
        <v>32.8</v>
      </c>
    </row>
    <row r="387" customFormat="false" ht="13.5" hidden="false" customHeight="false" outlineLevel="0" collapsed="false">
      <c r="A387" s="15"/>
      <c r="B387" s="10" t="n">
        <v>66</v>
      </c>
      <c r="C387" s="20" t="s">
        <v>766</v>
      </c>
      <c r="D387" s="10" t="n">
        <v>66</v>
      </c>
      <c r="E387" s="10" t="n">
        <v>49</v>
      </c>
      <c r="F387" s="43" t="n">
        <f aca="false">D387*0.2+E387*0.4</f>
        <v>32.8</v>
      </c>
    </row>
    <row r="388" customFormat="false" ht="13.5" hidden="false" customHeight="false" outlineLevel="0" collapsed="false">
      <c r="A388" s="15"/>
      <c r="B388" s="10" t="n">
        <v>67</v>
      </c>
      <c r="C388" s="20" t="s">
        <v>767</v>
      </c>
      <c r="D388" s="10" t="n">
        <v>67</v>
      </c>
      <c r="E388" s="10" t="n">
        <v>48</v>
      </c>
      <c r="F388" s="43" t="n">
        <f aca="false">D388*0.2+E388*0.4</f>
        <v>32.6</v>
      </c>
    </row>
    <row r="389" customFormat="false" ht="13.5" hidden="false" customHeight="false" outlineLevel="0" collapsed="false">
      <c r="A389" s="15"/>
      <c r="B389" s="10" t="n">
        <v>68</v>
      </c>
      <c r="C389" s="20" t="s">
        <v>768</v>
      </c>
      <c r="D389" s="10" t="n">
        <v>71</v>
      </c>
      <c r="E389" s="10" t="n">
        <v>46</v>
      </c>
      <c r="F389" s="43" t="n">
        <f aca="false">D389*0.2+E389*0.4</f>
        <v>32.6</v>
      </c>
    </row>
    <row r="390" customFormat="false" ht="13.5" hidden="false" customHeight="false" outlineLevel="0" collapsed="false">
      <c r="A390" s="15"/>
      <c r="B390" s="10" t="n">
        <v>69</v>
      </c>
      <c r="C390" s="20" t="s">
        <v>769</v>
      </c>
      <c r="D390" s="10" t="n">
        <v>53</v>
      </c>
      <c r="E390" s="10" t="n">
        <v>55</v>
      </c>
      <c r="F390" s="43" t="n">
        <f aca="false">D390*0.2+E390*0.4</f>
        <v>32.6</v>
      </c>
    </row>
    <row r="391" customFormat="false" ht="13.5" hidden="false" customHeight="false" outlineLevel="0" collapsed="false">
      <c r="A391" s="15"/>
      <c r="B391" s="10" t="n">
        <v>70</v>
      </c>
      <c r="C391" s="20" t="s">
        <v>770</v>
      </c>
      <c r="D391" s="10" t="n">
        <v>65</v>
      </c>
      <c r="E391" s="10" t="n">
        <v>47</v>
      </c>
      <c r="F391" s="43" t="n">
        <f aca="false">D391*0.2+E391*0.4</f>
        <v>31.8</v>
      </c>
    </row>
    <row r="392" customFormat="false" ht="13.5" hidden="false" customHeight="false" outlineLevel="0" collapsed="false">
      <c r="A392" s="15"/>
      <c r="B392" s="10" t="n">
        <v>71</v>
      </c>
      <c r="C392" s="20" t="s">
        <v>771</v>
      </c>
      <c r="D392" s="7" t="n">
        <v>73</v>
      </c>
      <c r="E392" s="7" t="n">
        <v>43</v>
      </c>
      <c r="F392" s="43" t="n">
        <f aca="false">D392*0.2+E392*0.4</f>
        <v>31.8</v>
      </c>
    </row>
    <row r="393" customFormat="false" ht="13.5" hidden="false" customHeight="false" outlineLevel="0" collapsed="false">
      <c r="A393" s="15"/>
      <c r="B393" s="10" t="n">
        <v>72</v>
      </c>
      <c r="C393" s="20" t="s">
        <v>772</v>
      </c>
      <c r="D393" s="10" t="n">
        <v>70.5</v>
      </c>
      <c r="E393" s="10" t="n">
        <v>44</v>
      </c>
      <c r="F393" s="43" t="n">
        <f aca="false">D393*0.2+E393*0.4</f>
        <v>31.7</v>
      </c>
    </row>
    <row r="394" customFormat="false" ht="13.5" hidden="false" customHeight="false" outlineLevel="0" collapsed="false">
      <c r="A394" s="15"/>
      <c r="B394" s="10" t="n">
        <v>73</v>
      </c>
      <c r="C394" s="20" t="s">
        <v>773</v>
      </c>
      <c r="D394" s="10" t="n">
        <v>64</v>
      </c>
      <c r="E394" s="10" t="n">
        <v>46</v>
      </c>
      <c r="F394" s="43" t="n">
        <f aca="false">D394*0.2+E394*0.4</f>
        <v>31.2</v>
      </c>
    </row>
    <row r="395" customFormat="false" ht="13.5" hidden="false" customHeight="false" outlineLevel="0" collapsed="false">
      <c r="A395" s="15"/>
      <c r="B395" s="10" t="n">
        <v>74</v>
      </c>
      <c r="C395" s="20" t="s">
        <v>774</v>
      </c>
      <c r="D395" s="10" t="n">
        <v>60</v>
      </c>
      <c r="E395" s="10" t="n">
        <v>48</v>
      </c>
      <c r="F395" s="43" t="n">
        <f aca="false">D395*0.2+E395*0.4</f>
        <v>31.2</v>
      </c>
    </row>
    <row r="396" customFormat="false" ht="13.5" hidden="false" customHeight="false" outlineLevel="0" collapsed="false">
      <c r="A396" s="15"/>
      <c r="B396" s="10" t="n">
        <v>75</v>
      </c>
      <c r="C396" s="20" t="s">
        <v>775</v>
      </c>
      <c r="D396" s="7" t="n">
        <v>71</v>
      </c>
      <c r="E396" s="7" t="n">
        <v>42</v>
      </c>
      <c r="F396" s="43" t="n">
        <f aca="false">D396*0.2+E396*0.4</f>
        <v>31</v>
      </c>
    </row>
    <row r="397" customFormat="false" ht="13.5" hidden="false" customHeight="false" outlineLevel="0" collapsed="false">
      <c r="A397" s="15"/>
      <c r="B397" s="10" t="n">
        <v>76</v>
      </c>
      <c r="C397" s="20" t="s">
        <v>776</v>
      </c>
      <c r="D397" s="10" t="n">
        <v>52</v>
      </c>
      <c r="E397" s="10" t="n">
        <v>51</v>
      </c>
      <c r="F397" s="43" t="n">
        <f aca="false">D397*0.2+E397*0.4</f>
        <v>30.8</v>
      </c>
    </row>
    <row r="398" customFormat="false" ht="13.5" hidden="false" customHeight="false" outlineLevel="0" collapsed="false">
      <c r="A398" s="15"/>
      <c r="B398" s="10" t="n">
        <v>77</v>
      </c>
      <c r="C398" s="20" t="s">
        <v>777</v>
      </c>
      <c r="D398" s="10" t="n">
        <v>64</v>
      </c>
      <c r="E398" s="10" t="n">
        <v>45</v>
      </c>
      <c r="F398" s="43" t="n">
        <f aca="false">D398*0.2+E398*0.4</f>
        <v>30.8</v>
      </c>
    </row>
    <row r="399" customFormat="false" ht="13.5" hidden="false" customHeight="false" outlineLevel="0" collapsed="false">
      <c r="A399" s="15"/>
      <c r="B399" s="10" t="n">
        <v>78</v>
      </c>
      <c r="C399" s="20" t="s">
        <v>778</v>
      </c>
      <c r="D399" s="10" t="n">
        <v>65</v>
      </c>
      <c r="E399" s="10" t="n">
        <v>44</v>
      </c>
      <c r="F399" s="43" t="n">
        <f aca="false">D399*0.2+E399*0.4</f>
        <v>30.6</v>
      </c>
    </row>
    <row r="400" customFormat="false" ht="13.5" hidden="false" customHeight="false" outlineLevel="0" collapsed="false">
      <c r="A400" s="15"/>
      <c r="B400" s="10" t="n">
        <v>79</v>
      </c>
      <c r="C400" s="20" t="s">
        <v>779</v>
      </c>
      <c r="D400" s="10" t="n">
        <v>73</v>
      </c>
      <c r="E400" s="10" t="n">
        <v>40</v>
      </c>
      <c r="F400" s="43" t="n">
        <f aca="false">D400*0.2+E400*0.4</f>
        <v>30.6</v>
      </c>
    </row>
    <row r="401" customFormat="false" ht="13.5" hidden="false" customHeight="false" outlineLevel="0" collapsed="false">
      <c r="A401" s="15"/>
      <c r="B401" s="10" t="n">
        <v>80</v>
      </c>
      <c r="C401" s="20" t="s">
        <v>780</v>
      </c>
      <c r="D401" s="10" t="n">
        <v>71</v>
      </c>
      <c r="E401" s="10" t="n">
        <v>41</v>
      </c>
      <c r="F401" s="43" t="n">
        <f aca="false">D401*0.2+E401*0.4</f>
        <v>30.6</v>
      </c>
    </row>
    <row r="402" customFormat="false" ht="13.5" hidden="false" customHeight="false" outlineLevel="0" collapsed="false">
      <c r="A402" s="15"/>
      <c r="B402" s="10" t="n">
        <v>81</v>
      </c>
      <c r="C402" s="20" t="s">
        <v>781</v>
      </c>
      <c r="D402" s="10" t="n">
        <v>67</v>
      </c>
      <c r="E402" s="10" t="n">
        <v>43</v>
      </c>
      <c r="F402" s="43" t="n">
        <f aca="false">D402*0.2+E402*0.4</f>
        <v>30.6</v>
      </c>
    </row>
    <row r="403" customFormat="false" ht="13.5" hidden="false" customHeight="false" outlineLevel="0" collapsed="false">
      <c r="A403" s="15"/>
      <c r="B403" s="10" t="n">
        <v>82</v>
      </c>
      <c r="C403" s="20" t="s">
        <v>782</v>
      </c>
      <c r="D403" s="10" t="n">
        <v>62.5</v>
      </c>
      <c r="E403" s="10" t="n">
        <v>45</v>
      </c>
      <c r="F403" s="43" t="n">
        <f aca="false">D403*0.2+E403*0.4</f>
        <v>30.5</v>
      </c>
    </row>
    <row r="404" customFormat="false" ht="13.5" hidden="false" customHeight="false" outlineLevel="0" collapsed="false">
      <c r="A404" s="15"/>
      <c r="B404" s="10" t="n">
        <v>83</v>
      </c>
      <c r="C404" s="20" t="s">
        <v>783</v>
      </c>
      <c r="D404" s="10" t="n">
        <v>48</v>
      </c>
      <c r="E404" s="10" t="n">
        <v>52</v>
      </c>
      <c r="F404" s="43" t="n">
        <f aca="false">D404*0.2+E404*0.4</f>
        <v>30.4</v>
      </c>
    </row>
    <row r="405" customFormat="false" ht="13.5" hidden="false" customHeight="false" outlineLevel="0" collapsed="false">
      <c r="A405" s="15"/>
      <c r="B405" s="10" t="n">
        <v>84</v>
      </c>
      <c r="C405" s="20" t="s">
        <v>784</v>
      </c>
      <c r="D405" s="10" t="n">
        <v>64.5</v>
      </c>
      <c r="E405" s="10" t="n">
        <v>42</v>
      </c>
      <c r="F405" s="43" t="n">
        <f aca="false">D405*0.2+E405*0.4</f>
        <v>29.7</v>
      </c>
    </row>
    <row r="406" customFormat="false" ht="13.5" hidden="false" customHeight="false" outlineLevel="0" collapsed="false">
      <c r="A406" s="15"/>
      <c r="B406" s="10" t="n">
        <v>85</v>
      </c>
      <c r="C406" s="20" t="s">
        <v>785</v>
      </c>
      <c r="D406" s="10" t="n">
        <v>70</v>
      </c>
      <c r="E406" s="10" t="n">
        <v>39</v>
      </c>
      <c r="F406" s="43" t="n">
        <f aca="false">D406*0.2+E406*0.4</f>
        <v>29.6</v>
      </c>
    </row>
    <row r="407" customFormat="false" ht="13.5" hidden="false" customHeight="false" outlineLevel="0" collapsed="false">
      <c r="A407" s="15"/>
      <c r="B407" s="10" t="n">
        <v>86</v>
      </c>
      <c r="C407" s="20" t="s">
        <v>786</v>
      </c>
      <c r="D407" s="10" t="n">
        <v>72</v>
      </c>
      <c r="E407" s="10" t="n">
        <v>38</v>
      </c>
      <c r="F407" s="43" t="n">
        <f aca="false">D407*0.2+E407*0.4</f>
        <v>29.6</v>
      </c>
    </row>
    <row r="408" customFormat="false" ht="13.5" hidden="false" customHeight="false" outlineLevel="0" collapsed="false">
      <c r="A408" s="15"/>
      <c r="B408" s="10" t="n">
        <v>87</v>
      </c>
      <c r="C408" s="20" t="s">
        <v>787</v>
      </c>
      <c r="D408" s="10" t="n">
        <v>68.5</v>
      </c>
      <c r="E408" s="10" t="n">
        <v>39</v>
      </c>
      <c r="F408" s="43" t="n">
        <f aca="false">D408*0.2+E408*0.4</f>
        <v>29.3</v>
      </c>
    </row>
    <row r="409" customFormat="false" ht="13.5" hidden="false" customHeight="false" outlineLevel="0" collapsed="false">
      <c r="A409" s="15"/>
      <c r="B409" s="10" t="n">
        <v>88</v>
      </c>
      <c r="C409" s="20" t="s">
        <v>788</v>
      </c>
      <c r="D409" s="10" t="n">
        <v>58</v>
      </c>
      <c r="E409" s="10" t="n">
        <v>44</v>
      </c>
      <c r="F409" s="43" t="n">
        <f aca="false">D409*0.2+E409*0.4</f>
        <v>29.2</v>
      </c>
    </row>
    <row r="410" customFormat="false" ht="13.5" hidden="false" customHeight="false" outlineLevel="0" collapsed="false">
      <c r="A410" s="15"/>
      <c r="B410" s="10" t="n">
        <v>89</v>
      </c>
      <c r="C410" s="20" t="s">
        <v>789</v>
      </c>
      <c r="D410" s="10" t="n">
        <v>67.5</v>
      </c>
      <c r="E410" s="10" t="n">
        <v>38</v>
      </c>
      <c r="F410" s="43" t="n">
        <f aca="false">D410*0.2+E410*0.4</f>
        <v>28.7</v>
      </c>
    </row>
    <row r="411" customFormat="false" ht="13.5" hidden="false" customHeight="false" outlineLevel="0" collapsed="false">
      <c r="A411" s="15"/>
      <c r="B411" s="10" t="n">
        <v>90</v>
      </c>
      <c r="C411" s="20" t="s">
        <v>790</v>
      </c>
      <c r="D411" s="10" t="n">
        <v>60</v>
      </c>
      <c r="E411" s="10" t="n">
        <v>39</v>
      </c>
      <c r="F411" s="43" t="n">
        <f aca="false">D411*0.2+E411*0.4</f>
        <v>27.6</v>
      </c>
    </row>
    <row r="412" customFormat="false" ht="13.5" hidden="false" customHeight="false" outlineLevel="0" collapsed="false">
      <c r="A412" s="15"/>
      <c r="B412" s="10" t="n">
        <v>91</v>
      </c>
      <c r="C412" s="20" t="s">
        <v>791</v>
      </c>
      <c r="D412" s="7" t="n">
        <v>68</v>
      </c>
      <c r="E412" s="7" t="n">
        <v>35</v>
      </c>
      <c r="F412" s="43" t="n">
        <f aca="false">D412*0.2+E412*0.4</f>
        <v>27.6</v>
      </c>
    </row>
    <row r="413" customFormat="false" ht="13.5" hidden="false" customHeight="false" outlineLevel="0" collapsed="false">
      <c r="A413" s="15"/>
      <c r="B413" s="10" t="n">
        <v>92</v>
      </c>
      <c r="C413" s="20" t="s">
        <v>792</v>
      </c>
      <c r="D413" s="10" t="n">
        <v>69</v>
      </c>
      <c r="E413" s="10" t="n">
        <v>33</v>
      </c>
      <c r="F413" s="43" t="n">
        <f aca="false">D413*0.2+E413*0.4</f>
        <v>27</v>
      </c>
    </row>
    <row r="414" customFormat="false" ht="13.5" hidden="false" customHeight="false" outlineLevel="0" collapsed="false">
      <c r="A414" s="15"/>
      <c r="B414" s="10" t="n">
        <v>93</v>
      </c>
      <c r="C414" s="20" t="s">
        <v>793</v>
      </c>
      <c r="D414" s="10" t="n">
        <v>57</v>
      </c>
      <c r="E414" s="10" t="n">
        <v>39</v>
      </c>
      <c r="F414" s="43" t="n">
        <f aca="false">D414*0.2+E414*0.4</f>
        <v>27</v>
      </c>
    </row>
    <row r="415" customFormat="false" ht="13.5" hidden="false" customHeight="false" outlineLevel="0" collapsed="false">
      <c r="A415" s="15"/>
      <c r="B415" s="10" t="n">
        <v>94</v>
      </c>
      <c r="C415" s="20" t="s">
        <v>794</v>
      </c>
      <c r="D415" s="10" t="n">
        <v>60.5</v>
      </c>
      <c r="E415" s="10" t="n">
        <v>37</v>
      </c>
      <c r="F415" s="43" t="n">
        <f aca="false">D415*0.2+E415*0.4</f>
        <v>26.9</v>
      </c>
    </row>
    <row r="416" customFormat="false" ht="13.5" hidden="false" customHeight="false" outlineLevel="0" collapsed="false">
      <c r="A416" s="15"/>
      <c r="B416" s="10" t="n">
        <v>95</v>
      </c>
      <c r="C416" s="20" t="s">
        <v>795</v>
      </c>
      <c r="D416" s="10" t="n">
        <v>66</v>
      </c>
      <c r="E416" s="10" t="n">
        <v>34</v>
      </c>
      <c r="F416" s="43" t="n">
        <f aca="false">D416*0.2+E416*0.4</f>
        <v>26.8</v>
      </c>
    </row>
    <row r="417" customFormat="false" ht="13.5" hidden="false" customHeight="false" outlineLevel="0" collapsed="false">
      <c r="A417" s="15"/>
      <c r="B417" s="10" t="n">
        <v>96</v>
      </c>
      <c r="C417" s="20" t="s">
        <v>796</v>
      </c>
      <c r="D417" s="10" t="n">
        <v>63.5</v>
      </c>
      <c r="E417" s="10" t="n">
        <v>35</v>
      </c>
      <c r="F417" s="43" t="n">
        <f aca="false">D417*0.2+E417*0.4</f>
        <v>26.7</v>
      </c>
    </row>
    <row r="418" customFormat="false" ht="13.5" hidden="false" customHeight="false" outlineLevel="0" collapsed="false">
      <c r="A418" s="15"/>
      <c r="B418" s="10" t="n">
        <v>97</v>
      </c>
      <c r="C418" s="20" t="s">
        <v>797</v>
      </c>
      <c r="D418" s="10" t="n">
        <v>78</v>
      </c>
      <c r="E418" s="10" t="n">
        <v>25</v>
      </c>
      <c r="F418" s="43" t="n">
        <f aca="false">D418*0.2+E418*0.4</f>
        <v>25.6</v>
      </c>
    </row>
    <row r="419" customFormat="false" ht="13.5" hidden="false" customHeight="false" outlineLevel="0" collapsed="false">
      <c r="A419" s="15"/>
      <c r="B419" s="10" t="n">
        <v>98</v>
      </c>
      <c r="C419" s="20" t="s">
        <v>798</v>
      </c>
      <c r="D419" s="10" t="n">
        <v>64</v>
      </c>
      <c r="E419" s="10" t="n">
        <v>32</v>
      </c>
      <c r="F419" s="43" t="n">
        <f aca="false">D419*0.2+E419*0.4</f>
        <v>25.6</v>
      </c>
    </row>
    <row r="420" customFormat="false" ht="13.5" hidden="false" customHeight="false" outlineLevel="0" collapsed="false">
      <c r="A420" s="15"/>
      <c r="B420" s="10" t="n">
        <v>99</v>
      </c>
      <c r="C420" s="20" t="s">
        <v>799</v>
      </c>
      <c r="D420" s="10" t="n">
        <v>59</v>
      </c>
      <c r="E420" s="10" t="n">
        <v>34</v>
      </c>
      <c r="F420" s="43" t="n">
        <f aca="false">D420*0.2+E420*0.4</f>
        <v>25.4</v>
      </c>
    </row>
    <row r="421" customFormat="false" ht="13.5" hidden="false" customHeight="false" outlineLevel="0" collapsed="false">
      <c r="A421" s="15"/>
      <c r="B421" s="10" t="n">
        <v>100</v>
      </c>
      <c r="C421" s="20" t="s">
        <v>800</v>
      </c>
      <c r="D421" s="10" t="n">
        <v>47</v>
      </c>
      <c r="E421" s="10" t="n">
        <v>39</v>
      </c>
      <c r="F421" s="43" t="n">
        <f aca="false">D421*0.2+E421*0.4</f>
        <v>25</v>
      </c>
    </row>
    <row r="422" customFormat="false" ht="13.5" hidden="false" customHeight="false" outlineLevel="0" collapsed="false">
      <c r="A422" s="15"/>
      <c r="B422" s="10" t="n">
        <v>101</v>
      </c>
      <c r="C422" s="20" t="s">
        <v>801</v>
      </c>
      <c r="D422" s="10" t="n">
        <v>65</v>
      </c>
      <c r="E422" s="10" t="n">
        <v>29</v>
      </c>
      <c r="F422" s="43" t="n">
        <f aca="false">D422*0.2+E422*0.4</f>
        <v>24.6</v>
      </c>
    </row>
    <row r="423" customFormat="false" ht="13.5" hidden="false" customHeight="false" outlineLevel="0" collapsed="false">
      <c r="A423" s="15"/>
      <c r="B423" s="10" t="n">
        <v>102</v>
      </c>
      <c r="C423" s="20" t="s">
        <v>802</v>
      </c>
      <c r="D423" s="10" t="n">
        <v>65</v>
      </c>
      <c r="E423" s="10" t="n">
        <v>27</v>
      </c>
      <c r="F423" s="43" t="n">
        <f aca="false">D423*0.2+E423*0.4</f>
        <v>23.8</v>
      </c>
    </row>
    <row r="424" customFormat="false" ht="13.5" hidden="false" customHeight="false" outlineLevel="0" collapsed="false">
      <c r="A424" s="15"/>
      <c r="B424" s="10" t="n">
        <v>103</v>
      </c>
      <c r="C424" s="20" t="s">
        <v>803</v>
      </c>
      <c r="D424" s="10" t="n">
        <v>55</v>
      </c>
      <c r="E424" s="10" t="n">
        <v>30</v>
      </c>
      <c r="F424" s="43" t="n">
        <f aca="false">D424*0.2+E424*0.4</f>
        <v>23</v>
      </c>
    </row>
    <row r="425" customFormat="false" ht="13.5" hidden="false" customHeight="false" outlineLevel="0" collapsed="false">
      <c r="A425" s="15"/>
      <c r="B425" s="10" t="n">
        <v>104</v>
      </c>
      <c r="C425" s="20" t="s">
        <v>804</v>
      </c>
      <c r="D425" s="10" t="n">
        <v>57</v>
      </c>
      <c r="E425" s="10" t="n">
        <v>29</v>
      </c>
      <c r="F425" s="43" t="n">
        <f aca="false">D425*0.2+E425*0.4</f>
        <v>23</v>
      </c>
    </row>
    <row r="426" customFormat="false" ht="13.5" hidden="false" customHeight="false" outlineLevel="0" collapsed="false">
      <c r="A426" s="15"/>
      <c r="B426" s="10" t="n">
        <v>105</v>
      </c>
      <c r="C426" s="20" t="s">
        <v>805</v>
      </c>
      <c r="D426" s="7" t="n">
        <v>60</v>
      </c>
      <c r="E426" s="7" t="n">
        <v>27</v>
      </c>
      <c r="F426" s="43" t="n">
        <f aca="false">D426*0.2+E426*0.4</f>
        <v>22.8</v>
      </c>
    </row>
    <row r="427" customFormat="false" ht="13.5" hidden="false" customHeight="false" outlineLevel="0" collapsed="false">
      <c r="A427" s="15"/>
      <c r="B427" s="10" t="n">
        <v>106</v>
      </c>
      <c r="C427" s="20" t="s">
        <v>806</v>
      </c>
      <c r="D427" s="10" t="n">
        <v>62</v>
      </c>
      <c r="E427" s="10" t="n">
        <v>25</v>
      </c>
      <c r="F427" s="43" t="n">
        <f aca="false">D427*0.2+E427*0.4</f>
        <v>22.4</v>
      </c>
    </row>
    <row r="428" customFormat="false" ht="13.5" hidden="false" customHeight="false" outlineLevel="0" collapsed="false">
      <c r="A428" s="15"/>
      <c r="B428" s="10" t="n">
        <v>107</v>
      </c>
      <c r="C428" s="20" t="s">
        <v>807</v>
      </c>
      <c r="D428" s="10" t="n">
        <v>0</v>
      </c>
      <c r="E428" s="10" t="n">
        <v>55</v>
      </c>
      <c r="F428" s="43" t="n">
        <f aca="false">D428*0.2+E428*0.4</f>
        <v>22</v>
      </c>
    </row>
    <row r="429" customFormat="false" ht="13.5" hidden="false" customHeight="false" outlineLevel="0" collapsed="false">
      <c r="A429" s="15"/>
      <c r="B429" s="10" t="n">
        <v>108</v>
      </c>
      <c r="C429" s="20" t="s">
        <v>808</v>
      </c>
      <c r="D429" s="10" t="n">
        <v>55.5</v>
      </c>
      <c r="E429" s="10" t="n">
        <v>24</v>
      </c>
      <c r="F429" s="43" t="n">
        <f aca="false">D429*0.2+E429*0.4</f>
        <v>20.7</v>
      </c>
    </row>
    <row r="430" customFormat="false" ht="13.5" hidden="false" customHeight="false" outlineLevel="0" collapsed="false">
      <c r="A430" s="15"/>
      <c r="B430" s="10" t="n">
        <v>109</v>
      </c>
      <c r="C430" s="20" t="s">
        <v>809</v>
      </c>
      <c r="D430" s="10" t="n">
        <v>53</v>
      </c>
      <c r="E430" s="10" t="n">
        <v>25</v>
      </c>
      <c r="F430" s="43" t="n">
        <f aca="false">D430*0.2+E430*0.4</f>
        <v>20.6</v>
      </c>
    </row>
    <row r="431" customFormat="false" ht="13.5" hidden="false" customHeight="false" outlineLevel="0" collapsed="false">
      <c r="A431" s="15"/>
      <c r="B431" s="10" t="n">
        <v>110</v>
      </c>
      <c r="C431" s="20" t="s">
        <v>810</v>
      </c>
      <c r="D431" s="10" t="n">
        <v>54</v>
      </c>
      <c r="E431" s="10" t="n">
        <v>21</v>
      </c>
      <c r="F431" s="43" t="n">
        <f aca="false">D431*0.2+E431*0.4</f>
        <v>19.2</v>
      </c>
    </row>
    <row r="432" customFormat="false" ht="13.5" hidden="false" customHeight="false" outlineLevel="0" collapsed="false">
      <c r="A432" s="15"/>
      <c r="B432" s="10" t="n">
        <v>111</v>
      </c>
      <c r="C432" s="20" t="s">
        <v>811</v>
      </c>
      <c r="D432" s="10" t="n">
        <v>53.5</v>
      </c>
      <c r="E432" s="10" t="n">
        <v>16</v>
      </c>
      <c r="F432" s="43" t="n">
        <f aca="false">D432*0.2+E432*0.4</f>
        <v>17.1</v>
      </c>
    </row>
    <row r="433" customFormat="false" ht="13.5" hidden="false" customHeight="false" outlineLevel="0" collapsed="false">
      <c r="A433" s="15"/>
      <c r="B433" s="10" t="n">
        <v>112</v>
      </c>
      <c r="C433" s="20" t="s">
        <v>812</v>
      </c>
      <c r="D433" s="10" t="s">
        <v>438</v>
      </c>
      <c r="E433" s="10" t="s">
        <v>438</v>
      </c>
      <c r="F433" s="10" t="s">
        <v>438</v>
      </c>
    </row>
    <row r="434" customFormat="false" ht="13.5" hidden="false" customHeight="false" outlineLevel="0" collapsed="false">
      <c r="A434" s="15"/>
      <c r="B434" s="10" t="n">
        <v>113</v>
      </c>
      <c r="C434" s="20" t="s">
        <v>813</v>
      </c>
      <c r="D434" s="10" t="s">
        <v>438</v>
      </c>
      <c r="E434" s="10" t="s">
        <v>438</v>
      </c>
      <c r="F434" s="10" t="s">
        <v>438</v>
      </c>
    </row>
    <row r="435" customFormat="false" ht="13.5" hidden="false" customHeight="false" outlineLevel="0" collapsed="false">
      <c r="A435" s="15"/>
      <c r="B435" s="10" t="n">
        <v>114</v>
      </c>
      <c r="C435" s="20" t="s">
        <v>814</v>
      </c>
      <c r="D435" s="10" t="s">
        <v>438</v>
      </c>
      <c r="E435" s="10" t="s">
        <v>438</v>
      </c>
      <c r="F435" s="10" t="s">
        <v>438</v>
      </c>
    </row>
    <row r="436" customFormat="false" ht="13.5" hidden="false" customHeight="false" outlineLevel="0" collapsed="false">
      <c r="A436" s="15"/>
      <c r="B436" s="10" t="n">
        <v>115</v>
      </c>
      <c r="C436" s="20" t="s">
        <v>815</v>
      </c>
      <c r="D436" s="10" t="s">
        <v>438</v>
      </c>
      <c r="E436" s="10" t="s">
        <v>438</v>
      </c>
      <c r="F436" s="10" t="s">
        <v>438</v>
      </c>
    </row>
    <row r="437" customFormat="false" ht="13.5" hidden="false" customHeight="false" outlineLevel="0" collapsed="false">
      <c r="A437" s="15"/>
      <c r="B437" s="10" t="n">
        <v>116</v>
      </c>
      <c r="C437" s="20" t="s">
        <v>816</v>
      </c>
      <c r="D437" s="10" t="s">
        <v>438</v>
      </c>
      <c r="E437" s="10" t="s">
        <v>438</v>
      </c>
      <c r="F437" s="10" t="s">
        <v>438</v>
      </c>
    </row>
    <row r="438" customFormat="false" ht="14.25" hidden="false" customHeight="false" outlineLevel="0" collapsed="false">
      <c r="A438" s="15"/>
      <c r="B438" s="41" t="n">
        <v>117</v>
      </c>
      <c r="C438" s="21" t="s">
        <v>817</v>
      </c>
      <c r="D438" s="5" t="s">
        <v>438</v>
      </c>
      <c r="E438" s="5" t="s">
        <v>438</v>
      </c>
      <c r="F438" s="42" t="s">
        <v>438</v>
      </c>
    </row>
    <row r="439" customFormat="false" ht="13.5" hidden="false" customHeight="false" outlineLevel="0" collapsed="false">
      <c r="A439" s="15" t="s">
        <v>266</v>
      </c>
      <c r="B439" s="17" t="n">
        <v>1</v>
      </c>
      <c r="C439" s="18" t="s">
        <v>818</v>
      </c>
      <c r="D439" s="17" t="n">
        <v>73</v>
      </c>
      <c r="E439" s="17" t="n">
        <v>78.2</v>
      </c>
      <c r="F439" s="19" t="n">
        <f aca="false">D439*0.2+E439*0.4</f>
        <v>45.88</v>
      </c>
    </row>
    <row r="440" customFormat="false" ht="13.5" hidden="false" customHeight="false" outlineLevel="0" collapsed="false">
      <c r="A440" s="15"/>
      <c r="B440" s="10" t="n">
        <v>2</v>
      </c>
      <c r="C440" s="20" t="s">
        <v>819</v>
      </c>
      <c r="D440" s="10" t="n">
        <v>64</v>
      </c>
      <c r="E440" s="10" t="n">
        <v>82.4</v>
      </c>
      <c r="F440" s="43" t="n">
        <f aca="false">D440*0.2+E440*0.4</f>
        <v>45.76</v>
      </c>
    </row>
    <row r="441" customFormat="false" ht="13.5" hidden="false" customHeight="false" outlineLevel="0" collapsed="false">
      <c r="A441" s="15"/>
      <c r="B441" s="10" t="n">
        <v>3</v>
      </c>
      <c r="C441" s="20" t="s">
        <v>820</v>
      </c>
      <c r="D441" s="10" t="n">
        <v>66.5</v>
      </c>
      <c r="E441" s="10" t="n">
        <v>81</v>
      </c>
      <c r="F441" s="43" t="n">
        <f aca="false">D441*0.2+E441*0.4</f>
        <v>45.7</v>
      </c>
    </row>
    <row r="442" customFormat="false" ht="13.5" hidden="false" customHeight="false" outlineLevel="0" collapsed="false">
      <c r="A442" s="15"/>
      <c r="B442" s="10" t="n">
        <v>4</v>
      </c>
      <c r="C442" s="20" t="s">
        <v>821</v>
      </c>
      <c r="D442" s="10" t="n">
        <v>67</v>
      </c>
      <c r="E442" s="10" t="n">
        <v>80.6</v>
      </c>
      <c r="F442" s="43" t="n">
        <f aca="false">D442*0.2+E442*0.4</f>
        <v>45.64</v>
      </c>
    </row>
    <row r="443" customFormat="false" ht="13.5" hidden="false" customHeight="false" outlineLevel="0" collapsed="false">
      <c r="A443" s="15"/>
      <c r="B443" s="10" t="n">
        <v>5</v>
      </c>
      <c r="C443" s="20" t="s">
        <v>822</v>
      </c>
      <c r="D443" s="10" t="n">
        <v>67</v>
      </c>
      <c r="E443" s="10" t="n">
        <v>80.4</v>
      </c>
      <c r="F443" s="43" t="n">
        <f aca="false">D443*0.2+E443*0.4</f>
        <v>45.56</v>
      </c>
    </row>
    <row r="444" customFormat="false" ht="13.5" hidden="false" customHeight="false" outlineLevel="0" collapsed="false">
      <c r="A444" s="15"/>
      <c r="B444" s="10" t="n">
        <v>6</v>
      </c>
      <c r="C444" s="20" t="s">
        <v>823</v>
      </c>
      <c r="D444" s="10" t="n">
        <v>74.5</v>
      </c>
      <c r="E444" s="10" t="n">
        <v>76.2</v>
      </c>
      <c r="F444" s="43" t="n">
        <f aca="false">D444*0.2+E444*0.4</f>
        <v>45.38</v>
      </c>
    </row>
    <row r="445" customFormat="false" ht="13.5" hidden="false" customHeight="false" outlineLevel="0" collapsed="false">
      <c r="A445" s="15"/>
      <c r="B445" s="10" t="n">
        <v>7</v>
      </c>
      <c r="C445" s="20" t="s">
        <v>824</v>
      </c>
      <c r="D445" s="10" t="n">
        <v>60.5</v>
      </c>
      <c r="E445" s="10" t="n">
        <v>83</v>
      </c>
      <c r="F445" s="43" t="n">
        <f aca="false">D445*0.2+E445*0.4</f>
        <v>45.3</v>
      </c>
    </row>
    <row r="446" customFormat="false" ht="13.5" hidden="false" customHeight="false" outlineLevel="0" collapsed="false">
      <c r="A446" s="15"/>
      <c r="B446" s="10" t="n">
        <v>8</v>
      </c>
      <c r="C446" s="20" t="s">
        <v>825</v>
      </c>
      <c r="D446" s="10" t="n">
        <v>58</v>
      </c>
      <c r="E446" s="10" t="n">
        <v>83.6</v>
      </c>
      <c r="F446" s="43" t="n">
        <f aca="false">D446*0.2+E446*0.4</f>
        <v>45.04</v>
      </c>
    </row>
    <row r="447" customFormat="false" ht="13.5" hidden="false" customHeight="false" outlineLevel="0" collapsed="false">
      <c r="A447" s="15"/>
      <c r="B447" s="10" t="n">
        <v>9</v>
      </c>
      <c r="C447" s="20" t="s">
        <v>826</v>
      </c>
      <c r="D447" s="10" t="n">
        <v>58</v>
      </c>
      <c r="E447" s="10" t="n">
        <v>83.6</v>
      </c>
      <c r="F447" s="43" t="n">
        <f aca="false">D447*0.2+E447*0.4</f>
        <v>45.04</v>
      </c>
    </row>
    <row r="448" customFormat="false" ht="13.5" hidden="false" customHeight="false" outlineLevel="0" collapsed="false">
      <c r="A448" s="15"/>
      <c r="B448" s="10" t="n">
        <v>10</v>
      </c>
      <c r="C448" s="20" t="s">
        <v>827</v>
      </c>
      <c r="D448" s="10" t="n">
        <v>69.5</v>
      </c>
      <c r="E448" s="10" t="n">
        <v>77.8</v>
      </c>
      <c r="F448" s="43" t="n">
        <f aca="false">D448*0.2+E448*0.4</f>
        <v>45.02</v>
      </c>
    </row>
    <row r="449" customFormat="false" ht="13.5" hidden="false" customHeight="false" outlineLevel="0" collapsed="false">
      <c r="A449" s="15"/>
      <c r="B449" s="10" t="n">
        <v>11</v>
      </c>
      <c r="C449" s="20" t="s">
        <v>828</v>
      </c>
      <c r="D449" s="10" t="n">
        <v>67.5</v>
      </c>
      <c r="E449" s="10" t="n">
        <v>78.6</v>
      </c>
      <c r="F449" s="43" t="n">
        <f aca="false">D449*0.2+E449*0.4</f>
        <v>44.94</v>
      </c>
    </row>
    <row r="450" customFormat="false" ht="13.5" hidden="false" customHeight="false" outlineLevel="0" collapsed="false">
      <c r="A450" s="15"/>
      <c r="B450" s="10" t="n">
        <v>12</v>
      </c>
      <c r="C450" s="20" t="s">
        <v>829</v>
      </c>
      <c r="D450" s="10" t="n">
        <v>68</v>
      </c>
      <c r="E450" s="10" t="n">
        <v>78</v>
      </c>
      <c r="F450" s="43" t="n">
        <f aca="false">D450*0.2+E450*0.4</f>
        <v>44.8</v>
      </c>
    </row>
    <row r="451" customFormat="false" ht="13.5" hidden="false" customHeight="false" outlineLevel="0" collapsed="false">
      <c r="A451" s="15"/>
      <c r="B451" s="10" t="n">
        <v>13</v>
      </c>
      <c r="C451" s="20" t="s">
        <v>830</v>
      </c>
      <c r="D451" s="10" t="n">
        <v>70.5</v>
      </c>
      <c r="E451" s="10" t="n">
        <v>76.4</v>
      </c>
      <c r="F451" s="43" t="n">
        <f aca="false">D451*0.2+E451*0.4</f>
        <v>44.66</v>
      </c>
    </row>
    <row r="452" customFormat="false" ht="13.5" hidden="false" customHeight="false" outlineLevel="0" collapsed="false">
      <c r="A452" s="15"/>
      <c r="B452" s="10" t="n">
        <v>14</v>
      </c>
      <c r="C452" s="20" t="s">
        <v>831</v>
      </c>
      <c r="D452" s="10" t="n">
        <v>62</v>
      </c>
      <c r="E452" s="10" t="n">
        <v>80.2</v>
      </c>
      <c r="F452" s="43" t="n">
        <f aca="false">D452*0.2+E452*0.4</f>
        <v>44.48</v>
      </c>
    </row>
    <row r="453" customFormat="false" ht="13.5" hidden="false" customHeight="false" outlineLevel="0" collapsed="false">
      <c r="A453" s="15"/>
      <c r="B453" s="10" t="n">
        <v>15</v>
      </c>
      <c r="C453" s="20" t="s">
        <v>832</v>
      </c>
      <c r="D453" s="7" t="n">
        <v>69</v>
      </c>
      <c r="E453" s="7" t="n">
        <v>75.4</v>
      </c>
      <c r="F453" s="43" t="n">
        <f aca="false">D453*0.2+E453*0.4</f>
        <v>43.96</v>
      </c>
    </row>
    <row r="454" customFormat="false" ht="13.5" hidden="false" customHeight="false" outlineLevel="0" collapsed="false">
      <c r="A454" s="15"/>
      <c r="B454" s="10" t="n">
        <v>16</v>
      </c>
      <c r="C454" s="20" t="s">
        <v>833</v>
      </c>
      <c r="D454" s="7" t="n">
        <v>70</v>
      </c>
      <c r="E454" s="7" t="n">
        <v>74.6</v>
      </c>
      <c r="F454" s="43" t="n">
        <f aca="false">D454*0.2+E454*0.4</f>
        <v>43.84</v>
      </c>
    </row>
    <row r="455" customFormat="false" ht="13.5" hidden="false" customHeight="false" outlineLevel="0" collapsed="false">
      <c r="A455" s="15"/>
      <c r="B455" s="10" t="n">
        <v>17</v>
      </c>
      <c r="C455" s="20" t="s">
        <v>834</v>
      </c>
      <c r="D455" s="10" t="n">
        <v>58</v>
      </c>
      <c r="E455" s="10" t="n">
        <v>80.2</v>
      </c>
      <c r="F455" s="43" t="n">
        <f aca="false">D455*0.2+E455*0.4</f>
        <v>43.68</v>
      </c>
    </row>
    <row r="456" customFormat="false" ht="13.5" hidden="false" customHeight="false" outlineLevel="0" collapsed="false">
      <c r="A456" s="15"/>
      <c r="B456" s="10" t="n">
        <v>18</v>
      </c>
      <c r="C456" s="20" t="s">
        <v>835</v>
      </c>
      <c r="D456" s="10" t="n">
        <v>71</v>
      </c>
      <c r="E456" s="10" t="n">
        <v>73.6</v>
      </c>
      <c r="F456" s="43" t="n">
        <f aca="false">D456*0.2+E456*0.4</f>
        <v>43.64</v>
      </c>
    </row>
    <row r="457" customFormat="false" ht="13.5" hidden="false" customHeight="false" outlineLevel="0" collapsed="false">
      <c r="A457" s="15"/>
      <c r="B457" s="10" t="n">
        <v>19</v>
      </c>
      <c r="C457" s="20" t="s">
        <v>836</v>
      </c>
      <c r="D457" s="10" t="n">
        <v>75</v>
      </c>
      <c r="E457" s="10" t="n">
        <v>71.2</v>
      </c>
      <c r="F457" s="43" t="n">
        <f aca="false">D457*0.2+E457*0.4</f>
        <v>43.48</v>
      </c>
    </row>
    <row r="458" customFormat="false" ht="13.5" hidden="false" customHeight="false" outlineLevel="0" collapsed="false">
      <c r="A458" s="15"/>
      <c r="B458" s="10" t="n">
        <v>20</v>
      </c>
      <c r="C458" s="20" t="s">
        <v>837</v>
      </c>
      <c r="D458" s="10" t="n">
        <v>69</v>
      </c>
      <c r="E458" s="10" t="n">
        <v>74.2</v>
      </c>
      <c r="F458" s="43" t="n">
        <f aca="false">D458*0.2+E458*0.4</f>
        <v>43.48</v>
      </c>
    </row>
    <row r="459" customFormat="false" ht="13.5" hidden="false" customHeight="false" outlineLevel="0" collapsed="false">
      <c r="A459" s="15"/>
      <c r="B459" s="10" t="n">
        <v>21</v>
      </c>
      <c r="C459" s="20" t="s">
        <v>838</v>
      </c>
      <c r="D459" s="10" t="n">
        <v>66.5</v>
      </c>
      <c r="E459" s="10" t="n">
        <v>75.2</v>
      </c>
      <c r="F459" s="43" t="n">
        <f aca="false">D459*0.2+E459*0.4</f>
        <v>43.38</v>
      </c>
    </row>
    <row r="460" customFormat="false" ht="13.5" hidden="false" customHeight="false" outlineLevel="0" collapsed="false">
      <c r="A460" s="15"/>
      <c r="B460" s="10" t="n">
        <v>22</v>
      </c>
      <c r="C460" s="20" t="s">
        <v>839</v>
      </c>
      <c r="D460" s="10" t="n">
        <v>68</v>
      </c>
      <c r="E460" s="10" t="n">
        <v>74.4</v>
      </c>
      <c r="F460" s="43" t="n">
        <f aca="false">D460*0.2+E460*0.4</f>
        <v>43.36</v>
      </c>
    </row>
    <row r="461" customFormat="false" ht="13.5" hidden="false" customHeight="false" outlineLevel="0" collapsed="false">
      <c r="A461" s="15"/>
      <c r="B461" s="10" t="n">
        <v>23</v>
      </c>
      <c r="C461" s="20" t="s">
        <v>840</v>
      </c>
      <c r="D461" s="10" t="n">
        <v>62.5</v>
      </c>
      <c r="E461" s="10" t="n">
        <v>76.6</v>
      </c>
      <c r="F461" s="43" t="n">
        <f aca="false">D461*0.2+E461*0.4</f>
        <v>43.14</v>
      </c>
    </row>
    <row r="462" customFormat="false" ht="13.5" hidden="false" customHeight="false" outlineLevel="0" collapsed="false">
      <c r="A462" s="15"/>
      <c r="B462" s="10" t="n">
        <v>24</v>
      </c>
      <c r="C462" s="20" t="s">
        <v>841</v>
      </c>
      <c r="D462" s="10" t="n">
        <v>74.5</v>
      </c>
      <c r="E462" s="10" t="n">
        <v>70.2</v>
      </c>
      <c r="F462" s="43" t="n">
        <f aca="false">D462*0.2+E462*0.4</f>
        <v>42.98</v>
      </c>
    </row>
    <row r="463" customFormat="false" ht="13.5" hidden="false" customHeight="false" outlineLevel="0" collapsed="false">
      <c r="A463" s="15"/>
      <c r="B463" s="10" t="n">
        <v>25</v>
      </c>
      <c r="C463" s="20" t="s">
        <v>842</v>
      </c>
      <c r="D463" s="10" t="n">
        <v>77.5</v>
      </c>
      <c r="E463" s="10" t="n">
        <v>68.6</v>
      </c>
      <c r="F463" s="43" t="n">
        <f aca="false">D463*0.2+E463*0.4</f>
        <v>42.94</v>
      </c>
    </row>
    <row r="464" customFormat="false" ht="13.5" hidden="false" customHeight="false" outlineLevel="0" collapsed="false">
      <c r="A464" s="15"/>
      <c r="B464" s="10" t="n">
        <v>26</v>
      </c>
      <c r="C464" s="20" t="s">
        <v>843</v>
      </c>
      <c r="D464" s="10" t="n">
        <v>55</v>
      </c>
      <c r="E464" s="10" t="n">
        <v>79.8</v>
      </c>
      <c r="F464" s="43" t="n">
        <f aca="false">D464*0.2+E464*0.4</f>
        <v>42.92</v>
      </c>
    </row>
    <row r="465" customFormat="false" ht="13.5" hidden="false" customHeight="false" outlineLevel="0" collapsed="false">
      <c r="A465" s="15"/>
      <c r="B465" s="10" t="n">
        <v>27</v>
      </c>
      <c r="C465" s="20" t="s">
        <v>844</v>
      </c>
      <c r="D465" s="7" t="n">
        <v>61</v>
      </c>
      <c r="E465" s="7" t="n">
        <v>76.6</v>
      </c>
      <c r="F465" s="43" t="n">
        <f aca="false">D465*0.2+E465*0.4</f>
        <v>42.84</v>
      </c>
    </row>
    <row r="466" customFormat="false" ht="13.5" hidden="false" customHeight="false" outlineLevel="0" collapsed="false">
      <c r="A466" s="15"/>
      <c r="B466" s="10" t="n">
        <v>28</v>
      </c>
      <c r="C466" s="20" t="s">
        <v>845</v>
      </c>
      <c r="D466" s="10" t="n">
        <v>78.5</v>
      </c>
      <c r="E466" s="10" t="n">
        <v>67.8</v>
      </c>
      <c r="F466" s="43" t="n">
        <f aca="false">D466*0.2+E466*0.4</f>
        <v>42.82</v>
      </c>
    </row>
    <row r="467" customFormat="false" ht="13.5" hidden="false" customHeight="false" outlineLevel="0" collapsed="false">
      <c r="A467" s="15"/>
      <c r="B467" s="10" t="n">
        <v>29</v>
      </c>
      <c r="C467" s="20" t="s">
        <v>846</v>
      </c>
      <c r="D467" s="10" t="n">
        <v>63</v>
      </c>
      <c r="E467" s="10" t="n">
        <v>75.4</v>
      </c>
      <c r="F467" s="43" t="n">
        <f aca="false">D467*0.2+E467*0.4</f>
        <v>42.76</v>
      </c>
    </row>
    <row r="468" customFormat="false" ht="13.5" hidden="false" customHeight="false" outlineLevel="0" collapsed="false">
      <c r="A468" s="15"/>
      <c r="B468" s="10" t="n">
        <v>30</v>
      </c>
      <c r="C468" s="20" t="s">
        <v>847</v>
      </c>
      <c r="D468" s="10" t="n">
        <v>70</v>
      </c>
      <c r="E468" s="10" t="n">
        <v>71.4</v>
      </c>
      <c r="F468" s="43" t="n">
        <f aca="false">D468*0.2+E468*0.4</f>
        <v>42.56</v>
      </c>
    </row>
    <row r="469" customFormat="false" ht="13.5" hidden="false" customHeight="false" outlineLevel="0" collapsed="false">
      <c r="A469" s="15"/>
      <c r="B469" s="10" t="n">
        <v>31</v>
      </c>
      <c r="C469" s="20" t="s">
        <v>848</v>
      </c>
      <c r="D469" s="10" t="n">
        <v>70</v>
      </c>
      <c r="E469" s="10" t="n">
        <v>71.2</v>
      </c>
      <c r="F469" s="43" t="n">
        <f aca="false">D469*0.2+E469*0.4</f>
        <v>42.48</v>
      </c>
    </row>
    <row r="470" customFormat="false" ht="13.5" hidden="false" customHeight="false" outlineLevel="0" collapsed="false">
      <c r="A470" s="15"/>
      <c r="B470" s="10" t="n">
        <v>32</v>
      </c>
      <c r="C470" s="20" t="s">
        <v>849</v>
      </c>
      <c r="D470" s="10" t="n">
        <v>71</v>
      </c>
      <c r="E470" s="10" t="n">
        <v>70.4</v>
      </c>
      <c r="F470" s="43" t="n">
        <f aca="false">D470*0.2+E470*0.4</f>
        <v>42.36</v>
      </c>
    </row>
    <row r="471" customFormat="false" ht="13.5" hidden="false" customHeight="false" outlineLevel="0" collapsed="false">
      <c r="A471" s="15"/>
      <c r="B471" s="10" t="n">
        <v>33</v>
      </c>
      <c r="C471" s="20" t="s">
        <v>850</v>
      </c>
      <c r="D471" s="10" t="n">
        <v>67</v>
      </c>
      <c r="E471" s="10" t="n">
        <v>72.2</v>
      </c>
      <c r="F471" s="43" t="n">
        <f aca="false">D471*0.2+E471*0.4</f>
        <v>42.28</v>
      </c>
    </row>
    <row r="472" customFormat="false" ht="13.5" hidden="false" customHeight="false" outlineLevel="0" collapsed="false">
      <c r="A472" s="15"/>
      <c r="B472" s="10" t="n">
        <v>34</v>
      </c>
      <c r="C472" s="20" t="s">
        <v>851</v>
      </c>
      <c r="D472" s="10" t="n">
        <v>64</v>
      </c>
      <c r="E472" s="10" t="n">
        <v>73.4</v>
      </c>
      <c r="F472" s="43" t="n">
        <f aca="false">D472*0.2+E472*0.4</f>
        <v>42.16</v>
      </c>
    </row>
    <row r="473" customFormat="false" ht="13.5" hidden="false" customHeight="false" outlineLevel="0" collapsed="false">
      <c r="A473" s="15"/>
      <c r="B473" s="10" t="n">
        <v>35</v>
      </c>
      <c r="C473" s="20" t="s">
        <v>852</v>
      </c>
      <c r="D473" s="10" t="n">
        <v>64</v>
      </c>
      <c r="E473" s="10" t="n">
        <v>73.4</v>
      </c>
      <c r="F473" s="43" t="n">
        <f aca="false">D473*0.2+E473*0.4</f>
        <v>42.16</v>
      </c>
    </row>
    <row r="474" customFormat="false" ht="13.5" hidden="false" customHeight="false" outlineLevel="0" collapsed="false">
      <c r="A474" s="15"/>
      <c r="B474" s="10" t="n">
        <v>36</v>
      </c>
      <c r="C474" s="20" t="s">
        <v>853</v>
      </c>
      <c r="D474" s="7" t="n">
        <v>59.5</v>
      </c>
      <c r="E474" s="7" t="n">
        <v>75.4</v>
      </c>
      <c r="F474" s="43" t="n">
        <f aca="false">D474*0.2+E474*0.4</f>
        <v>42.06</v>
      </c>
    </row>
    <row r="475" customFormat="false" ht="13.5" hidden="false" customHeight="false" outlineLevel="0" collapsed="false">
      <c r="A475" s="15"/>
      <c r="B475" s="10" t="n">
        <v>37</v>
      </c>
      <c r="C475" s="20" t="s">
        <v>854</v>
      </c>
      <c r="D475" s="10" t="n">
        <v>57</v>
      </c>
      <c r="E475" s="10" t="n">
        <v>76.6</v>
      </c>
      <c r="F475" s="43" t="n">
        <f aca="false">D475*0.2+E475*0.4</f>
        <v>42.04</v>
      </c>
    </row>
    <row r="476" customFormat="false" ht="13.5" hidden="false" customHeight="false" outlineLevel="0" collapsed="false">
      <c r="A476" s="15"/>
      <c r="B476" s="10" t="n">
        <v>38</v>
      </c>
      <c r="C476" s="20" t="s">
        <v>855</v>
      </c>
      <c r="D476" s="10" t="n">
        <v>66.5</v>
      </c>
      <c r="E476" s="10" t="n">
        <v>71.4</v>
      </c>
      <c r="F476" s="43" t="n">
        <f aca="false">D476*0.2+E476*0.4</f>
        <v>41.86</v>
      </c>
    </row>
    <row r="477" customFormat="false" ht="13.5" hidden="false" customHeight="false" outlineLevel="0" collapsed="false">
      <c r="A477" s="15"/>
      <c r="B477" s="10" t="n">
        <v>39</v>
      </c>
      <c r="C477" s="20" t="s">
        <v>856</v>
      </c>
      <c r="D477" s="10" t="n">
        <v>74</v>
      </c>
      <c r="E477" s="10" t="n">
        <v>67.2</v>
      </c>
      <c r="F477" s="43" t="n">
        <f aca="false">D477*0.2+E477*0.4</f>
        <v>41.68</v>
      </c>
    </row>
    <row r="478" customFormat="false" ht="13.5" hidden="false" customHeight="false" outlineLevel="0" collapsed="false">
      <c r="A478" s="15"/>
      <c r="B478" s="10" t="n">
        <v>40</v>
      </c>
      <c r="C478" s="20" t="s">
        <v>857</v>
      </c>
      <c r="D478" s="10" t="n">
        <v>70</v>
      </c>
      <c r="E478" s="10" t="n">
        <v>69.2</v>
      </c>
      <c r="F478" s="43" t="n">
        <f aca="false">D478*0.2+E478*0.4</f>
        <v>41.68</v>
      </c>
    </row>
    <row r="479" customFormat="false" ht="13.5" hidden="false" customHeight="false" outlineLevel="0" collapsed="false">
      <c r="A479" s="15"/>
      <c r="B479" s="10" t="n">
        <v>41</v>
      </c>
      <c r="C479" s="20" t="s">
        <v>858</v>
      </c>
      <c r="D479" s="10" t="n">
        <v>64</v>
      </c>
      <c r="E479" s="10" t="n">
        <v>71.8</v>
      </c>
      <c r="F479" s="43" t="n">
        <f aca="false">D479*0.2+E479*0.4</f>
        <v>41.52</v>
      </c>
    </row>
    <row r="480" customFormat="false" ht="13.5" hidden="false" customHeight="false" outlineLevel="0" collapsed="false">
      <c r="A480" s="15"/>
      <c r="B480" s="10" t="n">
        <v>42</v>
      </c>
      <c r="C480" s="20" t="s">
        <v>859</v>
      </c>
      <c r="D480" s="10" t="n">
        <v>67.5</v>
      </c>
      <c r="E480" s="10" t="n">
        <v>70</v>
      </c>
      <c r="F480" s="43" t="n">
        <f aca="false">D480*0.2+E480*0.4</f>
        <v>41.5</v>
      </c>
    </row>
    <row r="481" customFormat="false" ht="13.5" hidden="false" customHeight="false" outlineLevel="0" collapsed="false">
      <c r="A481" s="15"/>
      <c r="B481" s="10" t="n">
        <v>43</v>
      </c>
      <c r="C481" s="20" t="s">
        <v>860</v>
      </c>
      <c r="D481" s="10" t="n">
        <v>69.5</v>
      </c>
      <c r="E481" s="10" t="n">
        <v>69</v>
      </c>
      <c r="F481" s="43" t="n">
        <f aca="false">D481*0.2+E481*0.4</f>
        <v>41.5</v>
      </c>
    </row>
    <row r="482" customFormat="false" ht="13.5" hidden="false" customHeight="false" outlineLevel="0" collapsed="false">
      <c r="A482" s="15"/>
      <c r="B482" s="10" t="n">
        <v>44</v>
      </c>
      <c r="C482" s="20" t="s">
        <v>861</v>
      </c>
      <c r="D482" s="10" t="n">
        <v>69</v>
      </c>
      <c r="E482" s="10" t="n">
        <v>68.6</v>
      </c>
      <c r="F482" s="43" t="n">
        <f aca="false">D482*0.2+E482*0.4</f>
        <v>41.24</v>
      </c>
    </row>
    <row r="483" customFormat="false" ht="13.5" hidden="false" customHeight="false" outlineLevel="0" collapsed="false">
      <c r="A483" s="15"/>
      <c r="B483" s="10" t="n">
        <v>45</v>
      </c>
      <c r="C483" s="20" t="s">
        <v>862</v>
      </c>
      <c r="D483" s="10" t="n">
        <v>69</v>
      </c>
      <c r="E483" s="10" t="n">
        <v>68.6</v>
      </c>
      <c r="F483" s="43" t="n">
        <f aca="false">D483*0.2+E483*0.4</f>
        <v>41.24</v>
      </c>
    </row>
    <row r="484" customFormat="false" ht="13.5" hidden="false" customHeight="false" outlineLevel="0" collapsed="false">
      <c r="A484" s="15"/>
      <c r="B484" s="10" t="n">
        <v>46</v>
      </c>
      <c r="C484" s="20" t="s">
        <v>863</v>
      </c>
      <c r="D484" s="10" t="n">
        <v>66.5</v>
      </c>
      <c r="E484" s="10" t="n">
        <v>69.8</v>
      </c>
      <c r="F484" s="43" t="n">
        <f aca="false">D484*0.2+E484*0.4</f>
        <v>41.22</v>
      </c>
    </row>
    <row r="485" customFormat="false" ht="13.5" hidden="false" customHeight="false" outlineLevel="0" collapsed="false">
      <c r="A485" s="15"/>
      <c r="B485" s="10" t="n">
        <v>47</v>
      </c>
      <c r="C485" s="20" t="s">
        <v>864</v>
      </c>
      <c r="D485" s="10" t="n">
        <v>66</v>
      </c>
      <c r="E485" s="10" t="n">
        <v>70</v>
      </c>
      <c r="F485" s="43" t="n">
        <f aca="false">D485*0.2+E485*0.4</f>
        <v>41.2</v>
      </c>
    </row>
    <row r="486" customFormat="false" ht="13.5" hidden="false" customHeight="false" outlineLevel="0" collapsed="false">
      <c r="A486" s="15"/>
      <c r="B486" s="10" t="n">
        <v>48</v>
      </c>
      <c r="C486" s="20" t="s">
        <v>865</v>
      </c>
      <c r="D486" s="10" t="n">
        <v>68</v>
      </c>
      <c r="E486" s="10" t="n">
        <v>69</v>
      </c>
      <c r="F486" s="43" t="n">
        <f aca="false">D486*0.2+E486*0.4</f>
        <v>41.2</v>
      </c>
    </row>
    <row r="487" customFormat="false" ht="13.5" hidden="false" customHeight="false" outlineLevel="0" collapsed="false">
      <c r="A487" s="15"/>
      <c r="B487" s="10" t="n">
        <v>49</v>
      </c>
      <c r="C487" s="20" t="s">
        <v>866</v>
      </c>
      <c r="D487" s="10" t="n">
        <v>61</v>
      </c>
      <c r="E487" s="10" t="n">
        <v>72.2</v>
      </c>
      <c r="F487" s="43" t="n">
        <f aca="false">D487*0.2+E487*0.4</f>
        <v>41.08</v>
      </c>
    </row>
    <row r="488" customFormat="false" ht="13.5" hidden="false" customHeight="false" outlineLevel="0" collapsed="false">
      <c r="A488" s="15"/>
      <c r="B488" s="10" t="n">
        <v>50</v>
      </c>
      <c r="C488" s="20" t="s">
        <v>867</v>
      </c>
      <c r="D488" s="10" t="n">
        <v>66.5</v>
      </c>
      <c r="E488" s="10" t="n">
        <v>69.2</v>
      </c>
      <c r="F488" s="43" t="n">
        <f aca="false">D488*0.2+E488*0.4</f>
        <v>40.98</v>
      </c>
    </row>
    <row r="489" customFormat="false" ht="13.5" hidden="false" customHeight="false" outlineLevel="0" collapsed="false">
      <c r="A489" s="15"/>
      <c r="B489" s="10" t="n">
        <v>51</v>
      </c>
      <c r="C489" s="20" t="s">
        <v>868</v>
      </c>
      <c r="D489" s="10" t="n">
        <v>67</v>
      </c>
      <c r="E489" s="10" t="n">
        <v>68.8</v>
      </c>
      <c r="F489" s="43" t="n">
        <f aca="false">D489*0.2+E489*0.4</f>
        <v>40.92</v>
      </c>
    </row>
    <row r="490" customFormat="false" ht="13.5" hidden="false" customHeight="false" outlineLevel="0" collapsed="false">
      <c r="A490" s="15"/>
      <c r="B490" s="10" t="n">
        <v>52</v>
      </c>
      <c r="C490" s="20" t="s">
        <v>869</v>
      </c>
      <c r="D490" s="10" t="n">
        <v>66.5</v>
      </c>
      <c r="E490" s="10" t="n">
        <v>69</v>
      </c>
      <c r="F490" s="43" t="n">
        <f aca="false">D490*0.2+E490*0.4</f>
        <v>40.9</v>
      </c>
    </row>
    <row r="491" customFormat="false" ht="13.5" hidden="false" customHeight="false" outlineLevel="0" collapsed="false">
      <c r="A491" s="15"/>
      <c r="B491" s="10" t="n">
        <v>53</v>
      </c>
      <c r="C491" s="20" t="s">
        <v>870</v>
      </c>
      <c r="D491" s="10" t="n">
        <v>68</v>
      </c>
      <c r="E491" s="10" t="n">
        <v>68</v>
      </c>
      <c r="F491" s="43" t="n">
        <f aca="false">D491*0.2+E491*0.4</f>
        <v>40.8</v>
      </c>
    </row>
    <row r="492" customFormat="false" ht="13.5" hidden="false" customHeight="false" outlineLevel="0" collapsed="false">
      <c r="A492" s="15"/>
      <c r="B492" s="10" t="n">
        <v>54</v>
      </c>
      <c r="C492" s="20" t="s">
        <v>871</v>
      </c>
      <c r="D492" s="10" t="n">
        <v>65</v>
      </c>
      <c r="E492" s="10" t="n">
        <v>69</v>
      </c>
      <c r="F492" s="43" t="n">
        <f aca="false">D492*0.2+E492*0.4</f>
        <v>40.6</v>
      </c>
    </row>
    <row r="493" customFormat="false" ht="13.5" hidden="false" customHeight="false" outlineLevel="0" collapsed="false">
      <c r="A493" s="15"/>
      <c r="B493" s="10" t="n">
        <v>55</v>
      </c>
      <c r="C493" s="20" t="s">
        <v>872</v>
      </c>
      <c r="D493" s="10" t="n">
        <v>59</v>
      </c>
      <c r="E493" s="10" t="n">
        <v>71.8</v>
      </c>
      <c r="F493" s="43" t="n">
        <f aca="false">D493*0.2+E493*0.4</f>
        <v>40.52</v>
      </c>
    </row>
    <row r="494" customFormat="false" ht="13.5" hidden="false" customHeight="false" outlineLevel="0" collapsed="false">
      <c r="A494" s="15"/>
      <c r="B494" s="10" t="n">
        <v>56</v>
      </c>
      <c r="C494" s="20" t="s">
        <v>873</v>
      </c>
      <c r="D494" s="10" t="n">
        <v>58</v>
      </c>
      <c r="E494" s="10" t="n">
        <v>71.8</v>
      </c>
      <c r="F494" s="43" t="n">
        <f aca="false">D494*0.2+E494*0.4</f>
        <v>40.32</v>
      </c>
    </row>
    <row r="495" customFormat="false" ht="13.5" hidden="false" customHeight="false" outlineLevel="0" collapsed="false">
      <c r="A495" s="15"/>
      <c r="B495" s="10" t="n">
        <v>57</v>
      </c>
      <c r="C495" s="20" t="s">
        <v>874</v>
      </c>
      <c r="D495" s="10" t="n">
        <v>61</v>
      </c>
      <c r="E495" s="10" t="n">
        <v>70.2</v>
      </c>
      <c r="F495" s="43" t="n">
        <f aca="false">D495*0.2+E495*0.4</f>
        <v>40.28</v>
      </c>
    </row>
    <row r="496" customFormat="false" ht="13.5" hidden="false" customHeight="false" outlineLevel="0" collapsed="false">
      <c r="A496" s="15"/>
      <c r="B496" s="10" t="n">
        <v>58</v>
      </c>
      <c r="C496" s="20" t="s">
        <v>875</v>
      </c>
      <c r="D496" s="10" t="n">
        <v>59</v>
      </c>
      <c r="E496" s="10" t="n">
        <v>70.6</v>
      </c>
      <c r="F496" s="43" t="n">
        <f aca="false">D496*0.2+E496*0.4</f>
        <v>40.04</v>
      </c>
    </row>
    <row r="497" customFormat="false" ht="13.5" hidden="false" customHeight="false" outlineLevel="0" collapsed="false">
      <c r="A497" s="15"/>
      <c r="B497" s="10" t="n">
        <v>59</v>
      </c>
      <c r="C497" s="20" t="s">
        <v>876</v>
      </c>
      <c r="D497" s="10" t="n">
        <v>63</v>
      </c>
      <c r="E497" s="10" t="n">
        <v>68.4</v>
      </c>
      <c r="F497" s="43" t="n">
        <f aca="false">D497*0.2+E497*0.4</f>
        <v>39.96</v>
      </c>
    </row>
    <row r="498" customFormat="false" ht="13.5" hidden="false" customHeight="false" outlineLevel="0" collapsed="false">
      <c r="A498" s="15"/>
      <c r="B498" s="10" t="n">
        <v>60</v>
      </c>
      <c r="C498" s="20" t="s">
        <v>877</v>
      </c>
      <c r="D498" s="10" t="n">
        <v>70</v>
      </c>
      <c r="E498" s="10" t="n">
        <v>64.8</v>
      </c>
      <c r="F498" s="43" t="n">
        <f aca="false">D498*0.2+E498*0.4</f>
        <v>39.92</v>
      </c>
    </row>
    <row r="499" customFormat="false" ht="13.5" hidden="false" customHeight="false" outlineLevel="0" collapsed="false">
      <c r="A499" s="15"/>
      <c r="B499" s="10" t="n">
        <v>61</v>
      </c>
      <c r="C499" s="20" t="s">
        <v>878</v>
      </c>
      <c r="D499" s="10" t="n">
        <v>62.5</v>
      </c>
      <c r="E499" s="10" t="n">
        <v>68.4</v>
      </c>
      <c r="F499" s="43" t="n">
        <f aca="false">D499*0.2+E499*0.4</f>
        <v>39.86</v>
      </c>
    </row>
    <row r="500" customFormat="false" ht="13.5" hidden="false" customHeight="false" outlineLevel="0" collapsed="false">
      <c r="A500" s="15"/>
      <c r="B500" s="10" t="n">
        <v>62</v>
      </c>
      <c r="C500" s="20" t="s">
        <v>879</v>
      </c>
      <c r="D500" s="10" t="n">
        <v>60</v>
      </c>
      <c r="E500" s="10" t="n">
        <v>69.4</v>
      </c>
      <c r="F500" s="43" t="n">
        <f aca="false">D500*0.2+E500*0.4</f>
        <v>39.76</v>
      </c>
    </row>
    <row r="501" customFormat="false" ht="13.5" hidden="false" customHeight="false" outlineLevel="0" collapsed="false">
      <c r="A501" s="15"/>
      <c r="B501" s="10" t="n">
        <v>63</v>
      </c>
      <c r="C501" s="20" t="s">
        <v>880</v>
      </c>
      <c r="D501" s="10" t="n">
        <v>65</v>
      </c>
      <c r="E501" s="10" t="n">
        <v>66.8</v>
      </c>
      <c r="F501" s="43" t="n">
        <f aca="false">D501*0.2+E501*0.4</f>
        <v>39.72</v>
      </c>
    </row>
    <row r="502" customFormat="false" ht="13.5" hidden="false" customHeight="false" outlineLevel="0" collapsed="false">
      <c r="A502" s="15"/>
      <c r="B502" s="10" t="n">
        <v>64</v>
      </c>
      <c r="C502" s="20" t="s">
        <v>881</v>
      </c>
      <c r="D502" s="7" t="n">
        <v>58.5</v>
      </c>
      <c r="E502" s="7" t="n">
        <v>69.6</v>
      </c>
      <c r="F502" s="43" t="n">
        <f aca="false">D502*0.2+E502*0.4</f>
        <v>39.54</v>
      </c>
    </row>
    <row r="503" customFormat="false" ht="13.5" hidden="false" customHeight="false" outlineLevel="0" collapsed="false">
      <c r="A503" s="15"/>
      <c r="B503" s="10" t="n">
        <v>65</v>
      </c>
      <c r="C503" s="20" t="s">
        <v>882</v>
      </c>
      <c r="D503" s="10" t="n">
        <v>72</v>
      </c>
      <c r="E503" s="10" t="n">
        <v>62.8</v>
      </c>
      <c r="F503" s="43" t="n">
        <f aca="false">D503*0.2+E503*0.4</f>
        <v>39.52</v>
      </c>
    </row>
    <row r="504" customFormat="false" ht="13.5" hidden="false" customHeight="false" outlineLevel="0" collapsed="false">
      <c r="A504" s="15"/>
      <c r="B504" s="10" t="n">
        <v>66</v>
      </c>
      <c r="C504" s="20" t="s">
        <v>883</v>
      </c>
      <c r="D504" s="10" t="n">
        <v>65.5</v>
      </c>
      <c r="E504" s="10" t="n">
        <v>66</v>
      </c>
      <c r="F504" s="43" t="n">
        <f aca="false">D504*0.2+E504*0.4</f>
        <v>39.5</v>
      </c>
    </row>
    <row r="505" customFormat="false" ht="13.5" hidden="false" customHeight="false" outlineLevel="0" collapsed="false">
      <c r="A505" s="15"/>
      <c r="B505" s="10" t="n">
        <v>67</v>
      </c>
      <c r="C505" s="20" t="s">
        <v>884</v>
      </c>
      <c r="D505" s="10" t="n">
        <v>62</v>
      </c>
      <c r="E505" s="10" t="n">
        <v>67.2</v>
      </c>
      <c r="F505" s="43" t="n">
        <f aca="false">D505*0.2+E505*0.4</f>
        <v>39.28</v>
      </c>
    </row>
    <row r="506" customFormat="false" ht="13.5" hidden="false" customHeight="false" outlineLevel="0" collapsed="false">
      <c r="A506" s="15"/>
      <c r="B506" s="10" t="n">
        <v>68</v>
      </c>
      <c r="C506" s="20" t="s">
        <v>885</v>
      </c>
      <c r="D506" s="10" t="n">
        <v>63</v>
      </c>
      <c r="E506" s="10" t="n">
        <v>66.2</v>
      </c>
      <c r="F506" s="43" t="n">
        <f aca="false">D506*0.2+E506*0.4</f>
        <v>39.08</v>
      </c>
    </row>
    <row r="507" customFormat="false" ht="13.5" hidden="false" customHeight="false" outlineLevel="0" collapsed="false">
      <c r="A507" s="15"/>
      <c r="B507" s="10" t="n">
        <v>69</v>
      </c>
      <c r="C507" s="20" t="s">
        <v>886</v>
      </c>
      <c r="D507" s="10" t="n">
        <v>59</v>
      </c>
      <c r="E507" s="10" t="n">
        <v>68.2</v>
      </c>
      <c r="F507" s="43" t="n">
        <f aca="false">D507*0.2+E507*0.4</f>
        <v>39.08</v>
      </c>
    </row>
    <row r="508" customFormat="false" ht="13.5" hidden="false" customHeight="false" outlineLevel="0" collapsed="false">
      <c r="A508" s="15"/>
      <c r="B508" s="10" t="n">
        <v>70</v>
      </c>
      <c r="C508" s="20" t="s">
        <v>887</v>
      </c>
      <c r="D508" s="10" t="n">
        <v>58.5</v>
      </c>
      <c r="E508" s="10" t="n">
        <v>68.4</v>
      </c>
      <c r="F508" s="43" t="n">
        <f aca="false">D508*0.2+E508*0.4</f>
        <v>39.06</v>
      </c>
    </row>
    <row r="509" customFormat="false" ht="13.5" hidden="false" customHeight="false" outlineLevel="0" collapsed="false">
      <c r="A509" s="15"/>
      <c r="B509" s="10" t="n">
        <v>71</v>
      </c>
      <c r="C509" s="20" t="s">
        <v>888</v>
      </c>
      <c r="D509" s="10" t="n">
        <v>57</v>
      </c>
      <c r="E509" s="10" t="n">
        <v>69</v>
      </c>
      <c r="F509" s="43" t="n">
        <f aca="false">D509*0.2+E509*0.4</f>
        <v>39</v>
      </c>
    </row>
    <row r="510" customFormat="false" ht="13.5" hidden="false" customHeight="false" outlineLevel="0" collapsed="false">
      <c r="A510" s="15"/>
      <c r="B510" s="10" t="n">
        <v>72</v>
      </c>
      <c r="C510" s="20" t="s">
        <v>889</v>
      </c>
      <c r="D510" s="10" t="n">
        <v>65</v>
      </c>
      <c r="E510" s="10" t="n">
        <v>65</v>
      </c>
      <c r="F510" s="43" t="n">
        <f aca="false">D510*0.2+E510*0.4</f>
        <v>39</v>
      </c>
    </row>
    <row r="511" customFormat="false" ht="13.5" hidden="false" customHeight="false" outlineLevel="0" collapsed="false">
      <c r="A511" s="15"/>
      <c r="B511" s="10" t="n">
        <v>73</v>
      </c>
      <c r="C511" s="20" t="s">
        <v>890</v>
      </c>
      <c r="D511" s="10" t="n">
        <v>65</v>
      </c>
      <c r="E511" s="10" t="n">
        <v>64.8</v>
      </c>
      <c r="F511" s="43" t="n">
        <f aca="false">D511*0.2+E511*0.4</f>
        <v>38.92</v>
      </c>
    </row>
    <row r="512" customFormat="false" ht="13.5" hidden="false" customHeight="false" outlineLevel="0" collapsed="false">
      <c r="A512" s="15"/>
      <c r="B512" s="10" t="n">
        <v>74</v>
      </c>
      <c r="C512" s="20" t="s">
        <v>891</v>
      </c>
      <c r="D512" s="10" t="n">
        <v>57</v>
      </c>
      <c r="E512" s="10" t="n">
        <v>68.8</v>
      </c>
      <c r="F512" s="43" t="n">
        <f aca="false">D512*0.2+E512*0.4</f>
        <v>38.92</v>
      </c>
    </row>
    <row r="513" customFormat="false" ht="13.5" hidden="false" customHeight="false" outlineLevel="0" collapsed="false">
      <c r="A513" s="15"/>
      <c r="B513" s="10" t="n">
        <v>75</v>
      </c>
      <c r="C513" s="20" t="s">
        <v>892</v>
      </c>
      <c r="D513" s="10" t="n">
        <v>63</v>
      </c>
      <c r="E513" s="10" t="n">
        <v>65.8</v>
      </c>
      <c r="F513" s="43" t="n">
        <f aca="false">D513*0.2+E513*0.4</f>
        <v>38.92</v>
      </c>
    </row>
    <row r="514" customFormat="false" ht="13.5" hidden="false" customHeight="false" outlineLevel="0" collapsed="false">
      <c r="A514" s="15"/>
      <c r="B514" s="10" t="n">
        <v>76</v>
      </c>
      <c r="C514" s="20" t="s">
        <v>893</v>
      </c>
      <c r="D514" s="10" t="n">
        <v>69</v>
      </c>
      <c r="E514" s="10" t="n">
        <v>62.6</v>
      </c>
      <c r="F514" s="43" t="n">
        <f aca="false">D514*0.2+E514*0.4</f>
        <v>38.84</v>
      </c>
    </row>
    <row r="515" customFormat="false" ht="13.5" hidden="false" customHeight="false" outlineLevel="0" collapsed="false">
      <c r="A515" s="15"/>
      <c r="B515" s="10" t="n">
        <v>77</v>
      </c>
      <c r="C515" s="20" t="s">
        <v>894</v>
      </c>
      <c r="D515" s="10" t="n">
        <v>51</v>
      </c>
      <c r="E515" s="10" t="n">
        <v>71.6</v>
      </c>
      <c r="F515" s="43" t="n">
        <f aca="false">D515*0.2+E515*0.4</f>
        <v>38.84</v>
      </c>
    </row>
    <row r="516" customFormat="false" ht="13.5" hidden="false" customHeight="false" outlineLevel="0" collapsed="false">
      <c r="A516" s="15"/>
      <c r="B516" s="10" t="n">
        <v>78</v>
      </c>
      <c r="C516" s="20" t="s">
        <v>895</v>
      </c>
      <c r="D516" s="10" t="n">
        <v>57.5</v>
      </c>
      <c r="E516" s="10" t="n">
        <v>68.2</v>
      </c>
      <c r="F516" s="43" t="n">
        <f aca="false">D516*0.2+E516*0.4</f>
        <v>38.78</v>
      </c>
    </row>
    <row r="517" customFormat="false" ht="13.5" hidden="false" customHeight="false" outlineLevel="0" collapsed="false">
      <c r="A517" s="15"/>
      <c r="B517" s="10" t="n">
        <v>79</v>
      </c>
      <c r="C517" s="20" t="s">
        <v>896</v>
      </c>
      <c r="D517" s="10" t="n">
        <v>63</v>
      </c>
      <c r="E517" s="10" t="n">
        <v>65.2</v>
      </c>
      <c r="F517" s="43" t="n">
        <f aca="false">D517*0.2+E517*0.4</f>
        <v>38.68</v>
      </c>
    </row>
    <row r="518" customFormat="false" ht="13.5" hidden="false" customHeight="false" outlineLevel="0" collapsed="false">
      <c r="A518" s="15"/>
      <c r="B518" s="10" t="n">
        <v>80</v>
      </c>
      <c r="C518" s="20" t="s">
        <v>897</v>
      </c>
      <c r="D518" s="10" t="n">
        <v>59</v>
      </c>
      <c r="E518" s="10" t="n">
        <v>67.2</v>
      </c>
      <c r="F518" s="43" t="n">
        <f aca="false">D518*0.2+E518*0.4</f>
        <v>38.68</v>
      </c>
    </row>
    <row r="519" customFormat="false" ht="13.5" hidden="false" customHeight="false" outlineLevel="0" collapsed="false">
      <c r="A519" s="15"/>
      <c r="B519" s="10" t="n">
        <v>81</v>
      </c>
      <c r="C519" s="20" t="s">
        <v>898</v>
      </c>
      <c r="D519" s="10" t="n">
        <v>61.5</v>
      </c>
      <c r="E519" s="10" t="n">
        <v>65.8</v>
      </c>
      <c r="F519" s="43" t="n">
        <f aca="false">D519*0.2+E519*0.4</f>
        <v>38.62</v>
      </c>
    </row>
    <row r="520" customFormat="false" ht="13.5" hidden="false" customHeight="false" outlineLevel="0" collapsed="false">
      <c r="A520" s="15"/>
      <c r="B520" s="10" t="n">
        <v>82</v>
      </c>
      <c r="C520" s="20" t="s">
        <v>899</v>
      </c>
      <c r="D520" s="10" t="n">
        <v>60</v>
      </c>
      <c r="E520" s="10" t="n">
        <v>66.4</v>
      </c>
      <c r="F520" s="43" t="n">
        <f aca="false">D520*0.2+E520*0.4</f>
        <v>38.56</v>
      </c>
    </row>
    <row r="521" customFormat="false" ht="13.5" hidden="false" customHeight="false" outlineLevel="0" collapsed="false">
      <c r="A521" s="15"/>
      <c r="B521" s="10" t="n">
        <v>83</v>
      </c>
      <c r="C521" s="20" t="s">
        <v>900</v>
      </c>
      <c r="D521" s="10" t="n">
        <v>75</v>
      </c>
      <c r="E521" s="10" t="n">
        <v>58.8</v>
      </c>
      <c r="F521" s="43" t="n">
        <f aca="false">D521*0.2+E521*0.4</f>
        <v>38.52</v>
      </c>
    </row>
    <row r="522" customFormat="false" ht="13.5" hidden="false" customHeight="false" outlineLevel="0" collapsed="false">
      <c r="A522" s="15"/>
      <c r="B522" s="10" t="n">
        <v>84</v>
      </c>
      <c r="C522" s="20" t="s">
        <v>901</v>
      </c>
      <c r="D522" s="10" t="n">
        <v>62.5</v>
      </c>
      <c r="E522" s="10" t="n">
        <v>64.8</v>
      </c>
      <c r="F522" s="43" t="n">
        <f aca="false">D522*0.2+E522*0.4</f>
        <v>38.42</v>
      </c>
    </row>
    <row r="523" customFormat="false" ht="13.5" hidden="false" customHeight="false" outlineLevel="0" collapsed="false">
      <c r="A523" s="15"/>
      <c r="B523" s="10" t="n">
        <v>85</v>
      </c>
      <c r="C523" s="20" t="s">
        <v>902</v>
      </c>
      <c r="D523" s="10" t="n">
        <v>70.5</v>
      </c>
      <c r="E523" s="10" t="n">
        <v>60.6</v>
      </c>
      <c r="F523" s="43" t="n">
        <f aca="false">D523*0.2+E523*0.4</f>
        <v>38.34</v>
      </c>
    </row>
    <row r="524" customFormat="false" ht="13.5" hidden="false" customHeight="false" outlineLevel="0" collapsed="false">
      <c r="A524" s="15"/>
      <c r="B524" s="10" t="n">
        <v>86</v>
      </c>
      <c r="C524" s="20" t="s">
        <v>903</v>
      </c>
      <c r="D524" s="10" t="n">
        <v>63.5</v>
      </c>
      <c r="E524" s="10" t="n">
        <v>64</v>
      </c>
      <c r="F524" s="43" t="n">
        <f aca="false">D524*0.2+E524*0.4</f>
        <v>38.3</v>
      </c>
    </row>
    <row r="525" customFormat="false" ht="13.5" hidden="false" customHeight="false" outlineLevel="0" collapsed="false">
      <c r="A525" s="15"/>
      <c r="B525" s="10" t="n">
        <v>87</v>
      </c>
      <c r="C525" s="20" t="s">
        <v>904</v>
      </c>
      <c r="D525" s="10" t="n">
        <v>67</v>
      </c>
      <c r="E525" s="10" t="n">
        <v>62.2</v>
      </c>
      <c r="F525" s="43" t="n">
        <f aca="false">D525*0.2+E525*0.4</f>
        <v>38.28</v>
      </c>
    </row>
    <row r="526" customFormat="false" ht="13.5" hidden="false" customHeight="false" outlineLevel="0" collapsed="false">
      <c r="A526" s="15"/>
      <c r="B526" s="10" t="n">
        <v>88</v>
      </c>
      <c r="C526" s="20" t="s">
        <v>905</v>
      </c>
      <c r="D526" s="10" t="n">
        <v>58</v>
      </c>
      <c r="E526" s="10" t="n">
        <v>66.6</v>
      </c>
      <c r="F526" s="43" t="n">
        <f aca="false">D526*0.2+E526*0.4</f>
        <v>38.24</v>
      </c>
    </row>
    <row r="527" customFormat="false" ht="13.5" hidden="false" customHeight="false" outlineLevel="0" collapsed="false">
      <c r="A527" s="15"/>
      <c r="B527" s="10" t="n">
        <v>89</v>
      </c>
      <c r="C527" s="20" t="s">
        <v>906</v>
      </c>
      <c r="D527" s="10" t="n">
        <v>61</v>
      </c>
      <c r="E527" s="10" t="n">
        <v>64.8</v>
      </c>
      <c r="F527" s="43" t="n">
        <f aca="false">D527*0.2+E527*0.4</f>
        <v>38.12</v>
      </c>
    </row>
    <row r="528" customFormat="false" ht="13.5" hidden="false" customHeight="false" outlineLevel="0" collapsed="false">
      <c r="A528" s="15"/>
      <c r="B528" s="10" t="n">
        <v>90</v>
      </c>
      <c r="C528" s="20" t="s">
        <v>907</v>
      </c>
      <c r="D528" s="10" t="n">
        <v>62.5</v>
      </c>
      <c r="E528" s="10" t="n">
        <v>63.8</v>
      </c>
      <c r="F528" s="43" t="n">
        <f aca="false">D528*0.2+E528*0.4</f>
        <v>38.02</v>
      </c>
    </row>
    <row r="529" customFormat="false" ht="13.5" hidden="false" customHeight="false" outlineLevel="0" collapsed="false">
      <c r="A529" s="15"/>
      <c r="B529" s="10" t="n">
        <v>91</v>
      </c>
      <c r="C529" s="20" t="s">
        <v>908</v>
      </c>
      <c r="D529" s="10" t="n">
        <v>59.5</v>
      </c>
      <c r="E529" s="10" t="n">
        <v>65.2</v>
      </c>
      <c r="F529" s="43" t="n">
        <f aca="false">D529*0.2+E529*0.4</f>
        <v>37.98</v>
      </c>
    </row>
    <row r="530" customFormat="false" ht="13.5" hidden="false" customHeight="false" outlineLevel="0" collapsed="false">
      <c r="A530" s="15"/>
      <c r="B530" s="10" t="n">
        <v>92</v>
      </c>
      <c r="C530" s="20" t="s">
        <v>909</v>
      </c>
      <c r="D530" s="10" t="n">
        <v>59</v>
      </c>
      <c r="E530" s="10" t="n">
        <v>64.4</v>
      </c>
      <c r="F530" s="43" t="n">
        <f aca="false">D530*0.2+E530*0.4</f>
        <v>37.56</v>
      </c>
    </row>
    <row r="531" customFormat="false" ht="13.5" hidden="false" customHeight="false" outlineLevel="0" collapsed="false">
      <c r="A531" s="15"/>
      <c r="B531" s="10" t="n">
        <v>93</v>
      </c>
      <c r="C531" s="20" t="s">
        <v>910</v>
      </c>
      <c r="D531" s="10" t="n">
        <v>60.5</v>
      </c>
      <c r="E531" s="10" t="n">
        <v>63.6</v>
      </c>
      <c r="F531" s="43" t="n">
        <f aca="false">D531*0.2+E531*0.4</f>
        <v>37.54</v>
      </c>
    </row>
    <row r="532" customFormat="false" ht="13.5" hidden="false" customHeight="false" outlineLevel="0" collapsed="false">
      <c r="A532" s="15"/>
      <c r="B532" s="10" t="n">
        <v>94</v>
      </c>
      <c r="C532" s="20" t="s">
        <v>911</v>
      </c>
      <c r="D532" s="10" t="n">
        <v>56.5</v>
      </c>
      <c r="E532" s="10" t="n">
        <v>65.6</v>
      </c>
      <c r="F532" s="43" t="n">
        <f aca="false">D532*0.2+E532*0.4</f>
        <v>37.54</v>
      </c>
    </row>
    <row r="533" customFormat="false" ht="13.5" hidden="false" customHeight="false" outlineLevel="0" collapsed="false">
      <c r="A533" s="15"/>
      <c r="B533" s="10" t="n">
        <v>95</v>
      </c>
      <c r="C533" s="20" t="s">
        <v>912</v>
      </c>
      <c r="D533" s="10" t="n">
        <v>65</v>
      </c>
      <c r="E533" s="10" t="n">
        <v>61.2</v>
      </c>
      <c r="F533" s="43" t="n">
        <f aca="false">D533*0.2+E533*0.4</f>
        <v>37.48</v>
      </c>
    </row>
    <row r="534" customFormat="false" ht="13.5" hidden="false" customHeight="false" outlineLevel="0" collapsed="false">
      <c r="A534" s="15"/>
      <c r="B534" s="10" t="n">
        <v>96</v>
      </c>
      <c r="C534" s="20" t="s">
        <v>913</v>
      </c>
      <c r="D534" s="7" t="n">
        <v>64</v>
      </c>
      <c r="E534" s="7" t="n">
        <v>61.6</v>
      </c>
      <c r="F534" s="43" t="n">
        <f aca="false">D534*0.2+E534*0.4</f>
        <v>37.44</v>
      </c>
    </row>
    <row r="535" customFormat="false" ht="13.5" hidden="false" customHeight="false" outlineLevel="0" collapsed="false">
      <c r="A535" s="15"/>
      <c r="B535" s="10" t="n">
        <v>97</v>
      </c>
      <c r="C535" s="20" t="s">
        <v>914</v>
      </c>
      <c r="D535" s="10" t="n">
        <v>61</v>
      </c>
      <c r="E535" s="10" t="n">
        <v>63</v>
      </c>
      <c r="F535" s="43" t="n">
        <f aca="false">D535*0.2+E535*0.4</f>
        <v>37.4</v>
      </c>
    </row>
    <row r="536" customFormat="false" ht="13.5" hidden="false" customHeight="false" outlineLevel="0" collapsed="false">
      <c r="A536" s="15"/>
      <c r="B536" s="10" t="n">
        <v>98</v>
      </c>
      <c r="C536" s="20" t="s">
        <v>915</v>
      </c>
      <c r="D536" s="10" t="n">
        <v>65</v>
      </c>
      <c r="E536" s="10" t="n">
        <v>60.6</v>
      </c>
      <c r="F536" s="43" t="n">
        <f aca="false">D536*0.2+E536*0.4</f>
        <v>37.24</v>
      </c>
    </row>
    <row r="537" customFormat="false" ht="13.5" hidden="false" customHeight="false" outlineLevel="0" collapsed="false">
      <c r="A537" s="15"/>
      <c r="B537" s="10" t="n">
        <v>99</v>
      </c>
      <c r="C537" s="20" t="s">
        <v>916</v>
      </c>
      <c r="D537" s="10" t="n">
        <v>57</v>
      </c>
      <c r="E537" s="10" t="n">
        <v>64.4</v>
      </c>
      <c r="F537" s="43" t="n">
        <f aca="false">D537*0.2+E537*0.4</f>
        <v>37.16</v>
      </c>
    </row>
    <row r="538" customFormat="false" ht="13.5" hidden="false" customHeight="false" outlineLevel="0" collapsed="false">
      <c r="A538" s="15"/>
      <c r="B538" s="10" t="n">
        <v>100</v>
      </c>
      <c r="C538" s="20" t="s">
        <v>917</v>
      </c>
      <c r="D538" s="10" t="n">
        <v>63</v>
      </c>
      <c r="E538" s="10" t="n">
        <v>61.2</v>
      </c>
      <c r="F538" s="43" t="n">
        <f aca="false">D538*0.2+E538*0.4</f>
        <v>37.08</v>
      </c>
    </row>
    <row r="539" customFormat="false" ht="13.5" hidden="false" customHeight="false" outlineLevel="0" collapsed="false">
      <c r="A539" s="15"/>
      <c r="B539" s="10" t="n">
        <v>101</v>
      </c>
      <c r="C539" s="20" t="s">
        <v>918</v>
      </c>
      <c r="D539" s="10" t="n">
        <v>60</v>
      </c>
      <c r="E539" s="10" t="n">
        <v>62.4</v>
      </c>
      <c r="F539" s="43" t="n">
        <f aca="false">D539*0.2+E539*0.4</f>
        <v>36.96</v>
      </c>
    </row>
    <row r="540" customFormat="false" ht="13.5" hidden="false" customHeight="false" outlineLevel="0" collapsed="false">
      <c r="A540" s="15"/>
      <c r="B540" s="10" t="n">
        <v>102</v>
      </c>
      <c r="C540" s="20" t="s">
        <v>919</v>
      </c>
      <c r="D540" s="10" t="n">
        <v>60.5</v>
      </c>
      <c r="E540" s="10" t="n">
        <v>61.4</v>
      </c>
      <c r="F540" s="43" t="n">
        <f aca="false">D540*0.2+E540*0.4</f>
        <v>36.66</v>
      </c>
    </row>
    <row r="541" customFormat="false" ht="13.5" hidden="false" customHeight="false" outlineLevel="0" collapsed="false">
      <c r="A541" s="15"/>
      <c r="B541" s="10" t="n">
        <v>103</v>
      </c>
      <c r="C541" s="20" t="s">
        <v>920</v>
      </c>
      <c r="D541" s="10" t="n">
        <v>63.5</v>
      </c>
      <c r="E541" s="10" t="n">
        <v>59.8</v>
      </c>
      <c r="F541" s="43" t="n">
        <f aca="false">D541*0.2+E541*0.4</f>
        <v>36.62</v>
      </c>
    </row>
    <row r="542" customFormat="false" ht="13.5" hidden="false" customHeight="false" outlineLevel="0" collapsed="false">
      <c r="A542" s="15"/>
      <c r="B542" s="10" t="n">
        <v>104</v>
      </c>
      <c r="C542" s="20" t="s">
        <v>921</v>
      </c>
      <c r="D542" s="10" t="n">
        <v>55</v>
      </c>
      <c r="E542" s="10" t="n">
        <v>64</v>
      </c>
      <c r="F542" s="43" t="n">
        <f aca="false">D542*0.2+E542*0.4</f>
        <v>36.6</v>
      </c>
    </row>
    <row r="543" customFormat="false" ht="13.5" hidden="false" customHeight="false" outlineLevel="0" collapsed="false">
      <c r="A543" s="15"/>
      <c r="B543" s="10" t="n">
        <v>105</v>
      </c>
      <c r="C543" s="20" t="s">
        <v>922</v>
      </c>
      <c r="D543" s="10" t="n">
        <v>60</v>
      </c>
      <c r="E543" s="10" t="n">
        <v>61.2</v>
      </c>
      <c r="F543" s="43" t="n">
        <f aca="false">D543*0.2+E543*0.4</f>
        <v>36.48</v>
      </c>
    </row>
    <row r="544" customFormat="false" ht="13.5" hidden="false" customHeight="false" outlineLevel="0" collapsed="false">
      <c r="A544" s="15"/>
      <c r="B544" s="10" t="n">
        <v>106</v>
      </c>
      <c r="C544" s="20" t="s">
        <v>923</v>
      </c>
      <c r="D544" s="10" t="n">
        <v>50</v>
      </c>
      <c r="E544" s="10" t="n">
        <v>65</v>
      </c>
      <c r="F544" s="43" t="n">
        <f aca="false">D544*0.2+E544*0.4</f>
        <v>36</v>
      </c>
    </row>
    <row r="545" customFormat="false" ht="13.5" hidden="false" customHeight="false" outlineLevel="0" collapsed="false">
      <c r="A545" s="15"/>
      <c r="B545" s="10" t="n">
        <v>107</v>
      </c>
      <c r="C545" s="20" t="s">
        <v>924</v>
      </c>
      <c r="D545" s="10" t="n">
        <v>69.5</v>
      </c>
      <c r="E545" s="10" t="n">
        <v>55.2</v>
      </c>
      <c r="F545" s="43" t="n">
        <f aca="false">D545*0.2+E545*0.4</f>
        <v>35.98</v>
      </c>
    </row>
    <row r="546" customFormat="false" ht="13.5" hidden="false" customHeight="false" outlineLevel="0" collapsed="false">
      <c r="A546" s="15"/>
      <c r="B546" s="10" t="n">
        <v>108</v>
      </c>
      <c r="C546" s="20" t="s">
        <v>925</v>
      </c>
      <c r="D546" s="10" t="n">
        <v>55</v>
      </c>
      <c r="E546" s="10" t="n">
        <v>62.4</v>
      </c>
      <c r="F546" s="43" t="n">
        <f aca="false">D546*0.2+E546*0.4</f>
        <v>35.96</v>
      </c>
    </row>
    <row r="547" customFormat="false" ht="13.5" hidden="false" customHeight="false" outlineLevel="0" collapsed="false">
      <c r="A547" s="15"/>
      <c r="B547" s="10" t="n">
        <v>109</v>
      </c>
      <c r="C547" s="20" t="s">
        <v>926</v>
      </c>
      <c r="D547" s="10" t="n">
        <v>57</v>
      </c>
      <c r="E547" s="10" t="n">
        <v>61.2</v>
      </c>
      <c r="F547" s="43" t="n">
        <f aca="false">D547*0.2+E547*0.4</f>
        <v>35.88</v>
      </c>
    </row>
    <row r="548" customFormat="false" ht="13.5" hidden="false" customHeight="false" outlineLevel="0" collapsed="false">
      <c r="A548" s="15"/>
      <c r="B548" s="10" t="n">
        <v>110</v>
      </c>
      <c r="C548" s="20" t="s">
        <v>927</v>
      </c>
      <c r="D548" s="10" t="n">
        <v>62</v>
      </c>
      <c r="E548" s="10" t="n">
        <v>57.6</v>
      </c>
      <c r="F548" s="43" t="n">
        <f aca="false">D548*0.2+E548*0.4</f>
        <v>35.44</v>
      </c>
    </row>
    <row r="549" customFormat="false" ht="13.5" hidden="false" customHeight="false" outlineLevel="0" collapsed="false">
      <c r="A549" s="15"/>
      <c r="B549" s="10" t="n">
        <v>111</v>
      </c>
      <c r="C549" s="20" t="s">
        <v>928</v>
      </c>
      <c r="D549" s="10" t="n">
        <v>55</v>
      </c>
      <c r="E549" s="10" t="n">
        <v>61</v>
      </c>
      <c r="F549" s="43" t="n">
        <f aca="false">D549*0.2+E549*0.4</f>
        <v>35.4</v>
      </c>
    </row>
    <row r="550" customFormat="false" ht="13.5" hidden="false" customHeight="false" outlineLevel="0" collapsed="false">
      <c r="A550" s="15"/>
      <c r="B550" s="10" t="n">
        <v>112</v>
      </c>
      <c r="C550" s="20" t="s">
        <v>929</v>
      </c>
      <c r="D550" s="10" t="n">
        <v>65</v>
      </c>
      <c r="E550" s="10" t="n">
        <v>55.2</v>
      </c>
      <c r="F550" s="43" t="n">
        <f aca="false">D550*0.2+E550*0.4</f>
        <v>35.08</v>
      </c>
    </row>
    <row r="551" customFormat="false" ht="13.5" hidden="false" customHeight="false" outlineLevel="0" collapsed="false">
      <c r="A551" s="15"/>
      <c r="B551" s="10" t="n">
        <v>113</v>
      </c>
      <c r="C551" s="20" t="s">
        <v>930</v>
      </c>
      <c r="D551" s="10" t="n">
        <v>63</v>
      </c>
      <c r="E551" s="10" t="n">
        <v>54.8</v>
      </c>
      <c r="F551" s="43" t="n">
        <f aca="false">D551*0.2+E551*0.4</f>
        <v>34.52</v>
      </c>
    </row>
    <row r="552" customFormat="false" ht="13.5" hidden="false" customHeight="false" outlineLevel="0" collapsed="false">
      <c r="A552" s="15"/>
      <c r="B552" s="10" t="n">
        <v>114</v>
      </c>
      <c r="C552" s="20" t="s">
        <v>931</v>
      </c>
      <c r="D552" s="10" t="n">
        <v>58</v>
      </c>
      <c r="E552" s="10" t="n">
        <v>56.4</v>
      </c>
      <c r="F552" s="43" t="n">
        <f aca="false">D552*0.2+E552*0.4</f>
        <v>34.16</v>
      </c>
    </row>
    <row r="553" customFormat="false" ht="13.5" hidden="false" customHeight="false" outlineLevel="0" collapsed="false">
      <c r="A553" s="15"/>
      <c r="B553" s="10" t="n">
        <v>115</v>
      </c>
      <c r="C553" s="20" t="s">
        <v>932</v>
      </c>
      <c r="D553" s="7" t="n">
        <v>59</v>
      </c>
      <c r="E553" s="7" t="n">
        <v>54.6</v>
      </c>
      <c r="F553" s="43" t="n">
        <f aca="false">D553*0.2+E553*0.4</f>
        <v>33.64</v>
      </c>
    </row>
    <row r="554" customFormat="false" ht="13.5" hidden="false" customHeight="false" outlineLevel="0" collapsed="false">
      <c r="A554" s="15"/>
      <c r="B554" s="10" t="n">
        <v>116</v>
      </c>
      <c r="C554" s="20" t="s">
        <v>933</v>
      </c>
      <c r="D554" s="10" t="n">
        <v>66</v>
      </c>
      <c r="E554" s="10" t="n">
        <v>51</v>
      </c>
      <c r="F554" s="43" t="n">
        <f aca="false">D554*0.2+E554*0.4</f>
        <v>33.6</v>
      </c>
    </row>
    <row r="555" customFormat="false" ht="13.5" hidden="false" customHeight="false" outlineLevel="0" collapsed="false">
      <c r="A555" s="15"/>
      <c r="B555" s="10" t="n">
        <v>117</v>
      </c>
      <c r="C555" s="20" t="s">
        <v>934</v>
      </c>
      <c r="D555" s="10" t="n">
        <v>57.5</v>
      </c>
      <c r="E555" s="10" t="n">
        <v>55.2</v>
      </c>
      <c r="F555" s="43" t="n">
        <f aca="false">D555*0.2+E555*0.4</f>
        <v>33.58</v>
      </c>
    </row>
    <row r="556" customFormat="false" ht="13.5" hidden="false" customHeight="false" outlineLevel="0" collapsed="false">
      <c r="A556" s="15"/>
      <c r="B556" s="10" t="n">
        <v>118</v>
      </c>
      <c r="C556" s="20" t="s">
        <v>935</v>
      </c>
      <c r="D556" s="7" t="n">
        <v>50.5</v>
      </c>
      <c r="E556" s="7" t="n">
        <v>58.4</v>
      </c>
      <c r="F556" s="43" t="n">
        <f aca="false">D556*0.2+E556*0.4</f>
        <v>33.46</v>
      </c>
    </row>
    <row r="557" customFormat="false" ht="13.5" hidden="false" customHeight="false" outlineLevel="0" collapsed="false">
      <c r="A557" s="15"/>
      <c r="B557" s="10" t="n">
        <v>119</v>
      </c>
      <c r="C557" s="20" t="s">
        <v>936</v>
      </c>
      <c r="D557" s="10" t="n">
        <v>58</v>
      </c>
      <c r="E557" s="10" t="n">
        <v>54.6</v>
      </c>
      <c r="F557" s="43" t="n">
        <f aca="false">D557*0.2+E557*0.4</f>
        <v>33.44</v>
      </c>
    </row>
    <row r="558" customFormat="false" ht="13.5" hidden="false" customHeight="false" outlineLevel="0" collapsed="false">
      <c r="A558" s="15"/>
      <c r="B558" s="10" t="n">
        <v>120</v>
      </c>
      <c r="C558" s="20" t="s">
        <v>937</v>
      </c>
      <c r="D558" s="10" t="n">
        <v>61</v>
      </c>
      <c r="E558" s="10" t="n">
        <v>51.6</v>
      </c>
      <c r="F558" s="43" t="n">
        <f aca="false">D558*0.2+E558*0.4</f>
        <v>32.84</v>
      </c>
    </row>
    <row r="559" customFormat="false" ht="13.5" hidden="false" customHeight="false" outlineLevel="0" collapsed="false">
      <c r="A559" s="15"/>
      <c r="B559" s="10" t="n">
        <v>121</v>
      </c>
      <c r="C559" s="20" t="s">
        <v>938</v>
      </c>
      <c r="D559" s="10" t="n">
        <v>53</v>
      </c>
      <c r="E559" s="10" t="n">
        <v>52.6</v>
      </c>
      <c r="F559" s="43" t="n">
        <f aca="false">D559*0.2+E559*0.4</f>
        <v>31.64</v>
      </c>
    </row>
    <row r="560" customFormat="false" ht="13.5" hidden="false" customHeight="false" outlineLevel="0" collapsed="false">
      <c r="A560" s="15"/>
      <c r="B560" s="10" t="n">
        <v>122</v>
      </c>
      <c r="C560" s="20" t="s">
        <v>939</v>
      </c>
      <c r="D560" s="10" t="n">
        <v>62</v>
      </c>
      <c r="E560" s="10" t="n">
        <v>0</v>
      </c>
      <c r="F560" s="43" t="n">
        <f aca="false">D560*0.2+E560*0.4</f>
        <v>12.4</v>
      </c>
    </row>
    <row r="561" customFormat="false" ht="13.5" hidden="false" customHeight="false" outlineLevel="0" collapsed="false">
      <c r="A561" s="15"/>
      <c r="B561" s="10" t="n">
        <v>123</v>
      </c>
      <c r="C561" s="20" t="s">
        <v>940</v>
      </c>
      <c r="D561" s="10" t="n">
        <v>61</v>
      </c>
      <c r="E561" s="10" t="n">
        <v>0</v>
      </c>
      <c r="F561" s="43" t="n">
        <f aca="false">D561*0.2+E561*0.4</f>
        <v>12.2</v>
      </c>
    </row>
    <row r="562" customFormat="false" ht="13.5" hidden="false" customHeight="false" outlineLevel="0" collapsed="false">
      <c r="A562" s="15"/>
      <c r="B562" s="10" t="n">
        <v>124</v>
      </c>
      <c r="C562" s="20" t="s">
        <v>941</v>
      </c>
      <c r="D562" s="10" t="n">
        <v>53</v>
      </c>
      <c r="E562" s="10" t="n">
        <v>0</v>
      </c>
      <c r="F562" s="43" t="n">
        <f aca="false">D562*0.2+E562*0.4</f>
        <v>10.6</v>
      </c>
    </row>
    <row r="563" customFormat="false" ht="13.5" hidden="false" customHeight="false" outlineLevel="0" collapsed="false">
      <c r="A563" s="15"/>
      <c r="B563" s="10" t="n">
        <v>125</v>
      </c>
      <c r="C563" s="20" t="s">
        <v>942</v>
      </c>
      <c r="D563" s="10" t="n">
        <v>35</v>
      </c>
      <c r="E563" s="10" t="n">
        <v>0</v>
      </c>
      <c r="F563" s="43" t="n">
        <f aca="false">D563*0.2+E563*0.4</f>
        <v>7</v>
      </c>
    </row>
    <row r="564" customFormat="false" ht="13.5" hidden="false" customHeight="false" outlineLevel="0" collapsed="false">
      <c r="A564" s="15"/>
      <c r="B564" s="10" t="n">
        <v>126</v>
      </c>
      <c r="C564" s="20" t="s">
        <v>943</v>
      </c>
      <c r="D564" s="10" t="s">
        <v>438</v>
      </c>
      <c r="E564" s="10" t="s">
        <v>438</v>
      </c>
      <c r="F564" s="10" t="s">
        <v>438</v>
      </c>
    </row>
    <row r="565" customFormat="false" ht="13.5" hidden="false" customHeight="false" outlineLevel="0" collapsed="false">
      <c r="A565" s="15"/>
      <c r="B565" s="10" t="n">
        <v>127</v>
      </c>
      <c r="C565" s="20" t="s">
        <v>944</v>
      </c>
      <c r="D565" s="10" t="s">
        <v>438</v>
      </c>
      <c r="E565" s="10" t="s">
        <v>438</v>
      </c>
      <c r="F565" s="10" t="s">
        <v>438</v>
      </c>
    </row>
    <row r="566" customFormat="false" ht="13.5" hidden="false" customHeight="false" outlineLevel="0" collapsed="false">
      <c r="A566" s="15"/>
      <c r="B566" s="10" t="n">
        <v>128</v>
      </c>
      <c r="C566" s="20" t="s">
        <v>945</v>
      </c>
      <c r="D566" s="10" t="s">
        <v>438</v>
      </c>
      <c r="E566" s="10" t="s">
        <v>438</v>
      </c>
      <c r="F566" s="10" t="s">
        <v>438</v>
      </c>
    </row>
    <row r="567" customFormat="false" ht="13.5" hidden="false" customHeight="false" outlineLevel="0" collapsed="false">
      <c r="A567" s="15"/>
      <c r="B567" s="41" t="n">
        <v>129</v>
      </c>
      <c r="C567" s="20" t="s">
        <v>946</v>
      </c>
      <c r="D567" s="10" t="s">
        <v>438</v>
      </c>
      <c r="E567" s="10" t="s">
        <v>438</v>
      </c>
      <c r="F567" s="10" t="s">
        <v>438</v>
      </c>
    </row>
    <row r="568" customFormat="false" ht="14.25" hidden="false" customHeight="false" outlineLevel="0" collapsed="false">
      <c r="A568" s="15"/>
      <c r="B568" s="10" t="n">
        <v>130</v>
      </c>
      <c r="C568" s="21" t="s">
        <v>947</v>
      </c>
      <c r="D568" s="5" t="s">
        <v>438</v>
      </c>
      <c r="E568" s="5" t="s">
        <v>438</v>
      </c>
      <c r="F568" s="42" t="s">
        <v>438</v>
      </c>
    </row>
    <row r="569" customFormat="false" ht="13.5" hidden="false" customHeight="false" outlineLevel="0" collapsed="false">
      <c r="A569" s="30" t="s">
        <v>291</v>
      </c>
      <c r="B569" s="17" t="n">
        <v>1</v>
      </c>
      <c r="C569" s="18" t="s">
        <v>948</v>
      </c>
      <c r="D569" s="17" t="n">
        <v>58</v>
      </c>
      <c r="E569" s="17" t="n">
        <v>70.2</v>
      </c>
      <c r="F569" s="19" t="n">
        <f aca="false">D569*0.2+E569*0.4</f>
        <v>39.68</v>
      </c>
    </row>
    <row r="570" customFormat="false" ht="13.5" hidden="false" customHeight="false" outlineLevel="0" collapsed="false">
      <c r="A570" s="30"/>
      <c r="B570" s="10" t="n">
        <v>2</v>
      </c>
      <c r="C570" s="20" t="s">
        <v>949</v>
      </c>
      <c r="D570" s="10" t="n">
        <v>63</v>
      </c>
      <c r="E570" s="10" t="n">
        <v>67.4</v>
      </c>
      <c r="F570" s="43" t="n">
        <f aca="false">D570*0.2+E570*0.4</f>
        <v>39.56</v>
      </c>
    </row>
    <row r="571" customFormat="false" ht="13.5" hidden="false" customHeight="false" outlineLevel="0" collapsed="false">
      <c r="A571" s="30"/>
      <c r="B571" s="10" t="n">
        <v>3</v>
      </c>
      <c r="C571" s="20" t="s">
        <v>950</v>
      </c>
      <c r="D571" s="10" t="n">
        <v>56.5</v>
      </c>
      <c r="E571" s="10" t="n">
        <v>70.4</v>
      </c>
      <c r="F571" s="43" t="n">
        <f aca="false">D571*0.2+E571*0.4</f>
        <v>39.46</v>
      </c>
    </row>
    <row r="572" customFormat="false" ht="13.5" hidden="false" customHeight="false" outlineLevel="0" collapsed="false">
      <c r="A572" s="30"/>
      <c r="B572" s="10" t="n">
        <v>4</v>
      </c>
      <c r="C572" s="20" t="s">
        <v>951</v>
      </c>
      <c r="D572" s="10" t="n">
        <v>71.5</v>
      </c>
      <c r="E572" s="10" t="n">
        <v>61.8</v>
      </c>
      <c r="F572" s="43" t="n">
        <f aca="false">D572*0.2+E572*0.4</f>
        <v>39.02</v>
      </c>
    </row>
    <row r="573" customFormat="false" ht="13.5" hidden="false" customHeight="false" outlineLevel="0" collapsed="false">
      <c r="A573" s="30"/>
      <c r="B573" s="10" t="n">
        <v>5</v>
      </c>
      <c r="C573" s="20" t="s">
        <v>952</v>
      </c>
      <c r="D573" s="10" t="n">
        <v>76</v>
      </c>
      <c r="E573" s="10" t="n">
        <v>59</v>
      </c>
      <c r="F573" s="43" t="n">
        <f aca="false">D573*0.2+E573*0.4</f>
        <v>38.8</v>
      </c>
    </row>
    <row r="574" customFormat="false" ht="13.5" hidden="false" customHeight="false" outlineLevel="0" collapsed="false">
      <c r="A574" s="30"/>
      <c r="B574" s="10" t="n">
        <v>6</v>
      </c>
      <c r="C574" s="20" t="s">
        <v>953</v>
      </c>
      <c r="D574" s="10" t="n">
        <v>68</v>
      </c>
      <c r="E574" s="10" t="n">
        <v>62.8</v>
      </c>
      <c r="F574" s="43" t="n">
        <f aca="false">D574*0.2+E574*0.4</f>
        <v>38.72</v>
      </c>
    </row>
    <row r="575" customFormat="false" ht="13.5" hidden="false" customHeight="false" outlineLevel="0" collapsed="false">
      <c r="A575" s="30"/>
      <c r="B575" s="10" t="n">
        <v>7</v>
      </c>
      <c r="C575" s="20" t="s">
        <v>954</v>
      </c>
      <c r="D575" s="10" t="n">
        <v>59.5</v>
      </c>
      <c r="E575" s="10" t="n">
        <v>67</v>
      </c>
      <c r="F575" s="43" t="n">
        <f aca="false">D575*0.2+E575*0.4</f>
        <v>38.7</v>
      </c>
    </row>
    <row r="576" customFormat="false" ht="13.5" hidden="false" customHeight="false" outlineLevel="0" collapsed="false">
      <c r="A576" s="30"/>
      <c r="B576" s="10" t="n">
        <v>8</v>
      </c>
      <c r="C576" s="20" t="s">
        <v>955</v>
      </c>
      <c r="D576" s="10" t="n">
        <v>73</v>
      </c>
      <c r="E576" s="10" t="n">
        <v>60</v>
      </c>
      <c r="F576" s="43" t="n">
        <f aca="false">D576*0.2+E576*0.4</f>
        <v>38.6</v>
      </c>
    </row>
    <row r="577" customFormat="false" ht="13.5" hidden="false" customHeight="false" outlineLevel="0" collapsed="false">
      <c r="A577" s="30"/>
      <c r="B577" s="10" t="n">
        <v>9</v>
      </c>
      <c r="C577" s="20" t="s">
        <v>956</v>
      </c>
      <c r="D577" s="10" t="n">
        <v>56.5</v>
      </c>
      <c r="E577" s="10" t="n">
        <v>68.2</v>
      </c>
      <c r="F577" s="43" t="n">
        <f aca="false">D577*0.2+E577*0.4</f>
        <v>38.58</v>
      </c>
    </row>
    <row r="578" customFormat="false" ht="13.5" hidden="false" customHeight="false" outlineLevel="0" collapsed="false">
      <c r="A578" s="30"/>
      <c r="B578" s="10" t="n">
        <v>10</v>
      </c>
      <c r="C578" s="20" t="s">
        <v>957</v>
      </c>
      <c r="D578" s="10" t="n">
        <v>59</v>
      </c>
      <c r="E578" s="10" t="n">
        <v>66.2</v>
      </c>
      <c r="F578" s="43" t="n">
        <f aca="false">D578*0.2+E578*0.4</f>
        <v>38.28</v>
      </c>
    </row>
    <row r="579" customFormat="false" ht="13.5" hidden="false" customHeight="false" outlineLevel="0" collapsed="false">
      <c r="A579" s="30"/>
      <c r="B579" s="10" t="n">
        <v>11</v>
      </c>
      <c r="C579" s="20" t="s">
        <v>958</v>
      </c>
      <c r="D579" s="10" t="n">
        <v>65.5</v>
      </c>
      <c r="E579" s="10" t="n">
        <v>62.8</v>
      </c>
      <c r="F579" s="43" t="n">
        <f aca="false">D579*0.2+E579*0.4</f>
        <v>38.22</v>
      </c>
    </row>
    <row r="580" customFormat="false" ht="13.5" hidden="false" customHeight="false" outlineLevel="0" collapsed="false">
      <c r="A580" s="30"/>
      <c r="B580" s="10" t="n">
        <v>12</v>
      </c>
      <c r="C580" s="20" t="s">
        <v>959</v>
      </c>
      <c r="D580" s="10" t="n">
        <v>64</v>
      </c>
      <c r="E580" s="10" t="n">
        <v>62.4</v>
      </c>
      <c r="F580" s="43" t="n">
        <f aca="false">D580*0.2+E580*0.4</f>
        <v>37.76</v>
      </c>
    </row>
    <row r="581" customFormat="false" ht="13.5" hidden="false" customHeight="false" outlineLevel="0" collapsed="false">
      <c r="A581" s="30"/>
      <c r="B581" s="10" t="n">
        <v>13</v>
      </c>
      <c r="C581" s="20" t="s">
        <v>960</v>
      </c>
      <c r="D581" s="10" t="n">
        <v>54</v>
      </c>
      <c r="E581" s="10" t="n">
        <v>67.2</v>
      </c>
      <c r="F581" s="43" t="n">
        <f aca="false">D581*0.2+E581*0.4</f>
        <v>37.68</v>
      </c>
    </row>
    <row r="582" customFormat="false" ht="13.5" hidden="false" customHeight="false" outlineLevel="0" collapsed="false">
      <c r="A582" s="30"/>
      <c r="B582" s="10" t="n">
        <v>14</v>
      </c>
      <c r="C582" s="20" t="s">
        <v>961</v>
      </c>
      <c r="D582" s="10" t="n">
        <v>70.5</v>
      </c>
      <c r="E582" s="10" t="n">
        <v>58.4</v>
      </c>
      <c r="F582" s="43" t="n">
        <f aca="false">D582*0.2+E582*0.4</f>
        <v>37.46</v>
      </c>
    </row>
    <row r="583" customFormat="false" ht="13.5" hidden="false" customHeight="false" outlineLevel="0" collapsed="false">
      <c r="A583" s="30"/>
      <c r="B583" s="10" t="n">
        <v>15</v>
      </c>
      <c r="C583" s="20" t="s">
        <v>962</v>
      </c>
      <c r="D583" s="10" t="n">
        <v>56</v>
      </c>
      <c r="E583" s="10" t="n">
        <v>65.2</v>
      </c>
      <c r="F583" s="43" t="n">
        <f aca="false">D583*0.2+E583*0.4</f>
        <v>37.28</v>
      </c>
    </row>
    <row r="584" customFormat="false" ht="13.5" hidden="false" customHeight="false" outlineLevel="0" collapsed="false">
      <c r="A584" s="30"/>
      <c r="B584" s="10" t="n">
        <v>16</v>
      </c>
      <c r="C584" s="20" t="s">
        <v>963</v>
      </c>
      <c r="D584" s="10" t="n">
        <v>57</v>
      </c>
      <c r="E584" s="10" t="n">
        <v>64</v>
      </c>
      <c r="F584" s="43" t="n">
        <f aca="false">D584*0.2+E584*0.4</f>
        <v>37</v>
      </c>
    </row>
    <row r="585" customFormat="false" ht="13.5" hidden="false" customHeight="false" outlineLevel="0" collapsed="false">
      <c r="A585" s="30"/>
      <c r="B585" s="10" t="n">
        <v>17</v>
      </c>
      <c r="C585" s="20" t="s">
        <v>964</v>
      </c>
      <c r="D585" s="10" t="n">
        <v>67.5</v>
      </c>
      <c r="E585" s="10" t="n">
        <v>58.4</v>
      </c>
      <c r="F585" s="43" t="n">
        <f aca="false">D585*0.2+E585*0.4</f>
        <v>36.86</v>
      </c>
    </row>
    <row r="586" customFormat="false" ht="13.5" hidden="false" customHeight="false" outlineLevel="0" collapsed="false">
      <c r="A586" s="30"/>
      <c r="B586" s="10" t="n">
        <v>18</v>
      </c>
      <c r="C586" s="20" t="s">
        <v>965</v>
      </c>
      <c r="D586" s="10" t="n">
        <v>62.5</v>
      </c>
      <c r="E586" s="10" t="n">
        <v>60.8</v>
      </c>
      <c r="F586" s="43" t="n">
        <f aca="false">D586*0.2+E586*0.4</f>
        <v>36.82</v>
      </c>
    </row>
    <row r="587" customFormat="false" ht="13.5" hidden="false" customHeight="false" outlineLevel="0" collapsed="false">
      <c r="A587" s="30"/>
      <c r="B587" s="10" t="n">
        <v>19</v>
      </c>
      <c r="C587" s="20" t="s">
        <v>966</v>
      </c>
      <c r="D587" s="10" t="n">
        <v>59.5</v>
      </c>
      <c r="E587" s="10" t="n">
        <v>62</v>
      </c>
      <c r="F587" s="43" t="n">
        <f aca="false">D587*0.2+E587*0.4</f>
        <v>36.7</v>
      </c>
    </row>
    <row r="588" customFormat="false" ht="13.5" hidden="false" customHeight="false" outlineLevel="0" collapsed="false">
      <c r="A588" s="30"/>
      <c r="B588" s="10" t="n">
        <v>20</v>
      </c>
      <c r="C588" s="20" t="s">
        <v>967</v>
      </c>
      <c r="D588" s="10" t="n">
        <v>69.5</v>
      </c>
      <c r="E588" s="10" t="n">
        <v>56.4</v>
      </c>
      <c r="F588" s="43" t="n">
        <f aca="false">D588*0.2+E588*0.4</f>
        <v>36.46</v>
      </c>
    </row>
    <row r="589" customFormat="false" ht="13.5" hidden="false" customHeight="false" outlineLevel="0" collapsed="false">
      <c r="A589" s="30"/>
      <c r="B589" s="10" t="n">
        <v>21</v>
      </c>
      <c r="C589" s="20" t="s">
        <v>968</v>
      </c>
      <c r="D589" s="10" t="n">
        <v>61</v>
      </c>
      <c r="E589" s="10" t="n">
        <v>59.4</v>
      </c>
      <c r="F589" s="43" t="n">
        <f aca="false">D589*0.2+E589*0.4</f>
        <v>35.96</v>
      </c>
    </row>
    <row r="590" customFormat="false" ht="13.5" hidden="false" customHeight="false" outlineLevel="0" collapsed="false">
      <c r="A590" s="30"/>
      <c r="B590" s="10" t="n">
        <v>22</v>
      </c>
      <c r="C590" s="20" t="s">
        <v>969</v>
      </c>
      <c r="D590" s="10" t="n">
        <v>59</v>
      </c>
      <c r="E590" s="10" t="n">
        <v>59.8</v>
      </c>
      <c r="F590" s="43" t="n">
        <f aca="false">D590*0.2+E590*0.4</f>
        <v>35.72</v>
      </c>
    </row>
    <row r="591" customFormat="false" ht="13.5" hidden="false" customHeight="false" outlineLevel="0" collapsed="false">
      <c r="A591" s="30"/>
      <c r="B591" s="10" t="n">
        <v>23</v>
      </c>
      <c r="C591" s="20" t="s">
        <v>970</v>
      </c>
      <c r="D591" s="10" t="n">
        <v>57</v>
      </c>
      <c r="E591" s="10" t="n">
        <v>60.6</v>
      </c>
      <c r="F591" s="43" t="n">
        <f aca="false">D591*0.2+E591*0.4</f>
        <v>35.64</v>
      </c>
    </row>
    <row r="592" customFormat="false" ht="13.5" hidden="false" customHeight="false" outlineLevel="0" collapsed="false">
      <c r="A592" s="30"/>
      <c r="B592" s="10" t="n">
        <v>24</v>
      </c>
      <c r="C592" s="20" t="s">
        <v>971</v>
      </c>
      <c r="D592" s="10" t="n">
        <v>62.5</v>
      </c>
      <c r="E592" s="10" t="n">
        <v>57.4</v>
      </c>
      <c r="F592" s="43" t="n">
        <f aca="false">D592*0.2+E592*0.4</f>
        <v>35.46</v>
      </c>
    </row>
    <row r="593" customFormat="false" ht="13.5" hidden="false" customHeight="false" outlineLevel="0" collapsed="false">
      <c r="A593" s="30"/>
      <c r="B593" s="10" t="n">
        <v>25</v>
      </c>
      <c r="C593" s="20" t="s">
        <v>972</v>
      </c>
      <c r="D593" s="10" t="n">
        <v>61.5</v>
      </c>
      <c r="E593" s="10" t="n">
        <v>57.8</v>
      </c>
      <c r="F593" s="43" t="n">
        <f aca="false">D593*0.2+E593*0.4</f>
        <v>35.42</v>
      </c>
    </row>
    <row r="594" customFormat="false" ht="13.5" hidden="false" customHeight="false" outlineLevel="0" collapsed="false">
      <c r="A594" s="30"/>
      <c r="B594" s="10" t="n">
        <v>26</v>
      </c>
      <c r="C594" s="20" t="s">
        <v>973</v>
      </c>
      <c r="D594" s="10" t="n">
        <v>58</v>
      </c>
      <c r="E594" s="10" t="n">
        <v>58.8</v>
      </c>
      <c r="F594" s="43" t="n">
        <f aca="false">D594*0.2+E594*0.4</f>
        <v>35.12</v>
      </c>
    </row>
    <row r="595" customFormat="false" ht="13.5" hidden="false" customHeight="false" outlineLevel="0" collapsed="false">
      <c r="A595" s="30"/>
      <c r="B595" s="10" t="n">
        <v>27</v>
      </c>
      <c r="C595" s="20" t="s">
        <v>974</v>
      </c>
      <c r="D595" s="10" t="n">
        <v>49</v>
      </c>
      <c r="E595" s="10" t="n">
        <v>63</v>
      </c>
      <c r="F595" s="43" t="n">
        <f aca="false">D595*0.2+E595*0.4</f>
        <v>35</v>
      </c>
    </row>
    <row r="596" customFormat="false" ht="13.5" hidden="false" customHeight="false" outlineLevel="0" collapsed="false">
      <c r="A596" s="30"/>
      <c r="B596" s="10" t="n">
        <v>28</v>
      </c>
      <c r="C596" s="20" t="s">
        <v>975</v>
      </c>
      <c r="D596" s="10" t="n">
        <v>53</v>
      </c>
      <c r="E596" s="10" t="n">
        <v>60.6</v>
      </c>
      <c r="F596" s="43" t="n">
        <f aca="false">D596*0.2+E596*0.4</f>
        <v>34.84</v>
      </c>
    </row>
    <row r="597" customFormat="false" ht="13.5" hidden="false" customHeight="false" outlineLevel="0" collapsed="false">
      <c r="A597" s="30"/>
      <c r="B597" s="10" t="n">
        <v>29</v>
      </c>
      <c r="C597" s="20" t="s">
        <v>976</v>
      </c>
      <c r="D597" s="10" t="n">
        <v>54</v>
      </c>
      <c r="E597" s="10" t="n">
        <v>59.8</v>
      </c>
      <c r="F597" s="43" t="n">
        <f aca="false">D597*0.2+E597*0.4</f>
        <v>34.72</v>
      </c>
    </row>
    <row r="598" customFormat="false" ht="13.5" hidden="false" customHeight="false" outlineLevel="0" collapsed="false">
      <c r="A598" s="30"/>
      <c r="B598" s="10" t="n">
        <v>30</v>
      </c>
      <c r="C598" s="20" t="s">
        <v>977</v>
      </c>
      <c r="D598" s="10" t="n">
        <v>52</v>
      </c>
      <c r="E598" s="10" t="n">
        <v>60.8</v>
      </c>
      <c r="F598" s="43" t="n">
        <f aca="false">D598*0.2+E598*0.4</f>
        <v>34.72</v>
      </c>
    </row>
    <row r="599" customFormat="false" ht="13.5" hidden="false" customHeight="false" outlineLevel="0" collapsed="false">
      <c r="A599" s="30"/>
      <c r="B599" s="10" t="n">
        <v>31</v>
      </c>
      <c r="C599" s="20" t="s">
        <v>978</v>
      </c>
      <c r="D599" s="10" t="n">
        <v>61.5</v>
      </c>
      <c r="E599" s="10" t="n">
        <v>55</v>
      </c>
      <c r="F599" s="43" t="n">
        <f aca="false">D599*0.2+E599*0.4</f>
        <v>34.3</v>
      </c>
    </row>
    <row r="600" customFormat="false" ht="13.5" hidden="false" customHeight="false" outlineLevel="0" collapsed="false">
      <c r="A600" s="30"/>
      <c r="B600" s="10" t="n">
        <v>32</v>
      </c>
      <c r="C600" s="20" t="s">
        <v>979</v>
      </c>
      <c r="D600" s="10" t="n">
        <v>66</v>
      </c>
      <c r="E600" s="10" t="n">
        <v>52.6</v>
      </c>
      <c r="F600" s="43" t="n">
        <f aca="false">D600*0.2+E600*0.4</f>
        <v>34.24</v>
      </c>
    </row>
    <row r="601" customFormat="false" ht="13.5" hidden="false" customHeight="false" outlineLevel="0" collapsed="false">
      <c r="A601" s="30"/>
      <c r="B601" s="10" t="n">
        <v>33</v>
      </c>
      <c r="C601" s="20" t="s">
        <v>980</v>
      </c>
      <c r="D601" s="10" t="n">
        <v>60.5</v>
      </c>
      <c r="E601" s="10" t="n">
        <v>55</v>
      </c>
      <c r="F601" s="43" t="n">
        <f aca="false">D601*0.2+E601*0.4</f>
        <v>34.1</v>
      </c>
    </row>
    <row r="602" customFormat="false" ht="13.5" hidden="false" customHeight="false" outlineLevel="0" collapsed="false">
      <c r="A602" s="30"/>
      <c r="B602" s="10" t="n">
        <v>34</v>
      </c>
      <c r="C602" s="20" t="s">
        <v>981</v>
      </c>
      <c r="D602" s="10" t="n">
        <v>66.5</v>
      </c>
      <c r="E602" s="10" t="n">
        <v>50.8</v>
      </c>
      <c r="F602" s="43" t="n">
        <f aca="false">D602*0.2+E602*0.4</f>
        <v>33.62</v>
      </c>
    </row>
    <row r="603" customFormat="false" ht="13.5" hidden="false" customHeight="false" outlineLevel="0" collapsed="false">
      <c r="A603" s="30"/>
      <c r="B603" s="10" t="n">
        <v>35</v>
      </c>
      <c r="C603" s="20" t="s">
        <v>982</v>
      </c>
      <c r="D603" s="10" t="n">
        <v>62.5</v>
      </c>
      <c r="E603" s="10" t="n">
        <v>52.4</v>
      </c>
      <c r="F603" s="43" t="n">
        <f aca="false">D603*0.2+E603*0.4</f>
        <v>33.46</v>
      </c>
    </row>
    <row r="604" customFormat="false" ht="13.5" hidden="false" customHeight="false" outlineLevel="0" collapsed="false">
      <c r="A604" s="30"/>
      <c r="B604" s="10" t="n">
        <v>36</v>
      </c>
      <c r="C604" s="20" t="s">
        <v>983</v>
      </c>
      <c r="D604" s="10" t="n">
        <v>55</v>
      </c>
      <c r="E604" s="10" t="n">
        <v>56</v>
      </c>
      <c r="F604" s="43" t="n">
        <f aca="false">D604*0.2+E604*0.4</f>
        <v>33.4</v>
      </c>
    </row>
    <row r="605" customFormat="false" ht="13.5" hidden="false" customHeight="false" outlineLevel="0" collapsed="false">
      <c r="A605" s="30"/>
      <c r="B605" s="10" t="n">
        <v>37</v>
      </c>
      <c r="C605" s="20" t="s">
        <v>984</v>
      </c>
      <c r="D605" s="10" t="n">
        <v>63.5</v>
      </c>
      <c r="E605" s="10" t="n">
        <v>51.2</v>
      </c>
      <c r="F605" s="43" t="n">
        <f aca="false">D605*0.2+E605*0.4</f>
        <v>33.18</v>
      </c>
    </row>
    <row r="606" customFormat="false" ht="13.5" hidden="false" customHeight="false" outlineLevel="0" collapsed="false">
      <c r="A606" s="30"/>
      <c r="B606" s="10" t="n">
        <v>38</v>
      </c>
      <c r="C606" s="20" t="s">
        <v>985</v>
      </c>
      <c r="D606" s="10" t="n">
        <v>60.5</v>
      </c>
      <c r="E606" s="10" t="n">
        <v>52.6</v>
      </c>
      <c r="F606" s="43" t="n">
        <f aca="false">D606*0.2+E606*0.4</f>
        <v>33.14</v>
      </c>
    </row>
    <row r="607" customFormat="false" ht="13.5" hidden="false" customHeight="false" outlineLevel="0" collapsed="false">
      <c r="A607" s="30"/>
      <c r="B607" s="10" t="n">
        <v>39</v>
      </c>
      <c r="C607" s="20" t="s">
        <v>986</v>
      </c>
      <c r="D607" s="10" t="n">
        <v>59</v>
      </c>
      <c r="E607" s="10" t="n">
        <v>51.2</v>
      </c>
      <c r="F607" s="43" t="n">
        <f aca="false">D607*0.2+E607*0.4</f>
        <v>32.28</v>
      </c>
    </row>
    <row r="608" customFormat="false" ht="13.5" hidden="false" customHeight="false" outlineLevel="0" collapsed="false">
      <c r="A608" s="30"/>
      <c r="B608" s="10" t="n">
        <v>40</v>
      </c>
      <c r="C608" s="20" t="s">
        <v>987</v>
      </c>
      <c r="D608" s="10" t="n">
        <v>58</v>
      </c>
      <c r="E608" s="10" t="n">
        <v>51.2</v>
      </c>
      <c r="F608" s="43" t="n">
        <f aca="false">D608*0.2+E608*0.4</f>
        <v>32.08</v>
      </c>
    </row>
    <row r="609" customFormat="false" ht="13.5" hidden="false" customHeight="false" outlineLevel="0" collapsed="false">
      <c r="A609" s="30"/>
      <c r="B609" s="10" t="n">
        <v>41</v>
      </c>
      <c r="C609" s="20" t="s">
        <v>988</v>
      </c>
      <c r="D609" s="10" t="n">
        <v>55.5</v>
      </c>
      <c r="E609" s="10" t="n">
        <v>52.4</v>
      </c>
      <c r="F609" s="43" t="n">
        <f aca="false">D609*0.2+E609*0.4</f>
        <v>32.06</v>
      </c>
    </row>
    <row r="610" customFormat="false" ht="13.5" hidden="false" customHeight="false" outlineLevel="0" collapsed="false">
      <c r="A610" s="30"/>
      <c r="B610" s="10" t="n">
        <v>42</v>
      </c>
      <c r="C610" s="20" t="s">
        <v>989</v>
      </c>
      <c r="D610" s="10" t="n">
        <v>50</v>
      </c>
      <c r="E610" s="10" t="n">
        <v>55</v>
      </c>
      <c r="F610" s="43" t="n">
        <f aca="false">D610*0.2+E610*0.4</f>
        <v>32</v>
      </c>
    </row>
    <row r="611" customFormat="false" ht="13.5" hidden="false" customHeight="false" outlineLevel="0" collapsed="false">
      <c r="A611" s="30"/>
      <c r="B611" s="10" t="n">
        <v>43</v>
      </c>
      <c r="C611" s="20" t="s">
        <v>990</v>
      </c>
      <c r="D611" s="10" t="n">
        <v>56</v>
      </c>
      <c r="E611" s="10" t="n">
        <v>50.6</v>
      </c>
      <c r="F611" s="43" t="n">
        <f aca="false">D611*0.2+E611*0.4</f>
        <v>31.44</v>
      </c>
    </row>
    <row r="612" customFormat="false" ht="13.5" hidden="false" customHeight="false" outlineLevel="0" collapsed="false">
      <c r="A612" s="30"/>
      <c r="B612" s="10" t="n">
        <v>44</v>
      </c>
      <c r="C612" s="20" t="s">
        <v>991</v>
      </c>
      <c r="D612" s="10" t="n">
        <v>43</v>
      </c>
      <c r="E612" s="10" t="n">
        <v>57</v>
      </c>
      <c r="F612" s="43" t="n">
        <f aca="false">D612*0.2+E612*0.4</f>
        <v>31.4</v>
      </c>
    </row>
    <row r="613" customFormat="false" ht="13.5" hidden="false" customHeight="false" outlineLevel="0" collapsed="false">
      <c r="A613" s="30"/>
      <c r="B613" s="10" t="n">
        <v>45</v>
      </c>
      <c r="C613" s="20" t="s">
        <v>992</v>
      </c>
      <c r="D613" s="10" t="n">
        <v>52.5</v>
      </c>
      <c r="E613" s="10" t="n">
        <v>49.4</v>
      </c>
      <c r="F613" s="43" t="n">
        <f aca="false">D613*0.2+E613*0.4</f>
        <v>30.26</v>
      </c>
    </row>
    <row r="614" customFormat="false" ht="13.5" hidden="false" customHeight="false" outlineLevel="0" collapsed="false">
      <c r="A614" s="30"/>
      <c r="B614" s="10" t="n">
        <v>46</v>
      </c>
      <c r="C614" s="20" t="s">
        <v>993</v>
      </c>
      <c r="D614" s="10" t="n">
        <v>52</v>
      </c>
      <c r="E614" s="10" t="n">
        <v>49.6</v>
      </c>
      <c r="F614" s="43" t="n">
        <f aca="false">D614*0.2+E614*0.4</f>
        <v>30.24</v>
      </c>
    </row>
    <row r="615" customFormat="false" ht="13.5" hidden="false" customHeight="false" outlineLevel="0" collapsed="false">
      <c r="A615" s="30"/>
      <c r="B615" s="10" t="n">
        <v>47</v>
      </c>
      <c r="C615" s="20" t="s">
        <v>994</v>
      </c>
      <c r="D615" s="10" t="n">
        <v>65</v>
      </c>
      <c r="E615" s="10" t="n">
        <v>43</v>
      </c>
      <c r="F615" s="43" t="n">
        <f aca="false">D615*0.2+E615*0.4</f>
        <v>30.2</v>
      </c>
    </row>
    <row r="616" customFormat="false" ht="13.5" hidden="false" customHeight="false" outlineLevel="0" collapsed="false">
      <c r="A616" s="30"/>
      <c r="B616" s="10" t="n">
        <v>48</v>
      </c>
      <c r="C616" s="20" t="s">
        <v>995</v>
      </c>
      <c r="D616" s="10" t="n">
        <v>61</v>
      </c>
      <c r="E616" s="10" t="n">
        <v>44.6</v>
      </c>
      <c r="F616" s="43" t="n">
        <f aca="false">D616*0.2+E616*0.4</f>
        <v>30.04</v>
      </c>
    </row>
    <row r="617" customFormat="false" ht="13.5" hidden="false" customHeight="false" outlineLevel="0" collapsed="false">
      <c r="A617" s="30"/>
      <c r="B617" s="10" t="n">
        <v>49</v>
      </c>
      <c r="C617" s="20" t="s">
        <v>996</v>
      </c>
      <c r="D617" s="10" t="n">
        <v>54.5</v>
      </c>
      <c r="E617" s="10" t="n">
        <v>47.2</v>
      </c>
      <c r="F617" s="43" t="n">
        <f aca="false">D617*0.2+E617*0.4</f>
        <v>29.78</v>
      </c>
    </row>
    <row r="618" customFormat="false" ht="13.5" hidden="false" customHeight="false" outlineLevel="0" collapsed="false">
      <c r="A618" s="30"/>
      <c r="B618" s="10" t="n">
        <v>50</v>
      </c>
      <c r="C618" s="20" t="s">
        <v>997</v>
      </c>
      <c r="D618" s="10" t="n">
        <v>52</v>
      </c>
      <c r="E618" s="10" t="n">
        <v>48.4</v>
      </c>
      <c r="F618" s="43" t="n">
        <f aca="false">D618*0.2+E618*0.4</f>
        <v>29.76</v>
      </c>
    </row>
    <row r="619" customFormat="false" ht="13.5" hidden="false" customHeight="false" outlineLevel="0" collapsed="false">
      <c r="A619" s="30"/>
      <c r="B619" s="10" t="n">
        <v>51</v>
      </c>
      <c r="C619" s="20" t="s">
        <v>998</v>
      </c>
      <c r="D619" s="10" t="n">
        <v>51</v>
      </c>
      <c r="E619" s="10" t="n">
        <v>48.8</v>
      </c>
      <c r="F619" s="43" t="n">
        <f aca="false">D619*0.2+E619*0.4</f>
        <v>29.72</v>
      </c>
    </row>
    <row r="620" customFormat="false" ht="13.5" hidden="false" customHeight="false" outlineLevel="0" collapsed="false">
      <c r="A620" s="30"/>
      <c r="B620" s="10" t="n">
        <v>52</v>
      </c>
      <c r="C620" s="20" t="s">
        <v>999</v>
      </c>
      <c r="D620" s="10" t="n">
        <v>54</v>
      </c>
      <c r="E620" s="10" t="n">
        <v>46.4</v>
      </c>
      <c r="F620" s="43" t="n">
        <f aca="false">D620*0.2+E620*0.4</f>
        <v>29.36</v>
      </c>
    </row>
    <row r="621" customFormat="false" ht="13.5" hidden="false" customHeight="false" outlineLevel="0" collapsed="false">
      <c r="A621" s="30"/>
      <c r="B621" s="10" t="n">
        <v>53</v>
      </c>
      <c r="C621" s="20" t="s">
        <v>1000</v>
      </c>
      <c r="D621" s="10" t="n">
        <v>42</v>
      </c>
      <c r="E621" s="10" t="n">
        <v>51.8</v>
      </c>
      <c r="F621" s="43" t="n">
        <f aca="false">D621*0.2+E621*0.4</f>
        <v>29.12</v>
      </c>
    </row>
    <row r="622" customFormat="false" ht="13.5" hidden="false" customHeight="false" outlineLevel="0" collapsed="false">
      <c r="A622" s="30"/>
      <c r="B622" s="10" t="n">
        <v>54</v>
      </c>
      <c r="C622" s="20" t="s">
        <v>1001</v>
      </c>
      <c r="D622" s="10" t="n">
        <v>60</v>
      </c>
      <c r="E622" s="10" t="n">
        <v>42</v>
      </c>
      <c r="F622" s="43" t="n">
        <f aca="false">D622*0.2+E622*0.4</f>
        <v>28.8</v>
      </c>
    </row>
    <row r="623" customFormat="false" ht="13.5" hidden="false" customHeight="false" outlineLevel="0" collapsed="false">
      <c r="A623" s="30"/>
      <c r="B623" s="10" t="n">
        <v>55</v>
      </c>
      <c r="C623" s="20" t="s">
        <v>1002</v>
      </c>
      <c r="D623" s="10" t="n">
        <v>53</v>
      </c>
      <c r="E623" s="10" t="n">
        <v>45.2</v>
      </c>
      <c r="F623" s="43" t="n">
        <f aca="false">D623*0.2+E623*0.4</f>
        <v>28.68</v>
      </c>
    </row>
    <row r="624" customFormat="false" ht="13.5" hidden="false" customHeight="false" outlineLevel="0" collapsed="false">
      <c r="A624" s="30"/>
      <c r="B624" s="10" t="n">
        <v>56</v>
      </c>
      <c r="C624" s="20" t="s">
        <v>1003</v>
      </c>
      <c r="D624" s="10" t="n">
        <v>57</v>
      </c>
      <c r="E624" s="10" t="n">
        <v>43</v>
      </c>
      <c r="F624" s="43" t="n">
        <f aca="false">D624*0.2+E624*0.4</f>
        <v>28.6</v>
      </c>
    </row>
    <row r="625" customFormat="false" ht="13.5" hidden="false" customHeight="false" outlineLevel="0" collapsed="false">
      <c r="A625" s="30"/>
      <c r="B625" s="10" t="n">
        <v>57</v>
      </c>
      <c r="C625" s="20" t="s">
        <v>1004</v>
      </c>
      <c r="D625" s="10" t="n">
        <v>60</v>
      </c>
      <c r="E625" s="10" t="n">
        <v>41</v>
      </c>
      <c r="F625" s="43" t="n">
        <f aca="false">D625*0.2+E625*0.4</f>
        <v>28.4</v>
      </c>
    </row>
    <row r="626" customFormat="false" ht="13.5" hidden="false" customHeight="false" outlineLevel="0" collapsed="false">
      <c r="A626" s="30"/>
      <c r="B626" s="10" t="n">
        <v>58</v>
      </c>
      <c r="C626" s="20" t="s">
        <v>1005</v>
      </c>
      <c r="D626" s="10" t="n">
        <v>62</v>
      </c>
      <c r="E626" s="10" t="n">
        <v>39</v>
      </c>
      <c r="F626" s="43" t="n">
        <f aca="false">D626*0.2+E626*0.4</f>
        <v>28</v>
      </c>
    </row>
    <row r="627" customFormat="false" ht="13.5" hidden="false" customHeight="false" outlineLevel="0" collapsed="false">
      <c r="A627" s="30"/>
      <c r="B627" s="10" t="n">
        <v>59</v>
      </c>
      <c r="C627" s="20" t="s">
        <v>1006</v>
      </c>
      <c r="D627" s="10" t="n">
        <v>56.5</v>
      </c>
      <c r="E627" s="10" t="n">
        <v>40.8</v>
      </c>
      <c r="F627" s="43" t="n">
        <f aca="false">D627*0.2+E627*0.4</f>
        <v>27.62</v>
      </c>
    </row>
    <row r="628" customFormat="false" ht="13.5" hidden="false" customHeight="false" outlineLevel="0" collapsed="false">
      <c r="A628" s="30"/>
      <c r="B628" s="10" t="n">
        <v>60</v>
      </c>
      <c r="C628" s="20" t="s">
        <v>1007</v>
      </c>
      <c r="D628" s="10" t="n">
        <v>50</v>
      </c>
      <c r="E628" s="10" t="n">
        <v>44</v>
      </c>
      <c r="F628" s="43" t="n">
        <f aca="false">D628*0.2+E628*0.4</f>
        <v>27.6</v>
      </c>
    </row>
    <row r="629" customFormat="false" ht="13.5" hidden="false" customHeight="false" outlineLevel="0" collapsed="false">
      <c r="A629" s="30"/>
      <c r="B629" s="10" t="n">
        <v>61</v>
      </c>
      <c r="C629" s="20" t="s">
        <v>1008</v>
      </c>
      <c r="D629" s="10" t="n">
        <v>54</v>
      </c>
      <c r="E629" s="10" t="n">
        <v>40.8</v>
      </c>
      <c r="F629" s="43" t="n">
        <f aca="false">D629*0.2+E629*0.4</f>
        <v>27.12</v>
      </c>
    </row>
    <row r="630" customFormat="false" ht="13.5" hidden="false" customHeight="false" outlineLevel="0" collapsed="false">
      <c r="A630" s="30"/>
      <c r="B630" s="10" t="n">
        <v>62</v>
      </c>
      <c r="C630" s="20" t="s">
        <v>1009</v>
      </c>
      <c r="D630" s="10" t="n">
        <v>49</v>
      </c>
      <c r="E630" s="10" t="n">
        <v>43</v>
      </c>
      <c r="F630" s="43" t="n">
        <f aca="false">D630*0.2+E630*0.4</f>
        <v>27</v>
      </c>
    </row>
    <row r="631" customFormat="false" ht="13.5" hidden="false" customHeight="false" outlineLevel="0" collapsed="false">
      <c r="A631" s="30"/>
      <c r="B631" s="10" t="n">
        <v>63</v>
      </c>
      <c r="C631" s="20" t="s">
        <v>1010</v>
      </c>
      <c r="D631" s="10" t="n">
        <v>55</v>
      </c>
      <c r="E631" s="10" t="n">
        <v>39.8</v>
      </c>
      <c r="F631" s="43" t="n">
        <f aca="false">D631*0.2+E631*0.4</f>
        <v>26.92</v>
      </c>
    </row>
    <row r="632" customFormat="false" ht="13.5" hidden="false" customHeight="false" outlineLevel="0" collapsed="false">
      <c r="A632" s="30"/>
      <c r="B632" s="10" t="n">
        <v>64</v>
      </c>
      <c r="C632" s="20" t="s">
        <v>1011</v>
      </c>
      <c r="D632" s="10" t="n">
        <v>50</v>
      </c>
      <c r="E632" s="10" t="n">
        <v>41.4</v>
      </c>
      <c r="F632" s="43" t="n">
        <f aca="false">D632*0.2+E632*0.4</f>
        <v>26.56</v>
      </c>
    </row>
    <row r="633" customFormat="false" ht="13.5" hidden="false" customHeight="false" outlineLevel="0" collapsed="false">
      <c r="A633" s="30"/>
      <c r="B633" s="10" t="n">
        <v>65</v>
      </c>
      <c r="C633" s="20" t="s">
        <v>1012</v>
      </c>
      <c r="D633" s="10" t="n">
        <v>54</v>
      </c>
      <c r="E633" s="10" t="n">
        <v>36.2</v>
      </c>
      <c r="F633" s="43" t="n">
        <f aca="false">D633*0.2+E633*0.4</f>
        <v>25.28</v>
      </c>
    </row>
    <row r="634" customFormat="false" ht="13.5" hidden="false" customHeight="false" outlineLevel="0" collapsed="false">
      <c r="A634" s="30"/>
      <c r="B634" s="10" t="n">
        <v>66</v>
      </c>
      <c r="C634" s="20" t="s">
        <v>1013</v>
      </c>
      <c r="D634" s="10" t="n">
        <v>0</v>
      </c>
      <c r="E634" s="10" t="n">
        <v>34.4</v>
      </c>
      <c r="F634" s="43" t="n">
        <f aca="false">D634*0.2+E634*0.4</f>
        <v>13.76</v>
      </c>
    </row>
    <row r="635" customFormat="false" ht="13.5" hidden="false" customHeight="false" outlineLevel="0" collapsed="false">
      <c r="A635" s="30"/>
      <c r="B635" s="41" t="n">
        <v>67</v>
      </c>
      <c r="C635" s="20" t="s">
        <v>1014</v>
      </c>
      <c r="D635" s="10" t="s">
        <v>438</v>
      </c>
      <c r="E635" s="10" t="s">
        <v>438</v>
      </c>
      <c r="F635" s="10" t="s">
        <v>438</v>
      </c>
    </row>
    <row r="636" customFormat="false" ht="14.25" hidden="false" customHeight="false" outlineLevel="0" collapsed="false">
      <c r="A636" s="30"/>
      <c r="B636" s="10" t="n">
        <v>68</v>
      </c>
      <c r="C636" s="21" t="s">
        <v>1015</v>
      </c>
      <c r="D636" s="5" t="s">
        <v>438</v>
      </c>
      <c r="E636" s="5" t="s">
        <v>438</v>
      </c>
      <c r="F636" s="42" t="s">
        <v>438</v>
      </c>
    </row>
    <row r="637" customFormat="false" ht="13.5" hidden="false" customHeight="false" outlineLevel="0" collapsed="false">
      <c r="A637" s="15" t="s">
        <v>322</v>
      </c>
      <c r="B637" s="17" t="n">
        <v>1</v>
      </c>
      <c r="C637" s="18" t="s">
        <v>1016</v>
      </c>
      <c r="D637" s="17" t="n">
        <v>65</v>
      </c>
      <c r="E637" s="17" t="n">
        <v>64.4</v>
      </c>
      <c r="F637" s="19" t="n">
        <f aca="false">D637*0.2+E637*0.4</f>
        <v>38.76</v>
      </c>
    </row>
    <row r="638" customFormat="false" ht="13.5" hidden="false" customHeight="false" outlineLevel="0" collapsed="false">
      <c r="A638" s="15"/>
      <c r="B638" s="10" t="n">
        <v>2</v>
      </c>
      <c r="C638" s="20" t="s">
        <v>1017</v>
      </c>
      <c r="D638" s="10" t="n">
        <v>60</v>
      </c>
      <c r="E638" s="10" t="n">
        <v>65.6</v>
      </c>
      <c r="F638" s="43" t="n">
        <f aca="false">D638*0.2+E638*0.4</f>
        <v>38.24</v>
      </c>
    </row>
    <row r="639" customFormat="false" ht="13.5" hidden="false" customHeight="false" outlineLevel="0" collapsed="false">
      <c r="A639" s="15"/>
      <c r="B639" s="10" t="n">
        <v>3</v>
      </c>
      <c r="C639" s="20" t="s">
        <v>1018</v>
      </c>
      <c r="D639" s="10" t="n">
        <v>66.5</v>
      </c>
      <c r="E639" s="10" t="n">
        <v>61.2</v>
      </c>
      <c r="F639" s="43" t="n">
        <f aca="false">D639*0.2+E639*0.4</f>
        <v>37.78</v>
      </c>
    </row>
    <row r="640" customFormat="false" ht="13.5" hidden="false" customHeight="false" outlineLevel="0" collapsed="false">
      <c r="A640" s="15"/>
      <c r="B640" s="10" t="n">
        <v>4</v>
      </c>
      <c r="C640" s="20" t="s">
        <v>1019</v>
      </c>
      <c r="D640" s="10" t="n">
        <v>62</v>
      </c>
      <c r="E640" s="10" t="n">
        <v>63.2</v>
      </c>
      <c r="F640" s="43" t="n">
        <f aca="false">D640*0.2+E640*0.4</f>
        <v>37.68</v>
      </c>
    </row>
    <row r="641" customFormat="false" ht="13.5" hidden="false" customHeight="false" outlineLevel="0" collapsed="false">
      <c r="A641" s="15"/>
      <c r="B641" s="10" t="n">
        <v>5</v>
      </c>
      <c r="C641" s="20" t="s">
        <v>1020</v>
      </c>
      <c r="D641" s="10" t="n">
        <v>54</v>
      </c>
      <c r="E641" s="10" t="n">
        <v>65.8</v>
      </c>
      <c r="F641" s="43" t="n">
        <f aca="false">D641*0.2+E641*0.4</f>
        <v>37.12</v>
      </c>
    </row>
    <row r="642" customFormat="false" ht="13.5" hidden="false" customHeight="false" outlineLevel="0" collapsed="false">
      <c r="A642" s="15"/>
      <c r="B642" s="10" t="n">
        <v>6</v>
      </c>
      <c r="C642" s="51" t="s">
        <v>1021</v>
      </c>
      <c r="D642" s="41" t="n">
        <v>65.5</v>
      </c>
      <c r="E642" s="41" t="n">
        <v>59.4</v>
      </c>
      <c r="F642" s="52" t="n">
        <f aca="false">D642*0.2+E642*0.4</f>
        <v>36.86</v>
      </c>
    </row>
    <row r="643" customFormat="false" ht="13.5" hidden="false" customHeight="false" outlineLevel="0" collapsed="false">
      <c r="A643" s="15"/>
      <c r="B643" s="10" t="n">
        <v>7</v>
      </c>
      <c r="C643" s="20" t="s">
        <v>1022</v>
      </c>
      <c r="D643" s="10" t="n">
        <v>59</v>
      </c>
      <c r="E643" s="10" t="n">
        <v>61.2</v>
      </c>
      <c r="F643" s="43" t="n">
        <f aca="false">D643*0.2+E643*0.4</f>
        <v>36.28</v>
      </c>
    </row>
    <row r="644" customFormat="false" ht="13.5" hidden="false" customHeight="false" outlineLevel="0" collapsed="false">
      <c r="A644" s="15"/>
      <c r="B644" s="10" t="n">
        <v>8</v>
      </c>
      <c r="C644" s="20" t="s">
        <v>1023</v>
      </c>
      <c r="D644" s="10" t="n">
        <v>70</v>
      </c>
      <c r="E644" s="10" t="n">
        <v>52.8</v>
      </c>
      <c r="F644" s="43" t="n">
        <f aca="false">D644*0.2+E644*0.4</f>
        <v>35.12</v>
      </c>
    </row>
    <row r="645" customFormat="false" ht="13.5" hidden="false" customHeight="false" outlineLevel="0" collapsed="false">
      <c r="A645" s="15"/>
      <c r="B645" s="10" t="n">
        <v>9</v>
      </c>
      <c r="C645" s="20" t="s">
        <v>1024</v>
      </c>
      <c r="D645" s="10" t="n">
        <v>59.5</v>
      </c>
      <c r="E645" s="10" t="n">
        <v>58</v>
      </c>
      <c r="F645" s="43" t="n">
        <f aca="false">D645*0.2+E645*0.4</f>
        <v>35.1</v>
      </c>
    </row>
    <row r="646" customFormat="false" ht="13.5" hidden="false" customHeight="false" outlineLevel="0" collapsed="false">
      <c r="A646" s="15"/>
      <c r="B646" s="10" t="n">
        <v>10</v>
      </c>
      <c r="C646" s="20" t="s">
        <v>1025</v>
      </c>
      <c r="D646" s="10" t="n">
        <v>56</v>
      </c>
      <c r="E646" s="10" t="n">
        <v>59.4</v>
      </c>
      <c r="F646" s="43" t="n">
        <f aca="false">D646*0.2+E646*0.4</f>
        <v>34.96</v>
      </c>
    </row>
    <row r="647" customFormat="false" ht="13.5" hidden="false" customHeight="false" outlineLevel="0" collapsed="false">
      <c r="A647" s="15"/>
      <c r="B647" s="10" t="n">
        <v>11</v>
      </c>
      <c r="C647" s="20" t="s">
        <v>1026</v>
      </c>
      <c r="D647" s="10" t="n">
        <v>65.5</v>
      </c>
      <c r="E647" s="10" t="n">
        <v>54.2</v>
      </c>
      <c r="F647" s="43" t="n">
        <f aca="false">D647*0.2+E647*0.4</f>
        <v>34.78</v>
      </c>
    </row>
    <row r="648" customFormat="false" ht="13.5" hidden="false" customHeight="false" outlineLevel="0" collapsed="false">
      <c r="A648" s="15"/>
      <c r="B648" s="10" t="n">
        <v>12</v>
      </c>
      <c r="C648" s="20" t="s">
        <v>1027</v>
      </c>
      <c r="D648" s="10" t="n">
        <v>55.5</v>
      </c>
      <c r="E648" s="10" t="n">
        <v>59</v>
      </c>
      <c r="F648" s="43" t="n">
        <f aca="false">D648*0.2+E648*0.4</f>
        <v>34.7</v>
      </c>
    </row>
    <row r="649" customFormat="false" ht="13.5" hidden="false" customHeight="false" outlineLevel="0" collapsed="false">
      <c r="A649" s="15"/>
      <c r="B649" s="10" t="n">
        <v>13</v>
      </c>
      <c r="C649" s="20" t="s">
        <v>1028</v>
      </c>
      <c r="D649" s="10" t="n">
        <v>68</v>
      </c>
      <c r="E649" s="10" t="n">
        <v>52.6</v>
      </c>
      <c r="F649" s="43" t="n">
        <f aca="false">D649*0.2+E649*0.4</f>
        <v>34.64</v>
      </c>
    </row>
    <row r="650" customFormat="false" ht="13.5" hidden="false" customHeight="false" outlineLevel="0" collapsed="false">
      <c r="A650" s="15"/>
      <c r="B650" s="10" t="n">
        <v>14</v>
      </c>
      <c r="C650" s="20" t="s">
        <v>1029</v>
      </c>
      <c r="D650" s="10" t="n">
        <v>59.5</v>
      </c>
      <c r="E650" s="10" t="n">
        <v>56.2</v>
      </c>
      <c r="F650" s="43" t="n">
        <f aca="false">D650*0.2+E650*0.4</f>
        <v>34.38</v>
      </c>
    </row>
    <row r="651" customFormat="false" ht="13.5" hidden="false" customHeight="false" outlineLevel="0" collapsed="false">
      <c r="A651" s="15"/>
      <c r="B651" s="10" t="n">
        <v>15</v>
      </c>
      <c r="C651" s="20" t="s">
        <v>1030</v>
      </c>
      <c r="D651" s="10" t="n">
        <v>65</v>
      </c>
      <c r="E651" s="10" t="n">
        <v>52.4</v>
      </c>
      <c r="F651" s="43" t="n">
        <f aca="false">D651*0.2+E651*0.4</f>
        <v>33.96</v>
      </c>
    </row>
    <row r="652" customFormat="false" ht="13.5" hidden="false" customHeight="false" outlineLevel="0" collapsed="false">
      <c r="A652" s="15"/>
      <c r="B652" s="10" t="n">
        <v>16</v>
      </c>
      <c r="C652" s="20" t="s">
        <v>1031</v>
      </c>
      <c r="D652" s="10" t="n">
        <v>55</v>
      </c>
      <c r="E652" s="10" t="n">
        <v>57.2</v>
      </c>
      <c r="F652" s="43" t="n">
        <f aca="false">D652*0.2+E652*0.4</f>
        <v>33.88</v>
      </c>
    </row>
    <row r="653" customFormat="false" ht="13.5" hidden="false" customHeight="false" outlineLevel="0" collapsed="false">
      <c r="A653" s="15"/>
      <c r="B653" s="10" t="n">
        <v>17</v>
      </c>
      <c r="C653" s="20" t="s">
        <v>1032</v>
      </c>
      <c r="D653" s="10" t="n">
        <v>59</v>
      </c>
      <c r="E653" s="10" t="n">
        <v>54.4</v>
      </c>
      <c r="F653" s="43" t="n">
        <f aca="false">D653*0.2+E653*0.4</f>
        <v>33.56</v>
      </c>
    </row>
    <row r="654" customFormat="false" ht="13.5" hidden="false" customHeight="false" outlineLevel="0" collapsed="false">
      <c r="A654" s="15"/>
      <c r="B654" s="10" t="n">
        <v>18</v>
      </c>
      <c r="C654" s="20" t="s">
        <v>1033</v>
      </c>
      <c r="D654" s="10" t="n">
        <v>63.5</v>
      </c>
      <c r="E654" s="10" t="n">
        <v>52</v>
      </c>
      <c r="F654" s="43" t="n">
        <f aca="false">D654*0.2+E654*0.4</f>
        <v>33.5</v>
      </c>
    </row>
    <row r="655" customFormat="false" ht="13.5" hidden="false" customHeight="false" outlineLevel="0" collapsed="false">
      <c r="A655" s="15"/>
      <c r="B655" s="10" t="n">
        <v>19</v>
      </c>
      <c r="C655" s="20" t="s">
        <v>1034</v>
      </c>
      <c r="D655" s="10" t="n">
        <v>57.5</v>
      </c>
      <c r="E655" s="10" t="n">
        <v>53.8</v>
      </c>
      <c r="F655" s="43" t="n">
        <f aca="false">D655*0.2+E655*0.4</f>
        <v>33.02</v>
      </c>
    </row>
    <row r="656" customFormat="false" ht="13.5" hidden="false" customHeight="false" outlineLevel="0" collapsed="false">
      <c r="A656" s="15"/>
      <c r="B656" s="10" t="n">
        <v>20</v>
      </c>
      <c r="C656" s="20" t="s">
        <v>1035</v>
      </c>
      <c r="D656" s="10" t="n">
        <v>58</v>
      </c>
      <c r="E656" s="10" t="n">
        <v>53</v>
      </c>
      <c r="F656" s="43" t="n">
        <f aca="false">D656*0.2+E656*0.4</f>
        <v>32.8</v>
      </c>
    </row>
    <row r="657" customFormat="false" ht="13.5" hidden="false" customHeight="false" outlineLevel="0" collapsed="false">
      <c r="A657" s="15"/>
      <c r="B657" s="10" t="n">
        <v>21</v>
      </c>
      <c r="C657" s="20" t="s">
        <v>1036</v>
      </c>
      <c r="D657" s="10" t="n">
        <v>59</v>
      </c>
      <c r="E657" s="10" t="n">
        <v>52</v>
      </c>
      <c r="F657" s="43" t="n">
        <f aca="false">D657*0.2+E657*0.4</f>
        <v>32.6</v>
      </c>
    </row>
    <row r="658" customFormat="false" ht="13.5" hidden="false" customHeight="false" outlineLevel="0" collapsed="false">
      <c r="A658" s="15"/>
      <c r="B658" s="10" t="n">
        <v>22</v>
      </c>
      <c r="C658" s="20" t="s">
        <v>1037</v>
      </c>
      <c r="D658" s="10" t="n">
        <v>53.5</v>
      </c>
      <c r="E658" s="10" t="n">
        <v>54.6</v>
      </c>
      <c r="F658" s="43" t="n">
        <f aca="false">D658*0.2+E658*0.4</f>
        <v>32.54</v>
      </c>
    </row>
    <row r="659" customFormat="false" ht="13.5" hidden="false" customHeight="false" outlineLevel="0" collapsed="false">
      <c r="A659" s="15"/>
      <c r="B659" s="10" t="n">
        <v>23</v>
      </c>
      <c r="C659" s="20" t="s">
        <v>1038</v>
      </c>
      <c r="D659" s="10" t="n">
        <v>64</v>
      </c>
      <c r="E659" s="10" t="n">
        <v>49</v>
      </c>
      <c r="F659" s="43" t="n">
        <f aca="false">D659*0.2+E659*0.4</f>
        <v>32.4</v>
      </c>
    </row>
    <row r="660" customFormat="false" ht="13.5" hidden="false" customHeight="false" outlineLevel="0" collapsed="false">
      <c r="A660" s="15"/>
      <c r="B660" s="10" t="n">
        <v>24</v>
      </c>
      <c r="C660" s="20" t="s">
        <v>1039</v>
      </c>
      <c r="D660" s="10" t="n">
        <v>58</v>
      </c>
      <c r="E660" s="10" t="n">
        <v>52</v>
      </c>
      <c r="F660" s="43" t="n">
        <f aca="false">D660*0.2+E660*0.4</f>
        <v>32.4</v>
      </c>
    </row>
    <row r="661" customFormat="false" ht="13.5" hidden="false" customHeight="false" outlineLevel="0" collapsed="false">
      <c r="A661" s="15"/>
      <c r="B661" s="10" t="n">
        <v>25</v>
      </c>
      <c r="C661" s="20" t="s">
        <v>1040</v>
      </c>
      <c r="D661" s="10" t="n">
        <v>59</v>
      </c>
      <c r="E661" s="10" t="n">
        <v>51.4</v>
      </c>
      <c r="F661" s="43" t="n">
        <f aca="false">D661*0.2+E661*0.4</f>
        <v>32.36</v>
      </c>
    </row>
    <row r="662" customFormat="false" ht="13.5" hidden="false" customHeight="false" outlineLevel="0" collapsed="false">
      <c r="A662" s="15"/>
      <c r="B662" s="10" t="n">
        <v>26</v>
      </c>
      <c r="C662" s="20" t="s">
        <v>1041</v>
      </c>
      <c r="D662" s="10" t="n">
        <v>60.5</v>
      </c>
      <c r="E662" s="10" t="n">
        <v>49.6</v>
      </c>
      <c r="F662" s="43" t="n">
        <f aca="false">D662*0.2+E662*0.4</f>
        <v>31.94</v>
      </c>
    </row>
    <row r="663" customFormat="false" ht="13.5" hidden="false" customHeight="false" outlineLevel="0" collapsed="false">
      <c r="A663" s="15"/>
      <c r="B663" s="10" t="n">
        <v>27</v>
      </c>
      <c r="C663" s="20" t="s">
        <v>1042</v>
      </c>
      <c r="D663" s="10" t="n">
        <v>58</v>
      </c>
      <c r="E663" s="10" t="n">
        <v>50.6</v>
      </c>
      <c r="F663" s="43" t="n">
        <f aca="false">D663*0.2+E663*0.4</f>
        <v>31.84</v>
      </c>
    </row>
    <row r="664" customFormat="false" ht="13.5" hidden="false" customHeight="false" outlineLevel="0" collapsed="false">
      <c r="A664" s="15"/>
      <c r="B664" s="10" t="n">
        <v>28</v>
      </c>
      <c r="C664" s="20" t="s">
        <v>1043</v>
      </c>
      <c r="D664" s="10" t="n">
        <v>60</v>
      </c>
      <c r="E664" s="10" t="n">
        <v>49.4</v>
      </c>
      <c r="F664" s="43" t="n">
        <f aca="false">D664*0.2+E664*0.4</f>
        <v>31.76</v>
      </c>
    </row>
    <row r="665" customFormat="false" ht="13.5" hidden="false" customHeight="false" outlineLevel="0" collapsed="false">
      <c r="A665" s="15"/>
      <c r="B665" s="10" t="n">
        <v>29</v>
      </c>
      <c r="C665" s="20" t="s">
        <v>1044</v>
      </c>
      <c r="D665" s="10" t="n">
        <v>57</v>
      </c>
      <c r="E665" s="10" t="n">
        <v>50.4</v>
      </c>
      <c r="F665" s="43" t="n">
        <f aca="false">D665*0.2+E665*0.4</f>
        <v>31.56</v>
      </c>
    </row>
    <row r="666" customFormat="false" ht="13.5" hidden="false" customHeight="false" outlineLevel="0" collapsed="false">
      <c r="A666" s="15"/>
      <c r="B666" s="10" t="n">
        <v>30</v>
      </c>
      <c r="C666" s="20" t="s">
        <v>1045</v>
      </c>
      <c r="D666" s="10" t="n">
        <v>54.5</v>
      </c>
      <c r="E666" s="10" t="n">
        <v>51.2</v>
      </c>
      <c r="F666" s="43" t="n">
        <f aca="false">D666*0.2+E666*0.4</f>
        <v>31.38</v>
      </c>
    </row>
    <row r="667" customFormat="false" ht="13.5" hidden="false" customHeight="false" outlineLevel="0" collapsed="false">
      <c r="A667" s="15"/>
      <c r="B667" s="10" t="n">
        <v>31</v>
      </c>
      <c r="C667" s="20" t="s">
        <v>1046</v>
      </c>
      <c r="D667" s="10" t="n">
        <v>56</v>
      </c>
      <c r="E667" s="10" t="n">
        <v>50</v>
      </c>
      <c r="F667" s="43" t="n">
        <f aca="false">D667*0.2+E667*0.4</f>
        <v>31.2</v>
      </c>
    </row>
    <row r="668" customFormat="false" ht="13.5" hidden="false" customHeight="false" outlineLevel="0" collapsed="false">
      <c r="A668" s="15"/>
      <c r="B668" s="10" t="n">
        <v>32</v>
      </c>
      <c r="C668" s="20" t="s">
        <v>1047</v>
      </c>
      <c r="D668" s="10" t="n">
        <v>53</v>
      </c>
      <c r="E668" s="10" t="n">
        <v>49.4</v>
      </c>
      <c r="F668" s="43" t="n">
        <f aca="false">D668*0.2+E668*0.4</f>
        <v>30.36</v>
      </c>
    </row>
    <row r="669" customFormat="false" ht="13.5" hidden="false" customHeight="false" outlineLevel="0" collapsed="false">
      <c r="A669" s="15"/>
      <c r="B669" s="10" t="n">
        <v>33</v>
      </c>
      <c r="C669" s="20" t="s">
        <v>1048</v>
      </c>
      <c r="D669" s="10" t="n">
        <v>63.5</v>
      </c>
      <c r="E669" s="10" t="n">
        <v>43.2</v>
      </c>
      <c r="F669" s="43" t="n">
        <f aca="false">D669*0.2+E669*0.4</f>
        <v>29.98</v>
      </c>
    </row>
    <row r="670" customFormat="false" ht="13.5" hidden="false" customHeight="false" outlineLevel="0" collapsed="false">
      <c r="A670" s="15"/>
      <c r="B670" s="10" t="n">
        <v>34</v>
      </c>
      <c r="C670" s="20" t="s">
        <v>1049</v>
      </c>
      <c r="D670" s="10" t="n">
        <v>51</v>
      </c>
      <c r="E670" s="10" t="n">
        <v>48.6</v>
      </c>
      <c r="F670" s="43" t="n">
        <f aca="false">D670*0.2+E670*0.4</f>
        <v>29.64</v>
      </c>
    </row>
    <row r="671" customFormat="false" ht="13.5" hidden="false" customHeight="false" outlineLevel="0" collapsed="false">
      <c r="A671" s="15"/>
      <c r="B671" s="10" t="n">
        <v>35</v>
      </c>
      <c r="C671" s="20" t="s">
        <v>1050</v>
      </c>
      <c r="D671" s="10" t="n">
        <v>47</v>
      </c>
      <c r="E671" s="10" t="n">
        <v>48.8</v>
      </c>
      <c r="F671" s="43" t="n">
        <f aca="false">D671*0.2+E671*0.4</f>
        <v>28.92</v>
      </c>
    </row>
    <row r="672" customFormat="false" ht="13.5" hidden="false" customHeight="false" outlineLevel="0" collapsed="false">
      <c r="A672" s="15"/>
      <c r="B672" s="10" t="n">
        <v>36</v>
      </c>
      <c r="C672" s="20" t="s">
        <v>1051</v>
      </c>
      <c r="D672" s="10" t="n">
        <v>58</v>
      </c>
      <c r="E672" s="10" t="n">
        <v>43</v>
      </c>
      <c r="F672" s="43" t="n">
        <f aca="false">D672*0.2+E672*0.4</f>
        <v>28.8</v>
      </c>
    </row>
    <row r="673" customFormat="false" ht="13.5" hidden="false" customHeight="false" outlineLevel="0" collapsed="false">
      <c r="A673" s="15"/>
      <c r="B673" s="10" t="n">
        <v>37</v>
      </c>
      <c r="C673" s="20" t="s">
        <v>1052</v>
      </c>
      <c r="D673" s="10" t="n">
        <v>53</v>
      </c>
      <c r="E673" s="10" t="n">
        <v>41</v>
      </c>
      <c r="F673" s="43" t="n">
        <f aca="false">D673*0.2+E673*0.4</f>
        <v>27</v>
      </c>
    </row>
    <row r="674" customFormat="false" ht="13.5" hidden="false" customHeight="false" outlineLevel="0" collapsed="false">
      <c r="A674" s="15"/>
      <c r="B674" s="10" t="n">
        <v>38</v>
      </c>
      <c r="C674" s="20" t="s">
        <v>1053</v>
      </c>
      <c r="D674" s="10" t="n">
        <v>47</v>
      </c>
      <c r="E674" s="10" t="n">
        <v>43.2</v>
      </c>
      <c r="F674" s="43" t="n">
        <f aca="false">D674*0.2+E674*0.4</f>
        <v>26.68</v>
      </c>
    </row>
    <row r="675" customFormat="false" ht="13.5" hidden="false" customHeight="false" outlineLevel="0" collapsed="false">
      <c r="A675" s="15"/>
      <c r="B675" s="10" t="n">
        <v>39</v>
      </c>
      <c r="C675" s="20" t="s">
        <v>1054</v>
      </c>
      <c r="D675" s="10" t="n">
        <v>44.5</v>
      </c>
      <c r="E675" s="10" t="n">
        <v>42.8</v>
      </c>
      <c r="F675" s="43" t="n">
        <f aca="false">D675*0.2+E675*0.4</f>
        <v>26.02</v>
      </c>
    </row>
    <row r="676" customFormat="false" ht="13.5" hidden="false" customHeight="false" outlineLevel="0" collapsed="false">
      <c r="A676" s="15"/>
      <c r="B676" s="10" t="n">
        <v>40</v>
      </c>
      <c r="C676" s="20" t="s">
        <v>1055</v>
      </c>
      <c r="D676" s="10" t="n">
        <v>55</v>
      </c>
      <c r="E676" s="10" t="n">
        <v>34.6</v>
      </c>
      <c r="F676" s="43" t="n">
        <f aca="false">D676*0.2+E676*0.4</f>
        <v>24.84</v>
      </c>
    </row>
    <row r="677" customFormat="false" ht="13.5" hidden="false" customHeight="false" outlineLevel="0" collapsed="false">
      <c r="A677" s="15"/>
      <c r="B677" s="41" t="n">
        <v>41</v>
      </c>
      <c r="C677" s="20" t="s">
        <v>1056</v>
      </c>
      <c r="D677" s="10" t="s">
        <v>438</v>
      </c>
      <c r="E677" s="10" t="s">
        <v>438</v>
      </c>
      <c r="F677" s="43" t="s">
        <v>438</v>
      </c>
    </row>
    <row r="678" customFormat="false" ht="14.25" hidden="false" customHeight="false" outlineLevel="0" collapsed="false">
      <c r="A678" s="15"/>
      <c r="B678" s="10" t="n">
        <v>42</v>
      </c>
      <c r="C678" s="21" t="s">
        <v>1057</v>
      </c>
      <c r="D678" s="5" t="s">
        <v>438</v>
      </c>
      <c r="E678" s="5" t="s">
        <v>438</v>
      </c>
      <c r="F678" s="42" t="s">
        <v>438</v>
      </c>
    </row>
    <row r="679" customFormat="false" ht="13.5" hidden="false" customHeight="false" outlineLevel="0" collapsed="false">
      <c r="A679" s="30" t="s">
        <v>353</v>
      </c>
      <c r="B679" s="17" t="n">
        <v>1</v>
      </c>
      <c r="C679" s="18" t="s">
        <v>1058</v>
      </c>
      <c r="D679" s="17" t="n">
        <v>68</v>
      </c>
      <c r="E679" s="17" t="n">
        <v>64</v>
      </c>
      <c r="F679" s="19" t="n">
        <f aca="false">D679*0.2+E679*0.4</f>
        <v>39.2</v>
      </c>
    </row>
    <row r="680" customFormat="false" ht="13.5" hidden="false" customHeight="false" outlineLevel="0" collapsed="false">
      <c r="A680" s="30"/>
      <c r="B680" s="10" t="n">
        <v>2</v>
      </c>
      <c r="C680" s="20" t="s">
        <v>1059</v>
      </c>
      <c r="D680" s="10" t="n">
        <v>57</v>
      </c>
      <c r="E680" s="10" t="n">
        <v>69</v>
      </c>
      <c r="F680" s="43" t="n">
        <f aca="false">D680*0.2+E680*0.4</f>
        <v>39</v>
      </c>
    </row>
    <row r="681" customFormat="false" ht="13.5" hidden="false" customHeight="false" outlineLevel="0" collapsed="false">
      <c r="A681" s="30"/>
      <c r="B681" s="10" t="n">
        <v>3</v>
      </c>
      <c r="C681" s="20" t="s">
        <v>1060</v>
      </c>
      <c r="D681" s="10" t="n">
        <v>61</v>
      </c>
      <c r="E681" s="10" t="n">
        <v>66.6</v>
      </c>
      <c r="F681" s="43" t="n">
        <f aca="false">D681*0.2+E681*0.4</f>
        <v>38.84</v>
      </c>
    </row>
    <row r="682" customFormat="false" ht="13.5" hidden="false" customHeight="false" outlineLevel="0" collapsed="false">
      <c r="A682" s="30"/>
      <c r="B682" s="10" t="n">
        <v>4</v>
      </c>
      <c r="C682" s="20" t="s">
        <v>1061</v>
      </c>
      <c r="D682" s="10" t="n">
        <v>52</v>
      </c>
      <c r="E682" s="10" t="n">
        <v>71</v>
      </c>
      <c r="F682" s="43" t="n">
        <f aca="false">D682*0.2+E682*0.4</f>
        <v>38.8</v>
      </c>
    </row>
    <row r="683" customFormat="false" ht="13.5" hidden="false" customHeight="false" outlineLevel="0" collapsed="false">
      <c r="A683" s="30"/>
      <c r="B683" s="10" t="n">
        <v>5</v>
      </c>
      <c r="C683" s="20" t="s">
        <v>1062</v>
      </c>
      <c r="D683" s="10" t="n">
        <v>59.5</v>
      </c>
      <c r="E683" s="10" t="n">
        <v>66.8</v>
      </c>
      <c r="F683" s="43" t="n">
        <f aca="false">D683*0.2+E683*0.4</f>
        <v>38.62</v>
      </c>
    </row>
    <row r="684" customFormat="false" ht="13.5" hidden="false" customHeight="false" outlineLevel="0" collapsed="false">
      <c r="A684" s="30"/>
      <c r="B684" s="10" t="n">
        <v>6</v>
      </c>
      <c r="C684" s="20" t="s">
        <v>1063</v>
      </c>
      <c r="D684" s="10" t="n">
        <v>63</v>
      </c>
      <c r="E684" s="10" t="n">
        <v>64.4</v>
      </c>
      <c r="F684" s="43" t="n">
        <f aca="false">D684*0.2+E684*0.4</f>
        <v>38.36</v>
      </c>
    </row>
    <row r="685" customFormat="false" ht="13.5" hidden="false" customHeight="false" outlineLevel="0" collapsed="false">
      <c r="A685" s="30"/>
      <c r="B685" s="10" t="n">
        <v>7</v>
      </c>
      <c r="C685" s="20" t="s">
        <v>1064</v>
      </c>
      <c r="D685" s="10" t="n">
        <v>60</v>
      </c>
      <c r="E685" s="10" t="n">
        <v>65.6</v>
      </c>
      <c r="F685" s="43" t="n">
        <f aca="false">D685*0.2+E685*0.4</f>
        <v>38.24</v>
      </c>
    </row>
    <row r="686" customFormat="false" ht="13.5" hidden="false" customHeight="false" outlineLevel="0" collapsed="false">
      <c r="A686" s="30"/>
      <c r="B686" s="10" t="n">
        <v>8</v>
      </c>
      <c r="C686" s="20" t="s">
        <v>1065</v>
      </c>
      <c r="D686" s="10" t="n">
        <v>72.5</v>
      </c>
      <c r="E686" s="10" t="n">
        <v>58.6</v>
      </c>
      <c r="F686" s="43" t="n">
        <f aca="false">D686*0.2+E686*0.4</f>
        <v>37.94</v>
      </c>
    </row>
    <row r="687" customFormat="false" ht="13.5" hidden="false" customHeight="false" outlineLevel="0" collapsed="false">
      <c r="A687" s="30"/>
      <c r="B687" s="10" t="n">
        <v>9</v>
      </c>
      <c r="C687" s="20" t="s">
        <v>1066</v>
      </c>
      <c r="D687" s="10" t="n">
        <v>66</v>
      </c>
      <c r="E687" s="10" t="n">
        <v>61.6</v>
      </c>
      <c r="F687" s="43" t="n">
        <f aca="false">D687*0.2+E687*0.4</f>
        <v>37.84</v>
      </c>
    </row>
    <row r="688" customFormat="false" ht="13.5" hidden="false" customHeight="false" outlineLevel="0" collapsed="false">
      <c r="A688" s="30"/>
      <c r="B688" s="10" t="n">
        <v>10</v>
      </c>
      <c r="C688" s="20" t="s">
        <v>1067</v>
      </c>
      <c r="D688" s="10" t="n">
        <v>62</v>
      </c>
      <c r="E688" s="10" t="n">
        <v>61.6</v>
      </c>
      <c r="F688" s="43" t="n">
        <f aca="false">D688*0.2+E688*0.4</f>
        <v>37.04</v>
      </c>
    </row>
    <row r="689" customFormat="false" ht="13.5" hidden="false" customHeight="false" outlineLevel="0" collapsed="false">
      <c r="A689" s="30"/>
      <c r="B689" s="10" t="n">
        <v>11</v>
      </c>
      <c r="C689" s="20" t="s">
        <v>1068</v>
      </c>
      <c r="D689" s="10" t="n">
        <v>55</v>
      </c>
      <c r="E689" s="10" t="n">
        <v>63</v>
      </c>
      <c r="F689" s="43" t="n">
        <f aca="false">D689*0.2+E689*0.4</f>
        <v>36.2</v>
      </c>
    </row>
    <row r="690" customFormat="false" ht="13.5" hidden="false" customHeight="false" outlineLevel="0" collapsed="false">
      <c r="A690" s="30"/>
      <c r="B690" s="10" t="n">
        <v>12</v>
      </c>
      <c r="C690" s="20" t="s">
        <v>1069</v>
      </c>
      <c r="D690" s="10" t="n">
        <v>57</v>
      </c>
      <c r="E690" s="10" t="n">
        <v>61.8</v>
      </c>
      <c r="F690" s="43" t="n">
        <f aca="false">D690*0.2+E690*0.4</f>
        <v>36.12</v>
      </c>
    </row>
    <row r="691" customFormat="false" ht="13.5" hidden="false" customHeight="false" outlineLevel="0" collapsed="false">
      <c r="A691" s="30"/>
      <c r="B691" s="10" t="n">
        <v>13</v>
      </c>
      <c r="C691" s="20" t="s">
        <v>1070</v>
      </c>
      <c r="D691" s="10" t="n">
        <v>60</v>
      </c>
      <c r="E691" s="10" t="n">
        <v>59.6</v>
      </c>
      <c r="F691" s="43" t="n">
        <f aca="false">D691*0.2+E691*0.4</f>
        <v>35.84</v>
      </c>
    </row>
    <row r="692" customFormat="false" ht="13.5" hidden="false" customHeight="false" outlineLevel="0" collapsed="false">
      <c r="A692" s="30"/>
      <c r="B692" s="10" t="n">
        <v>14</v>
      </c>
      <c r="C692" s="20" t="s">
        <v>1071</v>
      </c>
      <c r="D692" s="10" t="n">
        <v>55.5</v>
      </c>
      <c r="E692" s="10" t="n">
        <v>61.2</v>
      </c>
      <c r="F692" s="43" t="n">
        <f aca="false">D692*0.2+E692*0.4</f>
        <v>35.58</v>
      </c>
    </row>
    <row r="693" customFormat="false" ht="13.5" hidden="false" customHeight="false" outlineLevel="0" collapsed="false">
      <c r="A693" s="30"/>
      <c r="B693" s="10" t="n">
        <v>15</v>
      </c>
      <c r="C693" s="20" t="s">
        <v>1072</v>
      </c>
      <c r="D693" s="10" t="n">
        <v>58</v>
      </c>
      <c r="E693" s="10" t="n">
        <v>59.8</v>
      </c>
      <c r="F693" s="43" t="n">
        <f aca="false">D693*0.2+E693*0.4</f>
        <v>35.52</v>
      </c>
    </row>
    <row r="694" customFormat="false" ht="13.5" hidden="false" customHeight="false" outlineLevel="0" collapsed="false">
      <c r="A694" s="30"/>
      <c r="B694" s="10" t="n">
        <v>16</v>
      </c>
      <c r="C694" s="20" t="s">
        <v>1073</v>
      </c>
      <c r="D694" s="10" t="n">
        <v>54</v>
      </c>
      <c r="E694" s="10" t="n">
        <v>61.6</v>
      </c>
      <c r="F694" s="43" t="n">
        <f aca="false">D694*0.2+E694*0.4</f>
        <v>35.44</v>
      </c>
    </row>
    <row r="695" customFormat="false" ht="13.5" hidden="false" customHeight="false" outlineLevel="0" collapsed="false">
      <c r="A695" s="30"/>
      <c r="B695" s="10" t="n">
        <v>17</v>
      </c>
      <c r="C695" s="20" t="s">
        <v>1074</v>
      </c>
      <c r="D695" s="10" t="n">
        <v>50.5</v>
      </c>
      <c r="E695" s="10" t="n">
        <v>62</v>
      </c>
      <c r="F695" s="43" t="n">
        <f aca="false">D695*0.2+E695*0.4</f>
        <v>34.9</v>
      </c>
    </row>
    <row r="696" customFormat="false" ht="13.5" hidden="false" customHeight="false" outlineLevel="0" collapsed="false">
      <c r="A696" s="30"/>
      <c r="B696" s="10" t="n">
        <v>18</v>
      </c>
      <c r="C696" s="20" t="s">
        <v>1075</v>
      </c>
      <c r="D696" s="10" t="n">
        <v>53</v>
      </c>
      <c r="E696" s="10" t="n">
        <v>58.4</v>
      </c>
      <c r="F696" s="43" t="n">
        <f aca="false">D696*0.2+E696*0.4</f>
        <v>33.96</v>
      </c>
    </row>
    <row r="697" customFormat="false" ht="13.5" hidden="false" customHeight="false" outlineLevel="0" collapsed="false">
      <c r="A697" s="30"/>
      <c r="B697" s="10" t="n">
        <v>19</v>
      </c>
      <c r="C697" s="20" t="s">
        <v>1076</v>
      </c>
      <c r="D697" s="10" t="n">
        <v>53</v>
      </c>
      <c r="E697" s="10" t="n">
        <v>56.4</v>
      </c>
      <c r="F697" s="43" t="n">
        <f aca="false">D697*0.2+E697*0.4</f>
        <v>33.16</v>
      </c>
    </row>
    <row r="698" customFormat="false" ht="13.5" hidden="false" customHeight="false" outlineLevel="0" collapsed="false">
      <c r="A698" s="30"/>
      <c r="B698" s="10" t="n">
        <v>20</v>
      </c>
      <c r="C698" s="20" t="s">
        <v>1077</v>
      </c>
      <c r="D698" s="10" t="n">
        <v>48</v>
      </c>
      <c r="E698" s="10" t="n">
        <v>58</v>
      </c>
      <c r="F698" s="43" t="n">
        <f aca="false">D698*0.2+E698*0.4</f>
        <v>32.8</v>
      </c>
    </row>
    <row r="699" customFormat="false" ht="13.5" hidden="false" customHeight="false" outlineLevel="0" collapsed="false">
      <c r="A699" s="30"/>
      <c r="B699" s="10" t="n">
        <v>21</v>
      </c>
      <c r="C699" s="20" t="s">
        <v>1078</v>
      </c>
      <c r="D699" s="10" t="n">
        <v>58</v>
      </c>
      <c r="E699" s="10" t="n">
        <v>51.2</v>
      </c>
      <c r="F699" s="43" t="n">
        <f aca="false">D699*0.2+E699*0.4</f>
        <v>32.08</v>
      </c>
    </row>
    <row r="700" customFormat="false" ht="13.5" hidden="false" customHeight="false" outlineLevel="0" collapsed="false">
      <c r="A700" s="30"/>
      <c r="B700" s="10" t="n">
        <v>22</v>
      </c>
      <c r="C700" s="20" t="s">
        <v>1079</v>
      </c>
      <c r="D700" s="10" t="n">
        <v>53</v>
      </c>
      <c r="E700" s="10" t="n">
        <v>53</v>
      </c>
      <c r="F700" s="43" t="n">
        <f aca="false">D700*0.2+E700*0.4</f>
        <v>31.8</v>
      </c>
    </row>
    <row r="701" customFormat="false" ht="13.5" hidden="false" customHeight="false" outlineLevel="0" collapsed="false">
      <c r="A701" s="30"/>
      <c r="B701" s="10" t="n">
        <v>23</v>
      </c>
      <c r="C701" s="20" t="s">
        <v>1080</v>
      </c>
      <c r="D701" s="10" t="n">
        <v>57</v>
      </c>
      <c r="E701" s="10" t="n">
        <v>50.2</v>
      </c>
      <c r="F701" s="43" t="n">
        <f aca="false">D701*0.2+E701*0.4</f>
        <v>31.48</v>
      </c>
    </row>
    <row r="702" customFormat="false" ht="13.5" hidden="false" customHeight="false" outlineLevel="0" collapsed="false">
      <c r="A702" s="30"/>
      <c r="B702" s="10" t="n">
        <v>24</v>
      </c>
      <c r="C702" s="20" t="s">
        <v>1081</v>
      </c>
      <c r="D702" s="10" t="n">
        <v>55</v>
      </c>
      <c r="E702" s="10" t="n">
        <v>50.8</v>
      </c>
      <c r="F702" s="43" t="n">
        <f aca="false">D702*0.2+E702*0.4</f>
        <v>31.32</v>
      </c>
    </row>
    <row r="703" customFormat="false" ht="13.5" hidden="false" customHeight="false" outlineLevel="0" collapsed="false">
      <c r="A703" s="30"/>
      <c r="B703" s="10" t="n">
        <v>25</v>
      </c>
      <c r="C703" s="20" t="s">
        <v>1082</v>
      </c>
      <c r="D703" s="10" t="n">
        <v>67.5</v>
      </c>
      <c r="E703" s="10" t="n">
        <v>0</v>
      </c>
      <c r="F703" s="43" t="n">
        <f aca="false">D703*0.2+E703*0.4</f>
        <v>13.5</v>
      </c>
    </row>
    <row r="704" customFormat="false" ht="13.5" hidden="false" customHeight="false" outlineLevel="0" collapsed="false">
      <c r="A704" s="30"/>
      <c r="B704" s="10" t="n">
        <v>26</v>
      </c>
      <c r="C704" s="20" t="s">
        <v>1083</v>
      </c>
      <c r="D704" s="10" t="n">
        <v>64</v>
      </c>
      <c r="E704" s="10" t="n">
        <v>0</v>
      </c>
      <c r="F704" s="43" t="n">
        <f aca="false">D704*0.2+E704*0.4</f>
        <v>12.8</v>
      </c>
    </row>
    <row r="705" customFormat="false" ht="13.5" hidden="false" customHeight="false" outlineLevel="0" collapsed="false">
      <c r="A705" s="30"/>
      <c r="B705" s="10" t="n">
        <v>27</v>
      </c>
      <c r="C705" s="20" t="s">
        <v>1084</v>
      </c>
      <c r="D705" s="10" t="n">
        <v>52</v>
      </c>
      <c r="E705" s="10" t="n">
        <v>0</v>
      </c>
      <c r="F705" s="43" t="n">
        <f aca="false">D705*0.2+E705*0.4</f>
        <v>10.4</v>
      </c>
    </row>
    <row r="706" customFormat="false" ht="13.5" hidden="false" customHeight="false" outlineLevel="0" collapsed="false">
      <c r="A706" s="30"/>
      <c r="B706" s="10" t="n">
        <v>28</v>
      </c>
      <c r="C706" s="20" t="s">
        <v>1085</v>
      </c>
      <c r="D706" s="10" t="n">
        <v>51.5</v>
      </c>
      <c r="E706" s="10" t="n">
        <v>0</v>
      </c>
      <c r="F706" s="43" t="n">
        <f aca="false">D706*0.2+E706*0.4</f>
        <v>10.3</v>
      </c>
    </row>
    <row r="707" customFormat="false" ht="13.5" hidden="false" customHeight="false" outlineLevel="0" collapsed="false">
      <c r="A707" s="30"/>
      <c r="B707" s="10" t="n">
        <v>29</v>
      </c>
      <c r="C707" s="20" t="s">
        <v>1086</v>
      </c>
      <c r="D707" s="10" t="s">
        <v>438</v>
      </c>
      <c r="E707" s="10" t="s">
        <v>438</v>
      </c>
      <c r="F707" s="10" t="s">
        <v>438</v>
      </c>
    </row>
    <row r="708" customFormat="false" ht="14.25" hidden="false" customHeight="false" outlineLevel="0" collapsed="false">
      <c r="A708" s="30"/>
      <c r="B708" s="5" t="n">
        <v>30</v>
      </c>
      <c r="C708" s="21" t="s">
        <v>1087</v>
      </c>
      <c r="D708" s="5" t="s">
        <v>438</v>
      </c>
      <c r="E708" s="5" t="s">
        <v>438</v>
      </c>
      <c r="F708" s="5" t="s">
        <v>438</v>
      </c>
    </row>
  </sheetData>
  <mergeCells count="10">
    <mergeCell ref="A1:F1"/>
    <mergeCell ref="A4:A65"/>
    <mergeCell ref="A66:A172"/>
    <mergeCell ref="A173:A251"/>
    <mergeCell ref="A253:A321"/>
    <mergeCell ref="A322:A438"/>
    <mergeCell ref="A439:A568"/>
    <mergeCell ref="A569:A636"/>
    <mergeCell ref="A637:A678"/>
    <mergeCell ref="A679:A7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2:12:30Z</dcterms:created>
  <dc:creator>luyaming</dc:creator>
  <dc:description/>
  <dc:language>en-US</dc:language>
  <cp:lastModifiedBy>USER</cp:lastModifiedBy>
  <cp:lastPrinted>2013-05-05T13:43:30Z</cp:lastPrinted>
  <dcterms:modified xsi:type="dcterms:W3CDTF">2013-05-09T07:45:48Z</dcterms:modified>
  <cp:revision>0</cp:revision>
  <dc:subject/>
  <dc:title/>
</cp:coreProperties>
</file>