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发明" sheetId="1" state="visible" r:id="rId2"/>
    <sheet name="绘画" sheetId="2" state="visible" r:id="rId3"/>
    <sheet name="科学研究" sheetId="3" state="visible" r:id="rId4"/>
    <sheet name="综合实践" sheetId="4" state="visible" r:id="rId5"/>
    <sheet name="机器人设计" sheetId="5" state="visible" r:id="rId6"/>
    <sheet name="科技辅导员" sheetId="6" state="visible" r:id="rId7"/>
  </sheets>
  <externalReferences>
    <externalReference r:id="rId8"/>
  </externalReferences>
  <definedNames>
    <definedName function="false" hidden="false" name="奖项" vbProcedure="false">[1]字典!$I$1:$I$5</definedName>
    <definedName function="false" hidden="false" name="学科_分类" vbProcedure="false">[1]字典!$A$1:$A$9</definedName>
    <definedName function="false" hidden="false" name="所在学校" vbProcedure="false">[1]字典!$G$1:$G$223</definedName>
    <definedName function="false" hidden="false" name="所在年级" vbProcedure="false">[1]字典!$E$1:$E$17</definedName>
    <definedName function="false" hidden="false" name="组别" vbProcedure="false">[1]字典!$C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1513">
  <si>
    <t xml:space="preserve">                    常州  市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学科
分类</t>
  </si>
  <si>
    <t xml:space="preserve">组别</t>
  </si>
  <si>
    <t xml:space="preserve">作品名称</t>
  </si>
  <si>
    <t xml:space="preserve">所在学校</t>
  </si>
  <si>
    <t xml:space="preserve">学生姓名</t>
  </si>
  <si>
    <t xml:space="preserve">所在年级</t>
  </si>
  <si>
    <t xml:space="preserve">辅导老师</t>
  </si>
  <si>
    <t xml:space="preserve">技术发明</t>
  </si>
  <si>
    <t xml:space="preserve">小学组</t>
  </si>
  <si>
    <t xml:space="preserve">双色环保百叶窗帘</t>
  </si>
  <si>
    <t xml:space="preserve">常州市浦前中心小学</t>
  </si>
  <si>
    <t xml:space="preserve">孙依娜</t>
  </si>
  <si>
    <t xml:space="preserve">小学三年级</t>
  </si>
  <si>
    <t xml:space="preserve">周玉</t>
  </si>
  <si>
    <t xml:space="preserve">一等奖</t>
  </si>
  <si>
    <t xml:space="preserve">初中组</t>
  </si>
  <si>
    <t xml:space="preserve">太阳能手机冲电器</t>
  </si>
  <si>
    <t xml:space="preserve">常州市市北初级中学</t>
  </si>
  <si>
    <t xml:space="preserve">严逸嘉</t>
  </si>
  <si>
    <t xml:space="preserve">八年级</t>
  </si>
  <si>
    <t xml:space="preserve">葛维华 梁可晶</t>
  </si>
  <si>
    <t xml:space="preserve">温度可调泡沫切割机</t>
  </si>
  <si>
    <t xml:space="preserve">常州市田家炳实验中学分校</t>
  </si>
  <si>
    <t xml:space="preserve">王炜 朱小虎 储翔安</t>
  </si>
  <si>
    <t xml:space="preserve">七年级</t>
  </si>
  <si>
    <t xml:space="preserve">蔡雁娟</t>
  </si>
  <si>
    <t xml:space="preserve">石子柱浇水法</t>
  </si>
  <si>
    <t xml:space="preserve">常州市外国语学校</t>
  </si>
  <si>
    <t xml:space="preserve">王鸿凯</t>
  </si>
  <si>
    <t xml:space="preserve">沈贤</t>
  </si>
  <si>
    <t xml:space="preserve">高中组</t>
  </si>
  <si>
    <t xml:space="preserve">便携式简易定时枕</t>
  </si>
  <si>
    <t xml:space="preserve">江苏省常州高级中学</t>
  </si>
  <si>
    <t xml:space="preserve">孙鹰渊</t>
  </si>
  <si>
    <t xml:space="preserve">高中二年级</t>
  </si>
  <si>
    <t xml:space="preserve">钱明忠</t>
  </si>
  <si>
    <t xml:space="preserve">轮式电子导盲犬</t>
  </si>
  <si>
    <t xml:space="preserve">新北区三井实验小学</t>
  </si>
  <si>
    <t xml:space="preserve">吴沐阳</t>
  </si>
  <si>
    <t xml:space="preserve">小学六年级</t>
  </si>
  <si>
    <t xml:space="preserve">陈国强</t>
  </si>
  <si>
    <t xml:space="preserve">简易太阳高度测量仪</t>
  </si>
  <si>
    <t xml:space="preserve">常州市丁堰小学</t>
  </si>
  <si>
    <t xml:space="preserve">杜胜华</t>
  </si>
  <si>
    <t xml:space="preserve">龚兰平</t>
  </si>
  <si>
    <t xml:space="preserve">新型调色盘</t>
  </si>
  <si>
    <t xml:space="preserve">溧阳市外国语学校</t>
  </si>
  <si>
    <t xml:space="preserve">陈禹翰</t>
  </si>
  <si>
    <t xml:space="preserve">徐春明 汪云</t>
  </si>
  <si>
    <t xml:space="preserve">护栏专用拖把</t>
  </si>
  <si>
    <t xml:space="preserve">常州市第二十四中学</t>
  </si>
  <si>
    <t xml:space="preserve">居珺雯</t>
  </si>
  <si>
    <t xml:space="preserve">杨小春</t>
  </si>
  <si>
    <t xml:space="preserve">太阳能空气动力船</t>
  </si>
  <si>
    <t xml:space="preserve">蒋天枫</t>
  </si>
  <si>
    <t xml:space="preserve">陈国强 倪咏梅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点计算器</t>
    </r>
  </si>
  <si>
    <t xml:space="preserve">费逸翔</t>
  </si>
  <si>
    <t xml:space="preserve">丁志根</t>
  </si>
  <si>
    <t xml:space="preserve">二等奖</t>
  </si>
  <si>
    <t xml:space="preserve">亲子坐便器盖</t>
  </si>
  <si>
    <t xml:space="preserve">史东天</t>
  </si>
  <si>
    <t xml:space="preserve">小学四年级</t>
  </si>
  <si>
    <t xml:space="preserve">方便取线的包</t>
  </si>
  <si>
    <t xml:space="preserve">武进区洛阳中心小学</t>
  </si>
  <si>
    <t xml:space="preserve">虞畅海</t>
  </si>
  <si>
    <t xml:space="preserve">陆亚玉 黄晓波</t>
  </si>
  <si>
    <t xml:space="preserve">地震急救包</t>
  </si>
  <si>
    <t xml:space="preserve">常州市虹景小学</t>
  </si>
  <si>
    <t xml:space="preserve">周轶雄</t>
  </si>
  <si>
    <t xml:space="preserve">小学五年级</t>
  </si>
  <si>
    <t xml:space="preserve">周晓东</t>
  </si>
  <si>
    <t xml:space="preserve">可拆洗筷子筒</t>
  </si>
  <si>
    <t xml:space="preserve">王舒俊</t>
  </si>
  <si>
    <t xml:space="preserve">多功能养料盒</t>
  </si>
  <si>
    <t xml:space="preserve">常州市北环路小学</t>
  </si>
  <si>
    <t xml:space="preserve">宋漫</t>
  </si>
  <si>
    <t xml:space="preserve">袁祝庆</t>
  </si>
  <si>
    <t xml:space="preserve">一片式可折叠便携书立</t>
  </si>
  <si>
    <t xml:space="preserve">仲科旭</t>
  </si>
  <si>
    <t xml:space="preserve">喷雾粉擦</t>
  </si>
  <si>
    <t xml:space="preserve">新北区圩塘中心小学</t>
  </si>
  <si>
    <t xml:space="preserve">顾涵暄</t>
  </si>
  <si>
    <t xml:space="preserve">张泽树</t>
  </si>
  <si>
    <t xml:space="preserve">光的折射演示器</t>
  </si>
  <si>
    <t xml:space="preserve">陈扬</t>
  </si>
  <si>
    <t xml:space="preserve">防风广告牌</t>
  </si>
  <si>
    <t xml:space="preserve">唐希成</t>
  </si>
  <si>
    <t xml:space="preserve">徐春明 狄倩倩</t>
  </si>
  <si>
    <t xml:space="preserve">导体受热电阻变大实验仪</t>
  </si>
  <si>
    <t xml:space="preserve">武进区礼河实验学校</t>
  </si>
  <si>
    <t xml:space="preserve">贾磊</t>
  </si>
  <si>
    <t xml:space="preserve">孙辉 李小洪</t>
  </si>
  <si>
    <t xml:space="preserve">磁性耳缀</t>
  </si>
  <si>
    <t xml:space="preserve">武进区礼嘉中心小学</t>
  </si>
  <si>
    <t xml:space="preserve">王子乐</t>
  </si>
  <si>
    <t xml:space="preserve">小学二年级</t>
  </si>
  <si>
    <t xml:space="preserve">王敏波</t>
  </si>
  <si>
    <t xml:space="preserve">自动伸缩黑板擦</t>
  </si>
  <si>
    <t xml:space="preserve">溧阳市溧城中心小学</t>
  </si>
  <si>
    <t xml:space="preserve">陈星如</t>
  </si>
  <si>
    <t xml:space="preserve">徐秀琴</t>
  </si>
  <si>
    <t xml:space="preserve">安全切四季豆、豇豆器</t>
  </si>
  <si>
    <t xml:space="preserve">武进区卜弋小学</t>
  </si>
  <si>
    <t xml:space="preserve">钱鑫 徐铭言</t>
  </si>
  <si>
    <t xml:space="preserve">吴建春</t>
  </si>
  <si>
    <t xml:space="preserve">“剪刀”量角器</t>
  </si>
  <si>
    <t xml:space="preserve">常州市河海中学</t>
  </si>
  <si>
    <t xml:space="preserve">徐艺凝</t>
  </si>
  <si>
    <t xml:space="preserve">季媛</t>
  </si>
  <si>
    <t xml:space="preserve">电风扇智能温控插座</t>
  </si>
  <si>
    <t xml:space="preserve">董嘉盛 马弘</t>
  </si>
  <si>
    <t xml:space="preserve">三等奖</t>
  </si>
  <si>
    <t xml:space="preserve">不怕手出汗的乒乓拍</t>
  </si>
  <si>
    <t xml:space="preserve">张罗文</t>
  </si>
  <si>
    <t xml:space="preserve">防流液牙刷</t>
  </si>
  <si>
    <t xml:space="preserve">王楚越</t>
  </si>
  <si>
    <t xml:space="preserve">便携式垃圾箱</t>
  </si>
  <si>
    <t xml:space="preserve">新北区百丈中心小学</t>
  </si>
  <si>
    <t xml:space="preserve">刘嘉铖</t>
  </si>
  <si>
    <t xml:space="preserve">张志伟</t>
  </si>
  <si>
    <t xml:space="preserve">多功能烟灰缸</t>
  </si>
  <si>
    <t xml:space="preserve">风扇笔</t>
  </si>
  <si>
    <t xml:space="preserve">新北区新华实验小学</t>
  </si>
  <si>
    <t xml:space="preserve">王智超</t>
  </si>
  <si>
    <t xml:space="preserve">周亚花</t>
  </si>
  <si>
    <t xml:space="preserve">防油套</t>
  </si>
  <si>
    <t xml:space="preserve">常州市花园第二小学</t>
  </si>
  <si>
    <t xml:space="preserve">朱铖欢</t>
  </si>
  <si>
    <t xml:space="preserve">刘萍</t>
  </si>
  <si>
    <t xml:space="preserve">汽车会车</t>
  </si>
  <si>
    <t xml:space="preserve">常州市第二实验小学</t>
  </si>
  <si>
    <t xml:space="preserve">沈一龙</t>
  </si>
  <si>
    <t xml:space="preserve">谭夏</t>
  </si>
  <si>
    <t xml:space="preserve">盲人手杖</t>
  </si>
  <si>
    <t xml:space="preserve">王歆玥</t>
  </si>
  <si>
    <t xml:space="preserve">热气风车</t>
  </si>
  <si>
    <t xml:space="preserve">金坛市殷雪梅小学</t>
  </si>
  <si>
    <t xml:space="preserve">冯明辉</t>
  </si>
  <si>
    <t xml:space="preserve">王明科</t>
  </si>
  <si>
    <t xml:space="preserve">潜望镜与望远镜组合</t>
  </si>
  <si>
    <t xml:space="preserve">吴玉涛</t>
  </si>
  <si>
    <t xml:space="preserve">新型开瓶器</t>
  </si>
  <si>
    <t xml:space="preserve">溧阳市昆仑小学</t>
  </si>
  <si>
    <t xml:space="preserve">许可</t>
  </si>
  <si>
    <t xml:space="preserve">史秀英</t>
  </si>
  <si>
    <t xml:space="preserve">新型防烫夹碗器</t>
  </si>
  <si>
    <t xml:space="preserve">虞科斐</t>
  </si>
  <si>
    <t xml:space="preserve">新型汤勺子</t>
  </si>
  <si>
    <t xml:space="preserve">董宁</t>
  </si>
  <si>
    <t xml:space="preserve">易拉罐盖拔除器</t>
  </si>
  <si>
    <t xml:space="preserve">甄雪</t>
  </si>
  <si>
    <t xml:space="preserve">朱雪亚 蒋仲良</t>
  </si>
  <si>
    <t xml:space="preserve">多功能鸡毛掸子</t>
  </si>
  <si>
    <t xml:space="preserve">武进区前黄中心小学</t>
  </si>
  <si>
    <t xml:space="preserve">曹昱</t>
  </si>
  <si>
    <t xml:space="preserve">朱惠敏 曹东明</t>
  </si>
  <si>
    <t xml:space="preserve">老年人穿袜器</t>
  </si>
  <si>
    <t xml:space="preserve">武进区李公朴小学</t>
  </si>
  <si>
    <t xml:space="preserve">刘康</t>
  </si>
  <si>
    <t xml:space="preserve">恽亚杰</t>
  </si>
  <si>
    <t xml:space="preserve">自流墨水毛笔</t>
  </si>
  <si>
    <t xml:space="preserve">武进区戴溪小学</t>
  </si>
  <si>
    <t xml:space="preserve">邵宇阳</t>
  </si>
  <si>
    <t xml:space="preserve">邵建峰</t>
  </si>
  <si>
    <t xml:space="preserve">磁性动感摇摆器</t>
  </si>
  <si>
    <t xml:space="preserve">施昊</t>
  </si>
  <si>
    <t xml:space="preserve">孙霞</t>
  </si>
  <si>
    <t xml:space="preserve">加速漏斗</t>
  </si>
  <si>
    <t xml:space="preserve">丁悦来</t>
  </si>
  <si>
    <t xml:space="preserve">可折叠式升旗杆</t>
  </si>
  <si>
    <t xml:space="preserve">常州市朝阳中学</t>
  </si>
  <si>
    <t xml:space="preserve">汤文杰</t>
  </si>
  <si>
    <t xml:space="preserve">九年级</t>
  </si>
  <si>
    <t xml:space="preserve">钱青峰</t>
  </si>
  <si>
    <t xml:space="preserve">限量茶叶筒</t>
  </si>
  <si>
    <t xml:space="preserve">张涛 </t>
  </si>
  <si>
    <t xml:space="preserve">抽屉报警器</t>
  </si>
  <si>
    <t xml:space="preserve">谢逸闻 徐晟洋</t>
  </si>
  <si>
    <t xml:space="preserve">蔡雁娟 崔菲</t>
  </si>
  <si>
    <t xml:space="preserve">防潮肥皂盒</t>
  </si>
  <si>
    <t xml:space="preserve">夏文馨</t>
  </si>
  <si>
    <t xml:space="preserve">防尘粉擦</t>
  </si>
  <si>
    <t xml:space="preserve">新北区龙虎塘中学</t>
  </si>
  <si>
    <t xml:space="preserve">祁兵</t>
  </si>
  <si>
    <t xml:space="preserve">顾云中</t>
  </si>
  <si>
    <t xml:space="preserve">手控电磁秋千</t>
  </si>
  <si>
    <t xml:space="preserve">武进区马杭初级中学</t>
  </si>
  <si>
    <t xml:space="preserve">姚鹏翔</t>
  </si>
  <si>
    <t xml:space="preserve">马旦宏</t>
  </si>
  <si>
    <t xml:space="preserve">粉汢吞噬盒</t>
  </si>
  <si>
    <t xml:space="preserve">新北区西夏墅中学</t>
  </si>
  <si>
    <t xml:space="preserve">储毅 杨靖</t>
  </si>
  <si>
    <t xml:space="preserve">赵燕杰</t>
  </si>
  <si>
    <t xml:space="preserve">绘画</t>
  </si>
  <si>
    <t xml:space="preserve">幼儿组</t>
  </si>
  <si>
    <t xml:space="preserve">特色眼镜</t>
  </si>
  <si>
    <t xml:space="preserve">新北区新桥中心幼儿园</t>
  </si>
  <si>
    <t xml:space="preserve">刘西成</t>
  </si>
  <si>
    <t xml:space="preserve">幼儿</t>
  </si>
  <si>
    <t xml:space="preserve">葛莉</t>
  </si>
  <si>
    <t xml:space="preserve">多功能清洁机</t>
  </si>
  <si>
    <t xml:space="preserve">武进区邹区初级中学</t>
  </si>
  <si>
    <t xml:space="preserve">钱昕阳</t>
  </si>
  <si>
    <t xml:space="preserve">张灵燕</t>
  </si>
  <si>
    <t xml:space="preserve">自然时钟</t>
  </si>
  <si>
    <t xml:space="preserve">张安羽</t>
  </si>
  <si>
    <t xml:space="preserve">李咏梅</t>
  </si>
  <si>
    <t xml:space="preserve">星际高尔夫</t>
  </si>
  <si>
    <t xml:space="preserve">武进区湖塘实验中学</t>
  </si>
  <si>
    <t xml:space="preserve">王顺</t>
  </si>
  <si>
    <t xml:space="preserve">岳蝉洁</t>
  </si>
  <si>
    <t xml:space="preserve">未来农场</t>
  </si>
  <si>
    <t xml:space="preserve">羊奕帆</t>
  </si>
  <si>
    <t xml:space="preserve">丁瑜</t>
  </si>
  <si>
    <t xml:space="preserve">海平面上的家园</t>
  </si>
  <si>
    <t xml:space="preserve">姚沁怡</t>
  </si>
  <si>
    <t xml:space="preserve">高速立交桥</t>
  </si>
  <si>
    <t xml:space="preserve">陈成</t>
  </si>
  <si>
    <t xml:space="preserve">陈丹斐</t>
  </si>
  <si>
    <t xml:space="preserve">单兵多功能头盔</t>
  </si>
  <si>
    <t xml:space="preserve">常州市实验初级中学</t>
  </si>
  <si>
    <t xml:space="preserve">朱少鹏</t>
  </si>
  <si>
    <t xml:space="preserve">张国竞</t>
  </si>
  <si>
    <t xml:space="preserve">天外来客</t>
  </si>
  <si>
    <t xml:space="preserve">常州市正衡中学</t>
  </si>
  <si>
    <t xml:space="preserve">朱婧妤</t>
  </si>
  <si>
    <t xml:space="preserve">叶齐</t>
  </si>
  <si>
    <t xml:space="preserve">空气转换器</t>
  </si>
  <si>
    <t xml:space="preserve">粱婕</t>
  </si>
  <si>
    <t xml:space="preserve">王静</t>
  </si>
  <si>
    <t xml:space="preserve">幻想森林</t>
  </si>
  <si>
    <t xml:space="preserve">常州市翠竹新村小学</t>
  </si>
  <si>
    <t xml:space="preserve">张卓尔</t>
  </si>
  <si>
    <t xml:space="preserve">陈小红</t>
  </si>
  <si>
    <r>
      <rPr>
        <sz val="12"/>
        <rFont val="Noto Sans"/>
        <family val="2"/>
      </rPr>
      <t xml:space="preserve">我的</t>
    </r>
    <r>
      <rPr>
        <sz val="12"/>
        <rFont val="宋体"/>
        <family val="0"/>
        <charset val="134"/>
      </rPr>
      <t xml:space="preserve">6D</t>
    </r>
    <r>
      <rPr>
        <sz val="12"/>
        <rFont val="Noto Sans"/>
        <family val="2"/>
      </rPr>
      <t xml:space="preserve">老师</t>
    </r>
  </si>
  <si>
    <t xml:space="preserve">常州市潞城小学</t>
  </si>
  <si>
    <t xml:space="preserve">张紫怡</t>
  </si>
  <si>
    <t xml:space="preserve">李娜</t>
  </si>
  <si>
    <t xml:space="preserve">环游宇宙超级飞船</t>
  </si>
  <si>
    <t xml:space="preserve">唐昊</t>
  </si>
  <si>
    <t xml:space="preserve">会飞的城市</t>
  </si>
  <si>
    <t xml:space="preserve">许焱开</t>
  </si>
  <si>
    <t xml:space="preserve">王慧娟</t>
  </si>
  <si>
    <t xml:space="preserve">多功能公交车</t>
  </si>
  <si>
    <t xml:space="preserve">荀元辰</t>
  </si>
  <si>
    <t xml:space="preserve">金琪</t>
  </si>
  <si>
    <t xml:space="preserve">太空垃圾收集车</t>
  </si>
  <si>
    <t xml:space="preserve">常州市怀德苑小学</t>
  </si>
  <si>
    <t xml:space="preserve">高嘉琳</t>
  </si>
  <si>
    <t xml:space="preserve">朱开建</t>
  </si>
  <si>
    <t xml:space="preserve">蓝色新球</t>
  </si>
  <si>
    <t xml:space="preserve">常州市实验小学</t>
  </si>
  <si>
    <t xml:space="preserve">卢睿轩</t>
  </si>
  <si>
    <t xml:space="preserve">董琪</t>
  </si>
  <si>
    <t xml:space="preserve">丰收的果园</t>
  </si>
  <si>
    <t xml:space="preserve">武进区湖塘桥实验小学</t>
  </si>
  <si>
    <t xml:space="preserve">何英航</t>
  </si>
  <si>
    <t xml:space="preserve">黄璐</t>
  </si>
  <si>
    <t xml:space="preserve">绿色生态家园</t>
  </si>
  <si>
    <t xml:space="preserve">陈依诺</t>
  </si>
  <si>
    <t xml:space="preserve">承斐</t>
  </si>
  <si>
    <t xml:space="preserve">彩豆工厂</t>
  </si>
  <si>
    <t xml:space="preserve">侯佳昀</t>
  </si>
  <si>
    <t xml:space="preserve">雍晓燕</t>
  </si>
  <si>
    <t xml:space="preserve">太空悠然动物园</t>
  </si>
  <si>
    <t xml:space="preserve">常州市解放路小学</t>
  </si>
  <si>
    <t xml:space="preserve">张艾嘉</t>
  </si>
  <si>
    <t xml:space="preserve">吴美勤</t>
  </si>
  <si>
    <t xml:space="preserve">多功能能源采集器</t>
  </si>
  <si>
    <t xml:space="preserve">武进区焦溪小学</t>
  </si>
  <si>
    <t xml:space="preserve">张彦哲</t>
  </si>
  <si>
    <t xml:space="preserve">徐燕</t>
  </si>
  <si>
    <t xml:space="preserve">元素世界</t>
  </si>
  <si>
    <t xml:space="preserve">武进区三河口小学</t>
  </si>
  <si>
    <t xml:space="preserve">陆怡达</t>
  </si>
  <si>
    <t xml:space="preserve">崔芳</t>
  </si>
  <si>
    <t xml:space="preserve">太空垃圾处理站</t>
  </si>
  <si>
    <t xml:space="preserve">王程</t>
  </si>
  <si>
    <t xml:space="preserve">袁小婵</t>
  </si>
  <si>
    <t xml:space="preserve">理发进行曲</t>
  </si>
  <si>
    <t xml:space="preserve">新北区安家中心小学</t>
  </si>
  <si>
    <t xml:space="preserve">段福诺</t>
  </si>
  <si>
    <t xml:space="preserve">钱丹凤</t>
  </si>
  <si>
    <t xml:space="preserve">蜻蜓捉蚊器</t>
  </si>
  <si>
    <t xml:space="preserve">新北区孟河中心小学</t>
  </si>
  <si>
    <t xml:space="preserve">汤韵斐</t>
  </si>
  <si>
    <t xml:space="preserve">杨见秋</t>
  </si>
  <si>
    <t xml:space="preserve">神秘号</t>
  </si>
  <si>
    <t xml:space="preserve">郑清怡</t>
  </si>
  <si>
    <t xml:space="preserve">陈英芬 孙俐</t>
  </si>
  <si>
    <t xml:space="preserve">环保建造机</t>
  </si>
  <si>
    <t xml:space="preserve">溧阳市天目湖中心小学</t>
  </si>
  <si>
    <t xml:space="preserve">王民惠</t>
  </si>
  <si>
    <t xml:space="preserve">吴俊杰</t>
  </si>
  <si>
    <t xml:space="preserve">未来的纺织“工人”</t>
  </si>
  <si>
    <t xml:space="preserve">溧阳市新昌小学</t>
  </si>
  <si>
    <t xml:space="preserve">包索妮</t>
  </si>
  <si>
    <t xml:space="preserve">兰带娣</t>
  </si>
  <si>
    <t xml:space="preserve">拯救恐龙号</t>
  </si>
  <si>
    <t xml:space="preserve">温紫琪</t>
  </si>
  <si>
    <t xml:space="preserve">地球小卫士</t>
  </si>
  <si>
    <t xml:space="preserve">新北区罗溪幼儿园</t>
  </si>
  <si>
    <t xml:space="preserve">温培源</t>
  </si>
  <si>
    <t xml:space="preserve">王莉</t>
  </si>
  <si>
    <t xml:space="preserve">过期食品识别镜</t>
  </si>
  <si>
    <t xml:space="preserve">谢天</t>
  </si>
  <si>
    <t xml:space="preserve">陈莉</t>
  </si>
  <si>
    <t xml:space="preserve">太阳能树</t>
  </si>
  <si>
    <t xml:space="preserve">陈婧煊</t>
  </si>
  <si>
    <t xml:space="preserve">陈锁芬</t>
  </si>
  <si>
    <t xml:space="preserve">蚂蚁和汉堡</t>
  </si>
  <si>
    <t xml:space="preserve">李伟龙</t>
  </si>
  <si>
    <t xml:space="preserve">郑政</t>
  </si>
  <si>
    <t xml:space="preserve">汽车尾气处理车</t>
  </si>
  <si>
    <t xml:space="preserve">溧阳市上黄中心小学</t>
  </si>
  <si>
    <t xml:space="preserve">郭萍萍</t>
  </si>
  <si>
    <t xml:space="preserve">黄一丹</t>
  </si>
  <si>
    <t xml:space="preserve">太阳能移动公路（无车时代）</t>
  </si>
  <si>
    <t xml:space="preserve">溧阳市实验小学</t>
  </si>
  <si>
    <t xml:space="preserve">史以恒</t>
  </si>
  <si>
    <t xml:space="preserve">史华娟</t>
  </si>
  <si>
    <t xml:space="preserve">飞越长城</t>
  </si>
  <si>
    <t xml:space="preserve">溧阳市文化小学</t>
  </si>
  <si>
    <t xml:space="preserve">黄开来</t>
  </si>
  <si>
    <t xml:space="preserve">吴珺</t>
  </si>
  <si>
    <t xml:space="preserve">二十二世纪新城市生活</t>
  </si>
  <si>
    <t xml:space="preserve">溧阳市南渡小学</t>
  </si>
  <si>
    <t xml:space="preserve">房笑妃</t>
  </si>
  <si>
    <t xml:space="preserve">王蓓</t>
  </si>
  <si>
    <t xml:space="preserve">海底城市</t>
  </si>
  <si>
    <t xml:space="preserve">蒋良涛</t>
  </si>
  <si>
    <t xml:space="preserve">警察叔叔的好帮手</t>
  </si>
  <si>
    <t xml:space="preserve">杨金宇</t>
  </si>
  <si>
    <t xml:space="preserve">珍奇动物</t>
  </si>
  <si>
    <t xml:space="preserve">周子越</t>
  </si>
  <si>
    <t xml:space="preserve">王绚</t>
  </si>
  <si>
    <t xml:space="preserve">沼气收集器</t>
  </si>
  <si>
    <t xml:space="preserve">溧阳市上沛小学</t>
  </si>
  <si>
    <t xml:space="preserve">叶昊天</t>
  </si>
  <si>
    <t xml:space="preserve">孔生骏</t>
  </si>
  <si>
    <t xml:space="preserve">落叶处理器</t>
  </si>
  <si>
    <t xml:space="preserve">张惠婷</t>
  </si>
  <si>
    <t xml:space="preserve">水压驱动海底旅游观光车</t>
  </si>
  <si>
    <t xml:space="preserve">陈润怡</t>
  </si>
  <si>
    <t xml:space="preserve">奇妙汽车</t>
  </si>
  <si>
    <t xml:space="preserve">溧阳市实验第二小学</t>
  </si>
  <si>
    <t xml:space="preserve">蒋修齐</t>
  </si>
  <si>
    <t xml:space="preserve">张莉</t>
  </si>
  <si>
    <t xml:space="preserve">太空游乐园</t>
  </si>
  <si>
    <t xml:space="preserve">溧阳市殷桥小学</t>
  </si>
  <si>
    <t xml:space="preserve">方雨慧</t>
  </si>
  <si>
    <t xml:space="preserve">彭雯</t>
  </si>
  <si>
    <t xml:space="preserve">森林保卫者－－森林象</t>
  </si>
  <si>
    <t xml:space="preserve">史涛宁</t>
  </si>
  <si>
    <t xml:space="preserve">我的家庭小帮手</t>
  </si>
  <si>
    <t xml:space="preserve">唐佳琪</t>
  </si>
  <si>
    <t xml:space="preserve">葛珊</t>
  </si>
  <si>
    <t xml:space="preserve">告别拐杖</t>
  </si>
  <si>
    <t xml:space="preserve">唐慧琳</t>
  </si>
  <si>
    <t xml:space="preserve">赵晓凤</t>
  </si>
  <si>
    <t xml:space="preserve">空间能源收集器</t>
  </si>
  <si>
    <t xml:space="preserve">孙文雅</t>
  </si>
  <si>
    <t xml:space="preserve">时空穿越之远古的窗</t>
  </si>
  <si>
    <t xml:space="preserve">徐亚蕾</t>
  </si>
  <si>
    <t xml:space="preserve">遨游灿烂星空</t>
  </si>
  <si>
    <t xml:space="preserve">刘娴</t>
  </si>
  <si>
    <t xml:space="preserve">废气转换器</t>
  </si>
  <si>
    <t xml:space="preserve">新北区薛家中心小学</t>
  </si>
  <si>
    <t xml:space="preserve">朱丁</t>
  </si>
  <si>
    <t xml:space="preserve">小学一年级</t>
  </si>
  <si>
    <t xml:space="preserve">顾文娟</t>
  </si>
  <si>
    <t xml:space="preserve">空气灭火器</t>
  </si>
  <si>
    <t xml:space="preserve">新北区罗溪中心小学</t>
  </si>
  <si>
    <t xml:space="preserve">江璇</t>
  </si>
  <si>
    <t xml:space="preserve">肖海燕</t>
  </si>
  <si>
    <t xml:space="preserve">欢迎来到海王星</t>
  </si>
  <si>
    <t xml:space="preserve">新北区新桥实验小学</t>
  </si>
  <si>
    <t xml:space="preserve">秦淳奕</t>
  </si>
  <si>
    <t xml:space="preserve">徐佳 </t>
  </si>
  <si>
    <t xml:space="preserve">磁悬浮城市</t>
  </si>
  <si>
    <t xml:space="preserve">钟逸</t>
  </si>
  <si>
    <t xml:space="preserve">郝妍</t>
  </si>
  <si>
    <t xml:space="preserve">魅力杂技</t>
  </si>
  <si>
    <t xml:space="preserve">刘妍</t>
  </si>
  <si>
    <t xml:space="preserve">钱丹燕</t>
  </si>
  <si>
    <t xml:space="preserve">植物交流器</t>
  </si>
  <si>
    <t xml:space="preserve">周英杰</t>
  </si>
  <si>
    <r>
      <rPr>
        <sz val="12"/>
        <rFont val="Noto Sans"/>
        <family val="2"/>
      </rPr>
      <t xml:space="preserve">水果</t>
    </r>
    <r>
      <rPr>
        <sz val="12"/>
        <rFont val="宋体"/>
        <family val="0"/>
        <charset val="134"/>
      </rPr>
      <t xml:space="preserve">party</t>
    </r>
  </si>
  <si>
    <t xml:space="preserve">钱夏怡</t>
  </si>
  <si>
    <t xml:space="preserve">电线上的索道</t>
  </si>
  <si>
    <t xml:space="preserve">周致而</t>
  </si>
  <si>
    <t xml:space="preserve">救援一号</t>
  </si>
  <si>
    <t xml:space="preserve">刘维翰</t>
  </si>
  <si>
    <t xml:space="preserve">绿色家园</t>
  </si>
  <si>
    <t xml:space="preserve">常州市博爱小学</t>
  </si>
  <si>
    <t xml:space="preserve">吴欣怡</t>
  </si>
  <si>
    <t xml:space="preserve">许炜</t>
  </si>
  <si>
    <t xml:space="preserve">穿越</t>
  </si>
  <si>
    <t xml:space="preserve">常州市浦前小学</t>
  </si>
  <si>
    <t xml:space="preserve">滕智超</t>
  </si>
  <si>
    <t xml:space="preserve">梅玉</t>
  </si>
  <si>
    <t xml:space="preserve">美丽的未来城市</t>
  </si>
  <si>
    <t xml:space="preserve">常州市红梅实验小学</t>
  </si>
  <si>
    <t xml:space="preserve">卜弘琳</t>
  </si>
  <si>
    <t xml:space="preserve">郑砚琴</t>
  </si>
  <si>
    <t xml:space="preserve">愿望实现基地</t>
  </si>
  <si>
    <t xml:space="preserve">武进区邹区中心小学</t>
  </si>
  <si>
    <t xml:space="preserve">曹娜娜</t>
  </si>
  <si>
    <t xml:space="preserve">殷林洁</t>
  </si>
  <si>
    <t xml:space="preserve">多功能播种机</t>
  </si>
  <si>
    <t xml:space="preserve">邹锦凯</t>
  </si>
  <si>
    <t xml:space="preserve">徐新瑜</t>
  </si>
  <si>
    <t xml:space="preserve">生态漂浮城市</t>
  </si>
  <si>
    <t xml:space="preserve">武进区郑陆中心小学</t>
  </si>
  <si>
    <t xml:space="preserve">吴怡平</t>
  </si>
  <si>
    <t xml:space="preserve">黄彩芬</t>
  </si>
  <si>
    <t xml:space="preserve">太空绿色蔬菜基地</t>
  </si>
  <si>
    <t xml:space="preserve">武进区湖塘桥中心小学教育集团北校区</t>
  </si>
  <si>
    <t xml:space="preserve">吴悉尼</t>
  </si>
  <si>
    <t xml:space="preserve">莫美琴</t>
  </si>
  <si>
    <t xml:space="preserve">走，到太空去</t>
  </si>
  <si>
    <t xml:space="preserve">金艳静</t>
  </si>
  <si>
    <t xml:space="preserve">沈新华</t>
  </si>
  <si>
    <t xml:space="preserve">未来新能源</t>
  </si>
  <si>
    <t xml:space="preserve">武进区星韵实验学校</t>
  </si>
  <si>
    <t xml:space="preserve">陈慕非</t>
  </si>
  <si>
    <t xml:space="preserve">黄颖</t>
  </si>
  <si>
    <t xml:space="preserve">幻想街区</t>
  </si>
  <si>
    <t xml:space="preserve">戴以恒</t>
  </si>
  <si>
    <t xml:space="preserve">智慧果树</t>
  </si>
  <si>
    <t xml:space="preserve">张艺诚</t>
  </si>
  <si>
    <t xml:space="preserve">徐小叶</t>
  </si>
  <si>
    <t xml:space="preserve">未来世界</t>
  </si>
  <si>
    <t xml:space="preserve">承欢</t>
  </si>
  <si>
    <t xml:space="preserve">多功能椅子</t>
  </si>
  <si>
    <t xml:space="preserve">常州市青龙实验小学</t>
  </si>
  <si>
    <t xml:space="preserve">王勇</t>
  </si>
  <si>
    <t xml:space="preserve">施筱雯</t>
  </si>
  <si>
    <t xml:space="preserve">时间穿梭机器商店</t>
  </si>
  <si>
    <t xml:space="preserve">徐如嫣</t>
  </si>
  <si>
    <t xml:space="preserve">自动停车机</t>
  </si>
  <si>
    <t xml:space="preserve">胡欣涵</t>
  </si>
  <si>
    <t xml:space="preserve">张灿</t>
  </si>
  <si>
    <t xml:space="preserve">汽油吸取器</t>
  </si>
  <si>
    <t xml:space="preserve">溧阳市社渚小学</t>
  </si>
  <si>
    <t xml:space="preserve">李雪琪</t>
  </si>
  <si>
    <t xml:space="preserve">王芸</t>
  </si>
  <si>
    <t xml:space="preserve">创意汽车总动员</t>
  </si>
  <si>
    <t xml:space="preserve">王辰炀</t>
  </si>
  <si>
    <t xml:space="preserve">徐玥</t>
  </si>
  <si>
    <t xml:space="preserve">我家的风车自行车</t>
  </si>
  <si>
    <t xml:space="preserve">黄芊</t>
  </si>
  <si>
    <t xml:space="preserve">施友凤</t>
  </si>
  <si>
    <t xml:space="preserve">纯净水制造厂</t>
  </si>
  <si>
    <t xml:space="preserve">谭亦欣</t>
  </si>
  <si>
    <t xml:space="preserve">张展</t>
  </si>
  <si>
    <t xml:space="preserve">多功能上学机</t>
  </si>
  <si>
    <t xml:space="preserve">夏佳易</t>
  </si>
  <si>
    <t xml:space="preserve">钱红芬</t>
  </si>
  <si>
    <t xml:space="preserve">海底学校</t>
  </si>
  <si>
    <t xml:space="preserve">周奕成</t>
  </si>
  <si>
    <t xml:space="preserve">缪勤丹</t>
  </si>
  <si>
    <t xml:space="preserve">未来的细胞</t>
  </si>
  <si>
    <t xml:space="preserve">常州市局前街小学</t>
  </si>
  <si>
    <t xml:space="preserve">薛维熠</t>
  </si>
  <si>
    <t xml:space="preserve">杨菌雯</t>
  </si>
  <si>
    <t xml:space="preserve">武进区东青实验学校</t>
  </si>
  <si>
    <t xml:space="preserve">黄一真</t>
  </si>
  <si>
    <t xml:space="preserve">吕倩</t>
  </si>
  <si>
    <t xml:space="preserve">未来星球</t>
  </si>
  <si>
    <t xml:space="preserve">张亦文</t>
  </si>
  <si>
    <t xml:space="preserve">常芸</t>
  </si>
  <si>
    <t xml:space="preserve">科技月球</t>
  </si>
  <si>
    <t xml:space="preserve">陈丹蓉</t>
  </si>
  <si>
    <t xml:space="preserve">神奇的导盲车</t>
  </si>
  <si>
    <t xml:space="preserve">陈以恒</t>
  </si>
  <si>
    <t xml:space="preserve">辛勤劳动的机器小蜜蜂</t>
  </si>
  <si>
    <t xml:space="preserve">孔令怡</t>
  </si>
  <si>
    <t xml:space="preserve">王梦露</t>
  </si>
  <si>
    <t xml:space="preserve">太空转换器</t>
  </si>
  <si>
    <t xml:space="preserve">黄心怡</t>
  </si>
  <si>
    <t xml:space="preserve">过去 将来</t>
  </si>
  <si>
    <t xml:space="preserve">曹心仪</t>
  </si>
  <si>
    <t xml:space="preserve">吴鑫</t>
  </si>
  <si>
    <t xml:space="preserve">空中城市</t>
  </si>
  <si>
    <t xml:space="preserve">武进区焦溪初级中学</t>
  </si>
  <si>
    <t xml:space="preserve">金枫</t>
  </si>
  <si>
    <t xml:space="preserve">袁伟明</t>
  </si>
  <si>
    <t xml:space="preserve">未来家园</t>
  </si>
  <si>
    <t xml:space="preserve">崔沁茹</t>
  </si>
  <si>
    <t xml:space="preserve">海底梦幻之旅</t>
  </si>
  <si>
    <t xml:space="preserve">奚可鉴</t>
  </si>
  <si>
    <t xml:space="preserve">楼顶小世界</t>
  </si>
  <si>
    <t xml:space="preserve">陈嘉琦</t>
  </si>
  <si>
    <t xml:space="preserve">天空的都市</t>
  </si>
  <si>
    <t xml:space="preserve">武进区淹城初级中学</t>
  </si>
  <si>
    <t xml:space="preserve">叶雨菲</t>
  </si>
  <si>
    <t xml:space="preserve">羊斌</t>
  </si>
  <si>
    <t xml:space="preserve">宇宙数字空间</t>
  </si>
  <si>
    <t xml:space="preserve">彭明妍</t>
  </si>
  <si>
    <t xml:space="preserve">地球保护伞</t>
  </si>
  <si>
    <t xml:space="preserve">邹天呜</t>
  </si>
  <si>
    <t xml:space="preserve">金燮玫</t>
  </si>
  <si>
    <t xml:space="preserve">漫长的星途</t>
  </si>
  <si>
    <t xml:space="preserve">武进区庙桥初级中学</t>
  </si>
  <si>
    <t xml:space="preserve">张徐彬</t>
  </si>
  <si>
    <t xml:space="preserve">张静</t>
  </si>
  <si>
    <t xml:space="preserve">能源机器人</t>
  </si>
  <si>
    <t xml:space="preserve">陈家毅</t>
  </si>
  <si>
    <t xml:space="preserve">梦幻衣工厂</t>
  </si>
  <si>
    <t xml:space="preserve">管海舒</t>
  </si>
  <si>
    <t xml:space="preserve">虞惠丽</t>
  </si>
  <si>
    <t xml:space="preserve">钢铁苍穹</t>
  </si>
  <si>
    <t xml:space="preserve">常州市翠竹中学</t>
  </si>
  <si>
    <t xml:space="preserve">张灏</t>
  </si>
  <si>
    <t xml:space="preserve">解燕</t>
  </si>
  <si>
    <t xml:space="preserve">科技盛世</t>
  </si>
  <si>
    <t xml:space="preserve">溧阳市燕山中学</t>
  </si>
  <si>
    <t xml:space="preserve">戴瑛</t>
  </si>
  <si>
    <t xml:space="preserve">黄云涛</t>
  </si>
  <si>
    <t xml:space="preserve">宇宙梦想</t>
  </si>
  <si>
    <t xml:space="preserve">邵可安</t>
  </si>
  <si>
    <t xml:space="preserve">刘卓</t>
  </si>
  <si>
    <t xml:space="preserve">宇宙中的飞船</t>
  </si>
  <si>
    <t xml:space="preserve">陆星宇</t>
  </si>
  <si>
    <t xml:space="preserve">中生代的哺乳动物</t>
  </si>
  <si>
    <t xml:space="preserve">新北区罗溪中学</t>
  </si>
  <si>
    <t xml:space="preserve">曹丽珠</t>
  </si>
  <si>
    <t xml:space="preserve">欧阳白粉</t>
  </si>
  <si>
    <t xml:space="preserve">想像和现实</t>
  </si>
  <si>
    <t xml:space="preserve">王一斐</t>
  </si>
  <si>
    <t xml:space="preserve">人类未来</t>
  </si>
  <si>
    <t xml:space="preserve">吴欢笛</t>
  </si>
  <si>
    <t xml:space="preserve">城市的立方</t>
  </si>
  <si>
    <t xml:space="preserve">张松亭</t>
  </si>
  <si>
    <t xml:space="preserve">未来的太空</t>
  </si>
  <si>
    <t xml:space="preserve">常州市丽华中学</t>
  </si>
  <si>
    <t xml:space="preserve">李维嘉</t>
  </si>
  <si>
    <t xml:space="preserve">李欣</t>
  </si>
  <si>
    <t xml:space="preserve">梦幻蒲公英</t>
  </si>
  <si>
    <t xml:space="preserve">王非</t>
  </si>
  <si>
    <t xml:space="preserve">海上生活</t>
  </si>
  <si>
    <t xml:space="preserve">杨天宇</t>
  </si>
  <si>
    <t xml:space="preserve">赵佳</t>
  </si>
  <si>
    <t xml:space="preserve">神奇的海洋环保车</t>
  </si>
  <si>
    <t xml:space="preserve">贡羽宁</t>
  </si>
  <si>
    <t xml:space="preserve">金海燕</t>
  </si>
  <si>
    <t xml:space="preserve">遨游太空</t>
  </si>
  <si>
    <t xml:space="preserve">吴迈淏</t>
  </si>
  <si>
    <t xml:space="preserve">神奇的枕头</t>
  </si>
  <si>
    <t xml:space="preserve">任墨凌</t>
  </si>
  <si>
    <t xml:space="preserve">吴毅</t>
  </si>
  <si>
    <t xml:space="preserve">垃圾汽油提取器</t>
  </si>
  <si>
    <t xml:space="preserve">溧阳市后周小学</t>
  </si>
  <si>
    <t xml:space="preserve">李菁</t>
  </si>
  <si>
    <t xml:space="preserve">史亚萍</t>
  </si>
  <si>
    <t xml:space="preserve">太阳能汽车</t>
  </si>
  <si>
    <t xml:space="preserve">溧阳市戴埠中心小学</t>
  </si>
  <si>
    <t xml:space="preserve">汪骏霞</t>
  </si>
  <si>
    <t xml:space="preserve">钱丽萍</t>
  </si>
  <si>
    <t xml:space="preserve">太空探测器</t>
  </si>
  <si>
    <t xml:space="preserve">曾楚云</t>
  </si>
  <si>
    <t xml:space="preserve">余爱娣</t>
  </si>
  <si>
    <t xml:space="preserve">神奇童话故事书</t>
  </si>
  <si>
    <t xml:space="preserve">溧阳市南渡中心小学</t>
  </si>
  <si>
    <t xml:space="preserve">李午言</t>
  </si>
  <si>
    <t xml:space="preserve">沈霞</t>
  </si>
  <si>
    <t xml:space="preserve">开心乐园</t>
  </si>
  <si>
    <t xml:space="preserve">张丽</t>
  </si>
  <si>
    <t xml:space="preserve">王海娟</t>
  </si>
  <si>
    <t xml:space="preserve">多功能车</t>
  </si>
  <si>
    <t xml:space="preserve">席云洁</t>
  </si>
  <si>
    <t xml:space="preserve">马媛</t>
  </si>
  <si>
    <t xml:space="preserve">废墟生命探测机器人</t>
  </si>
  <si>
    <t xml:space="preserve">耿群语</t>
  </si>
  <si>
    <t xml:space="preserve">沈娟</t>
  </si>
  <si>
    <t xml:space="preserve">自然的能量</t>
  </si>
  <si>
    <t xml:space="preserve">新北区西夏墅中心小学</t>
  </si>
  <si>
    <t xml:space="preserve">言欣煜</t>
  </si>
  <si>
    <t xml:space="preserve">张海燕</t>
  </si>
  <si>
    <t xml:space="preserve">科学教室－－海底篇</t>
  </si>
  <si>
    <t xml:space="preserve">姚园园</t>
  </si>
  <si>
    <t xml:space="preserve">滑山荣</t>
  </si>
  <si>
    <t xml:space="preserve">可移动的防震住宅</t>
  </si>
  <si>
    <t xml:space="preserve">李爱芬</t>
  </si>
  <si>
    <t xml:space="preserve">新型智能导盲车</t>
  </si>
  <si>
    <t xml:space="preserve">姚甚宇</t>
  </si>
  <si>
    <t xml:space="preserve">水底世界</t>
  </si>
  <si>
    <t xml:space="preserve">溧阳市上兴中心小学</t>
  </si>
  <si>
    <t xml:space="preserve">李光照</t>
  </si>
  <si>
    <t xml:space="preserve">戴捷</t>
  </si>
  <si>
    <t xml:space="preserve">外星巡游</t>
  </si>
  <si>
    <t xml:space="preserve">刘步青</t>
  </si>
  <si>
    <t xml:space="preserve">耶！我最快！</t>
  </si>
  <si>
    <t xml:space="preserve">王泰林</t>
  </si>
  <si>
    <t xml:space="preserve">新北区吕墅小学</t>
  </si>
  <si>
    <t xml:space="preserve">唐季寒</t>
  </si>
  <si>
    <t xml:space="preserve">周婷</t>
  </si>
  <si>
    <t xml:space="preserve">微型医生</t>
  </si>
  <si>
    <t xml:space="preserve">陈舒琦</t>
  </si>
  <si>
    <t xml:space="preserve">刘露娟</t>
  </si>
  <si>
    <t xml:space="preserve">自然能量转换仪</t>
  </si>
  <si>
    <t xml:space="preserve">王心悦</t>
  </si>
  <si>
    <t xml:space="preserve">王小芬</t>
  </si>
  <si>
    <t xml:space="preserve">变废为宝</t>
  </si>
  <si>
    <t xml:space="preserve">程艳</t>
  </si>
  <si>
    <t xml:space="preserve">沙漠绿化机</t>
  </si>
  <si>
    <t xml:space="preserve">徐佳慧</t>
  </si>
  <si>
    <t xml:space="preserve">好大的竹笋呀</t>
  </si>
  <si>
    <t xml:space="preserve">新北区安家小学</t>
  </si>
  <si>
    <t xml:space="preserve">肖建明</t>
  </si>
  <si>
    <t xml:space="preserve">水源泉清洁车</t>
  </si>
  <si>
    <t xml:space="preserve">李帮虎</t>
  </si>
  <si>
    <t xml:space="preserve">秦同娣</t>
  </si>
  <si>
    <t xml:space="preserve">奇妙的音乐</t>
  </si>
  <si>
    <t xml:space="preserve">新北区龙虎塘实验小学</t>
  </si>
  <si>
    <t xml:space="preserve">宋琪悦</t>
  </si>
  <si>
    <t xml:space="preserve">吴碧波</t>
  </si>
  <si>
    <t xml:space="preserve">天空中的守护神</t>
  </si>
  <si>
    <t xml:space="preserve">钱怡诺</t>
  </si>
  <si>
    <t xml:space="preserve">太空环卫队</t>
  </si>
  <si>
    <t xml:space="preserve">邓梦贞</t>
  </si>
  <si>
    <t xml:space="preserve">我的音乐梦想</t>
  </si>
  <si>
    <t xml:space="preserve">李思佳 </t>
  </si>
  <si>
    <t xml:space="preserve">垃圾清理器</t>
  </si>
  <si>
    <t xml:space="preserve">黄龙萍</t>
  </si>
  <si>
    <t xml:space="preserve">快乐结伴去上学</t>
  </si>
  <si>
    <t xml:space="preserve">新北区春江中心小学</t>
  </si>
  <si>
    <t xml:space="preserve">赵朗</t>
  </si>
  <si>
    <t xml:space="preserve">许佳佳</t>
  </si>
  <si>
    <t xml:space="preserve">自动美食机</t>
  </si>
  <si>
    <t xml:space="preserve">史海英</t>
  </si>
  <si>
    <t xml:space="preserve">吴瑶</t>
  </si>
  <si>
    <t xml:space="preserve">蓝澡处理净水器</t>
  </si>
  <si>
    <t xml:space="preserve">黄雅文</t>
  </si>
  <si>
    <t xml:space="preserve">支岚</t>
  </si>
  <si>
    <t xml:space="preserve">宇宙超市</t>
  </si>
  <si>
    <t xml:space="preserve">刘伟靖</t>
  </si>
  <si>
    <t xml:space="preserve">徐涛</t>
  </si>
  <si>
    <t xml:space="preserve">食品鉴别眼镜</t>
  </si>
  <si>
    <t xml:space="preserve">陈宇</t>
  </si>
  <si>
    <t xml:space="preserve">海洋城市</t>
  </si>
  <si>
    <t xml:space="preserve">杜嘉童</t>
  </si>
  <si>
    <t xml:space="preserve">蒋春燕</t>
  </si>
  <si>
    <t xml:space="preserve">森林之家</t>
  </si>
  <si>
    <t xml:space="preserve">曹雨馨</t>
  </si>
  <si>
    <t xml:space="preserve">天空之城</t>
  </si>
  <si>
    <t xml:space="preserve">陈思屹</t>
  </si>
  <si>
    <t xml:space="preserve">韩立珍</t>
  </si>
  <si>
    <t xml:space="preserve">高跟鞋摩托车</t>
  </si>
  <si>
    <t xml:space="preserve">施艺</t>
  </si>
  <si>
    <t xml:space="preserve">空气净化机</t>
  </si>
  <si>
    <t xml:space="preserve">顾嘉璇</t>
  </si>
  <si>
    <t xml:space="preserve">未来的宇宙飞船</t>
  </si>
  <si>
    <t xml:space="preserve">侯哲奕</t>
  </si>
  <si>
    <t xml:space="preserve">濮晓华</t>
  </si>
  <si>
    <t xml:space="preserve">大树楼房</t>
  </si>
  <si>
    <t xml:space="preserve">常州市雕庄中心小学</t>
  </si>
  <si>
    <t xml:space="preserve">张蓓</t>
  </si>
  <si>
    <t xml:space="preserve">费丹露</t>
  </si>
  <si>
    <t xml:space="preserve">面包树里的动物</t>
  </si>
  <si>
    <t xml:space="preserve">左星</t>
  </si>
  <si>
    <t xml:space="preserve">万能充</t>
  </si>
  <si>
    <t xml:space="preserve">溧阳市社渚中心小学</t>
  </si>
  <si>
    <t xml:space="preserve">吴静</t>
  </si>
  <si>
    <t xml:space="preserve">巨型宠物</t>
  </si>
  <si>
    <t xml:space="preserve">任瑶瑶</t>
  </si>
  <si>
    <t xml:space="preserve">王婷</t>
  </si>
  <si>
    <t xml:space="preserve">多功能自行车</t>
  </si>
  <si>
    <t xml:space="preserve">常州市钟楼实验小学</t>
  </si>
  <si>
    <t xml:space="preserve">包怡玲</t>
  </si>
  <si>
    <t xml:space="preserve">许岑</t>
  </si>
  <si>
    <t xml:space="preserve">新武进 新天地</t>
  </si>
  <si>
    <t xml:space="preserve">武进区庙桥小学</t>
  </si>
  <si>
    <t xml:space="preserve">李亚芬</t>
  </si>
  <si>
    <t xml:space="preserve">沈建文</t>
  </si>
  <si>
    <t xml:space="preserve">未来大楼自动灭火器</t>
  </si>
  <si>
    <t xml:space="preserve">周茜</t>
  </si>
  <si>
    <t xml:space="preserve">陆天梦</t>
  </si>
  <si>
    <t xml:space="preserve">万能清洗器</t>
  </si>
  <si>
    <t xml:space="preserve">武进区九里小学</t>
  </si>
  <si>
    <t xml:space="preserve">侯佳莉</t>
  </si>
  <si>
    <t xml:space="preserve">路英</t>
  </si>
  <si>
    <t xml:space="preserve">我的舞台我做主</t>
  </si>
  <si>
    <t xml:space="preserve">武进清英外国语学校</t>
  </si>
  <si>
    <t xml:space="preserve">罗浩宇</t>
  </si>
  <si>
    <t xml:space="preserve">白文俊</t>
  </si>
  <si>
    <t xml:space="preserve">太阳能高速</t>
  </si>
  <si>
    <t xml:space="preserve">周沁颖</t>
  </si>
  <si>
    <t xml:space="preserve">时珍</t>
  </si>
  <si>
    <t xml:space="preserve">净污车</t>
  </si>
  <si>
    <t xml:space="preserve">吴青育</t>
  </si>
  <si>
    <t xml:space="preserve">张鑫瑜</t>
  </si>
  <si>
    <t xml:space="preserve">毕加索的畅想</t>
  </si>
  <si>
    <t xml:space="preserve">曹群浩</t>
  </si>
  <si>
    <t xml:space="preserve">杨艳</t>
  </si>
  <si>
    <t xml:space="preserve">夜空飘舞</t>
  </si>
  <si>
    <t xml:space="preserve">武进区夏溪小学</t>
  </si>
  <si>
    <t xml:space="preserve">陈沂</t>
  </si>
  <si>
    <t xml:space="preserve">韩勤娣</t>
  </si>
  <si>
    <t xml:space="preserve">太阳能公共书柜</t>
  </si>
  <si>
    <t xml:space="preserve">杨慧强</t>
  </si>
  <si>
    <t xml:space="preserve">环保小发明</t>
  </si>
  <si>
    <t xml:space="preserve">刘星宇</t>
  </si>
  <si>
    <t xml:space="preserve">傅晓丽</t>
  </si>
  <si>
    <t xml:space="preserve">无忧无虑</t>
  </si>
  <si>
    <t xml:space="preserve">翟浩楠</t>
  </si>
  <si>
    <t xml:space="preserve">章丹</t>
  </si>
  <si>
    <t xml:space="preserve">会飞的重物运输袋</t>
  </si>
  <si>
    <t xml:space="preserve">宋晴</t>
  </si>
  <si>
    <t xml:space="preserve">徐竹</t>
  </si>
  <si>
    <t xml:space="preserve">自动榨油机</t>
  </si>
  <si>
    <t xml:space="preserve">武进区南塘桥小学</t>
  </si>
  <si>
    <t xml:space="preserve">居亦辉</t>
  </si>
  <si>
    <t xml:space="preserve">杨建东</t>
  </si>
  <si>
    <t xml:space="preserve">泥石流救援机</t>
  </si>
  <si>
    <t xml:space="preserve">武进区卢家巷实验学校</t>
  </si>
  <si>
    <t xml:space="preserve">王以洲</t>
  </si>
  <si>
    <t xml:space="preserve">姜小飞</t>
  </si>
  <si>
    <t xml:space="preserve">未来遐想</t>
  </si>
  <si>
    <t xml:space="preserve">施甜阳 李昕悦</t>
  </si>
  <si>
    <t xml:space="preserve">海底观光游览车</t>
  </si>
  <si>
    <t xml:space="preserve">朱佳楠</t>
  </si>
  <si>
    <t xml:space="preserve">陈辉</t>
  </si>
  <si>
    <t xml:space="preserve">空间转换站</t>
  </si>
  <si>
    <t xml:space="preserve">沈楠</t>
  </si>
  <si>
    <t xml:space="preserve">陈英芬 吴琳娜</t>
  </si>
  <si>
    <t xml:space="preserve">校园纸张再生机</t>
  </si>
  <si>
    <t xml:space="preserve">武进区星辰实验学校</t>
  </si>
  <si>
    <t xml:space="preserve">蒋寒一</t>
  </si>
  <si>
    <t xml:space="preserve">诺亚之城</t>
  </si>
  <si>
    <t xml:space="preserve">陈一宇</t>
  </si>
  <si>
    <t xml:space="preserve">吴琳娜 孙俐</t>
  </si>
  <si>
    <t xml:space="preserve">洪旱转换机</t>
  </si>
  <si>
    <t xml:space="preserve">武进区横山桥中心小学</t>
  </si>
  <si>
    <t xml:space="preserve">朱凌晞</t>
  </si>
  <si>
    <t xml:space="preserve">樊里香</t>
  </si>
  <si>
    <t xml:space="preserve">绿色旅行社</t>
  </si>
  <si>
    <t xml:space="preserve">武进区漕桥小学</t>
  </si>
  <si>
    <t xml:space="preserve">陈孟德</t>
  </si>
  <si>
    <t xml:space="preserve">王晓玲</t>
  </si>
  <si>
    <t xml:space="preserve">穿越古塔</t>
  </si>
  <si>
    <t xml:space="preserve">多功能汽车</t>
  </si>
  <si>
    <t xml:space="preserve">陈心笛</t>
  </si>
  <si>
    <t xml:space="preserve">强力感应吹风机</t>
  </si>
  <si>
    <t xml:space="preserve">赵千曲</t>
  </si>
  <si>
    <t xml:space="preserve">梦之源</t>
  </si>
  <si>
    <t xml:space="preserve">陈俊彦</t>
  </si>
  <si>
    <t xml:space="preserve">奇妙的海底矿开采</t>
  </si>
  <si>
    <t xml:space="preserve">毛政烨</t>
  </si>
  <si>
    <t xml:space="preserve">周旭红</t>
  </si>
  <si>
    <t xml:space="preserve">建筑工畅想</t>
  </si>
  <si>
    <t xml:space="preserve">孙乐</t>
  </si>
  <si>
    <t xml:space="preserve">给飞机“背上”降落伞</t>
  </si>
  <si>
    <t xml:space="preserve">常州市西林实验学校</t>
  </si>
  <si>
    <t xml:space="preserve">张程</t>
  </si>
  <si>
    <t xml:space="preserve">海底吸尘器</t>
  </si>
  <si>
    <t xml:space="preserve">丁雨桐</t>
  </si>
  <si>
    <t xml:space="preserve">自动手术仪</t>
  </si>
  <si>
    <t xml:space="preserve">李孜远</t>
  </si>
  <si>
    <t xml:space="preserve">净化天使</t>
  </si>
  <si>
    <t xml:space="preserve">王妍</t>
  </si>
  <si>
    <t xml:space="preserve">气球避难所</t>
  </si>
  <si>
    <t xml:space="preserve">戚墅堰东方小学</t>
  </si>
  <si>
    <t xml:space="preserve">辛玥</t>
  </si>
  <si>
    <t xml:space="preserve">王薇</t>
  </si>
  <si>
    <t xml:space="preserve">超级垃圾回收树</t>
  </si>
  <si>
    <t xml:space="preserve">张涵凯</t>
  </si>
  <si>
    <t xml:space="preserve">杨茵雯</t>
  </si>
  <si>
    <t xml:space="preserve">海底环保</t>
  </si>
  <si>
    <t xml:space="preserve">金坛市华城实验小学</t>
  </si>
  <si>
    <t xml:space="preserve">于张聘</t>
  </si>
  <si>
    <t xml:space="preserve">于慧</t>
  </si>
  <si>
    <t xml:space="preserve">太空城市</t>
  </si>
  <si>
    <t xml:space="preserve">蒋博涵</t>
  </si>
  <si>
    <t xml:space="preserve">周丽玲</t>
  </si>
  <si>
    <t xml:space="preserve">未来建筑工</t>
  </si>
  <si>
    <t xml:space="preserve">徐召召</t>
  </si>
  <si>
    <t xml:space="preserve">多功能住宅楼</t>
  </si>
  <si>
    <t xml:space="preserve">姚舜齐</t>
  </si>
  <si>
    <t xml:space="preserve">噪音收集能源转换器</t>
  </si>
  <si>
    <t xml:space="preserve">陈柯柯</t>
  </si>
  <si>
    <t xml:space="preserve">万能屋</t>
  </si>
  <si>
    <t xml:space="preserve">殷雨恬</t>
  </si>
  <si>
    <t xml:space="preserve">天宫百分百</t>
  </si>
  <si>
    <t xml:space="preserve">吴一</t>
  </si>
  <si>
    <t xml:space="preserve">黄兴</t>
  </si>
  <si>
    <t xml:space="preserve">海沟采矿场</t>
  </si>
  <si>
    <t xml:space="preserve">朱迪</t>
  </si>
  <si>
    <t xml:space="preserve">王玲玲</t>
  </si>
  <si>
    <t xml:space="preserve">海中工厂</t>
  </si>
  <si>
    <t xml:space="preserve">金坛市河头实验小学</t>
  </si>
  <si>
    <t xml:space="preserve">荆洋</t>
  </si>
  <si>
    <t xml:space="preserve">杨丽香</t>
  </si>
  <si>
    <t xml:space="preserve">我的机器人朋友</t>
  </si>
  <si>
    <t xml:space="preserve">溧阳市竹箦中心小学</t>
  </si>
  <si>
    <t xml:space="preserve">沈冰逸</t>
  </si>
  <si>
    <t xml:space="preserve">吕恒富</t>
  </si>
  <si>
    <t xml:space="preserve">兔城</t>
  </si>
  <si>
    <t xml:space="preserve">柳颖</t>
  </si>
  <si>
    <t xml:space="preserve">芮鹏媛</t>
  </si>
  <si>
    <t xml:space="preserve">雨水接收器</t>
  </si>
  <si>
    <t xml:space="preserve">刘文静</t>
  </si>
  <si>
    <t xml:space="preserve">龙斐</t>
  </si>
  <si>
    <t xml:space="preserve">海底自由空间</t>
  </si>
  <si>
    <t xml:space="preserve">吕丹</t>
  </si>
  <si>
    <t xml:space="preserve">龚伊丽</t>
  </si>
  <si>
    <t xml:space="preserve">植树造林自动化系统</t>
  </si>
  <si>
    <t xml:space="preserve">刘轩晨</t>
  </si>
  <si>
    <t xml:space="preserve">飞行植树器</t>
  </si>
  <si>
    <t xml:space="preserve">胡红</t>
  </si>
  <si>
    <t xml:space="preserve">森林小卫士</t>
  </si>
  <si>
    <t xml:space="preserve">王洁</t>
  </si>
  <si>
    <t xml:space="preserve">海底地质矿藏探测工作室</t>
  </si>
  <si>
    <t xml:space="preserve">戴萌</t>
  </si>
  <si>
    <t xml:space="preserve">张振华</t>
  </si>
  <si>
    <t xml:space="preserve">沙漠智能播种飞机</t>
  </si>
  <si>
    <t xml:space="preserve">冯暻娴</t>
  </si>
  <si>
    <t xml:space="preserve">陈蓉桃</t>
  </si>
  <si>
    <t xml:space="preserve">智能音乐播放树</t>
  </si>
  <si>
    <t xml:space="preserve">孔倩</t>
  </si>
  <si>
    <t xml:space="preserve">未来城市</t>
  </si>
  <si>
    <t xml:space="preserve">金坛市河头小学</t>
  </si>
  <si>
    <t xml:space="preserve">李伟</t>
  </si>
  <si>
    <t xml:space="preserve">陈铭</t>
  </si>
  <si>
    <t xml:space="preserve">我们的生态游乐园</t>
  </si>
  <si>
    <t xml:space="preserve">李习容</t>
  </si>
  <si>
    <t xml:space="preserve">梁飞云</t>
  </si>
  <si>
    <t xml:space="preserve">申小可</t>
  </si>
  <si>
    <t xml:space="preserve">孟子浩</t>
  </si>
  <si>
    <t xml:space="preserve">丁春华</t>
  </si>
  <si>
    <t xml:space="preserve">外星兄弟游地球</t>
  </si>
  <si>
    <t xml:space="preserve">许杞钦</t>
  </si>
  <si>
    <t xml:space="preserve">科技在进步 社会在发展</t>
  </si>
  <si>
    <t xml:space="preserve">张晨旭</t>
  </si>
  <si>
    <t xml:space="preserve">美味水果</t>
  </si>
  <si>
    <t xml:space="preserve">朱雨晴</t>
  </si>
  <si>
    <t xml:space="preserve">探索海的秘密</t>
  </si>
  <si>
    <t xml:space="preserve">陈强</t>
  </si>
  <si>
    <t xml:space="preserve">飞向月球</t>
  </si>
  <si>
    <t xml:space="preserve">王溢丰</t>
  </si>
  <si>
    <t xml:space="preserve">现在！就行动</t>
  </si>
  <si>
    <t xml:space="preserve">庄苏南</t>
  </si>
  <si>
    <t xml:space="preserve">巨大的植物与建筑</t>
  </si>
  <si>
    <t xml:space="preserve">承泽远</t>
  </si>
  <si>
    <t xml:space="preserve">梦幻海底</t>
  </si>
  <si>
    <t xml:space="preserve">姜灵</t>
  </si>
  <si>
    <t xml:space="preserve">吴仙萍</t>
  </si>
  <si>
    <t xml:space="preserve">太空饭店</t>
  </si>
  <si>
    <t xml:space="preserve">溧阳市上沛初级中学</t>
  </si>
  <si>
    <t xml:space="preserve">黄思敏</t>
  </si>
  <si>
    <t xml:space="preserve">郭长远</t>
  </si>
  <si>
    <t xml:space="preserve">呀！太空！</t>
  </si>
  <si>
    <t xml:space="preserve">常州市兰陵中学</t>
  </si>
  <si>
    <t xml:space="preserve">张雨晴</t>
  </si>
  <si>
    <t xml:space="preserve">王任</t>
  </si>
  <si>
    <t xml:space="preserve">Top of the World</t>
  </si>
  <si>
    <t xml:space="preserve">朱盈音</t>
  </si>
  <si>
    <t xml:space="preserve">世界树</t>
  </si>
  <si>
    <t xml:space="preserve">陈予爽</t>
  </si>
  <si>
    <t xml:space="preserve">赵佳 </t>
  </si>
  <si>
    <t xml:space="preserve">智能转换机</t>
  </si>
  <si>
    <t xml:space="preserve">陆沁雨</t>
  </si>
  <si>
    <t xml:space="preserve">未来，我们将与动物和谐相处</t>
  </si>
  <si>
    <t xml:space="preserve">叶昊青</t>
  </si>
  <si>
    <t xml:space="preserve">许敏珠</t>
  </si>
  <si>
    <t xml:space="preserve">展望未来</t>
  </si>
  <si>
    <t xml:space="preserve">邹雯逸</t>
  </si>
  <si>
    <t xml:space="preserve">岳敏</t>
  </si>
  <si>
    <t xml:space="preserve">太空之旅</t>
  </si>
  <si>
    <t xml:space="preserve">薛雯</t>
  </si>
  <si>
    <t xml:space="preserve">信息技术的传送</t>
  </si>
  <si>
    <t xml:space="preserve">姚濛</t>
  </si>
  <si>
    <t xml:space="preserve">马郁茜</t>
  </si>
  <si>
    <t xml:space="preserve">多功能机器人世界</t>
  </si>
  <si>
    <t xml:space="preserve">杨帆</t>
  </si>
  <si>
    <t xml:space="preserve">未来战士</t>
  </si>
  <si>
    <t xml:space="preserve">钟瑶</t>
  </si>
  <si>
    <t xml:space="preserve">赛尔世界</t>
  </si>
  <si>
    <t xml:space="preserve">新北区吕墅中学</t>
  </si>
  <si>
    <t xml:space="preserve">李鑫成</t>
  </si>
  <si>
    <t xml:space="preserve">沈菊萍</t>
  </si>
  <si>
    <t xml:space="preserve">为和平而战</t>
  </si>
  <si>
    <t xml:space="preserve">王兆国</t>
  </si>
  <si>
    <t xml:space="preserve">陨石撞击</t>
  </si>
  <si>
    <t xml:space="preserve">孔健翀</t>
  </si>
  <si>
    <t xml:space="preserve">假若明天来临</t>
  </si>
  <si>
    <t xml:space="preserve">邵梓超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世纪万圣节花车</t>
    </r>
  </si>
  <si>
    <t xml:space="preserve">陆呈</t>
  </si>
  <si>
    <t xml:space="preserve">蘑菇屋</t>
  </si>
  <si>
    <t xml:space="preserve">何佳潞</t>
  </si>
  <si>
    <t xml:space="preserve">梦想的家园</t>
  </si>
  <si>
    <t xml:space="preserve">赵汀</t>
  </si>
  <si>
    <t xml:space="preserve">空域科技城</t>
  </si>
  <si>
    <t xml:space="preserve">潘旭豪</t>
  </si>
  <si>
    <t xml:space="preserve">开发</t>
  </si>
  <si>
    <t xml:space="preserve">吴天瑜</t>
  </si>
  <si>
    <t xml:space="preserve">一起飞吧</t>
  </si>
  <si>
    <t xml:space="preserve">朱清如</t>
  </si>
  <si>
    <t xml:space="preserve">守护地球者</t>
  </si>
  <si>
    <t xml:space="preserve">吴心怡</t>
  </si>
  <si>
    <t xml:space="preserve">未来的美丽的城市</t>
  </si>
  <si>
    <t xml:space="preserve">吴琪燕</t>
  </si>
  <si>
    <t xml:space="preserve">灭绝动物复活机</t>
  </si>
  <si>
    <t xml:space="preserve">张楠</t>
  </si>
  <si>
    <t xml:space="preserve">岳婵洁</t>
  </si>
  <si>
    <t xml:space="preserve">神奇泡泡</t>
  </si>
  <si>
    <t xml:space="preserve">何金萍</t>
  </si>
  <si>
    <t xml:space="preserve">未来的邮递船</t>
  </si>
  <si>
    <t xml:space="preserve">费欣露</t>
  </si>
  <si>
    <t xml:space="preserve">我邀请太阳去晨练</t>
  </si>
  <si>
    <t xml:space="preserve">廖荣荣</t>
  </si>
  <si>
    <t xml:space="preserve">未来太空之城</t>
  </si>
  <si>
    <t xml:space="preserve">蒋鹏飞</t>
  </si>
  <si>
    <t xml:space="preserve">陈晓鹏</t>
  </si>
  <si>
    <t xml:space="preserve">离开地球以后的世界</t>
  </si>
  <si>
    <t xml:space="preserve">武进区湟里初级中学</t>
  </si>
  <si>
    <t xml:space="preserve">赵寅</t>
  </si>
  <si>
    <t xml:space="preserve">蒋秋霞</t>
  </si>
  <si>
    <t xml:space="preserve">天空城飞船</t>
  </si>
  <si>
    <t xml:space="preserve">方晨怡</t>
  </si>
  <si>
    <t xml:space="preserve">孙兰君</t>
  </si>
  <si>
    <t xml:space="preserve">海底别墅</t>
  </si>
  <si>
    <t xml:space="preserve">吴绍娟</t>
  </si>
  <si>
    <t xml:space="preserve">星际联盟</t>
  </si>
  <si>
    <t xml:space="preserve">吴佳远</t>
  </si>
  <si>
    <t xml:space="preserve">海底泡铴机</t>
  </si>
  <si>
    <t xml:space="preserve">张诗敏</t>
  </si>
  <si>
    <t xml:space="preserve">恽雯昕</t>
  </si>
  <si>
    <t xml:space="preserve">环保能量晶子</t>
  </si>
  <si>
    <t xml:space="preserve">武进区前黄实验学校</t>
  </si>
  <si>
    <t xml:space="preserve">陈曙</t>
  </si>
  <si>
    <t xml:space="preserve">周芬</t>
  </si>
  <si>
    <t xml:space="preserve">未来之城</t>
  </si>
  <si>
    <t xml:space="preserve">陈威</t>
  </si>
  <si>
    <t xml:space="preserve">叶，海，天</t>
  </si>
  <si>
    <t xml:space="preserve">金晶</t>
  </si>
  <si>
    <t xml:space="preserve">万能救护车</t>
  </si>
  <si>
    <t xml:space="preserve">周晨</t>
  </si>
  <si>
    <t xml:space="preserve">移动便利店</t>
  </si>
  <si>
    <t xml:space="preserve">黄旑</t>
  </si>
  <si>
    <t xml:space="preserve">遨游太空遥望</t>
  </si>
  <si>
    <t xml:space="preserve">武进区嘉泽初级中学</t>
  </si>
  <si>
    <t xml:space="preserve">郑云佳 </t>
  </si>
  <si>
    <t xml:space="preserve">张华娟</t>
  </si>
  <si>
    <t xml:space="preserve">武进区遥观初级中学</t>
  </si>
  <si>
    <t xml:space="preserve">康维松</t>
  </si>
  <si>
    <t xml:space="preserve">方华</t>
  </si>
  <si>
    <t xml:space="preserve">未来窗口</t>
  </si>
  <si>
    <t xml:space="preserve">武进区郑陆初级中学</t>
  </si>
  <si>
    <t xml:space="preserve">刘长荣</t>
  </si>
  <si>
    <t xml:space="preserve">牟耀辉</t>
  </si>
  <si>
    <t xml:space="preserve">绿“居”人</t>
  </si>
  <si>
    <t xml:space="preserve">胡嘉</t>
  </si>
  <si>
    <t xml:space="preserve">遥不可及的那颗星球</t>
  </si>
  <si>
    <t xml:space="preserve">吴楷玥</t>
  </si>
  <si>
    <t xml:space="preserve">杨华</t>
  </si>
  <si>
    <t xml:space="preserve">在水壶中的污水处理器</t>
  </si>
  <si>
    <t xml:space="preserve">潘优</t>
  </si>
  <si>
    <t xml:space="preserve">王美萍</t>
  </si>
  <si>
    <t xml:space="preserve">未来知多少</t>
  </si>
  <si>
    <t xml:space="preserve">樊丹丽</t>
  </si>
  <si>
    <t xml:space="preserve">未来的海上城市</t>
  </si>
  <si>
    <t xml:space="preserve">蔡露懿</t>
  </si>
  <si>
    <t xml:space="preserve">地球环卫工</t>
  </si>
  <si>
    <t xml:space="preserve">张梦</t>
  </si>
  <si>
    <t xml:space="preserve">海底城堡</t>
  </si>
  <si>
    <t xml:space="preserve">夏明超</t>
  </si>
  <si>
    <t xml:space="preserve">刘燕</t>
  </si>
  <si>
    <t xml:space="preserve">为地球添彩</t>
  </si>
  <si>
    <t xml:space="preserve">孟照琦</t>
  </si>
  <si>
    <t xml:space="preserve">海底家园</t>
  </si>
  <si>
    <t xml:space="preserve">杨呢燕</t>
  </si>
  <si>
    <t xml:space="preserve">科学研究</t>
  </si>
  <si>
    <t xml:space="preserve">霜是怎样形成的</t>
  </si>
  <si>
    <t xml:space="preserve">陆雨萱 徐启航 吕心怡</t>
  </si>
  <si>
    <t xml:space="preserve">钱晓英</t>
  </si>
  <si>
    <t xml:space="preserve">用洗洁精溶液可以插花延长花期</t>
  </si>
  <si>
    <t xml:space="preserve">莫益波</t>
  </si>
  <si>
    <t xml:space="preserve">柳国良</t>
  </si>
  <si>
    <t xml:space="preserve">上沛矿石开采利与弊的调查</t>
  </si>
  <si>
    <t xml:space="preserve">李利峰</t>
  </si>
  <si>
    <t xml:space="preserve">缪定智</t>
  </si>
  <si>
    <t xml:space="preserve">洗涤精对花斑鱼的生活的影响</t>
  </si>
  <si>
    <t xml:space="preserve">王逸飞</t>
  </si>
  <si>
    <t xml:space="preserve">汤燕</t>
  </si>
  <si>
    <t xml:space="preserve">快速清洗茶杯法</t>
  </si>
  <si>
    <t xml:space="preserve">武进区湖塘桥中心小学</t>
  </si>
  <si>
    <t xml:space="preserve">王晨宇</t>
  </si>
  <si>
    <t xml:space="preserve">吴群英</t>
  </si>
  <si>
    <t xml:space="preserve">有关“水珍珠”的调查报告</t>
  </si>
  <si>
    <t xml:space="preserve">朱梓余</t>
  </si>
  <si>
    <t xml:space="preserve">朱金花</t>
  </si>
  <si>
    <t xml:space="preserve">废电池－－环境杀手</t>
  </si>
  <si>
    <t xml:space="preserve">武进区南夏墅中心小学</t>
  </si>
  <si>
    <t xml:space="preserve">蒋可颖</t>
  </si>
  <si>
    <t xml:space="preserve">路璐</t>
  </si>
  <si>
    <t xml:space="preserve">节水冲淋调节器</t>
  </si>
  <si>
    <t xml:space="preserve">王嘉</t>
  </si>
  <si>
    <t xml:space="preserve">梁芬</t>
  </si>
  <si>
    <t xml:space="preserve">混凝剂最优剂量实验</t>
  </si>
  <si>
    <t xml:space="preserve">是千禧</t>
  </si>
  <si>
    <t xml:space="preserve">虞亚萍 蒋建春</t>
  </si>
  <si>
    <t xml:space="preserve">灭苍笼</t>
  </si>
  <si>
    <t xml:space="preserve">徐岚</t>
  </si>
  <si>
    <t xml:space="preserve">神奇的净伞器</t>
  </si>
  <si>
    <t xml:space="preserve">马心雨</t>
  </si>
  <si>
    <t xml:space="preserve">蒋建春 虞亚萍</t>
  </si>
  <si>
    <t xml:space="preserve">钱币分类器</t>
  </si>
  <si>
    <t xml:space="preserve">马啸天</t>
  </si>
  <si>
    <t xml:space="preserve">姚秋萍</t>
  </si>
  <si>
    <t xml:space="preserve">不同颜色的薄膜对大蒜发芽的影响实验</t>
  </si>
  <si>
    <t xml:space="preserve">唐家昊</t>
  </si>
  <si>
    <t xml:space="preserve">吉红英 蒋忠良</t>
  </si>
  <si>
    <t xml:space="preserve">探究黄豆变豆芽的条件</t>
  </si>
  <si>
    <t xml:space="preserve">时间</t>
  </si>
  <si>
    <t xml:space="preserve">黄建英</t>
  </si>
  <si>
    <t xml:space="preserve">仙人球的生长奥秘</t>
  </si>
  <si>
    <t xml:space="preserve">武进区寨桥小学</t>
  </si>
  <si>
    <t xml:space="preserve">朱晨阳</t>
  </si>
  <si>
    <t xml:space="preserve">陈红</t>
  </si>
  <si>
    <t xml:space="preserve">补贴低收入人群能否应对物价上涨</t>
  </si>
  <si>
    <t xml:space="preserve">庄寓谐 倪珂 朱文静</t>
  </si>
  <si>
    <t xml:space="preserve">洑涛</t>
  </si>
  <si>
    <t xml:space="preserve">比较不同品牌化妆品的抗氧化能力</t>
  </si>
  <si>
    <t xml:space="preserve">常州市北郊中学初中部</t>
  </si>
  <si>
    <t xml:space="preserve">莫云菲</t>
  </si>
  <si>
    <t xml:space="preserve">张培贤 崔菲</t>
  </si>
  <si>
    <t xml:space="preserve">探究杯面容器中蜡对金鱼生活的影响</t>
  </si>
  <si>
    <t xml:space="preserve">李悦 杨贇怡 周星宇</t>
  </si>
  <si>
    <t xml:space="preserve">李岚 崔菲</t>
  </si>
  <si>
    <t xml:space="preserve">面具后的你－－对常用偏方的可行性调查</t>
  </si>
  <si>
    <t xml:space="preserve">朱敏 章树超 冯佳妮</t>
  </si>
  <si>
    <t xml:space="preserve">陆志英</t>
  </si>
  <si>
    <t xml:space="preserve">关于牙膏对牙齿保护性的研究</t>
  </si>
  <si>
    <t xml:space="preserve">杨弘毅</t>
  </si>
  <si>
    <t xml:space="preserve">于铭哲</t>
  </si>
  <si>
    <t xml:space="preserve">一滴水中的常见微生物调查</t>
  </si>
  <si>
    <t xml:space="preserve">王晟聪 陈天翔 邢公泽</t>
  </si>
  <si>
    <t xml:space="preserve">戴文娟</t>
  </si>
  <si>
    <t xml:space="preserve">关于教学楼人员紧急疏散的研究</t>
  </si>
  <si>
    <t xml:space="preserve">江苏省华罗庚中学</t>
  </si>
  <si>
    <t xml:space="preserve">刘涵笑 王雨航</t>
  </si>
  <si>
    <t xml:space="preserve">高中一年级</t>
  </si>
  <si>
    <t xml:space="preserve">王国俊 左国庆</t>
  </si>
  <si>
    <t xml:space="preserve">再对金鱼急性毒性研究</t>
  </si>
  <si>
    <t xml:space="preserve">刘默 陆佳晧 王浩宇</t>
  </si>
  <si>
    <t xml:space="preserve">左国庆 庄小璐</t>
  </si>
  <si>
    <t xml:space="preserve">江苏省华罗庚中学垃圾分类处理情况调查及其对策</t>
  </si>
  <si>
    <t xml:space="preserve">张金阳 王蕾</t>
  </si>
  <si>
    <t xml:space="preserve">汪美良 李玉</t>
  </si>
  <si>
    <t xml:space="preserve">常州市公共自行车现状调查报告</t>
  </si>
  <si>
    <t xml:space="preserve">常州市北郊中学</t>
  </si>
  <si>
    <t xml:space="preserve">莫琦 汤诗玮 朱珊珊</t>
  </si>
  <si>
    <t xml:space="preserve">蔡国 倪蓓蓓</t>
  </si>
  <si>
    <t xml:space="preserve">常州食品安全现状调查研究</t>
  </si>
  <si>
    <t xml:space="preserve">杜艺 吴秋雯 陈心怡</t>
  </si>
  <si>
    <t xml:space="preserve">蔡国 王绪平</t>
  </si>
  <si>
    <t xml:space="preserve">基于科学分析的食醋安全问题研究</t>
  </si>
  <si>
    <t xml:space="preserve">殷俊 解月阳 房磊</t>
  </si>
  <si>
    <t xml:space="preserve">陈淑彦 张如</t>
  </si>
  <si>
    <t xml:space="preserve">节能型电脑插座</t>
  </si>
  <si>
    <t xml:space="preserve">张博 姜佳睿 杜艺</t>
  </si>
  <si>
    <t xml:space="preserve">闵慜 陈英　陈淑彦</t>
  </si>
  <si>
    <t xml:space="preserve">我们身边的盲道</t>
  </si>
  <si>
    <t xml:space="preserve">潘恒昌 李嘉陵 刘丹宁</t>
  </si>
  <si>
    <t xml:space="preserve">孔繁鹏 姜文波</t>
  </si>
  <si>
    <t xml:space="preserve">中学生网络购物心理状况研究</t>
  </si>
  <si>
    <t xml:space="preserve">谢俊 姜钰 张蓓雯</t>
  </si>
  <si>
    <t xml:space="preserve">洪素平 尹炳华</t>
  </si>
  <si>
    <t xml:space="preserve">江苏省华罗庚中学学生早餐就餐科学性调查</t>
  </si>
  <si>
    <t xml:space="preserve">王越 汤清 赵钰璐</t>
  </si>
  <si>
    <t xml:space="preserve">孙东亮 戴美兰</t>
  </si>
  <si>
    <t xml:space="preserve">江苏省华罗庚中学噪声污染及其对策探究</t>
  </si>
  <si>
    <t xml:space="preserve">李梦洁 丁睿 吕冠群</t>
  </si>
  <si>
    <t xml:space="preserve">崔晓丽 陈雅淑</t>
  </si>
  <si>
    <t xml:space="preserve">不怕烧的布</t>
  </si>
  <si>
    <t xml:space="preserve">顾雯靖</t>
  </si>
  <si>
    <t xml:space="preserve">钱亚芳</t>
  </si>
  <si>
    <t xml:space="preserve">蚂蚁摔不死的秘密</t>
  </si>
  <si>
    <t xml:space="preserve">常州市红梅中心小学</t>
  </si>
  <si>
    <t xml:space="preserve">杨嘉宁</t>
  </si>
  <si>
    <t xml:space="preserve">余华琴</t>
  </si>
  <si>
    <r>
      <rPr>
        <sz val="12"/>
        <rFont val="Noto Sans"/>
        <family val="2"/>
      </rPr>
      <t xml:space="preserve">玉米粒一定爆成米花吗</t>
    </r>
    <r>
      <rPr>
        <sz val="12"/>
        <rFont val="宋体"/>
        <family val="0"/>
        <charset val="134"/>
      </rPr>
      <t xml:space="preserve">?</t>
    </r>
  </si>
  <si>
    <t xml:space="preserve">周英常 霍如元</t>
  </si>
  <si>
    <t xml:space="preserve">荷花为什么“出淤泥而不染”</t>
  </si>
  <si>
    <t xml:space="preserve">赵慧</t>
  </si>
  <si>
    <t xml:space="preserve">潘栋朝</t>
  </si>
  <si>
    <r>
      <rPr>
        <sz val="12"/>
        <rFont val="Noto Sans"/>
        <family val="2"/>
      </rPr>
      <t xml:space="preserve">小瓶吃大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气压的研究</t>
    </r>
    <r>
      <rPr>
        <sz val="12"/>
        <rFont val="宋体"/>
        <family val="0"/>
        <charset val="134"/>
      </rPr>
      <t xml:space="preserve">)</t>
    </r>
  </si>
  <si>
    <t xml:space="preserve">常州市清凉小学</t>
  </si>
  <si>
    <t xml:space="preserve">朱馨瑜</t>
  </si>
  <si>
    <t xml:space="preserve">唐克枫</t>
  </si>
  <si>
    <t xml:space="preserve">小学生使用水龙头与节水行为习惯调查分析</t>
  </si>
  <si>
    <t xml:space="preserve">谢文浩</t>
  </si>
  <si>
    <t xml:space="preserve">树下的污迹从哪来？</t>
  </si>
  <si>
    <t xml:space="preserve">李馨昀 汤一敏</t>
  </si>
  <si>
    <t xml:space="preserve">李爱华</t>
  </si>
  <si>
    <t xml:space="preserve">变色的马铃薯</t>
  </si>
  <si>
    <t xml:space="preserve">武进区芙蓉小学</t>
  </si>
  <si>
    <t xml:space="preserve">李琳</t>
  </si>
  <si>
    <t xml:space="preserve">岳晓春</t>
  </si>
  <si>
    <t xml:space="preserve">“蚕的一生”养殖活动方案</t>
  </si>
  <si>
    <t xml:space="preserve">王璐洋 陈贵欢</t>
  </si>
  <si>
    <t xml:space="preserve">蜂蜇之后－－记蜜蜂蜇入后死亡的原因</t>
  </si>
  <si>
    <t xml:space="preserve">雷雨</t>
  </si>
  <si>
    <t xml:space="preserve">宦小丹</t>
  </si>
  <si>
    <t xml:space="preserve">蜘蛛网粘不到蜘蛛的研究</t>
  </si>
  <si>
    <t xml:space="preserve">金莹</t>
  </si>
  <si>
    <t xml:space="preserve">顾晓兰 李新大</t>
  </si>
  <si>
    <t xml:space="preserve">人转圈后为什么感到天旋地转</t>
  </si>
  <si>
    <t xml:space="preserve">唐文怡</t>
  </si>
  <si>
    <t xml:space="preserve">酱油不结冰</t>
  </si>
  <si>
    <t xml:space="preserve">顾颖</t>
  </si>
  <si>
    <t xml:space="preserve">梁朝英</t>
  </si>
  <si>
    <t xml:space="preserve">切不破的纸</t>
  </si>
  <si>
    <t xml:space="preserve">周小媛</t>
  </si>
  <si>
    <t xml:space="preserve">史成娟</t>
  </si>
  <si>
    <t xml:space="preserve">书页变黄的秘密</t>
  </si>
  <si>
    <t xml:space="preserve">刘腾飞</t>
  </si>
  <si>
    <t xml:space="preserve">袁建华</t>
  </si>
  <si>
    <t xml:space="preserve">从“一天的垃圾”说开去</t>
  </si>
  <si>
    <t xml:space="preserve">屠雨榕</t>
  </si>
  <si>
    <t xml:space="preserve">刘继英</t>
  </si>
  <si>
    <t xml:space="preserve">巧用熨斗除螨</t>
  </si>
  <si>
    <t xml:space="preserve">孙红霞</t>
  </si>
  <si>
    <t xml:space="preserve">金银花变色记</t>
  </si>
  <si>
    <t xml:space="preserve">姚柯渝</t>
  </si>
  <si>
    <t xml:space="preserve">曹仁花</t>
  </si>
  <si>
    <t xml:space="preserve">小蚂蚁的饮食嗜好</t>
  </si>
  <si>
    <t xml:space="preserve">周洁</t>
  </si>
  <si>
    <t xml:space="preserve">陈秋琴</t>
  </si>
  <si>
    <t xml:space="preserve">我家的自动拖把扫把机</t>
  </si>
  <si>
    <t xml:space="preserve">刘佳怡</t>
  </si>
  <si>
    <t xml:space="preserve">仇海洁</t>
  </si>
  <si>
    <t xml:space="preserve">醋对花卉的影响</t>
  </si>
  <si>
    <t xml:space="preserve">夏思怡</t>
  </si>
  <si>
    <t xml:space="preserve">冯丹</t>
  </si>
  <si>
    <t xml:space="preserve">蜘蛛吃不吃死的昆虫</t>
  </si>
  <si>
    <t xml:space="preserve">虞丽锋</t>
  </si>
  <si>
    <t xml:space="preserve">周洪波</t>
  </si>
  <si>
    <t xml:space="preserve">“绿色”杀虫剂</t>
  </si>
  <si>
    <t xml:space="preserve">施心仪</t>
  </si>
  <si>
    <t xml:space="preserve">苦涩的柿子</t>
  </si>
  <si>
    <t xml:space="preserve">金日宸</t>
  </si>
  <si>
    <t xml:space="preserve">蒋明锋</t>
  </si>
  <si>
    <t xml:space="preserve">拉不直的风筝线</t>
  </si>
  <si>
    <t xml:space="preserve">谈枫</t>
  </si>
  <si>
    <t xml:space="preserve">乔亚娟</t>
  </si>
  <si>
    <t xml:space="preserve">菜汁驱虫效果探究</t>
  </si>
  <si>
    <t xml:space="preserve">费泽宇</t>
  </si>
  <si>
    <r>
      <rPr>
        <sz val="12"/>
        <rFont val="Noto Sans"/>
        <family val="2"/>
      </rPr>
      <t xml:space="preserve">食盐、糖、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对鲜花的开放和保养的促进作用</t>
    </r>
  </si>
  <si>
    <t xml:space="preserve">史歆睿</t>
  </si>
  <si>
    <t xml:space="preserve">董丽霞</t>
  </si>
  <si>
    <t xml:space="preserve">都是洗鸡蛋惹的祸</t>
  </si>
  <si>
    <t xml:space="preserve">郑煜</t>
  </si>
  <si>
    <t xml:space="preserve">陆静</t>
  </si>
  <si>
    <t xml:space="preserve">石蕊和紫包菜作为指示剂的使用效果比较</t>
  </si>
  <si>
    <t xml:space="preserve">鲍宜婷</t>
  </si>
  <si>
    <t xml:space="preserve">崔菲 张培贤</t>
  </si>
  <si>
    <t xml:space="preserve">绿豆，你吃对了吗</t>
  </si>
  <si>
    <t xml:space="preserve">沈佳鑫 蒋黎晨</t>
  </si>
  <si>
    <t xml:space="preserve">徐丽</t>
  </si>
  <si>
    <t xml:space="preserve">揭开“呼吸交叉感染”的神秘面纱</t>
  </si>
  <si>
    <t xml:space="preserve">王瑶 王旭升 李一凡</t>
  </si>
  <si>
    <t xml:space="preserve">建筑保温材料和防水知识知多少</t>
  </si>
  <si>
    <t xml:space="preserve">蒋楠 朱立荣</t>
  </si>
  <si>
    <t xml:space="preserve">为什么苍蝇喜欢聚集在灯下面</t>
  </si>
  <si>
    <t xml:space="preserve">顾淼</t>
  </si>
  <si>
    <t xml:space="preserve">沈爱国</t>
  </si>
  <si>
    <t xml:space="preserve">空气内能动力小车</t>
  </si>
  <si>
    <t xml:space="preserve">常州市第一中学</t>
  </si>
  <si>
    <t xml:space="preserve">蒋铮 任文昊 邵嶷</t>
  </si>
  <si>
    <t xml:space="preserve">刘波</t>
  </si>
  <si>
    <t xml:space="preserve">磁性齿轮的实用性能研究</t>
  </si>
  <si>
    <t xml:space="preserve">任怀轩</t>
  </si>
  <si>
    <t xml:space="preserve">常州美甲现状调查</t>
  </si>
  <si>
    <t xml:space="preserve">马欣 蔡玥婷 袁洁雅</t>
  </si>
  <si>
    <t xml:space="preserve">蔡国 孙溶洲</t>
  </si>
  <si>
    <t xml:space="preserve">变形雨伞研究报告</t>
  </si>
  <si>
    <t xml:space="preserve">张宇轩 文超 曹彦祺</t>
  </si>
  <si>
    <t xml:space="preserve">印清 王宽军</t>
  </si>
  <si>
    <t xml:space="preserve">常州文化类建筑现状分析改进</t>
  </si>
  <si>
    <t xml:space="preserve">薛磊 张依云 蒋妍</t>
  </si>
  <si>
    <t xml:space="preserve">印清 闵慜</t>
  </si>
  <si>
    <t xml:space="preserve">资源回收再利用与可持续发展</t>
  </si>
  <si>
    <t xml:space="preserve">王逸帆 吴达 孙达</t>
  </si>
  <si>
    <t xml:space="preserve">印清 陈淑彦</t>
  </si>
  <si>
    <t xml:space="preserve">《限塑令》－－曲折中求发展研究报告</t>
  </si>
  <si>
    <t xml:space="preserve">王祎宁 徐筠逸 焦砾琳</t>
  </si>
  <si>
    <t xml:space="preserve">闵慜 印清</t>
  </si>
  <si>
    <t xml:space="preserve">身边的高铁</t>
  </si>
  <si>
    <t xml:space="preserve">潘恒昌 栾鑫 毛冬</t>
  </si>
  <si>
    <t xml:space="preserve">孔繁鹏 闵慜</t>
  </si>
  <si>
    <t xml:space="preserve">常州敬老院与社会研究</t>
  </si>
  <si>
    <t xml:space="preserve">罗佳琛 刘孝玲 刘睿涵</t>
  </si>
  <si>
    <t xml:space="preserve">孔繁鹏 戴克平</t>
  </si>
  <si>
    <t xml:space="preserve">常州垃圾分类回收调查报告</t>
  </si>
  <si>
    <t xml:space="preserve">刘丹宁 许佳铭 袁月</t>
  </si>
  <si>
    <t xml:space="preserve">孔繁鹏 张亮</t>
  </si>
  <si>
    <t xml:space="preserve">乌龟为什么吃自己的蛋</t>
  </si>
  <si>
    <t xml:space="preserve">卢乐</t>
  </si>
  <si>
    <t xml:space="preserve">手为什么被粘在锅上</t>
  </si>
  <si>
    <t xml:space="preserve">汪可</t>
  </si>
  <si>
    <t xml:space="preserve">柿子成熟的奥秘</t>
  </si>
  <si>
    <t xml:space="preserve">徐湘越</t>
  </si>
  <si>
    <t xml:space="preserve">殷维红</t>
  </si>
  <si>
    <t xml:space="preserve">蟋蟀－－温度计</t>
  </si>
  <si>
    <t xml:space="preserve">陆奕成</t>
  </si>
  <si>
    <t xml:space="preserve">李海英</t>
  </si>
  <si>
    <t xml:space="preserve">太阳能的奥秘</t>
  </si>
  <si>
    <t xml:space="preserve">朱珂君</t>
  </si>
  <si>
    <t xml:space="preserve">仇晓韵</t>
  </si>
  <si>
    <t xml:space="preserve">现在猫为什么不捉老鼠</t>
  </si>
  <si>
    <t xml:space="preserve">沈钧溢</t>
  </si>
  <si>
    <t xml:space="preserve">温度升降衣</t>
  </si>
  <si>
    <t xml:space="preserve">姚效才</t>
  </si>
  <si>
    <t xml:space="preserve">石浏</t>
  </si>
  <si>
    <t xml:space="preserve">蚂蚁为什么不会迷路</t>
  </si>
  <si>
    <t xml:space="preserve">钱磊</t>
  </si>
  <si>
    <t xml:space="preserve">顾晓媛</t>
  </si>
  <si>
    <t xml:space="preserve">清道夫－－小河螺</t>
  </si>
  <si>
    <t xml:space="preserve">薛家怡</t>
  </si>
  <si>
    <t xml:space="preserve">许荣美</t>
  </si>
  <si>
    <t xml:space="preserve">巧用橡皮筋</t>
  </si>
  <si>
    <t xml:space="preserve">朱傲</t>
  </si>
  <si>
    <t xml:space="preserve">冰箱里螃蟹</t>
  </si>
  <si>
    <t xml:space="preserve">周子意</t>
  </si>
  <si>
    <t xml:space="preserve">听话的鸡蛋</t>
  </si>
  <si>
    <t xml:space="preserve">袁敏煜</t>
  </si>
  <si>
    <r>
      <rPr>
        <sz val="12"/>
        <rFont val="Noto Sans"/>
        <family val="2"/>
      </rPr>
      <t xml:space="preserve">不同巢穴的蚂蚁一定会打架吗</t>
    </r>
    <r>
      <rPr>
        <sz val="12"/>
        <rFont val="宋体"/>
        <family val="0"/>
        <charset val="134"/>
      </rPr>
      <t xml:space="preserve">?</t>
    </r>
  </si>
  <si>
    <t xml:space="preserve">徐佳烨</t>
  </si>
  <si>
    <t xml:space="preserve">冰化成水体积减少</t>
  </si>
  <si>
    <t xml:space="preserve">郎姗妮</t>
  </si>
  <si>
    <t xml:space="preserve">蜗牛壳从多高摔下来会破</t>
  </si>
  <si>
    <t xml:space="preserve">谢溢锋</t>
  </si>
  <si>
    <t xml:space="preserve">张洁红</t>
  </si>
  <si>
    <t xml:space="preserve">制作可口的酸奶</t>
  </si>
  <si>
    <t xml:space="preserve">焦汇洲</t>
  </si>
  <si>
    <t xml:space="preserve">研究屋顶耐旱植物生长之谜</t>
  </si>
  <si>
    <t xml:space="preserve">朱雨豪</t>
  </si>
  <si>
    <t xml:space="preserve">洗水果的研究</t>
  </si>
  <si>
    <t xml:space="preserve">霍奕枫 冯语恬</t>
  </si>
  <si>
    <t xml:space="preserve">周建芬</t>
  </si>
  <si>
    <t xml:space="preserve">鱼儿耐冻之谜</t>
  </si>
  <si>
    <t xml:space="preserve">刘超洋</t>
  </si>
  <si>
    <t xml:space="preserve">“害羞”的花生叶</t>
  </si>
  <si>
    <t xml:space="preserve">丁语桐</t>
  </si>
  <si>
    <t xml:space="preserve">巧去豆芽壳</t>
  </si>
  <si>
    <t xml:space="preserve">姚孟柯</t>
  </si>
  <si>
    <t xml:space="preserve">王小亚</t>
  </si>
  <si>
    <t xml:space="preserve">平茹适合什么环境生长</t>
  </si>
  <si>
    <t xml:space="preserve">蒋恩泽</t>
  </si>
  <si>
    <t xml:space="preserve">郑霞</t>
  </si>
  <si>
    <t xml:space="preserve">绿色洗涤剂－－面粉洗葡萄</t>
  </si>
  <si>
    <t xml:space="preserve">张斌</t>
  </si>
  <si>
    <t xml:space="preserve">喝可乐的利与弊</t>
  </si>
  <si>
    <t xml:space="preserve">张娱菲</t>
  </si>
  <si>
    <t xml:space="preserve">火柴是怎样被点燃的？</t>
  </si>
  <si>
    <t xml:space="preserve">章城</t>
  </si>
  <si>
    <t xml:space="preserve">李新大 顾晓兰</t>
  </si>
  <si>
    <t xml:space="preserve">蜗牛壳破了会死吗？</t>
  </si>
  <si>
    <t xml:space="preserve">武进区林南小学</t>
  </si>
  <si>
    <t xml:space="preserve">方成泽</t>
  </si>
  <si>
    <t xml:space="preserve">薛虎</t>
  </si>
  <si>
    <t xml:space="preserve">井里面有什么</t>
  </si>
  <si>
    <t xml:space="preserve">孙雪瑞</t>
  </si>
  <si>
    <t xml:space="preserve">树叶为什么要在冬天落叶</t>
  </si>
  <si>
    <t xml:space="preserve">潘浩</t>
  </si>
  <si>
    <t xml:space="preserve">马桂华</t>
  </si>
  <si>
    <t xml:space="preserve">树穿白衣的秘密</t>
  </si>
  <si>
    <t xml:space="preserve">邵承乾</t>
  </si>
  <si>
    <t xml:space="preserve">花玲</t>
  </si>
  <si>
    <t xml:space="preserve">会跑的“罗罗草”</t>
  </si>
  <si>
    <t xml:space="preserve">王媛</t>
  </si>
  <si>
    <t xml:space="preserve">钱静霞</t>
  </si>
  <si>
    <t xml:space="preserve">鸡蛋的力量</t>
  </si>
  <si>
    <t xml:space="preserve">谢琳虹</t>
  </si>
  <si>
    <t xml:space="preserve">萤火虫为什么会发光？</t>
  </si>
  <si>
    <t xml:space="preserve">李阳</t>
  </si>
  <si>
    <r>
      <rPr>
        <sz val="11"/>
        <rFont val="Noto Sans"/>
        <family val="2"/>
      </rPr>
      <t xml:space="preserve">怎么鉴别一瓶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的浓硫酸和一瓶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的稀硫酸</t>
    </r>
  </si>
  <si>
    <t xml:space="preserve">陆骄杨</t>
  </si>
  <si>
    <t xml:space="preserve">定时打水开关</t>
  </si>
  <si>
    <t xml:space="preserve">吴雨恬</t>
  </si>
  <si>
    <t xml:space="preserve">植物的呼吸器官</t>
  </si>
  <si>
    <t xml:space="preserve">王陆超</t>
  </si>
  <si>
    <t xml:space="preserve">鸡蛋剥壳</t>
  </si>
  <si>
    <t xml:space="preserve">诸雪莹</t>
  </si>
  <si>
    <t xml:space="preserve">刘林</t>
  </si>
  <si>
    <t xml:space="preserve">无辐射“电磁”炉</t>
  </si>
  <si>
    <t xml:space="preserve">武进区厚余小学</t>
  </si>
  <si>
    <t xml:space="preserve">杜欣宇</t>
  </si>
  <si>
    <t xml:space="preserve">杜小强</t>
  </si>
  <si>
    <t xml:space="preserve">萝卜再生的秘密</t>
  </si>
  <si>
    <t xml:space="preserve">高敏</t>
  </si>
  <si>
    <t xml:space="preserve">章丽红</t>
  </si>
  <si>
    <t xml:space="preserve">“不长刺”的仙人掌</t>
  </si>
  <si>
    <t xml:space="preserve">贾秋阳</t>
  </si>
  <si>
    <t xml:space="preserve">王煜洁</t>
  </si>
  <si>
    <t xml:space="preserve">水和油，谁先结冰</t>
  </si>
  <si>
    <t xml:space="preserve">滕常春</t>
  </si>
  <si>
    <t xml:space="preserve">擦鞋的启示</t>
  </si>
  <si>
    <t xml:space="preserve">涂然</t>
  </si>
  <si>
    <t xml:space="preserve">金建瑛</t>
  </si>
  <si>
    <t xml:space="preserve">为什么罐头膨胀说明里面的食物变质了</t>
  </si>
  <si>
    <t xml:space="preserve">周焱</t>
  </si>
  <si>
    <t xml:space="preserve">夏红</t>
  </si>
  <si>
    <t xml:space="preserve">蚕宝宝之死</t>
  </si>
  <si>
    <t xml:space="preserve">于泽瑞</t>
  </si>
  <si>
    <t xml:space="preserve">你有鼻子和眼睛吗</t>
  </si>
  <si>
    <t xml:space="preserve">吴伊凡</t>
  </si>
  <si>
    <t xml:space="preserve">多功能的汽车</t>
  </si>
  <si>
    <t xml:space="preserve">殷一成</t>
  </si>
  <si>
    <t xml:space="preserve">鱼会说话吗？</t>
  </si>
  <si>
    <t xml:space="preserve">沈欣露</t>
  </si>
  <si>
    <t xml:space="preserve">蚂蚁识途</t>
  </si>
  <si>
    <t xml:space="preserve">陈唯一</t>
  </si>
  <si>
    <t xml:space="preserve">金菊芳</t>
  </si>
  <si>
    <t xml:space="preserve">香蕉为什么变黑了</t>
  </si>
  <si>
    <t xml:space="preserve">孙伟凯</t>
  </si>
  <si>
    <t xml:space="preserve">蒋巧妹</t>
  </si>
  <si>
    <t xml:space="preserve">馄饨沉浮记</t>
  </si>
  <si>
    <t xml:space="preserve">孙英楠</t>
  </si>
  <si>
    <t xml:space="preserve">朱建琴</t>
  </si>
  <si>
    <t xml:space="preserve">巧洗茶杯</t>
  </si>
  <si>
    <t xml:space="preserve">薛佳宁</t>
  </si>
  <si>
    <t xml:space="preserve">吴海燕</t>
  </si>
  <si>
    <t xml:space="preserve">树为什么要挂水</t>
  </si>
  <si>
    <t xml:space="preserve">商亦奇</t>
  </si>
  <si>
    <t xml:space="preserve">管春娣</t>
  </si>
  <si>
    <t xml:space="preserve">昆虫如何认路</t>
  </si>
  <si>
    <t xml:space="preserve">魏伊</t>
  </si>
  <si>
    <t xml:space="preserve">何桂珍</t>
  </si>
  <si>
    <t xml:space="preserve">蚂蚁触角的功能</t>
  </si>
  <si>
    <t xml:space="preserve">袁逸枫</t>
  </si>
  <si>
    <t xml:space="preserve">徐晓阳</t>
  </si>
  <si>
    <t xml:space="preserve">鸡蛋是个“不倒翁”</t>
  </si>
  <si>
    <t xml:space="preserve">吴高远</t>
  </si>
  <si>
    <t xml:space="preserve">多功能笔筒</t>
  </si>
  <si>
    <t xml:space="preserve">常云</t>
  </si>
  <si>
    <t xml:space="preserve">徐青</t>
  </si>
  <si>
    <t xml:space="preserve">塑料瓶台灯</t>
  </si>
  <si>
    <t xml:space="preserve">时勋鹏</t>
  </si>
  <si>
    <t xml:space="preserve">自由式投影银幕支架</t>
  </si>
  <si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活</t>
    </r>
  </si>
  <si>
    <t xml:space="preserve">徐佳佳 汪启迪 严逸嘉</t>
  </si>
  <si>
    <t xml:space="preserve">常州市无偿献血的调查</t>
  </si>
  <si>
    <t xml:space="preserve">牛颖 谢文翔</t>
  </si>
  <si>
    <t xml:space="preserve">黄嘉</t>
  </si>
  <si>
    <t xml:space="preserve">蚂蚁的嗅觉灵敏吗？</t>
  </si>
  <si>
    <t xml:space="preserve">夏梦涵</t>
  </si>
  <si>
    <t xml:space="preserve">昙花真的只是一现吗？</t>
  </si>
  <si>
    <t xml:space="preserve">朱叶琪</t>
  </si>
  <si>
    <t xml:space="preserve">蝈蝈用什么来呼吸</t>
  </si>
  <si>
    <t xml:space="preserve">陈加盟</t>
  </si>
  <si>
    <t xml:space="preserve">细菌参抗生素的耐药性探索</t>
  </si>
  <si>
    <t xml:space="preserve">刘彦楠</t>
  </si>
  <si>
    <t xml:space="preserve">常州市开放式公园调查报告</t>
  </si>
  <si>
    <t xml:space="preserve">牟蝶 徐晨钰 孙竹筠</t>
  </si>
  <si>
    <t xml:space="preserve">蔡国 尤维迪</t>
  </si>
  <si>
    <t xml:space="preserve">常州市盲道建设与使用现状的研究与思考</t>
  </si>
  <si>
    <t xml:space="preserve">王葱 刘显 张涛</t>
  </si>
  <si>
    <t xml:space="preserve">蔡国 张如</t>
  </si>
  <si>
    <r>
      <rPr>
        <sz val="12"/>
        <rFont val="Noto Sans"/>
        <family val="2"/>
      </rPr>
      <t xml:space="preserve">我有我的</t>
    </r>
    <r>
      <rPr>
        <sz val="12"/>
        <rFont val="宋体"/>
        <family val="0"/>
        <charset val="134"/>
      </rPr>
      <t xml:space="preserve">young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70.80.90</t>
    </r>
    <r>
      <rPr>
        <sz val="12"/>
        <rFont val="Noto Sans"/>
        <family val="2"/>
      </rPr>
      <t xml:space="preserve">后的个性童年</t>
    </r>
  </si>
  <si>
    <t xml:space="preserve">邹建成 戈亚伦 丁鹏宇</t>
  </si>
  <si>
    <t xml:space="preserve">陈淑彦 印清</t>
  </si>
  <si>
    <t xml:space="preserve">《且看微博》研究报告</t>
  </si>
  <si>
    <t xml:space="preserve">吴梦茹 韩佳欣 顾好</t>
  </si>
  <si>
    <t xml:space="preserve">闵慜 孔繁鹏</t>
  </si>
  <si>
    <t xml:space="preserve">金坛市高中校服文化研究</t>
  </si>
  <si>
    <t xml:space="preserve">吴梦迪 施安琪 钱嘉远</t>
  </si>
  <si>
    <t xml:space="preserve">周元刚 叶芃</t>
  </si>
  <si>
    <t xml:space="preserve">当代中学生劳动状况调查报告</t>
  </si>
  <si>
    <t xml:space="preserve">孙文 虞珺 杨金星</t>
  </si>
  <si>
    <t xml:space="preserve">李军 李玉</t>
  </si>
  <si>
    <t xml:space="preserve">高中生校园流行语探析</t>
  </si>
  <si>
    <t xml:space="preserve">朱盼 程菲 徐武艳</t>
  </si>
  <si>
    <t xml:space="preserve">李新蓉</t>
  </si>
  <si>
    <t xml:space="preserve">综合实践</t>
  </si>
  <si>
    <t xml:space="preserve">酸雨对绿豆种子出芽率影响的探究实施计划</t>
  </si>
  <si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杨华 黄裕</t>
  </si>
  <si>
    <t xml:space="preserve">保护绿化带 我们要行动</t>
  </si>
  <si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</si>
  <si>
    <t xml:space="preserve">张霞</t>
  </si>
  <si>
    <t xml:space="preserve">“开心农场”科学种植实践活动方案</t>
  </si>
  <si>
    <r>
      <rPr>
        <sz val="12"/>
        <rFont val="Noto Sans"/>
        <family val="2"/>
      </rPr>
      <t xml:space="preserve">科学探究小组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人</t>
    </r>
  </si>
  <si>
    <t xml:space="preserve">王远进</t>
  </si>
  <si>
    <t xml:space="preserve">对饮水机二次污染危害情况的调查研究</t>
  </si>
  <si>
    <t xml:space="preserve">溧阳市东升小学</t>
  </si>
  <si>
    <r>
      <rPr>
        <sz val="12"/>
        <rFont val="Noto Sans"/>
        <family val="2"/>
      </rPr>
      <t xml:space="preserve">王嘉璐等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t xml:space="preserve">史振华</t>
  </si>
  <si>
    <t xml:space="preserve">夏坊五洞桥的保护与开发</t>
  </si>
  <si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</t>
    </r>
  </si>
  <si>
    <t xml:space="preserve">陈红 蒋芦峰 毛小玉</t>
  </si>
  <si>
    <t xml:space="preserve">关于寨桥老鹅开发与经营的研究</t>
  </si>
  <si>
    <r>
      <rPr>
        <sz val="12"/>
        <rFont val="Noto Sans"/>
        <family val="2"/>
      </rPr>
      <t xml:space="preserve">五年级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</t>
    </r>
  </si>
  <si>
    <t xml:space="preserve">陈红 黄震 王智奋</t>
  </si>
  <si>
    <t xml:space="preserve">对塘桥集市经营活动的研究</t>
  </si>
  <si>
    <r>
      <rPr>
        <sz val="12"/>
        <rFont val="Noto Sans"/>
        <family val="2"/>
      </rPr>
      <t xml:space="preserve">六年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</si>
  <si>
    <t xml:space="preserve">朱艳</t>
  </si>
  <si>
    <t xml:space="preserve">飞翔的艺术</t>
  </si>
  <si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</t>
    </r>
  </si>
  <si>
    <t xml:space="preserve">杨丽萍 陆静 邵忠良</t>
  </si>
  <si>
    <t xml:space="preserve">郑陆波源化工厂液氯泄漏事故的调查研究</t>
  </si>
  <si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</t>
    </r>
  </si>
  <si>
    <t xml:space="preserve">李新大 狄丽琴 范建忠</t>
  </si>
  <si>
    <t xml:space="preserve">童心筑起七彩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t xml:space="preserve">杜小强 谢文华 沈利青</t>
  </si>
  <si>
    <t xml:space="preserve">关于农村生活污水处理问题的研究</t>
  </si>
  <si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沈爱国 胡鸣亚</t>
  </si>
  <si>
    <t xml:space="preserve">感受科技创新 争创文明城市</t>
  </si>
  <si>
    <t xml:space="preserve">新北区百草园小学</t>
  </si>
  <si>
    <r>
      <rPr>
        <sz val="12"/>
        <rFont val="Noto Sans"/>
        <family val="2"/>
      </rPr>
      <t xml:space="preserve">学生和居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</t>
    </r>
  </si>
  <si>
    <t xml:space="preserve">陈亚军</t>
  </si>
  <si>
    <t xml:space="preserve">走进纸世界</t>
  </si>
  <si>
    <r>
      <rPr>
        <sz val="12"/>
        <rFont val="Noto Sans"/>
        <family val="2"/>
      </rPr>
      <t xml:space="preserve">五年级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人</t>
    </r>
  </si>
  <si>
    <t xml:space="preserve">黄伟华</t>
  </si>
  <si>
    <t xml:space="preserve">科学去豇豆上的蚜虫</t>
  </si>
  <si>
    <t xml:space="preserve">五年级学生</t>
  </si>
  <si>
    <t xml:space="preserve">徐锁平</t>
  </si>
  <si>
    <t xml:space="preserve">幼儿园绿色生态特色研究</t>
  </si>
  <si>
    <t xml:space="preserve">溧阳市实验小学幼儿园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人</t>
    </r>
  </si>
  <si>
    <t xml:space="preserve">狄忠敏 陈金莲</t>
  </si>
  <si>
    <t xml:space="preserve">关注消防安全 学会自护自救</t>
  </si>
  <si>
    <r>
      <rPr>
        <sz val="12"/>
        <rFont val="Noto Sans"/>
        <family val="2"/>
      </rPr>
      <t xml:space="preserve">葛妍池等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人</t>
    </r>
  </si>
  <si>
    <t xml:space="preserve">史青华 李瑞升</t>
  </si>
  <si>
    <t xml:space="preserve">可爱的蚕精灵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1828</t>
    </r>
    <r>
      <rPr>
        <sz val="12"/>
        <rFont val="Noto Sans"/>
        <family val="2"/>
      </rPr>
      <t xml:space="preserve">人</t>
    </r>
  </si>
  <si>
    <t xml:space="preserve">李爱华 滕国琴</t>
  </si>
  <si>
    <t xml:space="preserve">研究含羞草“不羞”的原因</t>
  </si>
  <si>
    <r>
      <rPr>
        <sz val="12"/>
        <rFont val="Noto Sans"/>
        <family val="2"/>
      </rPr>
      <t xml:space="preserve">越萌等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t xml:space="preserve">“体验 创新 成长”科技动手节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人</t>
    </r>
  </si>
  <si>
    <t xml:space="preserve">潘时军 蒋志娟 吕寒芳</t>
  </si>
  <si>
    <t xml:space="preserve">樱花树开花受到哪些因素的影响</t>
  </si>
  <si>
    <r>
      <rPr>
        <sz val="12"/>
        <rFont val="Noto Sans"/>
        <family val="2"/>
      </rPr>
      <t xml:space="preserve">五年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徐春明</t>
  </si>
  <si>
    <t xml:space="preserve">美丽的校园，我的爱</t>
  </si>
  <si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</t>
    </r>
  </si>
  <si>
    <t xml:space="preserve">王美玲</t>
  </si>
  <si>
    <t xml:space="preserve">巧除标签纸</t>
  </si>
  <si>
    <t xml:space="preserve">武进区东安实验学校</t>
  </si>
  <si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t xml:space="preserve">顾亚萍</t>
  </si>
  <si>
    <t xml:space="preserve">我心中的南瓜梦</t>
  </si>
  <si>
    <t xml:space="preserve">武进区政平小学</t>
  </si>
  <si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</t>
    </r>
  </si>
  <si>
    <t xml:space="preserve">张国锋</t>
  </si>
  <si>
    <t xml:space="preserve">黄天荡大闸蟹的研究</t>
  </si>
  <si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</t>
    </r>
  </si>
  <si>
    <t xml:space="preserve">承秀英 徐小琴 李新大</t>
  </si>
  <si>
    <t xml:space="preserve">火腿肠都是肉做的吗？</t>
  </si>
  <si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李新大</t>
  </si>
  <si>
    <t xml:space="preserve">关于运河五号文化街区的历史、现状及保护调查</t>
  </si>
  <si>
    <r>
      <rPr>
        <sz val="12"/>
        <rFont val="Noto Sans"/>
        <family val="2"/>
      </rPr>
      <t xml:space="preserve">周倩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学生</t>
    </r>
  </si>
  <si>
    <t xml:space="preserve">关于初中生使用耳机情况的调查</t>
  </si>
  <si>
    <r>
      <rPr>
        <sz val="12"/>
        <rFont val="Noto Sans"/>
        <family val="2"/>
      </rPr>
      <t xml:space="preserve">八年级科技兴趣小组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人</t>
    </r>
  </si>
  <si>
    <t xml:space="preserve">常州社区居民文化生活状况调查</t>
  </si>
  <si>
    <r>
      <rPr>
        <sz val="12"/>
        <rFont val="Noto Sans"/>
        <family val="2"/>
      </rPr>
      <t xml:space="preserve">七年级科技兴趣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张培贤 崔菲 蔡燕娟</t>
  </si>
  <si>
    <t xml:space="preserve">对辣椒土培与水培的环境初棎</t>
  </si>
  <si>
    <r>
      <rPr>
        <sz val="12"/>
        <rFont val="Noto Sans"/>
        <family val="2"/>
      </rPr>
      <t xml:space="preserve">七年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王叶萍 谢萍</t>
  </si>
  <si>
    <t xml:space="preserve">初探多茵灵溶液对蕃茄株生长的影响</t>
  </si>
  <si>
    <r>
      <rPr>
        <sz val="12"/>
        <rFont val="Noto Sans"/>
        <family val="2"/>
      </rPr>
      <t xml:space="preserve">七年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谢萍 虞燕</t>
  </si>
  <si>
    <t xml:space="preserve">试管花卉的技术探秘</t>
  </si>
  <si>
    <t xml:space="preserve">常州市田家炳实验中学</t>
  </si>
  <si>
    <r>
      <rPr>
        <sz val="12"/>
        <rFont val="Noto Sans"/>
        <family val="2"/>
      </rPr>
      <t xml:space="preserve">高一 、高二年级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t xml:space="preserve">姜敦云</t>
  </si>
  <si>
    <t xml:space="preserve">机器人设计</t>
  </si>
  <si>
    <t xml:space="preserve">智能教室系统</t>
  </si>
  <si>
    <t xml:space="preserve">新北区实验中学</t>
  </si>
  <si>
    <t xml:space="preserve">张臻</t>
  </si>
  <si>
    <t xml:space="preserve">徐毅</t>
  </si>
  <si>
    <r>
      <rPr>
        <sz val="12"/>
        <rFont val="宋体"/>
        <family val="0"/>
        <charset val="134"/>
      </rPr>
      <t xml:space="preserve">FLL</t>
    </r>
    <r>
      <rPr>
        <sz val="12"/>
        <rFont val="Noto Sans"/>
        <family val="2"/>
      </rPr>
      <t xml:space="preserve">项目“生命科技”机器人设计</t>
    </r>
  </si>
  <si>
    <t xml:space="preserve">武进区雪堰初级中学</t>
  </si>
  <si>
    <t xml:space="preserve">陈钟毓 张文杰</t>
  </si>
  <si>
    <t xml:space="preserve">钟焱鑫 王芳</t>
  </si>
  <si>
    <t xml:space="preserve">科技辅导员创新项目</t>
  </si>
  <si>
    <r>
      <rPr>
        <sz val="12"/>
        <rFont val="Noto Sans"/>
        <family val="2"/>
      </rPr>
      <t xml:space="preserve">依托科技小论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培养创新精神和实践能力</t>
    </r>
  </si>
  <si>
    <t xml:space="preserve">基地架金桥　科普结硕果</t>
  </si>
  <si>
    <t xml:space="preserve">武进区城东小学</t>
  </si>
  <si>
    <t xml:space="preserve">谢雯燕</t>
  </si>
  <si>
    <t xml:space="preserve">谈小学科学实验教学中的几个问题</t>
  </si>
  <si>
    <t xml:space="preserve">深度耕梨，挖掘探究灵魂</t>
  </si>
  <si>
    <t xml:space="preserve">青少年科技创新能力培养的探秘</t>
  </si>
  <si>
    <r>
      <rPr>
        <sz val="12"/>
        <rFont val="Noto Sans"/>
        <family val="2"/>
      </rPr>
      <t xml:space="preserve">空中死神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酸雨</t>
    </r>
  </si>
  <si>
    <t xml:space="preserve">有关科学教育常态化实施的研究</t>
  </si>
  <si>
    <t xml:space="preserve">三井小学第七届科技节活动方案</t>
  </si>
  <si>
    <t xml:space="preserve">争做文明人 共建生态城</t>
  </si>
  <si>
    <t xml:space="preserve">交通工具大探秘</t>
  </si>
  <si>
    <t xml:space="preserve">贺素霞</t>
  </si>
  <si>
    <r>
      <rPr>
        <sz val="12"/>
        <rFont val="Noto Sans"/>
        <family val="2"/>
      </rPr>
      <t xml:space="preserve">台式机</t>
    </r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节能环保散热系统</t>
    </r>
  </si>
  <si>
    <t xml:space="preserve">液体混合前后体积的变化实验改进</t>
  </si>
  <si>
    <t xml:space="preserve">普及型教育演示机器人</t>
  </si>
  <si>
    <t xml:space="preserve">钟焱鑫</t>
  </si>
  <si>
    <t xml:space="preserve">优秀科技辅导员</t>
  </si>
  <si>
    <t xml:space="preserve">武进区花园小学</t>
  </si>
  <si>
    <t xml:space="preserve">沈郁雯</t>
  </si>
  <si>
    <t xml:space="preserve">葛维华</t>
  </si>
  <si>
    <t xml:space="preserve">左国庆</t>
  </si>
  <si>
    <t xml:space="preserve">蔡国</t>
  </si>
  <si>
    <t xml:space="preserve">虞亚萍</t>
  </si>
  <si>
    <t xml:space="preserve">孔繁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优秀辅导员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19;&#26032;&#22823;&#361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字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62" activeCellId="0" sqref="H6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6.99"/>
    <col collapsed="false" customWidth="true" hidden="false" outlineLevel="0" max="5" min="5" style="0" width="27.37"/>
    <col collapsed="false" customWidth="true" hidden="false" outlineLevel="0" max="6" min="6" style="0" width="18.62"/>
    <col collapsed="false" customWidth="true" hidden="false" outlineLevel="0" max="7" min="7" style="0" width="14.87"/>
    <col collapsed="false" customWidth="true" hidden="false" outlineLevel="0" max="8" min="8" style="0" width="16.87"/>
    <col collapsed="false" customWidth="true" hidden="false" outlineLevel="0" max="10" min="10" style="0" width="14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8.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4"/>
    </row>
    <row r="3" customFormat="false" ht="14.25" hidden="false" customHeight="false" outlineLevel="0" collapsed="false">
      <c r="A3" s="4" t="n">
        <v>1</v>
      </c>
      <c r="B3" s="4" t="s">
        <v>9</v>
      </c>
      <c r="C3" s="4" t="s">
        <v>10</v>
      </c>
      <c r="D3" s="8" t="s">
        <v>11</v>
      </c>
      <c r="E3" s="9" t="s">
        <v>12</v>
      </c>
      <c r="F3" s="8" t="s">
        <v>13</v>
      </c>
      <c r="G3" s="10" t="s">
        <v>14</v>
      </c>
      <c r="H3" s="1" t="s">
        <v>15</v>
      </c>
      <c r="I3" s="8" t="s">
        <v>16</v>
      </c>
    </row>
    <row r="4" customFormat="false" ht="14.25" hidden="false" customHeight="false" outlineLevel="0" collapsed="false">
      <c r="A4" s="4" t="n">
        <v>2</v>
      </c>
      <c r="B4" s="4" t="s">
        <v>9</v>
      </c>
      <c r="C4" s="4" t="s">
        <v>17</v>
      </c>
      <c r="D4" s="8" t="s">
        <v>18</v>
      </c>
      <c r="E4" s="9" t="s">
        <v>19</v>
      </c>
      <c r="F4" s="8" t="s">
        <v>20</v>
      </c>
      <c r="G4" s="10" t="s">
        <v>21</v>
      </c>
      <c r="H4" s="1" t="s">
        <v>22</v>
      </c>
      <c r="I4" s="8" t="s">
        <v>16</v>
      </c>
    </row>
    <row r="5" customFormat="false" ht="14.25" hidden="false" customHeight="false" outlineLevel="0" collapsed="false">
      <c r="A5" s="4" t="n">
        <v>3</v>
      </c>
      <c r="B5" s="4" t="s">
        <v>9</v>
      </c>
      <c r="C5" s="4" t="s">
        <v>17</v>
      </c>
      <c r="D5" s="8" t="s">
        <v>23</v>
      </c>
      <c r="E5" s="11" t="s">
        <v>24</v>
      </c>
      <c r="F5" s="8" t="s">
        <v>25</v>
      </c>
      <c r="G5" s="10" t="s">
        <v>26</v>
      </c>
      <c r="H5" s="1" t="s">
        <v>27</v>
      </c>
      <c r="I5" s="8" t="s">
        <v>16</v>
      </c>
    </row>
    <row r="6" customFormat="false" ht="14.25" hidden="false" customHeight="false" outlineLevel="0" collapsed="false">
      <c r="A6" s="4" t="n">
        <v>4</v>
      </c>
      <c r="B6" s="4" t="s">
        <v>9</v>
      </c>
      <c r="C6" s="4" t="s">
        <v>17</v>
      </c>
      <c r="D6" s="8" t="s">
        <v>28</v>
      </c>
      <c r="E6" s="12" t="s">
        <v>29</v>
      </c>
      <c r="F6" s="8" t="s">
        <v>30</v>
      </c>
      <c r="G6" s="10" t="s">
        <v>21</v>
      </c>
      <c r="H6" s="1" t="s">
        <v>31</v>
      </c>
      <c r="I6" s="8" t="s">
        <v>16</v>
      </c>
    </row>
    <row r="7" customFormat="false" ht="14.25" hidden="false" customHeight="false" outlineLevel="0" collapsed="false">
      <c r="A7" s="4" t="n">
        <v>5</v>
      </c>
      <c r="B7" s="4" t="s">
        <v>9</v>
      </c>
      <c r="C7" s="4" t="s">
        <v>32</v>
      </c>
      <c r="D7" s="8" t="s">
        <v>33</v>
      </c>
      <c r="E7" s="12" t="s">
        <v>34</v>
      </c>
      <c r="F7" s="8" t="s">
        <v>35</v>
      </c>
      <c r="G7" s="10" t="s">
        <v>36</v>
      </c>
      <c r="H7" s="1" t="s">
        <v>37</v>
      </c>
      <c r="I7" s="8" t="s">
        <v>16</v>
      </c>
    </row>
    <row r="8" customFormat="false" ht="14.25" hidden="false" customHeight="false" outlineLevel="0" collapsed="false">
      <c r="A8" s="4" t="n">
        <v>6</v>
      </c>
      <c r="B8" s="4" t="s">
        <v>9</v>
      </c>
      <c r="C8" s="4" t="s">
        <v>10</v>
      </c>
      <c r="D8" s="8" t="s">
        <v>38</v>
      </c>
      <c r="E8" s="12" t="s">
        <v>39</v>
      </c>
      <c r="F8" s="8" t="s">
        <v>40</v>
      </c>
      <c r="G8" s="10" t="s">
        <v>41</v>
      </c>
      <c r="H8" s="1" t="s">
        <v>42</v>
      </c>
      <c r="I8" s="8" t="s">
        <v>16</v>
      </c>
    </row>
    <row r="9" customFormat="false" ht="14.25" hidden="false" customHeight="false" outlineLevel="0" collapsed="false">
      <c r="A9" s="4" t="n">
        <v>7</v>
      </c>
      <c r="B9" s="4" t="s">
        <v>9</v>
      </c>
      <c r="C9" s="4" t="s">
        <v>10</v>
      </c>
      <c r="D9" s="8" t="s">
        <v>43</v>
      </c>
      <c r="E9" s="1" t="s">
        <v>44</v>
      </c>
      <c r="F9" s="8" t="s">
        <v>45</v>
      </c>
      <c r="G9" s="13" t="s">
        <v>41</v>
      </c>
      <c r="H9" s="14" t="s">
        <v>46</v>
      </c>
      <c r="I9" s="8" t="s">
        <v>16</v>
      </c>
    </row>
    <row r="10" customFormat="false" ht="14.25" hidden="false" customHeight="false" outlineLevel="0" collapsed="false">
      <c r="A10" s="4" t="n">
        <v>8</v>
      </c>
      <c r="B10" s="4" t="s">
        <v>9</v>
      </c>
      <c r="C10" s="4" t="s">
        <v>10</v>
      </c>
      <c r="D10" s="15" t="s">
        <v>47</v>
      </c>
      <c r="E10" s="12" t="s">
        <v>48</v>
      </c>
      <c r="F10" s="15" t="s">
        <v>49</v>
      </c>
      <c r="G10" s="16" t="s">
        <v>41</v>
      </c>
      <c r="H10" s="12" t="s">
        <v>50</v>
      </c>
      <c r="I10" s="8" t="s">
        <v>16</v>
      </c>
    </row>
    <row r="11" customFormat="false" ht="14.25" hidden="false" customHeight="false" outlineLevel="0" collapsed="false">
      <c r="A11" s="4" t="n">
        <v>9</v>
      </c>
      <c r="B11" s="4" t="s">
        <v>9</v>
      </c>
      <c r="C11" s="4" t="s">
        <v>17</v>
      </c>
      <c r="D11" s="8" t="s">
        <v>51</v>
      </c>
      <c r="E11" s="1" t="s">
        <v>52</v>
      </c>
      <c r="F11" s="8" t="s">
        <v>53</v>
      </c>
      <c r="G11" s="10" t="s">
        <v>26</v>
      </c>
      <c r="H11" s="1" t="s">
        <v>54</v>
      </c>
      <c r="I11" s="8" t="s">
        <v>16</v>
      </c>
    </row>
    <row r="12" customFormat="false" ht="14.25" hidden="false" customHeight="false" outlineLevel="0" collapsed="false">
      <c r="A12" s="4" t="n">
        <v>10</v>
      </c>
      <c r="B12" s="17" t="s">
        <v>9</v>
      </c>
      <c r="C12" s="17" t="s">
        <v>10</v>
      </c>
      <c r="D12" s="18" t="s">
        <v>55</v>
      </c>
      <c r="E12" s="19" t="s">
        <v>39</v>
      </c>
      <c r="F12" s="18" t="s">
        <v>56</v>
      </c>
      <c r="G12" s="20" t="s">
        <v>41</v>
      </c>
      <c r="H12" s="21" t="s">
        <v>57</v>
      </c>
      <c r="I12" s="8" t="s">
        <v>16</v>
      </c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 t="n">
        <v>1</v>
      </c>
      <c r="B14" s="4" t="s">
        <v>9</v>
      </c>
      <c r="C14" s="4" t="s">
        <v>10</v>
      </c>
      <c r="D14" s="22" t="s">
        <v>58</v>
      </c>
      <c r="E14" s="12" t="s">
        <v>39</v>
      </c>
      <c r="F14" s="8" t="s">
        <v>59</v>
      </c>
      <c r="G14" s="10" t="s">
        <v>14</v>
      </c>
      <c r="H14" s="1" t="s">
        <v>60</v>
      </c>
      <c r="I14" s="8" t="s">
        <v>61</v>
      </c>
    </row>
    <row r="15" customFormat="false" ht="14.25" hidden="false" customHeight="false" outlineLevel="0" collapsed="false">
      <c r="A15" s="4" t="n">
        <v>2</v>
      </c>
      <c r="B15" s="4" t="s">
        <v>9</v>
      </c>
      <c r="C15" s="4" t="s">
        <v>10</v>
      </c>
      <c r="D15" s="8" t="s">
        <v>62</v>
      </c>
      <c r="E15" s="9" t="s">
        <v>12</v>
      </c>
      <c r="F15" s="8" t="s">
        <v>63</v>
      </c>
      <c r="G15" s="10" t="s">
        <v>64</v>
      </c>
      <c r="H15" s="1" t="s">
        <v>15</v>
      </c>
      <c r="I15" s="8" t="s">
        <v>61</v>
      </c>
    </row>
    <row r="16" customFormat="false" ht="14.25" hidden="false" customHeight="false" outlineLevel="0" collapsed="false">
      <c r="A16" s="4" t="n">
        <v>3</v>
      </c>
      <c r="B16" s="4" t="s">
        <v>9</v>
      </c>
      <c r="C16" s="4" t="s">
        <v>10</v>
      </c>
      <c r="D16" s="8" t="s">
        <v>65</v>
      </c>
      <c r="E16" s="1" t="s">
        <v>66</v>
      </c>
      <c r="F16" s="8" t="s">
        <v>67</v>
      </c>
      <c r="G16" s="10" t="s">
        <v>64</v>
      </c>
      <c r="H16" s="1" t="s">
        <v>68</v>
      </c>
      <c r="I16" s="8" t="s">
        <v>61</v>
      </c>
    </row>
    <row r="17" customFormat="false" ht="14.25" hidden="false" customHeight="false" outlineLevel="0" collapsed="false">
      <c r="A17" s="4" t="n">
        <v>4</v>
      </c>
      <c r="B17" s="17" t="s">
        <v>9</v>
      </c>
      <c r="C17" s="17" t="s">
        <v>10</v>
      </c>
      <c r="D17" s="18" t="s">
        <v>69</v>
      </c>
      <c r="E17" s="23" t="s">
        <v>70</v>
      </c>
      <c r="F17" s="18" t="s">
        <v>71</v>
      </c>
      <c r="G17" s="20" t="s">
        <v>72</v>
      </c>
      <c r="H17" s="21" t="s">
        <v>73</v>
      </c>
      <c r="I17" s="18" t="s">
        <v>61</v>
      </c>
      <c r="J17" s="24"/>
    </row>
    <row r="18" customFormat="false" ht="14.25" hidden="false" customHeight="false" outlineLevel="0" collapsed="false">
      <c r="A18" s="4" t="n">
        <v>5</v>
      </c>
      <c r="B18" s="17" t="s">
        <v>9</v>
      </c>
      <c r="C18" s="17" t="s">
        <v>10</v>
      </c>
      <c r="D18" s="18" t="s">
        <v>74</v>
      </c>
      <c r="E18" s="23" t="s">
        <v>12</v>
      </c>
      <c r="F18" s="18" t="s">
        <v>75</v>
      </c>
      <c r="G18" s="20" t="s">
        <v>64</v>
      </c>
      <c r="H18" s="21" t="s">
        <v>15</v>
      </c>
      <c r="I18" s="18" t="s">
        <v>61</v>
      </c>
      <c r="J18" s="24"/>
    </row>
    <row r="19" customFormat="false" ht="14.25" hidden="false" customHeight="false" outlineLevel="0" collapsed="false">
      <c r="A19" s="4" t="n">
        <v>6</v>
      </c>
      <c r="B19" s="17" t="s">
        <v>9</v>
      </c>
      <c r="C19" s="17" t="s">
        <v>10</v>
      </c>
      <c r="D19" s="18" t="s">
        <v>76</v>
      </c>
      <c r="E19" s="23" t="s">
        <v>77</v>
      </c>
      <c r="F19" s="18" t="s">
        <v>78</v>
      </c>
      <c r="G19" s="20" t="s">
        <v>72</v>
      </c>
      <c r="H19" s="21" t="s">
        <v>79</v>
      </c>
      <c r="I19" s="18" t="s">
        <v>61</v>
      </c>
      <c r="J19" s="24"/>
    </row>
    <row r="20" customFormat="false" ht="14.25" hidden="false" customHeight="false" outlineLevel="0" collapsed="false">
      <c r="A20" s="4" t="n">
        <v>7</v>
      </c>
      <c r="B20" s="17" t="s">
        <v>9</v>
      </c>
      <c r="C20" s="17" t="s">
        <v>10</v>
      </c>
      <c r="D20" s="18" t="s">
        <v>80</v>
      </c>
      <c r="E20" s="19" t="s">
        <v>39</v>
      </c>
      <c r="F20" s="18" t="s">
        <v>81</v>
      </c>
      <c r="G20" s="20" t="s">
        <v>64</v>
      </c>
      <c r="H20" s="21" t="s">
        <v>60</v>
      </c>
      <c r="I20" s="18" t="s">
        <v>61</v>
      </c>
      <c r="J20" s="25"/>
    </row>
    <row r="21" customFormat="false" ht="14.25" hidden="false" customHeight="false" outlineLevel="0" collapsed="false">
      <c r="A21" s="4" t="n">
        <v>8</v>
      </c>
      <c r="B21" s="17" t="s">
        <v>9</v>
      </c>
      <c r="C21" s="17" t="s">
        <v>10</v>
      </c>
      <c r="D21" s="18" t="s">
        <v>82</v>
      </c>
      <c r="E21" s="19" t="s">
        <v>83</v>
      </c>
      <c r="F21" s="18" t="s">
        <v>84</v>
      </c>
      <c r="G21" s="20" t="s">
        <v>72</v>
      </c>
      <c r="H21" s="21" t="s">
        <v>85</v>
      </c>
      <c r="I21" s="18" t="s">
        <v>61</v>
      </c>
      <c r="J21" s="25"/>
    </row>
    <row r="22" customFormat="false" ht="14.25" hidden="false" customHeight="false" outlineLevel="0" collapsed="false">
      <c r="A22" s="4" t="n">
        <v>9</v>
      </c>
      <c r="B22" s="17" t="s">
        <v>9</v>
      </c>
      <c r="C22" s="17" t="s">
        <v>10</v>
      </c>
      <c r="D22" s="18" t="s">
        <v>86</v>
      </c>
      <c r="E22" s="21" t="s">
        <v>44</v>
      </c>
      <c r="F22" s="18" t="s">
        <v>87</v>
      </c>
      <c r="G22" s="26" t="s">
        <v>41</v>
      </c>
      <c r="H22" s="27" t="s">
        <v>46</v>
      </c>
      <c r="I22" s="18" t="s">
        <v>61</v>
      </c>
      <c r="J22" s="25"/>
    </row>
    <row r="23" customFormat="false" ht="14.25" hidden="false" customHeight="false" outlineLevel="0" collapsed="false">
      <c r="A23" s="4" t="n">
        <v>10</v>
      </c>
      <c r="B23" s="17" t="s">
        <v>9</v>
      </c>
      <c r="C23" s="17" t="s">
        <v>10</v>
      </c>
      <c r="D23" s="28" t="s">
        <v>88</v>
      </c>
      <c r="E23" s="19" t="s">
        <v>48</v>
      </c>
      <c r="F23" s="28" t="s">
        <v>89</v>
      </c>
      <c r="G23" s="29" t="s">
        <v>41</v>
      </c>
      <c r="H23" s="19" t="s">
        <v>90</v>
      </c>
      <c r="I23" s="18" t="s">
        <v>61</v>
      </c>
      <c r="J23" s="25"/>
    </row>
    <row r="24" customFormat="false" ht="14.25" hidden="false" customHeight="false" outlineLevel="0" collapsed="false">
      <c r="A24" s="4" t="n">
        <v>11</v>
      </c>
      <c r="B24" s="17" t="s">
        <v>9</v>
      </c>
      <c r="C24" s="17" t="s">
        <v>10</v>
      </c>
      <c r="D24" s="18" t="s">
        <v>91</v>
      </c>
      <c r="E24" s="21" t="s">
        <v>92</v>
      </c>
      <c r="F24" s="18" t="s">
        <v>93</v>
      </c>
      <c r="G24" s="20" t="s">
        <v>21</v>
      </c>
      <c r="H24" s="21" t="s">
        <v>94</v>
      </c>
      <c r="I24" s="18" t="s">
        <v>61</v>
      </c>
      <c r="J24" s="25"/>
    </row>
    <row r="25" customFormat="false" ht="14.25" hidden="false" customHeight="false" outlineLevel="0" collapsed="false">
      <c r="A25" s="4" t="n">
        <v>12</v>
      </c>
      <c r="B25" s="17" t="s">
        <v>9</v>
      </c>
      <c r="C25" s="17" t="s">
        <v>10</v>
      </c>
      <c r="D25" s="18" t="s">
        <v>95</v>
      </c>
      <c r="E25" s="21" t="s">
        <v>96</v>
      </c>
      <c r="F25" s="18" t="s">
        <v>97</v>
      </c>
      <c r="G25" s="20" t="s">
        <v>98</v>
      </c>
      <c r="H25" s="21" t="s">
        <v>99</v>
      </c>
      <c r="I25" s="18" t="s">
        <v>61</v>
      </c>
      <c r="J25" s="25"/>
    </row>
    <row r="26" customFormat="false" ht="14.25" hidden="false" customHeight="false" outlineLevel="0" collapsed="false">
      <c r="A26" s="4" t="n">
        <v>13</v>
      </c>
      <c r="B26" s="17" t="s">
        <v>9</v>
      </c>
      <c r="C26" s="17" t="s">
        <v>10</v>
      </c>
      <c r="D26" s="18" t="s">
        <v>100</v>
      </c>
      <c r="E26" s="21" t="s">
        <v>101</v>
      </c>
      <c r="F26" s="18" t="s">
        <v>102</v>
      </c>
      <c r="G26" s="20" t="s">
        <v>64</v>
      </c>
      <c r="H26" s="21" t="s">
        <v>103</v>
      </c>
      <c r="I26" s="18" t="s">
        <v>61</v>
      </c>
      <c r="J26" s="25"/>
    </row>
    <row r="27" customFormat="false" ht="14.25" hidden="false" customHeight="false" outlineLevel="0" collapsed="false">
      <c r="A27" s="4" t="n">
        <v>14</v>
      </c>
      <c r="B27" s="17" t="s">
        <v>9</v>
      </c>
      <c r="C27" s="17" t="s">
        <v>10</v>
      </c>
      <c r="D27" s="18" t="s">
        <v>104</v>
      </c>
      <c r="E27" s="21" t="s">
        <v>105</v>
      </c>
      <c r="F27" s="18" t="s">
        <v>106</v>
      </c>
      <c r="G27" s="20" t="s">
        <v>64</v>
      </c>
      <c r="H27" s="21" t="s">
        <v>107</v>
      </c>
      <c r="I27" s="18" t="s">
        <v>61</v>
      </c>
      <c r="J27" s="25"/>
    </row>
    <row r="28" customFormat="false" ht="14.25" hidden="false" customHeight="false" outlineLevel="0" collapsed="false">
      <c r="A28" s="4" t="n">
        <v>15</v>
      </c>
      <c r="B28" s="17" t="s">
        <v>9</v>
      </c>
      <c r="C28" s="17" t="s">
        <v>17</v>
      </c>
      <c r="D28" s="18" t="s">
        <v>108</v>
      </c>
      <c r="E28" s="19" t="s">
        <v>109</v>
      </c>
      <c r="F28" s="18" t="s">
        <v>110</v>
      </c>
      <c r="G28" s="20" t="s">
        <v>21</v>
      </c>
      <c r="H28" s="21" t="s">
        <v>111</v>
      </c>
      <c r="I28" s="18" t="s">
        <v>61</v>
      </c>
      <c r="J28" s="25"/>
    </row>
    <row r="29" customFormat="false" ht="14.25" hidden="false" customHeight="false" outlineLevel="0" collapsed="false">
      <c r="A29" s="4"/>
    </row>
    <row r="30" customFormat="false" ht="14.25" hidden="false" customHeight="false" outlineLevel="0" collapsed="false">
      <c r="A30" s="30" t="n">
        <v>1</v>
      </c>
      <c r="B30" s="17" t="s">
        <v>9</v>
      </c>
      <c r="C30" s="17" t="s">
        <v>32</v>
      </c>
      <c r="D30" s="18" t="s">
        <v>112</v>
      </c>
      <c r="E30" s="19" t="s">
        <v>34</v>
      </c>
      <c r="F30" s="18" t="s">
        <v>113</v>
      </c>
      <c r="G30" s="20" t="s">
        <v>36</v>
      </c>
      <c r="H30" s="21" t="s">
        <v>37</v>
      </c>
      <c r="I30" s="18" t="s">
        <v>114</v>
      </c>
    </row>
    <row r="31" customFormat="false" ht="14.25" hidden="false" customHeight="false" outlineLevel="0" collapsed="false">
      <c r="A31" s="30" t="n">
        <v>2</v>
      </c>
      <c r="B31" s="17" t="s">
        <v>9</v>
      </c>
      <c r="C31" s="17" t="s">
        <v>10</v>
      </c>
      <c r="D31" s="18" t="s">
        <v>115</v>
      </c>
      <c r="E31" s="19" t="s">
        <v>48</v>
      </c>
      <c r="F31" s="18" t="s">
        <v>116</v>
      </c>
      <c r="G31" s="29" t="s">
        <v>41</v>
      </c>
      <c r="H31" s="19" t="s">
        <v>50</v>
      </c>
      <c r="I31" s="18" t="s">
        <v>114</v>
      </c>
    </row>
    <row r="32" customFormat="false" ht="14.25" hidden="false" customHeight="false" outlineLevel="0" collapsed="false">
      <c r="A32" s="30" t="n">
        <v>3</v>
      </c>
      <c r="B32" s="17" t="s">
        <v>9</v>
      </c>
      <c r="C32" s="17" t="s">
        <v>10</v>
      </c>
      <c r="D32" s="18" t="s">
        <v>117</v>
      </c>
      <c r="E32" s="19" t="s">
        <v>39</v>
      </c>
      <c r="F32" s="18" t="s">
        <v>118</v>
      </c>
      <c r="G32" s="20" t="s">
        <v>14</v>
      </c>
      <c r="H32" s="21" t="s">
        <v>60</v>
      </c>
      <c r="I32" s="18" t="s">
        <v>114</v>
      </c>
    </row>
    <row r="33" customFormat="false" ht="14.25" hidden="false" customHeight="false" outlineLevel="0" collapsed="false">
      <c r="A33" s="30" t="n">
        <v>4</v>
      </c>
      <c r="B33" s="17" t="s">
        <v>9</v>
      </c>
      <c r="C33" s="17" t="s">
        <v>10</v>
      </c>
      <c r="D33" s="18" t="s">
        <v>119</v>
      </c>
      <c r="E33" s="19" t="s">
        <v>120</v>
      </c>
      <c r="F33" s="18" t="s">
        <v>121</v>
      </c>
      <c r="G33" s="20" t="s">
        <v>41</v>
      </c>
      <c r="H33" s="21" t="s">
        <v>122</v>
      </c>
      <c r="I33" s="18" t="s">
        <v>114</v>
      </c>
    </row>
    <row r="34" customFormat="false" ht="14.25" hidden="false" customHeight="false" outlineLevel="0" collapsed="false">
      <c r="A34" s="30" t="n">
        <v>5</v>
      </c>
      <c r="B34" s="17" t="s">
        <v>9</v>
      </c>
      <c r="C34" s="17" t="s">
        <v>10</v>
      </c>
      <c r="D34" s="18" t="s">
        <v>123</v>
      </c>
      <c r="E34" s="19" t="s">
        <v>120</v>
      </c>
      <c r="F34" s="18" t="s">
        <v>121</v>
      </c>
      <c r="G34" s="20" t="s">
        <v>41</v>
      </c>
      <c r="H34" s="21" t="s">
        <v>122</v>
      </c>
      <c r="I34" s="18" t="s">
        <v>114</v>
      </c>
    </row>
    <row r="35" customFormat="false" ht="14.25" hidden="false" customHeight="false" outlineLevel="0" collapsed="false">
      <c r="A35" s="30" t="n">
        <v>6</v>
      </c>
      <c r="B35" s="17" t="s">
        <v>9</v>
      </c>
      <c r="C35" s="17" t="s">
        <v>10</v>
      </c>
      <c r="D35" s="18" t="s">
        <v>124</v>
      </c>
      <c r="E35" s="19" t="s">
        <v>125</v>
      </c>
      <c r="F35" s="18" t="s">
        <v>126</v>
      </c>
      <c r="G35" s="20" t="s">
        <v>41</v>
      </c>
      <c r="H35" s="21" t="s">
        <v>127</v>
      </c>
      <c r="I35" s="18" t="s">
        <v>114</v>
      </c>
    </row>
    <row r="36" customFormat="false" ht="14.25" hidden="false" customHeight="false" outlineLevel="0" collapsed="false">
      <c r="A36" s="30" t="n">
        <v>7</v>
      </c>
      <c r="B36" s="17" t="s">
        <v>9</v>
      </c>
      <c r="C36" s="17" t="s">
        <v>10</v>
      </c>
      <c r="D36" s="18" t="s">
        <v>128</v>
      </c>
      <c r="E36" s="19" t="s">
        <v>129</v>
      </c>
      <c r="F36" s="18" t="s">
        <v>130</v>
      </c>
      <c r="G36" s="20" t="s">
        <v>72</v>
      </c>
      <c r="H36" s="21" t="s">
        <v>131</v>
      </c>
      <c r="I36" s="18" t="s">
        <v>114</v>
      </c>
    </row>
    <row r="37" customFormat="false" ht="14.25" hidden="false" customHeight="false" outlineLevel="0" collapsed="false">
      <c r="A37" s="30" t="n">
        <v>8</v>
      </c>
      <c r="B37" s="17" t="s">
        <v>9</v>
      </c>
      <c r="C37" s="17" t="s">
        <v>10</v>
      </c>
      <c r="D37" s="18" t="s">
        <v>132</v>
      </c>
      <c r="E37" s="21" t="s">
        <v>133</v>
      </c>
      <c r="F37" s="18" t="s">
        <v>134</v>
      </c>
      <c r="G37" s="26" t="s">
        <v>72</v>
      </c>
      <c r="H37" s="27" t="s">
        <v>135</v>
      </c>
      <c r="I37" s="18" t="s">
        <v>114</v>
      </c>
    </row>
    <row r="38" customFormat="false" ht="14.25" hidden="false" customHeight="false" outlineLevel="0" collapsed="false">
      <c r="A38" s="30" t="n">
        <v>9</v>
      </c>
      <c r="B38" s="17" t="s">
        <v>9</v>
      </c>
      <c r="C38" s="17" t="s">
        <v>10</v>
      </c>
      <c r="D38" s="18" t="s">
        <v>136</v>
      </c>
      <c r="E38" s="21" t="s">
        <v>133</v>
      </c>
      <c r="F38" s="18" t="s">
        <v>137</v>
      </c>
      <c r="G38" s="26" t="s">
        <v>72</v>
      </c>
      <c r="H38" s="27" t="s">
        <v>135</v>
      </c>
      <c r="I38" s="18" t="s">
        <v>114</v>
      </c>
    </row>
    <row r="39" customFormat="false" ht="14.25" hidden="false" customHeight="false" outlineLevel="0" collapsed="false">
      <c r="A39" s="30" t="n">
        <v>10</v>
      </c>
      <c r="B39" s="17" t="s">
        <v>9</v>
      </c>
      <c r="C39" s="17" t="s">
        <v>10</v>
      </c>
      <c r="D39" s="18" t="s">
        <v>138</v>
      </c>
      <c r="E39" s="23" t="s">
        <v>139</v>
      </c>
      <c r="F39" s="18" t="s">
        <v>140</v>
      </c>
      <c r="G39" s="26" t="s">
        <v>72</v>
      </c>
      <c r="H39" s="27" t="s">
        <v>141</v>
      </c>
      <c r="I39" s="18" t="s">
        <v>114</v>
      </c>
    </row>
    <row r="40" customFormat="false" ht="14.25" hidden="false" customHeight="false" outlineLevel="0" collapsed="false">
      <c r="A40" s="30" t="n">
        <v>11</v>
      </c>
      <c r="B40" s="17" t="s">
        <v>9</v>
      </c>
      <c r="C40" s="17" t="s">
        <v>10</v>
      </c>
      <c r="D40" s="18" t="s">
        <v>142</v>
      </c>
      <c r="E40" s="23" t="s">
        <v>139</v>
      </c>
      <c r="F40" s="18" t="s">
        <v>143</v>
      </c>
      <c r="G40" s="26" t="s">
        <v>72</v>
      </c>
      <c r="H40" s="27" t="s">
        <v>141</v>
      </c>
      <c r="I40" s="18" t="s">
        <v>114</v>
      </c>
    </row>
    <row r="41" customFormat="false" ht="14.25" hidden="false" customHeight="false" outlineLevel="0" collapsed="false">
      <c r="A41" s="30" t="n">
        <v>12</v>
      </c>
      <c r="B41" s="17" t="s">
        <v>9</v>
      </c>
      <c r="C41" s="17" t="s">
        <v>10</v>
      </c>
      <c r="D41" s="28" t="s">
        <v>144</v>
      </c>
      <c r="E41" s="19" t="s">
        <v>145</v>
      </c>
      <c r="F41" s="28" t="s">
        <v>146</v>
      </c>
      <c r="G41" s="31" t="s">
        <v>64</v>
      </c>
      <c r="H41" s="19" t="s">
        <v>147</v>
      </c>
      <c r="I41" s="18" t="s">
        <v>114</v>
      </c>
    </row>
    <row r="42" customFormat="false" ht="14.25" hidden="false" customHeight="false" outlineLevel="0" collapsed="false">
      <c r="A42" s="30" t="n">
        <v>13</v>
      </c>
      <c r="B42" s="17" t="s">
        <v>9</v>
      </c>
      <c r="C42" s="17" t="s">
        <v>10</v>
      </c>
      <c r="D42" s="28" t="s">
        <v>148</v>
      </c>
      <c r="E42" s="19" t="s">
        <v>48</v>
      </c>
      <c r="F42" s="28" t="s">
        <v>149</v>
      </c>
      <c r="G42" s="29" t="s">
        <v>41</v>
      </c>
      <c r="H42" s="19" t="s">
        <v>90</v>
      </c>
      <c r="I42" s="18" t="s">
        <v>114</v>
      </c>
    </row>
    <row r="43" customFormat="false" ht="14.25" hidden="false" customHeight="false" outlineLevel="0" collapsed="false">
      <c r="A43" s="30" t="n">
        <v>14</v>
      </c>
      <c r="B43" s="17" t="s">
        <v>9</v>
      </c>
      <c r="C43" s="17" t="s">
        <v>10</v>
      </c>
      <c r="D43" s="18" t="s">
        <v>150</v>
      </c>
      <c r="E43" s="19" t="s">
        <v>48</v>
      </c>
      <c r="F43" s="18" t="s">
        <v>151</v>
      </c>
      <c r="G43" s="31" t="s">
        <v>41</v>
      </c>
      <c r="H43" s="19" t="s">
        <v>90</v>
      </c>
      <c r="I43" s="18" t="s">
        <v>114</v>
      </c>
    </row>
    <row r="44" customFormat="false" ht="14.25" hidden="false" customHeight="false" outlineLevel="0" collapsed="false">
      <c r="A44" s="30" t="n">
        <v>15</v>
      </c>
      <c r="B44" s="17" t="s">
        <v>9</v>
      </c>
      <c r="C44" s="17" t="s">
        <v>10</v>
      </c>
      <c r="D44" s="18" t="s">
        <v>152</v>
      </c>
      <c r="E44" s="21" t="s">
        <v>66</v>
      </c>
      <c r="F44" s="18" t="s">
        <v>153</v>
      </c>
      <c r="G44" s="20" t="s">
        <v>72</v>
      </c>
      <c r="H44" s="21" t="s">
        <v>154</v>
      </c>
      <c r="I44" s="18" t="s">
        <v>114</v>
      </c>
    </row>
    <row r="45" customFormat="false" ht="14.25" hidden="false" customHeight="false" outlineLevel="0" collapsed="false">
      <c r="A45" s="30" t="n">
        <v>16</v>
      </c>
      <c r="B45" s="17" t="s">
        <v>9</v>
      </c>
      <c r="C45" s="17" t="s">
        <v>10</v>
      </c>
      <c r="D45" s="18" t="s">
        <v>155</v>
      </c>
      <c r="E45" s="21" t="s">
        <v>156</v>
      </c>
      <c r="F45" s="18" t="s">
        <v>157</v>
      </c>
      <c r="G45" s="20" t="s">
        <v>64</v>
      </c>
      <c r="H45" s="21" t="s">
        <v>158</v>
      </c>
      <c r="I45" s="18" t="s">
        <v>114</v>
      </c>
    </row>
    <row r="46" customFormat="false" ht="14.25" hidden="false" customHeight="false" outlineLevel="0" collapsed="false">
      <c r="A46" s="30" t="n">
        <v>17</v>
      </c>
      <c r="B46" s="17" t="s">
        <v>9</v>
      </c>
      <c r="C46" s="17" t="s">
        <v>10</v>
      </c>
      <c r="D46" s="18" t="s">
        <v>159</v>
      </c>
      <c r="E46" s="21" t="s">
        <v>160</v>
      </c>
      <c r="F46" s="18" t="s">
        <v>161</v>
      </c>
      <c r="G46" s="20" t="s">
        <v>41</v>
      </c>
      <c r="H46" s="21" t="s">
        <v>162</v>
      </c>
      <c r="I46" s="18" t="s">
        <v>114</v>
      </c>
    </row>
    <row r="47" customFormat="false" ht="14.25" hidden="false" customHeight="false" outlineLevel="0" collapsed="false">
      <c r="A47" s="30" t="n">
        <v>18</v>
      </c>
      <c r="B47" s="17" t="s">
        <v>9</v>
      </c>
      <c r="C47" s="17" t="s">
        <v>10</v>
      </c>
      <c r="D47" s="18" t="s">
        <v>163</v>
      </c>
      <c r="E47" s="21" t="s">
        <v>164</v>
      </c>
      <c r="F47" s="18" t="s">
        <v>165</v>
      </c>
      <c r="G47" s="20" t="s">
        <v>41</v>
      </c>
      <c r="H47" s="21" t="s">
        <v>166</v>
      </c>
      <c r="I47" s="18" t="s">
        <v>114</v>
      </c>
    </row>
    <row r="48" customFormat="false" ht="14.25" hidden="false" customHeight="false" outlineLevel="0" collapsed="false">
      <c r="A48" s="30" t="n">
        <v>19</v>
      </c>
      <c r="B48" s="17" t="s">
        <v>9</v>
      </c>
      <c r="C48" s="17" t="s">
        <v>10</v>
      </c>
      <c r="D48" s="18" t="s">
        <v>167</v>
      </c>
      <c r="E48" s="21" t="s">
        <v>96</v>
      </c>
      <c r="F48" s="18" t="s">
        <v>168</v>
      </c>
      <c r="G48" s="20" t="s">
        <v>64</v>
      </c>
      <c r="H48" s="21" t="s">
        <v>169</v>
      </c>
      <c r="I48" s="18" t="s">
        <v>114</v>
      </c>
    </row>
    <row r="49" customFormat="false" ht="14.25" hidden="false" customHeight="false" outlineLevel="0" collapsed="false">
      <c r="A49" s="30" t="n">
        <v>20</v>
      </c>
      <c r="B49" s="17" t="s">
        <v>9</v>
      </c>
      <c r="C49" s="17" t="s">
        <v>10</v>
      </c>
      <c r="D49" s="18" t="s">
        <v>170</v>
      </c>
      <c r="E49" s="21" t="s">
        <v>101</v>
      </c>
      <c r="F49" s="18" t="s">
        <v>171</v>
      </c>
      <c r="G49" s="20" t="s">
        <v>64</v>
      </c>
      <c r="H49" s="21" t="s">
        <v>103</v>
      </c>
      <c r="I49" s="18" t="s">
        <v>114</v>
      </c>
    </row>
    <row r="50" customFormat="false" ht="14.25" hidden="false" customHeight="false" outlineLevel="0" collapsed="false">
      <c r="A50" s="30" t="n">
        <v>21</v>
      </c>
      <c r="B50" s="17" t="s">
        <v>9</v>
      </c>
      <c r="C50" s="17" t="s">
        <v>17</v>
      </c>
      <c r="D50" s="18" t="s">
        <v>172</v>
      </c>
      <c r="E50" s="23" t="s">
        <v>173</v>
      </c>
      <c r="F50" s="18" t="s">
        <v>174</v>
      </c>
      <c r="G50" s="20" t="s">
        <v>175</v>
      </c>
      <c r="H50" s="21" t="s">
        <v>176</v>
      </c>
      <c r="I50" s="18" t="s">
        <v>114</v>
      </c>
    </row>
    <row r="51" customFormat="false" ht="14.25" hidden="false" customHeight="false" outlineLevel="0" collapsed="false">
      <c r="A51" s="30" t="n">
        <v>22</v>
      </c>
      <c r="B51" s="17" t="s">
        <v>9</v>
      </c>
      <c r="C51" s="17" t="s">
        <v>17</v>
      </c>
      <c r="D51" s="18" t="s">
        <v>177</v>
      </c>
      <c r="E51" s="23" t="s">
        <v>19</v>
      </c>
      <c r="F51" s="18" t="s">
        <v>178</v>
      </c>
      <c r="G51" s="20" t="s">
        <v>175</v>
      </c>
      <c r="H51" s="21" t="s">
        <v>22</v>
      </c>
      <c r="I51" s="18" t="s">
        <v>114</v>
      </c>
    </row>
    <row r="52" customFormat="false" ht="14.25" hidden="false" customHeight="false" outlineLevel="0" collapsed="false">
      <c r="A52" s="30" t="n">
        <v>23</v>
      </c>
      <c r="B52" s="17" t="s">
        <v>9</v>
      </c>
      <c r="C52" s="17" t="s">
        <v>17</v>
      </c>
      <c r="D52" s="18" t="s">
        <v>179</v>
      </c>
      <c r="E52" s="23" t="s">
        <v>24</v>
      </c>
      <c r="F52" s="18" t="s">
        <v>180</v>
      </c>
      <c r="G52" s="20" t="s">
        <v>26</v>
      </c>
      <c r="H52" s="21" t="s">
        <v>181</v>
      </c>
      <c r="I52" s="18" t="s">
        <v>114</v>
      </c>
    </row>
    <row r="53" customFormat="false" ht="14.25" hidden="false" customHeight="false" outlineLevel="0" collapsed="false">
      <c r="A53" s="30" t="n">
        <v>24</v>
      </c>
      <c r="B53" s="17" t="s">
        <v>9</v>
      </c>
      <c r="C53" s="17" t="s">
        <v>17</v>
      </c>
      <c r="D53" s="18" t="s">
        <v>182</v>
      </c>
      <c r="E53" s="19" t="s">
        <v>29</v>
      </c>
      <c r="F53" s="18" t="s">
        <v>183</v>
      </c>
      <c r="G53" s="20" t="s">
        <v>21</v>
      </c>
      <c r="H53" s="21" t="s">
        <v>31</v>
      </c>
      <c r="I53" s="18" t="s">
        <v>114</v>
      </c>
    </row>
    <row r="54" customFormat="false" ht="14.25" hidden="false" customHeight="false" outlineLevel="0" collapsed="false">
      <c r="A54" s="30" t="n">
        <v>25</v>
      </c>
      <c r="B54" s="17" t="s">
        <v>9</v>
      </c>
      <c r="C54" s="17" t="s">
        <v>17</v>
      </c>
      <c r="D54" s="18" t="s">
        <v>184</v>
      </c>
      <c r="E54" s="19" t="s">
        <v>185</v>
      </c>
      <c r="F54" s="18" t="s">
        <v>186</v>
      </c>
      <c r="G54" s="20" t="s">
        <v>21</v>
      </c>
      <c r="H54" s="21" t="s">
        <v>187</v>
      </c>
      <c r="I54" s="18" t="s">
        <v>114</v>
      </c>
    </row>
    <row r="55" customFormat="false" ht="14.25" hidden="false" customHeight="false" outlineLevel="0" collapsed="false">
      <c r="A55" s="30" t="n">
        <v>26</v>
      </c>
      <c r="B55" s="17" t="s">
        <v>9</v>
      </c>
      <c r="C55" s="17" t="s">
        <v>17</v>
      </c>
      <c r="D55" s="18" t="s">
        <v>188</v>
      </c>
      <c r="E55" s="21" t="s">
        <v>189</v>
      </c>
      <c r="F55" s="18" t="s">
        <v>190</v>
      </c>
      <c r="G55" s="20" t="s">
        <v>21</v>
      </c>
      <c r="H55" s="21" t="s">
        <v>191</v>
      </c>
      <c r="I55" s="18" t="s">
        <v>114</v>
      </c>
    </row>
    <row r="56" customFormat="false" ht="14.25" hidden="false" customHeight="false" outlineLevel="0" collapsed="false">
      <c r="A56" s="30" t="n">
        <v>27</v>
      </c>
      <c r="B56" s="17" t="s">
        <v>9</v>
      </c>
      <c r="C56" s="17" t="s">
        <v>32</v>
      </c>
      <c r="D56" s="18" t="s">
        <v>192</v>
      </c>
      <c r="E56" s="19" t="s">
        <v>193</v>
      </c>
      <c r="F56" s="18" t="s">
        <v>194</v>
      </c>
      <c r="G56" s="20" t="s">
        <v>36</v>
      </c>
      <c r="H56" s="21" t="s">
        <v>195</v>
      </c>
      <c r="I56" s="18" t="s">
        <v>114</v>
      </c>
    </row>
    <row r="59" customFormat="false" ht="14.25" hidden="false" customHeight="false" outlineLevel="0" collapsed="false">
      <c r="A59" s="30"/>
    </row>
    <row r="60" customFormat="false" ht="14.25" hidden="false" customHeight="false" outlineLevel="0" collapsed="false">
      <c r="A60" s="30"/>
    </row>
    <row r="61" customFormat="false" ht="14.25" hidden="false" customHeight="false" outlineLevel="0" collapsed="false">
      <c r="A61" s="30"/>
    </row>
    <row r="62" customFormat="false" ht="14.25" hidden="false" customHeight="false" outlineLevel="0" collapsed="false">
      <c r="A62" s="30"/>
    </row>
    <row r="63" customFormat="false" ht="14.25" hidden="false" customHeight="false" outlineLevel="0" collapsed="false">
      <c r="A63" s="30"/>
    </row>
    <row r="64" customFormat="false" ht="14.25" hidden="false" customHeight="false" outlineLevel="0" collapsed="false">
      <c r="A64" s="30"/>
    </row>
    <row r="65" customFormat="false" ht="14.25" hidden="false" customHeight="false" outlineLevel="0" collapsed="false">
      <c r="A65" s="30"/>
    </row>
    <row r="66" customFormat="false" ht="14.25" hidden="false" customHeight="false" outlineLevel="0" collapsed="false">
      <c r="A66" s="30"/>
    </row>
    <row r="67" customFormat="false" ht="14.25" hidden="false" customHeight="false" outlineLevel="0" collapsed="false">
      <c r="A67" s="30"/>
    </row>
    <row r="68" customFormat="false" ht="14.25" hidden="false" customHeight="false" outlineLevel="0" collapsed="false">
      <c r="A68" s="30"/>
    </row>
    <row r="69" customFormat="false" ht="14.25" hidden="false" customHeight="false" outlineLevel="0" collapsed="false">
      <c r="A69" s="30"/>
    </row>
    <row r="70" customFormat="false" ht="14.25" hidden="false" customHeight="false" outlineLevel="0" collapsed="false">
      <c r="A70" s="30"/>
    </row>
  </sheetData>
  <dataValidations count="5">
    <dataValidation allowBlank="true" errorStyle="stop" operator="between" showDropDown="false" showErrorMessage="true" showInputMessage="false" sqref="E12 E20:E28 E30:E38 E41:E49 E53:E56" type="list">
      <formula1>所在学校</formula1>
      <formula2>0</formula2>
    </dataValidation>
    <dataValidation allowBlank="true" errorStyle="stop" operator="between" showDropDown="false" showErrorMessage="true" showInputMessage="false" sqref="C12 C17:C28 C30:C56" type="list">
      <formula1>组别</formula1>
      <formula2>0</formula2>
    </dataValidation>
    <dataValidation allowBlank="true" errorStyle="stop" operator="between" showDropDown="false" showErrorMessage="true" showInputMessage="false" sqref="B12 B17:B28 B30:B56" type="list">
      <formula1>学科_分类</formula1>
      <formula2>0</formula2>
    </dataValidation>
    <dataValidation allowBlank="true" errorStyle="stop" operator="between" showDropDown="false" showErrorMessage="true" showInputMessage="false" sqref="G12 G17:G28 G30:G56" type="list">
      <formula1>所在年级</formula1>
      <formula2>0</formula2>
    </dataValidation>
    <dataValidation allowBlank="true" errorStyle="stop" operator="between" showDropDown="false" showErrorMessage="true" showInputMessage="false" sqref="I17:I28 I30:I56" type="list">
      <formula1>奖项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D176" activeCellId="0" sqref="D17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6.87"/>
    <col collapsed="false" customWidth="true" hidden="false" outlineLevel="0" max="5" min="5" style="0" width="26.12"/>
    <col collapsed="false" customWidth="true" hidden="false" outlineLevel="0" max="6" min="6" style="0" width="12.5"/>
    <col collapsed="false" customWidth="true" hidden="false" outlineLevel="0" max="7" min="7" style="0" width="14.36"/>
    <col collapsed="false" customWidth="true" hidden="false" outlineLevel="0" max="8" min="8" style="0" width="15.12"/>
    <col collapsed="false" customWidth="true" hidden="false" outlineLevel="0" max="10" min="10" style="0" width="16.12"/>
  </cols>
  <sheetData>
    <row r="1" customFormat="false" ht="28.5" hidden="false" customHeight="false" outlineLevel="0" collapsed="false">
      <c r="A1" s="17" t="s">
        <v>1</v>
      </c>
      <c r="B1" s="32" t="s">
        <v>2</v>
      </c>
      <c r="C1" s="33" t="s">
        <v>3</v>
      </c>
      <c r="D1" s="17" t="s">
        <v>4</v>
      </c>
      <c r="E1" s="17" t="s">
        <v>5</v>
      </c>
      <c r="F1" s="17" t="s">
        <v>6</v>
      </c>
      <c r="G1" s="33" t="s">
        <v>7</v>
      </c>
      <c r="H1" s="17" t="s">
        <v>8</v>
      </c>
      <c r="I1" s="34"/>
      <c r="J1" s="34"/>
    </row>
    <row r="2" customFormat="false" ht="14.25" hidden="false" customHeight="false" outlineLevel="0" collapsed="false">
      <c r="A2" s="30" t="n">
        <v>1</v>
      </c>
      <c r="B2" s="17" t="s">
        <v>196</v>
      </c>
      <c r="C2" s="17" t="s">
        <v>197</v>
      </c>
      <c r="D2" s="18" t="s">
        <v>198</v>
      </c>
      <c r="E2" s="18" t="s">
        <v>199</v>
      </c>
      <c r="F2" s="18" t="s">
        <v>200</v>
      </c>
      <c r="G2" s="18" t="s">
        <v>201</v>
      </c>
      <c r="H2" s="21" t="s">
        <v>202</v>
      </c>
      <c r="I2" s="18" t="s">
        <v>16</v>
      </c>
    </row>
    <row r="3" customFormat="false" ht="14.25" hidden="false" customHeight="false" outlineLevel="0" collapsed="false">
      <c r="A3" s="30" t="n">
        <v>2</v>
      </c>
      <c r="B3" s="17" t="s">
        <v>196</v>
      </c>
      <c r="C3" s="17" t="s">
        <v>17</v>
      </c>
      <c r="D3" s="18" t="s">
        <v>203</v>
      </c>
      <c r="E3" s="18" t="s">
        <v>204</v>
      </c>
      <c r="F3" s="18" t="s">
        <v>205</v>
      </c>
      <c r="G3" s="18" t="s">
        <v>21</v>
      </c>
      <c r="H3" s="21" t="s">
        <v>206</v>
      </c>
      <c r="I3" s="18" t="s">
        <v>16</v>
      </c>
    </row>
    <row r="4" customFormat="false" ht="14.25" hidden="false" customHeight="false" outlineLevel="0" collapsed="false">
      <c r="A4" s="30" t="n">
        <v>3</v>
      </c>
      <c r="B4" s="17" t="s">
        <v>196</v>
      </c>
      <c r="C4" s="17" t="s">
        <v>17</v>
      </c>
      <c r="D4" s="18" t="s">
        <v>207</v>
      </c>
      <c r="E4" s="18" t="s">
        <v>19</v>
      </c>
      <c r="F4" s="18" t="s">
        <v>208</v>
      </c>
      <c r="G4" s="18" t="s">
        <v>26</v>
      </c>
      <c r="H4" s="21" t="s">
        <v>209</v>
      </c>
      <c r="I4" s="18" t="s">
        <v>16</v>
      </c>
    </row>
    <row r="5" customFormat="false" ht="14.25" hidden="false" customHeight="false" outlineLevel="0" collapsed="false">
      <c r="A5" s="30" t="n">
        <v>4</v>
      </c>
      <c r="B5" s="17" t="s">
        <v>196</v>
      </c>
      <c r="C5" s="17" t="s">
        <v>17</v>
      </c>
      <c r="D5" s="18" t="s">
        <v>210</v>
      </c>
      <c r="E5" s="18" t="s">
        <v>211</v>
      </c>
      <c r="F5" s="18" t="s">
        <v>212</v>
      </c>
      <c r="G5" s="18" t="s">
        <v>175</v>
      </c>
      <c r="H5" s="21" t="s">
        <v>213</v>
      </c>
      <c r="I5" s="18" t="s">
        <v>16</v>
      </c>
    </row>
    <row r="6" customFormat="false" ht="14.25" hidden="false" customHeight="false" outlineLevel="0" collapsed="false">
      <c r="A6" s="30" t="n">
        <v>5</v>
      </c>
      <c r="B6" s="17" t="s">
        <v>196</v>
      </c>
      <c r="C6" s="17" t="s">
        <v>17</v>
      </c>
      <c r="D6" s="18" t="s">
        <v>214</v>
      </c>
      <c r="E6" s="18" t="s">
        <v>29</v>
      </c>
      <c r="F6" s="18" t="s">
        <v>215</v>
      </c>
      <c r="G6" s="18" t="s">
        <v>26</v>
      </c>
      <c r="H6" s="21" t="s">
        <v>216</v>
      </c>
      <c r="I6" s="18" t="s">
        <v>16</v>
      </c>
    </row>
    <row r="7" customFormat="false" ht="14.25" hidden="false" customHeight="false" outlineLevel="0" collapsed="false">
      <c r="A7" s="30" t="n">
        <v>6</v>
      </c>
      <c r="B7" s="17" t="s">
        <v>196</v>
      </c>
      <c r="C7" s="17" t="s">
        <v>17</v>
      </c>
      <c r="D7" s="18" t="s">
        <v>217</v>
      </c>
      <c r="E7" s="18" t="s">
        <v>29</v>
      </c>
      <c r="F7" s="18" t="s">
        <v>218</v>
      </c>
      <c r="G7" s="18" t="s">
        <v>26</v>
      </c>
      <c r="H7" s="21" t="s">
        <v>216</v>
      </c>
      <c r="I7" s="18" t="s">
        <v>16</v>
      </c>
    </row>
    <row r="8" customFormat="false" ht="14.25" hidden="false" customHeight="false" outlineLevel="0" collapsed="false">
      <c r="A8" s="30" t="n">
        <v>7</v>
      </c>
      <c r="B8" s="17" t="s">
        <v>196</v>
      </c>
      <c r="C8" s="17" t="s">
        <v>17</v>
      </c>
      <c r="D8" s="18" t="s">
        <v>219</v>
      </c>
      <c r="E8" s="18" t="s">
        <v>29</v>
      </c>
      <c r="F8" s="18" t="s">
        <v>220</v>
      </c>
      <c r="G8" s="18" t="s">
        <v>26</v>
      </c>
      <c r="H8" s="21" t="s">
        <v>221</v>
      </c>
      <c r="I8" s="18" t="s">
        <v>16</v>
      </c>
    </row>
    <row r="9" customFormat="false" ht="14.25" hidden="false" customHeight="false" outlineLevel="0" collapsed="false">
      <c r="A9" s="30" t="n">
        <v>8</v>
      </c>
      <c r="B9" s="17" t="s">
        <v>196</v>
      </c>
      <c r="C9" s="17" t="s">
        <v>17</v>
      </c>
      <c r="D9" s="18" t="s">
        <v>222</v>
      </c>
      <c r="E9" s="18" t="s">
        <v>223</v>
      </c>
      <c r="F9" s="18" t="s">
        <v>224</v>
      </c>
      <c r="G9" s="18" t="s">
        <v>21</v>
      </c>
      <c r="H9" s="21" t="s">
        <v>225</v>
      </c>
      <c r="I9" s="18" t="s">
        <v>16</v>
      </c>
    </row>
    <row r="10" customFormat="false" ht="14.25" hidden="false" customHeight="false" outlineLevel="0" collapsed="false">
      <c r="A10" s="30" t="n">
        <v>9</v>
      </c>
      <c r="B10" s="17" t="s">
        <v>196</v>
      </c>
      <c r="C10" s="17" t="s">
        <v>17</v>
      </c>
      <c r="D10" s="18" t="s">
        <v>226</v>
      </c>
      <c r="E10" s="18" t="s">
        <v>227</v>
      </c>
      <c r="F10" s="18" t="s">
        <v>228</v>
      </c>
      <c r="G10" s="18" t="s">
        <v>26</v>
      </c>
      <c r="H10" s="21" t="s">
        <v>229</v>
      </c>
      <c r="I10" s="18" t="s">
        <v>16</v>
      </c>
    </row>
    <row r="11" customFormat="false" ht="14.25" hidden="false" customHeight="false" outlineLevel="0" collapsed="false">
      <c r="A11" s="30" t="n">
        <v>10</v>
      </c>
      <c r="B11" s="17" t="s">
        <v>196</v>
      </c>
      <c r="C11" s="17" t="s">
        <v>17</v>
      </c>
      <c r="D11" s="18" t="s">
        <v>230</v>
      </c>
      <c r="E11" s="18" t="s">
        <v>52</v>
      </c>
      <c r="F11" s="18" t="s">
        <v>231</v>
      </c>
      <c r="G11" s="18" t="s">
        <v>21</v>
      </c>
      <c r="H11" s="21" t="s">
        <v>232</v>
      </c>
      <c r="I11" s="18" t="s">
        <v>16</v>
      </c>
    </row>
    <row r="12" customFormat="false" ht="14.25" hidden="false" customHeight="false" outlineLevel="0" collapsed="false">
      <c r="A12" s="30" t="n">
        <v>11</v>
      </c>
      <c r="B12" s="17" t="s">
        <v>196</v>
      </c>
      <c r="C12" s="17" t="s">
        <v>10</v>
      </c>
      <c r="D12" s="18" t="s">
        <v>233</v>
      </c>
      <c r="E12" s="18" t="s">
        <v>234</v>
      </c>
      <c r="F12" s="18" t="s">
        <v>235</v>
      </c>
      <c r="G12" s="18" t="s">
        <v>72</v>
      </c>
      <c r="H12" s="21" t="s">
        <v>236</v>
      </c>
      <c r="I12" s="18" t="s">
        <v>16</v>
      </c>
    </row>
    <row r="13" customFormat="false" ht="14.25" hidden="false" customHeight="false" outlineLevel="0" collapsed="false">
      <c r="A13" s="30" t="n">
        <v>12</v>
      </c>
      <c r="B13" s="17" t="s">
        <v>196</v>
      </c>
      <c r="C13" s="17" t="s">
        <v>10</v>
      </c>
      <c r="D13" s="18" t="s">
        <v>237</v>
      </c>
      <c r="E13" s="18" t="s">
        <v>238</v>
      </c>
      <c r="F13" s="18" t="s">
        <v>239</v>
      </c>
      <c r="G13" s="18" t="s">
        <v>72</v>
      </c>
      <c r="H13" s="21" t="s">
        <v>240</v>
      </c>
      <c r="I13" s="18" t="s">
        <v>16</v>
      </c>
    </row>
    <row r="14" customFormat="false" ht="14.25" hidden="false" customHeight="false" outlineLevel="0" collapsed="false">
      <c r="A14" s="30" t="n">
        <v>13</v>
      </c>
      <c r="B14" s="17" t="s">
        <v>196</v>
      </c>
      <c r="C14" s="17" t="s">
        <v>10</v>
      </c>
      <c r="D14" s="18" t="s">
        <v>241</v>
      </c>
      <c r="E14" s="18" t="s">
        <v>238</v>
      </c>
      <c r="F14" s="18" t="s">
        <v>242</v>
      </c>
      <c r="G14" s="18" t="s">
        <v>72</v>
      </c>
      <c r="H14" s="21" t="s">
        <v>240</v>
      </c>
      <c r="I14" s="18" t="s">
        <v>16</v>
      </c>
    </row>
    <row r="15" customFormat="false" ht="14.25" hidden="false" customHeight="false" outlineLevel="0" collapsed="false">
      <c r="A15" s="30" t="n">
        <v>14</v>
      </c>
      <c r="B15" s="17" t="s">
        <v>196</v>
      </c>
      <c r="C15" s="17" t="s">
        <v>10</v>
      </c>
      <c r="D15" s="18" t="s">
        <v>243</v>
      </c>
      <c r="E15" s="18" t="s">
        <v>39</v>
      </c>
      <c r="F15" s="18" t="s">
        <v>244</v>
      </c>
      <c r="G15" s="18" t="s">
        <v>41</v>
      </c>
      <c r="H15" s="21" t="s">
        <v>245</v>
      </c>
      <c r="I15" s="18" t="s">
        <v>16</v>
      </c>
    </row>
    <row r="16" customFormat="false" ht="14.25" hidden="false" customHeight="false" outlineLevel="0" collapsed="false">
      <c r="A16" s="30" t="n">
        <v>15</v>
      </c>
      <c r="B16" s="17" t="s">
        <v>196</v>
      </c>
      <c r="C16" s="17" t="s">
        <v>10</v>
      </c>
      <c r="D16" s="18" t="s">
        <v>246</v>
      </c>
      <c r="E16" s="18" t="s">
        <v>48</v>
      </c>
      <c r="F16" s="18" t="s">
        <v>247</v>
      </c>
      <c r="G16" s="18" t="s">
        <v>14</v>
      </c>
      <c r="H16" s="21" t="s">
        <v>248</v>
      </c>
      <c r="I16" s="18" t="s">
        <v>16</v>
      </c>
    </row>
    <row r="17" customFormat="false" ht="14.25" hidden="false" customHeight="false" outlineLevel="0" collapsed="false">
      <c r="A17" s="30" t="n">
        <v>16</v>
      </c>
      <c r="B17" s="17" t="s">
        <v>196</v>
      </c>
      <c r="C17" s="17" t="s">
        <v>10</v>
      </c>
      <c r="D17" s="18" t="s">
        <v>249</v>
      </c>
      <c r="E17" s="18" t="s">
        <v>250</v>
      </c>
      <c r="F17" s="18" t="s">
        <v>251</v>
      </c>
      <c r="G17" s="18" t="s">
        <v>72</v>
      </c>
      <c r="H17" s="21" t="s">
        <v>252</v>
      </c>
      <c r="I17" s="18" t="s">
        <v>16</v>
      </c>
    </row>
    <row r="18" customFormat="false" ht="14.25" hidden="false" customHeight="false" outlineLevel="0" collapsed="false">
      <c r="A18" s="30" t="n">
        <v>17</v>
      </c>
      <c r="B18" s="17" t="s">
        <v>196</v>
      </c>
      <c r="C18" s="17" t="s">
        <v>10</v>
      </c>
      <c r="D18" s="18" t="s">
        <v>253</v>
      </c>
      <c r="E18" s="18" t="s">
        <v>254</v>
      </c>
      <c r="F18" s="18" t="s">
        <v>255</v>
      </c>
      <c r="G18" s="18" t="s">
        <v>72</v>
      </c>
      <c r="H18" s="21" t="s">
        <v>256</v>
      </c>
      <c r="I18" s="18" t="s">
        <v>16</v>
      </c>
    </row>
    <row r="19" customFormat="false" ht="14.25" hidden="false" customHeight="false" outlineLevel="0" collapsed="false">
      <c r="A19" s="30" t="n">
        <v>18</v>
      </c>
      <c r="B19" s="17" t="s">
        <v>196</v>
      </c>
      <c r="C19" s="17" t="s">
        <v>10</v>
      </c>
      <c r="D19" s="18" t="s">
        <v>257</v>
      </c>
      <c r="E19" s="18" t="s">
        <v>258</v>
      </c>
      <c r="F19" s="18" t="s">
        <v>259</v>
      </c>
      <c r="G19" s="18" t="s">
        <v>98</v>
      </c>
      <c r="H19" s="21" t="s">
        <v>260</v>
      </c>
      <c r="I19" s="18" t="s">
        <v>16</v>
      </c>
    </row>
    <row r="20" customFormat="false" ht="14.25" hidden="false" customHeight="false" outlineLevel="0" collapsed="false">
      <c r="A20" s="30" t="n">
        <v>19</v>
      </c>
      <c r="B20" s="17" t="s">
        <v>196</v>
      </c>
      <c r="C20" s="17" t="s">
        <v>10</v>
      </c>
      <c r="D20" s="18" t="s">
        <v>261</v>
      </c>
      <c r="E20" s="18" t="s">
        <v>258</v>
      </c>
      <c r="F20" s="18" t="s">
        <v>262</v>
      </c>
      <c r="G20" s="18" t="s">
        <v>41</v>
      </c>
      <c r="H20" s="21" t="s">
        <v>263</v>
      </c>
      <c r="I20" s="18" t="s">
        <v>16</v>
      </c>
    </row>
    <row r="21" customFormat="false" ht="14.25" hidden="false" customHeight="false" outlineLevel="0" collapsed="false">
      <c r="A21" s="30" t="n">
        <v>20</v>
      </c>
      <c r="B21" s="17" t="s">
        <v>196</v>
      </c>
      <c r="C21" s="17" t="s">
        <v>10</v>
      </c>
      <c r="D21" s="18" t="s">
        <v>264</v>
      </c>
      <c r="E21" s="18" t="s">
        <v>133</v>
      </c>
      <c r="F21" s="18" t="s">
        <v>265</v>
      </c>
      <c r="G21" s="18" t="s">
        <v>14</v>
      </c>
      <c r="H21" s="21" t="s">
        <v>266</v>
      </c>
      <c r="I21" s="18" t="s">
        <v>16</v>
      </c>
    </row>
    <row r="22" customFormat="false" ht="14.25" hidden="false" customHeight="false" outlineLevel="0" collapsed="false">
      <c r="A22" s="30" t="n">
        <v>21</v>
      </c>
      <c r="B22" s="17" t="s">
        <v>196</v>
      </c>
      <c r="C22" s="17" t="s">
        <v>10</v>
      </c>
      <c r="D22" s="18" t="s">
        <v>267</v>
      </c>
      <c r="E22" s="18" t="s">
        <v>268</v>
      </c>
      <c r="F22" s="18" t="s">
        <v>269</v>
      </c>
      <c r="G22" s="18" t="s">
        <v>14</v>
      </c>
      <c r="H22" s="21" t="s">
        <v>270</v>
      </c>
      <c r="I22" s="18" t="s">
        <v>16</v>
      </c>
    </row>
    <row r="23" customFormat="false" ht="14.25" hidden="false" customHeight="false" outlineLevel="0" collapsed="false">
      <c r="A23" s="30" t="n">
        <v>22</v>
      </c>
      <c r="B23" s="17" t="s">
        <v>196</v>
      </c>
      <c r="C23" s="17" t="s">
        <v>10</v>
      </c>
      <c r="D23" s="18" t="s">
        <v>271</v>
      </c>
      <c r="E23" s="18" t="s">
        <v>272</v>
      </c>
      <c r="F23" s="18" t="s">
        <v>273</v>
      </c>
      <c r="G23" s="18" t="s">
        <v>14</v>
      </c>
      <c r="H23" s="21" t="s">
        <v>274</v>
      </c>
      <c r="I23" s="18" t="s">
        <v>16</v>
      </c>
    </row>
    <row r="24" customFormat="false" ht="14.25" hidden="false" customHeight="false" outlineLevel="0" collapsed="false">
      <c r="A24" s="30" t="n">
        <v>23</v>
      </c>
      <c r="B24" s="17" t="s">
        <v>196</v>
      </c>
      <c r="C24" s="17" t="s">
        <v>10</v>
      </c>
      <c r="D24" s="18" t="s">
        <v>275</v>
      </c>
      <c r="E24" s="18" t="s">
        <v>276</v>
      </c>
      <c r="F24" s="18" t="s">
        <v>277</v>
      </c>
      <c r="G24" s="18" t="s">
        <v>72</v>
      </c>
      <c r="H24" s="21" t="s">
        <v>278</v>
      </c>
      <c r="I24" s="18" t="s">
        <v>16</v>
      </c>
    </row>
    <row r="25" customFormat="false" ht="14.25" hidden="false" customHeight="false" outlineLevel="0" collapsed="false">
      <c r="A25" s="30" t="n">
        <v>24</v>
      </c>
      <c r="B25" s="17" t="s">
        <v>196</v>
      </c>
      <c r="C25" s="17" t="s">
        <v>10</v>
      </c>
      <c r="D25" s="18" t="s">
        <v>279</v>
      </c>
      <c r="E25" s="18" t="s">
        <v>77</v>
      </c>
      <c r="F25" s="18" t="s">
        <v>280</v>
      </c>
      <c r="G25" s="18" t="s">
        <v>64</v>
      </c>
      <c r="H25" s="21" t="s">
        <v>281</v>
      </c>
      <c r="I25" s="18" t="s">
        <v>16</v>
      </c>
    </row>
    <row r="26" customFormat="false" ht="14.25" hidden="false" customHeight="false" outlineLevel="0" collapsed="false">
      <c r="A26" s="30" t="n">
        <v>25</v>
      </c>
      <c r="B26" s="17" t="s">
        <v>196</v>
      </c>
      <c r="C26" s="17" t="s">
        <v>10</v>
      </c>
      <c r="D26" s="18" t="s">
        <v>282</v>
      </c>
      <c r="E26" s="18" t="s">
        <v>283</v>
      </c>
      <c r="F26" s="18" t="s">
        <v>284</v>
      </c>
      <c r="G26" s="18" t="s">
        <v>72</v>
      </c>
      <c r="H26" s="21" t="s">
        <v>285</v>
      </c>
      <c r="I26" s="18" t="s">
        <v>16</v>
      </c>
    </row>
    <row r="27" customFormat="false" ht="14.25" hidden="false" customHeight="false" outlineLevel="0" collapsed="false">
      <c r="A27" s="30" t="n">
        <v>26</v>
      </c>
      <c r="B27" s="17" t="s">
        <v>196</v>
      </c>
      <c r="C27" s="17" t="s">
        <v>10</v>
      </c>
      <c r="D27" s="18" t="s">
        <v>286</v>
      </c>
      <c r="E27" s="18" t="s">
        <v>287</v>
      </c>
      <c r="F27" s="18" t="s">
        <v>288</v>
      </c>
      <c r="G27" s="18" t="s">
        <v>41</v>
      </c>
      <c r="H27" s="21" t="s">
        <v>289</v>
      </c>
      <c r="I27" s="18" t="s">
        <v>16</v>
      </c>
    </row>
    <row r="28" customFormat="false" ht="14.25" hidden="false" customHeight="false" outlineLevel="0" collapsed="false">
      <c r="A28" s="30" t="n">
        <v>27</v>
      </c>
      <c r="B28" s="17" t="s">
        <v>196</v>
      </c>
      <c r="C28" s="17" t="s">
        <v>10</v>
      </c>
      <c r="D28" s="18" t="s">
        <v>290</v>
      </c>
      <c r="E28" s="23" t="s">
        <v>66</v>
      </c>
      <c r="F28" s="18" t="s">
        <v>291</v>
      </c>
      <c r="G28" s="18" t="s">
        <v>14</v>
      </c>
      <c r="H28" s="21" t="s">
        <v>292</v>
      </c>
      <c r="I28" s="18" t="s">
        <v>16</v>
      </c>
    </row>
    <row r="29" customFormat="false" ht="14.25" hidden="false" customHeight="false" outlineLevel="0" collapsed="false">
      <c r="A29" s="30" t="n">
        <v>28</v>
      </c>
      <c r="B29" s="17" t="s">
        <v>196</v>
      </c>
      <c r="C29" s="17" t="s">
        <v>10</v>
      </c>
      <c r="D29" s="18" t="s">
        <v>293</v>
      </c>
      <c r="E29" s="23" t="s">
        <v>294</v>
      </c>
      <c r="F29" s="18" t="s">
        <v>295</v>
      </c>
      <c r="G29" s="18" t="s">
        <v>64</v>
      </c>
      <c r="H29" s="21" t="s">
        <v>296</v>
      </c>
      <c r="I29" s="18" t="s">
        <v>16</v>
      </c>
    </row>
    <row r="30" customFormat="false" ht="14.25" hidden="false" customHeight="false" outlineLevel="0" collapsed="false">
      <c r="A30" s="30" t="n">
        <v>29</v>
      </c>
      <c r="B30" s="17" t="s">
        <v>196</v>
      </c>
      <c r="C30" s="17" t="s">
        <v>10</v>
      </c>
      <c r="D30" s="18" t="s">
        <v>297</v>
      </c>
      <c r="E30" s="18" t="s">
        <v>298</v>
      </c>
      <c r="F30" s="18" t="s">
        <v>299</v>
      </c>
      <c r="G30" s="18" t="s">
        <v>14</v>
      </c>
      <c r="H30" s="21" t="s">
        <v>300</v>
      </c>
      <c r="I30" s="18" t="s">
        <v>16</v>
      </c>
    </row>
    <row r="31" customFormat="false" ht="14.25" hidden="false" customHeight="false" outlineLevel="0" collapsed="false">
      <c r="A31" s="30" t="n">
        <v>30</v>
      </c>
      <c r="B31" s="17" t="s">
        <v>196</v>
      </c>
      <c r="C31" s="17" t="s">
        <v>10</v>
      </c>
      <c r="D31" s="18" t="s">
        <v>301</v>
      </c>
      <c r="E31" s="18" t="s">
        <v>268</v>
      </c>
      <c r="F31" s="18" t="s">
        <v>302</v>
      </c>
      <c r="G31" s="18" t="s">
        <v>64</v>
      </c>
      <c r="H31" s="21" t="s">
        <v>270</v>
      </c>
      <c r="I31" s="18" t="s">
        <v>16</v>
      </c>
    </row>
    <row r="32" customFormat="false" ht="14.25" hidden="false" customHeight="false" outlineLevel="0" collapsed="false">
      <c r="A32" s="34"/>
      <c r="B32" s="34"/>
      <c r="C32" s="34"/>
      <c r="D32" s="24"/>
      <c r="E32" s="24"/>
      <c r="F32" s="24"/>
      <c r="G32" s="24"/>
      <c r="H32" s="24"/>
      <c r="I32" s="18"/>
    </row>
    <row r="33" customFormat="false" ht="14.25" hidden="false" customHeight="false" outlineLevel="0" collapsed="false">
      <c r="A33" s="30" t="n">
        <v>1</v>
      </c>
      <c r="B33" s="17" t="s">
        <v>196</v>
      </c>
      <c r="C33" s="17" t="s">
        <v>197</v>
      </c>
      <c r="D33" s="18" t="s">
        <v>303</v>
      </c>
      <c r="E33" s="18" t="s">
        <v>304</v>
      </c>
      <c r="F33" s="18" t="s">
        <v>305</v>
      </c>
      <c r="G33" s="18" t="s">
        <v>201</v>
      </c>
      <c r="H33" s="21" t="s">
        <v>306</v>
      </c>
      <c r="I33" s="18" t="s">
        <v>61</v>
      </c>
    </row>
    <row r="34" customFormat="false" ht="14.25" hidden="false" customHeight="false" outlineLevel="0" collapsed="false">
      <c r="A34" s="30" t="n">
        <v>2</v>
      </c>
      <c r="B34" s="17" t="s">
        <v>196</v>
      </c>
      <c r="C34" s="17" t="s">
        <v>197</v>
      </c>
      <c r="D34" s="18" t="s">
        <v>307</v>
      </c>
      <c r="E34" s="18" t="s">
        <v>304</v>
      </c>
      <c r="F34" s="18" t="s">
        <v>308</v>
      </c>
      <c r="G34" s="18" t="s">
        <v>201</v>
      </c>
      <c r="H34" s="21" t="s">
        <v>309</v>
      </c>
      <c r="I34" s="18" t="s">
        <v>61</v>
      </c>
    </row>
    <row r="35" customFormat="false" ht="14.25" hidden="false" customHeight="false" outlineLevel="0" collapsed="false">
      <c r="A35" s="30" t="n">
        <v>3</v>
      </c>
      <c r="B35" s="17" t="s">
        <v>196</v>
      </c>
      <c r="C35" s="17" t="s">
        <v>197</v>
      </c>
      <c r="D35" s="18" t="s">
        <v>310</v>
      </c>
      <c r="E35" s="18" t="s">
        <v>304</v>
      </c>
      <c r="F35" s="18" t="s">
        <v>311</v>
      </c>
      <c r="G35" s="18" t="s">
        <v>201</v>
      </c>
      <c r="H35" s="21" t="s">
        <v>312</v>
      </c>
      <c r="I35" s="18" t="s">
        <v>61</v>
      </c>
    </row>
    <row r="36" customFormat="false" ht="14.25" hidden="false" customHeight="false" outlineLevel="0" collapsed="false">
      <c r="A36" s="30" t="n">
        <v>4</v>
      </c>
      <c r="B36" s="17" t="s">
        <v>196</v>
      </c>
      <c r="C36" s="17" t="s">
        <v>10</v>
      </c>
      <c r="D36" s="18" t="s">
        <v>313</v>
      </c>
      <c r="E36" s="18" t="s">
        <v>268</v>
      </c>
      <c r="F36" s="18" t="s">
        <v>314</v>
      </c>
      <c r="G36" s="18" t="s">
        <v>14</v>
      </c>
      <c r="H36" s="21" t="s">
        <v>315</v>
      </c>
      <c r="I36" s="18" t="s">
        <v>61</v>
      </c>
    </row>
    <row r="37" customFormat="false" ht="14.25" hidden="false" customHeight="false" outlineLevel="0" collapsed="false">
      <c r="A37" s="30" t="n">
        <v>5</v>
      </c>
      <c r="B37" s="17" t="s">
        <v>196</v>
      </c>
      <c r="C37" s="17" t="s">
        <v>10</v>
      </c>
      <c r="D37" s="18" t="s">
        <v>316</v>
      </c>
      <c r="E37" s="18" t="s">
        <v>317</v>
      </c>
      <c r="F37" s="18" t="s">
        <v>318</v>
      </c>
      <c r="G37" s="18" t="s">
        <v>98</v>
      </c>
      <c r="H37" s="21" t="s">
        <v>319</v>
      </c>
      <c r="I37" s="18" t="s">
        <v>61</v>
      </c>
    </row>
    <row r="38" customFormat="false" ht="14.25" hidden="false" customHeight="false" outlineLevel="0" collapsed="false">
      <c r="A38" s="30" t="n">
        <v>6</v>
      </c>
      <c r="B38" s="17" t="s">
        <v>196</v>
      </c>
      <c r="C38" s="17" t="s">
        <v>10</v>
      </c>
      <c r="D38" s="18" t="s">
        <v>320</v>
      </c>
      <c r="E38" s="18" t="s">
        <v>321</v>
      </c>
      <c r="F38" s="18" t="s">
        <v>322</v>
      </c>
      <c r="G38" s="18" t="s">
        <v>98</v>
      </c>
      <c r="H38" s="21" t="s">
        <v>323</v>
      </c>
      <c r="I38" s="18" t="s">
        <v>61</v>
      </c>
    </row>
    <row r="39" customFormat="false" ht="14.25" hidden="false" customHeight="false" outlineLevel="0" collapsed="false">
      <c r="A39" s="30" t="n">
        <v>7</v>
      </c>
      <c r="B39" s="17" t="s">
        <v>196</v>
      </c>
      <c r="C39" s="17" t="s">
        <v>10</v>
      </c>
      <c r="D39" s="18" t="s">
        <v>324</v>
      </c>
      <c r="E39" s="18" t="s">
        <v>325</v>
      </c>
      <c r="F39" s="18" t="s">
        <v>326</v>
      </c>
      <c r="G39" s="18" t="s">
        <v>64</v>
      </c>
      <c r="H39" s="21" t="s">
        <v>327</v>
      </c>
      <c r="I39" s="18" t="s">
        <v>61</v>
      </c>
    </row>
    <row r="40" customFormat="false" ht="14.25" hidden="false" customHeight="false" outlineLevel="0" collapsed="false">
      <c r="A40" s="30" t="n">
        <v>8</v>
      </c>
      <c r="B40" s="17" t="s">
        <v>196</v>
      </c>
      <c r="C40" s="17" t="s">
        <v>10</v>
      </c>
      <c r="D40" s="18" t="s">
        <v>328</v>
      </c>
      <c r="E40" s="23" t="s">
        <v>329</v>
      </c>
      <c r="F40" s="18" t="s">
        <v>330</v>
      </c>
      <c r="G40" s="18" t="s">
        <v>14</v>
      </c>
      <c r="H40" s="21" t="s">
        <v>331</v>
      </c>
      <c r="I40" s="18" t="s">
        <v>61</v>
      </c>
    </row>
    <row r="41" customFormat="false" ht="14.25" hidden="false" customHeight="false" outlineLevel="0" collapsed="false">
      <c r="A41" s="30" t="n">
        <v>9</v>
      </c>
      <c r="B41" s="17" t="s">
        <v>196</v>
      </c>
      <c r="C41" s="17" t="s">
        <v>10</v>
      </c>
      <c r="D41" s="18" t="s">
        <v>332</v>
      </c>
      <c r="E41" s="18" t="s">
        <v>298</v>
      </c>
      <c r="F41" s="18" t="s">
        <v>333</v>
      </c>
      <c r="G41" s="18" t="s">
        <v>64</v>
      </c>
      <c r="H41" s="21" t="s">
        <v>300</v>
      </c>
      <c r="I41" s="18" t="s">
        <v>61</v>
      </c>
    </row>
    <row r="42" customFormat="false" ht="14.25" hidden="false" customHeight="false" outlineLevel="0" collapsed="false">
      <c r="A42" s="30" t="n">
        <v>10</v>
      </c>
      <c r="B42" s="17" t="s">
        <v>196</v>
      </c>
      <c r="C42" s="17" t="s">
        <v>10</v>
      </c>
      <c r="D42" s="18" t="s">
        <v>334</v>
      </c>
      <c r="E42" s="23" t="s">
        <v>294</v>
      </c>
      <c r="F42" s="18" t="s">
        <v>335</v>
      </c>
      <c r="G42" s="18" t="s">
        <v>14</v>
      </c>
      <c r="H42" s="21" t="s">
        <v>296</v>
      </c>
      <c r="I42" s="18" t="s">
        <v>61</v>
      </c>
    </row>
    <row r="43" customFormat="false" ht="14.25" hidden="false" customHeight="false" outlineLevel="0" collapsed="false">
      <c r="A43" s="30" t="n">
        <v>11</v>
      </c>
      <c r="B43" s="17" t="s">
        <v>196</v>
      </c>
      <c r="C43" s="17" t="s">
        <v>10</v>
      </c>
      <c r="D43" s="18" t="s">
        <v>336</v>
      </c>
      <c r="E43" s="18" t="s">
        <v>321</v>
      </c>
      <c r="F43" s="18" t="s">
        <v>337</v>
      </c>
      <c r="G43" s="18" t="s">
        <v>72</v>
      </c>
      <c r="H43" s="21" t="s">
        <v>338</v>
      </c>
      <c r="I43" s="18" t="s">
        <v>61</v>
      </c>
    </row>
    <row r="44" customFormat="false" ht="14.25" hidden="false" customHeight="false" outlineLevel="0" collapsed="false">
      <c r="A44" s="30" t="n">
        <v>12</v>
      </c>
      <c r="B44" s="17" t="s">
        <v>196</v>
      </c>
      <c r="C44" s="17" t="s">
        <v>10</v>
      </c>
      <c r="D44" s="18" t="s">
        <v>339</v>
      </c>
      <c r="E44" s="18" t="s">
        <v>340</v>
      </c>
      <c r="F44" s="18" t="s">
        <v>341</v>
      </c>
      <c r="G44" s="18" t="s">
        <v>64</v>
      </c>
      <c r="H44" s="21" t="s">
        <v>342</v>
      </c>
      <c r="I44" s="18" t="s">
        <v>61</v>
      </c>
    </row>
    <row r="45" customFormat="false" ht="14.25" hidden="false" customHeight="false" outlineLevel="0" collapsed="false">
      <c r="A45" s="30" t="n">
        <v>13</v>
      </c>
      <c r="B45" s="17" t="s">
        <v>196</v>
      </c>
      <c r="C45" s="17" t="s">
        <v>10</v>
      </c>
      <c r="D45" s="18" t="s">
        <v>343</v>
      </c>
      <c r="E45" s="18" t="s">
        <v>48</v>
      </c>
      <c r="F45" s="18" t="s">
        <v>344</v>
      </c>
      <c r="G45" s="18" t="s">
        <v>14</v>
      </c>
      <c r="H45" s="21" t="s">
        <v>248</v>
      </c>
      <c r="I45" s="18" t="s">
        <v>61</v>
      </c>
    </row>
    <row r="46" customFormat="false" ht="14.25" hidden="false" customHeight="false" outlineLevel="0" collapsed="false">
      <c r="A46" s="30" t="n">
        <v>14</v>
      </c>
      <c r="B46" s="17" t="s">
        <v>196</v>
      </c>
      <c r="C46" s="17" t="s">
        <v>10</v>
      </c>
      <c r="D46" s="18" t="s">
        <v>345</v>
      </c>
      <c r="E46" s="18" t="s">
        <v>321</v>
      </c>
      <c r="F46" s="18" t="s">
        <v>346</v>
      </c>
      <c r="G46" s="18" t="s">
        <v>98</v>
      </c>
      <c r="H46" s="21" t="s">
        <v>323</v>
      </c>
      <c r="I46" s="18" t="s">
        <v>61</v>
      </c>
    </row>
    <row r="47" customFormat="false" ht="14.25" hidden="false" customHeight="false" outlineLevel="0" collapsed="false">
      <c r="A47" s="30" t="n">
        <v>15</v>
      </c>
      <c r="B47" s="17" t="s">
        <v>196</v>
      </c>
      <c r="C47" s="17" t="s">
        <v>10</v>
      </c>
      <c r="D47" s="18" t="s">
        <v>347</v>
      </c>
      <c r="E47" s="23" t="s">
        <v>348</v>
      </c>
      <c r="F47" s="18" t="s">
        <v>349</v>
      </c>
      <c r="G47" s="18" t="s">
        <v>72</v>
      </c>
      <c r="H47" s="21" t="s">
        <v>350</v>
      </c>
      <c r="I47" s="18" t="s">
        <v>61</v>
      </c>
    </row>
    <row r="48" customFormat="false" ht="14.25" hidden="false" customHeight="false" outlineLevel="0" collapsed="false">
      <c r="A48" s="30" t="n">
        <v>16</v>
      </c>
      <c r="B48" s="17" t="s">
        <v>196</v>
      </c>
      <c r="C48" s="17" t="s">
        <v>10</v>
      </c>
      <c r="D48" s="18" t="s">
        <v>351</v>
      </c>
      <c r="E48" s="23" t="s">
        <v>352</v>
      </c>
      <c r="F48" s="18" t="s">
        <v>353</v>
      </c>
      <c r="G48" s="18" t="s">
        <v>72</v>
      </c>
      <c r="H48" s="21" t="s">
        <v>354</v>
      </c>
      <c r="I48" s="18" t="s">
        <v>61</v>
      </c>
    </row>
    <row r="49" customFormat="false" ht="14.25" hidden="false" customHeight="false" outlineLevel="0" collapsed="false">
      <c r="A49" s="30" t="n">
        <v>17</v>
      </c>
      <c r="B49" s="17" t="s">
        <v>196</v>
      </c>
      <c r="C49" s="17" t="s">
        <v>10</v>
      </c>
      <c r="D49" s="18" t="s">
        <v>355</v>
      </c>
      <c r="E49" s="23" t="s">
        <v>348</v>
      </c>
      <c r="F49" s="18" t="s">
        <v>356</v>
      </c>
      <c r="G49" s="18" t="s">
        <v>72</v>
      </c>
      <c r="H49" s="21" t="s">
        <v>350</v>
      </c>
      <c r="I49" s="18" t="s">
        <v>61</v>
      </c>
    </row>
    <row r="50" customFormat="false" ht="14.25" hidden="false" customHeight="false" outlineLevel="0" collapsed="false">
      <c r="A50" s="30" t="n">
        <v>18</v>
      </c>
      <c r="B50" s="17" t="s">
        <v>196</v>
      </c>
      <c r="C50" s="17" t="s">
        <v>10</v>
      </c>
      <c r="D50" s="18" t="s">
        <v>357</v>
      </c>
      <c r="E50" s="18" t="s">
        <v>48</v>
      </c>
      <c r="F50" s="18" t="s">
        <v>358</v>
      </c>
      <c r="G50" s="18" t="s">
        <v>72</v>
      </c>
      <c r="H50" s="21" t="s">
        <v>359</v>
      </c>
      <c r="I50" s="18" t="s">
        <v>61</v>
      </c>
    </row>
    <row r="51" customFormat="false" ht="14.25" hidden="false" customHeight="false" outlineLevel="0" collapsed="false">
      <c r="A51" s="30" t="n">
        <v>19</v>
      </c>
      <c r="B51" s="17" t="s">
        <v>196</v>
      </c>
      <c r="C51" s="17" t="s">
        <v>10</v>
      </c>
      <c r="D51" s="18" t="s">
        <v>360</v>
      </c>
      <c r="E51" s="23" t="s">
        <v>101</v>
      </c>
      <c r="F51" s="18" t="s">
        <v>361</v>
      </c>
      <c r="G51" s="18" t="s">
        <v>72</v>
      </c>
      <c r="H51" s="21" t="s">
        <v>362</v>
      </c>
      <c r="I51" s="18" t="s">
        <v>61</v>
      </c>
    </row>
    <row r="52" customFormat="false" ht="14.25" hidden="false" customHeight="false" outlineLevel="0" collapsed="false">
      <c r="A52" s="30" t="n">
        <v>20</v>
      </c>
      <c r="B52" s="17" t="s">
        <v>196</v>
      </c>
      <c r="C52" s="17" t="s">
        <v>10</v>
      </c>
      <c r="D52" s="18" t="s">
        <v>363</v>
      </c>
      <c r="E52" s="18" t="s">
        <v>340</v>
      </c>
      <c r="F52" s="18" t="s">
        <v>364</v>
      </c>
      <c r="G52" s="18" t="s">
        <v>64</v>
      </c>
      <c r="H52" s="21" t="s">
        <v>342</v>
      </c>
      <c r="I52" s="18" t="s">
        <v>61</v>
      </c>
    </row>
    <row r="53" customFormat="false" ht="14.25" hidden="false" customHeight="false" outlineLevel="0" collapsed="false">
      <c r="A53" s="30" t="n">
        <v>21</v>
      </c>
      <c r="B53" s="17" t="s">
        <v>196</v>
      </c>
      <c r="C53" s="17" t="s">
        <v>10</v>
      </c>
      <c r="D53" s="18" t="s">
        <v>365</v>
      </c>
      <c r="E53" s="23" t="s">
        <v>329</v>
      </c>
      <c r="F53" s="18" t="s">
        <v>366</v>
      </c>
      <c r="G53" s="18" t="s">
        <v>41</v>
      </c>
      <c r="H53" s="21" t="s">
        <v>331</v>
      </c>
      <c r="I53" s="18" t="s">
        <v>61</v>
      </c>
    </row>
    <row r="54" customFormat="false" ht="14.25" hidden="false" customHeight="false" outlineLevel="0" collapsed="false">
      <c r="A54" s="30" t="n">
        <v>22</v>
      </c>
      <c r="B54" s="17" t="s">
        <v>196</v>
      </c>
      <c r="C54" s="17" t="s">
        <v>10</v>
      </c>
      <c r="D54" s="18" t="s">
        <v>367</v>
      </c>
      <c r="E54" s="18" t="s">
        <v>39</v>
      </c>
      <c r="F54" s="18" t="s">
        <v>368</v>
      </c>
      <c r="G54" s="18" t="s">
        <v>41</v>
      </c>
      <c r="H54" s="21" t="s">
        <v>245</v>
      </c>
      <c r="I54" s="18" t="s">
        <v>61</v>
      </c>
    </row>
    <row r="55" customFormat="false" ht="14.25" hidden="false" customHeight="false" outlineLevel="0" collapsed="false">
      <c r="A55" s="30" t="n">
        <v>23</v>
      </c>
      <c r="B55" s="17" t="s">
        <v>196</v>
      </c>
      <c r="C55" s="17" t="s">
        <v>10</v>
      </c>
      <c r="D55" s="18" t="s">
        <v>369</v>
      </c>
      <c r="E55" s="18" t="s">
        <v>370</v>
      </c>
      <c r="F55" s="18" t="s">
        <v>371</v>
      </c>
      <c r="G55" s="18" t="s">
        <v>372</v>
      </c>
      <c r="H55" s="21" t="s">
        <v>373</v>
      </c>
      <c r="I55" s="18" t="s">
        <v>61</v>
      </c>
    </row>
    <row r="56" customFormat="false" ht="14.25" hidden="false" customHeight="false" outlineLevel="0" collapsed="false">
      <c r="A56" s="30" t="n">
        <v>24</v>
      </c>
      <c r="B56" s="17" t="s">
        <v>196</v>
      </c>
      <c r="C56" s="17" t="s">
        <v>10</v>
      </c>
      <c r="D56" s="18" t="s">
        <v>374</v>
      </c>
      <c r="E56" s="18" t="s">
        <v>375</v>
      </c>
      <c r="F56" s="18" t="s">
        <v>376</v>
      </c>
      <c r="G56" s="18" t="s">
        <v>14</v>
      </c>
      <c r="H56" s="21" t="s">
        <v>377</v>
      </c>
      <c r="I56" s="18" t="s">
        <v>61</v>
      </c>
    </row>
    <row r="57" customFormat="false" ht="14.25" hidden="false" customHeight="false" outlineLevel="0" collapsed="false">
      <c r="A57" s="30" t="n">
        <v>25</v>
      </c>
      <c r="B57" s="17" t="s">
        <v>196</v>
      </c>
      <c r="C57" s="17" t="s">
        <v>10</v>
      </c>
      <c r="D57" s="18" t="s">
        <v>378</v>
      </c>
      <c r="E57" s="18" t="s">
        <v>379</v>
      </c>
      <c r="F57" s="18" t="s">
        <v>380</v>
      </c>
      <c r="G57" s="18" t="s">
        <v>98</v>
      </c>
      <c r="H57" s="21" t="s">
        <v>381</v>
      </c>
      <c r="I57" s="18" t="s">
        <v>61</v>
      </c>
    </row>
    <row r="58" customFormat="false" ht="14.25" hidden="false" customHeight="false" outlineLevel="0" collapsed="false">
      <c r="A58" s="30" t="n">
        <v>26</v>
      </c>
      <c r="B58" s="17" t="s">
        <v>196</v>
      </c>
      <c r="C58" s="17" t="s">
        <v>10</v>
      </c>
      <c r="D58" s="18" t="s">
        <v>382</v>
      </c>
      <c r="E58" s="18" t="s">
        <v>375</v>
      </c>
      <c r="F58" s="18" t="s">
        <v>383</v>
      </c>
      <c r="G58" s="18" t="s">
        <v>41</v>
      </c>
      <c r="H58" s="21" t="s">
        <v>384</v>
      </c>
      <c r="I58" s="18" t="s">
        <v>61</v>
      </c>
    </row>
    <row r="59" customFormat="false" ht="14.25" hidden="false" customHeight="false" outlineLevel="0" collapsed="false">
      <c r="A59" s="30" t="n">
        <v>27</v>
      </c>
      <c r="B59" s="17" t="s">
        <v>196</v>
      </c>
      <c r="C59" s="17" t="s">
        <v>10</v>
      </c>
      <c r="D59" s="18" t="s">
        <v>385</v>
      </c>
      <c r="E59" s="18" t="s">
        <v>238</v>
      </c>
      <c r="F59" s="18" t="s">
        <v>386</v>
      </c>
      <c r="G59" s="18" t="s">
        <v>14</v>
      </c>
      <c r="H59" s="21" t="s">
        <v>387</v>
      </c>
      <c r="I59" s="18" t="s">
        <v>61</v>
      </c>
    </row>
    <row r="60" customFormat="false" ht="14.25" hidden="false" customHeight="false" outlineLevel="0" collapsed="false">
      <c r="A60" s="30" t="n">
        <v>28</v>
      </c>
      <c r="B60" s="17" t="s">
        <v>196</v>
      </c>
      <c r="C60" s="17" t="s">
        <v>10</v>
      </c>
      <c r="D60" s="18" t="s">
        <v>388</v>
      </c>
      <c r="E60" s="23" t="s">
        <v>294</v>
      </c>
      <c r="F60" s="18" t="s">
        <v>389</v>
      </c>
      <c r="G60" s="18" t="s">
        <v>64</v>
      </c>
      <c r="H60" s="21" t="s">
        <v>296</v>
      </c>
      <c r="I60" s="18" t="s">
        <v>61</v>
      </c>
    </row>
    <row r="61" customFormat="false" ht="14.25" hidden="false" customHeight="false" outlineLevel="0" collapsed="false">
      <c r="A61" s="30" t="n">
        <v>29</v>
      </c>
      <c r="B61" s="17" t="s">
        <v>196</v>
      </c>
      <c r="C61" s="17" t="s">
        <v>10</v>
      </c>
      <c r="D61" s="18" t="s">
        <v>390</v>
      </c>
      <c r="E61" s="18" t="s">
        <v>238</v>
      </c>
      <c r="F61" s="18" t="s">
        <v>391</v>
      </c>
      <c r="G61" s="18" t="s">
        <v>41</v>
      </c>
      <c r="H61" s="21" t="s">
        <v>387</v>
      </c>
      <c r="I61" s="18" t="s">
        <v>61</v>
      </c>
    </row>
    <row r="62" customFormat="false" ht="14.25" hidden="false" customHeight="false" outlineLevel="0" collapsed="false">
      <c r="A62" s="30" t="n">
        <v>30</v>
      </c>
      <c r="B62" s="17" t="s">
        <v>196</v>
      </c>
      <c r="C62" s="17" t="s">
        <v>10</v>
      </c>
      <c r="D62" s="18" t="s">
        <v>392</v>
      </c>
      <c r="E62" s="18" t="s">
        <v>234</v>
      </c>
      <c r="F62" s="18" t="s">
        <v>393</v>
      </c>
      <c r="G62" s="18" t="s">
        <v>72</v>
      </c>
      <c r="H62" s="21" t="s">
        <v>236</v>
      </c>
      <c r="I62" s="18" t="s">
        <v>61</v>
      </c>
    </row>
    <row r="63" customFormat="false" ht="14.25" hidden="false" customHeight="false" outlineLevel="0" collapsed="false">
      <c r="A63" s="30" t="n">
        <v>31</v>
      </c>
      <c r="B63" s="17" t="s">
        <v>196</v>
      </c>
      <c r="C63" s="17" t="s">
        <v>10</v>
      </c>
      <c r="D63" s="18" t="s">
        <v>394</v>
      </c>
      <c r="E63" s="18" t="s">
        <v>77</v>
      </c>
      <c r="F63" s="18" t="s">
        <v>395</v>
      </c>
      <c r="G63" s="18" t="s">
        <v>72</v>
      </c>
      <c r="H63" s="21" t="s">
        <v>281</v>
      </c>
      <c r="I63" s="18" t="s">
        <v>61</v>
      </c>
    </row>
    <row r="64" customFormat="false" ht="14.25" hidden="false" customHeight="false" outlineLevel="0" collapsed="false">
      <c r="A64" s="30" t="n">
        <v>32</v>
      </c>
      <c r="B64" s="17" t="s">
        <v>196</v>
      </c>
      <c r="C64" s="17" t="s">
        <v>10</v>
      </c>
      <c r="D64" s="18" t="s">
        <v>396</v>
      </c>
      <c r="E64" s="18" t="s">
        <v>397</v>
      </c>
      <c r="F64" s="18" t="s">
        <v>398</v>
      </c>
      <c r="G64" s="18" t="s">
        <v>72</v>
      </c>
      <c r="H64" s="21" t="s">
        <v>399</v>
      </c>
      <c r="I64" s="18" t="s">
        <v>61</v>
      </c>
    </row>
    <row r="65" customFormat="false" ht="14.25" hidden="false" customHeight="false" outlineLevel="0" collapsed="false">
      <c r="A65" s="30" t="n">
        <v>33</v>
      </c>
      <c r="B65" s="17" t="s">
        <v>196</v>
      </c>
      <c r="C65" s="17" t="s">
        <v>10</v>
      </c>
      <c r="D65" s="18" t="s">
        <v>400</v>
      </c>
      <c r="E65" s="18" t="s">
        <v>401</v>
      </c>
      <c r="F65" s="18" t="s">
        <v>402</v>
      </c>
      <c r="G65" s="18" t="s">
        <v>72</v>
      </c>
      <c r="H65" s="21" t="s">
        <v>403</v>
      </c>
      <c r="I65" s="18" t="s">
        <v>61</v>
      </c>
    </row>
    <row r="66" customFormat="false" ht="14.25" hidden="false" customHeight="false" outlineLevel="0" collapsed="false">
      <c r="A66" s="30" t="n">
        <v>34</v>
      </c>
      <c r="B66" s="17" t="s">
        <v>196</v>
      </c>
      <c r="C66" s="17" t="s">
        <v>10</v>
      </c>
      <c r="D66" s="18" t="s">
        <v>404</v>
      </c>
      <c r="E66" s="23" t="s">
        <v>405</v>
      </c>
      <c r="F66" s="18" t="s">
        <v>406</v>
      </c>
      <c r="G66" s="18" t="s">
        <v>72</v>
      </c>
      <c r="H66" s="21" t="s">
        <v>407</v>
      </c>
      <c r="I66" s="18" t="s">
        <v>61</v>
      </c>
    </row>
    <row r="67" customFormat="false" ht="14.25" hidden="false" customHeight="false" outlineLevel="0" collapsed="false">
      <c r="A67" s="30" t="n">
        <v>35</v>
      </c>
      <c r="B67" s="17" t="s">
        <v>196</v>
      </c>
      <c r="C67" s="17" t="s">
        <v>10</v>
      </c>
      <c r="D67" s="18" t="s">
        <v>408</v>
      </c>
      <c r="E67" s="18" t="s">
        <v>409</v>
      </c>
      <c r="F67" s="18" t="s">
        <v>410</v>
      </c>
      <c r="G67" s="18" t="s">
        <v>41</v>
      </c>
      <c r="H67" s="21" t="s">
        <v>411</v>
      </c>
      <c r="I67" s="18" t="s">
        <v>61</v>
      </c>
    </row>
    <row r="68" customFormat="false" ht="14.25" hidden="false" customHeight="false" outlineLevel="0" collapsed="false">
      <c r="A68" s="30" t="n">
        <v>36</v>
      </c>
      <c r="B68" s="17" t="s">
        <v>196</v>
      </c>
      <c r="C68" s="17" t="s">
        <v>10</v>
      </c>
      <c r="D68" s="18" t="s">
        <v>412</v>
      </c>
      <c r="E68" s="23" t="s">
        <v>276</v>
      </c>
      <c r="F68" s="18" t="s">
        <v>413</v>
      </c>
      <c r="G68" s="18" t="s">
        <v>14</v>
      </c>
      <c r="H68" s="21" t="s">
        <v>414</v>
      </c>
      <c r="I68" s="18" t="s">
        <v>61</v>
      </c>
    </row>
    <row r="69" customFormat="false" ht="14.25" hidden="false" customHeight="false" outlineLevel="0" collapsed="false">
      <c r="A69" s="30" t="n">
        <v>37</v>
      </c>
      <c r="B69" s="17" t="s">
        <v>196</v>
      </c>
      <c r="C69" s="17" t="s">
        <v>10</v>
      </c>
      <c r="D69" s="18" t="s">
        <v>415</v>
      </c>
      <c r="E69" s="18" t="s">
        <v>416</v>
      </c>
      <c r="F69" s="18" t="s">
        <v>417</v>
      </c>
      <c r="G69" s="18" t="s">
        <v>72</v>
      </c>
      <c r="H69" s="21" t="s">
        <v>418</v>
      </c>
      <c r="I69" s="18" t="s">
        <v>61</v>
      </c>
    </row>
    <row r="70" customFormat="false" ht="14.25" hidden="false" customHeight="false" outlineLevel="0" collapsed="false">
      <c r="A70" s="30" t="n">
        <v>38</v>
      </c>
      <c r="B70" s="17" t="s">
        <v>196</v>
      </c>
      <c r="C70" s="17" t="s">
        <v>10</v>
      </c>
      <c r="D70" s="18" t="s">
        <v>419</v>
      </c>
      <c r="E70" s="18" t="s">
        <v>420</v>
      </c>
      <c r="F70" s="18" t="s">
        <v>421</v>
      </c>
      <c r="G70" s="18" t="s">
        <v>72</v>
      </c>
      <c r="H70" s="21" t="s">
        <v>422</v>
      </c>
      <c r="I70" s="18" t="s">
        <v>61</v>
      </c>
    </row>
    <row r="71" customFormat="false" ht="14.25" hidden="false" customHeight="false" outlineLevel="0" collapsed="false">
      <c r="A71" s="30" t="n">
        <v>39</v>
      </c>
      <c r="B71" s="17" t="s">
        <v>196</v>
      </c>
      <c r="C71" s="17" t="s">
        <v>10</v>
      </c>
      <c r="D71" s="18" t="s">
        <v>423</v>
      </c>
      <c r="E71" s="18" t="s">
        <v>272</v>
      </c>
      <c r="F71" s="18" t="s">
        <v>424</v>
      </c>
      <c r="G71" s="18" t="s">
        <v>41</v>
      </c>
      <c r="H71" s="21" t="s">
        <v>425</v>
      </c>
      <c r="I71" s="18" t="s">
        <v>61</v>
      </c>
    </row>
    <row r="72" customFormat="false" ht="14.25" hidden="false" customHeight="false" outlineLevel="0" collapsed="false">
      <c r="A72" s="30" t="n">
        <v>40</v>
      </c>
      <c r="B72" s="17" t="s">
        <v>196</v>
      </c>
      <c r="C72" s="17" t="s">
        <v>10</v>
      </c>
      <c r="D72" s="18" t="s">
        <v>426</v>
      </c>
      <c r="E72" s="18" t="s">
        <v>427</v>
      </c>
      <c r="F72" s="18" t="s">
        <v>428</v>
      </c>
      <c r="G72" s="18" t="s">
        <v>64</v>
      </c>
      <c r="H72" s="21" t="s">
        <v>429</v>
      </c>
      <c r="I72" s="18" t="s">
        <v>61</v>
      </c>
    </row>
    <row r="73" customFormat="false" ht="14.25" hidden="false" customHeight="false" outlineLevel="0" collapsed="false">
      <c r="A73" s="30" t="n">
        <v>41</v>
      </c>
      <c r="B73" s="17" t="s">
        <v>196</v>
      </c>
      <c r="C73" s="17" t="s">
        <v>10</v>
      </c>
      <c r="D73" s="18" t="s">
        <v>430</v>
      </c>
      <c r="E73" s="18" t="s">
        <v>268</v>
      </c>
      <c r="F73" s="18" t="s">
        <v>431</v>
      </c>
      <c r="G73" s="18" t="s">
        <v>41</v>
      </c>
      <c r="H73" s="21" t="s">
        <v>315</v>
      </c>
      <c r="I73" s="18" t="s">
        <v>61</v>
      </c>
    </row>
    <row r="74" customFormat="false" ht="14.25" hidden="false" customHeight="false" outlineLevel="0" collapsed="false">
      <c r="A74" s="30" t="n">
        <v>42</v>
      </c>
      <c r="B74" s="17" t="s">
        <v>196</v>
      </c>
      <c r="C74" s="17" t="s">
        <v>10</v>
      </c>
      <c r="D74" s="18" t="s">
        <v>432</v>
      </c>
      <c r="E74" s="18" t="s">
        <v>92</v>
      </c>
      <c r="F74" s="18" t="s">
        <v>433</v>
      </c>
      <c r="G74" s="18" t="s">
        <v>372</v>
      </c>
      <c r="H74" s="21" t="s">
        <v>434</v>
      </c>
      <c r="I74" s="18" t="s">
        <v>61</v>
      </c>
    </row>
    <row r="75" customFormat="false" ht="14.25" hidden="false" customHeight="false" outlineLevel="0" collapsed="false">
      <c r="A75" s="30" t="n">
        <v>43</v>
      </c>
      <c r="B75" s="17" t="s">
        <v>196</v>
      </c>
      <c r="C75" s="17" t="s">
        <v>10</v>
      </c>
      <c r="D75" s="18" t="s">
        <v>435</v>
      </c>
      <c r="E75" s="18" t="s">
        <v>272</v>
      </c>
      <c r="F75" s="18" t="s">
        <v>436</v>
      </c>
      <c r="G75" s="18" t="s">
        <v>41</v>
      </c>
      <c r="H75" s="21" t="s">
        <v>425</v>
      </c>
      <c r="I75" s="18" t="s">
        <v>61</v>
      </c>
    </row>
    <row r="76" customFormat="false" ht="14.25" hidden="false" customHeight="false" outlineLevel="0" collapsed="false">
      <c r="A76" s="30" t="n">
        <v>44</v>
      </c>
      <c r="B76" s="17" t="s">
        <v>196</v>
      </c>
      <c r="C76" s="17" t="s">
        <v>10</v>
      </c>
      <c r="D76" s="18" t="s">
        <v>437</v>
      </c>
      <c r="E76" s="18" t="s">
        <v>438</v>
      </c>
      <c r="F76" s="18" t="s">
        <v>439</v>
      </c>
      <c r="G76" s="18" t="s">
        <v>14</v>
      </c>
      <c r="H76" s="21" t="s">
        <v>440</v>
      </c>
      <c r="I76" s="18" t="s">
        <v>61</v>
      </c>
    </row>
    <row r="77" customFormat="false" ht="14.25" hidden="false" customHeight="false" outlineLevel="0" collapsed="false">
      <c r="A77" s="30" t="n">
        <v>45</v>
      </c>
      <c r="B77" s="17" t="s">
        <v>196</v>
      </c>
      <c r="C77" s="17" t="s">
        <v>10</v>
      </c>
      <c r="D77" s="18" t="s">
        <v>441</v>
      </c>
      <c r="E77" s="18" t="s">
        <v>268</v>
      </c>
      <c r="F77" s="18" t="s">
        <v>442</v>
      </c>
      <c r="G77" s="18" t="s">
        <v>14</v>
      </c>
      <c r="H77" s="21" t="s">
        <v>315</v>
      </c>
      <c r="I77" s="18" t="s">
        <v>61</v>
      </c>
    </row>
    <row r="78" customFormat="false" ht="14.25" hidden="false" customHeight="false" outlineLevel="0" collapsed="false">
      <c r="A78" s="30" t="n">
        <v>46</v>
      </c>
      <c r="B78" s="17" t="s">
        <v>196</v>
      </c>
      <c r="C78" s="17" t="s">
        <v>10</v>
      </c>
      <c r="D78" s="18" t="s">
        <v>443</v>
      </c>
      <c r="E78" s="18" t="s">
        <v>133</v>
      </c>
      <c r="F78" s="18" t="s">
        <v>444</v>
      </c>
      <c r="G78" s="18" t="s">
        <v>372</v>
      </c>
      <c r="H78" s="21" t="s">
        <v>445</v>
      </c>
      <c r="I78" s="18" t="s">
        <v>61</v>
      </c>
    </row>
    <row r="79" customFormat="false" ht="14.25" hidden="false" customHeight="false" outlineLevel="0" collapsed="false">
      <c r="A79" s="30" t="n">
        <v>47</v>
      </c>
      <c r="B79" s="17" t="s">
        <v>196</v>
      </c>
      <c r="C79" s="17" t="s">
        <v>10</v>
      </c>
      <c r="D79" s="18" t="s">
        <v>446</v>
      </c>
      <c r="E79" s="23" t="s">
        <v>447</v>
      </c>
      <c r="F79" s="18" t="s">
        <v>448</v>
      </c>
      <c r="G79" s="18" t="s">
        <v>64</v>
      </c>
      <c r="H79" s="21" t="s">
        <v>449</v>
      </c>
      <c r="I79" s="18" t="s">
        <v>61</v>
      </c>
    </row>
    <row r="80" customFormat="false" ht="14.25" hidden="false" customHeight="false" outlineLevel="0" collapsed="false">
      <c r="A80" s="30" t="n">
        <v>48</v>
      </c>
      <c r="B80" s="17" t="s">
        <v>196</v>
      </c>
      <c r="C80" s="17" t="s">
        <v>10</v>
      </c>
      <c r="D80" s="18" t="s">
        <v>450</v>
      </c>
      <c r="E80" s="18" t="s">
        <v>133</v>
      </c>
      <c r="F80" s="18" t="s">
        <v>451</v>
      </c>
      <c r="G80" s="18" t="s">
        <v>41</v>
      </c>
      <c r="H80" s="21" t="s">
        <v>452</v>
      </c>
      <c r="I80" s="18" t="s">
        <v>61</v>
      </c>
    </row>
    <row r="81" customFormat="false" ht="14.25" hidden="false" customHeight="false" outlineLevel="0" collapsed="false">
      <c r="A81" s="30" t="n">
        <v>49</v>
      </c>
      <c r="B81" s="17" t="s">
        <v>196</v>
      </c>
      <c r="C81" s="17" t="s">
        <v>10</v>
      </c>
      <c r="D81" s="18" t="s">
        <v>453</v>
      </c>
      <c r="E81" s="18" t="s">
        <v>96</v>
      </c>
      <c r="F81" s="18" t="s">
        <v>454</v>
      </c>
      <c r="G81" s="18" t="s">
        <v>98</v>
      </c>
      <c r="H81" s="21" t="s">
        <v>455</v>
      </c>
      <c r="I81" s="18" t="s">
        <v>61</v>
      </c>
    </row>
    <row r="82" customFormat="false" ht="14.25" hidden="false" customHeight="false" outlineLevel="0" collapsed="false">
      <c r="A82" s="30" t="n">
        <v>50</v>
      </c>
      <c r="B82" s="17" t="s">
        <v>196</v>
      </c>
      <c r="C82" s="17" t="s">
        <v>10</v>
      </c>
      <c r="D82" s="18" t="s">
        <v>456</v>
      </c>
      <c r="E82" s="18" t="s">
        <v>254</v>
      </c>
      <c r="F82" s="18" t="s">
        <v>457</v>
      </c>
      <c r="G82" s="18" t="s">
        <v>72</v>
      </c>
      <c r="H82" s="21" t="s">
        <v>458</v>
      </c>
      <c r="I82" s="18" t="s">
        <v>61</v>
      </c>
    </row>
    <row r="83" customFormat="false" ht="14.25" hidden="false" customHeight="false" outlineLevel="0" collapsed="false">
      <c r="A83" s="30" t="n">
        <v>51</v>
      </c>
      <c r="B83" s="17" t="s">
        <v>196</v>
      </c>
      <c r="C83" s="17" t="s">
        <v>10</v>
      </c>
      <c r="D83" s="18" t="s">
        <v>459</v>
      </c>
      <c r="E83" s="18" t="s">
        <v>250</v>
      </c>
      <c r="F83" s="18" t="s">
        <v>460</v>
      </c>
      <c r="G83" s="18" t="s">
        <v>64</v>
      </c>
      <c r="H83" s="21" t="s">
        <v>461</v>
      </c>
      <c r="I83" s="18" t="s">
        <v>61</v>
      </c>
    </row>
    <row r="84" customFormat="false" ht="14.25" hidden="false" customHeight="false" outlineLevel="0" collapsed="false">
      <c r="A84" s="30" t="n">
        <v>52</v>
      </c>
      <c r="B84" s="17" t="s">
        <v>196</v>
      </c>
      <c r="C84" s="17" t="s">
        <v>10</v>
      </c>
      <c r="D84" s="18" t="s">
        <v>462</v>
      </c>
      <c r="E84" s="18" t="s">
        <v>254</v>
      </c>
      <c r="F84" s="18" t="s">
        <v>463</v>
      </c>
      <c r="G84" s="18" t="s">
        <v>98</v>
      </c>
      <c r="H84" s="21" t="s">
        <v>464</v>
      </c>
      <c r="I84" s="18" t="s">
        <v>61</v>
      </c>
    </row>
    <row r="85" customFormat="false" ht="14.25" hidden="false" customHeight="false" outlineLevel="0" collapsed="false">
      <c r="A85" s="30" t="n">
        <v>53</v>
      </c>
      <c r="B85" s="17" t="s">
        <v>196</v>
      </c>
      <c r="C85" s="17" t="s">
        <v>10</v>
      </c>
      <c r="D85" s="18" t="s">
        <v>465</v>
      </c>
      <c r="E85" s="18" t="s">
        <v>466</v>
      </c>
      <c r="F85" s="18" t="s">
        <v>467</v>
      </c>
      <c r="G85" s="18" t="s">
        <v>372</v>
      </c>
      <c r="H85" s="21" t="s">
        <v>468</v>
      </c>
      <c r="I85" s="18" t="s">
        <v>61</v>
      </c>
    </row>
    <row r="86" customFormat="false" ht="14.25" hidden="false" customHeight="false" outlineLevel="0" collapsed="false">
      <c r="A86" s="30"/>
    </row>
    <row r="87" customFormat="false" ht="14.25" hidden="false" customHeight="false" outlineLevel="0" collapsed="false">
      <c r="A87" s="30" t="n">
        <v>1</v>
      </c>
      <c r="B87" s="17" t="s">
        <v>196</v>
      </c>
      <c r="C87" s="17" t="s">
        <v>17</v>
      </c>
      <c r="D87" s="18" t="s">
        <v>435</v>
      </c>
      <c r="E87" s="18" t="s">
        <v>469</v>
      </c>
      <c r="F87" s="18" t="s">
        <v>470</v>
      </c>
      <c r="G87" s="18" t="s">
        <v>26</v>
      </c>
      <c r="H87" s="21" t="s">
        <v>471</v>
      </c>
      <c r="I87" s="18" t="s">
        <v>61</v>
      </c>
    </row>
    <row r="88" customFormat="false" ht="14.25" hidden="false" customHeight="false" outlineLevel="0" collapsed="false">
      <c r="A88" s="30" t="n">
        <v>2</v>
      </c>
      <c r="B88" s="17" t="s">
        <v>196</v>
      </c>
      <c r="C88" s="17" t="s">
        <v>17</v>
      </c>
      <c r="D88" s="18" t="s">
        <v>472</v>
      </c>
      <c r="E88" s="18" t="s">
        <v>29</v>
      </c>
      <c r="F88" s="18" t="s">
        <v>473</v>
      </c>
      <c r="G88" s="18" t="s">
        <v>21</v>
      </c>
      <c r="H88" s="21" t="s">
        <v>474</v>
      </c>
      <c r="I88" s="18" t="s">
        <v>61</v>
      </c>
    </row>
    <row r="89" customFormat="false" ht="14.25" hidden="false" customHeight="false" outlineLevel="0" collapsed="false">
      <c r="A89" s="30" t="n">
        <v>3</v>
      </c>
      <c r="B89" s="17" t="s">
        <v>196</v>
      </c>
      <c r="C89" s="17" t="s">
        <v>17</v>
      </c>
      <c r="D89" s="18" t="s">
        <v>475</v>
      </c>
      <c r="E89" s="18" t="s">
        <v>19</v>
      </c>
      <c r="F89" s="18" t="s">
        <v>476</v>
      </c>
      <c r="G89" s="18" t="s">
        <v>26</v>
      </c>
      <c r="H89" s="21" t="s">
        <v>209</v>
      </c>
      <c r="I89" s="18" t="s">
        <v>61</v>
      </c>
    </row>
    <row r="90" customFormat="false" ht="14.25" hidden="false" customHeight="false" outlineLevel="0" collapsed="false">
      <c r="A90" s="30" t="n">
        <v>4</v>
      </c>
      <c r="B90" s="17" t="s">
        <v>196</v>
      </c>
      <c r="C90" s="17" t="s">
        <v>17</v>
      </c>
      <c r="D90" s="18" t="s">
        <v>477</v>
      </c>
      <c r="E90" s="18" t="s">
        <v>92</v>
      </c>
      <c r="F90" s="18" t="s">
        <v>478</v>
      </c>
      <c r="G90" s="18" t="s">
        <v>26</v>
      </c>
      <c r="H90" s="21" t="s">
        <v>434</v>
      </c>
      <c r="I90" s="18" t="s">
        <v>61</v>
      </c>
    </row>
    <row r="91" customFormat="false" ht="14.25" hidden="false" customHeight="false" outlineLevel="0" collapsed="false">
      <c r="A91" s="30" t="n">
        <v>5</v>
      </c>
      <c r="B91" s="17" t="s">
        <v>196</v>
      </c>
      <c r="C91" s="17" t="s">
        <v>17</v>
      </c>
      <c r="D91" s="18" t="s">
        <v>479</v>
      </c>
      <c r="E91" s="18" t="s">
        <v>211</v>
      </c>
      <c r="F91" s="18" t="s">
        <v>480</v>
      </c>
      <c r="G91" s="18" t="s">
        <v>21</v>
      </c>
      <c r="H91" s="21" t="s">
        <v>481</v>
      </c>
      <c r="I91" s="18" t="s">
        <v>61</v>
      </c>
    </row>
    <row r="92" customFormat="false" ht="14.25" hidden="false" customHeight="false" outlineLevel="0" collapsed="false">
      <c r="A92" s="30" t="n">
        <v>6</v>
      </c>
      <c r="B92" s="17" t="s">
        <v>196</v>
      </c>
      <c r="C92" s="17" t="s">
        <v>17</v>
      </c>
      <c r="D92" s="18" t="s">
        <v>482</v>
      </c>
      <c r="E92" s="18" t="s">
        <v>469</v>
      </c>
      <c r="F92" s="18" t="s">
        <v>483</v>
      </c>
      <c r="G92" s="18" t="s">
        <v>26</v>
      </c>
      <c r="H92" s="21" t="s">
        <v>471</v>
      </c>
      <c r="I92" s="18" t="s">
        <v>61</v>
      </c>
    </row>
    <row r="93" customFormat="false" ht="14.25" hidden="false" customHeight="false" outlineLevel="0" collapsed="false">
      <c r="A93" s="30" t="n">
        <v>7</v>
      </c>
      <c r="B93" s="17" t="s">
        <v>196</v>
      </c>
      <c r="C93" s="17" t="s">
        <v>17</v>
      </c>
      <c r="D93" s="18" t="s">
        <v>484</v>
      </c>
      <c r="E93" s="18" t="s">
        <v>173</v>
      </c>
      <c r="F93" s="18" t="s">
        <v>485</v>
      </c>
      <c r="G93" s="18" t="s">
        <v>26</v>
      </c>
      <c r="H93" s="21" t="s">
        <v>486</v>
      </c>
      <c r="I93" s="18" t="s">
        <v>61</v>
      </c>
    </row>
    <row r="94" customFormat="false" ht="14.25" hidden="false" customHeight="false" outlineLevel="0" collapsed="false">
      <c r="A94" s="30" t="n">
        <v>8</v>
      </c>
      <c r="B94" s="17" t="s">
        <v>196</v>
      </c>
      <c r="C94" s="17" t="s">
        <v>17</v>
      </c>
      <c r="D94" s="18" t="s">
        <v>487</v>
      </c>
      <c r="E94" s="18" t="s">
        <v>488</v>
      </c>
      <c r="F94" s="18" t="s">
        <v>489</v>
      </c>
      <c r="G94" s="18" t="s">
        <v>21</v>
      </c>
      <c r="H94" s="21" t="s">
        <v>490</v>
      </c>
      <c r="I94" s="18" t="s">
        <v>61</v>
      </c>
    </row>
    <row r="95" customFormat="false" ht="14.25" hidden="false" customHeight="false" outlineLevel="0" collapsed="false">
      <c r="A95" s="30" t="n">
        <v>9</v>
      </c>
      <c r="B95" s="17" t="s">
        <v>196</v>
      </c>
      <c r="C95" s="17" t="s">
        <v>17</v>
      </c>
      <c r="D95" s="18" t="s">
        <v>491</v>
      </c>
      <c r="E95" s="18" t="s">
        <v>29</v>
      </c>
      <c r="F95" s="18" t="s">
        <v>492</v>
      </c>
      <c r="G95" s="18" t="s">
        <v>21</v>
      </c>
      <c r="H95" s="21" t="s">
        <v>474</v>
      </c>
      <c r="I95" s="18" t="s">
        <v>61</v>
      </c>
    </row>
    <row r="96" customFormat="false" ht="14.25" hidden="false" customHeight="false" outlineLevel="0" collapsed="false">
      <c r="A96" s="30" t="n">
        <v>10</v>
      </c>
      <c r="B96" s="17" t="s">
        <v>196</v>
      </c>
      <c r="C96" s="17" t="s">
        <v>17</v>
      </c>
      <c r="D96" s="18" t="s">
        <v>493</v>
      </c>
      <c r="E96" s="18" t="s">
        <v>211</v>
      </c>
      <c r="F96" s="18" t="s">
        <v>494</v>
      </c>
      <c r="G96" s="18" t="s">
        <v>21</v>
      </c>
      <c r="H96" s="21" t="s">
        <v>481</v>
      </c>
      <c r="I96" s="18" t="s">
        <v>61</v>
      </c>
    </row>
    <row r="97" customFormat="false" ht="14.25" hidden="false" customHeight="false" outlineLevel="0" collapsed="false">
      <c r="A97" s="30" t="n">
        <v>11</v>
      </c>
      <c r="B97" s="17" t="s">
        <v>196</v>
      </c>
      <c r="C97" s="17" t="s">
        <v>17</v>
      </c>
      <c r="D97" s="18" t="s">
        <v>495</v>
      </c>
      <c r="E97" s="18" t="s">
        <v>469</v>
      </c>
      <c r="F97" s="18" t="s">
        <v>496</v>
      </c>
      <c r="G97" s="18" t="s">
        <v>21</v>
      </c>
      <c r="H97" s="21" t="s">
        <v>471</v>
      </c>
      <c r="I97" s="18" t="s">
        <v>61</v>
      </c>
    </row>
    <row r="98" customFormat="false" ht="14.25" hidden="false" customHeight="false" outlineLevel="0" collapsed="false">
      <c r="A98" s="30" t="n">
        <v>12</v>
      </c>
      <c r="B98" s="17" t="s">
        <v>196</v>
      </c>
      <c r="C98" s="17" t="s">
        <v>17</v>
      </c>
      <c r="D98" s="18" t="s">
        <v>497</v>
      </c>
      <c r="E98" s="18" t="s">
        <v>498</v>
      </c>
      <c r="F98" s="18" t="s">
        <v>499</v>
      </c>
      <c r="G98" s="18" t="s">
        <v>21</v>
      </c>
      <c r="H98" s="21" t="s">
        <v>500</v>
      </c>
      <c r="I98" s="18" t="s">
        <v>61</v>
      </c>
    </row>
    <row r="99" customFormat="false" ht="14.25" hidden="false" customHeight="false" outlineLevel="0" collapsed="false">
      <c r="A99" s="30" t="n">
        <v>13</v>
      </c>
      <c r="B99" s="17" t="s">
        <v>196</v>
      </c>
      <c r="C99" s="17" t="s">
        <v>17</v>
      </c>
      <c r="D99" s="18" t="s">
        <v>501</v>
      </c>
      <c r="E99" s="18" t="s">
        <v>29</v>
      </c>
      <c r="F99" s="18" t="s">
        <v>502</v>
      </c>
      <c r="G99" s="18" t="s">
        <v>21</v>
      </c>
      <c r="H99" s="21" t="s">
        <v>474</v>
      </c>
      <c r="I99" s="18" t="s">
        <v>61</v>
      </c>
    </row>
    <row r="100" customFormat="false" ht="14.25" hidden="false" customHeight="false" outlineLevel="0" collapsed="false">
      <c r="A100" s="30" t="n">
        <v>14</v>
      </c>
      <c r="B100" s="17" t="s">
        <v>196</v>
      </c>
      <c r="C100" s="17" t="s">
        <v>17</v>
      </c>
      <c r="D100" s="18" t="s">
        <v>503</v>
      </c>
      <c r="E100" s="18" t="s">
        <v>227</v>
      </c>
      <c r="F100" s="18" t="s">
        <v>504</v>
      </c>
      <c r="G100" s="18" t="s">
        <v>175</v>
      </c>
      <c r="H100" s="21" t="s">
        <v>505</v>
      </c>
      <c r="I100" s="18" t="s">
        <v>61</v>
      </c>
    </row>
    <row r="101" customFormat="false" ht="14.25" hidden="false" customHeight="false" outlineLevel="0" collapsed="false">
      <c r="A101" s="30" t="n">
        <v>15</v>
      </c>
      <c r="B101" s="17" t="s">
        <v>196</v>
      </c>
      <c r="C101" s="17" t="s">
        <v>17</v>
      </c>
      <c r="D101" s="18" t="s">
        <v>506</v>
      </c>
      <c r="E101" s="23" t="s">
        <v>507</v>
      </c>
      <c r="F101" s="18" t="s">
        <v>508</v>
      </c>
      <c r="G101" s="18" t="s">
        <v>175</v>
      </c>
      <c r="H101" s="21" t="s">
        <v>509</v>
      </c>
      <c r="I101" s="18" t="s">
        <v>61</v>
      </c>
    </row>
    <row r="102" customFormat="false" ht="14.25" hidden="false" customHeight="false" outlineLevel="0" collapsed="false">
      <c r="A102" s="30" t="n">
        <v>16</v>
      </c>
      <c r="B102" s="17" t="s">
        <v>196</v>
      </c>
      <c r="C102" s="17" t="s">
        <v>17</v>
      </c>
      <c r="D102" s="18" t="s">
        <v>510</v>
      </c>
      <c r="E102" s="18" t="s">
        <v>29</v>
      </c>
      <c r="F102" s="18" t="s">
        <v>511</v>
      </c>
      <c r="G102" s="18" t="s">
        <v>26</v>
      </c>
      <c r="H102" s="21" t="s">
        <v>474</v>
      </c>
      <c r="I102" s="18" t="s">
        <v>61</v>
      </c>
    </row>
    <row r="103" customFormat="false" ht="14.25" hidden="false" customHeight="false" outlineLevel="0" collapsed="false">
      <c r="A103" s="30" t="n">
        <v>17</v>
      </c>
      <c r="B103" s="17" t="s">
        <v>196</v>
      </c>
      <c r="C103" s="17" t="s">
        <v>17</v>
      </c>
      <c r="D103" s="18" t="s">
        <v>512</v>
      </c>
      <c r="E103" s="18" t="s">
        <v>29</v>
      </c>
      <c r="F103" s="18" t="s">
        <v>513</v>
      </c>
      <c r="G103" s="18" t="s">
        <v>21</v>
      </c>
      <c r="H103" s="21" t="s">
        <v>514</v>
      </c>
      <c r="I103" s="18" t="s">
        <v>61</v>
      </c>
    </row>
    <row r="104" customFormat="false" ht="14.25" hidden="false" customHeight="false" outlineLevel="0" collapsed="false">
      <c r="A104" s="30" t="n">
        <v>18</v>
      </c>
      <c r="B104" s="17" t="s">
        <v>196</v>
      </c>
      <c r="C104" s="17" t="s">
        <v>17</v>
      </c>
      <c r="D104" s="18" t="s">
        <v>515</v>
      </c>
      <c r="E104" s="23" t="s">
        <v>516</v>
      </c>
      <c r="F104" s="18" t="s">
        <v>517</v>
      </c>
      <c r="G104" s="18" t="s">
        <v>175</v>
      </c>
      <c r="H104" s="21" t="s">
        <v>518</v>
      </c>
      <c r="I104" s="18" t="s">
        <v>61</v>
      </c>
    </row>
    <row r="105" customFormat="false" ht="14.25" hidden="false" customHeight="false" outlineLevel="0" collapsed="false">
      <c r="A105" s="30" t="n">
        <v>19</v>
      </c>
      <c r="B105" s="17" t="s">
        <v>196</v>
      </c>
      <c r="C105" s="17" t="s">
        <v>17</v>
      </c>
      <c r="D105" s="18" t="s">
        <v>519</v>
      </c>
      <c r="E105" s="18" t="s">
        <v>520</v>
      </c>
      <c r="F105" s="18" t="s">
        <v>521</v>
      </c>
      <c r="G105" s="18" t="s">
        <v>26</v>
      </c>
      <c r="H105" s="21" t="s">
        <v>522</v>
      </c>
      <c r="I105" s="18" t="s">
        <v>61</v>
      </c>
    </row>
    <row r="106" customFormat="false" ht="14.25" hidden="false" customHeight="false" outlineLevel="0" collapsed="false">
      <c r="A106" s="30" t="n">
        <v>20</v>
      </c>
      <c r="B106" s="17" t="s">
        <v>196</v>
      </c>
      <c r="C106" s="17" t="s">
        <v>17</v>
      </c>
      <c r="D106" s="18" t="s">
        <v>523</v>
      </c>
      <c r="E106" s="18" t="s">
        <v>223</v>
      </c>
      <c r="F106" s="18" t="s">
        <v>524</v>
      </c>
      <c r="G106" s="18" t="s">
        <v>21</v>
      </c>
      <c r="H106" s="21" t="s">
        <v>525</v>
      </c>
      <c r="I106" s="18" t="s">
        <v>61</v>
      </c>
    </row>
    <row r="107" customFormat="false" ht="14.25" hidden="false" customHeight="false" outlineLevel="0" collapsed="false">
      <c r="A107" s="30" t="n">
        <v>21</v>
      </c>
      <c r="B107" s="17" t="s">
        <v>196</v>
      </c>
      <c r="C107" s="17" t="s">
        <v>17</v>
      </c>
      <c r="D107" s="18" t="s">
        <v>526</v>
      </c>
      <c r="E107" s="18" t="s">
        <v>223</v>
      </c>
      <c r="F107" s="18" t="s">
        <v>527</v>
      </c>
      <c r="G107" s="18" t="s">
        <v>21</v>
      </c>
      <c r="H107" s="21" t="s">
        <v>525</v>
      </c>
      <c r="I107" s="18" t="s">
        <v>61</v>
      </c>
    </row>
    <row r="108" customFormat="false" ht="14.25" hidden="false" customHeight="false" outlineLevel="0" collapsed="false">
      <c r="A108" s="30" t="n">
        <v>22</v>
      </c>
      <c r="B108" s="17" t="s">
        <v>196</v>
      </c>
      <c r="C108" s="17" t="s">
        <v>17</v>
      </c>
      <c r="D108" s="18" t="s">
        <v>528</v>
      </c>
      <c r="E108" s="23" t="s">
        <v>529</v>
      </c>
      <c r="F108" s="18" t="s">
        <v>530</v>
      </c>
      <c r="G108" s="18" t="s">
        <v>21</v>
      </c>
      <c r="H108" s="21" t="s">
        <v>531</v>
      </c>
      <c r="I108" s="18" t="s">
        <v>61</v>
      </c>
    </row>
    <row r="109" customFormat="false" ht="14.25" hidden="false" customHeight="false" outlineLevel="0" collapsed="false">
      <c r="A109" s="30" t="n">
        <v>23</v>
      </c>
      <c r="B109" s="17" t="s">
        <v>196</v>
      </c>
      <c r="C109" s="17" t="s">
        <v>17</v>
      </c>
      <c r="D109" s="18" t="s">
        <v>532</v>
      </c>
      <c r="E109" s="18" t="s">
        <v>223</v>
      </c>
      <c r="F109" s="18" t="s">
        <v>533</v>
      </c>
      <c r="G109" s="18" t="s">
        <v>26</v>
      </c>
      <c r="H109" s="21" t="s">
        <v>225</v>
      </c>
      <c r="I109" s="18" t="s">
        <v>61</v>
      </c>
    </row>
    <row r="110" customFormat="false" ht="14.25" hidden="false" customHeight="false" outlineLevel="0" collapsed="false">
      <c r="A110" s="30" t="n">
        <v>24</v>
      </c>
      <c r="B110" s="17" t="s">
        <v>196</v>
      </c>
      <c r="C110" s="17" t="s">
        <v>17</v>
      </c>
      <c r="D110" s="18" t="s">
        <v>534</v>
      </c>
      <c r="E110" s="18" t="s">
        <v>223</v>
      </c>
      <c r="F110" s="18" t="s">
        <v>535</v>
      </c>
      <c r="G110" s="18" t="s">
        <v>21</v>
      </c>
      <c r="H110" s="21" t="s">
        <v>525</v>
      </c>
      <c r="I110" s="18" t="s">
        <v>61</v>
      </c>
    </row>
    <row r="111" customFormat="false" ht="14.25" hidden="false" customHeight="false" outlineLevel="0" collapsed="false">
      <c r="A111" s="30" t="n">
        <v>25</v>
      </c>
      <c r="B111" s="17" t="s">
        <v>196</v>
      </c>
      <c r="C111" s="17" t="s">
        <v>17</v>
      </c>
      <c r="D111" s="18" t="s">
        <v>536</v>
      </c>
      <c r="E111" s="18" t="s">
        <v>223</v>
      </c>
      <c r="F111" s="18" t="s">
        <v>537</v>
      </c>
      <c r="G111" s="18" t="s">
        <v>21</v>
      </c>
      <c r="H111" s="21" t="s">
        <v>225</v>
      </c>
      <c r="I111" s="18" t="s">
        <v>61</v>
      </c>
    </row>
    <row r="112" customFormat="false" ht="14.25" hidden="false" customHeight="false" outlineLevel="0" collapsed="false">
      <c r="A112" s="30" t="n">
        <v>26</v>
      </c>
      <c r="B112" s="17" t="s">
        <v>196</v>
      </c>
      <c r="C112" s="17" t="s">
        <v>17</v>
      </c>
      <c r="D112" s="18" t="s">
        <v>538</v>
      </c>
      <c r="E112" s="18" t="s">
        <v>539</v>
      </c>
      <c r="F112" s="18" t="s">
        <v>540</v>
      </c>
      <c r="G112" s="18" t="s">
        <v>26</v>
      </c>
      <c r="H112" s="21" t="s">
        <v>541</v>
      </c>
      <c r="I112" s="18" t="s">
        <v>61</v>
      </c>
    </row>
    <row r="113" customFormat="false" ht="14.25" hidden="false" customHeight="false" outlineLevel="0" collapsed="false">
      <c r="A113" s="30" t="n">
        <v>27</v>
      </c>
      <c r="B113" s="17" t="s">
        <v>196</v>
      </c>
      <c r="C113" s="17" t="s">
        <v>17</v>
      </c>
      <c r="D113" s="18" t="s">
        <v>542</v>
      </c>
      <c r="E113" s="18" t="s">
        <v>223</v>
      </c>
      <c r="F113" s="18" t="s">
        <v>543</v>
      </c>
      <c r="G113" s="18" t="s">
        <v>21</v>
      </c>
      <c r="H113" s="21" t="s">
        <v>525</v>
      </c>
      <c r="I113" s="18" t="s">
        <v>61</v>
      </c>
    </row>
    <row r="114" customFormat="false" ht="14.25" hidden="false" customHeight="false" outlineLevel="0" collapsed="false">
      <c r="A114" s="35" t="n">
        <v>28</v>
      </c>
      <c r="B114" s="17" t="s">
        <v>196</v>
      </c>
      <c r="C114" s="17" t="s">
        <v>17</v>
      </c>
      <c r="D114" s="18" t="s">
        <v>544</v>
      </c>
      <c r="E114" s="18" t="s">
        <v>52</v>
      </c>
      <c r="F114" s="18" t="s">
        <v>545</v>
      </c>
      <c r="G114" s="18" t="s">
        <v>26</v>
      </c>
      <c r="H114" s="21" t="s">
        <v>546</v>
      </c>
      <c r="I114" s="18" t="s">
        <v>61</v>
      </c>
    </row>
    <row r="115" customFormat="false" ht="14.25" hidden="false" customHeight="false" outlineLevel="0" collapsed="false">
      <c r="A115" s="34"/>
    </row>
    <row r="117" customFormat="false" ht="14.25" hidden="false" customHeight="false" outlineLevel="0" collapsed="false">
      <c r="A117" s="30" t="n">
        <v>1</v>
      </c>
      <c r="B117" s="17" t="s">
        <v>196</v>
      </c>
      <c r="C117" s="17" t="s">
        <v>197</v>
      </c>
      <c r="D117" s="18" t="s">
        <v>547</v>
      </c>
      <c r="E117" s="18" t="s">
        <v>304</v>
      </c>
      <c r="F117" s="18" t="s">
        <v>548</v>
      </c>
      <c r="G117" s="18" t="s">
        <v>201</v>
      </c>
      <c r="H117" s="21" t="s">
        <v>549</v>
      </c>
      <c r="I117" s="18" t="s">
        <v>114</v>
      </c>
    </row>
    <row r="118" customFormat="false" ht="14.25" hidden="false" customHeight="false" outlineLevel="0" collapsed="false">
      <c r="A118" s="30" t="n">
        <v>2</v>
      </c>
      <c r="B118" s="17" t="s">
        <v>196</v>
      </c>
      <c r="C118" s="17" t="s">
        <v>197</v>
      </c>
      <c r="D118" s="18" t="s">
        <v>550</v>
      </c>
      <c r="E118" s="18" t="s">
        <v>199</v>
      </c>
      <c r="F118" s="18" t="s">
        <v>551</v>
      </c>
      <c r="G118" s="18" t="s">
        <v>201</v>
      </c>
      <c r="H118" s="21" t="s">
        <v>202</v>
      </c>
      <c r="I118" s="18" t="s">
        <v>114</v>
      </c>
    </row>
    <row r="119" customFormat="false" ht="14.25" hidden="false" customHeight="false" outlineLevel="0" collapsed="false">
      <c r="A119" s="30" t="n">
        <v>3</v>
      </c>
      <c r="B119" s="17" t="s">
        <v>196</v>
      </c>
      <c r="C119" s="17" t="s">
        <v>10</v>
      </c>
      <c r="D119" s="18" t="s">
        <v>552</v>
      </c>
      <c r="E119" s="23" t="s">
        <v>101</v>
      </c>
      <c r="F119" s="18" t="s">
        <v>553</v>
      </c>
      <c r="G119" s="18" t="s">
        <v>372</v>
      </c>
      <c r="H119" s="21" t="s">
        <v>554</v>
      </c>
      <c r="I119" s="18" t="s">
        <v>114</v>
      </c>
    </row>
    <row r="120" customFormat="false" ht="14.25" hidden="false" customHeight="false" outlineLevel="0" collapsed="false">
      <c r="A120" s="30" t="n">
        <v>4</v>
      </c>
      <c r="B120" s="17" t="s">
        <v>196</v>
      </c>
      <c r="C120" s="17" t="s">
        <v>10</v>
      </c>
      <c r="D120" s="18" t="s">
        <v>555</v>
      </c>
      <c r="E120" s="18" t="s">
        <v>556</v>
      </c>
      <c r="F120" s="18" t="s">
        <v>557</v>
      </c>
      <c r="G120" s="18" t="s">
        <v>41</v>
      </c>
      <c r="H120" s="21" t="s">
        <v>558</v>
      </c>
      <c r="I120" s="18" t="s">
        <v>114</v>
      </c>
    </row>
    <row r="121" customFormat="false" ht="14.25" hidden="false" customHeight="false" outlineLevel="0" collapsed="false">
      <c r="A121" s="30" t="n">
        <v>5</v>
      </c>
      <c r="B121" s="17" t="s">
        <v>196</v>
      </c>
      <c r="C121" s="17" t="s">
        <v>10</v>
      </c>
      <c r="D121" s="18" t="s">
        <v>559</v>
      </c>
      <c r="E121" s="18" t="s">
        <v>560</v>
      </c>
      <c r="F121" s="18" t="s">
        <v>561</v>
      </c>
      <c r="G121" s="18" t="s">
        <v>64</v>
      </c>
      <c r="H121" s="21" t="s">
        <v>562</v>
      </c>
      <c r="I121" s="18" t="s">
        <v>114</v>
      </c>
    </row>
    <row r="122" customFormat="false" ht="14.25" hidden="false" customHeight="false" outlineLevel="0" collapsed="false">
      <c r="A122" s="30" t="n">
        <v>6</v>
      </c>
      <c r="B122" s="17" t="s">
        <v>196</v>
      </c>
      <c r="C122" s="17" t="s">
        <v>10</v>
      </c>
      <c r="D122" s="18" t="s">
        <v>563</v>
      </c>
      <c r="E122" s="18" t="s">
        <v>294</v>
      </c>
      <c r="F122" s="18" t="s">
        <v>564</v>
      </c>
      <c r="G122" s="18" t="s">
        <v>72</v>
      </c>
      <c r="H122" s="21" t="s">
        <v>565</v>
      </c>
      <c r="I122" s="18" t="s">
        <v>114</v>
      </c>
    </row>
    <row r="123" customFormat="false" ht="14.25" hidden="false" customHeight="false" outlineLevel="0" collapsed="false">
      <c r="A123" s="30" t="n">
        <v>7</v>
      </c>
      <c r="B123" s="17" t="s">
        <v>196</v>
      </c>
      <c r="C123" s="17" t="s">
        <v>10</v>
      </c>
      <c r="D123" s="18" t="s">
        <v>566</v>
      </c>
      <c r="E123" s="23" t="s">
        <v>567</v>
      </c>
      <c r="F123" s="18" t="s">
        <v>568</v>
      </c>
      <c r="G123" s="18" t="s">
        <v>64</v>
      </c>
      <c r="H123" s="21" t="s">
        <v>569</v>
      </c>
      <c r="I123" s="18" t="s">
        <v>114</v>
      </c>
    </row>
    <row r="124" customFormat="false" ht="14.25" hidden="false" customHeight="false" outlineLevel="0" collapsed="false">
      <c r="A124" s="30" t="n">
        <v>8</v>
      </c>
      <c r="B124" s="17" t="s">
        <v>196</v>
      </c>
      <c r="C124" s="17" t="s">
        <v>10</v>
      </c>
      <c r="D124" s="18" t="s">
        <v>570</v>
      </c>
      <c r="E124" s="18" t="s">
        <v>294</v>
      </c>
      <c r="F124" s="18" t="s">
        <v>571</v>
      </c>
      <c r="G124" s="18" t="s">
        <v>64</v>
      </c>
      <c r="H124" s="21" t="s">
        <v>572</v>
      </c>
      <c r="I124" s="18" t="s">
        <v>114</v>
      </c>
    </row>
    <row r="125" customFormat="false" ht="14.25" hidden="false" customHeight="false" outlineLevel="0" collapsed="false">
      <c r="A125" s="30" t="n">
        <v>9</v>
      </c>
      <c r="B125" s="17" t="s">
        <v>196</v>
      </c>
      <c r="C125" s="17" t="s">
        <v>10</v>
      </c>
      <c r="D125" s="18" t="s">
        <v>573</v>
      </c>
      <c r="E125" s="18" t="s">
        <v>556</v>
      </c>
      <c r="F125" s="18" t="s">
        <v>574</v>
      </c>
      <c r="G125" s="18" t="s">
        <v>41</v>
      </c>
      <c r="H125" s="21" t="s">
        <v>575</v>
      </c>
      <c r="I125" s="18" t="s">
        <v>114</v>
      </c>
    </row>
    <row r="126" customFormat="false" ht="14.25" hidden="false" customHeight="false" outlineLevel="0" collapsed="false">
      <c r="A126" s="30" t="n">
        <v>10</v>
      </c>
      <c r="B126" s="17" t="s">
        <v>196</v>
      </c>
      <c r="C126" s="17" t="s">
        <v>10</v>
      </c>
      <c r="D126" s="18" t="s">
        <v>576</v>
      </c>
      <c r="E126" s="23" t="s">
        <v>567</v>
      </c>
      <c r="F126" s="18" t="s">
        <v>577</v>
      </c>
      <c r="G126" s="18" t="s">
        <v>64</v>
      </c>
      <c r="H126" s="21" t="s">
        <v>578</v>
      </c>
      <c r="I126" s="18" t="s">
        <v>114</v>
      </c>
    </row>
    <row r="127" customFormat="false" ht="14.25" hidden="false" customHeight="false" outlineLevel="0" collapsed="false">
      <c r="A127" s="30" t="n">
        <v>11</v>
      </c>
      <c r="B127" s="17" t="s">
        <v>196</v>
      </c>
      <c r="C127" s="17" t="s">
        <v>10</v>
      </c>
      <c r="D127" s="18" t="s">
        <v>579</v>
      </c>
      <c r="E127" s="18" t="s">
        <v>580</v>
      </c>
      <c r="F127" s="18" t="s">
        <v>581</v>
      </c>
      <c r="G127" s="18" t="s">
        <v>372</v>
      </c>
      <c r="H127" s="21" t="s">
        <v>582</v>
      </c>
      <c r="I127" s="18" t="s">
        <v>114</v>
      </c>
    </row>
    <row r="128" customFormat="false" ht="14.25" hidden="false" customHeight="false" outlineLevel="0" collapsed="false">
      <c r="A128" s="30" t="n">
        <v>12</v>
      </c>
      <c r="B128" s="17" t="s">
        <v>196</v>
      </c>
      <c r="C128" s="17" t="s">
        <v>10</v>
      </c>
      <c r="D128" s="18" t="s">
        <v>583</v>
      </c>
      <c r="E128" s="18" t="s">
        <v>70</v>
      </c>
      <c r="F128" s="18" t="s">
        <v>584</v>
      </c>
      <c r="G128" s="18" t="s">
        <v>14</v>
      </c>
      <c r="H128" s="21" t="s">
        <v>585</v>
      </c>
      <c r="I128" s="18" t="s">
        <v>114</v>
      </c>
    </row>
    <row r="129" customFormat="false" ht="14.25" hidden="false" customHeight="false" outlineLevel="0" collapsed="false">
      <c r="A129" s="30" t="n">
        <v>13</v>
      </c>
      <c r="B129" s="17" t="s">
        <v>196</v>
      </c>
      <c r="C129" s="17" t="s">
        <v>10</v>
      </c>
      <c r="D129" s="18" t="s">
        <v>586</v>
      </c>
      <c r="E129" s="18" t="s">
        <v>340</v>
      </c>
      <c r="F129" s="18" t="s">
        <v>587</v>
      </c>
      <c r="G129" s="18" t="s">
        <v>14</v>
      </c>
      <c r="H129" s="21" t="s">
        <v>342</v>
      </c>
      <c r="I129" s="18" t="s">
        <v>114</v>
      </c>
    </row>
    <row r="130" customFormat="false" ht="14.25" hidden="false" customHeight="false" outlineLevel="0" collapsed="false">
      <c r="A130" s="30" t="n">
        <v>14</v>
      </c>
      <c r="B130" s="17" t="s">
        <v>196</v>
      </c>
      <c r="C130" s="17" t="s">
        <v>10</v>
      </c>
      <c r="D130" s="18" t="s">
        <v>588</v>
      </c>
      <c r="E130" s="18" t="s">
        <v>101</v>
      </c>
      <c r="F130" s="18" t="s">
        <v>589</v>
      </c>
      <c r="G130" s="18" t="s">
        <v>64</v>
      </c>
      <c r="H130" s="21" t="s">
        <v>554</v>
      </c>
      <c r="I130" s="18" t="s">
        <v>114</v>
      </c>
    </row>
    <row r="131" customFormat="false" ht="14.25" hidden="false" customHeight="false" outlineLevel="0" collapsed="false">
      <c r="A131" s="30" t="n">
        <v>15</v>
      </c>
      <c r="B131" s="17" t="s">
        <v>196</v>
      </c>
      <c r="C131" s="17" t="s">
        <v>10</v>
      </c>
      <c r="D131" s="18" t="s">
        <v>590</v>
      </c>
      <c r="E131" s="18" t="s">
        <v>591</v>
      </c>
      <c r="F131" s="18" t="s">
        <v>592</v>
      </c>
      <c r="G131" s="18" t="s">
        <v>41</v>
      </c>
      <c r="H131" s="21" t="s">
        <v>593</v>
      </c>
      <c r="I131" s="18" t="s">
        <v>114</v>
      </c>
    </row>
    <row r="132" customFormat="false" ht="14.25" hidden="false" customHeight="false" outlineLevel="0" collapsed="false">
      <c r="A132" s="30" t="n">
        <v>16</v>
      </c>
      <c r="B132" s="17" t="s">
        <v>196</v>
      </c>
      <c r="C132" s="17" t="s">
        <v>10</v>
      </c>
      <c r="D132" s="18" t="s">
        <v>594</v>
      </c>
      <c r="E132" s="18" t="s">
        <v>397</v>
      </c>
      <c r="F132" s="18" t="s">
        <v>595</v>
      </c>
      <c r="G132" s="18" t="s">
        <v>98</v>
      </c>
      <c r="H132" s="21" t="s">
        <v>399</v>
      </c>
      <c r="I132" s="18" t="s">
        <v>114</v>
      </c>
    </row>
    <row r="133" customFormat="false" ht="14.25" hidden="false" customHeight="false" outlineLevel="0" collapsed="false">
      <c r="A133" s="30" t="n">
        <v>17</v>
      </c>
      <c r="B133" s="17" t="s">
        <v>196</v>
      </c>
      <c r="C133" s="17" t="s">
        <v>10</v>
      </c>
      <c r="D133" s="18" t="s">
        <v>596</v>
      </c>
      <c r="E133" s="18" t="s">
        <v>238</v>
      </c>
      <c r="F133" s="18" t="s">
        <v>597</v>
      </c>
      <c r="G133" s="18" t="s">
        <v>14</v>
      </c>
      <c r="H133" s="21" t="s">
        <v>387</v>
      </c>
      <c r="I133" s="18" t="s">
        <v>114</v>
      </c>
    </row>
    <row r="134" customFormat="false" ht="14.25" hidden="false" customHeight="false" outlineLevel="0" collapsed="false">
      <c r="A134" s="30" t="n">
        <v>18</v>
      </c>
      <c r="B134" s="17" t="s">
        <v>196</v>
      </c>
      <c r="C134" s="17" t="s">
        <v>10</v>
      </c>
      <c r="D134" s="18" t="s">
        <v>443</v>
      </c>
      <c r="E134" s="18" t="s">
        <v>598</v>
      </c>
      <c r="F134" s="18" t="s">
        <v>599</v>
      </c>
      <c r="G134" s="18" t="s">
        <v>64</v>
      </c>
      <c r="H134" s="21" t="s">
        <v>600</v>
      </c>
      <c r="I134" s="18" t="s">
        <v>114</v>
      </c>
    </row>
    <row r="135" customFormat="false" ht="14.25" hidden="false" customHeight="false" outlineLevel="0" collapsed="false">
      <c r="A135" s="30" t="n">
        <v>19</v>
      </c>
      <c r="B135" s="17" t="s">
        <v>196</v>
      </c>
      <c r="C135" s="17" t="s">
        <v>10</v>
      </c>
      <c r="D135" s="18" t="s">
        <v>601</v>
      </c>
      <c r="E135" s="18" t="s">
        <v>370</v>
      </c>
      <c r="F135" s="18" t="s">
        <v>602</v>
      </c>
      <c r="G135" s="18" t="s">
        <v>64</v>
      </c>
      <c r="H135" s="21" t="s">
        <v>603</v>
      </c>
      <c r="I135" s="18" t="s">
        <v>114</v>
      </c>
    </row>
    <row r="136" customFormat="false" ht="14.25" hidden="false" customHeight="false" outlineLevel="0" collapsed="false">
      <c r="A136" s="30" t="n">
        <v>20</v>
      </c>
      <c r="B136" s="17" t="s">
        <v>196</v>
      </c>
      <c r="C136" s="17" t="s">
        <v>10</v>
      </c>
      <c r="D136" s="18" t="s">
        <v>604</v>
      </c>
      <c r="E136" s="18" t="s">
        <v>370</v>
      </c>
      <c r="F136" s="18" t="s">
        <v>605</v>
      </c>
      <c r="G136" s="18" t="s">
        <v>14</v>
      </c>
      <c r="H136" s="21" t="s">
        <v>606</v>
      </c>
      <c r="I136" s="18" t="s">
        <v>114</v>
      </c>
    </row>
    <row r="137" customFormat="false" ht="14.25" hidden="false" customHeight="false" outlineLevel="0" collapsed="false">
      <c r="A137" s="30" t="n">
        <v>21</v>
      </c>
      <c r="B137" s="17" t="s">
        <v>196</v>
      </c>
      <c r="C137" s="17" t="s">
        <v>10</v>
      </c>
      <c r="D137" s="18" t="s">
        <v>607</v>
      </c>
      <c r="E137" s="18" t="s">
        <v>39</v>
      </c>
      <c r="F137" s="18" t="s">
        <v>608</v>
      </c>
      <c r="G137" s="18" t="s">
        <v>41</v>
      </c>
      <c r="H137" s="21" t="s">
        <v>245</v>
      </c>
      <c r="I137" s="18" t="s">
        <v>114</v>
      </c>
    </row>
    <row r="138" customFormat="false" ht="14.25" hidden="false" customHeight="false" outlineLevel="0" collapsed="false">
      <c r="A138" s="30" t="n">
        <v>22</v>
      </c>
      <c r="B138" s="17" t="s">
        <v>196</v>
      </c>
      <c r="C138" s="17" t="s">
        <v>10</v>
      </c>
      <c r="D138" s="18" t="s">
        <v>609</v>
      </c>
      <c r="E138" s="18" t="s">
        <v>77</v>
      </c>
      <c r="F138" s="18" t="s">
        <v>610</v>
      </c>
      <c r="G138" s="18" t="s">
        <v>64</v>
      </c>
      <c r="H138" s="21" t="s">
        <v>281</v>
      </c>
      <c r="I138" s="18" t="s">
        <v>114</v>
      </c>
    </row>
    <row r="139" customFormat="false" ht="14.25" hidden="false" customHeight="false" outlineLevel="0" collapsed="false">
      <c r="A139" s="30" t="n">
        <v>23</v>
      </c>
      <c r="B139" s="17" t="s">
        <v>196</v>
      </c>
      <c r="C139" s="17" t="s">
        <v>10</v>
      </c>
      <c r="D139" s="18" t="s">
        <v>611</v>
      </c>
      <c r="E139" s="18" t="s">
        <v>612</v>
      </c>
      <c r="F139" s="18" t="s">
        <v>613</v>
      </c>
      <c r="G139" s="18" t="s">
        <v>72</v>
      </c>
      <c r="H139" s="21" t="s">
        <v>285</v>
      </c>
      <c r="I139" s="18" t="s">
        <v>114</v>
      </c>
    </row>
    <row r="140" customFormat="false" ht="14.25" hidden="false" customHeight="false" outlineLevel="0" collapsed="false">
      <c r="A140" s="30" t="n">
        <v>24</v>
      </c>
      <c r="B140" s="17" t="s">
        <v>196</v>
      </c>
      <c r="C140" s="17" t="s">
        <v>10</v>
      </c>
      <c r="D140" s="18" t="s">
        <v>614</v>
      </c>
      <c r="E140" s="18" t="s">
        <v>317</v>
      </c>
      <c r="F140" s="18" t="s">
        <v>615</v>
      </c>
      <c r="G140" s="18" t="s">
        <v>72</v>
      </c>
      <c r="H140" s="21" t="s">
        <v>616</v>
      </c>
      <c r="I140" s="18" t="s">
        <v>114</v>
      </c>
    </row>
    <row r="141" customFormat="false" ht="14.25" hidden="false" customHeight="false" outlineLevel="0" collapsed="false">
      <c r="A141" s="30" t="n">
        <v>25</v>
      </c>
      <c r="B141" s="17" t="s">
        <v>196</v>
      </c>
      <c r="C141" s="17" t="s">
        <v>10</v>
      </c>
      <c r="D141" s="18" t="s">
        <v>617</v>
      </c>
      <c r="E141" s="18" t="s">
        <v>618</v>
      </c>
      <c r="F141" s="18" t="s">
        <v>619</v>
      </c>
      <c r="G141" s="18" t="s">
        <v>64</v>
      </c>
      <c r="H141" s="21" t="s">
        <v>620</v>
      </c>
      <c r="I141" s="18" t="s">
        <v>114</v>
      </c>
    </row>
    <row r="142" customFormat="false" ht="14.25" hidden="false" customHeight="false" outlineLevel="0" collapsed="false">
      <c r="A142" s="30" t="n">
        <v>26</v>
      </c>
      <c r="B142" s="17" t="s">
        <v>196</v>
      </c>
      <c r="C142" s="17" t="s">
        <v>10</v>
      </c>
      <c r="D142" s="18" t="s">
        <v>621</v>
      </c>
      <c r="E142" s="18" t="s">
        <v>294</v>
      </c>
      <c r="F142" s="18" t="s">
        <v>622</v>
      </c>
      <c r="G142" s="18" t="s">
        <v>64</v>
      </c>
      <c r="H142" s="21" t="s">
        <v>296</v>
      </c>
      <c r="I142" s="18" t="s">
        <v>114</v>
      </c>
    </row>
    <row r="143" customFormat="false" ht="14.25" hidden="false" customHeight="false" outlineLevel="0" collapsed="false">
      <c r="A143" s="30" t="n">
        <v>27</v>
      </c>
      <c r="B143" s="17" t="s">
        <v>196</v>
      </c>
      <c r="C143" s="17" t="s">
        <v>10</v>
      </c>
      <c r="D143" s="18" t="s">
        <v>623</v>
      </c>
      <c r="E143" s="18" t="s">
        <v>598</v>
      </c>
      <c r="F143" s="18" t="s">
        <v>624</v>
      </c>
      <c r="G143" s="18" t="s">
        <v>64</v>
      </c>
      <c r="H143" s="21" t="s">
        <v>600</v>
      </c>
      <c r="I143" s="18" t="s">
        <v>114</v>
      </c>
    </row>
    <row r="144" customFormat="false" ht="14.25" hidden="false" customHeight="false" outlineLevel="0" collapsed="false">
      <c r="A144" s="30" t="n">
        <v>28</v>
      </c>
      <c r="B144" s="17" t="s">
        <v>196</v>
      </c>
      <c r="C144" s="17" t="s">
        <v>10</v>
      </c>
      <c r="D144" s="18" t="s">
        <v>625</v>
      </c>
      <c r="E144" s="18" t="s">
        <v>238</v>
      </c>
      <c r="F144" s="18" t="s">
        <v>626</v>
      </c>
      <c r="G144" s="18" t="s">
        <v>14</v>
      </c>
      <c r="H144" s="21" t="s">
        <v>387</v>
      </c>
      <c r="I144" s="18" t="s">
        <v>114</v>
      </c>
    </row>
    <row r="145" customFormat="false" ht="14.25" hidden="false" customHeight="false" outlineLevel="0" collapsed="false">
      <c r="A145" s="36" t="n">
        <v>29</v>
      </c>
      <c r="B145" s="17" t="s">
        <v>196</v>
      </c>
      <c r="C145" s="17" t="s">
        <v>10</v>
      </c>
      <c r="D145" s="18" t="s">
        <v>627</v>
      </c>
      <c r="E145" s="18" t="s">
        <v>287</v>
      </c>
      <c r="F145" s="18" t="s">
        <v>628</v>
      </c>
      <c r="G145" s="18" t="s">
        <v>72</v>
      </c>
      <c r="H145" s="21" t="s">
        <v>289</v>
      </c>
      <c r="I145" s="18" t="s">
        <v>114</v>
      </c>
    </row>
    <row r="146" customFormat="false" ht="14.25" hidden="false" customHeight="false" outlineLevel="0" collapsed="false">
      <c r="A146" s="30" t="n">
        <v>30</v>
      </c>
      <c r="B146" s="17" t="s">
        <v>196</v>
      </c>
      <c r="C146" s="17" t="s">
        <v>10</v>
      </c>
      <c r="D146" s="18" t="s">
        <v>629</v>
      </c>
      <c r="E146" s="18" t="s">
        <v>630</v>
      </c>
      <c r="F146" s="18" t="s">
        <v>631</v>
      </c>
      <c r="G146" s="18" t="s">
        <v>64</v>
      </c>
      <c r="H146" s="21" t="s">
        <v>632</v>
      </c>
      <c r="I146" s="18" t="s">
        <v>114</v>
      </c>
    </row>
    <row r="147" customFormat="false" ht="14.25" hidden="false" customHeight="false" outlineLevel="0" collapsed="false">
      <c r="A147" s="30" t="n">
        <v>31</v>
      </c>
      <c r="B147" s="17" t="s">
        <v>196</v>
      </c>
      <c r="C147" s="17" t="s">
        <v>10</v>
      </c>
      <c r="D147" s="18" t="s">
        <v>633</v>
      </c>
      <c r="E147" s="18" t="s">
        <v>77</v>
      </c>
      <c r="F147" s="18" t="s">
        <v>634</v>
      </c>
      <c r="G147" s="18" t="s">
        <v>14</v>
      </c>
      <c r="H147" s="21" t="s">
        <v>635</v>
      </c>
      <c r="I147" s="18" t="s">
        <v>114</v>
      </c>
    </row>
    <row r="148" customFormat="false" ht="14.25" hidden="false" customHeight="false" outlineLevel="0" collapsed="false">
      <c r="A148" s="30" t="n">
        <v>32</v>
      </c>
      <c r="B148" s="17" t="s">
        <v>196</v>
      </c>
      <c r="C148" s="17" t="s">
        <v>10</v>
      </c>
      <c r="D148" s="18" t="s">
        <v>636</v>
      </c>
      <c r="E148" s="18" t="s">
        <v>70</v>
      </c>
      <c r="F148" s="18" t="s">
        <v>637</v>
      </c>
      <c r="G148" s="18" t="s">
        <v>14</v>
      </c>
      <c r="H148" s="21" t="s">
        <v>638</v>
      </c>
      <c r="I148" s="18" t="s">
        <v>114</v>
      </c>
    </row>
    <row r="149" customFormat="false" ht="14.25" hidden="false" customHeight="false" outlineLevel="0" collapsed="false">
      <c r="A149" s="30" t="n">
        <v>33</v>
      </c>
      <c r="B149" s="17" t="s">
        <v>196</v>
      </c>
      <c r="C149" s="17" t="s">
        <v>10</v>
      </c>
      <c r="D149" s="18" t="s">
        <v>639</v>
      </c>
      <c r="E149" s="18" t="s">
        <v>70</v>
      </c>
      <c r="F149" s="18" t="s">
        <v>640</v>
      </c>
      <c r="G149" s="18" t="s">
        <v>41</v>
      </c>
      <c r="H149" s="21" t="s">
        <v>641</v>
      </c>
      <c r="I149" s="18" t="s">
        <v>114</v>
      </c>
    </row>
    <row r="150" customFormat="false" ht="14.25" hidden="false" customHeight="false" outlineLevel="0" collapsed="false">
      <c r="A150" s="30" t="n">
        <v>34</v>
      </c>
      <c r="B150" s="17" t="s">
        <v>196</v>
      </c>
      <c r="C150" s="17" t="s">
        <v>10</v>
      </c>
      <c r="D150" s="18" t="s">
        <v>642</v>
      </c>
      <c r="E150" s="18" t="s">
        <v>70</v>
      </c>
      <c r="F150" s="18" t="s">
        <v>643</v>
      </c>
      <c r="G150" s="18" t="s">
        <v>14</v>
      </c>
      <c r="H150" s="21" t="s">
        <v>585</v>
      </c>
      <c r="I150" s="18" t="s">
        <v>114</v>
      </c>
    </row>
    <row r="151" customFormat="false" ht="14.25" hidden="false" customHeight="false" outlineLevel="0" collapsed="false">
      <c r="A151" s="30" t="n">
        <v>35</v>
      </c>
      <c r="B151" s="17" t="s">
        <v>196</v>
      </c>
      <c r="C151" s="17" t="s">
        <v>10</v>
      </c>
      <c r="D151" s="18" t="s">
        <v>644</v>
      </c>
      <c r="E151" s="18" t="s">
        <v>405</v>
      </c>
      <c r="F151" s="18" t="s">
        <v>645</v>
      </c>
      <c r="G151" s="18" t="s">
        <v>41</v>
      </c>
      <c r="H151" s="21" t="s">
        <v>646</v>
      </c>
      <c r="I151" s="18" t="s">
        <v>114</v>
      </c>
    </row>
    <row r="152" customFormat="false" ht="14.25" hidden="false" customHeight="false" outlineLevel="0" collapsed="false">
      <c r="A152" s="30" t="n">
        <v>36</v>
      </c>
      <c r="B152" s="17" t="s">
        <v>196</v>
      </c>
      <c r="C152" s="17" t="s">
        <v>10</v>
      </c>
      <c r="D152" s="18" t="s">
        <v>647</v>
      </c>
      <c r="E152" s="18" t="s">
        <v>234</v>
      </c>
      <c r="F152" s="18" t="s">
        <v>648</v>
      </c>
      <c r="G152" s="18" t="s">
        <v>72</v>
      </c>
      <c r="H152" s="21" t="s">
        <v>236</v>
      </c>
      <c r="I152" s="18" t="s">
        <v>114</v>
      </c>
    </row>
    <row r="153" customFormat="false" ht="14.25" hidden="false" customHeight="false" outlineLevel="0" collapsed="false">
      <c r="A153" s="30" t="n">
        <v>37</v>
      </c>
      <c r="B153" s="17" t="s">
        <v>196</v>
      </c>
      <c r="C153" s="17" t="s">
        <v>10</v>
      </c>
      <c r="D153" s="18" t="s">
        <v>649</v>
      </c>
      <c r="E153" s="18" t="s">
        <v>39</v>
      </c>
      <c r="F153" s="18" t="s">
        <v>650</v>
      </c>
      <c r="G153" s="18" t="s">
        <v>72</v>
      </c>
      <c r="H153" s="21" t="s">
        <v>651</v>
      </c>
      <c r="I153" s="18" t="s">
        <v>114</v>
      </c>
    </row>
    <row r="154" customFormat="false" ht="14.25" hidden="false" customHeight="false" outlineLevel="0" collapsed="false">
      <c r="A154" s="30" t="n">
        <v>38</v>
      </c>
      <c r="B154" s="17" t="s">
        <v>196</v>
      </c>
      <c r="C154" s="17" t="s">
        <v>10</v>
      </c>
      <c r="D154" s="18" t="s">
        <v>652</v>
      </c>
      <c r="E154" s="18" t="s">
        <v>612</v>
      </c>
      <c r="F154" s="18" t="s">
        <v>653</v>
      </c>
      <c r="G154" s="18" t="s">
        <v>41</v>
      </c>
      <c r="H154" s="21" t="s">
        <v>285</v>
      </c>
      <c r="I154" s="18" t="s">
        <v>114</v>
      </c>
    </row>
    <row r="155" customFormat="false" ht="14.25" hidden="false" customHeight="false" outlineLevel="0" collapsed="false">
      <c r="A155" s="30" t="n">
        <v>39</v>
      </c>
      <c r="B155" s="17" t="s">
        <v>196</v>
      </c>
      <c r="C155" s="17" t="s">
        <v>10</v>
      </c>
      <c r="D155" s="18" t="s">
        <v>654</v>
      </c>
      <c r="E155" s="18" t="s">
        <v>77</v>
      </c>
      <c r="F155" s="18" t="s">
        <v>655</v>
      </c>
      <c r="G155" s="18" t="s">
        <v>72</v>
      </c>
      <c r="H155" s="21" t="s">
        <v>281</v>
      </c>
      <c r="I155" s="18" t="s">
        <v>114</v>
      </c>
    </row>
    <row r="156" customFormat="false" ht="14.25" hidden="false" customHeight="false" outlineLevel="0" collapsed="false">
      <c r="A156" s="30" t="n">
        <v>40</v>
      </c>
      <c r="B156" s="17" t="s">
        <v>196</v>
      </c>
      <c r="C156" s="17" t="s">
        <v>10</v>
      </c>
      <c r="D156" s="18" t="s">
        <v>656</v>
      </c>
      <c r="E156" s="18" t="s">
        <v>397</v>
      </c>
      <c r="F156" s="18" t="s">
        <v>657</v>
      </c>
      <c r="G156" s="18" t="s">
        <v>64</v>
      </c>
      <c r="H156" s="21" t="s">
        <v>658</v>
      </c>
      <c r="I156" s="18" t="s">
        <v>114</v>
      </c>
    </row>
    <row r="157" customFormat="false" ht="14.25" hidden="false" customHeight="false" outlineLevel="0" collapsed="false">
      <c r="A157" s="36" t="n">
        <v>41</v>
      </c>
      <c r="B157" s="17" t="s">
        <v>196</v>
      </c>
      <c r="C157" s="17" t="s">
        <v>10</v>
      </c>
      <c r="D157" s="18" t="s">
        <v>659</v>
      </c>
      <c r="E157" s="23" t="s">
        <v>660</v>
      </c>
      <c r="F157" s="18" t="s">
        <v>661</v>
      </c>
      <c r="G157" s="18" t="s">
        <v>64</v>
      </c>
      <c r="H157" s="21" t="s">
        <v>662</v>
      </c>
      <c r="I157" s="18" t="s">
        <v>114</v>
      </c>
    </row>
    <row r="158" customFormat="false" ht="14.25" hidden="false" customHeight="false" outlineLevel="0" collapsed="false">
      <c r="A158" s="30" t="n">
        <v>42</v>
      </c>
      <c r="B158" s="17" t="s">
        <v>196</v>
      </c>
      <c r="C158" s="17" t="s">
        <v>10</v>
      </c>
      <c r="D158" s="18" t="s">
        <v>663</v>
      </c>
      <c r="E158" s="18" t="s">
        <v>397</v>
      </c>
      <c r="F158" s="18" t="s">
        <v>664</v>
      </c>
      <c r="G158" s="18" t="s">
        <v>72</v>
      </c>
      <c r="H158" s="21" t="s">
        <v>399</v>
      </c>
      <c r="I158" s="18" t="s">
        <v>114</v>
      </c>
    </row>
    <row r="159" customFormat="false" ht="14.25" hidden="false" customHeight="false" outlineLevel="0" collapsed="false">
      <c r="A159" s="30" t="n">
        <v>43</v>
      </c>
      <c r="B159" s="17" t="s">
        <v>196</v>
      </c>
      <c r="C159" s="17" t="s">
        <v>10</v>
      </c>
      <c r="D159" s="18" t="s">
        <v>665</v>
      </c>
      <c r="E159" s="23" t="s">
        <v>666</v>
      </c>
      <c r="F159" s="18" t="s">
        <v>667</v>
      </c>
      <c r="G159" s="18" t="s">
        <v>14</v>
      </c>
      <c r="H159" s="21" t="s">
        <v>449</v>
      </c>
      <c r="I159" s="18" t="s">
        <v>114</v>
      </c>
    </row>
    <row r="160" customFormat="false" ht="14.25" hidden="false" customHeight="false" outlineLevel="0" collapsed="false">
      <c r="A160" s="30" t="n">
        <v>44</v>
      </c>
      <c r="B160" s="17" t="s">
        <v>196</v>
      </c>
      <c r="C160" s="17" t="s">
        <v>10</v>
      </c>
      <c r="D160" s="18" t="s">
        <v>668</v>
      </c>
      <c r="E160" s="18" t="s">
        <v>397</v>
      </c>
      <c r="F160" s="18" t="s">
        <v>669</v>
      </c>
      <c r="G160" s="18" t="s">
        <v>98</v>
      </c>
      <c r="H160" s="21" t="s">
        <v>670</v>
      </c>
      <c r="I160" s="18" t="s">
        <v>114</v>
      </c>
    </row>
    <row r="161" customFormat="false" ht="14.25" hidden="false" customHeight="false" outlineLevel="0" collapsed="false">
      <c r="A161" s="30" t="n">
        <v>45</v>
      </c>
      <c r="B161" s="17" t="s">
        <v>196</v>
      </c>
      <c r="C161" s="17" t="s">
        <v>10</v>
      </c>
      <c r="D161" s="18" t="s">
        <v>671</v>
      </c>
      <c r="E161" s="18" t="s">
        <v>672</v>
      </c>
      <c r="F161" s="18" t="s">
        <v>673</v>
      </c>
      <c r="G161" s="18" t="s">
        <v>64</v>
      </c>
      <c r="H161" s="21" t="s">
        <v>674</v>
      </c>
      <c r="I161" s="18" t="s">
        <v>114</v>
      </c>
    </row>
    <row r="162" customFormat="false" ht="14.25" hidden="false" customHeight="false" outlineLevel="0" collapsed="false">
      <c r="A162" s="30" t="n">
        <v>46</v>
      </c>
      <c r="B162" s="17" t="s">
        <v>196</v>
      </c>
      <c r="C162" s="17" t="s">
        <v>10</v>
      </c>
      <c r="D162" s="18" t="s">
        <v>675</v>
      </c>
      <c r="E162" s="18" t="s">
        <v>676</v>
      </c>
      <c r="F162" s="18" t="s">
        <v>677</v>
      </c>
      <c r="G162" s="18" t="s">
        <v>41</v>
      </c>
      <c r="H162" s="21" t="s">
        <v>678</v>
      </c>
      <c r="I162" s="18" t="s">
        <v>114</v>
      </c>
    </row>
    <row r="163" customFormat="false" ht="14.25" hidden="false" customHeight="false" outlineLevel="0" collapsed="false">
      <c r="A163" s="30" t="n">
        <v>47</v>
      </c>
      <c r="B163" s="17" t="s">
        <v>196</v>
      </c>
      <c r="C163" s="17" t="s">
        <v>10</v>
      </c>
      <c r="D163" s="18" t="s">
        <v>679</v>
      </c>
      <c r="E163" s="18" t="s">
        <v>160</v>
      </c>
      <c r="F163" s="18" t="s">
        <v>680</v>
      </c>
      <c r="G163" s="18" t="s">
        <v>72</v>
      </c>
      <c r="H163" s="21" t="s">
        <v>681</v>
      </c>
      <c r="I163" s="18" t="s">
        <v>114</v>
      </c>
    </row>
    <row r="164" customFormat="false" ht="14.25" hidden="false" customHeight="false" outlineLevel="0" collapsed="false">
      <c r="A164" s="30" t="n">
        <v>48</v>
      </c>
      <c r="B164" s="17" t="s">
        <v>196</v>
      </c>
      <c r="C164" s="17" t="s">
        <v>10</v>
      </c>
      <c r="D164" s="18" t="s">
        <v>682</v>
      </c>
      <c r="E164" s="23" t="s">
        <v>683</v>
      </c>
      <c r="F164" s="18" t="s">
        <v>684</v>
      </c>
      <c r="G164" s="18" t="s">
        <v>14</v>
      </c>
      <c r="H164" s="21" t="s">
        <v>685</v>
      </c>
      <c r="I164" s="18" t="s">
        <v>114</v>
      </c>
    </row>
    <row r="165" customFormat="false" ht="14.25" hidden="false" customHeight="false" outlineLevel="0" collapsed="false">
      <c r="A165" s="30" t="n">
        <v>49</v>
      </c>
      <c r="B165" s="17" t="s">
        <v>196</v>
      </c>
      <c r="C165" s="17" t="s">
        <v>10</v>
      </c>
      <c r="D165" s="18" t="s">
        <v>686</v>
      </c>
      <c r="E165" s="18" t="s">
        <v>687</v>
      </c>
      <c r="F165" s="18" t="s">
        <v>688</v>
      </c>
      <c r="G165" s="18" t="s">
        <v>72</v>
      </c>
      <c r="H165" s="21" t="s">
        <v>689</v>
      </c>
      <c r="I165" s="18" t="s">
        <v>114</v>
      </c>
    </row>
    <row r="166" customFormat="false" ht="14.25" hidden="false" customHeight="false" outlineLevel="0" collapsed="false">
      <c r="A166" s="30" t="n">
        <v>50</v>
      </c>
      <c r="B166" s="17" t="s">
        <v>196</v>
      </c>
      <c r="C166" s="17" t="s">
        <v>10</v>
      </c>
      <c r="D166" s="18" t="s">
        <v>690</v>
      </c>
      <c r="E166" s="18" t="s">
        <v>164</v>
      </c>
      <c r="F166" s="18" t="s">
        <v>691</v>
      </c>
      <c r="G166" s="18" t="s">
        <v>372</v>
      </c>
      <c r="H166" s="21" t="s">
        <v>692</v>
      </c>
      <c r="I166" s="18" t="s">
        <v>114</v>
      </c>
    </row>
    <row r="167" customFormat="false" ht="14.25" hidden="false" customHeight="false" outlineLevel="0" collapsed="false">
      <c r="A167" s="30" t="n">
        <v>51</v>
      </c>
      <c r="B167" s="17" t="s">
        <v>196</v>
      </c>
      <c r="C167" s="17" t="s">
        <v>10</v>
      </c>
      <c r="D167" s="18" t="s">
        <v>693</v>
      </c>
      <c r="E167" s="18" t="s">
        <v>258</v>
      </c>
      <c r="F167" s="18" t="s">
        <v>694</v>
      </c>
      <c r="G167" s="18" t="s">
        <v>14</v>
      </c>
      <c r="H167" s="21" t="s">
        <v>695</v>
      </c>
      <c r="I167" s="18" t="s">
        <v>114</v>
      </c>
    </row>
    <row r="168" customFormat="false" ht="14.25" hidden="false" customHeight="false" outlineLevel="0" collapsed="false">
      <c r="A168" s="30" t="n">
        <v>52</v>
      </c>
      <c r="B168" s="17" t="s">
        <v>196</v>
      </c>
      <c r="C168" s="17" t="s">
        <v>10</v>
      </c>
      <c r="D168" s="18" t="s">
        <v>696</v>
      </c>
      <c r="E168" s="18" t="s">
        <v>409</v>
      </c>
      <c r="F168" s="18" t="s">
        <v>697</v>
      </c>
      <c r="G168" s="18" t="s">
        <v>14</v>
      </c>
      <c r="H168" s="21" t="s">
        <v>698</v>
      </c>
      <c r="I168" s="18" t="s">
        <v>114</v>
      </c>
    </row>
    <row r="169" customFormat="false" ht="14.25" hidden="false" customHeight="false" outlineLevel="0" collapsed="false">
      <c r="A169" s="30" t="n">
        <v>53</v>
      </c>
      <c r="B169" s="17" t="s">
        <v>196</v>
      </c>
      <c r="C169" s="17" t="s">
        <v>10</v>
      </c>
      <c r="D169" s="18" t="s">
        <v>699</v>
      </c>
      <c r="E169" s="18" t="s">
        <v>700</v>
      </c>
      <c r="F169" s="18" t="s">
        <v>701</v>
      </c>
      <c r="G169" s="18" t="s">
        <v>41</v>
      </c>
      <c r="H169" s="21" t="s">
        <v>702</v>
      </c>
      <c r="I169" s="18" t="s">
        <v>114</v>
      </c>
    </row>
    <row r="170" customFormat="false" ht="14.25" hidden="false" customHeight="false" outlineLevel="0" collapsed="false">
      <c r="A170" s="30" t="n">
        <v>54</v>
      </c>
      <c r="B170" s="17" t="s">
        <v>196</v>
      </c>
      <c r="C170" s="17" t="s">
        <v>10</v>
      </c>
      <c r="D170" s="18" t="s">
        <v>703</v>
      </c>
      <c r="E170" s="18" t="s">
        <v>438</v>
      </c>
      <c r="F170" s="18" t="s">
        <v>704</v>
      </c>
      <c r="G170" s="18" t="s">
        <v>14</v>
      </c>
      <c r="H170" s="21" t="s">
        <v>440</v>
      </c>
      <c r="I170" s="18" t="s">
        <v>114</v>
      </c>
    </row>
    <row r="171" customFormat="false" ht="14.25" hidden="false" customHeight="false" outlineLevel="0" collapsed="false">
      <c r="A171" s="30" t="n">
        <v>55</v>
      </c>
      <c r="B171" s="17" t="s">
        <v>196</v>
      </c>
      <c r="C171" s="17" t="s">
        <v>10</v>
      </c>
      <c r="D171" s="18" t="s">
        <v>705</v>
      </c>
      <c r="E171" s="18" t="s">
        <v>420</v>
      </c>
      <c r="F171" s="18" t="s">
        <v>706</v>
      </c>
      <c r="G171" s="18" t="s">
        <v>14</v>
      </c>
      <c r="H171" s="18" t="s">
        <v>707</v>
      </c>
      <c r="I171" s="18" t="s">
        <v>114</v>
      </c>
    </row>
    <row r="172" customFormat="false" ht="14.25" hidden="false" customHeight="false" outlineLevel="0" collapsed="false">
      <c r="A172" s="30" t="n">
        <v>56</v>
      </c>
      <c r="B172" s="17" t="s">
        <v>196</v>
      </c>
      <c r="C172" s="17" t="s">
        <v>10</v>
      </c>
      <c r="D172" s="18" t="s">
        <v>708</v>
      </c>
      <c r="E172" s="18" t="s">
        <v>409</v>
      </c>
      <c r="F172" s="18" t="s">
        <v>709</v>
      </c>
      <c r="G172" s="18" t="s">
        <v>41</v>
      </c>
      <c r="H172" s="18" t="s">
        <v>710</v>
      </c>
      <c r="I172" s="18" t="s">
        <v>114</v>
      </c>
    </row>
    <row r="173" customFormat="false" ht="14.25" hidden="false" customHeight="false" outlineLevel="0" collapsed="false">
      <c r="A173" s="30" t="n">
        <v>57</v>
      </c>
      <c r="B173" s="17" t="s">
        <v>196</v>
      </c>
      <c r="C173" s="17" t="s">
        <v>10</v>
      </c>
      <c r="D173" s="18" t="s">
        <v>711</v>
      </c>
      <c r="E173" s="18" t="s">
        <v>160</v>
      </c>
      <c r="F173" s="18" t="s">
        <v>712</v>
      </c>
      <c r="G173" s="18" t="s">
        <v>41</v>
      </c>
      <c r="H173" s="18" t="s">
        <v>713</v>
      </c>
      <c r="I173" s="18" t="s">
        <v>114</v>
      </c>
    </row>
    <row r="174" customFormat="false" ht="14.25" hidden="false" customHeight="false" outlineLevel="0" collapsed="false">
      <c r="A174" s="30" t="n">
        <v>58</v>
      </c>
      <c r="B174" s="17" t="s">
        <v>196</v>
      </c>
      <c r="C174" s="17" t="s">
        <v>10</v>
      </c>
      <c r="D174" s="18" t="s">
        <v>714</v>
      </c>
      <c r="E174" s="28" t="s">
        <v>715</v>
      </c>
      <c r="F174" s="18" t="s">
        <v>716</v>
      </c>
      <c r="G174" s="18" t="s">
        <v>64</v>
      </c>
      <c r="H174" s="18" t="s">
        <v>717</v>
      </c>
      <c r="I174" s="18" t="s">
        <v>114</v>
      </c>
    </row>
    <row r="175" customFormat="false" ht="14.25" hidden="false" customHeight="false" outlineLevel="0" collapsed="false">
      <c r="A175" s="30" t="n">
        <v>59</v>
      </c>
      <c r="B175" s="17" t="s">
        <v>196</v>
      </c>
      <c r="C175" s="17" t="s">
        <v>10</v>
      </c>
      <c r="D175" s="18" t="s">
        <v>718</v>
      </c>
      <c r="E175" s="28" t="s">
        <v>719</v>
      </c>
      <c r="F175" s="18" t="s">
        <v>720</v>
      </c>
      <c r="G175" s="18" t="s">
        <v>41</v>
      </c>
      <c r="H175" s="18" t="s">
        <v>721</v>
      </c>
      <c r="I175" s="18" t="s">
        <v>114</v>
      </c>
    </row>
    <row r="176" customFormat="false" ht="14.25" hidden="false" customHeight="false" outlineLevel="0" collapsed="false">
      <c r="A176" s="30" t="n">
        <v>60</v>
      </c>
      <c r="B176" s="17" t="s">
        <v>196</v>
      </c>
      <c r="C176" s="17" t="s">
        <v>10</v>
      </c>
      <c r="D176" s="18" t="s">
        <v>722</v>
      </c>
      <c r="E176" s="18" t="s">
        <v>276</v>
      </c>
      <c r="F176" s="18" t="s">
        <v>723</v>
      </c>
      <c r="G176" s="18" t="s">
        <v>41</v>
      </c>
      <c r="H176" s="21" t="s">
        <v>278</v>
      </c>
      <c r="I176" s="18" t="s">
        <v>114</v>
      </c>
    </row>
    <row r="177" customFormat="false" ht="14.25" hidden="false" customHeight="false" outlineLevel="0" collapsed="false">
      <c r="A177" s="30" t="n">
        <v>61</v>
      </c>
      <c r="B177" s="17" t="s">
        <v>196</v>
      </c>
      <c r="C177" s="17" t="s">
        <v>10</v>
      </c>
      <c r="D177" s="18" t="s">
        <v>724</v>
      </c>
      <c r="E177" s="18" t="s">
        <v>409</v>
      </c>
      <c r="F177" s="18" t="s">
        <v>725</v>
      </c>
      <c r="G177" s="18" t="s">
        <v>64</v>
      </c>
      <c r="H177" s="21" t="s">
        <v>726</v>
      </c>
      <c r="I177" s="18" t="s">
        <v>114</v>
      </c>
    </row>
    <row r="178" customFormat="false" ht="14.25" hidden="false" customHeight="false" outlineLevel="0" collapsed="false">
      <c r="A178" s="30" t="n">
        <v>62</v>
      </c>
      <c r="B178" s="17" t="s">
        <v>196</v>
      </c>
      <c r="C178" s="17" t="s">
        <v>10</v>
      </c>
      <c r="D178" s="18" t="s">
        <v>727</v>
      </c>
      <c r="E178" s="18" t="s">
        <v>66</v>
      </c>
      <c r="F178" s="18" t="s">
        <v>728</v>
      </c>
      <c r="G178" s="18" t="s">
        <v>72</v>
      </c>
      <c r="H178" s="21" t="s">
        <v>729</v>
      </c>
      <c r="I178" s="18" t="s">
        <v>114</v>
      </c>
    </row>
    <row r="179" customFormat="false" ht="14.25" hidden="false" customHeight="false" outlineLevel="0" collapsed="false">
      <c r="A179" s="30" t="n">
        <v>63</v>
      </c>
      <c r="B179" s="17" t="s">
        <v>196</v>
      </c>
      <c r="C179" s="17" t="s">
        <v>10</v>
      </c>
      <c r="D179" s="18" t="s">
        <v>730</v>
      </c>
      <c r="E179" s="18" t="s">
        <v>731</v>
      </c>
      <c r="F179" s="18" t="s">
        <v>732</v>
      </c>
      <c r="G179" s="18" t="s">
        <v>64</v>
      </c>
      <c r="H179" s="21" t="s">
        <v>429</v>
      </c>
      <c r="I179" s="18" t="s">
        <v>114</v>
      </c>
    </row>
    <row r="180" customFormat="false" ht="14.25" hidden="false" customHeight="false" outlineLevel="0" collapsed="false">
      <c r="A180" s="30" t="n">
        <v>64</v>
      </c>
      <c r="B180" s="17" t="s">
        <v>196</v>
      </c>
      <c r="C180" s="17" t="s">
        <v>10</v>
      </c>
      <c r="D180" s="18" t="s">
        <v>733</v>
      </c>
      <c r="E180" s="18" t="s">
        <v>66</v>
      </c>
      <c r="F180" s="18" t="s">
        <v>734</v>
      </c>
      <c r="G180" s="18" t="s">
        <v>14</v>
      </c>
      <c r="H180" s="21" t="s">
        <v>735</v>
      </c>
      <c r="I180" s="18" t="s">
        <v>114</v>
      </c>
    </row>
    <row r="181" customFormat="false" ht="14.25" hidden="false" customHeight="false" outlineLevel="0" collapsed="false">
      <c r="A181" s="30" t="n">
        <v>65</v>
      </c>
      <c r="B181" s="17" t="s">
        <v>196</v>
      </c>
      <c r="C181" s="17" t="s">
        <v>10</v>
      </c>
      <c r="D181" s="18" t="s">
        <v>736</v>
      </c>
      <c r="E181" s="18" t="s">
        <v>737</v>
      </c>
      <c r="F181" s="18" t="s">
        <v>738</v>
      </c>
      <c r="G181" s="18" t="s">
        <v>72</v>
      </c>
      <c r="H181" s="21" t="s">
        <v>739</v>
      </c>
      <c r="I181" s="18" t="s">
        <v>114</v>
      </c>
    </row>
    <row r="182" customFormat="false" ht="14.25" hidden="false" customHeight="false" outlineLevel="0" collapsed="false">
      <c r="A182" s="30" t="n">
        <v>66</v>
      </c>
      <c r="B182" s="17" t="s">
        <v>196</v>
      </c>
      <c r="C182" s="17" t="s">
        <v>10</v>
      </c>
      <c r="D182" s="18" t="s">
        <v>740</v>
      </c>
      <c r="E182" s="18" t="s">
        <v>741</v>
      </c>
      <c r="F182" s="18" t="s">
        <v>742</v>
      </c>
      <c r="G182" s="18" t="s">
        <v>41</v>
      </c>
      <c r="H182" s="21" t="s">
        <v>743</v>
      </c>
      <c r="I182" s="18" t="s">
        <v>114</v>
      </c>
    </row>
    <row r="183" customFormat="false" ht="14.25" hidden="false" customHeight="false" outlineLevel="0" collapsed="false">
      <c r="A183" s="30" t="n">
        <v>67</v>
      </c>
      <c r="B183" s="17" t="s">
        <v>196</v>
      </c>
      <c r="C183" s="17" t="s">
        <v>10</v>
      </c>
      <c r="D183" s="18" t="s">
        <v>744</v>
      </c>
      <c r="E183" s="18" t="s">
        <v>268</v>
      </c>
      <c r="F183" s="18" t="s">
        <v>431</v>
      </c>
      <c r="G183" s="18" t="s">
        <v>41</v>
      </c>
      <c r="H183" s="21" t="s">
        <v>315</v>
      </c>
      <c r="I183" s="18" t="s">
        <v>114</v>
      </c>
    </row>
    <row r="184" customFormat="false" ht="14.25" hidden="false" customHeight="false" outlineLevel="0" collapsed="false">
      <c r="A184" s="30" t="n">
        <v>68</v>
      </c>
      <c r="B184" s="17" t="s">
        <v>196</v>
      </c>
      <c r="C184" s="17" t="s">
        <v>10</v>
      </c>
      <c r="D184" s="18" t="s">
        <v>745</v>
      </c>
      <c r="E184" s="18" t="s">
        <v>250</v>
      </c>
      <c r="F184" s="18" t="s">
        <v>746</v>
      </c>
      <c r="G184" s="18" t="s">
        <v>372</v>
      </c>
      <c r="H184" s="21" t="s">
        <v>461</v>
      </c>
      <c r="I184" s="18" t="s">
        <v>114</v>
      </c>
    </row>
    <row r="185" customFormat="false" ht="14.25" hidden="false" customHeight="false" outlineLevel="0" collapsed="false">
      <c r="A185" s="30" t="n">
        <v>69</v>
      </c>
      <c r="B185" s="17" t="s">
        <v>196</v>
      </c>
      <c r="C185" s="17" t="s">
        <v>10</v>
      </c>
      <c r="D185" s="18" t="s">
        <v>747</v>
      </c>
      <c r="E185" s="18" t="s">
        <v>133</v>
      </c>
      <c r="F185" s="18" t="s">
        <v>748</v>
      </c>
      <c r="G185" s="18" t="s">
        <v>41</v>
      </c>
      <c r="H185" s="21" t="s">
        <v>452</v>
      </c>
      <c r="I185" s="18" t="s">
        <v>114</v>
      </c>
    </row>
    <row r="186" customFormat="false" ht="14.25" hidden="false" customHeight="false" outlineLevel="0" collapsed="false">
      <c r="A186" s="36" t="n">
        <v>70</v>
      </c>
      <c r="B186" s="17" t="s">
        <v>196</v>
      </c>
      <c r="C186" s="17" t="s">
        <v>10</v>
      </c>
      <c r="D186" s="18" t="s">
        <v>749</v>
      </c>
      <c r="E186" s="18" t="s">
        <v>238</v>
      </c>
      <c r="F186" s="18" t="s">
        <v>750</v>
      </c>
      <c r="G186" s="18" t="s">
        <v>72</v>
      </c>
      <c r="H186" s="21" t="s">
        <v>240</v>
      </c>
      <c r="I186" s="18" t="s">
        <v>114</v>
      </c>
    </row>
    <row r="187" customFormat="false" ht="14.25" hidden="false" customHeight="false" outlineLevel="0" collapsed="false">
      <c r="A187" s="36" t="n">
        <v>71</v>
      </c>
      <c r="B187" s="17" t="s">
        <v>196</v>
      </c>
      <c r="C187" s="17" t="s">
        <v>10</v>
      </c>
      <c r="D187" s="18" t="s">
        <v>751</v>
      </c>
      <c r="E187" s="18" t="s">
        <v>466</v>
      </c>
      <c r="F187" s="18" t="s">
        <v>752</v>
      </c>
      <c r="G187" s="18" t="s">
        <v>72</v>
      </c>
      <c r="H187" s="21" t="s">
        <v>753</v>
      </c>
      <c r="I187" s="18" t="s">
        <v>114</v>
      </c>
    </row>
    <row r="188" customFormat="false" ht="14.25" hidden="false" customHeight="false" outlineLevel="0" collapsed="false">
      <c r="A188" s="30" t="n">
        <v>72</v>
      </c>
      <c r="B188" s="17" t="s">
        <v>196</v>
      </c>
      <c r="C188" s="17" t="s">
        <v>10</v>
      </c>
      <c r="D188" s="18" t="s">
        <v>754</v>
      </c>
      <c r="E188" s="18" t="s">
        <v>238</v>
      </c>
      <c r="F188" s="18" t="s">
        <v>755</v>
      </c>
      <c r="G188" s="18" t="s">
        <v>72</v>
      </c>
      <c r="H188" s="21" t="s">
        <v>240</v>
      </c>
      <c r="I188" s="18" t="s">
        <v>114</v>
      </c>
    </row>
    <row r="189" customFormat="false" ht="14.25" hidden="false" customHeight="false" outlineLevel="0" collapsed="false">
      <c r="A189" s="30" t="n">
        <v>73</v>
      </c>
      <c r="B189" s="17" t="s">
        <v>196</v>
      </c>
      <c r="C189" s="17" t="s">
        <v>10</v>
      </c>
      <c r="D189" s="18" t="s">
        <v>756</v>
      </c>
      <c r="E189" s="23" t="s">
        <v>757</v>
      </c>
      <c r="F189" s="18" t="s">
        <v>758</v>
      </c>
      <c r="G189" s="18" t="s">
        <v>64</v>
      </c>
      <c r="H189" s="21" t="s">
        <v>505</v>
      </c>
      <c r="I189" s="18" t="s">
        <v>114</v>
      </c>
    </row>
    <row r="190" customFormat="false" ht="14.25" hidden="false" customHeight="false" outlineLevel="0" collapsed="false">
      <c r="A190" s="30" t="n">
        <v>74</v>
      </c>
      <c r="B190" s="17" t="s">
        <v>196</v>
      </c>
      <c r="C190" s="17" t="s">
        <v>10</v>
      </c>
      <c r="D190" s="18" t="s">
        <v>759</v>
      </c>
      <c r="E190" s="18" t="s">
        <v>666</v>
      </c>
      <c r="F190" s="18" t="s">
        <v>760</v>
      </c>
      <c r="G190" s="18" t="s">
        <v>64</v>
      </c>
      <c r="H190" s="21" t="s">
        <v>449</v>
      </c>
      <c r="I190" s="18" t="s">
        <v>114</v>
      </c>
    </row>
    <row r="191" customFormat="false" ht="14.25" hidden="false" customHeight="false" outlineLevel="0" collapsed="false">
      <c r="A191" s="30" t="n">
        <v>75</v>
      </c>
      <c r="B191" s="17" t="s">
        <v>196</v>
      </c>
      <c r="C191" s="17" t="s">
        <v>10</v>
      </c>
      <c r="D191" s="18" t="s">
        <v>761</v>
      </c>
      <c r="E191" s="18" t="s">
        <v>250</v>
      </c>
      <c r="F191" s="18" t="s">
        <v>762</v>
      </c>
      <c r="G191" s="18" t="s">
        <v>41</v>
      </c>
      <c r="H191" s="18" t="s">
        <v>252</v>
      </c>
      <c r="I191" s="18" t="s">
        <v>114</v>
      </c>
    </row>
    <row r="192" customFormat="false" ht="14.25" hidden="false" customHeight="false" outlineLevel="0" collapsed="false">
      <c r="A192" s="30" t="n">
        <v>76</v>
      </c>
      <c r="B192" s="17" t="s">
        <v>196</v>
      </c>
      <c r="C192" s="17" t="s">
        <v>10</v>
      </c>
      <c r="D192" s="18" t="s">
        <v>763</v>
      </c>
      <c r="E192" s="18" t="s">
        <v>238</v>
      </c>
      <c r="F192" s="18" t="s">
        <v>764</v>
      </c>
      <c r="G192" s="18" t="s">
        <v>72</v>
      </c>
      <c r="H192" s="18" t="s">
        <v>240</v>
      </c>
      <c r="I192" s="18" t="s">
        <v>114</v>
      </c>
    </row>
    <row r="193" customFormat="false" ht="14.25" hidden="false" customHeight="false" outlineLevel="0" collapsed="false">
      <c r="A193" s="30" t="n">
        <v>77</v>
      </c>
      <c r="B193" s="17" t="s">
        <v>196</v>
      </c>
      <c r="C193" s="17" t="s">
        <v>10</v>
      </c>
      <c r="D193" s="18" t="s">
        <v>765</v>
      </c>
      <c r="E193" s="18" t="s">
        <v>766</v>
      </c>
      <c r="F193" s="18" t="s">
        <v>767</v>
      </c>
      <c r="G193" s="18" t="s">
        <v>72</v>
      </c>
      <c r="H193" s="18" t="s">
        <v>768</v>
      </c>
      <c r="I193" s="18" t="s">
        <v>114</v>
      </c>
    </row>
    <row r="194" customFormat="false" ht="14.25" hidden="false" customHeight="false" outlineLevel="0" collapsed="false">
      <c r="A194" s="30" t="n">
        <v>78</v>
      </c>
      <c r="B194" s="17" t="s">
        <v>196</v>
      </c>
      <c r="C194" s="17" t="s">
        <v>10</v>
      </c>
      <c r="D194" s="18" t="s">
        <v>769</v>
      </c>
      <c r="E194" s="18" t="s">
        <v>466</v>
      </c>
      <c r="F194" s="18" t="s">
        <v>770</v>
      </c>
      <c r="G194" s="18" t="s">
        <v>372</v>
      </c>
      <c r="H194" s="18" t="s">
        <v>771</v>
      </c>
      <c r="I194" s="18" t="s">
        <v>114</v>
      </c>
    </row>
    <row r="195" customFormat="false" ht="14.25" hidden="false" customHeight="false" outlineLevel="0" collapsed="false">
      <c r="A195" s="30" t="n">
        <v>79</v>
      </c>
      <c r="B195" s="17" t="s">
        <v>196</v>
      </c>
      <c r="C195" s="17" t="s">
        <v>10</v>
      </c>
      <c r="D195" s="18" t="s">
        <v>772</v>
      </c>
      <c r="E195" s="18" t="s">
        <v>773</v>
      </c>
      <c r="F195" s="18" t="s">
        <v>774</v>
      </c>
      <c r="G195" s="18" t="s">
        <v>41</v>
      </c>
      <c r="H195" s="18" t="s">
        <v>775</v>
      </c>
      <c r="I195" s="18" t="s">
        <v>114</v>
      </c>
    </row>
    <row r="196" customFormat="false" ht="14.25" hidden="false" customHeight="false" outlineLevel="0" collapsed="false">
      <c r="A196" s="30" t="n">
        <v>80</v>
      </c>
      <c r="B196" s="17" t="s">
        <v>196</v>
      </c>
      <c r="C196" s="17" t="s">
        <v>10</v>
      </c>
      <c r="D196" s="18" t="s">
        <v>776</v>
      </c>
      <c r="E196" s="18" t="s">
        <v>466</v>
      </c>
      <c r="F196" s="18" t="s">
        <v>777</v>
      </c>
      <c r="G196" s="18" t="s">
        <v>14</v>
      </c>
      <c r="H196" s="18" t="s">
        <v>778</v>
      </c>
      <c r="I196" s="18" t="s">
        <v>114</v>
      </c>
    </row>
    <row r="197" customFormat="false" ht="14.25" hidden="false" customHeight="false" outlineLevel="0" collapsed="false">
      <c r="A197" s="30" t="n">
        <v>81</v>
      </c>
      <c r="B197" s="17" t="s">
        <v>196</v>
      </c>
      <c r="C197" s="17" t="s">
        <v>10</v>
      </c>
      <c r="D197" s="18" t="s">
        <v>779</v>
      </c>
      <c r="E197" s="18" t="s">
        <v>757</v>
      </c>
      <c r="F197" s="18" t="s">
        <v>780</v>
      </c>
      <c r="G197" s="18" t="s">
        <v>64</v>
      </c>
      <c r="H197" s="18" t="s">
        <v>505</v>
      </c>
      <c r="I197" s="18" t="s">
        <v>114</v>
      </c>
    </row>
    <row r="198" customFormat="false" ht="14.25" hidden="false" customHeight="false" outlineLevel="0" collapsed="false">
      <c r="A198" s="30" t="n">
        <v>82</v>
      </c>
      <c r="B198" s="17" t="s">
        <v>196</v>
      </c>
      <c r="C198" s="17" t="s">
        <v>10</v>
      </c>
      <c r="D198" s="18" t="s">
        <v>781</v>
      </c>
      <c r="E198" s="18" t="s">
        <v>133</v>
      </c>
      <c r="F198" s="18" t="s">
        <v>782</v>
      </c>
      <c r="G198" s="18" t="s">
        <v>372</v>
      </c>
      <c r="H198" s="18" t="s">
        <v>445</v>
      </c>
      <c r="I198" s="18" t="s">
        <v>114</v>
      </c>
    </row>
    <row r="199" customFormat="false" ht="14.25" hidden="false" customHeight="false" outlineLevel="0" collapsed="false">
      <c r="A199" s="30" t="n">
        <v>83</v>
      </c>
      <c r="B199" s="17" t="s">
        <v>196</v>
      </c>
      <c r="C199" s="17" t="s">
        <v>10</v>
      </c>
      <c r="D199" s="18" t="s">
        <v>783</v>
      </c>
      <c r="E199" s="18" t="s">
        <v>133</v>
      </c>
      <c r="F199" s="18" t="s">
        <v>784</v>
      </c>
      <c r="G199" s="18" t="s">
        <v>64</v>
      </c>
      <c r="H199" s="18" t="s">
        <v>266</v>
      </c>
      <c r="I199" s="18" t="s">
        <v>114</v>
      </c>
    </row>
    <row r="200" customFormat="false" ht="14.25" hidden="false" customHeight="false" outlineLevel="0" collapsed="false">
      <c r="A200" s="30" t="n">
        <v>84</v>
      </c>
      <c r="B200" s="17" t="s">
        <v>196</v>
      </c>
      <c r="C200" s="17" t="s">
        <v>10</v>
      </c>
      <c r="D200" s="18" t="s">
        <v>785</v>
      </c>
      <c r="E200" s="18" t="s">
        <v>238</v>
      </c>
      <c r="F200" s="18" t="s">
        <v>786</v>
      </c>
      <c r="G200" s="18" t="s">
        <v>98</v>
      </c>
      <c r="H200" s="18" t="s">
        <v>240</v>
      </c>
      <c r="I200" s="18" t="s">
        <v>114</v>
      </c>
    </row>
    <row r="201" customFormat="false" ht="14.25" hidden="false" customHeight="false" outlineLevel="0" collapsed="false">
      <c r="A201" s="30" t="n">
        <v>85</v>
      </c>
      <c r="B201" s="17" t="s">
        <v>196</v>
      </c>
      <c r="C201" s="17" t="s">
        <v>10</v>
      </c>
      <c r="D201" s="18" t="s">
        <v>787</v>
      </c>
      <c r="E201" s="18" t="s">
        <v>321</v>
      </c>
      <c r="F201" s="18" t="s">
        <v>788</v>
      </c>
      <c r="G201" s="18" t="s">
        <v>64</v>
      </c>
      <c r="H201" s="18" t="s">
        <v>789</v>
      </c>
      <c r="I201" s="18" t="s">
        <v>114</v>
      </c>
    </row>
    <row r="202" customFormat="false" ht="14.25" hidden="false" customHeight="false" outlineLevel="0" collapsed="false">
      <c r="A202" s="30" t="n">
        <v>86</v>
      </c>
      <c r="B202" s="17" t="s">
        <v>196</v>
      </c>
      <c r="C202" s="17" t="s">
        <v>10</v>
      </c>
      <c r="D202" s="18" t="s">
        <v>790</v>
      </c>
      <c r="E202" s="18" t="s">
        <v>145</v>
      </c>
      <c r="F202" s="18" t="s">
        <v>791</v>
      </c>
      <c r="G202" s="18" t="s">
        <v>41</v>
      </c>
      <c r="H202" s="18" t="s">
        <v>792</v>
      </c>
      <c r="I202" s="18" t="s">
        <v>114</v>
      </c>
    </row>
    <row r="203" customFormat="false" ht="14.25" hidden="false" customHeight="false" outlineLevel="0" collapsed="false">
      <c r="A203" s="30" t="n">
        <v>87</v>
      </c>
      <c r="B203" s="17" t="s">
        <v>196</v>
      </c>
      <c r="C203" s="17" t="s">
        <v>10</v>
      </c>
      <c r="D203" s="18" t="s">
        <v>793</v>
      </c>
      <c r="E203" s="28" t="s">
        <v>794</v>
      </c>
      <c r="F203" s="18" t="s">
        <v>795</v>
      </c>
      <c r="G203" s="18" t="s">
        <v>72</v>
      </c>
      <c r="H203" s="18" t="s">
        <v>796</v>
      </c>
      <c r="I203" s="18" t="s">
        <v>114</v>
      </c>
    </row>
    <row r="204" customFormat="false" ht="14.25" hidden="false" customHeight="false" outlineLevel="0" collapsed="false">
      <c r="A204" s="30" t="n">
        <v>88</v>
      </c>
      <c r="B204" s="17" t="s">
        <v>196</v>
      </c>
      <c r="C204" s="17" t="s">
        <v>10</v>
      </c>
      <c r="D204" s="18" t="s">
        <v>797</v>
      </c>
      <c r="E204" s="18" t="s">
        <v>798</v>
      </c>
      <c r="F204" s="18" t="s">
        <v>799</v>
      </c>
      <c r="G204" s="18" t="s">
        <v>14</v>
      </c>
      <c r="H204" s="18" t="s">
        <v>800</v>
      </c>
      <c r="I204" s="18" t="s">
        <v>114</v>
      </c>
    </row>
    <row r="205" customFormat="false" ht="14.25" hidden="false" customHeight="false" outlineLevel="0" collapsed="false">
      <c r="A205" s="30" t="n">
        <v>89</v>
      </c>
      <c r="B205" s="17" t="s">
        <v>196</v>
      </c>
      <c r="C205" s="17" t="s">
        <v>10</v>
      </c>
      <c r="D205" s="18" t="s">
        <v>801</v>
      </c>
      <c r="E205" s="18" t="s">
        <v>798</v>
      </c>
      <c r="F205" s="18" t="s">
        <v>802</v>
      </c>
      <c r="G205" s="18" t="s">
        <v>14</v>
      </c>
      <c r="H205" s="18" t="s">
        <v>803</v>
      </c>
      <c r="I205" s="18" t="s">
        <v>114</v>
      </c>
    </row>
    <row r="206" customFormat="false" ht="14.25" hidden="false" customHeight="false" outlineLevel="0" collapsed="false">
      <c r="A206" s="30" t="n">
        <v>90</v>
      </c>
      <c r="B206" s="17" t="s">
        <v>196</v>
      </c>
      <c r="C206" s="17" t="s">
        <v>10</v>
      </c>
      <c r="D206" s="18" t="s">
        <v>804</v>
      </c>
      <c r="E206" s="18" t="s">
        <v>348</v>
      </c>
      <c r="F206" s="18" t="s">
        <v>805</v>
      </c>
      <c r="G206" s="18" t="s">
        <v>64</v>
      </c>
      <c r="H206" s="18" t="s">
        <v>806</v>
      </c>
      <c r="I206" s="18" t="s">
        <v>114</v>
      </c>
    </row>
    <row r="207" customFormat="false" ht="14.25" hidden="false" customHeight="false" outlineLevel="0" collapsed="false">
      <c r="A207" s="30" t="n">
        <v>91</v>
      </c>
      <c r="B207" s="17" t="s">
        <v>196</v>
      </c>
      <c r="C207" s="17" t="s">
        <v>10</v>
      </c>
      <c r="D207" s="18" t="s">
        <v>807</v>
      </c>
      <c r="E207" s="18" t="s">
        <v>48</v>
      </c>
      <c r="F207" s="18" t="s">
        <v>808</v>
      </c>
      <c r="G207" s="18" t="s">
        <v>14</v>
      </c>
      <c r="H207" s="18" t="s">
        <v>809</v>
      </c>
      <c r="I207" s="18" t="s">
        <v>114</v>
      </c>
    </row>
    <row r="208" customFormat="false" ht="14.25" hidden="false" customHeight="false" outlineLevel="0" collapsed="false">
      <c r="A208" s="30" t="n">
        <v>92</v>
      </c>
      <c r="B208" s="17" t="s">
        <v>196</v>
      </c>
      <c r="C208" s="17" t="s">
        <v>10</v>
      </c>
      <c r="D208" s="18" t="s">
        <v>810</v>
      </c>
      <c r="E208" s="18" t="s">
        <v>340</v>
      </c>
      <c r="F208" s="18" t="s">
        <v>811</v>
      </c>
      <c r="G208" s="18" t="s">
        <v>72</v>
      </c>
      <c r="H208" s="18" t="s">
        <v>342</v>
      </c>
      <c r="I208" s="18" t="s">
        <v>114</v>
      </c>
    </row>
    <row r="209" customFormat="false" ht="14.25" hidden="false" customHeight="false" outlineLevel="0" collapsed="false">
      <c r="A209" s="30" t="n">
        <v>93</v>
      </c>
      <c r="B209" s="17" t="s">
        <v>196</v>
      </c>
      <c r="C209" s="17" t="s">
        <v>10</v>
      </c>
      <c r="D209" s="18" t="s">
        <v>812</v>
      </c>
      <c r="E209" s="18" t="s">
        <v>317</v>
      </c>
      <c r="F209" s="18" t="s">
        <v>813</v>
      </c>
      <c r="G209" s="18" t="s">
        <v>14</v>
      </c>
      <c r="H209" s="18" t="s">
        <v>319</v>
      </c>
      <c r="I209" s="18" t="s">
        <v>114</v>
      </c>
    </row>
    <row r="210" customFormat="false" ht="14.25" hidden="false" customHeight="false" outlineLevel="0" collapsed="false">
      <c r="A210" s="30" t="n">
        <v>94</v>
      </c>
      <c r="B210" s="17" t="s">
        <v>196</v>
      </c>
      <c r="C210" s="17" t="s">
        <v>10</v>
      </c>
      <c r="D210" s="18" t="s">
        <v>814</v>
      </c>
      <c r="E210" s="18" t="s">
        <v>567</v>
      </c>
      <c r="F210" s="18" t="s">
        <v>815</v>
      </c>
      <c r="G210" s="18" t="s">
        <v>41</v>
      </c>
      <c r="H210" s="18" t="s">
        <v>331</v>
      </c>
      <c r="I210" s="18" t="s">
        <v>114</v>
      </c>
    </row>
    <row r="211" customFormat="false" ht="14.25" hidden="false" customHeight="false" outlineLevel="0" collapsed="false">
      <c r="A211" s="30" t="n">
        <v>95</v>
      </c>
      <c r="B211" s="17" t="s">
        <v>196</v>
      </c>
      <c r="C211" s="17" t="s">
        <v>10</v>
      </c>
      <c r="D211" s="18" t="s">
        <v>816</v>
      </c>
      <c r="E211" s="18" t="s">
        <v>48</v>
      </c>
      <c r="F211" s="18" t="s">
        <v>817</v>
      </c>
      <c r="G211" s="18" t="s">
        <v>64</v>
      </c>
      <c r="H211" s="18" t="s">
        <v>818</v>
      </c>
      <c r="I211" s="18" t="s">
        <v>114</v>
      </c>
    </row>
    <row r="212" customFormat="false" ht="14.25" hidden="false" customHeight="false" outlineLevel="0" collapsed="false">
      <c r="A212" s="30" t="n">
        <v>96</v>
      </c>
      <c r="B212" s="17" t="s">
        <v>196</v>
      </c>
      <c r="C212" s="17" t="s">
        <v>10</v>
      </c>
      <c r="D212" s="18" t="s">
        <v>819</v>
      </c>
      <c r="E212" s="18" t="s">
        <v>48</v>
      </c>
      <c r="F212" s="18" t="s">
        <v>820</v>
      </c>
      <c r="G212" s="18" t="s">
        <v>72</v>
      </c>
      <c r="H212" s="18" t="s">
        <v>821</v>
      </c>
      <c r="I212" s="18" t="s">
        <v>114</v>
      </c>
    </row>
    <row r="213" customFormat="false" ht="14.25" hidden="false" customHeight="false" outlineLevel="0" collapsed="false">
      <c r="A213" s="30" t="n">
        <v>97</v>
      </c>
      <c r="B213" s="17" t="s">
        <v>196</v>
      </c>
      <c r="C213" s="17" t="s">
        <v>10</v>
      </c>
      <c r="D213" s="18" t="s">
        <v>822</v>
      </c>
      <c r="E213" s="18" t="s">
        <v>352</v>
      </c>
      <c r="F213" s="18" t="s">
        <v>823</v>
      </c>
      <c r="G213" s="18" t="s">
        <v>72</v>
      </c>
      <c r="H213" s="18" t="s">
        <v>354</v>
      </c>
      <c r="I213" s="18" t="s">
        <v>114</v>
      </c>
    </row>
    <row r="214" customFormat="false" ht="14.25" hidden="false" customHeight="false" outlineLevel="0" collapsed="false">
      <c r="A214" s="30" t="n">
        <v>98</v>
      </c>
      <c r="B214" s="17" t="s">
        <v>196</v>
      </c>
      <c r="C214" s="17" t="s">
        <v>10</v>
      </c>
      <c r="D214" s="18" t="s">
        <v>824</v>
      </c>
      <c r="E214" s="28" t="s">
        <v>825</v>
      </c>
      <c r="F214" s="18" t="s">
        <v>826</v>
      </c>
      <c r="G214" s="18" t="s">
        <v>41</v>
      </c>
      <c r="H214" s="18" t="s">
        <v>827</v>
      </c>
      <c r="I214" s="18" t="s">
        <v>114</v>
      </c>
    </row>
    <row r="215" customFormat="false" ht="14.25" hidden="false" customHeight="false" outlineLevel="0" collapsed="false">
      <c r="A215" s="30" t="n">
        <v>99</v>
      </c>
      <c r="B215" s="17" t="s">
        <v>196</v>
      </c>
      <c r="C215" s="17" t="s">
        <v>10</v>
      </c>
      <c r="D215" s="18" t="s">
        <v>828</v>
      </c>
      <c r="E215" s="18" t="s">
        <v>101</v>
      </c>
      <c r="F215" s="18" t="s">
        <v>829</v>
      </c>
      <c r="G215" s="18" t="s">
        <v>372</v>
      </c>
      <c r="H215" s="18" t="s">
        <v>830</v>
      </c>
      <c r="I215" s="18" t="s">
        <v>114</v>
      </c>
    </row>
    <row r="216" customFormat="false" ht="14.25" hidden="false" customHeight="false" outlineLevel="0" collapsed="false">
      <c r="A216" s="30" t="n">
        <v>100</v>
      </c>
      <c r="B216" s="17" t="s">
        <v>196</v>
      </c>
      <c r="C216" s="17" t="s">
        <v>10</v>
      </c>
      <c r="D216" s="18" t="s">
        <v>351</v>
      </c>
      <c r="E216" s="18" t="s">
        <v>298</v>
      </c>
      <c r="F216" s="18" t="s">
        <v>831</v>
      </c>
      <c r="G216" s="18" t="s">
        <v>72</v>
      </c>
      <c r="H216" s="18" t="s">
        <v>300</v>
      </c>
      <c r="I216" s="18" t="s">
        <v>114</v>
      </c>
    </row>
    <row r="217" customFormat="false" ht="14.25" hidden="false" customHeight="false" outlineLevel="0" collapsed="false">
      <c r="A217" s="34"/>
    </row>
    <row r="218" customFormat="false" ht="14.25" hidden="false" customHeight="false" outlineLevel="0" collapsed="false">
      <c r="A218" s="30" t="n">
        <v>1</v>
      </c>
      <c r="B218" s="17" t="s">
        <v>196</v>
      </c>
      <c r="C218" s="17" t="s">
        <v>17</v>
      </c>
      <c r="D218" s="18" t="s">
        <v>226</v>
      </c>
      <c r="E218" s="18" t="s">
        <v>173</v>
      </c>
      <c r="F218" s="18" t="s">
        <v>832</v>
      </c>
      <c r="G218" s="18" t="s">
        <v>21</v>
      </c>
      <c r="H218" s="21" t="s">
        <v>833</v>
      </c>
      <c r="I218" s="18" t="s">
        <v>114</v>
      </c>
    </row>
    <row r="219" customFormat="false" ht="14.25" hidden="false" customHeight="false" outlineLevel="0" collapsed="false">
      <c r="A219" s="30" t="n">
        <v>2</v>
      </c>
      <c r="B219" s="17" t="s">
        <v>196</v>
      </c>
      <c r="C219" s="17" t="s">
        <v>17</v>
      </c>
      <c r="D219" s="18" t="s">
        <v>834</v>
      </c>
      <c r="E219" s="18" t="s">
        <v>223</v>
      </c>
      <c r="F219" s="18" t="s">
        <v>835</v>
      </c>
      <c r="G219" s="18" t="s">
        <v>21</v>
      </c>
      <c r="H219" s="21" t="s">
        <v>225</v>
      </c>
      <c r="I219" s="18" t="s">
        <v>114</v>
      </c>
    </row>
    <row r="220" customFormat="false" ht="14.25" hidden="false" customHeight="false" outlineLevel="0" collapsed="false">
      <c r="A220" s="30" t="n">
        <v>3</v>
      </c>
      <c r="B220" s="17" t="s">
        <v>196</v>
      </c>
      <c r="C220" s="17" t="s">
        <v>17</v>
      </c>
      <c r="D220" s="18" t="s">
        <v>836</v>
      </c>
      <c r="E220" s="18" t="s">
        <v>516</v>
      </c>
      <c r="F220" s="18" t="s">
        <v>837</v>
      </c>
      <c r="G220" s="18" t="s">
        <v>175</v>
      </c>
      <c r="H220" s="21" t="s">
        <v>518</v>
      </c>
      <c r="I220" s="18" t="s">
        <v>114</v>
      </c>
    </row>
    <row r="221" customFormat="false" ht="14.25" hidden="false" customHeight="false" outlineLevel="0" collapsed="false">
      <c r="A221" s="30" t="n">
        <v>4</v>
      </c>
      <c r="B221" s="17" t="s">
        <v>196</v>
      </c>
      <c r="C221" s="17" t="s">
        <v>17</v>
      </c>
      <c r="D221" s="18" t="s">
        <v>838</v>
      </c>
      <c r="E221" s="18" t="s">
        <v>516</v>
      </c>
      <c r="F221" s="18" t="s">
        <v>839</v>
      </c>
      <c r="G221" s="18" t="s">
        <v>175</v>
      </c>
      <c r="H221" s="21" t="s">
        <v>518</v>
      </c>
      <c r="I221" s="18" t="s">
        <v>114</v>
      </c>
    </row>
    <row r="222" customFormat="false" ht="14.25" hidden="false" customHeight="false" outlineLevel="0" collapsed="false">
      <c r="A222" s="30" t="n">
        <v>5</v>
      </c>
      <c r="B222" s="17" t="s">
        <v>196</v>
      </c>
      <c r="C222" s="17" t="s">
        <v>17</v>
      </c>
      <c r="D222" s="18" t="s">
        <v>840</v>
      </c>
      <c r="E222" s="18" t="s">
        <v>539</v>
      </c>
      <c r="F222" s="18" t="s">
        <v>841</v>
      </c>
      <c r="G222" s="18" t="s">
        <v>26</v>
      </c>
      <c r="H222" s="21" t="s">
        <v>541</v>
      </c>
      <c r="I222" s="18" t="s">
        <v>114</v>
      </c>
    </row>
    <row r="223" customFormat="false" ht="14.25" hidden="false" customHeight="false" outlineLevel="0" collapsed="false">
      <c r="A223" s="30" t="n">
        <v>6</v>
      </c>
      <c r="B223" s="17" t="s">
        <v>196</v>
      </c>
      <c r="C223" s="17" t="s">
        <v>17</v>
      </c>
      <c r="D223" s="18" t="s">
        <v>842</v>
      </c>
      <c r="E223" s="18" t="s">
        <v>223</v>
      </c>
      <c r="F223" s="18" t="s">
        <v>843</v>
      </c>
      <c r="G223" s="18" t="s">
        <v>26</v>
      </c>
      <c r="H223" s="21" t="s">
        <v>225</v>
      </c>
      <c r="I223" s="18" t="s">
        <v>114</v>
      </c>
    </row>
    <row r="224" customFormat="false" ht="14.25" hidden="false" customHeight="false" outlineLevel="0" collapsed="false">
      <c r="A224" s="30" t="n">
        <v>7</v>
      </c>
      <c r="B224" s="17" t="s">
        <v>196</v>
      </c>
      <c r="C224" s="17" t="s">
        <v>17</v>
      </c>
      <c r="D224" s="18" t="s">
        <v>844</v>
      </c>
      <c r="E224" s="18" t="s">
        <v>539</v>
      </c>
      <c r="F224" s="18" t="s">
        <v>845</v>
      </c>
      <c r="G224" s="18" t="s">
        <v>26</v>
      </c>
      <c r="H224" s="21" t="s">
        <v>541</v>
      </c>
      <c r="I224" s="18" t="s">
        <v>114</v>
      </c>
      <c r="J224" s="37"/>
      <c r="K224" s="37"/>
      <c r="L224" s="37"/>
    </row>
    <row r="225" customFormat="false" ht="14.25" hidden="false" customHeight="false" outlineLevel="0" collapsed="false">
      <c r="A225" s="30" t="n">
        <v>8</v>
      </c>
      <c r="B225" s="17" t="s">
        <v>196</v>
      </c>
      <c r="C225" s="17" t="s">
        <v>17</v>
      </c>
      <c r="D225" s="18" t="s">
        <v>846</v>
      </c>
      <c r="E225" s="18" t="s">
        <v>52</v>
      </c>
      <c r="F225" s="18" t="s">
        <v>847</v>
      </c>
      <c r="G225" s="18" t="s">
        <v>21</v>
      </c>
      <c r="H225" s="21" t="s">
        <v>232</v>
      </c>
      <c r="I225" s="18" t="s">
        <v>114</v>
      </c>
      <c r="J225" s="37"/>
      <c r="K225" s="37"/>
      <c r="L225" s="37"/>
    </row>
    <row r="226" customFormat="false" ht="14.25" hidden="false" customHeight="false" outlineLevel="0" collapsed="false">
      <c r="A226" s="30" t="n">
        <v>9</v>
      </c>
      <c r="B226" s="17" t="s">
        <v>196</v>
      </c>
      <c r="C226" s="17" t="s">
        <v>17</v>
      </c>
      <c r="D226" s="18" t="s">
        <v>848</v>
      </c>
      <c r="E226" s="18" t="s">
        <v>520</v>
      </c>
      <c r="F226" s="18" t="s">
        <v>849</v>
      </c>
      <c r="G226" s="18" t="s">
        <v>26</v>
      </c>
      <c r="H226" s="21" t="s">
        <v>850</v>
      </c>
      <c r="I226" s="18" t="s">
        <v>114</v>
      </c>
      <c r="J226" s="37"/>
      <c r="K226" s="37"/>
      <c r="L226" s="37"/>
    </row>
    <row r="227" customFormat="false" ht="14.25" hidden="false" customHeight="false" outlineLevel="0" collapsed="false">
      <c r="A227" s="30" t="n">
        <v>10</v>
      </c>
      <c r="B227" s="17" t="s">
        <v>196</v>
      </c>
      <c r="C227" s="17" t="s">
        <v>17</v>
      </c>
      <c r="D227" s="18" t="s">
        <v>851</v>
      </c>
      <c r="E227" s="23" t="s">
        <v>852</v>
      </c>
      <c r="F227" s="18" t="s">
        <v>853</v>
      </c>
      <c r="G227" s="18" t="s">
        <v>175</v>
      </c>
      <c r="H227" s="21" t="s">
        <v>854</v>
      </c>
      <c r="I227" s="18" t="s">
        <v>114</v>
      </c>
      <c r="J227" s="37"/>
      <c r="K227" s="37"/>
      <c r="L227" s="37"/>
    </row>
    <row r="228" customFormat="false" ht="14.25" hidden="false" customHeight="false" outlineLevel="0" collapsed="false">
      <c r="A228" s="30" t="n">
        <v>11</v>
      </c>
      <c r="B228" s="17" t="s">
        <v>196</v>
      </c>
      <c r="C228" s="17" t="s">
        <v>17</v>
      </c>
      <c r="D228" s="18" t="s">
        <v>855</v>
      </c>
      <c r="E228" s="18" t="s">
        <v>856</v>
      </c>
      <c r="F228" s="18" t="s">
        <v>857</v>
      </c>
      <c r="G228" s="18" t="s">
        <v>21</v>
      </c>
      <c r="H228" s="21" t="s">
        <v>858</v>
      </c>
      <c r="I228" s="18" t="s">
        <v>114</v>
      </c>
      <c r="J228" s="37"/>
      <c r="K228" s="37"/>
      <c r="L228" s="37"/>
    </row>
    <row r="229" customFormat="false" ht="14.25" hidden="false" customHeight="false" outlineLevel="0" collapsed="false">
      <c r="A229" s="30" t="n">
        <v>12</v>
      </c>
      <c r="B229" s="17" t="s">
        <v>196</v>
      </c>
      <c r="C229" s="17" t="s">
        <v>17</v>
      </c>
      <c r="D229" s="38" t="s">
        <v>859</v>
      </c>
      <c r="E229" s="18" t="s">
        <v>52</v>
      </c>
      <c r="F229" s="18" t="s">
        <v>860</v>
      </c>
      <c r="G229" s="18" t="s">
        <v>21</v>
      </c>
      <c r="H229" s="21" t="s">
        <v>232</v>
      </c>
      <c r="I229" s="18" t="s">
        <v>114</v>
      </c>
    </row>
    <row r="230" customFormat="false" ht="14.25" hidden="false" customHeight="false" outlineLevel="0" collapsed="false">
      <c r="A230" s="30" t="n">
        <v>13</v>
      </c>
      <c r="B230" s="17" t="s">
        <v>196</v>
      </c>
      <c r="C230" s="17" t="s">
        <v>17</v>
      </c>
      <c r="D230" s="18" t="s">
        <v>861</v>
      </c>
      <c r="E230" s="18" t="s">
        <v>52</v>
      </c>
      <c r="F230" s="18" t="s">
        <v>862</v>
      </c>
      <c r="G230" s="18" t="s">
        <v>175</v>
      </c>
      <c r="H230" s="21" t="s">
        <v>863</v>
      </c>
      <c r="I230" s="18" t="s">
        <v>114</v>
      </c>
    </row>
    <row r="231" customFormat="false" ht="14.25" hidden="false" customHeight="false" outlineLevel="0" collapsed="false">
      <c r="A231" s="30" t="n">
        <v>14</v>
      </c>
      <c r="B231" s="17" t="s">
        <v>196</v>
      </c>
      <c r="C231" s="17" t="s">
        <v>17</v>
      </c>
      <c r="D231" s="18" t="s">
        <v>864</v>
      </c>
      <c r="E231" s="18" t="s">
        <v>223</v>
      </c>
      <c r="F231" s="18" t="s">
        <v>865</v>
      </c>
      <c r="G231" s="18" t="s">
        <v>21</v>
      </c>
      <c r="H231" s="21" t="s">
        <v>525</v>
      </c>
      <c r="I231" s="18" t="s">
        <v>114</v>
      </c>
    </row>
    <row r="232" customFormat="false" ht="14.25" hidden="false" customHeight="false" outlineLevel="0" collapsed="false">
      <c r="A232" s="30" t="n">
        <v>15</v>
      </c>
      <c r="B232" s="17" t="s">
        <v>196</v>
      </c>
      <c r="C232" s="17" t="s">
        <v>17</v>
      </c>
      <c r="D232" s="18" t="s">
        <v>866</v>
      </c>
      <c r="E232" s="18" t="s">
        <v>227</v>
      </c>
      <c r="F232" s="18" t="s">
        <v>867</v>
      </c>
      <c r="G232" s="18" t="s">
        <v>21</v>
      </c>
      <c r="H232" s="21" t="s">
        <v>868</v>
      </c>
      <c r="I232" s="18" t="s">
        <v>114</v>
      </c>
    </row>
    <row r="233" customFormat="false" ht="14.25" hidden="false" customHeight="false" outlineLevel="0" collapsed="false">
      <c r="A233" s="30" t="n">
        <v>16</v>
      </c>
      <c r="B233" s="17" t="s">
        <v>196</v>
      </c>
      <c r="C233" s="17" t="s">
        <v>17</v>
      </c>
      <c r="D233" s="18" t="s">
        <v>869</v>
      </c>
      <c r="E233" s="18" t="s">
        <v>227</v>
      </c>
      <c r="F233" s="18" t="s">
        <v>870</v>
      </c>
      <c r="G233" s="18" t="s">
        <v>26</v>
      </c>
      <c r="H233" s="21" t="s">
        <v>871</v>
      </c>
      <c r="I233" s="18" t="s">
        <v>114</v>
      </c>
    </row>
    <row r="234" customFormat="false" ht="14.25" hidden="false" customHeight="false" outlineLevel="0" collapsed="false">
      <c r="A234" s="30" t="n">
        <v>17</v>
      </c>
      <c r="B234" s="17" t="s">
        <v>196</v>
      </c>
      <c r="C234" s="17" t="s">
        <v>17</v>
      </c>
      <c r="D234" s="18" t="s">
        <v>872</v>
      </c>
      <c r="E234" s="18" t="s">
        <v>223</v>
      </c>
      <c r="F234" s="18" t="s">
        <v>873</v>
      </c>
      <c r="G234" s="18" t="s">
        <v>26</v>
      </c>
      <c r="H234" s="21" t="s">
        <v>225</v>
      </c>
      <c r="I234" s="18" t="s">
        <v>114</v>
      </c>
    </row>
    <row r="235" customFormat="false" ht="14.25" hidden="false" customHeight="false" outlineLevel="0" collapsed="false">
      <c r="A235" s="30" t="n">
        <v>18</v>
      </c>
      <c r="B235" s="17" t="s">
        <v>196</v>
      </c>
      <c r="C235" s="17" t="s">
        <v>17</v>
      </c>
      <c r="D235" s="18" t="s">
        <v>874</v>
      </c>
      <c r="E235" s="18" t="s">
        <v>109</v>
      </c>
      <c r="F235" s="18" t="s">
        <v>875</v>
      </c>
      <c r="G235" s="18" t="s">
        <v>26</v>
      </c>
      <c r="H235" s="21" t="s">
        <v>876</v>
      </c>
      <c r="I235" s="18" t="s">
        <v>114</v>
      </c>
    </row>
    <row r="236" customFormat="false" ht="14.25" hidden="false" customHeight="false" outlineLevel="0" collapsed="false">
      <c r="A236" s="30" t="n">
        <v>19</v>
      </c>
      <c r="B236" s="17" t="s">
        <v>196</v>
      </c>
      <c r="C236" s="17" t="s">
        <v>17</v>
      </c>
      <c r="D236" s="18" t="s">
        <v>877</v>
      </c>
      <c r="E236" s="18" t="s">
        <v>516</v>
      </c>
      <c r="F236" s="18" t="s">
        <v>878</v>
      </c>
      <c r="G236" s="18" t="s">
        <v>21</v>
      </c>
      <c r="H236" s="21" t="s">
        <v>518</v>
      </c>
      <c r="I236" s="18" t="s">
        <v>114</v>
      </c>
    </row>
    <row r="237" customFormat="false" ht="14.25" hidden="false" customHeight="false" outlineLevel="0" collapsed="false">
      <c r="A237" s="30" t="n">
        <v>20</v>
      </c>
      <c r="B237" s="17" t="s">
        <v>196</v>
      </c>
      <c r="C237" s="17" t="s">
        <v>17</v>
      </c>
      <c r="D237" s="18" t="s">
        <v>879</v>
      </c>
      <c r="E237" s="18" t="s">
        <v>529</v>
      </c>
      <c r="F237" s="18" t="s">
        <v>880</v>
      </c>
      <c r="G237" s="18" t="s">
        <v>21</v>
      </c>
      <c r="H237" s="21" t="s">
        <v>531</v>
      </c>
      <c r="I237" s="18" t="s">
        <v>114</v>
      </c>
    </row>
    <row r="238" customFormat="false" ht="14.25" hidden="false" customHeight="false" outlineLevel="0" collapsed="false">
      <c r="A238" s="30" t="n">
        <v>21</v>
      </c>
      <c r="B238" s="17" t="s">
        <v>196</v>
      </c>
      <c r="C238" s="17" t="s">
        <v>17</v>
      </c>
      <c r="D238" s="18" t="s">
        <v>881</v>
      </c>
      <c r="E238" s="18" t="s">
        <v>882</v>
      </c>
      <c r="F238" s="18" t="s">
        <v>883</v>
      </c>
      <c r="G238" s="18" t="s">
        <v>21</v>
      </c>
      <c r="H238" s="21" t="s">
        <v>884</v>
      </c>
      <c r="I238" s="18" t="s">
        <v>114</v>
      </c>
    </row>
    <row r="239" customFormat="false" ht="14.25" hidden="false" customHeight="false" outlineLevel="0" collapsed="false">
      <c r="A239" s="30" t="n">
        <v>22</v>
      </c>
      <c r="B239" s="17" t="s">
        <v>196</v>
      </c>
      <c r="C239" s="17" t="s">
        <v>17</v>
      </c>
      <c r="D239" s="18" t="s">
        <v>885</v>
      </c>
      <c r="E239" s="18" t="s">
        <v>516</v>
      </c>
      <c r="F239" s="18" t="s">
        <v>886</v>
      </c>
      <c r="G239" s="18" t="s">
        <v>175</v>
      </c>
      <c r="H239" s="21" t="s">
        <v>518</v>
      </c>
      <c r="I239" s="18" t="s">
        <v>114</v>
      </c>
    </row>
    <row r="240" customFormat="false" ht="14.25" hidden="false" customHeight="false" outlineLevel="0" collapsed="false">
      <c r="A240" s="30" t="n">
        <v>23</v>
      </c>
      <c r="B240" s="17" t="s">
        <v>196</v>
      </c>
      <c r="C240" s="17" t="s">
        <v>17</v>
      </c>
      <c r="D240" s="18" t="s">
        <v>887</v>
      </c>
      <c r="E240" s="18" t="s">
        <v>223</v>
      </c>
      <c r="F240" s="18" t="s">
        <v>888</v>
      </c>
      <c r="G240" s="18" t="s">
        <v>26</v>
      </c>
      <c r="H240" s="21" t="s">
        <v>225</v>
      </c>
      <c r="I240" s="18" t="s">
        <v>114</v>
      </c>
    </row>
    <row r="241" customFormat="false" ht="14.25" hidden="false" customHeight="false" outlineLevel="0" collapsed="false">
      <c r="A241" s="30" t="n">
        <v>24</v>
      </c>
      <c r="B241" s="17" t="s">
        <v>196</v>
      </c>
      <c r="C241" s="17" t="s">
        <v>17</v>
      </c>
      <c r="D241" s="18" t="s">
        <v>889</v>
      </c>
      <c r="E241" s="18" t="s">
        <v>516</v>
      </c>
      <c r="F241" s="18" t="s">
        <v>890</v>
      </c>
      <c r="G241" s="18" t="s">
        <v>175</v>
      </c>
      <c r="H241" s="21" t="s">
        <v>518</v>
      </c>
      <c r="I241" s="18" t="s">
        <v>114</v>
      </c>
    </row>
    <row r="242" customFormat="false" ht="14.25" hidden="false" customHeight="false" outlineLevel="0" collapsed="false">
      <c r="A242" s="30" t="n">
        <v>25</v>
      </c>
      <c r="B242" s="17" t="s">
        <v>196</v>
      </c>
      <c r="C242" s="17" t="s">
        <v>17</v>
      </c>
      <c r="D242" s="38" t="s">
        <v>891</v>
      </c>
      <c r="E242" s="18" t="s">
        <v>109</v>
      </c>
      <c r="F242" s="18" t="s">
        <v>892</v>
      </c>
      <c r="G242" s="18" t="s">
        <v>21</v>
      </c>
      <c r="H242" s="21" t="s">
        <v>876</v>
      </c>
      <c r="I242" s="18" t="s">
        <v>114</v>
      </c>
    </row>
    <row r="243" customFormat="false" ht="14.25" hidden="false" customHeight="false" outlineLevel="0" collapsed="false">
      <c r="A243" s="30" t="n">
        <v>26</v>
      </c>
      <c r="B243" s="17" t="s">
        <v>196</v>
      </c>
      <c r="C243" s="17" t="s">
        <v>17</v>
      </c>
      <c r="D243" s="18" t="s">
        <v>893</v>
      </c>
      <c r="E243" s="18" t="s">
        <v>29</v>
      </c>
      <c r="F243" s="18" t="s">
        <v>894</v>
      </c>
      <c r="G243" s="18" t="s">
        <v>21</v>
      </c>
      <c r="H243" s="21" t="s">
        <v>216</v>
      </c>
      <c r="I243" s="18" t="s">
        <v>114</v>
      </c>
    </row>
    <row r="244" customFormat="false" ht="14.25" hidden="false" customHeight="false" outlineLevel="0" collapsed="false">
      <c r="A244" s="30" t="n">
        <v>27</v>
      </c>
      <c r="B244" s="17" t="s">
        <v>196</v>
      </c>
      <c r="C244" s="17" t="s">
        <v>17</v>
      </c>
      <c r="D244" s="18" t="s">
        <v>895</v>
      </c>
      <c r="E244" s="18" t="s">
        <v>29</v>
      </c>
      <c r="F244" s="18" t="s">
        <v>896</v>
      </c>
      <c r="G244" s="18" t="s">
        <v>21</v>
      </c>
      <c r="H244" s="21" t="s">
        <v>474</v>
      </c>
      <c r="I244" s="18" t="s">
        <v>114</v>
      </c>
    </row>
    <row r="245" customFormat="false" ht="14.25" hidden="false" customHeight="false" outlineLevel="0" collapsed="false">
      <c r="A245" s="30" t="n">
        <v>28</v>
      </c>
      <c r="B245" s="17" t="s">
        <v>196</v>
      </c>
      <c r="C245" s="17" t="s">
        <v>17</v>
      </c>
      <c r="D245" s="18" t="s">
        <v>897</v>
      </c>
      <c r="E245" s="18" t="s">
        <v>173</v>
      </c>
      <c r="F245" s="18" t="s">
        <v>898</v>
      </c>
      <c r="G245" s="18" t="s">
        <v>21</v>
      </c>
      <c r="H245" s="21" t="s">
        <v>833</v>
      </c>
      <c r="I245" s="18" t="s">
        <v>114</v>
      </c>
    </row>
    <row r="246" customFormat="false" ht="14.25" hidden="false" customHeight="false" outlineLevel="0" collapsed="false">
      <c r="A246" s="30" t="n">
        <v>29</v>
      </c>
      <c r="B246" s="17" t="s">
        <v>196</v>
      </c>
      <c r="C246" s="17" t="s">
        <v>17</v>
      </c>
      <c r="D246" s="18" t="s">
        <v>899</v>
      </c>
      <c r="E246" s="18" t="s">
        <v>227</v>
      </c>
      <c r="F246" s="18" t="s">
        <v>900</v>
      </c>
      <c r="G246" s="18" t="s">
        <v>21</v>
      </c>
      <c r="H246" s="21" t="s">
        <v>868</v>
      </c>
      <c r="I246" s="18" t="s">
        <v>114</v>
      </c>
    </row>
    <row r="247" customFormat="false" ht="14.25" hidden="false" customHeight="false" outlineLevel="0" collapsed="false">
      <c r="A247" s="30" t="n">
        <v>30</v>
      </c>
      <c r="B247" s="17" t="s">
        <v>196</v>
      </c>
      <c r="C247" s="17" t="s">
        <v>17</v>
      </c>
      <c r="D247" s="18" t="s">
        <v>901</v>
      </c>
      <c r="E247" s="18" t="s">
        <v>227</v>
      </c>
      <c r="F247" s="18" t="s">
        <v>902</v>
      </c>
      <c r="G247" s="18" t="s">
        <v>21</v>
      </c>
      <c r="H247" s="21" t="s">
        <v>229</v>
      </c>
      <c r="I247" s="18" t="s">
        <v>114</v>
      </c>
    </row>
    <row r="248" customFormat="false" ht="14.25" hidden="false" customHeight="false" outlineLevel="0" collapsed="false">
      <c r="A248" s="30" t="n">
        <v>31</v>
      </c>
      <c r="B248" s="17" t="s">
        <v>196</v>
      </c>
      <c r="C248" s="17" t="s">
        <v>17</v>
      </c>
      <c r="D248" s="18" t="s">
        <v>903</v>
      </c>
      <c r="E248" s="18" t="s">
        <v>19</v>
      </c>
      <c r="F248" s="18" t="s">
        <v>904</v>
      </c>
      <c r="G248" s="18" t="s">
        <v>21</v>
      </c>
      <c r="H248" s="21" t="s">
        <v>209</v>
      </c>
      <c r="I248" s="18" t="s">
        <v>114</v>
      </c>
    </row>
    <row r="249" customFormat="false" ht="14.25" hidden="false" customHeight="false" outlineLevel="0" collapsed="false">
      <c r="A249" s="30" t="n">
        <v>32</v>
      </c>
      <c r="B249" s="17" t="s">
        <v>196</v>
      </c>
      <c r="C249" s="17" t="s">
        <v>17</v>
      </c>
      <c r="D249" s="18" t="s">
        <v>905</v>
      </c>
      <c r="E249" s="18" t="s">
        <v>469</v>
      </c>
      <c r="F249" s="18" t="s">
        <v>906</v>
      </c>
      <c r="G249" s="18" t="s">
        <v>26</v>
      </c>
      <c r="H249" s="21" t="s">
        <v>471</v>
      </c>
      <c r="I249" s="18" t="s">
        <v>114</v>
      </c>
    </row>
    <row r="250" customFormat="false" ht="14.25" hidden="false" customHeight="false" outlineLevel="0" collapsed="false">
      <c r="A250" s="30" t="n">
        <v>33</v>
      </c>
      <c r="B250" s="17" t="s">
        <v>196</v>
      </c>
      <c r="C250" s="17" t="s">
        <v>17</v>
      </c>
      <c r="D250" s="18" t="s">
        <v>907</v>
      </c>
      <c r="E250" s="18" t="s">
        <v>211</v>
      </c>
      <c r="F250" s="18" t="s">
        <v>908</v>
      </c>
      <c r="G250" s="18" t="s">
        <v>175</v>
      </c>
      <c r="H250" s="21" t="s">
        <v>909</v>
      </c>
      <c r="I250" s="18" t="s">
        <v>114</v>
      </c>
    </row>
    <row r="251" customFormat="false" ht="14.25" hidden="false" customHeight="false" outlineLevel="0" collapsed="false">
      <c r="A251" s="30" t="n">
        <v>34</v>
      </c>
      <c r="B251" s="17" t="s">
        <v>196</v>
      </c>
      <c r="C251" s="17" t="s">
        <v>17</v>
      </c>
      <c r="D251" s="18" t="s">
        <v>910</v>
      </c>
      <c r="E251" s="18" t="s">
        <v>211</v>
      </c>
      <c r="F251" s="18" t="s">
        <v>911</v>
      </c>
      <c r="G251" s="18" t="s">
        <v>21</v>
      </c>
      <c r="H251" s="21" t="s">
        <v>481</v>
      </c>
      <c r="I251" s="18" t="s">
        <v>114</v>
      </c>
    </row>
    <row r="252" customFormat="false" ht="14.25" hidden="false" customHeight="false" outlineLevel="0" collapsed="false">
      <c r="A252" s="30" t="n">
        <v>35</v>
      </c>
      <c r="B252" s="17" t="s">
        <v>196</v>
      </c>
      <c r="C252" s="17" t="s">
        <v>17</v>
      </c>
      <c r="D252" s="18" t="s">
        <v>912</v>
      </c>
      <c r="E252" s="18" t="s">
        <v>227</v>
      </c>
      <c r="F252" s="18" t="s">
        <v>913</v>
      </c>
      <c r="G252" s="18" t="s">
        <v>21</v>
      </c>
      <c r="H252" s="21" t="s">
        <v>229</v>
      </c>
      <c r="I252" s="18" t="s">
        <v>114</v>
      </c>
    </row>
    <row r="253" customFormat="false" ht="14.25" hidden="false" customHeight="false" outlineLevel="0" collapsed="false">
      <c r="A253" s="30" t="n">
        <v>36</v>
      </c>
      <c r="B253" s="17" t="s">
        <v>196</v>
      </c>
      <c r="C253" s="17" t="s">
        <v>17</v>
      </c>
      <c r="D253" s="18" t="s">
        <v>914</v>
      </c>
      <c r="E253" s="18" t="s">
        <v>173</v>
      </c>
      <c r="F253" s="18" t="s">
        <v>915</v>
      </c>
      <c r="G253" s="18" t="s">
        <v>21</v>
      </c>
      <c r="H253" s="21" t="s">
        <v>486</v>
      </c>
      <c r="I253" s="18" t="s">
        <v>114</v>
      </c>
    </row>
    <row r="254" customFormat="false" ht="14.25" hidden="false" customHeight="false" outlineLevel="0" collapsed="false">
      <c r="A254" s="30" t="n">
        <v>37</v>
      </c>
      <c r="B254" s="17" t="s">
        <v>196</v>
      </c>
      <c r="C254" s="17" t="s">
        <v>17</v>
      </c>
      <c r="D254" s="18" t="s">
        <v>916</v>
      </c>
      <c r="E254" s="18" t="s">
        <v>24</v>
      </c>
      <c r="F254" s="18" t="s">
        <v>917</v>
      </c>
      <c r="G254" s="18" t="s">
        <v>21</v>
      </c>
      <c r="H254" s="21" t="s">
        <v>918</v>
      </c>
      <c r="I254" s="18" t="s">
        <v>114</v>
      </c>
    </row>
    <row r="255" customFormat="false" ht="14.25" hidden="false" customHeight="false" outlineLevel="0" collapsed="false">
      <c r="A255" s="30" t="n">
        <v>38</v>
      </c>
      <c r="B255" s="17" t="s">
        <v>196</v>
      </c>
      <c r="C255" s="17" t="s">
        <v>17</v>
      </c>
      <c r="D255" s="18" t="s">
        <v>919</v>
      </c>
      <c r="E255" s="23" t="s">
        <v>920</v>
      </c>
      <c r="F255" s="18" t="s">
        <v>921</v>
      </c>
      <c r="G255" s="18" t="s">
        <v>21</v>
      </c>
      <c r="H255" s="21" t="s">
        <v>922</v>
      </c>
      <c r="I255" s="18" t="s">
        <v>114</v>
      </c>
    </row>
    <row r="256" customFormat="false" ht="14.25" hidden="false" customHeight="false" outlineLevel="0" collapsed="false">
      <c r="A256" s="30" t="n">
        <v>39</v>
      </c>
      <c r="B256" s="17" t="s">
        <v>196</v>
      </c>
      <c r="C256" s="17" t="s">
        <v>17</v>
      </c>
      <c r="D256" s="18" t="s">
        <v>923</v>
      </c>
      <c r="E256" s="18" t="s">
        <v>211</v>
      </c>
      <c r="F256" s="18" t="s">
        <v>924</v>
      </c>
      <c r="G256" s="18" t="s">
        <v>26</v>
      </c>
      <c r="H256" s="21" t="s">
        <v>925</v>
      </c>
      <c r="I256" s="18" t="s">
        <v>114</v>
      </c>
    </row>
    <row r="257" customFormat="false" ht="14.25" hidden="false" customHeight="false" outlineLevel="0" collapsed="false">
      <c r="A257" s="30" t="n">
        <v>40</v>
      </c>
      <c r="B257" s="17" t="s">
        <v>196</v>
      </c>
      <c r="C257" s="17" t="s">
        <v>17</v>
      </c>
      <c r="D257" s="18" t="s">
        <v>926</v>
      </c>
      <c r="E257" s="18" t="s">
        <v>507</v>
      </c>
      <c r="F257" s="18" t="s">
        <v>927</v>
      </c>
      <c r="G257" s="18" t="s">
        <v>26</v>
      </c>
      <c r="H257" s="21" t="s">
        <v>509</v>
      </c>
      <c r="I257" s="18" t="s">
        <v>114</v>
      </c>
    </row>
    <row r="258" customFormat="false" ht="14.25" hidden="false" customHeight="false" outlineLevel="0" collapsed="false">
      <c r="A258" s="30" t="n">
        <v>41</v>
      </c>
      <c r="B258" s="17" t="s">
        <v>196</v>
      </c>
      <c r="C258" s="17" t="s">
        <v>17</v>
      </c>
      <c r="D258" s="18" t="s">
        <v>928</v>
      </c>
      <c r="E258" s="18" t="s">
        <v>29</v>
      </c>
      <c r="F258" s="18" t="s">
        <v>929</v>
      </c>
      <c r="G258" s="18" t="s">
        <v>21</v>
      </c>
      <c r="H258" s="21" t="s">
        <v>514</v>
      </c>
      <c r="I258" s="18" t="s">
        <v>114</v>
      </c>
    </row>
    <row r="259" customFormat="false" ht="14.25" hidden="false" customHeight="false" outlineLevel="0" collapsed="false">
      <c r="A259" s="30" t="n">
        <v>42</v>
      </c>
      <c r="B259" s="17" t="s">
        <v>196</v>
      </c>
      <c r="C259" s="17" t="s">
        <v>17</v>
      </c>
      <c r="D259" s="18" t="s">
        <v>930</v>
      </c>
      <c r="E259" s="18" t="s">
        <v>24</v>
      </c>
      <c r="F259" s="18" t="s">
        <v>931</v>
      </c>
      <c r="G259" s="18" t="s">
        <v>21</v>
      </c>
      <c r="H259" s="21" t="s">
        <v>918</v>
      </c>
      <c r="I259" s="18" t="s">
        <v>114</v>
      </c>
    </row>
    <row r="260" customFormat="false" ht="14.25" hidden="false" customHeight="false" outlineLevel="0" collapsed="false">
      <c r="A260" s="30" t="n">
        <v>43</v>
      </c>
      <c r="B260" s="17" t="s">
        <v>196</v>
      </c>
      <c r="C260" s="17" t="s">
        <v>17</v>
      </c>
      <c r="D260" s="18" t="s">
        <v>649</v>
      </c>
      <c r="E260" s="18" t="s">
        <v>29</v>
      </c>
      <c r="F260" s="18" t="s">
        <v>932</v>
      </c>
      <c r="G260" s="18" t="s">
        <v>21</v>
      </c>
      <c r="H260" s="21" t="s">
        <v>221</v>
      </c>
      <c r="I260" s="18" t="s">
        <v>114</v>
      </c>
    </row>
    <row r="261" customFormat="false" ht="14.25" hidden="false" customHeight="false" outlineLevel="0" collapsed="false">
      <c r="A261" s="30" t="n">
        <v>44</v>
      </c>
      <c r="B261" s="17" t="s">
        <v>196</v>
      </c>
      <c r="C261" s="17" t="s">
        <v>17</v>
      </c>
      <c r="D261" s="18" t="s">
        <v>933</v>
      </c>
      <c r="E261" s="18" t="s">
        <v>934</v>
      </c>
      <c r="F261" s="18" t="s">
        <v>935</v>
      </c>
      <c r="G261" s="18" t="s">
        <v>21</v>
      </c>
      <c r="H261" s="21" t="s">
        <v>936</v>
      </c>
      <c r="I261" s="18" t="s">
        <v>114</v>
      </c>
    </row>
    <row r="262" customFormat="false" ht="14.25" hidden="false" customHeight="false" outlineLevel="0" collapsed="false">
      <c r="A262" s="30" t="n">
        <v>45</v>
      </c>
      <c r="B262" s="17" t="s">
        <v>196</v>
      </c>
      <c r="C262" s="17" t="s">
        <v>17</v>
      </c>
      <c r="D262" s="18" t="s">
        <v>937</v>
      </c>
      <c r="E262" s="18" t="s">
        <v>227</v>
      </c>
      <c r="F262" s="18" t="s">
        <v>938</v>
      </c>
      <c r="G262" s="18" t="s">
        <v>21</v>
      </c>
      <c r="H262" s="21" t="s">
        <v>868</v>
      </c>
      <c r="I262" s="18" t="s">
        <v>114</v>
      </c>
    </row>
    <row r="263" customFormat="false" ht="14.25" hidden="false" customHeight="false" outlineLevel="0" collapsed="false">
      <c r="A263" s="30" t="n">
        <v>46</v>
      </c>
      <c r="B263" s="17" t="s">
        <v>196</v>
      </c>
      <c r="C263" s="17" t="s">
        <v>17</v>
      </c>
      <c r="D263" s="18" t="s">
        <v>939</v>
      </c>
      <c r="E263" s="18" t="s">
        <v>24</v>
      </c>
      <c r="F263" s="18" t="s">
        <v>940</v>
      </c>
      <c r="G263" s="18" t="s">
        <v>21</v>
      </c>
      <c r="H263" s="21" t="s">
        <v>918</v>
      </c>
      <c r="I263" s="18" t="s">
        <v>114</v>
      </c>
    </row>
    <row r="264" customFormat="false" ht="14.25" hidden="false" customHeight="false" outlineLevel="0" collapsed="false">
      <c r="A264" s="30" t="n">
        <v>47</v>
      </c>
      <c r="B264" s="17" t="s">
        <v>196</v>
      </c>
      <c r="C264" s="17" t="s">
        <v>17</v>
      </c>
      <c r="D264" s="18" t="s">
        <v>941</v>
      </c>
      <c r="E264" s="18" t="s">
        <v>92</v>
      </c>
      <c r="F264" s="18" t="s">
        <v>942</v>
      </c>
      <c r="G264" s="18" t="s">
        <v>175</v>
      </c>
      <c r="H264" s="21" t="s">
        <v>434</v>
      </c>
      <c r="I264" s="18" t="s">
        <v>114</v>
      </c>
    </row>
    <row r="265" customFormat="false" ht="14.25" hidden="false" customHeight="false" outlineLevel="0" collapsed="false">
      <c r="A265" s="30" t="n">
        <v>48</v>
      </c>
      <c r="B265" s="17" t="s">
        <v>196</v>
      </c>
      <c r="C265" s="17" t="s">
        <v>17</v>
      </c>
      <c r="D265" s="18" t="s">
        <v>943</v>
      </c>
      <c r="E265" s="18" t="s">
        <v>211</v>
      </c>
      <c r="F265" s="18" t="s">
        <v>944</v>
      </c>
      <c r="G265" s="18" t="s">
        <v>21</v>
      </c>
      <c r="H265" s="21" t="s">
        <v>481</v>
      </c>
      <c r="I265" s="18" t="s">
        <v>114</v>
      </c>
    </row>
    <row r="266" customFormat="false" ht="14.25" hidden="false" customHeight="false" outlineLevel="0" collapsed="false">
      <c r="A266" s="30" t="n">
        <v>49</v>
      </c>
      <c r="B266" s="17" t="s">
        <v>196</v>
      </c>
      <c r="C266" s="17" t="s">
        <v>17</v>
      </c>
      <c r="D266" s="18" t="s">
        <v>945</v>
      </c>
      <c r="E266" s="23" t="s">
        <v>946</v>
      </c>
      <c r="F266" s="18" t="s">
        <v>947</v>
      </c>
      <c r="G266" s="18" t="s">
        <v>175</v>
      </c>
      <c r="H266" s="21" t="s">
        <v>948</v>
      </c>
      <c r="I266" s="18" t="s">
        <v>114</v>
      </c>
    </row>
    <row r="267" customFormat="false" ht="14.25" hidden="false" customHeight="false" outlineLevel="0" collapsed="false">
      <c r="A267" s="30" t="n">
        <v>50</v>
      </c>
      <c r="B267" s="17" t="s">
        <v>196</v>
      </c>
      <c r="C267" s="17" t="s">
        <v>17</v>
      </c>
      <c r="D267" s="18" t="s">
        <v>649</v>
      </c>
      <c r="E267" s="23" t="s">
        <v>949</v>
      </c>
      <c r="F267" s="18" t="s">
        <v>950</v>
      </c>
      <c r="G267" s="18" t="s">
        <v>21</v>
      </c>
      <c r="H267" s="21" t="s">
        <v>951</v>
      </c>
      <c r="I267" s="18" t="s">
        <v>114</v>
      </c>
    </row>
    <row r="268" customFormat="false" ht="14.25" hidden="false" customHeight="false" outlineLevel="0" collapsed="false">
      <c r="A268" s="30" t="n">
        <v>51</v>
      </c>
      <c r="B268" s="17" t="s">
        <v>196</v>
      </c>
      <c r="C268" s="17" t="s">
        <v>17</v>
      </c>
      <c r="D268" s="18" t="s">
        <v>952</v>
      </c>
      <c r="E268" s="18" t="s">
        <v>953</v>
      </c>
      <c r="F268" s="18" t="s">
        <v>954</v>
      </c>
      <c r="G268" s="18" t="s">
        <v>175</v>
      </c>
      <c r="H268" s="21" t="s">
        <v>955</v>
      </c>
      <c r="I268" s="18" t="s">
        <v>114</v>
      </c>
    </row>
    <row r="269" customFormat="false" ht="14.25" hidden="false" customHeight="false" outlineLevel="0" collapsed="false">
      <c r="A269" s="30" t="n">
        <v>52</v>
      </c>
      <c r="B269" s="17" t="s">
        <v>196</v>
      </c>
      <c r="C269" s="17" t="s">
        <v>17</v>
      </c>
      <c r="D269" s="18" t="s">
        <v>956</v>
      </c>
      <c r="E269" s="18" t="s">
        <v>29</v>
      </c>
      <c r="F269" s="18" t="s">
        <v>957</v>
      </c>
      <c r="G269" s="18" t="s">
        <v>21</v>
      </c>
      <c r="H269" s="21" t="s">
        <v>474</v>
      </c>
      <c r="I269" s="18" t="s">
        <v>114</v>
      </c>
    </row>
    <row r="270" customFormat="false" ht="14.25" hidden="false" customHeight="false" outlineLevel="0" collapsed="false">
      <c r="A270" s="30" t="n">
        <v>53</v>
      </c>
      <c r="B270" s="17" t="s">
        <v>196</v>
      </c>
      <c r="C270" s="17" t="s">
        <v>17</v>
      </c>
      <c r="D270" s="18" t="s">
        <v>958</v>
      </c>
      <c r="E270" s="18" t="s">
        <v>520</v>
      </c>
      <c r="F270" s="18" t="s">
        <v>959</v>
      </c>
      <c r="G270" s="18" t="s">
        <v>26</v>
      </c>
      <c r="H270" s="21" t="s">
        <v>960</v>
      </c>
      <c r="I270" s="18" t="s">
        <v>114</v>
      </c>
    </row>
    <row r="271" customFormat="false" ht="14.25" hidden="false" customHeight="false" outlineLevel="0" collapsed="false">
      <c r="A271" s="30" t="n">
        <v>54</v>
      </c>
      <c r="B271" s="17" t="s">
        <v>196</v>
      </c>
      <c r="C271" s="17" t="s">
        <v>17</v>
      </c>
      <c r="D271" s="18" t="s">
        <v>961</v>
      </c>
      <c r="E271" s="18" t="s">
        <v>520</v>
      </c>
      <c r="F271" s="18" t="s">
        <v>962</v>
      </c>
      <c r="G271" s="18" t="s">
        <v>21</v>
      </c>
      <c r="H271" s="21" t="s">
        <v>963</v>
      </c>
      <c r="I271" s="18" t="s">
        <v>114</v>
      </c>
    </row>
    <row r="272" customFormat="false" ht="14.25" hidden="false" customHeight="false" outlineLevel="0" collapsed="false">
      <c r="A272" s="30" t="n">
        <v>55</v>
      </c>
      <c r="B272" s="17" t="s">
        <v>196</v>
      </c>
      <c r="C272" s="17" t="s">
        <v>17</v>
      </c>
      <c r="D272" s="18" t="s">
        <v>964</v>
      </c>
      <c r="E272" s="18" t="s">
        <v>223</v>
      </c>
      <c r="F272" s="18" t="s">
        <v>965</v>
      </c>
      <c r="G272" s="18" t="s">
        <v>21</v>
      </c>
      <c r="H272" s="21" t="s">
        <v>225</v>
      </c>
      <c r="I272" s="18" t="s">
        <v>114</v>
      </c>
    </row>
    <row r="273" customFormat="false" ht="14.25" hidden="false" customHeight="false" outlineLevel="0" collapsed="false">
      <c r="A273" s="30" t="n">
        <v>56</v>
      </c>
      <c r="B273" s="17" t="s">
        <v>196</v>
      </c>
      <c r="C273" s="17" t="s">
        <v>17</v>
      </c>
      <c r="D273" s="18" t="s">
        <v>966</v>
      </c>
      <c r="E273" s="18" t="s">
        <v>19</v>
      </c>
      <c r="F273" s="18" t="s">
        <v>967</v>
      </c>
      <c r="G273" s="18" t="s">
        <v>26</v>
      </c>
      <c r="H273" s="21" t="s">
        <v>209</v>
      </c>
      <c r="I273" s="18" t="s">
        <v>114</v>
      </c>
    </row>
    <row r="274" customFormat="false" ht="14.25" hidden="false" customHeight="false" outlineLevel="0" collapsed="false">
      <c r="A274" s="30" t="n">
        <v>57</v>
      </c>
      <c r="B274" s="17" t="s">
        <v>196</v>
      </c>
      <c r="C274" s="17" t="s">
        <v>17</v>
      </c>
      <c r="D274" s="18" t="s">
        <v>968</v>
      </c>
      <c r="E274" s="18" t="s">
        <v>173</v>
      </c>
      <c r="F274" s="18" t="s">
        <v>969</v>
      </c>
      <c r="G274" s="18" t="s">
        <v>21</v>
      </c>
      <c r="H274" s="21" t="s">
        <v>833</v>
      </c>
      <c r="I274" s="18" t="s">
        <v>114</v>
      </c>
    </row>
    <row r="275" customFormat="false" ht="14.25" hidden="false" customHeight="false" outlineLevel="0" collapsed="false">
      <c r="A275" s="30" t="n">
        <v>58</v>
      </c>
      <c r="B275" s="17" t="s">
        <v>196</v>
      </c>
      <c r="C275" s="17" t="s">
        <v>17</v>
      </c>
      <c r="D275" s="18" t="s">
        <v>970</v>
      </c>
      <c r="E275" s="23" t="s">
        <v>852</v>
      </c>
      <c r="F275" s="18" t="s">
        <v>971</v>
      </c>
      <c r="G275" s="18" t="s">
        <v>21</v>
      </c>
      <c r="H275" s="21" t="s">
        <v>972</v>
      </c>
      <c r="I275" s="18" t="s">
        <v>114</v>
      </c>
    </row>
    <row r="276" customFormat="false" ht="14.25" hidden="false" customHeight="false" outlineLevel="0" collapsed="false">
      <c r="A276" s="30" t="n">
        <v>59</v>
      </c>
      <c r="B276" s="17" t="s">
        <v>196</v>
      </c>
      <c r="C276" s="17" t="s">
        <v>17</v>
      </c>
      <c r="D276" s="18" t="s">
        <v>973</v>
      </c>
      <c r="E276" s="18" t="s">
        <v>539</v>
      </c>
      <c r="F276" s="18" t="s">
        <v>974</v>
      </c>
      <c r="G276" s="18" t="s">
        <v>26</v>
      </c>
      <c r="H276" s="21" t="s">
        <v>541</v>
      </c>
      <c r="I276" s="18" t="s">
        <v>114</v>
      </c>
    </row>
    <row r="277" customFormat="false" ht="14.25" hidden="false" customHeight="false" outlineLevel="0" collapsed="false">
      <c r="A277" s="30" t="n">
        <v>60</v>
      </c>
      <c r="B277" s="17" t="s">
        <v>196</v>
      </c>
      <c r="C277" s="17" t="s">
        <v>17</v>
      </c>
      <c r="D277" s="18" t="s">
        <v>975</v>
      </c>
      <c r="E277" s="18" t="s">
        <v>516</v>
      </c>
      <c r="F277" s="18" t="s">
        <v>976</v>
      </c>
      <c r="G277" s="18" t="s">
        <v>175</v>
      </c>
      <c r="H277" s="21" t="s">
        <v>518</v>
      </c>
      <c r="I277" s="18" t="s">
        <v>114</v>
      </c>
    </row>
    <row r="283" customFormat="false" ht="14.25" hidden="false" customHeight="false" outlineLevel="0" collapsed="false">
      <c r="A283" s="34"/>
    </row>
    <row r="284" customFormat="false" ht="14.25" hidden="false" customHeight="false" outlineLevel="0" collapsed="false">
      <c r="A284" s="34"/>
    </row>
    <row r="285" customFormat="false" ht="14.25" hidden="false" customHeight="false" outlineLevel="0" collapsed="false">
      <c r="A285" s="34"/>
    </row>
    <row r="286" customFormat="false" ht="14.25" hidden="false" customHeight="false" outlineLevel="0" collapsed="false">
      <c r="A286" s="34"/>
    </row>
    <row r="287" customFormat="false" ht="14.25" hidden="false" customHeight="false" outlineLevel="0" collapsed="false">
      <c r="A287" s="34"/>
    </row>
    <row r="288" customFormat="false" ht="14.25" hidden="false" customHeight="false" outlineLevel="0" collapsed="false">
      <c r="A288" s="34"/>
    </row>
    <row r="327" customFormat="false" ht="14.25" hidden="false" customHeight="false" outlineLevel="0" collapsed="false">
      <c r="A327" s="30" t="n">
        <v>67</v>
      </c>
    </row>
    <row r="328" customFormat="false" ht="14.25" hidden="false" customHeight="false" outlineLevel="0" collapsed="false">
      <c r="A328" s="30" t="n">
        <v>68</v>
      </c>
    </row>
    <row r="329" customFormat="false" ht="14.25" hidden="false" customHeight="false" outlineLevel="0" collapsed="false">
      <c r="A329" s="30" t="n">
        <v>69</v>
      </c>
    </row>
    <row r="330" customFormat="false" ht="14.25" hidden="false" customHeight="false" outlineLevel="0" collapsed="false">
      <c r="A330" s="30" t="n">
        <v>70</v>
      </c>
    </row>
    <row r="331" customFormat="false" ht="14.25" hidden="false" customHeight="false" outlineLevel="0" collapsed="false">
      <c r="A331" s="30" t="n">
        <v>71</v>
      </c>
    </row>
    <row r="332" customFormat="false" ht="14.25" hidden="false" customHeight="false" outlineLevel="0" collapsed="false">
      <c r="A332" s="30" t="n">
        <v>72</v>
      </c>
    </row>
    <row r="333" customFormat="false" ht="14.25" hidden="false" customHeight="false" outlineLevel="0" collapsed="false">
      <c r="A333" s="30" t="n">
        <v>73</v>
      </c>
    </row>
    <row r="334" customFormat="false" ht="14.25" hidden="false" customHeight="false" outlineLevel="0" collapsed="false">
      <c r="A334" s="30" t="n">
        <v>74</v>
      </c>
    </row>
    <row r="335" customFormat="false" ht="14.25" hidden="false" customHeight="false" outlineLevel="0" collapsed="false">
      <c r="A335" s="30" t="n">
        <v>75</v>
      </c>
    </row>
    <row r="336" customFormat="false" ht="14.25" hidden="false" customHeight="false" outlineLevel="0" collapsed="false">
      <c r="A336" s="30" t="n">
        <v>76</v>
      </c>
    </row>
    <row r="337" customFormat="false" ht="14.25" hidden="false" customHeight="false" outlineLevel="0" collapsed="false">
      <c r="A337" s="30" t="n">
        <v>77</v>
      </c>
    </row>
    <row r="338" customFormat="false" ht="14.25" hidden="false" customHeight="false" outlineLevel="0" collapsed="false">
      <c r="A338" s="30" t="n">
        <v>78</v>
      </c>
    </row>
    <row r="339" customFormat="false" ht="14.25" hidden="false" customHeight="false" outlineLevel="0" collapsed="false">
      <c r="A339" s="30" t="n">
        <v>79</v>
      </c>
    </row>
    <row r="340" customFormat="false" ht="14.25" hidden="false" customHeight="false" outlineLevel="0" collapsed="false">
      <c r="A340" s="30" t="n">
        <v>80</v>
      </c>
    </row>
    <row r="341" customFormat="false" ht="14.25" hidden="false" customHeight="false" outlineLevel="0" collapsed="false">
      <c r="A341" s="30" t="n">
        <v>81</v>
      </c>
    </row>
    <row r="342" customFormat="false" ht="14.25" hidden="false" customHeight="false" outlineLevel="0" collapsed="false">
      <c r="A342" s="30" t="n">
        <v>82</v>
      </c>
    </row>
    <row r="343" customFormat="false" ht="14.25" hidden="false" customHeight="false" outlineLevel="0" collapsed="false">
      <c r="A343" s="30" t="n">
        <v>83</v>
      </c>
    </row>
    <row r="344" customFormat="false" ht="14.25" hidden="false" customHeight="false" outlineLevel="0" collapsed="false">
      <c r="A344" s="30" t="n">
        <v>84</v>
      </c>
    </row>
    <row r="345" customFormat="false" ht="14.25" hidden="false" customHeight="false" outlineLevel="0" collapsed="false">
      <c r="A345" s="30" t="n">
        <v>85</v>
      </c>
    </row>
    <row r="346" customFormat="false" ht="14.25" hidden="false" customHeight="false" outlineLevel="0" collapsed="false">
      <c r="A346" s="30" t="n">
        <v>86</v>
      </c>
    </row>
    <row r="347" customFormat="false" ht="14.25" hidden="false" customHeight="false" outlineLevel="0" collapsed="false">
      <c r="A347" s="30" t="n">
        <v>87</v>
      </c>
    </row>
    <row r="348" customFormat="false" ht="14.25" hidden="false" customHeight="false" outlineLevel="0" collapsed="false">
      <c r="A348" s="30" t="n">
        <v>88</v>
      </c>
    </row>
    <row r="349" customFormat="false" ht="14.25" hidden="false" customHeight="false" outlineLevel="0" collapsed="false">
      <c r="A349" s="30" t="n">
        <v>89</v>
      </c>
    </row>
    <row r="350" customFormat="false" ht="14.25" hidden="false" customHeight="false" outlineLevel="0" collapsed="false">
      <c r="A350" s="30" t="n">
        <v>90</v>
      </c>
    </row>
    <row r="351" customFormat="false" ht="14.25" hidden="false" customHeight="false" outlineLevel="0" collapsed="false">
      <c r="A351" s="30" t="n">
        <v>91</v>
      </c>
    </row>
    <row r="352" customFormat="false" ht="14.25" hidden="false" customHeight="false" outlineLevel="0" collapsed="false">
      <c r="A352" s="30" t="n">
        <v>92</v>
      </c>
    </row>
    <row r="353" customFormat="false" ht="14.25" hidden="false" customHeight="false" outlineLevel="0" collapsed="false">
      <c r="A353" s="30" t="n">
        <v>93</v>
      </c>
    </row>
    <row r="354" customFormat="false" ht="14.25" hidden="false" customHeight="false" outlineLevel="0" collapsed="false">
      <c r="A354" s="30" t="n">
        <v>94</v>
      </c>
    </row>
    <row r="355" customFormat="false" ht="14.25" hidden="false" customHeight="false" outlineLevel="0" collapsed="false">
      <c r="A355" s="30" t="n">
        <v>95</v>
      </c>
    </row>
    <row r="356" customFormat="false" ht="14.25" hidden="false" customHeight="false" outlineLevel="0" collapsed="false">
      <c r="A356" s="30" t="n">
        <v>96</v>
      </c>
    </row>
    <row r="357" customFormat="false" ht="14.25" hidden="false" customHeight="false" outlineLevel="0" collapsed="false">
      <c r="A357" s="30" t="n">
        <v>97</v>
      </c>
    </row>
    <row r="358" customFormat="false" ht="14.25" hidden="false" customHeight="false" outlineLevel="0" collapsed="false">
      <c r="A358" s="30" t="n">
        <v>98</v>
      </c>
    </row>
    <row r="359" customFormat="false" ht="14.25" hidden="false" customHeight="false" outlineLevel="0" collapsed="false">
      <c r="A359" s="30" t="n">
        <v>99</v>
      </c>
    </row>
    <row r="360" customFormat="false" ht="14.25" hidden="false" customHeight="false" outlineLevel="0" collapsed="false">
      <c r="A360" s="30" t="n">
        <v>100</v>
      </c>
    </row>
  </sheetData>
  <dataValidations count="5">
    <dataValidation allowBlank="true" errorStyle="stop" operator="between" showDropDown="false" showErrorMessage="true" showInputMessage="false" sqref="E2:E27 E30:E39 E41 E43:E46 E50 E52 E54:E59 E61:E65 E67 E69:E78 E80:E85 E87:E100 E102:E103 E105:E107 E109:E114 E117:E118 E120:E122 E124:E125 E127:E128 E130:E134 E137 E139:E156 E158 E160:E163 E165:E173 E176:E188 E190:E202 E204:E213 E215:E216 E218:E226 E228:E254 E256:E265 E268:E274 E276:E277" type="list">
      <formula1>所在学校</formula1>
      <formula2>0</formula2>
    </dataValidation>
    <dataValidation allowBlank="true" errorStyle="stop" operator="between" showDropDown="false" showErrorMessage="true" showInputMessage="false" sqref="C2:C85 C87:C114 C117:C216 C218:C277" type="list">
      <formula1>组别</formula1>
      <formula2>0</formula2>
    </dataValidation>
    <dataValidation allowBlank="true" errorStyle="stop" operator="between" showDropDown="false" showErrorMessage="true" showInputMessage="false" sqref="B2:B85 B87:B114 B117:B216 B218:B277" type="list">
      <formula1>学科_分类</formula1>
      <formula2>0</formula2>
    </dataValidation>
    <dataValidation allowBlank="true" errorStyle="stop" operator="between" showDropDown="false" showErrorMessage="true" showInputMessage="false" sqref="G2:G85 G87:G114 G117:G216 G218:G277" type="list">
      <formula1>所在年级</formula1>
      <formula2>0</formula2>
    </dataValidation>
    <dataValidation allowBlank="true" errorStyle="stop" operator="between" showDropDown="false" showErrorMessage="true" showInputMessage="false" sqref="I2:I85 I87:I114 I117:I216 I218:I277" type="list">
      <formula1>奖项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D97" colorId="64" zoomScale="100" zoomScaleNormal="100" zoomScalePageLayoutView="100" workbookViewId="0">
      <selection pane="topLeft" activeCell="D148" activeCellId="0" sqref="D14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8.24"/>
    <col collapsed="false" customWidth="true" hidden="false" outlineLevel="0" max="5" min="5" style="0" width="35.75"/>
    <col collapsed="false" customWidth="true" hidden="false" outlineLevel="0" max="6" min="6" style="0" width="21.12"/>
    <col collapsed="false" customWidth="true" hidden="false" outlineLevel="0" max="7" min="7" style="0" width="14.36"/>
    <col collapsed="false" customWidth="true" hidden="false" outlineLevel="0" max="8" min="8" style="0" width="18.24"/>
    <col collapsed="false" customWidth="true" hidden="false" outlineLevel="0" max="10" min="10" style="0" width="16.62"/>
  </cols>
  <sheetData>
    <row r="1" customFormat="false" ht="28.5" hidden="false" customHeight="false" outlineLevel="0" collapsed="false">
      <c r="A1" s="17" t="s">
        <v>1</v>
      </c>
      <c r="B1" s="32" t="s">
        <v>2</v>
      </c>
      <c r="C1" s="33" t="s">
        <v>3</v>
      </c>
      <c r="D1" s="17" t="s">
        <v>4</v>
      </c>
      <c r="E1" s="17" t="s">
        <v>5</v>
      </c>
      <c r="F1" s="17" t="s">
        <v>6</v>
      </c>
      <c r="G1" s="33" t="s">
        <v>7</v>
      </c>
      <c r="H1" s="39" t="s">
        <v>8</v>
      </c>
      <c r="I1" s="30"/>
      <c r="J1" s="34"/>
    </row>
    <row r="2" customFormat="false" ht="14.25" hidden="false" customHeight="false" outlineLevel="0" collapsed="false">
      <c r="A2" s="30" t="n">
        <v>1</v>
      </c>
      <c r="B2" s="17" t="s">
        <v>977</v>
      </c>
      <c r="C2" s="17" t="s">
        <v>10</v>
      </c>
      <c r="D2" s="21" t="s">
        <v>978</v>
      </c>
      <c r="E2" s="18" t="s">
        <v>254</v>
      </c>
      <c r="F2" s="40" t="s">
        <v>979</v>
      </c>
      <c r="G2" s="18" t="s">
        <v>72</v>
      </c>
      <c r="H2" s="21" t="s">
        <v>980</v>
      </c>
      <c r="I2" s="18" t="s">
        <v>16</v>
      </c>
    </row>
    <row r="3" customFormat="false" ht="14.25" hidden="false" customHeight="false" outlineLevel="0" collapsed="false">
      <c r="A3" s="30" t="n">
        <v>2</v>
      </c>
      <c r="B3" s="17" t="s">
        <v>977</v>
      </c>
      <c r="C3" s="17" t="s">
        <v>10</v>
      </c>
      <c r="D3" s="21" t="s">
        <v>981</v>
      </c>
      <c r="E3" s="28" t="s">
        <v>375</v>
      </c>
      <c r="F3" s="20" t="s">
        <v>982</v>
      </c>
      <c r="G3" s="18" t="s">
        <v>41</v>
      </c>
      <c r="H3" s="21" t="s">
        <v>983</v>
      </c>
      <c r="I3" s="18" t="s">
        <v>16</v>
      </c>
    </row>
    <row r="4" customFormat="false" ht="14.25" hidden="false" customHeight="false" outlineLevel="0" collapsed="false">
      <c r="A4" s="30" t="n">
        <v>3</v>
      </c>
      <c r="B4" s="17" t="s">
        <v>977</v>
      </c>
      <c r="C4" s="17" t="s">
        <v>10</v>
      </c>
      <c r="D4" s="19" t="s">
        <v>984</v>
      </c>
      <c r="E4" s="18" t="s">
        <v>325</v>
      </c>
      <c r="F4" s="41" t="s">
        <v>985</v>
      </c>
      <c r="G4" s="42" t="s">
        <v>41</v>
      </c>
      <c r="H4" s="19" t="s">
        <v>986</v>
      </c>
      <c r="I4" s="18" t="s">
        <v>16</v>
      </c>
    </row>
    <row r="5" customFormat="false" ht="14.25" hidden="false" customHeight="false" outlineLevel="0" collapsed="false">
      <c r="A5" s="30" t="n">
        <v>4</v>
      </c>
      <c r="B5" s="17" t="s">
        <v>977</v>
      </c>
      <c r="C5" s="17" t="s">
        <v>10</v>
      </c>
      <c r="D5" s="21" t="s">
        <v>987</v>
      </c>
      <c r="E5" s="28" t="s">
        <v>160</v>
      </c>
      <c r="F5" s="41" t="s">
        <v>988</v>
      </c>
      <c r="G5" s="18" t="s">
        <v>64</v>
      </c>
      <c r="H5" s="21" t="s">
        <v>989</v>
      </c>
      <c r="I5" s="18" t="s">
        <v>16</v>
      </c>
    </row>
    <row r="6" customFormat="false" ht="14.25" hidden="false" customHeight="false" outlineLevel="0" collapsed="false">
      <c r="A6" s="30" t="n">
        <v>5</v>
      </c>
      <c r="B6" s="17" t="s">
        <v>977</v>
      </c>
      <c r="C6" s="17" t="s">
        <v>10</v>
      </c>
      <c r="D6" s="21" t="s">
        <v>990</v>
      </c>
      <c r="E6" s="18" t="s">
        <v>991</v>
      </c>
      <c r="F6" s="20" t="s">
        <v>992</v>
      </c>
      <c r="G6" s="18" t="s">
        <v>41</v>
      </c>
      <c r="H6" s="21" t="s">
        <v>993</v>
      </c>
      <c r="I6" s="18" t="s">
        <v>16</v>
      </c>
    </row>
    <row r="7" customFormat="false" ht="14.25" hidden="false" customHeight="false" outlineLevel="0" collapsed="false">
      <c r="A7" s="30" t="n">
        <v>6</v>
      </c>
      <c r="B7" s="17" t="s">
        <v>977</v>
      </c>
      <c r="C7" s="17" t="s">
        <v>10</v>
      </c>
      <c r="D7" s="21" t="s">
        <v>994</v>
      </c>
      <c r="E7" s="18" t="s">
        <v>420</v>
      </c>
      <c r="F7" s="20" t="s">
        <v>995</v>
      </c>
      <c r="G7" s="18" t="s">
        <v>14</v>
      </c>
      <c r="H7" s="21" t="s">
        <v>996</v>
      </c>
      <c r="I7" s="18" t="s">
        <v>16</v>
      </c>
    </row>
    <row r="8" customFormat="false" ht="14.25" hidden="false" customHeight="false" outlineLevel="0" collapsed="false">
      <c r="A8" s="30" t="n">
        <v>7</v>
      </c>
      <c r="B8" s="17" t="s">
        <v>977</v>
      </c>
      <c r="C8" s="17" t="s">
        <v>10</v>
      </c>
      <c r="D8" s="21" t="s">
        <v>997</v>
      </c>
      <c r="E8" s="18" t="s">
        <v>998</v>
      </c>
      <c r="F8" s="20" t="s">
        <v>999</v>
      </c>
      <c r="G8" s="18" t="s">
        <v>14</v>
      </c>
      <c r="H8" s="21" t="s">
        <v>1000</v>
      </c>
      <c r="I8" s="18" t="s">
        <v>16</v>
      </c>
    </row>
    <row r="9" customFormat="false" ht="14.25" hidden="false" customHeight="false" outlineLevel="0" collapsed="false">
      <c r="A9" s="30" t="n">
        <v>8</v>
      </c>
      <c r="B9" s="17" t="s">
        <v>977</v>
      </c>
      <c r="C9" s="17" t="s">
        <v>10</v>
      </c>
      <c r="D9" s="21" t="s">
        <v>1001</v>
      </c>
      <c r="E9" s="18" t="s">
        <v>737</v>
      </c>
      <c r="F9" s="20" t="s">
        <v>1002</v>
      </c>
      <c r="G9" s="18" t="s">
        <v>72</v>
      </c>
      <c r="H9" s="21" t="s">
        <v>1003</v>
      </c>
      <c r="I9" s="18" t="s">
        <v>16</v>
      </c>
    </row>
    <row r="10" customFormat="false" ht="14.25" hidden="false" customHeight="false" outlineLevel="0" collapsed="false">
      <c r="A10" s="30" t="n">
        <v>9</v>
      </c>
      <c r="B10" s="17" t="s">
        <v>977</v>
      </c>
      <c r="C10" s="17" t="s">
        <v>10</v>
      </c>
      <c r="D10" s="21" t="s">
        <v>1004</v>
      </c>
      <c r="E10" s="18" t="s">
        <v>737</v>
      </c>
      <c r="F10" s="20" t="s">
        <v>1005</v>
      </c>
      <c r="G10" s="18" t="s">
        <v>41</v>
      </c>
      <c r="H10" s="21" t="s">
        <v>1006</v>
      </c>
      <c r="I10" s="18" t="s">
        <v>16</v>
      </c>
    </row>
    <row r="11" customFormat="false" ht="14.25" hidden="false" customHeight="false" outlineLevel="0" collapsed="false">
      <c r="A11" s="30" t="n">
        <v>10</v>
      </c>
      <c r="B11" s="17" t="s">
        <v>977</v>
      </c>
      <c r="C11" s="17" t="s">
        <v>10</v>
      </c>
      <c r="D11" s="21" t="s">
        <v>1007</v>
      </c>
      <c r="E11" s="18" t="s">
        <v>737</v>
      </c>
      <c r="F11" s="20" t="s">
        <v>1008</v>
      </c>
      <c r="G11" s="18" t="s">
        <v>41</v>
      </c>
      <c r="H11" s="21" t="s">
        <v>1006</v>
      </c>
      <c r="I11" s="18" t="s">
        <v>16</v>
      </c>
    </row>
    <row r="12" customFormat="false" ht="14.25" hidden="false" customHeight="false" outlineLevel="0" collapsed="false">
      <c r="A12" s="30" t="n">
        <v>11</v>
      </c>
      <c r="B12" s="17" t="s">
        <v>977</v>
      </c>
      <c r="C12" s="17" t="s">
        <v>10</v>
      </c>
      <c r="D12" s="21" t="s">
        <v>1009</v>
      </c>
      <c r="E12" s="18" t="s">
        <v>737</v>
      </c>
      <c r="F12" s="20" t="s">
        <v>1010</v>
      </c>
      <c r="G12" s="18" t="s">
        <v>41</v>
      </c>
      <c r="H12" s="21" t="s">
        <v>1011</v>
      </c>
      <c r="I12" s="18" t="s">
        <v>16</v>
      </c>
    </row>
    <row r="13" customFormat="false" ht="14.25" hidden="false" customHeight="false" outlineLevel="0" collapsed="false">
      <c r="A13" s="30" t="n">
        <v>12</v>
      </c>
      <c r="B13" s="17" t="s">
        <v>977</v>
      </c>
      <c r="C13" s="17" t="s">
        <v>10</v>
      </c>
      <c r="D13" s="21" t="s">
        <v>1012</v>
      </c>
      <c r="E13" s="18" t="s">
        <v>737</v>
      </c>
      <c r="F13" s="20" t="s">
        <v>1013</v>
      </c>
      <c r="G13" s="18" t="s">
        <v>72</v>
      </c>
      <c r="H13" s="21" t="s">
        <v>1014</v>
      </c>
      <c r="I13" s="18" t="s">
        <v>16</v>
      </c>
    </row>
    <row r="14" customFormat="false" ht="14.25" hidden="false" customHeight="false" outlineLevel="0" collapsed="false">
      <c r="A14" s="30" t="n">
        <v>13</v>
      </c>
      <c r="B14" s="17" t="s">
        <v>977</v>
      </c>
      <c r="C14" s="17" t="s">
        <v>10</v>
      </c>
      <c r="D14" s="21" t="s">
        <v>1015</v>
      </c>
      <c r="E14" s="18" t="s">
        <v>66</v>
      </c>
      <c r="F14" s="20" t="s">
        <v>1016</v>
      </c>
      <c r="G14" s="18" t="s">
        <v>64</v>
      </c>
      <c r="H14" s="21" t="s">
        <v>1017</v>
      </c>
      <c r="I14" s="18" t="s">
        <v>16</v>
      </c>
    </row>
    <row r="15" customFormat="false" ht="14.25" hidden="false" customHeight="false" outlineLevel="0" collapsed="false">
      <c r="A15" s="30" t="n">
        <v>14</v>
      </c>
      <c r="B15" s="17" t="s">
        <v>977</v>
      </c>
      <c r="C15" s="17" t="s">
        <v>10</v>
      </c>
      <c r="D15" s="21" t="s">
        <v>1018</v>
      </c>
      <c r="E15" s="18" t="s">
        <v>96</v>
      </c>
      <c r="F15" s="20" t="s">
        <v>1019</v>
      </c>
      <c r="G15" s="18" t="s">
        <v>64</v>
      </c>
      <c r="H15" s="21" t="s">
        <v>1020</v>
      </c>
      <c r="I15" s="18" t="s">
        <v>16</v>
      </c>
    </row>
    <row r="16" customFormat="false" ht="14.25" hidden="false" customHeight="false" outlineLevel="0" collapsed="false">
      <c r="A16" s="30" t="n">
        <v>15</v>
      </c>
      <c r="B16" s="17" t="s">
        <v>977</v>
      </c>
      <c r="C16" s="17" t="s">
        <v>10</v>
      </c>
      <c r="D16" s="21" t="s">
        <v>1021</v>
      </c>
      <c r="E16" s="18" t="s">
        <v>1022</v>
      </c>
      <c r="F16" s="20" t="s">
        <v>1023</v>
      </c>
      <c r="G16" s="18" t="s">
        <v>64</v>
      </c>
      <c r="H16" s="21" t="s">
        <v>1024</v>
      </c>
      <c r="I16" s="18" t="s">
        <v>16</v>
      </c>
    </row>
    <row r="17" customFormat="false" ht="14.25" hidden="false" customHeight="false" outlineLevel="0" collapsed="false">
      <c r="A17" s="30" t="n">
        <v>16</v>
      </c>
      <c r="B17" s="17" t="s">
        <v>977</v>
      </c>
      <c r="C17" s="17" t="s">
        <v>17</v>
      </c>
      <c r="D17" s="21" t="s">
        <v>1025</v>
      </c>
      <c r="E17" s="18" t="s">
        <v>29</v>
      </c>
      <c r="F17" s="20" t="s">
        <v>1026</v>
      </c>
      <c r="G17" s="18" t="s">
        <v>64</v>
      </c>
      <c r="H17" s="21" t="s">
        <v>1027</v>
      </c>
      <c r="I17" s="18" t="s">
        <v>16</v>
      </c>
    </row>
    <row r="18" customFormat="false" ht="14.25" hidden="false" customHeight="false" outlineLevel="0" collapsed="false">
      <c r="A18" s="30" t="n">
        <v>17</v>
      </c>
      <c r="B18" s="17" t="s">
        <v>977</v>
      </c>
      <c r="C18" s="17" t="s">
        <v>17</v>
      </c>
      <c r="D18" s="21" t="s">
        <v>1028</v>
      </c>
      <c r="E18" s="18" t="s">
        <v>1029</v>
      </c>
      <c r="F18" s="20" t="s">
        <v>1030</v>
      </c>
      <c r="G18" s="18" t="s">
        <v>26</v>
      </c>
      <c r="H18" s="21" t="s">
        <v>1031</v>
      </c>
      <c r="I18" s="18" t="s">
        <v>16</v>
      </c>
    </row>
    <row r="19" customFormat="false" ht="14.25" hidden="false" customHeight="false" outlineLevel="0" collapsed="false">
      <c r="A19" s="30" t="n">
        <v>18</v>
      </c>
      <c r="B19" s="17" t="s">
        <v>977</v>
      </c>
      <c r="C19" s="17" t="s">
        <v>17</v>
      </c>
      <c r="D19" s="21" t="s">
        <v>1032</v>
      </c>
      <c r="E19" s="18" t="s">
        <v>1029</v>
      </c>
      <c r="F19" s="40" t="s">
        <v>1033</v>
      </c>
      <c r="G19" s="18" t="s">
        <v>21</v>
      </c>
      <c r="H19" s="21" t="s">
        <v>1034</v>
      </c>
      <c r="I19" s="18" t="s">
        <v>16</v>
      </c>
    </row>
    <row r="20" customFormat="false" ht="14.25" hidden="false" customHeight="false" outlineLevel="0" collapsed="false">
      <c r="A20" s="30" t="n">
        <v>19</v>
      </c>
      <c r="B20" s="17" t="s">
        <v>977</v>
      </c>
      <c r="C20" s="17" t="s">
        <v>17</v>
      </c>
      <c r="D20" s="21" t="s">
        <v>1035</v>
      </c>
      <c r="E20" s="28" t="s">
        <v>29</v>
      </c>
      <c r="F20" s="20" t="s">
        <v>1036</v>
      </c>
      <c r="G20" s="18" t="s">
        <v>175</v>
      </c>
      <c r="H20" s="21" t="s">
        <v>1037</v>
      </c>
      <c r="I20" s="18" t="s">
        <v>16</v>
      </c>
    </row>
    <row r="21" customFormat="false" ht="14.25" hidden="false" customHeight="false" outlineLevel="0" collapsed="false">
      <c r="A21" s="30" t="n">
        <v>20</v>
      </c>
      <c r="B21" s="17" t="s">
        <v>977</v>
      </c>
      <c r="C21" s="17" t="s">
        <v>17</v>
      </c>
      <c r="D21" s="21" t="s">
        <v>1038</v>
      </c>
      <c r="E21" s="18" t="s">
        <v>52</v>
      </c>
      <c r="F21" s="20" t="s">
        <v>1039</v>
      </c>
      <c r="G21" s="18" t="s">
        <v>175</v>
      </c>
      <c r="H21" s="21" t="s">
        <v>1040</v>
      </c>
      <c r="I21" s="18" t="s">
        <v>16</v>
      </c>
    </row>
    <row r="22" customFormat="false" ht="14.25" hidden="false" customHeight="false" outlineLevel="0" collapsed="false">
      <c r="A22" s="30" t="n">
        <v>21</v>
      </c>
      <c r="B22" s="17" t="s">
        <v>977</v>
      </c>
      <c r="C22" s="17" t="s">
        <v>17</v>
      </c>
      <c r="D22" s="21" t="s">
        <v>1041</v>
      </c>
      <c r="E22" s="18" t="s">
        <v>52</v>
      </c>
      <c r="F22" s="20" t="s">
        <v>1042</v>
      </c>
      <c r="G22" s="18" t="s">
        <v>21</v>
      </c>
      <c r="H22" s="21" t="s">
        <v>1043</v>
      </c>
      <c r="I22" s="18" t="s">
        <v>16</v>
      </c>
    </row>
    <row r="23" customFormat="false" ht="14.25" hidden="false" customHeight="false" outlineLevel="0" collapsed="false">
      <c r="A23" s="30" t="n">
        <v>22</v>
      </c>
      <c r="B23" s="17" t="s">
        <v>977</v>
      </c>
      <c r="C23" s="17" t="s">
        <v>32</v>
      </c>
      <c r="D23" s="21" t="s">
        <v>1044</v>
      </c>
      <c r="E23" s="18" t="s">
        <v>1045</v>
      </c>
      <c r="F23" s="20" t="s">
        <v>1046</v>
      </c>
      <c r="G23" s="18" t="s">
        <v>1047</v>
      </c>
      <c r="H23" s="21" t="s">
        <v>1048</v>
      </c>
      <c r="I23" s="18" t="s">
        <v>16</v>
      </c>
    </row>
    <row r="24" customFormat="false" ht="14.25" hidden="false" customHeight="false" outlineLevel="0" collapsed="false">
      <c r="A24" s="30" t="n">
        <v>23</v>
      </c>
      <c r="B24" s="17" t="s">
        <v>977</v>
      </c>
      <c r="C24" s="17" t="s">
        <v>32</v>
      </c>
      <c r="D24" s="21" t="s">
        <v>1049</v>
      </c>
      <c r="E24" s="18" t="s">
        <v>1045</v>
      </c>
      <c r="F24" s="20" t="s">
        <v>1050</v>
      </c>
      <c r="G24" s="18" t="s">
        <v>36</v>
      </c>
      <c r="H24" s="21" t="s">
        <v>1051</v>
      </c>
      <c r="I24" s="18" t="s">
        <v>16</v>
      </c>
    </row>
    <row r="25" customFormat="false" ht="14.25" hidden="false" customHeight="false" outlineLevel="0" collapsed="false">
      <c r="A25" s="30" t="n">
        <v>24</v>
      </c>
      <c r="B25" s="17" t="s">
        <v>977</v>
      </c>
      <c r="C25" s="17" t="s">
        <v>32</v>
      </c>
      <c r="D25" s="21" t="s">
        <v>1052</v>
      </c>
      <c r="E25" s="28" t="s">
        <v>1045</v>
      </c>
      <c r="F25" s="20" t="s">
        <v>1053</v>
      </c>
      <c r="G25" s="18" t="s">
        <v>1047</v>
      </c>
      <c r="H25" s="21" t="s">
        <v>1054</v>
      </c>
      <c r="I25" s="18" t="s">
        <v>16</v>
      </c>
    </row>
    <row r="26" customFormat="false" ht="14.25" hidden="false" customHeight="false" outlineLevel="0" collapsed="false">
      <c r="A26" s="30" t="n">
        <v>25</v>
      </c>
      <c r="B26" s="17" t="s">
        <v>977</v>
      </c>
      <c r="C26" s="17" t="s">
        <v>32</v>
      </c>
      <c r="D26" s="21" t="s">
        <v>1055</v>
      </c>
      <c r="E26" s="18" t="s">
        <v>1056</v>
      </c>
      <c r="F26" s="20" t="s">
        <v>1057</v>
      </c>
      <c r="G26" s="18" t="s">
        <v>36</v>
      </c>
      <c r="H26" s="21" t="s">
        <v>1058</v>
      </c>
      <c r="I26" s="18" t="s">
        <v>16</v>
      </c>
    </row>
    <row r="27" customFormat="false" ht="14.25" hidden="false" customHeight="false" outlineLevel="0" collapsed="false">
      <c r="A27" s="30" t="n">
        <v>26</v>
      </c>
      <c r="B27" s="17" t="s">
        <v>977</v>
      </c>
      <c r="C27" s="17" t="s">
        <v>32</v>
      </c>
      <c r="D27" s="21" t="s">
        <v>1059</v>
      </c>
      <c r="E27" s="18" t="s">
        <v>1056</v>
      </c>
      <c r="F27" s="20" t="s">
        <v>1060</v>
      </c>
      <c r="G27" s="18" t="s">
        <v>36</v>
      </c>
      <c r="H27" s="21" t="s">
        <v>1061</v>
      </c>
      <c r="I27" s="18" t="s">
        <v>16</v>
      </c>
    </row>
    <row r="28" customFormat="false" ht="14.25" hidden="false" customHeight="false" outlineLevel="0" collapsed="false">
      <c r="A28" s="30" t="n">
        <v>27</v>
      </c>
      <c r="B28" s="17" t="s">
        <v>977</v>
      </c>
      <c r="C28" s="17" t="s">
        <v>32</v>
      </c>
      <c r="D28" s="21" t="s">
        <v>1062</v>
      </c>
      <c r="E28" s="18" t="s">
        <v>1056</v>
      </c>
      <c r="F28" s="20" t="s">
        <v>1063</v>
      </c>
      <c r="G28" s="18" t="s">
        <v>36</v>
      </c>
      <c r="H28" s="21" t="s">
        <v>1064</v>
      </c>
      <c r="I28" s="18" t="s">
        <v>16</v>
      </c>
    </row>
    <row r="29" customFormat="false" ht="14.25" hidden="false" customHeight="false" outlineLevel="0" collapsed="false">
      <c r="A29" s="30" t="n">
        <v>28</v>
      </c>
      <c r="B29" s="17" t="s">
        <v>977</v>
      </c>
      <c r="C29" s="17" t="s">
        <v>32</v>
      </c>
      <c r="D29" s="21" t="s">
        <v>1065</v>
      </c>
      <c r="E29" s="18" t="s">
        <v>1056</v>
      </c>
      <c r="F29" s="20" t="s">
        <v>1066</v>
      </c>
      <c r="G29" s="18" t="s">
        <v>36</v>
      </c>
      <c r="H29" s="21" t="s">
        <v>1067</v>
      </c>
      <c r="I29" s="18" t="s">
        <v>16</v>
      </c>
    </row>
    <row r="30" customFormat="false" ht="14.25" hidden="false" customHeight="false" outlineLevel="0" collapsed="false">
      <c r="A30" s="30" t="n">
        <v>29</v>
      </c>
      <c r="B30" s="17" t="s">
        <v>977</v>
      </c>
      <c r="C30" s="17" t="s">
        <v>32</v>
      </c>
      <c r="D30" s="21" t="s">
        <v>1068</v>
      </c>
      <c r="E30" s="18" t="s">
        <v>1056</v>
      </c>
      <c r="F30" s="20" t="s">
        <v>1069</v>
      </c>
      <c r="G30" s="18" t="s">
        <v>36</v>
      </c>
      <c r="H30" s="21" t="s">
        <v>1070</v>
      </c>
      <c r="I30" s="18" t="s">
        <v>16</v>
      </c>
    </row>
    <row r="31" customFormat="false" ht="14.25" hidden="false" customHeight="false" outlineLevel="0" collapsed="false">
      <c r="A31" s="30" t="n">
        <v>30</v>
      </c>
      <c r="B31" s="17" t="s">
        <v>977</v>
      </c>
      <c r="C31" s="17" t="s">
        <v>32</v>
      </c>
      <c r="D31" s="21" t="s">
        <v>1071</v>
      </c>
      <c r="E31" s="28" t="s">
        <v>1045</v>
      </c>
      <c r="F31" s="20" t="s">
        <v>1072</v>
      </c>
      <c r="G31" s="18" t="s">
        <v>1047</v>
      </c>
      <c r="H31" s="21" t="s">
        <v>1073</v>
      </c>
      <c r="I31" s="18" t="s">
        <v>16</v>
      </c>
    </row>
    <row r="32" customFormat="false" ht="14.25" hidden="false" customHeight="false" outlineLevel="0" collapsed="false">
      <c r="A32" s="30" t="n">
        <v>31</v>
      </c>
      <c r="B32" s="17" t="s">
        <v>977</v>
      </c>
      <c r="C32" s="17" t="s">
        <v>32</v>
      </c>
      <c r="D32" s="21" t="s">
        <v>1074</v>
      </c>
      <c r="E32" s="18" t="s">
        <v>1045</v>
      </c>
      <c r="F32" s="20" t="s">
        <v>1075</v>
      </c>
      <c r="G32" s="43" t="s">
        <v>1047</v>
      </c>
      <c r="H32" s="27" t="s">
        <v>1076</v>
      </c>
      <c r="I32" s="18" t="s">
        <v>16</v>
      </c>
    </row>
    <row r="33" customFormat="false" ht="14.25" hidden="false" customHeight="false" outlineLevel="0" collapsed="false">
      <c r="A33" s="30" t="n">
        <v>32</v>
      </c>
      <c r="B33" s="17" t="s">
        <v>977</v>
      </c>
      <c r="C33" s="17" t="s">
        <v>32</v>
      </c>
      <c r="D33" s="21" t="s">
        <v>1077</v>
      </c>
      <c r="E33" s="18" t="s">
        <v>1045</v>
      </c>
      <c r="F33" s="20" t="s">
        <v>1078</v>
      </c>
      <c r="G33" s="43" t="s">
        <v>1047</v>
      </c>
      <c r="H33" s="44" t="s">
        <v>1079</v>
      </c>
      <c r="I33" s="18" t="s">
        <v>16</v>
      </c>
    </row>
    <row r="34" customFormat="false" ht="14.25" hidden="false" customHeight="false" outlineLevel="0" collapsed="false">
      <c r="E34" s="28"/>
      <c r="I34" s="28"/>
    </row>
    <row r="35" customFormat="false" ht="14.25" hidden="false" customHeight="false" outlineLevel="0" collapsed="false">
      <c r="A35" s="30" t="n">
        <v>1</v>
      </c>
      <c r="B35" s="17" t="s">
        <v>977</v>
      </c>
      <c r="C35" s="17" t="s">
        <v>10</v>
      </c>
      <c r="D35" s="21" t="s">
        <v>1080</v>
      </c>
      <c r="E35" s="28" t="s">
        <v>70</v>
      </c>
      <c r="F35" s="20" t="s">
        <v>1081</v>
      </c>
      <c r="G35" s="18" t="s">
        <v>72</v>
      </c>
      <c r="H35" s="21" t="s">
        <v>1082</v>
      </c>
      <c r="I35" s="18" t="s">
        <v>61</v>
      </c>
    </row>
    <row r="36" customFormat="false" ht="14.25" hidden="false" customHeight="false" outlineLevel="0" collapsed="false">
      <c r="A36" s="30" t="n">
        <v>2</v>
      </c>
      <c r="B36" s="17" t="s">
        <v>977</v>
      </c>
      <c r="C36" s="17" t="s">
        <v>10</v>
      </c>
      <c r="D36" s="45" t="s">
        <v>1083</v>
      </c>
      <c r="E36" s="28" t="s">
        <v>1084</v>
      </c>
      <c r="F36" s="20" t="s">
        <v>1085</v>
      </c>
      <c r="G36" s="18" t="s">
        <v>72</v>
      </c>
      <c r="H36" s="21" t="s">
        <v>1086</v>
      </c>
      <c r="I36" s="18" t="s">
        <v>61</v>
      </c>
    </row>
    <row r="37" customFormat="false" ht="14.25" hidden="false" customHeight="false" outlineLevel="0" collapsed="false">
      <c r="A37" s="30" t="n">
        <v>3</v>
      </c>
      <c r="B37" s="17" t="s">
        <v>977</v>
      </c>
      <c r="C37" s="17" t="s">
        <v>10</v>
      </c>
      <c r="D37" s="21" t="s">
        <v>1087</v>
      </c>
      <c r="E37" s="28" t="s">
        <v>1084</v>
      </c>
      <c r="F37" s="20" t="s">
        <v>1088</v>
      </c>
      <c r="G37" s="18" t="s">
        <v>72</v>
      </c>
      <c r="H37" s="21" t="s">
        <v>1086</v>
      </c>
      <c r="I37" s="18" t="s">
        <v>61</v>
      </c>
    </row>
    <row r="38" customFormat="false" ht="14.25" hidden="false" customHeight="false" outlineLevel="0" collapsed="false">
      <c r="A38" s="30" t="n">
        <v>4</v>
      </c>
      <c r="B38" s="17" t="s">
        <v>977</v>
      </c>
      <c r="C38" s="17" t="s">
        <v>10</v>
      </c>
      <c r="D38" s="21" t="s">
        <v>1089</v>
      </c>
      <c r="E38" s="28" t="s">
        <v>438</v>
      </c>
      <c r="F38" s="20" t="s">
        <v>1090</v>
      </c>
      <c r="G38" s="18" t="s">
        <v>41</v>
      </c>
      <c r="H38" s="21" t="s">
        <v>1091</v>
      </c>
      <c r="I38" s="18" t="s">
        <v>61</v>
      </c>
    </row>
    <row r="39" customFormat="false" ht="14.25" hidden="false" customHeight="false" outlineLevel="0" collapsed="false">
      <c r="A39" s="30" t="n">
        <v>5</v>
      </c>
      <c r="B39" s="17" t="s">
        <v>977</v>
      </c>
      <c r="C39" s="17" t="s">
        <v>10</v>
      </c>
      <c r="D39" s="21" t="s">
        <v>1092</v>
      </c>
      <c r="E39" s="18" t="s">
        <v>1093</v>
      </c>
      <c r="F39" s="20" t="s">
        <v>1094</v>
      </c>
      <c r="G39" s="18" t="s">
        <v>72</v>
      </c>
      <c r="H39" s="21" t="s">
        <v>1095</v>
      </c>
      <c r="I39" s="18" t="s">
        <v>61</v>
      </c>
    </row>
    <row r="40" customFormat="false" ht="14.25" hidden="false" customHeight="false" outlineLevel="0" collapsed="false">
      <c r="A40" s="30" t="n">
        <v>6</v>
      </c>
      <c r="B40" s="17" t="s">
        <v>977</v>
      </c>
      <c r="C40" s="17" t="s">
        <v>10</v>
      </c>
      <c r="D40" s="21" t="s">
        <v>1096</v>
      </c>
      <c r="E40" s="28" t="s">
        <v>375</v>
      </c>
      <c r="F40" s="20" t="s">
        <v>1097</v>
      </c>
      <c r="G40" s="18" t="s">
        <v>41</v>
      </c>
      <c r="H40" s="21" t="s">
        <v>983</v>
      </c>
      <c r="I40" s="18" t="s">
        <v>61</v>
      </c>
    </row>
    <row r="41" customFormat="false" ht="14.25" hidden="false" customHeight="false" outlineLevel="0" collapsed="false">
      <c r="A41" s="30" t="n">
        <v>7</v>
      </c>
      <c r="B41" s="17" t="s">
        <v>977</v>
      </c>
      <c r="C41" s="17" t="s">
        <v>10</v>
      </c>
      <c r="D41" s="21" t="s">
        <v>1098</v>
      </c>
      <c r="E41" s="18" t="s">
        <v>325</v>
      </c>
      <c r="F41" s="20" t="s">
        <v>1099</v>
      </c>
      <c r="G41" s="46" t="s">
        <v>72</v>
      </c>
      <c r="H41" s="21" t="s">
        <v>1100</v>
      </c>
      <c r="I41" s="18" t="s">
        <v>61</v>
      </c>
    </row>
    <row r="42" customFormat="false" ht="14.25" hidden="false" customHeight="false" outlineLevel="0" collapsed="false">
      <c r="A42" s="47" t="n">
        <v>8</v>
      </c>
      <c r="B42" s="17" t="s">
        <v>977</v>
      </c>
      <c r="C42" s="17" t="s">
        <v>10</v>
      </c>
      <c r="D42" s="21" t="s">
        <v>1101</v>
      </c>
      <c r="E42" s="28" t="s">
        <v>1102</v>
      </c>
      <c r="F42" s="20" t="s">
        <v>1103</v>
      </c>
      <c r="G42" s="46" t="s">
        <v>64</v>
      </c>
      <c r="H42" s="21" t="s">
        <v>1104</v>
      </c>
      <c r="I42" s="18" t="s">
        <v>61</v>
      </c>
    </row>
    <row r="43" customFormat="false" ht="14.25" hidden="false" customHeight="false" outlineLevel="0" collapsed="false">
      <c r="A43" s="30" t="n">
        <v>9</v>
      </c>
      <c r="B43" s="17" t="s">
        <v>977</v>
      </c>
      <c r="C43" s="17" t="s">
        <v>10</v>
      </c>
      <c r="D43" s="21" t="s">
        <v>1105</v>
      </c>
      <c r="E43" s="28" t="s">
        <v>160</v>
      </c>
      <c r="F43" s="20" t="s">
        <v>1106</v>
      </c>
      <c r="G43" s="18" t="s">
        <v>41</v>
      </c>
      <c r="H43" s="21" t="s">
        <v>162</v>
      </c>
      <c r="I43" s="18" t="s">
        <v>61</v>
      </c>
    </row>
    <row r="44" customFormat="false" ht="14.25" hidden="false" customHeight="false" outlineLevel="0" collapsed="false">
      <c r="A44" s="30" t="n">
        <v>10</v>
      </c>
      <c r="B44" s="17" t="s">
        <v>977</v>
      </c>
      <c r="C44" s="17" t="s">
        <v>10</v>
      </c>
      <c r="D44" s="21" t="s">
        <v>1107</v>
      </c>
      <c r="E44" s="28" t="s">
        <v>160</v>
      </c>
      <c r="F44" s="20" t="s">
        <v>1108</v>
      </c>
      <c r="G44" s="18" t="s">
        <v>41</v>
      </c>
      <c r="H44" s="21" t="s">
        <v>1109</v>
      </c>
      <c r="I44" s="18" t="s">
        <v>61</v>
      </c>
    </row>
    <row r="45" customFormat="false" ht="14.25" hidden="false" customHeight="false" outlineLevel="0" collapsed="false">
      <c r="A45" s="30" t="n">
        <v>11</v>
      </c>
      <c r="B45" s="17" t="s">
        <v>977</v>
      </c>
      <c r="C45" s="17" t="s">
        <v>10</v>
      </c>
      <c r="D45" s="21" t="s">
        <v>1110</v>
      </c>
      <c r="E45" s="18" t="s">
        <v>416</v>
      </c>
      <c r="F45" s="20" t="s">
        <v>1111</v>
      </c>
      <c r="G45" s="18" t="s">
        <v>41</v>
      </c>
      <c r="H45" s="21" t="s">
        <v>1112</v>
      </c>
      <c r="I45" s="18" t="s">
        <v>61</v>
      </c>
    </row>
    <row r="46" customFormat="false" ht="14.25" hidden="false" customHeight="false" outlineLevel="0" collapsed="false">
      <c r="A46" s="30" t="n">
        <v>12</v>
      </c>
      <c r="B46" s="17" t="s">
        <v>977</v>
      </c>
      <c r="C46" s="17" t="s">
        <v>10</v>
      </c>
      <c r="D46" s="21" t="s">
        <v>1113</v>
      </c>
      <c r="E46" s="18" t="s">
        <v>416</v>
      </c>
      <c r="F46" s="20" t="s">
        <v>1114</v>
      </c>
      <c r="G46" s="18" t="s">
        <v>41</v>
      </c>
      <c r="H46" s="21" t="s">
        <v>1112</v>
      </c>
      <c r="I46" s="18" t="s">
        <v>61</v>
      </c>
    </row>
    <row r="47" customFormat="false" ht="14.25" hidden="false" customHeight="false" outlineLevel="0" collapsed="false">
      <c r="A47" s="30" t="n">
        <v>13</v>
      </c>
      <c r="B47" s="17" t="s">
        <v>977</v>
      </c>
      <c r="C47" s="17" t="s">
        <v>10</v>
      </c>
      <c r="D47" s="21" t="s">
        <v>1115</v>
      </c>
      <c r="E47" s="18" t="s">
        <v>998</v>
      </c>
      <c r="F47" s="20" t="s">
        <v>1116</v>
      </c>
      <c r="G47" s="18" t="s">
        <v>72</v>
      </c>
      <c r="H47" s="21" t="s">
        <v>1117</v>
      </c>
      <c r="I47" s="18" t="s">
        <v>61</v>
      </c>
    </row>
    <row r="48" customFormat="false" ht="14.25" hidden="false" customHeight="false" outlineLevel="0" collapsed="false">
      <c r="A48" s="30" t="n">
        <v>14</v>
      </c>
      <c r="B48" s="17" t="s">
        <v>977</v>
      </c>
      <c r="C48" s="17" t="s">
        <v>10</v>
      </c>
      <c r="D48" s="21" t="s">
        <v>1118</v>
      </c>
      <c r="E48" s="18" t="s">
        <v>998</v>
      </c>
      <c r="F48" s="20" t="s">
        <v>1119</v>
      </c>
      <c r="G48" s="18" t="s">
        <v>14</v>
      </c>
      <c r="H48" s="21" t="s">
        <v>1120</v>
      </c>
      <c r="I48" s="18" t="s">
        <v>61</v>
      </c>
    </row>
    <row r="49" customFormat="false" ht="14.25" hidden="false" customHeight="false" outlineLevel="0" collapsed="false">
      <c r="A49" s="30" t="n">
        <v>15</v>
      </c>
      <c r="B49" s="17" t="s">
        <v>977</v>
      </c>
      <c r="C49" s="17" t="s">
        <v>10</v>
      </c>
      <c r="D49" s="21" t="s">
        <v>1121</v>
      </c>
      <c r="E49" s="18" t="s">
        <v>998</v>
      </c>
      <c r="F49" s="20" t="s">
        <v>1122</v>
      </c>
      <c r="G49" s="18" t="s">
        <v>41</v>
      </c>
      <c r="H49" s="21" t="s">
        <v>1123</v>
      </c>
      <c r="I49" s="18" t="s">
        <v>61</v>
      </c>
    </row>
    <row r="50" customFormat="false" ht="14.25" hidden="false" customHeight="false" outlineLevel="0" collapsed="false">
      <c r="A50" s="30" t="n">
        <v>16</v>
      </c>
      <c r="B50" s="17" t="s">
        <v>977</v>
      </c>
      <c r="C50" s="17" t="s">
        <v>10</v>
      </c>
      <c r="D50" s="21" t="s">
        <v>1124</v>
      </c>
      <c r="E50" s="18" t="s">
        <v>998</v>
      </c>
      <c r="F50" s="20" t="s">
        <v>1125</v>
      </c>
      <c r="G50" s="43" t="s">
        <v>72</v>
      </c>
      <c r="H50" s="27" t="s">
        <v>1126</v>
      </c>
      <c r="I50" s="18" t="s">
        <v>61</v>
      </c>
    </row>
    <row r="51" customFormat="false" ht="14.25" hidden="false" customHeight="false" outlineLevel="0" collapsed="false">
      <c r="A51" s="30" t="n">
        <v>17</v>
      </c>
      <c r="B51" s="17" t="s">
        <v>977</v>
      </c>
      <c r="C51" s="17" t="s">
        <v>10</v>
      </c>
      <c r="D51" s="21" t="s">
        <v>1127</v>
      </c>
      <c r="E51" s="18" t="s">
        <v>737</v>
      </c>
      <c r="F51" s="20" t="s">
        <v>738</v>
      </c>
      <c r="G51" s="18" t="s">
        <v>72</v>
      </c>
      <c r="H51" s="21" t="s">
        <v>1128</v>
      </c>
      <c r="I51" s="18" t="s">
        <v>61</v>
      </c>
    </row>
    <row r="52" customFormat="false" ht="14.25" hidden="false" customHeight="false" outlineLevel="0" collapsed="false">
      <c r="A52" s="30" t="n">
        <v>18</v>
      </c>
      <c r="B52" s="17" t="s">
        <v>977</v>
      </c>
      <c r="C52" s="17" t="s">
        <v>10</v>
      </c>
      <c r="D52" s="21" t="s">
        <v>1129</v>
      </c>
      <c r="E52" s="18" t="s">
        <v>737</v>
      </c>
      <c r="F52" s="20" t="s">
        <v>1130</v>
      </c>
      <c r="G52" s="18" t="s">
        <v>41</v>
      </c>
      <c r="H52" s="21" t="s">
        <v>1131</v>
      </c>
      <c r="I52" s="18" t="s">
        <v>61</v>
      </c>
    </row>
    <row r="53" customFormat="false" ht="14.25" hidden="false" customHeight="false" outlineLevel="0" collapsed="false">
      <c r="A53" s="30" t="n">
        <v>19</v>
      </c>
      <c r="B53" s="17" t="s">
        <v>977</v>
      </c>
      <c r="C53" s="17" t="s">
        <v>10</v>
      </c>
      <c r="D53" s="21" t="s">
        <v>1132</v>
      </c>
      <c r="E53" s="18" t="s">
        <v>737</v>
      </c>
      <c r="F53" s="20" t="s">
        <v>1133</v>
      </c>
      <c r="G53" s="18" t="s">
        <v>41</v>
      </c>
      <c r="H53" s="21" t="s">
        <v>1134</v>
      </c>
      <c r="I53" s="18" t="s">
        <v>61</v>
      </c>
    </row>
    <row r="54" customFormat="false" ht="14.25" hidden="false" customHeight="false" outlineLevel="0" collapsed="false">
      <c r="A54" s="30" t="n">
        <v>20</v>
      </c>
      <c r="B54" s="17" t="s">
        <v>977</v>
      </c>
      <c r="C54" s="17" t="s">
        <v>10</v>
      </c>
      <c r="D54" s="21" t="s">
        <v>1135</v>
      </c>
      <c r="E54" s="18" t="s">
        <v>737</v>
      </c>
      <c r="F54" s="20" t="s">
        <v>1136</v>
      </c>
      <c r="G54" s="18" t="s">
        <v>64</v>
      </c>
      <c r="H54" s="21" t="s">
        <v>1137</v>
      </c>
      <c r="I54" s="18" t="s">
        <v>61</v>
      </c>
    </row>
    <row r="55" customFormat="false" ht="14.25" hidden="false" customHeight="false" outlineLevel="0" collapsed="false">
      <c r="A55" s="30" t="n">
        <v>21</v>
      </c>
      <c r="B55" s="17" t="s">
        <v>977</v>
      </c>
      <c r="C55" s="17" t="s">
        <v>10</v>
      </c>
      <c r="D55" s="21" t="s">
        <v>1138</v>
      </c>
      <c r="E55" s="18" t="s">
        <v>96</v>
      </c>
      <c r="F55" s="20" t="s">
        <v>1139</v>
      </c>
      <c r="G55" s="18" t="s">
        <v>64</v>
      </c>
      <c r="H55" s="21" t="s">
        <v>1140</v>
      </c>
      <c r="I55" s="18" t="s">
        <v>61</v>
      </c>
    </row>
    <row r="56" customFormat="false" ht="14.25" hidden="false" customHeight="false" outlineLevel="0" collapsed="false">
      <c r="A56" s="30" t="n">
        <v>22</v>
      </c>
      <c r="B56" s="17" t="s">
        <v>977</v>
      </c>
      <c r="C56" s="17" t="s">
        <v>10</v>
      </c>
      <c r="D56" s="21" t="s">
        <v>1141</v>
      </c>
      <c r="E56" s="18" t="s">
        <v>96</v>
      </c>
      <c r="F56" s="20" t="s">
        <v>1142</v>
      </c>
      <c r="G56" s="18" t="s">
        <v>41</v>
      </c>
      <c r="H56" s="21" t="s">
        <v>1143</v>
      </c>
      <c r="I56" s="18" t="s">
        <v>61</v>
      </c>
    </row>
    <row r="57" customFormat="false" ht="14.25" hidden="false" customHeight="false" outlineLevel="0" collapsed="false">
      <c r="A57" s="30" t="n">
        <v>23</v>
      </c>
      <c r="B57" s="17" t="s">
        <v>977</v>
      </c>
      <c r="C57" s="17" t="s">
        <v>10</v>
      </c>
      <c r="D57" s="21" t="s">
        <v>1144</v>
      </c>
      <c r="E57" s="18" t="s">
        <v>96</v>
      </c>
      <c r="F57" s="20" t="s">
        <v>1145</v>
      </c>
      <c r="G57" s="18" t="s">
        <v>64</v>
      </c>
      <c r="H57" s="21" t="s">
        <v>1020</v>
      </c>
      <c r="I57" s="18" t="s">
        <v>61</v>
      </c>
    </row>
    <row r="58" customFormat="false" ht="14.25" hidden="false" customHeight="false" outlineLevel="0" collapsed="false">
      <c r="A58" s="30" t="n">
        <v>24</v>
      </c>
      <c r="B58" s="17" t="s">
        <v>977</v>
      </c>
      <c r="C58" s="17" t="s">
        <v>10</v>
      </c>
      <c r="D58" s="21" t="s">
        <v>1146</v>
      </c>
      <c r="E58" s="18" t="s">
        <v>700</v>
      </c>
      <c r="F58" s="20" t="s">
        <v>1147</v>
      </c>
      <c r="G58" s="18" t="s">
        <v>72</v>
      </c>
      <c r="H58" s="21" t="s">
        <v>1148</v>
      </c>
      <c r="I58" s="18" t="s">
        <v>61</v>
      </c>
    </row>
    <row r="59" customFormat="false" ht="14.25" hidden="false" customHeight="false" outlineLevel="0" collapsed="false">
      <c r="A59" s="30" t="n">
        <v>25</v>
      </c>
      <c r="B59" s="17" t="s">
        <v>977</v>
      </c>
      <c r="C59" s="17" t="s">
        <v>10</v>
      </c>
      <c r="D59" s="21" t="s">
        <v>1149</v>
      </c>
      <c r="E59" s="18" t="s">
        <v>700</v>
      </c>
      <c r="F59" s="20" t="s">
        <v>1150</v>
      </c>
      <c r="G59" s="18" t="s">
        <v>64</v>
      </c>
      <c r="H59" s="21" t="s">
        <v>1151</v>
      </c>
      <c r="I59" s="18" t="s">
        <v>61</v>
      </c>
    </row>
    <row r="60" customFormat="false" ht="14.25" hidden="false" customHeight="false" outlineLevel="0" collapsed="false">
      <c r="A60" s="30" t="n">
        <v>26</v>
      </c>
      <c r="B60" s="17" t="s">
        <v>977</v>
      </c>
      <c r="C60" s="17" t="s">
        <v>10</v>
      </c>
      <c r="D60" s="21" t="s">
        <v>1152</v>
      </c>
      <c r="E60" s="18" t="s">
        <v>101</v>
      </c>
      <c r="F60" s="20" t="s">
        <v>1153</v>
      </c>
      <c r="G60" s="18" t="s">
        <v>64</v>
      </c>
      <c r="H60" s="21" t="s">
        <v>103</v>
      </c>
      <c r="I60" s="18" t="s">
        <v>61</v>
      </c>
    </row>
    <row r="61" customFormat="false" ht="14.25" hidden="false" customHeight="false" outlineLevel="0" collapsed="false">
      <c r="A61" s="30" t="n">
        <v>27</v>
      </c>
      <c r="B61" s="17" t="s">
        <v>977</v>
      </c>
      <c r="C61" s="17" t="s">
        <v>10</v>
      </c>
      <c r="D61" s="21" t="s">
        <v>1154</v>
      </c>
      <c r="E61" s="18" t="s">
        <v>101</v>
      </c>
      <c r="F61" s="20" t="s">
        <v>1155</v>
      </c>
      <c r="G61" s="18" t="s">
        <v>41</v>
      </c>
      <c r="H61" s="21" t="s">
        <v>1156</v>
      </c>
      <c r="I61" s="18" t="s">
        <v>61</v>
      </c>
    </row>
    <row r="62" customFormat="false" ht="14.25" hidden="false" customHeight="false" outlineLevel="0" collapsed="false">
      <c r="A62" s="30" t="n">
        <v>28</v>
      </c>
      <c r="B62" s="17" t="s">
        <v>977</v>
      </c>
      <c r="C62" s="17" t="s">
        <v>10</v>
      </c>
      <c r="D62" s="21" t="s">
        <v>1157</v>
      </c>
      <c r="E62" s="18" t="s">
        <v>715</v>
      </c>
      <c r="F62" s="20" t="s">
        <v>1158</v>
      </c>
      <c r="G62" s="18" t="s">
        <v>41</v>
      </c>
      <c r="H62" s="21" t="s">
        <v>1159</v>
      </c>
      <c r="I62" s="18" t="s">
        <v>61</v>
      </c>
    </row>
    <row r="63" customFormat="false" ht="14.25" hidden="false" customHeight="false" outlineLevel="0" collapsed="false">
      <c r="A63" s="30" t="n">
        <v>29</v>
      </c>
      <c r="B63" s="17" t="s">
        <v>977</v>
      </c>
      <c r="C63" s="17" t="s">
        <v>17</v>
      </c>
      <c r="D63" s="21" t="s">
        <v>1160</v>
      </c>
      <c r="E63" s="18" t="s">
        <v>1029</v>
      </c>
      <c r="F63" s="20" t="s">
        <v>1161</v>
      </c>
      <c r="G63" s="18" t="s">
        <v>26</v>
      </c>
      <c r="H63" s="21" t="s">
        <v>1162</v>
      </c>
      <c r="I63" s="18" t="s">
        <v>61</v>
      </c>
    </row>
    <row r="64" customFormat="false" ht="14.25" hidden="false" customHeight="false" outlineLevel="0" collapsed="false">
      <c r="A64" s="30" t="n">
        <v>30</v>
      </c>
      <c r="B64" s="17" t="s">
        <v>977</v>
      </c>
      <c r="C64" s="17" t="s">
        <v>17</v>
      </c>
      <c r="D64" s="21" t="s">
        <v>1163</v>
      </c>
      <c r="E64" s="28" t="s">
        <v>19</v>
      </c>
      <c r="F64" s="20" t="s">
        <v>1164</v>
      </c>
      <c r="G64" s="18" t="s">
        <v>21</v>
      </c>
      <c r="H64" s="21" t="s">
        <v>1165</v>
      </c>
      <c r="I64" s="18" t="s">
        <v>61</v>
      </c>
    </row>
    <row r="65" customFormat="false" ht="14.25" hidden="false" customHeight="false" outlineLevel="0" collapsed="false">
      <c r="A65" s="30" t="n">
        <v>31</v>
      </c>
      <c r="B65" s="17" t="s">
        <v>977</v>
      </c>
      <c r="C65" s="17" t="s">
        <v>17</v>
      </c>
      <c r="D65" s="21" t="s">
        <v>1166</v>
      </c>
      <c r="E65" s="28" t="s">
        <v>29</v>
      </c>
      <c r="F65" s="20" t="s">
        <v>1167</v>
      </c>
      <c r="G65" s="18" t="s">
        <v>175</v>
      </c>
      <c r="H65" s="21" t="s">
        <v>1037</v>
      </c>
      <c r="I65" s="18" t="s">
        <v>61</v>
      </c>
    </row>
    <row r="66" customFormat="false" ht="14.25" hidden="false" customHeight="false" outlineLevel="0" collapsed="false">
      <c r="A66" s="30" t="n">
        <v>32</v>
      </c>
      <c r="B66" s="17" t="s">
        <v>977</v>
      </c>
      <c r="C66" s="17" t="s">
        <v>17</v>
      </c>
      <c r="D66" s="21" t="s">
        <v>1168</v>
      </c>
      <c r="E66" s="18" t="s">
        <v>52</v>
      </c>
      <c r="F66" s="20" t="s">
        <v>1169</v>
      </c>
      <c r="G66" s="18" t="s">
        <v>175</v>
      </c>
      <c r="H66" s="21" t="s">
        <v>1040</v>
      </c>
      <c r="I66" s="18" t="s">
        <v>61</v>
      </c>
    </row>
    <row r="67" customFormat="false" ht="14.25" hidden="false" customHeight="false" outlineLevel="0" collapsed="false">
      <c r="A67" s="30" t="n">
        <v>33</v>
      </c>
      <c r="B67" s="17" t="s">
        <v>977</v>
      </c>
      <c r="C67" s="17" t="s">
        <v>17</v>
      </c>
      <c r="D67" s="21" t="s">
        <v>1170</v>
      </c>
      <c r="E67" s="18" t="s">
        <v>488</v>
      </c>
      <c r="F67" s="20" t="s">
        <v>1171</v>
      </c>
      <c r="G67" s="18" t="s">
        <v>21</v>
      </c>
      <c r="H67" s="21" t="s">
        <v>1172</v>
      </c>
      <c r="I67" s="18" t="s">
        <v>61</v>
      </c>
    </row>
    <row r="68" customFormat="false" ht="14.25" hidden="false" customHeight="false" outlineLevel="0" collapsed="false">
      <c r="A68" s="30" t="n">
        <v>34</v>
      </c>
      <c r="B68" s="17" t="s">
        <v>977</v>
      </c>
      <c r="C68" s="17" t="s">
        <v>32</v>
      </c>
      <c r="D68" s="21" t="s">
        <v>1173</v>
      </c>
      <c r="E68" s="18" t="s">
        <v>1174</v>
      </c>
      <c r="F68" s="20" t="s">
        <v>1175</v>
      </c>
      <c r="G68" s="18" t="s">
        <v>36</v>
      </c>
      <c r="H68" s="21" t="s">
        <v>1176</v>
      </c>
      <c r="I68" s="18" t="s">
        <v>61</v>
      </c>
    </row>
    <row r="69" customFormat="false" ht="14.25" hidden="false" customHeight="false" outlineLevel="0" collapsed="false">
      <c r="A69" s="30" t="n">
        <v>35</v>
      </c>
      <c r="B69" s="17" t="s">
        <v>977</v>
      </c>
      <c r="C69" s="17" t="s">
        <v>32</v>
      </c>
      <c r="D69" s="21" t="s">
        <v>1177</v>
      </c>
      <c r="E69" s="18" t="s">
        <v>1174</v>
      </c>
      <c r="F69" s="20" t="s">
        <v>1178</v>
      </c>
      <c r="G69" s="18" t="s">
        <v>36</v>
      </c>
      <c r="H69" s="21" t="s">
        <v>1176</v>
      </c>
      <c r="I69" s="18" t="s">
        <v>61</v>
      </c>
    </row>
    <row r="70" customFormat="false" ht="14.25" hidden="false" customHeight="false" outlineLevel="0" collapsed="false">
      <c r="A70" s="30" t="n">
        <v>36</v>
      </c>
      <c r="B70" s="17" t="s">
        <v>977</v>
      </c>
      <c r="C70" s="17" t="s">
        <v>32</v>
      </c>
      <c r="D70" s="21" t="s">
        <v>1179</v>
      </c>
      <c r="E70" s="18" t="s">
        <v>1056</v>
      </c>
      <c r="F70" s="20" t="s">
        <v>1180</v>
      </c>
      <c r="G70" s="18" t="s">
        <v>36</v>
      </c>
      <c r="H70" s="21" t="s">
        <v>1181</v>
      </c>
      <c r="I70" s="18" t="s">
        <v>61</v>
      </c>
    </row>
    <row r="71" customFormat="false" ht="14.25" hidden="false" customHeight="false" outlineLevel="0" collapsed="false">
      <c r="A71" s="30" t="n">
        <v>37</v>
      </c>
      <c r="B71" s="17" t="s">
        <v>977</v>
      </c>
      <c r="C71" s="17" t="s">
        <v>32</v>
      </c>
      <c r="D71" s="21" t="s">
        <v>1182</v>
      </c>
      <c r="E71" s="18" t="s">
        <v>1056</v>
      </c>
      <c r="F71" s="20" t="s">
        <v>1183</v>
      </c>
      <c r="G71" s="18" t="s">
        <v>36</v>
      </c>
      <c r="H71" s="21" t="s">
        <v>1184</v>
      </c>
      <c r="I71" s="18" t="s">
        <v>61</v>
      </c>
    </row>
    <row r="72" customFormat="false" ht="14.25" hidden="false" customHeight="false" outlineLevel="0" collapsed="false">
      <c r="A72" s="30" t="n">
        <v>38</v>
      </c>
      <c r="B72" s="17" t="s">
        <v>977</v>
      </c>
      <c r="C72" s="17" t="s">
        <v>32</v>
      </c>
      <c r="D72" s="21" t="s">
        <v>1185</v>
      </c>
      <c r="E72" s="18" t="s">
        <v>1056</v>
      </c>
      <c r="F72" s="20" t="s">
        <v>1186</v>
      </c>
      <c r="G72" s="18" t="s">
        <v>36</v>
      </c>
      <c r="H72" s="21" t="s">
        <v>1187</v>
      </c>
      <c r="I72" s="18" t="s">
        <v>61</v>
      </c>
    </row>
    <row r="73" customFormat="false" ht="14.25" hidden="false" customHeight="false" outlineLevel="0" collapsed="false">
      <c r="A73" s="30" t="n">
        <v>39</v>
      </c>
      <c r="B73" s="17" t="s">
        <v>977</v>
      </c>
      <c r="C73" s="17" t="s">
        <v>32</v>
      </c>
      <c r="D73" s="21" t="s">
        <v>1188</v>
      </c>
      <c r="E73" s="18" t="s">
        <v>1056</v>
      </c>
      <c r="F73" s="20" t="s">
        <v>1189</v>
      </c>
      <c r="G73" s="18" t="s">
        <v>36</v>
      </c>
      <c r="H73" s="21" t="s">
        <v>1190</v>
      </c>
      <c r="I73" s="18" t="s">
        <v>61</v>
      </c>
    </row>
    <row r="74" customFormat="false" ht="14.25" hidden="false" customHeight="false" outlineLevel="0" collapsed="false">
      <c r="A74" s="30" t="n">
        <v>40</v>
      </c>
      <c r="B74" s="17" t="s">
        <v>977</v>
      </c>
      <c r="C74" s="17" t="s">
        <v>32</v>
      </c>
      <c r="D74" s="21" t="s">
        <v>1191</v>
      </c>
      <c r="E74" s="18" t="s">
        <v>1056</v>
      </c>
      <c r="F74" s="20" t="s">
        <v>1192</v>
      </c>
      <c r="G74" s="18" t="s">
        <v>36</v>
      </c>
      <c r="H74" s="21" t="s">
        <v>1193</v>
      </c>
      <c r="I74" s="18" t="s">
        <v>61</v>
      </c>
    </row>
    <row r="75" customFormat="false" ht="14.25" hidden="false" customHeight="false" outlineLevel="0" collapsed="false">
      <c r="A75" s="30" t="n">
        <v>41</v>
      </c>
      <c r="B75" s="17" t="s">
        <v>977</v>
      </c>
      <c r="C75" s="17" t="s">
        <v>32</v>
      </c>
      <c r="D75" s="21" t="s">
        <v>1194</v>
      </c>
      <c r="E75" s="18" t="s">
        <v>1056</v>
      </c>
      <c r="F75" s="20" t="s">
        <v>1195</v>
      </c>
      <c r="G75" s="18" t="s">
        <v>36</v>
      </c>
      <c r="H75" s="21" t="s">
        <v>1196</v>
      </c>
      <c r="I75" s="18" t="s">
        <v>61</v>
      </c>
    </row>
    <row r="76" customFormat="false" ht="14.25" hidden="false" customHeight="false" outlineLevel="0" collapsed="false">
      <c r="A76" s="30" t="n">
        <v>42</v>
      </c>
      <c r="B76" s="17" t="s">
        <v>977</v>
      </c>
      <c r="C76" s="17" t="s">
        <v>32</v>
      </c>
      <c r="D76" s="21" t="s">
        <v>1197</v>
      </c>
      <c r="E76" s="18" t="s">
        <v>1056</v>
      </c>
      <c r="F76" s="20" t="s">
        <v>1198</v>
      </c>
      <c r="G76" s="18" t="s">
        <v>36</v>
      </c>
      <c r="H76" s="21" t="s">
        <v>1199</v>
      </c>
      <c r="I76" s="18" t="s">
        <v>61</v>
      </c>
    </row>
    <row r="77" customFormat="false" ht="14.25" hidden="false" customHeight="false" outlineLevel="0" collapsed="false">
      <c r="A77" s="30" t="n">
        <v>43</v>
      </c>
      <c r="B77" s="17" t="s">
        <v>977</v>
      </c>
      <c r="C77" s="17" t="s">
        <v>32</v>
      </c>
      <c r="D77" s="21" t="s">
        <v>1200</v>
      </c>
      <c r="E77" s="18" t="s">
        <v>1056</v>
      </c>
      <c r="F77" s="20" t="s">
        <v>1201</v>
      </c>
      <c r="G77" s="18" t="s">
        <v>36</v>
      </c>
      <c r="H77" s="21" t="s">
        <v>1202</v>
      </c>
      <c r="I77" s="18" t="s">
        <v>61</v>
      </c>
    </row>
    <row r="78" customFormat="false" ht="14.25" hidden="false" customHeight="false" outlineLevel="0" collapsed="false">
      <c r="A78" s="34"/>
    </row>
    <row r="79" customFormat="false" ht="14.25" hidden="false" customHeight="false" outlineLevel="0" collapsed="false">
      <c r="A79" s="30" t="n">
        <v>1</v>
      </c>
      <c r="B79" s="17" t="s">
        <v>977</v>
      </c>
      <c r="C79" s="17" t="s">
        <v>10</v>
      </c>
      <c r="D79" s="21" t="s">
        <v>1203</v>
      </c>
      <c r="E79" s="18" t="s">
        <v>1093</v>
      </c>
      <c r="F79" s="20" t="s">
        <v>1204</v>
      </c>
      <c r="G79" s="18" t="s">
        <v>41</v>
      </c>
      <c r="H79" s="21" t="s">
        <v>1095</v>
      </c>
      <c r="I79" s="18" t="s">
        <v>114</v>
      </c>
    </row>
    <row r="80" customFormat="false" ht="14.25" hidden="false" customHeight="false" outlineLevel="0" collapsed="false">
      <c r="A80" s="30" t="n">
        <v>2</v>
      </c>
      <c r="B80" s="17" t="s">
        <v>977</v>
      </c>
      <c r="C80" s="17" t="s">
        <v>10</v>
      </c>
      <c r="D80" s="21" t="s">
        <v>1205</v>
      </c>
      <c r="E80" s="28" t="s">
        <v>1084</v>
      </c>
      <c r="F80" s="20" t="s">
        <v>1206</v>
      </c>
      <c r="G80" s="18" t="s">
        <v>72</v>
      </c>
      <c r="H80" s="21" t="s">
        <v>1086</v>
      </c>
      <c r="I80" s="18" t="s">
        <v>114</v>
      </c>
    </row>
    <row r="81" customFormat="false" ht="14.25" hidden="false" customHeight="false" outlineLevel="0" collapsed="false">
      <c r="A81" s="30" t="n">
        <v>3</v>
      </c>
      <c r="B81" s="17" t="s">
        <v>977</v>
      </c>
      <c r="C81" s="17" t="s">
        <v>10</v>
      </c>
      <c r="D81" s="21" t="s">
        <v>1207</v>
      </c>
      <c r="E81" s="28" t="s">
        <v>160</v>
      </c>
      <c r="F81" s="20" t="s">
        <v>1208</v>
      </c>
      <c r="G81" s="46" t="s">
        <v>14</v>
      </c>
      <c r="H81" s="21" t="s">
        <v>1209</v>
      </c>
      <c r="I81" s="18" t="s">
        <v>114</v>
      </c>
    </row>
    <row r="82" customFormat="false" ht="14.25" hidden="false" customHeight="false" outlineLevel="0" collapsed="false">
      <c r="A82" s="30" t="n">
        <v>4</v>
      </c>
      <c r="B82" s="17" t="s">
        <v>977</v>
      </c>
      <c r="C82" s="17" t="s">
        <v>10</v>
      </c>
      <c r="D82" s="21" t="s">
        <v>1210</v>
      </c>
      <c r="E82" s="18" t="s">
        <v>737</v>
      </c>
      <c r="F82" s="20" t="s">
        <v>1211</v>
      </c>
      <c r="G82" s="18" t="s">
        <v>72</v>
      </c>
      <c r="H82" s="21" t="s">
        <v>1212</v>
      </c>
      <c r="I82" s="18" t="s">
        <v>114</v>
      </c>
    </row>
    <row r="83" customFormat="false" ht="14.25" hidden="false" customHeight="false" outlineLevel="0" collapsed="false">
      <c r="A83" s="30" t="n">
        <v>5</v>
      </c>
      <c r="B83" s="17" t="s">
        <v>977</v>
      </c>
      <c r="C83" s="17" t="s">
        <v>10</v>
      </c>
      <c r="D83" s="21" t="s">
        <v>1213</v>
      </c>
      <c r="E83" s="18" t="s">
        <v>737</v>
      </c>
      <c r="F83" s="20" t="s">
        <v>1214</v>
      </c>
      <c r="G83" s="18" t="s">
        <v>72</v>
      </c>
      <c r="H83" s="21" t="s">
        <v>1215</v>
      </c>
      <c r="I83" s="18" t="s">
        <v>114</v>
      </c>
    </row>
    <row r="84" customFormat="false" ht="14.25" hidden="false" customHeight="false" outlineLevel="0" collapsed="false">
      <c r="A84" s="30" t="n">
        <v>6</v>
      </c>
      <c r="B84" s="17" t="s">
        <v>977</v>
      </c>
      <c r="C84" s="17" t="s">
        <v>10</v>
      </c>
      <c r="D84" s="21" t="s">
        <v>1216</v>
      </c>
      <c r="E84" s="18" t="s">
        <v>416</v>
      </c>
      <c r="F84" s="20" t="s">
        <v>1217</v>
      </c>
      <c r="G84" s="18" t="s">
        <v>41</v>
      </c>
      <c r="H84" s="21" t="s">
        <v>1112</v>
      </c>
      <c r="I84" s="18" t="s">
        <v>114</v>
      </c>
    </row>
    <row r="85" customFormat="false" ht="14.25" hidden="false" customHeight="false" outlineLevel="0" collapsed="false">
      <c r="A85" s="30" t="n">
        <v>7</v>
      </c>
      <c r="B85" s="17" t="s">
        <v>977</v>
      </c>
      <c r="C85" s="17" t="s">
        <v>10</v>
      </c>
      <c r="D85" s="21" t="s">
        <v>1218</v>
      </c>
      <c r="E85" s="18" t="s">
        <v>737</v>
      </c>
      <c r="F85" s="20" t="s">
        <v>1219</v>
      </c>
      <c r="G85" s="18" t="s">
        <v>64</v>
      </c>
      <c r="H85" s="21" t="s">
        <v>1220</v>
      </c>
      <c r="I85" s="18" t="s">
        <v>114</v>
      </c>
    </row>
    <row r="86" customFormat="false" ht="14.25" hidden="false" customHeight="false" outlineLevel="0" collapsed="false">
      <c r="A86" s="30" t="n">
        <v>8</v>
      </c>
      <c r="B86" s="17" t="s">
        <v>977</v>
      </c>
      <c r="C86" s="17" t="s">
        <v>10</v>
      </c>
      <c r="D86" s="21" t="s">
        <v>1221</v>
      </c>
      <c r="E86" s="18" t="s">
        <v>998</v>
      </c>
      <c r="F86" s="20" t="s">
        <v>1222</v>
      </c>
      <c r="G86" s="18" t="s">
        <v>14</v>
      </c>
      <c r="H86" s="21" t="s">
        <v>1223</v>
      </c>
      <c r="I86" s="18" t="s">
        <v>114</v>
      </c>
    </row>
    <row r="87" customFormat="false" ht="14.25" hidden="false" customHeight="false" outlineLevel="0" collapsed="false">
      <c r="A87" s="30" t="n">
        <v>9</v>
      </c>
      <c r="B87" s="17" t="s">
        <v>977</v>
      </c>
      <c r="C87" s="17" t="s">
        <v>10</v>
      </c>
      <c r="D87" s="21" t="s">
        <v>1224</v>
      </c>
      <c r="E87" s="18" t="s">
        <v>700</v>
      </c>
      <c r="F87" s="20" t="s">
        <v>1225</v>
      </c>
      <c r="G87" s="18" t="s">
        <v>14</v>
      </c>
      <c r="H87" s="21" t="s">
        <v>1226</v>
      </c>
      <c r="I87" s="18" t="s">
        <v>114</v>
      </c>
    </row>
    <row r="88" customFormat="false" ht="14.25" hidden="false" customHeight="false" outlineLevel="0" collapsed="false">
      <c r="A88" s="30" t="n">
        <v>10</v>
      </c>
      <c r="B88" s="17" t="s">
        <v>977</v>
      </c>
      <c r="C88" s="17" t="s">
        <v>10</v>
      </c>
      <c r="D88" s="21" t="s">
        <v>1227</v>
      </c>
      <c r="E88" s="28" t="s">
        <v>70</v>
      </c>
      <c r="F88" s="20" t="s">
        <v>1228</v>
      </c>
      <c r="G88" s="18" t="s">
        <v>72</v>
      </c>
      <c r="H88" s="21" t="s">
        <v>1082</v>
      </c>
      <c r="I88" s="18" t="s">
        <v>114</v>
      </c>
    </row>
    <row r="89" customFormat="false" ht="14.25" hidden="false" customHeight="false" outlineLevel="0" collapsed="false">
      <c r="A89" s="30" t="n">
        <v>11</v>
      </c>
      <c r="B89" s="17" t="s">
        <v>977</v>
      </c>
      <c r="C89" s="17" t="s">
        <v>10</v>
      </c>
      <c r="D89" s="21" t="s">
        <v>1229</v>
      </c>
      <c r="E89" s="28" t="s">
        <v>70</v>
      </c>
      <c r="F89" s="20" t="s">
        <v>1230</v>
      </c>
      <c r="G89" s="18" t="s">
        <v>72</v>
      </c>
      <c r="H89" s="21" t="s">
        <v>1082</v>
      </c>
      <c r="I89" s="18" t="s">
        <v>114</v>
      </c>
    </row>
    <row r="90" customFormat="false" ht="14.25" hidden="false" customHeight="false" outlineLevel="0" collapsed="false">
      <c r="A90" s="30" t="n">
        <v>12</v>
      </c>
      <c r="B90" s="17" t="s">
        <v>977</v>
      </c>
      <c r="C90" s="17" t="s">
        <v>10</v>
      </c>
      <c r="D90" s="21" t="s">
        <v>1231</v>
      </c>
      <c r="E90" s="28" t="s">
        <v>1084</v>
      </c>
      <c r="F90" s="20" t="s">
        <v>1232</v>
      </c>
      <c r="G90" s="18" t="s">
        <v>72</v>
      </c>
      <c r="H90" s="21" t="s">
        <v>1086</v>
      </c>
      <c r="I90" s="18" t="s">
        <v>114</v>
      </c>
    </row>
    <row r="91" customFormat="false" ht="14.25" hidden="false" customHeight="false" outlineLevel="0" collapsed="false">
      <c r="A91" s="30" t="n">
        <v>13</v>
      </c>
      <c r="B91" s="17" t="s">
        <v>977</v>
      </c>
      <c r="C91" s="17" t="s">
        <v>10</v>
      </c>
      <c r="D91" s="21" t="s">
        <v>1233</v>
      </c>
      <c r="E91" s="28" t="s">
        <v>438</v>
      </c>
      <c r="F91" s="20" t="s">
        <v>1234</v>
      </c>
      <c r="G91" s="18" t="s">
        <v>41</v>
      </c>
      <c r="H91" s="21" t="s">
        <v>1091</v>
      </c>
      <c r="I91" s="18" t="s">
        <v>114</v>
      </c>
    </row>
    <row r="92" customFormat="false" ht="14.25" hidden="false" customHeight="false" outlineLevel="0" collapsed="false">
      <c r="A92" s="30" t="n">
        <v>14</v>
      </c>
      <c r="B92" s="17" t="s">
        <v>977</v>
      </c>
      <c r="C92" s="17" t="s">
        <v>10</v>
      </c>
      <c r="D92" s="21" t="s">
        <v>1235</v>
      </c>
      <c r="E92" s="28" t="s">
        <v>438</v>
      </c>
      <c r="F92" s="20" t="s">
        <v>1236</v>
      </c>
      <c r="G92" s="18" t="s">
        <v>41</v>
      </c>
      <c r="H92" s="21" t="s">
        <v>1091</v>
      </c>
      <c r="I92" s="18" t="s">
        <v>114</v>
      </c>
    </row>
    <row r="93" customFormat="false" ht="14.25" hidden="false" customHeight="false" outlineLevel="0" collapsed="false">
      <c r="A93" s="30" t="n">
        <v>15</v>
      </c>
      <c r="B93" s="17" t="s">
        <v>977</v>
      </c>
      <c r="C93" s="17" t="s">
        <v>10</v>
      </c>
      <c r="D93" s="21" t="s">
        <v>1237</v>
      </c>
      <c r="E93" s="18" t="s">
        <v>1093</v>
      </c>
      <c r="F93" s="20" t="s">
        <v>1238</v>
      </c>
      <c r="G93" s="18" t="s">
        <v>41</v>
      </c>
      <c r="H93" s="21" t="s">
        <v>1239</v>
      </c>
      <c r="I93" s="18" t="s">
        <v>114</v>
      </c>
    </row>
    <row r="94" customFormat="false" ht="14.25" hidden="false" customHeight="false" outlineLevel="0" collapsed="false">
      <c r="A94" s="30" t="n">
        <v>16</v>
      </c>
      <c r="B94" s="17" t="s">
        <v>977</v>
      </c>
      <c r="C94" s="17" t="s">
        <v>10</v>
      </c>
      <c r="D94" s="21" t="s">
        <v>1240</v>
      </c>
      <c r="E94" s="18" t="s">
        <v>1093</v>
      </c>
      <c r="F94" s="20" t="s">
        <v>1241</v>
      </c>
      <c r="G94" s="18" t="s">
        <v>41</v>
      </c>
      <c r="H94" s="21" t="s">
        <v>1095</v>
      </c>
      <c r="I94" s="18" t="s">
        <v>114</v>
      </c>
    </row>
    <row r="95" customFormat="false" ht="14.25" hidden="false" customHeight="false" outlineLevel="0" collapsed="false">
      <c r="A95" s="30" t="n">
        <v>17</v>
      </c>
      <c r="B95" s="17" t="s">
        <v>977</v>
      </c>
      <c r="C95" s="17" t="s">
        <v>10</v>
      </c>
      <c r="D95" s="21" t="s">
        <v>1242</v>
      </c>
      <c r="E95" s="28" t="s">
        <v>375</v>
      </c>
      <c r="F95" s="20" t="s">
        <v>1243</v>
      </c>
      <c r="G95" s="18" t="s">
        <v>41</v>
      </c>
      <c r="H95" s="21" t="s">
        <v>983</v>
      </c>
      <c r="I95" s="18" t="s">
        <v>114</v>
      </c>
    </row>
    <row r="96" customFormat="false" ht="14.25" hidden="false" customHeight="false" outlineLevel="0" collapsed="false">
      <c r="A96" s="30" t="n">
        <v>18</v>
      </c>
      <c r="B96" s="17" t="s">
        <v>977</v>
      </c>
      <c r="C96" s="17" t="s">
        <v>10</v>
      </c>
      <c r="D96" s="21" t="s">
        <v>1244</v>
      </c>
      <c r="E96" s="28" t="s">
        <v>83</v>
      </c>
      <c r="F96" s="20" t="s">
        <v>1245</v>
      </c>
      <c r="G96" s="18" t="s">
        <v>41</v>
      </c>
      <c r="H96" s="21" t="s">
        <v>1246</v>
      </c>
      <c r="I96" s="18" t="s">
        <v>114</v>
      </c>
    </row>
    <row r="97" customFormat="false" ht="14.25" hidden="false" customHeight="false" outlineLevel="0" collapsed="false">
      <c r="A97" s="30" t="n">
        <v>19</v>
      </c>
      <c r="B97" s="17" t="s">
        <v>977</v>
      </c>
      <c r="C97" s="17" t="s">
        <v>10</v>
      </c>
      <c r="D97" s="21" t="s">
        <v>1247</v>
      </c>
      <c r="E97" s="28" t="s">
        <v>1102</v>
      </c>
      <c r="F97" s="20" t="s">
        <v>1248</v>
      </c>
      <c r="G97" s="46" t="s">
        <v>64</v>
      </c>
      <c r="H97" s="21" t="s">
        <v>1104</v>
      </c>
      <c r="I97" s="18" t="s">
        <v>114</v>
      </c>
    </row>
    <row r="98" customFormat="false" ht="14.25" hidden="false" customHeight="false" outlineLevel="0" collapsed="false">
      <c r="A98" s="30" t="n">
        <v>20</v>
      </c>
      <c r="B98" s="17" t="s">
        <v>977</v>
      </c>
      <c r="C98" s="17" t="s">
        <v>10</v>
      </c>
      <c r="D98" s="21" t="s">
        <v>1249</v>
      </c>
      <c r="E98" s="28" t="s">
        <v>1102</v>
      </c>
      <c r="F98" s="20" t="s">
        <v>1250</v>
      </c>
      <c r="G98" s="46" t="s">
        <v>64</v>
      </c>
      <c r="H98" s="21" t="s">
        <v>1104</v>
      </c>
      <c r="I98" s="18" t="s">
        <v>114</v>
      </c>
    </row>
    <row r="99" customFormat="false" ht="14.25" hidden="false" customHeight="false" outlineLevel="0" collapsed="false">
      <c r="A99" s="30" t="n">
        <v>21</v>
      </c>
      <c r="B99" s="17" t="s">
        <v>977</v>
      </c>
      <c r="C99" s="17" t="s">
        <v>10</v>
      </c>
      <c r="D99" s="21" t="s">
        <v>1251</v>
      </c>
      <c r="E99" s="28" t="s">
        <v>160</v>
      </c>
      <c r="F99" s="20" t="s">
        <v>1252</v>
      </c>
      <c r="G99" s="46" t="s">
        <v>64</v>
      </c>
      <c r="H99" s="21" t="s">
        <v>1253</v>
      </c>
      <c r="I99" s="18" t="s">
        <v>114</v>
      </c>
    </row>
    <row r="100" customFormat="false" ht="14.25" hidden="false" customHeight="false" outlineLevel="0" collapsed="false">
      <c r="A100" s="30" t="n">
        <v>22</v>
      </c>
      <c r="B100" s="17" t="s">
        <v>977</v>
      </c>
      <c r="C100" s="17" t="s">
        <v>10</v>
      </c>
      <c r="D100" s="21" t="s">
        <v>1254</v>
      </c>
      <c r="E100" s="28" t="s">
        <v>160</v>
      </c>
      <c r="F100" s="20" t="s">
        <v>1255</v>
      </c>
      <c r="G100" s="46" t="s">
        <v>64</v>
      </c>
      <c r="H100" s="21" t="s">
        <v>1256</v>
      </c>
      <c r="I100" s="18" t="s">
        <v>114</v>
      </c>
    </row>
    <row r="101" customFormat="false" ht="14.25" hidden="false" customHeight="false" outlineLevel="0" collapsed="false">
      <c r="A101" s="30" t="n">
        <v>23</v>
      </c>
      <c r="B101" s="17" t="s">
        <v>977</v>
      </c>
      <c r="C101" s="17" t="s">
        <v>10</v>
      </c>
      <c r="D101" s="21" t="s">
        <v>1257</v>
      </c>
      <c r="E101" s="28" t="s">
        <v>160</v>
      </c>
      <c r="F101" s="20" t="s">
        <v>1258</v>
      </c>
      <c r="G101" s="46" t="s">
        <v>72</v>
      </c>
      <c r="H101" s="21" t="s">
        <v>162</v>
      </c>
      <c r="I101" s="18" t="s">
        <v>114</v>
      </c>
    </row>
    <row r="102" customFormat="false" ht="14.25" hidden="false" customHeight="false" outlineLevel="0" collapsed="false">
      <c r="A102" s="30" t="n">
        <v>24</v>
      </c>
      <c r="B102" s="17" t="s">
        <v>977</v>
      </c>
      <c r="C102" s="17" t="s">
        <v>10</v>
      </c>
      <c r="D102" s="21" t="s">
        <v>1259</v>
      </c>
      <c r="E102" s="18" t="s">
        <v>420</v>
      </c>
      <c r="F102" s="20" t="s">
        <v>1260</v>
      </c>
      <c r="G102" s="18" t="s">
        <v>14</v>
      </c>
      <c r="H102" s="21" t="s">
        <v>996</v>
      </c>
      <c r="I102" s="18" t="s">
        <v>114</v>
      </c>
    </row>
    <row r="103" customFormat="false" ht="14.25" hidden="false" customHeight="false" outlineLevel="0" collapsed="false">
      <c r="A103" s="30" t="n">
        <v>25</v>
      </c>
      <c r="B103" s="17" t="s">
        <v>977</v>
      </c>
      <c r="C103" s="17" t="s">
        <v>10</v>
      </c>
      <c r="D103" s="21" t="s">
        <v>1261</v>
      </c>
      <c r="E103" s="18" t="s">
        <v>416</v>
      </c>
      <c r="F103" s="20" t="s">
        <v>1262</v>
      </c>
      <c r="G103" s="18" t="s">
        <v>41</v>
      </c>
      <c r="H103" s="21" t="s">
        <v>1263</v>
      </c>
      <c r="I103" s="18" t="s">
        <v>114</v>
      </c>
    </row>
    <row r="104" customFormat="false" ht="14.25" hidden="false" customHeight="false" outlineLevel="0" collapsed="false">
      <c r="A104" s="30" t="n">
        <v>26</v>
      </c>
      <c r="B104" s="17" t="s">
        <v>977</v>
      </c>
      <c r="C104" s="17" t="s">
        <v>10</v>
      </c>
      <c r="D104" s="21" t="s">
        <v>1264</v>
      </c>
      <c r="E104" s="18" t="s">
        <v>1265</v>
      </c>
      <c r="F104" s="20" t="s">
        <v>1266</v>
      </c>
      <c r="G104" s="18" t="s">
        <v>41</v>
      </c>
      <c r="H104" s="21" t="s">
        <v>1267</v>
      </c>
      <c r="I104" s="18" t="s">
        <v>114</v>
      </c>
    </row>
    <row r="105" customFormat="false" ht="14.25" hidden="false" customHeight="false" outlineLevel="0" collapsed="false">
      <c r="A105" s="30" t="n">
        <v>27</v>
      </c>
      <c r="B105" s="17" t="s">
        <v>977</v>
      </c>
      <c r="C105" s="17" t="s">
        <v>10</v>
      </c>
      <c r="D105" s="21" t="s">
        <v>1268</v>
      </c>
      <c r="E105" s="18" t="s">
        <v>1265</v>
      </c>
      <c r="F105" s="20" t="s">
        <v>1269</v>
      </c>
      <c r="G105" s="18" t="s">
        <v>41</v>
      </c>
      <c r="H105" s="21" t="s">
        <v>1267</v>
      </c>
      <c r="I105" s="18" t="s">
        <v>114</v>
      </c>
    </row>
    <row r="106" customFormat="false" ht="14.25" hidden="false" customHeight="false" outlineLevel="0" collapsed="false">
      <c r="A106" s="30" t="n">
        <v>28</v>
      </c>
      <c r="B106" s="17" t="s">
        <v>977</v>
      </c>
      <c r="C106" s="17" t="s">
        <v>10</v>
      </c>
      <c r="D106" s="21" t="s">
        <v>1270</v>
      </c>
      <c r="E106" s="18" t="s">
        <v>998</v>
      </c>
      <c r="F106" s="20" t="s">
        <v>1271</v>
      </c>
      <c r="G106" s="18" t="s">
        <v>72</v>
      </c>
      <c r="H106" s="21" t="s">
        <v>1272</v>
      </c>
      <c r="I106" s="18" t="s">
        <v>114</v>
      </c>
    </row>
    <row r="107" customFormat="false" ht="14.25" hidden="false" customHeight="false" outlineLevel="0" collapsed="false">
      <c r="A107" s="30" t="n">
        <v>29</v>
      </c>
      <c r="B107" s="17" t="s">
        <v>977</v>
      </c>
      <c r="C107" s="17" t="s">
        <v>10</v>
      </c>
      <c r="D107" s="21" t="s">
        <v>1273</v>
      </c>
      <c r="E107" s="18" t="s">
        <v>998</v>
      </c>
      <c r="F107" s="20" t="s">
        <v>1274</v>
      </c>
      <c r="G107" s="18" t="s">
        <v>14</v>
      </c>
      <c r="H107" s="21" t="s">
        <v>1275</v>
      </c>
      <c r="I107" s="18" t="s">
        <v>114</v>
      </c>
    </row>
    <row r="108" customFormat="false" ht="14.25" hidden="false" customHeight="false" outlineLevel="0" collapsed="false">
      <c r="A108" s="30" t="n">
        <v>30</v>
      </c>
      <c r="B108" s="17" t="s">
        <v>977</v>
      </c>
      <c r="C108" s="17" t="s">
        <v>10</v>
      </c>
      <c r="D108" s="21" t="s">
        <v>1276</v>
      </c>
      <c r="E108" s="18" t="s">
        <v>998</v>
      </c>
      <c r="F108" s="20" t="s">
        <v>1277</v>
      </c>
      <c r="G108" s="18" t="s">
        <v>41</v>
      </c>
      <c r="H108" s="21" t="s">
        <v>1278</v>
      </c>
      <c r="I108" s="18" t="s">
        <v>114</v>
      </c>
    </row>
    <row r="109" customFormat="false" ht="14.25" hidden="false" customHeight="false" outlineLevel="0" collapsed="false">
      <c r="A109" s="30" t="n">
        <v>31</v>
      </c>
      <c r="B109" s="17" t="s">
        <v>977</v>
      </c>
      <c r="C109" s="17" t="s">
        <v>10</v>
      </c>
      <c r="D109" s="21" t="s">
        <v>1279</v>
      </c>
      <c r="E109" s="18" t="s">
        <v>998</v>
      </c>
      <c r="F109" s="20" t="s">
        <v>1280</v>
      </c>
      <c r="G109" s="43" t="s">
        <v>72</v>
      </c>
      <c r="H109" s="27" t="s">
        <v>1126</v>
      </c>
      <c r="I109" s="18" t="s">
        <v>114</v>
      </c>
    </row>
    <row r="110" customFormat="false" ht="14.25" hidden="false" customHeight="false" outlineLevel="0" collapsed="false">
      <c r="A110" s="30" t="n">
        <v>32</v>
      </c>
      <c r="B110" s="17" t="s">
        <v>977</v>
      </c>
      <c r="C110" s="17" t="s">
        <v>10</v>
      </c>
      <c r="D110" s="21" t="s">
        <v>1281</v>
      </c>
      <c r="E110" s="18" t="s">
        <v>737</v>
      </c>
      <c r="F110" s="20" t="s">
        <v>1282</v>
      </c>
      <c r="G110" s="18" t="s">
        <v>72</v>
      </c>
      <c r="H110" s="21" t="s">
        <v>1215</v>
      </c>
      <c r="I110" s="18" t="s">
        <v>114</v>
      </c>
    </row>
    <row r="111" customFormat="false" ht="14.25" hidden="false" customHeight="false" outlineLevel="0" collapsed="false">
      <c r="A111" s="30" t="n">
        <v>33</v>
      </c>
      <c r="B111" s="17" t="s">
        <v>977</v>
      </c>
      <c r="C111" s="17" t="s">
        <v>10</v>
      </c>
      <c r="D111" s="45" t="s">
        <v>1283</v>
      </c>
      <c r="E111" s="18" t="s">
        <v>737</v>
      </c>
      <c r="F111" s="20" t="s">
        <v>1284</v>
      </c>
      <c r="G111" s="18" t="s">
        <v>72</v>
      </c>
      <c r="H111" s="21" t="s">
        <v>1014</v>
      </c>
      <c r="I111" s="18" t="s">
        <v>114</v>
      </c>
    </row>
    <row r="112" customFormat="false" ht="14.25" hidden="false" customHeight="false" outlineLevel="0" collapsed="false">
      <c r="A112" s="30" t="n">
        <v>34</v>
      </c>
      <c r="B112" s="17" t="s">
        <v>977</v>
      </c>
      <c r="C112" s="17" t="s">
        <v>10</v>
      </c>
      <c r="D112" s="21" t="s">
        <v>1285</v>
      </c>
      <c r="E112" s="18" t="s">
        <v>737</v>
      </c>
      <c r="F112" s="20" t="s">
        <v>1286</v>
      </c>
      <c r="G112" s="18" t="s">
        <v>72</v>
      </c>
      <c r="H112" s="21" t="s">
        <v>1014</v>
      </c>
      <c r="I112" s="18" t="s">
        <v>114</v>
      </c>
    </row>
    <row r="113" customFormat="false" ht="14.25" hidden="false" customHeight="false" outlineLevel="0" collapsed="false">
      <c r="A113" s="30" t="n">
        <v>35</v>
      </c>
      <c r="B113" s="17" t="s">
        <v>977</v>
      </c>
      <c r="C113" s="17" t="s">
        <v>10</v>
      </c>
      <c r="D113" s="21" t="s">
        <v>1287</v>
      </c>
      <c r="E113" s="18" t="s">
        <v>96</v>
      </c>
      <c r="F113" s="20" t="s">
        <v>1288</v>
      </c>
      <c r="G113" s="18" t="s">
        <v>64</v>
      </c>
      <c r="H113" s="21" t="s">
        <v>1020</v>
      </c>
      <c r="I113" s="18" t="s">
        <v>114</v>
      </c>
    </row>
    <row r="114" customFormat="false" ht="14.25" hidden="false" customHeight="false" outlineLevel="0" collapsed="false">
      <c r="A114" s="30" t="n">
        <v>36</v>
      </c>
      <c r="B114" s="17" t="s">
        <v>977</v>
      </c>
      <c r="C114" s="17" t="s">
        <v>10</v>
      </c>
      <c r="D114" s="21" t="s">
        <v>1289</v>
      </c>
      <c r="E114" s="18" t="s">
        <v>96</v>
      </c>
      <c r="F114" s="20" t="s">
        <v>1290</v>
      </c>
      <c r="G114" s="18" t="s">
        <v>41</v>
      </c>
      <c r="H114" s="21" t="s">
        <v>1291</v>
      </c>
      <c r="I114" s="18" t="s">
        <v>114</v>
      </c>
    </row>
    <row r="115" customFormat="false" ht="14.25" hidden="false" customHeight="false" outlineLevel="0" collapsed="false">
      <c r="A115" s="30" t="n">
        <v>37</v>
      </c>
      <c r="B115" s="17" t="s">
        <v>977</v>
      </c>
      <c r="C115" s="17" t="s">
        <v>10</v>
      </c>
      <c r="D115" s="21" t="s">
        <v>1292</v>
      </c>
      <c r="E115" s="18" t="s">
        <v>1293</v>
      </c>
      <c r="F115" s="20" t="s">
        <v>1294</v>
      </c>
      <c r="G115" s="18" t="s">
        <v>98</v>
      </c>
      <c r="H115" s="21" t="s">
        <v>1295</v>
      </c>
      <c r="I115" s="18" t="s">
        <v>114</v>
      </c>
    </row>
    <row r="116" customFormat="false" ht="14.25" hidden="false" customHeight="false" outlineLevel="0" collapsed="false">
      <c r="A116" s="30" t="n">
        <v>38</v>
      </c>
      <c r="B116" s="17" t="s">
        <v>977</v>
      </c>
      <c r="C116" s="17" t="s">
        <v>10</v>
      </c>
      <c r="D116" s="21" t="s">
        <v>1296</v>
      </c>
      <c r="E116" s="18" t="s">
        <v>469</v>
      </c>
      <c r="F116" s="20" t="s">
        <v>1297</v>
      </c>
      <c r="G116" s="18" t="s">
        <v>72</v>
      </c>
      <c r="H116" s="21" t="s">
        <v>1298</v>
      </c>
      <c r="I116" s="18" t="s">
        <v>114</v>
      </c>
    </row>
    <row r="117" customFormat="false" ht="14.25" hidden="false" customHeight="false" outlineLevel="0" collapsed="false">
      <c r="A117" s="30" t="n">
        <v>39</v>
      </c>
      <c r="B117" s="17" t="s">
        <v>977</v>
      </c>
      <c r="C117" s="17" t="s">
        <v>10</v>
      </c>
      <c r="D117" s="21" t="s">
        <v>1299</v>
      </c>
      <c r="E117" s="18" t="s">
        <v>469</v>
      </c>
      <c r="F117" s="20" t="s">
        <v>1300</v>
      </c>
      <c r="G117" s="18" t="s">
        <v>72</v>
      </c>
      <c r="H117" s="21" t="s">
        <v>1301</v>
      </c>
      <c r="I117" s="18" t="s">
        <v>114</v>
      </c>
    </row>
    <row r="118" customFormat="false" ht="14.25" hidden="false" customHeight="false" outlineLevel="0" collapsed="false">
      <c r="A118" s="30" t="n">
        <v>40</v>
      </c>
      <c r="B118" s="17" t="s">
        <v>977</v>
      </c>
      <c r="C118" s="17" t="s">
        <v>10</v>
      </c>
      <c r="D118" s="21" t="s">
        <v>1302</v>
      </c>
      <c r="E118" s="18" t="s">
        <v>469</v>
      </c>
      <c r="F118" s="20" t="s">
        <v>1303</v>
      </c>
      <c r="G118" s="18" t="s">
        <v>72</v>
      </c>
      <c r="H118" s="21" t="s">
        <v>1301</v>
      </c>
      <c r="I118" s="18" t="s">
        <v>114</v>
      </c>
    </row>
    <row r="119" customFormat="false" ht="14.25" hidden="false" customHeight="false" outlineLevel="0" collapsed="false">
      <c r="A119" s="30" t="n">
        <v>41</v>
      </c>
      <c r="B119" s="17" t="s">
        <v>977</v>
      </c>
      <c r="C119" s="17" t="s">
        <v>10</v>
      </c>
      <c r="D119" s="21" t="s">
        <v>1304</v>
      </c>
      <c r="E119" s="18" t="s">
        <v>469</v>
      </c>
      <c r="F119" s="20" t="s">
        <v>1305</v>
      </c>
      <c r="G119" s="18" t="s">
        <v>72</v>
      </c>
      <c r="H119" s="21" t="s">
        <v>1306</v>
      </c>
      <c r="I119" s="18" t="s">
        <v>114</v>
      </c>
    </row>
    <row r="120" customFormat="false" ht="14.25" hidden="false" customHeight="false" outlineLevel="0" collapsed="false">
      <c r="A120" s="30" t="n">
        <v>42</v>
      </c>
      <c r="B120" s="17" t="s">
        <v>977</v>
      </c>
      <c r="C120" s="17" t="s">
        <v>10</v>
      </c>
      <c r="D120" s="21" t="s">
        <v>1307</v>
      </c>
      <c r="E120" s="18" t="s">
        <v>687</v>
      </c>
      <c r="F120" s="20" t="s">
        <v>1308</v>
      </c>
      <c r="G120" s="18" t="s">
        <v>41</v>
      </c>
      <c r="H120" s="21" t="s">
        <v>1309</v>
      </c>
      <c r="I120" s="18" t="s">
        <v>114</v>
      </c>
    </row>
    <row r="121" customFormat="false" ht="14.25" hidden="false" customHeight="false" outlineLevel="0" collapsed="false">
      <c r="A121" s="30" t="n">
        <v>43</v>
      </c>
      <c r="B121" s="17" t="s">
        <v>977</v>
      </c>
      <c r="C121" s="17" t="s">
        <v>10</v>
      </c>
      <c r="D121" s="21" t="s">
        <v>1310</v>
      </c>
      <c r="E121" s="18" t="s">
        <v>687</v>
      </c>
      <c r="F121" s="20" t="s">
        <v>1311</v>
      </c>
      <c r="G121" s="18" t="s">
        <v>72</v>
      </c>
      <c r="H121" s="21" t="s">
        <v>1309</v>
      </c>
      <c r="I121" s="18" t="s">
        <v>114</v>
      </c>
    </row>
    <row r="122" customFormat="false" ht="14.25" hidden="false" customHeight="false" outlineLevel="0" collapsed="false">
      <c r="A122" s="30" t="n">
        <v>44</v>
      </c>
      <c r="B122" s="17" t="s">
        <v>977</v>
      </c>
      <c r="C122" s="17" t="s">
        <v>10</v>
      </c>
      <c r="D122" s="21" t="s">
        <v>1312</v>
      </c>
      <c r="E122" s="18" t="s">
        <v>687</v>
      </c>
      <c r="F122" s="20" t="s">
        <v>1313</v>
      </c>
      <c r="G122" s="18" t="s">
        <v>64</v>
      </c>
      <c r="H122" s="21" t="s">
        <v>1309</v>
      </c>
      <c r="I122" s="18" t="s">
        <v>114</v>
      </c>
    </row>
    <row r="123" customFormat="false" ht="14.25" hidden="false" customHeight="false" outlineLevel="0" collapsed="false">
      <c r="A123" s="30" t="n">
        <v>45</v>
      </c>
      <c r="B123" s="17" t="s">
        <v>977</v>
      </c>
      <c r="C123" s="17" t="s">
        <v>10</v>
      </c>
      <c r="D123" s="21" t="s">
        <v>1314</v>
      </c>
      <c r="E123" s="18" t="s">
        <v>1022</v>
      </c>
      <c r="F123" s="20" t="s">
        <v>1315</v>
      </c>
      <c r="G123" s="18" t="s">
        <v>64</v>
      </c>
      <c r="H123" s="21" t="s">
        <v>1024</v>
      </c>
      <c r="I123" s="18" t="s">
        <v>114</v>
      </c>
    </row>
    <row r="124" customFormat="false" ht="14.25" hidden="false" customHeight="false" outlineLevel="0" collapsed="false">
      <c r="A124" s="30" t="n">
        <v>46</v>
      </c>
      <c r="B124" s="17" t="s">
        <v>977</v>
      </c>
      <c r="C124" s="17" t="s">
        <v>10</v>
      </c>
      <c r="D124" s="21" t="s">
        <v>1316</v>
      </c>
      <c r="E124" s="18" t="s">
        <v>1022</v>
      </c>
      <c r="F124" s="20" t="s">
        <v>1317</v>
      </c>
      <c r="G124" s="18" t="s">
        <v>64</v>
      </c>
      <c r="H124" s="21" t="s">
        <v>1024</v>
      </c>
      <c r="I124" s="18" t="s">
        <v>114</v>
      </c>
    </row>
    <row r="125" customFormat="false" ht="14.25" hidden="false" customHeight="false" outlineLevel="0" collapsed="false">
      <c r="A125" s="30" t="n">
        <v>47</v>
      </c>
      <c r="B125" s="17" t="s">
        <v>977</v>
      </c>
      <c r="C125" s="17" t="s">
        <v>10</v>
      </c>
      <c r="D125" s="21" t="s">
        <v>1318</v>
      </c>
      <c r="E125" s="18" t="s">
        <v>700</v>
      </c>
      <c r="F125" s="20" t="s">
        <v>1319</v>
      </c>
      <c r="G125" s="18" t="s">
        <v>14</v>
      </c>
      <c r="H125" s="21" t="s">
        <v>1320</v>
      </c>
      <c r="I125" s="18" t="s">
        <v>114</v>
      </c>
    </row>
    <row r="126" customFormat="false" ht="14.25" hidden="false" customHeight="false" outlineLevel="0" collapsed="false">
      <c r="A126" s="30" t="n">
        <v>48</v>
      </c>
      <c r="B126" s="17" t="s">
        <v>977</v>
      </c>
      <c r="C126" s="17" t="s">
        <v>10</v>
      </c>
      <c r="D126" s="21" t="s">
        <v>1321</v>
      </c>
      <c r="E126" s="18" t="s">
        <v>700</v>
      </c>
      <c r="F126" s="20" t="s">
        <v>1322</v>
      </c>
      <c r="G126" s="18" t="s">
        <v>64</v>
      </c>
      <c r="H126" s="21" t="s">
        <v>1323</v>
      </c>
      <c r="I126" s="18" t="s">
        <v>114</v>
      </c>
    </row>
    <row r="127" customFormat="false" ht="14.25" hidden="false" customHeight="false" outlineLevel="0" collapsed="false">
      <c r="A127" s="30" t="n">
        <v>49</v>
      </c>
      <c r="B127" s="17" t="s">
        <v>977</v>
      </c>
      <c r="C127" s="17" t="s">
        <v>10</v>
      </c>
      <c r="D127" s="21" t="s">
        <v>1324</v>
      </c>
      <c r="E127" s="18" t="s">
        <v>700</v>
      </c>
      <c r="F127" s="20" t="s">
        <v>1325</v>
      </c>
      <c r="G127" s="18" t="s">
        <v>41</v>
      </c>
      <c r="H127" s="21" t="s">
        <v>1326</v>
      </c>
      <c r="I127" s="18" t="s">
        <v>114</v>
      </c>
    </row>
    <row r="128" customFormat="false" ht="14.25" hidden="false" customHeight="false" outlineLevel="0" collapsed="false">
      <c r="A128" s="30" t="n">
        <v>50</v>
      </c>
      <c r="B128" s="17" t="s">
        <v>977</v>
      </c>
      <c r="C128" s="17" t="s">
        <v>10</v>
      </c>
      <c r="D128" s="21" t="s">
        <v>1327</v>
      </c>
      <c r="E128" s="18" t="s">
        <v>700</v>
      </c>
      <c r="F128" s="20" t="s">
        <v>1328</v>
      </c>
      <c r="G128" s="18" t="s">
        <v>14</v>
      </c>
      <c r="H128" s="21" t="s">
        <v>1329</v>
      </c>
      <c r="I128" s="18" t="s">
        <v>114</v>
      </c>
    </row>
    <row r="129" customFormat="false" ht="14.25" hidden="false" customHeight="false" outlineLevel="0" collapsed="false">
      <c r="A129" s="30" t="n">
        <v>51</v>
      </c>
      <c r="B129" s="17" t="s">
        <v>977</v>
      </c>
      <c r="C129" s="17" t="s">
        <v>10</v>
      </c>
      <c r="D129" s="21" t="s">
        <v>1330</v>
      </c>
      <c r="E129" s="18" t="s">
        <v>700</v>
      </c>
      <c r="F129" s="20" t="s">
        <v>1331</v>
      </c>
      <c r="G129" s="18" t="s">
        <v>72</v>
      </c>
      <c r="H129" s="21" t="s">
        <v>1332</v>
      </c>
      <c r="I129" s="18" t="s">
        <v>114</v>
      </c>
    </row>
    <row r="130" customFormat="false" ht="14.25" hidden="false" customHeight="false" outlineLevel="0" collapsed="false">
      <c r="A130" s="30" t="n">
        <v>52</v>
      </c>
      <c r="B130" s="17" t="s">
        <v>977</v>
      </c>
      <c r="C130" s="17" t="s">
        <v>10</v>
      </c>
      <c r="D130" s="21" t="s">
        <v>1333</v>
      </c>
      <c r="E130" s="18" t="s">
        <v>700</v>
      </c>
      <c r="F130" s="20" t="s">
        <v>1334</v>
      </c>
      <c r="G130" s="18" t="s">
        <v>64</v>
      </c>
      <c r="H130" s="21" t="s">
        <v>1335</v>
      </c>
      <c r="I130" s="18" t="s">
        <v>114</v>
      </c>
    </row>
    <row r="131" customFormat="false" ht="14.25" hidden="false" customHeight="false" outlineLevel="0" collapsed="false">
      <c r="A131" s="30" t="n">
        <v>53</v>
      </c>
      <c r="B131" s="17" t="s">
        <v>977</v>
      </c>
      <c r="C131" s="17" t="s">
        <v>10</v>
      </c>
      <c r="D131" s="21" t="s">
        <v>1336</v>
      </c>
      <c r="E131" s="18" t="s">
        <v>700</v>
      </c>
      <c r="F131" s="20" t="s">
        <v>1337</v>
      </c>
      <c r="G131" s="18" t="s">
        <v>41</v>
      </c>
      <c r="H131" s="21" t="s">
        <v>1338</v>
      </c>
      <c r="I131" s="18" t="s">
        <v>114</v>
      </c>
    </row>
    <row r="132" customFormat="false" ht="14.25" hidden="false" customHeight="false" outlineLevel="0" collapsed="false">
      <c r="A132" s="30" t="n">
        <v>54</v>
      </c>
      <c r="B132" s="17" t="s">
        <v>977</v>
      </c>
      <c r="C132" s="17" t="s">
        <v>10</v>
      </c>
      <c r="D132" s="21" t="s">
        <v>1339</v>
      </c>
      <c r="E132" s="18" t="s">
        <v>438</v>
      </c>
      <c r="F132" s="20" t="s">
        <v>1340</v>
      </c>
      <c r="G132" s="18" t="s">
        <v>41</v>
      </c>
      <c r="H132" s="21" t="s">
        <v>1091</v>
      </c>
      <c r="I132" s="18" t="s">
        <v>114</v>
      </c>
    </row>
    <row r="133" customFormat="false" ht="14.25" hidden="false" customHeight="false" outlineLevel="0" collapsed="false">
      <c r="A133" s="30" t="n">
        <v>55</v>
      </c>
      <c r="B133" s="17" t="s">
        <v>977</v>
      </c>
      <c r="C133" s="17" t="s">
        <v>17</v>
      </c>
      <c r="D133" s="21" t="s">
        <v>1341</v>
      </c>
      <c r="E133" s="18" t="s">
        <v>19</v>
      </c>
      <c r="F133" s="20" t="s">
        <v>1342</v>
      </c>
      <c r="G133" s="18" t="s">
        <v>175</v>
      </c>
      <c r="H133" s="21" t="s">
        <v>1343</v>
      </c>
      <c r="I133" s="18" t="s">
        <v>114</v>
      </c>
    </row>
    <row r="134" customFormat="false" ht="14.25" hidden="false" customHeight="false" outlineLevel="0" collapsed="false">
      <c r="A134" s="30" t="n">
        <v>56</v>
      </c>
      <c r="B134" s="17" t="s">
        <v>977</v>
      </c>
      <c r="C134" s="17" t="s">
        <v>17</v>
      </c>
      <c r="D134" s="21" t="s">
        <v>1344</v>
      </c>
      <c r="E134" s="18" t="s">
        <v>19</v>
      </c>
      <c r="F134" s="20" t="s">
        <v>1345</v>
      </c>
      <c r="G134" s="18" t="s">
        <v>175</v>
      </c>
      <c r="H134" s="21" t="s">
        <v>1343</v>
      </c>
      <c r="I134" s="18" t="s">
        <v>114</v>
      </c>
    </row>
    <row r="135" customFormat="false" ht="14.25" hidden="false" customHeight="false" outlineLevel="0" collapsed="false">
      <c r="A135" s="30" t="n">
        <v>57</v>
      </c>
      <c r="B135" s="17" t="s">
        <v>977</v>
      </c>
      <c r="C135" s="17" t="s">
        <v>17</v>
      </c>
      <c r="D135" s="21" t="s">
        <v>1346</v>
      </c>
      <c r="E135" s="28" t="s">
        <v>173</v>
      </c>
      <c r="F135" s="20" t="s">
        <v>174</v>
      </c>
      <c r="G135" s="18" t="s">
        <v>175</v>
      </c>
      <c r="H135" s="21" t="s">
        <v>176</v>
      </c>
      <c r="I135" s="18" t="s">
        <v>114</v>
      </c>
    </row>
    <row r="136" customFormat="false" ht="14.25" hidden="false" customHeight="false" outlineLevel="0" collapsed="false">
      <c r="A136" s="30" t="n">
        <v>58</v>
      </c>
      <c r="B136" s="17" t="s">
        <v>977</v>
      </c>
      <c r="C136" s="17" t="s">
        <v>17</v>
      </c>
      <c r="D136" s="21" t="s">
        <v>1347</v>
      </c>
      <c r="E136" s="28" t="s">
        <v>19</v>
      </c>
      <c r="F136" s="20" t="s">
        <v>1348</v>
      </c>
      <c r="G136" s="18" t="s">
        <v>21</v>
      </c>
      <c r="H136" s="21" t="s">
        <v>1343</v>
      </c>
      <c r="I136" s="18" t="s">
        <v>114</v>
      </c>
    </row>
    <row r="137" customFormat="false" ht="14.25" hidden="false" customHeight="false" outlineLevel="0" collapsed="false">
      <c r="A137" s="30" t="n">
        <v>59</v>
      </c>
      <c r="B137" s="17" t="s">
        <v>977</v>
      </c>
      <c r="C137" s="17" t="s">
        <v>17</v>
      </c>
      <c r="D137" s="21" t="s">
        <v>1349</v>
      </c>
      <c r="E137" s="18" t="s">
        <v>24</v>
      </c>
      <c r="F137" s="20" t="s">
        <v>1350</v>
      </c>
      <c r="G137" s="43" t="s">
        <v>26</v>
      </c>
      <c r="H137" s="27" t="s">
        <v>1351</v>
      </c>
      <c r="I137" s="18" t="s">
        <v>114</v>
      </c>
    </row>
    <row r="138" customFormat="false" ht="14.25" hidden="false" customHeight="false" outlineLevel="0" collapsed="false">
      <c r="A138" s="30" t="n">
        <v>60</v>
      </c>
      <c r="B138" s="17" t="s">
        <v>977</v>
      </c>
      <c r="C138" s="17" t="s">
        <v>17</v>
      </c>
      <c r="D138" s="21" t="s">
        <v>1352</v>
      </c>
      <c r="E138" s="18" t="s">
        <v>488</v>
      </c>
      <c r="F138" s="20" t="s">
        <v>1353</v>
      </c>
      <c r="G138" s="18" t="s">
        <v>21</v>
      </c>
      <c r="H138" s="21" t="s">
        <v>1172</v>
      </c>
      <c r="I138" s="18" t="s">
        <v>114</v>
      </c>
    </row>
    <row r="139" customFormat="false" ht="14.25" hidden="false" customHeight="false" outlineLevel="0" collapsed="false">
      <c r="A139" s="30" t="n">
        <v>61</v>
      </c>
      <c r="B139" s="17" t="s">
        <v>977</v>
      </c>
      <c r="C139" s="17" t="s">
        <v>17</v>
      </c>
      <c r="D139" s="21" t="s">
        <v>1354</v>
      </c>
      <c r="E139" s="18" t="s">
        <v>488</v>
      </c>
      <c r="F139" s="20" t="s">
        <v>1355</v>
      </c>
      <c r="G139" s="18" t="s">
        <v>21</v>
      </c>
      <c r="H139" s="21" t="s">
        <v>1172</v>
      </c>
      <c r="I139" s="18" t="s">
        <v>114</v>
      </c>
    </row>
    <row r="140" customFormat="false" ht="14.25" hidden="false" customHeight="false" outlineLevel="0" collapsed="false">
      <c r="A140" s="30" t="n">
        <v>62</v>
      </c>
      <c r="B140" s="17" t="s">
        <v>977</v>
      </c>
      <c r="C140" s="17" t="s">
        <v>17</v>
      </c>
      <c r="D140" s="21" t="s">
        <v>1356</v>
      </c>
      <c r="E140" s="18" t="s">
        <v>488</v>
      </c>
      <c r="F140" s="20" t="s">
        <v>1357</v>
      </c>
      <c r="G140" s="18" t="s">
        <v>26</v>
      </c>
      <c r="H140" s="21" t="s">
        <v>1172</v>
      </c>
      <c r="I140" s="18" t="s">
        <v>114</v>
      </c>
    </row>
    <row r="141" customFormat="false" ht="14.25" hidden="false" customHeight="false" outlineLevel="0" collapsed="false">
      <c r="A141" s="30" t="n">
        <v>63</v>
      </c>
      <c r="B141" s="17" t="s">
        <v>977</v>
      </c>
      <c r="C141" s="17" t="s">
        <v>32</v>
      </c>
      <c r="D141" s="21" t="s">
        <v>1358</v>
      </c>
      <c r="E141" s="18" t="s">
        <v>1174</v>
      </c>
      <c r="F141" s="20" t="s">
        <v>1359</v>
      </c>
      <c r="G141" s="18" t="s">
        <v>36</v>
      </c>
      <c r="H141" s="21" t="s">
        <v>1176</v>
      </c>
      <c r="I141" s="18" t="s">
        <v>114</v>
      </c>
    </row>
    <row r="142" customFormat="false" ht="14.25" hidden="false" customHeight="false" outlineLevel="0" collapsed="false">
      <c r="A142" s="30" t="n">
        <v>64</v>
      </c>
      <c r="B142" s="17" t="s">
        <v>977</v>
      </c>
      <c r="C142" s="17" t="s">
        <v>32</v>
      </c>
      <c r="D142" s="21" t="s">
        <v>1360</v>
      </c>
      <c r="E142" s="18" t="s">
        <v>1056</v>
      </c>
      <c r="F142" s="20" t="s">
        <v>1361</v>
      </c>
      <c r="G142" s="18" t="s">
        <v>1047</v>
      </c>
      <c r="H142" s="21" t="s">
        <v>1362</v>
      </c>
      <c r="I142" s="18" t="s">
        <v>114</v>
      </c>
    </row>
    <row r="143" customFormat="false" ht="14.25" hidden="false" customHeight="false" outlineLevel="0" collapsed="false">
      <c r="A143" s="30" t="n">
        <v>65</v>
      </c>
      <c r="B143" s="17" t="s">
        <v>977</v>
      </c>
      <c r="C143" s="17" t="s">
        <v>32</v>
      </c>
      <c r="D143" s="21" t="s">
        <v>1363</v>
      </c>
      <c r="E143" s="18" t="s">
        <v>1056</v>
      </c>
      <c r="F143" s="20" t="s">
        <v>1364</v>
      </c>
      <c r="G143" s="18" t="s">
        <v>36</v>
      </c>
      <c r="H143" s="21" t="s">
        <v>1365</v>
      </c>
      <c r="I143" s="18" t="s">
        <v>114</v>
      </c>
    </row>
    <row r="144" customFormat="false" ht="14.25" hidden="false" customHeight="false" outlineLevel="0" collapsed="false">
      <c r="A144" s="30" t="n">
        <v>66</v>
      </c>
      <c r="B144" s="17" t="s">
        <v>977</v>
      </c>
      <c r="C144" s="17" t="s">
        <v>32</v>
      </c>
      <c r="D144" s="21" t="s">
        <v>1366</v>
      </c>
      <c r="E144" s="18" t="s">
        <v>1056</v>
      </c>
      <c r="F144" s="20" t="s">
        <v>1367</v>
      </c>
      <c r="G144" s="18" t="s">
        <v>36</v>
      </c>
      <c r="H144" s="21" t="s">
        <v>1368</v>
      </c>
      <c r="I144" s="18" t="s">
        <v>114</v>
      </c>
    </row>
    <row r="145" customFormat="false" ht="14.25" hidden="false" customHeight="false" outlineLevel="0" collapsed="false">
      <c r="A145" s="30" t="n">
        <v>67</v>
      </c>
      <c r="B145" s="17" t="s">
        <v>977</v>
      </c>
      <c r="C145" s="17" t="s">
        <v>32</v>
      </c>
      <c r="D145" s="21" t="s">
        <v>1369</v>
      </c>
      <c r="E145" s="18" t="s">
        <v>1056</v>
      </c>
      <c r="F145" s="20" t="s">
        <v>1370</v>
      </c>
      <c r="G145" s="18" t="s">
        <v>36</v>
      </c>
      <c r="H145" s="21" t="s">
        <v>1371</v>
      </c>
      <c r="I145" s="18" t="s">
        <v>114</v>
      </c>
    </row>
    <row r="146" customFormat="false" ht="14.25" hidden="false" customHeight="false" outlineLevel="0" collapsed="false">
      <c r="A146" s="30" t="n">
        <v>68</v>
      </c>
      <c r="B146" s="17" t="s">
        <v>977</v>
      </c>
      <c r="C146" s="17" t="s">
        <v>32</v>
      </c>
      <c r="D146" s="21" t="s">
        <v>1372</v>
      </c>
      <c r="E146" s="18" t="s">
        <v>1045</v>
      </c>
      <c r="F146" s="20" t="s">
        <v>1373</v>
      </c>
      <c r="G146" s="43" t="s">
        <v>1047</v>
      </c>
      <c r="H146" s="27" t="s">
        <v>1374</v>
      </c>
      <c r="I146" s="18" t="s">
        <v>114</v>
      </c>
    </row>
    <row r="147" customFormat="false" ht="14.25" hidden="false" customHeight="false" outlineLevel="0" collapsed="false">
      <c r="A147" s="30" t="n">
        <v>69</v>
      </c>
      <c r="B147" s="17" t="s">
        <v>977</v>
      </c>
      <c r="C147" s="17" t="s">
        <v>32</v>
      </c>
      <c r="D147" s="21" t="s">
        <v>1375</v>
      </c>
      <c r="E147" s="18" t="s">
        <v>1045</v>
      </c>
      <c r="F147" s="20" t="s">
        <v>1376</v>
      </c>
      <c r="G147" s="43" t="s">
        <v>1047</v>
      </c>
      <c r="H147" s="44" t="s">
        <v>1377</v>
      </c>
      <c r="I147" s="18" t="s">
        <v>114</v>
      </c>
    </row>
    <row r="148" customFormat="false" ht="14.25" hidden="false" customHeight="false" outlineLevel="0" collapsed="false">
      <c r="A148" s="30" t="n">
        <v>70</v>
      </c>
      <c r="B148" s="17" t="s">
        <v>977</v>
      </c>
      <c r="C148" s="17" t="s">
        <v>32</v>
      </c>
      <c r="D148" s="21" t="s">
        <v>1378</v>
      </c>
      <c r="E148" s="18" t="s">
        <v>1045</v>
      </c>
      <c r="F148" s="20" t="s">
        <v>1379</v>
      </c>
      <c r="G148" s="43" t="s">
        <v>1047</v>
      </c>
      <c r="H148" s="27" t="s">
        <v>1380</v>
      </c>
      <c r="I148" s="18" t="s">
        <v>114</v>
      </c>
    </row>
    <row r="149" customFormat="false" ht="14.25" hidden="false" customHeight="false" outlineLevel="0" collapsed="false">
      <c r="A149" s="34"/>
    </row>
    <row r="150" customFormat="false" ht="14.25" hidden="false" customHeight="false" outlineLevel="0" collapsed="false">
      <c r="A150" s="48"/>
      <c r="B150" s="37"/>
    </row>
    <row r="151" customFormat="false" ht="14.25" hidden="false" customHeight="false" outlineLevel="0" collapsed="false">
      <c r="A151" s="34"/>
    </row>
    <row r="152" customFormat="false" ht="14.25" hidden="false" customHeight="false" outlineLevel="0" collapsed="false">
      <c r="A152" s="34"/>
    </row>
    <row r="153" customFormat="false" ht="14.25" hidden="false" customHeight="false" outlineLevel="0" collapsed="false">
      <c r="A153" s="34"/>
    </row>
    <row r="154" customFormat="false" ht="14.25" hidden="false" customHeight="false" outlineLevel="0" collapsed="false">
      <c r="A154" s="34"/>
    </row>
    <row r="155" customFormat="false" ht="14.25" hidden="false" customHeight="false" outlineLevel="0" collapsed="false">
      <c r="A155" s="34"/>
    </row>
  </sheetData>
  <dataValidations count="5">
    <dataValidation allowBlank="true" errorStyle="stop" operator="between" showDropDown="false" showErrorMessage="true" showInputMessage="false" sqref="E2:E24 E26:E33 E38:E77 E79 E81:E87 E91:E134 E136:E148" type="list">
      <formula1>所在学校</formula1>
      <formula2>0</formula2>
    </dataValidation>
    <dataValidation allowBlank="true" errorStyle="stop" operator="between" showDropDown="false" showErrorMessage="true" showInputMessage="false" sqref="C2:C33 C35:C77 C79:C148" type="list">
      <formula1>组别</formula1>
      <formula2>0</formula2>
    </dataValidation>
    <dataValidation allowBlank="true" errorStyle="stop" operator="between" showDropDown="false" showErrorMessage="true" showInputMessage="false" sqref="B2:B33 B35:B77 B79:B148" type="list">
      <formula1>学科_分类</formula1>
      <formula2>0</formula2>
    </dataValidation>
    <dataValidation allowBlank="true" errorStyle="stop" operator="between" showDropDown="false" showErrorMessage="true" showInputMessage="false" sqref="G2:G33 G35:G77 G79:G148" type="list">
      <formula1>所在年级</formula1>
      <formula2>0</formula2>
    </dataValidation>
    <dataValidation allowBlank="true" errorStyle="stop" operator="between" showDropDown="false" showErrorMessage="true" showInputMessage="false" sqref="I2:I33 I35:I77 I79:I148" type="list">
      <formula1>奖项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34" activeCellId="0" sqref="F34:G3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42.99"/>
    <col collapsed="false" customWidth="true" hidden="false" outlineLevel="0" max="5" min="5" style="0" width="24.62"/>
    <col collapsed="false" customWidth="true" hidden="false" outlineLevel="0" max="7" min="7" style="0" width="19.24"/>
    <col collapsed="false" customWidth="true" hidden="false" outlineLevel="0" max="8" min="8" style="0" width="20.36"/>
    <col collapsed="false" customWidth="true" hidden="false" outlineLevel="0" max="10" min="10" style="0" width="13.99"/>
  </cols>
  <sheetData>
    <row r="1" customFormat="false" ht="28.5" hidden="false" customHeight="false" outlineLevel="0" collapsed="false">
      <c r="A1" s="17" t="s">
        <v>1</v>
      </c>
      <c r="B1" s="32" t="s">
        <v>2</v>
      </c>
      <c r="C1" s="33" t="s">
        <v>3</v>
      </c>
      <c r="D1" s="17" t="s">
        <v>4</v>
      </c>
      <c r="E1" s="17" t="s">
        <v>5</v>
      </c>
      <c r="F1" s="17" t="s">
        <v>6</v>
      </c>
      <c r="G1" s="33" t="s">
        <v>7</v>
      </c>
      <c r="H1" s="17" t="s">
        <v>8</v>
      </c>
      <c r="I1" s="34"/>
      <c r="J1" s="34"/>
    </row>
    <row r="2" customFormat="false" ht="14.25" hidden="false" customHeight="false" outlineLevel="0" collapsed="false">
      <c r="A2" s="30" t="n">
        <v>1</v>
      </c>
      <c r="B2" s="17" t="s">
        <v>1381</v>
      </c>
      <c r="C2" s="17" t="s">
        <v>17</v>
      </c>
      <c r="D2" s="18" t="s">
        <v>1382</v>
      </c>
      <c r="E2" s="28" t="s">
        <v>520</v>
      </c>
      <c r="F2" s="18" t="s">
        <v>1383</v>
      </c>
      <c r="G2" s="49"/>
      <c r="H2" s="18" t="s">
        <v>1384</v>
      </c>
      <c r="I2" s="18" t="s">
        <v>16</v>
      </c>
    </row>
    <row r="3" customFormat="false" ht="14.25" hidden="false" customHeight="false" outlineLevel="0" collapsed="false">
      <c r="A3" s="30" t="n">
        <v>2</v>
      </c>
      <c r="B3" s="17" t="s">
        <v>1381</v>
      </c>
      <c r="C3" s="17" t="s">
        <v>10</v>
      </c>
      <c r="D3" s="18" t="s">
        <v>1385</v>
      </c>
      <c r="E3" s="18" t="s">
        <v>96</v>
      </c>
      <c r="F3" s="18" t="s">
        <v>1386</v>
      </c>
      <c r="G3" s="38"/>
      <c r="H3" s="18" t="s">
        <v>1387</v>
      </c>
      <c r="I3" s="18" t="s">
        <v>16</v>
      </c>
    </row>
    <row r="4" customFormat="false" ht="14.25" hidden="false" customHeight="false" outlineLevel="0" collapsed="false">
      <c r="H4" s="38"/>
      <c r="I4" s="28"/>
    </row>
    <row r="5" customFormat="false" ht="14.25" hidden="false" customHeight="false" outlineLevel="0" collapsed="false">
      <c r="A5" s="30" t="n">
        <v>1</v>
      </c>
      <c r="B5" s="17" t="s">
        <v>1381</v>
      </c>
      <c r="C5" s="17" t="s">
        <v>10</v>
      </c>
      <c r="D5" s="18" t="s">
        <v>1388</v>
      </c>
      <c r="E5" s="18" t="s">
        <v>591</v>
      </c>
      <c r="F5" s="18" t="s">
        <v>1389</v>
      </c>
      <c r="G5" s="50"/>
      <c r="H5" s="18" t="s">
        <v>1390</v>
      </c>
      <c r="I5" s="18" t="s">
        <v>61</v>
      </c>
    </row>
    <row r="6" customFormat="false" ht="14.25" hidden="false" customHeight="false" outlineLevel="0" collapsed="false">
      <c r="A6" s="30" t="n">
        <v>2</v>
      </c>
      <c r="B6" s="17" t="s">
        <v>1381</v>
      </c>
      <c r="C6" s="17" t="s">
        <v>10</v>
      </c>
      <c r="D6" s="28" t="s">
        <v>1391</v>
      </c>
      <c r="E6" s="28" t="s">
        <v>1392</v>
      </c>
      <c r="F6" s="28" t="s">
        <v>1393</v>
      </c>
      <c r="G6" s="51"/>
      <c r="H6" s="18" t="s">
        <v>1394</v>
      </c>
      <c r="I6" s="18" t="s">
        <v>61</v>
      </c>
    </row>
    <row r="7" customFormat="false" ht="14.25" hidden="false" customHeight="false" outlineLevel="0" collapsed="false">
      <c r="A7" s="30" t="n">
        <v>3</v>
      </c>
      <c r="B7" s="17" t="s">
        <v>1381</v>
      </c>
      <c r="C7" s="17" t="s">
        <v>10</v>
      </c>
      <c r="D7" s="18" t="s">
        <v>1395</v>
      </c>
      <c r="E7" s="23" t="s">
        <v>1022</v>
      </c>
      <c r="F7" s="18" t="s">
        <v>1396</v>
      </c>
      <c r="G7" s="38"/>
      <c r="H7" s="18" t="s">
        <v>1397</v>
      </c>
      <c r="I7" s="18" t="s">
        <v>61</v>
      </c>
    </row>
    <row r="8" customFormat="false" ht="14.25" hidden="false" customHeight="false" outlineLevel="0" collapsed="false">
      <c r="A8" s="30" t="n">
        <v>4</v>
      </c>
      <c r="B8" s="17" t="s">
        <v>1381</v>
      </c>
      <c r="C8" s="17" t="s">
        <v>10</v>
      </c>
      <c r="D8" s="18" t="s">
        <v>1398</v>
      </c>
      <c r="E8" s="18" t="s">
        <v>1022</v>
      </c>
      <c r="F8" s="18" t="s">
        <v>1399</v>
      </c>
      <c r="G8" s="38"/>
      <c r="H8" s="18" t="s">
        <v>1400</v>
      </c>
      <c r="I8" s="18" t="s">
        <v>61</v>
      </c>
    </row>
    <row r="9" customFormat="false" ht="14.25" hidden="false" customHeight="false" outlineLevel="0" collapsed="false">
      <c r="A9" s="30" t="n">
        <v>5</v>
      </c>
      <c r="B9" s="17" t="s">
        <v>1381</v>
      </c>
      <c r="C9" s="17" t="s">
        <v>10</v>
      </c>
      <c r="D9" s="18" t="s">
        <v>1401</v>
      </c>
      <c r="E9" s="23" t="s">
        <v>715</v>
      </c>
      <c r="F9" s="18" t="s">
        <v>1402</v>
      </c>
      <c r="G9" s="38"/>
      <c r="H9" s="18" t="s">
        <v>1403</v>
      </c>
      <c r="I9" s="18" t="s">
        <v>61</v>
      </c>
    </row>
    <row r="10" customFormat="false" ht="14.25" hidden="false" customHeight="false" outlineLevel="0" collapsed="false">
      <c r="A10" s="30" t="n">
        <v>6</v>
      </c>
      <c r="B10" s="17" t="s">
        <v>1381</v>
      </c>
      <c r="C10" s="17" t="s">
        <v>10</v>
      </c>
      <c r="D10" s="18" t="s">
        <v>1404</v>
      </c>
      <c r="E10" s="23" t="s">
        <v>715</v>
      </c>
      <c r="F10" s="18" t="s">
        <v>1405</v>
      </c>
      <c r="G10" s="38"/>
      <c r="H10" s="18" t="s">
        <v>1406</v>
      </c>
      <c r="I10" s="18" t="s">
        <v>61</v>
      </c>
    </row>
    <row r="11" customFormat="false" ht="14.25" hidden="false" customHeight="false" outlineLevel="0" collapsed="false">
      <c r="A11" s="30" t="n">
        <v>7</v>
      </c>
      <c r="B11" s="17" t="s">
        <v>1381</v>
      </c>
      <c r="C11" s="17" t="s">
        <v>10</v>
      </c>
      <c r="D11" s="18" t="s">
        <v>1407</v>
      </c>
      <c r="E11" s="18" t="s">
        <v>416</v>
      </c>
      <c r="F11" s="18" t="s">
        <v>1408</v>
      </c>
      <c r="G11" s="38"/>
      <c r="H11" s="18" t="s">
        <v>1409</v>
      </c>
      <c r="I11" s="18" t="s">
        <v>61</v>
      </c>
    </row>
    <row r="12" customFormat="false" ht="14.25" hidden="false" customHeight="false" outlineLevel="0" collapsed="false">
      <c r="A12" s="30" t="n">
        <v>8</v>
      </c>
      <c r="B12" s="17" t="s">
        <v>1381</v>
      </c>
      <c r="C12" s="17" t="s">
        <v>10</v>
      </c>
      <c r="D12" s="18" t="s">
        <v>1410</v>
      </c>
      <c r="E12" s="18" t="s">
        <v>1293</v>
      </c>
      <c r="F12" s="38" t="s">
        <v>1411</v>
      </c>
      <c r="G12" s="25"/>
      <c r="H12" s="18" t="s">
        <v>1412</v>
      </c>
      <c r="I12" s="18" t="s">
        <v>61</v>
      </c>
    </row>
    <row r="13" customFormat="false" ht="14.25" hidden="false" customHeight="false" outlineLevel="0" collapsed="false">
      <c r="A13" s="30" t="n">
        <v>9</v>
      </c>
      <c r="B13" s="17" t="s">
        <v>1381</v>
      </c>
      <c r="C13" s="17" t="s">
        <v>17</v>
      </c>
      <c r="D13" s="18" t="s">
        <v>1413</v>
      </c>
      <c r="E13" s="18" t="s">
        <v>488</v>
      </c>
      <c r="F13" s="18" t="s">
        <v>1414</v>
      </c>
      <c r="G13" s="38"/>
      <c r="H13" s="18" t="s">
        <v>1415</v>
      </c>
      <c r="I13" s="18" t="s">
        <v>61</v>
      </c>
    </row>
    <row r="14" customFormat="false" ht="14.25" hidden="false" customHeight="false" outlineLevel="0" collapsed="false">
      <c r="H14" s="38"/>
      <c r="I14" s="28"/>
    </row>
    <row r="15" customFormat="false" ht="14.25" hidden="false" customHeight="false" outlineLevel="0" collapsed="false">
      <c r="A15" s="30" t="n">
        <v>1</v>
      </c>
      <c r="B15" s="17" t="s">
        <v>1381</v>
      </c>
      <c r="C15" s="17" t="s">
        <v>10</v>
      </c>
      <c r="D15" s="18" t="s">
        <v>1416</v>
      </c>
      <c r="E15" s="28" t="s">
        <v>1417</v>
      </c>
      <c r="F15" s="20" t="s">
        <v>1418</v>
      </c>
      <c r="G15" s="38"/>
      <c r="H15" s="18" t="s">
        <v>1419</v>
      </c>
      <c r="I15" s="18" t="s">
        <v>114</v>
      </c>
    </row>
    <row r="16" customFormat="false" ht="14.25" hidden="false" customHeight="false" outlineLevel="0" collapsed="false">
      <c r="A16" s="30" t="n">
        <v>2</v>
      </c>
      <c r="B16" s="17" t="s">
        <v>1381</v>
      </c>
      <c r="C16" s="17" t="s">
        <v>10</v>
      </c>
      <c r="D16" s="18" t="s">
        <v>1420</v>
      </c>
      <c r="E16" s="28" t="s">
        <v>672</v>
      </c>
      <c r="F16" s="18" t="s">
        <v>1421</v>
      </c>
      <c r="G16" s="38"/>
      <c r="H16" s="18" t="s">
        <v>1422</v>
      </c>
      <c r="I16" s="18" t="s">
        <v>114</v>
      </c>
    </row>
    <row r="17" customFormat="false" ht="14.25" hidden="false" customHeight="false" outlineLevel="0" collapsed="false">
      <c r="A17" s="30" t="n">
        <v>3</v>
      </c>
      <c r="B17" s="17" t="s">
        <v>1381</v>
      </c>
      <c r="C17" s="17" t="s">
        <v>10</v>
      </c>
      <c r="D17" s="18" t="s">
        <v>1423</v>
      </c>
      <c r="E17" s="18" t="s">
        <v>825</v>
      </c>
      <c r="F17" s="18" t="s">
        <v>1424</v>
      </c>
      <c r="G17" s="50"/>
      <c r="H17" s="18" t="s">
        <v>1425</v>
      </c>
      <c r="I17" s="18" t="s">
        <v>114</v>
      </c>
    </row>
    <row r="18" customFormat="false" ht="14.25" hidden="false" customHeight="false" outlineLevel="0" collapsed="false">
      <c r="A18" s="30" t="n">
        <v>4</v>
      </c>
      <c r="B18" s="17" t="s">
        <v>1381</v>
      </c>
      <c r="C18" s="17" t="s">
        <v>10</v>
      </c>
      <c r="D18" s="18" t="s">
        <v>1426</v>
      </c>
      <c r="E18" s="18" t="s">
        <v>1427</v>
      </c>
      <c r="F18" s="18" t="s">
        <v>1428</v>
      </c>
      <c r="G18" s="50"/>
      <c r="H18" s="18" t="s">
        <v>1429</v>
      </c>
      <c r="I18" s="18" t="s">
        <v>114</v>
      </c>
    </row>
    <row r="19" customFormat="false" ht="14.25" hidden="false" customHeight="false" outlineLevel="0" collapsed="false">
      <c r="A19" s="30" t="n">
        <v>5</v>
      </c>
      <c r="B19" s="17" t="s">
        <v>1381</v>
      </c>
      <c r="C19" s="17" t="s">
        <v>10</v>
      </c>
      <c r="D19" s="18" t="s">
        <v>1430</v>
      </c>
      <c r="E19" s="18" t="s">
        <v>325</v>
      </c>
      <c r="F19" s="18" t="s">
        <v>1431</v>
      </c>
      <c r="G19" s="50"/>
      <c r="H19" s="18" t="s">
        <v>1432</v>
      </c>
      <c r="I19" s="18" t="s">
        <v>114</v>
      </c>
    </row>
    <row r="20" customFormat="false" ht="14.25" hidden="false" customHeight="false" outlineLevel="0" collapsed="false">
      <c r="A20" s="30" t="n">
        <v>6</v>
      </c>
      <c r="B20" s="17" t="s">
        <v>1381</v>
      </c>
      <c r="C20" s="17" t="s">
        <v>10</v>
      </c>
      <c r="D20" s="18" t="s">
        <v>1433</v>
      </c>
      <c r="E20" s="18" t="s">
        <v>325</v>
      </c>
      <c r="F20" s="38" t="s">
        <v>1434</v>
      </c>
      <c r="G20" s="50"/>
      <c r="H20" s="18" t="s">
        <v>1435</v>
      </c>
      <c r="I20" s="18" t="s">
        <v>114</v>
      </c>
    </row>
    <row r="21" customFormat="false" ht="14.25" hidden="false" customHeight="false" outlineLevel="0" collapsed="false">
      <c r="A21" s="30" t="n">
        <v>7</v>
      </c>
      <c r="B21" s="17" t="s">
        <v>1381</v>
      </c>
      <c r="C21" s="17" t="s">
        <v>10</v>
      </c>
      <c r="D21" s="28" t="s">
        <v>1436</v>
      </c>
      <c r="E21" s="28" t="s">
        <v>1392</v>
      </c>
      <c r="F21" s="28" t="s">
        <v>1437</v>
      </c>
      <c r="G21" s="51"/>
      <c r="H21" s="18" t="s">
        <v>1394</v>
      </c>
      <c r="I21" s="18" t="s">
        <v>114</v>
      </c>
    </row>
    <row r="22" customFormat="false" ht="14.25" hidden="false" customHeight="false" outlineLevel="0" collapsed="false">
      <c r="A22" s="30" t="n">
        <v>8</v>
      </c>
      <c r="B22" s="17" t="s">
        <v>1381</v>
      </c>
      <c r="C22" s="17" t="s">
        <v>10</v>
      </c>
      <c r="D22" s="18" t="s">
        <v>1438</v>
      </c>
      <c r="E22" s="28" t="s">
        <v>321</v>
      </c>
      <c r="F22" s="38" t="s">
        <v>1439</v>
      </c>
      <c r="G22" s="49"/>
      <c r="H22" s="18" t="s">
        <v>1440</v>
      </c>
      <c r="I22" s="18" t="s">
        <v>114</v>
      </c>
    </row>
    <row r="23" customFormat="false" ht="14.25" hidden="false" customHeight="false" outlineLevel="0" collapsed="false">
      <c r="A23" s="30" t="n">
        <v>9</v>
      </c>
      <c r="B23" s="17" t="s">
        <v>1381</v>
      </c>
      <c r="C23" s="17" t="s">
        <v>10</v>
      </c>
      <c r="D23" s="28" t="s">
        <v>1441</v>
      </c>
      <c r="E23" s="28" t="s">
        <v>48</v>
      </c>
      <c r="F23" s="28" t="s">
        <v>1442</v>
      </c>
      <c r="G23" s="49"/>
      <c r="H23" s="18" t="s">
        <v>1443</v>
      </c>
      <c r="I23" s="18" t="s">
        <v>114</v>
      </c>
    </row>
    <row r="24" customFormat="false" ht="14.25" hidden="false" customHeight="false" outlineLevel="0" collapsed="false">
      <c r="A24" s="30" t="n">
        <v>10</v>
      </c>
      <c r="B24" s="17" t="s">
        <v>1381</v>
      </c>
      <c r="C24" s="17" t="s">
        <v>10</v>
      </c>
      <c r="D24" s="18" t="s">
        <v>1444</v>
      </c>
      <c r="E24" s="18" t="s">
        <v>96</v>
      </c>
      <c r="F24" s="18" t="s">
        <v>1445</v>
      </c>
      <c r="G24" s="38"/>
      <c r="H24" s="18" t="s">
        <v>1446</v>
      </c>
      <c r="I24" s="18" t="s">
        <v>114</v>
      </c>
    </row>
    <row r="25" customFormat="false" ht="14.25" hidden="false" customHeight="false" outlineLevel="0" collapsed="false">
      <c r="A25" s="30" t="n">
        <v>11</v>
      </c>
      <c r="B25" s="17" t="s">
        <v>1381</v>
      </c>
      <c r="C25" s="17" t="s">
        <v>10</v>
      </c>
      <c r="D25" s="18" t="s">
        <v>1447</v>
      </c>
      <c r="E25" s="23" t="s">
        <v>1448</v>
      </c>
      <c r="F25" s="18" t="s">
        <v>1449</v>
      </c>
      <c r="G25" s="38"/>
      <c r="H25" s="18" t="s">
        <v>1450</v>
      </c>
      <c r="I25" s="18" t="s">
        <v>114</v>
      </c>
    </row>
    <row r="26" customFormat="false" ht="14.25" hidden="false" customHeight="false" outlineLevel="0" collapsed="false">
      <c r="A26" s="30" t="n">
        <v>12</v>
      </c>
      <c r="B26" s="17" t="s">
        <v>1381</v>
      </c>
      <c r="C26" s="17" t="s">
        <v>10</v>
      </c>
      <c r="D26" s="18" t="s">
        <v>1451</v>
      </c>
      <c r="E26" s="23" t="s">
        <v>1452</v>
      </c>
      <c r="F26" s="18" t="s">
        <v>1453</v>
      </c>
      <c r="G26" s="38"/>
      <c r="H26" s="18" t="s">
        <v>1454</v>
      </c>
      <c r="I26" s="18" t="s">
        <v>114</v>
      </c>
    </row>
    <row r="27" customFormat="false" ht="14.25" hidden="false" customHeight="false" outlineLevel="0" collapsed="false">
      <c r="A27" s="30" t="n">
        <v>13</v>
      </c>
      <c r="B27" s="17" t="s">
        <v>1381</v>
      </c>
      <c r="C27" s="17" t="s">
        <v>10</v>
      </c>
      <c r="D27" s="18" t="s">
        <v>1455</v>
      </c>
      <c r="E27" s="18" t="s">
        <v>416</v>
      </c>
      <c r="F27" s="18" t="s">
        <v>1456</v>
      </c>
      <c r="G27" s="38"/>
      <c r="H27" s="18" t="s">
        <v>1457</v>
      </c>
      <c r="I27" s="18" t="s">
        <v>114</v>
      </c>
    </row>
    <row r="28" customFormat="false" ht="14.25" hidden="false" customHeight="false" outlineLevel="0" collapsed="false">
      <c r="A28" s="30" t="n">
        <v>14</v>
      </c>
      <c r="B28" s="17" t="s">
        <v>1381</v>
      </c>
      <c r="C28" s="17" t="s">
        <v>10</v>
      </c>
      <c r="D28" s="18" t="s">
        <v>1458</v>
      </c>
      <c r="E28" s="18" t="s">
        <v>416</v>
      </c>
      <c r="F28" s="18" t="s">
        <v>1459</v>
      </c>
      <c r="G28" s="38"/>
      <c r="H28" s="18" t="s">
        <v>1460</v>
      </c>
      <c r="I28" s="18" t="s">
        <v>114</v>
      </c>
    </row>
    <row r="29" customFormat="false" ht="14.25" hidden="false" customHeight="false" outlineLevel="0" collapsed="false">
      <c r="A29" s="30" t="n">
        <v>15</v>
      </c>
      <c r="B29" s="17" t="s">
        <v>1381</v>
      </c>
      <c r="C29" s="17" t="s">
        <v>17</v>
      </c>
      <c r="D29" s="18" t="s">
        <v>1461</v>
      </c>
      <c r="E29" s="23" t="s">
        <v>24</v>
      </c>
      <c r="F29" s="18" t="s">
        <v>1462</v>
      </c>
      <c r="G29" s="38"/>
      <c r="H29" s="18" t="s">
        <v>643</v>
      </c>
      <c r="I29" s="18" t="s">
        <v>114</v>
      </c>
    </row>
    <row r="30" customFormat="false" ht="14.25" hidden="false" customHeight="false" outlineLevel="0" collapsed="false">
      <c r="A30" s="30" t="n">
        <v>16</v>
      </c>
      <c r="B30" s="17" t="s">
        <v>1381</v>
      </c>
      <c r="C30" s="17" t="s">
        <v>17</v>
      </c>
      <c r="D30" s="18" t="s">
        <v>1463</v>
      </c>
      <c r="E30" s="18" t="s">
        <v>1029</v>
      </c>
      <c r="F30" s="43" t="s">
        <v>1464</v>
      </c>
      <c r="G30" s="43"/>
      <c r="H30" s="18" t="s">
        <v>1034</v>
      </c>
      <c r="I30" s="18" t="s">
        <v>114</v>
      </c>
    </row>
    <row r="31" customFormat="false" ht="14.25" hidden="false" customHeight="false" outlineLevel="0" collapsed="false">
      <c r="A31" s="30" t="n">
        <v>17</v>
      </c>
      <c r="B31" s="17" t="s">
        <v>1381</v>
      </c>
      <c r="C31" s="17" t="s">
        <v>17</v>
      </c>
      <c r="D31" s="18" t="s">
        <v>1465</v>
      </c>
      <c r="E31" s="18" t="s">
        <v>1029</v>
      </c>
      <c r="F31" s="43" t="s">
        <v>1466</v>
      </c>
      <c r="G31" s="43"/>
      <c r="H31" s="18" t="s">
        <v>1467</v>
      </c>
      <c r="I31" s="18" t="s">
        <v>114</v>
      </c>
    </row>
    <row r="32" customFormat="false" ht="14.25" hidden="false" customHeight="false" outlineLevel="0" collapsed="false">
      <c r="A32" s="30" t="n">
        <v>18</v>
      </c>
      <c r="B32" s="17" t="s">
        <v>1381</v>
      </c>
      <c r="C32" s="17" t="s">
        <v>17</v>
      </c>
      <c r="D32" s="28" t="s">
        <v>1468</v>
      </c>
      <c r="E32" s="28" t="s">
        <v>520</v>
      </c>
      <c r="F32" s="28" t="s">
        <v>1469</v>
      </c>
      <c r="G32" s="51"/>
      <c r="H32" s="18" t="s">
        <v>1470</v>
      </c>
      <c r="I32" s="18" t="s">
        <v>114</v>
      </c>
    </row>
    <row r="33" customFormat="false" ht="14.25" hidden="false" customHeight="false" outlineLevel="0" collapsed="false">
      <c r="A33" s="30" t="n">
        <v>19</v>
      </c>
      <c r="B33" s="17" t="s">
        <v>1381</v>
      </c>
      <c r="C33" s="17" t="s">
        <v>17</v>
      </c>
      <c r="D33" s="18" t="s">
        <v>1471</v>
      </c>
      <c r="E33" s="28" t="s">
        <v>520</v>
      </c>
      <c r="F33" s="28" t="s">
        <v>1472</v>
      </c>
      <c r="G33" s="49"/>
      <c r="H33" s="18" t="s">
        <v>1473</v>
      </c>
      <c r="I33" s="18" t="s">
        <v>114</v>
      </c>
    </row>
    <row r="34" customFormat="false" ht="14.25" hidden="false" customHeight="false" outlineLevel="0" collapsed="false">
      <c r="A34" s="30" t="n">
        <v>20</v>
      </c>
      <c r="B34" s="17" t="s">
        <v>1381</v>
      </c>
      <c r="C34" s="17" t="s">
        <v>32</v>
      </c>
      <c r="D34" s="18" t="s">
        <v>1474</v>
      </c>
      <c r="E34" s="28" t="s">
        <v>1475</v>
      </c>
      <c r="F34" s="43" t="s">
        <v>1476</v>
      </c>
      <c r="G34" s="43"/>
      <c r="H34" s="18" t="s">
        <v>1477</v>
      </c>
      <c r="I34" s="18" t="s">
        <v>114</v>
      </c>
    </row>
    <row r="35" customFormat="false" ht="14.25" hidden="false" customHeight="false" outlineLevel="0" collapsed="false">
      <c r="A35" s="34"/>
    </row>
    <row r="36" customFormat="false" ht="14.25" hidden="false" customHeight="false" outlineLevel="0" collapsed="false">
      <c r="A36" s="34"/>
    </row>
    <row r="37" customFormat="false" ht="14.25" hidden="false" customHeight="false" outlineLevel="0" collapsed="false">
      <c r="A37" s="34"/>
    </row>
  </sheetData>
  <mergeCells count="3">
    <mergeCell ref="F30:G30"/>
    <mergeCell ref="F31:G31"/>
    <mergeCell ref="F34:G34"/>
  </mergeCells>
  <dataValidations count="5">
    <dataValidation allowBlank="true" errorStyle="stop" operator="between" showDropDown="false" showErrorMessage="true" showInputMessage="false" sqref="E2:E3 E5:E6 E8 E11:E13 E15:E24 E27:E28 E30:E34" type="list">
      <formula1>所在学校</formula1>
      <formula2>0</formula2>
    </dataValidation>
    <dataValidation allowBlank="true" errorStyle="stop" operator="between" showDropDown="false" showErrorMessage="true" showInputMessage="false" sqref="C2:C3 C5:C13 C15:C34" type="list">
      <formula1>组别</formula1>
      <formula2>0</formula2>
    </dataValidation>
    <dataValidation allowBlank="true" errorStyle="stop" operator="between" showDropDown="false" showErrorMessage="true" showInputMessage="false" sqref="B2:B3 B5:B13 B15:B34" type="list">
      <formula1>学科_分类</formula1>
      <formula2>0</formula2>
    </dataValidation>
    <dataValidation allowBlank="true" errorStyle="stop" operator="between" showDropDown="false" showErrorMessage="true" showInputMessage="false" sqref="G2:G3 G5:G11 G13 G15:G34" type="list">
      <formula1>所在年级</formula1>
      <formula2>0</formula2>
    </dataValidation>
    <dataValidation allowBlank="true" errorStyle="stop" operator="between" showDropDown="false" showErrorMessage="true" showInputMessage="false" sqref="I2:I3 I5:I13 I15:I34" type="list">
      <formula1>奖项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4" min="4" style="0" width="30.12"/>
    <col collapsed="false" customWidth="true" hidden="false" outlineLevel="0" max="5" min="5" style="0" width="20.36"/>
    <col collapsed="false" customWidth="true" hidden="false" outlineLevel="0" max="6" min="6" style="0" width="15.24"/>
    <col collapsed="false" customWidth="true" hidden="false" outlineLevel="0" max="8" min="8" style="0" width="19.24"/>
  </cols>
  <sheetData>
    <row r="1" customFormat="false" ht="28.5" hidden="false" customHeight="false" outlineLevel="0" collapsed="false">
      <c r="A1" s="17" t="s">
        <v>1</v>
      </c>
      <c r="B1" s="32" t="s">
        <v>2</v>
      </c>
      <c r="C1" s="33" t="s">
        <v>3</v>
      </c>
      <c r="D1" s="17" t="s">
        <v>4</v>
      </c>
      <c r="E1" s="17" t="s">
        <v>5</v>
      </c>
      <c r="F1" s="17" t="s">
        <v>6</v>
      </c>
      <c r="G1" s="33" t="s">
        <v>7</v>
      </c>
      <c r="H1" s="17" t="s">
        <v>8</v>
      </c>
      <c r="I1" s="30"/>
    </row>
    <row r="2" customFormat="false" ht="14.25" hidden="false" customHeight="false" outlineLevel="0" collapsed="false">
      <c r="A2" s="30" t="n">
        <v>1</v>
      </c>
      <c r="B2" s="17" t="s">
        <v>1478</v>
      </c>
      <c r="C2" s="17" t="s">
        <v>17</v>
      </c>
      <c r="D2" s="18" t="s">
        <v>1479</v>
      </c>
      <c r="E2" s="28" t="s">
        <v>1480</v>
      </c>
      <c r="F2" s="20" t="s">
        <v>1481</v>
      </c>
      <c r="G2" s="18" t="s">
        <v>175</v>
      </c>
      <c r="H2" s="18" t="s">
        <v>1482</v>
      </c>
      <c r="I2" s="52" t="s">
        <v>16</v>
      </c>
    </row>
    <row r="3" customFormat="false" ht="14.25" hidden="false" customHeight="false" outlineLevel="0" collapsed="false">
      <c r="A3" s="30" t="n">
        <v>2</v>
      </c>
      <c r="B3" s="17" t="s">
        <v>1478</v>
      </c>
      <c r="C3" s="17" t="s">
        <v>17</v>
      </c>
      <c r="D3" s="38" t="s">
        <v>1483</v>
      </c>
      <c r="E3" s="18" t="s">
        <v>1484</v>
      </c>
      <c r="F3" s="18" t="s">
        <v>1485</v>
      </c>
      <c r="G3" s="18" t="s">
        <v>175</v>
      </c>
      <c r="H3" s="18" t="s">
        <v>1486</v>
      </c>
      <c r="I3" s="52" t="s">
        <v>16</v>
      </c>
    </row>
  </sheetData>
  <dataValidations count="4">
    <dataValidation allowBlank="true" errorStyle="stop" operator="between" showDropDown="false" showErrorMessage="true" showInputMessage="false" sqref="C2:C3" type="list">
      <formula1>组别</formula1>
      <formula2>0</formula2>
    </dataValidation>
    <dataValidation allowBlank="true" errorStyle="stop" operator="between" showDropDown="false" showErrorMessage="true" showInputMessage="false" sqref="B2:B3" type="list">
      <formula1>学科_分类</formula1>
      <formula2>0</formula2>
    </dataValidation>
    <dataValidation allowBlank="true" errorStyle="stop" operator="between" showDropDown="false" showErrorMessage="true" showInputMessage="false" sqref="G2:G3" type="list">
      <formula1>所在年级</formula1>
      <formula2>0</formula2>
    </dataValidation>
    <dataValidation allowBlank="true" errorStyle="stop" operator="between" showDropDown="false" showErrorMessage="true" showInputMessage="false" sqref="E2:E3" type="list">
      <formula1>所在学校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3" activeCellId="0" sqref="A43:A4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3.49"/>
    <col collapsed="false" customWidth="true" hidden="false" outlineLevel="0" max="4" min="4" style="0" width="37.36"/>
    <col collapsed="false" customWidth="true" hidden="false" outlineLevel="0" max="6" min="6" style="0" width="16.12"/>
    <col collapsed="false" customWidth="true" hidden="false" outlineLevel="0" max="7" min="7" style="0" width="13.37"/>
    <col collapsed="false" customWidth="true" hidden="false" outlineLevel="0" max="10" min="10" style="0" width="13.12"/>
  </cols>
  <sheetData>
    <row r="1" customFormat="false" ht="28.5" hidden="false" customHeight="false" outlineLevel="0" collapsed="false">
      <c r="A1" s="17" t="s">
        <v>1</v>
      </c>
      <c r="B1" s="32" t="s">
        <v>2</v>
      </c>
      <c r="C1" s="33" t="s">
        <v>3</v>
      </c>
      <c r="D1" s="39" t="s">
        <v>4</v>
      </c>
      <c r="E1" s="17" t="s">
        <v>5</v>
      </c>
      <c r="F1" s="17"/>
      <c r="G1" s="53" t="s">
        <v>7</v>
      </c>
      <c r="H1" s="17" t="s">
        <v>8</v>
      </c>
      <c r="I1" s="30"/>
      <c r="J1" s="34"/>
    </row>
    <row r="2" customFormat="false" ht="14.25" hidden="false" customHeight="false" outlineLevel="0" collapsed="false">
      <c r="A2" s="54" t="n">
        <v>1</v>
      </c>
      <c r="B2" s="17" t="s">
        <v>1487</v>
      </c>
      <c r="C2" s="30"/>
      <c r="D2" s="21" t="s">
        <v>1488</v>
      </c>
      <c r="E2" s="28" t="s">
        <v>438</v>
      </c>
      <c r="F2" s="38"/>
      <c r="G2" s="55"/>
      <c r="H2" s="18" t="s">
        <v>1091</v>
      </c>
      <c r="I2" s="18" t="s">
        <v>16</v>
      </c>
    </row>
    <row r="3" customFormat="false" ht="14.25" hidden="false" customHeight="false" outlineLevel="0" collapsed="false">
      <c r="A3" s="54" t="n">
        <v>2</v>
      </c>
      <c r="B3" s="17" t="s">
        <v>1487</v>
      </c>
      <c r="C3" s="30"/>
      <c r="D3" s="21" t="s">
        <v>1489</v>
      </c>
      <c r="E3" s="18" t="s">
        <v>1490</v>
      </c>
      <c r="F3" s="38"/>
      <c r="G3" s="55"/>
      <c r="H3" s="18" t="s">
        <v>1491</v>
      </c>
      <c r="I3" s="18" t="s">
        <v>16</v>
      </c>
    </row>
    <row r="4" customFormat="false" ht="14.25" hidden="false" customHeight="false" outlineLevel="0" collapsed="false">
      <c r="A4" s="54" t="n">
        <v>3</v>
      </c>
    </row>
    <row r="5" customFormat="false" ht="14.25" hidden="false" customHeight="false" outlineLevel="0" collapsed="false">
      <c r="A5" s="54" t="n">
        <v>4</v>
      </c>
      <c r="B5" s="17" t="s">
        <v>1487</v>
      </c>
      <c r="C5" s="28"/>
      <c r="D5" s="56" t="s">
        <v>1492</v>
      </c>
      <c r="E5" s="57" t="s">
        <v>1417</v>
      </c>
      <c r="F5" s="58"/>
      <c r="G5" s="59"/>
      <c r="H5" s="60" t="s">
        <v>1419</v>
      </c>
      <c r="I5" s="18" t="s">
        <v>61</v>
      </c>
    </row>
    <row r="6" customFormat="false" ht="14.25" hidden="false" customHeight="false" outlineLevel="0" collapsed="false">
      <c r="A6" s="54" t="n">
        <v>5</v>
      </c>
      <c r="B6" s="17" t="s">
        <v>1487</v>
      </c>
      <c r="C6" s="28"/>
      <c r="D6" s="56" t="s">
        <v>1493</v>
      </c>
      <c r="E6" s="60" t="s">
        <v>687</v>
      </c>
      <c r="F6" s="58"/>
      <c r="G6" s="59"/>
      <c r="H6" s="60" t="s">
        <v>1309</v>
      </c>
      <c r="I6" s="28" t="s">
        <v>61</v>
      </c>
    </row>
    <row r="7" customFormat="false" ht="14.25" hidden="false" customHeight="false" outlineLevel="0" collapsed="false">
      <c r="A7" s="54" t="n">
        <v>6</v>
      </c>
      <c r="B7" s="17" t="s">
        <v>1487</v>
      </c>
      <c r="C7" s="28"/>
      <c r="D7" s="56" t="s">
        <v>1494</v>
      </c>
      <c r="E7" s="57" t="s">
        <v>1475</v>
      </c>
      <c r="F7" s="58"/>
      <c r="G7" s="59"/>
      <c r="H7" s="60" t="s">
        <v>1477</v>
      </c>
      <c r="I7" s="28" t="s">
        <v>61</v>
      </c>
    </row>
    <row r="8" customFormat="false" ht="14.25" hidden="false" customHeight="false" outlineLevel="0" collapsed="false">
      <c r="A8" s="54" t="n">
        <v>7</v>
      </c>
      <c r="B8" s="17" t="s">
        <v>1487</v>
      </c>
      <c r="C8" s="28"/>
      <c r="D8" s="56" t="s">
        <v>1495</v>
      </c>
      <c r="E8" s="60" t="s">
        <v>856</v>
      </c>
      <c r="F8" s="58"/>
      <c r="G8" s="59"/>
      <c r="H8" s="60" t="s">
        <v>1027</v>
      </c>
      <c r="I8" s="18" t="s">
        <v>61</v>
      </c>
    </row>
    <row r="9" customFormat="false" ht="14.25" hidden="false" customHeight="false" outlineLevel="0" collapsed="false">
      <c r="A9" s="54" t="n">
        <v>8</v>
      </c>
      <c r="B9" s="17" t="s">
        <v>1487</v>
      </c>
      <c r="C9" s="28"/>
      <c r="D9" s="56" t="s">
        <v>1496</v>
      </c>
      <c r="E9" s="60" t="s">
        <v>19</v>
      </c>
      <c r="F9" s="58"/>
      <c r="G9" s="59"/>
      <c r="H9" s="60" t="s">
        <v>1343</v>
      </c>
      <c r="I9" s="28" t="s">
        <v>61</v>
      </c>
    </row>
    <row r="10" customFormat="false" ht="14.25" hidden="false" customHeight="false" outlineLevel="0" collapsed="false">
      <c r="A10" s="54" t="n">
        <v>9</v>
      </c>
      <c r="B10" s="17" t="s">
        <v>1487</v>
      </c>
      <c r="C10" s="28"/>
      <c r="D10" s="56" t="s">
        <v>1497</v>
      </c>
      <c r="E10" s="57" t="s">
        <v>39</v>
      </c>
      <c r="F10" s="58"/>
      <c r="G10" s="59"/>
      <c r="H10" s="60" t="s">
        <v>60</v>
      </c>
      <c r="I10" s="18" t="s">
        <v>61</v>
      </c>
    </row>
    <row r="11" customFormat="false" ht="14.25" hidden="false" customHeight="false" outlineLevel="0" collapsed="false">
      <c r="A11" s="54" t="n">
        <v>10</v>
      </c>
      <c r="B11" s="17" t="s">
        <v>1487</v>
      </c>
      <c r="C11" s="28"/>
      <c r="D11" s="56" t="s">
        <v>1498</v>
      </c>
      <c r="E11" s="57" t="s">
        <v>1417</v>
      </c>
      <c r="F11" s="58"/>
      <c r="G11" s="59"/>
      <c r="H11" s="60" t="s">
        <v>1419</v>
      </c>
      <c r="I11" s="28" t="s">
        <v>61</v>
      </c>
    </row>
    <row r="12" customFormat="false" ht="14.25" hidden="false" customHeight="false" outlineLevel="0" collapsed="false">
      <c r="A12" s="54" t="n">
        <v>11</v>
      </c>
      <c r="B12" s="17" t="s">
        <v>1487</v>
      </c>
      <c r="C12" s="28"/>
      <c r="D12" s="56" t="s">
        <v>1499</v>
      </c>
      <c r="E12" s="57" t="s">
        <v>379</v>
      </c>
      <c r="F12" s="58"/>
      <c r="G12" s="59"/>
      <c r="H12" s="60" t="s">
        <v>1500</v>
      </c>
      <c r="I12" s="28" t="s">
        <v>61</v>
      </c>
    </row>
    <row r="13" customFormat="false" ht="14.25" hidden="false" customHeight="false" outlineLevel="0" collapsed="false">
      <c r="A13" s="54" t="n">
        <v>12</v>
      </c>
      <c r="B13" s="17" t="s">
        <v>1487</v>
      </c>
      <c r="C13" s="28"/>
      <c r="D13" s="56" t="s">
        <v>1041</v>
      </c>
      <c r="E13" s="60" t="s">
        <v>52</v>
      </c>
      <c r="F13" s="58"/>
      <c r="G13" s="59"/>
      <c r="H13" s="60" t="s">
        <v>1043</v>
      </c>
      <c r="I13" s="18" t="s">
        <v>61</v>
      </c>
    </row>
    <row r="14" customFormat="false" ht="14.25" hidden="false" customHeight="false" outlineLevel="0" collapsed="false">
      <c r="A14" s="54" t="n">
        <v>13</v>
      </c>
      <c r="B14" s="17" t="s">
        <v>1487</v>
      </c>
      <c r="C14" s="28"/>
      <c r="D14" s="56" t="s">
        <v>1501</v>
      </c>
      <c r="E14" s="57" t="s">
        <v>1475</v>
      </c>
      <c r="F14" s="58"/>
      <c r="G14" s="59"/>
      <c r="H14" s="60" t="s">
        <v>1477</v>
      </c>
      <c r="I14" s="28" t="s">
        <v>61</v>
      </c>
    </row>
    <row r="15" customFormat="false" ht="14.25" hidden="false" customHeight="false" outlineLevel="0" collapsed="false">
      <c r="A15" s="54" t="n">
        <v>14</v>
      </c>
      <c r="B15" s="17" t="s">
        <v>1487</v>
      </c>
      <c r="C15" s="28"/>
      <c r="D15" s="56" t="s">
        <v>1502</v>
      </c>
      <c r="E15" s="60" t="s">
        <v>1452</v>
      </c>
      <c r="F15" s="58"/>
      <c r="G15" s="59"/>
      <c r="H15" s="60" t="s">
        <v>1454</v>
      </c>
      <c r="I15" s="28" t="s">
        <v>61</v>
      </c>
    </row>
    <row r="16" customFormat="false" ht="14.25" hidden="false" customHeight="false" outlineLevel="0" collapsed="false">
      <c r="A16" s="54" t="n">
        <v>15</v>
      </c>
      <c r="B16" s="17" t="s">
        <v>1487</v>
      </c>
      <c r="C16" s="28"/>
      <c r="D16" s="56" t="s">
        <v>1503</v>
      </c>
      <c r="E16" s="60" t="s">
        <v>1484</v>
      </c>
      <c r="F16" s="58"/>
      <c r="G16" s="59"/>
      <c r="H16" s="60" t="s">
        <v>1504</v>
      </c>
      <c r="I16" s="28" t="s">
        <v>61</v>
      </c>
    </row>
    <row r="17" customFormat="false" ht="14.25" hidden="false" customHeight="false" outlineLevel="0" collapsed="false">
      <c r="A17" s="61"/>
    </row>
    <row r="18" customFormat="false" ht="14.25" hidden="false" customHeight="false" outlineLevel="0" collapsed="false">
      <c r="A18" s="54" t="n">
        <v>1</v>
      </c>
      <c r="B18" s="62" t="s">
        <v>1505</v>
      </c>
      <c r="C18" s="28"/>
      <c r="D18" s="28"/>
      <c r="E18" s="21" t="s">
        <v>438</v>
      </c>
      <c r="F18" s="63"/>
      <c r="G18" s="38"/>
      <c r="H18" s="18" t="s">
        <v>1091</v>
      </c>
      <c r="I18" s="28"/>
    </row>
    <row r="19" customFormat="false" ht="14.25" hidden="false" customHeight="false" outlineLevel="0" collapsed="false">
      <c r="A19" s="54" t="n">
        <v>2</v>
      </c>
      <c r="B19" s="62" t="s">
        <v>1505</v>
      </c>
      <c r="C19" s="28"/>
      <c r="D19" s="28"/>
      <c r="E19" s="18" t="s">
        <v>1490</v>
      </c>
      <c r="F19" s="18"/>
      <c r="G19" s="38"/>
      <c r="H19" s="18" t="s">
        <v>1491</v>
      </c>
      <c r="I19" s="28"/>
    </row>
    <row r="20" customFormat="false" ht="14.25" hidden="false" customHeight="false" outlineLevel="0" collapsed="false">
      <c r="A20" s="54" t="n">
        <v>3</v>
      </c>
      <c r="B20" s="62" t="s">
        <v>1505</v>
      </c>
      <c r="C20" s="28"/>
      <c r="D20" s="28"/>
      <c r="E20" s="60" t="s">
        <v>1506</v>
      </c>
      <c r="F20" s="60"/>
      <c r="G20" s="58"/>
      <c r="H20" s="60" t="s">
        <v>1507</v>
      </c>
      <c r="I20" s="28"/>
    </row>
    <row r="21" customFormat="false" ht="14.25" hidden="false" customHeight="false" outlineLevel="0" collapsed="false">
      <c r="A21" s="54" t="n">
        <v>4</v>
      </c>
      <c r="B21" s="62" t="s">
        <v>1505</v>
      </c>
      <c r="C21" s="28"/>
      <c r="D21" s="28"/>
      <c r="E21" s="60" t="s">
        <v>160</v>
      </c>
      <c r="F21" s="60"/>
      <c r="G21" s="58"/>
      <c r="H21" s="60" t="s">
        <v>162</v>
      </c>
      <c r="I21" s="28"/>
    </row>
    <row r="22" customFormat="false" ht="14.25" hidden="false" customHeight="false" outlineLevel="0" collapsed="false">
      <c r="A22" s="54" t="n">
        <v>5</v>
      </c>
      <c r="B22" s="62" t="s">
        <v>1505</v>
      </c>
      <c r="C22" s="28"/>
      <c r="D22" s="28"/>
      <c r="E22" s="60" t="s">
        <v>1484</v>
      </c>
      <c r="F22" s="60"/>
      <c r="G22" s="58"/>
      <c r="H22" s="60" t="s">
        <v>1504</v>
      </c>
      <c r="I22" s="28"/>
    </row>
    <row r="23" customFormat="false" ht="14.25" hidden="false" customHeight="false" outlineLevel="0" collapsed="false">
      <c r="A23" s="54" t="n">
        <v>6</v>
      </c>
      <c r="B23" s="62" t="s">
        <v>1505</v>
      </c>
      <c r="C23" s="28"/>
      <c r="D23" s="28"/>
      <c r="E23" s="60" t="s">
        <v>12</v>
      </c>
      <c r="F23" s="60"/>
      <c r="G23" s="58"/>
      <c r="H23" s="8" t="s">
        <v>15</v>
      </c>
      <c r="I23" s="28"/>
    </row>
    <row r="24" customFormat="false" ht="14.25" hidden="false" customHeight="false" outlineLevel="0" collapsed="false">
      <c r="A24" s="54" t="n">
        <v>7</v>
      </c>
      <c r="B24" s="62" t="s">
        <v>1505</v>
      </c>
      <c r="C24" s="28"/>
      <c r="D24" s="28"/>
      <c r="E24" s="64" t="s">
        <v>19</v>
      </c>
      <c r="F24" s="64"/>
      <c r="G24" s="58"/>
      <c r="H24" s="8" t="s">
        <v>1508</v>
      </c>
      <c r="I24" s="28"/>
    </row>
    <row r="25" customFormat="false" ht="14.25" hidden="false" customHeight="false" outlineLevel="0" collapsed="false">
      <c r="A25" s="54" t="n">
        <v>8</v>
      </c>
      <c r="B25" s="62" t="s">
        <v>1505</v>
      </c>
      <c r="C25" s="28"/>
      <c r="D25" s="28"/>
      <c r="E25" s="64" t="s">
        <v>24</v>
      </c>
      <c r="F25" s="64"/>
      <c r="G25" s="58"/>
      <c r="H25" s="8" t="s">
        <v>27</v>
      </c>
      <c r="I25" s="28"/>
    </row>
    <row r="26" customFormat="false" ht="14.25" hidden="false" customHeight="false" outlineLevel="0" collapsed="false">
      <c r="A26" s="54" t="n">
        <v>9</v>
      </c>
      <c r="B26" s="62" t="s">
        <v>1505</v>
      </c>
      <c r="C26" s="28"/>
      <c r="D26" s="28"/>
      <c r="E26" s="64" t="s">
        <v>29</v>
      </c>
      <c r="F26" s="64"/>
      <c r="G26" s="58"/>
      <c r="H26" s="8" t="s">
        <v>31</v>
      </c>
      <c r="I26" s="28"/>
    </row>
    <row r="27" customFormat="false" ht="14.25" hidden="false" customHeight="false" outlineLevel="0" collapsed="false">
      <c r="A27" s="54" t="n">
        <v>10</v>
      </c>
      <c r="B27" s="62" t="s">
        <v>1505</v>
      </c>
      <c r="C27" s="28"/>
      <c r="D27" s="28"/>
      <c r="E27" s="64" t="s">
        <v>34</v>
      </c>
      <c r="F27" s="64"/>
      <c r="G27" s="58"/>
      <c r="H27" s="8" t="s">
        <v>37</v>
      </c>
      <c r="I27" s="28"/>
    </row>
    <row r="28" customFormat="false" ht="14.25" hidden="false" customHeight="false" outlineLevel="0" collapsed="false">
      <c r="A28" s="54" t="n">
        <v>11</v>
      </c>
      <c r="B28" s="62" t="s">
        <v>1505</v>
      </c>
      <c r="C28" s="28"/>
      <c r="D28" s="28"/>
      <c r="E28" s="64" t="s">
        <v>39</v>
      </c>
      <c r="F28" s="64"/>
      <c r="G28" s="58"/>
      <c r="H28" s="8" t="s">
        <v>42</v>
      </c>
      <c r="I28" s="28"/>
    </row>
    <row r="29" customFormat="false" ht="14.25" hidden="false" customHeight="false" outlineLevel="0" collapsed="false">
      <c r="A29" s="54" t="n">
        <v>12</v>
      </c>
      <c r="B29" s="62" t="s">
        <v>1505</v>
      </c>
      <c r="C29" s="28"/>
      <c r="D29" s="28"/>
      <c r="E29" s="65" t="s">
        <v>44</v>
      </c>
      <c r="F29" s="65"/>
      <c r="G29" s="58"/>
      <c r="H29" s="66" t="s">
        <v>46</v>
      </c>
      <c r="I29" s="28"/>
    </row>
    <row r="30" customFormat="false" ht="14.25" hidden="false" customHeight="false" outlineLevel="0" collapsed="false">
      <c r="A30" s="54" t="n">
        <v>13</v>
      </c>
      <c r="B30" s="62" t="s">
        <v>1505</v>
      </c>
      <c r="C30" s="28"/>
      <c r="D30" s="28"/>
      <c r="E30" s="65" t="s">
        <v>48</v>
      </c>
      <c r="F30" s="65"/>
      <c r="G30" s="58"/>
      <c r="H30" s="15" t="s">
        <v>1443</v>
      </c>
      <c r="I30" s="28"/>
    </row>
    <row r="31" customFormat="false" ht="14.25" hidden="false" customHeight="false" outlineLevel="0" collapsed="false">
      <c r="A31" s="54" t="n">
        <v>14</v>
      </c>
      <c r="B31" s="62" t="s">
        <v>1505</v>
      </c>
      <c r="C31" s="28"/>
      <c r="D31" s="28"/>
      <c r="E31" s="65" t="s">
        <v>52</v>
      </c>
      <c r="F31" s="65"/>
      <c r="G31" s="58"/>
      <c r="H31" s="8" t="s">
        <v>54</v>
      </c>
      <c r="I31" s="28"/>
    </row>
    <row r="32" customFormat="false" ht="14.25" hidden="false" customHeight="false" outlineLevel="0" collapsed="false">
      <c r="A32" s="54" t="n">
        <v>15</v>
      </c>
      <c r="B32" s="62" t="s">
        <v>1505</v>
      </c>
      <c r="C32" s="54"/>
      <c r="D32" s="28"/>
      <c r="E32" s="65" t="s">
        <v>1174</v>
      </c>
      <c r="F32" s="65"/>
      <c r="G32" s="58"/>
      <c r="H32" s="18" t="s">
        <v>1176</v>
      </c>
      <c r="I32" s="28"/>
    </row>
    <row r="33" customFormat="false" ht="14.25" hidden="false" customHeight="false" outlineLevel="0" collapsed="false">
      <c r="A33" s="54" t="n">
        <v>16</v>
      </c>
      <c r="B33" s="62" t="s">
        <v>1505</v>
      </c>
      <c r="C33" s="54"/>
      <c r="D33" s="28"/>
      <c r="E33" s="65" t="s">
        <v>1045</v>
      </c>
      <c r="F33" s="65"/>
      <c r="G33" s="58"/>
      <c r="H33" s="18" t="s">
        <v>1509</v>
      </c>
      <c r="I33" s="28"/>
    </row>
    <row r="34" customFormat="false" ht="14.25" hidden="false" customHeight="false" outlineLevel="0" collapsed="false">
      <c r="A34" s="54" t="n">
        <v>17</v>
      </c>
      <c r="B34" s="62" t="s">
        <v>1505</v>
      </c>
      <c r="C34" s="54"/>
      <c r="D34" s="28"/>
      <c r="E34" s="65" t="s">
        <v>1056</v>
      </c>
      <c r="F34" s="65"/>
      <c r="G34" s="58"/>
      <c r="H34" s="60" t="s">
        <v>1510</v>
      </c>
      <c r="I34" s="28"/>
    </row>
    <row r="35" customFormat="false" ht="14.25" hidden="false" customHeight="false" outlineLevel="0" collapsed="false">
      <c r="A35" s="54" t="n">
        <v>18</v>
      </c>
      <c r="B35" s="62" t="s">
        <v>1505</v>
      </c>
      <c r="C35" s="54"/>
      <c r="D35" s="28"/>
      <c r="E35" s="65" t="s">
        <v>737</v>
      </c>
      <c r="F35" s="65"/>
      <c r="G35" s="58"/>
      <c r="H35" s="60" t="s">
        <v>1511</v>
      </c>
      <c r="I35" s="28"/>
    </row>
    <row r="36" customFormat="false" ht="14.25" hidden="false" customHeight="false" outlineLevel="0" collapsed="false">
      <c r="A36" s="54" t="n">
        <v>19</v>
      </c>
      <c r="B36" s="62" t="s">
        <v>1505</v>
      </c>
      <c r="C36" s="54"/>
      <c r="D36" s="28"/>
      <c r="E36" s="65" t="s">
        <v>325</v>
      </c>
      <c r="F36" s="65"/>
      <c r="G36" s="58"/>
      <c r="H36" s="28" t="s">
        <v>986</v>
      </c>
      <c r="I36" s="28"/>
    </row>
    <row r="37" customFormat="false" ht="14.25" hidden="false" customHeight="false" outlineLevel="0" collapsed="false">
      <c r="A37" s="54" t="n">
        <v>20</v>
      </c>
      <c r="B37" s="62" t="s">
        <v>1505</v>
      </c>
      <c r="C37" s="54"/>
      <c r="D37" s="28"/>
      <c r="E37" s="65" t="s">
        <v>375</v>
      </c>
      <c r="F37" s="65"/>
      <c r="G37" s="58"/>
      <c r="H37" s="18" t="s">
        <v>983</v>
      </c>
      <c r="I37" s="28"/>
    </row>
    <row r="38" customFormat="false" ht="14.25" hidden="false" customHeight="false" outlineLevel="0" collapsed="false">
      <c r="A38" s="54" t="n">
        <v>21</v>
      </c>
      <c r="B38" s="62" t="s">
        <v>1505</v>
      </c>
      <c r="C38" s="54"/>
      <c r="D38" s="28"/>
      <c r="E38" s="65" t="s">
        <v>520</v>
      </c>
      <c r="F38" s="65"/>
      <c r="G38" s="58"/>
      <c r="H38" s="60" t="s">
        <v>960</v>
      </c>
      <c r="I38" s="28"/>
    </row>
    <row r="39" customFormat="false" ht="14.25" hidden="false" customHeight="false" outlineLevel="0" collapsed="false">
      <c r="A39" s="54" t="n">
        <v>22</v>
      </c>
      <c r="B39" s="62" t="s">
        <v>1505</v>
      </c>
      <c r="C39" s="54"/>
      <c r="D39" s="58"/>
      <c r="E39" s="65" t="s">
        <v>96</v>
      </c>
      <c r="F39" s="65"/>
      <c r="G39" s="58"/>
      <c r="H39" s="18" t="s">
        <v>1387</v>
      </c>
      <c r="I39" s="28"/>
    </row>
    <row r="40" customFormat="false" ht="14.25" hidden="false" customHeight="false" outlineLevel="0" collapsed="false">
      <c r="A40" s="54" t="n">
        <v>23</v>
      </c>
      <c r="B40" s="62" t="s">
        <v>1505</v>
      </c>
      <c r="C40" s="54"/>
      <c r="D40" s="58"/>
      <c r="E40" s="65" t="s">
        <v>223</v>
      </c>
      <c r="F40" s="65"/>
      <c r="G40" s="58"/>
      <c r="H40" s="18" t="s">
        <v>225</v>
      </c>
      <c r="I40" s="28"/>
    </row>
    <row r="41" customFormat="false" ht="14.25" hidden="false" customHeight="false" outlineLevel="0" collapsed="false">
      <c r="A41" s="54" t="n">
        <v>24</v>
      </c>
      <c r="B41" s="62" t="s">
        <v>1505</v>
      </c>
      <c r="C41" s="54"/>
      <c r="D41" s="58"/>
      <c r="E41" s="65" t="s">
        <v>254</v>
      </c>
      <c r="F41" s="65"/>
      <c r="G41" s="58"/>
      <c r="H41" s="18" t="s">
        <v>256</v>
      </c>
      <c r="I41" s="28"/>
    </row>
    <row r="42" customFormat="false" ht="14.25" hidden="false" customHeight="false" outlineLevel="0" collapsed="false">
      <c r="A42" s="54" t="n">
        <v>25</v>
      </c>
      <c r="B42" s="62" t="s">
        <v>1505</v>
      </c>
      <c r="C42" s="54"/>
      <c r="D42" s="28"/>
      <c r="E42" s="43" t="s">
        <v>133</v>
      </c>
      <c r="F42" s="43"/>
      <c r="G42" s="28"/>
      <c r="H42" s="18" t="s">
        <v>266</v>
      </c>
      <c r="I42" s="28"/>
    </row>
    <row r="43" customFormat="false" ht="14.25" hidden="false" customHeight="false" outlineLevel="0" collapsed="false">
      <c r="A43" s="54" t="n">
        <v>26</v>
      </c>
      <c r="B43" s="62" t="s">
        <v>1505</v>
      </c>
      <c r="C43" s="54"/>
      <c r="D43" s="28"/>
      <c r="E43" s="43" t="s">
        <v>268</v>
      </c>
      <c r="F43" s="43"/>
      <c r="G43" s="28"/>
      <c r="H43" s="18" t="s">
        <v>270</v>
      </c>
      <c r="I43" s="28"/>
    </row>
    <row r="44" customFormat="false" ht="14.25" hidden="false" customHeight="false" outlineLevel="0" collapsed="false">
      <c r="A44" s="54" t="n">
        <v>27</v>
      </c>
      <c r="B44" s="62" t="s">
        <v>1505</v>
      </c>
      <c r="C44" s="28"/>
      <c r="D44" s="28"/>
      <c r="E44" s="60" t="s">
        <v>1056</v>
      </c>
      <c r="F44" s="58"/>
      <c r="G44" s="58"/>
      <c r="H44" s="60" t="s">
        <v>1512</v>
      </c>
      <c r="I44" s="67"/>
    </row>
    <row r="45" customFormat="false" ht="14.25" hidden="false" customHeight="false" outlineLevel="0" collapsed="false">
      <c r="A45" s="54" t="n">
        <v>28</v>
      </c>
      <c r="B45" s="17" t="s">
        <v>1505</v>
      </c>
      <c r="C45" s="28"/>
      <c r="D45" s="28"/>
      <c r="E45" s="60" t="s">
        <v>120</v>
      </c>
      <c r="F45" s="58"/>
      <c r="G45" s="28"/>
      <c r="H45" s="60" t="s">
        <v>122</v>
      </c>
      <c r="I45" s="37"/>
    </row>
    <row r="46" customFormat="false" ht="14.25" hidden="false" customHeight="false" outlineLevel="0" collapsed="false">
      <c r="A46" s="61"/>
      <c r="I46" s="37"/>
    </row>
    <row r="47" customFormat="false" ht="14.25" hidden="false" customHeight="false" outlineLevel="0" collapsed="false">
      <c r="A47" s="61"/>
      <c r="I47" s="37"/>
    </row>
    <row r="48" customFormat="false" ht="14.25" hidden="false" customHeight="false" outlineLevel="0" collapsed="false">
      <c r="I48" s="37"/>
    </row>
    <row r="49" customFormat="false" ht="14.25" hidden="false" customHeight="false" outlineLevel="0" collapsed="false">
      <c r="I49" s="37"/>
    </row>
  </sheetData>
  <mergeCells count="26">
    <mergeCell ref="E1:F1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</mergeCells>
  <dataValidations count="5">
    <dataValidation allowBlank="true" errorStyle="stop" operator="between" showDropDown="false" showErrorMessage="true" showInputMessage="false" sqref="I2:I3 I5 I8 I10 I13" type="list">
      <formula1>奖项</formula1>
      <formula2>0</formula2>
    </dataValidation>
    <dataValidation allowBlank="true" errorStyle="stop" operator="between" showDropDown="false" showErrorMessage="true" showInputMessage="false" sqref="B2:B3 B5:B16" type="list">
      <formula1>学科_分类</formula1>
      <formula2>0</formula2>
    </dataValidation>
    <dataValidation allowBlank="true" errorStyle="stop" operator="between" showDropDown="false" showErrorMessage="true" showInputMessage="false" sqref="E2:E3 E18:E19 E42:E43" type="list">
      <formula1>所在学校</formula1>
      <formula2>0</formula2>
    </dataValidation>
    <dataValidation allowBlank="true" errorStyle="stop" operator="between" showDropDown="false" showErrorMessage="true" showInputMessage="false" sqref="C2:C3" type="list">
      <formula1>组别</formula1>
      <formula2>0</formula2>
    </dataValidation>
    <dataValidation allowBlank="true" errorStyle="stop" operator="between" showDropDown="false" showErrorMessage="true" showInputMessage="false" sqref="G2:G3 G18:G19" type="list">
      <formula1>所在年级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7:08:31Z</dcterms:created>
  <dc:creator>微软用户</dc:creator>
  <dc:description/>
  <dc:language>en-US</dc:language>
  <cp:lastModifiedBy>微软用户</cp:lastModifiedBy>
  <dcterms:modified xsi:type="dcterms:W3CDTF">2012-02-16T03:48:53Z</dcterms:modified>
  <cp:revision>0</cp:revision>
  <dc:subject/>
  <dc:title/>
</cp:coreProperties>
</file>