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中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《国家体育锻炼标准》统计报表</t>
  </si>
  <si>
    <r>
      <rPr>
        <sz val="12"/>
        <rFont val="Noto Sans"/>
        <family val="2"/>
      </rPr>
      <t xml:space="preserve">单位：            </t>
    </r>
    <r>
      <rPr>
        <b val="true"/>
        <sz val="12"/>
        <rFont val="Noto Sans"/>
        <family val="2"/>
      </rPr>
      <t xml:space="preserve">天宁 区 教 育 文 体 局       </t>
    </r>
    <r>
      <rPr>
        <sz val="12"/>
        <rFont val="Noto Sans"/>
        <family val="2"/>
      </rPr>
      <t xml:space="preserve">             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-----2003</t>
    </r>
    <r>
      <rPr>
        <sz val="12"/>
        <rFont val="Noto Sans"/>
        <family val="2"/>
      </rPr>
      <t xml:space="preserve">年学年度</t>
    </r>
  </si>
  <si>
    <t xml:space="preserve">在籍数</t>
  </si>
  <si>
    <t xml:space="preserve">病残数</t>
  </si>
  <si>
    <t xml:space="preserve">应测数</t>
  </si>
  <si>
    <t xml:space="preserve">达标数</t>
  </si>
  <si>
    <t xml:space="preserve">不</t>
  </si>
  <si>
    <t xml:space="preserve">班</t>
  </si>
  <si>
    <t xml:space="preserve">及格级</t>
  </si>
  <si>
    <t xml:space="preserve">良好级</t>
  </si>
  <si>
    <t xml:space="preserve">优秀级</t>
  </si>
  <si>
    <t xml:space="preserve">合计</t>
  </si>
  <si>
    <t xml:space="preserve">及</t>
  </si>
  <si>
    <t xml:space="preserve">级</t>
  </si>
  <si>
    <t xml:space="preserve">男</t>
  </si>
  <si>
    <t xml:space="preserve">女</t>
  </si>
  <si>
    <t xml:space="preserve">计</t>
  </si>
  <si>
    <t xml:space="preserve">%</t>
  </si>
  <si>
    <t xml:space="preserve">格</t>
  </si>
  <si>
    <t xml:space="preserve">人数</t>
  </si>
  <si>
    <t xml:space="preserve">白 小</t>
  </si>
  <si>
    <t xml:space="preserve">丽 一</t>
  </si>
  <si>
    <t xml:space="preserve">丽 二</t>
  </si>
  <si>
    <t xml:space="preserve">丽 三</t>
  </si>
  <si>
    <t xml:space="preserve">朝 阳</t>
  </si>
  <si>
    <t xml:space="preserve">朝 二</t>
  </si>
  <si>
    <t xml:space="preserve">清 凉</t>
  </si>
  <si>
    <t xml:space="preserve">浦 南</t>
  </si>
  <si>
    <t xml:space="preserve">兰 陵</t>
  </si>
  <si>
    <t xml:space="preserve">劳 动</t>
  </si>
  <si>
    <t xml:space="preserve">新 坊</t>
  </si>
  <si>
    <t xml:space="preserve">东 郊</t>
  </si>
  <si>
    <t xml:space="preserve">东 门</t>
  </si>
  <si>
    <t xml:space="preserve">解 小</t>
  </si>
  <si>
    <t xml:space="preserve">中 山</t>
  </si>
  <si>
    <t xml:space="preserve">博 小</t>
  </si>
  <si>
    <t xml:space="preserve">北 环</t>
  </si>
  <si>
    <t xml:space="preserve">青 山</t>
  </si>
  <si>
    <t xml:space="preserve">红 梅</t>
  </si>
  <si>
    <t xml:space="preserve">红 东</t>
  </si>
  <si>
    <t xml:space="preserve">翠 竹</t>
  </si>
  <si>
    <t xml:space="preserve">浦前中心</t>
  </si>
  <si>
    <t xml:space="preserve">富 强</t>
  </si>
  <si>
    <t xml:space="preserve">丽华村小</t>
  </si>
  <si>
    <t xml:space="preserve">雕庄中心</t>
  </si>
  <si>
    <t xml:space="preserve">红梅中心</t>
  </si>
  <si>
    <t xml:space="preserve">北 郊</t>
  </si>
  <si>
    <t xml:space="preserve">东仓桥</t>
  </si>
  <si>
    <t xml:space="preserve">青龙中心</t>
  </si>
  <si>
    <t xml:space="preserve">培 英</t>
  </si>
  <si>
    <t xml:space="preserve">紫 云</t>
  </si>
  <si>
    <t xml:space="preserve">紫 毫</t>
  </si>
  <si>
    <t xml:space="preserve">翠竹村小</t>
  </si>
  <si>
    <t xml:space="preserve">主管：马俊福</t>
  </si>
  <si>
    <t xml:space="preserve">复核：王国元</t>
  </si>
  <si>
    <t xml:space="preserve">统计：姚东健</t>
  </si>
  <si>
    <r>
      <rPr>
        <sz val="12"/>
        <rFont val="Noto Sans"/>
        <family val="2"/>
      </rPr>
      <t xml:space="preserve">单位：          </t>
    </r>
    <r>
      <rPr>
        <b val="true"/>
        <sz val="12"/>
        <rFont val="Noto Sans"/>
        <family val="2"/>
      </rPr>
      <t xml:space="preserve">  天宁 区 教 育 文 体 局  </t>
    </r>
    <r>
      <rPr>
        <sz val="12"/>
        <rFont val="Noto Sans"/>
        <family val="2"/>
      </rPr>
      <t xml:space="preserve">                   </t>
    </r>
  </si>
  <si>
    <t xml:space="preserve">市八中初中</t>
  </si>
  <si>
    <t xml:space="preserve">青龙中学初中</t>
  </si>
  <si>
    <t xml:space="preserve">雕庄中学初中</t>
  </si>
  <si>
    <t xml:space="preserve">市八中高中</t>
  </si>
  <si>
    <t xml:space="preserve">青龙中学高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7.62"/>
    <col collapsed="false" customWidth="true" hidden="false" outlineLevel="0" max="6" min="5" style="1" width="4.24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10" min="9" style="1" width="6.5"/>
    <col collapsed="false" customWidth="true" hidden="false" outlineLevel="0" max="11" min="11" style="1" width="7.62"/>
    <col collapsed="false" customWidth="true" hidden="false" outlineLevel="0" max="14" min="12" style="1" width="6.5"/>
    <col collapsed="false" customWidth="true" hidden="false" outlineLevel="0" max="15" min="15" style="1" width="4.37"/>
    <col collapsed="false" customWidth="true" hidden="false" outlineLevel="0" max="18" min="16" style="1" width="6.5"/>
    <col collapsed="false" customWidth="true" hidden="false" outlineLevel="0" max="19" min="19" style="1" width="4.99"/>
    <col collapsed="false" customWidth="true" hidden="false" outlineLevel="0" max="22" min="20" style="1" width="6.5"/>
    <col collapsed="false" customWidth="true" hidden="false" outlineLevel="0" max="23" min="23" style="1" width="4.5"/>
    <col collapsed="false" customWidth="true" hidden="false" outlineLevel="0" max="24" min="24" style="1" width="4.99"/>
    <col collapsed="false" customWidth="true" hidden="false" outlineLevel="0" max="25" min="25" style="1" width="4.75"/>
    <col collapsed="false" customWidth="true" hidden="false" outlineLevel="0" max="26" min="26" style="1" width="7.62"/>
    <col collapsed="false" customWidth="true" hidden="false" outlineLevel="0" max="28" min="27" style="1" width="6.36"/>
    <col collapsed="false" customWidth="true" hidden="false" outlineLevel="0" max="29" min="29" style="1" width="9.5"/>
    <col collapsed="false" customWidth="false" hidden="false" outlineLevel="0" max="257" min="30" style="1" width="8.99"/>
  </cols>
  <sheetData>
    <row r="1" customFormat="false" ht="5.25" hidden="false" customHeight="true" outlineLevel="0" collapsed="false"/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K3" s="5" t="s">
        <v>2</v>
      </c>
      <c r="L3" s="5"/>
      <c r="M3" s="5"/>
      <c r="N3" s="5"/>
      <c r="O3" s="5"/>
      <c r="P3" s="5"/>
      <c r="Y3" s="5" t="n">
        <v>37782</v>
      </c>
      <c r="Z3" s="5"/>
      <c r="AA3" s="5"/>
      <c r="AB3" s="5"/>
    </row>
    <row r="4" customFormat="false" ht="14.25" hidden="false" customHeight="false" outlineLevel="0" collapsed="false">
      <c r="A4" s="6"/>
      <c r="B4" s="7" t="s">
        <v>3</v>
      </c>
      <c r="C4" s="7"/>
      <c r="D4" s="7"/>
      <c r="E4" s="7" t="s">
        <v>4</v>
      </c>
      <c r="F4" s="7"/>
      <c r="G4" s="7"/>
      <c r="H4" s="7"/>
      <c r="I4" s="7" t="s">
        <v>5</v>
      </c>
      <c r="J4" s="7"/>
      <c r="K4" s="7"/>
      <c r="L4" s="8" t="s">
        <v>6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7</v>
      </c>
      <c r="AC4" s="10"/>
    </row>
    <row r="5" customFormat="false" ht="14.25" hidden="false" customHeight="false" outlineLevel="0" collapsed="false">
      <c r="A5" s="11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9</v>
      </c>
      <c r="M5" s="7"/>
      <c r="N5" s="7"/>
      <c r="O5" s="7"/>
      <c r="P5" s="7" t="s">
        <v>10</v>
      </c>
      <c r="Q5" s="7"/>
      <c r="R5" s="7"/>
      <c r="S5" s="7"/>
      <c r="T5" s="7" t="s">
        <v>11</v>
      </c>
      <c r="U5" s="7"/>
      <c r="V5" s="7"/>
      <c r="W5" s="7"/>
      <c r="X5" s="8" t="s">
        <v>12</v>
      </c>
      <c r="Y5" s="8"/>
      <c r="Z5" s="8"/>
      <c r="AA5" s="8"/>
      <c r="AB5" s="11" t="s">
        <v>13</v>
      </c>
      <c r="AC5" s="10"/>
    </row>
    <row r="6" customFormat="false" ht="15.75" hidden="false" customHeight="false" outlineLevel="0" collapsed="false">
      <c r="A6" s="11" t="s">
        <v>14</v>
      </c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12" t="s">
        <v>18</v>
      </c>
      <c r="I6" s="7" t="s">
        <v>15</v>
      </c>
      <c r="J6" s="7" t="s">
        <v>16</v>
      </c>
      <c r="K6" s="7" t="s">
        <v>17</v>
      </c>
      <c r="L6" s="7" t="s">
        <v>15</v>
      </c>
      <c r="M6" s="7" t="s">
        <v>16</v>
      </c>
      <c r="N6" s="7" t="s">
        <v>17</v>
      </c>
      <c r="O6" s="12" t="s">
        <v>18</v>
      </c>
      <c r="P6" s="7" t="s">
        <v>15</v>
      </c>
      <c r="Q6" s="7" t="s">
        <v>16</v>
      </c>
      <c r="R6" s="7" t="s">
        <v>17</v>
      </c>
      <c r="S6" s="12" t="s">
        <v>18</v>
      </c>
      <c r="T6" s="7" t="s">
        <v>15</v>
      </c>
      <c r="U6" s="7" t="s">
        <v>16</v>
      </c>
      <c r="V6" s="7" t="s">
        <v>17</v>
      </c>
      <c r="W6" s="12" t="s">
        <v>18</v>
      </c>
      <c r="X6" s="7" t="s">
        <v>15</v>
      </c>
      <c r="Y6" s="7" t="s">
        <v>16</v>
      </c>
      <c r="Z6" s="7" t="s">
        <v>17</v>
      </c>
      <c r="AA6" s="13" t="s">
        <v>18</v>
      </c>
      <c r="AB6" s="11" t="s">
        <v>19</v>
      </c>
      <c r="AC6" s="10"/>
    </row>
    <row r="7" customFormat="false" ht="14.25" hidden="false" customHeight="false" outlineLevel="0" collapsed="false">
      <c r="A7" s="14"/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15" t="n">
        <v>21</v>
      </c>
      <c r="W7" s="15" t="n">
        <v>22</v>
      </c>
      <c r="X7" s="15" t="n">
        <v>23</v>
      </c>
      <c r="Y7" s="15" t="n">
        <v>24</v>
      </c>
      <c r="Z7" s="15" t="n">
        <v>25</v>
      </c>
      <c r="AA7" s="16" t="n">
        <v>26</v>
      </c>
      <c r="AB7" s="17" t="s">
        <v>20</v>
      </c>
      <c r="AC7" s="10"/>
    </row>
    <row r="8" customFormat="false" ht="14.1" hidden="false" customHeight="true" outlineLevel="0" collapsed="false">
      <c r="A8" s="18" t="s">
        <v>21</v>
      </c>
      <c r="B8" s="7" t="n">
        <v>78</v>
      </c>
      <c r="C8" s="7" t="n">
        <v>78</v>
      </c>
      <c r="D8" s="7" t="n">
        <f aca="false">SUM(B8:C8)</f>
        <v>156</v>
      </c>
      <c r="E8" s="7" t="n">
        <v>1</v>
      </c>
      <c r="F8" s="7" t="n">
        <v>0</v>
      </c>
      <c r="G8" s="7" t="n">
        <f aca="false">SUM(E8:F8)</f>
        <v>1</v>
      </c>
      <c r="H8" s="12" t="n">
        <f aca="false">(G8/D8)*100</f>
        <v>0.641025641025641</v>
      </c>
      <c r="I8" s="7" t="n">
        <v>77</v>
      </c>
      <c r="J8" s="7" t="n">
        <v>78</v>
      </c>
      <c r="K8" s="7" t="n">
        <f aca="false">SUM(I8:J8)</f>
        <v>155</v>
      </c>
      <c r="L8" s="7" t="n">
        <v>37</v>
      </c>
      <c r="M8" s="7" t="n">
        <v>45</v>
      </c>
      <c r="N8" s="7" t="n">
        <v>82</v>
      </c>
      <c r="O8" s="19" t="n">
        <f aca="false">(N8/Z8)*100</f>
        <v>53.5947712418301</v>
      </c>
      <c r="P8" s="7" t="n">
        <v>19</v>
      </c>
      <c r="Q8" s="7" t="n">
        <v>14</v>
      </c>
      <c r="R8" s="7" t="n">
        <f aca="false">SUM(P8:Q8)</f>
        <v>33</v>
      </c>
      <c r="S8" s="19" t="n">
        <f aca="false">(R8/Z8)*100</f>
        <v>21.5686274509804</v>
      </c>
      <c r="T8" s="7" t="n">
        <v>19</v>
      </c>
      <c r="U8" s="7" t="n">
        <v>19</v>
      </c>
      <c r="V8" s="7" t="n">
        <f aca="false">SUM(T8:U8)</f>
        <v>38</v>
      </c>
      <c r="W8" s="19" t="n">
        <f aca="false">(V8/Z8)*100</f>
        <v>24.8366013071895</v>
      </c>
      <c r="X8" s="12" t="n">
        <f aca="false">L8+P8+T8</f>
        <v>75</v>
      </c>
      <c r="Y8" s="12" t="n">
        <f aca="false">M8+Q8+U8</f>
        <v>78</v>
      </c>
      <c r="Z8" s="7" t="n">
        <f aca="false">SUM(X8:Y8)</f>
        <v>153</v>
      </c>
      <c r="AA8" s="20" t="n">
        <f aca="false">(Z8/K8)*100</f>
        <v>98.7096774193548</v>
      </c>
      <c r="AB8" s="21" t="n">
        <v>2</v>
      </c>
      <c r="AC8" s="10"/>
    </row>
    <row r="9" customFormat="false" ht="14.1" hidden="false" customHeight="true" outlineLevel="0" collapsed="false">
      <c r="A9" s="18" t="s">
        <v>22</v>
      </c>
      <c r="B9" s="7" t="n">
        <v>221</v>
      </c>
      <c r="C9" s="7" t="n">
        <v>187</v>
      </c>
      <c r="D9" s="7" t="n">
        <f aca="false">SUM(B9:C9)</f>
        <v>408</v>
      </c>
      <c r="E9" s="7" t="n">
        <v>0</v>
      </c>
      <c r="F9" s="7" t="n">
        <v>0</v>
      </c>
      <c r="G9" s="7" t="n">
        <f aca="false">SUM(E9:F9)</f>
        <v>0</v>
      </c>
      <c r="H9" s="12" t="n">
        <f aca="false">(G9/D9)*100</f>
        <v>0</v>
      </c>
      <c r="I9" s="7" t="n">
        <v>221</v>
      </c>
      <c r="J9" s="7" t="n">
        <v>187</v>
      </c>
      <c r="K9" s="7" t="n">
        <f aca="false">SUM(I9:J9)</f>
        <v>408</v>
      </c>
      <c r="L9" s="7" t="n">
        <v>140</v>
      </c>
      <c r="M9" s="7" t="n">
        <v>132</v>
      </c>
      <c r="N9" s="7" t="n">
        <f aca="false">SUM(L9:M9)</f>
        <v>272</v>
      </c>
      <c r="O9" s="19" t="n">
        <f aca="false">(N9/Z9)*100</f>
        <v>66.9950738916256</v>
      </c>
      <c r="P9" s="7" t="n">
        <v>25</v>
      </c>
      <c r="Q9" s="7" t="n">
        <v>28</v>
      </c>
      <c r="R9" s="7" t="n">
        <f aca="false">SUM(P9:Q9)</f>
        <v>53</v>
      </c>
      <c r="S9" s="19" t="n">
        <f aca="false">(R9/Z9)*100</f>
        <v>13.0541871921182</v>
      </c>
      <c r="T9" s="7" t="n">
        <v>44</v>
      </c>
      <c r="U9" s="7" t="n">
        <v>37</v>
      </c>
      <c r="V9" s="7" t="n">
        <f aca="false">SUM(T9:U9)</f>
        <v>81</v>
      </c>
      <c r="W9" s="19" t="n">
        <f aca="false">(V9/Z9)*100</f>
        <v>19.9507389162562</v>
      </c>
      <c r="X9" s="12" t="n">
        <f aca="false">L9+P9+T9</f>
        <v>209</v>
      </c>
      <c r="Y9" s="12" t="n">
        <f aca="false">M9+Q9+U9</f>
        <v>197</v>
      </c>
      <c r="Z9" s="7" t="n">
        <f aca="false">SUM(X9:Y9)</f>
        <v>406</v>
      </c>
      <c r="AA9" s="20" t="n">
        <f aca="false">(Z9/K9)*100</f>
        <v>99.5098039215686</v>
      </c>
      <c r="AB9" s="21" t="n">
        <v>2</v>
      </c>
      <c r="AC9" s="10"/>
    </row>
    <row r="10" customFormat="false" ht="14.1" hidden="false" customHeight="true" outlineLevel="0" collapsed="false">
      <c r="A10" s="18" t="s">
        <v>23</v>
      </c>
      <c r="B10" s="7" t="n">
        <v>215</v>
      </c>
      <c r="C10" s="7" t="n">
        <v>180</v>
      </c>
      <c r="D10" s="7" t="n">
        <f aca="false">SUM(B10:C10)</f>
        <v>395</v>
      </c>
      <c r="E10" s="7" t="n">
        <v>0</v>
      </c>
      <c r="F10" s="7" t="n">
        <v>1</v>
      </c>
      <c r="G10" s="7" t="n">
        <f aca="false">SUM(E10:F10)</f>
        <v>1</v>
      </c>
      <c r="H10" s="12" t="n">
        <f aca="false">(G10/D10)*100</f>
        <v>0.253164556962025</v>
      </c>
      <c r="I10" s="7" t="n">
        <v>215</v>
      </c>
      <c r="J10" s="7" t="n">
        <v>179</v>
      </c>
      <c r="K10" s="7" t="n">
        <f aca="false">SUM(I10:J10)</f>
        <v>394</v>
      </c>
      <c r="L10" s="7" t="n">
        <v>68</v>
      </c>
      <c r="M10" s="7" t="n">
        <v>62</v>
      </c>
      <c r="N10" s="7" t="n">
        <f aca="false">SUM(L10:M10)</f>
        <v>130</v>
      </c>
      <c r="O10" s="19" t="n">
        <f aca="false">(N10/Z10)*100</f>
        <v>32.994923857868</v>
      </c>
      <c r="P10" s="7" t="n">
        <v>76</v>
      </c>
      <c r="Q10" s="7" t="n">
        <v>58</v>
      </c>
      <c r="R10" s="7" t="n">
        <f aca="false">SUM(P10:Q10)</f>
        <v>134</v>
      </c>
      <c r="S10" s="19" t="n">
        <f aca="false">(R10/Z10)*100</f>
        <v>34.010152284264</v>
      </c>
      <c r="T10" s="7" t="n">
        <v>71</v>
      </c>
      <c r="U10" s="7" t="n">
        <v>59</v>
      </c>
      <c r="V10" s="7" t="n">
        <f aca="false">SUM(T10:U10)</f>
        <v>130</v>
      </c>
      <c r="W10" s="19" t="n">
        <f aca="false">(V10/Z10)*100</f>
        <v>32.994923857868</v>
      </c>
      <c r="X10" s="12" t="n">
        <f aca="false">L10+P10+T10</f>
        <v>215</v>
      </c>
      <c r="Y10" s="12" t="n">
        <f aca="false">M10+Q10+U10</f>
        <v>179</v>
      </c>
      <c r="Z10" s="7" t="n">
        <f aca="false">SUM(X10:Y10)</f>
        <v>394</v>
      </c>
      <c r="AA10" s="21" t="n">
        <f aca="false">(Z10/K10)*100</f>
        <v>100</v>
      </c>
      <c r="AB10" s="21" t="n">
        <v>0</v>
      </c>
      <c r="AC10" s="10"/>
    </row>
    <row r="11" customFormat="false" ht="14.1" hidden="false" customHeight="true" outlineLevel="0" collapsed="false">
      <c r="A11" s="18" t="s">
        <v>24</v>
      </c>
      <c r="B11" s="7" t="n">
        <v>217</v>
      </c>
      <c r="C11" s="7" t="n">
        <v>177</v>
      </c>
      <c r="D11" s="7" t="n">
        <f aca="false">SUM(B11:C11)</f>
        <v>394</v>
      </c>
      <c r="E11" s="7" t="n">
        <v>0</v>
      </c>
      <c r="F11" s="7" t="n">
        <v>0</v>
      </c>
      <c r="G11" s="7" t="n">
        <f aca="false">SUM(E11:F11)</f>
        <v>0</v>
      </c>
      <c r="H11" s="12" t="n">
        <f aca="false">(G11/D11)*100</f>
        <v>0</v>
      </c>
      <c r="I11" s="7" t="n">
        <v>217</v>
      </c>
      <c r="J11" s="7" t="n">
        <v>177</v>
      </c>
      <c r="K11" s="7" t="n">
        <f aca="false">SUM(I11:J11)</f>
        <v>394</v>
      </c>
      <c r="L11" s="7" t="n">
        <v>119</v>
      </c>
      <c r="M11" s="7" t="n">
        <v>102</v>
      </c>
      <c r="N11" s="7" t="n">
        <f aca="false">SUM(L11:M11)</f>
        <v>221</v>
      </c>
      <c r="O11" s="19" t="n">
        <f aca="false">(N11/Z11)*100</f>
        <v>56.0913705583756</v>
      </c>
      <c r="P11" s="7" t="n">
        <v>39</v>
      </c>
      <c r="Q11" s="7" t="n">
        <v>32</v>
      </c>
      <c r="R11" s="7" t="n">
        <f aca="false">SUM(P11:Q11)</f>
        <v>71</v>
      </c>
      <c r="S11" s="19" t="n">
        <f aca="false">(R11/Z11)*100</f>
        <v>18.0203045685279</v>
      </c>
      <c r="T11" s="7" t="n">
        <v>59</v>
      </c>
      <c r="U11" s="7" t="n">
        <v>43</v>
      </c>
      <c r="V11" s="7" t="n">
        <f aca="false">SUM(T11:U11)</f>
        <v>102</v>
      </c>
      <c r="W11" s="19" t="n">
        <f aca="false">(V11/Z11)*100</f>
        <v>25.8883248730964</v>
      </c>
      <c r="X11" s="12" t="n">
        <f aca="false">L11+P11+T11</f>
        <v>217</v>
      </c>
      <c r="Y11" s="12" t="n">
        <f aca="false">M11+Q11+U11</f>
        <v>177</v>
      </c>
      <c r="Z11" s="7" t="n">
        <f aca="false">SUM(X11:Y11)</f>
        <v>394</v>
      </c>
      <c r="AA11" s="21" t="n">
        <f aca="false">(Z11/K11)*100</f>
        <v>100</v>
      </c>
      <c r="AB11" s="21" t="n">
        <v>0</v>
      </c>
      <c r="AC11" s="10"/>
    </row>
    <row r="12" customFormat="false" ht="14.1" hidden="false" customHeight="true" outlineLevel="0" collapsed="false">
      <c r="A12" s="18" t="s">
        <v>25</v>
      </c>
      <c r="B12" s="7" t="n">
        <v>210</v>
      </c>
      <c r="C12" s="7" t="n">
        <v>208</v>
      </c>
      <c r="D12" s="7" t="n">
        <f aca="false">SUM(B12:C12)</f>
        <v>418</v>
      </c>
      <c r="E12" s="7" t="n">
        <v>1</v>
      </c>
      <c r="F12" s="7" t="n">
        <v>2</v>
      </c>
      <c r="G12" s="7" t="n">
        <f aca="false">SUM(E12:F12)</f>
        <v>3</v>
      </c>
      <c r="H12" s="12" t="n">
        <f aca="false">(G12/D12)*100</f>
        <v>0.717703349282297</v>
      </c>
      <c r="I12" s="7" t="n">
        <v>209</v>
      </c>
      <c r="J12" s="7" t="n">
        <v>206</v>
      </c>
      <c r="K12" s="7" t="n">
        <f aca="false">SUM(I12:J12)</f>
        <v>415</v>
      </c>
      <c r="L12" s="7" t="n">
        <v>126</v>
      </c>
      <c r="M12" s="7" t="n">
        <v>144</v>
      </c>
      <c r="N12" s="7" t="n">
        <f aca="false">SUM(L12:M12)</f>
        <v>270</v>
      </c>
      <c r="O12" s="19" t="n">
        <f aca="false">(N12/Z12)*100</f>
        <v>66.0146699266504</v>
      </c>
      <c r="P12" s="7" t="n">
        <v>31</v>
      </c>
      <c r="Q12" s="7" t="n">
        <v>21</v>
      </c>
      <c r="R12" s="7" t="n">
        <f aca="false">SUM(P12:Q12)</f>
        <v>52</v>
      </c>
      <c r="S12" s="19" t="n">
        <f aca="false">(R12/Z12)*100</f>
        <v>12.7139364303179</v>
      </c>
      <c r="T12" s="7" t="n">
        <v>49</v>
      </c>
      <c r="U12" s="7" t="n">
        <v>38</v>
      </c>
      <c r="V12" s="7" t="n">
        <f aca="false">SUM(T12:U12)</f>
        <v>87</v>
      </c>
      <c r="W12" s="19" t="n">
        <f aca="false">(V12/Z12)*100</f>
        <v>21.2713936430318</v>
      </c>
      <c r="X12" s="12" t="n">
        <f aca="false">L12+P12+T12</f>
        <v>206</v>
      </c>
      <c r="Y12" s="12" t="n">
        <f aca="false">M12+Q12+U12</f>
        <v>203</v>
      </c>
      <c r="Z12" s="7" t="n">
        <f aca="false">SUM(X12:Y12)</f>
        <v>409</v>
      </c>
      <c r="AA12" s="20" t="n">
        <f aca="false">(Z12/K12)*100</f>
        <v>98.5542168674699</v>
      </c>
      <c r="AB12" s="21" t="n">
        <v>6</v>
      </c>
      <c r="AC12" s="10"/>
    </row>
    <row r="13" customFormat="false" ht="14.1" hidden="false" customHeight="true" outlineLevel="0" collapsed="false">
      <c r="A13" s="18" t="s">
        <v>26</v>
      </c>
      <c r="B13" s="7" t="n">
        <v>224</v>
      </c>
      <c r="C13" s="7" t="n">
        <v>206</v>
      </c>
      <c r="D13" s="7" t="n">
        <f aca="false">SUM(B13:C13)</f>
        <v>430</v>
      </c>
      <c r="E13" s="7" t="n">
        <v>0</v>
      </c>
      <c r="F13" s="7" t="n">
        <v>2</v>
      </c>
      <c r="G13" s="7" t="n">
        <f aca="false">SUM(E13:F13)</f>
        <v>2</v>
      </c>
      <c r="H13" s="12" t="n">
        <f aca="false">(G13/D13)*100</f>
        <v>0.465116279069767</v>
      </c>
      <c r="I13" s="7" t="n">
        <v>224</v>
      </c>
      <c r="J13" s="7" t="n">
        <v>204</v>
      </c>
      <c r="K13" s="7" t="n">
        <f aca="false">SUM(I13:J13)</f>
        <v>428</v>
      </c>
      <c r="L13" s="7" t="n">
        <v>87</v>
      </c>
      <c r="M13" s="7" t="n">
        <v>73</v>
      </c>
      <c r="N13" s="7" t="n">
        <f aca="false">SUM(L13:M13)</f>
        <v>160</v>
      </c>
      <c r="O13" s="19" t="n">
        <f aca="false">(N13/Z13)*100</f>
        <v>37.4707259953162</v>
      </c>
      <c r="P13" s="7" t="n">
        <v>77</v>
      </c>
      <c r="Q13" s="7" t="n">
        <v>76</v>
      </c>
      <c r="R13" s="7" t="n">
        <f aca="false">SUM(P13:Q13)</f>
        <v>153</v>
      </c>
      <c r="S13" s="19" t="n">
        <f aca="false">(R13/Z13)*100</f>
        <v>35.8313817330211</v>
      </c>
      <c r="T13" s="7" t="n">
        <v>59</v>
      </c>
      <c r="U13" s="7" t="n">
        <v>55</v>
      </c>
      <c r="V13" s="7" t="n">
        <f aca="false">SUM(T13:U13)</f>
        <v>114</v>
      </c>
      <c r="W13" s="19" t="n">
        <f aca="false">(V13/Z13)*100</f>
        <v>26.6978922716628</v>
      </c>
      <c r="X13" s="12" t="n">
        <f aca="false">L13+P13+T13</f>
        <v>223</v>
      </c>
      <c r="Y13" s="12" t="n">
        <f aca="false">M13+Q13+U13</f>
        <v>204</v>
      </c>
      <c r="Z13" s="7" t="n">
        <f aca="false">SUM(X13:Y13)</f>
        <v>427</v>
      </c>
      <c r="AA13" s="20" t="n">
        <f aca="false">(Z13/K13)*100</f>
        <v>99.7663551401869</v>
      </c>
      <c r="AB13" s="21" t="n">
        <v>1</v>
      </c>
      <c r="AC13" s="10"/>
    </row>
    <row r="14" customFormat="false" ht="14.1" hidden="false" customHeight="true" outlineLevel="0" collapsed="false">
      <c r="A14" s="18" t="s">
        <v>27</v>
      </c>
      <c r="B14" s="7" t="n">
        <v>407</v>
      </c>
      <c r="C14" s="7" t="n">
        <v>406</v>
      </c>
      <c r="D14" s="7" t="n">
        <f aca="false">SUM(B14:C14)</f>
        <v>813</v>
      </c>
      <c r="E14" s="7" t="n">
        <v>2</v>
      </c>
      <c r="F14" s="7" t="n">
        <v>2</v>
      </c>
      <c r="G14" s="7" t="n">
        <f aca="false">SUM(E14:F14)</f>
        <v>4</v>
      </c>
      <c r="H14" s="12" t="n">
        <f aca="false">(G14/D14)*100</f>
        <v>0.492004920049201</v>
      </c>
      <c r="I14" s="7" t="n">
        <v>405</v>
      </c>
      <c r="J14" s="7" t="n">
        <v>404</v>
      </c>
      <c r="K14" s="7" t="n">
        <f aca="false">SUM(I14:J14)</f>
        <v>809</v>
      </c>
      <c r="L14" s="7" t="n">
        <v>235</v>
      </c>
      <c r="M14" s="7" t="n">
        <v>215</v>
      </c>
      <c r="N14" s="7" t="n">
        <f aca="false">SUM(L14:M14)</f>
        <v>450</v>
      </c>
      <c r="O14" s="19" t="n">
        <f aca="false">(N14/Z14)*100</f>
        <v>56.1797752808989</v>
      </c>
      <c r="P14" s="7" t="n">
        <v>47</v>
      </c>
      <c r="Q14" s="7" t="n">
        <v>52</v>
      </c>
      <c r="R14" s="7" t="n">
        <f aca="false">SUM(P14:Q14)</f>
        <v>99</v>
      </c>
      <c r="S14" s="19" t="n">
        <f aca="false">(R14/Z14)*100</f>
        <v>12.3595505617978</v>
      </c>
      <c r="T14" s="7" t="n">
        <v>117</v>
      </c>
      <c r="U14" s="7" t="n">
        <v>135</v>
      </c>
      <c r="V14" s="7" t="n">
        <f aca="false">SUM(T14:U14)</f>
        <v>252</v>
      </c>
      <c r="W14" s="19" t="n">
        <f aca="false">(V14/Z14)*100</f>
        <v>31.4606741573034</v>
      </c>
      <c r="X14" s="12" t="n">
        <f aca="false">L14+P14+T14</f>
        <v>399</v>
      </c>
      <c r="Y14" s="12" t="n">
        <f aca="false">M14+Q14+U14</f>
        <v>402</v>
      </c>
      <c r="Z14" s="7" t="n">
        <f aca="false">SUM(X14:Y14)</f>
        <v>801</v>
      </c>
      <c r="AA14" s="20" t="n">
        <f aca="false">(Z14/K14)*100</f>
        <v>99.0111248454883</v>
      </c>
      <c r="AB14" s="21" t="n">
        <v>8</v>
      </c>
      <c r="AC14" s="10"/>
    </row>
    <row r="15" customFormat="false" ht="14.1" hidden="false" customHeight="true" outlineLevel="0" collapsed="false">
      <c r="A15" s="18" t="s">
        <v>28</v>
      </c>
      <c r="B15" s="7" t="n">
        <v>123</v>
      </c>
      <c r="C15" s="7" t="n">
        <v>108</v>
      </c>
      <c r="D15" s="7" t="n">
        <f aca="false">SUM(B15:C15)</f>
        <v>231</v>
      </c>
      <c r="E15" s="7" t="n">
        <v>0</v>
      </c>
      <c r="F15" s="7" t="n">
        <v>1</v>
      </c>
      <c r="G15" s="7" t="n">
        <f aca="false">SUM(E15:F15)</f>
        <v>1</v>
      </c>
      <c r="H15" s="12" t="n">
        <f aca="false">(G15/D15)*100</f>
        <v>0.432900432900433</v>
      </c>
      <c r="I15" s="7" t="n">
        <v>123</v>
      </c>
      <c r="J15" s="7" t="n">
        <v>107</v>
      </c>
      <c r="K15" s="7" t="n">
        <f aca="false">SUM(I15:J15)</f>
        <v>230</v>
      </c>
      <c r="L15" s="7" t="n">
        <v>77</v>
      </c>
      <c r="M15" s="7" t="n">
        <v>71</v>
      </c>
      <c r="N15" s="7" t="n">
        <f aca="false">SUM(L15:M15)</f>
        <v>148</v>
      </c>
      <c r="O15" s="19" t="n">
        <f aca="false">(N15/Z15)*100</f>
        <v>65.4867256637168</v>
      </c>
      <c r="P15" s="7" t="n">
        <v>16</v>
      </c>
      <c r="Q15" s="7" t="n">
        <v>15</v>
      </c>
      <c r="R15" s="7" t="n">
        <f aca="false">SUM(P15:Q15)</f>
        <v>31</v>
      </c>
      <c r="S15" s="19" t="n">
        <f aca="false">(R15/Z15)*100</f>
        <v>13.716814159292</v>
      </c>
      <c r="T15" s="7" t="n">
        <v>28</v>
      </c>
      <c r="U15" s="7" t="n">
        <v>19</v>
      </c>
      <c r="V15" s="7" t="n">
        <f aca="false">SUM(T15:U15)</f>
        <v>47</v>
      </c>
      <c r="W15" s="19" t="n">
        <f aca="false">(V15/Z15)*100</f>
        <v>20.7964601769912</v>
      </c>
      <c r="X15" s="12" t="n">
        <f aca="false">L15+P15+T15</f>
        <v>121</v>
      </c>
      <c r="Y15" s="12" t="n">
        <f aca="false">M15+Q15+U15</f>
        <v>105</v>
      </c>
      <c r="Z15" s="7" t="n">
        <f aca="false">SUM(X15:Y15)</f>
        <v>226</v>
      </c>
      <c r="AA15" s="20" t="n">
        <f aca="false">(Z15/K15)*100</f>
        <v>98.2608695652174</v>
      </c>
      <c r="AB15" s="21" t="n">
        <v>4</v>
      </c>
      <c r="AC15" s="10"/>
    </row>
    <row r="16" customFormat="false" ht="14.1" hidden="false" customHeight="true" outlineLevel="0" collapsed="false">
      <c r="A16" s="18" t="s">
        <v>29</v>
      </c>
      <c r="B16" s="7" t="n">
        <v>266</v>
      </c>
      <c r="C16" s="7" t="n">
        <v>290</v>
      </c>
      <c r="D16" s="7" t="n">
        <f aca="false">SUM(B16:C16)</f>
        <v>556</v>
      </c>
      <c r="E16" s="7" t="n">
        <v>0</v>
      </c>
      <c r="F16" s="7" t="n">
        <v>1</v>
      </c>
      <c r="G16" s="7" t="n">
        <f aca="false">SUM(E16:F16)</f>
        <v>1</v>
      </c>
      <c r="H16" s="12" t="n">
        <f aca="false">(G16/D16)*100</f>
        <v>0.179856115107914</v>
      </c>
      <c r="I16" s="7" t="n">
        <v>266</v>
      </c>
      <c r="J16" s="7" t="n">
        <v>289</v>
      </c>
      <c r="K16" s="7" t="n">
        <f aca="false">SUM(I16:J16)</f>
        <v>555</v>
      </c>
      <c r="L16" s="7" t="n">
        <v>141</v>
      </c>
      <c r="M16" s="7" t="n">
        <v>168</v>
      </c>
      <c r="N16" s="7" t="n">
        <f aca="false">SUM(L16:M16)</f>
        <v>309</v>
      </c>
      <c r="O16" s="19" t="n">
        <f aca="false">(N16/Z16)*100</f>
        <v>56.2841530054645</v>
      </c>
      <c r="P16" s="7" t="n">
        <v>32</v>
      </c>
      <c r="Q16" s="7" t="n">
        <v>43</v>
      </c>
      <c r="R16" s="7" t="n">
        <f aca="false">SUM(P16:Q16)</f>
        <v>75</v>
      </c>
      <c r="S16" s="19" t="n">
        <f aca="false">(R16/Z16)*100</f>
        <v>13.6612021857924</v>
      </c>
      <c r="T16" s="7" t="n">
        <v>91</v>
      </c>
      <c r="U16" s="7" t="n">
        <v>74</v>
      </c>
      <c r="V16" s="7" t="n">
        <f aca="false">SUM(T16:U16)</f>
        <v>165</v>
      </c>
      <c r="W16" s="19" t="n">
        <f aca="false">(V16/Z16)*100</f>
        <v>30.0546448087432</v>
      </c>
      <c r="X16" s="12" t="n">
        <f aca="false">L16+P16+T16</f>
        <v>264</v>
      </c>
      <c r="Y16" s="12" t="n">
        <f aca="false">M16+Q16+U16</f>
        <v>285</v>
      </c>
      <c r="Z16" s="7" t="n">
        <f aca="false">SUM(X16:Y16)</f>
        <v>549</v>
      </c>
      <c r="AA16" s="20" t="n">
        <f aca="false">(Z16/K16)*100</f>
        <v>98.9189189189189</v>
      </c>
      <c r="AB16" s="21" t="n">
        <v>6</v>
      </c>
      <c r="AC16" s="10"/>
    </row>
    <row r="17" customFormat="false" ht="14.1" hidden="false" customHeight="true" outlineLevel="0" collapsed="false">
      <c r="A17" s="18" t="s">
        <v>30</v>
      </c>
      <c r="B17" s="7" t="n">
        <v>117</v>
      </c>
      <c r="C17" s="7" t="n">
        <v>129</v>
      </c>
      <c r="D17" s="7" t="n">
        <f aca="false">SUM(B17:C17)</f>
        <v>246</v>
      </c>
      <c r="E17" s="7" t="n">
        <v>0</v>
      </c>
      <c r="F17" s="7" t="n">
        <v>2</v>
      </c>
      <c r="G17" s="7" t="n">
        <f aca="false">SUM(E17:F17)</f>
        <v>2</v>
      </c>
      <c r="H17" s="12" t="n">
        <f aca="false">(G17/D17)*100</f>
        <v>0.813008130081301</v>
      </c>
      <c r="I17" s="7" t="n">
        <v>117</v>
      </c>
      <c r="J17" s="7" t="n">
        <v>127</v>
      </c>
      <c r="K17" s="7" t="n">
        <f aca="false">SUM(I17:J17)</f>
        <v>244</v>
      </c>
      <c r="L17" s="7" t="n">
        <v>83</v>
      </c>
      <c r="M17" s="7" t="n">
        <v>83</v>
      </c>
      <c r="N17" s="7" t="n">
        <f aca="false">SUM(L17:M17)</f>
        <v>166</v>
      </c>
      <c r="O17" s="19" t="n">
        <f aca="false">(N17/Z17)*100</f>
        <v>68.5950413223141</v>
      </c>
      <c r="P17" s="7" t="n">
        <v>10</v>
      </c>
      <c r="Q17" s="7" t="n">
        <v>18</v>
      </c>
      <c r="R17" s="7" t="n">
        <f aca="false">SUM(P17:Q17)</f>
        <v>28</v>
      </c>
      <c r="S17" s="19" t="n">
        <f aca="false">(R17/Z17)*100</f>
        <v>11.5702479338843</v>
      </c>
      <c r="T17" s="7" t="n">
        <v>23</v>
      </c>
      <c r="U17" s="7" t="n">
        <v>25</v>
      </c>
      <c r="V17" s="7" t="n">
        <f aca="false">SUM(T17:U17)</f>
        <v>48</v>
      </c>
      <c r="W17" s="19" t="n">
        <f aca="false">(V17/Z17)*100</f>
        <v>19.8347107438017</v>
      </c>
      <c r="X17" s="12" t="n">
        <f aca="false">L17+P17+T17</f>
        <v>116</v>
      </c>
      <c r="Y17" s="12" t="n">
        <f aca="false">M17+Q17+U17</f>
        <v>126</v>
      </c>
      <c r="Z17" s="7" t="n">
        <f aca="false">SUM(X17:Y17)</f>
        <v>242</v>
      </c>
      <c r="AA17" s="20" t="n">
        <f aca="false">(Z17/K17)*100</f>
        <v>99.1803278688525</v>
      </c>
      <c r="AB17" s="21" t="n">
        <v>2</v>
      </c>
      <c r="AC17" s="10"/>
    </row>
    <row r="18" customFormat="false" ht="14.1" hidden="false" customHeight="true" outlineLevel="0" collapsed="false">
      <c r="A18" s="18" t="s">
        <v>31</v>
      </c>
      <c r="B18" s="7" t="n">
        <v>249</v>
      </c>
      <c r="C18" s="7" t="n">
        <v>253</v>
      </c>
      <c r="D18" s="7" t="n">
        <f aca="false">SUM(B18:C18)</f>
        <v>502</v>
      </c>
      <c r="E18" s="7" t="n">
        <v>0</v>
      </c>
      <c r="F18" s="7" t="n">
        <v>0</v>
      </c>
      <c r="G18" s="7" t="n">
        <f aca="false">SUM(E18:F18)</f>
        <v>0</v>
      </c>
      <c r="H18" s="12" t="n">
        <f aca="false">(G18/D18)*100</f>
        <v>0</v>
      </c>
      <c r="I18" s="7" t="n">
        <v>249</v>
      </c>
      <c r="J18" s="7" t="n">
        <v>253</v>
      </c>
      <c r="K18" s="7" t="n">
        <f aca="false">SUM(I18:J18)</f>
        <v>502</v>
      </c>
      <c r="L18" s="7" t="n">
        <v>119</v>
      </c>
      <c r="M18" s="7" t="n">
        <v>122</v>
      </c>
      <c r="N18" s="7" t="n">
        <f aca="false">SUM(L18:M18)</f>
        <v>241</v>
      </c>
      <c r="O18" s="19" t="n">
        <f aca="false">(N18/Z18)*100</f>
        <v>48.6868686868687</v>
      </c>
      <c r="P18" s="7" t="n">
        <v>72</v>
      </c>
      <c r="Q18" s="7" t="n">
        <v>76</v>
      </c>
      <c r="R18" s="7" t="n">
        <f aca="false">SUM(P18:Q18)</f>
        <v>148</v>
      </c>
      <c r="S18" s="19" t="n">
        <f aca="false">(R18/Z18)*100</f>
        <v>29.8989898989899</v>
      </c>
      <c r="T18" s="7" t="n">
        <v>52</v>
      </c>
      <c r="U18" s="7" t="n">
        <v>54</v>
      </c>
      <c r="V18" s="7" t="n">
        <f aca="false">SUM(T18:U18)</f>
        <v>106</v>
      </c>
      <c r="W18" s="19" t="n">
        <f aca="false">(V18/Z18)*100</f>
        <v>21.4141414141414</v>
      </c>
      <c r="X18" s="12" t="n">
        <f aca="false">L18+P18+T18</f>
        <v>243</v>
      </c>
      <c r="Y18" s="12" t="n">
        <f aca="false">M18+Q18+U18</f>
        <v>252</v>
      </c>
      <c r="Z18" s="7" t="n">
        <f aca="false">SUM(X18:Y18)</f>
        <v>495</v>
      </c>
      <c r="AA18" s="20" t="n">
        <f aca="false">(Z18/K18)*100</f>
        <v>98.605577689243</v>
      </c>
      <c r="AB18" s="21" t="n">
        <v>7</v>
      </c>
      <c r="AC18" s="10"/>
    </row>
    <row r="19" customFormat="false" ht="14.1" hidden="false" customHeight="true" outlineLevel="0" collapsed="false">
      <c r="A19" s="18" t="s">
        <v>32</v>
      </c>
      <c r="B19" s="7" t="n">
        <v>186</v>
      </c>
      <c r="C19" s="7" t="n">
        <v>187</v>
      </c>
      <c r="D19" s="7" t="n">
        <f aca="false">SUM(B19:C19)</f>
        <v>373</v>
      </c>
      <c r="E19" s="7" t="n">
        <v>2</v>
      </c>
      <c r="F19" s="7" t="n">
        <v>2</v>
      </c>
      <c r="G19" s="7" t="n">
        <f aca="false">SUM(E19:F19)</f>
        <v>4</v>
      </c>
      <c r="H19" s="12" t="n">
        <f aca="false">(G19/D19)*100</f>
        <v>1.07238605898123</v>
      </c>
      <c r="I19" s="7" t="n">
        <v>184</v>
      </c>
      <c r="J19" s="7" t="n">
        <v>185</v>
      </c>
      <c r="K19" s="7" t="n">
        <f aca="false">SUM(I19:J19)</f>
        <v>369</v>
      </c>
      <c r="L19" s="7" t="n">
        <v>65</v>
      </c>
      <c r="M19" s="7" t="n">
        <v>57</v>
      </c>
      <c r="N19" s="7" t="n">
        <f aca="false">SUM(L19:M19)</f>
        <v>122</v>
      </c>
      <c r="O19" s="19" t="n">
        <f aca="false">(N19/Z19)*100</f>
        <v>33.0623306233062</v>
      </c>
      <c r="P19" s="7" t="n">
        <v>72</v>
      </c>
      <c r="Q19" s="7" t="n">
        <v>73</v>
      </c>
      <c r="R19" s="7" t="n">
        <f aca="false">SUM(P19:Q19)</f>
        <v>145</v>
      </c>
      <c r="S19" s="19" t="n">
        <f aca="false">(R19/Z19)*100</f>
        <v>39.2953929539295</v>
      </c>
      <c r="T19" s="7" t="n">
        <v>47</v>
      </c>
      <c r="U19" s="7" t="n">
        <v>55</v>
      </c>
      <c r="V19" s="7" t="n">
        <f aca="false">SUM(T19:U19)</f>
        <v>102</v>
      </c>
      <c r="W19" s="19" t="n">
        <f aca="false">(V19/Z19)*100</f>
        <v>27.6422764227642</v>
      </c>
      <c r="X19" s="12" t="n">
        <f aca="false">L19+P19+T19</f>
        <v>184</v>
      </c>
      <c r="Y19" s="12" t="n">
        <f aca="false">M19+Q19+U19</f>
        <v>185</v>
      </c>
      <c r="Z19" s="7" t="n">
        <f aca="false">SUM(X19:Y19)</f>
        <v>369</v>
      </c>
      <c r="AA19" s="21" t="n">
        <f aca="false">(Z19/K19)*100</f>
        <v>100</v>
      </c>
      <c r="AB19" s="21" t="n">
        <v>0</v>
      </c>
      <c r="AC19" s="10"/>
    </row>
    <row r="20" customFormat="false" ht="14.1" hidden="false" customHeight="true" outlineLevel="0" collapsed="false">
      <c r="A20" s="18" t="s">
        <v>33</v>
      </c>
      <c r="B20" s="7" t="n">
        <v>212</v>
      </c>
      <c r="C20" s="7" t="n">
        <v>183</v>
      </c>
      <c r="D20" s="7" t="n">
        <f aca="false">SUM(B20:C20)</f>
        <v>395</v>
      </c>
      <c r="E20" s="7" t="n">
        <v>6</v>
      </c>
      <c r="F20" s="7" t="n">
        <v>6</v>
      </c>
      <c r="G20" s="7" t="n">
        <f aca="false">SUM(E20:F20)</f>
        <v>12</v>
      </c>
      <c r="H20" s="12" t="n">
        <f aca="false">(G20/D20)*100</f>
        <v>3.0379746835443</v>
      </c>
      <c r="I20" s="7" t="n">
        <v>207</v>
      </c>
      <c r="J20" s="7" t="n">
        <v>178</v>
      </c>
      <c r="K20" s="7" t="n">
        <f aca="false">SUM(I20:J20)</f>
        <v>385</v>
      </c>
      <c r="L20" s="7" t="n">
        <v>76</v>
      </c>
      <c r="M20" s="7" t="n">
        <v>85</v>
      </c>
      <c r="N20" s="7" t="n">
        <f aca="false">SUM(L20:M20)</f>
        <v>161</v>
      </c>
      <c r="O20" s="19" t="n">
        <f aca="false">(N20/Z20)*100</f>
        <v>41.8181818181818</v>
      </c>
      <c r="P20" s="7" t="n">
        <v>75</v>
      </c>
      <c r="Q20" s="7" t="n">
        <v>56</v>
      </c>
      <c r="R20" s="7" t="n">
        <f aca="false">SUM(P20:Q20)</f>
        <v>131</v>
      </c>
      <c r="S20" s="19" t="n">
        <f aca="false">(R20/Z20)*100</f>
        <v>34.025974025974</v>
      </c>
      <c r="T20" s="7" t="n">
        <v>56</v>
      </c>
      <c r="U20" s="7" t="n">
        <v>37</v>
      </c>
      <c r="V20" s="7" t="n">
        <f aca="false">SUM(T20:U20)</f>
        <v>93</v>
      </c>
      <c r="W20" s="19" t="n">
        <f aca="false">(V20/Z20)*100</f>
        <v>24.1558441558442</v>
      </c>
      <c r="X20" s="12" t="n">
        <f aca="false">L20+P20+T20</f>
        <v>207</v>
      </c>
      <c r="Y20" s="12" t="n">
        <f aca="false">M20+Q20+U20</f>
        <v>178</v>
      </c>
      <c r="Z20" s="7" t="n">
        <f aca="false">SUM(X20:Y20)</f>
        <v>385</v>
      </c>
      <c r="AA20" s="21" t="n">
        <f aca="false">(Z20/K20)*100</f>
        <v>100</v>
      </c>
      <c r="AB20" s="21" t="n">
        <v>0</v>
      </c>
      <c r="AC20" s="10"/>
    </row>
    <row r="21" customFormat="false" ht="14.1" hidden="false" customHeight="true" outlineLevel="0" collapsed="false">
      <c r="A21" s="18" t="s">
        <v>34</v>
      </c>
      <c r="B21" s="7" t="n">
        <v>487</v>
      </c>
      <c r="C21" s="7" t="n">
        <v>462</v>
      </c>
      <c r="D21" s="7" t="n">
        <f aca="false">SUM(B21:C21)</f>
        <v>949</v>
      </c>
      <c r="E21" s="7" t="n">
        <v>3</v>
      </c>
      <c r="F21" s="7" t="n">
        <v>2</v>
      </c>
      <c r="G21" s="7" t="n">
        <f aca="false">SUM(E21:F21)</f>
        <v>5</v>
      </c>
      <c r="H21" s="12" t="n">
        <f aca="false">(G21/D21)*100</f>
        <v>0.526870389884089</v>
      </c>
      <c r="I21" s="7" t="n">
        <v>484</v>
      </c>
      <c r="J21" s="7" t="n">
        <v>460</v>
      </c>
      <c r="K21" s="7" t="n">
        <f aca="false">SUM(I21:J21)</f>
        <v>944</v>
      </c>
      <c r="L21" s="7" t="n">
        <v>244</v>
      </c>
      <c r="M21" s="7" t="n">
        <v>247</v>
      </c>
      <c r="N21" s="7" t="n">
        <f aca="false">SUM(L21:M21)</f>
        <v>491</v>
      </c>
      <c r="O21" s="19" t="n">
        <f aca="false">(N21/Z21)*100</f>
        <v>52.1231422505308</v>
      </c>
      <c r="P21" s="7" t="n">
        <v>69</v>
      </c>
      <c r="Q21" s="7" t="n">
        <v>78</v>
      </c>
      <c r="R21" s="7" t="n">
        <f aca="false">SUM(P21:Q21)</f>
        <v>147</v>
      </c>
      <c r="S21" s="19" t="n">
        <f aca="false">(R21/Z21)*100</f>
        <v>15.6050955414013</v>
      </c>
      <c r="T21" s="7" t="n">
        <v>170</v>
      </c>
      <c r="U21" s="7" t="n">
        <v>134</v>
      </c>
      <c r="V21" s="7" t="n">
        <f aca="false">SUM(T21:U21)</f>
        <v>304</v>
      </c>
      <c r="W21" s="19" t="n">
        <f aca="false">(V21/Z21)*100</f>
        <v>32.2717622080679</v>
      </c>
      <c r="X21" s="12" t="n">
        <f aca="false">L21+P21+T21</f>
        <v>483</v>
      </c>
      <c r="Y21" s="12" t="n">
        <f aca="false">M21+Q21+U21</f>
        <v>459</v>
      </c>
      <c r="Z21" s="7" t="n">
        <f aca="false">SUM(X21:Y21)</f>
        <v>942</v>
      </c>
      <c r="AA21" s="20" t="n">
        <f aca="false">(Z21/K21)*100</f>
        <v>99.7881355932204</v>
      </c>
      <c r="AB21" s="21" t="n">
        <v>2</v>
      </c>
      <c r="AC21" s="10"/>
    </row>
    <row r="22" customFormat="false" ht="14.1" hidden="false" customHeight="true" outlineLevel="0" collapsed="false">
      <c r="A22" s="18" t="s">
        <v>35</v>
      </c>
      <c r="B22" s="7" t="n">
        <v>292</v>
      </c>
      <c r="C22" s="7" t="n">
        <v>278</v>
      </c>
      <c r="D22" s="7" t="n">
        <f aca="false">SUM(B22:C22)</f>
        <v>570</v>
      </c>
      <c r="E22" s="7" t="n">
        <v>4</v>
      </c>
      <c r="F22" s="7" t="n">
        <v>4</v>
      </c>
      <c r="G22" s="7" t="n">
        <f aca="false">SUM(E22:F22)</f>
        <v>8</v>
      </c>
      <c r="H22" s="12" t="n">
        <f aca="false">(G22/D22)*100</f>
        <v>1.40350877192982</v>
      </c>
      <c r="I22" s="7" t="n">
        <v>288</v>
      </c>
      <c r="J22" s="7" t="n">
        <v>274</v>
      </c>
      <c r="K22" s="7" t="n">
        <f aca="false">SUM(I22:J22)</f>
        <v>562</v>
      </c>
      <c r="L22" s="7" t="n">
        <v>125</v>
      </c>
      <c r="M22" s="7" t="n">
        <v>102</v>
      </c>
      <c r="N22" s="7" t="n">
        <f aca="false">SUM(L22:M22)</f>
        <v>227</v>
      </c>
      <c r="O22" s="19" t="n">
        <f aca="false">(N22/Z22)*100</f>
        <v>40.4634581105169</v>
      </c>
      <c r="P22" s="7" t="n">
        <v>78</v>
      </c>
      <c r="Q22" s="7" t="n">
        <v>78</v>
      </c>
      <c r="R22" s="7" t="n">
        <f aca="false">SUM(P22:Q22)</f>
        <v>156</v>
      </c>
      <c r="S22" s="19" t="n">
        <f aca="false">(R22/Z22)*100</f>
        <v>27.807486631016</v>
      </c>
      <c r="T22" s="7" t="n">
        <v>83</v>
      </c>
      <c r="U22" s="7" t="n">
        <v>95</v>
      </c>
      <c r="V22" s="7" t="n">
        <f aca="false">SUM(T22:U22)</f>
        <v>178</v>
      </c>
      <c r="W22" s="19" t="n">
        <f aca="false">(V22/Z22)*100</f>
        <v>31.729055258467</v>
      </c>
      <c r="X22" s="12" t="n">
        <f aca="false">L22+P22+T22</f>
        <v>286</v>
      </c>
      <c r="Y22" s="12" t="n">
        <f aca="false">M22+Q22+U22</f>
        <v>275</v>
      </c>
      <c r="Z22" s="7" t="n">
        <f aca="false">SUM(X22:Y22)</f>
        <v>561</v>
      </c>
      <c r="AA22" s="20" t="n">
        <f aca="false">(Z22/K22)*100</f>
        <v>99.8220640569395</v>
      </c>
      <c r="AB22" s="21" t="n">
        <v>1</v>
      </c>
      <c r="AC22" s="10"/>
    </row>
    <row r="23" customFormat="false" ht="14.1" hidden="false" customHeight="true" outlineLevel="0" collapsed="false">
      <c r="A23" s="18" t="s">
        <v>36</v>
      </c>
      <c r="B23" s="7" t="n">
        <v>479</v>
      </c>
      <c r="C23" s="7" t="n">
        <v>469</v>
      </c>
      <c r="D23" s="7" t="n">
        <f aca="false">SUM(B23:C23)</f>
        <v>948</v>
      </c>
      <c r="E23" s="7" t="n">
        <v>2</v>
      </c>
      <c r="F23" s="7" t="n">
        <v>3</v>
      </c>
      <c r="G23" s="7" t="n">
        <f aca="false">SUM(E23:F23)</f>
        <v>5</v>
      </c>
      <c r="H23" s="12" t="n">
        <f aca="false">(G23/D23)*100</f>
        <v>0.527426160337553</v>
      </c>
      <c r="I23" s="7" t="n">
        <v>477</v>
      </c>
      <c r="J23" s="7" t="n">
        <v>466</v>
      </c>
      <c r="K23" s="7" t="n">
        <f aca="false">SUM(I23:J23)</f>
        <v>943</v>
      </c>
      <c r="L23" s="7" t="n">
        <v>228</v>
      </c>
      <c r="M23" s="7" t="n">
        <v>163</v>
      </c>
      <c r="N23" s="7" t="n">
        <f aca="false">SUM(L23:M23)</f>
        <v>391</v>
      </c>
      <c r="O23" s="19" t="n">
        <f aca="false">(N23/Z23)*100</f>
        <v>41.8181818181818</v>
      </c>
      <c r="P23" s="7" t="n">
        <v>104</v>
      </c>
      <c r="Q23" s="7" t="n">
        <v>147</v>
      </c>
      <c r="R23" s="7" t="n">
        <f aca="false">SUM(P23:Q23)</f>
        <v>251</v>
      </c>
      <c r="S23" s="19" t="n">
        <f aca="false">(R23/Z23)*100</f>
        <v>26.8449197860963</v>
      </c>
      <c r="T23" s="7" t="n">
        <v>139</v>
      </c>
      <c r="U23" s="7" t="n">
        <v>154</v>
      </c>
      <c r="V23" s="7" t="n">
        <f aca="false">SUM(T23:U23)</f>
        <v>293</v>
      </c>
      <c r="W23" s="19" t="n">
        <f aca="false">(V23/Z23)*100</f>
        <v>31.3368983957219</v>
      </c>
      <c r="X23" s="12" t="n">
        <f aca="false">L23+P23+T23</f>
        <v>471</v>
      </c>
      <c r="Y23" s="12" t="n">
        <f aca="false">M23+Q23+U23</f>
        <v>464</v>
      </c>
      <c r="Z23" s="7" t="n">
        <f aca="false">SUM(X23:Y23)</f>
        <v>935</v>
      </c>
      <c r="AA23" s="20" t="n">
        <f aca="false">(Z23/K23)*100</f>
        <v>99.1516436903499</v>
      </c>
      <c r="AB23" s="21" t="n">
        <v>8</v>
      </c>
      <c r="AC23" s="10"/>
    </row>
    <row r="24" customFormat="false" ht="14.1" hidden="false" customHeight="true" outlineLevel="0" collapsed="false">
      <c r="A24" s="18" t="s">
        <v>37</v>
      </c>
      <c r="B24" s="7" t="n">
        <v>395</v>
      </c>
      <c r="C24" s="7" t="n">
        <v>382</v>
      </c>
      <c r="D24" s="7" t="n">
        <f aca="false">SUM(B24:C24)</f>
        <v>777</v>
      </c>
      <c r="E24" s="7" t="n">
        <v>5</v>
      </c>
      <c r="F24" s="7" t="n">
        <v>2</v>
      </c>
      <c r="G24" s="7" t="n">
        <f aca="false">SUM(E24:F24)</f>
        <v>7</v>
      </c>
      <c r="H24" s="12" t="n">
        <f aca="false">(G24/D24)*100</f>
        <v>0.900900900900901</v>
      </c>
      <c r="I24" s="7" t="n">
        <v>390</v>
      </c>
      <c r="J24" s="7" t="n">
        <v>380</v>
      </c>
      <c r="K24" s="7" t="n">
        <f aca="false">SUM(I24:J24)</f>
        <v>770</v>
      </c>
      <c r="L24" s="7" t="n">
        <v>129</v>
      </c>
      <c r="M24" s="7" t="n">
        <v>86</v>
      </c>
      <c r="N24" s="7" t="n">
        <f aca="false">SUM(L24:M24)</f>
        <v>215</v>
      </c>
      <c r="O24" s="19" t="n">
        <f aca="false">(N24/Z24)*100</f>
        <v>27.9947916666667</v>
      </c>
      <c r="P24" s="7" t="n">
        <v>138</v>
      </c>
      <c r="Q24" s="7" t="n">
        <v>154</v>
      </c>
      <c r="R24" s="7" t="n">
        <f aca="false">SUM(P24:Q24)</f>
        <v>292</v>
      </c>
      <c r="S24" s="19" t="n">
        <f aca="false">(R24/Z24)*100</f>
        <v>38.0208333333333</v>
      </c>
      <c r="T24" s="7" t="n">
        <v>122</v>
      </c>
      <c r="U24" s="7" t="n">
        <v>139</v>
      </c>
      <c r="V24" s="7" t="n">
        <f aca="false">SUM(T24:U24)</f>
        <v>261</v>
      </c>
      <c r="W24" s="19" t="n">
        <f aca="false">(V24/Z24)*100</f>
        <v>33.984375</v>
      </c>
      <c r="X24" s="12" t="n">
        <f aca="false">L24+P24+T24</f>
        <v>389</v>
      </c>
      <c r="Y24" s="12" t="n">
        <f aca="false">M24+Q24+U24</f>
        <v>379</v>
      </c>
      <c r="Z24" s="7" t="n">
        <f aca="false">SUM(X24:Y24)</f>
        <v>768</v>
      </c>
      <c r="AA24" s="20" t="n">
        <f aca="false">(Z24/K24)*100</f>
        <v>99.7402597402598</v>
      </c>
      <c r="AB24" s="21" t="n">
        <v>2</v>
      </c>
      <c r="AC24" s="10"/>
    </row>
    <row r="25" customFormat="false" ht="14.1" hidden="false" customHeight="true" outlineLevel="0" collapsed="false">
      <c r="A25" s="18" t="s">
        <v>38</v>
      </c>
      <c r="B25" s="7" t="n">
        <v>193</v>
      </c>
      <c r="C25" s="7" t="n">
        <v>175</v>
      </c>
      <c r="D25" s="7" t="n">
        <f aca="false">SUM(B25:C25)</f>
        <v>368</v>
      </c>
      <c r="E25" s="7" t="n">
        <v>1</v>
      </c>
      <c r="F25" s="7" t="n">
        <v>0</v>
      </c>
      <c r="G25" s="7" t="n">
        <f aca="false">SUM(E25:F25)</f>
        <v>1</v>
      </c>
      <c r="H25" s="12" t="n">
        <f aca="false">(G25/D25)*100</f>
        <v>0.271739130434783</v>
      </c>
      <c r="I25" s="7" t="n">
        <v>192</v>
      </c>
      <c r="J25" s="7" t="n">
        <v>175</v>
      </c>
      <c r="K25" s="7" t="n">
        <f aca="false">SUM(I25:J25)</f>
        <v>367</v>
      </c>
      <c r="L25" s="7" t="n">
        <v>106</v>
      </c>
      <c r="M25" s="7" t="n">
        <v>110</v>
      </c>
      <c r="N25" s="7" t="n">
        <f aca="false">SUM(L25:M25)</f>
        <v>216</v>
      </c>
      <c r="O25" s="19" t="n">
        <f aca="false">(N25/Z25)*100</f>
        <v>59.3406593406593</v>
      </c>
      <c r="P25" s="7" t="n">
        <v>37</v>
      </c>
      <c r="Q25" s="7" t="n">
        <v>32</v>
      </c>
      <c r="R25" s="7" t="n">
        <f aca="false">SUM(P25:Q25)</f>
        <v>69</v>
      </c>
      <c r="S25" s="19" t="n">
        <f aca="false">(R25/Z25)*100</f>
        <v>18.956043956044</v>
      </c>
      <c r="T25" s="7" t="n">
        <v>46</v>
      </c>
      <c r="U25" s="7" t="n">
        <v>33</v>
      </c>
      <c r="V25" s="7" t="n">
        <f aca="false">SUM(T25:U25)</f>
        <v>79</v>
      </c>
      <c r="W25" s="19" t="n">
        <f aca="false">(V25/Z25)*100</f>
        <v>21.7032967032967</v>
      </c>
      <c r="X25" s="12" t="n">
        <f aca="false">L25+P25+T25</f>
        <v>189</v>
      </c>
      <c r="Y25" s="12" t="n">
        <f aca="false">M25+Q25+U25</f>
        <v>175</v>
      </c>
      <c r="Z25" s="7" t="n">
        <f aca="false">SUM(X25:Y25)</f>
        <v>364</v>
      </c>
      <c r="AA25" s="20" t="n">
        <f aca="false">(Z25/K25)*100</f>
        <v>99.1825613079019</v>
      </c>
      <c r="AB25" s="21" t="n">
        <v>3</v>
      </c>
      <c r="AC25" s="10"/>
    </row>
    <row r="26" customFormat="false" ht="14.1" hidden="false" customHeight="true" outlineLevel="0" collapsed="false">
      <c r="A26" s="18" t="s">
        <v>39</v>
      </c>
      <c r="B26" s="7" t="n">
        <v>290</v>
      </c>
      <c r="C26" s="7" t="n">
        <v>266</v>
      </c>
      <c r="D26" s="7" t="n">
        <f aca="false">SUM(B26:C26)</f>
        <v>556</v>
      </c>
      <c r="E26" s="7" t="n">
        <v>0</v>
      </c>
      <c r="F26" s="7" t="n">
        <v>2</v>
      </c>
      <c r="G26" s="7" t="n">
        <f aca="false">SUM(E26:F26)</f>
        <v>2</v>
      </c>
      <c r="H26" s="12" t="n">
        <f aca="false">(G26/D26)*100</f>
        <v>0.359712230215827</v>
      </c>
      <c r="I26" s="7" t="n">
        <v>290</v>
      </c>
      <c r="J26" s="7" t="n">
        <v>264</v>
      </c>
      <c r="K26" s="7" t="n">
        <f aca="false">SUM(I26:J26)</f>
        <v>554</v>
      </c>
      <c r="L26" s="7" t="n">
        <v>174</v>
      </c>
      <c r="M26" s="7" t="n">
        <v>172</v>
      </c>
      <c r="N26" s="7" t="n">
        <f aca="false">SUM(L26:M26)</f>
        <v>346</v>
      </c>
      <c r="O26" s="19" t="n">
        <f aca="false">(N26/Z26)*100</f>
        <v>62.5678119349005</v>
      </c>
      <c r="P26" s="7" t="n">
        <v>34</v>
      </c>
      <c r="Q26" s="7" t="n">
        <v>32</v>
      </c>
      <c r="R26" s="7" t="n">
        <f aca="false">SUM(P26:Q26)</f>
        <v>66</v>
      </c>
      <c r="S26" s="19" t="n">
        <f aca="false">(R26/Z26)*100</f>
        <v>11.9349005424955</v>
      </c>
      <c r="T26" s="7" t="n">
        <v>81</v>
      </c>
      <c r="U26" s="7" t="n">
        <v>60</v>
      </c>
      <c r="V26" s="7" t="n">
        <f aca="false">SUM(T26:U26)</f>
        <v>141</v>
      </c>
      <c r="W26" s="19" t="n">
        <f aca="false">(V26/Z26)*100</f>
        <v>25.497287522604</v>
      </c>
      <c r="X26" s="12" t="n">
        <f aca="false">L26+P26+T26</f>
        <v>289</v>
      </c>
      <c r="Y26" s="12" t="n">
        <f aca="false">M26+Q26+U26</f>
        <v>264</v>
      </c>
      <c r="Z26" s="7" t="n">
        <f aca="false">SUM(X26:Y26)</f>
        <v>553</v>
      </c>
      <c r="AA26" s="20" t="n">
        <f aca="false">(Z26/K26)*100</f>
        <v>99.8194945848375</v>
      </c>
      <c r="AB26" s="21" t="n">
        <v>1</v>
      </c>
      <c r="AC26" s="10"/>
    </row>
    <row r="27" customFormat="false" ht="14.1" hidden="false" customHeight="true" outlineLevel="0" collapsed="false">
      <c r="A27" s="18" t="s">
        <v>40</v>
      </c>
      <c r="B27" s="7" t="n">
        <v>119</v>
      </c>
      <c r="C27" s="7" t="n">
        <v>135</v>
      </c>
      <c r="D27" s="7" t="n">
        <f aca="false">SUM(B27:C27)</f>
        <v>254</v>
      </c>
      <c r="E27" s="7" t="n">
        <v>1</v>
      </c>
      <c r="F27" s="7" t="n">
        <v>3</v>
      </c>
      <c r="G27" s="7" t="n">
        <f aca="false">SUM(E27:F27)</f>
        <v>4</v>
      </c>
      <c r="H27" s="12" t="n">
        <f aca="false">(G27/D27)*100</f>
        <v>1.5748031496063</v>
      </c>
      <c r="I27" s="7" t="n">
        <v>118</v>
      </c>
      <c r="J27" s="7" t="n">
        <v>132</v>
      </c>
      <c r="K27" s="7" t="n">
        <f aca="false">SUM(I27:J27)</f>
        <v>250</v>
      </c>
      <c r="L27" s="7" t="n">
        <v>63</v>
      </c>
      <c r="M27" s="7" t="n">
        <v>48</v>
      </c>
      <c r="N27" s="7" t="n">
        <f aca="false">SUM(L27:M27)</f>
        <v>111</v>
      </c>
      <c r="O27" s="19" t="n">
        <f aca="false">(N27/Z27)*100</f>
        <v>44.4</v>
      </c>
      <c r="P27" s="7" t="n">
        <v>37</v>
      </c>
      <c r="Q27" s="7" t="n">
        <v>46</v>
      </c>
      <c r="R27" s="7" t="n">
        <f aca="false">SUM(P27:Q27)</f>
        <v>83</v>
      </c>
      <c r="S27" s="19" t="n">
        <f aca="false">(R27/Z27)*100</f>
        <v>33.2</v>
      </c>
      <c r="T27" s="7" t="n">
        <v>18</v>
      </c>
      <c r="U27" s="7" t="n">
        <v>38</v>
      </c>
      <c r="V27" s="7" t="n">
        <f aca="false">SUM(T27:U27)</f>
        <v>56</v>
      </c>
      <c r="W27" s="19" t="n">
        <f aca="false">(V27/Z27)*100</f>
        <v>22.4</v>
      </c>
      <c r="X27" s="12" t="n">
        <f aca="false">L27+P27+T27</f>
        <v>118</v>
      </c>
      <c r="Y27" s="12" t="n">
        <f aca="false">M27+Q27+U27</f>
        <v>132</v>
      </c>
      <c r="Z27" s="7" t="n">
        <f aca="false">SUM(X27:Y27)</f>
        <v>250</v>
      </c>
      <c r="AA27" s="21" t="n">
        <f aca="false">(Z27/K27)*100</f>
        <v>100</v>
      </c>
      <c r="AB27" s="21" t="n">
        <v>0</v>
      </c>
      <c r="AC27" s="10"/>
    </row>
    <row r="28" customFormat="false" ht="14.1" hidden="false" customHeight="true" outlineLevel="0" collapsed="false">
      <c r="A28" s="18" t="s">
        <v>41</v>
      </c>
      <c r="B28" s="7" t="n">
        <v>329</v>
      </c>
      <c r="C28" s="7" t="n">
        <v>313</v>
      </c>
      <c r="D28" s="7" t="n">
        <f aca="false">SUM(B28:C28)</f>
        <v>642</v>
      </c>
      <c r="E28" s="7" t="n">
        <v>3</v>
      </c>
      <c r="F28" s="7" t="n">
        <v>3</v>
      </c>
      <c r="G28" s="7" t="n">
        <f aca="false">SUM(E28:F28)</f>
        <v>6</v>
      </c>
      <c r="H28" s="12" t="n">
        <f aca="false">(G28/D28)*100</f>
        <v>0.934579439252336</v>
      </c>
      <c r="I28" s="7" t="n">
        <v>326</v>
      </c>
      <c r="J28" s="7" t="n">
        <v>310</v>
      </c>
      <c r="K28" s="7" t="n">
        <f aca="false">SUM(I28:J28)</f>
        <v>636</v>
      </c>
      <c r="L28" s="7" t="n">
        <v>183</v>
      </c>
      <c r="M28" s="7" t="n">
        <v>220</v>
      </c>
      <c r="N28" s="7" t="n">
        <f aca="false">SUM(L28:M28)</f>
        <v>403</v>
      </c>
      <c r="O28" s="19" t="n">
        <f aca="false">(N28/Z28)*100</f>
        <v>63.3647798742138</v>
      </c>
      <c r="P28" s="7" t="n">
        <v>69</v>
      </c>
      <c r="Q28" s="7" t="n">
        <v>39</v>
      </c>
      <c r="R28" s="7" t="n">
        <f aca="false">SUM(P28:Q28)</f>
        <v>108</v>
      </c>
      <c r="S28" s="19" t="n">
        <f aca="false">(R28/Z28)*100</f>
        <v>16.9811320754717</v>
      </c>
      <c r="T28" s="7" t="n">
        <v>75</v>
      </c>
      <c r="U28" s="7" t="n">
        <v>50</v>
      </c>
      <c r="V28" s="7" t="n">
        <f aca="false">SUM(T28:U28)</f>
        <v>125</v>
      </c>
      <c r="W28" s="19" t="n">
        <f aca="false">(V28/Z28)*100</f>
        <v>19.6540880503145</v>
      </c>
      <c r="X28" s="12" t="n">
        <f aca="false">L28+P28+T28</f>
        <v>327</v>
      </c>
      <c r="Y28" s="12" t="n">
        <f aca="false">M28+Q28+U28</f>
        <v>309</v>
      </c>
      <c r="Z28" s="7" t="n">
        <f aca="false">SUM(X28:Y28)</f>
        <v>636</v>
      </c>
      <c r="AA28" s="21" t="n">
        <f aca="false">(Z28/K28)*100</f>
        <v>100</v>
      </c>
      <c r="AB28" s="21" t="n">
        <v>0</v>
      </c>
      <c r="AC28" s="10"/>
    </row>
    <row r="29" customFormat="false" ht="14.1" hidden="false" customHeight="true" outlineLevel="0" collapsed="false">
      <c r="A29" s="18" t="s">
        <v>42</v>
      </c>
      <c r="B29" s="7" t="n">
        <v>345</v>
      </c>
      <c r="C29" s="7" t="n">
        <v>290</v>
      </c>
      <c r="D29" s="7" t="n">
        <f aca="false">SUM(B29:C29)</f>
        <v>635</v>
      </c>
      <c r="E29" s="7" t="n">
        <v>5</v>
      </c>
      <c r="F29" s="7" t="n">
        <v>1</v>
      </c>
      <c r="G29" s="7" t="n">
        <f aca="false">SUM(E29:F29)</f>
        <v>6</v>
      </c>
      <c r="H29" s="12" t="n">
        <f aca="false">(G29/D29)*100</f>
        <v>0.94488188976378</v>
      </c>
      <c r="I29" s="7" t="n">
        <v>340</v>
      </c>
      <c r="J29" s="7" t="n">
        <v>289</v>
      </c>
      <c r="K29" s="7" t="n">
        <f aca="false">SUM(I29:J29)</f>
        <v>629</v>
      </c>
      <c r="L29" s="7" t="n">
        <v>166</v>
      </c>
      <c r="M29" s="7" t="n">
        <v>150</v>
      </c>
      <c r="N29" s="7" t="n">
        <f aca="false">SUM(L29:M29)</f>
        <v>316</v>
      </c>
      <c r="O29" s="19" t="n">
        <f aca="false">(N29/Z29)*100</f>
        <v>50.8038585209003</v>
      </c>
      <c r="P29" s="7" t="n">
        <v>90</v>
      </c>
      <c r="Q29" s="7" t="n">
        <v>78</v>
      </c>
      <c r="R29" s="7" t="n">
        <f aca="false">SUM(P29:Q29)</f>
        <v>168</v>
      </c>
      <c r="S29" s="19" t="n">
        <f aca="false">(R29/Z29)*100</f>
        <v>27.0096463022508</v>
      </c>
      <c r="T29" s="7" t="n">
        <v>80</v>
      </c>
      <c r="U29" s="7" t="n">
        <v>58</v>
      </c>
      <c r="V29" s="7" t="n">
        <f aca="false">SUM(T29:U29)</f>
        <v>138</v>
      </c>
      <c r="W29" s="19" t="n">
        <f aca="false">(V29/Z29)*100</f>
        <v>22.1864951768489</v>
      </c>
      <c r="X29" s="12" t="n">
        <f aca="false">L29+P29+T29</f>
        <v>336</v>
      </c>
      <c r="Y29" s="12" t="n">
        <f aca="false">M29+Q29+U29</f>
        <v>286</v>
      </c>
      <c r="Z29" s="7" t="n">
        <f aca="false">SUM(X29:Y29)</f>
        <v>622</v>
      </c>
      <c r="AA29" s="20" t="n">
        <f aca="false">(Z29/K29)*100</f>
        <v>98.8871224165342</v>
      </c>
      <c r="AB29" s="21" t="n">
        <v>7</v>
      </c>
      <c r="AC29" s="10"/>
    </row>
    <row r="30" customFormat="false" ht="14.1" hidden="false" customHeight="true" outlineLevel="0" collapsed="false">
      <c r="A30" s="18" t="s">
        <v>43</v>
      </c>
      <c r="B30" s="7" t="n">
        <v>85</v>
      </c>
      <c r="C30" s="7" t="n">
        <v>57</v>
      </c>
      <c r="D30" s="7" t="n">
        <f aca="false">SUM(B30:C30)</f>
        <v>142</v>
      </c>
      <c r="E30" s="7" t="n">
        <v>0</v>
      </c>
      <c r="F30" s="7" t="n">
        <v>0</v>
      </c>
      <c r="G30" s="7" t="n">
        <f aca="false">SUM(E30:F30)</f>
        <v>0</v>
      </c>
      <c r="H30" s="12" t="n">
        <f aca="false">(G30/D30)*100</f>
        <v>0</v>
      </c>
      <c r="I30" s="7" t="n">
        <v>85</v>
      </c>
      <c r="J30" s="7" t="n">
        <v>57</v>
      </c>
      <c r="K30" s="7" t="n">
        <f aca="false">SUM(I30:J30)</f>
        <v>142</v>
      </c>
      <c r="L30" s="7" t="n">
        <v>42</v>
      </c>
      <c r="M30" s="7" t="n">
        <v>22</v>
      </c>
      <c r="N30" s="7" t="n">
        <f aca="false">SUM(L30:M30)</f>
        <v>64</v>
      </c>
      <c r="O30" s="19" t="n">
        <f aca="false">(N30/Z30)*100</f>
        <v>46.3768115942029</v>
      </c>
      <c r="P30" s="7" t="n">
        <v>29</v>
      </c>
      <c r="Q30" s="7" t="n">
        <v>25</v>
      </c>
      <c r="R30" s="7" t="n">
        <f aca="false">SUM(P30:Q30)</f>
        <v>54</v>
      </c>
      <c r="S30" s="19" t="n">
        <f aca="false">(R30/Z30)*100</f>
        <v>39.1304347826087</v>
      </c>
      <c r="T30" s="7" t="n">
        <v>11</v>
      </c>
      <c r="U30" s="7" t="n">
        <v>9</v>
      </c>
      <c r="V30" s="7" t="n">
        <f aca="false">SUM(T30:U30)</f>
        <v>20</v>
      </c>
      <c r="W30" s="19" t="n">
        <f aca="false">(V30/Z30)*100</f>
        <v>14.4927536231884</v>
      </c>
      <c r="X30" s="12" t="n">
        <f aca="false">L30+P30+T30</f>
        <v>82</v>
      </c>
      <c r="Y30" s="12" t="n">
        <f aca="false">M30+Q30+U30</f>
        <v>56</v>
      </c>
      <c r="Z30" s="7" t="n">
        <f aca="false">SUM(X30:Y30)</f>
        <v>138</v>
      </c>
      <c r="AA30" s="20" t="n">
        <f aca="false">(Z30/K30)*100</f>
        <v>97.1830985915493</v>
      </c>
      <c r="AB30" s="21" t="n">
        <v>4</v>
      </c>
      <c r="AC30" s="10"/>
    </row>
    <row r="31" customFormat="false" ht="14.1" hidden="false" customHeight="true" outlineLevel="0" collapsed="false">
      <c r="A31" s="18" t="s">
        <v>44</v>
      </c>
      <c r="B31" s="7" t="n">
        <v>96</v>
      </c>
      <c r="C31" s="7" t="n">
        <v>58</v>
      </c>
      <c r="D31" s="7" t="n">
        <f aca="false">SUM(B31:C31)</f>
        <v>154</v>
      </c>
      <c r="E31" s="7" t="n">
        <v>1</v>
      </c>
      <c r="F31" s="7" t="n">
        <v>0</v>
      </c>
      <c r="G31" s="7" t="n">
        <f aca="false">SUM(E31:F31)</f>
        <v>1</v>
      </c>
      <c r="H31" s="12" t="n">
        <f aca="false">(G31/D31)*100</f>
        <v>0.649350649350649</v>
      </c>
      <c r="I31" s="7" t="n">
        <v>95</v>
      </c>
      <c r="J31" s="7" t="n">
        <v>58</v>
      </c>
      <c r="K31" s="7" t="n">
        <f aca="false">SUM(I31:J31)</f>
        <v>153</v>
      </c>
      <c r="L31" s="7" t="n">
        <v>66</v>
      </c>
      <c r="M31" s="7" t="n">
        <v>25</v>
      </c>
      <c r="N31" s="7" t="n">
        <f aca="false">SUM(L31:M31)</f>
        <v>91</v>
      </c>
      <c r="O31" s="19" t="n">
        <f aca="false">(N31/Z31)*100</f>
        <v>61.0738255033557</v>
      </c>
      <c r="P31" s="7" t="n">
        <v>20</v>
      </c>
      <c r="Q31" s="7" t="n">
        <v>28</v>
      </c>
      <c r="R31" s="7" t="n">
        <f aca="false">SUM(P31:Q31)</f>
        <v>48</v>
      </c>
      <c r="S31" s="19" t="n">
        <f aca="false">(R31/Z31)*100</f>
        <v>32.2147651006711</v>
      </c>
      <c r="T31" s="7" t="n">
        <v>6</v>
      </c>
      <c r="U31" s="7" t="n">
        <v>4</v>
      </c>
      <c r="V31" s="7" t="n">
        <f aca="false">SUM(T31:U31)</f>
        <v>10</v>
      </c>
      <c r="W31" s="19" t="n">
        <f aca="false">(V31/Z31)*100</f>
        <v>6.71140939597315</v>
      </c>
      <c r="X31" s="12" t="n">
        <f aca="false">L31+P31+T31</f>
        <v>92</v>
      </c>
      <c r="Y31" s="12" t="n">
        <f aca="false">M31+Q31+U31</f>
        <v>57</v>
      </c>
      <c r="Z31" s="7" t="n">
        <f aca="false">SUM(X31:Y31)</f>
        <v>149</v>
      </c>
      <c r="AA31" s="20" t="n">
        <f aca="false">(Z31/K31)*100</f>
        <v>97.3856209150327</v>
      </c>
      <c r="AB31" s="21" t="n">
        <v>4</v>
      </c>
      <c r="AC31" s="10"/>
    </row>
    <row r="32" customFormat="false" ht="14.1" hidden="false" customHeight="true" outlineLevel="0" collapsed="false">
      <c r="A32" s="18" t="s">
        <v>45</v>
      </c>
      <c r="B32" s="7" t="n">
        <v>385</v>
      </c>
      <c r="C32" s="7" t="n">
        <v>287</v>
      </c>
      <c r="D32" s="7" t="n">
        <f aca="false">SUM(B32:C32)</f>
        <v>672</v>
      </c>
      <c r="E32" s="7" t="n">
        <v>6</v>
      </c>
      <c r="F32" s="7" t="n">
        <v>7</v>
      </c>
      <c r="G32" s="7" t="n">
        <f aca="false">SUM(E32:F32)</f>
        <v>13</v>
      </c>
      <c r="H32" s="12" t="n">
        <f aca="false">(G32/D32)*100</f>
        <v>1.93452380952381</v>
      </c>
      <c r="I32" s="7" t="n">
        <v>379</v>
      </c>
      <c r="J32" s="7" t="n">
        <v>280</v>
      </c>
      <c r="K32" s="7" t="n">
        <f aca="false">SUM(I32:J32)</f>
        <v>659</v>
      </c>
      <c r="L32" s="7" t="n">
        <v>251</v>
      </c>
      <c r="M32" s="7" t="n">
        <v>182</v>
      </c>
      <c r="N32" s="7" t="n">
        <f aca="false">SUM(L32:M32)</f>
        <v>433</v>
      </c>
      <c r="O32" s="19" t="n">
        <f aca="false">(N32/Z32)*100</f>
        <v>65.9056316590563</v>
      </c>
      <c r="P32" s="7" t="n">
        <v>22</v>
      </c>
      <c r="Q32" s="7" t="n">
        <v>18</v>
      </c>
      <c r="R32" s="7" t="n">
        <f aca="false">SUM(P32:Q32)</f>
        <v>40</v>
      </c>
      <c r="S32" s="19" t="n">
        <f aca="false">(R32/Z32)*100</f>
        <v>6.0882800608828</v>
      </c>
      <c r="T32" s="7" t="n">
        <v>106</v>
      </c>
      <c r="U32" s="7" t="n">
        <v>78</v>
      </c>
      <c r="V32" s="7" t="n">
        <f aca="false">SUM(T32:U32)</f>
        <v>184</v>
      </c>
      <c r="W32" s="19" t="n">
        <f aca="false">(V32/Z32)*100</f>
        <v>28.0060882800609</v>
      </c>
      <c r="X32" s="12" t="n">
        <f aca="false">L32+P32+T32</f>
        <v>379</v>
      </c>
      <c r="Y32" s="12" t="n">
        <f aca="false">M32+Q32+U32</f>
        <v>278</v>
      </c>
      <c r="Z32" s="7" t="n">
        <f aca="false">SUM(X32:Y32)</f>
        <v>657</v>
      </c>
      <c r="AA32" s="20" t="n">
        <v>99.69</v>
      </c>
      <c r="AB32" s="21" t="n">
        <v>2</v>
      </c>
      <c r="AC32" s="10"/>
    </row>
    <row r="33" customFormat="false" ht="14.1" hidden="false" customHeight="true" outlineLevel="0" collapsed="false">
      <c r="A33" s="18" t="s">
        <v>46</v>
      </c>
      <c r="B33" s="7" t="n">
        <v>193</v>
      </c>
      <c r="C33" s="7" t="n">
        <v>184</v>
      </c>
      <c r="D33" s="7" t="n">
        <f aca="false">SUM(B33:C33)</f>
        <v>377</v>
      </c>
      <c r="E33" s="7" t="n">
        <v>0</v>
      </c>
      <c r="F33" s="7" t="n">
        <v>1</v>
      </c>
      <c r="G33" s="7" t="n">
        <f aca="false">SUM(E33:F33)</f>
        <v>1</v>
      </c>
      <c r="H33" s="12" t="n">
        <f aca="false">(G33/D33)*100</f>
        <v>0.26525198938992</v>
      </c>
      <c r="I33" s="7" t="n">
        <v>193</v>
      </c>
      <c r="J33" s="7" t="n">
        <v>183</v>
      </c>
      <c r="K33" s="7" t="n">
        <f aca="false">SUM(I33:J33)</f>
        <v>376</v>
      </c>
      <c r="L33" s="7" t="n">
        <v>44</v>
      </c>
      <c r="M33" s="7" t="n">
        <v>21</v>
      </c>
      <c r="N33" s="7" t="n">
        <f aca="false">SUM(L33:M33)</f>
        <v>65</v>
      </c>
      <c r="O33" s="19" t="n">
        <f aca="false">(N33/Z33)*100</f>
        <v>17.3333333333333</v>
      </c>
      <c r="P33" s="7" t="n">
        <v>84</v>
      </c>
      <c r="Q33" s="7" t="n">
        <v>76</v>
      </c>
      <c r="R33" s="7" t="n">
        <f aca="false">SUM(P33:Q33)</f>
        <v>160</v>
      </c>
      <c r="S33" s="19" t="n">
        <f aca="false">(R33/Z33)*100</f>
        <v>42.6666666666667</v>
      </c>
      <c r="T33" s="7" t="n">
        <v>65</v>
      </c>
      <c r="U33" s="7" t="n">
        <v>85</v>
      </c>
      <c r="V33" s="7" t="n">
        <f aca="false">SUM(T33:U33)</f>
        <v>150</v>
      </c>
      <c r="W33" s="19" t="n">
        <f aca="false">(V33/Z33)*100</f>
        <v>40</v>
      </c>
      <c r="X33" s="12" t="n">
        <f aca="false">L33+P33+T33</f>
        <v>193</v>
      </c>
      <c r="Y33" s="12" t="n">
        <f aca="false">M33+Q33+U33</f>
        <v>182</v>
      </c>
      <c r="Z33" s="7" t="n">
        <f aca="false">SUM(X33:Y33)</f>
        <v>375</v>
      </c>
      <c r="AA33" s="20" t="n">
        <f aca="false">(Z33/K33)*100</f>
        <v>99.7340425531915</v>
      </c>
      <c r="AB33" s="21" t="n">
        <v>1</v>
      </c>
      <c r="AC33" s="10"/>
    </row>
    <row r="34" customFormat="false" ht="14.1" hidden="false" customHeight="true" outlineLevel="0" collapsed="false">
      <c r="A34" s="18" t="s">
        <v>47</v>
      </c>
      <c r="B34" s="7" t="n">
        <v>275</v>
      </c>
      <c r="C34" s="7" t="n">
        <v>231</v>
      </c>
      <c r="D34" s="7" t="n">
        <f aca="false">SUM(B34:C34)</f>
        <v>506</v>
      </c>
      <c r="E34" s="7" t="n">
        <v>1</v>
      </c>
      <c r="F34" s="7" t="n">
        <v>1</v>
      </c>
      <c r="G34" s="7" t="n">
        <f aca="false">SUM(E34:F34)</f>
        <v>2</v>
      </c>
      <c r="H34" s="12" t="n">
        <f aca="false">(G34/D34)*100</f>
        <v>0.395256916996047</v>
      </c>
      <c r="I34" s="7" t="n">
        <v>274</v>
      </c>
      <c r="J34" s="7" t="n">
        <v>230</v>
      </c>
      <c r="K34" s="7" t="n">
        <f aca="false">SUM(I34:J34)</f>
        <v>504</v>
      </c>
      <c r="L34" s="7" t="n">
        <v>126</v>
      </c>
      <c r="M34" s="7" t="n">
        <v>117</v>
      </c>
      <c r="N34" s="7" t="n">
        <f aca="false">SUM(L34:M34)</f>
        <v>243</v>
      </c>
      <c r="O34" s="19" t="n">
        <f aca="false">(N34/Z34)*100</f>
        <v>48.3101391650099</v>
      </c>
      <c r="P34" s="7" t="n">
        <v>66</v>
      </c>
      <c r="Q34" s="7" t="n">
        <v>59</v>
      </c>
      <c r="R34" s="7" t="n">
        <f aca="false">SUM(P34:Q34)</f>
        <v>125</v>
      </c>
      <c r="S34" s="19" t="n">
        <f aca="false">(R34/Z34)*100</f>
        <v>24.8508946322068</v>
      </c>
      <c r="T34" s="7" t="n">
        <v>81</v>
      </c>
      <c r="U34" s="7" t="n">
        <v>54</v>
      </c>
      <c r="V34" s="7" t="n">
        <f aca="false">SUM(T34:U34)</f>
        <v>135</v>
      </c>
      <c r="W34" s="19" t="n">
        <f aca="false">(V34/Z34)*100</f>
        <v>26.8389662027833</v>
      </c>
      <c r="X34" s="12" t="n">
        <f aca="false">L34+P34+T34</f>
        <v>273</v>
      </c>
      <c r="Y34" s="12" t="n">
        <f aca="false">M34+Q34+U34</f>
        <v>230</v>
      </c>
      <c r="Z34" s="7" t="n">
        <f aca="false">SUM(X34:Y34)</f>
        <v>503</v>
      </c>
      <c r="AA34" s="20" t="n">
        <f aca="false">(Z34/K34)*100</f>
        <v>99.8015873015873</v>
      </c>
      <c r="AB34" s="21" t="n">
        <v>1</v>
      </c>
      <c r="AC34" s="10"/>
    </row>
    <row r="35" customFormat="false" ht="14.1" hidden="false" customHeight="true" outlineLevel="0" collapsed="false">
      <c r="A35" s="18" t="s">
        <v>48</v>
      </c>
      <c r="B35" s="7" t="n">
        <v>91</v>
      </c>
      <c r="C35" s="7" t="n">
        <v>80</v>
      </c>
      <c r="D35" s="7" t="n">
        <f aca="false">SUM(B35:C35)</f>
        <v>171</v>
      </c>
      <c r="E35" s="7" t="n">
        <v>0</v>
      </c>
      <c r="F35" s="7" t="n">
        <v>0</v>
      </c>
      <c r="G35" s="7" t="n">
        <f aca="false">SUM(E35:F35)</f>
        <v>0</v>
      </c>
      <c r="H35" s="12" t="n">
        <f aca="false">(G35/D35)*100</f>
        <v>0</v>
      </c>
      <c r="I35" s="7" t="n">
        <v>91</v>
      </c>
      <c r="J35" s="7" t="n">
        <v>80</v>
      </c>
      <c r="K35" s="7" t="n">
        <f aca="false">SUM(I35:J35)</f>
        <v>171</v>
      </c>
      <c r="L35" s="7" t="n">
        <v>46</v>
      </c>
      <c r="M35" s="7" t="n">
        <v>48</v>
      </c>
      <c r="N35" s="7" t="n">
        <f aca="false">SUM(L35:M35)</f>
        <v>94</v>
      </c>
      <c r="O35" s="19" t="n">
        <f aca="false">(N35/Z35)*100</f>
        <v>56.2874251497006</v>
      </c>
      <c r="P35" s="7" t="n">
        <v>25</v>
      </c>
      <c r="Q35" s="7" t="n">
        <v>13</v>
      </c>
      <c r="R35" s="7" t="n">
        <f aca="false">SUM(P35:Q35)</f>
        <v>38</v>
      </c>
      <c r="S35" s="19" t="n">
        <f aca="false">(R35/Z35)*100</f>
        <v>22.7544910179641</v>
      </c>
      <c r="T35" s="7" t="n">
        <v>22</v>
      </c>
      <c r="U35" s="7" t="n">
        <v>13</v>
      </c>
      <c r="V35" s="7" t="n">
        <f aca="false">SUM(T35:U35)</f>
        <v>35</v>
      </c>
      <c r="W35" s="19" t="n">
        <f aca="false">(V35/Z35)*100</f>
        <v>20.9580838323353</v>
      </c>
      <c r="X35" s="12" t="n">
        <f aca="false">L35+P35+T35</f>
        <v>93</v>
      </c>
      <c r="Y35" s="12" t="n">
        <f aca="false">M35+Q35+U35</f>
        <v>74</v>
      </c>
      <c r="Z35" s="7" t="n">
        <f aca="false">SUM(X35:Y35)</f>
        <v>167</v>
      </c>
      <c r="AA35" s="20" t="n">
        <f aca="false">(Z35/K35)*100</f>
        <v>97.6608187134503</v>
      </c>
      <c r="AB35" s="21" t="n">
        <v>4</v>
      </c>
      <c r="AC35" s="10"/>
    </row>
    <row r="36" customFormat="false" ht="14.1" hidden="false" customHeight="true" outlineLevel="0" collapsed="false">
      <c r="A36" s="18" t="s">
        <v>49</v>
      </c>
      <c r="B36" s="7" t="n">
        <v>345</v>
      </c>
      <c r="C36" s="7" t="n">
        <v>267</v>
      </c>
      <c r="D36" s="7" t="n">
        <f aca="false">SUM(B36:C36)</f>
        <v>612</v>
      </c>
      <c r="E36" s="7" t="n">
        <v>0</v>
      </c>
      <c r="F36" s="7" t="n">
        <v>0</v>
      </c>
      <c r="G36" s="7" t="n">
        <f aca="false">SUM(E36:F36)</f>
        <v>0</v>
      </c>
      <c r="H36" s="12" t="n">
        <f aca="false">(G36/D36)*100</f>
        <v>0</v>
      </c>
      <c r="I36" s="7" t="n">
        <v>345</v>
      </c>
      <c r="J36" s="7" t="n">
        <v>267</v>
      </c>
      <c r="K36" s="7" t="n">
        <f aca="false">SUM(I36:J36)</f>
        <v>612</v>
      </c>
      <c r="L36" s="7" t="n">
        <v>188</v>
      </c>
      <c r="M36" s="7" t="n">
        <v>152</v>
      </c>
      <c r="N36" s="7" t="n">
        <f aca="false">SUM(L36:M36)</f>
        <v>340</v>
      </c>
      <c r="O36" s="19" t="n">
        <f aca="false">(N36/Z36)*100</f>
        <v>55.921052631579</v>
      </c>
      <c r="P36" s="7" t="n">
        <v>82</v>
      </c>
      <c r="Q36" s="7" t="n">
        <v>51</v>
      </c>
      <c r="R36" s="7" t="n">
        <f aca="false">SUM(P36:Q36)</f>
        <v>133</v>
      </c>
      <c r="S36" s="19" t="n">
        <f aca="false">(R36/Z36)*100</f>
        <v>21.875</v>
      </c>
      <c r="T36" s="7" t="n">
        <v>73</v>
      </c>
      <c r="U36" s="7" t="n">
        <v>62</v>
      </c>
      <c r="V36" s="7" t="n">
        <f aca="false">SUM(T36:U36)</f>
        <v>135</v>
      </c>
      <c r="W36" s="19" t="n">
        <f aca="false">(V36/Z36)*100</f>
        <v>22.2039473684211</v>
      </c>
      <c r="X36" s="12" t="n">
        <f aca="false">L36+P36+T36</f>
        <v>343</v>
      </c>
      <c r="Y36" s="12" t="n">
        <f aca="false">M36+Q36+U36</f>
        <v>265</v>
      </c>
      <c r="Z36" s="7" t="n">
        <f aca="false">SUM(X36:Y36)</f>
        <v>608</v>
      </c>
      <c r="AA36" s="20" t="n">
        <f aca="false">(Z36/K36)*100</f>
        <v>99.3464052287582</v>
      </c>
      <c r="AB36" s="21" t="n">
        <v>4</v>
      </c>
      <c r="AC36" s="10"/>
    </row>
    <row r="37" customFormat="false" ht="14.1" hidden="false" customHeight="true" outlineLevel="0" collapsed="false">
      <c r="A37" s="18" t="s">
        <v>50</v>
      </c>
      <c r="B37" s="7" t="n">
        <v>175</v>
      </c>
      <c r="C37" s="7" t="n">
        <v>136</v>
      </c>
      <c r="D37" s="7" t="n">
        <f aca="false">SUM(B37:C37)</f>
        <v>311</v>
      </c>
      <c r="E37" s="7" t="n">
        <v>5</v>
      </c>
      <c r="F37" s="7" t="n">
        <v>1</v>
      </c>
      <c r="G37" s="7" t="n">
        <f aca="false">SUM(E37:F37)</f>
        <v>6</v>
      </c>
      <c r="H37" s="12" t="n">
        <f aca="false">(G37/D37)*100</f>
        <v>1.92926045016077</v>
      </c>
      <c r="I37" s="7" t="n">
        <v>170</v>
      </c>
      <c r="J37" s="7" t="n">
        <v>135</v>
      </c>
      <c r="K37" s="7" t="n">
        <f aca="false">SUM(I37:J37)</f>
        <v>305</v>
      </c>
      <c r="L37" s="7" t="n">
        <v>86</v>
      </c>
      <c r="M37" s="7" t="n">
        <v>94</v>
      </c>
      <c r="N37" s="7" t="n">
        <f aca="false">SUM(L37:M37)</f>
        <v>180</v>
      </c>
      <c r="O37" s="19" t="n">
        <f aca="false">(N37/Z37)*100</f>
        <v>60</v>
      </c>
      <c r="P37" s="7" t="n">
        <v>63</v>
      </c>
      <c r="Q37" s="7" t="n">
        <v>29</v>
      </c>
      <c r="R37" s="7" t="n">
        <f aca="false">SUM(P37:Q37)</f>
        <v>92</v>
      </c>
      <c r="S37" s="19" t="n">
        <f aca="false">(R37/Z37)*100</f>
        <v>30.6666666666667</v>
      </c>
      <c r="T37" s="7" t="n">
        <v>18</v>
      </c>
      <c r="U37" s="7" t="n">
        <v>10</v>
      </c>
      <c r="V37" s="7" t="n">
        <f aca="false">SUM(T37:U37)</f>
        <v>28</v>
      </c>
      <c r="W37" s="19" t="n">
        <f aca="false">(V37/Z37)*100</f>
        <v>9.33333333333333</v>
      </c>
      <c r="X37" s="12" t="n">
        <f aca="false">L37+P37+T37</f>
        <v>167</v>
      </c>
      <c r="Y37" s="12" t="n">
        <f aca="false">M37+Q37+U37</f>
        <v>133</v>
      </c>
      <c r="Z37" s="7" t="n">
        <f aca="false">SUM(X37:Y37)</f>
        <v>300</v>
      </c>
      <c r="AA37" s="20" t="n">
        <f aca="false">(Z37/K37)*100</f>
        <v>98.3606557377049</v>
      </c>
      <c r="AB37" s="21" t="n">
        <v>5</v>
      </c>
      <c r="AC37" s="10"/>
    </row>
    <row r="38" customFormat="false" ht="14.1" hidden="false" customHeight="true" outlineLevel="0" collapsed="false">
      <c r="A38" s="18" t="s">
        <v>51</v>
      </c>
      <c r="B38" s="7" t="n">
        <v>53</v>
      </c>
      <c r="C38" s="7" t="n">
        <v>59</v>
      </c>
      <c r="D38" s="7" t="n">
        <f aca="false">SUM(B38:C38)</f>
        <v>112</v>
      </c>
      <c r="E38" s="7" t="n">
        <v>0</v>
      </c>
      <c r="F38" s="7" t="n">
        <v>0</v>
      </c>
      <c r="G38" s="7" t="n">
        <f aca="false">SUM(E38:F38)</f>
        <v>0</v>
      </c>
      <c r="H38" s="12" t="n">
        <f aca="false">(G38/D38)*100</f>
        <v>0</v>
      </c>
      <c r="I38" s="7" t="n">
        <v>53</v>
      </c>
      <c r="J38" s="7" t="n">
        <v>59</v>
      </c>
      <c r="K38" s="7" t="n">
        <f aca="false">SUM(I38:J38)</f>
        <v>112</v>
      </c>
      <c r="L38" s="7" t="n">
        <v>33</v>
      </c>
      <c r="M38" s="7" t="n">
        <v>34</v>
      </c>
      <c r="N38" s="7" t="n">
        <f aca="false">SUM(L38:M38)</f>
        <v>67</v>
      </c>
      <c r="O38" s="19" t="n">
        <f aca="false">(N38/Z38)*100</f>
        <v>60.3603603603604</v>
      </c>
      <c r="P38" s="7" t="n">
        <v>12</v>
      </c>
      <c r="Q38" s="7" t="n">
        <v>19</v>
      </c>
      <c r="R38" s="7" t="n">
        <f aca="false">SUM(P38:Q38)</f>
        <v>31</v>
      </c>
      <c r="S38" s="19" t="n">
        <f aca="false">(R38/Z38)*100</f>
        <v>27.9279279279279</v>
      </c>
      <c r="T38" s="7" t="n">
        <v>7</v>
      </c>
      <c r="U38" s="7" t="n">
        <v>6</v>
      </c>
      <c r="V38" s="7" t="n">
        <f aca="false">SUM(T38:U38)</f>
        <v>13</v>
      </c>
      <c r="W38" s="19" t="n">
        <f aca="false">(V38/Z38)*100</f>
        <v>11.7117117117117</v>
      </c>
      <c r="X38" s="12" t="n">
        <f aca="false">L38+P38+T38</f>
        <v>52</v>
      </c>
      <c r="Y38" s="12" t="n">
        <f aca="false">M38+Q38+U38</f>
        <v>59</v>
      </c>
      <c r="Z38" s="7" t="n">
        <f aca="false">SUM(X38:Y38)</f>
        <v>111</v>
      </c>
      <c r="AA38" s="20" t="n">
        <f aca="false">(Z38/K38)*100</f>
        <v>99.1071428571429</v>
      </c>
      <c r="AB38" s="21" t="n">
        <v>1</v>
      </c>
      <c r="AC38" s="10"/>
    </row>
    <row r="39" customFormat="false" ht="14.1" hidden="false" customHeight="true" outlineLevel="0" collapsed="false">
      <c r="A39" s="18" t="s">
        <v>52</v>
      </c>
      <c r="B39" s="7" t="n">
        <v>71</v>
      </c>
      <c r="C39" s="7" t="n">
        <v>58</v>
      </c>
      <c r="D39" s="7" t="n">
        <f aca="false">SUM(B39:C39)</f>
        <v>129</v>
      </c>
      <c r="E39" s="7" t="n">
        <v>0</v>
      </c>
      <c r="F39" s="7" t="n">
        <v>0</v>
      </c>
      <c r="G39" s="7" t="n">
        <f aca="false">SUM(E39:F39)</f>
        <v>0</v>
      </c>
      <c r="H39" s="12" t="n">
        <f aca="false">(G39/D39)*100</f>
        <v>0</v>
      </c>
      <c r="I39" s="7" t="n">
        <v>71</v>
      </c>
      <c r="J39" s="7" t="n">
        <v>58</v>
      </c>
      <c r="K39" s="7" t="n">
        <v>129</v>
      </c>
      <c r="L39" s="7" t="n">
        <v>41</v>
      </c>
      <c r="M39" s="7" t="n">
        <v>35</v>
      </c>
      <c r="N39" s="7" t="n">
        <f aca="false">SUM(L39:M39)</f>
        <v>76</v>
      </c>
      <c r="O39" s="19" t="n">
        <f aca="false">(N39/Z39)*100</f>
        <v>58.9147286821706</v>
      </c>
      <c r="P39" s="7" t="n">
        <v>17</v>
      </c>
      <c r="Q39" s="7" t="n">
        <v>13</v>
      </c>
      <c r="R39" s="7" t="n">
        <f aca="false">SUM(P39:Q39)</f>
        <v>30</v>
      </c>
      <c r="S39" s="19" t="n">
        <f aca="false">(R39/Z39)*100</f>
        <v>23.2558139534884</v>
      </c>
      <c r="T39" s="7" t="n">
        <v>13</v>
      </c>
      <c r="U39" s="7" t="n">
        <v>10</v>
      </c>
      <c r="V39" s="7" t="n">
        <f aca="false">SUM(T39:U39)</f>
        <v>23</v>
      </c>
      <c r="W39" s="19" t="n">
        <f aca="false">(V39/Z39)*100</f>
        <v>17.8294573643411</v>
      </c>
      <c r="X39" s="12" t="n">
        <f aca="false">L39+P39+T39</f>
        <v>71</v>
      </c>
      <c r="Y39" s="12" t="n">
        <f aca="false">M39+Q39+U39</f>
        <v>58</v>
      </c>
      <c r="Z39" s="7" t="n">
        <f aca="false">SUM(X39:Y39)</f>
        <v>129</v>
      </c>
      <c r="AA39" s="21" t="n">
        <f aca="false">(Z39/K39)*100</f>
        <v>100</v>
      </c>
      <c r="AB39" s="21" t="n">
        <v>0</v>
      </c>
      <c r="AC39" s="10"/>
    </row>
    <row r="40" customFormat="false" ht="14.1" hidden="false" customHeight="true" outlineLevel="0" collapsed="false">
      <c r="A40" s="22" t="s">
        <v>53</v>
      </c>
      <c r="B40" s="7" t="n">
        <v>66</v>
      </c>
      <c r="C40" s="7" t="n">
        <v>51</v>
      </c>
      <c r="D40" s="7" t="n">
        <f aca="false">SUM(B40:C40)</f>
        <v>117</v>
      </c>
      <c r="E40" s="7" t="n">
        <v>2</v>
      </c>
      <c r="F40" s="7" t="n">
        <v>1</v>
      </c>
      <c r="G40" s="7" t="n">
        <f aca="false">SUM(E40:F40)</f>
        <v>3</v>
      </c>
      <c r="H40" s="12" t="n">
        <f aca="false">(G40/D40)*100</f>
        <v>2.56410256410256</v>
      </c>
      <c r="I40" s="7" t="n">
        <v>64</v>
      </c>
      <c r="J40" s="7" t="n">
        <v>50</v>
      </c>
      <c r="K40" s="7" t="n">
        <f aca="false">SUM(I40:J40)</f>
        <v>114</v>
      </c>
      <c r="L40" s="7" t="n">
        <v>17</v>
      </c>
      <c r="M40" s="7" t="n">
        <v>17</v>
      </c>
      <c r="N40" s="7" t="n">
        <f aca="false">SUM(L40:M40)</f>
        <v>34</v>
      </c>
      <c r="O40" s="19" t="n">
        <f aca="false">(N40/Z40)*100</f>
        <v>29.8245614035088</v>
      </c>
      <c r="P40" s="7" t="n">
        <v>29</v>
      </c>
      <c r="Q40" s="7" t="n">
        <v>22</v>
      </c>
      <c r="R40" s="7" t="n">
        <f aca="false">SUM(P40:Q40)</f>
        <v>51</v>
      </c>
      <c r="S40" s="19" t="n">
        <f aca="false">(R40/Z40)*100</f>
        <v>44.7368421052632</v>
      </c>
      <c r="T40" s="7" t="n">
        <v>18</v>
      </c>
      <c r="U40" s="7" t="n">
        <v>11</v>
      </c>
      <c r="V40" s="7" t="n">
        <f aca="false">SUM(T40:U40)</f>
        <v>29</v>
      </c>
      <c r="W40" s="19" t="n">
        <f aca="false">(V40/Z40)*100</f>
        <v>25.4385964912281</v>
      </c>
      <c r="X40" s="12" t="n">
        <f aca="false">L40+P40+T40</f>
        <v>64</v>
      </c>
      <c r="Y40" s="12" t="n">
        <f aca="false">M40+Q40+U40</f>
        <v>50</v>
      </c>
      <c r="Z40" s="7" t="n">
        <f aca="false">SUM(X40:Y40)</f>
        <v>114</v>
      </c>
      <c r="AA40" s="21" t="n">
        <f aca="false">(Z40/K40)*100</f>
        <v>100</v>
      </c>
      <c r="AB40" s="21" t="n">
        <v>0</v>
      </c>
      <c r="AC40" s="10"/>
    </row>
    <row r="41" customFormat="false" ht="14.1" hidden="false" customHeight="true" outlineLevel="0" collapsed="false">
      <c r="A41" s="23" t="s">
        <v>12</v>
      </c>
      <c r="B41" s="15" t="n">
        <f aca="false">SUM(B8:B40)</f>
        <v>7489</v>
      </c>
      <c r="C41" s="15" t="n">
        <f aca="false">SUM(C8:C40)</f>
        <v>6830</v>
      </c>
      <c r="D41" s="15" t="n">
        <f aca="false">SUM(B41:C41)</f>
        <v>14319</v>
      </c>
      <c r="E41" s="15" t="n">
        <f aca="false">SUM(E8:E40)</f>
        <v>51</v>
      </c>
      <c r="F41" s="15" t="n">
        <f aca="false">SUM(F8:F40)</f>
        <v>50</v>
      </c>
      <c r="G41" s="15" t="n">
        <f aca="false">SUM(E41:F41)</f>
        <v>101</v>
      </c>
      <c r="H41" s="24" t="n">
        <f aca="false">(G41/D41)*100</f>
        <v>0.705356519310008</v>
      </c>
      <c r="I41" s="15" t="n">
        <f aca="false">SUM(I8:I40)</f>
        <v>7439</v>
      </c>
      <c r="J41" s="15" t="n">
        <f aca="false">SUM(J8:J40)</f>
        <v>6781</v>
      </c>
      <c r="K41" s="15" t="n">
        <f aca="false">SUM(I41:J41)</f>
        <v>14220</v>
      </c>
      <c r="L41" s="15" t="n">
        <f aca="false">SUM(L8:L40)</f>
        <v>3731</v>
      </c>
      <c r="M41" s="15" t="n">
        <f aca="false">SUM(M8:M40)</f>
        <v>3404</v>
      </c>
      <c r="N41" s="15" t="n">
        <f aca="false">SUM(L41:M41)</f>
        <v>7135</v>
      </c>
      <c r="O41" s="25" t="n">
        <f aca="false">(N41/Z41)*100</f>
        <v>50.488253608831</v>
      </c>
      <c r="P41" s="15" t="n">
        <f aca="false">SUM(P8:P40)</f>
        <v>1696</v>
      </c>
      <c r="Q41" s="15" t="n">
        <f aca="false">SUM(Q8:Q40)</f>
        <v>1599</v>
      </c>
      <c r="R41" s="15" t="n">
        <f aca="false">SUM(P41:Q41)</f>
        <v>3295</v>
      </c>
      <c r="S41" s="25" t="n">
        <f aca="false">(R41/Z41)*100</f>
        <v>23.3158788564959</v>
      </c>
      <c r="T41" s="15" t="n">
        <f aca="false">SUM(T8:T40)</f>
        <v>1949</v>
      </c>
      <c r="U41" s="15" t="n">
        <f aca="false">SUM(U8:U40)</f>
        <v>1753</v>
      </c>
      <c r="V41" s="15" t="n">
        <f aca="false">SUM(T41:U41)</f>
        <v>3702</v>
      </c>
      <c r="W41" s="25" t="n">
        <f aca="false">(V41/Z41)*100</f>
        <v>26.1958675346731</v>
      </c>
      <c r="X41" s="24" t="n">
        <f aca="false">L41+P41+T41</f>
        <v>7376</v>
      </c>
      <c r="Y41" s="24" t="n">
        <f aca="false">M41+Q41+U41</f>
        <v>6756</v>
      </c>
      <c r="Z41" s="15" t="n">
        <f aca="false">SUM(X41:Y41)</f>
        <v>14132</v>
      </c>
      <c r="AA41" s="26" t="n">
        <f aca="false">(Z41/K41)*100</f>
        <v>99.3811533052039</v>
      </c>
      <c r="AB41" s="27" t="n">
        <f aca="false">SUM(AB8:AB40)</f>
        <v>88</v>
      </c>
      <c r="AC41" s="10"/>
    </row>
    <row r="43" customFormat="false" ht="14.25" hidden="false" customHeight="false" outlineLevel="0" collapsed="false">
      <c r="A43" s="28" t="s">
        <v>54</v>
      </c>
      <c r="B43" s="28"/>
      <c r="C43" s="28"/>
      <c r="D43" s="28"/>
      <c r="L43" s="28" t="s">
        <v>55</v>
      </c>
      <c r="M43" s="28"/>
      <c r="N43" s="28"/>
      <c r="O43" s="28"/>
      <c r="P43" s="28"/>
      <c r="Q43" s="28"/>
      <c r="Y43" s="28" t="s">
        <v>56</v>
      </c>
      <c r="Z43" s="28"/>
      <c r="AA43" s="28"/>
      <c r="AB43" s="28"/>
    </row>
    <row r="45" customFormat="false" ht="23.25" hidden="false" customHeight="true" outlineLevel="0" collapsed="false"/>
  </sheetData>
  <mergeCells count="16">
    <mergeCell ref="A2:AC2"/>
    <mergeCell ref="A3:H3"/>
    <mergeCell ref="K3:P3"/>
    <mergeCell ref="Y3:AB3"/>
    <mergeCell ref="B4:D5"/>
    <mergeCell ref="E4:H5"/>
    <mergeCell ref="I4:K5"/>
    <mergeCell ref="L4:AA4"/>
    <mergeCell ref="AC4:AC7"/>
    <mergeCell ref="L5:O5"/>
    <mergeCell ref="P5:S5"/>
    <mergeCell ref="T5:W5"/>
    <mergeCell ref="X5:AA5"/>
    <mergeCell ref="A43:D43"/>
    <mergeCell ref="L43:Q43"/>
    <mergeCell ref="Y43:AB43"/>
  </mergeCells>
  <printOptions headings="false" gridLines="false" gridLinesSet="true" horizontalCentered="false" verticalCentered="false"/>
  <pageMargins left="0.275694444444444" right="0.55" top="0.39375" bottom="0.393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4.5"/>
    <col collapsed="false" customWidth="true" hidden="false" outlineLevel="0" max="4" min="4" style="0" width="5.5"/>
    <col collapsed="false" customWidth="true" hidden="false" outlineLevel="0" max="7" min="5" style="0" width="3.5"/>
    <col collapsed="false" customWidth="true" hidden="false" outlineLevel="0" max="8" min="8" style="0" width="4.87"/>
    <col collapsed="false" customWidth="true" hidden="false" outlineLevel="0" max="10" min="9" style="0" width="4.5"/>
    <col collapsed="false" customWidth="true" hidden="false" outlineLevel="0" max="11" min="11" style="0" width="5.5"/>
    <col collapsed="false" customWidth="true" hidden="false" outlineLevel="0" max="14" min="12" style="0" width="4.5"/>
    <col collapsed="false" customWidth="true" hidden="false" outlineLevel="0" max="15" min="15" style="0" width="4.99"/>
    <col collapsed="false" customWidth="true" hidden="false" outlineLevel="0" max="18" min="16" style="0" width="4.5"/>
    <col collapsed="false" customWidth="true" hidden="false" outlineLevel="0" max="19" min="19" style="0" width="4.99"/>
    <col collapsed="false" customWidth="true" hidden="false" outlineLevel="0" max="22" min="20" style="0" width="4.5"/>
    <col collapsed="false" customWidth="true" hidden="false" outlineLevel="0" max="23" min="23" style="0" width="4.99"/>
    <col collapsed="false" customWidth="true" hidden="false" outlineLevel="0" max="25" min="24" style="0" width="4.5"/>
    <col collapsed="false" customWidth="true" hidden="false" outlineLevel="0" max="26" min="26" style="0" width="5.5"/>
    <col collapsed="false" customWidth="true" hidden="false" outlineLevel="0" max="27" min="27" style="0" width="5.99"/>
    <col collapsed="false" customWidth="true" hidden="false" outlineLevel="0" max="28" min="28" style="0" width="5.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1"/>
      <c r="J3" s="1"/>
      <c r="K3" s="5" t="s">
        <v>2</v>
      </c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5" t="n">
        <v>37773</v>
      </c>
      <c r="Z3" s="5"/>
      <c r="AA3" s="5"/>
      <c r="AB3" s="10"/>
      <c r="AC3" s="1"/>
    </row>
    <row r="4" customFormat="false" ht="14.25" hidden="false" customHeight="false" outlineLevel="0" collapsed="false">
      <c r="A4" s="6"/>
      <c r="B4" s="7" t="s">
        <v>3</v>
      </c>
      <c r="C4" s="7"/>
      <c r="D4" s="7"/>
      <c r="E4" s="7" t="s">
        <v>4</v>
      </c>
      <c r="F4" s="7"/>
      <c r="G4" s="7"/>
      <c r="H4" s="7"/>
      <c r="I4" s="7" t="s">
        <v>5</v>
      </c>
      <c r="J4" s="7"/>
      <c r="K4" s="7"/>
      <c r="L4" s="7" t="s">
        <v>6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9" t="s">
        <v>7</v>
      </c>
      <c r="AC4" s="10"/>
    </row>
    <row r="5" customFormat="false" ht="14.25" hidden="false" customHeight="false" outlineLevel="0" collapsed="false">
      <c r="A5" s="11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9</v>
      </c>
      <c r="M5" s="7"/>
      <c r="N5" s="7"/>
      <c r="O5" s="7"/>
      <c r="P5" s="7" t="s">
        <v>10</v>
      </c>
      <c r="Q5" s="7"/>
      <c r="R5" s="7"/>
      <c r="S5" s="7"/>
      <c r="T5" s="7" t="s">
        <v>11</v>
      </c>
      <c r="U5" s="7"/>
      <c r="V5" s="7"/>
      <c r="W5" s="7"/>
      <c r="X5" s="7" t="s">
        <v>12</v>
      </c>
      <c r="Y5" s="7"/>
      <c r="Z5" s="7"/>
      <c r="AA5" s="7"/>
      <c r="AB5" s="11" t="s">
        <v>13</v>
      </c>
      <c r="AC5" s="10"/>
    </row>
    <row r="6" customFormat="false" ht="15.75" hidden="false" customHeight="false" outlineLevel="0" collapsed="false">
      <c r="A6" s="11" t="s">
        <v>14</v>
      </c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12" t="s">
        <v>18</v>
      </c>
      <c r="I6" s="7" t="s">
        <v>15</v>
      </c>
      <c r="J6" s="7" t="s">
        <v>16</v>
      </c>
      <c r="K6" s="7" t="s">
        <v>17</v>
      </c>
      <c r="L6" s="7" t="s">
        <v>15</v>
      </c>
      <c r="M6" s="7" t="s">
        <v>16</v>
      </c>
      <c r="N6" s="7" t="s">
        <v>17</v>
      </c>
      <c r="O6" s="12" t="s">
        <v>18</v>
      </c>
      <c r="P6" s="7" t="s">
        <v>15</v>
      </c>
      <c r="Q6" s="7" t="s">
        <v>16</v>
      </c>
      <c r="R6" s="7" t="s">
        <v>17</v>
      </c>
      <c r="S6" s="12" t="s">
        <v>18</v>
      </c>
      <c r="T6" s="7" t="s">
        <v>15</v>
      </c>
      <c r="U6" s="7" t="s">
        <v>16</v>
      </c>
      <c r="V6" s="7" t="s">
        <v>17</v>
      </c>
      <c r="W6" s="12" t="s">
        <v>18</v>
      </c>
      <c r="X6" s="7" t="s">
        <v>15</v>
      </c>
      <c r="Y6" s="7" t="s">
        <v>16</v>
      </c>
      <c r="Z6" s="7" t="s">
        <v>17</v>
      </c>
      <c r="AA6" s="12" t="s">
        <v>18</v>
      </c>
      <c r="AB6" s="11" t="s">
        <v>19</v>
      </c>
      <c r="AC6" s="10"/>
    </row>
    <row r="7" customFormat="false" ht="14.25" hidden="false" customHeight="false" outlineLevel="0" collapsed="false">
      <c r="A7" s="14"/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15" t="n">
        <v>21</v>
      </c>
      <c r="W7" s="15" t="n">
        <v>22</v>
      </c>
      <c r="X7" s="15" t="n">
        <v>23</v>
      </c>
      <c r="Y7" s="15" t="n">
        <v>24</v>
      </c>
      <c r="Z7" s="15" t="n">
        <v>25</v>
      </c>
      <c r="AA7" s="15" t="n">
        <v>26</v>
      </c>
      <c r="AB7" s="17" t="s">
        <v>20</v>
      </c>
      <c r="AC7" s="10"/>
    </row>
    <row r="8" customFormat="false" ht="20.1" hidden="false" customHeight="true" outlineLevel="0" collapsed="false">
      <c r="A8" s="18" t="s">
        <v>58</v>
      </c>
      <c r="B8" s="7" t="n">
        <v>240</v>
      </c>
      <c r="C8" s="7" t="n">
        <v>230</v>
      </c>
      <c r="D8" s="7" t="n">
        <f aca="false">SUM(B8:C8)</f>
        <v>470</v>
      </c>
      <c r="E8" s="7" t="n">
        <v>1</v>
      </c>
      <c r="F8" s="7" t="n">
        <v>0</v>
      </c>
      <c r="G8" s="7" t="n">
        <f aca="false">SUM(E8:F8)</f>
        <v>1</v>
      </c>
      <c r="H8" s="20" t="n">
        <f aca="false">(G8/D8)*100</f>
        <v>0.212765957446809</v>
      </c>
      <c r="I8" s="7" t="n">
        <v>239</v>
      </c>
      <c r="J8" s="7" t="n">
        <v>230</v>
      </c>
      <c r="K8" s="7" t="n">
        <f aca="false">SUM(I8:J8)</f>
        <v>469</v>
      </c>
      <c r="L8" s="7" t="n">
        <v>136</v>
      </c>
      <c r="M8" s="7" t="n">
        <v>117</v>
      </c>
      <c r="N8" s="7" t="n">
        <f aca="false">SUM(L8:M8)</f>
        <v>253</v>
      </c>
      <c r="O8" s="19" t="n">
        <f aca="false">(N8/Z8)*100</f>
        <v>55.6043956043956</v>
      </c>
      <c r="P8" s="7" t="n">
        <v>57</v>
      </c>
      <c r="Q8" s="7" t="n">
        <v>89</v>
      </c>
      <c r="R8" s="7" t="n">
        <f aca="false">SUM(P8:Q8)</f>
        <v>146</v>
      </c>
      <c r="S8" s="19" t="n">
        <f aca="false">(R8/Z8)*100</f>
        <v>32.0879120879121</v>
      </c>
      <c r="T8" s="7" t="n">
        <v>35</v>
      </c>
      <c r="U8" s="7" t="n">
        <v>21</v>
      </c>
      <c r="V8" s="7" t="n">
        <f aca="false">SUM(T8:U8)</f>
        <v>56</v>
      </c>
      <c r="W8" s="19" t="n">
        <f aca="false">(V8/Z8)*100</f>
        <v>12.3076923076923</v>
      </c>
      <c r="X8" s="12" t="n">
        <f aca="false">L8+P8+T8</f>
        <v>228</v>
      </c>
      <c r="Y8" s="12" t="n">
        <f aca="false">M8+Q8+U8</f>
        <v>227</v>
      </c>
      <c r="Z8" s="7" t="n">
        <f aca="false">SUM(X8:Y8)</f>
        <v>455</v>
      </c>
      <c r="AA8" s="20" t="n">
        <f aca="false">(Z8/K8)*100</f>
        <v>97.0149253731343</v>
      </c>
      <c r="AB8" s="21" t="n">
        <v>6</v>
      </c>
      <c r="AC8" s="10"/>
    </row>
    <row r="9" customFormat="false" ht="20.1" hidden="false" customHeight="true" outlineLevel="0" collapsed="false">
      <c r="A9" s="18" t="s">
        <v>59</v>
      </c>
      <c r="B9" s="7" t="n">
        <v>443</v>
      </c>
      <c r="C9" s="7" t="n">
        <v>410</v>
      </c>
      <c r="D9" s="7" t="n">
        <f aca="false">SUM(B9:C9)</f>
        <v>853</v>
      </c>
      <c r="E9" s="7" t="n">
        <v>8</v>
      </c>
      <c r="F9" s="7" t="n">
        <v>2</v>
      </c>
      <c r="G9" s="7" t="n">
        <f aca="false">SUM(E9:F9)</f>
        <v>10</v>
      </c>
      <c r="H9" s="20" t="n">
        <f aca="false">(G9/D9)*100</f>
        <v>1.17233294255569</v>
      </c>
      <c r="I9" s="7" t="n">
        <v>435</v>
      </c>
      <c r="J9" s="7" t="n">
        <v>408</v>
      </c>
      <c r="K9" s="7" t="n">
        <f aca="false">SUM(I9:J9)</f>
        <v>843</v>
      </c>
      <c r="L9" s="7" t="n">
        <v>171</v>
      </c>
      <c r="M9" s="7" t="n">
        <v>169</v>
      </c>
      <c r="N9" s="7" t="n">
        <f aca="false">SUM(L9:M9)</f>
        <v>340</v>
      </c>
      <c r="O9" s="19" t="n">
        <f aca="false">(N9/Z9)*100</f>
        <v>41.5647921760391</v>
      </c>
      <c r="P9" s="7" t="n">
        <v>154</v>
      </c>
      <c r="Q9" s="7" t="n">
        <v>158</v>
      </c>
      <c r="R9" s="7" t="n">
        <f aca="false">SUM(P9:Q9)</f>
        <v>312</v>
      </c>
      <c r="S9" s="19" t="n">
        <f aca="false">(R9/Z9)*100</f>
        <v>38.1418092909535</v>
      </c>
      <c r="T9" s="7" t="n">
        <v>93</v>
      </c>
      <c r="U9" s="7" t="n">
        <v>73</v>
      </c>
      <c r="V9" s="7" t="n">
        <f aca="false">SUM(T9:U9)</f>
        <v>166</v>
      </c>
      <c r="W9" s="19" t="n">
        <f aca="false">(V9/Z9)*100</f>
        <v>20.2933985330073</v>
      </c>
      <c r="X9" s="12" t="n">
        <f aca="false">L9+P9+T9</f>
        <v>418</v>
      </c>
      <c r="Y9" s="12" t="n">
        <f aca="false">M9+Q9+U9</f>
        <v>400</v>
      </c>
      <c r="Z9" s="7" t="n">
        <f aca="false">SUM(X9:Y9)</f>
        <v>818</v>
      </c>
      <c r="AA9" s="20" t="n">
        <f aca="false">(Z9/K9)*100</f>
        <v>97.0344009489917</v>
      </c>
      <c r="AB9" s="21" t="n">
        <v>5</v>
      </c>
      <c r="AC9" s="10"/>
    </row>
    <row r="10" customFormat="false" ht="20.1" hidden="false" customHeight="true" outlineLevel="0" collapsed="false">
      <c r="A10" s="29" t="s">
        <v>60</v>
      </c>
      <c r="B10" s="6" t="n">
        <v>241</v>
      </c>
      <c r="C10" s="6" t="n">
        <v>198</v>
      </c>
      <c r="D10" s="6" t="n">
        <f aca="false">SUM(B10:C10)</f>
        <v>439</v>
      </c>
      <c r="E10" s="6" t="n">
        <v>2</v>
      </c>
      <c r="F10" s="6" t="n">
        <v>1</v>
      </c>
      <c r="G10" s="6" t="n">
        <f aca="false">SUM(E10:F10)</f>
        <v>3</v>
      </c>
      <c r="H10" s="30" t="n">
        <f aca="false">(G10/D10)*100</f>
        <v>0.683371298405467</v>
      </c>
      <c r="I10" s="6" t="n">
        <v>239</v>
      </c>
      <c r="J10" s="6" t="n">
        <v>197</v>
      </c>
      <c r="K10" s="6" t="n">
        <f aca="false">SUM(I10:J10)</f>
        <v>436</v>
      </c>
      <c r="L10" s="6" t="n">
        <v>92</v>
      </c>
      <c r="M10" s="6" t="n">
        <v>78</v>
      </c>
      <c r="N10" s="6" t="n">
        <f aca="false">SUM(L10:M10)</f>
        <v>170</v>
      </c>
      <c r="O10" s="31" t="n">
        <f aca="false">(N10/Z10)*100</f>
        <v>39.906103286385</v>
      </c>
      <c r="P10" s="6" t="n">
        <v>74</v>
      </c>
      <c r="Q10" s="6" t="n">
        <v>74</v>
      </c>
      <c r="R10" s="6" t="n">
        <f aca="false">SUM(P10:Q10)</f>
        <v>148</v>
      </c>
      <c r="S10" s="31" t="n">
        <f aca="false">(R10/Z10)*100</f>
        <v>34.7417840375587</v>
      </c>
      <c r="T10" s="6" t="n">
        <v>64</v>
      </c>
      <c r="U10" s="6" t="n">
        <v>44</v>
      </c>
      <c r="V10" s="6" t="n">
        <f aca="false">SUM(T10:U10)</f>
        <v>108</v>
      </c>
      <c r="W10" s="31" t="n">
        <f aca="false">(V10/Z10)*100</f>
        <v>25.3521126760563</v>
      </c>
      <c r="X10" s="32" t="n">
        <f aca="false">L10+P10+T10</f>
        <v>230</v>
      </c>
      <c r="Y10" s="32" t="n">
        <f aca="false">M10+Q10+U10</f>
        <v>196</v>
      </c>
      <c r="Z10" s="6" t="n">
        <f aca="false">SUM(X10:Y10)</f>
        <v>426</v>
      </c>
      <c r="AA10" s="30" t="n">
        <f aca="false">(Z10/K10)*100</f>
        <v>97.7064220183486</v>
      </c>
      <c r="AB10" s="33" t="n">
        <v>10</v>
      </c>
      <c r="AC10" s="10"/>
    </row>
    <row r="11" customFormat="false" ht="20.1" hidden="false" customHeight="true" outlineLevel="0" collapsed="false">
      <c r="A11" s="34" t="s">
        <v>12</v>
      </c>
      <c r="B11" s="35" t="n">
        <f aca="false">SUM(B8:B10)</f>
        <v>924</v>
      </c>
      <c r="C11" s="35" t="n">
        <f aca="false">SUM(C8:C10)</f>
        <v>838</v>
      </c>
      <c r="D11" s="35" t="n">
        <f aca="false">SUM(B11:C11)</f>
        <v>1762</v>
      </c>
      <c r="E11" s="35" t="n">
        <f aca="false">SUM(E8:E10)</f>
        <v>11</v>
      </c>
      <c r="F11" s="35" t="n">
        <f aca="false">SUM(F8:F10)</f>
        <v>3</v>
      </c>
      <c r="G11" s="35" t="n">
        <f aca="false">SUM(E11:F11)</f>
        <v>14</v>
      </c>
      <c r="H11" s="36" t="n">
        <f aca="false">(G11/D11)*100</f>
        <v>0.794551645856981</v>
      </c>
      <c r="I11" s="35" t="n">
        <f aca="false">SUM(I8:I10)</f>
        <v>913</v>
      </c>
      <c r="J11" s="35" t="n">
        <f aca="false">SUM(J8:J10)</f>
        <v>835</v>
      </c>
      <c r="K11" s="35" t="n">
        <f aca="false">SUM(I11:J11)</f>
        <v>1748</v>
      </c>
      <c r="L11" s="35" t="n">
        <f aca="false">SUM(L8:L10)</f>
        <v>399</v>
      </c>
      <c r="M11" s="35" t="n">
        <f aca="false">SUM(M8:M10)</f>
        <v>364</v>
      </c>
      <c r="N11" s="35" t="n">
        <f aca="false">SUM(L11:M11)</f>
        <v>763</v>
      </c>
      <c r="O11" s="37" t="n">
        <f aca="false">(N11/Z11)*100</f>
        <v>44.9087698646263</v>
      </c>
      <c r="P11" s="35" t="n">
        <f aca="false">SUM(P8:P10)</f>
        <v>285</v>
      </c>
      <c r="Q11" s="35" t="n">
        <f aca="false">SUM(Q8:Q10)</f>
        <v>321</v>
      </c>
      <c r="R11" s="35" t="n">
        <f aca="false">SUM(P11:Q11)</f>
        <v>606</v>
      </c>
      <c r="S11" s="37" t="n">
        <f aca="false">(R11/Z11)*100</f>
        <v>35.6680400235433</v>
      </c>
      <c r="T11" s="35" t="n">
        <f aca="false">SUM(T8:T10)</f>
        <v>192</v>
      </c>
      <c r="U11" s="35" t="n">
        <f aca="false">SUM(U8:U10)</f>
        <v>138</v>
      </c>
      <c r="V11" s="35" t="n">
        <f aca="false">SUM(T11:U11)</f>
        <v>330</v>
      </c>
      <c r="W11" s="37" t="n">
        <f aca="false">(V11/Z11)*100</f>
        <v>19.4231901118305</v>
      </c>
      <c r="X11" s="38" t="n">
        <f aca="false">L11+P11+T11</f>
        <v>876</v>
      </c>
      <c r="Y11" s="38" t="n">
        <f aca="false">M11+Q11+U11</f>
        <v>823</v>
      </c>
      <c r="Z11" s="35" t="n">
        <f aca="false">SUM(X11:Y11)</f>
        <v>1699</v>
      </c>
      <c r="AA11" s="36" t="n">
        <f aca="false">(Z11/K11)*100</f>
        <v>97.1967963386728</v>
      </c>
      <c r="AB11" s="39" t="n">
        <f aca="false">SUM(AB8:AB10)</f>
        <v>21</v>
      </c>
      <c r="AC11" s="10"/>
    </row>
    <row r="12" customFormat="false" ht="20.1" hidden="false" customHeight="true" outlineLevel="0" collapsed="false">
      <c r="A12" s="18" t="s">
        <v>61</v>
      </c>
      <c r="B12" s="14" t="n">
        <v>489</v>
      </c>
      <c r="C12" s="14" t="n">
        <v>354</v>
      </c>
      <c r="D12" s="14" t="n">
        <f aca="false">SUM(B12:C12)</f>
        <v>843</v>
      </c>
      <c r="E12" s="14" t="n">
        <v>0</v>
      </c>
      <c r="F12" s="14" t="n">
        <v>2</v>
      </c>
      <c r="G12" s="14" t="n">
        <f aca="false">SUM(E12:F12)</f>
        <v>2</v>
      </c>
      <c r="H12" s="40" t="n">
        <f aca="false">(G12/D12)*100</f>
        <v>0.237247924080664</v>
      </c>
      <c r="I12" s="14" t="n">
        <v>489</v>
      </c>
      <c r="J12" s="14" t="n">
        <v>352</v>
      </c>
      <c r="K12" s="14" t="n">
        <f aca="false">SUM(I12:J12)</f>
        <v>841</v>
      </c>
      <c r="L12" s="14" t="n">
        <v>156</v>
      </c>
      <c r="M12" s="14" t="n">
        <v>61</v>
      </c>
      <c r="N12" s="14" t="n">
        <f aca="false">SUM(L12:M12)</f>
        <v>217</v>
      </c>
      <c r="O12" s="41" t="n">
        <f aca="false">(N12/Z12)*100</f>
        <v>25.9569377990431</v>
      </c>
      <c r="P12" s="14" t="n">
        <v>197</v>
      </c>
      <c r="Q12" s="14" t="n">
        <v>171</v>
      </c>
      <c r="R12" s="14" t="n">
        <f aca="false">SUM(P12:Q12)</f>
        <v>368</v>
      </c>
      <c r="S12" s="41" t="n">
        <f aca="false">(R12/Z12)*100</f>
        <v>44.0191387559809</v>
      </c>
      <c r="T12" s="14" t="n">
        <v>132</v>
      </c>
      <c r="U12" s="14" t="n">
        <v>119</v>
      </c>
      <c r="V12" s="14" t="n">
        <f aca="false">SUM(T12:U12)</f>
        <v>251</v>
      </c>
      <c r="W12" s="41" t="n">
        <f aca="false">(V12/Z12)*100</f>
        <v>30.0239234449761</v>
      </c>
      <c r="X12" s="42" t="n">
        <f aca="false">L12+P12+T12</f>
        <v>485</v>
      </c>
      <c r="Y12" s="42" t="n">
        <f aca="false">M12+Q12+U12</f>
        <v>351</v>
      </c>
      <c r="Z12" s="14" t="n">
        <f aca="false">SUM(X12:Y12)</f>
        <v>836</v>
      </c>
      <c r="AA12" s="40" t="n">
        <f aca="false">(Z12/K12)*100</f>
        <v>99.4054696789536</v>
      </c>
      <c r="AB12" s="43" t="n">
        <v>5</v>
      </c>
      <c r="AC12" s="1"/>
    </row>
    <row r="13" customFormat="false" ht="20.1" hidden="false" customHeight="true" outlineLevel="0" collapsed="false">
      <c r="A13" s="44" t="s">
        <v>62</v>
      </c>
      <c r="B13" s="6" t="n">
        <v>410</v>
      </c>
      <c r="C13" s="6" t="n">
        <v>318</v>
      </c>
      <c r="D13" s="6" t="n">
        <f aca="false">SUM(B13:C13)</f>
        <v>728</v>
      </c>
      <c r="E13" s="6" t="n">
        <v>0</v>
      </c>
      <c r="F13" s="6" t="n">
        <v>3</v>
      </c>
      <c r="G13" s="6" t="n">
        <f aca="false">SUM(E13:F13)</f>
        <v>3</v>
      </c>
      <c r="H13" s="30" t="n">
        <f aca="false">(G13/D13)*100</f>
        <v>0.412087912087912</v>
      </c>
      <c r="I13" s="6" t="n">
        <v>410</v>
      </c>
      <c r="J13" s="6" t="n">
        <v>315</v>
      </c>
      <c r="K13" s="6" t="n">
        <f aca="false">SUM(I13:J13)</f>
        <v>725</v>
      </c>
      <c r="L13" s="6" t="n">
        <v>196</v>
      </c>
      <c r="M13" s="6" t="n">
        <v>213</v>
      </c>
      <c r="N13" s="6" t="n">
        <f aca="false">SUM(L13:M13)</f>
        <v>409</v>
      </c>
      <c r="O13" s="31" t="n">
        <f aca="false">(N13/Z13)*100</f>
        <v>57.2027972027972</v>
      </c>
      <c r="P13" s="6" t="n">
        <v>139</v>
      </c>
      <c r="Q13" s="6" t="n">
        <v>78</v>
      </c>
      <c r="R13" s="6" t="n">
        <f aca="false">SUM(P13:Q13)</f>
        <v>217</v>
      </c>
      <c r="S13" s="31" t="n">
        <f aca="false">(R13/Z13)*100</f>
        <v>30.3496503496503</v>
      </c>
      <c r="T13" s="6" t="n">
        <v>68</v>
      </c>
      <c r="U13" s="6" t="n">
        <v>21</v>
      </c>
      <c r="V13" s="6" t="n">
        <f aca="false">SUM(T13:U13)</f>
        <v>89</v>
      </c>
      <c r="W13" s="31" t="n">
        <f aca="false">(V13/Z13)*100</f>
        <v>12.4475524475524</v>
      </c>
      <c r="X13" s="32" t="n">
        <f aca="false">L13+P13+T13</f>
        <v>403</v>
      </c>
      <c r="Y13" s="32" t="n">
        <f aca="false">M13+Q13+U13</f>
        <v>312</v>
      </c>
      <c r="Z13" s="6" t="n">
        <f aca="false">SUM(X13:Y13)</f>
        <v>715</v>
      </c>
      <c r="AA13" s="30" t="n">
        <f aca="false">(Z13/K13)*100</f>
        <v>98.6206896551724</v>
      </c>
      <c r="AB13" s="33" t="n">
        <v>10</v>
      </c>
      <c r="AC13" s="1"/>
    </row>
    <row r="14" s="45" customFormat="true" ht="20.1" hidden="false" customHeight="true" outlineLevel="0" collapsed="false">
      <c r="A14" s="22" t="s">
        <v>12</v>
      </c>
      <c r="B14" s="7" t="n">
        <f aca="false">SUM(B12:B13)</f>
        <v>899</v>
      </c>
      <c r="C14" s="7" t="n">
        <f aca="false">SUM(C12:C13)</f>
        <v>672</v>
      </c>
      <c r="D14" s="7" t="n">
        <f aca="false">SUM(B14:C14)</f>
        <v>1571</v>
      </c>
      <c r="E14" s="7" t="n">
        <f aca="false">SUM(E12:E13)</f>
        <v>0</v>
      </c>
      <c r="F14" s="7" t="n">
        <f aca="false">SUM(F12:F13)</f>
        <v>5</v>
      </c>
      <c r="G14" s="7" t="n">
        <f aca="false">SUM(E14:F14)</f>
        <v>5</v>
      </c>
      <c r="H14" s="20" t="n">
        <f aca="false">(G14/D14)*100</f>
        <v>0.318268618714195</v>
      </c>
      <c r="I14" s="7" t="n">
        <f aca="false">SUM(I12:I13)</f>
        <v>899</v>
      </c>
      <c r="J14" s="7" t="n">
        <f aca="false">SUM(J12:J13)</f>
        <v>667</v>
      </c>
      <c r="K14" s="7" t="n">
        <f aca="false">SUM(I14:J14)</f>
        <v>1566</v>
      </c>
      <c r="L14" s="7" t="n">
        <f aca="false">SUM(L12:L13)</f>
        <v>352</v>
      </c>
      <c r="M14" s="7" t="n">
        <f aca="false">SUM(M12:M13)</f>
        <v>274</v>
      </c>
      <c r="N14" s="7" t="n">
        <f aca="false">SUM(L14:M14)</f>
        <v>626</v>
      </c>
      <c r="O14" s="19" t="n">
        <f aca="false">(N14/Z14)*100</f>
        <v>40.361057382334</v>
      </c>
      <c r="P14" s="7" t="n">
        <f aca="false">SUM(P12:P13)</f>
        <v>336</v>
      </c>
      <c r="Q14" s="7" t="n">
        <f aca="false">SUM(Q12:Q13)</f>
        <v>249</v>
      </c>
      <c r="R14" s="7" t="n">
        <f aca="false">SUM(P14:Q14)</f>
        <v>585</v>
      </c>
      <c r="S14" s="19" t="n">
        <f aca="false">(R14/Z14)*100</f>
        <v>37.7176015473888</v>
      </c>
      <c r="T14" s="7" t="n">
        <f aca="false">SUM(T12:T13)</f>
        <v>200</v>
      </c>
      <c r="U14" s="7" t="n">
        <f aca="false">SUM(U12:U13)</f>
        <v>140</v>
      </c>
      <c r="V14" s="7" t="n">
        <f aca="false">SUM(T14:U14)</f>
        <v>340</v>
      </c>
      <c r="W14" s="19" t="n">
        <f aca="false">(V14/Z14)*100</f>
        <v>21.9213410702772</v>
      </c>
      <c r="X14" s="12" t="n">
        <f aca="false">L14+P14+T14</f>
        <v>888</v>
      </c>
      <c r="Y14" s="12" t="n">
        <f aca="false">M14+Q14+U14</f>
        <v>663</v>
      </c>
      <c r="Z14" s="7" t="n">
        <f aca="false">SUM(X14:Y14)</f>
        <v>1551</v>
      </c>
      <c r="AA14" s="20" t="n">
        <f aca="false">(Z14/K14)*100</f>
        <v>99.0421455938697</v>
      </c>
      <c r="AB14" s="21" t="n">
        <v>15</v>
      </c>
      <c r="AC14" s="10"/>
    </row>
    <row r="16" customFormat="false" ht="14.25" hidden="false" customHeight="true" outlineLevel="0" collapsed="false">
      <c r="A16" s="28" t="s">
        <v>54</v>
      </c>
      <c r="B16" s="28"/>
      <c r="C16" s="28"/>
      <c r="D16" s="28"/>
      <c r="E16" s="1"/>
      <c r="F16" s="1"/>
      <c r="G16" s="1"/>
      <c r="H16" s="1"/>
      <c r="I16" s="1"/>
      <c r="J16" s="1"/>
      <c r="K16" s="1"/>
      <c r="L16" s="28" t="s">
        <v>55</v>
      </c>
      <c r="M16" s="28"/>
      <c r="N16" s="28"/>
      <c r="O16" s="28"/>
      <c r="P16" s="28"/>
      <c r="Q16" s="28"/>
      <c r="R16" s="1"/>
      <c r="S16" s="1"/>
      <c r="T16" s="1"/>
      <c r="U16" s="1"/>
      <c r="V16" s="1"/>
      <c r="W16" s="1"/>
      <c r="X16" s="1"/>
      <c r="Y16" s="28" t="s">
        <v>56</v>
      </c>
      <c r="Z16" s="28"/>
      <c r="AA16" s="28"/>
      <c r="AB16" s="28"/>
    </row>
  </sheetData>
  <mergeCells count="16">
    <mergeCell ref="A2:AC2"/>
    <mergeCell ref="A3:H3"/>
    <mergeCell ref="K3:P3"/>
    <mergeCell ref="Y3:AA3"/>
    <mergeCell ref="B4:D5"/>
    <mergeCell ref="E4:H5"/>
    <mergeCell ref="I4:K5"/>
    <mergeCell ref="L4:AA4"/>
    <mergeCell ref="AC4:AC7"/>
    <mergeCell ref="L5:O5"/>
    <mergeCell ref="P5:S5"/>
    <mergeCell ref="T5:W5"/>
    <mergeCell ref="X5:AA5"/>
    <mergeCell ref="A16:D16"/>
    <mergeCell ref="L16:Q16"/>
    <mergeCell ref="Y16:AB16"/>
  </mergeCells>
  <printOptions headings="false" gridLines="false" gridLinesSet="true" horizontalCentered="false" verticalCentered="false"/>
  <pageMargins left="0.196527777777778" right="0.5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5:39:14Z</dcterms:created>
  <dc:creator>aa</dc:creator>
  <dc:description/>
  <dc:language>en-US</dc:language>
  <cp:lastModifiedBy>aa</cp:lastModifiedBy>
  <cp:lastPrinted>2003-06-09T03:26:36Z</cp:lastPrinted>
  <dcterms:modified xsi:type="dcterms:W3CDTF">2003-06-09T07:57:04Z</dcterms:modified>
  <cp:revision>0</cp:revision>
  <dc:subject/>
  <dc:title/>
</cp:coreProperties>
</file>