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7年级班级课表" sheetId="1" state="visible" r:id="rId2"/>
    <sheet name="8年级班级课表" sheetId="2" state="visible" r:id="rId3"/>
    <sheet name="9年级班级课表" sheetId="3" state="visible" r:id="rId4"/>
    <sheet name="语文" sheetId="4" state="visible" r:id="rId5"/>
    <sheet name="数学" sheetId="5" state="visible" r:id="rId6"/>
    <sheet name="英语" sheetId="6" state="visible" r:id="rId7"/>
    <sheet name="理化生政史地" sheetId="7" state="visible" r:id="rId8"/>
    <sheet name="音体美信息" sheetId="8" state="visible" r:id="rId9"/>
    <sheet name="总课表" sheetId="9" state="visible" r:id="rId10"/>
  </sheets>
  <definedNames>
    <definedName function="false" hidden="false" localSheetId="8" name="_xlnm.Print_Titles" vbProcedure="false">总课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375">
  <si>
    <t xml:space="preserve">课 程 表</t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  陶 莹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 王 岩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 金 银   </t>
    </r>
    <r>
      <rPr>
        <b val="true"/>
        <sz val="14"/>
        <rFont val="Noto Sans"/>
        <family val="2"/>
      </rPr>
      <t xml:space="preserve">老师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数学</t>
  </si>
  <si>
    <t xml:space="preserve">语文</t>
  </si>
  <si>
    <t xml:space="preserve">英语</t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宋体"/>
        <family val="0"/>
        <charset val="134"/>
      </rPr>
      <t xml:space="preserve">2</t>
    </r>
  </si>
  <si>
    <t xml:space="preserve">历史</t>
  </si>
  <si>
    <t xml:space="preserve">地理</t>
  </si>
  <si>
    <t xml:space="preserve">体育与   健康</t>
  </si>
  <si>
    <t xml:space="preserve">道德与法治</t>
  </si>
  <si>
    <t xml:space="preserve">体育与健康</t>
  </si>
  <si>
    <t xml:space="preserve">美术</t>
  </si>
  <si>
    <t xml:space="preserve">信息与  技术</t>
  </si>
  <si>
    <t xml:space="preserve">音乐</t>
  </si>
  <si>
    <t xml:space="preserve">生物</t>
  </si>
  <si>
    <t xml:space="preserve">自习</t>
  </si>
  <si>
    <t xml:space="preserve">信息与   技术</t>
  </si>
  <si>
    <t xml:space="preserve">道德与   法治</t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宋体"/>
        <family val="0"/>
        <charset val="134"/>
      </rPr>
      <t xml:space="preserve">2</t>
    </r>
  </si>
  <si>
    <t xml:space="preserve">道德与    法治</t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宋体"/>
        <family val="0"/>
        <charset val="134"/>
      </rPr>
      <t xml:space="preserve">1</t>
    </r>
  </si>
  <si>
    <t xml:space="preserve">体育活动</t>
  </si>
  <si>
    <t xml:space="preserve">体育与  健康</t>
  </si>
  <si>
    <t xml:space="preserve">体育与     健康</t>
  </si>
  <si>
    <t xml:space="preserve">班团</t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宋体"/>
        <family val="0"/>
        <charset val="134"/>
      </rPr>
      <t xml:space="preserve">1</t>
    </r>
  </si>
  <si>
    <t xml:space="preserve">大扫除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起执行</t>
    </r>
  </si>
  <si>
    <t xml:space="preserve">课程研发部</t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 吴 丹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 陈秋华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6) 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 王 婷  </t>
    </r>
    <r>
      <rPr>
        <b val="true"/>
        <sz val="14"/>
        <rFont val="Noto Sans"/>
        <family val="2"/>
      </rPr>
      <t xml:space="preserve">老师</t>
    </r>
  </si>
  <si>
    <t xml:space="preserve">道德与  法治</t>
  </si>
  <si>
    <t xml:space="preserve">体育与    健康</t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 许 文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 吴 妍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9)  </t>
    </r>
    <r>
      <rPr>
        <b val="true"/>
        <sz val="14"/>
        <rFont val="楷体_GB2312"/>
        <family val="3"/>
        <charset val="134"/>
      </rPr>
      <t xml:space="preserve"> </t>
    </r>
    <r>
      <rPr>
        <b val="true"/>
        <sz val="14"/>
        <rFont val="Noto Sans"/>
        <family val="2"/>
      </rPr>
      <t xml:space="preserve">班</t>
    </r>
    <r>
      <rPr>
        <b val="true"/>
        <u val="single"/>
        <sz val="14"/>
        <rFont val="Noto Sans"/>
        <family val="2"/>
      </rPr>
      <t xml:space="preserve">  黄紫薇  </t>
    </r>
    <r>
      <rPr>
        <b val="true"/>
        <sz val="14"/>
        <rFont val="Noto Sans"/>
        <family val="2"/>
      </rPr>
      <t xml:space="preserve">老师  </t>
    </r>
  </si>
  <si>
    <t xml:space="preserve">道德与     法治</t>
  </si>
  <si>
    <t xml:space="preserve">信息与    技术</t>
  </si>
  <si>
    <r>
      <rPr>
        <b val="true"/>
        <u val="single"/>
        <sz val="14"/>
        <rFont val="Noto Sans"/>
        <family val="2"/>
      </rPr>
      <t xml:space="preserve">  七（</t>
    </r>
    <r>
      <rPr>
        <b val="true"/>
        <u val="single"/>
        <sz val="14"/>
        <rFont val="楷体_GB2312"/>
        <family val="3"/>
        <charset val="134"/>
      </rPr>
      <t xml:space="preserve">10</t>
    </r>
    <r>
      <rPr>
        <b val="true"/>
        <u val="single"/>
        <sz val="14"/>
        <rFont val="Noto Sans"/>
        <family val="2"/>
      </rPr>
      <t xml:space="preserve">）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孙 洁 </t>
    </r>
    <r>
      <rPr>
        <b val="true"/>
        <sz val="14"/>
        <rFont val="Noto Sans"/>
        <family val="2"/>
      </rPr>
      <t xml:space="preserve">老师</t>
    </r>
    <r>
      <rPr>
        <b val="true"/>
        <sz val="11"/>
        <rFont val="Noto Sans"/>
        <family val="2"/>
      </rPr>
      <t xml:space="preserve">  </t>
    </r>
  </si>
  <si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老师  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老师</t>
    </r>
  </si>
  <si>
    <t xml:space="preserve">信息与      技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起执行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u val="single"/>
        <sz val="14"/>
        <rFont val="Noto Sans"/>
        <family val="2"/>
      </rPr>
      <t xml:space="preserve">班    顾丽婷  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u val="single"/>
        <sz val="14"/>
        <rFont val="Noto Sans"/>
        <family val="2"/>
      </rPr>
      <t xml:space="preserve">班     蒋茂全  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u val="single"/>
        <sz val="14"/>
        <rFont val="Noto Sans"/>
        <family val="2"/>
      </rPr>
      <t xml:space="preserve">班    盛曙霞  老师</t>
    </r>
  </si>
  <si>
    <t xml:space="preserve">物理</t>
  </si>
  <si>
    <t xml:space="preserve">信息与技术</t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u val="single"/>
        <sz val="14"/>
        <rFont val="Noto Sans"/>
        <family val="2"/>
      </rPr>
      <t xml:space="preserve">班    卢 葭   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u val="single"/>
        <sz val="14"/>
        <rFont val="Noto Sans"/>
        <family val="2"/>
      </rPr>
      <t xml:space="preserve">班     孔小丽   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6)  </t>
    </r>
    <r>
      <rPr>
        <b val="true"/>
        <u val="single"/>
        <sz val="14"/>
        <rFont val="Noto Sans"/>
        <family val="2"/>
      </rPr>
      <t xml:space="preserve">班    徐 杨  老师</t>
    </r>
  </si>
  <si>
    <t xml:space="preserve">道德与 法治</t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u val="single"/>
        <sz val="14"/>
        <rFont val="Noto Sans"/>
        <family val="2"/>
      </rPr>
      <t xml:space="preserve">班    潘 星  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u val="single"/>
        <sz val="14"/>
        <rFont val="Noto Sans"/>
        <family val="2"/>
      </rPr>
      <t xml:space="preserve">班     吕正颖   老师</t>
    </r>
  </si>
  <si>
    <r>
      <rPr>
        <b val="true"/>
        <u val="single"/>
        <sz val="14"/>
        <rFont val="Noto Sans"/>
        <family val="2"/>
      </rPr>
      <t xml:space="preserve"> 八 </t>
    </r>
    <r>
      <rPr>
        <b val="true"/>
        <u val="single"/>
        <sz val="14"/>
        <rFont val="楷体_GB2312"/>
        <family val="3"/>
        <charset val="134"/>
      </rPr>
      <t xml:space="preserve">(9)  </t>
    </r>
    <r>
      <rPr>
        <b val="true"/>
        <u val="single"/>
        <sz val="14"/>
        <rFont val="Noto Sans"/>
        <family val="2"/>
      </rPr>
      <t xml:space="preserve">班    高 煜  老师</t>
    </r>
  </si>
  <si>
    <r>
      <rPr>
        <b val="true"/>
        <u val="single"/>
        <sz val="14"/>
        <rFont val="Noto Sans"/>
        <family val="2"/>
      </rPr>
      <t xml:space="preserve">  八（</t>
    </r>
    <r>
      <rPr>
        <b val="true"/>
        <u val="single"/>
        <sz val="14"/>
        <rFont val="楷体_GB2312"/>
        <family val="3"/>
        <charset val="134"/>
      </rPr>
      <t xml:space="preserve">10</t>
    </r>
    <r>
      <rPr>
        <b val="true"/>
        <u val="single"/>
        <sz val="14"/>
        <rFont val="Noto Sans"/>
        <family val="2"/>
      </rPr>
      <t xml:space="preserve">）  班    鞠桂琴  老师</t>
    </r>
  </si>
  <si>
    <r>
      <rPr>
        <b val="true"/>
        <u val="single"/>
        <sz val="14"/>
        <rFont val="Noto Sans"/>
        <family val="2"/>
      </rPr>
      <t xml:space="preserve">  八（</t>
    </r>
    <r>
      <rPr>
        <b val="true"/>
        <u val="single"/>
        <sz val="14"/>
        <rFont val="楷体_GB2312"/>
        <family val="3"/>
        <charset val="134"/>
      </rPr>
      <t xml:space="preserve">11</t>
    </r>
    <r>
      <rPr>
        <b val="true"/>
        <u val="single"/>
        <sz val="14"/>
        <rFont val="Noto Sans"/>
        <family val="2"/>
      </rPr>
      <t xml:space="preserve">） 班   刘黎垠  老师</t>
    </r>
  </si>
  <si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老师</t>
    </r>
  </si>
  <si>
    <r>
      <rPr>
        <sz val="11"/>
        <rFont val="宋体"/>
        <family val="0"/>
        <charset val="134"/>
      </rPr>
      <t xml:space="preserve">   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起执行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u val="single"/>
        <sz val="14"/>
        <rFont val="Noto Sans"/>
        <family val="2"/>
      </rPr>
      <t xml:space="preserve">班   彭志荣  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u val="single"/>
        <sz val="14"/>
        <rFont val="Noto Sans"/>
        <family val="2"/>
      </rPr>
      <t xml:space="preserve">班     范美娟  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u val="single"/>
        <sz val="14"/>
        <rFont val="Noto Sans"/>
        <family val="2"/>
      </rPr>
      <t xml:space="preserve">班   邱桂林 老师</t>
    </r>
  </si>
  <si>
    <t xml:space="preserve">化学</t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u val="single"/>
        <sz val="14"/>
        <rFont val="Noto Sans"/>
        <family val="2"/>
      </rPr>
      <t xml:space="preserve">班   顾海霞  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u val="single"/>
        <sz val="14"/>
        <rFont val="Noto Sans"/>
        <family val="2"/>
      </rPr>
      <t xml:space="preserve">班     于树荣 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6)  </t>
    </r>
    <r>
      <rPr>
        <b val="true"/>
        <u val="single"/>
        <sz val="14"/>
        <rFont val="Noto Sans"/>
        <family val="2"/>
      </rPr>
      <t xml:space="preserve">班    高 萍  老师</t>
    </r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宋体-18030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华文中宋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宋体-18030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华文中宋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宋体-18030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华文中宋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宋体-18030"/>
        <family val="3"/>
        <charset val="134"/>
      </rPr>
      <t xml:space="preserve">3</t>
    </r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华文中宋"/>
        <family val="0"/>
        <charset val="134"/>
      </rPr>
      <t xml:space="preserve">3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u val="single"/>
        <sz val="14"/>
        <rFont val="Noto Sans"/>
        <family val="2"/>
      </rPr>
      <t xml:space="preserve">班   何文雅   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u val="single"/>
        <sz val="14"/>
        <rFont val="Noto Sans"/>
        <family val="2"/>
      </rPr>
      <t xml:space="preserve">班     陆 红  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9) </t>
    </r>
    <r>
      <rPr>
        <b val="true"/>
        <u val="single"/>
        <sz val="14"/>
        <rFont val="Noto Sans"/>
        <family val="2"/>
      </rPr>
      <t xml:space="preserve">班     邵 磊  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10) </t>
    </r>
    <r>
      <rPr>
        <b val="true"/>
        <u val="single"/>
        <sz val="14"/>
        <rFont val="Noto Sans"/>
        <family val="2"/>
      </rPr>
      <t xml:space="preserve">班     徐雯雯  老师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 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 </t>
    </r>
  </si>
  <si>
    <r>
      <rPr>
        <b val="true"/>
        <u val="single"/>
        <sz val="12"/>
        <rFont val="Noto Sans"/>
        <family val="2"/>
      </rPr>
      <t xml:space="preserve">   七（</t>
    </r>
    <r>
      <rPr>
        <b val="true"/>
        <u val="single"/>
        <sz val="12"/>
        <rFont val="楷体_GB2312"/>
        <family val="3"/>
        <charset val="134"/>
      </rPr>
      <t xml:space="preserve">1.2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陶 莹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3.4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吴 丹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5,6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潘 琪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吴 妍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语文（</t>
    </r>
    <r>
      <rPr>
        <b val="true"/>
        <sz val="12"/>
        <rFont val="楷体_GB2312"/>
        <family val="3"/>
        <charset val="134"/>
      </rPr>
      <t xml:space="preserve">10+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语文</t>
    </r>
    <r>
      <rPr>
        <b val="true"/>
        <sz val="12"/>
        <rFont val="楷体_GB2312"/>
        <family val="3"/>
        <charset val="134"/>
      </rPr>
      <t xml:space="preserve">(10+2)</t>
    </r>
  </si>
  <si>
    <t xml:space="preserve">*2</t>
  </si>
  <si>
    <t xml:space="preserve">*1</t>
  </si>
  <si>
    <t xml:space="preserve">*3</t>
  </si>
  <si>
    <t xml:space="preserve">*4</t>
  </si>
  <si>
    <t xml:space="preserve">*5</t>
  </si>
  <si>
    <t xml:space="preserve">*7</t>
  </si>
  <si>
    <t xml:space="preserve">*6</t>
  </si>
  <si>
    <t xml:space="preserve">*8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2 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2    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2   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 萍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6,10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张丽杰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.2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蔡琳雅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史 丹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语文（</t>
    </r>
    <r>
      <rPr>
        <b val="true"/>
        <sz val="12"/>
        <rFont val="楷体_GB2312"/>
        <family val="3"/>
        <charset val="134"/>
      </rPr>
      <t xml:space="preserve">5+1</t>
    </r>
    <r>
      <rPr>
        <b val="true"/>
        <sz val="12"/>
        <rFont val="Noto Sans"/>
        <family val="2"/>
      </rPr>
      <t xml:space="preserve">）</t>
    </r>
  </si>
  <si>
    <t xml:space="preserve">10</t>
  </si>
  <si>
    <t xml:space="preserve">1</t>
  </si>
  <si>
    <t xml:space="preserve">2</t>
  </si>
  <si>
    <t xml:space="preserve">*10</t>
  </si>
  <si>
    <t xml:space="preserve">*9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2  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2 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4,5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孔小丽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7,11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刘黎垠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8,9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吕正颖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,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华娟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语文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*11</t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起执行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起执行</t>
    </r>
  </si>
  <si>
    <t xml:space="preserve">                         课程研发部</t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5,6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范宇航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，</t>
    </r>
    <r>
      <rPr>
        <b val="true"/>
        <u val="single"/>
        <sz val="12"/>
        <rFont val="楷体_GB2312"/>
        <family val="3"/>
        <charset val="134"/>
      </rPr>
      <t xml:space="preserve">4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范美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9.10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一诺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庆华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语文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                    课程研发部</t>
  </si>
  <si>
    <t xml:space="preserve">                      课程研发部</t>
  </si>
  <si>
    <t xml:space="preserve">                        课程研发部</t>
  </si>
  <si>
    <t xml:space="preserve">     课程研发部</t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戴奕青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（</t>
    </r>
    <r>
      <rPr>
        <b val="true"/>
        <u val="single"/>
        <sz val="12"/>
        <rFont val="楷体_GB2312"/>
        <family val="3"/>
        <charset val="134"/>
      </rPr>
      <t xml:space="preserve">6.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王 敏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道德与法治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 岩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3,4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金 银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5,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金泽民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周小军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数学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数学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陆守训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黄紫薇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（</t>
    </r>
    <r>
      <rPr>
        <b val="true"/>
        <u val="single"/>
        <sz val="12"/>
        <rFont val="楷体_GB2312"/>
        <family val="3"/>
        <charset val="134"/>
      </rPr>
      <t xml:space="preserve">1,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,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余玲娜  </t>
    </r>
    <r>
      <rPr>
        <b val="true"/>
        <sz val="12"/>
        <rFont val="Noto Sans"/>
        <family val="2"/>
      </rPr>
      <t xml:space="preserve">老师</t>
    </r>
  </si>
  <si>
    <t xml:space="preserve">                           课程研发部</t>
  </si>
  <si>
    <r>
      <rPr>
        <b val="true"/>
        <u val="single"/>
        <sz val="12"/>
        <rFont val="Noto Sans"/>
        <family val="2"/>
      </rPr>
      <t xml:space="preserve">   八（</t>
    </r>
    <r>
      <rPr>
        <b val="true"/>
        <u val="single"/>
        <sz val="12"/>
        <rFont val="楷体_GB2312"/>
        <family val="3"/>
        <charset val="134"/>
      </rPr>
      <t xml:space="preserve">4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陶伟松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5,7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孔华清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8,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鞠桂琴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9,11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高 煜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数学</t>
    </r>
    <r>
      <rPr>
        <b val="true"/>
        <sz val="12"/>
        <rFont val="楷体_GB2312"/>
        <family val="3"/>
        <charset val="134"/>
      </rPr>
      <t xml:space="preserve">(5)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,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程秋玉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2,5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于树荣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6.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高 萍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九（</t>
    </r>
    <r>
      <rPr>
        <b val="true"/>
        <u val="single"/>
        <sz val="12"/>
        <rFont val="楷体_GB2312"/>
        <family val="3"/>
        <charset val="134"/>
      </rPr>
      <t xml:space="preserve">7,9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谢彩红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4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余俏艳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七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龚 哲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4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凤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5.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秋华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.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许 文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英语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黎萍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(1,2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顾丽婷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3.7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虞淑英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4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卢 葭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英语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(5,6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徐 杨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8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乐雪华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(9,11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张 婧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,3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钱文懿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</t>
    </r>
    <r>
      <rPr>
        <b val="true"/>
        <u val="single"/>
        <sz val="12"/>
        <rFont val="楷体_GB2312"/>
        <family val="3"/>
        <charset val="134"/>
      </rPr>
      <t xml:space="preserve">(2,4)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 顾海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5,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姜丹露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九</t>
    </r>
    <r>
      <rPr>
        <b val="true"/>
        <u val="single"/>
        <sz val="12"/>
        <rFont val="楷体_GB2312"/>
        <family val="3"/>
        <charset val="134"/>
      </rPr>
      <t xml:space="preserve">(7.8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何文雅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</t>
    </r>
    <r>
      <rPr>
        <b val="true"/>
        <u val="single"/>
        <sz val="12"/>
        <rFont val="楷体_GB2312"/>
        <family val="3"/>
        <charset val="134"/>
      </rPr>
      <t xml:space="preserve">(9.10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周梦丽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.3.4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唐 田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.9.10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杨振东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6.7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潘 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5.8.11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廖燕飞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物理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物理（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综合实践</t>
    </r>
    <r>
      <rPr>
        <sz val="11"/>
        <rFont val="宋体"/>
        <family val="0"/>
        <charset val="134"/>
      </rPr>
      <t xml:space="preserve">1    </t>
    </r>
    <r>
      <rPr>
        <sz val="11"/>
        <rFont val="Noto Sans"/>
        <family val="2"/>
      </rPr>
      <t xml:space="preserve">课程研发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综合实践</t>
    </r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课程研发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综合实践</t>
    </r>
    <r>
      <rPr>
        <sz val="11"/>
        <rFont val="宋体"/>
        <family val="0"/>
        <charset val="134"/>
      </rPr>
      <t xml:space="preserve">1   </t>
    </r>
    <r>
      <rPr>
        <sz val="11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彭志荣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5.6.9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邵 磊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7.8.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徐雯雯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2-4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邱桂林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物理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综合实践</t>
    </r>
    <r>
      <rPr>
        <sz val="11"/>
        <rFont val="宋体"/>
        <family val="0"/>
        <charset val="134"/>
      </rPr>
      <t xml:space="preserve">1       </t>
    </r>
    <r>
      <rPr>
        <sz val="11"/>
        <rFont val="Noto Sans"/>
        <family val="2"/>
      </rPr>
      <t xml:space="preserve">课程研发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综合实践</t>
    </r>
    <r>
      <rPr>
        <sz val="11"/>
        <rFont val="宋体"/>
        <family val="0"/>
        <charset val="134"/>
      </rPr>
      <t xml:space="preserve">1      </t>
    </r>
    <r>
      <rPr>
        <sz val="11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2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徐晓春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.3.4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黄小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8.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徐晓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6,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耿 瑾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t xml:space="preserve">                       课程研发部</t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5.9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姚亚楠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6-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蒋利亚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5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骆明珠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-4.8.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盛曙霞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t xml:space="preserve">                     课程研发部</t>
  </si>
  <si>
    <t xml:space="preserve">           课程研发部</t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-10</t>
    </r>
    <r>
      <rPr>
        <b val="true"/>
        <u val="single"/>
        <sz val="12"/>
        <rFont val="Noto Sans"/>
        <family val="2"/>
      </rPr>
      <t xml:space="preserve">）八（</t>
    </r>
    <r>
      <rPr>
        <b val="true"/>
        <u val="single"/>
        <sz val="12"/>
        <rFont val="楷体_GB2312"/>
        <family val="3"/>
        <charset val="134"/>
      </rPr>
      <t xml:space="preserve">6.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王 敏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6)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王 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1-4)</t>
    </r>
    <r>
      <rPr>
        <b val="true"/>
        <u val="single"/>
        <sz val="12"/>
        <rFont val="Noto Sans"/>
        <family val="2"/>
      </rPr>
      <t xml:space="preserve">九（</t>
    </r>
    <r>
      <rPr>
        <b val="true"/>
        <u val="single"/>
        <sz val="12"/>
        <rFont val="楷体_GB2312"/>
        <family val="3"/>
        <charset val="134"/>
      </rPr>
      <t xml:space="preserve">2.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陆 红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八（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路 云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道德与法治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道德与法治</t>
    </r>
    <r>
      <rPr>
        <b val="true"/>
        <sz val="12"/>
        <rFont val="楷体_GB2312"/>
        <family val="3"/>
        <charset val="134"/>
      </rPr>
      <t xml:space="preserve">(12)</t>
    </r>
  </si>
  <si>
    <r>
      <rPr>
        <b val="true"/>
        <sz val="12"/>
        <rFont val="Noto Sans"/>
        <family val="2"/>
      </rPr>
      <t xml:space="preserve">道德与法治</t>
    </r>
    <r>
      <rPr>
        <b val="true"/>
        <sz val="12"/>
        <rFont val="楷体_GB2312"/>
        <family val="3"/>
        <charset val="134"/>
      </rPr>
      <t xml:space="preserve">(2)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8</t>
    </r>
  </si>
  <si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0"/>
        <rFont val="Noto Sans"/>
        <family val="2"/>
      </rPr>
      <t xml:space="preserve">八（</t>
    </r>
    <r>
      <rPr>
        <b val="true"/>
        <u val="single"/>
        <sz val="10"/>
        <rFont val="楷体_GB2312"/>
        <family val="3"/>
        <charset val="134"/>
      </rPr>
      <t xml:space="preserve">8,10</t>
    </r>
    <r>
      <rPr>
        <b val="true"/>
        <u val="single"/>
        <sz val="10"/>
        <rFont val="Noto Sans"/>
        <family val="2"/>
      </rPr>
      <t xml:space="preserve">）九（</t>
    </r>
    <r>
      <rPr>
        <b val="true"/>
        <u val="single"/>
        <sz val="10"/>
        <rFont val="楷体_GB2312"/>
        <family val="3"/>
        <charset val="134"/>
      </rPr>
      <t xml:space="preserve">3.5.6.9)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王立芳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9.11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1.4.7.10)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段来娣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5-7.9.11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许卫亚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(4-8.10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杨 杰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历史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11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9</t>
    </r>
  </si>
  <si>
    <t xml:space="preserve">          课程研发部</t>
  </si>
  <si>
    <r>
      <rPr>
        <b val="true"/>
        <u val="single"/>
        <sz val="12"/>
        <rFont val="Noto Sans"/>
        <family val="2"/>
      </rPr>
      <t xml:space="preserve">  七</t>
    </r>
    <r>
      <rPr>
        <b val="true"/>
        <u val="single"/>
        <sz val="12"/>
        <rFont val="楷体_GB2312"/>
        <family val="3"/>
        <charset val="134"/>
      </rPr>
      <t xml:space="preserve">(1-6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吴 珏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孙 洁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1,7,8,9.10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邹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2-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钱冬勤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历史（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历史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(1-3.9.11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尹嘉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七（</t>
    </r>
    <r>
      <rPr>
        <b val="true"/>
        <u val="single"/>
        <sz val="12"/>
        <rFont val="楷体_GB2312"/>
        <family val="3"/>
        <charset val="134"/>
      </rPr>
      <t xml:space="preserve">1-7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 婷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(1-6.11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蒋茂全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8-10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7-10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杨瑛璐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地理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10</t>
    </r>
  </si>
  <si>
    <r>
      <rPr>
        <b val="true"/>
        <u val="single"/>
        <sz val="12"/>
        <rFont val="Noto Sans"/>
        <family val="2"/>
      </rPr>
      <t xml:space="preserve">八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周 维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1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陈 彬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昀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杜培强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9,10</t>
    </r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7,8</t>
    </r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4,3</t>
    </r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5,6</t>
    </r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9,10</t>
    </r>
  </si>
  <si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3,4</t>
    </r>
  </si>
  <si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5,6</t>
    </r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1.2</t>
    </r>
  </si>
  <si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1,2</t>
    </r>
  </si>
  <si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7,8</t>
    </r>
  </si>
  <si>
    <t xml:space="preserve">七活   八活</t>
  </si>
  <si>
    <t xml:space="preserve">七活   九活</t>
  </si>
  <si>
    <t xml:space="preserve">八活</t>
  </si>
  <si>
    <t xml:space="preserve">九活</t>
  </si>
  <si>
    <r>
      <rPr>
        <b val="true"/>
        <u val="single"/>
        <sz val="12"/>
        <rFont val="Noto Sans"/>
        <family val="2"/>
      </rPr>
      <t xml:space="preserve">八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 吉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闵霞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邓永刚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8—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夏小燕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七</t>
    </r>
    <r>
      <rPr>
        <b val="true"/>
        <sz val="9"/>
        <rFont val="宋体"/>
        <family val="0"/>
        <charset val="134"/>
      </rPr>
      <t xml:space="preserve">9,10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9,10</t>
    </r>
  </si>
  <si>
    <r>
      <rPr>
        <b val="true"/>
        <sz val="9"/>
        <rFont val="Noto Sans"/>
        <family val="2"/>
      </rPr>
      <t xml:space="preserve">七</t>
    </r>
    <r>
      <rPr>
        <b val="true"/>
        <sz val="9"/>
        <rFont val="宋体"/>
        <family val="0"/>
        <charset val="134"/>
      </rPr>
      <t xml:space="preserve">1,2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1,2</t>
    </r>
  </si>
  <si>
    <r>
      <rPr>
        <b val="true"/>
        <sz val="9"/>
        <rFont val="Noto Sans"/>
        <family val="2"/>
      </rPr>
      <t xml:space="preserve">七</t>
    </r>
    <r>
      <rPr>
        <b val="true"/>
        <sz val="9"/>
        <rFont val="宋体"/>
        <family val="0"/>
        <charset val="134"/>
      </rPr>
      <t xml:space="preserve">3,4</t>
    </r>
  </si>
  <si>
    <r>
      <rPr>
        <b val="true"/>
        <sz val="9"/>
        <rFont val="Noto Sans"/>
        <family val="2"/>
      </rPr>
      <t xml:space="preserve">七</t>
    </r>
    <r>
      <rPr>
        <b val="true"/>
        <sz val="9"/>
        <rFont val="宋体"/>
        <family val="0"/>
        <charset val="134"/>
      </rPr>
      <t xml:space="preserve">5,6</t>
    </r>
  </si>
  <si>
    <r>
      <rPr>
        <b val="true"/>
        <sz val="9"/>
        <rFont val="Noto Sans"/>
        <family val="2"/>
      </rPr>
      <t xml:space="preserve">七</t>
    </r>
    <r>
      <rPr>
        <b val="true"/>
        <sz val="9"/>
        <rFont val="宋体"/>
        <family val="0"/>
        <charset val="134"/>
      </rPr>
      <t xml:space="preserve">7,8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3,4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5,6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7,8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1-11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1-3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张江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-10)</t>
    </r>
    <r>
      <rPr>
        <b val="true"/>
        <u val="single"/>
        <sz val="12"/>
        <rFont val="Noto Sans"/>
        <family val="2"/>
      </rPr>
      <t xml:space="preserve">九（</t>
    </r>
    <r>
      <rPr>
        <b val="true"/>
        <u val="single"/>
        <sz val="12"/>
        <rFont val="楷体_GB2312"/>
        <family val="3"/>
        <charset val="134"/>
      </rPr>
      <t xml:space="preserve">4-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苏飞雪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-10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1-5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张勤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1-11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6-10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黄彩娟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美术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美术（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潘小花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9-10</t>
    </r>
    <r>
      <rPr>
        <b val="true"/>
        <u val="single"/>
        <sz val="12"/>
        <rFont val="Noto Sans"/>
        <family val="2"/>
      </rPr>
      <t xml:space="preserve">）八（</t>
    </r>
    <r>
      <rPr>
        <b val="true"/>
        <u val="single"/>
        <sz val="12"/>
        <rFont val="楷体_GB2312"/>
        <family val="3"/>
        <charset val="134"/>
      </rPr>
      <t xml:space="preserve">1-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立辉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7--11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路敏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八（</t>
    </r>
    <r>
      <rPr>
        <b val="true"/>
        <u val="single"/>
        <sz val="12"/>
        <rFont val="楷体_GB2312"/>
        <family val="3"/>
        <charset val="134"/>
      </rPr>
      <t xml:space="preserve">9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姜留新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信息（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信息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信息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常州市勤业中学</t>
    </r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一学期总课表 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2018.9.</t>
    </r>
  </si>
  <si>
    <r>
      <rPr>
        <b val="true"/>
        <u val="single"/>
        <sz val="10"/>
        <rFont val="Noto Sans"/>
        <family val="2"/>
      </rPr>
      <t xml:space="preserve">   七 </t>
    </r>
    <r>
      <rPr>
        <b val="true"/>
        <u val="single"/>
        <sz val="10"/>
        <rFont val="楷体_GB2312"/>
        <family val="3"/>
        <charset val="134"/>
      </rPr>
      <t xml:space="preserve">(1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陶莹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七 </t>
    </r>
    <r>
      <rPr>
        <b val="true"/>
        <u val="single"/>
        <sz val="10"/>
        <rFont val="楷体_GB2312"/>
        <family val="3"/>
        <charset val="134"/>
      </rPr>
      <t xml:space="preserve">(2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王 岩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七 </t>
    </r>
    <r>
      <rPr>
        <b val="true"/>
        <u val="single"/>
        <sz val="10"/>
        <rFont val="楷体_GB2312"/>
        <family val="3"/>
        <charset val="134"/>
      </rPr>
      <t xml:space="preserve">(3) 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金银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七 </t>
    </r>
    <r>
      <rPr>
        <b val="true"/>
        <u val="single"/>
        <sz val="10"/>
        <rFont val="楷体_GB2312"/>
        <family val="3"/>
        <charset val="134"/>
      </rPr>
      <t xml:space="preserve">(4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骆明珠 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七 </t>
    </r>
    <r>
      <rPr>
        <b val="true"/>
        <u val="single"/>
        <sz val="10"/>
        <rFont val="楷体_GB2312"/>
        <family val="3"/>
        <charset val="134"/>
      </rPr>
      <t xml:space="preserve">(5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陈秋华 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七 </t>
    </r>
    <r>
      <rPr>
        <b val="true"/>
        <u val="single"/>
        <sz val="10"/>
        <rFont val="楷体_GB2312"/>
        <family val="3"/>
        <charset val="134"/>
      </rPr>
      <t xml:space="preserve">(6) 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王霞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七 </t>
    </r>
    <r>
      <rPr>
        <b val="true"/>
        <u val="single"/>
        <sz val="10"/>
        <rFont val="楷体_GB2312"/>
        <family val="3"/>
        <charset val="134"/>
      </rPr>
      <t xml:space="preserve">(7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许文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七 </t>
    </r>
    <r>
      <rPr>
        <b val="true"/>
        <u val="single"/>
        <sz val="10"/>
        <rFont val="楷体_GB2312"/>
        <family val="3"/>
        <charset val="134"/>
      </rPr>
      <t xml:space="preserve">(8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吴妍 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七 </t>
    </r>
    <r>
      <rPr>
        <b val="true"/>
        <u val="single"/>
        <sz val="10"/>
        <rFont val="楷体_GB2312"/>
        <family val="3"/>
        <charset val="134"/>
      </rPr>
      <t xml:space="preserve">(9) 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黄紫薇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七（</t>
    </r>
    <r>
      <rPr>
        <b val="true"/>
        <u val="single"/>
        <sz val="10"/>
        <rFont val="楷体_GB2312"/>
        <family val="3"/>
        <charset val="134"/>
      </rPr>
      <t xml:space="preserve">10</t>
    </r>
    <r>
      <rPr>
        <b val="true"/>
        <u val="single"/>
        <sz val="10"/>
        <rFont val="Noto Sans"/>
        <family val="2"/>
      </rPr>
      <t xml:space="preserve">）  </t>
    </r>
    <r>
      <rPr>
        <b val="true"/>
        <sz val="10"/>
        <rFont val="Noto Sans"/>
        <family val="2"/>
      </rPr>
      <t xml:space="preserve">班 </t>
    </r>
    <r>
      <rPr>
        <b val="true"/>
        <u val="single"/>
        <sz val="10"/>
        <rFont val="Noto Sans"/>
        <family val="2"/>
      </rPr>
      <t xml:space="preserve">  孙洁 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八 </t>
    </r>
    <r>
      <rPr>
        <b val="true"/>
        <u val="single"/>
        <sz val="10"/>
        <rFont val="楷体_GB2312"/>
        <family val="3"/>
        <charset val="134"/>
      </rPr>
      <t xml:space="preserve">(1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顾丽婷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八 </t>
    </r>
    <r>
      <rPr>
        <b val="true"/>
        <u val="single"/>
        <sz val="10"/>
        <rFont val="楷体_GB2312"/>
        <family val="3"/>
        <charset val="134"/>
      </rPr>
      <t xml:space="preserve">(2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蒋茂全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八 </t>
    </r>
    <r>
      <rPr>
        <b val="true"/>
        <u val="single"/>
        <sz val="10"/>
        <rFont val="楷体_GB2312"/>
        <family val="3"/>
        <charset val="134"/>
      </rPr>
      <t xml:space="preserve">(3) 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史丹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八 </t>
    </r>
    <r>
      <rPr>
        <b val="true"/>
        <u val="single"/>
        <sz val="10"/>
        <rFont val="楷体_GB2312"/>
        <family val="3"/>
        <charset val="134"/>
      </rPr>
      <t xml:space="preserve">(4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卢葭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八 </t>
    </r>
    <r>
      <rPr>
        <b val="true"/>
        <u val="single"/>
        <sz val="10"/>
        <rFont val="楷体_GB2312"/>
        <family val="3"/>
        <charset val="134"/>
      </rPr>
      <t xml:space="preserve">(5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孔小丽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八 </t>
    </r>
    <r>
      <rPr>
        <b val="true"/>
        <u val="single"/>
        <sz val="10"/>
        <rFont val="楷体_GB2312"/>
        <family val="3"/>
        <charset val="134"/>
      </rPr>
      <t xml:space="preserve">(6) </t>
    </r>
    <r>
      <rPr>
        <b val="true"/>
        <sz val="10"/>
        <rFont val="楷体_GB2312"/>
        <family val="3"/>
        <charset val="134"/>
      </rPr>
      <t xml:space="preserve">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徐杨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八 </t>
    </r>
    <r>
      <rPr>
        <b val="true"/>
        <u val="single"/>
        <sz val="10"/>
        <rFont val="楷体_GB2312"/>
        <family val="3"/>
        <charset val="134"/>
      </rPr>
      <t xml:space="preserve">(7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潘星  </t>
    </r>
    <r>
      <rPr>
        <b val="true"/>
        <sz val="10"/>
        <rFont val="Noto Sans"/>
        <family val="2"/>
      </rPr>
      <t xml:space="preserve"> 老师</t>
    </r>
  </si>
  <si>
    <r>
      <rPr>
        <b val="true"/>
        <u val="single"/>
        <sz val="10"/>
        <rFont val="Noto Sans"/>
        <family val="2"/>
      </rPr>
      <t xml:space="preserve">  八 </t>
    </r>
    <r>
      <rPr>
        <b val="true"/>
        <u val="single"/>
        <sz val="10"/>
        <rFont val="楷体_GB2312"/>
        <family val="3"/>
        <charset val="134"/>
      </rPr>
      <t xml:space="preserve">(8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吕正颖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八 </t>
    </r>
    <r>
      <rPr>
        <b val="true"/>
        <u val="single"/>
        <sz val="10"/>
        <rFont val="楷体_GB2312"/>
        <family val="3"/>
        <charset val="134"/>
      </rPr>
      <t xml:space="preserve">(9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高煜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八 </t>
    </r>
    <r>
      <rPr>
        <b val="true"/>
        <u val="single"/>
        <sz val="10"/>
        <rFont val="楷体_GB2312"/>
        <family val="3"/>
        <charset val="134"/>
      </rPr>
      <t xml:space="preserve">(10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鞠桂琴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八（</t>
    </r>
    <r>
      <rPr>
        <b val="true"/>
        <u val="single"/>
        <sz val="10"/>
        <rFont val="楷体_GB2312"/>
        <family val="3"/>
        <charset val="134"/>
      </rPr>
      <t xml:space="preserve">11</t>
    </r>
    <r>
      <rPr>
        <b val="true"/>
        <u val="single"/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班 </t>
    </r>
    <r>
      <rPr>
        <b val="true"/>
        <u val="single"/>
        <sz val="10"/>
        <rFont val="Noto Sans"/>
        <family val="2"/>
      </rPr>
      <t xml:space="preserve">  刘黎垠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九 </t>
    </r>
    <r>
      <rPr>
        <b val="true"/>
        <u val="single"/>
        <sz val="10"/>
        <rFont val="楷体_GB2312"/>
        <family val="3"/>
        <charset val="134"/>
      </rPr>
      <t xml:space="preserve">(1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彭志荣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九 </t>
    </r>
    <r>
      <rPr>
        <b val="true"/>
        <u val="single"/>
        <sz val="10"/>
        <rFont val="楷体_GB2312"/>
        <family val="3"/>
        <charset val="134"/>
      </rPr>
      <t xml:space="preserve">(2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范美娟 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九 </t>
    </r>
    <r>
      <rPr>
        <b val="true"/>
        <u val="single"/>
        <sz val="10"/>
        <rFont val="楷体_GB2312"/>
        <family val="3"/>
        <charset val="134"/>
      </rPr>
      <t xml:space="preserve">(3) 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邱桂林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九 </t>
    </r>
    <r>
      <rPr>
        <b val="true"/>
        <u val="single"/>
        <sz val="10"/>
        <rFont val="楷体_GB2312"/>
        <family val="3"/>
        <charset val="134"/>
      </rPr>
      <t xml:space="preserve">(4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顾海霞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九 </t>
    </r>
    <r>
      <rPr>
        <b val="true"/>
        <u val="single"/>
        <sz val="10"/>
        <rFont val="楷体_GB2312"/>
        <family val="3"/>
        <charset val="134"/>
      </rPr>
      <t xml:space="preserve">(5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于树荣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九 </t>
    </r>
    <r>
      <rPr>
        <b val="true"/>
        <u val="single"/>
        <sz val="10"/>
        <rFont val="楷体_GB2312"/>
        <family val="3"/>
        <charset val="134"/>
      </rPr>
      <t xml:space="preserve">(6) 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高萍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九 </t>
    </r>
    <r>
      <rPr>
        <b val="true"/>
        <u val="single"/>
        <sz val="10"/>
        <rFont val="楷体_GB2312"/>
        <family val="3"/>
        <charset val="134"/>
      </rPr>
      <t xml:space="preserve">(7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何文雅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九 </t>
    </r>
    <r>
      <rPr>
        <b val="true"/>
        <u val="single"/>
        <sz val="10"/>
        <rFont val="楷体_GB2312"/>
        <family val="3"/>
        <charset val="134"/>
      </rPr>
      <t xml:space="preserve">(8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陆红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九 </t>
    </r>
    <r>
      <rPr>
        <b val="true"/>
        <u val="single"/>
        <sz val="10"/>
        <rFont val="楷体_GB2312"/>
        <family val="3"/>
        <charset val="134"/>
      </rPr>
      <t xml:space="preserve">(9)   </t>
    </r>
    <r>
      <rPr>
        <b val="true"/>
        <sz val="10"/>
        <rFont val="Noto Sans"/>
        <family val="2"/>
      </rPr>
      <t xml:space="preserve">班 </t>
    </r>
    <r>
      <rPr>
        <b val="true"/>
        <u val="single"/>
        <sz val="10"/>
        <rFont val="Noto Sans"/>
        <family val="2"/>
      </rPr>
      <t xml:space="preserve"> 邵磊  </t>
    </r>
    <r>
      <rPr>
        <b val="true"/>
        <sz val="10"/>
        <rFont val="Noto Sans"/>
        <family val="2"/>
      </rPr>
      <t xml:space="preserve">老师  </t>
    </r>
  </si>
  <si>
    <r>
      <rPr>
        <b val="true"/>
        <u val="single"/>
        <sz val="10"/>
        <rFont val="Noto Sans"/>
        <family val="2"/>
      </rPr>
      <t xml:space="preserve">   九 </t>
    </r>
    <r>
      <rPr>
        <b val="true"/>
        <u val="single"/>
        <sz val="10"/>
        <rFont val="楷体_GB2312"/>
        <family val="3"/>
        <charset val="134"/>
      </rPr>
      <t xml:space="preserve">(10)   </t>
    </r>
    <r>
      <rPr>
        <b val="true"/>
        <sz val="10"/>
        <rFont val="Noto Sans"/>
        <family val="2"/>
      </rPr>
      <t xml:space="preserve">班 </t>
    </r>
    <r>
      <rPr>
        <b val="true"/>
        <u val="single"/>
        <sz val="10"/>
        <rFont val="Noto Sans"/>
        <family val="2"/>
      </rPr>
      <t xml:space="preserve"> 徐雯雯  </t>
    </r>
    <r>
      <rPr>
        <b val="true"/>
        <sz val="10"/>
        <rFont val="Noto Sans"/>
        <family val="2"/>
      </rPr>
      <t xml:space="preserve">老师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华文中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u val="single"/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1"/>
      <name val="楷体_GB2312"/>
      <family val="3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b val="true"/>
      <sz val="12"/>
      <name val="华文中宋"/>
      <family val="0"/>
      <charset val="134"/>
    </font>
    <font>
      <sz val="12"/>
      <name val="楷体_GB2312"/>
      <family val="3"/>
      <charset val="134"/>
    </font>
    <font>
      <b val="true"/>
      <sz val="10"/>
      <name val="宋体-18030"/>
      <family val="3"/>
      <charset val="134"/>
    </font>
    <font>
      <b val="true"/>
      <sz val="10"/>
      <name val="华文中宋"/>
      <family val="0"/>
      <charset val="134"/>
    </font>
    <font>
      <b val="true"/>
      <sz val="11"/>
      <name val="宋体"/>
      <family val="0"/>
      <charset val="134"/>
    </font>
    <font>
      <b val="true"/>
      <u val="single"/>
      <sz val="10"/>
      <name val="Noto Sans"/>
      <family val="2"/>
    </font>
    <font>
      <b val="true"/>
      <u val="single"/>
      <sz val="10"/>
      <name val="楷体_GB2312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8"/>
      <name val="华文中宋"/>
      <family val="0"/>
      <charset val="134"/>
    </font>
    <font>
      <b val="true"/>
      <sz val="1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520</xdr:colOff>
      <xdr:row>8</xdr:row>
      <xdr:rowOff>75960</xdr:rowOff>
    </xdr:from>
    <xdr:to>
      <xdr:col>1</xdr:col>
      <xdr:colOff>434880</xdr:colOff>
      <xdr:row>9</xdr:row>
      <xdr:rowOff>160920</xdr:rowOff>
    </xdr:to>
    <xdr:sp>
      <xdr:nvSpPr>
        <xdr:cNvPr id="0" name="Line 4"/>
        <xdr:cNvSpPr/>
      </xdr:nvSpPr>
      <xdr:spPr>
        <a:xfrm flipV="1">
          <a:off x="727200" y="16855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24</xdr:row>
      <xdr:rowOff>85320</xdr:rowOff>
    </xdr:from>
    <xdr:to>
      <xdr:col>5</xdr:col>
      <xdr:colOff>98280</xdr:colOff>
      <xdr:row>25</xdr:row>
      <xdr:rowOff>181080</xdr:rowOff>
    </xdr:to>
    <xdr:sp>
      <xdr:nvSpPr>
        <xdr:cNvPr id="1" name="Line 1"/>
        <xdr:cNvSpPr/>
      </xdr:nvSpPr>
      <xdr:spPr>
        <a:xfrm flipV="1">
          <a:off x="2725920" y="5781240"/>
          <a:ext cx="72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1480</xdr:colOff>
      <xdr:row>31</xdr:row>
      <xdr:rowOff>95760</xdr:rowOff>
    </xdr:from>
    <xdr:to>
      <xdr:col>23</xdr:col>
      <xdr:colOff>142200</xdr:colOff>
      <xdr:row>32</xdr:row>
      <xdr:rowOff>199440</xdr:rowOff>
    </xdr:to>
    <xdr:sp>
      <xdr:nvSpPr>
        <xdr:cNvPr id="2" name="Line 1"/>
        <xdr:cNvSpPr/>
      </xdr:nvSpPr>
      <xdr:spPr>
        <a:xfrm>
          <a:off x="11490120" y="6925320"/>
          <a:ext cx="720" cy="39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102</xdr:row>
      <xdr:rowOff>171360</xdr:rowOff>
    </xdr:from>
    <xdr:to>
      <xdr:col>3</xdr:col>
      <xdr:colOff>337320</xdr:colOff>
      <xdr:row>106</xdr:row>
      <xdr:rowOff>180720</xdr:rowOff>
    </xdr:to>
    <xdr:sp>
      <xdr:nvSpPr>
        <xdr:cNvPr id="3" name="Line 2"/>
        <xdr:cNvSpPr/>
      </xdr:nvSpPr>
      <xdr:spPr>
        <a:xfrm flipV="1">
          <a:off x="1313640" y="22860000"/>
          <a:ext cx="435240" cy="11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840</xdr:colOff>
      <xdr:row>44</xdr:row>
      <xdr:rowOff>172080</xdr:rowOff>
    </xdr:from>
    <xdr:to>
      <xdr:col>10</xdr:col>
      <xdr:colOff>195840</xdr:colOff>
      <xdr:row>47</xdr:row>
      <xdr:rowOff>228240</xdr:rowOff>
    </xdr:to>
    <xdr:sp>
      <xdr:nvSpPr>
        <xdr:cNvPr id="4" name="Line 3"/>
        <xdr:cNvSpPr/>
      </xdr:nvSpPr>
      <xdr:spPr>
        <a:xfrm flipH="1">
          <a:off x="4593240" y="9839880"/>
          <a:ext cx="565200" cy="94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280</xdr:colOff>
      <xdr:row>82</xdr:row>
      <xdr:rowOff>123480</xdr:rowOff>
    </xdr:from>
    <xdr:to>
      <xdr:col>8</xdr:col>
      <xdr:colOff>153000</xdr:colOff>
      <xdr:row>83</xdr:row>
      <xdr:rowOff>199440</xdr:rowOff>
    </xdr:to>
    <xdr:sp>
      <xdr:nvSpPr>
        <xdr:cNvPr id="5" name="Line 10"/>
        <xdr:cNvSpPr/>
      </xdr:nvSpPr>
      <xdr:spPr>
        <a:xfrm>
          <a:off x="3898080" y="1845900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81</xdr:row>
      <xdr:rowOff>209880</xdr:rowOff>
    </xdr:from>
    <xdr:to>
      <xdr:col>5</xdr:col>
      <xdr:colOff>98280</xdr:colOff>
      <xdr:row>82</xdr:row>
      <xdr:rowOff>228600</xdr:rowOff>
    </xdr:to>
    <xdr:sp>
      <xdr:nvSpPr>
        <xdr:cNvPr id="6" name="Line 11"/>
        <xdr:cNvSpPr/>
      </xdr:nvSpPr>
      <xdr:spPr>
        <a:xfrm>
          <a:off x="2725920" y="18250200"/>
          <a:ext cx="72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5"/>
    <col collapsed="false" customWidth="true" hidden="false" outlineLevel="0" max="3" min="3" style="1" width="7.99"/>
    <col collapsed="false" customWidth="true" hidden="false" outlineLevel="0" max="4" min="4" style="1" width="8.5"/>
    <col collapsed="false" customWidth="true" hidden="false" outlineLevel="0" max="5" min="5" style="1" width="8.24"/>
    <col collapsed="false" customWidth="true" hidden="false" outlineLevel="0" max="6" min="6" style="1" width="8.74"/>
    <col collapsed="false" customWidth="true" hidden="false" outlineLevel="0" max="7" min="7" style="1" width="2.74"/>
    <col collapsed="false" customWidth="true" hidden="false" outlineLevel="0" max="8" min="8" style="1" width="2.62"/>
    <col collapsed="false" customWidth="true" hidden="false" outlineLevel="0" max="9" min="9" style="1" width="8.11"/>
    <col collapsed="false" customWidth="true" hidden="false" outlineLevel="0" max="10" min="10" style="1" width="7.87"/>
    <col collapsed="false" customWidth="true" hidden="false" outlineLevel="0" max="11" min="11" style="1" width="8.5"/>
    <col collapsed="false" customWidth="true" hidden="false" outlineLevel="0" max="13" min="12" style="1" width="8.62"/>
    <col collapsed="false" customWidth="true" hidden="false" outlineLevel="0" max="14" min="14" style="1" width="2.87"/>
    <col collapsed="false" customWidth="true" hidden="false" outlineLevel="0" max="15" min="15" style="1" width="2.5"/>
    <col collapsed="false" customWidth="true" hidden="false" outlineLevel="0" max="17" min="16" style="1" width="8.11"/>
    <col collapsed="false" customWidth="true" hidden="false" outlineLevel="0" max="18" min="18" style="1" width="8.5"/>
    <col collapsed="false" customWidth="true" hidden="false" outlineLevel="0" max="19" min="19" style="1" width="8.36"/>
    <col collapsed="false" customWidth="true" hidden="false" outlineLevel="0" max="20" min="20" style="1" width="8.24"/>
    <col collapsed="false" customWidth="false" hidden="false" outlineLevel="0" max="257" min="21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0</v>
      </c>
      <c r="I1" s="2"/>
      <c r="J1" s="2"/>
      <c r="K1" s="2"/>
      <c r="L1" s="2"/>
      <c r="M1" s="2"/>
      <c r="O1" s="2" t="s">
        <v>0</v>
      </c>
      <c r="P1" s="2"/>
      <c r="Q1" s="2"/>
      <c r="R1" s="2"/>
      <c r="S1" s="2"/>
      <c r="T1" s="2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H2" s="4"/>
      <c r="I2" s="4"/>
      <c r="J2" s="4"/>
      <c r="K2" s="4"/>
      <c r="L2" s="4"/>
      <c r="M2" s="4"/>
      <c r="O2" s="4"/>
      <c r="P2" s="4"/>
      <c r="Q2" s="4"/>
      <c r="R2" s="4"/>
      <c r="S2" s="4"/>
      <c r="T2" s="4"/>
    </row>
    <row r="3" s="6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H3" s="5" t="s">
        <v>2</v>
      </c>
      <c r="I3" s="5"/>
      <c r="J3" s="5"/>
      <c r="K3" s="5"/>
      <c r="L3" s="5"/>
      <c r="M3" s="5"/>
      <c r="O3" s="5" t="s">
        <v>3</v>
      </c>
      <c r="P3" s="5"/>
      <c r="Q3" s="5"/>
      <c r="R3" s="5"/>
      <c r="S3" s="5"/>
      <c r="T3" s="5"/>
    </row>
    <row r="4" s="9" customFormat="true" ht="3" hidden="false" customHeight="true" outlineLevel="0" collapsed="false">
      <c r="A4" s="7"/>
      <c r="B4" s="8"/>
      <c r="C4" s="8"/>
      <c r="D4" s="8"/>
      <c r="E4" s="8"/>
      <c r="F4" s="8"/>
      <c r="H4" s="7"/>
      <c r="I4" s="8"/>
      <c r="J4" s="8"/>
      <c r="K4" s="8"/>
      <c r="L4" s="8"/>
      <c r="M4" s="8"/>
      <c r="O4" s="7"/>
      <c r="P4" s="8"/>
      <c r="Q4" s="8"/>
      <c r="R4" s="8"/>
      <c r="S4" s="8"/>
      <c r="T4" s="8"/>
    </row>
    <row r="5" s="12" customFormat="true" ht="16.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H5" s="11"/>
      <c r="I5" s="11" t="s">
        <v>4</v>
      </c>
      <c r="J5" s="11" t="s">
        <v>5</v>
      </c>
      <c r="K5" s="11" t="s">
        <v>6</v>
      </c>
      <c r="L5" s="11" t="s">
        <v>7</v>
      </c>
      <c r="M5" s="11" t="s">
        <v>8</v>
      </c>
      <c r="O5" s="11"/>
      <c r="P5" s="11" t="s">
        <v>4</v>
      </c>
      <c r="Q5" s="11" t="s">
        <v>5</v>
      </c>
      <c r="R5" s="11" t="s">
        <v>6</v>
      </c>
      <c r="S5" s="11" t="s">
        <v>7</v>
      </c>
      <c r="T5" s="11" t="s">
        <v>8</v>
      </c>
    </row>
    <row r="6" s="12" customFormat="true" ht="23.25" hidden="false" customHeight="true" outlineLevel="0" collapsed="false">
      <c r="A6" s="11" t="n">
        <v>1</v>
      </c>
      <c r="B6" s="13" t="s">
        <v>9</v>
      </c>
      <c r="C6" s="13" t="s">
        <v>10</v>
      </c>
      <c r="D6" s="13" t="s">
        <v>9</v>
      </c>
      <c r="E6" s="13" t="s">
        <v>11</v>
      </c>
      <c r="F6" s="13" t="s">
        <v>9</v>
      </c>
      <c r="H6" s="11" t="n">
        <v>1</v>
      </c>
      <c r="I6" s="13" t="s">
        <v>11</v>
      </c>
      <c r="J6" s="13" t="s">
        <v>11</v>
      </c>
      <c r="K6" s="13" t="s">
        <v>10</v>
      </c>
      <c r="L6" s="13" t="s">
        <v>9</v>
      </c>
      <c r="M6" s="13" t="s">
        <v>10</v>
      </c>
      <c r="O6" s="11" t="n">
        <v>1</v>
      </c>
      <c r="P6" s="13" t="s">
        <v>9</v>
      </c>
      <c r="Q6" s="13" t="s">
        <v>11</v>
      </c>
      <c r="R6" s="13" t="s">
        <v>11</v>
      </c>
      <c r="S6" s="13" t="s">
        <v>10</v>
      </c>
      <c r="T6" s="13" t="s">
        <v>9</v>
      </c>
    </row>
    <row r="7" s="12" customFormat="true" ht="23.25" hidden="false" customHeight="true" outlineLevel="0" collapsed="false">
      <c r="A7" s="11" t="n">
        <v>2</v>
      </c>
      <c r="B7" s="13" t="s">
        <v>10</v>
      </c>
      <c r="C7" s="13" t="s">
        <v>9</v>
      </c>
      <c r="D7" s="13" t="s">
        <v>10</v>
      </c>
      <c r="E7" s="13" t="s">
        <v>9</v>
      </c>
      <c r="F7" s="14" t="s">
        <v>12</v>
      </c>
      <c r="H7" s="11" t="n">
        <v>2</v>
      </c>
      <c r="I7" s="13" t="s">
        <v>9</v>
      </c>
      <c r="J7" s="13" t="s">
        <v>13</v>
      </c>
      <c r="K7" s="15" t="s">
        <v>9</v>
      </c>
      <c r="L7" s="13" t="s">
        <v>10</v>
      </c>
      <c r="M7" s="13" t="s">
        <v>9</v>
      </c>
      <c r="O7" s="11" t="n">
        <v>2</v>
      </c>
      <c r="P7" s="13" t="s">
        <v>10</v>
      </c>
      <c r="Q7" s="13" t="s">
        <v>9</v>
      </c>
      <c r="R7" s="13" t="s">
        <v>9</v>
      </c>
      <c r="S7" s="13" t="s">
        <v>11</v>
      </c>
      <c r="T7" s="13" t="s">
        <v>10</v>
      </c>
    </row>
    <row r="8" s="12" customFormat="true" ht="23.25" hidden="false" customHeight="true" outlineLevel="0" collapsed="false">
      <c r="A8" s="11" t="n">
        <v>3</v>
      </c>
      <c r="B8" s="13" t="s">
        <v>14</v>
      </c>
      <c r="C8" s="13" t="s">
        <v>15</v>
      </c>
      <c r="D8" s="13" t="s">
        <v>11</v>
      </c>
      <c r="E8" s="13" t="s">
        <v>10</v>
      </c>
      <c r="F8" s="13" t="s">
        <v>13</v>
      </c>
      <c r="H8" s="11" t="n">
        <v>3</v>
      </c>
      <c r="I8" s="13" t="s">
        <v>16</v>
      </c>
      <c r="J8" s="13" t="s">
        <v>17</v>
      </c>
      <c r="K8" s="13" t="s">
        <v>18</v>
      </c>
      <c r="L8" s="13" t="s">
        <v>11</v>
      </c>
      <c r="M8" s="13" t="s">
        <v>14</v>
      </c>
      <c r="O8" s="11" t="n">
        <v>3</v>
      </c>
      <c r="P8" s="13" t="s">
        <v>11</v>
      </c>
      <c r="Q8" s="13" t="s">
        <v>14</v>
      </c>
      <c r="R8" s="13" t="s">
        <v>19</v>
      </c>
      <c r="S8" s="13" t="s">
        <v>9</v>
      </c>
      <c r="T8" s="13" t="s">
        <v>20</v>
      </c>
    </row>
    <row r="9" s="12" customFormat="true" ht="23.25" hidden="false" customHeight="true" outlineLevel="0" collapsed="false">
      <c r="A9" s="11" t="n">
        <v>4</v>
      </c>
      <c r="B9" s="13" t="s">
        <v>18</v>
      </c>
      <c r="C9" s="13" t="s">
        <v>11</v>
      </c>
      <c r="D9" s="13" t="s">
        <v>21</v>
      </c>
      <c r="E9" s="13" t="s">
        <v>21</v>
      </c>
      <c r="F9" s="13" t="s">
        <v>20</v>
      </c>
      <c r="H9" s="11" t="n">
        <v>4</v>
      </c>
      <c r="I9" s="13" t="s">
        <v>10</v>
      </c>
      <c r="J9" s="13" t="s">
        <v>9</v>
      </c>
      <c r="K9" s="13" t="s">
        <v>22</v>
      </c>
      <c r="L9" s="13" t="s">
        <v>13</v>
      </c>
      <c r="M9" s="14" t="s">
        <v>12</v>
      </c>
      <c r="O9" s="11" t="n">
        <v>4</v>
      </c>
      <c r="P9" s="13" t="s">
        <v>15</v>
      </c>
      <c r="Q9" s="13" t="s">
        <v>21</v>
      </c>
      <c r="R9" s="13" t="s">
        <v>10</v>
      </c>
      <c r="S9" s="13" t="s">
        <v>19</v>
      </c>
      <c r="T9" s="14" t="s">
        <v>12</v>
      </c>
    </row>
    <row r="10" s="12" customFormat="true" ht="23.25" hidden="false" customHeight="true" outlineLevel="0" collapsed="false">
      <c r="A10" s="11" t="n">
        <v>5</v>
      </c>
      <c r="B10" s="13" t="s">
        <v>11</v>
      </c>
      <c r="C10" s="13" t="s">
        <v>16</v>
      </c>
      <c r="D10" s="13" t="s">
        <v>23</v>
      </c>
      <c r="E10" s="13" t="s">
        <v>24</v>
      </c>
      <c r="F10" s="14" t="s">
        <v>25</v>
      </c>
      <c r="H10" s="11" t="n">
        <v>5</v>
      </c>
      <c r="I10" s="13" t="s">
        <v>21</v>
      </c>
      <c r="J10" s="13" t="s">
        <v>14</v>
      </c>
      <c r="K10" s="14" t="s">
        <v>25</v>
      </c>
      <c r="L10" s="13" t="s">
        <v>21</v>
      </c>
      <c r="M10" s="13" t="s">
        <v>20</v>
      </c>
      <c r="O10" s="11" t="n">
        <v>5</v>
      </c>
      <c r="P10" s="13" t="s">
        <v>13</v>
      </c>
      <c r="Q10" s="13" t="s">
        <v>18</v>
      </c>
      <c r="R10" s="14" t="s">
        <v>25</v>
      </c>
      <c r="S10" s="13" t="s">
        <v>15</v>
      </c>
      <c r="T10" s="13" t="s">
        <v>14</v>
      </c>
    </row>
    <row r="11" s="12" customFormat="true" ht="23.25" hidden="false" customHeight="true" outlineLevel="0" collapsed="false">
      <c r="A11" s="11" t="n">
        <v>6</v>
      </c>
      <c r="B11" s="13" t="s">
        <v>21</v>
      </c>
      <c r="C11" s="13" t="s">
        <v>13</v>
      </c>
      <c r="D11" s="13" t="s">
        <v>14</v>
      </c>
      <c r="E11" s="13" t="s">
        <v>22</v>
      </c>
      <c r="F11" s="13" t="s">
        <v>10</v>
      </c>
      <c r="H11" s="11" t="n">
        <v>6</v>
      </c>
      <c r="I11" s="13" t="s">
        <v>19</v>
      </c>
      <c r="J11" s="13" t="s">
        <v>10</v>
      </c>
      <c r="K11" s="13" t="s">
        <v>11</v>
      </c>
      <c r="L11" s="13" t="s">
        <v>19</v>
      </c>
      <c r="M11" s="13" t="s">
        <v>21</v>
      </c>
      <c r="N11" s="16"/>
      <c r="O11" s="11" t="n">
        <v>6</v>
      </c>
      <c r="P11" s="13" t="s">
        <v>16</v>
      </c>
      <c r="Q11" s="13" t="s">
        <v>10</v>
      </c>
      <c r="R11" s="13" t="s">
        <v>21</v>
      </c>
      <c r="S11" s="13" t="s">
        <v>26</v>
      </c>
      <c r="T11" s="13" t="s">
        <v>13</v>
      </c>
    </row>
    <row r="12" s="12" customFormat="true" ht="23.25" hidden="false" customHeight="true" outlineLevel="0" collapsed="false">
      <c r="A12" s="11" t="n">
        <v>7</v>
      </c>
      <c r="B12" s="13" t="s">
        <v>17</v>
      </c>
      <c r="C12" s="14" t="s">
        <v>27</v>
      </c>
      <c r="D12" s="14" t="s">
        <v>28</v>
      </c>
      <c r="E12" s="13" t="s">
        <v>15</v>
      </c>
      <c r="F12" s="13" t="s">
        <v>19</v>
      </c>
      <c r="H12" s="11" t="n">
        <v>7</v>
      </c>
      <c r="I12" s="13" t="s">
        <v>29</v>
      </c>
      <c r="J12" s="14" t="s">
        <v>27</v>
      </c>
      <c r="K12" s="14" t="s">
        <v>28</v>
      </c>
      <c r="L12" s="13" t="s">
        <v>15</v>
      </c>
      <c r="M12" s="13" t="s">
        <v>24</v>
      </c>
      <c r="O12" s="11" t="n">
        <v>7</v>
      </c>
      <c r="P12" s="13" t="s">
        <v>22</v>
      </c>
      <c r="Q12" s="14" t="s">
        <v>27</v>
      </c>
      <c r="R12" s="14" t="s">
        <v>28</v>
      </c>
      <c r="S12" s="13" t="s">
        <v>21</v>
      </c>
      <c r="T12" s="13" t="s">
        <v>30</v>
      </c>
    </row>
    <row r="13" customFormat="false" ht="23.25" hidden="false" customHeight="true" outlineLevel="0" collapsed="false">
      <c r="A13" s="11" t="n">
        <v>8</v>
      </c>
      <c r="B13" s="13" t="s">
        <v>31</v>
      </c>
      <c r="C13" s="14" t="s">
        <v>28</v>
      </c>
      <c r="D13" s="13" t="s">
        <v>22</v>
      </c>
      <c r="E13" s="14" t="s">
        <v>32</v>
      </c>
      <c r="F13" s="13" t="s">
        <v>33</v>
      </c>
      <c r="H13" s="11" t="n">
        <v>8</v>
      </c>
      <c r="I13" s="13" t="s">
        <v>31</v>
      </c>
      <c r="J13" s="14" t="s">
        <v>28</v>
      </c>
      <c r="K13" s="13" t="s">
        <v>22</v>
      </c>
      <c r="L13" s="14" t="s">
        <v>32</v>
      </c>
      <c r="M13" s="13" t="s">
        <v>33</v>
      </c>
      <c r="O13" s="11" t="n">
        <v>8</v>
      </c>
      <c r="P13" s="13" t="s">
        <v>31</v>
      </c>
      <c r="Q13" s="14" t="s">
        <v>28</v>
      </c>
      <c r="R13" s="13" t="s">
        <v>22</v>
      </c>
      <c r="S13" s="14" t="s">
        <v>32</v>
      </c>
      <c r="T13" s="13" t="s">
        <v>33</v>
      </c>
    </row>
    <row r="14" s="18" customFormat="true" ht="12" hidden="false" customHeight="true" outlineLevel="0" collapsed="false">
      <c r="A14" s="17" t="s">
        <v>34</v>
      </c>
      <c r="B14" s="17"/>
      <c r="C14" s="17"/>
      <c r="D14" s="17"/>
      <c r="E14" s="17"/>
      <c r="F14" s="17"/>
      <c r="H14" s="17" t="s">
        <v>34</v>
      </c>
      <c r="I14" s="17"/>
      <c r="J14" s="17"/>
      <c r="K14" s="17"/>
      <c r="L14" s="17"/>
      <c r="M14" s="17"/>
      <c r="O14" s="17" t="s">
        <v>34</v>
      </c>
      <c r="P14" s="17"/>
      <c r="Q14" s="17"/>
      <c r="R14" s="17"/>
      <c r="S14" s="17"/>
      <c r="T14" s="17"/>
    </row>
    <row r="15" s="18" customFormat="true" ht="12" hidden="false" customHeight="true" outlineLevel="0" collapsed="false">
      <c r="A15" s="19" t="s">
        <v>35</v>
      </c>
      <c r="B15" s="19"/>
      <c r="C15" s="19"/>
      <c r="D15" s="19"/>
      <c r="E15" s="19"/>
      <c r="F15" s="19"/>
      <c r="H15" s="19" t="s">
        <v>35</v>
      </c>
      <c r="I15" s="19"/>
      <c r="J15" s="19"/>
      <c r="K15" s="19"/>
      <c r="L15" s="19"/>
      <c r="M15" s="19"/>
      <c r="O15" s="19" t="s">
        <v>35</v>
      </c>
      <c r="P15" s="19"/>
      <c r="Q15" s="19"/>
      <c r="R15" s="19"/>
      <c r="S15" s="19"/>
      <c r="T15" s="19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H16" s="20"/>
      <c r="I16" s="20"/>
      <c r="J16" s="20"/>
      <c r="K16" s="20"/>
      <c r="L16" s="20"/>
      <c r="M16" s="20"/>
      <c r="O16" s="20"/>
      <c r="P16" s="20"/>
      <c r="Q16" s="20"/>
      <c r="R16" s="20"/>
      <c r="S16" s="20"/>
      <c r="T16" s="20"/>
    </row>
    <row r="17" customFormat="false" ht="16.5" hidden="false" customHeight="true" outlineLevel="0" collapsed="false">
      <c r="A17" s="2" t="s">
        <v>0</v>
      </c>
      <c r="B17" s="2"/>
      <c r="C17" s="2"/>
      <c r="D17" s="2"/>
      <c r="E17" s="2"/>
      <c r="F17" s="2"/>
      <c r="H17" s="2" t="s">
        <v>0</v>
      </c>
      <c r="I17" s="2"/>
      <c r="J17" s="2"/>
      <c r="K17" s="2"/>
      <c r="L17" s="2"/>
      <c r="M17" s="2"/>
      <c r="O17" s="2" t="s">
        <v>0</v>
      </c>
      <c r="P17" s="2"/>
      <c r="Q17" s="2"/>
      <c r="R17" s="2"/>
      <c r="S17" s="2"/>
      <c r="T17" s="2"/>
    </row>
    <row r="18" customFormat="false" ht="3" hidden="false" customHeight="true" outlineLevel="0" collapsed="false">
      <c r="A18" s="4"/>
      <c r="B18" s="4"/>
      <c r="C18" s="4"/>
      <c r="D18" s="4"/>
      <c r="E18" s="4"/>
      <c r="F18" s="4"/>
      <c r="H18" s="4"/>
      <c r="I18" s="4"/>
      <c r="J18" s="4"/>
      <c r="K18" s="4"/>
      <c r="L18" s="4"/>
      <c r="M18" s="4"/>
      <c r="O18" s="4"/>
      <c r="P18" s="4"/>
      <c r="Q18" s="4"/>
      <c r="R18" s="4"/>
      <c r="S18" s="4"/>
      <c r="T18" s="4"/>
    </row>
    <row r="19" s="6" customFormat="true" ht="18.75" hidden="false" customHeight="false" outlineLevel="0" collapsed="false">
      <c r="A19" s="5" t="s">
        <v>36</v>
      </c>
      <c r="B19" s="5"/>
      <c r="C19" s="5"/>
      <c r="D19" s="5"/>
      <c r="E19" s="5"/>
      <c r="F19" s="5"/>
      <c r="H19" s="5" t="s">
        <v>37</v>
      </c>
      <c r="I19" s="5"/>
      <c r="J19" s="5"/>
      <c r="K19" s="5"/>
      <c r="L19" s="5"/>
      <c r="M19" s="5"/>
      <c r="O19" s="5" t="s">
        <v>38</v>
      </c>
      <c r="P19" s="5"/>
      <c r="Q19" s="5"/>
      <c r="R19" s="5"/>
      <c r="S19" s="5"/>
      <c r="T19" s="5"/>
    </row>
    <row r="20" customFormat="false" ht="3.75" hidden="false" customHeight="true" outlineLevel="0" collapsed="false">
      <c r="A20" s="7"/>
      <c r="B20" s="8"/>
      <c r="C20" s="8"/>
      <c r="D20" s="8"/>
      <c r="E20" s="8"/>
      <c r="F20" s="8"/>
      <c r="H20" s="7"/>
      <c r="I20" s="8"/>
      <c r="J20" s="8"/>
      <c r="K20" s="8"/>
      <c r="L20" s="8"/>
      <c r="M20" s="8"/>
      <c r="O20" s="7"/>
      <c r="P20" s="8"/>
      <c r="Q20" s="8"/>
      <c r="R20" s="8"/>
      <c r="S20" s="8"/>
      <c r="T20" s="8"/>
    </row>
    <row r="21" s="12" customFormat="true" ht="15" hidden="false" customHeight="true" outlineLevel="0" collapsed="false">
      <c r="A21" s="11"/>
      <c r="B21" s="11" t="s">
        <v>4</v>
      </c>
      <c r="C21" s="11" t="s">
        <v>5</v>
      </c>
      <c r="D21" s="11" t="s">
        <v>6</v>
      </c>
      <c r="E21" s="11" t="s">
        <v>7</v>
      </c>
      <c r="F21" s="11" t="s">
        <v>8</v>
      </c>
      <c r="H21" s="11"/>
      <c r="I21" s="11" t="s">
        <v>4</v>
      </c>
      <c r="J21" s="11" t="s">
        <v>5</v>
      </c>
      <c r="K21" s="11" t="s">
        <v>6</v>
      </c>
      <c r="L21" s="11" t="s">
        <v>7</v>
      </c>
      <c r="M21" s="11" t="s">
        <v>8</v>
      </c>
      <c r="O21" s="11"/>
      <c r="P21" s="11" t="s">
        <v>4</v>
      </c>
      <c r="Q21" s="11" t="s">
        <v>5</v>
      </c>
      <c r="R21" s="11" t="s">
        <v>6</v>
      </c>
      <c r="S21" s="11" t="s">
        <v>7</v>
      </c>
      <c r="T21" s="11" t="s">
        <v>8</v>
      </c>
    </row>
    <row r="22" s="12" customFormat="true" ht="24" hidden="false" customHeight="true" outlineLevel="0" collapsed="false">
      <c r="A22" s="11" t="n">
        <v>1</v>
      </c>
      <c r="B22" s="13" t="s">
        <v>11</v>
      </c>
      <c r="C22" s="13" t="s">
        <v>9</v>
      </c>
      <c r="D22" s="13" t="s">
        <v>10</v>
      </c>
      <c r="E22" s="13" t="s">
        <v>9</v>
      </c>
      <c r="F22" s="14" t="s">
        <v>12</v>
      </c>
      <c r="H22" s="11" t="n">
        <v>1</v>
      </c>
      <c r="I22" s="13" t="s">
        <v>11</v>
      </c>
      <c r="J22" s="13" t="s">
        <v>9</v>
      </c>
      <c r="K22" s="13" t="s">
        <v>10</v>
      </c>
      <c r="L22" s="13" t="s">
        <v>9</v>
      </c>
      <c r="M22" s="13" t="s">
        <v>10</v>
      </c>
      <c r="O22" s="11" t="n">
        <v>1</v>
      </c>
      <c r="P22" s="13" t="s">
        <v>9</v>
      </c>
      <c r="Q22" s="13" t="s">
        <v>11</v>
      </c>
      <c r="R22" s="13" t="s">
        <v>9</v>
      </c>
      <c r="S22" s="13" t="s">
        <v>10</v>
      </c>
      <c r="T22" s="14" t="s">
        <v>12</v>
      </c>
    </row>
    <row r="23" s="12" customFormat="true" ht="24" hidden="false" customHeight="true" outlineLevel="0" collapsed="false">
      <c r="A23" s="11" t="n">
        <v>2</v>
      </c>
      <c r="B23" s="13" t="s">
        <v>9</v>
      </c>
      <c r="C23" s="13" t="s">
        <v>11</v>
      </c>
      <c r="D23" s="13" t="s">
        <v>11</v>
      </c>
      <c r="E23" s="13" t="s">
        <v>10</v>
      </c>
      <c r="F23" s="13" t="s">
        <v>9</v>
      </c>
      <c r="H23" s="11" t="n">
        <v>2</v>
      </c>
      <c r="I23" s="13" t="s">
        <v>9</v>
      </c>
      <c r="J23" s="13" t="s">
        <v>10</v>
      </c>
      <c r="K23" s="13" t="s">
        <v>9</v>
      </c>
      <c r="L23" s="13" t="s">
        <v>24</v>
      </c>
      <c r="M23" s="14" t="s">
        <v>12</v>
      </c>
      <c r="O23" s="11" t="n">
        <v>2</v>
      </c>
      <c r="P23" s="13" t="s">
        <v>11</v>
      </c>
      <c r="Q23" s="13" t="s">
        <v>9</v>
      </c>
      <c r="R23" s="13" t="s">
        <v>21</v>
      </c>
      <c r="S23" s="13" t="s">
        <v>11</v>
      </c>
      <c r="T23" s="13" t="s">
        <v>13</v>
      </c>
    </row>
    <row r="24" s="12" customFormat="true" ht="24" hidden="false" customHeight="true" outlineLevel="0" collapsed="false">
      <c r="A24" s="11" t="n">
        <v>3</v>
      </c>
      <c r="B24" s="13" t="s">
        <v>10</v>
      </c>
      <c r="C24" s="13" t="s">
        <v>39</v>
      </c>
      <c r="D24" s="13" t="s">
        <v>21</v>
      </c>
      <c r="E24" s="13" t="s">
        <v>11</v>
      </c>
      <c r="F24" s="13" t="s">
        <v>10</v>
      </c>
      <c r="H24" s="11" t="n">
        <v>3</v>
      </c>
      <c r="I24" s="13" t="s">
        <v>19</v>
      </c>
      <c r="J24" s="13" t="s">
        <v>11</v>
      </c>
      <c r="K24" s="13" t="s">
        <v>11</v>
      </c>
      <c r="L24" s="13" t="s">
        <v>21</v>
      </c>
      <c r="M24" s="13" t="s">
        <v>9</v>
      </c>
      <c r="O24" s="11" t="n">
        <v>3</v>
      </c>
      <c r="P24" s="13" t="s">
        <v>10</v>
      </c>
      <c r="Q24" s="13" t="s">
        <v>10</v>
      </c>
      <c r="R24" s="13" t="s">
        <v>10</v>
      </c>
      <c r="S24" s="13" t="s">
        <v>9</v>
      </c>
      <c r="T24" s="13" t="s">
        <v>24</v>
      </c>
    </row>
    <row r="25" s="12" customFormat="true" ht="24" hidden="false" customHeight="true" outlineLevel="0" collapsed="false">
      <c r="A25" s="11" t="n">
        <v>4</v>
      </c>
      <c r="B25" s="13" t="s">
        <v>17</v>
      </c>
      <c r="C25" s="13" t="s">
        <v>14</v>
      </c>
      <c r="D25" s="13" t="s">
        <v>9</v>
      </c>
      <c r="E25" s="13" t="s">
        <v>14</v>
      </c>
      <c r="F25" s="13" t="s">
        <v>24</v>
      </c>
      <c r="H25" s="11" t="n">
        <v>4</v>
      </c>
      <c r="I25" s="13" t="s">
        <v>14</v>
      </c>
      <c r="J25" s="13" t="s">
        <v>20</v>
      </c>
      <c r="K25" s="13" t="s">
        <v>40</v>
      </c>
      <c r="L25" s="13" t="s">
        <v>10</v>
      </c>
      <c r="M25" s="13" t="s">
        <v>14</v>
      </c>
      <c r="O25" s="11" t="n">
        <v>4</v>
      </c>
      <c r="P25" s="13" t="s">
        <v>20</v>
      </c>
      <c r="Q25" s="13" t="s">
        <v>24</v>
      </c>
      <c r="R25" s="13" t="s">
        <v>15</v>
      </c>
      <c r="S25" s="14" t="s">
        <v>22</v>
      </c>
      <c r="T25" s="13" t="s">
        <v>9</v>
      </c>
    </row>
    <row r="26" s="12" customFormat="true" ht="24" hidden="false" customHeight="true" outlineLevel="0" collapsed="false">
      <c r="A26" s="11" t="n">
        <v>5</v>
      </c>
      <c r="B26" s="13" t="s">
        <v>18</v>
      </c>
      <c r="C26" s="13" t="s">
        <v>10</v>
      </c>
      <c r="D26" s="13" t="s">
        <v>13</v>
      </c>
      <c r="E26" s="13" t="s">
        <v>15</v>
      </c>
      <c r="F26" s="14" t="s">
        <v>25</v>
      </c>
      <c r="H26" s="11" t="n">
        <v>5</v>
      </c>
      <c r="I26" s="13" t="s">
        <v>16</v>
      </c>
      <c r="J26" s="13" t="s">
        <v>21</v>
      </c>
      <c r="K26" s="13" t="s">
        <v>18</v>
      </c>
      <c r="L26" s="13" t="s">
        <v>11</v>
      </c>
      <c r="M26" s="13" t="s">
        <v>19</v>
      </c>
      <c r="O26" s="11" t="n">
        <v>5</v>
      </c>
      <c r="P26" s="13" t="s">
        <v>19</v>
      </c>
      <c r="Q26" s="13" t="s">
        <v>21</v>
      </c>
      <c r="R26" s="13" t="s">
        <v>11</v>
      </c>
      <c r="S26" s="13" t="s">
        <v>19</v>
      </c>
      <c r="T26" s="13" t="s">
        <v>10</v>
      </c>
    </row>
    <row r="27" s="12" customFormat="true" ht="24" hidden="false" customHeight="true" outlineLevel="0" collapsed="false">
      <c r="A27" s="11" t="n">
        <v>6</v>
      </c>
      <c r="B27" s="13" t="s">
        <v>20</v>
      </c>
      <c r="C27" s="13" t="s">
        <v>21</v>
      </c>
      <c r="D27" s="13" t="s">
        <v>19</v>
      </c>
      <c r="E27" s="13" t="s">
        <v>22</v>
      </c>
      <c r="F27" s="13" t="s">
        <v>19</v>
      </c>
      <c r="H27" s="11" t="n">
        <v>6</v>
      </c>
      <c r="I27" s="13" t="s">
        <v>15</v>
      </c>
      <c r="J27" s="14" t="s">
        <v>25</v>
      </c>
      <c r="K27" s="13" t="s">
        <v>13</v>
      </c>
      <c r="L27" s="13" t="s">
        <v>13</v>
      </c>
      <c r="M27" s="13" t="s">
        <v>15</v>
      </c>
      <c r="O27" s="11" t="n">
        <v>6</v>
      </c>
      <c r="P27" s="13" t="s">
        <v>15</v>
      </c>
      <c r="Q27" s="13" t="s">
        <v>14</v>
      </c>
      <c r="R27" s="13" t="s">
        <v>18</v>
      </c>
      <c r="S27" s="13" t="s">
        <v>21</v>
      </c>
      <c r="T27" s="13" t="s">
        <v>29</v>
      </c>
    </row>
    <row r="28" s="12" customFormat="true" ht="24" hidden="false" customHeight="true" outlineLevel="0" collapsed="false">
      <c r="A28" s="11" t="n">
        <v>7</v>
      </c>
      <c r="B28" s="13" t="s">
        <v>21</v>
      </c>
      <c r="C28" s="14" t="s">
        <v>27</v>
      </c>
      <c r="D28" s="14" t="s">
        <v>28</v>
      </c>
      <c r="E28" s="13" t="s">
        <v>13</v>
      </c>
      <c r="F28" s="13" t="s">
        <v>15</v>
      </c>
      <c r="H28" s="11" t="n">
        <v>7</v>
      </c>
      <c r="I28" s="13" t="s">
        <v>10</v>
      </c>
      <c r="J28" s="14" t="s">
        <v>27</v>
      </c>
      <c r="K28" s="14" t="s">
        <v>28</v>
      </c>
      <c r="L28" s="13" t="s">
        <v>22</v>
      </c>
      <c r="M28" s="14" t="s">
        <v>21</v>
      </c>
      <c r="O28" s="11" t="n">
        <v>7</v>
      </c>
      <c r="P28" s="13" t="s">
        <v>13</v>
      </c>
      <c r="Q28" s="14" t="s">
        <v>27</v>
      </c>
      <c r="R28" s="14" t="s">
        <v>28</v>
      </c>
      <c r="S28" s="13" t="s">
        <v>14</v>
      </c>
      <c r="T28" s="14" t="s">
        <v>25</v>
      </c>
    </row>
    <row r="29" customFormat="false" ht="24" hidden="false" customHeight="true" outlineLevel="0" collapsed="false">
      <c r="A29" s="11" t="n">
        <v>8</v>
      </c>
      <c r="B29" s="13" t="s">
        <v>31</v>
      </c>
      <c r="C29" s="14" t="s">
        <v>28</v>
      </c>
      <c r="D29" s="13" t="s">
        <v>22</v>
      </c>
      <c r="E29" s="14" t="s">
        <v>32</v>
      </c>
      <c r="F29" s="13" t="s">
        <v>33</v>
      </c>
      <c r="H29" s="11" t="n">
        <v>8</v>
      </c>
      <c r="I29" s="13" t="s">
        <v>31</v>
      </c>
      <c r="J29" s="14" t="s">
        <v>28</v>
      </c>
      <c r="K29" s="13" t="s">
        <v>22</v>
      </c>
      <c r="L29" s="14" t="s">
        <v>32</v>
      </c>
      <c r="M29" s="13" t="s">
        <v>33</v>
      </c>
      <c r="O29" s="11" t="n">
        <v>8</v>
      </c>
      <c r="P29" s="13" t="s">
        <v>31</v>
      </c>
      <c r="Q29" s="14" t="s">
        <v>28</v>
      </c>
      <c r="R29" s="13" t="s">
        <v>22</v>
      </c>
      <c r="S29" s="14" t="s">
        <v>32</v>
      </c>
      <c r="T29" s="13" t="s">
        <v>33</v>
      </c>
    </row>
    <row r="30" s="18" customFormat="true" ht="12" hidden="false" customHeight="true" outlineLevel="0" collapsed="false">
      <c r="A30" s="17" t="s">
        <v>34</v>
      </c>
      <c r="B30" s="17"/>
      <c r="C30" s="17"/>
      <c r="D30" s="17"/>
      <c r="E30" s="17"/>
      <c r="F30" s="17"/>
      <c r="H30" s="17" t="s">
        <v>34</v>
      </c>
      <c r="I30" s="17"/>
      <c r="J30" s="17"/>
      <c r="K30" s="17"/>
      <c r="L30" s="17"/>
      <c r="M30" s="17"/>
      <c r="O30" s="17" t="s">
        <v>34</v>
      </c>
      <c r="P30" s="17"/>
      <c r="Q30" s="17"/>
      <c r="R30" s="17"/>
      <c r="S30" s="17"/>
      <c r="T30" s="17"/>
    </row>
    <row r="31" s="18" customFormat="true" ht="12" hidden="false" customHeight="true" outlineLevel="0" collapsed="false">
      <c r="A31" s="19" t="s">
        <v>35</v>
      </c>
      <c r="B31" s="19"/>
      <c r="C31" s="19"/>
      <c r="D31" s="19"/>
      <c r="E31" s="19"/>
      <c r="F31" s="19"/>
      <c r="H31" s="19" t="s">
        <v>35</v>
      </c>
      <c r="I31" s="19"/>
      <c r="J31" s="19"/>
      <c r="K31" s="19"/>
      <c r="L31" s="19"/>
      <c r="M31" s="19"/>
      <c r="O31" s="19" t="s">
        <v>35</v>
      </c>
      <c r="P31" s="19"/>
      <c r="Q31" s="19"/>
      <c r="R31" s="19"/>
      <c r="S31" s="19"/>
      <c r="T31" s="19"/>
    </row>
    <row r="32" s="3" customFormat="true" ht="17.25" hidden="false" customHeight="true" outlineLevel="0" collapsed="false">
      <c r="A32" s="2" t="s">
        <v>0</v>
      </c>
      <c r="B32" s="2"/>
      <c r="C32" s="2"/>
      <c r="D32" s="2"/>
      <c r="E32" s="2"/>
      <c r="F32" s="2"/>
      <c r="H32" s="2" t="s">
        <v>0</v>
      </c>
      <c r="I32" s="2"/>
      <c r="J32" s="2"/>
      <c r="K32" s="2"/>
      <c r="L32" s="2"/>
      <c r="M32" s="2"/>
      <c r="O32" s="2" t="s">
        <v>0</v>
      </c>
      <c r="P32" s="2"/>
      <c r="Q32" s="2"/>
      <c r="R32" s="2"/>
      <c r="S32" s="2"/>
      <c r="T32" s="2"/>
    </row>
    <row r="33" customFormat="false" ht="3.75" hidden="false" customHeight="true" outlineLevel="0" collapsed="false">
      <c r="A33" s="4"/>
      <c r="B33" s="4"/>
      <c r="C33" s="4"/>
      <c r="D33" s="4"/>
      <c r="E33" s="4"/>
      <c r="F33" s="4"/>
      <c r="H33" s="4"/>
      <c r="I33" s="4"/>
      <c r="J33" s="4"/>
      <c r="K33" s="4"/>
      <c r="L33" s="4"/>
      <c r="M33" s="4"/>
    </row>
    <row r="34" s="6" customFormat="true" ht="18.75" hidden="false" customHeight="false" outlineLevel="0" collapsed="false">
      <c r="A34" s="5" t="s">
        <v>41</v>
      </c>
      <c r="B34" s="5"/>
      <c r="C34" s="5"/>
      <c r="D34" s="5"/>
      <c r="E34" s="5"/>
      <c r="F34" s="5"/>
      <c r="H34" s="5" t="s">
        <v>42</v>
      </c>
      <c r="I34" s="5"/>
      <c r="J34" s="5"/>
      <c r="K34" s="5"/>
      <c r="L34" s="5"/>
      <c r="M34" s="5"/>
      <c r="O34" s="5" t="s">
        <v>43</v>
      </c>
      <c r="P34" s="5"/>
      <c r="Q34" s="5"/>
      <c r="R34" s="5"/>
      <c r="S34" s="5"/>
      <c r="T34" s="5"/>
    </row>
    <row r="35" s="9" customFormat="true" ht="6.75" hidden="false" customHeight="true" outlineLevel="0" collapsed="false">
      <c r="A35" s="7"/>
      <c r="B35" s="8"/>
      <c r="C35" s="8"/>
      <c r="D35" s="8"/>
      <c r="E35" s="8"/>
      <c r="F35" s="8"/>
      <c r="H35" s="7"/>
      <c r="I35" s="8"/>
      <c r="J35" s="8"/>
      <c r="K35" s="8"/>
      <c r="L35" s="8"/>
      <c r="M35" s="8"/>
      <c r="O35" s="21"/>
      <c r="P35" s="22"/>
      <c r="Q35" s="22"/>
      <c r="R35" s="22"/>
      <c r="S35" s="22"/>
      <c r="T35" s="22"/>
    </row>
    <row r="36" s="12" customFormat="true" ht="16.5" hidden="false" customHeight="true" outlineLevel="0" collapsed="false">
      <c r="A36" s="11"/>
      <c r="B36" s="11" t="s">
        <v>4</v>
      </c>
      <c r="C36" s="11" t="s">
        <v>5</v>
      </c>
      <c r="D36" s="11" t="s">
        <v>6</v>
      </c>
      <c r="E36" s="11" t="s">
        <v>7</v>
      </c>
      <c r="F36" s="11" t="s">
        <v>8</v>
      </c>
      <c r="H36" s="11"/>
      <c r="I36" s="11" t="s">
        <v>4</v>
      </c>
      <c r="J36" s="11" t="s">
        <v>5</v>
      </c>
      <c r="K36" s="11" t="s">
        <v>6</v>
      </c>
      <c r="L36" s="11" t="s">
        <v>7</v>
      </c>
      <c r="M36" s="11" t="s">
        <v>8</v>
      </c>
      <c r="O36" s="23"/>
      <c r="P36" s="24" t="s">
        <v>4</v>
      </c>
      <c r="Q36" s="24" t="s">
        <v>5</v>
      </c>
      <c r="R36" s="24" t="s">
        <v>6</v>
      </c>
      <c r="S36" s="24" t="s">
        <v>7</v>
      </c>
      <c r="T36" s="24" t="s">
        <v>8</v>
      </c>
    </row>
    <row r="37" s="12" customFormat="true" ht="23.25" hidden="false" customHeight="true" outlineLevel="0" collapsed="false">
      <c r="A37" s="11" t="n">
        <v>1</v>
      </c>
      <c r="B37" s="13" t="s">
        <v>11</v>
      </c>
      <c r="C37" s="13" t="s">
        <v>11</v>
      </c>
      <c r="D37" s="13" t="s">
        <v>10</v>
      </c>
      <c r="E37" s="13" t="s">
        <v>9</v>
      </c>
      <c r="F37" s="13" t="s">
        <v>9</v>
      </c>
      <c r="H37" s="11" t="n">
        <v>1</v>
      </c>
      <c r="I37" s="13" t="s">
        <v>10</v>
      </c>
      <c r="J37" s="13" t="s">
        <v>9</v>
      </c>
      <c r="K37" s="13" t="s">
        <v>11</v>
      </c>
      <c r="L37" s="13" t="s">
        <v>9</v>
      </c>
      <c r="M37" s="13" t="s">
        <v>9</v>
      </c>
      <c r="O37" s="23" t="n">
        <v>1</v>
      </c>
      <c r="P37" s="13" t="s">
        <v>9</v>
      </c>
      <c r="Q37" s="13" t="s">
        <v>11</v>
      </c>
      <c r="R37" s="13" t="s">
        <v>10</v>
      </c>
      <c r="S37" s="13" t="s">
        <v>9</v>
      </c>
      <c r="T37" s="14" t="s">
        <v>12</v>
      </c>
    </row>
    <row r="38" s="12" customFormat="true" ht="23.25" hidden="false" customHeight="true" outlineLevel="0" collapsed="false">
      <c r="A38" s="11" t="n">
        <v>2</v>
      </c>
      <c r="B38" s="13" t="s">
        <v>10</v>
      </c>
      <c r="C38" s="13" t="s">
        <v>21</v>
      </c>
      <c r="D38" s="13" t="s">
        <v>9</v>
      </c>
      <c r="E38" s="13" t="s">
        <v>10</v>
      </c>
      <c r="F38" s="13" t="s">
        <v>10</v>
      </c>
      <c r="H38" s="11" t="n">
        <v>2</v>
      </c>
      <c r="I38" s="13" t="s">
        <v>11</v>
      </c>
      <c r="J38" s="13" t="s">
        <v>10</v>
      </c>
      <c r="K38" s="13" t="s">
        <v>10</v>
      </c>
      <c r="L38" s="13" t="s">
        <v>11</v>
      </c>
      <c r="M38" s="14" t="s">
        <v>12</v>
      </c>
      <c r="O38" s="23" t="n">
        <v>2</v>
      </c>
      <c r="P38" s="13" t="s">
        <v>15</v>
      </c>
      <c r="Q38" s="13" t="s">
        <v>10</v>
      </c>
      <c r="R38" s="13" t="s">
        <v>9</v>
      </c>
      <c r="S38" s="13" t="s">
        <v>21</v>
      </c>
      <c r="T38" s="13" t="s">
        <v>9</v>
      </c>
    </row>
    <row r="39" s="12" customFormat="true" ht="23.25" hidden="false" customHeight="true" outlineLevel="0" collapsed="false">
      <c r="A39" s="11" t="n">
        <v>3</v>
      </c>
      <c r="B39" s="13" t="s">
        <v>13</v>
      </c>
      <c r="C39" s="13" t="s">
        <v>9</v>
      </c>
      <c r="D39" s="13" t="s">
        <v>11</v>
      </c>
      <c r="E39" s="13" t="s">
        <v>19</v>
      </c>
      <c r="F39" s="14" t="s">
        <v>12</v>
      </c>
      <c r="H39" s="11" t="n">
        <v>3</v>
      </c>
      <c r="I39" s="13" t="s">
        <v>9</v>
      </c>
      <c r="J39" s="13" t="s">
        <v>18</v>
      </c>
      <c r="K39" s="13" t="s">
        <v>9</v>
      </c>
      <c r="L39" s="13" t="s">
        <v>10</v>
      </c>
      <c r="M39" s="13" t="s">
        <v>24</v>
      </c>
      <c r="O39" s="23" t="n">
        <v>3</v>
      </c>
      <c r="P39" s="13" t="s">
        <v>24</v>
      </c>
      <c r="Q39" s="13" t="s">
        <v>14</v>
      </c>
      <c r="R39" s="13" t="s">
        <v>11</v>
      </c>
      <c r="S39" s="13" t="s">
        <v>10</v>
      </c>
      <c r="T39" s="13" t="s">
        <v>10</v>
      </c>
    </row>
    <row r="40" s="12" customFormat="true" ht="23.25" hidden="false" customHeight="true" outlineLevel="0" collapsed="false">
      <c r="A40" s="11" t="n">
        <v>4</v>
      </c>
      <c r="B40" s="13" t="s">
        <v>9</v>
      </c>
      <c r="C40" s="13" t="s">
        <v>39</v>
      </c>
      <c r="D40" s="13" t="s">
        <v>21</v>
      </c>
      <c r="E40" s="13" t="s">
        <v>15</v>
      </c>
      <c r="F40" s="13" t="s">
        <v>24</v>
      </c>
      <c r="H40" s="11" t="n">
        <v>4</v>
      </c>
      <c r="I40" s="13" t="s">
        <v>13</v>
      </c>
      <c r="J40" s="13" t="s">
        <v>14</v>
      </c>
      <c r="K40" s="13" t="s">
        <v>19</v>
      </c>
      <c r="L40" s="13" t="s">
        <v>15</v>
      </c>
      <c r="M40" s="13" t="s">
        <v>13</v>
      </c>
      <c r="O40" s="23" t="n">
        <v>4</v>
      </c>
      <c r="P40" s="13" t="s">
        <v>11</v>
      </c>
      <c r="Q40" s="13" t="s">
        <v>9</v>
      </c>
      <c r="R40" s="13" t="s">
        <v>20</v>
      </c>
      <c r="S40" s="13" t="s">
        <v>13</v>
      </c>
      <c r="T40" s="13" t="s">
        <v>15</v>
      </c>
    </row>
    <row r="41" s="12" customFormat="true" ht="23.25" hidden="false" customHeight="true" outlineLevel="0" collapsed="false">
      <c r="A41" s="11" t="n">
        <v>5</v>
      </c>
      <c r="B41" s="13" t="s">
        <v>17</v>
      </c>
      <c r="C41" s="13" t="s">
        <v>19</v>
      </c>
      <c r="D41" s="13" t="s">
        <v>20</v>
      </c>
      <c r="E41" s="13" t="s">
        <v>11</v>
      </c>
      <c r="F41" s="13" t="s">
        <v>15</v>
      </c>
      <c r="H41" s="11" t="n">
        <v>5</v>
      </c>
      <c r="I41" s="13" t="s">
        <v>15</v>
      </c>
      <c r="J41" s="13" t="s">
        <v>11</v>
      </c>
      <c r="K41" s="13" t="s">
        <v>21</v>
      </c>
      <c r="L41" s="13" t="s">
        <v>21</v>
      </c>
      <c r="M41" s="13" t="s">
        <v>40</v>
      </c>
      <c r="O41" s="23" t="n">
        <v>5</v>
      </c>
      <c r="P41" s="13" t="s">
        <v>10</v>
      </c>
      <c r="Q41" s="13" t="s">
        <v>13</v>
      </c>
      <c r="R41" s="13" t="s">
        <v>44</v>
      </c>
      <c r="S41" s="13" t="s">
        <v>11</v>
      </c>
      <c r="T41" s="13" t="s">
        <v>45</v>
      </c>
    </row>
    <row r="42" s="12" customFormat="true" ht="23.25" hidden="false" customHeight="true" outlineLevel="0" collapsed="false">
      <c r="A42" s="11" t="n">
        <v>6</v>
      </c>
      <c r="B42" s="13" t="s">
        <v>18</v>
      </c>
      <c r="C42" s="13" t="s">
        <v>10</v>
      </c>
      <c r="D42" s="14" t="s">
        <v>25</v>
      </c>
      <c r="E42" s="13" t="s">
        <v>14</v>
      </c>
      <c r="F42" s="13" t="s">
        <v>13</v>
      </c>
      <c r="H42" s="11" t="n">
        <v>6</v>
      </c>
      <c r="I42" s="13" t="s">
        <v>21</v>
      </c>
      <c r="J42" s="13" t="s">
        <v>16</v>
      </c>
      <c r="K42" s="13" t="s">
        <v>20</v>
      </c>
      <c r="L42" s="13" t="s">
        <v>14</v>
      </c>
      <c r="M42" s="13" t="s">
        <v>10</v>
      </c>
      <c r="O42" s="23" t="n">
        <v>6</v>
      </c>
      <c r="P42" s="13" t="s">
        <v>19</v>
      </c>
      <c r="Q42" s="13" t="s">
        <v>21</v>
      </c>
      <c r="R42" s="13" t="s">
        <v>21</v>
      </c>
      <c r="S42" s="13" t="s">
        <v>15</v>
      </c>
      <c r="T42" s="13" t="s">
        <v>14</v>
      </c>
    </row>
    <row r="43" s="12" customFormat="true" ht="23.25" hidden="false" customHeight="true" outlineLevel="0" collapsed="false">
      <c r="A43" s="11" t="n">
        <v>7</v>
      </c>
      <c r="B43" s="13" t="s">
        <v>14</v>
      </c>
      <c r="C43" s="14" t="s">
        <v>27</v>
      </c>
      <c r="D43" s="14" t="s">
        <v>28</v>
      </c>
      <c r="E43" s="13" t="s">
        <v>21</v>
      </c>
      <c r="F43" s="13" t="s">
        <v>22</v>
      </c>
      <c r="H43" s="11" t="n">
        <v>7</v>
      </c>
      <c r="I43" s="13" t="s">
        <v>19</v>
      </c>
      <c r="J43" s="14" t="s">
        <v>27</v>
      </c>
      <c r="K43" s="14" t="s">
        <v>28</v>
      </c>
      <c r="L43" s="13" t="s">
        <v>22</v>
      </c>
      <c r="M43" s="14" t="s">
        <v>25</v>
      </c>
      <c r="O43" s="23" t="n">
        <v>7</v>
      </c>
      <c r="P43" s="13" t="s">
        <v>22</v>
      </c>
      <c r="Q43" s="14" t="s">
        <v>27</v>
      </c>
      <c r="R43" s="14" t="s">
        <v>28</v>
      </c>
      <c r="S43" s="13" t="s">
        <v>18</v>
      </c>
      <c r="T43" s="14" t="s">
        <v>25</v>
      </c>
    </row>
    <row r="44" customFormat="false" ht="23.25" hidden="false" customHeight="true" outlineLevel="0" collapsed="false">
      <c r="A44" s="11" t="n">
        <v>8</v>
      </c>
      <c r="B44" s="13" t="s">
        <v>31</v>
      </c>
      <c r="C44" s="14" t="s">
        <v>28</v>
      </c>
      <c r="D44" s="13" t="s">
        <v>22</v>
      </c>
      <c r="E44" s="14" t="s">
        <v>32</v>
      </c>
      <c r="F44" s="13" t="s">
        <v>33</v>
      </c>
      <c r="H44" s="11" t="n">
        <v>8</v>
      </c>
      <c r="I44" s="13" t="s">
        <v>31</v>
      </c>
      <c r="J44" s="14" t="s">
        <v>28</v>
      </c>
      <c r="K44" s="13" t="s">
        <v>22</v>
      </c>
      <c r="L44" s="14" t="s">
        <v>32</v>
      </c>
      <c r="M44" s="13" t="s">
        <v>33</v>
      </c>
      <c r="O44" s="23" t="n">
        <v>8</v>
      </c>
      <c r="P44" s="13" t="s">
        <v>31</v>
      </c>
      <c r="Q44" s="14" t="s">
        <v>28</v>
      </c>
      <c r="R44" s="13" t="s">
        <v>22</v>
      </c>
      <c r="S44" s="14" t="s">
        <v>32</v>
      </c>
      <c r="T44" s="13" t="s">
        <v>33</v>
      </c>
    </row>
    <row r="45" s="18" customFormat="true" ht="12.75" hidden="false" customHeight="true" outlineLevel="0" collapsed="false">
      <c r="A45" s="17" t="s">
        <v>34</v>
      </c>
      <c r="B45" s="17"/>
      <c r="C45" s="17"/>
      <c r="D45" s="17"/>
      <c r="E45" s="17"/>
      <c r="F45" s="17"/>
      <c r="H45" s="17" t="s">
        <v>34</v>
      </c>
      <c r="I45" s="17"/>
      <c r="J45" s="17"/>
      <c r="K45" s="17"/>
      <c r="L45" s="17"/>
      <c r="M45" s="17"/>
      <c r="N45" s="25"/>
      <c r="O45" s="26" t="s">
        <v>34</v>
      </c>
      <c r="P45" s="26"/>
      <c r="Q45" s="26"/>
      <c r="R45" s="26"/>
      <c r="S45" s="26"/>
      <c r="T45" s="26"/>
    </row>
    <row r="46" s="18" customFormat="true" ht="12.75" hidden="false" customHeight="true" outlineLevel="0" collapsed="false">
      <c r="A46" s="19" t="s">
        <v>35</v>
      </c>
      <c r="B46" s="19"/>
      <c r="C46" s="19"/>
      <c r="D46" s="19"/>
      <c r="E46" s="19"/>
      <c r="F46" s="19"/>
      <c r="H46" s="19" t="s">
        <v>35</v>
      </c>
      <c r="I46" s="19"/>
      <c r="J46" s="19"/>
      <c r="K46" s="19"/>
      <c r="L46" s="19"/>
      <c r="M46" s="19"/>
      <c r="O46" s="19" t="s">
        <v>35</v>
      </c>
      <c r="P46" s="19"/>
      <c r="Q46" s="19"/>
      <c r="R46" s="19"/>
      <c r="S46" s="19"/>
      <c r="T46" s="19"/>
    </row>
    <row r="47" customFormat="false" ht="6" hidden="false" customHeight="true" outlineLevel="0" collapsed="false">
      <c r="A47" s="20"/>
      <c r="B47" s="20"/>
      <c r="C47" s="20"/>
      <c r="D47" s="20"/>
      <c r="E47" s="20"/>
      <c r="F47" s="20"/>
      <c r="I47" s="20"/>
      <c r="J47" s="20"/>
      <c r="K47" s="20"/>
      <c r="L47" s="20"/>
      <c r="M47" s="20"/>
    </row>
    <row r="48" customFormat="false" ht="20.25" hidden="false" customHeight="false" outlineLevel="0" collapsed="false">
      <c r="A48" s="2" t="s">
        <v>0</v>
      </c>
      <c r="B48" s="2"/>
      <c r="C48" s="2"/>
      <c r="D48" s="2"/>
      <c r="E48" s="2"/>
      <c r="F48" s="2"/>
      <c r="H48" s="2" t="s">
        <v>0</v>
      </c>
      <c r="I48" s="2"/>
      <c r="J48" s="2"/>
      <c r="K48" s="2"/>
      <c r="L48" s="2"/>
      <c r="M48" s="2"/>
      <c r="O48" s="2" t="s">
        <v>0</v>
      </c>
      <c r="P48" s="2"/>
      <c r="Q48" s="2"/>
      <c r="R48" s="2"/>
      <c r="S48" s="2"/>
      <c r="T48" s="2"/>
    </row>
    <row r="49" customFormat="false" ht="5.25" hidden="false" customHeight="true" outlineLevel="0" collapsed="false"/>
    <row r="50" s="6" customFormat="true" ht="18.75" hidden="false" customHeight="false" outlineLevel="0" collapsed="false">
      <c r="A50" s="5" t="s">
        <v>46</v>
      </c>
      <c r="B50" s="5"/>
      <c r="C50" s="5"/>
      <c r="D50" s="5"/>
      <c r="E50" s="5"/>
      <c r="F50" s="5"/>
      <c r="G50" s="27"/>
      <c r="H50" s="28" t="s">
        <v>47</v>
      </c>
      <c r="I50" s="28"/>
      <c r="J50" s="28"/>
      <c r="K50" s="28"/>
      <c r="L50" s="28"/>
      <c r="M50" s="28"/>
      <c r="O50" s="5" t="s">
        <v>48</v>
      </c>
      <c r="P50" s="5"/>
      <c r="Q50" s="5"/>
      <c r="R50" s="5"/>
      <c r="S50" s="5"/>
      <c r="T50" s="5"/>
    </row>
    <row r="51" customFormat="false" ht="3.75" hidden="false" customHeight="true" outlineLevel="0" collapsed="false">
      <c r="A51" s="29"/>
      <c r="B51" s="30"/>
      <c r="C51" s="30"/>
      <c r="D51" s="30"/>
      <c r="E51" s="30"/>
      <c r="F51" s="30"/>
      <c r="H51" s="29"/>
      <c r="I51" s="30"/>
      <c r="J51" s="30"/>
      <c r="K51" s="30"/>
      <c r="L51" s="30"/>
      <c r="M51" s="30"/>
      <c r="O51" s="29"/>
      <c r="P51" s="30"/>
      <c r="Q51" s="30"/>
      <c r="R51" s="30"/>
      <c r="S51" s="30"/>
      <c r="T51" s="30"/>
    </row>
    <row r="52" s="12" customFormat="true" ht="15" hidden="false" customHeight="true" outlineLevel="0" collapsed="false">
      <c r="A52" s="23"/>
      <c r="B52" s="24" t="s">
        <v>4</v>
      </c>
      <c r="C52" s="24" t="s">
        <v>5</v>
      </c>
      <c r="D52" s="24" t="s">
        <v>6</v>
      </c>
      <c r="E52" s="24" t="s">
        <v>7</v>
      </c>
      <c r="F52" s="24" t="s">
        <v>8</v>
      </c>
      <c r="H52" s="23"/>
      <c r="I52" s="24" t="s">
        <v>4</v>
      </c>
      <c r="J52" s="31" t="s">
        <v>5</v>
      </c>
      <c r="K52" s="31" t="s">
        <v>6</v>
      </c>
      <c r="L52" s="31" t="s">
        <v>7</v>
      </c>
      <c r="M52" s="24" t="s">
        <v>8</v>
      </c>
      <c r="O52" s="11"/>
      <c r="P52" s="11" t="s">
        <v>4</v>
      </c>
      <c r="Q52" s="11" t="s">
        <v>5</v>
      </c>
      <c r="R52" s="11" t="s">
        <v>6</v>
      </c>
      <c r="S52" s="11" t="s">
        <v>7</v>
      </c>
      <c r="T52" s="11" t="s">
        <v>8</v>
      </c>
    </row>
    <row r="53" s="12" customFormat="true" ht="22.5" hidden="false" customHeight="true" outlineLevel="0" collapsed="false">
      <c r="A53" s="23" t="n">
        <v>1</v>
      </c>
      <c r="B53" s="13" t="s">
        <v>11</v>
      </c>
      <c r="C53" s="13" t="s">
        <v>10</v>
      </c>
      <c r="D53" s="13" t="s">
        <v>9</v>
      </c>
      <c r="E53" s="13" t="s">
        <v>10</v>
      </c>
      <c r="F53" s="13" t="s">
        <v>9</v>
      </c>
      <c r="H53" s="23" t="n">
        <v>1</v>
      </c>
      <c r="I53" s="32"/>
      <c r="J53" s="32"/>
      <c r="K53" s="32"/>
      <c r="L53" s="32"/>
      <c r="M53" s="32"/>
      <c r="O53" s="11" t="n">
        <v>1</v>
      </c>
      <c r="P53" s="33"/>
      <c r="Q53" s="33"/>
      <c r="R53" s="33"/>
      <c r="S53" s="33"/>
      <c r="T53" s="33"/>
    </row>
    <row r="54" s="12" customFormat="true" ht="22.5" hidden="false" customHeight="true" outlineLevel="0" collapsed="false">
      <c r="A54" s="23" t="n">
        <v>2</v>
      </c>
      <c r="B54" s="13" t="s">
        <v>17</v>
      </c>
      <c r="C54" s="13" t="s">
        <v>9</v>
      </c>
      <c r="D54" s="13" t="s">
        <v>10</v>
      </c>
      <c r="E54" s="13" t="s">
        <v>9</v>
      </c>
      <c r="F54" s="13" t="s">
        <v>26</v>
      </c>
      <c r="H54" s="23" t="n">
        <v>2</v>
      </c>
      <c r="I54" s="32"/>
      <c r="J54" s="32"/>
      <c r="K54" s="32"/>
      <c r="L54" s="32"/>
      <c r="M54" s="32"/>
      <c r="O54" s="11" t="n">
        <v>2</v>
      </c>
      <c r="P54" s="33"/>
      <c r="Q54" s="33"/>
      <c r="R54" s="33"/>
      <c r="S54" s="33"/>
      <c r="T54" s="33"/>
    </row>
    <row r="55" s="12" customFormat="true" ht="22.5" hidden="false" customHeight="true" outlineLevel="0" collapsed="false">
      <c r="A55" s="23" t="n">
        <v>3</v>
      </c>
      <c r="B55" s="13" t="s">
        <v>9</v>
      </c>
      <c r="C55" s="13" t="s">
        <v>11</v>
      </c>
      <c r="D55" s="13" t="s">
        <v>20</v>
      </c>
      <c r="E55" s="13" t="s">
        <v>11</v>
      </c>
      <c r="F55" s="14" t="s">
        <v>12</v>
      </c>
      <c r="H55" s="34" t="n">
        <v>3</v>
      </c>
      <c r="I55" s="32"/>
      <c r="J55" s="32"/>
      <c r="K55" s="32"/>
      <c r="L55" s="32"/>
      <c r="M55" s="32"/>
      <c r="O55" s="11" t="n">
        <v>3</v>
      </c>
      <c r="P55" s="33"/>
      <c r="Q55" s="33"/>
      <c r="R55" s="33"/>
      <c r="S55" s="33"/>
      <c r="T55" s="33"/>
    </row>
    <row r="56" s="12" customFormat="true" ht="22.5" hidden="false" customHeight="true" outlineLevel="0" collapsed="false">
      <c r="A56" s="23" t="n">
        <v>4</v>
      </c>
      <c r="B56" s="13" t="s">
        <v>10</v>
      </c>
      <c r="C56" s="13" t="s">
        <v>21</v>
      </c>
      <c r="D56" s="13" t="s">
        <v>49</v>
      </c>
      <c r="E56" s="13" t="s">
        <v>21</v>
      </c>
      <c r="F56" s="13" t="s">
        <v>15</v>
      </c>
      <c r="H56" s="34" t="n">
        <v>4</v>
      </c>
      <c r="I56" s="32"/>
      <c r="J56" s="32"/>
      <c r="K56" s="32"/>
      <c r="L56" s="32"/>
      <c r="M56" s="32"/>
      <c r="O56" s="11" t="n">
        <v>4</v>
      </c>
      <c r="P56" s="33"/>
      <c r="Q56" s="33"/>
      <c r="R56" s="33"/>
      <c r="S56" s="33"/>
      <c r="T56" s="33"/>
    </row>
    <row r="57" s="12" customFormat="true" ht="22.5" hidden="false" customHeight="true" outlineLevel="0" collapsed="false">
      <c r="A57" s="23" t="n">
        <v>5</v>
      </c>
      <c r="B57" s="13" t="s">
        <v>21</v>
      </c>
      <c r="C57" s="14" t="s">
        <v>25</v>
      </c>
      <c r="D57" s="13" t="s">
        <v>11</v>
      </c>
      <c r="E57" s="13" t="s">
        <v>14</v>
      </c>
      <c r="F57" s="13" t="s">
        <v>14</v>
      </c>
      <c r="H57" s="34" t="n">
        <v>5</v>
      </c>
      <c r="I57" s="32"/>
      <c r="J57" s="32"/>
      <c r="K57" s="32"/>
      <c r="L57" s="32"/>
      <c r="M57" s="32"/>
      <c r="O57" s="11" t="n">
        <v>5</v>
      </c>
      <c r="P57" s="33"/>
      <c r="Q57" s="33"/>
      <c r="R57" s="33"/>
      <c r="S57" s="33"/>
      <c r="T57" s="33"/>
    </row>
    <row r="58" s="12" customFormat="true" ht="22.5" hidden="false" customHeight="true" outlineLevel="0" collapsed="false">
      <c r="A58" s="23" t="n">
        <v>6</v>
      </c>
      <c r="B58" s="13" t="s">
        <v>24</v>
      </c>
      <c r="C58" s="13" t="s">
        <v>13</v>
      </c>
      <c r="D58" s="13" t="s">
        <v>13</v>
      </c>
      <c r="E58" s="13" t="s">
        <v>40</v>
      </c>
      <c r="F58" s="13" t="s">
        <v>10</v>
      </c>
      <c r="H58" s="34" t="n">
        <v>6</v>
      </c>
      <c r="I58" s="32"/>
      <c r="J58" s="32"/>
      <c r="K58" s="32"/>
      <c r="L58" s="32"/>
      <c r="M58" s="32"/>
      <c r="O58" s="11" t="n">
        <v>6</v>
      </c>
      <c r="P58" s="33"/>
      <c r="Q58" s="33"/>
      <c r="R58" s="33"/>
      <c r="S58" s="33"/>
      <c r="T58" s="33"/>
    </row>
    <row r="59" s="12" customFormat="true" ht="22.5" hidden="false" customHeight="true" outlineLevel="0" collapsed="false">
      <c r="A59" s="23" t="n">
        <v>7</v>
      </c>
      <c r="B59" s="13" t="s">
        <v>18</v>
      </c>
      <c r="C59" s="14" t="s">
        <v>27</v>
      </c>
      <c r="D59" s="14" t="s">
        <v>28</v>
      </c>
      <c r="E59" s="13" t="s">
        <v>22</v>
      </c>
      <c r="F59" s="13" t="s">
        <v>49</v>
      </c>
      <c r="H59" s="34" t="n">
        <v>7</v>
      </c>
      <c r="I59" s="32"/>
      <c r="J59" s="32"/>
      <c r="K59" s="32"/>
      <c r="L59" s="32"/>
      <c r="M59" s="32"/>
      <c r="O59" s="11" t="n">
        <v>7</v>
      </c>
      <c r="P59" s="33"/>
      <c r="Q59" s="33"/>
      <c r="R59" s="33"/>
      <c r="T59" s="33"/>
    </row>
    <row r="60" s="12" customFormat="true" ht="22.5" hidden="false" customHeight="true" outlineLevel="0" collapsed="false">
      <c r="A60" s="23" t="n">
        <v>8</v>
      </c>
      <c r="B60" s="13" t="s">
        <v>31</v>
      </c>
      <c r="C60" s="14" t="s">
        <v>28</v>
      </c>
      <c r="D60" s="13" t="s">
        <v>22</v>
      </c>
      <c r="E60" s="14" t="s">
        <v>32</v>
      </c>
      <c r="F60" s="13" t="s">
        <v>33</v>
      </c>
      <c r="H60" s="34" t="n">
        <v>8</v>
      </c>
      <c r="I60" s="32"/>
      <c r="J60" s="32"/>
      <c r="K60" s="32"/>
      <c r="L60" s="32"/>
      <c r="M60" s="32"/>
      <c r="O60" s="11" t="n">
        <v>8</v>
      </c>
      <c r="P60" s="33"/>
      <c r="Q60" s="33"/>
      <c r="R60" s="33"/>
      <c r="S60" s="33"/>
      <c r="T60" s="33"/>
    </row>
    <row r="61" customFormat="false" ht="2.25" hidden="false" customHeight="true" outlineLevel="0" collapsed="false"/>
    <row r="62" customFormat="false" ht="14.25" hidden="false" customHeight="false" outlineLevel="0" collapsed="false">
      <c r="A62" s="35" t="s">
        <v>50</v>
      </c>
      <c r="B62" s="35"/>
      <c r="C62" s="35"/>
      <c r="D62" s="35"/>
      <c r="E62" s="35"/>
      <c r="F62" s="35"/>
      <c r="H62" s="35" t="s">
        <v>50</v>
      </c>
      <c r="I62" s="35"/>
      <c r="J62" s="35"/>
      <c r="K62" s="35"/>
      <c r="L62" s="35"/>
      <c r="M62" s="35"/>
      <c r="O62" s="35" t="s">
        <v>50</v>
      </c>
      <c r="P62" s="35"/>
      <c r="Q62" s="35"/>
      <c r="R62" s="35"/>
      <c r="S62" s="35"/>
      <c r="T62" s="35"/>
    </row>
    <row r="63" customFormat="false" ht="14.25" hidden="false" customHeight="false" outlineLevel="0" collapsed="false">
      <c r="A63" s="36" t="s">
        <v>35</v>
      </c>
      <c r="B63" s="36"/>
      <c r="C63" s="36"/>
      <c r="D63" s="36"/>
      <c r="E63" s="36"/>
      <c r="F63" s="36"/>
      <c r="H63" s="36" t="s">
        <v>35</v>
      </c>
      <c r="I63" s="36"/>
      <c r="J63" s="36"/>
      <c r="K63" s="36"/>
      <c r="L63" s="36"/>
      <c r="M63" s="36"/>
      <c r="O63" s="36" t="s">
        <v>35</v>
      </c>
      <c r="P63" s="36"/>
      <c r="Q63" s="36"/>
      <c r="R63" s="36"/>
      <c r="S63" s="36"/>
      <c r="T63" s="36"/>
    </row>
  </sheetData>
  <mergeCells count="48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17:F17"/>
    <mergeCell ref="H17:M17"/>
    <mergeCell ref="O17:T17"/>
    <mergeCell ref="A19:F19"/>
    <mergeCell ref="H19:M19"/>
    <mergeCell ref="O19:T19"/>
    <mergeCell ref="A30:F30"/>
    <mergeCell ref="H30:M30"/>
    <mergeCell ref="O30:T30"/>
    <mergeCell ref="A31:F31"/>
    <mergeCell ref="H31:M31"/>
    <mergeCell ref="O31:T31"/>
    <mergeCell ref="A32:F32"/>
    <mergeCell ref="H32:M32"/>
    <mergeCell ref="O32:T32"/>
    <mergeCell ref="A34:F34"/>
    <mergeCell ref="H34:M34"/>
    <mergeCell ref="O34:T34"/>
    <mergeCell ref="A45:F45"/>
    <mergeCell ref="H45:M45"/>
    <mergeCell ref="O45:T45"/>
    <mergeCell ref="A46:F46"/>
    <mergeCell ref="H46:M46"/>
    <mergeCell ref="O46:T46"/>
    <mergeCell ref="A48:F48"/>
    <mergeCell ref="H48:M48"/>
    <mergeCell ref="O48:T48"/>
    <mergeCell ref="A50:F50"/>
    <mergeCell ref="H50:M50"/>
    <mergeCell ref="O50:T50"/>
    <mergeCell ref="A62:F62"/>
    <mergeCell ref="H62:M62"/>
    <mergeCell ref="O62:T62"/>
    <mergeCell ref="A63:F63"/>
    <mergeCell ref="H63:M63"/>
    <mergeCell ref="O63:T63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74"/>
    <col collapsed="false" customWidth="true" hidden="false" outlineLevel="0" max="3" min="3" style="0" width="8.74"/>
    <col collapsed="false" customWidth="true" hidden="false" outlineLevel="0" max="6" min="6" style="0" width="9.24"/>
    <col collapsed="false" customWidth="true" hidden="false" outlineLevel="0" max="7" min="7" style="0" width="2.37"/>
    <col collapsed="false" customWidth="true" hidden="false" outlineLevel="0" max="8" min="8" style="0" width="2.87"/>
    <col collapsed="false" customWidth="true" hidden="false" outlineLevel="0" max="9" min="9" style="0" width="7.99"/>
    <col collapsed="false" customWidth="true" hidden="false" outlineLevel="0" max="10" min="10" style="0" width="7.74"/>
    <col collapsed="false" customWidth="true" hidden="false" outlineLevel="0" max="11" min="11" style="0" width="9.24"/>
    <col collapsed="false" customWidth="true" hidden="false" outlineLevel="0" max="12" min="12" style="0" width="9.12"/>
    <col collapsed="false" customWidth="true" hidden="false" outlineLevel="0" max="13" min="13" style="0" width="9.24"/>
    <col collapsed="false" customWidth="true" hidden="false" outlineLevel="0" max="14" min="14" style="0" width="2.99"/>
    <col collapsed="false" customWidth="true" hidden="false" outlineLevel="0" max="15" min="15" style="0" width="2.74"/>
    <col collapsed="false" customWidth="true" hidden="false" outlineLevel="0" max="16" min="16" style="0" width="7.74"/>
    <col collapsed="false" customWidth="true" hidden="false" outlineLevel="0" max="17" min="17" style="0" width="7.62"/>
    <col collapsed="false" customWidth="true" hidden="false" outlineLevel="0" max="18" min="18" style="0" width="9.12"/>
    <col collapsed="false" customWidth="true" hidden="false" outlineLevel="0" max="19" min="19" style="0" width="8.87"/>
    <col collapsed="false" customWidth="true" hidden="false" outlineLevel="0" max="20" min="20" style="0" width="9.2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0</v>
      </c>
      <c r="I1" s="2"/>
      <c r="J1" s="2"/>
      <c r="K1" s="2"/>
      <c r="L1" s="2"/>
      <c r="M1" s="2"/>
      <c r="O1" s="2" t="s">
        <v>0</v>
      </c>
      <c r="P1" s="2"/>
      <c r="Q1" s="2"/>
      <c r="R1" s="2"/>
      <c r="S1" s="2"/>
      <c r="T1" s="2"/>
    </row>
    <row r="2" s="1" customFormat="true" ht="3.75" hidden="false" customHeight="true" outlineLevel="0" collapsed="false"/>
    <row r="3" s="6" customFormat="true" ht="18.75" hidden="false" customHeight="false" outlineLevel="0" collapsed="false">
      <c r="A3" s="5" t="s">
        <v>51</v>
      </c>
      <c r="B3" s="5"/>
      <c r="C3" s="5"/>
      <c r="D3" s="5"/>
      <c r="E3" s="5"/>
      <c r="F3" s="5"/>
      <c r="H3" s="5" t="s">
        <v>52</v>
      </c>
      <c r="I3" s="5"/>
      <c r="J3" s="5"/>
      <c r="K3" s="5"/>
      <c r="L3" s="5"/>
      <c r="M3" s="5"/>
      <c r="O3" s="5" t="s">
        <v>53</v>
      </c>
      <c r="P3" s="5"/>
      <c r="Q3" s="5"/>
      <c r="R3" s="5"/>
      <c r="S3" s="5"/>
      <c r="T3" s="5"/>
    </row>
    <row r="4" s="9" customFormat="true" ht="3.75" hidden="false" customHeight="true" outlineLevel="0" collapsed="false">
      <c r="A4" s="29"/>
      <c r="B4" s="30"/>
      <c r="C4" s="30"/>
      <c r="D4" s="30"/>
      <c r="E4" s="30"/>
      <c r="F4" s="30"/>
      <c r="H4" s="29"/>
      <c r="I4" s="30"/>
      <c r="J4" s="30"/>
      <c r="K4" s="30"/>
      <c r="L4" s="30"/>
      <c r="M4" s="30"/>
      <c r="O4" s="29"/>
      <c r="P4" s="30"/>
      <c r="Q4" s="30"/>
      <c r="R4" s="30"/>
      <c r="S4" s="30"/>
      <c r="T4" s="30"/>
    </row>
    <row r="5" s="12" customFormat="true" ht="15" hidden="false" customHeight="true" outlineLevel="0" collapsed="false">
      <c r="A5" s="11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H5" s="11"/>
      <c r="I5" s="11" t="s">
        <v>4</v>
      </c>
      <c r="J5" s="11" t="s">
        <v>5</v>
      </c>
      <c r="K5" s="11" t="s">
        <v>6</v>
      </c>
      <c r="L5" s="11" t="s">
        <v>7</v>
      </c>
      <c r="M5" s="11" t="s">
        <v>8</v>
      </c>
      <c r="O5" s="11"/>
      <c r="P5" s="11" t="s">
        <v>4</v>
      </c>
      <c r="Q5" s="11" t="s">
        <v>5</v>
      </c>
      <c r="R5" s="11" t="s">
        <v>6</v>
      </c>
      <c r="S5" s="11" t="s">
        <v>7</v>
      </c>
      <c r="T5" s="11" t="s">
        <v>8</v>
      </c>
    </row>
    <row r="6" s="12" customFormat="true" ht="28.5" hidden="false" customHeight="true" outlineLevel="0" collapsed="false">
      <c r="A6" s="11" t="n">
        <v>1</v>
      </c>
      <c r="B6" s="13" t="s">
        <v>10</v>
      </c>
      <c r="C6" s="13" t="s">
        <v>9</v>
      </c>
      <c r="D6" s="13" t="s">
        <v>11</v>
      </c>
      <c r="E6" s="13" t="s">
        <v>9</v>
      </c>
      <c r="F6" s="13" t="s">
        <v>9</v>
      </c>
      <c r="H6" s="11" t="n">
        <v>1</v>
      </c>
      <c r="I6" s="13" t="s">
        <v>11</v>
      </c>
      <c r="J6" s="13" t="s">
        <v>9</v>
      </c>
      <c r="K6" s="13" t="s">
        <v>9</v>
      </c>
      <c r="L6" s="13" t="s">
        <v>10</v>
      </c>
      <c r="M6" s="13" t="s">
        <v>9</v>
      </c>
      <c r="O6" s="11" t="n">
        <v>1</v>
      </c>
      <c r="P6" s="13" t="s">
        <v>9</v>
      </c>
      <c r="Q6" s="13" t="s">
        <v>10</v>
      </c>
      <c r="R6" s="13" t="s">
        <v>11</v>
      </c>
      <c r="S6" s="13" t="s">
        <v>9</v>
      </c>
      <c r="T6" s="13" t="s">
        <v>10</v>
      </c>
    </row>
    <row r="7" s="12" customFormat="true" ht="28.5" hidden="false" customHeight="true" outlineLevel="0" collapsed="false">
      <c r="A7" s="11" t="n">
        <v>2</v>
      </c>
      <c r="B7" s="13" t="s">
        <v>11</v>
      </c>
      <c r="C7" s="13" t="s">
        <v>54</v>
      </c>
      <c r="D7" s="13" t="s">
        <v>9</v>
      </c>
      <c r="E7" s="13" t="s">
        <v>10</v>
      </c>
      <c r="F7" s="13" t="s">
        <v>20</v>
      </c>
      <c r="H7" s="11" t="n">
        <v>2</v>
      </c>
      <c r="I7" s="13" t="s">
        <v>9</v>
      </c>
      <c r="J7" s="13" t="s">
        <v>10</v>
      </c>
      <c r="K7" s="13" t="s">
        <v>11</v>
      </c>
      <c r="L7" s="13" t="s">
        <v>9</v>
      </c>
      <c r="M7" s="13" t="s">
        <v>10</v>
      </c>
      <c r="O7" s="11" t="n">
        <v>2</v>
      </c>
      <c r="P7" s="13" t="s">
        <v>11</v>
      </c>
      <c r="Q7" s="13" t="s">
        <v>9</v>
      </c>
      <c r="R7" s="13" t="s">
        <v>54</v>
      </c>
      <c r="S7" s="13" t="s">
        <v>10</v>
      </c>
      <c r="T7" s="14" t="s">
        <v>12</v>
      </c>
    </row>
    <row r="8" s="12" customFormat="true" ht="31.5" hidden="false" customHeight="true" outlineLevel="0" collapsed="false">
      <c r="A8" s="11" t="n">
        <v>3</v>
      </c>
      <c r="B8" s="13" t="s">
        <v>13</v>
      </c>
      <c r="C8" s="13" t="s">
        <v>11</v>
      </c>
      <c r="D8" s="13" t="s">
        <v>10</v>
      </c>
      <c r="E8" s="13" t="s">
        <v>24</v>
      </c>
      <c r="F8" s="14" t="s">
        <v>12</v>
      </c>
      <c r="H8" s="11" t="n">
        <v>3</v>
      </c>
      <c r="I8" s="13" t="s">
        <v>21</v>
      </c>
      <c r="J8" s="13" t="s">
        <v>54</v>
      </c>
      <c r="K8" s="13" t="s">
        <v>21</v>
      </c>
      <c r="L8" s="13" t="s">
        <v>54</v>
      </c>
      <c r="M8" s="13" t="s">
        <v>24</v>
      </c>
      <c r="O8" s="11" t="n">
        <v>3</v>
      </c>
      <c r="P8" s="13" t="s">
        <v>16</v>
      </c>
      <c r="Q8" s="13" t="s">
        <v>15</v>
      </c>
      <c r="R8" s="13" t="s">
        <v>9</v>
      </c>
      <c r="S8" s="13" t="s">
        <v>54</v>
      </c>
      <c r="T8" s="13" t="s">
        <v>9</v>
      </c>
    </row>
    <row r="9" s="12" customFormat="true" ht="31.5" hidden="false" customHeight="true" outlineLevel="0" collapsed="false">
      <c r="A9" s="11" t="n">
        <v>4</v>
      </c>
      <c r="B9" s="13" t="s">
        <v>9</v>
      </c>
      <c r="C9" s="13" t="s">
        <v>21</v>
      </c>
      <c r="D9" s="13" t="s">
        <v>15</v>
      </c>
      <c r="E9" s="13" t="s">
        <v>54</v>
      </c>
      <c r="F9" s="13" t="s">
        <v>10</v>
      </c>
      <c r="H9" s="11" t="n">
        <v>4</v>
      </c>
      <c r="I9" s="13" t="s">
        <v>55</v>
      </c>
      <c r="J9" s="13" t="s">
        <v>13</v>
      </c>
      <c r="K9" s="13" t="s">
        <v>29</v>
      </c>
      <c r="L9" s="13" t="s">
        <v>11</v>
      </c>
      <c r="M9" s="14" t="s">
        <v>12</v>
      </c>
      <c r="O9" s="11" t="n">
        <v>4</v>
      </c>
      <c r="P9" s="13" t="s">
        <v>21</v>
      </c>
      <c r="Q9" s="13" t="s">
        <v>18</v>
      </c>
      <c r="R9" s="13" t="s">
        <v>10</v>
      </c>
      <c r="S9" s="13" t="s">
        <v>11</v>
      </c>
      <c r="T9" s="13" t="s">
        <v>15</v>
      </c>
    </row>
    <row r="10" s="12" customFormat="true" ht="33" hidden="false" customHeight="true" outlineLevel="0" collapsed="false">
      <c r="A10" s="11" t="n">
        <v>5</v>
      </c>
      <c r="B10" s="13" t="s">
        <v>55</v>
      </c>
      <c r="C10" s="13" t="s">
        <v>10</v>
      </c>
      <c r="D10" s="14" t="s">
        <v>25</v>
      </c>
      <c r="E10" s="13" t="s">
        <v>11</v>
      </c>
      <c r="F10" s="13" t="s">
        <v>15</v>
      </c>
      <c r="H10" s="11" t="n">
        <v>5</v>
      </c>
      <c r="I10" s="13" t="s">
        <v>54</v>
      </c>
      <c r="J10" s="13" t="s">
        <v>11</v>
      </c>
      <c r="K10" s="14" t="s">
        <v>32</v>
      </c>
      <c r="L10" s="13" t="s">
        <v>13</v>
      </c>
      <c r="M10" s="13" t="s">
        <v>15</v>
      </c>
      <c r="O10" s="11" t="n">
        <v>5</v>
      </c>
      <c r="P10" s="14" t="s">
        <v>32</v>
      </c>
      <c r="Q10" s="13" t="s">
        <v>54</v>
      </c>
      <c r="R10" s="14" t="s">
        <v>25</v>
      </c>
      <c r="S10" s="13" t="s">
        <v>45</v>
      </c>
      <c r="T10" s="13" t="s">
        <v>24</v>
      </c>
    </row>
    <row r="11" s="12" customFormat="true" ht="28.5" hidden="false" customHeight="true" outlineLevel="0" collapsed="false">
      <c r="A11" s="11" t="n">
        <v>6</v>
      </c>
      <c r="B11" s="13" t="s">
        <v>54</v>
      </c>
      <c r="C11" s="13" t="s">
        <v>14</v>
      </c>
      <c r="D11" s="13" t="s">
        <v>21</v>
      </c>
      <c r="E11" s="13" t="s">
        <v>14</v>
      </c>
      <c r="F11" s="14" t="s">
        <v>32</v>
      </c>
      <c r="H11" s="11" t="n">
        <v>6</v>
      </c>
      <c r="I11" s="13" t="s">
        <v>10</v>
      </c>
      <c r="J11" s="13" t="s">
        <v>16</v>
      </c>
      <c r="K11" s="13" t="s">
        <v>10</v>
      </c>
      <c r="L11" s="13" t="s">
        <v>18</v>
      </c>
      <c r="M11" s="13" t="s">
        <v>20</v>
      </c>
      <c r="O11" s="11" t="n">
        <v>6</v>
      </c>
      <c r="P11" s="13" t="s">
        <v>15</v>
      </c>
      <c r="Q11" s="13" t="s">
        <v>11</v>
      </c>
      <c r="R11" s="13" t="s">
        <v>14</v>
      </c>
      <c r="S11" s="13" t="s">
        <v>21</v>
      </c>
      <c r="T11" s="13" t="s">
        <v>14</v>
      </c>
    </row>
    <row r="12" s="12" customFormat="true" ht="28.5" hidden="false" customHeight="true" outlineLevel="0" collapsed="false">
      <c r="A12" s="11" t="n">
        <v>7</v>
      </c>
      <c r="B12" s="13" t="s">
        <v>17</v>
      </c>
      <c r="C12" s="13" t="s">
        <v>16</v>
      </c>
      <c r="D12" s="13" t="s">
        <v>28</v>
      </c>
      <c r="E12" s="13" t="s">
        <v>13</v>
      </c>
      <c r="F12" s="13" t="s">
        <v>18</v>
      </c>
      <c r="H12" s="11" t="n">
        <v>7</v>
      </c>
      <c r="I12" s="13" t="s">
        <v>17</v>
      </c>
      <c r="J12" s="13" t="s">
        <v>14</v>
      </c>
      <c r="K12" s="13" t="s">
        <v>28</v>
      </c>
      <c r="L12" s="13" t="s">
        <v>14</v>
      </c>
      <c r="M12" s="14" t="s">
        <v>25</v>
      </c>
      <c r="O12" s="11" t="n">
        <v>7</v>
      </c>
      <c r="P12" s="13" t="s">
        <v>10</v>
      </c>
      <c r="Q12" s="13" t="s">
        <v>13</v>
      </c>
      <c r="R12" s="13" t="s">
        <v>28</v>
      </c>
      <c r="S12" s="13" t="s">
        <v>20</v>
      </c>
      <c r="T12" s="13" t="s">
        <v>13</v>
      </c>
    </row>
    <row r="13" s="1" customFormat="true" ht="28.5" hidden="false" customHeight="true" outlineLevel="0" collapsed="false">
      <c r="A13" s="11" t="n">
        <v>8</v>
      </c>
      <c r="B13" s="13" t="s">
        <v>31</v>
      </c>
      <c r="C13" s="14" t="s">
        <v>27</v>
      </c>
      <c r="D13" s="13" t="s">
        <v>22</v>
      </c>
      <c r="E13" s="13" t="s">
        <v>28</v>
      </c>
      <c r="F13" s="13" t="s">
        <v>33</v>
      </c>
      <c r="G13" s="37"/>
      <c r="H13" s="11" t="n">
        <v>8</v>
      </c>
      <c r="I13" s="13" t="s">
        <v>31</v>
      </c>
      <c r="J13" s="14" t="s">
        <v>27</v>
      </c>
      <c r="K13" s="13" t="s">
        <v>22</v>
      </c>
      <c r="L13" s="13" t="s">
        <v>28</v>
      </c>
      <c r="M13" s="13" t="s">
        <v>33</v>
      </c>
      <c r="O13" s="11" t="n">
        <v>8</v>
      </c>
      <c r="P13" s="13" t="s">
        <v>31</v>
      </c>
      <c r="Q13" s="14" t="s">
        <v>27</v>
      </c>
      <c r="R13" s="13" t="s">
        <v>22</v>
      </c>
      <c r="S13" s="13" t="s">
        <v>28</v>
      </c>
      <c r="T13" s="13" t="s">
        <v>33</v>
      </c>
    </row>
    <row r="14" s="18" customFormat="true" ht="13.5" hidden="false" customHeight="false" outlineLevel="0" collapsed="false">
      <c r="A14" s="17" t="s">
        <v>34</v>
      </c>
      <c r="B14" s="17"/>
      <c r="C14" s="17"/>
      <c r="D14" s="17"/>
      <c r="E14" s="17"/>
      <c r="F14" s="17"/>
      <c r="H14" s="17" t="s">
        <v>34</v>
      </c>
      <c r="I14" s="17"/>
      <c r="J14" s="17"/>
      <c r="K14" s="17"/>
      <c r="L14" s="17"/>
      <c r="M14" s="17"/>
      <c r="O14" s="17" t="s">
        <v>34</v>
      </c>
      <c r="P14" s="17"/>
      <c r="Q14" s="17"/>
      <c r="R14" s="17"/>
      <c r="S14" s="17"/>
      <c r="T14" s="17"/>
    </row>
    <row r="15" s="18" customFormat="true" ht="13.5" hidden="false" customHeight="false" outlineLevel="0" collapsed="false">
      <c r="A15" s="19" t="s">
        <v>35</v>
      </c>
      <c r="B15" s="19"/>
      <c r="C15" s="19"/>
      <c r="D15" s="19"/>
      <c r="E15" s="19"/>
      <c r="F15" s="19"/>
      <c r="H15" s="19" t="s">
        <v>35</v>
      </c>
      <c r="I15" s="19"/>
      <c r="J15" s="19"/>
      <c r="K15" s="19"/>
      <c r="L15" s="19"/>
      <c r="M15" s="19"/>
      <c r="O15" s="19" t="s">
        <v>35</v>
      </c>
      <c r="P15" s="19"/>
      <c r="Q15" s="19"/>
      <c r="R15" s="19"/>
      <c r="S15" s="19"/>
      <c r="T15" s="19"/>
    </row>
    <row r="16" s="1" customFormat="true" ht="4.5" hidden="false" customHeight="true" outlineLevel="0" collapsed="false"/>
    <row r="17" s="1" customFormat="true" ht="20.25" hidden="false" customHeight="false" outlineLevel="0" collapsed="false">
      <c r="A17" s="2" t="s">
        <v>0</v>
      </c>
      <c r="B17" s="2"/>
      <c r="C17" s="2"/>
      <c r="D17" s="2"/>
      <c r="E17" s="2"/>
      <c r="F17" s="2"/>
      <c r="H17" s="2" t="s">
        <v>0</v>
      </c>
      <c r="I17" s="2"/>
      <c r="J17" s="2"/>
      <c r="K17" s="2"/>
      <c r="L17" s="2"/>
      <c r="M17" s="2"/>
      <c r="O17" s="2" t="s">
        <v>0</v>
      </c>
      <c r="P17" s="2"/>
      <c r="Q17" s="2"/>
      <c r="R17" s="2"/>
      <c r="S17" s="2"/>
      <c r="T17" s="2"/>
    </row>
    <row r="18" s="1" customFormat="true" ht="3.75" hidden="false" customHeight="true" outlineLevel="0" collapsed="false"/>
    <row r="19" s="6" customFormat="true" ht="18.75" hidden="false" customHeight="false" outlineLevel="0" collapsed="false">
      <c r="A19" s="5" t="s">
        <v>56</v>
      </c>
      <c r="B19" s="5"/>
      <c r="C19" s="5"/>
      <c r="D19" s="5"/>
      <c r="E19" s="5"/>
      <c r="F19" s="5"/>
      <c r="H19" s="5" t="s">
        <v>57</v>
      </c>
      <c r="I19" s="5"/>
      <c r="J19" s="5"/>
      <c r="K19" s="5"/>
      <c r="L19" s="5"/>
      <c r="M19" s="5"/>
      <c r="O19" s="5" t="s">
        <v>58</v>
      </c>
      <c r="P19" s="5"/>
      <c r="Q19" s="5"/>
      <c r="R19" s="5"/>
      <c r="S19" s="5"/>
      <c r="T19" s="5"/>
    </row>
    <row r="20" s="1" customFormat="true" ht="4.5" hidden="false" customHeight="true" outlineLevel="0" collapsed="false">
      <c r="A20" s="29"/>
      <c r="B20" s="30"/>
      <c r="C20" s="30"/>
      <c r="D20" s="30"/>
      <c r="E20" s="30"/>
      <c r="F20" s="30"/>
      <c r="H20" s="29"/>
      <c r="I20" s="30"/>
      <c r="J20" s="30"/>
      <c r="K20" s="30"/>
      <c r="L20" s="30"/>
      <c r="M20" s="30"/>
      <c r="O20" s="29"/>
      <c r="P20" s="30"/>
      <c r="Q20" s="30"/>
      <c r="R20" s="30"/>
      <c r="S20" s="30"/>
      <c r="T20" s="30"/>
    </row>
    <row r="21" s="12" customFormat="true" ht="17.25" hidden="false" customHeight="true" outlineLevel="0" collapsed="false">
      <c r="A21" s="11"/>
      <c r="B21" s="11" t="s">
        <v>4</v>
      </c>
      <c r="C21" s="11" t="s">
        <v>5</v>
      </c>
      <c r="D21" s="11" t="s">
        <v>6</v>
      </c>
      <c r="E21" s="11" t="s">
        <v>7</v>
      </c>
      <c r="F21" s="11" t="s">
        <v>8</v>
      </c>
      <c r="H21" s="11"/>
      <c r="I21" s="11" t="s">
        <v>4</v>
      </c>
      <c r="J21" s="11" t="s">
        <v>5</v>
      </c>
      <c r="K21" s="11" t="s">
        <v>6</v>
      </c>
      <c r="L21" s="11" t="s">
        <v>7</v>
      </c>
      <c r="M21" s="11" t="s">
        <v>8</v>
      </c>
      <c r="O21" s="11"/>
      <c r="P21" s="11" t="s">
        <v>4</v>
      </c>
      <c r="Q21" s="11" t="s">
        <v>5</v>
      </c>
      <c r="R21" s="11" t="s">
        <v>6</v>
      </c>
      <c r="S21" s="11" t="s">
        <v>7</v>
      </c>
      <c r="T21" s="11" t="s">
        <v>8</v>
      </c>
    </row>
    <row r="22" s="12" customFormat="true" ht="27.75" hidden="false" customHeight="true" outlineLevel="0" collapsed="false">
      <c r="A22" s="11" t="n">
        <v>1</v>
      </c>
      <c r="B22" s="13" t="s">
        <v>11</v>
      </c>
      <c r="C22" s="13" t="s">
        <v>9</v>
      </c>
      <c r="D22" s="13" t="s">
        <v>10</v>
      </c>
      <c r="E22" s="13" t="s">
        <v>9</v>
      </c>
      <c r="F22" s="14" t="s">
        <v>12</v>
      </c>
      <c r="H22" s="11" t="n">
        <v>1</v>
      </c>
      <c r="I22" s="13" t="s">
        <v>9</v>
      </c>
      <c r="J22" s="13" t="s">
        <v>9</v>
      </c>
      <c r="K22" s="13" t="s">
        <v>11</v>
      </c>
      <c r="L22" s="13" t="s">
        <v>10</v>
      </c>
      <c r="M22" s="13" t="s">
        <v>9</v>
      </c>
      <c r="O22" s="11" t="n">
        <v>1</v>
      </c>
      <c r="P22" s="13" t="s">
        <v>9</v>
      </c>
      <c r="Q22" s="13" t="s">
        <v>11</v>
      </c>
      <c r="R22" s="13" t="s">
        <v>9</v>
      </c>
      <c r="S22" s="13" t="s">
        <v>10</v>
      </c>
      <c r="T22" s="13" t="s">
        <v>10</v>
      </c>
    </row>
    <row r="23" s="12" customFormat="true" ht="27.75" hidden="false" customHeight="true" outlineLevel="0" collapsed="false">
      <c r="A23" s="11" t="n">
        <v>2</v>
      </c>
      <c r="B23" s="13" t="s">
        <v>16</v>
      </c>
      <c r="C23" s="13" t="s">
        <v>11</v>
      </c>
      <c r="D23" s="13" t="s">
        <v>9</v>
      </c>
      <c r="E23" s="13" t="s">
        <v>54</v>
      </c>
      <c r="F23" s="13" t="s">
        <v>9</v>
      </c>
      <c r="H23" s="11" t="n">
        <v>2</v>
      </c>
      <c r="I23" s="13" t="s">
        <v>11</v>
      </c>
      <c r="J23" s="13" t="s">
        <v>11</v>
      </c>
      <c r="K23" s="13" t="s">
        <v>9</v>
      </c>
      <c r="L23" s="13" t="s">
        <v>9</v>
      </c>
      <c r="M23" s="13" t="s">
        <v>10</v>
      </c>
      <c r="O23" s="11" t="n">
        <v>2</v>
      </c>
      <c r="P23" s="13" t="s">
        <v>54</v>
      </c>
      <c r="Q23" s="13" t="s">
        <v>9</v>
      </c>
      <c r="R23" s="13" t="s">
        <v>11</v>
      </c>
      <c r="S23" s="13" t="s">
        <v>21</v>
      </c>
      <c r="T23" s="13" t="s">
        <v>54</v>
      </c>
    </row>
    <row r="24" s="12" customFormat="true" ht="27.75" hidden="false" customHeight="true" outlineLevel="0" collapsed="false">
      <c r="A24" s="11" t="n">
        <v>3</v>
      </c>
      <c r="B24" s="13" t="s">
        <v>9</v>
      </c>
      <c r="C24" s="13" t="s">
        <v>15</v>
      </c>
      <c r="D24" s="13" t="s">
        <v>54</v>
      </c>
      <c r="E24" s="13" t="s">
        <v>10</v>
      </c>
      <c r="F24" s="13" t="s">
        <v>10</v>
      </c>
      <c r="H24" s="11" t="n">
        <v>3</v>
      </c>
      <c r="I24" s="13" t="s">
        <v>10</v>
      </c>
      <c r="J24" s="13" t="s">
        <v>10</v>
      </c>
      <c r="K24" s="13" t="s">
        <v>15</v>
      </c>
      <c r="L24" s="13" t="s">
        <v>54</v>
      </c>
      <c r="M24" s="14" t="s">
        <v>12</v>
      </c>
      <c r="O24" s="11" t="n">
        <v>3</v>
      </c>
      <c r="P24" s="13" t="s">
        <v>11</v>
      </c>
      <c r="Q24" s="13" t="s">
        <v>10</v>
      </c>
      <c r="R24" s="13" t="s">
        <v>15</v>
      </c>
      <c r="S24" s="13" t="s">
        <v>9</v>
      </c>
      <c r="T24" s="13" t="s">
        <v>9</v>
      </c>
    </row>
    <row r="25" s="12" customFormat="true" ht="27.75" hidden="false" customHeight="true" outlineLevel="0" collapsed="false">
      <c r="A25" s="11" t="n">
        <v>4</v>
      </c>
      <c r="B25" s="13" t="s">
        <v>10</v>
      </c>
      <c r="C25" s="13" t="s">
        <v>23</v>
      </c>
      <c r="D25" s="13" t="s">
        <v>11</v>
      </c>
      <c r="E25" s="13" t="s">
        <v>14</v>
      </c>
      <c r="F25" s="13" t="s">
        <v>15</v>
      </c>
      <c r="H25" s="11" t="n">
        <v>4</v>
      </c>
      <c r="I25" s="13" t="s">
        <v>20</v>
      </c>
      <c r="J25" s="13" t="s">
        <v>14</v>
      </c>
      <c r="K25" s="13" t="s">
        <v>18</v>
      </c>
      <c r="L25" s="13" t="s">
        <v>15</v>
      </c>
      <c r="M25" s="13" t="s">
        <v>54</v>
      </c>
      <c r="O25" s="11" t="n">
        <v>4</v>
      </c>
      <c r="P25" s="13" t="s">
        <v>14</v>
      </c>
      <c r="Q25" s="13" t="s">
        <v>24</v>
      </c>
      <c r="R25" s="13" t="s">
        <v>10</v>
      </c>
      <c r="S25" s="13" t="s">
        <v>15</v>
      </c>
      <c r="T25" s="14" t="s">
        <v>12</v>
      </c>
    </row>
    <row r="26" s="12" customFormat="true" ht="27.75" hidden="false" customHeight="true" outlineLevel="0" collapsed="false">
      <c r="A26" s="11" t="n">
        <v>5</v>
      </c>
      <c r="B26" s="13" t="s">
        <v>13</v>
      </c>
      <c r="C26" s="13" t="s">
        <v>10</v>
      </c>
      <c r="D26" s="13" t="s">
        <v>14</v>
      </c>
      <c r="E26" s="13" t="s">
        <v>59</v>
      </c>
      <c r="F26" s="13" t="s">
        <v>20</v>
      </c>
      <c r="H26" s="11" t="n">
        <v>5</v>
      </c>
      <c r="I26" s="13" t="s">
        <v>21</v>
      </c>
      <c r="J26" s="13" t="s">
        <v>13</v>
      </c>
      <c r="K26" s="13" t="s">
        <v>10</v>
      </c>
      <c r="L26" s="13" t="s">
        <v>14</v>
      </c>
      <c r="M26" s="13" t="s">
        <v>24</v>
      </c>
      <c r="O26" s="11" t="n">
        <v>5</v>
      </c>
      <c r="P26" s="13" t="s">
        <v>10</v>
      </c>
      <c r="Q26" s="14" t="s">
        <v>32</v>
      </c>
      <c r="R26" s="13" t="s">
        <v>20</v>
      </c>
      <c r="S26" s="13" t="s">
        <v>13</v>
      </c>
      <c r="T26" s="13" t="s">
        <v>14</v>
      </c>
    </row>
    <row r="27" s="12" customFormat="true" ht="27.75" hidden="false" customHeight="true" outlineLevel="0" collapsed="false">
      <c r="A27" s="11" t="n">
        <v>6</v>
      </c>
      <c r="B27" s="13" t="s">
        <v>15</v>
      </c>
      <c r="C27" s="13" t="s">
        <v>21</v>
      </c>
      <c r="D27" s="13" t="s">
        <v>18</v>
      </c>
      <c r="E27" s="13" t="s">
        <v>11</v>
      </c>
      <c r="F27" s="14" t="s">
        <v>25</v>
      </c>
      <c r="H27" s="11" t="n">
        <v>6</v>
      </c>
      <c r="I27" s="13" t="s">
        <v>54</v>
      </c>
      <c r="J27" s="14" t="s">
        <v>32</v>
      </c>
      <c r="K27" s="13" t="s">
        <v>21</v>
      </c>
      <c r="L27" s="13" t="s">
        <v>11</v>
      </c>
      <c r="M27" s="13" t="s">
        <v>15</v>
      </c>
      <c r="O27" s="11" t="n">
        <v>6</v>
      </c>
      <c r="P27" s="13" t="s">
        <v>13</v>
      </c>
      <c r="Q27" s="13" t="s">
        <v>55</v>
      </c>
      <c r="R27" s="13" t="s">
        <v>54</v>
      </c>
      <c r="S27" s="13" t="s">
        <v>24</v>
      </c>
      <c r="T27" s="13" t="s">
        <v>15</v>
      </c>
    </row>
    <row r="28" s="12" customFormat="true" ht="27.75" hidden="false" customHeight="true" outlineLevel="0" collapsed="false">
      <c r="A28" s="11" t="n">
        <v>7</v>
      </c>
      <c r="B28" s="14" t="s">
        <v>32</v>
      </c>
      <c r="C28" s="13" t="s">
        <v>54</v>
      </c>
      <c r="D28" s="13" t="s">
        <v>28</v>
      </c>
      <c r="E28" s="13" t="s">
        <v>13</v>
      </c>
      <c r="F28" s="38" t="s">
        <v>21</v>
      </c>
      <c r="H28" s="11" t="n">
        <v>7</v>
      </c>
      <c r="I28" s="13" t="s">
        <v>16</v>
      </c>
      <c r="J28" s="14" t="s">
        <v>25</v>
      </c>
      <c r="K28" s="13" t="s">
        <v>28</v>
      </c>
      <c r="L28" s="13" t="s">
        <v>23</v>
      </c>
      <c r="M28" s="13" t="s">
        <v>13</v>
      </c>
      <c r="O28" s="11" t="n">
        <v>7</v>
      </c>
      <c r="P28" s="13" t="s">
        <v>18</v>
      </c>
      <c r="Q28" s="13" t="s">
        <v>21</v>
      </c>
      <c r="R28" s="13" t="s">
        <v>28</v>
      </c>
      <c r="S28" s="13" t="s">
        <v>11</v>
      </c>
      <c r="T28" s="14" t="s">
        <v>25</v>
      </c>
    </row>
    <row r="29" s="12" customFormat="true" ht="27.75" hidden="false" customHeight="true" outlineLevel="0" collapsed="false">
      <c r="A29" s="11" t="n">
        <v>8</v>
      </c>
      <c r="B29" s="13" t="s">
        <v>31</v>
      </c>
      <c r="C29" s="14" t="s">
        <v>27</v>
      </c>
      <c r="D29" s="13" t="s">
        <v>22</v>
      </c>
      <c r="E29" s="13" t="s">
        <v>28</v>
      </c>
      <c r="F29" s="13" t="s">
        <v>33</v>
      </c>
      <c r="H29" s="11" t="n">
        <v>8</v>
      </c>
      <c r="I29" s="13" t="s">
        <v>31</v>
      </c>
      <c r="J29" s="14" t="s">
        <v>27</v>
      </c>
      <c r="K29" s="13" t="s">
        <v>22</v>
      </c>
      <c r="L29" s="13" t="s">
        <v>28</v>
      </c>
      <c r="M29" s="13" t="s">
        <v>33</v>
      </c>
      <c r="O29" s="11" t="n">
        <v>8</v>
      </c>
      <c r="P29" s="13" t="s">
        <v>31</v>
      </c>
      <c r="Q29" s="14" t="s">
        <v>27</v>
      </c>
      <c r="R29" s="13" t="s">
        <v>22</v>
      </c>
      <c r="S29" s="13" t="s">
        <v>28</v>
      </c>
      <c r="T29" s="13" t="s">
        <v>33</v>
      </c>
    </row>
    <row r="30" s="18" customFormat="true" ht="16.5" hidden="false" customHeight="true" outlineLevel="0" collapsed="false">
      <c r="A30" s="17" t="s">
        <v>34</v>
      </c>
      <c r="B30" s="17"/>
      <c r="C30" s="17"/>
      <c r="D30" s="17"/>
      <c r="E30" s="17"/>
      <c r="F30" s="17"/>
      <c r="H30" s="17" t="s">
        <v>34</v>
      </c>
      <c r="I30" s="17"/>
      <c r="J30" s="17"/>
      <c r="K30" s="17"/>
      <c r="L30" s="17"/>
      <c r="M30" s="17"/>
      <c r="O30" s="17" t="s">
        <v>34</v>
      </c>
      <c r="P30" s="17"/>
      <c r="Q30" s="17"/>
      <c r="R30" s="17"/>
      <c r="S30" s="17"/>
      <c r="T30" s="17"/>
    </row>
    <row r="31" s="18" customFormat="true" ht="13.5" hidden="false" customHeight="false" outlineLevel="0" collapsed="false">
      <c r="A31" s="19" t="s">
        <v>35</v>
      </c>
      <c r="B31" s="19"/>
      <c r="C31" s="19"/>
      <c r="D31" s="19"/>
      <c r="E31" s="19"/>
      <c r="F31" s="19"/>
      <c r="H31" s="19" t="s">
        <v>35</v>
      </c>
      <c r="I31" s="19"/>
      <c r="J31" s="19"/>
      <c r="K31" s="19"/>
      <c r="L31" s="19"/>
      <c r="M31" s="19"/>
      <c r="O31" s="19" t="s">
        <v>35</v>
      </c>
      <c r="P31" s="19"/>
      <c r="Q31" s="19"/>
      <c r="R31" s="19"/>
      <c r="S31" s="19"/>
      <c r="T31" s="19"/>
    </row>
    <row r="32" s="3" customFormat="true" ht="17.25" hidden="false" customHeight="true" outlineLevel="0" collapsed="false">
      <c r="A32" s="2" t="s">
        <v>0</v>
      </c>
      <c r="B32" s="2"/>
      <c r="C32" s="2"/>
      <c r="D32" s="2"/>
      <c r="E32" s="2"/>
      <c r="F32" s="2"/>
      <c r="H32" s="2" t="s">
        <v>0</v>
      </c>
      <c r="I32" s="2"/>
      <c r="J32" s="2"/>
      <c r="K32" s="2"/>
      <c r="L32" s="2"/>
      <c r="M32" s="2"/>
      <c r="O32" s="2" t="s">
        <v>0</v>
      </c>
      <c r="P32" s="2"/>
      <c r="Q32" s="2"/>
      <c r="R32" s="2"/>
      <c r="S32" s="2"/>
      <c r="T32" s="2"/>
    </row>
    <row r="33" s="1" customFormat="true" ht="1.5" hidden="false" customHeight="true" outlineLevel="0" collapsed="false"/>
    <row r="34" s="6" customFormat="true" ht="18.75" hidden="false" customHeight="false" outlineLevel="0" collapsed="false">
      <c r="A34" s="5" t="s">
        <v>60</v>
      </c>
      <c r="B34" s="5"/>
      <c r="C34" s="5"/>
      <c r="D34" s="5"/>
      <c r="E34" s="5"/>
      <c r="F34" s="5"/>
      <c r="H34" s="5" t="s">
        <v>61</v>
      </c>
      <c r="I34" s="5"/>
      <c r="J34" s="5"/>
      <c r="K34" s="5"/>
      <c r="L34" s="5"/>
      <c r="M34" s="5"/>
      <c r="O34" s="5" t="s">
        <v>62</v>
      </c>
      <c r="P34" s="5"/>
      <c r="Q34" s="5"/>
      <c r="R34" s="5"/>
      <c r="S34" s="5"/>
      <c r="T34" s="5"/>
    </row>
    <row r="35" s="9" customFormat="true" ht="3" hidden="false" customHeight="true" outlineLevel="0" collapsed="false">
      <c r="A35" s="29"/>
      <c r="B35" s="30"/>
      <c r="C35" s="30"/>
      <c r="D35" s="30"/>
      <c r="E35" s="30"/>
      <c r="F35" s="30"/>
      <c r="H35" s="29"/>
      <c r="I35" s="30"/>
      <c r="J35" s="30"/>
      <c r="K35" s="30"/>
      <c r="L35" s="30"/>
      <c r="M35" s="30"/>
      <c r="O35" s="29"/>
      <c r="P35" s="30"/>
      <c r="Q35" s="30"/>
      <c r="R35" s="30"/>
      <c r="S35" s="30"/>
      <c r="T35" s="30"/>
    </row>
    <row r="36" s="12" customFormat="true" ht="13.5" hidden="false" customHeight="true" outlineLevel="0" collapsed="false">
      <c r="A36" s="11"/>
      <c r="B36" s="11" t="s">
        <v>4</v>
      </c>
      <c r="C36" s="11" t="s">
        <v>5</v>
      </c>
      <c r="D36" s="11" t="s">
        <v>6</v>
      </c>
      <c r="E36" s="11" t="s">
        <v>7</v>
      </c>
      <c r="F36" s="11" t="s">
        <v>8</v>
      </c>
      <c r="H36" s="11"/>
      <c r="I36" s="11" t="s">
        <v>4</v>
      </c>
      <c r="J36" s="11" t="s">
        <v>5</v>
      </c>
      <c r="K36" s="11" t="s">
        <v>6</v>
      </c>
      <c r="L36" s="11" t="s">
        <v>7</v>
      </c>
      <c r="M36" s="11" t="s">
        <v>8</v>
      </c>
      <c r="O36" s="11"/>
      <c r="P36" s="11" t="s">
        <v>4</v>
      </c>
      <c r="Q36" s="11" t="s">
        <v>5</v>
      </c>
      <c r="R36" s="11" t="s">
        <v>6</v>
      </c>
      <c r="S36" s="11" t="s">
        <v>7</v>
      </c>
      <c r="T36" s="11" t="s">
        <v>8</v>
      </c>
    </row>
    <row r="37" s="12" customFormat="true" ht="27" hidden="false" customHeight="true" outlineLevel="0" collapsed="false">
      <c r="A37" s="11" t="n">
        <v>1</v>
      </c>
      <c r="B37" s="13" t="s">
        <v>10</v>
      </c>
      <c r="C37" s="13" t="s">
        <v>11</v>
      </c>
      <c r="D37" s="13" t="s">
        <v>9</v>
      </c>
      <c r="E37" s="13" t="s">
        <v>10</v>
      </c>
      <c r="F37" s="14" t="s">
        <v>12</v>
      </c>
      <c r="H37" s="11" t="n">
        <v>1</v>
      </c>
      <c r="I37" s="39" t="s">
        <v>10</v>
      </c>
      <c r="J37" s="39" t="s">
        <v>9</v>
      </c>
      <c r="K37" s="39" t="s">
        <v>9</v>
      </c>
      <c r="L37" s="39" t="s">
        <v>11</v>
      </c>
      <c r="M37" s="39" t="s">
        <v>10</v>
      </c>
      <c r="O37" s="11" t="n">
        <v>1</v>
      </c>
      <c r="P37" s="13" t="s">
        <v>9</v>
      </c>
      <c r="Q37" s="13" t="s">
        <v>11</v>
      </c>
      <c r="R37" s="13" t="s">
        <v>9</v>
      </c>
      <c r="S37" s="13" t="s">
        <v>9</v>
      </c>
      <c r="T37" s="14" t="s">
        <v>12</v>
      </c>
    </row>
    <row r="38" s="12" customFormat="true" ht="30" hidden="false" customHeight="true" outlineLevel="0" collapsed="false">
      <c r="A38" s="11" t="n">
        <v>2</v>
      </c>
      <c r="B38" s="13" t="s">
        <v>9</v>
      </c>
      <c r="C38" s="13" t="s">
        <v>9</v>
      </c>
      <c r="D38" s="13" t="s">
        <v>11</v>
      </c>
      <c r="E38" s="13" t="s">
        <v>54</v>
      </c>
      <c r="F38" s="13" t="s">
        <v>9</v>
      </c>
      <c r="H38" s="11" t="n">
        <v>2</v>
      </c>
      <c r="I38" s="39" t="s">
        <v>9</v>
      </c>
      <c r="J38" s="39" t="s">
        <v>11</v>
      </c>
      <c r="K38" s="39" t="s">
        <v>54</v>
      </c>
      <c r="L38" s="39" t="s">
        <v>9</v>
      </c>
      <c r="M38" s="39" t="s">
        <v>24</v>
      </c>
      <c r="O38" s="11" t="n">
        <v>2</v>
      </c>
      <c r="P38" s="13" t="s">
        <v>16</v>
      </c>
      <c r="Q38" s="13" t="s">
        <v>10</v>
      </c>
      <c r="R38" s="13" t="s">
        <v>11</v>
      </c>
      <c r="S38" s="13" t="s">
        <v>10</v>
      </c>
      <c r="T38" s="13" t="s">
        <v>9</v>
      </c>
    </row>
    <row r="39" s="12" customFormat="true" ht="27.75" hidden="false" customHeight="true" outlineLevel="0" collapsed="false">
      <c r="A39" s="11" t="n">
        <v>3</v>
      </c>
      <c r="B39" s="13" t="s">
        <v>15</v>
      </c>
      <c r="C39" s="13" t="s">
        <v>54</v>
      </c>
      <c r="D39" s="13" t="s">
        <v>20</v>
      </c>
      <c r="E39" s="13" t="s">
        <v>45</v>
      </c>
      <c r="F39" s="13" t="s">
        <v>10</v>
      </c>
      <c r="H39" s="11" t="n">
        <v>3</v>
      </c>
      <c r="I39" s="39" t="s">
        <v>15</v>
      </c>
      <c r="J39" s="39" t="s">
        <v>10</v>
      </c>
      <c r="K39" s="39" t="s">
        <v>11</v>
      </c>
      <c r="L39" s="39" t="s">
        <v>10</v>
      </c>
      <c r="M39" s="39" t="s">
        <v>9</v>
      </c>
      <c r="O39" s="11" t="n">
        <v>3</v>
      </c>
      <c r="P39" s="13" t="s">
        <v>10</v>
      </c>
      <c r="Q39" s="13" t="s">
        <v>21</v>
      </c>
      <c r="R39" s="14" t="s">
        <v>32</v>
      </c>
      <c r="S39" s="13" t="s">
        <v>15</v>
      </c>
      <c r="T39" s="13" t="s">
        <v>54</v>
      </c>
    </row>
    <row r="40" s="12" customFormat="true" ht="30" hidden="false" customHeight="true" outlineLevel="0" collapsed="false">
      <c r="A40" s="11" t="n">
        <v>4</v>
      </c>
      <c r="B40" s="13" t="s">
        <v>11</v>
      </c>
      <c r="C40" s="13" t="s">
        <v>15</v>
      </c>
      <c r="D40" s="13" t="s">
        <v>10</v>
      </c>
      <c r="E40" s="13" t="s">
        <v>9</v>
      </c>
      <c r="F40" s="13" t="s">
        <v>13</v>
      </c>
      <c r="H40" s="11" t="n">
        <v>4</v>
      </c>
      <c r="I40" s="39" t="s">
        <v>14</v>
      </c>
      <c r="J40" s="13" t="s">
        <v>15</v>
      </c>
      <c r="K40" s="39" t="s">
        <v>21</v>
      </c>
      <c r="L40" s="39" t="s">
        <v>54</v>
      </c>
      <c r="M40" s="14" t="s">
        <v>12</v>
      </c>
      <c r="O40" s="11" t="n">
        <v>4</v>
      </c>
      <c r="P40" s="13" t="s">
        <v>54</v>
      </c>
      <c r="Q40" s="13" t="s">
        <v>9</v>
      </c>
      <c r="R40" s="13" t="s">
        <v>10</v>
      </c>
      <c r="S40" s="13" t="s">
        <v>11</v>
      </c>
      <c r="T40" s="13" t="s">
        <v>18</v>
      </c>
    </row>
    <row r="41" s="12" customFormat="true" ht="27.75" hidden="false" customHeight="true" outlineLevel="0" collapsed="false">
      <c r="A41" s="11" t="n">
        <v>5</v>
      </c>
      <c r="B41" s="13" t="s">
        <v>14</v>
      </c>
      <c r="C41" s="13" t="s">
        <v>14</v>
      </c>
      <c r="D41" s="13" t="s">
        <v>54</v>
      </c>
      <c r="E41" s="13" t="s">
        <v>26</v>
      </c>
      <c r="F41" s="14" t="s">
        <v>32</v>
      </c>
      <c r="H41" s="11" t="n">
        <v>5</v>
      </c>
      <c r="I41" s="39" t="s">
        <v>54</v>
      </c>
      <c r="J41" s="14" t="s">
        <v>32</v>
      </c>
      <c r="K41" s="39" t="s">
        <v>14</v>
      </c>
      <c r="L41" s="39" t="s">
        <v>20</v>
      </c>
      <c r="M41" s="13" t="s">
        <v>13</v>
      </c>
      <c r="O41" s="11" t="n">
        <v>5</v>
      </c>
      <c r="P41" s="13" t="s">
        <v>15</v>
      </c>
      <c r="Q41" s="14" t="s">
        <v>25</v>
      </c>
      <c r="R41" s="13" t="s">
        <v>15</v>
      </c>
      <c r="S41" s="14" t="s">
        <v>21</v>
      </c>
      <c r="T41" s="13" t="s">
        <v>10</v>
      </c>
    </row>
    <row r="42" s="12" customFormat="true" ht="30" hidden="false" customHeight="true" outlineLevel="0" collapsed="false">
      <c r="A42" s="11" t="n">
        <v>6</v>
      </c>
      <c r="B42" s="13" t="s">
        <v>18</v>
      </c>
      <c r="C42" s="13" t="s">
        <v>21</v>
      </c>
      <c r="D42" s="13" t="s">
        <v>13</v>
      </c>
      <c r="E42" s="13" t="s">
        <v>21</v>
      </c>
      <c r="F42" s="14" t="s">
        <v>25</v>
      </c>
      <c r="H42" s="11" t="n">
        <v>6</v>
      </c>
      <c r="I42" s="39" t="s">
        <v>11</v>
      </c>
      <c r="J42" s="13" t="s">
        <v>55</v>
      </c>
      <c r="K42" s="39" t="s">
        <v>10</v>
      </c>
      <c r="L42" s="39" t="s">
        <v>24</v>
      </c>
      <c r="M42" s="39" t="s">
        <v>21</v>
      </c>
      <c r="O42" s="11" t="n">
        <v>6</v>
      </c>
      <c r="P42" s="13" t="s">
        <v>14</v>
      </c>
      <c r="Q42" s="13" t="s">
        <v>14</v>
      </c>
      <c r="R42" s="13" t="s">
        <v>13</v>
      </c>
      <c r="S42" s="13" t="s">
        <v>13</v>
      </c>
      <c r="T42" s="13" t="s">
        <v>19</v>
      </c>
    </row>
    <row r="43" s="12" customFormat="true" ht="30.75" hidden="false" customHeight="true" outlineLevel="0" collapsed="false">
      <c r="A43" s="11" t="n">
        <v>7</v>
      </c>
      <c r="B43" s="13" t="s">
        <v>26</v>
      </c>
      <c r="C43" s="13" t="s">
        <v>10</v>
      </c>
      <c r="D43" s="13" t="s">
        <v>28</v>
      </c>
      <c r="E43" s="13" t="s">
        <v>11</v>
      </c>
      <c r="F43" s="13" t="s">
        <v>15</v>
      </c>
      <c r="H43" s="11" t="n">
        <v>7</v>
      </c>
      <c r="I43" s="39" t="s">
        <v>13</v>
      </c>
      <c r="J43" s="14" t="s">
        <v>25</v>
      </c>
      <c r="K43" s="39" t="s">
        <v>28</v>
      </c>
      <c r="L43" s="39" t="s">
        <v>18</v>
      </c>
      <c r="M43" s="13" t="s">
        <v>15</v>
      </c>
      <c r="O43" s="11" t="n">
        <v>7</v>
      </c>
      <c r="P43" s="13" t="s">
        <v>11</v>
      </c>
      <c r="Q43" s="13" t="s">
        <v>54</v>
      </c>
      <c r="R43" s="13" t="s">
        <v>28</v>
      </c>
      <c r="S43" s="13" t="s">
        <v>24</v>
      </c>
      <c r="T43" s="13" t="s">
        <v>20</v>
      </c>
    </row>
    <row r="44" s="1" customFormat="true" ht="25.5" hidden="false" customHeight="true" outlineLevel="0" collapsed="false">
      <c r="A44" s="11" t="n">
        <v>8</v>
      </c>
      <c r="B44" s="13" t="s">
        <v>31</v>
      </c>
      <c r="C44" s="14" t="s">
        <v>27</v>
      </c>
      <c r="D44" s="13" t="s">
        <v>22</v>
      </c>
      <c r="E44" s="13" t="s">
        <v>28</v>
      </c>
      <c r="F44" s="13" t="s">
        <v>33</v>
      </c>
      <c r="H44" s="11" t="n">
        <v>8</v>
      </c>
      <c r="I44" s="39" t="s">
        <v>31</v>
      </c>
      <c r="J44" s="40" t="s">
        <v>27</v>
      </c>
      <c r="K44" s="39" t="s">
        <v>22</v>
      </c>
      <c r="L44" s="39" t="s">
        <v>28</v>
      </c>
      <c r="M44" s="39" t="s">
        <v>33</v>
      </c>
      <c r="O44" s="11" t="n">
        <v>8</v>
      </c>
      <c r="P44" s="13" t="s">
        <v>31</v>
      </c>
      <c r="Q44" s="14" t="s">
        <v>27</v>
      </c>
      <c r="R44" s="13" t="s">
        <v>22</v>
      </c>
      <c r="S44" s="13" t="s">
        <v>28</v>
      </c>
      <c r="T44" s="13" t="s">
        <v>33</v>
      </c>
    </row>
    <row r="45" s="18" customFormat="true" ht="13.5" hidden="false" customHeight="false" outlineLevel="0" collapsed="false">
      <c r="A45" s="17" t="s">
        <v>34</v>
      </c>
      <c r="B45" s="17"/>
      <c r="C45" s="17"/>
      <c r="D45" s="17"/>
      <c r="E45" s="17"/>
      <c r="F45" s="17"/>
      <c r="H45" s="17" t="s">
        <v>34</v>
      </c>
      <c r="I45" s="17"/>
      <c r="J45" s="17"/>
      <c r="K45" s="17"/>
      <c r="L45" s="17"/>
      <c r="M45" s="17"/>
      <c r="O45" s="17" t="s">
        <v>34</v>
      </c>
      <c r="P45" s="17"/>
      <c r="Q45" s="17"/>
      <c r="R45" s="17"/>
      <c r="S45" s="17"/>
      <c r="T45" s="17"/>
    </row>
    <row r="46" s="18" customFormat="true" ht="13.5" hidden="false" customHeight="false" outlineLevel="0" collapsed="false">
      <c r="A46" s="19" t="s">
        <v>35</v>
      </c>
      <c r="B46" s="19"/>
      <c r="C46" s="19"/>
      <c r="D46" s="19"/>
      <c r="E46" s="19"/>
      <c r="F46" s="19"/>
      <c r="H46" s="19" t="s">
        <v>35</v>
      </c>
      <c r="I46" s="19"/>
      <c r="J46" s="19"/>
      <c r="K46" s="19"/>
      <c r="L46" s="19"/>
      <c r="M46" s="19"/>
      <c r="O46" s="19" t="s">
        <v>35</v>
      </c>
      <c r="P46" s="19"/>
      <c r="Q46" s="19"/>
      <c r="R46" s="19"/>
      <c r="S46" s="19"/>
      <c r="T46" s="19"/>
    </row>
    <row r="47" s="1" customFormat="true" ht="4.5" hidden="false" customHeight="true" outlineLevel="0" collapsed="false"/>
    <row r="48" s="1" customFormat="true" ht="20.25" hidden="false" customHeight="false" outlineLevel="0" collapsed="false">
      <c r="A48" s="2" t="s">
        <v>0</v>
      </c>
      <c r="B48" s="2"/>
      <c r="C48" s="2"/>
      <c r="D48" s="2"/>
      <c r="E48" s="2"/>
      <c r="F48" s="2"/>
      <c r="H48" s="2" t="s">
        <v>0</v>
      </c>
      <c r="I48" s="2"/>
      <c r="J48" s="2"/>
      <c r="K48" s="2"/>
      <c r="L48" s="2"/>
      <c r="M48" s="2"/>
      <c r="O48" s="2" t="s">
        <v>0</v>
      </c>
      <c r="P48" s="2"/>
      <c r="Q48" s="2"/>
      <c r="R48" s="2"/>
      <c r="S48" s="2"/>
      <c r="T48" s="2"/>
    </row>
    <row r="49" s="1" customFormat="true" ht="4.5" hidden="false" customHeight="true" outlineLevel="0" collapsed="false"/>
    <row r="50" s="6" customFormat="true" ht="18.75" hidden="false" customHeight="false" outlineLevel="0" collapsed="false">
      <c r="A50" s="5" t="s">
        <v>63</v>
      </c>
      <c r="B50" s="5"/>
      <c r="C50" s="5"/>
      <c r="D50" s="5"/>
      <c r="E50" s="5"/>
      <c r="F50" s="5"/>
      <c r="H50" s="5" t="s">
        <v>64</v>
      </c>
      <c r="I50" s="5"/>
      <c r="J50" s="5"/>
      <c r="K50" s="5"/>
      <c r="L50" s="5"/>
      <c r="M50" s="5"/>
      <c r="O50" s="28" t="s">
        <v>65</v>
      </c>
      <c r="P50" s="28"/>
      <c r="Q50" s="28"/>
      <c r="R50" s="28"/>
      <c r="S50" s="28"/>
      <c r="T50" s="28"/>
    </row>
    <row r="51" s="1" customFormat="true" ht="3.75" hidden="false" customHeight="true" outlineLevel="0" collapsed="false">
      <c r="A51" s="21"/>
      <c r="B51" s="22"/>
      <c r="C51" s="22"/>
      <c r="D51" s="22"/>
      <c r="E51" s="22"/>
      <c r="F51" s="22"/>
      <c r="H51" s="29"/>
      <c r="I51" s="30"/>
      <c r="J51" s="30"/>
      <c r="K51" s="30"/>
      <c r="L51" s="30"/>
      <c r="M51" s="30"/>
      <c r="O51" s="21"/>
      <c r="P51" s="22"/>
      <c r="Q51" s="22"/>
      <c r="R51" s="22"/>
      <c r="S51" s="22"/>
      <c r="T51" s="41"/>
    </row>
    <row r="52" s="12" customFormat="true" ht="17.25" hidden="false" customHeight="true" outlineLevel="0" collapsed="false">
      <c r="A52" s="11"/>
      <c r="B52" s="11" t="s">
        <v>4</v>
      </c>
      <c r="C52" s="11" t="s">
        <v>5</v>
      </c>
      <c r="D52" s="11" t="s">
        <v>6</v>
      </c>
      <c r="E52" s="11" t="s">
        <v>7</v>
      </c>
      <c r="F52" s="11" t="s">
        <v>8</v>
      </c>
      <c r="H52" s="11"/>
      <c r="I52" s="11" t="s">
        <v>4</v>
      </c>
      <c r="J52" s="11" t="s">
        <v>5</v>
      </c>
      <c r="K52" s="11" t="s">
        <v>6</v>
      </c>
      <c r="L52" s="11" t="s">
        <v>7</v>
      </c>
      <c r="M52" s="11" t="s">
        <v>8</v>
      </c>
      <c r="O52" s="23"/>
      <c r="P52" s="31" t="s">
        <v>4</v>
      </c>
      <c r="Q52" s="31" t="s">
        <v>5</v>
      </c>
      <c r="R52" s="31" t="s">
        <v>6</v>
      </c>
      <c r="S52" s="31" t="s">
        <v>7</v>
      </c>
      <c r="T52" s="24" t="s">
        <v>8</v>
      </c>
    </row>
    <row r="53" s="12" customFormat="true" ht="29.25" hidden="false" customHeight="true" outlineLevel="0" collapsed="false">
      <c r="A53" s="11" t="n">
        <v>1</v>
      </c>
      <c r="B53" s="13" t="s">
        <v>9</v>
      </c>
      <c r="C53" s="13" t="s">
        <v>10</v>
      </c>
      <c r="D53" s="13" t="s">
        <v>11</v>
      </c>
      <c r="E53" s="13" t="s">
        <v>9</v>
      </c>
      <c r="F53" s="14" t="s">
        <v>12</v>
      </c>
      <c r="H53" s="11" t="n">
        <v>1</v>
      </c>
      <c r="I53" s="13" t="s">
        <v>11</v>
      </c>
      <c r="J53" s="13" t="s">
        <v>9</v>
      </c>
      <c r="K53" s="13" t="s">
        <v>11</v>
      </c>
      <c r="L53" s="13" t="s">
        <v>11</v>
      </c>
      <c r="M53" s="13" t="s">
        <v>10</v>
      </c>
      <c r="O53" s="23" t="n">
        <v>1</v>
      </c>
      <c r="P53" s="33"/>
      <c r="Q53" s="33"/>
      <c r="R53" s="33"/>
      <c r="S53" s="33"/>
      <c r="T53" s="32"/>
    </row>
    <row r="54" s="12" customFormat="true" ht="30.75" hidden="false" customHeight="true" outlineLevel="0" collapsed="false">
      <c r="A54" s="11" t="n">
        <v>2</v>
      </c>
      <c r="B54" s="13" t="s">
        <v>11</v>
      </c>
      <c r="C54" s="13" t="s">
        <v>9</v>
      </c>
      <c r="D54" s="13" t="s">
        <v>10</v>
      </c>
      <c r="E54" s="13" t="s">
        <v>54</v>
      </c>
      <c r="F54" s="13" t="s">
        <v>10</v>
      </c>
      <c r="H54" s="11" t="n">
        <v>2</v>
      </c>
      <c r="I54" s="13" t="s">
        <v>10</v>
      </c>
      <c r="J54" s="13" t="s">
        <v>54</v>
      </c>
      <c r="K54" s="13" t="s">
        <v>9</v>
      </c>
      <c r="L54" s="13" t="s">
        <v>54</v>
      </c>
      <c r="M54" s="13" t="s">
        <v>14</v>
      </c>
      <c r="O54" s="23" t="n">
        <v>2</v>
      </c>
      <c r="P54" s="33"/>
      <c r="Q54" s="33"/>
      <c r="R54" s="33"/>
      <c r="S54" s="33"/>
      <c r="T54" s="32"/>
    </row>
    <row r="55" s="12" customFormat="true" ht="33.75" hidden="false" customHeight="true" outlineLevel="0" collapsed="false">
      <c r="A55" s="11" t="n">
        <v>3</v>
      </c>
      <c r="B55" s="13" t="s">
        <v>16</v>
      </c>
      <c r="C55" s="13" t="s">
        <v>20</v>
      </c>
      <c r="D55" s="13" t="s">
        <v>9</v>
      </c>
      <c r="E55" s="13" t="s">
        <v>15</v>
      </c>
      <c r="F55" s="13" t="s">
        <v>14</v>
      </c>
      <c r="H55" s="11" t="n">
        <v>3</v>
      </c>
      <c r="I55" s="13" t="s">
        <v>16</v>
      </c>
      <c r="J55" s="13" t="s">
        <v>14</v>
      </c>
      <c r="K55" s="13" t="s">
        <v>10</v>
      </c>
      <c r="L55" s="13" t="s">
        <v>9</v>
      </c>
      <c r="M55" s="13" t="s">
        <v>9</v>
      </c>
      <c r="O55" s="23" t="n">
        <v>3</v>
      </c>
      <c r="P55" s="33"/>
      <c r="Q55" s="33"/>
      <c r="R55" s="33"/>
      <c r="S55" s="33"/>
      <c r="T55" s="32"/>
    </row>
    <row r="56" s="12" customFormat="true" ht="30" hidden="false" customHeight="true" outlineLevel="0" collapsed="false">
      <c r="A56" s="11" t="n">
        <v>4</v>
      </c>
      <c r="B56" s="13" t="s">
        <v>13</v>
      </c>
      <c r="C56" s="13" t="s">
        <v>11</v>
      </c>
      <c r="D56" s="13" t="s">
        <v>54</v>
      </c>
      <c r="E56" s="13" t="s">
        <v>10</v>
      </c>
      <c r="F56" s="13" t="s">
        <v>9</v>
      </c>
      <c r="H56" s="11" t="n">
        <v>4</v>
      </c>
      <c r="I56" s="13" t="s">
        <v>9</v>
      </c>
      <c r="J56" s="13" t="s">
        <v>21</v>
      </c>
      <c r="K56" s="13" t="s">
        <v>15</v>
      </c>
      <c r="L56" s="13" t="s">
        <v>10</v>
      </c>
      <c r="M56" s="14" t="s">
        <v>12</v>
      </c>
      <c r="O56" s="23" t="n">
        <v>4</v>
      </c>
      <c r="P56" s="33"/>
      <c r="Q56" s="33"/>
      <c r="R56" s="33"/>
      <c r="S56" s="33"/>
      <c r="T56" s="32"/>
    </row>
    <row r="57" s="12" customFormat="true" ht="31.5" hidden="false" customHeight="true" outlineLevel="0" collapsed="false">
      <c r="A57" s="11" t="n">
        <v>5</v>
      </c>
      <c r="B57" s="13" t="s">
        <v>15</v>
      </c>
      <c r="C57" s="13" t="s">
        <v>18</v>
      </c>
      <c r="D57" s="13" t="s">
        <v>15</v>
      </c>
      <c r="E57" s="13" t="s">
        <v>26</v>
      </c>
      <c r="F57" s="14" t="s">
        <v>25</v>
      </c>
      <c r="H57" s="11" t="n">
        <v>5</v>
      </c>
      <c r="I57" s="13" t="s">
        <v>20</v>
      </c>
      <c r="J57" s="13" t="s">
        <v>13</v>
      </c>
      <c r="K57" s="13" t="s">
        <v>18</v>
      </c>
      <c r="L57" s="13" t="s">
        <v>24</v>
      </c>
      <c r="M57" s="14" t="s">
        <v>25</v>
      </c>
      <c r="O57" s="23" t="n">
        <v>5</v>
      </c>
      <c r="P57" s="33"/>
      <c r="Q57" s="33"/>
      <c r="R57" s="33"/>
      <c r="S57" s="33"/>
      <c r="T57" s="32"/>
    </row>
    <row r="58" s="12" customFormat="true" ht="27" hidden="false" customHeight="true" outlineLevel="0" collapsed="false">
      <c r="A58" s="11" t="n">
        <v>6</v>
      </c>
      <c r="B58" s="13" t="s">
        <v>10</v>
      </c>
      <c r="C58" s="13" t="s">
        <v>54</v>
      </c>
      <c r="D58" s="13" t="s">
        <v>45</v>
      </c>
      <c r="E58" s="13" t="s">
        <v>11</v>
      </c>
      <c r="F58" s="13" t="s">
        <v>13</v>
      </c>
      <c r="H58" s="11" t="n">
        <v>6</v>
      </c>
      <c r="I58" s="13" t="s">
        <v>15</v>
      </c>
      <c r="J58" s="13" t="s">
        <v>10</v>
      </c>
      <c r="K58" s="13" t="s">
        <v>54</v>
      </c>
      <c r="L58" s="13" t="s">
        <v>23</v>
      </c>
      <c r="M58" s="13" t="s">
        <v>13</v>
      </c>
      <c r="O58" s="23" t="n">
        <v>6</v>
      </c>
      <c r="P58" s="33"/>
      <c r="Q58" s="33"/>
      <c r="R58" s="33"/>
      <c r="S58" s="33"/>
      <c r="T58" s="32"/>
    </row>
    <row r="59" s="12" customFormat="true" ht="30.75" hidden="false" customHeight="true" outlineLevel="0" collapsed="false">
      <c r="A59" s="11" t="n">
        <v>7</v>
      </c>
      <c r="B59" s="13" t="s">
        <v>14</v>
      </c>
      <c r="C59" s="13" t="s">
        <v>21</v>
      </c>
      <c r="D59" s="13" t="s">
        <v>28</v>
      </c>
      <c r="E59" s="13" t="s">
        <v>21</v>
      </c>
      <c r="F59" s="14" t="s">
        <v>32</v>
      </c>
      <c r="H59" s="11" t="n">
        <v>7</v>
      </c>
      <c r="I59" s="13" t="s">
        <v>21</v>
      </c>
      <c r="J59" s="13" t="s">
        <v>11</v>
      </c>
      <c r="K59" s="13" t="s">
        <v>28</v>
      </c>
      <c r="L59" s="13" t="s">
        <v>15</v>
      </c>
      <c r="M59" s="42" t="s">
        <v>32</v>
      </c>
      <c r="O59" s="23" t="n">
        <v>7</v>
      </c>
      <c r="P59" s="33"/>
      <c r="Q59" s="33"/>
      <c r="R59" s="33"/>
      <c r="S59" s="33"/>
      <c r="T59" s="32"/>
    </row>
    <row r="60" s="12" customFormat="true" ht="26.25" hidden="false" customHeight="true" outlineLevel="0" collapsed="false">
      <c r="A60" s="11" t="n">
        <v>8</v>
      </c>
      <c r="B60" s="13" t="s">
        <v>31</v>
      </c>
      <c r="C60" s="14" t="s">
        <v>27</v>
      </c>
      <c r="D60" s="13" t="s">
        <v>22</v>
      </c>
      <c r="E60" s="13" t="s">
        <v>28</v>
      </c>
      <c r="F60" s="13" t="s">
        <v>33</v>
      </c>
      <c r="H60" s="11" t="n">
        <v>8</v>
      </c>
      <c r="I60" s="13" t="s">
        <v>31</v>
      </c>
      <c r="J60" s="14" t="s">
        <v>27</v>
      </c>
      <c r="K60" s="13" t="s">
        <v>22</v>
      </c>
      <c r="L60" s="13" t="s">
        <v>28</v>
      </c>
      <c r="M60" s="13" t="s">
        <v>33</v>
      </c>
      <c r="O60" s="23" t="n">
        <v>8</v>
      </c>
      <c r="P60" s="32"/>
      <c r="Q60" s="32"/>
      <c r="R60" s="32"/>
      <c r="S60" s="32"/>
      <c r="T60" s="32"/>
    </row>
    <row r="61" s="1" customFormat="true" ht="6.75" hidden="true" customHeight="true" outlineLevel="0" collapsed="false">
      <c r="P61" s="20"/>
      <c r="Q61" s="20"/>
      <c r="R61" s="20"/>
      <c r="S61" s="20"/>
      <c r="T61" s="20"/>
    </row>
    <row r="62" s="18" customFormat="true" ht="13.5" hidden="false" customHeight="false" outlineLevel="0" collapsed="false">
      <c r="A62" s="17" t="s">
        <v>66</v>
      </c>
      <c r="B62" s="17"/>
      <c r="C62" s="17"/>
      <c r="D62" s="17"/>
      <c r="E62" s="17"/>
      <c r="F62" s="17"/>
      <c r="H62" s="17" t="s">
        <v>34</v>
      </c>
      <c r="I62" s="17"/>
      <c r="J62" s="17"/>
      <c r="K62" s="17"/>
      <c r="L62" s="17"/>
      <c r="M62" s="17"/>
      <c r="T62" s="25" t="s">
        <v>34</v>
      </c>
    </row>
    <row r="63" s="18" customFormat="true" ht="13.5" hidden="false" customHeight="false" outlineLevel="0" collapsed="false">
      <c r="A63" s="19" t="s">
        <v>35</v>
      </c>
      <c r="B63" s="19"/>
      <c r="C63" s="19"/>
      <c r="D63" s="19"/>
      <c r="E63" s="19"/>
      <c r="F63" s="19"/>
      <c r="H63" s="19" t="s">
        <v>35</v>
      </c>
      <c r="I63" s="19"/>
      <c r="J63" s="19"/>
      <c r="K63" s="19"/>
      <c r="L63" s="19"/>
      <c r="M63" s="19"/>
      <c r="O63" s="19" t="s">
        <v>35</v>
      </c>
      <c r="P63" s="19"/>
      <c r="Q63" s="19"/>
      <c r="R63" s="19"/>
      <c r="S63" s="19"/>
      <c r="T63" s="19"/>
    </row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</sheetData>
  <mergeCells count="48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17:F17"/>
    <mergeCell ref="H17:M17"/>
    <mergeCell ref="O17:T17"/>
    <mergeCell ref="A19:F19"/>
    <mergeCell ref="H19:M19"/>
    <mergeCell ref="O19:T19"/>
    <mergeCell ref="A30:F30"/>
    <mergeCell ref="H30:M30"/>
    <mergeCell ref="O30:T30"/>
    <mergeCell ref="A31:F31"/>
    <mergeCell ref="H31:M31"/>
    <mergeCell ref="O31:T31"/>
    <mergeCell ref="A32:F32"/>
    <mergeCell ref="H32:M32"/>
    <mergeCell ref="O32:T32"/>
    <mergeCell ref="A34:F34"/>
    <mergeCell ref="H34:M34"/>
    <mergeCell ref="O34:T34"/>
    <mergeCell ref="A45:F45"/>
    <mergeCell ref="H45:M45"/>
    <mergeCell ref="O45:T45"/>
    <mergeCell ref="A46:F46"/>
    <mergeCell ref="H46:M46"/>
    <mergeCell ref="O46:T46"/>
    <mergeCell ref="A48:F48"/>
    <mergeCell ref="H48:M48"/>
    <mergeCell ref="O48:T48"/>
    <mergeCell ref="A50:F50"/>
    <mergeCell ref="H50:M50"/>
    <mergeCell ref="O50:T50"/>
    <mergeCell ref="D51:F51"/>
    <mergeCell ref="A62:F62"/>
    <mergeCell ref="H62:M62"/>
    <mergeCell ref="A63:F63"/>
    <mergeCell ref="H63:M63"/>
    <mergeCell ref="O63:T63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0" activeCellId="0" sqref="U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7.87"/>
    <col collapsed="false" customWidth="true" hidden="false" outlineLevel="0" max="4" min="4" style="0" width="8.87"/>
    <col collapsed="false" customWidth="true" hidden="false" outlineLevel="0" max="5" min="5" style="0" width="8.62"/>
    <col collapsed="false" customWidth="true" hidden="false" outlineLevel="0" max="6" min="6" style="0" width="9.12"/>
    <col collapsed="false" customWidth="true" hidden="false" outlineLevel="0" max="7" min="7" style="0" width="3.12"/>
    <col collapsed="false" customWidth="true" hidden="false" outlineLevel="0" max="8" min="8" style="0" width="2.62"/>
    <col collapsed="false" customWidth="true" hidden="false" outlineLevel="0" max="9" min="9" style="0" width="7.99"/>
    <col collapsed="false" customWidth="true" hidden="false" outlineLevel="0" max="10" min="10" style="0" width="9.24"/>
    <col collapsed="false" customWidth="true" hidden="false" outlineLevel="0" max="11" min="11" style="0" width="7.62"/>
    <col collapsed="false" customWidth="true" hidden="false" outlineLevel="0" max="12" min="12" style="0" width="8.62"/>
    <col collapsed="false" customWidth="true" hidden="false" outlineLevel="0" max="13" min="13" style="0" width="8.87"/>
    <col collapsed="false" customWidth="true" hidden="false" outlineLevel="0" max="14" min="14" style="0" width="3.75"/>
    <col collapsed="false" customWidth="true" hidden="false" outlineLevel="0" max="15" min="15" style="0" width="2.5"/>
    <col collapsed="false" customWidth="true" hidden="false" outlineLevel="0" max="16" min="16" style="0" width="7.87"/>
    <col collapsed="false" customWidth="true" hidden="false" outlineLevel="0" max="17" min="17" style="0" width="8.87"/>
    <col collapsed="false" customWidth="true" hidden="false" outlineLevel="0" max="18" min="18" style="0" width="8.24"/>
    <col collapsed="false" customWidth="true" hidden="false" outlineLevel="0" max="19" min="19" style="0" width="7.99"/>
  </cols>
  <sheetData>
    <row r="1" s="4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0</v>
      </c>
      <c r="I1" s="2"/>
      <c r="J1" s="2"/>
      <c r="K1" s="2"/>
      <c r="L1" s="2"/>
      <c r="M1" s="2"/>
      <c r="O1" s="44" t="s">
        <v>0</v>
      </c>
      <c r="P1" s="44"/>
      <c r="Q1" s="44"/>
      <c r="R1" s="44"/>
      <c r="S1" s="44"/>
      <c r="T1" s="44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H2" s="1"/>
      <c r="I2" s="1"/>
      <c r="J2" s="1"/>
      <c r="K2" s="1"/>
      <c r="L2" s="1"/>
      <c r="M2" s="1"/>
    </row>
    <row r="3" s="45" customFormat="true" ht="18.75" hidden="false" customHeight="false" outlineLevel="0" collapsed="false">
      <c r="A3" s="5" t="s">
        <v>67</v>
      </c>
      <c r="B3" s="5"/>
      <c r="C3" s="5"/>
      <c r="D3" s="5"/>
      <c r="E3" s="5"/>
      <c r="F3" s="5"/>
      <c r="H3" s="5" t="s">
        <v>68</v>
      </c>
      <c r="I3" s="5"/>
      <c r="J3" s="5"/>
      <c r="K3" s="5"/>
      <c r="L3" s="5"/>
      <c r="M3" s="5"/>
      <c r="O3" s="46" t="s">
        <v>69</v>
      </c>
      <c r="P3" s="46"/>
      <c r="Q3" s="46"/>
      <c r="R3" s="46"/>
      <c r="S3" s="46"/>
      <c r="T3" s="46"/>
    </row>
    <row r="4" s="47" customFormat="true" ht="3" hidden="false" customHeight="true" outlineLevel="0" collapsed="false">
      <c r="A4" s="29"/>
      <c r="B4" s="30"/>
      <c r="C4" s="30"/>
      <c r="D4" s="30"/>
      <c r="E4" s="30"/>
      <c r="F4" s="30"/>
      <c r="H4" s="29"/>
      <c r="I4" s="30"/>
      <c r="J4" s="30"/>
      <c r="K4" s="30"/>
      <c r="L4" s="30"/>
      <c r="M4" s="30"/>
      <c r="O4" s="48"/>
      <c r="P4" s="49"/>
      <c r="Q4" s="49"/>
      <c r="R4" s="49"/>
      <c r="S4" s="49"/>
      <c r="T4" s="49"/>
    </row>
    <row r="5" s="50" customFormat="true" ht="15" hidden="false" customHeight="true" outlineLevel="0" collapsed="false">
      <c r="A5" s="11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H5" s="11"/>
      <c r="I5" s="11" t="s">
        <v>4</v>
      </c>
      <c r="J5" s="11" t="s">
        <v>5</v>
      </c>
      <c r="K5" s="11" t="s">
        <v>6</v>
      </c>
      <c r="L5" s="11" t="s">
        <v>7</v>
      </c>
      <c r="M5" s="11" t="s">
        <v>8</v>
      </c>
      <c r="N5" s="12"/>
      <c r="O5" s="11"/>
      <c r="P5" s="11" t="s">
        <v>4</v>
      </c>
      <c r="Q5" s="11" t="s">
        <v>5</v>
      </c>
      <c r="R5" s="51" t="s">
        <v>6</v>
      </c>
      <c r="S5" s="51" t="s">
        <v>7</v>
      </c>
      <c r="T5" s="51" t="s">
        <v>8</v>
      </c>
    </row>
    <row r="6" s="50" customFormat="true" ht="26.25" hidden="false" customHeight="true" outlineLevel="0" collapsed="false">
      <c r="A6" s="11" t="n">
        <v>1</v>
      </c>
      <c r="B6" s="13" t="s">
        <v>10</v>
      </c>
      <c r="C6" s="13" t="s">
        <v>10</v>
      </c>
      <c r="D6" s="13" t="s">
        <v>11</v>
      </c>
      <c r="E6" s="13" t="s">
        <v>10</v>
      </c>
      <c r="F6" s="14" t="s">
        <v>12</v>
      </c>
      <c r="G6" s="12"/>
      <c r="H6" s="11" t="n">
        <v>1</v>
      </c>
      <c r="I6" s="13" t="s">
        <v>11</v>
      </c>
      <c r="J6" s="13" t="s">
        <v>10</v>
      </c>
      <c r="K6" s="13" t="s">
        <v>11</v>
      </c>
      <c r="L6" s="13" t="s">
        <v>9</v>
      </c>
      <c r="M6" s="13" t="s">
        <v>9</v>
      </c>
      <c r="N6" s="12"/>
      <c r="O6" s="11" t="n">
        <v>1</v>
      </c>
      <c r="P6" s="13" t="s">
        <v>9</v>
      </c>
      <c r="Q6" s="13" t="s">
        <v>9</v>
      </c>
      <c r="R6" s="13" t="s">
        <v>10</v>
      </c>
      <c r="S6" s="13" t="s">
        <v>11</v>
      </c>
      <c r="T6" s="13" t="s">
        <v>10</v>
      </c>
      <c r="U6" s="12"/>
    </row>
    <row r="7" s="50" customFormat="true" ht="26.25" hidden="false" customHeight="true" outlineLevel="0" collapsed="false">
      <c r="A7" s="11" t="n">
        <v>2</v>
      </c>
      <c r="B7" s="13" t="s">
        <v>9</v>
      </c>
      <c r="C7" s="13" t="s">
        <v>9</v>
      </c>
      <c r="D7" s="13" t="s">
        <v>9</v>
      </c>
      <c r="E7" s="13" t="s">
        <v>11</v>
      </c>
      <c r="F7" s="13" t="s">
        <v>9</v>
      </c>
      <c r="G7" s="12"/>
      <c r="H7" s="11" t="n">
        <v>2</v>
      </c>
      <c r="I7" s="13" t="s">
        <v>9</v>
      </c>
      <c r="J7" s="13" t="s">
        <v>24</v>
      </c>
      <c r="K7" s="13" t="s">
        <v>10</v>
      </c>
      <c r="L7" s="14" t="s">
        <v>32</v>
      </c>
      <c r="M7" s="13" t="s">
        <v>70</v>
      </c>
      <c r="N7" s="12"/>
      <c r="O7" s="11" t="n">
        <v>2</v>
      </c>
      <c r="P7" s="13" t="s">
        <v>10</v>
      </c>
      <c r="Q7" s="13" t="s">
        <v>11</v>
      </c>
      <c r="R7" s="13" t="s">
        <v>16</v>
      </c>
      <c r="S7" s="13" t="s">
        <v>9</v>
      </c>
      <c r="T7" s="13" t="s">
        <v>70</v>
      </c>
      <c r="U7" s="12"/>
    </row>
    <row r="8" s="50" customFormat="true" ht="26.25" hidden="false" customHeight="true" outlineLevel="0" collapsed="false">
      <c r="A8" s="11" t="n">
        <v>3</v>
      </c>
      <c r="B8" s="13" t="s">
        <v>70</v>
      </c>
      <c r="C8" s="13" t="s">
        <v>54</v>
      </c>
      <c r="D8" s="13" t="s">
        <v>54</v>
      </c>
      <c r="E8" s="13" t="s">
        <v>54</v>
      </c>
      <c r="F8" s="13" t="s">
        <v>70</v>
      </c>
      <c r="G8" s="12"/>
      <c r="H8" s="11" t="n">
        <v>3</v>
      </c>
      <c r="I8" s="13" t="s">
        <v>10</v>
      </c>
      <c r="J8" s="13" t="s">
        <v>54</v>
      </c>
      <c r="K8" s="13" t="s">
        <v>9</v>
      </c>
      <c r="L8" s="13" t="s">
        <v>11</v>
      </c>
      <c r="M8" s="14" t="s">
        <v>12</v>
      </c>
      <c r="N8" s="12"/>
      <c r="O8" s="11" t="n">
        <v>3</v>
      </c>
      <c r="P8" s="13" t="s">
        <v>54</v>
      </c>
      <c r="Q8" s="13" t="s">
        <v>40</v>
      </c>
      <c r="R8" s="13" t="s">
        <v>11</v>
      </c>
      <c r="S8" s="14" t="s">
        <v>32</v>
      </c>
      <c r="T8" s="13" t="s">
        <v>9</v>
      </c>
      <c r="U8" s="12"/>
    </row>
    <row r="9" s="50" customFormat="true" ht="26.25" hidden="false" customHeight="true" outlineLevel="0" collapsed="false">
      <c r="A9" s="11" t="n">
        <v>4</v>
      </c>
      <c r="B9" s="13" t="s">
        <v>17</v>
      </c>
      <c r="C9" s="13" t="s">
        <v>11</v>
      </c>
      <c r="D9" s="13" t="s">
        <v>10</v>
      </c>
      <c r="E9" s="13" t="s">
        <v>9</v>
      </c>
      <c r="F9" s="13" t="s">
        <v>20</v>
      </c>
      <c r="G9" s="12"/>
      <c r="H9" s="11" t="n">
        <v>4</v>
      </c>
      <c r="I9" s="13" t="s">
        <v>17</v>
      </c>
      <c r="J9" s="13" t="s">
        <v>9</v>
      </c>
      <c r="K9" s="13" t="s">
        <v>70</v>
      </c>
      <c r="L9" s="13" t="s">
        <v>10</v>
      </c>
      <c r="M9" s="13" t="s">
        <v>18</v>
      </c>
      <c r="N9" s="12"/>
      <c r="O9" s="11" t="n">
        <v>4</v>
      </c>
      <c r="P9" s="13" t="s">
        <v>70</v>
      </c>
      <c r="Q9" s="13" t="s">
        <v>13</v>
      </c>
      <c r="R9" s="13" t="s">
        <v>9</v>
      </c>
      <c r="S9" s="13" t="s">
        <v>10</v>
      </c>
      <c r="T9" s="14" t="s">
        <v>12</v>
      </c>
      <c r="U9" s="12"/>
    </row>
    <row r="10" s="50" customFormat="true" ht="26.25" hidden="false" customHeight="true" outlineLevel="0" collapsed="false">
      <c r="A10" s="11" t="n">
        <v>5</v>
      </c>
      <c r="B10" s="13" t="s">
        <v>13</v>
      </c>
      <c r="C10" s="13" t="s">
        <v>39</v>
      </c>
      <c r="D10" s="13" t="s">
        <v>70</v>
      </c>
      <c r="E10" s="13" t="s">
        <v>15</v>
      </c>
      <c r="F10" s="14" t="s">
        <v>32</v>
      </c>
      <c r="G10" s="12"/>
      <c r="H10" s="11" t="n">
        <v>5</v>
      </c>
      <c r="I10" s="13" t="s">
        <v>13</v>
      </c>
      <c r="J10" s="13" t="s">
        <v>11</v>
      </c>
      <c r="K10" s="13" t="s">
        <v>39</v>
      </c>
      <c r="L10" s="13" t="s">
        <v>40</v>
      </c>
      <c r="M10" s="13" t="s">
        <v>10</v>
      </c>
      <c r="N10" s="12"/>
      <c r="O10" s="11" t="n">
        <v>5</v>
      </c>
      <c r="P10" s="13" t="s">
        <v>11</v>
      </c>
      <c r="Q10" s="13" t="s">
        <v>70</v>
      </c>
      <c r="R10" s="13" t="s">
        <v>54</v>
      </c>
      <c r="S10" s="13" t="s">
        <v>18</v>
      </c>
      <c r="T10" s="13" t="s">
        <v>22</v>
      </c>
      <c r="U10" s="12"/>
    </row>
    <row r="11" s="50" customFormat="true" ht="26.25" hidden="false" customHeight="true" outlineLevel="0" collapsed="false">
      <c r="A11" s="11" t="n">
        <v>6</v>
      </c>
      <c r="B11" s="13" t="s">
        <v>11</v>
      </c>
      <c r="C11" s="13" t="s">
        <v>70</v>
      </c>
      <c r="D11" s="13" t="s">
        <v>15</v>
      </c>
      <c r="E11" s="13" t="s">
        <v>18</v>
      </c>
      <c r="F11" s="13" t="s">
        <v>10</v>
      </c>
      <c r="G11" s="12"/>
      <c r="H11" s="11" t="n">
        <v>6</v>
      </c>
      <c r="I11" s="13" t="s">
        <v>70</v>
      </c>
      <c r="J11" s="13" t="s">
        <v>70</v>
      </c>
      <c r="K11" s="13" t="s">
        <v>29</v>
      </c>
      <c r="L11" s="13" t="s">
        <v>20</v>
      </c>
      <c r="M11" s="13" t="s">
        <v>13</v>
      </c>
      <c r="N11" s="12"/>
      <c r="O11" s="11" t="n">
        <v>6</v>
      </c>
      <c r="P11" s="13" t="s">
        <v>20</v>
      </c>
      <c r="Q11" s="13" t="s">
        <v>54</v>
      </c>
      <c r="R11" s="13" t="s">
        <v>13</v>
      </c>
      <c r="S11" s="13" t="s">
        <v>70</v>
      </c>
      <c r="T11" s="13" t="s">
        <v>24</v>
      </c>
      <c r="U11" s="12"/>
    </row>
    <row r="12" s="50" customFormat="true" ht="26.25" hidden="false" customHeight="true" outlineLevel="0" collapsed="false">
      <c r="A12" s="11" t="n">
        <v>7</v>
      </c>
      <c r="B12" s="13" t="s">
        <v>22</v>
      </c>
      <c r="C12" s="13" t="s">
        <v>22</v>
      </c>
      <c r="D12" s="13" t="s">
        <v>24</v>
      </c>
      <c r="E12" s="14" t="s">
        <v>25</v>
      </c>
      <c r="F12" s="13" t="s">
        <v>13</v>
      </c>
      <c r="G12" s="12"/>
      <c r="H12" s="11" t="n">
        <v>7</v>
      </c>
      <c r="I12" s="13" t="s">
        <v>54</v>
      </c>
      <c r="J12" s="13" t="s">
        <v>22</v>
      </c>
      <c r="K12" s="13" t="s">
        <v>54</v>
      </c>
      <c r="L12" s="14" t="s">
        <v>25</v>
      </c>
      <c r="M12" s="13" t="s">
        <v>22</v>
      </c>
      <c r="N12" s="12"/>
      <c r="O12" s="11" t="n">
        <v>7</v>
      </c>
      <c r="P12" s="13" t="s">
        <v>17</v>
      </c>
      <c r="Q12" s="13" t="s">
        <v>10</v>
      </c>
      <c r="R12" s="13" t="s">
        <v>22</v>
      </c>
      <c r="S12" s="13" t="s">
        <v>40</v>
      </c>
      <c r="T12" s="14" t="s">
        <v>25</v>
      </c>
      <c r="U12" s="12"/>
    </row>
    <row r="13" s="53" customFormat="true" ht="26.25" hidden="false" customHeight="true" outlineLevel="0" collapsed="false">
      <c r="A13" s="11" t="n">
        <v>8</v>
      </c>
      <c r="B13" s="13" t="s">
        <v>31</v>
      </c>
      <c r="C13" s="13" t="s">
        <v>28</v>
      </c>
      <c r="D13" s="14" t="s">
        <v>71</v>
      </c>
      <c r="E13" s="13" t="s">
        <v>22</v>
      </c>
      <c r="F13" s="13" t="s">
        <v>28</v>
      </c>
      <c r="G13" s="52"/>
      <c r="H13" s="11" t="n">
        <v>8</v>
      </c>
      <c r="I13" s="13" t="s">
        <v>31</v>
      </c>
      <c r="J13" s="13" t="s">
        <v>28</v>
      </c>
      <c r="K13" s="14" t="s">
        <v>71</v>
      </c>
      <c r="L13" s="13" t="s">
        <v>22</v>
      </c>
      <c r="M13" s="13" t="s">
        <v>28</v>
      </c>
      <c r="N13" s="52"/>
      <c r="O13" s="11" t="n">
        <v>8</v>
      </c>
      <c r="P13" s="13" t="s">
        <v>31</v>
      </c>
      <c r="Q13" s="13" t="s">
        <v>28</v>
      </c>
      <c r="R13" s="14" t="s">
        <v>71</v>
      </c>
      <c r="S13" s="13" t="s">
        <v>22</v>
      </c>
      <c r="T13" s="13" t="s">
        <v>28</v>
      </c>
      <c r="U13" s="52"/>
    </row>
    <row r="14" s="54" customFormat="true" ht="13.5" hidden="false" customHeight="false" outlineLevel="0" collapsed="false">
      <c r="A14" s="17" t="s">
        <v>34</v>
      </c>
      <c r="B14" s="17"/>
      <c r="C14" s="17"/>
      <c r="D14" s="17"/>
      <c r="E14" s="17"/>
      <c r="F14" s="17"/>
      <c r="G14" s="18"/>
      <c r="H14" s="17" t="s">
        <v>34</v>
      </c>
      <c r="I14" s="17"/>
      <c r="J14" s="17"/>
      <c r="K14" s="17"/>
      <c r="L14" s="17"/>
      <c r="M14" s="17"/>
      <c r="N14" s="18"/>
      <c r="O14" s="17" t="s">
        <v>34</v>
      </c>
      <c r="P14" s="17"/>
      <c r="Q14" s="17"/>
      <c r="R14" s="17"/>
      <c r="S14" s="17"/>
      <c r="T14" s="17"/>
      <c r="U14" s="18"/>
    </row>
    <row r="15" s="54" customFormat="true" ht="13.5" hidden="false" customHeight="false" outlineLevel="0" collapsed="false">
      <c r="A15" s="19" t="s">
        <v>35</v>
      </c>
      <c r="B15" s="19"/>
      <c r="C15" s="19"/>
      <c r="D15" s="19"/>
      <c r="E15" s="19"/>
      <c r="F15" s="19"/>
      <c r="H15" s="19" t="s">
        <v>35</v>
      </c>
      <c r="I15" s="19"/>
      <c r="J15" s="19"/>
      <c r="K15" s="19"/>
      <c r="L15" s="19"/>
      <c r="M15" s="19"/>
      <c r="O15" s="55" t="s">
        <v>35</v>
      </c>
      <c r="P15" s="55"/>
      <c r="Q15" s="55"/>
      <c r="R15" s="55"/>
      <c r="S15" s="55"/>
      <c r="T15" s="55"/>
    </row>
    <row r="16" customFormat="false" ht="5.25" hidden="false" customHeight="true" outlineLevel="0" collapsed="false">
      <c r="A16" s="56"/>
      <c r="B16" s="56"/>
      <c r="C16" s="56"/>
      <c r="D16" s="56"/>
      <c r="E16" s="56"/>
      <c r="F16" s="56"/>
      <c r="H16" s="56"/>
      <c r="I16" s="56"/>
      <c r="J16" s="56"/>
      <c r="K16" s="56"/>
      <c r="L16" s="56"/>
      <c r="M16" s="56"/>
      <c r="O16" s="56"/>
      <c r="P16" s="56"/>
      <c r="Q16" s="56"/>
      <c r="R16" s="56"/>
      <c r="S16" s="56"/>
      <c r="T16" s="56"/>
    </row>
    <row r="17" customFormat="false" ht="20.25" hidden="false" customHeight="false" outlineLevel="0" collapsed="false">
      <c r="A17" s="2" t="s">
        <v>0</v>
      </c>
      <c r="B17" s="2"/>
      <c r="C17" s="2"/>
      <c r="D17" s="2"/>
      <c r="E17" s="2"/>
      <c r="F17" s="2"/>
      <c r="H17" s="2" t="s">
        <v>0</v>
      </c>
      <c r="I17" s="2"/>
      <c r="J17" s="2"/>
      <c r="K17" s="2"/>
      <c r="L17" s="2"/>
      <c r="M17" s="2"/>
      <c r="O17" s="2" t="s">
        <v>0</v>
      </c>
      <c r="P17" s="2"/>
      <c r="Q17" s="2"/>
      <c r="R17" s="2"/>
      <c r="S17" s="2"/>
      <c r="T17" s="2"/>
    </row>
    <row r="18" customFormat="false" ht="3.75" hidden="false" customHeight="true" outlineLevel="0" collapsed="false">
      <c r="A18" s="1"/>
      <c r="B18" s="1"/>
      <c r="C18" s="1"/>
      <c r="D18" s="1"/>
      <c r="E18" s="1"/>
      <c r="F18" s="1"/>
      <c r="H18" s="1"/>
      <c r="I18" s="1"/>
      <c r="J18" s="1"/>
      <c r="K18" s="1"/>
      <c r="L18" s="1"/>
      <c r="M18" s="1"/>
      <c r="O18" s="1"/>
      <c r="P18" s="1"/>
      <c r="Q18" s="1"/>
      <c r="R18" s="1"/>
      <c r="S18" s="1"/>
      <c r="T18" s="1"/>
    </row>
    <row r="19" s="45" customFormat="true" ht="18.75" hidden="false" customHeight="false" outlineLevel="0" collapsed="false">
      <c r="A19" s="5" t="s">
        <v>72</v>
      </c>
      <c r="B19" s="5"/>
      <c r="C19" s="5"/>
      <c r="D19" s="5"/>
      <c r="E19" s="5"/>
      <c r="F19" s="5"/>
      <c r="H19" s="5" t="s">
        <v>73</v>
      </c>
      <c r="I19" s="5"/>
      <c r="J19" s="5"/>
      <c r="K19" s="5"/>
      <c r="L19" s="5"/>
      <c r="M19" s="5"/>
      <c r="O19" s="5" t="s">
        <v>74</v>
      </c>
      <c r="P19" s="5"/>
      <c r="Q19" s="5"/>
      <c r="R19" s="5"/>
      <c r="S19" s="5"/>
      <c r="T19" s="5"/>
    </row>
    <row r="20" customFormat="false" ht="0.75" hidden="false" customHeight="true" outlineLevel="0" collapsed="false">
      <c r="A20" s="29"/>
      <c r="B20" s="30"/>
      <c r="C20" s="30"/>
      <c r="D20" s="30"/>
      <c r="E20" s="30"/>
      <c r="F20" s="30"/>
      <c r="H20" s="29"/>
      <c r="I20" s="30"/>
      <c r="J20" s="30"/>
      <c r="K20" s="30"/>
      <c r="L20" s="30"/>
      <c r="M20" s="30"/>
      <c r="O20" s="29"/>
      <c r="P20" s="30"/>
      <c r="Q20" s="30"/>
      <c r="R20" s="30"/>
      <c r="S20" s="30"/>
      <c r="T20" s="30"/>
    </row>
    <row r="21" s="50" customFormat="true" ht="17.25" hidden="false" customHeight="true" outlineLevel="0" collapsed="false">
      <c r="A21" s="11"/>
      <c r="B21" s="11" t="s">
        <v>4</v>
      </c>
      <c r="C21" s="11" t="s">
        <v>5</v>
      </c>
      <c r="D21" s="11" t="s">
        <v>6</v>
      </c>
      <c r="E21" s="11" t="s">
        <v>7</v>
      </c>
      <c r="F21" s="11" t="s">
        <v>8</v>
      </c>
      <c r="H21" s="11"/>
      <c r="I21" s="11" t="s">
        <v>4</v>
      </c>
      <c r="J21" s="11" t="s">
        <v>5</v>
      </c>
      <c r="K21" s="11" t="s">
        <v>6</v>
      </c>
      <c r="L21" s="11" t="s">
        <v>7</v>
      </c>
      <c r="M21" s="11" t="s">
        <v>8</v>
      </c>
      <c r="O21" s="11"/>
      <c r="P21" s="11" t="s">
        <v>4</v>
      </c>
      <c r="Q21" s="11" t="s">
        <v>5</v>
      </c>
      <c r="R21" s="11" t="s">
        <v>6</v>
      </c>
      <c r="S21" s="11" t="s">
        <v>7</v>
      </c>
      <c r="T21" s="11" t="s">
        <v>8</v>
      </c>
    </row>
    <row r="22" s="50" customFormat="true" ht="27.75" hidden="false" customHeight="true" outlineLevel="0" collapsed="false">
      <c r="A22" s="11" t="n">
        <v>1</v>
      </c>
      <c r="B22" s="13" t="s">
        <v>10</v>
      </c>
      <c r="C22" s="13" t="s">
        <v>9</v>
      </c>
      <c r="D22" s="13" t="s">
        <v>9</v>
      </c>
      <c r="E22" s="13" t="s">
        <v>11</v>
      </c>
      <c r="F22" s="13" t="s">
        <v>9</v>
      </c>
      <c r="H22" s="11" t="n">
        <v>1</v>
      </c>
      <c r="I22" s="13" t="s">
        <v>9</v>
      </c>
      <c r="J22" s="13" t="s">
        <v>10</v>
      </c>
      <c r="K22" s="13" t="s">
        <v>10</v>
      </c>
      <c r="L22" s="13" t="s">
        <v>11</v>
      </c>
      <c r="M22" s="14" t="s">
        <v>12</v>
      </c>
      <c r="O22" s="11" t="n">
        <v>1</v>
      </c>
      <c r="P22" s="13" t="s">
        <v>11</v>
      </c>
      <c r="Q22" s="13" t="s">
        <v>11</v>
      </c>
      <c r="R22" s="13" t="s">
        <v>9</v>
      </c>
      <c r="S22" s="13" t="s">
        <v>10</v>
      </c>
      <c r="T22" s="13" t="s">
        <v>9</v>
      </c>
    </row>
    <row r="23" s="50" customFormat="true" ht="27.75" hidden="false" customHeight="true" outlineLevel="0" collapsed="false">
      <c r="A23" s="11" t="n">
        <v>2</v>
      </c>
      <c r="B23" s="13" t="s">
        <v>54</v>
      </c>
      <c r="C23" s="13" t="s">
        <v>70</v>
      </c>
      <c r="D23" s="13" t="s">
        <v>11</v>
      </c>
      <c r="E23" s="13" t="s">
        <v>9</v>
      </c>
      <c r="F23" s="14" t="s">
        <v>75</v>
      </c>
      <c r="H23" s="11" t="n">
        <v>2</v>
      </c>
      <c r="I23" s="13" t="s">
        <v>11</v>
      </c>
      <c r="J23" s="13" t="s">
        <v>9</v>
      </c>
      <c r="K23" s="13" t="s">
        <v>9</v>
      </c>
      <c r="L23" s="13" t="s">
        <v>54</v>
      </c>
      <c r="M23" s="14" t="s">
        <v>32</v>
      </c>
      <c r="O23" s="11" t="n">
        <v>2</v>
      </c>
      <c r="P23" s="13" t="s">
        <v>10</v>
      </c>
      <c r="Q23" s="13" t="s">
        <v>9</v>
      </c>
      <c r="R23" s="13" t="s">
        <v>54</v>
      </c>
      <c r="S23" s="13" t="s">
        <v>11</v>
      </c>
      <c r="T23" s="13" t="s">
        <v>10</v>
      </c>
    </row>
    <row r="24" s="50" customFormat="true" ht="27.75" hidden="false" customHeight="true" outlineLevel="0" collapsed="false">
      <c r="A24" s="11" t="n">
        <v>3</v>
      </c>
      <c r="B24" s="13" t="s">
        <v>11</v>
      </c>
      <c r="C24" s="13" t="s">
        <v>15</v>
      </c>
      <c r="D24" s="13" t="s">
        <v>54</v>
      </c>
      <c r="E24" s="13" t="s">
        <v>10</v>
      </c>
      <c r="F24" s="13" t="s">
        <v>10</v>
      </c>
      <c r="H24" s="11" t="n">
        <v>3</v>
      </c>
      <c r="I24" s="13" t="s">
        <v>70</v>
      </c>
      <c r="J24" s="13" t="s">
        <v>11</v>
      </c>
      <c r="K24" s="13" t="s">
        <v>17</v>
      </c>
      <c r="L24" s="13" t="s">
        <v>9</v>
      </c>
      <c r="M24" s="13" t="s">
        <v>9</v>
      </c>
      <c r="O24" s="11" t="n">
        <v>3</v>
      </c>
      <c r="P24" s="13" t="s">
        <v>9</v>
      </c>
      <c r="Q24" s="13" t="s">
        <v>70</v>
      </c>
      <c r="R24" s="13" t="s">
        <v>17</v>
      </c>
      <c r="S24" s="13" t="s">
        <v>13</v>
      </c>
      <c r="T24" s="14" t="s">
        <v>76</v>
      </c>
    </row>
    <row r="25" s="50" customFormat="true" ht="27.75" hidden="false" customHeight="true" outlineLevel="0" collapsed="false">
      <c r="A25" s="11" t="n">
        <v>4</v>
      </c>
      <c r="B25" s="13" t="s">
        <v>9</v>
      </c>
      <c r="C25" s="13" t="s">
        <v>54</v>
      </c>
      <c r="D25" s="13" t="s">
        <v>10</v>
      </c>
      <c r="E25" s="13" t="s">
        <v>70</v>
      </c>
      <c r="F25" s="13" t="s">
        <v>26</v>
      </c>
      <c r="H25" s="11" t="n">
        <v>4</v>
      </c>
      <c r="I25" s="13" t="s">
        <v>10</v>
      </c>
      <c r="J25" s="13" t="s">
        <v>40</v>
      </c>
      <c r="K25" s="13" t="s">
        <v>18</v>
      </c>
      <c r="L25" s="13" t="s">
        <v>10</v>
      </c>
      <c r="M25" s="13" t="s">
        <v>70</v>
      </c>
      <c r="O25" s="11" t="n">
        <v>4</v>
      </c>
      <c r="P25" s="13" t="s">
        <v>54</v>
      </c>
      <c r="Q25" s="13" t="s">
        <v>15</v>
      </c>
      <c r="R25" s="13" t="s">
        <v>10</v>
      </c>
      <c r="S25" s="13" t="s">
        <v>9</v>
      </c>
      <c r="T25" s="13" t="s">
        <v>70</v>
      </c>
    </row>
    <row r="26" s="50" customFormat="true" ht="27.75" hidden="false" customHeight="true" outlineLevel="0" collapsed="false">
      <c r="A26" s="11" t="n">
        <v>5</v>
      </c>
      <c r="B26" s="13" t="s">
        <v>70</v>
      </c>
      <c r="C26" s="13" t="s">
        <v>10</v>
      </c>
      <c r="D26" s="13" t="s">
        <v>26</v>
      </c>
      <c r="E26" s="13" t="s">
        <v>20</v>
      </c>
      <c r="F26" s="13" t="s">
        <v>18</v>
      </c>
      <c r="H26" s="11" t="n">
        <v>5</v>
      </c>
      <c r="I26" s="13" t="s">
        <v>20</v>
      </c>
      <c r="J26" s="13" t="s">
        <v>54</v>
      </c>
      <c r="K26" s="13" t="s">
        <v>11</v>
      </c>
      <c r="L26" s="13" t="s">
        <v>70</v>
      </c>
      <c r="M26" s="13" t="s">
        <v>13</v>
      </c>
      <c r="O26" s="11" t="n">
        <v>5</v>
      </c>
      <c r="P26" s="13" t="s">
        <v>18</v>
      </c>
      <c r="Q26" s="13" t="s">
        <v>10</v>
      </c>
      <c r="R26" s="13" t="s">
        <v>13</v>
      </c>
      <c r="S26" s="13" t="s">
        <v>70</v>
      </c>
      <c r="T26" s="13" t="s">
        <v>26</v>
      </c>
    </row>
    <row r="27" s="50" customFormat="true" ht="27.75" hidden="false" customHeight="true" outlineLevel="0" collapsed="false">
      <c r="A27" s="11" t="n">
        <v>6</v>
      </c>
      <c r="B27" s="13" t="s">
        <v>13</v>
      </c>
      <c r="C27" s="13" t="s">
        <v>11</v>
      </c>
      <c r="D27" s="13" t="s">
        <v>70</v>
      </c>
      <c r="E27" s="13" t="s">
        <v>13</v>
      </c>
      <c r="F27" s="14" t="s">
        <v>77</v>
      </c>
      <c r="H27" s="11" t="n">
        <v>6</v>
      </c>
      <c r="I27" s="13" t="s">
        <v>16</v>
      </c>
      <c r="J27" s="13" t="s">
        <v>70</v>
      </c>
      <c r="K27" s="13" t="s">
        <v>16</v>
      </c>
      <c r="L27" s="13" t="s">
        <v>40</v>
      </c>
      <c r="M27" s="13" t="s">
        <v>10</v>
      </c>
      <c r="O27" s="11" t="n">
        <v>6</v>
      </c>
      <c r="P27" s="13" t="s">
        <v>70</v>
      </c>
      <c r="Q27" s="13" t="s">
        <v>54</v>
      </c>
      <c r="R27" s="13" t="s">
        <v>11</v>
      </c>
      <c r="S27" s="13" t="s">
        <v>40</v>
      </c>
      <c r="T27" s="14" t="s">
        <v>78</v>
      </c>
    </row>
    <row r="28" s="50" customFormat="true" ht="27.75" hidden="false" customHeight="true" outlineLevel="0" collapsed="false">
      <c r="A28" s="11" t="n">
        <v>7</v>
      </c>
      <c r="B28" s="13" t="s">
        <v>17</v>
      </c>
      <c r="C28" s="13" t="s">
        <v>22</v>
      </c>
      <c r="D28" s="13" t="s">
        <v>22</v>
      </c>
      <c r="E28" s="13" t="s">
        <v>15</v>
      </c>
      <c r="F28" s="14" t="s">
        <v>79</v>
      </c>
      <c r="H28" s="11" t="n">
        <v>7</v>
      </c>
      <c r="I28" s="13" t="s">
        <v>54</v>
      </c>
      <c r="J28" s="13" t="s">
        <v>13</v>
      </c>
      <c r="K28" s="13" t="s">
        <v>22</v>
      </c>
      <c r="L28" s="14" t="s">
        <v>25</v>
      </c>
      <c r="M28" s="13" t="s">
        <v>22</v>
      </c>
      <c r="O28" s="11" t="n">
        <v>7</v>
      </c>
      <c r="P28" s="13" t="s">
        <v>16</v>
      </c>
      <c r="Q28" s="13" t="s">
        <v>22</v>
      </c>
      <c r="R28" s="13" t="s">
        <v>22</v>
      </c>
      <c r="S28" s="13" t="s">
        <v>20</v>
      </c>
      <c r="T28" s="14" t="s">
        <v>80</v>
      </c>
    </row>
    <row r="29" s="53" customFormat="true" ht="27.75" hidden="false" customHeight="true" outlineLevel="0" collapsed="false">
      <c r="A29" s="11" t="n">
        <v>8</v>
      </c>
      <c r="B29" s="13" t="s">
        <v>31</v>
      </c>
      <c r="C29" s="13" t="s">
        <v>28</v>
      </c>
      <c r="D29" s="14" t="s">
        <v>81</v>
      </c>
      <c r="E29" s="13" t="s">
        <v>22</v>
      </c>
      <c r="F29" s="13" t="s">
        <v>28</v>
      </c>
      <c r="H29" s="11" t="n">
        <v>8</v>
      </c>
      <c r="I29" s="13" t="s">
        <v>31</v>
      </c>
      <c r="J29" s="13" t="s">
        <v>28</v>
      </c>
      <c r="K29" s="14" t="s">
        <v>71</v>
      </c>
      <c r="L29" s="13" t="s">
        <v>22</v>
      </c>
      <c r="M29" s="13" t="s">
        <v>28</v>
      </c>
      <c r="O29" s="11" t="n">
        <v>8</v>
      </c>
      <c r="P29" s="13" t="s">
        <v>31</v>
      </c>
      <c r="Q29" s="13" t="s">
        <v>28</v>
      </c>
      <c r="R29" s="14" t="s">
        <v>82</v>
      </c>
      <c r="S29" s="13" t="s">
        <v>22</v>
      </c>
      <c r="T29" s="13" t="s">
        <v>28</v>
      </c>
    </row>
    <row r="30" s="54" customFormat="true" ht="13.5" hidden="false" customHeight="false" outlineLevel="0" collapsed="false">
      <c r="A30" s="17" t="s">
        <v>34</v>
      </c>
      <c r="B30" s="17"/>
      <c r="C30" s="17"/>
      <c r="D30" s="17"/>
      <c r="E30" s="17"/>
      <c r="F30" s="17"/>
      <c r="H30" s="17" t="s">
        <v>34</v>
      </c>
      <c r="I30" s="17"/>
      <c r="J30" s="17"/>
      <c r="K30" s="17"/>
      <c r="L30" s="17"/>
      <c r="M30" s="17"/>
      <c r="O30" s="17" t="s">
        <v>34</v>
      </c>
      <c r="P30" s="17"/>
      <c r="Q30" s="17"/>
      <c r="R30" s="17"/>
      <c r="S30" s="17"/>
      <c r="T30" s="17"/>
    </row>
    <row r="31" s="54" customFormat="true" ht="13.5" hidden="false" customHeight="false" outlineLevel="0" collapsed="false">
      <c r="A31" s="19" t="s">
        <v>35</v>
      </c>
      <c r="B31" s="19"/>
      <c r="C31" s="19"/>
      <c r="D31" s="19"/>
      <c r="E31" s="19"/>
      <c r="F31" s="19"/>
      <c r="H31" s="19" t="s">
        <v>35</v>
      </c>
      <c r="I31" s="19"/>
      <c r="J31" s="19"/>
      <c r="K31" s="19"/>
      <c r="L31" s="19"/>
      <c r="M31" s="19"/>
      <c r="O31" s="19" t="s">
        <v>35</v>
      </c>
      <c r="P31" s="19"/>
      <c r="Q31" s="19"/>
      <c r="R31" s="19"/>
      <c r="S31" s="19"/>
      <c r="T31" s="19"/>
    </row>
    <row r="32" s="43" customFormat="true" ht="17.25" hidden="false" customHeight="true" outlineLevel="0" collapsed="false">
      <c r="A32" s="44" t="s">
        <v>0</v>
      </c>
      <c r="B32" s="44"/>
      <c r="C32" s="44"/>
      <c r="D32" s="44"/>
      <c r="E32" s="44"/>
      <c r="F32" s="44"/>
      <c r="H32" s="44" t="s">
        <v>0</v>
      </c>
      <c r="I32" s="44"/>
      <c r="J32" s="44"/>
      <c r="K32" s="44"/>
      <c r="L32" s="44"/>
      <c r="M32" s="44"/>
      <c r="O32" s="2" t="s">
        <v>0</v>
      </c>
      <c r="P32" s="2"/>
      <c r="Q32" s="2"/>
      <c r="R32" s="2"/>
      <c r="S32" s="2"/>
      <c r="T32" s="2"/>
    </row>
    <row r="33" customFormat="false" ht="4.5" hidden="false" customHeight="true" outlineLevel="0" collapsed="false">
      <c r="O33" s="1"/>
      <c r="P33" s="1"/>
      <c r="Q33" s="1"/>
      <c r="R33" s="1"/>
      <c r="S33" s="1"/>
      <c r="T33" s="1"/>
    </row>
    <row r="34" s="45" customFormat="true" ht="18.75" hidden="false" customHeight="false" outlineLevel="0" collapsed="false">
      <c r="A34" s="46" t="s">
        <v>83</v>
      </c>
      <c r="B34" s="46"/>
      <c r="C34" s="46"/>
      <c r="D34" s="46"/>
      <c r="E34" s="46"/>
      <c r="F34" s="46"/>
      <c r="H34" s="46" t="s">
        <v>84</v>
      </c>
      <c r="I34" s="46"/>
      <c r="J34" s="46"/>
      <c r="K34" s="46"/>
      <c r="L34" s="46"/>
      <c r="M34" s="46"/>
      <c r="O34" s="5" t="s">
        <v>85</v>
      </c>
      <c r="P34" s="5"/>
      <c r="Q34" s="5"/>
      <c r="R34" s="5"/>
      <c r="S34" s="5"/>
      <c r="T34" s="5"/>
    </row>
    <row r="35" s="47" customFormat="true" ht="2.25" hidden="false" customHeight="true" outlineLevel="0" collapsed="false">
      <c r="A35" s="48"/>
      <c r="B35" s="49"/>
      <c r="C35" s="49"/>
      <c r="D35" s="49"/>
      <c r="E35" s="49"/>
      <c r="F35" s="49"/>
      <c r="H35" s="48"/>
      <c r="I35" s="49"/>
      <c r="J35" s="49"/>
      <c r="K35" s="49"/>
      <c r="L35" s="49"/>
      <c r="M35" s="49"/>
      <c r="O35" s="21"/>
      <c r="P35" s="22"/>
      <c r="Q35" s="22"/>
      <c r="R35" s="22"/>
      <c r="S35" s="22"/>
      <c r="T35" s="22"/>
    </row>
    <row r="36" s="50" customFormat="true" ht="13.5" hidden="false" customHeight="true" outlineLevel="0" collapsed="false">
      <c r="A36" s="51"/>
      <c r="B36" s="51" t="s">
        <v>4</v>
      </c>
      <c r="C36" s="51" t="s">
        <v>5</v>
      </c>
      <c r="D36" s="51" t="s">
        <v>6</v>
      </c>
      <c r="E36" s="51" t="s">
        <v>7</v>
      </c>
      <c r="F36" s="51" t="s">
        <v>8</v>
      </c>
      <c r="H36" s="51"/>
      <c r="I36" s="51" t="s">
        <v>4</v>
      </c>
      <c r="J36" s="51" t="s">
        <v>5</v>
      </c>
      <c r="K36" s="51" t="s">
        <v>6</v>
      </c>
      <c r="L36" s="51" t="s">
        <v>7</v>
      </c>
      <c r="M36" s="51" t="s">
        <v>8</v>
      </c>
      <c r="O36" s="23"/>
      <c r="P36" s="31" t="s">
        <v>4</v>
      </c>
      <c r="Q36" s="31" t="s">
        <v>5</v>
      </c>
      <c r="R36" s="31" t="s">
        <v>6</v>
      </c>
      <c r="S36" s="31" t="s">
        <v>7</v>
      </c>
      <c r="T36" s="24" t="s">
        <v>8</v>
      </c>
    </row>
    <row r="37" s="50" customFormat="true" ht="27" hidden="false" customHeight="true" outlineLevel="0" collapsed="false">
      <c r="A37" s="51" t="n">
        <v>1</v>
      </c>
      <c r="B37" s="39" t="s">
        <v>9</v>
      </c>
      <c r="C37" s="39" t="s">
        <v>10</v>
      </c>
      <c r="D37" s="39" t="s">
        <v>10</v>
      </c>
      <c r="E37" s="39" t="s">
        <v>11</v>
      </c>
      <c r="F37" s="40" t="s">
        <v>12</v>
      </c>
      <c r="H37" s="51" t="n">
        <v>1</v>
      </c>
      <c r="I37" s="39" t="s">
        <v>9</v>
      </c>
      <c r="J37" s="39" t="s">
        <v>11</v>
      </c>
      <c r="K37" s="13" t="s">
        <v>10</v>
      </c>
      <c r="L37" s="13" t="s">
        <v>9</v>
      </c>
      <c r="M37" s="13" t="s">
        <v>10</v>
      </c>
      <c r="O37" s="11" t="n">
        <v>1</v>
      </c>
      <c r="P37" s="13" t="s">
        <v>11</v>
      </c>
      <c r="Q37" s="13" t="s">
        <v>11</v>
      </c>
      <c r="R37" s="13" t="s">
        <v>9</v>
      </c>
      <c r="S37" s="13" t="s">
        <v>10</v>
      </c>
      <c r="T37" s="39" t="s">
        <v>9</v>
      </c>
    </row>
    <row r="38" s="50" customFormat="true" ht="27" hidden="false" customHeight="true" outlineLevel="0" collapsed="false">
      <c r="A38" s="51" t="n">
        <v>2</v>
      </c>
      <c r="B38" s="13" t="s">
        <v>70</v>
      </c>
      <c r="C38" s="39" t="s">
        <v>9</v>
      </c>
      <c r="D38" s="13" t="s">
        <v>9</v>
      </c>
      <c r="E38" s="39" t="s">
        <v>9</v>
      </c>
      <c r="F38" s="39" t="s">
        <v>10</v>
      </c>
      <c r="H38" s="51" t="n">
        <v>2</v>
      </c>
      <c r="I38" s="39" t="s">
        <v>54</v>
      </c>
      <c r="J38" s="39" t="s">
        <v>70</v>
      </c>
      <c r="K38" s="13" t="s">
        <v>11</v>
      </c>
      <c r="L38" s="13" t="s">
        <v>10</v>
      </c>
      <c r="M38" s="40" t="s">
        <v>32</v>
      </c>
      <c r="O38" s="11" t="n">
        <v>2</v>
      </c>
      <c r="P38" s="13" t="s">
        <v>9</v>
      </c>
      <c r="Q38" s="13" t="s">
        <v>40</v>
      </c>
      <c r="R38" s="39" t="s">
        <v>10</v>
      </c>
      <c r="S38" s="13" t="s">
        <v>70</v>
      </c>
      <c r="T38" s="13" t="s">
        <v>70</v>
      </c>
    </row>
    <row r="39" s="50" customFormat="true" ht="27" hidden="false" customHeight="true" outlineLevel="0" collapsed="false">
      <c r="A39" s="51" t="n">
        <v>3</v>
      </c>
      <c r="B39" s="13" t="s">
        <v>54</v>
      </c>
      <c r="C39" s="39" t="s">
        <v>11</v>
      </c>
      <c r="D39" s="39" t="s">
        <v>54</v>
      </c>
      <c r="E39" s="13" t="s">
        <v>10</v>
      </c>
      <c r="F39" s="13" t="s">
        <v>26</v>
      </c>
      <c r="H39" s="51" t="n">
        <v>3</v>
      </c>
      <c r="I39" s="13" t="s">
        <v>11</v>
      </c>
      <c r="J39" s="13" t="s">
        <v>9</v>
      </c>
      <c r="K39" s="39" t="s">
        <v>9</v>
      </c>
      <c r="L39" s="13" t="s">
        <v>54</v>
      </c>
      <c r="M39" s="13" t="s">
        <v>9</v>
      </c>
      <c r="O39" s="11" t="n">
        <v>3</v>
      </c>
      <c r="P39" s="13" t="s">
        <v>54</v>
      </c>
      <c r="Q39" s="13" t="s">
        <v>54</v>
      </c>
      <c r="R39" s="13" t="s">
        <v>11</v>
      </c>
      <c r="S39" s="39" t="s">
        <v>9</v>
      </c>
      <c r="T39" s="40" t="s">
        <v>12</v>
      </c>
    </row>
    <row r="40" s="50" customFormat="true" ht="27" hidden="false" customHeight="true" outlineLevel="0" collapsed="false">
      <c r="A40" s="51" t="n">
        <v>4</v>
      </c>
      <c r="B40" s="13" t="s">
        <v>11</v>
      </c>
      <c r="C40" s="13" t="s">
        <v>26</v>
      </c>
      <c r="D40" s="13" t="s">
        <v>70</v>
      </c>
      <c r="E40" s="13" t="s">
        <v>40</v>
      </c>
      <c r="F40" s="13" t="s">
        <v>9</v>
      </c>
      <c r="H40" s="51" t="n">
        <v>4</v>
      </c>
      <c r="I40" s="13" t="s">
        <v>10</v>
      </c>
      <c r="J40" s="13" t="s">
        <v>13</v>
      </c>
      <c r="K40" s="13" t="s">
        <v>70</v>
      </c>
      <c r="L40" s="13" t="s">
        <v>40</v>
      </c>
      <c r="M40" s="40" t="s">
        <v>12</v>
      </c>
      <c r="O40" s="11" t="n">
        <v>4</v>
      </c>
      <c r="P40" s="13" t="s">
        <v>10</v>
      </c>
      <c r="Q40" s="13" t="s">
        <v>9</v>
      </c>
      <c r="R40" s="13" t="s">
        <v>40</v>
      </c>
      <c r="S40" s="40" t="s">
        <v>32</v>
      </c>
      <c r="T40" s="13" t="s">
        <v>10</v>
      </c>
    </row>
    <row r="41" s="50" customFormat="true" ht="27" hidden="false" customHeight="true" outlineLevel="0" collapsed="false">
      <c r="A41" s="51" t="n">
        <v>5</v>
      </c>
      <c r="B41" s="39" t="s">
        <v>17</v>
      </c>
      <c r="C41" s="13" t="s">
        <v>70</v>
      </c>
      <c r="D41" s="39" t="s">
        <v>40</v>
      </c>
      <c r="E41" s="39" t="s">
        <v>18</v>
      </c>
      <c r="F41" s="40" t="s">
        <v>32</v>
      </c>
      <c r="H41" s="51" t="n">
        <v>5</v>
      </c>
      <c r="I41" s="13" t="s">
        <v>17</v>
      </c>
      <c r="J41" s="39" t="s">
        <v>54</v>
      </c>
      <c r="K41" s="57" t="s">
        <v>17</v>
      </c>
      <c r="L41" s="13" t="s">
        <v>11</v>
      </c>
      <c r="M41" s="13" t="s">
        <v>18</v>
      </c>
      <c r="O41" s="11" t="n">
        <v>5</v>
      </c>
      <c r="P41" s="13" t="s">
        <v>70</v>
      </c>
      <c r="Q41" s="13" t="s">
        <v>10</v>
      </c>
      <c r="R41" s="13" t="s">
        <v>13</v>
      </c>
      <c r="S41" s="13" t="s">
        <v>13</v>
      </c>
      <c r="T41" s="13" t="s">
        <v>22</v>
      </c>
    </row>
    <row r="42" s="50" customFormat="true" ht="27" hidden="false" customHeight="true" outlineLevel="0" collapsed="false">
      <c r="A42" s="51" t="n">
        <v>6</v>
      </c>
      <c r="B42" s="39" t="s">
        <v>10</v>
      </c>
      <c r="C42" s="13" t="s">
        <v>54</v>
      </c>
      <c r="D42" s="13" t="s">
        <v>11</v>
      </c>
      <c r="E42" s="13" t="s">
        <v>70</v>
      </c>
      <c r="F42" s="39" t="s">
        <v>13</v>
      </c>
      <c r="H42" s="51" t="n">
        <v>6</v>
      </c>
      <c r="I42" s="39" t="s">
        <v>70</v>
      </c>
      <c r="J42" s="13" t="s">
        <v>20</v>
      </c>
      <c r="K42" s="13" t="s">
        <v>16</v>
      </c>
      <c r="L42" s="13" t="s">
        <v>70</v>
      </c>
      <c r="M42" s="13" t="s">
        <v>22</v>
      </c>
      <c r="O42" s="11" t="n">
        <v>6</v>
      </c>
      <c r="P42" s="13" t="s">
        <v>17</v>
      </c>
      <c r="Q42" s="13" t="s">
        <v>18</v>
      </c>
      <c r="R42" s="13" t="s">
        <v>54</v>
      </c>
      <c r="S42" s="13" t="s">
        <v>11</v>
      </c>
      <c r="T42" s="13" t="s">
        <v>20</v>
      </c>
    </row>
    <row r="43" s="50" customFormat="true" ht="27" hidden="false" customHeight="true" outlineLevel="0" collapsed="false">
      <c r="A43" s="51" t="n">
        <v>7</v>
      </c>
      <c r="B43" s="13" t="s">
        <v>22</v>
      </c>
      <c r="C43" s="13" t="s">
        <v>13</v>
      </c>
      <c r="D43" s="39" t="s">
        <v>22</v>
      </c>
      <c r="E43" s="40" t="s">
        <v>25</v>
      </c>
      <c r="F43" s="13" t="s">
        <v>20</v>
      </c>
      <c r="H43" s="51" t="n">
        <v>7</v>
      </c>
      <c r="I43" s="13" t="s">
        <v>16</v>
      </c>
      <c r="J43" s="13" t="s">
        <v>10</v>
      </c>
      <c r="K43" s="39" t="s">
        <v>13</v>
      </c>
      <c r="L43" s="40" t="s">
        <v>25</v>
      </c>
      <c r="M43" s="13" t="s">
        <v>22</v>
      </c>
      <c r="O43" s="11" t="n">
        <v>7</v>
      </c>
      <c r="P43" s="39" t="s">
        <v>22</v>
      </c>
      <c r="Q43" s="13" t="s">
        <v>26</v>
      </c>
      <c r="R43" s="39" t="s">
        <v>70</v>
      </c>
      <c r="S43" s="40" t="s">
        <v>25</v>
      </c>
      <c r="T43" s="13" t="s">
        <v>26</v>
      </c>
    </row>
    <row r="44" s="53" customFormat="true" ht="27" hidden="false" customHeight="true" outlineLevel="0" collapsed="false">
      <c r="A44" s="11" t="n">
        <v>8</v>
      </c>
      <c r="B44" s="39" t="s">
        <v>31</v>
      </c>
      <c r="C44" s="39" t="s">
        <v>28</v>
      </c>
      <c r="D44" s="40" t="s">
        <v>71</v>
      </c>
      <c r="E44" s="39" t="s">
        <v>22</v>
      </c>
      <c r="F44" s="39" t="s">
        <v>28</v>
      </c>
      <c r="H44" s="11" t="n">
        <v>8</v>
      </c>
      <c r="I44" s="39" t="s">
        <v>31</v>
      </c>
      <c r="J44" s="39" t="s">
        <v>28</v>
      </c>
      <c r="K44" s="40" t="s">
        <v>71</v>
      </c>
      <c r="L44" s="39" t="s">
        <v>22</v>
      </c>
      <c r="M44" s="39" t="s">
        <v>28</v>
      </c>
      <c r="O44" s="11" t="n">
        <v>8</v>
      </c>
      <c r="P44" s="39" t="s">
        <v>31</v>
      </c>
      <c r="Q44" s="39" t="s">
        <v>28</v>
      </c>
      <c r="R44" s="40" t="s">
        <v>71</v>
      </c>
      <c r="S44" s="39" t="s">
        <v>22</v>
      </c>
      <c r="T44" s="39" t="s">
        <v>28</v>
      </c>
    </row>
    <row r="45" s="54" customFormat="true" ht="13.5" hidden="false" customHeight="false" outlineLevel="0" collapsed="false">
      <c r="A45" s="58" t="s">
        <v>34</v>
      </c>
      <c r="B45" s="58"/>
      <c r="C45" s="58"/>
      <c r="D45" s="58"/>
      <c r="E45" s="58"/>
      <c r="F45" s="58"/>
      <c r="H45" s="58" t="s">
        <v>34</v>
      </c>
      <c r="I45" s="58"/>
      <c r="J45" s="58"/>
      <c r="K45" s="58"/>
      <c r="L45" s="58"/>
      <c r="M45" s="58"/>
      <c r="O45" s="26" t="s">
        <v>34</v>
      </c>
      <c r="P45" s="26"/>
      <c r="Q45" s="26"/>
      <c r="R45" s="26"/>
      <c r="S45" s="26"/>
      <c r="T45" s="26"/>
    </row>
    <row r="46" s="54" customFormat="true" ht="13.5" hidden="false" customHeight="false" outlineLevel="0" collapsed="false">
      <c r="A46" s="55" t="s">
        <v>35</v>
      </c>
      <c r="B46" s="55"/>
      <c r="C46" s="55"/>
      <c r="D46" s="55"/>
      <c r="E46" s="55"/>
      <c r="F46" s="55"/>
      <c r="H46" s="55" t="s">
        <v>35</v>
      </c>
      <c r="I46" s="55"/>
      <c r="J46" s="55"/>
      <c r="K46" s="55"/>
      <c r="L46" s="55"/>
      <c r="M46" s="55"/>
      <c r="O46" s="55" t="s">
        <v>35</v>
      </c>
      <c r="P46" s="55"/>
      <c r="Q46" s="55"/>
      <c r="R46" s="55"/>
      <c r="S46" s="55"/>
      <c r="T46" s="55"/>
    </row>
    <row r="47" customFormat="false" ht="6" hidden="false" customHeight="true" outlineLevel="0" collapsed="false"/>
    <row r="48" customFormat="false" ht="17.25" hidden="false" customHeight="true" outlineLevel="0" collapsed="false">
      <c r="A48" s="2" t="s">
        <v>0</v>
      </c>
      <c r="B48" s="2"/>
      <c r="C48" s="2"/>
      <c r="D48" s="2"/>
      <c r="E48" s="2"/>
      <c r="F48" s="2"/>
      <c r="H48" s="44" t="s">
        <v>0</v>
      </c>
      <c r="I48" s="44"/>
      <c r="J48" s="44"/>
      <c r="K48" s="44"/>
      <c r="L48" s="44"/>
      <c r="M48" s="44"/>
      <c r="O48" s="44" t="s">
        <v>0</v>
      </c>
      <c r="P48" s="44"/>
      <c r="Q48" s="44"/>
      <c r="R48" s="44"/>
      <c r="S48" s="44"/>
      <c r="T48" s="44"/>
    </row>
    <row r="49" s="45" customFormat="true" ht="3" hidden="false" customHeight="true" outlineLevel="0" collapsed="false">
      <c r="A49" s="1"/>
      <c r="B49" s="1"/>
      <c r="C49" s="1"/>
      <c r="D49" s="1"/>
      <c r="E49" s="1"/>
      <c r="F49" s="1"/>
      <c r="H49" s="59"/>
      <c r="I49" s="59"/>
      <c r="J49" s="59"/>
      <c r="K49" s="59"/>
      <c r="L49" s="59"/>
      <c r="M49" s="59"/>
      <c r="O49" s="59"/>
      <c r="P49" s="59"/>
      <c r="Q49" s="59"/>
      <c r="R49" s="59"/>
      <c r="S49" s="59"/>
      <c r="T49" s="59"/>
    </row>
    <row r="50" customFormat="false" ht="22.5" hidden="false" customHeight="true" outlineLevel="0" collapsed="false">
      <c r="A50" s="5" t="s">
        <v>86</v>
      </c>
      <c r="B50" s="5"/>
      <c r="C50" s="5"/>
      <c r="D50" s="5"/>
      <c r="E50" s="5"/>
      <c r="F50" s="5"/>
      <c r="H50" s="46" t="s">
        <v>87</v>
      </c>
      <c r="I50" s="46"/>
      <c r="J50" s="46"/>
      <c r="K50" s="46"/>
      <c r="L50" s="46"/>
      <c r="M50" s="46"/>
      <c r="O50" s="46" t="s">
        <v>88</v>
      </c>
      <c r="P50" s="46"/>
      <c r="Q50" s="46"/>
      <c r="R50" s="46"/>
      <c r="S50" s="46"/>
      <c r="T50" s="46"/>
    </row>
    <row r="51" s="50" customFormat="true" ht="3" hidden="false" customHeight="true" outlineLevel="0" collapsed="false">
      <c r="A51" s="29"/>
      <c r="B51" s="30"/>
      <c r="C51" s="30"/>
      <c r="D51" s="30"/>
      <c r="E51" s="30"/>
      <c r="F51" s="30"/>
      <c r="H51" s="48"/>
      <c r="I51" s="49"/>
      <c r="J51" s="49"/>
      <c r="K51" s="49"/>
      <c r="L51" s="49"/>
      <c r="M51" s="49"/>
      <c r="O51" s="59"/>
      <c r="P51" s="60"/>
      <c r="Q51" s="60"/>
      <c r="R51" s="60"/>
      <c r="S51" s="60"/>
      <c r="T51" s="60"/>
    </row>
    <row r="52" s="50" customFormat="true" ht="16.5" hidden="false" customHeight="true" outlineLevel="0" collapsed="false">
      <c r="A52" s="23"/>
      <c r="B52" s="31" t="s">
        <v>4</v>
      </c>
      <c r="C52" s="31" t="s">
        <v>5</v>
      </c>
      <c r="D52" s="31" t="s">
        <v>6</v>
      </c>
      <c r="E52" s="31" t="s">
        <v>7</v>
      </c>
      <c r="F52" s="24" t="s">
        <v>8</v>
      </c>
      <c r="H52" s="51"/>
      <c r="I52" s="51" t="s">
        <v>4</v>
      </c>
      <c r="J52" s="51" t="s">
        <v>5</v>
      </c>
      <c r="K52" s="51" t="s">
        <v>6</v>
      </c>
      <c r="L52" s="51" t="s">
        <v>7</v>
      </c>
      <c r="M52" s="51" t="s">
        <v>8</v>
      </c>
      <c r="O52" s="61"/>
      <c r="P52" s="62" t="s">
        <v>4</v>
      </c>
      <c r="Q52" s="63" t="s">
        <v>5</v>
      </c>
      <c r="R52" s="63" t="s">
        <v>6</v>
      </c>
      <c r="S52" s="63" t="s">
        <v>7</v>
      </c>
      <c r="T52" s="62" t="s">
        <v>8</v>
      </c>
    </row>
    <row r="53" s="50" customFormat="true" ht="25.5" hidden="false" customHeight="true" outlineLevel="0" collapsed="false">
      <c r="A53" s="11" t="n">
        <v>1</v>
      </c>
      <c r="B53" s="13" t="s">
        <v>9</v>
      </c>
      <c r="C53" s="13" t="s">
        <v>10</v>
      </c>
      <c r="D53" s="13" t="s">
        <v>10</v>
      </c>
      <c r="E53" s="13" t="s">
        <v>11</v>
      </c>
      <c r="F53" s="14" t="s">
        <v>12</v>
      </c>
      <c r="H53" s="51" t="n">
        <v>1</v>
      </c>
      <c r="I53" s="51"/>
      <c r="J53" s="11"/>
      <c r="K53" s="11"/>
      <c r="L53" s="11"/>
      <c r="M53" s="11"/>
      <c r="O53" s="61" t="n">
        <v>1</v>
      </c>
      <c r="P53" s="64"/>
      <c r="Q53" s="64"/>
      <c r="R53" s="64"/>
      <c r="S53" s="64"/>
      <c r="T53" s="64"/>
    </row>
    <row r="54" s="50" customFormat="true" ht="25.5" hidden="false" customHeight="true" outlineLevel="0" collapsed="false">
      <c r="A54" s="11" t="n">
        <v>2</v>
      </c>
      <c r="B54" s="13" t="s">
        <v>11</v>
      </c>
      <c r="C54" s="13" t="s">
        <v>40</v>
      </c>
      <c r="D54" s="13" t="s">
        <v>70</v>
      </c>
      <c r="E54" s="13" t="s">
        <v>54</v>
      </c>
      <c r="F54" s="13" t="s">
        <v>70</v>
      </c>
      <c r="H54" s="51" t="n">
        <v>2</v>
      </c>
      <c r="I54" s="51"/>
      <c r="J54" s="11"/>
      <c r="K54" s="11"/>
      <c r="L54" s="11"/>
      <c r="M54" s="11"/>
      <c r="O54" s="61" t="n">
        <v>2</v>
      </c>
      <c r="P54" s="64"/>
      <c r="Q54" s="64"/>
      <c r="R54" s="64"/>
      <c r="S54" s="64"/>
      <c r="T54" s="64"/>
    </row>
    <row r="55" s="50" customFormat="true" ht="25.5" hidden="false" customHeight="true" outlineLevel="0" collapsed="false">
      <c r="A55" s="11" t="n">
        <v>3</v>
      </c>
      <c r="B55" s="13" t="s">
        <v>10</v>
      </c>
      <c r="C55" s="13" t="s">
        <v>9</v>
      </c>
      <c r="D55" s="13" t="s">
        <v>9</v>
      </c>
      <c r="E55" s="13" t="s">
        <v>9</v>
      </c>
      <c r="F55" s="14" t="s">
        <v>32</v>
      </c>
      <c r="H55" s="51" t="n">
        <v>3</v>
      </c>
      <c r="I55" s="51"/>
      <c r="J55" s="11"/>
      <c r="K55" s="11"/>
      <c r="L55" s="11"/>
      <c r="M55" s="11"/>
      <c r="O55" s="61" t="n">
        <v>3</v>
      </c>
      <c r="P55" s="64"/>
      <c r="Q55" s="64"/>
      <c r="R55" s="64"/>
      <c r="S55" s="64"/>
      <c r="T55" s="64"/>
    </row>
    <row r="56" s="50" customFormat="true" ht="25.5" hidden="false" customHeight="true" outlineLevel="0" collapsed="false">
      <c r="A56" s="11" t="n">
        <v>4</v>
      </c>
      <c r="B56" s="13" t="s">
        <v>13</v>
      </c>
      <c r="C56" s="13" t="s">
        <v>11</v>
      </c>
      <c r="D56" s="13" t="s">
        <v>40</v>
      </c>
      <c r="E56" s="13" t="s">
        <v>10</v>
      </c>
      <c r="F56" s="13" t="s">
        <v>9</v>
      </c>
      <c r="H56" s="51" t="n">
        <v>4</v>
      </c>
      <c r="I56" s="51"/>
      <c r="J56" s="11"/>
      <c r="K56" s="11"/>
      <c r="L56" s="11"/>
      <c r="M56" s="11"/>
      <c r="O56" s="61" t="n">
        <v>4</v>
      </c>
      <c r="P56" s="64"/>
      <c r="Q56" s="64"/>
      <c r="R56" s="64"/>
      <c r="S56" s="64"/>
      <c r="T56" s="64"/>
    </row>
    <row r="57" s="50" customFormat="true" ht="25.5" hidden="false" customHeight="true" outlineLevel="0" collapsed="false">
      <c r="A57" s="11" t="n">
        <v>5</v>
      </c>
      <c r="B57" s="13" t="s">
        <v>70</v>
      </c>
      <c r="C57" s="13" t="s">
        <v>20</v>
      </c>
      <c r="D57" s="13" t="s">
        <v>54</v>
      </c>
      <c r="E57" s="13" t="s">
        <v>70</v>
      </c>
      <c r="F57" s="13" t="s">
        <v>10</v>
      </c>
      <c r="H57" s="51" t="n">
        <v>5</v>
      </c>
      <c r="I57" s="51"/>
      <c r="J57" s="11"/>
      <c r="K57" s="11"/>
      <c r="L57" s="11"/>
      <c r="M57" s="11"/>
      <c r="O57" s="61" t="n">
        <v>5</v>
      </c>
      <c r="P57" s="64"/>
      <c r="Q57" s="64"/>
      <c r="R57" s="64"/>
      <c r="S57" s="64"/>
      <c r="T57" s="64"/>
    </row>
    <row r="58" s="50" customFormat="true" ht="25.5" hidden="false" customHeight="true" outlineLevel="0" collapsed="false">
      <c r="A58" s="11" t="n">
        <v>6</v>
      </c>
      <c r="B58" s="13" t="s">
        <v>17</v>
      </c>
      <c r="C58" s="13" t="s">
        <v>26</v>
      </c>
      <c r="D58" s="57" t="s">
        <v>11</v>
      </c>
      <c r="E58" s="14" t="s">
        <v>25</v>
      </c>
      <c r="F58" s="13" t="s">
        <v>26</v>
      </c>
      <c r="H58" s="51" t="n">
        <v>6</v>
      </c>
      <c r="I58" s="51"/>
      <c r="J58" s="65"/>
      <c r="K58" s="11"/>
      <c r="L58" s="11"/>
      <c r="M58" s="66"/>
      <c r="O58" s="61" t="n">
        <v>6</v>
      </c>
      <c r="P58" s="64"/>
      <c r="Q58" s="64"/>
      <c r="R58" s="64"/>
      <c r="S58" s="64"/>
      <c r="T58" s="64"/>
    </row>
    <row r="59" s="50" customFormat="true" ht="25.5" hidden="false" customHeight="true" outlineLevel="0" collapsed="false">
      <c r="A59" s="11" t="n">
        <v>7</v>
      </c>
      <c r="B59" s="13" t="s">
        <v>22</v>
      </c>
      <c r="C59" s="13" t="s">
        <v>54</v>
      </c>
      <c r="D59" s="13" t="s">
        <v>18</v>
      </c>
      <c r="E59" s="13" t="s">
        <v>13</v>
      </c>
      <c r="F59" s="13" t="s">
        <v>22</v>
      </c>
      <c r="H59" s="51" t="n">
        <v>7</v>
      </c>
      <c r="I59" s="51"/>
      <c r="J59" s="51"/>
      <c r="K59" s="51"/>
      <c r="L59" s="51"/>
      <c r="M59" s="51"/>
      <c r="O59" s="61" t="n">
        <v>7</v>
      </c>
      <c r="P59" s="64"/>
      <c r="Q59" s="64"/>
      <c r="R59" s="64"/>
      <c r="S59" s="64"/>
      <c r="T59" s="64"/>
    </row>
    <row r="60" s="53" customFormat="true" ht="25.5" hidden="false" customHeight="true" outlineLevel="0" collapsed="false">
      <c r="A60" s="11" t="n">
        <v>8</v>
      </c>
      <c r="B60" s="13" t="s">
        <v>31</v>
      </c>
      <c r="C60" s="13" t="s">
        <v>28</v>
      </c>
      <c r="D60" s="14" t="s">
        <v>71</v>
      </c>
      <c r="E60" s="13" t="s">
        <v>22</v>
      </c>
      <c r="F60" s="13" t="s">
        <v>28</v>
      </c>
      <c r="H60" s="51" t="n">
        <v>8</v>
      </c>
      <c r="I60" s="51"/>
      <c r="J60" s="51"/>
      <c r="K60" s="51"/>
      <c r="L60" s="51"/>
      <c r="M60" s="51"/>
      <c r="O60" s="61" t="n">
        <v>8</v>
      </c>
      <c r="P60" s="64"/>
      <c r="Q60" s="64"/>
      <c r="R60" s="64"/>
      <c r="S60" s="64"/>
      <c r="T60" s="64"/>
    </row>
    <row r="61" customFormat="false" ht="3" hidden="false" customHeight="true" outlineLevel="0" collapsed="false">
      <c r="A61" s="1"/>
      <c r="B61" s="1"/>
      <c r="C61" s="1"/>
      <c r="D61" s="1"/>
      <c r="E61" s="1"/>
      <c r="F61" s="1"/>
      <c r="H61" s="67"/>
      <c r="I61" s="67"/>
      <c r="J61" s="67"/>
      <c r="K61" s="67"/>
      <c r="L61" s="67"/>
      <c r="M61" s="67"/>
      <c r="O61" s="67"/>
      <c r="P61" s="67"/>
      <c r="Q61" s="67"/>
      <c r="R61" s="67"/>
      <c r="S61" s="67"/>
      <c r="T61" s="67"/>
    </row>
    <row r="62" s="54" customFormat="true" ht="13.5" hidden="false" customHeight="false" outlineLevel="0" collapsed="false">
      <c r="A62" s="17" t="s">
        <v>34</v>
      </c>
      <c r="B62" s="17"/>
      <c r="C62" s="17"/>
      <c r="D62" s="17"/>
      <c r="E62" s="17"/>
      <c r="F62" s="17"/>
      <c r="H62" s="58"/>
      <c r="I62" s="58"/>
      <c r="J62" s="58"/>
      <c r="K62" s="58"/>
      <c r="L62" s="58"/>
      <c r="M62" s="58"/>
      <c r="O62" s="58"/>
      <c r="P62" s="58"/>
      <c r="Q62" s="58"/>
      <c r="R62" s="58"/>
      <c r="S62" s="58"/>
      <c r="T62" s="58"/>
    </row>
    <row r="63" s="54" customFormat="true" ht="13.5" hidden="false" customHeight="false" outlineLevel="0" collapsed="false">
      <c r="A63" s="19" t="s">
        <v>35</v>
      </c>
      <c r="B63" s="19"/>
      <c r="C63" s="19"/>
      <c r="D63" s="19"/>
      <c r="E63" s="19"/>
      <c r="F63" s="19"/>
    </row>
  </sheetData>
  <mergeCells count="50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17:F17"/>
    <mergeCell ref="H17:M17"/>
    <mergeCell ref="O17:T17"/>
    <mergeCell ref="A19:F19"/>
    <mergeCell ref="H19:M19"/>
    <mergeCell ref="O19:T19"/>
    <mergeCell ref="A30:F30"/>
    <mergeCell ref="H30:M30"/>
    <mergeCell ref="O30:T30"/>
    <mergeCell ref="A31:F31"/>
    <mergeCell ref="H31:M31"/>
    <mergeCell ref="O31:T31"/>
    <mergeCell ref="A32:F32"/>
    <mergeCell ref="H32:M32"/>
    <mergeCell ref="O32:T32"/>
    <mergeCell ref="A34:F34"/>
    <mergeCell ref="H34:M34"/>
    <mergeCell ref="O34:T34"/>
    <mergeCell ref="A45:F45"/>
    <mergeCell ref="H45:M45"/>
    <mergeCell ref="O45:T45"/>
    <mergeCell ref="A46:F46"/>
    <mergeCell ref="H46:M46"/>
    <mergeCell ref="O46:T46"/>
    <mergeCell ref="A48:F48"/>
    <mergeCell ref="H48:M48"/>
    <mergeCell ref="O48:T48"/>
    <mergeCell ref="H49:M49"/>
    <mergeCell ref="O49:T49"/>
    <mergeCell ref="A50:F50"/>
    <mergeCell ref="H50:M50"/>
    <mergeCell ref="O50:T50"/>
    <mergeCell ref="H61:M61"/>
    <mergeCell ref="O61:T61"/>
    <mergeCell ref="A62:F62"/>
    <mergeCell ref="H62:M62"/>
    <mergeCell ref="O62:T62"/>
    <mergeCell ref="A63:F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80" activeCellId="0" sqref="G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2.37"/>
    <col collapsed="false" customWidth="true" hidden="false" outlineLevel="0" max="8" min="8" style="0" width="4.37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1.99"/>
    <col collapsed="false" customWidth="true" hidden="false" outlineLevel="0" max="15" min="15" style="0" width="4.37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1.87"/>
    <col collapsed="false" customWidth="true" hidden="false" outlineLevel="0" max="22" min="22" style="0" width="3.87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3"/>
      <c r="H1" s="44" t="s">
        <v>0</v>
      </c>
      <c r="I1" s="44"/>
      <c r="J1" s="44"/>
      <c r="K1" s="44"/>
      <c r="L1" s="44"/>
      <c r="M1" s="44"/>
      <c r="N1" s="43"/>
      <c r="O1" s="44" t="s">
        <v>0</v>
      </c>
      <c r="P1" s="44"/>
      <c r="Q1" s="44"/>
      <c r="R1" s="44"/>
      <c r="S1" s="44"/>
      <c r="T1" s="44"/>
      <c r="U1" s="43"/>
      <c r="V1" s="44" t="s">
        <v>0</v>
      </c>
      <c r="W1" s="44"/>
      <c r="X1" s="44"/>
      <c r="Y1" s="44"/>
      <c r="Z1" s="44"/>
      <c r="AA1" s="44"/>
    </row>
    <row r="2" customFormat="false" ht="7.5" hidden="false" customHeight="true" outlineLevel="0" collapsed="false"/>
    <row r="3" customFormat="false" ht="14.25" hidden="false" customHeight="false" outlineLevel="0" collapsed="false">
      <c r="A3" s="68" t="s">
        <v>89</v>
      </c>
      <c r="B3" s="68"/>
      <c r="C3" s="68"/>
      <c r="D3" s="68"/>
      <c r="E3" s="68"/>
      <c r="F3" s="68"/>
      <c r="G3" s="69"/>
      <c r="H3" s="68" t="s">
        <v>90</v>
      </c>
      <c r="I3" s="68"/>
      <c r="J3" s="68"/>
      <c r="K3" s="68"/>
      <c r="L3" s="68"/>
      <c r="M3" s="68"/>
      <c r="N3" s="69"/>
      <c r="O3" s="68" t="s">
        <v>91</v>
      </c>
      <c r="P3" s="68"/>
      <c r="Q3" s="68"/>
      <c r="R3" s="68"/>
      <c r="S3" s="68"/>
      <c r="T3" s="68"/>
      <c r="U3" s="69"/>
      <c r="V3" s="68" t="s">
        <v>92</v>
      </c>
      <c r="W3" s="68"/>
      <c r="X3" s="68"/>
      <c r="Y3" s="68"/>
      <c r="Z3" s="68"/>
      <c r="AA3" s="68"/>
    </row>
    <row r="4" customFormat="false" ht="6" hidden="false" customHeight="true" outlineLevel="0" collapsed="false">
      <c r="A4" s="59"/>
      <c r="B4" s="60"/>
      <c r="C4" s="60"/>
      <c r="D4" s="70" t="s">
        <v>93</v>
      </c>
      <c r="E4" s="70"/>
      <c r="F4" s="70"/>
      <c r="G4" s="69"/>
      <c r="H4" s="59"/>
      <c r="I4" s="60"/>
      <c r="J4" s="60"/>
      <c r="K4" s="70" t="s">
        <v>94</v>
      </c>
      <c r="L4" s="70"/>
      <c r="M4" s="70"/>
      <c r="N4" s="69"/>
      <c r="O4" s="59"/>
      <c r="P4" s="60"/>
      <c r="Q4" s="60"/>
      <c r="R4" s="70" t="s">
        <v>94</v>
      </c>
      <c r="S4" s="70"/>
      <c r="T4" s="70"/>
      <c r="U4" s="69"/>
      <c r="V4" s="59"/>
      <c r="W4" s="60"/>
      <c r="X4" s="60"/>
      <c r="Y4" s="70" t="s">
        <v>94</v>
      </c>
      <c r="Z4" s="70"/>
      <c r="AA4" s="70"/>
    </row>
    <row r="5" customFormat="false" ht="9" hidden="false" customHeight="true" outlineLevel="0" collapsed="false">
      <c r="A5" s="48"/>
      <c r="B5" s="49"/>
      <c r="C5" s="49"/>
      <c r="D5" s="70"/>
      <c r="E5" s="70"/>
      <c r="F5" s="70"/>
      <c r="G5" s="47"/>
      <c r="H5" s="48"/>
      <c r="I5" s="49"/>
      <c r="J5" s="49"/>
      <c r="K5" s="70"/>
      <c r="L5" s="70"/>
      <c r="M5" s="70"/>
      <c r="N5" s="47"/>
      <c r="O5" s="48"/>
      <c r="P5" s="49"/>
      <c r="Q5" s="49"/>
      <c r="R5" s="70"/>
      <c r="S5" s="70"/>
      <c r="T5" s="70"/>
      <c r="U5" s="47"/>
      <c r="V5" s="48"/>
      <c r="W5" s="49"/>
      <c r="X5" s="49"/>
      <c r="Y5" s="70"/>
      <c r="Z5" s="70"/>
      <c r="AA5" s="70"/>
    </row>
    <row r="6" customFormat="false" ht="23.25" hidden="false" customHeight="true" outlineLevel="0" collapsed="false">
      <c r="A6" s="61"/>
      <c r="B6" s="62" t="s">
        <v>4</v>
      </c>
      <c r="C6" s="63" t="s">
        <v>5</v>
      </c>
      <c r="D6" s="63" t="s">
        <v>6</v>
      </c>
      <c r="E6" s="63" t="s">
        <v>7</v>
      </c>
      <c r="F6" s="62" t="s">
        <v>8</v>
      </c>
      <c r="G6" s="47"/>
      <c r="H6" s="61"/>
      <c r="I6" s="62" t="s">
        <v>4</v>
      </c>
      <c r="J6" s="63" t="s">
        <v>5</v>
      </c>
      <c r="K6" s="63" t="s">
        <v>6</v>
      </c>
      <c r="L6" s="63" t="s">
        <v>7</v>
      </c>
      <c r="M6" s="62" t="s">
        <v>8</v>
      </c>
      <c r="N6" s="47"/>
      <c r="O6" s="61"/>
      <c r="P6" s="62" t="s">
        <v>4</v>
      </c>
      <c r="Q6" s="63" t="s">
        <v>5</v>
      </c>
      <c r="R6" s="63" t="s">
        <v>6</v>
      </c>
      <c r="S6" s="63" t="s">
        <v>7</v>
      </c>
      <c r="T6" s="62" t="s">
        <v>8</v>
      </c>
      <c r="U6" s="47"/>
      <c r="V6" s="61"/>
      <c r="W6" s="62" t="s">
        <v>4</v>
      </c>
      <c r="X6" s="63" t="s">
        <v>5</v>
      </c>
      <c r="Y6" s="63" t="s">
        <v>6</v>
      </c>
      <c r="Z6" s="63" t="s">
        <v>7</v>
      </c>
      <c r="AA6" s="62" t="s">
        <v>8</v>
      </c>
    </row>
    <row r="7" s="53" customFormat="true" ht="23.25" hidden="false" customHeight="true" outlineLevel="0" collapsed="false">
      <c r="A7" s="61" t="n">
        <v>1</v>
      </c>
      <c r="B7" s="23"/>
      <c r="C7" s="23" t="n">
        <v>1</v>
      </c>
      <c r="D7" s="23" t="n">
        <v>2</v>
      </c>
      <c r="E7" s="23"/>
      <c r="F7" s="23" t="n">
        <v>2</v>
      </c>
      <c r="G7" s="71"/>
      <c r="H7" s="61" t="n">
        <v>1</v>
      </c>
      <c r="I7" s="61"/>
      <c r="J7" s="23"/>
      <c r="K7" s="23" t="n">
        <v>4</v>
      </c>
      <c r="L7" s="61" t="n">
        <v>3</v>
      </c>
      <c r="M7" s="23"/>
      <c r="N7" s="72"/>
      <c r="O7" s="61" t="n">
        <v>1</v>
      </c>
      <c r="P7" s="23"/>
      <c r="Q7" s="23"/>
      <c r="R7" s="23" t="n">
        <v>5</v>
      </c>
      <c r="S7" s="23" t="n">
        <v>6</v>
      </c>
      <c r="T7" s="23" t="n">
        <v>5</v>
      </c>
      <c r="U7" s="72"/>
      <c r="V7" s="61" t="n">
        <v>1</v>
      </c>
      <c r="W7" s="23" t="n">
        <v>8</v>
      </c>
      <c r="X7" s="23"/>
      <c r="Y7" s="23" t="n">
        <v>7</v>
      </c>
      <c r="Z7" s="73"/>
      <c r="AA7" s="23"/>
    </row>
    <row r="8" s="53" customFormat="true" ht="23.25" hidden="false" customHeight="true" outlineLevel="0" collapsed="false">
      <c r="A8" s="61" t="n">
        <v>2</v>
      </c>
      <c r="B8" s="23" t="n">
        <v>1</v>
      </c>
      <c r="C8" s="23"/>
      <c r="D8" s="23" t="n">
        <v>1</v>
      </c>
      <c r="E8" s="23" t="n">
        <v>2</v>
      </c>
      <c r="F8" s="23"/>
      <c r="G8" s="71"/>
      <c r="H8" s="61" t="n">
        <v>2</v>
      </c>
      <c r="I8" s="72" t="n">
        <v>3</v>
      </c>
      <c r="J8" s="23"/>
      <c r="K8" s="23"/>
      <c r="L8" s="23" t="n">
        <v>4</v>
      </c>
      <c r="M8" s="61" t="n">
        <v>3</v>
      </c>
      <c r="N8" s="72"/>
      <c r="O8" s="61" t="n">
        <v>2</v>
      </c>
      <c r="Q8" s="23" t="n">
        <v>5</v>
      </c>
      <c r="R8" s="74"/>
      <c r="S8" s="23"/>
      <c r="T8" s="23"/>
      <c r="U8" s="72"/>
      <c r="V8" s="61" t="n">
        <v>2</v>
      </c>
      <c r="W8" s="23" t="n">
        <v>7</v>
      </c>
      <c r="X8" s="23" t="n">
        <v>8</v>
      </c>
      <c r="Y8" s="23" t="n">
        <v>8</v>
      </c>
      <c r="Z8" s="23" t="n">
        <v>7</v>
      </c>
      <c r="AA8" s="23" t="n">
        <v>7</v>
      </c>
    </row>
    <row r="9" s="53" customFormat="true" ht="23.25" hidden="false" customHeight="true" outlineLevel="0" collapsed="false">
      <c r="A9" s="75" t="n">
        <v>3</v>
      </c>
      <c r="B9" s="23"/>
      <c r="C9" s="23"/>
      <c r="D9" s="23"/>
      <c r="E9" s="23" t="n">
        <v>1</v>
      </c>
      <c r="F9" s="76"/>
      <c r="G9" s="71"/>
      <c r="H9" s="75" t="n">
        <v>3</v>
      </c>
      <c r="I9" s="23" t="n">
        <v>4</v>
      </c>
      <c r="J9" s="23"/>
      <c r="K9" s="23"/>
      <c r="L9" s="23"/>
      <c r="M9" s="23" t="n">
        <v>4</v>
      </c>
      <c r="N9" s="72"/>
      <c r="O9" s="75" t="n">
        <v>3</v>
      </c>
      <c r="P9" s="23" t="n">
        <v>6</v>
      </c>
      <c r="Q9" s="23" t="n">
        <v>6</v>
      </c>
      <c r="R9" s="23" t="n">
        <v>6</v>
      </c>
      <c r="T9" s="23"/>
      <c r="U9" s="72"/>
      <c r="V9" s="75" t="n">
        <v>3</v>
      </c>
      <c r="W9" s="23"/>
      <c r="X9" s="23"/>
      <c r="Y9" s="23"/>
      <c r="Z9" s="23" t="n">
        <v>8</v>
      </c>
      <c r="AA9" s="23"/>
    </row>
    <row r="10" s="53" customFormat="true" ht="23.25" hidden="false" customHeight="true" outlineLevel="0" collapsed="false">
      <c r="A10" s="75" t="n">
        <v>4</v>
      </c>
      <c r="B10" s="77" t="n">
        <v>2</v>
      </c>
      <c r="C10" s="23"/>
      <c r="D10" s="23"/>
      <c r="E10" s="23"/>
      <c r="F10" s="76"/>
      <c r="G10" s="71"/>
      <c r="H10" s="75" t="n">
        <v>4</v>
      </c>
      <c r="I10" s="23"/>
      <c r="J10" s="23"/>
      <c r="K10" s="61" t="n">
        <v>3</v>
      </c>
      <c r="L10" s="23"/>
      <c r="M10" s="61"/>
      <c r="N10" s="72"/>
      <c r="O10" s="75" t="n">
        <v>4</v>
      </c>
      <c r="P10" s="73"/>
      <c r="Q10" s="23"/>
      <c r="R10" s="23"/>
      <c r="S10" s="23" t="n">
        <v>5</v>
      </c>
      <c r="T10" s="23"/>
      <c r="U10" s="72"/>
      <c r="V10" s="75" t="n">
        <v>4</v>
      </c>
      <c r="W10" s="23"/>
      <c r="X10" s="23"/>
      <c r="Y10" s="23"/>
      <c r="Z10" s="23"/>
      <c r="AA10" s="23"/>
    </row>
    <row r="11" s="53" customFormat="true" ht="23.25" hidden="false" customHeight="true" outlineLevel="0" collapsed="false">
      <c r="A11" s="75" t="n">
        <v>5</v>
      </c>
      <c r="B11" s="76"/>
      <c r="D11" s="23" t="s">
        <v>95</v>
      </c>
      <c r="E11" s="76"/>
      <c r="F11" s="23" t="s">
        <v>96</v>
      </c>
      <c r="G11" s="71"/>
      <c r="H11" s="75" t="n">
        <v>5</v>
      </c>
      <c r="I11" s="76"/>
      <c r="J11" s="23" t="n">
        <v>4</v>
      </c>
      <c r="K11" s="72" t="s">
        <v>97</v>
      </c>
      <c r="L11" s="76"/>
      <c r="M11" s="23" t="s">
        <v>98</v>
      </c>
      <c r="N11" s="72"/>
      <c r="O11" s="75" t="n">
        <v>5</v>
      </c>
      <c r="P11" s="73"/>
      <c r="R11" s="23"/>
      <c r="S11" s="76"/>
      <c r="T11" s="23" t="n">
        <v>6</v>
      </c>
      <c r="U11" s="72"/>
      <c r="V11" s="75" t="n">
        <v>5</v>
      </c>
      <c r="W11" s="76"/>
      <c r="X11" s="23"/>
      <c r="Y11" s="23"/>
      <c r="Z11" s="76"/>
      <c r="AA11" s="23"/>
    </row>
    <row r="12" s="53" customFormat="true" ht="23.25" hidden="false" customHeight="true" outlineLevel="0" collapsed="false">
      <c r="A12" s="75" t="n">
        <v>6</v>
      </c>
      <c r="B12" s="76"/>
      <c r="C12" s="23" t="n">
        <v>2</v>
      </c>
      <c r="D12" s="23"/>
      <c r="E12" s="76"/>
      <c r="F12" s="23" t="n">
        <v>1</v>
      </c>
      <c r="G12" s="71"/>
      <c r="H12" s="75" t="n">
        <v>6</v>
      </c>
      <c r="I12" s="76"/>
      <c r="J12" s="72" t="n">
        <v>3</v>
      </c>
      <c r="K12" s="23"/>
      <c r="L12" s="76"/>
      <c r="M12" s="23"/>
      <c r="N12" s="72"/>
      <c r="O12" s="75" t="n">
        <v>6</v>
      </c>
      <c r="P12" s="23"/>
      <c r="Q12" s="23" t="s">
        <v>99</v>
      </c>
      <c r="R12" s="23"/>
      <c r="S12" s="76"/>
      <c r="T12" s="23"/>
      <c r="U12" s="72"/>
      <c r="V12" s="75" t="n">
        <v>6</v>
      </c>
      <c r="W12" s="76"/>
      <c r="X12" s="23" t="n">
        <v>7</v>
      </c>
      <c r="Y12" s="23" t="s">
        <v>100</v>
      </c>
      <c r="Z12" s="76"/>
      <c r="AA12" s="23" t="n">
        <v>8</v>
      </c>
    </row>
    <row r="13" s="53" customFormat="true" ht="23.25" hidden="false" customHeight="true" outlineLevel="0" collapsed="false">
      <c r="A13" s="75" t="n">
        <v>7</v>
      </c>
      <c r="B13" s="23"/>
      <c r="C13" s="23"/>
      <c r="D13" s="23"/>
      <c r="E13" s="76"/>
      <c r="F13" s="23"/>
      <c r="G13" s="71"/>
      <c r="H13" s="75" t="n">
        <v>7</v>
      </c>
      <c r="I13" s="23"/>
      <c r="J13" s="23"/>
      <c r="K13" s="73"/>
      <c r="L13" s="76"/>
      <c r="M13" s="23"/>
      <c r="N13" s="72"/>
      <c r="O13" s="75" t="n">
        <v>7</v>
      </c>
      <c r="P13" s="23" t="n">
        <v>5</v>
      </c>
      <c r="Q13" s="23"/>
      <c r="R13" s="23"/>
      <c r="S13" s="76"/>
      <c r="T13" s="23" t="s">
        <v>101</v>
      </c>
      <c r="U13" s="72"/>
      <c r="V13" s="75" t="n">
        <v>7</v>
      </c>
      <c r="W13" s="23"/>
      <c r="X13" s="23"/>
      <c r="Y13" s="23"/>
      <c r="Z13" s="76"/>
      <c r="AA13" s="23" t="s">
        <v>102</v>
      </c>
    </row>
    <row r="14" s="53" customFormat="true" ht="23.25" hidden="false" customHeight="true" outlineLevel="0" collapsed="false">
      <c r="A14" s="75" t="n">
        <v>8</v>
      </c>
      <c r="B14" s="23"/>
      <c r="C14" s="73"/>
      <c r="D14" s="23"/>
      <c r="E14" s="76"/>
      <c r="F14" s="23"/>
      <c r="H14" s="75" t="n">
        <v>8</v>
      </c>
      <c r="I14" s="23"/>
      <c r="J14" s="73"/>
      <c r="K14" s="23"/>
      <c r="L14" s="73"/>
      <c r="M14" s="23"/>
      <c r="O14" s="75" t="n">
        <v>8</v>
      </c>
      <c r="P14" s="23"/>
      <c r="Q14" s="78"/>
      <c r="R14" s="23"/>
      <c r="S14" s="79"/>
      <c r="T14" s="23"/>
      <c r="V14" s="75" t="n">
        <v>8</v>
      </c>
      <c r="W14" s="23"/>
      <c r="X14" s="73"/>
      <c r="Y14" s="23"/>
      <c r="Z14" s="79"/>
      <c r="AA14" s="23"/>
    </row>
    <row r="15" customFormat="false" ht="14.25" hidden="false" customHeight="false" outlineLevel="0" collapsed="false">
      <c r="A15" s="67" t="s">
        <v>50</v>
      </c>
      <c r="B15" s="67"/>
      <c r="C15" s="67"/>
      <c r="D15" s="67"/>
      <c r="E15" s="67"/>
      <c r="F15" s="67"/>
      <c r="H15" s="67" t="s">
        <v>50</v>
      </c>
      <c r="I15" s="67"/>
      <c r="J15" s="67"/>
      <c r="K15" s="67"/>
      <c r="L15" s="67"/>
      <c r="M15" s="67"/>
      <c r="O15" s="67" t="s">
        <v>50</v>
      </c>
      <c r="P15" s="67"/>
      <c r="Q15" s="67"/>
      <c r="R15" s="67"/>
      <c r="S15" s="67"/>
      <c r="T15" s="67"/>
      <c r="V15" s="67" t="s">
        <v>50</v>
      </c>
      <c r="W15" s="67"/>
      <c r="X15" s="67"/>
      <c r="Y15" s="67"/>
      <c r="Z15" s="67"/>
      <c r="AA15" s="67"/>
    </row>
    <row r="16" customFormat="false" ht="14.25" hidden="false" customHeight="false" outlineLevel="0" collapsed="false">
      <c r="A16" s="67" t="s">
        <v>103</v>
      </c>
      <c r="B16" s="67"/>
      <c r="C16" s="67"/>
      <c r="D16" s="67"/>
      <c r="E16" s="67"/>
      <c r="F16" s="67"/>
      <c r="H16" s="67" t="s">
        <v>104</v>
      </c>
      <c r="I16" s="67"/>
      <c r="J16" s="67"/>
      <c r="K16" s="67"/>
      <c r="L16" s="67"/>
      <c r="M16" s="67"/>
      <c r="O16" s="67" t="s">
        <v>105</v>
      </c>
      <c r="P16" s="67"/>
      <c r="Q16" s="67"/>
      <c r="R16" s="67"/>
      <c r="S16" s="67"/>
      <c r="T16" s="67"/>
      <c r="V16" s="67" t="s">
        <v>104</v>
      </c>
      <c r="W16" s="67"/>
      <c r="X16" s="67"/>
      <c r="Y16" s="67"/>
      <c r="Z16" s="67"/>
      <c r="AA16" s="67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56"/>
      <c r="H17" s="56"/>
      <c r="I17" s="56"/>
      <c r="J17" s="56"/>
      <c r="K17" s="56"/>
      <c r="L17" s="56"/>
      <c r="M17" s="56"/>
      <c r="O17" s="56"/>
      <c r="P17" s="56"/>
      <c r="Q17" s="56"/>
      <c r="R17" s="56"/>
      <c r="S17" s="56"/>
      <c r="T17" s="56"/>
      <c r="V17" s="56"/>
      <c r="W17" s="56"/>
      <c r="X17" s="56"/>
      <c r="Y17" s="56"/>
      <c r="Z17" s="56"/>
      <c r="AA17" s="56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56"/>
      <c r="H18" s="56"/>
      <c r="I18" s="56"/>
      <c r="J18" s="56"/>
      <c r="K18" s="56"/>
      <c r="L18" s="56"/>
      <c r="M18" s="56"/>
      <c r="O18" s="56"/>
      <c r="P18" s="56"/>
      <c r="Q18" s="56"/>
      <c r="R18" s="56"/>
      <c r="S18" s="56"/>
      <c r="T18" s="56"/>
      <c r="V18" s="56"/>
      <c r="W18" s="56"/>
      <c r="X18" s="56"/>
      <c r="Y18" s="56"/>
      <c r="Z18" s="56"/>
      <c r="AA18" s="56"/>
    </row>
    <row r="19" customFormat="false" ht="14.25" hidden="false" customHeight="false" outlineLevel="0" collapsed="false">
      <c r="A19" s="56"/>
      <c r="B19" s="56"/>
      <c r="C19" s="56"/>
      <c r="D19" s="56"/>
      <c r="E19" s="56"/>
      <c r="F19" s="56"/>
      <c r="H19" s="56"/>
      <c r="I19" s="56"/>
      <c r="J19" s="56"/>
      <c r="K19" s="56"/>
      <c r="L19" s="56"/>
      <c r="M19" s="56"/>
      <c r="O19" s="56"/>
      <c r="P19" s="56"/>
      <c r="Q19" s="56"/>
      <c r="R19" s="56"/>
      <c r="S19" s="56"/>
      <c r="T19" s="56"/>
      <c r="V19" s="56"/>
      <c r="W19" s="56"/>
      <c r="X19" s="56"/>
      <c r="Y19" s="56"/>
      <c r="Z19" s="56"/>
      <c r="AA19" s="56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H20" s="56"/>
      <c r="I20" s="56"/>
      <c r="J20" s="56"/>
      <c r="K20" s="56"/>
      <c r="L20" s="56"/>
      <c r="M20" s="56"/>
      <c r="O20" s="56"/>
      <c r="P20" s="56"/>
      <c r="Q20" s="56"/>
      <c r="R20" s="56"/>
      <c r="S20" s="56"/>
      <c r="T20" s="56"/>
      <c r="V20" s="56"/>
      <c r="W20" s="56"/>
      <c r="X20" s="56"/>
      <c r="Y20" s="56"/>
      <c r="Z20" s="56"/>
      <c r="AA20" s="56"/>
    </row>
    <row r="22" customFormat="false" ht="20.25" hidden="false" customHeight="false" outlineLevel="0" collapsed="false">
      <c r="A22" s="44" t="s">
        <v>0</v>
      </c>
      <c r="B22" s="44"/>
      <c r="C22" s="44"/>
      <c r="D22" s="44"/>
      <c r="E22" s="44"/>
      <c r="F22" s="44"/>
      <c r="G22" s="43"/>
      <c r="H22" s="44" t="s">
        <v>0</v>
      </c>
      <c r="I22" s="44"/>
      <c r="J22" s="44"/>
      <c r="K22" s="44"/>
      <c r="L22" s="44"/>
      <c r="M22" s="44"/>
      <c r="N22" s="43"/>
      <c r="O22" s="44" t="s">
        <v>0</v>
      </c>
      <c r="P22" s="44"/>
      <c r="Q22" s="44"/>
      <c r="R22" s="44"/>
      <c r="S22" s="44"/>
      <c r="T22" s="44"/>
      <c r="U22" s="3"/>
      <c r="V22" s="44" t="s">
        <v>0</v>
      </c>
      <c r="W22" s="44"/>
      <c r="X22" s="44"/>
      <c r="Y22" s="44"/>
      <c r="Z22" s="44"/>
      <c r="AA22" s="44"/>
    </row>
    <row r="23" customFormat="false" ht="7.5" hidden="false" customHeight="true" outlineLevel="0" collapsed="false"/>
    <row r="24" customFormat="false" ht="14.25" hidden="false" customHeight="false" outlineLevel="0" collapsed="false">
      <c r="A24" s="68" t="s">
        <v>106</v>
      </c>
      <c r="B24" s="68"/>
      <c r="C24" s="68"/>
      <c r="D24" s="68"/>
      <c r="E24" s="68"/>
      <c r="F24" s="68"/>
      <c r="G24" s="69"/>
      <c r="H24" s="68" t="s">
        <v>107</v>
      </c>
      <c r="I24" s="68"/>
      <c r="J24" s="68"/>
      <c r="K24" s="68"/>
      <c r="L24" s="68"/>
      <c r="M24" s="68"/>
      <c r="N24" s="69"/>
      <c r="O24" s="68" t="s">
        <v>108</v>
      </c>
      <c r="P24" s="68"/>
      <c r="Q24" s="68"/>
      <c r="R24" s="68"/>
      <c r="S24" s="68"/>
      <c r="T24" s="68"/>
      <c r="U24" s="69"/>
      <c r="V24" s="68" t="s">
        <v>109</v>
      </c>
      <c r="W24" s="68"/>
      <c r="X24" s="68"/>
      <c r="Y24" s="68"/>
      <c r="Z24" s="68"/>
      <c r="AA24" s="68"/>
    </row>
    <row r="25" customFormat="false" ht="6" hidden="false" customHeight="true" outlineLevel="0" collapsed="false">
      <c r="A25" s="59"/>
      <c r="B25" s="60"/>
      <c r="C25" s="60"/>
      <c r="D25" s="70" t="s">
        <v>93</v>
      </c>
      <c r="E25" s="70"/>
      <c r="F25" s="70"/>
      <c r="G25" s="69"/>
      <c r="H25" s="59"/>
      <c r="I25" s="60"/>
      <c r="J25" s="60"/>
      <c r="K25" s="70" t="s">
        <v>93</v>
      </c>
      <c r="L25" s="70"/>
      <c r="M25" s="70"/>
      <c r="N25" s="69"/>
      <c r="O25" s="59"/>
      <c r="P25" s="60"/>
      <c r="Q25" s="60"/>
      <c r="R25" s="70" t="s">
        <v>93</v>
      </c>
      <c r="S25" s="70"/>
      <c r="T25" s="70"/>
      <c r="U25" s="69"/>
      <c r="V25" s="59"/>
      <c r="W25" s="60"/>
      <c r="X25" s="60"/>
      <c r="Y25" s="70" t="s">
        <v>110</v>
      </c>
      <c r="Z25" s="70"/>
      <c r="AA25" s="70"/>
    </row>
    <row r="26" customFormat="false" ht="9" hidden="false" customHeight="true" outlineLevel="0" collapsed="false">
      <c r="A26" s="48"/>
      <c r="B26" s="49"/>
      <c r="C26" s="49"/>
      <c r="D26" s="70"/>
      <c r="E26" s="70"/>
      <c r="F26" s="70"/>
      <c r="G26" s="47"/>
      <c r="H26" s="48"/>
      <c r="I26" s="49"/>
      <c r="J26" s="49"/>
      <c r="K26" s="70"/>
      <c r="L26" s="70"/>
      <c r="M26" s="70"/>
      <c r="N26" s="47"/>
      <c r="O26" s="48"/>
      <c r="P26" s="49"/>
      <c r="Q26" s="49"/>
      <c r="R26" s="70"/>
      <c r="S26" s="70"/>
      <c r="T26" s="70"/>
      <c r="U26" s="47"/>
      <c r="V26" s="48"/>
      <c r="W26" s="49"/>
      <c r="X26" s="49"/>
      <c r="Y26" s="70"/>
      <c r="Z26" s="70"/>
      <c r="AA26" s="70"/>
    </row>
    <row r="27" customFormat="false" ht="23.25" hidden="false" customHeight="true" outlineLevel="0" collapsed="false">
      <c r="A27" s="61"/>
      <c r="B27" s="62" t="s">
        <v>4</v>
      </c>
      <c r="C27" s="63" t="s">
        <v>5</v>
      </c>
      <c r="D27" s="62" t="s">
        <v>6</v>
      </c>
      <c r="E27" s="63" t="s">
        <v>7</v>
      </c>
      <c r="F27" s="62" t="s">
        <v>8</v>
      </c>
      <c r="G27" s="47"/>
      <c r="H27" s="61"/>
      <c r="I27" s="62" t="s">
        <v>4</v>
      </c>
      <c r="J27" s="63" t="s">
        <v>5</v>
      </c>
      <c r="K27" s="63" t="s">
        <v>6</v>
      </c>
      <c r="L27" s="63" t="s">
        <v>7</v>
      </c>
      <c r="M27" s="62" t="s">
        <v>8</v>
      </c>
      <c r="N27" s="47"/>
      <c r="O27" s="61"/>
      <c r="P27" s="62" t="s">
        <v>4</v>
      </c>
      <c r="Q27" s="63" t="s">
        <v>5</v>
      </c>
      <c r="R27" s="63" t="s">
        <v>6</v>
      </c>
      <c r="S27" s="63" t="s">
        <v>7</v>
      </c>
      <c r="T27" s="62" t="s">
        <v>8</v>
      </c>
      <c r="U27" s="47"/>
      <c r="V27" s="61"/>
      <c r="W27" s="62" t="s">
        <v>4</v>
      </c>
      <c r="X27" s="63" t="s">
        <v>5</v>
      </c>
      <c r="Y27" s="63" t="s">
        <v>6</v>
      </c>
      <c r="Z27" s="63" t="s">
        <v>7</v>
      </c>
      <c r="AA27" s="62" t="s">
        <v>8</v>
      </c>
    </row>
    <row r="28" s="53" customFormat="true" ht="23.25" hidden="false" customHeight="true" outlineLevel="0" collapsed="false">
      <c r="A28" s="61" t="n">
        <v>1</v>
      </c>
      <c r="B28" s="23"/>
      <c r="C28" s="23" t="n">
        <v>10</v>
      </c>
      <c r="D28" s="23" t="n">
        <v>9</v>
      </c>
      <c r="E28" s="23" t="n">
        <v>10</v>
      </c>
      <c r="F28" s="23"/>
      <c r="G28" s="71"/>
      <c r="H28" s="61" t="n">
        <v>1</v>
      </c>
      <c r="I28" s="80"/>
      <c r="J28" s="80" t="s">
        <v>111</v>
      </c>
      <c r="K28" s="80"/>
      <c r="L28" s="80" t="n">
        <v>6</v>
      </c>
      <c r="M28" s="80" t="n">
        <v>6</v>
      </c>
      <c r="N28" s="72"/>
      <c r="O28" s="61" t="n">
        <v>1</v>
      </c>
      <c r="P28" s="80" t="s">
        <v>112</v>
      </c>
      <c r="Q28" s="80"/>
      <c r="R28" s="80"/>
      <c r="S28" s="80" t="s">
        <v>113</v>
      </c>
      <c r="T28" s="80"/>
      <c r="U28" s="72"/>
      <c r="V28" s="61" t="n">
        <v>1</v>
      </c>
      <c r="W28" s="23"/>
      <c r="X28" s="23" t="n">
        <v>3</v>
      </c>
      <c r="Y28" s="23"/>
      <c r="Z28" s="23"/>
      <c r="AA28" s="23" t="n">
        <v>3</v>
      </c>
    </row>
    <row r="29" s="53" customFormat="true" ht="23.25" hidden="false" customHeight="true" outlineLevel="0" collapsed="false">
      <c r="A29" s="61" t="n">
        <v>2</v>
      </c>
      <c r="B29" s="23"/>
      <c r="C29" s="23" t="n">
        <v>9</v>
      </c>
      <c r="D29" s="23" t="n">
        <v>10</v>
      </c>
      <c r="E29" s="23"/>
      <c r="F29" s="23"/>
      <c r="G29" s="71"/>
      <c r="H29" s="61" t="n">
        <v>2</v>
      </c>
      <c r="I29" s="80"/>
      <c r="J29" s="80"/>
      <c r="K29" s="80" t="s">
        <v>111</v>
      </c>
      <c r="L29" s="23"/>
      <c r="M29" s="80" t="s">
        <v>111</v>
      </c>
      <c r="N29" s="72"/>
      <c r="O29" s="61" t="n">
        <v>2</v>
      </c>
      <c r="P29" s="80"/>
      <c r="Q29" s="80" t="s">
        <v>113</v>
      </c>
      <c r="R29" s="80"/>
      <c r="S29" s="80" t="s">
        <v>112</v>
      </c>
      <c r="T29" s="80" t="s">
        <v>113</v>
      </c>
      <c r="U29" s="72"/>
      <c r="V29" s="61" t="n">
        <v>2</v>
      </c>
      <c r="W29" s="23"/>
      <c r="X29" s="23"/>
      <c r="Y29" s="23"/>
      <c r="Z29" s="23" t="n">
        <v>3</v>
      </c>
      <c r="AA29" s="23"/>
    </row>
    <row r="30" s="53" customFormat="true" ht="23.25" hidden="false" customHeight="true" outlineLevel="0" collapsed="false">
      <c r="A30" s="75" t="n">
        <v>3</v>
      </c>
      <c r="B30" s="61"/>
      <c r="C30" s="23"/>
      <c r="D30" s="23"/>
      <c r="E30" s="23" t="n">
        <v>9</v>
      </c>
      <c r="F30" s="23" t="n">
        <v>9</v>
      </c>
      <c r="G30" s="71"/>
      <c r="H30" s="75" t="n">
        <v>3</v>
      </c>
      <c r="I30" s="80"/>
      <c r="J30" s="80" t="n">
        <v>6</v>
      </c>
      <c r="K30" s="80"/>
      <c r="L30" s="23"/>
      <c r="M30" s="23"/>
      <c r="N30" s="72"/>
      <c r="O30" s="75" t="n">
        <v>3</v>
      </c>
      <c r="P30" s="80"/>
      <c r="Q30" s="80"/>
      <c r="R30" s="80" t="s">
        <v>112</v>
      </c>
      <c r="S30" s="80"/>
      <c r="T30" s="80"/>
      <c r="U30" s="72"/>
      <c r="V30" s="75" t="n">
        <v>3</v>
      </c>
      <c r="W30" s="23"/>
      <c r="X30" s="23"/>
      <c r="Y30" s="23"/>
      <c r="Z30" s="23"/>
      <c r="AA30" s="73"/>
    </row>
    <row r="31" s="53" customFormat="true" ht="23.25" hidden="false" customHeight="true" outlineLevel="0" collapsed="false">
      <c r="A31" s="75" t="n">
        <v>4</v>
      </c>
      <c r="B31" s="23" t="n">
        <v>10</v>
      </c>
      <c r="C31" s="23"/>
      <c r="D31" s="23"/>
      <c r="E31" s="72"/>
      <c r="F31" s="23"/>
      <c r="G31" s="71"/>
      <c r="H31" s="75" t="n">
        <v>4</v>
      </c>
      <c r="I31" s="80"/>
      <c r="J31" s="80"/>
      <c r="K31" s="80" t="n">
        <v>6</v>
      </c>
      <c r="L31" s="80" t="s">
        <v>111</v>
      </c>
      <c r="M31" s="23"/>
      <c r="N31" s="72"/>
      <c r="O31" s="75" t="n">
        <v>4</v>
      </c>
      <c r="P31" s="80"/>
      <c r="Q31" s="80"/>
      <c r="R31" s="80"/>
      <c r="S31" s="80"/>
      <c r="T31" s="80" t="s">
        <v>112</v>
      </c>
      <c r="U31" s="72"/>
      <c r="V31" s="75" t="n">
        <v>4</v>
      </c>
      <c r="W31" s="23"/>
      <c r="X31" s="23"/>
      <c r="Y31" s="23" t="n">
        <v>3</v>
      </c>
      <c r="Z31" s="23"/>
      <c r="AA31" s="23"/>
    </row>
    <row r="32" s="53" customFormat="true" ht="23.25" hidden="false" customHeight="true" outlineLevel="0" collapsed="false">
      <c r="A32" s="75" t="n">
        <v>5</v>
      </c>
      <c r="B32" s="23" t="n">
        <v>9</v>
      </c>
      <c r="C32" s="23" t="s">
        <v>114</v>
      </c>
      <c r="D32" s="23"/>
      <c r="E32" s="76"/>
      <c r="F32" s="23"/>
      <c r="G32" s="71"/>
      <c r="H32" s="75" t="n">
        <v>5</v>
      </c>
      <c r="I32" s="80" t="n">
        <v>6</v>
      </c>
      <c r="J32" s="80"/>
      <c r="K32" s="80"/>
      <c r="L32" s="76"/>
      <c r="M32" s="80" t="s">
        <v>114</v>
      </c>
      <c r="N32" s="72"/>
      <c r="O32" s="75" t="n">
        <v>5</v>
      </c>
      <c r="P32" s="80"/>
      <c r="Q32" s="80" t="s">
        <v>112</v>
      </c>
      <c r="R32" s="80" t="s">
        <v>96</v>
      </c>
      <c r="S32" s="81"/>
      <c r="T32" s="64"/>
      <c r="U32" s="72"/>
      <c r="V32" s="75" t="n">
        <v>5</v>
      </c>
      <c r="W32" s="76"/>
      <c r="X32" s="23"/>
      <c r="Y32" s="23" t="s">
        <v>97</v>
      </c>
      <c r="Z32" s="76"/>
      <c r="AA32" s="61"/>
    </row>
    <row r="33" s="53" customFormat="true" ht="23.25" hidden="false" customHeight="true" outlineLevel="0" collapsed="false">
      <c r="A33" s="75" t="n">
        <v>6</v>
      </c>
      <c r="B33" s="23"/>
      <c r="C33" s="73"/>
      <c r="D33" s="61"/>
      <c r="E33" s="76"/>
      <c r="F33" s="23" t="n">
        <v>10</v>
      </c>
      <c r="G33" s="71"/>
      <c r="H33" s="75" t="n">
        <v>6</v>
      </c>
      <c r="I33" s="80" t="s">
        <v>111</v>
      </c>
      <c r="J33" s="80"/>
      <c r="K33" s="80"/>
      <c r="L33" s="76"/>
      <c r="M33" s="23"/>
      <c r="N33" s="72"/>
      <c r="O33" s="75" t="n">
        <v>6</v>
      </c>
      <c r="P33" s="80" t="s">
        <v>113</v>
      </c>
      <c r="Q33" s="80"/>
      <c r="R33" s="80" t="s">
        <v>113</v>
      </c>
      <c r="S33" s="81"/>
      <c r="T33" s="64"/>
      <c r="U33" s="72"/>
      <c r="V33" s="75" t="n">
        <v>6</v>
      </c>
      <c r="W33" s="76"/>
      <c r="X33" s="23"/>
      <c r="Y33" s="23"/>
      <c r="Z33" s="76"/>
      <c r="AA33" s="23"/>
    </row>
    <row r="34" s="53" customFormat="true" ht="23.25" hidden="false" customHeight="true" outlineLevel="0" collapsed="false">
      <c r="A34" s="75" t="n">
        <v>7</v>
      </c>
      <c r="B34" s="23"/>
      <c r="C34" s="23"/>
      <c r="D34" s="73"/>
      <c r="E34" s="76"/>
      <c r="F34" s="23" t="s">
        <v>115</v>
      </c>
      <c r="G34" s="71"/>
      <c r="H34" s="75" t="n">
        <v>7</v>
      </c>
      <c r="I34" s="80"/>
      <c r="J34" s="80"/>
      <c r="K34" s="80"/>
      <c r="L34" s="76"/>
      <c r="M34" s="80" t="s">
        <v>101</v>
      </c>
      <c r="N34" s="72"/>
      <c r="O34" s="75" t="n">
        <v>7</v>
      </c>
      <c r="P34" s="80"/>
      <c r="Q34" s="80"/>
      <c r="R34" s="80"/>
      <c r="S34" s="81"/>
      <c r="T34" s="23" t="s">
        <v>95</v>
      </c>
      <c r="U34" s="72"/>
      <c r="V34" s="75" t="n">
        <v>7</v>
      </c>
      <c r="W34" s="23" t="n">
        <v>3</v>
      </c>
      <c r="X34" s="23"/>
      <c r="Y34" s="23"/>
      <c r="Z34" s="76"/>
      <c r="AA34" s="23"/>
    </row>
    <row r="35" s="53" customFormat="true" ht="23.25" hidden="false" customHeight="true" outlineLevel="0" collapsed="false">
      <c r="A35" s="75" t="n">
        <v>8</v>
      </c>
      <c r="B35" s="23"/>
      <c r="C35" s="73"/>
      <c r="D35" s="23"/>
      <c r="E35" s="76"/>
      <c r="F35" s="23"/>
      <c r="H35" s="75" t="n">
        <v>8</v>
      </c>
      <c r="I35" s="80"/>
      <c r="J35" s="80"/>
      <c r="K35" s="80"/>
      <c r="L35" s="76"/>
      <c r="M35" s="23"/>
      <c r="O35" s="75" t="n">
        <v>8</v>
      </c>
      <c r="P35" s="80"/>
      <c r="Q35" s="80"/>
      <c r="R35" s="80"/>
      <c r="S35" s="81"/>
      <c r="T35" s="64"/>
      <c r="V35" s="75" t="n">
        <v>8</v>
      </c>
      <c r="W35" s="23"/>
      <c r="X35" s="23"/>
      <c r="Y35" s="23"/>
      <c r="Z35" s="76"/>
      <c r="AA35" s="23"/>
    </row>
    <row r="36" customFormat="false" ht="14.25" hidden="false" customHeight="false" outlineLevel="0" collapsed="false">
      <c r="A36" s="67" t="s">
        <v>50</v>
      </c>
      <c r="B36" s="67"/>
      <c r="C36" s="67"/>
      <c r="D36" s="67"/>
      <c r="E36" s="67"/>
      <c r="F36" s="67"/>
      <c r="H36" s="67" t="s">
        <v>50</v>
      </c>
      <c r="I36" s="67"/>
      <c r="J36" s="67"/>
      <c r="K36" s="67"/>
      <c r="L36" s="67"/>
      <c r="M36" s="67"/>
      <c r="O36" s="67" t="s">
        <v>50</v>
      </c>
      <c r="P36" s="67"/>
      <c r="Q36" s="67"/>
      <c r="R36" s="67"/>
      <c r="S36" s="67"/>
      <c r="T36" s="67"/>
      <c r="V36" s="67" t="s">
        <v>50</v>
      </c>
      <c r="W36" s="67"/>
      <c r="X36" s="67"/>
      <c r="Y36" s="67"/>
      <c r="Z36" s="67"/>
      <c r="AA36" s="67"/>
    </row>
    <row r="37" customFormat="false" ht="14.25" hidden="false" customHeight="false" outlineLevel="0" collapsed="false">
      <c r="A37" s="67" t="s">
        <v>116</v>
      </c>
      <c r="B37" s="67"/>
      <c r="C37" s="67"/>
      <c r="D37" s="67"/>
      <c r="E37" s="67"/>
      <c r="F37" s="67"/>
      <c r="H37" s="67" t="s">
        <v>104</v>
      </c>
      <c r="I37" s="67"/>
      <c r="J37" s="67"/>
      <c r="K37" s="67"/>
      <c r="L37" s="67"/>
      <c r="M37" s="67"/>
      <c r="O37" s="67" t="s">
        <v>117</v>
      </c>
      <c r="P37" s="67"/>
      <c r="Q37" s="67"/>
      <c r="R37" s="67"/>
      <c r="S37" s="67"/>
      <c r="T37" s="67"/>
      <c r="V37" s="67" t="s">
        <v>104</v>
      </c>
      <c r="W37" s="67"/>
      <c r="X37" s="67"/>
      <c r="Y37" s="67"/>
      <c r="Z37" s="67"/>
      <c r="AA37" s="67"/>
    </row>
    <row r="38" customFormat="false" ht="20.25" hidden="false" customHeight="false" outlineLevel="0" collapsed="false">
      <c r="A38" s="44" t="s">
        <v>0</v>
      </c>
      <c r="B38" s="44"/>
      <c r="C38" s="44"/>
      <c r="D38" s="44"/>
      <c r="E38" s="44"/>
      <c r="F38" s="44"/>
      <c r="G38" s="43"/>
      <c r="H38" s="44" t="s">
        <v>0</v>
      </c>
      <c r="I38" s="44"/>
      <c r="J38" s="44"/>
      <c r="K38" s="44"/>
      <c r="L38" s="44"/>
      <c r="M38" s="44"/>
      <c r="N38" s="43"/>
      <c r="O38" s="44" t="s">
        <v>0</v>
      </c>
      <c r="P38" s="44"/>
      <c r="Q38" s="44"/>
      <c r="R38" s="44"/>
      <c r="S38" s="44"/>
      <c r="T38" s="44"/>
      <c r="U38" s="43"/>
      <c r="V38" s="44" t="s">
        <v>0</v>
      </c>
      <c r="W38" s="44"/>
      <c r="X38" s="44"/>
      <c r="Y38" s="44"/>
      <c r="Z38" s="44"/>
      <c r="AA38" s="44"/>
    </row>
    <row r="39" customFormat="false" ht="7.5" hidden="false" customHeight="true" outlineLevel="0" collapsed="false"/>
    <row r="40" customFormat="false" ht="14.25" hidden="false" customHeight="false" outlineLevel="0" collapsed="false">
      <c r="A40" s="68" t="s">
        <v>118</v>
      </c>
      <c r="B40" s="68"/>
      <c r="C40" s="68"/>
      <c r="D40" s="68"/>
      <c r="E40" s="68"/>
      <c r="F40" s="68"/>
      <c r="G40" s="69"/>
      <c r="H40" s="68" t="s">
        <v>119</v>
      </c>
      <c r="I40" s="68"/>
      <c r="J40" s="68"/>
      <c r="K40" s="68"/>
      <c r="L40" s="68"/>
      <c r="M40" s="68"/>
      <c r="N40" s="69"/>
      <c r="O40" s="68" t="s">
        <v>120</v>
      </c>
      <c r="P40" s="68"/>
      <c r="Q40" s="68"/>
      <c r="R40" s="68"/>
      <c r="S40" s="68"/>
      <c r="T40" s="68"/>
      <c r="U40" s="69"/>
      <c r="V40" s="68" t="s">
        <v>121</v>
      </c>
      <c r="W40" s="68"/>
      <c r="X40" s="68"/>
      <c r="Y40" s="68"/>
      <c r="Z40" s="68"/>
      <c r="AA40" s="68"/>
    </row>
    <row r="41" customFormat="false" ht="6" hidden="false" customHeight="true" outlineLevel="0" collapsed="false">
      <c r="A41" s="59"/>
      <c r="B41" s="60"/>
      <c r="C41" s="60"/>
      <c r="D41" s="70" t="s">
        <v>93</v>
      </c>
      <c r="E41" s="70"/>
      <c r="F41" s="70"/>
      <c r="G41" s="69"/>
      <c r="H41" s="59"/>
      <c r="I41" s="60"/>
      <c r="J41" s="60"/>
      <c r="K41" s="70" t="s">
        <v>93</v>
      </c>
      <c r="L41" s="70"/>
      <c r="M41" s="70"/>
      <c r="N41" s="69"/>
      <c r="O41" s="59"/>
      <c r="P41" s="60"/>
      <c r="Q41" s="60"/>
      <c r="R41" s="70" t="s">
        <v>93</v>
      </c>
      <c r="S41" s="70"/>
      <c r="T41" s="70"/>
      <c r="U41" s="69"/>
      <c r="V41" s="59"/>
      <c r="W41" s="60"/>
      <c r="X41" s="60"/>
      <c r="Y41" s="70" t="s">
        <v>122</v>
      </c>
      <c r="Z41" s="70"/>
      <c r="AA41" s="70"/>
    </row>
    <row r="42" customFormat="false" ht="9" hidden="false" customHeight="true" outlineLevel="0" collapsed="false">
      <c r="A42" s="48"/>
      <c r="B42" s="49"/>
      <c r="C42" s="49"/>
      <c r="D42" s="70"/>
      <c r="E42" s="70"/>
      <c r="F42" s="70"/>
      <c r="G42" s="47"/>
      <c r="H42" s="48"/>
      <c r="I42" s="49"/>
      <c r="J42" s="49"/>
      <c r="K42" s="70"/>
      <c r="L42" s="70"/>
      <c r="M42" s="70"/>
      <c r="N42" s="47"/>
      <c r="O42" s="48"/>
      <c r="P42" s="49"/>
      <c r="Q42" s="49"/>
      <c r="R42" s="70"/>
      <c r="S42" s="70"/>
      <c r="T42" s="70"/>
      <c r="U42" s="47"/>
      <c r="V42" s="48"/>
      <c r="W42" s="49"/>
      <c r="X42" s="49"/>
      <c r="Y42" s="70"/>
      <c r="Z42" s="70"/>
      <c r="AA42" s="70"/>
    </row>
    <row r="43" customFormat="false" ht="23.25" hidden="false" customHeight="true" outlineLevel="0" collapsed="false">
      <c r="A43" s="61"/>
      <c r="B43" s="62" t="s">
        <v>4</v>
      </c>
      <c r="C43" s="63" t="s">
        <v>5</v>
      </c>
      <c r="D43" s="63" t="s">
        <v>6</v>
      </c>
      <c r="E43" s="63" t="s">
        <v>7</v>
      </c>
      <c r="F43" s="62" t="s">
        <v>8</v>
      </c>
      <c r="G43" s="47"/>
      <c r="H43" s="61"/>
      <c r="I43" s="62" t="s">
        <v>4</v>
      </c>
      <c r="J43" s="63" t="s">
        <v>5</v>
      </c>
      <c r="K43" s="63" t="s">
        <v>6</v>
      </c>
      <c r="L43" s="63" t="s">
        <v>7</v>
      </c>
      <c r="M43" s="62" t="s">
        <v>8</v>
      </c>
      <c r="N43" s="47"/>
      <c r="O43" s="61"/>
      <c r="P43" s="62" t="s">
        <v>4</v>
      </c>
      <c r="Q43" s="63" t="s">
        <v>5</v>
      </c>
      <c r="R43" s="63" t="s">
        <v>6</v>
      </c>
      <c r="S43" s="63" t="s">
        <v>7</v>
      </c>
      <c r="T43" s="62" t="s">
        <v>8</v>
      </c>
      <c r="U43" s="47"/>
      <c r="V43" s="61"/>
      <c r="W43" s="62" t="s">
        <v>4</v>
      </c>
      <c r="X43" s="63" t="s">
        <v>5</v>
      </c>
      <c r="Y43" s="63" t="s">
        <v>6</v>
      </c>
      <c r="Z43" s="63" t="s">
        <v>7</v>
      </c>
      <c r="AA43" s="62" t="s">
        <v>8</v>
      </c>
    </row>
    <row r="44" customFormat="false" ht="23.25" hidden="false" customHeight="true" outlineLevel="0" collapsed="false">
      <c r="A44" s="61" t="n">
        <v>1</v>
      </c>
      <c r="B44" s="32"/>
      <c r="C44" s="32"/>
      <c r="D44" s="32" t="n">
        <v>4</v>
      </c>
      <c r="E44" s="23" t="n">
        <v>5</v>
      </c>
      <c r="F44" s="32"/>
      <c r="G44" s="71"/>
      <c r="H44" s="61" t="n">
        <v>1</v>
      </c>
      <c r="I44" s="64" t="n">
        <v>7</v>
      </c>
      <c r="J44" s="73"/>
      <c r="K44" s="64"/>
      <c r="L44" s="64" t="n">
        <v>7</v>
      </c>
      <c r="M44" s="64" t="n">
        <v>11</v>
      </c>
      <c r="N44" s="72"/>
      <c r="O44" s="61" t="n">
        <v>1</v>
      </c>
      <c r="P44" s="64" t="n">
        <v>8</v>
      </c>
      <c r="Q44" s="64"/>
      <c r="R44" s="64"/>
      <c r="S44" s="64"/>
      <c r="T44" s="64" t="n">
        <v>8</v>
      </c>
      <c r="U44" s="72"/>
      <c r="V44" s="61" t="n">
        <v>1</v>
      </c>
      <c r="W44" s="64" t="n">
        <v>1</v>
      </c>
      <c r="X44" s="23" t="n">
        <v>1</v>
      </c>
      <c r="Y44" s="64" t="n">
        <v>3</v>
      </c>
      <c r="Z44" s="61" t="n">
        <v>1</v>
      </c>
      <c r="AA44" s="64" t="n">
        <v>3</v>
      </c>
    </row>
    <row r="45" customFormat="false" ht="23.25" hidden="false" customHeight="true" outlineLevel="0" collapsed="false">
      <c r="A45" s="61" t="n">
        <v>2</v>
      </c>
      <c r="B45" s="32"/>
      <c r="C45" s="32"/>
      <c r="E45" s="32"/>
      <c r="F45" s="23" t="n">
        <v>5</v>
      </c>
      <c r="G45" s="71"/>
      <c r="H45" s="61" t="n">
        <v>2</v>
      </c>
      <c r="I45" s="64" t="n">
        <v>11</v>
      </c>
      <c r="J45" s="64"/>
      <c r="L45" s="64"/>
      <c r="M45" s="64"/>
      <c r="N45" s="72"/>
      <c r="O45" s="61" t="n">
        <v>2</v>
      </c>
      <c r="Q45" s="64" t="n">
        <v>9</v>
      </c>
      <c r="R45" s="23"/>
      <c r="S45" s="64" t="n">
        <v>9</v>
      </c>
      <c r="T45" s="64"/>
      <c r="U45" s="72"/>
      <c r="V45" s="61" t="n">
        <v>2</v>
      </c>
      <c r="W45" s="61" t="n">
        <v>3</v>
      </c>
      <c r="X45" s="64"/>
      <c r="Y45" s="64"/>
      <c r="Z45" s="61"/>
      <c r="AA45" s="64"/>
    </row>
    <row r="46" customFormat="false" ht="23.25" hidden="false" customHeight="true" outlineLevel="0" collapsed="false">
      <c r="A46" s="75" t="n">
        <v>3</v>
      </c>
      <c r="B46" s="23" t="n">
        <v>5</v>
      </c>
      <c r="C46" s="23" t="n">
        <v>5</v>
      </c>
      <c r="D46" s="32"/>
      <c r="E46" s="32" t="n">
        <v>4</v>
      </c>
      <c r="F46" s="32" t="n">
        <v>4</v>
      </c>
      <c r="G46" s="71"/>
      <c r="H46" s="75" t="n">
        <v>3</v>
      </c>
      <c r="I46" s="64"/>
      <c r="J46" s="23"/>
      <c r="K46" s="64" t="n">
        <v>11</v>
      </c>
      <c r="L46" s="64"/>
      <c r="M46" s="64" t="n">
        <v>7</v>
      </c>
      <c r="N46" s="72"/>
      <c r="O46" s="75" t="n">
        <v>3</v>
      </c>
      <c r="P46" s="64" t="n">
        <v>9</v>
      </c>
      <c r="Q46" s="64" t="n">
        <v>8</v>
      </c>
      <c r="S46" s="64" t="n">
        <v>8</v>
      </c>
      <c r="T46" s="64"/>
      <c r="U46" s="72"/>
      <c r="V46" s="75" t="n">
        <v>3</v>
      </c>
      <c r="W46" s="23"/>
      <c r="X46" s="23"/>
      <c r="Y46" s="64"/>
      <c r="Z46" s="64"/>
      <c r="AA46" s="61"/>
    </row>
    <row r="47" customFormat="false" ht="23.25" hidden="false" customHeight="true" outlineLevel="0" collapsed="false">
      <c r="A47" s="75" t="n">
        <v>4</v>
      </c>
      <c r="B47" s="32" t="n">
        <v>4</v>
      </c>
      <c r="C47" s="23"/>
      <c r="D47" s="32"/>
      <c r="E47" s="32"/>
      <c r="F47" s="32"/>
      <c r="G47" s="71"/>
      <c r="H47" s="75" t="n">
        <v>4</v>
      </c>
      <c r="I47" s="73"/>
      <c r="J47" s="64"/>
      <c r="K47" s="64" t="n">
        <v>7</v>
      </c>
      <c r="L47" s="64" t="n">
        <v>11</v>
      </c>
      <c r="M47" s="64"/>
      <c r="N47" s="72"/>
      <c r="O47" s="75" t="n">
        <v>4</v>
      </c>
      <c r="P47" s="64"/>
      <c r="Q47" s="23"/>
      <c r="R47" s="64" t="n">
        <v>9</v>
      </c>
      <c r="S47" s="64"/>
      <c r="T47" s="64"/>
      <c r="U47" s="72"/>
      <c r="V47" s="75" t="n">
        <v>4</v>
      </c>
      <c r="W47" s="82"/>
      <c r="Y47" s="64" t="n">
        <v>1</v>
      </c>
      <c r="Z47" s="64" t="n">
        <v>3</v>
      </c>
      <c r="AA47" s="61"/>
    </row>
    <row r="48" customFormat="false" ht="23.25" hidden="false" customHeight="true" outlineLevel="0" collapsed="false">
      <c r="A48" s="75" t="n">
        <v>5</v>
      </c>
      <c r="B48" s="83"/>
      <c r="C48" s="32" t="n">
        <v>4</v>
      </c>
      <c r="D48" s="23" t="n">
        <v>5</v>
      </c>
      <c r="E48" s="83"/>
      <c r="F48" s="32"/>
      <c r="G48" s="71"/>
      <c r="H48" s="75" t="n">
        <v>5</v>
      </c>
      <c r="I48" s="81"/>
      <c r="J48" s="23"/>
      <c r="K48" s="23"/>
      <c r="L48" s="81"/>
      <c r="M48" s="64" t="s">
        <v>123</v>
      </c>
      <c r="N48" s="72"/>
      <c r="O48" s="75" t="n">
        <v>5</v>
      </c>
      <c r="P48" s="81"/>
      <c r="Q48" s="64" t="s">
        <v>115</v>
      </c>
      <c r="R48" s="53"/>
      <c r="S48" s="81"/>
      <c r="T48" s="64" t="n">
        <v>9</v>
      </c>
      <c r="U48" s="72"/>
      <c r="V48" s="75" t="n">
        <v>5</v>
      </c>
      <c r="W48" s="64"/>
      <c r="X48" s="84"/>
      <c r="Y48" s="23"/>
      <c r="Z48" s="81"/>
      <c r="AA48" s="64"/>
    </row>
    <row r="49" customFormat="false" ht="23.25" hidden="false" customHeight="true" outlineLevel="0" collapsed="false">
      <c r="A49" s="75" t="n">
        <v>6</v>
      </c>
      <c r="B49" s="83"/>
      <c r="D49" s="32"/>
      <c r="E49" s="83"/>
      <c r="F49" s="32" t="s">
        <v>98</v>
      </c>
      <c r="G49" s="71"/>
      <c r="H49" s="75" t="n">
        <v>6</v>
      </c>
      <c r="I49" s="81"/>
      <c r="J49" s="64" t="n">
        <v>11</v>
      </c>
      <c r="K49" s="23"/>
      <c r="L49" s="81"/>
      <c r="M49" s="64" t="s">
        <v>100</v>
      </c>
      <c r="N49" s="72"/>
      <c r="O49" s="75" t="n">
        <v>6</v>
      </c>
      <c r="P49" s="81"/>
      <c r="Q49" s="23"/>
      <c r="R49" s="64" t="n">
        <v>8</v>
      </c>
      <c r="S49" s="81"/>
      <c r="T49" s="82"/>
      <c r="U49" s="72"/>
      <c r="V49" s="75" t="n">
        <v>6</v>
      </c>
      <c r="W49" s="64"/>
      <c r="X49" s="23"/>
      <c r="Y49" s="64"/>
      <c r="Z49" s="81"/>
      <c r="AA49" s="64" t="n">
        <v>1</v>
      </c>
    </row>
    <row r="50" customFormat="false" ht="23.25" hidden="false" customHeight="true" outlineLevel="0" collapsed="false">
      <c r="A50" s="75" t="n">
        <v>7</v>
      </c>
      <c r="B50" s="32"/>
      <c r="C50" s="23" t="s">
        <v>99</v>
      </c>
      <c r="D50" s="32"/>
      <c r="E50" s="83"/>
      <c r="F50" s="32"/>
      <c r="G50" s="71"/>
      <c r="H50" s="75" t="n">
        <v>7</v>
      </c>
      <c r="I50" s="82"/>
      <c r="J50" s="64" t="n">
        <v>7</v>
      </c>
      <c r="K50" s="64"/>
      <c r="L50" s="81"/>
      <c r="M50" s="82"/>
      <c r="N50" s="72"/>
      <c r="O50" s="75" t="n">
        <v>7</v>
      </c>
      <c r="P50" s="82"/>
      <c r="Q50" s="64" t="s">
        <v>102</v>
      </c>
      <c r="R50" s="53"/>
      <c r="S50" s="81"/>
      <c r="T50" s="64"/>
      <c r="U50" s="72"/>
      <c r="V50" s="75" t="n">
        <v>7</v>
      </c>
      <c r="W50" s="64"/>
      <c r="X50" s="23" t="n">
        <v>3</v>
      </c>
      <c r="Y50" s="64"/>
      <c r="Z50" s="81"/>
      <c r="AA50" s="64"/>
    </row>
    <row r="51" customFormat="false" ht="23.25" hidden="false" customHeight="true" outlineLevel="0" collapsed="false">
      <c r="A51" s="75" t="n">
        <v>8</v>
      </c>
      <c r="B51" s="32"/>
      <c r="C51" s="23"/>
      <c r="D51" s="32"/>
      <c r="E51" s="83"/>
      <c r="F51" s="32"/>
      <c r="H51" s="75" t="n">
        <v>8</v>
      </c>
      <c r="I51" s="64"/>
      <c r="J51" s="23"/>
      <c r="K51" s="64"/>
      <c r="L51" s="81"/>
      <c r="M51" s="64"/>
      <c r="N51" s="53"/>
      <c r="O51" s="75" t="n">
        <v>8</v>
      </c>
      <c r="P51" s="64"/>
      <c r="Q51" s="23"/>
      <c r="R51" s="64"/>
      <c r="S51" s="81"/>
      <c r="T51" s="64"/>
      <c r="U51" s="53"/>
      <c r="V51" s="75" t="n">
        <v>8</v>
      </c>
      <c r="W51" s="64"/>
      <c r="X51" s="23"/>
      <c r="Y51" s="64"/>
      <c r="Z51" s="81"/>
      <c r="AA51" s="64"/>
    </row>
    <row r="52" customFormat="false" ht="14.25" hidden="false" customHeight="false" outlineLevel="0" collapsed="false">
      <c r="A52" s="67" t="s">
        <v>124</v>
      </c>
      <c r="B52" s="67"/>
      <c r="C52" s="67"/>
      <c r="D52" s="67"/>
      <c r="E52" s="67"/>
      <c r="F52" s="67"/>
      <c r="H52" s="67" t="s">
        <v>50</v>
      </c>
      <c r="I52" s="67"/>
      <c r="J52" s="67"/>
      <c r="K52" s="67"/>
      <c r="L52" s="67"/>
      <c r="M52" s="67"/>
      <c r="O52" s="67" t="s">
        <v>125</v>
      </c>
      <c r="P52" s="67"/>
      <c r="Q52" s="67"/>
      <c r="R52" s="67"/>
      <c r="S52" s="67"/>
      <c r="T52" s="67"/>
      <c r="V52" s="67" t="s">
        <v>50</v>
      </c>
      <c r="W52" s="67"/>
      <c r="X52" s="67"/>
      <c r="Y52" s="67"/>
      <c r="Z52" s="67"/>
      <c r="AA52" s="67"/>
    </row>
    <row r="53" customFormat="false" ht="14.25" hidden="false" customHeight="false" outlineLevel="0" collapsed="false">
      <c r="A53" s="67" t="s">
        <v>117</v>
      </c>
      <c r="B53" s="67"/>
      <c r="C53" s="67"/>
      <c r="D53" s="67"/>
      <c r="E53" s="67"/>
      <c r="F53" s="67"/>
      <c r="H53" s="67" t="s">
        <v>105</v>
      </c>
      <c r="I53" s="67"/>
      <c r="J53" s="67"/>
      <c r="K53" s="67"/>
      <c r="L53" s="67"/>
      <c r="M53" s="67"/>
      <c r="O53" s="85" t="s">
        <v>103</v>
      </c>
      <c r="P53" s="85"/>
      <c r="Q53" s="85"/>
      <c r="R53" s="85"/>
      <c r="S53" s="85"/>
      <c r="T53" s="85"/>
      <c r="V53" s="86" t="s">
        <v>126</v>
      </c>
      <c r="W53" s="86"/>
      <c r="X53" s="86"/>
      <c r="Y53" s="86"/>
      <c r="Z53" s="86"/>
      <c r="AA53" s="86"/>
    </row>
    <row r="54" customFormat="false" ht="14.25" hidden="false" customHeight="false" outlineLevel="0" collapsed="false">
      <c r="A54" s="56"/>
      <c r="B54" s="56"/>
      <c r="C54" s="56"/>
      <c r="D54" s="56"/>
      <c r="E54" s="56"/>
      <c r="F54" s="56"/>
      <c r="H54" s="56"/>
      <c r="I54" s="56"/>
      <c r="J54" s="56"/>
      <c r="K54" s="56"/>
      <c r="L54" s="56"/>
      <c r="M54" s="56"/>
      <c r="O54" s="56"/>
      <c r="P54" s="56"/>
      <c r="Q54" s="56"/>
      <c r="R54" s="56"/>
      <c r="S54" s="56"/>
      <c r="T54" s="56"/>
      <c r="V54" s="56"/>
      <c r="W54" s="56"/>
      <c r="X54" s="56"/>
      <c r="Y54" s="56"/>
      <c r="Z54" s="56"/>
      <c r="AA54" s="56"/>
    </row>
    <row r="55" customFormat="false" ht="14.25" hidden="false" customHeight="false" outlineLevel="0" collapsed="false">
      <c r="A55" s="56"/>
      <c r="B55" s="56"/>
      <c r="C55" s="56"/>
      <c r="D55" s="56"/>
      <c r="E55" s="56"/>
      <c r="F55" s="56"/>
      <c r="H55" s="56"/>
      <c r="I55" s="56"/>
      <c r="J55" s="56"/>
      <c r="K55" s="56"/>
      <c r="L55" s="56"/>
      <c r="M55" s="56"/>
      <c r="O55" s="56"/>
      <c r="P55" s="56"/>
      <c r="Q55" s="56"/>
      <c r="R55" s="56"/>
      <c r="S55" s="56"/>
      <c r="T55" s="56"/>
      <c r="V55" s="56"/>
      <c r="W55" s="56"/>
      <c r="X55" s="56"/>
      <c r="Y55" s="56"/>
      <c r="Z55" s="56"/>
      <c r="AA55" s="56"/>
    </row>
    <row r="56" customFormat="false" ht="14.25" hidden="false" customHeight="false" outlineLevel="0" collapsed="false">
      <c r="A56" s="56"/>
      <c r="B56" s="56"/>
      <c r="C56" s="56"/>
      <c r="D56" s="56"/>
      <c r="E56" s="56"/>
      <c r="F56" s="56"/>
      <c r="H56" s="56"/>
      <c r="I56" s="56"/>
      <c r="J56" s="56"/>
      <c r="K56" s="56"/>
      <c r="L56" s="56"/>
      <c r="M56" s="56"/>
      <c r="O56" s="56"/>
      <c r="P56" s="56"/>
      <c r="Q56" s="56"/>
      <c r="R56" s="56"/>
      <c r="S56" s="56"/>
      <c r="T56" s="56"/>
      <c r="V56" s="56"/>
      <c r="W56" s="56"/>
      <c r="X56" s="56"/>
      <c r="Y56" s="56"/>
      <c r="Z56" s="56"/>
      <c r="AA56" s="56"/>
    </row>
    <row r="57" customFormat="false" ht="14.25" hidden="false" customHeight="false" outlineLevel="0" collapsed="false">
      <c r="A57" s="56"/>
      <c r="B57" s="56"/>
      <c r="C57" s="56"/>
      <c r="D57" s="56"/>
      <c r="E57" s="56"/>
      <c r="F57" s="56"/>
      <c r="H57" s="56"/>
      <c r="I57" s="56"/>
      <c r="J57" s="56"/>
      <c r="K57" s="56"/>
      <c r="L57" s="56"/>
      <c r="M57" s="56"/>
      <c r="O57" s="56"/>
      <c r="P57" s="56"/>
      <c r="Q57" s="56"/>
      <c r="R57" s="56"/>
      <c r="S57" s="56"/>
      <c r="T57" s="56"/>
      <c r="V57" s="56"/>
      <c r="W57" s="56"/>
      <c r="X57" s="56"/>
      <c r="Y57" s="56"/>
      <c r="Z57" s="56"/>
      <c r="AA57" s="56"/>
    </row>
    <row r="59" customFormat="false" ht="20.25" hidden="false" customHeight="false" outlineLevel="0" collapsed="false">
      <c r="A59" s="44" t="s">
        <v>0</v>
      </c>
      <c r="B59" s="44"/>
      <c r="C59" s="44"/>
      <c r="D59" s="44"/>
      <c r="E59" s="44"/>
      <c r="F59" s="44"/>
      <c r="G59" s="43"/>
      <c r="H59" s="44" t="s">
        <v>0</v>
      </c>
      <c r="I59" s="44"/>
      <c r="J59" s="44"/>
      <c r="K59" s="44"/>
      <c r="L59" s="44"/>
      <c r="M59" s="44"/>
      <c r="N59" s="43"/>
      <c r="O59" s="44" t="s">
        <v>0</v>
      </c>
      <c r="P59" s="44"/>
      <c r="Q59" s="44"/>
      <c r="R59" s="44"/>
      <c r="S59" s="44"/>
      <c r="T59" s="44"/>
      <c r="U59" s="43"/>
      <c r="V59" s="44" t="s">
        <v>0</v>
      </c>
      <c r="W59" s="44"/>
      <c r="X59" s="44"/>
      <c r="Y59" s="44"/>
      <c r="Z59" s="44"/>
      <c r="AA59" s="44"/>
    </row>
    <row r="60" customFormat="false" ht="7.5" hidden="false" customHeight="true" outlineLevel="0" collapsed="false"/>
    <row r="61" customFormat="false" ht="14.25" hidden="false" customHeight="false" outlineLevel="0" collapsed="false">
      <c r="A61" s="68" t="s">
        <v>127</v>
      </c>
      <c r="B61" s="68"/>
      <c r="C61" s="68"/>
      <c r="D61" s="68"/>
      <c r="E61" s="68"/>
      <c r="F61" s="68"/>
      <c r="G61" s="69"/>
      <c r="H61" s="68" t="s">
        <v>128</v>
      </c>
      <c r="I61" s="68"/>
      <c r="J61" s="68"/>
      <c r="K61" s="68"/>
      <c r="L61" s="68"/>
      <c r="M61" s="68"/>
      <c r="N61" s="69"/>
      <c r="O61" s="68" t="s">
        <v>129</v>
      </c>
      <c r="P61" s="68"/>
      <c r="Q61" s="68"/>
      <c r="R61" s="68"/>
      <c r="S61" s="68"/>
      <c r="T61" s="68"/>
      <c r="U61" s="69"/>
      <c r="V61" s="68" t="s">
        <v>130</v>
      </c>
      <c r="W61" s="68"/>
      <c r="X61" s="68"/>
      <c r="Y61" s="68"/>
      <c r="Z61" s="68"/>
      <c r="AA61" s="68"/>
    </row>
    <row r="62" customFormat="false" ht="6" hidden="false" customHeight="true" outlineLevel="0" collapsed="false">
      <c r="A62" s="59"/>
      <c r="B62" s="60"/>
      <c r="C62" s="60"/>
      <c r="D62" s="70" t="s">
        <v>122</v>
      </c>
      <c r="E62" s="70"/>
      <c r="F62" s="70"/>
      <c r="G62" s="69"/>
      <c r="H62" s="59"/>
      <c r="I62" s="60"/>
      <c r="J62" s="60"/>
      <c r="K62" s="70" t="s">
        <v>122</v>
      </c>
      <c r="L62" s="70"/>
      <c r="M62" s="70"/>
      <c r="N62" s="69"/>
      <c r="O62" s="59"/>
      <c r="P62" s="60"/>
      <c r="Q62" s="60"/>
      <c r="R62" s="70" t="s">
        <v>122</v>
      </c>
      <c r="S62" s="70"/>
      <c r="T62" s="70"/>
      <c r="U62" s="69"/>
      <c r="V62" s="59"/>
      <c r="W62" s="60"/>
      <c r="X62" s="60"/>
      <c r="Y62" s="70" t="s">
        <v>131</v>
      </c>
      <c r="Z62" s="70"/>
      <c r="AA62" s="70"/>
    </row>
    <row r="63" customFormat="false" ht="9" hidden="false" customHeight="true" outlineLevel="0" collapsed="false">
      <c r="A63" s="48"/>
      <c r="B63" s="49"/>
      <c r="C63" s="49"/>
      <c r="D63" s="70"/>
      <c r="E63" s="70"/>
      <c r="F63" s="70"/>
      <c r="G63" s="47"/>
      <c r="H63" s="48"/>
      <c r="I63" s="49"/>
      <c r="J63" s="49"/>
      <c r="K63" s="70"/>
      <c r="L63" s="70"/>
      <c r="M63" s="70"/>
      <c r="N63" s="47"/>
      <c r="O63" s="48"/>
      <c r="P63" s="49"/>
      <c r="Q63" s="49"/>
      <c r="R63" s="70"/>
      <c r="S63" s="70"/>
      <c r="T63" s="70"/>
      <c r="U63" s="47"/>
      <c r="V63" s="48"/>
      <c r="W63" s="49"/>
      <c r="X63" s="49"/>
      <c r="Y63" s="70"/>
      <c r="Z63" s="70"/>
      <c r="AA63" s="70"/>
    </row>
    <row r="64" customFormat="false" ht="23.25" hidden="false" customHeight="true" outlineLevel="0" collapsed="false">
      <c r="A64" s="61"/>
      <c r="B64" s="62" t="s">
        <v>4</v>
      </c>
      <c r="C64" s="63" t="s">
        <v>5</v>
      </c>
      <c r="D64" s="63" t="s">
        <v>6</v>
      </c>
      <c r="E64" s="63" t="s">
        <v>7</v>
      </c>
      <c r="F64" s="62" t="s">
        <v>8</v>
      </c>
      <c r="G64" s="47"/>
      <c r="H64" s="61"/>
      <c r="I64" s="62" t="s">
        <v>4</v>
      </c>
      <c r="J64" s="63" t="s">
        <v>5</v>
      </c>
      <c r="K64" s="63" t="s">
        <v>6</v>
      </c>
      <c r="L64" s="63" t="s">
        <v>7</v>
      </c>
      <c r="M64" s="62" t="s">
        <v>8</v>
      </c>
      <c r="N64" s="47"/>
      <c r="O64" s="61"/>
      <c r="P64" s="62" t="s">
        <v>4</v>
      </c>
      <c r="Q64" s="63" t="s">
        <v>5</v>
      </c>
      <c r="R64" s="63" t="s">
        <v>6</v>
      </c>
      <c r="S64" s="63" t="s">
        <v>7</v>
      </c>
      <c r="T64" s="62" t="s">
        <v>8</v>
      </c>
      <c r="U64" s="47"/>
      <c r="V64" s="61"/>
      <c r="W64" s="62" t="s">
        <v>4</v>
      </c>
      <c r="X64" s="63" t="s">
        <v>5</v>
      </c>
      <c r="Y64" s="63" t="s">
        <v>6</v>
      </c>
      <c r="Z64" s="63" t="s">
        <v>7</v>
      </c>
      <c r="AA64" s="62" t="s">
        <v>8</v>
      </c>
    </row>
    <row r="65" customFormat="false" ht="23.25" hidden="false" customHeight="true" outlineLevel="0" collapsed="false">
      <c r="A65" s="61" t="n">
        <v>1</v>
      </c>
      <c r="B65" s="64"/>
      <c r="C65" s="64" t="n">
        <v>5</v>
      </c>
      <c r="D65" s="61" t="n">
        <v>5</v>
      </c>
      <c r="E65" s="61" t="n">
        <v>6</v>
      </c>
      <c r="F65" s="64"/>
      <c r="G65" s="71"/>
      <c r="H65" s="61" t="n">
        <v>1</v>
      </c>
      <c r="I65" s="64" t="n">
        <v>4</v>
      </c>
      <c r="J65" s="64" t="n">
        <v>2</v>
      </c>
      <c r="K65" s="82"/>
      <c r="L65" s="64"/>
      <c r="M65" s="64"/>
      <c r="N65" s="72"/>
      <c r="O65" s="61" t="n">
        <v>1</v>
      </c>
      <c r="P65" s="87"/>
      <c r="Q65" s="64" t="n">
        <v>10</v>
      </c>
      <c r="R65" s="61" t="n">
        <v>10</v>
      </c>
      <c r="S65" s="61" t="n">
        <v>9</v>
      </c>
      <c r="T65" s="64"/>
      <c r="U65" s="72"/>
      <c r="V65" s="61" t="n">
        <v>1</v>
      </c>
      <c r="W65" s="64"/>
      <c r="X65" s="64"/>
      <c r="Y65" s="64" t="n">
        <v>8</v>
      </c>
      <c r="Z65" s="64"/>
      <c r="AA65" s="64" t="n">
        <v>8</v>
      </c>
    </row>
    <row r="66" customFormat="false" ht="23.25" hidden="false" customHeight="true" outlineLevel="0" collapsed="false">
      <c r="A66" s="61" t="n">
        <v>2</v>
      </c>
      <c r="B66" s="64" t="n">
        <v>6</v>
      </c>
      <c r="C66" s="64"/>
      <c r="D66" s="61"/>
      <c r="E66" s="64"/>
      <c r="F66" s="64" t="n">
        <v>6</v>
      </c>
      <c r="G66" s="71"/>
      <c r="H66" s="61" t="n">
        <v>2</v>
      </c>
      <c r="I66" s="88"/>
      <c r="J66" s="64"/>
      <c r="K66" s="64" t="n">
        <v>2</v>
      </c>
      <c r="L66" s="64"/>
      <c r="M66" s="64"/>
      <c r="N66" s="72"/>
      <c r="O66" s="61" t="n">
        <v>2</v>
      </c>
      <c r="P66" s="64"/>
      <c r="Q66" s="64"/>
      <c r="R66" s="61" t="n">
        <v>9</v>
      </c>
      <c r="S66" s="64"/>
      <c r="T66" s="64"/>
      <c r="U66" s="72"/>
      <c r="V66" s="61" t="n">
        <v>2</v>
      </c>
      <c r="W66" s="64"/>
      <c r="X66" s="64"/>
      <c r="Y66" s="64"/>
      <c r="Z66" s="64" t="n">
        <v>8</v>
      </c>
      <c r="AA66" s="64"/>
    </row>
    <row r="67" customFormat="false" ht="23.25" hidden="false" customHeight="true" outlineLevel="0" collapsed="false">
      <c r="A67" s="75" t="n">
        <v>3</v>
      </c>
      <c r="B67" s="61"/>
      <c r="C67" s="23"/>
      <c r="D67" s="64"/>
      <c r="E67" s="64"/>
      <c r="F67" s="64"/>
      <c r="G67" s="71"/>
      <c r="H67" s="75" t="n">
        <v>3</v>
      </c>
      <c r="I67" s="23" t="n">
        <v>2</v>
      </c>
      <c r="J67" s="23"/>
      <c r="K67" s="64"/>
      <c r="L67" s="64" t="n">
        <v>4</v>
      </c>
      <c r="M67" s="64" t="n">
        <v>4</v>
      </c>
      <c r="N67" s="72"/>
      <c r="O67" s="75" t="n">
        <v>3</v>
      </c>
      <c r="P67" s="61" t="n">
        <v>10</v>
      </c>
      <c r="Q67" s="23"/>
      <c r="R67" s="64"/>
      <c r="S67" s="64"/>
      <c r="T67" s="64"/>
      <c r="U67" s="72"/>
      <c r="V67" s="75" t="n">
        <v>3</v>
      </c>
      <c r="W67" s="23"/>
      <c r="X67" s="23"/>
      <c r="Y67" s="64"/>
      <c r="Z67" s="64"/>
      <c r="AA67" s="81"/>
    </row>
    <row r="68" customFormat="false" ht="23.25" hidden="false" customHeight="true" outlineLevel="0" collapsed="false">
      <c r="A68" s="75" t="n">
        <v>4</v>
      </c>
      <c r="B68" s="64" t="n">
        <v>5</v>
      </c>
      <c r="C68" s="23"/>
      <c r="D68" s="23" t="n">
        <v>6</v>
      </c>
      <c r="E68" s="64" t="n">
        <v>5</v>
      </c>
      <c r="F68" s="64"/>
      <c r="G68" s="71"/>
      <c r="H68" s="75" t="n">
        <v>4</v>
      </c>
      <c r="I68" s="64"/>
      <c r="J68" s="23"/>
      <c r="K68" s="64" t="n">
        <v>4</v>
      </c>
      <c r="L68" s="64" t="n">
        <v>2</v>
      </c>
      <c r="M68" s="64"/>
      <c r="N68" s="72"/>
      <c r="O68" s="75" t="n">
        <v>4</v>
      </c>
      <c r="P68" s="64" t="n">
        <v>9</v>
      </c>
      <c r="Q68" s="23"/>
      <c r="R68" s="23"/>
      <c r="S68" s="64" t="n">
        <v>10</v>
      </c>
      <c r="T68" s="64" t="n">
        <v>9</v>
      </c>
      <c r="U68" s="72"/>
      <c r="V68" s="75" t="n">
        <v>4</v>
      </c>
      <c r="W68" s="64" t="n">
        <v>8</v>
      </c>
      <c r="X68" s="23"/>
      <c r="Y68" s="64"/>
      <c r="AA68" s="81"/>
    </row>
    <row r="69" customFormat="false" ht="23.25" hidden="false" customHeight="true" outlineLevel="0" collapsed="false">
      <c r="A69" s="75" t="n">
        <v>5</v>
      </c>
      <c r="B69" s="23"/>
      <c r="C69" s="23" t="n">
        <v>6</v>
      </c>
      <c r="D69" s="72"/>
      <c r="E69" s="81"/>
      <c r="F69" s="64"/>
      <c r="G69" s="71"/>
      <c r="H69" s="75" t="n">
        <v>5</v>
      </c>
      <c r="I69" s="81"/>
      <c r="J69" s="23" t="n">
        <v>4</v>
      </c>
      <c r="K69" s="23"/>
      <c r="L69" s="81"/>
      <c r="M69" s="64" t="n">
        <v>2</v>
      </c>
      <c r="N69" s="72"/>
      <c r="O69" s="75" t="n">
        <v>5</v>
      </c>
      <c r="P69" s="23"/>
      <c r="Q69" s="61" t="n">
        <v>9</v>
      </c>
      <c r="R69" s="72"/>
      <c r="S69" s="81"/>
      <c r="T69" s="64" t="n">
        <v>10</v>
      </c>
      <c r="U69" s="72"/>
      <c r="V69" s="75" t="n">
        <v>5</v>
      </c>
      <c r="W69" s="81"/>
      <c r="X69" s="76"/>
      <c r="Y69" s="23"/>
      <c r="Z69" s="81"/>
      <c r="AA69" s="64"/>
    </row>
    <row r="70" customFormat="false" ht="23.25" hidden="false" customHeight="true" outlineLevel="0" collapsed="false">
      <c r="A70" s="75" t="n">
        <v>6</v>
      </c>
      <c r="B70" s="64"/>
      <c r="C70" s="23"/>
      <c r="D70" s="64"/>
      <c r="E70" s="81"/>
      <c r="F70" s="64" t="n">
        <v>5</v>
      </c>
      <c r="G70" s="71"/>
      <c r="H70" s="75" t="n">
        <v>6</v>
      </c>
      <c r="I70" s="81"/>
      <c r="J70" s="23"/>
      <c r="K70" s="88"/>
      <c r="L70" s="81"/>
      <c r="M70" s="64"/>
      <c r="N70" s="72"/>
      <c r="O70" s="75" t="n">
        <v>6</v>
      </c>
      <c r="P70" s="64"/>
      <c r="Q70" s="23"/>
      <c r="R70" s="64"/>
      <c r="S70" s="81"/>
      <c r="T70" s="64"/>
      <c r="U70" s="72"/>
      <c r="V70" s="75" t="n">
        <v>6</v>
      </c>
      <c r="W70" s="81"/>
      <c r="X70" s="23"/>
      <c r="Y70" s="23"/>
      <c r="Z70" s="81"/>
      <c r="AA70" s="82"/>
    </row>
    <row r="71" customFormat="false" ht="23.25" hidden="false" customHeight="true" outlineLevel="0" collapsed="false">
      <c r="A71" s="75" t="n">
        <v>7</v>
      </c>
      <c r="B71" s="64"/>
      <c r="C71" s="23"/>
      <c r="D71" s="64"/>
      <c r="E71" s="81"/>
      <c r="F71" s="64"/>
      <c r="G71" s="71"/>
      <c r="H71" s="75" t="n">
        <v>7</v>
      </c>
      <c r="I71" s="64"/>
      <c r="J71" s="23"/>
      <c r="K71" s="64"/>
      <c r="L71" s="81"/>
      <c r="M71" s="64"/>
      <c r="N71" s="72"/>
      <c r="O71" s="75" t="n">
        <v>7</v>
      </c>
      <c r="P71" s="64"/>
      <c r="Q71" s="23"/>
      <c r="R71" s="64"/>
      <c r="S71" s="81"/>
      <c r="T71" s="64"/>
      <c r="U71" s="72"/>
      <c r="V71" s="75" t="n">
        <v>7</v>
      </c>
      <c r="W71" s="64"/>
      <c r="X71" s="23" t="n">
        <v>8</v>
      </c>
      <c r="Y71" s="64"/>
      <c r="Z71" s="81"/>
      <c r="AA71" s="64"/>
    </row>
    <row r="72" customFormat="false" ht="23.25" hidden="false" customHeight="true" outlineLevel="0" collapsed="false">
      <c r="A72" s="75" t="n">
        <v>8</v>
      </c>
      <c r="B72" s="32"/>
      <c r="C72" s="23"/>
      <c r="D72" s="32"/>
      <c r="E72" s="83"/>
      <c r="F72" s="32"/>
      <c r="H72" s="75" t="n">
        <v>8</v>
      </c>
      <c r="I72" s="64"/>
      <c r="J72" s="23"/>
      <c r="K72" s="64"/>
      <c r="L72" s="81"/>
      <c r="M72" s="64"/>
      <c r="O72" s="75" t="n">
        <v>8</v>
      </c>
      <c r="P72" s="32"/>
      <c r="Q72" s="23"/>
      <c r="R72" s="32"/>
      <c r="S72" s="83"/>
      <c r="T72" s="32"/>
      <c r="V72" s="75" t="n">
        <v>8</v>
      </c>
      <c r="W72" s="64"/>
      <c r="X72" s="23"/>
      <c r="Y72" s="64"/>
      <c r="Z72" s="81"/>
      <c r="AA72" s="64"/>
    </row>
    <row r="73" customFormat="false" ht="14.25" hidden="false" customHeight="false" outlineLevel="0" collapsed="false">
      <c r="A73" s="67" t="s">
        <v>50</v>
      </c>
      <c r="B73" s="67"/>
      <c r="C73" s="67"/>
      <c r="D73" s="67"/>
      <c r="E73" s="67"/>
      <c r="F73" s="67"/>
      <c r="H73" s="67" t="s">
        <v>50</v>
      </c>
      <c r="I73" s="67"/>
      <c r="J73" s="67"/>
      <c r="K73" s="67"/>
      <c r="L73" s="67"/>
      <c r="M73" s="67"/>
      <c r="O73" s="67" t="s">
        <v>50</v>
      </c>
      <c r="P73" s="67"/>
      <c r="Q73" s="67"/>
      <c r="R73" s="67"/>
      <c r="S73" s="67"/>
      <c r="T73" s="67"/>
      <c r="V73" s="67" t="s">
        <v>50</v>
      </c>
      <c r="W73" s="67"/>
      <c r="X73" s="67"/>
      <c r="Y73" s="67"/>
      <c r="Z73" s="67"/>
      <c r="AA73" s="67"/>
    </row>
    <row r="74" customFormat="false" ht="14.25" hidden="false" customHeight="false" outlineLevel="0" collapsed="false">
      <c r="A74" s="86" t="s">
        <v>132</v>
      </c>
      <c r="B74" s="86"/>
      <c r="C74" s="86"/>
      <c r="D74" s="86"/>
      <c r="E74" s="86"/>
      <c r="F74" s="86"/>
      <c r="H74" s="86" t="s">
        <v>133</v>
      </c>
      <c r="I74" s="86"/>
      <c r="J74" s="86"/>
      <c r="K74" s="86"/>
      <c r="L74" s="86"/>
      <c r="M74" s="86"/>
      <c r="O74" s="86" t="s">
        <v>134</v>
      </c>
      <c r="P74" s="86"/>
      <c r="Q74" s="86"/>
      <c r="R74" s="86"/>
      <c r="S74" s="86"/>
      <c r="T74" s="86"/>
      <c r="V74" s="89" t="s">
        <v>135</v>
      </c>
      <c r="W74" s="89"/>
      <c r="X74" s="89"/>
      <c r="Y74" s="89"/>
      <c r="Z74" s="89"/>
      <c r="AA74" s="89"/>
    </row>
    <row r="75" customFormat="false" ht="20.25" hidden="false" customHeight="false" outlineLevel="0" collapsed="false">
      <c r="A75" s="44" t="s">
        <v>0</v>
      </c>
      <c r="B75" s="44"/>
      <c r="C75" s="44"/>
      <c r="D75" s="44"/>
      <c r="E75" s="44"/>
      <c r="F75" s="44"/>
      <c r="G75" s="43"/>
      <c r="H75" s="44" t="s">
        <v>0</v>
      </c>
      <c r="I75" s="44"/>
      <c r="J75" s="44"/>
      <c r="K75" s="44"/>
      <c r="L75" s="44"/>
      <c r="M75" s="44"/>
      <c r="N75" s="43"/>
      <c r="O75" s="44" t="s">
        <v>0</v>
      </c>
      <c r="P75" s="44"/>
      <c r="Q75" s="44"/>
      <c r="R75" s="44"/>
      <c r="S75" s="44"/>
      <c r="T75" s="44"/>
      <c r="U75" s="43"/>
      <c r="V75" s="44" t="s">
        <v>0</v>
      </c>
      <c r="W75" s="44"/>
      <c r="X75" s="44"/>
      <c r="Y75" s="44"/>
      <c r="Z75" s="44"/>
      <c r="AA75" s="44"/>
    </row>
    <row r="76" customFormat="false" ht="7.5" hidden="false" customHeight="true" outlineLevel="0" collapsed="false"/>
    <row r="77" customFormat="false" ht="14.25" hidden="false" customHeight="false" outlineLevel="0" collapsed="false">
      <c r="A77" s="68" t="s">
        <v>136</v>
      </c>
      <c r="B77" s="68"/>
      <c r="C77" s="68"/>
      <c r="D77" s="68"/>
      <c r="E77" s="68"/>
      <c r="F77" s="68"/>
      <c r="G77" s="69"/>
      <c r="H77" s="68" t="s">
        <v>137</v>
      </c>
      <c r="I77" s="68"/>
      <c r="J77" s="68"/>
      <c r="K77" s="68"/>
      <c r="L77" s="68"/>
      <c r="M77" s="68"/>
      <c r="N77" s="69"/>
      <c r="O77" s="68" t="s">
        <v>138</v>
      </c>
      <c r="P77" s="68"/>
      <c r="Q77" s="68"/>
      <c r="R77" s="68"/>
      <c r="S77" s="68"/>
      <c r="T77" s="68"/>
      <c r="U77" s="69"/>
      <c r="V77" s="68" t="s">
        <v>138</v>
      </c>
      <c r="W77" s="68"/>
      <c r="X77" s="68"/>
      <c r="Y77" s="68"/>
      <c r="Z77" s="68"/>
      <c r="AA77" s="68"/>
    </row>
    <row r="78" customFormat="false" ht="6" hidden="false" customHeight="true" outlineLevel="0" collapsed="false">
      <c r="A78" s="59"/>
      <c r="B78" s="60"/>
      <c r="C78" s="60"/>
      <c r="D78" s="70" t="s">
        <v>131</v>
      </c>
      <c r="E78" s="70"/>
      <c r="F78" s="70"/>
      <c r="G78" s="69"/>
      <c r="H78" s="59"/>
      <c r="I78" s="60"/>
      <c r="J78" s="60"/>
      <c r="K78" s="70" t="s">
        <v>139</v>
      </c>
      <c r="L78" s="70"/>
      <c r="M78" s="70"/>
      <c r="N78" s="69"/>
      <c r="O78" s="59"/>
      <c r="P78" s="60"/>
      <c r="Q78" s="60"/>
      <c r="R78" s="70"/>
      <c r="S78" s="70"/>
      <c r="T78" s="70"/>
      <c r="U78" s="69"/>
      <c r="V78" s="59"/>
      <c r="W78" s="60"/>
      <c r="X78" s="60"/>
      <c r="Y78" s="70"/>
      <c r="Z78" s="70"/>
      <c r="AA78" s="70"/>
    </row>
    <row r="79" customFormat="false" ht="9" hidden="false" customHeight="true" outlineLevel="0" collapsed="false">
      <c r="A79" s="48"/>
      <c r="B79" s="49"/>
      <c r="C79" s="49"/>
      <c r="D79" s="70"/>
      <c r="E79" s="70"/>
      <c r="F79" s="70"/>
      <c r="G79" s="47"/>
      <c r="H79" s="48"/>
      <c r="I79" s="49"/>
      <c r="J79" s="49"/>
      <c r="K79" s="70"/>
      <c r="L79" s="70"/>
      <c r="M79" s="70"/>
      <c r="N79" s="47"/>
      <c r="O79" s="48"/>
      <c r="P79" s="49"/>
      <c r="Q79" s="49"/>
      <c r="R79" s="70"/>
      <c r="S79" s="70"/>
      <c r="T79" s="70"/>
      <c r="U79" s="47"/>
      <c r="V79" s="48"/>
      <c r="W79" s="49"/>
      <c r="X79" s="49"/>
      <c r="Y79" s="70"/>
      <c r="Z79" s="70"/>
      <c r="AA79" s="70"/>
    </row>
    <row r="80" customFormat="false" ht="23.25" hidden="false" customHeight="true" outlineLevel="0" collapsed="false">
      <c r="A80" s="61"/>
      <c r="B80" s="62" t="s">
        <v>4</v>
      </c>
      <c r="C80" s="63" t="s">
        <v>5</v>
      </c>
      <c r="D80" s="63" t="s">
        <v>6</v>
      </c>
      <c r="E80" s="63" t="s">
        <v>7</v>
      </c>
      <c r="F80" s="62" t="s">
        <v>8</v>
      </c>
      <c r="G80" s="47"/>
      <c r="H80" s="61"/>
      <c r="I80" s="62" t="s">
        <v>4</v>
      </c>
      <c r="J80" s="63" t="s">
        <v>5</v>
      </c>
      <c r="K80" s="63" t="s">
        <v>6</v>
      </c>
      <c r="L80" s="63" t="s">
        <v>7</v>
      </c>
      <c r="M80" s="62" t="s">
        <v>8</v>
      </c>
      <c r="N80" s="47"/>
      <c r="O80" s="61"/>
      <c r="P80" s="62" t="s">
        <v>4</v>
      </c>
      <c r="Q80" s="63" t="s">
        <v>5</v>
      </c>
      <c r="R80" s="63" t="s">
        <v>6</v>
      </c>
      <c r="S80" s="63" t="s">
        <v>7</v>
      </c>
      <c r="T80" s="62" t="s">
        <v>8</v>
      </c>
      <c r="U80" s="47"/>
      <c r="V80" s="61"/>
      <c r="W80" s="62" t="s">
        <v>4</v>
      </c>
      <c r="X80" s="63" t="s">
        <v>5</v>
      </c>
      <c r="Y80" s="63" t="s">
        <v>6</v>
      </c>
      <c r="Z80" s="63" t="s">
        <v>7</v>
      </c>
      <c r="AA80" s="62" t="s">
        <v>8</v>
      </c>
    </row>
    <row r="81" customFormat="false" ht="23.25" hidden="false" customHeight="true" outlineLevel="0" collapsed="false">
      <c r="A81" s="61" t="n">
        <v>1</v>
      </c>
      <c r="B81" s="64"/>
      <c r="C81" s="64" t="n">
        <v>7</v>
      </c>
      <c r="D81" s="64" t="n">
        <v>7</v>
      </c>
      <c r="E81" s="64"/>
      <c r="F81" s="64"/>
      <c r="G81" s="71"/>
      <c r="H81" s="61" t="n">
        <v>1</v>
      </c>
      <c r="I81" s="64"/>
      <c r="J81" s="64"/>
      <c r="K81" s="81"/>
      <c r="L81" s="64"/>
      <c r="M81" s="64"/>
      <c r="N81" s="72"/>
      <c r="O81" s="23" t="n">
        <v>1</v>
      </c>
      <c r="P81" s="32"/>
      <c r="Q81" s="32"/>
      <c r="R81" s="32"/>
      <c r="S81" s="32"/>
      <c r="T81" s="32"/>
      <c r="U81" s="90"/>
      <c r="V81" s="23" t="n">
        <v>1</v>
      </c>
      <c r="W81" s="32"/>
      <c r="X81" s="32"/>
      <c r="Y81" s="32"/>
      <c r="Z81" s="32"/>
      <c r="AA81" s="32"/>
    </row>
    <row r="82" customFormat="false" ht="23.25" hidden="false" customHeight="true" outlineLevel="0" collapsed="false">
      <c r="A82" s="61" t="n">
        <v>2</v>
      </c>
      <c r="B82" s="64"/>
      <c r="C82" s="64"/>
      <c r="D82" s="64"/>
      <c r="E82" s="64"/>
      <c r="F82" s="64" t="n">
        <v>7</v>
      </c>
      <c r="G82" s="71"/>
      <c r="H82" s="61" t="n">
        <v>2</v>
      </c>
      <c r="I82" s="64"/>
      <c r="J82" s="64"/>
      <c r="K82" s="81"/>
      <c r="L82" s="52"/>
      <c r="M82" s="64"/>
      <c r="N82" s="72"/>
      <c r="O82" s="23" t="n">
        <v>2</v>
      </c>
      <c r="P82" s="32"/>
      <c r="Q82" s="32"/>
      <c r="R82" s="32"/>
      <c r="S82" s="32"/>
      <c r="T82" s="32"/>
      <c r="U82" s="90"/>
      <c r="V82" s="23" t="n">
        <v>2</v>
      </c>
      <c r="W82" s="32"/>
      <c r="X82" s="32"/>
      <c r="Y82" s="32"/>
      <c r="Z82" s="32"/>
      <c r="AA82" s="32"/>
    </row>
    <row r="83" customFormat="false" ht="23.25" hidden="false" customHeight="true" outlineLevel="0" collapsed="false">
      <c r="A83" s="75" t="n">
        <v>3</v>
      </c>
      <c r="B83" s="23"/>
      <c r="C83" s="23"/>
      <c r="D83" s="64"/>
      <c r="E83" s="64" t="n">
        <v>7</v>
      </c>
      <c r="F83" s="81"/>
      <c r="G83" s="71"/>
      <c r="H83" s="75" t="n">
        <v>3</v>
      </c>
      <c r="I83" s="23"/>
      <c r="J83" s="23"/>
      <c r="K83" s="81"/>
      <c r="L83" s="64"/>
      <c r="M83" s="64"/>
      <c r="N83" s="72"/>
      <c r="O83" s="34" t="n">
        <v>3</v>
      </c>
      <c r="P83" s="23"/>
      <c r="Q83" s="23"/>
      <c r="R83" s="32"/>
      <c r="S83" s="32"/>
      <c r="T83" s="32"/>
      <c r="U83" s="90"/>
      <c r="V83" s="34" t="n">
        <v>3</v>
      </c>
      <c r="W83" s="23"/>
      <c r="X83" s="23"/>
      <c r="Y83" s="32"/>
      <c r="Z83" s="32"/>
      <c r="AA83" s="32"/>
    </row>
    <row r="84" customFormat="false" ht="23.25" hidden="false" customHeight="true" outlineLevel="0" collapsed="false">
      <c r="A84" s="75" t="n">
        <v>4</v>
      </c>
      <c r="B84" s="64"/>
      <c r="C84" s="23"/>
      <c r="D84" s="64"/>
      <c r="E84" s="64"/>
      <c r="F84" s="81"/>
      <c r="G84" s="71"/>
      <c r="H84" s="75" t="n">
        <v>4</v>
      </c>
      <c r="I84" s="23"/>
      <c r="J84" s="91" t="s">
        <v>140</v>
      </c>
      <c r="K84" s="81"/>
      <c r="L84" s="91"/>
      <c r="M84" s="91"/>
      <c r="N84" s="72"/>
      <c r="O84" s="34" t="n">
        <v>4</v>
      </c>
      <c r="P84" s="32"/>
      <c r="Q84" s="23"/>
      <c r="R84" s="32"/>
      <c r="S84" s="32"/>
      <c r="T84" s="32"/>
      <c r="U84" s="90"/>
      <c r="V84" s="34" t="n">
        <v>4</v>
      </c>
      <c r="W84" s="32"/>
      <c r="X84" s="23"/>
      <c r="Y84" s="32"/>
      <c r="Z84" s="32"/>
      <c r="AA84" s="32"/>
    </row>
    <row r="85" customFormat="false" ht="23.25" hidden="false" customHeight="true" outlineLevel="0" collapsed="false">
      <c r="A85" s="75" t="n">
        <v>5</v>
      </c>
      <c r="B85" s="91"/>
      <c r="C85" s="23"/>
      <c r="D85" s="23"/>
      <c r="E85" s="81"/>
      <c r="F85" s="91"/>
      <c r="G85" s="71"/>
      <c r="H85" s="75" t="n">
        <v>5</v>
      </c>
      <c r="I85" s="91"/>
      <c r="J85" s="91"/>
      <c r="K85" s="91"/>
      <c r="L85" s="91" t="s">
        <v>141</v>
      </c>
      <c r="M85" s="82"/>
      <c r="N85" s="72"/>
      <c r="O85" s="34" t="n">
        <v>5</v>
      </c>
      <c r="P85" s="32"/>
      <c r="Q85" s="23"/>
      <c r="R85" s="23"/>
      <c r="S85" s="32"/>
      <c r="T85" s="32"/>
      <c r="U85" s="90"/>
      <c r="V85" s="34" t="n">
        <v>5</v>
      </c>
      <c r="W85" s="32"/>
      <c r="X85" s="23"/>
      <c r="Y85" s="23"/>
      <c r="Z85" s="32"/>
      <c r="AA85" s="32"/>
    </row>
    <row r="86" customFormat="false" ht="23.25" hidden="false" customHeight="true" outlineLevel="0" collapsed="false">
      <c r="A86" s="75" t="n">
        <v>6</v>
      </c>
      <c r="B86" s="91" t="n">
        <v>7</v>
      </c>
      <c r="C86" s="23"/>
      <c r="D86" s="23"/>
      <c r="E86" s="81"/>
      <c r="F86" s="91"/>
      <c r="G86" s="71"/>
      <c r="H86" s="75" t="n">
        <v>6</v>
      </c>
      <c r="I86" s="91"/>
      <c r="J86" s="91"/>
      <c r="K86" s="91"/>
      <c r="L86" s="91" t="s">
        <v>140</v>
      </c>
      <c r="M86" s="92"/>
      <c r="N86" s="72"/>
      <c r="O86" s="34" t="n">
        <v>6</v>
      </c>
      <c r="P86" s="32"/>
      <c r="Q86" s="23"/>
      <c r="R86" s="23"/>
      <c r="S86" s="32"/>
      <c r="T86" s="32"/>
      <c r="U86" s="90"/>
      <c r="V86" s="34" t="n">
        <v>6</v>
      </c>
      <c r="W86" s="32"/>
      <c r="X86" s="23"/>
      <c r="Y86" s="23"/>
      <c r="Z86" s="32"/>
      <c r="AA86" s="32"/>
    </row>
    <row r="87" customFormat="false" ht="23.25" hidden="false" customHeight="true" outlineLevel="0" collapsed="false">
      <c r="A87" s="75" t="n">
        <v>7</v>
      </c>
      <c r="B87" s="91"/>
      <c r="C87" s="23"/>
      <c r="D87" s="91"/>
      <c r="E87" s="81"/>
      <c r="F87" s="91"/>
      <c r="G87" s="71"/>
      <c r="H87" s="75" t="n">
        <v>7</v>
      </c>
      <c r="I87" s="91" t="s">
        <v>141</v>
      </c>
      <c r="J87" s="91"/>
      <c r="K87" s="91"/>
      <c r="L87" s="91"/>
      <c r="M87" s="91"/>
      <c r="N87" s="72"/>
      <c r="O87" s="34" t="n">
        <v>7</v>
      </c>
      <c r="P87" s="32"/>
      <c r="Q87" s="23"/>
      <c r="R87" s="32"/>
      <c r="S87" s="32"/>
      <c r="T87" s="32"/>
      <c r="U87" s="90"/>
      <c r="V87" s="34" t="n">
        <v>7</v>
      </c>
      <c r="W87" s="32"/>
      <c r="X87" s="23"/>
      <c r="Y87" s="32"/>
      <c r="Z87" s="32"/>
      <c r="AA87" s="32"/>
    </row>
    <row r="88" customFormat="false" ht="23.25" hidden="false" customHeight="true" outlineLevel="0" collapsed="false">
      <c r="A88" s="75" t="n">
        <v>8</v>
      </c>
      <c r="B88" s="91"/>
      <c r="C88" s="23"/>
      <c r="D88" s="91"/>
      <c r="E88" s="81"/>
      <c r="F88" s="91"/>
      <c r="H88" s="75" t="n">
        <v>8</v>
      </c>
      <c r="I88" s="91"/>
      <c r="J88" s="91"/>
      <c r="K88" s="91"/>
      <c r="L88" s="91"/>
      <c r="M88" s="91"/>
      <c r="O88" s="34" t="n">
        <v>8</v>
      </c>
      <c r="P88" s="32"/>
      <c r="Q88" s="23"/>
      <c r="R88" s="32"/>
      <c r="S88" s="32"/>
      <c r="T88" s="32"/>
      <c r="U88" s="1"/>
      <c r="V88" s="34" t="n">
        <v>8</v>
      </c>
      <c r="W88" s="32"/>
      <c r="X88" s="23"/>
      <c r="Y88" s="32"/>
      <c r="Z88" s="32"/>
      <c r="AA88" s="32"/>
    </row>
    <row r="89" customFormat="false" ht="14.25" hidden="false" customHeight="false" outlineLevel="0" collapsed="false">
      <c r="A89" s="67" t="s">
        <v>50</v>
      </c>
      <c r="B89" s="67"/>
      <c r="C89" s="67"/>
      <c r="D89" s="67"/>
      <c r="E89" s="67"/>
      <c r="F89" s="67"/>
      <c r="H89" s="67" t="s">
        <v>50</v>
      </c>
      <c r="I89" s="67"/>
      <c r="J89" s="67"/>
      <c r="K89" s="67"/>
      <c r="L89" s="67"/>
      <c r="M89" s="67"/>
      <c r="O89" s="67" t="s">
        <v>50</v>
      </c>
      <c r="P89" s="67"/>
      <c r="Q89" s="67"/>
      <c r="R89" s="67"/>
      <c r="S89" s="67"/>
      <c r="T89" s="67"/>
      <c r="V89" s="67" t="s">
        <v>50</v>
      </c>
      <c r="W89" s="67"/>
      <c r="X89" s="67"/>
      <c r="Y89" s="67"/>
      <c r="Z89" s="67"/>
      <c r="AA89" s="67"/>
    </row>
    <row r="90" customFormat="false" ht="14.25" hidden="false" customHeight="false" outlineLevel="0" collapsed="false">
      <c r="A90" s="86" t="s">
        <v>132</v>
      </c>
      <c r="B90" s="86"/>
      <c r="C90" s="86"/>
      <c r="D90" s="86"/>
      <c r="E90" s="86"/>
      <c r="F90" s="86"/>
      <c r="H90" s="89" t="s">
        <v>135</v>
      </c>
      <c r="I90" s="89"/>
      <c r="J90" s="89"/>
      <c r="K90" s="89"/>
      <c r="L90" s="89"/>
      <c r="M90" s="89"/>
      <c r="O90" s="86" t="s">
        <v>134</v>
      </c>
      <c r="P90" s="86"/>
      <c r="Q90" s="86"/>
      <c r="R90" s="86"/>
      <c r="S90" s="86"/>
      <c r="T90" s="86"/>
      <c r="V90" s="89" t="s">
        <v>135</v>
      </c>
      <c r="W90" s="89"/>
      <c r="X90" s="89"/>
      <c r="Y90" s="89"/>
      <c r="Z90" s="89"/>
      <c r="AA90" s="89"/>
    </row>
  </sheetData>
  <mergeCells count="10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22:F22"/>
    <mergeCell ref="H22:M22"/>
    <mergeCell ref="O22:T22"/>
    <mergeCell ref="V22:AA22"/>
    <mergeCell ref="A24:F24"/>
    <mergeCell ref="H24:M24"/>
    <mergeCell ref="O24:T24"/>
    <mergeCell ref="V24:AA24"/>
    <mergeCell ref="D25:F26"/>
    <mergeCell ref="K25:M26"/>
    <mergeCell ref="R25:T26"/>
    <mergeCell ref="Y25:AA26"/>
    <mergeCell ref="A36:F36"/>
    <mergeCell ref="H36:M36"/>
    <mergeCell ref="O36:T36"/>
    <mergeCell ref="V36:AA36"/>
    <mergeCell ref="A37:F37"/>
    <mergeCell ref="H37:M37"/>
    <mergeCell ref="O37:T37"/>
    <mergeCell ref="V37:AA37"/>
    <mergeCell ref="A38:F38"/>
    <mergeCell ref="H38:M38"/>
    <mergeCell ref="O38:T38"/>
    <mergeCell ref="V38:AA38"/>
    <mergeCell ref="A40:F40"/>
    <mergeCell ref="H40:M40"/>
    <mergeCell ref="O40:T40"/>
    <mergeCell ref="V40:AA40"/>
    <mergeCell ref="D41:F42"/>
    <mergeCell ref="K41:M42"/>
    <mergeCell ref="R41:T42"/>
    <mergeCell ref="Y41:AA42"/>
    <mergeCell ref="A52:F52"/>
    <mergeCell ref="H52:M52"/>
    <mergeCell ref="O52:T52"/>
    <mergeCell ref="V52:AA52"/>
    <mergeCell ref="A53:F53"/>
    <mergeCell ref="H53:M53"/>
    <mergeCell ref="O53:T53"/>
    <mergeCell ref="V53:AA53"/>
    <mergeCell ref="A59:F59"/>
    <mergeCell ref="H59:M59"/>
    <mergeCell ref="O59:T59"/>
    <mergeCell ref="V59:AA59"/>
    <mergeCell ref="A61:F61"/>
    <mergeCell ref="H61:M61"/>
    <mergeCell ref="O61:T61"/>
    <mergeCell ref="V61:AA61"/>
    <mergeCell ref="D62:F63"/>
    <mergeCell ref="K62:M63"/>
    <mergeCell ref="R62:T63"/>
    <mergeCell ref="Y62:AA63"/>
    <mergeCell ref="A73:F73"/>
    <mergeCell ref="H73:M73"/>
    <mergeCell ref="O73:T73"/>
    <mergeCell ref="V73:AA73"/>
    <mergeCell ref="A74:F74"/>
    <mergeCell ref="H74:M74"/>
    <mergeCell ref="O74:T74"/>
    <mergeCell ref="V74:AA74"/>
    <mergeCell ref="A75:F75"/>
    <mergeCell ref="H75:M75"/>
    <mergeCell ref="O75:T75"/>
    <mergeCell ref="V75:AA75"/>
    <mergeCell ref="A77:F77"/>
    <mergeCell ref="H77:M77"/>
    <mergeCell ref="O77:T77"/>
    <mergeCell ref="V77:AA77"/>
    <mergeCell ref="D78:F79"/>
    <mergeCell ref="K78:M79"/>
    <mergeCell ref="R78:T79"/>
    <mergeCell ref="Y78:AA79"/>
    <mergeCell ref="A89:F89"/>
    <mergeCell ref="H89:M89"/>
    <mergeCell ref="O89:T89"/>
    <mergeCell ref="V89:AA89"/>
    <mergeCell ref="A90:F90"/>
    <mergeCell ref="H90:M90"/>
    <mergeCell ref="O90:T90"/>
    <mergeCell ref="V90:AA90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V40" activeCellId="0" sqref="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2.37"/>
    <col collapsed="false" customWidth="true" hidden="false" outlineLevel="0" max="8" min="8" style="0" width="4.37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1.99"/>
    <col collapsed="false" customWidth="true" hidden="false" outlineLevel="0" max="15" min="15" style="0" width="4.37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1.87"/>
    <col collapsed="false" customWidth="true" hidden="false" outlineLevel="0" max="22" min="22" style="0" width="3.87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3"/>
      <c r="H1" s="44" t="s">
        <v>0</v>
      </c>
      <c r="I1" s="44"/>
      <c r="J1" s="44"/>
      <c r="K1" s="44"/>
      <c r="L1" s="44"/>
      <c r="M1" s="44"/>
      <c r="N1" s="43"/>
      <c r="O1" s="44" t="s">
        <v>0</v>
      </c>
      <c r="P1" s="44"/>
      <c r="Q1" s="44"/>
      <c r="R1" s="44"/>
      <c r="S1" s="44"/>
      <c r="T1" s="44"/>
      <c r="U1" s="3"/>
      <c r="V1" s="44" t="s">
        <v>0</v>
      </c>
      <c r="W1" s="44"/>
      <c r="X1" s="44"/>
      <c r="Y1" s="44"/>
      <c r="Z1" s="44"/>
      <c r="AA1" s="44"/>
    </row>
    <row r="2" customFormat="false" ht="7.5" hidden="false" customHeight="true" outlineLevel="0" collapsed="false"/>
    <row r="3" customFormat="false" ht="14.25" hidden="false" customHeight="false" outlineLevel="0" collapsed="false">
      <c r="A3" s="68" t="s">
        <v>142</v>
      </c>
      <c r="B3" s="68"/>
      <c r="C3" s="68"/>
      <c r="D3" s="68"/>
      <c r="E3" s="68"/>
      <c r="F3" s="68"/>
      <c r="G3" s="69"/>
      <c r="H3" s="68" t="s">
        <v>143</v>
      </c>
      <c r="I3" s="68"/>
      <c r="J3" s="68"/>
      <c r="K3" s="68"/>
      <c r="L3" s="68"/>
      <c r="M3" s="68"/>
      <c r="N3" s="69"/>
      <c r="O3" s="68" t="s">
        <v>144</v>
      </c>
      <c r="P3" s="68"/>
      <c r="Q3" s="68"/>
      <c r="R3" s="68"/>
      <c r="S3" s="68"/>
      <c r="T3" s="68"/>
      <c r="U3" s="69"/>
      <c r="V3" s="68" t="s">
        <v>145</v>
      </c>
      <c r="W3" s="68"/>
      <c r="X3" s="68"/>
      <c r="Y3" s="68"/>
      <c r="Z3" s="68"/>
      <c r="AA3" s="68"/>
    </row>
    <row r="4" customFormat="false" ht="6" hidden="false" customHeight="true" outlineLevel="0" collapsed="false">
      <c r="A4" s="59"/>
      <c r="B4" s="60"/>
      <c r="C4" s="60"/>
      <c r="D4" s="70" t="s">
        <v>146</v>
      </c>
      <c r="E4" s="70"/>
      <c r="F4" s="70"/>
      <c r="G4" s="69"/>
      <c r="H4" s="59"/>
      <c r="I4" s="60"/>
      <c r="J4" s="60"/>
      <c r="K4" s="70" t="s">
        <v>146</v>
      </c>
      <c r="L4" s="70"/>
      <c r="M4" s="70"/>
      <c r="N4" s="69"/>
      <c r="O4" s="59"/>
      <c r="P4" s="60"/>
      <c r="Q4" s="60"/>
      <c r="R4" s="70" t="s">
        <v>146</v>
      </c>
      <c r="S4" s="70"/>
      <c r="T4" s="70"/>
      <c r="U4" s="69"/>
      <c r="V4" s="59"/>
      <c r="W4" s="60"/>
      <c r="X4" s="60"/>
      <c r="Y4" s="70" t="s">
        <v>147</v>
      </c>
      <c r="Z4" s="70"/>
      <c r="AA4" s="70"/>
    </row>
    <row r="5" customFormat="false" ht="9" hidden="false" customHeight="true" outlineLevel="0" collapsed="false">
      <c r="A5" s="48"/>
      <c r="B5" s="49"/>
      <c r="C5" s="49"/>
      <c r="D5" s="70"/>
      <c r="E5" s="70"/>
      <c r="F5" s="70"/>
      <c r="G5" s="47"/>
      <c r="H5" s="48"/>
      <c r="I5" s="49"/>
      <c r="J5" s="49"/>
      <c r="K5" s="70"/>
      <c r="L5" s="70"/>
      <c r="M5" s="70"/>
      <c r="N5" s="47"/>
      <c r="O5" s="48"/>
      <c r="P5" s="49"/>
      <c r="Q5" s="49"/>
      <c r="R5" s="70"/>
      <c r="S5" s="70"/>
      <c r="T5" s="70"/>
      <c r="U5" s="47"/>
      <c r="V5" s="48"/>
      <c r="W5" s="49"/>
      <c r="X5" s="49"/>
      <c r="Y5" s="70"/>
      <c r="Z5" s="70"/>
      <c r="AA5" s="70"/>
    </row>
    <row r="6" customFormat="false" ht="23.25" hidden="false" customHeight="true" outlineLevel="0" collapsed="false">
      <c r="A6" s="61"/>
      <c r="B6" s="62" t="s">
        <v>4</v>
      </c>
      <c r="C6" s="63" t="s">
        <v>5</v>
      </c>
      <c r="D6" s="63" t="s">
        <v>6</v>
      </c>
      <c r="E6" s="63" t="s">
        <v>7</v>
      </c>
      <c r="F6" s="62" t="s">
        <v>8</v>
      </c>
      <c r="G6" s="47"/>
      <c r="H6" s="61"/>
      <c r="I6" s="62" t="s">
        <v>4</v>
      </c>
      <c r="J6" s="63" t="s">
        <v>5</v>
      </c>
      <c r="K6" s="63" t="s">
        <v>6</v>
      </c>
      <c r="L6" s="63" t="s">
        <v>7</v>
      </c>
      <c r="M6" s="62" t="s">
        <v>8</v>
      </c>
      <c r="N6" s="47"/>
      <c r="O6" s="61"/>
      <c r="P6" s="62" t="s">
        <v>4</v>
      </c>
      <c r="Q6" s="63" t="s">
        <v>5</v>
      </c>
      <c r="R6" s="63" t="s">
        <v>6</v>
      </c>
      <c r="S6" s="63" t="s">
        <v>7</v>
      </c>
      <c r="T6" s="62" t="s">
        <v>8</v>
      </c>
      <c r="U6" s="47"/>
      <c r="V6" s="61"/>
      <c r="W6" s="62" t="s">
        <v>4</v>
      </c>
      <c r="X6" s="63" t="s">
        <v>5</v>
      </c>
      <c r="Y6" s="63" t="s">
        <v>6</v>
      </c>
      <c r="Z6" s="63" t="s">
        <v>7</v>
      </c>
      <c r="AA6" s="62" t="s">
        <v>8</v>
      </c>
    </row>
    <row r="7" customFormat="false" ht="23.25" hidden="false" customHeight="true" outlineLevel="0" collapsed="false">
      <c r="A7" s="61" t="n">
        <v>1</v>
      </c>
      <c r="B7" s="91" t="n">
        <v>1</v>
      </c>
      <c r="C7" s="91"/>
      <c r="D7" s="91" t="n">
        <v>1</v>
      </c>
      <c r="E7" s="91" t="n">
        <v>2</v>
      </c>
      <c r="F7" s="91" t="n">
        <v>1</v>
      </c>
      <c r="G7" s="71"/>
      <c r="H7" s="61" t="n">
        <v>1</v>
      </c>
      <c r="I7" s="93" t="n">
        <v>3</v>
      </c>
      <c r="J7" s="94" t="n">
        <v>4</v>
      </c>
      <c r="K7" s="91"/>
      <c r="L7" s="91" t="n">
        <v>4</v>
      </c>
      <c r="M7" s="91" t="n">
        <v>3</v>
      </c>
      <c r="N7" s="72"/>
      <c r="O7" s="61" t="n">
        <v>1</v>
      </c>
      <c r="P7" s="93" t="n">
        <v>6</v>
      </c>
      <c r="Q7" s="91" t="n">
        <v>5</v>
      </c>
      <c r="R7" s="91" t="n">
        <v>6</v>
      </c>
      <c r="S7" s="91" t="n">
        <v>5</v>
      </c>
      <c r="T7" s="91"/>
      <c r="U7" s="72"/>
      <c r="V7" s="61" t="n">
        <v>1</v>
      </c>
      <c r="X7" s="94"/>
      <c r="Y7" s="91"/>
      <c r="Z7" s="91" t="n">
        <v>7</v>
      </c>
      <c r="AA7" s="91" t="n">
        <v>7</v>
      </c>
    </row>
    <row r="8" customFormat="false" ht="23.25" hidden="false" customHeight="true" outlineLevel="0" collapsed="false">
      <c r="A8" s="61" t="n">
        <v>2</v>
      </c>
      <c r="B8" s="23" t="n">
        <v>2</v>
      </c>
      <c r="C8" s="91" t="n">
        <v>1</v>
      </c>
      <c r="D8" s="91" t="n">
        <v>2</v>
      </c>
      <c r="E8" s="91" t="n">
        <v>1</v>
      </c>
      <c r="F8" s="91" t="n">
        <v>2</v>
      </c>
      <c r="G8" s="71"/>
      <c r="H8" s="61" t="n">
        <v>2</v>
      </c>
      <c r="I8" s="91" t="n">
        <v>4</v>
      </c>
      <c r="J8" s="91" t="n">
        <v>3</v>
      </c>
      <c r="K8" s="91" t="n">
        <v>3</v>
      </c>
      <c r="L8" s="91"/>
      <c r="M8" s="91" t="n">
        <v>4</v>
      </c>
      <c r="N8" s="72"/>
      <c r="O8" s="61" t="n">
        <v>2</v>
      </c>
      <c r="P8" s="91" t="n">
        <v>5</v>
      </c>
      <c r="Q8" s="91" t="n">
        <v>6</v>
      </c>
      <c r="R8" s="91" t="n">
        <v>5</v>
      </c>
      <c r="S8" s="91"/>
      <c r="T8" s="91"/>
      <c r="U8" s="72"/>
      <c r="V8" s="61" t="n">
        <v>2</v>
      </c>
      <c r="W8" s="91"/>
      <c r="X8" s="91"/>
      <c r="Y8" s="91" t="n">
        <v>7</v>
      </c>
      <c r="Z8" s="91"/>
      <c r="AA8" s="91"/>
    </row>
    <row r="9" customFormat="false" ht="23.25" hidden="false" customHeight="true" outlineLevel="0" collapsed="false">
      <c r="A9" s="75" t="n">
        <v>3</v>
      </c>
      <c r="B9" s="73"/>
      <c r="C9" s="73"/>
      <c r="D9" s="91"/>
      <c r="E9" s="91"/>
      <c r="F9" s="91"/>
      <c r="G9" s="71"/>
      <c r="H9" s="75" t="n">
        <v>3</v>
      </c>
      <c r="I9" s="91"/>
      <c r="J9" s="91"/>
      <c r="K9" s="91"/>
      <c r="L9" s="91" t="n">
        <v>3</v>
      </c>
      <c r="M9" s="94"/>
      <c r="N9" s="72"/>
      <c r="O9" s="75" t="n">
        <v>3</v>
      </c>
      <c r="P9" s="91"/>
      <c r="Q9" s="91"/>
      <c r="R9" s="91"/>
      <c r="S9" s="91" t="n">
        <v>6</v>
      </c>
      <c r="T9" s="94" t="n">
        <v>5</v>
      </c>
      <c r="U9" s="72"/>
      <c r="V9" s="75" t="n">
        <v>3</v>
      </c>
      <c r="W9" s="91"/>
      <c r="X9" s="91" t="n">
        <v>7</v>
      </c>
      <c r="Y9" s="91"/>
      <c r="Z9" s="91"/>
      <c r="AA9" s="94"/>
    </row>
    <row r="10" customFormat="false" ht="23.25" hidden="false" customHeight="true" outlineLevel="0" collapsed="false">
      <c r="A10" s="75" t="n">
        <v>4</v>
      </c>
      <c r="B10" s="91"/>
      <c r="C10" s="91" t="n">
        <v>2</v>
      </c>
      <c r="D10" s="91"/>
      <c r="E10" s="91"/>
      <c r="F10" s="91"/>
      <c r="G10" s="71"/>
      <c r="H10" s="75" t="n">
        <v>4</v>
      </c>
      <c r="I10" s="91"/>
      <c r="J10" s="91"/>
      <c r="K10" s="91" t="n">
        <v>4</v>
      </c>
      <c r="L10" s="91"/>
      <c r="M10" s="91"/>
      <c r="N10" s="72"/>
      <c r="O10" s="75" t="n">
        <v>4</v>
      </c>
      <c r="P10" s="94"/>
      <c r="Q10" s="91"/>
      <c r="R10" s="93"/>
      <c r="S10" s="91"/>
      <c r="T10" s="91" t="n">
        <v>6</v>
      </c>
      <c r="U10" s="72"/>
      <c r="V10" s="75" t="n">
        <v>4</v>
      </c>
      <c r="W10" s="94" t="n">
        <v>7</v>
      </c>
      <c r="X10" s="91"/>
      <c r="Y10" s="91"/>
      <c r="Z10" s="91"/>
      <c r="AA10" s="91"/>
    </row>
    <row r="11" customFormat="false" ht="23.25" hidden="false" customHeight="true" outlineLevel="0" collapsed="false">
      <c r="A11" s="75" t="n">
        <v>5</v>
      </c>
      <c r="B11" s="83"/>
      <c r="C11" s="23"/>
      <c r="D11" s="23"/>
      <c r="E11" s="83"/>
      <c r="F11" s="32"/>
      <c r="G11" s="71"/>
      <c r="H11" s="75" t="n">
        <v>5</v>
      </c>
      <c r="I11" s="83"/>
      <c r="J11" s="91"/>
      <c r="K11" s="91"/>
      <c r="L11" s="83"/>
      <c r="M11" s="32"/>
      <c r="N11" s="72"/>
      <c r="O11" s="75" t="n">
        <v>5</v>
      </c>
      <c r="P11" s="61"/>
      <c r="Q11" s="23"/>
      <c r="R11" s="23"/>
      <c r="S11" s="83"/>
      <c r="T11" s="32"/>
      <c r="U11" s="72"/>
      <c r="V11" s="75" t="n">
        <v>5</v>
      </c>
      <c r="W11" s="83"/>
      <c r="X11" s="91"/>
      <c r="Y11" s="91"/>
      <c r="Z11" s="83"/>
      <c r="AA11" s="32"/>
    </row>
    <row r="12" customFormat="false" ht="23.25" hidden="false" customHeight="true" outlineLevel="0" collapsed="false">
      <c r="A12" s="75" t="n">
        <v>6</v>
      </c>
      <c r="B12" s="95"/>
      <c r="C12" s="23"/>
      <c r="D12" s="23"/>
      <c r="E12" s="83"/>
      <c r="F12" s="32"/>
      <c r="G12" s="71"/>
      <c r="H12" s="75" t="n">
        <v>6</v>
      </c>
      <c r="I12" s="81"/>
      <c r="J12" s="91"/>
      <c r="K12" s="91"/>
      <c r="L12" s="83"/>
      <c r="M12" s="94"/>
      <c r="N12" s="72"/>
      <c r="O12" s="75" t="n">
        <v>6</v>
      </c>
      <c r="P12" s="32"/>
      <c r="Q12" s="23"/>
      <c r="R12" s="23"/>
      <c r="S12" s="83"/>
      <c r="T12" s="32"/>
      <c r="U12" s="72"/>
      <c r="V12" s="75" t="n">
        <v>6</v>
      </c>
      <c r="W12" s="83"/>
      <c r="X12" s="91"/>
      <c r="Z12" s="83"/>
      <c r="AA12" s="32"/>
    </row>
    <row r="13" customFormat="false" ht="23.25" hidden="false" customHeight="true" outlineLevel="0" collapsed="false">
      <c r="A13" s="75" t="n">
        <v>7</v>
      </c>
      <c r="B13" s="32"/>
      <c r="C13" s="23"/>
      <c r="D13" s="32"/>
      <c r="E13" s="83"/>
      <c r="F13" s="32"/>
      <c r="G13" s="71"/>
      <c r="H13" s="75" t="n">
        <v>7</v>
      </c>
      <c r="I13" s="32"/>
      <c r="J13" s="91"/>
      <c r="K13" s="32"/>
      <c r="L13" s="83"/>
      <c r="M13" s="32"/>
      <c r="N13" s="72"/>
      <c r="O13" s="75" t="n">
        <v>7</v>
      </c>
      <c r="P13" s="32"/>
      <c r="Q13" s="23"/>
      <c r="R13" s="32"/>
      <c r="S13" s="83"/>
      <c r="T13" s="32"/>
      <c r="U13" s="72"/>
      <c r="V13" s="75" t="n">
        <v>7</v>
      </c>
      <c r="W13" s="32"/>
      <c r="X13" s="91"/>
      <c r="Y13" s="32"/>
      <c r="Z13" s="83"/>
      <c r="AA13" s="32"/>
    </row>
    <row r="14" customFormat="false" ht="23.25" hidden="false" customHeight="true" outlineLevel="0" collapsed="false">
      <c r="A14" s="75" t="n">
        <v>8</v>
      </c>
      <c r="B14" s="32"/>
      <c r="C14" s="23"/>
      <c r="D14" s="32"/>
      <c r="E14" s="83"/>
      <c r="F14" s="32"/>
      <c r="H14" s="75" t="n">
        <v>8</v>
      </c>
      <c r="I14" s="32"/>
      <c r="J14" s="91"/>
      <c r="K14" s="32"/>
      <c r="L14" s="83"/>
      <c r="M14" s="32"/>
      <c r="O14" s="75" t="n">
        <v>8</v>
      </c>
      <c r="P14" s="32"/>
      <c r="Q14" s="23"/>
      <c r="R14" s="32"/>
      <c r="S14" s="83"/>
      <c r="T14" s="32"/>
      <c r="V14" s="75" t="n">
        <v>8</v>
      </c>
      <c r="W14" s="32"/>
      <c r="X14" s="91"/>
      <c r="Y14" s="32"/>
      <c r="Z14" s="83"/>
      <c r="AA14" s="32"/>
    </row>
    <row r="15" customFormat="false" ht="14.25" hidden="false" customHeight="false" outlineLevel="0" collapsed="false">
      <c r="A15" s="67" t="s">
        <v>50</v>
      </c>
      <c r="B15" s="67"/>
      <c r="C15" s="67"/>
      <c r="D15" s="67"/>
      <c r="E15" s="67"/>
      <c r="F15" s="67"/>
      <c r="H15" s="67" t="s">
        <v>50</v>
      </c>
      <c r="I15" s="67"/>
      <c r="J15" s="67"/>
      <c r="K15" s="67"/>
      <c r="L15" s="67"/>
      <c r="M15" s="67"/>
      <c r="O15" s="67" t="s">
        <v>50</v>
      </c>
      <c r="P15" s="67"/>
      <c r="Q15" s="67"/>
      <c r="R15" s="67"/>
      <c r="S15" s="67"/>
      <c r="T15" s="67"/>
      <c r="V15" s="67" t="s">
        <v>50</v>
      </c>
      <c r="W15" s="67"/>
      <c r="X15" s="67"/>
      <c r="Y15" s="67"/>
      <c r="Z15" s="67"/>
      <c r="AA15" s="67"/>
    </row>
    <row r="16" customFormat="false" ht="14.25" hidden="false" customHeight="false" outlineLevel="0" collapsed="false">
      <c r="A16" s="89" t="s">
        <v>35</v>
      </c>
      <c r="B16" s="89"/>
      <c r="C16" s="89"/>
      <c r="D16" s="89"/>
      <c r="E16" s="89"/>
      <c r="F16" s="89"/>
      <c r="H16" s="89" t="s">
        <v>35</v>
      </c>
      <c r="I16" s="89"/>
      <c r="J16" s="89"/>
      <c r="K16" s="89"/>
      <c r="L16" s="89"/>
      <c r="M16" s="89"/>
      <c r="O16" s="89" t="s">
        <v>35</v>
      </c>
      <c r="P16" s="89"/>
      <c r="Q16" s="89"/>
      <c r="R16" s="89"/>
      <c r="S16" s="89"/>
      <c r="T16" s="89"/>
      <c r="V16" s="89" t="s">
        <v>35</v>
      </c>
      <c r="W16" s="89"/>
      <c r="X16" s="89"/>
      <c r="Y16" s="89"/>
      <c r="Z16" s="89"/>
      <c r="AA16" s="89"/>
    </row>
    <row r="17" customFormat="false" ht="43.5" hidden="false" customHeight="true" outlineLevel="0" collapsed="false">
      <c r="A17" s="56"/>
      <c r="B17" s="56"/>
      <c r="C17" s="56"/>
      <c r="D17" s="56"/>
      <c r="E17" s="56"/>
      <c r="F17" s="56"/>
      <c r="H17" s="56"/>
      <c r="I17" s="56"/>
      <c r="J17" s="56"/>
      <c r="K17" s="56"/>
      <c r="L17" s="56"/>
      <c r="M17" s="56"/>
      <c r="O17" s="56"/>
      <c r="P17" s="56"/>
      <c r="Q17" s="56"/>
      <c r="R17" s="56"/>
      <c r="S17" s="56"/>
      <c r="T17" s="56"/>
      <c r="V17" s="56"/>
      <c r="W17" s="56"/>
      <c r="X17" s="56"/>
      <c r="Y17" s="56"/>
      <c r="Z17" s="56"/>
      <c r="AA17" s="56"/>
    </row>
    <row r="18" customFormat="false" ht="20.25" hidden="false" customHeight="false" outlineLevel="0" collapsed="false">
      <c r="A18" s="44" t="s">
        <v>0</v>
      </c>
      <c r="B18" s="44"/>
      <c r="C18" s="44"/>
      <c r="D18" s="44"/>
      <c r="E18" s="44"/>
      <c r="F18" s="44"/>
      <c r="G18" s="43"/>
      <c r="H18" s="44" t="s">
        <v>0</v>
      </c>
      <c r="I18" s="44"/>
      <c r="J18" s="44"/>
      <c r="K18" s="44"/>
      <c r="L18" s="44"/>
      <c r="M18" s="44"/>
      <c r="N18" s="43"/>
      <c r="O18" s="44" t="s">
        <v>0</v>
      </c>
      <c r="P18" s="44"/>
      <c r="Q18" s="44"/>
      <c r="R18" s="44"/>
      <c r="S18" s="44"/>
      <c r="T18" s="44"/>
      <c r="U18" s="43"/>
      <c r="V18" s="44" t="s">
        <v>0</v>
      </c>
      <c r="W18" s="44"/>
      <c r="X18" s="44"/>
      <c r="Y18" s="44"/>
      <c r="Z18" s="44"/>
      <c r="AA18" s="44"/>
    </row>
    <row r="19" customFormat="false" ht="7.5" hidden="false" customHeight="true" outlineLevel="0" collapsed="false"/>
    <row r="20" customFormat="false" ht="14.25" hidden="false" customHeight="false" outlineLevel="0" collapsed="false">
      <c r="A20" s="68" t="s">
        <v>148</v>
      </c>
      <c r="B20" s="68"/>
      <c r="C20" s="68"/>
      <c r="D20" s="68"/>
      <c r="E20" s="68"/>
      <c r="F20" s="68"/>
      <c r="G20" s="69"/>
      <c r="H20" s="68" t="s">
        <v>149</v>
      </c>
      <c r="I20" s="68"/>
      <c r="J20" s="68"/>
      <c r="K20" s="68"/>
      <c r="L20" s="68"/>
      <c r="M20" s="68"/>
      <c r="N20" s="69"/>
      <c r="O20" s="68" t="s">
        <v>150</v>
      </c>
      <c r="P20" s="68"/>
      <c r="Q20" s="68"/>
      <c r="R20" s="68"/>
      <c r="S20" s="68"/>
      <c r="T20" s="68"/>
      <c r="U20" s="69"/>
      <c r="V20" s="68" t="s">
        <v>151</v>
      </c>
      <c r="W20" s="68"/>
      <c r="X20" s="68"/>
      <c r="Y20" s="68"/>
      <c r="Z20" s="68"/>
      <c r="AA20" s="68"/>
    </row>
    <row r="21" customFormat="false" ht="6" hidden="false" customHeight="true" outlineLevel="0" collapsed="false">
      <c r="A21" s="59"/>
      <c r="B21" s="60"/>
      <c r="C21" s="60"/>
      <c r="D21" s="70" t="s">
        <v>147</v>
      </c>
      <c r="E21" s="70"/>
      <c r="F21" s="70"/>
      <c r="G21" s="69"/>
      <c r="H21" s="59"/>
      <c r="I21" s="60"/>
      <c r="J21" s="60"/>
      <c r="K21" s="70" t="s">
        <v>146</v>
      </c>
      <c r="L21" s="70"/>
      <c r="M21" s="70"/>
      <c r="N21" s="69"/>
      <c r="O21" s="59"/>
      <c r="P21" s="60"/>
      <c r="Q21" s="60"/>
      <c r="R21" s="70" t="s">
        <v>146</v>
      </c>
      <c r="S21" s="70"/>
      <c r="T21" s="70"/>
      <c r="U21" s="69"/>
      <c r="V21" s="59"/>
      <c r="W21" s="60"/>
      <c r="X21" s="60"/>
      <c r="Y21" s="70" t="s">
        <v>146</v>
      </c>
      <c r="Z21" s="70"/>
      <c r="AA21" s="70"/>
    </row>
    <row r="22" customFormat="false" ht="9" hidden="false" customHeight="true" outlineLevel="0" collapsed="false">
      <c r="A22" s="48"/>
      <c r="B22" s="49"/>
      <c r="C22" s="49"/>
      <c r="D22" s="70"/>
      <c r="E22" s="70"/>
      <c r="F22" s="70"/>
      <c r="G22" s="47"/>
      <c r="H22" s="48"/>
      <c r="I22" s="49"/>
      <c r="J22" s="49"/>
      <c r="K22" s="70"/>
      <c r="L22" s="70"/>
      <c r="M22" s="70"/>
      <c r="N22" s="47"/>
      <c r="O22" s="48"/>
      <c r="P22" s="49"/>
      <c r="Q22" s="49"/>
      <c r="R22" s="70"/>
      <c r="S22" s="70"/>
      <c r="T22" s="70"/>
      <c r="U22" s="47"/>
      <c r="V22" s="48"/>
      <c r="W22" s="49"/>
      <c r="X22" s="49"/>
      <c r="Y22" s="70"/>
      <c r="Z22" s="70"/>
      <c r="AA22" s="70"/>
    </row>
    <row r="23" customFormat="false" ht="23.25" hidden="false" customHeight="true" outlineLevel="0" collapsed="false">
      <c r="A23" s="61"/>
      <c r="B23" s="62" t="s">
        <v>4</v>
      </c>
      <c r="C23" s="63" t="s">
        <v>5</v>
      </c>
      <c r="D23" s="63" t="s">
        <v>6</v>
      </c>
      <c r="E23" s="63" t="s">
        <v>7</v>
      </c>
      <c r="F23" s="62" t="s">
        <v>8</v>
      </c>
      <c r="G23" s="47"/>
      <c r="H23" s="61"/>
      <c r="I23" s="62" t="s">
        <v>4</v>
      </c>
      <c r="J23" s="63" t="s">
        <v>5</v>
      </c>
      <c r="K23" s="63" t="s">
        <v>6</v>
      </c>
      <c r="L23" s="63" t="s">
        <v>7</v>
      </c>
      <c r="M23" s="62" t="s">
        <v>8</v>
      </c>
      <c r="N23" s="47"/>
      <c r="O23" s="61"/>
      <c r="P23" s="63" t="s">
        <v>4</v>
      </c>
      <c r="Q23" s="63" t="s">
        <v>5</v>
      </c>
      <c r="R23" s="63" t="s">
        <v>6</v>
      </c>
      <c r="S23" s="63" t="s">
        <v>7</v>
      </c>
      <c r="T23" s="63" t="s">
        <v>8</v>
      </c>
      <c r="U23" s="47"/>
      <c r="V23" s="61"/>
      <c r="W23" s="62" t="s">
        <v>4</v>
      </c>
      <c r="X23" s="63" t="s">
        <v>5</v>
      </c>
      <c r="Y23" s="63" t="s">
        <v>6</v>
      </c>
      <c r="Z23" s="63" t="s">
        <v>7</v>
      </c>
      <c r="AA23" s="62" t="s">
        <v>8</v>
      </c>
    </row>
    <row r="24" customFormat="false" ht="23.25" hidden="false" customHeight="true" outlineLevel="0" collapsed="false">
      <c r="A24" s="61" t="n">
        <v>1</v>
      </c>
      <c r="B24" s="91"/>
      <c r="C24" s="91" t="n">
        <v>8</v>
      </c>
      <c r="D24" s="91"/>
      <c r="E24" s="91" t="n">
        <v>8</v>
      </c>
      <c r="F24" s="91" t="n">
        <v>8</v>
      </c>
      <c r="G24" s="71"/>
      <c r="H24" s="61" t="n">
        <v>1</v>
      </c>
      <c r="I24" s="91" t="n">
        <v>9</v>
      </c>
      <c r="J24" s="94"/>
      <c r="K24" s="91" t="n">
        <v>10</v>
      </c>
      <c r="L24" s="94" t="n">
        <v>9</v>
      </c>
      <c r="M24" s="91" t="n">
        <v>10</v>
      </c>
      <c r="N24" s="72"/>
      <c r="O24" s="61" t="n">
        <v>1</v>
      </c>
      <c r="P24" s="91" t="n">
        <v>6</v>
      </c>
      <c r="Q24" s="91" t="n">
        <v>1</v>
      </c>
      <c r="R24" s="91" t="n">
        <v>6</v>
      </c>
      <c r="S24" s="91" t="n">
        <v>1</v>
      </c>
      <c r="T24" s="91" t="n">
        <v>1</v>
      </c>
      <c r="U24" s="72"/>
      <c r="V24" s="61" t="n">
        <v>1</v>
      </c>
      <c r="W24" s="91" t="n">
        <v>3</v>
      </c>
      <c r="X24" s="91" t="n">
        <v>2</v>
      </c>
      <c r="Y24" s="91" t="n">
        <v>2</v>
      </c>
      <c r="Z24" s="91" t="n">
        <v>3</v>
      </c>
      <c r="AA24" s="91" t="n">
        <v>2</v>
      </c>
    </row>
    <row r="25" customFormat="false" ht="23.25" hidden="false" customHeight="true" outlineLevel="0" collapsed="false">
      <c r="A25" s="61" t="n">
        <v>2</v>
      </c>
      <c r="B25" s="91"/>
      <c r="C25" s="91"/>
      <c r="D25" s="91"/>
      <c r="E25" s="91"/>
      <c r="F25" s="91"/>
      <c r="G25" s="71"/>
      <c r="H25" s="61" t="n">
        <v>2</v>
      </c>
      <c r="I25" s="91"/>
      <c r="J25" s="91" t="n">
        <v>10</v>
      </c>
      <c r="K25" s="91" t="n">
        <v>9</v>
      </c>
      <c r="L25" s="91" t="n">
        <v>10</v>
      </c>
      <c r="M25" s="91" t="n">
        <v>9</v>
      </c>
      <c r="N25" s="72"/>
      <c r="O25" s="61" t="n">
        <v>2</v>
      </c>
      <c r="P25" s="91"/>
      <c r="Q25" s="91" t="n">
        <v>6</v>
      </c>
      <c r="R25" s="91" t="n">
        <v>1</v>
      </c>
      <c r="S25" s="91"/>
      <c r="T25" s="91"/>
      <c r="U25" s="72"/>
      <c r="V25" s="61" t="n">
        <v>2</v>
      </c>
      <c r="W25" s="91" t="n">
        <v>2</v>
      </c>
      <c r="X25" s="91" t="n">
        <v>3</v>
      </c>
      <c r="Y25" s="91"/>
      <c r="Z25" s="91" t="n">
        <v>2</v>
      </c>
      <c r="AA25" s="91"/>
    </row>
    <row r="26" customFormat="false" ht="23.25" hidden="false" customHeight="true" outlineLevel="0" collapsed="false">
      <c r="A26" s="75" t="n">
        <v>3</v>
      </c>
      <c r="B26" s="91" t="n">
        <v>8</v>
      </c>
      <c r="C26" s="91"/>
      <c r="D26" s="91" t="n">
        <v>8</v>
      </c>
      <c r="E26" s="91"/>
      <c r="F26" s="91"/>
      <c r="G26" s="71"/>
      <c r="H26" s="75" t="n">
        <v>3</v>
      </c>
      <c r="I26" s="91" t="n">
        <v>10</v>
      </c>
      <c r="J26" s="91"/>
      <c r="K26" s="94"/>
      <c r="L26" s="91"/>
      <c r="M26" s="91"/>
      <c r="N26" s="72"/>
      <c r="O26" s="75" t="n">
        <v>3</v>
      </c>
      <c r="P26" s="91"/>
      <c r="Q26" s="91"/>
      <c r="R26" s="91"/>
      <c r="S26" s="91" t="n">
        <v>6</v>
      </c>
      <c r="T26" s="91" t="n">
        <v>6</v>
      </c>
      <c r="U26" s="72"/>
      <c r="V26" s="75" t="n">
        <v>3</v>
      </c>
      <c r="W26" s="91"/>
      <c r="X26" s="91"/>
      <c r="Y26" s="91" t="n">
        <v>3</v>
      </c>
      <c r="Z26" s="91"/>
      <c r="AA26" s="91" t="n">
        <v>3</v>
      </c>
    </row>
    <row r="27" customFormat="false" ht="23.25" hidden="false" customHeight="true" outlineLevel="0" collapsed="false">
      <c r="A27" s="75" t="n">
        <v>4</v>
      </c>
      <c r="B27" s="91"/>
      <c r="C27" s="23"/>
      <c r="D27" s="91"/>
      <c r="E27" s="91"/>
      <c r="F27" s="78"/>
      <c r="G27" s="71"/>
      <c r="H27" s="75" t="n">
        <v>4</v>
      </c>
      <c r="I27" s="91"/>
      <c r="J27" s="91" t="n">
        <v>9</v>
      </c>
      <c r="K27" s="91"/>
      <c r="L27" s="91"/>
      <c r="M27" s="91"/>
      <c r="N27" s="72"/>
      <c r="O27" s="75" t="n">
        <v>4</v>
      </c>
      <c r="P27" s="91" t="n">
        <v>1</v>
      </c>
      <c r="Q27" s="91"/>
      <c r="R27" s="91"/>
      <c r="S27" s="91"/>
      <c r="T27" s="91"/>
      <c r="U27" s="72"/>
      <c r="V27" s="75" t="n">
        <v>4</v>
      </c>
      <c r="W27" s="91"/>
      <c r="X27" s="91"/>
      <c r="Y27" s="91"/>
      <c r="Z27" s="91"/>
      <c r="AA27" s="91"/>
    </row>
    <row r="28" customFormat="false" ht="23.25" hidden="false" customHeight="true" outlineLevel="0" collapsed="false">
      <c r="A28" s="75" t="n">
        <v>5</v>
      </c>
      <c r="B28" s="91"/>
      <c r="C28" s="23"/>
      <c r="D28" s="23"/>
      <c r="E28" s="91"/>
      <c r="F28" s="91"/>
      <c r="G28" s="71"/>
      <c r="H28" s="75" t="n">
        <v>5</v>
      </c>
      <c r="I28" s="81"/>
      <c r="J28" s="23"/>
      <c r="K28" s="23"/>
      <c r="L28" s="81"/>
      <c r="M28" s="91"/>
      <c r="N28" s="72"/>
      <c r="O28" s="75" t="n">
        <v>5</v>
      </c>
      <c r="P28" s="91"/>
      <c r="Q28" s="23"/>
      <c r="R28" s="23"/>
      <c r="S28" s="91"/>
      <c r="T28" s="91"/>
      <c r="U28" s="72"/>
      <c r="V28" s="75" t="n">
        <v>5</v>
      </c>
      <c r="W28" s="91"/>
      <c r="X28" s="23"/>
      <c r="Y28" s="23"/>
      <c r="Z28" s="81"/>
      <c r="AA28" s="91"/>
    </row>
    <row r="29" customFormat="false" ht="23.25" hidden="false" customHeight="true" outlineLevel="0" collapsed="false">
      <c r="A29" s="75" t="n">
        <v>6</v>
      </c>
      <c r="B29" s="91"/>
      <c r="C29" s="91"/>
      <c r="E29" s="91"/>
      <c r="F29" s="91"/>
      <c r="G29" s="71"/>
      <c r="H29" s="75" t="n">
        <v>6</v>
      </c>
      <c r="I29" s="81"/>
      <c r="J29" s="23"/>
      <c r="K29" s="23"/>
      <c r="L29" s="81"/>
      <c r="M29" s="91"/>
      <c r="N29" s="72"/>
      <c r="O29" s="75" t="n">
        <v>6</v>
      </c>
      <c r="P29" s="91"/>
      <c r="Q29" s="91"/>
      <c r="R29" s="23"/>
      <c r="S29" s="91"/>
      <c r="T29" s="91"/>
      <c r="U29" s="72"/>
      <c r="V29" s="75" t="n">
        <v>6</v>
      </c>
      <c r="W29" s="91"/>
      <c r="X29" s="23"/>
      <c r="Y29" s="23"/>
      <c r="Z29" s="81"/>
      <c r="AA29" s="91"/>
    </row>
    <row r="30" customFormat="false" ht="23.25" hidden="false" customHeight="true" outlineLevel="0" collapsed="false">
      <c r="A30" s="75" t="n">
        <v>7</v>
      </c>
      <c r="B30" s="91"/>
      <c r="C30" s="23"/>
      <c r="D30" s="91"/>
      <c r="E30" s="91"/>
      <c r="F30" s="91"/>
      <c r="G30" s="71"/>
      <c r="H30" s="75" t="n">
        <v>7</v>
      </c>
      <c r="I30" s="91"/>
      <c r="J30" s="23"/>
      <c r="K30" s="91"/>
      <c r="L30" s="81"/>
      <c r="M30" s="91"/>
      <c r="N30" s="72"/>
      <c r="O30" s="75" t="n">
        <v>7</v>
      </c>
      <c r="P30" s="91"/>
      <c r="Q30" s="53"/>
      <c r="R30" s="91"/>
      <c r="S30" s="91"/>
      <c r="T30" s="91"/>
      <c r="U30" s="72"/>
      <c r="V30" s="75" t="n">
        <v>7</v>
      </c>
      <c r="W30" s="91"/>
      <c r="X30" s="23"/>
      <c r="Y30" s="91"/>
      <c r="Z30" s="81"/>
      <c r="AA30" s="91"/>
    </row>
    <row r="31" customFormat="false" ht="23.25" hidden="false" customHeight="true" outlineLevel="0" collapsed="false">
      <c r="A31" s="75" t="n">
        <v>8</v>
      </c>
      <c r="B31" s="91"/>
      <c r="C31" s="23"/>
      <c r="D31" s="91"/>
      <c r="E31" s="91"/>
      <c r="F31" s="91"/>
      <c r="G31" s="53"/>
      <c r="H31" s="75" t="n">
        <v>8</v>
      </c>
      <c r="I31" s="91"/>
      <c r="J31" s="23"/>
      <c r="K31" s="91"/>
      <c r="L31" s="81"/>
      <c r="M31" s="91"/>
      <c r="N31" s="53"/>
      <c r="O31" s="75" t="n">
        <v>8</v>
      </c>
      <c r="P31" s="91"/>
      <c r="Q31" s="23"/>
      <c r="R31" s="91"/>
      <c r="S31" s="91"/>
      <c r="T31" s="91"/>
      <c r="U31" s="53"/>
      <c r="V31" s="75" t="n">
        <v>8</v>
      </c>
      <c r="W31" s="91"/>
      <c r="X31" s="23"/>
      <c r="Y31" s="91"/>
      <c r="Z31" s="81"/>
      <c r="AA31" s="91"/>
    </row>
    <row r="32" customFormat="false" ht="14.25" hidden="false" customHeight="false" outlineLevel="0" collapsed="false">
      <c r="A32" s="67" t="s">
        <v>50</v>
      </c>
      <c r="B32" s="67"/>
      <c r="C32" s="67"/>
      <c r="D32" s="67"/>
      <c r="E32" s="67"/>
      <c r="F32" s="67"/>
      <c r="H32" s="67" t="s">
        <v>50</v>
      </c>
      <c r="I32" s="67"/>
      <c r="J32" s="67"/>
      <c r="K32" s="67"/>
      <c r="L32" s="67"/>
      <c r="M32" s="67"/>
      <c r="O32" s="67" t="s">
        <v>50</v>
      </c>
      <c r="P32" s="67"/>
      <c r="Q32" s="67"/>
      <c r="R32" s="67"/>
      <c r="S32" s="67"/>
      <c r="T32" s="67"/>
      <c r="V32" s="67" t="s">
        <v>50</v>
      </c>
      <c r="W32" s="67"/>
      <c r="X32" s="67"/>
      <c r="Y32" s="67"/>
      <c r="Z32" s="67"/>
      <c r="AA32" s="67"/>
    </row>
    <row r="33" customFormat="false" ht="14.25" hidden="false" customHeight="false" outlineLevel="0" collapsed="false">
      <c r="A33" s="89" t="s">
        <v>35</v>
      </c>
      <c r="B33" s="89"/>
      <c r="C33" s="89"/>
      <c r="D33" s="89"/>
      <c r="E33" s="89"/>
      <c r="F33" s="89"/>
      <c r="H33" s="89" t="s">
        <v>35</v>
      </c>
      <c r="I33" s="89"/>
      <c r="J33" s="89"/>
      <c r="K33" s="89"/>
      <c r="L33" s="89"/>
      <c r="M33" s="89"/>
      <c r="O33" s="86" t="s">
        <v>152</v>
      </c>
      <c r="P33" s="86"/>
      <c r="Q33" s="86"/>
      <c r="R33" s="86"/>
      <c r="S33" s="86"/>
      <c r="T33" s="86"/>
      <c r="V33" s="86" t="s">
        <v>126</v>
      </c>
      <c r="W33" s="86"/>
      <c r="X33" s="86"/>
      <c r="Y33" s="86"/>
      <c r="Z33" s="86"/>
      <c r="AA33" s="86"/>
    </row>
    <row r="34" customFormat="false" ht="14.25" hidden="false" customHeight="false" outlineLevel="0" collapsed="false">
      <c r="A34" s="56"/>
      <c r="B34" s="56"/>
      <c r="C34" s="56"/>
      <c r="D34" s="56"/>
      <c r="E34" s="56"/>
      <c r="F34" s="56"/>
      <c r="H34" s="56"/>
      <c r="I34" s="56"/>
      <c r="J34" s="56"/>
      <c r="K34" s="56"/>
      <c r="L34" s="56"/>
      <c r="M34" s="56"/>
      <c r="O34" s="56"/>
      <c r="P34" s="56"/>
      <c r="Q34" s="56"/>
      <c r="R34" s="56"/>
      <c r="S34" s="56"/>
      <c r="T34" s="56"/>
      <c r="V34" s="56"/>
      <c r="W34" s="56"/>
      <c r="X34" s="56"/>
      <c r="Y34" s="56"/>
      <c r="Z34" s="56"/>
      <c r="AA34" s="56"/>
    </row>
    <row r="35" customFormat="false" ht="14.25" hidden="false" customHeight="false" outlineLevel="0" collapsed="false">
      <c r="A35" s="56"/>
      <c r="B35" s="56"/>
      <c r="C35" s="56"/>
      <c r="D35" s="56"/>
      <c r="E35" s="56"/>
      <c r="F35" s="56"/>
      <c r="H35" s="56"/>
      <c r="I35" s="56"/>
      <c r="J35" s="56"/>
      <c r="K35" s="56"/>
      <c r="L35" s="56"/>
      <c r="M35" s="56"/>
      <c r="O35" s="56"/>
      <c r="P35" s="56"/>
      <c r="Q35" s="56"/>
      <c r="R35" s="56"/>
      <c r="S35" s="56"/>
      <c r="T35" s="56"/>
      <c r="V35" s="56"/>
      <c r="W35" s="56"/>
      <c r="X35" s="56"/>
      <c r="Y35" s="56"/>
      <c r="Z35" s="56"/>
      <c r="AA35" s="56"/>
    </row>
    <row r="36" customFormat="false" ht="20.25" hidden="false" customHeight="false" outlineLevel="0" collapsed="false">
      <c r="A36" s="44" t="s">
        <v>0</v>
      </c>
      <c r="B36" s="44"/>
      <c r="C36" s="44"/>
      <c r="D36" s="44"/>
      <c r="E36" s="44"/>
      <c r="F36" s="44"/>
      <c r="G36" s="43"/>
      <c r="H36" s="44" t="s">
        <v>0</v>
      </c>
      <c r="I36" s="44"/>
      <c r="J36" s="44"/>
      <c r="K36" s="44"/>
      <c r="L36" s="44"/>
      <c r="M36" s="44"/>
      <c r="N36" s="43"/>
      <c r="O36" s="44" t="s">
        <v>0</v>
      </c>
      <c r="P36" s="44"/>
      <c r="Q36" s="44"/>
      <c r="R36" s="44"/>
      <c r="S36" s="44"/>
      <c r="T36" s="44"/>
      <c r="U36" s="43"/>
      <c r="V36" s="44" t="s">
        <v>0</v>
      </c>
      <c r="W36" s="44"/>
      <c r="X36" s="44"/>
      <c r="Y36" s="44"/>
      <c r="Z36" s="44"/>
      <c r="AA36" s="44"/>
    </row>
    <row r="37" customFormat="false" ht="7.5" hidden="false" customHeight="true" outlineLevel="0" collapsed="false"/>
    <row r="38" customFormat="false" ht="14.25" hidden="false" customHeight="false" outlineLevel="0" collapsed="false">
      <c r="A38" s="68" t="s">
        <v>153</v>
      </c>
      <c r="B38" s="68"/>
      <c r="C38" s="68"/>
      <c r="D38" s="68"/>
      <c r="E38" s="68"/>
      <c r="F38" s="68"/>
      <c r="G38" s="69"/>
      <c r="H38" s="68" t="s">
        <v>154</v>
      </c>
      <c r="I38" s="68"/>
      <c r="J38" s="68"/>
      <c r="K38" s="68"/>
      <c r="L38" s="68"/>
      <c r="M38" s="68"/>
      <c r="N38" s="69"/>
      <c r="O38" s="68" t="s">
        <v>155</v>
      </c>
      <c r="P38" s="68"/>
      <c r="Q38" s="68"/>
      <c r="R38" s="68"/>
      <c r="S38" s="68"/>
      <c r="T38" s="68"/>
      <c r="U38" s="69"/>
      <c r="V38" s="68" t="s">
        <v>156</v>
      </c>
      <c r="W38" s="68"/>
      <c r="X38" s="68"/>
      <c r="Y38" s="68"/>
      <c r="Z38" s="68"/>
      <c r="AA38" s="68"/>
    </row>
    <row r="39" customFormat="false" ht="6" hidden="false" customHeight="true" outlineLevel="0" collapsed="false">
      <c r="A39" s="59"/>
      <c r="B39" s="60"/>
      <c r="C39" s="60"/>
      <c r="D39" s="70" t="s">
        <v>157</v>
      </c>
      <c r="E39" s="70"/>
      <c r="F39" s="70"/>
      <c r="G39" s="69"/>
      <c r="H39" s="59"/>
      <c r="I39" s="60"/>
      <c r="J39" s="60"/>
      <c r="K39" s="70" t="s">
        <v>146</v>
      </c>
      <c r="L39" s="70"/>
      <c r="M39" s="70"/>
      <c r="N39" s="69"/>
      <c r="O39" s="59"/>
      <c r="P39" s="60"/>
      <c r="Q39" s="60"/>
      <c r="R39" s="70" t="s">
        <v>146</v>
      </c>
      <c r="S39" s="70"/>
      <c r="T39" s="70"/>
      <c r="U39" s="69"/>
      <c r="V39" s="59"/>
      <c r="W39" s="60"/>
      <c r="X39" s="60"/>
      <c r="Y39" s="70" t="s">
        <v>146</v>
      </c>
      <c r="Z39" s="70"/>
      <c r="AA39" s="70"/>
    </row>
    <row r="40" customFormat="false" ht="9" hidden="false" customHeight="true" outlineLevel="0" collapsed="false">
      <c r="A40" s="48"/>
      <c r="B40" s="49"/>
      <c r="C40" s="49"/>
      <c r="D40" s="70"/>
      <c r="E40" s="70"/>
      <c r="F40" s="70"/>
      <c r="G40" s="47"/>
      <c r="H40" s="48"/>
      <c r="I40" s="49"/>
      <c r="J40" s="49"/>
      <c r="K40" s="70"/>
      <c r="L40" s="70"/>
      <c r="M40" s="70"/>
      <c r="N40" s="47"/>
      <c r="O40" s="48"/>
      <c r="P40" s="49"/>
      <c r="Q40" s="49"/>
      <c r="R40" s="70"/>
      <c r="S40" s="70"/>
      <c r="T40" s="70"/>
      <c r="U40" s="47"/>
      <c r="V40" s="48"/>
      <c r="W40" s="49"/>
      <c r="X40" s="49"/>
      <c r="Y40" s="70"/>
      <c r="Z40" s="70"/>
      <c r="AA40" s="70"/>
    </row>
    <row r="41" customFormat="false" ht="23.25" hidden="false" customHeight="true" outlineLevel="0" collapsed="false">
      <c r="A41" s="61"/>
      <c r="B41" s="62" t="s">
        <v>4</v>
      </c>
      <c r="C41" s="63" t="s">
        <v>5</v>
      </c>
      <c r="D41" s="63" t="s">
        <v>6</v>
      </c>
      <c r="E41" s="63" t="s">
        <v>7</v>
      </c>
      <c r="F41" s="62" t="s">
        <v>8</v>
      </c>
      <c r="G41" s="47"/>
      <c r="H41" s="61"/>
      <c r="I41" s="62" t="s">
        <v>4</v>
      </c>
      <c r="J41" s="63" t="s">
        <v>5</v>
      </c>
      <c r="K41" s="63" t="s">
        <v>6</v>
      </c>
      <c r="L41" s="63" t="s">
        <v>7</v>
      </c>
      <c r="M41" s="62" t="s">
        <v>8</v>
      </c>
      <c r="N41" s="47"/>
      <c r="O41" s="61"/>
      <c r="P41" s="62" t="s">
        <v>4</v>
      </c>
      <c r="Q41" s="63" t="s">
        <v>5</v>
      </c>
      <c r="R41" s="63" t="s">
        <v>6</v>
      </c>
      <c r="S41" s="63" t="s">
        <v>7</v>
      </c>
      <c r="T41" s="62" t="s">
        <v>8</v>
      </c>
      <c r="U41" s="47"/>
      <c r="V41" s="61"/>
      <c r="W41" s="62" t="s">
        <v>4</v>
      </c>
      <c r="X41" s="63" t="s">
        <v>5</v>
      </c>
      <c r="Y41" s="63" t="s">
        <v>6</v>
      </c>
      <c r="Z41" s="63" t="s">
        <v>7</v>
      </c>
      <c r="AA41" s="62" t="s">
        <v>8</v>
      </c>
    </row>
    <row r="42" customFormat="false" ht="23.25" hidden="false" customHeight="true" outlineLevel="0" collapsed="false">
      <c r="A42" s="61" t="n">
        <v>1</v>
      </c>
      <c r="B42" s="91"/>
      <c r="C42" s="91" t="n">
        <v>4</v>
      </c>
      <c r="D42" s="91"/>
      <c r="E42" s="91" t="n">
        <v>4</v>
      </c>
      <c r="F42" s="96"/>
      <c r="G42" s="71"/>
      <c r="H42" s="61" t="n">
        <v>1</v>
      </c>
      <c r="I42" s="61" t="n">
        <v>5</v>
      </c>
      <c r="J42" s="61" t="n">
        <v>5</v>
      </c>
      <c r="K42" s="61" t="n">
        <v>7</v>
      </c>
      <c r="L42" s="61"/>
      <c r="M42" s="61" t="n">
        <v>5</v>
      </c>
      <c r="N42" s="72"/>
      <c r="O42" s="61" t="n">
        <v>1</v>
      </c>
      <c r="P42" s="91" t="n">
        <v>10</v>
      </c>
      <c r="Q42" s="23" t="n">
        <v>8</v>
      </c>
      <c r="R42" s="91" t="n">
        <v>8</v>
      </c>
      <c r="S42" s="91" t="n">
        <v>10</v>
      </c>
      <c r="T42" s="91"/>
      <c r="U42" s="72"/>
      <c r="V42" s="61" t="n">
        <v>1</v>
      </c>
      <c r="W42" s="61" t="n">
        <v>9</v>
      </c>
      <c r="X42" s="32" t="n">
        <v>11</v>
      </c>
      <c r="Y42" s="32" t="n">
        <v>9</v>
      </c>
      <c r="Z42" s="32" t="n">
        <v>9</v>
      </c>
      <c r="AA42" s="32"/>
    </row>
    <row r="43" customFormat="false" ht="23.25" hidden="false" customHeight="true" outlineLevel="0" collapsed="false">
      <c r="A43" s="61" t="n">
        <v>2</v>
      </c>
      <c r="B43" s="91"/>
      <c r="C43" s="91"/>
      <c r="D43" s="91" t="n">
        <v>4</v>
      </c>
      <c r="E43" s="91"/>
      <c r="F43" s="91" t="n">
        <v>4</v>
      </c>
      <c r="G43" s="71"/>
      <c r="H43" s="61" t="n">
        <v>2</v>
      </c>
      <c r="I43" s="61" t="n">
        <v>7</v>
      </c>
      <c r="J43" s="61" t="n">
        <v>7</v>
      </c>
      <c r="K43" s="61" t="n">
        <v>5</v>
      </c>
      <c r="L43" s="61" t="n">
        <v>5</v>
      </c>
      <c r="M43" s="61" t="n">
        <v>7</v>
      </c>
      <c r="N43" s="72"/>
      <c r="O43" s="61" t="n">
        <v>2</v>
      </c>
      <c r="P43" s="91" t="n">
        <v>8</v>
      </c>
      <c r="Q43" s="91" t="n">
        <v>10</v>
      </c>
      <c r="R43" s="91"/>
      <c r="S43" s="91" t="n">
        <v>8</v>
      </c>
      <c r="T43" s="91"/>
      <c r="U43" s="72"/>
      <c r="V43" s="61" t="n">
        <v>2</v>
      </c>
      <c r="W43" s="32"/>
      <c r="X43" s="32"/>
      <c r="Y43" s="32" t="n">
        <v>11</v>
      </c>
      <c r="AA43" s="61" t="n">
        <v>9</v>
      </c>
    </row>
    <row r="44" customFormat="false" ht="23.25" hidden="false" customHeight="true" outlineLevel="0" collapsed="false">
      <c r="A44" s="75" t="n">
        <v>3</v>
      </c>
      <c r="B44" s="91" t="n">
        <v>4</v>
      </c>
      <c r="C44" s="54"/>
      <c r="D44" s="91"/>
      <c r="E44" s="91"/>
      <c r="F44" s="81"/>
      <c r="G44" s="71"/>
      <c r="H44" s="75" t="n">
        <v>3</v>
      </c>
      <c r="I44" s="61"/>
      <c r="J44" s="61"/>
      <c r="K44" s="61"/>
      <c r="L44" s="61"/>
      <c r="M44" s="61"/>
      <c r="N44" s="72"/>
      <c r="O44" s="75" t="n">
        <v>3</v>
      </c>
      <c r="P44" s="23"/>
      <c r="Q44" s="23"/>
      <c r="R44" s="91" t="n">
        <v>10</v>
      </c>
      <c r="S44" s="91"/>
      <c r="T44" s="91" t="n">
        <v>8</v>
      </c>
      <c r="U44" s="72"/>
      <c r="V44" s="75" t="n">
        <v>3</v>
      </c>
      <c r="W44" s="82"/>
      <c r="X44" s="23"/>
      <c r="Y44" s="32"/>
      <c r="Z44" s="32" t="n">
        <v>11</v>
      </c>
      <c r="AA44" s="32" t="n">
        <v>11</v>
      </c>
    </row>
    <row r="45" customFormat="false" ht="23.25" hidden="false" customHeight="true" outlineLevel="0" collapsed="false">
      <c r="A45" s="75" t="n">
        <v>4</v>
      </c>
      <c r="B45" s="96"/>
      <c r="C45" s="91"/>
      <c r="D45" s="91"/>
      <c r="E45" s="91"/>
      <c r="F45" s="81"/>
      <c r="G45" s="71"/>
      <c r="H45" s="75" t="n">
        <v>4</v>
      </c>
      <c r="I45" s="61"/>
      <c r="J45" s="61"/>
      <c r="K45" s="61"/>
      <c r="L45" s="61" t="n">
        <v>7</v>
      </c>
      <c r="M45" s="61"/>
      <c r="N45" s="72"/>
      <c r="O45" s="75" t="n">
        <v>4</v>
      </c>
      <c r="P45" s="91"/>
      <c r="Q45" s="23"/>
      <c r="R45" s="91"/>
      <c r="S45" s="91"/>
      <c r="T45" s="61" t="n">
        <v>10</v>
      </c>
      <c r="U45" s="72"/>
      <c r="V45" s="75" t="n">
        <v>4</v>
      </c>
      <c r="W45" s="32" t="n">
        <v>11</v>
      </c>
      <c r="X45" s="23" t="n">
        <v>9</v>
      </c>
      <c r="Z45" s="32"/>
      <c r="AA45" s="82"/>
    </row>
    <row r="46" customFormat="false" ht="23.25" hidden="false" customHeight="true" outlineLevel="0" collapsed="false">
      <c r="A46" s="75" t="n">
        <v>5</v>
      </c>
      <c r="B46" s="79"/>
      <c r="C46" s="23"/>
      <c r="D46" s="23"/>
      <c r="E46" s="81"/>
      <c r="F46" s="73"/>
      <c r="G46" s="71"/>
      <c r="H46" s="75" t="n">
        <v>5</v>
      </c>
      <c r="I46" s="61"/>
      <c r="J46" s="61"/>
      <c r="K46" s="23"/>
      <c r="L46" s="83"/>
      <c r="M46" s="32"/>
      <c r="N46" s="72"/>
      <c r="O46" s="75" t="n">
        <v>5</v>
      </c>
      <c r="P46" s="83"/>
      <c r="R46" s="23"/>
      <c r="S46" s="83"/>
      <c r="T46" s="32"/>
      <c r="U46" s="72"/>
      <c r="V46" s="75" t="n">
        <v>5</v>
      </c>
      <c r="W46" s="83"/>
      <c r="X46" s="72"/>
      <c r="Y46" s="23"/>
      <c r="Z46" s="83"/>
      <c r="AA46" s="32"/>
    </row>
    <row r="47" customFormat="false" ht="23.25" hidden="false" customHeight="true" outlineLevel="0" collapsed="false">
      <c r="A47" s="75" t="n">
        <v>6</v>
      </c>
      <c r="B47" s="81"/>
      <c r="C47" s="23"/>
      <c r="D47" s="23"/>
      <c r="E47" s="81"/>
      <c r="F47" s="91"/>
      <c r="G47" s="71"/>
      <c r="H47" s="75" t="n">
        <v>6</v>
      </c>
      <c r="I47" s="61"/>
      <c r="J47" s="61"/>
      <c r="K47" s="23"/>
      <c r="L47" s="83"/>
      <c r="M47" s="32"/>
      <c r="N47" s="72"/>
      <c r="O47" s="75" t="n">
        <v>6</v>
      </c>
      <c r="P47" s="83"/>
      <c r="Q47" s="23"/>
      <c r="R47" s="23"/>
      <c r="S47" s="83"/>
      <c r="T47" s="32"/>
      <c r="U47" s="72"/>
      <c r="V47" s="75" t="n">
        <v>6</v>
      </c>
      <c r="W47" s="76"/>
      <c r="X47" s="23"/>
      <c r="Y47" s="23"/>
      <c r="Z47" s="83"/>
      <c r="AA47" s="32"/>
    </row>
    <row r="48" customFormat="false" ht="23.25" hidden="false" customHeight="true" outlineLevel="0" collapsed="false">
      <c r="A48" s="75" t="n">
        <v>7</v>
      </c>
      <c r="B48" s="91"/>
      <c r="C48" s="23"/>
      <c r="D48" s="91"/>
      <c r="E48" s="81"/>
      <c r="F48" s="91"/>
      <c r="G48" s="71"/>
      <c r="H48" s="75" t="n">
        <v>7</v>
      </c>
      <c r="I48" s="61"/>
      <c r="J48" s="61"/>
      <c r="K48" s="32"/>
      <c r="L48" s="83"/>
      <c r="M48" s="32"/>
      <c r="N48" s="72"/>
      <c r="O48" s="75" t="n">
        <v>7</v>
      </c>
      <c r="P48" s="32"/>
      <c r="R48" s="32"/>
      <c r="S48" s="83"/>
      <c r="T48" s="32"/>
      <c r="U48" s="72"/>
      <c r="V48" s="75" t="n">
        <v>7</v>
      </c>
      <c r="W48" s="32"/>
      <c r="X48" s="23"/>
      <c r="Y48" s="32"/>
      <c r="Z48" s="83"/>
      <c r="AA48" s="32"/>
    </row>
    <row r="49" customFormat="false" ht="23.25" hidden="false" customHeight="true" outlineLevel="0" collapsed="false">
      <c r="A49" s="75" t="n">
        <v>8</v>
      </c>
      <c r="B49" s="91"/>
      <c r="C49" s="23"/>
      <c r="D49" s="91"/>
      <c r="E49" s="81"/>
      <c r="F49" s="91"/>
      <c r="H49" s="75" t="n">
        <v>8</v>
      </c>
      <c r="I49" s="32"/>
      <c r="J49" s="23"/>
      <c r="K49" s="32"/>
      <c r="L49" s="83"/>
      <c r="M49" s="32"/>
      <c r="O49" s="75" t="n">
        <v>8</v>
      </c>
      <c r="P49" s="32"/>
      <c r="Q49" s="23"/>
      <c r="R49" s="32"/>
      <c r="S49" s="83"/>
      <c r="T49" s="32"/>
      <c r="V49" s="75" t="n">
        <v>8</v>
      </c>
      <c r="W49" s="32"/>
      <c r="X49" s="23"/>
      <c r="Y49" s="32"/>
      <c r="Z49" s="83"/>
      <c r="AA49" s="32"/>
    </row>
    <row r="50" customFormat="false" ht="14.25" hidden="false" customHeight="false" outlineLevel="0" collapsed="false">
      <c r="A50" s="67" t="s">
        <v>50</v>
      </c>
      <c r="B50" s="67"/>
      <c r="C50" s="67"/>
      <c r="D50" s="67"/>
      <c r="E50" s="67"/>
      <c r="F50" s="67"/>
      <c r="H50" s="67" t="s">
        <v>50</v>
      </c>
      <c r="I50" s="67"/>
      <c r="J50" s="67"/>
      <c r="K50" s="67"/>
      <c r="L50" s="67"/>
      <c r="M50" s="67"/>
      <c r="O50" s="67" t="s">
        <v>50</v>
      </c>
      <c r="P50" s="67"/>
      <c r="Q50" s="67"/>
      <c r="R50" s="67"/>
      <c r="S50" s="67"/>
      <c r="T50" s="67"/>
      <c r="V50" s="67" t="s">
        <v>50</v>
      </c>
      <c r="W50" s="67"/>
      <c r="X50" s="67"/>
      <c r="Y50" s="67"/>
      <c r="Z50" s="67"/>
      <c r="AA50" s="67"/>
    </row>
    <row r="51" customFormat="false" ht="14.25" hidden="false" customHeight="false" outlineLevel="0" collapsed="false">
      <c r="A51" s="89" t="s">
        <v>35</v>
      </c>
      <c r="B51" s="89"/>
      <c r="C51" s="89"/>
      <c r="D51" s="89"/>
      <c r="E51" s="89"/>
      <c r="F51" s="89"/>
      <c r="H51" s="89" t="s">
        <v>35</v>
      </c>
      <c r="I51" s="89"/>
      <c r="J51" s="89"/>
      <c r="K51" s="89"/>
      <c r="L51" s="89"/>
      <c r="M51" s="89"/>
      <c r="O51" s="89" t="s">
        <v>35</v>
      </c>
      <c r="P51" s="89"/>
      <c r="Q51" s="89"/>
      <c r="R51" s="89"/>
      <c r="S51" s="89"/>
      <c r="T51" s="89"/>
      <c r="V51" s="89" t="s">
        <v>35</v>
      </c>
      <c r="W51" s="89"/>
      <c r="X51" s="89"/>
      <c r="Y51" s="89"/>
      <c r="Z51" s="89"/>
      <c r="AA51" s="89"/>
    </row>
    <row r="52" customFormat="false" ht="66.75" hidden="false" customHeight="true" outlineLevel="0" collapsed="false">
      <c r="A52" s="56"/>
      <c r="B52" s="56"/>
      <c r="C52" s="56"/>
      <c r="D52" s="56"/>
      <c r="E52" s="56"/>
      <c r="F52" s="56"/>
      <c r="H52" s="56"/>
      <c r="I52" s="56"/>
      <c r="J52" s="56"/>
      <c r="K52" s="56"/>
      <c r="L52" s="56"/>
      <c r="M52" s="56"/>
      <c r="O52" s="56"/>
      <c r="P52" s="56"/>
      <c r="Q52" s="56"/>
      <c r="R52" s="56"/>
      <c r="S52" s="56"/>
      <c r="T52" s="56"/>
      <c r="V52" s="56"/>
      <c r="W52" s="56"/>
      <c r="X52" s="56"/>
      <c r="Y52" s="56"/>
      <c r="Z52" s="56"/>
      <c r="AA52" s="56"/>
    </row>
    <row r="53" customFormat="false" ht="20.25" hidden="false" customHeight="false" outlineLevel="0" collapsed="false">
      <c r="A53" s="44" t="s">
        <v>0</v>
      </c>
      <c r="B53" s="44"/>
      <c r="C53" s="44"/>
      <c r="D53" s="44"/>
      <c r="E53" s="44"/>
      <c r="F53" s="44"/>
      <c r="G53" s="43"/>
      <c r="H53" s="44" t="s">
        <v>0</v>
      </c>
      <c r="I53" s="44"/>
      <c r="J53" s="44"/>
      <c r="K53" s="44"/>
      <c r="L53" s="44"/>
      <c r="M53" s="44"/>
      <c r="N53" s="43"/>
      <c r="O53" s="44" t="s">
        <v>0</v>
      </c>
      <c r="P53" s="44"/>
      <c r="Q53" s="44"/>
      <c r="R53" s="44"/>
      <c r="S53" s="44"/>
      <c r="T53" s="44"/>
      <c r="U53" s="43"/>
      <c r="V53" s="44" t="s">
        <v>0</v>
      </c>
      <c r="W53" s="44"/>
      <c r="X53" s="44"/>
      <c r="Y53" s="44"/>
      <c r="Z53" s="44"/>
      <c r="AA53" s="44"/>
    </row>
    <row r="54" customFormat="false" ht="7.5" hidden="false" customHeight="true" outlineLevel="0" collapsed="false"/>
    <row r="55" customFormat="false" ht="14.25" hidden="false" customHeight="false" outlineLevel="0" collapsed="false">
      <c r="A55" s="68" t="s">
        <v>158</v>
      </c>
      <c r="B55" s="68"/>
      <c r="C55" s="68"/>
      <c r="D55" s="68"/>
      <c r="E55" s="68"/>
      <c r="F55" s="68"/>
      <c r="G55" s="69"/>
      <c r="H55" s="68" t="s">
        <v>159</v>
      </c>
      <c r="I55" s="68"/>
      <c r="J55" s="68"/>
      <c r="K55" s="68"/>
      <c r="L55" s="68"/>
      <c r="M55" s="68"/>
      <c r="N55" s="69"/>
      <c r="O55" s="68" t="s">
        <v>160</v>
      </c>
      <c r="P55" s="68"/>
      <c r="Q55" s="68"/>
      <c r="R55" s="68"/>
      <c r="S55" s="68"/>
      <c r="T55" s="68"/>
      <c r="U55" s="69"/>
      <c r="V55" s="68" t="s">
        <v>161</v>
      </c>
      <c r="W55" s="68"/>
      <c r="X55" s="68"/>
      <c r="Y55" s="68"/>
      <c r="Z55" s="68"/>
      <c r="AA55" s="68"/>
    </row>
    <row r="56" customFormat="false" ht="6" hidden="false" customHeight="true" outlineLevel="0" collapsed="false">
      <c r="A56" s="59"/>
      <c r="B56" s="60"/>
      <c r="C56" s="60"/>
      <c r="D56" s="70" t="s">
        <v>146</v>
      </c>
      <c r="E56" s="70"/>
      <c r="F56" s="70"/>
      <c r="G56" s="69"/>
      <c r="H56" s="59"/>
      <c r="I56" s="60"/>
      <c r="J56" s="60"/>
      <c r="K56" s="70" t="s">
        <v>146</v>
      </c>
      <c r="L56" s="70"/>
      <c r="M56" s="70"/>
      <c r="N56" s="69"/>
      <c r="O56" s="59"/>
      <c r="P56" s="60"/>
      <c r="Q56" s="60"/>
      <c r="R56" s="70" t="s">
        <v>146</v>
      </c>
      <c r="S56" s="70"/>
      <c r="T56" s="70"/>
      <c r="U56" s="69"/>
      <c r="V56" s="59"/>
      <c r="W56" s="60"/>
      <c r="X56" s="60"/>
      <c r="Y56" s="70" t="s">
        <v>146</v>
      </c>
      <c r="Z56" s="70"/>
      <c r="AA56" s="70"/>
    </row>
    <row r="57" customFormat="false" ht="9" hidden="false" customHeight="true" outlineLevel="0" collapsed="false">
      <c r="A57" s="48"/>
      <c r="B57" s="49"/>
      <c r="C57" s="49"/>
      <c r="D57" s="70"/>
      <c r="E57" s="70"/>
      <c r="F57" s="70"/>
      <c r="G57" s="47"/>
      <c r="H57" s="48"/>
      <c r="I57" s="49"/>
      <c r="J57" s="49"/>
      <c r="K57" s="70"/>
      <c r="L57" s="70"/>
      <c r="M57" s="70"/>
      <c r="N57" s="47"/>
      <c r="O57" s="48"/>
      <c r="P57" s="49"/>
      <c r="Q57" s="49"/>
      <c r="R57" s="70"/>
      <c r="S57" s="70"/>
      <c r="T57" s="70"/>
      <c r="U57" s="47"/>
      <c r="V57" s="48"/>
      <c r="W57" s="49"/>
      <c r="X57" s="49"/>
      <c r="Y57" s="70"/>
      <c r="Z57" s="70"/>
      <c r="AA57" s="70"/>
    </row>
    <row r="58" customFormat="false" ht="23.25" hidden="false" customHeight="true" outlineLevel="0" collapsed="false">
      <c r="A58" s="61"/>
      <c r="B58" s="62" t="s">
        <v>4</v>
      </c>
      <c r="C58" s="63" t="s">
        <v>5</v>
      </c>
      <c r="D58" s="63" t="s">
        <v>6</v>
      </c>
      <c r="E58" s="63" t="s">
        <v>7</v>
      </c>
      <c r="F58" s="62" t="s">
        <v>8</v>
      </c>
      <c r="G58" s="47"/>
      <c r="H58" s="61"/>
      <c r="I58" s="62" t="s">
        <v>4</v>
      </c>
      <c r="J58" s="63" t="s">
        <v>5</v>
      </c>
      <c r="K58" s="63" t="s">
        <v>6</v>
      </c>
      <c r="L58" s="63" t="s">
        <v>7</v>
      </c>
      <c r="M58" s="62" t="s">
        <v>8</v>
      </c>
      <c r="N58" s="47"/>
      <c r="O58" s="61"/>
      <c r="P58" s="62" t="s">
        <v>4</v>
      </c>
      <c r="Q58" s="63" t="s">
        <v>5</v>
      </c>
      <c r="R58" s="63" t="s">
        <v>6</v>
      </c>
      <c r="S58" s="63" t="s">
        <v>7</v>
      </c>
      <c r="T58" s="62" t="s">
        <v>8</v>
      </c>
      <c r="U58" s="47"/>
      <c r="V58" s="61"/>
      <c r="W58" s="62" t="s">
        <v>4</v>
      </c>
      <c r="X58" s="63" t="s">
        <v>5</v>
      </c>
      <c r="Y58" s="63" t="s">
        <v>6</v>
      </c>
      <c r="Z58" s="63" t="s">
        <v>7</v>
      </c>
      <c r="AA58" s="62" t="s">
        <v>8</v>
      </c>
    </row>
    <row r="59" customFormat="false" ht="23.25" hidden="false" customHeight="true" outlineLevel="0" collapsed="false">
      <c r="A59" s="61" t="n">
        <v>1</v>
      </c>
      <c r="B59" s="91" t="n">
        <v>3</v>
      </c>
      <c r="C59" s="91" t="n">
        <v>3</v>
      </c>
      <c r="D59" s="91"/>
      <c r="E59" s="91"/>
      <c r="F59" s="91"/>
      <c r="G59" s="71"/>
      <c r="H59" s="61" t="n">
        <v>1</v>
      </c>
      <c r="I59" s="91" t="n">
        <v>5</v>
      </c>
      <c r="J59" s="91"/>
      <c r="K59" s="91"/>
      <c r="L59" s="91" t="n">
        <v>2</v>
      </c>
      <c r="M59" s="91" t="n">
        <v>2</v>
      </c>
      <c r="N59" s="72"/>
      <c r="O59" s="61" t="n">
        <v>1</v>
      </c>
      <c r="P59" s="91" t="n">
        <v>10</v>
      </c>
      <c r="Q59" s="91"/>
      <c r="R59" s="91" t="n">
        <v>6</v>
      </c>
      <c r="S59" s="91"/>
      <c r="T59" s="91" t="n">
        <v>6</v>
      </c>
      <c r="U59" s="72"/>
      <c r="V59" s="61" t="n">
        <v>1</v>
      </c>
      <c r="W59" s="91" t="n">
        <v>7</v>
      </c>
      <c r="X59" s="91"/>
      <c r="Y59" s="91" t="n">
        <v>9</v>
      </c>
      <c r="Z59" s="91"/>
      <c r="AA59" s="91" t="n">
        <v>9</v>
      </c>
    </row>
    <row r="60" customFormat="false" ht="23.25" hidden="false" customHeight="true" outlineLevel="0" collapsed="false">
      <c r="A60" s="61" t="n">
        <v>2</v>
      </c>
      <c r="B60" s="91" t="n">
        <v>1</v>
      </c>
      <c r="C60" s="91" t="n">
        <v>1</v>
      </c>
      <c r="D60" s="91" t="n">
        <v>1</v>
      </c>
      <c r="E60" s="91" t="n">
        <v>3</v>
      </c>
      <c r="F60" s="91" t="n">
        <v>1</v>
      </c>
      <c r="G60" s="71"/>
      <c r="H60" s="61" t="n">
        <v>2</v>
      </c>
      <c r="I60" s="91" t="n">
        <v>2</v>
      </c>
      <c r="J60" s="91" t="n">
        <v>5</v>
      </c>
      <c r="K60" s="91" t="n">
        <v>5</v>
      </c>
      <c r="L60" s="91"/>
      <c r="M60" s="73"/>
      <c r="N60" s="72"/>
      <c r="O60" s="61" t="n">
        <v>2</v>
      </c>
      <c r="P60" s="91"/>
      <c r="Q60" s="91" t="n">
        <v>6</v>
      </c>
      <c r="R60" s="91"/>
      <c r="S60" s="91"/>
      <c r="T60" s="91"/>
      <c r="U60" s="72"/>
      <c r="V60" s="61" t="n">
        <v>2</v>
      </c>
      <c r="W60" s="91" t="n">
        <v>9</v>
      </c>
      <c r="X60" s="91" t="n">
        <v>7</v>
      </c>
      <c r="Y60" s="91" t="n">
        <v>7</v>
      </c>
      <c r="Z60" s="91" t="n">
        <v>7</v>
      </c>
      <c r="AA60" s="91"/>
    </row>
    <row r="61" customFormat="false" ht="23.25" hidden="false" customHeight="true" outlineLevel="0" collapsed="false">
      <c r="A61" s="75" t="n">
        <v>3</v>
      </c>
      <c r="B61" s="91"/>
      <c r="C61" s="91"/>
      <c r="D61" s="91"/>
      <c r="E61" s="91"/>
      <c r="F61" s="91" t="n">
        <v>3</v>
      </c>
      <c r="G61" s="71"/>
      <c r="H61" s="75" t="n">
        <v>3</v>
      </c>
      <c r="I61" s="23"/>
      <c r="J61" s="23"/>
      <c r="K61" s="91" t="n">
        <v>2</v>
      </c>
      <c r="L61" s="91" t="n">
        <v>5</v>
      </c>
      <c r="M61" s="91" t="n">
        <v>5</v>
      </c>
      <c r="N61" s="72"/>
      <c r="O61" s="75" t="n">
        <v>3</v>
      </c>
      <c r="P61" s="23" t="n">
        <v>6</v>
      </c>
      <c r="Q61" s="23" t="n">
        <v>10</v>
      </c>
      <c r="R61" s="91" t="n">
        <v>10</v>
      </c>
      <c r="S61" s="91" t="n">
        <v>10</v>
      </c>
      <c r="T61" s="91"/>
      <c r="U61" s="72"/>
      <c r="V61" s="75" t="n">
        <v>3</v>
      </c>
      <c r="W61" s="23"/>
      <c r="X61" s="23"/>
      <c r="Y61" s="53"/>
      <c r="Z61" s="91" t="n">
        <v>9</v>
      </c>
      <c r="AA61" s="91"/>
    </row>
    <row r="62" customFormat="false" ht="23.25" hidden="false" customHeight="true" outlineLevel="0" collapsed="false">
      <c r="A62" s="75" t="n">
        <v>4</v>
      </c>
      <c r="B62" s="91"/>
      <c r="C62" s="91"/>
      <c r="D62" s="91" t="n">
        <v>3</v>
      </c>
      <c r="E62" s="91" t="n">
        <v>1</v>
      </c>
      <c r="F62" s="91"/>
      <c r="G62" s="71"/>
      <c r="H62" s="75" t="n">
        <v>4</v>
      </c>
      <c r="I62" s="91"/>
      <c r="J62" s="23" t="n">
        <v>2</v>
      </c>
      <c r="K62" s="91"/>
      <c r="L62" s="91"/>
      <c r="M62" s="91"/>
      <c r="N62" s="72"/>
      <c r="O62" s="75" t="n">
        <v>4</v>
      </c>
      <c r="P62" s="91"/>
      <c r="Q62" s="23"/>
      <c r="R62" s="91"/>
      <c r="S62" s="91" t="n">
        <v>6</v>
      </c>
      <c r="T62" s="91" t="n">
        <v>10</v>
      </c>
      <c r="U62" s="72"/>
      <c r="V62" s="75" t="n">
        <v>4</v>
      </c>
      <c r="W62" s="91"/>
      <c r="X62" s="23" t="n">
        <v>9</v>
      </c>
      <c r="Y62" s="91"/>
      <c r="Z62" s="91"/>
      <c r="AA62" s="91" t="n">
        <v>7</v>
      </c>
    </row>
    <row r="63" customFormat="false" ht="23.25" hidden="false" customHeight="true" outlineLevel="0" collapsed="false">
      <c r="A63" s="75" t="n">
        <v>5</v>
      </c>
      <c r="B63" s="91"/>
      <c r="C63" s="23"/>
      <c r="D63" s="23"/>
      <c r="E63" s="81"/>
      <c r="F63" s="91"/>
      <c r="G63" s="71"/>
      <c r="H63" s="75" t="n">
        <v>5</v>
      </c>
      <c r="I63" s="81"/>
      <c r="J63" s="23"/>
      <c r="K63" s="23"/>
      <c r="L63" s="81"/>
      <c r="M63" s="91"/>
      <c r="N63" s="72"/>
      <c r="O63" s="75" t="n">
        <v>5</v>
      </c>
      <c r="P63" s="81"/>
      <c r="Q63" s="23"/>
      <c r="R63" s="23"/>
      <c r="S63" s="81"/>
      <c r="T63" s="91"/>
      <c r="U63" s="72"/>
      <c r="V63" s="75" t="n">
        <v>5</v>
      </c>
      <c r="W63" s="32"/>
      <c r="X63" s="23"/>
      <c r="Y63" s="23"/>
      <c r="Z63" s="83"/>
      <c r="AA63" s="82"/>
    </row>
    <row r="64" customFormat="false" ht="23.25" hidden="false" customHeight="true" outlineLevel="0" collapsed="false">
      <c r="A64" s="75" t="n">
        <v>6</v>
      </c>
      <c r="B64" s="91"/>
      <c r="C64" s="82"/>
      <c r="D64" s="90"/>
      <c r="E64" s="76"/>
      <c r="F64" s="91"/>
      <c r="G64" s="71"/>
      <c r="H64" s="75" t="n">
        <v>6</v>
      </c>
      <c r="I64" s="81"/>
      <c r="J64" s="23"/>
      <c r="K64" s="23"/>
      <c r="L64" s="81"/>
      <c r="M64" s="91"/>
      <c r="N64" s="72"/>
      <c r="O64" s="75" t="n">
        <v>6</v>
      </c>
      <c r="P64" s="81"/>
      <c r="Q64" s="23"/>
      <c r="R64" s="23"/>
      <c r="S64" s="81"/>
      <c r="T64" s="91"/>
      <c r="U64" s="72"/>
      <c r="V64" s="75" t="n">
        <v>6</v>
      </c>
      <c r="W64" s="32"/>
      <c r="X64" s="23"/>
      <c r="Y64" s="32"/>
      <c r="Z64" s="83"/>
      <c r="AA64" s="32"/>
    </row>
    <row r="65" customFormat="false" ht="23.25" hidden="false" customHeight="true" outlineLevel="0" collapsed="false">
      <c r="A65" s="75" t="n">
        <v>7</v>
      </c>
      <c r="B65" s="91"/>
      <c r="C65" s="23"/>
      <c r="D65" s="91"/>
      <c r="E65" s="81"/>
      <c r="F65" s="91"/>
      <c r="G65" s="71"/>
      <c r="H65" s="75" t="n">
        <v>7</v>
      </c>
      <c r="I65" s="91"/>
      <c r="J65" s="23"/>
      <c r="K65" s="91"/>
      <c r="L65" s="81"/>
      <c r="M65" s="91"/>
      <c r="N65" s="72"/>
      <c r="O65" s="75" t="n">
        <v>7</v>
      </c>
      <c r="P65" s="91"/>
      <c r="Q65" s="23"/>
      <c r="R65" s="91"/>
      <c r="S65" s="81"/>
      <c r="T65" s="91"/>
      <c r="U65" s="72"/>
      <c r="V65" s="75" t="n">
        <v>7</v>
      </c>
      <c r="W65" s="32"/>
      <c r="X65" s="23"/>
      <c r="Y65" s="32"/>
      <c r="Z65" s="83"/>
      <c r="AA65" s="32"/>
    </row>
    <row r="66" customFormat="false" ht="23.25" hidden="false" customHeight="true" outlineLevel="0" collapsed="false">
      <c r="A66" s="75" t="n">
        <v>8</v>
      </c>
      <c r="B66" s="91"/>
      <c r="C66" s="23"/>
      <c r="D66" s="91"/>
      <c r="E66" s="81"/>
      <c r="F66" s="91"/>
      <c r="H66" s="75" t="n">
        <v>8</v>
      </c>
      <c r="I66" s="91"/>
      <c r="J66" s="23"/>
      <c r="K66" s="91"/>
      <c r="L66" s="81"/>
      <c r="M66" s="91"/>
      <c r="O66" s="75" t="n">
        <v>8</v>
      </c>
      <c r="P66" s="91"/>
      <c r="Q66" s="23"/>
      <c r="R66" s="91"/>
      <c r="S66" s="81"/>
      <c r="T66" s="91"/>
      <c r="V66" s="75" t="n">
        <v>8</v>
      </c>
      <c r="W66" s="32"/>
      <c r="X66" s="23"/>
      <c r="Y66" s="32"/>
      <c r="Z66" s="83"/>
      <c r="AA66" s="32"/>
    </row>
    <row r="67" customFormat="false" ht="14.25" hidden="false" customHeight="false" outlineLevel="0" collapsed="false">
      <c r="A67" s="67" t="s">
        <v>50</v>
      </c>
      <c r="B67" s="67"/>
      <c r="C67" s="67"/>
      <c r="D67" s="67"/>
      <c r="E67" s="67"/>
      <c r="F67" s="67"/>
      <c r="H67" s="67" t="s">
        <v>50</v>
      </c>
      <c r="I67" s="67"/>
      <c r="J67" s="67"/>
      <c r="K67" s="67"/>
      <c r="L67" s="67"/>
      <c r="M67" s="67"/>
      <c r="O67" s="67" t="s">
        <v>50</v>
      </c>
      <c r="P67" s="67"/>
      <c r="Q67" s="67"/>
      <c r="R67" s="67"/>
      <c r="S67" s="67"/>
      <c r="T67" s="67"/>
      <c r="V67" s="67" t="s">
        <v>50</v>
      </c>
      <c r="W67" s="67"/>
      <c r="X67" s="67"/>
      <c r="Y67" s="67"/>
      <c r="Z67" s="67"/>
      <c r="AA67" s="67"/>
    </row>
    <row r="68" customFormat="false" ht="14.25" hidden="false" customHeight="false" outlineLevel="0" collapsed="false">
      <c r="A68" s="89" t="s">
        <v>35</v>
      </c>
      <c r="B68" s="89"/>
      <c r="C68" s="89"/>
      <c r="D68" s="89"/>
      <c r="E68" s="89"/>
      <c r="F68" s="89"/>
      <c r="H68" s="89" t="s">
        <v>35</v>
      </c>
      <c r="I68" s="89"/>
      <c r="J68" s="89"/>
      <c r="K68" s="89"/>
      <c r="L68" s="89"/>
      <c r="M68" s="89"/>
      <c r="O68" s="89" t="s">
        <v>35</v>
      </c>
      <c r="P68" s="89"/>
      <c r="Q68" s="89"/>
      <c r="R68" s="89"/>
      <c r="S68" s="89"/>
      <c r="T68" s="89"/>
      <c r="V68" s="89" t="s">
        <v>35</v>
      </c>
      <c r="W68" s="89"/>
      <c r="X68" s="89"/>
      <c r="Y68" s="89"/>
      <c r="Z68" s="89"/>
      <c r="AA68" s="89"/>
    </row>
    <row r="70" customFormat="false" ht="20.25" hidden="false" customHeight="false" outlineLevel="0" collapsed="false">
      <c r="A70" s="44" t="s">
        <v>0</v>
      </c>
      <c r="B70" s="44"/>
      <c r="C70" s="44"/>
      <c r="D70" s="44"/>
      <c r="E70" s="44"/>
      <c r="F70" s="44"/>
      <c r="G70" s="43"/>
      <c r="H70" s="44" t="s">
        <v>0</v>
      </c>
      <c r="I70" s="44"/>
      <c r="J70" s="44"/>
      <c r="K70" s="44"/>
      <c r="L70" s="44"/>
      <c r="M70" s="44"/>
      <c r="N70" s="43"/>
      <c r="O70" s="44" t="s">
        <v>0</v>
      </c>
      <c r="P70" s="44"/>
      <c r="Q70" s="44"/>
      <c r="R70" s="44"/>
      <c r="S70" s="44"/>
      <c r="T70" s="44"/>
      <c r="U70" s="43"/>
      <c r="V70" s="44" t="s">
        <v>0</v>
      </c>
      <c r="W70" s="44"/>
      <c r="X70" s="44"/>
      <c r="Y70" s="44"/>
      <c r="Z70" s="44"/>
      <c r="AA70" s="44"/>
    </row>
    <row r="71" customFormat="false" ht="7.5" hidden="false" customHeight="true" outlineLevel="0" collapsed="false"/>
    <row r="72" customFormat="false" ht="14.25" hidden="false" customHeight="false" outlineLevel="0" collapsed="false">
      <c r="A72" s="68" t="s">
        <v>162</v>
      </c>
      <c r="B72" s="68"/>
      <c r="C72" s="68"/>
      <c r="D72" s="68"/>
      <c r="E72" s="68"/>
      <c r="F72" s="68"/>
      <c r="G72" s="69"/>
      <c r="H72" s="68" t="s">
        <v>163</v>
      </c>
      <c r="I72" s="68"/>
      <c r="J72" s="68"/>
      <c r="K72" s="68"/>
      <c r="L72" s="68"/>
      <c r="M72" s="68"/>
      <c r="N72" s="69"/>
      <c r="O72" s="68" t="s">
        <v>164</v>
      </c>
      <c r="P72" s="68"/>
      <c r="Q72" s="68"/>
      <c r="R72" s="68"/>
      <c r="S72" s="68"/>
      <c r="T72" s="68"/>
      <c r="U72" s="69"/>
      <c r="V72" s="68" t="s">
        <v>165</v>
      </c>
      <c r="W72" s="68"/>
      <c r="X72" s="68"/>
      <c r="Y72" s="68"/>
      <c r="Z72" s="68"/>
      <c r="AA72" s="68"/>
    </row>
    <row r="73" customFormat="false" ht="6" hidden="false" customHeight="true" outlineLevel="0" collapsed="false">
      <c r="A73" s="59"/>
      <c r="B73" s="60"/>
      <c r="C73" s="60"/>
      <c r="D73" s="70" t="s">
        <v>146</v>
      </c>
      <c r="E73" s="70"/>
      <c r="F73" s="70"/>
      <c r="G73" s="69"/>
      <c r="H73" s="59"/>
      <c r="I73" s="60"/>
      <c r="J73" s="60"/>
      <c r="K73" s="70"/>
      <c r="L73" s="70"/>
      <c r="M73" s="70"/>
      <c r="N73" s="69"/>
      <c r="O73" s="59"/>
      <c r="P73" s="60"/>
      <c r="Q73" s="60"/>
      <c r="R73" s="70"/>
      <c r="S73" s="70"/>
      <c r="T73" s="70"/>
      <c r="U73" s="69"/>
      <c r="V73" s="59"/>
      <c r="W73" s="60"/>
      <c r="X73" s="60"/>
      <c r="Y73" s="70"/>
      <c r="Z73" s="70"/>
      <c r="AA73" s="70"/>
    </row>
    <row r="74" customFormat="false" ht="9" hidden="false" customHeight="true" outlineLevel="0" collapsed="false">
      <c r="A74" s="48"/>
      <c r="B74" s="49"/>
      <c r="C74" s="49"/>
      <c r="D74" s="70"/>
      <c r="E74" s="70"/>
      <c r="F74" s="70"/>
      <c r="G74" s="47"/>
      <c r="H74" s="48"/>
      <c r="I74" s="49"/>
      <c r="J74" s="49"/>
      <c r="K74" s="70"/>
      <c r="L74" s="70"/>
      <c r="M74" s="70"/>
      <c r="N74" s="47"/>
      <c r="O74" s="48"/>
      <c r="P74" s="49"/>
      <c r="Q74" s="49"/>
      <c r="R74" s="70"/>
      <c r="S74" s="70"/>
      <c r="T74" s="70"/>
      <c r="U74" s="47"/>
      <c r="V74" s="48"/>
      <c r="W74" s="49"/>
      <c r="X74" s="49"/>
      <c r="Y74" s="70"/>
      <c r="Z74" s="70"/>
      <c r="AA74" s="70"/>
    </row>
    <row r="75" customFormat="false" ht="23.25" hidden="false" customHeight="true" outlineLevel="0" collapsed="false">
      <c r="A75" s="61"/>
      <c r="B75" s="62" t="s">
        <v>4</v>
      </c>
      <c r="C75" s="63" t="s">
        <v>5</v>
      </c>
      <c r="D75" s="63" t="s">
        <v>6</v>
      </c>
      <c r="E75" s="63" t="s">
        <v>7</v>
      </c>
      <c r="F75" s="62" t="s">
        <v>8</v>
      </c>
      <c r="G75" s="47"/>
      <c r="H75" s="61"/>
      <c r="I75" s="62" t="s">
        <v>4</v>
      </c>
      <c r="J75" s="63" t="s">
        <v>5</v>
      </c>
      <c r="K75" s="63" t="s">
        <v>6</v>
      </c>
      <c r="L75" s="63" t="s">
        <v>7</v>
      </c>
      <c r="M75" s="62" t="s">
        <v>8</v>
      </c>
      <c r="N75" s="47"/>
      <c r="O75" s="61"/>
      <c r="P75" s="62" t="s">
        <v>4</v>
      </c>
      <c r="Q75" s="63" t="s">
        <v>5</v>
      </c>
      <c r="R75" s="63" t="s">
        <v>6</v>
      </c>
      <c r="S75" s="63" t="s">
        <v>7</v>
      </c>
      <c r="T75" s="62" t="s">
        <v>8</v>
      </c>
      <c r="U75" s="47"/>
      <c r="V75" s="61"/>
      <c r="W75" s="62" t="s">
        <v>4</v>
      </c>
      <c r="X75" s="63" t="s">
        <v>5</v>
      </c>
      <c r="Y75" s="63" t="s">
        <v>6</v>
      </c>
      <c r="Z75" s="63" t="s">
        <v>7</v>
      </c>
      <c r="AA75" s="62" t="s">
        <v>8</v>
      </c>
    </row>
    <row r="76" customFormat="false" ht="23.25" hidden="false" customHeight="true" outlineLevel="0" collapsed="false">
      <c r="A76" s="61" t="n">
        <v>1</v>
      </c>
      <c r="B76" s="91" t="n">
        <v>8</v>
      </c>
      <c r="C76" s="91" t="n">
        <v>4</v>
      </c>
      <c r="D76" s="91" t="n">
        <v>4</v>
      </c>
      <c r="E76" s="91" t="n">
        <v>8</v>
      </c>
      <c r="F76" s="91" t="n">
        <v>4</v>
      </c>
      <c r="G76" s="71"/>
      <c r="H76" s="61" t="n">
        <v>1</v>
      </c>
      <c r="I76" s="32"/>
      <c r="J76" s="32"/>
      <c r="K76" s="32"/>
      <c r="L76" s="32"/>
      <c r="M76" s="32"/>
      <c r="N76" s="72"/>
      <c r="O76" s="61" t="n">
        <v>1</v>
      </c>
      <c r="P76" s="32"/>
      <c r="Q76" s="32"/>
      <c r="R76" s="32"/>
      <c r="S76" s="32"/>
      <c r="T76" s="32"/>
      <c r="U76" s="72"/>
      <c r="V76" s="61" t="n">
        <v>1</v>
      </c>
      <c r="W76" s="32"/>
      <c r="X76" s="32"/>
      <c r="Y76" s="32"/>
      <c r="Z76" s="32"/>
      <c r="AA76" s="32"/>
    </row>
    <row r="77" customFormat="false" ht="23.25" hidden="false" customHeight="true" outlineLevel="0" collapsed="false">
      <c r="A77" s="61" t="n">
        <v>2</v>
      </c>
      <c r="B77" s="91"/>
      <c r="C77" s="91"/>
      <c r="D77" s="91"/>
      <c r="E77" s="91" t="n">
        <v>4</v>
      </c>
      <c r="F77" s="91"/>
      <c r="G77" s="71"/>
      <c r="H77" s="61" t="n">
        <v>2</v>
      </c>
      <c r="I77" s="32"/>
      <c r="J77" s="32"/>
      <c r="K77" s="32"/>
      <c r="L77" s="32"/>
      <c r="M77" s="92"/>
      <c r="N77" s="72"/>
      <c r="O77" s="61" t="n">
        <v>2</v>
      </c>
      <c r="P77" s="32"/>
      <c r="Q77" s="32"/>
      <c r="R77" s="32"/>
      <c r="S77" s="32"/>
      <c r="T77" s="32"/>
      <c r="U77" s="72"/>
      <c r="V77" s="61" t="n">
        <v>2</v>
      </c>
      <c r="W77" s="32"/>
      <c r="X77" s="32"/>
      <c r="Y77" s="32"/>
      <c r="Z77" s="32"/>
      <c r="AA77" s="32"/>
    </row>
    <row r="78" customFormat="false" ht="23.25" hidden="false" customHeight="true" outlineLevel="0" collapsed="false">
      <c r="A78" s="75" t="n">
        <v>3</v>
      </c>
      <c r="B78" s="82"/>
      <c r="C78" s="91" t="n">
        <v>8</v>
      </c>
      <c r="D78" s="91" t="n">
        <v>8</v>
      </c>
      <c r="E78" s="91"/>
      <c r="F78" s="91" t="n">
        <v>8</v>
      </c>
      <c r="G78" s="71"/>
      <c r="H78" s="75" t="n">
        <v>3</v>
      </c>
      <c r="I78" s="23"/>
      <c r="J78" s="23"/>
      <c r="K78" s="32"/>
      <c r="L78" s="32"/>
      <c r="M78" s="32"/>
      <c r="N78" s="72"/>
      <c r="O78" s="75" t="n">
        <v>3</v>
      </c>
      <c r="P78" s="23"/>
      <c r="Q78" s="23"/>
      <c r="R78" s="32"/>
      <c r="S78" s="32"/>
      <c r="T78" s="32"/>
      <c r="U78" s="72"/>
      <c r="V78" s="75" t="n">
        <v>3</v>
      </c>
      <c r="W78" s="23"/>
      <c r="X78" s="23"/>
      <c r="Z78" s="32"/>
      <c r="AA78" s="32"/>
    </row>
    <row r="79" customFormat="false" ht="23.25" hidden="false" customHeight="true" outlineLevel="0" collapsed="false">
      <c r="A79" s="75" t="n">
        <v>4</v>
      </c>
      <c r="B79" s="91" t="n">
        <v>4</v>
      </c>
      <c r="C79" s="91"/>
      <c r="D79" s="91"/>
      <c r="E79" s="91"/>
      <c r="F79" s="91"/>
      <c r="G79" s="71"/>
      <c r="H79" s="75" t="n">
        <v>4</v>
      </c>
      <c r="I79" s="32"/>
      <c r="J79" s="23"/>
      <c r="K79" s="32"/>
      <c r="L79" s="32"/>
      <c r="M79" s="32"/>
      <c r="N79" s="72"/>
      <c r="O79" s="75" t="n">
        <v>4</v>
      </c>
      <c r="P79" s="32"/>
      <c r="Q79" s="23"/>
      <c r="R79" s="32"/>
      <c r="S79" s="32"/>
      <c r="T79" s="32"/>
      <c r="U79" s="72"/>
      <c r="V79" s="75" t="n">
        <v>4</v>
      </c>
      <c r="W79" s="32"/>
      <c r="X79" s="23"/>
      <c r="Y79" s="32"/>
      <c r="Z79" s="32"/>
      <c r="AA79" s="32"/>
    </row>
    <row r="80" customFormat="false" ht="23.25" hidden="false" customHeight="true" outlineLevel="0" collapsed="false">
      <c r="A80" s="75" t="n">
        <v>5</v>
      </c>
      <c r="B80" s="91"/>
      <c r="C80" s="23"/>
      <c r="D80" s="23"/>
      <c r="E80" s="81"/>
      <c r="F80" s="91"/>
      <c r="G80" s="71"/>
      <c r="H80" s="75" t="n">
        <v>5</v>
      </c>
      <c r="I80" s="32"/>
      <c r="J80" s="23"/>
      <c r="K80" s="23"/>
      <c r="L80" s="32"/>
      <c r="M80" s="92"/>
      <c r="N80" s="72"/>
      <c r="O80" s="75" t="n">
        <v>5</v>
      </c>
      <c r="P80" s="32"/>
      <c r="Q80" s="23"/>
      <c r="R80" s="23"/>
      <c r="S80" s="32"/>
      <c r="T80" s="32"/>
      <c r="U80" s="72"/>
      <c r="V80" s="75" t="n">
        <v>5</v>
      </c>
      <c r="W80" s="32"/>
      <c r="X80" s="23"/>
      <c r="Y80" s="23"/>
      <c r="Z80" s="32"/>
      <c r="AA80" s="82"/>
    </row>
    <row r="81" customFormat="false" ht="23.25" hidden="false" customHeight="true" outlineLevel="0" collapsed="false">
      <c r="A81" s="75" t="n">
        <v>6</v>
      </c>
      <c r="B81" s="91"/>
      <c r="C81" s="23"/>
      <c r="D81" s="90"/>
      <c r="E81" s="76"/>
      <c r="F81" s="91"/>
      <c r="G81" s="71"/>
      <c r="H81" s="75" t="n">
        <v>6</v>
      </c>
      <c r="I81" s="32"/>
      <c r="J81" s="23"/>
      <c r="K81" s="23"/>
      <c r="L81" s="32"/>
      <c r="M81" s="32"/>
      <c r="N81" s="72"/>
      <c r="O81" s="75" t="n">
        <v>6</v>
      </c>
      <c r="P81" s="32"/>
      <c r="Q81" s="23"/>
      <c r="R81" s="23"/>
      <c r="S81" s="32"/>
      <c r="T81" s="32"/>
      <c r="U81" s="72"/>
      <c r="V81" s="75" t="n">
        <v>6</v>
      </c>
      <c r="W81" s="32"/>
      <c r="X81" s="23"/>
      <c r="Y81" s="32"/>
      <c r="Z81" s="32"/>
      <c r="AA81" s="32"/>
    </row>
    <row r="82" customFormat="false" ht="23.25" hidden="false" customHeight="true" outlineLevel="0" collapsed="false">
      <c r="A82" s="75" t="n">
        <v>7</v>
      </c>
      <c r="B82" s="91"/>
      <c r="C82" s="23"/>
      <c r="D82" s="91"/>
      <c r="E82" s="81"/>
      <c r="F82" s="91"/>
      <c r="G82" s="71"/>
      <c r="H82" s="75" t="n">
        <v>7</v>
      </c>
      <c r="I82" s="32"/>
      <c r="J82" s="23"/>
      <c r="K82" s="32"/>
      <c r="L82" s="32"/>
      <c r="M82" s="32"/>
      <c r="N82" s="72"/>
      <c r="O82" s="75" t="n">
        <v>7</v>
      </c>
      <c r="P82" s="32"/>
      <c r="Q82" s="23"/>
      <c r="R82" s="32"/>
      <c r="S82" s="32"/>
      <c r="T82" s="32"/>
      <c r="U82" s="72"/>
      <c r="V82" s="75" t="n">
        <v>7</v>
      </c>
      <c r="W82" s="32"/>
      <c r="X82" s="23"/>
      <c r="Y82" s="32"/>
      <c r="Z82" s="32"/>
      <c r="AA82" s="32"/>
    </row>
    <row r="83" customFormat="false" ht="23.25" hidden="false" customHeight="true" outlineLevel="0" collapsed="false">
      <c r="A83" s="75" t="n">
        <v>8</v>
      </c>
      <c r="B83" s="91"/>
      <c r="C83" s="23"/>
      <c r="D83" s="91"/>
      <c r="E83" s="81"/>
      <c r="F83" s="91"/>
      <c r="H83" s="75" t="n">
        <v>8</v>
      </c>
      <c r="I83" s="32"/>
      <c r="J83" s="23"/>
      <c r="K83" s="32"/>
      <c r="L83" s="32"/>
      <c r="M83" s="32"/>
      <c r="O83" s="75" t="n">
        <v>8</v>
      </c>
      <c r="P83" s="32"/>
      <c r="Q83" s="23"/>
      <c r="R83" s="32"/>
      <c r="S83" s="32"/>
      <c r="T83" s="32"/>
      <c r="V83" s="75" t="n">
        <v>8</v>
      </c>
      <c r="W83" s="32"/>
      <c r="X83" s="23"/>
      <c r="Y83" s="32"/>
      <c r="Z83" s="32"/>
      <c r="AA83" s="32"/>
    </row>
    <row r="84" customFormat="false" ht="14.25" hidden="false" customHeight="false" outlineLevel="0" collapsed="false">
      <c r="A84" s="67" t="s">
        <v>50</v>
      </c>
      <c r="B84" s="67"/>
      <c r="C84" s="67"/>
      <c r="D84" s="67"/>
      <c r="E84" s="67"/>
      <c r="F84" s="67"/>
      <c r="H84" s="67" t="s">
        <v>50</v>
      </c>
      <c r="I84" s="67"/>
      <c r="J84" s="67"/>
      <c r="K84" s="67"/>
      <c r="L84" s="67"/>
      <c r="M84" s="67"/>
      <c r="O84" s="67" t="s">
        <v>50</v>
      </c>
      <c r="P84" s="67"/>
      <c r="Q84" s="67"/>
      <c r="R84" s="67"/>
      <c r="S84" s="67"/>
      <c r="T84" s="67"/>
      <c r="V84" s="67" t="s">
        <v>50</v>
      </c>
      <c r="W84" s="67"/>
      <c r="X84" s="67"/>
      <c r="Y84" s="67"/>
      <c r="Z84" s="67"/>
      <c r="AA84" s="67"/>
    </row>
    <row r="85" customFormat="false" ht="14.25" hidden="false" customHeight="false" outlineLevel="0" collapsed="false">
      <c r="A85" s="89" t="s">
        <v>35</v>
      </c>
      <c r="B85" s="89"/>
      <c r="C85" s="89"/>
      <c r="D85" s="89"/>
      <c r="E85" s="89"/>
      <c r="F85" s="89"/>
      <c r="H85" s="89" t="s">
        <v>35</v>
      </c>
      <c r="I85" s="89"/>
      <c r="J85" s="89"/>
      <c r="K85" s="89"/>
      <c r="L85" s="89"/>
      <c r="M85" s="89"/>
      <c r="O85" s="89" t="s">
        <v>35</v>
      </c>
      <c r="P85" s="89"/>
      <c r="Q85" s="89"/>
      <c r="R85" s="89"/>
      <c r="S85" s="89"/>
      <c r="T85" s="89"/>
      <c r="V85" s="89" t="s">
        <v>35</v>
      </c>
      <c r="W85" s="89"/>
      <c r="X85" s="89"/>
      <c r="Y85" s="89"/>
      <c r="Z85" s="89"/>
      <c r="AA85" s="89"/>
    </row>
  </sheetData>
  <mergeCells count="10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18:F18"/>
    <mergeCell ref="H18:M18"/>
    <mergeCell ref="O18:T18"/>
    <mergeCell ref="V18:AA18"/>
    <mergeCell ref="A20:F20"/>
    <mergeCell ref="H20:M20"/>
    <mergeCell ref="O20:T20"/>
    <mergeCell ref="V20:AA20"/>
    <mergeCell ref="D21:F22"/>
    <mergeCell ref="K21:M22"/>
    <mergeCell ref="R21:T22"/>
    <mergeCell ref="Y21:AA22"/>
    <mergeCell ref="A32:F32"/>
    <mergeCell ref="H32:M32"/>
    <mergeCell ref="O32:T32"/>
    <mergeCell ref="V32:AA32"/>
    <mergeCell ref="A33:F33"/>
    <mergeCell ref="H33:M33"/>
    <mergeCell ref="O33:T33"/>
    <mergeCell ref="V33:AA33"/>
    <mergeCell ref="A36:F36"/>
    <mergeCell ref="H36:M36"/>
    <mergeCell ref="O36:T36"/>
    <mergeCell ref="V36:AA36"/>
    <mergeCell ref="A38:F38"/>
    <mergeCell ref="H38:M38"/>
    <mergeCell ref="O38:T38"/>
    <mergeCell ref="V38:AA38"/>
    <mergeCell ref="D39:F40"/>
    <mergeCell ref="K39:M40"/>
    <mergeCell ref="R39:T40"/>
    <mergeCell ref="Y39:AA40"/>
    <mergeCell ref="A50:F50"/>
    <mergeCell ref="H50:M50"/>
    <mergeCell ref="O50:T50"/>
    <mergeCell ref="V50:AA50"/>
    <mergeCell ref="A51:F51"/>
    <mergeCell ref="H51:M51"/>
    <mergeCell ref="O51:T51"/>
    <mergeCell ref="V51:AA51"/>
    <mergeCell ref="A53:F53"/>
    <mergeCell ref="H53:M53"/>
    <mergeCell ref="O53:T53"/>
    <mergeCell ref="V53:AA53"/>
    <mergeCell ref="A55:F55"/>
    <mergeCell ref="H55:M55"/>
    <mergeCell ref="O55:T55"/>
    <mergeCell ref="V55:AA55"/>
    <mergeCell ref="D56:F57"/>
    <mergeCell ref="K56:M57"/>
    <mergeCell ref="R56:T57"/>
    <mergeCell ref="Y56:AA57"/>
    <mergeCell ref="A67:F67"/>
    <mergeCell ref="H67:M67"/>
    <mergeCell ref="O67:T67"/>
    <mergeCell ref="V67:AA67"/>
    <mergeCell ref="A68:F68"/>
    <mergeCell ref="H68:M68"/>
    <mergeCell ref="O68:T68"/>
    <mergeCell ref="V68:AA68"/>
    <mergeCell ref="A70:F70"/>
    <mergeCell ref="H70:M70"/>
    <mergeCell ref="O70:T70"/>
    <mergeCell ref="V70:AA70"/>
    <mergeCell ref="A72:F72"/>
    <mergeCell ref="H72:M72"/>
    <mergeCell ref="O72:T72"/>
    <mergeCell ref="V72:AA72"/>
    <mergeCell ref="D73:F74"/>
    <mergeCell ref="K73:M74"/>
    <mergeCell ref="R73:T74"/>
    <mergeCell ref="Y73:AA74"/>
    <mergeCell ref="A84:F84"/>
    <mergeCell ref="H84:M84"/>
    <mergeCell ref="O84:T84"/>
    <mergeCell ref="V84:AA84"/>
    <mergeCell ref="A85:F85"/>
    <mergeCell ref="H85:M85"/>
    <mergeCell ref="O85:T85"/>
    <mergeCell ref="V85:AA85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2.37"/>
    <col collapsed="false" customWidth="true" hidden="false" outlineLevel="0" max="8" min="8" style="0" width="4.37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1.99"/>
    <col collapsed="false" customWidth="true" hidden="false" outlineLevel="0" max="15" min="15" style="0" width="4.37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1.87"/>
    <col collapsed="false" customWidth="true" hidden="false" outlineLevel="0" max="22" min="22" style="0" width="3.87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3"/>
      <c r="H1" s="44" t="s">
        <v>0</v>
      </c>
      <c r="I1" s="44"/>
      <c r="J1" s="44"/>
      <c r="K1" s="44"/>
      <c r="L1" s="44"/>
      <c r="M1" s="44"/>
      <c r="N1" s="43"/>
      <c r="O1" s="44" t="s">
        <v>0</v>
      </c>
      <c r="P1" s="44"/>
      <c r="Q1" s="44"/>
      <c r="R1" s="44"/>
      <c r="S1" s="44"/>
      <c r="T1" s="44"/>
      <c r="U1" s="43"/>
      <c r="V1" s="44" t="s">
        <v>0</v>
      </c>
      <c r="W1" s="44"/>
      <c r="X1" s="44"/>
      <c r="Y1" s="44"/>
      <c r="Z1" s="44"/>
      <c r="AA1" s="44"/>
    </row>
    <row r="2" customFormat="false" ht="7.5" hidden="false" customHeight="true" outlineLevel="0" collapsed="false"/>
    <row r="3" customFormat="false" ht="14.25" hidden="false" customHeight="false" outlineLevel="0" collapsed="false">
      <c r="A3" s="68" t="s">
        <v>166</v>
      </c>
      <c r="B3" s="68"/>
      <c r="C3" s="68"/>
      <c r="D3" s="68"/>
      <c r="E3" s="68"/>
      <c r="F3" s="68"/>
      <c r="G3" s="69"/>
      <c r="H3" s="68" t="s">
        <v>167</v>
      </c>
      <c r="I3" s="68"/>
      <c r="J3" s="68"/>
      <c r="K3" s="68"/>
      <c r="L3" s="68"/>
      <c r="M3" s="68"/>
      <c r="N3" s="69"/>
      <c r="O3" s="68" t="s">
        <v>168</v>
      </c>
      <c r="P3" s="68"/>
      <c r="Q3" s="68"/>
      <c r="R3" s="68"/>
      <c r="S3" s="68"/>
      <c r="T3" s="68"/>
      <c r="U3" s="69"/>
      <c r="V3" s="68" t="s">
        <v>169</v>
      </c>
      <c r="W3" s="68"/>
      <c r="X3" s="68"/>
      <c r="Y3" s="68"/>
      <c r="Z3" s="68"/>
      <c r="AA3" s="68"/>
    </row>
    <row r="4" customFormat="false" ht="6" hidden="false" customHeight="true" outlineLevel="0" collapsed="false">
      <c r="A4" s="59"/>
      <c r="B4" s="60"/>
      <c r="C4" s="60"/>
      <c r="D4" s="70" t="s">
        <v>170</v>
      </c>
      <c r="E4" s="70"/>
      <c r="F4" s="70"/>
      <c r="G4" s="69"/>
      <c r="H4" s="59"/>
      <c r="I4" s="60"/>
      <c r="J4" s="60"/>
      <c r="K4" s="70" t="s">
        <v>170</v>
      </c>
      <c r="L4" s="70"/>
      <c r="M4" s="70"/>
      <c r="N4" s="69"/>
      <c r="O4" s="59"/>
      <c r="P4" s="60"/>
      <c r="Q4" s="60"/>
      <c r="R4" s="70" t="s">
        <v>170</v>
      </c>
      <c r="S4" s="70"/>
      <c r="T4" s="70"/>
      <c r="U4" s="69"/>
      <c r="V4" s="59"/>
      <c r="W4" s="60"/>
      <c r="X4" s="60"/>
      <c r="Y4" s="70" t="s">
        <v>170</v>
      </c>
      <c r="Z4" s="70"/>
      <c r="AA4" s="70"/>
    </row>
    <row r="5" customFormat="false" ht="9" hidden="false" customHeight="true" outlineLevel="0" collapsed="false">
      <c r="A5" s="48"/>
      <c r="B5" s="49"/>
      <c r="C5" s="49"/>
      <c r="D5" s="70"/>
      <c r="E5" s="70"/>
      <c r="F5" s="70"/>
      <c r="G5" s="47"/>
      <c r="H5" s="48"/>
      <c r="I5" s="49"/>
      <c r="J5" s="49"/>
      <c r="K5" s="70"/>
      <c r="L5" s="70"/>
      <c r="M5" s="70"/>
      <c r="N5" s="47"/>
      <c r="O5" s="48"/>
      <c r="P5" s="49"/>
      <c r="Q5" s="49"/>
      <c r="R5" s="70"/>
      <c r="S5" s="70"/>
      <c r="T5" s="70"/>
      <c r="U5" s="47"/>
      <c r="V5" s="48"/>
      <c r="W5" s="49"/>
      <c r="X5" s="49"/>
      <c r="Y5" s="70"/>
      <c r="Z5" s="70"/>
      <c r="AA5" s="70"/>
    </row>
    <row r="6" customFormat="false" ht="23.25" hidden="false" customHeight="true" outlineLevel="0" collapsed="false">
      <c r="A6" s="61"/>
      <c r="B6" s="62" t="s">
        <v>4</v>
      </c>
      <c r="C6" s="63" t="s">
        <v>5</v>
      </c>
      <c r="D6" s="63" t="s">
        <v>6</v>
      </c>
      <c r="E6" s="63" t="s">
        <v>7</v>
      </c>
      <c r="F6" s="62" t="s">
        <v>8</v>
      </c>
      <c r="G6" s="47"/>
      <c r="H6" s="61"/>
      <c r="I6" s="62" t="s">
        <v>4</v>
      </c>
      <c r="J6" s="63" t="s">
        <v>5</v>
      </c>
      <c r="K6" s="63" t="s">
        <v>6</v>
      </c>
      <c r="L6" s="63" t="s">
        <v>7</v>
      </c>
      <c r="M6" s="62" t="s">
        <v>8</v>
      </c>
      <c r="N6" s="47"/>
      <c r="O6" s="61"/>
      <c r="P6" s="62" t="s">
        <v>4</v>
      </c>
      <c r="Q6" s="63" t="s">
        <v>5</v>
      </c>
      <c r="R6" s="63" t="s">
        <v>6</v>
      </c>
      <c r="S6" s="63" t="s">
        <v>7</v>
      </c>
      <c r="T6" s="62" t="s">
        <v>8</v>
      </c>
      <c r="U6" s="47"/>
      <c r="V6" s="61"/>
      <c r="W6" s="62" t="s">
        <v>4</v>
      </c>
      <c r="X6" s="63" t="s">
        <v>5</v>
      </c>
      <c r="Y6" s="63" t="s">
        <v>6</v>
      </c>
      <c r="Z6" s="63" t="s">
        <v>7</v>
      </c>
      <c r="AA6" s="62" t="s">
        <v>8</v>
      </c>
    </row>
    <row r="7" customFormat="false" ht="23.25" hidden="false" customHeight="true" outlineLevel="0" collapsed="false">
      <c r="A7" s="61" t="n">
        <v>1</v>
      </c>
      <c r="B7" s="91" t="n">
        <v>2</v>
      </c>
      <c r="C7" s="91" t="n">
        <v>2</v>
      </c>
      <c r="D7" s="91"/>
      <c r="E7" s="91" t="n">
        <v>1</v>
      </c>
      <c r="F7" s="91"/>
      <c r="G7" s="71"/>
      <c r="H7" s="61" t="n">
        <v>1</v>
      </c>
      <c r="I7" s="91" t="n">
        <v>4</v>
      </c>
      <c r="J7" s="91" t="n">
        <v>3</v>
      </c>
      <c r="K7" s="91" t="n">
        <v>3</v>
      </c>
      <c r="L7" s="91"/>
      <c r="M7" s="94" t="s">
        <v>98</v>
      </c>
      <c r="N7" s="72"/>
      <c r="O7" s="61" t="n">
        <v>1</v>
      </c>
      <c r="P7" s="91" t="n">
        <v>5</v>
      </c>
      <c r="Q7" s="91" t="n">
        <v>6</v>
      </c>
      <c r="R7" s="91"/>
      <c r="S7" s="91"/>
      <c r="T7" s="64" t="s">
        <v>101</v>
      </c>
      <c r="U7" s="72"/>
      <c r="V7" s="61" t="n">
        <v>1</v>
      </c>
      <c r="W7" s="91" t="n">
        <v>7</v>
      </c>
      <c r="X7" s="91" t="n">
        <v>7</v>
      </c>
      <c r="Y7" s="91" t="n">
        <v>8</v>
      </c>
      <c r="Z7" s="91"/>
      <c r="AA7" s="91"/>
    </row>
    <row r="8" customFormat="false" ht="23.25" hidden="false" customHeight="true" outlineLevel="0" collapsed="false">
      <c r="A8" s="61" t="n">
        <v>2</v>
      </c>
      <c r="B8" s="91"/>
      <c r="C8" s="91"/>
      <c r="D8" s="91"/>
      <c r="E8" s="91"/>
      <c r="F8" s="64" t="s">
        <v>96</v>
      </c>
      <c r="G8" s="71"/>
      <c r="H8" s="61" t="n">
        <v>2</v>
      </c>
      <c r="I8" s="91"/>
      <c r="J8" s="91" t="n">
        <v>4</v>
      </c>
      <c r="K8" s="91" t="n">
        <v>4</v>
      </c>
      <c r="L8" s="91" t="n">
        <v>3</v>
      </c>
      <c r="M8" s="91"/>
      <c r="N8" s="72"/>
      <c r="O8" s="61" t="n">
        <v>2</v>
      </c>
      <c r="P8" s="91" t="n">
        <v>6</v>
      </c>
      <c r="Q8" s="54"/>
      <c r="R8" s="94"/>
      <c r="S8" s="91" t="n">
        <v>6</v>
      </c>
      <c r="T8" s="64" t="s">
        <v>99</v>
      </c>
      <c r="U8" s="72"/>
      <c r="V8" s="61" t="n">
        <v>2</v>
      </c>
      <c r="W8" s="91" t="n">
        <v>8</v>
      </c>
      <c r="X8" s="91"/>
      <c r="Y8" s="91"/>
      <c r="Z8" s="91" t="n">
        <v>8</v>
      </c>
      <c r="AA8" s="64" t="s">
        <v>102</v>
      </c>
    </row>
    <row r="9" customFormat="false" ht="23.25" hidden="false" customHeight="true" outlineLevel="0" collapsed="false">
      <c r="A9" s="75" t="n">
        <v>3</v>
      </c>
      <c r="B9" s="23"/>
      <c r="C9" s="23"/>
      <c r="D9" s="91" t="n">
        <v>1</v>
      </c>
      <c r="E9" s="91" t="n">
        <v>2</v>
      </c>
      <c r="F9" s="91"/>
      <c r="G9" s="71"/>
      <c r="H9" s="75" t="n">
        <v>3</v>
      </c>
      <c r="I9" s="91" t="n">
        <v>3</v>
      </c>
      <c r="J9" s="91"/>
      <c r="K9" s="53"/>
      <c r="L9" s="87" t="n">
        <v>4</v>
      </c>
      <c r="M9" s="91"/>
      <c r="N9" s="72"/>
      <c r="O9" s="75" t="n">
        <v>3</v>
      </c>
      <c r="P9" s="91"/>
      <c r="Q9" s="94" t="n">
        <v>5</v>
      </c>
      <c r="R9" s="91" t="n">
        <v>5</v>
      </c>
      <c r="S9" s="87"/>
      <c r="T9" s="91"/>
      <c r="U9" s="72"/>
      <c r="V9" s="75" t="n">
        <v>3</v>
      </c>
      <c r="W9" s="23"/>
      <c r="X9" s="23"/>
      <c r="Y9" s="91" t="n">
        <v>7</v>
      </c>
      <c r="Z9" s="87"/>
      <c r="AA9" s="64" t="s">
        <v>100</v>
      </c>
    </row>
    <row r="10" customFormat="false" ht="23.25" hidden="false" customHeight="true" outlineLevel="0" collapsed="false">
      <c r="A10" s="75" t="n">
        <v>4</v>
      </c>
      <c r="B10" s="91"/>
      <c r="C10" s="91" t="n">
        <v>1</v>
      </c>
      <c r="D10" s="91"/>
      <c r="E10" s="91"/>
      <c r="F10" s="64" t="s">
        <v>95</v>
      </c>
      <c r="G10" s="71"/>
      <c r="H10" s="75" t="n">
        <v>4</v>
      </c>
      <c r="I10" s="91"/>
      <c r="J10" s="91"/>
      <c r="K10" s="91"/>
      <c r="L10" s="91"/>
      <c r="M10" s="94" t="s">
        <v>97</v>
      </c>
      <c r="N10" s="72"/>
      <c r="O10" s="75" t="n">
        <v>4</v>
      </c>
      <c r="P10" s="91"/>
      <c r="Q10" s="91"/>
      <c r="R10" s="54"/>
      <c r="S10" s="87"/>
      <c r="T10" s="91"/>
      <c r="U10" s="72"/>
      <c r="V10" s="75" t="n">
        <v>4</v>
      </c>
      <c r="W10" s="82"/>
      <c r="X10" s="23"/>
      <c r="Y10" s="91"/>
      <c r="Z10" s="87"/>
      <c r="AA10" s="91"/>
    </row>
    <row r="11" customFormat="false" ht="23.25" hidden="false" customHeight="true" outlineLevel="0" collapsed="false">
      <c r="A11" s="75" t="n">
        <v>5</v>
      </c>
      <c r="B11" s="91" t="n">
        <v>1</v>
      </c>
      <c r="C11" s="23"/>
      <c r="D11" s="23"/>
      <c r="E11" s="91"/>
      <c r="F11" s="81"/>
      <c r="G11" s="71"/>
      <c r="H11" s="75" t="n">
        <v>5</v>
      </c>
      <c r="I11" s="32"/>
      <c r="J11" s="91"/>
      <c r="K11" s="91"/>
      <c r="L11" s="82"/>
      <c r="M11" s="32"/>
      <c r="N11" s="72"/>
      <c r="O11" s="75" t="n">
        <v>5</v>
      </c>
      <c r="P11" s="81"/>
      <c r="Q11" s="91"/>
      <c r="R11" s="91" t="n">
        <v>6</v>
      </c>
      <c r="S11" s="93" t="n">
        <v>5</v>
      </c>
      <c r="T11" s="81"/>
      <c r="U11" s="72"/>
      <c r="V11" s="75" t="n">
        <v>5</v>
      </c>
      <c r="W11" s="79"/>
      <c r="X11" s="91" t="n">
        <v>8</v>
      </c>
      <c r="Y11" s="91"/>
      <c r="Z11" s="91" t="n">
        <v>7</v>
      </c>
      <c r="AA11" s="81"/>
    </row>
    <row r="12" customFormat="false" ht="23.25" hidden="false" customHeight="true" outlineLevel="0" collapsed="false">
      <c r="A12" s="75" t="n">
        <v>6</v>
      </c>
      <c r="B12" s="91"/>
      <c r="C12" s="23"/>
      <c r="D12" s="23" t="n">
        <v>2</v>
      </c>
      <c r="E12" s="91"/>
      <c r="F12" s="81"/>
      <c r="G12" s="71"/>
      <c r="H12" s="75" t="n">
        <v>6</v>
      </c>
      <c r="I12" s="32"/>
      <c r="J12" s="91"/>
      <c r="K12" s="93"/>
      <c r="L12" s="82"/>
      <c r="M12" s="32"/>
      <c r="N12" s="72"/>
      <c r="O12" s="75" t="n">
        <v>6</v>
      </c>
      <c r="P12" s="81"/>
      <c r="Q12" s="91"/>
      <c r="R12" s="91"/>
      <c r="S12" s="91"/>
      <c r="T12" s="81"/>
      <c r="U12" s="72"/>
      <c r="V12" s="75" t="n">
        <v>6</v>
      </c>
      <c r="W12" s="81"/>
      <c r="X12" s="23"/>
      <c r="Y12" s="23"/>
      <c r="Z12" s="53"/>
      <c r="AA12" s="81"/>
    </row>
    <row r="13" customFormat="false" ht="23.25" hidden="false" customHeight="true" outlineLevel="0" collapsed="false">
      <c r="A13" s="75" t="n">
        <v>7</v>
      </c>
      <c r="B13" s="91"/>
      <c r="C13" s="23"/>
      <c r="D13" s="91"/>
      <c r="E13" s="91"/>
      <c r="F13" s="81"/>
      <c r="G13" s="71"/>
      <c r="H13" s="75" t="n">
        <v>7</v>
      </c>
      <c r="I13" s="32"/>
      <c r="J13" s="91"/>
      <c r="K13" s="32"/>
      <c r="L13" s="32"/>
      <c r="M13" s="32"/>
      <c r="N13" s="72"/>
      <c r="O13" s="75" t="n">
        <v>7</v>
      </c>
      <c r="P13" s="91"/>
      <c r="Q13" s="91"/>
      <c r="R13" s="91"/>
      <c r="S13" s="91"/>
      <c r="T13" s="81"/>
      <c r="U13" s="72"/>
      <c r="V13" s="75" t="n">
        <v>7</v>
      </c>
      <c r="W13" s="91"/>
      <c r="X13" s="23"/>
      <c r="Y13" s="91"/>
      <c r="Z13" s="91"/>
      <c r="AA13" s="81"/>
    </row>
    <row r="14" customFormat="false" ht="23.25" hidden="false" customHeight="true" outlineLevel="0" collapsed="false">
      <c r="A14" s="75" t="n">
        <v>8</v>
      </c>
      <c r="B14" s="91"/>
      <c r="C14" s="23"/>
      <c r="D14" s="91"/>
      <c r="E14" s="91"/>
      <c r="F14" s="81"/>
      <c r="H14" s="75" t="n">
        <v>8</v>
      </c>
      <c r="I14" s="32"/>
      <c r="J14" s="91"/>
      <c r="K14" s="32"/>
      <c r="L14" s="32"/>
      <c r="M14" s="32"/>
      <c r="O14" s="75" t="n">
        <v>8</v>
      </c>
      <c r="P14" s="91"/>
      <c r="Q14" s="91"/>
      <c r="R14" s="91"/>
      <c r="S14" s="91"/>
      <c r="T14" s="81"/>
      <c r="V14" s="75" t="n">
        <v>8</v>
      </c>
      <c r="W14" s="91"/>
      <c r="X14" s="23"/>
      <c r="Y14" s="91"/>
      <c r="Z14" s="91"/>
      <c r="AA14" s="81"/>
    </row>
    <row r="15" customFormat="false" ht="14.25" hidden="false" customHeight="false" outlineLevel="0" collapsed="false">
      <c r="A15" s="67" t="s">
        <v>50</v>
      </c>
      <c r="B15" s="67"/>
      <c r="C15" s="67"/>
      <c r="D15" s="67"/>
      <c r="E15" s="67"/>
      <c r="F15" s="67"/>
      <c r="H15" s="67" t="s">
        <v>50</v>
      </c>
      <c r="I15" s="67"/>
      <c r="J15" s="67"/>
      <c r="K15" s="67"/>
      <c r="L15" s="67"/>
      <c r="M15" s="67"/>
      <c r="O15" s="67" t="s">
        <v>50</v>
      </c>
      <c r="P15" s="67"/>
      <c r="Q15" s="67"/>
      <c r="R15" s="67"/>
      <c r="S15" s="67"/>
      <c r="T15" s="67"/>
      <c r="V15" s="67" t="s">
        <v>50</v>
      </c>
      <c r="W15" s="67"/>
      <c r="X15" s="67"/>
      <c r="Y15" s="67"/>
      <c r="Z15" s="67"/>
      <c r="AA15" s="67"/>
    </row>
    <row r="16" customFormat="false" ht="14.25" hidden="false" customHeight="false" outlineLevel="0" collapsed="false">
      <c r="A16" s="85" t="s">
        <v>171</v>
      </c>
      <c r="B16" s="85"/>
      <c r="C16" s="85"/>
      <c r="D16" s="85"/>
      <c r="E16" s="85"/>
      <c r="F16" s="85"/>
      <c r="H16" s="85" t="s">
        <v>172</v>
      </c>
      <c r="I16" s="85"/>
      <c r="J16" s="85"/>
      <c r="K16" s="85"/>
      <c r="L16" s="85"/>
      <c r="M16" s="85"/>
      <c r="O16" s="85" t="s">
        <v>172</v>
      </c>
      <c r="P16" s="85"/>
      <c r="Q16" s="85"/>
      <c r="R16" s="85"/>
      <c r="S16" s="85"/>
      <c r="T16" s="85"/>
      <c r="V16" s="67" t="s">
        <v>173</v>
      </c>
      <c r="W16" s="67"/>
      <c r="X16" s="67"/>
      <c r="Y16" s="67"/>
      <c r="Z16" s="67"/>
      <c r="AA16" s="67"/>
    </row>
    <row r="17" customFormat="false" ht="50.25" hidden="false" customHeight="true" outlineLevel="0" collapsed="false">
      <c r="A17" s="97"/>
      <c r="B17" s="97"/>
      <c r="C17" s="97"/>
      <c r="D17" s="97"/>
      <c r="E17" s="97"/>
      <c r="F17" s="97"/>
      <c r="H17" s="97"/>
      <c r="I17" s="97"/>
      <c r="J17" s="97"/>
      <c r="K17" s="97"/>
      <c r="L17" s="97"/>
      <c r="M17" s="97"/>
      <c r="O17" s="97"/>
      <c r="P17" s="97"/>
      <c r="Q17" s="97"/>
      <c r="R17" s="97"/>
      <c r="S17" s="97"/>
      <c r="T17" s="97"/>
      <c r="V17" s="56"/>
      <c r="W17" s="56"/>
      <c r="X17" s="56"/>
      <c r="Y17" s="56"/>
      <c r="Z17" s="56"/>
      <c r="AA17" s="56"/>
    </row>
    <row r="18" customFormat="false" ht="20.25" hidden="false" customHeight="false" outlineLevel="0" collapsed="false">
      <c r="A18" s="44" t="s">
        <v>0</v>
      </c>
      <c r="B18" s="44"/>
      <c r="C18" s="44"/>
      <c r="D18" s="44"/>
      <c r="E18" s="44"/>
      <c r="F18" s="44"/>
      <c r="G18" s="43"/>
      <c r="H18" s="44" t="s">
        <v>0</v>
      </c>
      <c r="I18" s="44"/>
      <c r="J18" s="44"/>
      <c r="K18" s="44"/>
      <c r="L18" s="44"/>
      <c r="M18" s="44"/>
      <c r="N18" s="43"/>
      <c r="O18" s="44" t="s">
        <v>0</v>
      </c>
      <c r="P18" s="44"/>
      <c r="Q18" s="44"/>
      <c r="R18" s="44"/>
      <c r="S18" s="44"/>
      <c r="T18" s="44"/>
      <c r="U18" s="43"/>
      <c r="V18" s="44" t="s">
        <v>0</v>
      </c>
      <c r="W18" s="44"/>
      <c r="X18" s="44"/>
      <c r="Y18" s="44"/>
      <c r="Z18" s="44"/>
      <c r="AA18" s="44"/>
    </row>
    <row r="19" customFormat="false" ht="7.5" hidden="false" customHeight="true" outlineLevel="0" collapsed="false"/>
    <row r="20" customFormat="false" ht="14.25" hidden="false" customHeight="false" outlineLevel="0" collapsed="false">
      <c r="A20" s="68" t="s">
        <v>174</v>
      </c>
      <c r="B20" s="68"/>
      <c r="C20" s="68"/>
      <c r="D20" s="68"/>
      <c r="E20" s="68"/>
      <c r="F20" s="68"/>
      <c r="G20" s="69"/>
      <c r="H20" s="68" t="s">
        <v>175</v>
      </c>
      <c r="I20" s="68"/>
      <c r="J20" s="68"/>
      <c r="K20" s="68"/>
      <c r="L20" s="68"/>
      <c r="M20" s="68"/>
      <c r="N20" s="69"/>
      <c r="O20" s="68" t="s">
        <v>176</v>
      </c>
      <c r="P20" s="68"/>
      <c r="Q20" s="68"/>
      <c r="R20" s="68"/>
      <c r="S20" s="68"/>
      <c r="T20" s="68"/>
      <c r="U20" s="69"/>
      <c r="V20" s="68" t="s">
        <v>177</v>
      </c>
      <c r="W20" s="68"/>
      <c r="X20" s="68"/>
      <c r="Y20" s="68"/>
      <c r="Z20" s="68"/>
      <c r="AA20" s="68"/>
    </row>
    <row r="21" customFormat="false" ht="6" hidden="false" customHeight="true" outlineLevel="0" collapsed="false">
      <c r="A21" s="59"/>
      <c r="B21" s="60"/>
      <c r="C21" s="60"/>
      <c r="D21" s="70" t="s">
        <v>170</v>
      </c>
      <c r="E21" s="70"/>
      <c r="F21" s="70"/>
      <c r="G21" s="69"/>
      <c r="H21" s="59"/>
      <c r="I21" s="60"/>
      <c r="J21" s="60"/>
      <c r="K21" s="70" t="s">
        <v>170</v>
      </c>
      <c r="L21" s="70"/>
      <c r="M21" s="70"/>
      <c r="N21" s="69"/>
      <c r="O21" s="59"/>
      <c r="P21" s="60"/>
      <c r="Q21" s="60"/>
      <c r="R21" s="70" t="s">
        <v>170</v>
      </c>
      <c r="S21" s="70"/>
      <c r="T21" s="70"/>
      <c r="U21" s="69"/>
      <c r="V21" s="59"/>
      <c r="W21" s="60"/>
      <c r="X21" s="60"/>
      <c r="Y21" s="70" t="s">
        <v>178</v>
      </c>
      <c r="Z21" s="70"/>
      <c r="AA21" s="70"/>
    </row>
    <row r="22" customFormat="false" ht="9" hidden="false" customHeight="true" outlineLevel="0" collapsed="false">
      <c r="A22" s="48"/>
      <c r="B22" s="49"/>
      <c r="C22" s="49"/>
      <c r="D22" s="70"/>
      <c r="E22" s="70"/>
      <c r="F22" s="70"/>
      <c r="G22" s="47"/>
      <c r="H22" s="48"/>
      <c r="I22" s="49"/>
      <c r="J22" s="49"/>
      <c r="K22" s="70"/>
      <c r="L22" s="70"/>
      <c r="M22" s="70"/>
      <c r="N22" s="47"/>
      <c r="O22" s="48"/>
      <c r="P22" s="49"/>
      <c r="Q22" s="49"/>
      <c r="R22" s="70"/>
      <c r="S22" s="70"/>
      <c r="T22" s="70"/>
      <c r="U22" s="47"/>
      <c r="V22" s="48"/>
      <c r="W22" s="49"/>
      <c r="X22" s="49"/>
      <c r="Y22" s="70"/>
      <c r="Z22" s="70"/>
      <c r="AA22" s="70"/>
    </row>
    <row r="23" customFormat="false" ht="23.25" hidden="false" customHeight="true" outlineLevel="0" collapsed="false">
      <c r="A23" s="61"/>
      <c r="B23" s="62" t="s">
        <v>4</v>
      </c>
      <c r="C23" s="63" t="s">
        <v>5</v>
      </c>
      <c r="D23" s="63" t="s">
        <v>6</v>
      </c>
      <c r="E23" s="63" t="s">
        <v>7</v>
      </c>
      <c r="F23" s="62" t="s">
        <v>8</v>
      </c>
      <c r="G23" s="47"/>
      <c r="H23" s="61"/>
      <c r="I23" s="62" t="s">
        <v>4</v>
      </c>
      <c r="J23" s="63" t="s">
        <v>5</v>
      </c>
      <c r="K23" s="63" t="s">
        <v>6</v>
      </c>
      <c r="L23" s="63" t="s">
        <v>7</v>
      </c>
      <c r="M23" s="62" t="s">
        <v>8</v>
      </c>
      <c r="N23" s="47"/>
      <c r="O23" s="61"/>
      <c r="P23" s="63" t="s">
        <v>4</v>
      </c>
      <c r="Q23" s="63" t="s">
        <v>5</v>
      </c>
      <c r="R23" s="63" t="s">
        <v>6</v>
      </c>
      <c r="S23" s="63" t="s">
        <v>7</v>
      </c>
      <c r="T23" s="63" t="s">
        <v>8</v>
      </c>
      <c r="U23" s="47"/>
      <c r="V23" s="61"/>
      <c r="W23" s="62" t="s">
        <v>4</v>
      </c>
      <c r="X23" s="63" t="s">
        <v>5</v>
      </c>
      <c r="Y23" s="63" t="s">
        <v>6</v>
      </c>
      <c r="Z23" s="63" t="s">
        <v>7</v>
      </c>
      <c r="AA23" s="62" t="s">
        <v>8</v>
      </c>
    </row>
    <row r="24" customFormat="false" ht="23.25" hidden="false" customHeight="true" outlineLevel="0" collapsed="false">
      <c r="A24" s="61" t="n">
        <v>1</v>
      </c>
      <c r="B24" s="91" t="n">
        <v>10</v>
      </c>
      <c r="C24" s="91" t="n">
        <v>9</v>
      </c>
      <c r="D24" s="73"/>
      <c r="E24" s="91"/>
      <c r="F24" s="64" t="s">
        <v>115</v>
      </c>
      <c r="G24" s="71"/>
      <c r="H24" s="61" t="n">
        <v>1</v>
      </c>
      <c r="I24" s="91" t="n">
        <v>2</v>
      </c>
      <c r="J24" s="91"/>
      <c r="K24" s="91" t="n">
        <v>1</v>
      </c>
      <c r="L24" s="91"/>
      <c r="M24" s="91"/>
      <c r="N24" s="72"/>
      <c r="O24" s="61" t="n">
        <v>1</v>
      </c>
      <c r="P24" s="91"/>
      <c r="Q24" s="91" t="n">
        <v>7</v>
      </c>
      <c r="R24" s="91" t="n">
        <v>3</v>
      </c>
      <c r="S24" s="91"/>
      <c r="T24" s="64" t="s">
        <v>100</v>
      </c>
      <c r="U24" s="72"/>
      <c r="V24" s="61" t="n">
        <v>1</v>
      </c>
      <c r="W24" s="91" t="n">
        <v>4</v>
      </c>
      <c r="X24" s="98"/>
      <c r="Y24" s="91"/>
      <c r="Z24" s="91"/>
      <c r="AA24" s="64" t="s">
        <v>98</v>
      </c>
    </row>
    <row r="25" customFormat="false" ht="23.25" hidden="false" customHeight="true" outlineLevel="0" collapsed="false">
      <c r="A25" s="61" t="n">
        <v>2</v>
      </c>
      <c r="B25" s="91"/>
      <c r="C25" s="91"/>
      <c r="D25" s="91"/>
      <c r="E25" s="91"/>
      <c r="F25" s="91"/>
      <c r="G25" s="71"/>
      <c r="H25" s="61" t="n">
        <v>2</v>
      </c>
      <c r="I25" s="93" t="n">
        <v>1</v>
      </c>
      <c r="J25" s="91"/>
      <c r="K25" s="91" t="n">
        <v>2</v>
      </c>
      <c r="L25" s="91"/>
      <c r="M25" s="91"/>
      <c r="N25" s="72"/>
      <c r="O25" s="61" t="n">
        <v>2</v>
      </c>
      <c r="P25" s="91" t="n">
        <v>3</v>
      </c>
      <c r="Q25" s="91"/>
      <c r="R25" s="91" t="n">
        <v>7</v>
      </c>
      <c r="S25" s="91"/>
      <c r="T25" s="64" t="s">
        <v>97</v>
      </c>
      <c r="U25" s="72"/>
      <c r="V25" s="61" t="n">
        <v>2</v>
      </c>
      <c r="W25" s="99"/>
      <c r="X25" s="91" t="n">
        <v>4</v>
      </c>
      <c r="Y25" s="91"/>
      <c r="Z25" s="91"/>
      <c r="AA25" s="98"/>
    </row>
    <row r="26" customFormat="false" ht="23.25" hidden="false" customHeight="true" outlineLevel="0" collapsed="false">
      <c r="A26" s="75" t="n">
        <v>3</v>
      </c>
      <c r="B26" s="23"/>
      <c r="C26" s="91" t="n">
        <v>10</v>
      </c>
      <c r="D26" s="91" t="n">
        <v>9</v>
      </c>
      <c r="E26" s="91" t="n">
        <v>10</v>
      </c>
      <c r="F26" s="100" t="s">
        <v>114</v>
      </c>
      <c r="G26" s="71"/>
      <c r="H26" s="75" t="n">
        <v>3</v>
      </c>
      <c r="I26" s="91"/>
      <c r="J26" s="93" t="n">
        <v>1</v>
      </c>
      <c r="K26" s="91"/>
      <c r="L26" s="87"/>
      <c r="M26" s="64" t="s">
        <v>96</v>
      </c>
      <c r="N26" s="72"/>
      <c r="O26" s="75" t="n">
        <v>3</v>
      </c>
      <c r="P26" s="91"/>
      <c r="Q26" s="91"/>
      <c r="R26" s="91"/>
      <c r="S26" s="91"/>
      <c r="T26" s="91"/>
      <c r="U26" s="72"/>
      <c r="V26" s="75" t="n">
        <v>3</v>
      </c>
      <c r="W26" s="98"/>
      <c r="X26" s="99"/>
      <c r="Y26" s="91"/>
      <c r="Z26" s="87"/>
      <c r="AA26" s="91"/>
    </row>
    <row r="27" customFormat="false" ht="23.25" hidden="false" customHeight="true" outlineLevel="0" collapsed="false">
      <c r="A27" s="75" t="n">
        <v>4</v>
      </c>
      <c r="B27" s="91" t="n">
        <v>9</v>
      </c>
      <c r="C27" s="91"/>
      <c r="D27" s="91"/>
      <c r="E27" s="87"/>
      <c r="F27" s="91"/>
      <c r="G27" s="71"/>
      <c r="H27" s="75" t="n">
        <v>4</v>
      </c>
      <c r="I27" s="91"/>
      <c r="J27" s="91"/>
      <c r="K27" s="91"/>
      <c r="L27" s="87" t="n">
        <v>2</v>
      </c>
      <c r="M27" s="94" t="s">
        <v>95</v>
      </c>
      <c r="N27" s="72"/>
      <c r="O27" s="75" t="n">
        <v>4</v>
      </c>
      <c r="P27" s="91" t="n">
        <v>7</v>
      </c>
      <c r="Q27" s="91"/>
      <c r="R27" s="91"/>
      <c r="S27" s="91" t="n">
        <v>3</v>
      </c>
      <c r="T27" s="91"/>
      <c r="U27" s="72"/>
      <c r="V27" s="75" t="n">
        <v>4</v>
      </c>
      <c r="W27" s="91"/>
      <c r="X27" s="91"/>
      <c r="Y27" s="91" t="n">
        <v>4</v>
      </c>
      <c r="Z27" s="87"/>
      <c r="AA27" s="91"/>
    </row>
    <row r="28" customFormat="false" ht="23.25" hidden="false" customHeight="true" outlineLevel="0" collapsed="false">
      <c r="A28" s="75" t="n">
        <v>5</v>
      </c>
      <c r="B28" s="78"/>
      <c r="C28" s="23"/>
      <c r="D28" s="91" t="n">
        <v>10</v>
      </c>
      <c r="E28" s="91" t="n">
        <v>9</v>
      </c>
      <c r="F28" s="81"/>
      <c r="G28" s="71"/>
      <c r="H28" s="75" t="n">
        <v>5</v>
      </c>
      <c r="I28" s="81"/>
      <c r="J28" s="91" t="n">
        <v>2</v>
      </c>
      <c r="K28" s="91"/>
      <c r="L28" s="91" t="n">
        <v>1</v>
      </c>
      <c r="M28" s="81"/>
      <c r="N28" s="72"/>
      <c r="O28" s="75" t="n">
        <v>5</v>
      </c>
      <c r="P28" s="91"/>
      <c r="Q28" s="91"/>
      <c r="R28" s="91"/>
      <c r="S28" s="91"/>
      <c r="T28" s="83"/>
      <c r="U28" s="72"/>
      <c r="V28" s="75" t="n">
        <v>5</v>
      </c>
      <c r="W28" s="81"/>
      <c r="X28" s="91"/>
      <c r="Y28" s="99"/>
      <c r="Z28" s="91"/>
      <c r="AA28" s="81"/>
    </row>
    <row r="29" customFormat="false" ht="23.25" hidden="false" customHeight="true" outlineLevel="0" collapsed="false">
      <c r="A29" s="75" t="n">
        <v>6</v>
      </c>
      <c r="B29" s="91"/>
      <c r="C29" s="53"/>
      <c r="D29" s="23"/>
      <c r="E29" s="91"/>
      <c r="F29" s="81"/>
      <c r="G29" s="71"/>
      <c r="H29" s="75" t="n">
        <v>6</v>
      </c>
      <c r="I29" s="81"/>
      <c r="J29" s="91"/>
      <c r="K29" s="94"/>
      <c r="L29" s="93"/>
      <c r="M29" s="81"/>
      <c r="N29" s="72"/>
      <c r="O29" s="75" t="n">
        <v>6</v>
      </c>
      <c r="P29" s="91"/>
      <c r="Q29" s="91" t="n">
        <v>3</v>
      </c>
      <c r="R29" s="91"/>
      <c r="S29" s="91"/>
      <c r="T29" s="83"/>
      <c r="U29" s="72"/>
      <c r="V29" s="75" t="n">
        <v>6</v>
      </c>
      <c r="W29" s="81"/>
      <c r="X29" s="99"/>
      <c r="Y29" s="91"/>
      <c r="Z29" s="91" t="n">
        <v>4</v>
      </c>
      <c r="AA29" s="81"/>
    </row>
    <row r="30" customFormat="false" ht="23.25" hidden="false" customHeight="true" outlineLevel="0" collapsed="false">
      <c r="A30" s="75" t="n">
        <v>7</v>
      </c>
      <c r="B30" s="91"/>
      <c r="C30" s="76"/>
      <c r="D30" s="91"/>
      <c r="E30" s="91"/>
      <c r="F30" s="81"/>
      <c r="G30" s="71"/>
      <c r="H30" s="75" t="n">
        <v>7</v>
      </c>
      <c r="I30" s="91"/>
      <c r="J30" s="91"/>
      <c r="K30" s="91"/>
      <c r="L30" s="91"/>
      <c r="M30" s="81"/>
      <c r="N30" s="72"/>
      <c r="O30" s="75" t="n">
        <v>7</v>
      </c>
      <c r="P30" s="32"/>
      <c r="Q30" s="32"/>
      <c r="R30" s="32"/>
      <c r="S30" s="93" t="n">
        <v>7</v>
      </c>
      <c r="T30" s="83"/>
      <c r="U30" s="72"/>
      <c r="V30" s="75" t="n">
        <v>7</v>
      </c>
      <c r="W30" s="91"/>
      <c r="X30" s="91"/>
      <c r="Y30" s="91"/>
      <c r="Z30" s="91"/>
      <c r="AA30" s="81"/>
    </row>
    <row r="31" customFormat="false" ht="23.25" hidden="false" customHeight="true" outlineLevel="0" collapsed="false">
      <c r="A31" s="75" t="n">
        <v>8</v>
      </c>
      <c r="B31" s="91"/>
      <c r="C31" s="23"/>
      <c r="D31" s="91"/>
      <c r="E31" s="91"/>
      <c r="F31" s="81"/>
      <c r="H31" s="75" t="n">
        <v>8</v>
      </c>
      <c r="I31" s="91"/>
      <c r="J31" s="91"/>
      <c r="K31" s="91"/>
      <c r="L31" s="91"/>
      <c r="M31" s="81"/>
      <c r="O31" s="75" t="n">
        <v>8</v>
      </c>
      <c r="P31" s="32"/>
      <c r="Q31" s="91"/>
      <c r="R31" s="32"/>
      <c r="S31" s="91"/>
      <c r="T31" s="83"/>
      <c r="V31" s="75" t="n">
        <v>8</v>
      </c>
      <c r="W31" s="91"/>
      <c r="X31" s="91"/>
      <c r="Y31" s="91"/>
      <c r="Z31" s="91"/>
      <c r="AA31" s="81"/>
    </row>
    <row r="32" customFormat="false" ht="14.25" hidden="false" customHeight="false" outlineLevel="0" collapsed="false">
      <c r="A32" s="67" t="s">
        <v>50</v>
      </c>
      <c r="B32" s="67"/>
      <c r="C32" s="67"/>
      <c r="D32" s="67"/>
      <c r="E32" s="67"/>
      <c r="F32" s="67"/>
      <c r="H32" s="67" t="s">
        <v>50</v>
      </c>
      <c r="I32" s="67"/>
      <c r="J32" s="67"/>
      <c r="K32" s="67"/>
      <c r="L32" s="67"/>
      <c r="M32" s="67"/>
      <c r="O32" s="67" t="s">
        <v>50</v>
      </c>
      <c r="P32" s="67"/>
      <c r="Q32" s="67"/>
      <c r="R32" s="67"/>
      <c r="S32" s="67"/>
      <c r="T32" s="67"/>
      <c r="V32" s="67" t="s">
        <v>50</v>
      </c>
      <c r="W32" s="67"/>
      <c r="X32" s="67"/>
      <c r="Y32" s="67"/>
      <c r="Z32" s="67"/>
      <c r="AA32" s="67"/>
    </row>
    <row r="33" customFormat="false" ht="14.25" hidden="false" customHeight="false" outlineLevel="0" collapsed="false">
      <c r="A33" s="85" t="s">
        <v>171</v>
      </c>
      <c r="B33" s="85"/>
      <c r="C33" s="85"/>
      <c r="D33" s="85"/>
      <c r="E33" s="85"/>
      <c r="F33" s="85"/>
      <c r="H33" s="85" t="s">
        <v>172</v>
      </c>
      <c r="I33" s="85"/>
      <c r="J33" s="85"/>
      <c r="K33" s="85"/>
      <c r="L33" s="85"/>
      <c r="M33" s="85"/>
      <c r="O33" s="85" t="s">
        <v>172</v>
      </c>
      <c r="P33" s="85"/>
      <c r="Q33" s="85"/>
      <c r="R33" s="85"/>
      <c r="S33" s="85"/>
      <c r="T33" s="85"/>
      <c r="V33" s="67" t="s">
        <v>173</v>
      </c>
      <c r="W33" s="67"/>
      <c r="X33" s="67"/>
      <c r="Y33" s="67"/>
      <c r="Z33" s="67"/>
      <c r="AA33" s="67"/>
    </row>
    <row r="35" customFormat="false" ht="20.25" hidden="false" customHeight="false" outlineLevel="0" collapsed="false">
      <c r="A35" s="44" t="s">
        <v>0</v>
      </c>
      <c r="B35" s="44"/>
      <c r="C35" s="44"/>
      <c r="D35" s="44"/>
      <c r="E35" s="44"/>
      <c r="F35" s="44"/>
      <c r="G35" s="43"/>
      <c r="H35" s="2" t="s">
        <v>0</v>
      </c>
      <c r="I35" s="2"/>
      <c r="J35" s="2"/>
      <c r="K35" s="2"/>
      <c r="L35" s="2"/>
      <c r="M35" s="2"/>
      <c r="N35" s="43"/>
      <c r="O35" s="44" t="s">
        <v>0</v>
      </c>
      <c r="P35" s="44"/>
      <c r="Q35" s="44"/>
      <c r="R35" s="44"/>
      <c r="S35" s="44"/>
      <c r="T35" s="44"/>
      <c r="U35" s="43"/>
      <c r="V35" s="44" t="s">
        <v>0</v>
      </c>
      <c r="W35" s="44"/>
      <c r="X35" s="44"/>
      <c r="Y35" s="44"/>
      <c r="Z35" s="44"/>
      <c r="AA35" s="44"/>
    </row>
    <row r="36" customFormat="false" ht="7.5" hidden="false" customHeight="true" outlineLevel="0" collapsed="false">
      <c r="H36" s="52"/>
      <c r="I36" s="52"/>
      <c r="J36" s="52"/>
      <c r="K36" s="52"/>
      <c r="L36" s="52"/>
      <c r="M36" s="52"/>
    </row>
    <row r="37" customFormat="false" ht="14.25" hidden="false" customHeight="false" outlineLevel="0" collapsed="false">
      <c r="A37" s="68" t="s">
        <v>179</v>
      </c>
      <c r="B37" s="68"/>
      <c r="C37" s="68"/>
      <c r="D37" s="68"/>
      <c r="E37" s="68"/>
      <c r="F37" s="68"/>
      <c r="G37" s="69"/>
      <c r="H37" s="28" t="s">
        <v>180</v>
      </c>
      <c r="I37" s="28"/>
      <c r="J37" s="28"/>
      <c r="K37" s="28"/>
      <c r="L37" s="28"/>
      <c r="M37" s="28"/>
      <c r="N37" s="69"/>
      <c r="O37" s="68" t="s">
        <v>181</v>
      </c>
      <c r="P37" s="68"/>
      <c r="Q37" s="68"/>
      <c r="R37" s="68"/>
      <c r="S37" s="68"/>
      <c r="T37" s="68"/>
      <c r="U37" s="69"/>
      <c r="V37" s="68" t="s">
        <v>182</v>
      </c>
      <c r="W37" s="68"/>
      <c r="X37" s="68"/>
      <c r="Y37" s="68"/>
      <c r="Z37" s="68"/>
      <c r="AA37" s="68"/>
    </row>
    <row r="38" customFormat="false" ht="6" hidden="false" customHeight="true" outlineLevel="0" collapsed="false">
      <c r="A38" s="59"/>
      <c r="B38" s="60"/>
      <c r="C38" s="60"/>
      <c r="D38" s="70" t="s">
        <v>170</v>
      </c>
      <c r="E38" s="70"/>
      <c r="F38" s="70"/>
      <c r="G38" s="69"/>
      <c r="H38" s="21"/>
      <c r="I38" s="22"/>
      <c r="J38" s="22"/>
      <c r="K38" s="101" t="s">
        <v>170</v>
      </c>
      <c r="L38" s="101"/>
      <c r="M38" s="101"/>
      <c r="N38" s="69"/>
      <c r="O38" s="59"/>
      <c r="P38" s="60"/>
      <c r="Q38" s="60"/>
      <c r="R38" s="70" t="s">
        <v>170</v>
      </c>
      <c r="S38" s="70"/>
      <c r="T38" s="70"/>
      <c r="U38" s="69"/>
      <c r="V38" s="59"/>
      <c r="W38" s="60"/>
      <c r="X38" s="60"/>
      <c r="Y38" s="70" t="s">
        <v>170</v>
      </c>
      <c r="Z38" s="70"/>
      <c r="AA38" s="70"/>
    </row>
    <row r="39" customFormat="false" ht="9" hidden="false" customHeight="true" outlineLevel="0" collapsed="false">
      <c r="A39" s="48"/>
      <c r="B39" s="49"/>
      <c r="C39" s="49"/>
      <c r="D39" s="70"/>
      <c r="E39" s="70"/>
      <c r="F39" s="70"/>
      <c r="G39" s="47"/>
      <c r="H39" s="29"/>
      <c r="I39" s="30"/>
      <c r="J39" s="30"/>
      <c r="K39" s="101"/>
      <c r="L39" s="101"/>
      <c r="M39" s="101"/>
      <c r="N39" s="47"/>
      <c r="O39" s="48"/>
      <c r="P39" s="49"/>
      <c r="Q39" s="49"/>
      <c r="R39" s="70"/>
      <c r="S39" s="70"/>
      <c r="T39" s="70"/>
      <c r="U39" s="47"/>
      <c r="V39" s="48"/>
      <c r="W39" s="49"/>
      <c r="X39" s="49"/>
      <c r="Y39" s="70"/>
      <c r="Z39" s="70"/>
      <c r="AA39" s="70"/>
    </row>
    <row r="40" customFormat="false" ht="23.25" hidden="false" customHeight="true" outlineLevel="0" collapsed="false">
      <c r="A40" s="61"/>
      <c r="B40" s="63" t="s">
        <v>4</v>
      </c>
      <c r="C40" s="63" t="s">
        <v>5</v>
      </c>
      <c r="D40" s="63" t="s">
        <v>6</v>
      </c>
      <c r="E40" s="63" t="s">
        <v>7</v>
      </c>
      <c r="F40" s="63" t="s">
        <v>8</v>
      </c>
      <c r="G40" s="47"/>
      <c r="H40" s="23"/>
      <c r="I40" s="24" t="s">
        <v>4</v>
      </c>
      <c r="J40" s="31" t="s">
        <v>5</v>
      </c>
      <c r="K40" s="31" t="s">
        <v>6</v>
      </c>
      <c r="L40" s="31" t="s">
        <v>7</v>
      </c>
      <c r="M40" s="24" t="s">
        <v>8</v>
      </c>
      <c r="N40" s="47"/>
      <c r="O40" s="61"/>
      <c r="P40" s="62" t="s">
        <v>4</v>
      </c>
      <c r="Q40" s="63" t="s">
        <v>5</v>
      </c>
      <c r="R40" s="63" t="s">
        <v>6</v>
      </c>
      <c r="S40" s="63" t="s">
        <v>7</v>
      </c>
      <c r="T40" s="62" t="s">
        <v>8</v>
      </c>
      <c r="U40" s="47"/>
      <c r="V40" s="61"/>
      <c r="W40" s="62" t="s">
        <v>4</v>
      </c>
      <c r="X40" s="63" t="s">
        <v>5</v>
      </c>
      <c r="Y40" s="63" t="s">
        <v>6</v>
      </c>
      <c r="Z40" s="63" t="s">
        <v>7</v>
      </c>
      <c r="AA40" s="62" t="s">
        <v>8</v>
      </c>
    </row>
    <row r="41" customFormat="false" ht="23.25" hidden="false" customHeight="true" outlineLevel="0" collapsed="false">
      <c r="A41" s="61" t="n">
        <v>1</v>
      </c>
      <c r="B41" s="94"/>
      <c r="C41" s="94" t="n">
        <v>6</v>
      </c>
      <c r="D41" s="94" t="n">
        <v>5</v>
      </c>
      <c r="E41" s="94"/>
      <c r="F41" s="94"/>
      <c r="G41" s="71"/>
      <c r="H41" s="23" t="n">
        <v>1</v>
      </c>
      <c r="J41" s="91"/>
      <c r="K41" s="91" t="n">
        <v>10</v>
      </c>
      <c r="L41" s="91" t="n">
        <v>8</v>
      </c>
      <c r="M41" s="64" t="s">
        <v>114</v>
      </c>
      <c r="N41" s="72"/>
      <c r="O41" s="61" t="n">
        <v>1</v>
      </c>
      <c r="P41" s="32" t="n">
        <v>11</v>
      </c>
      <c r="Q41" s="23" t="n">
        <v>9</v>
      </c>
      <c r="R41" s="32" t="n">
        <v>11</v>
      </c>
      <c r="S41" s="32" t="n">
        <v>11</v>
      </c>
      <c r="T41" s="32" t="s">
        <v>115</v>
      </c>
      <c r="U41" s="72"/>
      <c r="V41" s="61" t="n">
        <v>1</v>
      </c>
      <c r="W41" s="91"/>
      <c r="X41" s="91"/>
      <c r="Y41" s="91" t="n">
        <v>1</v>
      </c>
      <c r="Z41" s="91" t="n">
        <v>3</v>
      </c>
      <c r="AA41" s="64" t="s">
        <v>96</v>
      </c>
    </row>
    <row r="42" customFormat="false" ht="23.25" hidden="false" customHeight="true" outlineLevel="0" collapsed="false">
      <c r="A42" s="61" t="n">
        <v>2</v>
      </c>
      <c r="B42" s="94" t="n">
        <v>5</v>
      </c>
      <c r="C42" s="91" t="n">
        <v>5</v>
      </c>
      <c r="D42" s="94" t="n">
        <v>6</v>
      </c>
      <c r="E42" s="94"/>
      <c r="F42" s="94"/>
      <c r="G42" s="71"/>
      <c r="H42" s="23" t="n">
        <v>2</v>
      </c>
      <c r="I42" s="91" t="n">
        <v>10</v>
      </c>
      <c r="J42" s="91" t="n">
        <v>8</v>
      </c>
      <c r="K42" s="91"/>
      <c r="L42" s="91"/>
      <c r="M42" s="98"/>
      <c r="N42" s="72"/>
      <c r="O42" s="61" t="n">
        <v>2</v>
      </c>
      <c r="P42" s="32"/>
      <c r="Q42" s="32"/>
      <c r="R42" s="32" t="n">
        <v>9</v>
      </c>
      <c r="S42" s="32"/>
      <c r="T42" s="32"/>
      <c r="U42" s="72"/>
      <c r="V42" s="61" t="n">
        <v>2</v>
      </c>
      <c r="W42" s="91"/>
      <c r="X42" s="91" t="n">
        <v>3</v>
      </c>
      <c r="Y42" s="91"/>
      <c r="Z42" s="91" t="n">
        <v>1</v>
      </c>
      <c r="AA42" s="91"/>
    </row>
    <row r="43" customFormat="false" ht="23.25" hidden="false" customHeight="true" outlineLevel="0" collapsed="false">
      <c r="A43" s="75" t="n">
        <v>3</v>
      </c>
      <c r="B43" s="94" t="n">
        <v>6</v>
      </c>
      <c r="C43" s="94"/>
      <c r="D43" s="94"/>
      <c r="E43" s="87"/>
      <c r="F43" s="94" t="s">
        <v>99</v>
      </c>
      <c r="G43" s="71"/>
      <c r="H43" s="34" t="n">
        <v>3</v>
      </c>
      <c r="I43" s="91"/>
      <c r="J43" s="91"/>
      <c r="K43" s="91" t="n">
        <v>8</v>
      </c>
      <c r="L43" s="87"/>
      <c r="M43" s="32"/>
      <c r="N43" s="72"/>
      <c r="O43" s="75" t="n">
        <v>3</v>
      </c>
      <c r="P43" s="23"/>
      <c r="Q43" s="23"/>
      <c r="R43" s="32"/>
      <c r="S43" s="102"/>
      <c r="T43" s="92"/>
      <c r="U43" s="72"/>
      <c r="V43" s="75" t="n">
        <v>3</v>
      </c>
      <c r="W43" s="91"/>
      <c r="X43" s="91"/>
      <c r="Y43" s="91" t="n">
        <v>3</v>
      </c>
      <c r="Z43" s="91"/>
      <c r="AA43" s="91"/>
    </row>
    <row r="44" customFormat="false" ht="23.25" hidden="false" customHeight="true" outlineLevel="0" collapsed="false">
      <c r="A44" s="75" t="n">
        <v>4</v>
      </c>
      <c r="B44" s="91"/>
      <c r="D44" s="91"/>
      <c r="E44" s="87"/>
      <c r="F44" s="64" t="s">
        <v>101</v>
      </c>
      <c r="G44" s="71"/>
      <c r="H44" s="34" t="n">
        <v>4</v>
      </c>
      <c r="I44" s="91"/>
      <c r="J44" s="91" t="n">
        <v>10</v>
      </c>
      <c r="K44" s="91"/>
      <c r="L44" s="103"/>
      <c r="M44" s="64" t="s">
        <v>102</v>
      </c>
      <c r="N44" s="72"/>
      <c r="O44" s="75" t="n">
        <v>4</v>
      </c>
      <c r="P44" s="32"/>
      <c r="R44" s="32"/>
      <c r="S44" s="102" t="n">
        <v>9</v>
      </c>
      <c r="T44" s="32" t="s">
        <v>123</v>
      </c>
      <c r="U44" s="72"/>
      <c r="V44" s="75" t="n">
        <v>4</v>
      </c>
      <c r="W44" s="91"/>
      <c r="X44" s="91" t="n">
        <v>1</v>
      </c>
      <c r="Y44" s="91"/>
      <c r="Z44" s="91"/>
      <c r="AA44" s="64" t="s">
        <v>97</v>
      </c>
    </row>
    <row r="45" customFormat="false" ht="23.25" hidden="false" customHeight="true" outlineLevel="0" collapsed="false">
      <c r="A45" s="75" t="n">
        <v>5</v>
      </c>
      <c r="B45" s="81"/>
      <c r="C45" s="94"/>
      <c r="D45" s="94"/>
      <c r="E45" s="94"/>
      <c r="F45" s="81"/>
      <c r="G45" s="71"/>
      <c r="H45" s="34" t="n">
        <v>5</v>
      </c>
      <c r="I45" s="91"/>
      <c r="J45" s="91"/>
      <c r="L45" s="91"/>
      <c r="M45" s="83"/>
      <c r="N45" s="72"/>
      <c r="O45" s="75" t="n">
        <v>5</v>
      </c>
      <c r="P45" s="32"/>
      <c r="Q45" s="32"/>
      <c r="R45" s="23"/>
      <c r="S45" s="32"/>
      <c r="T45" s="83"/>
      <c r="U45" s="72"/>
      <c r="V45" s="75" t="n">
        <v>5</v>
      </c>
      <c r="W45" s="91" t="n">
        <v>3</v>
      </c>
      <c r="X45" s="91"/>
      <c r="Y45" s="91"/>
      <c r="Z45" s="91"/>
      <c r="AA45" s="83"/>
    </row>
    <row r="46" customFormat="false" ht="23.25" hidden="false" customHeight="true" outlineLevel="0" collapsed="false">
      <c r="A46" s="75" t="n">
        <v>6</v>
      </c>
      <c r="B46" s="81"/>
      <c r="C46" s="91"/>
      <c r="D46" s="91"/>
      <c r="E46" s="93" t="n">
        <v>5</v>
      </c>
      <c r="F46" s="81"/>
      <c r="G46" s="71"/>
      <c r="H46" s="34" t="n">
        <v>6</v>
      </c>
      <c r="I46" s="91" t="n">
        <v>8</v>
      </c>
      <c r="J46" s="91"/>
      <c r="K46" s="91"/>
      <c r="L46" s="91" t="n">
        <v>10</v>
      </c>
      <c r="M46" s="83"/>
      <c r="N46" s="72"/>
      <c r="O46" s="75" t="n">
        <v>6</v>
      </c>
      <c r="P46" s="32"/>
      <c r="Q46" s="23"/>
      <c r="R46" s="23"/>
      <c r="T46" s="83"/>
      <c r="U46" s="72"/>
      <c r="V46" s="75" t="n">
        <v>6</v>
      </c>
      <c r="W46" s="91" t="n">
        <v>1</v>
      </c>
      <c r="X46" s="91"/>
      <c r="Y46" s="91"/>
      <c r="Z46" s="91"/>
      <c r="AA46" s="83"/>
    </row>
    <row r="47" customFormat="false" ht="23.25" hidden="false" customHeight="true" outlineLevel="0" collapsed="false">
      <c r="A47" s="75" t="n">
        <v>7</v>
      </c>
      <c r="B47" s="91"/>
      <c r="C47" s="91"/>
      <c r="D47" s="91"/>
      <c r="E47" s="91" t="n">
        <v>6</v>
      </c>
      <c r="F47" s="81"/>
      <c r="G47" s="71"/>
      <c r="H47" s="34" t="n">
        <v>7</v>
      </c>
      <c r="I47" s="32"/>
      <c r="J47" s="32"/>
      <c r="K47" s="32"/>
      <c r="L47" s="99"/>
      <c r="M47" s="83"/>
      <c r="N47" s="72"/>
      <c r="O47" s="75" t="n">
        <v>7</v>
      </c>
      <c r="P47" s="32" t="n">
        <v>9</v>
      </c>
      <c r="Q47" s="23" t="n">
        <v>11</v>
      </c>
      <c r="R47" s="32"/>
      <c r="S47" s="32"/>
      <c r="T47" s="83"/>
      <c r="U47" s="72"/>
      <c r="V47" s="75" t="n">
        <v>7</v>
      </c>
      <c r="W47" s="91"/>
      <c r="X47" s="91"/>
      <c r="Y47" s="91"/>
      <c r="Z47" s="91"/>
      <c r="AA47" s="83"/>
    </row>
    <row r="48" customFormat="false" ht="23.25" hidden="false" customHeight="true" outlineLevel="0" collapsed="false">
      <c r="A48" s="75" t="n">
        <v>8</v>
      </c>
      <c r="B48" s="91"/>
      <c r="C48" s="91"/>
      <c r="D48" s="91"/>
      <c r="E48" s="91"/>
      <c r="F48" s="81"/>
      <c r="H48" s="34" t="n">
        <v>8</v>
      </c>
      <c r="I48" s="32"/>
      <c r="J48" s="91"/>
      <c r="K48" s="32"/>
      <c r="L48" s="91"/>
      <c r="M48" s="83"/>
      <c r="O48" s="75" t="n">
        <v>8</v>
      </c>
      <c r="P48" s="32"/>
      <c r="Q48" s="23"/>
      <c r="R48" s="32"/>
      <c r="S48" s="32"/>
      <c r="T48" s="83"/>
      <c r="V48" s="75" t="n">
        <v>8</v>
      </c>
      <c r="W48" s="91"/>
      <c r="X48" s="91"/>
      <c r="Y48" s="91"/>
      <c r="Z48" s="91"/>
      <c r="AA48" s="83"/>
    </row>
    <row r="49" customFormat="false" ht="14.25" hidden="false" customHeight="false" outlineLevel="0" collapsed="false">
      <c r="A49" s="67" t="s">
        <v>50</v>
      </c>
      <c r="B49" s="67"/>
      <c r="C49" s="67"/>
      <c r="D49" s="67"/>
      <c r="E49" s="67"/>
      <c r="F49" s="67"/>
      <c r="H49" s="35" t="s">
        <v>125</v>
      </c>
      <c r="I49" s="35"/>
      <c r="J49" s="35"/>
      <c r="K49" s="35"/>
      <c r="L49" s="35"/>
      <c r="M49" s="35"/>
      <c r="O49" s="67" t="s">
        <v>50</v>
      </c>
      <c r="P49" s="67"/>
      <c r="Q49" s="67"/>
      <c r="R49" s="67"/>
      <c r="S49" s="67"/>
      <c r="T49" s="67"/>
      <c r="V49" s="67" t="s">
        <v>50</v>
      </c>
      <c r="W49" s="67"/>
      <c r="X49" s="67"/>
      <c r="Y49" s="67"/>
      <c r="Z49" s="67"/>
      <c r="AA49" s="67"/>
    </row>
    <row r="50" customFormat="false" ht="14.25" hidden="false" customHeight="false" outlineLevel="0" collapsed="false">
      <c r="A50" s="85" t="s">
        <v>171</v>
      </c>
      <c r="B50" s="85"/>
      <c r="C50" s="85"/>
      <c r="D50" s="85"/>
      <c r="E50" s="85"/>
      <c r="F50" s="85"/>
      <c r="H50" s="85" t="s">
        <v>172</v>
      </c>
      <c r="I50" s="85"/>
      <c r="J50" s="85"/>
      <c r="K50" s="85"/>
      <c r="L50" s="85"/>
      <c r="M50" s="85"/>
      <c r="O50" s="85" t="s">
        <v>172</v>
      </c>
      <c r="P50" s="85"/>
      <c r="Q50" s="85"/>
      <c r="R50" s="85"/>
      <c r="S50" s="85"/>
      <c r="T50" s="85"/>
      <c r="V50" s="67" t="s">
        <v>173</v>
      </c>
      <c r="W50" s="67"/>
      <c r="X50" s="67"/>
      <c r="Y50" s="67"/>
      <c r="Z50" s="67"/>
      <c r="AA50" s="67"/>
    </row>
    <row r="51" customFormat="false" ht="14.25" hidden="false" customHeight="false" outlineLevel="0" collapsed="false">
      <c r="A51" s="56"/>
      <c r="B51" s="56"/>
      <c r="C51" s="56"/>
      <c r="D51" s="56"/>
      <c r="E51" s="56"/>
      <c r="F51" s="56"/>
      <c r="H51" s="56"/>
      <c r="I51" s="56"/>
      <c r="J51" s="56"/>
      <c r="K51" s="56"/>
      <c r="L51" s="56"/>
      <c r="M51" s="56"/>
      <c r="O51" s="56"/>
      <c r="P51" s="56"/>
      <c r="Q51" s="56"/>
      <c r="R51" s="56"/>
      <c r="S51" s="56"/>
      <c r="T51" s="56"/>
      <c r="V51" s="56"/>
      <c r="W51" s="56"/>
      <c r="X51" s="56"/>
      <c r="Y51" s="56"/>
      <c r="Z51" s="56"/>
      <c r="AA51" s="56"/>
    </row>
    <row r="52" customFormat="false" ht="14.25" hidden="false" customHeight="false" outlineLevel="0" collapsed="false">
      <c r="A52" s="56"/>
      <c r="B52" s="56"/>
      <c r="C52" s="56"/>
      <c r="D52" s="56"/>
      <c r="E52" s="56"/>
      <c r="F52" s="56"/>
      <c r="H52" s="56"/>
      <c r="I52" s="56"/>
      <c r="J52" s="56"/>
      <c r="K52" s="56"/>
      <c r="L52" s="56"/>
      <c r="M52" s="56"/>
      <c r="O52" s="56"/>
      <c r="P52" s="56"/>
      <c r="Q52" s="56"/>
      <c r="R52" s="56"/>
      <c r="S52" s="56"/>
      <c r="T52" s="56"/>
      <c r="V52" s="56"/>
      <c r="W52" s="56"/>
      <c r="X52" s="56"/>
      <c r="Y52" s="56"/>
      <c r="Z52" s="56"/>
      <c r="AA52" s="56"/>
    </row>
    <row r="53" customFormat="false" ht="14.25" hidden="false" customHeight="false" outlineLevel="0" collapsed="false">
      <c r="A53" s="56"/>
      <c r="B53" s="56"/>
      <c r="C53" s="56"/>
      <c r="D53" s="56"/>
      <c r="E53" s="56"/>
      <c r="F53" s="56"/>
      <c r="H53" s="56"/>
      <c r="I53" s="56"/>
      <c r="J53" s="56"/>
      <c r="K53" s="56"/>
      <c r="L53" s="56"/>
      <c r="M53" s="56"/>
      <c r="O53" s="56"/>
      <c r="P53" s="56"/>
      <c r="Q53" s="56"/>
      <c r="R53" s="56"/>
      <c r="S53" s="56"/>
      <c r="T53" s="56"/>
      <c r="V53" s="56"/>
      <c r="W53" s="56"/>
      <c r="X53" s="56"/>
      <c r="Y53" s="56"/>
      <c r="Z53" s="56"/>
      <c r="AA53" s="56"/>
    </row>
    <row r="55" customFormat="false" ht="20.25" hidden="false" customHeight="false" outlineLevel="0" collapsed="false">
      <c r="A55" s="44" t="s">
        <v>0</v>
      </c>
      <c r="B55" s="44"/>
      <c r="C55" s="44"/>
      <c r="D55" s="44"/>
      <c r="E55" s="44"/>
      <c r="F55" s="44"/>
      <c r="G55" s="43"/>
      <c r="H55" s="44" t="s">
        <v>0</v>
      </c>
      <c r="I55" s="44"/>
      <c r="J55" s="44"/>
      <c r="K55" s="44"/>
      <c r="L55" s="44"/>
      <c r="M55" s="44"/>
      <c r="N55" s="43"/>
      <c r="O55" s="44" t="s">
        <v>0</v>
      </c>
      <c r="P55" s="44"/>
      <c r="Q55" s="44"/>
      <c r="R55" s="44"/>
      <c r="S55" s="44"/>
      <c r="T55" s="44"/>
      <c r="U55" s="43"/>
      <c r="V55" s="44" t="s">
        <v>0</v>
      </c>
      <c r="W55" s="44"/>
      <c r="X55" s="44"/>
      <c r="Y55" s="44"/>
      <c r="Z55" s="44"/>
      <c r="AA55" s="44"/>
    </row>
    <row r="56" customFormat="false" ht="7.5" hidden="false" customHeight="true" outlineLevel="0" collapsed="false"/>
    <row r="57" customFormat="false" ht="14.25" hidden="false" customHeight="false" outlineLevel="0" collapsed="false">
      <c r="A57" s="68" t="s">
        <v>183</v>
      </c>
      <c r="B57" s="68"/>
      <c r="C57" s="68"/>
      <c r="D57" s="68"/>
      <c r="E57" s="68"/>
      <c r="F57" s="68"/>
      <c r="G57" s="69"/>
      <c r="H57" s="68" t="s">
        <v>184</v>
      </c>
      <c r="I57" s="68"/>
      <c r="J57" s="68"/>
      <c r="K57" s="68"/>
      <c r="L57" s="68"/>
      <c r="M57" s="68"/>
      <c r="N57" s="69"/>
      <c r="O57" s="68" t="s">
        <v>185</v>
      </c>
      <c r="P57" s="68"/>
      <c r="Q57" s="68"/>
      <c r="R57" s="68"/>
      <c r="S57" s="68"/>
      <c r="T57" s="68"/>
      <c r="U57" s="69"/>
      <c r="V57" s="68" t="s">
        <v>186</v>
      </c>
      <c r="W57" s="68"/>
      <c r="X57" s="68"/>
      <c r="Y57" s="68"/>
      <c r="Z57" s="68"/>
      <c r="AA57" s="68"/>
    </row>
    <row r="58" customFormat="false" ht="6" hidden="false" customHeight="true" outlineLevel="0" collapsed="false">
      <c r="A58" s="59"/>
      <c r="B58" s="60"/>
      <c r="C58" s="60"/>
      <c r="D58" s="70" t="s">
        <v>170</v>
      </c>
      <c r="E58" s="70"/>
      <c r="F58" s="70"/>
      <c r="G58" s="69"/>
      <c r="H58" s="59"/>
      <c r="I58" s="60"/>
      <c r="J58" s="60"/>
      <c r="K58" s="70" t="s">
        <v>170</v>
      </c>
      <c r="L58" s="70"/>
      <c r="M58" s="70"/>
      <c r="N58" s="69"/>
      <c r="O58" s="59"/>
      <c r="P58" s="60"/>
      <c r="Q58" s="60"/>
      <c r="R58" s="70" t="s">
        <v>170</v>
      </c>
      <c r="S58" s="70"/>
      <c r="T58" s="70"/>
      <c r="U58" s="69"/>
      <c r="V58" s="59"/>
      <c r="W58" s="60"/>
      <c r="X58" s="60"/>
      <c r="Y58" s="70" t="s">
        <v>170</v>
      </c>
      <c r="Z58" s="70"/>
      <c r="AA58" s="70"/>
    </row>
    <row r="59" customFormat="false" ht="9" hidden="false" customHeight="true" outlineLevel="0" collapsed="false">
      <c r="A59" s="48"/>
      <c r="B59" s="49"/>
      <c r="C59" s="49"/>
      <c r="D59" s="70"/>
      <c r="E59" s="70"/>
      <c r="F59" s="70"/>
      <c r="G59" s="47"/>
      <c r="H59" s="48"/>
      <c r="I59" s="49"/>
      <c r="J59" s="49"/>
      <c r="K59" s="70"/>
      <c r="L59" s="70"/>
      <c r="M59" s="70"/>
      <c r="N59" s="47"/>
      <c r="O59" s="48"/>
      <c r="P59" s="49"/>
      <c r="Q59" s="49"/>
      <c r="R59" s="70"/>
      <c r="S59" s="70"/>
      <c r="T59" s="70"/>
      <c r="U59" s="47"/>
      <c r="V59" s="48"/>
      <c r="W59" s="49"/>
      <c r="X59" s="49"/>
      <c r="Y59" s="70"/>
      <c r="Z59" s="70"/>
      <c r="AA59" s="70"/>
    </row>
    <row r="60" customFormat="false" ht="23.25" hidden="false" customHeight="true" outlineLevel="0" collapsed="false">
      <c r="A60" s="61"/>
      <c r="B60" s="62" t="s">
        <v>4</v>
      </c>
      <c r="C60" s="63" t="s">
        <v>5</v>
      </c>
      <c r="D60" s="63" t="s">
        <v>6</v>
      </c>
      <c r="E60" s="63" t="s">
        <v>7</v>
      </c>
      <c r="F60" s="62" t="s">
        <v>8</v>
      </c>
      <c r="G60" s="47"/>
      <c r="H60" s="61"/>
      <c r="I60" s="62" t="s">
        <v>4</v>
      </c>
      <c r="J60" s="63" t="s">
        <v>5</v>
      </c>
      <c r="K60" s="63" t="s">
        <v>6</v>
      </c>
      <c r="L60" s="63" t="s">
        <v>7</v>
      </c>
      <c r="M60" s="62" t="s">
        <v>8</v>
      </c>
      <c r="N60" s="47"/>
      <c r="O60" s="61"/>
      <c r="P60" s="62" t="s">
        <v>4</v>
      </c>
      <c r="Q60" s="63" t="s">
        <v>5</v>
      </c>
      <c r="R60" s="63" t="s">
        <v>6</v>
      </c>
      <c r="S60" s="63" t="s">
        <v>7</v>
      </c>
      <c r="T60" s="62" t="s">
        <v>8</v>
      </c>
      <c r="U60" s="47"/>
      <c r="V60" s="61"/>
      <c r="W60" s="62" t="s">
        <v>4</v>
      </c>
      <c r="X60" s="63" t="s">
        <v>5</v>
      </c>
      <c r="Y60" s="63" t="s">
        <v>6</v>
      </c>
      <c r="Z60" s="63" t="s">
        <v>7</v>
      </c>
      <c r="AA60" s="62" t="s">
        <v>8</v>
      </c>
    </row>
    <row r="61" customFormat="false" ht="23.25" hidden="false" customHeight="true" outlineLevel="0" collapsed="false">
      <c r="A61" s="61" t="n">
        <v>1</v>
      </c>
      <c r="B61" s="91" t="n">
        <v>2</v>
      </c>
      <c r="C61" s="91"/>
      <c r="D61" s="91" t="n">
        <v>2</v>
      </c>
      <c r="E61" s="91" t="n">
        <v>4</v>
      </c>
      <c r="F61" s="91"/>
      <c r="G61" s="71"/>
      <c r="H61" s="61" t="n">
        <v>1</v>
      </c>
      <c r="I61" s="91" t="n">
        <v>6</v>
      </c>
      <c r="J61" s="91" t="n">
        <v>6</v>
      </c>
      <c r="K61" s="91"/>
      <c r="L61" s="91" t="n">
        <v>5</v>
      </c>
      <c r="M61" s="64" t="s">
        <v>99</v>
      </c>
      <c r="N61" s="72"/>
      <c r="O61" s="61" t="n">
        <v>1</v>
      </c>
      <c r="P61" s="91"/>
      <c r="Q61" s="61" t="n">
        <v>8</v>
      </c>
      <c r="R61" s="91"/>
      <c r="S61" s="91" t="n">
        <v>7</v>
      </c>
      <c r="T61" s="64" t="s">
        <v>100</v>
      </c>
      <c r="U61" s="72"/>
      <c r="V61" s="61" t="n">
        <v>1</v>
      </c>
      <c r="W61" s="91" t="n">
        <v>9</v>
      </c>
      <c r="X61" s="91" t="n">
        <v>9</v>
      </c>
      <c r="Y61" s="91"/>
      <c r="Z61" s="91" t="n">
        <v>10</v>
      </c>
      <c r="AA61" s="64" t="s">
        <v>114</v>
      </c>
    </row>
    <row r="62" customFormat="false" ht="23.25" hidden="false" customHeight="true" outlineLevel="0" collapsed="false">
      <c r="A62" s="61" t="n">
        <v>2</v>
      </c>
      <c r="B62" s="91"/>
      <c r="C62" s="91"/>
      <c r="D62" s="91" t="n">
        <v>4</v>
      </c>
      <c r="E62" s="91"/>
      <c r="F62" s="64" t="s">
        <v>98</v>
      </c>
      <c r="G62" s="71"/>
      <c r="H62" s="61" t="n">
        <v>2</v>
      </c>
      <c r="I62" s="91" t="n">
        <v>5</v>
      </c>
      <c r="J62" s="91"/>
      <c r="K62" s="91"/>
      <c r="L62" s="91" t="n">
        <v>6</v>
      </c>
      <c r="M62" s="91"/>
      <c r="N62" s="72"/>
      <c r="O62" s="61" t="n">
        <v>2</v>
      </c>
      <c r="P62" s="91"/>
      <c r="Q62" s="91"/>
      <c r="R62" s="72" t="n">
        <v>8</v>
      </c>
      <c r="S62" s="91"/>
      <c r="T62" s="82"/>
      <c r="U62" s="72"/>
      <c r="V62" s="61" t="n">
        <v>2</v>
      </c>
      <c r="W62" s="91" t="n">
        <v>10</v>
      </c>
      <c r="X62" s="91"/>
      <c r="Y62" s="91"/>
      <c r="Z62" s="91"/>
      <c r="AA62" s="91"/>
    </row>
    <row r="63" customFormat="false" ht="23.25" hidden="false" customHeight="true" outlineLevel="0" collapsed="false">
      <c r="A63" s="75" t="n">
        <v>3</v>
      </c>
      <c r="B63" s="91" t="n">
        <v>4</v>
      </c>
      <c r="C63" s="91"/>
      <c r="D63" s="91"/>
      <c r="E63" s="91" t="n">
        <v>2</v>
      </c>
      <c r="F63" s="64" t="s">
        <v>95</v>
      </c>
      <c r="G63" s="71"/>
      <c r="H63" s="75" t="n">
        <v>3</v>
      </c>
      <c r="I63" s="23"/>
      <c r="J63" s="23" t="n">
        <v>5</v>
      </c>
      <c r="K63" s="91"/>
      <c r="L63" s="87"/>
      <c r="M63" s="64" t="s">
        <v>101</v>
      </c>
      <c r="N63" s="72"/>
      <c r="O63" s="75" t="n">
        <v>3</v>
      </c>
      <c r="P63" s="23" t="n">
        <v>8</v>
      </c>
      <c r="Q63" s="23" t="n">
        <v>7</v>
      </c>
      <c r="R63" s="91"/>
      <c r="S63" s="87"/>
      <c r="T63" s="91"/>
      <c r="U63" s="72"/>
      <c r="V63" s="61" t="n">
        <v>3</v>
      </c>
      <c r="W63" s="23"/>
      <c r="X63" s="23"/>
      <c r="Y63" s="91" t="n">
        <v>9</v>
      </c>
      <c r="Z63" s="87"/>
      <c r="AA63" s="64" t="s">
        <v>115</v>
      </c>
    </row>
    <row r="64" customFormat="false" ht="23.25" hidden="false" customHeight="true" outlineLevel="0" collapsed="false">
      <c r="A64" s="75" t="n">
        <v>4</v>
      </c>
      <c r="B64" s="82"/>
      <c r="C64" s="91"/>
      <c r="E64" s="91"/>
      <c r="F64" s="91"/>
      <c r="G64" s="71"/>
      <c r="H64" s="75" t="n">
        <v>4</v>
      </c>
      <c r="I64" s="91"/>
      <c r="J64" s="23"/>
      <c r="K64" s="91"/>
      <c r="L64" s="87"/>
      <c r="M64" s="91"/>
      <c r="N64" s="72"/>
      <c r="O64" s="75" t="n">
        <v>4</v>
      </c>
      <c r="P64" s="91" t="n">
        <v>7</v>
      </c>
      <c r="Q64" s="23"/>
      <c r="S64" s="87"/>
      <c r="T64" s="64" t="s">
        <v>102</v>
      </c>
      <c r="U64" s="72"/>
      <c r="V64" s="75" t="n">
        <v>4</v>
      </c>
      <c r="W64" s="91"/>
      <c r="X64" s="23" t="n">
        <v>10</v>
      </c>
      <c r="Y64" s="91"/>
      <c r="Z64" s="87"/>
      <c r="AA64" s="91"/>
    </row>
    <row r="65" customFormat="false" ht="23.25" hidden="false" customHeight="true" outlineLevel="0" collapsed="false">
      <c r="A65" s="75" t="n">
        <v>5</v>
      </c>
      <c r="B65" s="81"/>
      <c r="C65" s="23" t="n">
        <v>2</v>
      </c>
      <c r="D65" s="23"/>
      <c r="E65" s="91"/>
      <c r="F65" s="81"/>
      <c r="G65" s="71"/>
      <c r="H65" s="75" t="n">
        <v>5</v>
      </c>
      <c r="I65" s="91"/>
      <c r="J65" s="23"/>
      <c r="K65" s="23" t="n">
        <v>5</v>
      </c>
      <c r="L65" s="91"/>
      <c r="M65" s="81"/>
      <c r="N65" s="72"/>
      <c r="O65" s="75" t="n">
        <v>5</v>
      </c>
      <c r="P65" s="81"/>
      <c r="Q65" s="23"/>
      <c r="R65" s="23"/>
      <c r="S65" s="91" t="n">
        <v>8</v>
      </c>
      <c r="T65" s="81"/>
      <c r="U65" s="72"/>
      <c r="V65" s="75" t="n">
        <v>5</v>
      </c>
      <c r="W65" s="91"/>
      <c r="X65" s="23"/>
      <c r="Y65" s="72"/>
      <c r="Z65" s="91"/>
      <c r="AA65" s="81"/>
    </row>
    <row r="66" customFormat="false" ht="23.25" hidden="false" customHeight="true" outlineLevel="0" collapsed="false">
      <c r="A66" s="75" t="n">
        <v>6</v>
      </c>
      <c r="B66" s="81"/>
      <c r="C66" s="23" t="n">
        <v>4</v>
      </c>
      <c r="D66" s="23"/>
      <c r="E66" s="72"/>
      <c r="F66" s="81"/>
      <c r="G66" s="71"/>
      <c r="H66" s="75" t="n">
        <v>6</v>
      </c>
      <c r="I66" s="91"/>
      <c r="J66" s="72"/>
      <c r="K66" s="23" t="n">
        <v>6</v>
      </c>
      <c r="L66" s="91"/>
      <c r="M66" s="81"/>
      <c r="N66" s="72"/>
      <c r="O66" s="75" t="n">
        <v>6</v>
      </c>
      <c r="P66" s="81"/>
      <c r="Q66" s="23"/>
      <c r="R66" s="23" t="n">
        <v>7</v>
      </c>
      <c r="S66" s="91"/>
      <c r="T66" s="81"/>
      <c r="U66" s="72"/>
      <c r="V66" s="75" t="n">
        <v>6</v>
      </c>
      <c r="W66" s="91"/>
      <c r="X66" s="23"/>
      <c r="Y66" s="23" t="n">
        <v>10</v>
      </c>
      <c r="Z66" s="91" t="n">
        <v>9</v>
      </c>
      <c r="AA66" s="81"/>
    </row>
    <row r="67" customFormat="false" ht="23.25" hidden="false" customHeight="true" outlineLevel="0" collapsed="false">
      <c r="A67" s="75" t="n">
        <v>7</v>
      </c>
      <c r="B67" s="91"/>
      <c r="C67" s="23"/>
      <c r="D67" s="91"/>
      <c r="E67" s="91"/>
      <c r="F67" s="81"/>
      <c r="G67" s="71"/>
      <c r="H67" s="75" t="n">
        <v>7</v>
      </c>
      <c r="I67" s="91"/>
      <c r="J67" s="23"/>
      <c r="K67" s="91"/>
      <c r="L67" s="91"/>
      <c r="M67" s="81"/>
      <c r="N67" s="72"/>
      <c r="O67" s="75" t="n">
        <v>7</v>
      </c>
      <c r="P67" s="91"/>
      <c r="Q67" s="23"/>
      <c r="R67" s="91"/>
      <c r="S67" s="91"/>
      <c r="T67" s="81"/>
      <c r="U67" s="72"/>
      <c r="V67" s="75" t="n">
        <v>7</v>
      </c>
      <c r="W67" s="91"/>
      <c r="X67" s="23"/>
      <c r="Y67" s="91"/>
      <c r="Z67" s="91"/>
      <c r="AA67" s="81"/>
    </row>
    <row r="68" customFormat="false" ht="23.25" hidden="false" customHeight="true" outlineLevel="0" collapsed="false">
      <c r="A68" s="75" t="n">
        <v>8</v>
      </c>
      <c r="B68" s="91"/>
      <c r="C68" s="23"/>
      <c r="D68" s="91"/>
      <c r="E68" s="91"/>
      <c r="F68" s="81"/>
      <c r="H68" s="75" t="n">
        <v>8</v>
      </c>
      <c r="I68" s="91"/>
      <c r="J68" s="23"/>
      <c r="K68" s="91"/>
      <c r="L68" s="91"/>
      <c r="M68" s="81"/>
      <c r="N68" s="72"/>
      <c r="O68" s="75" t="n">
        <v>8</v>
      </c>
      <c r="P68" s="91"/>
      <c r="Q68" s="23"/>
      <c r="R68" s="91"/>
      <c r="S68" s="91"/>
      <c r="T68" s="81"/>
      <c r="U68" s="72"/>
      <c r="V68" s="75" t="n">
        <v>8</v>
      </c>
      <c r="W68" s="91"/>
      <c r="X68" s="23"/>
      <c r="Y68" s="91"/>
      <c r="Z68" s="91"/>
      <c r="AA68" s="81"/>
    </row>
    <row r="69" customFormat="false" ht="14.25" hidden="false" customHeight="false" outlineLevel="0" collapsed="false">
      <c r="A69" s="67" t="s">
        <v>50</v>
      </c>
      <c r="B69" s="67"/>
      <c r="C69" s="67"/>
      <c r="D69" s="67"/>
      <c r="E69" s="67"/>
      <c r="F69" s="67"/>
      <c r="H69" s="67" t="s">
        <v>50</v>
      </c>
      <c r="I69" s="67"/>
      <c r="J69" s="67"/>
      <c r="K69" s="67"/>
      <c r="L69" s="67"/>
      <c r="M69" s="67"/>
      <c r="O69" s="67" t="s">
        <v>50</v>
      </c>
      <c r="P69" s="67"/>
      <c r="Q69" s="67"/>
      <c r="R69" s="67"/>
      <c r="S69" s="67"/>
      <c r="T69" s="67"/>
      <c r="V69" s="67" t="s">
        <v>50</v>
      </c>
      <c r="W69" s="67"/>
      <c r="X69" s="67"/>
      <c r="Y69" s="67"/>
      <c r="Z69" s="67"/>
      <c r="AA69" s="67"/>
    </row>
    <row r="70" customFormat="false" ht="14.25" hidden="false" customHeight="false" outlineLevel="0" collapsed="false">
      <c r="A70" s="85" t="s">
        <v>171</v>
      </c>
      <c r="B70" s="85"/>
      <c r="C70" s="85"/>
      <c r="D70" s="85"/>
      <c r="E70" s="85"/>
      <c r="F70" s="85"/>
      <c r="H70" s="85" t="s">
        <v>172</v>
      </c>
      <c r="I70" s="85"/>
      <c r="J70" s="85"/>
      <c r="K70" s="85"/>
      <c r="L70" s="85"/>
      <c r="M70" s="85"/>
      <c r="O70" s="85" t="s">
        <v>172</v>
      </c>
      <c r="P70" s="85"/>
      <c r="Q70" s="85"/>
      <c r="R70" s="85"/>
      <c r="S70" s="85"/>
      <c r="T70" s="85"/>
      <c r="V70" s="67" t="s">
        <v>173</v>
      </c>
      <c r="W70" s="67"/>
      <c r="X70" s="67"/>
      <c r="Y70" s="67"/>
      <c r="Z70" s="67"/>
      <c r="AA70" s="67"/>
    </row>
    <row r="71" customFormat="false" ht="14.25" hidden="false" customHeight="false" outlineLevel="0" collapsed="false">
      <c r="A71" s="56"/>
      <c r="B71" s="56"/>
      <c r="C71" s="56"/>
      <c r="D71" s="56"/>
      <c r="E71" s="56"/>
      <c r="F71" s="56"/>
      <c r="H71" s="56"/>
      <c r="I71" s="56"/>
      <c r="J71" s="56"/>
      <c r="K71" s="56"/>
      <c r="L71" s="56"/>
      <c r="M71" s="56"/>
      <c r="O71" s="56"/>
      <c r="P71" s="56"/>
      <c r="Q71" s="56"/>
      <c r="R71" s="56"/>
      <c r="S71" s="56"/>
      <c r="T71" s="56"/>
      <c r="V71" s="56"/>
      <c r="W71" s="56"/>
      <c r="X71" s="56"/>
      <c r="Y71" s="56"/>
      <c r="Z71" s="56"/>
      <c r="AA71" s="56"/>
    </row>
  </sheetData>
  <mergeCells count="8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18:F18"/>
    <mergeCell ref="H18:M18"/>
    <mergeCell ref="O18:T18"/>
    <mergeCell ref="V18:AA18"/>
    <mergeCell ref="A20:F20"/>
    <mergeCell ref="H20:M20"/>
    <mergeCell ref="O20:T20"/>
    <mergeCell ref="V20:AA20"/>
    <mergeCell ref="D21:F22"/>
    <mergeCell ref="K21:M22"/>
    <mergeCell ref="R21:T22"/>
    <mergeCell ref="Y21:AA22"/>
    <mergeCell ref="A32:F32"/>
    <mergeCell ref="H32:M32"/>
    <mergeCell ref="O32:T32"/>
    <mergeCell ref="V32:AA32"/>
    <mergeCell ref="A33:F33"/>
    <mergeCell ref="H33:M33"/>
    <mergeCell ref="O33:T33"/>
    <mergeCell ref="V33:AA33"/>
    <mergeCell ref="A35:F35"/>
    <mergeCell ref="H35:M35"/>
    <mergeCell ref="O35:T35"/>
    <mergeCell ref="V35:AA35"/>
    <mergeCell ref="A37:F37"/>
    <mergeCell ref="H37:M37"/>
    <mergeCell ref="O37:T37"/>
    <mergeCell ref="V37:AA37"/>
    <mergeCell ref="D38:F39"/>
    <mergeCell ref="K38:M39"/>
    <mergeCell ref="R38:T39"/>
    <mergeCell ref="Y38:AA39"/>
    <mergeCell ref="A49:F49"/>
    <mergeCell ref="H49:M49"/>
    <mergeCell ref="O49:T49"/>
    <mergeCell ref="V49:AA49"/>
    <mergeCell ref="A50:F50"/>
    <mergeCell ref="H50:M50"/>
    <mergeCell ref="O50:T50"/>
    <mergeCell ref="V50:AA50"/>
    <mergeCell ref="A55:F55"/>
    <mergeCell ref="H55:M55"/>
    <mergeCell ref="O55:T55"/>
    <mergeCell ref="V55:AA55"/>
    <mergeCell ref="A57:F57"/>
    <mergeCell ref="H57:M57"/>
    <mergeCell ref="O57:T57"/>
    <mergeCell ref="V57:AA57"/>
    <mergeCell ref="D58:F59"/>
    <mergeCell ref="K58:M59"/>
    <mergeCell ref="R58:T59"/>
    <mergeCell ref="Y58:AA59"/>
    <mergeCell ref="A69:F69"/>
    <mergeCell ref="H69:M69"/>
    <mergeCell ref="O69:T69"/>
    <mergeCell ref="V69:AA69"/>
    <mergeCell ref="A70:F70"/>
    <mergeCell ref="H70:M70"/>
    <mergeCell ref="O70:T70"/>
    <mergeCell ref="V70:AA70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false" showOutlineSymbols="true" defaultGridColor="true" view="normal" topLeftCell="G88" colorId="64" zoomScale="100" zoomScaleNormal="100" zoomScalePageLayoutView="100" workbookViewId="0">
      <selection pane="topLeft" activeCell="R145" activeCellId="0" sqref="R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2.37"/>
    <col collapsed="false" customWidth="true" hidden="false" outlineLevel="0" max="8" min="8" style="0" width="4.37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1.99"/>
    <col collapsed="false" customWidth="true" hidden="false" outlineLevel="0" max="15" min="15" style="0" width="4.37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1.87"/>
    <col collapsed="false" customWidth="true" hidden="false" outlineLevel="0" max="22" min="22" style="0" width="3.87"/>
    <col collapsed="false" customWidth="true" hidden="false" outlineLevel="0" max="23" min="23" style="0" width="6.87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3"/>
      <c r="H1" s="44" t="s">
        <v>0</v>
      </c>
      <c r="I1" s="44"/>
      <c r="J1" s="44"/>
      <c r="K1" s="44"/>
      <c r="L1" s="44"/>
      <c r="M1" s="44"/>
      <c r="N1" s="43"/>
      <c r="O1" s="44" t="s">
        <v>0</v>
      </c>
      <c r="P1" s="44"/>
      <c r="Q1" s="44"/>
      <c r="R1" s="44"/>
      <c r="S1" s="44"/>
      <c r="T1" s="44"/>
      <c r="U1" s="43"/>
      <c r="V1" s="44" t="s">
        <v>0</v>
      </c>
      <c r="W1" s="44"/>
      <c r="X1" s="44"/>
      <c r="Y1" s="44"/>
      <c r="Z1" s="44"/>
      <c r="AA1" s="44"/>
    </row>
    <row r="2" customFormat="false" ht="7.5" hidden="false" customHeight="true" outlineLevel="0" collapsed="false"/>
    <row r="3" customFormat="false" ht="14.25" hidden="false" customHeight="false" outlineLevel="0" collapsed="false">
      <c r="A3" s="68" t="s">
        <v>187</v>
      </c>
      <c r="B3" s="68"/>
      <c r="C3" s="68"/>
      <c r="D3" s="68"/>
      <c r="E3" s="68"/>
      <c r="F3" s="68"/>
      <c r="G3" s="69"/>
      <c r="H3" s="68" t="s">
        <v>188</v>
      </c>
      <c r="I3" s="68"/>
      <c r="J3" s="68"/>
      <c r="K3" s="68"/>
      <c r="L3" s="68"/>
      <c r="M3" s="68"/>
      <c r="N3" s="69"/>
      <c r="O3" s="68" t="s">
        <v>189</v>
      </c>
      <c r="P3" s="68"/>
      <c r="Q3" s="68"/>
      <c r="R3" s="68"/>
      <c r="S3" s="68"/>
      <c r="T3" s="68"/>
      <c r="U3" s="69"/>
      <c r="V3" s="68" t="s">
        <v>190</v>
      </c>
      <c r="W3" s="68"/>
      <c r="X3" s="68"/>
      <c r="Y3" s="68"/>
      <c r="Z3" s="68"/>
      <c r="AA3" s="68"/>
    </row>
    <row r="4" customFormat="false" ht="6" hidden="false" customHeight="true" outlineLevel="0" collapsed="false">
      <c r="A4" s="59"/>
      <c r="B4" s="60"/>
      <c r="C4" s="60"/>
      <c r="D4" s="70" t="s">
        <v>191</v>
      </c>
      <c r="E4" s="70"/>
      <c r="F4" s="70"/>
      <c r="G4" s="69"/>
      <c r="H4" s="59"/>
      <c r="I4" s="60"/>
      <c r="J4" s="60"/>
      <c r="K4" s="70" t="s">
        <v>191</v>
      </c>
      <c r="L4" s="70"/>
      <c r="M4" s="70"/>
      <c r="N4" s="69"/>
      <c r="O4" s="104"/>
      <c r="P4" s="104"/>
      <c r="Q4" s="104"/>
      <c r="R4" s="70" t="s">
        <v>192</v>
      </c>
      <c r="S4" s="70"/>
      <c r="T4" s="70"/>
      <c r="U4" s="69"/>
      <c r="V4" s="104"/>
      <c r="W4" s="104"/>
      <c r="X4" s="104"/>
      <c r="Y4" s="70" t="s">
        <v>191</v>
      </c>
      <c r="Z4" s="70"/>
      <c r="AA4" s="70"/>
    </row>
    <row r="5" customFormat="false" ht="9" hidden="false" customHeight="true" outlineLevel="0" collapsed="false">
      <c r="A5" s="48"/>
      <c r="B5" s="49"/>
      <c r="C5" s="49"/>
      <c r="D5" s="70"/>
      <c r="E5" s="70"/>
      <c r="F5" s="70"/>
      <c r="G5" s="47"/>
      <c r="H5" s="48"/>
      <c r="I5" s="49"/>
      <c r="J5" s="49"/>
      <c r="K5" s="70"/>
      <c r="L5" s="70"/>
      <c r="M5" s="70"/>
      <c r="N5" s="47"/>
      <c r="O5" s="104"/>
      <c r="P5" s="104"/>
      <c r="Q5" s="104"/>
      <c r="R5" s="70"/>
      <c r="S5" s="70"/>
      <c r="T5" s="70"/>
      <c r="U5" s="47"/>
      <c r="V5" s="104"/>
      <c r="W5" s="104"/>
      <c r="X5" s="104"/>
      <c r="Y5" s="70"/>
      <c r="Z5" s="70"/>
      <c r="AA5" s="70"/>
    </row>
    <row r="6" customFormat="false" ht="23.25" hidden="false" customHeight="true" outlineLevel="0" collapsed="false">
      <c r="A6" s="61"/>
      <c r="B6" s="62" t="s">
        <v>4</v>
      </c>
      <c r="C6" s="63" t="s">
        <v>5</v>
      </c>
      <c r="D6" s="63" t="s">
        <v>6</v>
      </c>
      <c r="E6" s="63" t="s">
        <v>7</v>
      </c>
      <c r="F6" s="62" t="s">
        <v>8</v>
      </c>
      <c r="G6" s="47"/>
      <c r="H6" s="61"/>
      <c r="I6" s="62" t="s">
        <v>4</v>
      </c>
      <c r="J6" s="63" t="s">
        <v>5</v>
      </c>
      <c r="K6" s="63" t="s">
        <v>6</v>
      </c>
      <c r="L6" s="63" t="s">
        <v>7</v>
      </c>
      <c r="M6" s="62" t="s">
        <v>8</v>
      </c>
      <c r="N6" s="47"/>
      <c r="O6" s="61"/>
      <c r="P6" s="62" t="s">
        <v>4</v>
      </c>
      <c r="Q6" s="63" t="s">
        <v>5</v>
      </c>
      <c r="R6" s="63" t="s">
        <v>6</v>
      </c>
      <c r="S6" s="63" t="s">
        <v>7</v>
      </c>
      <c r="T6" s="62" t="s">
        <v>8</v>
      </c>
      <c r="U6" s="47"/>
      <c r="V6" s="61"/>
      <c r="W6" s="62" t="s">
        <v>4</v>
      </c>
      <c r="X6" s="63" t="s">
        <v>5</v>
      </c>
      <c r="Y6" s="63" t="s">
        <v>6</v>
      </c>
      <c r="Z6" s="63" t="s">
        <v>7</v>
      </c>
      <c r="AA6" s="62" t="s">
        <v>8</v>
      </c>
    </row>
    <row r="7" customFormat="false" ht="23.25" hidden="false" customHeight="true" outlineLevel="0" collapsed="false">
      <c r="A7" s="61" t="n">
        <v>1</v>
      </c>
      <c r="B7" s="93"/>
      <c r="C7" s="94"/>
      <c r="D7" s="32"/>
      <c r="E7" s="32"/>
      <c r="F7" s="32"/>
      <c r="G7" s="71"/>
      <c r="H7" s="61" t="n">
        <v>1</v>
      </c>
      <c r="I7" s="91"/>
      <c r="J7" s="91"/>
      <c r="K7" s="91"/>
      <c r="L7" s="94"/>
      <c r="M7" s="91"/>
      <c r="N7" s="72"/>
      <c r="O7" s="61" t="n">
        <v>1</v>
      </c>
      <c r="P7" s="94"/>
      <c r="Q7" s="91"/>
      <c r="R7" s="91"/>
      <c r="S7" s="94"/>
      <c r="T7" s="91"/>
      <c r="U7" s="72"/>
      <c r="V7" s="61" t="n">
        <v>1</v>
      </c>
      <c r="W7" s="73"/>
      <c r="X7" s="91"/>
      <c r="Y7" s="73"/>
      <c r="Z7" s="91"/>
      <c r="AA7" s="91"/>
    </row>
    <row r="8" customFormat="false" ht="23.25" hidden="false" customHeight="true" outlineLevel="0" collapsed="false">
      <c r="A8" s="61" t="n">
        <v>2</v>
      </c>
      <c r="B8" s="94"/>
      <c r="C8" s="94" t="n">
        <v>1</v>
      </c>
      <c r="D8" s="32" t="n">
        <v>3</v>
      </c>
      <c r="E8" s="32" t="n">
        <v>4</v>
      </c>
      <c r="F8" s="32"/>
      <c r="G8" s="71"/>
      <c r="H8" s="61" t="n">
        <v>2</v>
      </c>
      <c r="I8" s="91"/>
      <c r="J8" s="91"/>
      <c r="K8" s="93"/>
      <c r="L8" s="91" t="n">
        <v>10</v>
      </c>
      <c r="M8" s="91"/>
      <c r="N8" s="72"/>
      <c r="O8" s="61" t="n">
        <v>2</v>
      </c>
      <c r="P8" s="72" t="n">
        <v>6</v>
      </c>
      <c r="Q8" s="91"/>
      <c r="R8" s="91"/>
      <c r="S8" s="91" t="n">
        <v>7</v>
      </c>
      <c r="T8" s="61" t="s">
        <v>101</v>
      </c>
      <c r="U8" s="72"/>
      <c r="V8" s="61" t="n">
        <v>2</v>
      </c>
      <c r="W8" s="53"/>
      <c r="X8" s="91" t="n">
        <v>11</v>
      </c>
      <c r="Y8" s="91" t="n">
        <v>8</v>
      </c>
      <c r="Z8" s="91" t="n">
        <v>11</v>
      </c>
      <c r="AA8" s="91"/>
    </row>
    <row r="9" customFormat="false" ht="23.25" hidden="false" customHeight="true" outlineLevel="0" collapsed="false">
      <c r="A9" s="75" t="n">
        <v>3</v>
      </c>
      <c r="B9" s="91"/>
      <c r="C9" s="93"/>
      <c r="D9" s="94" t="n">
        <v>4</v>
      </c>
      <c r="E9" s="93" t="s">
        <v>97</v>
      </c>
      <c r="F9" s="32"/>
      <c r="G9" s="71"/>
      <c r="H9" s="75" t="n">
        <v>3</v>
      </c>
      <c r="I9" s="94"/>
      <c r="J9" s="91" t="n">
        <v>2</v>
      </c>
      <c r="K9" s="91" t="n">
        <v>9</v>
      </c>
      <c r="L9" s="105" t="s">
        <v>95</v>
      </c>
      <c r="M9" s="64" t="s">
        <v>115</v>
      </c>
      <c r="N9" s="72"/>
      <c r="O9" s="75" t="n">
        <v>3</v>
      </c>
      <c r="P9" s="91"/>
      <c r="Q9" s="91" t="n">
        <v>7</v>
      </c>
      <c r="R9" s="91"/>
      <c r="S9" s="94"/>
      <c r="T9" s="82"/>
      <c r="U9" s="72"/>
      <c r="V9" s="75" t="n">
        <v>3</v>
      </c>
      <c r="W9" s="91"/>
      <c r="X9" s="23"/>
      <c r="Y9" s="91"/>
      <c r="Z9" s="91" t="n">
        <v>5</v>
      </c>
      <c r="AA9" s="91"/>
    </row>
    <row r="10" customFormat="false" ht="23.25" hidden="false" customHeight="true" outlineLevel="0" collapsed="false">
      <c r="A10" s="75" t="n">
        <v>4</v>
      </c>
      <c r="B10" s="32"/>
      <c r="C10" s="91"/>
      <c r="D10" s="93"/>
      <c r="E10" s="32" t="n">
        <v>1</v>
      </c>
      <c r="F10" s="32"/>
      <c r="G10" s="71"/>
      <c r="H10" s="75" t="n">
        <v>4</v>
      </c>
      <c r="I10" s="91" t="n">
        <v>9</v>
      </c>
      <c r="J10" s="106"/>
      <c r="K10" s="91" t="n">
        <v>10</v>
      </c>
      <c r="L10" s="94"/>
      <c r="M10" s="94"/>
      <c r="N10" s="72"/>
      <c r="O10" s="75" t="n">
        <v>4</v>
      </c>
      <c r="P10" s="94"/>
      <c r="Q10" s="106"/>
      <c r="R10" s="91"/>
      <c r="S10" s="91"/>
      <c r="T10" s="82"/>
      <c r="U10" s="72"/>
      <c r="V10" s="75" t="n">
        <v>4</v>
      </c>
      <c r="W10" s="73"/>
      <c r="X10" s="23"/>
      <c r="Y10" s="91"/>
      <c r="Z10" s="91" t="n">
        <v>8</v>
      </c>
      <c r="AA10" s="64" t="s">
        <v>99</v>
      </c>
    </row>
    <row r="11" customFormat="false" ht="23.25" hidden="false" customHeight="true" outlineLevel="0" collapsed="false">
      <c r="A11" s="75" t="n">
        <v>5</v>
      </c>
      <c r="B11" s="32" t="n">
        <v>3</v>
      </c>
      <c r="C11" s="91" t="n">
        <v>3</v>
      </c>
      <c r="D11" s="32"/>
      <c r="E11" s="83"/>
      <c r="F11" s="32"/>
      <c r="G11" s="71"/>
      <c r="H11" s="75" t="n">
        <v>5</v>
      </c>
      <c r="I11" s="91" t="n">
        <v>2</v>
      </c>
      <c r="J11" s="91"/>
      <c r="K11" s="93" t="n">
        <v>2</v>
      </c>
      <c r="L11" s="81"/>
      <c r="M11" s="91"/>
      <c r="N11" s="72"/>
      <c r="O11" s="75" t="n">
        <v>5</v>
      </c>
      <c r="P11" s="81"/>
      <c r="Q11" s="23" t="n">
        <v>6</v>
      </c>
      <c r="R11" s="91" t="n">
        <v>7</v>
      </c>
      <c r="S11" s="81"/>
      <c r="T11" s="64" t="s">
        <v>100</v>
      </c>
      <c r="U11" s="72"/>
      <c r="V11" s="75" t="n">
        <v>5</v>
      </c>
      <c r="W11" s="91" t="n">
        <v>8</v>
      </c>
      <c r="X11" s="64" t="s">
        <v>102</v>
      </c>
      <c r="Z11" s="81"/>
      <c r="AA11" s="82"/>
    </row>
    <row r="12" customFormat="false" ht="23.25" hidden="false" customHeight="true" outlineLevel="0" collapsed="false">
      <c r="A12" s="75" t="n">
        <v>6</v>
      </c>
      <c r="B12" s="32" t="n">
        <v>1</v>
      </c>
      <c r="C12" s="91"/>
      <c r="D12" s="91"/>
      <c r="E12" s="83"/>
      <c r="F12" s="32" t="s">
        <v>96</v>
      </c>
      <c r="G12" s="71"/>
      <c r="H12" s="75" t="n">
        <v>6</v>
      </c>
      <c r="I12" s="82"/>
      <c r="J12" s="106" t="n">
        <v>10</v>
      </c>
      <c r="K12" s="91"/>
      <c r="L12" s="81"/>
      <c r="M12" s="91"/>
      <c r="N12" s="72"/>
      <c r="O12" s="75" t="n">
        <v>6</v>
      </c>
      <c r="P12" s="81"/>
      <c r="Q12" s="91"/>
      <c r="R12" s="91" t="n">
        <v>6</v>
      </c>
      <c r="S12" s="107"/>
      <c r="T12" s="91"/>
      <c r="U12" s="72"/>
      <c r="V12" s="75" t="n">
        <v>6</v>
      </c>
      <c r="W12" s="91" t="n">
        <v>5</v>
      </c>
      <c r="X12" s="91" t="n">
        <v>5</v>
      </c>
      <c r="Y12" s="91" t="n">
        <v>11</v>
      </c>
      <c r="Z12" s="81"/>
      <c r="AA12" s="91"/>
    </row>
    <row r="13" customFormat="false" ht="23.25" hidden="false" customHeight="true" outlineLevel="0" collapsed="false">
      <c r="A13" s="75" t="n">
        <v>7</v>
      </c>
      <c r="B13" s="32" t="s">
        <v>98</v>
      </c>
      <c r="C13" s="32" t="n">
        <v>4</v>
      </c>
      <c r="D13" s="93"/>
      <c r="E13" s="83"/>
      <c r="F13" s="82"/>
      <c r="G13" s="71"/>
      <c r="H13" s="75" t="n">
        <v>7</v>
      </c>
      <c r="I13" s="94"/>
      <c r="J13" s="91" t="n">
        <v>9</v>
      </c>
      <c r="K13" s="91"/>
      <c r="L13" s="81"/>
      <c r="M13" s="64" t="s">
        <v>114</v>
      </c>
      <c r="N13" s="72"/>
      <c r="O13" s="75" t="n">
        <v>7</v>
      </c>
      <c r="P13" s="94"/>
      <c r="Q13" s="91"/>
      <c r="R13" s="91"/>
      <c r="S13" s="81"/>
      <c r="T13" s="91"/>
      <c r="U13" s="72"/>
      <c r="V13" s="75" t="n">
        <v>7</v>
      </c>
      <c r="W13" s="91"/>
      <c r="X13" s="82"/>
      <c r="Y13" s="91"/>
      <c r="Z13" s="81"/>
      <c r="AA13" s="64" t="s">
        <v>123</v>
      </c>
    </row>
    <row r="14" customFormat="false" ht="23.25" hidden="false" customHeight="true" outlineLevel="0" collapsed="false">
      <c r="A14" s="75" t="n">
        <v>8</v>
      </c>
      <c r="B14" s="32"/>
      <c r="C14" s="32"/>
      <c r="D14" s="32"/>
      <c r="E14" s="83"/>
      <c r="F14" s="32"/>
      <c r="H14" s="75" t="n">
        <v>8</v>
      </c>
      <c r="I14" s="91"/>
      <c r="J14" s="94"/>
      <c r="K14" s="91"/>
      <c r="L14" s="81"/>
      <c r="M14" s="91"/>
      <c r="O14" s="75" t="n">
        <v>8</v>
      </c>
      <c r="P14" s="91"/>
      <c r="Q14" s="92"/>
      <c r="R14" s="91"/>
      <c r="S14" s="81"/>
      <c r="T14" s="91"/>
      <c r="V14" s="75" t="n">
        <v>8</v>
      </c>
      <c r="W14" s="91"/>
      <c r="X14" s="23"/>
      <c r="Y14" s="91"/>
      <c r="Z14" s="81"/>
      <c r="AA14" s="91"/>
    </row>
    <row r="15" s="54" customFormat="true" ht="13.5" hidden="false" customHeight="false" outlineLevel="0" collapsed="false">
      <c r="A15" s="58" t="s">
        <v>34</v>
      </c>
      <c r="B15" s="58"/>
      <c r="C15" s="58"/>
      <c r="D15" s="58"/>
      <c r="E15" s="58"/>
      <c r="F15" s="58"/>
      <c r="H15" s="58" t="s">
        <v>34</v>
      </c>
      <c r="I15" s="58"/>
      <c r="J15" s="58"/>
      <c r="K15" s="58"/>
      <c r="L15" s="58"/>
      <c r="M15" s="58"/>
      <c r="O15" s="58" t="s">
        <v>34</v>
      </c>
      <c r="P15" s="58"/>
      <c r="Q15" s="58"/>
      <c r="R15" s="58"/>
      <c r="S15" s="58"/>
      <c r="T15" s="58"/>
      <c r="V15" s="58" t="s">
        <v>34</v>
      </c>
      <c r="W15" s="58"/>
      <c r="X15" s="58"/>
      <c r="Y15" s="58"/>
      <c r="Z15" s="58"/>
      <c r="AA15" s="58"/>
    </row>
    <row r="16" s="54" customFormat="true" ht="13.5" hidden="false" customHeight="false" outlineLevel="0" collapsed="false">
      <c r="A16" s="58" t="s">
        <v>193</v>
      </c>
      <c r="B16" s="58"/>
      <c r="C16" s="58"/>
      <c r="D16" s="58"/>
      <c r="E16" s="58"/>
      <c r="F16" s="58"/>
      <c r="H16" s="58" t="s">
        <v>194</v>
      </c>
      <c r="I16" s="58"/>
      <c r="J16" s="58"/>
      <c r="K16" s="58"/>
      <c r="L16" s="58"/>
      <c r="M16" s="58"/>
      <c r="O16" s="58" t="s">
        <v>194</v>
      </c>
      <c r="P16" s="58"/>
      <c r="Q16" s="58"/>
      <c r="R16" s="58"/>
      <c r="S16" s="58"/>
      <c r="T16" s="58"/>
      <c r="V16" s="58" t="s">
        <v>195</v>
      </c>
      <c r="W16" s="58"/>
      <c r="X16" s="58"/>
      <c r="Y16" s="58"/>
      <c r="Z16" s="58"/>
      <c r="AA16" s="58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56"/>
      <c r="H17" s="56"/>
      <c r="I17" s="56"/>
      <c r="J17" s="56"/>
      <c r="K17" s="56"/>
      <c r="L17" s="56"/>
      <c r="M17" s="56"/>
      <c r="O17" s="56"/>
      <c r="P17" s="56"/>
      <c r="Q17" s="56"/>
      <c r="R17" s="56"/>
      <c r="S17" s="56"/>
      <c r="T17" s="56"/>
      <c r="V17" s="56"/>
      <c r="W17" s="56"/>
      <c r="X17" s="56"/>
      <c r="Y17" s="56"/>
      <c r="Z17" s="56"/>
      <c r="AA17" s="56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56"/>
      <c r="H18" s="56"/>
      <c r="I18" s="56"/>
      <c r="J18" s="56"/>
      <c r="K18" s="56"/>
      <c r="L18" s="56"/>
      <c r="M18" s="56"/>
      <c r="O18" s="56"/>
      <c r="P18" s="56"/>
      <c r="Q18" s="56"/>
      <c r="R18" s="56"/>
      <c r="S18" s="56"/>
      <c r="T18" s="56"/>
      <c r="V18" s="56"/>
      <c r="W18" s="56"/>
      <c r="X18" s="56"/>
      <c r="Y18" s="56"/>
      <c r="Z18" s="56"/>
      <c r="AA18" s="56"/>
    </row>
    <row r="19" customFormat="false" ht="14.25" hidden="false" customHeight="false" outlineLevel="0" collapsed="false">
      <c r="A19" s="56"/>
      <c r="B19" s="56"/>
      <c r="C19" s="56"/>
      <c r="D19" s="56"/>
      <c r="E19" s="56"/>
      <c r="F19" s="56"/>
      <c r="H19" s="56"/>
      <c r="I19" s="56"/>
      <c r="J19" s="56"/>
      <c r="K19" s="56"/>
      <c r="L19" s="56"/>
      <c r="M19" s="56"/>
      <c r="O19" s="56"/>
      <c r="P19" s="56"/>
      <c r="Q19" s="56"/>
      <c r="R19" s="56"/>
      <c r="S19" s="56"/>
      <c r="T19" s="56"/>
      <c r="V19" s="56"/>
      <c r="W19" s="56"/>
      <c r="X19" s="56"/>
      <c r="Y19" s="56"/>
      <c r="Z19" s="56"/>
      <c r="AA19" s="56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H20" s="56"/>
      <c r="I20" s="56"/>
      <c r="J20" s="56"/>
      <c r="K20" s="56"/>
      <c r="L20" s="56"/>
      <c r="M20" s="56"/>
      <c r="O20" s="56"/>
      <c r="P20" s="56"/>
      <c r="Q20" s="56"/>
      <c r="R20" s="56"/>
      <c r="S20" s="56"/>
      <c r="T20" s="56"/>
      <c r="V20" s="56"/>
      <c r="W20" s="56"/>
      <c r="X20" s="56"/>
      <c r="Y20" s="56"/>
      <c r="Z20" s="56"/>
      <c r="AA20" s="56"/>
    </row>
    <row r="22" customFormat="false" ht="20.25" hidden="false" customHeight="false" outlineLevel="0" collapsed="false">
      <c r="A22" s="44" t="s">
        <v>0</v>
      </c>
      <c r="B22" s="44"/>
      <c r="C22" s="44"/>
      <c r="D22" s="44"/>
      <c r="E22" s="44"/>
      <c r="F22" s="44"/>
      <c r="G22" s="43"/>
      <c r="H22" s="44" t="s">
        <v>0</v>
      </c>
      <c r="I22" s="44"/>
      <c r="J22" s="44"/>
      <c r="K22" s="44"/>
      <c r="L22" s="44"/>
      <c r="M22" s="44"/>
      <c r="N22" s="43"/>
      <c r="O22" s="44" t="s">
        <v>0</v>
      </c>
      <c r="P22" s="44"/>
      <c r="Q22" s="44"/>
      <c r="R22" s="44"/>
      <c r="S22" s="44"/>
      <c r="T22" s="44"/>
      <c r="U22" s="3"/>
      <c r="V22" s="44" t="s">
        <v>0</v>
      </c>
      <c r="W22" s="44"/>
      <c r="X22" s="44"/>
      <c r="Y22" s="44"/>
      <c r="Z22" s="44"/>
      <c r="AA22" s="44"/>
    </row>
    <row r="23" customFormat="false" ht="7.5" hidden="false" customHeight="true" outlineLevel="0" collapsed="false"/>
    <row r="24" customFormat="false" ht="14.25" hidden="false" customHeight="false" outlineLevel="0" collapsed="false">
      <c r="A24" s="68" t="s">
        <v>196</v>
      </c>
      <c r="B24" s="68"/>
      <c r="C24" s="68"/>
      <c r="D24" s="68"/>
      <c r="E24" s="68"/>
      <c r="F24" s="68"/>
      <c r="G24" s="69"/>
      <c r="H24" s="68" t="s">
        <v>197</v>
      </c>
      <c r="I24" s="68"/>
      <c r="J24" s="68"/>
      <c r="K24" s="68"/>
      <c r="L24" s="68"/>
      <c r="M24" s="68"/>
      <c r="N24" s="69"/>
      <c r="O24" s="68" t="s">
        <v>198</v>
      </c>
      <c r="P24" s="68"/>
      <c r="Q24" s="68"/>
      <c r="R24" s="68"/>
      <c r="S24" s="68"/>
      <c r="T24" s="68"/>
      <c r="U24" s="69"/>
      <c r="V24" s="68" t="s">
        <v>199</v>
      </c>
      <c r="W24" s="68"/>
      <c r="X24" s="68"/>
      <c r="Y24" s="68"/>
      <c r="Z24" s="68"/>
      <c r="AA24" s="68"/>
    </row>
    <row r="25" customFormat="false" ht="6" hidden="false" customHeight="true" outlineLevel="0" collapsed="false">
      <c r="A25" s="59"/>
      <c r="B25" s="60"/>
      <c r="C25" s="60"/>
      <c r="D25" s="70" t="s">
        <v>200</v>
      </c>
      <c r="E25" s="70"/>
      <c r="F25" s="70"/>
      <c r="G25" s="69"/>
      <c r="H25" s="59"/>
      <c r="I25" s="60"/>
      <c r="J25" s="60"/>
      <c r="K25" s="70" t="s">
        <v>191</v>
      </c>
      <c r="L25" s="70"/>
      <c r="M25" s="70"/>
      <c r="N25" s="69"/>
      <c r="O25" s="59"/>
      <c r="P25" s="60"/>
      <c r="Q25" s="60"/>
      <c r="R25" s="70" t="s">
        <v>191</v>
      </c>
      <c r="S25" s="70"/>
      <c r="T25" s="70"/>
      <c r="U25" s="69"/>
      <c r="V25" s="104"/>
      <c r="W25" s="104"/>
      <c r="X25" s="104"/>
      <c r="Y25" s="70" t="s">
        <v>191</v>
      </c>
      <c r="Z25" s="70"/>
      <c r="AA25" s="70"/>
    </row>
    <row r="26" customFormat="false" ht="9" hidden="false" customHeight="true" outlineLevel="0" collapsed="false">
      <c r="A26" s="48"/>
      <c r="B26" s="49"/>
      <c r="C26" s="49"/>
      <c r="D26" s="70"/>
      <c r="E26" s="70"/>
      <c r="F26" s="70"/>
      <c r="G26" s="47"/>
      <c r="H26" s="48"/>
      <c r="I26" s="49"/>
      <c r="J26" s="49"/>
      <c r="K26" s="70"/>
      <c r="L26" s="70"/>
      <c r="M26" s="70"/>
      <c r="N26" s="47"/>
      <c r="O26" s="48"/>
      <c r="P26" s="49"/>
      <c r="Q26" s="49"/>
      <c r="R26" s="70"/>
      <c r="S26" s="70"/>
      <c r="T26" s="70"/>
      <c r="U26" s="47"/>
      <c r="V26" s="104"/>
      <c r="W26" s="104"/>
      <c r="X26" s="104"/>
      <c r="Y26" s="70"/>
      <c r="Z26" s="70"/>
      <c r="AA26" s="70"/>
    </row>
    <row r="27" customFormat="false" ht="23.25" hidden="false" customHeight="true" outlineLevel="0" collapsed="false">
      <c r="A27" s="61"/>
      <c r="B27" s="62" t="s">
        <v>4</v>
      </c>
      <c r="C27" s="63" t="s">
        <v>5</v>
      </c>
      <c r="D27" s="63" t="s">
        <v>6</v>
      </c>
      <c r="E27" s="63" t="s">
        <v>7</v>
      </c>
      <c r="F27" s="62" t="s">
        <v>8</v>
      </c>
      <c r="G27" s="47"/>
      <c r="H27" s="61"/>
      <c r="I27" s="62" t="s">
        <v>4</v>
      </c>
      <c r="J27" s="63" t="s">
        <v>5</v>
      </c>
      <c r="K27" s="63" t="s">
        <v>6</v>
      </c>
      <c r="L27" s="63" t="s">
        <v>7</v>
      </c>
      <c r="M27" s="62" t="s">
        <v>8</v>
      </c>
      <c r="N27" s="47"/>
      <c r="O27" s="61"/>
      <c r="P27" s="62" t="s">
        <v>4</v>
      </c>
      <c r="Q27" s="63" t="s">
        <v>5</v>
      </c>
      <c r="R27" s="63" t="s">
        <v>6</v>
      </c>
      <c r="S27" s="63" t="s">
        <v>7</v>
      </c>
      <c r="T27" s="62" t="s">
        <v>8</v>
      </c>
      <c r="U27" s="47"/>
      <c r="V27" s="61"/>
      <c r="W27" s="62" t="s">
        <v>4</v>
      </c>
      <c r="X27" s="62" t="s">
        <v>5</v>
      </c>
      <c r="Y27" s="63" t="s">
        <v>6</v>
      </c>
      <c r="Z27" s="63" t="s">
        <v>7</v>
      </c>
      <c r="AA27" s="62" t="s">
        <v>8</v>
      </c>
    </row>
    <row r="28" s="54" customFormat="true" ht="23.25" hidden="false" customHeight="true" outlineLevel="0" collapsed="false">
      <c r="A28" s="94" t="n">
        <v>1</v>
      </c>
      <c r="B28" s="91"/>
      <c r="C28" s="96"/>
      <c r="D28" s="91"/>
      <c r="E28" s="91"/>
      <c r="F28" s="91"/>
      <c r="G28" s="108"/>
      <c r="H28" s="94" t="n">
        <v>1</v>
      </c>
      <c r="I28" s="91"/>
      <c r="J28" s="91"/>
      <c r="K28" s="94"/>
      <c r="L28" s="91"/>
      <c r="M28" s="94"/>
      <c r="N28" s="93"/>
      <c r="O28" s="94" t="n">
        <v>1</v>
      </c>
      <c r="P28" s="91"/>
      <c r="Q28" s="91"/>
      <c r="R28" s="91"/>
      <c r="S28" s="91"/>
      <c r="T28" s="91"/>
      <c r="U28" s="93"/>
      <c r="V28" s="94" t="n">
        <v>1</v>
      </c>
      <c r="W28" s="91"/>
      <c r="X28" s="91"/>
      <c r="Y28" s="91"/>
      <c r="Z28" s="91"/>
      <c r="AA28" s="91"/>
    </row>
    <row r="29" s="54" customFormat="true" ht="23.25" hidden="false" customHeight="true" outlineLevel="0" collapsed="false">
      <c r="A29" s="94" t="n">
        <v>2</v>
      </c>
      <c r="B29" s="91"/>
      <c r="C29" s="91"/>
      <c r="D29" s="91"/>
      <c r="E29" s="91"/>
      <c r="F29" s="91"/>
      <c r="G29" s="108"/>
      <c r="H29" s="94" t="n">
        <v>2</v>
      </c>
      <c r="I29" s="91"/>
      <c r="J29" s="91"/>
      <c r="K29" s="91" t="n">
        <v>6</v>
      </c>
      <c r="L29" s="91" t="n">
        <v>5</v>
      </c>
      <c r="M29" s="64" t="s">
        <v>99</v>
      </c>
      <c r="N29" s="93"/>
      <c r="O29" s="94" t="n">
        <v>2</v>
      </c>
      <c r="P29" s="91" t="n">
        <v>8</v>
      </c>
      <c r="Q29" s="99"/>
      <c r="R29" s="98"/>
      <c r="S29" s="91" t="n">
        <v>10</v>
      </c>
      <c r="T29" s="64" t="s">
        <v>102</v>
      </c>
      <c r="U29" s="93"/>
      <c r="V29" s="94" t="n">
        <v>2</v>
      </c>
      <c r="W29" s="91" t="n">
        <v>4</v>
      </c>
      <c r="X29" s="99"/>
      <c r="Y29" s="98"/>
      <c r="Z29" s="64" t="s">
        <v>95</v>
      </c>
      <c r="AA29" s="91"/>
    </row>
    <row r="30" s="54" customFormat="true" ht="23.25" hidden="false" customHeight="true" outlineLevel="0" collapsed="false">
      <c r="A30" s="109" t="n">
        <v>3</v>
      </c>
      <c r="B30" s="91"/>
      <c r="C30" s="91" t="n">
        <v>1</v>
      </c>
      <c r="D30" s="91" t="n">
        <v>1</v>
      </c>
      <c r="E30" s="91" t="n">
        <v>1</v>
      </c>
      <c r="F30" s="110"/>
      <c r="G30" s="108"/>
      <c r="H30" s="109" t="n">
        <v>3</v>
      </c>
      <c r="I30" s="91" t="n">
        <v>9</v>
      </c>
      <c r="J30" s="91" t="n">
        <v>9</v>
      </c>
      <c r="K30" s="91"/>
      <c r="L30" s="93"/>
      <c r="M30" s="81"/>
      <c r="N30" s="93"/>
      <c r="O30" s="109" t="n">
        <v>3</v>
      </c>
      <c r="P30" s="91" t="n">
        <v>7</v>
      </c>
      <c r="Q30" s="91"/>
      <c r="R30" s="91" t="n">
        <v>7</v>
      </c>
      <c r="S30" s="91" t="n">
        <v>8</v>
      </c>
      <c r="T30" s="64" t="s">
        <v>114</v>
      </c>
      <c r="U30" s="93"/>
      <c r="V30" s="109" t="n">
        <v>3</v>
      </c>
      <c r="W30" s="91" t="n">
        <v>3</v>
      </c>
      <c r="X30" s="91" t="n">
        <v>2</v>
      </c>
      <c r="Y30" s="91" t="n">
        <v>4</v>
      </c>
      <c r="Z30" s="64" t="s">
        <v>97</v>
      </c>
      <c r="AA30" s="91"/>
    </row>
    <row r="31" s="54" customFormat="true" ht="23.25" hidden="false" customHeight="true" outlineLevel="0" collapsed="false">
      <c r="A31" s="109" t="n">
        <v>4</v>
      </c>
      <c r="B31" s="91"/>
      <c r="D31" s="91"/>
      <c r="E31" s="91"/>
      <c r="F31" s="81"/>
      <c r="G31" s="108"/>
      <c r="H31" s="109" t="n">
        <v>4</v>
      </c>
      <c r="I31" s="91" t="n">
        <v>6</v>
      </c>
      <c r="J31" s="106"/>
      <c r="K31" s="91"/>
      <c r="L31" s="64" t="s">
        <v>115</v>
      </c>
      <c r="M31" s="81"/>
      <c r="N31" s="93"/>
      <c r="O31" s="109" t="n">
        <v>4</v>
      </c>
      <c r="P31" s="98"/>
      <c r="Q31" s="91"/>
      <c r="R31" s="105"/>
      <c r="S31" s="93"/>
      <c r="T31" s="98"/>
      <c r="U31" s="93"/>
      <c r="V31" s="109" t="n">
        <v>4</v>
      </c>
      <c r="W31" s="98"/>
      <c r="X31" s="91" t="n">
        <v>4</v>
      </c>
      <c r="Y31" s="105"/>
      <c r="Z31" s="93"/>
      <c r="AA31" s="98"/>
    </row>
    <row r="32" s="54" customFormat="true" ht="23.25" hidden="false" customHeight="true" outlineLevel="0" collapsed="false">
      <c r="A32" s="109" t="n">
        <v>5</v>
      </c>
      <c r="B32" s="81"/>
      <c r="C32" s="91"/>
      <c r="D32" s="91"/>
      <c r="E32" s="81"/>
      <c r="F32" s="64" t="s">
        <v>96</v>
      </c>
      <c r="G32" s="108"/>
      <c r="H32" s="109" t="n">
        <v>5</v>
      </c>
      <c r="I32" s="81"/>
      <c r="J32" s="91" t="n">
        <v>5</v>
      </c>
      <c r="K32" s="94"/>
      <c r="L32" s="81"/>
      <c r="M32" s="96"/>
      <c r="N32" s="93"/>
      <c r="O32" s="109" t="n">
        <v>5</v>
      </c>
      <c r="P32" s="81"/>
      <c r="Q32" s="91" t="n">
        <v>8</v>
      </c>
      <c r="R32" s="91" t="n">
        <v>10</v>
      </c>
      <c r="S32" s="81"/>
      <c r="T32" s="64" t="s">
        <v>100</v>
      </c>
      <c r="U32" s="93"/>
      <c r="V32" s="109" t="n">
        <v>5</v>
      </c>
      <c r="W32" s="81"/>
      <c r="X32" s="100" t="n">
        <v>3</v>
      </c>
      <c r="Y32" s="91" t="n">
        <v>3</v>
      </c>
      <c r="Z32" s="81"/>
      <c r="AA32" s="91"/>
    </row>
    <row r="33" s="54" customFormat="true" ht="23.25" hidden="false" customHeight="true" outlineLevel="0" collapsed="false">
      <c r="A33" s="109" t="n">
        <v>6</v>
      </c>
      <c r="B33" s="110"/>
      <c r="C33" s="91"/>
      <c r="D33" s="91"/>
      <c r="E33" s="81"/>
      <c r="F33" s="91"/>
      <c r="G33" s="108"/>
      <c r="H33" s="109" t="n">
        <v>6</v>
      </c>
      <c r="I33" s="81"/>
      <c r="J33" s="91" t="n">
        <v>6</v>
      </c>
      <c r="K33" s="93" t="n">
        <v>9</v>
      </c>
      <c r="L33" s="81"/>
      <c r="M33" s="64" t="s">
        <v>101</v>
      </c>
      <c r="N33" s="93"/>
      <c r="O33" s="109" t="n">
        <v>6</v>
      </c>
      <c r="P33" s="81"/>
      <c r="Q33" s="91" t="n">
        <v>7</v>
      </c>
      <c r="R33" s="91"/>
      <c r="S33" s="81"/>
      <c r="T33" s="91"/>
      <c r="U33" s="93"/>
      <c r="V33" s="109" t="n">
        <v>6</v>
      </c>
      <c r="W33" s="81"/>
      <c r="X33" s="91"/>
      <c r="Y33" s="91"/>
      <c r="Z33" s="81"/>
      <c r="AA33" s="64" t="s">
        <v>98</v>
      </c>
    </row>
    <row r="34" s="54" customFormat="true" ht="23.25" hidden="false" customHeight="true" outlineLevel="0" collapsed="false">
      <c r="A34" s="109" t="n">
        <v>7</v>
      </c>
      <c r="B34" s="91"/>
      <c r="C34" s="91"/>
      <c r="D34" s="91"/>
      <c r="E34" s="81"/>
      <c r="F34" s="96"/>
      <c r="G34" s="108"/>
      <c r="H34" s="109" t="n">
        <v>7</v>
      </c>
      <c r="I34" s="94" t="n">
        <v>5</v>
      </c>
      <c r="J34" s="93"/>
      <c r="K34" s="91"/>
      <c r="L34" s="81"/>
      <c r="M34" s="91"/>
      <c r="N34" s="93"/>
      <c r="O34" s="109" t="n">
        <v>7</v>
      </c>
      <c r="P34" s="91"/>
      <c r="Q34" s="91" t="n">
        <v>10</v>
      </c>
      <c r="R34" s="91"/>
      <c r="S34" s="81"/>
      <c r="T34" s="91"/>
      <c r="U34" s="93"/>
      <c r="V34" s="109" t="n">
        <v>7</v>
      </c>
      <c r="W34" s="91" t="n">
        <v>2</v>
      </c>
      <c r="X34" s="91"/>
      <c r="Y34" s="91" t="n">
        <v>2</v>
      </c>
      <c r="Z34" s="81"/>
      <c r="AA34" s="91"/>
    </row>
    <row r="35" s="54" customFormat="true" ht="23.25" hidden="false" customHeight="true" outlineLevel="0" collapsed="false">
      <c r="A35" s="109" t="n">
        <v>8</v>
      </c>
      <c r="B35" s="91"/>
      <c r="C35" s="91"/>
      <c r="D35" s="91"/>
      <c r="E35" s="81"/>
      <c r="F35" s="91"/>
      <c r="H35" s="109" t="n">
        <v>8</v>
      </c>
      <c r="I35" s="91"/>
      <c r="J35" s="91"/>
      <c r="K35" s="91"/>
      <c r="L35" s="81"/>
      <c r="M35" s="91"/>
      <c r="O35" s="109" t="n">
        <v>8</v>
      </c>
      <c r="P35" s="91"/>
      <c r="Q35" s="91"/>
      <c r="R35" s="91"/>
      <c r="S35" s="81"/>
      <c r="T35" s="91"/>
      <c r="V35" s="109" t="n">
        <v>8</v>
      </c>
      <c r="W35" s="91"/>
      <c r="X35" s="91"/>
      <c r="Y35" s="91"/>
      <c r="Z35" s="81"/>
      <c r="AA35" s="91"/>
    </row>
    <row r="36" s="54" customFormat="true" ht="13.5" hidden="false" customHeight="false" outlineLevel="0" collapsed="false">
      <c r="A36" s="58" t="s">
        <v>34</v>
      </c>
      <c r="B36" s="58"/>
      <c r="C36" s="58"/>
      <c r="D36" s="58"/>
      <c r="E36" s="58"/>
      <c r="F36" s="58"/>
      <c r="H36" s="58" t="s">
        <v>34</v>
      </c>
      <c r="I36" s="58"/>
      <c r="J36" s="58"/>
      <c r="K36" s="58"/>
      <c r="L36" s="58"/>
      <c r="M36" s="58"/>
      <c r="O36" s="58" t="s">
        <v>34</v>
      </c>
      <c r="P36" s="58"/>
      <c r="Q36" s="58"/>
      <c r="R36" s="58"/>
      <c r="S36" s="58"/>
      <c r="T36" s="58"/>
      <c r="V36" s="58" t="s">
        <v>34</v>
      </c>
      <c r="W36" s="58"/>
      <c r="X36" s="58"/>
      <c r="Y36" s="58"/>
      <c r="Z36" s="58"/>
      <c r="AA36" s="58"/>
    </row>
    <row r="37" s="54" customFormat="true" ht="13.5" hidden="false" customHeight="false" outlineLevel="0" collapsed="false">
      <c r="A37" s="58" t="s">
        <v>194</v>
      </c>
      <c r="B37" s="58"/>
      <c r="C37" s="58"/>
      <c r="D37" s="58"/>
      <c r="E37" s="58"/>
      <c r="F37" s="58"/>
      <c r="H37" s="58" t="s">
        <v>201</v>
      </c>
      <c r="I37" s="58"/>
      <c r="J37" s="58"/>
      <c r="K37" s="58"/>
      <c r="L37" s="58"/>
      <c r="M37" s="58"/>
      <c r="O37" s="58" t="s">
        <v>201</v>
      </c>
      <c r="P37" s="58"/>
      <c r="Q37" s="58"/>
      <c r="R37" s="58"/>
      <c r="S37" s="58"/>
      <c r="T37" s="58"/>
      <c r="V37" s="58" t="s">
        <v>202</v>
      </c>
      <c r="W37" s="58"/>
      <c r="X37" s="58"/>
      <c r="Y37" s="58"/>
      <c r="Z37" s="58"/>
      <c r="AA37" s="58"/>
    </row>
    <row r="38" customFormat="false" ht="20.25" hidden="false" customHeight="false" outlineLevel="0" collapsed="false">
      <c r="A38" s="44" t="s">
        <v>0</v>
      </c>
      <c r="B38" s="44"/>
      <c r="C38" s="44"/>
      <c r="D38" s="44"/>
      <c r="E38" s="44"/>
      <c r="F38" s="44"/>
      <c r="G38" s="43"/>
      <c r="H38" s="44" t="s">
        <v>0</v>
      </c>
      <c r="I38" s="44"/>
      <c r="J38" s="44"/>
      <c r="K38" s="44"/>
      <c r="L38" s="44"/>
      <c r="M38" s="44"/>
      <c r="N38" s="43"/>
      <c r="O38" s="44" t="s">
        <v>0</v>
      </c>
      <c r="P38" s="44"/>
      <c r="Q38" s="44"/>
      <c r="R38" s="44"/>
      <c r="S38" s="44"/>
      <c r="T38" s="44"/>
      <c r="U38" s="43"/>
      <c r="V38" s="44" t="s">
        <v>0</v>
      </c>
      <c r="W38" s="44"/>
      <c r="X38" s="44"/>
      <c r="Y38" s="44"/>
      <c r="Z38" s="44"/>
      <c r="AA38" s="44"/>
    </row>
    <row r="39" customFormat="false" ht="7.5" hidden="false" customHeight="true" outlineLevel="0" collapsed="false"/>
    <row r="40" customFormat="false" ht="14.25" hidden="false" customHeight="false" outlineLevel="0" collapsed="false">
      <c r="A40" s="68" t="s">
        <v>203</v>
      </c>
      <c r="B40" s="68"/>
      <c r="C40" s="68"/>
      <c r="D40" s="68"/>
      <c r="E40" s="68"/>
      <c r="F40" s="68"/>
      <c r="G40" s="69"/>
      <c r="H40" s="68" t="s">
        <v>204</v>
      </c>
      <c r="I40" s="68"/>
      <c r="J40" s="68"/>
      <c r="K40" s="68"/>
      <c r="L40" s="68"/>
      <c r="M40" s="68"/>
      <c r="N40" s="69"/>
      <c r="O40" s="68" t="s">
        <v>205</v>
      </c>
      <c r="P40" s="68"/>
      <c r="Q40" s="68"/>
      <c r="R40" s="68"/>
      <c r="S40" s="68"/>
      <c r="T40" s="68"/>
      <c r="U40" s="69"/>
      <c r="V40" s="68" t="s">
        <v>206</v>
      </c>
      <c r="W40" s="68"/>
      <c r="X40" s="68"/>
      <c r="Y40" s="68"/>
      <c r="Z40" s="68"/>
      <c r="AA40" s="68"/>
    </row>
    <row r="41" customFormat="false" ht="6" hidden="false" customHeight="true" outlineLevel="0" collapsed="false">
      <c r="A41" s="59"/>
      <c r="B41" s="60"/>
      <c r="C41" s="60"/>
      <c r="D41" s="70" t="s">
        <v>207</v>
      </c>
      <c r="E41" s="70"/>
      <c r="F41" s="70"/>
      <c r="G41" s="69"/>
      <c r="H41" s="59"/>
      <c r="I41" s="60"/>
      <c r="J41" s="60"/>
      <c r="K41" s="70" t="s">
        <v>208</v>
      </c>
      <c r="L41" s="70"/>
      <c r="M41" s="70"/>
      <c r="N41" s="69"/>
      <c r="O41" s="59"/>
      <c r="P41" s="60"/>
      <c r="Q41" s="60"/>
      <c r="R41" s="70" t="s">
        <v>209</v>
      </c>
      <c r="S41" s="70"/>
      <c r="T41" s="70"/>
      <c r="U41" s="69"/>
      <c r="V41" s="59"/>
      <c r="W41" s="60"/>
      <c r="X41" s="60"/>
      <c r="Y41" s="70" t="s">
        <v>209</v>
      </c>
      <c r="Z41" s="70"/>
      <c r="AA41" s="70"/>
    </row>
    <row r="42" customFormat="false" ht="9" hidden="false" customHeight="true" outlineLevel="0" collapsed="false">
      <c r="A42" s="48"/>
      <c r="B42" s="49"/>
      <c r="C42" s="49"/>
      <c r="D42" s="70"/>
      <c r="E42" s="70"/>
      <c r="F42" s="70"/>
      <c r="G42" s="47"/>
      <c r="H42" s="48"/>
      <c r="I42" s="49"/>
      <c r="J42" s="49"/>
      <c r="K42" s="70"/>
      <c r="L42" s="70"/>
      <c r="M42" s="70"/>
      <c r="N42" s="47"/>
      <c r="O42" s="48"/>
      <c r="P42" s="49"/>
      <c r="Q42" s="49"/>
      <c r="R42" s="70"/>
      <c r="S42" s="70"/>
      <c r="T42" s="70"/>
      <c r="U42" s="47"/>
      <c r="V42" s="48"/>
      <c r="W42" s="49"/>
      <c r="X42" s="49"/>
      <c r="Y42" s="70"/>
      <c r="Z42" s="70"/>
      <c r="AA42" s="70"/>
    </row>
    <row r="43" customFormat="false" ht="23.25" hidden="false" customHeight="true" outlineLevel="0" collapsed="false">
      <c r="A43" s="61"/>
      <c r="B43" s="62" t="s">
        <v>4</v>
      </c>
      <c r="C43" s="63" t="s">
        <v>5</v>
      </c>
      <c r="D43" s="63" t="s">
        <v>6</v>
      </c>
      <c r="E43" s="63" t="s">
        <v>7</v>
      </c>
      <c r="F43" s="62" t="s">
        <v>8</v>
      </c>
      <c r="G43" s="47"/>
      <c r="H43" s="61"/>
      <c r="I43" s="62" t="s">
        <v>4</v>
      </c>
      <c r="J43" s="63" t="s">
        <v>5</v>
      </c>
      <c r="K43" s="63" t="s">
        <v>6</v>
      </c>
      <c r="L43" s="63" t="s">
        <v>7</v>
      </c>
      <c r="M43" s="62" t="s">
        <v>8</v>
      </c>
      <c r="N43" s="47"/>
      <c r="O43" s="61"/>
      <c r="P43" s="62" t="s">
        <v>4</v>
      </c>
      <c r="Q43" s="63" t="s">
        <v>5</v>
      </c>
      <c r="R43" s="63" t="s">
        <v>6</v>
      </c>
      <c r="S43" s="63" t="s">
        <v>7</v>
      </c>
      <c r="T43" s="62" t="s">
        <v>8</v>
      </c>
      <c r="U43" s="47"/>
      <c r="V43" s="61"/>
      <c r="W43" s="62" t="s">
        <v>4</v>
      </c>
      <c r="X43" s="63" t="s">
        <v>5</v>
      </c>
      <c r="Y43" s="63" t="s">
        <v>6</v>
      </c>
      <c r="Z43" s="63" t="s">
        <v>7</v>
      </c>
      <c r="AA43" s="62" t="s">
        <v>8</v>
      </c>
    </row>
    <row r="44" customFormat="false" ht="23.25" hidden="false" customHeight="true" outlineLevel="0" collapsed="false">
      <c r="A44" s="61" t="n">
        <v>1</v>
      </c>
      <c r="B44" s="32"/>
      <c r="C44" s="23"/>
      <c r="D44" s="32"/>
      <c r="E44" s="32"/>
      <c r="F44" s="32"/>
      <c r="G44" s="71"/>
      <c r="H44" s="61" t="n">
        <v>1</v>
      </c>
      <c r="I44" s="32"/>
      <c r="J44" s="32"/>
      <c r="K44" s="32"/>
      <c r="L44" s="32"/>
      <c r="M44" s="32"/>
      <c r="N44" s="72"/>
      <c r="O44" s="61" t="n">
        <v>1</v>
      </c>
      <c r="P44" s="91"/>
      <c r="Q44" s="32"/>
      <c r="R44" s="32"/>
      <c r="S44" s="32"/>
      <c r="T44" s="32"/>
      <c r="U44" s="72"/>
      <c r="V44" s="61" t="n">
        <v>1</v>
      </c>
      <c r="W44" s="32"/>
      <c r="X44" s="32"/>
      <c r="Y44" s="111"/>
      <c r="Z44" s="32"/>
      <c r="AA44" s="32"/>
    </row>
    <row r="45" s="113" customFormat="true" ht="23.25" hidden="false" customHeight="true" outlineLevel="0" collapsed="false">
      <c r="A45" s="109" t="n">
        <v>2</v>
      </c>
      <c r="B45" s="112"/>
      <c r="C45" s="91"/>
      <c r="D45" s="112"/>
      <c r="F45" s="91" t="n">
        <v>2</v>
      </c>
      <c r="G45" s="108"/>
      <c r="H45" s="94" t="n">
        <v>2</v>
      </c>
      <c r="I45" s="91"/>
      <c r="J45" s="91" t="n">
        <v>4</v>
      </c>
      <c r="K45" s="100" t="n">
        <v>3</v>
      </c>
      <c r="L45" s="91"/>
      <c r="M45" s="91" t="n">
        <v>3</v>
      </c>
      <c r="N45" s="93"/>
      <c r="O45" s="94" t="n">
        <v>2</v>
      </c>
      <c r="P45" s="91"/>
      <c r="Q45" s="91" t="n">
        <v>8</v>
      </c>
      <c r="R45" s="91" t="n">
        <v>10</v>
      </c>
      <c r="S45" s="91"/>
      <c r="T45" s="91" t="n">
        <v>10</v>
      </c>
      <c r="U45" s="93"/>
      <c r="V45" s="94" t="n">
        <v>2</v>
      </c>
      <c r="W45" s="91" t="n">
        <v>7</v>
      </c>
      <c r="X45" s="94"/>
      <c r="Y45" s="91"/>
      <c r="Z45" s="91"/>
      <c r="AA45" s="91"/>
    </row>
    <row r="46" s="113" customFormat="true" ht="23.25" hidden="false" customHeight="true" outlineLevel="0" collapsed="false">
      <c r="A46" s="109" t="n">
        <v>3</v>
      </c>
      <c r="B46" s="91"/>
      <c r="C46" s="114"/>
      <c r="D46" s="91"/>
      <c r="E46" s="112"/>
      <c r="F46" s="81"/>
      <c r="G46" s="108"/>
      <c r="H46" s="109" t="n">
        <v>3</v>
      </c>
      <c r="I46" s="91" t="n">
        <v>1</v>
      </c>
      <c r="J46" s="91"/>
      <c r="K46" s="91"/>
      <c r="L46" s="112"/>
      <c r="M46" s="94" t="n">
        <v>1</v>
      </c>
      <c r="N46" s="93"/>
      <c r="O46" s="109" t="n">
        <v>3</v>
      </c>
      <c r="P46" s="91"/>
      <c r="Q46" s="91"/>
      <c r="R46" s="91"/>
      <c r="S46" s="91"/>
      <c r="T46" s="91"/>
      <c r="U46" s="93"/>
      <c r="V46" s="109" t="n">
        <v>3</v>
      </c>
      <c r="W46" s="91"/>
      <c r="X46" s="94" t="n">
        <v>6</v>
      </c>
      <c r="Y46" s="112"/>
      <c r="Z46" s="91"/>
      <c r="AA46" s="91"/>
    </row>
    <row r="47" s="113" customFormat="true" ht="23.25" hidden="false" customHeight="true" outlineLevel="0" collapsed="false">
      <c r="A47" s="109" t="n">
        <v>4</v>
      </c>
      <c r="B47" s="112"/>
      <c r="C47" s="115"/>
      <c r="D47" s="91" t="n">
        <v>2</v>
      </c>
      <c r="E47" s="91"/>
      <c r="F47" s="81"/>
      <c r="G47" s="108"/>
      <c r="H47" s="109" t="n">
        <v>4</v>
      </c>
      <c r="I47" s="94" t="n">
        <v>3</v>
      </c>
      <c r="J47" s="91"/>
      <c r="L47" s="94" t="n">
        <v>4</v>
      </c>
      <c r="M47" s="91"/>
      <c r="N47" s="93"/>
      <c r="O47" s="109" t="n">
        <v>4</v>
      </c>
      <c r="P47" s="94"/>
      <c r="Q47" s="91"/>
      <c r="R47" s="93" t="n">
        <v>8</v>
      </c>
      <c r="S47" s="91"/>
      <c r="T47" s="94"/>
      <c r="U47" s="93"/>
      <c r="V47" s="109" t="n">
        <v>4</v>
      </c>
      <c r="W47" s="91"/>
      <c r="X47" s="91"/>
      <c r="Y47" s="93" t="n">
        <v>7</v>
      </c>
      <c r="Z47" s="91"/>
      <c r="AA47" s="91" t="n">
        <v>6</v>
      </c>
    </row>
    <row r="48" s="113" customFormat="true" ht="23.25" hidden="false" customHeight="true" outlineLevel="0" collapsed="false">
      <c r="A48" s="109" t="n">
        <v>5</v>
      </c>
      <c r="B48" s="112"/>
      <c r="C48" s="116"/>
      <c r="D48" s="91"/>
      <c r="E48" s="91"/>
      <c r="F48" s="81"/>
      <c r="G48" s="108"/>
      <c r="H48" s="109" t="n">
        <v>5</v>
      </c>
      <c r="I48" s="91" t="n">
        <v>4</v>
      </c>
      <c r="J48" s="91"/>
      <c r="K48" s="91" t="n">
        <v>1</v>
      </c>
      <c r="L48" s="91"/>
      <c r="M48" s="81"/>
      <c r="N48" s="93"/>
      <c r="O48" s="109" t="n">
        <v>5</v>
      </c>
      <c r="P48" s="94" t="n">
        <v>10</v>
      </c>
      <c r="Q48" s="91"/>
      <c r="R48" s="91"/>
      <c r="S48" s="91" t="n">
        <v>10</v>
      </c>
      <c r="T48" s="81"/>
      <c r="U48" s="93"/>
      <c r="V48" s="109" t="n">
        <v>5</v>
      </c>
      <c r="W48" s="91"/>
      <c r="X48" s="91" t="n">
        <v>7</v>
      </c>
      <c r="Y48" s="94"/>
      <c r="Z48" s="94" t="n">
        <v>6</v>
      </c>
      <c r="AA48" s="81"/>
    </row>
    <row r="49" s="113" customFormat="true" ht="23.25" hidden="false" customHeight="true" outlineLevel="0" collapsed="false">
      <c r="A49" s="109" t="n">
        <v>6</v>
      </c>
      <c r="B49" s="91" t="n">
        <v>2</v>
      </c>
      <c r="C49" s="91" t="n">
        <v>2</v>
      </c>
      <c r="D49" s="91"/>
      <c r="E49" s="91"/>
      <c r="F49" s="81"/>
      <c r="G49" s="108"/>
      <c r="H49" s="109" t="n">
        <v>6</v>
      </c>
      <c r="I49" s="91"/>
      <c r="J49" s="91" t="n">
        <v>1</v>
      </c>
      <c r="K49" s="93" t="n">
        <v>4</v>
      </c>
      <c r="L49" s="94" t="n">
        <v>3</v>
      </c>
      <c r="M49" s="81"/>
      <c r="N49" s="93"/>
      <c r="O49" s="109" t="n">
        <v>6</v>
      </c>
      <c r="P49" s="94" t="n">
        <v>8</v>
      </c>
      <c r="Q49" s="94"/>
      <c r="R49" s="93"/>
      <c r="S49" s="91" t="n">
        <v>8</v>
      </c>
      <c r="T49" s="81"/>
      <c r="U49" s="93"/>
      <c r="V49" s="109" t="n">
        <v>6</v>
      </c>
      <c r="W49" s="94" t="n">
        <v>6</v>
      </c>
      <c r="X49" s="91"/>
      <c r="Y49" s="91"/>
      <c r="Z49" s="93" t="n">
        <v>7</v>
      </c>
      <c r="AA49" s="81"/>
    </row>
    <row r="50" s="113" customFormat="true" ht="23.25" hidden="false" customHeight="true" outlineLevel="0" collapsed="false">
      <c r="A50" s="109" t="n">
        <v>7</v>
      </c>
      <c r="B50" s="94"/>
      <c r="C50" s="91"/>
      <c r="D50" s="91"/>
      <c r="E50" s="91"/>
      <c r="F50" s="81"/>
      <c r="G50" s="108"/>
      <c r="H50" s="109" t="n">
        <v>7</v>
      </c>
      <c r="I50" s="112"/>
      <c r="J50" s="91"/>
      <c r="K50" s="91"/>
      <c r="L50" s="91"/>
      <c r="M50" s="81"/>
      <c r="N50" s="93"/>
      <c r="O50" s="109" t="n">
        <v>7</v>
      </c>
      <c r="P50" s="91"/>
      <c r="Q50" s="91"/>
      <c r="R50" s="91"/>
      <c r="S50" s="91"/>
      <c r="T50" s="81"/>
      <c r="U50" s="93"/>
      <c r="V50" s="109" t="n">
        <v>7</v>
      </c>
      <c r="W50" s="91"/>
      <c r="X50" s="91"/>
      <c r="Y50" s="91"/>
      <c r="Z50" s="91"/>
      <c r="AA50" s="81"/>
    </row>
    <row r="51" s="113" customFormat="true" ht="23.25" hidden="false" customHeight="true" outlineLevel="0" collapsed="false">
      <c r="A51" s="109" t="n">
        <v>8</v>
      </c>
      <c r="B51" s="91"/>
      <c r="C51" s="91"/>
      <c r="D51" s="91"/>
      <c r="E51" s="91"/>
      <c r="F51" s="81"/>
      <c r="H51" s="109" t="n">
        <v>8</v>
      </c>
      <c r="I51" s="91"/>
      <c r="J51" s="91"/>
      <c r="K51" s="91"/>
      <c r="L51" s="91"/>
      <c r="M51" s="81"/>
      <c r="O51" s="109" t="n">
        <v>8</v>
      </c>
      <c r="P51" s="91"/>
      <c r="Q51" s="91"/>
      <c r="R51" s="91"/>
      <c r="S51" s="91"/>
      <c r="T51" s="81"/>
      <c r="V51" s="109" t="n">
        <v>8</v>
      </c>
      <c r="W51" s="91"/>
      <c r="X51" s="91"/>
      <c r="Y51" s="91"/>
      <c r="Z51" s="91"/>
      <c r="AA51" s="81"/>
    </row>
    <row r="52" s="54" customFormat="true" ht="13.5" hidden="false" customHeight="false" outlineLevel="0" collapsed="false">
      <c r="A52" s="58" t="s">
        <v>34</v>
      </c>
      <c r="B52" s="58"/>
      <c r="C52" s="58"/>
      <c r="D52" s="58"/>
      <c r="E52" s="58"/>
      <c r="F52" s="58"/>
      <c r="H52" s="58" t="s">
        <v>34</v>
      </c>
      <c r="I52" s="58"/>
      <c r="J52" s="58"/>
      <c r="K52" s="58"/>
      <c r="L52" s="58"/>
      <c r="M52" s="58"/>
      <c r="O52" s="58" t="s">
        <v>34</v>
      </c>
      <c r="P52" s="58"/>
      <c r="Q52" s="58"/>
      <c r="R52" s="58"/>
      <c r="S52" s="58"/>
      <c r="T52" s="58"/>
      <c r="V52" s="58" t="s">
        <v>34</v>
      </c>
      <c r="W52" s="58"/>
      <c r="X52" s="58"/>
      <c r="Y52" s="58"/>
      <c r="Z52" s="58"/>
      <c r="AA52" s="58"/>
    </row>
    <row r="53" s="54" customFormat="true" ht="13.5" hidden="false" customHeight="false" outlineLevel="0" collapsed="false">
      <c r="A53" s="55" t="s">
        <v>35</v>
      </c>
      <c r="B53" s="55"/>
      <c r="C53" s="55"/>
      <c r="D53" s="55"/>
      <c r="E53" s="55"/>
      <c r="F53" s="55"/>
      <c r="H53" s="55" t="s">
        <v>35</v>
      </c>
      <c r="I53" s="55"/>
      <c r="J53" s="55"/>
      <c r="K53" s="55"/>
      <c r="L53" s="55"/>
      <c r="M53" s="55"/>
      <c r="O53" s="117" t="s">
        <v>152</v>
      </c>
      <c r="P53" s="117"/>
      <c r="Q53" s="117"/>
      <c r="R53" s="117"/>
      <c r="S53" s="117"/>
      <c r="T53" s="117"/>
      <c r="V53" s="117" t="s">
        <v>210</v>
      </c>
      <c r="W53" s="117"/>
      <c r="X53" s="117"/>
      <c r="Y53" s="117"/>
      <c r="Z53" s="117"/>
      <c r="AA53" s="117"/>
    </row>
    <row r="54" customFormat="false" ht="14.25" hidden="false" customHeight="false" outlineLevel="0" collapsed="false">
      <c r="A54" s="56"/>
      <c r="B54" s="56"/>
      <c r="C54" s="56"/>
      <c r="D54" s="56"/>
      <c r="E54" s="56"/>
      <c r="F54" s="56"/>
      <c r="H54" s="56"/>
      <c r="I54" s="56"/>
      <c r="J54" s="56"/>
      <c r="K54" s="56"/>
      <c r="L54" s="56"/>
      <c r="M54" s="56"/>
      <c r="O54" s="56"/>
      <c r="P54" s="56"/>
      <c r="Q54" s="56"/>
      <c r="R54" s="56"/>
      <c r="S54" s="56"/>
      <c r="T54" s="56"/>
      <c r="V54" s="56"/>
      <c r="W54" s="56"/>
      <c r="X54" s="56"/>
      <c r="Y54" s="56"/>
      <c r="Z54" s="56"/>
      <c r="AA54" s="56"/>
    </row>
    <row r="55" customFormat="false" ht="14.25" hidden="false" customHeight="false" outlineLevel="0" collapsed="false">
      <c r="A55" s="56"/>
      <c r="B55" s="56"/>
      <c r="C55" s="56"/>
      <c r="D55" s="56"/>
      <c r="E55" s="56"/>
      <c r="F55" s="56"/>
      <c r="H55" s="56"/>
      <c r="I55" s="56"/>
      <c r="J55" s="56"/>
      <c r="K55" s="56"/>
      <c r="L55" s="56"/>
      <c r="M55" s="56"/>
      <c r="O55" s="56"/>
      <c r="P55" s="56"/>
      <c r="Q55" s="56"/>
      <c r="R55" s="56"/>
      <c r="S55" s="56"/>
      <c r="T55" s="56"/>
      <c r="V55" s="56"/>
      <c r="W55" s="56"/>
      <c r="X55" s="56"/>
      <c r="Y55" s="56"/>
      <c r="Z55" s="56"/>
      <c r="AA55" s="56"/>
    </row>
    <row r="56" customFormat="false" ht="14.25" hidden="false" customHeight="false" outlineLevel="0" collapsed="false">
      <c r="A56" s="56"/>
      <c r="B56" s="56"/>
      <c r="C56" s="56"/>
      <c r="D56" s="56"/>
      <c r="E56" s="56"/>
      <c r="F56" s="56"/>
      <c r="H56" s="56"/>
      <c r="I56" s="56"/>
      <c r="J56" s="56"/>
      <c r="K56" s="56"/>
      <c r="L56" s="56"/>
      <c r="M56" s="56"/>
      <c r="O56" s="56"/>
      <c r="P56" s="56"/>
      <c r="Q56" s="56"/>
      <c r="R56" s="56"/>
      <c r="S56" s="56"/>
      <c r="T56" s="56"/>
      <c r="V56" s="56"/>
      <c r="W56" s="56"/>
      <c r="X56" s="56"/>
      <c r="Y56" s="56"/>
      <c r="Z56" s="56"/>
      <c r="AA56" s="56"/>
    </row>
    <row r="57" customFormat="false" ht="14.25" hidden="false" customHeight="false" outlineLevel="0" collapsed="false">
      <c r="A57" s="56"/>
      <c r="B57" s="56"/>
      <c r="C57" s="56"/>
      <c r="D57" s="56"/>
      <c r="E57" s="56"/>
      <c r="F57" s="56"/>
      <c r="H57" s="56"/>
      <c r="I57" s="56"/>
      <c r="J57" s="56"/>
      <c r="K57" s="56"/>
      <c r="L57" s="56"/>
      <c r="M57" s="56"/>
      <c r="O57" s="56"/>
      <c r="P57" s="56"/>
      <c r="Q57" s="56"/>
      <c r="R57" s="56"/>
      <c r="S57" s="56"/>
      <c r="T57" s="56"/>
      <c r="V57" s="56"/>
      <c r="W57" s="56"/>
      <c r="X57" s="56"/>
      <c r="Y57" s="56"/>
      <c r="Z57" s="56"/>
      <c r="AA57" s="56"/>
    </row>
    <row r="59" customFormat="false" ht="20.25" hidden="false" customHeight="false" outlineLevel="0" collapsed="false">
      <c r="A59" s="44" t="s">
        <v>0</v>
      </c>
      <c r="B59" s="44"/>
      <c r="C59" s="44"/>
      <c r="D59" s="44"/>
      <c r="E59" s="44"/>
      <c r="F59" s="44"/>
      <c r="G59" s="43"/>
      <c r="H59" s="44" t="s">
        <v>0</v>
      </c>
      <c r="I59" s="44"/>
      <c r="J59" s="44"/>
      <c r="K59" s="44"/>
      <c r="L59" s="44"/>
      <c r="M59" s="44"/>
      <c r="N59" s="43"/>
      <c r="O59" s="44" t="s">
        <v>0</v>
      </c>
      <c r="P59" s="44"/>
      <c r="Q59" s="44"/>
      <c r="R59" s="44"/>
      <c r="S59" s="44"/>
      <c r="T59" s="44"/>
      <c r="U59" s="43"/>
      <c r="V59" s="44" t="s">
        <v>0</v>
      </c>
      <c r="W59" s="44"/>
      <c r="X59" s="44"/>
      <c r="Y59" s="44"/>
      <c r="Z59" s="44"/>
      <c r="AA59" s="44"/>
    </row>
    <row r="60" customFormat="false" ht="7.5" hidden="false" customHeight="true" outlineLevel="0" collapsed="false"/>
    <row r="61" customFormat="false" ht="14.25" hidden="false" customHeight="false" outlineLevel="0" collapsed="false">
      <c r="A61" s="68" t="s">
        <v>211</v>
      </c>
      <c r="B61" s="68"/>
      <c r="C61" s="68"/>
      <c r="D61" s="68"/>
      <c r="E61" s="68"/>
      <c r="F61" s="68"/>
      <c r="G61" s="69"/>
      <c r="H61" s="68" t="s">
        <v>212</v>
      </c>
      <c r="I61" s="68"/>
      <c r="J61" s="68"/>
      <c r="K61" s="68"/>
      <c r="L61" s="68"/>
      <c r="M61" s="68"/>
      <c r="N61" s="69"/>
      <c r="O61" s="68" t="s">
        <v>213</v>
      </c>
      <c r="P61" s="68"/>
      <c r="Q61" s="68"/>
      <c r="R61" s="68"/>
      <c r="S61" s="68"/>
      <c r="T61" s="68"/>
      <c r="U61" s="69"/>
      <c r="V61" s="68" t="s">
        <v>214</v>
      </c>
      <c r="W61" s="68"/>
      <c r="X61" s="68"/>
      <c r="Y61" s="68"/>
      <c r="Z61" s="68"/>
      <c r="AA61" s="68"/>
    </row>
    <row r="62" customFormat="false" ht="6" hidden="false" customHeight="true" outlineLevel="0" collapsed="false">
      <c r="A62" s="59"/>
      <c r="B62" s="60"/>
      <c r="C62" s="60"/>
      <c r="D62" s="70" t="s">
        <v>209</v>
      </c>
      <c r="E62" s="70"/>
      <c r="F62" s="70"/>
      <c r="G62" s="69"/>
      <c r="H62" s="59"/>
      <c r="I62" s="60"/>
      <c r="J62" s="60"/>
      <c r="K62" s="70" t="s">
        <v>215</v>
      </c>
      <c r="L62" s="70"/>
      <c r="M62" s="70"/>
      <c r="N62" s="69"/>
      <c r="O62" s="59"/>
      <c r="P62" s="60"/>
      <c r="Q62" s="60"/>
      <c r="R62" s="70" t="s">
        <v>215</v>
      </c>
      <c r="S62" s="70"/>
      <c r="T62" s="70"/>
      <c r="U62" s="69"/>
      <c r="V62" s="59"/>
      <c r="W62" s="60"/>
      <c r="X62" s="60"/>
      <c r="Y62" s="70" t="s">
        <v>216</v>
      </c>
      <c r="Z62" s="70"/>
      <c r="AA62" s="70"/>
    </row>
    <row r="63" customFormat="false" ht="9" hidden="false" customHeight="true" outlineLevel="0" collapsed="false">
      <c r="A63" s="48"/>
      <c r="B63" s="49"/>
      <c r="C63" s="49"/>
      <c r="D63" s="70"/>
      <c r="E63" s="70"/>
      <c r="F63" s="70"/>
      <c r="G63" s="47"/>
      <c r="H63" s="48"/>
      <c r="I63" s="49"/>
      <c r="J63" s="49"/>
      <c r="K63" s="70"/>
      <c r="L63" s="70"/>
      <c r="M63" s="70"/>
      <c r="N63" s="47"/>
      <c r="O63" s="48"/>
      <c r="P63" s="49"/>
      <c r="Q63" s="49"/>
      <c r="R63" s="70"/>
      <c r="S63" s="70"/>
      <c r="T63" s="70"/>
      <c r="U63" s="47"/>
      <c r="V63" s="48"/>
      <c r="W63" s="49"/>
      <c r="X63" s="49"/>
      <c r="Y63" s="70"/>
      <c r="Z63" s="70"/>
      <c r="AA63" s="70"/>
    </row>
    <row r="64" customFormat="false" ht="23.25" hidden="false" customHeight="true" outlineLevel="0" collapsed="false">
      <c r="A64" s="61"/>
      <c r="B64" s="62" t="s">
        <v>4</v>
      </c>
      <c r="C64" s="63" t="s">
        <v>5</v>
      </c>
      <c r="D64" s="63" t="s">
        <v>6</v>
      </c>
      <c r="E64" s="63" t="s">
        <v>7</v>
      </c>
      <c r="F64" s="62" t="s">
        <v>8</v>
      </c>
      <c r="G64" s="47"/>
      <c r="H64" s="61"/>
      <c r="I64" s="62" t="s">
        <v>4</v>
      </c>
      <c r="J64" s="63" t="s">
        <v>5</v>
      </c>
      <c r="K64" s="63" t="s">
        <v>6</v>
      </c>
      <c r="L64" s="63" t="s">
        <v>7</v>
      </c>
      <c r="M64" s="62" t="s">
        <v>8</v>
      </c>
      <c r="N64" s="47"/>
      <c r="O64" s="61"/>
      <c r="P64" s="62" t="s">
        <v>4</v>
      </c>
      <c r="Q64" s="63" t="s">
        <v>5</v>
      </c>
      <c r="R64" s="63" t="s">
        <v>6</v>
      </c>
      <c r="S64" s="63" t="s">
        <v>7</v>
      </c>
      <c r="T64" s="62" t="s">
        <v>8</v>
      </c>
      <c r="U64" s="47"/>
      <c r="V64" s="61"/>
      <c r="W64" s="62" t="s">
        <v>4</v>
      </c>
      <c r="X64" s="63" t="s">
        <v>5</v>
      </c>
      <c r="Y64" s="63" t="s">
        <v>6</v>
      </c>
      <c r="Z64" s="63" t="s">
        <v>7</v>
      </c>
      <c r="AA64" s="62" t="s">
        <v>8</v>
      </c>
    </row>
    <row r="65" customFormat="false" ht="23.25" hidden="false" customHeight="true" outlineLevel="0" collapsed="false">
      <c r="A65" s="61" t="n">
        <v>1</v>
      </c>
      <c r="B65" s="91"/>
      <c r="C65" s="91"/>
      <c r="D65" s="91"/>
      <c r="E65" s="91"/>
      <c r="F65" s="61"/>
      <c r="G65" s="71"/>
      <c r="H65" s="61" t="n">
        <v>1</v>
      </c>
      <c r="I65" s="91"/>
      <c r="J65" s="91"/>
      <c r="K65" s="91"/>
      <c r="L65" s="91"/>
      <c r="M65" s="81"/>
      <c r="N65" s="72"/>
      <c r="O65" s="61" t="n">
        <v>1</v>
      </c>
      <c r="P65" s="91"/>
      <c r="Q65" s="91"/>
      <c r="R65" s="91"/>
      <c r="S65" s="91"/>
      <c r="T65" s="81"/>
      <c r="U65" s="72"/>
      <c r="V65" s="61" t="n">
        <v>1</v>
      </c>
      <c r="W65" s="93"/>
      <c r="X65" s="91"/>
      <c r="Y65" s="91"/>
      <c r="Z65" s="91"/>
      <c r="AA65" s="81"/>
    </row>
    <row r="66" customFormat="false" ht="23.25" hidden="false" customHeight="true" outlineLevel="0" collapsed="false">
      <c r="A66" s="61" t="n">
        <v>2</v>
      </c>
      <c r="B66" s="91"/>
      <c r="C66" s="91"/>
      <c r="D66" s="91"/>
      <c r="E66" s="72" t="n">
        <v>9</v>
      </c>
      <c r="F66" s="91" t="n">
        <v>9</v>
      </c>
      <c r="G66" s="71"/>
      <c r="H66" s="61" t="n">
        <v>2</v>
      </c>
      <c r="I66" s="91"/>
      <c r="J66" s="91" t="n">
        <v>7</v>
      </c>
      <c r="K66" s="105" t="n">
        <v>6</v>
      </c>
      <c r="L66" s="91" t="n">
        <v>9</v>
      </c>
      <c r="M66" s="81"/>
      <c r="N66" s="72"/>
      <c r="O66" s="61" t="n">
        <v>2</v>
      </c>
      <c r="P66" s="91"/>
      <c r="Q66" s="94"/>
      <c r="R66" s="94"/>
      <c r="S66" s="93"/>
      <c r="T66" s="81"/>
      <c r="U66" s="72"/>
      <c r="V66" s="61" t="n">
        <v>2</v>
      </c>
      <c r="W66" s="91"/>
      <c r="X66" s="93"/>
      <c r="Y66" s="91"/>
      <c r="Z66" s="91"/>
      <c r="AA66" s="81"/>
    </row>
    <row r="67" customFormat="false" ht="23.25" hidden="false" customHeight="true" outlineLevel="0" collapsed="false">
      <c r="A67" s="75" t="n">
        <v>3</v>
      </c>
      <c r="B67" s="23" t="n">
        <v>5</v>
      </c>
      <c r="C67" s="23"/>
      <c r="E67" s="23"/>
      <c r="F67" s="91"/>
      <c r="G67" s="71"/>
      <c r="H67" s="75" t="n">
        <v>3</v>
      </c>
      <c r="I67" s="91"/>
      <c r="J67" s="91"/>
      <c r="K67" s="91"/>
      <c r="L67" s="91"/>
      <c r="M67" s="81"/>
      <c r="N67" s="72"/>
      <c r="O67" s="75" t="n">
        <v>3</v>
      </c>
      <c r="P67" s="91"/>
      <c r="Q67" s="82"/>
      <c r="R67" s="93" t="n">
        <v>4</v>
      </c>
      <c r="S67" s="91" t="n">
        <v>5</v>
      </c>
      <c r="T67" s="81"/>
      <c r="U67" s="72"/>
      <c r="V67" s="75" t="n">
        <v>3</v>
      </c>
      <c r="W67" s="91" t="n">
        <v>2</v>
      </c>
      <c r="X67" s="91"/>
      <c r="Y67" s="91" t="n">
        <v>2</v>
      </c>
      <c r="Z67" s="91"/>
      <c r="AA67" s="81"/>
    </row>
    <row r="68" customFormat="false" ht="23.25" hidden="false" customHeight="true" outlineLevel="0" collapsed="false">
      <c r="A68" s="75" t="n">
        <v>4</v>
      </c>
      <c r="B68" s="91"/>
      <c r="C68" s="72"/>
      <c r="D68" s="23"/>
      <c r="E68" s="23"/>
      <c r="F68" s="23" t="n">
        <v>5</v>
      </c>
      <c r="G68" s="71"/>
      <c r="H68" s="75" t="n">
        <v>4</v>
      </c>
      <c r="I68" s="91"/>
      <c r="J68" s="91" t="n">
        <v>10</v>
      </c>
      <c r="K68" s="91" t="n">
        <v>7</v>
      </c>
      <c r="L68" s="91" t="n">
        <v>10</v>
      </c>
      <c r="M68" s="81"/>
      <c r="N68" s="72"/>
      <c r="O68" s="75" t="n">
        <v>4</v>
      </c>
      <c r="P68" s="82"/>
      <c r="Q68" s="91" t="n">
        <v>3</v>
      </c>
      <c r="R68" s="91" t="n">
        <v>1</v>
      </c>
      <c r="S68" s="91" t="n">
        <v>1</v>
      </c>
      <c r="T68" s="81"/>
      <c r="U68" s="72"/>
      <c r="V68" s="75" t="n">
        <v>4</v>
      </c>
      <c r="W68" s="91" t="n">
        <v>3</v>
      </c>
      <c r="X68" s="93" t="n">
        <v>1</v>
      </c>
      <c r="Y68" s="94" t="n">
        <v>8</v>
      </c>
      <c r="Z68" s="91"/>
      <c r="AA68" s="81"/>
    </row>
    <row r="69" customFormat="false" ht="23.25" hidden="false" customHeight="true" outlineLevel="0" collapsed="false">
      <c r="A69" s="75" t="n">
        <v>5</v>
      </c>
      <c r="B69" s="23" t="n">
        <v>9</v>
      </c>
      <c r="C69" s="23"/>
      <c r="D69" s="72"/>
      <c r="E69" s="23" t="n">
        <v>5</v>
      </c>
      <c r="F69" s="81"/>
      <c r="G69" s="71"/>
      <c r="H69" s="75" t="n">
        <v>5</v>
      </c>
      <c r="I69" s="91" t="n">
        <v>10</v>
      </c>
      <c r="J69" s="91" t="n">
        <v>6</v>
      </c>
      <c r="K69" s="91" t="n">
        <v>8</v>
      </c>
      <c r="L69" s="91" t="n">
        <v>8</v>
      </c>
      <c r="M69" s="91"/>
      <c r="N69" s="72"/>
      <c r="O69" s="75" t="n">
        <v>5</v>
      </c>
      <c r="P69" s="91" t="n">
        <v>2</v>
      </c>
      <c r="Q69" s="91" t="n">
        <v>5</v>
      </c>
      <c r="R69" s="93"/>
      <c r="S69" s="94" t="n">
        <v>2</v>
      </c>
      <c r="T69" s="91"/>
      <c r="U69" s="72"/>
      <c r="V69" s="75" t="n">
        <v>5</v>
      </c>
      <c r="W69" s="82"/>
      <c r="X69" s="92"/>
      <c r="Y69" s="94"/>
      <c r="Z69" s="82"/>
      <c r="AA69" s="91"/>
    </row>
    <row r="70" customFormat="false" ht="23.25" hidden="false" customHeight="true" outlineLevel="0" collapsed="false">
      <c r="A70" s="75" t="n">
        <v>6</v>
      </c>
      <c r="B70" s="23"/>
      <c r="C70" s="72" t="n">
        <v>5</v>
      </c>
      <c r="D70" s="23"/>
      <c r="E70" s="23"/>
      <c r="F70" s="81"/>
      <c r="G70" s="71"/>
      <c r="H70" s="75" t="n">
        <v>6</v>
      </c>
      <c r="I70" s="91" t="n">
        <v>8</v>
      </c>
      <c r="J70" s="91" t="n">
        <v>9</v>
      </c>
      <c r="K70" s="91" t="n">
        <v>9</v>
      </c>
      <c r="L70" s="105" t="n">
        <v>6</v>
      </c>
      <c r="M70" s="91"/>
      <c r="N70" s="72"/>
      <c r="O70" s="75" t="n">
        <v>6</v>
      </c>
      <c r="P70" s="91" t="n">
        <v>1</v>
      </c>
      <c r="Q70" s="91" t="n">
        <v>4</v>
      </c>
      <c r="R70" s="91" t="n">
        <v>3</v>
      </c>
      <c r="S70" s="94"/>
      <c r="T70" s="91" t="n">
        <v>2</v>
      </c>
      <c r="U70" s="72"/>
      <c r="V70" s="75" t="n">
        <v>6</v>
      </c>
      <c r="W70" s="82"/>
      <c r="X70" s="116" t="n">
        <v>4</v>
      </c>
      <c r="Y70" s="91" t="n">
        <v>1</v>
      </c>
      <c r="Z70" s="93" t="n">
        <v>3</v>
      </c>
      <c r="AA70" s="91" t="n">
        <v>8</v>
      </c>
    </row>
    <row r="71" customFormat="false" ht="23.25" hidden="false" customHeight="true" outlineLevel="0" collapsed="false">
      <c r="A71" s="75" t="n">
        <v>7</v>
      </c>
      <c r="B71" s="91"/>
      <c r="C71" s="23"/>
      <c r="D71" s="91" t="n">
        <v>9</v>
      </c>
      <c r="E71" s="91"/>
      <c r="F71" s="81"/>
      <c r="G71" s="71"/>
      <c r="H71" s="75" t="n">
        <v>7</v>
      </c>
      <c r="I71" s="91"/>
      <c r="J71" s="91"/>
      <c r="K71" s="91"/>
      <c r="L71" s="91" t="n">
        <v>7</v>
      </c>
      <c r="M71" s="91"/>
      <c r="N71" s="72"/>
      <c r="O71" s="75" t="n">
        <v>7</v>
      </c>
      <c r="P71" s="91" t="n">
        <v>4</v>
      </c>
      <c r="Q71" s="91"/>
      <c r="R71" s="93"/>
      <c r="S71" s="91" t="n">
        <v>3</v>
      </c>
      <c r="T71" s="91" t="n">
        <v>5</v>
      </c>
      <c r="U71" s="72"/>
      <c r="V71" s="75" t="n">
        <v>7</v>
      </c>
      <c r="W71" s="82"/>
      <c r="X71" s="94" t="n">
        <v>10</v>
      </c>
      <c r="Y71" s="94"/>
      <c r="Z71" s="116" t="n">
        <v>10</v>
      </c>
      <c r="AA71" s="91" t="n">
        <v>4</v>
      </c>
    </row>
    <row r="72" customFormat="false" ht="23.25" hidden="false" customHeight="true" outlineLevel="0" collapsed="false">
      <c r="A72" s="75" t="n">
        <v>8</v>
      </c>
      <c r="B72" s="91"/>
      <c r="C72" s="23"/>
      <c r="D72" s="91"/>
      <c r="E72" s="91"/>
      <c r="F72" s="81"/>
      <c r="H72" s="75" t="n">
        <v>8</v>
      </c>
      <c r="I72" s="91"/>
      <c r="J72" s="91"/>
      <c r="K72" s="91"/>
      <c r="L72" s="91"/>
      <c r="M72" s="91"/>
      <c r="O72" s="75" t="n">
        <v>8</v>
      </c>
      <c r="P72" s="91"/>
      <c r="Q72" s="91"/>
      <c r="R72" s="91"/>
      <c r="S72" s="91"/>
      <c r="T72" s="91"/>
      <c r="V72" s="75" t="n">
        <v>8</v>
      </c>
      <c r="W72" s="91"/>
      <c r="X72" s="91"/>
      <c r="Y72" s="91"/>
      <c r="Z72" s="91"/>
      <c r="AA72" s="91"/>
    </row>
    <row r="73" customFormat="false" ht="14.25" hidden="false" customHeight="false" outlineLevel="0" collapsed="false">
      <c r="A73" s="67" t="s">
        <v>50</v>
      </c>
      <c r="B73" s="67"/>
      <c r="C73" s="67"/>
      <c r="D73" s="67"/>
      <c r="E73" s="67"/>
      <c r="F73" s="67"/>
      <c r="H73" s="67" t="s">
        <v>50</v>
      </c>
      <c r="I73" s="67"/>
      <c r="J73" s="67"/>
      <c r="K73" s="67"/>
      <c r="L73" s="67"/>
      <c r="M73" s="67"/>
      <c r="O73" s="67" t="s">
        <v>50</v>
      </c>
      <c r="P73" s="67"/>
      <c r="Q73" s="67"/>
      <c r="R73" s="67"/>
      <c r="S73" s="67"/>
      <c r="T73" s="67"/>
      <c r="V73" s="67" t="s">
        <v>50</v>
      </c>
      <c r="W73" s="67"/>
      <c r="X73" s="67"/>
      <c r="Y73" s="67"/>
      <c r="Z73" s="67"/>
      <c r="AA73" s="67"/>
    </row>
    <row r="74" customFormat="false" ht="14.25" hidden="false" customHeight="false" outlineLevel="0" collapsed="false">
      <c r="A74" s="86" t="s">
        <v>217</v>
      </c>
      <c r="B74" s="86"/>
      <c r="C74" s="86"/>
      <c r="D74" s="86"/>
      <c r="E74" s="86"/>
      <c r="F74" s="86"/>
      <c r="H74" s="86" t="s">
        <v>134</v>
      </c>
      <c r="I74" s="86"/>
      <c r="J74" s="86"/>
      <c r="K74" s="86"/>
      <c r="L74" s="86"/>
      <c r="M74" s="86"/>
      <c r="O74" s="86" t="s">
        <v>134</v>
      </c>
      <c r="P74" s="86"/>
      <c r="Q74" s="86"/>
      <c r="R74" s="86"/>
      <c r="S74" s="86"/>
      <c r="T74" s="86"/>
      <c r="V74" s="89" t="s">
        <v>218</v>
      </c>
      <c r="W74" s="89"/>
      <c r="X74" s="89"/>
      <c r="Y74" s="89"/>
      <c r="Z74" s="89"/>
      <c r="AA74" s="89"/>
    </row>
    <row r="75" customFormat="false" ht="20.25" hidden="false" customHeight="false" outlineLevel="0" collapsed="false">
      <c r="A75" s="44" t="s">
        <v>0</v>
      </c>
      <c r="B75" s="44"/>
      <c r="C75" s="44"/>
      <c r="D75" s="44"/>
      <c r="E75" s="44"/>
      <c r="F75" s="44"/>
      <c r="G75" s="43"/>
      <c r="H75" s="44" t="s">
        <v>0</v>
      </c>
      <c r="I75" s="44"/>
      <c r="J75" s="44"/>
      <c r="K75" s="44"/>
      <c r="L75" s="44"/>
      <c r="M75" s="44"/>
      <c r="N75" s="43"/>
      <c r="O75" s="44" t="s">
        <v>0</v>
      </c>
      <c r="P75" s="44"/>
      <c r="Q75" s="44"/>
      <c r="R75" s="44"/>
      <c r="S75" s="44"/>
      <c r="T75" s="44"/>
      <c r="U75" s="43"/>
      <c r="V75" s="44" t="s">
        <v>0</v>
      </c>
      <c r="W75" s="44"/>
      <c r="X75" s="44"/>
      <c r="Y75" s="44"/>
      <c r="Z75" s="44"/>
      <c r="AA75" s="44"/>
    </row>
    <row r="76" customFormat="false" ht="7.5" hidden="false" customHeight="true" outlineLevel="0" collapsed="false"/>
    <row r="77" customFormat="false" ht="14.25" hidden="false" customHeight="false" outlineLevel="0" collapsed="false">
      <c r="A77" s="68" t="s">
        <v>219</v>
      </c>
      <c r="B77" s="68"/>
      <c r="C77" s="68"/>
      <c r="D77" s="68"/>
      <c r="E77" s="68"/>
      <c r="F77" s="68"/>
      <c r="G77" s="69"/>
      <c r="H77" s="68" t="s">
        <v>220</v>
      </c>
      <c r="I77" s="68"/>
      <c r="J77" s="68"/>
      <c r="K77" s="68"/>
      <c r="L77" s="68"/>
      <c r="M77" s="68"/>
      <c r="N77" s="69"/>
      <c r="O77" s="68" t="s">
        <v>221</v>
      </c>
      <c r="P77" s="68"/>
      <c r="Q77" s="68"/>
      <c r="R77" s="68"/>
      <c r="S77" s="68"/>
      <c r="T77" s="68"/>
      <c r="U77" s="69"/>
      <c r="V77" s="68" t="s">
        <v>222</v>
      </c>
      <c r="W77" s="68"/>
      <c r="X77" s="68"/>
      <c r="Y77" s="68"/>
      <c r="Z77" s="68"/>
      <c r="AA77" s="68"/>
    </row>
    <row r="78" customFormat="false" ht="6" hidden="false" customHeight="true" outlineLevel="0" collapsed="false">
      <c r="A78" s="59"/>
      <c r="B78" s="60"/>
      <c r="C78" s="60"/>
      <c r="D78" s="70" t="s">
        <v>223</v>
      </c>
      <c r="E78" s="70"/>
      <c r="F78" s="70"/>
      <c r="G78" s="69"/>
      <c r="H78" s="104"/>
      <c r="I78" s="104"/>
      <c r="J78" s="104"/>
      <c r="K78" s="70" t="s">
        <v>224</v>
      </c>
      <c r="L78" s="70"/>
      <c r="M78" s="70"/>
      <c r="N78" s="69"/>
      <c r="O78" s="104"/>
      <c r="P78" s="104"/>
      <c r="Q78" s="104"/>
      <c r="R78" s="70" t="s">
        <v>224</v>
      </c>
      <c r="S78" s="70"/>
      <c r="T78" s="70"/>
      <c r="U78" s="69"/>
      <c r="V78" s="59"/>
      <c r="W78" s="60"/>
      <c r="X78" s="60"/>
      <c r="Y78" s="70" t="s">
        <v>225</v>
      </c>
      <c r="Z78" s="70"/>
      <c r="AA78" s="70"/>
    </row>
    <row r="79" customFormat="false" ht="9" hidden="false" customHeight="true" outlineLevel="0" collapsed="false">
      <c r="A79" s="48"/>
      <c r="B79" s="49"/>
      <c r="C79" s="49"/>
      <c r="D79" s="70"/>
      <c r="E79" s="70"/>
      <c r="F79" s="70"/>
      <c r="G79" s="47"/>
      <c r="H79" s="104"/>
      <c r="I79" s="104"/>
      <c r="J79" s="104"/>
      <c r="K79" s="70"/>
      <c r="L79" s="70"/>
      <c r="M79" s="70"/>
      <c r="N79" s="47"/>
      <c r="O79" s="104"/>
      <c r="P79" s="104"/>
      <c r="Q79" s="104"/>
      <c r="R79" s="70"/>
      <c r="S79" s="70"/>
      <c r="T79" s="70"/>
      <c r="U79" s="47"/>
      <c r="V79" s="48"/>
      <c r="W79" s="49"/>
      <c r="X79" s="49"/>
      <c r="Y79" s="70"/>
      <c r="Z79" s="70"/>
      <c r="AA79" s="70"/>
    </row>
    <row r="80" customFormat="false" ht="23.25" hidden="false" customHeight="true" outlineLevel="0" collapsed="false">
      <c r="A80" s="61"/>
      <c r="B80" s="62" t="s">
        <v>4</v>
      </c>
      <c r="C80" s="63" t="s">
        <v>5</v>
      </c>
      <c r="D80" s="63" t="s">
        <v>6</v>
      </c>
      <c r="E80" s="63" t="s">
        <v>7</v>
      </c>
      <c r="F80" s="62" t="s">
        <v>8</v>
      </c>
      <c r="G80" s="47"/>
      <c r="H80" s="61"/>
      <c r="I80" s="62" t="s">
        <v>4</v>
      </c>
      <c r="J80" s="63" t="s">
        <v>5</v>
      </c>
      <c r="K80" s="63" t="s">
        <v>6</v>
      </c>
      <c r="L80" s="63" t="s">
        <v>7</v>
      </c>
      <c r="M80" s="62" t="s">
        <v>8</v>
      </c>
      <c r="N80" s="47"/>
      <c r="O80" s="61"/>
      <c r="P80" s="62" t="s">
        <v>4</v>
      </c>
      <c r="Q80" s="62" t="s">
        <v>5</v>
      </c>
      <c r="R80" s="63" t="s">
        <v>6</v>
      </c>
      <c r="S80" s="63" t="s">
        <v>7</v>
      </c>
      <c r="T80" s="62" t="s">
        <v>8</v>
      </c>
      <c r="U80" s="47"/>
      <c r="V80" s="61"/>
      <c r="W80" s="62" t="s">
        <v>4</v>
      </c>
      <c r="X80" s="63" t="s">
        <v>5</v>
      </c>
      <c r="Y80" s="63" t="s">
        <v>6</v>
      </c>
      <c r="Z80" s="63" t="s">
        <v>7</v>
      </c>
      <c r="AA80" s="62" t="s">
        <v>8</v>
      </c>
    </row>
    <row r="81" customFormat="false" ht="23.25" hidden="false" customHeight="true" outlineLevel="0" collapsed="false">
      <c r="A81" s="61" t="n">
        <v>1</v>
      </c>
      <c r="B81" s="91"/>
      <c r="C81" s="91"/>
      <c r="D81" s="81"/>
      <c r="E81" s="91"/>
      <c r="F81" s="91"/>
      <c r="G81" s="71"/>
      <c r="H81" s="61" t="n">
        <v>1</v>
      </c>
      <c r="I81" s="91"/>
      <c r="J81" s="78"/>
      <c r="K81" s="79"/>
      <c r="L81" s="91"/>
      <c r="M81" s="91"/>
      <c r="N81" s="72"/>
      <c r="O81" s="61" t="n">
        <v>1</v>
      </c>
      <c r="P81" s="91"/>
      <c r="Q81" s="106"/>
      <c r="R81" s="83"/>
      <c r="S81" s="94"/>
      <c r="T81" s="32"/>
      <c r="U81" s="72"/>
      <c r="V81" s="61" t="n">
        <v>1</v>
      </c>
      <c r="W81" s="32"/>
      <c r="X81" s="32"/>
      <c r="Y81" s="83"/>
      <c r="Z81" s="32"/>
      <c r="AA81" s="32"/>
    </row>
    <row r="82" customFormat="false" ht="23.25" hidden="false" customHeight="true" outlineLevel="0" collapsed="false">
      <c r="A82" s="61" t="n">
        <v>2</v>
      </c>
      <c r="B82" s="91"/>
      <c r="C82" s="91"/>
      <c r="D82" s="81"/>
      <c r="E82" s="52"/>
      <c r="F82" s="118" t="s">
        <v>226</v>
      </c>
      <c r="G82" s="71"/>
      <c r="H82" s="61" t="n">
        <v>2</v>
      </c>
      <c r="I82" s="23"/>
      <c r="J82" s="1"/>
      <c r="K82" s="81"/>
      <c r="L82" s="91" t="s">
        <v>227</v>
      </c>
      <c r="M82" s="23"/>
      <c r="N82" s="72"/>
      <c r="O82" s="61" t="n">
        <v>2</v>
      </c>
      <c r="P82" s="91" t="s">
        <v>228</v>
      </c>
      <c r="Q82" s="91" t="s">
        <v>229</v>
      </c>
      <c r="R82" s="81"/>
      <c r="S82" s="94"/>
      <c r="T82" s="94"/>
      <c r="U82" s="72"/>
      <c r="V82" s="61" t="n">
        <v>2</v>
      </c>
      <c r="X82" s="82"/>
      <c r="Y82" s="83"/>
      <c r="Z82" s="91"/>
      <c r="AA82" s="91"/>
    </row>
    <row r="83" customFormat="false" ht="23.25" hidden="false" customHeight="true" outlineLevel="0" collapsed="false">
      <c r="A83" s="75" t="n">
        <v>3</v>
      </c>
      <c r="B83" s="119" t="s">
        <v>230</v>
      </c>
      <c r="C83" s="23"/>
      <c r="D83" s="81"/>
      <c r="E83" s="91"/>
      <c r="F83" s="91" t="s">
        <v>231</v>
      </c>
      <c r="G83" s="71"/>
      <c r="H83" s="75" t="n">
        <v>3</v>
      </c>
      <c r="I83" s="118" t="s">
        <v>232</v>
      </c>
      <c r="J83" s="119" t="s">
        <v>233</v>
      </c>
      <c r="K83" s="76"/>
      <c r="L83" s="52"/>
      <c r="M83" s="91" t="s">
        <v>234</v>
      </c>
      <c r="N83" s="72"/>
      <c r="O83" s="75" t="n">
        <v>3</v>
      </c>
      <c r="P83" s="91" t="s">
        <v>235</v>
      </c>
      <c r="Q83" s="94"/>
      <c r="R83" s="83"/>
      <c r="S83" s="91" t="s">
        <v>236</v>
      </c>
      <c r="T83" s="91" t="s">
        <v>237</v>
      </c>
      <c r="U83" s="72"/>
      <c r="V83" s="75" t="n">
        <v>3</v>
      </c>
      <c r="W83" s="23"/>
      <c r="X83" s="23"/>
      <c r="Y83" s="83"/>
      <c r="Z83" s="91"/>
      <c r="AA83" s="83"/>
    </row>
    <row r="84" customFormat="false" ht="23.25" hidden="false" customHeight="true" outlineLevel="0" collapsed="false">
      <c r="A84" s="75" t="n">
        <v>4</v>
      </c>
      <c r="B84" s="23"/>
      <c r="C84" s="24" t="s">
        <v>238</v>
      </c>
      <c r="D84" s="81"/>
      <c r="E84" s="91"/>
      <c r="F84" s="118" t="s">
        <v>239</v>
      </c>
      <c r="G84" s="71"/>
      <c r="H84" s="75" t="n">
        <v>4</v>
      </c>
      <c r="I84" s="23"/>
      <c r="J84" s="118" t="s">
        <v>234</v>
      </c>
      <c r="K84" s="81"/>
      <c r="L84" s="23"/>
      <c r="M84" s="91" t="s">
        <v>240</v>
      </c>
      <c r="N84" s="72"/>
      <c r="O84" s="75" t="n">
        <v>4</v>
      </c>
      <c r="P84" s="94"/>
      <c r="Q84" s="106"/>
      <c r="R84" s="83"/>
      <c r="S84" s="91"/>
      <c r="T84" s="91"/>
      <c r="U84" s="72"/>
      <c r="V84" s="75" t="n">
        <v>4</v>
      </c>
      <c r="W84" s="91"/>
      <c r="X84" s="23"/>
      <c r="Y84" s="83"/>
      <c r="Z84" s="91"/>
      <c r="AA84" s="83"/>
    </row>
    <row r="85" customFormat="false" ht="23.25" hidden="false" customHeight="true" outlineLevel="0" collapsed="false">
      <c r="A85" s="75" t="n">
        <v>5</v>
      </c>
      <c r="B85" s="91"/>
      <c r="C85" s="91"/>
      <c r="D85" s="91" t="s">
        <v>241</v>
      </c>
      <c r="E85" s="91" t="s">
        <v>141</v>
      </c>
      <c r="F85" s="91" t="s">
        <v>140</v>
      </c>
      <c r="G85" s="71"/>
      <c r="H85" s="75" t="n">
        <v>5</v>
      </c>
      <c r="I85" s="119" t="s">
        <v>242</v>
      </c>
      <c r="J85" s="118" t="s">
        <v>243</v>
      </c>
      <c r="K85" s="76"/>
      <c r="L85" s="91" t="s">
        <v>243</v>
      </c>
      <c r="M85" s="92"/>
      <c r="N85" s="72"/>
      <c r="O85" s="75" t="n">
        <v>5</v>
      </c>
      <c r="P85" s="83"/>
      <c r="Q85" s="82"/>
      <c r="R85" s="91" t="s">
        <v>244</v>
      </c>
      <c r="S85" s="91" t="s">
        <v>245</v>
      </c>
      <c r="T85" s="91" t="s">
        <v>235</v>
      </c>
      <c r="U85" s="72"/>
      <c r="V85" s="75" t="n">
        <v>5</v>
      </c>
      <c r="W85" s="91"/>
      <c r="X85" s="23"/>
      <c r="Y85" s="91"/>
      <c r="Z85" s="91"/>
      <c r="AA85" s="91" t="n">
        <v>5</v>
      </c>
    </row>
    <row r="86" customFormat="false" ht="23.25" hidden="false" customHeight="true" outlineLevel="0" collapsed="false">
      <c r="A86" s="75" t="n">
        <v>6</v>
      </c>
      <c r="B86" s="91" t="s">
        <v>226</v>
      </c>
      <c r="C86" s="118" t="s">
        <v>231</v>
      </c>
      <c r="D86" s="91"/>
      <c r="E86" s="91" t="s">
        <v>140</v>
      </c>
      <c r="F86" s="92"/>
      <c r="G86" s="71"/>
      <c r="H86" s="75" t="n">
        <v>6</v>
      </c>
      <c r="I86" s="118" t="s">
        <v>246</v>
      </c>
      <c r="J86" s="1"/>
      <c r="K86" s="79"/>
      <c r="L86" s="91" t="s">
        <v>246</v>
      </c>
      <c r="M86" s="91"/>
      <c r="N86" s="72"/>
      <c r="O86" s="75" t="n">
        <v>6</v>
      </c>
      <c r="P86" s="83"/>
      <c r="Q86" s="91" t="s">
        <v>247</v>
      </c>
      <c r="R86" s="120" t="s">
        <v>248</v>
      </c>
      <c r="S86" s="91"/>
      <c r="T86" s="91"/>
      <c r="U86" s="72"/>
      <c r="V86" s="75" t="n">
        <v>6</v>
      </c>
      <c r="W86" s="92"/>
      <c r="X86" s="1"/>
      <c r="Y86" s="23"/>
      <c r="Z86" s="1"/>
      <c r="AA86" s="91"/>
    </row>
    <row r="87" customFormat="false" ht="23.25" hidden="false" customHeight="true" outlineLevel="0" collapsed="false">
      <c r="A87" s="75" t="n">
        <v>7</v>
      </c>
      <c r="B87" s="91" t="s">
        <v>141</v>
      </c>
      <c r="C87" s="91"/>
      <c r="D87" s="91"/>
      <c r="E87" s="91"/>
      <c r="F87" s="91"/>
      <c r="G87" s="71"/>
      <c r="H87" s="75" t="n">
        <v>7</v>
      </c>
      <c r="I87" s="92"/>
      <c r="J87" s="23"/>
      <c r="K87" s="76"/>
      <c r="L87" s="23"/>
      <c r="M87" s="91" t="s">
        <v>232</v>
      </c>
      <c r="N87" s="72"/>
      <c r="O87" s="75" t="n">
        <v>7</v>
      </c>
      <c r="P87" s="91" t="s">
        <v>249</v>
      </c>
      <c r="Q87" s="121" t="s">
        <v>236</v>
      </c>
      <c r="R87" s="91"/>
      <c r="S87" s="121"/>
      <c r="T87" s="91"/>
      <c r="U87" s="72"/>
      <c r="V87" s="75" t="n">
        <v>7</v>
      </c>
      <c r="W87" s="91" t="n">
        <v>5</v>
      </c>
      <c r="X87" s="23"/>
      <c r="Y87" s="1"/>
      <c r="Z87" s="91"/>
      <c r="AA87" s="91"/>
    </row>
    <row r="88" customFormat="false" ht="23.25" hidden="false" customHeight="true" outlineLevel="0" collapsed="false">
      <c r="A88" s="75" t="n">
        <v>8</v>
      </c>
      <c r="B88" s="91"/>
      <c r="C88" s="91"/>
      <c r="D88" s="91"/>
      <c r="E88" s="91"/>
      <c r="F88" s="91"/>
      <c r="H88" s="75" t="n">
        <v>8</v>
      </c>
      <c r="I88" s="91"/>
      <c r="J88" s="23"/>
      <c r="K88" s="76"/>
      <c r="L88" s="23"/>
      <c r="M88" s="23"/>
      <c r="O88" s="75" t="n">
        <v>8</v>
      </c>
      <c r="P88" s="91"/>
      <c r="Q88" s="91"/>
      <c r="R88" s="91"/>
      <c r="S88" s="91"/>
      <c r="T88" s="91"/>
      <c r="V88" s="75" t="n">
        <v>8</v>
      </c>
      <c r="W88" s="91"/>
      <c r="X88" s="23"/>
      <c r="Y88" s="91"/>
      <c r="Z88" s="91"/>
      <c r="AA88" s="91"/>
    </row>
    <row r="89" customFormat="false" ht="14.25" hidden="false" customHeight="false" outlineLevel="0" collapsed="false">
      <c r="A89" s="67" t="s">
        <v>50</v>
      </c>
      <c r="B89" s="67"/>
      <c r="C89" s="67"/>
      <c r="D89" s="67"/>
      <c r="E89" s="67"/>
      <c r="F89" s="67"/>
      <c r="H89" s="67" t="s">
        <v>50</v>
      </c>
      <c r="I89" s="67"/>
      <c r="J89" s="67"/>
      <c r="K89" s="67"/>
      <c r="L89" s="67"/>
      <c r="M89" s="67"/>
      <c r="O89" s="67" t="s">
        <v>50</v>
      </c>
      <c r="P89" s="67"/>
      <c r="Q89" s="67"/>
      <c r="R89" s="67"/>
      <c r="S89" s="67"/>
      <c r="T89" s="67"/>
      <c r="V89" s="67" t="s">
        <v>50</v>
      </c>
      <c r="W89" s="67"/>
      <c r="X89" s="67"/>
      <c r="Y89" s="67"/>
      <c r="Z89" s="67"/>
      <c r="AA89" s="67"/>
    </row>
    <row r="90" customFormat="false" ht="14.25" hidden="false" customHeight="false" outlineLevel="0" collapsed="false">
      <c r="A90" s="89" t="s">
        <v>35</v>
      </c>
      <c r="B90" s="89"/>
      <c r="C90" s="89"/>
      <c r="D90" s="89"/>
      <c r="E90" s="89"/>
      <c r="F90" s="89"/>
      <c r="H90" s="89" t="s">
        <v>35</v>
      </c>
      <c r="I90" s="89"/>
      <c r="J90" s="89"/>
      <c r="K90" s="89"/>
      <c r="L90" s="89"/>
      <c r="M90" s="89"/>
      <c r="O90" s="89" t="s">
        <v>35</v>
      </c>
      <c r="P90" s="89"/>
      <c r="Q90" s="89"/>
      <c r="R90" s="89"/>
      <c r="S90" s="89"/>
      <c r="T90" s="89"/>
      <c r="V90" s="89" t="s">
        <v>35</v>
      </c>
      <c r="W90" s="89"/>
      <c r="X90" s="89"/>
      <c r="Y90" s="89"/>
      <c r="Z90" s="89"/>
      <c r="AA90" s="89"/>
    </row>
    <row r="91" customFormat="false" ht="14.25" hidden="false" customHeight="false" outlineLevel="0" collapsed="false">
      <c r="A91" s="56"/>
      <c r="B91" s="56"/>
      <c r="C91" s="56"/>
      <c r="D91" s="56"/>
      <c r="E91" s="56"/>
      <c r="F91" s="56"/>
      <c r="H91" s="56"/>
      <c r="I91" s="56"/>
      <c r="J91" s="56"/>
      <c r="K91" s="56"/>
      <c r="L91" s="56"/>
      <c r="M91" s="56"/>
      <c r="O91" s="56"/>
      <c r="P91" s="56"/>
      <c r="Q91" s="56"/>
      <c r="R91" s="56"/>
      <c r="S91" s="56"/>
      <c r="T91" s="56"/>
      <c r="V91" s="56"/>
      <c r="W91" s="56"/>
      <c r="X91" s="56"/>
      <c r="Y91" s="56"/>
      <c r="Z91" s="56"/>
      <c r="AA91" s="56"/>
    </row>
    <row r="92" customFormat="false" ht="14.25" hidden="false" customHeight="false" outlineLevel="0" collapsed="false">
      <c r="A92" s="56"/>
      <c r="B92" s="56"/>
      <c r="C92" s="56"/>
      <c r="D92" s="56"/>
      <c r="E92" s="56"/>
      <c r="F92" s="56"/>
      <c r="H92" s="56"/>
      <c r="I92" s="56"/>
      <c r="J92" s="56"/>
      <c r="K92" s="56"/>
      <c r="L92" s="56"/>
      <c r="M92" s="56"/>
      <c r="O92" s="56"/>
      <c r="P92" s="56"/>
      <c r="Q92" s="56"/>
      <c r="R92" s="56"/>
      <c r="S92" s="56"/>
      <c r="T92" s="56"/>
      <c r="V92" s="56"/>
      <c r="W92" s="56"/>
      <c r="X92" s="56"/>
      <c r="Y92" s="56"/>
      <c r="Z92" s="56"/>
      <c r="AA92" s="56"/>
    </row>
    <row r="93" customFormat="false" ht="14.25" hidden="false" customHeight="false" outlineLevel="0" collapsed="false">
      <c r="A93" s="56"/>
      <c r="B93" s="56"/>
      <c r="C93" s="56"/>
      <c r="D93" s="56"/>
      <c r="E93" s="56"/>
      <c r="F93" s="56"/>
      <c r="H93" s="56"/>
      <c r="I93" s="56"/>
      <c r="J93" s="56"/>
      <c r="K93" s="56"/>
      <c r="L93" s="56"/>
      <c r="M93" s="56"/>
      <c r="O93" s="56"/>
      <c r="P93" s="56"/>
      <c r="Q93" s="56"/>
      <c r="R93" s="56"/>
      <c r="S93" s="56"/>
      <c r="T93" s="56"/>
      <c r="V93" s="56"/>
      <c r="W93" s="56"/>
      <c r="X93" s="56"/>
      <c r="Y93" s="56"/>
      <c r="Z93" s="56"/>
      <c r="AA93" s="56"/>
    </row>
    <row r="94" customFormat="false" ht="14.25" hidden="false" customHeight="false" outlineLevel="0" collapsed="false">
      <c r="A94" s="56"/>
      <c r="B94" s="56"/>
      <c r="C94" s="56"/>
      <c r="D94" s="56"/>
      <c r="E94" s="56"/>
      <c r="F94" s="56"/>
      <c r="H94" s="56"/>
      <c r="I94" s="56"/>
      <c r="J94" s="56"/>
      <c r="K94" s="56"/>
      <c r="L94" s="56"/>
      <c r="M94" s="56"/>
      <c r="O94" s="56"/>
      <c r="P94" s="56"/>
      <c r="Q94" s="56"/>
      <c r="R94" s="56"/>
      <c r="S94" s="56"/>
      <c r="T94" s="56"/>
      <c r="V94" s="56"/>
      <c r="W94" s="56"/>
      <c r="X94" s="56"/>
      <c r="Y94" s="56"/>
      <c r="Z94" s="56"/>
      <c r="AA94" s="56"/>
    </row>
    <row r="96" customFormat="false" ht="20.25" hidden="false" customHeight="false" outlineLevel="0" collapsed="false">
      <c r="A96" s="44" t="s">
        <v>0</v>
      </c>
      <c r="B96" s="44"/>
      <c r="C96" s="44"/>
      <c r="D96" s="44"/>
      <c r="E96" s="44"/>
      <c r="F96" s="44"/>
      <c r="G96" s="43"/>
      <c r="H96" s="44" t="s">
        <v>0</v>
      </c>
      <c r="I96" s="44"/>
      <c r="J96" s="44"/>
      <c r="K96" s="44"/>
      <c r="L96" s="44"/>
      <c r="M96" s="44"/>
      <c r="N96" s="43"/>
      <c r="O96" s="44" t="s">
        <v>0</v>
      </c>
      <c r="P96" s="44"/>
      <c r="Q96" s="44"/>
      <c r="R96" s="44"/>
      <c r="S96" s="44"/>
      <c r="T96" s="44"/>
      <c r="U96" s="3"/>
      <c r="V96" s="44" t="s">
        <v>0</v>
      </c>
      <c r="W96" s="44"/>
      <c r="X96" s="44"/>
      <c r="Y96" s="44"/>
      <c r="Z96" s="44"/>
      <c r="AA96" s="44"/>
    </row>
    <row r="97" customFormat="false" ht="7.5" hidden="false" customHeight="true" outlineLevel="0" collapsed="false"/>
    <row r="98" customFormat="false" ht="14.25" hidden="false" customHeight="false" outlineLevel="0" collapsed="false">
      <c r="A98" s="68" t="s">
        <v>250</v>
      </c>
      <c r="B98" s="68"/>
      <c r="C98" s="68"/>
      <c r="D98" s="68"/>
      <c r="E98" s="68"/>
      <c r="F98" s="68"/>
      <c r="G98" s="69"/>
      <c r="H98" s="68" t="s">
        <v>251</v>
      </c>
      <c r="I98" s="68"/>
      <c r="J98" s="68"/>
      <c r="K98" s="68"/>
      <c r="L98" s="68"/>
      <c r="M98" s="68"/>
      <c r="N98" s="69"/>
      <c r="O98" s="68" t="s">
        <v>252</v>
      </c>
      <c r="P98" s="68"/>
      <c r="Q98" s="68"/>
      <c r="R98" s="68"/>
      <c r="S98" s="68"/>
      <c r="T98" s="68"/>
      <c r="U98" s="69"/>
      <c r="V98" s="68" t="s">
        <v>253</v>
      </c>
      <c r="W98" s="68"/>
      <c r="X98" s="68"/>
      <c r="Y98" s="68"/>
      <c r="Z98" s="68"/>
      <c r="AA98" s="68"/>
    </row>
    <row r="99" customFormat="false" ht="6" hidden="false" customHeight="true" outlineLevel="0" collapsed="false">
      <c r="A99" s="104"/>
      <c r="B99" s="104"/>
      <c r="C99" s="104"/>
      <c r="D99" s="70" t="s">
        <v>223</v>
      </c>
      <c r="E99" s="70"/>
      <c r="F99" s="70"/>
      <c r="G99" s="69"/>
      <c r="H99" s="59"/>
      <c r="I99" s="60"/>
      <c r="J99" s="60"/>
      <c r="K99" s="70" t="s">
        <v>223</v>
      </c>
      <c r="L99" s="70"/>
      <c r="M99" s="70"/>
      <c r="N99" s="69"/>
      <c r="O99" s="59"/>
      <c r="P99" s="60"/>
      <c r="Q99" s="60"/>
      <c r="R99" s="70" t="s">
        <v>254</v>
      </c>
      <c r="S99" s="70"/>
      <c r="T99" s="70"/>
      <c r="U99" s="69"/>
      <c r="V99" s="59"/>
      <c r="W99" s="60"/>
      <c r="X99" s="60"/>
      <c r="Y99" s="70" t="s">
        <v>255</v>
      </c>
      <c r="Z99" s="70"/>
      <c r="AA99" s="70"/>
    </row>
    <row r="100" customFormat="false" ht="9" hidden="false" customHeight="true" outlineLevel="0" collapsed="false">
      <c r="A100" s="104"/>
      <c r="B100" s="104"/>
      <c r="C100" s="104"/>
      <c r="D100" s="70"/>
      <c r="E100" s="70"/>
      <c r="F100" s="70"/>
      <c r="G100" s="47"/>
      <c r="H100" s="48"/>
      <c r="I100" s="49"/>
      <c r="J100" s="49"/>
      <c r="K100" s="70"/>
      <c r="L100" s="70"/>
      <c r="M100" s="70"/>
      <c r="N100" s="47"/>
      <c r="O100" s="48"/>
      <c r="P100" s="49"/>
      <c r="Q100" s="49"/>
      <c r="R100" s="70"/>
      <c r="S100" s="70"/>
      <c r="T100" s="70"/>
      <c r="U100" s="47"/>
      <c r="V100" s="48"/>
      <c r="W100" s="49"/>
      <c r="X100" s="49"/>
      <c r="Y100" s="70"/>
      <c r="Z100" s="70"/>
      <c r="AA100" s="70"/>
    </row>
    <row r="101" customFormat="false" ht="23.25" hidden="false" customHeight="true" outlineLevel="0" collapsed="false">
      <c r="A101" s="61"/>
      <c r="B101" s="62" t="s">
        <v>4</v>
      </c>
      <c r="C101" s="63" t="s">
        <v>5</v>
      </c>
      <c r="D101" s="63" t="s">
        <v>6</v>
      </c>
      <c r="E101" s="63" t="s">
        <v>7</v>
      </c>
      <c r="F101" s="62" t="s">
        <v>8</v>
      </c>
      <c r="G101" s="47"/>
      <c r="H101" s="61"/>
      <c r="I101" s="62" t="s">
        <v>4</v>
      </c>
      <c r="J101" s="63" t="s">
        <v>5</v>
      </c>
      <c r="K101" s="63" t="s">
        <v>6</v>
      </c>
      <c r="L101" s="63" t="s">
        <v>7</v>
      </c>
      <c r="M101" s="62" t="s">
        <v>8</v>
      </c>
      <c r="N101" s="47"/>
      <c r="O101" s="61"/>
      <c r="P101" s="62" t="s">
        <v>4</v>
      </c>
      <c r="Q101" s="63" t="s">
        <v>5</v>
      </c>
      <c r="R101" s="63" t="s">
        <v>6</v>
      </c>
      <c r="S101" s="63" t="s">
        <v>7</v>
      </c>
      <c r="T101" s="62" t="s">
        <v>8</v>
      </c>
      <c r="U101" s="47"/>
      <c r="V101" s="61"/>
      <c r="W101" s="62" t="s">
        <v>4</v>
      </c>
      <c r="X101" s="63" t="s">
        <v>5</v>
      </c>
      <c r="Y101" s="63" t="s">
        <v>6</v>
      </c>
      <c r="Z101" s="63" t="s">
        <v>7</v>
      </c>
      <c r="AA101" s="62" t="s">
        <v>8</v>
      </c>
    </row>
    <row r="102" customFormat="false" ht="23.25" hidden="false" customHeight="true" outlineLevel="0" collapsed="false">
      <c r="A102" s="61" t="n">
        <v>1</v>
      </c>
      <c r="B102" s="91"/>
      <c r="C102" s="91"/>
      <c r="D102" s="81"/>
      <c r="E102" s="91"/>
      <c r="F102" s="91"/>
      <c r="G102" s="71"/>
      <c r="H102" s="61" t="n">
        <v>1</v>
      </c>
      <c r="I102" s="91"/>
      <c r="J102" s="94"/>
      <c r="K102" s="81"/>
      <c r="L102" s="91"/>
      <c r="M102" s="91"/>
      <c r="N102" s="72"/>
      <c r="O102" s="61" t="n">
        <v>1</v>
      </c>
      <c r="P102" s="91"/>
      <c r="Q102" s="91"/>
      <c r="R102" s="91"/>
      <c r="S102" s="91"/>
      <c r="T102" s="83"/>
      <c r="U102" s="72"/>
      <c r="V102" s="61" t="n">
        <v>1</v>
      </c>
      <c r="W102" s="91"/>
      <c r="X102" s="91"/>
      <c r="Y102" s="81"/>
      <c r="Z102" s="91"/>
      <c r="AA102" s="91"/>
    </row>
    <row r="103" customFormat="false" ht="23.25" hidden="false" customHeight="true" outlineLevel="0" collapsed="false">
      <c r="A103" s="61" t="n">
        <v>2</v>
      </c>
      <c r="B103" s="72"/>
      <c r="C103" s="91"/>
      <c r="D103" s="81"/>
      <c r="E103" s="91"/>
      <c r="F103" s="62" t="s">
        <v>256</v>
      </c>
      <c r="G103" s="71"/>
      <c r="H103" s="61" t="n">
        <v>2</v>
      </c>
      <c r="I103" s="91" t="s">
        <v>257</v>
      </c>
      <c r="J103" s="91"/>
      <c r="K103" s="81"/>
      <c r="L103" s="91"/>
      <c r="M103" s="94"/>
      <c r="N103" s="72"/>
      <c r="O103" s="61" t="n">
        <v>2</v>
      </c>
      <c r="P103" s="91"/>
      <c r="Q103" s="91"/>
      <c r="R103" s="91"/>
      <c r="S103" s="91" t="n">
        <v>6</v>
      </c>
      <c r="T103" s="83"/>
      <c r="U103" s="72"/>
      <c r="V103" s="61" t="n">
        <v>2</v>
      </c>
      <c r="W103" s="91"/>
      <c r="X103" s="91"/>
      <c r="Y103" s="81"/>
      <c r="Z103" s="91"/>
      <c r="AA103" s="91"/>
    </row>
    <row r="104" customFormat="false" ht="23.25" hidden="false" customHeight="true" outlineLevel="0" collapsed="false">
      <c r="A104" s="75" t="n">
        <v>3</v>
      </c>
      <c r="B104" s="24" t="s">
        <v>258</v>
      </c>
      <c r="C104" s="23"/>
      <c r="D104" s="81"/>
      <c r="E104" s="72"/>
      <c r="F104" s="91"/>
      <c r="G104" s="71"/>
      <c r="H104" s="75" t="n">
        <v>3</v>
      </c>
      <c r="I104" s="91" t="s">
        <v>259</v>
      </c>
      <c r="J104" s="91"/>
      <c r="K104" s="81"/>
      <c r="L104" s="94"/>
      <c r="M104" s="122" t="s">
        <v>260</v>
      </c>
      <c r="N104" s="72"/>
      <c r="O104" s="75" t="n">
        <v>3</v>
      </c>
      <c r="P104" s="91"/>
      <c r="Q104" s="91" t="n">
        <v>9</v>
      </c>
      <c r="R104" s="91"/>
      <c r="S104" s="91"/>
      <c r="T104" s="83"/>
      <c r="U104" s="72"/>
      <c r="V104" s="75" t="n">
        <v>3</v>
      </c>
      <c r="W104" s="23"/>
      <c r="X104" s="23"/>
      <c r="Y104" s="81"/>
      <c r="Z104" s="91"/>
      <c r="AA104" s="61"/>
    </row>
    <row r="105" customFormat="false" ht="23.25" hidden="false" customHeight="true" outlineLevel="0" collapsed="false">
      <c r="A105" s="75" t="n">
        <v>4</v>
      </c>
      <c r="B105" s="91"/>
      <c r="C105" s="72"/>
      <c r="D105" s="81"/>
      <c r="E105" s="91"/>
      <c r="F105" s="91"/>
      <c r="G105" s="71"/>
      <c r="H105" s="75" t="n">
        <v>4</v>
      </c>
      <c r="I105" s="91"/>
      <c r="J105" s="91" t="s">
        <v>260</v>
      </c>
      <c r="K105" s="81"/>
      <c r="L105" s="122"/>
      <c r="M105" s="91" t="s">
        <v>261</v>
      </c>
      <c r="N105" s="72"/>
      <c r="O105" s="75" t="n">
        <v>4</v>
      </c>
      <c r="P105" s="91"/>
      <c r="Q105" s="91" t="n">
        <v>11</v>
      </c>
      <c r="R105" s="91"/>
      <c r="S105" s="91"/>
      <c r="T105" s="83"/>
      <c r="U105" s="72"/>
      <c r="V105" s="75" t="n">
        <v>4</v>
      </c>
      <c r="W105" s="91" t="n">
        <v>10</v>
      </c>
      <c r="X105" s="23"/>
      <c r="Y105" s="81"/>
      <c r="Z105" s="91"/>
      <c r="AA105" s="61" t="n">
        <v>7</v>
      </c>
    </row>
    <row r="106" customFormat="false" ht="23.25" hidden="false" customHeight="true" outlineLevel="0" collapsed="false">
      <c r="A106" s="75" t="n">
        <v>5</v>
      </c>
      <c r="B106" s="61"/>
      <c r="C106" s="61"/>
      <c r="D106" s="23"/>
      <c r="E106" s="123" t="s">
        <v>258</v>
      </c>
      <c r="F106" s="24" t="s">
        <v>262</v>
      </c>
      <c r="G106" s="71"/>
      <c r="H106" s="75" t="n">
        <v>5</v>
      </c>
      <c r="I106" s="91"/>
      <c r="J106" s="91" t="s">
        <v>263</v>
      </c>
      <c r="K106" s="91" t="s">
        <v>261</v>
      </c>
      <c r="L106" s="91" t="s">
        <v>259</v>
      </c>
      <c r="M106" s="122"/>
      <c r="N106" s="72"/>
      <c r="O106" s="75" t="n">
        <v>5</v>
      </c>
      <c r="P106" s="91" t="n">
        <v>5</v>
      </c>
      <c r="Q106" s="91"/>
      <c r="S106" s="91" t="n">
        <v>9</v>
      </c>
      <c r="T106" s="91"/>
      <c r="U106" s="72"/>
      <c r="V106" s="75" t="n">
        <v>5</v>
      </c>
      <c r="W106" s="91" t="n">
        <v>4</v>
      </c>
      <c r="X106" s="61" t="n">
        <v>5</v>
      </c>
      <c r="Y106" s="23"/>
      <c r="Z106" s="74" t="n">
        <v>6</v>
      </c>
      <c r="AA106" s="91" t="n">
        <v>8</v>
      </c>
    </row>
    <row r="107" customFormat="false" ht="23.25" hidden="false" customHeight="true" outlineLevel="0" collapsed="false">
      <c r="A107" s="75" t="n">
        <v>6</v>
      </c>
      <c r="B107" s="24" t="s">
        <v>264</v>
      </c>
      <c r="C107" s="124" t="s">
        <v>265</v>
      </c>
      <c r="D107" s="91" t="s">
        <v>266</v>
      </c>
      <c r="E107" s="91" t="s">
        <v>267</v>
      </c>
      <c r="F107" s="62" t="s">
        <v>265</v>
      </c>
      <c r="G107" s="71"/>
      <c r="H107" s="75" t="n">
        <v>6</v>
      </c>
      <c r="I107" s="91"/>
      <c r="J107" s="91" t="s">
        <v>268</v>
      </c>
      <c r="K107" s="91"/>
      <c r="L107" s="91"/>
      <c r="M107" s="91" t="s">
        <v>268</v>
      </c>
      <c r="N107" s="72"/>
      <c r="O107" s="75" t="n">
        <v>6</v>
      </c>
      <c r="P107" s="91"/>
      <c r="Q107" s="91" t="n">
        <v>7</v>
      </c>
      <c r="R107" s="91" t="n">
        <v>5</v>
      </c>
      <c r="S107" s="91" t="n">
        <v>7</v>
      </c>
      <c r="T107" s="91"/>
      <c r="U107" s="72"/>
      <c r="V107" s="75" t="n">
        <v>6</v>
      </c>
      <c r="W107" s="91" t="n">
        <v>6</v>
      </c>
      <c r="Y107" s="61" t="n">
        <v>7</v>
      </c>
      <c r="Z107" s="91"/>
      <c r="AA107" s="91" t="n">
        <v>10</v>
      </c>
    </row>
    <row r="108" customFormat="false" ht="23.25" hidden="false" customHeight="true" outlineLevel="0" collapsed="false">
      <c r="A108" s="75" t="n">
        <v>7</v>
      </c>
      <c r="B108" s="91" t="s">
        <v>269</v>
      </c>
      <c r="C108" s="91" t="s">
        <v>270</v>
      </c>
      <c r="D108" s="91"/>
      <c r="E108" s="91"/>
      <c r="F108" s="91" t="s">
        <v>270</v>
      </c>
      <c r="G108" s="71"/>
      <c r="H108" s="75" t="n">
        <v>7</v>
      </c>
      <c r="I108" s="91"/>
      <c r="J108" s="91"/>
      <c r="K108" s="91" t="s">
        <v>263</v>
      </c>
      <c r="L108" s="120" t="s">
        <v>257</v>
      </c>
      <c r="M108" s="91"/>
      <c r="N108" s="72"/>
      <c r="O108" s="75" t="n">
        <v>7</v>
      </c>
      <c r="P108" s="91" t="n">
        <v>11</v>
      </c>
      <c r="Q108" s="91" t="n">
        <v>6</v>
      </c>
      <c r="R108" s="91"/>
      <c r="S108" s="91"/>
      <c r="T108" s="82"/>
      <c r="U108" s="72"/>
      <c r="V108" s="75" t="n">
        <v>7</v>
      </c>
      <c r="W108" s="23" t="n">
        <v>8</v>
      </c>
      <c r="X108" s="82"/>
      <c r="Y108" s="91"/>
      <c r="Z108" s="91" t="n">
        <v>4</v>
      </c>
      <c r="AA108" s="91" t="n">
        <v>5</v>
      </c>
    </row>
    <row r="109" customFormat="false" ht="23.25" hidden="false" customHeight="true" outlineLevel="0" collapsed="false">
      <c r="A109" s="75" t="n">
        <v>8</v>
      </c>
      <c r="B109" s="91"/>
      <c r="C109" s="23"/>
      <c r="D109" s="91"/>
      <c r="E109" s="91"/>
      <c r="F109" s="91"/>
      <c r="H109" s="75" t="n">
        <v>8</v>
      </c>
      <c r="I109" s="91"/>
      <c r="J109" s="91"/>
      <c r="K109" s="91"/>
      <c r="L109" s="91"/>
      <c r="M109" s="91"/>
      <c r="O109" s="75" t="n">
        <v>8</v>
      </c>
      <c r="P109" s="91"/>
      <c r="Q109" s="91"/>
      <c r="R109" s="91"/>
      <c r="S109" s="82"/>
      <c r="T109" s="91"/>
      <c r="V109" s="75" t="n">
        <v>8</v>
      </c>
      <c r="W109" s="91"/>
      <c r="X109" s="23"/>
      <c r="Y109" s="91"/>
      <c r="Z109" s="91"/>
      <c r="AA109" s="91"/>
    </row>
    <row r="110" customFormat="false" ht="14.25" hidden="false" customHeight="false" outlineLevel="0" collapsed="false">
      <c r="A110" s="67" t="s">
        <v>50</v>
      </c>
      <c r="B110" s="67"/>
      <c r="C110" s="67"/>
      <c r="D110" s="67"/>
      <c r="E110" s="67"/>
      <c r="F110" s="67"/>
      <c r="H110" s="67" t="s">
        <v>50</v>
      </c>
      <c r="I110" s="67"/>
      <c r="J110" s="67"/>
      <c r="K110" s="67"/>
      <c r="L110" s="67"/>
      <c r="M110" s="67"/>
      <c r="O110" s="67" t="s">
        <v>50</v>
      </c>
      <c r="P110" s="67"/>
      <c r="Q110" s="67"/>
      <c r="R110" s="67"/>
      <c r="S110" s="67"/>
      <c r="T110" s="67"/>
      <c r="V110" s="67" t="s">
        <v>50</v>
      </c>
      <c r="W110" s="67"/>
      <c r="X110" s="67"/>
      <c r="Y110" s="67"/>
      <c r="Z110" s="67"/>
      <c r="AA110" s="67"/>
    </row>
    <row r="111" customFormat="false" ht="14.25" hidden="false" customHeight="false" outlineLevel="0" collapsed="false">
      <c r="A111" s="89" t="s">
        <v>35</v>
      </c>
      <c r="B111" s="89"/>
      <c r="C111" s="89"/>
      <c r="D111" s="89"/>
      <c r="E111" s="89"/>
      <c r="F111" s="89"/>
      <c r="H111" s="89" t="s">
        <v>35</v>
      </c>
      <c r="I111" s="89"/>
      <c r="J111" s="89"/>
      <c r="K111" s="89"/>
      <c r="L111" s="89"/>
      <c r="M111" s="89"/>
      <c r="O111" s="89" t="s">
        <v>271</v>
      </c>
      <c r="P111" s="89"/>
      <c r="Q111" s="89"/>
      <c r="R111" s="89"/>
      <c r="S111" s="89"/>
      <c r="T111" s="89"/>
      <c r="V111" s="89" t="s">
        <v>35</v>
      </c>
      <c r="W111" s="89"/>
      <c r="X111" s="89"/>
      <c r="Y111" s="89"/>
      <c r="Z111" s="89"/>
      <c r="AA111" s="89"/>
    </row>
    <row r="112" customFormat="false" ht="20.25" hidden="false" customHeight="false" outlineLevel="0" collapsed="false">
      <c r="A112" s="44" t="s">
        <v>0</v>
      </c>
      <c r="B112" s="44"/>
      <c r="C112" s="44"/>
      <c r="D112" s="44"/>
      <c r="E112" s="44"/>
      <c r="F112" s="44"/>
      <c r="G112" s="43"/>
      <c r="H112" s="2" t="s">
        <v>0</v>
      </c>
      <c r="I112" s="2"/>
      <c r="J112" s="2"/>
      <c r="K112" s="2"/>
      <c r="L112" s="2"/>
      <c r="M112" s="2"/>
      <c r="N112" s="43"/>
      <c r="O112" s="44" t="s">
        <v>0</v>
      </c>
      <c r="P112" s="44"/>
      <c r="Q112" s="44"/>
      <c r="R112" s="44"/>
      <c r="S112" s="44"/>
      <c r="T112" s="44"/>
      <c r="U112" s="43"/>
      <c r="V112" s="44" t="s">
        <v>0</v>
      </c>
      <c r="W112" s="44"/>
      <c r="X112" s="44"/>
      <c r="Y112" s="44"/>
      <c r="Z112" s="44"/>
      <c r="AA112" s="44"/>
    </row>
    <row r="113" customFormat="false" ht="7.5" hidden="false" customHeight="true" outlineLevel="0" collapsed="false">
      <c r="H113" s="52"/>
      <c r="I113" s="52"/>
      <c r="J113" s="52"/>
      <c r="K113" s="52"/>
      <c r="L113" s="52"/>
      <c r="M113" s="52"/>
    </row>
    <row r="114" customFormat="false" ht="14.25" hidden="false" customHeight="false" outlineLevel="0" collapsed="false">
      <c r="A114" s="68" t="s">
        <v>272</v>
      </c>
      <c r="B114" s="68"/>
      <c r="C114" s="68"/>
      <c r="D114" s="68"/>
      <c r="E114" s="68"/>
      <c r="F114" s="68"/>
      <c r="G114" s="69"/>
      <c r="H114" s="28" t="s">
        <v>273</v>
      </c>
      <c r="I114" s="28"/>
      <c r="J114" s="28"/>
      <c r="K114" s="28"/>
      <c r="L114" s="28"/>
      <c r="M114" s="28"/>
      <c r="N114" s="69"/>
      <c r="O114" s="68" t="s">
        <v>274</v>
      </c>
      <c r="P114" s="68"/>
      <c r="Q114" s="68"/>
      <c r="R114" s="68"/>
      <c r="S114" s="68"/>
      <c r="T114" s="68"/>
      <c r="U114" s="69"/>
      <c r="V114" s="68" t="s">
        <v>275</v>
      </c>
      <c r="W114" s="68"/>
      <c r="X114" s="68"/>
      <c r="Y114" s="68"/>
      <c r="Z114" s="68"/>
      <c r="AA114" s="68"/>
    </row>
    <row r="115" customFormat="false" ht="6" hidden="false" customHeight="true" outlineLevel="0" collapsed="false">
      <c r="A115" s="59"/>
      <c r="B115" s="60"/>
      <c r="C115" s="60"/>
      <c r="D115" s="70" t="s">
        <v>255</v>
      </c>
      <c r="E115" s="70"/>
      <c r="F115" s="70"/>
      <c r="G115" s="69"/>
      <c r="H115" s="21"/>
      <c r="I115" s="22"/>
      <c r="J115" s="22"/>
      <c r="K115" s="101" t="s">
        <v>276</v>
      </c>
      <c r="L115" s="101"/>
      <c r="M115" s="101"/>
      <c r="N115" s="69"/>
      <c r="O115" s="59"/>
      <c r="P115" s="60"/>
      <c r="Q115" s="60"/>
      <c r="R115" s="70" t="s">
        <v>277</v>
      </c>
      <c r="S115" s="70"/>
      <c r="T115" s="70"/>
      <c r="U115" s="69"/>
      <c r="V115" s="59"/>
      <c r="W115" s="60"/>
      <c r="X115" s="60"/>
      <c r="Y115" s="70" t="s">
        <v>277</v>
      </c>
      <c r="Z115" s="70"/>
      <c r="AA115" s="70"/>
    </row>
    <row r="116" customFormat="false" ht="9" hidden="false" customHeight="true" outlineLevel="0" collapsed="false">
      <c r="A116" s="48"/>
      <c r="B116" s="49"/>
      <c r="C116" s="49"/>
      <c r="D116" s="70"/>
      <c r="E116" s="70"/>
      <c r="F116" s="70"/>
      <c r="G116" s="47"/>
      <c r="H116" s="29"/>
      <c r="I116" s="30"/>
      <c r="J116" s="30"/>
      <c r="K116" s="101"/>
      <c r="L116" s="101"/>
      <c r="M116" s="101"/>
      <c r="N116" s="47"/>
      <c r="O116" s="48"/>
      <c r="P116" s="49"/>
      <c r="Q116" s="49"/>
      <c r="R116" s="70"/>
      <c r="S116" s="70"/>
      <c r="T116" s="70"/>
      <c r="U116" s="47"/>
      <c r="V116" s="48"/>
      <c r="W116" s="49"/>
      <c r="X116" s="49"/>
      <c r="Y116" s="70"/>
      <c r="Z116" s="70"/>
      <c r="AA116" s="70"/>
    </row>
    <row r="117" customFormat="false" ht="23.25" hidden="false" customHeight="true" outlineLevel="0" collapsed="false">
      <c r="A117" s="61"/>
      <c r="B117" s="62" t="s">
        <v>4</v>
      </c>
      <c r="C117" s="63" t="s">
        <v>5</v>
      </c>
      <c r="D117" s="63" t="s">
        <v>6</v>
      </c>
      <c r="E117" s="63" t="s">
        <v>7</v>
      </c>
      <c r="F117" s="62" t="s">
        <v>8</v>
      </c>
      <c r="G117" s="47"/>
      <c r="H117" s="23"/>
      <c r="I117" s="24" t="s">
        <v>4</v>
      </c>
      <c r="J117" s="31" t="s">
        <v>5</v>
      </c>
      <c r="K117" s="31" t="s">
        <v>6</v>
      </c>
      <c r="L117" s="31" t="s">
        <v>7</v>
      </c>
      <c r="M117" s="24" t="s">
        <v>8</v>
      </c>
      <c r="N117" s="47"/>
      <c r="O117" s="61"/>
      <c r="P117" s="62" t="s">
        <v>4</v>
      </c>
      <c r="Q117" s="63" t="s">
        <v>5</v>
      </c>
      <c r="R117" s="63" t="s">
        <v>6</v>
      </c>
      <c r="S117" s="63" t="s">
        <v>7</v>
      </c>
      <c r="T117" s="62" t="s">
        <v>8</v>
      </c>
      <c r="U117" s="47"/>
      <c r="V117" s="61"/>
      <c r="W117" s="62" t="s">
        <v>4</v>
      </c>
      <c r="X117" s="63" t="s">
        <v>5</v>
      </c>
      <c r="Y117" s="63" t="s">
        <v>6</v>
      </c>
      <c r="Z117" s="63" t="s">
        <v>7</v>
      </c>
      <c r="AA117" s="62" t="s">
        <v>8</v>
      </c>
    </row>
    <row r="118" customFormat="false" ht="23.25" hidden="false" customHeight="true" outlineLevel="0" collapsed="false">
      <c r="A118" s="61" t="n">
        <v>1</v>
      </c>
      <c r="B118" s="120"/>
      <c r="C118" s="91"/>
      <c r="D118" s="81"/>
      <c r="E118" s="91"/>
      <c r="F118" s="91"/>
      <c r="G118" s="71"/>
      <c r="H118" s="23" t="n">
        <v>1</v>
      </c>
      <c r="I118" s="91"/>
      <c r="J118" s="91"/>
      <c r="K118" s="81"/>
      <c r="L118" s="91"/>
      <c r="M118" s="91"/>
      <c r="N118" s="72"/>
      <c r="O118" s="61" t="n">
        <v>1</v>
      </c>
      <c r="P118" s="91"/>
      <c r="Q118" s="91"/>
      <c r="R118" s="76"/>
      <c r="S118" s="91"/>
      <c r="T118" s="23"/>
      <c r="U118" s="72"/>
      <c r="V118" s="61" t="n">
        <v>1</v>
      </c>
      <c r="W118" s="91"/>
      <c r="X118" s="91"/>
      <c r="Y118" s="81"/>
      <c r="Z118" s="91"/>
      <c r="AA118" s="91"/>
    </row>
    <row r="119" customFormat="false" ht="23.25" hidden="false" customHeight="true" outlineLevel="0" collapsed="false">
      <c r="A119" s="61" t="n">
        <v>2</v>
      </c>
      <c r="B119" s="91"/>
      <c r="C119" s="91" t="n">
        <v>2</v>
      </c>
      <c r="D119" s="81"/>
      <c r="E119" s="120"/>
      <c r="F119" s="122" t="n">
        <v>6</v>
      </c>
      <c r="G119" s="71"/>
      <c r="H119" s="23" t="n">
        <v>2</v>
      </c>
      <c r="I119" s="91"/>
      <c r="J119" s="91"/>
      <c r="K119" s="81"/>
      <c r="L119" s="91"/>
      <c r="M119" s="91"/>
      <c r="N119" s="72"/>
      <c r="O119" s="61" t="n">
        <v>2</v>
      </c>
      <c r="P119" s="91"/>
      <c r="Q119" s="91"/>
      <c r="R119" s="83"/>
      <c r="T119" s="82"/>
      <c r="U119" s="72"/>
      <c r="V119" s="61" t="n">
        <v>2</v>
      </c>
      <c r="W119" s="91"/>
      <c r="X119" s="91"/>
      <c r="Y119" s="81"/>
      <c r="Z119" s="91"/>
      <c r="AA119" s="91"/>
    </row>
    <row r="120" customFormat="false" ht="23.25" hidden="false" customHeight="true" outlineLevel="0" collapsed="false">
      <c r="A120" s="75" t="n">
        <v>3</v>
      </c>
      <c r="B120" s="82"/>
      <c r="D120" s="81"/>
      <c r="E120" s="122"/>
      <c r="F120" s="91" t="n">
        <v>1</v>
      </c>
      <c r="G120" s="71"/>
      <c r="H120" s="34" t="n">
        <v>3</v>
      </c>
      <c r="I120" s="91" t="n">
        <v>7</v>
      </c>
      <c r="J120" s="105"/>
      <c r="K120" s="81"/>
      <c r="L120" s="91"/>
      <c r="M120" s="91"/>
      <c r="N120" s="72"/>
      <c r="O120" s="75" t="n">
        <v>3</v>
      </c>
      <c r="P120" s="82"/>
      <c r="R120" s="83"/>
      <c r="S120" s="82"/>
      <c r="T120" s="91"/>
      <c r="U120" s="72"/>
      <c r="V120" s="75" t="n">
        <v>3</v>
      </c>
      <c r="W120" s="122"/>
      <c r="X120" s="91"/>
      <c r="Y120" s="81"/>
      <c r="Z120" s="120" t="n">
        <v>6</v>
      </c>
      <c r="AA120" s="91"/>
    </row>
    <row r="121" customFormat="false" ht="23.25" hidden="false" customHeight="true" outlineLevel="0" collapsed="false">
      <c r="A121" s="75" t="n">
        <v>4</v>
      </c>
      <c r="B121" s="82"/>
      <c r="C121" s="91"/>
      <c r="D121" s="107"/>
      <c r="E121" s="122" t="n">
        <v>2</v>
      </c>
      <c r="F121" s="91"/>
      <c r="G121" s="71"/>
      <c r="H121" s="34" t="n">
        <v>4</v>
      </c>
      <c r="I121" s="91" t="n">
        <v>8</v>
      </c>
      <c r="J121" s="91"/>
      <c r="K121" s="81"/>
      <c r="L121" s="91" t="n">
        <v>9</v>
      </c>
      <c r="M121" s="91" t="n">
        <v>8</v>
      </c>
      <c r="N121" s="72"/>
      <c r="O121" s="75" t="n">
        <v>4</v>
      </c>
      <c r="P121" s="91" t="n">
        <v>10</v>
      </c>
      <c r="Q121" s="91" t="n">
        <v>8</v>
      </c>
      <c r="R121" s="83"/>
      <c r="S121" s="91"/>
      <c r="T121" s="82"/>
      <c r="U121" s="72"/>
      <c r="V121" s="75" t="n">
        <v>4</v>
      </c>
      <c r="W121" s="91"/>
      <c r="X121" s="91" t="n">
        <v>3</v>
      </c>
      <c r="Y121" s="81"/>
      <c r="Z121" s="91"/>
      <c r="AA121" s="91"/>
    </row>
    <row r="122" customFormat="false" ht="23.25" hidden="false" customHeight="true" outlineLevel="0" collapsed="false">
      <c r="A122" s="75" t="n">
        <v>5</v>
      </c>
      <c r="B122" s="122" t="n">
        <v>3</v>
      </c>
      <c r="C122" s="91"/>
      <c r="D122" s="122" t="n">
        <v>4</v>
      </c>
      <c r="E122" s="120"/>
      <c r="F122" s="91"/>
      <c r="G122" s="71"/>
      <c r="H122" s="34" t="n">
        <v>5</v>
      </c>
      <c r="I122" s="81"/>
      <c r="J122" s="87" t="n">
        <v>9</v>
      </c>
      <c r="K122" s="96"/>
      <c r="L122" s="18"/>
      <c r="M122" s="82"/>
      <c r="N122" s="72"/>
      <c r="O122" s="75" t="n">
        <v>5</v>
      </c>
      <c r="P122" s="91" t="n">
        <v>1</v>
      </c>
      <c r="R122" s="91" t="n">
        <v>9</v>
      </c>
      <c r="S122" s="91" t="n">
        <v>9</v>
      </c>
      <c r="T122" s="91"/>
      <c r="U122" s="72"/>
      <c r="V122" s="75" t="n">
        <v>5</v>
      </c>
      <c r="W122" s="122" t="n">
        <v>2</v>
      </c>
      <c r="X122" s="91"/>
      <c r="Y122" s="105" t="n">
        <v>6</v>
      </c>
      <c r="Z122" s="91"/>
      <c r="AA122" s="122" t="n">
        <v>5</v>
      </c>
    </row>
    <row r="123" customFormat="false" ht="23.25" hidden="false" customHeight="true" outlineLevel="0" collapsed="false">
      <c r="A123" s="75" t="n">
        <v>6</v>
      </c>
      <c r="B123" s="122"/>
      <c r="C123" s="91" t="n">
        <v>1</v>
      </c>
      <c r="D123" s="91" t="n">
        <v>5</v>
      </c>
      <c r="E123" s="91" t="n">
        <v>5</v>
      </c>
      <c r="F123" s="91" t="n">
        <v>3</v>
      </c>
      <c r="G123" s="71"/>
      <c r="H123" s="34" t="n">
        <v>6</v>
      </c>
      <c r="I123" s="81"/>
      <c r="J123" s="87" t="n">
        <v>10</v>
      </c>
      <c r="K123" s="120" t="n">
        <v>10</v>
      </c>
      <c r="L123" s="91"/>
      <c r="M123" s="91" t="n">
        <v>7</v>
      </c>
      <c r="N123" s="72"/>
      <c r="O123" s="75" t="n">
        <v>6</v>
      </c>
      <c r="P123" s="82"/>
      <c r="Q123" s="91"/>
      <c r="R123" s="91"/>
      <c r="T123" s="91" t="n">
        <v>7</v>
      </c>
      <c r="U123" s="72"/>
      <c r="V123" s="75" t="n">
        <v>6</v>
      </c>
      <c r="W123" s="91" t="n">
        <v>4</v>
      </c>
      <c r="X123" s="91"/>
      <c r="Y123" s="91" t="n">
        <v>3</v>
      </c>
      <c r="Z123" s="91" t="n">
        <v>4</v>
      </c>
      <c r="AA123" s="91" t="n">
        <v>2</v>
      </c>
    </row>
    <row r="124" customFormat="false" ht="23.25" hidden="false" customHeight="true" outlineLevel="0" collapsed="false">
      <c r="A124" s="75" t="n">
        <v>7</v>
      </c>
      <c r="B124" s="91" t="n">
        <v>6</v>
      </c>
      <c r="C124" s="91"/>
      <c r="D124" s="91"/>
      <c r="E124" s="120" t="n">
        <v>4</v>
      </c>
      <c r="F124" s="91"/>
      <c r="G124" s="71"/>
      <c r="H124" s="34" t="n">
        <v>7</v>
      </c>
      <c r="I124" s="91"/>
      <c r="J124" s="91"/>
      <c r="K124" s="122"/>
      <c r="L124" s="91"/>
      <c r="M124" s="91"/>
      <c r="N124" s="72"/>
      <c r="O124" s="75" t="n">
        <v>7</v>
      </c>
      <c r="P124" s="91"/>
      <c r="Q124" s="91" t="n">
        <v>7</v>
      </c>
      <c r="R124" s="91" t="n">
        <v>8</v>
      </c>
      <c r="S124" s="91" t="n">
        <v>10</v>
      </c>
      <c r="T124" s="23" t="n">
        <v>1</v>
      </c>
      <c r="U124" s="72"/>
      <c r="V124" s="75" t="n">
        <v>7</v>
      </c>
      <c r="W124" s="91"/>
      <c r="X124" s="91" t="n">
        <v>5</v>
      </c>
      <c r="Y124" s="91"/>
      <c r="Z124" s="91"/>
      <c r="AA124" s="82"/>
    </row>
    <row r="125" customFormat="false" ht="23.25" hidden="false" customHeight="true" outlineLevel="0" collapsed="false">
      <c r="A125" s="75" t="n">
        <v>8</v>
      </c>
      <c r="B125" s="91"/>
      <c r="C125" s="91"/>
      <c r="D125" s="91"/>
      <c r="E125" s="91"/>
      <c r="F125" s="91"/>
      <c r="H125" s="34" t="n">
        <v>8</v>
      </c>
      <c r="I125" s="91"/>
      <c r="J125" s="91"/>
      <c r="K125" s="91"/>
      <c r="L125" s="91"/>
      <c r="M125" s="91"/>
      <c r="O125" s="75" t="n">
        <v>8</v>
      </c>
      <c r="P125" s="91"/>
      <c r="Q125" s="91"/>
      <c r="R125" s="91"/>
      <c r="S125" s="91"/>
      <c r="T125" s="91"/>
      <c r="V125" s="75" t="n">
        <v>8</v>
      </c>
      <c r="W125" s="91"/>
      <c r="X125" s="91"/>
      <c r="Y125" s="91"/>
      <c r="Z125" s="91"/>
      <c r="AA125" s="91"/>
    </row>
    <row r="126" customFormat="false" ht="14.25" hidden="false" customHeight="false" outlineLevel="0" collapsed="false">
      <c r="A126" s="67" t="s">
        <v>50</v>
      </c>
      <c r="B126" s="67"/>
      <c r="C126" s="67"/>
      <c r="D126" s="67"/>
      <c r="E126" s="67"/>
      <c r="F126" s="67"/>
      <c r="H126" s="35" t="s">
        <v>50</v>
      </c>
      <c r="I126" s="35"/>
      <c r="J126" s="35"/>
      <c r="K126" s="35"/>
      <c r="L126" s="35"/>
      <c r="M126" s="35"/>
      <c r="O126" s="67" t="s">
        <v>50</v>
      </c>
      <c r="P126" s="67"/>
      <c r="Q126" s="67"/>
      <c r="R126" s="67"/>
      <c r="S126" s="67"/>
      <c r="T126" s="67"/>
      <c r="V126" s="67" t="s">
        <v>50</v>
      </c>
      <c r="W126" s="67"/>
      <c r="X126" s="67"/>
      <c r="Y126" s="67"/>
      <c r="Z126" s="67"/>
      <c r="AA126" s="67"/>
    </row>
    <row r="127" customFormat="false" ht="14.25" hidden="false" customHeight="false" outlineLevel="0" collapsed="false">
      <c r="A127" s="89" t="s">
        <v>35</v>
      </c>
      <c r="B127" s="89"/>
      <c r="C127" s="89"/>
      <c r="D127" s="89"/>
      <c r="E127" s="89"/>
      <c r="F127" s="89"/>
      <c r="H127" s="36" t="s">
        <v>35</v>
      </c>
      <c r="I127" s="36"/>
      <c r="J127" s="36"/>
      <c r="K127" s="36"/>
      <c r="L127" s="36"/>
      <c r="M127" s="36"/>
      <c r="O127" s="89" t="s">
        <v>35</v>
      </c>
      <c r="P127" s="89"/>
      <c r="Q127" s="89"/>
      <c r="R127" s="89"/>
      <c r="S127" s="89"/>
      <c r="T127" s="89"/>
      <c r="V127" s="89" t="s">
        <v>35</v>
      </c>
      <c r="W127" s="89"/>
      <c r="X127" s="89"/>
      <c r="Y127" s="89"/>
      <c r="Z127" s="89"/>
      <c r="AA127" s="89"/>
    </row>
    <row r="128" customFormat="false" ht="14.25" hidden="false" customHeight="false" outlineLevel="0" collapsed="false">
      <c r="A128" s="56"/>
      <c r="B128" s="56"/>
      <c r="C128" s="56"/>
      <c r="D128" s="56"/>
      <c r="E128" s="56"/>
      <c r="F128" s="56"/>
      <c r="H128" s="56"/>
      <c r="I128" s="56"/>
      <c r="J128" s="56"/>
      <c r="K128" s="56"/>
      <c r="L128" s="56"/>
      <c r="M128" s="56"/>
      <c r="O128" s="56"/>
      <c r="P128" s="56"/>
      <c r="Q128" s="56"/>
      <c r="R128" s="56"/>
      <c r="S128" s="56"/>
      <c r="T128" s="56"/>
      <c r="V128" s="56"/>
      <c r="W128" s="56"/>
      <c r="X128" s="56"/>
      <c r="Y128" s="56"/>
      <c r="Z128" s="56"/>
      <c r="AA128" s="56"/>
    </row>
    <row r="129" customFormat="false" ht="14.25" hidden="false" customHeight="false" outlineLevel="0" collapsed="false">
      <c r="A129" s="56"/>
      <c r="B129" s="56"/>
      <c r="C129" s="56"/>
      <c r="D129" s="56"/>
      <c r="E129" s="56"/>
      <c r="F129" s="56"/>
      <c r="H129" s="56"/>
      <c r="I129" s="56"/>
      <c r="J129" s="56"/>
      <c r="K129" s="56"/>
      <c r="L129" s="56"/>
      <c r="M129" s="56"/>
      <c r="O129" s="56"/>
      <c r="P129" s="56"/>
      <c r="Q129" s="56"/>
      <c r="R129" s="56"/>
      <c r="S129" s="56"/>
      <c r="T129" s="56"/>
      <c r="V129" s="56"/>
      <c r="W129" s="56"/>
      <c r="X129" s="56"/>
      <c r="Y129" s="56"/>
      <c r="Z129" s="56"/>
      <c r="AA129" s="56"/>
    </row>
    <row r="130" customFormat="false" ht="14.25" hidden="false" customHeight="false" outlineLevel="0" collapsed="false">
      <c r="A130" s="56"/>
      <c r="B130" s="56"/>
      <c r="C130" s="56"/>
      <c r="D130" s="56"/>
      <c r="E130" s="56"/>
      <c r="F130" s="56"/>
      <c r="H130" s="56"/>
      <c r="I130" s="56"/>
      <c r="J130" s="56"/>
      <c r="K130" s="56"/>
      <c r="L130" s="56"/>
      <c r="M130" s="56"/>
      <c r="O130" s="56"/>
      <c r="P130" s="56"/>
      <c r="Q130" s="56"/>
      <c r="R130" s="56"/>
      <c r="S130" s="56"/>
      <c r="T130" s="56"/>
      <c r="V130" s="56"/>
      <c r="W130" s="56"/>
      <c r="X130" s="56"/>
      <c r="Y130" s="56"/>
      <c r="Z130" s="56"/>
      <c r="AA130" s="56"/>
    </row>
    <row r="132" customFormat="false" ht="20.25" hidden="false" customHeight="false" outlineLevel="0" collapsed="false">
      <c r="A132" s="44" t="s">
        <v>0</v>
      </c>
      <c r="B132" s="44"/>
      <c r="C132" s="44"/>
      <c r="D132" s="44"/>
      <c r="E132" s="44"/>
      <c r="F132" s="44"/>
      <c r="G132" s="43"/>
      <c r="H132" s="44" t="s">
        <v>0</v>
      </c>
      <c r="I132" s="44"/>
      <c r="J132" s="44"/>
      <c r="K132" s="44"/>
      <c r="L132" s="44"/>
      <c r="M132" s="44"/>
      <c r="N132" s="43"/>
      <c r="O132" s="44" t="s">
        <v>0</v>
      </c>
      <c r="P132" s="44"/>
      <c r="Q132" s="44"/>
      <c r="R132" s="44"/>
      <c r="S132" s="44"/>
      <c r="T132" s="44"/>
      <c r="U132" s="43"/>
      <c r="V132" s="44" t="s">
        <v>0</v>
      </c>
      <c r="W132" s="44"/>
      <c r="X132" s="44"/>
      <c r="Y132" s="44"/>
      <c r="Z132" s="44"/>
      <c r="AA132" s="44"/>
    </row>
    <row r="133" customFormat="false" ht="7.5" hidden="false" customHeight="true" outlineLevel="0" collapsed="false"/>
    <row r="134" customFormat="false" ht="14.25" hidden="false" customHeight="false" outlineLevel="0" collapsed="false">
      <c r="A134" s="68" t="s">
        <v>278</v>
      </c>
      <c r="B134" s="68"/>
      <c r="C134" s="68"/>
      <c r="D134" s="68"/>
      <c r="E134" s="68"/>
      <c r="F134" s="68"/>
      <c r="G134" s="69"/>
      <c r="H134" s="68" t="s">
        <v>279</v>
      </c>
      <c r="I134" s="68"/>
      <c r="J134" s="68"/>
      <c r="K134" s="68"/>
      <c r="L134" s="68"/>
      <c r="M134" s="68"/>
      <c r="N134" s="69"/>
      <c r="O134" s="68" t="s">
        <v>280</v>
      </c>
      <c r="P134" s="68"/>
      <c r="Q134" s="68"/>
      <c r="R134" s="68"/>
      <c r="S134" s="68"/>
      <c r="T134" s="68"/>
      <c r="U134" s="69"/>
      <c r="V134" s="68" t="s">
        <v>281</v>
      </c>
      <c r="W134" s="68"/>
      <c r="X134" s="68"/>
      <c r="Y134" s="68"/>
      <c r="Z134" s="68"/>
      <c r="AA134" s="68"/>
    </row>
    <row r="135" customFormat="false" ht="6" hidden="false" customHeight="true" outlineLevel="0" collapsed="false">
      <c r="A135" s="59"/>
      <c r="B135" s="60"/>
      <c r="C135" s="60"/>
      <c r="D135" s="70" t="s">
        <v>277</v>
      </c>
      <c r="E135" s="70"/>
      <c r="F135" s="70"/>
      <c r="G135" s="69"/>
      <c r="H135" s="59"/>
      <c r="I135" s="60"/>
      <c r="J135" s="60"/>
      <c r="K135" s="70" t="s">
        <v>282</v>
      </c>
      <c r="L135" s="70"/>
      <c r="M135" s="70"/>
      <c r="N135" s="69"/>
      <c r="O135" s="59"/>
      <c r="P135" s="60"/>
      <c r="Q135" s="60"/>
      <c r="R135" s="70" t="s">
        <v>282</v>
      </c>
      <c r="S135" s="70"/>
      <c r="T135" s="70"/>
      <c r="U135" s="69"/>
      <c r="V135" s="59"/>
      <c r="W135" s="60"/>
      <c r="X135" s="60"/>
      <c r="Y135" s="70" t="s">
        <v>282</v>
      </c>
      <c r="Z135" s="70"/>
      <c r="AA135" s="70"/>
    </row>
    <row r="136" customFormat="false" ht="9" hidden="false" customHeight="true" outlineLevel="0" collapsed="false">
      <c r="A136" s="48"/>
      <c r="B136" s="49"/>
      <c r="C136" s="49"/>
      <c r="D136" s="70"/>
      <c r="E136" s="70"/>
      <c r="F136" s="70"/>
      <c r="G136" s="47"/>
      <c r="H136" s="48"/>
      <c r="I136" s="49"/>
      <c r="J136" s="49"/>
      <c r="K136" s="70"/>
      <c r="L136" s="70"/>
      <c r="M136" s="70"/>
      <c r="N136" s="47"/>
      <c r="O136" s="48"/>
      <c r="P136" s="49"/>
      <c r="Q136" s="49"/>
      <c r="R136" s="70"/>
      <c r="S136" s="70"/>
      <c r="T136" s="70"/>
      <c r="U136" s="47"/>
      <c r="V136" s="48"/>
      <c r="W136" s="49"/>
      <c r="X136" s="49"/>
      <c r="Y136" s="70"/>
      <c r="Z136" s="70"/>
      <c r="AA136" s="70"/>
    </row>
    <row r="137" customFormat="false" ht="23.25" hidden="false" customHeight="true" outlineLevel="0" collapsed="false">
      <c r="A137" s="61"/>
      <c r="B137" s="62" t="s">
        <v>4</v>
      </c>
      <c r="C137" s="63" t="s">
        <v>5</v>
      </c>
      <c r="D137" s="63" t="s">
        <v>6</v>
      </c>
      <c r="E137" s="63" t="s">
        <v>7</v>
      </c>
      <c r="F137" s="62" t="s">
        <v>8</v>
      </c>
      <c r="G137" s="47"/>
      <c r="H137" s="61"/>
      <c r="I137" s="62" t="s">
        <v>4</v>
      </c>
      <c r="J137" s="63" t="s">
        <v>5</v>
      </c>
      <c r="K137" s="63" t="s">
        <v>6</v>
      </c>
      <c r="L137" s="63" t="s">
        <v>7</v>
      </c>
      <c r="M137" s="62" t="s">
        <v>8</v>
      </c>
      <c r="N137" s="47"/>
      <c r="O137" s="61"/>
      <c r="P137" s="62" t="s">
        <v>4</v>
      </c>
      <c r="Q137" s="63" t="s">
        <v>5</v>
      </c>
      <c r="R137" s="63" t="s">
        <v>6</v>
      </c>
      <c r="S137" s="63" t="s">
        <v>7</v>
      </c>
      <c r="T137" s="62" t="s">
        <v>8</v>
      </c>
      <c r="U137" s="47"/>
      <c r="V137" s="61"/>
      <c r="W137" s="62" t="s">
        <v>4</v>
      </c>
      <c r="X137" s="63" t="s">
        <v>5</v>
      </c>
      <c r="Y137" s="63" t="s">
        <v>6</v>
      </c>
      <c r="Z137" s="63" t="s">
        <v>7</v>
      </c>
      <c r="AA137" s="62" t="s">
        <v>8</v>
      </c>
    </row>
    <row r="138" customFormat="false" ht="23.25" hidden="false" customHeight="true" outlineLevel="0" collapsed="false">
      <c r="A138" s="61" t="n">
        <v>1</v>
      </c>
      <c r="B138" s="91"/>
      <c r="C138" s="82"/>
      <c r="D138" s="83"/>
      <c r="E138" s="91"/>
      <c r="F138" s="91"/>
      <c r="G138" s="71"/>
      <c r="H138" s="61" t="n">
        <v>1</v>
      </c>
      <c r="I138" s="91"/>
      <c r="J138" s="91"/>
      <c r="K138" s="81"/>
      <c r="L138" s="91"/>
      <c r="M138" s="91"/>
      <c r="N138" s="72"/>
      <c r="O138" s="61" t="n">
        <v>1</v>
      </c>
      <c r="P138" s="91"/>
      <c r="Q138" s="91"/>
      <c r="R138" s="81"/>
      <c r="S138" s="91"/>
      <c r="T138" s="91"/>
      <c r="U138" s="72"/>
      <c r="V138" s="61" t="n">
        <v>1</v>
      </c>
      <c r="W138" s="91"/>
      <c r="X138" s="91"/>
      <c r="Y138" s="81"/>
      <c r="Z138" s="91"/>
      <c r="AA138" s="91"/>
    </row>
    <row r="139" customFormat="false" ht="23.25" hidden="false" customHeight="true" outlineLevel="0" collapsed="false">
      <c r="A139" s="61" t="n">
        <v>2</v>
      </c>
      <c r="B139" s="91"/>
      <c r="C139" s="91"/>
      <c r="D139" s="83"/>
      <c r="E139" s="23"/>
      <c r="F139" s="91"/>
      <c r="G139" s="71"/>
      <c r="H139" s="61" t="n">
        <v>2</v>
      </c>
      <c r="I139" s="91"/>
      <c r="J139" s="91"/>
      <c r="K139" s="81"/>
      <c r="L139" s="91"/>
      <c r="M139" s="91"/>
      <c r="N139" s="72"/>
      <c r="O139" s="61" t="n">
        <v>2</v>
      </c>
      <c r="P139" s="91"/>
      <c r="Q139" s="91"/>
      <c r="R139" s="81"/>
      <c r="S139" s="91"/>
      <c r="T139" s="91" t="n">
        <v>11</v>
      </c>
      <c r="U139" s="72"/>
      <c r="V139" s="61" t="n">
        <v>2</v>
      </c>
      <c r="W139" s="91"/>
      <c r="X139" s="91"/>
      <c r="Y139" s="81"/>
      <c r="Z139" s="91"/>
      <c r="AA139" s="91"/>
    </row>
    <row r="140" customFormat="false" ht="23.25" hidden="false" customHeight="true" outlineLevel="0" collapsed="false">
      <c r="A140" s="75" t="n">
        <v>3</v>
      </c>
      <c r="B140" s="23" t="n">
        <v>1</v>
      </c>
      <c r="C140" s="23"/>
      <c r="D140" s="83"/>
      <c r="E140" s="23"/>
      <c r="F140" s="76"/>
      <c r="G140" s="71"/>
      <c r="H140" s="75" t="n">
        <v>3</v>
      </c>
      <c r="I140" s="91" t="n">
        <v>1</v>
      </c>
      <c r="J140" s="91" t="n">
        <v>3</v>
      </c>
      <c r="K140" s="81"/>
      <c r="L140" s="91"/>
      <c r="M140" s="91" t="n">
        <v>2</v>
      </c>
      <c r="N140" s="72"/>
      <c r="O140" s="75" t="n">
        <v>3</v>
      </c>
      <c r="P140" s="91"/>
      <c r="Q140" s="121" t="n">
        <v>11</v>
      </c>
      <c r="R140" s="81"/>
      <c r="S140" s="120"/>
      <c r="T140" s="81"/>
      <c r="U140" s="72"/>
      <c r="V140" s="61" t="n">
        <v>3</v>
      </c>
      <c r="W140" s="120"/>
      <c r="X140" s="91" t="s">
        <v>241</v>
      </c>
      <c r="Y140" s="81"/>
      <c r="Z140" s="91"/>
      <c r="AA140" s="91" t="s">
        <v>283</v>
      </c>
    </row>
    <row r="141" customFormat="false" ht="23.25" hidden="false" customHeight="true" outlineLevel="0" collapsed="false">
      <c r="A141" s="75" t="n">
        <v>4</v>
      </c>
      <c r="B141" s="91"/>
      <c r="C141" s="23" t="n">
        <v>2</v>
      </c>
      <c r="D141" s="83"/>
      <c r="E141" s="91"/>
      <c r="F141" s="76"/>
      <c r="G141" s="71"/>
      <c r="H141" s="75" t="n">
        <v>4</v>
      </c>
      <c r="I141" s="91" t="n">
        <v>5</v>
      </c>
      <c r="J141" s="91" t="n">
        <v>4</v>
      </c>
      <c r="K141" s="81"/>
      <c r="L141" s="72" t="n">
        <v>4</v>
      </c>
      <c r="M141" s="91" t="n">
        <v>5</v>
      </c>
      <c r="N141" s="72"/>
      <c r="O141" s="75" t="n">
        <v>4</v>
      </c>
      <c r="P141" s="91" t="n">
        <v>6</v>
      </c>
      <c r="Q141" s="91" t="n">
        <v>5</v>
      </c>
      <c r="R141" s="81"/>
      <c r="S141" s="122" t="n">
        <v>4</v>
      </c>
      <c r="T141" s="81"/>
      <c r="U141" s="72"/>
      <c r="V141" s="75" t="n">
        <v>4</v>
      </c>
      <c r="W141" s="91" t="s">
        <v>267</v>
      </c>
      <c r="X141" s="122" t="s">
        <v>231</v>
      </c>
      <c r="Y141" s="81"/>
      <c r="Z141" s="121"/>
      <c r="AA141" s="91"/>
    </row>
    <row r="142" customFormat="false" ht="23.25" hidden="false" customHeight="true" outlineLevel="0" collapsed="false">
      <c r="A142" s="75" t="n">
        <v>5</v>
      </c>
      <c r="B142" s="95"/>
      <c r="C142" s="72" t="n">
        <v>11</v>
      </c>
      <c r="D142" s="82"/>
      <c r="E142" s="91" t="n">
        <v>2</v>
      </c>
      <c r="F142" s="23"/>
      <c r="G142" s="71"/>
      <c r="H142" s="61" t="n">
        <v>5</v>
      </c>
      <c r="I142" s="95"/>
      <c r="J142" s="91" t="n">
        <v>2</v>
      </c>
      <c r="K142" s="91"/>
      <c r="L142" s="91"/>
      <c r="M142" s="91" t="n">
        <v>3</v>
      </c>
      <c r="N142" s="72"/>
      <c r="O142" s="75" t="n">
        <v>5</v>
      </c>
      <c r="P142" s="81"/>
      <c r="Q142" s="91"/>
      <c r="R142" s="91" t="n">
        <v>4</v>
      </c>
      <c r="S142" s="122" t="n">
        <v>5</v>
      </c>
      <c r="T142" s="91" t="n">
        <v>6</v>
      </c>
      <c r="U142" s="72"/>
      <c r="V142" s="75" t="n">
        <v>5</v>
      </c>
      <c r="W142" s="91" t="s">
        <v>141</v>
      </c>
      <c r="X142" s="125" t="s">
        <v>141</v>
      </c>
      <c r="Y142" s="91" t="s">
        <v>267</v>
      </c>
      <c r="Z142" s="91" t="s">
        <v>226</v>
      </c>
      <c r="AA142" s="122" t="s">
        <v>226</v>
      </c>
    </row>
    <row r="143" customFormat="false" ht="23.25" hidden="false" customHeight="true" outlineLevel="0" collapsed="false">
      <c r="A143" s="75" t="n">
        <v>6</v>
      </c>
      <c r="B143" s="95"/>
      <c r="C143" s="23"/>
      <c r="D143" s="23" t="n">
        <v>9</v>
      </c>
      <c r="E143" s="91" t="n">
        <v>9</v>
      </c>
      <c r="F143" s="23" t="n">
        <v>11</v>
      </c>
      <c r="G143" s="71"/>
      <c r="H143" s="75" t="n">
        <v>6</v>
      </c>
      <c r="I143" s="95"/>
      <c r="J143" s="91" t="n">
        <v>6</v>
      </c>
      <c r="K143" s="91" t="n">
        <v>1</v>
      </c>
      <c r="L143" s="91" t="n">
        <v>7</v>
      </c>
      <c r="M143" s="61"/>
      <c r="N143" s="72"/>
      <c r="O143" s="75" t="n">
        <v>6</v>
      </c>
      <c r="P143" s="81"/>
      <c r="Q143" s="91" t="n">
        <v>1</v>
      </c>
      <c r="R143" s="91" t="n">
        <v>3</v>
      </c>
      <c r="S143" s="125" t="n">
        <v>1</v>
      </c>
      <c r="T143" s="91" t="n">
        <v>3</v>
      </c>
      <c r="U143" s="72"/>
      <c r="V143" s="75" t="n">
        <v>6</v>
      </c>
      <c r="W143" s="91" t="s">
        <v>257</v>
      </c>
      <c r="X143" s="91" t="s">
        <v>257</v>
      </c>
      <c r="Y143" s="82"/>
      <c r="Z143" s="91" t="s">
        <v>231</v>
      </c>
      <c r="AA143" s="91" t="s">
        <v>241</v>
      </c>
    </row>
    <row r="144" customFormat="false" ht="23.25" hidden="false" customHeight="true" outlineLevel="0" collapsed="false">
      <c r="A144" s="75" t="n">
        <v>7</v>
      </c>
      <c r="B144" s="82"/>
      <c r="C144" s="23" t="n">
        <v>3</v>
      </c>
      <c r="D144" s="91"/>
      <c r="E144" s="91" t="n">
        <v>1</v>
      </c>
      <c r="F144" s="91" t="n">
        <v>3</v>
      </c>
      <c r="G144" s="71"/>
      <c r="H144" s="75" t="n">
        <v>7</v>
      </c>
      <c r="I144" s="91" t="n">
        <v>7</v>
      </c>
      <c r="J144" s="91"/>
      <c r="K144" s="91"/>
      <c r="L144" s="91" t="n">
        <v>6</v>
      </c>
      <c r="M144" s="91"/>
      <c r="N144" s="72"/>
      <c r="O144" s="75" t="n">
        <v>7</v>
      </c>
      <c r="P144" s="122"/>
      <c r="Q144" s="125" t="n">
        <v>2</v>
      </c>
      <c r="R144" s="91"/>
      <c r="S144" s="91" t="n">
        <v>2</v>
      </c>
      <c r="T144" s="91"/>
      <c r="U144" s="72"/>
      <c r="V144" s="75" t="n">
        <v>7</v>
      </c>
      <c r="W144" s="91" t="s">
        <v>283</v>
      </c>
      <c r="X144" s="91"/>
      <c r="Y144" s="91"/>
      <c r="Z144" s="91"/>
      <c r="AA144" s="91"/>
    </row>
    <row r="145" customFormat="false" ht="23.25" hidden="false" customHeight="true" outlineLevel="0" collapsed="false">
      <c r="A145" s="75" t="n">
        <v>8</v>
      </c>
      <c r="B145" s="91"/>
      <c r="C145" s="23"/>
      <c r="D145" s="91"/>
      <c r="E145" s="91"/>
      <c r="F145" s="91"/>
      <c r="H145" s="75" t="n">
        <v>8</v>
      </c>
      <c r="I145" s="91"/>
      <c r="J145" s="91"/>
      <c r="K145" s="91"/>
      <c r="L145" s="91"/>
      <c r="M145" s="91"/>
      <c r="O145" s="75" t="n">
        <v>8</v>
      </c>
      <c r="P145" s="91"/>
      <c r="Q145" s="91"/>
      <c r="R145" s="91"/>
      <c r="S145" s="91"/>
      <c r="T145" s="91"/>
      <c r="V145" s="75" t="n">
        <v>8</v>
      </c>
      <c r="W145" s="91"/>
      <c r="X145" s="91"/>
      <c r="Y145" s="91"/>
      <c r="Z145" s="91"/>
      <c r="AA145" s="91"/>
    </row>
    <row r="146" customFormat="false" ht="14.25" hidden="false" customHeight="false" outlineLevel="0" collapsed="false">
      <c r="A146" s="67" t="s">
        <v>50</v>
      </c>
      <c r="B146" s="67"/>
      <c r="C146" s="67"/>
      <c r="D146" s="67"/>
      <c r="E146" s="67"/>
      <c r="F146" s="67"/>
      <c r="H146" s="67" t="s">
        <v>50</v>
      </c>
      <c r="I146" s="67"/>
      <c r="J146" s="67"/>
      <c r="K146" s="67"/>
      <c r="L146" s="67"/>
      <c r="M146" s="67"/>
      <c r="O146" s="67" t="s">
        <v>50</v>
      </c>
      <c r="P146" s="67"/>
      <c r="Q146" s="67"/>
      <c r="R146" s="67"/>
      <c r="S146" s="67"/>
      <c r="T146" s="67"/>
      <c r="V146" s="67" t="s">
        <v>50</v>
      </c>
      <c r="W146" s="67"/>
      <c r="X146" s="67"/>
      <c r="Y146" s="67"/>
      <c r="Z146" s="67"/>
      <c r="AA146" s="67"/>
    </row>
    <row r="147" customFormat="false" ht="14.25" hidden="false" customHeight="false" outlineLevel="0" collapsed="false">
      <c r="A147" s="89" t="s">
        <v>35</v>
      </c>
      <c r="B147" s="89"/>
      <c r="C147" s="89"/>
      <c r="D147" s="89"/>
      <c r="E147" s="89"/>
      <c r="F147" s="89"/>
      <c r="H147" s="89" t="s">
        <v>35</v>
      </c>
      <c r="I147" s="89"/>
      <c r="J147" s="89"/>
      <c r="K147" s="89"/>
      <c r="L147" s="89"/>
      <c r="M147" s="89"/>
      <c r="O147" s="89" t="s">
        <v>35</v>
      </c>
      <c r="P147" s="89"/>
      <c r="Q147" s="89"/>
      <c r="R147" s="89"/>
      <c r="S147" s="89"/>
      <c r="T147" s="89"/>
      <c r="V147" s="89" t="s">
        <v>35</v>
      </c>
      <c r="W147" s="89"/>
      <c r="X147" s="89"/>
      <c r="Y147" s="89"/>
      <c r="Z147" s="89"/>
      <c r="AA147" s="89"/>
    </row>
  </sheetData>
  <mergeCells count="166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O4:Q5"/>
    <mergeCell ref="R4:T5"/>
    <mergeCell ref="V4:X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22:F22"/>
    <mergeCell ref="H22:M22"/>
    <mergeCell ref="O22:T22"/>
    <mergeCell ref="V22:AA22"/>
    <mergeCell ref="A24:F24"/>
    <mergeCell ref="H24:M24"/>
    <mergeCell ref="O24:T24"/>
    <mergeCell ref="V24:AA24"/>
    <mergeCell ref="D25:F26"/>
    <mergeCell ref="K25:M26"/>
    <mergeCell ref="R25:T26"/>
    <mergeCell ref="V25:X26"/>
    <mergeCell ref="Y25:AA26"/>
    <mergeCell ref="A36:F36"/>
    <mergeCell ref="H36:M36"/>
    <mergeCell ref="O36:T36"/>
    <mergeCell ref="V36:AA36"/>
    <mergeCell ref="A37:F37"/>
    <mergeCell ref="H37:M37"/>
    <mergeCell ref="O37:T37"/>
    <mergeCell ref="V37:AA37"/>
    <mergeCell ref="A38:F38"/>
    <mergeCell ref="H38:M38"/>
    <mergeCell ref="O38:T38"/>
    <mergeCell ref="V38:AA38"/>
    <mergeCell ref="A40:F40"/>
    <mergeCell ref="H40:M40"/>
    <mergeCell ref="O40:T40"/>
    <mergeCell ref="V40:AA40"/>
    <mergeCell ref="D41:F42"/>
    <mergeCell ref="K41:M42"/>
    <mergeCell ref="R41:T42"/>
    <mergeCell ref="Y41:AA42"/>
    <mergeCell ref="A52:F52"/>
    <mergeCell ref="H52:M52"/>
    <mergeCell ref="O52:T52"/>
    <mergeCell ref="V52:AA52"/>
    <mergeCell ref="A53:F53"/>
    <mergeCell ref="H53:M53"/>
    <mergeCell ref="O53:T53"/>
    <mergeCell ref="V53:AA53"/>
    <mergeCell ref="A59:F59"/>
    <mergeCell ref="H59:M59"/>
    <mergeCell ref="O59:T59"/>
    <mergeCell ref="V59:AA59"/>
    <mergeCell ref="A61:F61"/>
    <mergeCell ref="H61:M61"/>
    <mergeCell ref="O61:T61"/>
    <mergeCell ref="V61:AA61"/>
    <mergeCell ref="D62:F63"/>
    <mergeCell ref="K62:M63"/>
    <mergeCell ref="R62:T63"/>
    <mergeCell ref="Y62:AA63"/>
    <mergeCell ref="A73:F73"/>
    <mergeCell ref="H73:M73"/>
    <mergeCell ref="O73:T73"/>
    <mergeCell ref="V73:AA73"/>
    <mergeCell ref="A74:F74"/>
    <mergeCell ref="H74:M74"/>
    <mergeCell ref="O74:T74"/>
    <mergeCell ref="V74:AA74"/>
    <mergeCell ref="A75:F75"/>
    <mergeCell ref="H75:M75"/>
    <mergeCell ref="O75:T75"/>
    <mergeCell ref="V75:AA75"/>
    <mergeCell ref="A77:F77"/>
    <mergeCell ref="H77:M77"/>
    <mergeCell ref="O77:T77"/>
    <mergeCell ref="V77:AA77"/>
    <mergeCell ref="D78:F79"/>
    <mergeCell ref="H78:J79"/>
    <mergeCell ref="K78:M79"/>
    <mergeCell ref="O78:Q79"/>
    <mergeCell ref="R78:T79"/>
    <mergeCell ref="Y78:AA79"/>
    <mergeCell ref="A89:F89"/>
    <mergeCell ref="H89:M89"/>
    <mergeCell ref="O89:T89"/>
    <mergeCell ref="V89:AA89"/>
    <mergeCell ref="A90:F90"/>
    <mergeCell ref="H90:M90"/>
    <mergeCell ref="O90:T90"/>
    <mergeCell ref="V90:AA90"/>
    <mergeCell ref="A96:F96"/>
    <mergeCell ref="H96:M96"/>
    <mergeCell ref="O96:T96"/>
    <mergeCell ref="V96:AA96"/>
    <mergeCell ref="A98:F98"/>
    <mergeCell ref="H98:M98"/>
    <mergeCell ref="O98:T98"/>
    <mergeCell ref="V98:AA98"/>
    <mergeCell ref="A99:C100"/>
    <mergeCell ref="D99:F100"/>
    <mergeCell ref="K99:M100"/>
    <mergeCell ref="R99:T100"/>
    <mergeCell ref="Y99:AA100"/>
    <mergeCell ref="A110:F110"/>
    <mergeCell ref="H110:M110"/>
    <mergeCell ref="O110:T110"/>
    <mergeCell ref="V110:AA110"/>
    <mergeCell ref="A111:F111"/>
    <mergeCell ref="H111:M111"/>
    <mergeCell ref="O111:T111"/>
    <mergeCell ref="V111:AA111"/>
    <mergeCell ref="A112:F112"/>
    <mergeCell ref="H112:M112"/>
    <mergeCell ref="O112:T112"/>
    <mergeCell ref="V112:AA112"/>
    <mergeCell ref="A114:F114"/>
    <mergeCell ref="H114:M114"/>
    <mergeCell ref="O114:T114"/>
    <mergeCell ref="V114:AA114"/>
    <mergeCell ref="D115:F116"/>
    <mergeCell ref="K115:M116"/>
    <mergeCell ref="R115:T116"/>
    <mergeCell ref="Y115:AA116"/>
    <mergeCell ref="A126:F126"/>
    <mergeCell ref="H126:M126"/>
    <mergeCell ref="O126:T126"/>
    <mergeCell ref="V126:AA126"/>
    <mergeCell ref="A127:F127"/>
    <mergeCell ref="H127:M127"/>
    <mergeCell ref="O127:T127"/>
    <mergeCell ref="V127:AA127"/>
    <mergeCell ref="A132:F132"/>
    <mergeCell ref="H132:M132"/>
    <mergeCell ref="O132:T132"/>
    <mergeCell ref="V132:AA132"/>
    <mergeCell ref="A134:F134"/>
    <mergeCell ref="H134:M134"/>
    <mergeCell ref="O134:T134"/>
    <mergeCell ref="V134:AA134"/>
    <mergeCell ref="D135:F136"/>
    <mergeCell ref="K135:M136"/>
    <mergeCell ref="R135:T136"/>
    <mergeCell ref="Y135:AA136"/>
    <mergeCell ref="A146:F146"/>
    <mergeCell ref="H146:M146"/>
    <mergeCell ref="O146:T146"/>
    <mergeCell ref="V146:AA146"/>
    <mergeCell ref="A147:F147"/>
    <mergeCell ref="H147:M147"/>
    <mergeCell ref="O147:T147"/>
    <mergeCell ref="V147:AA147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78" activeCellId="0" sqref="L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2.37"/>
    <col collapsed="false" customWidth="true" hidden="false" outlineLevel="0" max="8" min="8" style="0" width="4.37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1.99"/>
    <col collapsed="false" customWidth="true" hidden="false" outlineLevel="0" max="15" min="15" style="0" width="4.37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1.87"/>
    <col collapsed="false" customWidth="true" hidden="false" outlineLevel="0" max="22" min="22" style="0" width="3.87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3"/>
      <c r="H1" s="44" t="s">
        <v>0</v>
      </c>
      <c r="I1" s="44"/>
      <c r="J1" s="44"/>
      <c r="K1" s="44"/>
      <c r="L1" s="44"/>
      <c r="M1" s="44"/>
      <c r="N1" s="43"/>
      <c r="O1" s="44" t="s">
        <v>0</v>
      </c>
      <c r="P1" s="44"/>
      <c r="Q1" s="44"/>
      <c r="R1" s="44"/>
      <c r="S1" s="44"/>
      <c r="T1" s="44"/>
      <c r="U1" s="43"/>
      <c r="V1" s="44" t="s">
        <v>0</v>
      </c>
      <c r="W1" s="44"/>
      <c r="X1" s="44"/>
      <c r="Y1" s="44"/>
      <c r="Z1" s="44"/>
      <c r="AA1" s="44"/>
    </row>
    <row r="2" customFormat="false" ht="7.5" hidden="false" customHeight="true" outlineLevel="0" collapsed="false"/>
    <row r="3" customFormat="false" ht="14.25" hidden="false" customHeight="false" outlineLevel="0" collapsed="false">
      <c r="A3" s="68" t="s">
        <v>284</v>
      </c>
      <c r="B3" s="68"/>
      <c r="C3" s="68"/>
      <c r="D3" s="68"/>
      <c r="E3" s="68"/>
      <c r="F3" s="68"/>
      <c r="G3" s="69"/>
      <c r="H3" s="68" t="s">
        <v>285</v>
      </c>
      <c r="I3" s="68"/>
      <c r="J3" s="68"/>
      <c r="K3" s="68"/>
      <c r="L3" s="68"/>
      <c r="M3" s="68"/>
      <c r="N3" s="69"/>
      <c r="O3" s="68" t="s">
        <v>286</v>
      </c>
      <c r="P3" s="68"/>
      <c r="Q3" s="68"/>
      <c r="R3" s="68"/>
      <c r="S3" s="68"/>
      <c r="T3" s="68"/>
      <c r="U3" s="69"/>
      <c r="V3" s="68" t="s">
        <v>287</v>
      </c>
      <c r="W3" s="68"/>
      <c r="X3" s="68"/>
      <c r="Y3" s="68"/>
      <c r="Z3" s="68"/>
      <c r="AA3" s="68"/>
    </row>
    <row r="4" customFormat="false" ht="6" hidden="false" customHeight="true" outlineLevel="0" collapsed="false">
      <c r="A4" s="59"/>
      <c r="B4" s="60"/>
      <c r="C4" s="60"/>
      <c r="D4" s="70" t="s">
        <v>288</v>
      </c>
      <c r="E4" s="70"/>
      <c r="F4" s="70"/>
      <c r="G4" s="69"/>
      <c r="H4" s="59"/>
      <c r="I4" s="60"/>
      <c r="J4" s="60"/>
      <c r="K4" s="70" t="s">
        <v>289</v>
      </c>
      <c r="L4" s="70"/>
      <c r="M4" s="70"/>
      <c r="N4" s="69"/>
      <c r="O4" s="59"/>
      <c r="P4" s="60"/>
      <c r="Q4" s="60"/>
      <c r="R4" s="70" t="s">
        <v>288</v>
      </c>
      <c r="S4" s="70"/>
      <c r="T4" s="70"/>
      <c r="U4" s="69"/>
      <c r="V4" s="59"/>
      <c r="W4" s="60"/>
      <c r="X4" s="60"/>
      <c r="Y4" s="70" t="s">
        <v>288</v>
      </c>
      <c r="Z4" s="70"/>
      <c r="AA4" s="70"/>
    </row>
    <row r="5" customFormat="false" ht="9" hidden="false" customHeight="true" outlineLevel="0" collapsed="false">
      <c r="A5" s="48"/>
      <c r="B5" s="49"/>
      <c r="C5" s="49"/>
      <c r="D5" s="70"/>
      <c r="E5" s="70"/>
      <c r="F5" s="70"/>
      <c r="G5" s="47"/>
      <c r="H5" s="48"/>
      <c r="I5" s="49"/>
      <c r="J5" s="49"/>
      <c r="K5" s="70"/>
      <c r="L5" s="70"/>
      <c r="M5" s="70"/>
      <c r="N5" s="47"/>
      <c r="O5" s="48"/>
      <c r="P5" s="49"/>
      <c r="Q5" s="49"/>
      <c r="R5" s="70"/>
      <c r="S5" s="70"/>
      <c r="T5" s="70"/>
      <c r="U5" s="47"/>
      <c r="V5" s="48"/>
      <c r="W5" s="49"/>
      <c r="X5" s="49"/>
      <c r="Y5" s="70"/>
      <c r="Z5" s="70"/>
      <c r="AA5" s="70"/>
    </row>
    <row r="6" customFormat="false" ht="23.25" hidden="false" customHeight="true" outlineLevel="0" collapsed="false">
      <c r="A6" s="61"/>
      <c r="B6" s="62" t="s">
        <v>4</v>
      </c>
      <c r="C6" s="63" t="s">
        <v>5</v>
      </c>
      <c r="D6" s="63" t="s">
        <v>6</v>
      </c>
      <c r="E6" s="63" t="s">
        <v>7</v>
      </c>
      <c r="F6" s="62" t="s">
        <v>8</v>
      </c>
      <c r="G6" s="47"/>
      <c r="H6" s="61"/>
      <c r="I6" s="62" t="s">
        <v>4</v>
      </c>
      <c r="J6" s="63" t="s">
        <v>5</v>
      </c>
      <c r="K6" s="63" t="s">
        <v>6</v>
      </c>
      <c r="L6" s="63" t="s">
        <v>7</v>
      </c>
      <c r="M6" s="62" t="s">
        <v>8</v>
      </c>
      <c r="N6" s="47"/>
      <c r="O6" s="61"/>
      <c r="P6" s="62" t="s">
        <v>4</v>
      </c>
      <c r="Q6" s="63" t="s">
        <v>5</v>
      </c>
      <c r="R6" s="63" t="s">
        <v>6</v>
      </c>
      <c r="S6" s="63" t="s">
        <v>7</v>
      </c>
      <c r="T6" s="62" t="s">
        <v>8</v>
      </c>
      <c r="U6" s="47"/>
      <c r="V6" s="61"/>
      <c r="W6" s="62" t="s">
        <v>4</v>
      </c>
      <c r="X6" s="63" t="s">
        <v>5</v>
      </c>
      <c r="Y6" s="63" t="s">
        <v>6</v>
      </c>
      <c r="Z6" s="63" t="s">
        <v>7</v>
      </c>
      <c r="AA6" s="62" t="s">
        <v>8</v>
      </c>
    </row>
    <row r="7" customFormat="false" ht="23.25" hidden="false" customHeight="true" outlineLevel="0" collapsed="false">
      <c r="A7" s="61" t="n">
        <v>1</v>
      </c>
      <c r="B7" s="61"/>
      <c r="C7" s="61"/>
      <c r="D7" s="61"/>
      <c r="E7" s="61"/>
      <c r="F7" s="61"/>
      <c r="G7" s="71"/>
      <c r="H7" s="61" t="n">
        <v>1</v>
      </c>
      <c r="I7" s="91"/>
      <c r="J7" s="91"/>
      <c r="K7" s="91"/>
      <c r="L7" s="91"/>
      <c r="M7" s="91"/>
      <c r="N7" s="72"/>
      <c r="O7" s="61" t="n">
        <v>1</v>
      </c>
      <c r="P7" s="126"/>
      <c r="Q7" s="126"/>
      <c r="R7" s="127"/>
      <c r="S7" s="128"/>
      <c r="T7" s="129"/>
      <c r="U7" s="72"/>
      <c r="V7" s="61" t="n">
        <v>1</v>
      </c>
      <c r="W7" s="126"/>
      <c r="X7" s="126"/>
      <c r="Y7" s="127"/>
      <c r="Z7" s="130"/>
      <c r="AA7" s="129"/>
    </row>
    <row r="8" customFormat="false" ht="23.25" hidden="false" customHeight="true" outlineLevel="0" collapsed="false">
      <c r="A8" s="61" t="n">
        <v>2</v>
      </c>
      <c r="B8" s="131"/>
      <c r="C8" s="131"/>
      <c r="D8" s="132"/>
      <c r="E8" s="131"/>
      <c r="F8" s="132"/>
      <c r="G8" s="71"/>
      <c r="H8" s="61" t="n">
        <v>2</v>
      </c>
      <c r="I8" s="91"/>
      <c r="J8" s="91"/>
      <c r="K8" s="91"/>
      <c r="L8" s="91"/>
      <c r="M8" s="14"/>
      <c r="N8" s="72"/>
      <c r="O8" s="61" t="n">
        <v>2</v>
      </c>
      <c r="P8" s="126"/>
      <c r="Q8" s="133" t="s">
        <v>290</v>
      </c>
      <c r="R8" s="133"/>
      <c r="S8" s="128"/>
      <c r="T8" s="133"/>
      <c r="U8" s="72"/>
      <c r="V8" s="61" t="n">
        <v>2</v>
      </c>
      <c r="W8" s="133"/>
      <c r="X8" s="134" t="s">
        <v>290</v>
      </c>
      <c r="Y8" s="133"/>
      <c r="Z8" s="130"/>
      <c r="AA8" s="133"/>
    </row>
    <row r="9" customFormat="false" ht="23.25" hidden="false" customHeight="true" outlineLevel="0" collapsed="false">
      <c r="A9" s="75" t="n">
        <v>3</v>
      </c>
      <c r="B9" s="135" t="s">
        <v>291</v>
      </c>
      <c r="C9" s="135" t="s">
        <v>292</v>
      </c>
      <c r="D9" s="135" t="s">
        <v>293</v>
      </c>
      <c r="E9" s="135" t="s">
        <v>294</v>
      </c>
      <c r="F9" s="131"/>
      <c r="G9" s="71"/>
      <c r="H9" s="75" t="n">
        <v>3</v>
      </c>
      <c r="I9" s="23"/>
      <c r="J9" s="23"/>
      <c r="K9" s="91"/>
      <c r="L9" s="91"/>
      <c r="M9" s="83"/>
      <c r="N9" s="72"/>
      <c r="O9" s="75" t="n">
        <v>3</v>
      </c>
      <c r="P9" s="133"/>
      <c r="Q9" s="133" t="s">
        <v>295</v>
      </c>
      <c r="R9" s="133" t="s">
        <v>296</v>
      </c>
      <c r="S9" s="128"/>
      <c r="T9" s="133"/>
      <c r="U9" s="72"/>
      <c r="V9" s="75" t="n">
        <v>3</v>
      </c>
      <c r="W9" s="133"/>
      <c r="X9" s="134" t="s">
        <v>295</v>
      </c>
      <c r="Y9" s="133" t="s">
        <v>296</v>
      </c>
      <c r="Z9" s="130"/>
      <c r="AA9" s="133"/>
    </row>
    <row r="10" customFormat="false" ht="23.25" hidden="false" customHeight="true" outlineLevel="0" collapsed="false">
      <c r="A10" s="75" t="n">
        <v>4</v>
      </c>
      <c r="B10" s="131"/>
      <c r="C10" s="135" t="s">
        <v>291</v>
      </c>
      <c r="D10" s="135" t="s">
        <v>297</v>
      </c>
      <c r="E10" s="135" t="s">
        <v>293</v>
      </c>
      <c r="F10" s="135" t="s">
        <v>292</v>
      </c>
      <c r="G10" s="71"/>
      <c r="H10" s="75" t="n">
        <v>4</v>
      </c>
      <c r="I10" s="91"/>
      <c r="J10" s="23"/>
      <c r="K10" s="91" t="n">
        <v>11</v>
      </c>
      <c r="L10" s="91"/>
      <c r="M10" s="83"/>
      <c r="N10" s="72"/>
      <c r="O10" s="75" t="n">
        <v>4</v>
      </c>
      <c r="P10" s="133" t="s">
        <v>298</v>
      </c>
      <c r="Q10" s="133" t="s">
        <v>296</v>
      </c>
      <c r="R10" s="133" t="s">
        <v>290</v>
      </c>
      <c r="S10" s="133" t="s">
        <v>299</v>
      </c>
      <c r="T10" s="92"/>
      <c r="U10" s="72"/>
      <c r="V10" s="75" t="n">
        <v>4</v>
      </c>
      <c r="W10" s="133" t="s">
        <v>298</v>
      </c>
      <c r="X10" s="136" t="s">
        <v>296</v>
      </c>
      <c r="Y10" s="133" t="s">
        <v>290</v>
      </c>
      <c r="Z10" s="137" t="s">
        <v>299</v>
      </c>
      <c r="AA10" s="82"/>
    </row>
    <row r="11" customFormat="false" ht="23.25" hidden="false" customHeight="true" outlineLevel="0" collapsed="false">
      <c r="A11" s="75" t="n">
        <v>5</v>
      </c>
      <c r="B11" s="135" t="s">
        <v>294</v>
      </c>
      <c r="C11" s="131"/>
      <c r="D11" s="135" t="s">
        <v>294</v>
      </c>
      <c r="E11" s="131"/>
      <c r="F11" s="135" t="s">
        <v>297</v>
      </c>
      <c r="G11" s="71"/>
      <c r="H11" s="75" t="n">
        <v>5</v>
      </c>
      <c r="I11" s="14"/>
      <c r="J11" s="14"/>
      <c r="K11" s="14"/>
      <c r="L11" s="14"/>
      <c r="M11" s="91"/>
      <c r="N11" s="72"/>
      <c r="O11" s="75" t="n">
        <v>5</v>
      </c>
      <c r="P11" s="133" t="s">
        <v>299</v>
      </c>
      <c r="Q11" s="138"/>
      <c r="R11" s="133" t="s">
        <v>299</v>
      </c>
      <c r="S11" s="133" t="s">
        <v>298</v>
      </c>
      <c r="T11" s="128"/>
      <c r="U11" s="72"/>
      <c r="V11" s="75" t="n">
        <v>5</v>
      </c>
      <c r="W11" s="133" t="s">
        <v>299</v>
      </c>
      <c r="X11" s="136"/>
      <c r="Y11" s="134" t="s">
        <v>299</v>
      </c>
      <c r="Z11" s="139" t="s">
        <v>298</v>
      </c>
      <c r="AA11" s="133"/>
    </row>
    <row r="12" customFormat="false" ht="23.25" hidden="false" customHeight="true" outlineLevel="0" collapsed="false">
      <c r="A12" s="75" t="n">
        <v>6</v>
      </c>
      <c r="B12" s="135" t="s">
        <v>292</v>
      </c>
      <c r="C12" s="131"/>
      <c r="D12" s="131"/>
      <c r="E12" s="131"/>
      <c r="F12" s="135" t="s">
        <v>293</v>
      </c>
      <c r="G12" s="71"/>
      <c r="H12" s="75" t="n">
        <v>6</v>
      </c>
      <c r="I12" s="91" t="n">
        <v>11</v>
      </c>
      <c r="J12" s="23"/>
      <c r="K12" s="23"/>
      <c r="L12" s="91"/>
      <c r="M12" s="91"/>
      <c r="N12" s="72"/>
      <c r="O12" s="75" t="n">
        <v>6</v>
      </c>
      <c r="P12" s="133" t="s">
        <v>290</v>
      </c>
      <c r="Q12" s="138"/>
      <c r="R12" s="133" t="s">
        <v>298</v>
      </c>
      <c r="S12" s="133" t="s">
        <v>296</v>
      </c>
      <c r="T12" s="128"/>
      <c r="U12" s="72"/>
      <c r="V12" s="75" t="n">
        <v>6</v>
      </c>
      <c r="W12" s="133" t="s">
        <v>290</v>
      </c>
      <c r="X12" s="136"/>
      <c r="Y12" s="133" t="s">
        <v>298</v>
      </c>
      <c r="Z12" s="140" t="s">
        <v>296</v>
      </c>
      <c r="AA12" s="133"/>
    </row>
    <row r="13" customFormat="false" ht="23.25" hidden="false" customHeight="true" outlineLevel="0" collapsed="false">
      <c r="A13" s="75" t="n">
        <v>7</v>
      </c>
      <c r="B13" s="135" t="s">
        <v>297</v>
      </c>
      <c r="D13" s="14" t="s">
        <v>300</v>
      </c>
      <c r="E13" s="91"/>
      <c r="F13" s="135" t="s">
        <v>291</v>
      </c>
      <c r="G13" s="71"/>
      <c r="H13" s="75" t="n">
        <v>7</v>
      </c>
      <c r="I13" s="91"/>
      <c r="K13" s="14" t="s">
        <v>300</v>
      </c>
      <c r="L13" s="91" t="n">
        <v>11</v>
      </c>
      <c r="M13" s="23"/>
      <c r="N13" s="72"/>
      <c r="O13" s="75" t="n">
        <v>7</v>
      </c>
      <c r="P13" s="133" t="s">
        <v>295</v>
      </c>
      <c r="Q13" s="141"/>
      <c r="R13" s="14" t="s">
        <v>300</v>
      </c>
      <c r="S13" s="133" t="s">
        <v>295</v>
      </c>
      <c r="T13" s="23"/>
      <c r="U13" s="72"/>
      <c r="V13" s="75" t="n">
        <v>7</v>
      </c>
      <c r="W13" s="133" t="s">
        <v>295</v>
      </c>
      <c r="X13" s="142"/>
      <c r="Y13" s="14" t="s">
        <v>300</v>
      </c>
      <c r="Z13" s="133" t="s">
        <v>295</v>
      </c>
      <c r="AA13" s="133"/>
    </row>
    <row r="14" customFormat="false" ht="23.25" hidden="false" customHeight="true" outlineLevel="0" collapsed="false">
      <c r="A14" s="75" t="n">
        <v>8</v>
      </c>
      <c r="B14" s="91"/>
      <c r="C14" s="14" t="s">
        <v>301</v>
      </c>
      <c r="D14" s="91"/>
      <c r="E14" s="91" t="s">
        <v>302</v>
      </c>
      <c r="F14" s="91" t="s">
        <v>303</v>
      </c>
      <c r="H14" s="75" t="n">
        <v>8</v>
      </c>
      <c r="I14" s="91"/>
      <c r="J14" s="14" t="s">
        <v>301</v>
      </c>
      <c r="K14" s="91"/>
      <c r="L14" s="91" t="s">
        <v>302</v>
      </c>
      <c r="M14" s="91" t="s">
        <v>303</v>
      </c>
      <c r="O14" s="75" t="n">
        <v>8</v>
      </c>
      <c r="P14" s="91"/>
      <c r="Q14" s="14" t="s">
        <v>301</v>
      </c>
      <c r="R14" s="91"/>
      <c r="S14" s="91" t="s">
        <v>302</v>
      </c>
      <c r="T14" s="91" t="s">
        <v>303</v>
      </c>
      <c r="V14" s="75" t="n">
        <v>8</v>
      </c>
      <c r="W14" s="133"/>
      <c r="X14" s="14" t="s">
        <v>301</v>
      </c>
      <c r="Y14" s="133"/>
      <c r="Z14" s="133" t="s">
        <v>302</v>
      </c>
      <c r="AA14" s="133" t="s">
        <v>303</v>
      </c>
    </row>
    <row r="15" customFormat="false" ht="14.25" hidden="false" customHeight="false" outlineLevel="0" collapsed="false">
      <c r="A15" s="67" t="s">
        <v>50</v>
      </c>
      <c r="B15" s="67"/>
      <c r="C15" s="67"/>
      <c r="D15" s="67"/>
      <c r="E15" s="67"/>
      <c r="F15" s="67"/>
      <c r="H15" s="67" t="s">
        <v>50</v>
      </c>
      <c r="I15" s="67"/>
      <c r="J15" s="67"/>
      <c r="K15" s="67"/>
      <c r="L15" s="67"/>
      <c r="M15" s="67"/>
      <c r="O15" s="67" t="s">
        <v>50</v>
      </c>
      <c r="P15" s="67"/>
      <c r="Q15" s="67"/>
      <c r="R15" s="67"/>
      <c r="S15" s="67"/>
      <c r="T15" s="67"/>
      <c r="V15" s="67" t="s">
        <v>50</v>
      </c>
      <c r="W15" s="67"/>
      <c r="X15" s="67"/>
      <c r="Y15" s="67"/>
      <c r="Z15" s="67"/>
      <c r="AA15" s="67"/>
    </row>
    <row r="16" customFormat="false" ht="14.25" hidden="false" customHeight="false" outlineLevel="0" collapsed="false">
      <c r="A16" s="89" t="s">
        <v>35</v>
      </c>
      <c r="B16" s="89"/>
      <c r="C16" s="89"/>
      <c r="D16" s="89"/>
      <c r="E16" s="89"/>
      <c r="F16" s="89"/>
      <c r="H16" s="89" t="s">
        <v>35</v>
      </c>
      <c r="I16" s="89"/>
      <c r="J16" s="89"/>
      <c r="K16" s="89"/>
      <c r="L16" s="89"/>
      <c r="M16" s="89"/>
      <c r="O16" s="89" t="s">
        <v>35</v>
      </c>
      <c r="P16" s="89"/>
      <c r="Q16" s="89"/>
      <c r="R16" s="89"/>
      <c r="S16" s="89"/>
      <c r="T16" s="89"/>
      <c r="V16" s="89" t="s">
        <v>35</v>
      </c>
      <c r="W16" s="89"/>
      <c r="X16" s="89"/>
      <c r="Y16" s="89"/>
      <c r="Z16" s="89"/>
      <c r="AA16" s="89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56"/>
      <c r="H17" s="56"/>
      <c r="I17" s="56"/>
      <c r="J17" s="56"/>
      <c r="K17" s="56"/>
      <c r="L17" s="56"/>
      <c r="M17" s="56"/>
      <c r="O17" s="56"/>
      <c r="P17" s="56"/>
      <c r="Q17" s="56"/>
      <c r="R17" s="56"/>
      <c r="S17" s="56"/>
      <c r="T17" s="56"/>
      <c r="V17" s="56"/>
      <c r="W17" s="56"/>
      <c r="X17" s="56"/>
      <c r="Y17" s="56"/>
      <c r="Z17" s="56"/>
      <c r="AA17" s="56"/>
    </row>
    <row r="18" customFormat="false" ht="20.25" hidden="false" customHeight="false" outlineLevel="0" collapsed="false">
      <c r="A18" s="44" t="s">
        <v>0</v>
      </c>
      <c r="B18" s="44"/>
      <c r="C18" s="44"/>
      <c r="D18" s="44"/>
      <c r="E18" s="44"/>
      <c r="F18" s="44"/>
      <c r="G18" s="43"/>
      <c r="H18" s="44" t="s">
        <v>0</v>
      </c>
      <c r="I18" s="44"/>
      <c r="J18" s="44"/>
      <c r="K18" s="44"/>
      <c r="L18" s="44"/>
      <c r="M18" s="44"/>
      <c r="N18" s="43"/>
      <c r="O18" s="44" t="s">
        <v>0</v>
      </c>
      <c r="P18" s="44"/>
      <c r="Q18" s="44"/>
      <c r="R18" s="44"/>
      <c r="S18" s="44"/>
      <c r="T18" s="44"/>
      <c r="U18" s="43"/>
      <c r="V18" s="44" t="s">
        <v>0</v>
      </c>
      <c r="W18" s="44"/>
      <c r="X18" s="44"/>
      <c r="Y18" s="44"/>
      <c r="Z18" s="44"/>
      <c r="AA18" s="44"/>
    </row>
    <row r="19" customFormat="false" ht="7.5" hidden="false" customHeight="true" outlineLevel="0" collapsed="false"/>
    <row r="20" customFormat="false" ht="14.25" hidden="false" customHeight="false" outlineLevel="0" collapsed="false">
      <c r="A20" s="68" t="s">
        <v>304</v>
      </c>
      <c r="B20" s="68"/>
      <c r="C20" s="68"/>
      <c r="D20" s="68"/>
      <c r="E20" s="68"/>
      <c r="F20" s="68"/>
      <c r="G20" s="69"/>
      <c r="H20" s="68" t="s">
        <v>305</v>
      </c>
      <c r="I20" s="68"/>
      <c r="J20" s="68"/>
      <c r="K20" s="68"/>
      <c r="L20" s="68"/>
      <c r="M20" s="68"/>
      <c r="N20" s="69"/>
      <c r="O20" s="68" t="s">
        <v>306</v>
      </c>
      <c r="P20" s="68"/>
      <c r="Q20" s="68"/>
      <c r="R20" s="68"/>
      <c r="S20" s="68"/>
      <c r="T20" s="68"/>
      <c r="U20" s="69"/>
      <c r="V20" s="68" t="s">
        <v>307</v>
      </c>
      <c r="W20" s="68"/>
      <c r="X20" s="68"/>
      <c r="Y20" s="68"/>
      <c r="Z20" s="68"/>
      <c r="AA20" s="68"/>
    </row>
    <row r="21" customFormat="false" ht="6" hidden="false" customHeight="true" outlineLevel="0" collapsed="false">
      <c r="A21" s="59"/>
      <c r="B21" s="60"/>
      <c r="C21" s="60"/>
      <c r="D21" s="70" t="s">
        <v>288</v>
      </c>
      <c r="E21" s="70"/>
      <c r="F21" s="70"/>
      <c r="G21" s="69"/>
      <c r="H21" s="59"/>
      <c r="I21" s="60"/>
      <c r="J21" s="60"/>
      <c r="K21" s="70" t="s">
        <v>288</v>
      </c>
      <c r="L21" s="70"/>
      <c r="M21" s="70"/>
      <c r="N21" s="69"/>
      <c r="O21" s="59"/>
      <c r="P21" s="60"/>
      <c r="Q21" s="60"/>
      <c r="R21" s="70" t="s">
        <v>288</v>
      </c>
      <c r="S21" s="70"/>
      <c r="T21" s="70"/>
      <c r="U21" s="69"/>
      <c r="V21" s="59"/>
      <c r="W21" s="60"/>
      <c r="X21" s="60"/>
      <c r="Y21" s="70" t="s">
        <v>308</v>
      </c>
      <c r="Z21" s="70"/>
      <c r="AA21" s="70"/>
    </row>
    <row r="22" customFormat="false" ht="9" hidden="false" customHeight="true" outlineLevel="0" collapsed="false">
      <c r="A22" s="48"/>
      <c r="B22" s="49"/>
      <c r="C22" s="49"/>
      <c r="D22" s="70"/>
      <c r="E22" s="70"/>
      <c r="F22" s="70"/>
      <c r="G22" s="47"/>
      <c r="H22" s="48"/>
      <c r="I22" s="49"/>
      <c r="J22" s="49"/>
      <c r="K22" s="70"/>
      <c r="L22" s="70"/>
      <c r="M22" s="70"/>
      <c r="N22" s="47"/>
      <c r="O22" s="48"/>
      <c r="P22" s="49"/>
      <c r="Q22" s="49"/>
      <c r="R22" s="70"/>
      <c r="S22" s="70"/>
      <c r="T22" s="70"/>
      <c r="U22" s="47"/>
      <c r="V22" s="48"/>
      <c r="W22" s="49"/>
      <c r="X22" s="49"/>
      <c r="Y22" s="70"/>
      <c r="Z22" s="70"/>
      <c r="AA22" s="70"/>
    </row>
    <row r="23" customFormat="false" ht="23.25" hidden="false" customHeight="true" outlineLevel="0" collapsed="false">
      <c r="A23" s="61"/>
      <c r="B23" s="62" t="s">
        <v>4</v>
      </c>
      <c r="C23" s="63" t="s">
        <v>5</v>
      </c>
      <c r="D23" s="63" t="s">
        <v>6</v>
      </c>
      <c r="E23" s="63" t="s">
        <v>7</v>
      </c>
      <c r="F23" s="62" t="s">
        <v>8</v>
      </c>
      <c r="G23" s="47"/>
      <c r="H23" s="61"/>
      <c r="I23" s="62" t="s">
        <v>4</v>
      </c>
      <c r="J23" s="63" t="s">
        <v>5</v>
      </c>
      <c r="K23" s="63" t="s">
        <v>6</v>
      </c>
      <c r="L23" s="63" t="s">
        <v>7</v>
      </c>
      <c r="M23" s="62" t="s">
        <v>8</v>
      </c>
      <c r="N23" s="47"/>
      <c r="O23" s="61"/>
      <c r="P23" s="62" t="s">
        <v>4</v>
      </c>
      <c r="Q23" s="63" t="s">
        <v>5</v>
      </c>
      <c r="R23" s="63" t="s">
        <v>6</v>
      </c>
      <c r="S23" s="63" t="s">
        <v>7</v>
      </c>
      <c r="T23" s="62" t="s">
        <v>8</v>
      </c>
      <c r="U23" s="47"/>
      <c r="V23" s="61"/>
      <c r="W23" s="62" t="s">
        <v>4</v>
      </c>
      <c r="X23" s="63" t="s">
        <v>5</v>
      </c>
      <c r="Y23" s="63" t="s">
        <v>6</v>
      </c>
      <c r="Z23" s="63" t="s">
        <v>7</v>
      </c>
      <c r="AA23" s="62" t="s">
        <v>8</v>
      </c>
    </row>
    <row r="24" customFormat="false" ht="23.25" hidden="false" customHeight="true" outlineLevel="0" collapsed="false">
      <c r="A24" s="61" t="n">
        <v>1</v>
      </c>
      <c r="B24" s="61"/>
      <c r="C24" s="61"/>
      <c r="D24" s="61"/>
      <c r="E24" s="61"/>
      <c r="F24" s="61"/>
      <c r="G24" s="71"/>
      <c r="H24" s="61" t="n">
        <v>1</v>
      </c>
      <c r="I24" s="131"/>
      <c r="J24" s="131"/>
      <c r="K24" s="131"/>
      <c r="L24" s="131"/>
      <c r="M24" s="131"/>
      <c r="N24" s="72"/>
      <c r="O24" s="61" t="n">
        <v>1</v>
      </c>
      <c r="P24" s="133"/>
      <c r="Q24" s="133"/>
      <c r="R24" s="133"/>
      <c r="S24" s="133"/>
      <c r="T24" s="133"/>
      <c r="U24" s="72"/>
      <c r="V24" s="61" t="n">
        <v>1</v>
      </c>
      <c r="W24" s="91"/>
      <c r="X24" s="91"/>
      <c r="Y24" s="91"/>
      <c r="Z24" s="83"/>
      <c r="AA24" s="91"/>
    </row>
    <row r="25" customFormat="false" ht="23.25" hidden="false" customHeight="true" outlineLevel="0" collapsed="false">
      <c r="A25" s="61" t="n">
        <v>2</v>
      </c>
      <c r="B25" s="131"/>
      <c r="C25" s="131"/>
      <c r="D25" s="132"/>
      <c r="E25" s="131"/>
      <c r="F25" s="132"/>
      <c r="G25" s="71"/>
      <c r="H25" s="61" t="n">
        <v>2</v>
      </c>
      <c r="I25" s="135" t="s">
        <v>309</v>
      </c>
      <c r="J25" s="131"/>
      <c r="K25" s="131"/>
      <c r="L25" s="131"/>
      <c r="M25" s="131"/>
      <c r="N25" s="72"/>
      <c r="O25" s="61" t="n">
        <v>2</v>
      </c>
      <c r="P25" s="133" t="s">
        <v>310</v>
      </c>
      <c r="Q25" s="133"/>
      <c r="R25" s="133"/>
      <c r="S25" s="133"/>
      <c r="T25" s="133"/>
      <c r="U25" s="72"/>
      <c r="V25" s="61" t="n">
        <v>2</v>
      </c>
      <c r="W25" s="91"/>
      <c r="X25" s="91"/>
      <c r="Y25" s="91"/>
      <c r="Z25" s="83"/>
      <c r="AA25" s="91"/>
    </row>
    <row r="26" customFormat="false" ht="23.25" hidden="false" customHeight="true" outlineLevel="0" collapsed="false">
      <c r="A26" s="75" t="n">
        <v>3</v>
      </c>
      <c r="B26" s="135" t="s">
        <v>291</v>
      </c>
      <c r="C26" s="135" t="s">
        <v>292</v>
      </c>
      <c r="D26" s="135" t="s">
        <v>293</v>
      </c>
      <c r="E26" s="135" t="s">
        <v>294</v>
      </c>
      <c r="F26" s="131"/>
      <c r="G26" s="71"/>
      <c r="H26" s="75" t="n">
        <v>3</v>
      </c>
      <c r="I26" s="131"/>
      <c r="J26" s="135" t="s">
        <v>311</v>
      </c>
      <c r="K26" s="131"/>
      <c r="L26" s="131"/>
      <c r="M26" s="131"/>
      <c r="N26" s="72"/>
      <c r="O26" s="75" t="n">
        <v>3</v>
      </c>
      <c r="P26" s="143"/>
      <c r="Q26" s="133" t="s">
        <v>312</v>
      </c>
      <c r="R26" s="133"/>
      <c r="S26" s="133"/>
      <c r="T26" s="137"/>
      <c r="U26" s="72"/>
      <c r="V26" s="75" t="n">
        <v>3</v>
      </c>
      <c r="W26" s="23"/>
      <c r="X26" s="23"/>
      <c r="Y26" s="91"/>
      <c r="Z26" s="83"/>
      <c r="AA26" s="91"/>
    </row>
    <row r="27" customFormat="false" ht="23.25" hidden="false" customHeight="true" outlineLevel="0" collapsed="false">
      <c r="A27" s="75" t="n">
        <v>4</v>
      </c>
      <c r="B27" s="131"/>
      <c r="C27" s="135" t="s">
        <v>291</v>
      </c>
      <c r="D27" s="135" t="s">
        <v>297</v>
      </c>
      <c r="E27" s="135" t="s">
        <v>293</v>
      </c>
      <c r="F27" s="135" t="s">
        <v>292</v>
      </c>
      <c r="G27" s="71"/>
      <c r="H27" s="75" t="n">
        <v>4</v>
      </c>
      <c r="I27" s="135" t="s">
        <v>313</v>
      </c>
      <c r="J27" s="131"/>
      <c r="K27" s="135" t="s">
        <v>314</v>
      </c>
      <c r="L27" s="135" t="s">
        <v>315</v>
      </c>
      <c r="M27" s="135" t="s">
        <v>309</v>
      </c>
      <c r="N27" s="72"/>
      <c r="O27" s="75" t="n">
        <v>4</v>
      </c>
      <c r="P27" s="133" t="s">
        <v>316</v>
      </c>
      <c r="Q27" s="133"/>
      <c r="R27" s="133" t="s">
        <v>317</v>
      </c>
      <c r="S27" s="133" t="s">
        <v>318</v>
      </c>
      <c r="T27" s="137" t="s">
        <v>310</v>
      </c>
      <c r="U27" s="72"/>
      <c r="V27" s="75" t="n">
        <v>4</v>
      </c>
      <c r="W27" s="91"/>
      <c r="X27" s="23"/>
      <c r="Y27" s="91"/>
      <c r="Z27" s="83"/>
      <c r="AA27" s="91"/>
    </row>
    <row r="28" customFormat="false" ht="23.25" hidden="false" customHeight="true" outlineLevel="0" collapsed="false">
      <c r="A28" s="75" t="n">
        <v>5</v>
      </c>
      <c r="B28" s="135" t="s">
        <v>294</v>
      </c>
      <c r="C28" s="131"/>
      <c r="D28" s="135" t="s">
        <v>294</v>
      </c>
      <c r="E28" s="131"/>
      <c r="F28" s="135" t="s">
        <v>297</v>
      </c>
      <c r="G28" s="71"/>
      <c r="H28" s="75" t="n">
        <v>5</v>
      </c>
      <c r="I28" s="135" t="s">
        <v>315</v>
      </c>
      <c r="J28" s="131"/>
      <c r="K28" s="131"/>
      <c r="L28" s="135" t="s">
        <v>313</v>
      </c>
      <c r="M28" s="135" t="s">
        <v>315</v>
      </c>
      <c r="N28" s="72"/>
      <c r="O28" s="75" t="n">
        <v>5</v>
      </c>
      <c r="P28" s="133" t="s">
        <v>318</v>
      </c>
      <c r="Q28" s="133"/>
      <c r="R28" s="133"/>
      <c r="S28" s="133" t="s">
        <v>316</v>
      </c>
      <c r="T28" s="133" t="s">
        <v>318</v>
      </c>
      <c r="U28" s="72"/>
      <c r="V28" s="75" t="n">
        <v>5</v>
      </c>
      <c r="W28" s="91"/>
      <c r="X28" s="91" t="n">
        <v>10</v>
      </c>
      <c r="Y28" s="23"/>
      <c r="Z28" s="1"/>
      <c r="AA28" s="91"/>
    </row>
    <row r="29" customFormat="false" ht="23.25" hidden="false" customHeight="true" outlineLevel="0" collapsed="false">
      <c r="A29" s="75" t="n">
        <v>6</v>
      </c>
      <c r="B29" s="135" t="s">
        <v>292</v>
      </c>
      <c r="C29" s="131"/>
      <c r="D29" s="131"/>
      <c r="E29" s="131"/>
      <c r="F29" s="135" t="s">
        <v>293</v>
      </c>
      <c r="G29" s="71"/>
      <c r="H29" s="75" t="n">
        <v>6</v>
      </c>
      <c r="I29" s="135" t="s">
        <v>314</v>
      </c>
      <c r="J29" s="131"/>
      <c r="K29" s="131"/>
      <c r="L29" s="135" t="s">
        <v>309</v>
      </c>
      <c r="M29" s="135" t="s">
        <v>314</v>
      </c>
      <c r="N29" s="72"/>
      <c r="O29" s="75" t="n">
        <v>6</v>
      </c>
      <c r="P29" s="133" t="s">
        <v>317</v>
      </c>
      <c r="Q29" s="133"/>
      <c r="R29" s="133"/>
      <c r="S29" s="133" t="s">
        <v>310</v>
      </c>
      <c r="T29" s="133" t="s">
        <v>317</v>
      </c>
      <c r="U29" s="72"/>
      <c r="V29" s="75" t="n">
        <v>6</v>
      </c>
      <c r="W29" s="91"/>
      <c r="X29" s="23" t="n">
        <v>8</v>
      </c>
      <c r="Y29" s="23"/>
      <c r="Z29" s="82"/>
      <c r="AA29" s="91" t="n">
        <v>9</v>
      </c>
    </row>
    <row r="30" customFormat="false" ht="23.25" hidden="false" customHeight="true" outlineLevel="0" collapsed="false">
      <c r="A30" s="75" t="n">
        <v>7</v>
      </c>
      <c r="B30" s="135" t="s">
        <v>297</v>
      </c>
      <c r="C30" s="141"/>
      <c r="D30" s="14" t="s">
        <v>300</v>
      </c>
      <c r="E30" s="91"/>
      <c r="F30" s="135" t="s">
        <v>291</v>
      </c>
      <c r="G30" s="71"/>
      <c r="H30" s="75" t="n">
        <v>7</v>
      </c>
      <c r="I30" s="135" t="s">
        <v>311</v>
      </c>
      <c r="J30" s="1"/>
      <c r="K30" s="14" t="s">
        <v>300</v>
      </c>
      <c r="L30" s="135" t="s">
        <v>311</v>
      </c>
      <c r="M30" s="135" t="s">
        <v>313</v>
      </c>
      <c r="N30" s="72"/>
      <c r="O30" s="75" t="n">
        <v>7</v>
      </c>
      <c r="P30" s="133" t="s">
        <v>312</v>
      </c>
      <c r="Q30" s="144"/>
      <c r="R30" s="14" t="s">
        <v>300</v>
      </c>
      <c r="S30" s="133" t="s">
        <v>312</v>
      </c>
      <c r="T30" s="133" t="s">
        <v>316</v>
      </c>
      <c r="U30" s="72"/>
      <c r="V30" s="75" t="n">
        <v>7</v>
      </c>
      <c r="W30" s="91"/>
      <c r="X30" s="23"/>
      <c r="Y30" s="91"/>
      <c r="Z30" s="91"/>
      <c r="AA30" s="91"/>
    </row>
    <row r="31" customFormat="false" ht="23.25" hidden="false" customHeight="true" outlineLevel="0" collapsed="false">
      <c r="A31" s="75" t="n">
        <v>8</v>
      </c>
      <c r="B31" s="91"/>
      <c r="C31" s="14" t="s">
        <v>301</v>
      </c>
      <c r="D31" s="91"/>
      <c r="E31" s="91" t="s">
        <v>302</v>
      </c>
      <c r="F31" s="91" t="s">
        <v>303</v>
      </c>
      <c r="H31" s="75" t="n">
        <v>8</v>
      </c>
      <c r="I31" s="131"/>
      <c r="J31" s="14" t="s">
        <v>301</v>
      </c>
      <c r="K31" s="91"/>
      <c r="L31" s="91" t="s">
        <v>302</v>
      </c>
      <c r="M31" s="91" t="s">
        <v>303</v>
      </c>
      <c r="O31" s="75" t="n">
        <v>8</v>
      </c>
      <c r="P31" s="133"/>
      <c r="Q31" s="14" t="s">
        <v>301</v>
      </c>
      <c r="R31" s="133"/>
      <c r="S31" s="133" t="s">
        <v>302</v>
      </c>
      <c r="T31" s="133" t="s">
        <v>303</v>
      </c>
      <c r="V31" s="75" t="n">
        <v>8</v>
      </c>
      <c r="W31" s="91"/>
      <c r="X31" s="23"/>
      <c r="Y31" s="91"/>
      <c r="Z31" s="91"/>
      <c r="AA31" s="91"/>
    </row>
    <row r="32" customFormat="false" ht="14.25" hidden="false" customHeight="false" outlineLevel="0" collapsed="false">
      <c r="A32" s="67" t="s">
        <v>50</v>
      </c>
      <c r="B32" s="67"/>
      <c r="C32" s="67"/>
      <c r="D32" s="67"/>
      <c r="E32" s="67"/>
      <c r="F32" s="67"/>
      <c r="H32" s="67" t="s">
        <v>50</v>
      </c>
      <c r="I32" s="67"/>
      <c r="J32" s="67"/>
      <c r="K32" s="67"/>
      <c r="L32" s="67"/>
      <c r="M32" s="67"/>
      <c r="O32" s="67" t="s">
        <v>50</v>
      </c>
      <c r="P32" s="67"/>
      <c r="Q32" s="67"/>
      <c r="R32" s="67"/>
      <c r="S32" s="67"/>
      <c r="T32" s="67"/>
      <c r="V32" s="67" t="s">
        <v>50</v>
      </c>
      <c r="W32" s="67"/>
      <c r="X32" s="67"/>
      <c r="Y32" s="67"/>
      <c r="Z32" s="67"/>
      <c r="AA32" s="67"/>
    </row>
    <row r="33" customFormat="false" ht="14.25" hidden="false" customHeight="false" outlineLevel="0" collapsed="false">
      <c r="A33" s="89" t="s">
        <v>35</v>
      </c>
      <c r="B33" s="89"/>
      <c r="C33" s="89"/>
      <c r="D33" s="89"/>
      <c r="E33" s="89"/>
      <c r="F33" s="89"/>
      <c r="H33" s="89" t="s">
        <v>35</v>
      </c>
      <c r="I33" s="89"/>
      <c r="J33" s="89"/>
      <c r="K33" s="89"/>
      <c r="L33" s="89"/>
      <c r="M33" s="89"/>
      <c r="O33" s="89" t="s">
        <v>35</v>
      </c>
      <c r="P33" s="89"/>
      <c r="Q33" s="89"/>
      <c r="R33" s="89"/>
      <c r="S33" s="89"/>
      <c r="T33" s="89"/>
      <c r="V33" s="89" t="s">
        <v>35</v>
      </c>
      <c r="W33" s="89"/>
      <c r="X33" s="89"/>
      <c r="Y33" s="89"/>
      <c r="Z33" s="89"/>
      <c r="AA33" s="89"/>
    </row>
    <row r="34" customFormat="false" ht="14.25" hidden="false" customHeight="false" outlineLevel="0" collapsed="false">
      <c r="A34" s="56"/>
      <c r="B34" s="56"/>
      <c r="C34" s="56"/>
      <c r="D34" s="56"/>
      <c r="E34" s="56"/>
      <c r="F34" s="56"/>
      <c r="H34" s="56"/>
      <c r="I34" s="56"/>
      <c r="J34" s="56"/>
      <c r="K34" s="56"/>
      <c r="L34" s="56"/>
      <c r="M34" s="56"/>
      <c r="O34" s="56"/>
      <c r="P34" s="56"/>
      <c r="Q34" s="56"/>
      <c r="R34" s="56"/>
      <c r="S34" s="56"/>
      <c r="T34" s="56"/>
      <c r="V34" s="56"/>
      <c r="W34" s="56"/>
      <c r="X34" s="56"/>
      <c r="Y34" s="56"/>
      <c r="Z34" s="56"/>
      <c r="AA34" s="56"/>
    </row>
    <row r="35" customFormat="false" ht="14.25" hidden="false" customHeight="false" outlineLevel="0" collapsed="false">
      <c r="A35" s="56"/>
      <c r="B35" s="56"/>
      <c r="C35" s="56"/>
      <c r="D35" s="56"/>
      <c r="E35" s="56"/>
      <c r="F35" s="56"/>
      <c r="H35" s="56"/>
      <c r="I35" s="56"/>
      <c r="J35" s="56"/>
      <c r="K35" s="56"/>
      <c r="L35" s="56"/>
      <c r="M35" s="56"/>
      <c r="O35" s="56"/>
      <c r="P35" s="56"/>
      <c r="Q35" s="56"/>
      <c r="R35" s="56"/>
      <c r="S35" s="56"/>
      <c r="T35" s="56"/>
      <c r="V35" s="56"/>
      <c r="W35" s="56"/>
      <c r="X35" s="56"/>
      <c r="Y35" s="56"/>
      <c r="Z35" s="56"/>
      <c r="AA35" s="56"/>
    </row>
    <row r="36" customFormat="false" ht="14.25" hidden="false" customHeight="false" outlineLevel="0" collapsed="false">
      <c r="A36" s="56"/>
      <c r="B36" s="56"/>
      <c r="C36" s="56"/>
      <c r="D36" s="56"/>
      <c r="E36" s="56"/>
      <c r="F36" s="56"/>
      <c r="H36" s="56"/>
      <c r="I36" s="56"/>
      <c r="J36" s="56"/>
      <c r="K36" s="56"/>
      <c r="L36" s="56"/>
      <c r="M36" s="56"/>
      <c r="O36" s="56"/>
      <c r="P36" s="56"/>
      <c r="Q36" s="56"/>
      <c r="R36" s="56"/>
      <c r="S36" s="56"/>
      <c r="T36" s="56"/>
      <c r="V36" s="56"/>
      <c r="W36" s="56"/>
      <c r="X36" s="56"/>
      <c r="Y36" s="56"/>
      <c r="Z36" s="56"/>
      <c r="AA36" s="56"/>
    </row>
    <row r="38" customFormat="false" ht="20.25" hidden="false" customHeight="false" outlineLevel="0" collapsed="false">
      <c r="A38" s="44" t="s">
        <v>0</v>
      </c>
      <c r="B38" s="44"/>
      <c r="C38" s="44"/>
      <c r="D38" s="44"/>
      <c r="E38" s="44"/>
      <c r="F38" s="44"/>
      <c r="G38" s="43"/>
      <c r="H38" s="44" t="s">
        <v>0</v>
      </c>
      <c r="I38" s="44"/>
      <c r="J38" s="44"/>
      <c r="K38" s="44"/>
      <c r="L38" s="44"/>
      <c r="M38" s="44"/>
      <c r="N38" s="43"/>
      <c r="O38" s="44" t="s">
        <v>0</v>
      </c>
      <c r="P38" s="44"/>
      <c r="Q38" s="44"/>
      <c r="R38" s="44"/>
      <c r="S38" s="44"/>
      <c r="T38" s="44"/>
      <c r="U38" s="43"/>
      <c r="V38" s="44" t="s">
        <v>0</v>
      </c>
      <c r="W38" s="44"/>
      <c r="X38" s="44"/>
      <c r="Y38" s="44"/>
      <c r="Z38" s="44"/>
      <c r="AA38" s="44"/>
    </row>
    <row r="39" customFormat="false" ht="7.5" hidden="false" customHeight="true" outlineLevel="0" collapsed="false"/>
    <row r="40" customFormat="false" ht="14.25" hidden="false" customHeight="false" outlineLevel="0" collapsed="false">
      <c r="A40" s="68" t="s">
        <v>319</v>
      </c>
      <c r="B40" s="68"/>
      <c r="C40" s="68"/>
      <c r="D40" s="68"/>
      <c r="E40" s="68"/>
      <c r="F40" s="68"/>
      <c r="G40" s="69"/>
      <c r="H40" s="68" t="s">
        <v>320</v>
      </c>
      <c r="I40" s="68"/>
      <c r="J40" s="68"/>
      <c r="K40" s="68"/>
      <c r="L40" s="68"/>
      <c r="M40" s="68"/>
      <c r="N40" s="69"/>
      <c r="O40" s="68" t="s">
        <v>321</v>
      </c>
      <c r="P40" s="68"/>
      <c r="Q40" s="68"/>
      <c r="R40" s="68"/>
      <c r="S40" s="68"/>
      <c r="T40" s="68"/>
      <c r="U40" s="69"/>
      <c r="V40" s="68" t="s">
        <v>322</v>
      </c>
      <c r="W40" s="68"/>
      <c r="X40" s="68"/>
      <c r="Y40" s="68"/>
      <c r="Z40" s="68"/>
      <c r="AA40" s="68"/>
    </row>
    <row r="41" customFormat="false" ht="6" hidden="false" customHeight="true" outlineLevel="0" collapsed="false">
      <c r="A41" s="59"/>
      <c r="B41" s="60"/>
      <c r="C41" s="60"/>
      <c r="D41" s="70" t="s">
        <v>323</v>
      </c>
      <c r="E41" s="70"/>
      <c r="F41" s="70"/>
      <c r="G41" s="69"/>
      <c r="H41" s="59"/>
      <c r="I41" s="60"/>
      <c r="J41" s="60"/>
      <c r="K41" s="70" t="s">
        <v>323</v>
      </c>
      <c r="L41" s="70"/>
      <c r="M41" s="70"/>
      <c r="N41" s="69"/>
      <c r="O41" s="59"/>
      <c r="P41" s="60"/>
      <c r="Q41" s="60"/>
      <c r="R41" s="70" t="s">
        <v>324</v>
      </c>
      <c r="S41" s="70"/>
      <c r="T41" s="70"/>
      <c r="U41" s="69"/>
      <c r="V41" s="59"/>
      <c r="W41" s="60"/>
      <c r="X41" s="60"/>
      <c r="Y41" s="70" t="s">
        <v>325</v>
      </c>
      <c r="Z41" s="70"/>
      <c r="AA41" s="70"/>
    </row>
    <row r="42" customFormat="false" ht="9" hidden="false" customHeight="true" outlineLevel="0" collapsed="false">
      <c r="A42" s="48"/>
      <c r="B42" s="49"/>
      <c r="C42" s="49"/>
      <c r="D42" s="70"/>
      <c r="E42" s="70"/>
      <c r="F42" s="70"/>
      <c r="G42" s="47"/>
      <c r="H42" s="48"/>
      <c r="I42" s="49"/>
      <c r="J42" s="49"/>
      <c r="K42" s="70"/>
      <c r="L42" s="70"/>
      <c r="M42" s="70"/>
      <c r="N42" s="47"/>
      <c r="O42" s="48"/>
      <c r="P42" s="49"/>
      <c r="Q42" s="49"/>
      <c r="R42" s="70"/>
      <c r="S42" s="70"/>
      <c r="T42" s="70"/>
      <c r="U42" s="47"/>
      <c r="V42" s="48"/>
      <c r="W42" s="49"/>
      <c r="X42" s="49"/>
      <c r="Y42" s="70"/>
      <c r="Z42" s="70"/>
      <c r="AA42" s="70"/>
    </row>
    <row r="43" customFormat="false" ht="23.25" hidden="false" customHeight="true" outlineLevel="0" collapsed="false">
      <c r="A43" s="61"/>
      <c r="B43" s="62" t="s">
        <v>4</v>
      </c>
      <c r="C43" s="63" t="s">
        <v>5</v>
      </c>
      <c r="D43" s="63" t="s">
        <v>6</v>
      </c>
      <c r="E43" s="63" t="s">
        <v>7</v>
      </c>
      <c r="F43" s="62" t="s">
        <v>8</v>
      </c>
      <c r="G43" s="47"/>
      <c r="H43" s="61"/>
      <c r="I43" s="62" t="s">
        <v>4</v>
      </c>
      <c r="J43" s="63" t="s">
        <v>5</v>
      </c>
      <c r="K43" s="63" t="s">
        <v>6</v>
      </c>
      <c r="L43" s="63" t="s">
        <v>7</v>
      </c>
      <c r="M43" s="62" t="s">
        <v>8</v>
      </c>
      <c r="N43" s="47"/>
      <c r="O43" s="61"/>
      <c r="P43" s="62" t="s">
        <v>4</v>
      </c>
      <c r="Q43" s="63" t="s">
        <v>5</v>
      </c>
      <c r="R43" s="63" t="s">
        <v>6</v>
      </c>
      <c r="S43" s="63" t="s">
        <v>7</v>
      </c>
      <c r="T43" s="62" t="s">
        <v>8</v>
      </c>
      <c r="U43" s="47"/>
      <c r="V43" s="61"/>
      <c r="W43" s="62" t="s">
        <v>4</v>
      </c>
      <c r="X43" s="63" t="s">
        <v>5</v>
      </c>
      <c r="Y43" s="63" t="s">
        <v>6</v>
      </c>
      <c r="Z43" s="63" t="s">
        <v>7</v>
      </c>
      <c r="AA43" s="62" t="s">
        <v>8</v>
      </c>
    </row>
    <row r="44" customFormat="false" ht="23.25" hidden="false" customHeight="true" outlineLevel="0" collapsed="false">
      <c r="A44" s="61" t="n">
        <v>1</v>
      </c>
      <c r="B44" s="91"/>
      <c r="C44" s="91"/>
      <c r="D44" s="91"/>
      <c r="E44" s="81"/>
      <c r="F44" s="91"/>
      <c r="G44" s="72"/>
      <c r="H44" s="61" t="n">
        <v>1</v>
      </c>
      <c r="I44" s="91"/>
      <c r="J44" s="91"/>
      <c r="K44" s="91"/>
      <c r="L44" s="81"/>
      <c r="M44" s="91"/>
      <c r="N44" s="72"/>
      <c r="O44" s="61" t="n">
        <v>1</v>
      </c>
      <c r="P44" s="91"/>
      <c r="Q44" s="91"/>
      <c r="R44" s="91"/>
      <c r="S44" s="81"/>
      <c r="T44" s="91"/>
      <c r="U44" s="72"/>
      <c r="V44" s="61" t="n">
        <v>1</v>
      </c>
      <c r="W44" s="91"/>
      <c r="X44" s="91"/>
      <c r="Y44" s="91"/>
      <c r="Z44" s="81"/>
      <c r="AA44" s="91"/>
    </row>
    <row r="45" customFormat="false" ht="23.25" hidden="false" customHeight="true" outlineLevel="0" collapsed="false">
      <c r="A45" s="61" t="n">
        <v>2</v>
      </c>
      <c r="B45" s="91"/>
      <c r="C45" s="91"/>
      <c r="D45" s="91"/>
      <c r="E45" s="81"/>
      <c r="F45" s="122" t="s">
        <v>236</v>
      </c>
      <c r="G45" s="72"/>
      <c r="H45" s="61" t="n">
        <v>2</v>
      </c>
      <c r="I45" s="91"/>
      <c r="J45" s="91"/>
      <c r="K45" s="120"/>
      <c r="L45" s="81"/>
      <c r="M45" s="122"/>
      <c r="N45" s="72"/>
      <c r="O45" s="61" t="n">
        <v>2</v>
      </c>
      <c r="P45" s="91"/>
      <c r="Q45" s="91"/>
      <c r="R45" s="72"/>
      <c r="S45" s="81"/>
      <c r="T45" s="91"/>
      <c r="U45" s="72"/>
      <c r="V45" s="61" t="n">
        <v>2</v>
      </c>
      <c r="W45" s="91"/>
      <c r="X45" s="91"/>
      <c r="Y45" s="120"/>
      <c r="Z45" s="81"/>
      <c r="AA45" s="122"/>
    </row>
    <row r="46" customFormat="false" ht="23.25" hidden="false" customHeight="true" outlineLevel="0" collapsed="false">
      <c r="A46" s="75" t="n">
        <v>3</v>
      </c>
      <c r="B46" s="91"/>
      <c r="C46" s="91" t="s">
        <v>283</v>
      </c>
      <c r="D46" s="91" t="s">
        <v>141</v>
      </c>
      <c r="E46" s="81"/>
      <c r="F46" s="91"/>
      <c r="G46" s="72"/>
      <c r="H46" s="75" t="n">
        <v>3</v>
      </c>
      <c r="I46" s="91"/>
      <c r="J46" s="91"/>
      <c r="K46" s="91" t="s">
        <v>226</v>
      </c>
      <c r="L46" s="81"/>
      <c r="M46" s="122" t="s">
        <v>246</v>
      </c>
      <c r="N46" s="72"/>
      <c r="O46" s="75" t="n">
        <v>3</v>
      </c>
      <c r="P46" s="23"/>
      <c r="Q46" s="123" t="s">
        <v>326</v>
      </c>
      <c r="R46" s="62" t="s">
        <v>327</v>
      </c>
      <c r="S46" s="81"/>
      <c r="T46" s="61"/>
      <c r="U46" s="72"/>
      <c r="V46" s="75" t="n">
        <v>3</v>
      </c>
      <c r="W46" s="91"/>
      <c r="X46" s="120"/>
      <c r="Y46" s="122"/>
      <c r="Z46" s="81"/>
      <c r="AA46" s="91"/>
    </row>
    <row r="47" customFormat="false" ht="23.25" hidden="false" customHeight="true" outlineLevel="0" collapsed="false">
      <c r="A47" s="75" t="n">
        <v>4</v>
      </c>
      <c r="B47" s="91" t="s">
        <v>328</v>
      </c>
      <c r="C47" s="121"/>
      <c r="D47" s="91"/>
      <c r="E47" s="81"/>
      <c r="F47" s="91" t="s">
        <v>263</v>
      </c>
      <c r="G47" s="72"/>
      <c r="H47" s="75" t="n">
        <v>4</v>
      </c>
      <c r="I47" s="91" t="s">
        <v>234</v>
      </c>
      <c r="J47" s="120" t="s">
        <v>227</v>
      </c>
      <c r="K47" s="91" t="s">
        <v>241</v>
      </c>
      <c r="L47" s="81"/>
      <c r="M47" s="91" t="s">
        <v>243</v>
      </c>
      <c r="N47" s="72"/>
      <c r="O47" s="75" t="n">
        <v>4</v>
      </c>
      <c r="P47" s="24" t="s">
        <v>329</v>
      </c>
      <c r="Q47" s="82"/>
      <c r="R47" s="91" t="s">
        <v>266</v>
      </c>
      <c r="S47" s="81"/>
      <c r="T47" s="91" t="s">
        <v>244</v>
      </c>
      <c r="U47" s="72"/>
      <c r="V47" s="75" t="n">
        <v>4</v>
      </c>
      <c r="W47" s="91"/>
      <c r="X47" s="91" t="s">
        <v>235</v>
      </c>
      <c r="Y47" s="91" t="s">
        <v>328</v>
      </c>
      <c r="Z47" s="81"/>
      <c r="AA47" s="91" t="s">
        <v>257</v>
      </c>
    </row>
    <row r="48" customFormat="false" ht="23.25" hidden="false" customHeight="true" outlineLevel="0" collapsed="false">
      <c r="A48" s="75" t="n">
        <v>5</v>
      </c>
      <c r="B48" s="91" t="s">
        <v>259</v>
      </c>
      <c r="C48" s="91"/>
      <c r="D48" s="125" t="s">
        <v>140</v>
      </c>
      <c r="E48" s="91" t="s">
        <v>267</v>
      </c>
      <c r="F48" s="91" t="s">
        <v>245</v>
      </c>
      <c r="G48" s="72"/>
      <c r="H48" s="75" t="n">
        <v>5</v>
      </c>
      <c r="I48" s="91" t="s">
        <v>266</v>
      </c>
      <c r="J48" s="91"/>
      <c r="K48" s="125" t="s">
        <v>239</v>
      </c>
      <c r="L48" s="91" t="s">
        <v>261</v>
      </c>
      <c r="M48" s="91" t="s">
        <v>232</v>
      </c>
      <c r="N48" s="72"/>
      <c r="O48" s="75" t="n">
        <v>5</v>
      </c>
      <c r="P48" s="62" t="s">
        <v>233</v>
      </c>
      <c r="Q48" s="91" t="s">
        <v>246</v>
      </c>
      <c r="R48" s="91" t="s">
        <v>227</v>
      </c>
      <c r="S48" s="24" t="s">
        <v>265</v>
      </c>
      <c r="T48" s="91" t="s">
        <v>261</v>
      </c>
      <c r="U48" s="72"/>
      <c r="V48" s="75" t="n">
        <v>5</v>
      </c>
      <c r="W48" s="122" t="s">
        <v>269</v>
      </c>
      <c r="X48" s="91" t="s">
        <v>283</v>
      </c>
      <c r="Y48" s="120" t="s">
        <v>259</v>
      </c>
      <c r="Z48" s="91" t="s">
        <v>260</v>
      </c>
      <c r="AA48" s="91" t="s">
        <v>248</v>
      </c>
    </row>
    <row r="49" customFormat="false" ht="23.25" hidden="false" customHeight="true" outlineLevel="0" collapsed="false">
      <c r="A49" s="75" t="n">
        <v>6</v>
      </c>
      <c r="B49" s="91" t="s">
        <v>330</v>
      </c>
      <c r="C49" s="120"/>
      <c r="D49" s="91"/>
      <c r="E49" s="91" t="s">
        <v>244</v>
      </c>
      <c r="F49" s="91" t="s">
        <v>247</v>
      </c>
      <c r="G49" s="72"/>
      <c r="H49" s="75" t="n">
        <v>6</v>
      </c>
      <c r="I49" s="122" t="s">
        <v>240</v>
      </c>
      <c r="J49" s="91"/>
      <c r="K49" s="91" t="s">
        <v>231</v>
      </c>
      <c r="L49" s="122"/>
      <c r="M49" s="91"/>
      <c r="N49" s="72"/>
      <c r="O49" s="75" t="n">
        <v>6</v>
      </c>
      <c r="P49" s="62" t="s">
        <v>238</v>
      </c>
      <c r="Q49" s="23"/>
      <c r="R49" s="62" t="s">
        <v>331</v>
      </c>
      <c r="S49" s="91" t="s">
        <v>263</v>
      </c>
      <c r="T49" s="91"/>
      <c r="U49" s="72"/>
      <c r="V49" s="75" t="n">
        <v>6</v>
      </c>
      <c r="W49" s="91" t="s">
        <v>141</v>
      </c>
      <c r="X49" s="91" t="s">
        <v>270</v>
      </c>
      <c r="Y49" s="91" t="s">
        <v>245</v>
      </c>
      <c r="Z49" s="91" t="s">
        <v>247</v>
      </c>
      <c r="AA49" s="91"/>
    </row>
    <row r="50" customFormat="false" ht="23.25" hidden="false" customHeight="true" outlineLevel="0" collapsed="false">
      <c r="A50" s="75" t="n">
        <v>7</v>
      </c>
      <c r="B50" s="91"/>
      <c r="C50" s="81"/>
      <c r="D50" s="91"/>
      <c r="E50" s="91" t="s">
        <v>235</v>
      </c>
      <c r="F50" s="91" t="s">
        <v>257</v>
      </c>
      <c r="G50" s="72"/>
      <c r="H50" s="75" t="n">
        <v>7</v>
      </c>
      <c r="I50" s="91"/>
      <c r="J50" s="91"/>
      <c r="K50" s="91"/>
      <c r="L50" s="122" t="s">
        <v>269</v>
      </c>
      <c r="M50" s="91" t="s">
        <v>260</v>
      </c>
      <c r="N50" s="72"/>
      <c r="O50" s="75" t="n">
        <v>7</v>
      </c>
      <c r="P50" s="24" t="s">
        <v>332</v>
      </c>
      <c r="Q50" s="23"/>
      <c r="R50" s="91"/>
      <c r="S50" s="123" t="s">
        <v>230</v>
      </c>
      <c r="T50" s="82"/>
      <c r="U50" s="72"/>
      <c r="V50" s="75" t="n">
        <v>7</v>
      </c>
      <c r="W50" s="91" t="s">
        <v>140</v>
      </c>
      <c r="X50" s="107"/>
      <c r="Y50" s="91" t="s">
        <v>268</v>
      </c>
      <c r="Z50" s="91" t="s">
        <v>267</v>
      </c>
      <c r="AA50" s="91" t="s">
        <v>236</v>
      </c>
    </row>
    <row r="51" customFormat="false" ht="23.25" hidden="false" customHeight="true" outlineLevel="0" collapsed="false">
      <c r="A51" s="75" t="n">
        <v>8</v>
      </c>
      <c r="B51" s="91"/>
      <c r="C51" s="91"/>
      <c r="D51" s="91"/>
      <c r="E51" s="91"/>
      <c r="F51" s="91"/>
      <c r="H51" s="75" t="n">
        <v>8</v>
      </c>
      <c r="I51" s="91"/>
      <c r="J51" s="91"/>
      <c r="K51" s="91"/>
      <c r="L51" s="91"/>
      <c r="M51" s="91"/>
      <c r="O51" s="75" t="n">
        <v>8</v>
      </c>
      <c r="P51" s="91"/>
      <c r="Q51" s="23"/>
      <c r="R51" s="91"/>
      <c r="S51" s="91"/>
      <c r="T51" s="91"/>
      <c r="V51" s="75" t="n">
        <v>8</v>
      </c>
      <c r="W51" s="91"/>
      <c r="X51" s="91"/>
      <c r="Y51" s="91"/>
      <c r="Z51" s="122"/>
      <c r="AA51" s="91"/>
    </row>
    <row r="52" customFormat="false" ht="14.25" hidden="false" customHeight="false" outlineLevel="0" collapsed="false">
      <c r="A52" s="67" t="s">
        <v>50</v>
      </c>
      <c r="B52" s="67"/>
      <c r="C52" s="67"/>
      <c r="D52" s="67"/>
      <c r="E52" s="67"/>
      <c r="F52" s="67"/>
      <c r="H52" s="67" t="s">
        <v>50</v>
      </c>
      <c r="I52" s="67"/>
      <c r="J52" s="67"/>
      <c r="K52" s="67"/>
      <c r="L52" s="67"/>
      <c r="M52" s="67"/>
      <c r="O52" s="67" t="s">
        <v>50</v>
      </c>
      <c r="P52" s="67"/>
      <c r="Q52" s="67"/>
      <c r="R52" s="67"/>
      <c r="S52" s="67"/>
      <c r="T52" s="67"/>
      <c r="V52" s="67" t="s">
        <v>50</v>
      </c>
      <c r="W52" s="67"/>
      <c r="X52" s="67"/>
      <c r="Y52" s="67"/>
      <c r="Z52" s="67"/>
      <c r="AA52" s="67"/>
    </row>
    <row r="53" customFormat="false" ht="14.25" hidden="false" customHeight="false" outlineLevel="0" collapsed="false">
      <c r="A53" s="89" t="s">
        <v>35</v>
      </c>
      <c r="B53" s="89"/>
      <c r="C53" s="89"/>
      <c r="D53" s="89"/>
      <c r="E53" s="89"/>
      <c r="F53" s="89"/>
      <c r="H53" s="89" t="s">
        <v>35</v>
      </c>
      <c r="I53" s="89"/>
      <c r="J53" s="89"/>
      <c r="K53" s="89"/>
      <c r="L53" s="89"/>
      <c r="M53" s="89"/>
      <c r="O53" s="89" t="s">
        <v>35</v>
      </c>
      <c r="P53" s="89"/>
      <c r="Q53" s="89"/>
      <c r="R53" s="89"/>
      <c r="S53" s="89"/>
      <c r="T53" s="89"/>
      <c r="V53" s="89" t="s">
        <v>35</v>
      </c>
      <c r="W53" s="89"/>
      <c r="X53" s="89"/>
      <c r="Y53" s="89"/>
      <c r="Z53" s="89"/>
      <c r="AA53" s="89"/>
    </row>
    <row r="54" customFormat="false" ht="14.25" hidden="false" customHeight="false" outlineLevel="0" collapsed="false">
      <c r="A54" s="56"/>
      <c r="B54" s="56"/>
      <c r="C54" s="56"/>
      <c r="D54" s="56"/>
      <c r="E54" s="56"/>
      <c r="F54" s="56"/>
      <c r="H54" s="56"/>
      <c r="I54" s="56"/>
      <c r="J54" s="56"/>
      <c r="K54" s="56"/>
      <c r="L54" s="56"/>
      <c r="M54" s="56"/>
      <c r="O54" s="56"/>
      <c r="P54" s="56"/>
      <c r="Q54" s="56"/>
      <c r="R54" s="56"/>
      <c r="S54" s="56"/>
      <c r="T54" s="56"/>
      <c r="V54" s="56"/>
      <c r="W54" s="56"/>
      <c r="X54" s="56"/>
      <c r="Y54" s="56"/>
      <c r="Z54" s="56"/>
      <c r="AA54" s="56"/>
    </row>
    <row r="55" customFormat="false" ht="14.25" hidden="false" customHeight="false" outlineLevel="0" collapsed="false">
      <c r="A55" s="56"/>
      <c r="B55" s="56"/>
      <c r="C55" s="56"/>
      <c r="D55" s="56"/>
      <c r="E55" s="56"/>
      <c r="F55" s="56"/>
      <c r="H55" s="56"/>
      <c r="I55" s="56"/>
      <c r="J55" s="56"/>
      <c r="K55" s="56"/>
      <c r="L55" s="56"/>
      <c r="M55" s="56"/>
      <c r="O55" s="56"/>
      <c r="P55" s="56"/>
      <c r="Q55" s="56"/>
      <c r="R55" s="56"/>
      <c r="S55" s="56"/>
      <c r="T55" s="56"/>
      <c r="V55" s="56"/>
      <c r="W55" s="56"/>
      <c r="X55" s="56"/>
      <c r="Y55" s="56"/>
      <c r="Z55" s="56"/>
      <c r="AA55" s="56"/>
    </row>
    <row r="56" customFormat="false" ht="14.25" hidden="false" customHeight="false" outlineLevel="0" collapsed="false">
      <c r="A56" s="56"/>
      <c r="B56" s="56"/>
      <c r="C56" s="56"/>
      <c r="D56" s="56"/>
      <c r="E56" s="56"/>
      <c r="F56" s="56"/>
      <c r="H56" s="56"/>
      <c r="I56" s="56"/>
      <c r="J56" s="56"/>
      <c r="K56" s="56"/>
      <c r="L56" s="56"/>
      <c r="M56" s="56"/>
      <c r="O56" s="56"/>
      <c r="P56" s="56"/>
      <c r="Q56" s="56"/>
      <c r="R56" s="56"/>
      <c r="S56" s="56"/>
      <c r="T56" s="56"/>
      <c r="V56" s="56"/>
      <c r="W56" s="56"/>
      <c r="X56" s="56"/>
      <c r="Y56" s="56"/>
      <c r="Z56" s="56"/>
      <c r="AA56" s="56"/>
    </row>
    <row r="57" customFormat="false" ht="14.25" hidden="false" customHeight="false" outlineLevel="0" collapsed="false">
      <c r="A57" s="56"/>
      <c r="B57" s="56"/>
      <c r="C57" s="56"/>
      <c r="D57" s="56"/>
      <c r="E57" s="56"/>
      <c r="F57" s="56"/>
      <c r="H57" s="56"/>
      <c r="I57" s="56"/>
      <c r="J57" s="56"/>
      <c r="K57" s="56"/>
      <c r="L57" s="56"/>
      <c r="M57" s="56"/>
      <c r="O57" s="56"/>
      <c r="P57" s="56"/>
      <c r="Q57" s="56"/>
      <c r="R57" s="56"/>
      <c r="S57" s="56"/>
      <c r="T57" s="56"/>
      <c r="V57" s="56"/>
      <c r="W57" s="56"/>
      <c r="X57" s="56"/>
      <c r="Y57" s="56"/>
      <c r="Z57" s="56"/>
      <c r="AA57" s="56"/>
    </row>
    <row r="59" customFormat="false" ht="20.25" hidden="false" customHeight="false" outlineLevel="0" collapsed="false">
      <c r="A59" s="44" t="s">
        <v>0</v>
      </c>
      <c r="B59" s="44"/>
      <c r="C59" s="44"/>
      <c r="D59" s="44"/>
      <c r="E59" s="44"/>
      <c r="F59" s="44"/>
      <c r="G59" s="43"/>
      <c r="H59" s="44" t="s">
        <v>0</v>
      </c>
      <c r="I59" s="44"/>
      <c r="J59" s="44"/>
      <c r="K59" s="44"/>
      <c r="L59" s="44"/>
      <c r="M59" s="44"/>
      <c r="N59" s="43"/>
      <c r="O59" s="44" t="s">
        <v>0</v>
      </c>
      <c r="P59" s="44"/>
      <c r="Q59" s="44"/>
      <c r="R59" s="44"/>
      <c r="S59" s="44"/>
      <c r="T59" s="44"/>
      <c r="U59" s="43"/>
      <c r="V59" s="44" t="s">
        <v>0</v>
      </c>
      <c r="W59" s="44"/>
      <c r="X59" s="44"/>
      <c r="Y59" s="44"/>
      <c r="Z59" s="44"/>
      <c r="AA59" s="44"/>
    </row>
    <row r="60" customFormat="false" ht="7.5" hidden="false" customHeight="true" outlineLevel="0" collapsed="false"/>
    <row r="61" customFormat="false" ht="14.25" hidden="false" customHeight="false" outlineLevel="0" collapsed="false">
      <c r="A61" s="68" t="s">
        <v>333</v>
      </c>
      <c r="B61" s="68"/>
      <c r="C61" s="68"/>
      <c r="D61" s="68"/>
      <c r="E61" s="68"/>
      <c r="F61" s="68"/>
      <c r="G61" s="69"/>
      <c r="H61" s="68" t="s">
        <v>334</v>
      </c>
      <c r="I61" s="68"/>
      <c r="J61" s="68"/>
      <c r="K61" s="68"/>
      <c r="L61" s="68"/>
      <c r="M61" s="68"/>
      <c r="N61" s="69"/>
      <c r="O61" s="68" t="s">
        <v>335</v>
      </c>
      <c r="P61" s="68"/>
      <c r="Q61" s="68"/>
      <c r="R61" s="68"/>
      <c r="S61" s="68"/>
      <c r="T61" s="68"/>
      <c r="U61" s="69"/>
      <c r="V61" s="68" t="s">
        <v>336</v>
      </c>
      <c r="W61" s="68"/>
      <c r="X61" s="68"/>
      <c r="Y61" s="68"/>
      <c r="Z61" s="68"/>
      <c r="AA61" s="68"/>
    </row>
    <row r="62" customFormat="false" ht="6" hidden="false" customHeight="true" outlineLevel="0" collapsed="false">
      <c r="A62" s="59"/>
      <c r="B62" s="60"/>
      <c r="C62" s="60"/>
      <c r="D62" s="70" t="s">
        <v>337</v>
      </c>
      <c r="E62" s="70"/>
      <c r="F62" s="70"/>
      <c r="G62" s="69"/>
      <c r="H62" s="59"/>
      <c r="I62" s="60"/>
      <c r="J62" s="60"/>
      <c r="K62" s="70" t="s">
        <v>338</v>
      </c>
      <c r="L62" s="70"/>
      <c r="M62" s="70"/>
      <c r="N62" s="69"/>
      <c r="O62" s="59"/>
      <c r="P62" s="60"/>
      <c r="Q62" s="60"/>
      <c r="R62" s="70" t="s">
        <v>339</v>
      </c>
      <c r="S62" s="70"/>
      <c r="T62" s="70"/>
      <c r="U62" s="69"/>
      <c r="V62" s="59"/>
      <c r="W62" s="60"/>
      <c r="X62" s="60"/>
      <c r="Y62" s="70" t="s">
        <v>289</v>
      </c>
      <c r="Z62" s="70"/>
      <c r="AA62" s="70"/>
    </row>
    <row r="63" customFormat="false" ht="9" hidden="false" customHeight="true" outlineLevel="0" collapsed="false">
      <c r="A63" s="48"/>
      <c r="B63" s="49"/>
      <c r="C63" s="49"/>
      <c r="D63" s="70"/>
      <c r="E63" s="70"/>
      <c r="F63" s="70"/>
      <c r="G63" s="47"/>
      <c r="H63" s="48"/>
      <c r="I63" s="49"/>
      <c r="J63" s="49"/>
      <c r="K63" s="70"/>
      <c r="L63" s="70"/>
      <c r="M63" s="70"/>
      <c r="N63" s="47"/>
      <c r="O63" s="48"/>
      <c r="P63" s="49"/>
      <c r="Q63" s="49"/>
      <c r="R63" s="70"/>
      <c r="S63" s="70"/>
      <c r="T63" s="70"/>
      <c r="U63" s="47"/>
      <c r="V63" s="48"/>
      <c r="W63" s="49"/>
      <c r="X63" s="49"/>
      <c r="Y63" s="70"/>
      <c r="Z63" s="70"/>
      <c r="AA63" s="70"/>
    </row>
    <row r="64" customFormat="false" ht="23.25" hidden="false" customHeight="true" outlineLevel="0" collapsed="false">
      <c r="A64" s="61"/>
      <c r="B64" s="62" t="s">
        <v>4</v>
      </c>
      <c r="C64" s="63" t="s">
        <v>5</v>
      </c>
      <c r="D64" s="63" t="s">
        <v>6</v>
      </c>
      <c r="E64" s="63" t="s">
        <v>7</v>
      </c>
      <c r="F64" s="62" t="s">
        <v>8</v>
      </c>
      <c r="G64" s="47"/>
      <c r="H64" s="61"/>
      <c r="I64" s="62" t="s">
        <v>4</v>
      </c>
      <c r="J64" s="63" t="s">
        <v>5</v>
      </c>
      <c r="K64" s="63" t="s">
        <v>6</v>
      </c>
      <c r="L64" s="63" t="s">
        <v>7</v>
      </c>
      <c r="M64" s="62" t="s">
        <v>8</v>
      </c>
      <c r="N64" s="47"/>
      <c r="O64" s="61"/>
      <c r="P64" s="62" t="s">
        <v>4</v>
      </c>
      <c r="Q64" s="63" t="s">
        <v>5</v>
      </c>
      <c r="R64" s="63" t="s">
        <v>6</v>
      </c>
      <c r="S64" s="63" t="s">
        <v>7</v>
      </c>
      <c r="T64" s="62" t="s">
        <v>8</v>
      </c>
      <c r="U64" s="47"/>
      <c r="V64" s="61"/>
      <c r="W64" s="62" t="s">
        <v>4</v>
      </c>
      <c r="X64" s="63" t="s">
        <v>5</v>
      </c>
      <c r="Y64" s="63" t="s">
        <v>6</v>
      </c>
      <c r="Z64" s="63" t="s">
        <v>7</v>
      </c>
      <c r="AA64" s="62" t="s">
        <v>8</v>
      </c>
    </row>
    <row r="65" customFormat="false" ht="23.25" hidden="false" customHeight="true" outlineLevel="0" collapsed="false">
      <c r="A65" s="61" t="n">
        <v>1</v>
      </c>
      <c r="B65" s="91"/>
      <c r="C65" s="91"/>
      <c r="D65" s="91"/>
      <c r="E65" s="91"/>
      <c r="F65" s="81"/>
      <c r="G65" s="71"/>
      <c r="H65" s="61" t="n">
        <v>1</v>
      </c>
      <c r="I65" s="91"/>
      <c r="J65" s="91"/>
      <c r="K65" s="91"/>
      <c r="L65" s="91"/>
      <c r="M65" s="83"/>
      <c r="N65" s="72"/>
      <c r="O65" s="61" t="n">
        <v>1</v>
      </c>
      <c r="P65" s="91"/>
      <c r="Q65" s="91"/>
      <c r="R65" s="91"/>
      <c r="S65" s="91"/>
      <c r="T65" s="81"/>
      <c r="U65" s="72"/>
      <c r="V65" s="61" t="n">
        <v>1</v>
      </c>
      <c r="W65" s="61"/>
      <c r="X65" s="61"/>
      <c r="Y65" s="61"/>
      <c r="Z65" s="61"/>
      <c r="AA65" s="61"/>
    </row>
    <row r="66" customFormat="false" ht="23.25" hidden="false" customHeight="true" outlineLevel="0" collapsed="false">
      <c r="A66" s="61" t="n">
        <v>2</v>
      </c>
      <c r="B66" s="91"/>
      <c r="C66" s="91"/>
      <c r="D66" s="72"/>
      <c r="E66" s="91"/>
      <c r="F66" s="81"/>
      <c r="G66" s="71"/>
      <c r="H66" s="61" t="n">
        <v>2</v>
      </c>
      <c r="I66" s="91"/>
      <c r="K66" s="91"/>
      <c r="L66" s="91"/>
      <c r="M66" s="83"/>
      <c r="N66" s="72"/>
      <c r="O66" s="61" t="n">
        <v>2</v>
      </c>
      <c r="P66" s="91"/>
      <c r="Q66" s="91"/>
      <c r="R66" s="91"/>
      <c r="S66" s="91"/>
      <c r="T66" s="79"/>
      <c r="U66" s="72"/>
      <c r="V66" s="61" t="n">
        <v>2</v>
      </c>
      <c r="W66" s="131"/>
      <c r="X66" s="131"/>
      <c r="Y66" s="132"/>
      <c r="Z66" s="131"/>
      <c r="AA66" s="132"/>
    </row>
    <row r="67" customFormat="false" ht="23.25" hidden="false" customHeight="true" outlineLevel="0" collapsed="false">
      <c r="A67" s="75" t="n">
        <v>3</v>
      </c>
      <c r="B67" s="23" t="n">
        <v>5</v>
      </c>
      <c r="C67" s="91"/>
      <c r="D67" s="91" t="n">
        <v>3</v>
      </c>
      <c r="E67" s="61" t="n">
        <v>7</v>
      </c>
      <c r="F67" s="81"/>
      <c r="G67" s="71"/>
      <c r="H67" s="75" t="n">
        <v>3</v>
      </c>
      <c r="I67" s="23"/>
      <c r="J67" s="91"/>
      <c r="L67" s="91"/>
      <c r="M67" s="83"/>
      <c r="N67" s="72"/>
      <c r="O67" s="75" t="n">
        <v>3</v>
      </c>
      <c r="P67" s="23"/>
      <c r="Q67" s="23"/>
      <c r="R67" s="91"/>
      <c r="S67" s="91" t="n">
        <v>7</v>
      </c>
      <c r="T67" s="81"/>
      <c r="U67" s="72"/>
      <c r="V67" s="75" t="n">
        <v>3</v>
      </c>
      <c r="W67" s="131"/>
      <c r="X67" s="131"/>
      <c r="Y67" s="82"/>
      <c r="Z67" s="135" t="s">
        <v>294</v>
      </c>
      <c r="AA67" s="145"/>
    </row>
    <row r="68" customFormat="false" ht="23.25" hidden="false" customHeight="true" outlineLevel="0" collapsed="false">
      <c r="A68" s="75" t="n">
        <v>4</v>
      </c>
      <c r="B68" s="91"/>
      <c r="C68" s="61"/>
      <c r="D68" s="23" t="n">
        <v>8</v>
      </c>
      <c r="E68" s="61" t="n">
        <v>3</v>
      </c>
      <c r="F68" s="81"/>
      <c r="G68" s="71"/>
      <c r="H68" s="75" t="n">
        <v>4</v>
      </c>
      <c r="I68" s="146" t="s">
        <v>247</v>
      </c>
      <c r="J68" s="24" t="s">
        <v>340</v>
      </c>
      <c r="K68" s="91" t="s">
        <v>226</v>
      </c>
      <c r="M68" s="81"/>
      <c r="N68" s="72"/>
      <c r="O68" s="75" t="n">
        <v>4</v>
      </c>
      <c r="P68" s="73"/>
      <c r="Q68" s="23"/>
      <c r="R68" s="91"/>
      <c r="S68" s="91"/>
      <c r="T68" s="81"/>
      <c r="U68" s="72"/>
      <c r="V68" s="75" t="n">
        <v>4</v>
      </c>
      <c r="W68" s="131"/>
      <c r="X68" s="131"/>
      <c r="Z68" s="131"/>
      <c r="AA68" s="145"/>
    </row>
    <row r="69" customFormat="false" ht="23.25" hidden="false" customHeight="true" outlineLevel="0" collapsed="false">
      <c r="A69" s="75" t="n">
        <v>5</v>
      </c>
      <c r="B69" s="61" t="n">
        <v>6</v>
      </c>
      <c r="C69" s="23" t="n">
        <v>7</v>
      </c>
      <c r="D69" s="91" t="n">
        <v>1</v>
      </c>
      <c r="E69" s="72" t="n">
        <v>6</v>
      </c>
      <c r="F69" s="23" t="n">
        <v>5</v>
      </c>
      <c r="G69" s="71"/>
      <c r="H69" s="75" t="n">
        <v>5</v>
      </c>
      <c r="I69" s="146" t="s">
        <v>236</v>
      </c>
      <c r="J69" s="23"/>
      <c r="K69" s="23"/>
      <c r="L69" s="24" t="s">
        <v>341</v>
      </c>
      <c r="M69" s="91" t="s">
        <v>241</v>
      </c>
      <c r="N69" s="72"/>
      <c r="O69" s="75" t="n">
        <v>5</v>
      </c>
      <c r="P69" s="91"/>
      <c r="Q69" s="73"/>
      <c r="R69" s="91"/>
      <c r="S69" s="53"/>
      <c r="T69" s="91"/>
      <c r="U69" s="72"/>
      <c r="V69" s="75" t="n">
        <v>5</v>
      </c>
      <c r="W69" s="135" t="s">
        <v>294</v>
      </c>
      <c r="X69" s="131"/>
      <c r="Y69" s="135" t="s">
        <v>294</v>
      </c>
      <c r="Z69" s="131"/>
      <c r="AA69" s="23"/>
    </row>
    <row r="70" customFormat="false" ht="23.25" hidden="false" customHeight="true" outlineLevel="0" collapsed="false">
      <c r="A70" s="75" t="n">
        <v>6</v>
      </c>
      <c r="B70" s="91" t="n">
        <v>2</v>
      </c>
      <c r="C70" s="125"/>
      <c r="D70" s="91" t="n">
        <v>4</v>
      </c>
      <c r="E70" s="61" t="n">
        <v>2</v>
      </c>
      <c r="F70" s="23" t="n">
        <v>4</v>
      </c>
      <c r="G70" s="71"/>
      <c r="H70" s="75" t="n">
        <v>6</v>
      </c>
      <c r="I70" s="62" t="s">
        <v>230</v>
      </c>
      <c r="J70" s="24" t="s">
        <v>342</v>
      </c>
      <c r="K70" s="61"/>
      <c r="L70" s="61"/>
      <c r="M70" s="91"/>
      <c r="N70" s="72"/>
      <c r="O70" s="75" t="n">
        <v>6</v>
      </c>
      <c r="P70" s="91"/>
      <c r="Q70" s="91" t="n">
        <v>8</v>
      </c>
      <c r="R70" s="91" t="n">
        <v>10</v>
      </c>
      <c r="S70" s="91" t="n">
        <v>11</v>
      </c>
      <c r="T70" s="91" t="n">
        <v>9</v>
      </c>
      <c r="U70" s="72"/>
      <c r="V70" s="75" t="n">
        <v>6</v>
      </c>
      <c r="W70" s="131"/>
      <c r="X70" s="131"/>
      <c r="Y70" s="131"/>
      <c r="Z70" s="131"/>
      <c r="AA70" s="23"/>
    </row>
    <row r="71" customFormat="false" ht="23.25" hidden="false" customHeight="true" outlineLevel="0" collapsed="false">
      <c r="A71" s="75" t="n">
        <v>7</v>
      </c>
      <c r="B71" s="91" t="n">
        <v>8</v>
      </c>
      <c r="C71" s="23"/>
      <c r="D71" s="61"/>
      <c r="E71" s="72"/>
      <c r="F71" s="91" t="n">
        <v>1</v>
      </c>
      <c r="G71" s="71"/>
      <c r="H71" s="75" t="n">
        <v>7</v>
      </c>
      <c r="I71" s="91"/>
      <c r="J71" s="147"/>
      <c r="K71" s="91"/>
      <c r="L71" s="91" t="s">
        <v>328</v>
      </c>
      <c r="M71" s="91" t="s">
        <v>226</v>
      </c>
      <c r="N71" s="72"/>
      <c r="O71" s="75" t="n">
        <v>7</v>
      </c>
      <c r="P71" s="73"/>
      <c r="R71" s="91"/>
      <c r="S71" s="91"/>
      <c r="T71" s="91"/>
      <c r="U71" s="72"/>
      <c r="V71" s="75" t="n">
        <v>7</v>
      </c>
      <c r="W71" s="61"/>
      <c r="X71" s="61"/>
      <c r="Y71" s="61"/>
      <c r="Z71" s="61"/>
      <c r="AA71" s="61"/>
    </row>
    <row r="72" customFormat="false" ht="23.25" hidden="false" customHeight="true" outlineLevel="0" collapsed="false">
      <c r="A72" s="75" t="n">
        <v>8</v>
      </c>
      <c r="B72" s="91"/>
      <c r="C72" s="23"/>
      <c r="D72" s="91"/>
      <c r="E72" s="91"/>
      <c r="F72" s="91"/>
      <c r="H72" s="75" t="n">
        <v>8</v>
      </c>
      <c r="I72" s="91"/>
      <c r="J72" s="23"/>
      <c r="K72" s="91"/>
      <c r="L72" s="23"/>
      <c r="M72" s="91"/>
      <c r="O72" s="75" t="n">
        <v>8</v>
      </c>
      <c r="P72" s="91"/>
      <c r="Q72" s="91"/>
      <c r="R72" s="91"/>
      <c r="S72" s="91"/>
      <c r="T72" s="91"/>
      <c r="V72" s="75" t="n">
        <v>8</v>
      </c>
      <c r="W72" s="91"/>
      <c r="X72" s="92"/>
      <c r="Y72" s="91"/>
      <c r="Z72" s="148"/>
      <c r="AA72" s="91"/>
    </row>
    <row r="73" customFormat="false" ht="14.25" hidden="false" customHeight="false" outlineLevel="0" collapsed="false">
      <c r="A73" s="67" t="s">
        <v>50</v>
      </c>
      <c r="B73" s="67"/>
      <c r="C73" s="67"/>
      <c r="D73" s="67"/>
      <c r="E73" s="67"/>
      <c r="F73" s="67"/>
      <c r="H73" s="67" t="s">
        <v>50</v>
      </c>
      <c r="I73" s="67"/>
      <c r="J73" s="67"/>
      <c r="K73" s="67"/>
      <c r="L73" s="67"/>
      <c r="M73" s="67"/>
      <c r="O73" s="67" t="s">
        <v>50</v>
      </c>
      <c r="P73" s="67"/>
      <c r="Q73" s="67"/>
      <c r="R73" s="67"/>
      <c r="S73" s="67"/>
      <c r="T73" s="67"/>
      <c r="V73" s="67" t="s">
        <v>50</v>
      </c>
      <c r="W73" s="67"/>
      <c r="X73" s="67"/>
      <c r="Y73" s="67"/>
      <c r="Z73" s="67"/>
      <c r="AA73" s="67"/>
    </row>
    <row r="74" customFormat="false" ht="14.25" hidden="false" customHeight="false" outlineLevel="0" collapsed="false">
      <c r="A74" s="89" t="s">
        <v>35</v>
      </c>
      <c r="B74" s="89"/>
      <c r="C74" s="89"/>
      <c r="D74" s="89"/>
      <c r="E74" s="89"/>
      <c r="F74" s="89"/>
      <c r="H74" s="89" t="s">
        <v>35</v>
      </c>
      <c r="I74" s="89"/>
      <c r="J74" s="89"/>
      <c r="K74" s="89"/>
      <c r="L74" s="89"/>
      <c r="M74" s="89"/>
      <c r="O74" s="89" t="s">
        <v>35</v>
      </c>
      <c r="P74" s="89"/>
      <c r="Q74" s="89"/>
      <c r="R74" s="89"/>
      <c r="S74" s="89"/>
      <c r="T74" s="89"/>
      <c r="V74" s="89" t="s">
        <v>35</v>
      </c>
      <c r="W74" s="89"/>
      <c r="X74" s="89"/>
      <c r="Y74" s="89"/>
      <c r="Z74" s="89"/>
      <c r="AA74" s="89"/>
    </row>
  </sheetData>
  <mergeCells count="8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18:F18"/>
    <mergeCell ref="H18:M18"/>
    <mergeCell ref="O18:T18"/>
    <mergeCell ref="V18:AA18"/>
    <mergeCell ref="A20:F20"/>
    <mergeCell ref="H20:M20"/>
    <mergeCell ref="O20:T20"/>
    <mergeCell ref="V20:AA20"/>
    <mergeCell ref="D21:F22"/>
    <mergeCell ref="K21:M22"/>
    <mergeCell ref="R21:T22"/>
    <mergeCell ref="Y21:AA22"/>
    <mergeCell ref="A32:F32"/>
    <mergeCell ref="H32:M32"/>
    <mergeCell ref="O32:T32"/>
    <mergeCell ref="V32:AA32"/>
    <mergeCell ref="A33:F33"/>
    <mergeCell ref="H33:M33"/>
    <mergeCell ref="O33:T33"/>
    <mergeCell ref="V33:AA33"/>
    <mergeCell ref="A38:F38"/>
    <mergeCell ref="H38:M38"/>
    <mergeCell ref="O38:T38"/>
    <mergeCell ref="V38:AA38"/>
    <mergeCell ref="A40:F40"/>
    <mergeCell ref="H40:M40"/>
    <mergeCell ref="O40:T40"/>
    <mergeCell ref="V40:AA40"/>
    <mergeCell ref="D41:F42"/>
    <mergeCell ref="K41:M42"/>
    <mergeCell ref="R41:T42"/>
    <mergeCell ref="Y41:AA42"/>
    <mergeCell ref="A52:F52"/>
    <mergeCell ref="H52:M52"/>
    <mergeCell ref="O52:T52"/>
    <mergeCell ref="V52:AA52"/>
    <mergeCell ref="A53:F53"/>
    <mergeCell ref="H53:M53"/>
    <mergeCell ref="O53:T53"/>
    <mergeCell ref="V53:AA53"/>
    <mergeCell ref="A59:F59"/>
    <mergeCell ref="H59:M59"/>
    <mergeCell ref="O59:T59"/>
    <mergeCell ref="V59:AA59"/>
    <mergeCell ref="A61:F61"/>
    <mergeCell ref="H61:M61"/>
    <mergeCell ref="O61:T61"/>
    <mergeCell ref="V61:AA61"/>
    <mergeCell ref="D62:F63"/>
    <mergeCell ref="K62:M63"/>
    <mergeCell ref="R62:T63"/>
    <mergeCell ref="Y62:AA63"/>
    <mergeCell ref="A73:F73"/>
    <mergeCell ref="H73:M73"/>
    <mergeCell ref="O73:T73"/>
    <mergeCell ref="V73:AA73"/>
    <mergeCell ref="A74:F74"/>
    <mergeCell ref="H74:M74"/>
    <mergeCell ref="O74:T74"/>
    <mergeCell ref="V74:AA74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7" activeCellId="0" sqref="A77:F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6" min="2" style="0" width="6.36"/>
    <col collapsed="false" customWidth="true" hidden="false" outlineLevel="0" max="7" min="7" style="0" width="1.37"/>
    <col collapsed="false" customWidth="true" hidden="false" outlineLevel="0" max="8" min="8" style="0" width="2.62"/>
    <col collapsed="false" customWidth="true" hidden="false" outlineLevel="0" max="13" min="9" style="0" width="6.75"/>
    <col collapsed="false" customWidth="true" hidden="false" outlineLevel="0" max="14" min="14" style="0" width="1.12"/>
    <col collapsed="false" customWidth="true" hidden="false" outlineLevel="0" max="15" min="15" style="0" width="2.87"/>
    <col collapsed="false" customWidth="true" hidden="false" outlineLevel="0" max="20" min="16" style="0" width="5.74"/>
    <col collapsed="false" customWidth="true" hidden="false" outlineLevel="0" max="21" min="21" style="0" width="0.87"/>
    <col collapsed="false" customWidth="true" hidden="false" outlineLevel="0" max="22" min="22" style="0" width="2.87"/>
    <col collapsed="false" customWidth="true" hidden="false" outlineLevel="0" max="27" min="23" style="0" width="5.99"/>
    <col collapsed="false" customWidth="true" hidden="false" outlineLevel="0" max="28" min="28" style="0" width="1.62"/>
    <col collapsed="false" customWidth="true" hidden="false" outlineLevel="0" max="29" min="29" style="0" width="2.99"/>
    <col collapsed="false" customWidth="true" hidden="false" outlineLevel="0" max="34" min="30" style="0" width="5.74"/>
  </cols>
  <sheetData>
    <row r="1" customFormat="false" ht="30.75" hidden="false" customHeight="true" outlineLevel="0" collapsed="false">
      <c r="A1" s="149" t="s">
        <v>34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s="151" customFormat="true" ht="12" hidden="false" customHeight="false" outlineLevel="0" collapsed="false">
      <c r="A3" s="150" t="s">
        <v>344</v>
      </c>
      <c r="B3" s="150"/>
      <c r="C3" s="150"/>
      <c r="D3" s="150"/>
      <c r="E3" s="150"/>
      <c r="F3" s="150"/>
      <c r="H3" s="150" t="s">
        <v>345</v>
      </c>
      <c r="I3" s="150"/>
      <c r="J3" s="150"/>
      <c r="K3" s="150"/>
      <c r="L3" s="150"/>
      <c r="M3" s="150"/>
      <c r="O3" s="150" t="s">
        <v>346</v>
      </c>
      <c r="P3" s="150"/>
      <c r="Q3" s="150"/>
      <c r="R3" s="150"/>
      <c r="S3" s="150"/>
      <c r="T3" s="150"/>
      <c r="V3" s="150" t="s">
        <v>347</v>
      </c>
      <c r="W3" s="150"/>
      <c r="X3" s="150"/>
      <c r="Y3" s="150"/>
      <c r="Z3" s="150"/>
      <c r="AA3" s="150"/>
      <c r="AC3" s="150" t="s">
        <v>348</v>
      </c>
      <c r="AD3" s="150"/>
      <c r="AE3" s="150"/>
      <c r="AF3" s="150"/>
      <c r="AG3" s="150"/>
      <c r="AH3" s="150"/>
    </row>
    <row r="4" customFormat="false" ht="2.25" hidden="false" customHeight="true" outlineLevel="0" collapsed="false">
      <c r="A4" s="7"/>
      <c r="B4" s="8"/>
      <c r="C4" s="8"/>
      <c r="D4" s="8"/>
      <c r="E4" s="8"/>
      <c r="F4" s="8"/>
      <c r="H4" s="7"/>
      <c r="I4" s="8"/>
      <c r="J4" s="8"/>
      <c r="K4" s="8"/>
      <c r="L4" s="8"/>
      <c r="M4" s="8"/>
    </row>
    <row r="5" customFormat="false" ht="18.75" hidden="false" customHeight="false" outlineLevel="0" collapsed="false">
      <c r="A5" s="11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H5" s="11"/>
      <c r="I5" s="11" t="s">
        <v>4</v>
      </c>
      <c r="J5" s="11" t="s">
        <v>5</v>
      </c>
      <c r="K5" s="11" t="s">
        <v>6</v>
      </c>
      <c r="L5" s="11" t="s">
        <v>7</v>
      </c>
      <c r="M5" s="11" t="s">
        <v>8</v>
      </c>
      <c r="O5" s="11"/>
      <c r="P5" s="11" t="s">
        <v>4</v>
      </c>
      <c r="Q5" s="11" t="s">
        <v>5</v>
      </c>
      <c r="R5" s="11" t="s">
        <v>6</v>
      </c>
      <c r="S5" s="11" t="s">
        <v>7</v>
      </c>
      <c r="T5" s="11" t="s">
        <v>8</v>
      </c>
      <c r="V5" s="11"/>
      <c r="W5" s="11" t="s">
        <v>4</v>
      </c>
      <c r="X5" s="11" t="s">
        <v>5</v>
      </c>
      <c r="Y5" s="11" t="s">
        <v>6</v>
      </c>
      <c r="Z5" s="11" t="s">
        <v>7</v>
      </c>
      <c r="AA5" s="11" t="s">
        <v>8</v>
      </c>
      <c r="AC5" s="11"/>
      <c r="AD5" s="11" t="s">
        <v>4</v>
      </c>
      <c r="AE5" s="11" t="s">
        <v>5</v>
      </c>
      <c r="AF5" s="11" t="s">
        <v>6</v>
      </c>
      <c r="AG5" s="11" t="s">
        <v>7</v>
      </c>
      <c r="AH5" s="11" t="s">
        <v>8</v>
      </c>
    </row>
    <row r="6" customFormat="false" ht="21" hidden="false" customHeight="false" outlineLevel="0" collapsed="false">
      <c r="A6" s="11" t="n">
        <v>1</v>
      </c>
      <c r="B6" s="152" t="str">
        <f aca="false">7年级班级课表!B6</f>
        <v>数学</v>
      </c>
      <c r="C6" s="152" t="str">
        <f aca="false">7年级班级课表!C6</f>
        <v>语文</v>
      </c>
      <c r="D6" s="152" t="str">
        <f aca="false">7年级班级课表!D6</f>
        <v>数学</v>
      </c>
      <c r="E6" s="152" t="str">
        <f aca="false">7年级班级课表!E6</f>
        <v>英语</v>
      </c>
      <c r="F6" s="152" t="str">
        <f aca="false">7年级班级课表!F6</f>
        <v>数学</v>
      </c>
      <c r="H6" s="11" t="n">
        <v>1</v>
      </c>
      <c r="I6" s="152" t="str">
        <f aca="false">7年级班级课表!I6</f>
        <v>英语</v>
      </c>
      <c r="J6" s="152" t="str">
        <f aca="false">7年级班级课表!J6</f>
        <v>英语</v>
      </c>
      <c r="K6" s="152" t="str">
        <f aca="false">7年级班级课表!K6</f>
        <v>语文</v>
      </c>
      <c r="L6" s="152" t="str">
        <f aca="false">7年级班级课表!L6</f>
        <v>数学</v>
      </c>
      <c r="M6" s="152" t="str">
        <f aca="false">7年级班级课表!M6</f>
        <v>语文</v>
      </c>
      <c r="O6" s="11" t="n">
        <v>1</v>
      </c>
      <c r="P6" s="152" t="str">
        <f aca="false">7年级班级课表!P6</f>
        <v>数学</v>
      </c>
      <c r="Q6" s="152" t="str">
        <f aca="false">7年级班级课表!Q6</f>
        <v>英语</v>
      </c>
      <c r="R6" s="152" t="str">
        <f aca="false">7年级班级课表!R6</f>
        <v>英语</v>
      </c>
      <c r="S6" s="152" t="str">
        <f aca="false">7年级班级课表!S6</f>
        <v>语文</v>
      </c>
      <c r="T6" s="152" t="str">
        <f aca="false">7年级班级课表!T6</f>
        <v>数学</v>
      </c>
      <c r="V6" s="11" t="n">
        <v>1</v>
      </c>
      <c r="W6" s="152" t="str">
        <f aca="false">7年级班级课表!B22</f>
        <v>英语</v>
      </c>
      <c r="X6" s="152" t="str">
        <f aca="false">7年级班级课表!C22</f>
        <v>数学</v>
      </c>
      <c r="Y6" s="152" t="str">
        <f aca="false">7年级班级课表!D22</f>
        <v>语文</v>
      </c>
      <c r="Z6" s="152" t="str">
        <f aca="false">7年级班级课表!E22</f>
        <v>数学</v>
      </c>
      <c r="AA6" s="152" t="str">
        <f aca="false">7年级班级课表!F22</f>
        <v>校本课程2</v>
      </c>
      <c r="AC6" s="11" t="n">
        <v>1</v>
      </c>
      <c r="AD6" s="152" t="str">
        <f aca="false">7年级班级课表!I22</f>
        <v>英语</v>
      </c>
      <c r="AE6" s="152" t="str">
        <f aca="false">7年级班级课表!J22</f>
        <v>数学</v>
      </c>
      <c r="AF6" s="152" t="str">
        <f aca="false">7年级班级课表!K22</f>
        <v>语文</v>
      </c>
      <c r="AG6" s="152" t="str">
        <f aca="false">7年级班级课表!L22</f>
        <v>数学</v>
      </c>
      <c r="AH6" s="152" t="str">
        <f aca="false">7年级班级课表!M22</f>
        <v>语文</v>
      </c>
    </row>
    <row r="7" customFormat="false" ht="21" hidden="false" customHeight="false" outlineLevel="0" collapsed="false">
      <c r="A7" s="11" t="n">
        <v>2</v>
      </c>
      <c r="B7" s="152" t="str">
        <f aca="false">7年级班级课表!B7</f>
        <v>语文</v>
      </c>
      <c r="C7" s="152" t="str">
        <f aca="false">7年级班级课表!C7</f>
        <v>数学</v>
      </c>
      <c r="D7" s="152" t="str">
        <f aca="false">7年级班级课表!D7</f>
        <v>语文</v>
      </c>
      <c r="E7" s="152" t="str">
        <f aca="false">7年级班级课表!E7</f>
        <v>数学</v>
      </c>
      <c r="F7" s="152" t="str">
        <f aca="false">7年级班级课表!F7</f>
        <v>校本课程2</v>
      </c>
      <c r="H7" s="11" t="n">
        <v>2</v>
      </c>
      <c r="I7" s="152" t="str">
        <f aca="false">7年级班级课表!I7</f>
        <v>数学</v>
      </c>
      <c r="J7" s="152" t="str">
        <f aca="false">7年级班级课表!J7</f>
        <v>历史</v>
      </c>
      <c r="K7" s="152" t="str">
        <f aca="false">7年级班级课表!K7</f>
        <v>数学</v>
      </c>
      <c r="L7" s="152" t="str">
        <f aca="false">7年级班级课表!L7</f>
        <v>语文</v>
      </c>
      <c r="M7" s="152" t="str">
        <f aca="false">7年级班级课表!M7</f>
        <v>数学</v>
      </c>
      <c r="O7" s="11" t="n">
        <v>2</v>
      </c>
      <c r="P7" s="152" t="str">
        <f aca="false">7年级班级课表!P7</f>
        <v>语文</v>
      </c>
      <c r="Q7" s="152" t="str">
        <f aca="false">7年级班级课表!Q7</f>
        <v>数学</v>
      </c>
      <c r="R7" s="152" t="str">
        <f aca="false">7年级班级课表!R7</f>
        <v>数学</v>
      </c>
      <c r="S7" s="152" t="str">
        <f aca="false">7年级班级课表!S7</f>
        <v>英语</v>
      </c>
      <c r="T7" s="152" t="str">
        <f aca="false">7年级班级课表!T7</f>
        <v>语文</v>
      </c>
      <c r="V7" s="11" t="n">
        <v>2</v>
      </c>
      <c r="W7" s="152" t="str">
        <f aca="false">7年级班级课表!B23</f>
        <v>数学</v>
      </c>
      <c r="X7" s="152" t="str">
        <f aca="false">7年级班级课表!C23</f>
        <v>英语</v>
      </c>
      <c r="Y7" s="152" t="e">
        <f aca="false">#REF!</f>
        <v>#REF!</v>
      </c>
      <c r="Z7" s="152" t="str">
        <f aca="false">7年级班级课表!E23</f>
        <v>语文</v>
      </c>
      <c r="AA7" s="152" t="str">
        <f aca="false">7年级班级课表!F23</f>
        <v>数学</v>
      </c>
      <c r="AC7" s="11" t="n">
        <v>2</v>
      </c>
      <c r="AD7" s="152" t="str">
        <f aca="false">7年级班级课表!I23</f>
        <v>数学</v>
      </c>
      <c r="AE7" s="152" t="str">
        <f aca="false">7年级班级课表!J23</f>
        <v>语文</v>
      </c>
      <c r="AF7" s="152" t="str">
        <f aca="false">7年级班级课表!K23</f>
        <v>数学</v>
      </c>
      <c r="AG7" s="152" t="str">
        <f aca="false">7年级班级课表!L23</f>
        <v>道德与   法治</v>
      </c>
      <c r="AH7" s="152" t="str">
        <f aca="false">7年级班级课表!M23</f>
        <v>校本课程2</v>
      </c>
    </row>
    <row r="8" customFormat="false" ht="21" hidden="false" customHeight="false" outlineLevel="0" collapsed="false">
      <c r="A8" s="11" t="n">
        <v>3</v>
      </c>
      <c r="B8" s="152" t="str">
        <f aca="false">7年级班级课表!B8</f>
        <v>地理</v>
      </c>
      <c r="C8" s="152" t="str">
        <f aca="false">7年级班级课表!C8</f>
        <v>体育与   健康</v>
      </c>
      <c r="D8" s="152" t="str">
        <f aca="false">7年级班级课表!D8</f>
        <v>英语</v>
      </c>
      <c r="E8" s="152" t="str">
        <f aca="false">7年级班级课表!E8</f>
        <v>语文</v>
      </c>
      <c r="F8" s="152" t="str">
        <f aca="false">7年级班级课表!F8</f>
        <v>历史</v>
      </c>
      <c r="H8" s="11" t="n">
        <v>3</v>
      </c>
      <c r="I8" s="152" t="str">
        <f aca="false">7年级班级课表!I8</f>
        <v>道德与法治</v>
      </c>
      <c r="J8" s="152" t="str">
        <f aca="false">7年级班级课表!J8</f>
        <v>体育与健康</v>
      </c>
      <c r="K8" s="152" t="str">
        <f aca="false">7年级班级课表!K8</f>
        <v>美术</v>
      </c>
      <c r="L8" s="152" t="str">
        <f aca="false">7年级班级课表!L8</f>
        <v>英语</v>
      </c>
      <c r="M8" s="152" t="str">
        <f aca="false">7年级班级课表!M8</f>
        <v>地理</v>
      </c>
      <c r="O8" s="11" t="n">
        <v>3</v>
      </c>
      <c r="P8" s="152" t="str">
        <f aca="false">7年级班级课表!P8</f>
        <v>英语</v>
      </c>
      <c r="Q8" s="152" t="str">
        <f aca="false">7年级班级课表!Q8</f>
        <v>地理</v>
      </c>
      <c r="R8" s="152" t="str">
        <f aca="false">7年级班级课表!R8</f>
        <v>信息与  技术</v>
      </c>
      <c r="S8" s="152" t="str">
        <f aca="false">7年级班级课表!S8</f>
        <v>数学</v>
      </c>
      <c r="T8" s="152" t="str">
        <f aca="false">7年级班级课表!T8</f>
        <v>音乐</v>
      </c>
      <c r="V8" s="11" t="n">
        <v>3</v>
      </c>
      <c r="W8" s="152" t="str">
        <f aca="false">7年级班级课表!B24</f>
        <v>语文</v>
      </c>
      <c r="X8" s="152" t="str">
        <f aca="false">7年级班级课表!C24</f>
        <v>道德与  法治</v>
      </c>
      <c r="Y8" s="152" t="e">
        <f aca="false">#REF!</f>
        <v>#REF!</v>
      </c>
      <c r="Z8" s="152" t="str">
        <f aca="false">7年级班级课表!E24</f>
        <v>英语</v>
      </c>
      <c r="AA8" s="152" t="str">
        <f aca="false">7年级班级课表!F24</f>
        <v>语文</v>
      </c>
      <c r="AC8" s="11" t="n">
        <v>3</v>
      </c>
      <c r="AD8" s="152" t="str">
        <f aca="false">7年级班级课表!I24</f>
        <v>信息与  技术</v>
      </c>
      <c r="AE8" s="152" t="str">
        <f aca="false">7年级班级课表!J24</f>
        <v>英语</v>
      </c>
      <c r="AF8" s="152" t="str">
        <f aca="false">7年级班级课表!K24</f>
        <v>英语</v>
      </c>
      <c r="AG8" s="152" t="str">
        <f aca="false">7年级班级课表!L24</f>
        <v>生物</v>
      </c>
      <c r="AH8" s="152" t="str">
        <f aca="false">7年级班级课表!M24</f>
        <v>数学</v>
      </c>
    </row>
    <row r="9" customFormat="false" ht="21" hidden="false" customHeight="false" outlineLevel="0" collapsed="false">
      <c r="A9" s="11" t="n">
        <v>4</v>
      </c>
      <c r="B9" s="152" t="str">
        <f aca="false">7年级班级课表!B9</f>
        <v>美术</v>
      </c>
      <c r="C9" s="152" t="str">
        <f aca="false">7年级班级课表!C9</f>
        <v>英语</v>
      </c>
      <c r="D9" s="152" t="str">
        <f aca="false">7年级班级课表!D9</f>
        <v>生物</v>
      </c>
      <c r="E9" s="152" t="str">
        <f aca="false">7年级班级课表!E9</f>
        <v>生物</v>
      </c>
      <c r="F9" s="152" t="str">
        <f aca="false">7年级班级课表!F9</f>
        <v>音乐</v>
      </c>
      <c r="H9" s="11" t="n">
        <v>4</v>
      </c>
      <c r="I9" s="152" t="str">
        <f aca="false">7年级班级课表!I9</f>
        <v>语文</v>
      </c>
      <c r="J9" s="152" t="str">
        <f aca="false">7年级班级课表!J9</f>
        <v>数学</v>
      </c>
      <c r="K9" s="152" t="str">
        <f aca="false">7年级班级课表!K9</f>
        <v>自习</v>
      </c>
      <c r="L9" s="152" t="str">
        <f aca="false">7年级班级课表!L9</f>
        <v>历史</v>
      </c>
      <c r="M9" s="152" t="str">
        <f aca="false">7年级班级课表!M9</f>
        <v>校本课程2</v>
      </c>
      <c r="O9" s="11" t="n">
        <v>4</v>
      </c>
      <c r="P9" s="152" t="str">
        <f aca="false">7年级班级课表!P9</f>
        <v>体育与   健康</v>
      </c>
      <c r="Q9" s="152" t="str">
        <f aca="false">7年级班级课表!Q9</f>
        <v>生物</v>
      </c>
      <c r="R9" s="152" t="str">
        <f aca="false">7年级班级课表!R9</f>
        <v>语文</v>
      </c>
      <c r="S9" s="152" t="str">
        <f aca="false">7年级班级课表!S9</f>
        <v>信息与  技术</v>
      </c>
      <c r="T9" s="152" t="str">
        <f aca="false">7年级班级课表!T9</f>
        <v>校本课程2</v>
      </c>
      <c r="V9" s="11" t="n">
        <v>4</v>
      </c>
      <c r="W9" s="152" t="str">
        <f aca="false">7年级班级课表!B25</f>
        <v>体育与健康</v>
      </c>
      <c r="X9" s="152" t="str">
        <f aca="false">7年级班级课表!C25</f>
        <v>地理</v>
      </c>
      <c r="Y9" s="152" t="str">
        <f aca="false">7年级班级课表!D25</f>
        <v>数学</v>
      </c>
      <c r="Z9" s="152" t="str">
        <f aca="false">7年级班级课表!E25</f>
        <v>地理</v>
      </c>
      <c r="AA9" s="152" t="str">
        <f aca="false">7年级班级课表!F25</f>
        <v>道德与   法治</v>
      </c>
      <c r="AC9" s="11" t="n">
        <v>4</v>
      </c>
      <c r="AD9" s="152" t="str">
        <f aca="false">7年级班级课表!I25</f>
        <v>地理</v>
      </c>
      <c r="AE9" s="152" t="str">
        <f aca="false">7年级班级课表!J25</f>
        <v>音乐</v>
      </c>
      <c r="AF9" s="152" t="str">
        <f aca="false">7年级班级课表!K25</f>
        <v>体育与    健康</v>
      </c>
      <c r="AG9" s="152" t="str">
        <f aca="false">7年级班级课表!L25</f>
        <v>语文</v>
      </c>
      <c r="AH9" s="152" t="str">
        <f aca="false">7年级班级课表!M25</f>
        <v>地理</v>
      </c>
    </row>
    <row r="10" customFormat="false" ht="21" hidden="false" customHeight="false" outlineLevel="0" collapsed="false">
      <c r="A10" s="11" t="n">
        <v>5</v>
      </c>
      <c r="B10" s="152" t="str">
        <f aca="false">7年级班级课表!B10</f>
        <v>英语</v>
      </c>
      <c r="C10" s="152" t="str">
        <f aca="false">7年级班级课表!C10</f>
        <v>道德与法治</v>
      </c>
      <c r="D10" s="152" t="str">
        <f aca="false">7年级班级课表!D10</f>
        <v>信息与   技术</v>
      </c>
      <c r="E10" s="152" t="str">
        <f aca="false">7年级班级课表!E10</f>
        <v>道德与   法治</v>
      </c>
      <c r="F10" s="152" t="str">
        <f aca="false">7年级班级课表!F10</f>
        <v>综合实践2</v>
      </c>
      <c r="H10" s="11" t="n">
        <v>5</v>
      </c>
      <c r="I10" s="152" t="str">
        <f aca="false">7年级班级课表!I10</f>
        <v>生物</v>
      </c>
      <c r="J10" s="152" t="str">
        <f aca="false">7年级班级课表!J10</f>
        <v>地理</v>
      </c>
      <c r="K10" s="152" t="str">
        <f aca="false">7年级班级课表!K10</f>
        <v>综合实践2</v>
      </c>
      <c r="L10" s="152" t="str">
        <f aca="false">7年级班级课表!L10</f>
        <v>生物</v>
      </c>
      <c r="M10" s="152" t="str">
        <f aca="false">7年级班级课表!M10</f>
        <v>音乐</v>
      </c>
      <c r="O10" s="11" t="n">
        <v>5</v>
      </c>
      <c r="P10" s="152" t="str">
        <f aca="false">7年级班级课表!P10</f>
        <v>历史</v>
      </c>
      <c r="Q10" s="152" t="str">
        <f aca="false">7年级班级课表!Q10</f>
        <v>美术</v>
      </c>
      <c r="R10" s="152" t="str">
        <f aca="false">7年级班级课表!R10</f>
        <v>综合实践2</v>
      </c>
      <c r="S10" s="152" t="str">
        <f aca="false">7年级班级课表!S10</f>
        <v>体育与   健康</v>
      </c>
      <c r="T10" s="152" t="str">
        <f aca="false">7年级班级课表!T10</f>
        <v>地理</v>
      </c>
      <c r="V10" s="11" t="n">
        <v>5</v>
      </c>
      <c r="W10" s="152" t="str">
        <f aca="false">7年级班级课表!B26</f>
        <v>美术</v>
      </c>
      <c r="X10" s="152" t="str">
        <f aca="false">7年级班级课表!C26</f>
        <v>语文</v>
      </c>
      <c r="Y10" s="152" t="str">
        <f aca="false">7年级班级课表!D26</f>
        <v>历史</v>
      </c>
      <c r="Z10" s="152" t="str">
        <f aca="false">7年级班级课表!E26</f>
        <v>体育与   健康</v>
      </c>
      <c r="AA10" s="152" t="str">
        <f aca="false">7年级班级课表!F26</f>
        <v>综合实践2</v>
      </c>
      <c r="AC10" s="11" t="n">
        <v>5</v>
      </c>
      <c r="AD10" s="152" t="str">
        <f aca="false">7年级班级课表!I26</f>
        <v>道德与法治</v>
      </c>
      <c r="AE10" s="152" t="str">
        <f aca="false">7年级班级课表!J26</f>
        <v>生物</v>
      </c>
      <c r="AF10" s="152" t="str">
        <f aca="false">7年级班级课表!K26</f>
        <v>美术</v>
      </c>
      <c r="AG10" s="152" t="str">
        <f aca="false">7年级班级课表!L26</f>
        <v>英语</v>
      </c>
      <c r="AH10" s="152" t="str">
        <f aca="false">7年级班级课表!M26</f>
        <v>信息与  技术</v>
      </c>
    </row>
    <row r="11" customFormat="false" ht="21" hidden="false" customHeight="false" outlineLevel="0" collapsed="false">
      <c r="A11" s="11" t="n">
        <v>6</v>
      </c>
      <c r="B11" s="152" t="str">
        <f aca="false">7年级班级课表!B11</f>
        <v>生物</v>
      </c>
      <c r="C11" s="152" t="str">
        <f aca="false">7年级班级课表!C11</f>
        <v>历史</v>
      </c>
      <c r="D11" s="152" t="str">
        <f aca="false">7年级班级课表!D11</f>
        <v>地理</v>
      </c>
      <c r="E11" s="152" t="str">
        <f aca="false">7年级班级课表!E11</f>
        <v>自习</v>
      </c>
      <c r="F11" s="152" t="str">
        <f aca="false">7年级班级课表!F11</f>
        <v>语文</v>
      </c>
      <c r="H11" s="11" t="n">
        <v>6</v>
      </c>
      <c r="I11" s="152" t="str">
        <f aca="false">7年级班级课表!I11</f>
        <v>信息与  技术</v>
      </c>
      <c r="J11" s="152" t="str">
        <f aca="false">7年级班级课表!J11</f>
        <v>语文</v>
      </c>
      <c r="K11" s="152" t="str">
        <f aca="false">7年级班级课表!K11</f>
        <v>英语</v>
      </c>
      <c r="L11" s="152" t="str">
        <f aca="false">7年级班级课表!L11</f>
        <v>信息与  技术</v>
      </c>
      <c r="M11" s="152" t="str">
        <f aca="false">7年级班级课表!M11</f>
        <v>生物</v>
      </c>
      <c r="O11" s="11" t="n">
        <v>6</v>
      </c>
      <c r="P11" s="152" t="str">
        <f aca="false">7年级班级课表!P11</f>
        <v>道德与法治</v>
      </c>
      <c r="Q11" s="152" t="str">
        <f aca="false">7年级班级课表!Q11</f>
        <v>语文</v>
      </c>
      <c r="R11" s="152" t="str">
        <f aca="false">7年级班级课表!R11</f>
        <v>生物</v>
      </c>
      <c r="S11" s="152" t="str">
        <f aca="false">7年级班级课表!S11</f>
        <v>道德与    法治</v>
      </c>
      <c r="T11" s="152" t="str">
        <f aca="false">7年级班级课表!T11</f>
        <v>历史</v>
      </c>
      <c r="V11" s="11" t="n">
        <v>6</v>
      </c>
      <c r="W11" s="152" t="str">
        <f aca="false">7年级班级课表!B27</f>
        <v>音乐</v>
      </c>
      <c r="X11" s="152" t="str">
        <f aca="false">7年级班级课表!C27</f>
        <v>生物</v>
      </c>
      <c r="Y11" s="152" t="str">
        <f aca="false">7年级班级课表!D24</f>
        <v>生物</v>
      </c>
      <c r="Z11" s="152" t="str">
        <f aca="false">7年级班级课表!E27</f>
        <v>自习</v>
      </c>
      <c r="AA11" s="152" t="str">
        <f aca="false">7年级班级课表!F27</f>
        <v>信息与  技术</v>
      </c>
      <c r="AC11" s="11" t="n">
        <v>6</v>
      </c>
      <c r="AD11" s="152" t="str">
        <f aca="false">7年级班级课表!I27</f>
        <v>体育与   健康</v>
      </c>
      <c r="AE11" s="152" t="str">
        <f aca="false">7年级班级课表!J27</f>
        <v>综合实践2</v>
      </c>
      <c r="AF11" s="152" t="str">
        <f aca="false">7年级班级课表!K27</f>
        <v>历史</v>
      </c>
      <c r="AG11" s="152" t="str">
        <f aca="false">7年级班级课表!L27</f>
        <v>历史</v>
      </c>
      <c r="AH11" s="152" t="str">
        <f aca="false">7年级班级课表!M27</f>
        <v>体育与   健康</v>
      </c>
    </row>
    <row r="12" customFormat="false" ht="21" hidden="false" customHeight="false" outlineLevel="0" collapsed="false">
      <c r="A12" s="11" t="n">
        <v>7</v>
      </c>
      <c r="B12" s="152" t="str">
        <f aca="false">7年级班级课表!B12</f>
        <v>体育与健康</v>
      </c>
      <c r="C12" s="152" t="str">
        <f aca="false">7年级班级课表!C12</f>
        <v>校本课程1</v>
      </c>
      <c r="D12" s="152" t="str">
        <f aca="false">7年级班级课表!D12</f>
        <v>体育活动</v>
      </c>
      <c r="E12" s="152" t="str">
        <f aca="false">7年级班级课表!E12</f>
        <v>体育与   健康</v>
      </c>
      <c r="F12" s="152" t="str">
        <f aca="false">7年级班级课表!F12</f>
        <v>信息与  技术</v>
      </c>
      <c r="H12" s="11" t="n">
        <v>7</v>
      </c>
      <c r="I12" s="152" t="str">
        <f aca="false">7年级班级课表!I12</f>
        <v>体育与  健康</v>
      </c>
      <c r="J12" s="152" t="str">
        <f aca="false">7年级班级课表!J12</f>
        <v>校本课程1</v>
      </c>
      <c r="K12" s="152" t="str">
        <f aca="false">7年级班级课表!K12</f>
        <v>体育活动</v>
      </c>
      <c r="L12" s="152" t="str">
        <f aca="false">7年级班级课表!L12</f>
        <v>体育与   健康</v>
      </c>
      <c r="M12" s="152" t="str">
        <f aca="false">7年级班级课表!M12</f>
        <v>道德与   法治</v>
      </c>
      <c r="O12" s="11" t="n">
        <v>7</v>
      </c>
      <c r="P12" s="152" t="str">
        <f aca="false">7年级班级课表!P12</f>
        <v>自习</v>
      </c>
      <c r="Q12" s="152" t="str">
        <f aca="false">7年级班级课表!Q12</f>
        <v>校本课程1</v>
      </c>
      <c r="R12" s="152" t="str">
        <f aca="false">7年级班级课表!R12</f>
        <v>体育活动</v>
      </c>
      <c r="S12" s="152" t="str">
        <f aca="false">7年级班级课表!S12</f>
        <v>生物</v>
      </c>
      <c r="T12" s="152" t="str">
        <f aca="false">7年级班级课表!T12</f>
        <v>体育与     健康</v>
      </c>
      <c r="V12" s="11" t="n">
        <v>7</v>
      </c>
      <c r="W12" s="152" t="str">
        <f aca="false">7年级班级课表!B28</f>
        <v>生物</v>
      </c>
      <c r="X12" s="152" t="str">
        <f aca="false">7年级班级课表!C28</f>
        <v>校本课程1</v>
      </c>
      <c r="Y12" s="152" t="str">
        <f aca="false">7年级班级课表!D27</f>
        <v>信息与  技术</v>
      </c>
      <c r="Z12" s="152" t="str">
        <f aca="false">7年级班级课表!E28</f>
        <v>历史</v>
      </c>
      <c r="AA12" s="152" t="str">
        <f aca="false">7年级班级课表!F28</f>
        <v>体育与   健康</v>
      </c>
      <c r="AC12" s="11" t="n">
        <v>7</v>
      </c>
      <c r="AD12" s="152" t="str">
        <f aca="false">7年级班级课表!I28</f>
        <v>语文</v>
      </c>
      <c r="AE12" s="152" t="str">
        <f aca="false">7年级班级课表!J28</f>
        <v>校本课程1</v>
      </c>
      <c r="AF12" s="152" t="str">
        <f aca="false">7年级班级课表!K28</f>
        <v>体育活动</v>
      </c>
      <c r="AG12" s="152" t="str">
        <f aca="false">7年级班级课表!L28</f>
        <v>自习</v>
      </c>
      <c r="AH12" s="152" t="str">
        <f aca="false">7年级班级课表!M28</f>
        <v>生物</v>
      </c>
    </row>
    <row r="13" customFormat="false" ht="21" hidden="false" customHeight="false" outlineLevel="0" collapsed="false">
      <c r="A13" s="11" t="n">
        <v>8</v>
      </c>
      <c r="B13" s="152" t="str">
        <f aca="false">7年级班级课表!B13</f>
        <v>班团</v>
      </c>
      <c r="C13" s="152" t="str">
        <f aca="false">7年级班级课表!C13</f>
        <v>体育活动</v>
      </c>
      <c r="D13" s="152" t="str">
        <f aca="false">7年级班级课表!D13</f>
        <v>自习</v>
      </c>
      <c r="E13" s="152" t="str">
        <f aca="false">7年级班级课表!E13</f>
        <v>综合实践1</v>
      </c>
      <c r="F13" s="152" t="str">
        <f aca="false">7年级班级课表!F13</f>
        <v>大扫除</v>
      </c>
      <c r="H13" s="11" t="n">
        <v>8</v>
      </c>
      <c r="I13" s="152" t="str">
        <f aca="false">7年级班级课表!I13</f>
        <v>班团</v>
      </c>
      <c r="J13" s="152" t="str">
        <f aca="false">7年级班级课表!J13</f>
        <v>体育活动</v>
      </c>
      <c r="K13" s="152" t="str">
        <f aca="false">7年级班级课表!K13</f>
        <v>自习</v>
      </c>
      <c r="L13" s="152" t="str">
        <f aca="false">7年级班级课表!L13</f>
        <v>综合实践1</v>
      </c>
      <c r="M13" s="152" t="str">
        <f aca="false">7年级班级课表!M13</f>
        <v>大扫除</v>
      </c>
      <c r="O13" s="11" t="n">
        <v>8</v>
      </c>
      <c r="P13" s="152" t="str">
        <f aca="false">7年级班级课表!P13</f>
        <v>班团</v>
      </c>
      <c r="Q13" s="152" t="str">
        <f aca="false">7年级班级课表!Q13</f>
        <v>体育活动</v>
      </c>
      <c r="R13" s="152" t="str">
        <f aca="false">7年级班级课表!R13</f>
        <v>自习</v>
      </c>
      <c r="S13" s="152" t="str">
        <f aca="false">7年级班级课表!S13</f>
        <v>综合实践1</v>
      </c>
      <c r="T13" s="152" t="str">
        <f aca="false">7年级班级课表!T13</f>
        <v>大扫除</v>
      </c>
      <c r="V13" s="11" t="n">
        <v>8</v>
      </c>
      <c r="W13" s="152" t="str">
        <f aca="false">7年级班级课表!B29</f>
        <v>班团</v>
      </c>
      <c r="X13" s="152" t="str">
        <f aca="false">7年级班级课表!C29</f>
        <v>体育活动</v>
      </c>
      <c r="Y13" s="152" t="str">
        <f aca="false">7年级班级课表!D29</f>
        <v>自习</v>
      </c>
      <c r="Z13" s="152" t="str">
        <f aca="false">7年级班级课表!D27</f>
        <v>信息与  技术</v>
      </c>
      <c r="AA13" s="152" t="str">
        <f aca="false">7年级班级课表!F29</f>
        <v>大扫除</v>
      </c>
      <c r="AC13" s="11" t="n">
        <v>8</v>
      </c>
      <c r="AD13" s="152" t="str">
        <f aca="false">7年级班级课表!I29</f>
        <v>班团</v>
      </c>
      <c r="AE13" s="152" t="str">
        <f aca="false">7年级班级课表!J29</f>
        <v>体育活动</v>
      </c>
      <c r="AF13" s="152" t="str">
        <f aca="false">7年级班级课表!K29</f>
        <v>自习</v>
      </c>
      <c r="AG13" s="152" t="str">
        <f aca="false">7年级班级课表!L29</f>
        <v>综合实践1</v>
      </c>
      <c r="AH13" s="152" t="str">
        <f aca="false">7年级班级课表!M29</f>
        <v>大扫除</v>
      </c>
    </row>
    <row r="15" s="151" customFormat="true" ht="12" hidden="false" customHeight="false" outlineLevel="0" collapsed="false">
      <c r="A15" s="150" t="s">
        <v>349</v>
      </c>
      <c r="B15" s="150"/>
      <c r="C15" s="150"/>
      <c r="D15" s="150"/>
      <c r="E15" s="150"/>
      <c r="F15" s="150"/>
      <c r="H15" s="150" t="s">
        <v>350</v>
      </c>
      <c r="I15" s="150"/>
      <c r="J15" s="150"/>
      <c r="K15" s="150"/>
      <c r="L15" s="150"/>
      <c r="M15" s="150"/>
      <c r="O15" s="150" t="s">
        <v>351</v>
      </c>
      <c r="P15" s="150"/>
      <c r="Q15" s="150"/>
      <c r="R15" s="150"/>
      <c r="S15" s="150"/>
      <c r="T15" s="150"/>
      <c r="V15" s="150" t="s">
        <v>352</v>
      </c>
      <c r="W15" s="150"/>
      <c r="X15" s="150"/>
      <c r="Y15" s="150"/>
      <c r="Z15" s="150"/>
      <c r="AA15" s="150"/>
      <c r="AC15" s="150" t="s">
        <v>353</v>
      </c>
      <c r="AD15" s="150"/>
      <c r="AE15" s="150"/>
      <c r="AF15" s="150"/>
      <c r="AG15" s="150"/>
      <c r="AH15" s="150"/>
    </row>
    <row r="16" s="151" customFormat="true" ht="4.5" hidden="false" customHeight="true" outlineLevel="0" collapsed="false">
      <c r="A16" s="153"/>
      <c r="B16" s="154"/>
      <c r="C16" s="154"/>
      <c r="D16" s="154"/>
      <c r="E16" s="154"/>
      <c r="F16" s="154"/>
      <c r="H16" s="153"/>
      <c r="I16" s="154"/>
      <c r="J16" s="154"/>
      <c r="K16" s="154"/>
      <c r="L16" s="154"/>
      <c r="M16" s="154"/>
      <c r="O16" s="153"/>
      <c r="P16" s="154"/>
      <c r="Q16" s="154"/>
      <c r="R16" s="154"/>
      <c r="S16" s="154"/>
      <c r="T16" s="154"/>
      <c r="V16" s="153"/>
      <c r="W16" s="154"/>
      <c r="X16" s="154"/>
      <c r="Y16" s="154"/>
      <c r="Z16" s="154"/>
      <c r="AA16" s="154"/>
      <c r="AC16" s="153"/>
      <c r="AD16" s="154"/>
      <c r="AE16" s="154"/>
      <c r="AF16" s="154"/>
      <c r="AG16" s="154"/>
      <c r="AH16" s="154"/>
    </row>
    <row r="17" customFormat="false" ht="18.75" hidden="false" customHeight="false" outlineLevel="0" collapsed="false">
      <c r="A17" s="11"/>
      <c r="B17" s="11" t="s">
        <v>4</v>
      </c>
      <c r="C17" s="11" t="s">
        <v>5</v>
      </c>
      <c r="D17" s="11" t="s">
        <v>6</v>
      </c>
      <c r="E17" s="11" t="s">
        <v>7</v>
      </c>
      <c r="F17" s="11" t="s">
        <v>8</v>
      </c>
      <c r="H17" s="11"/>
      <c r="I17" s="11" t="s">
        <v>4</v>
      </c>
      <c r="J17" s="11" t="s">
        <v>5</v>
      </c>
      <c r="K17" s="11" t="s">
        <v>6</v>
      </c>
      <c r="L17" s="11" t="s">
        <v>7</v>
      </c>
      <c r="M17" s="11" t="s">
        <v>8</v>
      </c>
      <c r="O17" s="11"/>
      <c r="P17" s="11" t="s">
        <v>4</v>
      </c>
      <c r="Q17" s="11" t="s">
        <v>5</v>
      </c>
      <c r="R17" s="11" t="s">
        <v>6</v>
      </c>
      <c r="S17" s="11" t="s">
        <v>7</v>
      </c>
      <c r="T17" s="11" t="s">
        <v>8</v>
      </c>
      <c r="V17" s="11"/>
      <c r="W17" s="11" t="s">
        <v>4</v>
      </c>
      <c r="X17" s="11" t="s">
        <v>5</v>
      </c>
      <c r="Y17" s="11" t="s">
        <v>6</v>
      </c>
      <c r="Z17" s="11" t="s">
        <v>7</v>
      </c>
      <c r="AA17" s="11" t="s">
        <v>8</v>
      </c>
      <c r="AC17" s="11"/>
      <c r="AD17" s="11" t="s">
        <v>4</v>
      </c>
      <c r="AE17" s="11" t="s">
        <v>5</v>
      </c>
      <c r="AF17" s="11" t="s">
        <v>6</v>
      </c>
      <c r="AG17" s="11" t="s">
        <v>7</v>
      </c>
      <c r="AH17" s="11" t="s">
        <v>8</v>
      </c>
    </row>
    <row r="18" customFormat="false" ht="21" hidden="false" customHeight="false" outlineLevel="0" collapsed="false">
      <c r="A18" s="11" t="n">
        <v>1</v>
      </c>
      <c r="B18" s="152" t="str">
        <f aca="false">7年级班级课表!P22</f>
        <v>数学</v>
      </c>
      <c r="C18" s="152" t="str">
        <f aca="false">7年级班级课表!Q22</f>
        <v>英语</v>
      </c>
      <c r="D18" s="152" t="str">
        <f aca="false">7年级班级课表!R22</f>
        <v>数学</v>
      </c>
      <c r="E18" s="152" t="str">
        <f aca="false">7年级班级课表!S22</f>
        <v>语文</v>
      </c>
      <c r="F18" s="152" t="str">
        <f aca="false">7年级班级课表!T22</f>
        <v>校本课程2</v>
      </c>
      <c r="H18" s="11" t="n">
        <v>1</v>
      </c>
      <c r="I18" s="152" t="e">
        <f aca="false">#REF!</f>
        <v>#REF!</v>
      </c>
      <c r="J18" s="152" t="str">
        <f aca="false">7年级班级课表!C37</f>
        <v>英语</v>
      </c>
      <c r="K18" s="152" t="str">
        <f aca="false">7年级班级课表!D37</f>
        <v>语文</v>
      </c>
      <c r="L18" s="152" t="str">
        <f aca="false">7年级班级课表!E37</f>
        <v>数学</v>
      </c>
      <c r="M18" s="152" t="str">
        <f aca="false">7年级班级课表!F37</f>
        <v>数学</v>
      </c>
      <c r="O18" s="11" t="n">
        <v>1</v>
      </c>
      <c r="P18" s="152" t="str">
        <f aca="false">7年级班级课表!I37</f>
        <v>语文</v>
      </c>
      <c r="Q18" s="152" t="str">
        <f aca="false">7年级班级课表!J37</f>
        <v>数学</v>
      </c>
      <c r="R18" s="152" t="str">
        <f aca="false">7年级班级课表!K37</f>
        <v>英语</v>
      </c>
      <c r="S18" s="152" t="str">
        <f aca="false">7年级班级课表!L37</f>
        <v>数学</v>
      </c>
      <c r="T18" s="152" t="str">
        <f aca="false">7年级班级课表!M37</f>
        <v>数学</v>
      </c>
      <c r="V18" s="11" t="n">
        <v>1</v>
      </c>
      <c r="W18" s="152" t="str">
        <f aca="false">7年级班级课表!P37</f>
        <v>数学</v>
      </c>
      <c r="X18" s="152" t="str">
        <f aca="false">7年级班级课表!Q37</f>
        <v>英语</v>
      </c>
      <c r="Y18" s="152" t="str">
        <f aca="false">7年级班级课表!R37</f>
        <v>语文</v>
      </c>
      <c r="Z18" s="152" t="str">
        <f aca="false">7年级班级课表!S37</f>
        <v>数学</v>
      </c>
      <c r="AA18" s="152" t="str">
        <f aca="false">7年级班级课表!T37</f>
        <v>校本课程2</v>
      </c>
      <c r="AC18" s="11" t="n">
        <v>1</v>
      </c>
      <c r="AD18" s="152" t="str">
        <f aca="false">7年级班级课表!B53</f>
        <v>英语</v>
      </c>
      <c r="AE18" s="152" t="str">
        <f aca="false">7年级班级课表!C53</f>
        <v>语文</v>
      </c>
      <c r="AF18" s="152" t="str">
        <f aca="false">7年级班级课表!D53</f>
        <v>数学</v>
      </c>
      <c r="AG18" s="152" t="str">
        <f aca="false">7年级班级课表!E53</f>
        <v>语文</v>
      </c>
      <c r="AH18" s="152" t="str">
        <f aca="false">7年级班级课表!F53</f>
        <v>数学</v>
      </c>
    </row>
    <row r="19" customFormat="false" ht="21" hidden="false" customHeight="false" outlineLevel="0" collapsed="false">
      <c r="A19" s="11" t="n">
        <v>2</v>
      </c>
      <c r="B19" s="152" t="str">
        <f aca="false">7年级班级课表!P23</f>
        <v>英语</v>
      </c>
      <c r="C19" s="152" t="str">
        <f aca="false">7年级班级课表!Q23</f>
        <v>数学</v>
      </c>
      <c r="D19" s="152" t="str">
        <f aca="false">7年级班级课表!R23</f>
        <v>生物</v>
      </c>
      <c r="E19" s="152" t="str">
        <f aca="false">7年级班级课表!S23</f>
        <v>英语</v>
      </c>
      <c r="F19" s="152" t="str">
        <f aca="false">7年级班级课表!T23</f>
        <v>历史</v>
      </c>
      <c r="H19" s="11" t="n">
        <v>2</v>
      </c>
      <c r="I19" s="152" t="str">
        <f aca="false">7年级班级课表!B38</f>
        <v>语文</v>
      </c>
      <c r="J19" s="152" t="str">
        <f aca="false">7年级班级课表!C38</f>
        <v>生物</v>
      </c>
      <c r="K19" s="152" t="str">
        <f aca="false">7年级班级课表!D38</f>
        <v>数学</v>
      </c>
      <c r="L19" s="152" t="str">
        <f aca="false">7年级班级课表!E38</f>
        <v>语文</v>
      </c>
      <c r="M19" s="152" t="str">
        <f aca="false">7年级班级课表!F38</f>
        <v>语文</v>
      </c>
      <c r="O19" s="11" t="n">
        <v>2</v>
      </c>
      <c r="P19" s="152" t="str">
        <f aca="false">7年级班级课表!I38</f>
        <v>英语</v>
      </c>
      <c r="Q19" s="152" t="str">
        <f aca="false">7年级班级课表!J38</f>
        <v>语文</v>
      </c>
      <c r="R19" s="152" t="str">
        <f aca="false">7年级班级课表!K38</f>
        <v>语文</v>
      </c>
      <c r="S19" s="152" t="str">
        <f aca="false">7年级班级课表!L38</f>
        <v>英语</v>
      </c>
      <c r="T19" s="152" t="str">
        <f aca="false">7年级班级课表!M38</f>
        <v>校本课程2</v>
      </c>
      <c r="V19" s="11" t="n">
        <v>2</v>
      </c>
      <c r="W19" s="152" t="str">
        <f aca="false">7年级班级课表!P38</f>
        <v>体育与   健康</v>
      </c>
      <c r="X19" s="152" t="str">
        <f aca="false">7年级班级课表!Q38</f>
        <v>语文</v>
      </c>
      <c r="Y19" s="152" t="str">
        <f aca="false">7年级班级课表!R38</f>
        <v>数学</v>
      </c>
      <c r="Z19" s="152" t="str">
        <f aca="false">7年级班级课表!S38</f>
        <v>生物</v>
      </c>
      <c r="AA19" s="152" t="str">
        <f aca="false">7年级班级课表!T38</f>
        <v>数学</v>
      </c>
      <c r="AC19" s="11" t="n">
        <v>2</v>
      </c>
      <c r="AD19" s="152" t="str">
        <f aca="false">7年级班级课表!B54</f>
        <v>体育与健康</v>
      </c>
      <c r="AE19" s="152" t="str">
        <f aca="false">7年级班级课表!C54</f>
        <v>数学</v>
      </c>
      <c r="AF19" s="152" t="str">
        <f aca="false">7年级班级课表!D54</f>
        <v>语文</v>
      </c>
      <c r="AG19" s="152" t="str">
        <f aca="false">7年级班级课表!E54</f>
        <v>数学</v>
      </c>
      <c r="AH19" s="152" t="str">
        <f aca="false">7年级班级课表!F54</f>
        <v>道德与    法治</v>
      </c>
    </row>
    <row r="20" customFormat="false" ht="21" hidden="false" customHeight="false" outlineLevel="0" collapsed="false">
      <c r="A20" s="11" t="n">
        <v>3</v>
      </c>
      <c r="B20" s="152" t="str">
        <f aca="false">7年级班级课表!P24</f>
        <v>语文</v>
      </c>
      <c r="C20" s="152" t="str">
        <f aca="false">7年级班级课表!Q24</f>
        <v>语文</v>
      </c>
      <c r="D20" s="152" t="str">
        <f aca="false">7年级班级课表!R24</f>
        <v>语文</v>
      </c>
      <c r="E20" s="152" t="str">
        <f aca="false">7年级班级课表!S24</f>
        <v>数学</v>
      </c>
      <c r="F20" s="152" t="str">
        <f aca="false">7年级班级课表!T24</f>
        <v>道德与   法治</v>
      </c>
      <c r="H20" s="11" t="n">
        <v>3</v>
      </c>
      <c r="I20" s="152" t="str">
        <f aca="false">7年级班级课表!B39</f>
        <v>历史</v>
      </c>
      <c r="J20" s="152" t="str">
        <f aca="false">7年级班级课表!C39</f>
        <v>数学</v>
      </c>
      <c r="K20" s="152" t="str">
        <f aca="false">7年级班级课表!D39</f>
        <v>英语</v>
      </c>
      <c r="L20" s="152" t="str">
        <f aca="false">7年级班级课表!E39</f>
        <v>信息与  技术</v>
      </c>
      <c r="M20" s="152" t="str">
        <f aca="false">7年级班级课表!F39</f>
        <v>校本课程2</v>
      </c>
      <c r="O20" s="11" t="n">
        <v>3</v>
      </c>
      <c r="P20" s="152" t="str">
        <f aca="false">7年级班级课表!I39</f>
        <v>数学</v>
      </c>
      <c r="Q20" s="152" t="str">
        <f aca="false">7年级班级课表!J39</f>
        <v>美术</v>
      </c>
      <c r="R20" s="152" t="str">
        <f aca="false">7年级班级课表!K39</f>
        <v>数学</v>
      </c>
      <c r="S20" s="152" t="str">
        <f aca="false">7年级班级课表!L39</f>
        <v>语文</v>
      </c>
      <c r="T20" s="152" t="str">
        <f aca="false">7年级班级课表!M39</f>
        <v>道德与   法治</v>
      </c>
      <c r="V20" s="11" t="n">
        <v>3</v>
      </c>
      <c r="W20" s="152" t="str">
        <f aca="false">7年级班级课表!P39</f>
        <v>道德与   法治</v>
      </c>
      <c r="X20" s="152" t="str">
        <f aca="false">7年级班级课表!Q39</f>
        <v>地理</v>
      </c>
      <c r="Y20" s="152" t="str">
        <f aca="false">7年级班级课表!R39</f>
        <v>英语</v>
      </c>
      <c r="Z20" s="152" t="str">
        <f aca="false">7年级班级课表!S39</f>
        <v>语文</v>
      </c>
      <c r="AA20" s="152" t="str">
        <f aca="false">7年级班级课表!T39</f>
        <v>语文</v>
      </c>
      <c r="AC20" s="11" t="n">
        <v>3</v>
      </c>
      <c r="AD20" s="152" t="str">
        <f aca="false">7年级班级课表!B55</f>
        <v>数学</v>
      </c>
      <c r="AE20" s="152" t="str">
        <f aca="false">7年级班级课表!C55</f>
        <v>英语</v>
      </c>
      <c r="AF20" s="152" t="str">
        <f aca="false">7年级班级课表!D55</f>
        <v>音乐</v>
      </c>
      <c r="AG20" s="152" t="str">
        <f aca="false">7年级班级课表!E55</f>
        <v>英语</v>
      </c>
      <c r="AH20" s="152" t="str">
        <f aca="false">7年级班级课表!F55</f>
        <v>校本课程2</v>
      </c>
    </row>
    <row r="21" customFormat="false" ht="21" hidden="false" customHeight="false" outlineLevel="0" collapsed="false">
      <c r="A21" s="11" t="n">
        <v>4</v>
      </c>
      <c r="B21" s="152" t="str">
        <f aca="false">7年级班级课表!P25</f>
        <v>音乐</v>
      </c>
      <c r="C21" s="152" t="str">
        <f aca="false">7年级班级课表!Q25</f>
        <v>道德与   法治</v>
      </c>
      <c r="D21" s="152" t="str">
        <f aca="false">7年级班级课表!R25</f>
        <v>体育与   健康</v>
      </c>
      <c r="E21" s="152" t="str">
        <f aca="false">7年级班级课表!S25</f>
        <v>自习</v>
      </c>
      <c r="F21" s="152" t="str">
        <f aca="false">7年级班级课表!T25</f>
        <v>数学</v>
      </c>
      <c r="H21" s="11" t="n">
        <v>4</v>
      </c>
      <c r="I21" s="152" t="str">
        <f aca="false">7年级班级课表!B37</f>
        <v>英语</v>
      </c>
      <c r="J21" s="152" t="str">
        <f aca="false">7年级班级课表!C40</f>
        <v>道德与  法治</v>
      </c>
      <c r="K21" s="152" t="str">
        <f aca="false">7年级班级课表!D40</f>
        <v>生物</v>
      </c>
      <c r="L21" s="152" t="str">
        <f aca="false">7年级班级课表!E40</f>
        <v>体育与   健康</v>
      </c>
      <c r="M21" s="152" t="str">
        <f aca="false">7年级班级课表!F40</f>
        <v>道德与   法治</v>
      </c>
      <c r="O21" s="11" t="n">
        <v>4</v>
      </c>
      <c r="P21" s="152" t="str">
        <f aca="false">7年级班级课表!I40</f>
        <v>历史</v>
      </c>
      <c r="Q21" s="152" t="str">
        <f aca="false">7年级班级课表!J40</f>
        <v>地理</v>
      </c>
      <c r="R21" s="152" t="str">
        <f aca="false">7年级班级课表!K40</f>
        <v>信息与  技术</v>
      </c>
      <c r="S21" s="152" t="str">
        <f aca="false">7年级班级课表!L40</f>
        <v>体育与   健康</v>
      </c>
      <c r="T21" s="152" t="str">
        <f aca="false">7年级班级课表!M40</f>
        <v>历史</v>
      </c>
      <c r="V21" s="11" t="n">
        <v>4</v>
      </c>
      <c r="W21" s="152" t="str">
        <f aca="false">7年级班级课表!P40</f>
        <v>英语</v>
      </c>
      <c r="X21" s="152" t="str">
        <f aca="false">7年级班级课表!Q40</f>
        <v>数学</v>
      </c>
      <c r="Y21" s="152" t="str">
        <f aca="false">7年级班级课表!R40</f>
        <v>音乐</v>
      </c>
      <c r="Z21" s="152" t="str">
        <f aca="false">7年级班级课表!S40</f>
        <v>历史</v>
      </c>
      <c r="AA21" s="152" t="str">
        <f aca="false">7年级班级课表!T40</f>
        <v>体育与   健康</v>
      </c>
      <c r="AC21" s="11" t="n">
        <v>4</v>
      </c>
      <c r="AD21" s="152" t="str">
        <f aca="false">7年级班级课表!B56</f>
        <v>语文</v>
      </c>
      <c r="AE21" s="152" t="str">
        <f aca="false">7年级班级课表!C56</f>
        <v>生物</v>
      </c>
      <c r="AF21" s="152" t="str">
        <f aca="false">7年级班级课表!D56</f>
        <v>信息与      技术</v>
      </c>
      <c r="AG21" s="152" t="str">
        <f aca="false">7年级班级课表!E56</f>
        <v>生物</v>
      </c>
      <c r="AH21" s="152" t="str">
        <f aca="false">7年级班级课表!F56</f>
        <v>体育与   健康</v>
      </c>
    </row>
    <row r="22" customFormat="false" ht="21" hidden="false" customHeight="false" outlineLevel="0" collapsed="false">
      <c r="A22" s="11" t="n">
        <v>5</v>
      </c>
      <c r="B22" s="152" t="str">
        <f aca="false">7年级班级课表!P26</f>
        <v>信息与  技术</v>
      </c>
      <c r="C22" s="152" t="str">
        <f aca="false">7年级班级课表!Q26</f>
        <v>生物</v>
      </c>
      <c r="D22" s="152" t="str">
        <f aca="false">7年级班级课表!R26</f>
        <v>英语</v>
      </c>
      <c r="E22" s="152" t="str">
        <f aca="false">7年级班级课表!S26</f>
        <v>信息与  技术</v>
      </c>
      <c r="F22" s="152" t="str">
        <f aca="false">7年级班级课表!T26</f>
        <v>语文</v>
      </c>
      <c r="H22" s="11" t="n">
        <v>5</v>
      </c>
      <c r="I22" s="152" t="str">
        <f aca="false">7年级班级课表!B41</f>
        <v>体育与健康</v>
      </c>
      <c r="J22" s="152" t="str">
        <f aca="false">7年级班级课表!C41</f>
        <v>信息与  技术</v>
      </c>
      <c r="K22" s="152" t="str">
        <f aca="false">7年级班级课表!D41</f>
        <v>音乐</v>
      </c>
      <c r="L22" s="152" t="str">
        <f aca="false">7年级班级课表!E41</f>
        <v>英语</v>
      </c>
      <c r="M22" s="152" t="str">
        <f aca="false">7年级班级课表!F41</f>
        <v>体育与   健康</v>
      </c>
      <c r="O22" s="11" t="n">
        <v>5</v>
      </c>
      <c r="P22" s="152" t="str">
        <f aca="false">7年级班级课表!I41</f>
        <v>体育与   健康</v>
      </c>
      <c r="Q22" s="152" t="str">
        <f aca="false">7年级班级课表!J41</f>
        <v>英语</v>
      </c>
      <c r="R22" s="152" t="str">
        <f aca="false">7年级班级课表!K41</f>
        <v>生物</v>
      </c>
      <c r="S22" s="152" t="str">
        <f aca="false">7年级班级课表!L41</f>
        <v>生物</v>
      </c>
      <c r="T22" s="152" t="str">
        <f aca="false">7年级班级课表!M41</f>
        <v>体育与    健康</v>
      </c>
      <c r="V22" s="11" t="n">
        <v>5</v>
      </c>
      <c r="W22" s="152" t="str">
        <f aca="false">7年级班级课表!P41</f>
        <v>语文</v>
      </c>
      <c r="X22" s="152" t="str">
        <f aca="false">7年级班级课表!Q41</f>
        <v>历史</v>
      </c>
      <c r="Y22" s="152" t="str">
        <f aca="false">7年级班级课表!R41</f>
        <v>道德与     法治</v>
      </c>
      <c r="Z22" s="152" t="str">
        <f aca="false">7年级班级课表!S41</f>
        <v>英语</v>
      </c>
      <c r="AA22" s="152" t="str">
        <f aca="false">7年级班级课表!T41</f>
        <v>信息与    技术</v>
      </c>
      <c r="AC22" s="11" t="n">
        <v>5</v>
      </c>
      <c r="AD22" s="152" t="str">
        <f aca="false">7年级班级课表!B57</f>
        <v>生物</v>
      </c>
      <c r="AE22" s="152" t="str">
        <f aca="false">7年级班级课表!C57</f>
        <v>综合实践2</v>
      </c>
      <c r="AF22" s="152" t="str">
        <f aca="false">7年级班级课表!D57</f>
        <v>英语</v>
      </c>
      <c r="AG22" s="152" t="str">
        <f aca="false">7年级班级课表!E57</f>
        <v>地理</v>
      </c>
      <c r="AH22" s="152" t="str">
        <f aca="false">7年级班级课表!F57</f>
        <v>地理</v>
      </c>
    </row>
    <row r="23" customFormat="false" ht="21" hidden="false" customHeight="false" outlineLevel="0" collapsed="false">
      <c r="A23" s="11" t="n">
        <v>6</v>
      </c>
      <c r="B23" s="152" t="str">
        <f aca="false">7年级班级课表!P27</f>
        <v>体育与   健康</v>
      </c>
      <c r="C23" s="152" t="str">
        <f aca="false">7年级班级课表!Q27</f>
        <v>地理</v>
      </c>
      <c r="D23" s="152" t="str">
        <f aca="false">7年级班级课表!R27</f>
        <v>美术</v>
      </c>
      <c r="E23" s="152" t="str">
        <f aca="false">7年级班级课表!S27</f>
        <v>生物</v>
      </c>
      <c r="F23" s="152" t="str">
        <f aca="false">7年级班级课表!T27</f>
        <v>体育与  健康</v>
      </c>
      <c r="H23" s="11" t="n">
        <v>6</v>
      </c>
      <c r="I23" s="152" t="str">
        <f aca="false">7年级班级课表!B42</f>
        <v>美术</v>
      </c>
      <c r="J23" s="152" t="str">
        <f aca="false">7年级班级课表!C42</f>
        <v>语文</v>
      </c>
      <c r="K23" s="152" t="str">
        <f aca="false">7年级班级课表!D42</f>
        <v>综合实践2</v>
      </c>
      <c r="L23" s="152" t="str">
        <f aca="false">7年级班级课表!E42</f>
        <v>地理</v>
      </c>
      <c r="M23" s="152" t="str">
        <f aca="false">7年级班级课表!F42</f>
        <v>历史</v>
      </c>
      <c r="O23" s="11" t="n">
        <v>6</v>
      </c>
      <c r="P23" s="152" t="str">
        <f aca="false">7年级班级课表!I42</f>
        <v>生物</v>
      </c>
      <c r="Q23" s="152" t="str">
        <f aca="false">7年级班级课表!J42</f>
        <v>道德与法治</v>
      </c>
      <c r="R23" s="152" t="str">
        <f aca="false">7年级班级课表!K42</f>
        <v>音乐</v>
      </c>
      <c r="S23" s="152" t="str">
        <f aca="false">7年级班级课表!L42</f>
        <v>地理</v>
      </c>
      <c r="T23" s="152" t="str">
        <f aca="false">7年级班级课表!M42</f>
        <v>语文</v>
      </c>
      <c r="V23" s="11" t="n">
        <v>6</v>
      </c>
      <c r="W23" s="152" t="str">
        <f aca="false">7年级班级课表!P42</f>
        <v>信息与  技术</v>
      </c>
      <c r="X23" s="152" t="str">
        <f aca="false">7年级班级课表!Q42</f>
        <v>生物</v>
      </c>
      <c r="Y23" s="152" t="str">
        <f aca="false">7年级班级课表!R42</f>
        <v>生物</v>
      </c>
      <c r="Z23" s="152" t="str">
        <f aca="false">7年级班级课表!S42</f>
        <v>体育与   健康</v>
      </c>
      <c r="AA23" s="152" t="str">
        <f aca="false">7年级班级课表!T42</f>
        <v>地理</v>
      </c>
      <c r="AC23" s="11" t="n">
        <v>6</v>
      </c>
      <c r="AD23" s="152" t="str">
        <f aca="false">7年级班级课表!B58</f>
        <v>道德与   法治</v>
      </c>
      <c r="AE23" s="152" t="str">
        <f aca="false">7年级班级课表!C58</f>
        <v>历史</v>
      </c>
      <c r="AF23" s="152" t="str">
        <f aca="false">7年级班级课表!D58</f>
        <v>历史</v>
      </c>
      <c r="AG23" s="152" t="str">
        <f aca="false">7年级班级课表!E58</f>
        <v>体育与    健康</v>
      </c>
      <c r="AH23" s="152" t="str">
        <f aca="false">7年级班级课表!F58</f>
        <v>语文</v>
      </c>
    </row>
    <row r="24" customFormat="false" ht="21" hidden="false" customHeight="false" outlineLevel="0" collapsed="false">
      <c r="A24" s="11" t="n">
        <v>7</v>
      </c>
      <c r="B24" s="152" t="str">
        <f aca="false">7年级班级课表!P28</f>
        <v>历史</v>
      </c>
      <c r="C24" s="152" t="str">
        <f aca="false">7年级班级课表!Q28</f>
        <v>校本课程1</v>
      </c>
      <c r="D24" s="152" t="str">
        <f aca="false">7年级班级课表!R28</f>
        <v>体育活动</v>
      </c>
      <c r="E24" s="152" t="str">
        <f aca="false">7年级班级课表!S28</f>
        <v>地理</v>
      </c>
      <c r="F24" s="152" t="str">
        <f aca="false">7年级班级课表!T28</f>
        <v>综合实践2</v>
      </c>
      <c r="H24" s="11" t="n">
        <v>7</v>
      </c>
      <c r="I24" s="152" t="str">
        <f aca="false">7年级班级课表!B43</f>
        <v>地理</v>
      </c>
      <c r="J24" s="152" t="str">
        <f aca="false">7年级班级课表!C43</f>
        <v>校本课程1</v>
      </c>
      <c r="K24" s="152" t="str">
        <f aca="false">7年级班级课表!D43</f>
        <v>体育活动</v>
      </c>
      <c r="L24" s="152" t="str">
        <f aca="false">7年级班级课表!E43</f>
        <v>生物</v>
      </c>
      <c r="M24" s="152" t="str">
        <f aca="false">7年级班级课表!F43</f>
        <v>自习</v>
      </c>
      <c r="O24" s="11" t="n">
        <v>7</v>
      </c>
      <c r="P24" s="152" t="str">
        <f aca="false">7年级班级课表!I43</f>
        <v>信息与  技术</v>
      </c>
      <c r="Q24" s="152" t="str">
        <f aca="false">7年级班级课表!J43</f>
        <v>校本课程1</v>
      </c>
      <c r="R24" s="152" t="str">
        <f aca="false">7年级班级课表!K43</f>
        <v>体育活动</v>
      </c>
      <c r="S24" s="152" t="str">
        <f aca="false">7年级班级课表!L43</f>
        <v>自习</v>
      </c>
      <c r="T24" s="152" t="str">
        <f aca="false">7年级班级课表!M43</f>
        <v>综合实践2</v>
      </c>
      <c r="V24" s="11" t="n">
        <v>7</v>
      </c>
      <c r="W24" s="152" t="str">
        <f aca="false">7年级班级课表!P43</f>
        <v>自习</v>
      </c>
      <c r="X24" s="152" t="str">
        <f aca="false">7年级班级课表!Q43</f>
        <v>校本课程1</v>
      </c>
      <c r="Y24" s="152" t="str">
        <f aca="false">7年级班级课表!R43</f>
        <v>体育活动</v>
      </c>
      <c r="Z24" s="152" t="str">
        <f aca="false">7年级班级课表!S43</f>
        <v>美术</v>
      </c>
      <c r="AA24" s="152" t="str">
        <f aca="false">7年级班级课表!T43</f>
        <v>综合实践2</v>
      </c>
      <c r="AC24" s="11" t="n">
        <v>7</v>
      </c>
      <c r="AD24" s="152" t="str">
        <f aca="false">7年级班级课表!B59</f>
        <v>美术</v>
      </c>
      <c r="AE24" s="152" t="str">
        <f aca="false">7年级班级课表!C59</f>
        <v>校本课程1</v>
      </c>
      <c r="AF24" s="152" t="str">
        <f aca="false">7年级班级课表!D59</f>
        <v>体育活动</v>
      </c>
      <c r="AG24" s="152" t="str">
        <f aca="false">7年级班级课表!E59</f>
        <v>自习</v>
      </c>
      <c r="AH24" s="152" t="str">
        <f aca="false">7年级班级课表!F59</f>
        <v>信息与      技术</v>
      </c>
    </row>
    <row r="25" customFormat="false" ht="21" hidden="false" customHeight="false" outlineLevel="0" collapsed="false">
      <c r="A25" s="11" t="n">
        <v>8</v>
      </c>
      <c r="B25" s="152" t="str">
        <f aca="false">7年级班级课表!P29</f>
        <v>班团</v>
      </c>
      <c r="C25" s="152" t="str">
        <f aca="false">7年级班级课表!Q29</f>
        <v>体育活动</v>
      </c>
      <c r="D25" s="152" t="str">
        <f aca="false">7年级班级课表!R29</f>
        <v>自习</v>
      </c>
      <c r="E25" s="152" t="str">
        <f aca="false">7年级班级课表!S29</f>
        <v>综合实践1</v>
      </c>
      <c r="F25" s="152" t="str">
        <f aca="false">7年级班级课表!T29</f>
        <v>大扫除</v>
      </c>
      <c r="H25" s="11" t="n">
        <v>8</v>
      </c>
      <c r="I25" s="152" t="str">
        <f aca="false">7年级班级课表!B44</f>
        <v>班团</v>
      </c>
      <c r="J25" s="152" t="str">
        <f aca="false">7年级班级课表!C44</f>
        <v>体育活动</v>
      </c>
      <c r="K25" s="152" t="str">
        <f aca="false">7年级班级课表!D44</f>
        <v>自习</v>
      </c>
      <c r="L25" s="152" t="str">
        <f aca="false">7年级班级课表!E44</f>
        <v>综合实践1</v>
      </c>
      <c r="M25" s="152" t="str">
        <f aca="false">7年级班级课表!F44</f>
        <v>大扫除</v>
      </c>
      <c r="O25" s="11" t="n">
        <v>8</v>
      </c>
      <c r="P25" s="152" t="str">
        <f aca="false">7年级班级课表!I44</f>
        <v>班团</v>
      </c>
      <c r="Q25" s="152" t="str">
        <f aca="false">7年级班级课表!J44</f>
        <v>体育活动</v>
      </c>
      <c r="R25" s="152" t="str">
        <f aca="false">7年级班级课表!K44</f>
        <v>自习</v>
      </c>
      <c r="S25" s="152" t="str">
        <f aca="false">7年级班级课表!L44</f>
        <v>综合实践1</v>
      </c>
      <c r="T25" s="152" t="str">
        <f aca="false">7年级班级课表!M44</f>
        <v>大扫除</v>
      </c>
      <c r="V25" s="11" t="n">
        <v>8</v>
      </c>
      <c r="W25" s="152" t="str">
        <f aca="false">7年级班级课表!P44</f>
        <v>班团</v>
      </c>
      <c r="X25" s="152" t="str">
        <f aca="false">7年级班级课表!Q44</f>
        <v>体育活动</v>
      </c>
      <c r="Y25" s="152" t="str">
        <f aca="false">7年级班级课表!R44</f>
        <v>自习</v>
      </c>
      <c r="Z25" s="152" t="str">
        <f aca="false">7年级班级课表!S44</f>
        <v>综合实践1</v>
      </c>
      <c r="AA25" s="152" t="str">
        <f aca="false">7年级班级课表!T44</f>
        <v>大扫除</v>
      </c>
      <c r="AC25" s="11" t="n">
        <v>8</v>
      </c>
      <c r="AD25" s="152" t="str">
        <f aca="false">7年级班级课表!B60</f>
        <v>班团</v>
      </c>
      <c r="AE25" s="152" t="str">
        <f aca="false">7年级班级课表!C60</f>
        <v>体育活动</v>
      </c>
      <c r="AF25" s="152" t="str">
        <f aca="false">7年级班级课表!D60</f>
        <v>自习</v>
      </c>
      <c r="AG25" s="152" t="str">
        <f aca="false">7年级班级课表!E60</f>
        <v>综合实践1</v>
      </c>
      <c r="AH25" s="152" t="str">
        <f aca="false">7年级班级课表!F60</f>
        <v>大扫除</v>
      </c>
    </row>
    <row r="27" s="151" customFormat="true" ht="12" hidden="false" customHeight="false" outlineLevel="0" collapsed="false">
      <c r="A27" s="155" t="s">
        <v>354</v>
      </c>
      <c r="B27" s="155"/>
      <c r="C27" s="155"/>
      <c r="D27" s="155"/>
      <c r="E27" s="155"/>
      <c r="F27" s="155"/>
      <c r="H27" s="155" t="s">
        <v>355</v>
      </c>
      <c r="I27" s="155"/>
      <c r="J27" s="155"/>
      <c r="K27" s="155"/>
      <c r="L27" s="155"/>
      <c r="M27" s="155"/>
      <c r="N27" s="156"/>
      <c r="O27" s="155" t="s">
        <v>356</v>
      </c>
      <c r="P27" s="155"/>
      <c r="Q27" s="155"/>
      <c r="R27" s="155"/>
      <c r="S27" s="155"/>
      <c r="T27" s="155"/>
      <c r="U27" s="156"/>
      <c r="V27" s="155" t="s">
        <v>357</v>
      </c>
      <c r="W27" s="155"/>
      <c r="X27" s="155"/>
      <c r="Y27" s="155"/>
      <c r="Z27" s="155"/>
      <c r="AA27" s="155"/>
      <c r="AC27" s="155" t="s">
        <v>358</v>
      </c>
      <c r="AD27" s="155"/>
      <c r="AE27" s="155"/>
      <c r="AF27" s="155"/>
      <c r="AG27" s="155"/>
      <c r="AH27" s="155"/>
    </row>
    <row r="28" customFormat="false" ht="3.75" hidden="false" customHeight="true" outlineLevel="0" collapsed="false">
      <c r="AC28" s="157"/>
      <c r="AD28" s="158"/>
      <c r="AE28" s="158"/>
      <c r="AF28" s="158"/>
      <c r="AG28" s="158"/>
      <c r="AH28" s="158"/>
    </row>
    <row r="29" customFormat="false" ht="18.75" hidden="false" customHeight="false" outlineLevel="0" collapsed="false">
      <c r="A29" s="11"/>
      <c r="B29" s="11" t="s">
        <v>4</v>
      </c>
      <c r="C29" s="11" t="s">
        <v>5</v>
      </c>
      <c r="D29" s="11" t="s">
        <v>6</v>
      </c>
      <c r="E29" s="11" t="s">
        <v>7</v>
      </c>
      <c r="F29" s="11" t="s">
        <v>8</v>
      </c>
      <c r="H29" s="11"/>
      <c r="I29" s="11" t="s">
        <v>4</v>
      </c>
      <c r="J29" s="11" t="s">
        <v>5</v>
      </c>
      <c r="K29" s="11" t="s">
        <v>6</v>
      </c>
      <c r="L29" s="11" t="s">
        <v>7</v>
      </c>
      <c r="M29" s="11" t="s">
        <v>8</v>
      </c>
      <c r="O29" s="11"/>
      <c r="P29" s="11" t="s">
        <v>4</v>
      </c>
      <c r="Q29" s="11" t="s">
        <v>5</v>
      </c>
      <c r="R29" s="11" t="s">
        <v>6</v>
      </c>
      <c r="S29" s="11" t="s">
        <v>7</v>
      </c>
      <c r="T29" s="11" t="s">
        <v>8</v>
      </c>
      <c r="V29" s="11"/>
      <c r="W29" s="11" t="s">
        <v>4</v>
      </c>
      <c r="X29" s="11" t="s">
        <v>5</v>
      </c>
      <c r="Y29" s="11" t="s">
        <v>6</v>
      </c>
      <c r="Z29" s="11" t="s">
        <v>7</v>
      </c>
      <c r="AA29" s="11" t="s">
        <v>8</v>
      </c>
      <c r="AC29" s="11"/>
      <c r="AD29" s="11" t="s">
        <v>4</v>
      </c>
      <c r="AE29" s="11" t="s">
        <v>5</v>
      </c>
      <c r="AF29" s="11" t="s">
        <v>6</v>
      </c>
      <c r="AG29" s="11" t="s">
        <v>7</v>
      </c>
      <c r="AH29" s="11" t="s">
        <v>8</v>
      </c>
    </row>
    <row r="30" customFormat="false" ht="21" hidden="false" customHeight="false" outlineLevel="0" collapsed="false">
      <c r="A30" s="11" t="n">
        <v>1</v>
      </c>
      <c r="B30" s="152" t="str">
        <f aca="false">8年级班级课表!B6</f>
        <v>语文</v>
      </c>
      <c r="C30" s="152" t="str">
        <f aca="false">8年级班级课表!C6</f>
        <v>数学</v>
      </c>
      <c r="D30" s="152" t="str">
        <f aca="false">8年级班级课表!D6</f>
        <v>英语</v>
      </c>
      <c r="E30" s="152" t="str">
        <f aca="false">8年级班级课表!E6</f>
        <v>数学</v>
      </c>
      <c r="F30" s="152" t="str">
        <f aca="false">8年级班级课表!F6</f>
        <v>数学</v>
      </c>
      <c r="H30" s="11" t="n">
        <v>1</v>
      </c>
      <c r="I30" s="152" t="str">
        <f aca="false">8年级班级课表!I6</f>
        <v>英语</v>
      </c>
      <c r="J30" s="152" t="str">
        <f aca="false">8年级班级课表!J6</f>
        <v>数学</v>
      </c>
      <c r="K30" s="152" t="str">
        <f aca="false">8年级班级课表!K6</f>
        <v>数学</v>
      </c>
      <c r="L30" s="152" t="str">
        <f aca="false">8年级班级课表!L6</f>
        <v>语文</v>
      </c>
      <c r="M30" s="152" t="str">
        <f aca="false">8年级班级课表!M6</f>
        <v>数学</v>
      </c>
      <c r="O30" s="11" t="n">
        <v>1</v>
      </c>
      <c r="P30" s="152" t="str">
        <f aca="false">8年级班级课表!P6</f>
        <v>数学</v>
      </c>
      <c r="Q30" s="152" t="str">
        <f aca="false">8年级班级课表!Q6</f>
        <v>语文</v>
      </c>
      <c r="R30" s="152" t="str">
        <f aca="false">8年级班级课表!R6</f>
        <v>英语</v>
      </c>
      <c r="S30" s="152" t="str">
        <f aca="false">8年级班级课表!S6</f>
        <v>数学</v>
      </c>
      <c r="T30" s="152" t="str">
        <f aca="false">8年级班级课表!T6</f>
        <v>语文</v>
      </c>
      <c r="V30" s="11" t="n">
        <v>1</v>
      </c>
      <c r="W30" s="152" t="str">
        <f aca="false">8年级班级课表!B22</f>
        <v>英语</v>
      </c>
      <c r="X30" s="152" t="str">
        <f aca="false">8年级班级课表!C22</f>
        <v>数学</v>
      </c>
      <c r="Y30" s="152" t="str">
        <f aca="false">8年级班级课表!D22</f>
        <v>语文</v>
      </c>
      <c r="Z30" s="152" t="str">
        <f aca="false">8年级班级课表!E22</f>
        <v>数学</v>
      </c>
      <c r="AA30" s="152" t="str">
        <f aca="false">8年级班级课表!F22</f>
        <v>校本课程2</v>
      </c>
      <c r="AC30" s="11" t="n">
        <v>1</v>
      </c>
      <c r="AD30" s="152" t="str">
        <f aca="false">8年级班级课表!I22</f>
        <v>数学</v>
      </c>
      <c r="AE30" s="152" t="str">
        <f aca="false">8年级班级课表!J22</f>
        <v>数学</v>
      </c>
      <c r="AF30" s="152" t="str">
        <f aca="false">8年级班级课表!K22</f>
        <v>英语</v>
      </c>
      <c r="AG30" s="152" t="str">
        <f aca="false">8年级班级课表!L22</f>
        <v>语文</v>
      </c>
      <c r="AH30" s="152" t="str">
        <f aca="false">8年级班级课表!M22</f>
        <v>数学</v>
      </c>
    </row>
    <row r="31" customFormat="false" ht="21" hidden="false" customHeight="false" outlineLevel="0" collapsed="false">
      <c r="A31" s="11" t="n">
        <v>2</v>
      </c>
      <c r="B31" s="152" t="str">
        <f aca="false">8年级班级课表!B7</f>
        <v>英语</v>
      </c>
      <c r="C31" s="152" t="str">
        <f aca="false">8年级班级课表!C7</f>
        <v>物理</v>
      </c>
      <c r="D31" s="152" t="str">
        <f aca="false">8年级班级课表!D7</f>
        <v>数学</v>
      </c>
      <c r="E31" s="152" t="str">
        <f aca="false">8年级班级课表!E7</f>
        <v>语文</v>
      </c>
      <c r="F31" s="152" t="str">
        <f aca="false">8年级班级课表!F7</f>
        <v>音乐</v>
      </c>
      <c r="H31" s="11" t="n">
        <v>2</v>
      </c>
      <c r="I31" s="152" t="str">
        <f aca="false">8年级班级课表!I7</f>
        <v>数学</v>
      </c>
      <c r="J31" s="152" t="str">
        <f aca="false">8年级班级课表!J7</f>
        <v>语文</v>
      </c>
      <c r="K31" s="152" t="str">
        <f aca="false">8年级班级课表!K7</f>
        <v>英语</v>
      </c>
      <c r="L31" s="152" t="str">
        <f aca="false">8年级班级课表!L7</f>
        <v>数学</v>
      </c>
      <c r="M31" s="152" t="str">
        <f aca="false">8年级班级课表!M8</f>
        <v>道德与   法治</v>
      </c>
      <c r="O31" s="11" t="n">
        <v>2</v>
      </c>
      <c r="P31" s="152" t="str">
        <f aca="false">8年级班级课表!P7</f>
        <v>英语</v>
      </c>
      <c r="Q31" s="152" t="str">
        <f aca="false">8年级班级课表!Q7</f>
        <v>数学</v>
      </c>
      <c r="R31" s="152" t="str">
        <f aca="false">8年级班级课表!R7</f>
        <v>物理</v>
      </c>
      <c r="S31" s="152" t="str">
        <f aca="false">8年级班级课表!S7</f>
        <v>语文</v>
      </c>
      <c r="T31" s="152" t="str">
        <f aca="false">8年级班级课表!T7</f>
        <v>校本课程2</v>
      </c>
      <c r="V31" s="11" t="n">
        <v>2</v>
      </c>
      <c r="W31" s="152" t="str">
        <f aca="false">8年级班级课表!B23</f>
        <v>道德与法治</v>
      </c>
      <c r="X31" s="152" t="str">
        <f aca="false">8年级班级课表!C23</f>
        <v>英语</v>
      </c>
      <c r="Y31" s="152" t="str">
        <f aca="false">8年级班级课表!D23</f>
        <v>数学</v>
      </c>
      <c r="Z31" s="152" t="str">
        <f aca="false">8年级班级课表!E23</f>
        <v>物理</v>
      </c>
      <c r="AA31" s="152" t="str">
        <f aca="false">8年级班级课表!F23</f>
        <v>数学</v>
      </c>
      <c r="AC31" s="11" t="n">
        <v>2</v>
      </c>
      <c r="AD31" s="152" t="str">
        <f aca="false">8年级班级课表!I23</f>
        <v>英语</v>
      </c>
      <c r="AE31" s="152" t="str">
        <f aca="false">8年级班级课表!J23</f>
        <v>英语</v>
      </c>
      <c r="AF31" s="152" t="str">
        <f aca="false">8年级班级课表!K23</f>
        <v>数学</v>
      </c>
      <c r="AG31" s="152" t="str">
        <f aca="false">8年级班级课表!L23</f>
        <v>数学</v>
      </c>
      <c r="AH31" s="152" t="str">
        <f aca="false">8年级班级课表!M23</f>
        <v>语文</v>
      </c>
    </row>
    <row r="32" customFormat="false" ht="21" hidden="false" customHeight="false" outlineLevel="0" collapsed="false">
      <c r="A32" s="11" t="n">
        <v>3</v>
      </c>
      <c r="B32" s="152" t="str">
        <f aca="false">8年级班级课表!B8</f>
        <v>历史</v>
      </c>
      <c r="C32" s="152" t="str">
        <f aca="false">8年级班级课表!C8</f>
        <v>英语</v>
      </c>
      <c r="D32" s="152" t="str">
        <f aca="false">8年级班级课表!D8</f>
        <v>语文</v>
      </c>
      <c r="E32" s="152" t="str">
        <f aca="false">8年级班级课表!E8</f>
        <v>道德与   法治</v>
      </c>
      <c r="F32" s="152" t="str">
        <f aca="false">8年级班级课表!F8</f>
        <v>校本课程2</v>
      </c>
      <c r="H32" s="11" t="n">
        <v>3</v>
      </c>
      <c r="I32" s="152" t="str">
        <f aca="false">8年级班级课表!I8</f>
        <v>生物</v>
      </c>
      <c r="J32" s="152" t="str">
        <f aca="false">8年级班级课表!J8</f>
        <v>物理</v>
      </c>
      <c r="K32" s="152" t="str">
        <f aca="false">8年级班级课表!K8</f>
        <v>生物</v>
      </c>
      <c r="L32" s="152" t="str">
        <f aca="false">8年级班级课表!L8</f>
        <v>物理</v>
      </c>
      <c r="M32" s="152" t="e">
        <f aca="false">#REF!</f>
        <v>#REF!</v>
      </c>
      <c r="O32" s="11" t="n">
        <v>3</v>
      </c>
      <c r="P32" s="152" t="str">
        <f aca="false">8年级班级课表!P8</f>
        <v>道德与法治</v>
      </c>
      <c r="Q32" s="152" t="str">
        <f aca="false">8年级班级课表!Q8</f>
        <v>体育与   健康</v>
      </c>
      <c r="R32" s="152" t="str">
        <f aca="false">8年级班级课表!R8</f>
        <v>数学</v>
      </c>
      <c r="S32" s="152" t="str">
        <f aca="false">8年级班级课表!S8</f>
        <v>物理</v>
      </c>
      <c r="T32" s="152" t="str">
        <f aca="false">8年级班级课表!T8</f>
        <v>数学</v>
      </c>
      <c r="V32" s="11" t="n">
        <v>3</v>
      </c>
      <c r="W32" s="152" t="str">
        <f aca="false">8年级班级课表!B24</f>
        <v>数学</v>
      </c>
      <c r="X32" s="152" t="str">
        <f aca="false">8年级班级课表!C24</f>
        <v>体育与   健康</v>
      </c>
      <c r="Y32" s="152" t="str">
        <f aca="false">8年级班级课表!D24</f>
        <v>物理</v>
      </c>
      <c r="Z32" s="152" t="str">
        <f aca="false">8年级班级课表!E24</f>
        <v>语文</v>
      </c>
      <c r="AA32" s="152" t="str">
        <f aca="false">8年级班级课表!F24</f>
        <v>语文</v>
      </c>
      <c r="AC32" s="11" t="n">
        <v>3</v>
      </c>
      <c r="AD32" s="152" t="str">
        <f aca="false">8年级班级课表!I24</f>
        <v>语文</v>
      </c>
      <c r="AE32" s="152" t="str">
        <f aca="false">8年级班级课表!J24</f>
        <v>语文</v>
      </c>
      <c r="AF32" s="152" t="str">
        <f aca="false">8年级班级课表!K24</f>
        <v>体育与   健康</v>
      </c>
      <c r="AG32" s="152" t="str">
        <f aca="false">8年级班级课表!L24</f>
        <v>物理</v>
      </c>
      <c r="AH32" s="152" t="str">
        <f aca="false">8年级班级课表!M24</f>
        <v>校本课程2</v>
      </c>
    </row>
    <row r="33" customFormat="false" ht="21" hidden="false" customHeight="false" outlineLevel="0" collapsed="false">
      <c r="A33" s="11" t="n">
        <v>4</v>
      </c>
      <c r="B33" s="152" t="str">
        <f aca="false">8年级班级课表!B9</f>
        <v>数学</v>
      </c>
      <c r="C33" s="152" t="str">
        <f aca="false">8年级班级课表!C9</f>
        <v>生物</v>
      </c>
      <c r="D33" s="152" t="str">
        <f aca="false">8年级班级课表!D9</f>
        <v>体育与   健康</v>
      </c>
      <c r="E33" s="152" t="str">
        <f aca="false">8年级班级课表!E9</f>
        <v>物理</v>
      </c>
      <c r="F33" s="152" t="str">
        <f aca="false">8年级班级课表!F9</f>
        <v>语文</v>
      </c>
      <c r="H33" s="11" t="n">
        <v>4</v>
      </c>
      <c r="I33" s="152" t="str">
        <f aca="false">8年级班级课表!I9</f>
        <v>信息与技术</v>
      </c>
      <c r="J33" s="152" t="str">
        <f aca="false">8年级班级课表!J9</f>
        <v>历史</v>
      </c>
      <c r="K33" s="152" t="str">
        <f aca="false">8年级班级课表!K9</f>
        <v>体育与  健康</v>
      </c>
      <c r="L33" s="152" t="str">
        <f aca="false">8年级班级课表!L9</f>
        <v>英语</v>
      </c>
      <c r="M33" s="152" t="str">
        <f aca="false">8年级班级课表!M9</f>
        <v>校本课程2</v>
      </c>
      <c r="O33" s="11" t="n">
        <v>4</v>
      </c>
      <c r="P33" s="152" t="str">
        <f aca="false">8年级班级课表!P9</f>
        <v>生物</v>
      </c>
      <c r="Q33" s="152" t="str">
        <f aca="false">8年级班级课表!Q9</f>
        <v>美术</v>
      </c>
      <c r="R33" s="152" t="str">
        <f aca="false">8年级班级课表!R9</f>
        <v>语文</v>
      </c>
      <c r="S33" s="152" t="str">
        <f aca="false">8年级班级课表!S9</f>
        <v>英语</v>
      </c>
      <c r="T33" s="152" t="str">
        <f aca="false">8年级班级课表!T9</f>
        <v>体育与   健康</v>
      </c>
      <c r="V33" s="11" t="n">
        <v>4</v>
      </c>
      <c r="W33" s="152" t="str">
        <f aca="false">8年级班级课表!B25</f>
        <v>语文</v>
      </c>
      <c r="X33" s="152" t="str">
        <f aca="false">8年级班级课表!C25</f>
        <v>信息与   技术</v>
      </c>
      <c r="Y33" s="152" t="str">
        <f aca="false">8年级班级课表!D25</f>
        <v>英语</v>
      </c>
      <c r="Z33" s="152" t="str">
        <f aca="false">8年级班级课表!E25</f>
        <v>地理</v>
      </c>
      <c r="AA33" s="152" t="str">
        <f aca="false">8年级班级课表!F25</f>
        <v>体育与   健康</v>
      </c>
      <c r="AC33" s="11" t="n">
        <v>4</v>
      </c>
      <c r="AD33" s="152" t="str">
        <f aca="false">8年级班级课表!I25</f>
        <v>音乐</v>
      </c>
      <c r="AE33" s="152" t="str">
        <f aca="false">8年级班级课表!J25</f>
        <v>地理</v>
      </c>
      <c r="AF33" s="152" t="str">
        <f aca="false">8年级班级课表!K25</f>
        <v>美术</v>
      </c>
      <c r="AG33" s="152" t="str">
        <f aca="false">8年级班级课表!L25</f>
        <v>体育与   健康</v>
      </c>
      <c r="AH33" s="152" t="str">
        <f aca="false">8年级班级课表!M25</f>
        <v>物理</v>
      </c>
    </row>
    <row r="34" customFormat="false" ht="21" hidden="false" customHeight="false" outlineLevel="0" collapsed="false">
      <c r="A34" s="11" t="n">
        <v>5</v>
      </c>
      <c r="B34" s="152" t="str">
        <f aca="false">8年级班级课表!B10</f>
        <v>信息与技术</v>
      </c>
      <c r="C34" s="152" t="str">
        <f aca="false">8年级班级课表!C10</f>
        <v>语文</v>
      </c>
      <c r="D34" s="152" t="str">
        <f aca="false">8年级班级课表!D10</f>
        <v>综合实践2</v>
      </c>
      <c r="E34" s="152" t="str">
        <f aca="false">8年级班级课表!E10</f>
        <v>英语</v>
      </c>
      <c r="F34" s="152" t="str">
        <f aca="false">8年级班级课表!F10</f>
        <v>体育与   健康</v>
      </c>
      <c r="H34" s="11" t="n">
        <v>5</v>
      </c>
      <c r="I34" s="152" t="str">
        <f aca="false">8年级班级课表!I10</f>
        <v>物理</v>
      </c>
      <c r="J34" s="152" t="str">
        <f aca="false">8年级班级课表!J10</f>
        <v>英语</v>
      </c>
      <c r="K34" s="152" t="str">
        <f aca="false">8年级班级课表!K10</f>
        <v>综合实践1</v>
      </c>
      <c r="L34" s="152" t="str">
        <f aca="false">8年级班级课表!L10</f>
        <v>历史</v>
      </c>
      <c r="M34" s="152" t="str">
        <f aca="false">8年级班级课表!M10</f>
        <v>体育与   健康</v>
      </c>
      <c r="O34" s="11" t="n">
        <v>5</v>
      </c>
      <c r="P34" s="152" t="str">
        <f aca="false">8年级班级课表!P10</f>
        <v>综合实践1</v>
      </c>
      <c r="Q34" s="152" t="str">
        <f aca="false">8年级班级课表!Q10</f>
        <v>物理</v>
      </c>
      <c r="R34" s="152" t="str">
        <f aca="false">8年级班级课表!R10</f>
        <v>综合实践2</v>
      </c>
      <c r="S34" s="152" t="str">
        <f aca="false">8年级班级课表!S10</f>
        <v>信息与    技术</v>
      </c>
      <c r="T34" s="152" t="str">
        <f aca="false">8年级班级课表!T10</f>
        <v>道德与   法治</v>
      </c>
      <c r="V34" s="11" t="n">
        <v>5</v>
      </c>
      <c r="W34" s="152" t="str">
        <f aca="false">8年级班级课表!B26</f>
        <v>历史</v>
      </c>
      <c r="X34" s="152" t="str">
        <f aca="false">8年级班级课表!C26</f>
        <v>语文</v>
      </c>
      <c r="Y34" s="152" t="str">
        <f aca="false">8年级班级课表!D26</f>
        <v>地理</v>
      </c>
      <c r="Z34" s="152" t="str">
        <f aca="false">8年级班级课表!E26</f>
        <v>道德与 法治</v>
      </c>
      <c r="AA34" s="152" t="str">
        <f aca="false">8年级班级课表!F26</f>
        <v>音乐</v>
      </c>
      <c r="AC34" s="11" t="n">
        <v>5</v>
      </c>
      <c r="AD34" s="152" t="str">
        <f aca="false">8年级班级课表!I26</f>
        <v>生物</v>
      </c>
      <c r="AE34" s="152" t="str">
        <f aca="false">8年级班级课表!J26</f>
        <v>历史</v>
      </c>
      <c r="AF34" s="152" t="str">
        <f aca="false">8年级班级课表!K26</f>
        <v>语文</v>
      </c>
      <c r="AG34" s="152" t="str">
        <f aca="false">8年级班级课表!L26</f>
        <v>地理</v>
      </c>
      <c r="AH34" s="152" t="str">
        <f aca="false">8年级班级课表!M26</f>
        <v>道德与   法治</v>
      </c>
    </row>
    <row r="35" customFormat="false" ht="21" hidden="false" customHeight="false" outlineLevel="0" collapsed="false">
      <c r="A35" s="11" t="n">
        <v>6</v>
      </c>
      <c r="B35" s="152" t="str">
        <f aca="false">8年级班级课表!B11</f>
        <v>物理</v>
      </c>
      <c r="C35" s="152" t="str">
        <f aca="false">8年级班级课表!C11</f>
        <v>地理</v>
      </c>
      <c r="D35" s="152" t="str">
        <f aca="false">8年级班级课表!D11</f>
        <v>生物</v>
      </c>
      <c r="E35" s="152" t="str">
        <f aca="false">8年级班级课表!E11</f>
        <v>地理</v>
      </c>
      <c r="F35" s="152" t="str">
        <f aca="false">8年级班级课表!F11</f>
        <v>综合实践1</v>
      </c>
      <c r="H35" s="11" t="n">
        <v>6</v>
      </c>
      <c r="I35" s="152" t="str">
        <f aca="false">8年级班级课表!I11</f>
        <v>语文</v>
      </c>
      <c r="J35" s="152" t="str">
        <f aca="false">8年级班级课表!J11</f>
        <v>道德与法治</v>
      </c>
      <c r="K35" s="152" t="str">
        <f aca="false">8年级班级课表!K11</f>
        <v>语文</v>
      </c>
      <c r="L35" s="152" t="str">
        <f aca="false">8年级班级课表!L11</f>
        <v>美术</v>
      </c>
      <c r="M35" s="152" t="str">
        <f aca="false">8年级班级课表!M11</f>
        <v>音乐</v>
      </c>
      <c r="O35" s="11" t="n">
        <v>6</v>
      </c>
      <c r="P35" s="152" t="str">
        <f aca="false">8年级班级课表!P11</f>
        <v>体育与   健康</v>
      </c>
      <c r="Q35" s="152" t="str">
        <f aca="false">8年级班级课表!Q11</f>
        <v>英语</v>
      </c>
      <c r="R35" s="152" t="str">
        <f aca="false">8年级班级课表!R11</f>
        <v>地理</v>
      </c>
      <c r="S35" s="152" t="str">
        <f aca="false">8年级班级课表!S11</f>
        <v>生物</v>
      </c>
      <c r="T35" s="152" t="str">
        <f aca="false">8年级班级课表!T11</f>
        <v>地理</v>
      </c>
      <c r="V35" s="11" t="n">
        <v>6</v>
      </c>
      <c r="W35" s="152" t="str">
        <f aca="false">8年级班级课表!B27</f>
        <v>体育与   健康</v>
      </c>
      <c r="X35" s="152" t="str">
        <f aca="false">8年级班级课表!C27</f>
        <v>生物</v>
      </c>
      <c r="Y35" s="152" t="str">
        <f aca="false">8年级班级课表!D27</f>
        <v>美术</v>
      </c>
      <c r="Z35" s="152" t="str">
        <f aca="false">8年级班级课表!E27</f>
        <v>英语</v>
      </c>
      <c r="AA35" s="152" t="str">
        <f aca="false">8年级班级课表!F27</f>
        <v>综合实践2</v>
      </c>
      <c r="AC35" s="11" t="n">
        <v>6</v>
      </c>
      <c r="AD35" s="152" t="str">
        <f aca="false">8年级班级课表!I27</f>
        <v>物理</v>
      </c>
      <c r="AE35" s="152" t="str">
        <f aca="false">8年级班级课表!J27</f>
        <v>综合实践1</v>
      </c>
      <c r="AF35" s="152" t="str">
        <f aca="false">8年级班级课表!K27</f>
        <v>生物</v>
      </c>
      <c r="AG35" s="152" t="str">
        <f aca="false">8年级班级课表!L27</f>
        <v>英语</v>
      </c>
      <c r="AH35" s="152" t="str">
        <f aca="false">8年级班级课表!M27</f>
        <v>体育与   健康</v>
      </c>
    </row>
    <row r="36" customFormat="false" ht="21" hidden="false" customHeight="false" outlineLevel="0" collapsed="false">
      <c r="A36" s="11" t="n">
        <v>7</v>
      </c>
      <c r="B36" s="152" t="str">
        <f aca="false">8年级班级课表!B12</f>
        <v>体育与健康</v>
      </c>
      <c r="C36" s="152" t="str">
        <f aca="false">8年级班级课表!C12</f>
        <v>道德与法治</v>
      </c>
      <c r="D36" s="152" t="str">
        <f aca="false">8年级班级课表!D12</f>
        <v>体育活动</v>
      </c>
      <c r="E36" s="152" t="str">
        <f aca="false">8年级班级课表!E12</f>
        <v>历史</v>
      </c>
      <c r="F36" s="152" t="str">
        <f aca="false">8年级班级课表!F12</f>
        <v>美术</v>
      </c>
      <c r="H36" s="11" t="n">
        <v>7</v>
      </c>
      <c r="I36" s="152" t="str">
        <f aca="false">8年级班级课表!I12</f>
        <v>体育与健康</v>
      </c>
      <c r="J36" s="152" t="str">
        <f aca="false">8年级班级课表!J12</f>
        <v>地理</v>
      </c>
      <c r="K36" s="152" t="str">
        <f aca="false">8年级班级课表!K12</f>
        <v>体育活动</v>
      </c>
      <c r="L36" s="152" t="str">
        <f aca="false">8年级班级课表!L12</f>
        <v>地理</v>
      </c>
      <c r="M36" s="152" t="str">
        <f aca="false">8年级班级课表!M12</f>
        <v>综合实践2</v>
      </c>
      <c r="O36" s="11" t="n">
        <v>7</v>
      </c>
      <c r="P36" s="152" t="str">
        <f aca="false">8年级班级课表!P12</f>
        <v>语文</v>
      </c>
      <c r="Q36" s="152" t="str">
        <f aca="false">8年级班级课表!Q12</f>
        <v>历史</v>
      </c>
      <c r="R36" s="152" t="str">
        <f aca="false">8年级班级课表!R12</f>
        <v>体育活动</v>
      </c>
      <c r="S36" s="152" t="str">
        <f aca="false">8年级班级课表!S12</f>
        <v>音乐</v>
      </c>
      <c r="T36" s="152" t="str">
        <f aca="false">8年级班级课表!T12</f>
        <v>历史</v>
      </c>
      <c r="V36" s="11" t="n">
        <v>7</v>
      </c>
      <c r="W36" s="152" t="str">
        <f aca="false">8年级班级课表!B28</f>
        <v>综合实践1</v>
      </c>
      <c r="X36" s="152" t="str">
        <f aca="false">8年级班级课表!C28</f>
        <v>物理</v>
      </c>
      <c r="Y36" s="152" t="str">
        <f aca="false">8年级班级课表!D28</f>
        <v>体育活动</v>
      </c>
      <c r="Z36" s="152" t="str">
        <f aca="false">8年级班级课表!E28</f>
        <v>历史</v>
      </c>
      <c r="AA36" s="152" t="str">
        <f aca="false">8年级班级课表!F28</f>
        <v>生物</v>
      </c>
      <c r="AC36" s="11" t="n">
        <v>7</v>
      </c>
      <c r="AD36" s="152" t="str">
        <f aca="false">8年级班级课表!I28</f>
        <v>道德与法治</v>
      </c>
      <c r="AE36" s="152" t="str">
        <f aca="false">8年级班级课表!J28</f>
        <v>综合实践2</v>
      </c>
      <c r="AF36" s="152" t="str">
        <f aca="false">8年级班级课表!K28</f>
        <v>体育活动</v>
      </c>
      <c r="AG36" s="152" t="str">
        <f aca="false">8年级班级课表!L28</f>
        <v>信息与   技术</v>
      </c>
      <c r="AH36" s="152" t="str">
        <f aca="false">8年级班级课表!M28</f>
        <v>历史</v>
      </c>
    </row>
    <row r="37" customFormat="false" ht="21" hidden="false" customHeight="false" outlineLevel="0" collapsed="false">
      <c r="A37" s="11" t="n">
        <v>8</v>
      </c>
      <c r="B37" s="152" t="str">
        <f aca="false">8年级班级课表!B13</f>
        <v>班团</v>
      </c>
      <c r="C37" s="152" t="str">
        <f aca="false">8年级班级课表!C13</f>
        <v>校本课程1</v>
      </c>
      <c r="D37" s="152" t="str">
        <f aca="false">8年级班级课表!D13</f>
        <v>自习</v>
      </c>
      <c r="E37" s="152" t="str">
        <f aca="false">8年级班级课表!E13</f>
        <v>体育活动</v>
      </c>
      <c r="F37" s="152" t="str">
        <f aca="false">8年级班级课表!F13</f>
        <v>大扫除</v>
      </c>
      <c r="H37" s="11" t="n">
        <v>8</v>
      </c>
      <c r="I37" s="152" t="str">
        <f aca="false">8年级班级课表!I13</f>
        <v>班团</v>
      </c>
      <c r="J37" s="152" t="str">
        <f aca="false">8年级班级课表!J13</f>
        <v>校本课程1</v>
      </c>
      <c r="K37" s="152" t="str">
        <f aca="false">8年级班级课表!K13</f>
        <v>自习</v>
      </c>
      <c r="L37" s="152" t="str">
        <f aca="false">8年级班级课表!L13</f>
        <v>体育活动</v>
      </c>
      <c r="M37" s="152" t="str">
        <f aca="false">8年级班级课表!M13</f>
        <v>大扫除</v>
      </c>
      <c r="O37" s="11" t="n">
        <v>8</v>
      </c>
      <c r="P37" s="152" t="str">
        <f aca="false">8年级班级课表!P13</f>
        <v>班团</v>
      </c>
      <c r="Q37" s="152" t="str">
        <f aca="false">8年级班级课表!Q13</f>
        <v>校本课程1</v>
      </c>
      <c r="R37" s="152" t="str">
        <f aca="false">8年级班级课表!R13</f>
        <v>自习</v>
      </c>
      <c r="S37" s="152" t="str">
        <f aca="false">8年级班级课表!S13</f>
        <v>体育活动</v>
      </c>
      <c r="T37" s="152" t="str">
        <f aca="false">8年级班级课表!T13</f>
        <v>大扫除</v>
      </c>
      <c r="V37" s="11" t="n">
        <v>8</v>
      </c>
      <c r="W37" s="152" t="str">
        <f aca="false">8年级班级课表!B29</f>
        <v>班团</v>
      </c>
      <c r="X37" s="152" t="str">
        <f aca="false">8年级班级课表!C29</f>
        <v>校本课程1</v>
      </c>
      <c r="Y37" s="152" t="str">
        <f aca="false">8年级班级课表!D29</f>
        <v>自习</v>
      </c>
      <c r="Z37" s="152" t="str">
        <f aca="false">8年级班级课表!E29</f>
        <v>体育活动</v>
      </c>
      <c r="AA37" s="152" t="str">
        <f aca="false">8年级班级课表!F29</f>
        <v>大扫除</v>
      </c>
      <c r="AC37" s="11" t="n">
        <v>8</v>
      </c>
      <c r="AD37" s="152" t="str">
        <f aca="false">8年级班级课表!I29</f>
        <v>班团</v>
      </c>
      <c r="AE37" s="152" t="str">
        <f aca="false">8年级班级课表!J29</f>
        <v>校本课程1</v>
      </c>
      <c r="AF37" s="152" t="str">
        <f aca="false">8年级班级课表!K29</f>
        <v>自习</v>
      </c>
      <c r="AG37" s="152" t="str">
        <f aca="false">8年级班级课表!L29</f>
        <v>体育活动</v>
      </c>
      <c r="AH37" s="152" t="str">
        <f aca="false">8年级班级课表!M29</f>
        <v>大扫除</v>
      </c>
    </row>
    <row r="40" s="151" customFormat="true" ht="12" hidden="false" customHeight="false" outlineLevel="0" collapsed="false">
      <c r="A40" s="155" t="s">
        <v>359</v>
      </c>
      <c r="B40" s="155"/>
      <c r="C40" s="155"/>
      <c r="D40" s="155"/>
      <c r="E40" s="155"/>
      <c r="F40" s="155"/>
      <c r="G40" s="156"/>
      <c r="H40" s="155" t="s">
        <v>360</v>
      </c>
      <c r="I40" s="155"/>
      <c r="J40" s="155"/>
      <c r="K40" s="155"/>
      <c r="L40" s="155"/>
      <c r="M40" s="155"/>
      <c r="O40" s="155" t="s">
        <v>361</v>
      </c>
      <c r="P40" s="155"/>
      <c r="Q40" s="155"/>
      <c r="R40" s="155"/>
      <c r="S40" s="155"/>
      <c r="T40" s="155"/>
      <c r="U40" s="156"/>
      <c r="V40" s="155" t="s">
        <v>362</v>
      </c>
      <c r="W40" s="155"/>
      <c r="X40" s="155"/>
      <c r="Y40" s="155"/>
      <c r="Z40" s="155"/>
      <c r="AA40" s="155"/>
      <c r="AB40" s="156"/>
      <c r="AC40" s="155" t="s">
        <v>363</v>
      </c>
      <c r="AD40" s="155"/>
      <c r="AE40" s="155"/>
      <c r="AF40" s="155"/>
      <c r="AG40" s="155"/>
      <c r="AH40" s="155"/>
    </row>
    <row r="41" s="151" customFormat="true" ht="4.5" hidden="false" customHeight="true" outlineLevel="0" collapsed="false">
      <c r="A41" s="157"/>
      <c r="B41" s="158"/>
      <c r="C41" s="158"/>
      <c r="D41" s="158"/>
      <c r="E41" s="158"/>
      <c r="F41" s="158"/>
      <c r="G41" s="156"/>
      <c r="H41" s="157"/>
      <c r="I41" s="158"/>
      <c r="J41" s="158"/>
      <c r="K41" s="158"/>
      <c r="L41" s="158"/>
      <c r="M41" s="158"/>
      <c r="O41" s="157"/>
      <c r="P41" s="158"/>
      <c r="Q41" s="158"/>
      <c r="R41" s="158"/>
      <c r="S41" s="158"/>
      <c r="T41" s="158"/>
      <c r="U41" s="156"/>
      <c r="V41" s="157"/>
      <c r="W41" s="158"/>
      <c r="X41" s="158"/>
      <c r="Y41" s="158"/>
      <c r="Z41" s="158"/>
      <c r="AA41" s="158"/>
      <c r="AB41" s="156"/>
      <c r="AC41" s="157"/>
      <c r="AD41" s="158"/>
      <c r="AE41" s="158"/>
      <c r="AF41" s="158"/>
      <c r="AG41" s="158"/>
      <c r="AH41" s="158"/>
    </row>
    <row r="42" customFormat="false" ht="18.75" hidden="false" customHeight="false" outlineLevel="0" collapsed="false">
      <c r="A42" s="11"/>
      <c r="B42" s="11" t="s">
        <v>4</v>
      </c>
      <c r="C42" s="11" t="s">
        <v>5</v>
      </c>
      <c r="D42" s="11" t="s">
        <v>6</v>
      </c>
      <c r="E42" s="11" t="s">
        <v>7</v>
      </c>
      <c r="F42" s="11" t="s">
        <v>8</v>
      </c>
      <c r="H42" s="11"/>
      <c r="I42" s="11" t="s">
        <v>4</v>
      </c>
      <c r="J42" s="11" t="s">
        <v>5</v>
      </c>
      <c r="K42" s="11" t="s">
        <v>6</v>
      </c>
      <c r="L42" s="11" t="s">
        <v>7</v>
      </c>
      <c r="M42" s="11" t="s">
        <v>8</v>
      </c>
      <c r="O42" s="11"/>
      <c r="P42" s="11" t="s">
        <v>4</v>
      </c>
      <c r="Q42" s="11" t="s">
        <v>5</v>
      </c>
      <c r="R42" s="11" t="s">
        <v>6</v>
      </c>
      <c r="S42" s="11" t="s">
        <v>7</v>
      </c>
      <c r="T42" s="11" t="s">
        <v>8</v>
      </c>
      <c r="V42" s="11"/>
      <c r="W42" s="11" t="s">
        <v>4</v>
      </c>
      <c r="X42" s="11" t="s">
        <v>5</v>
      </c>
      <c r="Y42" s="11" t="s">
        <v>6</v>
      </c>
      <c r="Z42" s="11" t="s">
        <v>7</v>
      </c>
      <c r="AA42" s="11" t="s">
        <v>8</v>
      </c>
      <c r="AC42" s="11"/>
      <c r="AD42" s="11" t="s">
        <v>4</v>
      </c>
      <c r="AE42" s="11" t="s">
        <v>5</v>
      </c>
      <c r="AF42" s="11" t="s">
        <v>6</v>
      </c>
      <c r="AG42" s="11" t="s">
        <v>7</v>
      </c>
      <c r="AH42" s="11" t="s">
        <v>8</v>
      </c>
    </row>
    <row r="43" customFormat="false" ht="21" hidden="false" customHeight="false" outlineLevel="0" collapsed="false">
      <c r="A43" s="11" t="n">
        <v>1</v>
      </c>
      <c r="B43" s="152" t="str">
        <f aca="false">8年级班级课表!P22</f>
        <v>数学</v>
      </c>
      <c r="C43" s="152" t="str">
        <f aca="false">8年级班级课表!Q22</f>
        <v>英语</v>
      </c>
      <c r="D43" s="152" t="str">
        <f aca="false">8年级班级课表!R22</f>
        <v>数学</v>
      </c>
      <c r="E43" s="152" t="str">
        <f aca="false">8年级班级课表!S22</f>
        <v>语文</v>
      </c>
      <c r="F43" s="152" t="str">
        <f aca="false">8年级班级课表!T22</f>
        <v>语文</v>
      </c>
      <c r="H43" s="11" t="n">
        <v>1</v>
      </c>
      <c r="I43" s="152" t="str">
        <f aca="false">8年级班级课表!B37</f>
        <v>语文</v>
      </c>
      <c r="J43" s="152" t="str">
        <f aca="false">8年级班级课表!C37</f>
        <v>英语</v>
      </c>
      <c r="K43" s="152" t="str">
        <f aca="false">8年级班级课表!D37</f>
        <v>数学</v>
      </c>
      <c r="L43" s="152" t="str">
        <f aca="false">8年级班级课表!E37</f>
        <v>语文</v>
      </c>
      <c r="M43" s="152" t="str">
        <f aca="false">8年级班级课表!F37</f>
        <v>校本课程2</v>
      </c>
      <c r="O43" s="11" t="n">
        <v>1</v>
      </c>
      <c r="P43" s="152" t="str">
        <f aca="false">8年级班级课表!I37</f>
        <v>语文</v>
      </c>
      <c r="Q43" s="152" t="str">
        <f aca="false">8年级班级课表!J37</f>
        <v>数学</v>
      </c>
      <c r="R43" s="152" t="str">
        <f aca="false">8年级班级课表!K37</f>
        <v>数学</v>
      </c>
      <c r="S43" s="152" t="str">
        <f aca="false">8年级班级课表!L37</f>
        <v>英语</v>
      </c>
      <c r="T43" s="152" t="str">
        <f aca="false">8年级班级课表!M37</f>
        <v>语文</v>
      </c>
      <c r="V43" s="11" t="n">
        <v>1</v>
      </c>
      <c r="W43" s="152" t="str">
        <f aca="false">8年级班级课表!P37</f>
        <v>数学</v>
      </c>
      <c r="X43" s="152" t="str">
        <f aca="false">8年级班级课表!Q37</f>
        <v>英语</v>
      </c>
      <c r="Y43" s="152" t="str">
        <f aca="false">8年级班级课表!R37</f>
        <v>数学</v>
      </c>
      <c r="Z43" s="152" t="str">
        <f aca="false">8年级班级课表!S37</f>
        <v>数学</v>
      </c>
      <c r="AA43" s="152" t="str">
        <f aca="false">8年级班级课表!T37</f>
        <v>校本课程2</v>
      </c>
      <c r="AC43" s="11" t="n">
        <v>1</v>
      </c>
      <c r="AD43" s="152" t="str">
        <f aca="false">8年级班级课表!B53</f>
        <v>数学</v>
      </c>
      <c r="AE43" s="152" t="str">
        <f aca="false">8年级班级课表!C53</f>
        <v>语文</v>
      </c>
      <c r="AF43" s="152" t="str">
        <f aca="false">8年级班级课表!D53</f>
        <v>英语</v>
      </c>
      <c r="AG43" s="152" t="str">
        <f aca="false">8年级班级课表!E53</f>
        <v>数学</v>
      </c>
      <c r="AH43" s="152" t="str">
        <f aca="false">8年级班级课表!F53</f>
        <v>校本课程2</v>
      </c>
    </row>
    <row r="44" customFormat="false" ht="21" hidden="false" customHeight="false" outlineLevel="0" collapsed="false">
      <c r="A44" s="11" t="n">
        <v>2</v>
      </c>
      <c r="B44" s="152" t="str">
        <f aca="false">8年级班级课表!P23</f>
        <v>物理</v>
      </c>
      <c r="C44" s="152" t="str">
        <f aca="false">8年级班级课表!Q23</f>
        <v>数学</v>
      </c>
      <c r="D44" s="152" t="str">
        <f aca="false">8年级班级课表!R23</f>
        <v>英语</v>
      </c>
      <c r="E44" s="152" t="str">
        <f aca="false">8年级班级课表!S23</f>
        <v>生物</v>
      </c>
      <c r="F44" s="152" t="str">
        <f aca="false">8年级班级课表!T23</f>
        <v>物理</v>
      </c>
      <c r="H44" s="11" t="n">
        <v>2</v>
      </c>
      <c r="I44" s="152" t="str">
        <f aca="false">8年级班级课表!B38</f>
        <v>数学</v>
      </c>
      <c r="J44" s="152" t="str">
        <f aca="false">8年级班级课表!C38</f>
        <v>数学</v>
      </c>
      <c r="K44" s="152" t="str">
        <f aca="false">8年级班级课表!D38</f>
        <v>英语</v>
      </c>
      <c r="L44" s="152" t="str">
        <f aca="false">8年级班级课表!E38</f>
        <v>物理</v>
      </c>
      <c r="M44" s="152" t="str">
        <f aca="false">8年级班级课表!F38</f>
        <v>数学</v>
      </c>
      <c r="O44" s="11" t="n">
        <v>2</v>
      </c>
      <c r="P44" s="152" t="str">
        <f aca="false">8年级班级课表!I38</f>
        <v>数学</v>
      </c>
      <c r="Q44" s="152" t="str">
        <f aca="false">8年级班级课表!J38</f>
        <v>英语</v>
      </c>
      <c r="R44" s="152" t="str">
        <f aca="false">8年级班级课表!K38</f>
        <v>物理</v>
      </c>
      <c r="S44" s="152" t="str">
        <f aca="false">8年级班级课表!L38</f>
        <v>数学</v>
      </c>
      <c r="T44" s="152" t="str">
        <f aca="false">8年级班级课表!M38</f>
        <v>道德与   法治</v>
      </c>
      <c r="V44" s="11" t="n">
        <v>2</v>
      </c>
      <c r="W44" s="152" t="str">
        <f aca="false">8年级班级课表!P38</f>
        <v>道德与法治</v>
      </c>
      <c r="X44" s="152" t="str">
        <f aca="false">8年级班级课表!Q38</f>
        <v>语文</v>
      </c>
      <c r="Y44" s="152" t="str">
        <f aca="false">8年级班级课表!R38</f>
        <v>英语</v>
      </c>
      <c r="Z44" s="152" t="str">
        <f aca="false">8年级班级课表!S38</f>
        <v>语文</v>
      </c>
      <c r="AA44" s="152" t="str">
        <f aca="false">8年级班级课表!T38</f>
        <v>数学</v>
      </c>
      <c r="AC44" s="11" t="n">
        <v>2</v>
      </c>
      <c r="AD44" s="152" t="str">
        <f aca="false">8年级班级课表!B54</f>
        <v>英语</v>
      </c>
      <c r="AE44" s="152" t="str">
        <f aca="false">8年级班级课表!C54</f>
        <v>数学</v>
      </c>
      <c r="AF44" s="152" t="str">
        <f aca="false">8年级班级课表!D54</f>
        <v>语文</v>
      </c>
      <c r="AG44" s="152" t="str">
        <f aca="false">8年级班级课表!E54</f>
        <v>物理</v>
      </c>
      <c r="AH44" s="152" t="str">
        <f aca="false">8年级班级课表!F54</f>
        <v>语文</v>
      </c>
    </row>
    <row r="45" customFormat="false" ht="21" hidden="false" customHeight="false" outlineLevel="0" collapsed="false">
      <c r="A45" s="11" t="n">
        <v>3</v>
      </c>
      <c r="B45" s="152" t="str">
        <f aca="false">8年级班级课表!P24</f>
        <v>英语</v>
      </c>
      <c r="C45" s="152" t="str">
        <f aca="false">8年级班级课表!Q24</f>
        <v>语文</v>
      </c>
      <c r="D45" s="152" t="str">
        <f aca="false">8年级班级课表!R24</f>
        <v>体育与   健康</v>
      </c>
      <c r="E45" s="152" t="str">
        <f aca="false">8年级班级课表!S24</f>
        <v>数学</v>
      </c>
      <c r="F45" s="152" t="str">
        <f aca="false">8年级班级课表!T24</f>
        <v>数学</v>
      </c>
      <c r="H45" s="11" t="n">
        <v>3</v>
      </c>
      <c r="I45" s="152" t="str">
        <f aca="false">8年级班级课表!B39</f>
        <v>体育与   健康</v>
      </c>
      <c r="J45" s="152" t="str">
        <f aca="false">8年级班级课表!C39</f>
        <v>物理</v>
      </c>
      <c r="K45" s="152" t="str">
        <f aca="false">8年级班级课表!D39</f>
        <v>音乐</v>
      </c>
      <c r="L45" s="152" t="str">
        <f aca="false">8年级班级课表!E39</f>
        <v>信息与    技术</v>
      </c>
      <c r="M45" s="152" t="str">
        <f aca="false">8年级班级课表!F39</f>
        <v>语文</v>
      </c>
      <c r="O45" s="11" t="n">
        <v>3</v>
      </c>
      <c r="P45" s="152" t="str">
        <f aca="false">8年级班级课表!I39</f>
        <v>体育与   健康</v>
      </c>
      <c r="Q45" s="152" t="str">
        <f aca="false">8年级班级课表!J39</f>
        <v>语文</v>
      </c>
      <c r="R45" s="152" t="str">
        <f aca="false">8年级班级课表!K39</f>
        <v>英语</v>
      </c>
      <c r="S45" s="152" t="str">
        <f aca="false">8年级班级课表!L39</f>
        <v>语文</v>
      </c>
      <c r="T45" s="152" t="str">
        <f aca="false">8年级班级课表!M39</f>
        <v>数学</v>
      </c>
      <c r="V45" s="11" t="n">
        <v>3</v>
      </c>
      <c r="W45" s="152" t="str">
        <f aca="false">8年级班级课表!P39</f>
        <v>语文</v>
      </c>
      <c r="X45" s="152" t="str">
        <f aca="false">8年级班级课表!Q39</f>
        <v>生物</v>
      </c>
      <c r="Y45" s="152" t="str">
        <f aca="false">8年级班级课表!R39</f>
        <v>综合实践1</v>
      </c>
      <c r="Z45" s="152" t="str">
        <f aca="false">8年级班级课表!S39</f>
        <v>体育与   健康</v>
      </c>
      <c r="AA45" s="152" t="str">
        <f aca="false">8年级班级课表!T39</f>
        <v>物理</v>
      </c>
      <c r="AC45" s="11" t="n">
        <v>3</v>
      </c>
      <c r="AD45" s="152" t="str">
        <f aca="false">8年级班级课表!B55</f>
        <v>道德与法治</v>
      </c>
      <c r="AE45" s="152" t="str">
        <f aca="false">8年级班级课表!C55</f>
        <v>音乐</v>
      </c>
      <c r="AF45" s="152" t="str">
        <f aca="false">8年级班级课表!D55</f>
        <v>数学</v>
      </c>
      <c r="AG45" s="152" t="str">
        <f aca="false">8年级班级课表!E55</f>
        <v>体育与   健康</v>
      </c>
      <c r="AH45" s="152" t="str">
        <f aca="false">8年级班级课表!F55</f>
        <v>地理</v>
      </c>
    </row>
    <row r="46" customFormat="false" ht="21" hidden="false" customHeight="false" outlineLevel="0" collapsed="false">
      <c r="A46" s="11" t="n">
        <v>4</v>
      </c>
      <c r="B46" s="152" t="str">
        <f aca="false">8年级班级课表!P25</f>
        <v>地理</v>
      </c>
      <c r="C46" s="152" t="str">
        <f aca="false">8年级班级课表!Q25</f>
        <v>道德与   法治</v>
      </c>
      <c r="D46" s="152" t="str">
        <f aca="false">8年级班级课表!R25</f>
        <v>语文</v>
      </c>
      <c r="E46" s="152" t="str">
        <f aca="false">8年级班级课表!S25</f>
        <v>体育与   健康</v>
      </c>
      <c r="F46" s="152" t="str">
        <f aca="false">8年级班级课表!T25</f>
        <v>校本课程2</v>
      </c>
      <c r="H46" s="11" t="n">
        <v>4</v>
      </c>
      <c r="I46" s="152" t="str">
        <f aca="false">8年级班级课表!B40</f>
        <v>英语</v>
      </c>
      <c r="J46" s="152" t="str">
        <f aca="false">8年级班级课表!C40</f>
        <v>体育与   健康</v>
      </c>
      <c r="K46" s="152" t="str">
        <f aca="false">8年级班级课表!D40</f>
        <v>语文</v>
      </c>
      <c r="L46" s="152" t="str">
        <f aca="false">8年级班级课表!E40</f>
        <v>数学</v>
      </c>
      <c r="M46" s="152" t="str">
        <f aca="false">8年级班级课表!F40</f>
        <v>历史</v>
      </c>
      <c r="O46" s="11" t="n">
        <v>4</v>
      </c>
      <c r="P46" s="152" t="str">
        <f aca="false">8年级班级课表!I40</f>
        <v>地理</v>
      </c>
      <c r="Q46" s="152" t="str">
        <f aca="false">8年级班级课表!J40</f>
        <v>体育与   健康</v>
      </c>
      <c r="R46" s="152" t="str">
        <f aca="false">8年级班级课表!K40</f>
        <v>生物</v>
      </c>
      <c r="S46" s="152" t="str">
        <f aca="false">8年级班级课表!L40</f>
        <v>物理</v>
      </c>
      <c r="T46" s="152" t="str">
        <f aca="false">8年级班级课表!M40</f>
        <v>校本课程2</v>
      </c>
      <c r="V46" s="11" t="n">
        <v>4</v>
      </c>
      <c r="W46" s="152" t="str">
        <f aca="false">8年级班级课表!P40</f>
        <v>物理</v>
      </c>
      <c r="X46" s="152" t="str">
        <f aca="false">8年级班级课表!Q40</f>
        <v>数学</v>
      </c>
      <c r="Y46" s="152" t="str">
        <f aca="false">8年级班级课表!R40</f>
        <v>语文</v>
      </c>
      <c r="Z46" s="152" t="str">
        <f aca="false">8年级班级课表!S40</f>
        <v>英语</v>
      </c>
      <c r="AA46" s="152" t="str">
        <f aca="false">8年级班级课表!T40</f>
        <v>美术</v>
      </c>
      <c r="AC46" s="11" t="n">
        <v>4</v>
      </c>
      <c r="AD46" s="152" t="str">
        <f aca="false">8年级班级课表!B56</f>
        <v>历史</v>
      </c>
      <c r="AE46" s="152" t="str">
        <f aca="false">8年级班级课表!C56</f>
        <v>英语</v>
      </c>
      <c r="AF46" s="152" t="str">
        <f aca="false">8年级班级课表!D56</f>
        <v>物理</v>
      </c>
      <c r="AG46" s="152" t="str">
        <f aca="false">8年级班级课表!E56</f>
        <v>语文</v>
      </c>
      <c r="AH46" s="152" t="str">
        <f aca="false">8年级班级课表!F56</f>
        <v>数学</v>
      </c>
    </row>
    <row r="47" customFormat="false" ht="21" hidden="false" customHeight="false" outlineLevel="0" collapsed="false">
      <c r="A47" s="11" t="n">
        <v>5</v>
      </c>
      <c r="B47" s="152" t="str">
        <f aca="false">8年级班级课表!P26</f>
        <v>语文</v>
      </c>
      <c r="C47" s="152" t="str">
        <f aca="false">8年级班级课表!Q26</f>
        <v>综合实践1</v>
      </c>
      <c r="D47" s="152" t="str">
        <f aca="false">8年级班级课表!R26</f>
        <v>音乐</v>
      </c>
      <c r="E47" s="152" t="str">
        <f aca="false">8年级班级课表!S26</f>
        <v>历史</v>
      </c>
      <c r="F47" s="152" t="str">
        <f aca="false">8年级班级课表!T26</f>
        <v>地理</v>
      </c>
      <c r="H47" s="11" t="n">
        <v>5</v>
      </c>
      <c r="I47" s="152" t="str">
        <f aca="false">8年级班级课表!B41</f>
        <v>地理</v>
      </c>
      <c r="J47" s="152" t="str">
        <f aca="false">8年级班级课表!C41</f>
        <v>地理</v>
      </c>
      <c r="K47" s="152" t="str">
        <f aca="false">8年级班级课表!C42</f>
        <v>生物</v>
      </c>
      <c r="L47" s="152" t="str">
        <f aca="false">8年级班级课表!E41</f>
        <v>道德与    法治</v>
      </c>
      <c r="M47" s="152" t="str">
        <f aca="false">8年级班级课表!F41</f>
        <v>综合实践1</v>
      </c>
      <c r="O47" s="11" t="n">
        <v>5</v>
      </c>
      <c r="P47" s="152" t="str">
        <f aca="false">8年级班级课表!I41</f>
        <v>物理</v>
      </c>
      <c r="Q47" s="152" t="str">
        <f aca="false">8年级班级课表!J41</f>
        <v>综合实践1</v>
      </c>
      <c r="R47" s="152" t="str">
        <f aca="false">8年级班级课表!K41</f>
        <v>地理</v>
      </c>
      <c r="S47" s="152" t="str">
        <f aca="false">8年级班级课表!L41</f>
        <v>音乐</v>
      </c>
      <c r="T47" s="152" t="str">
        <f aca="false">8年级班级课表!M41</f>
        <v>历史</v>
      </c>
      <c r="V47" s="11" t="n">
        <v>5</v>
      </c>
      <c r="W47" s="152" t="str">
        <f aca="false">8年级班级课表!P41</f>
        <v>体育与   健康</v>
      </c>
      <c r="X47" s="152" t="str">
        <f aca="false">8年级班级课表!Q41</f>
        <v>综合实践2</v>
      </c>
      <c r="Y47" s="152" t="str">
        <f aca="false">8年级班级课表!R41</f>
        <v>体育与   健康</v>
      </c>
      <c r="Z47" s="152" t="str">
        <f aca="false">8年级班级课表!S41</f>
        <v>生物</v>
      </c>
      <c r="AA47" s="152" t="str">
        <f aca="false">8年级班级课表!T41</f>
        <v>语文</v>
      </c>
      <c r="AC47" s="11" t="n">
        <v>5</v>
      </c>
      <c r="AD47" s="152" t="str">
        <f aca="false">8年级班级课表!B57</f>
        <v>体育与   健康</v>
      </c>
      <c r="AE47" s="152" t="str">
        <f aca="false">8年级班级课表!C57</f>
        <v>美术</v>
      </c>
      <c r="AF47" s="152" t="str">
        <f aca="false">8年级班级课表!D57</f>
        <v>体育与   健康</v>
      </c>
      <c r="AG47" s="152" t="str">
        <f aca="false">8年级班级课表!E57</f>
        <v>道德与    法治</v>
      </c>
      <c r="AH47" s="152" t="str">
        <f aca="false">8年级班级课表!F57</f>
        <v>综合实践2</v>
      </c>
    </row>
    <row r="48" customFormat="false" ht="21" hidden="false" customHeight="false" outlineLevel="0" collapsed="false">
      <c r="A48" s="11" t="n">
        <v>6</v>
      </c>
      <c r="B48" s="152" t="str">
        <f aca="false">8年级班级课表!P27</f>
        <v>历史</v>
      </c>
      <c r="C48" s="152" t="str">
        <f aca="false">8年级班级课表!Q27</f>
        <v>信息与技术</v>
      </c>
      <c r="D48" s="152" t="str">
        <f aca="false">8年级班级课表!R27</f>
        <v>物理</v>
      </c>
      <c r="E48" s="152" t="str">
        <f aca="false">8年级班级课表!S27</f>
        <v>道德与   法治</v>
      </c>
      <c r="F48" s="152" t="str">
        <f aca="false">8年级班级课表!T27</f>
        <v>体育与   健康</v>
      </c>
      <c r="H48" s="11" t="n">
        <v>6</v>
      </c>
      <c r="I48" s="152" t="str">
        <f aca="false">8年级班级课表!B42</f>
        <v>美术</v>
      </c>
      <c r="J48" s="152" t="e">
        <f aca="false">#REF!</f>
        <v>#REF!</v>
      </c>
      <c r="K48" s="152" t="str">
        <f aca="false">8年级班级课表!D42</f>
        <v>历史</v>
      </c>
      <c r="L48" s="152" t="str">
        <f aca="false">8年级班级课表!E42</f>
        <v>生物</v>
      </c>
      <c r="M48" s="152" t="e">
        <f aca="false">#REF!</f>
        <v>#REF!</v>
      </c>
      <c r="O48" s="11" t="n">
        <v>6</v>
      </c>
      <c r="P48" s="152" t="str">
        <f aca="false">8年级班级课表!I42</f>
        <v>英语</v>
      </c>
      <c r="Q48" s="152" t="e">
        <f aca="false">#REF!</f>
        <v>#REF!</v>
      </c>
      <c r="R48" s="152" t="str">
        <f aca="false">8年级班级课表!K42</f>
        <v>语文</v>
      </c>
      <c r="S48" s="152" t="str">
        <f aca="false">8年级班级课表!L42</f>
        <v>道德与   法治</v>
      </c>
      <c r="T48" s="152" t="str">
        <f aca="false">8年级班级课表!M42</f>
        <v>生物</v>
      </c>
      <c r="V48" s="11" t="n">
        <v>6</v>
      </c>
      <c r="W48" s="152" t="str">
        <f aca="false">8年级班级课表!P42</f>
        <v>地理</v>
      </c>
      <c r="X48" s="152" t="str">
        <f aca="false">8年级班级课表!Q42</f>
        <v>地理</v>
      </c>
      <c r="Y48" s="152" t="str">
        <f aca="false">8年级班级课表!R42</f>
        <v>历史</v>
      </c>
      <c r="Z48" s="152" t="str">
        <f aca="false">8年级班级课表!S42</f>
        <v>历史</v>
      </c>
      <c r="AA48" s="152" t="str">
        <f aca="false">8年级班级课表!T42</f>
        <v>信息与  技术</v>
      </c>
      <c r="AC48" s="11" t="n">
        <v>6</v>
      </c>
      <c r="AD48" s="152" t="str">
        <f aca="false">8年级班级课表!B58</f>
        <v>语文</v>
      </c>
      <c r="AE48" s="152" t="str">
        <f aca="false">8年级班级课表!C58</f>
        <v>物理</v>
      </c>
      <c r="AF48" s="152" t="str">
        <f aca="false">8年级班级课表!D58</f>
        <v>信息与    技术</v>
      </c>
      <c r="AG48" s="152" t="str">
        <f aca="false">8年级班级课表!E58</f>
        <v>英语</v>
      </c>
      <c r="AH48" s="152" t="str">
        <f aca="false">8年级班级课表!F58</f>
        <v>历史</v>
      </c>
    </row>
    <row r="49" customFormat="false" ht="21" hidden="false" customHeight="false" outlineLevel="0" collapsed="false">
      <c r="A49" s="11" t="n">
        <v>7</v>
      </c>
      <c r="B49" s="152" t="str">
        <f aca="false">8年级班级课表!P28</f>
        <v>美术</v>
      </c>
      <c r="C49" s="152" t="str">
        <f aca="false">8年级班级课表!Q28</f>
        <v>生物</v>
      </c>
      <c r="D49" s="152" t="str">
        <f aca="false">8年级班级课表!R28</f>
        <v>体育活动</v>
      </c>
      <c r="E49" s="152" t="str">
        <f aca="false">8年级班级课表!S28</f>
        <v>英语</v>
      </c>
      <c r="F49" s="152" t="str">
        <f aca="false">8年级班级课表!T28</f>
        <v>综合实践2</v>
      </c>
      <c r="H49" s="11" t="n">
        <v>7</v>
      </c>
      <c r="I49" s="152" t="str">
        <f aca="false">8年级班级课表!F42</f>
        <v>综合实践2</v>
      </c>
      <c r="J49" s="152" t="str">
        <f aca="false">8年级班级课表!C43</f>
        <v>语文</v>
      </c>
      <c r="K49" s="152" t="str">
        <f aca="false">8年级班级课表!D43</f>
        <v>体育活动</v>
      </c>
      <c r="L49" s="152" t="str">
        <f aca="false">8年级班级课表!E43</f>
        <v>英语</v>
      </c>
      <c r="M49" s="152" t="str">
        <f aca="false">8年级班级课表!F43</f>
        <v>体育与   健康</v>
      </c>
      <c r="O49" s="11" t="n">
        <v>7</v>
      </c>
      <c r="P49" s="152" t="str">
        <f aca="false">8年级班级课表!I43</f>
        <v>历史</v>
      </c>
      <c r="Q49" s="152" t="str">
        <f aca="false">8年级班级课表!J42</f>
        <v>信息与技术</v>
      </c>
      <c r="R49" s="152" t="str">
        <f aca="false">8年级班级课表!K43</f>
        <v>体育活动</v>
      </c>
      <c r="S49" s="152" t="str">
        <f aca="false">8年级班级课表!L43</f>
        <v>美术</v>
      </c>
      <c r="T49" s="152" t="str">
        <f aca="false">8年级班级课表!M43</f>
        <v>体育与   健康</v>
      </c>
      <c r="V49" s="11" t="n">
        <v>7</v>
      </c>
      <c r="W49" s="152" t="str">
        <f aca="false">8年级班级课表!P43</f>
        <v>英语</v>
      </c>
      <c r="X49" s="152" t="str">
        <f aca="false">8年级班级课表!Q43</f>
        <v>物理</v>
      </c>
      <c r="Y49" s="152" t="str">
        <f aca="false">8年级班级课表!R43</f>
        <v>体育活动</v>
      </c>
      <c r="Z49" s="152" t="str">
        <f aca="false">8年级班级课表!S43</f>
        <v>道德与   法治</v>
      </c>
      <c r="AA49" s="152" t="str">
        <f aca="false">8年级班级课表!T43</f>
        <v>音乐</v>
      </c>
      <c r="AC49" s="11" t="n">
        <v>7</v>
      </c>
      <c r="AD49" s="152" t="str">
        <f aca="false">8年级班级课表!B59</f>
        <v>地理</v>
      </c>
      <c r="AE49" s="152" t="str">
        <f aca="false">8年级班级课表!C59</f>
        <v>生物</v>
      </c>
      <c r="AF49" s="152" t="str">
        <f aca="false">8年级班级课表!D59</f>
        <v>体育活动</v>
      </c>
      <c r="AG49" s="152" t="str">
        <f aca="false">8年级班级课表!E59</f>
        <v>生物</v>
      </c>
      <c r="AH49" s="152" t="str">
        <f aca="false">8年级班级课表!F59</f>
        <v>综合实践1</v>
      </c>
    </row>
    <row r="50" customFormat="false" ht="21" hidden="false" customHeight="false" outlineLevel="0" collapsed="false">
      <c r="A50" s="11" t="n">
        <v>8</v>
      </c>
      <c r="B50" s="152" t="str">
        <f aca="false">8年级班级课表!P29</f>
        <v>班团</v>
      </c>
      <c r="C50" s="152" t="str">
        <f aca="false">8年级班级课表!Q29</f>
        <v>校本课程1</v>
      </c>
      <c r="D50" s="152" t="str">
        <f aca="false">8年级班级课表!R29</f>
        <v>自习</v>
      </c>
      <c r="E50" s="152" t="str">
        <f aca="false">8年级班级课表!S29</f>
        <v>体育活动</v>
      </c>
      <c r="F50" s="152" t="str">
        <f aca="false">8年级班级课表!T29</f>
        <v>大扫除</v>
      </c>
      <c r="H50" s="11" t="n">
        <v>8</v>
      </c>
      <c r="I50" s="152" t="str">
        <f aca="false">8年级班级课表!B44</f>
        <v>班团</v>
      </c>
      <c r="J50" s="152" t="str">
        <f aca="false">8年级班级课表!C44</f>
        <v>校本课程1</v>
      </c>
      <c r="K50" s="152" t="str">
        <f aca="false">8年级班级课表!D44</f>
        <v>自习</v>
      </c>
      <c r="L50" s="152" t="str">
        <f aca="false">8年级班级课表!E44</f>
        <v>体育活动</v>
      </c>
      <c r="M50" s="152" t="str">
        <f aca="false">8年级班级课表!F44</f>
        <v>大扫除</v>
      </c>
      <c r="O50" s="11" t="n">
        <v>8</v>
      </c>
      <c r="P50" s="152" t="str">
        <f aca="false">8年级班级课表!I44</f>
        <v>班团</v>
      </c>
      <c r="Q50" s="152" t="str">
        <f aca="false">8年级班级课表!J44</f>
        <v>校本课程1</v>
      </c>
      <c r="R50" s="152" t="str">
        <f aca="false">8年级班级课表!K44</f>
        <v>自习</v>
      </c>
      <c r="S50" s="152" t="str">
        <f aca="false">8年级班级课表!L44</f>
        <v>体育活动</v>
      </c>
      <c r="T50" s="152" t="str">
        <f aca="false">8年级班级课表!M44</f>
        <v>大扫除</v>
      </c>
      <c r="V50" s="11" t="n">
        <v>8</v>
      </c>
      <c r="W50" s="152" t="str">
        <f aca="false">8年级班级课表!P44</f>
        <v>班团</v>
      </c>
      <c r="X50" s="152" t="str">
        <f aca="false">8年级班级课表!Q44</f>
        <v>校本课程1</v>
      </c>
      <c r="Y50" s="152" t="str">
        <f aca="false">8年级班级课表!R44</f>
        <v>自习</v>
      </c>
      <c r="Z50" s="152" t="str">
        <f aca="false">8年级班级课表!S44</f>
        <v>体育活动</v>
      </c>
      <c r="AA50" s="152" t="str">
        <f aca="false">8年级班级课表!T44</f>
        <v>大扫除</v>
      </c>
      <c r="AC50" s="11" t="n">
        <v>8</v>
      </c>
      <c r="AD50" s="152" t="str">
        <f aca="false">8年级班级课表!B60</f>
        <v>班团</v>
      </c>
      <c r="AE50" s="152" t="str">
        <f aca="false">8年级班级课表!C60</f>
        <v>校本课程1</v>
      </c>
      <c r="AF50" s="152" t="str">
        <f aca="false">8年级班级课表!D60</f>
        <v>自习</v>
      </c>
      <c r="AG50" s="152" t="str">
        <f aca="false">8年级班级课表!E60</f>
        <v>体育活动</v>
      </c>
      <c r="AH50" s="152" t="str">
        <f aca="false">8年级班级课表!F60</f>
        <v>大扫除</v>
      </c>
    </row>
    <row r="51" s="151" customFormat="true" ht="14.25" hidden="false" customHeight="false" outlineLevel="0" collapsed="false">
      <c r="A51" s="150" t="s">
        <v>364</v>
      </c>
      <c r="B51" s="150"/>
      <c r="C51" s="150"/>
      <c r="D51" s="150"/>
      <c r="E51" s="150"/>
      <c r="F51" s="150"/>
      <c r="H51" s="155" t="s">
        <v>365</v>
      </c>
      <c r="I51" s="155"/>
      <c r="J51" s="155"/>
      <c r="K51" s="155"/>
      <c r="L51" s="155"/>
      <c r="M51" s="155"/>
      <c r="N51" s="158"/>
      <c r="O51" s="155" t="s">
        <v>366</v>
      </c>
      <c r="P51" s="155"/>
      <c r="Q51" s="155"/>
      <c r="R51" s="155"/>
      <c r="S51" s="155"/>
      <c r="T51" s="155"/>
      <c r="U51" s="159"/>
      <c r="V51" s="155" t="s">
        <v>367</v>
      </c>
      <c r="W51" s="155"/>
      <c r="X51" s="155"/>
      <c r="Y51" s="155"/>
      <c r="Z51" s="155"/>
      <c r="AA51" s="155"/>
      <c r="AC51" s="155" t="s">
        <v>368</v>
      </c>
      <c r="AD51" s="155"/>
      <c r="AE51" s="155"/>
      <c r="AF51" s="155"/>
      <c r="AG51" s="155"/>
      <c r="AH51" s="155"/>
    </row>
    <row r="52" s="151" customFormat="true" ht="5.25" hidden="false" customHeight="true" outlineLevel="0" collapsed="false">
      <c r="A52" s="0"/>
      <c r="B52" s="0"/>
      <c r="C52" s="0"/>
      <c r="D52" s="0"/>
      <c r="E52" s="0"/>
      <c r="F52" s="0"/>
    </row>
    <row r="53" customFormat="false" ht="18.75" hidden="false" customHeight="false" outlineLevel="0" collapsed="false">
      <c r="A53" s="11"/>
      <c r="B53" s="11" t="s">
        <v>4</v>
      </c>
      <c r="C53" s="11" t="s">
        <v>5</v>
      </c>
      <c r="D53" s="11" t="s">
        <v>6</v>
      </c>
      <c r="E53" s="11" t="s">
        <v>7</v>
      </c>
      <c r="F53" s="11" t="s">
        <v>8</v>
      </c>
      <c r="H53" s="11"/>
      <c r="I53" s="11" t="s">
        <v>4</v>
      </c>
      <c r="J53" s="11" t="s">
        <v>5</v>
      </c>
      <c r="K53" s="11" t="s">
        <v>6</v>
      </c>
      <c r="L53" s="11" t="s">
        <v>7</v>
      </c>
      <c r="M53" s="11" t="s">
        <v>8</v>
      </c>
      <c r="O53" s="11"/>
      <c r="P53" s="11" t="s">
        <v>4</v>
      </c>
      <c r="Q53" s="11" t="s">
        <v>5</v>
      </c>
      <c r="R53" s="11" t="s">
        <v>6</v>
      </c>
      <c r="S53" s="11" t="s">
        <v>7</v>
      </c>
      <c r="T53" s="11" t="s">
        <v>8</v>
      </c>
      <c r="V53" s="11"/>
      <c r="W53" s="11" t="s">
        <v>4</v>
      </c>
      <c r="X53" s="11" t="s">
        <v>5</v>
      </c>
      <c r="Y53" s="11" t="s">
        <v>6</v>
      </c>
      <c r="Z53" s="11" t="s">
        <v>7</v>
      </c>
      <c r="AA53" s="11" t="s">
        <v>8</v>
      </c>
      <c r="AC53" s="11"/>
      <c r="AD53" s="11" t="s">
        <v>4</v>
      </c>
      <c r="AE53" s="11" t="s">
        <v>5</v>
      </c>
      <c r="AF53" s="11" t="s">
        <v>6</v>
      </c>
      <c r="AG53" s="11" t="s">
        <v>7</v>
      </c>
      <c r="AH53" s="11" t="s">
        <v>8</v>
      </c>
    </row>
    <row r="54" customFormat="false" ht="21" hidden="false" customHeight="false" outlineLevel="0" collapsed="false">
      <c r="A54" s="11" t="n">
        <v>1</v>
      </c>
      <c r="B54" s="152" t="str">
        <f aca="false">8年级班级课表!I53</f>
        <v>英语</v>
      </c>
      <c r="C54" s="152" t="str">
        <f aca="false">8年级班级课表!J53</f>
        <v>数学</v>
      </c>
      <c r="D54" s="152" t="str">
        <f aca="false">8年级班级课表!K53</f>
        <v>英语</v>
      </c>
      <c r="E54" s="152" t="str">
        <f aca="false">8年级班级课表!L53</f>
        <v>英语</v>
      </c>
      <c r="F54" s="152" t="str">
        <f aca="false">8年级班级课表!M53</f>
        <v>语文</v>
      </c>
      <c r="H54" s="11" t="n">
        <v>1</v>
      </c>
      <c r="I54" s="152" t="str">
        <f aca="false">9年级班级课表!B6</f>
        <v>语文</v>
      </c>
      <c r="J54" s="152" t="str">
        <f aca="false">9年级班级课表!C6</f>
        <v>语文</v>
      </c>
      <c r="K54" s="152" t="str">
        <f aca="false">9年级班级课表!D6</f>
        <v>英语</v>
      </c>
      <c r="L54" s="152" t="str">
        <f aca="false">9年级班级课表!E6</f>
        <v>语文</v>
      </c>
      <c r="M54" s="152" t="str">
        <f aca="false">9年级班级课表!F6</f>
        <v>校本课程2</v>
      </c>
      <c r="O54" s="11" t="n">
        <v>1</v>
      </c>
      <c r="P54" s="152" t="str">
        <f aca="false">9年级班级课表!I6</f>
        <v>英语</v>
      </c>
      <c r="Q54" s="152" t="str">
        <f aca="false">9年级班级课表!J6</f>
        <v>语文</v>
      </c>
      <c r="R54" s="152" t="str">
        <f aca="false">9年级班级课表!K6</f>
        <v>英语</v>
      </c>
      <c r="S54" s="152" t="str">
        <f aca="false">9年级班级课表!L6</f>
        <v>数学</v>
      </c>
      <c r="T54" s="152" t="str">
        <f aca="false">9年级班级课表!M6</f>
        <v>数学</v>
      </c>
      <c r="V54" s="11" t="n">
        <v>1</v>
      </c>
      <c r="W54" s="152" t="str">
        <f aca="false">9年级班级课表!P6</f>
        <v>数学</v>
      </c>
      <c r="X54" s="152" t="str">
        <f aca="false">9年级班级课表!Q6</f>
        <v>数学</v>
      </c>
      <c r="Y54" s="152" t="str">
        <f aca="false">9年级班级课表!R6</f>
        <v>语文</v>
      </c>
      <c r="Z54" s="152" t="str">
        <f aca="false">9年级班级课表!S6</f>
        <v>英语</v>
      </c>
      <c r="AA54" s="152" t="str">
        <f aca="false">9年级班级课表!T6</f>
        <v>语文</v>
      </c>
      <c r="AC54" s="11" t="n">
        <v>1</v>
      </c>
      <c r="AD54" s="152" t="str">
        <f aca="false">9年级班级课表!B22</f>
        <v>语文</v>
      </c>
      <c r="AE54" s="152" t="str">
        <f aca="false">9年级班级课表!C22</f>
        <v>数学</v>
      </c>
      <c r="AF54" s="152" t="str">
        <f aca="false">9年级班级课表!D22</f>
        <v>数学</v>
      </c>
      <c r="AG54" s="152" t="str">
        <f aca="false">9年级班级课表!E22</f>
        <v>英语</v>
      </c>
      <c r="AH54" s="152" t="str">
        <f aca="false">9年级班级课表!F22</f>
        <v>数学</v>
      </c>
    </row>
    <row r="55" customFormat="false" ht="21" hidden="false" customHeight="false" outlineLevel="0" collapsed="false">
      <c r="A55" s="11" t="n">
        <v>2</v>
      </c>
      <c r="B55" s="152" t="str">
        <f aca="false">8年级班级课表!I54</f>
        <v>语文</v>
      </c>
      <c r="C55" s="152" t="str">
        <f aca="false">8年级班级课表!J54</f>
        <v>物理</v>
      </c>
      <c r="D55" s="152" t="str">
        <f aca="false">8年级班级课表!K54</f>
        <v>数学</v>
      </c>
      <c r="E55" s="152" t="str">
        <f aca="false">8年级班级课表!L54</f>
        <v>物理</v>
      </c>
      <c r="F55" s="152" t="str">
        <f aca="false">8年级班级课表!M54</f>
        <v>地理</v>
      </c>
      <c r="H55" s="11" t="n">
        <v>2</v>
      </c>
      <c r="I55" s="152" t="str">
        <f aca="false">9年级班级课表!B7</f>
        <v>数学</v>
      </c>
      <c r="J55" s="152" t="str">
        <f aca="false">9年级班级课表!C7</f>
        <v>数学</v>
      </c>
      <c r="K55" s="152" t="str">
        <f aca="false">9年级班级课表!D7</f>
        <v>数学</v>
      </c>
      <c r="L55" s="152" t="str">
        <f aca="false">9年级班级课表!E7</f>
        <v>英语</v>
      </c>
      <c r="M55" s="152" t="str">
        <f aca="false">9年级班级课表!F7</f>
        <v>数学</v>
      </c>
      <c r="O55" s="11" t="n">
        <v>2</v>
      </c>
      <c r="P55" s="152" t="str">
        <f aca="false">9年级班级课表!I7</f>
        <v>数学</v>
      </c>
      <c r="Q55" s="152" t="str">
        <f aca="false">9年级班级课表!J7</f>
        <v>道德与   法治</v>
      </c>
      <c r="R55" s="152" t="str">
        <f aca="false">9年级班级课表!K7</f>
        <v>语文</v>
      </c>
      <c r="S55" s="152" t="str">
        <f aca="false">9年级班级课表!L7</f>
        <v>综合实践1</v>
      </c>
      <c r="T55" s="152" t="str">
        <f aca="false">9年级班级课表!M7</f>
        <v>化学</v>
      </c>
      <c r="V55" s="11" t="n">
        <v>2</v>
      </c>
      <c r="W55" s="152" t="str">
        <f aca="false">9年级班级课表!P7</f>
        <v>语文</v>
      </c>
      <c r="X55" s="152" t="str">
        <f aca="false">9年级班级课表!Q7</f>
        <v>英语</v>
      </c>
      <c r="Y55" s="152" t="str">
        <f aca="false">9年级班级课表!R7</f>
        <v>道德与法治</v>
      </c>
      <c r="Z55" s="152" t="str">
        <f aca="false">9年级班级课表!S7</f>
        <v>数学</v>
      </c>
      <c r="AA55" s="152" t="str">
        <f aca="false">9年级班级课表!T7</f>
        <v>化学</v>
      </c>
      <c r="AC55" s="11" t="n">
        <v>2</v>
      </c>
      <c r="AD55" s="152" t="str">
        <f aca="false">9年级班级课表!B23</f>
        <v>物理</v>
      </c>
      <c r="AE55" s="152" t="str">
        <f aca="false">9年级班级课表!C23</f>
        <v>化学</v>
      </c>
      <c r="AF55" s="152" t="str">
        <f aca="false">9年级班级课表!D23</f>
        <v>英语</v>
      </c>
      <c r="AG55" s="152" t="str">
        <f aca="false">9年级班级课表!E23</f>
        <v>数学</v>
      </c>
      <c r="AH55" s="152" t="str">
        <f aca="false">9年级班级课表!F23</f>
        <v>校本课程2</v>
      </c>
    </row>
    <row r="56" customFormat="false" ht="21" hidden="false" customHeight="false" outlineLevel="0" collapsed="false">
      <c r="A56" s="11" t="n">
        <v>3</v>
      </c>
      <c r="B56" s="152" t="str">
        <f aca="false">8年级班级课表!I55</f>
        <v>道德与法治</v>
      </c>
      <c r="C56" s="152" t="str">
        <f aca="false">8年级班级课表!J55</f>
        <v>地理</v>
      </c>
      <c r="D56" s="152" t="str">
        <f aca="false">8年级班级课表!K55</f>
        <v>语文</v>
      </c>
      <c r="E56" s="152" t="str">
        <f aca="false">8年级班级课表!L55</f>
        <v>数学</v>
      </c>
      <c r="F56" s="152" t="str">
        <f aca="false">8年级班级课表!M55</f>
        <v>数学</v>
      </c>
      <c r="H56" s="11" t="n">
        <v>3</v>
      </c>
      <c r="I56" s="152" t="str">
        <f aca="false">9年级班级课表!B8</f>
        <v>化学</v>
      </c>
      <c r="J56" s="152" t="str">
        <f aca="false">9年级班级课表!C8</f>
        <v>物理</v>
      </c>
      <c r="K56" s="152" t="str">
        <f aca="false">9年级班级课表!D8</f>
        <v>物理</v>
      </c>
      <c r="L56" s="152" t="str">
        <f aca="false">9年级班级课表!E8</f>
        <v>物理</v>
      </c>
      <c r="M56" s="152" t="str">
        <f aca="false">9年级班级课表!F8</f>
        <v>化学</v>
      </c>
      <c r="O56" s="11" t="n">
        <v>3</v>
      </c>
      <c r="P56" s="152" t="str">
        <f aca="false">9年级班级课表!I8</f>
        <v>语文</v>
      </c>
      <c r="Q56" s="152" t="str">
        <f aca="false">9年级班级课表!J8</f>
        <v>物理</v>
      </c>
      <c r="R56" s="152" t="str">
        <f aca="false">9年级班级课表!K8</f>
        <v>数学</v>
      </c>
      <c r="S56" s="152" t="str">
        <f aca="false">9年级班级课表!L8</f>
        <v>英语</v>
      </c>
      <c r="T56" s="152" t="str">
        <f aca="false">9年级班级课表!M8</f>
        <v>校本课程2</v>
      </c>
      <c r="V56" s="11" t="n">
        <v>3</v>
      </c>
      <c r="W56" s="152" t="str">
        <f aca="false">9年级班级课表!P8</f>
        <v>物理</v>
      </c>
      <c r="X56" s="152" t="str">
        <f aca="false">9年级班级课表!Q8</f>
        <v>体育与    健康</v>
      </c>
      <c r="Y56" s="152" t="str">
        <f aca="false">9年级班级课表!R8</f>
        <v>英语</v>
      </c>
      <c r="Z56" s="152" t="str">
        <f aca="false">9年级班级课表!S8</f>
        <v>综合实践1</v>
      </c>
      <c r="AA56" s="152" t="str">
        <f aca="false">9年级班级课表!T8</f>
        <v>数学</v>
      </c>
      <c r="AC56" s="11" t="n">
        <v>3</v>
      </c>
      <c r="AD56" s="152" t="str">
        <f aca="false">9年级班级课表!B24</f>
        <v>英语</v>
      </c>
      <c r="AE56" s="152" t="str">
        <f aca="false">9年级班级课表!C24</f>
        <v>体育与   健康</v>
      </c>
      <c r="AF56" s="152" t="str">
        <f aca="false">9年级班级课表!D24</f>
        <v>物理</v>
      </c>
      <c r="AG56" s="152" t="str">
        <f aca="false">9年级班级课表!E24</f>
        <v>语文</v>
      </c>
      <c r="AH56" s="152" t="str">
        <f aca="false">9年级班级课表!F24</f>
        <v>语文</v>
      </c>
    </row>
    <row r="57" customFormat="false" ht="21" hidden="false" customHeight="false" outlineLevel="0" collapsed="false">
      <c r="A57" s="11" t="n">
        <v>4</v>
      </c>
      <c r="B57" s="152" t="str">
        <f aca="false">8年级班级课表!I56</f>
        <v>数学</v>
      </c>
      <c r="C57" s="152" t="str">
        <f aca="false">8年级班级课表!J56</f>
        <v>生物</v>
      </c>
      <c r="D57" s="152" t="str">
        <f aca="false">8年级班级课表!K56</f>
        <v>体育与   健康</v>
      </c>
      <c r="E57" s="152" t="str">
        <f aca="false">8年级班级课表!L56</f>
        <v>语文</v>
      </c>
      <c r="F57" s="152" t="str">
        <f aca="false">8年级班级课表!M56</f>
        <v>校本课程2</v>
      </c>
      <c r="H57" s="11" t="n">
        <v>4</v>
      </c>
      <c r="I57" s="152" t="str">
        <f aca="false">9年级班级课表!B9</f>
        <v>体育与健康</v>
      </c>
      <c r="J57" s="152" t="str">
        <f aca="false">9年级班级课表!C9</f>
        <v>英语</v>
      </c>
      <c r="K57" s="152" t="str">
        <f aca="false">9年级班级课表!D9</f>
        <v>语文</v>
      </c>
      <c r="L57" s="152" t="str">
        <f aca="false">9年级班级课表!E9</f>
        <v>数学</v>
      </c>
      <c r="M57" s="152" t="str">
        <f aca="false">9年级班级课表!F9</f>
        <v>音乐</v>
      </c>
      <c r="O57" s="11" t="n">
        <v>4</v>
      </c>
      <c r="P57" s="152" t="str">
        <f aca="false">9年级班级课表!I9</f>
        <v>体育与健康</v>
      </c>
      <c r="Q57" s="152" t="str">
        <f aca="false">9年级班级课表!J9</f>
        <v>数学</v>
      </c>
      <c r="R57" s="152" t="str">
        <f aca="false">9年级班级课表!K9</f>
        <v>化学</v>
      </c>
      <c r="S57" s="152" t="str">
        <f aca="false">9年级班级课表!L9</f>
        <v>语文</v>
      </c>
      <c r="T57" s="152" t="str">
        <f aca="false">9年级班级课表!M9</f>
        <v>美术</v>
      </c>
      <c r="V57" s="11" t="n">
        <v>4</v>
      </c>
      <c r="W57" s="152" t="str">
        <f aca="false">9年级班级课表!P9</f>
        <v>化学</v>
      </c>
      <c r="X57" s="152" t="str">
        <f aca="false">9年级班级课表!Q9</f>
        <v>历史</v>
      </c>
      <c r="Y57" s="152" t="str">
        <f aca="false">9年级班级课表!R9</f>
        <v>数学</v>
      </c>
      <c r="Z57" s="152" t="str">
        <f aca="false">9年级班级课表!S9</f>
        <v>语文</v>
      </c>
      <c r="AA57" s="152" t="str">
        <f aca="false">9年级班级课表!T9</f>
        <v>校本课程2</v>
      </c>
      <c r="AC57" s="11" t="n">
        <v>4</v>
      </c>
      <c r="AD57" s="152" t="str">
        <f aca="false">9年级班级课表!B25</f>
        <v>数学</v>
      </c>
      <c r="AE57" s="152" t="str">
        <f aca="false">9年级班级课表!C25</f>
        <v>物理</v>
      </c>
      <c r="AF57" s="152" t="str">
        <f aca="false">9年级班级课表!D25</f>
        <v>语文</v>
      </c>
      <c r="AG57" s="152" t="str">
        <f aca="false">9年级班级课表!E25</f>
        <v>化学</v>
      </c>
      <c r="AH57" s="152" t="str">
        <f aca="false">9年级班级课表!F25</f>
        <v>道德与    法治</v>
      </c>
    </row>
    <row r="58" customFormat="false" ht="21" hidden="false" customHeight="false" outlineLevel="0" collapsed="false">
      <c r="A58" s="11" t="n">
        <v>5</v>
      </c>
      <c r="B58" s="152" t="str">
        <f aca="false">8年级班级课表!I57</f>
        <v>音乐</v>
      </c>
      <c r="C58" s="152" t="str">
        <f aca="false">8年级班级课表!J57</f>
        <v>历史</v>
      </c>
      <c r="D58" s="152" t="str">
        <f aca="false">8年级班级课表!K57</f>
        <v>美术</v>
      </c>
      <c r="E58" s="152" t="str">
        <f aca="false">8年级班级课表!L57</f>
        <v>道德与   法治</v>
      </c>
      <c r="F58" s="152" t="str">
        <f aca="false">8年级班级课表!M57</f>
        <v>综合实践2</v>
      </c>
      <c r="H58" s="11" t="n">
        <v>5</v>
      </c>
      <c r="I58" s="152" t="str">
        <f aca="false">9年级班级课表!B10</f>
        <v>历史</v>
      </c>
      <c r="J58" s="152" t="str">
        <f aca="false">9年级班级课表!C10</f>
        <v>道德与  法治</v>
      </c>
      <c r="K58" s="152" t="str">
        <f aca="false">9年级班级课表!D10</f>
        <v>化学</v>
      </c>
      <c r="L58" s="152" t="str">
        <f aca="false">9年级班级课表!E10</f>
        <v>体育与   健康</v>
      </c>
      <c r="M58" s="152" t="str">
        <f aca="false">9年级班级课表!F10</f>
        <v>综合实践1</v>
      </c>
      <c r="O58" s="11" t="n">
        <v>5</v>
      </c>
      <c r="P58" s="152" t="str">
        <f aca="false">9年级班级课表!I10</f>
        <v>历史</v>
      </c>
      <c r="Q58" s="152" t="str">
        <f aca="false">9年级班级课表!J10</f>
        <v>英语</v>
      </c>
      <c r="R58" s="152" t="str">
        <f aca="false">9年级班级课表!K10</f>
        <v>道德与  法治</v>
      </c>
      <c r="S58" s="152" t="str">
        <f aca="false">9年级班级课表!L10</f>
        <v>体育与    健康</v>
      </c>
      <c r="T58" s="152" t="str">
        <f aca="false">9年级班级课表!M10</f>
        <v>语文</v>
      </c>
      <c r="V58" s="11" t="n">
        <v>5</v>
      </c>
      <c r="W58" s="152" t="str">
        <f aca="false">9年级班级课表!P10</f>
        <v>英语</v>
      </c>
      <c r="X58" s="152" t="str">
        <f aca="false">9年级班级课表!Q10</f>
        <v>化学</v>
      </c>
      <c r="Y58" s="152" t="str">
        <f aca="false">9年级班级课表!R10</f>
        <v>物理</v>
      </c>
      <c r="Z58" s="152" t="str">
        <f aca="false">9年级班级课表!S10</f>
        <v>美术</v>
      </c>
      <c r="AA58" s="152" t="str">
        <f aca="false">9年级班级课表!T10</f>
        <v>自习</v>
      </c>
      <c r="AC58" s="11" t="n">
        <v>5</v>
      </c>
      <c r="AD58" s="152" t="str">
        <f aca="false">9年级班级课表!B26</f>
        <v>化学</v>
      </c>
      <c r="AE58" s="152" t="str">
        <f aca="false">9年级班级课表!C26</f>
        <v>语文</v>
      </c>
      <c r="AF58" s="152" t="str">
        <f aca="false">9年级班级课表!D26</f>
        <v>道德与    法治</v>
      </c>
      <c r="AG58" s="152" t="str">
        <f aca="false">9年级班级课表!E26</f>
        <v>音乐</v>
      </c>
      <c r="AH58" s="152" t="str">
        <f aca="false">9年级班级课表!F26</f>
        <v>美术</v>
      </c>
    </row>
    <row r="59" customFormat="false" ht="21" hidden="false" customHeight="false" outlineLevel="0" collapsed="false">
      <c r="A59" s="11" t="n">
        <v>6</v>
      </c>
      <c r="B59" s="152" t="str">
        <f aca="false">8年级班级课表!I58</f>
        <v>体育与   健康</v>
      </c>
      <c r="C59" s="152" t="str">
        <f aca="false">8年级班级课表!J58</f>
        <v>语文</v>
      </c>
      <c r="D59" s="152" t="str">
        <f aca="false">8年级班级课表!K58</f>
        <v>物理</v>
      </c>
      <c r="E59" s="152" t="str">
        <f aca="false">8年级班级课表!L58</f>
        <v>信息与   技术</v>
      </c>
      <c r="F59" s="152" t="str">
        <f aca="false">8年级班级课表!M58</f>
        <v>历史</v>
      </c>
      <c r="H59" s="11" t="n">
        <v>6</v>
      </c>
      <c r="I59" s="152" t="str">
        <f aca="false">9年级班级课表!B11</f>
        <v>英语</v>
      </c>
      <c r="J59" s="152" t="str">
        <f aca="false">9年级班级课表!C11</f>
        <v>化学</v>
      </c>
      <c r="K59" s="152" t="str">
        <f aca="false">9年级班级课表!D11</f>
        <v>体育与   健康</v>
      </c>
      <c r="L59" s="152" t="str">
        <f aca="false">9年级班级课表!E11</f>
        <v>美术</v>
      </c>
      <c r="M59" s="152" t="str">
        <f aca="false">9年级班级课表!F11</f>
        <v>语文</v>
      </c>
      <c r="O59" s="11" t="n">
        <v>6</v>
      </c>
      <c r="P59" s="152" t="str">
        <f aca="false">9年级班级课表!I11</f>
        <v>化学</v>
      </c>
      <c r="Q59" s="152" t="str">
        <f aca="false">9年级班级课表!J11</f>
        <v>化学</v>
      </c>
      <c r="R59" s="152" t="str">
        <f aca="false">9年级班级课表!K11</f>
        <v>体育与  健康</v>
      </c>
      <c r="S59" s="152" t="str">
        <f aca="false">9年级班级课表!L11</f>
        <v>音乐</v>
      </c>
      <c r="T59" s="152" t="str">
        <f aca="false">9年级班级课表!M11</f>
        <v>历史</v>
      </c>
      <c r="V59" s="11" t="n">
        <v>6</v>
      </c>
      <c r="W59" s="152" t="str">
        <f aca="false">9年级班级课表!P11</f>
        <v>音乐</v>
      </c>
      <c r="X59" s="152" t="str">
        <f aca="false">9年级班级课表!Q11</f>
        <v>物理</v>
      </c>
      <c r="Y59" s="152" t="str">
        <f aca="false">9年级班级课表!R11</f>
        <v>历史</v>
      </c>
      <c r="Z59" s="152" t="str">
        <f aca="false">9年级班级课表!S11</f>
        <v>化学</v>
      </c>
      <c r="AA59" s="152" t="str">
        <f aca="false">9年级班级课表!T11</f>
        <v>道德与   法治</v>
      </c>
      <c r="AC59" s="11" t="n">
        <v>6</v>
      </c>
      <c r="AD59" s="152" t="str">
        <f aca="false">9年级班级课表!B27</f>
        <v>历史</v>
      </c>
      <c r="AE59" s="152" t="str">
        <f aca="false">9年级班级课表!C27</f>
        <v>英语</v>
      </c>
      <c r="AF59" s="152" t="str">
        <f aca="false">9年级班级课表!D27</f>
        <v>化学</v>
      </c>
      <c r="AG59" s="152" t="str">
        <f aca="false">9年级班级课表!E27</f>
        <v>历史</v>
      </c>
      <c r="AH59" s="152" t="str">
        <f aca="false">9年级班级课表!F27</f>
        <v>综合实践1</v>
      </c>
    </row>
    <row r="60" customFormat="false" ht="21" hidden="false" customHeight="false" outlineLevel="0" collapsed="false">
      <c r="A60" s="11" t="n">
        <v>7</v>
      </c>
      <c r="B60" s="152" t="str">
        <f aca="false">8年级班级课表!I59</f>
        <v>生物</v>
      </c>
      <c r="C60" s="152" t="str">
        <f aca="false">8年级班级课表!J59</f>
        <v>英语</v>
      </c>
      <c r="D60" s="152" t="str">
        <f aca="false">8年级班级课表!K59</f>
        <v>体育活动</v>
      </c>
      <c r="E60" s="152" t="str">
        <f aca="false">8年级班级课表!L59</f>
        <v>体育与   健康</v>
      </c>
      <c r="F60" s="152" t="str">
        <f aca="false">8年级班级课表!M59</f>
        <v>综合实践1</v>
      </c>
      <c r="H60" s="11" t="n">
        <v>7</v>
      </c>
      <c r="I60" s="152" t="str">
        <f aca="false">9年级班级课表!B12</f>
        <v>自习</v>
      </c>
      <c r="J60" s="152" t="str">
        <f aca="false">9年级班级课表!C12</f>
        <v>自习</v>
      </c>
      <c r="K60" s="152" t="str">
        <f aca="false">9年级班级课表!D12</f>
        <v>道德与   法治</v>
      </c>
      <c r="L60" s="152" t="str">
        <f aca="false">9年级班级课表!E12</f>
        <v>综合实践2</v>
      </c>
      <c r="M60" s="152" t="str">
        <f aca="false">9年级班级课表!F12</f>
        <v>历史</v>
      </c>
      <c r="O60" s="11" t="n">
        <v>7</v>
      </c>
      <c r="P60" s="152" t="str">
        <f aca="false">9年级班级课表!I12</f>
        <v>物理</v>
      </c>
      <c r="Q60" s="152" t="str">
        <f aca="false">9年级班级课表!J12</f>
        <v>自习</v>
      </c>
      <c r="R60" s="152" t="str">
        <f aca="false">9年级班级课表!K12</f>
        <v>物理</v>
      </c>
      <c r="S60" s="152" t="str">
        <f aca="false">9年级班级课表!L12</f>
        <v>综合实践2</v>
      </c>
      <c r="T60" s="152" t="str">
        <f aca="false">9年级班级课表!M12</f>
        <v>自习</v>
      </c>
      <c r="V60" s="11" t="n">
        <v>7</v>
      </c>
      <c r="W60" s="152" t="str">
        <f aca="false">9年级班级课表!P12</f>
        <v>体育与健康</v>
      </c>
      <c r="X60" s="152" t="str">
        <f aca="false">9年级班级课表!Q12</f>
        <v>语文</v>
      </c>
      <c r="Y60" s="152" t="str">
        <f aca="false">9年级班级课表!R12</f>
        <v>自习</v>
      </c>
      <c r="Z60" s="152" t="str">
        <f aca="false">9年级班级课表!S12</f>
        <v>体育与    健康</v>
      </c>
      <c r="AA60" s="152" t="str">
        <f aca="false">9年级班级课表!T12</f>
        <v>综合实践2</v>
      </c>
      <c r="AC60" s="11" t="n">
        <v>7</v>
      </c>
      <c r="AD60" s="152" t="str">
        <f aca="false">9年级班级课表!B28</f>
        <v>体育与健康</v>
      </c>
      <c r="AE60" s="152" t="str">
        <f aca="false">9年级班级课表!C28</f>
        <v>自习</v>
      </c>
      <c r="AF60" s="152" t="str">
        <f aca="false">9年级班级课表!D28</f>
        <v>自习</v>
      </c>
      <c r="AG60" s="152" t="str">
        <f aca="false">9年级班级课表!E28</f>
        <v>体育与   健康</v>
      </c>
      <c r="AH60" s="152" t="str">
        <f aca="false">9年级班级课表!F28</f>
        <v>综合实践2</v>
      </c>
    </row>
    <row r="61" customFormat="false" ht="21" hidden="false" customHeight="false" outlineLevel="0" collapsed="false">
      <c r="A61" s="11" t="n">
        <v>8</v>
      </c>
      <c r="B61" s="152" t="str">
        <f aca="false">8年级班级课表!I60</f>
        <v>班团</v>
      </c>
      <c r="C61" s="152" t="str">
        <f aca="false">8年级班级课表!J60</f>
        <v>校本课程1</v>
      </c>
      <c r="D61" s="152" t="str">
        <f aca="false">8年级班级课表!K60</f>
        <v>自习</v>
      </c>
      <c r="E61" s="152" t="str">
        <f aca="false">8年级班级课表!L60</f>
        <v>体育活动</v>
      </c>
      <c r="F61" s="152" t="str">
        <f aca="false">8年级班级课表!M60</f>
        <v>大扫除</v>
      </c>
      <c r="H61" s="11" t="n">
        <v>8</v>
      </c>
      <c r="I61" s="152" t="str">
        <f aca="false">9年级班级课表!B13</f>
        <v>班团</v>
      </c>
      <c r="J61" s="152" t="str">
        <f aca="false">9年级班级课表!C13</f>
        <v>体育活动</v>
      </c>
      <c r="K61" s="152" t="str">
        <f aca="false">9年级班级课表!D13</f>
        <v>校本课程3</v>
      </c>
      <c r="L61" s="152" t="str">
        <f aca="false">9年级班级课表!E13</f>
        <v>自习</v>
      </c>
      <c r="M61" s="152" t="str">
        <f aca="false">9年级班级课表!F13</f>
        <v>体育活动</v>
      </c>
      <c r="O61" s="11" t="n">
        <v>8</v>
      </c>
      <c r="P61" s="152" t="str">
        <f aca="false">9年级班级课表!I13</f>
        <v>班团</v>
      </c>
      <c r="Q61" s="152" t="str">
        <f aca="false">9年级班级课表!J13</f>
        <v>体育活动</v>
      </c>
      <c r="R61" s="152" t="str">
        <f aca="false">9年级班级课表!K13</f>
        <v>校本课程3</v>
      </c>
      <c r="S61" s="152" t="str">
        <f aca="false">9年级班级课表!L13</f>
        <v>自习</v>
      </c>
      <c r="T61" s="152" t="str">
        <f aca="false">9年级班级课表!M13</f>
        <v>体育活动</v>
      </c>
      <c r="V61" s="11" t="n">
        <v>8</v>
      </c>
      <c r="W61" s="152" t="str">
        <f aca="false">9年级班级课表!P13</f>
        <v>班团</v>
      </c>
      <c r="X61" s="152" t="str">
        <f aca="false">9年级班级课表!Q13</f>
        <v>体育活动</v>
      </c>
      <c r="Y61" s="152" t="str">
        <f aca="false">9年级班级课表!R13</f>
        <v>校本课程3</v>
      </c>
      <c r="Z61" s="152" t="str">
        <f aca="false">9年级班级课表!S13</f>
        <v>自习</v>
      </c>
      <c r="AA61" s="152" t="str">
        <f aca="false">9年级班级课表!T13</f>
        <v>体育活动</v>
      </c>
      <c r="AC61" s="11" t="n">
        <v>8</v>
      </c>
      <c r="AD61" s="152" t="str">
        <f aca="false">9年级班级课表!B29</f>
        <v>班团</v>
      </c>
      <c r="AE61" s="152" t="str">
        <f aca="false">9年级班级课表!C29</f>
        <v>体育活动</v>
      </c>
      <c r="AF61" s="152" t="str">
        <f aca="false">9年级班级课表!D29</f>
        <v>校本课程3</v>
      </c>
      <c r="AG61" s="152" t="str">
        <f aca="false">9年级班级课表!E29</f>
        <v>自习</v>
      </c>
      <c r="AH61" s="152" t="str">
        <f aca="false">9年级班级课表!F29</f>
        <v>体育活动</v>
      </c>
    </row>
    <row r="64" customFormat="false" ht="14.25" hidden="false" customHeight="false" outlineLevel="0" collapsed="false">
      <c r="A64" s="155" t="s">
        <v>369</v>
      </c>
      <c r="B64" s="155"/>
      <c r="C64" s="155"/>
      <c r="D64" s="155"/>
      <c r="E64" s="155"/>
      <c r="F64" s="155"/>
      <c r="G64" s="156"/>
      <c r="H64" s="155" t="s">
        <v>370</v>
      </c>
      <c r="I64" s="155"/>
      <c r="J64" s="155"/>
      <c r="K64" s="155"/>
      <c r="L64" s="155"/>
      <c r="M64" s="155"/>
      <c r="O64" s="155" t="s">
        <v>371</v>
      </c>
      <c r="P64" s="155"/>
      <c r="Q64" s="155"/>
      <c r="R64" s="155"/>
      <c r="S64" s="155"/>
      <c r="T64" s="155"/>
      <c r="U64" s="156"/>
      <c r="V64" s="155" t="s">
        <v>372</v>
      </c>
      <c r="W64" s="155"/>
      <c r="X64" s="155"/>
      <c r="Y64" s="155"/>
      <c r="Z64" s="155"/>
      <c r="AA64" s="155"/>
      <c r="AB64" s="156"/>
      <c r="AC64" s="155" t="s">
        <v>373</v>
      </c>
      <c r="AD64" s="155"/>
      <c r="AE64" s="155"/>
      <c r="AF64" s="155"/>
      <c r="AG64" s="155"/>
      <c r="AH64" s="155"/>
    </row>
    <row r="65" customFormat="false" ht="6" hidden="false" customHeight="true" outlineLevel="0" collapsed="false">
      <c r="A65" s="157"/>
      <c r="B65" s="158"/>
      <c r="C65" s="158"/>
      <c r="D65" s="158"/>
      <c r="E65" s="158"/>
      <c r="F65" s="158"/>
      <c r="G65" s="156"/>
      <c r="H65" s="157"/>
      <c r="I65" s="158"/>
      <c r="J65" s="158"/>
      <c r="K65" s="158"/>
      <c r="L65" s="158"/>
      <c r="M65" s="158"/>
    </row>
    <row r="66" customFormat="false" ht="18.75" hidden="false" customHeight="false" outlineLevel="0" collapsed="false">
      <c r="A66" s="11"/>
      <c r="B66" s="11" t="s">
        <v>4</v>
      </c>
      <c r="C66" s="11" t="s">
        <v>5</v>
      </c>
      <c r="D66" s="11" t="s">
        <v>6</v>
      </c>
      <c r="E66" s="11" t="s">
        <v>7</v>
      </c>
      <c r="F66" s="11" t="s">
        <v>8</v>
      </c>
      <c r="H66" s="11"/>
      <c r="I66" s="11" t="s">
        <v>4</v>
      </c>
      <c r="J66" s="11" t="s">
        <v>5</v>
      </c>
      <c r="K66" s="11" t="s">
        <v>6</v>
      </c>
      <c r="L66" s="11" t="s">
        <v>7</v>
      </c>
      <c r="M66" s="11" t="s">
        <v>8</v>
      </c>
      <c r="O66" s="11"/>
      <c r="P66" s="11" t="s">
        <v>4</v>
      </c>
      <c r="Q66" s="11" t="s">
        <v>5</v>
      </c>
      <c r="R66" s="11" t="s">
        <v>6</v>
      </c>
      <c r="S66" s="11" t="s">
        <v>7</v>
      </c>
      <c r="T66" s="11" t="s">
        <v>8</v>
      </c>
      <c r="V66" s="11"/>
      <c r="W66" s="11" t="s">
        <v>4</v>
      </c>
      <c r="X66" s="11" t="s">
        <v>5</v>
      </c>
      <c r="Y66" s="11" t="s">
        <v>6</v>
      </c>
      <c r="Z66" s="11" t="s">
        <v>7</v>
      </c>
      <c r="AA66" s="11" t="s">
        <v>8</v>
      </c>
      <c r="AC66" s="11"/>
      <c r="AD66" s="11" t="s">
        <v>4</v>
      </c>
      <c r="AE66" s="11" t="s">
        <v>5</v>
      </c>
      <c r="AF66" s="11" t="s">
        <v>6</v>
      </c>
      <c r="AG66" s="11" t="s">
        <v>7</v>
      </c>
      <c r="AH66" s="11" t="s">
        <v>8</v>
      </c>
    </row>
    <row r="67" customFormat="false" ht="21" hidden="false" customHeight="false" outlineLevel="0" collapsed="false">
      <c r="A67" s="11" t="n">
        <v>1</v>
      </c>
      <c r="B67" s="152" t="str">
        <f aca="false">9年级班级课表!I22</f>
        <v>数学</v>
      </c>
      <c r="C67" s="152" t="str">
        <f aca="false">9年级班级课表!J22</f>
        <v>语文</v>
      </c>
      <c r="D67" s="152" t="str">
        <f aca="false">9年级班级课表!K22</f>
        <v>语文</v>
      </c>
      <c r="E67" s="152" t="str">
        <f aca="false">9年级班级课表!L22</f>
        <v>英语</v>
      </c>
      <c r="F67" s="152" t="str">
        <f aca="false">9年级班级课表!M22</f>
        <v>校本课程2</v>
      </c>
      <c r="H67" s="11" t="n">
        <v>1</v>
      </c>
      <c r="I67" s="152" t="str">
        <f aca="false">9年级班级课表!P22</f>
        <v>英语</v>
      </c>
      <c r="J67" s="152" t="str">
        <f aca="false">9年级班级课表!Q22</f>
        <v>英语</v>
      </c>
      <c r="K67" s="152" t="str">
        <f aca="false">9年级班级课表!R22</f>
        <v>数学</v>
      </c>
      <c r="L67" s="152" t="str">
        <f aca="false">9年级班级课表!S22</f>
        <v>语文</v>
      </c>
      <c r="M67" s="152" t="str">
        <f aca="false">9年级班级课表!T22</f>
        <v>数学</v>
      </c>
      <c r="O67" s="11" t="n">
        <v>1</v>
      </c>
      <c r="P67" s="152" t="str">
        <f aca="false">9年级班级课表!B37</f>
        <v>数学</v>
      </c>
      <c r="Q67" s="152" t="str">
        <f aca="false">9年级班级课表!C37</f>
        <v>语文</v>
      </c>
      <c r="R67" s="152" t="str">
        <f aca="false">9年级班级课表!D37</f>
        <v>语文</v>
      </c>
      <c r="S67" s="152" t="str">
        <f aca="false">9年级班级课表!E37</f>
        <v>英语</v>
      </c>
      <c r="T67" s="152" t="str">
        <f aca="false">9年级班级课表!F37</f>
        <v>校本课程2</v>
      </c>
      <c r="V67" s="11" t="n">
        <v>1</v>
      </c>
      <c r="W67" s="152" t="str">
        <f aca="false">9年级班级课表!I37</f>
        <v>数学</v>
      </c>
      <c r="X67" s="152" t="str">
        <f aca="false">9年级班级课表!J37</f>
        <v>英语</v>
      </c>
      <c r="Y67" s="152" t="e">
        <f aca="false">#REF!</f>
        <v>#REF!</v>
      </c>
      <c r="Z67" s="152" t="str">
        <f aca="false">9年级班级课表!L37</f>
        <v>数学</v>
      </c>
      <c r="AA67" s="152" t="str">
        <f aca="false">9年级班级课表!M38</f>
        <v>综合实践1</v>
      </c>
      <c r="AC67" s="11" t="n">
        <v>1</v>
      </c>
      <c r="AD67" s="152" t="str">
        <f aca="false">9年级班级课表!P37</f>
        <v>英语</v>
      </c>
      <c r="AE67" s="152" t="str">
        <f aca="false">9年级班级课表!Q37</f>
        <v>英语</v>
      </c>
      <c r="AF67" s="152" t="str">
        <f aca="false">9年级班级课表!R37</f>
        <v>数学</v>
      </c>
      <c r="AG67" s="152" t="str">
        <f aca="false">9年级班级课表!S37</f>
        <v>语文</v>
      </c>
      <c r="AH67" s="152" t="str">
        <f aca="false">9年级班级课表!T38</f>
        <v>化学</v>
      </c>
    </row>
    <row r="68" customFormat="false" ht="21" hidden="false" customHeight="false" outlineLevel="0" collapsed="false">
      <c r="A68" s="11" t="n">
        <v>2</v>
      </c>
      <c r="B68" s="152" t="str">
        <f aca="false">9年级班级课表!I23</f>
        <v>英语</v>
      </c>
      <c r="C68" s="152" t="str">
        <f aca="false">9年级班级课表!J23</f>
        <v>数学</v>
      </c>
      <c r="D68" s="152" t="str">
        <f aca="false">9年级班级课表!K23</f>
        <v>数学</v>
      </c>
      <c r="E68" s="152" t="str">
        <f aca="false">9年级班级课表!L23</f>
        <v>物理</v>
      </c>
      <c r="F68" s="152" t="e">
        <f aca="false">#REF!</f>
        <v>#REF!</v>
      </c>
      <c r="H68" s="11" t="n">
        <v>2</v>
      </c>
      <c r="I68" s="152" t="str">
        <f aca="false">9年级班级课表!P23</f>
        <v>语文</v>
      </c>
      <c r="J68" s="152" t="str">
        <f aca="false">9年级班级课表!Q23</f>
        <v>数学</v>
      </c>
      <c r="K68" s="152" t="str">
        <f aca="false">9年级班级课表!R23</f>
        <v>物理</v>
      </c>
      <c r="L68" s="152" t="str">
        <f aca="false">9年级班级课表!S23</f>
        <v>英语</v>
      </c>
      <c r="M68" s="152" t="str">
        <f aca="false">9年级班级课表!T23</f>
        <v>语文</v>
      </c>
      <c r="O68" s="11" t="n">
        <v>2</v>
      </c>
      <c r="P68" s="152" t="str">
        <f aca="false">9年级班级课表!B38</f>
        <v>化学</v>
      </c>
      <c r="Q68" s="152" t="str">
        <f aca="false">9年级班级课表!C38</f>
        <v>数学</v>
      </c>
      <c r="R68" s="152" t="str">
        <f aca="false">9年级班级课表!D38</f>
        <v>数学</v>
      </c>
      <c r="S68" s="152" t="str">
        <f aca="false">9年级班级课表!E38</f>
        <v>数学</v>
      </c>
      <c r="T68" s="152" t="str">
        <f aca="false">9年级班级课表!F38</f>
        <v>语文</v>
      </c>
      <c r="V68" s="11" t="n">
        <v>2</v>
      </c>
      <c r="W68" s="152" t="str">
        <f aca="false">9年级班级课表!I38</f>
        <v>物理</v>
      </c>
      <c r="X68" s="152" t="str">
        <f aca="false">9年级班级课表!J38</f>
        <v>化学</v>
      </c>
      <c r="Y68" s="152" t="str">
        <f aca="false">9年级班级课表!K38</f>
        <v>英语</v>
      </c>
      <c r="Z68" s="152" t="str">
        <f aca="false">9年级班级课表!L38</f>
        <v>语文</v>
      </c>
      <c r="AA68" s="152" t="str">
        <f aca="false">9年级班级课表!M39</f>
        <v>数学</v>
      </c>
      <c r="AC68" s="11" t="n">
        <v>2</v>
      </c>
      <c r="AD68" s="152" t="str">
        <f aca="false">9年级班级课表!P38</f>
        <v>数学</v>
      </c>
      <c r="AE68" s="152" t="str">
        <f aca="false">9年级班级课表!Q38</f>
        <v>体育与    健康</v>
      </c>
      <c r="AF68" s="152" t="str">
        <f aca="false">9年级班级课表!R38</f>
        <v>语文</v>
      </c>
      <c r="AG68" s="152" t="str">
        <f aca="false">9年级班级课表!S38</f>
        <v>化学</v>
      </c>
      <c r="AH68" s="152" t="e">
        <f aca="false">#REF!</f>
        <v>#REF!</v>
      </c>
    </row>
    <row r="69" customFormat="false" ht="21" hidden="false" customHeight="false" outlineLevel="0" collapsed="false">
      <c r="A69" s="11" t="n">
        <v>3</v>
      </c>
      <c r="B69" s="152" t="str">
        <f aca="false">9年级班级课表!I24</f>
        <v>化学</v>
      </c>
      <c r="C69" s="152" t="str">
        <f aca="false">9年级班级课表!J24</f>
        <v>英语</v>
      </c>
      <c r="D69" s="152" t="str">
        <f aca="false">9年级班级课表!K24</f>
        <v>体育与健康</v>
      </c>
      <c r="E69" s="152" t="str">
        <f aca="false">9年级班级课表!L24</f>
        <v>数学</v>
      </c>
      <c r="F69" s="152" t="str">
        <f aca="false">9年级班级课表!M24</f>
        <v>数学</v>
      </c>
      <c r="H69" s="11" t="n">
        <v>3</v>
      </c>
      <c r="I69" s="152" t="str">
        <f aca="false">9年级班级课表!P24</f>
        <v>数学</v>
      </c>
      <c r="J69" s="152" t="str">
        <f aca="false">9年级班级课表!Q24</f>
        <v>化学</v>
      </c>
      <c r="K69" s="152" t="str">
        <f aca="false">9年级班级课表!R24</f>
        <v>体育与健康</v>
      </c>
      <c r="L69" s="152" t="str">
        <f aca="false">9年级班级课表!S24</f>
        <v>历史</v>
      </c>
      <c r="M69" s="152" t="str">
        <f aca="false">9年级班级课表!T24</f>
        <v>校本课程2</v>
      </c>
      <c r="O69" s="11" t="n">
        <v>3</v>
      </c>
      <c r="P69" s="152" t="str">
        <f aca="false">9年级班级课表!B39</f>
        <v>物理</v>
      </c>
      <c r="Q69" s="152" t="str">
        <f aca="false">9年级班级课表!C39</f>
        <v>英语</v>
      </c>
      <c r="R69" s="152" t="str">
        <f aca="false">9年级班级课表!D39</f>
        <v>物理</v>
      </c>
      <c r="S69" s="152" t="str">
        <f aca="false">9年级班级课表!E39</f>
        <v>语文</v>
      </c>
      <c r="T69" s="152" t="str">
        <f aca="false">9年级班级课表!F39</f>
        <v>道德与    法治</v>
      </c>
      <c r="V69" s="11" t="n">
        <v>3</v>
      </c>
      <c r="W69" s="152" t="str">
        <f aca="false">9年级班级课表!I39</f>
        <v>英语</v>
      </c>
      <c r="X69" s="152" t="str">
        <f aca="false">9年级班级课表!J39</f>
        <v>数学</v>
      </c>
      <c r="Y69" s="152" t="str">
        <f aca="false">9年级班级课表!K39</f>
        <v>数学</v>
      </c>
      <c r="Z69" s="152" t="str">
        <f aca="false">9年级班级课表!L39</f>
        <v>物理</v>
      </c>
      <c r="AA69" s="152" t="str">
        <f aca="false">9年级班级课表!M42</f>
        <v>自习</v>
      </c>
      <c r="AC69" s="11" t="n">
        <v>3</v>
      </c>
      <c r="AD69" s="152" t="str">
        <f aca="false">9年级班级课表!P39</f>
        <v>物理</v>
      </c>
      <c r="AE69" s="152" t="str">
        <f aca="false">9年级班级课表!Q39</f>
        <v>物理</v>
      </c>
      <c r="AF69" s="152" t="str">
        <f aca="false">9年级班级课表!R39</f>
        <v>英语</v>
      </c>
      <c r="AG69" s="152" t="str">
        <f aca="false">9年级班级课表!S39</f>
        <v>数学</v>
      </c>
      <c r="AH69" s="152" t="str">
        <f aca="false">9年级班级课表!T39</f>
        <v>校本课程2</v>
      </c>
    </row>
    <row r="70" customFormat="false" ht="21" hidden="false" customHeight="false" outlineLevel="0" collapsed="false">
      <c r="A70" s="11" t="n">
        <v>4</v>
      </c>
      <c r="B70" s="152" t="str">
        <f aca="false">9年级班级课表!I25</f>
        <v>语文</v>
      </c>
      <c r="C70" s="152" t="str">
        <f aca="false">9年级班级课表!J25</f>
        <v>体育与    健康</v>
      </c>
      <c r="D70" s="152" t="str">
        <f aca="false">9年级班级课表!K25</f>
        <v>美术</v>
      </c>
      <c r="E70" s="152" t="str">
        <f aca="false">9年级班级课表!L25</f>
        <v>语文</v>
      </c>
      <c r="F70" s="152" t="str">
        <f aca="false">9年级班级课表!M25</f>
        <v>化学</v>
      </c>
      <c r="H70" s="11" t="n">
        <v>4</v>
      </c>
      <c r="I70" s="152" t="str">
        <f aca="false">9年级班级课表!P25</f>
        <v>物理</v>
      </c>
      <c r="J70" s="152" t="str">
        <f aca="false">9年级班级课表!Q25</f>
        <v>体育与   健康</v>
      </c>
      <c r="K70" s="152" t="str">
        <f aca="false">9年级班级课表!R25</f>
        <v>语文</v>
      </c>
      <c r="L70" s="152" t="str">
        <f aca="false">9年级班级课表!S25</f>
        <v>数学</v>
      </c>
      <c r="M70" s="152" t="str">
        <f aca="false">9年级班级课表!T25</f>
        <v>化学</v>
      </c>
      <c r="O70" s="11" t="n">
        <v>4</v>
      </c>
      <c r="P70" s="152" t="str">
        <f aca="false">9年级班级课表!B40</f>
        <v>英语</v>
      </c>
      <c r="Q70" s="152" t="str">
        <f aca="false">9年级班级课表!C40</f>
        <v>道德与    法治</v>
      </c>
      <c r="R70" s="152" t="str">
        <f aca="false">9年级班级课表!D40</f>
        <v>化学</v>
      </c>
      <c r="S70" s="152" t="str">
        <f aca="false">9年级班级课表!E40</f>
        <v>体育与    健康</v>
      </c>
      <c r="T70" s="152" t="str">
        <f aca="false">9年级班级课表!F40</f>
        <v>数学</v>
      </c>
      <c r="V70" s="11" t="n">
        <v>4</v>
      </c>
      <c r="W70" s="152" t="str">
        <f aca="false">9年级班级课表!I40</f>
        <v>语文</v>
      </c>
      <c r="X70" s="152" t="str">
        <f aca="false">9年级班级课表!J40</f>
        <v>历史</v>
      </c>
      <c r="Y70" s="152" t="e">
        <f aca="false">#REF!</f>
        <v>#REF!</v>
      </c>
      <c r="Z70" s="152" t="str">
        <f aca="false">9年级班级课表!L40</f>
        <v>体育与    健康</v>
      </c>
      <c r="AA70" s="152" t="str">
        <f aca="false">9年级班级课表!M40</f>
        <v>校本课程2</v>
      </c>
      <c r="AC70" s="11" t="n">
        <v>4</v>
      </c>
      <c r="AD70" s="152" t="str">
        <f aca="false">9年级班级课表!P40</f>
        <v>语文</v>
      </c>
      <c r="AE70" s="152" t="str">
        <f aca="false">9年级班级课表!Q40</f>
        <v>数学</v>
      </c>
      <c r="AF70" s="152" t="str">
        <f aca="false">9年级班级课表!R40</f>
        <v>体育与    健康</v>
      </c>
      <c r="AG70" s="152" t="str">
        <f aca="false">9年级班级课表!S40</f>
        <v>综合实践1</v>
      </c>
      <c r="AH70" s="152" t="str">
        <f aca="false">9年级班级课表!T40</f>
        <v>语文</v>
      </c>
    </row>
    <row r="71" customFormat="false" ht="21" hidden="false" customHeight="false" outlineLevel="0" collapsed="false">
      <c r="A71" s="11" t="n">
        <v>5</v>
      </c>
      <c r="B71" s="152" t="str">
        <f aca="false">9年级班级课表!I26</f>
        <v>音乐</v>
      </c>
      <c r="C71" s="152" t="str">
        <f aca="false">9年级班级课表!J26</f>
        <v>物理</v>
      </c>
      <c r="D71" s="152" t="str">
        <f aca="false">9年级班级课表!K26</f>
        <v>英语</v>
      </c>
      <c r="E71" s="152" t="str">
        <f aca="false">9年级班级课表!L26</f>
        <v>化学</v>
      </c>
      <c r="F71" s="152" t="str">
        <f aca="false">9年级班级课表!M23</f>
        <v>综合实践1</v>
      </c>
      <c r="H71" s="11" t="n">
        <v>5</v>
      </c>
      <c r="I71" s="152" t="str">
        <f aca="false">9年级班级课表!P26</f>
        <v>美术</v>
      </c>
      <c r="J71" s="152" t="str">
        <f aca="false">9年级班级课表!Q26</f>
        <v>语文</v>
      </c>
      <c r="K71" s="152" t="str">
        <f aca="false">9年级班级课表!R26</f>
        <v>历史</v>
      </c>
      <c r="L71" s="152" t="str">
        <f aca="false">9年级班级课表!S26</f>
        <v>化学</v>
      </c>
      <c r="M71" s="152" t="str">
        <f aca="false">9年级班级课表!T26</f>
        <v>道德与    法治</v>
      </c>
      <c r="O71" s="11" t="n">
        <v>5</v>
      </c>
      <c r="P71" s="152" t="str">
        <f aca="false">9年级班级课表!B41</f>
        <v>体育与健康</v>
      </c>
      <c r="Q71" s="152" t="str">
        <f aca="false">9年级班级课表!C41</f>
        <v>化学</v>
      </c>
      <c r="R71" s="152" t="str">
        <f aca="false">9年级班级课表!D41</f>
        <v>体育与    健康</v>
      </c>
      <c r="S71" s="152" t="str">
        <f aca="false">9年级班级课表!E41</f>
        <v>美术</v>
      </c>
      <c r="T71" s="152" t="str">
        <f aca="false">9年级班级课表!F41</f>
        <v>综合实践1</v>
      </c>
      <c r="V71" s="11" t="n">
        <v>5</v>
      </c>
      <c r="W71" s="152" t="str">
        <f aca="false">9年级班级课表!I41</f>
        <v>体育与健康</v>
      </c>
      <c r="X71" s="152" t="str">
        <f aca="false">9年级班级课表!J41</f>
        <v>物理</v>
      </c>
      <c r="Y71" s="152" t="str">
        <f aca="false">9年级班级课表!K41</f>
        <v>体育与健康</v>
      </c>
      <c r="Z71" s="152" t="str">
        <f aca="false">9年级班级课表!L41</f>
        <v>英语</v>
      </c>
      <c r="AA71" s="152" t="str">
        <f aca="false">9年级班级课表!M41</f>
        <v>美术</v>
      </c>
      <c r="AC71" s="11" t="n">
        <v>5</v>
      </c>
      <c r="AD71" s="152" t="str">
        <f aca="false">9年级班级课表!P41</f>
        <v>化学</v>
      </c>
      <c r="AE71" s="152" t="str">
        <f aca="false">9年级班级课表!Q41</f>
        <v>语文</v>
      </c>
      <c r="AF71" s="152" t="str">
        <f aca="false">9年级班级课表!R41</f>
        <v>历史</v>
      </c>
      <c r="AG71" s="152" t="str">
        <f aca="false">9年级班级课表!S41</f>
        <v>历史</v>
      </c>
      <c r="AH71" s="152" t="str">
        <f aca="false">9年级班级课表!T41</f>
        <v>自习</v>
      </c>
    </row>
    <row r="72" customFormat="false" ht="21" hidden="false" customHeight="false" outlineLevel="0" collapsed="false">
      <c r="A72" s="11" t="n">
        <v>6</v>
      </c>
      <c r="B72" s="152" t="str">
        <f aca="false">9年级班级课表!I27</f>
        <v>道德与法治</v>
      </c>
      <c r="C72" s="152" t="str">
        <f aca="false">9年级班级课表!J27</f>
        <v>化学</v>
      </c>
      <c r="D72" s="152" t="str">
        <f aca="false">9年级班级课表!K27</f>
        <v>道德与法治</v>
      </c>
      <c r="E72" s="152" t="str">
        <f aca="false">9年级班级课表!L27</f>
        <v>体育与    健康</v>
      </c>
      <c r="F72" s="152" t="str">
        <f aca="false">9年级班级课表!M27</f>
        <v>语文</v>
      </c>
      <c r="H72" s="11" t="n">
        <v>6</v>
      </c>
      <c r="I72" s="152" t="str">
        <f aca="false">9年级班级课表!P27</f>
        <v>化学</v>
      </c>
      <c r="J72" s="152" t="str">
        <f aca="false">9年级班级课表!Q27</f>
        <v>物理</v>
      </c>
      <c r="K72" s="152" t="str">
        <f aca="false">9年级班级课表!R27</f>
        <v>英语</v>
      </c>
      <c r="L72" s="152" t="str">
        <f aca="false">9年级班级课表!S27</f>
        <v>体育与    健康</v>
      </c>
      <c r="M72" s="152" t="str">
        <f aca="false">9年级班级课表!T27</f>
        <v>综合实践1</v>
      </c>
      <c r="O72" s="11" t="n">
        <v>6</v>
      </c>
      <c r="P72" s="152" t="str">
        <f aca="false">9年级班级课表!B42</f>
        <v>语文</v>
      </c>
      <c r="Q72" s="152" t="str">
        <f aca="false">9年级班级课表!C42</f>
        <v>物理</v>
      </c>
      <c r="R72" s="152" t="str">
        <f aca="false">9年级班级课表!D42</f>
        <v>英语</v>
      </c>
      <c r="S72" s="152" t="str">
        <f aca="false">9年级班级课表!E42</f>
        <v>化学</v>
      </c>
      <c r="T72" s="152" t="str">
        <f aca="false">9年级班级课表!F42</f>
        <v>历史</v>
      </c>
      <c r="V72" s="11" t="n">
        <v>6</v>
      </c>
      <c r="W72" s="152" t="str">
        <f aca="false">9年级班级课表!I42</f>
        <v>化学</v>
      </c>
      <c r="X72" s="152" t="str">
        <f aca="false">9年级班级课表!J42</f>
        <v>音乐</v>
      </c>
      <c r="Y72" s="152" t="str">
        <f aca="false">9年级班级课表!K42</f>
        <v>道德与法治</v>
      </c>
      <c r="Z72" s="152" t="str">
        <f aca="false">9年级班级课表!L42</f>
        <v>化学</v>
      </c>
      <c r="AA72" s="152" t="e">
        <f aca="false">#REF!</f>
        <v>#REF!</v>
      </c>
      <c r="AC72" s="11" t="n">
        <v>6</v>
      </c>
      <c r="AD72" s="152" t="str">
        <f aca="false">9年级班级课表!P42</f>
        <v>体育与健康</v>
      </c>
      <c r="AE72" s="152" t="str">
        <f aca="false">9年级班级课表!Q42</f>
        <v>美术</v>
      </c>
      <c r="AF72" s="152" t="str">
        <f aca="false">9年级班级课表!R42</f>
        <v>物理</v>
      </c>
      <c r="AG72" s="152" t="str">
        <f aca="false">9年级班级课表!S42</f>
        <v>英语</v>
      </c>
      <c r="AH72" s="152" t="str">
        <f aca="false">9年级班级课表!T42</f>
        <v>音乐</v>
      </c>
    </row>
    <row r="73" customFormat="false" ht="21" hidden="false" customHeight="false" outlineLevel="0" collapsed="false">
      <c r="A73" s="11" t="n">
        <v>7</v>
      </c>
      <c r="B73" s="152" t="str">
        <f aca="false">9年级班级课表!M28</f>
        <v>自习</v>
      </c>
      <c r="C73" s="152" t="str">
        <f aca="false">9年级班级课表!J28</f>
        <v>历史</v>
      </c>
      <c r="D73" s="152" t="str">
        <f aca="false">9年级班级课表!K28</f>
        <v>自习</v>
      </c>
      <c r="E73" s="152" t="str">
        <f aca="false">9年级班级课表!L28</f>
        <v>综合实践2</v>
      </c>
      <c r="F73" s="152" t="str">
        <f aca="false">9年级班级课表!M26</f>
        <v>历史</v>
      </c>
      <c r="H73" s="11" t="n">
        <v>7</v>
      </c>
      <c r="I73" s="152" t="str">
        <f aca="false">9年级班级课表!P28</f>
        <v>道德与法治</v>
      </c>
      <c r="J73" s="152" t="str">
        <f aca="false">9年级班级课表!Q28</f>
        <v>自习</v>
      </c>
      <c r="K73" s="152" t="str">
        <f aca="false">9年级班级课表!R28</f>
        <v>自习</v>
      </c>
      <c r="L73" s="152" t="str">
        <f aca="false">9年级班级课表!S28</f>
        <v>音乐</v>
      </c>
      <c r="M73" s="152" t="str">
        <f aca="false">9年级班级课表!T28</f>
        <v>综合实践2</v>
      </c>
      <c r="O73" s="11" t="n">
        <v>7</v>
      </c>
      <c r="P73" s="152" t="str">
        <f aca="false">9年级班级课表!B43</f>
        <v>自习</v>
      </c>
      <c r="Q73" s="152" t="str">
        <f aca="false">9年级班级课表!C43</f>
        <v>历史</v>
      </c>
      <c r="R73" s="152" t="str">
        <f aca="false">9年级班级课表!D43</f>
        <v>自习</v>
      </c>
      <c r="S73" s="152" t="str">
        <f aca="false">9年级班级课表!E43</f>
        <v>综合实践2</v>
      </c>
      <c r="T73" s="152" t="str">
        <f aca="false">9年级班级课表!F43</f>
        <v>音乐</v>
      </c>
      <c r="V73" s="11" t="n">
        <v>7</v>
      </c>
      <c r="W73" s="152" t="str">
        <f aca="false">9年级班级课表!I43</f>
        <v>道德与法治</v>
      </c>
      <c r="X73" s="152" t="str">
        <f aca="false">9年级班级课表!J43</f>
        <v>语文</v>
      </c>
      <c r="Y73" s="152" t="str">
        <f aca="false">9年级班级课表!K43</f>
        <v>历史</v>
      </c>
      <c r="Z73" s="152" t="str">
        <f aca="false">9年级班级课表!L43</f>
        <v>综合实践2</v>
      </c>
      <c r="AA73" s="152" t="str">
        <f aca="false">9年级班级课表!M43</f>
        <v>自习</v>
      </c>
      <c r="AC73" s="11" t="n">
        <v>7</v>
      </c>
      <c r="AD73" s="152" t="str">
        <f aca="false">9年级班级课表!P43</f>
        <v>自习</v>
      </c>
      <c r="AE73" s="152" t="str">
        <f aca="false">9年级班级课表!Q43</f>
        <v>道德与    法治</v>
      </c>
      <c r="AF73" s="152" t="str">
        <f aca="false">9年级班级课表!R43</f>
        <v>化学</v>
      </c>
      <c r="AG73" s="152" t="str">
        <f aca="false">9年级班级课表!S43</f>
        <v>综合实践2</v>
      </c>
      <c r="AH73" s="152" t="str">
        <f aca="false">9年级班级课表!T43</f>
        <v>道德与    法治</v>
      </c>
    </row>
    <row r="74" customFormat="false" ht="21" hidden="false" customHeight="false" outlineLevel="0" collapsed="false">
      <c r="A74" s="11" t="n">
        <v>8</v>
      </c>
      <c r="B74" s="152" t="str">
        <f aca="false">9年级班级课表!I29</f>
        <v>班团</v>
      </c>
      <c r="C74" s="152" t="str">
        <f aca="false">9年级班级课表!J29</f>
        <v>体育活动</v>
      </c>
      <c r="D74" s="152" t="str">
        <f aca="false">9年级班级课表!K29</f>
        <v>校本课程3</v>
      </c>
      <c r="E74" s="152" t="str">
        <f aca="false">9年级班级课表!L29</f>
        <v>自习</v>
      </c>
      <c r="F74" s="152" t="str">
        <f aca="false">9年级班级课表!M29</f>
        <v>体育活动</v>
      </c>
      <c r="H74" s="11" t="n">
        <v>8</v>
      </c>
      <c r="I74" s="152" t="str">
        <f aca="false">9年级班级课表!P29</f>
        <v>班团</v>
      </c>
      <c r="J74" s="152" t="str">
        <f aca="false">9年级班级课表!Q29</f>
        <v>体育活动</v>
      </c>
      <c r="K74" s="152" t="str">
        <f aca="false">9年级班级课表!R29</f>
        <v>校本课程3</v>
      </c>
      <c r="L74" s="152" t="str">
        <f aca="false">9年级班级课表!S29</f>
        <v>自习</v>
      </c>
      <c r="M74" s="152" t="str">
        <f aca="false">9年级班级课表!T29</f>
        <v>体育活动</v>
      </c>
      <c r="O74" s="11" t="n">
        <v>8</v>
      </c>
      <c r="P74" s="152" t="str">
        <f aca="false">9年级班级课表!B44</f>
        <v>班团</v>
      </c>
      <c r="Q74" s="152" t="str">
        <f aca="false">9年级班级课表!C44</f>
        <v>体育活动</v>
      </c>
      <c r="R74" s="152" t="str">
        <f aca="false">9年级班级课表!D44</f>
        <v>校本课程3</v>
      </c>
      <c r="S74" s="152" t="str">
        <f aca="false">9年级班级课表!E44</f>
        <v>自习</v>
      </c>
      <c r="T74" s="152" t="str">
        <f aca="false">9年级班级课表!F44</f>
        <v>体育活动</v>
      </c>
      <c r="V74" s="11" t="n">
        <v>8</v>
      </c>
      <c r="W74" s="152" t="str">
        <f aca="false">9年级班级课表!I44</f>
        <v>班团</v>
      </c>
      <c r="X74" s="152" t="str">
        <f aca="false">9年级班级课表!J44</f>
        <v>体育活动</v>
      </c>
      <c r="Y74" s="152" t="str">
        <f aca="false">9年级班级课表!K44</f>
        <v>校本课程3</v>
      </c>
      <c r="Z74" s="152" t="str">
        <f aca="false">9年级班级课表!L44</f>
        <v>自习</v>
      </c>
      <c r="AA74" s="152" t="str">
        <f aca="false">9年级班级课表!M44</f>
        <v>体育活动</v>
      </c>
      <c r="AC74" s="11" t="n">
        <v>8</v>
      </c>
      <c r="AD74" s="152" t="str">
        <f aca="false">9年级班级课表!P44</f>
        <v>班团</v>
      </c>
      <c r="AE74" s="152" t="str">
        <f aca="false">9年级班级课表!Q44</f>
        <v>体育活动</v>
      </c>
      <c r="AF74" s="152" t="str">
        <f aca="false">9年级班级课表!R44</f>
        <v>校本课程3</v>
      </c>
      <c r="AG74" s="152" t="str">
        <f aca="false">9年级班级课表!S44</f>
        <v>自习</v>
      </c>
      <c r="AH74" s="152" t="str">
        <f aca="false">9年级班级课表!T44</f>
        <v>体育活动</v>
      </c>
    </row>
    <row r="77" customFormat="false" ht="14.25" hidden="false" customHeight="false" outlineLevel="0" collapsed="false">
      <c r="A77" s="155" t="s">
        <v>374</v>
      </c>
      <c r="B77" s="155"/>
      <c r="C77" s="155"/>
      <c r="D77" s="155"/>
      <c r="E77" s="155"/>
      <c r="F77" s="155"/>
    </row>
    <row r="79" customFormat="false" ht="18.75" hidden="false" customHeight="false" outlineLevel="0" collapsed="false">
      <c r="A79" s="11"/>
      <c r="B79" s="11" t="s">
        <v>4</v>
      </c>
      <c r="C79" s="11" t="s">
        <v>5</v>
      </c>
      <c r="D79" s="11" t="s">
        <v>6</v>
      </c>
      <c r="E79" s="11" t="s">
        <v>7</v>
      </c>
      <c r="F79" s="11" t="s">
        <v>8</v>
      </c>
    </row>
    <row r="80" customFormat="false" ht="21" hidden="false" customHeight="false" outlineLevel="0" collapsed="false">
      <c r="A80" s="11" t="n">
        <v>1</v>
      </c>
      <c r="B80" s="152" t="str">
        <f aca="false">9年级班级课表!B53</f>
        <v>数学</v>
      </c>
      <c r="C80" s="152" t="str">
        <f aca="false">9年级班级课表!C53</f>
        <v>语文</v>
      </c>
      <c r="D80" s="152" t="str">
        <f aca="false">9年级班级课表!D53</f>
        <v>语文</v>
      </c>
      <c r="E80" s="152" t="str">
        <f aca="false">9年级班级课表!E53</f>
        <v>英语</v>
      </c>
      <c r="F80" s="152" t="str">
        <f aca="false">9年级班级课表!F53</f>
        <v>校本课程2</v>
      </c>
    </row>
    <row r="81" customFormat="false" ht="21" hidden="false" customHeight="false" outlineLevel="0" collapsed="false">
      <c r="A81" s="11" t="n">
        <v>2</v>
      </c>
      <c r="B81" s="152" t="str">
        <f aca="false">9年级班级课表!B54</f>
        <v>英语</v>
      </c>
      <c r="C81" s="152" t="str">
        <f aca="false">9年级班级课表!C54</f>
        <v>体育与    健康</v>
      </c>
      <c r="D81" s="152" t="str">
        <f aca="false">9年级班级课表!D54</f>
        <v>化学</v>
      </c>
      <c r="E81" s="152" t="str">
        <f aca="false">9年级班级课表!E54</f>
        <v>物理</v>
      </c>
      <c r="F81" s="152" t="str">
        <f aca="false">9年级班级课表!F54</f>
        <v>化学</v>
      </c>
    </row>
    <row r="82" customFormat="false" ht="21" hidden="false" customHeight="false" outlineLevel="0" collapsed="false">
      <c r="A82" s="11" t="n">
        <v>3</v>
      </c>
      <c r="B82" s="152" t="str">
        <f aca="false">9年级班级课表!B55</f>
        <v>语文</v>
      </c>
      <c r="C82" s="152" t="str">
        <f aca="false">9年级班级课表!C55</f>
        <v>数学</v>
      </c>
      <c r="D82" s="152" t="str">
        <f aca="false">9年级班级课表!D55</f>
        <v>数学</v>
      </c>
      <c r="E82" s="152" t="str">
        <f aca="false">9年级班级课表!E55</f>
        <v>数学</v>
      </c>
      <c r="F82" s="152" t="str">
        <f aca="false">9年级班级课表!F55</f>
        <v>综合实践1</v>
      </c>
    </row>
    <row r="83" customFormat="false" ht="21" hidden="false" customHeight="false" outlineLevel="0" collapsed="false">
      <c r="A83" s="11" t="n">
        <v>4</v>
      </c>
      <c r="B83" s="152" t="str">
        <f aca="false">9年级班级课表!B56</f>
        <v>历史</v>
      </c>
      <c r="C83" s="152" t="str">
        <f aca="false">9年级班级课表!C56</f>
        <v>英语</v>
      </c>
      <c r="D83" s="152" t="str">
        <f aca="false">9年级班级课表!D56</f>
        <v>体育与    健康</v>
      </c>
      <c r="E83" s="152" t="str">
        <f aca="false">9年级班级课表!E56</f>
        <v>语文</v>
      </c>
      <c r="F83" s="152" t="str">
        <f aca="false">9年级班级课表!F56</f>
        <v>数学</v>
      </c>
    </row>
    <row r="84" customFormat="false" ht="18.75" hidden="false" customHeight="false" outlineLevel="0" collapsed="false">
      <c r="A84" s="11" t="n">
        <v>5</v>
      </c>
      <c r="B84" s="152" t="str">
        <f aca="false">9年级班级课表!B57</f>
        <v>化学</v>
      </c>
      <c r="C84" s="152" t="str">
        <f aca="false">9年级班级课表!C57</f>
        <v>音乐</v>
      </c>
      <c r="D84" s="152" t="str">
        <f aca="false">9年级班级课表!D57</f>
        <v>物理</v>
      </c>
      <c r="E84" s="152" t="str">
        <f aca="false">9年级班级课表!E57</f>
        <v>化学</v>
      </c>
      <c r="F84" s="152" t="str">
        <f aca="false">9年级班级课表!F57</f>
        <v>语文</v>
      </c>
    </row>
    <row r="85" customFormat="false" ht="21" hidden="false" customHeight="false" outlineLevel="0" collapsed="false">
      <c r="A85" s="11" t="n">
        <v>6</v>
      </c>
      <c r="B85" s="152" t="str">
        <f aca="false">9年级班级课表!B58</f>
        <v>体育与健康</v>
      </c>
      <c r="C85" s="152" t="str">
        <f aca="false">9年级班级课表!C58</f>
        <v>道德与    法治</v>
      </c>
      <c r="D85" s="152" t="str">
        <f aca="false">9年级班级课表!D58</f>
        <v>英语</v>
      </c>
      <c r="E85" s="152" t="str">
        <f aca="false">9年级班级课表!E58</f>
        <v>综合实践2</v>
      </c>
      <c r="F85" s="152" t="str">
        <f aca="false">9年级班级课表!F58</f>
        <v>道德与    法治</v>
      </c>
    </row>
    <row r="86" customFormat="false" ht="18.75" hidden="false" customHeight="false" outlineLevel="0" collapsed="false">
      <c r="A86" s="11" t="n">
        <v>7</v>
      </c>
      <c r="B86" s="152" t="str">
        <f aca="false">9年级班级课表!B59</f>
        <v>自习</v>
      </c>
      <c r="C86" s="152" t="str">
        <f aca="false">9年级班级课表!C59</f>
        <v>物理</v>
      </c>
      <c r="D86" s="152" t="str">
        <f aca="false">9年级班级课表!D59</f>
        <v>美术</v>
      </c>
      <c r="E86" s="152" t="str">
        <f aca="false">9年级班级课表!E59</f>
        <v>历史</v>
      </c>
      <c r="F86" s="152" t="str">
        <f aca="false">9年级班级课表!F59</f>
        <v>自习</v>
      </c>
    </row>
    <row r="87" customFormat="false" ht="21" hidden="false" customHeight="false" outlineLevel="0" collapsed="false">
      <c r="A87" s="11" t="n">
        <v>8</v>
      </c>
      <c r="B87" s="152" t="str">
        <f aca="false">9年级班级课表!B60</f>
        <v>班团</v>
      </c>
      <c r="C87" s="152" t="str">
        <f aca="false">9年级班级课表!C60</f>
        <v>体育活动</v>
      </c>
      <c r="D87" s="152" t="str">
        <f aca="false">9年级班级课表!D60</f>
        <v>校本课程3</v>
      </c>
      <c r="E87" s="152" t="str">
        <f aca="false">9年级班级课表!E60</f>
        <v>自习</v>
      </c>
      <c r="F87" s="152" t="str">
        <f aca="false">9年级班级课表!F60</f>
        <v>体育活动</v>
      </c>
    </row>
  </sheetData>
  <mergeCells count="32">
    <mergeCell ref="A1:AH1"/>
    <mergeCell ref="A3:F3"/>
    <mergeCell ref="H3:M3"/>
    <mergeCell ref="O3:T3"/>
    <mergeCell ref="V3:AA3"/>
    <mergeCell ref="AC3:AH3"/>
    <mergeCell ref="A15:F15"/>
    <mergeCell ref="H15:M15"/>
    <mergeCell ref="O15:T15"/>
    <mergeCell ref="V15:AA15"/>
    <mergeCell ref="AC15:AH15"/>
    <mergeCell ref="A27:F27"/>
    <mergeCell ref="H27:M27"/>
    <mergeCell ref="O27:T27"/>
    <mergeCell ref="V27:AA27"/>
    <mergeCell ref="AC27:AH27"/>
    <mergeCell ref="A40:F40"/>
    <mergeCell ref="H40:M40"/>
    <mergeCell ref="O40:T40"/>
    <mergeCell ref="V40:AA40"/>
    <mergeCell ref="AC40:AH40"/>
    <mergeCell ref="A51:F51"/>
    <mergeCell ref="H51:M51"/>
    <mergeCell ref="O51:T51"/>
    <mergeCell ref="V51:AA51"/>
    <mergeCell ref="AC51:AH51"/>
    <mergeCell ref="A64:F64"/>
    <mergeCell ref="H64:M64"/>
    <mergeCell ref="O64:T64"/>
    <mergeCell ref="V64:AA64"/>
    <mergeCell ref="AC64:AH64"/>
    <mergeCell ref="A77:F7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5:42:19Z</dcterms:created>
  <dc:creator>微软用户</dc:creator>
  <dc:description/>
  <cp:keywords/>
  <dc:language>en-US</dc:language>
  <cp:lastModifiedBy> </cp:lastModifiedBy>
  <cp:lastPrinted>2018-11-15T06:25:38Z</cp:lastPrinted>
  <dcterms:modified xsi:type="dcterms:W3CDTF">2018-11-26T23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