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果评选" sheetId="1" state="visible" r:id="rId2"/>
    <sheet name="ZNQMOIVE" sheetId="2" state="hidden" r:id="rId3"/>
  </sheets>
  <externalReferences>
    <externalReference r:id="rId4"/>
    <externalReference r:id="rId5"/>
  </externalReferences>
  <definedNames>
    <definedName function="false" hidden="false" name="a" vbProcedure="false">#REF!</definedName>
    <definedName function="false" hidden="false" name="AAUSGZ" vbProcedure="false">[2]Sheet1!$C$3</definedName>
    <definedName function="false" hidden="false" name="abc" vbProcedure="false">#REF!</definedName>
    <definedName function="false" hidden="false" name="ACARGZ1" vbProcedure="false">[2]Sheet1!$C$3</definedName>
    <definedName function="false" hidden="false" name="ACARGZ2" vbProcedure="false">[2]Sheet1!$A$1</definedName>
    <definedName function="false" hidden="false" name="ACROSSGZ" vbProcedure="false">[2]Sheet1!$A$1</definedName>
    <definedName function="false" hidden="false" name="AEAFGZ" vbProcedure="false">[2]Sheet1!$A$1</definedName>
    <definedName function="false" hidden="false" name="AESAGZ" vbProcedure="false">[2]Sheet1!$A$1</definedName>
    <definedName function="false" hidden="false" name="AEURGZ" vbProcedure="false">[2]Sheet1!$A$1</definedName>
    <definedName function="false" hidden="false" name="AGKXGZ" vbProcedure="false">[2]Sheet1!$A$1</definedName>
    <definedName function="false" hidden="false" name="AIATGZ" vbProcedure="false">[2]Sheet1!$A$1</definedName>
    <definedName function="false" hidden="false" name="AMEDGZ" vbProcedure="false">[2]Sheet1!$A$1</definedName>
    <definedName function="false" hidden="false" name="ANWCGZ" vbProcedure="false">[2]Sheet1!$A$1</definedName>
    <definedName function="false" hidden="false" name="ANZPGZ" vbProcedure="false">[2]Sheet1!$A$1</definedName>
    <definedName function="false" hidden="false" name="APATGZ" vbProcedure="false">[2]Sheet1!$A$1</definedName>
    <definedName function="false" hidden="false" name="AREDGZ" vbProcedure="false">[2]Sheet1!$A$1</definedName>
    <definedName function="false" hidden="false" name="ASAFGZ1" vbProcedure="false">[2]Sheet1!$A$1</definedName>
    <definedName function="false" hidden="false" name="ASAFGZ2" vbProcedure="false">[2]Sheet1!$A$1</definedName>
    <definedName function="false" hidden="false" name="ASASGZ" vbProcedure="false">[2]Sheet1!$A$1</definedName>
    <definedName function="false" hidden="false" name="AWAF2" vbProcedure="false">[2]Sheet1!$A$1</definedName>
    <definedName function="false" hidden="false" name="AWAFGZ1" vbProcedure="false">[2]Sheet1!$C$3</definedName>
    <definedName function="false" hidden="false" name="AWAFGZ2" vbProcedure="false">[2]Sheet1!$A$1</definedName>
    <definedName function="false" hidden="false" name="AWSAGZ" vbProcedure="false">[2]Sheet1!$A$1</definedName>
    <definedName function="false" hidden="false" name="BTG" vbProcedure="false">#REF!</definedName>
    <definedName function="false" hidden="false" name="ch" vbProcedure="false">#REF!</definedName>
    <definedName function="false" hidden="false" name="HAI" vbProcedure="false">#REF!</definedName>
    <definedName function="false" hidden="false" name="J" vbProcedure="false">#REF!</definedName>
    <definedName function="false" hidden="false" name="LTRU" vbProcedure="false">#REF!</definedName>
    <definedName function="false" hidden="false" name="QQ" vbProcedure="false">#REF!</definedName>
    <definedName function="false" hidden="false" name="sppp" vbProcedure="false">#REF!</definedName>
    <definedName function="false" hidden="false" name="TARLPI" vbProcedure="false">#REF!</definedName>
    <definedName function="false" hidden="false" name="TARSPP" vbProcedure="false">#REF!</definedName>
    <definedName function="false" hidden="false" name="TARSS1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RANS" vbProcedure="false">#REF!</definedName>
    <definedName function="false" hidden="false" name="TRANS1" vbProcedure="false">#REF!</definedName>
    <definedName function="false" hidden="false" name="traspp" vbProcedure="false">#REF!</definedName>
    <definedName function="false" hidden="false" name="TTG" vbProcedure="false">[1]before!$A$9:$E$22</definedName>
    <definedName function="false" hidden="false" name="TTGL" vbProcedure="false">[1]before!$X$7:$Z$25</definedName>
    <definedName function="false" hidden="false" name="WAFALL2" vbProcedure="false">[2]Sheet1!$A$1</definedName>
    <definedName function="false" hidden="false" name="WAFBUD2" vbProcedure="false">[2]Sheet1!$Y$25</definedName>
    <definedName function="false" hidden="false" name="WAFPRO2" vbProcedure="false">[2]Sheet1!$A$1</definedName>
    <definedName function="false" hidden="false" name="WORLPI" vbProcedure="false">#REF!</definedName>
    <definedName function="false" hidden="false" name="WORSPP" vbProcedure="false">#REF!</definedName>
    <definedName function="false" hidden="false" name="YEU" vbProcedure="false">[1]before!$A$3:$N$34</definedName>
    <definedName function="false" hidden="false" name="_BTG1" vbProcedure="false">#REF!</definedName>
    <definedName function="false" hidden="false" name="_BTG2" vbProcedure="false">#REF!</definedName>
    <definedName function="false" hidden="false" name="_Fill" vbProcedure="false">#REF!</definedName>
    <definedName function="false" hidden="false" name="_TTG1" vbProcedure="false">[1]before!$C$3:$E$22</definedName>
    <definedName function="false" hidden="false" name="_TTG2" vbProcedure="false">[1]before!$A$3:$J$22</definedName>
    <definedName function="false" hidden="false" localSheetId="1" name="AAUSGZ" vbProcedure="false">[2]Sheet1!$A$513</definedName>
    <definedName function="false" hidden="false" localSheetId="1" name="ACARGZ1" vbProcedure="false">[2]Sheet1!$A$513</definedName>
    <definedName function="false" hidden="false" localSheetId="1" name="ACARGZ2" vbProcedure="false">[2]Sheet1!$A$1</definedName>
    <definedName function="false" hidden="false" localSheetId="1" name="ACROSSGZ" vbProcedure="false">[2]Sheet1!$A$1</definedName>
    <definedName function="false" hidden="false" localSheetId="1" name="AEAFGZ" vbProcedure="false">[2]Sheet1!$A$1</definedName>
    <definedName function="false" hidden="false" localSheetId="1" name="AESAGZ" vbProcedure="false">[2]Sheet1!$A$1</definedName>
    <definedName function="false" hidden="false" localSheetId="1" name="AEURGZ" vbProcedure="false">[2]Sheet1!$A$1</definedName>
    <definedName function="false" hidden="false" localSheetId="1" name="AGKXGZ" vbProcedure="false">[2]Sheet1!$A$1</definedName>
    <definedName function="false" hidden="false" localSheetId="1" name="AIATGZ" vbProcedure="false">[2]Sheet1!$A$1</definedName>
    <definedName function="false" hidden="false" localSheetId="1" name="AMEDGZ" vbProcedure="false">[2]Sheet1!$A$1</definedName>
    <definedName function="false" hidden="false" localSheetId="1" name="ANWCGZ" vbProcedure="false">[2]Sheet1!$A$1</definedName>
    <definedName function="false" hidden="false" localSheetId="1" name="ANZPGZ" vbProcedure="false">[2]Sheet1!$A$1</definedName>
    <definedName function="false" hidden="false" localSheetId="1" name="APATGZ" vbProcedure="false">[2]Sheet1!$A$1</definedName>
    <definedName function="false" hidden="false" localSheetId="1" name="AREDGZ" vbProcedure="false">[2]Sheet1!$A$1</definedName>
    <definedName function="false" hidden="false" localSheetId="1" name="ASAFGZ1" vbProcedure="false">[2]Sheet1!$A$1</definedName>
    <definedName function="false" hidden="false" localSheetId="1" name="ASAFGZ2" vbProcedure="false">[2]Sheet1!$A$1</definedName>
    <definedName function="false" hidden="false" localSheetId="1" name="ASASGZ" vbProcedure="false">[2]Sheet1!$A$1</definedName>
    <definedName function="false" hidden="false" localSheetId="1" name="AWAF2" vbProcedure="false">[2]Sheet1!$A$1</definedName>
    <definedName function="false" hidden="false" localSheetId="1" name="AWAFGZ1" vbProcedure="false">[2]Sheet1!$A$513</definedName>
    <definedName function="false" hidden="false" localSheetId="1" name="AWAFGZ2" vbProcedure="false">[2]Sheet1!$A$1</definedName>
    <definedName function="false" hidden="false" localSheetId="1" name="AWSAGZ" vbProcedure="false">[2]Sheet1!$A$1</definedName>
    <definedName function="false" hidden="false" localSheetId="1" name="Document_array" vbProcedure="false">{"Book1","常州市创新大赛现场展评类报名材料汇总表.xls"}</definedName>
    <definedName function="false" hidden="false" localSheetId="1" name="WAFALL2" vbProcedure="false">[2]Sheet1!$A$1</definedName>
    <definedName function="false" hidden="false" localSheetId="1" name="WAFBUD2" vbProcedure="false">[2]Sheet1!$A$6145</definedName>
    <definedName function="false" hidden="false" localSheetId="1" name="WAFPRO2" vbProcedure="false">[2]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r>
      <rPr>
        <b val="true"/>
        <sz val="18"/>
        <rFont val="Noto Sans"/>
        <family val="2"/>
      </rPr>
      <t xml:space="preserve">常州市第二十七届青少年科技创新大赛成果评选类报名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盖章有效</t>
    </r>
    <r>
      <rPr>
        <b val="true"/>
        <sz val="18"/>
        <rFont val="宋体"/>
        <family val="0"/>
        <charset val="134"/>
      </rPr>
      <t xml:space="preserve">)</t>
    </r>
  </si>
  <si>
    <t xml:space="preserve">报送单位：常州市新北区罗溪中心小学</t>
  </si>
  <si>
    <t xml:space="preserve">联系人：柳国良</t>
  </si>
  <si>
    <r>
      <rPr>
        <sz val="14"/>
        <rFont val="Noto Sans"/>
        <family val="2"/>
      </rPr>
      <t xml:space="preserve">联系电话：</t>
    </r>
    <r>
      <rPr>
        <sz val="14"/>
        <rFont val="宋体"/>
        <family val="0"/>
        <charset val="134"/>
      </rPr>
      <t xml:space="preserve">13915830591</t>
    </r>
  </si>
  <si>
    <t xml:space="preserve">序</t>
  </si>
  <si>
    <r>
      <rPr>
        <sz val="10"/>
        <rFont val="Noto Sans"/>
        <family val="2"/>
      </rPr>
      <t xml:space="preserve">组别
</t>
    </r>
    <r>
      <rPr>
        <sz val="8"/>
        <rFont val="Noto Sans"/>
        <family val="2"/>
      </rPr>
      <t xml:space="preserve">小、初、高</t>
    </r>
  </si>
  <si>
    <t xml:space="preserve">学生姓名</t>
  </si>
  <si>
    <t xml:space="preserve">所在
年级</t>
  </si>
  <si>
    <t xml:space="preserve">所在学校</t>
  </si>
  <si>
    <t xml:space="preserve">作品名称</t>
  </si>
  <si>
    <t xml:space="preserve">参赛项目</t>
  </si>
  <si>
    <t xml:space="preserve">辅导老师</t>
  </si>
  <si>
    <t xml:space="preserve">备注</t>
  </si>
  <si>
    <t xml:space="preserve">小学</t>
  </si>
  <si>
    <t xml:space="preserve">五年级科技组</t>
  </si>
  <si>
    <t xml:space="preserve">五</t>
  </si>
  <si>
    <t xml:space="preserve">常州市新北区罗溪中心小学</t>
  </si>
  <si>
    <t xml:space="preserve">农村、社区生活废弃物处理情况的调查与建议</t>
  </si>
  <si>
    <t xml:space="preserve">科技实践活动</t>
  </si>
  <si>
    <t xml:space="preserve">柳国良、朱曦铣</t>
  </si>
  <si>
    <t xml:space="preserve">教师</t>
  </si>
  <si>
    <t xml:space="preserve">优秀科技辅导员</t>
  </si>
  <si>
    <t xml:space="preserve">朱曦铣</t>
  </si>
  <si>
    <t xml:space="preserve">朱茜睿</t>
  </si>
  <si>
    <t xml:space="preserve">月球——未来地球公园</t>
  </si>
  <si>
    <t xml:space="preserve">科学幻想画</t>
  </si>
  <si>
    <t xml:space="preserve">郝妍</t>
  </si>
  <si>
    <t xml:space="preserve">钟雨佳</t>
  </si>
  <si>
    <t xml:space="preserve">六</t>
  </si>
  <si>
    <t xml:space="preserve">未来城市</t>
  </si>
  <si>
    <t xml:space="preserve">谢怡</t>
  </si>
  <si>
    <t xml:space="preserve">漂流瓶漫游未来</t>
  </si>
  <si>
    <t xml:space="preserve">肖海燕</t>
  </si>
  <si>
    <t xml:space="preserve">蒋雯煊</t>
  </si>
  <si>
    <t xml:space="preserve">制造美梦的枕头</t>
  </si>
  <si>
    <t xml:space="preserve">古涵</t>
  </si>
  <si>
    <t xml:space="preserve">三</t>
  </si>
  <si>
    <t xml:space="preserve">海上电影</t>
  </si>
  <si>
    <t xml:space="preserve">江梦琳</t>
  </si>
  <si>
    <t xml:space="preserve">草木灰对蚕豆发芽、生长影响的研究</t>
  </si>
  <si>
    <t xml:space="preserve">科学研究</t>
  </si>
  <si>
    <t xml:space="preserve">柳国良</t>
  </si>
  <si>
    <t xml:space="preserve">**Our Values and Paths**</t>
  </si>
  <si>
    <t xml:space="preserve">**Set Our Values and Paths**</t>
  </si>
  <si>
    <r>
      <rPr>
        <sz val="10"/>
        <rFont val="Noto Sans"/>
        <family val="2"/>
      </rPr>
      <t xml:space="preserve">常州市创新大赛现场展评类报名材料汇总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独资厂计划人数</t>
    </r>
    <r>
      <rPr>
        <sz val="10"/>
        <rFont val="細明體"/>
        <family val="3"/>
      </rPr>
      <t xml:space="preserve">.xls</t>
    </r>
  </si>
  <si>
    <t xml:space="preserve">C:\Documents and Settings\Administrator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_ * #,##0_ ;_ * \-#,##0_ ;_ * \-_ ;_ @_ "/>
    <numFmt numFmtId="170" formatCode="_ * #,##0.00_ ;_ * \-#,##0.00_ ;_ * \-??_ ;_ @_ "/>
    <numFmt numFmtId="171" formatCode="[$-409]#,##0.00_);[RED]\(#,##0.00\)"/>
    <numFmt numFmtId="172" formatCode="[$-409]#,##0_);[RED]\(#,##0\)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2"/>
    </font>
    <font>
      <sz val="11"/>
      <name val="ＭＳ ゴシック"/>
      <family val="3"/>
      <charset val="128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10"/>
      <name val="細明體"/>
      <family val="3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??_kc-elec system check list" xfId="21"/>
    <cellStyle name="AeE­ [0]_INQUIRY ¿μ¾÷AßAø " xfId="22"/>
    <cellStyle name="AeE­_INQUIRY ¿μ¾÷AßAø " xfId="23"/>
    <cellStyle name="AÞ¸¶ [0]_INQUIRY ¿?¾÷AßAø " xfId="24"/>
    <cellStyle name="AÞ¸¶_INQUIRY ¿?¾÷AßAø " xfId="25"/>
    <cellStyle name="C?AØ_¿?¾÷CoE² " xfId="26"/>
    <cellStyle name="Comma0" xfId="27"/>
    <cellStyle name="Currency0" xfId="28"/>
    <cellStyle name="C￥AØ_¿μ¾÷CoE² " xfId="29"/>
    <cellStyle name="Date" xfId="30"/>
    <cellStyle name="Fixed" xfId="31"/>
    <cellStyle name="Heading 1 1" xfId="32"/>
    <cellStyle name="Heading 2 1" xfId="33"/>
    <cellStyle name="Normal - Style1" xfId="34"/>
    <cellStyle name="Total" xfId="35"/>
    <cellStyle name="一般_Sheet1" xfId="36"/>
    <cellStyle name="千位[0]_RT磁芯" xfId="37"/>
    <cellStyle name="千位_RT磁芯" xfId="38"/>
    <cellStyle name="好_Book1" xfId="39"/>
    <cellStyle name="差_Book1" xfId="40"/>
    <cellStyle name="常规 2" xfId="41"/>
    <cellStyle name="常规 6" xfId="42"/>
    <cellStyle name="똿뗦먛귟 [0.00]_PRODUCT DETAIL Q1" xfId="43"/>
    <cellStyle name="똿뗦먛귟_PRODUCT DETAIL Q1" xfId="44"/>
    <cellStyle name="믅됞 [0.00]_PRODUCT DETAIL Q1" xfId="45"/>
    <cellStyle name="믅됞_PRODUCT DETAIL Q1" xfId="46"/>
    <cellStyle name="백분율_HOBONG" xfId="47"/>
    <cellStyle name="뷭?_BOOKSHIP" xfId="48"/>
    <cellStyle name="콤마 [0]_1202" xfId="49"/>
    <cellStyle name="콤마_1202" xfId="50"/>
    <cellStyle name="통화 [0]_1202" xfId="51"/>
    <cellStyle name="통화_1202" xfId="52"/>
    <cellStyle name="표준_(정보부문)월별인원계획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alesP/2003/spwk39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AILY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L4Test5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w"/>
      <sheetName val="before"/>
      <sheetName val="CHAR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12.5"/>
    <col collapsed="false" customWidth="true" hidden="false" outlineLevel="0" max="4" min="4" style="0" width="7.74"/>
    <col collapsed="false" customWidth="true" hidden="false" outlineLevel="0" max="5" min="5" style="0" width="21.37"/>
    <col collapsed="false" customWidth="true" hidden="false" outlineLevel="0" max="6" min="6" style="0" width="34.99"/>
    <col collapsed="false" customWidth="true" hidden="false" outlineLevel="0" max="7" min="7" style="0" width="12.24"/>
    <col collapsed="false" customWidth="true" hidden="false" outlineLevel="0" max="8" min="8" style="0" width="11.99"/>
    <col collapsed="false" customWidth="true" hidden="false" outlineLevel="0" max="9" min="9" style="0" width="7.74"/>
  </cols>
  <sheetData>
    <row r="1" s="2" customFormat="tru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s="4" customFormat="tru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8" customFormat="true" ht="21" hidden="false" customHeight="true" outlineLevel="0" collapsed="false">
      <c r="A3" s="5"/>
      <c r="B3" s="6" t="s">
        <v>1</v>
      </c>
      <c r="C3" s="6"/>
      <c r="D3" s="6"/>
      <c r="E3" s="6"/>
      <c r="F3" s="7" t="s">
        <v>2</v>
      </c>
      <c r="G3" s="7" t="s">
        <v>3</v>
      </c>
    </row>
    <row r="4" s="11" customFormat="true" ht="28.5" hidden="false" customHeight="true" outlineLevel="0" collapsed="false">
      <c r="A4" s="9" t="s">
        <v>4</v>
      </c>
      <c r="B4" s="10" t="s">
        <v>5</v>
      </c>
      <c r="C4" s="9" t="s">
        <v>6</v>
      </c>
      <c r="D4" s="10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</row>
    <row r="5" s="4" customFormat="true" ht="21" hidden="false" customHeight="true" outlineLevel="0" collapsed="false">
      <c r="A5" s="9" t="n">
        <v>1</v>
      </c>
      <c r="B5" s="9" t="s">
        <v>13</v>
      </c>
      <c r="C5" s="9" t="s">
        <v>14</v>
      </c>
      <c r="D5" s="9" t="s">
        <v>15</v>
      </c>
      <c r="E5" s="12" t="s">
        <v>16</v>
      </c>
      <c r="F5" s="9" t="s">
        <v>17</v>
      </c>
      <c r="G5" s="12" t="s">
        <v>18</v>
      </c>
      <c r="H5" s="12" t="s">
        <v>19</v>
      </c>
      <c r="I5" s="13"/>
    </row>
    <row r="6" s="4" customFormat="true" ht="21" hidden="false" customHeight="true" outlineLevel="0" collapsed="false">
      <c r="A6" s="9" t="n">
        <v>2</v>
      </c>
      <c r="B6" s="9" t="s">
        <v>13</v>
      </c>
      <c r="C6" s="9" t="s">
        <v>20</v>
      </c>
      <c r="D6" s="9"/>
      <c r="E6" s="12" t="s">
        <v>16</v>
      </c>
      <c r="F6" s="9" t="s">
        <v>17</v>
      </c>
      <c r="G6" s="12" t="s">
        <v>21</v>
      </c>
      <c r="H6" s="12" t="s">
        <v>22</v>
      </c>
      <c r="I6" s="13"/>
      <c r="J6" s="14"/>
    </row>
    <row r="7" s="4" customFormat="true" ht="21" hidden="false" customHeight="true" outlineLevel="0" collapsed="false">
      <c r="A7" s="9" t="n">
        <v>3</v>
      </c>
      <c r="B7" s="9" t="s">
        <v>13</v>
      </c>
      <c r="C7" s="9" t="s">
        <v>23</v>
      </c>
      <c r="D7" s="9" t="s">
        <v>15</v>
      </c>
      <c r="E7" s="12" t="s">
        <v>16</v>
      </c>
      <c r="F7" s="12" t="s">
        <v>24</v>
      </c>
      <c r="G7" s="12" t="s">
        <v>25</v>
      </c>
      <c r="H7" s="12" t="s">
        <v>26</v>
      </c>
      <c r="I7" s="13"/>
      <c r="J7" s="15"/>
    </row>
    <row r="8" s="4" customFormat="true" ht="21" hidden="false" customHeight="true" outlineLevel="0" collapsed="false">
      <c r="A8" s="9" t="n">
        <v>4</v>
      </c>
      <c r="B8" s="9" t="s">
        <v>13</v>
      </c>
      <c r="C8" s="9" t="s">
        <v>27</v>
      </c>
      <c r="D8" s="9" t="s">
        <v>28</v>
      </c>
      <c r="E8" s="12" t="s">
        <v>16</v>
      </c>
      <c r="F8" s="16" t="s">
        <v>29</v>
      </c>
      <c r="G8" s="12" t="s">
        <v>25</v>
      </c>
      <c r="H8" s="12" t="s">
        <v>26</v>
      </c>
      <c r="I8" s="13"/>
      <c r="J8" s="15"/>
    </row>
    <row r="9" s="4" customFormat="true" ht="20.25" hidden="false" customHeight="true" outlineLevel="0" collapsed="false">
      <c r="A9" s="9" t="n">
        <v>5</v>
      </c>
      <c r="B9" s="9" t="s">
        <v>13</v>
      </c>
      <c r="C9" s="9" t="s">
        <v>30</v>
      </c>
      <c r="D9" s="9" t="s">
        <v>15</v>
      </c>
      <c r="E9" s="12" t="s">
        <v>16</v>
      </c>
      <c r="F9" s="12" t="s">
        <v>31</v>
      </c>
      <c r="G9" s="12" t="s">
        <v>25</v>
      </c>
      <c r="H9" s="12" t="s">
        <v>32</v>
      </c>
      <c r="I9" s="12"/>
    </row>
    <row r="10" s="4" customFormat="true" ht="21" hidden="false" customHeight="true" outlineLevel="0" collapsed="false">
      <c r="A10" s="9" t="n">
        <v>6</v>
      </c>
      <c r="B10" s="9" t="s">
        <v>13</v>
      </c>
      <c r="C10" s="9" t="s">
        <v>33</v>
      </c>
      <c r="D10" s="9" t="s">
        <v>15</v>
      </c>
      <c r="E10" s="12" t="s">
        <v>16</v>
      </c>
      <c r="F10" s="12" t="s">
        <v>34</v>
      </c>
      <c r="G10" s="12" t="s">
        <v>25</v>
      </c>
      <c r="H10" s="12" t="s">
        <v>32</v>
      </c>
      <c r="I10" s="13"/>
      <c r="J10" s="15"/>
    </row>
    <row r="11" s="4" customFormat="true" ht="21" hidden="false" customHeight="true" outlineLevel="0" collapsed="false">
      <c r="A11" s="9" t="n">
        <v>7</v>
      </c>
      <c r="B11" s="9" t="s">
        <v>13</v>
      </c>
      <c r="C11" s="9" t="s">
        <v>35</v>
      </c>
      <c r="D11" s="17" t="s">
        <v>36</v>
      </c>
      <c r="E11" s="12" t="s">
        <v>16</v>
      </c>
      <c r="F11" s="12" t="s">
        <v>37</v>
      </c>
      <c r="G11" s="12" t="s">
        <v>25</v>
      </c>
      <c r="H11" s="12" t="s">
        <v>32</v>
      </c>
      <c r="I11" s="13"/>
      <c r="J11" s="14"/>
    </row>
    <row r="12" s="4" customFormat="true" ht="21" hidden="false" customHeight="true" outlineLevel="0" collapsed="false">
      <c r="A12" s="9" t="n">
        <v>8</v>
      </c>
      <c r="B12" s="9" t="s">
        <v>13</v>
      </c>
      <c r="C12" s="9" t="s">
        <v>38</v>
      </c>
      <c r="D12" s="9" t="s">
        <v>28</v>
      </c>
      <c r="E12" s="12" t="s">
        <v>16</v>
      </c>
      <c r="F12" s="12" t="s">
        <v>39</v>
      </c>
      <c r="G12" s="12" t="s">
        <v>40</v>
      </c>
      <c r="H12" s="12" t="s">
        <v>41</v>
      </c>
      <c r="I12" s="13"/>
      <c r="J12" s="15"/>
    </row>
    <row r="13" s="4" customFormat="true" ht="21" hidden="false" customHeight="true" outlineLevel="0" collapsed="false">
      <c r="A13" s="9" t="n">
        <v>9</v>
      </c>
      <c r="B13" s="9"/>
      <c r="C13" s="9"/>
      <c r="D13" s="9"/>
      <c r="E13" s="12"/>
      <c r="F13" s="12"/>
      <c r="G13" s="12"/>
      <c r="H13" s="12"/>
      <c r="I13" s="13"/>
      <c r="J13" s="14"/>
    </row>
    <row r="14" s="4" customFormat="true" ht="21" hidden="false" customHeight="true" outlineLevel="0" collapsed="false">
      <c r="A14" s="9" t="n">
        <v>10</v>
      </c>
      <c r="B14" s="9"/>
      <c r="C14" s="9"/>
      <c r="D14" s="9"/>
      <c r="E14" s="12"/>
      <c r="F14" s="12"/>
      <c r="G14" s="12"/>
      <c r="H14" s="12"/>
      <c r="I14" s="13"/>
      <c r="J14" s="14"/>
    </row>
    <row r="15" s="4" customFormat="true" ht="21" hidden="false" customHeight="true" outlineLevel="0" collapsed="false">
      <c r="A15" s="9" t="n">
        <v>11</v>
      </c>
      <c r="B15" s="9"/>
      <c r="C15" s="9"/>
      <c r="D15" s="9"/>
      <c r="E15" s="12"/>
      <c r="F15" s="12"/>
      <c r="G15" s="12"/>
      <c r="H15" s="12"/>
      <c r="I15" s="13"/>
      <c r="J15" s="15"/>
    </row>
    <row r="16" s="4" customFormat="true" ht="21" hidden="false" customHeight="true" outlineLevel="0" collapsed="false">
      <c r="A16" s="9" t="n">
        <v>12</v>
      </c>
      <c r="B16" s="9"/>
      <c r="C16" s="9"/>
      <c r="D16" s="9"/>
      <c r="E16" s="12"/>
      <c r="F16" s="12"/>
      <c r="G16" s="12"/>
      <c r="H16" s="12"/>
      <c r="I16" s="13"/>
      <c r="J16" s="14"/>
    </row>
    <row r="17" s="4" customFormat="true" ht="21" hidden="false" customHeight="true" outlineLevel="0" collapsed="false">
      <c r="A17" s="9" t="n">
        <v>13</v>
      </c>
      <c r="B17" s="9"/>
      <c r="C17" s="9"/>
      <c r="D17" s="9"/>
      <c r="E17" s="12"/>
      <c r="F17" s="12"/>
      <c r="G17" s="12"/>
      <c r="H17" s="12"/>
      <c r="I17" s="13"/>
      <c r="J17" s="14"/>
    </row>
    <row r="18" s="4" customFormat="true" ht="21" hidden="false" customHeight="true" outlineLevel="0" collapsed="false">
      <c r="A18" s="9" t="n">
        <v>14</v>
      </c>
      <c r="B18" s="9"/>
      <c r="C18" s="9"/>
      <c r="D18" s="9"/>
      <c r="E18" s="12"/>
      <c r="F18" s="12"/>
      <c r="G18" s="12"/>
      <c r="H18" s="12"/>
      <c r="I18" s="13"/>
      <c r="J18" s="14"/>
    </row>
    <row r="19" s="4" customFormat="true" ht="21" hidden="false" customHeight="true" outlineLevel="0" collapsed="false">
      <c r="A19" s="9" t="n">
        <v>15</v>
      </c>
      <c r="B19" s="9"/>
      <c r="C19" s="9"/>
      <c r="D19" s="9"/>
      <c r="E19" s="12"/>
      <c r="F19" s="12"/>
      <c r="G19" s="12"/>
      <c r="H19" s="12"/>
      <c r="I19" s="13"/>
      <c r="J19" s="14"/>
    </row>
    <row r="20" s="4" customFormat="true" ht="21" hidden="false" customHeight="true" outlineLevel="0" collapsed="false">
      <c r="A20" s="9" t="n">
        <v>16</v>
      </c>
      <c r="B20" s="9"/>
      <c r="C20" s="9"/>
      <c r="D20" s="9"/>
      <c r="E20" s="12"/>
      <c r="F20" s="12"/>
      <c r="G20" s="12"/>
      <c r="H20" s="12"/>
      <c r="I20" s="12"/>
      <c r="J20" s="14"/>
    </row>
    <row r="21" s="4" customFormat="true" ht="21" hidden="false" customHeight="true" outlineLevel="0" collapsed="false">
      <c r="A21" s="18" t="n">
        <v>17</v>
      </c>
      <c r="B21" s="18"/>
      <c r="C21" s="18"/>
      <c r="D21" s="18"/>
      <c r="E21" s="19"/>
      <c r="F21" s="19"/>
      <c r="G21" s="19"/>
      <c r="H21" s="19"/>
      <c r="I21" s="19"/>
    </row>
    <row r="22" s="4" customFormat="true" ht="21" hidden="false" customHeight="true" outlineLevel="0" collapsed="false">
      <c r="A22" s="11"/>
    </row>
    <row r="23" s="4" customFormat="true" ht="21" hidden="false" customHeight="true" outlineLevel="0" collapsed="false">
      <c r="A23" s="11"/>
    </row>
    <row r="24" s="4" customFormat="true" ht="21" hidden="false" customHeight="true" outlineLevel="0" collapsed="false">
      <c r="A24" s="11"/>
    </row>
    <row r="25" s="4" customFormat="true" ht="21.75" hidden="false" customHeight="true" outlineLevel="0" collapsed="false">
      <c r="A25" s="11"/>
    </row>
  </sheetData>
  <mergeCells count="3">
    <mergeCell ref="A1:H1"/>
    <mergeCell ref="A2:I2"/>
    <mergeCell ref="B3:E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6" activeCellId="0" sqref="C26"/>
    </sheetView>
  </sheetViews>
  <sheetFormatPr defaultColWidth="7.2421875" defaultRowHeight="12.75" zeroHeight="false" outlineLevelRow="0" outlineLevelCol="0"/>
  <cols>
    <col collapsed="false" customWidth="true" hidden="false" outlineLevel="0" max="1" min="1" style="20" width="23.5"/>
    <col collapsed="false" customWidth="true" hidden="false" outlineLevel="0" max="2" min="2" style="20" width="0.99"/>
    <col collapsed="false" customWidth="true" hidden="false" outlineLevel="0" max="3" min="3" style="20" width="25.24"/>
    <col collapsed="false" customWidth="false" hidden="false" outlineLevel="0" max="257" min="4" style="20" width="7.2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1" t="s">
        <v>42</v>
      </c>
      <c r="C2" s="21" t="s">
        <v>43</v>
      </c>
    </row>
    <row r="3" customFormat="false" ht="12.75" hidden="false" customHeight="false" outlineLevel="0" collapsed="false">
      <c r="A3" s="22" t="s">
        <v>44</v>
      </c>
    </row>
    <row r="4" customFormat="false" ht="14.25" hidden="false" customHeight="false" outlineLevel="0" collapsed="false">
      <c r="A4" s="23" t="s">
        <v>45</v>
      </c>
    </row>
    <row r="5" customFormat="false" ht="12.75" hidden="false" customHeight="false" outlineLevel="0" collapsed="false">
      <c r="A5" s="24" t="s">
        <v>46</v>
      </c>
    </row>
    <row r="6" customFormat="false" ht="13.5" hidden="false" customHeight="false" outlineLevel="0" collapsed="false">
      <c r="A6" s="25" t="n">
        <v>3</v>
      </c>
      <c r="C6" s="24" t="e">
        <f aca="false"/>
        <v>#NUM!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21" t="s">
        <v>47</v>
      </c>
    </row>
    <row r="10" customFormat="false" ht="13.5" hidden="false" customHeight="false" outlineLevel="0" collapsed="false">
      <c r="C10" s="21" t="s">
        <v>48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21" t="s">
        <v>49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2T03:17:19Z</dcterms:created>
  <dc:creator>qs</dc:creator>
  <dc:description/>
  <dc:language>en-US</dc:language>
  <cp:lastModifiedBy>Administrator</cp:lastModifiedBy>
  <cp:lastPrinted>2016-09-23T06:09:25Z</cp:lastPrinted>
  <dcterms:modified xsi:type="dcterms:W3CDTF">2016-09-23T06:17:15Z</dcterms:modified>
  <cp:revision>0</cp:revision>
  <dc:subject/>
  <dc:title/>
</cp:coreProperties>
</file>