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r>
      <rPr>
        <b val="true"/>
        <sz val="20"/>
        <rFont val="Noto Sans"/>
        <family val="2"/>
      </rPr>
      <t xml:space="preserve">教职工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奖励性绩效工资发放明细表</t>
    </r>
  </si>
  <si>
    <t xml:space="preserve">单位：新北区孟河中心小学</t>
  </si>
  <si>
    <t xml:space="preserve">2017.1.24</t>
  </si>
  <si>
    <t xml:space="preserve">序号</t>
  </si>
  <si>
    <t xml:space="preserve">姓 名</t>
  </si>
  <si>
    <t xml:space="preserve">偏远地区补贴</t>
  </si>
  <si>
    <t xml:space="preserve">班主任费</t>
  </si>
  <si>
    <t xml:space="preserve">中午辅导费</t>
  </si>
  <si>
    <t xml:space="preserve">行政人员津贴</t>
  </si>
  <si>
    <t xml:space="preserve">年级组长津贴</t>
  </si>
  <si>
    <t xml:space="preserve">教研组长津贴</t>
  </si>
  <si>
    <t xml:space="preserve">备课组长津贴</t>
  </si>
  <si>
    <t xml:space="preserve">办公室主任津贴</t>
  </si>
  <si>
    <t xml:space="preserve">毕业班教师补贴</t>
  </si>
  <si>
    <t xml:space="preserve">一年级教师补贴</t>
  </si>
  <si>
    <t xml:space="preserve">幼儿园工资</t>
  </si>
  <si>
    <t xml:space="preserve">体育室外补贴</t>
  </si>
  <si>
    <t xml:space="preserve">月考核</t>
  </si>
  <si>
    <t xml:space="preserve">学期考核</t>
  </si>
  <si>
    <t xml:space="preserve">统发</t>
  </si>
  <si>
    <t xml:space="preserve">合  计</t>
  </si>
  <si>
    <t xml:space="preserve">备 注</t>
  </si>
  <si>
    <t xml:space="preserve">潘云霞</t>
  </si>
  <si>
    <t xml:space="preserve">巢建新</t>
  </si>
  <si>
    <t xml:space="preserve">蒋明轩</t>
  </si>
  <si>
    <t xml:space="preserve">王  刚</t>
  </si>
  <si>
    <t xml:space="preserve">局考核后统一发放</t>
  </si>
  <si>
    <t xml:space="preserve">雷浩良</t>
  </si>
  <si>
    <t xml:space="preserve">曹建群</t>
  </si>
  <si>
    <t xml:space="preserve">马群敏</t>
  </si>
  <si>
    <t xml:space="preserve">巢振东</t>
  </si>
  <si>
    <t xml:space="preserve">丁建宇</t>
  </si>
  <si>
    <t xml:space="preserve">胡珊妹</t>
  </si>
  <si>
    <t xml:space="preserve">林中坤</t>
  </si>
  <si>
    <r>
      <rPr>
        <b val="true"/>
        <sz val="11"/>
        <color rgb="FFFF0000"/>
        <rFont val="Noto Sans"/>
        <family val="2"/>
      </rPr>
      <t xml:space="preserve">按系数</t>
    </r>
    <r>
      <rPr>
        <b val="true"/>
        <sz val="11"/>
        <color rgb="FFFF0000"/>
        <rFont val="宋体"/>
        <family val="0"/>
        <charset val="134"/>
      </rPr>
      <t xml:space="preserve">1.4</t>
    </r>
    <r>
      <rPr>
        <b val="true"/>
        <sz val="11"/>
        <color rgb="FFFF0000"/>
        <rFont val="Noto Sans"/>
        <family val="2"/>
      </rPr>
      <t xml:space="preserve">配发</t>
    </r>
  </si>
  <si>
    <t xml:space="preserve">徐  萍</t>
  </si>
  <si>
    <t xml:space="preserve">巢红艳</t>
  </si>
  <si>
    <t xml:space="preserve">巢伟华</t>
  </si>
  <si>
    <t xml:space="preserve">谢双跃</t>
  </si>
  <si>
    <t xml:space="preserve">朱琴芳</t>
  </si>
  <si>
    <t xml:space="preserve">潘琴花</t>
  </si>
  <si>
    <t xml:space="preserve">丁亚琴</t>
  </si>
  <si>
    <t xml:space="preserve">雷红霞</t>
  </si>
  <si>
    <t xml:space="preserve">陈丽芳</t>
  </si>
  <si>
    <t xml:space="preserve">秦  亚</t>
  </si>
  <si>
    <t xml:space="preserve">魏  芬</t>
  </si>
  <si>
    <t xml:space="preserve">徐翼飞</t>
  </si>
  <si>
    <t xml:space="preserve">王建群</t>
  </si>
  <si>
    <t xml:space="preserve">何琳苏</t>
  </si>
  <si>
    <t xml:space="preserve">丁玲艳</t>
  </si>
  <si>
    <t xml:space="preserve">恽建娣</t>
  </si>
  <si>
    <t xml:space="preserve">费群亚</t>
  </si>
  <si>
    <t xml:space="preserve">邱  瑶</t>
  </si>
  <si>
    <t xml:space="preserve">朱锡坤</t>
  </si>
  <si>
    <t xml:space="preserve">周珍妹</t>
  </si>
  <si>
    <t xml:space="preserve">周建新</t>
  </si>
  <si>
    <t xml:space="preserve">殷文娟</t>
  </si>
  <si>
    <t xml:space="preserve">巢文亚</t>
  </si>
  <si>
    <t xml:space="preserve">朱红星</t>
  </si>
  <si>
    <t xml:space="preserve">匡雷振</t>
  </si>
  <si>
    <t xml:space="preserve">屈彩霞</t>
  </si>
  <si>
    <t xml:space="preserve">周伟娟</t>
  </si>
  <si>
    <t xml:space="preserve">史  群</t>
  </si>
  <si>
    <t xml:space="preserve">雷琴华</t>
  </si>
  <si>
    <t xml:space="preserve">肖  洁</t>
  </si>
  <si>
    <t xml:space="preserve">冷小燕</t>
  </si>
  <si>
    <t xml:space="preserve">汤志刚</t>
  </si>
  <si>
    <t xml:space="preserve">杨  洁</t>
  </si>
  <si>
    <t xml:space="preserve">王晴晴</t>
  </si>
  <si>
    <t xml:space="preserve">张亚昕</t>
  </si>
  <si>
    <t xml:space="preserve">张思月</t>
  </si>
  <si>
    <t xml:space="preserve">高  锋</t>
  </si>
  <si>
    <t xml:space="preserve">张双莉</t>
  </si>
  <si>
    <t xml:space="preserve">吴丽丽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新录用</t>
    </r>
  </si>
  <si>
    <t xml:space="preserve">戴妤婷</t>
  </si>
  <si>
    <t xml:space="preserve">肖  杨</t>
  </si>
  <si>
    <t xml:space="preserve">史玉洋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份解聘</t>
    </r>
  </si>
  <si>
    <t xml:space="preserve">王丽芬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调出</t>
    </r>
  </si>
  <si>
    <t xml:space="preserve">何可人</t>
  </si>
  <si>
    <t xml:space="preserve">邰  寅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调出</t>
    </r>
  </si>
  <si>
    <t xml:space="preserve">何玲凤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退休</t>
    </r>
  </si>
  <si>
    <t xml:space="preserve">总  计</t>
  </si>
  <si>
    <r>
      <rPr>
        <b val="true"/>
        <sz val="12"/>
        <color rgb="FFFF0000"/>
        <rFont val="Noto Sans"/>
        <family val="2"/>
      </rPr>
      <t xml:space="preserve">按《绩效方案》另有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个加分项目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省航模男子综合团体一等奖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省航模女子综合团体一等奖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常州市第二届网络春晚优秀组织奖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常州市生命教育月三等奖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常州市首届艺术节优秀组织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6"/>
      <color rgb="FF0000FF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u val="single"/>
      <sz val="12"/>
      <color rgb="FFFF0000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8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4" activeCellId="0" sqref="A64:J64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7"/>
    <col collapsed="false" customWidth="true" hidden="false" outlineLevel="0" max="3" min="3" style="0" width="6.5"/>
    <col collapsed="false" customWidth="true" hidden="false" outlineLevel="0" max="4" min="4" style="0" width="7.12"/>
    <col collapsed="false" customWidth="true" hidden="false" outlineLevel="0" max="5" min="5" style="0" width="5.36"/>
    <col collapsed="false" customWidth="true" hidden="false" outlineLevel="0" max="6" min="6" style="0" width="7.87"/>
    <col collapsed="false" customWidth="true" hidden="false" outlineLevel="0" max="7" min="7" style="0" width="5.5"/>
    <col collapsed="false" customWidth="true" hidden="false" outlineLevel="0" max="10" min="8" style="0" width="5.36"/>
    <col collapsed="false" customWidth="true" hidden="false" outlineLevel="0" max="11" min="11" style="0" width="5.5"/>
    <col collapsed="false" customWidth="true" hidden="false" outlineLevel="0" max="12" min="12" style="0" width="6.62"/>
    <col collapsed="false" customWidth="true" hidden="false" outlineLevel="0" max="13" min="13" style="0" width="6.5"/>
    <col collapsed="false" customWidth="true" hidden="false" outlineLevel="0" max="14" min="14" style="0" width="5.36"/>
    <col collapsed="false" customWidth="true" hidden="false" outlineLevel="0" max="15" min="15" style="0" width="8.11"/>
    <col collapsed="false" customWidth="true" hidden="false" outlineLevel="0" max="16" min="16" style="0" width="8.5"/>
    <col collapsed="false" customWidth="true" hidden="false" outlineLevel="0" max="17" min="17" style="0" width="9.24"/>
    <col collapsed="false" customWidth="true" hidden="false" outlineLevel="0" max="18" min="18" style="0" width="10.62"/>
    <col collapsed="false" customWidth="true" hidden="false" outlineLevel="0" max="19" min="19" style="0" width="14.99"/>
    <col collapsed="false" customWidth="true" hidden="false" outlineLevel="0" max="20" min="20" style="0" width="10.49"/>
    <col collapsed="false" customWidth="true" hidden="false" outlineLevel="0" max="21" min="21" style="1" width="9.2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R2" s="5" t="s">
        <v>2</v>
      </c>
      <c r="S2" s="5"/>
      <c r="T2" s="6"/>
    </row>
    <row r="3" customFormat="false" ht="48.75" hidden="false" customHeight="true" outlineLevel="0" collapsed="false">
      <c r="A3" s="7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11" t="s">
        <v>20</v>
      </c>
      <c r="S3" s="11" t="s">
        <v>21</v>
      </c>
      <c r="T3" s="12"/>
    </row>
    <row r="4" customFormat="false" ht="18" hidden="false" customHeight="true" outlineLevel="0" collapsed="false">
      <c r="A4" s="13" t="n">
        <v>1</v>
      </c>
      <c r="B4" s="14" t="s">
        <v>22</v>
      </c>
      <c r="C4" s="13" t="n">
        <v>1200</v>
      </c>
      <c r="D4" s="15" t="n">
        <v>3798</v>
      </c>
      <c r="E4" s="13" t="n">
        <v>240</v>
      </c>
      <c r="F4" s="13"/>
      <c r="G4" s="13"/>
      <c r="H4" s="13"/>
      <c r="I4" s="13"/>
      <c r="J4" s="13"/>
      <c r="K4" s="13"/>
      <c r="L4" s="13"/>
      <c r="M4" s="13"/>
      <c r="N4" s="13"/>
      <c r="O4" s="13" t="n">
        <v>3995</v>
      </c>
      <c r="P4" s="15" t="n">
        <v>3360</v>
      </c>
      <c r="Q4" s="15" t="n">
        <v>6384</v>
      </c>
      <c r="R4" s="7" t="n">
        <f aca="false">SUM(C4:Q4)</f>
        <v>18977</v>
      </c>
      <c r="S4" s="13"/>
      <c r="T4" s="16"/>
      <c r="U4" s="17"/>
      <c r="V4" s="18"/>
      <c r="W4" s="19"/>
      <c r="X4" s="20"/>
      <c r="Z4" s="21"/>
    </row>
    <row r="5" customFormat="false" ht="18" hidden="false" customHeight="true" outlineLevel="0" collapsed="false">
      <c r="A5" s="13" t="n">
        <v>2</v>
      </c>
      <c r="B5" s="14" t="s">
        <v>23</v>
      </c>
      <c r="C5" s="13" t="n">
        <v>1200</v>
      </c>
      <c r="D5" s="15"/>
      <c r="E5" s="13" t="n">
        <v>80</v>
      </c>
      <c r="F5" s="13"/>
      <c r="G5" s="13"/>
      <c r="H5" s="13"/>
      <c r="I5" s="13"/>
      <c r="J5" s="13" t="n">
        <v>100</v>
      </c>
      <c r="K5" s="13"/>
      <c r="L5" s="13"/>
      <c r="M5" s="13"/>
      <c r="N5" s="13" t="n">
        <v>200</v>
      </c>
      <c r="O5" s="13" t="n">
        <v>3995</v>
      </c>
      <c r="P5" s="22" t="n">
        <v>3203</v>
      </c>
      <c r="Q5" s="15" t="n">
        <v>6384</v>
      </c>
      <c r="R5" s="7" t="n">
        <f aca="false">SUM(C5:Q5)</f>
        <v>15162</v>
      </c>
      <c r="S5" s="13"/>
      <c r="T5" s="16"/>
      <c r="U5" s="17"/>
      <c r="V5" s="18"/>
      <c r="W5" s="19"/>
      <c r="X5" s="20"/>
      <c r="Z5" s="21"/>
    </row>
    <row r="6" s="21" customFormat="true" ht="18" hidden="false" customHeight="true" outlineLevel="0" collapsed="false">
      <c r="A6" s="13" t="n">
        <v>3</v>
      </c>
      <c r="B6" s="14" t="s">
        <v>24</v>
      </c>
      <c r="C6" s="13" t="n">
        <v>1200</v>
      </c>
      <c r="D6" s="15"/>
      <c r="E6" s="13" t="n">
        <v>160</v>
      </c>
      <c r="F6" s="13"/>
      <c r="G6" s="13"/>
      <c r="H6" s="13"/>
      <c r="I6" s="13"/>
      <c r="J6" s="13" t="n">
        <v>200</v>
      </c>
      <c r="K6" s="13"/>
      <c r="L6" s="13"/>
      <c r="M6" s="13"/>
      <c r="N6" s="13" t="n">
        <v>180</v>
      </c>
      <c r="O6" s="13" t="n">
        <v>3980</v>
      </c>
      <c r="P6" s="22" t="n">
        <v>3266</v>
      </c>
      <c r="Q6" s="15" t="n">
        <v>6384</v>
      </c>
      <c r="R6" s="7" t="n">
        <f aca="false">SUM(C6:Q6)</f>
        <v>15370</v>
      </c>
      <c r="S6" s="13"/>
      <c r="T6" s="16"/>
      <c r="U6" s="17"/>
      <c r="V6" s="18"/>
      <c r="W6" s="19"/>
      <c r="X6" s="20"/>
      <c r="Y6" s="23"/>
    </row>
    <row r="7" customFormat="false" ht="18" hidden="false" customHeight="true" outlineLevel="0" collapsed="false">
      <c r="A7" s="13" t="n">
        <v>4</v>
      </c>
      <c r="B7" s="14" t="s">
        <v>25</v>
      </c>
      <c r="C7" s="13" t="n">
        <v>1200</v>
      </c>
      <c r="D7" s="15"/>
      <c r="E7" s="13"/>
      <c r="F7" s="13" t="n">
        <v>28068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15"/>
      <c r="R7" s="7" t="n">
        <f aca="false">SUM(C7:Q7)</f>
        <v>29268</v>
      </c>
      <c r="S7" s="24" t="s">
        <v>26</v>
      </c>
      <c r="T7" s="16"/>
      <c r="U7" s="17"/>
      <c r="V7" s="18"/>
      <c r="W7" s="19"/>
      <c r="X7" s="20"/>
      <c r="Z7" s="21"/>
    </row>
    <row r="8" customFormat="false" ht="18" hidden="false" customHeight="true" outlineLevel="0" collapsed="false">
      <c r="A8" s="13" t="n">
        <v>5</v>
      </c>
      <c r="B8" s="14" t="s">
        <v>27</v>
      </c>
      <c r="C8" s="13" t="n">
        <v>1200</v>
      </c>
      <c r="D8" s="15"/>
      <c r="E8" s="13"/>
      <c r="F8" s="13"/>
      <c r="G8" s="13"/>
      <c r="H8" s="13"/>
      <c r="I8" s="13"/>
      <c r="J8" s="13" t="n">
        <v>200</v>
      </c>
      <c r="K8" s="13"/>
      <c r="L8" s="13"/>
      <c r="M8" s="13"/>
      <c r="N8" s="13"/>
      <c r="O8" s="13" t="n">
        <v>3990</v>
      </c>
      <c r="P8" s="22" t="n">
        <v>2531</v>
      </c>
      <c r="Q8" s="15" t="n">
        <v>6384</v>
      </c>
      <c r="R8" s="7" t="n">
        <f aca="false">SUM(C8:Q8)</f>
        <v>14305</v>
      </c>
      <c r="S8" s="13"/>
      <c r="T8" s="16"/>
      <c r="U8" s="17"/>
      <c r="V8" s="18"/>
      <c r="W8" s="19"/>
      <c r="X8" s="20"/>
      <c r="Z8" s="21"/>
    </row>
    <row r="9" s="21" customFormat="true" ht="18" hidden="false" customHeight="true" outlineLevel="0" collapsed="false">
      <c r="A9" s="13" t="n">
        <v>6</v>
      </c>
      <c r="B9" s="14" t="s">
        <v>28</v>
      </c>
      <c r="C9" s="13" t="n">
        <v>1200</v>
      </c>
      <c r="D9" s="15"/>
      <c r="E9" s="13"/>
      <c r="F9" s="13" t="n">
        <v>4800</v>
      </c>
      <c r="G9" s="13"/>
      <c r="H9" s="13"/>
      <c r="I9" s="13"/>
      <c r="J9" s="13"/>
      <c r="K9" s="13"/>
      <c r="L9" s="13"/>
      <c r="M9" s="13"/>
      <c r="N9" s="13"/>
      <c r="O9" s="13" t="n">
        <v>3980</v>
      </c>
      <c r="P9" s="22" t="n">
        <v>3843</v>
      </c>
      <c r="Q9" s="15" t="n">
        <v>6384</v>
      </c>
      <c r="R9" s="7" t="n">
        <f aca="false">SUM(C9:Q9)</f>
        <v>20207</v>
      </c>
      <c r="S9" s="13"/>
      <c r="T9" s="16"/>
      <c r="U9" s="17"/>
      <c r="V9" s="18"/>
      <c r="W9" s="19"/>
      <c r="X9" s="20"/>
      <c r="Y9" s="23"/>
    </row>
    <row r="10" customFormat="false" ht="18" hidden="false" customHeight="true" outlineLevel="0" collapsed="false">
      <c r="A10" s="13" t="n">
        <v>7</v>
      </c>
      <c r="B10" s="14" t="s">
        <v>29</v>
      </c>
      <c r="C10" s="13" t="n">
        <v>1200</v>
      </c>
      <c r="D10" s="15"/>
      <c r="E10" s="13"/>
      <c r="F10" s="13"/>
      <c r="G10" s="13"/>
      <c r="H10" s="13"/>
      <c r="I10" s="13"/>
      <c r="J10" s="13"/>
      <c r="K10" s="13"/>
      <c r="L10" s="13"/>
      <c r="M10" s="13" t="n">
        <v>17933</v>
      </c>
      <c r="N10" s="13"/>
      <c r="O10" s="15"/>
      <c r="P10" s="25"/>
      <c r="Q10" s="15"/>
      <c r="R10" s="7" t="n">
        <f aca="false">SUM(C10:Q10)</f>
        <v>19133</v>
      </c>
      <c r="S10" s="13"/>
      <c r="T10" s="16"/>
      <c r="U10" s="17"/>
      <c r="V10" s="18"/>
      <c r="W10" s="19"/>
      <c r="X10" s="20"/>
      <c r="Z10" s="21"/>
    </row>
    <row r="11" customFormat="false" ht="18" hidden="false" customHeight="true" outlineLevel="0" collapsed="false">
      <c r="A11" s="13" t="n">
        <v>8</v>
      </c>
      <c r="B11" s="14" t="s">
        <v>30</v>
      </c>
      <c r="C11" s="13" t="n">
        <v>1200</v>
      </c>
      <c r="D11" s="15"/>
      <c r="E11" s="13"/>
      <c r="F11" s="13" t="n">
        <v>4800</v>
      </c>
      <c r="G11" s="13"/>
      <c r="H11" s="13"/>
      <c r="I11" s="13"/>
      <c r="J11" s="13"/>
      <c r="K11" s="13"/>
      <c r="L11" s="13"/>
      <c r="M11" s="13"/>
      <c r="N11" s="13"/>
      <c r="O11" s="13" t="n">
        <v>4000</v>
      </c>
      <c r="P11" s="22" t="n">
        <v>3462</v>
      </c>
      <c r="Q11" s="15" t="n">
        <v>6384</v>
      </c>
      <c r="R11" s="7" t="n">
        <f aca="false">SUM(C11:Q11)</f>
        <v>19846</v>
      </c>
      <c r="S11" s="13"/>
      <c r="T11" s="16"/>
      <c r="U11" s="17"/>
      <c r="V11" s="18"/>
      <c r="W11" s="19"/>
      <c r="X11" s="20"/>
      <c r="Z11" s="21"/>
    </row>
    <row r="12" customFormat="false" ht="18" hidden="false" customHeight="true" outlineLevel="0" collapsed="false">
      <c r="A12" s="13" t="n">
        <v>9</v>
      </c>
      <c r="B12" s="14" t="s">
        <v>31</v>
      </c>
      <c r="C12" s="13" t="n">
        <v>1200</v>
      </c>
      <c r="D12" s="15"/>
      <c r="E12" s="13"/>
      <c r="F12" s="13" t="n">
        <v>4200</v>
      </c>
      <c r="G12" s="13"/>
      <c r="H12" s="13"/>
      <c r="I12" s="13"/>
      <c r="J12" s="13"/>
      <c r="K12" s="13"/>
      <c r="L12" s="13"/>
      <c r="M12" s="13"/>
      <c r="N12" s="13"/>
      <c r="O12" s="13" t="n">
        <v>4000</v>
      </c>
      <c r="P12" s="22" t="n">
        <v>3392</v>
      </c>
      <c r="Q12" s="15" t="n">
        <v>6384</v>
      </c>
      <c r="R12" s="7" t="n">
        <f aca="false">SUM(C12:Q12)</f>
        <v>19176</v>
      </c>
      <c r="S12" s="13"/>
      <c r="T12" s="16"/>
      <c r="U12" s="17"/>
      <c r="V12" s="18"/>
      <c r="W12" s="19"/>
      <c r="X12" s="20"/>
      <c r="Z12" s="21"/>
    </row>
    <row r="13" customFormat="false" ht="18" hidden="false" customHeight="true" outlineLevel="0" collapsed="false">
      <c r="A13" s="13" t="n">
        <v>10</v>
      </c>
      <c r="B13" s="14" t="s">
        <v>32</v>
      </c>
      <c r="C13" s="13" t="n">
        <v>1200</v>
      </c>
      <c r="D13" s="15" t="n">
        <v>3995</v>
      </c>
      <c r="E13" s="13" t="n">
        <v>160</v>
      </c>
      <c r="F13" s="13"/>
      <c r="G13" s="13" t="n">
        <v>250</v>
      </c>
      <c r="H13" s="13"/>
      <c r="I13" s="13"/>
      <c r="J13" s="13" t="n">
        <v>100</v>
      </c>
      <c r="K13" s="13" t="n">
        <v>300</v>
      </c>
      <c r="L13" s="13"/>
      <c r="M13" s="13"/>
      <c r="N13" s="13"/>
      <c r="O13" s="13" t="n">
        <v>4000</v>
      </c>
      <c r="P13" s="22" t="n">
        <v>3514</v>
      </c>
      <c r="Q13" s="15" t="n">
        <v>6384</v>
      </c>
      <c r="R13" s="7" t="n">
        <f aca="false">SUM(C13:Q13)</f>
        <v>19903</v>
      </c>
      <c r="S13" s="13"/>
      <c r="T13" s="16"/>
      <c r="U13" s="17"/>
      <c r="V13" s="18"/>
      <c r="W13" s="19"/>
      <c r="X13" s="20"/>
      <c r="Z13" s="21"/>
    </row>
    <row r="14" customFormat="false" ht="18" hidden="false" customHeight="true" outlineLevel="0" collapsed="false">
      <c r="A14" s="13" t="n">
        <v>11</v>
      </c>
      <c r="B14" s="14" t="s">
        <v>33</v>
      </c>
      <c r="C14" s="13" t="n">
        <v>1200</v>
      </c>
      <c r="D14" s="15"/>
      <c r="E14" s="13"/>
      <c r="F14" s="13" t="n">
        <v>24266</v>
      </c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15"/>
      <c r="R14" s="7" t="n">
        <f aca="false">SUM(C14:Q14)</f>
        <v>25466</v>
      </c>
      <c r="S14" s="26" t="s">
        <v>34</v>
      </c>
      <c r="T14" s="16"/>
      <c r="U14" s="27"/>
      <c r="V14" s="18"/>
      <c r="W14" s="19"/>
      <c r="X14" s="20"/>
    </row>
    <row r="15" customFormat="false" ht="18" hidden="false" customHeight="true" outlineLevel="0" collapsed="false">
      <c r="A15" s="13" t="n">
        <v>12</v>
      </c>
      <c r="B15" s="14" t="s">
        <v>35</v>
      </c>
      <c r="C15" s="13" t="n">
        <v>1200</v>
      </c>
      <c r="D15" s="15" t="n">
        <v>2092</v>
      </c>
      <c r="E15" s="13" t="n">
        <v>160</v>
      </c>
      <c r="F15" s="13"/>
      <c r="G15" s="13"/>
      <c r="H15" s="13"/>
      <c r="I15" s="13"/>
      <c r="J15" s="13" t="n">
        <v>100</v>
      </c>
      <c r="K15" s="13" t="n">
        <v>300</v>
      </c>
      <c r="L15" s="13"/>
      <c r="M15" s="13"/>
      <c r="N15" s="13"/>
      <c r="O15" s="13" t="n">
        <v>4000</v>
      </c>
      <c r="P15" s="22" t="n">
        <v>3602</v>
      </c>
      <c r="Q15" s="15" t="n">
        <v>6384</v>
      </c>
      <c r="R15" s="7" t="n">
        <f aca="false">SUM(C15:Q15)</f>
        <v>17838</v>
      </c>
      <c r="S15" s="13"/>
      <c r="T15" s="16"/>
      <c r="U15" s="17"/>
      <c r="V15" s="18"/>
      <c r="W15" s="19"/>
      <c r="X15" s="20"/>
      <c r="Z15" s="21"/>
    </row>
    <row r="16" customFormat="false" ht="18" hidden="false" customHeight="true" outlineLevel="0" collapsed="false">
      <c r="A16" s="13" t="n">
        <v>13</v>
      </c>
      <c r="B16" s="14" t="s">
        <v>36</v>
      </c>
      <c r="C16" s="13" t="n">
        <v>1200</v>
      </c>
      <c r="D16" s="15" t="n">
        <v>4160</v>
      </c>
      <c r="E16" s="13" t="n">
        <v>120</v>
      </c>
      <c r="F16" s="13"/>
      <c r="G16" s="15" t="n">
        <v>500</v>
      </c>
      <c r="H16" s="13"/>
      <c r="I16" s="15"/>
      <c r="J16" s="13"/>
      <c r="K16" s="13"/>
      <c r="L16" s="13"/>
      <c r="M16" s="13"/>
      <c r="N16" s="13"/>
      <c r="O16" s="13" t="n">
        <v>4000</v>
      </c>
      <c r="P16" s="22" t="n">
        <v>3332</v>
      </c>
      <c r="Q16" s="15" t="n">
        <v>6384</v>
      </c>
      <c r="R16" s="7" t="n">
        <f aca="false">SUM(C16:Q16)</f>
        <v>19696</v>
      </c>
      <c r="S16" s="13"/>
      <c r="T16" s="16"/>
      <c r="U16" s="17"/>
      <c r="V16" s="18"/>
      <c r="W16" s="19"/>
      <c r="X16" s="20"/>
      <c r="Z16" s="21"/>
    </row>
    <row r="17" customFormat="false" ht="18" hidden="false" customHeight="true" outlineLevel="0" collapsed="false">
      <c r="A17" s="13" t="n">
        <v>14</v>
      </c>
      <c r="B17" s="14" t="s">
        <v>37</v>
      </c>
      <c r="C17" s="13" t="n">
        <v>1200</v>
      </c>
      <c r="D17" s="15"/>
      <c r="E17" s="13"/>
      <c r="F17" s="13"/>
      <c r="G17" s="13"/>
      <c r="H17" s="13"/>
      <c r="I17" s="13"/>
      <c r="J17" s="13"/>
      <c r="K17" s="13"/>
      <c r="L17" s="13"/>
      <c r="M17" s="13" t="n">
        <v>16933</v>
      </c>
      <c r="N17" s="13"/>
      <c r="O17" s="15"/>
      <c r="P17" s="22"/>
      <c r="Q17" s="15"/>
      <c r="R17" s="7" t="n">
        <f aca="false">SUM(C17:Q17)</f>
        <v>18133</v>
      </c>
      <c r="S17" s="13"/>
      <c r="T17" s="16"/>
      <c r="U17" s="17"/>
      <c r="V17" s="18"/>
      <c r="W17" s="19"/>
      <c r="X17" s="20"/>
      <c r="Z17" s="21"/>
    </row>
    <row r="18" customFormat="false" ht="18" hidden="false" customHeight="true" outlineLevel="0" collapsed="false">
      <c r="A18" s="13" t="n">
        <v>15</v>
      </c>
      <c r="B18" s="14" t="s">
        <v>38</v>
      </c>
      <c r="C18" s="13" t="n">
        <v>1200</v>
      </c>
      <c r="D18" s="15"/>
      <c r="E18" s="13"/>
      <c r="F18" s="13"/>
      <c r="G18" s="13"/>
      <c r="H18" s="13" t="n">
        <v>1350</v>
      </c>
      <c r="I18" s="13" t="n">
        <v>150</v>
      </c>
      <c r="J18" s="13"/>
      <c r="K18" s="13"/>
      <c r="L18" s="13"/>
      <c r="M18" s="13"/>
      <c r="N18" s="13"/>
      <c r="O18" s="13" t="n">
        <v>3990</v>
      </c>
      <c r="P18" s="22" t="n">
        <v>4673</v>
      </c>
      <c r="Q18" s="15" t="n">
        <v>6384</v>
      </c>
      <c r="R18" s="7" t="n">
        <f aca="false">SUM(C18:Q18)</f>
        <v>17747</v>
      </c>
      <c r="S18" s="13"/>
      <c r="T18" s="16"/>
      <c r="U18" s="17"/>
      <c r="V18" s="18"/>
      <c r="W18" s="19"/>
      <c r="X18" s="20"/>
      <c r="Z18" s="21"/>
    </row>
    <row r="19" customFormat="false" ht="18" hidden="false" customHeight="true" outlineLevel="0" collapsed="false">
      <c r="A19" s="13" t="n">
        <v>16</v>
      </c>
      <c r="B19" s="14" t="s">
        <v>39</v>
      </c>
      <c r="C19" s="13" t="n">
        <v>1200</v>
      </c>
      <c r="D19" s="15" t="n">
        <v>4028</v>
      </c>
      <c r="E19" s="13" t="n">
        <v>160</v>
      </c>
      <c r="F19" s="13"/>
      <c r="G19" s="13"/>
      <c r="H19" s="13"/>
      <c r="I19" s="13" t="n">
        <v>500</v>
      </c>
      <c r="J19" s="13"/>
      <c r="K19" s="13"/>
      <c r="L19" s="13"/>
      <c r="M19" s="13"/>
      <c r="N19" s="13"/>
      <c r="O19" s="13" t="n">
        <v>4000</v>
      </c>
      <c r="P19" s="22" t="n">
        <v>3465</v>
      </c>
      <c r="Q19" s="15" t="n">
        <v>6384</v>
      </c>
      <c r="R19" s="7" t="n">
        <f aca="false">SUM(C19:Q19)</f>
        <v>19737</v>
      </c>
      <c r="S19" s="13"/>
      <c r="T19" s="16"/>
      <c r="U19" s="17"/>
      <c r="V19" s="18"/>
      <c r="W19" s="19"/>
      <c r="X19" s="20"/>
      <c r="Z19" s="21"/>
    </row>
    <row r="20" customFormat="false" ht="18" hidden="false" customHeight="true" outlineLevel="0" collapsed="false">
      <c r="A20" s="13" t="n">
        <v>17</v>
      </c>
      <c r="B20" s="14" t="s">
        <v>40</v>
      </c>
      <c r="C20" s="13" t="n">
        <v>1200</v>
      </c>
      <c r="D20" s="15" t="n">
        <v>2070</v>
      </c>
      <c r="E20" s="13" t="n">
        <v>240</v>
      </c>
      <c r="F20" s="13"/>
      <c r="G20" s="13" t="n">
        <v>500</v>
      </c>
      <c r="H20" s="13"/>
      <c r="I20" s="13"/>
      <c r="J20" s="13" t="n">
        <v>100</v>
      </c>
      <c r="K20" s="13"/>
      <c r="L20" s="13" t="n">
        <v>500</v>
      </c>
      <c r="M20" s="13"/>
      <c r="N20" s="13"/>
      <c r="O20" s="13" t="n">
        <v>4000</v>
      </c>
      <c r="P20" s="22" t="n">
        <v>3385</v>
      </c>
      <c r="Q20" s="15" t="n">
        <v>6384</v>
      </c>
      <c r="R20" s="7" t="n">
        <f aca="false">SUM(C20:Q20)</f>
        <v>18379</v>
      </c>
      <c r="S20" s="13"/>
      <c r="T20" s="16"/>
      <c r="U20" s="17"/>
      <c r="V20" s="18"/>
      <c r="W20" s="19"/>
      <c r="X20" s="20"/>
      <c r="Z20" s="21"/>
    </row>
    <row r="21" customFormat="false" ht="18" hidden="false" customHeight="true" outlineLevel="0" collapsed="false">
      <c r="A21" s="13" t="n">
        <v>18</v>
      </c>
      <c r="B21" s="14" t="s">
        <v>41</v>
      </c>
      <c r="C21" s="13" t="n">
        <v>1200</v>
      </c>
      <c r="D21" s="15" t="n">
        <v>2131</v>
      </c>
      <c r="E21" s="13" t="n">
        <v>160</v>
      </c>
      <c r="F21" s="13" t="n">
        <v>600</v>
      </c>
      <c r="G21" s="13" t="n">
        <v>250</v>
      </c>
      <c r="H21" s="13"/>
      <c r="I21" s="13" t="n">
        <v>500</v>
      </c>
      <c r="J21" s="13"/>
      <c r="K21" s="13"/>
      <c r="L21" s="13"/>
      <c r="M21" s="13"/>
      <c r="N21" s="13"/>
      <c r="O21" s="13" t="n">
        <v>3985</v>
      </c>
      <c r="P21" s="22" t="n">
        <v>3525</v>
      </c>
      <c r="Q21" s="15" t="n">
        <v>6384</v>
      </c>
      <c r="R21" s="7" t="n">
        <f aca="false">SUM(C21:Q21)</f>
        <v>18735</v>
      </c>
      <c r="S21" s="13"/>
      <c r="T21" s="16"/>
      <c r="U21" s="17"/>
      <c r="V21" s="18"/>
      <c r="W21" s="19"/>
      <c r="X21" s="20"/>
      <c r="Z21" s="21"/>
    </row>
    <row r="22" customFormat="false" ht="18" hidden="false" customHeight="true" outlineLevel="0" collapsed="false">
      <c r="A22" s="13" t="n">
        <v>19</v>
      </c>
      <c r="B22" s="14" t="s">
        <v>42</v>
      </c>
      <c r="C22" s="13" t="n">
        <v>1200</v>
      </c>
      <c r="D22" s="15"/>
      <c r="E22" s="13" t="n">
        <v>160</v>
      </c>
      <c r="F22" s="13" t="n">
        <v>4800</v>
      </c>
      <c r="G22" s="13"/>
      <c r="H22" s="13"/>
      <c r="I22" s="13"/>
      <c r="J22" s="13"/>
      <c r="K22" s="13" t="n">
        <v>800</v>
      </c>
      <c r="L22" s="13"/>
      <c r="M22" s="13"/>
      <c r="N22" s="13"/>
      <c r="O22" s="13" t="n">
        <v>4000</v>
      </c>
      <c r="P22" s="22" t="n">
        <v>4508</v>
      </c>
      <c r="Q22" s="15" t="n">
        <v>6384</v>
      </c>
      <c r="R22" s="7" t="n">
        <f aca="false">SUM(C22:Q22)</f>
        <v>21852</v>
      </c>
      <c r="S22" s="13"/>
      <c r="T22" s="16"/>
      <c r="U22" s="17"/>
      <c r="V22" s="18"/>
      <c r="W22" s="19"/>
      <c r="X22" s="20"/>
      <c r="Z22" s="21"/>
    </row>
    <row r="23" s="31" customFormat="true" ht="18" hidden="false" customHeight="true" outlineLevel="0" collapsed="false">
      <c r="A23" s="13" t="n">
        <v>20</v>
      </c>
      <c r="B23" s="14" t="s">
        <v>43</v>
      </c>
      <c r="C23" s="13" t="n">
        <v>1200</v>
      </c>
      <c r="D23" s="15"/>
      <c r="E23" s="13" t="n">
        <v>240</v>
      </c>
      <c r="F23" s="13"/>
      <c r="G23" s="13"/>
      <c r="H23" s="13"/>
      <c r="I23" s="28"/>
      <c r="J23" s="13"/>
      <c r="K23" s="13"/>
      <c r="L23" s="13" t="n">
        <v>500</v>
      </c>
      <c r="M23" s="13"/>
      <c r="N23" s="13"/>
      <c r="O23" s="15" t="n">
        <v>3975</v>
      </c>
      <c r="P23" s="15" t="n">
        <v>2972</v>
      </c>
      <c r="Q23" s="15" t="n">
        <v>3584</v>
      </c>
      <c r="R23" s="7" t="n">
        <f aca="false">SUM(C23:Q23)</f>
        <v>12471</v>
      </c>
      <c r="S23" s="13"/>
      <c r="T23" s="29"/>
      <c r="U23" s="17"/>
      <c r="V23" s="18"/>
      <c r="W23" s="19"/>
      <c r="X23" s="30"/>
      <c r="Y23" s="23"/>
      <c r="Z23" s="21"/>
    </row>
    <row r="24" customFormat="false" ht="18" hidden="false" customHeight="true" outlineLevel="0" collapsed="false">
      <c r="A24" s="13" t="n">
        <v>21</v>
      </c>
      <c r="B24" s="14" t="s">
        <v>44</v>
      </c>
      <c r="C24" s="13" t="n">
        <v>1200</v>
      </c>
      <c r="D24" s="15" t="n">
        <v>4212</v>
      </c>
      <c r="E24" s="13" t="n">
        <v>160</v>
      </c>
      <c r="F24" s="13"/>
      <c r="G24" s="15"/>
      <c r="H24" s="13"/>
      <c r="I24" s="13" t="n">
        <v>250</v>
      </c>
      <c r="J24" s="13"/>
      <c r="K24" s="13" t="n">
        <v>800</v>
      </c>
      <c r="L24" s="13"/>
      <c r="M24" s="13"/>
      <c r="N24" s="13"/>
      <c r="O24" s="13" t="n">
        <v>4000</v>
      </c>
      <c r="P24" s="22" t="n">
        <v>3972</v>
      </c>
      <c r="Q24" s="15" t="n">
        <v>6384</v>
      </c>
      <c r="R24" s="7" t="n">
        <f aca="false">SUM(C24:Q24)</f>
        <v>20978</v>
      </c>
      <c r="S24" s="13"/>
      <c r="T24" s="16"/>
      <c r="U24" s="17"/>
      <c r="V24" s="18"/>
      <c r="W24" s="19"/>
      <c r="X24" s="20"/>
      <c r="Z24" s="21"/>
    </row>
    <row r="25" customFormat="false" ht="18" hidden="false" customHeight="true" outlineLevel="0" collapsed="false">
      <c r="A25" s="13" t="n">
        <v>22</v>
      </c>
      <c r="B25" s="14" t="s">
        <v>45</v>
      </c>
      <c r="C25" s="13" t="n">
        <v>1200</v>
      </c>
      <c r="D25" s="15" t="n">
        <v>4094</v>
      </c>
      <c r="E25" s="13" t="n">
        <v>240</v>
      </c>
      <c r="F25" s="13"/>
      <c r="G25" s="13" t="n">
        <v>500</v>
      </c>
      <c r="H25" s="13"/>
      <c r="I25" s="13"/>
      <c r="J25" s="13"/>
      <c r="K25" s="13"/>
      <c r="L25" s="13"/>
      <c r="M25" s="13"/>
      <c r="N25" s="13"/>
      <c r="O25" s="13" t="n">
        <v>3990</v>
      </c>
      <c r="P25" s="22" t="n">
        <v>3678</v>
      </c>
      <c r="Q25" s="15" t="n">
        <v>6384</v>
      </c>
      <c r="R25" s="7" t="n">
        <f aca="false">SUM(C25:Q25)</f>
        <v>20086</v>
      </c>
      <c r="S25" s="13"/>
      <c r="T25" s="16"/>
      <c r="U25" s="17"/>
      <c r="V25" s="18"/>
      <c r="W25" s="19"/>
      <c r="X25" s="20"/>
      <c r="Z25" s="21"/>
    </row>
    <row r="26" customFormat="false" ht="18" hidden="false" customHeight="true" outlineLevel="0" collapsed="false">
      <c r="A26" s="13" t="n">
        <v>23</v>
      </c>
      <c r="B26" s="14" t="s">
        <v>46</v>
      </c>
      <c r="C26" s="13" t="n">
        <v>1200</v>
      </c>
      <c r="D26" s="15"/>
      <c r="E26" s="13"/>
      <c r="F26" s="13"/>
      <c r="G26" s="13"/>
      <c r="H26" s="13" t="n">
        <v>150</v>
      </c>
      <c r="I26" s="13" t="n">
        <v>150</v>
      </c>
      <c r="J26" s="13"/>
      <c r="K26" s="13"/>
      <c r="L26" s="13"/>
      <c r="M26" s="13"/>
      <c r="N26" s="13"/>
      <c r="O26" s="13" t="n">
        <v>3960</v>
      </c>
      <c r="P26" s="22" t="n">
        <v>6641</v>
      </c>
      <c r="Q26" s="15" t="n">
        <v>6384</v>
      </c>
      <c r="R26" s="7" t="n">
        <f aca="false">SUM(C26:Q26)</f>
        <v>18485</v>
      </c>
      <c r="S26" s="13"/>
      <c r="T26" s="16"/>
      <c r="U26" s="17"/>
      <c r="V26" s="18"/>
      <c r="W26" s="19"/>
      <c r="X26" s="20"/>
      <c r="Z26" s="21"/>
    </row>
    <row r="27" customFormat="false" ht="18" hidden="false" customHeight="true" outlineLevel="0" collapsed="false">
      <c r="A27" s="13" t="n">
        <v>24</v>
      </c>
      <c r="B27" s="14" t="s">
        <v>47</v>
      </c>
      <c r="C27" s="13" t="n">
        <v>1200</v>
      </c>
      <c r="D27" s="15" t="n">
        <v>2109</v>
      </c>
      <c r="E27" s="13" t="n">
        <v>160</v>
      </c>
      <c r="F27" s="13"/>
      <c r="G27" s="13"/>
      <c r="H27" s="13" t="n">
        <v>150</v>
      </c>
      <c r="I27" s="13"/>
      <c r="J27" s="13" t="n">
        <v>100</v>
      </c>
      <c r="K27" s="13" t="n">
        <v>300</v>
      </c>
      <c r="L27" s="13"/>
      <c r="M27" s="13"/>
      <c r="N27" s="13"/>
      <c r="O27" s="13" t="n">
        <v>4000</v>
      </c>
      <c r="P27" s="22" t="n">
        <v>3528</v>
      </c>
      <c r="Q27" s="15" t="n">
        <v>6384</v>
      </c>
      <c r="R27" s="7" t="n">
        <f aca="false">SUM(C27:Q27)</f>
        <v>17931</v>
      </c>
      <c r="S27" s="13"/>
      <c r="T27" s="16"/>
      <c r="U27" s="17"/>
      <c r="V27" s="18"/>
      <c r="W27" s="19"/>
      <c r="X27" s="20"/>
      <c r="Z27" s="21"/>
    </row>
    <row r="28" customFormat="false" ht="18" hidden="false" customHeight="true" outlineLevel="0" collapsed="false">
      <c r="A28" s="13" t="n">
        <v>25</v>
      </c>
      <c r="B28" s="14" t="s">
        <v>48</v>
      </c>
      <c r="C28" s="13" t="n">
        <v>1200</v>
      </c>
      <c r="D28" s="15" t="n">
        <v>4147</v>
      </c>
      <c r="E28" s="13" t="n">
        <v>160</v>
      </c>
      <c r="F28" s="13"/>
      <c r="G28" s="13"/>
      <c r="H28" s="13"/>
      <c r="I28" s="13" t="n">
        <v>500</v>
      </c>
      <c r="J28" s="13"/>
      <c r="K28" s="13"/>
      <c r="L28" s="13"/>
      <c r="M28" s="13"/>
      <c r="N28" s="13"/>
      <c r="O28" s="13" t="n">
        <v>4000</v>
      </c>
      <c r="P28" s="22" t="n">
        <v>3783</v>
      </c>
      <c r="Q28" s="15" t="n">
        <v>6384</v>
      </c>
      <c r="R28" s="7" t="n">
        <f aca="false">SUM(C28:Q28)</f>
        <v>20174</v>
      </c>
      <c r="S28" s="13"/>
      <c r="T28" s="16"/>
      <c r="U28" s="17"/>
      <c r="V28" s="18"/>
      <c r="W28" s="19"/>
      <c r="X28" s="20"/>
      <c r="Z28" s="21"/>
    </row>
    <row r="29" customFormat="false" ht="18" hidden="false" customHeight="true" outlineLevel="0" collapsed="false">
      <c r="A29" s="13" t="n">
        <v>26</v>
      </c>
      <c r="B29" s="14" t="s">
        <v>49</v>
      </c>
      <c r="C29" s="13" t="n">
        <v>1200</v>
      </c>
      <c r="D29" s="15"/>
      <c r="E29" s="13"/>
      <c r="F29" s="13"/>
      <c r="G29" s="13"/>
      <c r="H29" s="13"/>
      <c r="I29" s="13"/>
      <c r="J29" s="13"/>
      <c r="K29" s="13"/>
      <c r="L29" s="13"/>
      <c r="M29" s="13" t="n">
        <v>16933</v>
      </c>
      <c r="N29" s="13"/>
      <c r="O29" s="15"/>
      <c r="P29" s="22"/>
      <c r="Q29" s="15"/>
      <c r="R29" s="7" t="n">
        <f aca="false">SUM(C29:Q29)</f>
        <v>18133</v>
      </c>
      <c r="S29" s="13"/>
      <c r="T29" s="16"/>
      <c r="U29" s="17"/>
      <c r="V29" s="18"/>
      <c r="W29" s="19"/>
      <c r="X29" s="20"/>
      <c r="Z29" s="21"/>
    </row>
    <row r="30" customFormat="false" ht="18" hidden="false" customHeight="true" outlineLevel="0" collapsed="false">
      <c r="A30" s="13" t="n">
        <v>27</v>
      </c>
      <c r="B30" s="14" t="s">
        <v>50</v>
      </c>
      <c r="C30" s="13" t="n">
        <v>1200</v>
      </c>
      <c r="D30" s="15" t="n">
        <v>3997</v>
      </c>
      <c r="E30" s="13" t="n">
        <v>160</v>
      </c>
      <c r="F30" s="13"/>
      <c r="G30" s="13"/>
      <c r="H30" s="13" t="n">
        <v>150</v>
      </c>
      <c r="I30" s="13" t="n">
        <v>150</v>
      </c>
      <c r="J30" s="13"/>
      <c r="K30" s="13" t="n">
        <v>500</v>
      </c>
      <c r="L30" s="13"/>
      <c r="M30" s="13"/>
      <c r="N30" s="13"/>
      <c r="O30" s="13" t="n">
        <v>4000</v>
      </c>
      <c r="P30" s="22" t="n">
        <v>3276</v>
      </c>
      <c r="Q30" s="15" t="n">
        <v>6384</v>
      </c>
      <c r="R30" s="7" t="n">
        <f aca="false">SUM(C30:Q30)</f>
        <v>19817</v>
      </c>
      <c r="S30" s="13"/>
      <c r="T30" s="16"/>
      <c r="U30" s="17"/>
      <c r="V30" s="18"/>
      <c r="W30" s="19"/>
      <c r="X30" s="20"/>
      <c r="Z30" s="21"/>
    </row>
    <row r="31" customFormat="false" ht="18" hidden="false" customHeight="true" outlineLevel="0" collapsed="false">
      <c r="A31" s="13" t="n">
        <v>28</v>
      </c>
      <c r="B31" s="14" t="s">
        <v>51</v>
      </c>
      <c r="C31" s="13" t="n">
        <v>1200</v>
      </c>
      <c r="D31" s="15" t="n">
        <v>3983</v>
      </c>
      <c r="E31" s="13" t="n">
        <v>240</v>
      </c>
      <c r="F31" s="13"/>
      <c r="G31" s="13"/>
      <c r="H31" s="13" t="n">
        <v>250</v>
      </c>
      <c r="I31" s="13"/>
      <c r="J31" s="13"/>
      <c r="K31" s="13"/>
      <c r="L31" s="13" t="n">
        <v>500</v>
      </c>
      <c r="M31" s="13"/>
      <c r="N31" s="13"/>
      <c r="O31" s="13" t="n">
        <v>4000</v>
      </c>
      <c r="P31" s="22" t="n">
        <v>3255</v>
      </c>
      <c r="Q31" s="15" t="n">
        <v>6384</v>
      </c>
      <c r="R31" s="7" t="n">
        <f aca="false">SUM(C31:Q31)</f>
        <v>19812</v>
      </c>
      <c r="S31" s="13"/>
      <c r="T31" s="16"/>
      <c r="U31" s="17"/>
      <c r="V31" s="18"/>
      <c r="W31" s="19"/>
      <c r="X31" s="20"/>
      <c r="Z31" s="21"/>
    </row>
    <row r="32" customFormat="false" ht="18" hidden="false" customHeight="true" outlineLevel="0" collapsed="false">
      <c r="A32" s="13" t="n">
        <v>29</v>
      </c>
      <c r="B32" s="14" t="s">
        <v>52</v>
      </c>
      <c r="C32" s="13" t="n">
        <v>1200</v>
      </c>
      <c r="D32" s="15"/>
      <c r="E32" s="13"/>
      <c r="F32" s="13" t="n">
        <v>4200</v>
      </c>
      <c r="G32" s="13"/>
      <c r="H32" s="13" t="n">
        <v>150</v>
      </c>
      <c r="I32" s="13"/>
      <c r="J32" s="13"/>
      <c r="K32" s="13"/>
      <c r="L32" s="13"/>
      <c r="M32" s="13"/>
      <c r="N32" s="13"/>
      <c r="O32" s="13" t="n">
        <v>4000</v>
      </c>
      <c r="P32" s="22" t="n">
        <v>5680</v>
      </c>
      <c r="Q32" s="15" t="n">
        <v>6384</v>
      </c>
      <c r="R32" s="7" t="n">
        <f aca="false">SUM(C32:Q32)</f>
        <v>21614</v>
      </c>
      <c r="S32" s="13"/>
      <c r="T32" s="16"/>
      <c r="U32" s="17"/>
      <c r="V32" s="18"/>
      <c r="W32" s="19"/>
      <c r="X32" s="20"/>
      <c r="Z32" s="21"/>
    </row>
    <row r="33" customFormat="false" ht="18" hidden="false" customHeight="true" outlineLevel="0" collapsed="false">
      <c r="A33" s="13" t="n">
        <v>30</v>
      </c>
      <c r="B33" s="14" t="s">
        <v>53</v>
      </c>
      <c r="C33" s="13" t="n">
        <v>1200</v>
      </c>
      <c r="D33" s="15"/>
      <c r="E33" s="13" t="n">
        <v>160</v>
      </c>
      <c r="F33" s="13" t="n">
        <v>4200</v>
      </c>
      <c r="G33" s="13"/>
      <c r="H33" s="13"/>
      <c r="I33" s="13" t="n">
        <v>250</v>
      </c>
      <c r="J33" s="13"/>
      <c r="K33" s="13"/>
      <c r="L33" s="13"/>
      <c r="M33" s="13"/>
      <c r="N33" s="13"/>
      <c r="O33" s="13" t="n">
        <v>3980</v>
      </c>
      <c r="P33" s="22" t="n">
        <v>3623</v>
      </c>
      <c r="Q33" s="15" t="n">
        <v>6384</v>
      </c>
      <c r="R33" s="7" t="n">
        <f aca="false">SUM(C33:Q33)</f>
        <v>19797</v>
      </c>
      <c r="S33" s="13"/>
      <c r="T33" s="16"/>
      <c r="U33" s="17"/>
      <c r="V33" s="18"/>
      <c r="W33" s="19"/>
      <c r="X33" s="20"/>
      <c r="Z33" s="21"/>
    </row>
    <row r="34" customFormat="false" ht="18" hidden="false" customHeight="true" outlineLevel="0" collapsed="false">
      <c r="A34" s="13" t="n">
        <v>31</v>
      </c>
      <c r="B34" s="14" t="s">
        <v>54</v>
      </c>
      <c r="C34" s="13" t="n">
        <v>1200</v>
      </c>
      <c r="D34" s="15" t="n">
        <v>4007</v>
      </c>
      <c r="E34" s="13" t="n">
        <v>160</v>
      </c>
      <c r="F34" s="13"/>
      <c r="G34" s="13" t="n">
        <v>500</v>
      </c>
      <c r="H34" s="13"/>
      <c r="I34" s="13"/>
      <c r="J34" s="13"/>
      <c r="K34" s="13" t="n">
        <v>500</v>
      </c>
      <c r="L34" s="13"/>
      <c r="M34" s="13"/>
      <c r="N34" s="13"/>
      <c r="O34" s="13" t="n">
        <v>4000</v>
      </c>
      <c r="P34" s="22" t="n">
        <v>3510</v>
      </c>
      <c r="Q34" s="15" t="n">
        <v>6384</v>
      </c>
      <c r="R34" s="7" t="n">
        <f aca="false">SUM(C34:Q34)</f>
        <v>20261</v>
      </c>
      <c r="S34" s="13"/>
      <c r="T34" s="16"/>
      <c r="U34" s="17"/>
      <c r="V34" s="18"/>
      <c r="W34" s="19"/>
      <c r="X34" s="20"/>
      <c r="Z34" s="21"/>
    </row>
    <row r="35" customFormat="false" ht="18" hidden="false" customHeight="true" outlineLevel="0" collapsed="false">
      <c r="A35" s="13" t="n">
        <v>32</v>
      </c>
      <c r="B35" s="14" t="s">
        <v>55</v>
      </c>
      <c r="C35" s="13" t="n">
        <v>1200</v>
      </c>
      <c r="D35" s="15"/>
      <c r="E35" s="13"/>
      <c r="F35" s="13"/>
      <c r="G35" s="13"/>
      <c r="H35" s="13" t="n">
        <v>250</v>
      </c>
      <c r="I35" s="13"/>
      <c r="J35" s="13" t="n">
        <v>200</v>
      </c>
      <c r="K35" s="13"/>
      <c r="L35" s="13"/>
      <c r="M35" s="13"/>
      <c r="N35" s="13" t="n">
        <v>200</v>
      </c>
      <c r="O35" s="13" t="n">
        <v>3995</v>
      </c>
      <c r="P35" s="22" t="n">
        <v>4057</v>
      </c>
      <c r="Q35" s="15" t="n">
        <v>6384</v>
      </c>
      <c r="R35" s="7" t="n">
        <f aca="false">SUM(C35:Q35)</f>
        <v>16286</v>
      </c>
      <c r="S35" s="13"/>
      <c r="T35" s="16"/>
      <c r="U35" s="17"/>
      <c r="V35" s="18"/>
      <c r="W35" s="19"/>
      <c r="X35" s="20"/>
      <c r="Z35" s="21"/>
    </row>
    <row r="36" customFormat="false" ht="18" hidden="false" customHeight="true" outlineLevel="0" collapsed="false">
      <c r="A36" s="13" t="n">
        <v>33</v>
      </c>
      <c r="B36" s="14" t="s">
        <v>56</v>
      </c>
      <c r="C36" s="13" t="n">
        <v>1200</v>
      </c>
      <c r="D36" s="15" t="n">
        <v>1972</v>
      </c>
      <c r="E36" s="13" t="n">
        <v>240</v>
      </c>
      <c r="F36" s="13"/>
      <c r="G36" s="13" t="n">
        <v>250</v>
      </c>
      <c r="H36" s="13"/>
      <c r="I36" s="13" t="n">
        <v>250</v>
      </c>
      <c r="J36" s="13"/>
      <c r="K36" s="13" t="n">
        <v>300</v>
      </c>
      <c r="L36" s="13"/>
      <c r="M36" s="13"/>
      <c r="N36" s="13"/>
      <c r="O36" s="13" t="n">
        <v>4000</v>
      </c>
      <c r="P36" s="22" t="n">
        <v>3805</v>
      </c>
      <c r="Q36" s="15" t="n">
        <v>6384</v>
      </c>
      <c r="R36" s="7" t="n">
        <f aca="false">SUM(C36:Q36)</f>
        <v>18401</v>
      </c>
      <c r="S36" s="13"/>
      <c r="T36" s="16"/>
      <c r="U36" s="27"/>
      <c r="V36" s="18"/>
      <c r="W36" s="19"/>
      <c r="X36" s="20"/>
    </row>
    <row r="37" customFormat="false" ht="18" hidden="false" customHeight="true" outlineLevel="0" collapsed="false">
      <c r="A37" s="13" t="n">
        <v>34</v>
      </c>
      <c r="B37" s="14" t="s">
        <v>57</v>
      </c>
      <c r="C37" s="13" t="n">
        <v>1200</v>
      </c>
      <c r="D37" s="15"/>
      <c r="E37" s="13"/>
      <c r="F37" s="13"/>
      <c r="G37" s="13"/>
      <c r="H37" s="13"/>
      <c r="I37" s="13"/>
      <c r="J37" s="13"/>
      <c r="K37" s="13"/>
      <c r="L37" s="13"/>
      <c r="M37" s="13" t="n">
        <v>17933</v>
      </c>
      <c r="N37" s="13"/>
      <c r="O37" s="15"/>
      <c r="P37" s="22"/>
      <c r="Q37" s="15"/>
      <c r="R37" s="7" t="n">
        <f aca="false">SUM(C37:Q37)</f>
        <v>19133</v>
      </c>
      <c r="S37" s="13"/>
      <c r="T37" s="16"/>
      <c r="U37" s="17"/>
      <c r="V37" s="18"/>
      <c r="W37" s="19"/>
      <c r="X37" s="20"/>
      <c r="Z37" s="21"/>
      <c r="AB37" s="21"/>
    </row>
    <row r="38" customFormat="false" ht="18" hidden="false" customHeight="true" outlineLevel="0" collapsed="false">
      <c r="A38" s="13" t="n">
        <v>35</v>
      </c>
      <c r="B38" s="14" t="s">
        <v>58</v>
      </c>
      <c r="C38" s="13" t="n">
        <v>1200</v>
      </c>
      <c r="D38" s="15"/>
      <c r="E38" s="13" t="n">
        <v>320</v>
      </c>
      <c r="F38" s="13"/>
      <c r="G38" s="13"/>
      <c r="H38" s="13"/>
      <c r="I38" s="13" t="n">
        <v>500</v>
      </c>
      <c r="J38" s="13"/>
      <c r="K38" s="13"/>
      <c r="L38" s="13"/>
      <c r="M38" s="13"/>
      <c r="N38" s="13" t="n">
        <v>80</v>
      </c>
      <c r="O38" s="13" t="n">
        <v>3980</v>
      </c>
      <c r="P38" s="22" t="n">
        <v>4113</v>
      </c>
      <c r="Q38" s="15" t="n">
        <v>6384</v>
      </c>
      <c r="R38" s="7" t="n">
        <f aca="false">SUM(C38:Q38)</f>
        <v>16577</v>
      </c>
      <c r="S38" s="13"/>
      <c r="T38" s="16"/>
      <c r="U38" s="17"/>
      <c r="V38" s="18"/>
      <c r="W38" s="19"/>
      <c r="X38" s="20"/>
      <c r="Z38" s="21"/>
    </row>
    <row r="39" customFormat="false" ht="18" hidden="false" customHeight="true" outlineLevel="0" collapsed="false">
      <c r="A39" s="13" t="n">
        <v>36</v>
      </c>
      <c r="B39" s="14" t="s">
        <v>59</v>
      </c>
      <c r="C39" s="13" t="n">
        <v>1200</v>
      </c>
      <c r="D39" s="15"/>
      <c r="E39" s="13" t="n">
        <v>160</v>
      </c>
      <c r="F39" s="13"/>
      <c r="G39" s="13"/>
      <c r="H39" s="13"/>
      <c r="I39" s="13"/>
      <c r="J39" s="13"/>
      <c r="K39" s="13"/>
      <c r="L39" s="13"/>
      <c r="M39" s="13"/>
      <c r="N39" s="13" t="n">
        <v>180</v>
      </c>
      <c r="O39" s="13" t="n">
        <v>3985</v>
      </c>
      <c r="P39" s="22" t="n">
        <v>3042</v>
      </c>
      <c r="Q39" s="15" t="n">
        <v>6384</v>
      </c>
      <c r="R39" s="7" t="n">
        <f aca="false">SUM(C39:Q39)</f>
        <v>14951</v>
      </c>
      <c r="S39" s="13"/>
      <c r="T39" s="16"/>
      <c r="U39" s="17"/>
      <c r="V39" s="18"/>
      <c r="W39" s="19"/>
      <c r="X39" s="20"/>
      <c r="Z39" s="21"/>
    </row>
    <row r="40" customFormat="false" ht="18" hidden="false" customHeight="true" outlineLevel="0" collapsed="false">
      <c r="A40" s="13" t="n">
        <v>37</v>
      </c>
      <c r="B40" s="14" t="s">
        <v>60</v>
      </c>
      <c r="C40" s="13" t="n">
        <v>1200</v>
      </c>
      <c r="D40" s="15" t="n">
        <v>3891</v>
      </c>
      <c r="E40" s="13" t="n">
        <v>200</v>
      </c>
      <c r="F40" s="13"/>
      <c r="G40" s="13"/>
      <c r="H40" s="13"/>
      <c r="I40" s="13" t="n">
        <v>500</v>
      </c>
      <c r="J40" s="13"/>
      <c r="K40" s="13"/>
      <c r="L40" s="13"/>
      <c r="M40" s="13"/>
      <c r="N40" s="13"/>
      <c r="O40" s="13" t="n">
        <v>4000</v>
      </c>
      <c r="P40" s="22" t="n">
        <v>3521</v>
      </c>
      <c r="Q40" s="15" t="n">
        <v>6384</v>
      </c>
      <c r="R40" s="7" t="n">
        <f aca="false">SUM(C40:Q40)</f>
        <v>19696</v>
      </c>
      <c r="S40" s="13"/>
      <c r="T40" s="16"/>
      <c r="U40" s="27"/>
      <c r="V40" s="18"/>
      <c r="W40" s="19"/>
      <c r="X40" s="20"/>
    </row>
    <row r="41" customFormat="false" ht="18" hidden="false" customHeight="true" outlineLevel="0" collapsed="false">
      <c r="A41" s="13" t="n">
        <v>38</v>
      </c>
      <c r="B41" s="14" t="s">
        <v>61</v>
      </c>
      <c r="C41" s="13" t="n">
        <v>1200</v>
      </c>
      <c r="D41" s="15"/>
      <c r="E41" s="13"/>
      <c r="F41" s="13"/>
      <c r="G41" s="13"/>
      <c r="H41" s="13"/>
      <c r="I41" s="13"/>
      <c r="J41" s="13"/>
      <c r="K41" s="13"/>
      <c r="L41" s="13"/>
      <c r="M41" s="13" t="n">
        <v>16933</v>
      </c>
      <c r="N41" s="13"/>
      <c r="O41" s="13"/>
      <c r="P41" s="22"/>
      <c r="Q41" s="15"/>
      <c r="R41" s="7" t="n">
        <f aca="false">SUM(C41:Q41)</f>
        <v>18133</v>
      </c>
      <c r="S41" s="13"/>
      <c r="T41" s="16"/>
      <c r="U41" s="17"/>
      <c r="V41" s="18"/>
      <c r="W41" s="19"/>
      <c r="X41" s="20"/>
      <c r="Z41" s="21"/>
    </row>
    <row r="42" customFormat="false" ht="18" hidden="false" customHeight="true" outlineLevel="0" collapsed="false">
      <c r="A42" s="13" t="n">
        <v>39</v>
      </c>
      <c r="B42" s="14" t="s">
        <v>62</v>
      </c>
      <c r="C42" s="13" t="n">
        <v>1200</v>
      </c>
      <c r="D42" s="15" t="n">
        <v>1892</v>
      </c>
      <c r="E42" s="13" t="n">
        <v>200</v>
      </c>
      <c r="F42" s="13"/>
      <c r="G42" s="13"/>
      <c r="H42" s="13"/>
      <c r="I42" s="13" t="n">
        <v>500</v>
      </c>
      <c r="J42" s="13"/>
      <c r="K42" s="13" t="n">
        <v>300</v>
      </c>
      <c r="L42" s="13"/>
      <c r="M42" s="13"/>
      <c r="N42" s="13"/>
      <c r="O42" s="15" t="n">
        <v>4000</v>
      </c>
      <c r="P42" s="22" t="n">
        <v>4172</v>
      </c>
      <c r="Q42" s="15" t="n">
        <v>6384</v>
      </c>
      <c r="R42" s="7" t="n">
        <f aca="false">SUM(C42:Q42)</f>
        <v>18648</v>
      </c>
      <c r="S42" s="13"/>
      <c r="T42" s="16"/>
      <c r="U42" s="27"/>
      <c r="V42" s="18"/>
      <c r="W42" s="32"/>
      <c r="X42" s="20"/>
    </row>
    <row r="43" customFormat="false" ht="18" hidden="false" customHeight="true" outlineLevel="0" collapsed="false">
      <c r="A43" s="13" t="n">
        <v>40</v>
      </c>
      <c r="B43" s="33" t="s">
        <v>63</v>
      </c>
      <c r="C43" s="13" t="n">
        <v>1200</v>
      </c>
      <c r="D43" s="15"/>
      <c r="E43" s="13" t="n">
        <v>160</v>
      </c>
      <c r="F43" s="13" t="n">
        <v>4200</v>
      </c>
      <c r="G43" s="13"/>
      <c r="H43" s="13" t="n">
        <v>1350</v>
      </c>
      <c r="I43" s="13"/>
      <c r="J43" s="13"/>
      <c r="K43" s="13" t="n">
        <v>300</v>
      </c>
      <c r="L43" s="13"/>
      <c r="M43" s="13"/>
      <c r="N43" s="13"/>
      <c r="O43" s="13" t="n">
        <v>4000</v>
      </c>
      <c r="P43" s="22" t="n">
        <v>4781</v>
      </c>
      <c r="Q43" s="15" t="n">
        <v>6384</v>
      </c>
      <c r="R43" s="7" t="n">
        <f aca="false">SUM(C43:Q43)</f>
        <v>22375</v>
      </c>
      <c r="S43" s="13"/>
      <c r="T43" s="16"/>
      <c r="U43" s="17"/>
      <c r="V43" s="18"/>
      <c r="W43" s="19"/>
      <c r="X43" s="20"/>
      <c r="Z43" s="21"/>
    </row>
    <row r="44" customFormat="false" ht="18" hidden="false" customHeight="true" outlineLevel="0" collapsed="false">
      <c r="A44" s="13" t="n">
        <v>41</v>
      </c>
      <c r="B44" s="33" t="s">
        <v>64</v>
      </c>
      <c r="C44" s="13" t="n">
        <v>1200</v>
      </c>
      <c r="D44" s="15" t="n">
        <v>4133</v>
      </c>
      <c r="E44" s="13" t="n">
        <v>160</v>
      </c>
      <c r="F44" s="13"/>
      <c r="G44" s="13"/>
      <c r="H44" s="13" t="n">
        <v>1200</v>
      </c>
      <c r="I44" s="13"/>
      <c r="J44" s="13"/>
      <c r="K44" s="13"/>
      <c r="L44" s="13"/>
      <c r="M44" s="13"/>
      <c r="N44" s="13"/>
      <c r="O44" s="13" t="n">
        <v>3995</v>
      </c>
      <c r="P44" s="22" t="n">
        <v>4056</v>
      </c>
      <c r="Q44" s="15" t="n">
        <v>6384</v>
      </c>
      <c r="R44" s="7" t="n">
        <f aca="false">SUM(C44:Q44)</f>
        <v>21128</v>
      </c>
      <c r="S44" s="13"/>
      <c r="T44" s="16"/>
      <c r="U44" s="17"/>
      <c r="V44" s="18"/>
      <c r="W44" s="19"/>
      <c r="X44" s="20"/>
      <c r="Z44" s="21"/>
    </row>
    <row r="45" customFormat="false" ht="18" hidden="false" customHeight="true" outlineLevel="0" collapsed="false">
      <c r="A45" s="13" t="n">
        <v>42</v>
      </c>
      <c r="B45" s="14" t="s">
        <v>65</v>
      </c>
      <c r="C45" s="13" t="n">
        <v>1200</v>
      </c>
      <c r="D45" s="15"/>
      <c r="E45" s="13" t="n">
        <v>240</v>
      </c>
      <c r="F45" s="13"/>
      <c r="G45" s="13"/>
      <c r="H45" s="13" t="n">
        <v>1200</v>
      </c>
      <c r="I45" s="13" t="n">
        <v>500</v>
      </c>
      <c r="J45" s="13"/>
      <c r="K45" s="13" t="n">
        <v>500</v>
      </c>
      <c r="L45" s="13"/>
      <c r="M45" s="13"/>
      <c r="N45" s="13"/>
      <c r="O45" s="13" t="n">
        <v>4000</v>
      </c>
      <c r="P45" s="22" t="n">
        <v>3882</v>
      </c>
      <c r="Q45" s="15" t="n">
        <v>6384</v>
      </c>
      <c r="R45" s="7" t="n">
        <f aca="false">SUM(C45:Q45)</f>
        <v>17906</v>
      </c>
      <c r="S45" s="13"/>
      <c r="T45" s="16"/>
      <c r="U45" s="27"/>
      <c r="V45" s="18"/>
      <c r="W45" s="34"/>
      <c r="X45" s="20"/>
    </row>
    <row r="46" customFormat="false" ht="18" hidden="false" customHeight="true" outlineLevel="0" collapsed="false">
      <c r="A46" s="13" t="n">
        <v>43</v>
      </c>
      <c r="B46" s="14" t="s">
        <v>66</v>
      </c>
      <c r="C46" s="13" t="n">
        <v>1200</v>
      </c>
      <c r="D46" s="15"/>
      <c r="E46" s="13"/>
      <c r="F46" s="13"/>
      <c r="G46" s="13"/>
      <c r="H46" s="13"/>
      <c r="I46" s="13" t="n">
        <v>250</v>
      </c>
      <c r="J46" s="13"/>
      <c r="K46" s="13"/>
      <c r="L46" s="13"/>
      <c r="M46" s="13"/>
      <c r="N46" s="13" t="n">
        <v>200</v>
      </c>
      <c r="O46" s="13" t="n">
        <v>3950</v>
      </c>
      <c r="P46" s="22" t="n">
        <v>4722</v>
      </c>
      <c r="Q46" s="15" t="n">
        <v>6384</v>
      </c>
      <c r="R46" s="7" t="n">
        <f aca="false">SUM(C46:Q46)</f>
        <v>16706</v>
      </c>
      <c r="S46" s="13"/>
      <c r="T46" s="16"/>
      <c r="U46" s="17"/>
      <c r="V46" s="18"/>
      <c r="W46" s="19"/>
      <c r="X46" s="20"/>
      <c r="Z46" s="21"/>
    </row>
    <row r="47" customFormat="false" ht="18" hidden="false" customHeight="true" outlineLevel="0" collapsed="false">
      <c r="A47" s="13" t="n">
        <v>44</v>
      </c>
      <c r="B47" s="14" t="s">
        <v>67</v>
      </c>
      <c r="C47" s="13" t="n">
        <v>1200</v>
      </c>
      <c r="D47" s="15" t="n">
        <v>4148</v>
      </c>
      <c r="E47" s="13" t="n">
        <v>160</v>
      </c>
      <c r="F47" s="13"/>
      <c r="G47" s="13"/>
      <c r="H47" s="13"/>
      <c r="I47" s="13" t="n">
        <v>500</v>
      </c>
      <c r="J47" s="13"/>
      <c r="K47" s="13" t="n">
        <v>500</v>
      </c>
      <c r="L47" s="13"/>
      <c r="M47" s="13"/>
      <c r="N47" s="13"/>
      <c r="O47" s="13" t="n">
        <v>4000</v>
      </c>
      <c r="P47" s="22" t="n">
        <v>4266</v>
      </c>
      <c r="Q47" s="15" t="n">
        <v>6384</v>
      </c>
      <c r="R47" s="7" t="n">
        <f aca="false">SUM(C47:Q47)</f>
        <v>21158</v>
      </c>
      <c r="S47" s="13"/>
      <c r="T47" s="16"/>
      <c r="U47" s="17"/>
      <c r="V47" s="18"/>
      <c r="W47" s="19"/>
      <c r="X47" s="20"/>
      <c r="Z47" s="21"/>
    </row>
    <row r="48" customFormat="false" ht="18" hidden="false" customHeight="true" outlineLevel="0" collapsed="false">
      <c r="A48" s="13" t="n">
        <v>45</v>
      </c>
      <c r="B48" s="14" t="s">
        <v>68</v>
      </c>
      <c r="C48" s="13" t="n">
        <v>1200</v>
      </c>
      <c r="D48" s="15"/>
      <c r="E48" s="15" t="n">
        <v>240</v>
      </c>
      <c r="F48" s="13"/>
      <c r="G48" s="13" t="n">
        <v>250</v>
      </c>
      <c r="H48" s="13"/>
      <c r="I48" s="13" t="n">
        <v>250</v>
      </c>
      <c r="J48" s="13"/>
      <c r="K48" s="13"/>
      <c r="L48" s="13"/>
      <c r="M48" s="13"/>
      <c r="N48" s="13"/>
      <c r="O48" s="13" t="n">
        <v>1970</v>
      </c>
      <c r="P48" s="22" t="n">
        <v>10867</v>
      </c>
      <c r="Q48" s="15" t="n">
        <v>3162</v>
      </c>
      <c r="R48" s="7" t="n">
        <f aca="false">SUM(C48:Q48)</f>
        <v>17939</v>
      </c>
      <c r="S48" s="13"/>
      <c r="T48" s="16"/>
      <c r="U48" s="17"/>
      <c r="V48" s="18"/>
      <c r="W48" s="19"/>
      <c r="X48" s="20"/>
      <c r="Z48" s="21"/>
    </row>
    <row r="49" s="35" customFormat="true" ht="18" hidden="false" customHeight="true" outlineLevel="0" collapsed="false">
      <c r="A49" s="13" t="n">
        <v>46</v>
      </c>
      <c r="B49" s="14" t="s">
        <v>69</v>
      </c>
      <c r="C49" s="13" t="n">
        <v>1200</v>
      </c>
      <c r="D49" s="15" t="n">
        <v>3705</v>
      </c>
      <c r="E49" s="13" t="n">
        <v>240</v>
      </c>
      <c r="F49" s="13"/>
      <c r="G49" s="13"/>
      <c r="H49" s="13"/>
      <c r="I49" s="13" t="n">
        <v>500</v>
      </c>
      <c r="J49" s="13"/>
      <c r="K49" s="13"/>
      <c r="L49" s="13"/>
      <c r="M49" s="13"/>
      <c r="N49" s="13"/>
      <c r="O49" s="13" t="n">
        <v>3950</v>
      </c>
      <c r="P49" s="22" t="n">
        <v>3395</v>
      </c>
      <c r="Q49" s="15" t="n">
        <v>6384</v>
      </c>
      <c r="R49" s="7" t="n">
        <f aca="false">SUM(C49:Q49)</f>
        <v>19374</v>
      </c>
      <c r="S49" s="13"/>
      <c r="T49" s="16"/>
      <c r="U49" s="17"/>
      <c r="V49" s="18"/>
      <c r="W49" s="19"/>
      <c r="X49" s="20"/>
      <c r="Y49" s="23"/>
      <c r="Z49" s="21"/>
    </row>
    <row r="50" customFormat="false" ht="18" hidden="false" customHeight="true" outlineLevel="0" collapsed="false">
      <c r="A50" s="13" t="n">
        <v>47</v>
      </c>
      <c r="B50" s="14" t="s">
        <v>70</v>
      </c>
      <c r="C50" s="13" t="n">
        <v>1200</v>
      </c>
      <c r="D50" s="15" t="n">
        <v>2043</v>
      </c>
      <c r="E50" s="15" t="n">
        <v>240</v>
      </c>
      <c r="F50" s="13"/>
      <c r="G50" s="13"/>
      <c r="H50" s="13" t="n">
        <v>250</v>
      </c>
      <c r="I50" s="15" t="n">
        <v>500</v>
      </c>
      <c r="J50" s="13"/>
      <c r="K50" s="13" t="n">
        <v>180</v>
      </c>
      <c r="L50" s="13" t="n">
        <v>500</v>
      </c>
      <c r="M50" s="13"/>
      <c r="N50" s="13"/>
      <c r="O50" s="13" t="n">
        <v>4000</v>
      </c>
      <c r="P50" s="22" t="n">
        <v>4446</v>
      </c>
      <c r="Q50" s="15" t="n">
        <v>6384</v>
      </c>
      <c r="R50" s="7" t="n">
        <f aca="false">SUM(C50:Q50)</f>
        <v>19743</v>
      </c>
      <c r="S50" s="13"/>
      <c r="T50" s="16"/>
      <c r="U50" s="17"/>
      <c r="V50" s="18"/>
      <c r="W50" s="19"/>
      <c r="X50" s="20"/>
      <c r="Z50" s="21"/>
    </row>
    <row r="51" customFormat="false" ht="18" hidden="false" customHeight="true" outlineLevel="0" collapsed="false">
      <c r="A51" s="13" t="n">
        <v>48</v>
      </c>
      <c r="B51" s="14" t="s">
        <v>71</v>
      </c>
      <c r="C51" s="13" t="n">
        <v>1200</v>
      </c>
      <c r="D51" s="15"/>
      <c r="E51" s="13"/>
      <c r="F51" s="13" t="n">
        <v>30874</v>
      </c>
      <c r="G51" s="13"/>
      <c r="H51" s="13"/>
      <c r="I51" s="13"/>
      <c r="J51" s="13"/>
      <c r="K51" s="13"/>
      <c r="L51" s="13"/>
      <c r="M51" s="13"/>
      <c r="N51" s="13"/>
      <c r="O51" s="13"/>
      <c r="P51" s="22"/>
      <c r="Q51" s="15"/>
      <c r="R51" s="7" t="n">
        <f aca="false">SUM(C51:Q51)</f>
        <v>32074</v>
      </c>
      <c r="S51" s="24" t="s">
        <v>26</v>
      </c>
      <c r="T51" s="16"/>
      <c r="U51" s="17"/>
      <c r="V51" s="18"/>
      <c r="W51" s="19"/>
      <c r="X51" s="36"/>
      <c r="Z51" s="21"/>
    </row>
    <row r="52" customFormat="false" ht="18" hidden="false" customHeight="true" outlineLevel="0" collapsed="false">
      <c r="A52" s="13" t="n">
        <v>49</v>
      </c>
      <c r="B52" s="33" t="s">
        <v>72</v>
      </c>
      <c r="C52" s="13" t="n">
        <v>1200</v>
      </c>
      <c r="D52" s="15"/>
      <c r="E52" s="13" t="n">
        <v>160</v>
      </c>
      <c r="F52" s="13"/>
      <c r="G52" s="13"/>
      <c r="H52" s="13"/>
      <c r="I52" s="13" t="n">
        <v>800</v>
      </c>
      <c r="J52" s="13" t="n">
        <v>200</v>
      </c>
      <c r="K52" s="13" t="n">
        <v>500</v>
      </c>
      <c r="L52" s="13"/>
      <c r="M52" s="13"/>
      <c r="N52" s="13"/>
      <c r="O52" s="13" t="n">
        <v>4000</v>
      </c>
      <c r="P52" s="22" t="n">
        <v>3385</v>
      </c>
      <c r="Q52" s="15" t="n">
        <v>6384</v>
      </c>
      <c r="R52" s="7" t="n">
        <f aca="false">SUM(C52:Q52)</f>
        <v>16629</v>
      </c>
      <c r="S52" s="13"/>
      <c r="T52" s="16"/>
      <c r="U52" s="27"/>
      <c r="V52" s="18"/>
      <c r="W52" s="19"/>
      <c r="X52" s="36"/>
    </row>
    <row r="53" customFormat="false" ht="18" hidden="false" customHeight="true" outlineLevel="0" collapsed="false">
      <c r="A53" s="13" t="n">
        <v>50</v>
      </c>
      <c r="B53" s="14" t="s">
        <v>73</v>
      </c>
      <c r="C53" s="13" t="n">
        <v>500</v>
      </c>
      <c r="D53" s="15"/>
      <c r="E53" s="13" t="n">
        <v>160</v>
      </c>
      <c r="F53" s="13"/>
      <c r="G53" s="13"/>
      <c r="H53" s="13"/>
      <c r="I53" s="13" t="n">
        <v>250</v>
      </c>
      <c r="J53" s="13"/>
      <c r="K53" s="13"/>
      <c r="L53" s="13"/>
      <c r="M53" s="13"/>
      <c r="N53" s="13"/>
      <c r="O53" s="15" t="n">
        <v>1970</v>
      </c>
      <c r="P53" s="22" t="n">
        <v>1778</v>
      </c>
      <c r="Q53" s="15" t="n">
        <v>2685</v>
      </c>
      <c r="R53" s="7" t="n">
        <f aca="false">SUM(C53:Q53)</f>
        <v>7343</v>
      </c>
      <c r="S53" s="37" t="s">
        <v>74</v>
      </c>
      <c r="T53" s="38"/>
      <c r="U53" s="17"/>
      <c r="V53" s="18"/>
      <c r="W53" s="19"/>
      <c r="X53" s="36"/>
      <c r="Z53" s="21"/>
    </row>
    <row r="54" customFormat="false" ht="18" hidden="false" customHeight="true" outlineLevel="0" collapsed="false">
      <c r="A54" s="13" t="n">
        <v>51</v>
      </c>
      <c r="B54" s="33" t="s">
        <v>75</v>
      </c>
      <c r="C54" s="13" t="n">
        <v>500</v>
      </c>
      <c r="D54" s="15" t="n">
        <v>1912</v>
      </c>
      <c r="E54" s="13" t="n">
        <v>120</v>
      </c>
      <c r="F54" s="13"/>
      <c r="G54" s="13"/>
      <c r="H54" s="13"/>
      <c r="I54" s="13" t="n">
        <v>250</v>
      </c>
      <c r="J54" s="13"/>
      <c r="K54" s="13"/>
      <c r="L54" s="13" t="n">
        <v>500</v>
      </c>
      <c r="M54" s="13"/>
      <c r="N54" s="13"/>
      <c r="O54" s="13" t="n">
        <v>2000</v>
      </c>
      <c r="P54" s="22" t="n">
        <v>1662</v>
      </c>
      <c r="Q54" s="15" t="n">
        <v>2685</v>
      </c>
      <c r="R54" s="7" t="n">
        <f aca="false">SUM(C54:Q54)</f>
        <v>9629</v>
      </c>
      <c r="S54" s="37" t="s">
        <v>74</v>
      </c>
      <c r="T54" s="38"/>
      <c r="U54" s="17"/>
      <c r="V54" s="18"/>
      <c r="W54" s="19"/>
      <c r="X54" s="36"/>
      <c r="Z54" s="21"/>
    </row>
    <row r="55" s="23" customFormat="true" ht="18" hidden="false" customHeight="true" outlineLevel="0" collapsed="false">
      <c r="A55" s="13" t="n">
        <v>52</v>
      </c>
      <c r="B55" s="33" t="s">
        <v>76</v>
      </c>
      <c r="C55" s="13" t="n">
        <v>500</v>
      </c>
      <c r="D55" s="15"/>
      <c r="E55" s="13"/>
      <c r="F55" s="13"/>
      <c r="G55" s="13"/>
      <c r="H55" s="13"/>
      <c r="I55" s="13" t="n">
        <v>150</v>
      </c>
      <c r="J55" s="13"/>
      <c r="K55" s="13"/>
      <c r="L55" s="13"/>
      <c r="M55" s="13"/>
      <c r="N55" s="13"/>
      <c r="O55" s="13" t="n">
        <v>2000</v>
      </c>
      <c r="P55" s="22" t="n">
        <v>1869</v>
      </c>
      <c r="Q55" s="15" t="n">
        <v>2685</v>
      </c>
      <c r="R55" s="7" t="n">
        <f aca="false">SUM(C55:Q55)</f>
        <v>7204</v>
      </c>
      <c r="S55" s="37" t="s">
        <v>74</v>
      </c>
      <c r="T55" s="38"/>
      <c r="U55" s="17"/>
      <c r="V55" s="18"/>
      <c r="W55" s="19"/>
      <c r="X55" s="36"/>
      <c r="Z55" s="21"/>
    </row>
    <row r="56" customFormat="false" ht="18" hidden="false" customHeight="true" outlineLevel="0" collapsed="false">
      <c r="A56" s="13" t="n">
        <v>53</v>
      </c>
      <c r="B56" s="33" t="s">
        <v>77</v>
      </c>
      <c r="C56" s="13" t="n">
        <v>500</v>
      </c>
      <c r="D56" s="15"/>
      <c r="E56" s="13"/>
      <c r="F56" s="13"/>
      <c r="G56" s="13"/>
      <c r="H56" s="13"/>
      <c r="I56" s="13"/>
      <c r="J56" s="13"/>
      <c r="K56" s="13"/>
      <c r="L56" s="13"/>
      <c r="M56" s="13"/>
      <c r="N56" s="13" t="n">
        <v>80</v>
      </c>
      <c r="O56" s="13"/>
      <c r="P56" s="15" t="n">
        <v>5215</v>
      </c>
      <c r="Q56" s="15"/>
      <c r="R56" s="7" t="n">
        <f aca="false">SUM(C56:Q56)</f>
        <v>5795</v>
      </c>
      <c r="S56" s="37" t="s">
        <v>78</v>
      </c>
      <c r="T56" s="38"/>
      <c r="U56" s="29"/>
      <c r="V56" s="6"/>
      <c r="W56" s="19"/>
      <c r="X56" s="19"/>
    </row>
    <row r="57" customFormat="false" ht="18" hidden="false" customHeight="true" outlineLevel="0" collapsed="false">
      <c r="A57" s="13" t="n">
        <v>54</v>
      </c>
      <c r="B57" s="33" t="s">
        <v>79</v>
      </c>
      <c r="C57" s="13" t="n">
        <v>700</v>
      </c>
      <c r="D57" s="15" t="n">
        <v>2078</v>
      </c>
      <c r="E57" s="13" t="n">
        <v>160</v>
      </c>
      <c r="F57" s="13"/>
      <c r="G57" s="13"/>
      <c r="H57" s="13"/>
      <c r="I57" s="13" t="n">
        <v>250</v>
      </c>
      <c r="J57" s="13"/>
      <c r="K57" s="13"/>
      <c r="L57" s="13"/>
      <c r="M57" s="13"/>
      <c r="N57" s="13"/>
      <c r="O57" s="13" t="n">
        <v>2000</v>
      </c>
      <c r="P57" s="15" t="n">
        <v>1939</v>
      </c>
      <c r="Q57" s="15" t="n">
        <v>3728</v>
      </c>
      <c r="R57" s="7" t="n">
        <f aca="false">SUM(C57:Q57)</f>
        <v>10855</v>
      </c>
      <c r="S57" s="37" t="s">
        <v>80</v>
      </c>
      <c r="T57" s="38"/>
      <c r="U57" s="29"/>
      <c r="V57" s="6"/>
    </row>
    <row r="58" customFormat="false" ht="18" hidden="false" customHeight="true" outlineLevel="0" collapsed="false">
      <c r="A58" s="13" t="n">
        <v>55</v>
      </c>
      <c r="B58" s="14" t="s">
        <v>81</v>
      </c>
      <c r="C58" s="13" t="n">
        <v>700</v>
      </c>
      <c r="D58" s="15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 t="n">
        <v>1955</v>
      </c>
      <c r="P58" s="15" t="n">
        <v>1816</v>
      </c>
      <c r="Q58" s="15" t="n">
        <v>959</v>
      </c>
      <c r="R58" s="7" t="n">
        <f aca="false">SUM(C58:Q58)</f>
        <v>5430</v>
      </c>
      <c r="S58" s="37" t="s">
        <v>80</v>
      </c>
      <c r="T58" s="29"/>
      <c r="V58" s="6"/>
    </row>
    <row r="59" customFormat="false" ht="18" hidden="false" customHeight="true" outlineLevel="0" collapsed="false">
      <c r="A59" s="13" t="n">
        <v>56</v>
      </c>
      <c r="B59" s="14" t="s">
        <v>82</v>
      </c>
      <c r="C59" s="13" t="n">
        <v>800</v>
      </c>
      <c r="D59" s="15"/>
      <c r="E59" s="13"/>
      <c r="F59" s="13"/>
      <c r="G59" s="13"/>
      <c r="H59" s="13" t="n">
        <v>250</v>
      </c>
      <c r="I59" s="13" t="n">
        <v>250</v>
      </c>
      <c r="J59" s="13"/>
      <c r="K59" s="13"/>
      <c r="L59" s="13"/>
      <c r="M59" s="13"/>
      <c r="N59" s="13"/>
      <c r="O59" s="13" t="n">
        <v>2000</v>
      </c>
      <c r="P59" s="15" t="n">
        <v>2002</v>
      </c>
      <c r="Q59" s="15" t="n">
        <v>4296</v>
      </c>
      <c r="R59" s="7" t="n">
        <f aca="false">SUM(C59:Q59)</f>
        <v>9598</v>
      </c>
      <c r="S59" s="37" t="s">
        <v>83</v>
      </c>
      <c r="T59" s="38"/>
      <c r="V59" s="6"/>
    </row>
    <row r="60" customFormat="false" ht="18" hidden="false" customHeight="true" outlineLevel="0" collapsed="false">
      <c r="A60" s="13" t="n">
        <v>57</v>
      </c>
      <c r="B60" s="14" t="s">
        <v>84</v>
      </c>
      <c r="C60" s="13" t="n">
        <v>800</v>
      </c>
      <c r="D60" s="15"/>
      <c r="E60" s="13" t="n">
        <v>80</v>
      </c>
      <c r="F60" s="13" t="n">
        <v>600</v>
      </c>
      <c r="G60" s="13"/>
      <c r="H60" s="13"/>
      <c r="I60" s="13"/>
      <c r="J60" s="13"/>
      <c r="K60" s="13"/>
      <c r="L60" s="13"/>
      <c r="M60" s="13"/>
      <c r="N60" s="13"/>
      <c r="O60" s="13" t="n">
        <v>2000</v>
      </c>
      <c r="P60" s="15" t="n">
        <v>1666</v>
      </c>
      <c r="Q60" s="15" t="n">
        <v>4296</v>
      </c>
      <c r="R60" s="7" t="n">
        <f aca="false">SUM(C60:Q60)</f>
        <v>9442</v>
      </c>
      <c r="S60" s="37" t="s">
        <v>85</v>
      </c>
      <c r="T60" s="38"/>
      <c r="V60" s="6"/>
    </row>
    <row r="61" customFormat="false" ht="18" hidden="false" customHeight="true" outlineLevel="0" collapsed="false">
      <c r="A61" s="7" t="s">
        <v>86</v>
      </c>
      <c r="B61" s="7"/>
      <c r="C61" s="39" t="n">
        <f aca="false">SUM(C4:C60)</f>
        <v>63800</v>
      </c>
      <c r="D61" s="39" t="n">
        <f aca="false">SUM(D4:D60)</f>
        <v>74597</v>
      </c>
      <c r="E61" s="39" t="n">
        <f aca="false">SUM(E4:E60)</f>
        <v>6560</v>
      </c>
      <c r="F61" s="39" t="n">
        <f aca="false">SUM(F4:F60)</f>
        <v>115608</v>
      </c>
      <c r="G61" s="39" t="n">
        <f aca="false">SUM(G4:G60)</f>
        <v>3000</v>
      </c>
      <c r="H61" s="39" t="n">
        <f aca="false">SUM(H4:H60)</f>
        <v>6700</v>
      </c>
      <c r="I61" s="39" t="n">
        <f aca="false">SUM(I4:I60)</f>
        <v>8650</v>
      </c>
      <c r="J61" s="39" t="n">
        <f aca="false">SUM(J4:J60)</f>
        <v>1300</v>
      </c>
      <c r="K61" s="39" t="n">
        <f aca="false">SUM(K4:K60)</f>
        <v>6080</v>
      </c>
      <c r="L61" s="39" t="n">
        <f aca="false">SUM(L4:L60)</f>
        <v>2500</v>
      </c>
      <c r="M61" s="39" t="n">
        <f aca="false">SUM(M4:M60)</f>
        <v>86665</v>
      </c>
      <c r="N61" s="39" t="n">
        <f aca="false">SUM(N4:N60)</f>
        <v>1120</v>
      </c>
      <c r="O61" s="39" t="n">
        <f aca="false">SUM(O4:O60)</f>
        <v>175570</v>
      </c>
      <c r="P61" s="39" t="n">
        <f aca="false">SUM(P4:P60)</f>
        <v>181436</v>
      </c>
      <c r="Q61" s="39" t="n">
        <f aca="false">SUM(Q4:Q60)</f>
        <v>277056</v>
      </c>
      <c r="R61" s="39" t="n">
        <f aca="false">SUM(C61:Q61)</f>
        <v>1010642</v>
      </c>
      <c r="S61" s="13"/>
      <c r="T61" s="16"/>
    </row>
    <row r="62" customFormat="false" ht="20.25" hidden="false" customHeight="false" outlineLevel="0" collapsed="false">
      <c r="A62" s="40" t="s">
        <v>87</v>
      </c>
      <c r="B62" s="40"/>
      <c r="C62" s="40"/>
      <c r="D62" s="40"/>
      <c r="E62" s="40"/>
      <c r="F62" s="40"/>
      <c r="G62" s="40"/>
      <c r="H62" s="40"/>
      <c r="I62" s="40"/>
      <c r="J62" s="40"/>
      <c r="R62" s="41"/>
    </row>
    <row r="63" customFormat="false" ht="20.25" hidden="false" customHeight="false" outlineLevel="0" collapsed="false">
      <c r="A63" s="42" t="s">
        <v>88</v>
      </c>
      <c r="B63" s="42"/>
      <c r="C63" s="42"/>
      <c r="D63" s="42"/>
      <c r="E63" s="42"/>
      <c r="F63" s="42"/>
      <c r="G63" s="42"/>
      <c r="H63" s="42"/>
      <c r="I63" s="42"/>
      <c r="J63" s="42"/>
      <c r="K63" s="43" t="n">
        <v>1000</v>
      </c>
      <c r="L63" s="44"/>
      <c r="R63" s="41"/>
    </row>
    <row r="64" customFormat="false" ht="20.25" hidden="false" customHeight="false" outlineLevel="0" collapsed="false">
      <c r="A64" s="42" t="s">
        <v>89</v>
      </c>
      <c r="B64" s="42"/>
      <c r="C64" s="42"/>
      <c r="D64" s="42"/>
      <c r="E64" s="42"/>
      <c r="F64" s="42"/>
      <c r="G64" s="42"/>
      <c r="H64" s="42"/>
      <c r="I64" s="42"/>
      <c r="J64" s="42"/>
      <c r="K64" s="43" t="n">
        <v>1000</v>
      </c>
      <c r="L64" s="44"/>
      <c r="R64" s="41"/>
    </row>
    <row r="65" customFormat="false" ht="20.25" hidden="false" customHeight="false" outlineLevel="0" collapsed="false">
      <c r="A65" s="42" t="s">
        <v>90</v>
      </c>
      <c r="B65" s="42"/>
      <c r="C65" s="42"/>
      <c r="D65" s="42"/>
      <c r="E65" s="42"/>
      <c r="F65" s="42"/>
      <c r="G65" s="42"/>
      <c r="H65" s="42"/>
      <c r="I65" s="42"/>
      <c r="J65" s="42"/>
      <c r="K65" s="43" t="n">
        <v>500</v>
      </c>
      <c r="R65" s="41"/>
    </row>
    <row r="66" customFormat="false" ht="20.25" hidden="false" customHeight="false" outlineLevel="0" collapsed="false">
      <c r="A66" s="42" t="s">
        <v>91</v>
      </c>
      <c r="B66" s="42"/>
      <c r="C66" s="42"/>
      <c r="D66" s="42"/>
      <c r="E66" s="42"/>
      <c r="F66" s="42"/>
      <c r="G66" s="42"/>
      <c r="H66" s="42"/>
      <c r="I66" s="42"/>
      <c r="J66" s="42"/>
      <c r="K66" s="43" t="n">
        <v>500</v>
      </c>
      <c r="R66" s="41"/>
    </row>
    <row r="67" customFormat="false" ht="20.25" hidden="false" customHeight="false" outlineLevel="0" collapsed="false">
      <c r="A67" s="42" t="s">
        <v>92</v>
      </c>
      <c r="B67" s="42"/>
      <c r="C67" s="42"/>
      <c r="D67" s="42"/>
      <c r="E67" s="42"/>
      <c r="F67" s="42"/>
      <c r="G67" s="42"/>
      <c r="H67" s="42"/>
      <c r="I67" s="42"/>
      <c r="J67" s="42"/>
      <c r="K67" s="43" t="n">
        <v>500</v>
      </c>
      <c r="R67" s="41"/>
    </row>
    <row r="68" customFormat="false" ht="20.25" hidden="false" customHeight="false" outlineLevel="0" collapsed="false">
      <c r="A68" s="45" t="s">
        <v>20</v>
      </c>
      <c r="B68" s="45"/>
      <c r="C68" s="45"/>
      <c r="D68" s="45"/>
      <c r="E68" s="45"/>
      <c r="F68" s="45"/>
      <c r="G68" s="45"/>
      <c r="H68" s="45"/>
      <c r="I68" s="45"/>
      <c r="J68" s="45"/>
      <c r="K68" s="43" t="n">
        <v>3500</v>
      </c>
      <c r="R68" s="41"/>
    </row>
    <row r="69" customFormat="false" ht="20.25" hidden="false" customHeight="false" outlineLevel="0" collapsed="false">
      <c r="Q69" s="43"/>
      <c r="R69" s="46"/>
    </row>
    <row r="70" customFormat="false" ht="20.25" hidden="false" customHeight="false" outlineLevel="0" collapsed="false">
      <c r="P70" s="47"/>
      <c r="Q70" s="16"/>
      <c r="R70" s="43"/>
    </row>
    <row r="71" customFormat="false" ht="20.25" hidden="false" customHeight="false" outlineLevel="0" collapsed="false">
      <c r="P71" s="47"/>
      <c r="Q71" s="47"/>
      <c r="R71" s="43"/>
    </row>
    <row r="72" customFormat="false" ht="20.2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s="49" customFormat="true" ht="12" hidden="false" customHeight="false" outlineLevel="0" collapsed="false"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</row>
    <row r="74" customFormat="false" ht="20.25" hidden="false" customHeight="false" outlineLevel="0" collapsed="false">
      <c r="P74" s="47"/>
      <c r="Q74" s="19"/>
    </row>
    <row r="75" customFormat="false" ht="20.25" hidden="false" customHeight="false" outlineLevel="0" collapsed="false">
      <c r="P75" s="47"/>
      <c r="Q75" s="19"/>
    </row>
    <row r="76" customFormat="false" ht="20.25" hidden="false" customHeight="false" outlineLevel="0" collapsed="false">
      <c r="P76" s="47"/>
      <c r="Q76" s="19"/>
    </row>
    <row r="77" customFormat="false" ht="20.25" hidden="false" customHeight="false" outlineLevel="0" collapsed="false">
      <c r="P77" s="47"/>
      <c r="Q77" s="19"/>
    </row>
    <row r="78" customFormat="false" ht="20.25" hidden="false" customHeight="false" outlineLevel="0" collapsed="false">
      <c r="P78" s="47"/>
      <c r="Q78" s="19"/>
    </row>
    <row r="79" customFormat="false" ht="20.25" hidden="false" customHeight="false" outlineLevel="0" collapsed="false">
      <c r="P79" s="47"/>
      <c r="Q79" s="19"/>
    </row>
    <row r="80" customFormat="false" ht="20.25" hidden="false" customHeight="false" outlineLevel="0" collapsed="false">
      <c r="P80" s="47"/>
      <c r="Q80" s="19"/>
    </row>
    <row r="81" customFormat="false" ht="20.25" hidden="false" customHeight="false" outlineLevel="0" collapsed="false">
      <c r="P81" s="16"/>
      <c r="Q81" s="19"/>
    </row>
    <row r="82" customFormat="false" ht="20.25" hidden="false" customHeight="false" outlineLevel="0" collapsed="false">
      <c r="P82" s="47"/>
      <c r="Q82" s="19"/>
    </row>
    <row r="83" customFormat="false" ht="20.25" hidden="false" customHeight="false" outlineLevel="0" collapsed="false">
      <c r="P83" s="47"/>
      <c r="Q83" s="19"/>
    </row>
    <row r="84" customFormat="false" ht="20.25" hidden="false" customHeight="false" outlineLevel="0" collapsed="false">
      <c r="P84" s="47"/>
      <c r="Q84" s="19"/>
    </row>
    <row r="85" customFormat="false" ht="20.25" hidden="false" customHeight="false" outlineLevel="0" collapsed="false">
      <c r="P85" s="47"/>
      <c r="Q85" s="19"/>
    </row>
    <row r="86" customFormat="false" ht="20.25" hidden="false" customHeight="false" outlineLevel="0" collapsed="false">
      <c r="P86" s="47"/>
      <c r="Q86" s="19"/>
    </row>
    <row r="87" customFormat="false" ht="20.25" hidden="false" customHeight="false" outlineLevel="0" collapsed="false">
      <c r="P87" s="47"/>
      <c r="Q87" s="19"/>
    </row>
    <row r="88" customFormat="false" ht="20.25" hidden="false" customHeight="false" outlineLevel="0" collapsed="false">
      <c r="P88" s="47"/>
      <c r="Q88" s="19"/>
    </row>
    <row r="89" customFormat="false" ht="20.25" hidden="false" customHeight="false" outlineLevel="0" collapsed="false">
      <c r="P89" s="47"/>
      <c r="Q89" s="19"/>
    </row>
    <row r="90" customFormat="false" ht="20.25" hidden="false" customHeight="false" outlineLevel="0" collapsed="false">
      <c r="P90" s="16"/>
      <c r="Q90" s="19"/>
    </row>
    <row r="91" customFormat="false" ht="20.25" hidden="false" customHeight="false" outlineLevel="0" collapsed="false">
      <c r="P91" s="16"/>
      <c r="Q91" s="19"/>
    </row>
    <row r="92" customFormat="false" ht="20.25" hidden="false" customHeight="false" outlineLevel="0" collapsed="false">
      <c r="P92" s="16"/>
      <c r="Q92" s="19"/>
    </row>
    <row r="93" customFormat="false" ht="20.25" hidden="false" customHeight="false" outlineLevel="0" collapsed="false">
      <c r="P93" s="16"/>
      <c r="Q93" s="19"/>
    </row>
    <row r="94" customFormat="false" ht="20.25" hidden="false" customHeight="false" outlineLevel="0" collapsed="false">
      <c r="P94" s="16"/>
      <c r="Q94" s="19"/>
    </row>
    <row r="95" customFormat="false" ht="20.25" hidden="false" customHeight="false" outlineLevel="0" collapsed="false">
      <c r="P95" s="16"/>
      <c r="Q95" s="19"/>
    </row>
    <row r="96" customFormat="false" ht="20.25" hidden="false" customHeight="false" outlineLevel="0" collapsed="false">
      <c r="P96" s="16"/>
      <c r="Q96" s="19"/>
    </row>
    <row r="97" customFormat="false" ht="20.25" hidden="false" customHeight="false" outlineLevel="0" collapsed="false">
      <c r="P97" s="16"/>
      <c r="Q97" s="19"/>
    </row>
    <row r="98" customFormat="false" ht="20.25" hidden="false" customHeight="false" outlineLevel="0" collapsed="false">
      <c r="P98" s="47"/>
      <c r="Q98" s="19"/>
    </row>
    <row r="99" customFormat="false" ht="20.25" hidden="false" customHeight="false" outlineLevel="0" collapsed="false">
      <c r="P99" s="47"/>
      <c r="Q99" s="19"/>
    </row>
    <row r="100" customFormat="false" ht="20.25" hidden="false" customHeight="false" outlineLevel="0" collapsed="false">
      <c r="P100" s="47"/>
      <c r="Q100" s="19"/>
    </row>
    <row r="101" customFormat="false" ht="20.25" hidden="false" customHeight="false" outlineLevel="0" collapsed="false">
      <c r="P101" s="47"/>
      <c r="Q101" s="19"/>
    </row>
    <row r="102" customFormat="false" ht="20.25" hidden="false" customHeight="false" outlineLevel="0" collapsed="false">
      <c r="P102" s="47"/>
      <c r="Q102" s="19"/>
    </row>
    <row r="103" customFormat="false" ht="20.25" hidden="false" customHeight="false" outlineLevel="0" collapsed="false">
      <c r="P103" s="47"/>
      <c r="Q103" s="19"/>
    </row>
    <row r="104" customFormat="false" ht="20.25" hidden="false" customHeight="false" outlineLevel="0" collapsed="false">
      <c r="P104" s="47"/>
      <c r="Q104" s="19"/>
    </row>
    <row r="105" customFormat="false" ht="20.25" hidden="false" customHeight="false" outlineLevel="0" collapsed="false">
      <c r="P105" s="47"/>
      <c r="Q105" s="19"/>
    </row>
    <row r="106" customFormat="false" ht="20.25" hidden="false" customHeight="false" outlineLevel="0" collapsed="false">
      <c r="P106" s="47"/>
      <c r="Q106" s="19"/>
    </row>
    <row r="107" customFormat="false" ht="20.25" hidden="false" customHeight="false" outlineLevel="0" collapsed="false">
      <c r="P107" s="47"/>
      <c r="Q107" s="19"/>
    </row>
    <row r="108" customFormat="false" ht="20.25" hidden="false" customHeight="false" outlineLevel="0" collapsed="false">
      <c r="P108" s="16"/>
      <c r="Q108" s="19"/>
    </row>
    <row r="109" customFormat="false" ht="20.25" hidden="false" customHeight="false" outlineLevel="0" collapsed="false">
      <c r="P109" s="16"/>
      <c r="Q109" s="19"/>
    </row>
    <row r="110" customFormat="false" ht="20.25" hidden="false" customHeight="false" outlineLevel="0" collapsed="false">
      <c r="P110" s="16"/>
      <c r="Q110" s="19"/>
    </row>
    <row r="111" customFormat="false" ht="20.25" hidden="false" customHeight="false" outlineLevel="0" collapsed="false">
      <c r="P111" s="16"/>
      <c r="Q111" s="19"/>
    </row>
    <row r="112" customFormat="false" ht="20.25" hidden="false" customHeight="false" outlineLevel="0" collapsed="false">
      <c r="P112" s="16"/>
      <c r="Q112" s="19"/>
    </row>
    <row r="113" customFormat="false" ht="20.25" hidden="false" customHeight="false" outlineLevel="0" collapsed="false">
      <c r="P113" s="16"/>
      <c r="Q113" s="19"/>
    </row>
    <row r="114" customFormat="false" ht="20.25" hidden="false" customHeight="false" outlineLevel="0" collapsed="false">
      <c r="P114" s="16"/>
      <c r="Q114" s="19"/>
    </row>
    <row r="115" customFormat="false" ht="20.25" hidden="false" customHeight="false" outlineLevel="0" collapsed="false">
      <c r="P115" s="16"/>
      <c r="Q115" s="19"/>
    </row>
    <row r="116" customFormat="false" ht="20.25" hidden="false" customHeight="false" outlineLevel="0" collapsed="false">
      <c r="P116" s="16"/>
      <c r="Q116" s="19"/>
    </row>
    <row r="117" customFormat="false" ht="20.25" hidden="false" customHeight="false" outlineLevel="0" collapsed="false">
      <c r="P117" s="47"/>
      <c r="Q117" s="19"/>
    </row>
    <row r="118" customFormat="false" ht="20.25" hidden="false" customHeight="false" outlineLevel="0" collapsed="false">
      <c r="P118" s="47"/>
      <c r="Q118" s="19"/>
    </row>
    <row r="119" customFormat="false" ht="20.25" hidden="false" customHeight="false" outlineLevel="0" collapsed="false">
      <c r="P119" s="47"/>
      <c r="Q119" s="19"/>
    </row>
    <row r="120" customFormat="false" ht="20.25" hidden="false" customHeight="false" outlineLevel="0" collapsed="false">
      <c r="P120" s="47"/>
      <c r="Q120" s="19"/>
    </row>
    <row r="121" customFormat="false" ht="20.25" hidden="false" customHeight="false" outlineLevel="0" collapsed="false">
      <c r="P121" s="47"/>
      <c r="Q121" s="19"/>
    </row>
    <row r="122" customFormat="false" ht="20.25" hidden="false" customHeight="false" outlineLevel="0" collapsed="false">
      <c r="P122" s="47"/>
      <c r="Q122" s="19"/>
    </row>
    <row r="123" customFormat="false" ht="20.25" hidden="false" customHeight="false" outlineLevel="0" collapsed="false">
      <c r="P123" s="47"/>
      <c r="Q123" s="19"/>
    </row>
    <row r="124" customFormat="false" ht="20.25" hidden="false" customHeight="false" outlineLevel="0" collapsed="false">
      <c r="P124" s="47"/>
      <c r="Q124" s="19"/>
    </row>
    <row r="125" customFormat="false" ht="20.25" hidden="false" customHeight="false" outlineLevel="0" collapsed="false">
      <c r="P125" s="47"/>
      <c r="Q125" s="19"/>
    </row>
    <row r="126" customFormat="false" ht="20.25" hidden="false" customHeight="false" outlineLevel="0" collapsed="false">
      <c r="P126" s="47"/>
      <c r="Q126" s="19"/>
    </row>
    <row r="127" customFormat="false" ht="20.25" hidden="false" customHeight="false" outlineLevel="0" collapsed="false">
      <c r="P127" s="47"/>
      <c r="Q127" s="19"/>
    </row>
    <row r="128" customFormat="false" ht="20.25" hidden="false" customHeight="false" outlineLevel="0" collapsed="false">
      <c r="P128" s="47"/>
      <c r="Q128" s="19"/>
    </row>
    <row r="129" customFormat="false" ht="20.25" hidden="false" customHeight="false" outlineLevel="0" collapsed="false">
      <c r="P129" s="47"/>
      <c r="Q129" s="19"/>
    </row>
    <row r="130" customFormat="false" ht="20.25" hidden="false" customHeight="false" outlineLevel="0" collapsed="false">
      <c r="P130" s="47"/>
      <c r="Q130" s="19"/>
    </row>
    <row r="131" customFormat="false" ht="20.25" hidden="false" customHeight="false" outlineLevel="0" collapsed="false">
      <c r="P131" s="47"/>
      <c r="Q131" s="19"/>
    </row>
    <row r="132" customFormat="false" ht="20.25" hidden="false" customHeight="false" outlineLevel="0" collapsed="false">
      <c r="P132" s="47"/>
      <c r="Q132" s="19"/>
    </row>
  </sheetData>
  <mergeCells count="14">
    <mergeCell ref="A1:S1"/>
    <mergeCell ref="A2:E2"/>
    <mergeCell ref="R2:S2"/>
    <mergeCell ref="A61:B61"/>
    <mergeCell ref="A62:J62"/>
    <mergeCell ref="A63:J63"/>
    <mergeCell ref="A64:J64"/>
    <mergeCell ref="A65:J65"/>
    <mergeCell ref="A66:J66"/>
    <mergeCell ref="A67:J67"/>
    <mergeCell ref="A68:J68"/>
    <mergeCell ref="P71:Q71"/>
    <mergeCell ref="A72:S72"/>
    <mergeCell ref="K73:U73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2:26:49Z</dcterms:created>
  <dc:creator>微软用户</dc:creator>
  <dc:description/>
  <dc:language>en-US</dc:language>
  <cp:lastModifiedBy>Administrator</cp:lastModifiedBy>
  <cp:lastPrinted>2017-01-25T01:27:30Z</cp:lastPrinted>
  <dcterms:modified xsi:type="dcterms:W3CDTF">2017-01-25T03:15:05Z</dcterms:modified>
  <cp:revision>0</cp:revision>
  <dc:subject/>
  <dc:title/>
</cp:coreProperties>
</file>