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三汇总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</sheets>
  <definedNames>
    <definedName function="false" hidden="false" localSheetId="0" name="Excel_BuiltIn__FilterDatabase" vbProcedure="false">前三汇总!$I$4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94">
  <si>
    <r>
      <rPr>
        <b val="true"/>
        <sz val="20"/>
        <rFont val="华文楷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冬季运动会团体前三名次及成绩汇总表</t>
    </r>
  </si>
  <si>
    <t xml:space="preserve">年级</t>
  </si>
  <si>
    <t xml:space="preserve">项目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</t>
    </r>
  </si>
  <si>
    <t xml:space="preserve">班级</t>
  </si>
  <si>
    <t xml:space="preserve">成绩</t>
  </si>
  <si>
    <t xml:space="preserve">一年级</t>
  </si>
  <si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分钟跳绳</t>
    </r>
  </si>
  <si>
    <r>
      <rPr>
        <sz val="11"/>
        <color rgb="FF008000"/>
        <rFont val="Noto Sans"/>
        <family val="2"/>
      </rPr>
      <t xml:space="preserve">一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班</t>
    </r>
  </si>
  <si>
    <r>
      <rPr>
        <sz val="11"/>
        <color rgb="FF008000"/>
        <rFont val="Noto Sans"/>
        <family val="2"/>
      </rPr>
      <t xml:space="preserve">一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班</t>
    </r>
  </si>
  <si>
    <r>
      <rPr>
        <sz val="11"/>
        <color rgb="FF008000"/>
        <rFont val="Noto Sans"/>
        <family val="2"/>
      </rPr>
      <t xml:space="preserve">一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班</t>
    </r>
  </si>
  <si>
    <r>
      <rPr>
        <sz val="11"/>
        <color rgb="FF008000"/>
        <rFont val="宋体"/>
        <family val="0"/>
        <charset val="134"/>
      </rPr>
      <t xml:space="preserve">10×100</t>
    </r>
    <r>
      <rPr>
        <sz val="11"/>
        <color rgb="FF008000"/>
        <rFont val="Noto Sans"/>
        <family val="2"/>
      </rPr>
      <t xml:space="preserve">米接力</t>
    </r>
  </si>
  <si>
    <r>
      <rPr>
        <sz val="11"/>
        <color rgb="FF008000"/>
        <rFont val="Noto Sans"/>
        <family val="2"/>
      </rPr>
      <t xml:space="preserve">一</t>
    </r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班</t>
    </r>
  </si>
  <si>
    <t xml:space="preserve">4′01″24</t>
  </si>
  <si>
    <t xml:space="preserve">4′01″90</t>
  </si>
  <si>
    <r>
      <rPr>
        <sz val="11"/>
        <color rgb="FF008000"/>
        <rFont val="Noto Sans"/>
        <family val="2"/>
      </rPr>
      <t xml:space="preserve">一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班</t>
    </r>
  </si>
  <si>
    <t xml:space="preserve">4′04″23</t>
  </si>
  <si>
    <t xml:space="preserve">二年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跳绳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×1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′41″62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′42″64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′44″57</t>
  </si>
  <si>
    <t xml:space="preserve">三年级</t>
  </si>
  <si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分钟双摇跳绳</t>
    </r>
  </si>
  <si>
    <r>
      <rPr>
        <sz val="11"/>
        <color rgb="FF008000"/>
        <rFont val="Noto Sans"/>
        <family val="2"/>
      </rPr>
      <t xml:space="preserve">三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班</t>
    </r>
  </si>
  <si>
    <r>
      <rPr>
        <sz val="11"/>
        <color rgb="FF008000"/>
        <rFont val="Noto Sans"/>
        <family val="2"/>
      </rPr>
      <t xml:space="preserve">三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班</t>
    </r>
  </si>
  <si>
    <r>
      <rPr>
        <sz val="11"/>
        <color rgb="FF008000"/>
        <rFont val="Noto Sans"/>
        <family val="2"/>
      </rPr>
      <t xml:space="preserve">三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班</t>
    </r>
  </si>
  <si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分钟踢毽</t>
    </r>
  </si>
  <si>
    <r>
      <rPr>
        <sz val="11"/>
        <color rgb="FF008000"/>
        <rFont val="Noto Sans"/>
        <family val="2"/>
      </rPr>
      <t xml:space="preserve">三</t>
    </r>
    <r>
      <rPr>
        <sz val="11"/>
        <color rgb="FF008000"/>
        <rFont val="宋体"/>
        <family val="0"/>
        <charset val="134"/>
      </rPr>
      <t xml:space="preserve">9</t>
    </r>
    <r>
      <rPr>
        <sz val="11"/>
        <color rgb="FF008000"/>
        <rFont val="Noto Sans"/>
        <family val="2"/>
      </rPr>
      <t xml:space="preserve">班</t>
    </r>
  </si>
  <si>
    <r>
      <rPr>
        <sz val="11"/>
        <color rgb="FF008000"/>
        <rFont val="Noto Sans"/>
        <family val="2"/>
      </rPr>
      <t xml:space="preserve">三</t>
    </r>
    <r>
      <rPr>
        <sz val="11"/>
        <color rgb="FF008000"/>
        <rFont val="宋体"/>
        <family val="0"/>
        <charset val="134"/>
      </rPr>
      <t xml:space="preserve">3</t>
    </r>
  </si>
  <si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分钟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字跳长绳</t>
    </r>
  </si>
  <si>
    <r>
      <rPr>
        <sz val="11"/>
        <color rgb="FF008000"/>
        <rFont val="Noto Sans"/>
        <family val="2"/>
      </rPr>
      <t xml:space="preserve">三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班</t>
    </r>
  </si>
  <si>
    <r>
      <rPr>
        <sz val="11"/>
        <color rgb="FF008000"/>
        <rFont val="宋体"/>
        <family val="0"/>
        <charset val="134"/>
      </rPr>
      <t xml:space="preserve">10×200</t>
    </r>
    <r>
      <rPr>
        <sz val="11"/>
        <color rgb="FF008000"/>
        <rFont val="Noto Sans"/>
        <family val="2"/>
      </rPr>
      <t xml:space="preserve">米接力</t>
    </r>
  </si>
  <si>
    <t xml:space="preserve">7′14″90</t>
  </si>
  <si>
    <t xml:space="preserve">7′15″54</t>
  </si>
  <si>
    <r>
      <rPr>
        <sz val="11"/>
        <color rgb="FF008000"/>
        <rFont val="Noto Sans"/>
        <family val="2"/>
      </rPr>
      <t xml:space="preserve">三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班</t>
    </r>
  </si>
  <si>
    <t xml:space="preserve">7′26″65</t>
  </si>
  <si>
    <t xml:space="preserve">四年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双摇跳绳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踢毽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字跳长绳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×2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7′04″34</t>
  </si>
  <si>
    <t xml:space="preserve">7′12″44</t>
  </si>
  <si>
    <t xml:space="preserve">7′14″41</t>
  </si>
  <si>
    <t xml:space="preserve">五年级</t>
  </si>
  <si>
    <r>
      <rPr>
        <sz val="11"/>
        <color rgb="FF008000"/>
        <rFont val="Noto Sans"/>
        <family val="2"/>
      </rPr>
      <t xml:space="preserve">五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班</t>
    </r>
  </si>
  <si>
    <r>
      <rPr>
        <sz val="11"/>
        <color rgb="FF008000"/>
        <rFont val="Noto Sans"/>
        <family val="2"/>
      </rPr>
      <t xml:space="preserve">五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班</t>
    </r>
  </si>
  <si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分钟盘腿踢毽</t>
    </r>
  </si>
  <si>
    <r>
      <rPr>
        <sz val="11"/>
        <color rgb="FF008000"/>
        <rFont val="Noto Sans"/>
        <family val="2"/>
      </rPr>
      <t xml:space="preserve">五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班</t>
    </r>
  </si>
  <si>
    <r>
      <rPr>
        <sz val="11"/>
        <color rgb="FF008000"/>
        <rFont val="Noto Sans"/>
        <family val="2"/>
      </rPr>
      <t xml:space="preserve">五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班</t>
    </r>
  </si>
  <si>
    <r>
      <rPr>
        <sz val="11"/>
        <color rgb="FF008000"/>
        <rFont val="Noto Sans"/>
        <family val="2"/>
      </rPr>
      <t xml:space="preserve">     五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班</t>
    </r>
  </si>
  <si>
    <r>
      <rPr>
        <sz val="11"/>
        <color rgb="FF008000"/>
        <rFont val="Noto Sans"/>
        <family val="2"/>
      </rPr>
      <t xml:space="preserve"> 五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班</t>
    </r>
  </si>
  <si>
    <t xml:space="preserve">6′26″62</t>
  </si>
  <si>
    <t xml:space="preserve">6′30″95</t>
  </si>
  <si>
    <t xml:space="preserve">六年级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盘腿踢毽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′29″27</t>
  </si>
  <si>
    <t xml:space="preserve">6′31″43</t>
  </si>
  <si>
    <t xml:space="preserve">具体成绩请查看后方记录单，如有疑议，请同体育组梅斌老师联系！</t>
  </si>
  <si>
    <t xml:space="preserve">一年级跳绳长跑成绩记录单</t>
  </si>
  <si>
    <t xml:space="preserve">运动员姓名</t>
  </si>
  <si>
    <t xml:space="preserve">跳绳汇总</t>
  </si>
  <si>
    <t xml:space="preserve">名次</t>
  </si>
  <si>
    <r>
      <rPr>
        <sz val="12"/>
        <rFont val="宋体"/>
        <family val="0"/>
        <charset val="134"/>
      </rPr>
      <t xml:space="preserve">50*2</t>
    </r>
    <r>
      <rPr>
        <sz val="12"/>
        <rFont val="Noto Sans"/>
        <family val="2"/>
      </rPr>
      <t xml:space="preserve">接力跑成绩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1</t>
    </r>
  </si>
  <si>
    <t xml:space="preserve">祝千惠</t>
  </si>
  <si>
    <t xml:space="preserve">黄晨曦</t>
  </si>
  <si>
    <t xml:space="preserve">刘诗萱</t>
  </si>
  <si>
    <t xml:space="preserve">张雨晴</t>
  </si>
  <si>
    <t xml:space="preserve">单怡晨</t>
  </si>
  <si>
    <t xml:space="preserve">陈文宇</t>
  </si>
  <si>
    <t xml:space="preserve">李韦熠</t>
  </si>
  <si>
    <t xml:space="preserve">张澜</t>
  </si>
  <si>
    <t xml:space="preserve">薛文晨</t>
  </si>
  <si>
    <t xml:space="preserve">魏宇晨</t>
  </si>
  <si>
    <t xml:space="preserve">4′05″17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2</t>
    </r>
  </si>
  <si>
    <t xml:space="preserve">杨岚</t>
  </si>
  <si>
    <t xml:space="preserve">刘欣彤</t>
  </si>
  <si>
    <t xml:space="preserve">王明轩</t>
  </si>
  <si>
    <t xml:space="preserve">孔恩熠</t>
  </si>
  <si>
    <t xml:space="preserve">曹子熙</t>
  </si>
  <si>
    <t xml:space="preserve">叶择宸</t>
  </si>
  <si>
    <t xml:space="preserve">郑日焱</t>
  </si>
  <si>
    <t xml:space="preserve">鲍琳</t>
  </si>
  <si>
    <t xml:space="preserve">陆松畅</t>
  </si>
  <si>
    <t xml:space="preserve">缈朵焱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3</t>
    </r>
  </si>
  <si>
    <t xml:space="preserve">陈灵</t>
  </si>
  <si>
    <t xml:space="preserve">王兰兰</t>
  </si>
  <si>
    <t xml:space="preserve">鞠芯蕊</t>
  </si>
  <si>
    <t xml:space="preserve">阳硕</t>
  </si>
  <si>
    <t xml:space="preserve">陈正威</t>
  </si>
  <si>
    <t xml:space="preserve">孙牧一</t>
  </si>
  <si>
    <t xml:space="preserve">王逸秋</t>
  </si>
  <si>
    <t xml:space="preserve">何冰宁</t>
  </si>
  <si>
    <t xml:space="preserve">夏佳煜</t>
  </si>
  <si>
    <t xml:space="preserve">秦俊尧</t>
  </si>
  <si>
    <t xml:space="preserve">4′04″38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4</t>
    </r>
  </si>
  <si>
    <t xml:space="preserve">林宇轩</t>
  </si>
  <si>
    <t xml:space="preserve">孙铭远</t>
  </si>
  <si>
    <t xml:space="preserve">李腾泽</t>
  </si>
  <si>
    <t xml:space="preserve">蒋昊辰</t>
  </si>
  <si>
    <t xml:space="preserve">刘思远</t>
  </si>
  <si>
    <t xml:space="preserve">程劭轩</t>
  </si>
  <si>
    <t xml:space="preserve">何卉颖</t>
  </si>
  <si>
    <t xml:space="preserve">潘梓涵</t>
  </si>
  <si>
    <t xml:space="preserve">孙诗茜</t>
  </si>
  <si>
    <t xml:space="preserve">刘雨涵</t>
  </si>
  <si>
    <t xml:space="preserve">4′12″24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5</t>
    </r>
  </si>
  <si>
    <t xml:space="preserve">陈曦</t>
  </si>
  <si>
    <t xml:space="preserve">张琰彬</t>
  </si>
  <si>
    <t xml:space="preserve">朱天屹</t>
  </si>
  <si>
    <t xml:space="preserve">韩烨</t>
  </si>
  <si>
    <t xml:space="preserve">李宇轩</t>
  </si>
  <si>
    <t xml:space="preserve">王奕涵</t>
  </si>
  <si>
    <t xml:space="preserve">肖怡洁</t>
  </si>
  <si>
    <t xml:space="preserve">王雨馨</t>
  </si>
  <si>
    <t xml:space="preserve">陈逸凡</t>
  </si>
  <si>
    <t xml:space="preserve">衡晗玥</t>
  </si>
  <si>
    <t xml:space="preserve">4′06″08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6</t>
    </r>
  </si>
  <si>
    <t xml:space="preserve">密杨鹏</t>
  </si>
  <si>
    <t xml:space="preserve">武光博文</t>
  </si>
  <si>
    <t xml:space="preserve">密杨程</t>
  </si>
  <si>
    <t xml:space="preserve">张焱</t>
  </si>
  <si>
    <t xml:space="preserve">李仲轩</t>
  </si>
  <si>
    <t xml:space="preserve">王俣苏</t>
  </si>
  <si>
    <t xml:space="preserve">杜怡萱</t>
  </si>
  <si>
    <t xml:space="preserve">杨明语</t>
  </si>
  <si>
    <t xml:space="preserve">王语萱</t>
  </si>
  <si>
    <t xml:space="preserve">程沅洁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7</t>
    </r>
  </si>
  <si>
    <t xml:space="preserve">周恒</t>
  </si>
  <si>
    <t xml:space="preserve">李昊轩</t>
  </si>
  <si>
    <t xml:space="preserve">傅柳然</t>
  </si>
  <si>
    <t xml:space="preserve">杜宇浩</t>
  </si>
  <si>
    <t xml:space="preserve">何智玄</t>
  </si>
  <si>
    <t xml:space="preserve">代仪菲</t>
  </si>
  <si>
    <t xml:space="preserve">严青萍</t>
  </si>
  <si>
    <t xml:space="preserve">储佳丽</t>
  </si>
  <si>
    <t xml:space="preserve">于欣</t>
  </si>
  <si>
    <t xml:space="preserve">范佳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8</t>
    </r>
  </si>
  <si>
    <t xml:space="preserve">芮昕尧</t>
  </si>
  <si>
    <t xml:space="preserve">刘奕康</t>
  </si>
  <si>
    <t xml:space="preserve">周铭灏</t>
  </si>
  <si>
    <t xml:space="preserve">宋子煜</t>
  </si>
  <si>
    <t xml:space="preserve">戴雅</t>
  </si>
  <si>
    <t xml:space="preserve">熊雪凝希</t>
  </si>
  <si>
    <t xml:space="preserve">江奕蒙</t>
  </si>
  <si>
    <t xml:space="preserve">杨贵涵</t>
  </si>
  <si>
    <t xml:space="preserve">徐子悦</t>
  </si>
  <si>
    <t xml:space="preserve">王昊宇</t>
  </si>
  <si>
    <t xml:space="preserve">4′08″49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9</t>
    </r>
  </si>
  <si>
    <t xml:space="preserve">顾紫钰</t>
  </si>
  <si>
    <t xml:space="preserve">贾梦怡</t>
  </si>
  <si>
    <t xml:space="preserve">陆欣妍</t>
  </si>
  <si>
    <t xml:space="preserve">邱一诺</t>
  </si>
  <si>
    <t xml:space="preserve">王蓓蕾</t>
  </si>
  <si>
    <t xml:space="preserve">王奕丞</t>
  </si>
  <si>
    <t xml:space="preserve">张文文</t>
  </si>
  <si>
    <t xml:space="preserve">仲羽涵</t>
  </si>
  <si>
    <t xml:space="preserve">杨李涵</t>
  </si>
  <si>
    <t xml:space="preserve">张洛萱</t>
  </si>
  <si>
    <t xml:space="preserve">4′09″65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10</t>
    </r>
  </si>
  <si>
    <t xml:space="preserve">高博达</t>
  </si>
  <si>
    <t xml:space="preserve">陆朗逸</t>
  </si>
  <si>
    <t xml:space="preserve">周天成</t>
  </si>
  <si>
    <t xml:space="preserve">黄成昊</t>
  </si>
  <si>
    <t xml:space="preserve">位俊昊</t>
  </si>
  <si>
    <t xml:space="preserve">单菀荷</t>
  </si>
  <si>
    <t xml:space="preserve">陆禹涵</t>
  </si>
  <si>
    <t xml:space="preserve">束昕禾</t>
  </si>
  <si>
    <t xml:space="preserve">潘怡雯</t>
  </si>
  <si>
    <t xml:space="preserve">沈沐骄</t>
  </si>
  <si>
    <t xml:space="preserve">4′08″14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11</t>
    </r>
  </si>
  <si>
    <t xml:space="preserve">耿乐</t>
  </si>
  <si>
    <t xml:space="preserve">王子轩</t>
  </si>
  <si>
    <t xml:space="preserve">潘俊泽</t>
  </si>
  <si>
    <t xml:space="preserve">魏意博</t>
  </si>
  <si>
    <t xml:space="preserve">李明轩</t>
  </si>
  <si>
    <t xml:space="preserve">王岚</t>
  </si>
  <si>
    <t xml:space="preserve">生诗韵</t>
  </si>
  <si>
    <t xml:space="preserve">杨昀卓</t>
  </si>
  <si>
    <t xml:space="preserve">朱佳怡</t>
  </si>
  <si>
    <t xml:space="preserve">仲婉沁</t>
  </si>
  <si>
    <t xml:space="preserve">4′08″68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12</t>
    </r>
  </si>
  <si>
    <t xml:space="preserve">马梦雅</t>
  </si>
  <si>
    <t xml:space="preserve">朱煜涵</t>
  </si>
  <si>
    <t xml:space="preserve">温楚妍</t>
  </si>
  <si>
    <t xml:space="preserve">代亦栩</t>
  </si>
  <si>
    <t xml:space="preserve">许子辰</t>
  </si>
  <si>
    <t xml:space="preserve">汤佳乐</t>
  </si>
  <si>
    <t xml:space="preserve">唐玉恒</t>
  </si>
  <si>
    <t xml:space="preserve">周子杰</t>
  </si>
  <si>
    <t xml:space="preserve">单紫瑶</t>
  </si>
  <si>
    <t xml:space="preserve">尹瑞熙</t>
  </si>
  <si>
    <t xml:space="preserve">4′18″34</t>
  </si>
  <si>
    <t xml:space="preserve"> </t>
  </si>
  <si>
    <t xml:space="preserve">二年级跳绳长跑成绩记录单</t>
  </si>
  <si>
    <r>
      <rPr>
        <sz val="12"/>
        <rFont val="宋体"/>
        <family val="0"/>
        <charset val="134"/>
      </rPr>
      <t xml:space="preserve">50*3</t>
    </r>
    <r>
      <rPr>
        <sz val="12"/>
        <rFont val="Noto Sans"/>
        <family val="2"/>
      </rPr>
      <t xml:space="preserve">接力跑成绩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1</t>
    </r>
  </si>
  <si>
    <t xml:space="preserve">陈上艺</t>
  </si>
  <si>
    <t xml:space="preserve">程研</t>
  </si>
  <si>
    <t xml:space="preserve">陈姝恒</t>
  </si>
  <si>
    <t xml:space="preserve">陈昕琳</t>
  </si>
  <si>
    <t xml:space="preserve">陈熙</t>
  </si>
  <si>
    <t xml:space="preserve">池佳</t>
  </si>
  <si>
    <t xml:space="preserve">陈思薇</t>
  </si>
  <si>
    <t xml:space="preserve">鲍亦程</t>
  </si>
  <si>
    <t xml:space="preserve">陈爱林</t>
  </si>
  <si>
    <t xml:space="preserve">周心桐</t>
  </si>
  <si>
    <t xml:space="preserve">   3′56″24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2</t>
    </r>
  </si>
  <si>
    <t xml:space="preserve">崔明锐</t>
  </si>
  <si>
    <t xml:space="preserve">高天瑜</t>
  </si>
  <si>
    <t xml:space="preserve">丁雨轩</t>
  </si>
  <si>
    <t xml:space="preserve">樊哲言</t>
  </si>
  <si>
    <t xml:space="preserve">戴薇</t>
  </si>
  <si>
    <t xml:space="preserve">高炜</t>
  </si>
  <si>
    <t xml:space="preserve">郭永琪</t>
  </si>
  <si>
    <t xml:space="preserve">杨欣妍</t>
  </si>
  <si>
    <t xml:space="preserve">高琪然</t>
  </si>
  <si>
    <t xml:space="preserve">丁少婷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3</t>
    </r>
  </si>
  <si>
    <t xml:space="preserve">杜诗阳</t>
  </si>
  <si>
    <t xml:space="preserve">韩鹏飞</t>
  </si>
  <si>
    <t xml:space="preserve">何昕宇</t>
  </si>
  <si>
    <t xml:space="preserve">黄俊源</t>
  </si>
  <si>
    <t xml:space="preserve">姜柄辰</t>
  </si>
  <si>
    <t xml:space="preserve">曹雨婷</t>
  </si>
  <si>
    <t xml:space="preserve">顾雨萌</t>
  </si>
  <si>
    <t xml:space="preserve">韩梓琪</t>
  </si>
  <si>
    <t xml:space="preserve">黄翌萱</t>
  </si>
  <si>
    <t xml:space="preserve">朱欣琪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4</t>
    </r>
  </si>
  <si>
    <t xml:space="preserve">李玉欣</t>
  </si>
  <si>
    <t xml:space="preserve">雷弋墨</t>
  </si>
  <si>
    <t xml:space="preserve">黎宇涵</t>
  </si>
  <si>
    <t xml:space="preserve">李怡诚</t>
  </si>
  <si>
    <t xml:space="preserve">李宜诚</t>
  </si>
  <si>
    <t xml:space="preserve">李雅卓</t>
  </si>
  <si>
    <t xml:space="preserve">刘妍熙</t>
  </si>
  <si>
    <t xml:space="preserve">林文睿</t>
  </si>
  <si>
    <t xml:space="preserve">刘静书</t>
  </si>
  <si>
    <t xml:space="preserve">梁梦妮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5</t>
    </r>
  </si>
  <si>
    <t xml:space="preserve">贾晋萌</t>
  </si>
  <si>
    <t xml:space="preserve">刘家贤</t>
  </si>
  <si>
    <t xml:space="preserve">刘玉微</t>
  </si>
  <si>
    <t xml:space="preserve">毛灏然</t>
  </si>
  <si>
    <t xml:space="preserve">孟语萱</t>
  </si>
  <si>
    <t xml:space="preserve">刘嘉豪</t>
  </si>
  <si>
    <t xml:space="preserve">钱芝妍</t>
  </si>
  <si>
    <t xml:space="preserve">牛良凯</t>
  </si>
  <si>
    <t xml:space="preserve">沈欣瑜</t>
  </si>
  <si>
    <t xml:space="preserve">宋辕锐</t>
  </si>
  <si>
    <t xml:space="preserve">3′49″40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6</t>
    </r>
  </si>
  <si>
    <t xml:space="preserve">花正茂</t>
  </si>
  <si>
    <t xml:space="preserve">童宇轩</t>
  </si>
  <si>
    <t xml:space="preserve">沈陈</t>
  </si>
  <si>
    <t xml:space="preserve">宋诗茵</t>
  </si>
  <si>
    <t xml:space="preserve">孙琬婷</t>
  </si>
  <si>
    <t xml:space="preserve">王凌薇</t>
  </si>
  <si>
    <t xml:space="preserve">廖梓晗</t>
  </si>
  <si>
    <t xml:space="preserve">徐梦然</t>
  </si>
  <si>
    <t xml:space="preserve">孙义涵</t>
  </si>
  <si>
    <t xml:space="preserve">宋若尧</t>
  </si>
  <si>
    <t xml:space="preserve">3′52″80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7</t>
    </r>
  </si>
  <si>
    <t xml:space="preserve">高萌萌</t>
  </si>
  <si>
    <t xml:space="preserve">李世杰</t>
  </si>
  <si>
    <t xml:space="preserve">孟丽娜</t>
  </si>
  <si>
    <t xml:space="preserve">吴圆圆</t>
  </si>
  <si>
    <t xml:space="preserve">王苏岩</t>
  </si>
  <si>
    <t xml:space="preserve">王一岚</t>
  </si>
  <si>
    <t xml:space="preserve">王逸涵</t>
  </si>
  <si>
    <t xml:space="preserve">韦晴晴</t>
  </si>
  <si>
    <t xml:space="preserve">沈钰鑫</t>
  </si>
  <si>
    <t xml:space="preserve">吴梓谦</t>
  </si>
  <si>
    <t xml:space="preserve">3′52″68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8</t>
    </r>
  </si>
  <si>
    <t xml:space="preserve">杨超</t>
  </si>
  <si>
    <t xml:space="preserve">杨展博</t>
  </si>
  <si>
    <t xml:space="preserve">薛诗语</t>
  </si>
  <si>
    <t xml:space="preserve">李恒毅</t>
  </si>
  <si>
    <t xml:space="preserve">徐刘涵</t>
  </si>
  <si>
    <t xml:space="preserve">夏何之星</t>
  </si>
  <si>
    <t xml:space="preserve">徐子贤</t>
  </si>
  <si>
    <t xml:space="preserve">张盼盼</t>
  </si>
  <si>
    <t xml:space="preserve">颜廷润</t>
  </si>
  <si>
    <t xml:space="preserve">张文博</t>
  </si>
  <si>
    <t xml:space="preserve">3′49″27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9</t>
    </r>
  </si>
  <si>
    <t xml:space="preserve">姚霈宇</t>
  </si>
  <si>
    <t xml:space="preserve">杨晨曦</t>
  </si>
  <si>
    <t xml:space="preserve">张欣怡</t>
  </si>
  <si>
    <t xml:space="preserve">张雨嘉</t>
  </si>
  <si>
    <t xml:space="preserve">郑子月</t>
  </si>
  <si>
    <t xml:space="preserve">张蕾</t>
  </si>
  <si>
    <t xml:space="preserve">张丹</t>
  </si>
  <si>
    <t xml:space="preserve">张智宸</t>
  </si>
  <si>
    <t xml:space="preserve">姚淇皓</t>
  </si>
  <si>
    <t xml:space="preserve">张珺柏</t>
  </si>
  <si>
    <t xml:space="preserve">3′52″11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10</t>
    </r>
  </si>
  <si>
    <t xml:space="preserve">庄语轩</t>
  </si>
  <si>
    <t xml:space="preserve">梅家琪</t>
  </si>
  <si>
    <t xml:space="preserve">夏仁静</t>
  </si>
  <si>
    <t xml:space="preserve">徐晞桐</t>
  </si>
  <si>
    <t xml:space="preserve">左欣悦</t>
  </si>
  <si>
    <t xml:space="preserve">王峥</t>
  </si>
  <si>
    <t xml:space="preserve">张皓轩</t>
  </si>
  <si>
    <t xml:space="preserve">姚奕晨</t>
  </si>
  <si>
    <t xml:space="preserve">蒋尚硕</t>
  </si>
  <si>
    <t xml:space="preserve">圣黄羽</t>
  </si>
  <si>
    <t xml:space="preserve">3′52″71</t>
  </si>
  <si>
    <t xml:space="preserve">三年级一分钟跳绳（双摇）运动会报名表</t>
  </si>
  <si>
    <r>
      <rPr>
        <b val="true"/>
        <sz val="18"/>
        <rFont val="宋体"/>
        <family val="0"/>
        <charset val="134"/>
      </rPr>
      <t xml:space="preserve">100*2</t>
    </r>
    <r>
      <rPr>
        <b val="true"/>
        <sz val="18"/>
        <rFont val="Noto Sans"/>
        <family val="2"/>
      </rPr>
      <t xml:space="preserve">往返接力</t>
    </r>
  </si>
  <si>
    <r>
      <rPr>
        <sz val="12"/>
        <rFont val="Noto Sans"/>
        <family val="2"/>
      </rPr>
      <t xml:space="preserve">运动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运动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运动员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运动员</t>
    </r>
    <r>
      <rPr>
        <sz val="12"/>
        <rFont val="宋体"/>
        <family val="0"/>
        <charset val="134"/>
      </rPr>
      <t xml:space="preserve">4</t>
    </r>
  </si>
  <si>
    <t xml:space="preserve">汇总</t>
  </si>
  <si>
    <t xml:space="preserve">排名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t xml:space="preserve">薛成伟</t>
  </si>
  <si>
    <t xml:space="preserve">陈峥</t>
  </si>
  <si>
    <t xml:space="preserve">姜飞扬</t>
  </si>
  <si>
    <t xml:space="preserve">孙超越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t xml:space="preserve">马晨驭</t>
  </si>
  <si>
    <t xml:space="preserve">马晨皓</t>
  </si>
  <si>
    <t xml:space="preserve">和羲</t>
  </si>
  <si>
    <t xml:space="preserve">张博凯</t>
  </si>
  <si>
    <t xml:space="preserve">7′35″72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t xml:space="preserve">胡文轩</t>
  </si>
  <si>
    <t xml:space="preserve">朱欣怡</t>
  </si>
  <si>
    <t xml:space="preserve">刘昊</t>
  </si>
  <si>
    <t xml:space="preserve">吴佳敏</t>
  </si>
  <si>
    <t xml:space="preserve">7′28″87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t xml:space="preserve">冯宇哲</t>
  </si>
  <si>
    <t xml:space="preserve">孙宸熙</t>
  </si>
  <si>
    <t xml:space="preserve">栾杰</t>
  </si>
  <si>
    <t xml:space="preserve">满一乐</t>
  </si>
  <si>
    <t xml:space="preserve">7′27″43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t xml:space="preserve">王振洲</t>
  </si>
  <si>
    <t xml:space="preserve">李睿凯</t>
  </si>
  <si>
    <t xml:space="preserve">姜天豪</t>
  </si>
  <si>
    <t xml:space="preserve">叶雨辰</t>
  </si>
  <si>
    <t xml:space="preserve">7′43″85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t xml:space="preserve">王珺瑶</t>
  </si>
  <si>
    <t xml:space="preserve">戴滢欣</t>
  </si>
  <si>
    <t xml:space="preserve">徐成骐</t>
  </si>
  <si>
    <t xml:space="preserve">陆柯屹</t>
  </si>
  <si>
    <t xml:space="preserve">7′33″65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7</t>
    </r>
  </si>
  <si>
    <t xml:space="preserve">陈萌</t>
  </si>
  <si>
    <t xml:space="preserve">朱司凡</t>
  </si>
  <si>
    <t xml:space="preserve">王费</t>
  </si>
  <si>
    <t xml:space="preserve">邱梓轩</t>
  </si>
  <si>
    <t xml:space="preserve">8′00″48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8</t>
    </r>
  </si>
  <si>
    <t xml:space="preserve">陆子奕</t>
  </si>
  <si>
    <t xml:space="preserve">李乐伟</t>
  </si>
  <si>
    <t xml:space="preserve">罗庭晨</t>
  </si>
  <si>
    <t xml:space="preserve">栾博洋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9</t>
    </r>
  </si>
  <si>
    <t xml:space="preserve">朱翔杰</t>
  </si>
  <si>
    <t xml:space="preserve">徐中毅</t>
  </si>
  <si>
    <t xml:space="preserve">许凤玲</t>
  </si>
  <si>
    <t xml:space="preserve">乔风原</t>
  </si>
  <si>
    <t xml:space="preserve">一分钟踢毽（单踢）</t>
  </si>
  <si>
    <t xml:space="preserve">长绳成绩记录表</t>
  </si>
  <si>
    <t xml:space="preserve">何尚涛</t>
  </si>
  <si>
    <t xml:space="preserve">熊锦宸</t>
  </si>
  <si>
    <t xml:space="preserve">胡仁哲</t>
  </si>
  <si>
    <t xml:space="preserve">陈家辉</t>
  </si>
  <si>
    <t xml:space="preserve">杨博</t>
  </si>
  <si>
    <t xml:space="preserve">张慧怡</t>
  </si>
  <si>
    <t xml:space="preserve">董政涵</t>
  </si>
  <si>
    <t xml:space="preserve">王欣彤</t>
  </si>
  <si>
    <t xml:space="preserve">刘天泽</t>
  </si>
  <si>
    <t xml:space="preserve">彭钰</t>
  </si>
  <si>
    <t xml:space="preserve">朱晏荟</t>
  </si>
  <si>
    <t xml:space="preserve">魏艺涵</t>
  </si>
  <si>
    <t xml:space="preserve">高可馨</t>
  </si>
  <si>
    <t xml:space="preserve">潘岩</t>
  </si>
  <si>
    <t xml:space="preserve">卞宇然</t>
  </si>
  <si>
    <t xml:space="preserve">陆筱雅</t>
  </si>
  <si>
    <t xml:space="preserve">杨思文静</t>
  </si>
  <si>
    <t xml:space="preserve">常浩然</t>
  </si>
  <si>
    <t xml:space="preserve">张山泉</t>
  </si>
  <si>
    <t xml:space="preserve">张罗瑾</t>
  </si>
  <si>
    <t xml:space="preserve">万家旭</t>
  </si>
  <si>
    <t xml:space="preserve">王宇</t>
  </si>
  <si>
    <t xml:space="preserve">蔺婉荟</t>
  </si>
  <si>
    <t xml:space="preserve">卢怡嘉</t>
  </si>
  <si>
    <t xml:space="preserve">戴安娜</t>
  </si>
  <si>
    <t xml:space="preserve">蔡东润</t>
  </si>
  <si>
    <t xml:space="preserve">秦佳乐</t>
  </si>
  <si>
    <t xml:space="preserve">戴宇涵</t>
  </si>
  <si>
    <t xml:space="preserve">赵读阳</t>
  </si>
  <si>
    <t xml:space="preserve">张筱艾</t>
  </si>
  <si>
    <t xml:space="preserve">王思晨</t>
  </si>
  <si>
    <t xml:space="preserve">李乐乐</t>
  </si>
  <si>
    <t xml:space="preserve">万书欣</t>
  </si>
  <si>
    <t xml:space="preserve">蔡宇晨</t>
  </si>
  <si>
    <t xml:space="preserve">莫熙玥</t>
  </si>
  <si>
    <t xml:space="preserve">一分钟跳绳（双摇）</t>
  </si>
  <si>
    <r>
      <rPr>
        <b val="true"/>
        <sz val="16"/>
        <rFont val="宋体"/>
        <family val="0"/>
        <charset val="134"/>
      </rPr>
      <t xml:space="preserve">100*2</t>
    </r>
    <r>
      <rPr>
        <b val="true"/>
        <sz val="16"/>
        <rFont val="Noto Sans"/>
        <family val="2"/>
      </rPr>
      <t xml:space="preserve">往返接力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t xml:space="preserve">林思展</t>
  </si>
  <si>
    <t xml:space="preserve">禹果</t>
  </si>
  <si>
    <t xml:space="preserve">陈柏舟</t>
  </si>
  <si>
    <t xml:space="preserve">蔡涛泽</t>
  </si>
  <si>
    <t xml:space="preserve">7′15″08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t xml:space="preserve">郭佳豪</t>
  </si>
  <si>
    <t xml:space="preserve">刘忻瑞</t>
  </si>
  <si>
    <t xml:space="preserve">钱晨旭</t>
  </si>
  <si>
    <t xml:space="preserve">宋恒</t>
  </si>
  <si>
    <t xml:space="preserve">7′15″51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t xml:space="preserve">范有蔚</t>
  </si>
  <si>
    <t xml:space="preserve">顾春晖</t>
  </si>
  <si>
    <t xml:space="preserve">马贤贤</t>
  </si>
  <si>
    <t xml:space="preserve">龚曼莹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t xml:space="preserve">徐泰宇</t>
  </si>
  <si>
    <t xml:space="preserve">高兴辉</t>
  </si>
  <si>
    <t xml:space="preserve">蒋智恒</t>
  </si>
  <si>
    <t xml:space="preserve">孙丽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t xml:space="preserve">曹雨萱</t>
  </si>
  <si>
    <t xml:space="preserve">陆湘影</t>
  </si>
  <si>
    <t xml:space="preserve">芮昊熙</t>
  </si>
  <si>
    <t xml:space="preserve">程晨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</si>
  <si>
    <t xml:space="preserve">何兴</t>
  </si>
  <si>
    <t xml:space="preserve">张宇轩</t>
  </si>
  <si>
    <t xml:space="preserve">陈珈尚</t>
  </si>
  <si>
    <t xml:space="preserve">7′19″36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</si>
  <si>
    <t xml:space="preserve">朱辉强</t>
  </si>
  <si>
    <t xml:space="preserve">周博</t>
  </si>
  <si>
    <t xml:space="preserve">余健翔</t>
  </si>
  <si>
    <t xml:space="preserve">王天晨</t>
  </si>
  <si>
    <t xml:space="preserve">7′29″90</t>
  </si>
  <si>
    <t xml:space="preserve">一分钟踢毽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字长绳成绩</t>
    </r>
  </si>
  <si>
    <t xml:space="preserve">张小艺</t>
  </si>
  <si>
    <t xml:space="preserve">赵羽渲</t>
  </si>
  <si>
    <t xml:space="preserve">张昕</t>
  </si>
  <si>
    <t xml:space="preserve">张楠欣</t>
  </si>
  <si>
    <t xml:space="preserve">彭嘉慧</t>
  </si>
  <si>
    <t xml:space="preserve">刘筱雪</t>
  </si>
  <si>
    <t xml:space="preserve">周雅琴</t>
  </si>
  <si>
    <t xml:space="preserve">张露桐</t>
  </si>
  <si>
    <t xml:space="preserve">黄淞钧</t>
  </si>
  <si>
    <t xml:space="preserve">朱诗妍</t>
  </si>
  <si>
    <t xml:space="preserve">徐悦轩</t>
  </si>
  <si>
    <t xml:space="preserve">沈弘毅</t>
  </si>
  <si>
    <t xml:space="preserve">文静</t>
  </si>
  <si>
    <t xml:space="preserve">马诗语</t>
  </si>
  <si>
    <t xml:space="preserve">李奥雅</t>
  </si>
  <si>
    <t xml:space="preserve">朱茜媛</t>
  </si>
  <si>
    <t xml:space="preserve">蔡乐萱</t>
  </si>
  <si>
    <t xml:space="preserve">夏阳晨</t>
  </si>
  <si>
    <t xml:space="preserve">薄升伶</t>
  </si>
  <si>
    <t xml:space="preserve">王羽菲</t>
  </si>
  <si>
    <t xml:space="preserve">巢云鑫</t>
  </si>
  <si>
    <t xml:space="preserve">王绪康</t>
  </si>
  <si>
    <t xml:space="preserve">鲍俊强</t>
  </si>
  <si>
    <t xml:space="preserve">秦可馨</t>
  </si>
  <si>
    <t xml:space="preserve">周俊雯</t>
  </si>
  <si>
    <t xml:space="preserve">徐睿</t>
  </si>
  <si>
    <t xml:space="preserve">沈邵玮</t>
  </si>
  <si>
    <t xml:space="preserve">孙萍乐</t>
  </si>
  <si>
    <t xml:space="preserve">五年级运动会报名表</t>
  </si>
  <si>
    <t xml:space="preserve">一分钟双摇跳绳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t xml:space="preserve">柳欣</t>
  </si>
  <si>
    <t xml:space="preserve">季子涵</t>
  </si>
  <si>
    <t xml:space="preserve">秦佳欣</t>
  </si>
  <si>
    <t xml:space="preserve">熊紫琼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t xml:space="preserve">张希锐</t>
  </si>
  <si>
    <t xml:space="preserve">谢毅豪</t>
  </si>
  <si>
    <t xml:space="preserve">信诺</t>
  </si>
  <si>
    <t xml:space="preserve">陈昊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t xml:space="preserve">徐鹏</t>
  </si>
  <si>
    <t xml:space="preserve">朱洪强</t>
  </si>
  <si>
    <t xml:space="preserve">张宇</t>
  </si>
  <si>
    <t xml:space="preserve">杨灏鸣</t>
  </si>
  <si>
    <t xml:space="preserve">6′42″32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t xml:space="preserve">陈上宇</t>
  </si>
  <si>
    <t xml:space="preserve">杨昊轩</t>
  </si>
  <si>
    <t xml:space="preserve">阚九旺</t>
  </si>
  <si>
    <t xml:space="preserve">冯硕</t>
  </si>
  <si>
    <t xml:space="preserve">6′38″86</t>
  </si>
  <si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字长绳</t>
    </r>
  </si>
  <si>
    <t xml:space="preserve">张带红</t>
  </si>
  <si>
    <t xml:space="preserve">倪莘淼</t>
  </si>
  <si>
    <t xml:space="preserve">倪嘉慧</t>
  </si>
  <si>
    <t xml:space="preserve">孟陈宇</t>
  </si>
  <si>
    <t xml:space="preserve">何萌萌</t>
  </si>
  <si>
    <t xml:space="preserve">吴玲芸</t>
  </si>
  <si>
    <t xml:space="preserve">汪冰玉</t>
  </si>
  <si>
    <t xml:space="preserve">董自芊</t>
  </si>
  <si>
    <t xml:space="preserve">黄锦琦</t>
  </si>
  <si>
    <t xml:space="preserve">刘子墨</t>
  </si>
  <si>
    <t xml:space="preserve">李玉玲</t>
  </si>
  <si>
    <t xml:space="preserve">潘飞宇</t>
  </si>
  <si>
    <t xml:space="preserve">沈千艺</t>
  </si>
  <si>
    <t xml:space="preserve">鲍俊怡</t>
  </si>
  <si>
    <t xml:space="preserve">黄海澜</t>
  </si>
  <si>
    <t xml:space="preserve">孙笑研</t>
  </si>
  <si>
    <t xml:space="preserve">六年级运动会报名表</t>
  </si>
  <si>
    <t xml:space="preserve">一分钟双摇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t xml:space="preserve">刘涛</t>
  </si>
  <si>
    <t xml:space="preserve">韩浩男</t>
  </si>
  <si>
    <t xml:space="preserve">夏心怡</t>
  </si>
  <si>
    <t xml:space="preserve">张睿</t>
  </si>
  <si>
    <t xml:space="preserve">6′34″14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t xml:space="preserve">袁康</t>
  </si>
  <si>
    <t xml:space="preserve">肖驭安</t>
  </si>
  <si>
    <t xml:space="preserve">母佳鑫</t>
  </si>
  <si>
    <t xml:space="preserve">刘学翔</t>
  </si>
  <si>
    <t xml:space="preserve">6′39″99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t xml:space="preserve">李凯</t>
  </si>
  <si>
    <t xml:space="preserve">汤伟</t>
  </si>
  <si>
    <t xml:space="preserve">谢思雨</t>
  </si>
  <si>
    <t xml:space="preserve">彭明康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t xml:space="preserve">华森</t>
  </si>
  <si>
    <t xml:space="preserve">张春晖</t>
  </si>
  <si>
    <t xml:space="preserve">花文健</t>
  </si>
  <si>
    <t xml:space="preserve">赵金文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字长绳</t>
    </r>
  </si>
  <si>
    <t xml:space="preserve">杜丹丹</t>
  </si>
  <si>
    <t xml:space="preserve">钱赞</t>
  </si>
  <si>
    <t xml:space="preserve">丁梦涵</t>
  </si>
  <si>
    <t xml:space="preserve">张珺秋</t>
  </si>
  <si>
    <t xml:space="preserve">杨籴</t>
  </si>
  <si>
    <t xml:space="preserve">陈智文</t>
  </si>
  <si>
    <t xml:space="preserve">许航</t>
  </si>
  <si>
    <t xml:space="preserve">胡瑞宇</t>
  </si>
  <si>
    <t xml:space="preserve">陈志鹏</t>
  </si>
  <si>
    <t xml:space="preserve">王齐悦</t>
  </si>
  <si>
    <t xml:space="preserve">夏韩颖</t>
  </si>
  <si>
    <t xml:space="preserve">邹雨凤</t>
  </si>
  <si>
    <t xml:space="preserve">姚静雯</t>
  </si>
  <si>
    <t xml:space="preserve">陈淼</t>
  </si>
  <si>
    <t xml:space="preserve">施姝欣</t>
  </si>
  <si>
    <t xml:space="preserve">颜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楷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000</xdr:colOff>
      <xdr:row>24</xdr:row>
      <xdr:rowOff>113760</xdr:rowOff>
    </xdr:from>
    <xdr:to>
      <xdr:col>2</xdr:col>
      <xdr:colOff>610560</xdr:colOff>
      <xdr:row>27</xdr:row>
      <xdr:rowOff>114480</xdr:rowOff>
    </xdr:to>
    <xdr:sp>
      <xdr:nvSpPr>
        <xdr:cNvPr id="0" name="下箭头 1"/>
        <xdr:cNvSpPr/>
      </xdr:nvSpPr>
      <xdr:spPr>
        <a:xfrm>
          <a:off x="2032560" y="6729840"/>
          <a:ext cx="632160" cy="679680"/>
        </a:xfrm>
        <a:prstGeom prst="downArrow">
          <a:avLst>
            <a:gd name="adj1" fmla="val 50000"/>
            <a:gd name="adj2" fmla="val 4391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87"/>
    <col collapsed="false" customWidth="true" hidden="false" outlineLevel="0" max="8" min="3" style="0" width="15.62"/>
    <col collapsed="false" customWidth="true" hidden="false" outlineLevel="0" max="9" min="9" style="0" width="5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/>
      <c r="G2" s="5" t="s">
        <v>5</v>
      </c>
      <c r="H2" s="5"/>
      <c r="I2" s="2"/>
    </row>
    <row r="3" customFormat="false" ht="15.75" hidden="false" customHeight="true" outlineLevel="0" collapsed="false">
      <c r="A3" s="3"/>
      <c r="B3" s="4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7" t="s">
        <v>7</v>
      </c>
      <c r="I3" s="8"/>
    </row>
    <row r="4" customFormat="false" ht="21.95" hidden="false" customHeight="true" outlineLevel="0" collapsed="false">
      <c r="A4" s="9" t="s">
        <v>8</v>
      </c>
      <c r="B4" s="10" t="s">
        <v>9</v>
      </c>
      <c r="C4" s="11" t="s">
        <v>10</v>
      </c>
      <c r="D4" s="11" t="n">
        <v>1582</v>
      </c>
      <c r="E4" s="11" t="s">
        <v>11</v>
      </c>
      <c r="F4" s="11" t="n">
        <v>1509</v>
      </c>
      <c r="G4" s="11" t="s">
        <v>12</v>
      </c>
      <c r="H4" s="12" t="n">
        <v>1427</v>
      </c>
      <c r="I4" s="8"/>
    </row>
    <row r="5" customFormat="false" ht="21.95" hidden="false" customHeight="true" outlineLevel="0" collapsed="false">
      <c r="A5" s="9"/>
      <c r="B5" s="10" t="s">
        <v>13</v>
      </c>
      <c r="C5" s="11" t="s">
        <v>14</v>
      </c>
      <c r="D5" s="13" t="s">
        <v>15</v>
      </c>
      <c r="E5" s="11" t="s">
        <v>11</v>
      </c>
      <c r="F5" s="13" t="s">
        <v>16</v>
      </c>
      <c r="G5" s="11" t="s">
        <v>17</v>
      </c>
      <c r="H5" s="12" t="s">
        <v>18</v>
      </c>
    </row>
    <row r="6" customFormat="false" ht="21.95" hidden="false" customHeight="true" outlineLevel="0" collapsed="false">
      <c r="A6" s="14" t="s">
        <v>19</v>
      </c>
      <c r="B6" s="15" t="s">
        <v>20</v>
      </c>
      <c r="C6" s="16" t="s">
        <v>21</v>
      </c>
      <c r="D6" s="17" t="n">
        <v>1535</v>
      </c>
      <c r="E6" s="16" t="s">
        <v>22</v>
      </c>
      <c r="F6" s="17" t="n">
        <v>1517</v>
      </c>
      <c r="G6" s="16" t="s">
        <v>23</v>
      </c>
      <c r="H6" s="18" t="n">
        <v>1500</v>
      </c>
      <c r="I6" s="8"/>
    </row>
    <row r="7" customFormat="false" ht="21.95" hidden="false" customHeight="true" outlineLevel="0" collapsed="false">
      <c r="A7" s="14"/>
      <c r="B7" s="15" t="s">
        <v>24</v>
      </c>
      <c r="C7" s="16" t="s">
        <v>25</v>
      </c>
      <c r="D7" s="17" t="s">
        <v>26</v>
      </c>
      <c r="E7" s="16" t="s">
        <v>27</v>
      </c>
      <c r="F7" s="17" t="s">
        <v>28</v>
      </c>
      <c r="G7" s="16" t="s">
        <v>29</v>
      </c>
      <c r="H7" s="18" t="s">
        <v>30</v>
      </c>
    </row>
    <row r="8" customFormat="false" ht="21.95" hidden="false" customHeight="true" outlineLevel="0" collapsed="false">
      <c r="A8" s="9" t="s">
        <v>31</v>
      </c>
      <c r="B8" s="10" t="s">
        <v>32</v>
      </c>
      <c r="C8" s="11" t="s">
        <v>33</v>
      </c>
      <c r="D8" s="11" t="n">
        <v>351</v>
      </c>
      <c r="E8" s="11" t="s">
        <v>34</v>
      </c>
      <c r="F8" s="11" t="n">
        <v>215</v>
      </c>
      <c r="G8" s="11" t="s">
        <v>35</v>
      </c>
      <c r="H8" s="12" t="n">
        <v>187</v>
      </c>
    </row>
    <row r="9" customFormat="false" ht="21.95" hidden="false" customHeight="true" outlineLevel="0" collapsed="false">
      <c r="A9" s="9"/>
      <c r="B9" s="10" t="s">
        <v>36</v>
      </c>
      <c r="C9" s="11" t="s">
        <v>33</v>
      </c>
      <c r="D9" s="11" t="n">
        <v>181</v>
      </c>
      <c r="E9" s="11" t="s">
        <v>37</v>
      </c>
      <c r="F9" s="11" t="n">
        <v>114</v>
      </c>
      <c r="G9" s="11" t="s">
        <v>38</v>
      </c>
      <c r="H9" s="12" t="n">
        <v>110</v>
      </c>
    </row>
    <row r="10" customFormat="false" ht="21.95" hidden="false" customHeight="true" outlineLevel="0" collapsed="false">
      <c r="A10" s="9"/>
      <c r="B10" s="10" t="s">
        <v>39</v>
      </c>
      <c r="C10" s="11" t="s">
        <v>40</v>
      </c>
      <c r="D10" s="11" t="n">
        <v>156</v>
      </c>
      <c r="E10" s="11" t="s">
        <v>37</v>
      </c>
      <c r="F10" s="11" t="n">
        <v>154</v>
      </c>
      <c r="G10" s="11" t="s">
        <v>33</v>
      </c>
      <c r="H10" s="12" t="n">
        <v>130</v>
      </c>
    </row>
    <row r="11" customFormat="false" ht="21.95" hidden="false" customHeight="true" outlineLevel="0" collapsed="false">
      <c r="A11" s="9"/>
      <c r="B11" s="10" t="s">
        <v>41</v>
      </c>
      <c r="C11" s="11" t="s">
        <v>37</v>
      </c>
      <c r="D11" s="13" t="s">
        <v>42</v>
      </c>
      <c r="E11" s="11" t="s">
        <v>40</v>
      </c>
      <c r="F11" s="13" t="s">
        <v>43</v>
      </c>
      <c r="G11" s="11" t="s">
        <v>44</v>
      </c>
      <c r="H11" s="12" t="s">
        <v>45</v>
      </c>
    </row>
    <row r="12" customFormat="false" ht="21.95" hidden="false" customHeight="true" outlineLevel="0" collapsed="false">
      <c r="A12" s="14" t="s">
        <v>46</v>
      </c>
      <c r="B12" s="15" t="s">
        <v>47</v>
      </c>
      <c r="C12" s="16" t="s">
        <v>48</v>
      </c>
      <c r="D12" s="17" t="n">
        <v>309</v>
      </c>
      <c r="E12" s="16" t="s">
        <v>49</v>
      </c>
      <c r="F12" s="17" t="n">
        <v>273</v>
      </c>
      <c r="G12" s="16" t="s">
        <v>50</v>
      </c>
      <c r="H12" s="18" t="n">
        <v>228</v>
      </c>
    </row>
    <row r="13" customFormat="false" ht="21.95" hidden="false" customHeight="true" outlineLevel="0" collapsed="false">
      <c r="A13" s="14"/>
      <c r="B13" s="15" t="s">
        <v>51</v>
      </c>
      <c r="C13" s="16" t="s">
        <v>52</v>
      </c>
      <c r="D13" s="17" t="n">
        <v>269</v>
      </c>
      <c r="E13" s="16" t="s">
        <v>50</v>
      </c>
      <c r="F13" s="17" t="n">
        <v>169</v>
      </c>
      <c r="G13" s="16" t="s">
        <v>53</v>
      </c>
      <c r="H13" s="18" t="n">
        <v>138</v>
      </c>
    </row>
    <row r="14" customFormat="false" ht="21.95" hidden="false" customHeight="true" outlineLevel="0" collapsed="false">
      <c r="A14" s="14"/>
      <c r="B14" s="15" t="s">
        <v>54</v>
      </c>
      <c r="C14" s="16" t="s">
        <v>52</v>
      </c>
      <c r="D14" s="17" t="n">
        <v>183</v>
      </c>
      <c r="E14" s="16" t="s">
        <v>55</v>
      </c>
      <c r="F14" s="17" t="n">
        <v>170</v>
      </c>
      <c r="G14" s="16" t="s">
        <v>50</v>
      </c>
      <c r="H14" s="18" t="n">
        <v>146</v>
      </c>
    </row>
    <row r="15" customFormat="false" ht="21.95" hidden="false" customHeight="true" outlineLevel="0" collapsed="false">
      <c r="A15" s="14"/>
      <c r="B15" s="15" t="s">
        <v>56</v>
      </c>
      <c r="C15" s="16" t="s">
        <v>57</v>
      </c>
      <c r="D15" s="17" t="s">
        <v>58</v>
      </c>
      <c r="E15" s="16" t="s">
        <v>53</v>
      </c>
      <c r="F15" s="17" t="s">
        <v>59</v>
      </c>
      <c r="G15" s="16" t="s">
        <v>49</v>
      </c>
      <c r="H15" s="18" t="s">
        <v>60</v>
      </c>
    </row>
    <row r="16" customFormat="false" ht="21.95" hidden="false" customHeight="true" outlineLevel="0" collapsed="false">
      <c r="A16" s="9" t="s">
        <v>61</v>
      </c>
      <c r="B16" s="10" t="s">
        <v>32</v>
      </c>
      <c r="C16" s="11" t="s">
        <v>62</v>
      </c>
      <c r="D16" s="11" t="n">
        <v>281</v>
      </c>
      <c r="E16" s="11" t="s">
        <v>63</v>
      </c>
      <c r="F16" s="11" t="n">
        <v>243</v>
      </c>
      <c r="G16" s="11"/>
      <c r="H16" s="12"/>
    </row>
    <row r="17" customFormat="false" ht="21.95" hidden="false" customHeight="true" outlineLevel="0" collapsed="false">
      <c r="A17" s="9"/>
      <c r="B17" s="10" t="s">
        <v>64</v>
      </c>
      <c r="C17" s="11" t="s">
        <v>65</v>
      </c>
      <c r="D17" s="11" t="n">
        <v>157</v>
      </c>
      <c r="E17" s="11" t="s">
        <v>66</v>
      </c>
      <c r="F17" s="11" t="n">
        <v>119</v>
      </c>
      <c r="G17" s="11"/>
      <c r="H17" s="12"/>
    </row>
    <row r="18" customFormat="false" ht="21.95" hidden="false" customHeight="true" outlineLevel="0" collapsed="false">
      <c r="A18" s="9"/>
      <c r="B18" s="10" t="s">
        <v>39</v>
      </c>
      <c r="C18" s="19" t="s">
        <v>67</v>
      </c>
      <c r="D18" s="11" t="n">
        <v>159</v>
      </c>
      <c r="E18" s="11" t="s">
        <v>62</v>
      </c>
      <c r="F18" s="11" t="n">
        <v>145</v>
      </c>
      <c r="G18" s="11"/>
      <c r="H18" s="12"/>
    </row>
    <row r="19" customFormat="false" ht="21.95" hidden="false" customHeight="true" outlineLevel="0" collapsed="false">
      <c r="A19" s="9"/>
      <c r="B19" s="10" t="s">
        <v>41</v>
      </c>
      <c r="C19" s="11" t="s">
        <v>68</v>
      </c>
      <c r="D19" s="13" t="s">
        <v>69</v>
      </c>
      <c r="E19" s="11" t="s">
        <v>63</v>
      </c>
      <c r="F19" s="13" t="s">
        <v>70</v>
      </c>
      <c r="G19" s="11"/>
      <c r="H19" s="12"/>
    </row>
    <row r="20" customFormat="false" ht="21.95" hidden="false" customHeight="true" outlineLevel="0" collapsed="false">
      <c r="A20" s="20" t="s">
        <v>71</v>
      </c>
      <c r="B20" s="15" t="s">
        <v>47</v>
      </c>
      <c r="C20" s="16" t="s">
        <v>72</v>
      </c>
      <c r="D20" s="17" t="n">
        <v>267</v>
      </c>
      <c r="E20" s="16" t="s">
        <v>73</v>
      </c>
      <c r="F20" s="17" t="n">
        <v>211</v>
      </c>
      <c r="G20" s="16"/>
      <c r="H20" s="18"/>
    </row>
    <row r="21" customFormat="false" ht="21.95" hidden="false" customHeight="true" outlineLevel="0" collapsed="false">
      <c r="A21" s="20"/>
      <c r="B21" s="15" t="s">
        <v>74</v>
      </c>
      <c r="C21" s="16" t="s">
        <v>75</v>
      </c>
      <c r="D21" s="17" t="n">
        <v>125</v>
      </c>
      <c r="E21" s="16" t="s">
        <v>73</v>
      </c>
      <c r="F21" s="17" t="n">
        <v>115</v>
      </c>
      <c r="G21" s="16"/>
      <c r="H21" s="18"/>
    </row>
    <row r="22" customFormat="false" ht="21.95" hidden="false" customHeight="true" outlineLevel="0" collapsed="false">
      <c r="A22" s="20"/>
      <c r="B22" s="15" t="s">
        <v>54</v>
      </c>
      <c r="C22" s="16" t="s">
        <v>76</v>
      </c>
      <c r="D22" s="17" t="n">
        <v>186</v>
      </c>
      <c r="E22" s="16" t="s">
        <v>73</v>
      </c>
      <c r="F22" s="17" t="n">
        <v>180</v>
      </c>
      <c r="G22" s="17"/>
      <c r="H22" s="18"/>
    </row>
    <row r="23" customFormat="false" ht="21.95" hidden="false" customHeight="true" outlineLevel="0" collapsed="false">
      <c r="A23" s="20"/>
      <c r="B23" s="21" t="s">
        <v>56</v>
      </c>
      <c r="C23" s="22" t="s">
        <v>76</v>
      </c>
      <c r="D23" s="23" t="s">
        <v>77</v>
      </c>
      <c r="E23" s="22" t="s">
        <v>73</v>
      </c>
      <c r="F23" s="23" t="s">
        <v>78</v>
      </c>
      <c r="G23" s="23"/>
      <c r="H23" s="24"/>
    </row>
    <row r="24" customFormat="false" ht="24.95" hidden="false" customHeight="true" outlineLevel="0" collapsed="false">
      <c r="A24" s="25" t="s">
        <v>79</v>
      </c>
      <c r="B24" s="25"/>
      <c r="C24" s="25"/>
      <c r="D24" s="25"/>
      <c r="E24" s="25"/>
      <c r="F24" s="25"/>
      <c r="G24" s="25"/>
      <c r="H24" s="25"/>
    </row>
    <row r="25" customFormat="false" ht="24.95" hidden="false" customHeight="true" outlineLevel="0" collapsed="false"/>
  </sheetData>
  <mergeCells count="13">
    <mergeCell ref="A1:H1"/>
    <mergeCell ref="A2:A3"/>
    <mergeCell ref="B2:B3"/>
    <mergeCell ref="C2:D2"/>
    <mergeCell ref="E2:F2"/>
    <mergeCell ref="G2:H2"/>
    <mergeCell ref="A4:A5"/>
    <mergeCell ref="A6:A7"/>
    <mergeCell ref="A8:A11"/>
    <mergeCell ref="A12:A15"/>
    <mergeCell ref="A16:A19"/>
    <mergeCell ref="A20:A23"/>
    <mergeCell ref="A24:H24"/>
  </mergeCells>
  <printOptions headings="false" gridLines="false" gridLinesSet="true" horizontalCentered="false" verticalCentered="false"/>
  <pageMargins left="0.708333333333333" right="0.70833333333333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11" min="2" style="0" width="7.37"/>
    <col collapsed="false" customWidth="true" hidden="false" outlineLevel="0" max="14" min="14" style="0" width="16.37"/>
  </cols>
  <sheetData>
    <row r="1" customFormat="false" ht="30" hidden="false" customHeight="true" outlineLevel="0" collapsed="false">
      <c r="A1" s="26" t="s">
        <v>8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39" hidden="false" customHeight="true" outlineLevel="0" collapsed="false">
      <c r="A2" s="27" t="s">
        <v>6</v>
      </c>
      <c r="B2" s="28" t="s">
        <v>81</v>
      </c>
      <c r="C2" s="28"/>
      <c r="D2" s="28"/>
      <c r="E2" s="28"/>
      <c r="F2" s="28"/>
      <c r="G2" s="28"/>
      <c r="H2" s="28"/>
      <c r="I2" s="28"/>
      <c r="J2" s="28"/>
      <c r="K2" s="28"/>
      <c r="L2" s="29" t="s">
        <v>82</v>
      </c>
      <c r="M2" s="29" t="s">
        <v>83</v>
      </c>
      <c r="N2" s="30" t="s">
        <v>84</v>
      </c>
      <c r="O2" s="29" t="s">
        <v>83</v>
      </c>
    </row>
    <row r="3" customFormat="false" ht="21.75" hidden="false" customHeight="true" outlineLevel="0" collapsed="false">
      <c r="A3" s="31" t="s">
        <v>85</v>
      </c>
      <c r="B3" s="32" t="s">
        <v>86</v>
      </c>
      <c r="C3" s="32" t="s">
        <v>87</v>
      </c>
      <c r="D3" s="32" t="s">
        <v>88</v>
      </c>
      <c r="E3" s="32" t="s">
        <v>89</v>
      </c>
      <c r="F3" s="32" t="s">
        <v>90</v>
      </c>
      <c r="G3" s="32" t="s">
        <v>91</v>
      </c>
      <c r="H3" s="32" t="s">
        <v>92</v>
      </c>
      <c r="I3" s="32" t="s">
        <v>93</v>
      </c>
      <c r="J3" s="32" t="s">
        <v>94</v>
      </c>
      <c r="K3" s="32" t="s">
        <v>95</v>
      </c>
      <c r="L3" s="33" t="n">
        <f aca="false">SUM(B4:K4)</f>
        <v>1240</v>
      </c>
      <c r="M3" s="33" t="n">
        <v>6</v>
      </c>
      <c r="N3" s="34" t="s">
        <v>96</v>
      </c>
      <c r="O3" s="33" t="n">
        <v>5</v>
      </c>
    </row>
    <row r="4" customFormat="false" ht="23.1" hidden="false" customHeight="true" outlineLevel="0" collapsed="false">
      <c r="A4" s="35" t="s">
        <v>7</v>
      </c>
      <c r="B4" s="36" t="n">
        <v>130</v>
      </c>
      <c r="C4" s="36" t="n">
        <v>119</v>
      </c>
      <c r="D4" s="36" t="n">
        <v>94</v>
      </c>
      <c r="E4" s="36" t="n">
        <v>125</v>
      </c>
      <c r="F4" s="36" t="n">
        <v>124</v>
      </c>
      <c r="G4" s="36" t="n">
        <v>170</v>
      </c>
      <c r="H4" s="36" t="n">
        <v>100</v>
      </c>
      <c r="I4" s="36" t="n">
        <v>153</v>
      </c>
      <c r="J4" s="36" t="n">
        <v>140</v>
      </c>
      <c r="K4" s="36" t="n">
        <v>85</v>
      </c>
      <c r="L4" s="33"/>
      <c r="M4" s="33"/>
      <c r="N4" s="34"/>
      <c r="O4" s="33"/>
    </row>
    <row r="5" customFormat="false" ht="15.75" hidden="false" customHeight="true" outlineLevel="0" collapsed="false">
      <c r="A5" s="37" t="s">
        <v>97</v>
      </c>
      <c r="B5" s="38" t="s">
        <v>98</v>
      </c>
      <c r="C5" s="38" t="s">
        <v>99</v>
      </c>
      <c r="D5" s="38" t="s">
        <v>100</v>
      </c>
      <c r="E5" s="38" t="s">
        <v>101</v>
      </c>
      <c r="F5" s="38" t="s">
        <v>102</v>
      </c>
      <c r="G5" s="38" t="s">
        <v>103</v>
      </c>
      <c r="H5" s="38" t="s">
        <v>104</v>
      </c>
      <c r="I5" s="38" t="s">
        <v>105</v>
      </c>
      <c r="J5" s="38" t="s">
        <v>106</v>
      </c>
      <c r="K5" s="38" t="s">
        <v>107</v>
      </c>
      <c r="L5" s="39" t="n">
        <f aca="false">SUM(B6:K6)</f>
        <v>1509</v>
      </c>
      <c r="M5" s="39" t="n">
        <v>2</v>
      </c>
      <c r="N5" s="39" t="s">
        <v>16</v>
      </c>
      <c r="O5" s="39" t="n">
        <v>2</v>
      </c>
    </row>
    <row r="6" customFormat="false" ht="23.1" hidden="false" customHeight="true" outlineLevel="0" collapsed="false">
      <c r="A6" s="35" t="s">
        <v>7</v>
      </c>
      <c r="B6" s="36" t="n">
        <v>172</v>
      </c>
      <c r="C6" s="36" t="n">
        <v>123</v>
      </c>
      <c r="D6" s="36" t="n">
        <v>163</v>
      </c>
      <c r="E6" s="36" t="n">
        <v>136</v>
      </c>
      <c r="F6" s="36" t="n">
        <v>159</v>
      </c>
      <c r="G6" s="36" t="n">
        <v>177</v>
      </c>
      <c r="H6" s="36" t="n">
        <v>175</v>
      </c>
      <c r="I6" s="36" t="n">
        <v>121</v>
      </c>
      <c r="J6" s="36" t="n">
        <v>143</v>
      </c>
      <c r="K6" s="36" t="n">
        <v>140</v>
      </c>
      <c r="L6" s="39"/>
      <c r="M6" s="39"/>
      <c r="N6" s="39"/>
      <c r="O6" s="39"/>
    </row>
    <row r="7" customFormat="false" ht="15.75" hidden="false" customHeight="true" outlineLevel="0" collapsed="false">
      <c r="A7" s="37" t="s">
        <v>108</v>
      </c>
      <c r="B7" s="38" t="s">
        <v>109</v>
      </c>
      <c r="C7" s="38" t="s">
        <v>110</v>
      </c>
      <c r="D7" s="38" t="s">
        <v>111</v>
      </c>
      <c r="E7" s="38" t="s">
        <v>112</v>
      </c>
      <c r="F7" s="38" t="s">
        <v>113</v>
      </c>
      <c r="G7" s="38" t="s">
        <v>114</v>
      </c>
      <c r="H7" s="38" t="s">
        <v>115</v>
      </c>
      <c r="I7" s="38" t="s">
        <v>116</v>
      </c>
      <c r="J7" s="38" t="s">
        <v>117</v>
      </c>
      <c r="K7" s="38" t="s">
        <v>118</v>
      </c>
      <c r="L7" s="39" t="n">
        <f aca="false">SUM(B8:K8)</f>
        <v>1582</v>
      </c>
      <c r="M7" s="39" t="n">
        <v>1</v>
      </c>
      <c r="N7" s="39" t="s">
        <v>119</v>
      </c>
      <c r="O7" s="39" t="n">
        <v>4</v>
      </c>
    </row>
    <row r="8" customFormat="false" ht="23.1" hidden="false" customHeight="true" outlineLevel="0" collapsed="false">
      <c r="A8" s="35" t="s">
        <v>7</v>
      </c>
      <c r="B8" s="36" t="n">
        <v>154</v>
      </c>
      <c r="C8" s="36" t="n">
        <v>174</v>
      </c>
      <c r="D8" s="36" t="n">
        <v>147</v>
      </c>
      <c r="E8" s="36" t="n">
        <v>166</v>
      </c>
      <c r="F8" s="36" t="n">
        <v>168</v>
      </c>
      <c r="G8" s="36" t="n">
        <v>157</v>
      </c>
      <c r="H8" s="36" t="n">
        <v>139</v>
      </c>
      <c r="I8" s="36" t="n">
        <v>165</v>
      </c>
      <c r="J8" s="36" t="n">
        <v>158</v>
      </c>
      <c r="K8" s="36" t="n">
        <v>154</v>
      </c>
      <c r="L8" s="39"/>
      <c r="M8" s="39"/>
      <c r="N8" s="39"/>
      <c r="O8" s="39"/>
    </row>
    <row r="9" customFormat="false" ht="15.75" hidden="false" customHeight="true" outlineLevel="0" collapsed="false">
      <c r="A9" s="37" t="s">
        <v>120</v>
      </c>
      <c r="B9" s="38" t="s">
        <v>121</v>
      </c>
      <c r="C9" s="38" t="s">
        <v>122</v>
      </c>
      <c r="D9" s="38" t="s">
        <v>123</v>
      </c>
      <c r="E9" s="38" t="s">
        <v>124</v>
      </c>
      <c r="F9" s="38" t="s">
        <v>125</v>
      </c>
      <c r="G9" s="38" t="s">
        <v>126</v>
      </c>
      <c r="H9" s="38" t="s">
        <v>127</v>
      </c>
      <c r="I9" s="38" t="s">
        <v>128</v>
      </c>
      <c r="J9" s="38" t="s">
        <v>129</v>
      </c>
      <c r="K9" s="38" t="s">
        <v>130</v>
      </c>
      <c r="L9" s="39" t="n">
        <f aca="false">SUM(B10:K10)</f>
        <v>1132</v>
      </c>
      <c r="M9" s="39" t="n">
        <v>10</v>
      </c>
      <c r="N9" s="39" t="s">
        <v>131</v>
      </c>
      <c r="O9" s="39" t="n">
        <v>11</v>
      </c>
    </row>
    <row r="10" customFormat="false" ht="23.1" hidden="false" customHeight="true" outlineLevel="0" collapsed="false">
      <c r="A10" s="35" t="s">
        <v>7</v>
      </c>
      <c r="B10" s="36" t="n">
        <v>88</v>
      </c>
      <c r="C10" s="36" t="n">
        <v>94</v>
      </c>
      <c r="D10" s="36" t="n">
        <v>102</v>
      </c>
      <c r="E10" s="36" t="n">
        <v>156</v>
      </c>
      <c r="F10" s="36" t="n">
        <v>98</v>
      </c>
      <c r="G10" s="36" t="n">
        <v>62</v>
      </c>
      <c r="H10" s="36" t="n">
        <v>115</v>
      </c>
      <c r="I10" s="36" t="n">
        <v>158</v>
      </c>
      <c r="J10" s="36" t="n">
        <v>138</v>
      </c>
      <c r="K10" s="36" t="n">
        <v>121</v>
      </c>
      <c r="L10" s="39"/>
      <c r="M10" s="39"/>
      <c r="N10" s="39"/>
      <c r="O10" s="39"/>
    </row>
    <row r="11" customFormat="false" ht="15.75" hidden="false" customHeight="true" outlineLevel="0" collapsed="false">
      <c r="A11" s="37" t="s">
        <v>132</v>
      </c>
      <c r="B11" s="38" t="s">
        <v>133</v>
      </c>
      <c r="C11" s="38" t="s">
        <v>134</v>
      </c>
      <c r="D11" s="38" t="s">
        <v>135</v>
      </c>
      <c r="E11" s="38" t="s">
        <v>136</v>
      </c>
      <c r="F11" s="38" t="s">
        <v>137</v>
      </c>
      <c r="G11" s="38" t="s">
        <v>138</v>
      </c>
      <c r="H11" s="38" t="s">
        <v>139</v>
      </c>
      <c r="I11" s="38" t="s">
        <v>140</v>
      </c>
      <c r="J11" s="38" t="s">
        <v>141</v>
      </c>
      <c r="K11" s="38" t="s">
        <v>142</v>
      </c>
      <c r="L11" s="39" t="n">
        <f aca="false">SUM(B12:K12)</f>
        <v>1319</v>
      </c>
      <c r="M11" s="39" t="n">
        <v>5</v>
      </c>
      <c r="N11" s="39" t="s">
        <v>143</v>
      </c>
      <c r="O11" s="39" t="n">
        <v>6</v>
      </c>
    </row>
    <row r="12" customFormat="false" ht="23.1" hidden="false" customHeight="true" outlineLevel="0" collapsed="false">
      <c r="A12" s="35" t="s">
        <v>7</v>
      </c>
      <c r="B12" s="36" t="n">
        <v>154</v>
      </c>
      <c r="C12" s="36" t="n">
        <v>150</v>
      </c>
      <c r="D12" s="36" t="n">
        <v>136</v>
      </c>
      <c r="E12" s="36" t="n">
        <v>139</v>
      </c>
      <c r="F12" s="36" t="n">
        <v>143</v>
      </c>
      <c r="G12" s="36" t="n">
        <v>147</v>
      </c>
      <c r="H12" s="36" t="n">
        <v>113</v>
      </c>
      <c r="I12" s="36" t="n">
        <v>118</v>
      </c>
      <c r="J12" s="36" t="n">
        <v>103</v>
      </c>
      <c r="K12" s="36" t="n">
        <v>116</v>
      </c>
      <c r="L12" s="39"/>
      <c r="M12" s="39"/>
      <c r="N12" s="39"/>
      <c r="O12" s="39"/>
    </row>
    <row r="13" customFormat="false" ht="20.1" hidden="false" customHeight="true" outlineLevel="0" collapsed="false">
      <c r="A13" s="37" t="s">
        <v>144</v>
      </c>
      <c r="B13" s="38" t="s">
        <v>145</v>
      </c>
      <c r="C13" s="40" t="s">
        <v>146</v>
      </c>
      <c r="D13" s="38" t="s">
        <v>147</v>
      </c>
      <c r="E13" s="38" t="s">
        <v>148</v>
      </c>
      <c r="F13" s="38" t="s">
        <v>149</v>
      </c>
      <c r="G13" s="38" t="s">
        <v>150</v>
      </c>
      <c r="H13" s="38" t="s">
        <v>151</v>
      </c>
      <c r="I13" s="38" t="s">
        <v>152</v>
      </c>
      <c r="J13" s="38" t="s">
        <v>153</v>
      </c>
      <c r="K13" s="38" t="s">
        <v>154</v>
      </c>
      <c r="L13" s="39" t="n">
        <f aca="false">SUM(B14:K14)</f>
        <v>1040</v>
      </c>
      <c r="M13" s="39" t="n">
        <v>12</v>
      </c>
      <c r="N13" s="39" t="s">
        <v>18</v>
      </c>
      <c r="O13" s="39" t="n">
        <v>3</v>
      </c>
    </row>
    <row r="14" customFormat="false" ht="23.1" hidden="false" customHeight="true" outlineLevel="0" collapsed="false">
      <c r="A14" s="35" t="s">
        <v>7</v>
      </c>
      <c r="B14" s="36" t="n">
        <v>89</v>
      </c>
      <c r="C14" s="36" t="n">
        <v>140</v>
      </c>
      <c r="D14" s="36" t="n">
        <v>52</v>
      </c>
      <c r="E14" s="36" t="n">
        <v>50</v>
      </c>
      <c r="F14" s="36" t="n">
        <v>116</v>
      </c>
      <c r="G14" s="36" t="n">
        <v>139</v>
      </c>
      <c r="H14" s="36" t="n">
        <v>100</v>
      </c>
      <c r="I14" s="36" t="n">
        <v>129</v>
      </c>
      <c r="J14" s="36" t="n">
        <v>145</v>
      </c>
      <c r="K14" s="36" t="n">
        <v>80</v>
      </c>
      <c r="L14" s="39"/>
      <c r="M14" s="39"/>
      <c r="N14" s="39"/>
      <c r="O14" s="39"/>
    </row>
    <row r="15" customFormat="false" ht="15.75" hidden="false" customHeight="true" outlineLevel="0" collapsed="false">
      <c r="A15" s="37" t="s">
        <v>155</v>
      </c>
      <c r="B15" s="38" t="s">
        <v>156</v>
      </c>
      <c r="C15" s="38" t="s">
        <v>157</v>
      </c>
      <c r="D15" s="38" t="s">
        <v>158</v>
      </c>
      <c r="E15" s="38" t="s">
        <v>159</v>
      </c>
      <c r="F15" s="38" t="s">
        <v>160</v>
      </c>
      <c r="G15" s="38" t="s">
        <v>161</v>
      </c>
      <c r="H15" s="38" t="s">
        <v>162</v>
      </c>
      <c r="I15" s="38" t="s">
        <v>163</v>
      </c>
      <c r="J15" s="38" t="s">
        <v>164</v>
      </c>
      <c r="K15" s="38" t="s">
        <v>165</v>
      </c>
      <c r="L15" s="39" t="n">
        <f aca="false">SUM(B16:K16)</f>
        <v>1106</v>
      </c>
      <c r="M15" s="39" t="n">
        <v>11</v>
      </c>
      <c r="N15" s="39" t="s">
        <v>15</v>
      </c>
      <c r="O15" s="39" t="n">
        <v>1</v>
      </c>
    </row>
    <row r="16" customFormat="false" ht="23.1" hidden="false" customHeight="true" outlineLevel="0" collapsed="false">
      <c r="A16" s="35" t="s">
        <v>7</v>
      </c>
      <c r="B16" s="36" t="n">
        <v>83</v>
      </c>
      <c r="C16" s="36" t="n">
        <v>167</v>
      </c>
      <c r="D16" s="36" t="n">
        <v>89</v>
      </c>
      <c r="E16" s="36" t="n">
        <v>74</v>
      </c>
      <c r="F16" s="36" t="n">
        <v>99</v>
      </c>
      <c r="G16" s="36" t="n">
        <v>107</v>
      </c>
      <c r="H16" s="36" t="n">
        <v>135</v>
      </c>
      <c r="I16" s="36" t="n">
        <v>161</v>
      </c>
      <c r="J16" s="36" t="n">
        <v>49</v>
      </c>
      <c r="K16" s="36" t="n">
        <v>142</v>
      </c>
      <c r="L16" s="39"/>
      <c r="M16" s="39"/>
      <c r="N16" s="39"/>
      <c r="O16" s="39"/>
    </row>
    <row r="17" customFormat="false" ht="15.75" hidden="false" customHeight="true" outlineLevel="0" collapsed="false">
      <c r="A17" s="37" t="s">
        <v>166</v>
      </c>
      <c r="B17" s="38" t="s">
        <v>167</v>
      </c>
      <c r="C17" s="38" t="s">
        <v>168</v>
      </c>
      <c r="D17" s="38" t="s">
        <v>169</v>
      </c>
      <c r="E17" s="38" t="s">
        <v>170</v>
      </c>
      <c r="F17" s="38" t="s">
        <v>171</v>
      </c>
      <c r="G17" s="38" t="s">
        <v>172</v>
      </c>
      <c r="H17" s="38" t="s">
        <v>173</v>
      </c>
      <c r="I17" s="38" t="s">
        <v>174</v>
      </c>
      <c r="J17" s="38" t="s">
        <v>175</v>
      </c>
      <c r="K17" s="38" t="s">
        <v>176</v>
      </c>
      <c r="L17" s="39" t="n">
        <f aca="false">SUM(B18:K18)</f>
        <v>1427</v>
      </c>
      <c r="M17" s="39" t="n">
        <v>3</v>
      </c>
      <c r="N17" s="39" t="s">
        <v>177</v>
      </c>
      <c r="O17" s="39" t="n">
        <v>8</v>
      </c>
    </row>
    <row r="18" customFormat="false" ht="23.1" hidden="false" customHeight="true" outlineLevel="0" collapsed="false">
      <c r="A18" s="35" t="s">
        <v>7</v>
      </c>
      <c r="B18" s="36" t="n">
        <v>161</v>
      </c>
      <c r="C18" s="36" t="n">
        <v>154</v>
      </c>
      <c r="D18" s="36" t="n">
        <v>157</v>
      </c>
      <c r="E18" s="36" t="n">
        <v>128</v>
      </c>
      <c r="F18" s="36" t="n">
        <v>94</v>
      </c>
      <c r="G18" s="36" t="n">
        <v>152</v>
      </c>
      <c r="H18" s="36" t="n">
        <v>154</v>
      </c>
      <c r="I18" s="36" t="n">
        <v>141</v>
      </c>
      <c r="J18" s="36" t="n">
        <v>147</v>
      </c>
      <c r="K18" s="36" t="n">
        <v>139</v>
      </c>
      <c r="L18" s="39"/>
      <c r="M18" s="39"/>
      <c r="N18" s="39"/>
      <c r="O18" s="39"/>
    </row>
    <row r="19" customFormat="false" ht="15.75" hidden="false" customHeight="true" outlineLevel="0" collapsed="false">
      <c r="A19" s="37" t="s">
        <v>178</v>
      </c>
      <c r="B19" s="38" t="s">
        <v>179</v>
      </c>
      <c r="C19" s="38" t="s">
        <v>180</v>
      </c>
      <c r="D19" s="38" t="s">
        <v>181</v>
      </c>
      <c r="E19" s="38" t="s">
        <v>182</v>
      </c>
      <c r="F19" s="38" t="s">
        <v>183</v>
      </c>
      <c r="G19" s="38" t="s">
        <v>184</v>
      </c>
      <c r="H19" s="38" t="s">
        <v>185</v>
      </c>
      <c r="I19" s="38" t="s">
        <v>186</v>
      </c>
      <c r="J19" s="38" t="s">
        <v>187</v>
      </c>
      <c r="K19" s="38" t="s">
        <v>188</v>
      </c>
      <c r="L19" s="39" t="n">
        <f aca="false">SUM(B20:K20)</f>
        <v>1374</v>
      </c>
      <c r="M19" s="39" t="n">
        <v>4</v>
      </c>
      <c r="N19" s="39" t="s">
        <v>189</v>
      </c>
      <c r="O19" s="39" t="n">
        <v>10</v>
      </c>
    </row>
    <row r="20" customFormat="false" ht="23.1" hidden="false" customHeight="true" outlineLevel="0" collapsed="false">
      <c r="A20" s="35" t="s">
        <v>7</v>
      </c>
      <c r="B20" s="36" t="n">
        <v>129</v>
      </c>
      <c r="C20" s="36" t="n">
        <v>120</v>
      </c>
      <c r="D20" s="36" t="n">
        <v>90</v>
      </c>
      <c r="E20" s="36" t="n">
        <v>140</v>
      </c>
      <c r="F20" s="36" t="n">
        <v>116</v>
      </c>
      <c r="G20" s="36" t="n">
        <v>139</v>
      </c>
      <c r="H20" s="36" t="n">
        <v>192</v>
      </c>
      <c r="I20" s="36" t="n">
        <v>140</v>
      </c>
      <c r="J20" s="36" t="n">
        <v>170</v>
      </c>
      <c r="K20" s="36" t="n">
        <v>138</v>
      </c>
      <c r="L20" s="39"/>
      <c r="M20" s="39"/>
      <c r="N20" s="39"/>
      <c r="O20" s="39"/>
    </row>
    <row r="21" customFormat="false" ht="15.75" hidden="false" customHeight="true" outlineLevel="0" collapsed="false">
      <c r="A21" s="37" t="s">
        <v>190</v>
      </c>
      <c r="B21" s="38" t="s">
        <v>191</v>
      </c>
      <c r="C21" s="38" t="s">
        <v>192</v>
      </c>
      <c r="D21" s="38" t="s">
        <v>193</v>
      </c>
      <c r="E21" s="38" t="s">
        <v>194</v>
      </c>
      <c r="F21" s="38" t="s">
        <v>195</v>
      </c>
      <c r="G21" s="38" t="s">
        <v>196</v>
      </c>
      <c r="H21" s="38" t="s">
        <v>197</v>
      </c>
      <c r="I21" s="38" t="s">
        <v>198</v>
      </c>
      <c r="J21" s="38" t="s">
        <v>199</v>
      </c>
      <c r="K21" s="38" t="s">
        <v>200</v>
      </c>
      <c r="L21" s="39" t="n">
        <f aca="false">SUM(B22:K22)</f>
        <v>1213</v>
      </c>
      <c r="M21" s="39" t="n">
        <v>8</v>
      </c>
      <c r="N21" s="39" t="s">
        <v>201</v>
      </c>
      <c r="O21" s="39" t="n">
        <v>7</v>
      </c>
    </row>
    <row r="22" customFormat="false" ht="23.1" hidden="false" customHeight="true" outlineLevel="0" collapsed="false">
      <c r="A22" s="35" t="s">
        <v>7</v>
      </c>
      <c r="B22" s="36" t="n">
        <v>140</v>
      </c>
      <c r="C22" s="36" t="n">
        <v>158</v>
      </c>
      <c r="D22" s="36" t="n">
        <v>115</v>
      </c>
      <c r="E22" s="36" t="n">
        <v>92</v>
      </c>
      <c r="F22" s="36" t="n">
        <v>79</v>
      </c>
      <c r="G22" s="36" t="n">
        <v>146</v>
      </c>
      <c r="H22" s="36" t="n">
        <v>111</v>
      </c>
      <c r="I22" s="36" t="n">
        <v>140</v>
      </c>
      <c r="J22" s="36" t="n">
        <v>134</v>
      </c>
      <c r="K22" s="36" t="n">
        <v>98</v>
      </c>
      <c r="L22" s="39"/>
      <c r="M22" s="39"/>
      <c r="N22" s="39"/>
      <c r="O22" s="39"/>
    </row>
    <row r="23" customFormat="false" ht="15.75" hidden="false" customHeight="true" outlineLevel="0" collapsed="false">
      <c r="A23" s="37" t="s">
        <v>202</v>
      </c>
      <c r="B23" s="38" t="s">
        <v>203</v>
      </c>
      <c r="C23" s="38" t="s">
        <v>204</v>
      </c>
      <c r="D23" s="38" t="s">
        <v>205</v>
      </c>
      <c r="E23" s="38" t="s">
        <v>206</v>
      </c>
      <c r="F23" s="38" t="s">
        <v>207</v>
      </c>
      <c r="G23" s="38" t="s">
        <v>208</v>
      </c>
      <c r="H23" s="38" t="s">
        <v>209</v>
      </c>
      <c r="I23" s="38" t="s">
        <v>210</v>
      </c>
      <c r="J23" s="38" t="s">
        <v>211</v>
      </c>
      <c r="K23" s="38" t="s">
        <v>212</v>
      </c>
      <c r="L23" s="39" t="n">
        <f aca="false">SUM(B24:K24)</f>
        <v>1219</v>
      </c>
      <c r="M23" s="39" t="n">
        <v>7</v>
      </c>
      <c r="N23" s="39" t="s">
        <v>213</v>
      </c>
      <c r="O23" s="39" t="n">
        <v>9</v>
      </c>
    </row>
    <row r="24" customFormat="false" ht="23.1" hidden="false" customHeight="true" outlineLevel="0" collapsed="false">
      <c r="A24" s="35" t="s">
        <v>7</v>
      </c>
      <c r="B24" s="36" t="n">
        <v>124</v>
      </c>
      <c r="C24" s="36" t="n">
        <v>146</v>
      </c>
      <c r="D24" s="36" t="n">
        <v>113</v>
      </c>
      <c r="E24" s="36" t="n">
        <v>145</v>
      </c>
      <c r="F24" s="36" t="n">
        <v>123</v>
      </c>
      <c r="G24" s="36" t="n">
        <v>121</v>
      </c>
      <c r="H24" s="36" t="n">
        <v>93</v>
      </c>
      <c r="I24" s="36" t="n">
        <v>133</v>
      </c>
      <c r="J24" s="36" t="n">
        <v>118</v>
      </c>
      <c r="K24" s="36" t="n">
        <v>103</v>
      </c>
      <c r="L24" s="39"/>
      <c r="M24" s="39"/>
      <c r="N24" s="39"/>
      <c r="O24" s="39"/>
    </row>
    <row r="25" customFormat="false" ht="15.75" hidden="false" customHeight="true" outlineLevel="0" collapsed="false">
      <c r="A25" s="37" t="s">
        <v>214</v>
      </c>
      <c r="B25" s="38" t="s">
        <v>215</v>
      </c>
      <c r="C25" s="38" t="s">
        <v>216</v>
      </c>
      <c r="D25" s="38" t="s">
        <v>217</v>
      </c>
      <c r="E25" s="38" t="s">
        <v>218</v>
      </c>
      <c r="F25" s="38" t="s">
        <v>219</v>
      </c>
      <c r="G25" s="38" t="s">
        <v>220</v>
      </c>
      <c r="H25" s="38" t="s">
        <v>221</v>
      </c>
      <c r="I25" s="38" t="s">
        <v>222</v>
      </c>
      <c r="J25" s="38" t="s">
        <v>223</v>
      </c>
      <c r="K25" s="38" t="s">
        <v>224</v>
      </c>
      <c r="L25" s="39" t="n">
        <f aca="false">SUM(B26:K26)</f>
        <v>1201</v>
      </c>
      <c r="M25" s="39" t="n">
        <v>9</v>
      </c>
      <c r="N25" s="39" t="s">
        <v>225</v>
      </c>
      <c r="O25" s="39" t="n">
        <v>12</v>
      </c>
    </row>
    <row r="26" customFormat="false" ht="23.1" hidden="false" customHeight="true" outlineLevel="0" collapsed="false">
      <c r="A26" s="35" t="s">
        <v>7</v>
      </c>
      <c r="B26" s="36" t="n">
        <v>121</v>
      </c>
      <c r="C26" s="36" t="n">
        <v>124</v>
      </c>
      <c r="D26" s="36" t="n">
        <v>103</v>
      </c>
      <c r="E26" s="36" t="n">
        <v>175</v>
      </c>
      <c r="F26" s="36" t="n">
        <v>82</v>
      </c>
      <c r="G26" s="36" t="n">
        <v>161</v>
      </c>
      <c r="H26" s="36" t="n">
        <v>97</v>
      </c>
      <c r="I26" s="36" t="n">
        <v>133</v>
      </c>
      <c r="J26" s="36" t="n">
        <v>93</v>
      </c>
      <c r="K26" s="36" t="n">
        <v>112</v>
      </c>
      <c r="L26" s="39"/>
      <c r="M26" s="39"/>
      <c r="N26" s="39"/>
      <c r="O26" s="39"/>
    </row>
    <row r="27" customFormat="false" ht="15.75" hidden="false" customHeight="true" outlineLevel="0" collapsed="false">
      <c r="A27" s="41"/>
    </row>
    <row r="28" customFormat="false" ht="29.1" hidden="false" customHeight="true" outlineLevel="0" collapsed="false"/>
    <row r="29" customFormat="false" ht="27" hidden="false" customHeight="true" outlineLevel="0" collapsed="false"/>
    <row r="30" customFormat="false" ht="15.75" hidden="false" customHeight="true" outlineLevel="0" collapsed="false"/>
    <row r="31" customFormat="false" ht="26.1" hidden="false" customHeight="true" outlineLevel="0" collapsed="false"/>
    <row r="32" customFormat="false" ht="15.75" hidden="false" customHeight="true" outlineLevel="0" collapsed="false"/>
    <row r="33" customFormat="false" ht="26.1" hidden="false" customHeight="true" outlineLevel="0" collapsed="false"/>
    <row r="34" customFormat="false" ht="15.75" hidden="false" customHeight="true" outlineLevel="0" collapsed="false"/>
    <row r="35" customFormat="false" ht="26.1" hidden="false" customHeight="true" outlineLevel="0" collapsed="false"/>
    <row r="36" customFormat="false" ht="15.75" hidden="false" customHeight="true" outlineLevel="0" collapsed="false"/>
    <row r="37" customFormat="false" ht="26.1" hidden="false" customHeight="true" outlineLevel="0" collapsed="false"/>
    <row r="38" customFormat="false" ht="15.75" hidden="false" customHeight="true" outlineLevel="0" collapsed="false"/>
    <row r="39" customFormat="false" ht="26.1" hidden="false" customHeight="true" outlineLevel="0" collapsed="false"/>
    <row r="40" customFormat="false" ht="15.75" hidden="false" customHeight="true" outlineLevel="0" collapsed="false"/>
    <row r="41" customFormat="false" ht="26.1" hidden="false" customHeight="true" outlineLevel="0" collapsed="false"/>
    <row r="42" customFormat="false" ht="15.75" hidden="false" customHeight="true" outlineLevel="0" collapsed="false"/>
    <row r="43" customFormat="false" ht="26.1" hidden="false" customHeight="true" outlineLevel="0" collapsed="false"/>
    <row r="44" customFormat="false" ht="15.75" hidden="false" customHeight="true" outlineLevel="0" collapsed="false"/>
    <row r="45" customFormat="false" ht="26.1" hidden="false" customHeight="true" outlineLevel="0" collapsed="false"/>
    <row r="46" customFormat="false" ht="15.75" hidden="false" customHeight="true" outlineLevel="0" collapsed="false"/>
    <row r="47" customFormat="false" ht="26.1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4.25" hidden="false" customHeight="true" outlineLevel="0" collapsed="false"/>
    <row r="51" customFormat="false" ht="18.7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20.25" hidden="false" customHeight="true" outlineLevel="0" collapsed="false"/>
    <row r="53" customFormat="false" ht="15.7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15.75" hidden="false" customHeight="true" outlineLevel="0" collapsed="false"/>
    <row r="73" customFormat="false" ht="29.25" hidden="false" customHeight="true" outlineLevel="0" collapsed="false"/>
    <row r="75" customFormat="false" ht="29.25" hidden="false" customHeight="true" outlineLevel="0" collapsed="false"/>
    <row r="76" customFormat="false" ht="15.95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4" hidden="false" customHeight="true" outlineLevel="0" collapsed="false"/>
    <row r="81" customFormat="false" ht="24.95" hidden="false" customHeight="true" outlineLevel="0" collapsed="false"/>
    <row r="82" customFormat="false" ht="84" hidden="false" customHeight="true" outlineLevel="0" collapsed="false">
      <c r="A82" s="43"/>
    </row>
    <row r="83" customFormat="false" ht="14.25" hidden="false" customHeight="false" outlineLevel="0" collapsed="false">
      <c r="A83" s="44"/>
    </row>
    <row r="84" customFormat="false" ht="14.25" hidden="false" customHeight="false" outlineLevel="0" collapsed="false">
      <c r="A84" s="44"/>
    </row>
    <row r="87" customFormat="false" ht="29.25" hidden="false" customHeight="true" outlineLevel="0" collapsed="false"/>
    <row r="101" customFormat="false" ht="22.5" hidden="false" customHeight="false" outlineLevel="0" collapsed="false">
      <c r="A101" s="45" t="s">
        <v>226</v>
      </c>
    </row>
    <row r="112" customFormat="false" ht="22.5" hidden="false" customHeight="false" outlineLevel="0" collapsed="false">
      <c r="A112" s="45" t="s">
        <v>226</v>
      </c>
    </row>
    <row r="124" customFormat="false" ht="22.5" hidden="false" customHeight="false" outlineLevel="0" collapsed="false">
      <c r="A124" s="45" t="s">
        <v>226</v>
      </c>
    </row>
  </sheetData>
  <mergeCells count="52">
    <mergeCell ref="A1:O1"/>
    <mergeCell ref="B2:K2"/>
    <mergeCell ref="L3:L4"/>
    <mergeCell ref="M3:M4"/>
    <mergeCell ref="N3:N4"/>
    <mergeCell ref="O3:O4"/>
    <mergeCell ref="L5:L6"/>
    <mergeCell ref="M5:M6"/>
    <mergeCell ref="N5:N6"/>
    <mergeCell ref="O5:O6"/>
    <mergeCell ref="L7:L8"/>
    <mergeCell ref="M7:M8"/>
    <mergeCell ref="N7:N8"/>
    <mergeCell ref="O7:O8"/>
    <mergeCell ref="L9:L10"/>
    <mergeCell ref="M9:M10"/>
    <mergeCell ref="N9:N10"/>
    <mergeCell ref="O9:O10"/>
    <mergeCell ref="L11:L12"/>
    <mergeCell ref="M11:M12"/>
    <mergeCell ref="N11:N12"/>
    <mergeCell ref="O11:O12"/>
    <mergeCell ref="L13:L14"/>
    <mergeCell ref="M13:M14"/>
    <mergeCell ref="N13:N14"/>
    <mergeCell ref="O13:O14"/>
    <mergeCell ref="L15:L16"/>
    <mergeCell ref="M15:M16"/>
    <mergeCell ref="N15:N16"/>
    <mergeCell ref="O15:O16"/>
    <mergeCell ref="L17:L18"/>
    <mergeCell ref="M17:M18"/>
    <mergeCell ref="N17:N18"/>
    <mergeCell ref="O17:O18"/>
    <mergeCell ref="L19:L20"/>
    <mergeCell ref="M19:M20"/>
    <mergeCell ref="N19:N20"/>
    <mergeCell ref="O19:O20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  <mergeCell ref="A51:L51"/>
    <mergeCell ref="A83:A84"/>
  </mergeCells>
  <printOptions headings="false" gridLines="false" gridLinesSet="true" horizontalCentered="false" verticalCentered="false"/>
  <pageMargins left="0.670138888888889" right="0.3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9.24"/>
  </cols>
  <sheetData>
    <row r="1" customFormat="false" ht="30" hidden="false" customHeight="true" outlineLevel="0" collapsed="false">
      <c r="A1" s="46" t="s">
        <v>22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1" hidden="false" customHeight="true" outlineLevel="0" collapsed="false">
      <c r="A2" s="31" t="s">
        <v>6</v>
      </c>
      <c r="B2" s="47" t="s">
        <v>81</v>
      </c>
      <c r="C2" s="47"/>
      <c r="D2" s="47"/>
      <c r="E2" s="47"/>
      <c r="F2" s="47"/>
      <c r="G2" s="47"/>
      <c r="H2" s="47"/>
      <c r="I2" s="47"/>
      <c r="J2" s="47"/>
      <c r="K2" s="47"/>
      <c r="L2" s="48" t="s">
        <v>82</v>
      </c>
      <c r="M2" s="48" t="s">
        <v>83</v>
      </c>
      <c r="N2" s="49" t="s">
        <v>228</v>
      </c>
      <c r="O2" s="50" t="s">
        <v>83</v>
      </c>
    </row>
    <row r="3" customFormat="false" ht="14.25" hidden="false" customHeight="false" outlineLevel="0" collapsed="false">
      <c r="A3" s="31" t="s">
        <v>229</v>
      </c>
      <c r="B3" s="32" t="s">
        <v>230</v>
      </c>
      <c r="C3" s="32" t="s">
        <v>231</v>
      </c>
      <c r="D3" s="32" t="s">
        <v>232</v>
      </c>
      <c r="E3" s="32" t="s">
        <v>233</v>
      </c>
      <c r="F3" s="32" t="s">
        <v>234</v>
      </c>
      <c r="G3" s="32" t="s">
        <v>235</v>
      </c>
      <c r="H3" s="32" t="s">
        <v>236</v>
      </c>
      <c r="I3" s="32" t="s">
        <v>237</v>
      </c>
      <c r="J3" s="32" t="s">
        <v>238</v>
      </c>
      <c r="K3" s="32" t="s">
        <v>239</v>
      </c>
      <c r="L3" s="33" t="n">
        <f aca="false">SUM(B4:K4)</f>
        <v>1517</v>
      </c>
      <c r="M3" s="33" t="n">
        <v>2</v>
      </c>
      <c r="N3" s="33" t="s">
        <v>240</v>
      </c>
      <c r="O3" s="33" t="n">
        <v>10</v>
      </c>
    </row>
    <row r="4" customFormat="false" ht="14.25" hidden="false" customHeight="false" outlineLevel="0" collapsed="false">
      <c r="A4" s="35" t="s">
        <v>7</v>
      </c>
      <c r="B4" s="36" t="n">
        <v>158</v>
      </c>
      <c r="C4" s="36" t="n">
        <v>168</v>
      </c>
      <c r="D4" s="36" t="n">
        <v>131</v>
      </c>
      <c r="E4" s="36" t="n">
        <v>137</v>
      </c>
      <c r="F4" s="36" t="n">
        <v>198</v>
      </c>
      <c r="G4" s="36" t="n">
        <v>156</v>
      </c>
      <c r="H4" s="36" t="n">
        <v>158</v>
      </c>
      <c r="I4" s="36" t="n">
        <v>140</v>
      </c>
      <c r="J4" s="36" t="n">
        <v>137</v>
      </c>
      <c r="K4" s="36" t="n">
        <v>134</v>
      </c>
      <c r="L4" s="33"/>
      <c r="M4" s="33"/>
      <c r="N4" s="33"/>
      <c r="O4" s="33"/>
    </row>
    <row r="5" customFormat="false" ht="14.25" hidden="false" customHeight="false" outlineLevel="0" collapsed="false">
      <c r="A5" s="37" t="s">
        <v>241</v>
      </c>
      <c r="B5" s="38" t="s">
        <v>242</v>
      </c>
      <c r="C5" s="38" t="s">
        <v>243</v>
      </c>
      <c r="D5" s="38" t="s">
        <v>244</v>
      </c>
      <c r="E5" s="38" t="s">
        <v>245</v>
      </c>
      <c r="F5" s="38" t="s">
        <v>246</v>
      </c>
      <c r="G5" s="38" t="s">
        <v>247</v>
      </c>
      <c r="H5" s="38" t="s">
        <v>248</v>
      </c>
      <c r="I5" s="38" t="s">
        <v>249</v>
      </c>
      <c r="J5" s="38" t="s">
        <v>250</v>
      </c>
      <c r="K5" s="38" t="s">
        <v>251</v>
      </c>
      <c r="L5" s="39" t="n">
        <f aca="false">SUM(B6:K6)</f>
        <v>1486</v>
      </c>
      <c r="M5" s="39" t="n">
        <v>4</v>
      </c>
      <c r="N5" s="39" t="s">
        <v>26</v>
      </c>
      <c r="O5" s="39" t="n">
        <v>1</v>
      </c>
    </row>
    <row r="6" customFormat="false" ht="14.25" hidden="false" customHeight="false" outlineLevel="0" collapsed="false">
      <c r="A6" s="35" t="s">
        <v>7</v>
      </c>
      <c r="B6" s="36" t="n">
        <v>153</v>
      </c>
      <c r="C6" s="36" t="n">
        <v>178</v>
      </c>
      <c r="D6" s="36" t="n">
        <v>135</v>
      </c>
      <c r="E6" s="36" t="n">
        <v>142</v>
      </c>
      <c r="F6" s="36" t="n">
        <v>161</v>
      </c>
      <c r="G6" s="36" t="n">
        <v>161</v>
      </c>
      <c r="H6" s="36" t="n">
        <v>163</v>
      </c>
      <c r="I6" s="36" t="n">
        <v>129</v>
      </c>
      <c r="J6" s="36" t="n">
        <v>161</v>
      </c>
      <c r="K6" s="36" t="n">
        <v>103</v>
      </c>
      <c r="L6" s="39"/>
      <c r="M6" s="39"/>
      <c r="N6" s="39"/>
      <c r="O6" s="39"/>
    </row>
    <row r="7" customFormat="false" ht="14.25" hidden="false" customHeight="false" outlineLevel="0" collapsed="false">
      <c r="A7" s="37" t="s">
        <v>252</v>
      </c>
      <c r="B7" s="38" t="s">
        <v>253</v>
      </c>
      <c r="C7" s="38" t="s">
        <v>254</v>
      </c>
      <c r="D7" s="38" t="s">
        <v>255</v>
      </c>
      <c r="E7" s="38" t="s">
        <v>256</v>
      </c>
      <c r="F7" s="38" t="s">
        <v>257</v>
      </c>
      <c r="G7" s="38" t="s">
        <v>258</v>
      </c>
      <c r="H7" s="38" t="s">
        <v>259</v>
      </c>
      <c r="I7" s="38" t="s">
        <v>260</v>
      </c>
      <c r="J7" s="38" t="s">
        <v>261</v>
      </c>
      <c r="K7" s="38" t="s">
        <v>262</v>
      </c>
      <c r="L7" s="39" t="n">
        <f aca="false">SUM(B8:K8)</f>
        <v>1334</v>
      </c>
      <c r="M7" s="39" t="n">
        <v>9</v>
      </c>
      <c r="N7" s="39" t="s">
        <v>30</v>
      </c>
      <c r="O7" s="39" t="n">
        <v>3</v>
      </c>
    </row>
    <row r="8" customFormat="false" ht="14.25" hidden="false" customHeight="false" outlineLevel="0" collapsed="false">
      <c r="A8" s="35" t="s">
        <v>7</v>
      </c>
      <c r="B8" s="36" t="n">
        <v>136</v>
      </c>
      <c r="C8" s="36" t="n">
        <v>148</v>
      </c>
      <c r="D8" s="36" t="n">
        <v>134</v>
      </c>
      <c r="E8" s="36" t="n">
        <v>145</v>
      </c>
      <c r="F8" s="36" t="n">
        <v>144</v>
      </c>
      <c r="G8" s="36" t="n">
        <v>113</v>
      </c>
      <c r="H8" s="36" t="n">
        <v>169</v>
      </c>
      <c r="I8" s="36" t="n">
        <v>91</v>
      </c>
      <c r="J8" s="36" t="n">
        <v>165</v>
      </c>
      <c r="K8" s="36" t="n">
        <v>89</v>
      </c>
      <c r="L8" s="39"/>
      <c r="M8" s="39"/>
      <c r="N8" s="39"/>
      <c r="O8" s="39"/>
    </row>
    <row r="9" customFormat="false" ht="14.25" hidden="false" customHeight="false" outlineLevel="0" collapsed="false">
      <c r="A9" s="37" t="s">
        <v>263</v>
      </c>
      <c r="B9" s="38" t="s">
        <v>264</v>
      </c>
      <c r="C9" s="38" t="s">
        <v>265</v>
      </c>
      <c r="D9" s="38" t="s">
        <v>266</v>
      </c>
      <c r="E9" s="38" t="s">
        <v>267</v>
      </c>
      <c r="F9" s="38" t="s">
        <v>268</v>
      </c>
      <c r="G9" s="38" t="s">
        <v>269</v>
      </c>
      <c r="H9" s="38" t="s">
        <v>270</v>
      </c>
      <c r="I9" s="38" t="s">
        <v>271</v>
      </c>
      <c r="J9" s="38" t="s">
        <v>272</v>
      </c>
      <c r="K9" s="38" t="s">
        <v>273</v>
      </c>
      <c r="L9" s="39" t="n">
        <f aca="false">SUM(B10:K10)</f>
        <v>1344</v>
      </c>
      <c r="M9" s="39" t="n">
        <v>7</v>
      </c>
      <c r="N9" s="39" t="s">
        <v>28</v>
      </c>
      <c r="O9" s="39" t="n">
        <v>2</v>
      </c>
    </row>
    <row r="10" customFormat="false" ht="14.25" hidden="false" customHeight="false" outlineLevel="0" collapsed="false">
      <c r="A10" s="35" t="s">
        <v>7</v>
      </c>
      <c r="B10" s="36" t="n">
        <v>140</v>
      </c>
      <c r="C10" s="36" t="n">
        <v>98</v>
      </c>
      <c r="D10" s="36" t="n">
        <v>122</v>
      </c>
      <c r="E10" s="36" t="n">
        <v>109</v>
      </c>
      <c r="F10" s="36" t="n">
        <v>114</v>
      </c>
      <c r="G10" s="36" t="n">
        <v>154</v>
      </c>
      <c r="H10" s="36" t="n">
        <v>165</v>
      </c>
      <c r="I10" s="36" t="n">
        <v>156</v>
      </c>
      <c r="J10" s="36" t="n">
        <v>140</v>
      </c>
      <c r="K10" s="36" t="n">
        <v>146</v>
      </c>
      <c r="L10" s="39"/>
      <c r="M10" s="39"/>
      <c r="N10" s="39"/>
      <c r="O10" s="39"/>
    </row>
    <row r="11" customFormat="false" ht="14.25" hidden="false" customHeight="false" outlineLevel="0" collapsed="false">
      <c r="A11" s="37" t="s">
        <v>274</v>
      </c>
      <c r="B11" s="38" t="s">
        <v>275</v>
      </c>
      <c r="C11" s="38" t="s">
        <v>276</v>
      </c>
      <c r="D11" s="38" t="s">
        <v>277</v>
      </c>
      <c r="E11" s="38" t="s">
        <v>278</v>
      </c>
      <c r="F11" s="38" t="s">
        <v>279</v>
      </c>
      <c r="G11" s="38" t="s">
        <v>280</v>
      </c>
      <c r="H11" s="38" t="s">
        <v>281</v>
      </c>
      <c r="I11" s="38" t="s">
        <v>282</v>
      </c>
      <c r="J11" s="38" t="s">
        <v>283</v>
      </c>
      <c r="K11" s="38" t="s">
        <v>284</v>
      </c>
      <c r="L11" s="39" t="n">
        <f aca="false">SUM(B12:K12)</f>
        <v>1012</v>
      </c>
      <c r="M11" s="51" t="n">
        <v>10</v>
      </c>
      <c r="N11" s="39" t="s">
        <v>285</v>
      </c>
      <c r="O11" s="39" t="n">
        <v>4</v>
      </c>
    </row>
    <row r="12" customFormat="false" ht="14.25" hidden="false" customHeight="false" outlineLevel="0" collapsed="false">
      <c r="A12" s="35" t="s">
        <v>7</v>
      </c>
      <c r="B12" s="36" t="n">
        <v>95</v>
      </c>
      <c r="C12" s="36" t="n">
        <v>116</v>
      </c>
      <c r="D12" s="36" t="n">
        <v>138</v>
      </c>
      <c r="E12" s="36" t="n">
        <v>79</v>
      </c>
      <c r="F12" s="36" t="n">
        <v>69</v>
      </c>
      <c r="G12" s="36" t="n">
        <v>97</v>
      </c>
      <c r="H12" s="36" t="n">
        <v>93</v>
      </c>
      <c r="I12" s="36" t="n">
        <v>147</v>
      </c>
      <c r="J12" s="36" t="n">
        <v>58</v>
      </c>
      <c r="K12" s="36" t="n">
        <v>120</v>
      </c>
      <c r="L12" s="39"/>
      <c r="M12" s="52"/>
      <c r="N12" s="39"/>
      <c r="O12" s="39"/>
    </row>
    <row r="13" customFormat="false" ht="14.25" hidden="false" customHeight="false" outlineLevel="0" collapsed="false">
      <c r="A13" s="37" t="s">
        <v>286</v>
      </c>
      <c r="B13" s="38" t="s">
        <v>287</v>
      </c>
      <c r="C13" s="38" t="s">
        <v>288</v>
      </c>
      <c r="D13" s="38" t="s">
        <v>289</v>
      </c>
      <c r="E13" s="38" t="s">
        <v>290</v>
      </c>
      <c r="F13" s="38" t="s">
        <v>291</v>
      </c>
      <c r="G13" s="38" t="s">
        <v>292</v>
      </c>
      <c r="H13" s="38" t="s">
        <v>293</v>
      </c>
      <c r="I13" s="38" t="s">
        <v>294</v>
      </c>
      <c r="J13" s="38" t="s">
        <v>295</v>
      </c>
      <c r="K13" s="38" t="s">
        <v>296</v>
      </c>
      <c r="L13" s="39" t="n">
        <f aca="false">SUM(B14:K14)</f>
        <v>1341</v>
      </c>
      <c r="M13" s="39" t="n">
        <v>8</v>
      </c>
      <c r="N13" s="39" t="s">
        <v>297</v>
      </c>
      <c r="O13" s="39" t="n">
        <v>9</v>
      </c>
    </row>
    <row r="14" customFormat="false" ht="14.25" hidden="false" customHeight="false" outlineLevel="0" collapsed="false">
      <c r="A14" s="35" t="s">
        <v>7</v>
      </c>
      <c r="B14" s="36" t="n">
        <v>119</v>
      </c>
      <c r="C14" s="36" t="n">
        <v>147</v>
      </c>
      <c r="D14" s="36" t="n">
        <v>135</v>
      </c>
      <c r="E14" s="36" t="n">
        <v>140</v>
      </c>
      <c r="F14" s="36" t="n">
        <v>164</v>
      </c>
      <c r="G14" s="36" t="n">
        <v>159</v>
      </c>
      <c r="H14" s="36" t="n">
        <v>124</v>
      </c>
      <c r="I14" s="36" t="n">
        <v>118</v>
      </c>
      <c r="J14" s="36" t="n">
        <v>112</v>
      </c>
      <c r="K14" s="36" t="n">
        <v>123</v>
      </c>
      <c r="L14" s="39"/>
      <c r="M14" s="39"/>
      <c r="N14" s="39"/>
      <c r="O14" s="39"/>
    </row>
    <row r="15" customFormat="false" ht="14.25" hidden="false" customHeight="false" outlineLevel="0" collapsed="false">
      <c r="A15" s="37" t="s">
        <v>298</v>
      </c>
      <c r="B15" s="38" t="s">
        <v>299</v>
      </c>
      <c r="C15" s="38" t="s">
        <v>300</v>
      </c>
      <c r="D15" s="38" t="s">
        <v>301</v>
      </c>
      <c r="E15" s="38" t="s">
        <v>302</v>
      </c>
      <c r="F15" s="38" t="s">
        <v>303</v>
      </c>
      <c r="G15" s="38" t="s">
        <v>304</v>
      </c>
      <c r="H15" s="38" t="s">
        <v>305</v>
      </c>
      <c r="I15" s="38" t="s">
        <v>306</v>
      </c>
      <c r="J15" s="38" t="s">
        <v>307</v>
      </c>
      <c r="K15" s="38" t="s">
        <v>308</v>
      </c>
      <c r="L15" s="39" t="n">
        <f aca="false">SUM(B16:K16)</f>
        <v>1371</v>
      </c>
      <c r="M15" s="39" t="n">
        <v>5</v>
      </c>
      <c r="N15" s="39" t="s">
        <v>309</v>
      </c>
      <c r="O15" s="39" t="n">
        <v>7</v>
      </c>
    </row>
    <row r="16" customFormat="false" ht="14.25" hidden="false" customHeight="false" outlineLevel="0" collapsed="false">
      <c r="A16" s="35" t="s">
        <v>7</v>
      </c>
      <c r="B16" s="36" t="n">
        <v>104</v>
      </c>
      <c r="C16" s="36" t="n">
        <v>100</v>
      </c>
      <c r="D16" s="36" t="n">
        <v>176</v>
      </c>
      <c r="E16" s="36" t="n">
        <v>128</v>
      </c>
      <c r="F16" s="36" t="n">
        <v>162</v>
      </c>
      <c r="G16" s="36" t="n">
        <v>125</v>
      </c>
      <c r="H16" s="36" t="n">
        <v>163</v>
      </c>
      <c r="I16" s="36" t="n">
        <v>160</v>
      </c>
      <c r="J16" s="36" t="n">
        <v>142</v>
      </c>
      <c r="K16" s="36" t="n">
        <v>111</v>
      </c>
      <c r="L16" s="39"/>
      <c r="M16" s="39"/>
      <c r="N16" s="39"/>
      <c r="O16" s="39"/>
    </row>
    <row r="17" customFormat="false" ht="14.25" hidden="false" customHeight="false" outlineLevel="0" collapsed="false">
      <c r="A17" s="37" t="s">
        <v>310</v>
      </c>
      <c r="B17" s="53" t="s">
        <v>311</v>
      </c>
      <c r="C17" s="53" t="s">
        <v>312</v>
      </c>
      <c r="D17" s="53" t="s">
        <v>313</v>
      </c>
      <c r="E17" s="53" t="s">
        <v>314</v>
      </c>
      <c r="F17" s="53" t="s">
        <v>315</v>
      </c>
      <c r="G17" s="53" t="s">
        <v>316</v>
      </c>
      <c r="H17" s="53" t="s">
        <v>317</v>
      </c>
      <c r="I17" s="53" t="s">
        <v>318</v>
      </c>
      <c r="J17" s="53" t="s">
        <v>319</v>
      </c>
      <c r="K17" s="53" t="s">
        <v>320</v>
      </c>
      <c r="L17" s="39" t="n">
        <f aca="false">SUM(B18:K18)</f>
        <v>1350</v>
      </c>
      <c r="M17" s="39" t="n">
        <v>6</v>
      </c>
      <c r="N17" s="39" t="s">
        <v>321</v>
      </c>
      <c r="O17" s="39" t="n">
        <v>4</v>
      </c>
    </row>
    <row r="18" customFormat="false" ht="14.25" hidden="false" customHeight="false" outlineLevel="0" collapsed="false">
      <c r="A18" s="35" t="s">
        <v>7</v>
      </c>
      <c r="B18" s="54" t="n">
        <v>178</v>
      </c>
      <c r="C18" s="54" t="n">
        <v>124</v>
      </c>
      <c r="D18" s="54" t="n">
        <v>142</v>
      </c>
      <c r="E18" s="54" t="n">
        <v>141</v>
      </c>
      <c r="F18" s="54" t="n">
        <v>135</v>
      </c>
      <c r="G18" s="54" t="n">
        <v>110</v>
      </c>
      <c r="H18" s="54" t="n">
        <v>118</v>
      </c>
      <c r="I18" s="54" t="n">
        <v>118</v>
      </c>
      <c r="J18" s="54" t="n">
        <v>164</v>
      </c>
      <c r="K18" s="54" t="n">
        <v>120</v>
      </c>
      <c r="L18" s="39"/>
      <c r="M18" s="39"/>
      <c r="N18" s="39"/>
      <c r="O18" s="39"/>
    </row>
    <row r="19" customFormat="false" ht="14.25" hidden="false" customHeight="false" outlineLevel="0" collapsed="false">
      <c r="A19" s="37" t="s">
        <v>322</v>
      </c>
      <c r="B19" s="38" t="s">
        <v>323</v>
      </c>
      <c r="C19" s="38" t="s">
        <v>324</v>
      </c>
      <c r="D19" s="38" t="s">
        <v>325</v>
      </c>
      <c r="E19" s="38" t="s">
        <v>326</v>
      </c>
      <c r="F19" s="38" t="s">
        <v>327</v>
      </c>
      <c r="G19" s="38" t="s">
        <v>328</v>
      </c>
      <c r="H19" s="38" t="s">
        <v>329</v>
      </c>
      <c r="I19" s="38" t="s">
        <v>330</v>
      </c>
      <c r="J19" s="38" t="s">
        <v>331</v>
      </c>
      <c r="K19" s="38" t="s">
        <v>332</v>
      </c>
      <c r="L19" s="39" t="n">
        <f aca="false">SUM(B20:K20)</f>
        <v>1500</v>
      </c>
      <c r="M19" s="39" t="n">
        <v>3</v>
      </c>
      <c r="N19" s="39" t="s">
        <v>333</v>
      </c>
      <c r="O19" s="39" t="n">
        <v>6</v>
      </c>
    </row>
    <row r="20" customFormat="false" ht="14.25" hidden="false" customHeight="false" outlineLevel="0" collapsed="false">
      <c r="A20" s="35" t="s">
        <v>7</v>
      </c>
      <c r="B20" s="36" t="n">
        <v>174</v>
      </c>
      <c r="C20" s="36" t="n">
        <v>164</v>
      </c>
      <c r="D20" s="36" t="n">
        <v>142</v>
      </c>
      <c r="E20" s="36" t="n">
        <v>150</v>
      </c>
      <c r="F20" s="36" t="n">
        <v>139</v>
      </c>
      <c r="G20" s="36" t="n">
        <v>163</v>
      </c>
      <c r="H20" s="36" t="n">
        <v>130</v>
      </c>
      <c r="I20" s="36" t="n">
        <v>171</v>
      </c>
      <c r="J20" s="36" t="n">
        <v>121</v>
      </c>
      <c r="K20" s="36" t="n">
        <v>146</v>
      </c>
      <c r="L20" s="39"/>
      <c r="M20" s="39"/>
      <c r="N20" s="39"/>
      <c r="O20" s="39"/>
    </row>
    <row r="21" customFormat="false" ht="14.25" hidden="false" customHeight="false" outlineLevel="0" collapsed="false">
      <c r="A21" s="37" t="s">
        <v>334</v>
      </c>
      <c r="B21" s="38" t="s">
        <v>335</v>
      </c>
      <c r="C21" s="38" t="s">
        <v>336</v>
      </c>
      <c r="D21" s="38" t="s">
        <v>337</v>
      </c>
      <c r="E21" s="38" t="s">
        <v>338</v>
      </c>
      <c r="F21" s="38" t="s">
        <v>339</v>
      </c>
      <c r="G21" s="38" t="s">
        <v>340</v>
      </c>
      <c r="H21" s="38" t="s">
        <v>341</v>
      </c>
      <c r="I21" s="38" t="s">
        <v>342</v>
      </c>
      <c r="J21" s="38" t="s">
        <v>343</v>
      </c>
      <c r="K21" s="55" t="s">
        <v>344</v>
      </c>
      <c r="L21" s="39" t="n">
        <f aca="false">SUM(B22:K22)</f>
        <v>1535</v>
      </c>
      <c r="M21" s="56" t="n">
        <v>1</v>
      </c>
      <c r="N21" s="39" t="s">
        <v>345</v>
      </c>
      <c r="O21" s="39" t="n">
        <v>8</v>
      </c>
    </row>
    <row r="22" customFormat="false" ht="14.25" hidden="false" customHeight="false" outlineLevel="0" collapsed="false">
      <c r="A22" s="57" t="s">
        <v>7</v>
      </c>
      <c r="B22" s="36" t="n">
        <v>189</v>
      </c>
      <c r="C22" s="36" t="n">
        <v>165</v>
      </c>
      <c r="D22" s="36" t="n">
        <v>140</v>
      </c>
      <c r="E22" s="36" t="n">
        <v>156</v>
      </c>
      <c r="F22" s="36" t="n">
        <v>149</v>
      </c>
      <c r="G22" s="36" t="n">
        <v>169</v>
      </c>
      <c r="H22" s="36" t="n">
        <v>149</v>
      </c>
      <c r="I22" s="36" t="n">
        <v>144</v>
      </c>
      <c r="J22" s="36" t="n">
        <v>131</v>
      </c>
      <c r="K22" s="36" t="n">
        <v>143</v>
      </c>
      <c r="L22" s="39"/>
      <c r="M22" s="56"/>
      <c r="N22" s="39"/>
      <c r="O22" s="39"/>
    </row>
  </sheetData>
  <mergeCells count="41">
    <mergeCell ref="A1:O1"/>
    <mergeCell ref="B2:K2"/>
    <mergeCell ref="L3:L4"/>
    <mergeCell ref="M3:M4"/>
    <mergeCell ref="N3:N4"/>
    <mergeCell ref="O3:O4"/>
    <mergeCell ref="L5:L6"/>
    <mergeCell ref="M5:M6"/>
    <mergeCell ref="N5:N6"/>
    <mergeCell ref="O5:O6"/>
    <mergeCell ref="L7:L8"/>
    <mergeCell ref="M7:M8"/>
    <mergeCell ref="N7:N8"/>
    <mergeCell ref="O7:O8"/>
    <mergeCell ref="L9:L10"/>
    <mergeCell ref="M9:M10"/>
    <mergeCell ref="N9:N10"/>
    <mergeCell ref="O9:O10"/>
    <mergeCell ref="L11:L12"/>
    <mergeCell ref="N11:N12"/>
    <mergeCell ref="O11:O12"/>
    <mergeCell ref="L13:L14"/>
    <mergeCell ref="M13:M14"/>
    <mergeCell ref="N13:N14"/>
    <mergeCell ref="O13:O14"/>
    <mergeCell ref="L15:L16"/>
    <mergeCell ref="M15:M16"/>
    <mergeCell ref="N15:N16"/>
    <mergeCell ref="O15:O16"/>
    <mergeCell ref="L17:L18"/>
    <mergeCell ref="M17:M18"/>
    <mergeCell ref="N17:N18"/>
    <mergeCell ref="O17:O18"/>
    <mergeCell ref="L19:L20"/>
    <mergeCell ref="M19:M20"/>
    <mergeCell ref="N19:N20"/>
    <mergeCell ref="O19:O20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" activeCellId="0" sqref="H5: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8" min="8" style="0" width="17.87"/>
    <col collapsed="false" customWidth="true" hidden="false" outlineLevel="0" max="9" min="9" style="0" width="11.99"/>
    <col collapsed="false" customWidth="true" hidden="false" outlineLevel="0" max="14" min="14" style="0" width="29.75"/>
  </cols>
  <sheetData>
    <row r="1" customFormat="false" ht="27.95" hidden="false" customHeight="true" outlineLevel="0" collapsed="false">
      <c r="A1" s="58" t="s">
        <v>346</v>
      </c>
      <c r="B1" s="58"/>
      <c r="C1" s="58"/>
      <c r="D1" s="58"/>
      <c r="E1" s="58"/>
      <c r="F1" s="58"/>
      <c r="G1" s="58"/>
      <c r="H1" s="59" t="s">
        <v>347</v>
      </c>
      <c r="I1" s="59"/>
    </row>
    <row r="2" customFormat="false" ht="21" hidden="false" customHeight="true" outlineLevel="0" collapsed="false">
      <c r="A2" s="60" t="s">
        <v>6</v>
      </c>
      <c r="B2" s="61" t="s">
        <v>348</v>
      </c>
      <c r="C2" s="61" t="s">
        <v>349</v>
      </c>
      <c r="D2" s="61" t="s">
        <v>350</v>
      </c>
      <c r="E2" s="61" t="s">
        <v>351</v>
      </c>
      <c r="F2" s="16" t="s">
        <v>352</v>
      </c>
      <c r="G2" s="16" t="s">
        <v>353</v>
      </c>
      <c r="H2" s="16" t="s">
        <v>7</v>
      </c>
      <c r="I2" s="62" t="s">
        <v>353</v>
      </c>
    </row>
    <row r="3" customFormat="false" ht="21" hidden="false" customHeight="true" outlineLevel="0" collapsed="false">
      <c r="A3" s="60" t="s">
        <v>354</v>
      </c>
      <c r="B3" s="61" t="s">
        <v>355</v>
      </c>
      <c r="C3" s="61" t="s">
        <v>356</v>
      </c>
      <c r="D3" s="61" t="s">
        <v>357</v>
      </c>
      <c r="E3" s="61" t="s">
        <v>358</v>
      </c>
      <c r="F3" s="50"/>
      <c r="G3" s="33" t="n">
        <v>7</v>
      </c>
      <c r="H3" s="33" t="s">
        <v>43</v>
      </c>
      <c r="I3" s="33" t="n">
        <v>2</v>
      </c>
    </row>
    <row r="4" customFormat="false" ht="21" hidden="false" customHeight="true" outlineLevel="0" collapsed="false">
      <c r="A4" s="63" t="s">
        <v>7</v>
      </c>
      <c r="B4" s="64" t="n">
        <v>40</v>
      </c>
      <c r="C4" s="64" t="n">
        <v>38</v>
      </c>
      <c r="D4" s="64" t="n">
        <v>24</v>
      </c>
      <c r="E4" s="64" t="n">
        <v>5</v>
      </c>
      <c r="F4" s="52" t="n">
        <f aca="false">SUM(B4:E4)</f>
        <v>107</v>
      </c>
      <c r="G4" s="33"/>
      <c r="H4" s="33"/>
      <c r="I4" s="33"/>
    </row>
    <row r="5" customFormat="false" ht="21" hidden="false" customHeight="true" outlineLevel="0" collapsed="false">
      <c r="A5" s="65" t="s">
        <v>359</v>
      </c>
      <c r="B5" s="66" t="s">
        <v>360</v>
      </c>
      <c r="C5" s="66" t="s">
        <v>361</v>
      </c>
      <c r="D5" s="66" t="s">
        <v>362</v>
      </c>
      <c r="E5" s="66" t="s">
        <v>363</v>
      </c>
      <c r="F5" s="51"/>
      <c r="G5" s="39" t="n">
        <v>1</v>
      </c>
      <c r="H5" s="39" t="s">
        <v>364</v>
      </c>
      <c r="I5" s="39" t="n">
        <v>7</v>
      </c>
    </row>
    <row r="6" customFormat="false" ht="21" hidden="false" customHeight="true" outlineLevel="0" collapsed="false">
      <c r="A6" s="67" t="s">
        <v>7</v>
      </c>
      <c r="B6" s="68" t="n">
        <v>86</v>
      </c>
      <c r="C6" s="68" t="n">
        <v>126</v>
      </c>
      <c r="D6" s="68" t="n">
        <v>109</v>
      </c>
      <c r="E6" s="68" t="n">
        <v>30</v>
      </c>
      <c r="F6" s="52" t="n">
        <f aca="false">SUM(B6:E6)</f>
        <v>351</v>
      </c>
      <c r="G6" s="39"/>
      <c r="H6" s="39"/>
      <c r="I6" s="39"/>
    </row>
    <row r="7" customFormat="false" ht="21" hidden="false" customHeight="true" outlineLevel="0" collapsed="false">
      <c r="A7" s="65" t="s">
        <v>365</v>
      </c>
      <c r="B7" s="66" t="s">
        <v>366</v>
      </c>
      <c r="C7" s="66" t="s">
        <v>367</v>
      </c>
      <c r="D7" s="66" t="s">
        <v>368</v>
      </c>
      <c r="E7" s="66" t="s">
        <v>369</v>
      </c>
      <c r="F7" s="51"/>
      <c r="G7" s="39" t="n">
        <v>6</v>
      </c>
      <c r="H7" s="51"/>
      <c r="I7" s="39" t="n">
        <v>5</v>
      </c>
    </row>
    <row r="8" customFormat="false" ht="21" hidden="false" customHeight="true" outlineLevel="0" collapsed="false">
      <c r="A8" s="67" t="s">
        <v>7</v>
      </c>
      <c r="B8" s="68" t="n">
        <v>34</v>
      </c>
      <c r="C8" s="68" t="n">
        <v>31</v>
      </c>
      <c r="D8" s="68" t="n">
        <v>42</v>
      </c>
      <c r="E8" s="68" t="n">
        <v>41</v>
      </c>
      <c r="F8" s="52" t="n">
        <f aca="false">SUM(B8:E8)</f>
        <v>148</v>
      </c>
      <c r="G8" s="39"/>
      <c r="H8" s="52" t="s">
        <v>370</v>
      </c>
      <c r="I8" s="39"/>
    </row>
    <row r="9" customFormat="false" ht="21" hidden="false" customHeight="true" outlineLevel="0" collapsed="false">
      <c r="A9" s="65" t="s">
        <v>371</v>
      </c>
      <c r="B9" s="66" t="s">
        <v>372</v>
      </c>
      <c r="C9" s="66" t="s">
        <v>373</v>
      </c>
      <c r="D9" s="66" t="s">
        <v>374</v>
      </c>
      <c r="E9" s="66" t="s">
        <v>375</v>
      </c>
      <c r="F9" s="51"/>
      <c r="G9" s="39" t="n">
        <v>3</v>
      </c>
      <c r="H9" s="39" t="s">
        <v>376</v>
      </c>
      <c r="I9" s="39" t="n">
        <v>4</v>
      </c>
    </row>
    <row r="10" customFormat="false" ht="21" hidden="false" customHeight="true" outlineLevel="0" collapsed="false">
      <c r="A10" s="67" t="s">
        <v>7</v>
      </c>
      <c r="B10" s="68" t="n">
        <v>82</v>
      </c>
      <c r="C10" s="68" t="n">
        <v>41</v>
      </c>
      <c r="D10" s="68" t="n">
        <v>24</v>
      </c>
      <c r="E10" s="68" t="n">
        <v>40</v>
      </c>
      <c r="F10" s="52" t="n">
        <f aca="false">SUM(B10:E10)</f>
        <v>187</v>
      </c>
      <c r="G10" s="39"/>
      <c r="H10" s="39"/>
      <c r="I10" s="39"/>
    </row>
    <row r="11" customFormat="false" ht="21" hidden="false" customHeight="true" outlineLevel="0" collapsed="false">
      <c r="A11" s="65" t="s">
        <v>377</v>
      </c>
      <c r="B11" s="66" t="s">
        <v>378</v>
      </c>
      <c r="C11" s="66" t="s">
        <v>379</v>
      </c>
      <c r="D11" s="66" t="s">
        <v>380</v>
      </c>
      <c r="E11" s="66" t="s">
        <v>381</v>
      </c>
      <c r="F11" s="51"/>
      <c r="G11" s="39" t="n">
        <v>9</v>
      </c>
      <c r="H11" s="39" t="s">
        <v>382</v>
      </c>
      <c r="I11" s="39" t="n">
        <v>8</v>
      </c>
    </row>
    <row r="12" customFormat="false" ht="21" hidden="false" customHeight="true" outlineLevel="0" collapsed="false">
      <c r="A12" s="67" t="s">
        <v>7</v>
      </c>
      <c r="B12" s="68" t="n">
        <v>34</v>
      </c>
      <c r="C12" s="68" t="n">
        <v>33</v>
      </c>
      <c r="D12" s="68" t="n">
        <v>12</v>
      </c>
      <c r="E12" s="68" t="n">
        <v>11</v>
      </c>
      <c r="F12" s="52" t="n">
        <f aca="false">SUM(B12:E12)</f>
        <v>90</v>
      </c>
      <c r="G12" s="39"/>
      <c r="H12" s="39"/>
      <c r="I12" s="39"/>
    </row>
    <row r="13" customFormat="false" ht="21" hidden="false" customHeight="true" outlineLevel="0" collapsed="false">
      <c r="A13" s="65" t="s">
        <v>383</v>
      </c>
      <c r="B13" s="66" t="s">
        <v>384</v>
      </c>
      <c r="C13" s="66" t="s">
        <v>385</v>
      </c>
      <c r="D13" s="66" t="s">
        <v>386</v>
      </c>
      <c r="E13" s="66" t="s">
        <v>387</v>
      </c>
      <c r="F13" s="51"/>
      <c r="G13" s="39" t="n">
        <v>2</v>
      </c>
      <c r="H13" s="39" t="s">
        <v>388</v>
      </c>
      <c r="I13" s="39" t="n">
        <v>6</v>
      </c>
    </row>
    <row r="14" customFormat="false" ht="21" hidden="false" customHeight="true" outlineLevel="0" collapsed="false">
      <c r="A14" s="67" t="s">
        <v>7</v>
      </c>
      <c r="B14" s="68" t="n">
        <v>14</v>
      </c>
      <c r="C14" s="68" t="n">
        <v>51</v>
      </c>
      <c r="D14" s="68" t="n">
        <v>69</v>
      </c>
      <c r="E14" s="68" t="n">
        <v>81</v>
      </c>
      <c r="F14" s="52" t="n">
        <f aca="false">SUM(B14:E14)</f>
        <v>215</v>
      </c>
      <c r="G14" s="39"/>
      <c r="H14" s="39"/>
      <c r="I14" s="39"/>
    </row>
    <row r="15" customFormat="false" ht="21" hidden="false" customHeight="true" outlineLevel="0" collapsed="false">
      <c r="A15" s="65" t="s">
        <v>389</v>
      </c>
      <c r="B15" s="66" t="s">
        <v>390</v>
      </c>
      <c r="C15" s="66" t="s">
        <v>391</v>
      </c>
      <c r="D15" s="66" t="s">
        <v>392</v>
      </c>
      <c r="E15" s="66" t="s">
        <v>393</v>
      </c>
      <c r="F15" s="51"/>
      <c r="G15" s="39" t="n">
        <v>4</v>
      </c>
      <c r="H15" s="39" t="s">
        <v>394</v>
      </c>
      <c r="I15" s="39" t="n">
        <v>9</v>
      </c>
    </row>
    <row r="16" customFormat="false" ht="21" hidden="false" customHeight="true" outlineLevel="0" collapsed="false">
      <c r="A16" s="67" t="s">
        <v>7</v>
      </c>
      <c r="B16" s="68" t="n">
        <v>72</v>
      </c>
      <c r="C16" s="68" t="n">
        <v>29</v>
      </c>
      <c r="D16" s="68" t="n">
        <v>30</v>
      </c>
      <c r="E16" s="68" t="n">
        <v>33</v>
      </c>
      <c r="F16" s="52" t="n">
        <f aca="false">SUM(B16:E16)</f>
        <v>164</v>
      </c>
      <c r="G16" s="39"/>
      <c r="H16" s="39"/>
      <c r="I16" s="39"/>
    </row>
    <row r="17" customFormat="false" ht="21" hidden="false" customHeight="true" outlineLevel="0" collapsed="false">
      <c r="A17" s="65" t="s">
        <v>395</v>
      </c>
      <c r="B17" s="66" t="s">
        <v>396</v>
      </c>
      <c r="C17" s="66" t="s">
        <v>397</v>
      </c>
      <c r="D17" s="66" t="s">
        <v>398</v>
      </c>
      <c r="E17" s="66" t="s">
        <v>399</v>
      </c>
      <c r="F17" s="51"/>
      <c r="G17" s="39" t="n">
        <v>8</v>
      </c>
      <c r="H17" s="39" t="s">
        <v>45</v>
      </c>
      <c r="I17" s="39" t="n">
        <v>3</v>
      </c>
    </row>
    <row r="18" customFormat="false" ht="21" hidden="false" customHeight="true" outlineLevel="0" collapsed="false">
      <c r="A18" s="67" t="s">
        <v>7</v>
      </c>
      <c r="B18" s="68" t="n">
        <v>46</v>
      </c>
      <c r="C18" s="68" t="n">
        <v>27</v>
      </c>
      <c r="D18" s="68" t="n">
        <v>13</v>
      </c>
      <c r="E18" s="68" t="n">
        <v>17</v>
      </c>
      <c r="F18" s="52" t="n">
        <f aca="false">SUM(B18:E18)</f>
        <v>103</v>
      </c>
      <c r="G18" s="39"/>
      <c r="H18" s="39"/>
      <c r="I18" s="39"/>
    </row>
    <row r="19" customFormat="false" ht="21" hidden="false" customHeight="true" outlineLevel="0" collapsed="false">
      <c r="A19" s="65" t="s">
        <v>400</v>
      </c>
      <c r="B19" s="66" t="s">
        <v>401</v>
      </c>
      <c r="C19" s="66" t="s">
        <v>402</v>
      </c>
      <c r="D19" s="66" t="s">
        <v>403</v>
      </c>
      <c r="E19" s="66" t="s">
        <v>404</v>
      </c>
      <c r="F19" s="51"/>
      <c r="G19" s="39" t="n">
        <v>5</v>
      </c>
      <c r="H19" s="39" t="s">
        <v>42</v>
      </c>
      <c r="I19" s="39" t="n">
        <v>1</v>
      </c>
    </row>
    <row r="20" customFormat="false" ht="21" hidden="false" customHeight="true" outlineLevel="0" collapsed="false">
      <c r="A20" s="67" t="s">
        <v>7</v>
      </c>
      <c r="B20" s="68" t="n">
        <v>37</v>
      </c>
      <c r="C20" s="68" t="n">
        <v>33</v>
      </c>
      <c r="D20" s="68" t="n">
        <v>43</v>
      </c>
      <c r="E20" s="68" t="n">
        <v>38</v>
      </c>
      <c r="F20" s="52" t="n">
        <f aca="false">SUM(B20:E20)</f>
        <v>151</v>
      </c>
      <c r="G20" s="39"/>
      <c r="H20" s="39"/>
      <c r="I20" s="39"/>
    </row>
    <row r="22" customFormat="false" ht="27" hidden="false" customHeight="true" outlineLevel="0" collapsed="false">
      <c r="A22" s="69" t="s">
        <v>405</v>
      </c>
      <c r="B22" s="69"/>
      <c r="C22" s="69"/>
      <c r="D22" s="69"/>
      <c r="E22" s="69"/>
      <c r="F22" s="69"/>
      <c r="G22" s="69"/>
      <c r="H22" s="70" t="s">
        <v>406</v>
      </c>
      <c r="I22" s="70"/>
      <c r="J22" s="41"/>
    </row>
    <row r="23" customFormat="false" ht="21" hidden="false" customHeight="true" outlineLevel="0" collapsed="false">
      <c r="A23" s="60" t="s">
        <v>354</v>
      </c>
      <c r="B23" s="61" t="s">
        <v>407</v>
      </c>
      <c r="C23" s="61" t="s">
        <v>408</v>
      </c>
      <c r="D23" s="61" t="s">
        <v>409</v>
      </c>
      <c r="E23" s="61" t="s">
        <v>410</v>
      </c>
      <c r="F23" s="71" t="s">
        <v>352</v>
      </c>
      <c r="G23" s="71" t="s">
        <v>353</v>
      </c>
      <c r="H23" s="16" t="s">
        <v>7</v>
      </c>
      <c r="I23" s="16" t="s">
        <v>353</v>
      </c>
      <c r="J23" s="41"/>
    </row>
    <row r="24" customFormat="false" ht="21" hidden="false" customHeight="true" outlineLevel="0" collapsed="false">
      <c r="A24" s="60" t="s">
        <v>7</v>
      </c>
      <c r="B24" s="61" t="n">
        <v>23</v>
      </c>
      <c r="C24" s="61" t="n">
        <v>27</v>
      </c>
      <c r="D24" s="61" t="n">
        <v>24</v>
      </c>
      <c r="E24" s="61" t="n">
        <v>35</v>
      </c>
      <c r="F24" s="72" t="n">
        <f aca="false">SUM(B24:E24)</f>
        <v>109</v>
      </c>
      <c r="G24" s="73" t="n">
        <v>4</v>
      </c>
      <c r="H24" s="72" t="n">
        <v>156</v>
      </c>
      <c r="I24" s="72" t="n">
        <v>1</v>
      </c>
      <c r="J24" s="44"/>
    </row>
    <row r="25" customFormat="false" ht="21" hidden="false" customHeight="true" outlineLevel="0" collapsed="false">
      <c r="A25" s="60" t="s">
        <v>359</v>
      </c>
      <c r="B25" s="61" t="s">
        <v>411</v>
      </c>
      <c r="C25" s="61" t="s">
        <v>412</v>
      </c>
      <c r="D25" s="61" t="s">
        <v>413</v>
      </c>
      <c r="E25" s="61" t="s">
        <v>414</v>
      </c>
      <c r="F25" s="50"/>
      <c r="G25" s="17" t="n">
        <v>1</v>
      </c>
      <c r="H25" s="17" t="n">
        <v>130</v>
      </c>
      <c r="I25" s="17" t="n">
        <v>3</v>
      </c>
    </row>
    <row r="26" customFormat="false" ht="21" hidden="false" customHeight="true" outlineLevel="0" collapsed="false">
      <c r="A26" s="60" t="s">
        <v>7</v>
      </c>
      <c r="B26" s="61" t="n">
        <v>53</v>
      </c>
      <c r="C26" s="61" t="n">
        <v>33</v>
      </c>
      <c r="D26" s="61" t="n">
        <v>48</v>
      </c>
      <c r="E26" s="61" t="n">
        <v>47</v>
      </c>
      <c r="F26" s="72" t="n">
        <f aca="false">SUM(B26:E26)</f>
        <v>181</v>
      </c>
      <c r="G26" s="17"/>
      <c r="H26" s="17"/>
      <c r="I26" s="17"/>
    </row>
    <row r="27" customFormat="false" ht="21" hidden="false" customHeight="true" outlineLevel="0" collapsed="false">
      <c r="A27" s="60" t="s">
        <v>365</v>
      </c>
      <c r="B27" s="61" t="s">
        <v>415</v>
      </c>
      <c r="C27" s="61" t="s">
        <v>416</v>
      </c>
      <c r="D27" s="61" t="s">
        <v>417</v>
      </c>
      <c r="E27" s="61" t="s">
        <v>418</v>
      </c>
      <c r="F27" s="50"/>
      <c r="G27" s="17" t="n">
        <v>9</v>
      </c>
      <c r="H27" s="17" t="n">
        <v>85</v>
      </c>
      <c r="I27" s="17" t="n">
        <v>7</v>
      </c>
    </row>
    <row r="28" customFormat="false" ht="21" hidden="false" customHeight="true" outlineLevel="0" collapsed="false">
      <c r="A28" s="60" t="s">
        <v>7</v>
      </c>
      <c r="B28" s="61" t="n">
        <v>21</v>
      </c>
      <c r="C28" s="61" t="n">
        <v>15</v>
      </c>
      <c r="D28" s="61" t="n">
        <v>23</v>
      </c>
      <c r="E28" s="61" t="n">
        <v>14</v>
      </c>
      <c r="F28" s="72" t="n">
        <f aca="false">SUM(B28:E28)</f>
        <v>73</v>
      </c>
      <c r="G28" s="17"/>
      <c r="H28" s="17"/>
      <c r="I28" s="17"/>
    </row>
    <row r="29" customFormat="false" ht="21" hidden="false" customHeight="true" outlineLevel="0" collapsed="false">
      <c r="A29" s="60" t="s">
        <v>371</v>
      </c>
      <c r="B29" s="61" t="s">
        <v>419</v>
      </c>
      <c r="C29" s="61" t="s">
        <v>420</v>
      </c>
      <c r="D29" s="61" t="s">
        <v>421</v>
      </c>
      <c r="E29" s="61" t="s">
        <v>422</v>
      </c>
      <c r="F29" s="50"/>
      <c r="G29" s="17" t="n">
        <v>3</v>
      </c>
      <c r="H29" s="17" t="n">
        <v>115</v>
      </c>
      <c r="I29" s="17" t="n">
        <v>6</v>
      </c>
    </row>
    <row r="30" customFormat="false" ht="21" hidden="false" customHeight="true" outlineLevel="0" collapsed="false">
      <c r="A30" s="60" t="s">
        <v>7</v>
      </c>
      <c r="B30" s="61" t="n">
        <v>45</v>
      </c>
      <c r="C30" s="61" t="n">
        <v>16</v>
      </c>
      <c r="D30" s="61" t="n">
        <v>25</v>
      </c>
      <c r="E30" s="61" t="n">
        <v>24</v>
      </c>
      <c r="F30" s="72" t="n">
        <f aca="false">SUM(B30:E30)</f>
        <v>110</v>
      </c>
      <c r="G30" s="17"/>
      <c r="H30" s="17"/>
      <c r="I30" s="17"/>
    </row>
    <row r="31" customFormat="false" ht="21" hidden="false" customHeight="true" outlineLevel="0" collapsed="false">
      <c r="A31" s="60" t="s">
        <v>377</v>
      </c>
      <c r="B31" s="61" t="s">
        <v>423</v>
      </c>
      <c r="C31" s="61" t="s">
        <v>424</v>
      </c>
      <c r="D31" s="61" t="s">
        <v>425</v>
      </c>
      <c r="E31" s="61" t="s">
        <v>426</v>
      </c>
      <c r="F31" s="50"/>
      <c r="G31" s="17" t="n">
        <v>6</v>
      </c>
      <c r="H31" s="17" t="n">
        <v>122</v>
      </c>
      <c r="I31" s="17" t="n">
        <v>4</v>
      </c>
    </row>
    <row r="32" customFormat="false" ht="21" hidden="false" customHeight="true" outlineLevel="0" collapsed="false">
      <c r="A32" s="60" t="s">
        <v>7</v>
      </c>
      <c r="B32" s="61" t="n">
        <v>24</v>
      </c>
      <c r="C32" s="61" t="n">
        <v>27</v>
      </c>
      <c r="D32" s="61" t="n">
        <v>20</v>
      </c>
      <c r="E32" s="61" t="n">
        <v>28</v>
      </c>
      <c r="F32" s="72" t="n">
        <f aca="false">SUM(B32:E32)</f>
        <v>99</v>
      </c>
      <c r="G32" s="17"/>
      <c r="H32" s="17"/>
      <c r="I32" s="17"/>
    </row>
    <row r="33" customFormat="false" ht="21" hidden="false" customHeight="true" outlineLevel="0" collapsed="false">
      <c r="A33" s="60" t="s">
        <v>383</v>
      </c>
      <c r="B33" s="61" t="s">
        <v>427</v>
      </c>
      <c r="C33" s="61" t="s">
        <v>428</v>
      </c>
      <c r="D33" s="61" t="s">
        <v>429</v>
      </c>
      <c r="E33" s="61" t="s">
        <v>430</v>
      </c>
      <c r="F33" s="50"/>
      <c r="G33" s="17" t="n">
        <v>7</v>
      </c>
      <c r="H33" s="17" t="n">
        <v>80</v>
      </c>
      <c r="I33" s="17" t="n">
        <v>8</v>
      </c>
    </row>
    <row r="34" customFormat="false" ht="21" hidden="false" customHeight="true" outlineLevel="0" collapsed="false">
      <c r="A34" s="60" t="s">
        <v>7</v>
      </c>
      <c r="B34" s="61" t="n">
        <v>31</v>
      </c>
      <c r="C34" s="61" t="n">
        <v>24</v>
      </c>
      <c r="D34" s="61" t="n">
        <v>22</v>
      </c>
      <c r="E34" s="61" t="n">
        <v>21</v>
      </c>
      <c r="F34" s="72" t="n">
        <f aca="false">SUM(B34:E34)</f>
        <v>98</v>
      </c>
      <c r="G34" s="17"/>
      <c r="H34" s="17"/>
      <c r="I34" s="17"/>
    </row>
    <row r="35" customFormat="false" ht="21" hidden="false" customHeight="true" outlineLevel="0" collapsed="false">
      <c r="A35" s="60" t="s">
        <v>389</v>
      </c>
      <c r="B35" s="61" t="s">
        <v>431</v>
      </c>
      <c r="C35" s="61" t="s">
        <v>432</v>
      </c>
      <c r="D35" s="61" t="s">
        <v>433</v>
      </c>
      <c r="E35" s="61" t="s">
        <v>434</v>
      </c>
      <c r="F35" s="50"/>
      <c r="G35" s="17" t="n">
        <v>8</v>
      </c>
      <c r="H35" s="17" t="n">
        <v>62</v>
      </c>
      <c r="I35" s="17" t="n">
        <v>9</v>
      </c>
    </row>
    <row r="36" customFormat="false" ht="21" hidden="false" customHeight="true" outlineLevel="0" collapsed="false">
      <c r="A36" s="60" t="s">
        <v>7</v>
      </c>
      <c r="B36" s="61" t="n">
        <v>16</v>
      </c>
      <c r="C36" s="61" t="n">
        <v>26</v>
      </c>
      <c r="D36" s="61" t="n">
        <v>20</v>
      </c>
      <c r="E36" s="61" t="n">
        <v>31</v>
      </c>
      <c r="F36" s="72" t="n">
        <f aca="false">SUM(B36:E36)</f>
        <v>93</v>
      </c>
      <c r="G36" s="17"/>
      <c r="H36" s="17"/>
      <c r="I36" s="17"/>
    </row>
    <row r="37" customFormat="false" ht="21" hidden="false" customHeight="true" outlineLevel="0" collapsed="false">
      <c r="A37" s="60" t="s">
        <v>395</v>
      </c>
      <c r="B37" s="61" t="s">
        <v>435</v>
      </c>
      <c r="C37" s="61" t="s">
        <v>436</v>
      </c>
      <c r="D37" s="61" t="s">
        <v>397</v>
      </c>
      <c r="E37" s="61" t="s">
        <v>437</v>
      </c>
      <c r="F37" s="50"/>
      <c r="G37" s="17" t="n">
        <v>5</v>
      </c>
      <c r="H37" s="17" t="n">
        <v>120</v>
      </c>
      <c r="I37" s="17" t="n">
        <v>5</v>
      </c>
    </row>
    <row r="38" customFormat="false" ht="21" hidden="false" customHeight="true" outlineLevel="0" collapsed="false">
      <c r="A38" s="60" t="s">
        <v>7</v>
      </c>
      <c r="B38" s="61" t="n">
        <v>15</v>
      </c>
      <c r="C38" s="61" t="n">
        <v>41</v>
      </c>
      <c r="D38" s="61" t="n">
        <v>12</v>
      </c>
      <c r="E38" s="61" t="n">
        <v>40</v>
      </c>
      <c r="F38" s="72" t="n">
        <f aca="false">SUM(B38:E38)</f>
        <v>108</v>
      </c>
      <c r="G38" s="17"/>
      <c r="H38" s="17"/>
      <c r="I38" s="17"/>
    </row>
    <row r="39" customFormat="false" ht="21" hidden="false" customHeight="true" outlineLevel="0" collapsed="false">
      <c r="A39" s="74" t="s">
        <v>400</v>
      </c>
      <c r="B39" s="75" t="s">
        <v>438</v>
      </c>
      <c r="C39" s="75" t="s">
        <v>439</v>
      </c>
      <c r="D39" s="75" t="s">
        <v>440</v>
      </c>
      <c r="E39" s="76" t="s">
        <v>441</v>
      </c>
      <c r="F39" s="50"/>
      <c r="G39" s="17" t="n">
        <v>2</v>
      </c>
      <c r="H39" s="17" t="n">
        <v>154</v>
      </c>
      <c r="I39" s="17" t="n">
        <v>2</v>
      </c>
    </row>
    <row r="40" customFormat="false" ht="21" hidden="false" customHeight="true" outlineLevel="0" collapsed="false">
      <c r="A40" s="60" t="s">
        <v>7</v>
      </c>
      <c r="B40" s="61" t="n">
        <v>34</v>
      </c>
      <c r="C40" s="61" t="n">
        <v>25</v>
      </c>
      <c r="D40" s="61" t="n">
        <v>25</v>
      </c>
      <c r="E40" s="61" t="n">
        <v>30</v>
      </c>
      <c r="F40" s="72" t="n">
        <f aca="false">SUM(B40:E40)</f>
        <v>114</v>
      </c>
      <c r="G40" s="17"/>
      <c r="H40" s="17"/>
      <c r="I40" s="17"/>
    </row>
    <row r="74" customFormat="false" ht="14.25" hidden="false" customHeight="false" outlineLevel="0" collapsed="false">
      <c r="A74" s="77"/>
      <c r="B74" s="77"/>
      <c r="C74" s="78"/>
      <c r="D74" s="78"/>
      <c r="E74" s="77"/>
      <c r="F74" s="77"/>
      <c r="G74" s="77"/>
      <c r="H74" s="77"/>
      <c r="I74" s="77"/>
      <c r="J74" s="77"/>
    </row>
  </sheetData>
  <mergeCells count="54">
    <mergeCell ref="A1:G1"/>
    <mergeCell ref="H1:I1"/>
    <mergeCell ref="G3:G4"/>
    <mergeCell ref="H3:H4"/>
    <mergeCell ref="I3:I4"/>
    <mergeCell ref="G5:G6"/>
    <mergeCell ref="H5:H6"/>
    <mergeCell ref="I5:I6"/>
    <mergeCell ref="G7:G8"/>
    <mergeCell ref="I7:I8"/>
    <mergeCell ref="G9:G10"/>
    <mergeCell ref="H9:H10"/>
    <mergeCell ref="I9:I10"/>
    <mergeCell ref="G11:G12"/>
    <mergeCell ref="H11:H12"/>
    <mergeCell ref="I11:I12"/>
    <mergeCell ref="G13:G14"/>
    <mergeCell ref="H13:H14"/>
    <mergeCell ref="I13:I14"/>
    <mergeCell ref="G15:G16"/>
    <mergeCell ref="H15:H16"/>
    <mergeCell ref="I15:I16"/>
    <mergeCell ref="G17:G18"/>
    <mergeCell ref="H17:H18"/>
    <mergeCell ref="I17:I18"/>
    <mergeCell ref="G19:G20"/>
    <mergeCell ref="H19:H20"/>
    <mergeCell ref="I19:I20"/>
    <mergeCell ref="A22:G22"/>
    <mergeCell ref="H22:I22"/>
    <mergeCell ref="G25:G26"/>
    <mergeCell ref="H25:H26"/>
    <mergeCell ref="I25:I26"/>
    <mergeCell ref="G27:G28"/>
    <mergeCell ref="H27:H28"/>
    <mergeCell ref="I27:I28"/>
    <mergeCell ref="G29:G30"/>
    <mergeCell ref="H29:H30"/>
    <mergeCell ref="I29:I30"/>
    <mergeCell ref="G31:G32"/>
    <mergeCell ref="H31:H32"/>
    <mergeCell ref="I31:I32"/>
    <mergeCell ref="G33:G34"/>
    <mergeCell ref="H33:H34"/>
    <mergeCell ref="I33:I34"/>
    <mergeCell ref="G35:G36"/>
    <mergeCell ref="H35:H36"/>
    <mergeCell ref="I35:I36"/>
    <mergeCell ref="G37:G38"/>
    <mergeCell ref="H37:H38"/>
    <mergeCell ref="I37:I38"/>
    <mergeCell ref="G39:G40"/>
    <mergeCell ref="H39:H40"/>
    <mergeCell ref="I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H1" activeCellId="0" sqref="H1:I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4.62"/>
  </cols>
  <sheetData>
    <row r="1" customFormat="false" ht="45" hidden="false" customHeight="true" outlineLevel="0" collapsed="false">
      <c r="A1" s="79" t="s">
        <v>442</v>
      </c>
      <c r="B1" s="79"/>
      <c r="C1" s="79"/>
      <c r="D1" s="79"/>
      <c r="E1" s="79"/>
      <c r="F1" s="79"/>
      <c r="G1" s="79"/>
      <c r="H1" s="80" t="s">
        <v>443</v>
      </c>
      <c r="I1" s="80"/>
    </row>
    <row r="2" customFormat="false" ht="24" hidden="false" customHeight="true" outlineLevel="0" collapsed="false">
      <c r="A2" s="60" t="s">
        <v>6</v>
      </c>
      <c r="B2" s="61" t="s">
        <v>348</v>
      </c>
      <c r="C2" s="61" t="s">
        <v>349</v>
      </c>
      <c r="D2" s="61" t="s">
        <v>350</v>
      </c>
      <c r="E2" s="61" t="s">
        <v>351</v>
      </c>
      <c r="F2" s="75" t="s">
        <v>352</v>
      </c>
      <c r="G2" s="16" t="s">
        <v>353</v>
      </c>
      <c r="H2" s="16" t="s">
        <v>7</v>
      </c>
      <c r="I2" s="16" t="s">
        <v>353</v>
      </c>
    </row>
    <row r="3" customFormat="false" ht="24" hidden="false" customHeight="true" outlineLevel="0" collapsed="false">
      <c r="A3" s="60" t="s">
        <v>444</v>
      </c>
      <c r="B3" s="61" t="s">
        <v>445</v>
      </c>
      <c r="C3" s="61" t="s">
        <v>446</v>
      </c>
      <c r="D3" s="61" t="s">
        <v>447</v>
      </c>
      <c r="E3" s="81" t="s">
        <v>448</v>
      </c>
      <c r="F3" s="75"/>
      <c r="G3" s="82" t="n">
        <v>4</v>
      </c>
      <c r="H3" s="17" t="s">
        <v>449</v>
      </c>
      <c r="I3" s="17" t="n">
        <v>4</v>
      </c>
    </row>
    <row r="4" customFormat="false" ht="24" hidden="false" customHeight="true" outlineLevel="0" collapsed="false">
      <c r="A4" s="60" t="s">
        <v>7</v>
      </c>
      <c r="B4" s="61" t="n">
        <v>60</v>
      </c>
      <c r="C4" s="61" t="n">
        <v>41</v>
      </c>
      <c r="D4" s="61" t="n">
        <v>27</v>
      </c>
      <c r="E4" s="81" t="n">
        <v>46</v>
      </c>
      <c r="F4" s="83" t="n">
        <f aca="false">SUM(B4:E4)</f>
        <v>174</v>
      </c>
      <c r="G4" s="82"/>
      <c r="H4" s="17"/>
      <c r="I4" s="17"/>
    </row>
    <row r="5" customFormat="false" ht="24" hidden="false" customHeight="true" outlineLevel="0" collapsed="false">
      <c r="A5" s="60" t="s">
        <v>450</v>
      </c>
      <c r="B5" s="61" t="s">
        <v>451</v>
      </c>
      <c r="C5" s="61" t="s">
        <v>452</v>
      </c>
      <c r="D5" s="61" t="s">
        <v>453</v>
      </c>
      <c r="E5" s="81" t="s">
        <v>454</v>
      </c>
      <c r="F5" s="83"/>
      <c r="G5" s="82" t="n">
        <v>7</v>
      </c>
      <c r="H5" s="17" t="s">
        <v>455</v>
      </c>
      <c r="I5" s="17" t="n">
        <v>5</v>
      </c>
    </row>
    <row r="6" customFormat="false" ht="24" hidden="false" customHeight="true" outlineLevel="0" collapsed="false">
      <c r="A6" s="60" t="s">
        <v>7</v>
      </c>
      <c r="B6" s="61" t="n">
        <v>51</v>
      </c>
      <c r="C6" s="61" t="n">
        <v>23</v>
      </c>
      <c r="D6" s="61" t="n">
        <v>43</v>
      </c>
      <c r="E6" s="81" t="n">
        <v>27</v>
      </c>
      <c r="F6" s="83" t="n">
        <f aca="false">SUM(B6:E6)</f>
        <v>144</v>
      </c>
      <c r="G6" s="82"/>
      <c r="H6" s="17"/>
      <c r="I6" s="17"/>
    </row>
    <row r="7" customFormat="false" ht="24" hidden="false" customHeight="true" outlineLevel="0" collapsed="false">
      <c r="A7" s="60" t="s">
        <v>456</v>
      </c>
      <c r="B7" s="61" t="s">
        <v>457</v>
      </c>
      <c r="C7" s="61" t="s">
        <v>458</v>
      </c>
      <c r="D7" s="61" t="s">
        <v>459</v>
      </c>
      <c r="E7" s="81" t="s">
        <v>460</v>
      </c>
      <c r="F7" s="83"/>
      <c r="G7" s="82" t="n">
        <v>1</v>
      </c>
      <c r="H7" s="17" t="s">
        <v>59</v>
      </c>
      <c r="I7" s="17" t="n">
        <v>2</v>
      </c>
    </row>
    <row r="8" customFormat="false" ht="24" hidden="false" customHeight="true" outlineLevel="0" collapsed="false">
      <c r="A8" s="60" t="s">
        <v>7</v>
      </c>
      <c r="B8" s="61" t="n">
        <v>52</v>
      </c>
      <c r="C8" s="61" t="n">
        <v>87</v>
      </c>
      <c r="D8" s="61" t="n">
        <v>70</v>
      </c>
      <c r="E8" s="81" t="n">
        <v>100</v>
      </c>
      <c r="F8" s="83" t="n">
        <f aca="false">SUM(B8:E8)</f>
        <v>309</v>
      </c>
      <c r="G8" s="82"/>
      <c r="H8" s="17"/>
      <c r="I8" s="17"/>
    </row>
    <row r="9" customFormat="false" ht="24" hidden="false" customHeight="true" outlineLevel="0" collapsed="false">
      <c r="A9" s="60" t="s">
        <v>461</v>
      </c>
      <c r="B9" s="61" t="s">
        <v>462</v>
      </c>
      <c r="C9" s="61" t="s">
        <v>463</v>
      </c>
      <c r="D9" s="61" t="s">
        <v>464</v>
      </c>
      <c r="E9" s="81" t="s">
        <v>465</v>
      </c>
      <c r="F9" s="83"/>
      <c r="G9" s="82" t="n">
        <v>2</v>
      </c>
      <c r="H9" s="17" t="s">
        <v>60</v>
      </c>
      <c r="I9" s="17" t="n">
        <v>3</v>
      </c>
    </row>
    <row r="10" customFormat="false" ht="24" hidden="false" customHeight="true" outlineLevel="0" collapsed="false">
      <c r="A10" s="60" t="s">
        <v>7</v>
      </c>
      <c r="B10" s="61" t="n">
        <v>67</v>
      </c>
      <c r="C10" s="61" t="n">
        <v>96</v>
      </c>
      <c r="D10" s="61" t="n">
        <v>60</v>
      </c>
      <c r="E10" s="81" t="n">
        <v>50</v>
      </c>
      <c r="F10" s="83" t="n">
        <f aca="false">SUM(B10:E10)</f>
        <v>273</v>
      </c>
      <c r="G10" s="82"/>
      <c r="H10" s="17"/>
      <c r="I10" s="17"/>
    </row>
    <row r="11" customFormat="false" ht="24" hidden="false" customHeight="true" outlineLevel="0" collapsed="false">
      <c r="A11" s="60" t="s">
        <v>466</v>
      </c>
      <c r="B11" s="61" t="s">
        <v>467</v>
      </c>
      <c r="C11" s="61" t="s">
        <v>468</v>
      </c>
      <c r="D11" s="61" t="s">
        <v>469</v>
      </c>
      <c r="E11" s="81" t="s">
        <v>470</v>
      </c>
      <c r="F11" s="83"/>
      <c r="G11" s="82" t="n">
        <v>5</v>
      </c>
      <c r="H11" s="17" t="s">
        <v>58</v>
      </c>
      <c r="I11" s="17" t="n">
        <v>1</v>
      </c>
    </row>
    <row r="12" customFormat="false" ht="24" hidden="false" customHeight="true" outlineLevel="0" collapsed="false">
      <c r="A12" s="60" t="s">
        <v>7</v>
      </c>
      <c r="B12" s="61" t="n">
        <v>68</v>
      </c>
      <c r="C12" s="61" t="n">
        <v>24</v>
      </c>
      <c r="D12" s="61" t="n">
        <v>50</v>
      </c>
      <c r="E12" s="81" t="n">
        <v>17</v>
      </c>
      <c r="F12" s="83" t="n">
        <f aca="false">SUM(B12:E12)</f>
        <v>159</v>
      </c>
      <c r="G12" s="82"/>
      <c r="H12" s="17"/>
      <c r="I12" s="17"/>
    </row>
    <row r="13" customFormat="false" ht="24" hidden="false" customHeight="true" outlineLevel="0" collapsed="false">
      <c r="A13" s="60" t="s">
        <v>471</v>
      </c>
      <c r="B13" s="61" t="s">
        <v>472</v>
      </c>
      <c r="C13" s="61" t="s">
        <v>473</v>
      </c>
      <c r="D13" s="61" t="s">
        <v>474</v>
      </c>
      <c r="E13" s="81"/>
      <c r="F13" s="83"/>
      <c r="G13" s="82" t="n">
        <v>3</v>
      </c>
      <c r="H13" s="17" t="s">
        <v>475</v>
      </c>
      <c r="I13" s="17" t="n">
        <v>6</v>
      </c>
    </row>
    <row r="14" customFormat="false" ht="24" hidden="false" customHeight="true" outlineLevel="0" collapsed="false">
      <c r="A14" s="60" t="s">
        <v>7</v>
      </c>
      <c r="B14" s="61" t="n">
        <v>85</v>
      </c>
      <c r="C14" s="61" t="n">
        <v>40</v>
      </c>
      <c r="D14" s="61" t="n">
        <v>23</v>
      </c>
      <c r="E14" s="81" t="n">
        <v>80</v>
      </c>
      <c r="F14" s="83" t="n">
        <f aca="false">SUM(B14:E14)</f>
        <v>228</v>
      </c>
      <c r="G14" s="82"/>
      <c r="H14" s="17"/>
      <c r="I14" s="17"/>
    </row>
    <row r="15" customFormat="false" ht="24" hidden="false" customHeight="true" outlineLevel="0" collapsed="false">
      <c r="A15" s="60" t="s">
        <v>476</v>
      </c>
      <c r="B15" s="60" t="s">
        <v>477</v>
      </c>
      <c r="C15" s="60" t="s">
        <v>478</v>
      </c>
      <c r="D15" s="60" t="s">
        <v>479</v>
      </c>
      <c r="E15" s="84" t="s">
        <v>480</v>
      </c>
      <c r="F15" s="83"/>
      <c r="G15" s="82" t="n">
        <v>6</v>
      </c>
      <c r="H15" s="17" t="s">
        <v>481</v>
      </c>
      <c r="I15" s="17" t="n">
        <v>7</v>
      </c>
    </row>
    <row r="16" customFormat="false" ht="24" hidden="false" customHeight="true" outlineLevel="0" collapsed="false">
      <c r="A16" s="60" t="s">
        <v>7</v>
      </c>
      <c r="B16" s="60" t="n">
        <v>50</v>
      </c>
      <c r="C16" s="60" t="n">
        <v>35</v>
      </c>
      <c r="D16" s="60" t="n">
        <v>27</v>
      </c>
      <c r="E16" s="84" t="n">
        <v>37</v>
      </c>
      <c r="F16" s="66" t="n">
        <f aca="false">SUM(B16:E16)</f>
        <v>149</v>
      </c>
      <c r="G16" s="82"/>
      <c r="H16" s="17"/>
      <c r="I16" s="17"/>
    </row>
    <row r="17" customFormat="false" ht="35.25" hidden="false" customHeight="true" outlineLevel="0" collapsed="false">
      <c r="A17" s="85"/>
      <c r="B17" s="77"/>
      <c r="C17" s="77"/>
      <c r="D17" s="77"/>
      <c r="E17" s="77"/>
      <c r="F17" s="78"/>
      <c r="G17" s="2"/>
      <c r="H17" s="2"/>
      <c r="I17" s="2"/>
    </row>
    <row r="18" customFormat="false" ht="39" hidden="false" customHeight="true" outlineLevel="0" collapsed="false">
      <c r="A18" s="86" t="s">
        <v>482</v>
      </c>
      <c r="B18" s="86"/>
      <c r="C18" s="86"/>
      <c r="D18" s="86"/>
      <c r="E18" s="86"/>
      <c r="F18" s="86"/>
      <c r="G18" s="86"/>
      <c r="H18" s="87" t="s">
        <v>483</v>
      </c>
      <c r="I18" s="87"/>
    </row>
    <row r="19" customFormat="false" ht="39" hidden="false" customHeight="true" outlineLevel="0" collapsed="false">
      <c r="A19" s="60" t="s">
        <v>6</v>
      </c>
      <c r="B19" s="61" t="s">
        <v>348</v>
      </c>
      <c r="C19" s="61" t="s">
        <v>349</v>
      </c>
      <c r="D19" s="61" t="s">
        <v>350</v>
      </c>
      <c r="E19" s="61" t="s">
        <v>351</v>
      </c>
      <c r="F19" s="75" t="s">
        <v>352</v>
      </c>
      <c r="G19" s="16" t="s">
        <v>353</v>
      </c>
      <c r="H19" s="16" t="s">
        <v>7</v>
      </c>
      <c r="I19" s="16" t="s">
        <v>353</v>
      </c>
      <c r="J19" s="2"/>
    </row>
    <row r="20" customFormat="false" ht="24" hidden="false" customHeight="true" outlineLevel="0" collapsed="false">
      <c r="A20" s="60" t="s">
        <v>444</v>
      </c>
      <c r="B20" s="61" t="s">
        <v>484</v>
      </c>
      <c r="C20" s="61" t="s">
        <v>485</v>
      </c>
      <c r="D20" s="61" t="s">
        <v>486</v>
      </c>
      <c r="E20" s="81" t="s">
        <v>487</v>
      </c>
      <c r="F20" s="75"/>
      <c r="G20" s="82" t="n">
        <v>1</v>
      </c>
      <c r="H20" s="17" t="n">
        <v>183</v>
      </c>
      <c r="I20" s="17" t="n">
        <v>1</v>
      </c>
      <c r="J20" s="2"/>
    </row>
    <row r="21" customFormat="false" ht="24" hidden="false" customHeight="true" outlineLevel="0" collapsed="false">
      <c r="A21" s="60" t="s">
        <v>7</v>
      </c>
      <c r="B21" s="61" t="n">
        <v>94</v>
      </c>
      <c r="C21" s="61" t="n">
        <v>79</v>
      </c>
      <c r="D21" s="61" t="n">
        <v>56</v>
      </c>
      <c r="E21" s="81" t="n">
        <v>40</v>
      </c>
      <c r="F21" s="83" t="n">
        <f aca="false">SUM(B21:E21)</f>
        <v>269</v>
      </c>
      <c r="G21" s="82"/>
      <c r="H21" s="17"/>
      <c r="I21" s="17"/>
      <c r="J21" s="2"/>
    </row>
    <row r="22" customFormat="false" ht="24" hidden="false" customHeight="true" outlineLevel="0" collapsed="false">
      <c r="A22" s="60" t="s">
        <v>450</v>
      </c>
      <c r="B22" s="61" t="s">
        <v>488</v>
      </c>
      <c r="C22" s="61" t="s">
        <v>489</v>
      </c>
      <c r="D22" s="61" t="s">
        <v>490</v>
      </c>
      <c r="E22" s="81" t="s">
        <v>491</v>
      </c>
      <c r="F22" s="83"/>
      <c r="G22" s="82" t="n">
        <v>5</v>
      </c>
      <c r="H22" s="17" t="n">
        <v>132</v>
      </c>
      <c r="I22" s="17" t="n">
        <v>5</v>
      </c>
      <c r="J22" s="2"/>
    </row>
    <row r="23" customFormat="false" ht="24" hidden="false" customHeight="true" outlineLevel="0" collapsed="false">
      <c r="A23" s="60" t="s">
        <v>7</v>
      </c>
      <c r="B23" s="61" t="n">
        <v>24</v>
      </c>
      <c r="C23" s="61" t="n">
        <v>24</v>
      </c>
      <c r="D23" s="61" t="n">
        <v>32</v>
      </c>
      <c r="E23" s="81" t="n">
        <v>32</v>
      </c>
      <c r="F23" s="83" t="n">
        <f aca="false">SUM(B23:E23)</f>
        <v>112</v>
      </c>
      <c r="G23" s="82"/>
      <c r="H23" s="17"/>
      <c r="I23" s="17"/>
      <c r="J23" s="2"/>
    </row>
    <row r="24" customFormat="false" ht="24" hidden="false" customHeight="true" outlineLevel="0" collapsed="false">
      <c r="A24" s="60" t="s">
        <v>456</v>
      </c>
      <c r="B24" s="61" t="s">
        <v>492</v>
      </c>
      <c r="C24" s="61" t="s">
        <v>493</v>
      </c>
      <c r="D24" s="61" t="s">
        <v>494</v>
      </c>
      <c r="E24" s="81" t="s">
        <v>495</v>
      </c>
      <c r="F24" s="83"/>
      <c r="G24" s="82" t="n">
        <v>3</v>
      </c>
      <c r="H24" s="17" t="n">
        <v>140</v>
      </c>
      <c r="I24" s="17" t="n">
        <v>4</v>
      </c>
      <c r="J24" s="2"/>
    </row>
    <row r="25" customFormat="false" ht="24" hidden="false" customHeight="true" outlineLevel="0" collapsed="false">
      <c r="A25" s="60" t="s">
        <v>7</v>
      </c>
      <c r="B25" s="61" t="n">
        <v>46</v>
      </c>
      <c r="C25" s="61" t="n">
        <v>40</v>
      </c>
      <c r="D25" s="61" t="n">
        <v>30</v>
      </c>
      <c r="E25" s="81" t="n">
        <v>22</v>
      </c>
      <c r="F25" s="83" t="n">
        <f aca="false">SUM(B25:E25)</f>
        <v>138</v>
      </c>
      <c r="G25" s="82"/>
      <c r="H25" s="17"/>
      <c r="I25" s="17"/>
      <c r="J25" s="2"/>
    </row>
    <row r="26" customFormat="false" ht="24" hidden="false" customHeight="true" outlineLevel="0" collapsed="false">
      <c r="A26" s="60" t="s">
        <v>461</v>
      </c>
      <c r="B26" s="61" t="s">
        <v>496</v>
      </c>
      <c r="C26" s="61" t="s">
        <v>497</v>
      </c>
      <c r="D26" s="61" t="s">
        <v>498</v>
      </c>
      <c r="E26" s="81" t="s">
        <v>499</v>
      </c>
      <c r="F26" s="83"/>
      <c r="G26" s="82" t="n">
        <v>7</v>
      </c>
      <c r="H26" s="17" t="n">
        <v>80</v>
      </c>
      <c r="I26" s="17" t="n">
        <v>7</v>
      </c>
      <c r="J26" s="2"/>
    </row>
    <row r="27" customFormat="false" ht="24" hidden="false" customHeight="true" outlineLevel="0" collapsed="false">
      <c r="A27" s="60" t="s">
        <v>7</v>
      </c>
      <c r="B27" s="61" t="n">
        <v>8</v>
      </c>
      <c r="C27" s="61" t="n">
        <v>21</v>
      </c>
      <c r="D27" s="61" t="n">
        <v>19</v>
      </c>
      <c r="E27" s="81" t="n">
        <v>21</v>
      </c>
      <c r="F27" s="83" t="n">
        <f aca="false">SUM(B27:E27)</f>
        <v>69</v>
      </c>
      <c r="G27" s="82"/>
      <c r="H27" s="17"/>
      <c r="I27" s="17"/>
      <c r="J27" s="2"/>
    </row>
    <row r="28" customFormat="false" ht="24" hidden="false" customHeight="true" outlineLevel="0" collapsed="false">
      <c r="A28" s="60" t="s">
        <v>466</v>
      </c>
      <c r="B28" s="61" t="s">
        <v>500</v>
      </c>
      <c r="C28" s="61" t="s">
        <v>501</v>
      </c>
      <c r="D28" s="61" t="s">
        <v>502</v>
      </c>
      <c r="E28" s="81" t="s">
        <v>503</v>
      </c>
      <c r="F28" s="83"/>
      <c r="G28" s="82" t="n">
        <v>4</v>
      </c>
      <c r="H28" s="17" t="n">
        <v>113</v>
      </c>
      <c r="I28" s="17" t="n">
        <v>6</v>
      </c>
      <c r="J28" s="2"/>
    </row>
    <row r="29" customFormat="false" ht="24" hidden="false" customHeight="true" outlineLevel="0" collapsed="false">
      <c r="A29" s="60" t="s">
        <v>7</v>
      </c>
      <c r="B29" s="61" t="n">
        <v>34</v>
      </c>
      <c r="C29" s="61" t="n">
        <v>31</v>
      </c>
      <c r="D29" s="61" t="n">
        <v>32</v>
      </c>
      <c r="E29" s="81" t="n">
        <v>35</v>
      </c>
      <c r="F29" s="83" t="n">
        <f aca="false">SUM(B29:E29)</f>
        <v>132</v>
      </c>
      <c r="G29" s="82"/>
      <c r="H29" s="17"/>
      <c r="I29" s="17"/>
      <c r="J29" s="2"/>
    </row>
    <row r="30" customFormat="false" ht="24" hidden="false" customHeight="true" outlineLevel="0" collapsed="false">
      <c r="A30" s="60" t="s">
        <v>471</v>
      </c>
      <c r="B30" s="61" t="s">
        <v>504</v>
      </c>
      <c r="C30" s="61" t="s">
        <v>505</v>
      </c>
      <c r="D30" s="61" t="s">
        <v>506</v>
      </c>
      <c r="E30" s="81" t="s">
        <v>507</v>
      </c>
      <c r="F30" s="83"/>
      <c r="G30" s="82" t="n">
        <v>2</v>
      </c>
      <c r="H30" s="17" t="n">
        <v>146</v>
      </c>
      <c r="I30" s="17" t="n">
        <v>3</v>
      </c>
      <c r="J30" s="2"/>
    </row>
    <row r="31" customFormat="false" ht="24" hidden="false" customHeight="true" outlineLevel="0" collapsed="false">
      <c r="A31" s="60" t="s">
        <v>7</v>
      </c>
      <c r="B31" s="61" t="n">
        <v>63</v>
      </c>
      <c r="C31" s="61" t="n">
        <v>44</v>
      </c>
      <c r="D31" s="61" t="n">
        <v>43</v>
      </c>
      <c r="E31" s="81" t="n">
        <v>19</v>
      </c>
      <c r="F31" s="83" t="n">
        <f aca="false">SUM(B31:E31)</f>
        <v>169</v>
      </c>
      <c r="G31" s="82"/>
      <c r="H31" s="17"/>
      <c r="I31" s="17"/>
      <c r="J31" s="2"/>
    </row>
    <row r="32" customFormat="false" ht="24" hidden="false" customHeight="true" outlineLevel="0" collapsed="false">
      <c r="A32" s="60" t="s">
        <v>476</v>
      </c>
      <c r="B32" s="60" t="s">
        <v>508</v>
      </c>
      <c r="C32" s="60" t="s">
        <v>509</v>
      </c>
      <c r="D32" s="60" t="s">
        <v>510</v>
      </c>
      <c r="E32" s="84" t="s">
        <v>511</v>
      </c>
      <c r="F32" s="83"/>
      <c r="G32" s="82" t="n">
        <v>6</v>
      </c>
      <c r="H32" s="17" t="n">
        <v>170</v>
      </c>
      <c r="I32" s="17" t="n">
        <v>2</v>
      </c>
      <c r="J32" s="2"/>
    </row>
    <row r="33" customFormat="false" ht="24" hidden="false" customHeight="true" outlineLevel="0" collapsed="false">
      <c r="A33" s="16" t="s">
        <v>7</v>
      </c>
      <c r="B33" s="17" t="n">
        <v>17</v>
      </c>
      <c r="C33" s="17" t="n">
        <v>26</v>
      </c>
      <c r="D33" s="17" t="n">
        <v>24</v>
      </c>
      <c r="E33" s="71" t="n">
        <v>29</v>
      </c>
      <c r="F33" s="66" t="n">
        <f aca="false">SUM(B33:E33)</f>
        <v>96</v>
      </c>
      <c r="G33" s="82"/>
      <c r="H33" s="17"/>
      <c r="I33" s="17"/>
      <c r="J33" s="2"/>
    </row>
  </sheetData>
  <mergeCells count="46">
    <mergeCell ref="A1:G1"/>
    <mergeCell ref="H1:I1"/>
    <mergeCell ref="G3:G4"/>
    <mergeCell ref="H3:H4"/>
    <mergeCell ref="I3:I4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11:G12"/>
    <mergeCell ref="H11:H12"/>
    <mergeCell ref="I11:I12"/>
    <mergeCell ref="G13:G14"/>
    <mergeCell ref="H13:H14"/>
    <mergeCell ref="I13:I14"/>
    <mergeCell ref="G15:G16"/>
    <mergeCell ref="H15:H16"/>
    <mergeCell ref="I15:I16"/>
    <mergeCell ref="A18:G18"/>
    <mergeCell ref="H18:I18"/>
    <mergeCell ref="G20:G21"/>
    <mergeCell ref="H20:H21"/>
    <mergeCell ref="I20:I21"/>
    <mergeCell ref="G22:G23"/>
    <mergeCell ref="H22:H23"/>
    <mergeCell ref="I22:I23"/>
    <mergeCell ref="G24:G25"/>
    <mergeCell ref="H24:H25"/>
    <mergeCell ref="I24:I25"/>
    <mergeCell ref="G26:G27"/>
    <mergeCell ref="H26:H27"/>
    <mergeCell ref="I26:I27"/>
    <mergeCell ref="G28:G29"/>
    <mergeCell ref="H28:H29"/>
    <mergeCell ref="I28:I29"/>
    <mergeCell ref="G30:G31"/>
    <mergeCell ref="H30:H31"/>
    <mergeCell ref="I30:I31"/>
    <mergeCell ref="G32:G33"/>
    <mergeCell ref="H32:H33"/>
    <mergeCell ref="I32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1.12"/>
    <col collapsed="false" customWidth="true" hidden="false" outlineLevel="0" max="9" min="9" style="0" width="10.74"/>
  </cols>
  <sheetData>
    <row r="1" customFormat="false" ht="25.5" hidden="false" customHeight="true" outlineLevel="0" collapsed="false">
      <c r="A1" s="88" t="s">
        <v>512</v>
      </c>
      <c r="B1" s="88"/>
      <c r="C1" s="88"/>
      <c r="D1" s="88"/>
      <c r="E1" s="88"/>
      <c r="F1" s="88"/>
      <c r="G1" s="88"/>
      <c r="H1" s="88"/>
      <c r="I1" s="88"/>
    </row>
    <row r="2" customFormat="false" ht="22.5" hidden="false" customHeight="true" outlineLevel="0" collapsed="false">
      <c r="A2" s="89" t="s">
        <v>513</v>
      </c>
      <c r="B2" s="89"/>
      <c r="C2" s="89"/>
      <c r="D2" s="89"/>
      <c r="E2" s="89"/>
      <c r="F2" s="89"/>
      <c r="G2" s="89"/>
      <c r="H2" s="80" t="s">
        <v>443</v>
      </c>
      <c r="I2" s="80"/>
    </row>
    <row r="3" customFormat="false" ht="18.95" hidden="false" customHeight="true" outlineLevel="0" collapsed="false">
      <c r="A3" s="60" t="s">
        <v>6</v>
      </c>
      <c r="B3" s="61" t="s">
        <v>348</v>
      </c>
      <c r="C3" s="61" t="s">
        <v>349</v>
      </c>
      <c r="D3" s="61" t="s">
        <v>350</v>
      </c>
      <c r="E3" s="61" t="s">
        <v>351</v>
      </c>
      <c r="F3" s="50" t="s">
        <v>352</v>
      </c>
      <c r="G3" s="16" t="s">
        <v>353</v>
      </c>
      <c r="H3" s="16" t="s">
        <v>7</v>
      </c>
      <c r="I3" s="16" t="s">
        <v>353</v>
      </c>
    </row>
    <row r="4" customFormat="false" ht="18.95" hidden="false" customHeight="true" outlineLevel="0" collapsed="false">
      <c r="A4" s="60" t="s">
        <v>514</v>
      </c>
      <c r="B4" s="61" t="s">
        <v>515</v>
      </c>
      <c r="C4" s="61" t="s">
        <v>516</v>
      </c>
      <c r="D4" s="61" t="s">
        <v>517</v>
      </c>
      <c r="E4" s="81" t="s">
        <v>518</v>
      </c>
      <c r="F4" s="17" t="n">
        <f aca="false">SUM(B5:E5)</f>
        <v>146</v>
      </c>
      <c r="G4" s="82" t="n">
        <v>4</v>
      </c>
      <c r="H4" s="17" t="s">
        <v>69</v>
      </c>
      <c r="I4" s="17" t="n">
        <v>1</v>
      </c>
    </row>
    <row r="5" customFormat="false" ht="18.95" hidden="false" customHeight="true" outlineLevel="0" collapsed="false">
      <c r="A5" s="60" t="s">
        <v>7</v>
      </c>
      <c r="B5" s="61" t="n">
        <v>18</v>
      </c>
      <c r="C5" s="61" t="n">
        <v>36</v>
      </c>
      <c r="D5" s="61" t="n">
        <v>56</v>
      </c>
      <c r="E5" s="81" t="n">
        <v>36</v>
      </c>
      <c r="F5" s="17"/>
      <c r="G5" s="82"/>
      <c r="H5" s="17"/>
      <c r="I5" s="17"/>
    </row>
    <row r="6" customFormat="false" ht="18.95" hidden="false" customHeight="true" outlineLevel="0" collapsed="false">
      <c r="A6" s="60" t="s">
        <v>519</v>
      </c>
      <c r="B6" s="61" t="s">
        <v>520</v>
      </c>
      <c r="C6" s="61" t="s">
        <v>521</v>
      </c>
      <c r="D6" s="61" t="s">
        <v>522</v>
      </c>
      <c r="E6" s="81" t="s">
        <v>523</v>
      </c>
      <c r="F6" s="17" t="n">
        <f aca="false">SUM(B7:E7)</f>
        <v>243</v>
      </c>
      <c r="G6" s="82" t="n">
        <v>2</v>
      </c>
      <c r="H6" s="17" t="s">
        <v>70</v>
      </c>
      <c r="I6" s="17" t="n">
        <v>2</v>
      </c>
    </row>
    <row r="7" customFormat="false" ht="18.95" hidden="false" customHeight="true" outlineLevel="0" collapsed="false">
      <c r="A7" s="60" t="s">
        <v>7</v>
      </c>
      <c r="B7" s="61" t="n">
        <v>114</v>
      </c>
      <c r="C7" s="61" t="n">
        <v>23</v>
      </c>
      <c r="D7" s="61" t="n">
        <v>78</v>
      </c>
      <c r="E7" s="81" t="n">
        <v>28</v>
      </c>
      <c r="F7" s="17"/>
      <c r="G7" s="82"/>
      <c r="H7" s="17"/>
      <c r="I7" s="17"/>
    </row>
    <row r="8" customFormat="false" ht="18.95" hidden="false" customHeight="true" outlineLevel="0" collapsed="false">
      <c r="A8" s="60" t="s">
        <v>524</v>
      </c>
      <c r="B8" s="61" t="s">
        <v>525</v>
      </c>
      <c r="C8" s="61" t="s">
        <v>526</v>
      </c>
      <c r="D8" s="61" t="s">
        <v>527</v>
      </c>
      <c r="E8" s="81" t="s">
        <v>528</v>
      </c>
      <c r="F8" s="17" t="n">
        <f aca="false">SUM(B9:E9)</f>
        <v>281</v>
      </c>
      <c r="G8" s="82" t="n">
        <v>1</v>
      </c>
      <c r="H8" s="17" t="s">
        <v>529</v>
      </c>
      <c r="I8" s="17" t="n">
        <v>4</v>
      </c>
    </row>
    <row r="9" customFormat="false" ht="18.95" hidden="false" customHeight="true" outlineLevel="0" collapsed="false">
      <c r="A9" s="60" t="s">
        <v>7</v>
      </c>
      <c r="B9" s="61" t="n">
        <v>72</v>
      </c>
      <c r="C9" s="61" t="n">
        <v>79</v>
      </c>
      <c r="D9" s="61" t="n">
        <v>53</v>
      </c>
      <c r="E9" s="81" t="n">
        <v>77</v>
      </c>
      <c r="F9" s="17"/>
      <c r="G9" s="82"/>
      <c r="H9" s="17"/>
      <c r="I9" s="17"/>
    </row>
    <row r="10" customFormat="false" ht="18.95" hidden="false" customHeight="true" outlineLevel="0" collapsed="false">
      <c r="A10" s="60" t="s">
        <v>530</v>
      </c>
      <c r="B10" s="61" t="s">
        <v>531</v>
      </c>
      <c r="C10" s="61" t="s">
        <v>532</v>
      </c>
      <c r="D10" s="61" t="s">
        <v>533</v>
      </c>
      <c r="E10" s="81" t="s">
        <v>534</v>
      </c>
      <c r="F10" s="17" t="n">
        <f aca="false">SUM(B11:E11)</f>
        <v>163</v>
      </c>
      <c r="G10" s="82" t="n">
        <v>3</v>
      </c>
      <c r="H10" s="17" t="s">
        <v>535</v>
      </c>
      <c r="I10" s="17" t="n">
        <v>3</v>
      </c>
    </row>
    <row r="11" customFormat="false" ht="18.95" hidden="false" customHeight="true" outlineLevel="0" collapsed="false">
      <c r="A11" s="60" t="s">
        <v>7</v>
      </c>
      <c r="B11" s="61" t="n">
        <v>58</v>
      </c>
      <c r="C11" s="61" t="n">
        <v>56</v>
      </c>
      <c r="D11" s="61" t="n">
        <v>40</v>
      </c>
      <c r="E11" s="81" t="n">
        <v>9</v>
      </c>
      <c r="F11" s="17"/>
      <c r="G11" s="82"/>
      <c r="H11" s="17"/>
      <c r="I11" s="17"/>
    </row>
    <row r="12" customFormat="false" ht="14.25" hidden="false" customHeight="false" outlineLevel="0" collapsed="false">
      <c r="A12" s="90"/>
      <c r="B12" s="91"/>
      <c r="C12" s="91"/>
      <c r="D12" s="91"/>
      <c r="E12" s="91"/>
      <c r="F12" s="2"/>
      <c r="G12" s="2"/>
      <c r="H12" s="2"/>
      <c r="I12" s="2"/>
    </row>
    <row r="13" customFormat="false" ht="14.25" hidden="false" customHeight="false" outlineLevel="0" collapsed="false">
      <c r="A13" s="92"/>
      <c r="B13" s="78"/>
      <c r="C13" s="78"/>
      <c r="D13" s="78"/>
      <c r="E13" s="78"/>
      <c r="F13" s="2"/>
      <c r="G13" s="2"/>
      <c r="H13" s="2"/>
      <c r="I13" s="2"/>
    </row>
    <row r="14" customFormat="false" ht="22.5" hidden="false" customHeight="true" outlineLevel="0" collapsed="false">
      <c r="A14" s="89" t="s">
        <v>482</v>
      </c>
      <c r="B14" s="89"/>
      <c r="C14" s="89"/>
      <c r="D14" s="89"/>
      <c r="E14" s="89"/>
      <c r="F14" s="89"/>
      <c r="G14" s="89"/>
      <c r="H14" s="93" t="s">
        <v>536</v>
      </c>
      <c r="I14" s="93"/>
    </row>
    <row r="15" customFormat="false" ht="18.95" hidden="false" customHeight="true" outlineLevel="0" collapsed="false">
      <c r="A15" s="60" t="s">
        <v>6</v>
      </c>
      <c r="B15" s="61" t="s">
        <v>348</v>
      </c>
      <c r="C15" s="61" t="s">
        <v>349</v>
      </c>
      <c r="D15" s="61" t="s">
        <v>350</v>
      </c>
      <c r="E15" s="61" t="s">
        <v>351</v>
      </c>
      <c r="F15" s="50" t="s">
        <v>352</v>
      </c>
      <c r="G15" s="16" t="s">
        <v>353</v>
      </c>
      <c r="H15" s="16" t="s">
        <v>7</v>
      </c>
      <c r="I15" s="16" t="s">
        <v>353</v>
      </c>
    </row>
    <row r="16" customFormat="false" ht="18.95" hidden="false" customHeight="true" outlineLevel="0" collapsed="false">
      <c r="A16" s="60" t="s">
        <v>514</v>
      </c>
      <c r="B16" s="61" t="s">
        <v>537</v>
      </c>
      <c r="C16" s="61" t="s">
        <v>538</v>
      </c>
      <c r="D16" s="61" t="s">
        <v>539</v>
      </c>
      <c r="E16" s="81" t="s">
        <v>540</v>
      </c>
      <c r="F16" s="17" t="n">
        <v>119</v>
      </c>
      <c r="G16" s="82" t="n">
        <v>2</v>
      </c>
      <c r="H16" s="17" t="n">
        <v>159</v>
      </c>
      <c r="I16" s="17" t="n">
        <v>1</v>
      </c>
    </row>
    <row r="17" customFormat="false" ht="18.95" hidden="false" customHeight="true" outlineLevel="0" collapsed="false">
      <c r="A17" s="60" t="s">
        <v>7</v>
      </c>
      <c r="B17" s="61" t="n">
        <v>38</v>
      </c>
      <c r="C17" s="61" t="n">
        <v>28</v>
      </c>
      <c r="D17" s="61" t="n">
        <v>29</v>
      </c>
      <c r="E17" s="81" t="n">
        <v>24</v>
      </c>
      <c r="F17" s="17"/>
      <c r="G17" s="82"/>
      <c r="H17" s="17"/>
      <c r="I17" s="17"/>
    </row>
    <row r="18" customFormat="false" ht="18.95" hidden="false" customHeight="true" outlineLevel="0" collapsed="false">
      <c r="A18" s="60" t="s">
        <v>519</v>
      </c>
      <c r="B18" s="61" t="s">
        <v>541</v>
      </c>
      <c r="C18" s="61" t="s">
        <v>542</v>
      </c>
      <c r="D18" s="61" t="s">
        <v>543</v>
      </c>
      <c r="E18" s="81" t="s">
        <v>544</v>
      </c>
      <c r="F18" s="17" t="n">
        <f aca="false">SUM(B19:E19)</f>
        <v>118</v>
      </c>
      <c r="G18" s="82" t="n">
        <v>3</v>
      </c>
      <c r="H18" s="17" t="n">
        <v>73</v>
      </c>
      <c r="I18" s="17" t="n">
        <v>4</v>
      </c>
    </row>
    <row r="19" customFormat="false" ht="18.95" hidden="false" customHeight="true" outlineLevel="0" collapsed="false">
      <c r="A19" s="60" t="s">
        <v>7</v>
      </c>
      <c r="B19" s="61" t="n">
        <v>36</v>
      </c>
      <c r="C19" s="61" t="n">
        <v>22</v>
      </c>
      <c r="D19" s="61" t="n">
        <v>33</v>
      </c>
      <c r="E19" s="81" t="n">
        <v>27</v>
      </c>
      <c r="F19" s="17"/>
      <c r="G19" s="82"/>
      <c r="H19" s="17"/>
      <c r="I19" s="17"/>
    </row>
    <row r="20" customFormat="false" ht="18.95" hidden="false" customHeight="true" outlineLevel="0" collapsed="false">
      <c r="A20" s="60" t="s">
        <v>524</v>
      </c>
      <c r="B20" s="61" t="s">
        <v>545</v>
      </c>
      <c r="C20" s="61" t="s">
        <v>546</v>
      </c>
      <c r="D20" s="61" t="s">
        <v>547</v>
      </c>
      <c r="E20" s="81" t="s">
        <v>548</v>
      </c>
      <c r="F20" s="17" t="n">
        <f aca="false">SUM(B21:E21)</f>
        <v>56</v>
      </c>
      <c r="G20" s="82" t="n">
        <v>4</v>
      </c>
      <c r="H20" s="17" t="n">
        <v>145</v>
      </c>
      <c r="I20" s="17" t="n">
        <v>2</v>
      </c>
    </row>
    <row r="21" customFormat="false" ht="18.95" hidden="false" customHeight="true" outlineLevel="0" collapsed="false">
      <c r="A21" s="60" t="s">
        <v>7</v>
      </c>
      <c r="B21" s="61" t="n">
        <v>14</v>
      </c>
      <c r="C21" s="61" t="n">
        <v>15</v>
      </c>
      <c r="D21" s="61" t="n">
        <v>16</v>
      </c>
      <c r="E21" s="81" t="n">
        <v>11</v>
      </c>
      <c r="F21" s="17"/>
      <c r="G21" s="82"/>
      <c r="H21" s="17"/>
      <c r="I21" s="17"/>
    </row>
    <row r="22" customFormat="false" ht="18.95" hidden="false" customHeight="true" outlineLevel="0" collapsed="false">
      <c r="A22" s="60" t="s">
        <v>530</v>
      </c>
      <c r="B22" s="61" t="s">
        <v>549</v>
      </c>
      <c r="C22" s="61" t="s">
        <v>550</v>
      </c>
      <c r="D22" s="61" t="s">
        <v>551</v>
      </c>
      <c r="E22" s="81" t="s">
        <v>552</v>
      </c>
      <c r="F22" s="17" t="n">
        <f aca="false">SUM(B23:E23)</f>
        <v>157</v>
      </c>
      <c r="G22" s="82" t="n">
        <v>1</v>
      </c>
      <c r="H22" s="17" t="n">
        <v>130</v>
      </c>
      <c r="I22" s="17" t="n">
        <v>3</v>
      </c>
    </row>
    <row r="23" customFormat="false" ht="18.95" hidden="false" customHeight="true" outlineLevel="0" collapsed="false">
      <c r="A23" s="16" t="s">
        <v>7</v>
      </c>
      <c r="B23" s="17" t="n">
        <v>56</v>
      </c>
      <c r="C23" s="17" t="n">
        <v>49</v>
      </c>
      <c r="D23" s="17" t="n">
        <v>28</v>
      </c>
      <c r="E23" s="71" t="n">
        <v>24</v>
      </c>
      <c r="F23" s="17"/>
      <c r="G23" s="82"/>
      <c r="H23" s="17"/>
      <c r="I23" s="17"/>
    </row>
  </sheetData>
  <mergeCells count="37">
    <mergeCell ref="A1:I1"/>
    <mergeCell ref="A2:G2"/>
    <mergeCell ref="H2:I2"/>
    <mergeCell ref="F4:F5"/>
    <mergeCell ref="G4:G5"/>
    <mergeCell ref="H4:H5"/>
    <mergeCell ref="I4:I5"/>
    <mergeCell ref="F6:F7"/>
    <mergeCell ref="G6:G7"/>
    <mergeCell ref="H6:H7"/>
    <mergeCell ref="I6:I7"/>
    <mergeCell ref="F8:F9"/>
    <mergeCell ref="G8:G9"/>
    <mergeCell ref="H8:H9"/>
    <mergeCell ref="I8:I9"/>
    <mergeCell ref="F10:F11"/>
    <mergeCell ref="G10:G11"/>
    <mergeCell ref="H10:H11"/>
    <mergeCell ref="I10:I11"/>
    <mergeCell ref="A14:G14"/>
    <mergeCell ref="H14:I14"/>
    <mergeCell ref="F16:F17"/>
    <mergeCell ref="G16:G17"/>
    <mergeCell ref="H16:H17"/>
    <mergeCell ref="I16:I17"/>
    <mergeCell ref="F18:F19"/>
    <mergeCell ref="G18:G19"/>
    <mergeCell ref="H18:H19"/>
    <mergeCell ref="I18:I19"/>
    <mergeCell ref="F20:F21"/>
    <mergeCell ref="G20:G21"/>
    <mergeCell ref="H20:H21"/>
    <mergeCell ref="I20:I21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1.99"/>
    <col collapsed="false" customWidth="true" hidden="false" outlineLevel="0" max="9" min="9" style="0" width="10.74"/>
  </cols>
  <sheetData>
    <row r="1" customFormat="false" ht="33" hidden="false" customHeight="true" outlineLevel="0" collapsed="false">
      <c r="A1" s="94" t="s">
        <v>553</v>
      </c>
      <c r="B1" s="94"/>
      <c r="C1" s="94"/>
      <c r="D1" s="94"/>
      <c r="E1" s="94"/>
      <c r="F1" s="94"/>
      <c r="G1" s="94"/>
      <c r="H1" s="94"/>
      <c r="I1" s="94"/>
    </row>
    <row r="2" customFormat="false" ht="30" hidden="false" customHeight="true" outlineLevel="0" collapsed="false">
      <c r="A2" s="58" t="s">
        <v>554</v>
      </c>
      <c r="B2" s="58"/>
      <c r="C2" s="58"/>
      <c r="D2" s="58"/>
      <c r="E2" s="58"/>
      <c r="F2" s="58"/>
      <c r="G2" s="58"/>
      <c r="H2" s="80" t="s">
        <v>443</v>
      </c>
      <c r="I2" s="80"/>
    </row>
    <row r="3" customFormat="false" ht="18.95" hidden="false" customHeight="true" outlineLevel="0" collapsed="false">
      <c r="A3" s="60" t="s">
        <v>6</v>
      </c>
      <c r="B3" s="61" t="s">
        <v>348</v>
      </c>
      <c r="C3" s="61" t="s">
        <v>349</v>
      </c>
      <c r="D3" s="61" t="s">
        <v>350</v>
      </c>
      <c r="E3" s="61" t="s">
        <v>351</v>
      </c>
      <c r="F3" s="50" t="s">
        <v>352</v>
      </c>
      <c r="G3" s="16" t="s">
        <v>353</v>
      </c>
      <c r="H3" s="16" t="s">
        <v>7</v>
      </c>
      <c r="I3" s="16" t="s">
        <v>353</v>
      </c>
    </row>
    <row r="4" customFormat="false" ht="18.95" hidden="false" customHeight="true" outlineLevel="0" collapsed="false">
      <c r="A4" s="60" t="s">
        <v>555</v>
      </c>
      <c r="B4" s="61" t="s">
        <v>556</v>
      </c>
      <c r="C4" s="61" t="s">
        <v>557</v>
      </c>
      <c r="D4" s="61" t="s">
        <v>558</v>
      </c>
      <c r="E4" s="81" t="s">
        <v>559</v>
      </c>
      <c r="F4" s="17" t="n">
        <f aca="false">SUM(B5:E5)</f>
        <v>267</v>
      </c>
      <c r="G4" s="82" t="n">
        <v>1</v>
      </c>
      <c r="H4" s="17" t="s">
        <v>560</v>
      </c>
      <c r="I4" s="17" t="n">
        <v>3</v>
      </c>
    </row>
    <row r="5" customFormat="false" ht="18.95" hidden="false" customHeight="true" outlineLevel="0" collapsed="false">
      <c r="A5" s="60"/>
      <c r="B5" s="61" t="n">
        <v>97</v>
      </c>
      <c r="C5" s="61" t="n">
        <v>68</v>
      </c>
      <c r="D5" s="61" t="n">
        <v>10</v>
      </c>
      <c r="E5" s="81" t="n">
        <v>92</v>
      </c>
      <c r="F5" s="17"/>
      <c r="G5" s="82"/>
      <c r="H5" s="17"/>
      <c r="I5" s="17"/>
    </row>
    <row r="6" customFormat="false" ht="18.95" hidden="false" customHeight="true" outlineLevel="0" collapsed="false">
      <c r="A6" s="60" t="s">
        <v>561</v>
      </c>
      <c r="B6" s="61" t="s">
        <v>562</v>
      </c>
      <c r="C6" s="61" t="s">
        <v>563</v>
      </c>
      <c r="D6" s="61" t="s">
        <v>564</v>
      </c>
      <c r="E6" s="81" t="s">
        <v>565</v>
      </c>
      <c r="F6" s="17" t="n">
        <f aca="false">SUM(B7:E7)</f>
        <v>134</v>
      </c>
      <c r="G6" s="82" t="n">
        <v>4</v>
      </c>
      <c r="H6" s="17" t="s">
        <v>566</v>
      </c>
      <c r="I6" s="17" t="n">
        <v>4</v>
      </c>
    </row>
    <row r="7" customFormat="false" ht="18.95" hidden="false" customHeight="true" outlineLevel="0" collapsed="false">
      <c r="A7" s="60"/>
      <c r="B7" s="61" t="n">
        <v>47</v>
      </c>
      <c r="C7" s="61" t="n">
        <v>22</v>
      </c>
      <c r="D7" s="61" t="n">
        <v>32</v>
      </c>
      <c r="E7" s="81" t="n">
        <v>33</v>
      </c>
      <c r="F7" s="17"/>
      <c r="G7" s="82"/>
      <c r="H7" s="17"/>
      <c r="I7" s="17"/>
    </row>
    <row r="8" customFormat="false" ht="18.95" hidden="false" customHeight="true" outlineLevel="0" collapsed="false">
      <c r="A8" s="60" t="s">
        <v>567</v>
      </c>
      <c r="B8" s="61" t="s">
        <v>568</v>
      </c>
      <c r="C8" s="61" t="s">
        <v>569</v>
      </c>
      <c r="D8" s="61" t="s">
        <v>570</v>
      </c>
      <c r="E8" s="81" t="s">
        <v>571</v>
      </c>
      <c r="F8" s="17" t="n">
        <f aca="false">SUM(B9:E9)</f>
        <v>211</v>
      </c>
      <c r="G8" s="82" t="n">
        <v>2</v>
      </c>
      <c r="H8" s="17" t="s">
        <v>78</v>
      </c>
      <c r="I8" s="17" t="n">
        <v>2</v>
      </c>
    </row>
    <row r="9" customFormat="false" ht="18.95" hidden="false" customHeight="true" outlineLevel="0" collapsed="false">
      <c r="A9" s="60"/>
      <c r="B9" s="61" t="n">
        <v>60</v>
      </c>
      <c r="C9" s="61" t="n">
        <v>41</v>
      </c>
      <c r="D9" s="61" t="n">
        <v>30</v>
      </c>
      <c r="E9" s="81" t="n">
        <v>80</v>
      </c>
      <c r="F9" s="17"/>
      <c r="G9" s="82"/>
      <c r="H9" s="17"/>
      <c r="I9" s="17"/>
    </row>
    <row r="10" customFormat="false" ht="18.95" hidden="false" customHeight="true" outlineLevel="0" collapsed="false">
      <c r="A10" s="60" t="s">
        <v>572</v>
      </c>
      <c r="B10" s="61" t="s">
        <v>573</v>
      </c>
      <c r="C10" s="61" t="s">
        <v>574</v>
      </c>
      <c r="D10" s="61" t="s">
        <v>575</v>
      </c>
      <c r="E10" s="81" t="s">
        <v>576</v>
      </c>
      <c r="F10" s="17" t="n">
        <f aca="false">SUM(B11:E11)</f>
        <v>154</v>
      </c>
      <c r="G10" s="82" t="n">
        <v>3</v>
      </c>
      <c r="H10" s="17" t="s">
        <v>77</v>
      </c>
      <c r="I10" s="17" t="n">
        <v>1</v>
      </c>
    </row>
    <row r="11" customFormat="false" ht="18.95" hidden="false" customHeight="true" outlineLevel="0" collapsed="false">
      <c r="A11" s="60"/>
      <c r="B11" s="61" t="n">
        <v>24</v>
      </c>
      <c r="C11" s="61" t="n">
        <v>37</v>
      </c>
      <c r="D11" s="61" t="n">
        <v>63</v>
      </c>
      <c r="E11" s="81" t="n">
        <v>30</v>
      </c>
      <c r="F11" s="17"/>
      <c r="G11" s="82"/>
      <c r="H11" s="17"/>
      <c r="I11" s="17"/>
    </row>
    <row r="12" customFormat="false" ht="14.25" hidden="false" customHeight="false" outlineLevel="0" collapsed="false">
      <c r="A12" s="90"/>
      <c r="B12" s="91"/>
      <c r="C12" s="91"/>
      <c r="D12" s="91"/>
      <c r="E12" s="91"/>
      <c r="F12" s="2"/>
      <c r="G12" s="2"/>
      <c r="H12" s="2"/>
      <c r="I12" s="2"/>
    </row>
    <row r="13" customFormat="false" ht="27" hidden="false" customHeight="true" outlineLevel="0" collapsed="false">
      <c r="A13" s="58" t="s">
        <v>482</v>
      </c>
      <c r="B13" s="58"/>
      <c r="C13" s="58"/>
      <c r="D13" s="58"/>
      <c r="E13" s="58"/>
      <c r="F13" s="58"/>
      <c r="G13" s="58"/>
      <c r="H13" s="80" t="s">
        <v>577</v>
      </c>
      <c r="I13" s="80"/>
    </row>
    <row r="14" customFormat="false" ht="18.95" hidden="false" customHeight="true" outlineLevel="0" collapsed="false">
      <c r="A14" s="60" t="s">
        <v>6</v>
      </c>
      <c r="B14" s="61" t="s">
        <v>348</v>
      </c>
      <c r="C14" s="61" t="s">
        <v>349</v>
      </c>
      <c r="D14" s="61" t="s">
        <v>350</v>
      </c>
      <c r="E14" s="61" t="s">
        <v>351</v>
      </c>
      <c r="F14" s="50" t="s">
        <v>352</v>
      </c>
      <c r="G14" s="16" t="s">
        <v>353</v>
      </c>
      <c r="H14" s="16" t="s">
        <v>7</v>
      </c>
      <c r="I14" s="16" t="s">
        <v>353</v>
      </c>
    </row>
    <row r="15" customFormat="false" ht="18.95" hidden="false" customHeight="true" outlineLevel="0" collapsed="false">
      <c r="A15" s="60" t="s">
        <v>555</v>
      </c>
      <c r="B15" s="61" t="s">
        <v>578</v>
      </c>
      <c r="C15" s="61" t="s">
        <v>579</v>
      </c>
      <c r="D15" s="61" t="s">
        <v>580</v>
      </c>
      <c r="E15" s="81" t="s">
        <v>581</v>
      </c>
      <c r="F15" s="17" t="n">
        <f aca="false">SUM(B16:E16)</f>
        <v>81</v>
      </c>
      <c r="G15" s="82" t="n">
        <v>4</v>
      </c>
      <c r="H15" s="17" t="n">
        <v>144</v>
      </c>
      <c r="I15" s="17" t="n">
        <v>3</v>
      </c>
    </row>
    <row r="16" customFormat="false" ht="18.95" hidden="false" customHeight="true" outlineLevel="0" collapsed="false">
      <c r="A16" s="60"/>
      <c r="B16" s="61" t="n">
        <v>20</v>
      </c>
      <c r="C16" s="61" t="n">
        <v>21</v>
      </c>
      <c r="D16" s="61" t="n">
        <v>22</v>
      </c>
      <c r="E16" s="81" t="n">
        <v>18</v>
      </c>
      <c r="F16" s="17"/>
      <c r="G16" s="82"/>
      <c r="H16" s="17"/>
      <c r="I16" s="17"/>
    </row>
    <row r="17" customFormat="false" ht="18.95" hidden="false" customHeight="true" outlineLevel="0" collapsed="false">
      <c r="A17" s="60" t="s">
        <v>561</v>
      </c>
      <c r="B17" s="61" t="s">
        <v>582</v>
      </c>
      <c r="C17" s="61" t="s">
        <v>583</v>
      </c>
      <c r="D17" s="61" t="s">
        <v>584</v>
      </c>
      <c r="E17" s="81" t="s">
        <v>585</v>
      </c>
      <c r="F17" s="17" t="n">
        <f aca="false">SUM(B18:E18)</f>
        <v>125</v>
      </c>
      <c r="G17" s="82" t="n">
        <v>1</v>
      </c>
      <c r="H17" s="17" t="n">
        <v>136</v>
      </c>
      <c r="I17" s="17" t="n">
        <v>4</v>
      </c>
    </row>
    <row r="18" customFormat="false" ht="18.95" hidden="false" customHeight="true" outlineLevel="0" collapsed="false">
      <c r="A18" s="60"/>
      <c r="B18" s="61" t="n">
        <v>25</v>
      </c>
      <c r="C18" s="61" t="n">
        <v>26</v>
      </c>
      <c r="D18" s="61" t="n">
        <v>30</v>
      </c>
      <c r="E18" s="81" t="n">
        <v>44</v>
      </c>
      <c r="F18" s="17"/>
      <c r="G18" s="82"/>
      <c r="H18" s="17"/>
      <c r="I18" s="17"/>
    </row>
    <row r="19" customFormat="false" ht="18.95" hidden="false" customHeight="true" outlineLevel="0" collapsed="false">
      <c r="A19" s="60" t="s">
        <v>567</v>
      </c>
      <c r="B19" s="61" t="s">
        <v>586</v>
      </c>
      <c r="C19" s="61" t="s">
        <v>587</v>
      </c>
      <c r="D19" s="61" t="s">
        <v>588</v>
      </c>
      <c r="E19" s="81" t="s">
        <v>589</v>
      </c>
      <c r="F19" s="17" t="n">
        <f aca="false">SUM(B20:E20)</f>
        <v>115</v>
      </c>
      <c r="G19" s="82" t="n">
        <v>2</v>
      </c>
      <c r="H19" s="17" t="n">
        <v>180</v>
      </c>
      <c r="I19" s="17" t="n">
        <v>2</v>
      </c>
    </row>
    <row r="20" customFormat="false" ht="18.95" hidden="false" customHeight="true" outlineLevel="0" collapsed="false">
      <c r="A20" s="60"/>
      <c r="B20" s="61" t="n">
        <v>40</v>
      </c>
      <c r="C20" s="61" t="n">
        <v>37</v>
      </c>
      <c r="D20" s="61" t="n">
        <v>17</v>
      </c>
      <c r="E20" s="81" t="n">
        <v>21</v>
      </c>
      <c r="F20" s="17"/>
      <c r="G20" s="82"/>
      <c r="H20" s="17"/>
      <c r="I20" s="17"/>
    </row>
    <row r="21" customFormat="false" ht="18.95" hidden="false" customHeight="true" outlineLevel="0" collapsed="false">
      <c r="A21" s="60" t="s">
        <v>572</v>
      </c>
      <c r="B21" s="61" t="s">
        <v>590</v>
      </c>
      <c r="C21" s="61" t="s">
        <v>591</v>
      </c>
      <c r="D21" s="61" t="s">
        <v>592</v>
      </c>
      <c r="E21" s="81" t="s">
        <v>593</v>
      </c>
      <c r="F21" s="17" t="n">
        <f aca="false">SUM(B22:E22)</f>
        <v>109</v>
      </c>
      <c r="G21" s="82" t="n">
        <v>3</v>
      </c>
      <c r="H21" s="17" t="n">
        <v>186</v>
      </c>
      <c r="I21" s="17" t="n">
        <v>1</v>
      </c>
    </row>
    <row r="22" customFormat="false" ht="18.95" hidden="false" customHeight="true" outlineLevel="0" collapsed="false">
      <c r="A22" s="17"/>
      <c r="B22" s="17" t="n">
        <v>24</v>
      </c>
      <c r="C22" s="17" t="n">
        <v>25</v>
      </c>
      <c r="D22" s="17" t="n">
        <v>30</v>
      </c>
      <c r="E22" s="71" t="n">
        <v>30</v>
      </c>
      <c r="F22" s="17"/>
      <c r="G22" s="82"/>
      <c r="H22" s="17"/>
      <c r="I22" s="17"/>
    </row>
  </sheetData>
  <mergeCells count="37">
    <mergeCell ref="A1:I1"/>
    <mergeCell ref="A2:G2"/>
    <mergeCell ref="H2:I2"/>
    <mergeCell ref="F4:F5"/>
    <mergeCell ref="G4:G5"/>
    <mergeCell ref="H4:H5"/>
    <mergeCell ref="I4:I5"/>
    <mergeCell ref="F6:F7"/>
    <mergeCell ref="G6:G7"/>
    <mergeCell ref="H6:H7"/>
    <mergeCell ref="I6:I7"/>
    <mergeCell ref="F8:F9"/>
    <mergeCell ref="G8:G9"/>
    <mergeCell ref="H8:H9"/>
    <mergeCell ref="I8:I9"/>
    <mergeCell ref="F10:F11"/>
    <mergeCell ref="G10:G11"/>
    <mergeCell ref="H10:H11"/>
    <mergeCell ref="I10:I11"/>
    <mergeCell ref="A13:G13"/>
    <mergeCell ref="H13:I13"/>
    <mergeCell ref="F15:F16"/>
    <mergeCell ref="G15:G16"/>
    <mergeCell ref="H15:H16"/>
    <mergeCell ref="I15:I16"/>
    <mergeCell ref="F17:F18"/>
    <mergeCell ref="G17:G18"/>
    <mergeCell ref="H17:H18"/>
    <mergeCell ref="I17:I18"/>
    <mergeCell ref="F19:F20"/>
    <mergeCell ref="G19:G20"/>
    <mergeCell ref="H19:H20"/>
    <mergeCell ref="I19:I20"/>
    <mergeCell ref="F21:F22"/>
    <mergeCell ref="G21:G22"/>
    <mergeCell ref="H21:H22"/>
    <mergeCell ref="I21:I22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6:32:15Z</dcterms:created>
  <dc:creator>Administrator</dc:creator>
  <dc:description/>
  <dc:language>en-US</dc:language>
  <cp:lastModifiedBy>China</cp:lastModifiedBy>
  <cp:lastPrinted>2018-02-02T08:46:26Z</cp:lastPrinted>
  <dcterms:modified xsi:type="dcterms:W3CDTF">2018-02-02T09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