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秋飞龙校区广播操比赛评分表</t>
    </r>
  </si>
  <si>
    <t xml:space="preserve">班级</t>
  </si>
  <si>
    <t xml:space="preserve">队列质量</t>
  </si>
  <si>
    <t xml:space="preserve">服装统一精神面貌</t>
  </si>
  <si>
    <t xml:space="preserve">广播操质量</t>
  </si>
  <si>
    <t xml:space="preserve">得分</t>
  </si>
  <si>
    <t xml:space="preserve">奖项 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t xml:space="preserve">均分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9</t>
    </r>
  </si>
  <si>
    <t xml:space="preserve">一等奖 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</si>
  <si>
    <t xml:space="preserve">二等奖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秋飞龙实验小学广播操比赛评分表</t>
    </r>
  </si>
  <si>
    <t xml:space="preserve">奖项</t>
  </si>
  <si>
    <t xml:space="preserve">一等奖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2</t>
    </r>
  </si>
  <si>
    <t xml:space="preserve">三等件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1</t>
    </r>
  </si>
  <si>
    <t xml:space="preserve">三等奖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false" hidden="true" outlineLevel="0" max="3" min="2" style="0" width="8.99"/>
    <col collapsed="false" customWidth="true" hidden="false" outlineLevel="0" max="4" min="4" style="0" width="12.36"/>
    <col collapsed="false" customWidth="false" hidden="true" outlineLevel="0" max="6" min="5" style="0" width="8.99"/>
    <col collapsed="false" customWidth="true" hidden="false" outlineLevel="0" max="7" min="7" style="0" width="13.24"/>
    <col collapsed="false" customWidth="false" hidden="true" outlineLevel="0" max="9" min="8" style="0" width="8.99"/>
    <col collapsed="false" customWidth="true" hidden="false" outlineLevel="0" max="10" min="10" style="0" width="14.99"/>
    <col collapsed="false" customWidth="true" hidden="false" outlineLevel="0" max="11" min="11" style="0" width="13.87"/>
    <col collapsed="false" customWidth="true" hidden="false" outlineLevel="0" max="12" min="12" style="1" width="12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6" t="s">
        <v>6</v>
      </c>
    </row>
    <row r="3" customFormat="false" ht="15" hidden="false" customHeight="false" outlineLevel="0" collapsed="false">
      <c r="A3" s="3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5"/>
      <c r="L3" s="6"/>
    </row>
    <row r="4" customFormat="false" ht="14.25" hidden="false" customHeight="false" outlineLevel="0" collapsed="false">
      <c r="A4" s="8" t="s">
        <v>10</v>
      </c>
      <c r="B4" s="9" t="n">
        <v>20</v>
      </c>
      <c r="C4" s="9" t="n">
        <v>20</v>
      </c>
      <c r="D4" s="9" t="n">
        <f aca="false">AVERAGE(B4:C4)</f>
        <v>20</v>
      </c>
      <c r="E4" s="9" t="n">
        <v>20</v>
      </c>
      <c r="F4" s="9" t="n">
        <v>20</v>
      </c>
      <c r="G4" s="9" t="n">
        <f aca="false">AVERAGE(E4:F4)</f>
        <v>20</v>
      </c>
      <c r="H4" s="9" t="n">
        <v>55</v>
      </c>
      <c r="I4" s="9" t="n">
        <v>56</v>
      </c>
      <c r="J4" s="9" t="n">
        <f aca="false">AVERAGE(H4:I4)</f>
        <v>55.5</v>
      </c>
      <c r="K4" s="10" t="n">
        <f aca="false">SUM(D4,G4,J4)</f>
        <v>95.5</v>
      </c>
      <c r="L4" s="11" t="s">
        <v>11</v>
      </c>
    </row>
    <row r="5" customFormat="false" ht="14.25" hidden="false" customHeight="false" outlineLevel="0" collapsed="false">
      <c r="A5" s="12" t="s">
        <v>12</v>
      </c>
      <c r="B5" s="13" t="n">
        <v>18</v>
      </c>
      <c r="C5" s="13" t="n">
        <v>18</v>
      </c>
      <c r="D5" s="13" t="n">
        <f aca="false">AVERAGE(B5:C5)</f>
        <v>18</v>
      </c>
      <c r="E5" s="13" t="n">
        <v>20</v>
      </c>
      <c r="F5" s="13" t="n">
        <v>20</v>
      </c>
      <c r="G5" s="13" t="n">
        <f aca="false">AVERAGE(E5:F5)</f>
        <v>20</v>
      </c>
      <c r="H5" s="13" t="n">
        <v>52</v>
      </c>
      <c r="I5" s="13" t="n">
        <v>54</v>
      </c>
      <c r="J5" s="13" t="n">
        <f aca="false">AVERAGE(H5:I5)</f>
        <v>53</v>
      </c>
      <c r="K5" s="14" t="n">
        <f aca="false">SUM(D5,G5,J5)</f>
        <v>91</v>
      </c>
      <c r="L5" s="11"/>
    </row>
    <row r="6" customFormat="false" ht="14.25" hidden="false" customHeight="false" outlineLevel="0" collapsed="false">
      <c r="A6" s="12" t="s">
        <v>13</v>
      </c>
      <c r="B6" s="13" t="n">
        <v>19</v>
      </c>
      <c r="C6" s="13" t="n">
        <v>19</v>
      </c>
      <c r="D6" s="13" t="n">
        <f aca="false">AVERAGE(B6:C6)</f>
        <v>19</v>
      </c>
      <c r="E6" s="13" t="n">
        <v>19</v>
      </c>
      <c r="F6" s="13" t="n">
        <v>19</v>
      </c>
      <c r="G6" s="13" t="n">
        <f aca="false">AVERAGE(E6:F6)</f>
        <v>19</v>
      </c>
      <c r="H6" s="13" t="n">
        <v>54</v>
      </c>
      <c r="I6" s="13" t="n">
        <v>52</v>
      </c>
      <c r="J6" s="13" t="n">
        <f aca="false">AVERAGE(H6:I6)</f>
        <v>53</v>
      </c>
      <c r="K6" s="14" t="n">
        <f aca="false">SUM(D6,G6,J6)</f>
        <v>91</v>
      </c>
      <c r="L6" s="11" t="s">
        <v>14</v>
      </c>
    </row>
    <row r="7" customFormat="false" ht="14.25" hidden="false" customHeight="false" outlineLevel="0" collapsed="false">
      <c r="A7" s="12" t="s">
        <v>15</v>
      </c>
      <c r="B7" s="13" t="n">
        <v>19</v>
      </c>
      <c r="C7" s="13" t="n">
        <v>18</v>
      </c>
      <c r="D7" s="13" t="n">
        <f aca="false">AVERAGE(B7:C7)</f>
        <v>18.5</v>
      </c>
      <c r="E7" s="13" t="n">
        <v>19</v>
      </c>
      <c r="F7" s="13" t="n">
        <v>19</v>
      </c>
      <c r="G7" s="13" t="n">
        <f aca="false">AVERAGE(E7:F7)</f>
        <v>19</v>
      </c>
      <c r="H7" s="13" t="n">
        <v>54</v>
      </c>
      <c r="I7" s="13" t="n">
        <v>52</v>
      </c>
      <c r="J7" s="13" t="n">
        <f aca="false">AVERAGE(H7:I7)</f>
        <v>53</v>
      </c>
      <c r="K7" s="14" t="n">
        <f aca="false">SUM(D7,G7,J7)</f>
        <v>90.5</v>
      </c>
      <c r="L7" s="11"/>
    </row>
    <row r="8" customFormat="false" ht="14.25" hidden="false" customHeight="false" outlineLevel="0" collapsed="false">
      <c r="A8" s="12" t="s">
        <v>16</v>
      </c>
      <c r="B8" s="13" t="n">
        <v>19</v>
      </c>
      <c r="C8" s="13" t="n">
        <v>19</v>
      </c>
      <c r="D8" s="13" t="n">
        <f aca="false">AVERAGE(B8:C8)</f>
        <v>19</v>
      </c>
      <c r="E8" s="13" t="n">
        <v>20</v>
      </c>
      <c r="F8" s="13" t="n">
        <v>20</v>
      </c>
      <c r="G8" s="13" t="n">
        <f aca="false">AVERAGE(E8:F8)</f>
        <v>20</v>
      </c>
      <c r="H8" s="13" t="n">
        <v>49</v>
      </c>
      <c r="I8" s="13" t="n">
        <v>53</v>
      </c>
      <c r="J8" s="13" t="n">
        <f aca="false">AVERAGE(H8:I8)</f>
        <v>51</v>
      </c>
      <c r="K8" s="14" t="n">
        <f aca="false">SUM(D8,G8,J8)</f>
        <v>90</v>
      </c>
      <c r="L8" s="11"/>
    </row>
    <row r="9" customFormat="false" ht="14.25" hidden="false" customHeight="false" outlineLevel="0" collapsed="false">
      <c r="A9" s="12" t="s">
        <v>17</v>
      </c>
      <c r="B9" s="13" t="n">
        <v>18</v>
      </c>
      <c r="C9" s="13" t="n">
        <v>18</v>
      </c>
      <c r="D9" s="13" t="n">
        <f aca="false">AVERAGE(B9:C9)</f>
        <v>18</v>
      </c>
      <c r="E9" s="13" t="n">
        <v>19</v>
      </c>
      <c r="F9" s="13" t="n">
        <v>19</v>
      </c>
      <c r="G9" s="13" t="n">
        <f aca="false">AVERAGE(E9:F9)</f>
        <v>19</v>
      </c>
      <c r="H9" s="13" t="n">
        <v>53</v>
      </c>
      <c r="I9" s="13" t="n">
        <v>52</v>
      </c>
      <c r="J9" s="13" t="n">
        <f aca="false">AVERAGE(H9:I9)</f>
        <v>52.5</v>
      </c>
      <c r="K9" s="14" t="n">
        <f aca="false">SUM(D9,G9,J9)</f>
        <v>89.5</v>
      </c>
      <c r="L9" s="15"/>
    </row>
    <row r="10" customFormat="false" ht="14.25" hidden="false" customHeight="false" outlineLevel="0" collapsed="false">
      <c r="A10" s="12" t="s">
        <v>18</v>
      </c>
      <c r="B10" s="13" t="n">
        <v>19</v>
      </c>
      <c r="C10" s="13" t="n">
        <v>19</v>
      </c>
      <c r="D10" s="13" t="n">
        <f aca="false">AVERAGE(B10:C10)</f>
        <v>19</v>
      </c>
      <c r="E10" s="13" t="n">
        <v>19</v>
      </c>
      <c r="F10" s="13" t="n">
        <v>19</v>
      </c>
      <c r="G10" s="13" t="n">
        <f aca="false">AVERAGE(E10:F10)</f>
        <v>19</v>
      </c>
      <c r="H10" s="13" t="n">
        <v>50</v>
      </c>
      <c r="I10" s="13" t="n">
        <v>52</v>
      </c>
      <c r="J10" s="13" t="n">
        <f aca="false">AVERAGE(H10:I10)</f>
        <v>51</v>
      </c>
      <c r="K10" s="14" t="n">
        <f aca="false">SUM(D10,G10,J10)</f>
        <v>89</v>
      </c>
      <c r="L10" s="15"/>
    </row>
    <row r="11" customFormat="false" ht="14.25" hidden="false" customHeight="false" outlineLevel="0" collapsed="false">
      <c r="A11" s="12" t="s">
        <v>19</v>
      </c>
      <c r="B11" s="13" t="n">
        <v>18</v>
      </c>
      <c r="C11" s="13" t="n">
        <v>18</v>
      </c>
      <c r="D11" s="13" t="n">
        <f aca="false">AVERAGE(B11:C11)</f>
        <v>18</v>
      </c>
      <c r="E11" s="13" t="n">
        <v>20</v>
      </c>
      <c r="F11" s="13" t="n">
        <v>20</v>
      </c>
      <c r="G11" s="13" t="n">
        <f aca="false">AVERAGE(E11:F11)</f>
        <v>20</v>
      </c>
      <c r="H11" s="13" t="n">
        <v>48</v>
      </c>
      <c r="I11" s="13" t="n">
        <v>53</v>
      </c>
      <c r="J11" s="13" t="n">
        <f aca="false">AVERAGE(H11:I11)</f>
        <v>50.5</v>
      </c>
      <c r="K11" s="14" t="n">
        <f aca="false">SUM(D11,G11,J11)</f>
        <v>88.5</v>
      </c>
      <c r="L11" s="15"/>
    </row>
    <row r="12" customFormat="false" ht="14.25" hidden="false" customHeight="false" outlineLevel="0" collapsed="false">
      <c r="A12" s="12" t="s">
        <v>20</v>
      </c>
      <c r="B12" s="13" t="n">
        <v>17</v>
      </c>
      <c r="C12" s="13" t="n">
        <v>17</v>
      </c>
      <c r="D12" s="13" t="n">
        <f aca="false">AVERAGE(B12:C12)</f>
        <v>17</v>
      </c>
      <c r="E12" s="13" t="n">
        <v>19</v>
      </c>
      <c r="F12" s="13" t="n">
        <v>19</v>
      </c>
      <c r="G12" s="13" t="n">
        <f aca="false">AVERAGE(E12:F12)</f>
        <v>19</v>
      </c>
      <c r="H12" s="13" t="n">
        <v>48</v>
      </c>
      <c r="I12" s="13" t="n">
        <v>54</v>
      </c>
      <c r="J12" s="13" t="n">
        <f aca="false">AVERAGE(H12:I12)</f>
        <v>51</v>
      </c>
      <c r="K12" s="14" t="n">
        <f aca="false">SUM(D12,G12,J12)</f>
        <v>87</v>
      </c>
      <c r="L12" s="15"/>
    </row>
    <row r="13" customFormat="false" ht="15" hidden="false" customHeight="false" outlineLevel="0" collapsed="false">
      <c r="A13" s="16" t="s">
        <v>21</v>
      </c>
      <c r="B13" s="17" t="n">
        <v>17</v>
      </c>
      <c r="C13" s="17" t="n">
        <v>17</v>
      </c>
      <c r="D13" s="17" t="n">
        <f aca="false">AVERAGE(B13:C13)</f>
        <v>17</v>
      </c>
      <c r="E13" s="17" t="n">
        <v>19</v>
      </c>
      <c r="F13" s="17" t="n">
        <v>19</v>
      </c>
      <c r="G13" s="17" t="n">
        <f aca="false">AVERAGE(E13:F13)</f>
        <v>19</v>
      </c>
      <c r="H13" s="17" t="n">
        <v>49</v>
      </c>
      <c r="I13" s="17" t="n">
        <v>52</v>
      </c>
      <c r="J13" s="17" t="n">
        <f aca="false">AVERAGE(H13:I13)</f>
        <v>50.5</v>
      </c>
      <c r="K13" s="18" t="n">
        <f aca="false">SUM(D13,G13,J13)</f>
        <v>86.5</v>
      </c>
      <c r="L13" s="15"/>
    </row>
    <row r="14" customFormat="false" ht="14.25" hidden="false" customHeight="false" outlineLevel="0" collapsed="false">
      <c r="A14" s="8" t="s">
        <v>22</v>
      </c>
      <c r="B14" s="9" t="n">
        <v>19</v>
      </c>
      <c r="C14" s="9" t="n">
        <v>19</v>
      </c>
      <c r="D14" s="9" t="n">
        <f aca="false">AVERAGE(B14:C14)</f>
        <v>19</v>
      </c>
      <c r="E14" s="9" t="n">
        <v>19</v>
      </c>
      <c r="F14" s="9" t="n">
        <v>18</v>
      </c>
      <c r="G14" s="9" t="n">
        <f aca="false">AVERAGE(E14:F14)</f>
        <v>18.5</v>
      </c>
      <c r="H14" s="9" t="n">
        <v>56</v>
      </c>
      <c r="I14" s="9" t="n">
        <v>55</v>
      </c>
      <c r="J14" s="9" t="n">
        <f aca="false">AVERAGE(H14:I14)</f>
        <v>55.5</v>
      </c>
      <c r="K14" s="10" t="n">
        <f aca="false">SUM(D14,G14,J14)</f>
        <v>93</v>
      </c>
      <c r="L14" s="11" t="s">
        <v>11</v>
      </c>
    </row>
    <row r="15" customFormat="false" ht="14.25" hidden="false" customHeight="false" outlineLevel="0" collapsed="false">
      <c r="A15" s="12" t="s">
        <v>23</v>
      </c>
      <c r="B15" s="13" t="n">
        <v>18</v>
      </c>
      <c r="C15" s="13" t="n">
        <v>18</v>
      </c>
      <c r="D15" s="13" t="n">
        <f aca="false">AVERAGE(B15:C15)</f>
        <v>18</v>
      </c>
      <c r="E15" s="13" t="n">
        <v>20</v>
      </c>
      <c r="F15" s="13" t="n">
        <v>20</v>
      </c>
      <c r="G15" s="13" t="n">
        <f aca="false">AVERAGE(E15:F15)</f>
        <v>20</v>
      </c>
      <c r="H15" s="13" t="n">
        <v>53</v>
      </c>
      <c r="I15" s="13" t="n">
        <v>56</v>
      </c>
      <c r="J15" s="13" t="n">
        <f aca="false">AVERAGE(H15:I15)</f>
        <v>54.5</v>
      </c>
      <c r="K15" s="14" t="n">
        <f aca="false">SUM(D15,G15,J15)</f>
        <v>92.5</v>
      </c>
      <c r="L15" s="11"/>
    </row>
    <row r="16" customFormat="false" ht="14.25" hidden="false" customHeight="false" outlineLevel="0" collapsed="false">
      <c r="A16" s="12" t="s">
        <v>24</v>
      </c>
      <c r="B16" s="13" t="n">
        <v>20</v>
      </c>
      <c r="C16" s="13" t="n">
        <v>20</v>
      </c>
      <c r="D16" s="13" t="n">
        <f aca="false">AVERAGE(B16:C16)</f>
        <v>20</v>
      </c>
      <c r="E16" s="13" t="n">
        <v>20</v>
      </c>
      <c r="F16" s="13" t="n">
        <v>20</v>
      </c>
      <c r="G16" s="13" t="n">
        <f aca="false">AVERAGE(E16:F16)</f>
        <v>20</v>
      </c>
      <c r="H16" s="13" t="n">
        <v>51</v>
      </c>
      <c r="I16" s="13" t="n">
        <v>54</v>
      </c>
      <c r="J16" s="13" t="n">
        <f aca="false">AVERAGE(H16:I16)</f>
        <v>52.5</v>
      </c>
      <c r="K16" s="14" t="n">
        <f aca="false">SUM(D16,G16,J16)</f>
        <v>92.5</v>
      </c>
      <c r="L16" s="11" t="s">
        <v>14</v>
      </c>
    </row>
    <row r="17" customFormat="false" ht="14.25" hidden="false" customHeight="false" outlineLevel="0" collapsed="false">
      <c r="A17" s="12" t="s">
        <v>25</v>
      </c>
      <c r="B17" s="13" t="n">
        <v>18</v>
      </c>
      <c r="C17" s="13" t="n">
        <v>18</v>
      </c>
      <c r="D17" s="13" t="n">
        <f aca="false">AVERAGE(B17:C17)</f>
        <v>18</v>
      </c>
      <c r="E17" s="13" t="n">
        <v>20</v>
      </c>
      <c r="F17" s="13" t="n">
        <v>19</v>
      </c>
      <c r="G17" s="13" t="n">
        <f aca="false">AVERAGE(E17:F17)</f>
        <v>19.5</v>
      </c>
      <c r="H17" s="13" t="n">
        <v>55</v>
      </c>
      <c r="I17" s="13" t="n">
        <v>55</v>
      </c>
      <c r="J17" s="13" t="n">
        <f aca="false">AVERAGE(H17:I17)</f>
        <v>55</v>
      </c>
      <c r="K17" s="14" t="n">
        <f aca="false">SUM(D17,G17,J17)</f>
        <v>92.5</v>
      </c>
      <c r="L17" s="11"/>
    </row>
    <row r="18" customFormat="false" ht="14.25" hidden="false" customHeight="false" outlineLevel="0" collapsed="false">
      <c r="A18" s="12" t="s">
        <v>26</v>
      </c>
      <c r="B18" s="13" t="n">
        <v>18</v>
      </c>
      <c r="C18" s="13" t="n">
        <v>18</v>
      </c>
      <c r="D18" s="13" t="n">
        <f aca="false">AVERAGE(B18:C18)</f>
        <v>18</v>
      </c>
      <c r="E18" s="13" t="n">
        <v>19</v>
      </c>
      <c r="F18" s="13" t="n">
        <v>19</v>
      </c>
      <c r="G18" s="13" t="n">
        <f aca="false">AVERAGE(E18:F18)</f>
        <v>19</v>
      </c>
      <c r="H18" s="13" t="n">
        <v>54</v>
      </c>
      <c r="I18" s="13" t="n">
        <v>53</v>
      </c>
      <c r="J18" s="13" t="n">
        <f aca="false">AVERAGE(H18:I18)</f>
        <v>53.5</v>
      </c>
      <c r="K18" s="14" t="n">
        <f aca="false">SUM(D18,G18,J18)</f>
        <v>90.5</v>
      </c>
      <c r="L18" s="11"/>
    </row>
    <row r="19" customFormat="false" ht="14.25" hidden="false" customHeight="false" outlineLevel="0" collapsed="false">
      <c r="A19" s="12" t="s">
        <v>27</v>
      </c>
      <c r="B19" s="13" t="n">
        <v>17</v>
      </c>
      <c r="C19" s="13" t="n">
        <v>17</v>
      </c>
      <c r="D19" s="13" t="n">
        <f aca="false">AVERAGE(B19:C19)</f>
        <v>17</v>
      </c>
      <c r="E19" s="13" t="n">
        <v>19</v>
      </c>
      <c r="F19" s="13" t="n">
        <v>18</v>
      </c>
      <c r="G19" s="13" t="n">
        <f aca="false">AVERAGE(E19:F19)</f>
        <v>18.5</v>
      </c>
      <c r="H19" s="13" t="n">
        <v>53</v>
      </c>
      <c r="I19" s="13" t="n">
        <v>56</v>
      </c>
      <c r="J19" s="13" t="n">
        <f aca="false">AVERAGE(H19:I19)</f>
        <v>54.5</v>
      </c>
      <c r="K19" s="14" t="n">
        <f aca="false">SUM(D19,G19,J19)</f>
        <v>90</v>
      </c>
      <c r="L19" s="19"/>
    </row>
    <row r="20" customFormat="false" ht="14.25" hidden="false" customHeight="false" outlineLevel="0" collapsed="false">
      <c r="A20" s="12" t="s">
        <v>28</v>
      </c>
      <c r="B20" s="13" t="n">
        <v>18</v>
      </c>
      <c r="C20" s="13" t="n">
        <v>18</v>
      </c>
      <c r="D20" s="13" t="n">
        <f aca="false">AVERAGE(B20:C20)</f>
        <v>18</v>
      </c>
      <c r="E20" s="13" t="n">
        <v>20</v>
      </c>
      <c r="F20" s="13" t="n">
        <v>20</v>
      </c>
      <c r="G20" s="13" t="n">
        <f aca="false">AVERAGE(E20:F20)</f>
        <v>20</v>
      </c>
      <c r="H20" s="13" t="n">
        <v>50</v>
      </c>
      <c r="I20" s="13" t="n">
        <v>53</v>
      </c>
      <c r="J20" s="13" t="n">
        <f aca="false">AVERAGE(H20:I20)</f>
        <v>51.5</v>
      </c>
      <c r="K20" s="14" t="n">
        <f aca="false">SUM(D20,G20,J20)</f>
        <v>89.5</v>
      </c>
      <c r="L20" s="19"/>
    </row>
    <row r="21" customFormat="false" ht="15" hidden="false" customHeight="false" outlineLevel="0" collapsed="false">
      <c r="A21" s="16" t="s">
        <v>29</v>
      </c>
      <c r="B21" s="17" t="n">
        <v>17</v>
      </c>
      <c r="C21" s="17" t="n">
        <v>16</v>
      </c>
      <c r="D21" s="17" t="n">
        <f aca="false">AVERAGE(B21:C21)</f>
        <v>16.5</v>
      </c>
      <c r="E21" s="17" t="n">
        <v>19</v>
      </c>
      <c r="F21" s="17" t="n">
        <v>18</v>
      </c>
      <c r="G21" s="17" t="n">
        <f aca="false">AVERAGE(E21:F21)</f>
        <v>18.5</v>
      </c>
      <c r="H21" s="17" t="n">
        <v>51</v>
      </c>
      <c r="I21" s="17" t="n">
        <v>54</v>
      </c>
      <c r="J21" s="17" t="n">
        <f aca="false">AVERAGE(H21:I21)</f>
        <v>52.5</v>
      </c>
      <c r="K21" s="18" t="n">
        <f aca="false">SUM(D21,G21,J21)</f>
        <v>87.5</v>
      </c>
      <c r="L21" s="19"/>
    </row>
    <row r="22" customFormat="false" ht="14.25" hidden="false" customHeight="false" outlineLevel="0" collapsed="false">
      <c r="A22" s="20" t="s">
        <v>30</v>
      </c>
      <c r="B22" s="21" t="n">
        <v>19</v>
      </c>
      <c r="C22" s="21" t="n">
        <v>20</v>
      </c>
      <c r="D22" s="21" t="n">
        <f aca="false">AVERAGE(B22:C22)</f>
        <v>19.5</v>
      </c>
      <c r="E22" s="21" t="n">
        <v>20</v>
      </c>
      <c r="F22" s="21" t="n">
        <v>20</v>
      </c>
      <c r="G22" s="21" t="n">
        <f aca="false">AVERAGE(E22:F22)</f>
        <v>20</v>
      </c>
      <c r="H22" s="21" t="n">
        <v>55</v>
      </c>
      <c r="I22" s="21" t="n">
        <v>56</v>
      </c>
      <c r="J22" s="21" t="n">
        <f aca="false">AVERAGE(H22:I22)</f>
        <v>55.5</v>
      </c>
      <c r="K22" s="22" t="n">
        <f aca="false">SUM(D22,G22,J22)</f>
        <v>95</v>
      </c>
      <c r="L22" s="11" t="s">
        <v>11</v>
      </c>
    </row>
    <row r="23" customFormat="false" ht="14.25" hidden="false" customHeight="false" outlineLevel="0" collapsed="false">
      <c r="A23" s="23" t="s">
        <v>31</v>
      </c>
      <c r="B23" s="24" t="n">
        <v>19</v>
      </c>
      <c r="C23" s="24" t="n">
        <v>19</v>
      </c>
      <c r="D23" s="24" t="n">
        <f aca="false">AVERAGE(B23:C23)</f>
        <v>19</v>
      </c>
      <c r="E23" s="24" t="n">
        <v>19</v>
      </c>
      <c r="F23" s="24" t="n">
        <v>19</v>
      </c>
      <c r="G23" s="24" t="n">
        <f aca="false">AVERAGE(E23:F23)</f>
        <v>19</v>
      </c>
      <c r="H23" s="24" t="n">
        <v>56</v>
      </c>
      <c r="I23" s="24" t="n">
        <v>54</v>
      </c>
      <c r="J23" s="24" t="n">
        <f aca="false">AVERAGE(H23:I23)</f>
        <v>55</v>
      </c>
      <c r="K23" s="25" t="n">
        <f aca="false">SUM(D23,G23,J23)</f>
        <v>93</v>
      </c>
      <c r="L23" s="11" t="s">
        <v>14</v>
      </c>
    </row>
    <row r="24" customFormat="false" ht="14.25" hidden="false" customHeight="false" outlineLevel="0" collapsed="false">
      <c r="A24" s="23" t="s">
        <v>32</v>
      </c>
      <c r="B24" s="24" t="n">
        <v>19</v>
      </c>
      <c r="C24" s="24" t="n">
        <v>19</v>
      </c>
      <c r="D24" s="24" t="n">
        <f aca="false">AVERAGE(B24:C24)</f>
        <v>19</v>
      </c>
      <c r="E24" s="24" t="n">
        <v>20</v>
      </c>
      <c r="F24" s="24" t="n">
        <v>20</v>
      </c>
      <c r="G24" s="24" t="n">
        <f aca="false">AVERAGE(E24:F24)</f>
        <v>20</v>
      </c>
      <c r="H24" s="24" t="n">
        <v>52</v>
      </c>
      <c r="I24" s="24" t="n">
        <v>52</v>
      </c>
      <c r="J24" s="24" t="n">
        <f aca="false">AVERAGE(H24:I24)</f>
        <v>52</v>
      </c>
      <c r="K24" s="25" t="n">
        <f aca="false">SUM(D24,G24,J24)</f>
        <v>91</v>
      </c>
      <c r="L24" s="11"/>
    </row>
    <row r="25" customFormat="false" ht="14.25" hidden="false" customHeight="false" outlineLevel="0" collapsed="false">
      <c r="A25" s="23" t="s">
        <v>33</v>
      </c>
      <c r="B25" s="24" t="n">
        <v>18</v>
      </c>
      <c r="C25" s="24" t="n">
        <v>18</v>
      </c>
      <c r="D25" s="24" t="n">
        <f aca="false">AVERAGE(B25:C25)</f>
        <v>18</v>
      </c>
      <c r="E25" s="24" t="n">
        <v>19</v>
      </c>
      <c r="F25" s="24" t="n">
        <v>19</v>
      </c>
      <c r="G25" s="24" t="n">
        <f aca="false">AVERAGE(E25:F25)</f>
        <v>19</v>
      </c>
      <c r="H25" s="24" t="n">
        <v>53</v>
      </c>
      <c r="I25" s="24" t="n">
        <v>52</v>
      </c>
      <c r="J25" s="24" t="n">
        <f aca="false">AVERAGE(H25:I25)</f>
        <v>52.5</v>
      </c>
      <c r="K25" s="25" t="n">
        <f aca="false">SUM(D25,G25,J25)</f>
        <v>89.5</v>
      </c>
      <c r="L25" s="24"/>
    </row>
    <row r="26" customFormat="false" ht="15" hidden="false" customHeight="false" outlineLevel="0" collapsed="false">
      <c r="A26" s="26" t="s">
        <v>34</v>
      </c>
      <c r="B26" s="27" t="n">
        <v>18</v>
      </c>
      <c r="C26" s="27" t="n">
        <v>18</v>
      </c>
      <c r="D26" s="27" t="n">
        <f aca="false">AVERAGE(B26:C26)</f>
        <v>18</v>
      </c>
      <c r="E26" s="27" t="n">
        <v>19</v>
      </c>
      <c r="F26" s="27" t="n">
        <v>18</v>
      </c>
      <c r="G26" s="27" t="n">
        <f aca="false">AVERAGE(E26:F26)</f>
        <v>18.5</v>
      </c>
      <c r="H26" s="27" t="n">
        <v>52</v>
      </c>
      <c r="I26" s="27" t="n">
        <v>54</v>
      </c>
      <c r="J26" s="27" t="n">
        <f aca="false">AVERAGE(H26:I26)</f>
        <v>53</v>
      </c>
      <c r="K26" s="28" t="n">
        <f aca="false">SUM(D26,G26,J26)</f>
        <v>89.5</v>
      </c>
      <c r="L26" s="24"/>
    </row>
  </sheetData>
  <mergeCells count="12">
    <mergeCell ref="A1:L1"/>
    <mergeCell ref="A2:A3"/>
    <mergeCell ref="B2:D2"/>
    <mergeCell ref="E2:G2"/>
    <mergeCell ref="H2:J2"/>
    <mergeCell ref="K2:K3"/>
    <mergeCell ref="L2:L3"/>
    <mergeCell ref="L4:L5"/>
    <mergeCell ref="L6:L8"/>
    <mergeCell ref="L14:L15"/>
    <mergeCell ref="L16:L18"/>
    <mergeCell ref="L23:L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false" hidden="true" outlineLevel="0" max="3" min="2" style="0" width="8.9"/>
    <col collapsed="false" customWidth="true" hidden="false" outlineLevel="0" max="4" min="4" style="0" width="14.36"/>
    <col collapsed="false" customWidth="false" hidden="true" outlineLevel="0" max="6" min="5" style="0" width="8.9"/>
    <col collapsed="false" customWidth="true" hidden="false" outlineLevel="0" max="7" min="7" style="0" width="17.5"/>
    <col collapsed="false" customWidth="true" hidden="true" outlineLevel="0" max="9" min="8" style="0" width="5.11"/>
    <col collapsed="false" customWidth="true" hidden="false" outlineLevel="0" max="10" min="10" style="0" width="17.62"/>
    <col collapsed="false" customWidth="true" hidden="false" outlineLevel="0" max="12" min="12" style="29" width="8.99"/>
  </cols>
  <sheetData>
    <row r="1" customFormat="false" ht="45.7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4.25" hidden="false" customHeight="false" outlineLevel="0" collapsed="false">
      <c r="A2" s="31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32" t="s">
        <v>36</v>
      </c>
    </row>
    <row r="3" customFormat="false" ht="14.25" hidden="false" customHeight="false" outlineLevel="0" collapsed="false">
      <c r="A3" s="31"/>
      <c r="B3" s="33" t="s">
        <v>7</v>
      </c>
      <c r="C3" s="33" t="s">
        <v>8</v>
      </c>
      <c r="D3" s="33" t="s">
        <v>9</v>
      </c>
      <c r="E3" s="33" t="s">
        <v>7</v>
      </c>
      <c r="F3" s="33" t="s">
        <v>8</v>
      </c>
      <c r="G3" s="33" t="s">
        <v>9</v>
      </c>
      <c r="H3" s="33" t="s">
        <v>7</v>
      </c>
      <c r="I3" s="33" t="s">
        <v>8</v>
      </c>
      <c r="J3" s="33" t="s">
        <v>9</v>
      </c>
      <c r="K3" s="4"/>
      <c r="L3" s="32"/>
    </row>
    <row r="4" customFormat="false" ht="14.25" hidden="false" customHeight="false" outlineLevel="0" collapsed="false">
      <c r="A4" s="12" t="s">
        <v>19</v>
      </c>
      <c r="B4" s="13" t="n">
        <v>19.5</v>
      </c>
      <c r="C4" s="13" t="n">
        <v>19.5</v>
      </c>
      <c r="D4" s="13" t="n">
        <v>19.5</v>
      </c>
      <c r="E4" s="13" t="n">
        <v>19</v>
      </c>
      <c r="F4" s="13" t="n">
        <v>19</v>
      </c>
      <c r="G4" s="13" t="n">
        <f aca="false">AVERAGE(E4:F4)</f>
        <v>19</v>
      </c>
      <c r="H4" s="13" t="n">
        <v>55</v>
      </c>
      <c r="I4" s="13" t="n">
        <v>57</v>
      </c>
      <c r="J4" s="13" t="n">
        <f aca="false">AVERAGE(H4:I4)</f>
        <v>56</v>
      </c>
      <c r="K4" s="34" t="n">
        <f aca="false">D4+G4+J4</f>
        <v>94.5</v>
      </c>
      <c r="L4" s="35" t="s">
        <v>37</v>
      </c>
    </row>
    <row r="5" customFormat="false" ht="14.25" hidden="false" customHeight="false" outlineLevel="0" collapsed="false">
      <c r="A5" s="12" t="s">
        <v>13</v>
      </c>
      <c r="B5" s="13" t="n">
        <v>19</v>
      </c>
      <c r="C5" s="13" t="n">
        <v>19</v>
      </c>
      <c r="D5" s="13" t="n">
        <v>19</v>
      </c>
      <c r="E5" s="13" t="n">
        <v>18.5</v>
      </c>
      <c r="F5" s="13" t="n">
        <v>17</v>
      </c>
      <c r="G5" s="13" t="n">
        <f aca="false">AVERAGE(E5:F5)</f>
        <v>17.75</v>
      </c>
      <c r="H5" s="13" t="n">
        <v>53</v>
      </c>
      <c r="I5" s="13" t="n">
        <v>56.5</v>
      </c>
      <c r="J5" s="13" t="n">
        <f aca="false">AVERAGE(H5:I5)</f>
        <v>54.75</v>
      </c>
      <c r="K5" s="34" t="n">
        <f aca="false">D5+G5+J5</f>
        <v>91.5</v>
      </c>
      <c r="L5" s="35"/>
    </row>
    <row r="6" customFormat="false" ht="14.25" hidden="false" customHeight="false" outlineLevel="0" collapsed="false">
      <c r="A6" s="12" t="s">
        <v>20</v>
      </c>
      <c r="B6" s="13" t="n">
        <v>19</v>
      </c>
      <c r="C6" s="13" t="n">
        <v>19</v>
      </c>
      <c r="D6" s="13" t="n">
        <v>19</v>
      </c>
      <c r="E6" s="13" t="n">
        <v>18</v>
      </c>
      <c r="F6" s="13" t="n">
        <v>17</v>
      </c>
      <c r="G6" s="13" t="n">
        <f aca="false">AVERAGE(E6:F6)</f>
        <v>17.5</v>
      </c>
      <c r="H6" s="13" t="n">
        <v>53</v>
      </c>
      <c r="I6" s="13" t="n">
        <v>56.5</v>
      </c>
      <c r="J6" s="13" t="n">
        <f aca="false">AVERAGE(H6:I6)</f>
        <v>54.75</v>
      </c>
      <c r="K6" s="34" t="n">
        <f aca="false">D6+G6+J6</f>
        <v>91.25</v>
      </c>
      <c r="L6" s="35"/>
    </row>
    <row r="7" customFormat="false" ht="14.25" hidden="false" customHeight="false" outlineLevel="0" collapsed="false">
      <c r="A7" s="12" t="s">
        <v>16</v>
      </c>
      <c r="B7" s="13" t="n">
        <v>18.5</v>
      </c>
      <c r="C7" s="13" t="n">
        <v>18.5</v>
      </c>
      <c r="D7" s="13" t="n">
        <v>18.5</v>
      </c>
      <c r="E7" s="13" t="n">
        <v>18.5</v>
      </c>
      <c r="F7" s="13" t="n">
        <v>18</v>
      </c>
      <c r="G7" s="13" t="n">
        <f aca="false">AVERAGE(E7:F7)</f>
        <v>18.25</v>
      </c>
      <c r="H7" s="13" t="n">
        <v>53</v>
      </c>
      <c r="I7" s="13" t="n">
        <v>56</v>
      </c>
      <c r="J7" s="13" t="n">
        <f aca="false">AVERAGE(H7:I7)</f>
        <v>54.5</v>
      </c>
      <c r="K7" s="34" t="n">
        <f aca="false">D7+G7+J7</f>
        <v>91.25</v>
      </c>
      <c r="L7" s="35" t="s">
        <v>14</v>
      </c>
    </row>
    <row r="8" customFormat="false" ht="14.25" hidden="false" customHeight="false" outlineLevel="0" collapsed="false">
      <c r="A8" s="12" t="s">
        <v>15</v>
      </c>
      <c r="B8" s="13" t="n">
        <v>18.5</v>
      </c>
      <c r="C8" s="13" t="n">
        <v>18.5</v>
      </c>
      <c r="D8" s="13" t="n">
        <v>18.5</v>
      </c>
      <c r="E8" s="13" t="n">
        <v>18</v>
      </c>
      <c r="F8" s="13" t="n">
        <v>17</v>
      </c>
      <c r="G8" s="13" t="n">
        <f aca="false">AVERAGE(E8:F8)</f>
        <v>17.5</v>
      </c>
      <c r="H8" s="13" t="n">
        <v>53</v>
      </c>
      <c r="I8" s="13" t="n">
        <v>56.5</v>
      </c>
      <c r="J8" s="13" t="n">
        <f aca="false">AVERAGE(H8:I8)</f>
        <v>54.75</v>
      </c>
      <c r="K8" s="34" t="n">
        <f aca="false">D8+G8+J8</f>
        <v>90.75</v>
      </c>
      <c r="L8" s="35"/>
    </row>
    <row r="9" customFormat="false" ht="14.25" hidden="false" customHeight="false" outlineLevel="0" collapsed="false">
      <c r="A9" s="12" t="s">
        <v>38</v>
      </c>
      <c r="B9" s="13" t="n">
        <v>18.5</v>
      </c>
      <c r="C9" s="13" t="n">
        <v>18.5</v>
      </c>
      <c r="D9" s="13" t="n">
        <v>18.5</v>
      </c>
      <c r="E9" s="13" t="n">
        <v>18.5</v>
      </c>
      <c r="F9" s="13" t="n">
        <v>17</v>
      </c>
      <c r="G9" s="13" t="n">
        <f aca="false">AVERAGE(E9:F9)</f>
        <v>17.75</v>
      </c>
      <c r="H9" s="13" t="n">
        <v>53</v>
      </c>
      <c r="I9" s="13" t="n">
        <v>56</v>
      </c>
      <c r="J9" s="13" t="n">
        <f aca="false">AVERAGE(H9:I9)</f>
        <v>54.5</v>
      </c>
      <c r="K9" s="34" t="n">
        <f aca="false">D9+G9+J9</f>
        <v>90.75</v>
      </c>
      <c r="L9" s="35"/>
    </row>
    <row r="10" customFormat="false" ht="14.25" hidden="false" customHeight="false" outlineLevel="0" collapsed="false">
      <c r="A10" s="12" t="s">
        <v>17</v>
      </c>
      <c r="B10" s="13" t="n">
        <v>18.5</v>
      </c>
      <c r="C10" s="13" t="n">
        <v>18.5</v>
      </c>
      <c r="D10" s="13" t="n">
        <v>18.5</v>
      </c>
      <c r="E10" s="13" t="n">
        <v>18</v>
      </c>
      <c r="F10" s="13" t="n">
        <v>17</v>
      </c>
      <c r="G10" s="13" t="n">
        <f aca="false">AVERAGE(E10:F10)</f>
        <v>17.5</v>
      </c>
      <c r="H10" s="13" t="n">
        <v>52</v>
      </c>
      <c r="I10" s="13" t="n">
        <v>57</v>
      </c>
      <c r="J10" s="13" t="n">
        <f aca="false">AVERAGE(H10:I10)</f>
        <v>54.5</v>
      </c>
      <c r="K10" s="34" t="n">
        <f aca="false">D10+G10+J10</f>
        <v>90.5</v>
      </c>
      <c r="L10" s="35" t="s">
        <v>39</v>
      </c>
    </row>
    <row r="11" customFormat="false" ht="14.25" hidden="false" customHeight="false" outlineLevel="0" collapsed="false">
      <c r="A11" s="12" t="s">
        <v>12</v>
      </c>
      <c r="B11" s="13" t="n">
        <v>18</v>
      </c>
      <c r="C11" s="13" t="n">
        <v>18</v>
      </c>
      <c r="D11" s="13" t="n">
        <v>18</v>
      </c>
      <c r="E11" s="13" t="n">
        <v>17.5</v>
      </c>
      <c r="F11" s="13" t="n">
        <v>16</v>
      </c>
      <c r="G11" s="13" t="n">
        <f aca="false">AVERAGE(E11:F11)</f>
        <v>16.75</v>
      </c>
      <c r="H11" s="13" t="n">
        <v>54</v>
      </c>
      <c r="I11" s="13" t="n">
        <v>57</v>
      </c>
      <c r="J11" s="13" t="n">
        <f aca="false">AVERAGE(H11:I11)</f>
        <v>55.5</v>
      </c>
      <c r="K11" s="34" t="n">
        <f aca="false">D11+G11+J11</f>
        <v>90.25</v>
      </c>
      <c r="L11" s="35"/>
    </row>
    <row r="12" customFormat="false" ht="14.25" hidden="false" customHeight="false" outlineLevel="0" collapsed="false">
      <c r="A12" s="12" t="s">
        <v>40</v>
      </c>
      <c r="B12" s="13" t="n">
        <v>17.5</v>
      </c>
      <c r="C12" s="13" t="n">
        <v>17.5</v>
      </c>
      <c r="D12" s="13" t="n">
        <v>17.5</v>
      </c>
      <c r="E12" s="13" t="n">
        <v>18</v>
      </c>
      <c r="F12" s="13" t="n">
        <v>17</v>
      </c>
      <c r="G12" s="13" t="n">
        <f aca="false">AVERAGE(E12:F12)</f>
        <v>17.5</v>
      </c>
      <c r="H12" s="13" t="n">
        <v>53</v>
      </c>
      <c r="I12" s="13" t="n">
        <v>57</v>
      </c>
      <c r="J12" s="13" t="n">
        <f aca="false">AVERAGE(H12:I12)</f>
        <v>55</v>
      </c>
      <c r="K12" s="34" t="n">
        <f aca="false">D12+G12+J12</f>
        <v>90</v>
      </c>
      <c r="L12" s="35"/>
    </row>
    <row r="13" customFormat="false" ht="14.25" hidden="false" customHeight="false" outlineLevel="0" collapsed="false">
      <c r="A13" s="12" t="s">
        <v>21</v>
      </c>
      <c r="B13" s="13" t="n">
        <v>18</v>
      </c>
      <c r="C13" s="13" t="n">
        <v>18</v>
      </c>
      <c r="D13" s="13" t="n">
        <v>18</v>
      </c>
      <c r="E13" s="13" t="n">
        <v>17.5</v>
      </c>
      <c r="F13" s="13" t="n">
        <v>16</v>
      </c>
      <c r="G13" s="13" t="n">
        <f aca="false">AVERAGE(E13:F13)</f>
        <v>16.75</v>
      </c>
      <c r="H13" s="13" t="n">
        <v>54</v>
      </c>
      <c r="I13" s="13" t="n">
        <v>55</v>
      </c>
      <c r="J13" s="13" t="n">
        <f aca="false">AVERAGE(H13:I13)</f>
        <v>54.5</v>
      </c>
      <c r="K13" s="34" t="n">
        <f aca="false">D13+G13+J13</f>
        <v>89.25</v>
      </c>
      <c r="L13" s="35"/>
    </row>
    <row r="14" customFormat="false" ht="14.25" hidden="false" customHeight="false" outlineLevel="0" collapsed="false">
      <c r="A14" s="12" t="s">
        <v>18</v>
      </c>
      <c r="B14" s="13" t="n">
        <v>17</v>
      </c>
      <c r="C14" s="13" t="n">
        <v>17</v>
      </c>
      <c r="D14" s="13" t="n">
        <v>17</v>
      </c>
      <c r="E14" s="13" t="n">
        <v>18</v>
      </c>
      <c r="F14" s="13" t="n">
        <v>16</v>
      </c>
      <c r="G14" s="13" t="n">
        <f aca="false">AVERAGE(E14:F14)</f>
        <v>17</v>
      </c>
      <c r="H14" s="13" t="n">
        <v>54</v>
      </c>
      <c r="I14" s="13" t="n">
        <v>56</v>
      </c>
      <c r="J14" s="13" t="n">
        <f aca="false">AVERAGE(H14:I14)</f>
        <v>55</v>
      </c>
      <c r="K14" s="34" t="n">
        <f aca="false">D14+G14+J14</f>
        <v>89</v>
      </c>
      <c r="L14" s="35"/>
    </row>
    <row r="15" customFormat="false" ht="14.25" hidden="false" customHeight="false" outlineLevel="0" collapsed="false">
      <c r="A15" s="12" t="s">
        <v>10</v>
      </c>
      <c r="B15" s="13" t="n">
        <v>16</v>
      </c>
      <c r="C15" s="13" t="n">
        <v>16</v>
      </c>
      <c r="D15" s="13" t="n">
        <v>16</v>
      </c>
      <c r="E15" s="13" t="n">
        <v>17</v>
      </c>
      <c r="F15" s="13" t="n">
        <v>16</v>
      </c>
      <c r="G15" s="13" t="n">
        <f aca="false">AVERAGE(E15:F15)</f>
        <v>16.5</v>
      </c>
      <c r="H15" s="13" t="n">
        <v>54</v>
      </c>
      <c r="I15" s="13" t="n">
        <v>56.5</v>
      </c>
      <c r="J15" s="13" t="n">
        <f aca="false">AVERAGE(H15:I15)</f>
        <v>55.25</v>
      </c>
      <c r="K15" s="34" t="n">
        <f aca="false">D15+G15+J15</f>
        <v>87.75</v>
      </c>
      <c r="L15" s="35"/>
    </row>
    <row r="16" customFormat="false" ht="14.25" hidden="false" customHeight="false" outlineLevel="0" collapsed="false">
      <c r="A16" s="12" t="s">
        <v>28</v>
      </c>
      <c r="B16" s="13" t="n">
        <v>19.5</v>
      </c>
      <c r="C16" s="13" t="n">
        <v>19.5</v>
      </c>
      <c r="D16" s="13" t="n">
        <v>19.5</v>
      </c>
      <c r="E16" s="13" t="n">
        <v>18.5</v>
      </c>
      <c r="F16" s="13" t="n">
        <v>18</v>
      </c>
      <c r="G16" s="13" t="n">
        <f aca="false">AVERAGE(E16:F16)</f>
        <v>18.25</v>
      </c>
      <c r="H16" s="13" t="n">
        <v>55</v>
      </c>
      <c r="I16" s="13" t="n">
        <v>56.5</v>
      </c>
      <c r="J16" s="13" t="n">
        <f aca="false">AVERAGE(H16:I16)</f>
        <v>55.75</v>
      </c>
      <c r="K16" s="34" t="n">
        <f aca="false">D16+G16+J16</f>
        <v>93.5</v>
      </c>
      <c r="L16" s="35" t="s">
        <v>37</v>
      </c>
    </row>
    <row r="17" customFormat="false" ht="14.25" hidden="false" customHeight="false" outlineLevel="0" collapsed="false">
      <c r="A17" s="12" t="s">
        <v>27</v>
      </c>
      <c r="B17" s="13" t="n">
        <v>19.5</v>
      </c>
      <c r="C17" s="13" t="n">
        <v>19.5</v>
      </c>
      <c r="D17" s="13" t="n">
        <v>19.5</v>
      </c>
      <c r="E17" s="13" t="n">
        <v>19</v>
      </c>
      <c r="F17" s="13" t="n">
        <v>18</v>
      </c>
      <c r="G17" s="13" t="n">
        <f aca="false">AVERAGE(E17:F17)</f>
        <v>18.5</v>
      </c>
      <c r="H17" s="13" t="n">
        <v>52</v>
      </c>
      <c r="I17" s="13" t="n">
        <v>56</v>
      </c>
      <c r="J17" s="13" t="n">
        <f aca="false">AVERAGE(H17:I17)</f>
        <v>54</v>
      </c>
      <c r="K17" s="34" t="n">
        <f aca="false">D17+G17+J17</f>
        <v>92</v>
      </c>
      <c r="L17" s="35"/>
    </row>
    <row r="18" customFormat="false" ht="14.25" hidden="false" customHeight="false" outlineLevel="0" collapsed="false">
      <c r="A18" s="12" t="s">
        <v>22</v>
      </c>
      <c r="B18" s="13" t="n">
        <v>18.5</v>
      </c>
      <c r="C18" s="13" t="n">
        <v>18.5</v>
      </c>
      <c r="D18" s="13" t="n">
        <v>18.5</v>
      </c>
      <c r="E18" s="13" t="n">
        <v>19</v>
      </c>
      <c r="F18" s="13" t="n">
        <v>18</v>
      </c>
      <c r="G18" s="13" t="n">
        <f aca="false">AVERAGE(E18:F18)</f>
        <v>18.5</v>
      </c>
      <c r="H18" s="13" t="n">
        <v>52</v>
      </c>
      <c r="I18" s="13" t="n">
        <v>58</v>
      </c>
      <c r="J18" s="13" t="n">
        <f aca="false">AVERAGE(H18:I18)</f>
        <v>55</v>
      </c>
      <c r="K18" s="34" t="n">
        <f aca="false">D18+G18+J18</f>
        <v>92</v>
      </c>
      <c r="L18" s="35"/>
    </row>
    <row r="19" customFormat="false" ht="14.25" hidden="false" customHeight="false" outlineLevel="0" collapsed="false">
      <c r="A19" s="12" t="s">
        <v>26</v>
      </c>
      <c r="B19" s="13" t="n">
        <v>19</v>
      </c>
      <c r="C19" s="13" t="n">
        <v>19</v>
      </c>
      <c r="D19" s="13" t="n">
        <v>19</v>
      </c>
      <c r="E19" s="13" t="n">
        <v>18.5</v>
      </c>
      <c r="F19" s="13" t="n">
        <v>16</v>
      </c>
      <c r="G19" s="13" t="n">
        <f aca="false">AVERAGE(E19:F19)</f>
        <v>17.25</v>
      </c>
      <c r="H19" s="13" t="n">
        <v>51</v>
      </c>
      <c r="I19" s="13" t="n">
        <v>57.5</v>
      </c>
      <c r="J19" s="13" t="n">
        <f aca="false">AVERAGE(H19:I19)</f>
        <v>54.25</v>
      </c>
      <c r="K19" s="34" t="n">
        <f aca="false">D19+G19+J19</f>
        <v>90.5</v>
      </c>
      <c r="L19" s="35" t="s">
        <v>14</v>
      </c>
    </row>
    <row r="20" customFormat="false" ht="14.25" hidden="false" customHeight="false" outlineLevel="0" collapsed="false">
      <c r="A20" s="12" t="s">
        <v>24</v>
      </c>
      <c r="B20" s="13" t="n">
        <v>17.5</v>
      </c>
      <c r="C20" s="13" t="n">
        <v>17.5</v>
      </c>
      <c r="D20" s="13" t="n">
        <v>17.5</v>
      </c>
      <c r="E20" s="13" t="n">
        <v>18.5</v>
      </c>
      <c r="F20" s="13" t="n">
        <v>17</v>
      </c>
      <c r="G20" s="13" t="n">
        <f aca="false">AVERAGE(E20:F20)</f>
        <v>17.75</v>
      </c>
      <c r="H20" s="13" t="n">
        <v>53</v>
      </c>
      <c r="I20" s="13" t="n">
        <v>55</v>
      </c>
      <c r="J20" s="13" t="n">
        <f aca="false">AVERAGE(H20:I20)</f>
        <v>54</v>
      </c>
      <c r="K20" s="34" t="n">
        <f aca="false">D20+G20+J20</f>
        <v>89.25</v>
      </c>
      <c r="L20" s="35"/>
    </row>
    <row r="21" customFormat="false" ht="14.25" hidden="false" customHeight="false" outlineLevel="0" collapsed="false">
      <c r="A21" s="12" t="s">
        <v>23</v>
      </c>
      <c r="B21" s="13" t="n">
        <v>16.5</v>
      </c>
      <c r="C21" s="13" t="n">
        <v>16.5</v>
      </c>
      <c r="D21" s="13" t="n">
        <v>16.5</v>
      </c>
      <c r="E21" s="13" t="n">
        <v>19.5</v>
      </c>
      <c r="F21" s="13" t="n">
        <v>18</v>
      </c>
      <c r="G21" s="13" t="n">
        <f aca="false">AVERAGE(E21:F21)</f>
        <v>18.75</v>
      </c>
      <c r="H21" s="13" t="n">
        <v>51</v>
      </c>
      <c r="I21" s="13" t="n">
        <v>57</v>
      </c>
      <c r="J21" s="13" t="n">
        <f aca="false">AVERAGE(H21:I21)</f>
        <v>54</v>
      </c>
      <c r="K21" s="34" t="n">
        <f aca="false">D21+G21+J21</f>
        <v>89.25</v>
      </c>
      <c r="L21" s="35"/>
    </row>
    <row r="22" customFormat="false" ht="14.25" hidden="false" customHeight="false" outlineLevel="0" collapsed="false">
      <c r="A22" s="12" t="s">
        <v>29</v>
      </c>
      <c r="B22" s="13" t="n">
        <v>18</v>
      </c>
      <c r="C22" s="13" t="n">
        <v>18</v>
      </c>
      <c r="D22" s="13" t="n">
        <v>18</v>
      </c>
      <c r="E22" s="13" t="n">
        <v>17</v>
      </c>
      <c r="F22" s="13" t="n">
        <v>17</v>
      </c>
      <c r="G22" s="13" t="n">
        <f aca="false">AVERAGE(E22:F22)</f>
        <v>17</v>
      </c>
      <c r="H22" s="13" t="n">
        <v>51</v>
      </c>
      <c r="I22" s="13" t="n">
        <v>57</v>
      </c>
      <c r="J22" s="13" t="n">
        <f aca="false">AVERAGE(H22:I22)</f>
        <v>54</v>
      </c>
      <c r="K22" s="34" t="n">
        <f aca="false">D22+G22+J22</f>
        <v>89</v>
      </c>
      <c r="L22" s="35" t="s">
        <v>41</v>
      </c>
    </row>
    <row r="23" customFormat="false" ht="14.25" hidden="false" customHeight="false" outlineLevel="0" collapsed="false">
      <c r="A23" s="12" t="s">
        <v>42</v>
      </c>
      <c r="B23" s="13" t="n">
        <v>18</v>
      </c>
      <c r="C23" s="13" t="n">
        <v>18</v>
      </c>
      <c r="D23" s="13" t="n">
        <v>18</v>
      </c>
      <c r="E23" s="13" t="n">
        <v>19</v>
      </c>
      <c r="F23" s="13" t="n">
        <v>17</v>
      </c>
      <c r="G23" s="13" t="n">
        <f aca="false">AVERAGE(E23:F23)</f>
        <v>18</v>
      </c>
      <c r="H23" s="13" t="n">
        <v>50</v>
      </c>
      <c r="I23" s="13" t="n">
        <v>56</v>
      </c>
      <c r="J23" s="13" t="n">
        <f aca="false">AVERAGE(H23:I23)</f>
        <v>53</v>
      </c>
      <c r="K23" s="34" t="n">
        <f aca="false">D23+G23+J23</f>
        <v>89</v>
      </c>
      <c r="L23" s="35"/>
    </row>
    <row r="24" customFormat="false" ht="14.25" hidden="false" customHeight="false" outlineLevel="0" collapsed="false">
      <c r="A24" s="12" t="s">
        <v>43</v>
      </c>
      <c r="B24" s="13" t="n">
        <v>18.5</v>
      </c>
      <c r="C24" s="13" t="n">
        <v>18.5</v>
      </c>
      <c r="D24" s="13" t="n">
        <v>18.5</v>
      </c>
      <c r="E24" s="13" t="n">
        <v>18.5</v>
      </c>
      <c r="F24" s="13" t="n">
        <v>17</v>
      </c>
      <c r="G24" s="13" t="n">
        <f aca="false">AVERAGE(E24:F24)</f>
        <v>17.75</v>
      </c>
      <c r="H24" s="13" t="n">
        <v>50</v>
      </c>
      <c r="I24" s="13" t="n">
        <v>55</v>
      </c>
      <c r="J24" s="13" t="n">
        <f aca="false">AVERAGE(H24:I24)</f>
        <v>52.5</v>
      </c>
      <c r="K24" s="34" t="n">
        <f aca="false">D24+G24+J24</f>
        <v>88.75</v>
      </c>
      <c r="L24" s="35"/>
    </row>
    <row r="25" customFormat="false" ht="14.25" hidden="false" customHeight="false" outlineLevel="0" collapsed="false">
      <c r="A25" s="12" t="s">
        <v>25</v>
      </c>
      <c r="B25" s="13" t="n">
        <v>17</v>
      </c>
      <c r="C25" s="13" t="n">
        <v>17</v>
      </c>
      <c r="D25" s="13" t="n">
        <v>17</v>
      </c>
      <c r="E25" s="13" t="n">
        <v>18.5</v>
      </c>
      <c r="F25" s="13" t="n">
        <v>17</v>
      </c>
      <c r="G25" s="13" t="n">
        <f aca="false">AVERAGE(E25:F25)</f>
        <v>17.75</v>
      </c>
      <c r="H25" s="13" t="n">
        <v>50</v>
      </c>
      <c r="I25" s="13" t="n">
        <v>55.5</v>
      </c>
      <c r="J25" s="13" t="n">
        <f aca="false">AVERAGE(H25:I25)</f>
        <v>52.75</v>
      </c>
      <c r="K25" s="34" t="n">
        <f aca="false">D25+G25+J25</f>
        <v>87.5</v>
      </c>
      <c r="L25" s="35"/>
    </row>
    <row r="26" customFormat="false" ht="14.25" hidden="false" customHeight="false" outlineLevel="0" collapsed="false">
      <c r="A26" s="23" t="s">
        <v>44</v>
      </c>
      <c r="B26" s="24" t="n">
        <v>19</v>
      </c>
      <c r="C26" s="24" t="n">
        <v>19</v>
      </c>
      <c r="D26" s="24" t="n">
        <v>19</v>
      </c>
      <c r="E26" s="24" t="n">
        <v>19</v>
      </c>
      <c r="F26" s="24" t="n">
        <v>18</v>
      </c>
      <c r="G26" s="24" t="n">
        <f aca="false">AVERAGE(E26:F26)</f>
        <v>18.5</v>
      </c>
      <c r="H26" s="24" t="n">
        <v>55</v>
      </c>
      <c r="I26" s="24" t="n">
        <v>57</v>
      </c>
      <c r="J26" s="24" t="n">
        <f aca="false">AVERAGE(H26:I26)</f>
        <v>56</v>
      </c>
      <c r="K26" s="36" t="n">
        <f aca="false">D26+G26+J26</f>
        <v>93.5</v>
      </c>
      <c r="L26" s="37" t="s">
        <v>37</v>
      </c>
    </row>
    <row r="27" customFormat="false" ht="14.25" hidden="false" customHeight="false" outlineLevel="0" collapsed="false">
      <c r="A27" s="23" t="s">
        <v>31</v>
      </c>
      <c r="B27" s="24" t="n">
        <v>19</v>
      </c>
      <c r="C27" s="24" t="n">
        <v>19</v>
      </c>
      <c r="D27" s="24" t="n">
        <v>19</v>
      </c>
      <c r="E27" s="24" t="n">
        <v>18.5</v>
      </c>
      <c r="F27" s="24" t="n">
        <v>18</v>
      </c>
      <c r="G27" s="24" t="n">
        <f aca="false">AVERAGE(E27:F27)</f>
        <v>18.25</v>
      </c>
      <c r="H27" s="24" t="n">
        <v>55</v>
      </c>
      <c r="I27" s="24" t="n">
        <v>57</v>
      </c>
      <c r="J27" s="24" t="n">
        <f aca="false">AVERAGE(H27:I27)</f>
        <v>56</v>
      </c>
      <c r="K27" s="36" t="n">
        <f aca="false">D27+G27+J27</f>
        <v>93.25</v>
      </c>
      <c r="L27" s="37"/>
    </row>
    <row r="28" customFormat="false" ht="14.25" hidden="false" customHeight="false" outlineLevel="0" collapsed="false">
      <c r="A28" s="23" t="s">
        <v>33</v>
      </c>
      <c r="B28" s="24" t="n">
        <v>18.8</v>
      </c>
      <c r="C28" s="24" t="n">
        <v>18.8</v>
      </c>
      <c r="D28" s="24" t="n">
        <v>18.8</v>
      </c>
      <c r="E28" s="24" t="n">
        <v>19</v>
      </c>
      <c r="F28" s="24" t="n">
        <v>18</v>
      </c>
      <c r="G28" s="24" t="n">
        <f aca="false">AVERAGE(E28:F28)</f>
        <v>18.5</v>
      </c>
      <c r="H28" s="24" t="n">
        <v>53</v>
      </c>
      <c r="I28" s="24" t="n">
        <v>57.5</v>
      </c>
      <c r="J28" s="24" t="n">
        <f aca="false">AVERAGE(H28:I28)</f>
        <v>55.25</v>
      </c>
      <c r="K28" s="36" t="n">
        <f aca="false">D28+G28+J28</f>
        <v>92.55</v>
      </c>
      <c r="L28" s="37" t="s">
        <v>14</v>
      </c>
    </row>
    <row r="29" customFormat="false" ht="14.25" hidden="false" customHeight="false" outlineLevel="0" collapsed="false">
      <c r="A29" s="23" t="s">
        <v>45</v>
      </c>
      <c r="B29" s="24" t="n">
        <v>19</v>
      </c>
      <c r="C29" s="24" t="n">
        <v>19</v>
      </c>
      <c r="D29" s="24" t="n">
        <v>19</v>
      </c>
      <c r="E29" s="24" t="n">
        <v>18.5</v>
      </c>
      <c r="F29" s="24" t="n">
        <v>17</v>
      </c>
      <c r="G29" s="24" t="n">
        <f aca="false">AVERAGE(E29:F29)</f>
        <v>17.75</v>
      </c>
      <c r="H29" s="24" t="n">
        <v>54</v>
      </c>
      <c r="I29" s="24" t="n">
        <v>56.5</v>
      </c>
      <c r="J29" s="24" t="n">
        <f aca="false">AVERAGE(H29:I29)</f>
        <v>55.25</v>
      </c>
      <c r="K29" s="36" t="n">
        <f aca="false">D29+G29+J29</f>
        <v>92</v>
      </c>
      <c r="L29" s="37"/>
    </row>
    <row r="30" customFormat="false" ht="14.25" hidden="false" customHeight="false" outlineLevel="0" collapsed="false">
      <c r="A30" s="23" t="s">
        <v>30</v>
      </c>
      <c r="B30" s="24" t="n">
        <v>19</v>
      </c>
      <c r="C30" s="24" t="n">
        <v>19</v>
      </c>
      <c r="D30" s="24" t="n">
        <v>19</v>
      </c>
      <c r="E30" s="24" t="n">
        <v>18</v>
      </c>
      <c r="F30" s="24" t="n">
        <v>17</v>
      </c>
      <c r="G30" s="24" t="n">
        <f aca="false">AVERAGE(E30:F30)</f>
        <v>17.5</v>
      </c>
      <c r="H30" s="24" t="n">
        <v>54</v>
      </c>
      <c r="I30" s="24" t="n">
        <v>56</v>
      </c>
      <c r="J30" s="24" t="n">
        <f aca="false">AVERAGE(H30:I30)</f>
        <v>55</v>
      </c>
      <c r="K30" s="36" t="n">
        <f aca="false">D30+G30+J30</f>
        <v>91.5</v>
      </c>
      <c r="L30" s="37"/>
    </row>
    <row r="31" customFormat="false" ht="14.25" hidden="false" customHeight="false" outlineLevel="0" collapsed="false">
      <c r="A31" s="23" t="s">
        <v>34</v>
      </c>
      <c r="B31" s="24" t="n">
        <v>19.5</v>
      </c>
      <c r="C31" s="24" t="n">
        <v>19.5</v>
      </c>
      <c r="D31" s="24" t="n">
        <v>19.5</v>
      </c>
      <c r="E31" s="24" t="n">
        <v>17.5</v>
      </c>
      <c r="F31" s="24" t="n">
        <v>17</v>
      </c>
      <c r="G31" s="24" t="n">
        <f aca="false">AVERAGE(E31:F31)</f>
        <v>17.25</v>
      </c>
      <c r="H31" s="24" t="n">
        <v>53</v>
      </c>
      <c r="I31" s="24" t="n">
        <v>56</v>
      </c>
      <c r="J31" s="24" t="n">
        <f aca="false">AVERAGE(H31:I31)</f>
        <v>54.5</v>
      </c>
      <c r="K31" s="36" t="n">
        <f aca="false">D31+G31+J31</f>
        <v>91.25</v>
      </c>
      <c r="L31" s="37" t="s">
        <v>41</v>
      </c>
    </row>
    <row r="32" customFormat="false" ht="14.25" hidden="false" customHeight="false" outlineLevel="0" collapsed="false">
      <c r="A32" s="23" t="s">
        <v>46</v>
      </c>
      <c r="B32" s="24" t="n">
        <v>18</v>
      </c>
      <c r="C32" s="24" t="n">
        <v>18</v>
      </c>
      <c r="D32" s="24" t="n">
        <v>18</v>
      </c>
      <c r="E32" s="24" t="n">
        <v>17.5</v>
      </c>
      <c r="F32" s="24" t="n">
        <v>17</v>
      </c>
      <c r="G32" s="24" t="n">
        <f aca="false">AVERAGE(E32:F32)</f>
        <v>17.25</v>
      </c>
      <c r="H32" s="24" t="n">
        <v>54</v>
      </c>
      <c r="I32" s="24" t="n">
        <v>57</v>
      </c>
      <c r="J32" s="24" t="n">
        <f aca="false">AVERAGE(H32:I32)</f>
        <v>55.5</v>
      </c>
      <c r="K32" s="36" t="n">
        <f aca="false">D32+G32+J32</f>
        <v>90.75</v>
      </c>
      <c r="L32" s="37"/>
    </row>
    <row r="33" customFormat="false" ht="14.25" hidden="false" customHeight="false" outlineLevel="0" collapsed="false">
      <c r="A33" s="23" t="s">
        <v>47</v>
      </c>
      <c r="B33" s="24" t="n">
        <v>18</v>
      </c>
      <c r="C33" s="24" t="n">
        <v>18</v>
      </c>
      <c r="D33" s="24" t="n">
        <v>18</v>
      </c>
      <c r="E33" s="24" t="n">
        <v>18</v>
      </c>
      <c r="F33" s="24" t="n">
        <v>17</v>
      </c>
      <c r="G33" s="24" t="n">
        <f aca="false">AVERAGE(E33:F33)</f>
        <v>17.5</v>
      </c>
      <c r="H33" s="24" t="n">
        <v>54</v>
      </c>
      <c r="I33" s="24" t="n">
        <v>56.5</v>
      </c>
      <c r="J33" s="24" t="n">
        <f aca="false">AVERAGE(H33:I33)</f>
        <v>55.25</v>
      </c>
      <c r="K33" s="36" t="n">
        <f aca="false">D33+G33+J33</f>
        <v>90.75</v>
      </c>
      <c r="L33" s="37"/>
    </row>
    <row r="34" customFormat="false" ht="14.25" hidden="false" customHeight="false" outlineLevel="0" collapsed="false">
      <c r="A34" s="23" t="s">
        <v>32</v>
      </c>
      <c r="B34" s="24" t="n">
        <v>18</v>
      </c>
      <c r="C34" s="24" t="n">
        <v>18</v>
      </c>
      <c r="D34" s="24" t="n">
        <v>18</v>
      </c>
      <c r="E34" s="24" t="n">
        <v>18.5</v>
      </c>
      <c r="F34" s="24" t="n">
        <v>18</v>
      </c>
      <c r="G34" s="24" t="n">
        <f aca="false">AVERAGE(E34:F34)</f>
        <v>18.25</v>
      </c>
      <c r="H34" s="24" t="n">
        <v>52</v>
      </c>
      <c r="I34" s="24" t="n">
        <v>56.5</v>
      </c>
      <c r="J34" s="24" t="n">
        <f aca="false">AVERAGE(H34:I34)</f>
        <v>54.25</v>
      </c>
      <c r="K34" s="36" t="n">
        <f aca="false">D34+G34+J34</f>
        <v>90.5</v>
      </c>
      <c r="L34" s="37"/>
    </row>
    <row r="35" customFormat="false" ht="14.25" hidden="false" customHeight="false" outlineLevel="0" collapsed="false">
      <c r="A35" s="12" t="s">
        <v>48</v>
      </c>
      <c r="B35" s="13" t="n">
        <v>19.5</v>
      </c>
      <c r="C35" s="13" t="n">
        <v>19.5</v>
      </c>
      <c r="D35" s="13" t="n">
        <v>19.5</v>
      </c>
      <c r="E35" s="13" t="n">
        <v>18</v>
      </c>
      <c r="F35" s="13" t="n">
        <v>18</v>
      </c>
      <c r="G35" s="13" t="n">
        <f aca="false">AVERAGE(E35:F35)</f>
        <v>18</v>
      </c>
      <c r="H35" s="13" t="n">
        <v>55</v>
      </c>
      <c r="I35" s="13" t="n">
        <v>57</v>
      </c>
      <c r="J35" s="13" t="n">
        <f aca="false">AVERAGE(H35:I35)</f>
        <v>56</v>
      </c>
      <c r="K35" s="34" t="n">
        <f aca="false">D35+G35+J35</f>
        <v>93.5</v>
      </c>
      <c r="L35" s="35" t="s">
        <v>37</v>
      </c>
    </row>
    <row r="36" customFormat="false" ht="14.25" hidden="false" customHeight="false" outlineLevel="0" collapsed="false">
      <c r="A36" s="12" t="s">
        <v>49</v>
      </c>
      <c r="B36" s="13" t="n">
        <v>18</v>
      </c>
      <c r="C36" s="13" t="n">
        <v>18</v>
      </c>
      <c r="D36" s="13" t="n">
        <v>18</v>
      </c>
      <c r="E36" s="13" t="n">
        <v>17</v>
      </c>
      <c r="F36" s="13" t="n">
        <v>18</v>
      </c>
      <c r="G36" s="13" t="n">
        <f aca="false">AVERAGE(E36:F36)</f>
        <v>17.5</v>
      </c>
      <c r="H36" s="13" t="n">
        <v>54</v>
      </c>
      <c r="I36" s="13" t="n">
        <v>58</v>
      </c>
      <c r="J36" s="13" t="n">
        <f aca="false">AVERAGE(H36:I36)</f>
        <v>56</v>
      </c>
      <c r="K36" s="34" t="n">
        <f aca="false">D36+G36+J36</f>
        <v>91.5</v>
      </c>
      <c r="L36" s="35"/>
    </row>
    <row r="37" customFormat="false" ht="14.25" hidden="false" customHeight="false" outlineLevel="0" collapsed="false">
      <c r="A37" s="12" t="s">
        <v>50</v>
      </c>
      <c r="B37" s="13" t="n">
        <v>19</v>
      </c>
      <c r="C37" s="13" t="n">
        <v>19</v>
      </c>
      <c r="D37" s="13" t="n">
        <v>19</v>
      </c>
      <c r="E37" s="13" t="n">
        <v>18</v>
      </c>
      <c r="F37" s="13" t="n">
        <v>17</v>
      </c>
      <c r="G37" s="13" t="n">
        <f aca="false">AVERAGE(E37:F37)</f>
        <v>17.5</v>
      </c>
      <c r="H37" s="13" t="n">
        <v>53</v>
      </c>
      <c r="I37" s="13" t="n">
        <v>57</v>
      </c>
      <c r="J37" s="13" t="n">
        <f aca="false">AVERAGE(H37:I37)</f>
        <v>55</v>
      </c>
      <c r="K37" s="34" t="n">
        <f aca="false">D37+G37+J37</f>
        <v>91.5</v>
      </c>
      <c r="L37" s="35" t="s">
        <v>14</v>
      </c>
    </row>
    <row r="38" customFormat="false" ht="14.25" hidden="false" customHeight="false" outlineLevel="0" collapsed="false">
      <c r="A38" s="12" t="s">
        <v>51</v>
      </c>
      <c r="B38" s="13" t="n">
        <v>18</v>
      </c>
      <c r="C38" s="13" t="n">
        <v>18</v>
      </c>
      <c r="D38" s="13" t="n">
        <v>18</v>
      </c>
      <c r="E38" s="13" t="n">
        <v>19</v>
      </c>
      <c r="F38" s="13" t="n">
        <v>18</v>
      </c>
      <c r="G38" s="13" t="n">
        <f aca="false">AVERAGE(E38:F38)</f>
        <v>18.5</v>
      </c>
      <c r="H38" s="13" t="n">
        <v>52</v>
      </c>
      <c r="I38" s="13" t="n">
        <v>58</v>
      </c>
      <c r="J38" s="13" t="n">
        <f aca="false">AVERAGE(H38:I38)</f>
        <v>55</v>
      </c>
      <c r="K38" s="34" t="n">
        <f aca="false">D38+G38+J38</f>
        <v>91.5</v>
      </c>
      <c r="L38" s="35"/>
    </row>
    <row r="39" customFormat="false" ht="14.25" hidden="false" customHeight="false" outlineLevel="0" collapsed="false">
      <c r="A39" s="12" t="s">
        <v>52</v>
      </c>
      <c r="B39" s="13" t="n">
        <v>18</v>
      </c>
      <c r="C39" s="13" t="n">
        <v>18</v>
      </c>
      <c r="D39" s="13" t="n">
        <v>18</v>
      </c>
      <c r="E39" s="13" t="n">
        <v>17.5</v>
      </c>
      <c r="F39" s="13" t="n">
        <v>17</v>
      </c>
      <c r="G39" s="13" t="n">
        <f aca="false">AVERAGE(E39:F39)</f>
        <v>17.25</v>
      </c>
      <c r="H39" s="13" t="n">
        <v>54</v>
      </c>
      <c r="I39" s="13" t="n">
        <v>57.5</v>
      </c>
      <c r="J39" s="13" t="n">
        <f aca="false">AVERAGE(H39:I39)</f>
        <v>55.75</v>
      </c>
      <c r="K39" s="34" t="n">
        <f aca="false">D39+G39+J39</f>
        <v>91</v>
      </c>
      <c r="L39" s="35"/>
    </row>
    <row r="40" customFormat="false" ht="14.25" hidden="false" customHeight="false" outlineLevel="0" collapsed="false">
      <c r="A40" s="12" t="s">
        <v>53</v>
      </c>
      <c r="B40" s="13" t="n">
        <v>17.5</v>
      </c>
      <c r="C40" s="13" t="n">
        <v>17.5</v>
      </c>
      <c r="D40" s="13" t="n">
        <v>17.5</v>
      </c>
      <c r="E40" s="13" t="n">
        <v>18.5</v>
      </c>
      <c r="F40" s="13" t="n">
        <v>18</v>
      </c>
      <c r="G40" s="13" t="n">
        <f aca="false">AVERAGE(E40:F40)</f>
        <v>18.25</v>
      </c>
      <c r="H40" s="13" t="n">
        <v>54</v>
      </c>
      <c r="I40" s="13" t="n">
        <v>56.5</v>
      </c>
      <c r="J40" s="13" t="n">
        <f aca="false">AVERAGE(H40:I40)</f>
        <v>55.25</v>
      </c>
      <c r="K40" s="34" t="n">
        <f aca="false">D40+G40+J40</f>
        <v>91</v>
      </c>
      <c r="L40" s="35" t="s">
        <v>41</v>
      </c>
    </row>
    <row r="41" customFormat="false" ht="14.25" hidden="false" customHeight="false" outlineLevel="0" collapsed="false">
      <c r="A41" s="12" t="s">
        <v>54</v>
      </c>
      <c r="B41" s="13" t="n">
        <v>17.5</v>
      </c>
      <c r="C41" s="13" t="n">
        <v>17.5</v>
      </c>
      <c r="D41" s="13" t="n">
        <v>17.5</v>
      </c>
      <c r="E41" s="13" t="n">
        <v>18.5</v>
      </c>
      <c r="F41" s="13" t="n">
        <v>17</v>
      </c>
      <c r="G41" s="13" t="n">
        <f aca="false">AVERAGE(E41:F41)</f>
        <v>17.75</v>
      </c>
      <c r="H41" s="13" t="n">
        <v>53</v>
      </c>
      <c r="I41" s="13" t="n">
        <v>56</v>
      </c>
      <c r="J41" s="13" t="n">
        <f aca="false">AVERAGE(H41:I41)</f>
        <v>54.5</v>
      </c>
      <c r="K41" s="34" t="n">
        <f aca="false">D41+G41+J41</f>
        <v>89.75</v>
      </c>
      <c r="L41" s="35"/>
    </row>
    <row r="42" customFormat="false" ht="14.25" hidden="false" customHeight="false" outlineLevel="0" collapsed="false">
      <c r="A42" s="12" t="s">
        <v>55</v>
      </c>
      <c r="B42" s="13" t="n">
        <v>19</v>
      </c>
      <c r="C42" s="13" t="n">
        <v>19</v>
      </c>
      <c r="D42" s="13" t="n">
        <v>19</v>
      </c>
      <c r="E42" s="13" t="n">
        <v>19</v>
      </c>
      <c r="F42" s="13" t="n">
        <v>18</v>
      </c>
      <c r="G42" s="13" t="n">
        <f aca="false">AVERAGE(E42:F42)</f>
        <v>18.5</v>
      </c>
      <c r="H42" s="13" t="n">
        <v>55</v>
      </c>
      <c r="I42" s="13" t="n">
        <v>58</v>
      </c>
      <c r="J42" s="13" t="n">
        <f aca="false">AVERAGE(H42:I42)</f>
        <v>56.5</v>
      </c>
      <c r="K42" s="34" t="n">
        <f aca="false">D42+G42+J42</f>
        <v>94</v>
      </c>
      <c r="L42" s="35" t="s">
        <v>37</v>
      </c>
    </row>
    <row r="43" customFormat="false" ht="14.25" hidden="false" customHeight="false" outlineLevel="0" collapsed="false">
      <c r="A43" s="12" t="s">
        <v>56</v>
      </c>
      <c r="B43" s="13" t="n">
        <v>18</v>
      </c>
      <c r="C43" s="13" t="n">
        <v>18</v>
      </c>
      <c r="D43" s="13" t="n">
        <v>18</v>
      </c>
      <c r="E43" s="13" t="n">
        <v>19</v>
      </c>
      <c r="F43" s="13" t="n">
        <v>17</v>
      </c>
      <c r="G43" s="13" t="n">
        <f aca="false">AVERAGE(E43:F43)</f>
        <v>18</v>
      </c>
      <c r="H43" s="13" t="n">
        <v>54</v>
      </c>
      <c r="I43" s="13" t="n">
        <v>59</v>
      </c>
      <c r="J43" s="13" t="n">
        <f aca="false">AVERAGE(H43:I43)</f>
        <v>56.5</v>
      </c>
      <c r="K43" s="34" t="n">
        <f aca="false">D43+G43+J43</f>
        <v>92.5</v>
      </c>
      <c r="L43" s="35"/>
    </row>
    <row r="44" customFormat="false" ht="14.25" hidden="false" customHeight="false" outlineLevel="0" collapsed="false">
      <c r="A44" s="12" t="s">
        <v>57</v>
      </c>
      <c r="B44" s="13" t="n">
        <v>19.5</v>
      </c>
      <c r="C44" s="13" t="n">
        <v>19.5</v>
      </c>
      <c r="D44" s="13" t="n">
        <v>19.5</v>
      </c>
      <c r="E44" s="13" t="n">
        <v>18</v>
      </c>
      <c r="F44" s="13" t="n">
        <v>17</v>
      </c>
      <c r="G44" s="13" t="n">
        <f aca="false">AVERAGE(E44:F44)</f>
        <v>17.5</v>
      </c>
      <c r="H44" s="13" t="n">
        <v>54</v>
      </c>
      <c r="I44" s="13" t="n">
        <v>56</v>
      </c>
      <c r="J44" s="13" t="n">
        <f aca="false">AVERAGE(H44:I44)</f>
        <v>55</v>
      </c>
      <c r="K44" s="34" t="n">
        <f aca="false">D44+G44+J44</f>
        <v>92</v>
      </c>
      <c r="L44" s="35" t="s">
        <v>14</v>
      </c>
    </row>
    <row r="45" customFormat="false" ht="14.25" hidden="false" customHeight="false" outlineLevel="0" collapsed="false">
      <c r="A45" s="12" t="s">
        <v>58</v>
      </c>
      <c r="B45" s="13" t="n">
        <v>18</v>
      </c>
      <c r="C45" s="13" t="n">
        <v>18</v>
      </c>
      <c r="D45" s="13" t="n">
        <v>18</v>
      </c>
      <c r="E45" s="13" t="n">
        <v>18</v>
      </c>
      <c r="F45" s="13" t="n">
        <v>19</v>
      </c>
      <c r="G45" s="13" t="n">
        <f aca="false">AVERAGE(E45:F45)</f>
        <v>18.5</v>
      </c>
      <c r="H45" s="13" t="n">
        <v>50</v>
      </c>
      <c r="I45" s="13" t="n">
        <v>57</v>
      </c>
      <c r="J45" s="13" t="n">
        <f aca="false">AVERAGE(H45:I45)</f>
        <v>53.5</v>
      </c>
      <c r="K45" s="34" t="n">
        <f aca="false">D45+G45+J45</f>
        <v>90</v>
      </c>
      <c r="L45" s="35"/>
    </row>
    <row r="46" customFormat="false" ht="14.25" hidden="false" customHeight="false" outlineLevel="0" collapsed="false">
      <c r="A46" s="23" t="s">
        <v>59</v>
      </c>
      <c r="B46" s="24" t="n">
        <v>19</v>
      </c>
      <c r="C46" s="24" t="n">
        <v>19</v>
      </c>
      <c r="D46" s="24" t="n">
        <v>19</v>
      </c>
      <c r="E46" s="24" t="n">
        <v>19</v>
      </c>
      <c r="F46" s="24" t="n">
        <v>19</v>
      </c>
      <c r="G46" s="24" t="n">
        <f aca="false">AVERAGE(E46:F46)</f>
        <v>19</v>
      </c>
      <c r="H46" s="24" t="n">
        <v>55</v>
      </c>
      <c r="I46" s="24" t="n">
        <v>59</v>
      </c>
      <c r="J46" s="24" t="n">
        <f aca="false">AVERAGE(H46:I46)</f>
        <v>57</v>
      </c>
      <c r="K46" s="36" t="n">
        <f aca="false">D46+G46+J46</f>
        <v>95</v>
      </c>
      <c r="L46" s="37" t="s">
        <v>37</v>
      </c>
    </row>
    <row r="47" customFormat="false" ht="14.25" hidden="false" customHeight="false" outlineLevel="0" collapsed="false">
      <c r="A47" s="23" t="s">
        <v>60</v>
      </c>
      <c r="B47" s="24" t="n">
        <v>18</v>
      </c>
      <c r="C47" s="24" t="n">
        <v>18</v>
      </c>
      <c r="D47" s="24" t="n">
        <v>18</v>
      </c>
      <c r="E47" s="24" t="n">
        <v>18</v>
      </c>
      <c r="F47" s="24" t="n">
        <v>18</v>
      </c>
      <c r="G47" s="24" t="n">
        <f aca="false">AVERAGE(E47:F47)</f>
        <v>18</v>
      </c>
      <c r="H47" s="24" t="n">
        <v>47</v>
      </c>
      <c r="I47" s="24" t="n">
        <v>58</v>
      </c>
      <c r="J47" s="24" t="n">
        <f aca="false">AVERAGE(H47:I47)</f>
        <v>52.5</v>
      </c>
      <c r="K47" s="36" t="n">
        <f aca="false">D47+G47+J47</f>
        <v>88.5</v>
      </c>
      <c r="L47" s="37"/>
    </row>
    <row r="48" customFormat="false" ht="14.25" hidden="false" customHeight="false" outlineLevel="0" collapsed="false">
      <c r="A48" s="23" t="s">
        <v>61</v>
      </c>
      <c r="B48" s="24" t="n">
        <v>18</v>
      </c>
      <c r="C48" s="24" t="n">
        <v>18</v>
      </c>
      <c r="D48" s="24" t="n">
        <v>18</v>
      </c>
      <c r="E48" s="24" t="n">
        <v>17</v>
      </c>
      <c r="F48" s="24" t="n">
        <v>17</v>
      </c>
      <c r="G48" s="24" t="n">
        <f aca="false">AVERAGE(E48:F48)</f>
        <v>17</v>
      </c>
      <c r="H48" s="24" t="n">
        <v>48</v>
      </c>
      <c r="I48" s="24" t="n">
        <v>57</v>
      </c>
      <c r="J48" s="24" t="n">
        <f aca="false">AVERAGE(H48:I48)</f>
        <v>52.5</v>
      </c>
      <c r="K48" s="36" t="n">
        <f aca="false">D48+G48+J48</f>
        <v>87.5</v>
      </c>
      <c r="L48" s="38" t="s">
        <v>14</v>
      </c>
    </row>
    <row r="49" customFormat="false" ht="15" hidden="false" customHeight="false" outlineLevel="0" collapsed="false">
      <c r="A49" s="26" t="s">
        <v>62</v>
      </c>
      <c r="B49" s="27" t="n">
        <v>17</v>
      </c>
      <c r="C49" s="27" t="n">
        <v>17</v>
      </c>
      <c r="D49" s="27" t="n">
        <v>17</v>
      </c>
      <c r="E49" s="27" t="n">
        <v>16</v>
      </c>
      <c r="F49" s="27" t="n">
        <v>17</v>
      </c>
      <c r="G49" s="27" t="n">
        <f aca="false">AVERAGE(E49:F49)</f>
        <v>16.5</v>
      </c>
      <c r="H49" s="27" t="n">
        <v>50</v>
      </c>
      <c r="I49" s="27" t="n">
        <v>57</v>
      </c>
      <c r="J49" s="27" t="n">
        <f aca="false">AVERAGE(H49:I49)</f>
        <v>53.5</v>
      </c>
      <c r="K49" s="39" t="n">
        <f aca="false">D49+G49+J49</f>
        <v>87</v>
      </c>
      <c r="L49" s="38"/>
    </row>
  </sheetData>
  <mergeCells count="23">
    <mergeCell ref="A1:L1"/>
    <mergeCell ref="A2:A3"/>
    <mergeCell ref="B2:D2"/>
    <mergeCell ref="E2:G2"/>
    <mergeCell ref="H2:J2"/>
    <mergeCell ref="K2:K3"/>
    <mergeCell ref="L2:L3"/>
    <mergeCell ref="L4:L6"/>
    <mergeCell ref="L7:L9"/>
    <mergeCell ref="L10:L15"/>
    <mergeCell ref="L16:L18"/>
    <mergeCell ref="L19:L21"/>
    <mergeCell ref="L22:L25"/>
    <mergeCell ref="L26:L27"/>
    <mergeCell ref="L28:L30"/>
    <mergeCell ref="L31:L34"/>
    <mergeCell ref="L35:L36"/>
    <mergeCell ref="L37:L39"/>
    <mergeCell ref="L40:L41"/>
    <mergeCell ref="L42:L43"/>
    <mergeCell ref="L44:L45"/>
    <mergeCell ref="L46:L47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40" t="s">
        <v>36</v>
      </c>
    </row>
    <row r="3" customFormat="false" ht="15" hidden="false" customHeight="false" outlineLevel="0" collapsed="false">
      <c r="A3" s="3"/>
      <c r="B3" s="7" t="s">
        <v>7</v>
      </c>
      <c r="C3" s="7" t="s">
        <v>8</v>
      </c>
      <c r="D3" s="7" t="s">
        <v>9</v>
      </c>
      <c r="E3" s="7" t="s">
        <v>7</v>
      </c>
      <c r="F3" s="7" t="s">
        <v>8</v>
      </c>
      <c r="G3" s="7" t="s">
        <v>9</v>
      </c>
      <c r="H3" s="7" t="s">
        <v>7</v>
      </c>
      <c r="I3" s="7" t="s">
        <v>8</v>
      </c>
      <c r="J3" s="7" t="s">
        <v>9</v>
      </c>
      <c r="K3" s="5"/>
      <c r="L3" s="40"/>
    </row>
  </sheetData>
  <mergeCells count="7">
    <mergeCell ref="A1:K1"/>
    <mergeCell ref="A2:A3"/>
    <mergeCell ref="B2:D2"/>
    <mergeCell ref="E2:G2"/>
    <mergeCell ref="H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57:21Z</dcterms:created>
  <dc:creator>Administrator</dc:creator>
  <dc:description/>
  <dc:language>en-US</dc:language>
  <cp:lastModifiedBy>xbany</cp:lastModifiedBy>
  <dcterms:modified xsi:type="dcterms:W3CDTF">2017-10-16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