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67">
  <si>
    <t xml:space="preserve">龙虎塘中学０７～０８学年度全校总课表</t>
  </si>
  <si>
    <t xml:space="preserve">２００８年　２月１８日起使用</t>
  </si>
  <si>
    <t xml:space="preserve">星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午别</t>
  </si>
  <si>
    <t xml:space="preserve">上午</t>
  </si>
  <si>
    <t xml:space="preserve">下午</t>
  </si>
  <si>
    <t xml:space="preserve">节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七１</t>
  </si>
  <si>
    <t xml:space="preserve">数　　高亚媛</t>
  </si>
  <si>
    <t xml:space="preserve">音　　季　艳</t>
  </si>
  <si>
    <t xml:space="preserve">语　　沈　珏</t>
  </si>
  <si>
    <t xml:space="preserve">生　　陈晓燕</t>
  </si>
  <si>
    <t xml:space="preserve">外　　周丽琴</t>
  </si>
  <si>
    <t xml:space="preserve">体育　　王宇文</t>
  </si>
  <si>
    <t xml:space="preserve">地校</t>
  </si>
  <si>
    <t xml:space="preserve">历　　赵正伟</t>
  </si>
  <si>
    <t xml:space="preserve">健写　邵＆范</t>
  </si>
  <si>
    <t xml:space="preserve">实践　沈　珏</t>
  </si>
  <si>
    <t xml:space="preserve">口语　周丽琴</t>
  </si>
  <si>
    <t xml:space="preserve">政　　周小莉</t>
  </si>
  <si>
    <t xml:space="preserve">班会　周丽琴</t>
  </si>
  <si>
    <t xml:space="preserve">地　　顾云中</t>
  </si>
  <si>
    <t xml:space="preserve">劳　　贡维佳</t>
  </si>
  <si>
    <t xml:space="preserve">信　　曹　韡</t>
  </si>
  <si>
    <t xml:space="preserve">美　　任向华</t>
  </si>
  <si>
    <t xml:space="preserve">七２</t>
  </si>
  <si>
    <t xml:space="preserve">语　　贡维佳</t>
  </si>
  <si>
    <t xml:space="preserve">数　　孙亚燕</t>
  </si>
  <si>
    <t xml:space="preserve">班会　孙亚燕</t>
  </si>
  <si>
    <t xml:space="preserve">七３</t>
  </si>
  <si>
    <t xml:space="preserve">外　　徐晓进</t>
  </si>
  <si>
    <t xml:space="preserve">语　　许　娟</t>
  </si>
  <si>
    <t xml:space="preserve">数　　马妹红</t>
  </si>
  <si>
    <t xml:space="preserve">生　　吴秋萍</t>
  </si>
  <si>
    <t xml:space="preserve">班会　马妹红</t>
  </si>
  <si>
    <t xml:space="preserve">口语　徐晓进</t>
  </si>
  <si>
    <t xml:space="preserve">七４</t>
  </si>
  <si>
    <t xml:space="preserve">外　　华　丽</t>
  </si>
  <si>
    <t xml:space="preserve">口语　华　丽</t>
  </si>
  <si>
    <t xml:space="preserve">班会　许　娟</t>
  </si>
  <si>
    <t xml:space="preserve">七５</t>
  </si>
  <si>
    <t xml:space="preserve">外　　钱　艳</t>
  </si>
  <si>
    <t xml:space="preserve">语　　刘杏妹</t>
  </si>
  <si>
    <t xml:space="preserve">数　　李亚芬</t>
  </si>
  <si>
    <t xml:space="preserve">体育　　赵　骏</t>
  </si>
  <si>
    <t xml:space="preserve">政　　赵琴娣</t>
  </si>
  <si>
    <t xml:space="preserve">历　　丁美华</t>
  </si>
  <si>
    <t xml:space="preserve">信　　李云玉</t>
  </si>
  <si>
    <t xml:space="preserve">班会　钱　艳</t>
  </si>
  <si>
    <t xml:space="preserve">口语　钱　艳</t>
  </si>
  <si>
    <t xml:space="preserve">七６</t>
  </si>
  <si>
    <t xml:space="preserve">体育　　周春霞</t>
  </si>
  <si>
    <t xml:space="preserve">班会　刘杏妹</t>
  </si>
  <si>
    <t xml:space="preserve">七７</t>
  </si>
  <si>
    <t xml:space="preserve">语　　郭玉亚</t>
  </si>
  <si>
    <t xml:space="preserve">数　　严黎明</t>
  </si>
  <si>
    <t xml:space="preserve">外　　贾莲蔚</t>
  </si>
  <si>
    <t xml:space="preserve">班会　贾莲蔚</t>
  </si>
  <si>
    <t xml:space="preserve">口语　贾莲蔚</t>
  </si>
  <si>
    <t xml:space="preserve">七８</t>
  </si>
  <si>
    <t xml:space="preserve">班会　郭玉亚</t>
  </si>
  <si>
    <t xml:space="preserve">八１</t>
  </si>
  <si>
    <t xml:space="preserve">数　　张　卫</t>
  </si>
  <si>
    <t xml:space="preserve">语　　闾　冰</t>
  </si>
  <si>
    <t xml:space="preserve">生　　周梦宁</t>
  </si>
  <si>
    <t xml:space="preserve">历　　孙亚燕</t>
  </si>
  <si>
    <t xml:space="preserve">环境　高亚静</t>
  </si>
  <si>
    <t xml:space="preserve">外　　张银花</t>
  </si>
  <si>
    <t xml:space="preserve">地　　盛文芳</t>
  </si>
  <si>
    <t xml:space="preserve">物　　恽雪姣</t>
  </si>
  <si>
    <t xml:space="preserve">口语　张银花</t>
  </si>
  <si>
    <t xml:space="preserve">班会　张银花</t>
  </si>
  <si>
    <t xml:space="preserve">音　　石桂玲</t>
  </si>
  <si>
    <t xml:space="preserve">美　　季　艳</t>
  </si>
  <si>
    <t xml:space="preserve">八２</t>
  </si>
  <si>
    <t xml:space="preserve">班会　张　卫</t>
  </si>
  <si>
    <t xml:space="preserve">八３</t>
  </si>
  <si>
    <t xml:space="preserve">数　　金　菊</t>
  </si>
  <si>
    <t xml:space="preserve">语　　周　洁</t>
  </si>
  <si>
    <t xml:space="preserve">外　　毛金玉</t>
  </si>
  <si>
    <t xml:space="preserve">物　　王　晶</t>
  </si>
  <si>
    <t xml:space="preserve">体育　　杨　俊</t>
  </si>
  <si>
    <t xml:space="preserve">历　　赵文佳</t>
  </si>
  <si>
    <t xml:space="preserve">口语　毛金玉</t>
  </si>
  <si>
    <t xml:space="preserve">班会　金　菊</t>
  </si>
  <si>
    <t xml:space="preserve">八４</t>
  </si>
  <si>
    <t xml:space="preserve">政　　毛晓玲</t>
  </si>
  <si>
    <t xml:space="preserve">班会　周　洁</t>
  </si>
  <si>
    <t xml:space="preserve">八５</t>
  </si>
  <si>
    <t xml:space="preserve">数　　范玉兰</t>
  </si>
  <si>
    <t xml:space="preserve">语　　钱丽芬</t>
  </si>
  <si>
    <t xml:space="preserve">口语　蒋瑞琴</t>
  </si>
  <si>
    <t xml:space="preserve">外　　蒋瑞琴</t>
  </si>
  <si>
    <t xml:space="preserve">班会　蒋瑞琴</t>
  </si>
  <si>
    <t xml:space="preserve">八６</t>
  </si>
  <si>
    <t xml:space="preserve">历　　刘永明</t>
  </si>
  <si>
    <t xml:space="preserve">物　　陶文仙</t>
  </si>
  <si>
    <t xml:space="preserve">体育　　丁素娟</t>
  </si>
  <si>
    <t xml:space="preserve">班会　钱丽芬</t>
  </si>
  <si>
    <t xml:space="preserve">八７</t>
  </si>
  <si>
    <t xml:space="preserve">物　　肖云峰</t>
  </si>
  <si>
    <t xml:space="preserve">语　　张　艳</t>
  </si>
  <si>
    <t xml:space="preserve">数　　景建峰</t>
  </si>
  <si>
    <t xml:space="preserve">口语　季晓兰</t>
  </si>
  <si>
    <t xml:space="preserve">政　　徐　萍</t>
  </si>
  <si>
    <t xml:space="preserve">外　　季晓兰</t>
  </si>
  <si>
    <t xml:space="preserve">班会　景建峰</t>
  </si>
  <si>
    <t xml:space="preserve">八８</t>
  </si>
  <si>
    <t xml:space="preserve">班会　季晓兰</t>
  </si>
  <si>
    <t xml:space="preserve">九１</t>
  </si>
  <si>
    <t xml:space="preserve">外　　冷　玥</t>
  </si>
  <si>
    <t xml:space="preserve">体育　　杨＆娟</t>
  </si>
  <si>
    <t xml:space="preserve">化　　陈晓燕</t>
  </si>
  <si>
    <t xml:space="preserve">数　　王　剑</t>
  </si>
  <si>
    <t xml:space="preserve">语　　于小清</t>
  </si>
  <si>
    <t xml:space="preserve">劳　　肖云峰</t>
  </si>
  <si>
    <t xml:space="preserve">物化　晶＆陈</t>
  </si>
  <si>
    <t xml:space="preserve">班会　于小清</t>
  </si>
  <si>
    <t xml:space="preserve">口语　冷　玥</t>
  </si>
  <si>
    <t xml:space="preserve">九２</t>
  </si>
  <si>
    <t xml:space="preserve">数　　丁美华</t>
  </si>
  <si>
    <t xml:space="preserve">化　　高亚静</t>
  </si>
  <si>
    <t xml:space="preserve">语　　屠建林</t>
  </si>
  <si>
    <t xml:space="preserve">班会　丁美华</t>
  </si>
  <si>
    <t xml:space="preserve">物化　陶＆静</t>
  </si>
  <si>
    <t xml:space="preserve">九３</t>
  </si>
  <si>
    <t xml:space="preserve">语　　朱燕芳</t>
  </si>
  <si>
    <t xml:space="preserve">口语　金　薇</t>
  </si>
  <si>
    <t xml:space="preserve">数　　庄严勤</t>
  </si>
  <si>
    <t xml:space="preserve">化　　赵　骏</t>
  </si>
  <si>
    <t xml:space="preserve">外　　金　薇</t>
  </si>
  <si>
    <t xml:space="preserve">物　　周茹玉</t>
  </si>
  <si>
    <t xml:space="preserve">班会　庄严勤</t>
  </si>
  <si>
    <t xml:space="preserve">物化　玉＆骏</t>
  </si>
  <si>
    <t xml:space="preserve">九４</t>
  </si>
  <si>
    <t xml:space="preserve">物化　肖＆骏</t>
  </si>
  <si>
    <t xml:space="preserve">班会　朱燕芳</t>
  </si>
  <si>
    <t xml:space="preserve">劳　　王　晶</t>
  </si>
  <si>
    <t xml:space="preserve">九５</t>
  </si>
  <si>
    <t xml:space="preserve">数　　孙　明</t>
  </si>
  <si>
    <t xml:space="preserve">物　　邵　宏</t>
  </si>
  <si>
    <t xml:space="preserve">化　　朱志慧</t>
  </si>
  <si>
    <t xml:space="preserve">体育　　霞＆春</t>
  </si>
  <si>
    <t xml:space="preserve">班会　孙　明</t>
  </si>
  <si>
    <t xml:space="preserve">物化　邵＆慧</t>
  </si>
  <si>
    <t xml:space="preserve">九６</t>
  </si>
  <si>
    <t xml:space="preserve">语　　周卫东</t>
  </si>
  <si>
    <t xml:space="preserve">外　　叶雪峰</t>
  </si>
  <si>
    <t xml:space="preserve">物化　陶＆慧</t>
  </si>
  <si>
    <t xml:space="preserve">口语　叶雪峰</t>
  </si>
  <si>
    <t xml:space="preserve">班会　朱志慧</t>
  </si>
  <si>
    <t xml:space="preserve">九７</t>
  </si>
  <si>
    <t xml:space="preserve">物化　玉＆蕾</t>
  </si>
  <si>
    <t xml:space="preserve">化　　高晓蕾</t>
  </si>
  <si>
    <t xml:space="preserve">班会　叶雪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255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255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6" min="2" style="2" width="4.99"/>
    <col collapsed="false" customWidth="false" hidden="false" outlineLevel="0" max="257" min="37" style="1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s="10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 t="s">
        <v>4</v>
      </c>
      <c r="J3" s="8"/>
      <c r="K3" s="8"/>
      <c r="L3" s="8"/>
      <c r="M3" s="8"/>
      <c r="N3" s="8"/>
      <c r="O3" s="8"/>
      <c r="P3" s="8" t="s">
        <v>5</v>
      </c>
      <c r="Q3" s="8"/>
      <c r="R3" s="8"/>
      <c r="S3" s="8"/>
      <c r="T3" s="8"/>
      <c r="U3" s="8"/>
      <c r="V3" s="8"/>
      <c r="W3" s="8" t="s">
        <v>6</v>
      </c>
      <c r="X3" s="8"/>
      <c r="Y3" s="8"/>
      <c r="Z3" s="8"/>
      <c r="AA3" s="8"/>
      <c r="AB3" s="8"/>
      <c r="AC3" s="8"/>
      <c r="AD3" s="9" t="s">
        <v>7</v>
      </c>
      <c r="AE3" s="9"/>
      <c r="AF3" s="9"/>
      <c r="AG3" s="9"/>
      <c r="AH3" s="9"/>
      <c r="AI3" s="9"/>
      <c r="AJ3" s="9"/>
    </row>
    <row r="4" s="10" customFormat="true" ht="10.5" hidden="false" customHeight="true" outlineLevel="0" collapsed="false">
      <c r="A4" s="11" t="s">
        <v>8</v>
      </c>
      <c r="B4" s="12" t="s">
        <v>9</v>
      </c>
      <c r="C4" s="12"/>
      <c r="D4" s="12"/>
      <c r="E4" s="12"/>
      <c r="F4" s="13" t="s">
        <v>10</v>
      </c>
      <c r="G4" s="13"/>
      <c r="H4" s="13"/>
      <c r="I4" s="12" t="s">
        <v>9</v>
      </c>
      <c r="J4" s="12"/>
      <c r="K4" s="12"/>
      <c r="L4" s="12"/>
      <c r="M4" s="13" t="s">
        <v>10</v>
      </c>
      <c r="N4" s="13"/>
      <c r="O4" s="13"/>
      <c r="P4" s="12" t="s">
        <v>9</v>
      </c>
      <c r="Q4" s="12"/>
      <c r="R4" s="12"/>
      <c r="S4" s="12"/>
      <c r="T4" s="13" t="s">
        <v>10</v>
      </c>
      <c r="U4" s="13"/>
      <c r="V4" s="13"/>
      <c r="W4" s="12" t="s">
        <v>9</v>
      </c>
      <c r="X4" s="12"/>
      <c r="Y4" s="12"/>
      <c r="Z4" s="12"/>
      <c r="AA4" s="13" t="s">
        <v>10</v>
      </c>
      <c r="AB4" s="13"/>
      <c r="AC4" s="13"/>
      <c r="AD4" s="12" t="s">
        <v>9</v>
      </c>
      <c r="AE4" s="12"/>
      <c r="AF4" s="12"/>
      <c r="AG4" s="12"/>
      <c r="AH4" s="14" t="s">
        <v>10</v>
      </c>
      <c r="AI4" s="14"/>
      <c r="AJ4" s="14"/>
    </row>
    <row r="5" s="10" customFormat="true" ht="12.75" hidden="false" customHeight="fals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7" t="s">
        <v>15</v>
      </c>
      <c r="F5" s="16" t="s">
        <v>16</v>
      </c>
      <c r="G5" s="16" t="s">
        <v>17</v>
      </c>
      <c r="H5" s="18" t="s">
        <v>18</v>
      </c>
      <c r="I5" s="16" t="s">
        <v>12</v>
      </c>
      <c r="J5" s="16" t="s">
        <v>13</v>
      </c>
      <c r="K5" s="16" t="s">
        <v>14</v>
      </c>
      <c r="L5" s="17" t="s">
        <v>15</v>
      </c>
      <c r="M5" s="16" t="s">
        <v>16</v>
      </c>
      <c r="N5" s="16" t="s">
        <v>17</v>
      </c>
      <c r="O5" s="18" t="s">
        <v>18</v>
      </c>
      <c r="P5" s="16" t="s">
        <v>12</v>
      </c>
      <c r="Q5" s="16" t="s">
        <v>13</v>
      </c>
      <c r="R5" s="16" t="s">
        <v>14</v>
      </c>
      <c r="S5" s="17" t="s">
        <v>15</v>
      </c>
      <c r="T5" s="16" t="s">
        <v>16</v>
      </c>
      <c r="U5" s="16" t="s">
        <v>17</v>
      </c>
      <c r="V5" s="18" t="s">
        <v>18</v>
      </c>
      <c r="W5" s="16" t="s">
        <v>12</v>
      </c>
      <c r="X5" s="16" t="s">
        <v>13</v>
      </c>
      <c r="Y5" s="16" t="s">
        <v>14</v>
      </c>
      <c r="Z5" s="17" t="s">
        <v>15</v>
      </c>
      <c r="AA5" s="16" t="s">
        <v>16</v>
      </c>
      <c r="AB5" s="16" t="s">
        <v>17</v>
      </c>
      <c r="AC5" s="18" t="s">
        <v>18</v>
      </c>
      <c r="AD5" s="16" t="s">
        <v>12</v>
      </c>
      <c r="AE5" s="16" t="s">
        <v>13</v>
      </c>
      <c r="AF5" s="16" t="s">
        <v>14</v>
      </c>
      <c r="AG5" s="17" t="s">
        <v>15</v>
      </c>
      <c r="AH5" s="16" t="s">
        <v>16</v>
      </c>
      <c r="AI5" s="16" t="s">
        <v>17</v>
      </c>
      <c r="AJ5" s="16" t="s">
        <v>18</v>
      </c>
    </row>
    <row r="6" s="23" customFormat="true" ht="32.25" hidden="false" customHeight="true" outlineLevel="0" collapsed="false">
      <c r="A6" s="19" t="s">
        <v>19</v>
      </c>
      <c r="B6" s="20" t="s">
        <v>20</v>
      </c>
      <c r="C6" s="20" t="s">
        <v>21</v>
      </c>
      <c r="D6" s="20" t="s">
        <v>22</v>
      </c>
      <c r="E6" s="21" t="s">
        <v>23</v>
      </c>
      <c r="F6" s="20" t="s">
        <v>24</v>
      </c>
      <c r="G6" s="20" t="s">
        <v>25</v>
      </c>
      <c r="H6" s="22" t="s">
        <v>26</v>
      </c>
      <c r="I6" s="20" t="s">
        <v>27</v>
      </c>
      <c r="J6" s="20" t="s">
        <v>20</v>
      </c>
      <c r="K6" s="20" t="s">
        <v>24</v>
      </c>
      <c r="L6" s="21" t="s">
        <v>28</v>
      </c>
      <c r="M6" s="20" t="s">
        <v>25</v>
      </c>
      <c r="N6" s="20" t="s">
        <v>22</v>
      </c>
      <c r="O6" s="22" t="s">
        <v>29</v>
      </c>
      <c r="P6" s="20" t="s">
        <v>20</v>
      </c>
      <c r="Q6" s="20" t="s">
        <v>30</v>
      </c>
      <c r="R6" s="20" t="s">
        <v>22</v>
      </c>
      <c r="S6" s="21" t="s">
        <v>31</v>
      </c>
      <c r="T6" s="20" t="s">
        <v>25</v>
      </c>
      <c r="U6" s="20" t="s">
        <v>23</v>
      </c>
      <c r="V6" s="22" t="s">
        <v>32</v>
      </c>
      <c r="W6" s="20" t="s">
        <v>22</v>
      </c>
      <c r="X6" s="20" t="s">
        <v>20</v>
      </c>
      <c r="Y6" s="20" t="s">
        <v>31</v>
      </c>
      <c r="Z6" s="21" t="s">
        <v>24</v>
      </c>
      <c r="AA6" s="20" t="s">
        <v>33</v>
      </c>
      <c r="AB6" s="20" t="s">
        <v>34</v>
      </c>
      <c r="AC6" s="22" t="s">
        <v>35</v>
      </c>
      <c r="AD6" s="20" t="s">
        <v>20</v>
      </c>
      <c r="AE6" s="20" t="s">
        <v>36</v>
      </c>
      <c r="AF6" s="20" t="s">
        <v>33</v>
      </c>
      <c r="AG6" s="21" t="s">
        <v>22</v>
      </c>
      <c r="AH6" s="20" t="s">
        <v>24</v>
      </c>
      <c r="AI6" s="20" t="s">
        <v>27</v>
      </c>
      <c r="AJ6" s="20" t="s">
        <v>23</v>
      </c>
    </row>
    <row r="7" s="23" customFormat="true" ht="32.25" hidden="false" customHeight="true" outlineLevel="0" collapsed="false">
      <c r="A7" s="19" t="s">
        <v>37</v>
      </c>
      <c r="B7" s="20" t="s">
        <v>38</v>
      </c>
      <c r="C7" s="20" t="s">
        <v>25</v>
      </c>
      <c r="D7" s="20" t="s">
        <v>39</v>
      </c>
      <c r="E7" s="21" t="s">
        <v>24</v>
      </c>
      <c r="F7" s="20" t="s">
        <v>36</v>
      </c>
      <c r="G7" s="20" t="s">
        <v>28</v>
      </c>
      <c r="H7" s="22" t="s">
        <v>26</v>
      </c>
      <c r="I7" s="20" t="s">
        <v>24</v>
      </c>
      <c r="J7" s="20" t="s">
        <v>38</v>
      </c>
      <c r="K7" s="20" t="s">
        <v>39</v>
      </c>
      <c r="L7" s="21" t="s">
        <v>29</v>
      </c>
      <c r="M7" s="20" t="s">
        <v>33</v>
      </c>
      <c r="N7" s="20" t="s">
        <v>25</v>
      </c>
      <c r="O7" s="22" t="s">
        <v>23</v>
      </c>
      <c r="P7" s="20" t="s">
        <v>24</v>
      </c>
      <c r="Q7" s="20" t="s">
        <v>39</v>
      </c>
      <c r="R7" s="20" t="s">
        <v>25</v>
      </c>
      <c r="S7" s="21" t="s">
        <v>38</v>
      </c>
      <c r="T7" s="20" t="s">
        <v>23</v>
      </c>
      <c r="U7" s="20" t="s">
        <v>31</v>
      </c>
      <c r="V7" s="22" t="s">
        <v>40</v>
      </c>
      <c r="W7" s="20" t="s">
        <v>39</v>
      </c>
      <c r="X7" s="20" t="s">
        <v>38</v>
      </c>
      <c r="Y7" s="20" t="s">
        <v>33</v>
      </c>
      <c r="Z7" s="21" t="s">
        <v>27</v>
      </c>
      <c r="AA7" s="20" t="s">
        <v>35</v>
      </c>
      <c r="AB7" s="20" t="s">
        <v>23</v>
      </c>
      <c r="AC7" s="22" t="s">
        <v>30</v>
      </c>
      <c r="AD7" s="20" t="s">
        <v>39</v>
      </c>
      <c r="AE7" s="20" t="s">
        <v>38</v>
      </c>
      <c r="AF7" s="20" t="s">
        <v>24</v>
      </c>
      <c r="AG7" s="21" t="s">
        <v>21</v>
      </c>
      <c r="AH7" s="20" t="s">
        <v>31</v>
      </c>
      <c r="AI7" s="20" t="s">
        <v>34</v>
      </c>
      <c r="AJ7" s="20" t="s">
        <v>27</v>
      </c>
    </row>
    <row r="8" s="23" customFormat="true" ht="32.25" hidden="false" customHeight="true" outlineLevel="0" collapsed="false">
      <c r="A8" s="19" t="s">
        <v>41</v>
      </c>
      <c r="B8" s="20" t="s">
        <v>42</v>
      </c>
      <c r="C8" s="20" t="s">
        <v>43</v>
      </c>
      <c r="D8" s="20" t="s">
        <v>33</v>
      </c>
      <c r="E8" s="21" t="s">
        <v>44</v>
      </c>
      <c r="F8" s="20" t="s">
        <v>25</v>
      </c>
      <c r="G8" s="20" t="s">
        <v>36</v>
      </c>
      <c r="H8" s="22" t="s">
        <v>26</v>
      </c>
      <c r="I8" s="20" t="s">
        <v>42</v>
      </c>
      <c r="J8" s="20" t="s">
        <v>21</v>
      </c>
      <c r="K8" s="20" t="s">
        <v>44</v>
      </c>
      <c r="L8" s="21" t="s">
        <v>31</v>
      </c>
      <c r="M8" s="20" t="s">
        <v>27</v>
      </c>
      <c r="N8" s="20" t="s">
        <v>45</v>
      </c>
      <c r="O8" s="22" t="s">
        <v>43</v>
      </c>
      <c r="P8" s="20" t="s">
        <v>44</v>
      </c>
      <c r="Q8" s="20" t="s">
        <v>43</v>
      </c>
      <c r="R8" s="20" t="s">
        <v>28</v>
      </c>
      <c r="S8" s="21" t="s">
        <v>33</v>
      </c>
      <c r="T8" s="20" t="s">
        <v>45</v>
      </c>
      <c r="U8" s="20" t="s">
        <v>42</v>
      </c>
      <c r="V8" s="22" t="s">
        <v>46</v>
      </c>
      <c r="W8" s="20" t="s">
        <v>43</v>
      </c>
      <c r="X8" s="20" t="s">
        <v>44</v>
      </c>
      <c r="Y8" s="20" t="s">
        <v>34</v>
      </c>
      <c r="Z8" s="21" t="s">
        <v>25</v>
      </c>
      <c r="AA8" s="20" t="s">
        <v>29</v>
      </c>
      <c r="AB8" s="20" t="s">
        <v>35</v>
      </c>
      <c r="AC8" s="22" t="s">
        <v>42</v>
      </c>
      <c r="AD8" s="20" t="s">
        <v>47</v>
      </c>
      <c r="AE8" s="20" t="s">
        <v>43</v>
      </c>
      <c r="AF8" s="20" t="s">
        <v>25</v>
      </c>
      <c r="AG8" s="21" t="s">
        <v>44</v>
      </c>
      <c r="AH8" s="20" t="s">
        <v>27</v>
      </c>
      <c r="AI8" s="20" t="s">
        <v>31</v>
      </c>
      <c r="AJ8" s="20" t="s">
        <v>45</v>
      </c>
    </row>
    <row r="9" s="23" customFormat="true" ht="32.25" hidden="false" customHeight="true" outlineLevel="0" collapsed="false">
      <c r="A9" s="19" t="s">
        <v>48</v>
      </c>
      <c r="B9" s="20" t="s">
        <v>44</v>
      </c>
      <c r="C9" s="20" t="s">
        <v>36</v>
      </c>
      <c r="D9" s="20" t="s">
        <v>43</v>
      </c>
      <c r="E9" s="21" t="s">
        <v>45</v>
      </c>
      <c r="F9" s="20" t="s">
        <v>31</v>
      </c>
      <c r="G9" s="20" t="s">
        <v>49</v>
      </c>
      <c r="H9" s="22" t="s">
        <v>26</v>
      </c>
      <c r="I9" s="20" t="s">
        <v>44</v>
      </c>
      <c r="J9" s="20" t="s">
        <v>33</v>
      </c>
      <c r="K9" s="20" t="s">
        <v>43</v>
      </c>
      <c r="L9" s="21" t="s">
        <v>49</v>
      </c>
      <c r="M9" s="20" t="s">
        <v>28</v>
      </c>
      <c r="N9" s="20" t="s">
        <v>27</v>
      </c>
      <c r="O9" s="22" t="s">
        <v>25</v>
      </c>
      <c r="P9" s="20" t="s">
        <v>45</v>
      </c>
      <c r="Q9" s="20" t="s">
        <v>44</v>
      </c>
      <c r="R9" s="20" t="s">
        <v>21</v>
      </c>
      <c r="S9" s="21" t="s">
        <v>43</v>
      </c>
      <c r="T9" s="20" t="s">
        <v>33</v>
      </c>
      <c r="U9" s="20" t="s">
        <v>50</v>
      </c>
      <c r="V9" s="22" t="s">
        <v>51</v>
      </c>
      <c r="W9" s="20" t="s">
        <v>44</v>
      </c>
      <c r="X9" s="20" t="s">
        <v>43</v>
      </c>
      <c r="Y9" s="20" t="s">
        <v>49</v>
      </c>
      <c r="Z9" s="21" t="s">
        <v>45</v>
      </c>
      <c r="AA9" s="20" t="s">
        <v>31</v>
      </c>
      <c r="AB9" s="20" t="s">
        <v>25</v>
      </c>
      <c r="AC9" s="22" t="s">
        <v>27</v>
      </c>
      <c r="AD9" s="20" t="s">
        <v>49</v>
      </c>
      <c r="AE9" s="20" t="s">
        <v>35</v>
      </c>
      <c r="AF9" s="20" t="s">
        <v>44</v>
      </c>
      <c r="AG9" s="21" t="s">
        <v>34</v>
      </c>
      <c r="AH9" s="20" t="s">
        <v>25</v>
      </c>
      <c r="AI9" s="20" t="s">
        <v>29</v>
      </c>
      <c r="AJ9" s="20" t="s">
        <v>43</v>
      </c>
    </row>
    <row r="10" s="23" customFormat="true" ht="32.25" hidden="false" customHeight="true" outlineLevel="0" collapsed="false">
      <c r="A10" s="19" t="s">
        <v>52</v>
      </c>
      <c r="B10" s="20" t="s">
        <v>53</v>
      </c>
      <c r="C10" s="20" t="s">
        <v>54</v>
      </c>
      <c r="D10" s="20" t="s">
        <v>21</v>
      </c>
      <c r="E10" s="21" t="s">
        <v>55</v>
      </c>
      <c r="F10" s="20" t="s">
        <v>56</v>
      </c>
      <c r="G10" s="20" t="s">
        <v>45</v>
      </c>
      <c r="H10" s="22" t="s">
        <v>26</v>
      </c>
      <c r="I10" s="20" t="s">
        <v>54</v>
      </c>
      <c r="J10" s="20" t="s">
        <v>55</v>
      </c>
      <c r="K10" s="20" t="s">
        <v>53</v>
      </c>
      <c r="L10" s="21" t="s">
        <v>57</v>
      </c>
      <c r="M10" s="20" t="s">
        <v>45</v>
      </c>
      <c r="N10" s="20" t="s">
        <v>58</v>
      </c>
      <c r="O10" s="22" t="s">
        <v>33</v>
      </c>
      <c r="P10" s="20" t="s">
        <v>55</v>
      </c>
      <c r="Q10" s="20" t="s">
        <v>54</v>
      </c>
      <c r="R10" s="20" t="s">
        <v>53</v>
      </c>
      <c r="S10" s="21" t="s">
        <v>59</v>
      </c>
      <c r="T10" s="20" t="s">
        <v>34</v>
      </c>
      <c r="U10" s="20" t="s">
        <v>28</v>
      </c>
      <c r="V10" s="22" t="s">
        <v>60</v>
      </c>
      <c r="W10" s="20" t="s">
        <v>54</v>
      </c>
      <c r="X10" s="20" t="s">
        <v>55</v>
      </c>
      <c r="Y10" s="20" t="s">
        <v>57</v>
      </c>
      <c r="Z10" s="21" t="s">
        <v>56</v>
      </c>
      <c r="AA10" s="20" t="s">
        <v>53</v>
      </c>
      <c r="AB10" s="20" t="s">
        <v>29</v>
      </c>
      <c r="AC10" s="22" t="s">
        <v>36</v>
      </c>
      <c r="AD10" s="20" t="s">
        <v>55</v>
      </c>
      <c r="AE10" s="20" t="s">
        <v>61</v>
      </c>
      <c r="AF10" s="20" t="s">
        <v>56</v>
      </c>
      <c r="AG10" s="21" t="s">
        <v>33</v>
      </c>
      <c r="AH10" s="20" t="s">
        <v>54</v>
      </c>
      <c r="AI10" s="20" t="s">
        <v>45</v>
      </c>
      <c r="AJ10" s="20" t="s">
        <v>58</v>
      </c>
    </row>
    <row r="11" s="23" customFormat="true" ht="32.25" hidden="false" customHeight="true" outlineLevel="0" collapsed="false">
      <c r="A11" s="19" t="s">
        <v>62</v>
      </c>
      <c r="B11" s="20" t="s">
        <v>54</v>
      </c>
      <c r="C11" s="20" t="s">
        <v>63</v>
      </c>
      <c r="D11" s="20" t="s">
        <v>55</v>
      </c>
      <c r="E11" s="21" t="s">
        <v>57</v>
      </c>
      <c r="F11" s="20" t="s">
        <v>29</v>
      </c>
      <c r="G11" s="20" t="s">
        <v>53</v>
      </c>
      <c r="H11" s="22" t="s">
        <v>26</v>
      </c>
      <c r="I11" s="20" t="s">
        <v>55</v>
      </c>
      <c r="J11" s="20" t="s">
        <v>45</v>
      </c>
      <c r="K11" s="20" t="s">
        <v>36</v>
      </c>
      <c r="L11" s="21" t="s">
        <v>53</v>
      </c>
      <c r="M11" s="20" t="s">
        <v>58</v>
      </c>
      <c r="N11" s="20" t="s">
        <v>54</v>
      </c>
      <c r="O11" s="22" t="s">
        <v>28</v>
      </c>
      <c r="P11" s="20" t="s">
        <v>53</v>
      </c>
      <c r="Q11" s="20" t="s">
        <v>55</v>
      </c>
      <c r="R11" s="20" t="s">
        <v>45</v>
      </c>
      <c r="S11" s="21" t="s">
        <v>54</v>
      </c>
      <c r="T11" s="20" t="s">
        <v>63</v>
      </c>
      <c r="U11" s="20" t="s">
        <v>33</v>
      </c>
      <c r="V11" s="22" t="s">
        <v>64</v>
      </c>
      <c r="W11" s="20" t="s">
        <v>55</v>
      </c>
      <c r="X11" s="20" t="s">
        <v>21</v>
      </c>
      <c r="Y11" s="20" t="s">
        <v>54</v>
      </c>
      <c r="Z11" s="21" t="s">
        <v>61</v>
      </c>
      <c r="AA11" s="20" t="s">
        <v>63</v>
      </c>
      <c r="AB11" s="20" t="s">
        <v>33</v>
      </c>
      <c r="AC11" s="22" t="s">
        <v>58</v>
      </c>
      <c r="AD11" s="20" t="s">
        <v>54</v>
      </c>
      <c r="AE11" s="20" t="s">
        <v>55</v>
      </c>
      <c r="AF11" s="20" t="s">
        <v>45</v>
      </c>
      <c r="AG11" s="21" t="s">
        <v>57</v>
      </c>
      <c r="AH11" s="20" t="s">
        <v>59</v>
      </c>
      <c r="AI11" s="20" t="s">
        <v>53</v>
      </c>
      <c r="AJ11" s="20" t="s">
        <v>34</v>
      </c>
    </row>
    <row r="12" s="23" customFormat="true" ht="32.25" hidden="false" customHeight="true" outlineLevel="0" collapsed="false">
      <c r="A12" s="19" t="s">
        <v>65</v>
      </c>
      <c r="B12" s="20" t="s">
        <v>63</v>
      </c>
      <c r="C12" s="20" t="s">
        <v>66</v>
      </c>
      <c r="D12" s="20" t="s">
        <v>67</v>
      </c>
      <c r="E12" s="21" t="s">
        <v>68</v>
      </c>
      <c r="F12" s="20" t="s">
        <v>33</v>
      </c>
      <c r="G12" s="20" t="s">
        <v>34</v>
      </c>
      <c r="H12" s="22" t="s">
        <v>26</v>
      </c>
      <c r="I12" s="20" t="s">
        <v>66</v>
      </c>
      <c r="J12" s="20" t="s">
        <v>67</v>
      </c>
      <c r="K12" s="20" t="s">
        <v>45</v>
      </c>
      <c r="L12" s="21" t="s">
        <v>68</v>
      </c>
      <c r="M12" s="20" t="s">
        <v>57</v>
      </c>
      <c r="N12" s="20" t="s">
        <v>63</v>
      </c>
      <c r="O12" s="22" t="s">
        <v>27</v>
      </c>
      <c r="P12" s="20" t="s">
        <v>67</v>
      </c>
      <c r="Q12" s="20" t="s">
        <v>68</v>
      </c>
      <c r="R12" s="20" t="s">
        <v>33</v>
      </c>
      <c r="S12" s="21" t="s">
        <v>66</v>
      </c>
      <c r="T12" s="20" t="s">
        <v>27</v>
      </c>
      <c r="U12" s="20" t="s">
        <v>21</v>
      </c>
      <c r="V12" s="22" t="s">
        <v>69</v>
      </c>
      <c r="W12" s="20" t="s">
        <v>66</v>
      </c>
      <c r="X12" s="20" t="s">
        <v>67</v>
      </c>
      <c r="Y12" s="20" t="s">
        <v>28</v>
      </c>
      <c r="Z12" s="21" t="s">
        <v>59</v>
      </c>
      <c r="AA12" s="20" t="s">
        <v>70</v>
      </c>
      <c r="AB12" s="20" t="s">
        <v>57</v>
      </c>
      <c r="AC12" s="22" t="s">
        <v>45</v>
      </c>
      <c r="AD12" s="20" t="s">
        <v>66</v>
      </c>
      <c r="AE12" s="20" t="s">
        <v>67</v>
      </c>
      <c r="AF12" s="20" t="s">
        <v>63</v>
      </c>
      <c r="AG12" s="21" t="s">
        <v>45</v>
      </c>
      <c r="AH12" s="20" t="s">
        <v>29</v>
      </c>
      <c r="AI12" s="20" t="s">
        <v>68</v>
      </c>
      <c r="AJ12" s="20" t="s">
        <v>36</v>
      </c>
    </row>
    <row r="13" s="23" customFormat="true" ht="32.25" hidden="false" customHeight="true" outlineLevel="0" collapsed="false">
      <c r="A13" s="24" t="s">
        <v>71</v>
      </c>
      <c r="B13" s="25" t="s">
        <v>66</v>
      </c>
      <c r="C13" s="25" t="s">
        <v>67</v>
      </c>
      <c r="D13" s="25" t="s">
        <v>45</v>
      </c>
      <c r="E13" s="26" t="s">
        <v>63</v>
      </c>
      <c r="F13" s="25" t="s">
        <v>68</v>
      </c>
      <c r="G13" s="25" t="s">
        <v>57</v>
      </c>
      <c r="H13" s="22" t="s">
        <v>26</v>
      </c>
      <c r="I13" s="25" t="s">
        <v>67</v>
      </c>
      <c r="J13" s="25" t="s">
        <v>63</v>
      </c>
      <c r="K13" s="25" t="s">
        <v>21</v>
      </c>
      <c r="L13" s="26" t="s">
        <v>66</v>
      </c>
      <c r="M13" s="25" t="s">
        <v>68</v>
      </c>
      <c r="N13" s="25" t="s">
        <v>33</v>
      </c>
      <c r="O13" s="27" t="s">
        <v>34</v>
      </c>
      <c r="P13" s="25" t="s">
        <v>66</v>
      </c>
      <c r="Q13" s="25" t="s">
        <v>67</v>
      </c>
      <c r="R13" s="25" t="s">
        <v>27</v>
      </c>
      <c r="S13" s="26" t="s">
        <v>70</v>
      </c>
      <c r="T13" s="25" t="s">
        <v>59</v>
      </c>
      <c r="U13" s="25" t="s">
        <v>45</v>
      </c>
      <c r="V13" s="27" t="s">
        <v>72</v>
      </c>
      <c r="W13" s="25" t="s">
        <v>68</v>
      </c>
      <c r="X13" s="25" t="s">
        <v>66</v>
      </c>
      <c r="Y13" s="25" t="s">
        <v>27</v>
      </c>
      <c r="Z13" s="26" t="s">
        <v>67</v>
      </c>
      <c r="AA13" s="25" t="s">
        <v>57</v>
      </c>
      <c r="AB13" s="25" t="s">
        <v>45</v>
      </c>
      <c r="AC13" s="27" t="s">
        <v>29</v>
      </c>
      <c r="AD13" s="25" t="s">
        <v>63</v>
      </c>
      <c r="AE13" s="25" t="s">
        <v>66</v>
      </c>
      <c r="AF13" s="25" t="s">
        <v>67</v>
      </c>
      <c r="AG13" s="26" t="s">
        <v>28</v>
      </c>
      <c r="AH13" s="25" t="s">
        <v>68</v>
      </c>
      <c r="AI13" s="25" t="s">
        <v>36</v>
      </c>
      <c r="AJ13" s="25" t="s">
        <v>33</v>
      </c>
    </row>
    <row r="14" s="23" customFormat="true" ht="32.25" hidden="false" customHeight="true" outlineLevel="0" collapsed="false">
      <c r="A14" s="19" t="s">
        <v>73</v>
      </c>
      <c r="B14" s="20" t="s">
        <v>74</v>
      </c>
      <c r="C14" s="20" t="s">
        <v>75</v>
      </c>
      <c r="D14" s="20" t="s">
        <v>76</v>
      </c>
      <c r="E14" s="21" t="s">
        <v>77</v>
      </c>
      <c r="F14" s="20" t="s">
        <v>78</v>
      </c>
      <c r="G14" s="20" t="s">
        <v>79</v>
      </c>
      <c r="H14" s="22" t="s">
        <v>26</v>
      </c>
      <c r="I14" s="20" t="s">
        <v>74</v>
      </c>
      <c r="J14" s="20" t="s">
        <v>25</v>
      </c>
      <c r="K14" s="20" t="s">
        <v>75</v>
      </c>
      <c r="L14" s="21" t="s">
        <v>79</v>
      </c>
      <c r="M14" s="20" t="s">
        <v>80</v>
      </c>
      <c r="N14" s="20" t="s">
        <v>81</v>
      </c>
      <c r="O14" s="22" t="s">
        <v>31</v>
      </c>
      <c r="P14" s="20" t="s">
        <v>82</v>
      </c>
      <c r="Q14" s="20" t="s">
        <v>74</v>
      </c>
      <c r="R14" s="20" t="s">
        <v>81</v>
      </c>
      <c r="S14" s="21" t="s">
        <v>75</v>
      </c>
      <c r="T14" s="20" t="s">
        <v>76</v>
      </c>
      <c r="U14" s="20" t="s">
        <v>59</v>
      </c>
      <c r="V14" s="22" t="s">
        <v>83</v>
      </c>
      <c r="W14" s="20" t="s">
        <v>74</v>
      </c>
      <c r="X14" s="20" t="s">
        <v>75</v>
      </c>
      <c r="Y14" s="20" t="s">
        <v>25</v>
      </c>
      <c r="Z14" s="21" t="s">
        <v>31</v>
      </c>
      <c r="AA14" s="20" t="s">
        <v>84</v>
      </c>
      <c r="AB14" s="20" t="s">
        <v>79</v>
      </c>
      <c r="AC14" s="22" t="s">
        <v>77</v>
      </c>
      <c r="AD14" s="20" t="s">
        <v>79</v>
      </c>
      <c r="AE14" s="20" t="s">
        <v>81</v>
      </c>
      <c r="AF14" s="20" t="s">
        <v>85</v>
      </c>
      <c r="AG14" s="21" t="s">
        <v>74</v>
      </c>
      <c r="AH14" s="20" t="s">
        <v>75</v>
      </c>
      <c r="AI14" s="20" t="s">
        <v>25</v>
      </c>
      <c r="AJ14" s="20" t="s">
        <v>80</v>
      </c>
    </row>
    <row r="15" s="23" customFormat="true" ht="32.25" hidden="false" customHeight="true" outlineLevel="0" collapsed="false">
      <c r="A15" s="19" t="s">
        <v>86</v>
      </c>
      <c r="B15" s="20" t="s">
        <v>75</v>
      </c>
      <c r="C15" s="20" t="s">
        <v>74</v>
      </c>
      <c r="D15" s="20" t="s">
        <v>25</v>
      </c>
      <c r="E15" s="21" t="s">
        <v>80</v>
      </c>
      <c r="F15" s="20" t="s">
        <v>79</v>
      </c>
      <c r="G15" s="20" t="s">
        <v>31</v>
      </c>
      <c r="H15" s="22" t="s">
        <v>26</v>
      </c>
      <c r="I15" s="20" t="s">
        <v>75</v>
      </c>
      <c r="J15" s="20" t="s">
        <v>74</v>
      </c>
      <c r="K15" s="20" t="s">
        <v>81</v>
      </c>
      <c r="L15" s="21" t="s">
        <v>84</v>
      </c>
      <c r="M15" s="20" t="s">
        <v>82</v>
      </c>
      <c r="N15" s="20" t="s">
        <v>77</v>
      </c>
      <c r="O15" s="22" t="s">
        <v>59</v>
      </c>
      <c r="P15" s="20" t="s">
        <v>74</v>
      </c>
      <c r="Q15" s="20" t="s">
        <v>80</v>
      </c>
      <c r="R15" s="20" t="s">
        <v>76</v>
      </c>
      <c r="S15" s="21" t="s">
        <v>79</v>
      </c>
      <c r="T15" s="20" t="s">
        <v>75</v>
      </c>
      <c r="U15" s="20" t="s">
        <v>25</v>
      </c>
      <c r="V15" s="22" t="s">
        <v>87</v>
      </c>
      <c r="W15" s="20" t="s">
        <v>75</v>
      </c>
      <c r="X15" s="20" t="s">
        <v>74</v>
      </c>
      <c r="Y15" s="20" t="s">
        <v>81</v>
      </c>
      <c r="Z15" s="21" t="s">
        <v>78</v>
      </c>
      <c r="AA15" s="20" t="s">
        <v>85</v>
      </c>
      <c r="AB15" s="20" t="s">
        <v>31</v>
      </c>
      <c r="AC15" s="22" t="s">
        <v>79</v>
      </c>
      <c r="AD15" s="20" t="s">
        <v>74</v>
      </c>
      <c r="AE15" s="20" t="s">
        <v>79</v>
      </c>
      <c r="AF15" s="20" t="s">
        <v>75</v>
      </c>
      <c r="AG15" s="21" t="s">
        <v>25</v>
      </c>
      <c r="AH15" s="20" t="s">
        <v>81</v>
      </c>
      <c r="AI15" s="20" t="s">
        <v>77</v>
      </c>
      <c r="AJ15" s="20" t="s">
        <v>76</v>
      </c>
    </row>
    <row r="16" s="23" customFormat="true" ht="32.25" hidden="false" customHeight="true" outlineLevel="0" collapsed="false">
      <c r="A16" s="19" t="s">
        <v>88</v>
      </c>
      <c r="B16" s="20" t="s">
        <v>89</v>
      </c>
      <c r="C16" s="20" t="s">
        <v>90</v>
      </c>
      <c r="D16" s="20" t="s">
        <v>59</v>
      </c>
      <c r="E16" s="21" t="s">
        <v>91</v>
      </c>
      <c r="F16" s="20" t="s">
        <v>80</v>
      </c>
      <c r="G16" s="20" t="s">
        <v>92</v>
      </c>
      <c r="H16" s="22" t="s">
        <v>26</v>
      </c>
      <c r="I16" s="20" t="s">
        <v>91</v>
      </c>
      <c r="J16" s="20" t="s">
        <v>89</v>
      </c>
      <c r="K16" s="20" t="s">
        <v>76</v>
      </c>
      <c r="L16" s="21" t="s">
        <v>90</v>
      </c>
      <c r="M16" s="20" t="s">
        <v>93</v>
      </c>
      <c r="N16" s="20" t="s">
        <v>31</v>
      </c>
      <c r="O16" s="22" t="s">
        <v>92</v>
      </c>
      <c r="P16" s="20" t="s">
        <v>94</v>
      </c>
      <c r="Q16" s="20" t="s">
        <v>93</v>
      </c>
      <c r="R16" s="20" t="s">
        <v>90</v>
      </c>
      <c r="S16" s="21" t="s">
        <v>89</v>
      </c>
      <c r="T16" s="20" t="s">
        <v>95</v>
      </c>
      <c r="U16" s="20" t="s">
        <v>78</v>
      </c>
      <c r="V16" s="22" t="s">
        <v>96</v>
      </c>
      <c r="W16" s="20" t="s">
        <v>84</v>
      </c>
      <c r="X16" s="20" t="s">
        <v>89</v>
      </c>
      <c r="Y16" s="20" t="s">
        <v>93</v>
      </c>
      <c r="Z16" s="21" t="s">
        <v>85</v>
      </c>
      <c r="AA16" s="20" t="s">
        <v>91</v>
      </c>
      <c r="AB16" s="20" t="s">
        <v>90</v>
      </c>
      <c r="AC16" s="22" t="s">
        <v>94</v>
      </c>
      <c r="AD16" s="20" t="s">
        <v>91</v>
      </c>
      <c r="AE16" s="20" t="s">
        <v>90</v>
      </c>
      <c r="AF16" s="20" t="s">
        <v>89</v>
      </c>
      <c r="AG16" s="21" t="s">
        <v>92</v>
      </c>
      <c r="AH16" s="20" t="s">
        <v>80</v>
      </c>
      <c r="AI16" s="20" t="s">
        <v>76</v>
      </c>
      <c r="AJ16" s="20" t="s">
        <v>31</v>
      </c>
    </row>
    <row r="17" s="23" customFormat="true" ht="32.25" hidden="false" customHeight="true" outlineLevel="0" collapsed="false">
      <c r="A17" s="19" t="s">
        <v>97</v>
      </c>
      <c r="B17" s="20" t="s">
        <v>90</v>
      </c>
      <c r="C17" s="20" t="s">
        <v>89</v>
      </c>
      <c r="D17" s="20" t="s">
        <v>80</v>
      </c>
      <c r="E17" s="21" t="s">
        <v>92</v>
      </c>
      <c r="F17" s="20" t="s">
        <v>91</v>
      </c>
      <c r="G17" s="20" t="s">
        <v>76</v>
      </c>
      <c r="H17" s="22" t="s">
        <v>26</v>
      </c>
      <c r="I17" s="20" t="s">
        <v>89</v>
      </c>
      <c r="J17" s="20" t="s">
        <v>90</v>
      </c>
      <c r="K17" s="20" t="s">
        <v>98</v>
      </c>
      <c r="L17" s="21" t="s">
        <v>95</v>
      </c>
      <c r="M17" s="20" t="s">
        <v>92</v>
      </c>
      <c r="N17" s="20" t="s">
        <v>93</v>
      </c>
      <c r="O17" s="22" t="s">
        <v>76</v>
      </c>
      <c r="P17" s="20" t="s">
        <v>90</v>
      </c>
      <c r="Q17" s="20" t="s">
        <v>89</v>
      </c>
      <c r="R17" s="20" t="s">
        <v>91</v>
      </c>
      <c r="S17" s="21" t="s">
        <v>85</v>
      </c>
      <c r="T17" s="20" t="s">
        <v>78</v>
      </c>
      <c r="U17" s="20" t="s">
        <v>80</v>
      </c>
      <c r="V17" s="22" t="s">
        <v>99</v>
      </c>
      <c r="W17" s="20" t="s">
        <v>89</v>
      </c>
      <c r="X17" s="20" t="s">
        <v>90</v>
      </c>
      <c r="Y17" s="20" t="s">
        <v>98</v>
      </c>
      <c r="Z17" s="21" t="s">
        <v>93</v>
      </c>
      <c r="AA17" s="20" t="s">
        <v>94</v>
      </c>
      <c r="AB17" s="20" t="s">
        <v>91</v>
      </c>
      <c r="AC17" s="22" t="s">
        <v>84</v>
      </c>
      <c r="AD17" s="20" t="s">
        <v>89</v>
      </c>
      <c r="AE17" s="20" t="s">
        <v>92</v>
      </c>
      <c r="AF17" s="20" t="s">
        <v>91</v>
      </c>
      <c r="AG17" s="21" t="s">
        <v>59</v>
      </c>
      <c r="AH17" s="20" t="s">
        <v>94</v>
      </c>
      <c r="AI17" s="20" t="s">
        <v>93</v>
      </c>
      <c r="AJ17" s="20" t="s">
        <v>90</v>
      </c>
    </row>
    <row r="18" s="23" customFormat="true" ht="32.25" hidden="false" customHeight="true" outlineLevel="0" collapsed="false">
      <c r="A18" s="19" t="s">
        <v>100</v>
      </c>
      <c r="B18" s="20" t="s">
        <v>101</v>
      </c>
      <c r="C18" s="20" t="s">
        <v>102</v>
      </c>
      <c r="D18" s="20" t="s">
        <v>98</v>
      </c>
      <c r="E18" s="21" t="s">
        <v>94</v>
      </c>
      <c r="F18" s="20" t="s">
        <v>103</v>
      </c>
      <c r="G18" s="20" t="s">
        <v>80</v>
      </c>
      <c r="H18" s="22" t="s">
        <v>26</v>
      </c>
      <c r="I18" s="20" t="s">
        <v>102</v>
      </c>
      <c r="J18" s="20" t="s">
        <v>101</v>
      </c>
      <c r="K18" s="20" t="s">
        <v>104</v>
      </c>
      <c r="L18" s="21" t="s">
        <v>93</v>
      </c>
      <c r="M18" s="20" t="s">
        <v>76</v>
      </c>
      <c r="N18" s="20" t="s">
        <v>59</v>
      </c>
      <c r="O18" s="22" t="s">
        <v>81</v>
      </c>
      <c r="P18" s="20" t="s">
        <v>101</v>
      </c>
      <c r="Q18" s="20" t="s">
        <v>102</v>
      </c>
      <c r="R18" s="20" t="s">
        <v>104</v>
      </c>
      <c r="S18" s="21" t="s">
        <v>78</v>
      </c>
      <c r="T18" s="20" t="s">
        <v>84</v>
      </c>
      <c r="U18" s="20" t="s">
        <v>93</v>
      </c>
      <c r="V18" s="22" t="s">
        <v>105</v>
      </c>
      <c r="W18" s="20" t="s">
        <v>102</v>
      </c>
      <c r="X18" s="20" t="s">
        <v>81</v>
      </c>
      <c r="Y18" s="20" t="s">
        <v>85</v>
      </c>
      <c r="Z18" s="21" t="s">
        <v>101</v>
      </c>
      <c r="AA18" s="20" t="s">
        <v>104</v>
      </c>
      <c r="AB18" s="20" t="s">
        <v>98</v>
      </c>
      <c r="AC18" s="22" t="s">
        <v>80</v>
      </c>
      <c r="AD18" s="20" t="s">
        <v>101</v>
      </c>
      <c r="AE18" s="20" t="s">
        <v>102</v>
      </c>
      <c r="AF18" s="20" t="s">
        <v>76</v>
      </c>
      <c r="AG18" s="21" t="s">
        <v>94</v>
      </c>
      <c r="AH18" s="20" t="s">
        <v>93</v>
      </c>
      <c r="AI18" s="20" t="s">
        <v>104</v>
      </c>
      <c r="AJ18" s="20" t="s">
        <v>81</v>
      </c>
    </row>
    <row r="19" s="23" customFormat="true" ht="32.25" hidden="false" customHeight="true" outlineLevel="0" collapsed="false">
      <c r="A19" s="19" t="s">
        <v>106</v>
      </c>
      <c r="B19" s="20" t="s">
        <v>102</v>
      </c>
      <c r="C19" s="20" t="s">
        <v>101</v>
      </c>
      <c r="D19" s="20" t="s">
        <v>104</v>
      </c>
      <c r="E19" s="21" t="s">
        <v>107</v>
      </c>
      <c r="F19" s="20" t="s">
        <v>76</v>
      </c>
      <c r="G19" s="20" t="s">
        <v>84</v>
      </c>
      <c r="H19" s="22" t="s">
        <v>26</v>
      </c>
      <c r="I19" s="20" t="s">
        <v>101</v>
      </c>
      <c r="J19" s="20" t="s">
        <v>104</v>
      </c>
      <c r="K19" s="20" t="s">
        <v>80</v>
      </c>
      <c r="L19" s="21" t="s">
        <v>102</v>
      </c>
      <c r="M19" s="20" t="s">
        <v>85</v>
      </c>
      <c r="N19" s="20" t="s">
        <v>108</v>
      </c>
      <c r="O19" s="22" t="s">
        <v>109</v>
      </c>
      <c r="P19" s="20" t="s">
        <v>102</v>
      </c>
      <c r="Q19" s="20" t="s">
        <v>104</v>
      </c>
      <c r="R19" s="20" t="s">
        <v>98</v>
      </c>
      <c r="S19" s="21" t="s">
        <v>101</v>
      </c>
      <c r="T19" s="20" t="s">
        <v>108</v>
      </c>
      <c r="U19" s="20" t="s">
        <v>109</v>
      </c>
      <c r="V19" s="22" t="s">
        <v>110</v>
      </c>
      <c r="W19" s="20" t="s">
        <v>101</v>
      </c>
      <c r="X19" s="20" t="s">
        <v>102</v>
      </c>
      <c r="Y19" s="20" t="s">
        <v>59</v>
      </c>
      <c r="Z19" s="21" t="s">
        <v>98</v>
      </c>
      <c r="AA19" s="20" t="s">
        <v>76</v>
      </c>
      <c r="AB19" s="20" t="s">
        <v>103</v>
      </c>
      <c r="AC19" s="22" t="s">
        <v>109</v>
      </c>
      <c r="AD19" s="20" t="s">
        <v>104</v>
      </c>
      <c r="AE19" s="20" t="s">
        <v>101</v>
      </c>
      <c r="AF19" s="20" t="s">
        <v>78</v>
      </c>
      <c r="AG19" s="21" t="s">
        <v>80</v>
      </c>
      <c r="AH19" s="20" t="s">
        <v>107</v>
      </c>
      <c r="AI19" s="20" t="s">
        <v>108</v>
      </c>
      <c r="AJ19" s="20" t="s">
        <v>102</v>
      </c>
    </row>
    <row r="20" s="23" customFormat="true" ht="32.25" hidden="false" customHeight="true" outlineLevel="0" collapsed="false">
      <c r="A20" s="19" t="s">
        <v>111</v>
      </c>
      <c r="B20" s="20" t="s">
        <v>112</v>
      </c>
      <c r="C20" s="20" t="s">
        <v>113</v>
      </c>
      <c r="D20" s="20" t="s">
        <v>109</v>
      </c>
      <c r="E20" s="21" t="s">
        <v>114</v>
      </c>
      <c r="F20" s="20" t="s">
        <v>107</v>
      </c>
      <c r="G20" s="20" t="s">
        <v>115</v>
      </c>
      <c r="H20" s="22" t="s">
        <v>26</v>
      </c>
      <c r="I20" s="20" t="s">
        <v>114</v>
      </c>
      <c r="J20" s="20" t="s">
        <v>116</v>
      </c>
      <c r="K20" s="20" t="s">
        <v>113</v>
      </c>
      <c r="L20" s="21" t="s">
        <v>80</v>
      </c>
      <c r="M20" s="20" t="s">
        <v>117</v>
      </c>
      <c r="N20" s="20" t="s">
        <v>76</v>
      </c>
      <c r="O20" s="22" t="s">
        <v>84</v>
      </c>
      <c r="P20" s="20" t="s">
        <v>113</v>
      </c>
      <c r="Q20" s="20" t="s">
        <v>114</v>
      </c>
      <c r="R20" s="20" t="s">
        <v>117</v>
      </c>
      <c r="S20" s="21" t="s">
        <v>107</v>
      </c>
      <c r="T20" s="20" t="s">
        <v>116</v>
      </c>
      <c r="U20" s="20" t="s">
        <v>112</v>
      </c>
      <c r="V20" s="22" t="s">
        <v>118</v>
      </c>
      <c r="W20" s="20" t="s">
        <v>114</v>
      </c>
      <c r="X20" s="20" t="s">
        <v>113</v>
      </c>
      <c r="Y20" s="20" t="s">
        <v>80</v>
      </c>
      <c r="Z20" s="21" t="s">
        <v>117</v>
      </c>
      <c r="AA20" s="20" t="s">
        <v>109</v>
      </c>
      <c r="AB20" s="20" t="s">
        <v>78</v>
      </c>
      <c r="AC20" s="22" t="s">
        <v>76</v>
      </c>
      <c r="AD20" s="20" t="s">
        <v>113</v>
      </c>
      <c r="AE20" s="20" t="s">
        <v>114</v>
      </c>
      <c r="AF20" s="20" t="s">
        <v>117</v>
      </c>
      <c r="AG20" s="21" t="s">
        <v>112</v>
      </c>
      <c r="AH20" s="20" t="s">
        <v>109</v>
      </c>
      <c r="AI20" s="20" t="s">
        <v>85</v>
      </c>
      <c r="AJ20" s="20" t="s">
        <v>59</v>
      </c>
    </row>
    <row r="21" s="23" customFormat="true" ht="32.25" hidden="false" customHeight="true" outlineLevel="0" collapsed="false">
      <c r="A21" s="24" t="s">
        <v>119</v>
      </c>
      <c r="B21" s="25" t="s">
        <v>114</v>
      </c>
      <c r="C21" s="25" t="s">
        <v>115</v>
      </c>
      <c r="D21" s="25" t="s">
        <v>107</v>
      </c>
      <c r="E21" s="26" t="s">
        <v>109</v>
      </c>
      <c r="F21" s="25" t="s">
        <v>84</v>
      </c>
      <c r="G21" s="25" t="s">
        <v>113</v>
      </c>
      <c r="H21" s="22" t="s">
        <v>26</v>
      </c>
      <c r="I21" s="25" t="s">
        <v>113</v>
      </c>
      <c r="J21" s="25" t="s">
        <v>114</v>
      </c>
      <c r="K21" s="25" t="s">
        <v>117</v>
      </c>
      <c r="L21" s="26" t="s">
        <v>112</v>
      </c>
      <c r="M21" s="25" t="s">
        <v>78</v>
      </c>
      <c r="N21" s="25" t="s">
        <v>109</v>
      </c>
      <c r="O21" s="27" t="s">
        <v>116</v>
      </c>
      <c r="P21" s="25" t="s">
        <v>114</v>
      </c>
      <c r="Q21" s="25" t="s">
        <v>85</v>
      </c>
      <c r="R21" s="25" t="s">
        <v>113</v>
      </c>
      <c r="S21" s="26" t="s">
        <v>117</v>
      </c>
      <c r="T21" s="25" t="s">
        <v>80</v>
      </c>
      <c r="U21" s="25" t="s">
        <v>116</v>
      </c>
      <c r="V21" s="27" t="s">
        <v>120</v>
      </c>
      <c r="W21" s="25" t="s">
        <v>113</v>
      </c>
      <c r="X21" s="25" t="s">
        <v>114</v>
      </c>
      <c r="Y21" s="25" t="s">
        <v>112</v>
      </c>
      <c r="Z21" s="26" t="s">
        <v>76</v>
      </c>
      <c r="AA21" s="25" t="s">
        <v>107</v>
      </c>
      <c r="AB21" s="25" t="s">
        <v>80</v>
      </c>
      <c r="AC21" s="27" t="s">
        <v>117</v>
      </c>
      <c r="AD21" s="25" t="s">
        <v>114</v>
      </c>
      <c r="AE21" s="25" t="s">
        <v>117</v>
      </c>
      <c r="AF21" s="25" t="s">
        <v>109</v>
      </c>
      <c r="AG21" s="26" t="s">
        <v>113</v>
      </c>
      <c r="AH21" s="25" t="s">
        <v>76</v>
      </c>
      <c r="AI21" s="25" t="s">
        <v>59</v>
      </c>
      <c r="AJ21" s="25" t="s">
        <v>112</v>
      </c>
    </row>
    <row r="22" s="23" customFormat="true" ht="32.25" hidden="false" customHeight="true" outlineLevel="0" collapsed="false">
      <c r="A22" s="19" t="s">
        <v>121</v>
      </c>
      <c r="B22" s="20" t="s">
        <v>122</v>
      </c>
      <c r="C22" s="20" t="s">
        <v>123</v>
      </c>
      <c r="D22" s="20" t="s">
        <v>124</v>
      </c>
      <c r="E22" s="21" t="s">
        <v>125</v>
      </c>
      <c r="F22" s="20" t="s">
        <v>92</v>
      </c>
      <c r="G22" s="20" t="s">
        <v>126</v>
      </c>
      <c r="H22" s="22" t="s">
        <v>26</v>
      </c>
      <c r="I22" s="20" t="s">
        <v>126</v>
      </c>
      <c r="J22" s="20" t="s">
        <v>122</v>
      </c>
      <c r="K22" s="20" t="s">
        <v>125</v>
      </c>
      <c r="L22" s="21" t="s">
        <v>94</v>
      </c>
      <c r="M22" s="20" t="s">
        <v>98</v>
      </c>
      <c r="N22" s="20" t="s">
        <v>124</v>
      </c>
      <c r="O22" s="22" t="s">
        <v>127</v>
      </c>
      <c r="P22" s="20" t="s">
        <v>92</v>
      </c>
      <c r="Q22" s="20" t="s">
        <v>125</v>
      </c>
      <c r="R22" s="20" t="s">
        <v>128</v>
      </c>
      <c r="S22" s="21" t="s">
        <v>126</v>
      </c>
      <c r="T22" s="20" t="s">
        <v>123</v>
      </c>
      <c r="U22" s="20" t="s">
        <v>122</v>
      </c>
      <c r="V22" s="22" t="s">
        <v>129</v>
      </c>
      <c r="W22" s="20" t="s">
        <v>126</v>
      </c>
      <c r="X22" s="20" t="s">
        <v>92</v>
      </c>
      <c r="Y22" s="20" t="s">
        <v>125</v>
      </c>
      <c r="Z22" s="21" t="s">
        <v>94</v>
      </c>
      <c r="AA22" s="20" t="s">
        <v>124</v>
      </c>
      <c r="AB22" s="20" t="s">
        <v>36</v>
      </c>
      <c r="AC22" s="22" t="s">
        <v>130</v>
      </c>
      <c r="AD22" s="20" t="s">
        <v>98</v>
      </c>
      <c r="AE22" s="20" t="s">
        <v>123</v>
      </c>
      <c r="AF22" s="20" t="s">
        <v>125</v>
      </c>
      <c r="AG22" s="21" t="s">
        <v>124</v>
      </c>
      <c r="AH22" s="20" t="s">
        <v>126</v>
      </c>
      <c r="AI22" s="20" t="s">
        <v>122</v>
      </c>
      <c r="AJ22" s="20" t="s">
        <v>84</v>
      </c>
    </row>
    <row r="23" s="23" customFormat="true" ht="32.25" hidden="false" customHeight="true" outlineLevel="0" collapsed="false">
      <c r="A23" s="19" t="s">
        <v>131</v>
      </c>
      <c r="B23" s="20" t="s">
        <v>132</v>
      </c>
      <c r="C23" s="20" t="s">
        <v>133</v>
      </c>
      <c r="D23" s="20" t="s">
        <v>108</v>
      </c>
      <c r="E23" s="21" t="s">
        <v>134</v>
      </c>
      <c r="F23" s="20" t="s">
        <v>123</v>
      </c>
      <c r="G23" s="20" t="s">
        <v>122</v>
      </c>
      <c r="H23" s="22" t="s">
        <v>26</v>
      </c>
      <c r="I23" s="20" t="s">
        <v>132</v>
      </c>
      <c r="J23" s="20" t="s">
        <v>134</v>
      </c>
      <c r="K23" s="20" t="s">
        <v>133</v>
      </c>
      <c r="L23" s="21" t="s">
        <v>122</v>
      </c>
      <c r="M23" s="20" t="s">
        <v>127</v>
      </c>
      <c r="N23" s="20" t="s">
        <v>84</v>
      </c>
      <c r="O23" s="22" t="s">
        <v>94</v>
      </c>
      <c r="P23" s="20" t="s">
        <v>132</v>
      </c>
      <c r="Q23" s="20" t="s">
        <v>57</v>
      </c>
      <c r="R23" s="20" t="s">
        <v>36</v>
      </c>
      <c r="S23" s="21" t="s">
        <v>134</v>
      </c>
      <c r="T23" s="20" t="s">
        <v>130</v>
      </c>
      <c r="U23" s="20" t="s">
        <v>108</v>
      </c>
      <c r="V23" s="22" t="s">
        <v>135</v>
      </c>
      <c r="W23" s="20" t="s">
        <v>108</v>
      </c>
      <c r="X23" s="20" t="s">
        <v>136</v>
      </c>
      <c r="Y23" s="20" t="s">
        <v>122</v>
      </c>
      <c r="Z23" s="21" t="s">
        <v>132</v>
      </c>
      <c r="AA23" s="20" t="s">
        <v>134</v>
      </c>
      <c r="AB23" s="20" t="s">
        <v>123</v>
      </c>
      <c r="AC23" s="22" t="s">
        <v>133</v>
      </c>
      <c r="AD23" s="20" t="s">
        <v>132</v>
      </c>
      <c r="AE23" s="20" t="s">
        <v>133</v>
      </c>
      <c r="AF23" s="20" t="s">
        <v>134</v>
      </c>
      <c r="AG23" s="21" t="s">
        <v>123</v>
      </c>
      <c r="AH23" s="20" t="s">
        <v>122</v>
      </c>
      <c r="AI23" s="20" t="s">
        <v>94</v>
      </c>
      <c r="AJ23" s="20" t="s">
        <v>57</v>
      </c>
    </row>
    <row r="24" s="23" customFormat="true" ht="32.25" hidden="false" customHeight="true" outlineLevel="0" collapsed="false">
      <c r="A24" s="19" t="s">
        <v>137</v>
      </c>
      <c r="B24" s="20" t="s">
        <v>138</v>
      </c>
      <c r="C24" s="20" t="s">
        <v>123</v>
      </c>
      <c r="D24" s="20" t="s">
        <v>139</v>
      </c>
      <c r="E24" s="21" t="s">
        <v>140</v>
      </c>
      <c r="F24" s="20" t="s">
        <v>116</v>
      </c>
      <c r="G24" s="20" t="s">
        <v>141</v>
      </c>
      <c r="H24" s="22" t="s">
        <v>26</v>
      </c>
      <c r="I24" s="20" t="s">
        <v>140</v>
      </c>
      <c r="J24" s="20" t="s">
        <v>138</v>
      </c>
      <c r="K24" s="20" t="s">
        <v>142</v>
      </c>
      <c r="L24" s="21" t="s">
        <v>36</v>
      </c>
      <c r="M24" s="20" t="s">
        <v>84</v>
      </c>
      <c r="N24" s="20" t="s">
        <v>143</v>
      </c>
      <c r="O24" s="22" t="s">
        <v>141</v>
      </c>
      <c r="P24" s="20" t="s">
        <v>138</v>
      </c>
      <c r="Q24" s="20" t="s">
        <v>140</v>
      </c>
      <c r="R24" s="20" t="s">
        <v>141</v>
      </c>
      <c r="S24" s="21" t="s">
        <v>142</v>
      </c>
      <c r="T24" s="20" t="s">
        <v>123</v>
      </c>
      <c r="U24" s="20" t="s">
        <v>94</v>
      </c>
      <c r="V24" s="22" t="s">
        <v>144</v>
      </c>
      <c r="W24" s="20" t="s">
        <v>140</v>
      </c>
      <c r="X24" s="20" t="s">
        <v>142</v>
      </c>
      <c r="Y24" s="20" t="s">
        <v>143</v>
      </c>
      <c r="Z24" s="21" t="s">
        <v>116</v>
      </c>
      <c r="AA24" s="20" t="s">
        <v>138</v>
      </c>
      <c r="AB24" s="20" t="s">
        <v>94</v>
      </c>
      <c r="AC24" s="22" t="s">
        <v>141</v>
      </c>
      <c r="AD24" s="20" t="s">
        <v>143</v>
      </c>
      <c r="AE24" s="20" t="s">
        <v>123</v>
      </c>
      <c r="AF24" s="20" t="s">
        <v>140</v>
      </c>
      <c r="AG24" s="21" t="s">
        <v>142</v>
      </c>
      <c r="AH24" s="20" t="s">
        <v>127</v>
      </c>
      <c r="AI24" s="20" t="s">
        <v>138</v>
      </c>
      <c r="AJ24" s="20" t="s">
        <v>145</v>
      </c>
    </row>
    <row r="25" s="23" customFormat="true" ht="32.25" hidden="false" customHeight="true" outlineLevel="0" collapsed="false">
      <c r="A25" s="19" t="s">
        <v>146</v>
      </c>
      <c r="B25" s="20" t="s">
        <v>140</v>
      </c>
      <c r="C25" s="20" t="s">
        <v>138</v>
      </c>
      <c r="D25" s="20" t="s">
        <v>141</v>
      </c>
      <c r="E25" s="21" t="s">
        <v>147</v>
      </c>
      <c r="F25" s="20" t="s">
        <v>123</v>
      </c>
      <c r="G25" s="20" t="s">
        <v>142</v>
      </c>
      <c r="H25" s="22" t="s">
        <v>26</v>
      </c>
      <c r="I25" s="20" t="s">
        <v>138</v>
      </c>
      <c r="J25" s="20" t="s">
        <v>140</v>
      </c>
      <c r="K25" s="20" t="s">
        <v>107</v>
      </c>
      <c r="L25" s="21" t="s">
        <v>141</v>
      </c>
      <c r="M25" s="20" t="s">
        <v>139</v>
      </c>
      <c r="N25" s="20" t="s">
        <v>98</v>
      </c>
      <c r="O25" s="22" t="s">
        <v>36</v>
      </c>
      <c r="P25" s="20" t="s">
        <v>140</v>
      </c>
      <c r="Q25" s="20" t="s">
        <v>142</v>
      </c>
      <c r="R25" s="20" t="s">
        <v>112</v>
      </c>
      <c r="S25" s="21" t="s">
        <v>138</v>
      </c>
      <c r="T25" s="20" t="s">
        <v>98</v>
      </c>
      <c r="U25" s="20" t="s">
        <v>141</v>
      </c>
      <c r="V25" s="22" t="s">
        <v>148</v>
      </c>
      <c r="W25" s="20" t="s">
        <v>142</v>
      </c>
      <c r="X25" s="20" t="s">
        <v>140</v>
      </c>
      <c r="Y25" s="20" t="s">
        <v>138</v>
      </c>
      <c r="Z25" s="21" t="s">
        <v>112</v>
      </c>
      <c r="AA25" s="20" t="s">
        <v>141</v>
      </c>
      <c r="AB25" s="20" t="s">
        <v>123</v>
      </c>
      <c r="AC25" s="22" t="s">
        <v>107</v>
      </c>
      <c r="AD25" s="20" t="s">
        <v>138</v>
      </c>
      <c r="AE25" s="20" t="s">
        <v>140</v>
      </c>
      <c r="AF25" s="20" t="s">
        <v>84</v>
      </c>
      <c r="AG25" s="21" t="s">
        <v>123</v>
      </c>
      <c r="AH25" s="20" t="s">
        <v>149</v>
      </c>
      <c r="AI25" s="20" t="s">
        <v>112</v>
      </c>
      <c r="AJ25" s="20" t="s">
        <v>142</v>
      </c>
    </row>
    <row r="26" s="23" customFormat="true" ht="32.25" hidden="false" customHeight="true" outlineLevel="0" collapsed="false">
      <c r="A26" s="19" t="s">
        <v>150</v>
      </c>
      <c r="B26" s="20" t="s">
        <v>126</v>
      </c>
      <c r="C26" s="20" t="s">
        <v>151</v>
      </c>
      <c r="D26" s="20" t="s">
        <v>42</v>
      </c>
      <c r="E26" s="21" t="s">
        <v>84</v>
      </c>
      <c r="F26" s="20" t="s">
        <v>152</v>
      </c>
      <c r="G26" s="20" t="s">
        <v>153</v>
      </c>
      <c r="H26" s="22" t="s">
        <v>26</v>
      </c>
      <c r="I26" s="20" t="s">
        <v>151</v>
      </c>
      <c r="J26" s="20" t="s">
        <v>126</v>
      </c>
      <c r="K26" s="20" t="s">
        <v>154</v>
      </c>
      <c r="L26" s="21" t="s">
        <v>42</v>
      </c>
      <c r="M26" s="20" t="s">
        <v>107</v>
      </c>
      <c r="N26" s="20" t="s">
        <v>152</v>
      </c>
      <c r="O26" s="22" t="s">
        <v>153</v>
      </c>
      <c r="P26" s="20" t="s">
        <v>126</v>
      </c>
      <c r="Q26" s="20" t="s">
        <v>151</v>
      </c>
      <c r="R26" s="20" t="s">
        <v>153</v>
      </c>
      <c r="S26" s="21" t="s">
        <v>152</v>
      </c>
      <c r="T26" s="20" t="s">
        <v>47</v>
      </c>
      <c r="U26" s="20" t="s">
        <v>57</v>
      </c>
      <c r="V26" s="22" t="s">
        <v>155</v>
      </c>
      <c r="W26" s="20" t="s">
        <v>36</v>
      </c>
      <c r="X26" s="20" t="s">
        <v>151</v>
      </c>
      <c r="Y26" s="20" t="s">
        <v>63</v>
      </c>
      <c r="Z26" s="21" t="s">
        <v>107</v>
      </c>
      <c r="AA26" s="20" t="s">
        <v>156</v>
      </c>
      <c r="AB26" s="20" t="s">
        <v>42</v>
      </c>
      <c r="AC26" s="22" t="s">
        <v>126</v>
      </c>
      <c r="AD26" s="20" t="s">
        <v>151</v>
      </c>
      <c r="AE26" s="20" t="s">
        <v>153</v>
      </c>
      <c r="AF26" s="20" t="s">
        <v>42</v>
      </c>
      <c r="AG26" s="21" t="s">
        <v>126</v>
      </c>
      <c r="AH26" s="20" t="s">
        <v>57</v>
      </c>
      <c r="AI26" s="20" t="s">
        <v>149</v>
      </c>
      <c r="AJ26" s="20" t="s">
        <v>154</v>
      </c>
    </row>
    <row r="27" s="23" customFormat="true" ht="32.25" hidden="false" customHeight="true" outlineLevel="0" collapsed="false">
      <c r="A27" s="19" t="s">
        <v>157</v>
      </c>
      <c r="B27" s="20" t="s">
        <v>153</v>
      </c>
      <c r="C27" s="20" t="s">
        <v>125</v>
      </c>
      <c r="D27" s="20" t="s">
        <v>116</v>
      </c>
      <c r="E27" s="21" t="s">
        <v>108</v>
      </c>
      <c r="F27" s="20" t="s">
        <v>158</v>
      </c>
      <c r="G27" s="20" t="s">
        <v>159</v>
      </c>
      <c r="H27" s="22" t="s">
        <v>26</v>
      </c>
      <c r="I27" s="20" t="s">
        <v>158</v>
      </c>
      <c r="J27" s="20" t="s">
        <v>125</v>
      </c>
      <c r="K27" s="20" t="s">
        <v>160</v>
      </c>
      <c r="L27" s="21" t="s">
        <v>159</v>
      </c>
      <c r="M27" s="20" t="s">
        <v>63</v>
      </c>
      <c r="N27" s="20" t="s">
        <v>153</v>
      </c>
      <c r="O27" s="22" t="s">
        <v>107</v>
      </c>
      <c r="P27" s="20" t="s">
        <v>125</v>
      </c>
      <c r="Q27" s="20" t="s">
        <v>158</v>
      </c>
      <c r="R27" s="20" t="s">
        <v>161</v>
      </c>
      <c r="S27" s="21" t="s">
        <v>108</v>
      </c>
      <c r="T27" s="20" t="s">
        <v>36</v>
      </c>
      <c r="U27" s="20" t="s">
        <v>149</v>
      </c>
      <c r="V27" s="22" t="s">
        <v>162</v>
      </c>
      <c r="W27" s="20" t="s">
        <v>158</v>
      </c>
      <c r="X27" s="20" t="s">
        <v>154</v>
      </c>
      <c r="Y27" s="20" t="s">
        <v>108</v>
      </c>
      <c r="Z27" s="21" t="s">
        <v>125</v>
      </c>
      <c r="AA27" s="20" t="s">
        <v>116</v>
      </c>
      <c r="AB27" s="20" t="s">
        <v>153</v>
      </c>
      <c r="AC27" s="22" t="s">
        <v>159</v>
      </c>
      <c r="AD27" s="20" t="s">
        <v>125</v>
      </c>
      <c r="AE27" s="20" t="s">
        <v>158</v>
      </c>
      <c r="AF27" s="20" t="s">
        <v>159</v>
      </c>
      <c r="AG27" s="21" t="s">
        <v>153</v>
      </c>
      <c r="AH27" s="20" t="s">
        <v>63</v>
      </c>
      <c r="AI27" s="20" t="s">
        <v>84</v>
      </c>
      <c r="AJ27" s="20" t="s">
        <v>107</v>
      </c>
    </row>
    <row r="28" s="23" customFormat="true" ht="32.25" hidden="false" customHeight="true" outlineLevel="0" collapsed="false">
      <c r="A28" s="24" t="s">
        <v>163</v>
      </c>
      <c r="B28" s="25" t="s">
        <v>164</v>
      </c>
      <c r="C28" s="25" t="s">
        <v>134</v>
      </c>
      <c r="D28" s="25" t="s">
        <v>151</v>
      </c>
      <c r="E28" s="26" t="s">
        <v>116</v>
      </c>
      <c r="F28" s="25" t="s">
        <v>159</v>
      </c>
      <c r="G28" s="25" t="s">
        <v>107</v>
      </c>
      <c r="H28" s="22" t="s">
        <v>26</v>
      </c>
      <c r="I28" s="25" t="s">
        <v>165</v>
      </c>
      <c r="J28" s="25" t="s">
        <v>151</v>
      </c>
      <c r="K28" s="25" t="s">
        <v>154</v>
      </c>
      <c r="L28" s="26" t="s">
        <v>143</v>
      </c>
      <c r="M28" s="25" t="s">
        <v>161</v>
      </c>
      <c r="N28" s="25" t="s">
        <v>149</v>
      </c>
      <c r="O28" s="27" t="s">
        <v>134</v>
      </c>
      <c r="P28" s="25" t="s">
        <v>165</v>
      </c>
      <c r="Q28" s="25" t="s">
        <v>134</v>
      </c>
      <c r="R28" s="25" t="s">
        <v>151</v>
      </c>
      <c r="S28" s="26" t="s">
        <v>159</v>
      </c>
      <c r="T28" s="25" t="s">
        <v>107</v>
      </c>
      <c r="U28" s="25" t="s">
        <v>36</v>
      </c>
      <c r="V28" s="27" t="s">
        <v>166</v>
      </c>
      <c r="W28" s="25" t="s">
        <v>165</v>
      </c>
      <c r="X28" s="25" t="s">
        <v>154</v>
      </c>
      <c r="Y28" s="25" t="s">
        <v>151</v>
      </c>
      <c r="Z28" s="26" t="s">
        <v>143</v>
      </c>
      <c r="AA28" s="25" t="s">
        <v>159</v>
      </c>
      <c r="AB28" s="25" t="s">
        <v>116</v>
      </c>
      <c r="AC28" s="27" t="s">
        <v>134</v>
      </c>
      <c r="AD28" s="25" t="s">
        <v>165</v>
      </c>
      <c r="AE28" s="25" t="s">
        <v>134</v>
      </c>
      <c r="AF28" s="25" t="s">
        <v>151</v>
      </c>
      <c r="AG28" s="26" t="s">
        <v>159</v>
      </c>
      <c r="AH28" s="25" t="s">
        <v>84</v>
      </c>
      <c r="AI28" s="25" t="s">
        <v>143</v>
      </c>
      <c r="AJ28" s="25" t="s">
        <v>154</v>
      </c>
    </row>
    <row r="29" customFormat="false" ht="39" hidden="false" customHeight="true" outlineLevel="0" collapsed="false"/>
  </sheetData>
  <mergeCells count="17">
    <mergeCell ref="A1:AJ1"/>
    <mergeCell ref="A2:AJ2"/>
    <mergeCell ref="B3:H3"/>
    <mergeCell ref="I3:O3"/>
    <mergeCell ref="P3:V3"/>
    <mergeCell ref="W3:AC3"/>
    <mergeCell ref="AD3:AJ3"/>
    <mergeCell ref="B4:E4"/>
    <mergeCell ref="F4:H4"/>
    <mergeCell ref="I4:L4"/>
    <mergeCell ref="M4:O4"/>
    <mergeCell ref="P4:S4"/>
    <mergeCell ref="T4:V4"/>
    <mergeCell ref="W4:Z4"/>
    <mergeCell ref="AA4:AC4"/>
    <mergeCell ref="AD4:AG4"/>
    <mergeCell ref="AH4:AJ4"/>
  </mergeCells>
  <conditionalFormatting sqref="B6:F28 G7:G28 H6:AJ28">
    <cfRule type="cellIs" priority="2" operator="equal" aboveAverage="0" equalAverage="0" bottom="0" percent="0" rank="0" text="" dxfId="0">
      <formula>"体"</formula>
    </cfRule>
  </conditionalFormatting>
  <conditionalFormatting sqref="G6">
    <cfRule type="cellIs" priority="3" operator="equal" aboveAverage="0" equalAverage="0" bottom="0" percent="0" rank="0" text="" dxfId="1">
      <formula>"tiyu"</formula>
    </cfRule>
  </conditionalFormatting>
  <printOptions headings="false" gridLines="true" gridLinesSet="true" horizontalCentered="true" verticalCentered="false"/>
  <pageMargins left="1.25972222222222" right="1.25972222222222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8:44:37Z</dcterms:created>
  <dc:creator>tjl</dc:creator>
  <dc:description/>
  <dc:language>en-US</dc:language>
  <cp:lastModifiedBy>ylm</cp:lastModifiedBy>
  <cp:lastPrinted>2010-10-18T06:31:37Z</cp:lastPrinted>
  <dcterms:modified xsi:type="dcterms:W3CDTF">2010-10-18T07:01:31Z</dcterms:modified>
  <cp:revision>0</cp:revision>
  <dc:subject/>
  <dc:title/>
</cp:coreProperties>
</file>