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b val="true"/>
        <sz val="14"/>
        <color rgb="FF800000"/>
        <rFont val="宋体"/>
        <family val="0"/>
        <charset val="134"/>
      </rPr>
      <t xml:space="preserve">2017</t>
    </r>
    <r>
      <rPr>
        <b val="true"/>
        <sz val="14"/>
        <color rgb="FF800000"/>
        <rFont val="Noto Sans"/>
        <family val="2"/>
      </rPr>
      <t xml:space="preserve">常州市龙城小学教师招聘各学科笔试成绩公示</t>
    </r>
  </si>
  <si>
    <t xml:space="preserve">笔试通过名单</t>
  </si>
  <si>
    <t xml:space="preserve">语文</t>
  </si>
  <si>
    <t xml:space="preserve">姓名</t>
  </si>
  <si>
    <t xml:space="preserve">准考证号</t>
  </si>
  <si>
    <t xml:space="preserve">笔试成绩</t>
  </si>
  <si>
    <t xml:space="preserve">王艳</t>
  </si>
  <si>
    <t xml:space="preserve">田敬敬</t>
  </si>
  <si>
    <t xml:space="preserve">洪琳</t>
  </si>
  <si>
    <t xml:space="preserve">单馨芸</t>
  </si>
  <si>
    <t xml:space="preserve">陆舒怡</t>
  </si>
  <si>
    <t xml:space="preserve">刘悦</t>
  </si>
  <si>
    <t xml:space="preserve">郝雪雪</t>
  </si>
  <si>
    <t xml:space="preserve">唐宁</t>
  </si>
  <si>
    <t xml:space="preserve">周芬</t>
  </si>
  <si>
    <t xml:space="preserve">邹媛</t>
  </si>
  <si>
    <t xml:space="preserve">何文娟</t>
  </si>
  <si>
    <t xml:space="preserve">侯燕翔</t>
  </si>
  <si>
    <t xml:space="preserve">黄苏</t>
  </si>
  <si>
    <t xml:space="preserve">体育</t>
  </si>
  <si>
    <t xml:space="preserve">专业加试成绩</t>
  </si>
  <si>
    <t xml:space="preserve">总分</t>
  </si>
  <si>
    <t xml:space="preserve">王壹铭</t>
  </si>
  <si>
    <t xml:space="preserve">王晋生</t>
  </si>
  <si>
    <t xml:space="preserve">顾伟峰</t>
  </si>
  <si>
    <t xml:space="preserve">陈佳宁</t>
  </si>
  <si>
    <t xml:space="preserve">戴云翔</t>
  </si>
  <si>
    <t xml:space="preserve">张正亮</t>
  </si>
  <si>
    <t xml:space="preserve">陈圆圆</t>
  </si>
  <si>
    <t xml:space="preserve">彭鹏</t>
  </si>
  <si>
    <t xml:space="preserve">梅斌</t>
  </si>
  <si>
    <t xml:space="preserve">科学</t>
  </si>
  <si>
    <t xml:space="preserve">林丽</t>
  </si>
  <si>
    <t xml:space="preserve">蒋森辉</t>
  </si>
  <si>
    <t xml:space="preserve">周彬</t>
  </si>
  <si>
    <t xml:space="preserve">笔试未通过名单</t>
  </si>
  <si>
    <t xml:space="preserve">准考证号码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35" activeCellId="0" sqref="A35: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99"/>
    <col collapsed="false" customWidth="true" hidden="false" outlineLevel="0" max="3" min="3" style="0" width="27.37"/>
    <col collapsed="false" customWidth="true" hidden="false" outlineLevel="0" max="4" min="4" style="0" width="14.87"/>
    <col collapsed="false" customWidth="true" hidden="false" outlineLevel="0" max="5" min="5" style="0" width="9.24"/>
  </cols>
  <sheetData>
    <row r="1" customFormat="false" ht="40.5" hidden="false" customHeight="true" outlineLevel="0" collapsed="false">
      <c r="A1" s="1" t="s">
        <v>0</v>
      </c>
      <c r="B1" s="1"/>
      <c r="C1" s="1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4"/>
      <c r="C3" s="4"/>
    </row>
    <row r="4" customFormat="false" ht="18.75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14.25" hidden="false" customHeight="false" outlineLevel="0" collapsed="false">
      <c r="A5" s="6" t="s">
        <v>6</v>
      </c>
      <c r="B5" s="7" t="n">
        <v>201701054</v>
      </c>
      <c r="C5" s="8" t="n">
        <v>85</v>
      </c>
    </row>
    <row r="6" customFormat="false" ht="14.25" hidden="false" customHeight="false" outlineLevel="0" collapsed="false">
      <c r="A6" s="9" t="s">
        <v>7</v>
      </c>
      <c r="B6" s="7" t="n">
        <v>201701094</v>
      </c>
      <c r="C6" s="8" t="n">
        <v>83</v>
      </c>
    </row>
    <row r="7" customFormat="false" ht="14.25" hidden="false" customHeight="false" outlineLevel="0" collapsed="false">
      <c r="A7" s="9" t="s">
        <v>8</v>
      </c>
      <c r="B7" s="7" t="n">
        <v>201701009</v>
      </c>
      <c r="C7" s="8" t="n">
        <v>82.5</v>
      </c>
    </row>
    <row r="8" customFormat="false" ht="14.25" hidden="false" customHeight="false" outlineLevel="0" collapsed="false">
      <c r="A8" s="9" t="s">
        <v>9</v>
      </c>
      <c r="B8" s="7" t="n">
        <v>201701044</v>
      </c>
      <c r="C8" s="8" t="n">
        <v>82</v>
      </c>
    </row>
    <row r="9" customFormat="false" ht="14.25" hidden="false" customHeight="false" outlineLevel="0" collapsed="false">
      <c r="A9" s="9" t="s">
        <v>10</v>
      </c>
      <c r="B9" s="7" t="n">
        <v>201701033</v>
      </c>
      <c r="C9" s="8" t="n">
        <v>81</v>
      </c>
    </row>
    <row r="10" customFormat="false" ht="14.25" hidden="false" customHeight="false" outlineLevel="0" collapsed="false">
      <c r="A10" s="9" t="s">
        <v>11</v>
      </c>
      <c r="B10" s="7" t="n">
        <v>201701082</v>
      </c>
      <c r="C10" s="8" t="n">
        <v>81</v>
      </c>
    </row>
    <row r="11" customFormat="false" ht="14.25" hidden="false" customHeight="false" outlineLevel="0" collapsed="false">
      <c r="A11" s="9" t="s">
        <v>12</v>
      </c>
      <c r="B11" s="7" t="n">
        <v>201701026</v>
      </c>
      <c r="C11" s="8" t="n">
        <v>80.5</v>
      </c>
    </row>
    <row r="12" customFormat="false" ht="14.25" hidden="false" customHeight="false" outlineLevel="0" collapsed="false">
      <c r="A12" s="9" t="s">
        <v>13</v>
      </c>
      <c r="B12" s="7" t="n">
        <v>201701048</v>
      </c>
      <c r="C12" s="8" t="n">
        <v>80.5</v>
      </c>
    </row>
    <row r="13" customFormat="false" ht="14.25" hidden="false" customHeight="false" outlineLevel="0" collapsed="false">
      <c r="A13" s="6" t="s">
        <v>14</v>
      </c>
      <c r="B13" s="7" t="n">
        <v>201701039</v>
      </c>
      <c r="C13" s="8" t="n">
        <v>79.5</v>
      </c>
    </row>
    <row r="14" customFormat="false" ht="14.25" hidden="false" customHeight="false" outlineLevel="0" collapsed="false">
      <c r="A14" s="9" t="s">
        <v>15</v>
      </c>
      <c r="B14" s="7" t="n">
        <v>201701085</v>
      </c>
      <c r="C14" s="8" t="n">
        <v>79.5</v>
      </c>
    </row>
    <row r="15" customFormat="false" ht="14.25" hidden="false" customHeight="false" outlineLevel="0" collapsed="false">
      <c r="A15" s="9" t="s">
        <v>16</v>
      </c>
      <c r="B15" s="7" t="n">
        <v>201701028</v>
      </c>
      <c r="C15" s="8" t="n">
        <v>79</v>
      </c>
    </row>
    <row r="16" customFormat="false" ht="14.25" hidden="false" customHeight="false" outlineLevel="0" collapsed="false">
      <c r="A16" s="9" t="s">
        <v>17</v>
      </c>
      <c r="B16" s="7" t="n">
        <v>201701096</v>
      </c>
      <c r="C16" s="8" t="n">
        <v>79</v>
      </c>
    </row>
    <row r="17" customFormat="false" ht="14.25" hidden="false" customHeight="false" outlineLevel="0" collapsed="false">
      <c r="A17" s="10" t="s">
        <v>18</v>
      </c>
      <c r="B17" s="10" t="n">
        <v>201701120</v>
      </c>
      <c r="C17" s="11" t="n">
        <v>79</v>
      </c>
      <c r="D17" s="12"/>
      <c r="E17" s="12"/>
    </row>
    <row r="18" customFormat="false" ht="18.75" hidden="false" customHeight="false" outlineLevel="0" collapsed="false">
      <c r="A18" s="4" t="s">
        <v>19</v>
      </c>
      <c r="B18" s="4"/>
      <c r="C18" s="4"/>
      <c r="D18" s="4"/>
      <c r="E18" s="4"/>
    </row>
    <row r="19" customFormat="false" ht="18.75" hidden="false" customHeight="false" outlineLevel="0" collapsed="false">
      <c r="A19" s="5" t="s">
        <v>3</v>
      </c>
      <c r="B19" s="5" t="s">
        <v>4</v>
      </c>
      <c r="C19" s="5" t="s">
        <v>5</v>
      </c>
      <c r="D19" s="13" t="s">
        <v>20</v>
      </c>
      <c r="E19" s="13" t="s">
        <v>21</v>
      </c>
    </row>
    <row r="20" customFormat="false" ht="14.25" hidden="false" customHeight="false" outlineLevel="0" collapsed="false">
      <c r="A20" s="9" t="s">
        <v>22</v>
      </c>
      <c r="B20" s="7" t="n">
        <v>201702015</v>
      </c>
      <c r="C20" s="8" t="n">
        <v>24.5</v>
      </c>
      <c r="D20" s="8" t="n">
        <v>56.8</v>
      </c>
      <c r="E20" s="14" t="n">
        <f aca="false">SUM(C20:D20)</f>
        <v>81.3</v>
      </c>
    </row>
    <row r="21" customFormat="false" ht="14.25" hidden="false" customHeight="false" outlineLevel="0" collapsed="false">
      <c r="A21" s="9" t="s">
        <v>23</v>
      </c>
      <c r="B21" s="7" t="n">
        <v>201702016</v>
      </c>
      <c r="C21" s="8" t="n">
        <v>23</v>
      </c>
      <c r="D21" s="8" t="n">
        <v>55.3</v>
      </c>
      <c r="E21" s="14" t="n">
        <f aca="false">SUM(C21:D21)</f>
        <v>78.3</v>
      </c>
    </row>
    <row r="22" customFormat="false" ht="14.25" hidden="false" customHeight="false" outlineLevel="0" collapsed="false">
      <c r="A22" s="9" t="s">
        <v>24</v>
      </c>
      <c r="B22" s="7" t="n">
        <v>201702003</v>
      </c>
      <c r="C22" s="8" t="n">
        <v>23.5</v>
      </c>
      <c r="D22" s="8" t="n">
        <v>50.92</v>
      </c>
      <c r="E22" s="14" t="n">
        <f aca="false">SUM(C22:D22)</f>
        <v>74.42</v>
      </c>
    </row>
    <row r="23" customFormat="false" ht="14.25" hidden="false" customHeight="false" outlineLevel="0" collapsed="false">
      <c r="A23" s="9" t="s">
        <v>25</v>
      </c>
      <c r="B23" s="7" t="n">
        <v>201702009</v>
      </c>
      <c r="C23" s="8" t="n">
        <v>23</v>
      </c>
      <c r="D23" s="8" t="n">
        <v>48.4</v>
      </c>
      <c r="E23" s="14" t="n">
        <f aca="false">SUM(C23:D23)</f>
        <v>71.4</v>
      </c>
    </row>
    <row r="24" customFormat="false" ht="14.25" hidden="false" customHeight="false" outlineLevel="0" collapsed="false">
      <c r="A24" s="9" t="s">
        <v>26</v>
      </c>
      <c r="B24" s="7" t="n">
        <v>201702001</v>
      </c>
      <c r="C24" s="8" t="n">
        <v>20.5</v>
      </c>
      <c r="D24" s="8" t="n">
        <v>45.4</v>
      </c>
      <c r="E24" s="14" t="n">
        <f aca="false">SUM(C24:D24)</f>
        <v>65.9</v>
      </c>
    </row>
    <row r="25" customFormat="false" ht="14.25" hidden="false" customHeight="false" outlineLevel="0" collapsed="false">
      <c r="A25" s="9" t="s">
        <v>27</v>
      </c>
      <c r="B25" s="7" t="n">
        <v>201702006</v>
      </c>
      <c r="C25" s="8" t="n">
        <v>24</v>
      </c>
      <c r="D25" s="8" t="n">
        <v>40.9</v>
      </c>
      <c r="E25" s="14" t="n">
        <f aca="false">SUM(C25:D25)</f>
        <v>64.9</v>
      </c>
    </row>
    <row r="26" customFormat="false" ht="14.25" hidden="false" customHeight="false" outlineLevel="0" collapsed="false">
      <c r="A26" s="9" t="s">
        <v>28</v>
      </c>
      <c r="B26" s="7" t="n">
        <v>201702004</v>
      </c>
      <c r="C26" s="8" t="n">
        <v>21</v>
      </c>
      <c r="D26" s="8" t="n">
        <v>43.1</v>
      </c>
      <c r="E26" s="14" t="n">
        <f aca="false">SUM(C26:D26)</f>
        <v>64.1</v>
      </c>
    </row>
    <row r="27" customFormat="false" ht="14.25" hidden="false" customHeight="false" outlineLevel="0" collapsed="false">
      <c r="A27" s="9" t="s">
        <v>29</v>
      </c>
      <c r="B27" s="7" t="n">
        <v>201702014</v>
      </c>
      <c r="C27" s="8" t="n">
        <v>18</v>
      </c>
      <c r="D27" s="8" t="n">
        <v>43.42</v>
      </c>
      <c r="E27" s="14" t="n">
        <f aca="false">SUM(C27:D27)</f>
        <v>61.42</v>
      </c>
    </row>
    <row r="28" customFormat="false" ht="14.25" hidden="false" customHeight="false" outlineLevel="0" collapsed="false">
      <c r="A28" s="9" t="s">
        <v>30</v>
      </c>
      <c r="B28" s="7" t="n">
        <v>201702007</v>
      </c>
      <c r="C28" s="8" t="n">
        <v>18.5</v>
      </c>
      <c r="D28" s="8" t="n">
        <v>42.76</v>
      </c>
      <c r="E28" s="14" t="n">
        <f aca="false">SUM(C28:D28)</f>
        <v>61.26</v>
      </c>
    </row>
    <row r="29" customFormat="false" ht="18.75" hidden="false" customHeight="false" outlineLevel="0" collapsed="false">
      <c r="A29" s="4" t="s">
        <v>31</v>
      </c>
      <c r="B29" s="4"/>
      <c r="C29" s="4"/>
      <c r="D29" s="4"/>
      <c r="E29" s="4"/>
    </row>
    <row r="30" customFormat="false" ht="18.75" hidden="false" customHeight="false" outlineLevel="0" collapsed="false">
      <c r="A30" s="5" t="s">
        <v>3</v>
      </c>
      <c r="B30" s="5" t="s">
        <v>4</v>
      </c>
      <c r="C30" s="5" t="s">
        <v>5</v>
      </c>
      <c r="D30" s="13" t="s">
        <v>20</v>
      </c>
      <c r="E30" s="13" t="s">
        <v>21</v>
      </c>
    </row>
    <row r="31" s="15" customFormat="true" ht="18.75" hidden="false" customHeight="false" outlineLevel="0" collapsed="false">
      <c r="A31" s="9" t="s">
        <v>32</v>
      </c>
      <c r="B31" s="7" t="n">
        <v>201703006</v>
      </c>
      <c r="C31" s="7" t="n">
        <v>47</v>
      </c>
      <c r="D31" s="7" t="n">
        <v>26</v>
      </c>
      <c r="E31" s="8" t="n">
        <f aca="false">SUM(C31:D31)</f>
        <v>73</v>
      </c>
    </row>
    <row r="32" s="15" customFormat="true" ht="18.75" hidden="false" customHeight="false" outlineLevel="0" collapsed="false">
      <c r="A32" s="9" t="s">
        <v>33</v>
      </c>
      <c r="B32" s="7" t="n">
        <v>201703002</v>
      </c>
      <c r="C32" s="8" t="n">
        <v>37</v>
      </c>
      <c r="D32" s="8" t="n">
        <v>29.5</v>
      </c>
      <c r="E32" s="8" t="n">
        <f aca="false">SUM(C32:D32)</f>
        <v>66.5</v>
      </c>
    </row>
    <row r="33" s="15" customFormat="true" ht="18.75" hidden="false" customHeight="false" outlineLevel="0" collapsed="false">
      <c r="A33" s="9" t="s">
        <v>34</v>
      </c>
      <c r="B33" s="7" t="n">
        <v>201703008</v>
      </c>
      <c r="C33" s="7" t="n">
        <v>45</v>
      </c>
      <c r="D33" s="7" t="n">
        <v>21</v>
      </c>
      <c r="E33" s="8" t="n">
        <f aca="false">SUM(C33:D33)</f>
        <v>66</v>
      </c>
    </row>
    <row r="34" s="15" customFormat="true" ht="18.75" hidden="false" customHeight="false" outlineLevel="0" collapsed="false">
      <c r="A34" s="16"/>
      <c r="B34" s="16"/>
      <c r="C34" s="16"/>
      <c r="D34" s="16"/>
      <c r="E34" s="17"/>
    </row>
    <row r="35" customFormat="false" ht="30.75" hidden="false" customHeight="true" outlineLevel="0" collapsed="false">
      <c r="A35" s="18" t="s">
        <v>35</v>
      </c>
      <c r="B35" s="18"/>
      <c r="C35" s="2"/>
      <c r="D35" s="2"/>
      <c r="E35" s="2"/>
    </row>
    <row r="36" customFormat="false" ht="27" hidden="false" customHeight="true" outlineLevel="0" collapsed="false">
      <c r="A36" s="4" t="s">
        <v>2</v>
      </c>
      <c r="B36" s="4"/>
      <c r="C36" s="19"/>
    </row>
    <row r="37" customFormat="false" ht="18.75" hidden="false" customHeight="false" outlineLevel="0" collapsed="false">
      <c r="A37" s="5" t="s">
        <v>36</v>
      </c>
      <c r="B37" s="5" t="s">
        <v>5</v>
      </c>
      <c r="C37" s="20"/>
    </row>
    <row r="38" customFormat="false" ht="18.75" hidden="false" customHeight="false" outlineLevel="0" collapsed="false">
      <c r="A38" s="7" t="n">
        <v>201701001</v>
      </c>
      <c r="B38" s="9" t="s">
        <v>37</v>
      </c>
      <c r="C38" s="20"/>
    </row>
    <row r="39" customFormat="false" ht="18.75" hidden="false" customHeight="false" outlineLevel="0" collapsed="false">
      <c r="A39" s="7" t="n">
        <v>201701002</v>
      </c>
      <c r="B39" s="8" t="n">
        <v>71</v>
      </c>
      <c r="C39" s="20"/>
    </row>
    <row r="40" customFormat="false" ht="18.75" hidden="false" customHeight="false" outlineLevel="0" collapsed="false">
      <c r="A40" s="7" t="n">
        <v>201701003</v>
      </c>
      <c r="B40" s="8" t="n">
        <v>77</v>
      </c>
      <c r="C40" s="20"/>
    </row>
    <row r="41" customFormat="false" ht="18.75" hidden="false" customHeight="false" outlineLevel="0" collapsed="false">
      <c r="A41" s="7" t="n">
        <v>201701004</v>
      </c>
      <c r="B41" s="8" t="n">
        <v>71</v>
      </c>
      <c r="C41" s="20"/>
    </row>
    <row r="42" customFormat="false" ht="18.75" hidden="false" customHeight="false" outlineLevel="0" collapsed="false">
      <c r="A42" s="7" t="n">
        <v>201701005</v>
      </c>
      <c r="B42" s="8" t="n">
        <v>77.5</v>
      </c>
      <c r="C42" s="20"/>
    </row>
    <row r="43" customFormat="false" ht="18.75" hidden="false" customHeight="false" outlineLevel="0" collapsed="false">
      <c r="A43" s="7" t="n">
        <v>201701006</v>
      </c>
      <c r="B43" s="8" t="n">
        <v>68</v>
      </c>
      <c r="C43" s="20"/>
    </row>
    <row r="44" customFormat="false" ht="18.75" hidden="false" customHeight="false" outlineLevel="0" collapsed="false">
      <c r="A44" s="7" t="n">
        <v>201701007</v>
      </c>
      <c r="B44" s="8" t="n">
        <v>67.5</v>
      </c>
      <c r="C44" s="20"/>
    </row>
    <row r="45" customFormat="false" ht="18.75" hidden="false" customHeight="false" outlineLevel="0" collapsed="false">
      <c r="A45" s="7" t="n">
        <v>201701008</v>
      </c>
      <c r="B45" s="8" t="n">
        <v>71</v>
      </c>
      <c r="C45" s="20"/>
    </row>
    <row r="46" customFormat="false" ht="18.75" hidden="false" customHeight="false" outlineLevel="0" collapsed="false">
      <c r="A46" s="7" t="n">
        <v>201701010</v>
      </c>
      <c r="B46" s="9" t="s">
        <v>37</v>
      </c>
      <c r="C46" s="20"/>
    </row>
    <row r="47" customFormat="false" ht="18.75" hidden="false" customHeight="false" outlineLevel="0" collapsed="false">
      <c r="A47" s="7" t="n">
        <v>201701011</v>
      </c>
      <c r="B47" s="9" t="s">
        <v>37</v>
      </c>
      <c r="C47" s="20"/>
    </row>
    <row r="48" customFormat="false" ht="18.75" hidden="false" customHeight="false" outlineLevel="0" collapsed="false">
      <c r="A48" s="7" t="n">
        <v>201701012</v>
      </c>
      <c r="B48" s="8" t="n">
        <v>75.5</v>
      </c>
      <c r="C48" s="20"/>
    </row>
    <row r="49" customFormat="false" ht="18.75" hidden="false" customHeight="false" outlineLevel="0" collapsed="false">
      <c r="A49" s="7" t="n">
        <v>201701013</v>
      </c>
      <c r="B49" s="8" t="n">
        <v>74</v>
      </c>
      <c r="C49" s="20"/>
    </row>
    <row r="50" customFormat="false" ht="18.75" hidden="false" customHeight="false" outlineLevel="0" collapsed="false">
      <c r="A50" s="7" t="n">
        <v>201701014</v>
      </c>
      <c r="B50" s="8" t="n">
        <v>78.5</v>
      </c>
      <c r="C50" s="20"/>
    </row>
    <row r="51" customFormat="false" ht="18.75" hidden="false" customHeight="false" outlineLevel="0" collapsed="false">
      <c r="A51" s="7" t="n">
        <v>201701015</v>
      </c>
      <c r="B51" s="8" t="n">
        <v>75</v>
      </c>
      <c r="C51" s="20"/>
    </row>
    <row r="52" customFormat="false" ht="18.75" hidden="false" customHeight="false" outlineLevel="0" collapsed="false">
      <c r="A52" s="7" t="n">
        <v>201701016</v>
      </c>
      <c r="B52" s="8" t="n">
        <v>74</v>
      </c>
      <c r="C52" s="20"/>
    </row>
    <row r="53" customFormat="false" ht="18.75" hidden="false" customHeight="false" outlineLevel="0" collapsed="false">
      <c r="A53" s="7" t="n">
        <v>201701017</v>
      </c>
      <c r="B53" s="8" t="n">
        <v>63.5</v>
      </c>
      <c r="C53" s="20"/>
    </row>
    <row r="54" customFormat="false" ht="18.75" hidden="false" customHeight="false" outlineLevel="0" collapsed="false">
      <c r="A54" s="7" t="n">
        <v>201701018</v>
      </c>
      <c r="B54" s="8" t="n">
        <v>71.5</v>
      </c>
      <c r="C54" s="20"/>
    </row>
    <row r="55" customFormat="false" ht="18.75" hidden="false" customHeight="false" outlineLevel="0" collapsed="false">
      <c r="A55" s="7" t="n">
        <v>201701019</v>
      </c>
      <c r="B55" s="8" t="n">
        <v>71.5</v>
      </c>
      <c r="C55" s="20"/>
    </row>
    <row r="56" customFormat="false" ht="18.75" hidden="false" customHeight="false" outlineLevel="0" collapsed="false">
      <c r="A56" s="7" t="n">
        <v>201701020</v>
      </c>
      <c r="B56" s="8" t="n">
        <v>68.5</v>
      </c>
      <c r="C56" s="20"/>
    </row>
    <row r="57" customFormat="false" ht="18.75" hidden="false" customHeight="false" outlineLevel="0" collapsed="false">
      <c r="A57" s="7" t="n">
        <v>201701021</v>
      </c>
      <c r="B57" s="8" t="n">
        <v>77</v>
      </c>
      <c r="C57" s="20"/>
    </row>
    <row r="58" customFormat="false" ht="18.75" hidden="false" customHeight="false" outlineLevel="0" collapsed="false">
      <c r="A58" s="7" t="n">
        <v>201701022</v>
      </c>
      <c r="B58" s="8" t="n">
        <v>65</v>
      </c>
      <c r="C58" s="20"/>
    </row>
    <row r="59" customFormat="false" ht="18.75" hidden="false" customHeight="false" outlineLevel="0" collapsed="false">
      <c r="A59" s="7" t="n">
        <v>201701023</v>
      </c>
      <c r="B59" s="8" t="n">
        <v>72</v>
      </c>
      <c r="C59" s="20"/>
    </row>
    <row r="60" customFormat="false" ht="18.75" hidden="false" customHeight="false" outlineLevel="0" collapsed="false">
      <c r="A60" s="7" t="n">
        <v>201701024</v>
      </c>
      <c r="B60" s="9" t="s">
        <v>37</v>
      </c>
      <c r="C60" s="20"/>
    </row>
    <row r="61" customFormat="false" ht="18.75" hidden="false" customHeight="false" outlineLevel="0" collapsed="false">
      <c r="A61" s="7" t="n">
        <v>201701025</v>
      </c>
      <c r="B61" s="8" t="n">
        <v>75.5</v>
      </c>
      <c r="C61" s="20"/>
    </row>
    <row r="62" customFormat="false" ht="18.75" hidden="false" customHeight="false" outlineLevel="0" collapsed="false">
      <c r="A62" s="7" t="n">
        <v>201701027</v>
      </c>
      <c r="B62" s="8" t="n">
        <v>76.5</v>
      </c>
      <c r="C62" s="20"/>
    </row>
    <row r="63" customFormat="false" ht="18.75" hidden="false" customHeight="false" outlineLevel="0" collapsed="false">
      <c r="A63" s="7" t="n">
        <v>201701029</v>
      </c>
      <c r="B63" s="8" t="n">
        <v>72</v>
      </c>
      <c r="C63" s="20"/>
    </row>
    <row r="64" customFormat="false" ht="18.75" hidden="false" customHeight="false" outlineLevel="0" collapsed="false">
      <c r="A64" s="7" t="n">
        <v>201701030</v>
      </c>
      <c r="B64" s="8" t="n">
        <v>76</v>
      </c>
      <c r="C64" s="20"/>
    </row>
    <row r="65" customFormat="false" ht="18.75" hidden="false" customHeight="false" outlineLevel="0" collapsed="false">
      <c r="A65" s="7" t="n">
        <v>201701031</v>
      </c>
      <c r="B65" s="8" t="n">
        <v>72.5</v>
      </c>
      <c r="C65" s="20"/>
    </row>
    <row r="66" customFormat="false" ht="18.75" hidden="false" customHeight="false" outlineLevel="0" collapsed="false">
      <c r="A66" s="7" t="n">
        <v>201701032</v>
      </c>
      <c r="B66" s="8" t="n">
        <v>75.5</v>
      </c>
      <c r="C66" s="20"/>
    </row>
    <row r="67" customFormat="false" ht="18.75" hidden="false" customHeight="false" outlineLevel="0" collapsed="false">
      <c r="A67" s="7" t="n">
        <v>201701034</v>
      </c>
      <c r="B67" s="8" t="n">
        <v>63</v>
      </c>
      <c r="C67" s="20"/>
    </row>
    <row r="68" customFormat="false" ht="18.75" hidden="false" customHeight="false" outlineLevel="0" collapsed="false">
      <c r="A68" s="7" t="n">
        <v>201701035</v>
      </c>
      <c r="B68" s="8" t="n">
        <v>67.5</v>
      </c>
      <c r="C68" s="20"/>
    </row>
    <row r="69" customFormat="false" ht="18.75" hidden="false" customHeight="false" outlineLevel="0" collapsed="false">
      <c r="A69" s="7" t="n">
        <v>201701036</v>
      </c>
      <c r="B69" s="9" t="s">
        <v>37</v>
      </c>
      <c r="C69" s="20"/>
    </row>
    <row r="70" customFormat="false" ht="18.75" hidden="false" customHeight="false" outlineLevel="0" collapsed="false">
      <c r="A70" s="7" t="n">
        <v>201701037</v>
      </c>
      <c r="B70" s="9" t="s">
        <v>37</v>
      </c>
      <c r="C70" s="20"/>
    </row>
    <row r="71" customFormat="false" ht="18.75" hidden="false" customHeight="false" outlineLevel="0" collapsed="false">
      <c r="A71" s="7" t="n">
        <v>201701038</v>
      </c>
      <c r="B71" s="8" t="n">
        <v>76.5</v>
      </c>
      <c r="C71" s="20"/>
    </row>
    <row r="72" customFormat="false" ht="18.75" hidden="false" customHeight="false" outlineLevel="0" collapsed="false">
      <c r="A72" s="7" t="n">
        <v>201701040</v>
      </c>
      <c r="B72" s="8" t="n">
        <v>74</v>
      </c>
      <c r="C72" s="20"/>
    </row>
    <row r="73" customFormat="false" ht="18.75" hidden="false" customHeight="false" outlineLevel="0" collapsed="false">
      <c r="A73" s="7" t="n">
        <v>201701041</v>
      </c>
      <c r="B73" s="8" t="n">
        <v>77</v>
      </c>
      <c r="C73" s="20"/>
    </row>
    <row r="74" customFormat="false" ht="18.75" hidden="false" customHeight="false" outlineLevel="0" collapsed="false">
      <c r="A74" s="7" t="n">
        <v>201701042</v>
      </c>
      <c r="B74" s="8" t="n">
        <v>69</v>
      </c>
      <c r="C74" s="20"/>
    </row>
    <row r="75" customFormat="false" ht="18.75" hidden="false" customHeight="false" outlineLevel="0" collapsed="false">
      <c r="A75" s="7" t="n">
        <v>201701043</v>
      </c>
      <c r="B75" s="8" t="n">
        <v>76</v>
      </c>
      <c r="C75" s="20"/>
    </row>
    <row r="76" customFormat="false" ht="18.75" hidden="false" customHeight="false" outlineLevel="0" collapsed="false">
      <c r="A76" s="7" t="n">
        <v>201701045</v>
      </c>
      <c r="B76" s="8" t="n">
        <v>62</v>
      </c>
      <c r="C76" s="20"/>
    </row>
    <row r="77" customFormat="false" ht="18.75" hidden="false" customHeight="false" outlineLevel="0" collapsed="false">
      <c r="A77" s="7" t="n">
        <v>201701046</v>
      </c>
      <c r="B77" s="8" t="n">
        <v>61.5</v>
      </c>
      <c r="C77" s="20"/>
    </row>
    <row r="78" customFormat="false" ht="18.75" hidden="false" customHeight="false" outlineLevel="0" collapsed="false">
      <c r="A78" s="7" t="n">
        <v>201701047</v>
      </c>
      <c r="B78" s="8" t="n">
        <v>78</v>
      </c>
      <c r="C78" s="20"/>
    </row>
    <row r="79" customFormat="false" ht="18.75" hidden="false" customHeight="false" outlineLevel="0" collapsed="false">
      <c r="A79" s="7" t="n">
        <v>201701049</v>
      </c>
      <c r="B79" s="9" t="s">
        <v>37</v>
      </c>
      <c r="C79" s="20"/>
    </row>
    <row r="80" customFormat="false" ht="18.75" hidden="false" customHeight="false" outlineLevel="0" collapsed="false">
      <c r="A80" s="7" t="n">
        <v>201701050</v>
      </c>
      <c r="B80" s="8" t="n">
        <v>78</v>
      </c>
      <c r="C80" s="20"/>
    </row>
    <row r="81" customFormat="false" ht="18.75" hidden="false" customHeight="false" outlineLevel="0" collapsed="false">
      <c r="A81" s="7" t="n">
        <v>201701051</v>
      </c>
      <c r="B81" s="9" t="s">
        <v>37</v>
      </c>
      <c r="C81" s="20"/>
    </row>
    <row r="82" customFormat="false" ht="18.75" hidden="false" customHeight="false" outlineLevel="0" collapsed="false">
      <c r="A82" s="7" t="n">
        <v>201701052</v>
      </c>
      <c r="B82" s="8" t="n">
        <v>76</v>
      </c>
      <c r="C82" s="20"/>
    </row>
    <row r="83" customFormat="false" ht="18.75" hidden="false" customHeight="false" outlineLevel="0" collapsed="false">
      <c r="A83" s="7" t="n">
        <v>201701053</v>
      </c>
      <c r="B83" s="9" t="s">
        <v>37</v>
      </c>
      <c r="C83" s="20"/>
    </row>
    <row r="84" customFormat="false" ht="18.75" hidden="false" customHeight="false" outlineLevel="0" collapsed="false">
      <c r="A84" s="7" t="n">
        <v>201701055</v>
      </c>
      <c r="B84" s="8" t="n">
        <v>69</v>
      </c>
      <c r="C84" s="20"/>
    </row>
    <row r="85" customFormat="false" ht="18.75" hidden="false" customHeight="false" outlineLevel="0" collapsed="false">
      <c r="A85" s="7" t="n">
        <v>201701056</v>
      </c>
      <c r="B85" s="8" t="n">
        <v>73.5</v>
      </c>
      <c r="C85" s="20"/>
    </row>
    <row r="86" customFormat="false" ht="18.75" hidden="false" customHeight="false" outlineLevel="0" collapsed="false">
      <c r="A86" s="7" t="n">
        <v>201701057</v>
      </c>
      <c r="B86" s="8" t="n">
        <v>71</v>
      </c>
      <c r="C86" s="20"/>
    </row>
    <row r="87" customFormat="false" ht="18.75" hidden="false" customHeight="false" outlineLevel="0" collapsed="false">
      <c r="A87" s="7" t="n">
        <v>201701058</v>
      </c>
      <c r="B87" s="8" t="n">
        <v>74.5</v>
      </c>
      <c r="C87" s="20"/>
    </row>
    <row r="88" customFormat="false" ht="18.75" hidden="false" customHeight="false" outlineLevel="0" collapsed="false">
      <c r="A88" s="7" t="n">
        <v>201701059</v>
      </c>
      <c r="B88" s="8" t="n">
        <v>74</v>
      </c>
      <c r="C88" s="20"/>
    </row>
    <row r="89" customFormat="false" ht="18.75" hidden="false" customHeight="false" outlineLevel="0" collapsed="false">
      <c r="A89" s="7" t="n">
        <v>201701060</v>
      </c>
      <c r="B89" s="8" t="n">
        <v>69.5</v>
      </c>
      <c r="C89" s="20"/>
    </row>
    <row r="90" customFormat="false" ht="18.75" hidden="false" customHeight="false" outlineLevel="0" collapsed="false">
      <c r="A90" s="7" t="n">
        <v>201701061</v>
      </c>
      <c r="B90" s="8" t="n">
        <v>68</v>
      </c>
      <c r="C90" s="20"/>
    </row>
    <row r="91" customFormat="false" ht="18.75" hidden="false" customHeight="false" outlineLevel="0" collapsed="false">
      <c r="A91" s="7" t="n">
        <v>201701062</v>
      </c>
      <c r="B91" s="8" t="n">
        <v>75</v>
      </c>
      <c r="C91" s="20"/>
    </row>
    <row r="92" customFormat="false" ht="18.75" hidden="false" customHeight="false" outlineLevel="0" collapsed="false">
      <c r="A92" s="7" t="n">
        <v>201701063</v>
      </c>
      <c r="B92" s="8" t="n">
        <v>72.5</v>
      </c>
      <c r="C92" s="20"/>
    </row>
    <row r="93" customFormat="false" ht="18.75" hidden="false" customHeight="false" outlineLevel="0" collapsed="false">
      <c r="A93" s="7" t="n">
        <v>201701064</v>
      </c>
      <c r="B93" s="8" t="n">
        <v>64</v>
      </c>
      <c r="C93" s="20"/>
    </row>
    <row r="94" customFormat="false" ht="18.75" hidden="false" customHeight="false" outlineLevel="0" collapsed="false">
      <c r="A94" s="7" t="n">
        <v>201701065</v>
      </c>
      <c r="B94" s="8" t="n">
        <v>67</v>
      </c>
      <c r="C94" s="20"/>
    </row>
    <row r="95" customFormat="false" ht="18.75" hidden="false" customHeight="false" outlineLevel="0" collapsed="false">
      <c r="A95" s="7" t="n">
        <v>201701066</v>
      </c>
      <c r="B95" s="8" t="n">
        <v>73</v>
      </c>
      <c r="C95" s="20"/>
    </row>
    <row r="96" customFormat="false" ht="18.75" hidden="false" customHeight="false" outlineLevel="0" collapsed="false">
      <c r="A96" s="7" t="n">
        <v>201701067</v>
      </c>
      <c r="B96" s="8" t="n">
        <v>74</v>
      </c>
      <c r="C96" s="20"/>
    </row>
    <row r="97" customFormat="false" ht="18.75" hidden="false" customHeight="false" outlineLevel="0" collapsed="false">
      <c r="A97" s="7" t="n">
        <v>201701068</v>
      </c>
      <c r="B97" s="8" t="n">
        <v>70</v>
      </c>
      <c r="C97" s="20"/>
    </row>
    <row r="98" customFormat="false" ht="18.75" hidden="false" customHeight="false" outlineLevel="0" collapsed="false">
      <c r="A98" s="7" t="n">
        <v>201701069</v>
      </c>
      <c r="B98" s="8" t="n">
        <v>74</v>
      </c>
      <c r="C98" s="20"/>
    </row>
    <row r="99" customFormat="false" ht="18.75" hidden="false" customHeight="false" outlineLevel="0" collapsed="false">
      <c r="A99" s="7" t="n">
        <v>201701070</v>
      </c>
      <c r="B99" s="8" t="n">
        <v>64</v>
      </c>
      <c r="C99" s="20"/>
    </row>
    <row r="100" customFormat="false" ht="18.75" hidden="false" customHeight="false" outlineLevel="0" collapsed="false">
      <c r="A100" s="7" t="n">
        <v>201701071</v>
      </c>
      <c r="B100" s="8" t="n">
        <v>76</v>
      </c>
      <c r="C100" s="20"/>
    </row>
    <row r="101" customFormat="false" ht="18.75" hidden="false" customHeight="false" outlineLevel="0" collapsed="false">
      <c r="A101" s="7" t="n">
        <v>201701072</v>
      </c>
      <c r="B101" s="9" t="s">
        <v>37</v>
      </c>
      <c r="C101" s="20"/>
    </row>
    <row r="102" customFormat="false" ht="18.75" hidden="false" customHeight="false" outlineLevel="0" collapsed="false">
      <c r="A102" s="7" t="n">
        <v>201701073</v>
      </c>
      <c r="B102" s="8" t="n">
        <v>65</v>
      </c>
      <c r="C102" s="20"/>
    </row>
    <row r="103" customFormat="false" ht="18.75" hidden="false" customHeight="false" outlineLevel="0" collapsed="false">
      <c r="A103" s="7" t="n">
        <v>201701074</v>
      </c>
      <c r="B103" s="8" t="n">
        <v>72.5</v>
      </c>
      <c r="C103" s="20"/>
    </row>
    <row r="104" customFormat="false" ht="18.75" hidden="false" customHeight="false" outlineLevel="0" collapsed="false">
      <c r="A104" s="7" t="n">
        <v>201701075</v>
      </c>
      <c r="B104" s="8" t="n">
        <v>74</v>
      </c>
      <c r="C104" s="20"/>
    </row>
    <row r="105" customFormat="false" ht="18.75" hidden="false" customHeight="false" outlineLevel="0" collapsed="false">
      <c r="A105" s="7" t="n">
        <v>201701076</v>
      </c>
      <c r="B105" s="8" t="n">
        <v>73</v>
      </c>
      <c r="C105" s="20"/>
    </row>
    <row r="106" customFormat="false" ht="18.75" hidden="false" customHeight="false" outlineLevel="0" collapsed="false">
      <c r="A106" s="7" t="n">
        <v>201701077</v>
      </c>
      <c r="B106" s="8" t="n">
        <v>71</v>
      </c>
      <c r="C106" s="20"/>
    </row>
    <row r="107" customFormat="false" ht="18.75" hidden="false" customHeight="false" outlineLevel="0" collapsed="false">
      <c r="A107" s="7" t="n">
        <v>201701078</v>
      </c>
      <c r="B107" s="9" t="s">
        <v>37</v>
      </c>
      <c r="C107" s="20"/>
    </row>
    <row r="108" customFormat="false" ht="18.75" hidden="false" customHeight="false" outlineLevel="0" collapsed="false">
      <c r="A108" s="7" t="n">
        <v>201701079</v>
      </c>
      <c r="B108" s="9" t="s">
        <v>37</v>
      </c>
      <c r="C108" s="20"/>
    </row>
    <row r="109" customFormat="false" ht="18.75" hidden="false" customHeight="false" outlineLevel="0" collapsed="false">
      <c r="A109" s="7" t="n">
        <v>201701080</v>
      </c>
      <c r="B109" s="8" t="n">
        <v>75</v>
      </c>
      <c r="C109" s="20"/>
    </row>
    <row r="110" customFormat="false" ht="18.75" hidden="false" customHeight="false" outlineLevel="0" collapsed="false">
      <c r="A110" s="7" t="n">
        <v>201701081</v>
      </c>
      <c r="B110" s="8" t="n">
        <v>71</v>
      </c>
      <c r="C110" s="20"/>
    </row>
    <row r="111" customFormat="false" ht="18.75" hidden="false" customHeight="false" outlineLevel="0" collapsed="false">
      <c r="A111" s="7" t="n">
        <v>201701083</v>
      </c>
      <c r="B111" s="8" t="n">
        <v>67</v>
      </c>
      <c r="C111" s="20"/>
    </row>
    <row r="112" customFormat="false" ht="18.75" hidden="false" customHeight="false" outlineLevel="0" collapsed="false">
      <c r="A112" s="7" t="n">
        <v>201701084</v>
      </c>
      <c r="B112" s="8" t="n">
        <v>58</v>
      </c>
      <c r="C112" s="20"/>
    </row>
    <row r="113" customFormat="false" ht="18.75" hidden="false" customHeight="false" outlineLevel="0" collapsed="false">
      <c r="A113" s="7" t="n">
        <v>201701086</v>
      </c>
      <c r="B113" s="8" t="n">
        <v>58.5</v>
      </c>
      <c r="C113" s="20"/>
    </row>
    <row r="114" customFormat="false" ht="18.75" hidden="false" customHeight="false" outlineLevel="0" collapsed="false">
      <c r="A114" s="7" t="n">
        <v>201701087</v>
      </c>
      <c r="B114" s="8" t="n">
        <v>75</v>
      </c>
      <c r="C114" s="20"/>
    </row>
    <row r="115" customFormat="false" ht="18.75" hidden="false" customHeight="false" outlineLevel="0" collapsed="false">
      <c r="A115" s="7" t="n">
        <v>201701088</v>
      </c>
      <c r="B115" s="9" t="s">
        <v>37</v>
      </c>
      <c r="C115" s="20"/>
    </row>
    <row r="116" customFormat="false" ht="18.75" hidden="false" customHeight="false" outlineLevel="0" collapsed="false">
      <c r="A116" s="7" t="n">
        <v>201701089</v>
      </c>
      <c r="B116" s="8" t="n">
        <v>76</v>
      </c>
      <c r="C116" s="20"/>
    </row>
    <row r="117" customFormat="false" ht="18.75" hidden="false" customHeight="false" outlineLevel="0" collapsed="false">
      <c r="A117" s="7" t="n">
        <v>201701090</v>
      </c>
      <c r="B117" s="8" t="n">
        <v>61</v>
      </c>
      <c r="C117" s="20"/>
    </row>
    <row r="118" customFormat="false" ht="18.75" hidden="false" customHeight="false" outlineLevel="0" collapsed="false">
      <c r="A118" s="7" t="n">
        <v>201701091</v>
      </c>
      <c r="B118" s="8" t="n">
        <v>74.5</v>
      </c>
      <c r="C118" s="20"/>
    </row>
    <row r="119" customFormat="false" ht="18.75" hidden="false" customHeight="false" outlineLevel="0" collapsed="false">
      <c r="A119" s="7" t="n">
        <v>201701092</v>
      </c>
      <c r="B119" s="8" t="n">
        <v>68</v>
      </c>
      <c r="C119" s="20"/>
    </row>
    <row r="120" customFormat="false" ht="18.75" hidden="false" customHeight="false" outlineLevel="0" collapsed="false">
      <c r="A120" s="7" t="n">
        <v>201701093</v>
      </c>
      <c r="B120" s="8" t="n">
        <v>62</v>
      </c>
      <c r="C120" s="20"/>
    </row>
    <row r="121" customFormat="false" ht="18.75" hidden="false" customHeight="false" outlineLevel="0" collapsed="false">
      <c r="A121" s="7" t="n">
        <v>201701095</v>
      </c>
      <c r="B121" s="8" t="n">
        <v>67.5</v>
      </c>
      <c r="C121" s="20"/>
    </row>
    <row r="122" customFormat="false" ht="18.75" hidden="false" customHeight="false" outlineLevel="0" collapsed="false">
      <c r="A122" s="7" t="n">
        <v>201701097</v>
      </c>
      <c r="B122" s="8" t="n">
        <v>73</v>
      </c>
      <c r="C122" s="20"/>
    </row>
    <row r="123" customFormat="false" ht="18.75" hidden="false" customHeight="false" outlineLevel="0" collapsed="false">
      <c r="A123" s="7" t="n">
        <v>201701098</v>
      </c>
      <c r="B123" s="8" t="n">
        <v>67.5</v>
      </c>
      <c r="C123" s="20"/>
    </row>
    <row r="124" customFormat="false" ht="18.75" hidden="false" customHeight="false" outlineLevel="0" collapsed="false">
      <c r="A124" s="7" t="n">
        <v>201701099</v>
      </c>
      <c r="B124" s="8" t="n">
        <v>71.5</v>
      </c>
      <c r="C124" s="20"/>
    </row>
    <row r="125" customFormat="false" ht="18.75" hidden="false" customHeight="false" outlineLevel="0" collapsed="false">
      <c r="A125" s="7" t="n">
        <v>201701100</v>
      </c>
      <c r="B125" s="8" t="n">
        <v>77</v>
      </c>
      <c r="C125" s="20"/>
    </row>
    <row r="126" customFormat="false" ht="18.75" hidden="false" customHeight="false" outlineLevel="0" collapsed="false">
      <c r="A126" s="7" t="n">
        <v>201701101</v>
      </c>
      <c r="B126" s="8" t="n">
        <v>70</v>
      </c>
      <c r="C126" s="20"/>
    </row>
    <row r="127" customFormat="false" ht="18.75" hidden="false" customHeight="false" outlineLevel="0" collapsed="false">
      <c r="A127" s="7" t="n">
        <v>201701102</v>
      </c>
      <c r="B127" s="8" t="n">
        <v>74</v>
      </c>
      <c r="C127" s="20"/>
    </row>
    <row r="128" customFormat="false" ht="18.75" hidden="false" customHeight="false" outlineLevel="0" collapsed="false">
      <c r="A128" s="7" t="n">
        <v>201701103</v>
      </c>
      <c r="B128" s="8" t="n">
        <v>71.5</v>
      </c>
      <c r="C128" s="20"/>
    </row>
    <row r="129" customFormat="false" ht="18.75" hidden="false" customHeight="false" outlineLevel="0" collapsed="false">
      <c r="A129" s="7" t="n">
        <v>201701104</v>
      </c>
      <c r="B129" s="8" t="n">
        <v>70</v>
      </c>
      <c r="C129" s="20"/>
    </row>
    <row r="130" customFormat="false" ht="18.75" hidden="false" customHeight="false" outlineLevel="0" collapsed="false">
      <c r="A130" s="7" t="n">
        <v>201701105</v>
      </c>
      <c r="B130" s="8" t="n">
        <v>76.5</v>
      </c>
      <c r="C130" s="20"/>
    </row>
    <row r="131" customFormat="false" ht="18.75" hidden="false" customHeight="false" outlineLevel="0" collapsed="false">
      <c r="A131" s="7" t="n">
        <v>201701106</v>
      </c>
      <c r="B131" s="8" t="n">
        <v>75</v>
      </c>
      <c r="C131" s="20"/>
    </row>
    <row r="132" customFormat="false" ht="18.75" hidden="false" customHeight="false" outlineLevel="0" collapsed="false">
      <c r="A132" s="7" t="n">
        <v>201701107</v>
      </c>
      <c r="B132" s="8" t="n">
        <v>71</v>
      </c>
      <c r="C132" s="20"/>
    </row>
    <row r="133" customFormat="false" ht="18.75" hidden="false" customHeight="false" outlineLevel="0" collapsed="false">
      <c r="A133" s="7" t="n">
        <v>201701108</v>
      </c>
      <c r="B133" s="8" t="n">
        <v>77</v>
      </c>
      <c r="C133" s="20"/>
    </row>
    <row r="134" customFormat="false" ht="18.75" hidden="false" customHeight="false" outlineLevel="0" collapsed="false">
      <c r="A134" s="7" t="n">
        <v>201701109</v>
      </c>
      <c r="B134" s="8" t="n">
        <v>75</v>
      </c>
      <c r="C134" s="20"/>
    </row>
    <row r="135" customFormat="false" ht="18.75" hidden="false" customHeight="false" outlineLevel="0" collapsed="false">
      <c r="A135" s="7" t="n">
        <v>201701110</v>
      </c>
      <c r="B135" s="9" t="s">
        <v>37</v>
      </c>
      <c r="C135" s="20"/>
    </row>
    <row r="136" customFormat="false" ht="18.75" hidden="false" customHeight="false" outlineLevel="0" collapsed="false">
      <c r="A136" s="7" t="n">
        <v>201701111</v>
      </c>
      <c r="B136" s="8" t="n">
        <v>74</v>
      </c>
      <c r="C136" s="20"/>
    </row>
    <row r="137" customFormat="false" ht="18.75" hidden="false" customHeight="false" outlineLevel="0" collapsed="false">
      <c r="A137" s="7" t="n">
        <v>201701112</v>
      </c>
      <c r="B137" s="8" t="n">
        <v>66</v>
      </c>
      <c r="C137" s="20"/>
    </row>
    <row r="138" customFormat="false" ht="18.75" hidden="false" customHeight="false" outlineLevel="0" collapsed="false">
      <c r="A138" s="7" t="n">
        <v>201701113</v>
      </c>
      <c r="B138" s="8" t="n">
        <v>67</v>
      </c>
      <c r="C138" s="20"/>
    </row>
    <row r="139" customFormat="false" ht="18.75" hidden="false" customHeight="false" outlineLevel="0" collapsed="false">
      <c r="A139" s="7" t="n">
        <v>201701114</v>
      </c>
      <c r="B139" s="8" t="n">
        <v>66</v>
      </c>
      <c r="C139" s="20"/>
    </row>
    <row r="140" customFormat="false" ht="18.75" hidden="false" customHeight="false" outlineLevel="0" collapsed="false">
      <c r="A140" s="7" t="n">
        <v>201701115</v>
      </c>
      <c r="B140" s="8" t="n">
        <v>65</v>
      </c>
      <c r="C140" s="20"/>
    </row>
    <row r="141" customFormat="false" ht="18.75" hidden="false" customHeight="false" outlineLevel="0" collapsed="false">
      <c r="A141" s="7" t="n">
        <v>201701116</v>
      </c>
      <c r="B141" s="8" t="n">
        <v>71</v>
      </c>
      <c r="C141" s="20"/>
    </row>
    <row r="142" customFormat="false" ht="18.75" hidden="false" customHeight="false" outlineLevel="0" collapsed="false">
      <c r="A142" s="7" t="n">
        <v>201701117</v>
      </c>
      <c r="B142" s="8" t="n">
        <v>72.5</v>
      </c>
      <c r="C142" s="20"/>
    </row>
    <row r="143" customFormat="false" ht="18.75" hidden="false" customHeight="false" outlineLevel="0" collapsed="false">
      <c r="A143" s="7" t="n">
        <v>201701118</v>
      </c>
      <c r="B143" s="8" t="n">
        <v>78</v>
      </c>
      <c r="C143" s="20"/>
    </row>
    <row r="144" customFormat="false" ht="18.75" hidden="false" customHeight="false" outlineLevel="0" collapsed="false">
      <c r="A144" s="7" t="n">
        <v>201701119</v>
      </c>
      <c r="B144" s="8" t="n">
        <v>74</v>
      </c>
      <c r="C144" s="20"/>
    </row>
    <row r="145" customFormat="false" ht="18.75" hidden="false" customHeight="false" outlineLevel="0" collapsed="false">
      <c r="A145" s="7" t="n">
        <v>201701121</v>
      </c>
      <c r="B145" s="8" t="n">
        <v>74</v>
      </c>
      <c r="C145" s="20"/>
    </row>
    <row r="146" customFormat="false" ht="18.75" hidden="false" customHeight="false" outlineLevel="0" collapsed="false">
      <c r="A146" s="7" t="n">
        <v>201701122</v>
      </c>
      <c r="B146" s="8" t="n">
        <v>71.5</v>
      </c>
      <c r="C146" s="20"/>
    </row>
    <row r="147" customFormat="false" ht="18.75" hidden="false" customHeight="false" outlineLevel="0" collapsed="false">
      <c r="A147" s="7" t="n">
        <v>201701123</v>
      </c>
      <c r="B147" s="8" t="n">
        <v>71</v>
      </c>
      <c r="C147" s="20"/>
    </row>
    <row r="148" customFormat="false" ht="18.75" hidden="false" customHeight="false" outlineLevel="0" collapsed="false">
      <c r="A148" s="7" t="n">
        <v>201701124</v>
      </c>
      <c r="B148" s="8" t="n">
        <v>75</v>
      </c>
      <c r="C148" s="20"/>
    </row>
    <row r="149" customFormat="false" ht="18.75" hidden="false" customHeight="false" outlineLevel="0" collapsed="false">
      <c r="A149" s="7" t="n">
        <v>201701125</v>
      </c>
      <c r="B149" s="8" t="n">
        <v>62</v>
      </c>
      <c r="C149" s="20"/>
    </row>
    <row r="150" customFormat="false" ht="18.75" hidden="false" customHeight="false" outlineLevel="0" collapsed="false">
      <c r="A150" s="7" t="n">
        <v>201701126</v>
      </c>
      <c r="B150" s="8" t="n">
        <v>68.5</v>
      </c>
      <c r="C150" s="20"/>
    </row>
    <row r="151" customFormat="false" ht="18.75" hidden="false" customHeight="false" outlineLevel="0" collapsed="false">
      <c r="A151" s="7" t="n">
        <v>201701127</v>
      </c>
      <c r="B151" s="9" t="s">
        <v>37</v>
      </c>
      <c r="C151" s="20"/>
    </row>
    <row r="152" customFormat="false" ht="18.75" hidden="false" customHeight="false" outlineLevel="0" collapsed="false">
      <c r="A152" s="7" t="n">
        <v>201701128</v>
      </c>
      <c r="B152" s="8" t="n">
        <v>73.5</v>
      </c>
      <c r="C152" s="20"/>
    </row>
    <row r="153" customFormat="false" ht="18.75" hidden="false" customHeight="false" outlineLevel="0" collapsed="false">
      <c r="A153" s="7" t="n">
        <v>201701129</v>
      </c>
      <c r="B153" s="8" t="n">
        <v>74.5</v>
      </c>
      <c r="C153" s="20"/>
    </row>
    <row r="154" s="12" customFormat="true" ht="14.25" hidden="false" customHeight="false" outlineLevel="0" collapsed="false">
      <c r="A154" s="17"/>
      <c r="B154" s="21"/>
    </row>
    <row r="155" customFormat="false" ht="18.75" hidden="false" customHeight="false" outlineLevel="0" collapsed="false">
      <c r="A155" s="4" t="s">
        <v>19</v>
      </c>
      <c r="B155" s="4"/>
      <c r="C155" s="4"/>
      <c r="D155" s="4"/>
      <c r="E155" s="12"/>
    </row>
    <row r="156" customFormat="false" ht="18.75" hidden="false" customHeight="false" outlineLevel="0" collapsed="false">
      <c r="A156" s="5" t="s">
        <v>36</v>
      </c>
      <c r="B156" s="5" t="s">
        <v>5</v>
      </c>
      <c r="C156" s="5" t="s">
        <v>20</v>
      </c>
      <c r="D156" s="13" t="s">
        <v>21</v>
      </c>
    </row>
    <row r="157" customFormat="false" ht="14.25" hidden="false" customHeight="false" outlineLevel="0" collapsed="false">
      <c r="A157" s="7" t="n">
        <v>201702013</v>
      </c>
      <c r="B157" s="8" t="n">
        <v>21</v>
      </c>
      <c r="C157" s="8" t="n">
        <v>37.76</v>
      </c>
      <c r="D157" s="14" t="n">
        <f aca="false">SUM(B157:C157)</f>
        <v>58.76</v>
      </c>
    </row>
    <row r="158" customFormat="false" ht="14.25" hidden="false" customHeight="false" outlineLevel="0" collapsed="false">
      <c r="A158" s="7" t="n">
        <v>201702008</v>
      </c>
      <c r="B158" s="8" t="n">
        <v>14</v>
      </c>
      <c r="C158" s="8" t="n">
        <v>44.7</v>
      </c>
      <c r="D158" s="14" t="n">
        <f aca="false">SUM(B158:C158)</f>
        <v>58.7</v>
      </c>
    </row>
    <row r="159" customFormat="false" ht="14.25" hidden="false" customHeight="false" outlineLevel="0" collapsed="false">
      <c r="A159" s="7" t="n">
        <v>201702011</v>
      </c>
      <c r="B159" s="8" t="n">
        <v>19</v>
      </c>
      <c r="C159" s="8" t="n">
        <v>38.6</v>
      </c>
      <c r="D159" s="14" t="n">
        <f aca="false">SUM(B159:C159)</f>
        <v>57.6</v>
      </c>
    </row>
    <row r="160" customFormat="false" ht="14.25" hidden="false" customHeight="false" outlineLevel="0" collapsed="false">
      <c r="A160" s="7" t="n">
        <v>201702012</v>
      </c>
      <c r="B160" s="8" t="n">
        <v>13</v>
      </c>
      <c r="C160" s="8" t="n">
        <v>42.8</v>
      </c>
      <c r="D160" s="14" t="n">
        <f aca="false">SUM(B160:C160)</f>
        <v>55.8</v>
      </c>
    </row>
    <row r="161" customFormat="false" ht="14.25" hidden="false" customHeight="false" outlineLevel="0" collapsed="false">
      <c r="A161" s="7" t="n">
        <v>201702002</v>
      </c>
      <c r="B161" s="9" t="s">
        <v>37</v>
      </c>
      <c r="C161" s="9" t="s">
        <v>37</v>
      </c>
      <c r="D161" s="9" t="s">
        <v>37</v>
      </c>
    </row>
    <row r="162" customFormat="false" ht="14.25" hidden="false" customHeight="false" outlineLevel="0" collapsed="false">
      <c r="A162" s="7" t="n">
        <v>201702005</v>
      </c>
      <c r="B162" s="9" t="s">
        <v>37</v>
      </c>
      <c r="C162" s="9" t="s">
        <v>37</v>
      </c>
      <c r="D162" s="9" t="s">
        <v>37</v>
      </c>
    </row>
    <row r="163" customFormat="false" ht="14.25" hidden="false" customHeight="false" outlineLevel="0" collapsed="false">
      <c r="A163" s="7" t="n">
        <v>201702010</v>
      </c>
      <c r="B163" s="9" t="s">
        <v>37</v>
      </c>
      <c r="C163" s="9" t="s">
        <v>37</v>
      </c>
      <c r="D163" s="9" t="s">
        <v>37</v>
      </c>
    </row>
    <row r="164" s="12" customFormat="true" ht="14.25" hidden="false" customHeight="false" outlineLevel="0" collapsed="false">
      <c r="A164" s="17"/>
      <c r="B164" s="17"/>
      <c r="C164" s="17"/>
      <c r="D164" s="17"/>
    </row>
    <row r="165" customFormat="false" ht="18.75" hidden="false" customHeight="false" outlineLevel="0" collapsed="false">
      <c r="A165" s="4" t="s">
        <v>31</v>
      </c>
      <c r="B165" s="4"/>
      <c r="C165" s="4"/>
      <c r="D165" s="4"/>
      <c r="E165" s="12"/>
    </row>
    <row r="166" customFormat="false" ht="18.75" hidden="false" customHeight="false" outlineLevel="0" collapsed="false">
      <c r="A166" s="5" t="s">
        <v>36</v>
      </c>
      <c r="B166" s="5" t="s">
        <v>5</v>
      </c>
      <c r="C166" s="5" t="s">
        <v>20</v>
      </c>
      <c r="D166" s="13" t="s">
        <v>21</v>
      </c>
    </row>
    <row r="167" customFormat="false" ht="14.25" hidden="false" customHeight="false" outlineLevel="0" collapsed="false">
      <c r="A167" s="7" t="n">
        <v>201703001</v>
      </c>
      <c r="B167" s="8" t="n">
        <v>44</v>
      </c>
      <c r="C167" s="8" t="n">
        <v>21</v>
      </c>
      <c r="D167" s="8" t="n">
        <f aca="false">SUM(B167:C167)</f>
        <v>65</v>
      </c>
    </row>
    <row r="168" customFormat="false" ht="14.25" hidden="false" customHeight="false" outlineLevel="0" collapsed="false">
      <c r="A168" s="7" t="n">
        <v>201703004</v>
      </c>
      <c r="B168" s="7" t="n">
        <v>33</v>
      </c>
      <c r="C168" s="7" t="n">
        <v>19.5</v>
      </c>
      <c r="D168" s="8" t="n">
        <f aca="false">SUM(B168:C168)</f>
        <v>52.5</v>
      </c>
    </row>
    <row r="169" customFormat="false" ht="14.25" hidden="false" customHeight="false" outlineLevel="0" collapsed="false">
      <c r="A169" s="7" t="n">
        <v>201703005</v>
      </c>
      <c r="B169" s="7" t="n">
        <v>38</v>
      </c>
      <c r="C169" s="7" t="n">
        <v>17</v>
      </c>
      <c r="D169" s="8" t="n">
        <f aca="false">SUM(B169:C169)</f>
        <v>55</v>
      </c>
    </row>
    <row r="170" customFormat="false" ht="14.25" hidden="false" customHeight="false" outlineLevel="0" collapsed="false">
      <c r="A170" s="7" t="n">
        <v>201703007</v>
      </c>
      <c r="B170" s="7" t="n">
        <v>33.5</v>
      </c>
      <c r="C170" s="7" t="n">
        <v>12</v>
      </c>
      <c r="D170" s="8" t="n">
        <f aca="false">SUM(B170:C170)</f>
        <v>45.5</v>
      </c>
    </row>
    <row r="171" customFormat="false" ht="14.25" hidden="false" customHeight="false" outlineLevel="0" collapsed="false">
      <c r="A171" s="7" t="n">
        <v>201703003</v>
      </c>
      <c r="B171" s="9" t="s">
        <v>37</v>
      </c>
      <c r="C171" s="9" t="s">
        <v>37</v>
      </c>
      <c r="D171" s="9" t="s">
        <v>37</v>
      </c>
    </row>
  </sheetData>
  <mergeCells count="9">
    <mergeCell ref="A1:C1"/>
    <mergeCell ref="A2:C2"/>
    <mergeCell ref="A3:C3"/>
    <mergeCell ref="A18:E18"/>
    <mergeCell ref="A29:E29"/>
    <mergeCell ref="A35:B35"/>
    <mergeCell ref="A36:B36"/>
    <mergeCell ref="A155:D155"/>
    <mergeCell ref="A165:D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8:51:18Z</dcterms:created>
  <dc:creator>yu</dc:creator>
  <dc:description/>
  <cp:keywords/>
  <dc:language>en-US</dc:language>
  <cp:lastModifiedBy>yu</cp:lastModifiedBy>
  <cp:lastPrinted>2017-06-04T08:04:31Z</cp:lastPrinted>
  <dcterms:modified xsi:type="dcterms:W3CDTF">2017-06-04T08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