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记分单" sheetId="1" state="visible" r:id="rId2"/>
    <sheet name="2007级新生名单汇总" sheetId="2" state="visible" r:id="rId3"/>
    <sheet name="打印名单" sheetId="3" state="visible" r:id="rId4"/>
    <sheet name="普通班分班名单9-6修正" sheetId="4" state="visible" r:id="rId5"/>
    <sheet name="寄宿班分班9-6修正" sheetId="5" state="visible" r:id="rId6"/>
    <sheet name="分班统计" sheetId="6" state="visible" r:id="rId7"/>
    <sheet name="寄宿班（原始数据）" sheetId="7" state="visible" r:id="rId8"/>
  </sheets>
  <definedNames>
    <definedName function="false" hidden="false" localSheetId="6" name="_xlnm.Print_Titles" vbProcedure="false">'寄宿班（原始数据）'!$1:$1</definedName>
    <definedName function="false" hidden="false" localSheetId="4" name="_xlnm.Print_Titles" vbProcedure="false">'寄宿班分班9-6修正'!$1:$2</definedName>
    <definedName function="false" hidden="false" localSheetId="2" name="_xlnm.Print_Titles" vbProcedure="false">打印名单!$1:$2</definedName>
    <definedName function="false" hidden="false" localSheetId="3" name="_xlnm.Print_Titles" vbProcedure="false">'普通班分班名单9-6修正'!$1:$2</definedName>
    <definedName function="false" hidden="false" localSheetId="0" name="_xlnm.Print_Titles" vbProcedure="false">记分单!$1:$2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4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YlmF:
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265</xdr:row>
                <xdr:rowOff>12</xdr:rowOff>
              </xdr:from>
              <xdr:to>
                <xdr:col>3</xdr:col>
                <xdr:colOff>-31</xdr:colOff>
                <xdr:row>268</xdr:row>
                <xdr:rowOff>9</xdr:rowOff>
              </xdr:to>
            </anchor>
          </commentPr>
        </mc:Choice>
        <mc:Fallback/>
      </mc:AlternateContent>
    </comment>
    <comment ref="D384" authorId="0">
      <text>
        <r>
          <rPr>
            <b val="true"/>
            <sz val="9"/>
            <color rgb="FF000000"/>
            <rFont val="DejaVu Sans"/>
            <family val="2"/>
          </rPr>
          <t xml:space="preserve">屠建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429</xdr:row>
                <xdr:rowOff>5</xdr:rowOff>
              </xdr:from>
              <xdr:to>
                <xdr:col>3</xdr:col>
                <xdr:colOff>-41</xdr:colOff>
                <xdr:row>431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YlmF:
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4</xdr:rowOff>
              </xdr:from>
              <xdr:to>
                <xdr:col>7</xdr:col>
                <xdr:colOff>5</xdr:colOff>
                <xdr:row>39</xdr:row>
                <xdr:rowOff>13</xdr:rowOff>
              </xdr:to>
            </anchor>
          </commentPr>
        </mc:Choice>
        <mc:Fallback/>
      </mc:AlternateContent>
    </comment>
    <comment ref="C230" authorId="0">
      <text>
        <r>
          <rPr>
            <b val="true"/>
            <sz val="9"/>
            <color rgb="FF000000"/>
            <rFont val="DejaVu Sans"/>
            <family val="2"/>
          </rPr>
          <t xml:space="preserve">屠建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28</xdr:row>
                <xdr:rowOff>5</xdr:rowOff>
              </xdr:from>
              <xdr:to>
                <xdr:col>4</xdr:col>
                <xdr:colOff>35</xdr:colOff>
                <xdr:row>23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73" uniqueCount="1117">
  <si>
    <r>
      <rPr>
        <sz val="14"/>
        <rFont val="仿宋_GB2312"/>
        <family val="3"/>
        <charset val="134"/>
      </rPr>
      <t xml:space="preserve">2007</t>
    </r>
    <r>
      <rPr>
        <sz val="14"/>
        <rFont val="Noto Sans"/>
        <family val="2"/>
      </rPr>
      <t xml:space="preserve">级</t>
    </r>
    <r>
      <rPr>
        <u val="single"/>
        <sz val="14"/>
        <rFont val="Noto Sans"/>
        <family val="2"/>
      </rPr>
      <t xml:space="preserve">      </t>
    </r>
    <r>
      <rPr>
        <sz val="14"/>
        <rFont val="Noto Sans"/>
        <family val="2"/>
      </rPr>
      <t xml:space="preserve">班</t>
    </r>
    <r>
      <rPr>
        <u val="single"/>
        <sz val="14"/>
        <rFont val="Noto Sans"/>
        <family val="2"/>
      </rPr>
      <t xml:space="preserve">                </t>
    </r>
    <r>
      <rPr>
        <sz val="14"/>
        <rFont val="Noto Sans"/>
        <family val="2"/>
      </rPr>
      <t xml:space="preserve">记载表</t>
    </r>
  </si>
  <si>
    <t xml:space="preserve">序</t>
  </si>
  <si>
    <t xml:space="preserve">姓名</t>
  </si>
  <si>
    <t xml:space="preserve">董斌斌</t>
  </si>
  <si>
    <t xml:space="preserve">袁晶</t>
  </si>
  <si>
    <t xml:space="preserve">赵志华</t>
  </si>
  <si>
    <t xml:space="preserve">居飞钰</t>
  </si>
  <si>
    <t xml:space="preserve">周杰</t>
  </si>
  <si>
    <t xml:space="preserve">夏春辉</t>
  </si>
  <si>
    <t xml:space="preserve">张铭</t>
  </si>
  <si>
    <t xml:space="preserve">胡镇</t>
  </si>
  <si>
    <t xml:space="preserve">赵华新</t>
  </si>
  <si>
    <t xml:space="preserve">解涛</t>
  </si>
  <si>
    <t xml:space="preserve">胡钟</t>
  </si>
  <si>
    <t xml:space="preserve">黄凯</t>
  </si>
  <si>
    <t xml:space="preserve">万小刚</t>
  </si>
  <si>
    <t xml:space="preserve">吴炎峰</t>
  </si>
  <si>
    <t xml:space="preserve">李荧</t>
  </si>
  <si>
    <t xml:space="preserve">沈萍</t>
  </si>
  <si>
    <t xml:space="preserve">李楠</t>
  </si>
  <si>
    <t xml:space="preserve">夏媛</t>
  </si>
  <si>
    <t xml:space="preserve">杨鑫钰</t>
  </si>
  <si>
    <t xml:space="preserve">杨静</t>
  </si>
  <si>
    <t xml:space="preserve">苏媛媛</t>
  </si>
  <si>
    <t xml:space="preserve">居莹</t>
  </si>
  <si>
    <t xml:space="preserve">臧珍</t>
  </si>
  <si>
    <t xml:space="preserve">任欣怡</t>
  </si>
  <si>
    <t xml:space="preserve">万静怡</t>
  </si>
  <si>
    <t xml:space="preserve">李涵玉</t>
  </si>
  <si>
    <t xml:space="preserve">杨婷</t>
  </si>
  <si>
    <t xml:space="preserve">莫佳琪</t>
  </si>
  <si>
    <t xml:space="preserve">李晨辉</t>
  </si>
  <si>
    <t xml:space="preserve">丁亚飞</t>
  </si>
  <si>
    <t xml:space="preserve">熊苏奇</t>
  </si>
  <si>
    <t xml:space="preserve">朱江波</t>
  </si>
  <si>
    <t xml:space="preserve">王昱茼</t>
  </si>
  <si>
    <t xml:space="preserve">方广亮</t>
  </si>
  <si>
    <t xml:space="preserve">缪施</t>
  </si>
  <si>
    <t xml:space="preserve">朱男</t>
  </si>
  <si>
    <t xml:space="preserve">刘玉</t>
  </si>
  <si>
    <t xml:space="preserve">朱敏燕</t>
  </si>
  <si>
    <t xml:space="preserve">殷茵</t>
  </si>
  <si>
    <t xml:space="preserve">盛汪妹</t>
  </si>
  <si>
    <t xml:space="preserve">程娟霞</t>
  </si>
  <si>
    <t xml:space="preserve">吴丽</t>
  </si>
  <si>
    <t xml:space="preserve">石劲峰</t>
  </si>
  <si>
    <t xml:space="preserve">贾波</t>
  </si>
  <si>
    <t xml:space="preserve">梁汉</t>
  </si>
  <si>
    <t xml:space="preserve">孙鋆凯</t>
  </si>
  <si>
    <t xml:space="preserve">金磊</t>
  </si>
  <si>
    <t xml:space="preserve">杨城</t>
  </si>
  <si>
    <t xml:space="preserve">祝晨阳</t>
  </si>
  <si>
    <t xml:space="preserve">杨恽杰</t>
  </si>
  <si>
    <t xml:space="preserve">万文涛</t>
  </si>
  <si>
    <t xml:space="preserve">丁涛涛</t>
  </si>
  <si>
    <t xml:space="preserve">范云鹏</t>
  </si>
  <si>
    <t xml:space="preserve">秦创</t>
  </si>
  <si>
    <t xml:space="preserve">李斌</t>
  </si>
  <si>
    <t xml:space="preserve">李强</t>
  </si>
  <si>
    <t xml:space="preserve">姚渊</t>
  </si>
  <si>
    <t xml:space="preserve">叶枫</t>
  </si>
  <si>
    <t xml:space="preserve">秦科</t>
  </si>
  <si>
    <t xml:space="preserve">赵婷</t>
  </si>
  <si>
    <t xml:space="preserve">蔡梦田</t>
  </si>
  <si>
    <t xml:space="preserve">刘姣</t>
  </si>
  <si>
    <t xml:space="preserve">李倩</t>
  </si>
  <si>
    <t xml:space="preserve">何鸽</t>
  </si>
  <si>
    <t xml:space="preserve">刘宇</t>
  </si>
  <si>
    <t xml:space="preserve">袁渊</t>
  </si>
  <si>
    <t xml:space="preserve">何丽</t>
  </si>
  <si>
    <t xml:space="preserve">徐宁</t>
  </si>
  <si>
    <t xml:space="preserve">郎萍</t>
  </si>
  <si>
    <t xml:space="preserve">蒋丹萍</t>
  </si>
  <si>
    <t xml:space="preserve">赵娜</t>
  </si>
  <si>
    <t xml:space="preserve">许胜媛</t>
  </si>
  <si>
    <t xml:space="preserve">黄盼伟</t>
  </si>
  <si>
    <t xml:space="preserve">李备</t>
  </si>
  <si>
    <t xml:space="preserve">唐冬冬</t>
  </si>
  <si>
    <t xml:space="preserve">纪刘飞</t>
  </si>
  <si>
    <t xml:space="preserve">金淼</t>
  </si>
  <si>
    <t xml:space="preserve">吕苏进</t>
  </si>
  <si>
    <t xml:space="preserve">徐浩</t>
  </si>
  <si>
    <t xml:space="preserve">董必志</t>
  </si>
  <si>
    <t xml:space="preserve">张辉</t>
  </si>
  <si>
    <t xml:space="preserve">石淑丹</t>
  </si>
  <si>
    <t xml:space="preserve">孔佑风</t>
  </si>
  <si>
    <t xml:space="preserve">张慧丽</t>
  </si>
  <si>
    <t xml:space="preserve">吴思</t>
  </si>
  <si>
    <t xml:space="preserve">冯毛伢</t>
  </si>
  <si>
    <t xml:space="preserve">刘阿香</t>
  </si>
  <si>
    <t xml:space="preserve">徐丹凤</t>
  </si>
  <si>
    <t xml:space="preserve">章勇</t>
  </si>
  <si>
    <t xml:space="preserve">杜亚洲</t>
  </si>
  <si>
    <t xml:space="preserve">杨承志</t>
  </si>
  <si>
    <t xml:space="preserve">杨靖</t>
  </si>
  <si>
    <t xml:space="preserve">胡科</t>
  </si>
  <si>
    <t xml:space="preserve">盛杰</t>
  </si>
  <si>
    <t xml:space="preserve">孙飞鸿</t>
  </si>
  <si>
    <t xml:space="preserve">李锋</t>
  </si>
  <si>
    <t xml:space="preserve">蒋文金</t>
  </si>
  <si>
    <t xml:space="preserve">盛宗豪</t>
  </si>
  <si>
    <t xml:space="preserve">杨星宇</t>
  </si>
  <si>
    <t xml:space="preserve">王逸安</t>
  </si>
  <si>
    <t xml:space="preserve">刘峰</t>
  </si>
  <si>
    <t xml:space="preserve">黄宁</t>
  </si>
  <si>
    <t xml:space="preserve">邵净萍</t>
  </si>
  <si>
    <t xml:space="preserve">何琰</t>
  </si>
  <si>
    <t xml:space="preserve">邱琳</t>
  </si>
  <si>
    <t xml:space="preserve">戴金花</t>
  </si>
  <si>
    <t xml:space="preserve">戈月皎</t>
  </si>
  <si>
    <t xml:space="preserve">费秦</t>
  </si>
  <si>
    <t xml:space="preserve">吴周娟</t>
  </si>
  <si>
    <t xml:space="preserve">姚晗蕾</t>
  </si>
  <si>
    <t xml:space="preserve">陈佳燕</t>
  </si>
  <si>
    <t xml:space="preserve">范莹</t>
  </si>
  <si>
    <t xml:space="preserve">赵旻佳</t>
  </si>
  <si>
    <t xml:space="preserve">王美娟</t>
  </si>
  <si>
    <t xml:space="preserve">陆姣</t>
  </si>
  <si>
    <t xml:space="preserve">任卿</t>
  </si>
  <si>
    <t xml:space="preserve">胡志龙</t>
  </si>
  <si>
    <t xml:space="preserve">徐洪贤</t>
  </si>
  <si>
    <t xml:space="preserve">任高明</t>
  </si>
  <si>
    <t xml:space="preserve">徐航</t>
  </si>
  <si>
    <t xml:space="preserve">季鑫鹏</t>
  </si>
  <si>
    <t xml:space="preserve">李青波</t>
  </si>
  <si>
    <t xml:space="preserve">汪浩</t>
  </si>
  <si>
    <t xml:space="preserve">高春桃</t>
  </si>
  <si>
    <t xml:space="preserve">方冠兰</t>
  </si>
  <si>
    <t xml:space="preserve">缪丽娜</t>
  </si>
  <si>
    <t xml:space="preserve">罗欣雨</t>
  </si>
  <si>
    <t xml:space="preserve">严盼盼</t>
  </si>
  <si>
    <t xml:space="preserve">叶虹艳</t>
  </si>
  <si>
    <t xml:space="preserve">孔德荣</t>
  </si>
  <si>
    <t xml:space="preserve">王成</t>
  </si>
  <si>
    <t xml:space="preserve">鲍冬亮</t>
  </si>
  <si>
    <t xml:space="preserve">孙士涛</t>
  </si>
  <si>
    <t xml:space="preserve">陈斌斌</t>
  </si>
  <si>
    <t xml:space="preserve">李娜娜</t>
  </si>
  <si>
    <t xml:space="preserve">徐烨</t>
  </si>
  <si>
    <t xml:space="preserve">万冻</t>
  </si>
  <si>
    <t xml:space="preserve">杨文帆</t>
  </si>
  <si>
    <t xml:space="preserve">匡军</t>
  </si>
  <si>
    <t xml:space="preserve">黄益锋</t>
  </si>
  <si>
    <t xml:space="preserve">樊培</t>
  </si>
  <si>
    <t xml:space="preserve">李俊伟</t>
  </si>
  <si>
    <t xml:space="preserve">丁一鸣</t>
  </si>
  <si>
    <t xml:space="preserve">郑猛</t>
  </si>
  <si>
    <t xml:space="preserve">徐毅</t>
  </si>
  <si>
    <t xml:space="preserve">何杰</t>
  </si>
  <si>
    <t xml:space="preserve">高强</t>
  </si>
  <si>
    <t xml:space="preserve">郑威敏</t>
  </si>
  <si>
    <t xml:space="preserve">张俊楠</t>
  </si>
  <si>
    <t xml:space="preserve">陈一峰</t>
  </si>
  <si>
    <t xml:space="preserve">恽文斌</t>
  </si>
  <si>
    <t xml:space="preserve">陆旭栋</t>
  </si>
  <si>
    <t xml:space="preserve">陈银洁</t>
  </si>
  <si>
    <t xml:space="preserve">魏 剑</t>
  </si>
  <si>
    <t xml:space="preserve">罗超</t>
  </si>
  <si>
    <t xml:space="preserve">俞阳</t>
  </si>
  <si>
    <t xml:space="preserve">钱程</t>
  </si>
  <si>
    <t xml:space="preserve">刘永正</t>
  </si>
  <si>
    <t xml:space="preserve">郭月</t>
  </si>
  <si>
    <t xml:space="preserve">季熠婷</t>
  </si>
  <si>
    <t xml:space="preserve">陶彦瑾</t>
  </si>
  <si>
    <t xml:space="preserve">何迪</t>
  </si>
  <si>
    <t xml:space="preserve">盛丽娜</t>
  </si>
  <si>
    <t xml:space="preserve">沈宁</t>
  </si>
  <si>
    <t xml:space="preserve">汪  沁</t>
  </si>
  <si>
    <t xml:space="preserve">祝予婷</t>
  </si>
  <si>
    <t xml:space="preserve">包欣宇</t>
  </si>
  <si>
    <t xml:space="preserve">涂子瑶</t>
  </si>
  <si>
    <t xml:space="preserve">郑瑛</t>
  </si>
  <si>
    <t xml:space="preserve">郑园园</t>
  </si>
  <si>
    <t xml:space="preserve">顾佳玮</t>
  </si>
  <si>
    <t xml:space="preserve">蒋彩婷</t>
  </si>
  <si>
    <t xml:space="preserve">王徐恋</t>
  </si>
  <si>
    <t xml:space="preserve">汤乃霖</t>
  </si>
  <si>
    <t xml:space="preserve">江亚南</t>
  </si>
  <si>
    <t xml:space="preserve">王梦露</t>
  </si>
  <si>
    <t xml:space="preserve">戴琳琳</t>
  </si>
  <si>
    <t xml:space="preserve">张雨柔</t>
  </si>
  <si>
    <t xml:space="preserve">宣文婷</t>
  </si>
  <si>
    <t xml:space="preserve">朱琳</t>
  </si>
  <si>
    <t xml:space="preserve">任健</t>
  </si>
  <si>
    <t xml:space="preserve">蒋宣</t>
  </si>
  <si>
    <t xml:space="preserve">张俊杰</t>
  </si>
  <si>
    <t xml:space="preserve">汪莎莎</t>
  </si>
  <si>
    <t xml:space="preserve">鞠文杰</t>
  </si>
  <si>
    <t xml:space="preserve">恽圣达</t>
  </si>
  <si>
    <t xml:space="preserve">任文涛</t>
  </si>
  <si>
    <t xml:space="preserve">顾涛</t>
  </si>
  <si>
    <t xml:space="preserve">徐枫</t>
  </si>
  <si>
    <t xml:space="preserve">蒋健</t>
  </si>
  <si>
    <t xml:space="preserve">秦晨</t>
  </si>
  <si>
    <t xml:space="preserve">包泽钰</t>
  </si>
  <si>
    <t xml:space="preserve">戴银</t>
  </si>
  <si>
    <t xml:space="preserve">黄圩峰</t>
  </si>
  <si>
    <t xml:space="preserve">董  泽</t>
  </si>
  <si>
    <t xml:space="preserve">张弘</t>
  </si>
  <si>
    <t xml:space="preserve">陈烯董</t>
  </si>
  <si>
    <t xml:space="preserve">郑宽</t>
  </si>
  <si>
    <t xml:space="preserve">郑杨</t>
  </si>
  <si>
    <t xml:space="preserve">朱金鑫</t>
  </si>
  <si>
    <t xml:space="preserve">朱文阳</t>
  </si>
  <si>
    <t xml:space="preserve">陈伊旸</t>
  </si>
  <si>
    <t xml:space="preserve">徐剑</t>
  </si>
  <si>
    <t xml:space="preserve">张泳</t>
  </si>
  <si>
    <t xml:space="preserve">陈龙</t>
  </si>
  <si>
    <t xml:space="preserve">袁江</t>
  </si>
  <si>
    <t xml:space="preserve">任国柱</t>
  </si>
  <si>
    <t xml:space="preserve">杨阳</t>
  </si>
  <si>
    <t xml:space="preserve">杜大鹏</t>
  </si>
  <si>
    <t xml:space="preserve">张瑶</t>
  </si>
  <si>
    <t xml:space="preserve">何金蓉</t>
  </si>
  <si>
    <t xml:space="preserve">蒋燕玲</t>
  </si>
  <si>
    <t xml:space="preserve">万钰</t>
  </si>
  <si>
    <t xml:space="preserve">万雨晴</t>
  </si>
  <si>
    <t xml:space="preserve">高政霞</t>
  </si>
  <si>
    <t xml:space="preserve">费晨银</t>
  </si>
  <si>
    <t xml:space="preserve">周琳</t>
  </si>
  <si>
    <t xml:space="preserve">张洁</t>
  </si>
  <si>
    <t xml:space="preserve">耿韦琪</t>
  </si>
  <si>
    <t xml:space="preserve">陈嫣飞</t>
  </si>
  <si>
    <t xml:space="preserve">陈洋</t>
  </si>
  <si>
    <t xml:space="preserve">陈珺</t>
  </si>
  <si>
    <t xml:space="preserve">曹洋洋</t>
  </si>
  <si>
    <t xml:space="preserve">朱丽敏</t>
  </si>
  <si>
    <t xml:space="preserve">孙荪</t>
  </si>
  <si>
    <t xml:space="preserve">高泽柳</t>
  </si>
  <si>
    <t xml:space="preserve">杨  婷</t>
  </si>
  <si>
    <t xml:space="preserve">郭云霞</t>
  </si>
  <si>
    <t xml:space="preserve">岳时超</t>
  </si>
  <si>
    <t xml:space="preserve">孟鑫</t>
  </si>
  <si>
    <t xml:space="preserve">张奇</t>
  </si>
  <si>
    <t xml:space="preserve">束冶</t>
  </si>
  <si>
    <t xml:space="preserve">王亚露</t>
  </si>
  <si>
    <t xml:space="preserve">陈丹</t>
  </si>
  <si>
    <t xml:space="preserve">陈珂烜</t>
  </si>
  <si>
    <t xml:space="preserve">黄盛</t>
  </si>
  <si>
    <t xml:space="preserve">虞锋</t>
  </si>
  <si>
    <t xml:space="preserve">娄培龙</t>
  </si>
  <si>
    <t xml:space="preserve">顾凡</t>
  </si>
  <si>
    <t xml:space="preserve">顾俊杰</t>
  </si>
  <si>
    <t xml:space="preserve">苏轶钒</t>
  </si>
  <si>
    <t xml:space="preserve">王壹铭</t>
  </si>
  <si>
    <t xml:space="preserve">韩明杰</t>
  </si>
  <si>
    <t xml:space="preserve">程鑫</t>
  </si>
  <si>
    <t xml:space="preserve">柳磊</t>
  </si>
  <si>
    <t xml:space="preserve">巢锦</t>
  </si>
  <si>
    <t xml:space="preserve">周益成</t>
  </si>
  <si>
    <t xml:space="preserve">陈裕东</t>
  </si>
  <si>
    <t xml:space="preserve">周宇杰</t>
  </si>
  <si>
    <t xml:space="preserve">袁文山</t>
  </si>
  <si>
    <t xml:space="preserve">徐张益</t>
  </si>
  <si>
    <t xml:space="preserve">杨有成</t>
  </si>
  <si>
    <t xml:space="preserve">罗  源</t>
  </si>
  <si>
    <t xml:space="preserve">李超</t>
  </si>
  <si>
    <t xml:space="preserve">高铭溢</t>
  </si>
  <si>
    <t xml:space="preserve">夏锴琪</t>
  </si>
  <si>
    <t xml:space="preserve">周洲</t>
  </si>
  <si>
    <t xml:space="preserve">黄军</t>
  </si>
  <si>
    <t xml:space="preserve">高正</t>
  </si>
  <si>
    <t xml:space="preserve">万丽婷</t>
  </si>
  <si>
    <t xml:space="preserve">高欢</t>
  </si>
  <si>
    <t xml:space="preserve">刘红</t>
  </si>
  <si>
    <t xml:space="preserve">万炀</t>
  </si>
  <si>
    <t xml:space="preserve">黄琪</t>
  </si>
  <si>
    <t xml:space="preserve">王珊</t>
  </si>
  <si>
    <t xml:space="preserve">仇颖飞</t>
  </si>
  <si>
    <t xml:space="preserve">何璐</t>
  </si>
  <si>
    <t xml:space="preserve">徐黎娜</t>
  </si>
  <si>
    <t xml:space="preserve">商洁</t>
  </si>
  <si>
    <t xml:space="preserve">万文</t>
  </si>
  <si>
    <t xml:space="preserve">陈昕</t>
  </si>
  <si>
    <t xml:space="preserve">孔姣</t>
  </si>
  <si>
    <t xml:space="preserve">钱逸南</t>
  </si>
  <si>
    <t xml:space="preserve">王燕</t>
  </si>
  <si>
    <t xml:space="preserve">徐颖</t>
  </si>
  <si>
    <t xml:space="preserve">洪朦</t>
  </si>
  <si>
    <t xml:space="preserve">仲汝君</t>
  </si>
  <si>
    <t xml:space="preserve">殷倩</t>
  </si>
  <si>
    <t xml:space="preserve">顾敏瑶</t>
  </si>
  <si>
    <t xml:space="preserve">冷倩</t>
  </si>
  <si>
    <t xml:space="preserve">周紫瑶</t>
  </si>
  <si>
    <t xml:space="preserve">高佳</t>
  </si>
  <si>
    <t xml:space="preserve">陈煜</t>
  </si>
  <si>
    <t xml:space="preserve">姜浩</t>
  </si>
  <si>
    <t xml:space="preserve">桑怡菲</t>
  </si>
  <si>
    <t xml:space="preserve">杨小康</t>
  </si>
  <si>
    <t xml:space="preserve">顾超</t>
  </si>
  <si>
    <t xml:space="preserve">沈嘉栋</t>
  </si>
  <si>
    <t xml:space="preserve">杨涛</t>
  </si>
  <si>
    <t xml:space="preserve">薛城州</t>
  </si>
  <si>
    <t xml:space="preserve">周逸</t>
  </si>
  <si>
    <t xml:space="preserve">丁一</t>
  </si>
  <si>
    <t xml:space="preserve">陈雨秋</t>
  </si>
  <si>
    <t xml:space="preserve">肖振东</t>
  </si>
  <si>
    <t xml:space="preserve">朱浩伟</t>
  </si>
  <si>
    <t xml:space="preserve">顾润</t>
  </si>
  <si>
    <t xml:space="preserve">杨帆</t>
  </si>
  <si>
    <t xml:space="preserve">王巍</t>
  </si>
  <si>
    <t xml:space="preserve">顾志豪</t>
  </si>
  <si>
    <t xml:space="preserve">汤孟麒</t>
  </si>
  <si>
    <t xml:space="preserve">言   超</t>
  </si>
  <si>
    <t xml:space="preserve">耿鹏</t>
  </si>
  <si>
    <t xml:space="preserve">吕文操</t>
  </si>
  <si>
    <t xml:space="preserve">朱凯</t>
  </si>
  <si>
    <t xml:space="preserve">何宇嘉</t>
  </si>
  <si>
    <t xml:space="preserve">陈泽</t>
  </si>
  <si>
    <t xml:space="preserve">杨一帆</t>
  </si>
  <si>
    <t xml:space="preserve">费烨</t>
  </si>
  <si>
    <t xml:space="preserve">包淑霖</t>
  </si>
  <si>
    <t xml:space="preserve">韩敏</t>
  </si>
  <si>
    <t xml:space="preserve">曹珂</t>
  </si>
  <si>
    <t xml:space="preserve">陈晔</t>
  </si>
  <si>
    <t xml:space="preserve">戴璐</t>
  </si>
  <si>
    <t xml:space="preserve">陈丽君</t>
  </si>
  <si>
    <t xml:space="preserve">樊晓娜</t>
  </si>
  <si>
    <t xml:space="preserve">樊小丽</t>
  </si>
  <si>
    <t xml:space="preserve">许燕</t>
  </si>
  <si>
    <t xml:space="preserve">王  珠</t>
  </si>
  <si>
    <t xml:space="preserve">查春燕</t>
  </si>
  <si>
    <t xml:space="preserve">姚琦</t>
  </si>
  <si>
    <t xml:space="preserve">王玲烨</t>
  </si>
  <si>
    <t xml:space="preserve">陈咪</t>
  </si>
  <si>
    <t xml:space="preserve">羌芸</t>
  </si>
  <si>
    <t xml:space="preserve">恽翔媛</t>
  </si>
  <si>
    <t xml:space="preserve">王洁</t>
  </si>
  <si>
    <t xml:space="preserve">林姣</t>
  </si>
  <si>
    <t xml:space="preserve">焦维</t>
  </si>
  <si>
    <t xml:space="preserve">陈蕾</t>
  </si>
  <si>
    <t xml:space="preserve">万云</t>
  </si>
  <si>
    <t xml:space="preserve">方鑫</t>
  </si>
  <si>
    <t xml:space="preserve">陈进</t>
  </si>
  <si>
    <t xml:space="preserve">许吉发</t>
  </si>
  <si>
    <t xml:space="preserve">王科威</t>
  </si>
  <si>
    <t xml:space="preserve">林晓慧</t>
  </si>
  <si>
    <t xml:space="preserve">王钦</t>
  </si>
  <si>
    <t xml:space="preserve">刘敏吴俊</t>
  </si>
  <si>
    <t xml:space="preserve">万钧</t>
  </si>
  <si>
    <t xml:space="preserve">徐信侃</t>
  </si>
  <si>
    <t xml:space="preserve">朱光华</t>
  </si>
  <si>
    <t xml:space="preserve">马浩宇</t>
  </si>
  <si>
    <t xml:space="preserve">杨金叶</t>
  </si>
  <si>
    <t xml:space="preserve">徐昊</t>
  </si>
  <si>
    <t xml:space="preserve">曹峥</t>
  </si>
  <si>
    <t xml:space="preserve">蒋佳良</t>
  </si>
  <si>
    <t xml:space="preserve">胡鎏熠</t>
  </si>
  <si>
    <t xml:space="preserve">严渊</t>
  </si>
  <si>
    <t xml:space="preserve">李聪</t>
  </si>
  <si>
    <t xml:space="preserve">任飞</t>
  </si>
  <si>
    <t xml:space="preserve">孙楠</t>
  </si>
  <si>
    <t xml:space="preserve">孙涛</t>
  </si>
  <si>
    <t xml:space="preserve">张雷</t>
  </si>
  <si>
    <t xml:space="preserve">陈栋</t>
  </si>
  <si>
    <t xml:space="preserve">储毅</t>
  </si>
  <si>
    <t xml:space="preserve">巢浩刚</t>
  </si>
  <si>
    <t xml:space="preserve">徐正刚</t>
  </si>
  <si>
    <t xml:space="preserve">居永亮</t>
  </si>
  <si>
    <t xml:space="preserve">吴义亮</t>
  </si>
  <si>
    <t xml:space="preserve">屠莺</t>
  </si>
  <si>
    <t xml:space="preserve">殷亚南</t>
  </si>
  <si>
    <t xml:space="preserve">臧燕</t>
  </si>
  <si>
    <t xml:space="preserve">黄佳凝</t>
  </si>
  <si>
    <t xml:space="preserve">万畑</t>
  </si>
  <si>
    <t xml:space="preserve">徐晨咪</t>
  </si>
  <si>
    <t xml:space="preserve">李佳</t>
  </si>
  <si>
    <t xml:space="preserve">徐红娇</t>
  </si>
  <si>
    <t xml:space="preserve">张蝶</t>
  </si>
  <si>
    <t xml:space="preserve">万倩</t>
  </si>
  <si>
    <t xml:space="preserve">陈瀚玥</t>
  </si>
  <si>
    <t xml:space="preserve">仇沁雯</t>
  </si>
  <si>
    <t xml:space="preserve">仇紫嫣</t>
  </si>
  <si>
    <t xml:space="preserve">陈瑶</t>
  </si>
  <si>
    <t xml:space="preserve">马  丹</t>
  </si>
  <si>
    <t xml:space="preserve">陈明珠</t>
  </si>
  <si>
    <t xml:space="preserve">钱嘉琪</t>
  </si>
  <si>
    <t xml:space="preserve">陈文娇</t>
  </si>
  <si>
    <t xml:space="preserve">曹娟</t>
  </si>
  <si>
    <t xml:space="preserve">王燕茹</t>
  </si>
  <si>
    <t xml:space="preserve">钱梦佳</t>
  </si>
  <si>
    <t xml:space="preserve">郑豪</t>
  </si>
  <si>
    <t xml:space="preserve">李勇杰</t>
  </si>
  <si>
    <t xml:space="preserve">姚斌</t>
  </si>
  <si>
    <t xml:space="preserve">沈鑫磊</t>
  </si>
  <si>
    <t xml:space="preserve">郭程</t>
  </si>
  <si>
    <t xml:space="preserve">姚  晓</t>
  </si>
  <si>
    <t xml:space="preserve">江牡丹</t>
  </si>
  <si>
    <t xml:space="preserve">总序</t>
  </si>
  <si>
    <t xml:space="preserve">班序</t>
  </si>
  <si>
    <t xml:space="preserve">学籍号</t>
  </si>
  <si>
    <t xml:space="preserve">性别</t>
  </si>
  <si>
    <t xml:space="preserve">出生日期</t>
  </si>
  <si>
    <t xml:space="preserve">毕业学校</t>
  </si>
  <si>
    <t xml:space="preserve">家庭住址</t>
  </si>
  <si>
    <t xml:space="preserve">户口所在地（填写省市县）</t>
  </si>
  <si>
    <t xml:space="preserve">是否借读</t>
  </si>
  <si>
    <t xml:space="preserve">是否择校</t>
  </si>
  <si>
    <t xml:space="preserve">班级</t>
  </si>
  <si>
    <r>
      <rPr>
        <b val="true"/>
        <sz val="16"/>
        <rFont val="汉鼎简行书"/>
        <family val="3"/>
        <charset val="134"/>
      </rPr>
      <t xml:space="preserve">2007</t>
    </r>
    <r>
      <rPr>
        <b val="true"/>
        <sz val="16"/>
        <rFont val="Noto Sans"/>
        <family val="2"/>
      </rPr>
      <t xml:space="preserve">级七年级新生分班名单   </t>
    </r>
    <r>
      <rPr>
        <b val="true"/>
        <sz val="12"/>
        <rFont val="仿宋_GB2312"/>
        <family val="3"/>
        <charset val="134"/>
      </rPr>
      <t xml:space="preserve">2007-8-31</t>
    </r>
  </si>
  <si>
    <t xml:space="preserve">男</t>
  </si>
  <si>
    <t xml:space="preserve">1995.1 .01</t>
  </si>
  <si>
    <t xml:space="preserve">龙虎塘小学</t>
  </si>
  <si>
    <t xml:space="preserve">否</t>
  </si>
  <si>
    <t xml:space="preserve">国英小学</t>
  </si>
  <si>
    <t xml:space="preserve">是</t>
  </si>
  <si>
    <t xml:space="preserve">1995.4 .01</t>
  </si>
  <si>
    <t xml:space="preserve">1992.2 .01</t>
  </si>
  <si>
    <t xml:space="preserve">1993.5 .01</t>
  </si>
  <si>
    <t xml:space="preserve">蓝天</t>
  </si>
  <si>
    <t xml:space="preserve">1995.5 .01</t>
  </si>
  <si>
    <t xml:space="preserve">1994.12.01</t>
  </si>
  <si>
    <t xml:space="preserve">1995.3 .01</t>
  </si>
  <si>
    <t xml:space="preserve">朱楠楠</t>
  </si>
  <si>
    <t xml:space="preserve">女</t>
  </si>
  <si>
    <t xml:space="preserve">1992.5 .01</t>
  </si>
  <si>
    <t xml:space="preserve">1994.11.01</t>
  </si>
  <si>
    <t xml:space="preserve">刘正芳</t>
  </si>
  <si>
    <t xml:space="preserve">1994.5 .01</t>
  </si>
  <si>
    <t xml:space="preserve">1995.10.01</t>
  </si>
  <si>
    <t xml:space="preserve">1994.2 .01</t>
  </si>
  <si>
    <t xml:space="preserve">新北区泰山小学</t>
  </si>
  <si>
    <t xml:space="preserve">1994.6 .01</t>
  </si>
  <si>
    <t xml:space="preserve">天宁区蓝天五小</t>
  </si>
  <si>
    <t xml:space="preserve">安徽卢江</t>
  </si>
  <si>
    <t xml:space="preserve">谢钰</t>
  </si>
  <si>
    <t xml:space="preserve">丽华二小</t>
  </si>
  <si>
    <t xml:space="preserve">1995.8 .01</t>
  </si>
  <si>
    <t xml:space="preserve">三井小学</t>
  </si>
  <si>
    <t xml:space="preserve">区统配生</t>
  </si>
  <si>
    <t xml:space="preserve">天宁区欣欣民工学校</t>
  </si>
  <si>
    <t xml:space="preserve">1995.11.01</t>
  </si>
  <si>
    <t xml:space="preserve">西新桥二小</t>
  </si>
  <si>
    <t xml:space="preserve">1995.6 .01</t>
  </si>
  <si>
    <t xml:space="preserve">1994.10.01</t>
  </si>
  <si>
    <t xml:space="preserve">1995.7 .01</t>
  </si>
  <si>
    <t xml:space="preserve">1992.10.01</t>
  </si>
  <si>
    <t xml:space="preserve">1996.6 .01</t>
  </si>
  <si>
    <t xml:space="preserve">万炎</t>
  </si>
  <si>
    <t xml:space="preserve">1994.9 .01</t>
  </si>
  <si>
    <t xml:space="preserve">新桥小学</t>
  </si>
  <si>
    <t xml:space="preserve">1995.2 .01</t>
  </si>
  <si>
    <t xml:space="preserve">1993.7.14</t>
  </si>
  <si>
    <t xml:space="preserve">安徽枞阳</t>
  </si>
  <si>
    <t xml:space="preserve">安徽利辛</t>
  </si>
  <si>
    <t xml:space="preserve">石淑婵</t>
  </si>
  <si>
    <t xml:space="preserve">1992.7 .01</t>
  </si>
  <si>
    <t xml:space="preserve">孔佑枫</t>
  </si>
  <si>
    <t xml:space="preserve">1992.8 .01</t>
  </si>
  <si>
    <t xml:space="preserve">刘艳</t>
  </si>
  <si>
    <t xml:space="preserve">1993.11.01</t>
  </si>
  <si>
    <t xml:space="preserve">1994.8 .01</t>
  </si>
  <si>
    <t xml:space="preserve">田秋月</t>
  </si>
  <si>
    <t xml:space="preserve">花园二小</t>
  </si>
  <si>
    <t xml:space="preserve">觅渡桥小学</t>
  </si>
  <si>
    <t xml:space="preserve">1994.4 .01</t>
  </si>
  <si>
    <t xml:space="preserve">天宁区青龙学校</t>
  </si>
  <si>
    <t xml:space="preserve">1992.1 .01</t>
  </si>
  <si>
    <t xml:space="preserve">泰山小学</t>
  </si>
  <si>
    <t xml:space="preserve">1994.3 .01</t>
  </si>
  <si>
    <t xml:space="preserve">1995.12.01</t>
  </si>
  <si>
    <t xml:space="preserve">赵加杨</t>
  </si>
  <si>
    <t xml:space="preserve">朱红海</t>
  </si>
  <si>
    <t xml:space="preserve">1992.12.01</t>
  </si>
  <si>
    <t xml:space="preserve">沈涵</t>
  </si>
  <si>
    <t xml:space="preserve">1992.9 .01</t>
  </si>
  <si>
    <t xml:space="preserve">1995.9 .01</t>
  </si>
  <si>
    <t xml:space="preserve">罗丽</t>
  </si>
  <si>
    <t xml:space="preserve">石蕾</t>
  </si>
  <si>
    <t xml:space="preserve">1993.8 .01</t>
  </si>
  <si>
    <t xml:space="preserve">江苏涟水县</t>
  </si>
  <si>
    <t xml:space="preserve">江阴璜土</t>
  </si>
  <si>
    <t xml:space="preserve">花园小学</t>
  </si>
  <si>
    <t xml:space="preserve">浦前小学</t>
  </si>
  <si>
    <t xml:space="preserve">1993.10.01</t>
  </si>
  <si>
    <t xml:space="preserve">任青</t>
  </si>
  <si>
    <t xml:space="preserve">徐鸿贤</t>
  </si>
  <si>
    <t xml:space="preserve">百丈小学</t>
  </si>
  <si>
    <t xml:space="preserve">孟河小学</t>
  </si>
  <si>
    <t xml:space="preserve">魏村小学</t>
  </si>
  <si>
    <t xml:space="preserve">浦河小学</t>
  </si>
  <si>
    <t xml:space="preserve">小河小学</t>
  </si>
  <si>
    <t xml:space="preserve">1996.2 .01</t>
  </si>
  <si>
    <t xml:space="preserve">1994.7 .01</t>
  </si>
  <si>
    <t xml:space="preserve">孝都小学</t>
  </si>
  <si>
    <t xml:space="preserve">万绥小学</t>
  </si>
  <si>
    <t xml:space="preserve">1994.07.01</t>
  </si>
  <si>
    <t xml:space="preserve">西夏墅小学</t>
  </si>
  <si>
    <t xml:space="preserve">觅小</t>
  </si>
  <si>
    <t xml:space="preserve">新华小学</t>
  </si>
  <si>
    <t xml:space="preserve">1993.9 .01</t>
  </si>
  <si>
    <t xml:space="preserve">张琦琦</t>
  </si>
  <si>
    <t xml:space="preserve">1992.6 .01</t>
  </si>
  <si>
    <t xml:space="preserve">1996.7 .01</t>
  </si>
  <si>
    <t xml:space="preserve">奔牛</t>
  </si>
  <si>
    <t xml:space="preserve">陈伊阳</t>
  </si>
  <si>
    <t xml:space="preserve">湖塘</t>
  </si>
  <si>
    <t xml:space="preserve">勤业小学</t>
  </si>
  <si>
    <t xml:space="preserve">遥观</t>
  </si>
  <si>
    <t xml:space="preserve">安家小学</t>
  </si>
  <si>
    <t xml:space="preserve">陈珂煊</t>
  </si>
  <si>
    <t xml:space="preserve">圩塘小学</t>
  </si>
  <si>
    <t xml:space="preserve">南夏墅</t>
  </si>
  <si>
    <t xml:space="preserve">三井乡小学</t>
  </si>
  <si>
    <t xml:space="preserve">1996.1 .01</t>
  </si>
  <si>
    <t xml:space="preserve">高明烨</t>
  </si>
  <si>
    <t xml:space="preserve">周紫谣</t>
  </si>
  <si>
    <t xml:space="preserve">北环路小学</t>
  </si>
  <si>
    <t xml:space="preserve">1994.1 .01</t>
  </si>
  <si>
    <t xml:space="preserve">1996.3 .01</t>
  </si>
  <si>
    <t xml:space="preserve">1993.12.01</t>
  </si>
  <si>
    <t xml:space="preserve">启东</t>
  </si>
  <si>
    <t xml:space="preserve">新闸小学</t>
  </si>
  <si>
    <r>
      <rPr>
        <sz val="14"/>
        <rFont val="黑体"/>
        <family val="0"/>
        <charset val="134"/>
      </rPr>
      <t xml:space="preserve">2007</t>
    </r>
    <r>
      <rPr>
        <sz val="14"/>
        <rFont val="Noto Sans"/>
        <family val="2"/>
      </rPr>
      <t xml:space="preserve">级学生分班名单  </t>
    </r>
    <r>
      <rPr>
        <sz val="10"/>
        <rFont val="Noto Sans"/>
        <family val="2"/>
      </rPr>
      <t xml:space="preserve"> </t>
    </r>
    <r>
      <rPr>
        <sz val="10"/>
        <rFont val="黑体"/>
        <family val="0"/>
        <charset val="134"/>
      </rPr>
      <t xml:space="preserve">2007-8-18</t>
    </r>
  </si>
  <si>
    <t xml:space="preserve">审核码</t>
  </si>
  <si>
    <t xml:space="preserve">语</t>
  </si>
  <si>
    <t xml:space="preserve">数</t>
  </si>
  <si>
    <t xml:space="preserve">英</t>
  </si>
  <si>
    <t xml:space="preserve">总分</t>
  </si>
  <si>
    <t xml:space="preserve">1995.1 .13</t>
  </si>
  <si>
    <r>
      <rPr>
        <sz val="8"/>
        <rFont val="Noto Sans"/>
        <family val="2"/>
      </rPr>
      <t xml:space="preserve">龙虎塘镇南街</t>
    </r>
    <r>
      <rPr>
        <sz val="8"/>
        <rFont val="宋体"/>
        <family val="0"/>
        <charset val="134"/>
      </rPr>
      <t xml:space="preserve">308</t>
    </r>
    <r>
      <rPr>
        <sz val="8"/>
        <rFont val="Noto Sans"/>
        <family val="2"/>
      </rPr>
      <t xml:space="preserve">号</t>
    </r>
  </si>
  <si>
    <t xml:space="preserve">1995.4 .19</t>
  </si>
  <si>
    <r>
      <rPr>
        <sz val="8"/>
        <rFont val="Noto Sans"/>
        <family val="2"/>
      </rPr>
      <t xml:space="preserve">盘龙苑</t>
    </r>
    <r>
      <rPr>
        <sz val="8"/>
        <rFont val="宋体"/>
        <family val="0"/>
        <charset val="134"/>
      </rPr>
      <t xml:space="preserve">0</t>
    </r>
    <r>
      <rPr>
        <sz val="8"/>
        <rFont val="Noto Sans"/>
        <family val="2"/>
      </rPr>
      <t xml:space="preserve">号</t>
    </r>
  </si>
  <si>
    <t xml:space="preserve">1994.3 .27</t>
  </si>
  <si>
    <r>
      <rPr>
        <sz val="8"/>
        <rFont val="Noto Sans"/>
        <family val="2"/>
      </rPr>
      <t xml:space="preserve">无锡江阴</t>
    </r>
    <r>
      <rPr>
        <sz val="8"/>
        <rFont val="宋体"/>
        <family val="0"/>
        <charset val="134"/>
      </rPr>
      <t xml:space="preserve">0</t>
    </r>
    <r>
      <rPr>
        <sz val="8"/>
        <rFont val="Noto Sans"/>
        <family val="2"/>
      </rPr>
      <t xml:space="preserve">号</t>
    </r>
  </si>
  <si>
    <t xml:space="preserve">1995.5 .5</t>
  </si>
  <si>
    <r>
      <rPr>
        <sz val="8"/>
        <rFont val="Noto Sans"/>
        <family val="2"/>
      </rPr>
      <t xml:space="preserve">龙虎塘镇东社村委蒋林桥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</t>
    </r>
  </si>
  <si>
    <t xml:space="preserve">1994.12.4</t>
  </si>
  <si>
    <r>
      <rPr>
        <sz val="8"/>
        <rFont val="Noto Sans"/>
        <family val="2"/>
      </rPr>
      <t xml:space="preserve">龙虎塘镇</t>
    </r>
    <r>
      <rPr>
        <sz val="8"/>
        <rFont val="宋体"/>
        <family val="0"/>
        <charset val="134"/>
      </rPr>
      <t xml:space="preserve">0</t>
    </r>
    <r>
      <rPr>
        <sz val="8"/>
        <rFont val="Noto Sans"/>
        <family val="2"/>
      </rPr>
      <t xml:space="preserve">号</t>
    </r>
  </si>
  <si>
    <t xml:space="preserve">1995.3 .18</t>
  </si>
  <si>
    <r>
      <rPr>
        <sz val="8"/>
        <rFont val="Noto Sans"/>
        <family val="2"/>
      </rPr>
      <t xml:space="preserve">龙虎塘镇</t>
    </r>
    <r>
      <rPr>
        <sz val="8"/>
        <rFont val="宋体"/>
        <family val="0"/>
        <charset val="134"/>
      </rPr>
      <t xml:space="preserve">0~11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龙虎塘镇仙龙山村委西横村</t>
    </r>
    <r>
      <rPr>
        <sz val="8"/>
        <rFont val="宋体"/>
        <family val="0"/>
        <charset val="134"/>
      </rPr>
      <t xml:space="preserve">0~5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无锡江阴</t>
    </r>
    <r>
      <rPr>
        <sz val="8"/>
        <rFont val="宋体"/>
        <family val="0"/>
        <charset val="134"/>
      </rPr>
      <t xml:space="preserve">24-</t>
    </r>
    <r>
      <rPr>
        <sz val="8"/>
        <rFont val="Noto Sans"/>
        <family val="2"/>
      </rPr>
      <t xml:space="preserve">甲</t>
    </r>
    <r>
      <rPr>
        <sz val="8"/>
        <rFont val="宋体"/>
        <family val="0"/>
        <charset val="134"/>
      </rPr>
      <t xml:space="preserve">-102</t>
    </r>
  </si>
  <si>
    <r>
      <rPr>
        <sz val="8"/>
        <rFont val="Noto Sans"/>
        <family val="2"/>
      </rPr>
      <t xml:space="preserve">龙虎塘镇小塘村委小塘村</t>
    </r>
    <r>
      <rPr>
        <sz val="8"/>
        <rFont val="宋体"/>
        <family val="0"/>
        <charset val="134"/>
      </rPr>
      <t xml:space="preserve">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龙虎塘镇仙龙山村委西村</t>
    </r>
    <r>
      <rPr>
        <sz val="8"/>
        <rFont val="宋体"/>
        <family val="0"/>
        <charset val="134"/>
      </rPr>
      <t xml:space="preserve">51-51</t>
    </r>
  </si>
  <si>
    <r>
      <rPr>
        <sz val="8"/>
        <rFont val="Noto Sans"/>
        <family val="2"/>
      </rPr>
      <t xml:space="preserve">龙虎塘镇仙龙山村委栅门村</t>
    </r>
    <r>
      <rPr>
        <sz val="8"/>
        <rFont val="宋体"/>
        <family val="0"/>
        <charset val="134"/>
      </rPr>
      <t xml:space="preserve">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盘龙苑</t>
    </r>
    <r>
      <rPr>
        <sz val="8"/>
        <rFont val="宋体"/>
        <family val="0"/>
        <charset val="134"/>
      </rPr>
      <t xml:space="preserve">37-</t>
    </r>
    <r>
      <rPr>
        <sz val="8"/>
        <rFont val="Noto Sans"/>
        <family val="2"/>
      </rPr>
      <t xml:space="preserve">甲</t>
    </r>
    <r>
      <rPr>
        <sz val="8"/>
        <rFont val="宋体"/>
        <family val="0"/>
        <charset val="134"/>
      </rPr>
      <t xml:space="preserve">-401</t>
    </r>
  </si>
  <si>
    <t xml:space="preserve">1994.8.6</t>
  </si>
  <si>
    <r>
      <rPr>
        <sz val="8"/>
        <rFont val="Noto Sans"/>
        <family val="2"/>
      </rPr>
      <t xml:space="preserve">龙虎塘路</t>
    </r>
    <r>
      <rPr>
        <sz val="8"/>
        <rFont val="宋体"/>
        <family val="0"/>
        <charset val="134"/>
      </rPr>
      <t xml:space="preserve">14-</t>
    </r>
    <r>
      <rPr>
        <sz val="8"/>
        <rFont val="Noto Sans"/>
        <family val="2"/>
      </rPr>
      <t xml:space="preserve">乙</t>
    </r>
    <r>
      <rPr>
        <sz val="8"/>
        <rFont val="宋体"/>
        <family val="0"/>
        <charset val="134"/>
      </rPr>
      <t xml:space="preserve">-401</t>
    </r>
  </si>
  <si>
    <r>
      <rPr>
        <sz val="8"/>
        <rFont val="Noto Sans"/>
        <family val="2"/>
      </rPr>
      <t xml:space="preserve">新龙花苑（新桥镇）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龙虎塘镇东社村委万家村</t>
    </r>
    <r>
      <rPr>
        <sz val="8"/>
        <rFont val="宋体"/>
        <family val="0"/>
        <charset val="134"/>
      </rPr>
      <t xml:space="preserve">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盘龙苑</t>
    </r>
    <r>
      <rPr>
        <sz val="8"/>
        <rFont val="宋体"/>
        <family val="0"/>
        <charset val="134"/>
      </rPr>
      <t xml:space="preserve">0~37-</t>
    </r>
    <r>
      <rPr>
        <sz val="8"/>
        <rFont val="Noto Sans"/>
        <family val="2"/>
      </rPr>
      <t xml:space="preserve">甲</t>
    </r>
    <r>
      <rPr>
        <sz val="8"/>
        <rFont val="宋体"/>
        <family val="0"/>
        <charset val="134"/>
      </rPr>
      <t xml:space="preserve">-402</t>
    </r>
  </si>
  <si>
    <r>
      <rPr>
        <sz val="8"/>
        <rFont val="Noto Sans"/>
        <family val="2"/>
      </rPr>
      <t xml:space="preserve">龙虎塘镇潘墅村委杨家村</t>
    </r>
    <r>
      <rPr>
        <sz val="8"/>
        <rFont val="宋体"/>
        <family val="0"/>
        <charset val="134"/>
      </rPr>
      <t xml:space="preserve">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龙虎塘镇潘墅村委潘墅镇</t>
    </r>
    <r>
      <rPr>
        <sz val="8"/>
        <rFont val="宋体"/>
        <family val="0"/>
        <charset val="134"/>
      </rPr>
      <t xml:space="preserve">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龙虎塘镇东社村委蒋林桥</t>
    </r>
    <r>
      <rPr>
        <sz val="8"/>
        <rFont val="宋体"/>
        <family val="0"/>
        <charset val="134"/>
      </rPr>
      <t xml:space="preserve">1~5-</t>
    </r>
    <r>
      <rPr>
        <sz val="8"/>
        <rFont val="Noto Sans"/>
        <family val="2"/>
      </rPr>
      <t xml:space="preserve">甲</t>
    </r>
  </si>
  <si>
    <r>
      <rPr>
        <sz val="8"/>
        <rFont val="Noto Sans"/>
        <family val="2"/>
      </rPr>
      <t xml:space="preserve">龙虎塘镇安基村委臧家桥</t>
    </r>
    <r>
      <rPr>
        <sz val="8"/>
        <rFont val="宋体"/>
        <family val="0"/>
        <charset val="134"/>
      </rPr>
      <t xml:space="preserve">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龙虎塘镇樊家村委大樊家村</t>
    </r>
    <r>
      <rPr>
        <sz val="8"/>
        <rFont val="宋体"/>
        <family val="0"/>
        <charset val="134"/>
      </rPr>
      <t xml:space="preserve">0~5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龙虎塘镇</t>
    </r>
    <r>
      <rPr>
        <sz val="8"/>
        <rFont val="宋体"/>
        <family val="0"/>
        <charset val="134"/>
      </rPr>
      <t xml:space="preserve">0~15-502</t>
    </r>
  </si>
  <si>
    <r>
      <rPr>
        <sz val="8"/>
        <rFont val="Noto Sans"/>
        <family val="2"/>
      </rPr>
      <t xml:space="preserve">龙虎塘镇南街</t>
    </r>
    <r>
      <rPr>
        <sz val="8"/>
        <rFont val="宋体"/>
        <family val="0"/>
        <charset val="134"/>
      </rPr>
      <t xml:space="preserve">0~326</t>
    </r>
    <r>
      <rPr>
        <sz val="8"/>
        <rFont val="Noto Sans"/>
        <family val="2"/>
      </rPr>
      <t xml:space="preserve">号</t>
    </r>
  </si>
  <si>
    <t xml:space="preserve">1995.9.29</t>
  </si>
  <si>
    <r>
      <rPr>
        <sz val="8"/>
        <rFont val="Noto Sans"/>
        <family val="2"/>
      </rPr>
      <t xml:space="preserve">龙虎塘镇樊家村委西湖塘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龙虎塘镇北街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龙虎塘镇南街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号</t>
    </r>
  </si>
  <si>
    <t xml:space="preserve">1992.10.3</t>
  </si>
  <si>
    <t xml:space="preserve">孙书记</t>
  </si>
  <si>
    <r>
      <rPr>
        <sz val="8"/>
        <rFont val="Noto Sans"/>
        <family val="2"/>
      </rPr>
      <t xml:space="preserve">龙虎塘镇仙龙山村委金木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号</t>
    </r>
  </si>
  <si>
    <t xml:space="preserve">1995.12.5</t>
  </si>
  <si>
    <r>
      <rPr>
        <sz val="8"/>
        <rFont val="Noto Sans"/>
        <family val="2"/>
      </rPr>
      <t xml:space="preserve">龙虎塘镇南街</t>
    </r>
    <r>
      <rPr>
        <sz val="8"/>
        <rFont val="宋体"/>
        <family val="0"/>
        <charset val="134"/>
      </rPr>
      <t xml:space="preserve">0~26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龙虎塘镇仙龙山村委金木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龙虎塘镇北街</t>
    </r>
    <r>
      <rPr>
        <sz val="8"/>
        <rFont val="宋体"/>
        <family val="0"/>
        <charset val="134"/>
      </rPr>
      <t xml:space="preserve">24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盘龙苑</t>
    </r>
    <r>
      <rPr>
        <sz val="8"/>
        <rFont val="宋体"/>
        <family val="0"/>
        <charset val="134"/>
      </rPr>
      <t xml:space="preserve">25-</t>
    </r>
    <r>
      <rPr>
        <sz val="8"/>
        <rFont val="Noto Sans"/>
        <family val="2"/>
      </rPr>
      <t xml:space="preserve">丙</t>
    </r>
    <r>
      <rPr>
        <sz val="8"/>
        <rFont val="宋体"/>
        <family val="0"/>
        <charset val="134"/>
      </rPr>
      <t xml:space="preserve">-202</t>
    </r>
  </si>
  <si>
    <r>
      <rPr>
        <sz val="8"/>
        <rFont val="Noto Sans"/>
        <family val="2"/>
      </rPr>
      <t xml:space="preserve">龙虎塘路</t>
    </r>
    <r>
      <rPr>
        <sz val="8"/>
        <rFont val="宋体"/>
        <family val="0"/>
        <charset val="134"/>
      </rPr>
      <t xml:space="preserve">6~44-</t>
    </r>
    <r>
      <rPr>
        <sz val="8"/>
        <rFont val="Noto Sans"/>
        <family val="2"/>
      </rPr>
      <t xml:space="preserve">甲</t>
    </r>
    <r>
      <rPr>
        <sz val="8"/>
        <rFont val="宋体"/>
        <family val="0"/>
        <charset val="134"/>
      </rPr>
      <t xml:space="preserve">-402</t>
    </r>
  </si>
  <si>
    <r>
      <rPr>
        <sz val="8"/>
        <rFont val="Noto Sans"/>
        <family val="2"/>
      </rPr>
      <t xml:space="preserve">龙虎塘镇北街</t>
    </r>
    <r>
      <rPr>
        <sz val="8"/>
        <rFont val="宋体"/>
        <family val="0"/>
        <charset val="134"/>
      </rPr>
      <t xml:space="preserve">0~64</t>
    </r>
    <r>
      <rPr>
        <sz val="8"/>
        <rFont val="Noto Sans"/>
        <family val="2"/>
      </rPr>
      <t xml:space="preserve">号</t>
    </r>
  </si>
  <si>
    <t xml:space="preserve">龙虎</t>
  </si>
  <si>
    <r>
      <rPr>
        <sz val="8"/>
        <rFont val="Noto Sans"/>
        <family val="2"/>
      </rPr>
      <t xml:space="preserve">龙虎塘镇东街</t>
    </r>
    <r>
      <rPr>
        <sz val="8"/>
        <rFont val="宋体"/>
        <family val="0"/>
        <charset val="134"/>
      </rPr>
      <t xml:space="preserve">*4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龙虎塘镇樊家村委小樊家村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盘龙苑</t>
    </r>
    <r>
      <rPr>
        <sz val="8"/>
        <rFont val="宋体"/>
        <family val="0"/>
        <charset val="134"/>
      </rPr>
      <t xml:space="preserve">28-</t>
    </r>
    <r>
      <rPr>
        <sz val="8"/>
        <rFont val="Noto Sans"/>
        <family val="2"/>
      </rPr>
      <t xml:space="preserve">甲</t>
    </r>
    <r>
      <rPr>
        <sz val="8"/>
        <rFont val="宋体"/>
        <family val="0"/>
        <charset val="134"/>
      </rPr>
      <t xml:space="preserve">-501</t>
    </r>
  </si>
  <si>
    <r>
      <rPr>
        <sz val="8"/>
        <rFont val="Noto Sans"/>
        <family val="2"/>
      </rPr>
      <t xml:space="preserve">龙虎塘镇西街</t>
    </r>
    <r>
      <rPr>
        <sz val="8"/>
        <rFont val="宋体"/>
        <family val="0"/>
        <charset val="134"/>
      </rPr>
      <t xml:space="preserve">0~1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龙虎塘镇小塘村委东沟梢</t>
    </r>
    <r>
      <rPr>
        <sz val="8"/>
        <rFont val="宋体"/>
        <family val="0"/>
        <charset val="134"/>
      </rPr>
      <t xml:space="preserve">0~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龙虎塘镇北街</t>
    </r>
    <r>
      <rPr>
        <sz val="8"/>
        <rFont val="宋体"/>
        <family val="0"/>
        <charset val="134"/>
      </rPr>
      <t xml:space="preserve">36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龙虎塘镇</t>
    </r>
    <r>
      <rPr>
        <sz val="8"/>
        <rFont val="宋体"/>
        <family val="0"/>
        <charset val="134"/>
      </rPr>
      <t xml:space="preserve">0~27-</t>
    </r>
    <r>
      <rPr>
        <sz val="8"/>
        <rFont val="Noto Sans"/>
        <family val="2"/>
      </rPr>
      <t xml:space="preserve">甲</t>
    </r>
    <r>
      <rPr>
        <sz val="8"/>
        <rFont val="宋体"/>
        <family val="0"/>
        <charset val="134"/>
      </rPr>
      <t xml:space="preserve">-301</t>
    </r>
  </si>
  <si>
    <r>
      <rPr>
        <sz val="8"/>
        <rFont val="Noto Sans"/>
        <family val="2"/>
      </rPr>
      <t xml:space="preserve">龙虎塘镇南街</t>
    </r>
    <r>
      <rPr>
        <sz val="8"/>
        <rFont val="宋体"/>
        <family val="0"/>
        <charset val="134"/>
      </rPr>
      <t xml:space="preserve">33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龙虎塘镇小塘村委陆家头</t>
    </r>
    <r>
      <rPr>
        <sz val="8"/>
        <rFont val="宋体"/>
        <family val="0"/>
        <charset val="134"/>
      </rPr>
      <t xml:space="preserve">45~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龙虎塘镇南街</t>
    </r>
    <r>
      <rPr>
        <sz val="8"/>
        <rFont val="宋体"/>
        <family val="0"/>
        <charset val="134"/>
      </rPr>
      <t xml:space="preserve">0~64-</t>
    </r>
    <r>
      <rPr>
        <sz val="8"/>
        <rFont val="Noto Sans"/>
        <family val="2"/>
      </rPr>
      <t xml:space="preserve">丙</t>
    </r>
    <r>
      <rPr>
        <sz val="8"/>
        <rFont val="宋体"/>
        <family val="0"/>
        <charset val="134"/>
      </rPr>
      <t xml:space="preserve">-305</t>
    </r>
  </si>
  <si>
    <r>
      <rPr>
        <sz val="8"/>
        <rFont val="Noto Sans"/>
        <family val="2"/>
      </rPr>
      <t xml:space="preserve">龙虎塘镇小塘村委陆家头</t>
    </r>
    <r>
      <rPr>
        <sz val="8"/>
        <rFont val="宋体"/>
        <family val="0"/>
        <charset val="134"/>
      </rPr>
      <t xml:space="preserve">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龙虎塘镇小塘村委上村</t>
    </r>
    <r>
      <rPr>
        <sz val="8"/>
        <rFont val="宋体"/>
        <family val="0"/>
        <charset val="134"/>
      </rPr>
      <t xml:space="preserve">0~2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龙虎塘镇东街</t>
    </r>
    <r>
      <rPr>
        <sz val="8"/>
        <rFont val="宋体"/>
        <family val="0"/>
        <charset val="134"/>
      </rPr>
      <t xml:space="preserve">0~8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龙虎塘镇小塘村委北沟梢</t>
    </r>
    <r>
      <rPr>
        <sz val="8"/>
        <rFont val="宋体"/>
        <family val="0"/>
        <charset val="134"/>
      </rPr>
      <t xml:space="preserve">0~2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龙虎塘镇</t>
    </r>
    <r>
      <rPr>
        <sz val="8"/>
        <rFont val="宋体"/>
        <family val="0"/>
        <charset val="134"/>
      </rPr>
      <t xml:space="preserve">301-301</t>
    </r>
  </si>
  <si>
    <r>
      <rPr>
        <sz val="8"/>
        <rFont val="Noto Sans"/>
        <family val="2"/>
      </rPr>
      <t xml:space="preserve">盘龙苑</t>
    </r>
    <r>
      <rPr>
        <sz val="8"/>
        <rFont val="宋体"/>
        <family val="0"/>
        <charset val="134"/>
      </rPr>
      <t xml:space="preserve">0~10-</t>
    </r>
    <r>
      <rPr>
        <sz val="8"/>
        <rFont val="Noto Sans"/>
        <family val="2"/>
      </rPr>
      <t xml:space="preserve">丁</t>
    </r>
    <r>
      <rPr>
        <sz val="8"/>
        <rFont val="宋体"/>
        <family val="0"/>
        <charset val="134"/>
      </rPr>
      <t xml:space="preserve">-502</t>
    </r>
  </si>
  <si>
    <r>
      <rPr>
        <sz val="8"/>
        <rFont val="Noto Sans"/>
        <family val="2"/>
      </rPr>
      <t xml:space="preserve">龙虎塘镇小塘村委上村</t>
    </r>
    <r>
      <rPr>
        <sz val="8"/>
        <rFont val="宋体"/>
        <family val="0"/>
        <charset val="134"/>
      </rPr>
      <t xml:space="preserve">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龙虎塘镇安基村委臧家桥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龙虎塘镇东社村委赵家巷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龙虎塘镇南街</t>
    </r>
    <r>
      <rPr>
        <sz val="8"/>
        <rFont val="宋体"/>
        <family val="0"/>
        <charset val="134"/>
      </rPr>
      <t xml:space="preserve">0~27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龙虎塘镇北街</t>
    </r>
    <r>
      <rPr>
        <sz val="8"/>
        <rFont val="宋体"/>
        <family val="0"/>
        <charset val="134"/>
      </rPr>
      <t xml:space="preserve">35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龙虎塘镇仙龙山村委后胡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龙虎塘路</t>
    </r>
    <r>
      <rPr>
        <sz val="8"/>
        <rFont val="宋体"/>
        <family val="0"/>
        <charset val="134"/>
      </rPr>
      <t xml:space="preserve">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盘龙苑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盘龙苑</t>
    </r>
    <r>
      <rPr>
        <sz val="8"/>
        <rFont val="宋体"/>
        <family val="0"/>
        <charset val="134"/>
      </rPr>
      <t xml:space="preserve">7-</t>
    </r>
    <r>
      <rPr>
        <sz val="8"/>
        <rFont val="Noto Sans"/>
        <family val="2"/>
      </rPr>
      <t xml:space="preserve">乙</t>
    </r>
    <r>
      <rPr>
        <sz val="8"/>
        <rFont val="宋体"/>
        <family val="0"/>
        <charset val="134"/>
      </rPr>
      <t xml:space="preserve">-102</t>
    </r>
  </si>
  <si>
    <r>
      <rPr>
        <sz val="8"/>
        <rFont val="Noto Sans"/>
        <family val="2"/>
      </rPr>
      <t xml:space="preserve">龙虎塘镇北街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龙虎塘路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龙虎塘镇仙龙山村委金木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无锡江阴</t>
    </r>
    <r>
      <rPr>
        <sz val="8"/>
        <rFont val="宋体"/>
        <family val="0"/>
        <charset val="134"/>
      </rPr>
      <t xml:space="preserve">17-</t>
    </r>
    <r>
      <rPr>
        <sz val="8"/>
        <rFont val="Noto Sans"/>
        <family val="2"/>
      </rPr>
      <t xml:space="preserve">乙</t>
    </r>
    <r>
      <rPr>
        <sz val="8"/>
        <rFont val="宋体"/>
        <family val="0"/>
        <charset val="134"/>
      </rPr>
      <t xml:space="preserve">-503</t>
    </r>
  </si>
  <si>
    <r>
      <rPr>
        <sz val="8"/>
        <rFont val="Noto Sans"/>
        <family val="2"/>
      </rPr>
      <t xml:space="preserve">新民苑</t>
    </r>
    <r>
      <rPr>
        <sz val="8"/>
        <rFont val="宋体"/>
        <family val="0"/>
        <charset val="134"/>
      </rPr>
      <t xml:space="preserve">26~401-</t>
    </r>
    <r>
      <rPr>
        <sz val="8"/>
        <rFont val="Noto Sans"/>
        <family val="2"/>
      </rPr>
      <t xml:space="preserve">乙</t>
    </r>
  </si>
  <si>
    <r>
      <rPr>
        <sz val="8"/>
        <rFont val="Noto Sans"/>
        <family val="2"/>
      </rPr>
      <t xml:space="preserve">盘龙苑</t>
    </r>
    <r>
      <rPr>
        <sz val="8"/>
        <rFont val="宋体"/>
        <family val="0"/>
        <charset val="134"/>
      </rPr>
      <t xml:space="preserve">6-</t>
    </r>
    <r>
      <rPr>
        <sz val="8"/>
        <rFont val="Noto Sans"/>
        <family val="2"/>
      </rPr>
      <t xml:space="preserve">戊</t>
    </r>
    <r>
      <rPr>
        <sz val="8"/>
        <rFont val="宋体"/>
        <family val="0"/>
        <charset val="134"/>
      </rPr>
      <t xml:space="preserve">-202</t>
    </r>
  </si>
  <si>
    <r>
      <rPr>
        <sz val="8"/>
        <rFont val="Noto Sans"/>
        <family val="2"/>
      </rPr>
      <t xml:space="preserve">龙虎塘镇南街</t>
    </r>
    <r>
      <rPr>
        <sz val="8"/>
        <rFont val="宋体"/>
        <family val="0"/>
        <charset val="134"/>
      </rPr>
      <t xml:space="preserve">18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龙虎塘镇樊家村委高车垛</t>
    </r>
    <r>
      <rPr>
        <sz val="8"/>
        <rFont val="宋体"/>
        <family val="0"/>
        <charset val="134"/>
      </rPr>
      <t xml:space="preserve">0~1-2</t>
    </r>
  </si>
  <si>
    <r>
      <rPr>
        <sz val="8"/>
        <rFont val="Noto Sans"/>
        <family val="2"/>
      </rPr>
      <t xml:space="preserve">龙虎塘镇潘墅村委潘墅镇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龙虎塘镇仙龙山村委西村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龙虎塘镇</t>
    </r>
    <r>
      <rPr>
        <sz val="8"/>
        <rFont val="宋体"/>
        <family val="0"/>
        <charset val="134"/>
      </rPr>
      <t xml:space="preserve">44-</t>
    </r>
    <r>
      <rPr>
        <sz val="8"/>
        <rFont val="Noto Sans"/>
        <family val="2"/>
      </rPr>
      <t xml:space="preserve">甲</t>
    </r>
    <r>
      <rPr>
        <sz val="8"/>
        <rFont val="宋体"/>
        <family val="0"/>
        <charset val="134"/>
      </rPr>
      <t xml:space="preserve">-102</t>
    </r>
  </si>
  <si>
    <r>
      <rPr>
        <sz val="8"/>
        <rFont val="Noto Sans"/>
        <family val="2"/>
      </rPr>
      <t xml:space="preserve">龙虎塘镇仙龙山村委金木</t>
    </r>
    <r>
      <rPr>
        <sz val="8"/>
        <rFont val="宋体"/>
        <family val="0"/>
        <charset val="134"/>
      </rPr>
      <t xml:space="preserve">0~40</t>
    </r>
    <r>
      <rPr>
        <sz val="8"/>
        <rFont val="Noto Sans"/>
        <family val="2"/>
      </rPr>
      <t xml:space="preserve">号</t>
    </r>
  </si>
  <si>
    <t xml:space="preserve">1995.2.3</t>
  </si>
  <si>
    <r>
      <rPr>
        <sz val="8"/>
        <rFont val="Noto Sans"/>
        <family val="2"/>
      </rPr>
      <t xml:space="preserve">龙虎塘镇小塘村委陆家头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百丈镇陈墅村委坎沟上</t>
    </r>
    <r>
      <rPr>
        <sz val="8"/>
        <rFont val="宋体"/>
        <family val="0"/>
        <charset val="134"/>
      </rPr>
      <t xml:space="preserve">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龙虎塘镇北街</t>
    </r>
    <r>
      <rPr>
        <sz val="8"/>
        <rFont val="宋体"/>
        <family val="0"/>
        <charset val="134"/>
      </rPr>
      <t xml:space="preserve">26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龙虎塘镇北街</t>
    </r>
    <r>
      <rPr>
        <sz val="8"/>
        <rFont val="宋体"/>
        <family val="0"/>
        <charset val="134"/>
      </rPr>
      <t xml:space="preserve">101~2-</t>
    </r>
    <r>
      <rPr>
        <sz val="8"/>
        <rFont val="Noto Sans"/>
        <family val="2"/>
      </rPr>
      <t xml:space="preserve">乙</t>
    </r>
    <r>
      <rPr>
        <sz val="8"/>
        <rFont val="宋体"/>
        <family val="0"/>
        <charset val="134"/>
      </rPr>
      <t xml:space="preserve">-101</t>
    </r>
  </si>
  <si>
    <r>
      <rPr>
        <sz val="8"/>
        <rFont val="Noto Sans"/>
        <family val="2"/>
      </rPr>
      <t xml:space="preserve">龙虎塘镇</t>
    </r>
    <r>
      <rPr>
        <sz val="8"/>
        <rFont val="宋体"/>
        <family val="0"/>
        <charset val="134"/>
      </rPr>
      <t xml:space="preserve">0~27-</t>
    </r>
    <r>
      <rPr>
        <sz val="8"/>
        <rFont val="Noto Sans"/>
        <family val="2"/>
      </rPr>
      <t xml:space="preserve">甲</t>
    </r>
    <r>
      <rPr>
        <sz val="8"/>
        <rFont val="宋体"/>
        <family val="0"/>
        <charset val="134"/>
      </rPr>
      <t xml:space="preserve">-401</t>
    </r>
  </si>
  <si>
    <r>
      <rPr>
        <sz val="8"/>
        <rFont val="Noto Sans"/>
        <family val="2"/>
      </rPr>
      <t xml:space="preserve">龙虎塘镇仙龙山村委塘北桥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盘龙苑</t>
    </r>
    <r>
      <rPr>
        <sz val="8"/>
        <rFont val="宋体"/>
        <family val="0"/>
        <charset val="134"/>
      </rPr>
      <t xml:space="preserve">0~12-</t>
    </r>
    <r>
      <rPr>
        <sz val="8"/>
        <rFont val="Noto Sans"/>
        <family val="2"/>
      </rPr>
      <t xml:space="preserve">甲</t>
    </r>
    <r>
      <rPr>
        <sz val="8"/>
        <rFont val="宋体"/>
        <family val="0"/>
        <charset val="134"/>
      </rPr>
      <t xml:space="preserve">-602</t>
    </r>
  </si>
  <si>
    <r>
      <rPr>
        <sz val="8"/>
        <rFont val="Noto Sans"/>
        <family val="2"/>
      </rPr>
      <t xml:space="preserve">盘龙苑</t>
    </r>
    <r>
      <rPr>
        <sz val="8"/>
        <rFont val="宋体"/>
        <family val="0"/>
        <charset val="134"/>
      </rPr>
      <t xml:space="preserve">43-</t>
    </r>
    <r>
      <rPr>
        <sz val="8"/>
        <rFont val="Noto Sans"/>
        <family val="2"/>
      </rPr>
      <t xml:space="preserve">乙</t>
    </r>
    <r>
      <rPr>
        <sz val="8"/>
        <rFont val="宋体"/>
        <family val="0"/>
        <charset val="134"/>
      </rPr>
      <t xml:space="preserve">-102</t>
    </r>
  </si>
  <si>
    <r>
      <rPr>
        <sz val="8"/>
        <rFont val="Noto Sans"/>
        <family val="2"/>
      </rPr>
      <t xml:space="preserve">龙虎塘镇樊家村委小樊家村</t>
    </r>
    <r>
      <rPr>
        <sz val="8"/>
        <rFont val="宋体"/>
        <family val="0"/>
        <charset val="134"/>
      </rPr>
      <t xml:space="preserve">6-1</t>
    </r>
  </si>
  <si>
    <r>
      <rPr>
        <sz val="8"/>
        <rFont val="Noto Sans"/>
        <family val="2"/>
      </rPr>
      <t xml:space="preserve">龙虎塘镇仙龙山村委前胡庄</t>
    </r>
    <r>
      <rPr>
        <sz val="8"/>
        <rFont val="宋体"/>
        <family val="0"/>
        <charset val="134"/>
      </rPr>
      <t xml:space="preserve">41~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龙虎塘镇东街</t>
    </r>
    <r>
      <rPr>
        <sz val="8"/>
        <rFont val="宋体"/>
        <family val="0"/>
        <charset val="134"/>
      </rPr>
      <t xml:space="preserve">72-72</t>
    </r>
  </si>
  <si>
    <r>
      <rPr>
        <sz val="8"/>
        <rFont val="Noto Sans"/>
        <family val="2"/>
      </rPr>
      <t xml:space="preserve">龙虎塘镇小塘村委赵家头</t>
    </r>
    <r>
      <rPr>
        <sz val="8"/>
        <rFont val="宋体"/>
        <family val="0"/>
        <charset val="134"/>
      </rPr>
      <t xml:space="preserve">46~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龙虎塘镇潘墅村委塘北村</t>
    </r>
    <r>
      <rPr>
        <sz val="8"/>
        <rFont val="宋体"/>
        <family val="0"/>
        <charset val="134"/>
      </rPr>
      <t xml:space="preserve">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龙虎塘镇北街</t>
    </r>
    <r>
      <rPr>
        <sz val="8"/>
        <rFont val="宋体"/>
        <family val="0"/>
        <charset val="134"/>
      </rPr>
      <t xml:space="preserve">346~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龙虎塘镇</t>
    </r>
    <r>
      <rPr>
        <sz val="8"/>
        <rFont val="宋体"/>
        <family val="0"/>
        <charset val="134"/>
      </rPr>
      <t xml:space="preserve">3-</t>
    </r>
    <r>
      <rPr>
        <sz val="8"/>
        <rFont val="Noto Sans"/>
        <family val="2"/>
      </rPr>
      <t xml:space="preserve">丙</t>
    </r>
    <r>
      <rPr>
        <sz val="8"/>
        <rFont val="宋体"/>
        <family val="0"/>
        <charset val="134"/>
      </rPr>
      <t xml:space="preserve">-402</t>
    </r>
  </si>
  <si>
    <r>
      <rPr>
        <sz val="8"/>
        <rFont val="Noto Sans"/>
        <family val="2"/>
      </rPr>
      <t xml:space="preserve">藏龙苑</t>
    </r>
    <r>
      <rPr>
        <sz val="8"/>
        <rFont val="宋体"/>
        <family val="0"/>
        <charset val="134"/>
      </rPr>
      <t xml:space="preserve">3-</t>
    </r>
    <r>
      <rPr>
        <sz val="8"/>
        <rFont val="Noto Sans"/>
        <family val="2"/>
      </rPr>
      <t xml:space="preserve">乙</t>
    </r>
    <r>
      <rPr>
        <sz val="8"/>
        <rFont val="宋体"/>
        <family val="0"/>
        <charset val="134"/>
      </rPr>
      <t xml:space="preserve">-601</t>
    </r>
  </si>
  <si>
    <r>
      <rPr>
        <sz val="8"/>
        <rFont val="Noto Sans"/>
        <family val="2"/>
      </rPr>
      <t xml:space="preserve">新桥镇仲家村委刘松桥</t>
    </r>
    <r>
      <rPr>
        <sz val="8"/>
        <rFont val="宋体"/>
        <family val="0"/>
        <charset val="134"/>
      </rPr>
      <t xml:space="preserve">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龙虎塘镇龙虎塘村委街北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龙虎塘镇小塘村委北沟梢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号</t>
    </r>
  </si>
  <si>
    <t xml:space="preserve">1994.10.23</t>
  </si>
  <si>
    <r>
      <rPr>
        <sz val="8"/>
        <rFont val="Noto Sans"/>
        <family val="2"/>
      </rPr>
      <t xml:space="preserve">龙虎塘镇龙虎塘村委塘东</t>
    </r>
    <r>
      <rPr>
        <sz val="8"/>
        <rFont val="宋体"/>
        <family val="0"/>
        <charset val="134"/>
      </rPr>
      <t xml:space="preserve">0</t>
    </r>
    <r>
      <rPr>
        <sz val="8"/>
        <rFont val="Noto Sans"/>
        <family val="2"/>
      </rPr>
      <t xml:space="preserve">号</t>
    </r>
  </si>
  <si>
    <t xml:space="preserve">中天混泥土公司</t>
  </si>
  <si>
    <r>
      <rPr>
        <sz val="8"/>
        <rFont val="Noto Sans"/>
        <family val="2"/>
      </rPr>
      <t xml:space="preserve">无锡江阴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藏龙苑</t>
    </r>
    <r>
      <rPr>
        <sz val="8"/>
        <rFont val="宋体"/>
        <family val="0"/>
        <charset val="134"/>
      </rPr>
      <t xml:space="preserve">3~401</t>
    </r>
    <r>
      <rPr>
        <sz val="8"/>
        <rFont val="Noto Sans"/>
        <family val="2"/>
      </rPr>
      <t xml:space="preserve">号</t>
    </r>
  </si>
  <si>
    <t xml:space="preserve">1993.5.4</t>
  </si>
  <si>
    <t xml:space="preserve"> </t>
  </si>
  <si>
    <r>
      <rPr>
        <sz val="8"/>
        <rFont val="Noto Sans"/>
        <family val="2"/>
      </rPr>
      <t xml:space="preserve">三井乡红塔村委前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1994.1.14</t>
  </si>
  <si>
    <t xml:space="preserve">1991.3.1</t>
  </si>
  <si>
    <r>
      <rPr>
        <sz val="14"/>
        <rFont val="黑体"/>
        <family val="0"/>
        <charset val="134"/>
      </rPr>
      <t xml:space="preserve">2007</t>
    </r>
    <r>
      <rPr>
        <sz val="14"/>
        <rFont val="Noto Sans"/>
        <family val="2"/>
      </rPr>
      <t xml:space="preserve">年新生名单    </t>
    </r>
    <r>
      <rPr>
        <sz val="10"/>
        <rFont val="宋体"/>
        <family val="0"/>
        <charset val="134"/>
      </rPr>
      <t xml:space="preserve">2007-8-30</t>
    </r>
  </si>
  <si>
    <t xml:space="preserve">总</t>
  </si>
  <si>
    <t xml:space="preserve">家长登记地址</t>
  </si>
  <si>
    <t xml:space="preserve">是否
借读</t>
  </si>
  <si>
    <r>
      <rPr>
        <sz val="8"/>
        <rFont val="Noto Sans"/>
        <family val="2"/>
      </rPr>
      <t xml:space="preserve">新北区春江沟河徐家塘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腾龙苑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幢甲单元</t>
    </r>
    <r>
      <rPr>
        <sz val="8"/>
        <rFont val="宋体"/>
        <family val="0"/>
        <charset val="134"/>
      </rPr>
      <t xml:space="preserve">201</t>
    </r>
    <r>
      <rPr>
        <sz val="8"/>
        <rFont val="Noto Sans"/>
        <family val="2"/>
      </rPr>
      <t xml:space="preserve">室</t>
    </r>
  </si>
  <si>
    <r>
      <rPr>
        <sz val="8"/>
        <rFont val="Noto Sans"/>
        <family val="2"/>
      </rPr>
      <t xml:space="preserve">魏村镇秋南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龙虎塘腾龙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幢甲单元</t>
    </r>
    <r>
      <rPr>
        <sz val="8"/>
        <rFont val="宋体"/>
        <family val="0"/>
        <charset val="134"/>
      </rPr>
      <t xml:space="preserve">201</t>
    </r>
  </si>
  <si>
    <r>
      <rPr>
        <sz val="8"/>
        <rFont val="Noto Sans"/>
        <family val="2"/>
      </rPr>
      <t xml:space="preserve">百丈谈家高田村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号</t>
    </r>
  </si>
  <si>
    <t xml:space="preserve">新北区泰山三村</t>
  </si>
  <si>
    <r>
      <rPr>
        <sz val="8"/>
        <rFont val="Noto Sans"/>
        <family val="2"/>
      </rPr>
      <t xml:space="preserve">盘龙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－戊－</t>
    </r>
    <r>
      <rPr>
        <sz val="8"/>
        <rFont val="宋体"/>
        <family val="0"/>
        <charset val="134"/>
      </rPr>
      <t xml:space="preserve">301</t>
    </r>
  </si>
  <si>
    <r>
      <rPr>
        <sz val="8"/>
        <rFont val="Noto Sans"/>
        <family val="2"/>
      </rPr>
      <t xml:space="preserve">龙虎塘镇南街</t>
    </r>
    <r>
      <rPr>
        <sz val="8"/>
        <rFont val="宋体"/>
        <family val="0"/>
        <charset val="134"/>
      </rPr>
      <t xml:space="preserve">0~25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潘市东街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新北区孟河镇郑定村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新北区盘龙苑</t>
    </r>
    <r>
      <rPr>
        <sz val="8"/>
        <rFont val="宋体"/>
        <family val="0"/>
        <charset val="134"/>
      </rPr>
      <t xml:space="preserve">401</t>
    </r>
    <r>
      <rPr>
        <sz val="8"/>
        <rFont val="Noto Sans"/>
        <family val="2"/>
      </rPr>
      <t xml:space="preserve">幢甲单元</t>
    </r>
    <r>
      <rPr>
        <sz val="8"/>
        <rFont val="宋体"/>
        <family val="0"/>
        <charset val="134"/>
      </rPr>
      <t xml:space="preserve">501</t>
    </r>
    <r>
      <rPr>
        <sz val="8"/>
        <rFont val="Noto Sans"/>
        <family val="2"/>
      </rPr>
      <t xml:space="preserve">室</t>
    </r>
  </si>
  <si>
    <r>
      <rPr>
        <sz val="8"/>
        <rFont val="Noto Sans"/>
        <family val="2"/>
      </rPr>
      <t xml:space="preserve">新北区临江花苑</t>
    </r>
    <r>
      <rPr>
        <sz val="8"/>
        <rFont val="宋体"/>
        <family val="0"/>
        <charset val="134"/>
      </rPr>
      <t xml:space="preserve">242-1</t>
    </r>
  </si>
  <si>
    <r>
      <rPr>
        <sz val="8"/>
        <rFont val="Noto Sans"/>
        <family val="2"/>
      </rPr>
      <t xml:space="preserve">新魏花苑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－丙</t>
    </r>
    <r>
      <rPr>
        <sz val="8"/>
        <rFont val="宋体"/>
        <family val="0"/>
        <charset val="134"/>
      </rPr>
      <t xml:space="preserve">201</t>
    </r>
  </si>
  <si>
    <r>
      <rPr>
        <sz val="8"/>
        <rFont val="Noto Sans"/>
        <family val="2"/>
      </rPr>
      <t xml:space="preserve">孟河镇文化新村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春江镇新华村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组北二圩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孟河北闸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魏村陆家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孟河猛蒋村</t>
  </si>
  <si>
    <r>
      <rPr>
        <sz val="8"/>
        <rFont val="Noto Sans"/>
        <family val="2"/>
      </rPr>
      <t xml:space="preserve">孟河镇观里村委仇巷里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孝都长江花苑</t>
    </r>
    <r>
      <rPr>
        <sz val="8"/>
        <rFont val="宋体"/>
        <family val="0"/>
        <charset val="134"/>
      </rPr>
      <t xml:space="preserve">130-</t>
    </r>
    <r>
      <rPr>
        <sz val="8"/>
        <rFont val="Noto Sans"/>
        <family val="2"/>
      </rPr>
      <t xml:space="preserve">乙</t>
    </r>
    <r>
      <rPr>
        <sz val="8"/>
        <rFont val="宋体"/>
        <family val="0"/>
        <charset val="134"/>
      </rPr>
      <t xml:space="preserve">-401</t>
    </r>
  </si>
  <si>
    <r>
      <rPr>
        <sz val="8"/>
        <rFont val="Noto Sans"/>
        <family val="2"/>
      </rPr>
      <t xml:space="preserve">勤业六村</t>
    </r>
    <r>
      <rPr>
        <sz val="8"/>
        <rFont val="Times New Roman"/>
        <family val="1"/>
      </rPr>
      <t xml:space="preserve">205</t>
    </r>
    <r>
      <rPr>
        <sz val="8"/>
        <rFont val="Noto Sans"/>
        <family val="2"/>
      </rPr>
      <t xml:space="preserve">幢乙单元</t>
    </r>
    <r>
      <rPr>
        <sz val="8"/>
        <rFont val="Times New Roman"/>
        <family val="1"/>
      </rPr>
      <t xml:space="preserve">401</t>
    </r>
  </si>
  <si>
    <r>
      <rPr>
        <sz val="8"/>
        <rFont val="Noto Sans"/>
        <family val="2"/>
      </rPr>
      <t xml:space="preserve">蓝色港弯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栋甲单元</t>
    </r>
    <r>
      <rPr>
        <sz val="8"/>
        <rFont val="宋体"/>
        <family val="0"/>
        <charset val="134"/>
      </rPr>
      <t xml:space="preserve">1002</t>
    </r>
    <r>
      <rPr>
        <sz val="8"/>
        <rFont val="Noto Sans"/>
        <family val="2"/>
      </rPr>
      <t xml:space="preserve">室</t>
    </r>
  </si>
  <si>
    <r>
      <rPr>
        <sz val="8"/>
        <rFont val="Noto Sans"/>
        <family val="2"/>
      </rPr>
      <t xml:space="preserve">龙虎塘东街</t>
    </r>
    <r>
      <rPr>
        <sz val="8"/>
        <rFont val="宋体"/>
        <family val="0"/>
        <charset val="134"/>
      </rPr>
      <t xml:space="preserve">17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龙虎街道小塘村委沟河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圩塘五村</t>
    </r>
    <r>
      <rPr>
        <sz val="8"/>
        <rFont val="宋体"/>
        <family val="0"/>
        <charset val="134"/>
      </rPr>
      <t xml:space="preserve">14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江阴小湖水产市场</t>
    </r>
    <r>
      <rPr>
        <sz val="8"/>
        <rFont val="宋体"/>
        <family val="0"/>
        <charset val="134"/>
      </rPr>
      <t xml:space="preserve">120</t>
    </r>
    <r>
      <rPr>
        <sz val="8"/>
        <rFont val="Noto Sans"/>
        <family val="2"/>
      </rPr>
      <t xml:space="preserve">号</t>
    </r>
  </si>
  <si>
    <t xml:space="preserve">龙虎仙龙山金木井</t>
  </si>
  <si>
    <r>
      <rPr>
        <sz val="8"/>
        <rFont val="Noto Sans"/>
        <family val="2"/>
      </rPr>
      <t xml:space="preserve">盘龙苑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－己－</t>
    </r>
    <r>
      <rPr>
        <sz val="8"/>
        <rFont val="宋体"/>
        <family val="0"/>
        <charset val="134"/>
      </rPr>
      <t xml:space="preserve">502</t>
    </r>
  </si>
  <si>
    <r>
      <rPr>
        <sz val="8"/>
        <rFont val="Noto Sans"/>
        <family val="2"/>
      </rPr>
      <t xml:space="preserve">孟河树新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魏村新华村委新二圩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新桥镇茶安村白土街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号</t>
    </r>
  </si>
  <si>
    <t xml:space="preserve">武警水电五支队</t>
  </si>
  <si>
    <r>
      <rPr>
        <sz val="8"/>
        <rFont val="Noto Sans"/>
        <family val="2"/>
      </rPr>
      <t xml:space="preserve">武进市郭河村委</t>
    </r>
    <r>
      <rPr>
        <sz val="8"/>
        <rFont val="宋体"/>
        <family val="0"/>
        <charset val="134"/>
      </rPr>
      <t xml:space="preserve">148</t>
    </r>
    <r>
      <rPr>
        <sz val="8"/>
        <rFont val="Noto Sans"/>
        <family val="2"/>
      </rPr>
      <t xml:space="preserve">号</t>
    </r>
  </si>
  <si>
    <t xml:space="preserve">武进市小河镇郭河村委</t>
  </si>
  <si>
    <r>
      <rPr>
        <sz val="8"/>
        <rFont val="Noto Sans"/>
        <family val="2"/>
      </rPr>
      <t xml:space="preserve">临江花园</t>
    </r>
    <r>
      <rPr>
        <sz val="8"/>
        <rFont val="宋体"/>
        <family val="0"/>
        <charset val="134"/>
      </rPr>
      <t xml:space="preserve">222-1</t>
    </r>
  </si>
  <si>
    <r>
      <rPr>
        <sz val="8"/>
        <rFont val="Noto Sans"/>
        <family val="2"/>
      </rPr>
      <t xml:space="preserve">龙虎塘路</t>
    </r>
    <r>
      <rPr>
        <sz val="8"/>
        <rFont val="宋体"/>
        <family val="0"/>
        <charset val="134"/>
      </rPr>
      <t xml:space="preserve">8-</t>
    </r>
    <r>
      <rPr>
        <sz val="8"/>
        <rFont val="Noto Sans"/>
        <family val="2"/>
      </rPr>
      <t xml:space="preserve">甲</t>
    </r>
    <r>
      <rPr>
        <sz val="8"/>
        <rFont val="宋体"/>
        <family val="0"/>
        <charset val="134"/>
      </rPr>
      <t xml:space="preserve">-502</t>
    </r>
  </si>
  <si>
    <r>
      <rPr>
        <sz val="8"/>
        <rFont val="Noto Sans"/>
        <family val="2"/>
      </rPr>
      <t xml:space="preserve">魏村村委周家村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小河镇江家埭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澡江花园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－丁－</t>
    </r>
    <r>
      <rPr>
        <sz val="8"/>
        <rFont val="宋体"/>
        <family val="0"/>
        <charset val="134"/>
      </rPr>
      <t xml:space="preserve">302</t>
    </r>
  </si>
  <si>
    <r>
      <rPr>
        <sz val="8"/>
        <rFont val="Noto Sans"/>
        <family val="2"/>
      </rPr>
      <t xml:space="preserve">龙虎塘南街</t>
    </r>
    <r>
      <rPr>
        <sz val="8"/>
        <rFont val="宋体"/>
        <family val="0"/>
        <charset val="134"/>
      </rPr>
      <t xml:space="preserve">474</t>
    </r>
    <r>
      <rPr>
        <sz val="8"/>
        <rFont val="Noto Sans"/>
        <family val="2"/>
      </rPr>
      <t xml:space="preserve">号</t>
    </r>
  </si>
  <si>
    <t xml:space="preserve">孟河镇城南村渡善村</t>
  </si>
  <si>
    <r>
      <rPr>
        <sz val="8"/>
        <rFont val="Noto Sans"/>
        <family val="2"/>
      </rPr>
      <t xml:space="preserve">小河镇  河村六组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西夏墅镇何家小区丽江花苑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－</t>
    </r>
    <r>
      <rPr>
        <sz val="8"/>
        <rFont val="宋体"/>
        <family val="0"/>
        <charset val="134"/>
      </rPr>
      <t xml:space="preserve">2</t>
    </r>
  </si>
  <si>
    <t xml:space="preserve">龙虎塘</t>
  </si>
  <si>
    <t xml:space="preserve">常州小康冶金设备厂</t>
  </si>
  <si>
    <r>
      <rPr>
        <sz val="8"/>
        <rFont val="Noto Sans"/>
        <family val="2"/>
      </rPr>
      <t xml:space="preserve">盘龙苑</t>
    </r>
    <r>
      <rPr>
        <sz val="8"/>
        <rFont val="宋体"/>
        <family val="0"/>
        <charset val="134"/>
      </rPr>
      <t xml:space="preserve">0~63-501</t>
    </r>
  </si>
  <si>
    <r>
      <rPr>
        <sz val="8"/>
        <rFont val="Noto Sans"/>
        <family val="2"/>
      </rPr>
      <t xml:space="preserve">龙虎塘盘龙苑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幢丙单元</t>
    </r>
    <r>
      <rPr>
        <sz val="8"/>
        <rFont val="宋体"/>
        <family val="0"/>
        <charset val="134"/>
      </rPr>
      <t xml:space="preserve">201</t>
    </r>
  </si>
  <si>
    <r>
      <rPr>
        <sz val="8"/>
        <rFont val="Noto Sans"/>
        <family val="2"/>
      </rPr>
      <t xml:space="preserve">龙虎塘盘龙苑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幢乙单元</t>
    </r>
    <r>
      <rPr>
        <sz val="8"/>
        <rFont val="宋体"/>
        <family val="0"/>
        <charset val="134"/>
      </rPr>
      <t xml:space="preserve">402</t>
    </r>
  </si>
  <si>
    <r>
      <rPr>
        <sz val="8"/>
        <rFont val="Noto Sans"/>
        <family val="2"/>
      </rPr>
      <t xml:space="preserve">小新桥谢家村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龙虎塘菜市场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号</t>
    </r>
  </si>
  <si>
    <t xml:space="preserve">孟河东亭村江巷里</t>
  </si>
  <si>
    <r>
      <rPr>
        <sz val="8"/>
        <rFont val="Noto Sans"/>
        <family val="2"/>
      </rPr>
      <t xml:space="preserve">孝都青城村秦沿头组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新桥镇茶庵村委白土街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魏村长江花苑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幢甲单元</t>
    </r>
    <r>
      <rPr>
        <sz val="8"/>
        <rFont val="宋体"/>
        <family val="0"/>
        <charset val="134"/>
      </rPr>
      <t xml:space="preserve">502</t>
    </r>
    <r>
      <rPr>
        <sz val="8"/>
        <rFont val="Noto Sans"/>
        <family val="2"/>
      </rPr>
      <t xml:space="preserve">室</t>
    </r>
  </si>
  <si>
    <r>
      <rPr>
        <sz val="8"/>
        <rFont val="Noto Sans"/>
        <family val="2"/>
      </rPr>
      <t xml:space="preserve">孟河镇小河董家村四组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魏村临江花苑</t>
    </r>
    <r>
      <rPr>
        <sz val="8"/>
        <rFont val="宋体"/>
        <family val="0"/>
        <charset val="134"/>
      </rPr>
      <t xml:space="preserve">104-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小河惜字洲永昌圩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孟河镇万绥街齐课路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武进市万绥乡蔡家村委北村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孟河镇仁厚村委油炸坊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魏村杨元蒋家边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盘龙苑</t>
    </r>
    <r>
      <rPr>
        <sz val="8"/>
        <rFont val="宋体"/>
        <family val="0"/>
        <charset val="134"/>
      </rPr>
      <t xml:space="preserve">38-</t>
    </r>
    <r>
      <rPr>
        <sz val="8"/>
        <rFont val="Noto Sans"/>
        <family val="2"/>
      </rPr>
      <t xml:space="preserve">丁</t>
    </r>
  </si>
  <si>
    <r>
      <rPr>
        <sz val="8"/>
        <rFont val="Noto Sans"/>
        <family val="2"/>
      </rPr>
      <t xml:space="preserve">孟河勤丰十埭队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魏村魏安路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号</t>
    </r>
  </si>
  <si>
    <t xml:space="preserve">1994.8.26</t>
  </si>
  <si>
    <t xml:space="preserve">星辰小学</t>
  </si>
  <si>
    <r>
      <rPr>
        <sz val="8"/>
        <rFont val="Noto Sans"/>
        <family val="2"/>
      </rPr>
      <t xml:space="preserve">小河银河村委</t>
    </r>
    <r>
      <rPr>
        <sz val="8"/>
        <rFont val="宋体"/>
        <family val="0"/>
        <charset val="134"/>
      </rPr>
      <t xml:space="preserve">4 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号</t>
    </r>
  </si>
  <si>
    <t xml:space="preserve">1995.6.19</t>
  </si>
  <si>
    <r>
      <rPr>
        <sz val="8"/>
        <rFont val="Noto Sans"/>
        <family val="2"/>
      </rPr>
      <t xml:space="preserve">南夏墅南苑小区</t>
    </r>
    <r>
      <rPr>
        <sz val="8"/>
        <rFont val="宋体"/>
        <family val="0"/>
        <charset val="134"/>
      </rPr>
      <t xml:space="preserve">23-</t>
    </r>
    <r>
      <rPr>
        <sz val="8"/>
        <rFont val="Noto Sans"/>
        <family val="2"/>
      </rPr>
      <t xml:space="preserve">乙单元</t>
    </r>
    <r>
      <rPr>
        <sz val="8"/>
        <rFont val="宋体"/>
        <family val="0"/>
        <charset val="134"/>
      </rPr>
      <t xml:space="preserve">-401</t>
    </r>
  </si>
  <si>
    <r>
      <rPr>
        <sz val="8"/>
        <rFont val="Noto Sans"/>
        <family val="2"/>
      </rPr>
      <t xml:space="preserve">龙虎塘盘龙苑</t>
    </r>
    <r>
      <rPr>
        <sz val="8"/>
        <rFont val="宋体"/>
        <family val="0"/>
        <charset val="134"/>
      </rPr>
      <t xml:space="preserve">26-</t>
    </r>
    <r>
      <rPr>
        <sz val="8"/>
        <rFont val="Noto Sans"/>
        <family val="2"/>
      </rPr>
      <t xml:space="preserve">丙</t>
    </r>
    <r>
      <rPr>
        <sz val="8"/>
        <rFont val="宋体"/>
        <family val="0"/>
        <charset val="134"/>
      </rPr>
      <t xml:space="preserve">-501</t>
    </r>
  </si>
  <si>
    <r>
      <rPr>
        <sz val="8"/>
        <rFont val="Noto Sans"/>
        <family val="2"/>
      </rPr>
      <t xml:space="preserve">龙虎塘小塘村沟东村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藏龙苑</t>
    </r>
    <r>
      <rPr>
        <sz val="8"/>
        <rFont val="宋体"/>
        <family val="0"/>
        <charset val="134"/>
      </rPr>
      <t xml:space="preserve">18-</t>
    </r>
    <r>
      <rPr>
        <sz val="8"/>
        <rFont val="Noto Sans"/>
        <family val="2"/>
      </rPr>
      <t xml:space="preserve">丙</t>
    </r>
    <r>
      <rPr>
        <sz val="8"/>
        <rFont val="宋体"/>
        <family val="0"/>
        <charset val="134"/>
      </rPr>
      <t xml:space="preserve">-502</t>
    </r>
  </si>
  <si>
    <r>
      <rPr>
        <sz val="8"/>
        <rFont val="Noto Sans"/>
        <family val="2"/>
      </rPr>
      <t xml:space="preserve">龙虎塘盘龙苑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402</t>
    </r>
    <r>
      <rPr>
        <sz val="8"/>
        <rFont val="Noto Sans"/>
        <family val="2"/>
      </rPr>
      <t xml:space="preserve">室</t>
    </r>
  </si>
  <si>
    <r>
      <rPr>
        <sz val="8"/>
        <rFont val="Noto Sans"/>
        <family val="2"/>
      </rPr>
      <t xml:space="preserve">龙虎塘南街</t>
    </r>
    <r>
      <rPr>
        <sz val="8"/>
        <rFont val="宋体"/>
        <family val="0"/>
        <charset val="134"/>
      </rPr>
      <t xml:space="preserve">37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藏龙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幢乙单元</t>
    </r>
    <r>
      <rPr>
        <sz val="8"/>
        <rFont val="宋体"/>
        <family val="0"/>
        <charset val="134"/>
      </rPr>
      <t xml:space="preserve">502</t>
    </r>
    <r>
      <rPr>
        <sz val="8"/>
        <rFont val="Noto Sans"/>
        <family val="2"/>
      </rPr>
      <t xml:space="preserve">室</t>
    </r>
  </si>
  <si>
    <r>
      <rPr>
        <sz val="8"/>
        <rFont val="Noto Sans"/>
        <family val="2"/>
      </rPr>
      <t xml:space="preserve">新桥镇陆房村委陆房村</t>
    </r>
    <r>
      <rPr>
        <sz val="8"/>
        <rFont val="Times New Roman"/>
        <family val="1"/>
      </rPr>
      <t xml:space="preserve">3</t>
    </r>
    <r>
      <rPr>
        <sz val="8"/>
        <rFont val="宋体"/>
        <family val="0"/>
        <charset val="134"/>
      </rPr>
      <t xml:space="preserve">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龙虎塘镇仙龙山村委费家头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腾龙元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－甲</t>
    </r>
    <r>
      <rPr>
        <sz val="8"/>
        <rFont val="宋体"/>
        <family val="0"/>
        <charset val="134"/>
      </rPr>
      <t xml:space="preserve">402</t>
    </r>
  </si>
  <si>
    <r>
      <rPr>
        <sz val="8"/>
        <rFont val="Noto Sans"/>
        <family val="2"/>
      </rPr>
      <t xml:space="preserve">新北区孟河镇红五埭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魏村临江花苑</t>
    </r>
    <r>
      <rPr>
        <sz val="8"/>
        <rFont val="宋体"/>
        <family val="0"/>
        <charset val="134"/>
      </rPr>
      <t xml:space="preserve">256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孝都马巷村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藏龙苑</t>
    </r>
    <r>
      <rPr>
        <sz val="8"/>
        <rFont val="宋体"/>
        <family val="0"/>
        <charset val="134"/>
      </rPr>
      <t xml:space="preserve">0-</t>
    </r>
    <r>
      <rPr>
        <sz val="8"/>
        <rFont val="Noto Sans"/>
        <family val="2"/>
      </rPr>
      <t xml:space="preserve">戊</t>
    </r>
    <r>
      <rPr>
        <sz val="8"/>
        <rFont val="宋体"/>
        <family val="0"/>
        <charset val="134"/>
      </rPr>
      <t xml:space="preserve">-202</t>
    </r>
  </si>
  <si>
    <r>
      <rPr>
        <sz val="8"/>
        <rFont val="Noto Sans"/>
        <family val="2"/>
      </rPr>
      <t xml:space="preserve">魏村镇王家巷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魏村魏安路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（风光图片社）</t>
    </r>
  </si>
  <si>
    <r>
      <rPr>
        <sz val="8"/>
        <rFont val="Noto Sans"/>
        <family val="2"/>
      </rPr>
      <t xml:space="preserve">魏村陆家村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孝都镇鑫都新村</t>
    </r>
    <r>
      <rPr>
        <sz val="8"/>
        <rFont val="宋体"/>
        <family val="0"/>
        <charset val="134"/>
      </rPr>
      <t xml:space="preserve">113-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郭塘桥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小河街南村委南街头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小河东陆村委龙门港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龙虎塘街道樊家村委小樊家村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龙虎塘南街</t>
    </r>
    <r>
      <rPr>
        <sz val="8"/>
        <rFont val="宋体"/>
        <family val="0"/>
        <charset val="134"/>
      </rPr>
      <t xml:space="preserve">422</t>
    </r>
    <r>
      <rPr>
        <sz val="8"/>
        <rFont val="Noto Sans"/>
        <family val="2"/>
      </rPr>
      <t xml:space="preserve">号</t>
    </r>
  </si>
  <si>
    <t xml:space="preserve">龙虎塘医院</t>
  </si>
  <si>
    <r>
      <rPr>
        <sz val="8"/>
        <rFont val="Noto Sans"/>
        <family val="2"/>
      </rPr>
      <t xml:space="preserve">龙虎塘藏龙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幢丙单元</t>
    </r>
    <r>
      <rPr>
        <sz val="8"/>
        <rFont val="宋体"/>
        <family val="0"/>
        <charset val="134"/>
      </rPr>
      <t xml:space="preserve">602</t>
    </r>
  </si>
  <si>
    <r>
      <rPr>
        <sz val="8"/>
        <rFont val="Noto Sans"/>
        <family val="2"/>
      </rPr>
      <t xml:space="preserve">龙虎塘南街</t>
    </r>
    <r>
      <rPr>
        <sz val="8"/>
        <rFont val="宋体"/>
        <family val="0"/>
        <charset val="134"/>
      </rPr>
      <t xml:space="preserve">150</t>
    </r>
    <r>
      <rPr>
        <sz val="8"/>
        <rFont val="Noto Sans"/>
        <family val="2"/>
      </rPr>
      <t xml:space="preserve">号</t>
    </r>
  </si>
  <si>
    <t xml:space="preserve">1994.12.26</t>
  </si>
  <si>
    <r>
      <rPr>
        <sz val="8"/>
        <rFont val="Noto Sans"/>
        <family val="2"/>
      </rPr>
      <t xml:space="preserve">腾龙元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－乙－</t>
    </r>
    <r>
      <rPr>
        <sz val="8"/>
        <rFont val="宋体"/>
        <family val="0"/>
        <charset val="134"/>
      </rPr>
      <t xml:space="preserve">702</t>
    </r>
  </si>
  <si>
    <r>
      <rPr>
        <sz val="8"/>
        <rFont val="Noto Sans"/>
        <family val="2"/>
      </rPr>
      <t xml:space="preserve">江苏省长江塑化城市场</t>
    </r>
    <r>
      <rPr>
        <sz val="8"/>
        <rFont val="宋体"/>
        <family val="0"/>
        <charset val="134"/>
      </rPr>
      <t xml:space="preserve">5-02</t>
    </r>
  </si>
  <si>
    <t xml:space="preserve">龙虎塘武警部队第五支队</t>
  </si>
  <si>
    <t xml:space="preserve">圩塘大巷村四队野田里</t>
  </si>
  <si>
    <r>
      <rPr>
        <sz val="8"/>
        <rFont val="Noto Sans"/>
        <family val="2"/>
      </rPr>
      <t xml:space="preserve">盘龙苑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－丙－</t>
    </r>
    <r>
      <rPr>
        <sz val="8"/>
        <rFont val="宋体"/>
        <family val="0"/>
        <charset val="134"/>
      </rPr>
      <t xml:space="preserve">401</t>
    </r>
  </si>
  <si>
    <r>
      <rPr>
        <sz val="8"/>
        <rFont val="Noto Sans"/>
        <family val="2"/>
      </rPr>
      <t xml:space="preserve">龙虎塘盘龙苑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幢丙单元</t>
    </r>
    <r>
      <rPr>
        <sz val="8"/>
        <rFont val="宋体"/>
        <family val="0"/>
        <charset val="134"/>
      </rPr>
      <t xml:space="preserve">402</t>
    </r>
    <r>
      <rPr>
        <sz val="8"/>
        <rFont val="Noto Sans"/>
        <family val="2"/>
      </rPr>
      <t xml:space="preserve">室</t>
    </r>
  </si>
  <si>
    <r>
      <rPr>
        <sz val="8"/>
        <rFont val="Noto Sans"/>
        <family val="2"/>
      </rPr>
      <t xml:space="preserve">西夏墅浦河新口庄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安家前舍苏家塘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百丈谈家史家野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盘龙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－乙－</t>
    </r>
    <r>
      <rPr>
        <sz val="8"/>
        <rFont val="宋体"/>
        <family val="0"/>
        <charset val="134"/>
      </rPr>
      <t xml:space="preserve">501</t>
    </r>
  </si>
  <si>
    <r>
      <rPr>
        <sz val="8"/>
        <rFont val="Noto Sans"/>
        <family val="2"/>
      </rPr>
      <t xml:space="preserve">龙虎塘盘龙苑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－丙－</t>
    </r>
    <r>
      <rPr>
        <sz val="8"/>
        <rFont val="宋体"/>
        <family val="0"/>
        <charset val="134"/>
      </rPr>
      <t xml:space="preserve">402</t>
    </r>
  </si>
  <si>
    <r>
      <rPr>
        <sz val="8"/>
        <rFont val="Noto Sans"/>
        <family val="2"/>
      </rPr>
      <t xml:space="preserve">孟河镇万绥河北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孟河镇小河兴镇路</t>
    </r>
    <r>
      <rPr>
        <sz val="8"/>
        <rFont val="宋体"/>
        <family val="0"/>
        <charset val="134"/>
      </rPr>
      <t xml:space="preserve">19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魏村魏安路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龙虎塘腾龙苑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－甲－</t>
    </r>
    <r>
      <rPr>
        <sz val="8"/>
        <rFont val="宋体"/>
        <family val="0"/>
        <charset val="134"/>
      </rPr>
      <t xml:space="preserve">102</t>
    </r>
  </si>
  <si>
    <r>
      <rPr>
        <sz val="8"/>
        <rFont val="Noto Sans"/>
        <family val="2"/>
      </rPr>
      <t xml:space="preserve">魏村镇水晶路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魏村清水沟后东生产队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龙虎塘南街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小河镇通江花苑</t>
    </r>
    <r>
      <rPr>
        <sz val="8"/>
        <rFont val="宋体"/>
        <family val="0"/>
        <charset val="134"/>
      </rPr>
      <t xml:space="preserve">19-1</t>
    </r>
  </si>
  <si>
    <r>
      <rPr>
        <sz val="8"/>
        <rFont val="Noto Sans"/>
        <family val="2"/>
      </rPr>
      <t xml:space="preserve">小河滕村北舍庄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安家绿南夏巷里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魏村长江花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－乙－</t>
    </r>
    <r>
      <rPr>
        <sz val="8"/>
        <rFont val="宋体"/>
        <family val="0"/>
        <charset val="134"/>
      </rPr>
      <t xml:space="preserve">201</t>
    </r>
  </si>
  <si>
    <t xml:space="preserve">1995.9.15</t>
  </si>
  <si>
    <t xml:space="preserve">湖塘小学</t>
  </si>
  <si>
    <r>
      <rPr>
        <sz val="8"/>
        <rFont val="Noto Sans"/>
        <family val="2"/>
      </rPr>
      <t xml:space="preserve">常州新北区春江镇徐市村东墙门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常州新北区龙虎塘腾龙苑</t>
    </r>
    <r>
      <rPr>
        <sz val="8"/>
        <rFont val="宋体"/>
        <family val="0"/>
        <charset val="134"/>
      </rPr>
      <t xml:space="preserve">25-</t>
    </r>
    <r>
      <rPr>
        <sz val="8"/>
        <rFont val="Noto Sans"/>
        <family val="2"/>
      </rPr>
      <t xml:space="preserve">甲</t>
    </r>
    <r>
      <rPr>
        <sz val="8"/>
        <rFont val="宋体"/>
        <family val="0"/>
        <charset val="134"/>
      </rPr>
      <t xml:space="preserve">-401</t>
    </r>
  </si>
  <si>
    <r>
      <rPr>
        <sz val="8"/>
        <rFont val="Noto Sans"/>
        <family val="2"/>
      </rPr>
      <t xml:space="preserve">龙虎塘镇南街</t>
    </r>
    <r>
      <rPr>
        <sz val="8"/>
        <rFont val="宋体"/>
        <family val="0"/>
        <charset val="134"/>
      </rPr>
      <t xml:space="preserve">236</t>
    </r>
    <r>
      <rPr>
        <sz val="8"/>
        <rFont val="Noto Sans"/>
        <family val="2"/>
      </rPr>
      <t xml:space="preserve">号</t>
    </r>
  </si>
  <si>
    <t xml:space="preserve">百丈百环路春港休闲中心</t>
  </si>
  <si>
    <r>
      <rPr>
        <sz val="8"/>
        <rFont val="Noto Sans"/>
        <family val="2"/>
      </rPr>
      <t xml:space="preserve">龙虎塘金木井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龙虎仙龙西村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孟河镇黄山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小河四图村二组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春江镇常恒花苑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301</t>
    </r>
  </si>
  <si>
    <r>
      <rPr>
        <sz val="8"/>
        <rFont val="Noto Sans"/>
        <family val="2"/>
      </rPr>
      <t xml:space="preserve">魏村季介路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小河郭河村委严家村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龙虎塘镇</t>
    </r>
    <r>
      <rPr>
        <sz val="8"/>
        <rFont val="宋体"/>
        <family val="0"/>
        <charset val="134"/>
      </rPr>
      <t xml:space="preserve">25-</t>
    </r>
    <r>
      <rPr>
        <sz val="8"/>
        <rFont val="Noto Sans"/>
        <family val="2"/>
      </rPr>
      <t xml:space="preserve">丙</t>
    </r>
    <r>
      <rPr>
        <sz val="8"/>
        <rFont val="宋体"/>
        <family val="0"/>
        <charset val="134"/>
      </rPr>
      <t xml:space="preserve">-302</t>
    </r>
  </si>
  <si>
    <r>
      <rPr>
        <sz val="8"/>
        <rFont val="Noto Sans"/>
        <family val="2"/>
      </rPr>
      <t xml:space="preserve">春江镇新华新福吁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号</t>
    </r>
  </si>
  <si>
    <t xml:space="preserve">魏村季家许家桥</t>
  </si>
  <si>
    <r>
      <rPr>
        <sz val="8"/>
        <rFont val="Noto Sans"/>
        <family val="2"/>
      </rPr>
      <t xml:space="preserve">小河先锋村四队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新北区孟河镇先丰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队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小河南萌村八圩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盘龙苑</t>
    </r>
    <r>
      <rPr>
        <sz val="8"/>
        <rFont val="宋体"/>
        <family val="0"/>
        <charset val="134"/>
      </rPr>
      <t xml:space="preserve">0~44-</t>
    </r>
    <r>
      <rPr>
        <sz val="8"/>
        <rFont val="Noto Sans"/>
        <family val="2"/>
      </rPr>
      <t xml:space="preserve">甲</t>
    </r>
    <r>
      <rPr>
        <sz val="8"/>
        <rFont val="宋体"/>
        <family val="0"/>
        <charset val="134"/>
      </rPr>
      <t xml:space="preserve">-301</t>
    </r>
  </si>
  <si>
    <r>
      <rPr>
        <sz val="8"/>
        <rFont val="Noto Sans"/>
        <family val="2"/>
      </rPr>
      <t xml:space="preserve">盘龙苑</t>
    </r>
    <r>
      <rPr>
        <sz val="8"/>
        <rFont val="宋体"/>
        <family val="0"/>
        <charset val="134"/>
      </rPr>
      <t xml:space="preserve">9-</t>
    </r>
    <r>
      <rPr>
        <sz val="8"/>
        <rFont val="Noto Sans"/>
        <family val="2"/>
      </rPr>
      <t xml:space="preserve">乙</t>
    </r>
    <r>
      <rPr>
        <sz val="8"/>
        <rFont val="宋体"/>
        <family val="0"/>
        <charset val="134"/>
      </rPr>
      <t xml:space="preserve">-201</t>
    </r>
  </si>
  <si>
    <r>
      <rPr>
        <sz val="8"/>
        <rFont val="Noto Sans"/>
        <family val="2"/>
      </rPr>
      <t xml:space="preserve">小河镇石桥村委东巷村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孝都弘都街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小河镇郭河大队郭河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盘龙苑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－乙－</t>
    </r>
    <r>
      <rPr>
        <sz val="8"/>
        <rFont val="宋体"/>
        <family val="0"/>
        <charset val="134"/>
      </rPr>
      <t xml:space="preserve">301</t>
    </r>
  </si>
  <si>
    <t xml:space="preserve">1995.12.6</t>
  </si>
  <si>
    <t xml:space="preserve">孟河镇树新村陈家队</t>
  </si>
  <si>
    <t xml:space="preserve">1994.12.14</t>
  </si>
  <si>
    <r>
      <rPr>
        <sz val="8"/>
        <rFont val="Noto Sans"/>
        <family val="2"/>
      </rPr>
      <t xml:space="preserve">江阴市薛家头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</t>
    </r>
  </si>
  <si>
    <t xml:space="preserve">刘杏妹转</t>
  </si>
  <si>
    <t xml:space="preserve">腾龙苑</t>
  </si>
  <si>
    <t xml:space="preserve">小塘后小塘</t>
  </si>
  <si>
    <t xml:space="preserve">1995.2.9</t>
  </si>
  <si>
    <r>
      <rPr>
        <sz val="8"/>
        <rFont val="Noto Sans"/>
        <family val="2"/>
      </rPr>
      <t xml:space="preserve">龙虎塘盘龙苑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幢乙单元</t>
    </r>
    <r>
      <rPr>
        <sz val="8"/>
        <rFont val="宋体"/>
        <family val="0"/>
        <charset val="134"/>
      </rPr>
      <t xml:space="preserve">402</t>
    </r>
  </si>
  <si>
    <r>
      <rPr>
        <sz val="8"/>
        <rFont val="Noto Sans"/>
        <family val="2"/>
      </rPr>
      <t xml:space="preserve">龙虎塘藏龙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楼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龙虎塘腾龙苑</t>
    </r>
    <r>
      <rPr>
        <sz val="8"/>
        <rFont val="宋体"/>
        <family val="0"/>
        <charset val="134"/>
      </rPr>
      <t xml:space="preserve">53-</t>
    </r>
    <r>
      <rPr>
        <sz val="8"/>
        <rFont val="Noto Sans"/>
        <family val="2"/>
      </rPr>
      <t xml:space="preserve">乙</t>
    </r>
    <r>
      <rPr>
        <sz val="8"/>
        <rFont val="宋体"/>
        <family val="0"/>
        <charset val="134"/>
      </rPr>
      <t xml:space="preserve">-202</t>
    </r>
  </si>
  <si>
    <r>
      <rPr>
        <sz val="8"/>
        <rFont val="Noto Sans"/>
        <family val="2"/>
      </rPr>
      <t xml:space="preserve">龙虎小塘周家村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</si>
  <si>
    <t xml:space="preserve">新北区孟河镇城南村一组</t>
  </si>
  <si>
    <r>
      <rPr>
        <sz val="8"/>
        <rFont val="Noto Sans"/>
        <family val="2"/>
      </rPr>
      <t xml:space="preserve">小河镇九龙村陈家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孟河镇石桥村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孟河镇万绥石巷吴家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万绥白兔村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圩塘街北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孟河镇城南村委周家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小河通江路派出所对面</t>
  </si>
  <si>
    <r>
      <rPr>
        <sz val="8"/>
        <rFont val="Noto Sans"/>
        <family val="2"/>
      </rPr>
      <t xml:space="preserve">小河黄山路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号</t>
    </r>
  </si>
  <si>
    <t xml:space="preserve">1995.3.18</t>
  </si>
  <si>
    <r>
      <rPr>
        <sz val="8"/>
        <rFont val="Noto Sans"/>
        <family val="2"/>
      </rPr>
      <t xml:space="preserve">金惠雅居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幢乙单元</t>
    </r>
    <r>
      <rPr>
        <sz val="8"/>
        <rFont val="宋体"/>
        <family val="0"/>
        <charset val="134"/>
      </rPr>
      <t xml:space="preserve">301</t>
    </r>
  </si>
  <si>
    <r>
      <rPr>
        <sz val="8"/>
        <rFont val="Noto Sans"/>
        <family val="2"/>
      </rPr>
      <t xml:space="preserve">小河九龙村朱家村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号</t>
    </r>
  </si>
  <si>
    <t xml:space="preserve">1994.9.16</t>
  </si>
  <si>
    <t xml:space="preserve">孟河镇城北村八组</t>
  </si>
  <si>
    <t xml:space="preserve">1994.6.6</t>
  </si>
  <si>
    <t xml:space="preserve">万丈镇沟河村光磊公司</t>
  </si>
  <si>
    <r>
      <rPr>
        <sz val="8"/>
        <rFont val="Noto Sans"/>
        <family val="2"/>
      </rPr>
      <t xml:space="preserve">新北区龙虎塘南街</t>
    </r>
    <r>
      <rPr>
        <sz val="8"/>
        <rFont val="宋体"/>
        <family val="0"/>
        <charset val="134"/>
      </rPr>
      <t xml:space="preserve">22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盘龙苑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幢甲单元</t>
    </r>
    <r>
      <rPr>
        <sz val="8"/>
        <rFont val="宋体"/>
        <family val="0"/>
        <charset val="134"/>
      </rPr>
      <t xml:space="preserve">101</t>
    </r>
  </si>
  <si>
    <r>
      <rPr>
        <sz val="8"/>
        <rFont val="Noto Sans"/>
        <family val="2"/>
      </rPr>
      <t xml:space="preserve">百丈陈市韩家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魏村仇家村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龙虎塘小塘戴家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江阴市石庄璜土高城郭桥石庄桥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腾龙元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－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－</t>
    </r>
    <r>
      <rPr>
        <sz val="8"/>
        <rFont val="宋体"/>
        <family val="0"/>
        <charset val="134"/>
      </rPr>
      <t xml:space="preserve">202</t>
    </r>
  </si>
  <si>
    <r>
      <rPr>
        <sz val="8"/>
        <rFont val="Noto Sans"/>
        <family val="2"/>
      </rPr>
      <t xml:space="preserve">春江镇青城村南樊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龙虎塘腾龙苑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－乙－</t>
    </r>
    <r>
      <rPr>
        <sz val="8"/>
        <rFont val="宋体"/>
        <family val="0"/>
        <charset val="134"/>
      </rPr>
      <t xml:space="preserve">201</t>
    </r>
  </si>
  <si>
    <r>
      <rPr>
        <sz val="8"/>
        <rFont val="Noto Sans"/>
        <family val="2"/>
      </rPr>
      <t xml:space="preserve">孟河镇董家村二大队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队</t>
    </r>
    <r>
      <rPr>
        <sz val="8"/>
        <rFont val="宋体"/>
        <family val="0"/>
        <charset val="134"/>
      </rPr>
      <t xml:space="preserve">20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孟河卧龙大队七队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新北区孟河镇邵家埭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小河汤家路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六洲车灯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孟河镇东亭村前周巷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魏村临江花苑</t>
    </r>
    <r>
      <rPr>
        <sz val="8"/>
        <rFont val="宋体"/>
        <family val="0"/>
        <charset val="134"/>
      </rPr>
      <t xml:space="preserve">219-5</t>
    </r>
  </si>
  <si>
    <r>
      <rPr>
        <sz val="8"/>
        <rFont val="Noto Sans"/>
        <family val="2"/>
      </rPr>
      <t xml:space="preserve">孟河东亭后周巷村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魏村临江花苑</t>
    </r>
    <r>
      <rPr>
        <sz val="8"/>
        <rFont val="宋体"/>
        <family val="0"/>
        <charset val="134"/>
      </rPr>
      <t xml:space="preserve">280-3</t>
    </r>
  </si>
  <si>
    <r>
      <rPr>
        <sz val="8"/>
        <rFont val="Noto Sans"/>
        <family val="2"/>
      </rPr>
      <t xml:space="preserve">浦河牛郎副业场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</t>
    </r>
  </si>
  <si>
    <t xml:space="preserve">1995.1.14</t>
  </si>
  <si>
    <r>
      <rPr>
        <sz val="8"/>
        <rFont val="Noto Sans"/>
        <family val="2"/>
      </rPr>
      <t xml:space="preserve">小河镇观里村委关东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龙虎塘腾龙苑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－甲－</t>
    </r>
    <r>
      <rPr>
        <sz val="8"/>
        <rFont val="宋体"/>
        <family val="0"/>
        <charset val="134"/>
      </rPr>
      <t xml:space="preserve">401</t>
    </r>
  </si>
  <si>
    <r>
      <rPr>
        <sz val="8"/>
        <rFont val="Noto Sans"/>
        <family val="2"/>
      </rPr>
      <t xml:space="preserve">小新桥仲家村委刘松桥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王林国转</t>
    </r>
  </si>
  <si>
    <r>
      <rPr>
        <sz val="8"/>
        <rFont val="Noto Sans"/>
        <family val="2"/>
      </rPr>
      <t xml:space="preserve">丹阳市界牌镇界南村立新五组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龙虎塘藏龙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楼</t>
    </r>
    <r>
      <rPr>
        <sz val="8"/>
        <rFont val="宋体"/>
        <family val="0"/>
        <charset val="134"/>
      </rPr>
      <t xml:space="preserve">302</t>
    </r>
    <r>
      <rPr>
        <sz val="8"/>
        <rFont val="Noto Sans"/>
        <family val="2"/>
      </rPr>
      <t xml:space="preserve">室</t>
    </r>
  </si>
  <si>
    <r>
      <rPr>
        <sz val="8"/>
        <rFont val="Noto Sans"/>
        <family val="2"/>
      </rPr>
      <t xml:space="preserve">孟河镇石桥恽家村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龙虎塘盘龙苑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幢己单元</t>
    </r>
    <r>
      <rPr>
        <sz val="8"/>
        <rFont val="宋体"/>
        <family val="0"/>
        <charset val="134"/>
      </rPr>
      <t xml:space="preserve">402</t>
    </r>
    <r>
      <rPr>
        <sz val="8"/>
        <rFont val="Noto Sans"/>
        <family val="2"/>
      </rPr>
      <t xml:space="preserve">室</t>
    </r>
  </si>
  <si>
    <t xml:space="preserve">龙虎塘苏果超市</t>
  </si>
  <si>
    <r>
      <rPr>
        <sz val="8"/>
        <rFont val="Noto Sans"/>
        <family val="2"/>
      </rPr>
      <t xml:space="preserve">新北区魏村金牛路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新北区燕阳花园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幢乙单元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室</t>
    </r>
  </si>
  <si>
    <r>
      <rPr>
        <sz val="8"/>
        <rFont val="Noto Sans"/>
        <family val="2"/>
      </rPr>
      <t xml:space="preserve">孟河镇猛将村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小湖新村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幢甲单元</t>
    </r>
    <r>
      <rPr>
        <sz val="8"/>
        <rFont val="宋体"/>
        <family val="0"/>
        <charset val="134"/>
      </rPr>
      <t xml:space="preserve">302</t>
    </r>
  </si>
  <si>
    <r>
      <rPr>
        <sz val="8"/>
        <rFont val="Noto Sans"/>
        <family val="2"/>
      </rPr>
      <t xml:space="preserve">龙虎塘盘龙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幢乙单元</t>
    </r>
    <r>
      <rPr>
        <sz val="8"/>
        <rFont val="宋体"/>
        <family val="0"/>
        <charset val="134"/>
      </rPr>
      <t xml:space="preserve">401</t>
    </r>
    <r>
      <rPr>
        <sz val="8"/>
        <rFont val="Noto Sans"/>
        <family val="2"/>
      </rPr>
      <t xml:space="preserve">室</t>
    </r>
  </si>
  <si>
    <r>
      <rPr>
        <sz val="8"/>
        <rFont val="Noto Sans"/>
        <family val="2"/>
      </rPr>
      <t xml:space="preserve">龙虎塘镇潘墅村委潘墅镇</t>
    </r>
    <r>
      <rPr>
        <sz val="8"/>
        <rFont val="宋体"/>
        <family val="0"/>
        <charset val="134"/>
      </rPr>
      <t xml:space="preserve">13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小河永胜蔡家港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仙龙栅门村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号</t>
    </r>
  </si>
  <si>
    <t xml:space="preserve">龙虎盘龙苑</t>
  </si>
  <si>
    <r>
      <rPr>
        <sz val="8"/>
        <rFont val="Noto Sans"/>
        <family val="2"/>
      </rPr>
      <t xml:space="preserve">腾龙苑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－甲－</t>
    </r>
    <r>
      <rPr>
        <sz val="8"/>
        <rFont val="宋体"/>
        <family val="0"/>
        <charset val="134"/>
      </rPr>
      <t xml:space="preserve">401</t>
    </r>
  </si>
  <si>
    <r>
      <rPr>
        <sz val="8"/>
        <rFont val="Noto Sans"/>
        <family val="2"/>
      </rPr>
      <t xml:space="preserve">百丈徐市南街村民小组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盘龙苑丙－</t>
    </r>
    <r>
      <rPr>
        <sz val="8"/>
        <rFont val="宋体"/>
        <family val="0"/>
        <charset val="134"/>
      </rPr>
      <t xml:space="preserve">602</t>
    </r>
  </si>
  <si>
    <r>
      <rPr>
        <sz val="8"/>
        <rFont val="Noto Sans"/>
        <family val="2"/>
      </rPr>
      <t xml:space="preserve">孟河镇小河汤家大队孙巷里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孟河镇汤家村委孙家村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魏村花苑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幢甲</t>
    </r>
    <r>
      <rPr>
        <sz val="8"/>
        <rFont val="宋体"/>
        <family val="0"/>
        <charset val="134"/>
      </rPr>
      <t xml:space="preserve">201</t>
    </r>
  </si>
  <si>
    <r>
      <rPr>
        <sz val="8"/>
        <rFont val="Noto Sans"/>
        <family val="2"/>
      </rPr>
      <t xml:space="preserve">小河兴镇路</t>
    </r>
    <r>
      <rPr>
        <sz val="8"/>
        <rFont val="宋体"/>
        <family val="0"/>
        <charset val="134"/>
      </rPr>
      <t xml:space="preserve">19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孟河镇八一村委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遥观镇剑湖西区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－乙－</t>
    </r>
    <r>
      <rPr>
        <sz val="8"/>
        <rFont val="宋体"/>
        <family val="0"/>
        <charset val="134"/>
      </rPr>
      <t xml:space="preserve">402</t>
    </r>
  </si>
  <si>
    <t xml:space="preserve">小湖农机市场</t>
  </si>
  <si>
    <r>
      <rPr>
        <sz val="8"/>
        <rFont val="Noto Sans"/>
        <family val="2"/>
      </rPr>
      <t xml:space="preserve">新北区富都北村</t>
    </r>
    <r>
      <rPr>
        <sz val="8"/>
        <rFont val="宋体"/>
        <family val="0"/>
        <charset val="134"/>
      </rPr>
      <t xml:space="preserve">9-</t>
    </r>
    <r>
      <rPr>
        <sz val="8"/>
        <rFont val="Noto Sans"/>
        <family val="2"/>
      </rPr>
      <t xml:space="preserve">甲</t>
    </r>
    <r>
      <rPr>
        <sz val="8"/>
        <rFont val="宋体"/>
        <family val="0"/>
        <charset val="134"/>
      </rPr>
      <t xml:space="preserve">-101</t>
    </r>
  </si>
  <si>
    <r>
      <rPr>
        <sz val="8"/>
        <rFont val="Noto Sans"/>
        <family val="2"/>
      </rPr>
      <t xml:space="preserve">小河镇石桥村俞家巷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盘龙苑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幢乙单元</t>
    </r>
    <r>
      <rPr>
        <sz val="8"/>
        <rFont val="宋体"/>
        <family val="0"/>
        <charset val="134"/>
      </rPr>
      <t xml:space="preserve">302</t>
    </r>
  </si>
  <si>
    <r>
      <rPr>
        <sz val="8"/>
        <rFont val="Noto Sans"/>
        <family val="2"/>
      </rPr>
      <t xml:space="preserve">龙虎塘盘龙苑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幢丙</t>
    </r>
    <r>
      <rPr>
        <sz val="8"/>
        <rFont val="宋体"/>
        <family val="0"/>
        <charset val="134"/>
      </rPr>
      <t xml:space="preserve">-101</t>
    </r>
  </si>
  <si>
    <r>
      <rPr>
        <sz val="8"/>
        <rFont val="Noto Sans"/>
        <family val="2"/>
      </rPr>
      <t xml:space="preserve">龙虎塘金木井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龙虎塘北万荘</t>
  </si>
  <si>
    <r>
      <rPr>
        <sz val="8"/>
        <rFont val="Noto Sans"/>
        <family val="2"/>
      </rPr>
      <t xml:space="preserve">江阴墴土小湖薛家头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小河王家村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藏龙苑戊</t>
    </r>
    <r>
      <rPr>
        <sz val="8"/>
        <rFont val="宋体"/>
        <family val="0"/>
        <charset val="134"/>
      </rPr>
      <t xml:space="preserve">501</t>
    </r>
  </si>
  <si>
    <r>
      <rPr>
        <sz val="8"/>
        <rFont val="Noto Sans"/>
        <family val="2"/>
      </rPr>
      <t xml:space="preserve">魏村德胜路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小河四图村三组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小河通江南路派出所对面</t>
  </si>
  <si>
    <r>
      <rPr>
        <sz val="8"/>
        <rFont val="Noto Sans"/>
        <family val="2"/>
      </rPr>
      <t xml:space="preserve">春江镇孝都闸北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队</t>
    </r>
    <r>
      <rPr>
        <sz val="8"/>
        <rFont val="宋体"/>
        <family val="0"/>
        <charset val="134"/>
      </rPr>
      <t xml:space="preserve">11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小河镇街南村委宝善街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号</t>
    </r>
  </si>
  <si>
    <t xml:space="preserve">孟河镇小河三茅殿村</t>
  </si>
  <si>
    <r>
      <rPr>
        <sz val="8"/>
        <rFont val="Noto Sans"/>
        <family val="2"/>
      </rPr>
      <t xml:space="preserve">孟河镇郭河村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孝犊马巷村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魏村临江花苑</t>
    </r>
    <r>
      <rPr>
        <sz val="8"/>
        <rFont val="宋体"/>
        <family val="0"/>
        <charset val="134"/>
      </rPr>
      <t xml:space="preserve">92-1</t>
    </r>
  </si>
  <si>
    <r>
      <rPr>
        <sz val="8"/>
        <rFont val="Noto Sans"/>
        <family val="2"/>
      </rPr>
      <t xml:space="preserve">孟河卧龙桥春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安家新魏花园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幢乙单元</t>
    </r>
    <r>
      <rPr>
        <sz val="8"/>
        <rFont val="宋体"/>
        <family val="0"/>
        <charset val="134"/>
      </rPr>
      <t xml:space="preserve">601</t>
    </r>
  </si>
  <si>
    <r>
      <rPr>
        <sz val="8"/>
        <rFont val="Noto Sans"/>
        <family val="2"/>
      </rPr>
      <t xml:space="preserve">龙虎塘镇小塘村委小塘村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魏村江心路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小河镇九龙村严家队</t>
  </si>
  <si>
    <r>
      <rPr>
        <sz val="8"/>
        <rFont val="Noto Sans"/>
        <family val="2"/>
      </rPr>
      <t xml:space="preserve">星海商城</t>
    </r>
    <r>
      <rPr>
        <sz val="8"/>
        <rFont val="宋体"/>
        <family val="0"/>
        <charset val="134"/>
      </rPr>
      <t xml:space="preserve">99-1-24</t>
    </r>
  </si>
  <si>
    <r>
      <rPr>
        <sz val="8"/>
        <rFont val="Noto Sans"/>
        <family val="2"/>
      </rPr>
      <t xml:space="preserve">腾龙苑</t>
    </r>
    <r>
      <rPr>
        <sz val="8"/>
        <rFont val="宋体"/>
        <family val="0"/>
        <charset val="134"/>
      </rPr>
      <t xml:space="preserve">190</t>
    </r>
    <r>
      <rPr>
        <sz val="8"/>
        <rFont val="Noto Sans"/>
        <family val="2"/>
      </rPr>
      <t xml:space="preserve">－乙－</t>
    </r>
    <r>
      <rPr>
        <sz val="8"/>
        <rFont val="宋体"/>
        <family val="0"/>
        <charset val="134"/>
      </rPr>
      <t xml:space="preserve">802</t>
    </r>
  </si>
  <si>
    <t xml:space="preserve">小河镇老敬老院内</t>
  </si>
  <si>
    <r>
      <rPr>
        <sz val="8"/>
        <rFont val="Noto Sans"/>
        <family val="2"/>
      </rPr>
      <t xml:space="preserve">丹阳市界牌镇立新西村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号</t>
    </r>
  </si>
  <si>
    <t xml:space="preserve">本地</t>
  </si>
  <si>
    <r>
      <rPr>
        <b val="true"/>
        <sz val="10"/>
        <color rgb="FFFF0000"/>
        <rFont val="Times New Roman"/>
        <family val="1"/>
      </rPr>
      <t xml:space="preserve">240</t>
    </r>
    <r>
      <rPr>
        <b val="true"/>
        <sz val="10"/>
        <color rgb="FFFF0000"/>
        <rFont val="Noto Sans"/>
        <family val="2"/>
      </rPr>
      <t xml:space="preserve">以下</t>
    </r>
  </si>
  <si>
    <t xml:space="preserve">无</t>
  </si>
  <si>
    <t xml:space="preserve">平均</t>
  </si>
  <si>
    <t xml:space="preserve">合计</t>
  </si>
  <si>
    <t xml:space="preserve">男生本地</t>
  </si>
  <si>
    <t xml:space="preserve">男生借读</t>
  </si>
  <si>
    <t xml:space="preserve">男生统配</t>
  </si>
  <si>
    <t xml:space="preserve">男生合计</t>
  </si>
  <si>
    <t xml:space="preserve">女生本地</t>
  </si>
  <si>
    <t xml:space="preserve">女生借读</t>
  </si>
  <si>
    <t xml:space="preserve">女生统配</t>
  </si>
  <si>
    <t xml:space="preserve">女生合计</t>
  </si>
  <si>
    <t xml:space="preserve">合计本地</t>
  </si>
  <si>
    <t xml:space="preserve">合计借读</t>
  </si>
  <si>
    <t xml:space="preserve">合计统配</t>
  </si>
  <si>
    <t xml:space="preserve">总数</t>
  </si>
  <si>
    <t xml:space="preserve">均分</t>
  </si>
  <si>
    <r>
      <rPr>
        <sz val="12"/>
        <rFont val="Noto Sans"/>
        <family val="2"/>
      </rPr>
      <t xml:space="preserve">龙虎塘中学</t>
    </r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级新生分班情况统计</t>
    </r>
  </si>
  <si>
    <t xml:space="preserve">各班人数</t>
  </si>
  <si>
    <t xml:space="preserve">女 </t>
  </si>
  <si>
    <t xml:space="preserve">本乡镇</t>
  </si>
  <si>
    <t xml:space="preserve">外乡镇</t>
  </si>
  <si>
    <t xml:space="preserve">语文</t>
  </si>
  <si>
    <t xml:space="preserve">数学</t>
  </si>
  <si>
    <t xml:space="preserve">英语</t>
  </si>
  <si>
    <t xml:space="preserve">毕业总分</t>
  </si>
  <si>
    <t xml:space="preserve">摸底总分</t>
  </si>
  <si>
    <t xml:space="preserve">合计总分</t>
  </si>
  <si>
    <r>
      <rPr>
        <sz val="12"/>
        <rFont val="Noto Sans"/>
        <family val="2"/>
      </rPr>
      <t xml:space="preserve">七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七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七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七</t>
    </r>
    <r>
      <rPr>
        <sz val="12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七</t>
    </r>
    <r>
      <rPr>
        <sz val="12"/>
        <rFont val="宋体"/>
        <family val="0"/>
        <charset val="134"/>
      </rPr>
      <t xml:space="preserve">8</t>
    </r>
  </si>
  <si>
    <t xml:space="preserve">升学成绩</t>
  </si>
  <si>
    <t xml:space="preserve">合计成绩</t>
  </si>
  <si>
    <t xml:space="preserve">男生</t>
  </si>
  <si>
    <t xml:space="preserve">女生</t>
  </si>
  <si>
    <t xml:space="preserve">借读</t>
  </si>
  <si>
    <t xml:space="preserve">统配</t>
  </si>
  <si>
    <t xml:space="preserve">学校均分</t>
  </si>
  <si>
    <t xml:space="preserve">摸底分数</t>
  </si>
  <si>
    <t xml:space="preserve">总分
折率</t>
  </si>
  <si>
    <t xml:space="preserve">摸底
折率</t>
  </si>
  <si>
    <t xml:space="preserve">合计
名次</t>
  </si>
  <si>
    <r>
      <rPr>
        <sz val="10"/>
        <rFont val="Noto Sans"/>
        <family val="2"/>
      </rPr>
      <t xml:space="preserve">班级</t>
    </r>
    <r>
      <rPr>
        <sz val="10"/>
        <rFont val="Times New Roman"/>
        <family val="1"/>
      </rPr>
      <t xml:space="preserve">2</t>
    </r>
  </si>
  <si>
    <r>
      <rPr>
        <sz val="8"/>
        <rFont val="Noto Sans"/>
        <family val="2"/>
      </rPr>
      <t xml:space="preserve">安家镇前舍村委苏家塘</t>
    </r>
    <r>
      <rPr>
        <sz val="8"/>
        <rFont val="宋体"/>
        <family val="0"/>
        <charset val="134"/>
      </rPr>
      <t xml:space="preserve">0-0</t>
    </r>
  </si>
  <si>
    <r>
      <rPr>
        <sz val="8"/>
        <rFont val="Noto Sans"/>
        <family val="2"/>
      </rPr>
      <t xml:space="preserve">小河镇茅庵村委蔡家港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龙虎塘镇东街</t>
    </r>
    <r>
      <rPr>
        <sz val="8"/>
        <rFont val="宋体"/>
        <family val="0"/>
        <charset val="134"/>
      </rPr>
      <t xml:space="preserve">171~2-</t>
    </r>
    <r>
      <rPr>
        <sz val="8"/>
        <rFont val="Noto Sans"/>
        <family val="2"/>
      </rPr>
      <t xml:space="preserve">乙</t>
    </r>
    <r>
      <rPr>
        <sz val="8"/>
        <rFont val="宋体"/>
        <family val="0"/>
        <charset val="134"/>
      </rPr>
      <t xml:space="preserve">-203</t>
    </r>
  </si>
  <si>
    <r>
      <rPr>
        <sz val="8"/>
        <rFont val="Noto Sans"/>
        <family val="2"/>
      </rPr>
      <t xml:space="preserve">孟河镇河北巷村委秦家村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孟河镇万绥村委罗妃桥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孟河镇石巷村委吴家村</t>
    </r>
    <r>
      <rPr>
        <sz val="8"/>
        <rFont val="宋体"/>
        <family val="0"/>
        <charset val="134"/>
      </rPr>
      <t xml:space="preserve">7~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小河镇郭河村委严家村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魏村市镇魏村东街</t>
    </r>
    <r>
      <rPr>
        <sz val="8"/>
        <rFont val="宋体"/>
        <family val="0"/>
        <charset val="134"/>
      </rPr>
      <t xml:space="preserve">0-0</t>
    </r>
  </si>
  <si>
    <r>
      <rPr>
        <sz val="8"/>
        <rFont val="Noto Sans"/>
        <family val="2"/>
      </rPr>
      <t xml:space="preserve">小河镇石桥村委俞家巷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小河镇董家村委新村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西夏墅镇新口庄村委新口庄</t>
    </r>
    <r>
      <rPr>
        <sz val="8"/>
        <rFont val="宋体"/>
        <family val="0"/>
        <charset val="134"/>
      </rPr>
      <t xml:space="preserve">1~1-</t>
    </r>
    <r>
      <rPr>
        <sz val="8"/>
        <rFont val="Noto Sans"/>
        <family val="2"/>
      </rPr>
      <t xml:space="preserve">甲</t>
    </r>
    <r>
      <rPr>
        <sz val="8"/>
        <rFont val="宋体"/>
        <family val="0"/>
        <charset val="134"/>
      </rPr>
      <t xml:space="preserve">-1</t>
    </r>
  </si>
  <si>
    <r>
      <rPr>
        <sz val="8"/>
        <rFont val="Noto Sans"/>
        <family val="2"/>
      </rPr>
      <t xml:space="preserve">小河镇石桥村委西巷村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盘龙苑</t>
    </r>
    <r>
      <rPr>
        <sz val="8"/>
        <rFont val="宋体"/>
        <family val="0"/>
        <charset val="134"/>
      </rPr>
      <t xml:space="preserve">*26-</t>
    </r>
    <r>
      <rPr>
        <sz val="8"/>
        <rFont val="Noto Sans"/>
        <family val="2"/>
      </rPr>
      <t xml:space="preserve">丙</t>
    </r>
    <r>
      <rPr>
        <sz val="8"/>
        <rFont val="宋体"/>
        <family val="0"/>
        <charset val="134"/>
      </rPr>
      <t xml:space="preserve">-501</t>
    </r>
  </si>
  <si>
    <r>
      <rPr>
        <sz val="8"/>
        <rFont val="Noto Sans"/>
        <family val="2"/>
      </rPr>
      <t xml:space="preserve">小河镇先锋村委五圩埭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孟河镇树新村委徐家沿村</t>
    </r>
    <r>
      <rPr>
        <sz val="8"/>
        <rFont val="宋体"/>
        <family val="0"/>
        <charset val="134"/>
      </rPr>
      <t xml:space="preserve">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龙虎塘镇南街</t>
    </r>
    <r>
      <rPr>
        <sz val="8"/>
        <rFont val="宋体"/>
        <family val="0"/>
        <charset val="134"/>
      </rPr>
      <t xml:space="preserve">0~22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小河镇南大街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龙虎塘镇仙龙山村委后胡庄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龙虎塘镇仙龙山村委朝霞村</t>
    </r>
    <r>
      <rPr>
        <sz val="8"/>
        <rFont val="宋体"/>
        <family val="0"/>
        <charset val="134"/>
      </rPr>
      <t xml:space="preserve">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藏龙苑</t>
    </r>
    <r>
      <rPr>
        <sz val="8"/>
        <rFont val="宋体"/>
        <family val="0"/>
        <charset val="134"/>
      </rPr>
      <t xml:space="preserve">602-</t>
    </r>
    <r>
      <rPr>
        <sz val="8"/>
        <rFont val="Noto Sans"/>
        <family val="2"/>
      </rPr>
      <t xml:space="preserve">丙</t>
    </r>
  </si>
  <si>
    <r>
      <rPr>
        <sz val="8"/>
        <rFont val="Noto Sans"/>
        <family val="2"/>
      </rPr>
      <t xml:space="preserve">小河镇惜字洲村委永定圩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孟河镇郑良村委良巷里村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小河镇董家村委刘家村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小河镇斜桥村委斜桥村</t>
    </r>
    <r>
      <rPr>
        <sz val="8"/>
        <rFont val="宋体"/>
        <family val="0"/>
        <charset val="134"/>
      </rPr>
      <t xml:space="preserve">0~1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盘龙苑</t>
    </r>
    <r>
      <rPr>
        <sz val="8"/>
        <rFont val="宋体"/>
        <family val="0"/>
        <charset val="134"/>
      </rPr>
      <t xml:space="preserve">0~10-</t>
    </r>
    <r>
      <rPr>
        <sz val="8"/>
        <rFont val="Noto Sans"/>
        <family val="2"/>
      </rPr>
      <t xml:space="preserve">乙</t>
    </r>
    <r>
      <rPr>
        <sz val="8"/>
        <rFont val="宋体"/>
        <family val="0"/>
        <charset val="134"/>
      </rPr>
      <t xml:space="preserve">-101</t>
    </r>
  </si>
  <si>
    <r>
      <rPr>
        <sz val="8"/>
        <rFont val="Noto Sans"/>
        <family val="2"/>
      </rPr>
      <t xml:space="preserve">孟河镇白兔村委白兔墩村</t>
    </r>
    <r>
      <rPr>
        <sz val="8"/>
        <rFont val="宋体"/>
        <family val="0"/>
        <charset val="134"/>
      </rPr>
      <t xml:space="preserve">4~4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魏村市镇向阳路</t>
    </r>
    <r>
      <rPr>
        <sz val="8"/>
        <rFont val="宋体"/>
        <family val="0"/>
        <charset val="134"/>
      </rPr>
      <t xml:space="preserve">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龙虎塘镇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无锡江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龙虎塘镇小塘村委沟东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孟河镇仁厚村委黄家村</t>
    </r>
    <r>
      <rPr>
        <sz val="8"/>
        <rFont val="宋体"/>
        <family val="0"/>
        <charset val="134"/>
      </rPr>
      <t xml:space="preserve">444~4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龙虎塘镇</t>
    </r>
    <r>
      <rPr>
        <sz val="8"/>
        <rFont val="宋体"/>
        <family val="0"/>
        <charset val="134"/>
      </rPr>
      <t xml:space="preserve">0~5-</t>
    </r>
    <r>
      <rPr>
        <sz val="8"/>
        <rFont val="Noto Sans"/>
        <family val="2"/>
      </rPr>
      <t xml:space="preserve">甲</t>
    </r>
    <r>
      <rPr>
        <sz val="8"/>
        <rFont val="宋体"/>
        <family val="0"/>
        <charset val="134"/>
      </rPr>
      <t xml:space="preserve">-201</t>
    </r>
  </si>
  <si>
    <r>
      <rPr>
        <sz val="8"/>
        <rFont val="Noto Sans"/>
        <family val="2"/>
      </rPr>
      <t xml:space="preserve">龙虎塘镇</t>
    </r>
    <r>
      <rPr>
        <sz val="8"/>
        <rFont val="宋体"/>
        <family val="0"/>
        <charset val="134"/>
      </rPr>
      <t xml:space="preserve">25-</t>
    </r>
    <r>
      <rPr>
        <sz val="8"/>
        <rFont val="Noto Sans"/>
        <family val="2"/>
      </rPr>
      <t xml:space="preserve">甲</t>
    </r>
    <r>
      <rPr>
        <sz val="8"/>
        <rFont val="宋体"/>
        <family val="0"/>
        <charset val="134"/>
      </rPr>
      <t xml:space="preserve">-401</t>
    </r>
  </si>
  <si>
    <r>
      <rPr>
        <sz val="8"/>
        <rFont val="Noto Sans"/>
        <family val="2"/>
      </rPr>
      <t xml:space="preserve">龙虎塘镇仙龙山村委金木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魏村镇青城村委南樊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龙虎塘镇小塘村委沟东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孟河镇东亭村委江巷里村</t>
    </r>
    <r>
      <rPr>
        <sz val="8"/>
        <rFont val="宋体"/>
        <family val="0"/>
        <charset val="134"/>
      </rPr>
      <t xml:space="preserve">0~1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孟河镇城南村委前渡善村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龙虎塘镇东街</t>
    </r>
    <r>
      <rPr>
        <sz val="8"/>
        <rFont val="宋体"/>
        <family val="0"/>
        <charset val="134"/>
      </rPr>
      <t xml:space="preserve">17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小河镇庙边村委老圩埭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魏村市镇向阳路</t>
    </r>
    <r>
      <rPr>
        <sz val="8"/>
        <rFont val="宋体"/>
        <family val="0"/>
        <charset val="134"/>
      </rPr>
      <t xml:space="preserve">0-</t>
    </r>
    <r>
      <rPr>
        <sz val="8"/>
        <rFont val="Noto Sans"/>
        <family val="2"/>
      </rPr>
      <t xml:space="preserve">甲</t>
    </r>
    <r>
      <rPr>
        <sz val="8"/>
        <rFont val="宋体"/>
        <family val="0"/>
        <charset val="134"/>
      </rPr>
      <t xml:space="preserve">-0</t>
    </r>
  </si>
  <si>
    <r>
      <rPr>
        <sz val="8"/>
        <rFont val="Noto Sans"/>
        <family val="2"/>
      </rPr>
      <t xml:space="preserve">小河镇四图村委南杨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通江大道</t>
    </r>
    <r>
      <rPr>
        <sz val="8"/>
        <rFont val="宋体"/>
        <family val="0"/>
        <charset val="134"/>
      </rPr>
      <t xml:space="preserve">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盘龙苑</t>
    </r>
    <r>
      <rPr>
        <sz val="8"/>
        <rFont val="宋体"/>
        <family val="0"/>
        <charset val="134"/>
      </rPr>
      <t xml:space="preserve">20-</t>
    </r>
    <r>
      <rPr>
        <sz val="8"/>
        <rFont val="Noto Sans"/>
        <family val="2"/>
      </rPr>
      <t xml:space="preserve">乙</t>
    </r>
    <r>
      <rPr>
        <sz val="8"/>
        <rFont val="宋体"/>
        <family val="0"/>
        <charset val="134"/>
      </rPr>
      <t xml:space="preserve">-402</t>
    </r>
  </si>
  <si>
    <r>
      <rPr>
        <sz val="8"/>
        <rFont val="Noto Sans"/>
        <family val="2"/>
      </rPr>
      <t xml:space="preserve">新桥弄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龙虎塘镇仙龙山村委西村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百丈镇东街</t>
    </r>
    <r>
      <rPr>
        <sz val="8"/>
        <rFont val="宋体"/>
        <family val="0"/>
        <charset val="134"/>
      </rPr>
      <t xml:space="preserve">111~11-</t>
    </r>
    <r>
      <rPr>
        <sz val="8"/>
        <rFont val="Noto Sans"/>
        <family val="2"/>
      </rPr>
      <t xml:space="preserve">甲</t>
    </r>
    <r>
      <rPr>
        <sz val="8"/>
        <rFont val="宋体"/>
        <family val="0"/>
        <charset val="134"/>
      </rPr>
      <t xml:space="preserve">-111</t>
    </r>
  </si>
  <si>
    <r>
      <rPr>
        <sz val="8"/>
        <rFont val="Noto Sans"/>
        <family val="2"/>
      </rPr>
      <t xml:space="preserve">龙虎塘镇</t>
    </r>
    <r>
      <rPr>
        <sz val="8"/>
        <rFont val="宋体"/>
        <family val="0"/>
        <charset val="134"/>
      </rPr>
      <t xml:space="preserve">0~38-</t>
    </r>
    <r>
      <rPr>
        <sz val="8"/>
        <rFont val="Noto Sans"/>
        <family val="2"/>
      </rPr>
      <t xml:space="preserve">甲</t>
    </r>
    <r>
      <rPr>
        <sz val="8"/>
        <rFont val="宋体"/>
        <family val="0"/>
        <charset val="134"/>
      </rPr>
      <t xml:space="preserve">-402</t>
    </r>
  </si>
  <si>
    <r>
      <rPr>
        <sz val="8"/>
        <rFont val="Noto Sans"/>
        <family val="2"/>
      </rPr>
      <t xml:space="preserve">魏村镇青城村委秦沿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魏村镇闸北村委马巷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小河镇东陆村委江家埭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小河镇文化新村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小河镇汤家村委汤家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盘龙苑</t>
    </r>
    <r>
      <rPr>
        <sz val="8"/>
        <rFont val="宋体"/>
        <family val="0"/>
        <charset val="134"/>
      </rPr>
      <t xml:space="preserve">0~13-</t>
    </r>
    <r>
      <rPr>
        <sz val="8"/>
        <rFont val="Noto Sans"/>
        <family val="2"/>
      </rPr>
      <t xml:space="preserve">乙</t>
    </r>
    <r>
      <rPr>
        <sz val="8"/>
        <rFont val="宋体"/>
        <family val="0"/>
        <charset val="134"/>
      </rPr>
      <t xml:space="preserve">-502</t>
    </r>
  </si>
  <si>
    <r>
      <rPr>
        <sz val="8"/>
        <rFont val="Noto Sans"/>
        <family val="2"/>
      </rPr>
      <t xml:space="preserve">藏龙苑</t>
    </r>
    <r>
      <rPr>
        <sz val="8"/>
        <rFont val="宋体"/>
        <family val="0"/>
        <charset val="134"/>
      </rPr>
      <t xml:space="preserve">0~2-</t>
    </r>
    <r>
      <rPr>
        <sz val="8"/>
        <rFont val="Noto Sans"/>
        <family val="2"/>
      </rPr>
      <t xml:space="preserve">丙</t>
    </r>
    <r>
      <rPr>
        <sz val="8"/>
        <rFont val="宋体"/>
        <family val="0"/>
        <charset val="134"/>
      </rPr>
      <t xml:space="preserve">-302</t>
    </r>
  </si>
  <si>
    <r>
      <rPr>
        <sz val="8"/>
        <rFont val="Noto Sans"/>
        <family val="2"/>
      </rPr>
      <t xml:space="preserve">盘龙苑</t>
    </r>
    <r>
      <rPr>
        <sz val="8"/>
        <rFont val="宋体"/>
        <family val="0"/>
        <charset val="134"/>
      </rPr>
      <t xml:space="preserve">*27-</t>
    </r>
    <r>
      <rPr>
        <sz val="8"/>
        <rFont val="Noto Sans"/>
        <family val="2"/>
      </rPr>
      <t xml:space="preserve">丙</t>
    </r>
    <r>
      <rPr>
        <sz val="8"/>
        <rFont val="宋体"/>
        <family val="0"/>
        <charset val="134"/>
      </rPr>
      <t xml:space="preserve">-401</t>
    </r>
  </si>
  <si>
    <r>
      <rPr>
        <sz val="8"/>
        <rFont val="Noto Sans"/>
        <family val="2"/>
      </rPr>
      <t xml:space="preserve">魏村镇魏村村委秋介边</t>
    </r>
    <r>
      <rPr>
        <sz val="8"/>
        <rFont val="宋体"/>
        <family val="0"/>
        <charset val="134"/>
      </rPr>
      <t xml:space="preserve">0-0</t>
    </r>
  </si>
  <si>
    <r>
      <rPr>
        <sz val="8"/>
        <rFont val="Noto Sans"/>
        <family val="2"/>
      </rPr>
      <t xml:space="preserve">龙虎塘镇潘墅村委塘北村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龙虎塘镇小塘村委小塘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小河镇东陆村委邵家埭</t>
    </r>
    <r>
      <rPr>
        <sz val="8"/>
        <rFont val="宋体"/>
        <family val="0"/>
        <charset val="134"/>
      </rPr>
      <t xml:space="preserve">0~1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魏村镇迎龙村委低坝头</t>
    </r>
    <r>
      <rPr>
        <sz val="8"/>
        <rFont val="宋体"/>
        <family val="0"/>
        <charset val="134"/>
      </rPr>
      <t xml:space="preserve">0-0</t>
    </r>
  </si>
  <si>
    <r>
      <rPr>
        <sz val="8"/>
        <rFont val="Noto Sans"/>
        <family val="2"/>
      </rPr>
      <t xml:space="preserve">魏村市镇魏安路</t>
    </r>
    <r>
      <rPr>
        <sz val="8"/>
        <rFont val="宋体"/>
        <family val="0"/>
        <charset val="134"/>
      </rPr>
      <t xml:space="preserve">0-0</t>
    </r>
  </si>
  <si>
    <r>
      <rPr>
        <sz val="8"/>
        <rFont val="Noto Sans"/>
        <family val="2"/>
      </rPr>
      <t xml:space="preserve">龙虎塘镇</t>
    </r>
    <r>
      <rPr>
        <sz val="8"/>
        <rFont val="宋体"/>
        <family val="0"/>
        <charset val="134"/>
      </rPr>
      <t xml:space="preserve">43-</t>
    </r>
    <r>
      <rPr>
        <sz val="8"/>
        <rFont val="Noto Sans"/>
        <family val="2"/>
      </rPr>
      <t xml:space="preserve">乙</t>
    </r>
    <r>
      <rPr>
        <sz val="8"/>
        <rFont val="宋体"/>
        <family val="0"/>
        <charset val="134"/>
      </rPr>
      <t xml:space="preserve">-202</t>
    </r>
  </si>
  <si>
    <r>
      <rPr>
        <sz val="8"/>
        <rFont val="Noto Sans"/>
        <family val="2"/>
      </rPr>
      <t xml:space="preserve">圩塘镇市镇</t>
    </r>
    <r>
      <rPr>
        <sz val="8"/>
        <rFont val="宋体"/>
        <family val="0"/>
        <charset val="134"/>
      </rPr>
      <t xml:space="preserve">14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小河镇郭河村委后园村</t>
    </r>
    <r>
      <rPr>
        <sz val="8"/>
        <rFont val="宋体"/>
        <family val="0"/>
        <charset val="134"/>
      </rPr>
      <t xml:space="preserve">13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小河镇四图村委仇家村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小河镇庙边村委耿家埭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魏村市镇德胜路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无锡江阴</t>
    </r>
    <r>
      <rPr>
        <sz val="8"/>
        <rFont val="宋体"/>
        <family val="0"/>
        <charset val="134"/>
      </rPr>
      <t xml:space="preserve">0~15-</t>
    </r>
    <r>
      <rPr>
        <sz val="8"/>
        <rFont val="Noto Sans"/>
        <family val="2"/>
      </rPr>
      <t xml:space="preserve">乙</t>
    </r>
    <r>
      <rPr>
        <sz val="8"/>
        <rFont val="宋体"/>
        <family val="0"/>
        <charset val="134"/>
      </rPr>
      <t xml:space="preserve">-602</t>
    </r>
  </si>
  <si>
    <r>
      <rPr>
        <sz val="8"/>
        <rFont val="Noto Sans"/>
        <family val="2"/>
      </rPr>
      <t xml:space="preserve">盘龙苑</t>
    </r>
    <r>
      <rPr>
        <sz val="8"/>
        <rFont val="宋体"/>
        <family val="0"/>
        <charset val="134"/>
      </rPr>
      <t xml:space="preserve">13-</t>
    </r>
    <r>
      <rPr>
        <sz val="8"/>
        <rFont val="Noto Sans"/>
        <family val="2"/>
      </rPr>
      <t xml:space="preserve">乙</t>
    </r>
    <r>
      <rPr>
        <sz val="8"/>
        <rFont val="宋体"/>
        <family val="0"/>
        <charset val="134"/>
      </rPr>
      <t xml:space="preserve">-402</t>
    </r>
  </si>
  <si>
    <r>
      <rPr>
        <sz val="8"/>
        <rFont val="Noto Sans"/>
        <family val="2"/>
      </rPr>
      <t xml:space="preserve">藏龙苑</t>
    </r>
    <r>
      <rPr>
        <sz val="8"/>
        <rFont val="宋体"/>
        <family val="0"/>
        <charset val="134"/>
      </rPr>
      <t xml:space="preserve">1-</t>
    </r>
    <r>
      <rPr>
        <sz val="8"/>
        <rFont val="Noto Sans"/>
        <family val="2"/>
      </rPr>
      <t xml:space="preserve">乙</t>
    </r>
    <r>
      <rPr>
        <sz val="8"/>
        <rFont val="宋体"/>
        <family val="0"/>
        <charset val="134"/>
      </rPr>
      <t xml:space="preserve">-502</t>
    </r>
  </si>
  <si>
    <r>
      <rPr>
        <sz val="8"/>
        <rFont val="Noto Sans"/>
        <family val="2"/>
      </rPr>
      <t xml:space="preserve">魏村市镇向阳路</t>
    </r>
    <r>
      <rPr>
        <sz val="8"/>
        <rFont val="宋体"/>
        <family val="0"/>
        <charset val="134"/>
      </rPr>
      <t xml:space="preserve">0-0</t>
    </r>
  </si>
  <si>
    <r>
      <rPr>
        <sz val="8"/>
        <rFont val="Noto Sans"/>
        <family val="2"/>
      </rPr>
      <t xml:space="preserve">小河镇黄山路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龙虎塘镇东街</t>
    </r>
    <r>
      <rPr>
        <sz val="8"/>
        <rFont val="宋体"/>
        <family val="0"/>
        <charset val="134"/>
      </rPr>
      <t xml:space="preserve">171~3-</t>
    </r>
    <r>
      <rPr>
        <sz val="8"/>
        <rFont val="Noto Sans"/>
        <family val="2"/>
      </rPr>
      <t xml:space="preserve">乙</t>
    </r>
    <r>
      <rPr>
        <sz val="8"/>
        <rFont val="宋体"/>
        <family val="0"/>
        <charset val="134"/>
      </rPr>
      <t xml:space="preserve">-501</t>
    </r>
  </si>
  <si>
    <r>
      <rPr>
        <sz val="8"/>
        <rFont val="Noto Sans"/>
        <family val="2"/>
      </rPr>
      <t xml:space="preserve">龙虎塘镇</t>
    </r>
    <r>
      <rPr>
        <sz val="8"/>
        <rFont val="宋体"/>
        <family val="0"/>
        <charset val="134"/>
      </rPr>
      <t xml:space="preserve">0~19-</t>
    </r>
    <r>
      <rPr>
        <sz val="8"/>
        <rFont val="Noto Sans"/>
        <family val="2"/>
      </rPr>
      <t xml:space="preserve">丙</t>
    </r>
    <r>
      <rPr>
        <sz val="8"/>
        <rFont val="宋体"/>
        <family val="0"/>
        <charset val="134"/>
      </rPr>
      <t xml:space="preserve">-102</t>
    </r>
  </si>
  <si>
    <r>
      <rPr>
        <sz val="8"/>
        <rFont val="Noto Sans"/>
        <family val="2"/>
      </rPr>
      <t xml:space="preserve">新桥镇茶庵村委白土街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孟河镇猛将村委兴隆村</t>
    </r>
    <r>
      <rPr>
        <sz val="8"/>
        <rFont val="宋体"/>
        <family val="0"/>
        <charset val="134"/>
      </rPr>
      <t xml:space="preserve">0~7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龙虎塘镇樊家村委小樊家村</t>
    </r>
    <r>
      <rPr>
        <sz val="8"/>
        <rFont val="宋体"/>
        <family val="0"/>
        <charset val="134"/>
      </rPr>
      <t xml:space="preserve">0-0</t>
    </r>
  </si>
  <si>
    <r>
      <rPr>
        <sz val="8"/>
        <rFont val="Noto Sans"/>
        <family val="2"/>
      </rPr>
      <t xml:space="preserve">孟河镇郑良村委郑塔村</t>
    </r>
    <r>
      <rPr>
        <sz val="8"/>
        <rFont val="宋体"/>
        <family val="0"/>
        <charset val="134"/>
      </rPr>
      <t xml:space="preserve">1~3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小河镇小河街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龙虎塘路</t>
    </r>
    <r>
      <rPr>
        <sz val="8"/>
        <rFont val="宋体"/>
        <family val="0"/>
        <charset val="134"/>
      </rPr>
      <t xml:space="preserve">1~1-</t>
    </r>
    <r>
      <rPr>
        <sz val="8"/>
        <rFont val="Noto Sans"/>
        <family val="2"/>
      </rPr>
      <t xml:space="preserve">甲</t>
    </r>
  </si>
  <si>
    <r>
      <rPr>
        <sz val="8"/>
        <rFont val="Noto Sans"/>
        <family val="2"/>
      </rPr>
      <t xml:space="preserve">孟河镇孟城村委北闸村</t>
    </r>
    <r>
      <rPr>
        <sz val="8"/>
        <rFont val="宋体"/>
        <family val="0"/>
        <charset val="134"/>
      </rPr>
      <t xml:space="preserve">0~1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龙虎塘镇潘墅村委杨家村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藏龙苑</t>
    </r>
    <r>
      <rPr>
        <sz val="8"/>
        <rFont val="宋体"/>
        <family val="0"/>
        <charset val="134"/>
      </rPr>
      <t xml:space="preserve">0~2-</t>
    </r>
    <r>
      <rPr>
        <sz val="8"/>
        <rFont val="Noto Sans"/>
        <family val="2"/>
      </rPr>
      <t xml:space="preserve">戊</t>
    </r>
    <r>
      <rPr>
        <sz val="8"/>
        <rFont val="宋体"/>
        <family val="0"/>
        <charset val="134"/>
      </rPr>
      <t xml:space="preserve">-502</t>
    </r>
  </si>
  <si>
    <r>
      <rPr>
        <sz val="8"/>
        <rFont val="Noto Sans"/>
        <family val="2"/>
      </rPr>
      <t xml:space="preserve">魏村市镇金牛路</t>
    </r>
    <r>
      <rPr>
        <sz val="8"/>
        <rFont val="宋体"/>
        <family val="0"/>
        <charset val="134"/>
      </rPr>
      <t xml:space="preserve">0-0</t>
    </r>
  </si>
  <si>
    <r>
      <rPr>
        <sz val="8"/>
        <rFont val="Noto Sans"/>
        <family val="2"/>
      </rPr>
      <t xml:space="preserve">魏村镇新华村委北二圩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龙虎塘镇</t>
    </r>
    <r>
      <rPr>
        <sz val="8"/>
        <rFont val="宋体"/>
        <family val="0"/>
        <charset val="134"/>
      </rPr>
      <t xml:space="preserve">0~2-</t>
    </r>
    <r>
      <rPr>
        <sz val="8"/>
        <rFont val="Noto Sans"/>
        <family val="2"/>
      </rPr>
      <t xml:space="preserve">甲</t>
    </r>
    <r>
      <rPr>
        <sz val="8"/>
        <rFont val="宋体"/>
        <family val="0"/>
        <charset val="134"/>
      </rPr>
      <t xml:space="preserve">-37</t>
    </r>
  </si>
  <si>
    <r>
      <rPr>
        <sz val="8"/>
        <rFont val="Noto Sans"/>
        <family val="2"/>
      </rPr>
      <t xml:space="preserve">小河镇东陆村委横头埭</t>
    </r>
    <r>
      <rPr>
        <sz val="8"/>
        <rFont val="宋体"/>
        <family val="0"/>
        <charset val="134"/>
      </rPr>
      <t xml:space="preserve">0~1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孟河镇蔡家庄村委孔村</t>
    </r>
    <r>
      <rPr>
        <sz val="8"/>
        <rFont val="宋体"/>
        <family val="0"/>
        <charset val="134"/>
      </rPr>
      <t xml:space="preserve">77~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小河镇郭河村委后园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小河镇三茅殿村委三圩埭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魏村镇闸北村委马巷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百丈镇徐墅村委徐墅街</t>
    </r>
    <r>
      <rPr>
        <sz val="8"/>
        <rFont val="宋体"/>
        <family val="0"/>
        <charset val="134"/>
      </rPr>
      <t xml:space="preserve">111~11-</t>
    </r>
    <r>
      <rPr>
        <sz val="8"/>
        <rFont val="Noto Sans"/>
        <family val="2"/>
      </rPr>
      <t xml:space="preserve">甲</t>
    </r>
    <r>
      <rPr>
        <sz val="8"/>
        <rFont val="宋体"/>
        <family val="0"/>
        <charset val="134"/>
      </rPr>
      <t xml:space="preserve">-111</t>
    </r>
  </si>
  <si>
    <r>
      <rPr>
        <sz val="8"/>
        <rFont val="Noto Sans"/>
        <family val="2"/>
      </rPr>
      <t xml:space="preserve">盘龙苑</t>
    </r>
    <r>
      <rPr>
        <sz val="8"/>
        <rFont val="宋体"/>
        <family val="0"/>
        <charset val="134"/>
      </rPr>
      <t xml:space="preserve">10-</t>
    </r>
    <r>
      <rPr>
        <sz val="8"/>
        <rFont val="Noto Sans"/>
        <family val="2"/>
      </rPr>
      <t xml:space="preserve">丙</t>
    </r>
    <r>
      <rPr>
        <sz val="8"/>
        <rFont val="宋体"/>
        <family val="0"/>
        <charset val="134"/>
      </rPr>
      <t xml:space="preserve">-402</t>
    </r>
  </si>
  <si>
    <r>
      <rPr>
        <sz val="8"/>
        <rFont val="Noto Sans"/>
        <family val="2"/>
      </rPr>
      <t xml:space="preserve">小河镇汤家村委孙巷里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盘龙苑</t>
    </r>
    <r>
      <rPr>
        <sz val="8"/>
        <rFont val="宋体"/>
        <family val="0"/>
        <charset val="134"/>
      </rPr>
      <t xml:space="preserve">13-</t>
    </r>
    <r>
      <rPr>
        <sz val="8"/>
        <rFont val="Noto Sans"/>
        <family val="2"/>
      </rPr>
      <t xml:space="preserve">丙</t>
    </r>
    <r>
      <rPr>
        <sz val="8"/>
        <rFont val="宋体"/>
        <family val="0"/>
        <charset val="134"/>
      </rPr>
      <t xml:space="preserve">-101</t>
    </r>
  </si>
  <si>
    <r>
      <rPr>
        <sz val="8"/>
        <rFont val="Noto Sans"/>
        <family val="2"/>
      </rPr>
      <t xml:space="preserve">藏龙苑</t>
    </r>
    <r>
      <rPr>
        <sz val="8"/>
        <rFont val="宋体"/>
        <family val="0"/>
        <charset val="134"/>
      </rPr>
      <t xml:space="preserve">5-</t>
    </r>
    <r>
      <rPr>
        <sz val="8"/>
        <rFont val="Noto Sans"/>
        <family val="2"/>
      </rPr>
      <t xml:space="preserve">甲</t>
    </r>
    <r>
      <rPr>
        <sz val="8"/>
        <rFont val="宋体"/>
        <family val="0"/>
        <charset val="134"/>
      </rPr>
      <t xml:space="preserve">-402</t>
    </r>
  </si>
  <si>
    <r>
      <rPr>
        <sz val="8"/>
        <rFont val="Noto Sans"/>
        <family val="2"/>
      </rPr>
      <t xml:space="preserve">魏村镇孝都集镇弘都街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小河镇观里村委观东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孟河镇蔡家庄村委蔡家村</t>
    </r>
    <r>
      <rPr>
        <sz val="8"/>
        <rFont val="宋体"/>
        <family val="0"/>
        <charset val="134"/>
      </rPr>
      <t xml:space="preserve">55~5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小河镇四图村委仇家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魏村镇魏村村委清水沟村</t>
    </r>
    <r>
      <rPr>
        <sz val="8"/>
        <rFont val="宋体"/>
        <family val="0"/>
        <charset val="134"/>
      </rPr>
      <t xml:space="preserve">0-0</t>
    </r>
  </si>
  <si>
    <r>
      <rPr>
        <sz val="8"/>
        <rFont val="Noto Sans"/>
        <family val="2"/>
      </rPr>
      <t xml:space="preserve">魏村镇新华村东二圩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西夏墅镇牛郎村委野田里</t>
    </r>
    <r>
      <rPr>
        <sz val="8"/>
        <rFont val="宋体"/>
        <family val="0"/>
        <charset val="134"/>
      </rPr>
      <t xml:space="preserve">1~1-</t>
    </r>
    <r>
      <rPr>
        <sz val="8"/>
        <rFont val="Noto Sans"/>
        <family val="2"/>
      </rPr>
      <t xml:space="preserve">甲</t>
    </r>
    <r>
      <rPr>
        <sz val="8"/>
        <rFont val="宋体"/>
        <family val="0"/>
        <charset val="134"/>
      </rPr>
      <t xml:space="preserve">-6</t>
    </r>
  </si>
  <si>
    <r>
      <rPr>
        <sz val="8"/>
        <rFont val="Noto Sans"/>
        <family val="2"/>
      </rPr>
      <t xml:space="preserve">龙虎塘镇</t>
    </r>
    <r>
      <rPr>
        <sz val="8"/>
        <rFont val="宋体"/>
        <family val="0"/>
        <charset val="134"/>
      </rPr>
      <t xml:space="preserve">20-</t>
    </r>
    <r>
      <rPr>
        <sz val="8"/>
        <rFont val="Noto Sans"/>
        <family val="2"/>
      </rPr>
      <t xml:space="preserve">乙</t>
    </r>
    <r>
      <rPr>
        <sz val="8"/>
        <rFont val="宋体"/>
        <family val="0"/>
        <charset val="134"/>
      </rPr>
      <t xml:space="preserve">-202</t>
    </r>
  </si>
  <si>
    <r>
      <rPr>
        <sz val="8"/>
        <rFont val="Noto Sans"/>
        <family val="2"/>
      </rPr>
      <t xml:space="preserve">圩塘镇大村委野田里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龙虎塘镇南街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安家镇绿南村委夏巷里</t>
    </r>
    <r>
      <rPr>
        <sz val="8"/>
        <rFont val="宋体"/>
        <family val="0"/>
        <charset val="134"/>
      </rPr>
      <t xml:space="preserve">0-0</t>
    </r>
  </si>
  <si>
    <r>
      <rPr>
        <sz val="8"/>
        <rFont val="Noto Sans"/>
        <family val="2"/>
      </rPr>
      <t xml:space="preserve">小河镇滕村村委北舍庄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魏村市镇季家路</t>
    </r>
    <r>
      <rPr>
        <sz val="8"/>
        <rFont val="宋体"/>
        <family val="0"/>
        <charset val="134"/>
      </rPr>
      <t xml:space="preserve">0-0</t>
    </r>
  </si>
  <si>
    <r>
      <rPr>
        <sz val="8"/>
        <rFont val="Noto Sans"/>
        <family val="2"/>
      </rPr>
      <t xml:space="preserve">百丈镇谈家村委高田村</t>
    </r>
    <r>
      <rPr>
        <sz val="8"/>
        <rFont val="宋体"/>
        <family val="0"/>
        <charset val="134"/>
      </rPr>
      <t xml:space="preserve">111~11-</t>
    </r>
    <r>
      <rPr>
        <sz val="8"/>
        <rFont val="Noto Sans"/>
        <family val="2"/>
      </rPr>
      <t xml:space="preserve">甲</t>
    </r>
    <r>
      <rPr>
        <sz val="8"/>
        <rFont val="宋体"/>
        <family val="0"/>
        <charset val="134"/>
      </rPr>
      <t xml:space="preserve">-111</t>
    </r>
  </si>
  <si>
    <r>
      <rPr>
        <sz val="8"/>
        <rFont val="Noto Sans"/>
        <family val="2"/>
      </rPr>
      <t xml:space="preserve">小河镇九龙村委陈家埭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魏村镇新华村委新福圩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龙虎塘镇</t>
    </r>
    <r>
      <rPr>
        <sz val="8"/>
        <rFont val="宋体"/>
        <family val="0"/>
        <charset val="134"/>
      </rPr>
      <t xml:space="preserve">23-</t>
    </r>
    <r>
      <rPr>
        <sz val="8"/>
        <rFont val="Noto Sans"/>
        <family val="2"/>
      </rPr>
      <t xml:space="preserve">甲</t>
    </r>
    <r>
      <rPr>
        <sz val="8"/>
        <rFont val="宋体"/>
        <family val="0"/>
        <charset val="134"/>
      </rPr>
      <t xml:space="preserve">-102</t>
    </r>
  </si>
  <si>
    <r>
      <rPr>
        <sz val="8"/>
        <rFont val="Noto Sans"/>
        <family val="2"/>
      </rPr>
      <t xml:space="preserve">藏龙苑</t>
    </r>
    <r>
      <rPr>
        <sz val="8"/>
        <rFont val="宋体"/>
        <family val="0"/>
        <charset val="134"/>
      </rPr>
      <t xml:space="preserve">2-</t>
    </r>
    <r>
      <rPr>
        <sz val="8"/>
        <rFont val="Noto Sans"/>
        <family val="2"/>
      </rPr>
      <t xml:space="preserve">戌</t>
    </r>
    <r>
      <rPr>
        <sz val="8"/>
        <rFont val="宋体"/>
        <family val="0"/>
        <charset val="134"/>
      </rPr>
      <t xml:space="preserve">-501</t>
    </r>
  </si>
  <si>
    <r>
      <rPr>
        <sz val="8"/>
        <rFont val="Noto Sans"/>
        <family val="2"/>
      </rPr>
      <t xml:space="preserve">龙虎塘镇</t>
    </r>
    <r>
      <rPr>
        <sz val="8"/>
        <rFont val="宋体"/>
        <family val="0"/>
        <charset val="134"/>
      </rPr>
      <t xml:space="preserve">20-</t>
    </r>
    <r>
      <rPr>
        <sz val="8"/>
        <rFont val="Noto Sans"/>
        <family val="2"/>
      </rPr>
      <t xml:space="preserve">甲</t>
    </r>
    <r>
      <rPr>
        <sz val="8"/>
        <rFont val="宋体"/>
        <family val="0"/>
        <charset val="134"/>
      </rPr>
      <t xml:space="preserve">-201</t>
    </r>
  </si>
  <si>
    <r>
      <rPr>
        <sz val="8"/>
        <rFont val="Noto Sans"/>
        <family val="2"/>
      </rPr>
      <t xml:space="preserve">龙虎塘镇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孟河镇卧龙桥村委六圩埭村</t>
    </r>
    <r>
      <rPr>
        <sz val="8"/>
        <rFont val="宋体"/>
        <family val="0"/>
        <charset val="134"/>
      </rPr>
      <t xml:space="preserve">0~2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魏村镇魏村村委周家村</t>
    </r>
    <r>
      <rPr>
        <sz val="8"/>
        <rFont val="宋体"/>
        <family val="0"/>
        <charset val="134"/>
      </rPr>
      <t xml:space="preserve">0-0</t>
    </r>
  </si>
  <si>
    <r>
      <rPr>
        <sz val="8"/>
        <rFont val="Noto Sans"/>
        <family val="2"/>
      </rPr>
      <t xml:space="preserve">龙虎塘镇北街</t>
    </r>
    <r>
      <rPr>
        <sz val="8"/>
        <rFont val="宋体"/>
        <family val="0"/>
        <charset val="134"/>
      </rPr>
      <t xml:space="preserve">37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百丈镇陈墅村委韩家头</t>
    </r>
    <r>
      <rPr>
        <sz val="8"/>
        <rFont val="宋体"/>
        <family val="0"/>
        <charset val="134"/>
      </rPr>
      <t xml:space="preserve">111~11-</t>
    </r>
    <r>
      <rPr>
        <sz val="8"/>
        <rFont val="Noto Sans"/>
        <family val="2"/>
      </rPr>
      <t xml:space="preserve">甲</t>
    </r>
    <r>
      <rPr>
        <sz val="8"/>
        <rFont val="宋体"/>
        <family val="0"/>
        <charset val="134"/>
      </rPr>
      <t xml:space="preserve">-111</t>
    </r>
  </si>
  <si>
    <r>
      <rPr>
        <sz val="8"/>
        <rFont val="Noto Sans"/>
        <family val="2"/>
      </rPr>
      <t xml:space="preserve">藏龙苑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圩塘镇圩塘村委街北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小河镇郭河村委沟南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魏村市镇向阳路</t>
    </r>
    <r>
      <rPr>
        <sz val="8"/>
        <rFont val="宋体"/>
        <family val="0"/>
        <charset val="134"/>
      </rPr>
      <t xml:space="preserve">280-</t>
    </r>
    <r>
      <rPr>
        <sz val="8"/>
        <rFont val="Noto Sans"/>
        <family val="2"/>
      </rPr>
      <t xml:space="preserve">甲</t>
    </r>
    <r>
      <rPr>
        <sz val="8"/>
        <rFont val="宋体"/>
        <family val="0"/>
        <charset val="134"/>
      </rPr>
      <t xml:space="preserve">-3</t>
    </r>
  </si>
  <si>
    <r>
      <rPr>
        <sz val="8"/>
        <rFont val="Noto Sans"/>
        <family val="2"/>
      </rPr>
      <t xml:space="preserve">龙虎塘镇南街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龙虎塘镇仙龙山村委金木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孟河镇猛将村委施家村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小河镇九龙村委新田里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龙虎塘镇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小河镇东陆村委九圩港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小河镇通江路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无锡江阴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小河镇先锋村委五圩埭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魏村镇青城村委前王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孟河镇东亭村委前周巷村</t>
    </r>
    <r>
      <rPr>
        <sz val="8"/>
        <rFont val="宋体"/>
        <family val="0"/>
        <charset val="134"/>
      </rPr>
      <t xml:space="preserve">0~1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百丈镇谈家村委史家野</t>
    </r>
    <r>
      <rPr>
        <sz val="8"/>
        <rFont val="宋体"/>
        <family val="0"/>
        <charset val="134"/>
      </rPr>
      <t xml:space="preserve">111~11-</t>
    </r>
    <r>
      <rPr>
        <sz val="8"/>
        <rFont val="Noto Sans"/>
        <family val="2"/>
      </rPr>
      <t xml:space="preserve">甲</t>
    </r>
    <r>
      <rPr>
        <sz val="8"/>
        <rFont val="宋体"/>
        <family val="0"/>
        <charset val="134"/>
      </rPr>
      <t xml:space="preserve">-111</t>
    </r>
  </si>
  <si>
    <r>
      <rPr>
        <sz val="8"/>
        <rFont val="Noto Sans"/>
        <family val="2"/>
      </rPr>
      <t xml:space="preserve">魏村镇长江村委合兴圩</t>
    </r>
    <r>
      <rPr>
        <sz val="8"/>
        <rFont val="宋体"/>
        <family val="0"/>
        <charset val="134"/>
      </rPr>
      <t xml:space="preserve">54-</t>
    </r>
    <r>
      <rPr>
        <sz val="8"/>
        <rFont val="Noto Sans"/>
        <family val="2"/>
      </rPr>
      <t xml:space="preserve">甲</t>
    </r>
    <r>
      <rPr>
        <sz val="8"/>
        <rFont val="宋体"/>
        <family val="0"/>
        <charset val="134"/>
      </rPr>
      <t xml:space="preserve">-201</t>
    </r>
  </si>
  <si>
    <r>
      <rPr>
        <sz val="8"/>
        <rFont val="Noto Sans"/>
        <family val="2"/>
      </rPr>
      <t xml:space="preserve">龙虎塘镇</t>
    </r>
    <r>
      <rPr>
        <sz val="8"/>
        <rFont val="宋体"/>
        <family val="0"/>
        <charset val="134"/>
      </rPr>
      <t xml:space="preserve">0~53-</t>
    </r>
    <r>
      <rPr>
        <sz val="8"/>
        <rFont val="Noto Sans"/>
        <family val="2"/>
      </rPr>
      <t xml:space="preserve">乙</t>
    </r>
    <r>
      <rPr>
        <sz val="8"/>
        <rFont val="宋体"/>
        <family val="0"/>
        <charset val="134"/>
      </rPr>
      <t xml:space="preserve">-501</t>
    </r>
  </si>
  <si>
    <r>
      <rPr>
        <sz val="8"/>
        <rFont val="Noto Sans"/>
        <family val="2"/>
      </rPr>
      <t xml:space="preserve">盘龙苑</t>
    </r>
    <r>
      <rPr>
        <sz val="8"/>
        <rFont val="宋体"/>
        <family val="0"/>
        <charset val="134"/>
      </rPr>
      <t xml:space="preserve">5-</t>
    </r>
    <r>
      <rPr>
        <sz val="8"/>
        <rFont val="Noto Sans"/>
        <family val="2"/>
      </rPr>
      <t xml:space="preserve">乙</t>
    </r>
    <r>
      <rPr>
        <sz val="8"/>
        <rFont val="宋体"/>
        <family val="0"/>
        <charset val="134"/>
      </rPr>
      <t xml:space="preserve">-401</t>
    </r>
  </si>
  <si>
    <r>
      <rPr>
        <sz val="8"/>
        <rFont val="Noto Sans"/>
        <family val="2"/>
      </rPr>
      <t xml:space="preserve">小河镇街南村委王家村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龙虎塘镇仙龙山村委前胡庄</t>
    </r>
    <r>
      <rPr>
        <sz val="8"/>
        <rFont val="宋体"/>
        <family val="0"/>
        <charset val="134"/>
      </rPr>
      <t xml:space="preserve">0~4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魏村镇长江村委北七圩</t>
    </r>
    <r>
      <rPr>
        <sz val="8"/>
        <rFont val="宋体"/>
        <family val="0"/>
        <charset val="134"/>
      </rPr>
      <t xml:space="preserve">30-</t>
    </r>
    <r>
      <rPr>
        <sz val="8"/>
        <rFont val="Noto Sans"/>
        <family val="2"/>
      </rPr>
      <t xml:space="preserve">乙</t>
    </r>
    <r>
      <rPr>
        <sz val="8"/>
        <rFont val="宋体"/>
        <family val="0"/>
        <charset val="134"/>
      </rPr>
      <t xml:space="preserve">-401</t>
    </r>
  </si>
  <si>
    <r>
      <rPr>
        <sz val="8"/>
        <rFont val="Noto Sans"/>
        <family val="2"/>
      </rPr>
      <t xml:space="preserve">藏龙苑</t>
    </r>
    <r>
      <rPr>
        <sz val="8"/>
        <rFont val="宋体"/>
        <family val="0"/>
        <charset val="134"/>
      </rPr>
      <t xml:space="preserve">45-</t>
    </r>
    <r>
      <rPr>
        <sz val="8"/>
        <rFont val="Noto Sans"/>
        <family val="2"/>
      </rPr>
      <t xml:space="preserve">乙</t>
    </r>
  </si>
  <si>
    <r>
      <rPr>
        <sz val="8"/>
        <rFont val="Noto Sans"/>
        <family val="2"/>
      </rPr>
      <t xml:space="preserve">龙虎塘镇潘墅村委丁家村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小河镇宝善路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魏村镇杨元村委蒋家边</t>
    </r>
    <r>
      <rPr>
        <sz val="8"/>
        <rFont val="宋体"/>
        <family val="0"/>
        <charset val="134"/>
      </rPr>
      <t xml:space="preserve">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小河镇兴镇路</t>
    </r>
    <r>
      <rPr>
        <sz val="8"/>
        <rFont val="宋体"/>
        <family val="0"/>
        <charset val="134"/>
      </rPr>
      <t xml:space="preserve">19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盘龙苑</t>
    </r>
    <r>
      <rPr>
        <sz val="8"/>
        <rFont val="宋体"/>
        <family val="0"/>
        <charset val="134"/>
      </rPr>
      <t xml:space="preserve">9-</t>
    </r>
    <r>
      <rPr>
        <sz val="8"/>
        <rFont val="Noto Sans"/>
        <family val="2"/>
      </rPr>
      <t xml:space="preserve">丙</t>
    </r>
    <r>
      <rPr>
        <sz val="8"/>
        <rFont val="宋体"/>
        <family val="0"/>
        <charset val="134"/>
      </rPr>
      <t xml:space="preserve">-402</t>
    </r>
  </si>
  <si>
    <r>
      <rPr>
        <sz val="8"/>
        <rFont val="Noto Sans"/>
        <family val="2"/>
      </rPr>
      <t xml:space="preserve">小河镇南荫村委八圩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龙虎塘路</t>
    </r>
    <r>
      <rPr>
        <sz val="8"/>
        <rFont val="宋体"/>
        <family val="0"/>
        <charset val="134"/>
      </rPr>
      <t xml:space="preserve">5~402-</t>
    </r>
    <r>
      <rPr>
        <sz val="8"/>
        <rFont val="Noto Sans"/>
        <family val="2"/>
      </rPr>
      <t xml:space="preserve">甲</t>
    </r>
    <r>
      <rPr>
        <sz val="8"/>
        <rFont val="宋体"/>
        <family val="0"/>
        <charset val="134"/>
      </rPr>
      <t xml:space="preserve">-402</t>
    </r>
  </si>
  <si>
    <r>
      <rPr>
        <sz val="8"/>
        <rFont val="Noto Sans"/>
        <family val="2"/>
      </rPr>
      <t xml:space="preserve">魏村市镇水晶路</t>
    </r>
    <r>
      <rPr>
        <sz val="8"/>
        <rFont val="宋体"/>
        <family val="0"/>
        <charset val="134"/>
      </rPr>
      <t xml:space="preserve">0-</t>
    </r>
    <r>
      <rPr>
        <sz val="8"/>
        <rFont val="Noto Sans"/>
        <family val="2"/>
      </rPr>
      <t xml:space="preserve">甲</t>
    </r>
    <r>
      <rPr>
        <sz val="8"/>
        <rFont val="宋体"/>
        <family val="0"/>
        <charset val="134"/>
      </rPr>
      <t xml:space="preserve">-55</t>
    </r>
  </si>
  <si>
    <r>
      <rPr>
        <sz val="8"/>
        <rFont val="Noto Sans"/>
        <family val="2"/>
      </rPr>
      <t xml:space="preserve">魏村镇长江村委三福圩</t>
    </r>
    <r>
      <rPr>
        <sz val="8"/>
        <rFont val="宋体"/>
        <family val="0"/>
        <charset val="134"/>
      </rPr>
      <t xml:space="preserve">45-</t>
    </r>
    <r>
      <rPr>
        <sz val="8"/>
        <rFont val="Noto Sans"/>
        <family val="2"/>
      </rPr>
      <t xml:space="preserve">丙</t>
    </r>
    <r>
      <rPr>
        <sz val="8"/>
        <rFont val="宋体"/>
        <family val="0"/>
        <charset val="134"/>
      </rPr>
      <t xml:space="preserve">-502</t>
    </r>
  </si>
  <si>
    <r>
      <rPr>
        <sz val="8"/>
        <rFont val="Noto Sans"/>
        <family val="2"/>
      </rPr>
      <t xml:space="preserve">魏村镇魏村村委陆家村</t>
    </r>
    <r>
      <rPr>
        <sz val="8"/>
        <rFont val="宋体"/>
        <family val="0"/>
        <charset val="134"/>
      </rPr>
      <t xml:space="preserve">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孟河镇黄山村委窑湾路</t>
    </r>
    <r>
      <rPr>
        <sz val="8"/>
        <rFont val="宋体"/>
        <family val="0"/>
        <charset val="134"/>
      </rPr>
      <t xml:space="preserve">0~1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孟河镇城南村委周家村</t>
    </r>
    <r>
      <rPr>
        <sz val="8"/>
        <rFont val="宋体"/>
        <family val="0"/>
        <charset val="134"/>
      </rPr>
      <t xml:space="preserve">0~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盘龙苑</t>
    </r>
    <r>
      <rPr>
        <sz val="8"/>
        <rFont val="宋体"/>
        <family val="0"/>
        <charset val="134"/>
      </rPr>
      <t xml:space="preserve">0~20-</t>
    </r>
    <r>
      <rPr>
        <sz val="8"/>
        <rFont val="Noto Sans"/>
        <family val="2"/>
      </rPr>
      <t xml:space="preserve">丙</t>
    </r>
    <r>
      <rPr>
        <sz val="8"/>
        <rFont val="宋体"/>
        <family val="0"/>
        <charset val="134"/>
      </rPr>
      <t xml:space="preserve">-602</t>
    </r>
  </si>
  <si>
    <r>
      <rPr>
        <sz val="8"/>
        <rFont val="Noto Sans"/>
        <family val="2"/>
      </rPr>
      <t xml:space="preserve">魏村镇闸北村委马巷</t>
    </r>
    <r>
      <rPr>
        <sz val="8"/>
        <rFont val="宋体"/>
        <family val="0"/>
        <charset val="134"/>
      </rPr>
      <t xml:space="preserve">11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孟河镇卧龙桥村委卧龙桥村</t>
    </r>
    <r>
      <rPr>
        <sz val="8"/>
        <rFont val="宋体"/>
        <family val="0"/>
        <charset val="134"/>
      </rPr>
      <t xml:space="preserve">0~1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魏村镇魏村村委陆家村</t>
    </r>
    <r>
      <rPr>
        <sz val="8"/>
        <rFont val="宋体"/>
        <family val="0"/>
        <charset val="134"/>
      </rPr>
      <t xml:space="preserve">0-0</t>
    </r>
  </si>
  <si>
    <r>
      <rPr>
        <sz val="8"/>
        <rFont val="Noto Sans"/>
        <family val="2"/>
      </rPr>
      <t xml:space="preserve">小河镇通江路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龙虎塘镇西街</t>
    </r>
    <r>
      <rPr>
        <sz val="8"/>
        <rFont val="宋体"/>
        <family val="0"/>
        <charset val="134"/>
      </rPr>
      <t xml:space="preserve">100~4-</t>
    </r>
    <r>
      <rPr>
        <sz val="8"/>
        <rFont val="Noto Sans"/>
        <family val="2"/>
      </rPr>
      <t xml:space="preserve">乙</t>
    </r>
    <r>
      <rPr>
        <sz val="8"/>
        <rFont val="宋体"/>
        <family val="0"/>
        <charset val="134"/>
      </rPr>
      <t xml:space="preserve">-301</t>
    </r>
  </si>
  <si>
    <r>
      <rPr>
        <sz val="8"/>
        <rFont val="Noto Sans"/>
        <family val="2"/>
      </rPr>
      <t xml:space="preserve">小河镇银河村委三圩埭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小河镇兴镇路</t>
    </r>
    <r>
      <rPr>
        <sz val="8"/>
        <rFont val="宋体"/>
        <family val="0"/>
        <charset val="134"/>
      </rPr>
      <t xml:space="preserve">19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孟河镇卧龙桥村委八字桥后街村</t>
    </r>
    <r>
      <rPr>
        <sz val="8"/>
        <rFont val="宋体"/>
        <family val="0"/>
        <charset val="134"/>
      </rPr>
      <t xml:space="preserve">0~3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西夏墅镇西直街</t>
    </r>
    <r>
      <rPr>
        <sz val="8"/>
        <rFont val="宋体"/>
        <family val="0"/>
        <charset val="134"/>
      </rPr>
      <t xml:space="preserve">39~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孟河镇东亭村委后周巷村</t>
    </r>
    <r>
      <rPr>
        <sz val="8"/>
        <rFont val="宋体"/>
        <family val="0"/>
        <charset val="134"/>
      </rPr>
      <t xml:space="preserve">0~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龙虎塘镇小塘村委戴家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小河镇惜字洲村委永昌圩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小河镇郭河村委郭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龙虎塘镇</t>
    </r>
    <r>
      <rPr>
        <sz val="8"/>
        <rFont val="宋体"/>
        <family val="0"/>
        <charset val="134"/>
      </rPr>
      <t xml:space="preserve">14-</t>
    </r>
    <r>
      <rPr>
        <sz val="8"/>
        <rFont val="Noto Sans"/>
        <family val="2"/>
      </rPr>
      <t xml:space="preserve">乙</t>
    </r>
    <r>
      <rPr>
        <sz val="8"/>
        <rFont val="宋体"/>
        <family val="0"/>
        <charset val="134"/>
      </rPr>
      <t xml:space="preserve">-201</t>
    </r>
  </si>
  <si>
    <r>
      <rPr>
        <sz val="8"/>
        <rFont val="Noto Sans"/>
        <family val="2"/>
      </rPr>
      <t xml:space="preserve">盘龙苑</t>
    </r>
    <r>
      <rPr>
        <sz val="8"/>
        <rFont val="宋体"/>
        <family val="0"/>
        <charset val="134"/>
      </rPr>
      <t xml:space="preserve">26-</t>
    </r>
    <r>
      <rPr>
        <sz val="8"/>
        <rFont val="Noto Sans"/>
        <family val="2"/>
      </rPr>
      <t xml:space="preserve">乙</t>
    </r>
    <r>
      <rPr>
        <sz val="8"/>
        <rFont val="宋体"/>
        <family val="0"/>
        <charset val="134"/>
      </rPr>
      <t xml:space="preserve">-401</t>
    </r>
  </si>
  <si>
    <r>
      <rPr>
        <sz val="8"/>
        <rFont val="Noto Sans"/>
        <family val="2"/>
      </rPr>
      <t xml:space="preserve">龙虎塘镇北街</t>
    </r>
    <r>
      <rPr>
        <sz val="8"/>
        <rFont val="宋体"/>
        <family val="0"/>
        <charset val="134"/>
      </rPr>
      <t xml:space="preserve">0~19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小河镇东陆村委龙门港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盘龙苑</t>
    </r>
    <r>
      <rPr>
        <sz val="8"/>
        <rFont val="宋体"/>
        <family val="0"/>
        <charset val="134"/>
      </rPr>
      <t xml:space="preserve">6-</t>
    </r>
    <r>
      <rPr>
        <sz val="8"/>
        <rFont val="Noto Sans"/>
        <family val="2"/>
      </rPr>
      <t xml:space="preserve">戊</t>
    </r>
    <r>
      <rPr>
        <sz val="8"/>
        <rFont val="宋体"/>
        <family val="0"/>
        <charset val="134"/>
      </rPr>
      <t xml:space="preserve">-301</t>
    </r>
  </si>
  <si>
    <r>
      <rPr>
        <sz val="8"/>
        <rFont val="Noto Sans"/>
        <family val="2"/>
      </rPr>
      <t xml:space="preserve">龙虎塘镇仙龙山村委前胡庄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龙虎塘镇小塘村委小塘村</t>
    </r>
    <r>
      <rPr>
        <sz val="8"/>
        <rFont val="宋体"/>
        <family val="0"/>
        <charset val="134"/>
      </rPr>
      <t xml:space="preserve">*9~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魏村镇魏村村委王家巷村</t>
    </r>
    <r>
      <rPr>
        <sz val="8"/>
        <rFont val="宋体"/>
        <family val="0"/>
        <charset val="134"/>
      </rPr>
      <t xml:space="preserve">0-0</t>
    </r>
  </si>
  <si>
    <r>
      <rPr>
        <sz val="8"/>
        <rFont val="Noto Sans"/>
        <family val="2"/>
      </rPr>
      <t xml:space="preserve">龙虎塘镇</t>
    </r>
    <r>
      <rPr>
        <sz val="8"/>
        <rFont val="宋体"/>
        <family val="0"/>
        <charset val="134"/>
      </rPr>
      <t xml:space="preserve">60-</t>
    </r>
    <r>
      <rPr>
        <sz val="8"/>
        <rFont val="Noto Sans"/>
        <family val="2"/>
      </rPr>
      <t xml:space="preserve">甲</t>
    </r>
  </si>
  <si>
    <r>
      <rPr>
        <sz val="8"/>
        <rFont val="Noto Sans"/>
        <family val="2"/>
      </rPr>
      <t xml:space="preserve">孟河镇城南村委前渡善村</t>
    </r>
    <r>
      <rPr>
        <sz val="8"/>
        <rFont val="宋体"/>
        <family val="0"/>
        <charset val="134"/>
      </rPr>
      <t xml:space="preserve">0~4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龙虎塘镇小塘村委周家村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盘龙苑</t>
    </r>
    <r>
      <rPr>
        <sz val="8"/>
        <rFont val="宋体"/>
        <family val="0"/>
        <charset val="134"/>
      </rPr>
      <t xml:space="preserve">*6-</t>
    </r>
    <r>
      <rPr>
        <sz val="8"/>
        <rFont val="Noto Sans"/>
        <family val="2"/>
      </rPr>
      <t xml:space="preserve">乙</t>
    </r>
    <r>
      <rPr>
        <sz val="8"/>
        <rFont val="宋体"/>
        <family val="0"/>
        <charset val="134"/>
      </rPr>
      <t xml:space="preserve">-501</t>
    </r>
  </si>
  <si>
    <r>
      <rPr>
        <sz val="8"/>
        <rFont val="Noto Sans"/>
        <family val="2"/>
      </rPr>
      <t xml:space="preserve">小河镇汤家村委孙巷里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龙虎塘镇南街</t>
    </r>
    <r>
      <rPr>
        <sz val="8"/>
        <rFont val="宋体"/>
        <family val="0"/>
        <charset val="134"/>
      </rPr>
      <t xml:space="preserve">47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新桥镇郭塘村委郭塘街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小河镇九龙村委朱家村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龙虎塘路</t>
    </r>
    <r>
      <rPr>
        <sz val="8"/>
        <rFont val="宋体"/>
        <family val="0"/>
        <charset val="134"/>
      </rPr>
      <t xml:space="preserve">7-</t>
    </r>
    <r>
      <rPr>
        <sz val="8"/>
        <rFont val="Noto Sans"/>
        <family val="2"/>
      </rPr>
      <t xml:space="preserve">甲</t>
    </r>
    <r>
      <rPr>
        <sz val="8"/>
        <rFont val="宋体"/>
        <family val="0"/>
        <charset val="134"/>
      </rPr>
      <t xml:space="preserve">-401</t>
    </r>
  </si>
  <si>
    <r>
      <rPr>
        <sz val="8"/>
        <rFont val="Noto Sans"/>
        <family val="2"/>
      </rPr>
      <t xml:space="preserve">龙虎塘镇南街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小河镇滕村村委温阡路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盘龙苑</t>
    </r>
    <r>
      <rPr>
        <sz val="8"/>
        <rFont val="宋体"/>
        <family val="0"/>
        <charset val="134"/>
      </rPr>
      <t xml:space="preserve">*40-</t>
    </r>
    <r>
      <rPr>
        <sz val="8"/>
        <rFont val="Noto Sans"/>
        <family val="2"/>
      </rPr>
      <t xml:space="preserve">甲</t>
    </r>
    <r>
      <rPr>
        <sz val="8"/>
        <rFont val="宋体"/>
        <family val="0"/>
        <charset val="134"/>
      </rPr>
      <t xml:space="preserve">-501</t>
    </r>
  </si>
  <si>
    <r>
      <rPr>
        <sz val="8"/>
        <rFont val="Noto Sans"/>
        <family val="2"/>
      </rPr>
      <t xml:space="preserve">龙虎塘镇仙龙山村委金木</t>
    </r>
    <r>
      <rPr>
        <sz val="8"/>
        <rFont val="宋体"/>
        <family val="0"/>
        <charset val="134"/>
      </rPr>
      <t xml:space="preserve">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龙虎商城</t>
    </r>
    <r>
      <rPr>
        <sz val="8"/>
        <rFont val="宋体"/>
        <family val="0"/>
        <charset val="134"/>
      </rPr>
      <t xml:space="preserve">$4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龙虎塘镇南街</t>
    </r>
    <r>
      <rPr>
        <sz val="8"/>
        <rFont val="宋体"/>
        <family val="0"/>
        <charset val="134"/>
      </rPr>
      <t xml:space="preserve">*52</t>
    </r>
    <r>
      <rPr>
        <sz val="8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 "/>
    <numFmt numFmtId="167" formatCode="0.0"/>
    <numFmt numFmtId="168" formatCode="0.0_ "/>
    <numFmt numFmtId="169" formatCode="General"/>
    <numFmt numFmtId="170" formatCode="0.00_ 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楷体_GB2312"/>
      <family val="3"/>
      <charset val="134"/>
    </font>
    <font>
      <sz val="14"/>
      <name val="仿宋_GB2312"/>
      <family val="3"/>
      <charset val="134"/>
    </font>
    <font>
      <sz val="14"/>
      <name val="Noto Sans"/>
      <family val="2"/>
    </font>
    <font>
      <u val="single"/>
      <sz val="14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黑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name val="楷体_GB2312"/>
      <family val="3"/>
      <charset val="134"/>
    </font>
    <font>
      <b val="true"/>
      <sz val="16"/>
      <name val="汉鼎简行书"/>
      <family val="3"/>
      <charset val="134"/>
    </font>
    <font>
      <b val="true"/>
      <sz val="16"/>
      <name val="Noto Sans"/>
      <family val="2"/>
    </font>
    <font>
      <b val="true"/>
      <sz val="12"/>
      <name val="仿宋_GB2312"/>
      <family val="3"/>
      <charset val="134"/>
    </font>
    <font>
      <sz val="11"/>
      <name val="Noto Sans"/>
      <family val="2"/>
    </font>
    <font>
      <sz val="11"/>
      <color rgb="FF0000FF"/>
      <name val="Noto Sans"/>
      <family val="2"/>
    </font>
    <font>
      <sz val="11"/>
      <color rgb="FFFF0000"/>
      <name val="楷体_GB2312"/>
      <family val="3"/>
      <charset val="134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8"/>
      <name val="宋体"/>
      <family val="0"/>
      <charset val="134"/>
    </font>
    <font>
      <sz val="14"/>
      <name val="黑体"/>
      <family val="0"/>
      <charset val="134"/>
    </font>
    <font>
      <b val="true"/>
      <sz val="8"/>
      <name val="Noto Sans"/>
      <family val="2"/>
    </font>
    <font>
      <b val="true"/>
      <sz val="10"/>
      <name val="Noto Sans"/>
      <family val="2"/>
    </font>
    <font>
      <b val="true"/>
      <sz val="8"/>
      <name val="宋体"/>
      <family val="0"/>
      <charset val="134"/>
    </font>
    <font>
      <sz val="8"/>
      <name val="Noto Sans"/>
      <family val="2"/>
    </font>
    <font>
      <sz val="8"/>
      <name val="_x000b__x000c_"/>
      <family val="2"/>
    </font>
    <font>
      <sz val="8"/>
      <name val="Times New Roman"/>
      <family val="1"/>
    </font>
    <font>
      <b val="true"/>
      <sz val="12"/>
      <color rgb="FF000000"/>
      <name val="楷体_GB2312"/>
      <family val="3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name val="_x000b__x000c_"/>
      <family val="2"/>
    </font>
    <font>
      <b val="true"/>
      <sz val="12"/>
      <color rgb="FF0000FF"/>
      <name val="Noto Sans"/>
      <family val="2"/>
    </font>
    <font>
      <b val="true"/>
      <sz val="12"/>
      <color rgb="FFFF0000"/>
      <name val="Noto Sans"/>
      <family val="2"/>
    </font>
    <font>
      <b val="true"/>
      <sz val="10"/>
      <color rgb="FFFF0000"/>
      <name val="Times New Roman"/>
      <family val="1"/>
    </font>
    <font>
      <sz val="12"/>
      <color rgb="FF000000"/>
      <name val="楷体_GB2312"/>
      <family val="3"/>
      <charset val="134"/>
    </font>
    <font>
      <sz val="10"/>
      <color rgb="FF000000"/>
      <name val="楷体_GB2312"/>
      <family val="3"/>
      <charset val="134"/>
    </font>
    <font>
      <sz val="10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Noto Sans"/>
      <family val="2"/>
    </font>
    <font>
      <sz val="10"/>
      <color rgb="FF0000FF"/>
      <name val="Noto Sans"/>
      <family val="2"/>
    </font>
    <font>
      <sz val="10"/>
      <color rgb="FF3366FF"/>
      <name val="Noto Sans"/>
      <family val="2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sz val="10"/>
      <color rgb="FF0000FF"/>
      <name val="宋体"/>
      <family val="0"/>
      <charset val="134"/>
    </font>
    <font>
      <b val="true"/>
      <sz val="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龙虎塘2" xfId="20"/>
  </cellStyles>
  <dxfs count="6"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3"/>
  <sheetViews>
    <sheetView showFormulas="false" showGridLines="true" showRowColHeaders="true" showZeros="true" rightToLeft="false" tabSelected="true" showOutlineSymbols="true" defaultGridColor="true" view="normal" topLeftCell="A235" colorId="64" zoomScale="100" zoomScaleNormal="100" zoomScalePageLayoutView="100" workbookViewId="0">
      <selection pane="topLeft" activeCell="J451" activeCellId="0" sqref="J451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5"/>
    <col collapsed="false" customWidth="true" hidden="false" outlineLevel="0" max="14" min="3" style="1" width="5.11"/>
    <col collapsed="false" customWidth="false" hidden="false" outlineLevel="0" max="257" min="15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3.25" hidden="false" customHeight="true" outlineLevel="0" collapsed="false">
      <c r="A2" s="3" t="s">
        <v>1</v>
      </c>
      <c r="B2" s="4" t="s">
        <v>2</v>
      </c>
      <c r="C2" s="4" t="n">
        <v>1</v>
      </c>
      <c r="D2" s="3" t="n">
        <v>2</v>
      </c>
      <c r="E2" s="4" t="n">
        <v>3</v>
      </c>
      <c r="F2" s="3" t="n">
        <v>4</v>
      </c>
      <c r="G2" s="4" t="n">
        <v>5</v>
      </c>
      <c r="H2" s="3" t="n">
        <v>6</v>
      </c>
      <c r="I2" s="4" t="n">
        <v>7</v>
      </c>
      <c r="J2" s="3" t="n">
        <v>8</v>
      </c>
      <c r="K2" s="4" t="n">
        <v>9</v>
      </c>
      <c r="L2" s="3" t="n">
        <v>10</v>
      </c>
      <c r="M2" s="4" t="n">
        <v>11</v>
      </c>
      <c r="N2" s="3" t="n">
        <v>12</v>
      </c>
    </row>
    <row r="3" customFormat="false" ht="21.75" hidden="false" customHeight="true" outlineLevel="0" collapsed="false">
      <c r="A3" s="3" t="n">
        <v>1</v>
      </c>
      <c r="B3" s="4" t="s">
        <v>3</v>
      </c>
      <c r="C3" s="4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1.75" hidden="false" customHeight="true" outlineLevel="0" collapsed="false">
      <c r="A4" s="3" t="n">
        <v>2</v>
      </c>
      <c r="B4" s="4" t="s">
        <v>4</v>
      </c>
      <c r="C4" s="4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1.75" hidden="false" customHeight="true" outlineLevel="0" collapsed="false">
      <c r="A5" s="3" t="n">
        <v>3</v>
      </c>
      <c r="B5" s="4" t="s">
        <v>5</v>
      </c>
      <c r="C5" s="4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21.75" hidden="false" customHeight="true" outlineLevel="0" collapsed="false">
      <c r="A6" s="3" t="n">
        <v>4</v>
      </c>
      <c r="B6" s="4" t="s">
        <v>6</v>
      </c>
      <c r="C6" s="4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21.75" hidden="false" customHeight="true" outlineLevel="0" collapsed="false">
      <c r="A7" s="3" t="n">
        <v>5</v>
      </c>
      <c r="B7" s="4" t="s">
        <v>7</v>
      </c>
      <c r="C7" s="4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21.75" hidden="false" customHeight="true" outlineLevel="0" collapsed="false">
      <c r="A8" s="3" t="n">
        <v>6</v>
      </c>
      <c r="B8" s="4" t="s">
        <v>8</v>
      </c>
      <c r="C8" s="4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21.75" hidden="false" customHeight="true" outlineLevel="0" collapsed="false">
      <c r="A9" s="3" t="n">
        <v>7</v>
      </c>
      <c r="B9" s="4" t="s">
        <v>9</v>
      </c>
      <c r="C9" s="4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21.75" hidden="false" customHeight="true" outlineLevel="0" collapsed="false">
      <c r="A10" s="3" t="n">
        <v>8</v>
      </c>
      <c r="B10" s="4" t="s">
        <v>10</v>
      </c>
      <c r="C10" s="4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21.75" hidden="false" customHeight="true" outlineLevel="0" collapsed="false">
      <c r="A11" s="3" t="n">
        <v>9</v>
      </c>
      <c r="B11" s="4" t="s">
        <v>11</v>
      </c>
      <c r="C11" s="4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customFormat="false" ht="21.75" hidden="false" customHeight="true" outlineLevel="0" collapsed="false">
      <c r="A12" s="3" t="n">
        <v>10</v>
      </c>
      <c r="B12" s="4" t="s">
        <v>12</v>
      </c>
      <c r="C12" s="4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customFormat="false" ht="21.75" hidden="false" customHeight="true" outlineLevel="0" collapsed="false">
      <c r="A13" s="3" t="n">
        <v>11</v>
      </c>
      <c r="B13" s="4" t="s">
        <v>13</v>
      </c>
      <c r="C13" s="4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21.75" hidden="false" customHeight="true" outlineLevel="0" collapsed="false">
      <c r="A14" s="3" t="n">
        <v>12</v>
      </c>
      <c r="B14" s="4" t="s">
        <v>14</v>
      </c>
      <c r="C14" s="4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21.75" hidden="false" customHeight="true" outlineLevel="0" collapsed="false">
      <c r="A15" s="3" t="n">
        <v>13</v>
      </c>
      <c r="B15" s="4" t="s">
        <v>15</v>
      </c>
      <c r="C15" s="4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21.75" hidden="false" customHeight="true" outlineLevel="0" collapsed="false">
      <c r="A16" s="3" t="n">
        <v>14</v>
      </c>
      <c r="B16" s="3" t="s">
        <v>16</v>
      </c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21.75" hidden="false" customHeight="true" outlineLevel="0" collapsed="false">
      <c r="A17" s="3" t="n">
        <v>15</v>
      </c>
      <c r="B17" s="4" t="s">
        <v>17</v>
      </c>
      <c r="C17" s="4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21.75" hidden="false" customHeight="true" outlineLevel="0" collapsed="false">
      <c r="A18" s="3" t="n">
        <v>16</v>
      </c>
      <c r="B18" s="4" t="s">
        <v>18</v>
      </c>
      <c r="C18" s="4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21.75" hidden="false" customHeight="true" outlineLevel="0" collapsed="false">
      <c r="A19" s="3" t="n">
        <v>17</v>
      </c>
      <c r="B19" s="4" t="s">
        <v>19</v>
      </c>
      <c r="C19" s="4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21.75" hidden="false" customHeight="true" outlineLevel="0" collapsed="false">
      <c r="A20" s="3" t="n">
        <v>18</v>
      </c>
      <c r="B20" s="4" t="s">
        <v>20</v>
      </c>
      <c r="C20" s="4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21.75" hidden="false" customHeight="true" outlineLevel="0" collapsed="false">
      <c r="A21" s="3" t="n">
        <v>19</v>
      </c>
      <c r="B21" s="4" t="s">
        <v>21</v>
      </c>
      <c r="C21" s="4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21.75" hidden="false" customHeight="true" outlineLevel="0" collapsed="false">
      <c r="A22" s="3" t="n">
        <v>20</v>
      </c>
      <c r="B22" s="4" t="s">
        <v>22</v>
      </c>
      <c r="C22" s="4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21.75" hidden="false" customHeight="true" outlineLevel="0" collapsed="false">
      <c r="A23" s="3" t="n">
        <v>21</v>
      </c>
      <c r="B23" s="4" t="s">
        <v>23</v>
      </c>
      <c r="C23" s="4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customFormat="false" ht="21.75" hidden="false" customHeight="true" outlineLevel="0" collapsed="false">
      <c r="A24" s="3" t="n">
        <v>22</v>
      </c>
      <c r="B24" s="4" t="s">
        <v>24</v>
      </c>
      <c r="C24" s="4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</row>
    <row r="25" customFormat="false" ht="21.75" hidden="false" customHeight="true" outlineLevel="0" collapsed="false">
      <c r="A25" s="3" t="n">
        <v>23</v>
      </c>
      <c r="B25" s="4" t="s">
        <v>25</v>
      </c>
      <c r="C25" s="4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21.75" hidden="false" customHeight="true" outlineLevel="0" collapsed="false">
      <c r="A26" s="3" t="n">
        <v>24</v>
      </c>
      <c r="B26" s="4" t="s">
        <v>26</v>
      </c>
      <c r="C26" s="4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21.75" hidden="false" customHeight="true" outlineLevel="0" collapsed="false">
      <c r="A27" s="3" t="n">
        <v>25</v>
      </c>
      <c r="B27" s="4" t="s">
        <v>27</v>
      </c>
      <c r="C27" s="4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</row>
    <row r="28" customFormat="false" ht="21.75" hidden="false" customHeight="true" outlineLevel="0" collapsed="false">
      <c r="A28" s="3" t="n">
        <v>26</v>
      </c>
      <c r="B28" s="4" t="s">
        <v>28</v>
      </c>
      <c r="C28" s="4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customFormat="false" ht="21.75" hidden="false" customHeight="true" outlineLevel="0" collapsed="false">
      <c r="A29" s="3" t="n">
        <v>27</v>
      </c>
      <c r="B29" s="4" t="s">
        <v>29</v>
      </c>
      <c r="C29" s="4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21.75" hidden="false" customHeight="true" outlineLevel="0" collapsed="false">
      <c r="A30" s="3" t="n">
        <v>28</v>
      </c>
      <c r="B30" s="3" t="s">
        <v>30</v>
      </c>
      <c r="C30" s="4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</row>
    <row r="31" customFormat="false" ht="21.75" hidden="false" customHeight="true" outlineLevel="0" collapsed="false">
      <c r="A31" s="3" t="n">
        <v>29</v>
      </c>
      <c r="B31" s="4" t="s">
        <v>31</v>
      </c>
      <c r="C31" s="4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</row>
    <row r="32" customFormat="false" ht="21.75" hidden="false" customHeight="true" outlineLevel="0" collapsed="false">
      <c r="A32" s="3" t="n">
        <v>30</v>
      </c>
      <c r="B32" s="4" t="s">
        <v>32</v>
      </c>
      <c r="C32" s="4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customFormat="false" ht="21.75" hidden="false" customHeight="true" outlineLevel="0" collapsed="false">
      <c r="A33" s="3" t="n">
        <v>31</v>
      </c>
      <c r="B33" s="4" t="s">
        <v>33</v>
      </c>
      <c r="C33" s="4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</row>
    <row r="34" customFormat="false" ht="21.75" hidden="false" customHeight="true" outlineLevel="0" collapsed="false">
      <c r="A34" s="3" t="n">
        <v>32</v>
      </c>
      <c r="B34" s="4" t="s">
        <v>34</v>
      </c>
      <c r="C34" s="4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21.75" hidden="false" customHeight="true" outlineLevel="0" collapsed="false">
      <c r="A35" s="3" t="n">
        <v>33</v>
      </c>
      <c r="B35" s="4" t="s">
        <v>35</v>
      </c>
      <c r="C35" s="4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</row>
    <row r="36" customFormat="false" ht="21.75" hidden="false" customHeight="true" outlineLevel="0" collapsed="false">
      <c r="A36" s="3" t="n">
        <v>34</v>
      </c>
      <c r="B36" s="3" t="s">
        <v>36</v>
      </c>
      <c r="C36" s="4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</row>
    <row r="37" customFormat="false" ht="21.75" hidden="false" customHeight="true" outlineLevel="0" collapsed="false">
      <c r="A37" s="3" t="n">
        <v>35</v>
      </c>
      <c r="B37" s="4" t="s">
        <v>37</v>
      </c>
      <c r="C37" s="4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customFormat="false" ht="21.75" hidden="false" customHeight="true" outlineLevel="0" collapsed="false">
      <c r="A38" s="3" t="n">
        <v>36</v>
      </c>
      <c r="B38" s="4" t="s">
        <v>38</v>
      </c>
      <c r="C38" s="4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21.75" hidden="false" customHeight="true" outlineLevel="0" collapsed="false">
      <c r="A39" s="3" t="n">
        <v>37</v>
      </c>
      <c r="B39" s="4" t="s">
        <v>39</v>
      </c>
      <c r="C39" s="4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</row>
    <row r="40" customFormat="false" ht="21.75" hidden="false" customHeight="true" outlineLevel="0" collapsed="false">
      <c r="A40" s="3" t="n">
        <v>38</v>
      </c>
      <c r="B40" s="4" t="s">
        <v>40</v>
      </c>
      <c r="C40" s="4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</row>
    <row r="41" customFormat="false" ht="21.75" hidden="false" customHeight="true" outlineLevel="0" collapsed="false">
      <c r="A41" s="3" t="n">
        <v>39</v>
      </c>
      <c r="B41" s="4" t="s">
        <v>41</v>
      </c>
      <c r="C41" s="4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21.75" hidden="false" customHeight="true" outlineLevel="0" collapsed="false">
      <c r="A42" s="3" t="n">
        <v>40</v>
      </c>
      <c r="B42" s="4" t="s">
        <v>42</v>
      </c>
      <c r="C42" s="4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21.75" hidden="false" customHeight="true" outlineLevel="0" collapsed="false">
      <c r="A43" s="3" t="n">
        <v>41</v>
      </c>
      <c r="B43" s="4" t="s">
        <v>43</v>
      </c>
      <c r="C43" s="4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21.75" hidden="false" customHeight="true" outlineLevel="0" collapsed="false">
      <c r="A44" s="3" t="n">
        <v>42</v>
      </c>
      <c r="B44" s="3" t="s">
        <v>44</v>
      </c>
      <c r="C44" s="4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21.75" hidden="false" customHeight="true" outlineLevel="0" collapsed="false">
      <c r="A45" s="3" t="n">
        <v>43</v>
      </c>
      <c r="B45" s="3" t="s">
        <v>45</v>
      </c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</row>
    <row r="46" customFormat="false" ht="21.75" hidden="false" customHeight="true" outlineLevel="0" collapsed="false">
      <c r="A46" s="3" t="n">
        <v>44</v>
      </c>
      <c r="B46" s="3" t="s">
        <v>46</v>
      </c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</row>
    <row r="47" customFormat="false" ht="21.75" hidden="false" customHeight="true" outlineLevel="0" collapsed="false">
      <c r="A47" s="3" t="n">
        <v>45</v>
      </c>
      <c r="B47" s="3" t="s">
        <v>47</v>
      </c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</row>
    <row r="48" customFormat="false" ht="21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</row>
    <row r="49" customFormat="false" ht="21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21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21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21.7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</row>
    <row r="53" customFormat="false" ht="21.7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</row>
    <row r="54" customFormat="false" ht="21.7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</row>
    <row r="55" customFormat="false" ht="21.7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</row>
    <row r="56" customFormat="false" ht="21.7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21.7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21.7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</row>
    <row r="59" customFormat="false" ht="21.75" hidden="false" customHeight="true" outlineLevel="0" collapsed="false">
      <c r="A59" s="3" t="n">
        <v>1</v>
      </c>
      <c r="B59" s="4" t="s">
        <v>48</v>
      </c>
      <c r="C59" s="4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</row>
    <row r="60" customFormat="false" ht="21.75" hidden="false" customHeight="true" outlineLevel="0" collapsed="false">
      <c r="A60" s="3" t="n">
        <v>2</v>
      </c>
      <c r="B60" s="4" t="s">
        <v>49</v>
      </c>
      <c r="C60" s="4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</row>
    <row r="61" customFormat="false" ht="21.75" hidden="false" customHeight="true" outlineLevel="0" collapsed="false">
      <c r="A61" s="3" t="n">
        <v>3</v>
      </c>
      <c r="B61" s="4" t="s">
        <v>50</v>
      </c>
      <c r="C61" s="4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</row>
    <row r="62" customFormat="false" ht="21.75" hidden="false" customHeight="true" outlineLevel="0" collapsed="false">
      <c r="A62" s="3" t="n">
        <v>4</v>
      </c>
      <c r="B62" s="4" t="s">
        <v>51</v>
      </c>
      <c r="C62" s="4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</row>
    <row r="63" customFormat="false" ht="21.75" hidden="false" customHeight="true" outlineLevel="0" collapsed="false">
      <c r="A63" s="3" t="n">
        <v>5</v>
      </c>
      <c r="B63" s="4" t="s">
        <v>52</v>
      </c>
      <c r="C63" s="4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</row>
    <row r="64" customFormat="false" ht="21.75" hidden="false" customHeight="true" outlineLevel="0" collapsed="false">
      <c r="A64" s="3" t="n">
        <v>6</v>
      </c>
      <c r="B64" s="4" t="s">
        <v>53</v>
      </c>
      <c r="C64" s="4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</row>
    <row r="65" customFormat="false" ht="21.75" hidden="false" customHeight="true" outlineLevel="0" collapsed="false">
      <c r="A65" s="3" t="n">
        <v>7</v>
      </c>
      <c r="B65" s="4" t="s">
        <v>54</v>
      </c>
      <c r="C65" s="4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</row>
    <row r="66" customFormat="false" ht="21.75" hidden="false" customHeight="true" outlineLevel="0" collapsed="false">
      <c r="A66" s="3" t="n">
        <v>8</v>
      </c>
      <c r="B66" s="4" t="s">
        <v>55</v>
      </c>
      <c r="C66" s="4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</row>
    <row r="67" customFormat="false" ht="21.75" hidden="false" customHeight="true" outlineLevel="0" collapsed="false">
      <c r="A67" s="3" t="n">
        <v>9</v>
      </c>
      <c r="B67" s="4" t="s">
        <v>56</v>
      </c>
      <c r="C67" s="4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21.75" hidden="false" customHeight="true" outlineLevel="0" collapsed="false">
      <c r="A68" s="3" t="n">
        <v>10</v>
      </c>
      <c r="B68" s="4" t="s">
        <v>57</v>
      </c>
      <c r="C68" s="4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21.75" hidden="false" customHeight="true" outlineLevel="0" collapsed="false">
      <c r="A69" s="3" t="n">
        <v>11</v>
      </c>
      <c r="B69" s="3" t="s">
        <v>58</v>
      </c>
      <c r="C69" s="4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</row>
    <row r="70" customFormat="false" ht="21.75" hidden="false" customHeight="true" outlineLevel="0" collapsed="false">
      <c r="A70" s="3" t="n">
        <v>12</v>
      </c>
      <c r="B70" s="4" t="s">
        <v>59</v>
      </c>
      <c r="C70" s="4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</row>
    <row r="71" customFormat="false" ht="21.75" hidden="false" customHeight="true" outlineLevel="0" collapsed="false">
      <c r="A71" s="3" t="n">
        <v>13</v>
      </c>
      <c r="B71" s="4" t="s">
        <v>60</v>
      </c>
      <c r="C71" s="4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</row>
    <row r="72" customFormat="false" ht="21.75" hidden="false" customHeight="true" outlineLevel="0" collapsed="false">
      <c r="A72" s="3" t="n">
        <v>14</v>
      </c>
      <c r="B72" s="3" t="s">
        <v>61</v>
      </c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</row>
    <row r="73" customFormat="false" ht="21.75" hidden="false" customHeight="true" outlineLevel="0" collapsed="false">
      <c r="A73" s="3" t="n">
        <v>15</v>
      </c>
      <c r="B73" s="4" t="s">
        <v>62</v>
      </c>
      <c r="C73" s="4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</row>
    <row r="74" customFormat="false" ht="21.75" hidden="false" customHeight="true" outlineLevel="0" collapsed="false">
      <c r="A74" s="3" t="n">
        <v>16</v>
      </c>
      <c r="B74" s="4" t="s">
        <v>63</v>
      </c>
      <c r="C74" s="4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</row>
    <row r="75" customFormat="false" ht="21.75" hidden="false" customHeight="true" outlineLevel="0" collapsed="false">
      <c r="A75" s="3" t="n">
        <v>17</v>
      </c>
      <c r="B75" s="4" t="s">
        <v>64</v>
      </c>
      <c r="C75" s="4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</row>
    <row r="76" customFormat="false" ht="21.75" hidden="false" customHeight="true" outlineLevel="0" collapsed="false">
      <c r="A76" s="3" t="n">
        <v>18</v>
      </c>
      <c r="B76" s="4" t="s">
        <v>65</v>
      </c>
      <c r="C76" s="4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</row>
    <row r="77" customFormat="false" ht="21.75" hidden="false" customHeight="true" outlineLevel="0" collapsed="false">
      <c r="A77" s="3" t="n">
        <v>19</v>
      </c>
      <c r="B77" s="4" t="s">
        <v>66</v>
      </c>
      <c r="C77" s="4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</row>
    <row r="78" customFormat="false" ht="21.75" hidden="false" customHeight="true" outlineLevel="0" collapsed="false">
      <c r="A78" s="3" t="n">
        <v>20</v>
      </c>
      <c r="B78" s="4" t="s">
        <v>67</v>
      </c>
      <c r="C78" s="4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</row>
    <row r="79" customFormat="false" ht="21.75" hidden="false" customHeight="true" outlineLevel="0" collapsed="false">
      <c r="A79" s="3" t="n">
        <v>21</v>
      </c>
      <c r="B79" s="4" t="s">
        <v>68</v>
      </c>
      <c r="C79" s="4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</row>
    <row r="80" customFormat="false" ht="21.75" hidden="false" customHeight="true" outlineLevel="0" collapsed="false">
      <c r="A80" s="3" t="n">
        <v>22</v>
      </c>
      <c r="B80" s="4" t="s">
        <v>69</v>
      </c>
      <c r="C80" s="4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</row>
    <row r="81" customFormat="false" ht="21.75" hidden="false" customHeight="true" outlineLevel="0" collapsed="false">
      <c r="A81" s="3" t="n">
        <v>23</v>
      </c>
      <c r="B81" s="4" t="s">
        <v>70</v>
      </c>
      <c r="C81" s="4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</row>
    <row r="82" customFormat="false" ht="21.75" hidden="false" customHeight="true" outlineLevel="0" collapsed="false">
      <c r="A82" s="3" t="n">
        <v>24</v>
      </c>
      <c r="B82" s="4" t="s">
        <v>71</v>
      </c>
      <c r="C82" s="4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</row>
    <row r="83" customFormat="false" ht="21.75" hidden="false" customHeight="true" outlineLevel="0" collapsed="false">
      <c r="A83" s="3" t="n">
        <v>25</v>
      </c>
      <c r="B83" s="4" t="s">
        <v>72</v>
      </c>
      <c r="C83" s="4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</row>
    <row r="84" customFormat="false" ht="21.75" hidden="false" customHeight="true" outlineLevel="0" collapsed="false">
      <c r="A84" s="3" t="n">
        <v>26</v>
      </c>
      <c r="B84" s="4" t="s">
        <v>73</v>
      </c>
      <c r="C84" s="4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</row>
    <row r="85" customFormat="false" ht="21.75" hidden="false" customHeight="true" outlineLevel="0" collapsed="false">
      <c r="A85" s="3" t="n">
        <v>27</v>
      </c>
      <c r="B85" s="4" t="s">
        <v>74</v>
      </c>
      <c r="C85" s="4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</row>
    <row r="86" customFormat="false" ht="21.75" hidden="false" customHeight="true" outlineLevel="0" collapsed="false">
      <c r="A86" s="3" t="n">
        <v>28</v>
      </c>
      <c r="B86" s="4" t="s">
        <v>75</v>
      </c>
      <c r="C86" s="4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</row>
    <row r="87" customFormat="false" ht="21.75" hidden="false" customHeight="true" outlineLevel="0" collapsed="false">
      <c r="A87" s="3" t="n">
        <v>29</v>
      </c>
      <c r="B87" s="4" t="s">
        <v>76</v>
      </c>
      <c r="C87" s="4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</row>
    <row r="88" customFormat="false" ht="21.75" hidden="false" customHeight="true" outlineLevel="0" collapsed="false">
      <c r="A88" s="3" t="n">
        <v>30</v>
      </c>
      <c r="B88" s="4" t="s">
        <v>77</v>
      </c>
      <c r="C88" s="4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</row>
    <row r="89" customFormat="false" ht="21.75" hidden="false" customHeight="true" outlineLevel="0" collapsed="false">
      <c r="A89" s="3" t="n">
        <v>31</v>
      </c>
      <c r="B89" s="4" t="s">
        <v>78</v>
      </c>
      <c r="C89" s="4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</row>
    <row r="90" customFormat="false" ht="21.75" hidden="false" customHeight="true" outlineLevel="0" collapsed="false">
      <c r="A90" s="3" t="n">
        <v>32</v>
      </c>
      <c r="B90" s="4" t="s">
        <v>79</v>
      </c>
      <c r="C90" s="4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</row>
    <row r="91" customFormat="false" ht="21.75" hidden="false" customHeight="true" outlineLevel="0" collapsed="false">
      <c r="A91" s="3" t="n">
        <v>33</v>
      </c>
      <c r="B91" s="4" t="s">
        <v>80</v>
      </c>
      <c r="C91" s="4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</row>
    <row r="92" customFormat="false" ht="21.75" hidden="false" customHeight="true" outlineLevel="0" collapsed="false">
      <c r="A92" s="3" t="n">
        <v>34</v>
      </c>
      <c r="B92" s="4" t="s">
        <v>81</v>
      </c>
      <c r="C92" s="4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</row>
    <row r="93" customFormat="false" ht="21.75" hidden="false" customHeight="true" outlineLevel="0" collapsed="false">
      <c r="A93" s="3" t="n">
        <v>35</v>
      </c>
      <c r="B93" s="3" t="s">
        <v>82</v>
      </c>
      <c r="C93" s="4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</row>
    <row r="94" customFormat="false" ht="21.75" hidden="false" customHeight="true" outlineLevel="0" collapsed="false">
      <c r="A94" s="3" t="n">
        <v>36</v>
      </c>
      <c r="B94" s="3" t="s">
        <v>83</v>
      </c>
      <c r="C94" s="4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</row>
    <row r="95" customFormat="false" ht="21.75" hidden="false" customHeight="true" outlineLevel="0" collapsed="false">
      <c r="A95" s="3" t="n">
        <v>37</v>
      </c>
      <c r="B95" s="4" t="s">
        <v>84</v>
      </c>
      <c r="C95" s="4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</row>
    <row r="96" customFormat="false" ht="21.75" hidden="false" customHeight="true" outlineLevel="0" collapsed="false">
      <c r="A96" s="3" t="n">
        <v>38</v>
      </c>
      <c r="B96" s="4" t="s">
        <v>85</v>
      </c>
      <c r="C96" s="4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</row>
    <row r="97" customFormat="false" ht="21.75" hidden="false" customHeight="true" outlineLevel="0" collapsed="false">
      <c r="A97" s="3" t="n">
        <v>39</v>
      </c>
      <c r="B97" s="4" t="s">
        <v>86</v>
      </c>
      <c r="C97" s="4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</row>
    <row r="98" customFormat="false" ht="21.75" hidden="false" customHeight="true" outlineLevel="0" collapsed="false">
      <c r="A98" s="3" t="n">
        <v>40</v>
      </c>
      <c r="B98" s="4" t="s">
        <v>87</v>
      </c>
      <c r="C98" s="4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</row>
    <row r="99" customFormat="false" ht="21.75" hidden="false" customHeight="true" outlineLevel="0" collapsed="false">
      <c r="A99" s="3" t="n">
        <v>41</v>
      </c>
      <c r="B99" s="4" t="s">
        <v>88</v>
      </c>
      <c r="C99" s="4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</row>
    <row r="100" customFormat="false" ht="21.75" hidden="false" customHeight="true" outlineLevel="0" collapsed="false">
      <c r="A100" s="3" t="n">
        <v>42</v>
      </c>
      <c r="B100" s="4" t="s">
        <v>89</v>
      </c>
      <c r="C100" s="4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</row>
    <row r="101" customFormat="false" ht="21.75" hidden="false" customHeight="true" outlineLevel="0" collapsed="false">
      <c r="A101" s="3" t="n">
        <v>43</v>
      </c>
      <c r="B101" s="4" t="s">
        <v>90</v>
      </c>
      <c r="C101" s="4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</row>
    <row r="102" customFormat="false" ht="21.75" hidden="false" customHeight="true" outlineLevel="0" collapsed="false">
      <c r="A102" s="3" t="n">
        <v>44</v>
      </c>
      <c r="B102" s="3" t="s">
        <v>91</v>
      </c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</row>
    <row r="103" customFormat="false" ht="21.75" hidden="false" customHeight="true" outlineLevel="0" collapsed="false">
      <c r="A103" s="3" t="n">
        <v>45</v>
      </c>
      <c r="B103" s="3" t="s">
        <v>92</v>
      </c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</row>
    <row r="104" customFormat="false" ht="21.7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</row>
    <row r="105" customFormat="false" ht="21.7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</row>
    <row r="106" customFormat="false" ht="21.7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</row>
    <row r="107" customFormat="false" ht="21.7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</row>
    <row r="108" customFormat="false" ht="21.7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</row>
    <row r="109" customFormat="false" ht="21.7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</row>
    <row r="110" customFormat="false" ht="21.7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</row>
    <row r="111" customFormat="false" ht="21.7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</row>
    <row r="112" customFormat="false" ht="21.7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</row>
    <row r="113" customFormat="false" ht="21.7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</row>
    <row r="114" customFormat="false" ht="21.7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</row>
    <row r="115" customFormat="false" ht="21.75" hidden="false" customHeight="true" outlineLevel="0" collapsed="false">
      <c r="A115" s="3" t="n">
        <v>1</v>
      </c>
      <c r="B115" s="4" t="s">
        <v>93</v>
      </c>
      <c r="C115" s="4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</row>
    <row r="116" customFormat="false" ht="21.75" hidden="false" customHeight="true" outlineLevel="0" collapsed="false">
      <c r="A116" s="3" t="n">
        <v>2</v>
      </c>
      <c r="B116" s="4" t="s">
        <v>94</v>
      </c>
      <c r="C116" s="4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</row>
    <row r="117" customFormat="false" ht="21.75" hidden="false" customHeight="true" outlineLevel="0" collapsed="false">
      <c r="A117" s="3" t="n">
        <v>3</v>
      </c>
      <c r="B117" s="4" t="s">
        <v>95</v>
      </c>
      <c r="C117" s="4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</row>
    <row r="118" customFormat="false" ht="21.75" hidden="false" customHeight="true" outlineLevel="0" collapsed="false">
      <c r="A118" s="3" t="n">
        <v>4</v>
      </c>
      <c r="B118" s="4" t="s">
        <v>96</v>
      </c>
      <c r="C118" s="4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</row>
    <row r="119" customFormat="false" ht="21.75" hidden="false" customHeight="true" outlineLevel="0" collapsed="false">
      <c r="A119" s="3" t="n">
        <v>5</v>
      </c>
      <c r="B119" s="3" t="s">
        <v>97</v>
      </c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</row>
    <row r="120" customFormat="false" ht="21.75" hidden="false" customHeight="true" outlineLevel="0" collapsed="false">
      <c r="A120" s="3" t="n">
        <v>6</v>
      </c>
      <c r="B120" s="4" t="s">
        <v>98</v>
      </c>
      <c r="C120" s="4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</row>
    <row r="121" customFormat="false" ht="21.75" hidden="false" customHeight="true" outlineLevel="0" collapsed="false">
      <c r="A121" s="3" t="n">
        <v>7</v>
      </c>
      <c r="B121" s="4" t="s">
        <v>99</v>
      </c>
      <c r="C121" s="4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</row>
    <row r="122" customFormat="false" ht="21.75" hidden="false" customHeight="true" outlineLevel="0" collapsed="false">
      <c r="A122" s="3" t="n">
        <v>8</v>
      </c>
      <c r="B122" s="4" t="s">
        <v>100</v>
      </c>
      <c r="C122" s="4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</row>
    <row r="123" customFormat="false" ht="21.75" hidden="false" customHeight="true" outlineLevel="0" collapsed="false">
      <c r="A123" s="3" t="n">
        <v>9</v>
      </c>
      <c r="B123" s="4" t="s">
        <v>101</v>
      </c>
      <c r="C123" s="4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</row>
    <row r="124" customFormat="false" ht="21.75" hidden="false" customHeight="true" outlineLevel="0" collapsed="false">
      <c r="A124" s="3" t="n">
        <v>10</v>
      </c>
      <c r="B124" s="4" t="s">
        <v>102</v>
      </c>
      <c r="C124" s="4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</row>
    <row r="125" customFormat="false" ht="21.75" hidden="false" customHeight="true" outlineLevel="0" collapsed="false">
      <c r="A125" s="3" t="n">
        <v>11</v>
      </c>
      <c r="B125" s="4" t="s">
        <v>103</v>
      </c>
      <c r="C125" s="4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</row>
    <row r="126" customFormat="false" ht="21.75" hidden="false" customHeight="true" outlineLevel="0" collapsed="false">
      <c r="A126" s="3" t="n">
        <v>12</v>
      </c>
      <c r="B126" s="3" t="s">
        <v>104</v>
      </c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</row>
    <row r="127" customFormat="false" ht="21.75" hidden="false" customHeight="true" outlineLevel="0" collapsed="false">
      <c r="A127" s="3" t="n">
        <v>13</v>
      </c>
      <c r="B127" s="4" t="s">
        <v>105</v>
      </c>
      <c r="C127" s="4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</row>
    <row r="128" customFormat="false" ht="21.75" hidden="false" customHeight="true" outlineLevel="0" collapsed="false">
      <c r="A128" s="3" t="n">
        <v>14</v>
      </c>
      <c r="B128" s="4" t="s">
        <v>106</v>
      </c>
      <c r="C128" s="4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</row>
    <row r="129" customFormat="false" ht="21.75" hidden="false" customHeight="true" outlineLevel="0" collapsed="false">
      <c r="A129" s="3" t="n">
        <v>15</v>
      </c>
      <c r="B129" s="4" t="s">
        <v>107</v>
      </c>
      <c r="C129" s="4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</row>
    <row r="130" customFormat="false" ht="21.75" hidden="false" customHeight="true" outlineLevel="0" collapsed="false">
      <c r="A130" s="3" t="n">
        <v>16</v>
      </c>
      <c r="B130" s="4" t="s">
        <v>108</v>
      </c>
      <c r="C130" s="4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</row>
    <row r="131" customFormat="false" ht="21.75" hidden="false" customHeight="true" outlineLevel="0" collapsed="false">
      <c r="A131" s="3" t="n">
        <v>17</v>
      </c>
      <c r="B131" s="4" t="s">
        <v>109</v>
      </c>
      <c r="C131" s="4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</row>
    <row r="132" customFormat="false" ht="21.75" hidden="false" customHeight="true" outlineLevel="0" collapsed="false">
      <c r="A132" s="3" t="n">
        <v>18</v>
      </c>
      <c r="B132" s="4" t="s">
        <v>110</v>
      </c>
      <c r="C132" s="4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</row>
    <row r="133" customFormat="false" ht="21.75" hidden="false" customHeight="true" outlineLevel="0" collapsed="false">
      <c r="A133" s="3" t="n">
        <v>19</v>
      </c>
      <c r="B133" s="4" t="s">
        <v>111</v>
      </c>
      <c r="C133" s="4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</row>
    <row r="134" customFormat="false" ht="21.75" hidden="false" customHeight="true" outlineLevel="0" collapsed="false">
      <c r="A134" s="3" t="n">
        <v>20</v>
      </c>
      <c r="B134" s="4" t="s">
        <v>112</v>
      </c>
      <c r="C134" s="4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</row>
    <row r="135" customFormat="false" ht="21.75" hidden="false" customHeight="true" outlineLevel="0" collapsed="false">
      <c r="A135" s="3" t="n">
        <v>21</v>
      </c>
      <c r="B135" s="4" t="s">
        <v>113</v>
      </c>
      <c r="C135" s="4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</row>
    <row r="136" customFormat="false" ht="21.75" hidden="false" customHeight="true" outlineLevel="0" collapsed="false">
      <c r="A136" s="3" t="n">
        <v>22</v>
      </c>
      <c r="B136" s="4" t="s">
        <v>114</v>
      </c>
      <c r="C136" s="4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</row>
    <row r="137" customFormat="false" ht="21.75" hidden="false" customHeight="true" outlineLevel="0" collapsed="false">
      <c r="A137" s="3" t="n">
        <v>23</v>
      </c>
      <c r="B137" s="4" t="s">
        <v>115</v>
      </c>
      <c r="C137" s="4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</row>
    <row r="138" customFormat="false" ht="21.75" hidden="false" customHeight="true" outlineLevel="0" collapsed="false">
      <c r="A138" s="3" t="n">
        <v>24</v>
      </c>
      <c r="B138" s="4" t="s">
        <v>116</v>
      </c>
      <c r="C138" s="4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</row>
    <row r="139" customFormat="false" ht="21.75" hidden="false" customHeight="true" outlineLevel="0" collapsed="false">
      <c r="A139" s="3" t="n">
        <v>25</v>
      </c>
      <c r="B139" s="4" t="s">
        <v>117</v>
      </c>
      <c r="C139" s="4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</row>
    <row r="140" customFormat="false" ht="21.75" hidden="false" customHeight="true" outlineLevel="0" collapsed="false">
      <c r="A140" s="3" t="n">
        <v>26</v>
      </c>
      <c r="B140" s="4" t="s">
        <v>118</v>
      </c>
      <c r="C140" s="4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</row>
    <row r="141" customFormat="false" ht="21.75" hidden="false" customHeight="true" outlineLevel="0" collapsed="false">
      <c r="A141" s="3" t="n">
        <v>27</v>
      </c>
      <c r="B141" s="4" t="s">
        <v>119</v>
      </c>
      <c r="C141" s="4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</row>
    <row r="142" customFormat="false" ht="21.75" hidden="false" customHeight="true" outlineLevel="0" collapsed="false">
      <c r="A142" s="3" t="n">
        <v>28</v>
      </c>
      <c r="B142" s="4" t="s">
        <v>120</v>
      </c>
      <c r="C142" s="4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</row>
    <row r="143" customFormat="false" ht="21.75" hidden="false" customHeight="true" outlineLevel="0" collapsed="false">
      <c r="A143" s="3" t="n">
        <v>29</v>
      </c>
      <c r="B143" s="4" t="s">
        <v>121</v>
      </c>
      <c r="C143" s="4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</row>
    <row r="144" customFormat="false" ht="21.75" hidden="false" customHeight="true" outlineLevel="0" collapsed="false">
      <c r="A144" s="3" t="n">
        <v>30</v>
      </c>
      <c r="B144" s="4" t="s">
        <v>122</v>
      </c>
      <c r="C144" s="4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</row>
    <row r="145" customFormat="false" ht="21.75" hidden="false" customHeight="true" outlineLevel="0" collapsed="false">
      <c r="A145" s="3" t="n">
        <v>31</v>
      </c>
      <c r="B145" s="3" t="s">
        <v>123</v>
      </c>
      <c r="C145" s="4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</row>
    <row r="146" customFormat="false" ht="21.75" hidden="false" customHeight="true" outlineLevel="0" collapsed="false">
      <c r="A146" s="3" t="n">
        <v>32</v>
      </c>
      <c r="B146" s="4" t="s">
        <v>124</v>
      </c>
      <c r="C146" s="4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</row>
    <row r="147" customFormat="false" ht="21.75" hidden="false" customHeight="true" outlineLevel="0" collapsed="false">
      <c r="A147" s="3" t="n">
        <v>33</v>
      </c>
      <c r="B147" s="3" t="s">
        <v>125</v>
      </c>
      <c r="C147" s="4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</row>
    <row r="148" customFormat="false" ht="21.75" hidden="false" customHeight="true" outlineLevel="0" collapsed="false">
      <c r="A148" s="3" t="n">
        <v>34</v>
      </c>
      <c r="B148" s="4" t="s">
        <v>126</v>
      </c>
      <c r="C148" s="4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</row>
    <row r="149" customFormat="false" ht="21.75" hidden="false" customHeight="true" outlineLevel="0" collapsed="false">
      <c r="A149" s="3" t="n">
        <v>35</v>
      </c>
      <c r="B149" s="4" t="s">
        <v>127</v>
      </c>
      <c r="C149" s="4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</row>
    <row r="150" customFormat="false" ht="21.75" hidden="false" customHeight="true" outlineLevel="0" collapsed="false">
      <c r="A150" s="3" t="n">
        <v>36</v>
      </c>
      <c r="B150" s="4" t="s">
        <v>128</v>
      </c>
      <c r="C150" s="4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</row>
    <row r="151" customFormat="false" ht="21.75" hidden="false" customHeight="true" outlineLevel="0" collapsed="false">
      <c r="A151" s="3" t="n">
        <v>37</v>
      </c>
      <c r="B151" s="3" t="s">
        <v>129</v>
      </c>
      <c r="C151" s="4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</row>
    <row r="152" customFormat="false" ht="21.75" hidden="false" customHeight="true" outlineLevel="0" collapsed="false">
      <c r="A152" s="3" t="n">
        <v>38</v>
      </c>
      <c r="B152" s="3" t="s">
        <v>130</v>
      </c>
      <c r="C152" s="4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</row>
    <row r="153" customFormat="false" ht="21.75" hidden="false" customHeight="true" outlineLevel="0" collapsed="false">
      <c r="A153" s="3" t="n">
        <v>39</v>
      </c>
      <c r="B153" s="3" t="s">
        <v>131</v>
      </c>
      <c r="C153" s="4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</row>
    <row r="154" customFormat="false" ht="21.75" hidden="false" customHeight="true" outlineLevel="0" collapsed="false">
      <c r="A154" s="3" t="n">
        <v>40</v>
      </c>
      <c r="B154" s="3" t="s">
        <v>132</v>
      </c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</row>
    <row r="155" customFormat="false" ht="21.75" hidden="false" customHeight="true" outlineLevel="0" collapsed="false">
      <c r="A155" s="3" t="n">
        <v>41</v>
      </c>
      <c r="B155" s="3" t="s">
        <v>133</v>
      </c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</row>
    <row r="156" customFormat="false" ht="21.75" hidden="false" customHeight="true" outlineLevel="0" collapsed="false">
      <c r="A156" s="3" t="n">
        <v>42</v>
      </c>
      <c r="B156" s="3" t="s">
        <v>134</v>
      </c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</row>
    <row r="157" customFormat="false" ht="21.75" hidden="false" customHeight="true" outlineLevel="0" collapsed="false">
      <c r="A157" s="3" t="n">
        <v>43</v>
      </c>
      <c r="B157" s="3" t="s">
        <v>135</v>
      </c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</row>
    <row r="158" customFormat="false" ht="21.75" hidden="false" customHeight="true" outlineLevel="0" collapsed="false">
      <c r="A158" s="3" t="n">
        <v>44</v>
      </c>
      <c r="B158" s="3" t="s">
        <v>136</v>
      </c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</row>
    <row r="159" customFormat="false" ht="21.75" hidden="false" customHeight="true" outlineLevel="0" collapsed="false">
      <c r="A159" s="3" t="n">
        <v>45</v>
      </c>
      <c r="B159" s="3" t="s">
        <v>137</v>
      </c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</row>
    <row r="160" customFormat="false" ht="21.7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</row>
    <row r="161" customFormat="false" ht="21.7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</row>
    <row r="162" customFormat="false" ht="21.7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</row>
    <row r="163" customFormat="false" ht="21.7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</row>
    <row r="164" customFormat="false" ht="21.7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</row>
    <row r="165" customFormat="false" ht="21.7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</row>
    <row r="166" customFormat="false" ht="21.7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</row>
    <row r="167" customFormat="false" ht="21.7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</row>
    <row r="168" customFormat="false" ht="21.7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</row>
    <row r="169" customFormat="false" ht="21.7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</row>
    <row r="170" customFormat="false" ht="21.7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</row>
    <row r="171" customFormat="false" ht="21.75" hidden="false" customHeight="true" outlineLevel="0" collapsed="false">
      <c r="A171" s="3" t="n">
        <v>1</v>
      </c>
      <c r="B171" s="3" t="s">
        <v>138</v>
      </c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</row>
    <row r="172" customFormat="false" ht="21.75" hidden="false" customHeight="true" outlineLevel="0" collapsed="false">
      <c r="A172" s="3" t="n">
        <v>2</v>
      </c>
      <c r="B172" s="4" t="s">
        <v>139</v>
      </c>
      <c r="C172" s="4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</row>
    <row r="173" customFormat="false" ht="21.75" hidden="false" customHeight="true" outlineLevel="0" collapsed="false">
      <c r="A173" s="3" t="n">
        <v>3</v>
      </c>
      <c r="B173" s="3" t="s">
        <v>140</v>
      </c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</row>
    <row r="174" customFormat="false" ht="21.75" hidden="false" customHeight="true" outlineLevel="0" collapsed="false">
      <c r="A174" s="3" t="n">
        <v>4</v>
      </c>
      <c r="B174" s="4" t="s">
        <v>141</v>
      </c>
      <c r="C174" s="4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</row>
    <row r="175" customFormat="false" ht="21.75" hidden="false" customHeight="true" outlineLevel="0" collapsed="false">
      <c r="A175" s="3" t="n">
        <v>5</v>
      </c>
      <c r="B175" s="3" t="s">
        <v>142</v>
      </c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</row>
    <row r="176" customFormat="false" ht="21.75" hidden="false" customHeight="true" outlineLevel="0" collapsed="false">
      <c r="A176" s="3" t="n">
        <v>6</v>
      </c>
      <c r="B176" s="3" t="s">
        <v>143</v>
      </c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</row>
    <row r="177" customFormat="false" ht="21.75" hidden="false" customHeight="true" outlineLevel="0" collapsed="false">
      <c r="A177" s="3" t="n">
        <v>7</v>
      </c>
      <c r="B177" s="4" t="s">
        <v>144</v>
      </c>
      <c r="C177" s="4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</row>
    <row r="178" customFormat="false" ht="21.75" hidden="false" customHeight="true" outlineLevel="0" collapsed="false">
      <c r="A178" s="3" t="n">
        <v>8</v>
      </c>
      <c r="B178" s="4" t="s">
        <v>145</v>
      </c>
      <c r="C178" s="4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</row>
    <row r="179" customFormat="false" ht="21.75" hidden="false" customHeight="true" outlineLevel="0" collapsed="false">
      <c r="A179" s="3" t="n">
        <v>9</v>
      </c>
      <c r="B179" s="4" t="s">
        <v>14</v>
      </c>
      <c r="C179" s="4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</row>
    <row r="180" customFormat="false" ht="21.75" hidden="false" customHeight="true" outlineLevel="0" collapsed="false">
      <c r="A180" s="3" t="n">
        <v>10</v>
      </c>
      <c r="B180" s="3" t="s">
        <v>146</v>
      </c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</row>
    <row r="181" customFormat="false" ht="21.75" hidden="false" customHeight="true" outlineLevel="0" collapsed="false">
      <c r="A181" s="3" t="n">
        <v>11</v>
      </c>
      <c r="B181" s="3" t="s">
        <v>147</v>
      </c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</row>
    <row r="182" customFormat="false" ht="21.75" hidden="false" customHeight="true" outlineLevel="0" collapsed="false">
      <c r="A182" s="3" t="n">
        <v>12</v>
      </c>
      <c r="B182" s="3" t="s">
        <v>148</v>
      </c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</row>
    <row r="183" customFormat="false" ht="21.75" hidden="false" customHeight="true" outlineLevel="0" collapsed="false">
      <c r="A183" s="3" t="n">
        <v>13</v>
      </c>
      <c r="B183" s="3" t="s">
        <v>149</v>
      </c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</row>
    <row r="184" customFormat="false" ht="21.75" hidden="false" customHeight="true" outlineLevel="0" collapsed="false">
      <c r="A184" s="3" t="n">
        <v>14</v>
      </c>
      <c r="B184" s="3" t="s">
        <v>150</v>
      </c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</row>
    <row r="185" customFormat="false" ht="21.75" hidden="false" customHeight="true" outlineLevel="0" collapsed="false">
      <c r="A185" s="3" t="n">
        <v>15</v>
      </c>
      <c r="B185" s="3" t="s">
        <v>151</v>
      </c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</row>
    <row r="186" customFormat="false" ht="21.75" hidden="false" customHeight="true" outlineLevel="0" collapsed="false">
      <c r="A186" s="3" t="n">
        <v>16</v>
      </c>
      <c r="B186" s="3" t="s">
        <v>152</v>
      </c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</row>
    <row r="187" customFormat="false" ht="21.75" hidden="false" customHeight="true" outlineLevel="0" collapsed="false">
      <c r="A187" s="3" t="n">
        <v>17</v>
      </c>
      <c r="B187" s="3" t="s">
        <v>153</v>
      </c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</row>
    <row r="188" customFormat="false" ht="21.75" hidden="false" customHeight="true" outlineLevel="0" collapsed="false">
      <c r="A188" s="3" t="n">
        <v>18</v>
      </c>
      <c r="B188" s="3" t="s">
        <v>154</v>
      </c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</row>
    <row r="189" customFormat="false" ht="21.75" hidden="false" customHeight="true" outlineLevel="0" collapsed="false">
      <c r="A189" s="3" t="n">
        <v>19</v>
      </c>
      <c r="B189" s="4" t="s">
        <v>155</v>
      </c>
      <c r="C189" s="4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</row>
    <row r="190" customFormat="false" ht="21.75" hidden="false" customHeight="true" outlineLevel="0" collapsed="false">
      <c r="A190" s="3" t="n">
        <v>20</v>
      </c>
      <c r="B190" s="3" t="s">
        <v>156</v>
      </c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</row>
    <row r="191" customFormat="false" ht="21.75" hidden="false" customHeight="true" outlineLevel="0" collapsed="false">
      <c r="A191" s="3" t="n">
        <v>21</v>
      </c>
      <c r="B191" s="3" t="s">
        <v>157</v>
      </c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</row>
    <row r="192" customFormat="false" ht="21.75" hidden="false" customHeight="true" outlineLevel="0" collapsed="false">
      <c r="A192" s="3" t="n">
        <v>22</v>
      </c>
      <c r="B192" s="3" t="s">
        <v>158</v>
      </c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</row>
    <row r="193" customFormat="false" ht="21.75" hidden="false" customHeight="true" outlineLevel="0" collapsed="false">
      <c r="A193" s="3" t="n">
        <v>23</v>
      </c>
      <c r="B193" s="4" t="s">
        <v>159</v>
      </c>
      <c r="C193" s="4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</row>
    <row r="194" customFormat="false" ht="21.75" hidden="false" customHeight="true" outlineLevel="0" collapsed="false">
      <c r="A194" s="3" t="n">
        <v>24</v>
      </c>
      <c r="B194" s="3" t="s">
        <v>160</v>
      </c>
      <c r="C194" s="4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</row>
    <row r="195" customFormat="false" ht="21.75" hidden="false" customHeight="true" outlineLevel="0" collapsed="false">
      <c r="A195" s="3" t="n">
        <v>25</v>
      </c>
      <c r="B195" s="4" t="s">
        <v>161</v>
      </c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</row>
    <row r="196" customFormat="false" ht="21.75" hidden="false" customHeight="true" outlineLevel="0" collapsed="false">
      <c r="A196" s="3" t="n">
        <v>26</v>
      </c>
      <c r="B196" s="4" t="s">
        <v>162</v>
      </c>
      <c r="C196" s="4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</row>
    <row r="197" customFormat="false" ht="21.75" hidden="false" customHeight="true" outlineLevel="0" collapsed="false">
      <c r="A197" s="3" t="n">
        <v>27</v>
      </c>
      <c r="B197" s="4" t="s">
        <v>163</v>
      </c>
      <c r="C197" s="4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</row>
    <row r="198" customFormat="false" ht="21.75" hidden="false" customHeight="true" outlineLevel="0" collapsed="false">
      <c r="A198" s="3" t="n">
        <v>28</v>
      </c>
      <c r="B198" s="4" t="s">
        <v>164</v>
      </c>
      <c r="C198" s="4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</row>
    <row r="199" customFormat="false" ht="21.75" hidden="false" customHeight="true" outlineLevel="0" collapsed="false">
      <c r="A199" s="3" t="n">
        <v>29</v>
      </c>
      <c r="B199" s="4" t="s">
        <v>165</v>
      </c>
      <c r="C199" s="4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</row>
    <row r="200" customFormat="false" ht="21.75" hidden="false" customHeight="true" outlineLevel="0" collapsed="false">
      <c r="A200" s="3" t="n">
        <v>30</v>
      </c>
      <c r="B200" s="4" t="s">
        <v>166</v>
      </c>
      <c r="C200" s="4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</row>
    <row r="201" customFormat="false" ht="21.75" hidden="false" customHeight="true" outlineLevel="0" collapsed="false">
      <c r="A201" s="3" t="n">
        <v>31</v>
      </c>
      <c r="B201" s="3" t="s">
        <v>167</v>
      </c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</row>
    <row r="202" customFormat="false" ht="21.75" hidden="false" customHeight="true" outlineLevel="0" collapsed="false">
      <c r="A202" s="3" t="n">
        <v>32</v>
      </c>
      <c r="B202" s="3" t="s">
        <v>168</v>
      </c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</row>
    <row r="203" customFormat="false" ht="21.75" hidden="false" customHeight="true" outlineLevel="0" collapsed="false">
      <c r="A203" s="3" t="n">
        <v>33</v>
      </c>
      <c r="B203" s="3" t="s">
        <v>169</v>
      </c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</row>
    <row r="204" customFormat="false" ht="21.75" hidden="false" customHeight="true" outlineLevel="0" collapsed="false">
      <c r="A204" s="3" t="n">
        <v>34</v>
      </c>
      <c r="B204" s="4" t="s">
        <v>170</v>
      </c>
      <c r="C204" s="4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</row>
    <row r="205" customFormat="false" ht="21.75" hidden="false" customHeight="true" outlineLevel="0" collapsed="false">
      <c r="A205" s="3" t="n">
        <v>35</v>
      </c>
      <c r="B205" s="3" t="s">
        <v>171</v>
      </c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</row>
    <row r="206" customFormat="false" ht="21.75" hidden="false" customHeight="true" outlineLevel="0" collapsed="false">
      <c r="A206" s="3" t="n">
        <v>36</v>
      </c>
      <c r="B206" s="3" t="s">
        <v>172</v>
      </c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</row>
    <row r="207" customFormat="false" ht="21.75" hidden="false" customHeight="true" outlineLevel="0" collapsed="false">
      <c r="A207" s="3" t="n">
        <v>37</v>
      </c>
      <c r="B207" s="3" t="s">
        <v>173</v>
      </c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</row>
    <row r="208" customFormat="false" ht="21.75" hidden="false" customHeight="true" outlineLevel="0" collapsed="false">
      <c r="A208" s="3" t="n">
        <v>38</v>
      </c>
      <c r="B208" s="4" t="s">
        <v>174</v>
      </c>
      <c r="C208" s="4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</row>
    <row r="209" customFormat="false" ht="21.75" hidden="false" customHeight="true" outlineLevel="0" collapsed="false">
      <c r="A209" s="3" t="n">
        <v>39</v>
      </c>
      <c r="B209" s="3" t="s">
        <v>175</v>
      </c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</row>
    <row r="210" customFormat="false" ht="21.75" hidden="false" customHeight="true" outlineLevel="0" collapsed="false">
      <c r="A210" s="3" t="n">
        <v>40</v>
      </c>
      <c r="B210" s="3" t="s">
        <v>176</v>
      </c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</row>
    <row r="211" customFormat="false" ht="21.75" hidden="false" customHeight="true" outlineLevel="0" collapsed="false">
      <c r="A211" s="3" t="n">
        <v>41</v>
      </c>
      <c r="B211" s="3" t="s">
        <v>177</v>
      </c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</row>
    <row r="212" customFormat="false" ht="21.75" hidden="false" customHeight="true" outlineLevel="0" collapsed="false">
      <c r="A212" s="3" t="n">
        <v>42</v>
      </c>
      <c r="B212" s="3" t="s">
        <v>178</v>
      </c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</row>
    <row r="213" customFormat="false" ht="21.75" hidden="false" customHeight="true" outlineLevel="0" collapsed="false">
      <c r="A213" s="3" t="n">
        <v>43</v>
      </c>
      <c r="B213" s="4" t="s">
        <v>179</v>
      </c>
      <c r="C213" s="4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</row>
    <row r="214" customFormat="false" ht="21.75" hidden="false" customHeight="true" outlineLevel="0" collapsed="false">
      <c r="A214" s="3" t="n">
        <v>44</v>
      </c>
      <c r="B214" s="3" t="s">
        <v>180</v>
      </c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</row>
    <row r="215" customFormat="false" ht="21.75" hidden="false" customHeight="true" outlineLevel="0" collapsed="false">
      <c r="A215" s="3" t="n">
        <v>45</v>
      </c>
      <c r="B215" s="3" t="s">
        <v>181</v>
      </c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</row>
    <row r="216" customFormat="false" ht="21.75" hidden="false" customHeight="true" outlineLevel="0" collapsed="false">
      <c r="A216" s="3" t="n">
        <v>46</v>
      </c>
      <c r="B216" s="3" t="s">
        <v>182</v>
      </c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</row>
    <row r="217" customFormat="false" ht="21.75" hidden="false" customHeight="true" outlineLevel="0" collapsed="false">
      <c r="A217" s="3" t="n">
        <v>47</v>
      </c>
      <c r="B217" s="4" t="s">
        <v>183</v>
      </c>
      <c r="C217" s="4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</row>
    <row r="218" customFormat="false" ht="21.75" hidden="false" customHeight="true" outlineLevel="0" collapsed="false">
      <c r="A218" s="3" t="n">
        <v>48</v>
      </c>
      <c r="B218" s="4" t="s">
        <v>184</v>
      </c>
      <c r="C218" s="4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</row>
    <row r="219" customFormat="false" ht="21.75" hidden="false" customHeight="true" outlineLevel="0" collapsed="false">
      <c r="A219" s="3" t="n">
        <v>49</v>
      </c>
      <c r="B219" s="4" t="s">
        <v>185</v>
      </c>
      <c r="C219" s="4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</row>
    <row r="220" customFormat="false" ht="21.75" hidden="false" customHeight="true" outlineLevel="0" collapsed="false">
      <c r="A220" s="3" t="n">
        <v>50</v>
      </c>
      <c r="B220" s="4" t="s">
        <v>186</v>
      </c>
      <c r="C220" s="4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</row>
    <row r="221" customFormat="false" ht="21.75" hidden="false" customHeight="true" outlineLevel="0" collapsed="false">
      <c r="A221" s="3"/>
      <c r="B221" s="4"/>
      <c r="C221" s="4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</row>
    <row r="222" customFormat="false" ht="21.75" hidden="false" customHeight="true" outlineLevel="0" collapsed="false">
      <c r="A222" s="3"/>
      <c r="B222" s="4"/>
      <c r="C222" s="4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</row>
    <row r="223" customFormat="false" ht="21.75" hidden="false" customHeight="true" outlineLevel="0" collapsed="false">
      <c r="A223" s="3"/>
      <c r="B223" s="4"/>
      <c r="C223" s="4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</row>
    <row r="224" customFormat="false" ht="21.75" hidden="false" customHeight="true" outlineLevel="0" collapsed="false">
      <c r="A224" s="3"/>
      <c r="B224" s="4"/>
      <c r="C224" s="4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</row>
    <row r="225" customFormat="false" ht="21.75" hidden="false" customHeight="true" outlineLevel="0" collapsed="false">
      <c r="A225" s="3"/>
      <c r="B225" s="4"/>
      <c r="C225" s="4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</row>
    <row r="226" customFormat="false" ht="21.75" hidden="false" customHeight="true" outlineLevel="0" collapsed="false">
      <c r="A226" s="3"/>
      <c r="B226" s="4"/>
      <c r="C226" s="4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</row>
    <row r="227" customFormat="false" ht="21.75" hidden="false" customHeight="true" outlineLevel="0" collapsed="false">
      <c r="A227" s="3" t="n">
        <v>1</v>
      </c>
      <c r="B227" s="3" t="s">
        <v>187</v>
      </c>
      <c r="C227" s="4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</row>
    <row r="228" customFormat="false" ht="21.75" hidden="false" customHeight="true" outlineLevel="0" collapsed="false">
      <c r="A228" s="3" t="n">
        <v>2</v>
      </c>
      <c r="B228" s="4" t="s">
        <v>188</v>
      </c>
      <c r="C228" s="4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</row>
    <row r="229" customFormat="false" ht="21.75" hidden="false" customHeight="true" outlineLevel="0" collapsed="false">
      <c r="A229" s="3" t="n">
        <v>3</v>
      </c>
      <c r="B229" s="4" t="s">
        <v>189</v>
      </c>
      <c r="C229" s="4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</row>
    <row r="230" customFormat="false" ht="21.75" hidden="false" customHeight="true" outlineLevel="0" collapsed="false">
      <c r="A230" s="3" t="n">
        <v>4</v>
      </c>
      <c r="B230" s="4" t="s">
        <v>190</v>
      </c>
      <c r="C230" s="4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</row>
    <row r="231" customFormat="false" ht="21.75" hidden="false" customHeight="true" outlineLevel="0" collapsed="false">
      <c r="A231" s="3" t="n">
        <v>5</v>
      </c>
      <c r="B231" s="4" t="s">
        <v>191</v>
      </c>
      <c r="C231" s="4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</row>
    <row r="232" customFormat="false" ht="21.75" hidden="false" customHeight="true" outlineLevel="0" collapsed="false">
      <c r="A232" s="3" t="n">
        <v>6</v>
      </c>
      <c r="B232" s="3" t="s">
        <v>192</v>
      </c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</row>
    <row r="233" customFormat="false" ht="21.75" hidden="false" customHeight="true" outlineLevel="0" collapsed="false">
      <c r="A233" s="3" t="n">
        <v>7</v>
      </c>
      <c r="B233" s="3" t="s">
        <v>193</v>
      </c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</row>
    <row r="234" customFormat="false" ht="21.75" hidden="false" customHeight="true" outlineLevel="0" collapsed="false">
      <c r="A234" s="3" t="n">
        <v>8</v>
      </c>
      <c r="B234" s="3" t="s">
        <v>194</v>
      </c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</row>
    <row r="235" customFormat="false" ht="21.75" hidden="false" customHeight="true" outlineLevel="0" collapsed="false">
      <c r="A235" s="3" t="n">
        <v>9</v>
      </c>
      <c r="B235" s="3" t="s">
        <v>195</v>
      </c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</row>
    <row r="236" customFormat="false" ht="21.75" hidden="false" customHeight="true" outlineLevel="0" collapsed="false">
      <c r="A236" s="3" t="n">
        <v>10</v>
      </c>
      <c r="B236" s="4" t="s">
        <v>196</v>
      </c>
      <c r="C236" s="4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</row>
    <row r="237" customFormat="false" ht="21.75" hidden="false" customHeight="true" outlineLevel="0" collapsed="false">
      <c r="A237" s="3" t="n">
        <v>11</v>
      </c>
      <c r="B237" s="3" t="s">
        <v>197</v>
      </c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</row>
    <row r="238" customFormat="false" ht="21.75" hidden="false" customHeight="true" outlineLevel="0" collapsed="false">
      <c r="A238" s="3" t="n">
        <v>12</v>
      </c>
      <c r="B238" s="3" t="s">
        <v>198</v>
      </c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</row>
    <row r="239" customFormat="false" ht="21.75" hidden="false" customHeight="true" outlineLevel="0" collapsed="false">
      <c r="A239" s="3" t="n">
        <v>13</v>
      </c>
      <c r="B239" s="3" t="s">
        <v>199</v>
      </c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</row>
    <row r="240" customFormat="false" ht="21.75" hidden="false" customHeight="true" outlineLevel="0" collapsed="false">
      <c r="A240" s="3" t="n">
        <v>14</v>
      </c>
      <c r="B240" s="3" t="s">
        <v>200</v>
      </c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</row>
    <row r="241" customFormat="false" ht="21.75" hidden="false" customHeight="true" outlineLevel="0" collapsed="false">
      <c r="A241" s="3" t="n">
        <v>15</v>
      </c>
      <c r="B241" s="3" t="s">
        <v>201</v>
      </c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</row>
    <row r="242" customFormat="false" ht="21.75" hidden="false" customHeight="true" outlineLevel="0" collapsed="false">
      <c r="A242" s="3" t="n">
        <v>16</v>
      </c>
      <c r="B242" s="4" t="s">
        <v>202</v>
      </c>
      <c r="C242" s="4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</row>
    <row r="243" customFormat="false" ht="21.75" hidden="false" customHeight="true" outlineLevel="0" collapsed="false">
      <c r="A243" s="3" t="n">
        <v>17</v>
      </c>
      <c r="B243" s="3" t="s">
        <v>203</v>
      </c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</row>
    <row r="244" customFormat="false" ht="21.75" hidden="false" customHeight="true" outlineLevel="0" collapsed="false">
      <c r="A244" s="3" t="n">
        <v>18</v>
      </c>
      <c r="B244" s="3" t="s">
        <v>204</v>
      </c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</row>
    <row r="245" customFormat="false" ht="21.75" hidden="false" customHeight="true" outlineLevel="0" collapsed="false">
      <c r="A245" s="3" t="n">
        <v>19</v>
      </c>
      <c r="B245" s="4" t="s">
        <v>205</v>
      </c>
      <c r="C245" s="4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</row>
    <row r="246" customFormat="false" ht="21.75" hidden="false" customHeight="true" outlineLevel="0" collapsed="false">
      <c r="A246" s="3" t="n">
        <v>20</v>
      </c>
      <c r="B246" s="3" t="s">
        <v>206</v>
      </c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</row>
    <row r="247" customFormat="false" ht="21.75" hidden="false" customHeight="true" outlineLevel="0" collapsed="false">
      <c r="A247" s="3" t="n">
        <v>21</v>
      </c>
      <c r="B247" s="4" t="s">
        <v>207</v>
      </c>
      <c r="C247" s="4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</row>
    <row r="248" customFormat="false" ht="21.75" hidden="false" customHeight="true" outlineLevel="0" collapsed="false">
      <c r="A248" s="3" t="n">
        <v>22</v>
      </c>
      <c r="B248" s="3" t="s">
        <v>208</v>
      </c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</row>
    <row r="249" customFormat="false" ht="21.75" hidden="false" customHeight="true" outlineLevel="0" collapsed="false">
      <c r="A249" s="3" t="n">
        <v>23</v>
      </c>
      <c r="B249" s="3" t="s">
        <v>209</v>
      </c>
      <c r="C249" s="4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</row>
    <row r="250" customFormat="false" ht="21.75" hidden="false" customHeight="true" outlineLevel="0" collapsed="false">
      <c r="A250" s="3" t="n">
        <v>24</v>
      </c>
      <c r="B250" s="3" t="s">
        <v>210</v>
      </c>
      <c r="C250" s="4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</row>
    <row r="251" customFormat="false" ht="21.75" hidden="false" customHeight="true" outlineLevel="0" collapsed="false">
      <c r="A251" s="3" t="n">
        <v>25</v>
      </c>
      <c r="B251" s="3" t="s">
        <v>211</v>
      </c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</row>
    <row r="252" customFormat="false" ht="21.75" hidden="false" customHeight="true" outlineLevel="0" collapsed="false">
      <c r="A252" s="3" t="n">
        <v>26</v>
      </c>
      <c r="B252" s="4" t="s">
        <v>212</v>
      </c>
      <c r="C252" s="4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</row>
    <row r="253" customFormat="false" ht="21.75" hidden="false" customHeight="true" outlineLevel="0" collapsed="false">
      <c r="A253" s="3" t="n">
        <v>27</v>
      </c>
      <c r="B253" s="4" t="s">
        <v>213</v>
      </c>
      <c r="C253" s="4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</row>
    <row r="254" customFormat="false" ht="21.75" hidden="false" customHeight="true" outlineLevel="0" collapsed="false">
      <c r="A254" s="3" t="n">
        <v>28</v>
      </c>
      <c r="B254" s="4" t="s">
        <v>214</v>
      </c>
      <c r="C254" s="4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</row>
    <row r="255" customFormat="false" ht="21.75" hidden="false" customHeight="true" outlineLevel="0" collapsed="false">
      <c r="A255" s="3" t="n">
        <v>29</v>
      </c>
      <c r="B255" s="4" t="s">
        <v>215</v>
      </c>
      <c r="C255" s="4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</row>
    <row r="256" customFormat="false" ht="21.75" hidden="false" customHeight="true" outlineLevel="0" collapsed="false">
      <c r="A256" s="3" t="n">
        <v>30</v>
      </c>
      <c r="B256" s="3" t="s">
        <v>216</v>
      </c>
      <c r="C256" s="4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</row>
    <row r="257" customFormat="false" ht="21.75" hidden="false" customHeight="true" outlineLevel="0" collapsed="false">
      <c r="A257" s="3" t="n">
        <v>31</v>
      </c>
      <c r="B257" s="3" t="s">
        <v>217</v>
      </c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</row>
    <row r="258" customFormat="false" ht="21.75" hidden="false" customHeight="true" outlineLevel="0" collapsed="false">
      <c r="A258" s="3" t="n">
        <v>32</v>
      </c>
      <c r="B258" s="4" t="s">
        <v>218</v>
      </c>
      <c r="C258" s="4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</row>
    <row r="259" customFormat="false" ht="21.75" hidden="false" customHeight="true" outlineLevel="0" collapsed="false">
      <c r="A259" s="3" t="n">
        <v>33</v>
      </c>
      <c r="B259" s="4" t="s">
        <v>219</v>
      </c>
      <c r="C259" s="4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</row>
    <row r="260" customFormat="false" ht="21.75" hidden="false" customHeight="true" outlineLevel="0" collapsed="false">
      <c r="A260" s="3" t="n">
        <v>34</v>
      </c>
      <c r="B260" s="3" t="s">
        <v>220</v>
      </c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</row>
    <row r="261" customFormat="false" ht="21.75" hidden="false" customHeight="true" outlineLevel="0" collapsed="false">
      <c r="A261" s="3" t="n">
        <v>35</v>
      </c>
      <c r="B261" s="3" t="s">
        <v>221</v>
      </c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</row>
    <row r="262" customFormat="false" ht="21.75" hidden="false" customHeight="true" outlineLevel="0" collapsed="false">
      <c r="A262" s="3" t="n">
        <v>36</v>
      </c>
      <c r="B262" s="3" t="s">
        <v>222</v>
      </c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</row>
    <row r="263" customFormat="false" ht="21.75" hidden="false" customHeight="true" outlineLevel="0" collapsed="false">
      <c r="A263" s="3" t="n">
        <v>37</v>
      </c>
      <c r="B263" s="4" t="s">
        <v>223</v>
      </c>
      <c r="C263" s="4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</row>
    <row r="264" customFormat="false" ht="21.75" hidden="false" customHeight="true" outlineLevel="0" collapsed="false">
      <c r="A264" s="3" t="n">
        <v>38</v>
      </c>
      <c r="B264" s="3" t="s">
        <v>224</v>
      </c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</row>
    <row r="265" customFormat="false" ht="21.75" hidden="false" customHeight="true" outlineLevel="0" collapsed="false">
      <c r="A265" s="3" t="n">
        <v>39</v>
      </c>
      <c r="B265" s="3" t="s">
        <v>225</v>
      </c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</row>
    <row r="266" customFormat="false" ht="21.75" hidden="false" customHeight="true" outlineLevel="0" collapsed="false">
      <c r="A266" s="3" t="n">
        <v>40</v>
      </c>
      <c r="B266" s="3" t="s">
        <v>226</v>
      </c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</row>
    <row r="267" customFormat="false" ht="21.75" hidden="false" customHeight="true" outlineLevel="0" collapsed="false">
      <c r="A267" s="3" t="n">
        <v>41</v>
      </c>
      <c r="B267" s="3" t="s">
        <v>227</v>
      </c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</row>
    <row r="268" customFormat="false" ht="21.75" hidden="false" customHeight="true" outlineLevel="0" collapsed="false">
      <c r="A268" s="3" t="n">
        <v>42</v>
      </c>
      <c r="B268" s="3" t="s">
        <v>228</v>
      </c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</row>
    <row r="269" customFormat="false" ht="21.75" hidden="false" customHeight="true" outlineLevel="0" collapsed="false">
      <c r="A269" s="3" t="n">
        <v>43</v>
      </c>
      <c r="B269" s="3" t="s">
        <v>229</v>
      </c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</row>
    <row r="270" customFormat="false" ht="21.75" hidden="false" customHeight="true" outlineLevel="0" collapsed="false">
      <c r="A270" s="3" t="n">
        <v>44</v>
      </c>
      <c r="B270" s="3" t="s">
        <v>230</v>
      </c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</row>
    <row r="271" customFormat="false" ht="21.75" hidden="false" customHeight="true" outlineLevel="0" collapsed="false">
      <c r="A271" s="3" t="n">
        <v>45</v>
      </c>
      <c r="B271" s="3" t="s">
        <v>231</v>
      </c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</row>
    <row r="272" customFormat="false" ht="21.75" hidden="false" customHeight="true" outlineLevel="0" collapsed="false">
      <c r="A272" s="3" t="n">
        <v>46</v>
      </c>
      <c r="B272" s="4" t="s">
        <v>232</v>
      </c>
      <c r="C272" s="4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</row>
    <row r="273" customFormat="false" ht="21.75" hidden="false" customHeight="true" outlineLevel="0" collapsed="false">
      <c r="A273" s="3" t="n">
        <v>47</v>
      </c>
      <c r="B273" s="4" t="s">
        <v>233</v>
      </c>
      <c r="C273" s="4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</row>
    <row r="274" customFormat="false" ht="21.75" hidden="false" customHeight="true" outlineLevel="0" collapsed="false">
      <c r="A274" s="3" t="n">
        <v>48</v>
      </c>
      <c r="B274" s="4" t="s">
        <v>234</v>
      </c>
      <c r="C274" s="4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</row>
    <row r="275" customFormat="false" ht="21.75" hidden="false" customHeight="true" outlineLevel="0" collapsed="false">
      <c r="A275" s="3" t="n">
        <v>49</v>
      </c>
      <c r="B275" s="4" t="s">
        <v>235</v>
      </c>
      <c r="C275" s="4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</row>
    <row r="276" customFormat="false" ht="21.75" hidden="false" customHeight="true" outlineLevel="0" collapsed="false">
      <c r="A276" s="3" t="n">
        <v>50</v>
      </c>
      <c r="B276" s="3" t="s">
        <v>236</v>
      </c>
      <c r="C276" s="4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</row>
    <row r="277" customFormat="false" ht="21.75" hidden="false" customHeight="true" outlineLevel="0" collapsed="false">
      <c r="A277" s="3"/>
      <c r="B277" s="3"/>
      <c r="C277" s="4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</row>
    <row r="278" customFormat="false" ht="21.75" hidden="false" customHeight="true" outlineLevel="0" collapsed="false">
      <c r="A278" s="3"/>
      <c r="B278" s="3"/>
      <c r="C278" s="4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</row>
    <row r="279" customFormat="false" ht="21.75" hidden="false" customHeight="true" outlineLevel="0" collapsed="false">
      <c r="A279" s="3"/>
      <c r="B279" s="3"/>
      <c r="C279" s="4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</row>
    <row r="280" customFormat="false" ht="21.75" hidden="false" customHeight="true" outlineLevel="0" collapsed="false">
      <c r="A280" s="3"/>
      <c r="B280" s="3"/>
      <c r="C280" s="4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</row>
    <row r="281" customFormat="false" ht="21.75" hidden="false" customHeight="true" outlineLevel="0" collapsed="false">
      <c r="A281" s="3"/>
      <c r="B281" s="3"/>
      <c r="C281" s="4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</row>
    <row r="282" customFormat="false" ht="21.75" hidden="false" customHeight="true" outlineLevel="0" collapsed="false">
      <c r="A282" s="3"/>
      <c r="B282" s="3"/>
      <c r="C282" s="4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</row>
    <row r="283" customFormat="false" ht="21.75" hidden="false" customHeight="true" outlineLevel="0" collapsed="false">
      <c r="A283" s="3" t="n">
        <v>1</v>
      </c>
      <c r="B283" s="4" t="s">
        <v>237</v>
      </c>
      <c r="C283" s="4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</row>
    <row r="284" customFormat="false" ht="21.75" hidden="false" customHeight="true" outlineLevel="0" collapsed="false">
      <c r="A284" s="3" t="n">
        <v>2</v>
      </c>
      <c r="B284" s="3" t="s">
        <v>238</v>
      </c>
      <c r="C284" s="4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</row>
    <row r="285" customFormat="false" ht="21.75" hidden="false" customHeight="true" outlineLevel="0" collapsed="false">
      <c r="A285" s="3" t="n">
        <v>3</v>
      </c>
      <c r="B285" s="3" t="s">
        <v>239</v>
      </c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</row>
    <row r="286" customFormat="false" ht="21.75" hidden="false" customHeight="true" outlineLevel="0" collapsed="false">
      <c r="A286" s="3" t="n">
        <v>4</v>
      </c>
      <c r="B286" s="3" t="s">
        <v>240</v>
      </c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</row>
    <row r="287" customFormat="false" ht="21.75" hidden="false" customHeight="true" outlineLevel="0" collapsed="false">
      <c r="A287" s="3" t="n">
        <v>5</v>
      </c>
      <c r="B287" s="4" t="s">
        <v>241</v>
      </c>
      <c r="C287" s="4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</row>
    <row r="288" customFormat="false" ht="21.75" hidden="false" customHeight="true" outlineLevel="0" collapsed="false">
      <c r="A288" s="3" t="n">
        <v>6</v>
      </c>
      <c r="B288" s="3" t="s">
        <v>242</v>
      </c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</row>
    <row r="289" customFormat="false" ht="21.75" hidden="false" customHeight="true" outlineLevel="0" collapsed="false">
      <c r="A289" s="3" t="n">
        <v>7</v>
      </c>
      <c r="B289" s="3" t="s">
        <v>243</v>
      </c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</row>
    <row r="290" customFormat="false" ht="21.75" hidden="false" customHeight="true" outlineLevel="0" collapsed="false">
      <c r="A290" s="3" t="n">
        <v>8</v>
      </c>
      <c r="B290" s="3" t="s">
        <v>244</v>
      </c>
      <c r="C290" s="4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</row>
    <row r="291" customFormat="false" ht="21.75" hidden="false" customHeight="true" outlineLevel="0" collapsed="false">
      <c r="A291" s="3" t="n">
        <v>9</v>
      </c>
      <c r="B291" s="3" t="s">
        <v>245</v>
      </c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</row>
    <row r="292" customFormat="false" ht="21.75" hidden="false" customHeight="true" outlineLevel="0" collapsed="false">
      <c r="A292" s="3" t="n">
        <v>10</v>
      </c>
      <c r="B292" s="3" t="s">
        <v>246</v>
      </c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</row>
    <row r="293" customFormat="false" ht="21.75" hidden="false" customHeight="true" outlineLevel="0" collapsed="false">
      <c r="A293" s="3" t="n">
        <v>11</v>
      </c>
      <c r="B293" s="3" t="s">
        <v>247</v>
      </c>
      <c r="C293" s="4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</row>
    <row r="294" customFormat="false" ht="21.75" hidden="false" customHeight="true" outlineLevel="0" collapsed="false">
      <c r="A294" s="3" t="n">
        <v>12</v>
      </c>
      <c r="B294" s="3" t="s">
        <v>248</v>
      </c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</row>
    <row r="295" customFormat="false" ht="21.75" hidden="false" customHeight="true" outlineLevel="0" collapsed="false">
      <c r="A295" s="3" t="n">
        <v>13</v>
      </c>
      <c r="B295" s="3" t="s">
        <v>249</v>
      </c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</row>
    <row r="296" customFormat="false" ht="21.75" hidden="false" customHeight="true" outlineLevel="0" collapsed="false">
      <c r="A296" s="3" t="n">
        <v>14</v>
      </c>
      <c r="B296" s="3" t="s">
        <v>250</v>
      </c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</row>
    <row r="297" customFormat="false" ht="21.75" hidden="false" customHeight="true" outlineLevel="0" collapsed="false">
      <c r="A297" s="3" t="n">
        <v>15</v>
      </c>
      <c r="B297" s="4" t="s">
        <v>251</v>
      </c>
      <c r="C297" s="4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</row>
    <row r="298" customFormat="false" ht="21.75" hidden="false" customHeight="true" outlineLevel="0" collapsed="false">
      <c r="A298" s="3" t="n">
        <v>16</v>
      </c>
      <c r="B298" s="3" t="s">
        <v>252</v>
      </c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</row>
    <row r="299" customFormat="false" ht="21.75" hidden="false" customHeight="true" outlineLevel="0" collapsed="false">
      <c r="A299" s="3" t="n">
        <v>17</v>
      </c>
      <c r="B299" s="3" t="s">
        <v>253</v>
      </c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</row>
    <row r="300" customFormat="false" ht="21.75" hidden="false" customHeight="true" outlineLevel="0" collapsed="false">
      <c r="A300" s="3" t="n">
        <v>18</v>
      </c>
      <c r="B300" s="4" t="s">
        <v>254</v>
      </c>
      <c r="C300" s="4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</row>
    <row r="301" customFormat="false" ht="21.75" hidden="false" customHeight="true" outlineLevel="0" collapsed="false">
      <c r="A301" s="3" t="n">
        <v>19</v>
      </c>
      <c r="B301" s="3" t="s">
        <v>255</v>
      </c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</row>
    <row r="302" customFormat="false" ht="21.75" hidden="false" customHeight="true" outlineLevel="0" collapsed="false">
      <c r="A302" s="3" t="n">
        <v>20</v>
      </c>
      <c r="B302" s="3" t="s">
        <v>256</v>
      </c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</row>
    <row r="303" customFormat="false" ht="21.75" hidden="false" customHeight="true" outlineLevel="0" collapsed="false">
      <c r="A303" s="3" t="n">
        <v>21</v>
      </c>
      <c r="B303" s="3" t="s">
        <v>257</v>
      </c>
      <c r="C303" s="4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</row>
    <row r="304" customFormat="false" ht="21.75" hidden="false" customHeight="true" outlineLevel="0" collapsed="false">
      <c r="A304" s="3" t="n">
        <v>22</v>
      </c>
      <c r="B304" s="3" t="s">
        <v>258</v>
      </c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</row>
    <row r="305" customFormat="false" ht="21.75" hidden="false" customHeight="true" outlineLevel="0" collapsed="false">
      <c r="A305" s="3" t="n">
        <v>23</v>
      </c>
      <c r="B305" s="3" t="s">
        <v>259</v>
      </c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</row>
    <row r="306" customFormat="false" ht="21.75" hidden="false" customHeight="true" outlineLevel="0" collapsed="false">
      <c r="A306" s="3" t="n">
        <v>24</v>
      </c>
      <c r="B306" s="3" t="s">
        <v>260</v>
      </c>
      <c r="C306" s="4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</row>
    <row r="307" customFormat="false" ht="21.75" hidden="false" customHeight="true" outlineLevel="0" collapsed="false">
      <c r="A307" s="3" t="n">
        <v>25</v>
      </c>
      <c r="B307" s="3" t="s">
        <v>261</v>
      </c>
      <c r="C307" s="4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</row>
    <row r="308" customFormat="false" ht="21.75" hidden="false" customHeight="true" outlineLevel="0" collapsed="false">
      <c r="A308" s="3" t="n">
        <v>26</v>
      </c>
      <c r="B308" s="4" t="s">
        <v>262</v>
      </c>
      <c r="C308" s="4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</row>
    <row r="309" customFormat="false" ht="21.75" hidden="false" customHeight="true" outlineLevel="0" collapsed="false">
      <c r="A309" s="3" t="n">
        <v>27</v>
      </c>
      <c r="B309" s="4" t="s">
        <v>263</v>
      </c>
      <c r="C309" s="4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</row>
    <row r="310" customFormat="false" ht="21.75" hidden="false" customHeight="true" outlineLevel="0" collapsed="false">
      <c r="A310" s="3" t="n">
        <v>28</v>
      </c>
      <c r="B310" s="3" t="s">
        <v>264</v>
      </c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</row>
    <row r="311" customFormat="false" ht="21.75" hidden="false" customHeight="true" outlineLevel="0" collapsed="false">
      <c r="A311" s="3" t="n">
        <v>29</v>
      </c>
      <c r="B311" s="4" t="s">
        <v>265</v>
      </c>
      <c r="C311" s="4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</row>
    <row r="312" customFormat="false" ht="21.75" hidden="false" customHeight="true" outlineLevel="0" collapsed="false">
      <c r="A312" s="3" t="n">
        <v>30</v>
      </c>
      <c r="B312" s="4" t="s">
        <v>266</v>
      </c>
      <c r="C312" s="4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</row>
    <row r="313" customFormat="false" ht="21.75" hidden="false" customHeight="true" outlineLevel="0" collapsed="false">
      <c r="A313" s="3" t="n">
        <v>31</v>
      </c>
      <c r="B313" s="3" t="s">
        <v>267</v>
      </c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</row>
    <row r="314" customFormat="false" ht="21.75" hidden="false" customHeight="true" outlineLevel="0" collapsed="false">
      <c r="A314" s="3" t="n">
        <v>32</v>
      </c>
      <c r="B314" s="3" t="s">
        <v>268</v>
      </c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</row>
    <row r="315" customFormat="false" ht="21.75" hidden="false" customHeight="true" outlineLevel="0" collapsed="false">
      <c r="A315" s="3" t="n">
        <v>33</v>
      </c>
      <c r="B315" s="3" t="s">
        <v>269</v>
      </c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</row>
    <row r="316" customFormat="false" ht="21.75" hidden="false" customHeight="true" outlineLevel="0" collapsed="false">
      <c r="A316" s="3" t="n">
        <v>34</v>
      </c>
      <c r="B316" s="3" t="s">
        <v>270</v>
      </c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</row>
    <row r="317" customFormat="false" ht="21.75" hidden="false" customHeight="true" outlineLevel="0" collapsed="false">
      <c r="A317" s="3" t="n">
        <v>35</v>
      </c>
      <c r="B317" s="3" t="s">
        <v>271</v>
      </c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</row>
    <row r="318" customFormat="false" ht="21.75" hidden="false" customHeight="true" outlineLevel="0" collapsed="false">
      <c r="A318" s="3" t="n">
        <v>36</v>
      </c>
      <c r="B318" s="4" t="s">
        <v>272</v>
      </c>
      <c r="C318" s="4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</row>
    <row r="319" customFormat="false" ht="21.75" hidden="false" customHeight="true" outlineLevel="0" collapsed="false">
      <c r="A319" s="3" t="n">
        <v>37</v>
      </c>
      <c r="B319" s="3" t="s">
        <v>273</v>
      </c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</row>
    <row r="320" customFormat="false" ht="21.75" hidden="false" customHeight="true" outlineLevel="0" collapsed="false">
      <c r="A320" s="3" t="n">
        <v>38</v>
      </c>
      <c r="B320" s="3" t="s">
        <v>274</v>
      </c>
      <c r="C320" s="4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</row>
    <row r="321" customFormat="false" ht="21.75" hidden="false" customHeight="true" outlineLevel="0" collapsed="false">
      <c r="A321" s="3" t="n">
        <v>39</v>
      </c>
      <c r="B321" s="3" t="s">
        <v>275</v>
      </c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</row>
    <row r="322" customFormat="false" ht="21.75" hidden="false" customHeight="true" outlineLevel="0" collapsed="false">
      <c r="A322" s="3" t="n">
        <v>40</v>
      </c>
      <c r="B322" s="3" t="s">
        <v>276</v>
      </c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</row>
    <row r="323" customFormat="false" ht="21.75" hidden="false" customHeight="true" outlineLevel="0" collapsed="false">
      <c r="A323" s="3" t="n">
        <v>41</v>
      </c>
      <c r="B323" s="3" t="s">
        <v>277</v>
      </c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</row>
    <row r="324" customFormat="false" ht="21.75" hidden="false" customHeight="true" outlineLevel="0" collapsed="false">
      <c r="A324" s="3" t="n">
        <v>42</v>
      </c>
      <c r="B324" s="4" t="s">
        <v>278</v>
      </c>
      <c r="C324" s="4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</row>
    <row r="325" customFormat="false" ht="21.75" hidden="false" customHeight="true" outlineLevel="0" collapsed="false">
      <c r="A325" s="3" t="n">
        <v>43</v>
      </c>
      <c r="B325" s="3" t="s">
        <v>279</v>
      </c>
      <c r="C325" s="4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</row>
    <row r="326" customFormat="false" ht="21.75" hidden="false" customHeight="true" outlineLevel="0" collapsed="false">
      <c r="A326" s="3" t="n">
        <v>44</v>
      </c>
      <c r="B326" s="3" t="s">
        <v>280</v>
      </c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</row>
    <row r="327" customFormat="false" ht="21.75" hidden="false" customHeight="true" outlineLevel="0" collapsed="false">
      <c r="A327" s="3" t="n">
        <v>45</v>
      </c>
      <c r="B327" s="3" t="s">
        <v>281</v>
      </c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</row>
    <row r="328" customFormat="false" ht="21.75" hidden="false" customHeight="true" outlineLevel="0" collapsed="false">
      <c r="A328" s="3" t="n">
        <v>46</v>
      </c>
      <c r="B328" s="3" t="s">
        <v>282</v>
      </c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</row>
    <row r="329" customFormat="false" ht="21.75" hidden="false" customHeight="true" outlineLevel="0" collapsed="false">
      <c r="A329" s="3" t="n">
        <v>47</v>
      </c>
      <c r="B329" s="3" t="s">
        <v>283</v>
      </c>
      <c r="C329" s="4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</row>
    <row r="330" customFormat="false" ht="21.75" hidden="false" customHeight="true" outlineLevel="0" collapsed="false">
      <c r="A330" s="3" t="n">
        <v>48</v>
      </c>
      <c r="B330" s="4" t="s">
        <v>284</v>
      </c>
      <c r="C330" s="4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</row>
    <row r="331" customFormat="false" ht="21.75" hidden="false" customHeight="true" outlineLevel="0" collapsed="false">
      <c r="A331" s="3" t="n">
        <v>49</v>
      </c>
      <c r="B331" s="3" t="s">
        <v>285</v>
      </c>
      <c r="C331" s="4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</row>
    <row r="332" customFormat="false" ht="21.75" hidden="false" customHeight="true" outlineLevel="0" collapsed="false">
      <c r="A332" s="3" t="n">
        <v>50</v>
      </c>
      <c r="B332" s="3" t="s">
        <v>286</v>
      </c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</row>
    <row r="333" customFormat="false" ht="21.75" hidden="false" customHeight="true" outlineLevel="0" collapsed="false">
      <c r="A333" s="3" t="n">
        <v>51</v>
      </c>
      <c r="B333" s="3" t="s">
        <v>287</v>
      </c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</row>
    <row r="334" customFormat="false" ht="21.75" hidden="false" customHeight="tru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</row>
    <row r="335" customFormat="false" ht="21.75" hidden="false" customHeight="tru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</row>
    <row r="336" customFormat="false" ht="21.75" hidden="false" customHeight="tru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</row>
    <row r="337" customFormat="false" ht="21.75" hidden="false" customHeight="tru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</row>
    <row r="338" customFormat="false" ht="21.75" hidden="false" customHeight="tru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</row>
    <row r="339" customFormat="false" ht="21.75" hidden="false" customHeight="true" outlineLevel="0" collapsed="false">
      <c r="A339" s="3" t="n">
        <v>1</v>
      </c>
      <c r="B339" s="4" t="s">
        <v>288</v>
      </c>
      <c r="C339" s="4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</row>
    <row r="340" customFormat="false" ht="21.75" hidden="false" customHeight="true" outlineLevel="0" collapsed="false">
      <c r="A340" s="3" t="n">
        <v>2</v>
      </c>
      <c r="B340" s="4" t="s">
        <v>289</v>
      </c>
      <c r="C340" s="4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</row>
    <row r="341" customFormat="false" ht="21.75" hidden="false" customHeight="true" outlineLevel="0" collapsed="false">
      <c r="A341" s="3" t="n">
        <v>3</v>
      </c>
      <c r="B341" s="3" t="s">
        <v>290</v>
      </c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</row>
    <row r="342" customFormat="false" ht="21.75" hidden="false" customHeight="true" outlineLevel="0" collapsed="false">
      <c r="A342" s="3" t="n">
        <v>4</v>
      </c>
      <c r="B342" s="4" t="s">
        <v>291</v>
      </c>
      <c r="C342" s="4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</row>
    <row r="343" customFormat="false" ht="21.75" hidden="false" customHeight="true" outlineLevel="0" collapsed="false">
      <c r="A343" s="3" t="n">
        <v>5</v>
      </c>
      <c r="B343" s="4" t="s">
        <v>292</v>
      </c>
      <c r="C343" s="4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</row>
    <row r="344" customFormat="false" ht="21.75" hidden="false" customHeight="true" outlineLevel="0" collapsed="false">
      <c r="A344" s="3" t="n">
        <v>6</v>
      </c>
      <c r="B344" s="4" t="s">
        <v>293</v>
      </c>
      <c r="C344" s="4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</row>
    <row r="345" customFormat="false" ht="21.75" hidden="false" customHeight="true" outlineLevel="0" collapsed="false">
      <c r="A345" s="3" t="n">
        <v>7</v>
      </c>
      <c r="B345" s="3" t="s">
        <v>294</v>
      </c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</row>
    <row r="346" customFormat="false" ht="21.75" hidden="false" customHeight="true" outlineLevel="0" collapsed="false">
      <c r="A346" s="3" t="n">
        <v>8</v>
      </c>
      <c r="B346" s="3" t="s">
        <v>295</v>
      </c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</row>
    <row r="347" customFormat="false" ht="21.75" hidden="false" customHeight="true" outlineLevel="0" collapsed="false">
      <c r="A347" s="3" t="n">
        <v>9</v>
      </c>
      <c r="B347" s="3" t="s">
        <v>296</v>
      </c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</row>
    <row r="348" customFormat="false" ht="21.75" hidden="false" customHeight="true" outlineLevel="0" collapsed="false">
      <c r="A348" s="3" t="n">
        <v>10</v>
      </c>
      <c r="B348" s="3" t="s">
        <v>297</v>
      </c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</row>
    <row r="349" customFormat="false" ht="21.75" hidden="false" customHeight="true" outlineLevel="0" collapsed="false">
      <c r="A349" s="3" t="n">
        <v>11</v>
      </c>
      <c r="B349" s="3" t="s">
        <v>298</v>
      </c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</row>
    <row r="350" customFormat="false" ht="21.75" hidden="false" customHeight="true" outlineLevel="0" collapsed="false">
      <c r="A350" s="3" t="n">
        <v>12</v>
      </c>
      <c r="B350" s="4" t="s">
        <v>299</v>
      </c>
      <c r="C350" s="4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</row>
    <row r="351" customFormat="false" ht="21.75" hidden="false" customHeight="true" outlineLevel="0" collapsed="false">
      <c r="A351" s="3" t="n">
        <v>13</v>
      </c>
      <c r="B351" s="3" t="s">
        <v>300</v>
      </c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</row>
    <row r="352" customFormat="false" ht="21.75" hidden="false" customHeight="true" outlineLevel="0" collapsed="false">
      <c r="A352" s="3" t="n">
        <v>14</v>
      </c>
      <c r="B352" s="3" t="s">
        <v>301</v>
      </c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</row>
    <row r="353" customFormat="false" ht="21.75" hidden="false" customHeight="true" outlineLevel="0" collapsed="false">
      <c r="A353" s="3" t="n">
        <v>15</v>
      </c>
      <c r="B353" s="3" t="s">
        <v>302</v>
      </c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</row>
    <row r="354" customFormat="false" ht="21.75" hidden="false" customHeight="true" outlineLevel="0" collapsed="false">
      <c r="A354" s="3" t="n">
        <v>16</v>
      </c>
      <c r="B354" s="3" t="s">
        <v>303</v>
      </c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</row>
    <row r="355" customFormat="false" ht="21.75" hidden="false" customHeight="true" outlineLevel="0" collapsed="false">
      <c r="A355" s="3" t="n">
        <v>17</v>
      </c>
      <c r="B355" s="3" t="s">
        <v>304</v>
      </c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</row>
    <row r="356" customFormat="false" ht="21.75" hidden="false" customHeight="true" outlineLevel="0" collapsed="false">
      <c r="A356" s="3" t="n">
        <v>18</v>
      </c>
      <c r="B356" s="3" t="s">
        <v>305</v>
      </c>
      <c r="C356" s="4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</row>
    <row r="357" customFormat="false" ht="21.75" hidden="false" customHeight="true" outlineLevel="0" collapsed="false">
      <c r="A357" s="3" t="n">
        <v>19</v>
      </c>
      <c r="B357" s="3" t="s">
        <v>306</v>
      </c>
      <c r="C357" s="4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</row>
    <row r="358" customFormat="false" ht="21.75" hidden="false" customHeight="true" outlineLevel="0" collapsed="false">
      <c r="A358" s="3" t="n">
        <v>20</v>
      </c>
      <c r="B358" s="4" t="s">
        <v>307</v>
      </c>
      <c r="C358" s="4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</row>
    <row r="359" customFormat="false" ht="21.75" hidden="false" customHeight="true" outlineLevel="0" collapsed="false">
      <c r="A359" s="3" t="n">
        <v>21</v>
      </c>
      <c r="B359" s="3" t="s">
        <v>308</v>
      </c>
      <c r="C359" s="4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</row>
    <row r="360" customFormat="false" ht="21.75" hidden="false" customHeight="true" outlineLevel="0" collapsed="false">
      <c r="A360" s="3" t="n">
        <v>22</v>
      </c>
      <c r="B360" s="3" t="s">
        <v>309</v>
      </c>
      <c r="C360" s="4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</row>
    <row r="361" customFormat="false" ht="21.75" hidden="false" customHeight="true" outlineLevel="0" collapsed="false">
      <c r="A361" s="3" t="n">
        <v>23</v>
      </c>
      <c r="B361" s="4" t="s">
        <v>310</v>
      </c>
      <c r="C361" s="4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</row>
    <row r="362" customFormat="false" ht="21.75" hidden="false" customHeight="true" outlineLevel="0" collapsed="false">
      <c r="A362" s="3" t="n">
        <v>24</v>
      </c>
      <c r="B362" s="4" t="s">
        <v>311</v>
      </c>
      <c r="C362" s="4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</row>
    <row r="363" customFormat="false" ht="21.75" hidden="false" customHeight="true" outlineLevel="0" collapsed="false">
      <c r="A363" s="3" t="n">
        <v>25</v>
      </c>
      <c r="B363" s="3" t="s">
        <v>312</v>
      </c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</row>
    <row r="364" customFormat="false" ht="21.75" hidden="false" customHeight="true" outlineLevel="0" collapsed="false">
      <c r="A364" s="3" t="n">
        <v>26</v>
      </c>
      <c r="B364" s="3" t="s">
        <v>313</v>
      </c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</row>
    <row r="365" customFormat="false" ht="21.75" hidden="false" customHeight="true" outlineLevel="0" collapsed="false">
      <c r="A365" s="3" t="n">
        <v>27</v>
      </c>
      <c r="B365" s="4" t="s">
        <v>314</v>
      </c>
      <c r="C365" s="4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</row>
    <row r="366" customFormat="false" ht="21.75" hidden="false" customHeight="true" outlineLevel="0" collapsed="false">
      <c r="A366" s="3" t="n">
        <v>28</v>
      </c>
      <c r="B366" s="3" t="s">
        <v>315</v>
      </c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</row>
    <row r="367" customFormat="false" ht="21.75" hidden="false" customHeight="true" outlineLevel="0" collapsed="false">
      <c r="A367" s="3" t="n">
        <v>29</v>
      </c>
      <c r="B367" s="4" t="s">
        <v>316</v>
      </c>
      <c r="C367" s="4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</row>
    <row r="368" customFormat="false" ht="21.75" hidden="false" customHeight="true" outlineLevel="0" collapsed="false">
      <c r="A368" s="3" t="n">
        <v>30</v>
      </c>
      <c r="B368" s="4" t="s">
        <v>317</v>
      </c>
      <c r="C368" s="4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</row>
    <row r="369" customFormat="false" ht="21.75" hidden="false" customHeight="true" outlineLevel="0" collapsed="false">
      <c r="A369" s="3" t="n">
        <v>31</v>
      </c>
      <c r="B369" s="3" t="s">
        <v>318</v>
      </c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</row>
    <row r="370" customFormat="false" ht="21.75" hidden="false" customHeight="true" outlineLevel="0" collapsed="false">
      <c r="A370" s="3" t="n">
        <v>32</v>
      </c>
      <c r="B370" s="4" t="s">
        <v>319</v>
      </c>
      <c r="C370" s="4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</row>
    <row r="371" customFormat="false" ht="21.75" hidden="false" customHeight="true" outlineLevel="0" collapsed="false">
      <c r="A371" s="3" t="n">
        <v>33</v>
      </c>
      <c r="B371" s="3" t="s">
        <v>320</v>
      </c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</row>
    <row r="372" customFormat="false" ht="21.75" hidden="false" customHeight="true" outlineLevel="0" collapsed="false">
      <c r="A372" s="3" t="n">
        <v>34</v>
      </c>
      <c r="B372" s="3" t="s">
        <v>321</v>
      </c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</row>
    <row r="373" customFormat="false" ht="21.75" hidden="false" customHeight="true" outlineLevel="0" collapsed="false">
      <c r="A373" s="3" t="n">
        <v>35</v>
      </c>
      <c r="B373" s="3" t="s">
        <v>322</v>
      </c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</row>
    <row r="374" customFormat="false" ht="21.75" hidden="false" customHeight="true" outlineLevel="0" collapsed="false">
      <c r="A374" s="3" t="n">
        <v>36</v>
      </c>
      <c r="B374" s="3" t="s">
        <v>323</v>
      </c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</row>
    <row r="375" customFormat="false" ht="21.75" hidden="false" customHeight="true" outlineLevel="0" collapsed="false">
      <c r="A375" s="3" t="n">
        <v>37</v>
      </c>
      <c r="B375" s="3" t="s">
        <v>324</v>
      </c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</row>
    <row r="376" customFormat="false" ht="21.75" hidden="false" customHeight="true" outlineLevel="0" collapsed="false">
      <c r="A376" s="3" t="n">
        <v>38</v>
      </c>
      <c r="B376" s="3" t="s">
        <v>325</v>
      </c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</row>
    <row r="377" customFormat="false" ht="21.75" hidden="false" customHeight="true" outlineLevel="0" collapsed="false">
      <c r="A377" s="3" t="n">
        <v>39</v>
      </c>
      <c r="B377" s="3" t="s">
        <v>326</v>
      </c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</row>
    <row r="378" customFormat="false" ht="21.75" hidden="false" customHeight="true" outlineLevel="0" collapsed="false">
      <c r="A378" s="3" t="n">
        <v>40</v>
      </c>
      <c r="B378" s="3" t="s">
        <v>327</v>
      </c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</row>
    <row r="379" customFormat="false" ht="21.75" hidden="false" customHeight="true" outlineLevel="0" collapsed="false">
      <c r="A379" s="3" t="n">
        <v>41</v>
      </c>
      <c r="B379" s="3" t="s">
        <v>328</v>
      </c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</row>
    <row r="380" customFormat="false" ht="21.75" hidden="false" customHeight="true" outlineLevel="0" collapsed="false">
      <c r="A380" s="3" t="n">
        <v>42</v>
      </c>
      <c r="B380" s="3" t="s">
        <v>329</v>
      </c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</row>
    <row r="381" customFormat="false" ht="21.75" hidden="false" customHeight="true" outlineLevel="0" collapsed="false">
      <c r="A381" s="3" t="n">
        <v>43</v>
      </c>
      <c r="B381" s="3" t="s">
        <v>330</v>
      </c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</row>
    <row r="382" customFormat="false" ht="21.75" hidden="false" customHeight="true" outlineLevel="0" collapsed="false">
      <c r="A382" s="3" t="n">
        <v>44</v>
      </c>
      <c r="B382" s="4" t="s">
        <v>331</v>
      </c>
      <c r="C382" s="4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</row>
    <row r="383" customFormat="false" ht="21.75" hidden="false" customHeight="true" outlineLevel="0" collapsed="false">
      <c r="A383" s="3" t="n">
        <v>45</v>
      </c>
      <c r="B383" s="4" t="s">
        <v>332</v>
      </c>
      <c r="C383" s="4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</row>
    <row r="384" customFormat="false" ht="21.75" hidden="false" customHeight="true" outlineLevel="0" collapsed="false">
      <c r="A384" s="3" t="n">
        <v>46</v>
      </c>
      <c r="B384" s="3" t="s">
        <v>333</v>
      </c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</row>
    <row r="385" customFormat="false" ht="21.75" hidden="false" customHeight="true" outlineLevel="0" collapsed="false">
      <c r="A385" s="3" t="n">
        <v>47</v>
      </c>
      <c r="B385" s="4" t="s">
        <v>334</v>
      </c>
      <c r="C385" s="4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</row>
    <row r="386" customFormat="false" ht="21.75" hidden="false" customHeight="true" outlineLevel="0" collapsed="false">
      <c r="A386" s="3" t="n">
        <v>48</v>
      </c>
      <c r="B386" s="3" t="s">
        <v>335</v>
      </c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</row>
    <row r="387" customFormat="false" ht="21.75" hidden="false" customHeight="true" outlineLevel="0" collapsed="false">
      <c r="A387" s="3" t="n">
        <v>49</v>
      </c>
      <c r="B387" s="4" t="s">
        <v>336</v>
      </c>
      <c r="C387" s="4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</row>
    <row r="388" customFormat="false" ht="21.75" hidden="false" customHeight="true" outlineLevel="0" collapsed="false">
      <c r="A388" s="3" t="n">
        <v>50</v>
      </c>
      <c r="B388" s="4" t="s">
        <v>337</v>
      </c>
      <c r="C388" s="4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</row>
    <row r="389" customFormat="false" ht="21.75" hidden="false" customHeight="true" outlineLevel="0" collapsed="false">
      <c r="A389" s="3"/>
      <c r="B389" s="4"/>
      <c r="C389" s="4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</row>
    <row r="390" customFormat="false" ht="21.75" hidden="false" customHeight="true" outlineLevel="0" collapsed="false">
      <c r="A390" s="3"/>
      <c r="B390" s="4"/>
      <c r="C390" s="4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</row>
    <row r="391" customFormat="false" ht="21.75" hidden="false" customHeight="true" outlineLevel="0" collapsed="false">
      <c r="A391" s="3"/>
      <c r="B391" s="4"/>
      <c r="C391" s="4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</row>
    <row r="392" customFormat="false" ht="21.75" hidden="false" customHeight="true" outlineLevel="0" collapsed="false">
      <c r="A392" s="3"/>
      <c r="B392" s="4"/>
      <c r="C392" s="4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</row>
    <row r="393" customFormat="false" ht="21.75" hidden="false" customHeight="true" outlineLevel="0" collapsed="false">
      <c r="A393" s="3"/>
      <c r="B393" s="4"/>
      <c r="C393" s="4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</row>
    <row r="394" customFormat="false" ht="21.75" hidden="false" customHeight="true" outlineLevel="0" collapsed="false">
      <c r="A394" s="3"/>
      <c r="B394" s="4"/>
      <c r="C394" s="4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</row>
    <row r="395" customFormat="false" ht="21.75" hidden="false" customHeight="true" outlineLevel="0" collapsed="false">
      <c r="A395" s="3" t="n">
        <v>1</v>
      </c>
      <c r="B395" s="3" t="s">
        <v>338</v>
      </c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</row>
    <row r="396" customFormat="false" ht="21.75" hidden="false" customHeight="true" outlineLevel="0" collapsed="false">
      <c r="A396" s="3" t="n">
        <v>2</v>
      </c>
      <c r="B396" s="3" t="s">
        <v>339</v>
      </c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</row>
    <row r="397" customFormat="false" ht="21.75" hidden="false" customHeight="true" outlineLevel="0" collapsed="false">
      <c r="A397" s="3" t="n">
        <v>3</v>
      </c>
      <c r="B397" s="3" t="s">
        <v>340</v>
      </c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</row>
    <row r="398" customFormat="false" ht="21.75" hidden="false" customHeight="true" outlineLevel="0" collapsed="false">
      <c r="A398" s="3" t="n">
        <v>4</v>
      </c>
      <c r="B398" s="4" t="s">
        <v>341</v>
      </c>
      <c r="C398" s="4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</row>
    <row r="399" customFormat="false" ht="21.75" hidden="false" customHeight="true" outlineLevel="0" collapsed="false">
      <c r="A399" s="3" t="n">
        <v>5</v>
      </c>
      <c r="B399" s="4" t="s">
        <v>342</v>
      </c>
      <c r="C399" s="4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</row>
    <row r="400" customFormat="false" ht="21.75" hidden="false" customHeight="true" outlineLevel="0" collapsed="false">
      <c r="A400" s="3" t="n">
        <v>6</v>
      </c>
      <c r="B400" s="4" t="s">
        <v>343</v>
      </c>
      <c r="C400" s="4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</row>
    <row r="401" customFormat="false" ht="21.75" hidden="false" customHeight="true" outlineLevel="0" collapsed="false">
      <c r="A401" s="3" t="n">
        <v>7</v>
      </c>
      <c r="B401" s="3" t="s">
        <v>344</v>
      </c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</row>
    <row r="402" customFormat="false" ht="21.75" hidden="false" customHeight="true" outlineLevel="0" collapsed="false">
      <c r="A402" s="3" t="n">
        <v>8</v>
      </c>
      <c r="B402" s="4" t="s">
        <v>345</v>
      </c>
      <c r="C402" s="4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</row>
    <row r="403" customFormat="false" ht="21.75" hidden="false" customHeight="true" outlineLevel="0" collapsed="false">
      <c r="A403" s="3" t="n">
        <v>9</v>
      </c>
      <c r="B403" s="4" t="s">
        <v>346</v>
      </c>
      <c r="C403" s="4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</row>
    <row r="404" customFormat="false" ht="21.75" hidden="false" customHeight="true" outlineLevel="0" collapsed="false">
      <c r="A404" s="3" t="n">
        <v>10</v>
      </c>
      <c r="B404" s="4" t="s">
        <v>347</v>
      </c>
      <c r="C404" s="4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</row>
    <row r="405" customFormat="false" ht="21.75" hidden="false" customHeight="true" outlineLevel="0" collapsed="false">
      <c r="A405" s="3" t="n">
        <v>11</v>
      </c>
      <c r="B405" s="3" t="s">
        <v>348</v>
      </c>
      <c r="C405" s="4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</row>
    <row r="406" customFormat="false" ht="21.75" hidden="false" customHeight="true" outlineLevel="0" collapsed="false">
      <c r="A406" s="3" t="n">
        <v>12</v>
      </c>
      <c r="B406" s="3" t="s">
        <v>349</v>
      </c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</row>
    <row r="407" customFormat="false" ht="21.75" hidden="false" customHeight="true" outlineLevel="0" collapsed="false">
      <c r="A407" s="3" t="n">
        <v>13</v>
      </c>
      <c r="B407" s="3" t="s">
        <v>350</v>
      </c>
      <c r="C407" s="4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</row>
    <row r="408" customFormat="false" ht="21.75" hidden="false" customHeight="true" outlineLevel="0" collapsed="false">
      <c r="A408" s="3" t="n">
        <v>14</v>
      </c>
      <c r="B408" s="3" t="s">
        <v>351</v>
      </c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</row>
    <row r="409" customFormat="false" ht="21.75" hidden="false" customHeight="true" outlineLevel="0" collapsed="false">
      <c r="A409" s="3" t="n">
        <v>15</v>
      </c>
      <c r="B409" s="3" t="s">
        <v>352</v>
      </c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</row>
    <row r="410" customFormat="false" ht="21.75" hidden="false" customHeight="true" outlineLevel="0" collapsed="false">
      <c r="A410" s="3" t="n">
        <v>16</v>
      </c>
      <c r="B410" s="3" t="s">
        <v>353</v>
      </c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</row>
    <row r="411" customFormat="false" ht="21.75" hidden="false" customHeight="true" outlineLevel="0" collapsed="false">
      <c r="A411" s="3" t="n">
        <v>17</v>
      </c>
      <c r="B411" s="3" t="s">
        <v>354</v>
      </c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</row>
    <row r="412" customFormat="false" ht="21.75" hidden="false" customHeight="true" outlineLevel="0" collapsed="false">
      <c r="A412" s="3" t="n">
        <v>18</v>
      </c>
      <c r="B412" s="3" t="s">
        <v>355</v>
      </c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</row>
    <row r="413" customFormat="false" ht="21.75" hidden="false" customHeight="true" outlineLevel="0" collapsed="false">
      <c r="A413" s="3" t="n">
        <v>19</v>
      </c>
      <c r="B413" s="3" t="s">
        <v>356</v>
      </c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</row>
    <row r="414" customFormat="false" ht="21.75" hidden="false" customHeight="true" outlineLevel="0" collapsed="false">
      <c r="A414" s="3" t="n">
        <v>20</v>
      </c>
      <c r="B414" s="3" t="s">
        <v>357</v>
      </c>
      <c r="C414" s="4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</row>
    <row r="415" customFormat="false" ht="21.75" hidden="false" customHeight="true" outlineLevel="0" collapsed="false">
      <c r="A415" s="3" t="n">
        <v>21</v>
      </c>
      <c r="B415" s="3" t="s">
        <v>358</v>
      </c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</row>
    <row r="416" customFormat="false" ht="21.75" hidden="false" customHeight="true" outlineLevel="0" collapsed="false">
      <c r="A416" s="3" t="n">
        <v>22</v>
      </c>
      <c r="B416" s="3" t="s">
        <v>359</v>
      </c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</row>
    <row r="417" customFormat="false" ht="21.75" hidden="false" customHeight="true" outlineLevel="0" collapsed="false">
      <c r="A417" s="3" t="n">
        <v>23</v>
      </c>
      <c r="B417" s="3" t="s">
        <v>360</v>
      </c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</row>
    <row r="418" customFormat="false" ht="21.75" hidden="false" customHeight="true" outlineLevel="0" collapsed="false">
      <c r="A418" s="3" t="n">
        <v>24</v>
      </c>
      <c r="B418" s="3" t="s">
        <v>361</v>
      </c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</row>
    <row r="419" customFormat="false" ht="21.75" hidden="false" customHeight="true" outlineLevel="0" collapsed="false">
      <c r="A419" s="3" t="n">
        <v>25</v>
      </c>
      <c r="B419" s="4" t="s">
        <v>362</v>
      </c>
      <c r="C419" s="4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</row>
    <row r="420" customFormat="false" ht="21.75" hidden="false" customHeight="true" outlineLevel="0" collapsed="false">
      <c r="A420" s="3" t="n">
        <v>26</v>
      </c>
      <c r="B420" s="4" t="s">
        <v>363</v>
      </c>
      <c r="C420" s="4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</row>
    <row r="421" customFormat="false" ht="21.75" hidden="false" customHeight="true" outlineLevel="0" collapsed="false">
      <c r="A421" s="3" t="n">
        <v>27</v>
      </c>
      <c r="B421" s="4" t="s">
        <v>364</v>
      </c>
      <c r="C421" s="4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</row>
    <row r="422" customFormat="false" ht="21.75" hidden="false" customHeight="true" outlineLevel="0" collapsed="false">
      <c r="A422" s="3" t="n">
        <v>28</v>
      </c>
      <c r="B422" s="3" t="s">
        <v>365</v>
      </c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</row>
    <row r="423" customFormat="false" ht="21.75" hidden="false" customHeight="true" outlineLevel="0" collapsed="false">
      <c r="A423" s="3" t="n">
        <v>29</v>
      </c>
      <c r="B423" s="4" t="s">
        <v>366</v>
      </c>
      <c r="C423" s="4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</row>
    <row r="424" customFormat="false" ht="21.75" hidden="false" customHeight="true" outlineLevel="0" collapsed="false">
      <c r="A424" s="3" t="n">
        <v>30</v>
      </c>
      <c r="B424" s="4" t="s">
        <v>367</v>
      </c>
      <c r="C424" s="4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</row>
    <row r="425" customFormat="false" ht="21.75" hidden="false" customHeight="true" outlineLevel="0" collapsed="false">
      <c r="A425" s="3" t="n">
        <v>31</v>
      </c>
      <c r="B425" s="3" t="s">
        <v>368</v>
      </c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</row>
    <row r="426" customFormat="false" ht="21.75" hidden="false" customHeight="true" outlineLevel="0" collapsed="false">
      <c r="A426" s="3" t="n">
        <v>32</v>
      </c>
      <c r="B426" s="4" t="s">
        <v>369</v>
      </c>
      <c r="C426" s="4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</row>
    <row r="427" customFormat="false" ht="21.75" hidden="false" customHeight="true" outlineLevel="0" collapsed="false">
      <c r="A427" s="3" t="n">
        <v>33</v>
      </c>
      <c r="B427" s="3" t="s">
        <v>370</v>
      </c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</row>
    <row r="428" customFormat="false" ht="21.75" hidden="false" customHeight="true" outlineLevel="0" collapsed="false">
      <c r="A428" s="3" t="n">
        <v>34</v>
      </c>
      <c r="B428" s="3" t="s">
        <v>371</v>
      </c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</row>
    <row r="429" customFormat="false" ht="21.75" hidden="false" customHeight="true" outlineLevel="0" collapsed="false">
      <c r="A429" s="3" t="n">
        <v>35</v>
      </c>
      <c r="B429" s="3" t="s">
        <v>372</v>
      </c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</row>
    <row r="430" customFormat="false" ht="21.75" hidden="false" customHeight="true" outlineLevel="0" collapsed="false">
      <c r="A430" s="3" t="n">
        <v>36</v>
      </c>
      <c r="B430" s="3" t="s">
        <v>373</v>
      </c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</row>
    <row r="431" customFormat="false" ht="21.75" hidden="false" customHeight="true" outlineLevel="0" collapsed="false">
      <c r="A431" s="3" t="n">
        <v>37</v>
      </c>
      <c r="B431" s="3" t="s">
        <v>374</v>
      </c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</row>
    <row r="432" customFormat="false" ht="21.75" hidden="false" customHeight="true" outlineLevel="0" collapsed="false">
      <c r="A432" s="3" t="n">
        <v>38</v>
      </c>
      <c r="B432" s="3" t="s">
        <v>375</v>
      </c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</row>
    <row r="433" customFormat="false" ht="21.75" hidden="false" customHeight="true" outlineLevel="0" collapsed="false">
      <c r="A433" s="3" t="n">
        <v>39</v>
      </c>
      <c r="B433" s="3" t="s">
        <v>376</v>
      </c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</row>
    <row r="434" customFormat="false" ht="21.75" hidden="false" customHeight="true" outlineLevel="0" collapsed="false">
      <c r="A434" s="3" t="n">
        <v>40</v>
      </c>
      <c r="B434" s="3" t="s">
        <v>377</v>
      </c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</row>
    <row r="435" customFormat="false" ht="21.75" hidden="false" customHeight="true" outlineLevel="0" collapsed="false">
      <c r="A435" s="3" t="n">
        <v>41</v>
      </c>
      <c r="B435" s="3" t="s">
        <v>378</v>
      </c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</row>
    <row r="436" customFormat="false" ht="21.75" hidden="false" customHeight="true" outlineLevel="0" collapsed="false">
      <c r="A436" s="3" t="n">
        <v>42</v>
      </c>
      <c r="B436" s="3" t="s">
        <v>379</v>
      </c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</row>
    <row r="437" customFormat="false" ht="21.75" hidden="false" customHeight="true" outlineLevel="0" collapsed="false">
      <c r="A437" s="3" t="n">
        <v>43</v>
      </c>
      <c r="B437" s="5" t="s">
        <v>380</v>
      </c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</row>
    <row r="438" customFormat="false" ht="21.75" hidden="false" customHeight="true" outlineLevel="0" collapsed="false">
      <c r="A438" s="3" t="n">
        <v>44</v>
      </c>
      <c r="B438" s="4" t="s">
        <v>381</v>
      </c>
      <c r="C438" s="4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</row>
    <row r="439" customFormat="false" ht="21.75" hidden="false" customHeight="true" outlineLevel="0" collapsed="false">
      <c r="A439" s="3" t="n">
        <v>45</v>
      </c>
      <c r="B439" s="3" t="s">
        <v>382</v>
      </c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</row>
    <row r="440" customFormat="false" ht="21.75" hidden="false" customHeight="true" outlineLevel="0" collapsed="false">
      <c r="A440" s="3" t="n">
        <v>46</v>
      </c>
      <c r="B440" s="3" t="s">
        <v>383</v>
      </c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</row>
    <row r="441" customFormat="false" ht="21.75" hidden="false" customHeight="true" outlineLevel="0" collapsed="false">
      <c r="A441" s="3" t="n">
        <v>47</v>
      </c>
      <c r="B441" s="3" t="s">
        <v>384</v>
      </c>
      <c r="C441" s="4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</row>
    <row r="442" customFormat="false" ht="21.75" hidden="false" customHeight="true" outlineLevel="0" collapsed="false">
      <c r="A442" s="3" t="n">
        <v>48</v>
      </c>
      <c r="B442" s="4" t="s">
        <v>385</v>
      </c>
      <c r="C442" s="4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</row>
    <row r="443" customFormat="false" ht="21.75" hidden="false" customHeight="true" outlineLevel="0" collapsed="false">
      <c r="A443" s="3" t="n">
        <v>49</v>
      </c>
      <c r="B443" s="3" t="s">
        <v>386</v>
      </c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</row>
    <row r="444" customFormat="false" ht="21.75" hidden="false" customHeight="true" outlineLevel="0" collapsed="false">
      <c r="A444" s="3" t="n">
        <v>50</v>
      </c>
      <c r="B444" s="3" t="s">
        <v>387</v>
      </c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</row>
    <row r="445" customFormat="false" ht="21.75" hidden="false" customHeight="tru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</row>
    <row r="446" customFormat="false" ht="21.75" hidden="false" customHeight="tru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</row>
    <row r="447" customFormat="false" ht="21.75" hidden="false" customHeight="tru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</row>
    <row r="448" customFormat="false" ht="21.75" hidden="false" customHeight="tru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</row>
    <row r="449" customFormat="false" ht="21.75" hidden="false" customHeight="tru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</row>
    <row r="450" customFormat="false" ht="21.75" hidden="false" customHeight="tru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</row>
    <row r="451" customFormat="false" ht="21.75" hidden="false" customHeight="true" outlineLevel="0" collapsed="false"/>
    <row r="452" customFormat="false" ht="21.75" hidden="false" customHeight="true" outlineLevel="0" collapsed="false"/>
    <row r="453" customFormat="false" ht="21.75" hidden="false" customHeight="true" outlineLevel="0" collapsed="false"/>
    <row r="454" customFormat="false" ht="21.75" hidden="false" customHeight="true" outlineLevel="0" collapsed="false"/>
    <row r="455" customFormat="false" ht="21.75" hidden="false" customHeight="true" outlineLevel="0" collapsed="false"/>
    <row r="456" customFormat="false" ht="21.75" hidden="false" customHeight="true" outlineLevel="0" collapsed="false"/>
    <row r="457" customFormat="false" ht="21.75" hidden="false" customHeight="true" outlineLevel="0" collapsed="false"/>
    <row r="458" customFormat="false" ht="21.75" hidden="false" customHeight="true" outlineLevel="0" collapsed="false"/>
    <row r="459" customFormat="false" ht="21.75" hidden="false" customHeight="true" outlineLevel="0" collapsed="false"/>
    <row r="460" customFormat="false" ht="21.75" hidden="false" customHeight="true" outlineLevel="0" collapsed="false"/>
    <row r="461" customFormat="false" ht="21.75" hidden="false" customHeight="true" outlineLevel="0" collapsed="false"/>
    <row r="462" customFormat="false" ht="21.75" hidden="false" customHeight="true" outlineLevel="0" collapsed="false"/>
    <row r="463" customFormat="false" ht="21.75" hidden="false" customHeight="true" outlineLevel="0" collapsed="false"/>
    <row r="464" customFormat="false" ht="21.75" hidden="false" customHeight="true" outlineLevel="0" collapsed="false"/>
    <row r="465" customFormat="false" ht="21.75" hidden="false" customHeight="true" outlineLevel="0" collapsed="false"/>
    <row r="466" customFormat="false" ht="21.75" hidden="false" customHeight="true" outlineLevel="0" collapsed="false"/>
    <row r="467" customFormat="false" ht="21.75" hidden="false" customHeight="true" outlineLevel="0" collapsed="false"/>
    <row r="468" customFormat="false" ht="21.75" hidden="false" customHeight="true" outlineLevel="0" collapsed="false"/>
    <row r="469" customFormat="false" ht="21.75" hidden="false" customHeight="true" outlineLevel="0" collapsed="false"/>
    <row r="470" customFormat="false" ht="21.75" hidden="false" customHeight="true" outlineLevel="0" collapsed="false"/>
    <row r="471" customFormat="false" ht="21.75" hidden="false" customHeight="true" outlineLevel="0" collapsed="false"/>
    <row r="472" customFormat="false" ht="21.75" hidden="false" customHeight="true" outlineLevel="0" collapsed="false"/>
    <row r="473" customFormat="false" ht="21.75" hidden="false" customHeight="true" outlineLevel="0" collapsed="false"/>
    <row r="474" customFormat="false" ht="21.75" hidden="false" customHeight="true" outlineLevel="0" collapsed="false"/>
    <row r="475" customFormat="false" ht="21.75" hidden="false" customHeight="true" outlineLevel="0" collapsed="false"/>
    <row r="476" customFormat="false" ht="21.75" hidden="false" customHeight="true" outlineLevel="0" collapsed="false"/>
    <row r="477" customFormat="false" ht="21.75" hidden="false" customHeight="true" outlineLevel="0" collapsed="false"/>
    <row r="478" customFormat="false" ht="21.75" hidden="false" customHeight="true" outlineLevel="0" collapsed="false"/>
    <row r="479" customFormat="false" ht="21.75" hidden="false" customHeight="true" outlineLevel="0" collapsed="false"/>
    <row r="480" customFormat="false" ht="21.75" hidden="false" customHeight="true" outlineLevel="0" collapsed="false"/>
    <row r="481" customFormat="false" ht="21.75" hidden="false" customHeight="true" outlineLevel="0" collapsed="false"/>
    <row r="482" customFormat="false" ht="21.75" hidden="false" customHeight="true" outlineLevel="0" collapsed="false"/>
    <row r="483" customFormat="false" ht="21.75" hidden="false" customHeight="true" outlineLevel="0" collapsed="false"/>
    <row r="484" customFormat="false" ht="21.75" hidden="false" customHeight="true" outlineLevel="0" collapsed="false"/>
    <row r="485" customFormat="false" ht="21.75" hidden="false" customHeight="true" outlineLevel="0" collapsed="false"/>
    <row r="486" customFormat="false" ht="21.75" hidden="false" customHeight="true" outlineLevel="0" collapsed="false"/>
    <row r="487" customFormat="false" ht="21.75" hidden="false" customHeight="true" outlineLevel="0" collapsed="false"/>
    <row r="488" customFormat="false" ht="21.75" hidden="false" customHeight="true" outlineLevel="0" collapsed="false"/>
    <row r="489" customFormat="false" ht="21.75" hidden="false" customHeight="true" outlineLevel="0" collapsed="false"/>
    <row r="490" customFormat="false" ht="21.75" hidden="false" customHeight="true" outlineLevel="0" collapsed="false"/>
    <row r="491" customFormat="false" ht="21.75" hidden="false" customHeight="true" outlineLevel="0" collapsed="false"/>
    <row r="492" customFormat="false" ht="21.75" hidden="false" customHeight="true" outlineLevel="0" collapsed="false"/>
    <row r="493" customFormat="false" ht="21.75" hidden="false" customHeight="true" outlineLevel="0" collapsed="false"/>
    <row r="494" customFormat="false" ht="21.75" hidden="false" customHeight="true" outlineLevel="0" collapsed="false"/>
    <row r="495" customFormat="false" ht="21.75" hidden="false" customHeight="true" outlineLevel="0" collapsed="false"/>
    <row r="496" customFormat="false" ht="21.75" hidden="false" customHeight="true" outlineLevel="0" collapsed="false"/>
    <row r="497" customFormat="false" ht="21.75" hidden="false" customHeight="true" outlineLevel="0" collapsed="false"/>
    <row r="498" customFormat="false" ht="21.75" hidden="false" customHeight="true" outlineLevel="0" collapsed="false"/>
    <row r="499" customFormat="false" ht="21.75" hidden="false" customHeight="true" outlineLevel="0" collapsed="false"/>
    <row r="500" customFormat="false" ht="21.75" hidden="false" customHeight="true" outlineLevel="0" collapsed="false"/>
    <row r="501" customFormat="false" ht="21.75" hidden="false" customHeight="true" outlineLevel="0" collapsed="false"/>
    <row r="502" customFormat="false" ht="21.75" hidden="false" customHeight="true" outlineLevel="0" collapsed="false"/>
    <row r="503" customFormat="false" ht="21.75" hidden="false" customHeight="true" outlineLevel="0" collapsed="false"/>
    <row r="504" customFormat="false" ht="21.75" hidden="false" customHeight="true" outlineLevel="0" collapsed="false"/>
    <row r="505" customFormat="false" ht="21.75" hidden="false" customHeight="true" outlineLevel="0" collapsed="false"/>
    <row r="506" customFormat="false" ht="21.75" hidden="false" customHeight="true" outlineLevel="0" collapsed="false"/>
    <row r="507" customFormat="false" ht="21.75" hidden="false" customHeight="true" outlineLevel="0" collapsed="false"/>
    <row r="508" customFormat="false" ht="21.75" hidden="false" customHeight="true" outlineLevel="0" collapsed="false"/>
    <row r="509" customFormat="false" ht="21.75" hidden="false" customHeight="true" outlineLevel="0" collapsed="false"/>
    <row r="510" customFormat="false" ht="21.75" hidden="false" customHeight="true" outlineLevel="0" collapsed="false"/>
    <row r="511" customFormat="false" ht="21.75" hidden="false" customHeight="true" outlineLevel="0" collapsed="false"/>
    <row r="512" customFormat="false" ht="21.75" hidden="false" customHeight="true" outlineLevel="0" collapsed="false"/>
    <row r="513" customFormat="false" ht="21.75" hidden="false" customHeight="true" outlineLevel="0" collapsed="false"/>
    <row r="514" customFormat="false" ht="21.75" hidden="false" customHeight="true" outlineLevel="0" collapsed="false"/>
    <row r="515" customFormat="false" ht="21.75" hidden="false" customHeight="true" outlineLevel="0" collapsed="false"/>
    <row r="516" customFormat="false" ht="21.75" hidden="false" customHeight="true" outlineLevel="0" collapsed="false"/>
    <row r="517" customFormat="false" ht="21.75" hidden="false" customHeight="true" outlineLevel="0" collapsed="false"/>
    <row r="518" customFormat="false" ht="21.75" hidden="false" customHeight="true" outlineLevel="0" collapsed="false"/>
    <row r="519" customFormat="false" ht="21.75" hidden="false" customHeight="true" outlineLevel="0" collapsed="false"/>
    <row r="520" customFormat="false" ht="21.75" hidden="false" customHeight="true" outlineLevel="0" collapsed="false"/>
    <row r="521" customFormat="false" ht="21.75" hidden="false" customHeight="true" outlineLevel="0" collapsed="false"/>
    <row r="522" customFormat="false" ht="21.75" hidden="false" customHeight="true" outlineLevel="0" collapsed="false"/>
    <row r="523" customFormat="false" ht="21.75" hidden="false" customHeight="true" outlineLevel="0" collapsed="false"/>
    <row r="524" customFormat="false" ht="21.75" hidden="false" customHeight="true" outlineLevel="0" collapsed="false"/>
    <row r="525" customFormat="false" ht="21.75" hidden="false" customHeight="true" outlineLevel="0" collapsed="false"/>
    <row r="526" customFormat="false" ht="21.75" hidden="false" customHeight="true" outlineLevel="0" collapsed="false"/>
    <row r="527" customFormat="false" ht="21.75" hidden="false" customHeight="true" outlineLevel="0" collapsed="false"/>
    <row r="528" customFormat="false" ht="21.75" hidden="false" customHeight="true" outlineLevel="0" collapsed="false"/>
    <row r="529" customFormat="false" ht="21.75" hidden="false" customHeight="true" outlineLevel="0" collapsed="false"/>
    <row r="530" customFormat="false" ht="21.75" hidden="false" customHeight="true" outlineLevel="0" collapsed="false"/>
    <row r="531" customFormat="false" ht="21.75" hidden="false" customHeight="true" outlineLevel="0" collapsed="false"/>
    <row r="532" customFormat="false" ht="21.75" hidden="false" customHeight="true" outlineLevel="0" collapsed="false"/>
    <row r="533" customFormat="false" ht="21.75" hidden="false" customHeight="true" outlineLevel="0" collapsed="false"/>
    <row r="534" customFormat="false" ht="21.75" hidden="false" customHeight="true" outlineLevel="0" collapsed="false"/>
    <row r="535" customFormat="false" ht="21.75" hidden="false" customHeight="true" outlineLevel="0" collapsed="false"/>
    <row r="536" customFormat="false" ht="21.75" hidden="false" customHeight="true" outlineLevel="0" collapsed="false"/>
    <row r="537" customFormat="false" ht="21.75" hidden="false" customHeight="true" outlineLevel="0" collapsed="false"/>
    <row r="538" customFormat="false" ht="21.75" hidden="false" customHeight="true" outlineLevel="0" collapsed="false"/>
    <row r="539" customFormat="false" ht="21.75" hidden="false" customHeight="true" outlineLevel="0" collapsed="false"/>
    <row r="540" customFormat="false" ht="21.75" hidden="false" customHeight="true" outlineLevel="0" collapsed="false"/>
    <row r="541" customFormat="false" ht="21.75" hidden="false" customHeight="true" outlineLevel="0" collapsed="false"/>
    <row r="542" customFormat="false" ht="21.75" hidden="false" customHeight="true" outlineLevel="0" collapsed="false"/>
    <row r="543" customFormat="false" ht="21.75" hidden="false" customHeight="true" outlineLevel="0" collapsed="false"/>
  </sheetData>
  <mergeCells count="1">
    <mergeCell ref="A1:N1"/>
  </mergeCells>
  <printOptions headings="false" gridLines="false" gridLinesSet="true" horizontalCentered="false" verticalCentered="false"/>
  <pageMargins left="0.74791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8.99609375" defaultRowHeight="12" zeroHeight="false" outlineLevelRow="0" outlineLevelCol="0"/>
  <cols>
    <col collapsed="false" customWidth="true" hidden="false" outlineLevel="0" max="1" min="1" style="6" width="3.5"/>
    <col collapsed="false" customWidth="true" hidden="false" outlineLevel="0" max="2" min="2" style="6" width="3.75"/>
    <col collapsed="false" customWidth="true" hidden="false" outlineLevel="0" max="3" min="3" style="6" width="18.5"/>
    <col collapsed="false" customWidth="true" hidden="false" outlineLevel="0" max="4" min="4" style="7" width="7.12"/>
    <col collapsed="false" customWidth="true" hidden="false" outlineLevel="0" max="5" min="5" style="8" width="3.62"/>
    <col collapsed="false" customWidth="true" hidden="false" outlineLevel="0" max="6" min="6" style="8" width="10.24"/>
    <col collapsed="false" customWidth="true" hidden="false" outlineLevel="0" max="7" min="7" style="8" width="15.37"/>
    <col collapsed="false" customWidth="true" hidden="false" outlineLevel="0" max="8" min="8" style="8" width="28.87"/>
    <col collapsed="false" customWidth="true" hidden="false" outlineLevel="0" max="9" min="9" style="8" width="11.62"/>
    <col collapsed="false" customWidth="true" hidden="false" outlineLevel="0" max="10" min="10" style="8" width="8.36"/>
    <col collapsed="false" customWidth="true" hidden="false" outlineLevel="0" max="11" min="11" style="8" width="6.36"/>
    <col collapsed="false" customWidth="true" hidden="false" outlineLevel="0" max="12" min="12" style="8" width="4.24"/>
    <col collapsed="false" customWidth="false" hidden="false" outlineLevel="0" max="257" min="13" style="8" width="8.99"/>
  </cols>
  <sheetData>
    <row r="1" s="11" customFormat="true" ht="28.5" hidden="false" customHeight="true" outlineLevel="0" collapsed="false">
      <c r="A1" s="9" t="s">
        <v>388</v>
      </c>
      <c r="B1" s="10" t="s">
        <v>389</v>
      </c>
      <c r="C1" s="10" t="s">
        <v>390</v>
      </c>
      <c r="D1" s="10" t="s">
        <v>2</v>
      </c>
      <c r="E1" s="10" t="s">
        <v>391</v>
      </c>
      <c r="F1" s="10" t="s">
        <v>392</v>
      </c>
      <c r="G1" s="10" t="s">
        <v>393</v>
      </c>
      <c r="H1" s="10" t="s">
        <v>394</v>
      </c>
      <c r="I1" s="10" t="s">
        <v>395</v>
      </c>
      <c r="J1" s="10" t="s">
        <v>396</v>
      </c>
      <c r="K1" s="10" t="s">
        <v>397</v>
      </c>
      <c r="L1" s="9" t="s">
        <v>398</v>
      </c>
    </row>
    <row r="2" customFormat="false" ht="13.5" hidden="false" customHeight="true" outlineLevel="0" collapsed="false">
      <c r="A2" s="12" t="n">
        <v>1</v>
      </c>
      <c r="B2" s="13" t="n">
        <v>1</v>
      </c>
      <c r="C2" s="13"/>
      <c r="D2" s="14"/>
      <c r="E2" s="13"/>
      <c r="F2" s="13"/>
      <c r="G2" s="13"/>
      <c r="H2" s="13"/>
      <c r="I2" s="13"/>
      <c r="J2" s="13"/>
      <c r="K2" s="13"/>
      <c r="L2" s="12"/>
    </row>
    <row r="3" customFormat="false" ht="13.5" hidden="false" customHeight="true" outlineLevel="0" collapsed="false">
      <c r="A3" s="12" t="n">
        <v>2</v>
      </c>
      <c r="B3" s="13" t="n">
        <v>2</v>
      </c>
      <c r="C3" s="13"/>
      <c r="D3" s="14"/>
      <c r="E3" s="13"/>
      <c r="F3" s="13"/>
      <c r="G3" s="13"/>
      <c r="H3" s="13"/>
      <c r="I3" s="13"/>
      <c r="J3" s="13"/>
      <c r="K3" s="13"/>
      <c r="L3" s="12"/>
    </row>
    <row r="4" customFormat="false" ht="13.5" hidden="false" customHeight="true" outlineLevel="0" collapsed="false">
      <c r="A4" s="12" t="n">
        <v>3</v>
      </c>
      <c r="B4" s="13" t="n">
        <v>3</v>
      </c>
      <c r="C4" s="13"/>
      <c r="D4" s="14"/>
      <c r="E4" s="13"/>
      <c r="F4" s="13"/>
      <c r="G4" s="13"/>
      <c r="H4" s="13"/>
      <c r="I4" s="13"/>
      <c r="J4" s="13"/>
      <c r="K4" s="13"/>
      <c r="L4" s="12"/>
    </row>
    <row r="5" customFormat="false" ht="13.5" hidden="false" customHeight="true" outlineLevel="0" collapsed="false">
      <c r="A5" s="12" t="n">
        <v>4</v>
      </c>
      <c r="B5" s="13" t="n">
        <v>4</v>
      </c>
      <c r="C5" s="13"/>
      <c r="D5" s="14"/>
      <c r="E5" s="13"/>
      <c r="F5" s="13"/>
      <c r="G5" s="13"/>
      <c r="H5" s="13"/>
      <c r="I5" s="13"/>
      <c r="J5" s="13"/>
      <c r="K5" s="13"/>
      <c r="L5" s="12"/>
    </row>
    <row r="6" customFormat="false" ht="13.5" hidden="false" customHeight="true" outlineLevel="0" collapsed="false">
      <c r="A6" s="12" t="n">
        <v>5</v>
      </c>
      <c r="B6" s="13" t="n">
        <v>5</v>
      </c>
      <c r="C6" s="13"/>
      <c r="D6" s="14"/>
      <c r="E6" s="13"/>
      <c r="F6" s="13"/>
      <c r="G6" s="13"/>
      <c r="H6" s="13"/>
      <c r="I6" s="13"/>
      <c r="J6" s="13"/>
      <c r="K6" s="13"/>
      <c r="L6" s="12"/>
    </row>
    <row r="7" customFormat="false" ht="13.5" hidden="false" customHeight="true" outlineLevel="0" collapsed="false">
      <c r="A7" s="12" t="n">
        <v>6</v>
      </c>
      <c r="B7" s="13" t="n">
        <v>6</v>
      </c>
      <c r="C7" s="13"/>
      <c r="D7" s="14"/>
      <c r="E7" s="13"/>
      <c r="F7" s="13"/>
      <c r="G7" s="13"/>
      <c r="H7" s="13"/>
      <c r="I7" s="13"/>
      <c r="J7" s="13"/>
      <c r="K7" s="13"/>
      <c r="L7" s="12"/>
    </row>
    <row r="8" customFormat="false" ht="13.5" hidden="false" customHeight="true" outlineLevel="0" collapsed="false">
      <c r="A8" s="12" t="n">
        <v>7</v>
      </c>
      <c r="B8" s="13" t="n">
        <v>7</v>
      </c>
      <c r="C8" s="13"/>
      <c r="D8" s="14"/>
      <c r="E8" s="13"/>
      <c r="F8" s="13"/>
      <c r="G8" s="13"/>
      <c r="H8" s="13"/>
      <c r="I8" s="13"/>
      <c r="J8" s="13"/>
      <c r="K8" s="13"/>
      <c r="L8" s="12"/>
    </row>
    <row r="9" customFormat="false" ht="13.5" hidden="false" customHeight="true" outlineLevel="0" collapsed="false">
      <c r="A9" s="12" t="n">
        <v>8</v>
      </c>
      <c r="B9" s="13" t="n">
        <v>8</v>
      </c>
      <c r="C9" s="13"/>
      <c r="D9" s="14"/>
      <c r="E9" s="13"/>
      <c r="F9" s="13"/>
      <c r="G9" s="13"/>
      <c r="H9" s="13"/>
      <c r="I9" s="13"/>
      <c r="J9" s="13"/>
      <c r="K9" s="13"/>
      <c r="L9" s="12"/>
    </row>
    <row r="10" customFormat="false" ht="13.5" hidden="false" customHeight="true" outlineLevel="0" collapsed="false">
      <c r="A10" s="12" t="n">
        <v>9</v>
      </c>
      <c r="B10" s="13" t="n">
        <v>9</v>
      </c>
      <c r="C10" s="13"/>
      <c r="D10" s="14"/>
      <c r="E10" s="13"/>
      <c r="F10" s="13"/>
      <c r="G10" s="13"/>
      <c r="H10" s="13"/>
      <c r="I10" s="13"/>
      <c r="J10" s="13"/>
      <c r="K10" s="13"/>
      <c r="L10" s="12"/>
    </row>
    <row r="11" customFormat="false" ht="13.5" hidden="false" customHeight="true" outlineLevel="0" collapsed="false">
      <c r="A11" s="12" t="n">
        <v>10</v>
      </c>
      <c r="B11" s="13" t="n">
        <v>10</v>
      </c>
      <c r="C11" s="13"/>
      <c r="D11" s="14"/>
      <c r="E11" s="13"/>
      <c r="F11" s="13"/>
      <c r="G11" s="13"/>
      <c r="H11" s="13"/>
      <c r="I11" s="13"/>
      <c r="J11" s="13"/>
      <c r="K11" s="13"/>
      <c r="L11" s="12"/>
    </row>
    <row r="12" customFormat="false" ht="13.5" hidden="false" customHeight="true" outlineLevel="0" collapsed="false">
      <c r="A12" s="12" t="n">
        <v>11</v>
      </c>
      <c r="B12" s="13" t="n">
        <v>11</v>
      </c>
      <c r="C12" s="13"/>
      <c r="D12" s="14"/>
      <c r="E12" s="13"/>
      <c r="F12" s="13"/>
      <c r="G12" s="13"/>
      <c r="H12" s="13"/>
      <c r="I12" s="13"/>
      <c r="J12" s="13"/>
      <c r="K12" s="13"/>
      <c r="L12" s="12"/>
    </row>
    <row r="13" customFormat="false" ht="13.5" hidden="false" customHeight="true" outlineLevel="0" collapsed="false">
      <c r="A13" s="12" t="n">
        <v>12</v>
      </c>
      <c r="B13" s="13" t="n">
        <v>12</v>
      </c>
      <c r="C13" s="13"/>
      <c r="D13" s="14"/>
      <c r="E13" s="13"/>
      <c r="F13" s="13"/>
      <c r="G13" s="13"/>
      <c r="H13" s="13"/>
      <c r="I13" s="13"/>
      <c r="J13" s="13"/>
      <c r="K13" s="13"/>
      <c r="L13" s="12"/>
    </row>
    <row r="14" customFormat="false" ht="13.5" hidden="false" customHeight="true" outlineLevel="0" collapsed="false">
      <c r="A14" s="12" t="n">
        <v>13</v>
      </c>
      <c r="B14" s="13" t="n">
        <v>13</v>
      </c>
      <c r="C14" s="13"/>
      <c r="D14" s="14"/>
      <c r="E14" s="13"/>
      <c r="F14" s="13"/>
      <c r="G14" s="13"/>
      <c r="H14" s="13"/>
      <c r="I14" s="13"/>
      <c r="J14" s="13"/>
      <c r="K14" s="13"/>
      <c r="L14" s="12"/>
    </row>
    <row r="15" customFormat="false" ht="13.5" hidden="false" customHeight="true" outlineLevel="0" collapsed="false">
      <c r="A15" s="12" t="n">
        <v>14</v>
      </c>
      <c r="B15" s="13" t="n">
        <v>14</v>
      </c>
      <c r="C15" s="13"/>
      <c r="D15" s="14"/>
      <c r="E15" s="13"/>
      <c r="F15" s="13"/>
      <c r="G15" s="13"/>
      <c r="H15" s="13"/>
      <c r="I15" s="13"/>
      <c r="J15" s="13"/>
      <c r="K15" s="13"/>
      <c r="L15" s="12"/>
    </row>
    <row r="16" customFormat="false" ht="13.5" hidden="false" customHeight="true" outlineLevel="0" collapsed="false">
      <c r="A16" s="12" t="n">
        <v>15</v>
      </c>
      <c r="B16" s="13" t="n">
        <v>15</v>
      </c>
      <c r="C16" s="13"/>
      <c r="D16" s="14"/>
      <c r="E16" s="13"/>
      <c r="F16" s="13"/>
      <c r="G16" s="13"/>
      <c r="H16" s="13"/>
      <c r="I16" s="13"/>
      <c r="J16" s="13"/>
      <c r="K16" s="13"/>
      <c r="L16" s="12"/>
    </row>
    <row r="17" customFormat="false" ht="13.5" hidden="false" customHeight="true" outlineLevel="0" collapsed="false">
      <c r="A17" s="12" t="n">
        <v>16</v>
      </c>
      <c r="B17" s="13" t="n">
        <v>16</v>
      </c>
      <c r="C17" s="13"/>
      <c r="D17" s="14"/>
      <c r="E17" s="13"/>
      <c r="F17" s="13"/>
      <c r="G17" s="13"/>
      <c r="H17" s="13"/>
      <c r="I17" s="13"/>
      <c r="J17" s="13"/>
      <c r="K17" s="13"/>
      <c r="L17" s="12"/>
    </row>
    <row r="18" customFormat="false" ht="13.5" hidden="false" customHeight="true" outlineLevel="0" collapsed="false">
      <c r="A18" s="12" t="n">
        <v>17</v>
      </c>
      <c r="B18" s="13" t="n">
        <v>17</v>
      </c>
      <c r="C18" s="13"/>
      <c r="D18" s="14"/>
      <c r="E18" s="13"/>
      <c r="F18" s="13"/>
      <c r="G18" s="13"/>
      <c r="H18" s="13"/>
      <c r="I18" s="13"/>
      <c r="J18" s="13"/>
      <c r="K18" s="13"/>
      <c r="L18" s="12"/>
    </row>
    <row r="19" customFormat="false" ht="13.5" hidden="false" customHeight="true" outlineLevel="0" collapsed="false">
      <c r="A19" s="12" t="n">
        <v>18</v>
      </c>
      <c r="B19" s="13" t="n">
        <v>18</v>
      </c>
      <c r="C19" s="13"/>
      <c r="D19" s="14"/>
      <c r="E19" s="13"/>
      <c r="F19" s="13"/>
      <c r="G19" s="13"/>
      <c r="H19" s="13"/>
      <c r="I19" s="13"/>
      <c r="J19" s="13"/>
      <c r="K19" s="13"/>
      <c r="L19" s="12"/>
    </row>
    <row r="20" customFormat="false" ht="13.5" hidden="false" customHeight="true" outlineLevel="0" collapsed="false">
      <c r="A20" s="12" t="n">
        <v>19</v>
      </c>
      <c r="B20" s="13" t="n">
        <v>19</v>
      </c>
      <c r="C20" s="13"/>
      <c r="D20" s="14"/>
      <c r="E20" s="13"/>
      <c r="F20" s="13"/>
      <c r="G20" s="13"/>
      <c r="H20" s="13"/>
      <c r="I20" s="13"/>
      <c r="J20" s="13"/>
      <c r="K20" s="13"/>
      <c r="L20" s="12"/>
    </row>
    <row r="21" customFormat="false" ht="13.5" hidden="false" customHeight="true" outlineLevel="0" collapsed="false">
      <c r="A21" s="12" t="n">
        <v>20</v>
      </c>
      <c r="B21" s="13" t="n">
        <v>20</v>
      </c>
      <c r="C21" s="13"/>
      <c r="D21" s="14"/>
      <c r="E21" s="13"/>
      <c r="F21" s="13"/>
      <c r="G21" s="13"/>
      <c r="H21" s="13"/>
      <c r="I21" s="13"/>
      <c r="J21" s="13"/>
      <c r="K21" s="13"/>
      <c r="L21" s="12"/>
    </row>
    <row r="22" customFormat="false" ht="13.5" hidden="false" customHeight="true" outlineLevel="0" collapsed="false">
      <c r="A22" s="12" t="n">
        <v>21</v>
      </c>
      <c r="B22" s="13" t="n">
        <v>21</v>
      </c>
      <c r="C22" s="13"/>
      <c r="D22" s="14"/>
      <c r="E22" s="13"/>
      <c r="F22" s="13"/>
      <c r="G22" s="13"/>
      <c r="H22" s="13"/>
      <c r="I22" s="13"/>
      <c r="J22" s="13"/>
      <c r="K22" s="13"/>
      <c r="L22" s="12"/>
    </row>
    <row r="23" customFormat="false" ht="13.5" hidden="false" customHeight="true" outlineLevel="0" collapsed="false">
      <c r="A23" s="12" t="n">
        <v>22</v>
      </c>
      <c r="B23" s="13" t="n">
        <v>22</v>
      </c>
      <c r="C23" s="13"/>
      <c r="D23" s="14"/>
      <c r="E23" s="13"/>
      <c r="F23" s="13"/>
      <c r="G23" s="13"/>
      <c r="H23" s="13"/>
      <c r="I23" s="13"/>
      <c r="J23" s="13"/>
      <c r="K23" s="13"/>
      <c r="L23" s="12"/>
    </row>
    <row r="24" customFormat="false" ht="13.5" hidden="false" customHeight="true" outlineLevel="0" collapsed="false">
      <c r="A24" s="12" t="n">
        <v>23</v>
      </c>
      <c r="B24" s="13" t="n">
        <v>23</v>
      </c>
      <c r="C24" s="13"/>
      <c r="D24" s="14"/>
      <c r="E24" s="13"/>
      <c r="F24" s="13"/>
      <c r="G24" s="13"/>
      <c r="H24" s="13"/>
      <c r="I24" s="13"/>
      <c r="J24" s="13"/>
      <c r="K24" s="13"/>
      <c r="L24" s="12"/>
    </row>
    <row r="25" customFormat="false" ht="13.5" hidden="false" customHeight="true" outlineLevel="0" collapsed="false">
      <c r="A25" s="12" t="n">
        <v>24</v>
      </c>
      <c r="B25" s="13" t="n">
        <v>24</v>
      </c>
      <c r="C25" s="13"/>
      <c r="D25" s="14"/>
      <c r="E25" s="13"/>
      <c r="F25" s="13"/>
      <c r="G25" s="13"/>
      <c r="H25" s="13"/>
      <c r="I25" s="13"/>
      <c r="J25" s="13"/>
      <c r="K25" s="13"/>
      <c r="L25" s="12"/>
    </row>
    <row r="26" customFormat="false" ht="13.5" hidden="false" customHeight="true" outlineLevel="0" collapsed="false">
      <c r="A26" s="12" t="n">
        <v>25</v>
      </c>
      <c r="B26" s="13" t="n">
        <v>25</v>
      </c>
      <c r="C26" s="13"/>
      <c r="D26" s="14"/>
      <c r="E26" s="13"/>
      <c r="F26" s="13"/>
      <c r="G26" s="13"/>
      <c r="H26" s="13"/>
      <c r="I26" s="13"/>
      <c r="J26" s="13"/>
      <c r="K26" s="13"/>
      <c r="L26" s="12"/>
    </row>
    <row r="27" customFormat="false" ht="13.5" hidden="false" customHeight="true" outlineLevel="0" collapsed="false">
      <c r="A27" s="12" t="n">
        <v>26</v>
      </c>
      <c r="B27" s="13" t="n">
        <v>26</v>
      </c>
      <c r="C27" s="13"/>
      <c r="D27" s="14"/>
      <c r="E27" s="13"/>
      <c r="F27" s="13"/>
      <c r="G27" s="13"/>
      <c r="H27" s="13"/>
      <c r="I27" s="13"/>
      <c r="J27" s="13"/>
      <c r="K27" s="13"/>
      <c r="L27" s="12"/>
    </row>
    <row r="28" customFormat="false" ht="13.5" hidden="false" customHeight="true" outlineLevel="0" collapsed="false">
      <c r="A28" s="12" t="n">
        <v>27</v>
      </c>
      <c r="B28" s="13" t="n">
        <v>27</v>
      </c>
      <c r="C28" s="13"/>
      <c r="D28" s="14"/>
      <c r="E28" s="13"/>
      <c r="F28" s="13"/>
      <c r="G28" s="13"/>
      <c r="H28" s="13"/>
      <c r="I28" s="13"/>
      <c r="J28" s="13"/>
      <c r="K28" s="13"/>
      <c r="L28" s="12"/>
    </row>
    <row r="29" customFormat="false" ht="13.5" hidden="false" customHeight="true" outlineLevel="0" collapsed="false">
      <c r="A29" s="12" t="n">
        <v>28</v>
      </c>
      <c r="B29" s="13" t="n">
        <v>28</v>
      </c>
      <c r="C29" s="13"/>
      <c r="D29" s="14"/>
      <c r="E29" s="13"/>
      <c r="F29" s="13"/>
      <c r="G29" s="13"/>
      <c r="H29" s="13"/>
      <c r="I29" s="13"/>
      <c r="J29" s="13"/>
      <c r="K29" s="13"/>
      <c r="L29" s="12"/>
    </row>
    <row r="30" customFormat="false" ht="13.5" hidden="false" customHeight="true" outlineLevel="0" collapsed="false">
      <c r="A30" s="12" t="n">
        <v>29</v>
      </c>
      <c r="B30" s="13" t="n">
        <v>29</v>
      </c>
      <c r="C30" s="13"/>
      <c r="D30" s="14"/>
      <c r="E30" s="13"/>
      <c r="F30" s="13"/>
      <c r="G30" s="13"/>
      <c r="H30" s="13"/>
      <c r="I30" s="13"/>
      <c r="J30" s="13"/>
      <c r="K30" s="13"/>
      <c r="L30" s="12"/>
    </row>
    <row r="31" customFormat="false" ht="13.5" hidden="false" customHeight="true" outlineLevel="0" collapsed="false">
      <c r="A31" s="12" t="n">
        <v>30</v>
      </c>
      <c r="B31" s="13" t="n">
        <v>30</v>
      </c>
      <c r="C31" s="13"/>
      <c r="D31" s="14"/>
      <c r="E31" s="13"/>
      <c r="F31" s="13"/>
      <c r="G31" s="13"/>
      <c r="H31" s="13"/>
      <c r="I31" s="13"/>
      <c r="J31" s="13"/>
      <c r="K31" s="13"/>
      <c r="L31" s="12"/>
    </row>
    <row r="32" customFormat="false" ht="13.5" hidden="false" customHeight="true" outlineLevel="0" collapsed="false">
      <c r="A32" s="12" t="n">
        <v>31</v>
      </c>
      <c r="B32" s="13" t="n">
        <v>31</v>
      </c>
      <c r="C32" s="13"/>
      <c r="D32" s="14"/>
      <c r="E32" s="13"/>
      <c r="F32" s="13"/>
      <c r="G32" s="13"/>
      <c r="H32" s="13"/>
      <c r="I32" s="13"/>
      <c r="J32" s="13"/>
      <c r="K32" s="13"/>
      <c r="L32" s="12"/>
    </row>
    <row r="33" customFormat="false" ht="13.5" hidden="false" customHeight="true" outlineLevel="0" collapsed="false">
      <c r="A33" s="12" t="n">
        <v>32</v>
      </c>
      <c r="B33" s="13" t="n">
        <v>32</v>
      </c>
      <c r="C33" s="13"/>
      <c r="D33" s="14"/>
      <c r="E33" s="13"/>
      <c r="F33" s="13"/>
      <c r="G33" s="13"/>
      <c r="H33" s="13"/>
      <c r="I33" s="13"/>
      <c r="J33" s="13"/>
      <c r="K33" s="13"/>
      <c r="L33" s="12"/>
    </row>
    <row r="34" customFormat="false" ht="13.5" hidden="false" customHeight="true" outlineLevel="0" collapsed="false">
      <c r="A34" s="12" t="n">
        <v>33</v>
      </c>
      <c r="B34" s="13" t="n">
        <v>33</v>
      </c>
      <c r="C34" s="13"/>
      <c r="D34" s="15"/>
      <c r="E34" s="13"/>
      <c r="F34" s="13"/>
      <c r="G34" s="16"/>
      <c r="H34" s="13"/>
      <c r="I34" s="13"/>
      <c r="J34" s="13"/>
      <c r="K34" s="13"/>
      <c r="L34" s="12"/>
    </row>
    <row r="35" customFormat="false" ht="13.5" hidden="false" customHeight="true" outlineLevel="0" collapsed="false">
      <c r="A35" s="12" t="n">
        <v>34</v>
      </c>
      <c r="B35" s="13" t="n">
        <v>34</v>
      </c>
      <c r="C35" s="13"/>
      <c r="D35" s="15"/>
      <c r="E35" s="12"/>
      <c r="F35" s="17"/>
      <c r="G35" s="12"/>
      <c r="H35" s="12"/>
      <c r="I35" s="12"/>
      <c r="J35" s="13"/>
      <c r="K35" s="13"/>
      <c r="L35" s="12"/>
    </row>
    <row r="36" customFormat="false" ht="13.5" hidden="false" customHeight="true" outlineLevel="0" collapsed="false">
      <c r="A36" s="12" t="n">
        <v>35</v>
      </c>
      <c r="B36" s="13" t="n">
        <v>35</v>
      </c>
      <c r="C36" s="13"/>
      <c r="D36" s="14"/>
      <c r="E36" s="13"/>
      <c r="F36" s="13"/>
      <c r="G36" s="13"/>
      <c r="H36" s="13"/>
      <c r="I36" s="13"/>
      <c r="J36" s="13"/>
      <c r="K36" s="13"/>
      <c r="L36" s="12"/>
    </row>
    <row r="37" customFormat="false" ht="13.5" hidden="false" customHeight="true" outlineLevel="0" collapsed="false">
      <c r="A37" s="12" t="n">
        <v>36</v>
      </c>
      <c r="B37" s="13" t="n">
        <v>36</v>
      </c>
      <c r="C37" s="13"/>
      <c r="D37" s="14"/>
      <c r="E37" s="13"/>
      <c r="F37" s="13"/>
      <c r="G37" s="13"/>
      <c r="H37" s="13"/>
      <c r="I37" s="13"/>
      <c r="J37" s="13"/>
      <c r="K37" s="13"/>
      <c r="L37" s="12"/>
    </row>
    <row r="38" customFormat="false" ht="13.5" hidden="false" customHeight="true" outlineLevel="0" collapsed="false">
      <c r="A38" s="12" t="n">
        <v>37</v>
      </c>
      <c r="B38" s="13" t="n">
        <v>37</v>
      </c>
      <c r="C38" s="13"/>
      <c r="D38" s="14"/>
      <c r="E38" s="13"/>
      <c r="F38" s="13"/>
      <c r="G38" s="13"/>
      <c r="H38" s="13"/>
      <c r="I38" s="13"/>
      <c r="J38" s="13"/>
      <c r="K38" s="13"/>
      <c r="L38" s="12"/>
    </row>
    <row r="39" customFormat="false" ht="13.5" hidden="false" customHeight="true" outlineLevel="0" collapsed="false">
      <c r="A39" s="12" t="n">
        <v>38</v>
      </c>
      <c r="B39" s="13" t="n">
        <v>38</v>
      </c>
      <c r="C39" s="13"/>
      <c r="D39" s="14"/>
      <c r="E39" s="13"/>
      <c r="F39" s="13"/>
      <c r="G39" s="13"/>
      <c r="H39" s="13"/>
      <c r="I39" s="13"/>
      <c r="J39" s="13"/>
      <c r="K39" s="13"/>
      <c r="L39" s="12"/>
    </row>
    <row r="40" customFormat="false" ht="13.5" hidden="false" customHeight="true" outlineLevel="0" collapsed="false">
      <c r="A40" s="12" t="n">
        <v>39</v>
      </c>
      <c r="B40" s="13" t="n">
        <v>39</v>
      </c>
      <c r="C40" s="13"/>
      <c r="D40" s="14"/>
      <c r="E40" s="13"/>
      <c r="F40" s="13"/>
      <c r="G40" s="13"/>
      <c r="H40" s="13"/>
      <c r="I40" s="13"/>
      <c r="J40" s="13"/>
      <c r="K40" s="13"/>
      <c r="L40" s="12"/>
    </row>
    <row r="41" customFormat="false" ht="13.5" hidden="false" customHeight="true" outlineLevel="0" collapsed="false">
      <c r="A41" s="12" t="n">
        <v>40</v>
      </c>
      <c r="B41" s="13" t="n">
        <v>40</v>
      </c>
      <c r="C41" s="13"/>
      <c r="D41" s="14"/>
      <c r="E41" s="13"/>
      <c r="F41" s="13"/>
      <c r="G41" s="13"/>
      <c r="H41" s="13"/>
      <c r="I41" s="13"/>
      <c r="J41" s="13"/>
      <c r="K41" s="13"/>
      <c r="L41" s="12"/>
    </row>
    <row r="42" customFormat="false" ht="13.5" hidden="false" customHeight="true" outlineLevel="0" collapsed="false">
      <c r="A42" s="12" t="n">
        <v>41</v>
      </c>
      <c r="B42" s="13" t="n">
        <v>41</v>
      </c>
      <c r="C42" s="13"/>
      <c r="D42" s="14"/>
      <c r="E42" s="13"/>
      <c r="F42" s="13"/>
      <c r="G42" s="13"/>
      <c r="H42" s="13"/>
      <c r="I42" s="13"/>
      <c r="J42" s="13"/>
      <c r="K42" s="13"/>
      <c r="L42" s="12"/>
    </row>
    <row r="43" customFormat="false" ht="13.5" hidden="false" customHeight="true" outlineLevel="0" collapsed="false">
      <c r="A43" s="12" t="n">
        <v>42</v>
      </c>
      <c r="B43" s="13" t="n">
        <v>42</v>
      </c>
      <c r="C43" s="13"/>
      <c r="D43" s="15"/>
      <c r="E43" s="12"/>
      <c r="F43" s="12"/>
      <c r="G43" s="12"/>
      <c r="H43" s="12"/>
      <c r="I43" s="12"/>
      <c r="J43" s="13"/>
      <c r="K43" s="13"/>
      <c r="L43" s="12"/>
    </row>
    <row r="44" customFormat="false" ht="13.5" hidden="false" customHeight="true" outlineLevel="0" collapsed="false">
      <c r="A44" s="12" t="n">
        <v>43</v>
      </c>
      <c r="B44" s="13" t="n">
        <v>43</v>
      </c>
      <c r="C44" s="13"/>
      <c r="D44" s="14"/>
      <c r="E44" s="13"/>
      <c r="F44" s="13"/>
      <c r="G44" s="13"/>
      <c r="H44" s="13"/>
      <c r="I44" s="13"/>
      <c r="J44" s="13"/>
      <c r="K44" s="13"/>
      <c r="L44" s="12"/>
    </row>
    <row r="45" customFormat="false" ht="13.5" hidden="false" customHeight="true" outlineLevel="0" collapsed="false">
      <c r="A45" s="12" t="n">
        <v>44</v>
      </c>
      <c r="B45" s="13" t="n">
        <v>44</v>
      </c>
      <c r="C45" s="13"/>
      <c r="D45" s="15"/>
      <c r="E45" s="12"/>
      <c r="F45" s="12"/>
      <c r="G45" s="12"/>
      <c r="H45" s="12"/>
      <c r="I45" s="12"/>
      <c r="J45" s="12"/>
      <c r="K45" s="12"/>
      <c r="L45" s="12"/>
    </row>
    <row r="46" customFormat="false" ht="13.5" hidden="false" customHeight="true" outlineLevel="0" collapsed="false">
      <c r="A46" s="12" t="n">
        <v>45</v>
      </c>
      <c r="B46" s="13" t="n">
        <v>45</v>
      </c>
      <c r="C46" s="13"/>
      <c r="D46" s="15"/>
      <c r="E46" s="12"/>
      <c r="F46" s="12"/>
      <c r="G46" s="12"/>
      <c r="H46" s="12"/>
      <c r="I46" s="12"/>
      <c r="J46" s="12"/>
      <c r="K46" s="12"/>
      <c r="L46" s="12"/>
    </row>
    <row r="47" customFormat="false" ht="13.5" hidden="false" customHeight="true" outlineLevel="0" collapsed="false">
      <c r="A47" s="12" t="n">
        <v>46</v>
      </c>
      <c r="B47" s="13" t="n">
        <v>46</v>
      </c>
      <c r="C47" s="13"/>
      <c r="D47" s="15"/>
      <c r="E47" s="12"/>
      <c r="F47" s="12"/>
      <c r="G47" s="12"/>
      <c r="H47" s="12"/>
      <c r="I47" s="12"/>
      <c r="J47" s="12"/>
      <c r="K47" s="12"/>
      <c r="L47" s="12"/>
    </row>
    <row r="48" customFormat="false" ht="13.5" hidden="false" customHeight="true" outlineLevel="0" collapsed="false">
      <c r="A48" s="12" t="n">
        <v>47</v>
      </c>
      <c r="B48" s="13" t="n">
        <v>1</v>
      </c>
      <c r="C48" s="13"/>
      <c r="D48" s="14"/>
      <c r="E48" s="13"/>
      <c r="F48" s="13"/>
      <c r="G48" s="13"/>
      <c r="H48" s="13"/>
      <c r="I48" s="13"/>
      <c r="J48" s="13"/>
      <c r="K48" s="13"/>
      <c r="L48" s="12"/>
    </row>
    <row r="49" customFormat="false" ht="13.5" hidden="false" customHeight="true" outlineLevel="0" collapsed="false">
      <c r="A49" s="12" t="n">
        <v>48</v>
      </c>
      <c r="B49" s="13" t="n">
        <v>2</v>
      </c>
      <c r="C49" s="13"/>
      <c r="D49" s="14"/>
      <c r="E49" s="13"/>
      <c r="F49" s="13"/>
      <c r="G49" s="13"/>
      <c r="H49" s="13"/>
      <c r="I49" s="13"/>
      <c r="J49" s="13"/>
      <c r="K49" s="13"/>
      <c r="L49" s="12"/>
    </row>
    <row r="50" customFormat="false" ht="13.5" hidden="false" customHeight="true" outlineLevel="0" collapsed="false">
      <c r="A50" s="12" t="n">
        <v>49</v>
      </c>
      <c r="B50" s="13" t="n">
        <v>3</v>
      </c>
      <c r="C50" s="13"/>
      <c r="D50" s="14"/>
      <c r="E50" s="13"/>
      <c r="F50" s="13"/>
      <c r="G50" s="13"/>
      <c r="H50" s="13"/>
      <c r="I50" s="13"/>
      <c r="J50" s="13"/>
      <c r="K50" s="13"/>
      <c r="L50" s="12"/>
    </row>
    <row r="51" customFormat="false" ht="13.5" hidden="false" customHeight="true" outlineLevel="0" collapsed="false">
      <c r="A51" s="12" t="n">
        <v>50</v>
      </c>
      <c r="B51" s="13" t="n">
        <v>4</v>
      </c>
      <c r="C51" s="13"/>
      <c r="D51" s="14"/>
      <c r="E51" s="13"/>
      <c r="F51" s="13"/>
      <c r="G51" s="13"/>
      <c r="H51" s="13"/>
      <c r="I51" s="13"/>
      <c r="J51" s="13"/>
      <c r="K51" s="13"/>
      <c r="L51" s="12"/>
    </row>
    <row r="52" customFormat="false" ht="13.5" hidden="false" customHeight="true" outlineLevel="0" collapsed="false">
      <c r="A52" s="12" t="n">
        <v>51</v>
      </c>
      <c r="B52" s="13" t="n">
        <v>5</v>
      </c>
      <c r="C52" s="13"/>
      <c r="D52" s="14"/>
      <c r="E52" s="13"/>
      <c r="F52" s="13"/>
      <c r="G52" s="13"/>
      <c r="H52" s="13"/>
      <c r="I52" s="13"/>
      <c r="J52" s="13"/>
      <c r="K52" s="13"/>
      <c r="L52" s="12"/>
    </row>
    <row r="53" customFormat="false" ht="13.5" hidden="false" customHeight="true" outlineLevel="0" collapsed="false">
      <c r="A53" s="12" t="n">
        <v>52</v>
      </c>
      <c r="B53" s="13" t="n">
        <v>6</v>
      </c>
      <c r="C53" s="13"/>
      <c r="D53" s="14"/>
      <c r="E53" s="13"/>
      <c r="F53" s="13"/>
      <c r="G53" s="13"/>
      <c r="H53" s="13"/>
      <c r="I53" s="13"/>
      <c r="J53" s="13"/>
      <c r="K53" s="13"/>
      <c r="L53" s="12"/>
    </row>
    <row r="54" customFormat="false" ht="13.5" hidden="false" customHeight="true" outlineLevel="0" collapsed="false">
      <c r="A54" s="12" t="n">
        <v>53</v>
      </c>
      <c r="B54" s="13" t="n">
        <v>7</v>
      </c>
      <c r="C54" s="13"/>
      <c r="D54" s="14"/>
      <c r="E54" s="13"/>
      <c r="F54" s="13"/>
      <c r="G54" s="13"/>
      <c r="H54" s="13"/>
      <c r="I54" s="13"/>
      <c r="J54" s="13"/>
      <c r="K54" s="13"/>
      <c r="L54" s="12"/>
    </row>
    <row r="55" customFormat="false" ht="13.5" hidden="false" customHeight="true" outlineLevel="0" collapsed="false">
      <c r="A55" s="12" t="n">
        <v>54</v>
      </c>
      <c r="B55" s="13" t="n">
        <v>8</v>
      </c>
      <c r="C55" s="13"/>
      <c r="D55" s="14"/>
      <c r="E55" s="13"/>
      <c r="F55" s="13"/>
      <c r="G55" s="13"/>
      <c r="H55" s="13"/>
      <c r="I55" s="13"/>
      <c r="J55" s="13"/>
      <c r="K55" s="13"/>
      <c r="L55" s="12"/>
    </row>
    <row r="56" customFormat="false" ht="13.5" hidden="false" customHeight="true" outlineLevel="0" collapsed="false">
      <c r="A56" s="12" t="n">
        <v>55</v>
      </c>
      <c r="B56" s="13" t="n">
        <v>9</v>
      </c>
      <c r="C56" s="13"/>
      <c r="D56" s="14"/>
      <c r="E56" s="13"/>
      <c r="F56" s="13"/>
      <c r="G56" s="13"/>
      <c r="H56" s="13"/>
      <c r="I56" s="13"/>
      <c r="J56" s="13"/>
      <c r="K56" s="13"/>
      <c r="L56" s="12"/>
    </row>
    <row r="57" customFormat="false" ht="13.5" hidden="false" customHeight="true" outlineLevel="0" collapsed="false">
      <c r="A57" s="12" t="n">
        <v>56</v>
      </c>
      <c r="B57" s="13" t="n">
        <v>10</v>
      </c>
      <c r="C57" s="13"/>
      <c r="D57" s="14"/>
      <c r="E57" s="13"/>
      <c r="F57" s="13"/>
      <c r="G57" s="13"/>
      <c r="H57" s="13"/>
      <c r="I57" s="13"/>
      <c r="J57" s="13"/>
      <c r="K57" s="13"/>
      <c r="L57" s="12"/>
    </row>
    <row r="58" customFormat="false" ht="13.5" hidden="false" customHeight="true" outlineLevel="0" collapsed="false">
      <c r="A58" s="12" t="n">
        <v>57</v>
      </c>
      <c r="B58" s="13" t="n">
        <v>11</v>
      </c>
      <c r="C58" s="13"/>
      <c r="D58" s="15"/>
      <c r="E58" s="12"/>
      <c r="F58" s="12"/>
      <c r="G58" s="12"/>
      <c r="H58" s="12"/>
      <c r="I58" s="12"/>
      <c r="J58" s="13"/>
      <c r="K58" s="13"/>
      <c r="L58" s="12"/>
    </row>
    <row r="59" customFormat="false" ht="13.5" hidden="false" customHeight="true" outlineLevel="0" collapsed="false">
      <c r="A59" s="12" t="n">
        <v>58</v>
      </c>
      <c r="B59" s="13" t="n">
        <v>12</v>
      </c>
      <c r="C59" s="13"/>
      <c r="D59" s="14"/>
      <c r="E59" s="13"/>
      <c r="F59" s="13"/>
      <c r="G59" s="13"/>
      <c r="H59" s="13"/>
      <c r="I59" s="13"/>
      <c r="J59" s="13"/>
      <c r="K59" s="13"/>
      <c r="L59" s="12"/>
    </row>
    <row r="60" customFormat="false" ht="13.5" hidden="false" customHeight="true" outlineLevel="0" collapsed="false">
      <c r="A60" s="12" t="n">
        <v>59</v>
      </c>
      <c r="B60" s="13" t="n">
        <v>13</v>
      </c>
      <c r="C60" s="13"/>
      <c r="D60" s="14"/>
      <c r="E60" s="13"/>
      <c r="F60" s="13"/>
      <c r="G60" s="13"/>
      <c r="H60" s="13"/>
      <c r="I60" s="13"/>
      <c r="J60" s="13"/>
      <c r="K60" s="13"/>
      <c r="L60" s="12"/>
    </row>
    <row r="61" customFormat="false" ht="13.5" hidden="false" customHeight="true" outlineLevel="0" collapsed="false">
      <c r="A61" s="12" t="n">
        <v>60</v>
      </c>
      <c r="B61" s="13" t="n">
        <v>14</v>
      </c>
      <c r="C61" s="13"/>
      <c r="D61" s="14"/>
      <c r="E61" s="13"/>
      <c r="F61" s="13"/>
      <c r="G61" s="13"/>
      <c r="H61" s="13"/>
      <c r="I61" s="13"/>
      <c r="J61" s="13"/>
      <c r="K61" s="13"/>
      <c r="L61" s="12"/>
    </row>
    <row r="62" customFormat="false" ht="13.5" hidden="false" customHeight="true" outlineLevel="0" collapsed="false">
      <c r="A62" s="12" t="n">
        <v>61</v>
      </c>
      <c r="B62" s="13" t="n">
        <v>15</v>
      </c>
      <c r="C62" s="13"/>
      <c r="D62" s="14"/>
      <c r="E62" s="13"/>
      <c r="F62" s="13"/>
      <c r="G62" s="13"/>
      <c r="H62" s="13"/>
      <c r="I62" s="13"/>
      <c r="J62" s="13"/>
      <c r="K62" s="13"/>
      <c r="L62" s="12"/>
    </row>
    <row r="63" customFormat="false" ht="13.5" hidden="false" customHeight="true" outlineLevel="0" collapsed="false">
      <c r="A63" s="12" t="n">
        <v>62</v>
      </c>
      <c r="B63" s="13" t="n">
        <v>16</v>
      </c>
      <c r="C63" s="13"/>
      <c r="D63" s="14"/>
      <c r="E63" s="13"/>
      <c r="F63" s="13"/>
      <c r="G63" s="13"/>
      <c r="H63" s="13"/>
      <c r="I63" s="13"/>
      <c r="J63" s="13"/>
      <c r="K63" s="13"/>
      <c r="L63" s="12"/>
    </row>
    <row r="64" customFormat="false" ht="13.5" hidden="false" customHeight="true" outlineLevel="0" collapsed="false">
      <c r="A64" s="12" t="n">
        <v>63</v>
      </c>
      <c r="B64" s="13" t="n">
        <v>17</v>
      </c>
      <c r="C64" s="13"/>
      <c r="D64" s="14"/>
      <c r="E64" s="13"/>
      <c r="F64" s="13"/>
      <c r="G64" s="13"/>
      <c r="H64" s="13"/>
      <c r="I64" s="13"/>
      <c r="J64" s="13"/>
      <c r="K64" s="13"/>
      <c r="L64" s="12"/>
    </row>
    <row r="65" customFormat="false" ht="13.5" hidden="false" customHeight="true" outlineLevel="0" collapsed="false">
      <c r="A65" s="12" t="n">
        <v>64</v>
      </c>
      <c r="B65" s="13" t="n">
        <v>18</v>
      </c>
      <c r="C65" s="13"/>
      <c r="D65" s="14"/>
      <c r="E65" s="13"/>
      <c r="F65" s="13"/>
      <c r="G65" s="13"/>
      <c r="H65" s="13"/>
      <c r="I65" s="13"/>
      <c r="J65" s="13"/>
      <c r="K65" s="13"/>
      <c r="L65" s="12"/>
    </row>
    <row r="66" customFormat="false" ht="13.5" hidden="false" customHeight="true" outlineLevel="0" collapsed="false">
      <c r="A66" s="12" t="n">
        <v>65</v>
      </c>
      <c r="B66" s="13" t="n">
        <v>19</v>
      </c>
      <c r="C66" s="13"/>
      <c r="D66" s="14"/>
      <c r="E66" s="13"/>
      <c r="F66" s="13"/>
      <c r="G66" s="13"/>
      <c r="H66" s="13"/>
      <c r="I66" s="13"/>
      <c r="J66" s="13"/>
      <c r="K66" s="13"/>
      <c r="L66" s="12"/>
    </row>
    <row r="67" customFormat="false" ht="13.5" hidden="false" customHeight="true" outlineLevel="0" collapsed="false">
      <c r="A67" s="12" t="n">
        <v>66</v>
      </c>
      <c r="B67" s="13" t="n">
        <v>20</v>
      </c>
      <c r="C67" s="13"/>
      <c r="D67" s="14"/>
      <c r="E67" s="13"/>
      <c r="F67" s="13"/>
      <c r="G67" s="13"/>
      <c r="H67" s="13"/>
      <c r="I67" s="13"/>
      <c r="J67" s="13"/>
      <c r="K67" s="13"/>
      <c r="L67" s="12"/>
    </row>
    <row r="68" customFormat="false" ht="13.5" hidden="false" customHeight="true" outlineLevel="0" collapsed="false">
      <c r="A68" s="12" t="n">
        <v>67</v>
      </c>
      <c r="B68" s="13" t="n">
        <v>21</v>
      </c>
      <c r="C68" s="13"/>
      <c r="D68" s="14"/>
      <c r="E68" s="13"/>
      <c r="F68" s="13"/>
      <c r="G68" s="13"/>
      <c r="H68" s="13"/>
      <c r="I68" s="13"/>
      <c r="J68" s="13"/>
      <c r="K68" s="13"/>
      <c r="L68" s="12"/>
    </row>
    <row r="69" customFormat="false" ht="13.5" hidden="false" customHeight="true" outlineLevel="0" collapsed="false">
      <c r="A69" s="12" t="n">
        <v>68</v>
      </c>
      <c r="B69" s="13" t="n">
        <v>22</v>
      </c>
      <c r="C69" s="13"/>
      <c r="D69" s="14"/>
      <c r="E69" s="13"/>
      <c r="F69" s="13"/>
      <c r="G69" s="13"/>
      <c r="H69" s="13"/>
      <c r="I69" s="13"/>
      <c r="J69" s="13"/>
      <c r="K69" s="13"/>
      <c r="L69" s="12"/>
    </row>
    <row r="70" customFormat="false" ht="13.5" hidden="false" customHeight="true" outlineLevel="0" collapsed="false">
      <c r="A70" s="12" t="n">
        <v>69</v>
      </c>
      <c r="B70" s="13" t="n">
        <v>23</v>
      </c>
      <c r="C70" s="13"/>
      <c r="D70" s="14"/>
      <c r="E70" s="13"/>
      <c r="F70" s="13"/>
      <c r="G70" s="13"/>
      <c r="H70" s="13"/>
      <c r="I70" s="13"/>
      <c r="J70" s="13"/>
      <c r="K70" s="13"/>
      <c r="L70" s="12"/>
    </row>
    <row r="71" customFormat="false" ht="13.5" hidden="false" customHeight="true" outlineLevel="0" collapsed="false">
      <c r="A71" s="12" t="n">
        <v>70</v>
      </c>
      <c r="B71" s="13" t="n">
        <v>24</v>
      </c>
      <c r="C71" s="13"/>
      <c r="D71" s="14"/>
      <c r="E71" s="13"/>
      <c r="F71" s="13"/>
      <c r="G71" s="13"/>
      <c r="H71" s="13"/>
      <c r="I71" s="13"/>
      <c r="J71" s="13"/>
      <c r="K71" s="13"/>
      <c r="L71" s="12"/>
    </row>
    <row r="72" customFormat="false" ht="13.5" hidden="false" customHeight="true" outlineLevel="0" collapsed="false">
      <c r="A72" s="12" t="n">
        <v>71</v>
      </c>
      <c r="B72" s="13" t="n">
        <v>25</v>
      </c>
      <c r="C72" s="13"/>
      <c r="D72" s="14"/>
      <c r="E72" s="13"/>
      <c r="F72" s="13"/>
      <c r="G72" s="13"/>
      <c r="H72" s="13"/>
      <c r="I72" s="13"/>
      <c r="J72" s="13"/>
      <c r="K72" s="13"/>
      <c r="L72" s="12"/>
    </row>
    <row r="73" customFormat="false" ht="13.5" hidden="false" customHeight="true" outlineLevel="0" collapsed="false">
      <c r="A73" s="12" t="n">
        <v>72</v>
      </c>
      <c r="B73" s="13" t="n">
        <v>26</v>
      </c>
      <c r="C73" s="13"/>
      <c r="D73" s="14"/>
      <c r="E73" s="13"/>
      <c r="F73" s="13"/>
      <c r="G73" s="13"/>
      <c r="H73" s="13"/>
      <c r="I73" s="13"/>
      <c r="J73" s="13"/>
      <c r="K73" s="13"/>
      <c r="L73" s="12"/>
    </row>
    <row r="74" customFormat="false" ht="13.5" hidden="false" customHeight="true" outlineLevel="0" collapsed="false">
      <c r="A74" s="12" t="n">
        <v>73</v>
      </c>
      <c r="B74" s="13" t="n">
        <v>27</v>
      </c>
      <c r="C74" s="13"/>
      <c r="D74" s="14"/>
      <c r="E74" s="13"/>
      <c r="F74" s="13"/>
      <c r="G74" s="13"/>
      <c r="H74" s="13"/>
      <c r="I74" s="13"/>
      <c r="J74" s="13"/>
      <c r="K74" s="13"/>
      <c r="L74" s="12"/>
    </row>
    <row r="75" customFormat="false" ht="13.5" hidden="false" customHeight="true" outlineLevel="0" collapsed="false">
      <c r="A75" s="12" t="n">
        <v>74</v>
      </c>
      <c r="B75" s="13" t="n">
        <v>28</v>
      </c>
      <c r="C75" s="13"/>
      <c r="D75" s="14"/>
      <c r="E75" s="13"/>
      <c r="F75" s="13"/>
      <c r="G75" s="13"/>
      <c r="H75" s="13"/>
      <c r="I75" s="13"/>
      <c r="J75" s="13"/>
      <c r="K75" s="13"/>
      <c r="L75" s="12"/>
    </row>
    <row r="76" customFormat="false" ht="13.5" hidden="false" customHeight="true" outlineLevel="0" collapsed="false">
      <c r="A76" s="12" t="n">
        <v>75</v>
      </c>
      <c r="B76" s="13" t="n">
        <v>29</v>
      </c>
      <c r="C76" s="13"/>
      <c r="D76" s="14"/>
      <c r="E76" s="13"/>
      <c r="F76" s="13"/>
      <c r="G76" s="13"/>
      <c r="H76" s="13"/>
      <c r="I76" s="13"/>
      <c r="J76" s="13"/>
      <c r="K76" s="13"/>
      <c r="L76" s="12"/>
    </row>
    <row r="77" customFormat="false" ht="13.5" hidden="false" customHeight="true" outlineLevel="0" collapsed="false">
      <c r="A77" s="12" t="n">
        <v>76</v>
      </c>
      <c r="B77" s="13" t="n">
        <v>30</v>
      </c>
      <c r="C77" s="13"/>
      <c r="D77" s="14"/>
      <c r="E77" s="13"/>
      <c r="F77" s="13"/>
      <c r="G77" s="13"/>
      <c r="H77" s="13"/>
      <c r="I77" s="13"/>
      <c r="J77" s="13"/>
      <c r="K77" s="13"/>
      <c r="L77" s="12"/>
    </row>
    <row r="78" customFormat="false" ht="13.5" hidden="false" customHeight="true" outlineLevel="0" collapsed="false">
      <c r="A78" s="12" t="n">
        <v>77</v>
      </c>
      <c r="B78" s="13" t="n">
        <v>31</v>
      </c>
      <c r="C78" s="13"/>
      <c r="D78" s="14"/>
      <c r="E78" s="13"/>
      <c r="F78" s="13"/>
      <c r="G78" s="13"/>
      <c r="H78" s="13"/>
      <c r="I78" s="13"/>
      <c r="J78" s="13"/>
      <c r="K78" s="13"/>
      <c r="L78" s="12"/>
    </row>
    <row r="79" customFormat="false" ht="13.5" hidden="false" customHeight="true" outlineLevel="0" collapsed="false">
      <c r="A79" s="12" t="n">
        <v>78</v>
      </c>
      <c r="B79" s="13" t="n">
        <v>32</v>
      </c>
      <c r="C79" s="13"/>
      <c r="D79" s="14"/>
      <c r="E79" s="13"/>
      <c r="F79" s="13"/>
      <c r="G79" s="13"/>
      <c r="H79" s="13"/>
      <c r="I79" s="13"/>
      <c r="J79" s="13"/>
      <c r="K79" s="13"/>
      <c r="L79" s="12"/>
    </row>
    <row r="80" customFormat="false" ht="13.5" hidden="false" customHeight="true" outlineLevel="0" collapsed="false">
      <c r="A80" s="12" t="n">
        <v>79</v>
      </c>
      <c r="B80" s="13" t="n">
        <v>33</v>
      </c>
      <c r="C80" s="13"/>
      <c r="D80" s="14"/>
      <c r="E80" s="13"/>
      <c r="F80" s="13"/>
      <c r="G80" s="13"/>
      <c r="H80" s="13"/>
      <c r="I80" s="13"/>
      <c r="J80" s="13"/>
      <c r="K80" s="13"/>
      <c r="L80" s="12"/>
    </row>
    <row r="81" customFormat="false" ht="13.5" hidden="false" customHeight="true" outlineLevel="0" collapsed="false">
      <c r="A81" s="12" t="n">
        <v>80</v>
      </c>
      <c r="B81" s="13" t="n">
        <v>34</v>
      </c>
      <c r="C81" s="13"/>
      <c r="D81" s="15"/>
      <c r="E81" s="12"/>
      <c r="F81" s="17"/>
      <c r="G81" s="12"/>
      <c r="H81" s="12"/>
      <c r="I81" s="12"/>
      <c r="J81" s="13"/>
      <c r="K81" s="13"/>
      <c r="L81" s="12"/>
    </row>
    <row r="82" customFormat="false" ht="13.5" hidden="false" customHeight="true" outlineLevel="0" collapsed="false">
      <c r="A82" s="12" t="n">
        <v>81</v>
      </c>
      <c r="B82" s="13" t="n">
        <v>35</v>
      </c>
      <c r="C82" s="13"/>
      <c r="D82" s="15"/>
      <c r="E82" s="12"/>
      <c r="F82" s="12"/>
      <c r="G82" s="12"/>
      <c r="H82" s="12"/>
      <c r="I82" s="12"/>
      <c r="J82" s="13"/>
      <c r="K82" s="13"/>
      <c r="L82" s="12"/>
    </row>
    <row r="83" customFormat="false" ht="13.5" hidden="false" customHeight="true" outlineLevel="0" collapsed="false">
      <c r="A83" s="12" t="n">
        <v>82</v>
      </c>
      <c r="B83" s="13" t="n">
        <v>36</v>
      </c>
      <c r="C83" s="13"/>
      <c r="D83" s="14"/>
      <c r="E83" s="13"/>
      <c r="F83" s="13"/>
      <c r="G83" s="13"/>
      <c r="H83" s="13"/>
      <c r="I83" s="13"/>
      <c r="J83" s="13"/>
      <c r="K83" s="13"/>
      <c r="L83" s="12"/>
    </row>
    <row r="84" customFormat="false" ht="13.5" hidden="false" customHeight="true" outlineLevel="0" collapsed="false">
      <c r="A84" s="12" t="n">
        <v>83</v>
      </c>
      <c r="B84" s="13" t="n">
        <v>37</v>
      </c>
      <c r="C84" s="13"/>
      <c r="D84" s="14"/>
      <c r="E84" s="13"/>
      <c r="F84" s="13"/>
      <c r="G84" s="13"/>
      <c r="H84" s="13"/>
      <c r="I84" s="13"/>
      <c r="J84" s="13"/>
      <c r="K84" s="13"/>
      <c r="L84" s="12"/>
    </row>
    <row r="85" customFormat="false" ht="13.5" hidden="false" customHeight="true" outlineLevel="0" collapsed="false">
      <c r="A85" s="12" t="n">
        <v>84</v>
      </c>
      <c r="B85" s="13" t="n">
        <v>38</v>
      </c>
      <c r="C85" s="13"/>
      <c r="D85" s="14"/>
      <c r="E85" s="13"/>
      <c r="F85" s="13"/>
      <c r="G85" s="13"/>
      <c r="H85" s="13"/>
      <c r="I85" s="13"/>
      <c r="J85" s="13"/>
      <c r="K85" s="13"/>
      <c r="L85" s="12"/>
    </row>
    <row r="86" customFormat="false" ht="13.5" hidden="false" customHeight="true" outlineLevel="0" collapsed="false">
      <c r="A86" s="12" t="n">
        <v>85</v>
      </c>
      <c r="B86" s="13" t="n">
        <v>39</v>
      </c>
      <c r="C86" s="13"/>
      <c r="D86" s="14"/>
      <c r="E86" s="13"/>
      <c r="F86" s="13"/>
      <c r="G86" s="13"/>
      <c r="H86" s="13"/>
      <c r="I86" s="13"/>
      <c r="J86" s="13"/>
      <c r="K86" s="13"/>
      <c r="L86" s="12"/>
    </row>
    <row r="87" customFormat="false" ht="13.5" hidden="false" customHeight="true" outlineLevel="0" collapsed="false">
      <c r="A87" s="12" t="n">
        <v>86</v>
      </c>
      <c r="B87" s="13" t="n">
        <v>40</v>
      </c>
      <c r="C87" s="13"/>
      <c r="D87" s="14"/>
      <c r="E87" s="13"/>
      <c r="F87" s="13"/>
      <c r="G87" s="13"/>
      <c r="H87" s="13"/>
      <c r="I87" s="13"/>
      <c r="J87" s="13"/>
      <c r="K87" s="13"/>
      <c r="L87" s="12"/>
    </row>
    <row r="88" customFormat="false" ht="13.5" hidden="false" customHeight="true" outlineLevel="0" collapsed="false">
      <c r="A88" s="12" t="n">
        <v>87</v>
      </c>
      <c r="B88" s="13" t="n">
        <v>41</v>
      </c>
      <c r="C88" s="13"/>
      <c r="D88" s="14"/>
      <c r="E88" s="13"/>
      <c r="F88" s="13"/>
      <c r="G88" s="13"/>
      <c r="H88" s="13"/>
      <c r="I88" s="13"/>
      <c r="J88" s="13"/>
      <c r="K88" s="13"/>
      <c r="L88" s="12"/>
    </row>
    <row r="89" customFormat="false" ht="13.5" hidden="false" customHeight="true" outlineLevel="0" collapsed="false">
      <c r="A89" s="12" t="n">
        <v>88</v>
      </c>
      <c r="B89" s="13" t="n">
        <v>42</v>
      </c>
      <c r="C89" s="13"/>
      <c r="D89" s="14"/>
      <c r="E89" s="13"/>
      <c r="F89" s="13"/>
      <c r="G89" s="13"/>
      <c r="H89" s="13"/>
      <c r="I89" s="13"/>
      <c r="J89" s="13"/>
      <c r="K89" s="13"/>
      <c r="L89" s="12"/>
    </row>
    <row r="90" customFormat="false" ht="13.5" hidden="false" customHeight="true" outlineLevel="0" collapsed="false">
      <c r="A90" s="12" t="n">
        <v>89</v>
      </c>
      <c r="B90" s="13" t="n">
        <v>43</v>
      </c>
      <c r="C90" s="13"/>
      <c r="D90" s="14"/>
      <c r="E90" s="13"/>
      <c r="F90" s="13"/>
      <c r="G90" s="13"/>
      <c r="H90" s="13"/>
      <c r="I90" s="13"/>
      <c r="J90" s="13"/>
      <c r="K90" s="13"/>
      <c r="L90" s="12"/>
    </row>
    <row r="91" customFormat="false" ht="13.5" hidden="false" customHeight="true" outlineLevel="0" collapsed="false">
      <c r="A91" s="12" t="n">
        <v>90</v>
      </c>
      <c r="B91" s="13" t="n">
        <v>44</v>
      </c>
      <c r="C91" s="13"/>
      <c r="D91" s="15"/>
      <c r="E91" s="12"/>
      <c r="F91" s="12"/>
      <c r="G91" s="12"/>
      <c r="H91" s="12"/>
      <c r="I91" s="12"/>
      <c r="J91" s="12"/>
      <c r="K91" s="12"/>
      <c r="L91" s="12"/>
    </row>
    <row r="92" customFormat="false" ht="13.5" hidden="false" customHeight="true" outlineLevel="0" collapsed="false">
      <c r="A92" s="12" t="n">
        <v>91</v>
      </c>
      <c r="B92" s="13" t="n">
        <v>45</v>
      </c>
      <c r="C92" s="13"/>
      <c r="D92" s="15"/>
      <c r="E92" s="12"/>
      <c r="F92" s="12"/>
      <c r="G92" s="12"/>
      <c r="H92" s="12"/>
      <c r="I92" s="12"/>
      <c r="J92" s="12"/>
      <c r="K92" s="12"/>
      <c r="L92" s="12"/>
    </row>
    <row r="93" customFormat="false" ht="13.5" hidden="false" customHeight="true" outlineLevel="0" collapsed="false">
      <c r="A93" s="12" t="n">
        <v>92</v>
      </c>
      <c r="B93" s="13" t="n">
        <v>46</v>
      </c>
      <c r="C93" s="13"/>
      <c r="D93" s="15"/>
      <c r="E93" s="12"/>
      <c r="F93" s="17"/>
      <c r="G93" s="12"/>
      <c r="H93" s="12"/>
      <c r="I93" s="12"/>
      <c r="J93" s="12"/>
      <c r="K93" s="12"/>
      <c r="L93" s="12"/>
    </row>
    <row r="94" customFormat="false" ht="13.5" hidden="false" customHeight="true" outlineLevel="0" collapsed="false">
      <c r="A94" s="12" t="n">
        <v>93</v>
      </c>
      <c r="B94" s="13" t="n">
        <v>1</v>
      </c>
      <c r="C94" s="13"/>
      <c r="D94" s="14"/>
      <c r="E94" s="13"/>
      <c r="F94" s="13"/>
      <c r="G94" s="13"/>
      <c r="H94" s="13"/>
      <c r="I94" s="13"/>
      <c r="J94" s="13"/>
      <c r="K94" s="13"/>
      <c r="L94" s="12"/>
    </row>
    <row r="95" customFormat="false" ht="13.5" hidden="false" customHeight="true" outlineLevel="0" collapsed="false">
      <c r="A95" s="12" t="n">
        <v>94</v>
      </c>
      <c r="B95" s="13" t="n">
        <v>2</v>
      </c>
      <c r="C95" s="13"/>
      <c r="D95" s="14"/>
      <c r="E95" s="13"/>
      <c r="F95" s="13"/>
      <c r="G95" s="13"/>
      <c r="H95" s="13"/>
      <c r="I95" s="13"/>
      <c r="J95" s="13"/>
      <c r="K95" s="13"/>
      <c r="L95" s="12"/>
    </row>
    <row r="96" customFormat="false" ht="13.5" hidden="false" customHeight="true" outlineLevel="0" collapsed="false">
      <c r="A96" s="12" t="n">
        <v>95</v>
      </c>
      <c r="B96" s="13" t="n">
        <v>3</v>
      </c>
      <c r="C96" s="13"/>
      <c r="D96" s="14"/>
      <c r="E96" s="13"/>
      <c r="F96" s="13"/>
      <c r="G96" s="13"/>
      <c r="H96" s="13"/>
      <c r="I96" s="13"/>
      <c r="J96" s="13"/>
      <c r="K96" s="13"/>
      <c r="L96" s="12"/>
    </row>
    <row r="97" customFormat="false" ht="13.5" hidden="false" customHeight="true" outlineLevel="0" collapsed="false">
      <c r="A97" s="12" t="n">
        <v>96</v>
      </c>
      <c r="B97" s="13" t="n">
        <v>4</v>
      </c>
      <c r="C97" s="13"/>
      <c r="D97" s="14"/>
      <c r="E97" s="13"/>
      <c r="F97" s="13"/>
      <c r="G97" s="13"/>
      <c r="H97" s="13"/>
      <c r="I97" s="13"/>
      <c r="J97" s="13"/>
      <c r="K97" s="13"/>
      <c r="L97" s="12"/>
    </row>
    <row r="98" customFormat="false" ht="13.5" hidden="false" customHeight="true" outlineLevel="0" collapsed="false">
      <c r="A98" s="12" t="n">
        <v>97</v>
      </c>
      <c r="B98" s="13" t="n">
        <v>5</v>
      </c>
      <c r="C98" s="13"/>
      <c r="D98" s="15"/>
      <c r="E98" s="12"/>
      <c r="F98" s="12"/>
      <c r="G98" s="12"/>
      <c r="H98" s="12"/>
      <c r="I98" s="12"/>
      <c r="J98" s="12"/>
      <c r="K98" s="12"/>
      <c r="L98" s="12"/>
    </row>
    <row r="99" customFormat="false" ht="13.5" hidden="false" customHeight="true" outlineLevel="0" collapsed="false">
      <c r="A99" s="12" t="n">
        <v>98</v>
      </c>
      <c r="B99" s="13" t="n">
        <v>6</v>
      </c>
      <c r="C99" s="13"/>
      <c r="D99" s="14"/>
      <c r="E99" s="13"/>
      <c r="F99" s="13"/>
      <c r="G99" s="13"/>
      <c r="H99" s="13"/>
      <c r="I99" s="13"/>
      <c r="J99" s="13"/>
      <c r="K99" s="13"/>
      <c r="L99" s="12"/>
    </row>
    <row r="100" customFormat="false" ht="13.5" hidden="false" customHeight="true" outlineLevel="0" collapsed="false">
      <c r="A100" s="12" t="n">
        <v>99</v>
      </c>
      <c r="B100" s="13" t="n">
        <v>7</v>
      </c>
      <c r="C100" s="13"/>
      <c r="D100" s="14"/>
      <c r="E100" s="13"/>
      <c r="F100" s="13"/>
      <c r="G100" s="13"/>
      <c r="H100" s="13"/>
      <c r="I100" s="13"/>
      <c r="J100" s="13"/>
      <c r="K100" s="13"/>
      <c r="L100" s="12"/>
    </row>
    <row r="101" customFormat="false" ht="13.5" hidden="false" customHeight="true" outlineLevel="0" collapsed="false">
      <c r="A101" s="12" t="n">
        <v>100</v>
      </c>
      <c r="B101" s="13" t="n">
        <v>8</v>
      </c>
      <c r="C101" s="13"/>
      <c r="D101" s="14"/>
      <c r="E101" s="13"/>
      <c r="F101" s="13"/>
      <c r="G101" s="13"/>
      <c r="H101" s="13"/>
      <c r="I101" s="13"/>
      <c r="J101" s="13"/>
      <c r="K101" s="13"/>
      <c r="L101" s="12"/>
    </row>
    <row r="102" customFormat="false" ht="13.5" hidden="false" customHeight="true" outlineLevel="0" collapsed="false">
      <c r="A102" s="12" t="n">
        <v>101</v>
      </c>
      <c r="B102" s="13" t="n">
        <v>9</v>
      </c>
      <c r="C102" s="13"/>
      <c r="D102" s="14"/>
      <c r="E102" s="13"/>
      <c r="F102" s="13"/>
      <c r="G102" s="13"/>
      <c r="H102" s="13"/>
      <c r="I102" s="13"/>
      <c r="J102" s="13"/>
      <c r="K102" s="13"/>
      <c r="L102" s="12"/>
    </row>
    <row r="103" customFormat="false" ht="13.5" hidden="false" customHeight="true" outlineLevel="0" collapsed="false">
      <c r="A103" s="12" t="n">
        <v>102</v>
      </c>
      <c r="B103" s="13" t="n">
        <v>10</v>
      </c>
      <c r="C103" s="13"/>
      <c r="D103" s="14"/>
      <c r="E103" s="13"/>
      <c r="F103" s="13"/>
      <c r="G103" s="13"/>
      <c r="H103" s="13"/>
      <c r="I103" s="13"/>
      <c r="J103" s="13"/>
      <c r="K103" s="13"/>
      <c r="L103" s="12"/>
    </row>
    <row r="104" customFormat="false" ht="13.5" hidden="false" customHeight="true" outlineLevel="0" collapsed="false">
      <c r="A104" s="12" t="n">
        <v>103</v>
      </c>
      <c r="B104" s="13" t="n">
        <v>11</v>
      </c>
      <c r="C104" s="13"/>
      <c r="D104" s="14"/>
      <c r="E104" s="13"/>
      <c r="F104" s="13"/>
      <c r="G104" s="13"/>
      <c r="H104" s="13"/>
      <c r="I104" s="13"/>
      <c r="J104" s="13"/>
      <c r="K104" s="13"/>
      <c r="L104" s="12"/>
    </row>
    <row r="105" customFormat="false" ht="13.5" hidden="false" customHeight="true" outlineLevel="0" collapsed="false">
      <c r="A105" s="12" t="n">
        <v>104</v>
      </c>
      <c r="B105" s="13" t="n">
        <v>12</v>
      </c>
      <c r="C105" s="13"/>
      <c r="D105" s="14"/>
      <c r="E105" s="13"/>
      <c r="F105" s="13"/>
      <c r="G105" s="13"/>
      <c r="H105" s="13"/>
      <c r="I105" s="13"/>
      <c r="J105" s="13"/>
      <c r="K105" s="13"/>
      <c r="L105" s="12"/>
    </row>
    <row r="106" customFormat="false" ht="13.5" hidden="false" customHeight="true" outlineLevel="0" collapsed="false">
      <c r="A106" s="12" t="n">
        <v>105</v>
      </c>
      <c r="B106" s="13" t="n">
        <v>13</v>
      </c>
      <c r="C106" s="13"/>
      <c r="D106" s="14"/>
      <c r="E106" s="13"/>
      <c r="F106" s="13"/>
      <c r="G106" s="13"/>
      <c r="H106" s="13"/>
      <c r="I106" s="13"/>
      <c r="J106" s="13"/>
      <c r="K106" s="13"/>
      <c r="L106" s="12"/>
    </row>
    <row r="107" customFormat="false" ht="13.5" hidden="false" customHeight="true" outlineLevel="0" collapsed="false">
      <c r="A107" s="12" t="n">
        <v>106</v>
      </c>
      <c r="B107" s="13" t="n">
        <v>14</v>
      </c>
      <c r="C107" s="13"/>
      <c r="D107" s="15"/>
      <c r="E107" s="12"/>
      <c r="F107" s="12"/>
      <c r="G107" s="12"/>
      <c r="H107" s="12"/>
      <c r="I107" s="12"/>
      <c r="J107" s="12"/>
      <c r="K107" s="12"/>
      <c r="L107" s="12"/>
    </row>
    <row r="108" customFormat="false" ht="13.5" hidden="false" customHeight="true" outlineLevel="0" collapsed="false">
      <c r="A108" s="12" t="n">
        <v>107</v>
      </c>
      <c r="B108" s="13" t="n">
        <v>15</v>
      </c>
      <c r="C108" s="13"/>
      <c r="D108" s="14"/>
      <c r="E108" s="13"/>
      <c r="F108" s="13"/>
      <c r="G108" s="13"/>
      <c r="H108" s="13"/>
      <c r="I108" s="13"/>
      <c r="J108" s="13"/>
      <c r="K108" s="13"/>
      <c r="L108" s="12"/>
    </row>
    <row r="109" customFormat="false" ht="13.5" hidden="false" customHeight="true" outlineLevel="0" collapsed="false">
      <c r="A109" s="12" t="n">
        <v>108</v>
      </c>
      <c r="B109" s="13" t="n">
        <v>16</v>
      </c>
      <c r="C109" s="13"/>
      <c r="D109" s="14"/>
      <c r="E109" s="13"/>
      <c r="F109" s="13"/>
      <c r="G109" s="13"/>
      <c r="H109" s="13"/>
      <c r="I109" s="13"/>
      <c r="J109" s="13"/>
      <c r="K109" s="13"/>
      <c r="L109" s="12"/>
    </row>
    <row r="110" customFormat="false" ht="13.5" hidden="false" customHeight="true" outlineLevel="0" collapsed="false">
      <c r="A110" s="12" t="n">
        <v>109</v>
      </c>
      <c r="B110" s="13" t="n">
        <v>17</v>
      </c>
      <c r="C110" s="13"/>
      <c r="D110" s="14"/>
      <c r="E110" s="13"/>
      <c r="F110" s="13"/>
      <c r="G110" s="13"/>
      <c r="H110" s="13"/>
      <c r="I110" s="13"/>
      <c r="J110" s="13"/>
      <c r="K110" s="13"/>
      <c r="L110" s="12"/>
    </row>
    <row r="111" customFormat="false" ht="13.5" hidden="false" customHeight="true" outlineLevel="0" collapsed="false">
      <c r="A111" s="12" t="n">
        <v>110</v>
      </c>
      <c r="B111" s="13" t="n">
        <v>18</v>
      </c>
      <c r="C111" s="13"/>
      <c r="D111" s="14"/>
      <c r="E111" s="13"/>
      <c r="F111" s="13"/>
      <c r="G111" s="13"/>
      <c r="H111" s="13"/>
      <c r="I111" s="13"/>
      <c r="J111" s="13"/>
      <c r="K111" s="13"/>
      <c r="L111" s="12"/>
    </row>
    <row r="112" customFormat="false" ht="13.5" hidden="false" customHeight="true" outlineLevel="0" collapsed="false">
      <c r="A112" s="12" t="n">
        <v>111</v>
      </c>
      <c r="B112" s="13" t="n">
        <v>19</v>
      </c>
      <c r="C112" s="13"/>
      <c r="D112" s="14"/>
      <c r="E112" s="13"/>
      <c r="F112" s="13"/>
      <c r="G112" s="13"/>
      <c r="H112" s="13"/>
      <c r="I112" s="13"/>
      <c r="J112" s="13"/>
      <c r="K112" s="13"/>
      <c r="L112" s="12"/>
    </row>
    <row r="113" customFormat="false" ht="13.5" hidden="false" customHeight="true" outlineLevel="0" collapsed="false">
      <c r="A113" s="12" t="n">
        <v>112</v>
      </c>
      <c r="B113" s="13" t="n">
        <v>20</v>
      </c>
      <c r="C113" s="13"/>
      <c r="D113" s="14"/>
      <c r="E113" s="13"/>
      <c r="F113" s="13"/>
      <c r="G113" s="13"/>
      <c r="H113" s="13"/>
      <c r="I113" s="13"/>
      <c r="J113" s="13"/>
      <c r="K113" s="13"/>
      <c r="L113" s="12"/>
    </row>
    <row r="114" customFormat="false" ht="13.5" hidden="false" customHeight="true" outlineLevel="0" collapsed="false">
      <c r="A114" s="12" t="n">
        <v>113</v>
      </c>
      <c r="B114" s="13" t="n">
        <v>21</v>
      </c>
      <c r="C114" s="13"/>
      <c r="D114" s="14"/>
      <c r="E114" s="13"/>
      <c r="F114" s="13"/>
      <c r="G114" s="13"/>
      <c r="H114" s="13"/>
      <c r="I114" s="13"/>
      <c r="J114" s="13"/>
      <c r="K114" s="13"/>
      <c r="L114" s="12"/>
    </row>
    <row r="115" customFormat="false" ht="13.5" hidden="false" customHeight="true" outlineLevel="0" collapsed="false">
      <c r="A115" s="12" t="n">
        <v>114</v>
      </c>
      <c r="B115" s="13" t="n">
        <v>22</v>
      </c>
      <c r="C115" s="13"/>
      <c r="D115" s="14"/>
      <c r="E115" s="13"/>
      <c r="F115" s="13"/>
      <c r="G115" s="13"/>
      <c r="H115" s="13"/>
      <c r="I115" s="13"/>
      <c r="J115" s="13"/>
      <c r="K115" s="13"/>
      <c r="L115" s="12"/>
    </row>
    <row r="116" customFormat="false" ht="13.5" hidden="false" customHeight="true" outlineLevel="0" collapsed="false">
      <c r="A116" s="12" t="n">
        <v>115</v>
      </c>
      <c r="B116" s="13" t="n">
        <v>23</v>
      </c>
      <c r="C116" s="13"/>
      <c r="D116" s="14"/>
      <c r="E116" s="13"/>
      <c r="F116" s="13"/>
      <c r="G116" s="13"/>
      <c r="H116" s="13"/>
      <c r="I116" s="13"/>
      <c r="J116" s="13"/>
      <c r="K116" s="13"/>
      <c r="L116" s="12"/>
    </row>
    <row r="117" customFormat="false" ht="13.5" hidden="false" customHeight="true" outlineLevel="0" collapsed="false">
      <c r="A117" s="12" t="n">
        <v>116</v>
      </c>
      <c r="B117" s="13" t="n">
        <v>24</v>
      </c>
      <c r="C117" s="13"/>
      <c r="D117" s="14"/>
      <c r="E117" s="13"/>
      <c r="F117" s="13"/>
      <c r="G117" s="13"/>
      <c r="H117" s="13"/>
      <c r="I117" s="13"/>
      <c r="J117" s="13"/>
      <c r="K117" s="13"/>
      <c r="L117" s="12"/>
    </row>
    <row r="118" customFormat="false" ht="13.5" hidden="false" customHeight="true" outlineLevel="0" collapsed="false">
      <c r="A118" s="12" t="n">
        <v>117</v>
      </c>
      <c r="B118" s="13" t="n">
        <v>25</v>
      </c>
      <c r="C118" s="13"/>
      <c r="D118" s="14"/>
      <c r="E118" s="13"/>
      <c r="F118" s="13"/>
      <c r="G118" s="13"/>
      <c r="H118" s="13"/>
      <c r="I118" s="13"/>
      <c r="J118" s="13"/>
      <c r="K118" s="13"/>
      <c r="L118" s="12"/>
    </row>
    <row r="119" customFormat="false" ht="13.5" hidden="false" customHeight="true" outlineLevel="0" collapsed="false">
      <c r="A119" s="12" t="n">
        <v>118</v>
      </c>
      <c r="B119" s="13" t="n">
        <v>26</v>
      </c>
      <c r="C119" s="13"/>
      <c r="D119" s="14"/>
      <c r="E119" s="13"/>
      <c r="F119" s="13"/>
      <c r="G119" s="13"/>
      <c r="H119" s="13"/>
      <c r="I119" s="13"/>
      <c r="J119" s="13"/>
      <c r="K119" s="13"/>
      <c r="L119" s="12"/>
    </row>
    <row r="120" customFormat="false" ht="13.5" hidden="false" customHeight="true" outlineLevel="0" collapsed="false">
      <c r="A120" s="12" t="n">
        <v>119</v>
      </c>
      <c r="B120" s="13" t="n">
        <v>27</v>
      </c>
      <c r="C120" s="13"/>
      <c r="D120" s="14"/>
      <c r="E120" s="13"/>
      <c r="F120" s="13"/>
      <c r="G120" s="13"/>
      <c r="H120" s="13"/>
      <c r="I120" s="13"/>
      <c r="J120" s="13"/>
      <c r="K120" s="13"/>
      <c r="L120" s="12"/>
    </row>
    <row r="121" customFormat="false" ht="13.5" hidden="false" customHeight="true" outlineLevel="0" collapsed="false">
      <c r="A121" s="12" t="n">
        <v>120</v>
      </c>
      <c r="B121" s="13" t="n">
        <v>28</v>
      </c>
      <c r="C121" s="13"/>
      <c r="D121" s="14"/>
      <c r="E121" s="13"/>
      <c r="F121" s="13"/>
      <c r="G121" s="13"/>
      <c r="H121" s="13"/>
      <c r="I121" s="13"/>
      <c r="J121" s="13"/>
      <c r="K121" s="13"/>
      <c r="L121" s="12"/>
    </row>
    <row r="122" customFormat="false" ht="13.5" hidden="false" customHeight="true" outlineLevel="0" collapsed="false">
      <c r="A122" s="12" t="n">
        <v>121</v>
      </c>
      <c r="B122" s="13" t="n">
        <v>29</v>
      </c>
      <c r="C122" s="13"/>
      <c r="D122" s="14"/>
      <c r="E122" s="13"/>
      <c r="F122" s="13"/>
      <c r="G122" s="13"/>
      <c r="H122" s="13"/>
      <c r="I122" s="13"/>
      <c r="J122" s="13"/>
      <c r="K122" s="13"/>
      <c r="L122" s="12"/>
    </row>
    <row r="123" customFormat="false" ht="13.5" hidden="false" customHeight="true" outlineLevel="0" collapsed="false">
      <c r="A123" s="12" t="n">
        <v>122</v>
      </c>
      <c r="B123" s="13" t="n">
        <v>30</v>
      </c>
      <c r="C123" s="13"/>
      <c r="D123" s="14"/>
      <c r="E123" s="13"/>
      <c r="F123" s="13"/>
      <c r="G123" s="13"/>
      <c r="H123" s="13"/>
      <c r="I123" s="13"/>
      <c r="J123" s="13"/>
      <c r="K123" s="13"/>
      <c r="L123" s="12"/>
    </row>
    <row r="124" customFormat="false" ht="13.5" hidden="false" customHeight="true" outlineLevel="0" collapsed="false">
      <c r="A124" s="12" t="n">
        <v>123</v>
      </c>
      <c r="B124" s="13" t="n">
        <v>31</v>
      </c>
      <c r="C124" s="13"/>
      <c r="D124" s="14"/>
      <c r="E124" s="13"/>
      <c r="F124" s="13"/>
      <c r="G124" s="13"/>
      <c r="H124" s="13"/>
      <c r="I124" s="13"/>
      <c r="J124" s="13"/>
      <c r="K124" s="13"/>
      <c r="L124" s="12"/>
    </row>
    <row r="125" customFormat="false" ht="13.5" hidden="false" customHeight="true" outlineLevel="0" collapsed="false">
      <c r="A125" s="12" t="n">
        <v>124</v>
      </c>
      <c r="B125" s="13" t="n">
        <v>32</v>
      </c>
      <c r="C125" s="13"/>
      <c r="D125" s="14"/>
      <c r="E125" s="13"/>
      <c r="F125" s="13"/>
      <c r="G125" s="13"/>
      <c r="H125" s="13"/>
      <c r="I125" s="13"/>
      <c r="J125" s="13"/>
      <c r="K125" s="13"/>
      <c r="L125" s="12"/>
    </row>
    <row r="126" customFormat="false" ht="13.5" hidden="false" customHeight="true" outlineLevel="0" collapsed="false">
      <c r="A126" s="12" t="n">
        <v>125</v>
      </c>
      <c r="B126" s="13" t="n">
        <v>33</v>
      </c>
      <c r="C126" s="13"/>
      <c r="D126" s="14"/>
      <c r="E126" s="13"/>
      <c r="F126" s="13"/>
      <c r="G126" s="13"/>
      <c r="H126" s="13"/>
      <c r="I126" s="13"/>
      <c r="J126" s="13"/>
      <c r="K126" s="13"/>
      <c r="L126" s="12"/>
    </row>
    <row r="127" customFormat="false" ht="13.5" hidden="false" customHeight="true" outlineLevel="0" collapsed="false">
      <c r="A127" s="12" t="n">
        <v>126</v>
      </c>
      <c r="B127" s="13" t="n">
        <v>34</v>
      </c>
      <c r="C127" s="13"/>
      <c r="D127" s="15"/>
      <c r="E127" s="12"/>
      <c r="F127" s="12"/>
      <c r="G127" s="12"/>
      <c r="H127" s="12"/>
      <c r="I127" s="12"/>
      <c r="J127" s="13"/>
      <c r="K127" s="13"/>
      <c r="L127" s="12"/>
    </row>
    <row r="128" customFormat="false" ht="13.5" hidden="false" customHeight="true" outlineLevel="0" collapsed="false">
      <c r="A128" s="12" t="n">
        <v>127</v>
      </c>
      <c r="B128" s="13" t="n">
        <v>35</v>
      </c>
      <c r="C128" s="13"/>
      <c r="D128" s="14"/>
      <c r="E128" s="13"/>
      <c r="F128" s="13"/>
      <c r="G128" s="13"/>
      <c r="H128" s="13"/>
      <c r="I128" s="13"/>
      <c r="J128" s="13"/>
      <c r="K128" s="13"/>
      <c r="L128" s="12"/>
    </row>
    <row r="129" customFormat="false" ht="13.5" hidden="false" customHeight="true" outlineLevel="0" collapsed="false">
      <c r="A129" s="12" t="n">
        <v>128</v>
      </c>
      <c r="B129" s="13" t="n">
        <v>36</v>
      </c>
      <c r="C129" s="13"/>
      <c r="D129" s="15"/>
      <c r="E129" s="12"/>
      <c r="F129" s="12"/>
      <c r="G129" s="12"/>
      <c r="H129" s="12"/>
      <c r="I129" s="12"/>
      <c r="J129" s="13"/>
      <c r="K129" s="13"/>
      <c r="L129" s="12"/>
    </row>
    <row r="130" customFormat="false" ht="13.5" hidden="false" customHeight="true" outlineLevel="0" collapsed="false">
      <c r="A130" s="12" t="n">
        <v>129</v>
      </c>
      <c r="B130" s="13" t="n">
        <v>37</v>
      </c>
      <c r="C130" s="13"/>
      <c r="D130" s="14"/>
      <c r="E130" s="13"/>
      <c r="F130" s="13"/>
      <c r="G130" s="13"/>
      <c r="H130" s="13"/>
      <c r="I130" s="13"/>
      <c r="J130" s="13"/>
      <c r="K130" s="13"/>
      <c r="L130" s="12"/>
    </row>
    <row r="131" customFormat="false" ht="13.5" hidden="false" customHeight="true" outlineLevel="0" collapsed="false">
      <c r="A131" s="12" t="n">
        <v>130</v>
      </c>
      <c r="B131" s="13" t="n">
        <v>38</v>
      </c>
      <c r="C131" s="13"/>
      <c r="D131" s="14"/>
      <c r="E131" s="13"/>
      <c r="F131" s="13"/>
      <c r="G131" s="13"/>
      <c r="H131" s="13"/>
      <c r="I131" s="13"/>
      <c r="J131" s="13"/>
      <c r="K131" s="13"/>
      <c r="L131" s="12"/>
    </row>
    <row r="132" customFormat="false" ht="13.5" hidden="false" customHeight="true" outlineLevel="0" collapsed="false">
      <c r="A132" s="12" t="n">
        <v>131</v>
      </c>
      <c r="B132" s="13" t="n">
        <v>39</v>
      </c>
      <c r="C132" s="13"/>
      <c r="D132" s="14"/>
      <c r="E132" s="13"/>
      <c r="F132" s="13"/>
      <c r="G132" s="13"/>
      <c r="H132" s="13"/>
      <c r="I132" s="13"/>
      <c r="J132" s="13"/>
      <c r="K132" s="13"/>
      <c r="L132" s="12"/>
    </row>
    <row r="133" customFormat="false" ht="13.5" hidden="false" customHeight="true" outlineLevel="0" collapsed="false">
      <c r="A133" s="12" t="n">
        <v>132</v>
      </c>
      <c r="B133" s="13" t="n">
        <v>40</v>
      </c>
      <c r="C133" s="13"/>
      <c r="D133" s="15"/>
      <c r="E133" s="12"/>
      <c r="F133" s="17"/>
      <c r="G133" s="12"/>
      <c r="H133" s="12"/>
      <c r="I133" s="12"/>
      <c r="J133" s="13"/>
      <c r="K133" s="13"/>
      <c r="L133" s="12"/>
    </row>
    <row r="134" customFormat="false" ht="13.5" hidden="false" customHeight="true" outlineLevel="0" collapsed="false">
      <c r="A134" s="12" t="n">
        <v>133</v>
      </c>
      <c r="B134" s="13" t="n">
        <v>41</v>
      </c>
      <c r="C134" s="13"/>
      <c r="D134" s="14"/>
      <c r="E134" s="13"/>
      <c r="F134" s="13"/>
      <c r="G134" s="13"/>
      <c r="H134" s="13"/>
      <c r="I134" s="13"/>
      <c r="J134" s="13"/>
      <c r="K134" s="13"/>
      <c r="L134" s="12"/>
    </row>
    <row r="135" customFormat="false" ht="13.5" hidden="false" customHeight="true" outlineLevel="0" collapsed="false">
      <c r="A135" s="12" t="n">
        <v>134</v>
      </c>
      <c r="B135" s="13" t="n">
        <v>42</v>
      </c>
      <c r="C135" s="13"/>
      <c r="D135" s="15"/>
      <c r="E135" s="12"/>
      <c r="F135" s="12"/>
      <c r="G135" s="12"/>
      <c r="H135" s="12"/>
      <c r="I135" s="12"/>
      <c r="J135" s="13"/>
      <c r="K135" s="13"/>
      <c r="L135" s="12"/>
    </row>
    <row r="136" customFormat="false" ht="13.5" hidden="false" customHeight="true" outlineLevel="0" collapsed="false">
      <c r="A136" s="12" t="n">
        <v>135</v>
      </c>
      <c r="B136" s="13" t="n">
        <v>43</v>
      </c>
      <c r="C136" s="13"/>
      <c r="D136" s="15"/>
      <c r="E136" s="12"/>
      <c r="F136" s="12"/>
      <c r="G136" s="12"/>
      <c r="H136" s="12"/>
      <c r="I136" s="12"/>
      <c r="J136" s="13"/>
      <c r="K136" s="13"/>
      <c r="L136" s="12"/>
    </row>
    <row r="137" customFormat="false" ht="13.5" hidden="false" customHeight="true" outlineLevel="0" collapsed="false">
      <c r="A137" s="12" t="n">
        <v>136</v>
      </c>
      <c r="B137" s="13" t="n">
        <v>44</v>
      </c>
      <c r="C137" s="13"/>
      <c r="D137" s="15"/>
      <c r="E137" s="12"/>
      <c r="F137" s="12"/>
      <c r="G137" s="12"/>
      <c r="H137" s="12"/>
      <c r="I137" s="12"/>
      <c r="J137" s="12"/>
      <c r="K137" s="12"/>
      <c r="L137" s="12"/>
    </row>
    <row r="138" customFormat="false" ht="13.5" hidden="false" customHeight="true" outlineLevel="0" collapsed="false">
      <c r="A138" s="12" t="n">
        <v>137</v>
      </c>
      <c r="B138" s="13" t="n">
        <v>45</v>
      </c>
      <c r="C138" s="13"/>
      <c r="D138" s="15"/>
      <c r="E138" s="12"/>
      <c r="F138" s="12"/>
      <c r="G138" s="12"/>
      <c r="H138" s="12"/>
      <c r="I138" s="12"/>
      <c r="J138" s="12"/>
      <c r="K138" s="12"/>
      <c r="L138" s="12"/>
    </row>
    <row r="139" customFormat="false" ht="13.5" hidden="false" customHeight="true" outlineLevel="0" collapsed="false">
      <c r="A139" s="12" t="n">
        <v>138</v>
      </c>
      <c r="B139" s="13" t="n">
        <v>46</v>
      </c>
      <c r="C139" s="13"/>
      <c r="D139" s="15"/>
      <c r="E139" s="12"/>
      <c r="F139" s="12"/>
      <c r="G139" s="12"/>
      <c r="H139" s="12"/>
      <c r="I139" s="12"/>
      <c r="J139" s="12"/>
      <c r="K139" s="12"/>
      <c r="L139" s="12"/>
    </row>
    <row r="140" customFormat="false" ht="14.25" hidden="false" customHeight="true" outlineLevel="0" collapsed="false">
      <c r="A140" s="12" t="n">
        <v>139</v>
      </c>
      <c r="B140" s="12" t="n">
        <v>1</v>
      </c>
      <c r="C140" s="12"/>
      <c r="D140" s="18"/>
      <c r="E140" s="19"/>
      <c r="F140" s="12"/>
      <c r="G140" s="19"/>
      <c r="H140" s="12"/>
      <c r="I140" s="12"/>
      <c r="J140" s="19"/>
      <c r="K140" s="19"/>
      <c r="L140" s="19"/>
    </row>
    <row r="141" customFormat="false" ht="14.25" hidden="false" customHeight="true" outlineLevel="0" collapsed="false">
      <c r="A141" s="12" t="n">
        <v>140</v>
      </c>
      <c r="B141" s="12" t="n">
        <v>2</v>
      </c>
      <c r="C141" s="12"/>
      <c r="D141" s="18"/>
      <c r="E141" s="19"/>
      <c r="F141" s="12"/>
      <c r="G141" s="19"/>
      <c r="H141" s="12"/>
      <c r="I141" s="12"/>
      <c r="J141" s="19"/>
      <c r="K141" s="19"/>
      <c r="L141" s="19"/>
    </row>
    <row r="142" customFormat="false" ht="14.25" hidden="false" customHeight="true" outlineLevel="0" collapsed="false">
      <c r="A142" s="12" t="n">
        <v>141</v>
      </c>
      <c r="B142" s="12" t="n">
        <v>3</v>
      </c>
      <c r="C142" s="12"/>
      <c r="D142" s="18"/>
      <c r="E142" s="19"/>
      <c r="F142" s="12"/>
      <c r="G142" s="19"/>
      <c r="H142" s="12"/>
      <c r="I142" s="12"/>
      <c r="J142" s="19"/>
      <c r="K142" s="19"/>
      <c r="L142" s="19"/>
    </row>
    <row r="143" customFormat="false" ht="14.25" hidden="false" customHeight="true" outlineLevel="0" collapsed="false">
      <c r="A143" s="12" t="n">
        <v>142</v>
      </c>
      <c r="B143" s="12" t="n">
        <v>4</v>
      </c>
      <c r="C143" s="12"/>
      <c r="D143" s="20"/>
      <c r="E143" s="21"/>
      <c r="F143" s="13"/>
      <c r="G143" s="21"/>
      <c r="H143" s="13"/>
      <c r="I143" s="13"/>
      <c r="J143" s="21"/>
      <c r="K143" s="21"/>
      <c r="L143" s="19"/>
    </row>
    <row r="144" customFormat="false" ht="14.25" hidden="false" customHeight="true" outlineLevel="0" collapsed="false">
      <c r="A144" s="12" t="n">
        <v>143</v>
      </c>
      <c r="B144" s="12" t="n">
        <v>5</v>
      </c>
      <c r="C144" s="12"/>
      <c r="D144" s="20"/>
      <c r="E144" s="21"/>
      <c r="F144" s="13"/>
      <c r="G144" s="21"/>
      <c r="H144" s="13"/>
      <c r="I144" s="13"/>
      <c r="J144" s="21"/>
      <c r="K144" s="21"/>
      <c r="L144" s="19"/>
    </row>
    <row r="145" customFormat="false" ht="14.25" hidden="false" customHeight="true" outlineLevel="0" collapsed="false">
      <c r="A145" s="12" t="n">
        <v>144</v>
      </c>
      <c r="B145" s="12" t="n">
        <v>6</v>
      </c>
      <c r="C145" s="12"/>
      <c r="D145" s="20"/>
      <c r="E145" s="21"/>
      <c r="F145" s="13"/>
      <c r="G145" s="21"/>
      <c r="H145" s="13"/>
      <c r="I145" s="13"/>
      <c r="J145" s="21"/>
      <c r="K145" s="21"/>
      <c r="L145" s="19"/>
    </row>
    <row r="146" customFormat="false" ht="14.25" hidden="false" customHeight="true" outlineLevel="0" collapsed="false">
      <c r="A146" s="12" t="n">
        <v>145</v>
      </c>
      <c r="B146" s="12" t="n">
        <v>7</v>
      </c>
      <c r="C146" s="12"/>
      <c r="D146" s="18"/>
      <c r="E146" s="19"/>
      <c r="F146" s="12"/>
      <c r="G146" s="19"/>
      <c r="H146" s="12"/>
      <c r="I146" s="12"/>
      <c r="J146" s="19"/>
      <c r="K146" s="19"/>
      <c r="L146" s="19"/>
    </row>
    <row r="147" customFormat="false" ht="14.25" hidden="false" customHeight="true" outlineLevel="0" collapsed="false">
      <c r="A147" s="12" t="n">
        <v>146</v>
      </c>
      <c r="B147" s="12" t="n">
        <v>8</v>
      </c>
      <c r="C147" s="12"/>
      <c r="D147" s="20"/>
      <c r="E147" s="21"/>
      <c r="F147" s="13"/>
      <c r="G147" s="21"/>
      <c r="H147" s="13"/>
      <c r="I147" s="13"/>
      <c r="J147" s="21"/>
      <c r="K147" s="21"/>
      <c r="L147" s="19"/>
    </row>
    <row r="148" customFormat="false" ht="14.25" hidden="false" customHeight="true" outlineLevel="0" collapsed="false">
      <c r="A148" s="12" t="n">
        <v>147</v>
      </c>
      <c r="B148" s="12" t="n">
        <v>9</v>
      </c>
      <c r="C148" s="12"/>
      <c r="D148" s="20"/>
      <c r="E148" s="21"/>
      <c r="F148" s="13"/>
      <c r="G148" s="21"/>
      <c r="H148" s="13"/>
      <c r="I148" s="13"/>
      <c r="J148" s="21"/>
      <c r="K148" s="21"/>
      <c r="L148" s="19"/>
    </row>
    <row r="149" customFormat="false" ht="14.25" hidden="false" customHeight="true" outlineLevel="0" collapsed="false">
      <c r="A149" s="12" t="n">
        <v>148</v>
      </c>
      <c r="B149" s="12" t="n">
        <v>10</v>
      </c>
      <c r="C149" s="12"/>
      <c r="D149" s="20"/>
      <c r="E149" s="21"/>
      <c r="F149" s="13"/>
      <c r="G149" s="21"/>
      <c r="H149" s="13"/>
      <c r="I149" s="13"/>
      <c r="J149" s="21"/>
      <c r="K149" s="21"/>
      <c r="L149" s="19"/>
    </row>
    <row r="150" customFormat="false" ht="14.25" hidden="false" customHeight="true" outlineLevel="0" collapsed="false">
      <c r="A150" s="12" t="n">
        <v>149</v>
      </c>
      <c r="B150" s="12" t="n">
        <v>11</v>
      </c>
      <c r="C150" s="12"/>
      <c r="D150" s="20"/>
      <c r="E150" s="21"/>
      <c r="F150" s="13"/>
      <c r="G150" s="21"/>
      <c r="H150" s="13"/>
      <c r="I150" s="13"/>
      <c r="J150" s="21"/>
      <c r="K150" s="21"/>
      <c r="L150" s="19"/>
    </row>
    <row r="151" customFormat="false" ht="14.25" hidden="false" customHeight="true" outlineLevel="0" collapsed="false">
      <c r="A151" s="12" t="n">
        <v>150</v>
      </c>
      <c r="B151" s="12" t="n">
        <v>12</v>
      </c>
      <c r="C151" s="12"/>
      <c r="D151" s="18"/>
      <c r="E151" s="19"/>
      <c r="F151" s="12"/>
      <c r="G151" s="21"/>
      <c r="H151" s="12"/>
      <c r="I151" s="12"/>
      <c r="J151" s="19"/>
      <c r="K151" s="19"/>
      <c r="L151" s="19"/>
    </row>
    <row r="152" customFormat="false" ht="14.25" hidden="false" customHeight="true" outlineLevel="0" collapsed="false">
      <c r="A152" s="12" t="n">
        <v>151</v>
      </c>
      <c r="B152" s="12" t="n">
        <v>13</v>
      </c>
      <c r="C152" s="12"/>
      <c r="D152" s="18"/>
      <c r="E152" s="19"/>
      <c r="F152" s="12"/>
      <c r="G152" s="19"/>
      <c r="H152" s="12"/>
      <c r="I152" s="12"/>
      <c r="J152" s="19"/>
      <c r="K152" s="19"/>
      <c r="L152" s="19"/>
    </row>
    <row r="153" customFormat="false" ht="14.25" hidden="false" customHeight="true" outlineLevel="0" collapsed="false">
      <c r="A153" s="12" t="n">
        <v>152</v>
      </c>
      <c r="B153" s="12" t="n">
        <v>14</v>
      </c>
      <c r="C153" s="12"/>
      <c r="D153" s="20"/>
      <c r="E153" s="21"/>
      <c r="F153" s="13"/>
      <c r="G153" s="21"/>
      <c r="H153" s="13"/>
      <c r="I153" s="13"/>
      <c r="J153" s="21"/>
      <c r="K153" s="21"/>
      <c r="L153" s="19"/>
    </row>
    <row r="154" customFormat="false" ht="14.25" hidden="false" customHeight="true" outlineLevel="0" collapsed="false">
      <c r="A154" s="12" t="n">
        <v>153</v>
      </c>
      <c r="B154" s="12" t="n">
        <v>15</v>
      </c>
      <c r="C154" s="12"/>
      <c r="D154" s="20"/>
      <c r="E154" s="21"/>
      <c r="F154" s="13"/>
      <c r="G154" s="19"/>
      <c r="H154" s="13"/>
      <c r="I154" s="13"/>
      <c r="J154" s="21"/>
      <c r="K154" s="21"/>
      <c r="L154" s="19"/>
    </row>
    <row r="155" customFormat="false" ht="14.25" hidden="false" customHeight="true" outlineLevel="0" collapsed="false">
      <c r="A155" s="12" t="n">
        <v>154</v>
      </c>
      <c r="B155" s="12" t="n">
        <v>16</v>
      </c>
      <c r="C155" s="12"/>
      <c r="D155" s="20"/>
      <c r="E155" s="21"/>
      <c r="F155" s="13"/>
      <c r="G155" s="21"/>
      <c r="H155" s="13"/>
      <c r="I155" s="13"/>
      <c r="J155" s="21"/>
      <c r="K155" s="21"/>
      <c r="L155" s="19"/>
    </row>
    <row r="156" customFormat="false" ht="14.25" hidden="false" customHeight="true" outlineLevel="0" collapsed="false">
      <c r="A156" s="12" t="n">
        <v>155</v>
      </c>
      <c r="B156" s="12" t="n">
        <v>17</v>
      </c>
      <c r="C156" s="12"/>
      <c r="D156" s="20"/>
      <c r="E156" s="21"/>
      <c r="F156" s="13"/>
      <c r="G156" s="21"/>
      <c r="H156" s="13"/>
      <c r="I156" s="13"/>
      <c r="J156" s="21"/>
      <c r="K156" s="21"/>
      <c r="L156" s="19"/>
    </row>
    <row r="157" customFormat="false" ht="14.25" hidden="false" customHeight="true" outlineLevel="0" collapsed="false">
      <c r="A157" s="12" t="n">
        <v>156</v>
      </c>
      <c r="B157" s="12" t="n">
        <v>18</v>
      </c>
      <c r="C157" s="12"/>
      <c r="D157" s="18"/>
      <c r="E157" s="19"/>
      <c r="F157" s="12"/>
      <c r="G157" s="19"/>
      <c r="H157" s="12"/>
      <c r="I157" s="12"/>
      <c r="J157" s="19"/>
      <c r="K157" s="19"/>
      <c r="L157" s="19"/>
    </row>
    <row r="158" customFormat="false" ht="14.25" hidden="false" customHeight="true" outlineLevel="0" collapsed="false">
      <c r="A158" s="12" t="n">
        <v>157</v>
      </c>
      <c r="B158" s="12" t="n">
        <v>19</v>
      </c>
      <c r="C158" s="12"/>
      <c r="D158" s="18"/>
      <c r="E158" s="19"/>
      <c r="F158" s="12"/>
      <c r="G158" s="19"/>
      <c r="H158" s="12"/>
      <c r="I158" s="12"/>
      <c r="J158" s="19"/>
      <c r="K158" s="19"/>
      <c r="L158" s="19"/>
    </row>
    <row r="159" customFormat="false" ht="14.25" hidden="false" customHeight="true" outlineLevel="0" collapsed="false">
      <c r="A159" s="12" t="n">
        <v>158</v>
      </c>
      <c r="B159" s="12" t="n">
        <v>20</v>
      </c>
      <c r="C159" s="12"/>
      <c r="D159" s="18"/>
      <c r="E159" s="19"/>
      <c r="F159" s="12"/>
      <c r="G159" s="19"/>
      <c r="H159" s="12"/>
      <c r="I159" s="12"/>
      <c r="J159" s="19"/>
      <c r="K159" s="19"/>
      <c r="L159" s="19"/>
    </row>
    <row r="160" customFormat="false" ht="14.25" hidden="false" customHeight="true" outlineLevel="0" collapsed="false">
      <c r="A160" s="12" t="n">
        <v>159</v>
      </c>
      <c r="B160" s="12" t="n">
        <v>21</v>
      </c>
      <c r="C160" s="12"/>
      <c r="D160" s="18"/>
      <c r="E160" s="19"/>
      <c r="F160" s="12"/>
      <c r="G160" s="19"/>
      <c r="H160" s="12"/>
      <c r="I160" s="12"/>
      <c r="J160" s="19"/>
      <c r="K160" s="19"/>
      <c r="L160" s="19"/>
    </row>
    <row r="161" customFormat="false" ht="14.25" hidden="false" customHeight="true" outlineLevel="0" collapsed="false">
      <c r="A161" s="12" t="n">
        <v>160</v>
      </c>
      <c r="B161" s="12" t="n">
        <v>22</v>
      </c>
      <c r="C161" s="12"/>
      <c r="D161" s="18"/>
      <c r="E161" s="19"/>
      <c r="F161" s="12"/>
      <c r="G161" s="19"/>
      <c r="H161" s="12"/>
      <c r="I161" s="12"/>
      <c r="J161" s="19"/>
      <c r="K161" s="19"/>
      <c r="L161" s="19"/>
    </row>
    <row r="162" customFormat="false" ht="12" hidden="false" customHeight="false" outlineLevel="0" collapsed="false">
      <c r="A162" s="12" t="n">
        <v>161</v>
      </c>
      <c r="B162" s="12" t="n">
        <v>23</v>
      </c>
      <c r="C162" s="12"/>
      <c r="D162" s="18"/>
      <c r="E162" s="19"/>
      <c r="F162" s="12"/>
      <c r="G162" s="19"/>
      <c r="H162" s="12"/>
      <c r="I162" s="12"/>
      <c r="J162" s="19"/>
      <c r="K162" s="19"/>
      <c r="L162" s="19"/>
    </row>
    <row r="163" customFormat="false" ht="12" hidden="false" customHeight="false" outlineLevel="0" collapsed="false">
      <c r="A163" s="12" t="n">
        <v>162</v>
      </c>
      <c r="B163" s="12" t="n">
        <v>24</v>
      </c>
      <c r="C163" s="12"/>
      <c r="D163" s="20"/>
      <c r="E163" s="21"/>
      <c r="F163" s="13"/>
      <c r="G163" s="19"/>
      <c r="H163" s="13"/>
      <c r="I163" s="13"/>
      <c r="J163" s="21"/>
      <c r="K163" s="21"/>
      <c r="L163" s="19"/>
    </row>
    <row r="164" customFormat="false" ht="12" hidden="false" customHeight="false" outlineLevel="0" collapsed="false">
      <c r="A164" s="12" t="n">
        <v>163</v>
      </c>
      <c r="B164" s="12" t="n">
        <v>25</v>
      </c>
      <c r="C164" s="12"/>
      <c r="D164" s="18"/>
      <c r="E164" s="21"/>
      <c r="F164" s="13"/>
      <c r="G164" s="22"/>
      <c r="H164" s="13"/>
      <c r="I164" s="13"/>
      <c r="J164" s="19"/>
      <c r="K164" s="19"/>
      <c r="L164" s="19"/>
    </row>
    <row r="165" customFormat="false" ht="12" hidden="false" customHeight="false" outlineLevel="0" collapsed="false">
      <c r="A165" s="12" t="n">
        <v>164</v>
      </c>
      <c r="B165" s="12" t="n">
        <v>26</v>
      </c>
      <c r="C165" s="12"/>
      <c r="D165" s="20"/>
      <c r="E165" s="21"/>
      <c r="F165" s="13"/>
      <c r="G165" s="21"/>
      <c r="H165" s="13"/>
      <c r="I165" s="13"/>
      <c r="J165" s="21"/>
      <c r="K165" s="21"/>
      <c r="L165" s="19"/>
    </row>
    <row r="166" customFormat="false" ht="12" hidden="false" customHeight="false" outlineLevel="0" collapsed="false">
      <c r="A166" s="12" t="n">
        <v>165</v>
      </c>
      <c r="B166" s="12" t="n">
        <v>27</v>
      </c>
      <c r="C166" s="12"/>
      <c r="D166" s="20"/>
      <c r="E166" s="21"/>
      <c r="F166" s="13"/>
      <c r="G166" s="21"/>
      <c r="H166" s="13"/>
      <c r="I166" s="13"/>
      <c r="J166" s="21"/>
      <c r="K166" s="21"/>
      <c r="L166" s="19"/>
    </row>
    <row r="167" customFormat="false" ht="12" hidden="false" customHeight="false" outlineLevel="0" collapsed="false">
      <c r="A167" s="12" t="n">
        <v>166</v>
      </c>
      <c r="B167" s="12" t="n">
        <v>28</v>
      </c>
      <c r="C167" s="12"/>
      <c r="D167" s="20"/>
      <c r="E167" s="21"/>
      <c r="F167" s="13"/>
      <c r="G167" s="21"/>
      <c r="H167" s="13"/>
      <c r="I167" s="13"/>
      <c r="J167" s="21"/>
      <c r="K167" s="21"/>
      <c r="L167" s="19"/>
    </row>
    <row r="168" customFormat="false" ht="12" hidden="false" customHeight="false" outlineLevel="0" collapsed="false">
      <c r="A168" s="12" t="n">
        <v>167</v>
      </c>
      <c r="B168" s="12" t="n">
        <v>29</v>
      </c>
      <c r="C168" s="12"/>
      <c r="D168" s="20"/>
      <c r="E168" s="21"/>
      <c r="F168" s="13"/>
      <c r="G168" s="21"/>
      <c r="H168" s="13"/>
      <c r="I168" s="13"/>
      <c r="J168" s="21"/>
      <c r="K168" s="21"/>
      <c r="L168" s="19"/>
    </row>
    <row r="169" customFormat="false" ht="12" hidden="false" customHeight="false" outlineLevel="0" collapsed="false">
      <c r="A169" s="12" t="n">
        <v>168</v>
      </c>
      <c r="B169" s="12" t="n">
        <v>30</v>
      </c>
      <c r="C169" s="12"/>
      <c r="D169" s="18"/>
      <c r="E169" s="19"/>
      <c r="F169" s="12"/>
      <c r="G169" s="19"/>
      <c r="H169" s="12"/>
      <c r="I169" s="12"/>
      <c r="J169" s="19"/>
      <c r="K169" s="19"/>
      <c r="L169" s="19"/>
    </row>
    <row r="170" customFormat="false" ht="12" hidden="false" customHeight="false" outlineLevel="0" collapsed="false">
      <c r="A170" s="12" t="n">
        <v>169</v>
      </c>
      <c r="B170" s="12" t="n">
        <v>31</v>
      </c>
      <c r="C170" s="12"/>
      <c r="D170" s="18"/>
      <c r="E170" s="19"/>
      <c r="F170" s="12"/>
      <c r="G170" s="19"/>
      <c r="H170" s="12"/>
      <c r="I170" s="12"/>
      <c r="J170" s="19"/>
      <c r="K170" s="19"/>
      <c r="L170" s="19"/>
    </row>
    <row r="171" customFormat="false" ht="12" hidden="false" customHeight="false" outlineLevel="0" collapsed="false">
      <c r="A171" s="12" t="n">
        <v>170</v>
      </c>
      <c r="B171" s="12" t="n">
        <v>32</v>
      </c>
      <c r="C171" s="12"/>
      <c r="D171" s="18"/>
      <c r="E171" s="19"/>
      <c r="F171" s="12"/>
      <c r="G171" s="19"/>
      <c r="H171" s="12"/>
      <c r="I171" s="12"/>
      <c r="J171" s="19"/>
      <c r="K171" s="19"/>
      <c r="L171" s="19"/>
    </row>
    <row r="172" customFormat="false" ht="12" hidden="false" customHeight="false" outlineLevel="0" collapsed="false">
      <c r="A172" s="12" t="n">
        <v>171</v>
      </c>
      <c r="B172" s="12" t="n">
        <v>33</v>
      </c>
      <c r="C172" s="12"/>
      <c r="D172" s="18"/>
      <c r="E172" s="19"/>
      <c r="F172" s="12"/>
      <c r="G172" s="19"/>
      <c r="H172" s="12"/>
      <c r="I172" s="12"/>
      <c r="J172" s="19"/>
      <c r="K172" s="19"/>
      <c r="L172" s="19"/>
    </row>
    <row r="173" customFormat="false" ht="12" hidden="false" customHeight="false" outlineLevel="0" collapsed="false">
      <c r="A173" s="12" t="n">
        <v>172</v>
      </c>
      <c r="B173" s="12" t="n">
        <v>34</v>
      </c>
      <c r="C173" s="12"/>
      <c r="D173" s="20"/>
      <c r="E173" s="21"/>
      <c r="F173" s="13"/>
      <c r="G173" s="21"/>
      <c r="H173" s="13"/>
      <c r="I173" s="13"/>
      <c r="J173" s="21"/>
      <c r="K173" s="21"/>
      <c r="L173" s="19"/>
    </row>
    <row r="174" customFormat="false" ht="12" hidden="false" customHeight="false" outlineLevel="0" collapsed="false">
      <c r="A174" s="12" t="n">
        <v>173</v>
      </c>
      <c r="B174" s="12" t="n">
        <v>35</v>
      </c>
      <c r="C174" s="12"/>
      <c r="D174" s="20"/>
      <c r="E174" s="21"/>
      <c r="F174" s="13"/>
      <c r="G174" s="21"/>
      <c r="H174" s="13"/>
      <c r="I174" s="13"/>
      <c r="J174" s="21"/>
      <c r="K174" s="21"/>
      <c r="L174" s="19"/>
    </row>
    <row r="175" customFormat="false" ht="12" hidden="false" customHeight="false" outlineLevel="0" collapsed="false">
      <c r="A175" s="12" t="n">
        <v>174</v>
      </c>
      <c r="B175" s="12" t="n">
        <v>36</v>
      </c>
      <c r="C175" s="12"/>
      <c r="D175" s="18"/>
      <c r="E175" s="21"/>
      <c r="F175" s="13"/>
      <c r="G175" s="21"/>
      <c r="H175" s="13"/>
      <c r="I175" s="13"/>
      <c r="J175" s="21"/>
      <c r="K175" s="21"/>
      <c r="L175" s="19"/>
    </row>
    <row r="176" customFormat="false" ht="12" hidden="false" customHeight="false" outlineLevel="0" collapsed="false">
      <c r="A176" s="12" t="n">
        <v>175</v>
      </c>
      <c r="B176" s="12" t="n">
        <v>37</v>
      </c>
      <c r="C176" s="12"/>
      <c r="D176" s="18"/>
      <c r="E176" s="19"/>
      <c r="F176" s="12"/>
      <c r="G176" s="19"/>
      <c r="H176" s="12"/>
      <c r="I176" s="12"/>
      <c r="J176" s="19"/>
      <c r="K176" s="19"/>
      <c r="L176" s="19"/>
    </row>
    <row r="177" customFormat="false" ht="12" hidden="false" customHeight="false" outlineLevel="0" collapsed="false">
      <c r="A177" s="12" t="n">
        <v>176</v>
      </c>
      <c r="B177" s="12" t="n">
        <v>38</v>
      </c>
      <c r="C177" s="12"/>
      <c r="D177" s="18"/>
      <c r="E177" s="19"/>
      <c r="F177" s="12"/>
      <c r="G177" s="19"/>
      <c r="H177" s="12"/>
      <c r="I177" s="12"/>
      <c r="J177" s="19"/>
      <c r="K177" s="19"/>
      <c r="L177" s="19"/>
    </row>
    <row r="178" customFormat="false" ht="12" hidden="false" customHeight="false" outlineLevel="0" collapsed="false">
      <c r="A178" s="12" t="n">
        <v>177</v>
      </c>
      <c r="B178" s="12" t="n">
        <v>39</v>
      </c>
      <c r="C178" s="12"/>
      <c r="D178" s="18"/>
      <c r="E178" s="19"/>
      <c r="F178" s="12"/>
      <c r="G178" s="19"/>
      <c r="H178" s="12"/>
      <c r="I178" s="12"/>
      <c r="J178" s="19"/>
      <c r="K178" s="19"/>
      <c r="L178" s="19"/>
    </row>
    <row r="179" customFormat="false" ht="12" hidden="false" customHeight="false" outlineLevel="0" collapsed="false">
      <c r="A179" s="12" t="n">
        <v>178</v>
      </c>
      <c r="B179" s="12" t="n">
        <v>40</v>
      </c>
      <c r="C179" s="12"/>
      <c r="D179" s="18"/>
      <c r="E179" s="19"/>
      <c r="F179" s="12"/>
      <c r="G179" s="19"/>
      <c r="H179" s="12"/>
      <c r="I179" s="12"/>
      <c r="J179" s="19"/>
      <c r="K179" s="19"/>
      <c r="L179" s="19"/>
    </row>
    <row r="180" customFormat="false" ht="12" hidden="false" customHeight="false" outlineLevel="0" collapsed="false">
      <c r="A180" s="12" t="n">
        <v>179</v>
      </c>
      <c r="B180" s="12" t="n">
        <v>41</v>
      </c>
      <c r="C180" s="12"/>
      <c r="D180" s="18"/>
      <c r="E180" s="19"/>
      <c r="F180" s="12"/>
      <c r="G180" s="19"/>
      <c r="H180" s="12"/>
      <c r="I180" s="12"/>
      <c r="J180" s="19"/>
      <c r="K180" s="19"/>
      <c r="L180" s="19"/>
    </row>
    <row r="181" customFormat="false" ht="12" hidden="false" customHeight="false" outlineLevel="0" collapsed="false">
      <c r="A181" s="12" t="n">
        <v>180</v>
      </c>
      <c r="B181" s="12" t="n">
        <v>42</v>
      </c>
      <c r="C181" s="12"/>
      <c r="D181" s="20"/>
      <c r="E181" s="21"/>
      <c r="F181" s="13"/>
      <c r="G181" s="21"/>
      <c r="H181" s="13"/>
      <c r="I181" s="13"/>
      <c r="J181" s="21"/>
      <c r="K181" s="21"/>
      <c r="L181" s="19"/>
    </row>
    <row r="182" customFormat="false" ht="12" hidden="false" customHeight="false" outlineLevel="0" collapsed="false">
      <c r="A182" s="12" t="n">
        <v>181</v>
      </c>
      <c r="B182" s="12" t="n">
        <v>43</v>
      </c>
      <c r="C182" s="12"/>
      <c r="D182" s="18"/>
      <c r="E182" s="19"/>
      <c r="F182" s="12"/>
      <c r="G182" s="19"/>
      <c r="H182" s="12"/>
      <c r="I182" s="12"/>
      <c r="J182" s="19"/>
      <c r="K182" s="19"/>
      <c r="L182" s="19"/>
    </row>
    <row r="183" customFormat="false" ht="12" hidden="false" customHeight="false" outlineLevel="0" collapsed="false">
      <c r="A183" s="12" t="n">
        <v>182</v>
      </c>
      <c r="B183" s="12" t="n">
        <v>44</v>
      </c>
      <c r="C183" s="12"/>
      <c r="D183" s="18"/>
      <c r="E183" s="19"/>
      <c r="F183" s="12"/>
      <c r="G183" s="19"/>
      <c r="H183" s="12"/>
      <c r="I183" s="12"/>
      <c r="J183" s="19"/>
      <c r="K183" s="19"/>
      <c r="L183" s="19"/>
    </row>
    <row r="184" customFormat="false" ht="12" hidden="false" customHeight="false" outlineLevel="0" collapsed="false">
      <c r="A184" s="12" t="n">
        <v>183</v>
      </c>
      <c r="B184" s="12" t="n">
        <v>45</v>
      </c>
      <c r="C184" s="12"/>
      <c r="D184" s="18"/>
      <c r="E184" s="19"/>
      <c r="F184" s="12"/>
      <c r="G184" s="19"/>
      <c r="H184" s="12"/>
      <c r="I184" s="12"/>
      <c r="J184" s="19"/>
      <c r="K184" s="19"/>
      <c r="L184" s="19"/>
    </row>
    <row r="185" customFormat="false" ht="12" hidden="false" customHeight="false" outlineLevel="0" collapsed="false">
      <c r="A185" s="12" t="n">
        <v>184</v>
      </c>
      <c r="B185" s="12" t="n">
        <v>46</v>
      </c>
      <c r="C185" s="12"/>
      <c r="D185" s="20"/>
      <c r="E185" s="21"/>
      <c r="F185" s="13"/>
      <c r="G185" s="21"/>
      <c r="H185" s="13"/>
      <c r="I185" s="13"/>
      <c r="J185" s="21"/>
      <c r="K185" s="21"/>
      <c r="L185" s="19"/>
    </row>
    <row r="186" customFormat="false" ht="12" hidden="false" customHeight="false" outlineLevel="0" collapsed="false">
      <c r="A186" s="12" t="n">
        <v>185</v>
      </c>
      <c r="B186" s="12" t="n">
        <v>47</v>
      </c>
      <c r="C186" s="12"/>
      <c r="D186" s="15"/>
      <c r="E186" s="12"/>
      <c r="F186" s="12"/>
      <c r="G186" s="12"/>
      <c r="H186" s="12"/>
      <c r="I186" s="12"/>
      <c r="J186" s="12"/>
      <c r="K186" s="12"/>
      <c r="L186" s="19"/>
    </row>
    <row r="187" customFormat="false" ht="12" hidden="false" customHeight="false" outlineLevel="0" collapsed="false">
      <c r="A187" s="12" t="n">
        <v>186</v>
      </c>
      <c r="B187" s="12" t="n">
        <v>48</v>
      </c>
      <c r="C187" s="12"/>
      <c r="D187" s="23"/>
      <c r="E187" s="22"/>
      <c r="F187" s="13"/>
      <c r="G187" s="19"/>
      <c r="H187" s="24"/>
      <c r="I187" s="24"/>
      <c r="J187" s="21"/>
      <c r="K187" s="21"/>
      <c r="L187" s="19"/>
    </row>
    <row r="188" customFormat="false" ht="12" hidden="false" customHeight="false" outlineLevel="0" collapsed="false">
      <c r="A188" s="12" t="n">
        <v>187</v>
      </c>
      <c r="B188" s="12" t="n">
        <v>49</v>
      </c>
      <c r="C188" s="12"/>
      <c r="D188" s="20"/>
      <c r="E188" s="21"/>
      <c r="F188" s="13"/>
      <c r="G188" s="21"/>
      <c r="H188" s="25"/>
      <c r="I188" s="25"/>
      <c r="J188" s="21"/>
      <c r="K188" s="21"/>
      <c r="L188" s="19"/>
    </row>
    <row r="189" customFormat="false" ht="12" hidden="false" customHeight="false" outlineLevel="0" collapsed="false">
      <c r="A189" s="12" t="n">
        <v>188</v>
      </c>
      <c r="B189" s="12" t="n">
        <v>50</v>
      </c>
      <c r="C189" s="12"/>
      <c r="D189" s="23"/>
      <c r="E189" s="22"/>
      <c r="F189" s="13"/>
      <c r="G189" s="22"/>
      <c r="H189" s="24"/>
      <c r="I189" s="24"/>
      <c r="J189" s="21"/>
      <c r="K189" s="21"/>
      <c r="L189" s="19"/>
    </row>
    <row r="190" customFormat="false" ht="12" hidden="false" customHeight="false" outlineLevel="0" collapsed="false">
      <c r="A190" s="12" t="n">
        <v>189</v>
      </c>
      <c r="B190" s="12" t="n">
        <v>1</v>
      </c>
      <c r="C190" s="12"/>
      <c r="D190" s="18"/>
      <c r="E190" s="19"/>
      <c r="F190" s="12"/>
      <c r="G190" s="19"/>
      <c r="H190" s="12"/>
      <c r="I190" s="12"/>
      <c r="J190" s="19"/>
      <c r="K190" s="19"/>
      <c r="L190" s="19"/>
    </row>
    <row r="191" customFormat="false" ht="12" hidden="false" customHeight="false" outlineLevel="0" collapsed="false">
      <c r="A191" s="12" t="n">
        <v>190</v>
      </c>
      <c r="B191" s="12" t="n">
        <v>2</v>
      </c>
      <c r="C191" s="12"/>
      <c r="D191" s="18"/>
      <c r="E191" s="19"/>
      <c r="F191" s="12"/>
      <c r="G191" s="19"/>
      <c r="H191" s="12"/>
      <c r="I191" s="12"/>
      <c r="J191" s="19"/>
      <c r="K191" s="19"/>
      <c r="L191" s="19"/>
    </row>
    <row r="192" customFormat="false" ht="12" hidden="false" customHeight="false" outlineLevel="0" collapsed="false">
      <c r="A192" s="12" t="n">
        <v>191</v>
      </c>
      <c r="B192" s="12" t="n">
        <v>3</v>
      </c>
      <c r="C192" s="12"/>
      <c r="D192" s="18"/>
      <c r="E192" s="19"/>
      <c r="F192" s="12"/>
      <c r="G192" s="19"/>
      <c r="H192" s="12"/>
      <c r="I192" s="12"/>
      <c r="J192" s="19"/>
      <c r="K192" s="19"/>
      <c r="L192" s="19"/>
    </row>
    <row r="193" customFormat="false" ht="12" hidden="false" customHeight="false" outlineLevel="0" collapsed="false">
      <c r="A193" s="12" t="n">
        <v>192</v>
      </c>
      <c r="B193" s="12" t="n">
        <v>4</v>
      </c>
      <c r="C193" s="12"/>
      <c r="D193" s="20"/>
      <c r="E193" s="21"/>
      <c r="F193" s="13"/>
      <c r="G193" s="21"/>
      <c r="H193" s="13"/>
      <c r="I193" s="13"/>
      <c r="J193" s="21"/>
      <c r="K193" s="21"/>
      <c r="L193" s="19"/>
    </row>
    <row r="194" customFormat="false" ht="12" hidden="false" customHeight="false" outlineLevel="0" collapsed="false">
      <c r="A194" s="12" t="n">
        <v>193</v>
      </c>
      <c r="B194" s="12" t="n">
        <v>5</v>
      </c>
      <c r="C194" s="12"/>
      <c r="D194" s="18"/>
      <c r="E194" s="19"/>
      <c r="F194" s="12"/>
      <c r="G194" s="19"/>
      <c r="H194" s="12"/>
      <c r="I194" s="12"/>
      <c r="J194" s="19"/>
      <c r="K194" s="19"/>
      <c r="L194" s="19"/>
    </row>
    <row r="195" customFormat="false" ht="12" hidden="false" customHeight="false" outlineLevel="0" collapsed="false">
      <c r="A195" s="12" t="n">
        <v>194</v>
      </c>
      <c r="B195" s="12" t="n">
        <v>6</v>
      </c>
      <c r="C195" s="12"/>
      <c r="D195" s="20"/>
      <c r="E195" s="21"/>
      <c r="F195" s="13"/>
      <c r="G195" s="21"/>
      <c r="H195" s="13"/>
      <c r="I195" s="13"/>
      <c r="J195" s="21"/>
      <c r="K195" s="21"/>
      <c r="L195" s="19"/>
    </row>
    <row r="196" customFormat="false" ht="12" hidden="false" customHeight="false" outlineLevel="0" collapsed="false">
      <c r="A196" s="12" t="n">
        <v>195</v>
      </c>
      <c r="B196" s="12" t="n">
        <v>7</v>
      </c>
      <c r="C196" s="12"/>
      <c r="D196" s="18"/>
      <c r="E196" s="19"/>
      <c r="F196" s="12"/>
      <c r="G196" s="19"/>
      <c r="H196" s="12"/>
      <c r="I196" s="12"/>
      <c r="J196" s="19"/>
      <c r="K196" s="19"/>
      <c r="L196" s="19"/>
    </row>
    <row r="197" customFormat="false" ht="12" hidden="false" customHeight="false" outlineLevel="0" collapsed="false">
      <c r="A197" s="12" t="n">
        <v>196</v>
      </c>
      <c r="B197" s="12" t="n">
        <v>8</v>
      </c>
      <c r="C197" s="12"/>
      <c r="D197" s="20"/>
      <c r="E197" s="21"/>
      <c r="F197" s="13"/>
      <c r="G197" s="21"/>
      <c r="H197" s="13"/>
      <c r="I197" s="13"/>
      <c r="J197" s="21"/>
      <c r="K197" s="21"/>
      <c r="L197" s="19"/>
    </row>
    <row r="198" customFormat="false" ht="12" hidden="false" customHeight="false" outlineLevel="0" collapsed="false">
      <c r="A198" s="12" t="n">
        <v>197</v>
      </c>
      <c r="B198" s="12" t="n">
        <v>9</v>
      </c>
      <c r="C198" s="12"/>
      <c r="D198" s="20"/>
      <c r="E198" s="21"/>
      <c r="F198" s="13"/>
      <c r="G198" s="21"/>
      <c r="H198" s="13"/>
      <c r="I198" s="13"/>
      <c r="J198" s="21"/>
      <c r="K198" s="21"/>
      <c r="L198" s="19"/>
    </row>
    <row r="199" customFormat="false" ht="12" hidden="false" customHeight="false" outlineLevel="0" collapsed="false">
      <c r="A199" s="12" t="n">
        <v>198</v>
      </c>
      <c r="B199" s="12" t="n">
        <v>10</v>
      </c>
      <c r="C199" s="12"/>
      <c r="D199" s="18"/>
      <c r="E199" s="19"/>
      <c r="F199" s="12"/>
      <c r="G199" s="19"/>
      <c r="H199" s="12"/>
      <c r="I199" s="12"/>
      <c r="J199" s="19"/>
      <c r="K199" s="19"/>
      <c r="L199" s="19"/>
    </row>
    <row r="200" customFormat="false" ht="12" hidden="false" customHeight="false" outlineLevel="0" collapsed="false">
      <c r="A200" s="12" t="n">
        <v>199</v>
      </c>
      <c r="B200" s="12" t="n">
        <v>11</v>
      </c>
      <c r="C200" s="12"/>
      <c r="D200" s="18"/>
      <c r="E200" s="19"/>
      <c r="F200" s="12"/>
      <c r="G200" s="19"/>
      <c r="H200" s="12"/>
      <c r="I200" s="12"/>
      <c r="J200" s="19"/>
      <c r="K200" s="19"/>
      <c r="L200" s="19"/>
    </row>
    <row r="201" customFormat="false" ht="12" hidden="false" customHeight="false" outlineLevel="0" collapsed="false">
      <c r="A201" s="12" t="n">
        <v>200</v>
      </c>
      <c r="B201" s="12" t="n">
        <v>12</v>
      </c>
      <c r="C201" s="12"/>
      <c r="D201" s="20"/>
      <c r="E201" s="21"/>
      <c r="F201" s="13"/>
      <c r="G201" s="21"/>
      <c r="H201" s="13"/>
      <c r="I201" s="13"/>
      <c r="J201" s="21"/>
      <c r="K201" s="21"/>
      <c r="L201" s="19"/>
    </row>
    <row r="202" customFormat="false" ht="12" hidden="false" customHeight="false" outlineLevel="0" collapsed="false">
      <c r="A202" s="12" t="n">
        <v>201</v>
      </c>
      <c r="B202" s="12" t="n">
        <v>13</v>
      </c>
      <c r="C202" s="12"/>
      <c r="D202" s="18"/>
      <c r="E202" s="19"/>
      <c r="F202" s="12"/>
      <c r="G202" s="19"/>
      <c r="H202" s="12"/>
      <c r="I202" s="12"/>
      <c r="J202" s="19"/>
      <c r="K202" s="19"/>
      <c r="L202" s="19"/>
    </row>
    <row r="203" customFormat="false" ht="12" hidden="false" customHeight="false" outlineLevel="0" collapsed="false">
      <c r="A203" s="12" t="n">
        <v>202</v>
      </c>
      <c r="B203" s="12" t="n">
        <v>14</v>
      </c>
      <c r="C203" s="12"/>
      <c r="D203" s="18"/>
      <c r="E203" s="19"/>
      <c r="F203" s="12"/>
      <c r="G203" s="19"/>
      <c r="H203" s="12"/>
      <c r="I203" s="12"/>
      <c r="J203" s="19"/>
      <c r="K203" s="19"/>
      <c r="L203" s="19"/>
    </row>
    <row r="204" customFormat="false" ht="12" hidden="false" customHeight="false" outlineLevel="0" collapsed="false">
      <c r="A204" s="12" t="n">
        <v>203</v>
      </c>
      <c r="B204" s="12" t="n">
        <v>15</v>
      </c>
      <c r="C204" s="12"/>
      <c r="D204" s="18"/>
      <c r="E204" s="19"/>
      <c r="F204" s="12"/>
      <c r="G204" s="21"/>
      <c r="H204" s="12"/>
      <c r="I204" s="12"/>
      <c r="J204" s="19"/>
      <c r="K204" s="19"/>
      <c r="L204" s="19"/>
    </row>
    <row r="205" customFormat="false" ht="12" hidden="false" customHeight="false" outlineLevel="0" collapsed="false">
      <c r="A205" s="12" t="n">
        <v>204</v>
      </c>
      <c r="B205" s="12" t="n">
        <v>16</v>
      </c>
      <c r="C205" s="12"/>
      <c r="D205" s="20"/>
      <c r="E205" s="21"/>
      <c r="F205" s="13"/>
      <c r="G205" s="21"/>
      <c r="H205" s="13"/>
      <c r="I205" s="13"/>
      <c r="J205" s="21"/>
      <c r="K205" s="21"/>
      <c r="L205" s="19"/>
    </row>
    <row r="206" customFormat="false" ht="12" hidden="false" customHeight="false" outlineLevel="0" collapsed="false">
      <c r="A206" s="12" t="n">
        <v>205</v>
      </c>
      <c r="B206" s="12" t="n">
        <v>17</v>
      </c>
      <c r="C206" s="12"/>
      <c r="D206" s="18"/>
      <c r="E206" s="19"/>
      <c r="F206" s="12"/>
      <c r="G206" s="19"/>
      <c r="H206" s="12"/>
      <c r="I206" s="12"/>
      <c r="J206" s="19"/>
      <c r="K206" s="19"/>
      <c r="L206" s="19"/>
    </row>
    <row r="207" customFormat="false" ht="12" hidden="false" customHeight="false" outlineLevel="0" collapsed="false">
      <c r="A207" s="12" t="n">
        <v>206</v>
      </c>
      <c r="B207" s="12" t="n">
        <v>18</v>
      </c>
      <c r="C207" s="12"/>
      <c r="D207" s="18"/>
      <c r="E207" s="19"/>
      <c r="F207" s="12"/>
      <c r="G207" s="19"/>
      <c r="H207" s="12"/>
      <c r="I207" s="12"/>
      <c r="J207" s="19"/>
      <c r="K207" s="19"/>
      <c r="L207" s="19"/>
    </row>
    <row r="208" customFormat="false" ht="12" hidden="false" customHeight="false" outlineLevel="0" collapsed="false">
      <c r="A208" s="12" t="n">
        <v>207</v>
      </c>
      <c r="B208" s="12" t="n">
        <v>19</v>
      </c>
      <c r="C208" s="12"/>
      <c r="D208" s="20"/>
      <c r="E208" s="21"/>
      <c r="F208" s="13"/>
      <c r="G208" s="21"/>
      <c r="H208" s="13"/>
      <c r="I208" s="13"/>
      <c r="J208" s="21"/>
      <c r="K208" s="21"/>
      <c r="L208" s="19"/>
    </row>
    <row r="209" customFormat="false" ht="12" hidden="false" customHeight="false" outlineLevel="0" collapsed="false">
      <c r="A209" s="12" t="n">
        <v>208</v>
      </c>
      <c r="B209" s="12" t="n">
        <v>20</v>
      </c>
      <c r="C209" s="12"/>
      <c r="D209" s="18"/>
      <c r="E209" s="19"/>
      <c r="F209" s="12"/>
      <c r="G209" s="19"/>
      <c r="H209" s="12"/>
      <c r="I209" s="12"/>
      <c r="J209" s="19"/>
      <c r="K209" s="19"/>
      <c r="L209" s="19"/>
    </row>
    <row r="210" customFormat="false" ht="12" hidden="false" customHeight="false" outlineLevel="0" collapsed="false">
      <c r="A210" s="12" t="n">
        <v>209</v>
      </c>
      <c r="B210" s="12" t="n">
        <v>21</v>
      </c>
      <c r="C210" s="12"/>
      <c r="D210" s="20"/>
      <c r="E210" s="21"/>
      <c r="F210" s="13"/>
      <c r="G210" s="21"/>
      <c r="H210" s="13"/>
      <c r="I210" s="13"/>
      <c r="J210" s="21"/>
      <c r="K210" s="21"/>
      <c r="L210" s="19"/>
    </row>
    <row r="211" customFormat="false" ht="12" hidden="false" customHeight="false" outlineLevel="0" collapsed="false">
      <c r="A211" s="12" t="n">
        <v>210</v>
      </c>
      <c r="B211" s="12" t="n">
        <v>22</v>
      </c>
      <c r="C211" s="12"/>
      <c r="D211" s="20"/>
      <c r="E211" s="21"/>
      <c r="F211" s="13"/>
      <c r="G211" s="21"/>
      <c r="H211" s="13"/>
      <c r="I211" s="13"/>
      <c r="J211" s="21"/>
      <c r="K211" s="21"/>
      <c r="L211" s="19"/>
    </row>
    <row r="212" customFormat="false" ht="12" hidden="false" customHeight="false" outlineLevel="0" collapsed="false">
      <c r="A212" s="12" t="n">
        <v>211</v>
      </c>
      <c r="B212" s="12" t="n">
        <v>23</v>
      </c>
      <c r="C212" s="12"/>
      <c r="D212" s="18"/>
      <c r="E212" s="21"/>
      <c r="F212" s="13"/>
      <c r="G212" s="19"/>
      <c r="H212" s="13"/>
      <c r="I212" s="13"/>
      <c r="J212" s="19"/>
      <c r="K212" s="19"/>
      <c r="L212" s="19"/>
    </row>
    <row r="213" customFormat="false" ht="12" hidden="false" customHeight="false" outlineLevel="0" collapsed="false">
      <c r="A213" s="12" t="n">
        <v>212</v>
      </c>
      <c r="B213" s="12" t="n">
        <v>24</v>
      </c>
      <c r="C213" s="12"/>
      <c r="D213" s="18"/>
      <c r="E213" s="19"/>
      <c r="F213" s="12"/>
      <c r="G213" s="19"/>
      <c r="H213" s="12"/>
      <c r="I213" s="12"/>
      <c r="J213" s="19"/>
      <c r="K213" s="19"/>
      <c r="L213" s="19"/>
    </row>
    <row r="214" customFormat="false" ht="12" hidden="false" customHeight="false" outlineLevel="0" collapsed="false">
      <c r="A214" s="12" t="n">
        <v>213</v>
      </c>
      <c r="B214" s="12" t="n">
        <v>25</v>
      </c>
      <c r="C214" s="12"/>
      <c r="D214" s="18"/>
      <c r="E214" s="19"/>
      <c r="F214" s="12"/>
      <c r="G214" s="19"/>
      <c r="H214" s="12"/>
      <c r="I214" s="12"/>
      <c r="J214" s="19"/>
      <c r="K214" s="19"/>
      <c r="L214" s="19"/>
    </row>
    <row r="215" customFormat="false" ht="12" hidden="false" customHeight="false" outlineLevel="0" collapsed="false">
      <c r="A215" s="12" t="n">
        <v>214</v>
      </c>
      <c r="B215" s="12" t="n">
        <v>26</v>
      </c>
      <c r="C215" s="12"/>
      <c r="D215" s="18"/>
      <c r="E215" s="19"/>
      <c r="F215" s="12"/>
      <c r="G215" s="19"/>
      <c r="H215" s="12"/>
      <c r="I215" s="12"/>
      <c r="J215" s="19"/>
      <c r="K215" s="19"/>
      <c r="L215" s="19"/>
    </row>
    <row r="216" customFormat="false" ht="12" hidden="false" customHeight="false" outlineLevel="0" collapsed="false">
      <c r="A216" s="12" t="n">
        <v>215</v>
      </c>
      <c r="B216" s="12" t="n">
        <v>27</v>
      </c>
      <c r="C216" s="12"/>
      <c r="D216" s="20"/>
      <c r="E216" s="21"/>
      <c r="F216" s="13"/>
      <c r="G216" s="21"/>
      <c r="H216" s="13"/>
      <c r="I216" s="13"/>
      <c r="J216" s="21"/>
      <c r="K216" s="21"/>
      <c r="L216" s="19"/>
    </row>
    <row r="217" customFormat="false" ht="12" hidden="false" customHeight="false" outlineLevel="0" collapsed="false">
      <c r="A217" s="12" t="n">
        <v>216</v>
      </c>
      <c r="B217" s="12" t="n">
        <v>28</v>
      </c>
      <c r="C217" s="12"/>
      <c r="D217" s="18"/>
      <c r="E217" s="19"/>
      <c r="F217" s="12"/>
      <c r="G217" s="21"/>
      <c r="H217" s="12"/>
      <c r="I217" s="12"/>
      <c r="J217" s="19"/>
      <c r="K217" s="19"/>
      <c r="L217" s="19"/>
    </row>
    <row r="218" customFormat="false" ht="12" hidden="false" customHeight="false" outlineLevel="0" collapsed="false">
      <c r="A218" s="12" t="n">
        <v>217</v>
      </c>
      <c r="B218" s="12" t="n">
        <v>29</v>
      </c>
      <c r="C218" s="12"/>
      <c r="D218" s="18"/>
      <c r="E218" s="19"/>
      <c r="F218" s="12"/>
      <c r="G218" s="19"/>
      <c r="H218" s="12"/>
      <c r="I218" s="12"/>
      <c r="J218" s="19"/>
      <c r="K218" s="19"/>
      <c r="L218" s="19"/>
    </row>
    <row r="219" customFormat="false" ht="12" hidden="false" customHeight="false" outlineLevel="0" collapsed="false">
      <c r="A219" s="12" t="n">
        <v>218</v>
      </c>
      <c r="B219" s="12" t="n">
        <v>30</v>
      </c>
      <c r="C219" s="12"/>
      <c r="D219" s="20"/>
      <c r="E219" s="21"/>
      <c r="F219" s="13"/>
      <c r="G219" s="21"/>
      <c r="H219" s="13"/>
      <c r="I219" s="13"/>
      <c r="J219" s="21"/>
      <c r="K219" s="21"/>
      <c r="L219" s="19"/>
    </row>
    <row r="220" customFormat="false" ht="12" hidden="false" customHeight="false" outlineLevel="0" collapsed="false">
      <c r="A220" s="12" t="n">
        <v>219</v>
      </c>
      <c r="B220" s="12" t="n">
        <v>31</v>
      </c>
      <c r="C220" s="12"/>
      <c r="D220" s="20"/>
      <c r="E220" s="21"/>
      <c r="F220" s="13"/>
      <c r="G220" s="21"/>
      <c r="H220" s="13"/>
      <c r="I220" s="13"/>
      <c r="J220" s="21"/>
      <c r="K220" s="21"/>
      <c r="L220" s="19"/>
    </row>
    <row r="221" customFormat="false" ht="12" hidden="false" customHeight="false" outlineLevel="0" collapsed="false">
      <c r="A221" s="12" t="n">
        <v>220</v>
      </c>
      <c r="B221" s="12" t="n">
        <v>32</v>
      </c>
      <c r="C221" s="12"/>
      <c r="D221" s="18"/>
      <c r="E221" s="19"/>
      <c r="F221" s="12"/>
      <c r="G221" s="19"/>
      <c r="H221" s="12"/>
      <c r="I221" s="12"/>
      <c r="J221" s="19"/>
      <c r="K221" s="19"/>
      <c r="L221" s="19"/>
    </row>
    <row r="222" customFormat="false" ht="12" hidden="false" customHeight="false" outlineLevel="0" collapsed="false">
      <c r="A222" s="12" t="n">
        <v>221</v>
      </c>
      <c r="B222" s="12" t="n">
        <v>33</v>
      </c>
      <c r="C222" s="12"/>
      <c r="D222" s="18"/>
      <c r="E222" s="21"/>
      <c r="F222" s="13"/>
      <c r="G222" s="21"/>
      <c r="H222" s="13"/>
      <c r="I222" s="13"/>
      <c r="J222" s="19"/>
      <c r="K222" s="19"/>
      <c r="L222" s="19"/>
    </row>
    <row r="223" customFormat="false" ht="12" hidden="false" customHeight="false" outlineLevel="0" collapsed="false">
      <c r="A223" s="12" t="n">
        <v>222</v>
      </c>
      <c r="B223" s="12" t="n">
        <v>34</v>
      </c>
      <c r="C223" s="12"/>
      <c r="D223" s="18"/>
      <c r="E223" s="19"/>
      <c r="F223" s="12"/>
      <c r="G223" s="19"/>
      <c r="H223" s="12"/>
      <c r="I223" s="12"/>
      <c r="J223" s="19"/>
      <c r="K223" s="19"/>
      <c r="L223" s="19"/>
    </row>
    <row r="224" customFormat="false" ht="12" hidden="false" customHeight="false" outlineLevel="0" collapsed="false">
      <c r="A224" s="12" t="n">
        <v>223</v>
      </c>
      <c r="B224" s="12" t="n">
        <v>35</v>
      </c>
      <c r="C224" s="12"/>
      <c r="D224" s="20"/>
      <c r="E224" s="21"/>
      <c r="F224" s="13"/>
      <c r="G224" s="21"/>
      <c r="H224" s="13"/>
      <c r="I224" s="13"/>
      <c r="J224" s="21"/>
      <c r="K224" s="21"/>
      <c r="L224" s="19"/>
    </row>
    <row r="225" customFormat="false" ht="12" hidden="false" customHeight="false" outlineLevel="0" collapsed="false">
      <c r="A225" s="12" t="n">
        <v>224</v>
      </c>
      <c r="B225" s="12" t="n">
        <v>36</v>
      </c>
      <c r="C225" s="12"/>
      <c r="D225" s="18"/>
      <c r="E225" s="19"/>
      <c r="F225" s="12"/>
      <c r="G225" s="19"/>
      <c r="H225" s="12"/>
      <c r="I225" s="12"/>
      <c r="J225" s="19"/>
      <c r="K225" s="19"/>
      <c r="L225" s="19"/>
    </row>
    <row r="226" customFormat="false" ht="12" hidden="false" customHeight="false" outlineLevel="0" collapsed="false">
      <c r="A226" s="12" t="n">
        <v>225</v>
      </c>
      <c r="B226" s="12" t="n">
        <v>37</v>
      </c>
      <c r="C226" s="12"/>
      <c r="D226" s="23"/>
      <c r="E226" s="19"/>
      <c r="F226" s="12"/>
      <c r="G226" s="19"/>
      <c r="H226" s="12"/>
      <c r="I226" s="12"/>
      <c r="J226" s="19"/>
      <c r="K226" s="19"/>
      <c r="L226" s="19"/>
    </row>
    <row r="227" customFormat="false" ht="12" hidden="false" customHeight="false" outlineLevel="0" collapsed="false">
      <c r="A227" s="12" t="n">
        <v>226</v>
      </c>
      <c r="B227" s="12" t="n">
        <v>38</v>
      </c>
      <c r="C227" s="12"/>
      <c r="D227" s="18"/>
      <c r="E227" s="19"/>
      <c r="F227" s="12"/>
      <c r="G227" s="19"/>
      <c r="H227" s="12"/>
      <c r="I227" s="12"/>
      <c r="J227" s="19"/>
      <c r="K227" s="19"/>
      <c r="L227" s="19"/>
    </row>
    <row r="228" customFormat="false" ht="12" hidden="false" customHeight="false" outlineLevel="0" collapsed="false">
      <c r="A228" s="12" t="n">
        <v>227</v>
      </c>
      <c r="B228" s="12" t="n">
        <v>39</v>
      </c>
      <c r="C228" s="12"/>
      <c r="D228" s="18"/>
      <c r="E228" s="19"/>
      <c r="F228" s="12"/>
      <c r="G228" s="19"/>
      <c r="H228" s="12"/>
      <c r="I228" s="12"/>
      <c r="J228" s="19"/>
      <c r="K228" s="19"/>
      <c r="L228" s="19"/>
    </row>
    <row r="229" customFormat="false" ht="12" hidden="false" customHeight="false" outlineLevel="0" collapsed="false">
      <c r="A229" s="12" t="n">
        <v>228</v>
      </c>
      <c r="B229" s="12" t="n">
        <v>40</v>
      </c>
      <c r="C229" s="12"/>
      <c r="D229" s="18"/>
      <c r="E229" s="19"/>
      <c r="F229" s="12"/>
      <c r="G229" s="19"/>
      <c r="H229" s="12"/>
      <c r="I229" s="12"/>
      <c r="J229" s="19"/>
      <c r="K229" s="19"/>
      <c r="L229" s="19"/>
    </row>
    <row r="230" customFormat="false" ht="12" hidden="false" customHeight="false" outlineLevel="0" collapsed="false">
      <c r="A230" s="12" t="n">
        <v>229</v>
      </c>
      <c r="B230" s="12" t="n">
        <v>41</v>
      </c>
      <c r="C230" s="12"/>
      <c r="D230" s="20"/>
      <c r="E230" s="21"/>
      <c r="F230" s="13"/>
      <c r="G230" s="19"/>
      <c r="H230" s="13"/>
      <c r="I230" s="13"/>
      <c r="J230" s="21"/>
      <c r="K230" s="21"/>
      <c r="L230" s="19"/>
    </row>
    <row r="231" customFormat="false" ht="12" hidden="false" customHeight="false" outlineLevel="0" collapsed="false">
      <c r="A231" s="12" t="n">
        <v>230</v>
      </c>
      <c r="B231" s="12" t="n">
        <v>42</v>
      </c>
      <c r="C231" s="12"/>
      <c r="D231" s="18"/>
      <c r="E231" s="19"/>
      <c r="F231" s="12"/>
      <c r="G231" s="19"/>
      <c r="H231" s="12"/>
      <c r="I231" s="12"/>
      <c r="J231" s="19"/>
      <c r="K231" s="19"/>
      <c r="L231" s="19"/>
    </row>
    <row r="232" customFormat="false" ht="12" hidden="false" customHeight="false" outlineLevel="0" collapsed="false">
      <c r="A232" s="12" t="n">
        <v>231</v>
      </c>
      <c r="B232" s="12" t="n">
        <v>43</v>
      </c>
      <c r="C232" s="12"/>
      <c r="D232" s="18"/>
      <c r="E232" s="19"/>
      <c r="F232" s="12"/>
      <c r="G232" s="19"/>
      <c r="H232" s="12"/>
      <c r="I232" s="12"/>
      <c r="J232" s="19"/>
      <c r="K232" s="19"/>
      <c r="L232" s="19"/>
    </row>
    <row r="233" customFormat="false" ht="12" hidden="false" customHeight="false" outlineLevel="0" collapsed="false">
      <c r="A233" s="12" t="n">
        <v>232</v>
      </c>
      <c r="B233" s="12" t="n">
        <v>44</v>
      </c>
      <c r="C233" s="12"/>
      <c r="D233" s="20"/>
      <c r="E233" s="21"/>
      <c r="F233" s="13"/>
      <c r="G233" s="21"/>
      <c r="H233" s="13"/>
      <c r="I233" s="13"/>
      <c r="J233" s="21"/>
      <c r="K233" s="21"/>
      <c r="L233" s="19"/>
    </row>
    <row r="234" customFormat="false" ht="12" hidden="false" customHeight="false" outlineLevel="0" collapsed="false">
      <c r="A234" s="12" t="n">
        <v>233</v>
      </c>
      <c r="B234" s="12" t="n">
        <v>45</v>
      </c>
      <c r="C234" s="12"/>
      <c r="D234" s="20"/>
      <c r="E234" s="21"/>
      <c r="F234" s="13"/>
      <c r="G234" s="21"/>
      <c r="H234" s="13"/>
      <c r="I234" s="13"/>
      <c r="J234" s="21"/>
      <c r="K234" s="21"/>
      <c r="L234" s="19"/>
    </row>
    <row r="235" customFormat="false" ht="12" hidden="false" customHeight="false" outlineLevel="0" collapsed="false">
      <c r="A235" s="12" t="n">
        <v>234</v>
      </c>
      <c r="B235" s="12" t="n">
        <v>46</v>
      </c>
      <c r="C235" s="12"/>
      <c r="D235" s="18"/>
      <c r="E235" s="19"/>
      <c r="F235" s="12"/>
      <c r="G235" s="22"/>
      <c r="H235" s="12"/>
      <c r="I235" s="12"/>
      <c r="J235" s="19"/>
      <c r="K235" s="19"/>
      <c r="L235" s="19"/>
    </row>
    <row r="236" customFormat="false" ht="12" hidden="false" customHeight="false" outlineLevel="0" collapsed="false">
      <c r="A236" s="12" t="n">
        <v>235</v>
      </c>
      <c r="B236" s="12" t="n">
        <v>47</v>
      </c>
      <c r="C236" s="12"/>
      <c r="D236" s="23"/>
      <c r="E236" s="19"/>
      <c r="F236" s="12"/>
      <c r="G236" s="21"/>
      <c r="H236" s="12"/>
      <c r="I236" s="12"/>
      <c r="J236" s="19"/>
      <c r="K236" s="19"/>
      <c r="L236" s="19"/>
    </row>
    <row r="237" customFormat="false" ht="12" hidden="false" customHeight="false" outlineLevel="0" collapsed="false">
      <c r="A237" s="12" t="n">
        <v>236</v>
      </c>
      <c r="B237" s="12" t="n">
        <v>48</v>
      </c>
      <c r="C237" s="12"/>
      <c r="D237" s="20"/>
      <c r="E237" s="21"/>
      <c r="F237" s="13"/>
      <c r="G237" s="22"/>
      <c r="H237" s="13"/>
      <c r="I237" s="13"/>
      <c r="J237" s="21"/>
      <c r="K237" s="21"/>
      <c r="L237" s="19"/>
    </row>
    <row r="238" customFormat="false" ht="12" hidden="false" customHeight="false" outlineLevel="0" collapsed="false">
      <c r="A238" s="12" t="n">
        <v>237</v>
      </c>
      <c r="B238" s="12" t="n">
        <v>49</v>
      </c>
      <c r="C238" s="12"/>
      <c r="D238" s="23"/>
      <c r="E238" s="22"/>
      <c r="F238" s="13"/>
      <c r="G238" s="19"/>
      <c r="H238" s="24"/>
      <c r="I238" s="24"/>
      <c r="J238" s="19"/>
      <c r="K238" s="19"/>
      <c r="L238" s="19"/>
    </row>
    <row r="239" customFormat="false" ht="12" hidden="false" customHeight="false" outlineLevel="0" collapsed="false">
      <c r="A239" s="12" t="n">
        <v>238</v>
      </c>
      <c r="B239" s="12" t="n">
        <v>50</v>
      </c>
      <c r="C239" s="12"/>
      <c r="D239" s="20"/>
      <c r="E239" s="21"/>
      <c r="F239" s="13"/>
      <c r="G239" s="21"/>
      <c r="H239" s="13"/>
      <c r="I239" s="13"/>
      <c r="J239" s="21"/>
      <c r="K239" s="21"/>
      <c r="L239" s="19"/>
    </row>
    <row r="240" customFormat="false" ht="12" hidden="false" customHeight="false" outlineLevel="0" collapsed="false">
      <c r="A240" s="12" t="n">
        <v>239</v>
      </c>
      <c r="B240" s="12" t="n">
        <v>1</v>
      </c>
      <c r="C240" s="12"/>
      <c r="D240" s="18"/>
      <c r="E240" s="19"/>
      <c r="F240" s="12"/>
      <c r="G240" s="21"/>
      <c r="H240" s="12"/>
      <c r="I240" s="12"/>
      <c r="J240" s="19"/>
      <c r="K240" s="19"/>
      <c r="L240" s="19"/>
    </row>
    <row r="241" customFormat="false" ht="12" hidden="false" customHeight="false" outlineLevel="0" collapsed="false">
      <c r="A241" s="12" t="n">
        <v>240</v>
      </c>
      <c r="B241" s="12" t="n">
        <v>2</v>
      </c>
      <c r="C241" s="12"/>
      <c r="D241" s="18"/>
      <c r="E241" s="19"/>
      <c r="F241" s="12"/>
      <c r="G241" s="19"/>
      <c r="H241" s="12"/>
      <c r="I241" s="12"/>
      <c r="J241" s="19"/>
      <c r="K241" s="19"/>
      <c r="L241" s="19"/>
    </row>
    <row r="242" customFormat="false" ht="12" hidden="false" customHeight="false" outlineLevel="0" collapsed="false">
      <c r="A242" s="12" t="n">
        <v>241</v>
      </c>
      <c r="B242" s="12" t="n">
        <v>3</v>
      </c>
      <c r="C242" s="12"/>
      <c r="D242" s="18"/>
      <c r="E242" s="19"/>
      <c r="F242" s="12"/>
      <c r="G242" s="22"/>
      <c r="H242" s="12"/>
      <c r="I242" s="12"/>
      <c r="J242" s="19"/>
      <c r="K242" s="19"/>
      <c r="L242" s="19"/>
    </row>
    <row r="243" customFormat="false" ht="12" hidden="false" customHeight="false" outlineLevel="0" collapsed="false">
      <c r="A243" s="12" t="n">
        <v>242</v>
      </c>
      <c r="B243" s="12" t="n">
        <v>4</v>
      </c>
      <c r="C243" s="12"/>
      <c r="D243" s="18"/>
      <c r="E243" s="19"/>
      <c r="F243" s="12"/>
      <c r="G243" s="19"/>
      <c r="H243" s="12"/>
      <c r="I243" s="12"/>
      <c r="J243" s="19"/>
      <c r="K243" s="19"/>
      <c r="L243" s="19"/>
    </row>
    <row r="244" customFormat="false" ht="12" hidden="false" customHeight="false" outlineLevel="0" collapsed="false">
      <c r="A244" s="12" t="n">
        <v>243</v>
      </c>
      <c r="B244" s="12" t="n">
        <v>5</v>
      </c>
      <c r="C244" s="12"/>
      <c r="D244" s="18"/>
      <c r="E244" s="19"/>
      <c r="F244" s="12"/>
      <c r="G244" s="19"/>
      <c r="H244" s="12"/>
      <c r="I244" s="12"/>
      <c r="J244" s="19"/>
      <c r="K244" s="19"/>
      <c r="L244" s="19"/>
    </row>
    <row r="245" customFormat="false" ht="12" hidden="false" customHeight="false" outlineLevel="0" collapsed="false">
      <c r="A245" s="12" t="n">
        <v>244</v>
      </c>
      <c r="B245" s="12" t="n">
        <v>6</v>
      </c>
      <c r="C245" s="12"/>
      <c r="D245" s="18"/>
      <c r="E245" s="19"/>
      <c r="F245" s="12"/>
      <c r="G245" s="19"/>
      <c r="H245" s="12"/>
      <c r="I245" s="12"/>
      <c r="J245" s="19"/>
      <c r="K245" s="19"/>
      <c r="L245" s="19"/>
    </row>
    <row r="246" customFormat="false" ht="12" hidden="false" customHeight="false" outlineLevel="0" collapsed="false">
      <c r="A246" s="12" t="n">
        <v>245</v>
      </c>
      <c r="B246" s="12" t="n">
        <v>7</v>
      </c>
      <c r="C246" s="12"/>
      <c r="D246" s="18"/>
      <c r="E246" s="19"/>
      <c r="F246" s="12"/>
      <c r="G246" s="19"/>
      <c r="H246" s="12"/>
      <c r="I246" s="12"/>
      <c r="J246" s="19"/>
      <c r="K246" s="19"/>
      <c r="L246" s="19"/>
    </row>
    <row r="247" customFormat="false" ht="12" hidden="false" customHeight="false" outlineLevel="0" collapsed="false">
      <c r="A247" s="12" t="n">
        <v>246</v>
      </c>
      <c r="B247" s="12" t="n">
        <v>8</v>
      </c>
      <c r="C247" s="12"/>
      <c r="D247" s="20"/>
      <c r="E247" s="21"/>
      <c r="F247" s="13"/>
      <c r="G247" s="21"/>
      <c r="H247" s="13"/>
      <c r="I247" s="13"/>
      <c r="J247" s="21"/>
      <c r="K247" s="21"/>
      <c r="L247" s="19"/>
    </row>
    <row r="248" customFormat="false" ht="12" hidden="false" customHeight="false" outlineLevel="0" collapsed="false">
      <c r="A248" s="12" t="n">
        <v>247</v>
      </c>
      <c r="B248" s="12" t="n">
        <v>9</v>
      </c>
      <c r="C248" s="12"/>
      <c r="D248" s="18"/>
      <c r="E248" s="19"/>
      <c r="F248" s="12"/>
      <c r="G248" s="21"/>
      <c r="H248" s="12"/>
      <c r="I248" s="12"/>
      <c r="J248" s="19"/>
      <c r="K248" s="19"/>
      <c r="L248" s="19"/>
    </row>
    <row r="249" customFormat="false" ht="12" hidden="false" customHeight="false" outlineLevel="0" collapsed="false">
      <c r="A249" s="12" t="n">
        <v>248</v>
      </c>
      <c r="B249" s="12" t="n">
        <v>10</v>
      </c>
      <c r="C249" s="12"/>
      <c r="D249" s="20"/>
      <c r="E249" s="21"/>
      <c r="F249" s="13"/>
      <c r="G249" s="21"/>
      <c r="H249" s="13"/>
      <c r="I249" s="13"/>
      <c r="J249" s="21"/>
      <c r="K249" s="21"/>
      <c r="L249" s="19"/>
    </row>
    <row r="250" customFormat="false" ht="12" hidden="false" customHeight="false" outlineLevel="0" collapsed="false">
      <c r="A250" s="12" t="n">
        <v>249</v>
      </c>
      <c r="B250" s="12" t="n">
        <v>11</v>
      </c>
      <c r="C250" s="12"/>
      <c r="D250" s="18"/>
      <c r="E250" s="19"/>
      <c r="F250" s="12"/>
      <c r="G250" s="19"/>
      <c r="H250" s="12"/>
      <c r="I250" s="12"/>
      <c r="J250" s="19"/>
      <c r="K250" s="19"/>
      <c r="L250" s="19"/>
    </row>
    <row r="251" customFormat="false" ht="12" hidden="false" customHeight="false" outlineLevel="0" collapsed="false">
      <c r="A251" s="12" t="n">
        <v>250</v>
      </c>
      <c r="B251" s="12" t="n">
        <v>12</v>
      </c>
      <c r="C251" s="12"/>
      <c r="D251" s="18"/>
      <c r="E251" s="19"/>
      <c r="F251" s="12"/>
      <c r="G251" s="19"/>
      <c r="H251" s="12"/>
      <c r="I251" s="12"/>
      <c r="J251" s="19"/>
      <c r="K251" s="19"/>
      <c r="L251" s="19"/>
    </row>
    <row r="252" customFormat="false" ht="12" hidden="false" customHeight="false" outlineLevel="0" collapsed="false">
      <c r="A252" s="12" t="n">
        <v>251</v>
      </c>
      <c r="B252" s="12" t="n">
        <v>13</v>
      </c>
      <c r="C252" s="12"/>
      <c r="D252" s="18"/>
      <c r="E252" s="19"/>
      <c r="F252" s="12"/>
      <c r="G252" s="19"/>
      <c r="H252" s="12"/>
      <c r="I252" s="12"/>
      <c r="J252" s="19"/>
      <c r="K252" s="19"/>
      <c r="L252" s="19"/>
    </row>
    <row r="253" customFormat="false" ht="12" hidden="false" customHeight="false" outlineLevel="0" collapsed="false">
      <c r="A253" s="12" t="n">
        <v>252</v>
      </c>
      <c r="B253" s="12" t="n">
        <v>14</v>
      </c>
      <c r="C253" s="12"/>
      <c r="D253" s="18"/>
      <c r="E253" s="19"/>
      <c r="F253" s="12"/>
      <c r="G253" s="19"/>
      <c r="H253" s="12"/>
      <c r="I253" s="12"/>
      <c r="J253" s="19"/>
      <c r="K253" s="19"/>
      <c r="L253" s="19"/>
    </row>
    <row r="254" customFormat="false" ht="12" hidden="false" customHeight="false" outlineLevel="0" collapsed="false">
      <c r="A254" s="12" t="n">
        <v>253</v>
      </c>
      <c r="B254" s="12" t="n">
        <v>15</v>
      </c>
      <c r="C254" s="12"/>
      <c r="D254" s="20"/>
      <c r="E254" s="21"/>
      <c r="F254" s="13"/>
      <c r="G254" s="21"/>
      <c r="H254" s="13"/>
      <c r="I254" s="13"/>
      <c r="J254" s="21"/>
      <c r="K254" s="21"/>
      <c r="L254" s="19"/>
    </row>
    <row r="255" customFormat="false" ht="12" hidden="false" customHeight="false" outlineLevel="0" collapsed="false">
      <c r="A255" s="12" t="n">
        <v>254</v>
      </c>
      <c r="B255" s="12" t="n">
        <v>16</v>
      </c>
      <c r="C255" s="12"/>
      <c r="D255" s="18"/>
      <c r="E255" s="19"/>
      <c r="F255" s="12"/>
      <c r="G255" s="19"/>
      <c r="H255" s="12"/>
      <c r="I255" s="12"/>
      <c r="J255" s="19"/>
      <c r="K255" s="19"/>
      <c r="L255" s="19"/>
    </row>
    <row r="256" customFormat="false" ht="12" hidden="false" customHeight="false" outlineLevel="0" collapsed="false">
      <c r="A256" s="12" t="n">
        <v>255</v>
      </c>
      <c r="B256" s="12" t="n">
        <v>17</v>
      </c>
      <c r="C256" s="12"/>
      <c r="D256" s="18"/>
      <c r="E256" s="19"/>
      <c r="F256" s="12"/>
      <c r="G256" s="19"/>
      <c r="H256" s="12"/>
      <c r="I256" s="12"/>
      <c r="J256" s="19"/>
      <c r="K256" s="19"/>
      <c r="L256" s="19"/>
    </row>
    <row r="257" customFormat="false" ht="12" hidden="false" customHeight="false" outlineLevel="0" collapsed="false">
      <c r="A257" s="12" t="n">
        <v>256</v>
      </c>
      <c r="B257" s="12" t="n">
        <v>18</v>
      </c>
      <c r="C257" s="12"/>
      <c r="D257" s="20"/>
      <c r="E257" s="21"/>
      <c r="F257" s="13"/>
      <c r="G257" s="21"/>
      <c r="H257" s="13"/>
      <c r="I257" s="13"/>
      <c r="J257" s="21"/>
      <c r="K257" s="21"/>
      <c r="L257" s="19"/>
    </row>
    <row r="258" customFormat="false" ht="12" hidden="false" customHeight="false" outlineLevel="0" collapsed="false">
      <c r="A258" s="12" t="n">
        <v>257</v>
      </c>
      <c r="B258" s="12" t="n">
        <v>19</v>
      </c>
      <c r="C258" s="12"/>
      <c r="D258" s="18"/>
      <c r="E258" s="19"/>
      <c r="F258" s="12"/>
      <c r="G258" s="19"/>
      <c r="H258" s="12"/>
      <c r="I258" s="12"/>
      <c r="J258" s="19"/>
      <c r="K258" s="19"/>
      <c r="L258" s="19"/>
    </row>
    <row r="259" customFormat="false" ht="12" hidden="false" customHeight="false" outlineLevel="0" collapsed="false">
      <c r="A259" s="12" t="n">
        <v>258</v>
      </c>
      <c r="B259" s="12" t="n">
        <v>20</v>
      </c>
      <c r="C259" s="12"/>
      <c r="D259" s="18"/>
      <c r="E259" s="19"/>
      <c r="F259" s="12"/>
      <c r="G259" s="19"/>
      <c r="H259" s="12"/>
      <c r="I259" s="12"/>
      <c r="J259" s="19"/>
      <c r="K259" s="19"/>
      <c r="L259" s="19"/>
    </row>
    <row r="260" customFormat="false" ht="12" hidden="false" customHeight="false" outlineLevel="0" collapsed="false">
      <c r="A260" s="12" t="n">
        <v>259</v>
      </c>
      <c r="B260" s="12" t="n">
        <v>21</v>
      </c>
      <c r="C260" s="12"/>
      <c r="D260" s="18"/>
      <c r="E260" s="19"/>
      <c r="F260" s="12"/>
      <c r="G260" s="19"/>
      <c r="H260" s="12"/>
      <c r="I260" s="12"/>
      <c r="J260" s="19"/>
      <c r="K260" s="19"/>
      <c r="L260" s="19"/>
    </row>
    <row r="261" customFormat="false" ht="12" hidden="false" customHeight="false" outlineLevel="0" collapsed="false">
      <c r="A261" s="12" t="n">
        <v>260</v>
      </c>
      <c r="B261" s="12" t="n">
        <v>22</v>
      </c>
      <c r="C261" s="12"/>
      <c r="D261" s="18"/>
      <c r="E261" s="19"/>
      <c r="F261" s="12"/>
      <c r="G261" s="19"/>
      <c r="H261" s="12"/>
      <c r="I261" s="12"/>
      <c r="J261" s="19"/>
      <c r="K261" s="19"/>
      <c r="L261" s="19"/>
    </row>
    <row r="262" customFormat="false" ht="12" hidden="false" customHeight="false" outlineLevel="0" collapsed="false">
      <c r="A262" s="12" t="n">
        <v>261</v>
      </c>
      <c r="B262" s="12" t="n">
        <v>23</v>
      </c>
      <c r="C262" s="12"/>
      <c r="D262" s="18"/>
      <c r="E262" s="19"/>
      <c r="F262" s="12"/>
      <c r="G262" s="19"/>
      <c r="H262" s="12"/>
      <c r="I262" s="12"/>
      <c r="J262" s="19"/>
      <c r="K262" s="19"/>
      <c r="L262" s="19"/>
    </row>
    <row r="263" customFormat="false" ht="12" hidden="false" customHeight="false" outlineLevel="0" collapsed="false">
      <c r="A263" s="12" t="n">
        <v>262</v>
      </c>
      <c r="B263" s="12" t="n">
        <v>24</v>
      </c>
      <c r="C263" s="12"/>
      <c r="D263" s="18"/>
      <c r="E263" s="19"/>
      <c r="F263" s="12"/>
      <c r="G263" s="19"/>
      <c r="H263" s="12"/>
      <c r="I263" s="12"/>
      <c r="J263" s="19"/>
      <c r="K263" s="19"/>
      <c r="L263" s="19"/>
    </row>
    <row r="264" customFormat="false" ht="12" hidden="false" customHeight="false" outlineLevel="0" collapsed="false">
      <c r="A264" s="12" t="n">
        <v>263</v>
      </c>
      <c r="B264" s="12" t="n">
        <v>25</v>
      </c>
      <c r="C264" s="12"/>
      <c r="D264" s="18"/>
      <c r="E264" s="19"/>
      <c r="F264" s="12"/>
      <c r="G264" s="19"/>
      <c r="H264" s="12"/>
      <c r="I264" s="12"/>
      <c r="J264" s="19"/>
      <c r="K264" s="19"/>
      <c r="L264" s="19"/>
    </row>
    <row r="265" customFormat="false" ht="12" hidden="false" customHeight="false" outlineLevel="0" collapsed="false">
      <c r="A265" s="12" t="n">
        <v>264</v>
      </c>
      <c r="B265" s="12" t="n">
        <v>26</v>
      </c>
      <c r="C265" s="12"/>
      <c r="D265" s="18"/>
      <c r="E265" s="21"/>
      <c r="F265" s="13"/>
      <c r="G265" s="21"/>
      <c r="H265" s="13"/>
      <c r="I265" s="13"/>
      <c r="J265" s="21"/>
      <c r="K265" s="21"/>
      <c r="L265" s="19"/>
    </row>
    <row r="266" customFormat="false" ht="12" hidden="false" customHeight="false" outlineLevel="0" collapsed="false">
      <c r="A266" s="12" t="n">
        <v>265</v>
      </c>
      <c r="B266" s="12" t="n">
        <v>27</v>
      </c>
      <c r="C266" s="12"/>
      <c r="D266" s="18"/>
      <c r="E266" s="19"/>
      <c r="F266" s="12"/>
      <c r="G266" s="19"/>
      <c r="H266" s="12"/>
      <c r="I266" s="12"/>
      <c r="J266" s="19"/>
      <c r="K266" s="19"/>
      <c r="L266" s="19"/>
    </row>
    <row r="267" customFormat="false" ht="12" hidden="false" customHeight="false" outlineLevel="0" collapsed="false">
      <c r="A267" s="12" t="n">
        <v>266</v>
      </c>
      <c r="B267" s="12" t="n">
        <v>28</v>
      </c>
      <c r="C267" s="12"/>
      <c r="D267" s="20"/>
      <c r="E267" s="21"/>
      <c r="F267" s="13"/>
      <c r="G267" s="19"/>
      <c r="H267" s="13"/>
      <c r="I267" s="13"/>
      <c r="J267" s="21"/>
      <c r="K267" s="21"/>
      <c r="L267" s="19"/>
    </row>
    <row r="268" customFormat="false" ht="12" hidden="false" customHeight="false" outlineLevel="0" collapsed="false">
      <c r="A268" s="12" t="n">
        <v>267</v>
      </c>
      <c r="B268" s="12" t="n">
        <v>29</v>
      </c>
      <c r="C268" s="12"/>
      <c r="D268" s="20"/>
      <c r="E268" s="21"/>
      <c r="F268" s="13"/>
      <c r="G268" s="21"/>
      <c r="H268" s="13"/>
      <c r="I268" s="13"/>
      <c r="J268" s="21"/>
      <c r="K268" s="21"/>
      <c r="L268" s="19"/>
    </row>
    <row r="269" customFormat="false" ht="12" hidden="false" customHeight="false" outlineLevel="0" collapsed="false">
      <c r="A269" s="12" t="n">
        <v>268</v>
      </c>
      <c r="B269" s="12" t="n">
        <v>30</v>
      </c>
      <c r="C269" s="12"/>
      <c r="D269" s="18"/>
      <c r="E269" s="19"/>
      <c r="F269" s="12"/>
      <c r="G269" s="19"/>
      <c r="H269" s="12"/>
      <c r="I269" s="12"/>
      <c r="J269" s="19"/>
      <c r="K269" s="19"/>
      <c r="L269" s="19"/>
    </row>
    <row r="270" customFormat="false" ht="12" hidden="false" customHeight="false" outlineLevel="0" collapsed="false">
      <c r="A270" s="12" t="n">
        <v>269</v>
      </c>
      <c r="B270" s="12" t="n">
        <v>31</v>
      </c>
      <c r="C270" s="12"/>
      <c r="D270" s="18"/>
      <c r="E270" s="19"/>
      <c r="F270" s="12"/>
      <c r="G270" s="19"/>
      <c r="H270" s="12"/>
      <c r="I270" s="12"/>
      <c r="J270" s="19"/>
      <c r="K270" s="19"/>
      <c r="L270" s="19"/>
    </row>
    <row r="271" customFormat="false" ht="12" hidden="false" customHeight="false" outlineLevel="0" collapsed="false">
      <c r="A271" s="12" t="n">
        <v>270</v>
      </c>
      <c r="B271" s="12" t="n">
        <v>32</v>
      </c>
      <c r="C271" s="12"/>
      <c r="D271" s="20"/>
      <c r="E271" s="21"/>
      <c r="F271" s="13"/>
      <c r="G271" s="21"/>
      <c r="H271" s="13"/>
      <c r="I271" s="13"/>
      <c r="J271" s="21"/>
      <c r="K271" s="21"/>
      <c r="L271" s="19"/>
    </row>
    <row r="272" customFormat="false" ht="12" hidden="false" customHeight="false" outlineLevel="0" collapsed="false">
      <c r="A272" s="12" t="n">
        <v>271</v>
      </c>
      <c r="B272" s="12" t="n">
        <v>33</v>
      </c>
      <c r="C272" s="12"/>
      <c r="D272" s="18"/>
      <c r="E272" s="21"/>
      <c r="F272" s="13"/>
      <c r="G272" s="21"/>
      <c r="H272" s="13"/>
      <c r="I272" s="13"/>
      <c r="J272" s="21"/>
      <c r="K272" s="21"/>
      <c r="L272" s="19"/>
    </row>
    <row r="273" customFormat="false" ht="12" hidden="false" customHeight="false" outlineLevel="0" collapsed="false">
      <c r="A273" s="12" t="n">
        <v>272</v>
      </c>
      <c r="B273" s="12" t="n">
        <v>34</v>
      </c>
      <c r="C273" s="12"/>
      <c r="D273" s="18"/>
      <c r="E273" s="19"/>
      <c r="F273" s="12"/>
      <c r="G273" s="19"/>
      <c r="H273" s="12"/>
      <c r="I273" s="12"/>
      <c r="J273" s="19"/>
      <c r="K273" s="19"/>
      <c r="L273" s="19"/>
    </row>
    <row r="274" customFormat="false" ht="12" hidden="false" customHeight="false" outlineLevel="0" collapsed="false">
      <c r="A274" s="12" t="n">
        <v>273</v>
      </c>
      <c r="B274" s="12" t="n">
        <v>35</v>
      </c>
      <c r="C274" s="12"/>
      <c r="D274" s="18"/>
      <c r="E274" s="19"/>
      <c r="F274" s="12"/>
      <c r="G274" s="26"/>
      <c r="H274" s="12"/>
      <c r="I274" s="12"/>
      <c r="J274" s="19"/>
      <c r="K274" s="19"/>
      <c r="L274" s="19"/>
    </row>
    <row r="275" customFormat="false" ht="12" hidden="false" customHeight="false" outlineLevel="0" collapsed="false">
      <c r="A275" s="12" t="n">
        <v>274</v>
      </c>
      <c r="B275" s="12" t="n">
        <v>36</v>
      </c>
      <c r="C275" s="12"/>
      <c r="D275" s="18"/>
      <c r="E275" s="19"/>
      <c r="F275" s="12"/>
      <c r="G275" s="19"/>
      <c r="H275" s="12"/>
      <c r="I275" s="12"/>
      <c r="J275" s="19"/>
      <c r="K275" s="19"/>
      <c r="L275" s="19"/>
    </row>
    <row r="276" customFormat="false" ht="12" hidden="false" customHeight="false" outlineLevel="0" collapsed="false">
      <c r="A276" s="12" t="n">
        <v>275</v>
      </c>
      <c r="B276" s="12" t="n">
        <v>37</v>
      </c>
      <c r="C276" s="12"/>
      <c r="D276" s="18"/>
      <c r="E276" s="19"/>
      <c r="F276" s="12"/>
      <c r="G276" s="21"/>
      <c r="H276" s="12"/>
      <c r="I276" s="12"/>
      <c r="J276" s="19"/>
      <c r="K276" s="19"/>
      <c r="L276" s="19"/>
    </row>
    <row r="277" customFormat="false" ht="12" hidden="false" customHeight="false" outlineLevel="0" collapsed="false">
      <c r="A277" s="12" t="n">
        <v>276</v>
      </c>
      <c r="B277" s="12" t="n">
        <v>38</v>
      </c>
      <c r="C277" s="12"/>
      <c r="D277" s="18"/>
      <c r="E277" s="21"/>
      <c r="F277" s="13"/>
      <c r="G277" s="21"/>
      <c r="H277" s="13"/>
      <c r="I277" s="13"/>
      <c r="J277" s="21"/>
      <c r="K277" s="21"/>
      <c r="L277" s="19"/>
    </row>
    <row r="278" customFormat="false" ht="12" hidden="false" customHeight="false" outlineLevel="0" collapsed="false">
      <c r="A278" s="12" t="n">
        <v>277</v>
      </c>
      <c r="B278" s="12" t="n">
        <v>39</v>
      </c>
      <c r="C278" s="12"/>
      <c r="D278" s="18"/>
      <c r="E278" s="21"/>
      <c r="F278" s="13"/>
      <c r="G278" s="21"/>
      <c r="H278" s="13"/>
      <c r="I278" s="13"/>
      <c r="J278" s="21"/>
      <c r="K278" s="21"/>
      <c r="L278" s="19"/>
    </row>
    <row r="279" customFormat="false" ht="12" hidden="false" customHeight="false" outlineLevel="0" collapsed="false">
      <c r="A279" s="12" t="n">
        <v>278</v>
      </c>
      <c r="B279" s="12" t="n">
        <v>40</v>
      </c>
      <c r="C279" s="12"/>
      <c r="D279" s="20"/>
      <c r="E279" s="21"/>
      <c r="F279" s="13"/>
      <c r="G279" s="21"/>
      <c r="H279" s="13"/>
      <c r="I279" s="13"/>
      <c r="J279" s="21"/>
      <c r="K279" s="21"/>
      <c r="L279" s="19"/>
    </row>
    <row r="280" customFormat="false" ht="12" hidden="false" customHeight="false" outlineLevel="0" collapsed="false">
      <c r="A280" s="12" t="n">
        <v>279</v>
      </c>
      <c r="B280" s="12" t="n">
        <v>41</v>
      </c>
      <c r="C280" s="12"/>
      <c r="D280" s="18"/>
      <c r="E280" s="19"/>
      <c r="F280" s="12"/>
      <c r="G280" s="19"/>
      <c r="H280" s="12"/>
      <c r="I280" s="12"/>
      <c r="J280" s="19"/>
      <c r="K280" s="19"/>
      <c r="L280" s="19"/>
    </row>
    <row r="281" customFormat="false" ht="12" hidden="false" customHeight="false" outlineLevel="0" collapsed="false">
      <c r="A281" s="12" t="n">
        <v>280</v>
      </c>
      <c r="B281" s="12" t="n">
        <v>42</v>
      </c>
      <c r="C281" s="12"/>
      <c r="D281" s="18"/>
      <c r="E281" s="19"/>
      <c r="F281" s="12"/>
      <c r="G281" s="19"/>
      <c r="H281" s="12"/>
      <c r="I281" s="12"/>
      <c r="J281" s="19"/>
      <c r="K281" s="19"/>
      <c r="L281" s="19"/>
    </row>
    <row r="282" customFormat="false" ht="12" hidden="false" customHeight="false" outlineLevel="0" collapsed="false">
      <c r="A282" s="12" t="n">
        <v>281</v>
      </c>
      <c r="B282" s="12" t="n">
        <v>43</v>
      </c>
      <c r="C282" s="12"/>
      <c r="D282" s="18"/>
      <c r="E282" s="19"/>
      <c r="F282" s="12"/>
      <c r="G282" s="19"/>
      <c r="H282" s="12"/>
      <c r="I282" s="12"/>
      <c r="J282" s="19"/>
      <c r="K282" s="19"/>
      <c r="L282" s="19"/>
    </row>
    <row r="283" customFormat="false" ht="12" hidden="false" customHeight="false" outlineLevel="0" collapsed="false">
      <c r="A283" s="12" t="n">
        <v>282</v>
      </c>
      <c r="B283" s="12" t="n">
        <v>44</v>
      </c>
      <c r="C283" s="12"/>
      <c r="D283" s="20"/>
      <c r="E283" s="21"/>
      <c r="F283" s="13"/>
      <c r="G283" s="21"/>
      <c r="H283" s="13"/>
      <c r="I283" s="13"/>
      <c r="J283" s="21"/>
      <c r="K283" s="21"/>
      <c r="L283" s="19"/>
    </row>
    <row r="284" customFormat="false" ht="12" hidden="false" customHeight="false" outlineLevel="0" collapsed="false">
      <c r="A284" s="12" t="n">
        <v>283</v>
      </c>
      <c r="B284" s="12" t="n">
        <v>45</v>
      </c>
      <c r="C284" s="12"/>
      <c r="D284" s="20"/>
      <c r="E284" s="21"/>
      <c r="F284" s="13"/>
      <c r="G284" s="21"/>
      <c r="H284" s="13"/>
      <c r="I284" s="13"/>
      <c r="J284" s="21"/>
      <c r="K284" s="21"/>
      <c r="L284" s="19"/>
    </row>
    <row r="285" customFormat="false" ht="12" hidden="false" customHeight="false" outlineLevel="0" collapsed="false">
      <c r="A285" s="12" t="n">
        <v>284</v>
      </c>
      <c r="B285" s="12" t="n">
        <v>46</v>
      </c>
      <c r="C285" s="12"/>
      <c r="D285" s="18"/>
      <c r="E285" s="19"/>
      <c r="F285" s="12"/>
      <c r="G285" s="19"/>
      <c r="H285" s="12"/>
      <c r="I285" s="12"/>
      <c r="J285" s="19"/>
      <c r="K285" s="19"/>
      <c r="L285" s="19"/>
    </row>
    <row r="286" customFormat="false" ht="12" hidden="false" customHeight="false" outlineLevel="0" collapsed="false">
      <c r="A286" s="12" t="n">
        <v>285</v>
      </c>
      <c r="B286" s="12" t="n">
        <v>47</v>
      </c>
      <c r="C286" s="12"/>
      <c r="D286" s="18"/>
      <c r="E286" s="19"/>
      <c r="F286" s="12"/>
      <c r="G286" s="19"/>
      <c r="H286" s="12"/>
      <c r="I286" s="12"/>
      <c r="J286" s="19"/>
      <c r="K286" s="19"/>
      <c r="L286" s="19"/>
    </row>
    <row r="287" customFormat="false" ht="12" hidden="false" customHeight="false" outlineLevel="0" collapsed="false">
      <c r="A287" s="12" t="n">
        <v>286</v>
      </c>
      <c r="B287" s="12" t="n">
        <v>48</v>
      </c>
      <c r="C287" s="12"/>
      <c r="D287" s="23"/>
      <c r="E287" s="22"/>
      <c r="F287" s="13"/>
      <c r="G287" s="21"/>
      <c r="H287" s="24"/>
      <c r="I287" s="24"/>
      <c r="J287" s="21"/>
      <c r="K287" s="21"/>
      <c r="L287" s="19"/>
    </row>
    <row r="288" customFormat="false" ht="12" hidden="false" customHeight="false" outlineLevel="0" collapsed="false">
      <c r="A288" s="12" t="n">
        <v>287</v>
      </c>
      <c r="B288" s="12" t="n">
        <v>49</v>
      </c>
      <c r="C288" s="12"/>
      <c r="D288" s="23"/>
      <c r="E288" s="22"/>
      <c r="F288" s="13"/>
      <c r="G288" s="21"/>
      <c r="H288" s="24"/>
      <c r="I288" s="24"/>
      <c r="J288" s="21"/>
      <c r="K288" s="21"/>
      <c r="L288" s="19"/>
    </row>
    <row r="289" customFormat="false" ht="12" hidden="false" customHeight="false" outlineLevel="0" collapsed="false">
      <c r="A289" s="12" t="n">
        <v>288</v>
      </c>
      <c r="B289" s="12" t="n">
        <v>50</v>
      </c>
      <c r="C289" s="12"/>
      <c r="D289" s="20"/>
      <c r="E289" s="21"/>
      <c r="F289" s="13"/>
      <c r="G289" s="21"/>
      <c r="H289" s="13"/>
      <c r="I289" s="13"/>
      <c r="J289" s="21"/>
      <c r="K289" s="21"/>
      <c r="L289" s="19"/>
    </row>
    <row r="290" customFormat="false" ht="12" hidden="false" customHeight="false" outlineLevel="0" collapsed="false">
      <c r="A290" s="12" t="n">
        <v>289</v>
      </c>
      <c r="B290" s="12" t="n">
        <v>1</v>
      </c>
      <c r="C290" s="12"/>
      <c r="D290" s="18"/>
      <c r="E290" s="19"/>
      <c r="F290" s="12"/>
      <c r="G290" s="19"/>
      <c r="H290" s="12"/>
      <c r="I290" s="12"/>
      <c r="J290" s="19"/>
      <c r="K290" s="19"/>
      <c r="L290" s="19"/>
    </row>
    <row r="291" customFormat="false" ht="12" hidden="false" customHeight="false" outlineLevel="0" collapsed="false">
      <c r="A291" s="12" t="n">
        <v>290</v>
      </c>
      <c r="B291" s="12" t="n">
        <v>2</v>
      </c>
      <c r="C291" s="12"/>
      <c r="D291" s="18"/>
      <c r="E291" s="19"/>
      <c r="F291" s="12"/>
      <c r="G291" s="19"/>
      <c r="H291" s="12"/>
      <c r="I291" s="12"/>
      <c r="J291" s="19"/>
      <c r="K291" s="19"/>
      <c r="L291" s="19"/>
    </row>
    <row r="292" customFormat="false" ht="12" hidden="false" customHeight="false" outlineLevel="0" collapsed="false">
      <c r="A292" s="12" t="n">
        <v>291</v>
      </c>
      <c r="B292" s="12" t="n">
        <v>3</v>
      </c>
      <c r="C292" s="12"/>
      <c r="D292" s="18"/>
      <c r="E292" s="19"/>
      <c r="F292" s="12"/>
      <c r="G292" s="19"/>
      <c r="H292" s="12"/>
      <c r="I292" s="12"/>
      <c r="J292" s="19"/>
      <c r="K292" s="19"/>
      <c r="L292" s="19"/>
    </row>
    <row r="293" customFormat="false" ht="12" hidden="false" customHeight="false" outlineLevel="0" collapsed="false">
      <c r="A293" s="12" t="n">
        <v>292</v>
      </c>
      <c r="B293" s="12" t="n">
        <v>4</v>
      </c>
      <c r="C293" s="12"/>
      <c r="D293" s="20"/>
      <c r="E293" s="21"/>
      <c r="F293" s="13"/>
      <c r="G293" s="21"/>
      <c r="H293" s="13"/>
      <c r="I293" s="13"/>
      <c r="J293" s="21"/>
      <c r="K293" s="21"/>
      <c r="L293" s="19"/>
    </row>
    <row r="294" customFormat="false" ht="12" hidden="false" customHeight="false" outlineLevel="0" collapsed="false">
      <c r="A294" s="12" t="n">
        <v>293</v>
      </c>
      <c r="B294" s="12" t="n">
        <v>5</v>
      </c>
      <c r="C294" s="12"/>
      <c r="D294" s="20"/>
      <c r="E294" s="21"/>
      <c r="F294" s="13"/>
      <c r="G294" s="22"/>
      <c r="H294" s="13"/>
      <c r="I294" s="13"/>
      <c r="J294" s="21"/>
      <c r="K294" s="21"/>
      <c r="L294" s="19"/>
    </row>
    <row r="295" customFormat="false" ht="12" hidden="false" customHeight="false" outlineLevel="0" collapsed="false">
      <c r="A295" s="12" t="n">
        <v>294</v>
      </c>
      <c r="B295" s="12" t="n">
        <v>6</v>
      </c>
      <c r="C295" s="12"/>
      <c r="D295" s="20"/>
      <c r="E295" s="21"/>
      <c r="F295" s="13"/>
      <c r="G295" s="19"/>
      <c r="H295" s="13"/>
      <c r="I295" s="13"/>
      <c r="J295" s="21"/>
      <c r="K295" s="21"/>
      <c r="L295" s="19"/>
    </row>
    <row r="296" customFormat="false" ht="12" hidden="false" customHeight="false" outlineLevel="0" collapsed="false">
      <c r="A296" s="12" t="n">
        <v>295</v>
      </c>
      <c r="B296" s="12" t="n">
        <v>7</v>
      </c>
      <c r="C296" s="12"/>
      <c r="D296" s="18"/>
      <c r="E296" s="19"/>
      <c r="F296" s="12"/>
      <c r="G296" s="19"/>
      <c r="H296" s="12"/>
      <c r="I296" s="12"/>
      <c r="J296" s="19"/>
      <c r="K296" s="19"/>
      <c r="L296" s="19"/>
    </row>
    <row r="297" customFormat="false" ht="12" hidden="false" customHeight="false" outlineLevel="0" collapsed="false">
      <c r="A297" s="12" t="n">
        <v>296</v>
      </c>
      <c r="B297" s="12" t="n">
        <v>8</v>
      </c>
      <c r="C297" s="12"/>
      <c r="D297" s="20"/>
      <c r="E297" s="21"/>
      <c r="F297" s="13"/>
      <c r="G297" s="21"/>
      <c r="H297" s="13"/>
      <c r="I297" s="13"/>
      <c r="J297" s="21"/>
      <c r="K297" s="21"/>
      <c r="L297" s="19"/>
    </row>
    <row r="298" customFormat="false" ht="12" hidden="false" customHeight="false" outlineLevel="0" collapsed="false">
      <c r="A298" s="12" t="n">
        <v>297</v>
      </c>
      <c r="B298" s="12" t="n">
        <v>9</v>
      </c>
      <c r="C298" s="12"/>
      <c r="D298" s="18"/>
      <c r="E298" s="19"/>
      <c r="F298" s="12"/>
      <c r="G298" s="19"/>
      <c r="H298" s="12"/>
      <c r="I298" s="12"/>
      <c r="J298" s="19"/>
      <c r="K298" s="19"/>
      <c r="L298" s="19"/>
    </row>
    <row r="299" customFormat="false" ht="12" hidden="false" customHeight="false" outlineLevel="0" collapsed="false">
      <c r="A299" s="12" t="n">
        <v>298</v>
      </c>
      <c r="B299" s="12" t="n">
        <v>10</v>
      </c>
      <c r="C299" s="12"/>
      <c r="D299" s="18"/>
      <c r="E299" s="21"/>
      <c r="F299" s="13"/>
      <c r="G299" s="21"/>
      <c r="H299" s="13"/>
      <c r="I299" s="13"/>
      <c r="J299" s="19"/>
      <c r="K299" s="19"/>
      <c r="L299" s="19"/>
    </row>
    <row r="300" customFormat="false" ht="12" hidden="false" customHeight="false" outlineLevel="0" collapsed="false">
      <c r="A300" s="12" t="n">
        <v>299</v>
      </c>
      <c r="B300" s="12" t="n">
        <v>11</v>
      </c>
      <c r="C300" s="12"/>
      <c r="D300" s="20"/>
      <c r="E300" s="21"/>
      <c r="F300" s="13"/>
      <c r="G300" s="21"/>
      <c r="H300" s="13"/>
      <c r="I300" s="13"/>
      <c r="J300" s="21"/>
      <c r="K300" s="21"/>
      <c r="L300" s="19"/>
    </row>
    <row r="301" customFormat="false" ht="12" hidden="false" customHeight="false" outlineLevel="0" collapsed="false">
      <c r="A301" s="12" t="n">
        <v>300</v>
      </c>
      <c r="B301" s="12" t="n">
        <v>12</v>
      </c>
      <c r="C301" s="12"/>
      <c r="D301" s="20"/>
      <c r="E301" s="21"/>
      <c r="F301" s="13"/>
      <c r="G301" s="21"/>
      <c r="H301" s="13"/>
      <c r="I301" s="13"/>
      <c r="J301" s="21"/>
      <c r="K301" s="21"/>
      <c r="L301" s="19"/>
    </row>
    <row r="302" customFormat="false" ht="12" hidden="false" customHeight="false" outlineLevel="0" collapsed="false">
      <c r="A302" s="12" t="n">
        <v>301</v>
      </c>
      <c r="B302" s="12" t="n">
        <v>13</v>
      </c>
      <c r="C302" s="12"/>
      <c r="D302" s="18"/>
      <c r="E302" s="19"/>
      <c r="F302" s="12"/>
      <c r="G302" s="19"/>
      <c r="H302" s="12"/>
      <c r="I302" s="12"/>
      <c r="J302" s="19"/>
      <c r="K302" s="19"/>
      <c r="L302" s="19"/>
    </row>
    <row r="303" customFormat="false" ht="12" hidden="false" customHeight="false" outlineLevel="0" collapsed="false">
      <c r="A303" s="12" t="n">
        <v>302</v>
      </c>
      <c r="B303" s="12" t="n">
        <v>14</v>
      </c>
      <c r="C303" s="12"/>
      <c r="D303" s="20"/>
      <c r="E303" s="21"/>
      <c r="F303" s="13"/>
      <c r="G303" s="21"/>
      <c r="H303" s="13"/>
      <c r="I303" s="13"/>
      <c r="J303" s="21"/>
      <c r="K303" s="21"/>
      <c r="L303" s="19"/>
    </row>
    <row r="304" customFormat="false" ht="12" hidden="false" customHeight="false" outlineLevel="0" collapsed="false">
      <c r="A304" s="12" t="n">
        <v>303</v>
      </c>
      <c r="B304" s="12" t="n">
        <v>15</v>
      </c>
      <c r="C304" s="12"/>
      <c r="D304" s="18"/>
      <c r="E304" s="19"/>
      <c r="F304" s="12"/>
      <c r="G304" s="19"/>
      <c r="H304" s="12"/>
      <c r="I304" s="12"/>
      <c r="J304" s="19"/>
      <c r="K304" s="19"/>
      <c r="L304" s="19"/>
    </row>
    <row r="305" customFormat="false" ht="12" hidden="false" customHeight="false" outlineLevel="0" collapsed="false">
      <c r="A305" s="12" t="n">
        <v>304</v>
      </c>
      <c r="B305" s="12" t="n">
        <v>16</v>
      </c>
      <c r="C305" s="12"/>
      <c r="D305" s="20"/>
      <c r="E305" s="21"/>
      <c r="F305" s="13"/>
      <c r="G305" s="21"/>
      <c r="H305" s="13"/>
      <c r="I305" s="13"/>
      <c r="J305" s="21"/>
      <c r="K305" s="21"/>
      <c r="L305" s="19"/>
    </row>
    <row r="306" customFormat="false" ht="12" hidden="false" customHeight="false" outlineLevel="0" collapsed="false">
      <c r="A306" s="12" t="n">
        <v>305</v>
      </c>
      <c r="B306" s="12" t="n">
        <v>17</v>
      </c>
      <c r="C306" s="12"/>
      <c r="D306" s="20"/>
      <c r="E306" s="21"/>
      <c r="F306" s="13"/>
      <c r="G306" s="21"/>
      <c r="H306" s="13"/>
      <c r="I306" s="13"/>
      <c r="J306" s="21"/>
      <c r="K306" s="21"/>
      <c r="L306" s="19"/>
    </row>
    <row r="307" customFormat="false" ht="12" hidden="false" customHeight="false" outlineLevel="0" collapsed="false">
      <c r="A307" s="12" t="n">
        <v>306</v>
      </c>
      <c r="B307" s="12" t="n">
        <v>18</v>
      </c>
      <c r="C307" s="12"/>
      <c r="D307" s="20"/>
      <c r="E307" s="21"/>
      <c r="F307" s="13"/>
      <c r="G307" s="21"/>
      <c r="H307" s="13"/>
      <c r="I307" s="13"/>
      <c r="J307" s="21"/>
      <c r="K307" s="21"/>
      <c r="L307" s="19"/>
    </row>
    <row r="308" customFormat="false" ht="12" hidden="false" customHeight="false" outlineLevel="0" collapsed="false">
      <c r="A308" s="12" t="n">
        <v>307</v>
      </c>
      <c r="B308" s="12" t="n">
        <v>19</v>
      </c>
      <c r="C308" s="12"/>
      <c r="D308" s="18"/>
      <c r="E308" s="19"/>
      <c r="F308" s="12"/>
      <c r="G308" s="19"/>
      <c r="H308" s="12"/>
      <c r="I308" s="12"/>
      <c r="J308" s="19"/>
      <c r="K308" s="19"/>
      <c r="L308" s="19"/>
    </row>
    <row r="309" customFormat="false" ht="12" hidden="false" customHeight="false" outlineLevel="0" collapsed="false">
      <c r="A309" s="12" t="n">
        <v>308</v>
      </c>
      <c r="B309" s="12" t="n">
        <v>20</v>
      </c>
      <c r="C309" s="12"/>
      <c r="D309" s="18"/>
      <c r="E309" s="19"/>
      <c r="F309" s="12"/>
      <c r="G309" s="19"/>
      <c r="H309" s="12"/>
      <c r="I309" s="12"/>
      <c r="J309" s="19"/>
      <c r="K309" s="19"/>
      <c r="L309" s="19"/>
    </row>
    <row r="310" customFormat="false" ht="12" hidden="false" customHeight="false" outlineLevel="0" collapsed="false">
      <c r="A310" s="12" t="n">
        <v>309</v>
      </c>
      <c r="B310" s="12" t="n">
        <v>21</v>
      </c>
      <c r="C310" s="12"/>
      <c r="D310" s="18"/>
      <c r="E310" s="19"/>
      <c r="F310" s="12"/>
      <c r="G310" s="19"/>
      <c r="H310" s="12"/>
      <c r="I310" s="12"/>
      <c r="J310" s="19"/>
      <c r="K310" s="19"/>
      <c r="L310" s="19"/>
    </row>
    <row r="311" customFormat="false" ht="12" hidden="false" customHeight="false" outlineLevel="0" collapsed="false">
      <c r="A311" s="12" t="n">
        <v>310</v>
      </c>
      <c r="B311" s="12" t="n">
        <v>22</v>
      </c>
      <c r="C311" s="12"/>
      <c r="D311" s="20"/>
      <c r="E311" s="21"/>
      <c r="F311" s="13"/>
      <c r="G311" s="21"/>
      <c r="H311" s="13"/>
      <c r="I311" s="13"/>
      <c r="J311" s="21"/>
      <c r="K311" s="21"/>
      <c r="L311" s="19"/>
    </row>
    <row r="312" customFormat="false" ht="12" hidden="false" customHeight="false" outlineLevel="0" collapsed="false">
      <c r="A312" s="12" t="n">
        <v>311</v>
      </c>
      <c r="B312" s="12" t="n">
        <v>23</v>
      </c>
      <c r="C312" s="12"/>
      <c r="D312" s="18"/>
      <c r="E312" s="19"/>
      <c r="F312" s="12"/>
      <c r="G312" s="19"/>
      <c r="H312" s="12"/>
      <c r="I312" s="12"/>
      <c r="J312" s="19"/>
      <c r="K312" s="19"/>
      <c r="L312" s="19"/>
    </row>
    <row r="313" customFormat="false" ht="12" hidden="false" customHeight="false" outlineLevel="0" collapsed="false">
      <c r="A313" s="12" t="n">
        <v>312</v>
      </c>
      <c r="B313" s="12" t="n">
        <v>24</v>
      </c>
      <c r="C313" s="12"/>
      <c r="D313" s="18"/>
      <c r="E313" s="19"/>
      <c r="F313" s="12"/>
      <c r="G313" s="19"/>
      <c r="H313" s="12"/>
      <c r="I313" s="12"/>
      <c r="J313" s="19"/>
      <c r="K313" s="19"/>
      <c r="L313" s="19"/>
    </row>
    <row r="314" customFormat="false" ht="12" hidden="false" customHeight="false" outlineLevel="0" collapsed="false">
      <c r="A314" s="12" t="n">
        <v>313</v>
      </c>
      <c r="B314" s="12" t="n">
        <v>25</v>
      </c>
      <c r="C314" s="12"/>
      <c r="D314" s="18"/>
      <c r="E314" s="19"/>
      <c r="F314" s="12"/>
      <c r="G314" s="19"/>
      <c r="H314" s="12"/>
      <c r="I314" s="12"/>
      <c r="J314" s="19"/>
      <c r="K314" s="19"/>
      <c r="L314" s="19"/>
    </row>
    <row r="315" customFormat="false" ht="12" hidden="false" customHeight="false" outlineLevel="0" collapsed="false">
      <c r="A315" s="12" t="n">
        <v>314</v>
      </c>
      <c r="B315" s="12" t="n">
        <v>26</v>
      </c>
      <c r="C315" s="12"/>
      <c r="D315" s="20"/>
      <c r="E315" s="21"/>
      <c r="F315" s="13"/>
      <c r="G315" s="21"/>
      <c r="H315" s="13"/>
      <c r="I315" s="13"/>
      <c r="J315" s="21"/>
      <c r="K315" s="21"/>
      <c r="L315" s="19"/>
    </row>
    <row r="316" customFormat="false" ht="12" hidden="false" customHeight="false" outlineLevel="0" collapsed="false">
      <c r="A316" s="12" t="n">
        <v>315</v>
      </c>
      <c r="B316" s="12" t="n">
        <v>27</v>
      </c>
      <c r="C316" s="12"/>
      <c r="D316" s="18"/>
      <c r="E316" s="19"/>
      <c r="F316" s="12"/>
      <c r="G316" s="19"/>
      <c r="H316" s="12"/>
      <c r="I316" s="12"/>
      <c r="J316" s="19"/>
      <c r="K316" s="19"/>
      <c r="L316" s="19"/>
    </row>
    <row r="317" customFormat="false" ht="12" hidden="false" customHeight="false" outlineLevel="0" collapsed="false">
      <c r="A317" s="12" t="n">
        <v>316</v>
      </c>
      <c r="B317" s="12" t="n">
        <v>28</v>
      </c>
      <c r="C317" s="12"/>
      <c r="D317" s="18"/>
      <c r="E317" s="19"/>
      <c r="F317" s="12"/>
      <c r="G317" s="19"/>
      <c r="H317" s="12"/>
      <c r="I317" s="12"/>
      <c r="J317" s="19"/>
      <c r="K317" s="19"/>
      <c r="L317" s="19"/>
    </row>
    <row r="318" customFormat="false" ht="12" hidden="false" customHeight="false" outlineLevel="0" collapsed="false">
      <c r="A318" s="12" t="n">
        <v>317</v>
      </c>
      <c r="B318" s="12" t="n">
        <v>29</v>
      </c>
      <c r="C318" s="12"/>
      <c r="D318" s="20"/>
      <c r="E318" s="21"/>
      <c r="F318" s="13"/>
      <c r="G318" s="19"/>
      <c r="H318" s="13"/>
      <c r="I318" s="13"/>
      <c r="J318" s="21"/>
      <c r="K318" s="21"/>
      <c r="L318" s="19"/>
    </row>
    <row r="319" customFormat="false" ht="12" hidden="false" customHeight="false" outlineLevel="0" collapsed="false">
      <c r="A319" s="12" t="n">
        <v>318</v>
      </c>
      <c r="B319" s="12" t="n">
        <v>30</v>
      </c>
      <c r="C319" s="12"/>
      <c r="D319" s="20"/>
      <c r="E319" s="21"/>
      <c r="F319" s="13"/>
      <c r="G319" s="21"/>
      <c r="H319" s="13"/>
      <c r="I319" s="13"/>
      <c r="J319" s="21"/>
      <c r="K319" s="21"/>
      <c r="L319" s="19"/>
    </row>
    <row r="320" customFormat="false" ht="12" hidden="false" customHeight="false" outlineLevel="0" collapsed="false">
      <c r="A320" s="12" t="n">
        <v>319</v>
      </c>
      <c r="B320" s="12" t="n">
        <v>31</v>
      </c>
      <c r="C320" s="12"/>
      <c r="D320" s="18"/>
      <c r="E320" s="19"/>
      <c r="F320" s="12"/>
      <c r="G320" s="19"/>
      <c r="H320" s="12"/>
      <c r="I320" s="12"/>
      <c r="J320" s="19"/>
      <c r="K320" s="19"/>
      <c r="L320" s="19"/>
    </row>
    <row r="321" customFormat="false" ht="12" hidden="false" customHeight="false" outlineLevel="0" collapsed="false">
      <c r="A321" s="12" t="n">
        <v>320</v>
      </c>
      <c r="B321" s="12" t="n">
        <v>32</v>
      </c>
      <c r="C321" s="12"/>
      <c r="D321" s="20"/>
      <c r="E321" s="21"/>
      <c r="F321" s="13"/>
      <c r="G321" s="21"/>
      <c r="H321" s="13"/>
      <c r="I321" s="13"/>
      <c r="J321" s="21"/>
      <c r="K321" s="21"/>
      <c r="L321" s="19"/>
    </row>
    <row r="322" customFormat="false" ht="12" hidden="false" customHeight="false" outlineLevel="0" collapsed="false">
      <c r="A322" s="12" t="n">
        <v>321</v>
      </c>
      <c r="B322" s="12" t="n">
        <v>33</v>
      </c>
      <c r="C322" s="12"/>
      <c r="D322" s="20"/>
      <c r="E322" s="21"/>
      <c r="F322" s="13"/>
      <c r="G322" s="21"/>
      <c r="H322" s="13"/>
      <c r="I322" s="13"/>
      <c r="J322" s="21"/>
      <c r="K322" s="21"/>
      <c r="L322" s="19"/>
    </row>
    <row r="323" customFormat="false" ht="12" hidden="false" customHeight="false" outlineLevel="0" collapsed="false">
      <c r="A323" s="12" t="n">
        <v>322</v>
      </c>
      <c r="B323" s="12" t="n">
        <v>34</v>
      </c>
      <c r="C323" s="12"/>
      <c r="D323" s="18"/>
      <c r="E323" s="21"/>
      <c r="F323" s="13"/>
      <c r="G323" s="21"/>
      <c r="H323" s="13"/>
      <c r="I323" s="13"/>
      <c r="J323" s="19"/>
      <c r="K323" s="19"/>
      <c r="L323" s="19"/>
    </row>
    <row r="324" customFormat="false" ht="12" hidden="false" customHeight="false" outlineLevel="0" collapsed="false">
      <c r="A324" s="12" t="n">
        <v>323</v>
      </c>
      <c r="B324" s="12" t="n">
        <v>35</v>
      </c>
      <c r="C324" s="12"/>
      <c r="D324" s="18"/>
      <c r="E324" s="19"/>
      <c r="F324" s="12"/>
      <c r="G324" s="19"/>
      <c r="H324" s="12"/>
      <c r="I324" s="12"/>
      <c r="J324" s="19"/>
      <c r="K324" s="19"/>
      <c r="L324" s="19"/>
    </row>
    <row r="325" customFormat="false" ht="12" hidden="false" customHeight="false" outlineLevel="0" collapsed="false">
      <c r="A325" s="12" t="n">
        <v>324</v>
      </c>
      <c r="B325" s="12" t="n">
        <v>36</v>
      </c>
      <c r="C325" s="12"/>
      <c r="D325" s="20"/>
      <c r="E325" s="21"/>
      <c r="F325" s="13"/>
      <c r="G325" s="21"/>
      <c r="H325" s="13"/>
      <c r="I325" s="13"/>
      <c r="J325" s="21"/>
      <c r="K325" s="21"/>
      <c r="L325" s="19"/>
    </row>
    <row r="326" customFormat="false" ht="12" hidden="false" customHeight="false" outlineLevel="0" collapsed="false">
      <c r="A326" s="12" t="n">
        <v>325</v>
      </c>
      <c r="B326" s="12" t="n">
        <v>37</v>
      </c>
      <c r="C326" s="12"/>
      <c r="D326" s="18"/>
      <c r="E326" s="19"/>
      <c r="F326" s="12"/>
      <c r="G326" s="19"/>
      <c r="H326" s="12"/>
      <c r="I326" s="12"/>
      <c r="J326" s="19"/>
      <c r="K326" s="19"/>
      <c r="L326" s="19"/>
    </row>
    <row r="327" customFormat="false" ht="12" hidden="false" customHeight="false" outlineLevel="0" collapsed="false">
      <c r="A327" s="12" t="n">
        <v>326</v>
      </c>
      <c r="B327" s="12" t="n">
        <v>38</v>
      </c>
      <c r="C327" s="12"/>
      <c r="D327" s="18"/>
      <c r="E327" s="19"/>
      <c r="F327" s="12"/>
      <c r="G327" s="19"/>
      <c r="H327" s="12"/>
      <c r="I327" s="12"/>
      <c r="J327" s="19"/>
      <c r="K327" s="19"/>
      <c r="L327" s="19"/>
    </row>
    <row r="328" customFormat="false" ht="12" hidden="false" customHeight="false" outlineLevel="0" collapsed="false">
      <c r="A328" s="12" t="n">
        <v>327</v>
      </c>
      <c r="B328" s="12" t="n">
        <v>39</v>
      </c>
      <c r="C328" s="12"/>
      <c r="D328" s="18"/>
      <c r="E328" s="19"/>
      <c r="F328" s="12"/>
      <c r="G328" s="19"/>
      <c r="H328" s="12"/>
      <c r="I328" s="12"/>
      <c r="J328" s="19"/>
      <c r="K328" s="19"/>
      <c r="L328" s="19"/>
    </row>
    <row r="329" customFormat="false" ht="12" hidden="false" customHeight="false" outlineLevel="0" collapsed="false">
      <c r="A329" s="12" t="n">
        <v>328</v>
      </c>
      <c r="B329" s="12" t="n">
        <v>40</v>
      </c>
      <c r="C329" s="12"/>
      <c r="D329" s="18"/>
      <c r="E329" s="19"/>
      <c r="F329" s="12"/>
      <c r="G329" s="19"/>
      <c r="H329" s="12"/>
      <c r="I329" s="12"/>
      <c r="J329" s="19"/>
      <c r="K329" s="19"/>
      <c r="L329" s="19"/>
    </row>
    <row r="330" customFormat="false" ht="12" hidden="false" customHeight="false" outlineLevel="0" collapsed="false">
      <c r="A330" s="12" t="n">
        <v>329</v>
      </c>
      <c r="B330" s="12" t="n">
        <v>41</v>
      </c>
      <c r="C330" s="12"/>
      <c r="D330" s="18"/>
      <c r="E330" s="19"/>
      <c r="F330" s="12"/>
      <c r="G330" s="19"/>
      <c r="H330" s="12"/>
      <c r="I330" s="12"/>
      <c r="J330" s="19"/>
      <c r="K330" s="19"/>
      <c r="L330" s="19"/>
    </row>
    <row r="331" customFormat="false" ht="12" hidden="false" customHeight="false" outlineLevel="0" collapsed="false">
      <c r="A331" s="12" t="n">
        <v>330</v>
      </c>
      <c r="B331" s="12" t="n">
        <v>42</v>
      </c>
      <c r="C331" s="12"/>
      <c r="D331" s="18"/>
      <c r="E331" s="19"/>
      <c r="F331" s="12"/>
      <c r="G331" s="19"/>
      <c r="H331" s="12"/>
      <c r="I331" s="12"/>
      <c r="J331" s="19"/>
      <c r="K331" s="19"/>
      <c r="L331" s="19"/>
    </row>
    <row r="332" customFormat="false" ht="12" hidden="false" customHeight="false" outlineLevel="0" collapsed="false">
      <c r="A332" s="12" t="n">
        <v>331</v>
      </c>
      <c r="B332" s="12" t="n">
        <v>43</v>
      </c>
      <c r="C332" s="12"/>
      <c r="D332" s="20"/>
      <c r="E332" s="21"/>
      <c r="F332" s="13"/>
      <c r="G332" s="19"/>
      <c r="H332" s="13"/>
      <c r="I332" s="13"/>
      <c r="J332" s="21"/>
      <c r="K332" s="21"/>
      <c r="L332" s="19"/>
    </row>
    <row r="333" customFormat="false" ht="12" hidden="false" customHeight="false" outlineLevel="0" collapsed="false">
      <c r="A333" s="12" t="n">
        <v>332</v>
      </c>
      <c r="B333" s="12" t="n">
        <v>44</v>
      </c>
      <c r="C333" s="12"/>
      <c r="D333" s="20"/>
      <c r="E333" s="21"/>
      <c r="F333" s="13"/>
      <c r="G333" s="21"/>
      <c r="H333" s="13"/>
      <c r="I333" s="13"/>
      <c r="J333" s="21"/>
      <c r="K333" s="21"/>
      <c r="L333" s="19"/>
    </row>
    <row r="334" customFormat="false" ht="12" hidden="false" customHeight="false" outlineLevel="0" collapsed="false">
      <c r="A334" s="12" t="n">
        <v>333</v>
      </c>
      <c r="B334" s="12" t="n">
        <v>45</v>
      </c>
      <c r="C334" s="12"/>
      <c r="D334" s="18"/>
      <c r="E334" s="19"/>
      <c r="F334" s="12"/>
      <c r="G334" s="19"/>
      <c r="H334" s="12"/>
      <c r="I334" s="12"/>
      <c r="J334" s="19"/>
      <c r="K334" s="19"/>
      <c r="L334" s="19"/>
    </row>
    <row r="335" customFormat="false" ht="12" hidden="false" customHeight="false" outlineLevel="0" collapsed="false">
      <c r="A335" s="12" t="n">
        <v>334</v>
      </c>
      <c r="B335" s="12" t="n">
        <v>46</v>
      </c>
      <c r="C335" s="12"/>
      <c r="D335" s="18"/>
      <c r="E335" s="19"/>
      <c r="F335" s="12"/>
      <c r="G335" s="19"/>
      <c r="H335" s="12"/>
      <c r="I335" s="12"/>
      <c r="J335" s="19"/>
      <c r="K335" s="19"/>
      <c r="L335" s="19"/>
    </row>
    <row r="336" customFormat="false" ht="12" hidden="false" customHeight="false" outlineLevel="0" collapsed="false">
      <c r="A336" s="12" t="n">
        <v>335</v>
      </c>
      <c r="B336" s="12" t="n">
        <v>47</v>
      </c>
      <c r="C336" s="12"/>
      <c r="D336" s="27"/>
      <c r="E336" s="19"/>
      <c r="F336" s="12"/>
      <c r="G336" s="21"/>
      <c r="H336" s="12"/>
      <c r="I336" s="12"/>
      <c r="J336" s="19"/>
      <c r="K336" s="19"/>
      <c r="L336" s="19"/>
    </row>
    <row r="337" customFormat="false" ht="12" hidden="false" customHeight="false" outlineLevel="0" collapsed="false">
      <c r="A337" s="12" t="n">
        <v>336</v>
      </c>
      <c r="B337" s="12" t="n">
        <v>48</v>
      </c>
      <c r="C337" s="12"/>
      <c r="D337" s="23"/>
      <c r="E337" s="22"/>
      <c r="F337" s="13"/>
      <c r="G337" s="21"/>
      <c r="H337" s="24"/>
      <c r="I337" s="24"/>
      <c r="J337" s="21"/>
      <c r="K337" s="21"/>
      <c r="L337" s="19"/>
    </row>
    <row r="338" customFormat="false" ht="12" hidden="false" customHeight="false" outlineLevel="0" collapsed="false">
      <c r="A338" s="12" t="n">
        <v>337</v>
      </c>
      <c r="B338" s="12" t="n">
        <v>49</v>
      </c>
      <c r="C338" s="12"/>
      <c r="D338" s="23"/>
      <c r="E338" s="22"/>
      <c r="F338" s="13"/>
      <c r="G338" s="19"/>
      <c r="H338" s="24"/>
      <c r="I338" s="24"/>
      <c r="J338" s="19"/>
      <c r="K338" s="19"/>
      <c r="L338" s="19"/>
    </row>
    <row r="339" customFormat="false" ht="12" hidden="false" customHeight="false" outlineLevel="0" collapsed="false">
      <c r="A339" s="12" t="n">
        <v>338</v>
      </c>
      <c r="B339" s="12" t="n">
        <v>50</v>
      </c>
      <c r="C339" s="12"/>
      <c r="D339" s="23"/>
      <c r="E339" s="22"/>
      <c r="F339" s="13"/>
      <c r="G339" s="22"/>
      <c r="H339" s="24"/>
      <c r="I339" s="24"/>
      <c r="J339" s="21"/>
      <c r="K339" s="21"/>
      <c r="L339" s="19"/>
    </row>
    <row r="340" customFormat="false" ht="12" hidden="false" customHeight="false" outlineLevel="0" collapsed="false">
      <c r="A340" s="12" t="n">
        <v>339</v>
      </c>
      <c r="B340" s="12" t="n">
        <v>1</v>
      </c>
      <c r="C340" s="12"/>
      <c r="D340" s="18"/>
      <c r="E340" s="21"/>
      <c r="F340" s="13"/>
      <c r="G340" s="21"/>
      <c r="H340" s="13"/>
      <c r="I340" s="13"/>
      <c r="J340" s="21"/>
      <c r="K340" s="21"/>
      <c r="L340" s="19"/>
    </row>
    <row r="341" customFormat="false" ht="12" hidden="false" customHeight="false" outlineLevel="0" collapsed="false">
      <c r="A341" s="12" t="n">
        <v>340</v>
      </c>
      <c r="B341" s="12" t="n">
        <v>2</v>
      </c>
      <c r="C341" s="12"/>
      <c r="D341" s="18"/>
      <c r="E341" s="19"/>
      <c r="F341" s="12"/>
      <c r="G341" s="19"/>
      <c r="H341" s="12"/>
      <c r="I341" s="12"/>
      <c r="J341" s="19"/>
      <c r="K341" s="19"/>
      <c r="L341" s="19"/>
    </row>
    <row r="342" customFormat="false" ht="12" hidden="false" customHeight="false" outlineLevel="0" collapsed="false">
      <c r="A342" s="12" t="n">
        <v>341</v>
      </c>
      <c r="B342" s="12" t="n">
        <v>3</v>
      </c>
      <c r="C342" s="12"/>
      <c r="D342" s="18"/>
      <c r="E342" s="21"/>
      <c r="F342" s="13"/>
      <c r="G342" s="21"/>
      <c r="H342" s="13"/>
      <c r="I342" s="13"/>
      <c r="J342" s="21"/>
      <c r="K342" s="21"/>
      <c r="L342" s="19"/>
    </row>
    <row r="343" customFormat="false" ht="12" hidden="false" customHeight="false" outlineLevel="0" collapsed="false">
      <c r="A343" s="12" t="n">
        <v>342</v>
      </c>
      <c r="B343" s="12" t="n">
        <v>4</v>
      </c>
      <c r="C343" s="12"/>
      <c r="D343" s="18"/>
      <c r="E343" s="19"/>
      <c r="F343" s="12"/>
      <c r="G343" s="19"/>
      <c r="H343" s="12"/>
      <c r="I343" s="12"/>
      <c r="J343" s="19"/>
      <c r="K343" s="19"/>
      <c r="L343" s="19"/>
    </row>
    <row r="344" customFormat="false" ht="12" hidden="false" customHeight="false" outlineLevel="0" collapsed="false">
      <c r="A344" s="12" t="n">
        <v>343</v>
      </c>
      <c r="B344" s="12" t="n">
        <v>5</v>
      </c>
      <c r="C344" s="12"/>
      <c r="D344" s="18"/>
      <c r="E344" s="21"/>
      <c r="F344" s="13"/>
      <c r="G344" s="21"/>
      <c r="H344" s="13"/>
      <c r="I344" s="13"/>
      <c r="J344" s="19"/>
      <c r="K344" s="19"/>
      <c r="L344" s="19"/>
    </row>
    <row r="345" customFormat="false" ht="12" hidden="false" customHeight="false" outlineLevel="0" collapsed="false">
      <c r="A345" s="12" t="n">
        <v>344</v>
      </c>
      <c r="B345" s="12" t="n">
        <v>6</v>
      </c>
      <c r="C345" s="12"/>
      <c r="D345" s="18"/>
      <c r="E345" s="19"/>
      <c r="F345" s="12"/>
      <c r="G345" s="19"/>
      <c r="H345" s="12"/>
      <c r="I345" s="12"/>
      <c r="J345" s="19"/>
      <c r="K345" s="19"/>
      <c r="L345" s="19"/>
    </row>
    <row r="346" customFormat="false" ht="12" hidden="false" customHeight="false" outlineLevel="0" collapsed="false">
      <c r="A346" s="12" t="n">
        <v>345</v>
      </c>
      <c r="B346" s="12" t="n">
        <v>7</v>
      </c>
      <c r="C346" s="12"/>
      <c r="D346" s="18"/>
      <c r="E346" s="19"/>
      <c r="F346" s="12"/>
      <c r="G346" s="19"/>
      <c r="H346" s="12"/>
      <c r="I346" s="12"/>
      <c r="J346" s="19"/>
      <c r="K346" s="19"/>
      <c r="L346" s="19"/>
    </row>
    <row r="347" customFormat="false" ht="12" hidden="false" customHeight="false" outlineLevel="0" collapsed="false">
      <c r="A347" s="12" t="n">
        <v>346</v>
      </c>
      <c r="B347" s="12" t="n">
        <v>8</v>
      </c>
      <c r="C347" s="12"/>
      <c r="D347" s="20"/>
      <c r="E347" s="21"/>
      <c r="F347" s="13"/>
      <c r="G347" s="21"/>
      <c r="H347" s="13"/>
      <c r="I347" s="13"/>
      <c r="J347" s="21"/>
      <c r="K347" s="21"/>
      <c r="L347" s="19"/>
    </row>
    <row r="348" customFormat="false" ht="12" hidden="false" customHeight="false" outlineLevel="0" collapsed="false">
      <c r="A348" s="12" t="n">
        <v>347</v>
      </c>
      <c r="B348" s="12" t="n">
        <v>9</v>
      </c>
      <c r="C348" s="12"/>
      <c r="D348" s="20"/>
      <c r="E348" s="21"/>
      <c r="F348" s="13"/>
      <c r="G348" s="21"/>
      <c r="H348" s="13"/>
      <c r="I348" s="13"/>
      <c r="J348" s="21"/>
      <c r="K348" s="21"/>
      <c r="L348" s="19"/>
    </row>
    <row r="349" customFormat="false" ht="12" hidden="false" customHeight="false" outlineLevel="0" collapsed="false">
      <c r="A349" s="12" t="n">
        <v>348</v>
      </c>
      <c r="B349" s="12" t="n">
        <v>10</v>
      </c>
      <c r="C349" s="12"/>
      <c r="D349" s="18"/>
      <c r="E349" s="19"/>
      <c r="F349" s="12"/>
      <c r="G349" s="19"/>
      <c r="H349" s="12"/>
      <c r="I349" s="12"/>
      <c r="J349" s="19"/>
      <c r="K349" s="19"/>
      <c r="L349" s="19"/>
    </row>
    <row r="350" customFormat="false" ht="12" hidden="false" customHeight="false" outlineLevel="0" collapsed="false">
      <c r="A350" s="12" t="n">
        <v>349</v>
      </c>
      <c r="B350" s="12" t="n">
        <v>11</v>
      </c>
      <c r="C350" s="12"/>
      <c r="D350" s="20"/>
      <c r="E350" s="21"/>
      <c r="F350" s="13"/>
      <c r="G350" s="21"/>
      <c r="H350" s="13"/>
      <c r="I350" s="13"/>
      <c r="J350" s="21"/>
      <c r="K350" s="21"/>
      <c r="L350" s="19"/>
    </row>
    <row r="351" customFormat="false" ht="12" hidden="false" customHeight="false" outlineLevel="0" collapsed="false">
      <c r="A351" s="12" t="n">
        <v>350</v>
      </c>
      <c r="B351" s="12" t="n">
        <v>12</v>
      </c>
      <c r="C351" s="12"/>
      <c r="D351" s="18"/>
      <c r="E351" s="19"/>
      <c r="F351" s="12"/>
      <c r="G351" s="19"/>
      <c r="H351" s="12"/>
      <c r="I351" s="12"/>
      <c r="J351" s="19"/>
      <c r="K351" s="19"/>
      <c r="L351" s="19"/>
    </row>
    <row r="352" customFormat="false" ht="12" hidden="false" customHeight="false" outlineLevel="0" collapsed="false">
      <c r="A352" s="12" t="n">
        <v>351</v>
      </c>
      <c r="B352" s="12" t="n">
        <v>13</v>
      </c>
      <c r="C352" s="12"/>
      <c r="D352" s="18"/>
      <c r="E352" s="19"/>
      <c r="F352" s="12"/>
      <c r="G352" s="19"/>
      <c r="H352" s="12"/>
      <c r="I352" s="12"/>
      <c r="J352" s="19"/>
      <c r="K352" s="19"/>
      <c r="L352" s="19"/>
    </row>
    <row r="353" customFormat="false" ht="12" hidden="false" customHeight="false" outlineLevel="0" collapsed="false">
      <c r="A353" s="12" t="n">
        <v>352</v>
      </c>
      <c r="B353" s="12" t="n">
        <v>14</v>
      </c>
      <c r="C353" s="12"/>
      <c r="D353" s="18"/>
      <c r="E353" s="19"/>
      <c r="F353" s="12"/>
      <c r="G353" s="19"/>
      <c r="H353" s="12"/>
      <c r="I353" s="12"/>
      <c r="J353" s="19"/>
      <c r="K353" s="19"/>
      <c r="L353" s="19"/>
    </row>
    <row r="354" customFormat="false" ht="12" hidden="false" customHeight="false" outlineLevel="0" collapsed="false">
      <c r="A354" s="12" t="n">
        <v>353</v>
      </c>
      <c r="B354" s="12" t="n">
        <v>15</v>
      </c>
      <c r="C354" s="12"/>
      <c r="D354" s="20"/>
      <c r="E354" s="21"/>
      <c r="F354" s="13"/>
      <c r="G354" s="21"/>
      <c r="H354" s="13"/>
      <c r="I354" s="13"/>
      <c r="J354" s="21"/>
      <c r="K354" s="21"/>
      <c r="L354" s="19"/>
    </row>
    <row r="355" customFormat="false" ht="12" hidden="false" customHeight="false" outlineLevel="0" collapsed="false">
      <c r="A355" s="12" t="n">
        <v>354</v>
      </c>
      <c r="B355" s="12" t="n">
        <v>16</v>
      </c>
      <c r="C355" s="12"/>
      <c r="D355" s="18"/>
      <c r="E355" s="19"/>
      <c r="F355" s="12"/>
      <c r="G355" s="19"/>
      <c r="H355" s="12"/>
      <c r="I355" s="12"/>
      <c r="J355" s="19"/>
      <c r="K355" s="19"/>
      <c r="L355" s="19"/>
    </row>
    <row r="356" customFormat="false" ht="12" hidden="false" customHeight="false" outlineLevel="0" collapsed="false">
      <c r="A356" s="12" t="n">
        <v>355</v>
      </c>
      <c r="B356" s="12" t="n">
        <v>17</v>
      </c>
      <c r="C356" s="12"/>
      <c r="D356" s="18"/>
      <c r="E356" s="19"/>
      <c r="F356" s="12"/>
      <c r="G356" s="19"/>
      <c r="H356" s="12"/>
      <c r="I356" s="12"/>
      <c r="J356" s="19"/>
      <c r="K356" s="19"/>
      <c r="L356" s="19"/>
    </row>
    <row r="357" customFormat="false" ht="12" hidden="false" customHeight="false" outlineLevel="0" collapsed="false">
      <c r="A357" s="12" t="n">
        <v>356</v>
      </c>
      <c r="B357" s="12" t="n">
        <v>18</v>
      </c>
      <c r="C357" s="12"/>
      <c r="D357" s="18"/>
      <c r="E357" s="21"/>
      <c r="F357" s="13"/>
      <c r="G357" s="21"/>
      <c r="H357" s="13"/>
      <c r="I357" s="13"/>
      <c r="J357" s="21"/>
      <c r="K357" s="21"/>
      <c r="L357" s="19"/>
    </row>
    <row r="358" customFormat="false" ht="12" hidden="false" customHeight="false" outlineLevel="0" collapsed="false">
      <c r="A358" s="12" t="n">
        <v>357</v>
      </c>
      <c r="B358" s="12" t="n">
        <v>19</v>
      </c>
      <c r="C358" s="12"/>
      <c r="D358" s="18"/>
      <c r="E358" s="19"/>
      <c r="F358" s="12"/>
      <c r="G358" s="19"/>
      <c r="H358" s="12"/>
      <c r="I358" s="12"/>
      <c r="J358" s="19"/>
      <c r="K358" s="19"/>
      <c r="L358" s="19"/>
    </row>
    <row r="359" customFormat="false" ht="12" hidden="false" customHeight="false" outlineLevel="0" collapsed="false">
      <c r="A359" s="12" t="n">
        <v>358</v>
      </c>
      <c r="B359" s="12" t="n">
        <v>20</v>
      </c>
      <c r="C359" s="12"/>
      <c r="D359" s="20"/>
      <c r="E359" s="21"/>
      <c r="F359" s="13"/>
      <c r="G359" s="21"/>
      <c r="H359" s="13"/>
      <c r="I359" s="13"/>
      <c r="J359" s="21"/>
      <c r="K359" s="21"/>
      <c r="L359" s="19"/>
    </row>
    <row r="360" customFormat="false" ht="12" hidden="false" customHeight="false" outlineLevel="0" collapsed="false">
      <c r="A360" s="12" t="n">
        <v>359</v>
      </c>
      <c r="B360" s="12" t="n">
        <v>21</v>
      </c>
      <c r="C360" s="12"/>
      <c r="D360" s="18"/>
      <c r="E360" s="19"/>
      <c r="F360" s="12"/>
      <c r="G360" s="19"/>
      <c r="H360" s="12"/>
      <c r="I360" s="12"/>
      <c r="J360" s="19"/>
      <c r="K360" s="19"/>
      <c r="L360" s="19"/>
    </row>
    <row r="361" customFormat="false" ht="12" hidden="false" customHeight="false" outlineLevel="0" collapsed="false">
      <c r="A361" s="12" t="n">
        <v>360</v>
      </c>
      <c r="B361" s="12" t="n">
        <v>22</v>
      </c>
      <c r="C361" s="12"/>
      <c r="D361" s="20"/>
      <c r="E361" s="21"/>
      <c r="F361" s="13"/>
      <c r="G361" s="19"/>
      <c r="H361" s="13"/>
      <c r="I361" s="13"/>
      <c r="J361" s="21"/>
      <c r="K361" s="21"/>
      <c r="L361" s="19"/>
    </row>
    <row r="362" customFormat="false" ht="12" hidden="false" customHeight="false" outlineLevel="0" collapsed="false">
      <c r="A362" s="12" t="n">
        <v>361</v>
      </c>
      <c r="B362" s="12" t="n">
        <v>23</v>
      </c>
      <c r="C362" s="12"/>
      <c r="D362" s="18"/>
      <c r="E362" s="19"/>
      <c r="F362" s="12"/>
      <c r="G362" s="19"/>
      <c r="H362" s="12"/>
      <c r="I362" s="12"/>
      <c r="J362" s="19"/>
      <c r="K362" s="19"/>
      <c r="L362" s="19"/>
    </row>
    <row r="363" customFormat="false" ht="12" hidden="false" customHeight="false" outlineLevel="0" collapsed="false">
      <c r="A363" s="12" t="n">
        <v>362</v>
      </c>
      <c r="B363" s="12" t="n">
        <v>24</v>
      </c>
      <c r="C363" s="12"/>
      <c r="D363" s="18"/>
      <c r="E363" s="21"/>
      <c r="F363" s="13"/>
      <c r="G363" s="21"/>
      <c r="H363" s="13"/>
      <c r="I363" s="13"/>
      <c r="J363" s="21"/>
      <c r="K363" s="21"/>
      <c r="L363" s="19"/>
    </row>
    <row r="364" customFormat="false" ht="12" hidden="false" customHeight="false" outlineLevel="0" collapsed="false">
      <c r="A364" s="12" t="n">
        <v>363</v>
      </c>
      <c r="B364" s="12" t="n">
        <v>25</v>
      </c>
      <c r="C364" s="12"/>
      <c r="D364" s="18"/>
      <c r="E364" s="19"/>
      <c r="F364" s="12"/>
      <c r="G364" s="19"/>
      <c r="H364" s="12"/>
      <c r="I364" s="12"/>
      <c r="J364" s="19"/>
      <c r="K364" s="19"/>
      <c r="L364" s="19"/>
    </row>
    <row r="365" customFormat="false" ht="12" hidden="false" customHeight="false" outlineLevel="0" collapsed="false">
      <c r="A365" s="12" t="n">
        <v>364</v>
      </c>
      <c r="B365" s="12" t="n">
        <v>26</v>
      </c>
      <c r="C365" s="12"/>
      <c r="D365" s="18"/>
      <c r="E365" s="19"/>
      <c r="F365" s="12"/>
      <c r="G365" s="19"/>
      <c r="H365" s="12"/>
      <c r="I365" s="12"/>
      <c r="J365" s="19"/>
      <c r="K365" s="19"/>
      <c r="L365" s="19"/>
    </row>
    <row r="366" customFormat="false" ht="12" hidden="false" customHeight="false" outlineLevel="0" collapsed="false">
      <c r="A366" s="12" t="n">
        <v>365</v>
      </c>
      <c r="B366" s="12" t="n">
        <v>27</v>
      </c>
      <c r="C366" s="12"/>
      <c r="D366" s="20"/>
      <c r="E366" s="21"/>
      <c r="F366" s="13"/>
      <c r="G366" s="21"/>
      <c r="H366" s="13"/>
      <c r="I366" s="13"/>
      <c r="J366" s="21"/>
      <c r="K366" s="21"/>
      <c r="L366" s="19"/>
    </row>
    <row r="367" customFormat="false" ht="12" hidden="false" customHeight="false" outlineLevel="0" collapsed="false">
      <c r="A367" s="12" t="n">
        <v>366</v>
      </c>
      <c r="B367" s="12" t="n">
        <v>28</v>
      </c>
      <c r="C367" s="12"/>
      <c r="D367" s="18"/>
      <c r="E367" s="19"/>
      <c r="F367" s="12"/>
      <c r="G367" s="19"/>
      <c r="H367" s="12"/>
      <c r="I367" s="12"/>
      <c r="J367" s="19"/>
      <c r="K367" s="19"/>
      <c r="L367" s="19"/>
    </row>
    <row r="368" customFormat="false" ht="12" hidden="false" customHeight="false" outlineLevel="0" collapsed="false">
      <c r="A368" s="12" t="n">
        <v>367</v>
      </c>
      <c r="B368" s="12" t="n">
        <v>29</v>
      </c>
      <c r="C368" s="12"/>
      <c r="D368" s="18"/>
      <c r="E368" s="19"/>
      <c r="F368" s="12"/>
      <c r="G368" s="19"/>
      <c r="H368" s="12"/>
      <c r="I368" s="12"/>
      <c r="J368" s="19"/>
      <c r="K368" s="19"/>
      <c r="L368" s="19"/>
    </row>
    <row r="369" customFormat="false" ht="12" hidden="false" customHeight="false" outlineLevel="0" collapsed="false">
      <c r="A369" s="12" t="n">
        <v>368</v>
      </c>
      <c r="B369" s="12" t="n">
        <v>30</v>
      </c>
      <c r="C369" s="12"/>
      <c r="D369" s="20"/>
      <c r="E369" s="21"/>
      <c r="F369" s="13"/>
      <c r="G369" s="21"/>
      <c r="H369" s="13"/>
      <c r="I369" s="13"/>
      <c r="J369" s="21"/>
      <c r="K369" s="21"/>
      <c r="L369" s="19"/>
    </row>
    <row r="370" customFormat="false" ht="12" hidden="false" customHeight="false" outlineLevel="0" collapsed="false">
      <c r="A370" s="12" t="n">
        <v>369</v>
      </c>
      <c r="B370" s="12" t="n">
        <v>31</v>
      </c>
      <c r="C370" s="12"/>
      <c r="D370" s="20"/>
      <c r="E370" s="21"/>
      <c r="F370" s="13"/>
      <c r="G370" s="21"/>
      <c r="H370" s="13"/>
      <c r="I370" s="13"/>
      <c r="J370" s="21"/>
      <c r="K370" s="21"/>
      <c r="L370" s="19"/>
    </row>
    <row r="371" customFormat="false" ht="12" hidden="false" customHeight="false" outlineLevel="0" collapsed="false">
      <c r="A371" s="12" t="n">
        <v>370</v>
      </c>
      <c r="B371" s="12" t="n">
        <v>32</v>
      </c>
      <c r="C371" s="12"/>
      <c r="D371" s="18"/>
      <c r="E371" s="19"/>
      <c r="F371" s="12"/>
      <c r="G371" s="19"/>
      <c r="H371" s="12"/>
      <c r="I371" s="12"/>
      <c r="J371" s="19"/>
      <c r="K371" s="19"/>
      <c r="L371" s="19"/>
    </row>
    <row r="372" customFormat="false" ht="12" hidden="false" customHeight="false" outlineLevel="0" collapsed="false">
      <c r="A372" s="12" t="n">
        <v>371</v>
      </c>
      <c r="B372" s="12" t="n">
        <v>33</v>
      </c>
      <c r="C372" s="12"/>
      <c r="D372" s="18"/>
      <c r="E372" s="19"/>
      <c r="F372" s="12"/>
      <c r="G372" s="19"/>
      <c r="H372" s="12"/>
      <c r="I372" s="12"/>
      <c r="J372" s="19"/>
      <c r="K372" s="19"/>
      <c r="L372" s="19"/>
    </row>
    <row r="373" customFormat="false" ht="12" hidden="false" customHeight="false" outlineLevel="0" collapsed="false">
      <c r="A373" s="12" t="n">
        <v>372</v>
      </c>
      <c r="B373" s="12" t="n">
        <v>34</v>
      </c>
      <c r="C373" s="12"/>
      <c r="D373" s="18"/>
      <c r="E373" s="19"/>
      <c r="F373" s="12"/>
      <c r="G373" s="19"/>
      <c r="H373" s="12"/>
      <c r="I373" s="12"/>
      <c r="J373" s="19"/>
      <c r="K373" s="19"/>
      <c r="L373" s="19"/>
    </row>
    <row r="374" customFormat="false" ht="12" hidden="false" customHeight="false" outlineLevel="0" collapsed="false">
      <c r="A374" s="12" t="n">
        <v>373</v>
      </c>
      <c r="B374" s="12" t="n">
        <v>35</v>
      </c>
      <c r="C374" s="12"/>
      <c r="D374" s="20"/>
      <c r="E374" s="21"/>
      <c r="F374" s="13"/>
      <c r="G374" s="21"/>
      <c r="H374" s="13"/>
      <c r="I374" s="13"/>
      <c r="J374" s="21"/>
      <c r="K374" s="21"/>
      <c r="L374" s="19"/>
    </row>
    <row r="375" customFormat="false" ht="12" hidden="false" customHeight="false" outlineLevel="0" collapsed="false">
      <c r="A375" s="12" t="n">
        <v>374</v>
      </c>
      <c r="B375" s="12" t="n">
        <v>36</v>
      </c>
      <c r="C375" s="12"/>
      <c r="D375" s="18"/>
      <c r="E375" s="19"/>
      <c r="F375" s="12"/>
      <c r="G375" s="19"/>
      <c r="H375" s="12"/>
      <c r="I375" s="12"/>
      <c r="J375" s="19"/>
      <c r="K375" s="19"/>
      <c r="L375" s="19"/>
    </row>
    <row r="376" customFormat="false" ht="12" hidden="false" customHeight="false" outlineLevel="0" collapsed="false">
      <c r="A376" s="12" t="n">
        <v>375</v>
      </c>
      <c r="B376" s="12" t="n">
        <v>37</v>
      </c>
      <c r="C376" s="12"/>
      <c r="D376" s="20"/>
      <c r="E376" s="21"/>
      <c r="F376" s="13"/>
      <c r="G376" s="21"/>
      <c r="H376" s="13"/>
      <c r="I376" s="13"/>
      <c r="J376" s="21"/>
      <c r="K376" s="21"/>
      <c r="L376" s="19"/>
    </row>
    <row r="377" customFormat="false" ht="12" hidden="false" customHeight="false" outlineLevel="0" collapsed="false">
      <c r="A377" s="12" t="n">
        <v>376</v>
      </c>
      <c r="B377" s="12" t="n">
        <v>38</v>
      </c>
      <c r="C377" s="12"/>
      <c r="D377" s="18"/>
      <c r="E377" s="19"/>
      <c r="F377" s="12"/>
      <c r="G377" s="19"/>
      <c r="H377" s="12"/>
      <c r="I377" s="12"/>
      <c r="J377" s="19"/>
      <c r="K377" s="19"/>
      <c r="L377" s="19"/>
    </row>
    <row r="378" customFormat="false" ht="12" hidden="false" customHeight="false" outlineLevel="0" collapsed="false">
      <c r="A378" s="12" t="n">
        <v>377</v>
      </c>
      <c r="B378" s="12" t="n">
        <v>39</v>
      </c>
      <c r="C378" s="12"/>
      <c r="D378" s="18"/>
      <c r="E378" s="19"/>
      <c r="F378" s="12"/>
      <c r="G378" s="19"/>
      <c r="H378" s="12"/>
      <c r="I378" s="12"/>
      <c r="J378" s="19"/>
      <c r="K378" s="19"/>
      <c r="L378" s="19"/>
    </row>
    <row r="379" customFormat="false" ht="12" hidden="false" customHeight="false" outlineLevel="0" collapsed="false">
      <c r="A379" s="12" t="n">
        <v>378</v>
      </c>
      <c r="B379" s="12" t="n">
        <v>40</v>
      </c>
      <c r="C379" s="12"/>
      <c r="D379" s="18"/>
      <c r="E379" s="19"/>
      <c r="F379" s="12"/>
      <c r="G379" s="19"/>
      <c r="H379" s="12"/>
      <c r="I379" s="12"/>
      <c r="J379" s="19"/>
      <c r="K379" s="19"/>
      <c r="L379" s="19"/>
    </row>
    <row r="380" customFormat="false" ht="12" hidden="false" customHeight="false" outlineLevel="0" collapsed="false">
      <c r="A380" s="12" t="n">
        <v>379</v>
      </c>
      <c r="B380" s="12" t="n">
        <v>41</v>
      </c>
      <c r="C380" s="12"/>
      <c r="D380" s="18"/>
      <c r="E380" s="19"/>
      <c r="F380" s="12"/>
      <c r="G380" s="19"/>
      <c r="H380" s="12"/>
      <c r="I380" s="12"/>
      <c r="J380" s="19"/>
      <c r="K380" s="19"/>
      <c r="L380" s="19"/>
    </row>
    <row r="381" customFormat="false" ht="12" hidden="false" customHeight="false" outlineLevel="0" collapsed="false">
      <c r="A381" s="12" t="n">
        <v>380</v>
      </c>
      <c r="B381" s="12" t="n">
        <v>42</v>
      </c>
      <c r="C381" s="12"/>
      <c r="D381" s="20"/>
      <c r="E381" s="21"/>
      <c r="F381" s="13"/>
      <c r="G381" s="21"/>
      <c r="H381" s="13"/>
      <c r="I381" s="13"/>
      <c r="J381" s="21"/>
      <c r="K381" s="21"/>
      <c r="L381" s="19"/>
    </row>
    <row r="382" customFormat="false" ht="12" hidden="false" customHeight="false" outlineLevel="0" collapsed="false">
      <c r="A382" s="12" t="n">
        <v>381</v>
      </c>
      <c r="B382" s="12" t="n">
        <v>43</v>
      </c>
      <c r="C382" s="12"/>
      <c r="D382" s="18"/>
      <c r="E382" s="19"/>
      <c r="F382" s="12"/>
      <c r="G382" s="21"/>
      <c r="H382" s="12"/>
      <c r="I382" s="12"/>
      <c r="J382" s="19"/>
      <c r="K382" s="19"/>
      <c r="L382" s="19"/>
    </row>
    <row r="383" customFormat="false" ht="12" hidden="false" customHeight="false" outlineLevel="0" collapsed="false">
      <c r="A383" s="12" t="n">
        <v>382</v>
      </c>
      <c r="B383" s="12" t="n">
        <v>44</v>
      </c>
      <c r="C383" s="12"/>
      <c r="D383" s="18"/>
      <c r="E383" s="19"/>
      <c r="F383" s="12"/>
      <c r="G383" s="19"/>
      <c r="H383" s="12"/>
      <c r="I383" s="12"/>
      <c r="J383" s="19"/>
      <c r="K383" s="19"/>
      <c r="L383" s="19"/>
    </row>
    <row r="384" customFormat="false" ht="12" hidden="false" customHeight="false" outlineLevel="0" collapsed="false">
      <c r="A384" s="12" t="n">
        <v>383</v>
      </c>
      <c r="B384" s="12" t="n">
        <v>45</v>
      </c>
      <c r="C384" s="12"/>
      <c r="D384" s="18"/>
      <c r="E384" s="21"/>
      <c r="F384" s="13"/>
      <c r="G384" s="21"/>
      <c r="H384" s="13"/>
      <c r="I384" s="13"/>
      <c r="J384" s="21"/>
      <c r="K384" s="21"/>
      <c r="L384" s="19"/>
    </row>
    <row r="385" customFormat="false" ht="12" hidden="false" customHeight="false" outlineLevel="0" collapsed="false">
      <c r="A385" s="12" t="n">
        <v>384</v>
      </c>
      <c r="B385" s="12" t="n">
        <v>46</v>
      </c>
      <c r="C385" s="12"/>
      <c r="D385" s="20"/>
      <c r="E385" s="21"/>
      <c r="F385" s="13"/>
      <c r="G385" s="19"/>
      <c r="H385" s="13"/>
      <c r="I385" s="13"/>
      <c r="J385" s="21"/>
      <c r="K385" s="21"/>
      <c r="L385" s="19"/>
    </row>
    <row r="386" customFormat="false" ht="12" hidden="false" customHeight="false" outlineLevel="0" collapsed="false">
      <c r="A386" s="12" t="n">
        <v>385</v>
      </c>
      <c r="B386" s="12" t="n">
        <v>47</v>
      </c>
      <c r="C386" s="12"/>
      <c r="D386" s="20"/>
      <c r="E386" s="21"/>
      <c r="F386" s="13"/>
      <c r="G386" s="21"/>
      <c r="H386" s="13"/>
      <c r="I386" s="13"/>
      <c r="J386" s="21"/>
      <c r="K386" s="21"/>
      <c r="L386" s="19"/>
    </row>
    <row r="387" customFormat="false" ht="12" hidden="false" customHeight="false" outlineLevel="0" collapsed="false">
      <c r="A387" s="12" t="n">
        <v>386</v>
      </c>
      <c r="B387" s="12" t="n">
        <v>48</v>
      </c>
      <c r="C387" s="12"/>
      <c r="D387" s="23"/>
      <c r="E387" s="22"/>
      <c r="F387" s="21"/>
      <c r="G387" s="22"/>
      <c r="H387" s="24"/>
      <c r="I387" s="24"/>
      <c r="J387" s="21"/>
      <c r="K387" s="21"/>
      <c r="L387" s="19"/>
    </row>
    <row r="388" customFormat="false" ht="12" hidden="false" customHeight="false" outlineLevel="0" collapsed="false">
      <c r="A388" s="12" t="n">
        <v>387</v>
      </c>
      <c r="B388" s="12" t="n">
        <v>49</v>
      </c>
      <c r="C388" s="12"/>
      <c r="D388" s="23"/>
      <c r="E388" s="22"/>
      <c r="F388" s="21"/>
      <c r="G388" s="22"/>
      <c r="H388" s="28"/>
      <c r="I388" s="28"/>
      <c r="J388" s="21"/>
      <c r="K388" s="21"/>
      <c r="L388" s="19"/>
    </row>
    <row r="389" customFormat="false" ht="12" hidden="false" customHeight="false" outlineLevel="0" collapsed="false">
      <c r="A389" s="12" t="n">
        <v>388</v>
      </c>
      <c r="B389" s="12" t="n">
        <v>50</v>
      </c>
      <c r="C389" s="12"/>
      <c r="D389" s="23"/>
      <c r="E389" s="22"/>
      <c r="F389" s="21"/>
      <c r="G389" s="22"/>
      <c r="H389" s="24"/>
      <c r="I389" s="24"/>
      <c r="J389" s="21"/>
      <c r="K389" s="21"/>
      <c r="L389" s="19"/>
    </row>
  </sheetData>
  <printOptions headings="false" gridLines="false" gridLinesSet="true" horizontalCentered="false" verticalCentered="false"/>
  <pageMargins left="0.94513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K2" activeCellId="0" sqref="K2"/>
    </sheetView>
  </sheetViews>
  <sheetFormatPr defaultColWidth="8.99609375" defaultRowHeight="13.5" zeroHeight="false" outlineLevelRow="0" outlineLevelCol="0"/>
  <cols>
    <col collapsed="false" customWidth="true" hidden="false" outlineLevel="0" max="1" min="1" style="29" width="4.62"/>
    <col collapsed="false" customWidth="true" hidden="false" outlineLevel="0" max="2" min="2" style="29" width="3.99"/>
    <col collapsed="false" customWidth="true" hidden="false" outlineLevel="0" max="3" min="3" style="29" width="6.87"/>
    <col collapsed="false" customWidth="true" hidden="false" outlineLevel="0" max="4" min="4" style="29" width="5.36"/>
    <col collapsed="false" customWidth="true" hidden="false" outlineLevel="0" max="5" min="5" style="29" width="11.74"/>
    <col collapsed="false" customWidth="true" hidden="false" outlineLevel="0" max="6" min="6" style="29" width="11.87"/>
    <col collapsed="false" customWidth="false" hidden="false" outlineLevel="0" max="7" min="7" style="29" width="8.99"/>
    <col collapsed="false" customWidth="true" hidden="false" outlineLevel="0" max="8" min="8" style="29" width="4.37"/>
    <col collapsed="false" customWidth="true" hidden="false" outlineLevel="0" max="9" min="9" style="29" width="0.99"/>
    <col collapsed="false" customWidth="true" hidden="false" outlineLevel="0" max="10" min="10" style="29" width="4.99"/>
    <col collapsed="false" customWidth="true" hidden="false" outlineLevel="0" max="11" min="11" style="29" width="4.87"/>
    <col collapsed="false" customWidth="true" hidden="false" outlineLevel="0" max="12" min="12" style="29" width="7.12"/>
    <col collapsed="false" customWidth="true" hidden="false" outlineLevel="0" max="13" min="13" style="29" width="4.62"/>
    <col collapsed="false" customWidth="true" hidden="false" outlineLevel="0" max="14" min="14" style="29" width="11.74"/>
    <col collapsed="false" customWidth="true" hidden="false" outlineLevel="0" max="15" min="15" style="29" width="12.62"/>
    <col collapsed="false" customWidth="true" hidden="false" outlineLevel="0" max="16" min="16" style="29" width="8.74"/>
    <col collapsed="false" customWidth="true" hidden="false" outlineLevel="0" max="17" min="17" style="29" width="5.11"/>
    <col collapsed="false" customWidth="true" hidden="false" outlineLevel="0" max="25" min="18" style="29" width="7.12"/>
    <col collapsed="false" customWidth="false" hidden="false" outlineLevel="0" max="257" min="26" style="29" width="8.99"/>
  </cols>
  <sheetData>
    <row r="1" customFormat="false" ht="25.5" hidden="false" customHeight="true" outlineLevel="0" collapsed="false">
      <c r="A1" s="30" t="s">
        <v>399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</row>
    <row r="2" customFormat="false" ht="15.75" hidden="false" customHeight="true" outlineLevel="0" collapsed="false">
      <c r="A2" s="31" t="s">
        <v>388</v>
      </c>
      <c r="B2" s="32" t="s">
        <v>389</v>
      </c>
      <c r="C2" s="32" t="s">
        <v>2</v>
      </c>
      <c r="D2" s="32" t="s">
        <v>391</v>
      </c>
      <c r="E2" s="32" t="s">
        <v>392</v>
      </c>
      <c r="F2" s="32" t="s">
        <v>393</v>
      </c>
      <c r="G2" s="32" t="s">
        <v>396</v>
      </c>
      <c r="H2" s="33" t="s">
        <v>398</v>
      </c>
      <c r="I2" s="34"/>
      <c r="J2" s="35" t="s">
        <v>388</v>
      </c>
      <c r="K2" s="32" t="s">
        <v>389</v>
      </c>
      <c r="L2" s="32" t="s">
        <v>2</v>
      </c>
      <c r="M2" s="32" t="s">
        <v>391</v>
      </c>
      <c r="N2" s="32" t="s">
        <v>392</v>
      </c>
      <c r="O2" s="32" t="s">
        <v>393</v>
      </c>
      <c r="P2" s="32" t="s">
        <v>396</v>
      </c>
      <c r="Q2" s="31" t="s">
        <v>398</v>
      </c>
    </row>
    <row r="3" customFormat="false" ht="15" hidden="false" customHeight="true" outlineLevel="0" collapsed="false">
      <c r="A3" s="31" t="n">
        <v>1</v>
      </c>
      <c r="B3" s="32" t="n">
        <v>1</v>
      </c>
      <c r="C3" s="32" t="s">
        <v>3</v>
      </c>
      <c r="D3" s="32" t="s">
        <v>400</v>
      </c>
      <c r="E3" s="36" t="s">
        <v>401</v>
      </c>
      <c r="F3" s="32" t="s">
        <v>402</v>
      </c>
      <c r="G3" s="32" t="s">
        <v>403</v>
      </c>
      <c r="H3" s="33" t="n">
        <v>1</v>
      </c>
      <c r="I3" s="34"/>
      <c r="J3" s="35" t="n">
        <v>31</v>
      </c>
      <c r="K3" s="36" t="n">
        <v>31</v>
      </c>
      <c r="L3" s="37" t="s">
        <v>34</v>
      </c>
      <c r="M3" s="32" t="s">
        <v>400</v>
      </c>
      <c r="N3" s="36"/>
      <c r="O3" s="32" t="s">
        <v>404</v>
      </c>
      <c r="P3" s="32" t="s">
        <v>405</v>
      </c>
      <c r="Q3" s="31" t="n">
        <v>1</v>
      </c>
    </row>
    <row r="4" customFormat="false" ht="15" hidden="false" customHeight="true" outlineLevel="0" collapsed="false">
      <c r="A4" s="31" t="n">
        <v>2</v>
      </c>
      <c r="B4" s="36" t="n">
        <v>2</v>
      </c>
      <c r="C4" s="32" t="s">
        <v>4</v>
      </c>
      <c r="D4" s="32" t="s">
        <v>400</v>
      </c>
      <c r="E4" s="36" t="s">
        <v>406</v>
      </c>
      <c r="F4" s="32" t="s">
        <v>402</v>
      </c>
      <c r="G4" s="32" t="s">
        <v>403</v>
      </c>
      <c r="H4" s="33" t="n">
        <v>1</v>
      </c>
      <c r="I4" s="34"/>
      <c r="J4" s="35" t="n">
        <v>32</v>
      </c>
      <c r="K4" s="36" t="n">
        <v>32</v>
      </c>
      <c r="L4" s="32" t="s">
        <v>35</v>
      </c>
      <c r="M4" s="32" t="s">
        <v>400</v>
      </c>
      <c r="N4" s="36" t="s">
        <v>407</v>
      </c>
      <c r="O4" s="32" t="s">
        <v>402</v>
      </c>
      <c r="P4" s="32" t="s">
        <v>405</v>
      </c>
      <c r="Q4" s="31" t="n">
        <v>1</v>
      </c>
    </row>
    <row r="5" customFormat="false" ht="15" hidden="false" customHeight="true" outlineLevel="0" collapsed="false">
      <c r="A5" s="31" t="n">
        <v>3</v>
      </c>
      <c r="B5" s="36" t="n">
        <v>3</v>
      </c>
      <c r="C5" s="32" t="s">
        <v>5</v>
      </c>
      <c r="D5" s="32" t="s">
        <v>400</v>
      </c>
      <c r="E5" s="36" t="s">
        <v>408</v>
      </c>
      <c r="F5" s="32" t="s">
        <v>402</v>
      </c>
      <c r="G5" s="32" t="s">
        <v>403</v>
      </c>
      <c r="H5" s="33" t="n">
        <v>1</v>
      </c>
      <c r="I5" s="34"/>
      <c r="J5" s="35" t="n">
        <v>33</v>
      </c>
      <c r="K5" s="36" t="n">
        <v>33</v>
      </c>
      <c r="L5" s="38" t="s">
        <v>36</v>
      </c>
      <c r="M5" s="32" t="s">
        <v>400</v>
      </c>
      <c r="N5" s="36"/>
      <c r="O5" s="39" t="s">
        <v>409</v>
      </c>
      <c r="P5" s="32" t="s">
        <v>405</v>
      </c>
      <c r="Q5" s="31" t="n">
        <v>1</v>
      </c>
    </row>
    <row r="6" customFormat="false" ht="15" hidden="false" customHeight="true" outlineLevel="0" collapsed="false">
      <c r="A6" s="31" t="n">
        <v>4</v>
      </c>
      <c r="B6" s="36" t="n">
        <v>4</v>
      </c>
      <c r="C6" s="32" t="s">
        <v>6</v>
      </c>
      <c r="D6" s="32" t="s">
        <v>400</v>
      </c>
      <c r="E6" s="36" t="s">
        <v>410</v>
      </c>
      <c r="F6" s="32" t="s">
        <v>402</v>
      </c>
      <c r="G6" s="32" t="s">
        <v>403</v>
      </c>
      <c r="H6" s="33" t="n">
        <v>1</v>
      </c>
      <c r="I6" s="34"/>
      <c r="J6" s="35" t="n">
        <v>34</v>
      </c>
      <c r="K6" s="36" t="n">
        <v>34</v>
      </c>
      <c r="L6" s="31" t="s">
        <v>30</v>
      </c>
      <c r="M6" s="31" t="s">
        <v>400</v>
      </c>
      <c r="N6" s="31"/>
      <c r="O6" s="31"/>
      <c r="P6" s="32" t="s">
        <v>405</v>
      </c>
      <c r="Q6" s="31" t="n">
        <v>1</v>
      </c>
    </row>
    <row r="7" customFormat="false" ht="15" hidden="false" customHeight="true" outlineLevel="0" collapsed="false">
      <c r="A7" s="31" t="n">
        <v>5</v>
      </c>
      <c r="B7" s="36" t="n">
        <v>5</v>
      </c>
      <c r="C7" s="32" t="s">
        <v>7</v>
      </c>
      <c r="D7" s="32" t="s">
        <v>400</v>
      </c>
      <c r="E7" s="36" t="s">
        <v>411</v>
      </c>
      <c r="F7" s="32" t="s">
        <v>402</v>
      </c>
      <c r="G7" s="32" t="s">
        <v>403</v>
      </c>
      <c r="H7" s="33" t="n">
        <v>1</v>
      </c>
      <c r="I7" s="34"/>
      <c r="J7" s="35" t="n">
        <v>35</v>
      </c>
      <c r="K7" s="36" t="n">
        <v>35</v>
      </c>
      <c r="L7" s="37" t="s">
        <v>185</v>
      </c>
      <c r="M7" s="32" t="s">
        <v>400</v>
      </c>
      <c r="N7" s="36"/>
      <c r="O7" s="36"/>
      <c r="P7" s="32" t="s">
        <v>405</v>
      </c>
      <c r="Q7" s="31" t="n">
        <v>1</v>
      </c>
    </row>
    <row r="8" customFormat="false" ht="15" hidden="false" customHeight="true" outlineLevel="0" collapsed="false">
      <c r="A8" s="31" t="n">
        <v>6</v>
      </c>
      <c r="B8" s="36" t="n">
        <v>6</v>
      </c>
      <c r="C8" s="32" t="s">
        <v>8</v>
      </c>
      <c r="D8" s="32" t="s">
        <v>400</v>
      </c>
      <c r="E8" s="36" t="s">
        <v>412</v>
      </c>
      <c r="F8" s="32" t="s">
        <v>402</v>
      </c>
      <c r="G8" s="32" t="s">
        <v>403</v>
      </c>
      <c r="H8" s="33" t="n">
        <v>1</v>
      </c>
      <c r="I8" s="34"/>
      <c r="J8" s="35" t="n">
        <v>36</v>
      </c>
      <c r="K8" s="36" t="n">
        <v>36</v>
      </c>
      <c r="L8" s="32" t="s">
        <v>413</v>
      </c>
      <c r="M8" s="32" t="s">
        <v>414</v>
      </c>
      <c r="N8" s="36" t="s">
        <v>415</v>
      </c>
      <c r="O8" s="32" t="s">
        <v>402</v>
      </c>
      <c r="P8" s="32" t="s">
        <v>405</v>
      </c>
      <c r="Q8" s="31" t="n">
        <v>1</v>
      </c>
    </row>
    <row r="9" customFormat="false" ht="15" hidden="false" customHeight="true" outlineLevel="0" collapsed="false">
      <c r="A9" s="31" t="n">
        <v>7</v>
      </c>
      <c r="B9" s="36" t="n">
        <v>7</v>
      </c>
      <c r="C9" s="32" t="s">
        <v>9</v>
      </c>
      <c r="D9" s="32" t="s">
        <v>400</v>
      </c>
      <c r="E9" s="36" t="s">
        <v>416</v>
      </c>
      <c r="F9" s="32" t="s">
        <v>402</v>
      </c>
      <c r="G9" s="32" t="s">
        <v>403</v>
      </c>
      <c r="H9" s="33" t="n">
        <v>1</v>
      </c>
      <c r="I9" s="34"/>
      <c r="J9" s="35" t="n">
        <v>37</v>
      </c>
      <c r="K9" s="36" t="n">
        <v>37</v>
      </c>
      <c r="L9" s="32" t="s">
        <v>417</v>
      </c>
      <c r="M9" s="32" t="s">
        <v>414</v>
      </c>
      <c r="N9" s="36" t="s">
        <v>418</v>
      </c>
      <c r="O9" s="32" t="s">
        <v>402</v>
      </c>
      <c r="P9" s="32" t="s">
        <v>405</v>
      </c>
      <c r="Q9" s="31" t="n">
        <v>1</v>
      </c>
    </row>
    <row r="10" customFormat="false" ht="15" hidden="false" customHeight="true" outlineLevel="0" collapsed="false">
      <c r="A10" s="31" t="n">
        <v>8</v>
      </c>
      <c r="B10" s="36" t="n">
        <v>8</v>
      </c>
      <c r="C10" s="32" t="s">
        <v>10</v>
      </c>
      <c r="D10" s="32" t="s">
        <v>400</v>
      </c>
      <c r="E10" s="36" t="s">
        <v>416</v>
      </c>
      <c r="F10" s="32" t="s">
        <v>402</v>
      </c>
      <c r="G10" s="32" t="s">
        <v>403</v>
      </c>
      <c r="H10" s="33" t="n">
        <v>1</v>
      </c>
      <c r="I10" s="34"/>
      <c r="J10" s="35" t="n">
        <v>38</v>
      </c>
      <c r="K10" s="36" t="n">
        <v>38</v>
      </c>
      <c r="L10" s="32" t="s">
        <v>40</v>
      </c>
      <c r="M10" s="32" t="s">
        <v>414</v>
      </c>
      <c r="N10" s="36" t="s">
        <v>418</v>
      </c>
      <c r="O10" s="32" t="s">
        <v>402</v>
      </c>
      <c r="P10" s="32" t="s">
        <v>405</v>
      </c>
      <c r="Q10" s="31" t="n">
        <v>1</v>
      </c>
    </row>
    <row r="11" customFormat="false" ht="15" hidden="false" customHeight="true" outlineLevel="0" collapsed="false">
      <c r="A11" s="31" t="n">
        <v>9</v>
      </c>
      <c r="B11" s="36" t="n">
        <v>9</v>
      </c>
      <c r="C11" s="32" t="s">
        <v>11</v>
      </c>
      <c r="D11" s="32" t="s">
        <v>400</v>
      </c>
      <c r="E11" s="36" t="s">
        <v>416</v>
      </c>
      <c r="F11" s="32" t="s">
        <v>402</v>
      </c>
      <c r="G11" s="32" t="s">
        <v>403</v>
      </c>
      <c r="H11" s="33" t="n">
        <v>1</v>
      </c>
      <c r="I11" s="34"/>
      <c r="J11" s="35" t="n">
        <v>39</v>
      </c>
      <c r="K11" s="36" t="n">
        <v>39</v>
      </c>
      <c r="L11" s="32" t="s">
        <v>41</v>
      </c>
      <c r="M11" s="32" t="s">
        <v>414</v>
      </c>
      <c r="N11" s="36" t="s">
        <v>419</v>
      </c>
      <c r="O11" s="32" t="s">
        <v>402</v>
      </c>
      <c r="P11" s="32" t="s">
        <v>405</v>
      </c>
      <c r="Q11" s="31" t="n">
        <v>1</v>
      </c>
    </row>
    <row r="12" customFormat="false" ht="15" hidden="false" customHeight="true" outlineLevel="0" collapsed="false">
      <c r="A12" s="31" t="n">
        <v>10</v>
      </c>
      <c r="B12" s="36" t="n">
        <v>10</v>
      </c>
      <c r="C12" s="32" t="s">
        <v>12</v>
      </c>
      <c r="D12" s="32" t="s">
        <v>400</v>
      </c>
      <c r="E12" s="36" t="s">
        <v>406</v>
      </c>
      <c r="F12" s="32" t="s">
        <v>402</v>
      </c>
      <c r="G12" s="32" t="s">
        <v>403</v>
      </c>
      <c r="H12" s="33" t="n">
        <v>1</v>
      </c>
      <c r="I12" s="34"/>
      <c r="J12" s="35" t="n">
        <v>40</v>
      </c>
      <c r="K12" s="36" t="n">
        <v>40</v>
      </c>
      <c r="L12" s="32" t="s">
        <v>42</v>
      </c>
      <c r="M12" s="32" t="s">
        <v>414</v>
      </c>
      <c r="N12" s="36" t="s">
        <v>420</v>
      </c>
      <c r="O12" s="32" t="s">
        <v>421</v>
      </c>
      <c r="P12" s="32" t="s">
        <v>405</v>
      </c>
      <c r="Q12" s="31" t="n">
        <v>1</v>
      </c>
    </row>
    <row r="13" customFormat="false" ht="15" hidden="false" customHeight="true" outlineLevel="0" collapsed="false">
      <c r="A13" s="31" t="n">
        <v>11</v>
      </c>
      <c r="B13" s="36" t="n">
        <v>11</v>
      </c>
      <c r="C13" s="32" t="s">
        <v>13</v>
      </c>
      <c r="D13" s="32" t="s">
        <v>400</v>
      </c>
      <c r="E13" s="36" t="s">
        <v>416</v>
      </c>
      <c r="F13" s="32" t="s">
        <v>402</v>
      </c>
      <c r="G13" s="32" t="s">
        <v>403</v>
      </c>
      <c r="H13" s="33" t="n">
        <v>1</v>
      </c>
      <c r="I13" s="34"/>
      <c r="J13" s="35" t="n">
        <v>41</v>
      </c>
      <c r="K13" s="36" t="n">
        <v>41</v>
      </c>
      <c r="L13" s="32" t="s">
        <v>43</v>
      </c>
      <c r="M13" s="32" t="s">
        <v>414</v>
      </c>
      <c r="N13" s="36" t="s">
        <v>422</v>
      </c>
      <c r="O13" s="32" t="s">
        <v>423</v>
      </c>
      <c r="P13" s="32" t="s">
        <v>405</v>
      </c>
      <c r="Q13" s="31" t="n">
        <v>1</v>
      </c>
    </row>
    <row r="14" customFormat="false" ht="15" hidden="false" customHeight="true" outlineLevel="0" collapsed="false">
      <c r="A14" s="31" t="n">
        <v>12</v>
      </c>
      <c r="B14" s="36" t="n">
        <v>12</v>
      </c>
      <c r="C14" s="32" t="s">
        <v>14</v>
      </c>
      <c r="D14" s="32" t="s">
        <v>400</v>
      </c>
      <c r="E14" s="36" t="s">
        <v>406</v>
      </c>
      <c r="F14" s="32" t="s">
        <v>402</v>
      </c>
      <c r="G14" s="32" t="s">
        <v>403</v>
      </c>
      <c r="H14" s="33" t="n">
        <v>1</v>
      </c>
      <c r="I14" s="34"/>
      <c r="J14" s="35" t="n">
        <v>42</v>
      </c>
      <c r="K14" s="36" t="n">
        <v>42</v>
      </c>
      <c r="L14" s="31" t="s">
        <v>44</v>
      </c>
      <c r="M14" s="31" t="s">
        <v>414</v>
      </c>
      <c r="N14" s="31" t="n">
        <v>1995.02</v>
      </c>
      <c r="O14" s="31" t="s">
        <v>424</v>
      </c>
      <c r="P14" s="32" t="s">
        <v>405</v>
      </c>
      <c r="Q14" s="31" t="n">
        <v>1</v>
      </c>
    </row>
    <row r="15" customFormat="false" ht="15" hidden="false" customHeight="true" outlineLevel="0" collapsed="false">
      <c r="A15" s="31" t="n">
        <v>13</v>
      </c>
      <c r="B15" s="36" t="n">
        <v>13</v>
      </c>
      <c r="C15" s="32" t="s">
        <v>15</v>
      </c>
      <c r="D15" s="32" t="s">
        <v>400</v>
      </c>
      <c r="E15" s="36" t="s">
        <v>416</v>
      </c>
      <c r="F15" s="32" t="s">
        <v>402</v>
      </c>
      <c r="G15" s="32" t="s">
        <v>403</v>
      </c>
      <c r="H15" s="33" t="n">
        <v>1</v>
      </c>
      <c r="I15" s="34"/>
      <c r="J15" s="35" t="n">
        <v>43</v>
      </c>
      <c r="K15" s="36" t="n">
        <v>43</v>
      </c>
      <c r="L15" s="32" t="s">
        <v>425</v>
      </c>
      <c r="M15" s="32" t="s">
        <v>414</v>
      </c>
      <c r="N15" s="36" t="s">
        <v>416</v>
      </c>
      <c r="O15" s="32" t="s">
        <v>426</v>
      </c>
      <c r="P15" s="32" t="s">
        <v>405</v>
      </c>
      <c r="Q15" s="31" t="n">
        <v>1</v>
      </c>
    </row>
    <row r="16" customFormat="false" ht="15" hidden="false" customHeight="true" outlineLevel="0" collapsed="false">
      <c r="A16" s="31" t="n">
        <v>14</v>
      </c>
      <c r="B16" s="36" t="n">
        <v>14</v>
      </c>
      <c r="C16" s="32" t="s">
        <v>17</v>
      </c>
      <c r="D16" s="32" t="s">
        <v>414</v>
      </c>
      <c r="E16" s="36" t="s">
        <v>427</v>
      </c>
      <c r="F16" s="32" t="s">
        <v>402</v>
      </c>
      <c r="G16" s="32" t="s">
        <v>403</v>
      </c>
      <c r="H16" s="33" t="n">
        <v>1</v>
      </c>
      <c r="I16" s="34"/>
      <c r="J16" s="35" t="n">
        <v>44</v>
      </c>
      <c r="K16" s="40" t="n">
        <v>44</v>
      </c>
      <c r="L16" s="41" t="s">
        <v>45</v>
      </c>
      <c r="M16" s="41" t="s">
        <v>400</v>
      </c>
      <c r="N16" s="41" t="n">
        <v>1994.11</v>
      </c>
      <c r="O16" s="41" t="s">
        <v>428</v>
      </c>
      <c r="P16" s="41" t="s">
        <v>429</v>
      </c>
      <c r="Q16" s="41" t="n">
        <v>1</v>
      </c>
    </row>
    <row r="17" customFormat="false" ht="15" hidden="false" customHeight="true" outlineLevel="0" collapsed="false">
      <c r="A17" s="31" t="n">
        <v>15</v>
      </c>
      <c r="B17" s="36" t="n">
        <v>15</v>
      </c>
      <c r="C17" s="32" t="s">
        <v>18</v>
      </c>
      <c r="D17" s="32" t="s">
        <v>414</v>
      </c>
      <c r="E17" s="36" t="s">
        <v>401</v>
      </c>
      <c r="F17" s="32" t="s">
        <v>402</v>
      </c>
      <c r="G17" s="32" t="s">
        <v>403</v>
      </c>
      <c r="H17" s="33" t="n">
        <v>1</v>
      </c>
      <c r="I17" s="34"/>
      <c r="J17" s="35" t="n">
        <v>45</v>
      </c>
      <c r="K17" s="40" t="n">
        <v>45</v>
      </c>
      <c r="L17" s="41" t="s">
        <v>46</v>
      </c>
      <c r="M17" s="41" t="s">
        <v>400</v>
      </c>
      <c r="N17" s="41" t="n">
        <v>1994.04</v>
      </c>
      <c r="O17" s="41" t="s">
        <v>430</v>
      </c>
      <c r="P17" s="41" t="s">
        <v>429</v>
      </c>
      <c r="Q17" s="41" t="n">
        <v>1</v>
      </c>
    </row>
    <row r="18" customFormat="false" ht="15" hidden="false" customHeight="true" outlineLevel="0" collapsed="false">
      <c r="A18" s="31" t="n">
        <v>16</v>
      </c>
      <c r="B18" s="36" t="n">
        <v>16</v>
      </c>
      <c r="C18" s="32" t="s">
        <v>19</v>
      </c>
      <c r="D18" s="32" t="s">
        <v>414</v>
      </c>
      <c r="E18" s="36" t="s">
        <v>431</v>
      </c>
      <c r="F18" s="32" t="s">
        <v>402</v>
      </c>
      <c r="G18" s="32" t="s">
        <v>403</v>
      </c>
      <c r="H18" s="33" t="n">
        <v>1</v>
      </c>
      <c r="I18" s="34"/>
      <c r="J18" s="35" t="n">
        <v>46</v>
      </c>
      <c r="K18" s="40" t="n">
        <v>46</v>
      </c>
      <c r="L18" s="41" t="s">
        <v>47</v>
      </c>
      <c r="M18" s="41" t="s">
        <v>400</v>
      </c>
      <c r="N18" s="41" t="n">
        <v>1995.08</v>
      </c>
      <c r="O18" s="41" t="s">
        <v>432</v>
      </c>
      <c r="P18" s="41" t="s">
        <v>429</v>
      </c>
      <c r="Q18" s="41" t="n">
        <v>1</v>
      </c>
    </row>
    <row r="19" customFormat="false" ht="15" hidden="false" customHeight="true" outlineLevel="0" collapsed="false">
      <c r="A19" s="31" t="n">
        <v>17</v>
      </c>
      <c r="B19" s="36" t="n">
        <v>17</v>
      </c>
      <c r="C19" s="32" t="s">
        <v>20</v>
      </c>
      <c r="D19" s="32" t="s">
        <v>414</v>
      </c>
      <c r="E19" s="36" t="s">
        <v>433</v>
      </c>
      <c r="F19" s="32" t="s">
        <v>402</v>
      </c>
      <c r="G19" s="32" t="s">
        <v>403</v>
      </c>
      <c r="H19" s="33" t="n">
        <v>1</v>
      </c>
      <c r="I19" s="34"/>
      <c r="J19" s="35" t="n">
        <v>47</v>
      </c>
      <c r="K19" s="40" t="n">
        <v>47</v>
      </c>
      <c r="L19" s="41" t="s">
        <v>16</v>
      </c>
      <c r="M19" s="41" t="s">
        <v>400</v>
      </c>
      <c r="N19" s="41"/>
      <c r="O19" s="41"/>
      <c r="P19" s="41"/>
      <c r="Q19" s="41" t="n">
        <v>1</v>
      </c>
    </row>
    <row r="20" customFormat="false" ht="15" hidden="false" customHeight="true" outlineLevel="0" collapsed="false">
      <c r="A20" s="31" t="n">
        <v>18</v>
      </c>
      <c r="B20" s="36" t="n">
        <v>18</v>
      </c>
      <c r="C20" s="32" t="s">
        <v>21</v>
      </c>
      <c r="D20" s="32" t="s">
        <v>414</v>
      </c>
      <c r="E20" s="36" t="s">
        <v>434</v>
      </c>
      <c r="F20" s="32" t="s">
        <v>402</v>
      </c>
      <c r="G20" s="32" t="s">
        <v>403</v>
      </c>
      <c r="H20" s="33" t="n">
        <v>1</v>
      </c>
      <c r="I20" s="34"/>
      <c r="J20" s="35"/>
      <c r="K20" s="31"/>
      <c r="L20" s="31"/>
      <c r="M20" s="31"/>
      <c r="N20" s="31"/>
      <c r="O20" s="31"/>
      <c r="P20" s="31"/>
      <c r="Q20" s="31"/>
    </row>
    <row r="21" customFormat="false" ht="15" hidden="false" customHeight="true" outlineLevel="0" collapsed="false">
      <c r="A21" s="31" t="n">
        <v>19</v>
      </c>
      <c r="B21" s="36" t="n">
        <v>19</v>
      </c>
      <c r="C21" s="32" t="s">
        <v>22</v>
      </c>
      <c r="D21" s="32" t="s">
        <v>414</v>
      </c>
      <c r="E21" s="36" t="s">
        <v>435</v>
      </c>
      <c r="F21" s="32" t="s">
        <v>402</v>
      </c>
      <c r="G21" s="32" t="s">
        <v>403</v>
      </c>
      <c r="H21" s="33" t="n">
        <v>1</v>
      </c>
      <c r="I21" s="34"/>
      <c r="J21" s="35"/>
      <c r="K21" s="31"/>
      <c r="L21" s="31"/>
      <c r="M21" s="31"/>
      <c r="N21" s="31"/>
      <c r="O21" s="31"/>
      <c r="P21" s="31"/>
      <c r="Q21" s="31"/>
    </row>
    <row r="22" customFormat="false" ht="15" hidden="false" customHeight="true" outlineLevel="0" collapsed="false">
      <c r="A22" s="31" t="n">
        <v>20</v>
      </c>
      <c r="B22" s="36" t="n">
        <v>20</v>
      </c>
      <c r="C22" s="32" t="s">
        <v>23</v>
      </c>
      <c r="D22" s="32" t="s">
        <v>414</v>
      </c>
      <c r="E22" s="36" t="s">
        <v>436</v>
      </c>
      <c r="F22" s="32" t="s">
        <v>402</v>
      </c>
      <c r="G22" s="32" t="s">
        <v>403</v>
      </c>
      <c r="H22" s="33" t="n">
        <v>1</v>
      </c>
      <c r="I22" s="34"/>
      <c r="J22" s="35"/>
      <c r="K22" s="31"/>
      <c r="L22" s="31"/>
      <c r="M22" s="31"/>
      <c r="N22" s="31"/>
      <c r="O22" s="31"/>
      <c r="P22" s="31"/>
      <c r="Q22" s="31"/>
    </row>
    <row r="23" customFormat="false" ht="15" hidden="false" customHeight="true" outlineLevel="0" collapsed="false">
      <c r="A23" s="31" t="n">
        <v>21</v>
      </c>
      <c r="B23" s="36" t="n">
        <v>21</v>
      </c>
      <c r="C23" s="32" t="s">
        <v>37</v>
      </c>
      <c r="D23" s="32" t="s">
        <v>414</v>
      </c>
      <c r="E23" s="36" t="s">
        <v>433</v>
      </c>
      <c r="F23" s="32" t="s">
        <v>402</v>
      </c>
      <c r="G23" s="32" t="s">
        <v>403</v>
      </c>
      <c r="H23" s="33" t="n">
        <v>1</v>
      </c>
      <c r="I23" s="34"/>
      <c r="J23" s="35"/>
      <c r="K23" s="31"/>
      <c r="L23" s="31"/>
      <c r="M23" s="31"/>
      <c r="N23" s="31"/>
      <c r="O23" s="31"/>
      <c r="P23" s="31"/>
      <c r="Q23" s="31"/>
    </row>
    <row r="24" customFormat="false" ht="15" hidden="false" customHeight="true" outlineLevel="0" collapsed="false">
      <c r="A24" s="31" t="n">
        <v>22</v>
      </c>
      <c r="B24" s="36" t="n">
        <v>22</v>
      </c>
      <c r="C24" s="32" t="s">
        <v>24</v>
      </c>
      <c r="D24" s="32" t="s">
        <v>414</v>
      </c>
      <c r="E24" s="36" t="s">
        <v>433</v>
      </c>
      <c r="F24" s="32" t="s">
        <v>421</v>
      </c>
      <c r="G24" s="32" t="s">
        <v>403</v>
      </c>
      <c r="H24" s="33" t="n">
        <v>1</v>
      </c>
      <c r="I24" s="34"/>
      <c r="J24" s="35"/>
      <c r="K24" s="31"/>
      <c r="L24" s="31"/>
      <c r="M24" s="31"/>
      <c r="N24" s="31"/>
      <c r="O24" s="31"/>
      <c r="P24" s="31"/>
      <c r="Q24" s="31"/>
    </row>
    <row r="25" customFormat="false" ht="15" hidden="false" customHeight="true" outlineLevel="0" collapsed="false">
      <c r="A25" s="31" t="n">
        <v>23</v>
      </c>
      <c r="B25" s="36" t="n">
        <v>23</v>
      </c>
      <c r="C25" s="32" t="s">
        <v>25</v>
      </c>
      <c r="D25" s="32" t="s">
        <v>414</v>
      </c>
      <c r="E25" s="36" t="s">
        <v>437</v>
      </c>
      <c r="F25" s="32" t="s">
        <v>402</v>
      </c>
      <c r="G25" s="32" t="s">
        <v>403</v>
      </c>
      <c r="H25" s="33" t="n">
        <v>1</v>
      </c>
      <c r="I25" s="34"/>
      <c r="J25" s="35"/>
      <c r="K25" s="31"/>
      <c r="L25" s="31"/>
      <c r="M25" s="31"/>
      <c r="N25" s="31"/>
      <c r="O25" s="31"/>
      <c r="P25" s="31"/>
      <c r="Q25" s="31"/>
    </row>
    <row r="26" customFormat="false" ht="15" hidden="false" customHeight="true" outlineLevel="0" collapsed="false">
      <c r="A26" s="31" t="n">
        <v>24</v>
      </c>
      <c r="B26" s="36" t="n">
        <v>24</v>
      </c>
      <c r="C26" s="32" t="s">
        <v>26</v>
      </c>
      <c r="D26" s="32" t="s">
        <v>414</v>
      </c>
      <c r="E26" s="36" t="s">
        <v>431</v>
      </c>
      <c r="F26" s="32" t="s">
        <v>402</v>
      </c>
      <c r="G26" s="32" t="s">
        <v>403</v>
      </c>
      <c r="H26" s="33" t="n">
        <v>1</v>
      </c>
      <c r="I26" s="34"/>
      <c r="J26" s="35"/>
      <c r="K26" s="31"/>
      <c r="L26" s="31"/>
      <c r="M26" s="31"/>
      <c r="N26" s="31"/>
      <c r="O26" s="31"/>
      <c r="P26" s="31"/>
      <c r="Q26" s="31"/>
    </row>
    <row r="27" customFormat="false" ht="15" hidden="false" customHeight="true" outlineLevel="0" collapsed="false">
      <c r="A27" s="31" t="n">
        <v>25</v>
      </c>
      <c r="B27" s="36" t="n">
        <v>25</v>
      </c>
      <c r="C27" s="32" t="s">
        <v>438</v>
      </c>
      <c r="D27" s="32" t="s">
        <v>414</v>
      </c>
      <c r="E27" s="36" t="s">
        <v>416</v>
      </c>
      <c r="F27" s="32" t="s">
        <v>402</v>
      </c>
      <c r="G27" s="32" t="s">
        <v>403</v>
      </c>
      <c r="H27" s="33" t="n">
        <v>1</v>
      </c>
      <c r="I27" s="34"/>
      <c r="J27" s="35"/>
      <c r="K27" s="31"/>
      <c r="L27" s="31"/>
      <c r="M27" s="31"/>
      <c r="N27" s="31"/>
      <c r="O27" s="31"/>
      <c r="P27" s="31"/>
      <c r="Q27" s="31"/>
    </row>
    <row r="28" customFormat="false" ht="15" hidden="false" customHeight="true" outlineLevel="0" collapsed="false">
      <c r="A28" s="31" t="n">
        <v>26</v>
      </c>
      <c r="B28" s="36" t="n">
        <v>26</v>
      </c>
      <c r="C28" s="32" t="s">
        <v>28</v>
      </c>
      <c r="D28" s="32" t="s">
        <v>414</v>
      </c>
      <c r="E28" s="36" t="s">
        <v>419</v>
      </c>
      <c r="F28" s="32" t="s">
        <v>402</v>
      </c>
      <c r="G28" s="32" t="s">
        <v>403</v>
      </c>
      <c r="H28" s="33" t="n">
        <v>1</v>
      </c>
      <c r="I28" s="34"/>
      <c r="J28" s="35"/>
      <c r="K28" s="31"/>
      <c r="L28" s="31"/>
      <c r="M28" s="31"/>
      <c r="N28" s="31"/>
      <c r="O28" s="31"/>
      <c r="P28" s="31"/>
      <c r="Q28" s="31"/>
    </row>
    <row r="29" customFormat="false" ht="15" hidden="false" customHeight="true" outlineLevel="0" collapsed="false">
      <c r="A29" s="31" t="n">
        <v>27</v>
      </c>
      <c r="B29" s="36" t="n">
        <v>27</v>
      </c>
      <c r="C29" s="32" t="s">
        <v>29</v>
      </c>
      <c r="D29" s="32" t="s">
        <v>414</v>
      </c>
      <c r="E29" s="36" t="s">
        <v>401</v>
      </c>
      <c r="F29" s="32" t="s">
        <v>402</v>
      </c>
      <c r="G29" s="32" t="s">
        <v>403</v>
      </c>
      <c r="H29" s="33" t="n">
        <v>1</v>
      </c>
      <c r="I29" s="34"/>
      <c r="J29" s="35"/>
      <c r="K29" s="31"/>
      <c r="L29" s="31"/>
      <c r="M29" s="31"/>
      <c r="N29" s="31"/>
      <c r="O29" s="31"/>
      <c r="P29" s="31"/>
      <c r="Q29" s="31"/>
    </row>
    <row r="30" customFormat="false" ht="15" hidden="false" customHeight="true" outlineLevel="0" collapsed="false">
      <c r="A30" s="31" t="n">
        <v>28</v>
      </c>
      <c r="B30" s="36" t="n">
        <v>28</v>
      </c>
      <c r="C30" s="32" t="s">
        <v>31</v>
      </c>
      <c r="D30" s="32" t="s">
        <v>400</v>
      </c>
      <c r="E30" s="36" t="s">
        <v>422</v>
      </c>
      <c r="F30" s="32" t="s">
        <v>402</v>
      </c>
      <c r="G30" s="32" t="s">
        <v>405</v>
      </c>
      <c r="H30" s="33" t="n">
        <v>1</v>
      </c>
      <c r="I30" s="34"/>
      <c r="J30" s="35"/>
      <c r="K30" s="31"/>
      <c r="L30" s="31"/>
      <c r="M30" s="31"/>
      <c r="N30" s="31"/>
      <c r="O30" s="31"/>
      <c r="P30" s="31"/>
      <c r="Q30" s="31"/>
    </row>
    <row r="31" customFormat="false" ht="15" hidden="false" customHeight="true" outlineLevel="0" collapsed="false">
      <c r="A31" s="31" t="n">
        <v>29</v>
      </c>
      <c r="B31" s="36" t="n">
        <v>29</v>
      </c>
      <c r="C31" s="32" t="s">
        <v>32</v>
      </c>
      <c r="D31" s="32" t="s">
        <v>400</v>
      </c>
      <c r="E31" s="36" t="s">
        <v>439</v>
      </c>
      <c r="F31" s="32" t="s">
        <v>402</v>
      </c>
      <c r="G31" s="32" t="s">
        <v>405</v>
      </c>
      <c r="H31" s="33" t="n">
        <v>1</v>
      </c>
      <c r="I31" s="34"/>
      <c r="J31" s="35"/>
      <c r="K31" s="31"/>
      <c r="L31" s="31"/>
      <c r="M31" s="31"/>
      <c r="N31" s="31"/>
      <c r="O31" s="31"/>
      <c r="P31" s="31"/>
      <c r="Q31" s="31"/>
    </row>
    <row r="32" customFormat="false" ht="15" hidden="false" customHeight="true" outlineLevel="0" collapsed="false">
      <c r="A32" s="31" t="n">
        <v>30</v>
      </c>
      <c r="B32" s="36" t="n">
        <v>30</v>
      </c>
      <c r="C32" s="32" t="s">
        <v>33</v>
      </c>
      <c r="D32" s="32" t="s">
        <v>400</v>
      </c>
      <c r="E32" s="36" t="s">
        <v>411</v>
      </c>
      <c r="F32" s="32" t="s">
        <v>402</v>
      </c>
      <c r="G32" s="32" t="s">
        <v>405</v>
      </c>
      <c r="H32" s="33" t="n">
        <v>1</v>
      </c>
      <c r="I32" s="34"/>
      <c r="J32" s="35"/>
      <c r="K32" s="31"/>
      <c r="L32" s="31"/>
      <c r="M32" s="31"/>
      <c r="N32" s="31"/>
      <c r="O32" s="31"/>
      <c r="P32" s="31"/>
      <c r="Q32" s="31"/>
    </row>
    <row r="33" customFormat="false" ht="15" hidden="false" customHeight="true" outlineLevel="0" collapsed="false">
      <c r="A33" s="31" t="n">
        <v>48</v>
      </c>
      <c r="B33" s="36" t="n">
        <v>1</v>
      </c>
      <c r="C33" s="32" t="s">
        <v>48</v>
      </c>
      <c r="D33" s="32" t="s">
        <v>400</v>
      </c>
      <c r="E33" s="36" t="s">
        <v>416</v>
      </c>
      <c r="F33" s="32" t="s">
        <v>440</v>
      </c>
      <c r="G33" s="32" t="s">
        <v>403</v>
      </c>
      <c r="H33" s="33" t="n">
        <v>2</v>
      </c>
      <c r="I33" s="34"/>
      <c r="J33" s="35" t="n">
        <v>78</v>
      </c>
      <c r="K33" s="36" t="n">
        <v>31</v>
      </c>
      <c r="L33" s="32" t="s">
        <v>79</v>
      </c>
      <c r="M33" s="32" t="s">
        <v>400</v>
      </c>
      <c r="N33" s="36" t="s">
        <v>427</v>
      </c>
      <c r="O33" s="32" t="s">
        <v>402</v>
      </c>
      <c r="P33" s="32" t="s">
        <v>405</v>
      </c>
      <c r="Q33" s="31" t="n">
        <v>2</v>
      </c>
    </row>
    <row r="34" customFormat="false" ht="15" hidden="false" customHeight="true" outlineLevel="0" collapsed="false">
      <c r="A34" s="31" t="n">
        <v>49</v>
      </c>
      <c r="B34" s="36" t="n">
        <v>2</v>
      </c>
      <c r="C34" s="32" t="s">
        <v>49</v>
      </c>
      <c r="D34" s="32" t="s">
        <v>400</v>
      </c>
      <c r="E34" s="36" t="s">
        <v>410</v>
      </c>
      <c r="F34" s="32" t="s">
        <v>402</v>
      </c>
      <c r="G34" s="32" t="s">
        <v>403</v>
      </c>
      <c r="H34" s="33" t="n">
        <v>2</v>
      </c>
      <c r="I34" s="34"/>
      <c r="J34" s="35" t="n">
        <v>79</v>
      </c>
      <c r="K34" s="36" t="n">
        <v>32</v>
      </c>
      <c r="L34" s="32" t="s">
        <v>80</v>
      </c>
      <c r="M34" s="32" t="s">
        <v>400</v>
      </c>
      <c r="N34" s="36" t="s">
        <v>441</v>
      </c>
      <c r="O34" s="32" t="s">
        <v>402</v>
      </c>
      <c r="P34" s="32" t="s">
        <v>405</v>
      </c>
      <c r="Q34" s="31" t="n">
        <v>2</v>
      </c>
    </row>
    <row r="35" customFormat="false" ht="15" hidden="false" customHeight="true" outlineLevel="0" collapsed="false">
      <c r="A35" s="31" t="n">
        <v>50</v>
      </c>
      <c r="B35" s="36" t="n">
        <v>3</v>
      </c>
      <c r="C35" s="32" t="s">
        <v>50</v>
      </c>
      <c r="D35" s="32" t="s">
        <v>400</v>
      </c>
      <c r="E35" s="36" t="s">
        <v>441</v>
      </c>
      <c r="F35" s="32" t="s">
        <v>402</v>
      </c>
      <c r="G35" s="32" t="s">
        <v>403</v>
      </c>
      <c r="H35" s="33" t="n">
        <v>2</v>
      </c>
      <c r="I35" s="34"/>
      <c r="J35" s="35" t="n">
        <v>80</v>
      </c>
      <c r="K35" s="36" t="n">
        <v>33</v>
      </c>
      <c r="L35" s="32" t="s">
        <v>81</v>
      </c>
      <c r="M35" s="32" t="s">
        <v>400</v>
      </c>
      <c r="N35" s="36" t="s">
        <v>422</v>
      </c>
      <c r="O35" s="32" t="s">
        <v>402</v>
      </c>
      <c r="P35" s="32" t="s">
        <v>405</v>
      </c>
      <c r="Q35" s="31" t="n">
        <v>2</v>
      </c>
    </row>
    <row r="36" customFormat="false" ht="15" hidden="false" customHeight="true" outlineLevel="0" collapsed="false">
      <c r="A36" s="31" t="n">
        <v>51</v>
      </c>
      <c r="B36" s="36" t="n">
        <v>4</v>
      </c>
      <c r="C36" s="32" t="s">
        <v>51</v>
      </c>
      <c r="D36" s="32" t="s">
        <v>400</v>
      </c>
      <c r="E36" s="36" t="s">
        <v>439</v>
      </c>
      <c r="F36" s="32" t="s">
        <v>402</v>
      </c>
      <c r="G36" s="32" t="s">
        <v>403</v>
      </c>
      <c r="H36" s="33" t="n">
        <v>2</v>
      </c>
      <c r="I36" s="34"/>
      <c r="J36" s="35" t="n">
        <v>81</v>
      </c>
      <c r="K36" s="36" t="n">
        <v>34</v>
      </c>
      <c r="L36" s="31" t="s">
        <v>82</v>
      </c>
      <c r="M36" s="31" t="s">
        <v>400</v>
      </c>
      <c r="N36" s="42" t="s">
        <v>442</v>
      </c>
      <c r="O36" s="31" t="s">
        <v>443</v>
      </c>
      <c r="P36" s="32" t="s">
        <v>405</v>
      </c>
      <c r="Q36" s="42" t="n">
        <v>2</v>
      </c>
    </row>
    <row r="37" customFormat="false" ht="15" hidden="false" customHeight="true" outlineLevel="0" collapsed="false">
      <c r="A37" s="42" t="n">
        <v>52</v>
      </c>
      <c r="B37" s="36" t="n">
        <v>5</v>
      </c>
      <c r="C37" s="32" t="s">
        <v>52</v>
      </c>
      <c r="D37" s="32" t="s">
        <v>400</v>
      </c>
      <c r="E37" s="36" t="s">
        <v>435</v>
      </c>
      <c r="F37" s="32" t="s">
        <v>402</v>
      </c>
      <c r="G37" s="32" t="s">
        <v>403</v>
      </c>
      <c r="H37" s="33" t="n">
        <v>2</v>
      </c>
      <c r="I37" s="34"/>
      <c r="J37" s="35" t="n">
        <v>82</v>
      </c>
      <c r="K37" s="36" t="n">
        <v>35</v>
      </c>
      <c r="L37" s="31" t="s">
        <v>83</v>
      </c>
      <c r="M37" s="31" t="s">
        <v>400</v>
      </c>
      <c r="N37" s="42" t="n">
        <v>1994.1</v>
      </c>
      <c r="O37" s="31" t="s">
        <v>444</v>
      </c>
      <c r="P37" s="32" t="s">
        <v>405</v>
      </c>
      <c r="Q37" s="42" t="n">
        <v>2</v>
      </c>
    </row>
    <row r="38" customFormat="false" ht="15" hidden="false" customHeight="true" outlineLevel="0" collapsed="false">
      <c r="A38" s="42" t="n">
        <v>53</v>
      </c>
      <c r="B38" s="36" t="n">
        <v>6</v>
      </c>
      <c r="C38" s="32" t="s">
        <v>53</v>
      </c>
      <c r="D38" s="32" t="s">
        <v>400</v>
      </c>
      <c r="E38" s="36" t="s">
        <v>416</v>
      </c>
      <c r="F38" s="32" t="s">
        <v>402</v>
      </c>
      <c r="G38" s="32" t="s">
        <v>403</v>
      </c>
      <c r="H38" s="33" t="n">
        <v>2</v>
      </c>
      <c r="I38" s="34"/>
      <c r="J38" s="35" t="n">
        <v>83</v>
      </c>
      <c r="K38" s="36" t="n">
        <v>36</v>
      </c>
      <c r="L38" s="32" t="s">
        <v>445</v>
      </c>
      <c r="M38" s="32" t="s">
        <v>414</v>
      </c>
      <c r="N38" s="36" t="s">
        <v>446</v>
      </c>
      <c r="O38" s="32" t="s">
        <v>402</v>
      </c>
      <c r="P38" s="32" t="s">
        <v>405</v>
      </c>
      <c r="Q38" s="42" t="n">
        <v>2</v>
      </c>
    </row>
    <row r="39" customFormat="false" ht="15" hidden="false" customHeight="true" outlineLevel="0" collapsed="false">
      <c r="A39" s="42" t="n">
        <v>54</v>
      </c>
      <c r="B39" s="36" t="n">
        <v>7</v>
      </c>
      <c r="C39" s="32" t="s">
        <v>54</v>
      </c>
      <c r="D39" s="32" t="s">
        <v>400</v>
      </c>
      <c r="E39" s="36" t="s">
        <v>401</v>
      </c>
      <c r="F39" s="32" t="s">
        <v>402</v>
      </c>
      <c r="G39" s="32" t="s">
        <v>403</v>
      </c>
      <c r="H39" s="33" t="n">
        <v>2</v>
      </c>
      <c r="I39" s="34"/>
      <c r="J39" s="35" t="n">
        <v>84</v>
      </c>
      <c r="K39" s="36" t="n">
        <v>37</v>
      </c>
      <c r="L39" s="32" t="s">
        <v>447</v>
      </c>
      <c r="M39" s="32" t="s">
        <v>414</v>
      </c>
      <c r="N39" s="36" t="s">
        <v>419</v>
      </c>
      <c r="O39" s="32" t="s">
        <v>402</v>
      </c>
      <c r="P39" s="32" t="s">
        <v>405</v>
      </c>
      <c r="Q39" s="42" t="n">
        <v>2</v>
      </c>
    </row>
    <row r="40" customFormat="false" ht="15" hidden="false" customHeight="true" outlineLevel="0" collapsed="false">
      <c r="A40" s="42" t="n">
        <v>55</v>
      </c>
      <c r="B40" s="36" t="n">
        <v>8</v>
      </c>
      <c r="C40" s="32" t="s">
        <v>55</v>
      </c>
      <c r="D40" s="32" t="s">
        <v>400</v>
      </c>
      <c r="E40" s="36" t="s">
        <v>439</v>
      </c>
      <c r="F40" s="32" t="s">
        <v>402</v>
      </c>
      <c r="G40" s="32" t="s">
        <v>403</v>
      </c>
      <c r="H40" s="33" t="n">
        <v>2</v>
      </c>
      <c r="I40" s="34"/>
      <c r="J40" s="35" t="n">
        <v>85</v>
      </c>
      <c r="K40" s="36" t="n">
        <v>38</v>
      </c>
      <c r="L40" s="32" t="s">
        <v>86</v>
      </c>
      <c r="M40" s="32" t="s">
        <v>414</v>
      </c>
      <c r="N40" s="36" t="s">
        <v>448</v>
      </c>
      <c r="O40" s="32" t="s">
        <v>402</v>
      </c>
      <c r="P40" s="32" t="s">
        <v>405</v>
      </c>
      <c r="Q40" s="42" t="n">
        <v>2</v>
      </c>
    </row>
    <row r="41" customFormat="false" ht="15" hidden="false" customHeight="true" outlineLevel="0" collapsed="false">
      <c r="A41" s="42" t="n">
        <v>56</v>
      </c>
      <c r="B41" s="36" t="n">
        <v>9</v>
      </c>
      <c r="C41" s="32" t="s">
        <v>56</v>
      </c>
      <c r="D41" s="32" t="s">
        <v>400</v>
      </c>
      <c r="E41" s="36" t="s">
        <v>434</v>
      </c>
      <c r="F41" s="32" t="s">
        <v>402</v>
      </c>
      <c r="G41" s="32" t="s">
        <v>403</v>
      </c>
      <c r="H41" s="33" t="n">
        <v>2</v>
      </c>
      <c r="I41" s="34"/>
      <c r="J41" s="35" t="n">
        <v>86</v>
      </c>
      <c r="K41" s="36" t="n">
        <v>39</v>
      </c>
      <c r="L41" s="32" t="s">
        <v>87</v>
      </c>
      <c r="M41" s="32" t="s">
        <v>414</v>
      </c>
      <c r="N41" s="36" t="s">
        <v>434</v>
      </c>
      <c r="O41" s="32" t="s">
        <v>402</v>
      </c>
      <c r="P41" s="32" t="s">
        <v>405</v>
      </c>
      <c r="Q41" s="42" t="n">
        <v>2</v>
      </c>
    </row>
    <row r="42" customFormat="false" ht="15" hidden="false" customHeight="true" outlineLevel="0" collapsed="false">
      <c r="A42" s="42" t="n">
        <v>57</v>
      </c>
      <c r="B42" s="36" t="n">
        <v>10</v>
      </c>
      <c r="C42" s="32" t="s">
        <v>57</v>
      </c>
      <c r="D42" s="32" t="s">
        <v>400</v>
      </c>
      <c r="E42" s="36" t="s">
        <v>410</v>
      </c>
      <c r="F42" s="32" t="s">
        <v>402</v>
      </c>
      <c r="G42" s="32" t="s">
        <v>403</v>
      </c>
      <c r="H42" s="33" t="n">
        <v>2</v>
      </c>
      <c r="I42" s="34"/>
      <c r="J42" s="35" t="n">
        <v>87</v>
      </c>
      <c r="K42" s="36" t="n">
        <v>40</v>
      </c>
      <c r="L42" s="32" t="s">
        <v>88</v>
      </c>
      <c r="M42" s="32" t="s">
        <v>414</v>
      </c>
      <c r="N42" s="36" t="s">
        <v>422</v>
      </c>
      <c r="O42" s="32" t="s">
        <v>402</v>
      </c>
      <c r="P42" s="32" t="s">
        <v>405</v>
      </c>
      <c r="Q42" s="42" t="n">
        <v>2</v>
      </c>
    </row>
    <row r="43" customFormat="false" ht="15" hidden="false" customHeight="true" outlineLevel="0" collapsed="false">
      <c r="A43" s="42" t="n">
        <v>58</v>
      </c>
      <c r="B43" s="36" t="n">
        <v>11</v>
      </c>
      <c r="C43" s="31" t="s">
        <v>58</v>
      </c>
      <c r="D43" s="31" t="s">
        <v>400</v>
      </c>
      <c r="E43" s="42" t="n">
        <v>1995.01</v>
      </c>
      <c r="F43" s="42"/>
      <c r="G43" s="32" t="s">
        <v>403</v>
      </c>
      <c r="H43" s="33" t="n">
        <v>2</v>
      </c>
      <c r="I43" s="34"/>
      <c r="J43" s="35" t="n">
        <v>88</v>
      </c>
      <c r="K43" s="36" t="n">
        <v>41</v>
      </c>
      <c r="L43" s="32" t="s">
        <v>449</v>
      </c>
      <c r="M43" s="32" t="s">
        <v>414</v>
      </c>
      <c r="N43" s="36" t="s">
        <v>450</v>
      </c>
      <c r="O43" s="32" t="s">
        <v>423</v>
      </c>
      <c r="P43" s="32" t="s">
        <v>405</v>
      </c>
      <c r="Q43" s="42" t="n">
        <v>2</v>
      </c>
    </row>
    <row r="44" customFormat="false" ht="15" hidden="false" customHeight="true" outlineLevel="0" collapsed="false">
      <c r="A44" s="42" t="n">
        <v>59</v>
      </c>
      <c r="B44" s="36" t="n">
        <v>12</v>
      </c>
      <c r="C44" s="32" t="s">
        <v>59</v>
      </c>
      <c r="D44" s="32" t="s">
        <v>400</v>
      </c>
      <c r="E44" s="36" t="s">
        <v>451</v>
      </c>
      <c r="F44" s="32" t="s">
        <v>402</v>
      </c>
      <c r="G44" s="32" t="s">
        <v>403</v>
      </c>
      <c r="H44" s="33" t="n">
        <v>2</v>
      </c>
      <c r="I44" s="34"/>
      <c r="J44" s="35" t="n">
        <v>89</v>
      </c>
      <c r="K44" s="36" t="n">
        <v>42</v>
      </c>
      <c r="L44" s="32" t="s">
        <v>452</v>
      </c>
      <c r="M44" s="32" t="s">
        <v>414</v>
      </c>
      <c r="N44" s="36" t="s">
        <v>427</v>
      </c>
      <c r="O44" s="32" t="s">
        <v>453</v>
      </c>
      <c r="P44" s="32" t="s">
        <v>405</v>
      </c>
      <c r="Q44" s="42" t="n">
        <v>2</v>
      </c>
    </row>
    <row r="45" customFormat="false" ht="15" hidden="false" customHeight="true" outlineLevel="0" collapsed="false">
      <c r="A45" s="42" t="n">
        <v>60</v>
      </c>
      <c r="B45" s="36" t="n">
        <v>13</v>
      </c>
      <c r="C45" s="32" t="s">
        <v>60</v>
      </c>
      <c r="D45" s="32" t="s">
        <v>400</v>
      </c>
      <c r="E45" s="36" t="s">
        <v>451</v>
      </c>
      <c r="F45" s="32" t="s">
        <v>454</v>
      </c>
      <c r="G45" s="32" t="s">
        <v>403</v>
      </c>
      <c r="H45" s="33" t="n">
        <v>2</v>
      </c>
      <c r="I45" s="34"/>
      <c r="J45" s="35" t="n">
        <v>90</v>
      </c>
      <c r="K45" s="36" t="n">
        <v>43</v>
      </c>
      <c r="L45" s="32" t="s">
        <v>90</v>
      </c>
      <c r="M45" s="32" t="s">
        <v>414</v>
      </c>
      <c r="N45" s="36" t="s">
        <v>455</v>
      </c>
      <c r="O45" s="32" t="s">
        <v>456</v>
      </c>
      <c r="P45" s="32" t="s">
        <v>405</v>
      </c>
      <c r="Q45" s="42" t="n">
        <v>2</v>
      </c>
    </row>
    <row r="46" customFormat="false" ht="15" hidden="false" customHeight="true" outlineLevel="0" collapsed="false">
      <c r="A46" s="42" t="n">
        <v>61</v>
      </c>
      <c r="B46" s="36" t="n">
        <v>14</v>
      </c>
      <c r="C46" s="32" t="s">
        <v>62</v>
      </c>
      <c r="D46" s="32" t="s">
        <v>414</v>
      </c>
      <c r="E46" s="36" t="s">
        <v>435</v>
      </c>
      <c r="F46" s="32" t="s">
        <v>402</v>
      </c>
      <c r="G46" s="32" t="s">
        <v>403</v>
      </c>
      <c r="H46" s="33" t="n">
        <v>2</v>
      </c>
      <c r="I46" s="34"/>
      <c r="J46" s="35" t="n">
        <v>91</v>
      </c>
      <c r="K46" s="40" t="n">
        <v>44</v>
      </c>
      <c r="L46" s="41" t="s">
        <v>58</v>
      </c>
      <c r="M46" s="41" t="s">
        <v>400</v>
      </c>
      <c r="N46" s="41" t="n">
        <v>1995.012</v>
      </c>
      <c r="O46" s="41" t="s">
        <v>402</v>
      </c>
      <c r="P46" s="41" t="s">
        <v>429</v>
      </c>
      <c r="Q46" s="41" t="n">
        <v>2</v>
      </c>
    </row>
    <row r="47" customFormat="false" ht="15" hidden="false" customHeight="true" outlineLevel="0" collapsed="false">
      <c r="A47" s="42" t="n">
        <v>62</v>
      </c>
      <c r="B47" s="36" t="n">
        <v>15</v>
      </c>
      <c r="C47" s="32" t="s">
        <v>63</v>
      </c>
      <c r="D47" s="32" t="s">
        <v>414</v>
      </c>
      <c r="E47" s="36" t="s">
        <v>457</v>
      </c>
      <c r="F47" s="32" t="s">
        <v>402</v>
      </c>
      <c r="G47" s="32" t="s">
        <v>403</v>
      </c>
      <c r="H47" s="33" t="n">
        <v>2</v>
      </c>
      <c r="I47" s="34"/>
      <c r="J47" s="35" t="n">
        <v>92</v>
      </c>
      <c r="K47" s="40" t="n">
        <v>45</v>
      </c>
      <c r="L47" s="41" t="s">
        <v>91</v>
      </c>
      <c r="M47" s="41" t="s">
        <v>400</v>
      </c>
      <c r="N47" s="41" t="n">
        <v>1992.02</v>
      </c>
      <c r="O47" s="41" t="s">
        <v>404</v>
      </c>
      <c r="P47" s="41" t="s">
        <v>429</v>
      </c>
      <c r="Q47" s="41" t="n">
        <v>2</v>
      </c>
    </row>
    <row r="48" customFormat="false" ht="15" hidden="false" customHeight="true" outlineLevel="0" collapsed="false">
      <c r="A48" s="42" t="n">
        <v>63</v>
      </c>
      <c r="B48" s="36" t="n">
        <v>16</v>
      </c>
      <c r="C48" s="32" t="s">
        <v>64</v>
      </c>
      <c r="D48" s="32" t="s">
        <v>414</v>
      </c>
      <c r="E48" s="36" t="s">
        <v>411</v>
      </c>
      <c r="F48" s="32" t="s">
        <v>402</v>
      </c>
      <c r="G48" s="32" t="s">
        <v>403</v>
      </c>
      <c r="H48" s="33" t="n">
        <v>2</v>
      </c>
      <c r="I48" s="34"/>
      <c r="J48" s="35" t="n">
        <v>93</v>
      </c>
      <c r="K48" s="40" t="n">
        <v>46</v>
      </c>
      <c r="L48" s="41" t="s">
        <v>92</v>
      </c>
      <c r="M48" s="41" t="s">
        <v>400</v>
      </c>
      <c r="N48" s="41" t="n">
        <v>1994.01</v>
      </c>
      <c r="O48" s="41" t="s">
        <v>458</v>
      </c>
      <c r="P48" s="41" t="s">
        <v>429</v>
      </c>
      <c r="Q48" s="41" t="n">
        <v>2</v>
      </c>
    </row>
    <row r="49" customFormat="false" ht="15" hidden="false" customHeight="true" outlineLevel="0" collapsed="false">
      <c r="A49" s="42" t="n">
        <v>64</v>
      </c>
      <c r="B49" s="36" t="n">
        <v>17</v>
      </c>
      <c r="C49" s="32" t="s">
        <v>65</v>
      </c>
      <c r="D49" s="32" t="s">
        <v>414</v>
      </c>
      <c r="E49" s="36" t="s">
        <v>427</v>
      </c>
      <c r="F49" s="32" t="s">
        <v>402</v>
      </c>
      <c r="G49" s="32" t="s">
        <v>403</v>
      </c>
      <c r="H49" s="33" t="n">
        <v>2</v>
      </c>
      <c r="I49" s="34"/>
      <c r="J49" s="35" t="n">
        <v>94</v>
      </c>
      <c r="K49" s="40" t="n">
        <v>47</v>
      </c>
      <c r="L49" s="41" t="s">
        <v>61</v>
      </c>
      <c r="M49" s="41" t="s">
        <v>400</v>
      </c>
      <c r="N49" s="41"/>
      <c r="O49" s="41"/>
      <c r="P49" s="41"/>
      <c r="Q49" s="41" t="n">
        <v>2</v>
      </c>
    </row>
    <row r="50" customFormat="false" ht="15" hidden="false" customHeight="true" outlineLevel="0" collapsed="false">
      <c r="A50" s="42" t="n">
        <v>65</v>
      </c>
      <c r="B50" s="36" t="n">
        <v>18</v>
      </c>
      <c r="C50" s="32" t="s">
        <v>66</v>
      </c>
      <c r="D50" s="32" t="s">
        <v>414</v>
      </c>
      <c r="E50" s="36" t="s">
        <v>406</v>
      </c>
      <c r="F50" s="32" t="s">
        <v>402</v>
      </c>
      <c r="G50" s="32" t="s">
        <v>403</v>
      </c>
      <c r="H50" s="33" t="n">
        <v>2</v>
      </c>
      <c r="I50" s="34"/>
      <c r="J50" s="35"/>
      <c r="K50" s="42"/>
      <c r="L50" s="42"/>
      <c r="M50" s="42"/>
      <c r="N50" s="42"/>
      <c r="O50" s="42"/>
      <c r="P50" s="42"/>
      <c r="Q50" s="42"/>
    </row>
    <row r="51" customFormat="false" ht="15" hidden="false" customHeight="true" outlineLevel="0" collapsed="false">
      <c r="A51" s="42" t="n">
        <v>66</v>
      </c>
      <c r="B51" s="36" t="n">
        <v>19</v>
      </c>
      <c r="C51" s="32" t="s">
        <v>67</v>
      </c>
      <c r="D51" s="32" t="s">
        <v>414</v>
      </c>
      <c r="E51" s="36" t="s">
        <v>416</v>
      </c>
      <c r="F51" s="32" t="s">
        <v>402</v>
      </c>
      <c r="G51" s="32" t="s">
        <v>403</v>
      </c>
      <c r="H51" s="33" t="n">
        <v>2</v>
      </c>
      <c r="I51" s="34"/>
      <c r="J51" s="35"/>
      <c r="K51" s="42"/>
      <c r="L51" s="42"/>
      <c r="M51" s="42"/>
      <c r="N51" s="42"/>
      <c r="O51" s="42"/>
      <c r="P51" s="42"/>
      <c r="Q51" s="42"/>
    </row>
    <row r="52" customFormat="false" ht="15" hidden="false" customHeight="true" outlineLevel="0" collapsed="false">
      <c r="A52" s="42" t="n">
        <v>67</v>
      </c>
      <c r="B52" s="36" t="n">
        <v>20</v>
      </c>
      <c r="C52" s="32" t="s">
        <v>68</v>
      </c>
      <c r="D52" s="32" t="s">
        <v>414</v>
      </c>
      <c r="E52" s="36" t="s">
        <v>419</v>
      </c>
      <c r="F52" s="32" t="s">
        <v>402</v>
      </c>
      <c r="G52" s="32" t="s">
        <v>403</v>
      </c>
      <c r="H52" s="33" t="n">
        <v>2</v>
      </c>
      <c r="I52" s="34"/>
      <c r="J52" s="35"/>
      <c r="K52" s="42"/>
      <c r="L52" s="42"/>
      <c r="M52" s="42"/>
      <c r="N52" s="42"/>
      <c r="O52" s="42"/>
      <c r="P52" s="42"/>
      <c r="Q52" s="42"/>
    </row>
    <row r="53" customFormat="false" ht="15" hidden="false" customHeight="true" outlineLevel="0" collapsed="false">
      <c r="A53" s="42" t="n">
        <v>68</v>
      </c>
      <c r="B53" s="36" t="n">
        <v>21</v>
      </c>
      <c r="C53" s="32" t="s">
        <v>69</v>
      </c>
      <c r="D53" s="32" t="s">
        <v>414</v>
      </c>
      <c r="E53" s="36" t="s">
        <v>434</v>
      </c>
      <c r="F53" s="32" t="s">
        <v>402</v>
      </c>
      <c r="G53" s="32" t="s">
        <v>403</v>
      </c>
      <c r="H53" s="33" t="n">
        <v>2</v>
      </c>
      <c r="I53" s="34"/>
      <c r="J53" s="35"/>
      <c r="K53" s="42"/>
      <c r="L53" s="42"/>
      <c r="M53" s="42"/>
      <c r="N53" s="42"/>
      <c r="O53" s="42"/>
      <c r="P53" s="42"/>
      <c r="Q53" s="42"/>
    </row>
    <row r="54" customFormat="false" ht="15" hidden="false" customHeight="true" outlineLevel="0" collapsed="false">
      <c r="A54" s="42" t="n">
        <v>69</v>
      </c>
      <c r="B54" s="36" t="n">
        <v>22</v>
      </c>
      <c r="C54" s="32" t="s">
        <v>70</v>
      </c>
      <c r="D54" s="32" t="s">
        <v>414</v>
      </c>
      <c r="E54" s="36" t="s">
        <v>459</v>
      </c>
      <c r="F54" s="32" t="s">
        <v>402</v>
      </c>
      <c r="G54" s="32" t="s">
        <v>403</v>
      </c>
      <c r="H54" s="33" t="n">
        <v>2</v>
      </c>
      <c r="I54" s="34"/>
      <c r="J54" s="35"/>
      <c r="K54" s="42"/>
      <c r="L54" s="42"/>
      <c r="M54" s="42"/>
      <c r="N54" s="42"/>
      <c r="O54" s="42"/>
      <c r="P54" s="42"/>
      <c r="Q54" s="42"/>
    </row>
    <row r="55" customFormat="false" ht="15" hidden="false" customHeight="true" outlineLevel="0" collapsed="false">
      <c r="A55" s="42" t="n">
        <v>70</v>
      </c>
      <c r="B55" s="36" t="n">
        <v>23</v>
      </c>
      <c r="C55" s="32" t="s">
        <v>71</v>
      </c>
      <c r="D55" s="32" t="s">
        <v>414</v>
      </c>
      <c r="E55" s="36" t="s">
        <v>411</v>
      </c>
      <c r="F55" s="32" t="s">
        <v>402</v>
      </c>
      <c r="G55" s="32" t="s">
        <v>403</v>
      </c>
      <c r="H55" s="33" t="n">
        <v>2</v>
      </c>
      <c r="I55" s="34"/>
      <c r="J55" s="35"/>
      <c r="K55" s="42"/>
      <c r="L55" s="42"/>
      <c r="M55" s="42"/>
      <c r="N55" s="42"/>
      <c r="O55" s="42"/>
      <c r="P55" s="42"/>
      <c r="Q55" s="42"/>
    </row>
    <row r="56" customFormat="false" ht="15" hidden="false" customHeight="true" outlineLevel="0" collapsed="false">
      <c r="A56" s="42" t="n">
        <v>71</v>
      </c>
      <c r="B56" s="36" t="n">
        <v>24</v>
      </c>
      <c r="C56" s="32" t="s">
        <v>72</v>
      </c>
      <c r="D56" s="32" t="s">
        <v>414</v>
      </c>
      <c r="E56" s="36" t="n">
        <v>1995.08</v>
      </c>
      <c r="F56" s="32" t="s">
        <v>402</v>
      </c>
      <c r="G56" s="32" t="s">
        <v>403</v>
      </c>
      <c r="H56" s="33" t="n">
        <v>2</v>
      </c>
      <c r="I56" s="34"/>
      <c r="J56" s="35"/>
      <c r="K56" s="42"/>
      <c r="L56" s="42"/>
      <c r="M56" s="42"/>
      <c r="N56" s="42"/>
      <c r="O56" s="42"/>
      <c r="P56" s="42"/>
      <c r="Q56" s="42"/>
    </row>
    <row r="57" customFormat="false" ht="15" hidden="false" customHeight="true" outlineLevel="0" collapsed="false">
      <c r="A57" s="42" t="n">
        <v>72</v>
      </c>
      <c r="B57" s="36" t="n">
        <v>25</v>
      </c>
      <c r="C57" s="32" t="s">
        <v>73</v>
      </c>
      <c r="D57" s="32" t="s">
        <v>414</v>
      </c>
      <c r="E57" s="36" t="s">
        <v>451</v>
      </c>
      <c r="F57" s="32" t="s">
        <v>402</v>
      </c>
      <c r="G57" s="32" t="s">
        <v>403</v>
      </c>
      <c r="H57" s="33" t="n">
        <v>2</v>
      </c>
      <c r="I57" s="34"/>
      <c r="J57" s="35"/>
      <c r="K57" s="42"/>
      <c r="L57" s="42"/>
      <c r="M57" s="42"/>
      <c r="N57" s="42"/>
      <c r="O57" s="42"/>
      <c r="P57" s="42"/>
      <c r="Q57" s="42"/>
    </row>
    <row r="58" customFormat="false" ht="15" hidden="false" customHeight="true" outlineLevel="0" collapsed="false">
      <c r="A58" s="42" t="n">
        <v>73</v>
      </c>
      <c r="B58" s="36" t="n">
        <v>26</v>
      </c>
      <c r="C58" s="32" t="s">
        <v>74</v>
      </c>
      <c r="D58" s="32" t="s">
        <v>414</v>
      </c>
      <c r="E58" s="36" t="s">
        <v>439</v>
      </c>
      <c r="F58" s="32" t="s">
        <v>402</v>
      </c>
      <c r="G58" s="32" t="s">
        <v>403</v>
      </c>
      <c r="H58" s="33" t="n">
        <v>2</v>
      </c>
      <c r="I58" s="34"/>
      <c r="J58" s="35"/>
      <c r="K58" s="42"/>
      <c r="L58" s="42"/>
      <c r="M58" s="42"/>
      <c r="N58" s="42"/>
      <c r="O58" s="42"/>
      <c r="P58" s="42"/>
      <c r="Q58" s="42"/>
    </row>
    <row r="59" customFormat="false" ht="15" hidden="false" customHeight="true" outlineLevel="0" collapsed="false">
      <c r="A59" s="42" t="n">
        <v>74</v>
      </c>
      <c r="B59" s="36" t="n">
        <v>27</v>
      </c>
      <c r="C59" s="32" t="s">
        <v>75</v>
      </c>
      <c r="D59" s="32" t="s">
        <v>400</v>
      </c>
      <c r="E59" s="36" t="s">
        <v>411</v>
      </c>
      <c r="F59" s="32" t="s">
        <v>402</v>
      </c>
      <c r="G59" s="32" t="s">
        <v>405</v>
      </c>
      <c r="H59" s="33" t="n">
        <v>2</v>
      </c>
      <c r="I59" s="34"/>
      <c r="J59" s="35"/>
      <c r="K59" s="42"/>
      <c r="L59" s="42"/>
      <c r="M59" s="42"/>
      <c r="N59" s="42"/>
      <c r="O59" s="42"/>
      <c r="P59" s="42"/>
      <c r="Q59" s="42"/>
    </row>
    <row r="60" customFormat="false" ht="15" hidden="false" customHeight="true" outlineLevel="0" collapsed="false">
      <c r="A60" s="42" t="n">
        <v>75</v>
      </c>
      <c r="B60" s="36" t="n">
        <v>28</v>
      </c>
      <c r="C60" s="32" t="s">
        <v>76</v>
      </c>
      <c r="D60" s="32" t="s">
        <v>400</v>
      </c>
      <c r="E60" s="36" t="s">
        <v>420</v>
      </c>
      <c r="F60" s="32" t="s">
        <v>402</v>
      </c>
      <c r="G60" s="32" t="s">
        <v>405</v>
      </c>
      <c r="H60" s="33" t="n">
        <v>2</v>
      </c>
      <c r="I60" s="34"/>
      <c r="J60" s="35"/>
      <c r="K60" s="42"/>
      <c r="L60" s="42"/>
      <c r="M60" s="42"/>
      <c r="N60" s="42"/>
      <c r="O60" s="42"/>
      <c r="P60" s="42"/>
      <c r="Q60" s="42"/>
    </row>
    <row r="61" customFormat="false" ht="15" hidden="false" customHeight="true" outlineLevel="0" collapsed="false">
      <c r="A61" s="42" t="n">
        <v>76</v>
      </c>
      <c r="B61" s="36" t="n">
        <v>29</v>
      </c>
      <c r="C61" s="32" t="s">
        <v>77</v>
      </c>
      <c r="D61" s="32" t="s">
        <v>400</v>
      </c>
      <c r="E61" s="36" t="s">
        <v>460</v>
      </c>
      <c r="F61" s="32" t="s">
        <v>404</v>
      </c>
      <c r="G61" s="32" t="s">
        <v>405</v>
      </c>
      <c r="H61" s="33" t="n">
        <v>2</v>
      </c>
      <c r="I61" s="34"/>
      <c r="J61" s="35"/>
      <c r="K61" s="42"/>
      <c r="L61" s="42"/>
      <c r="M61" s="42"/>
      <c r="N61" s="42"/>
      <c r="O61" s="42"/>
      <c r="P61" s="42"/>
      <c r="Q61" s="42"/>
    </row>
    <row r="62" customFormat="false" ht="15" hidden="false" customHeight="true" outlineLevel="0" collapsed="false">
      <c r="A62" s="42" t="n">
        <v>77</v>
      </c>
      <c r="B62" s="36" t="n">
        <v>30</v>
      </c>
      <c r="C62" s="32" t="s">
        <v>78</v>
      </c>
      <c r="D62" s="32" t="s">
        <v>400</v>
      </c>
      <c r="E62" s="36" t="s">
        <v>434</v>
      </c>
      <c r="F62" s="32" t="s">
        <v>402</v>
      </c>
      <c r="G62" s="32" t="s">
        <v>405</v>
      </c>
      <c r="H62" s="33" t="n">
        <v>2</v>
      </c>
      <c r="I62" s="34"/>
      <c r="J62" s="35"/>
      <c r="K62" s="42"/>
      <c r="L62" s="42"/>
      <c r="M62" s="42"/>
      <c r="N62" s="42"/>
      <c r="O62" s="42"/>
      <c r="P62" s="42"/>
      <c r="Q62" s="42"/>
    </row>
    <row r="63" customFormat="false" ht="15" hidden="false" customHeight="true" outlineLevel="0" collapsed="false">
      <c r="A63" s="42" t="n">
        <v>95</v>
      </c>
      <c r="B63" s="36" t="n">
        <v>1</v>
      </c>
      <c r="C63" s="32" t="s">
        <v>93</v>
      </c>
      <c r="D63" s="32" t="s">
        <v>400</v>
      </c>
      <c r="E63" s="36" t="s">
        <v>416</v>
      </c>
      <c r="F63" s="32" t="s">
        <v>402</v>
      </c>
      <c r="G63" s="32" t="s">
        <v>403</v>
      </c>
      <c r="H63" s="33" t="n">
        <v>3</v>
      </c>
      <c r="I63" s="34"/>
      <c r="J63" s="35" t="n">
        <v>125</v>
      </c>
      <c r="K63" s="36" t="n">
        <v>31</v>
      </c>
      <c r="L63" s="32" t="s">
        <v>122</v>
      </c>
      <c r="M63" s="32" t="s">
        <v>400</v>
      </c>
      <c r="N63" s="36" t="s">
        <v>411</v>
      </c>
      <c r="O63" s="32" t="s">
        <v>402</v>
      </c>
      <c r="P63" s="32" t="s">
        <v>405</v>
      </c>
      <c r="Q63" s="42" t="n">
        <v>3</v>
      </c>
    </row>
    <row r="64" customFormat="false" ht="15" hidden="false" customHeight="true" outlineLevel="0" collapsed="false">
      <c r="A64" s="42" t="n">
        <v>96</v>
      </c>
      <c r="B64" s="36" t="n">
        <v>2</v>
      </c>
      <c r="C64" s="32" t="s">
        <v>94</v>
      </c>
      <c r="D64" s="32" t="s">
        <v>400</v>
      </c>
      <c r="E64" s="36" t="s">
        <v>411</v>
      </c>
      <c r="F64" s="32" t="s">
        <v>402</v>
      </c>
      <c r="G64" s="32" t="s">
        <v>403</v>
      </c>
      <c r="H64" s="33" t="n">
        <v>3</v>
      </c>
      <c r="I64" s="34"/>
      <c r="J64" s="35" t="n">
        <v>126</v>
      </c>
      <c r="K64" s="36" t="n">
        <v>32</v>
      </c>
      <c r="L64" s="32" t="s">
        <v>461</v>
      </c>
      <c r="M64" s="32" t="s">
        <v>400</v>
      </c>
      <c r="N64" s="36" t="s">
        <v>460</v>
      </c>
      <c r="O64" s="32" t="s">
        <v>402</v>
      </c>
      <c r="P64" s="32" t="s">
        <v>405</v>
      </c>
      <c r="Q64" s="42" t="n">
        <v>3</v>
      </c>
    </row>
    <row r="65" customFormat="false" ht="15" hidden="false" customHeight="true" outlineLevel="0" collapsed="false">
      <c r="A65" s="42" t="n">
        <v>97</v>
      </c>
      <c r="B65" s="36" t="n">
        <v>3</v>
      </c>
      <c r="C65" s="32" t="s">
        <v>95</v>
      </c>
      <c r="D65" s="32" t="s">
        <v>400</v>
      </c>
      <c r="E65" s="36" t="s">
        <v>411</v>
      </c>
      <c r="F65" s="32" t="s">
        <v>402</v>
      </c>
      <c r="G65" s="32" t="s">
        <v>403</v>
      </c>
      <c r="H65" s="33" t="n">
        <v>3</v>
      </c>
      <c r="I65" s="34"/>
      <c r="J65" s="35" t="n">
        <v>127</v>
      </c>
      <c r="K65" s="36" t="n">
        <v>33</v>
      </c>
      <c r="L65" s="32" t="s">
        <v>462</v>
      </c>
      <c r="M65" s="32" t="s">
        <v>400</v>
      </c>
      <c r="N65" s="36" t="s">
        <v>463</v>
      </c>
      <c r="O65" s="32" t="s">
        <v>404</v>
      </c>
      <c r="P65" s="32" t="s">
        <v>405</v>
      </c>
      <c r="Q65" s="42" t="n">
        <v>3</v>
      </c>
    </row>
    <row r="66" customFormat="false" ht="15" hidden="false" customHeight="true" outlineLevel="0" collapsed="false">
      <c r="A66" s="42" t="n">
        <v>98</v>
      </c>
      <c r="B66" s="36" t="n">
        <v>4</v>
      </c>
      <c r="C66" s="32" t="s">
        <v>96</v>
      </c>
      <c r="D66" s="32" t="s">
        <v>400</v>
      </c>
      <c r="E66" s="36" t="s">
        <v>401</v>
      </c>
      <c r="F66" s="32" t="s">
        <v>402</v>
      </c>
      <c r="G66" s="32" t="s">
        <v>403</v>
      </c>
      <c r="H66" s="33" t="n">
        <v>3</v>
      </c>
      <c r="I66" s="34"/>
      <c r="J66" s="35" t="n">
        <v>128</v>
      </c>
      <c r="K66" s="36" t="n">
        <v>34</v>
      </c>
      <c r="L66" s="31" t="s">
        <v>123</v>
      </c>
      <c r="M66" s="31" t="s">
        <v>400</v>
      </c>
      <c r="N66" s="42" t="n">
        <v>1994.1</v>
      </c>
      <c r="O66" s="42"/>
      <c r="P66" s="32" t="s">
        <v>405</v>
      </c>
      <c r="Q66" s="42" t="n">
        <v>3</v>
      </c>
    </row>
    <row r="67" customFormat="false" ht="15" hidden="false" customHeight="true" outlineLevel="0" collapsed="false">
      <c r="A67" s="42" t="n">
        <v>99</v>
      </c>
      <c r="B67" s="36" t="n">
        <v>5</v>
      </c>
      <c r="C67" s="31" t="s">
        <v>97</v>
      </c>
      <c r="D67" s="31" t="s">
        <v>400</v>
      </c>
      <c r="E67" s="42"/>
      <c r="F67" s="42"/>
      <c r="G67" s="31" t="s">
        <v>403</v>
      </c>
      <c r="H67" s="33" t="n">
        <v>3</v>
      </c>
      <c r="I67" s="34"/>
      <c r="J67" s="35" t="n">
        <v>129</v>
      </c>
      <c r="K67" s="36" t="n">
        <v>35</v>
      </c>
      <c r="L67" s="32" t="s">
        <v>124</v>
      </c>
      <c r="M67" s="32" t="s">
        <v>400</v>
      </c>
      <c r="N67" s="36" t="s">
        <v>441</v>
      </c>
      <c r="O67" s="32" t="s">
        <v>423</v>
      </c>
      <c r="P67" s="32" t="s">
        <v>405</v>
      </c>
      <c r="Q67" s="42" t="n">
        <v>3</v>
      </c>
    </row>
    <row r="68" customFormat="false" ht="15" hidden="false" customHeight="true" outlineLevel="0" collapsed="false">
      <c r="A68" s="42" t="n">
        <v>100</v>
      </c>
      <c r="B68" s="36" t="n">
        <v>6</v>
      </c>
      <c r="C68" s="32" t="s">
        <v>98</v>
      </c>
      <c r="D68" s="32" t="s">
        <v>400</v>
      </c>
      <c r="E68" s="36" t="s">
        <v>406</v>
      </c>
      <c r="F68" s="32" t="s">
        <v>402</v>
      </c>
      <c r="G68" s="32" t="s">
        <v>403</v>
      </c>
      <c r="H68" s="33" t="n">
        <v>3</v>
      </c>
      <c r="I68" s="34"/>
      <c r="J68" s="35" t="n">
        <v>130</v>
      </c>
      <c r="K68" s="36" t="n">
        <v>36</v>
      </c>
      <c r="L68" s="31" t="s">
        <v>125</v>
      </c>
      <c r="M68" s="31" t="s">
        <v>400</v>
      </c>
      <c r="N68" s="42" t="n">
        <v>1995.08</v>
      </c>
      <c r="O68" s="42"/>
      <c r="P68" s="32" t="s">
        <v>405</v>
      </c>
      <c r="Q68" s="42" t="n">
        <v>3</v>
      </c>
    </row>
    <row r="69" customFormat="false" ht="15" hidden="false" customHeight="true" outlineLevel="0" collapsed="false">
      <c r="A69" s="42" t="n">
        <v>101</v>
      </c>
      <c r="B69" s="36" t="n">
        <v>7</v>
      </c>
      <c r="C69" s="32" t="s">
        <v>99</v>
      </c>
      <c r="D69" s="32" t="s">
        <v>400</v>
      </c>
      <c r="E69" s="36" t="s">
        <v>419</v>
      </c>
      <c r="F69" s="32" t="s">
        <v>402</v>
      </c>
      <c r="G69" s="32" t="s">
        <v>403</v>
      </c>
      <c r="H69" s="33" t="n">
        <v>3</v>
      </c>
      <c r="I69" s="34"/>
      <c r="J69" s="35" t="n">
        <v>131</v>
      </c>
      <c r="K69" s="36" t="n">
        <v>37</v>
      </c>
      <c r="L69" s="32" t="s">
        <v>126</v>
      </c>
      <c r="M69" s="32" t="s">
        <v>414</v>
      </c>
      <c r="N69" s="36" t="s">
        <v>459</v>
      </c>
      <c r="O69" s="32" t="s">
        <v>402</v>
      </c>
      <c r="P69" s="32" t="s">
        <v>405</v>
      </c>
      <c r="Q69" s="42" t="n">
        <v>3</v>
      </c>
    </row>
    <row r="70" customFormat="false" ht="15" hidden="false" customHeight="true" outlineLevel="0" collapsed="false">
      <c r="A70" s="42" t="n">
        <v>102</v>
      </c>
      <c r="B70" s="36" t="n">
        <v>8</v>
      </c>
      <c r="C70" s="32" t="s">
        <v>464</v>
      </c>
      <c r="D70" s="32" t="s">
        <v>400</v>
      </c>
      <c r="E70" s="36" t="s">
        <v>427</v>
      </c>
      <c r="F70" s="32" t="s">
        <v>440</v>
      </c>
      <c r="G70" s="32" t="s">
        <v>403</v>
      </c>
      <c r="H70" s="33" t="n">
        <v>3</v>
      </c>
      <c r="I70" s="34"/>
      <c r="J70" s="35" t="n">
        <v>132</v>
      </c>
      <c r="K70" s="36" t="n">
        <v>38</v>
      </c>
      <c r="L70" s="32" t="s">
        <v>127</v>
      </c>
      <c r="M70" s="32" t="s">
        <v>414</v>
      </c>
      <c r="N70" s="36" t="s">
        <v>465</v>
      </c>
      <c r="O70" s="32" t="s">
        <v>402</v>
      </c>
      <c r="P70" s="32" t="s">
        <v>405</v>
      </c>
      <c r="Q70" s="42" t="n">
        <v>3</v>
      </c>
    </row>
    <row r="71" customFormat="false" ht="15" hidden="false" customHeight="true" outlineLevel="0" collapsed="false">
      <c r="A71" s="42" t="n">
        <v>103</v>
      </c>
      <c r="B71" s="36" t="n">
        <v>9</v>
      </c>
      <c r="C71" s="32" t="s">
        <v>100</v>
      </c>
      <c r="D71" s="32" t="s">
        <v>400</v>
      </c>
      <c r="E71" s="36" t="s">
        <v>422</v>
      </c>
      <c r="F71" s="32" t="s">
        <v>402</v>
      </c>
      <c r="G71" s="32" t="s">
        <v>403</v>
      </c>
      <c r="H71" s="33" t="n">
        <v>3</v>
      </c>
      <c r="I71" s="34"/>
      <c r="J71" s="35" t="n">
        <v>133</v>
      </c>
      <c r="K71" s="36" t="n">
        <v>39</v>
      </c>
      <c r="L71" s="32" t="s">
        <v>128</v>
      </c>
      <c r="M71" s="32" t="s">
        <v>414</v>
      </c>
      <c r="N71" s="36" t="s">
        <v>466</v>
      </c>
      <c r="O71" s="32" t="s">
        <v>402</v>
      </c>
      <c r="P71" s="32" t="s">
        <v>405</v>
      </c>
      <c r="Q71" s="42" t="n">
        <v>3</v>
      </c>
    </row>
    <row r="72" customFormat="false" ht="15" hidden="false" customHeight="true" outlineLevel="0" collapsed="false">
      <c r="A72" s="42" t="n">
        <v>104</v>
      </c>
      <c r="B72" s="36" t="n">
        <v>10</v>
      </c>
      <c r="C72" s="32" t="s">
        <v>101</v>
      </c>
      <c r="D72" s="32" t="s">
        <v>400</v>
      </c>
      <c r="E72" s="36" t="s">
        <v>401</v>
      </c>
      <c r="F72" s="32" t="s">
        <v>402</v>
      </c>
      <c r="G72" s="32" t="s">
        <v>403</v>
      </c>
      <c r="H72" s="33" t="n">
        <v>3</v>
      </c>
      <c r="I72" s="34"/>
      <c r="J72" s="35" t="n">
        <v>134</v>
      </c>
      <c r="K72" s="36" t="n">
        <v>40</v>
      </c>
      <c r="L72" s="31" t="s">
        <v>467</v>
      </c>
      <c r="M72" s="31" t="s">
        <v>414</v>
      </c>
      <c r="N72" s="42"/>
      <c r="O72" s="42"/>
      <c r="P72" s="32" t="s">
        <v>405</v>
      </c>
      <c r="Q72" s="42" t="n">
        <v>3</v>
      </c>
    </row>
    <row r="73" customFormat="false" ht="15" hidden="false" customHeight="true" outlineLevel="0" collapsed="false">
      <c r="A73" s="42" t="n">
        <v>105</v>
      </c>
      <c r="B73" s="36" t="n">
        <v>11</v>
      </c>
      <c r="C73" s="32" t="s">
        <v>102</v>
      </c>
      <c r="D73" s="32" t="s">
        <v>400</v>
      </c>
      <c r="E73" s="36" t="s">
        <v>401</v>
      </c>
      <c r="F73" s="32" t="s">
        <v>402</v>
      </c>
      <c r="G73" s="32" t="s">
        <v>403</v>
      </c>
      <c r="H73" s="33" t="n">
        <v>3</v>
      </c>
      <c r="I73" s="34"/>
      <c r="J73" s="35" t="n">
        <v>135</v>
      </c>
      <c r="K73" s="36" t="n">
        <v>41</v>
      </c>
      <c r="L73" s="32" t="s">
        <v>468</v>
      </c>
      <c r="M73" s="32" t="s">
        <v>414</v>
      </c>
      <c r="N73" s="36" t="s">
        <v>469</v>
      </c>
      <c r="O73" s="32" t="s">
        <v>423</v>
      </c>
      <c r="P73" s="32" t="s">
        <v>405</v>
      </c>
      <c r="Q73" s="42" t="n">
        <v>3</v>
      </c>
    </row>
    <row r="74" customFormat="false" ht="15" hidden="false" customHeight="true" outlineLevel="0" collapsed="false">
      <c r="A74" s="42" t="n">
        <v>106</v>
      </c>
      <c r="B74" s="36" t="n">
        <v>12</v>
      </c>
      <c r="C74" s="32" t="s">
        <v>119</v>
      </c>
      <c r="D74" s="32" t="s">
        <v>400</v>
      </c>
      <c r="E74" s="36" t="s">
        <v>463</v>
      </c>
      <c r="F74" s="32" t="s">
        <v>402</v>
      </c>
      <c r="G74" s="32" t="s">
        <v>403</v>
      </c>
      <c r="H74" s="33" t="n">
        <v>3</v>
      </c>
      <c r="I74" s="34"/>
      <c r="J74" s="35" t="n">
        <v>136</v>
      </c>
      <c r="K74" s="36" t="n">
        <v>42</v>
      </c>
      <c r="L74" s="31" t="s">
        <v>130</v>
      </c>
      <c r="M74" s="31" t="s">
        <v>414</v>
      </c>
      <c r="N74" s="42" t="n">
        <v>1993.9</v>
      </c>
      <c r="O74" s="31" t="s">
        <v>470</v>
      </c>
      <c r="P74" s="32" t="s">
        <v>405</v>
      </c>
      <c r="Q74" s="42" t="n">
        <v>3</v>
      </c>
    </row>
    <row r="75" customFormat="false" ht="15" hidden="false" customHeight="true" outlineLevel="0" collapsed="false">
      <c r="A75" s="42" t="n">
        <v>107</v>
      </c>
      <c r="B75" s="36" t="n">
        <v>13</v>
      </c>
      <c r="C75" s="32" t="s">
        <v>103</v>
      </c>
      <c r="D75" s="32" t="s">
        <v>400</v>
      </c>
      <c r="E75" s="36" t="s">
        <v>451</v>
      </c>
      <c r="F75" s="32" t="s">
        <v>402</v>
      </c>
      <c r="G75" s="32" t="s">
        <v>403</v>
      </c>
      <c r="H75" s="33" t="n">
        <v>3</v>
      </c>
      <c r="I75" s="34"/>
      <c r="J75" s="35" t="n">
        <v>137</v>
      </c>
      <c r="K75" s="36" t="n">
        <v>43</v>
      </c>
      <c r="L75" s="31" t="s">
        <v>131</v>
      </c>
      <c r="M75" s="31" t="s">
        <v>414</v>
      </c>
      <c r="N75" s="42" t="n">
        <v>1995.01</v>
      </c>
      <c r="O75" s="31" t="s">
        <v>471</v>
      </c>
      <c r="P75" s="32" t="s">
        <v>405</v>
      </c>
      <c r="Q75" s="42" t="n">
        <v>3</v>
      </c>
    </row>
    <row r="76" customFormat="false" ht="15" hidden="false" customHeight="true" outlineLevel="0" collapsed="false">
      <c r="A76" s="42" t="n">
        <v>108</v>
      </c>
      <c r="B76" s="36" t="n">
        <v>14</v>
      </c>
      <c r="C76" s="31" t="s">
        <v>104</v>
      </c>
      <c r="D76" s="31" t="s">
        <v>400</v>
      </c>
      <c r="E76" s="42" t="n">
        <v>1994.09</v>
      </c>
      <c r="F76" s="31" t="s">
        <v>472</v>
      </c>
      <c r="G76" s="31" t="s">
        <v>403</v>
      </c>
      <c r="H76" s="33" t="n">
        <v>3</v>
      </c>
      <c r="I76" s="34"/>
      <c r="J76" s="35" t="n">
        <v>138</v>
      </c>
      <c r="K76" s="40" t="n">
        <v>44</v>
      </c>
      <c r="L76" s="41" t="s">
        <v>132</v>
      </c>
      <c r="M76" s="41" t="s">
        <v>400</v>
      </c>
      <c r="N76" s="41" t="n">
        <v>1994.08</v>
      </c>
      <c r="O76" s="41" t="s">
        <v>404</v>
      </c>
      <c r="P76" s="41" t="s">
        <v>429</v>
      </c>
      <c r="Q76" s="41" t="n">
        <v>3</v>
      </c>
    </row>
    <row r="77" customFormat="false" ht="15" hidden="false" customHeight="true" outlineLevel="0" collapsed="false">
      <c r="A77" s="42" t="n">
        <v>109</v>
      </c>
      <c r="B77" s="36" t="n">
        <v>15</v>
      </c>
      <c r="C77" s="32" t="s">
        <v>105</v>
      </c>
      <c r="D77" s="32" t="s">
        <v>414</v>
      </c>
      <c r="E77" s="36" t="s">
        <v>434</v>
      </c>
      <c r="F77" s="32" t="s">
        <v>402</v>
      </c>
      <c r="G77" s="32" t="s">
        <v>403</v>
      </c>
      <c r="H77" s="33" t="n">
        <v>3</v>
      </c>
      <c r="I77" s="34"/>
      <c r="J77" s="35" t="n">
        <v>139</v>
      </c>
      <c r="K77" s="40" t="n">
        <v>45</v>
      </c>
      <c r="L77" s="41" t="s">
        <v>133</v>
      </c>
      <c r="M77" s="41" t="s">
        <v>400</v>
      </c>
      <c r="N77" s="41" t="n">
        <v>1995.1</v>
      </c>
      <c r="O77" s="41" t="s">
        <v>404</v>
      </c>
      <c r="P77" s="41" t="s">
        <v>429</v>
      </c>
      <c r="Q77" s="41" t="n">
        <v>3</v>
      </c>
    </row>
    <row r="78" customFormat="false" ht="15" hidden="false" customHeight="true" outlineLevel="0" collapsed="false">
      <c r="A78" s="42" t="n">
        <v>110</v>
      </c>
      <c r="B78" s="36" t="n">
        <v>16</v>
      </c>
      <c r="C78" s="32" t="s">
        <v>106</v>
      </c>
      <c r="D78" s="32" t="s">
        <v>414</v>
      </c>
      <c r="E78" s="36" t="s">
        <v>441</v>
      </c>
      <c r="F78" s="32" t="s">
        <v>402</v>
      </c>
      <c r="G78" s="32" t="s">
        <v>403</v>
      </c>
      <c r="H78" s="33" t="n">
        <v>3</v>
      </c>
      <c r="I78" s="34"/>
      <c r="J78" s="35" t="n">
        <v>140</v>
      </c>
      <c r="K78" s="40" t="n">
        <v>46</v>
      </c>
      <c r="L78" s="41" t="s">
        <v>134</v>
      </c>
      <c r="M78" s="41" t="s">
        <v>400</v>
      </c>
      <c r="N78" s="41" t="n">
        <v>1995.01</v>
      </c>
      <c r="O78" s="41" t="s">
        <v>473</v>
      </c>
      <c r="P78" s="41" t="s">
        <v>429</v>
      </c>
      <c r="Q78" s="41" t="n">
        <v>3</v>
      </c>
    </row>
    <row r="79" customFormat="false" ht="15" hidden="false" customHeight="true" outlineLevel="0" collapsed="false">
      <c r="A79" s="42" t="n">
        <v>111</v>
      </c>
      <c r="B79" s="36" t="n">
        <v>17</v>
      </c>
      <c r="C79" s="32" t="s">
        <v>107</v>
      </c>
      <c r="D79" s="32" t="s">
        <v>414</v>
      </c>
      <c r="E79" s="36" t="s">
        <v>419</v>
      </c>
      <c r="F79" s="32" t="s">
        <v>402</v>
      </c>
      <c r="G79" s="32" t="s">
        <v>403</v>
      </c>
      <c r="H79" s="33" t="n">
        <v>3</v>
      </c>
      <c r="I79" s="34"/>
      <c r="J79" s="35" t="n">
        <v>141</v>
      </c>
      <c r="K79" s="40" t="n">
        <v>47</v>
      </c>
      <c r="L79" s="41" t="s">
        <v>135</v>
      </c>
      <c r="M79" s="41" t="s">
        <v>400</v>
      </c>
      <c r="N79" s="41" t="n">
        <v>1994.2</v>
      </c>
      <c r="O79" s="41" t="s">
        <v>428</v>
      </c>
      <c r="P79" s="41" t="s">
        <v>429</v>
      </c>
      <c r="Q79" s="41" t="n">
        <v>3</v>
      </c>
    </row>
    <row r="80" customFormat="false" ht="15" hidden="false" customHeight="true" outlineLevel="0" collapsed="false">
      <c r="A80" s="42" t="n">
        <v>112</v>
      </c>
      <c r="B80" s="36" t="n">
        <v>18</v>
      </c>
      <c r="C80" s="32" t="s">
        <v>108</v>
      </c>
      <c r="D80" s="32" t="s">
        <v>414</v>
      </c>
      <c r="E80" s="36" t="s">
        <v>439</v>
      </c>
      <c r="F80" s="32" t="s">
        <v>402</v>
      </c>
      <c r="G80" s="32" t="s">
        <v>403</v>
      </c>
      <c r="H80" s="33" t="n">
        <v>3</v>
      </c>
      <c r="I80" s="34"/>
      <c r="J80" s="35" t="n">
        <v>142</v>
      </c>
      <c r="K80" s="40" t="n">
        <v>48</v>
      </c>
      <c r="L80" s="41" t="s">
        <v>137</v>
      </c>
      <c r="M80" s="41" t="s">
        <v>414</v>
      </c>
      <c r="N80" s="41" t="n">
        <v>1994.9</v>
      </c>
      <c r="O80" s="41" t="s">
        <v>428</v>
      </c>
      <c r="P80" s="41" t="s">
        <v>429</v>
      </c>
      <c r="Q80" s="41" t="n">
        <v>3</v>
      </c>
    </row>
    <row r="81" customFormat="false" ht="15" hidden="false" customHeight="true" outlineLevel="0" collapsed="false">
      <c r="A81" s="42" t="n">
        <v>113</v>
      </c>
      <c r="B81" s="36" t="n">
        <v>19</v>
      </c>
      <c r="C81" s="32" t="s">
        <v>109</v>
      </c>
      <c r="D81" s="32" t="s">
        <v>414</v>
      </c>
      <c r="E81" s="36" t="s">
        <v>411</v>
      </c>
      <c r="F81" s="32" t="s">
        <v>402</v>
      </c>
      <c r="G81" s="32" t="s">
        <v>403</v>
      </c>
      <c r="H81" s="33" t="n">
        <v>3</v>
      </c>
      <c r="I81" s="34"/>
      <c r="J81" s="35"/>
      <c r="K81" s="42"/>
      <c r="L81" s="42"/>
      <c r="M81" s="42"/>
      <c r="N81" s="42"/>
      <c r="O81" s="42"/>
      <c r="P81" s="42"/>
      <c r="Q81" s="42"/>
    </row>
    <row r="82" customFormat="false" ht="15" hidden="false" customHeight="true" outlineLevel="0" collapsed="false">
      <c r="A82" s="42" t="n">
        <v>114</v>
      </c>
      <c r="B82" s="36" t="n">
        <v>20</v>
      </c>
      <c r="C82" s="32" t="s">
        <v>110</v>
      </c>
      <c r="D82" s="32" t="s">
        <v>414</v>
      </c>
      <c r="E82" s="36" t="s">
        <v>433</v>
      </c>
      <c r="F82" s="32" t="s">
        <v>402</v>
      </c>
      <c r="G82" s="32" t="s">
        <v>403</v>
      </c>
      <c r="H82" s="33" t="n">
        <v>3</v>
      </c>
      <c r="I82" s="34"/>
      <c r="J82" s="35"/>
      <c r="K82" s="42"/>
      <c r="L82" s="42"/>
      <c r="M82" s="42"/>
      <c r="N82" s="42"/>
      <c r="O82" s="42"/>
      <c r="P82" s="42"/>
      <c r="Q82" s="42"/>
    </row>
    <row r="83" customFormat="false" ht="15" hidden="false" customHeight="true" outlineLevel="0" collapsed="false">
      <c r="A83" s="42" t="n">
        <v>115</v>
      </c>
      <c r="B83" s="36" t="n">
        <v>21</v>
      </c>
      <c r="C83" s="32" t="s">
        <v>111</v>
      </c>
      <c r="D83" s="32" t="s">
        <v>414</v>
      </c>
      <c r="E83" s="36" t="s">
        <v>410</v>
      </c>
      <c r="F83" s="32" t="s">
        <v>402</v>
      </c>
      <c r="G83" s="32" t="s">
        <v>403</v>
      </c>
      <c r="H83" s="33" t="n">
        <v>3</v>
      </c>
      <c r="I83" s="34"/>
      <c r="J83" s="35"/>
      <c r="K83" s="42"/>
      <c r="L83" s="42"/>
      <c r="M83" s="42"/>
      <c r="N83" s="42"/>
      <c r="O83" s="42"/>
      <c r="P83" s="42"/>
      <c r="Q83" s="42"/>
    </row>
    <row r="84" customFormat="false" ht="15" hidden="false" customHeight="true" outlineLevel="0" collapsed="false">
      <c r="A84" s="42" t="n">
        <v>116</v>
      </c>
      <c r="B84" s="36" t="n">
        <v>22</v>
      </c>
      <c r="C84" s="32" t="s">
        <v>112</v>
      </c>
      <c r="D84" s="32" t="s">
        <v>414</v>
      </c>
      <c r="E84" s="36" t="s">
        <v>412</v>
      </c>
      <c r="F84" s="32" t="s">
        <v>402</v>
      </c>
      <c r="G84" s="32" t="s">
        <v>403</v>
      </c>
      <c r="H84" s="33" t="n">
        <v>3</v>
      </c>
      <c r="I84" s="34"/>
      <c r="J84" s="35"/>
      <c r="K84" s="42"/>
      <c r="L84" s="42"/>
      <c r="M84" s="42"/>
      <c r="N84" s="42"/>
      <c r="O84" s="42"/>
      <c r="P84" s="42"/>
      <c r="Q84" s="42"/>
    </row>
    <row r="85" customFormat="false" ht="15" hidden="false" customHeight="true" outlineLevel="0" collapsed="false">
      <c r="A85" s="42" t="n">
        <v>117</v>
      </c>
      <c r="B85" s="36" t="n">
        <v>23</v>
      </c>
      <c r="C85" s="32" t="s">
        <v>113</v>
      </c>
      <c r="D85" s="32" t="s">
        <v>414</v>
      </c>
      <c r="E85" s="36" t="s">
        <v>434</v>
      </c>
      <c r="F85" s="32" t="s">
        <v>402</v>
      </c>
      <c r="G85" s="32" t="s">
        <v>403</v>
      </c>
      <c r="H85" s="33" t="n">
        <v>3</v>
      </c>
      <c r="I85" s="34"/>
      <c r="J85" s="35"/>
      <c r="K85" s="42"/>
      <c r="L85" s="42"/>
      <c r="M85" s="42"/>
      <c r="N85" s="42"/>
      <c r="O85" s="42"/>
      <c r="P85" s="42"/>
      <c r="Q85" s="42"/>
    </row>
    <row r="86" customFormat="false" ht="15" hidden="false" customHeight="true" outlineLevel="0" collapsed="false">
      <c r="A86" s="42" t="n">
        <v>118</v>
      </c>
      <c r="B86" s="36" t="n">
        <v>24</v>
      </c>
      <c r="C86" s="32" t="s">
        <v>114</v>
      </c>
      <c r="D86" s="32" t="s">
        <v>414</v>
      </c>
      <c r="E86" s="36" t="s">
        <v>419</v>
      </c>
      <c r="F86" s="32" t="s">
        <v>402</v>
      </c>
      <c r="G86" s="32" t="s">
        <v>403</v>
      </c>
      <c r="H86" s="33" t="n">
        <v>3</v>
      </c>
      <c r="I86" s="34"/>
      <c r="J86" s="35"/>
      <c r="K86" s="42"/>
      <c r="L86" s="42"/>
      <c r="M86" s="42"/>
      <c r="N86" s="42"/>
      <c r="O86" s="42"/>
      <c r="P86" s="42"/>
      <c r="Q86" s="42"/>
    </row>
    <row r="87" customFormat="false" ht="15" hidden="false" customHeight="true" outlineLevel="0" collapsed="false">
      <c r="A87" s="42" t="n">
        <v>119</v>
      </c>
      <c r="B87" s="36" t="n">
        <v>25</v>
      </c>
      <c r="C87" s="32" t="s">
        <v>115</v>
      </c>
      <c r="D87" s="32" t="s">
        <v>414</v>
      </c>
      <c r="E87" s="36" t="s">
        <v>460</v>
      </c>
      <c r="F87" s="32" t="s">
        <v>402</v>
      </c>
      <c r="G87" s="32" t="s">
        <v>403</v>
      </c>
      <c r="H87" s="33" t="n">
        <v>3</v>
      </c>
      <c r="I87" s="34"/>
      <c r="J87" s="35"/>
      <c r="K87" s="42"/>
      <c r="L87" s="42"/>
      <c r="M87" s="42"/>
      <c r="N87" s="42"/>
      <c r="O87" s="42"/>
      <c r="P87" s="42"/>
      <c r="Q87" s="42"/>
    </row>
    <row r="88" customFormat="false" ht="15" hidden="false" customHeight="true" outlineLevel="0" collapsed="false">
      <c r="A88" s="42" t="n">
        <v>120</v>
      </c>
      <c r="B88" s="36" t="n">
        <v>26</v>
      </c>
      <c r="C88" s="32" t="s">
        <v>116</v>
      </c>
      <c r="D88" s="32" t="s">
        <v>414</v>
      </c>
      <c r="E88" s="36" t="s">
        <v>474</v>
      </c>
      <c r="F88" s="32" t="s">
        <v>402</v>
      </c>
      <c r="G88" s="32" t="s">
        <v>403</v>
      </c>
      <c r="H88" s="33" t="n">
        <v>3</v>
      </c>
      <c r="I88" s="34"/>
      <c r="J88" s="35"/>
      <c r="K88" s="42"/>
      <c r="L88" s="42"/>
      <c r="M88" s="42"/>
      <c r="N88" s="42"/>
      <c r="O88" s="42"/>
      <c r="P88" s="42"/>
      <c r="Q88" s="42"/>
    </row>
    <row r="89" customFormat="false" ht="15" hidden="false" customHeight="true" outlineLevel="0" collapsed="false">
      <c r="A89" s="42" t="n">
        <v>121</v>
      </c>
      <c r="B89" s="36" t="n">
        <v>27</v>
      </c>
      <c r="C89" s="32" t="s">
        <v>117</v>
      </c>
      <c r="D89" s="32" t="s">
        <v>414</v>
      </c>
      <c r="E89" s="36" t="s">
        <v>410</v>
      </c>
      <c r="F89" s="32" t="s">
        <v>402</v>
      </c>
      <c r="G89" s="32" t="s">
        <v>403</v>
      </c>
      <c r="H89" s="33" t="n">
        <v>3</v>
      </c>
      <c r="I89" s="34"/>
      <c r="J89" s="35"/>
      <c r="K89" s="42"/>
      <c r="L89" s="42"/>
      <c r="M89" s="42"/>
      <c r="N89" s="42"/>
      <c r="O89" s="42"/>
      <c r="P89" s="42"/>
      <c r="Q89" s="42"/>
    </row>
    <row r="90" customFormat="false" ht="15" hidden="false" customHeight="true" outlineLevel="0" collapsed="false">
      <c r="A90" s="42" t="n">
        <v>122</v>
      </c>
      <c r="B90" s="36" t="n">
        <v>28</v>
      </c>
      <c r="C90" s="32" t="s">
        <v>475</v>
      </c>
      <c r="D90" s="32" t="s">
        <v>414</v>
      </c>
      <c r="E90" s="36" t="s">
        <v>422</v>
      </c>
      <c r="F90" s="32" t="s">
        <v>402</v>
      </c>
      <c r="G90" s="32" t="s">
        <v>403</v>
      </c>
      <c r="H90" s="33" t="n">
        <v>3</v>
      </c>
      <c r="I90" s="34"/>
      <c r="J90" s="35"/>
      <c r="K90" s="42"/>
      <c r="L90" s="42"/>
      <c r="M90" s="42"/>
      <c r="N90" s="42"/>
      <c r="O90" s="42"/>
      <c r="P90" s="42"/>
      <c r="Q90" s="42"/>
    </row>
    <row r="91" customFormat="false" ht="15" hidden="false" customHeight="true" outlineLevel="0" collapsed="false">
      <c r="A91" s="42" t="n">
        <v>123</v>
      </c>
      <c r="B91" s="36" t="n">
        <v>29</v>
      </c>
      <c r="C91" s="32" t="s">
        <v>476</v>
      </c>
      <c r="D91" s="32" t="s">
        <v>400</v>
      </c>
      <c r="E91" s="36" t="s">
        <v>401</v>
      </c>
      <c r="F91" s="32" t="s">
        <v>402</v>
      </c>
      <c r="G91" s="32" t="s">
        <v>405</v>
      </c>
      <c r="H91" s="33" t="n">
        <v>3</v>
      </c>
      <c r="I91" s="34"/>
      <c r="J91" s="35"/>
      <c r="K91" s="42"/>
      <c r="L91" s="42"/>
      <c r="M91" s="42"/>
      <c r="N91" s="42"/>
      <c r="O91" s="42"/>
      <c r="P91" s="42"/>
      <c r="Q91" s="42"/>
    </row>
    <row r="92" customFormat="false" ht="15" hidden="false" customHeight="true" outlineLevel="0" collapsed="false">
      <c r="A92" s="42" t="n">
        <v>124</v>
      </c>
      <c r="B92" s="36" t="n">
        <v>30</v>
      </c>
      <c r="C92" s="32" t="s">
        <v>121</v>
      </c>
      <c r="D92" s="32" t="s">
        <v>400</v>
      </c>
      <c r="E92" s="36" t="s">
        <v>418</v>
      </c>
      <c r="F92" s="32" t="s">
        <v>402</v>
      </c>
      <c r="G92" s="32" t="s">
        <v>405</v>
      </c>
      <c r="H92" s="33" t="n">
        <v>3</v>
      </c>
      <c r="I92" s="34"/>
      <c r="J92" s="35"/>
      <c r="K92" s="42"/>
      <c r="L92" s="42"/>
      <c r="M92" s="42"/>
      <c r="N92" s="42"/>
      <c r="O92" s="42"/>
      <c r="P92" s="42"/>
      <c r="Q92" s="42"/>
    </row>
    <row r="93" customFormat="false" ht="15" hidden="false" customHeight="true" outlineLevel="0" collapsed="false">
      <c r="A93" s="42" t="n">
        <v>1</v>
      </c>
      <c r="B93" s="36" t="n">
        <v>1</v>
      </c>
      <c r="C93" s="43" t="s">
        <v>161</v>
      </c>
      <c r="D93" s="32" t="s">
        <v>414</v>
      </c>
      <c r="E93" s="36" t="s">
        <v>435</v>
      </c>
      <c r="F93" s="32" t="s">
        <v>402</v>
      </c>
      <c r="G93" s="32" t="s">
        <v>405</v>
      </c>
      <c r="H93" s="33" t="n">
        <v>4</v>
      </c>
      <c r="I93" s="34"/>
      <c r="J93" s="35" t="n">
        <v>30</v>
      </c>
      <c r="K93" s="36" t="n">
        <v>31</v>
      </c>
      <c r="L93" s="44" t="s">
        <v>152</v>
      </c>
      <c r="M93" s="32" t="s">
        <v>400</v>
      </c>
      <c r="N93" s="36"/>
      <c r="O93" s="32" t="s">
        <v>402</v>
      </c>
      <c r="P93" s="31" t="s">
        <v>403</v>
      </c>
      <c r="Q93" s="42" t="n">
        <v>4</v>
      </c>
    </row>
    <row r="94" customFormat="false" ht="15" hidden="false" customHeight="true" outlineLevel="0" collapsed="false">
      <c r="A94" s="42" t="n">
        <v>3</v>
      </c>
      <c r="B94" s="36" t="n">
        <v>2</v>
      </c>
      <c r="C94" s="44" t="s">
        <v>138</v>
      </c>
      <c r="D94" s="31" t="s">
        <v>400</v>
      </c>
      <c r="E94" s="42" t="s">
        <v>401</v>
      </c>
      <c r="F94" s="31" t="s">
        <v>477</v>
      </c>
      <c r="G94" s="31" t="s">
        <v>403</v>
      </c>
      <c r="H94" s="33" t="n">
        <v>4</v>
      </c>
      <c r="I94" s="34"/>
      <c r="J94" s="35" t="n">
        <v>34</v>
      </c>
      <c r="K94" s="36" t="n">
        <v>32</v>
      </c>
      <c r="L94" s="44" t="s">
        <v>153</v>
      </c>
      <c r="M94" s="31" t="s">
        <v>400</v>
      </c>
      <c r="N94" s="42" t="s">
        <v>427</v>
      </c>
      <c r="O94" s="31" t="s">
        <v>478</v>
      </c>
      <c r="P94" s="31" t="s">
        <v>403</v>
      </c>
      <c r="Q94" s="42" t="n">
        <v>4</v>
      </c>
    </row>
    <row r="95" customFormat="false" ht="15" hidden="false" customHeight="true" outlineLevel="0" collapsed="false">
      <c r="A95" s="42" t="n">
        <v>2</v>
      </c>
      <c r="B95" s="36" t="n">
        <v>3</v>
      </c>
      <c r="C95" s="43" t="s">
        <v>183</v>
      </c>
      <c r="D95" s="32" t="s">
        <v>400</v>
      </c>
      <c r="E95" s="36" t="s">
        <v>416</v>
      </c>
      <c r="F95" s="32" t="s">
        <v>402</v>
      </c>
      <c r="G95" s="32" t="s">
        <v>405</v>
      </c>
      <c r="H95" s="33" t="n">
        <v>4</v>
      </c>
      <c r="I95" s="34"/>
      <c r="J95" s="35" t="n">
        <v>32</v>
      </c>
      <c r="K95" s="36" t="n">
        <v>33</v>
      </c>
      <c r="L95" s="44" t="s">
        <v>173</v>
      </c>
      <c r="M95" s="31" t="s">
        <v>414</v>
      </c>
      <c r="N95" s="42" t="s">
        <v>411</v>
      </c>
      <c r="O95" s="31" t="s">
        <v>479</v>
      </c>
      <c r="P95" s="31" t="s">
        <v>403</v>
      </c>
      <c r="Q95" s="42" t="n">
        <v>4</v>
      </c>
    </row>
    <row r="96" customFormat="false" ht="15" hidden="false" customHeight="true" outlineLevel="0" collapsed="false">
      <c r="A96" s="42" t="n">
        <v>4</v>
      </c>
      <c r="B96" s="36" t="n">
        <v>4</v>
      </c>
      <c r="C96" s="43" t="s">
        <v>162</v>
      </c>
      <c r="D96" s="32" t="s">
        <v>414</v>
      </c>
      <c r="E96" s="36" t="s">
        <v>406</v>
      </c>
      <c r="F96" s="31" t="s">
        <v>477</v>
      </c>
      <c r="G96" s="32" t="s">
        <v>403</v>
      </c>
      <c r="H96" s="33" t="n">
        <v>4</v>
      </c>
      <c r="I96" s="34"/>
      <c r="J96" s="35" t="n">
        <v>33</v>
      </c>
      <c r="K96" s="36" t="n">
        <v>34</v>
      </c>
      <c r="L96" s="44" t="s">
        <v>154</v>
      </c>
      <c r="M96" s="31" t="s">
        <v>400</v>
      </c>
      <c r="N96" s="42" t="s">
        <v>435</v>
      </c>
      <c r="O96" s="31" t="s">
        <v>479</v>
      </c>
      <c r="P96" s="31" t="s">
        <v>403</v>
      </c>
      <c r="Q96" s="42" t="n">
        <v>4</v>
      </c>
    </row>
    <row r="97" customFormat="false" ht="15" hidden="false" customHeight="true" outlineLevel="0" collapsed="false">
      <c r="A97" s="42" t="n">
        <v>5</v>
      </c>
      <c r="B97" s="36" t="n">
        <v>5</v>
      </c>
      <c r="C97" s="43" t="s">
        <v>163</v>
      </c>
      <c r="D97" s="32" t="s">
        <v>414</v>
      </c>
      <c r="E97" s="36" t="s">
        <v>435</v>
      </c>
      <c r="F97" s="32" t="s">
        <v>402</v>
      </c>
      <c r="G97" s="32" t="s">
        <v>403</v>
      </c>
      <c r="H97" s="33" t="n">
        <v>4</v>
      </c>
      <c r="I97" s="34"/>
      <c r="J97" s="35" t="n">
        <v>35</v>
      </c>
      <c r="K97" s="36" t="n">
        <v>35</v>
      </c>
      <c r="L97" s="43" t="s">
        <v>155</v>
      </c>
      <c r="M97" s="32" t="s">
        <v>400</v>
      </c>
      <c r="N97" s="36" t="s">
        <v>401</v>
      </c>
      <c r="O97" s="32" t="s">
        <v>402</v>
      </c>
      <c r="P97" s="32" t="s">
        <v>403</v>
      </c>
      <c r="Q97" s="42" t="n">
        <v>4</v>
      </c>
    </row>
    <row r="98" customFormat="false" ht="15" hidden="false" customHeight="true" outlineLevel="0" collapsed="false">
      <c r="A98" s="42" t="n">
        <v>6</v>
      </c>
      <c r="B98" s="36" t="n">
        <v>6</v>
      </c>
      <c r="C98" s="43" t="s">
        <v>164</v>
      </c>
      <c r="D98" s="32" t="s">
        <v>414</v>
      </c>
      <c r="E98" s="36" t="s">
        <v>427</v>
      </c>
      <c r="F98" s="32" t="s">
        <v>402</v>
      </c>
      <c r="G98" s="32" t="s">
        <v>403</v>
      </c>
      <c r="H98" s="33" t="n">
        <v>4</v>
      </c>
      <c r="I98" s="34"/>
      <c r="J98" s="35" t="n">
        <v>37</v>
      </c>
      <c r="K98" s="36" t="n">
        <v>36</v>
      </c>
      <c r="L98" s="43" t="s">
        <v>174</v>
      </c>
      <c r="M98" s="32" t="s">
        <v>414</v>
      </c>
      <c r="N98" s="36" t="s">
        <v>411</v>
      </c>
      <c r="O98" s="32" t="s">
        <v>402</v>
      </c>
      <c r="P98" s="32" t="s">
        <v>403</v>
      </c>
      <c r="Q98" s="42" t="n">
        <v>4</v>
      </c>
    </row>
    <row r="99" customFormat="false" ht="15" hidden="false" customHeight="true" outlineLevel="0" collapsed="false">
      <c r="A99" s="42" t="n">
        <v>7</v>
      </c>
      <c r="B99" s="36" t="n">
        <v>7</v>
      </c>
      <c r="C99" s="43" t="s">
        <v>139</v>
      </c>
      <c r="D99" s="32" t="s">
        <v>400</v>
      </c>
      <c r="E99" s="36" t="s">
        <v>401</v>
      </c>
      <c r="F99" s="32" t="s">
        <v>402</v>
      </c>
      <c r="G99" s="32" t="s">
        <v>403</v>
      </c>
      <c r="H99" s="33" t="n">
        <v>4</v>
      </c>
      <c r="I99" s="34"/>
      <c r="J99" s="35" t="n">
        <v>36</v>
      </c>
      <c r="K99" s="36" t="n">
        <v>37</v>
      </c>
      <c r="L99" s="44" t="s">
        <v>175</v>
      </c>
      <c r="M99" s="31" t="s">
        <v>414</v>
      </c>
      <c r="N99" s="42" t="s">
        <v>460</v>
      </c>
      <c r="O99" s="31" t="s">
        <v>479</v>
      </c>
      <c r="P99" s="31" t="s">
        <v>403</v>
      </c>
      <c r="Q99" s="42" t="n">
        <v>4</v>
      </c>
    </row>
    <row r="100" customFormat="false" ht="15" hidden="false" customHeight="true" outlineLevel="0" collapsed="false">
      <c r="A100" s="42" t="n">
        <v>8</v>
      </c>
      <c r="B100" s="36" t="n">
        <v>8</v>
      </c>
      <c r="C100" s="43" t="s">
        <v>165</v>
      </c>
      <c r="D100" s="32" t="s">
        <v>414</v>
      </c>
      <c r="E100" s="36" t="s">
        <v>466</v>
      </c>
      <c r="F100" s="31" t="s">
        <v>480</v>
      </c>
      <c r="G100" s="32" t="s">
        <v>403</v>
      </c>
      <c r="H100" s="33" t="n">
        <v>4</v>
      </c>
      <c r="I100" s="34"/>
      <c r="J100" s="35" t="n">
        <v>39</v>
      </c>
      <c r="K100" s="36" t="n">
        <v>38</v>
      </c>
      <c r="L100" s="44" t="s">
        <v>176</v>
      </c>
      <c r="M100" s="31" t="s">
        <v>414</v>
      </c>
      <c r="N100" s="42" t="s">
        <v>406</v>
      </c>
      <c r="O100" s="31" t="s">
        <v>481</v>
      </c>
      <c r="P100" s="31" t="s">
        <v>403</v>
      </c>
      <c r="Q100" s="42" t="n">
        <v>4</v>
      </c>
    </row>
    <row r="101" customFormat="false" ht="15" hidden="false" customHeight="true" outlineLevel="0" collapsed="false">
      <c r="A101" s="42" t="n">
        <v>9</v>
      </c>
      <c r="B101" s="36" t="n">
        <v>9</v>
      </c>
      <c r="C101" s="43" t="s">
        <v>166</v>
      </c>
      <c r="D101" s="32" t="s">
        <v>414</v>
      </c>
      <c r="E101" s="36" t="s">
        <v>434</v>
      </c>
      <c r="F101" s="32" t="s">
        <v>402</v>
      </c>
      <c r="G101" s="32" t="s">
        <v>403</v>
      </c>
      <c r="H101" s="33" t="n">
        <v>4</v>
      </c>
      <c r="I101" s="34"/>
      <c r="J101" s="35" t="n">
        <v>38</v>
      </c>
      <c r="K101" s="36" t="n">
        <v>39</v>
      </c>
      <c r="L101" s="44" t="s">
        <v>177</v>
      </c>
      <c r="M101" s="31" t="s">
        <v>414</v>
      </c>
      <c r="N101" s="42" t="s">
        <v>482</v>
      </c>
      <c r="O101" s="31" t="s">
        <v>481</v>
      </c>
      <c r="P101" s="31" t="s">
        <v>403</v>
      </c>
      <c r="Q101" s="42" t="n">
        <v>4</v>
      </c>
    </row>
    <row r="102" customFormat="false" ht="15" hidden="false" customHeight="true" outlineLevel="0" collapsed="false">
      <c r="A102" s="42" t="n">
        <v>10</v>
      </c>
      <c r="B102" s="36" t="n">
        <v>10</v>
      </c>
      <c r="C102" s="43" t="s">
        <v>186</v>
      </c>
      <c r="D102" s="32" t="s">
        <v>414</v>
      </c>
      <c r="E102" s="36" t="s">
        <v>411</v>
      </c>
      <c r="F102" s="32" t="s">
        <v>402</v>
      </c>
      <c r="G102" s="32" t="s">
        <v>405</v>
      </c>
      <c r="H102" s="33" t="n">
        <v>4</v>
      </c>
      <c r="I102" s="34"/>
      <c r="J102" s="35" t="n">
        <v>40</v>
      </c>
      <c r="K102" s="36" t="n">
        <v>40</v>
      </c>
      <c r="L102" s="44" t="s">
        <v>178</v>
      </c>
      <c r="M102" s="31" t="s">
        <v>414</v>
      </c>
      <c r="N102" s="42" t="s">
        <v>416</v>
      </c>
      <c r="O102" s="32" t="s">
        <v>402</v>
      </c>
      <c r="P102" s="31" t="s">
        <v>403</v>
      </c>
      <c r="Q102" s="42" t="n">
        <v>4</v>
      </c>
    </row>
    <row r="103" customFormat="false" ht="15" hidden="false" customHeight="true" outlineLevel="0" collapsed="false">
      <c r="A103" s="42" t="n">
        <v>11</v>
      </c>
      <c r="B103" s="36" t="n">
        <v>11</v>
      </c>
      <c r="C103" s="44" t="s">
        <v>140</v>
      </c>
      <c r="D103" s="31" t="s">
        <v>400</v>
      </c>
      <c r="E103" s="42" t="s">
        <v>419</v>
      </c>
      <c r="F103" s="31" t="s">
        <v>479</v>
      </c>
      <c r="G103" s="31" t="s">
        <v>403</v>
      </c>
      <c r="H103" s="33" t="n">
        <v>4</v>
      </c>
      <c r="I103" s="34"/>
      <c r="J103" s="35" t="n">
        <v>41</v>
      </c>
      <c r="K103" s="36" t="n">
        <v>41</v>
      </c>
      <c r="L103" s="44" t="s">
        <v>156</v>
      </c>
      <c r="M103" s="31" t="s">
        <v>400</v>
      </c>
      <c r="N103" s="42" t="s">
        <v>427</v>
      </c>
      <c r="O103" s="31" t="s">
        <v>481</v>
      </c>
      <c r="P103" s="31" t="s">
        <v>403</v>
      </c>
      <c r="Q103" s="42" t="n">
        <v>4</v>
      </c>
    </row>
    <row r="104" customFormat="false" ht="15" hidden="false" customHeight="true" outlineLevel="0" collapsed="false">
      <c r="A104" s="42" t="n">
        <v>12</v>
      </c>
      <c r="B104" s="36" t="n">
        <v>12</v>
      </c>
      <c r="C104" s="43" t="s">
        <v>141</v>
      </c>
      <c r="D104" s="32" t="s">
        <v>400</v>
      </c>
      <c r="E104" s="36" t="s">
        <v>435</v>
      </c>
      <c r="F104" s="32" t="s">
        <v>402</v>
      </c>
      <c r="G104" s="32" t="s">
        <v>403</v>
      </c>
      <c r="H104" s="33" t="n">
        <v>4</v>
      </c>
      <c r="I104" s="34"/>
      <c r="J104" s="35" t="n">
        <v>42</v>
      </c>
      <c r="K104" s="36" t="n">
        <v>42</v>
      </c>
      <c r="L104" s="44" t="s">
        <v>157</v>
      </c>
      <c r="M104" s="31" t="s">
        <v>400</v>
      </c>
      <c r="N104" s="42" t="s">
        <v>419</v>
      </c>
      <c r="O104" s="31" t="s">
        <v>481</v>
      </c>
      <c r="P104" s="31" t="s">
        <v>403</v>
      </c>
      <c r="Q104" s="42" t="n">
        <v>4</v>
      </c>
    </row>
    <row r="105" customFormat="false" ht="15" hidden="false" customHeight="true" outlineLevel="0" collapsed="false">
      <c r="A105" s="42" t="n">
        <v>13</v>
      </c>
      <c r="B105" s="36" t="n">
        <v>13</v>
      </c>
      <c r="C105" s="44" t="s">
        <v>167</v>
      </c>
      <c r="D105" s="31" t="s">
        <v>414</v>
      </c>
      <c r="E105" s="42" t="s">
        <v>401</v>
      </c>
      <c r="F105" s="31" t="s">
        <v>478</v>
      </c>
      <c r="G105" s="31" t="s">
        <v>403</v>
      </c>
      <c r="H105" s="33" t="n">
        <v>4</v>
      </c>
      <c r="I105" s="34"/>
      <c r="J105" s="35" t="n">
        <v>43</v>
      </c>
      <c r="K105" s="36" t="n">
        <v>43</v>
      </c>
      <c r="L105" s="44" t="s">
        <v>158</v>
      </c>
      <c r="M105" s="31" t="s">
        <v>400</v>
      </c>
      <c r="N105" s="42" t="s">
        <v>483</v>
      </c>
      <c r="O105" s="31" t="s">
        <v>484</v>
      </c>
      <c r="P105" s="31" t="s">
        <v>403</v>
      </c>
      <c r="Q105" s="42" t="n">
        <v>4</v>
      </c>
    </row>
    <row r="106" customFormat="false" ht="15" hidden="false" customHeight="true" outlineLevel="0" collapsed="false">
      <c r="A106" s="42" t="n">
        <v>15</v>
      </c>
      <c r="B106" s="36" t="n">
        <v>14</v>
      </c>
      <c r="C106" s="44" t="s">
        <v>142</v>
      </c>
      <c r="D106" s="31" t="s">
        <v>400</v>
      </c>
      <c r="E106" s="42" t="s">
        <v>406</v>
      </c>
      <c r="F106" s="31" t="s">
        <v>477</v>
      </c>
      <c r="G106" s="31" t="s">
        <v>403</v>
      </c>
      <c r="H106" s="33" t="n">
        <v>4</v>
      </c>
      <c r="I106" s="34"/>
      <c r="J106" s="35" t="n">
        <v>44</v>
      </c>
      <c r="K106" s="36" t="n">
        <v>44</v>
      </c>
      <c r="L106" s="43" t="s">
        <v>179</v>
      </c>
      <c r="M106" s="32" t="s">
        <v>414</v>
      </c>
      <c r="N106" s="36" t="s">
        <v>431</v>
      </c>
      <c r="O106" s="32" t="s">
        <v>402</v>
      </c>
      <c r="P106" s="32" t="s">
        <v>403</v>
      </c>
      <c r="Q106" s="42" t="n">
        <v>4</v>
      </c>
    </row>
    <row r="107" customFormat="false" ht="15" hidden="false" customHeight="true" outlineLevel="0" collapsed="false">
      <c r="A107" s="42" t="n">
        <v>14</v>
      </c>
      <c r="B107" s="36" t="n">
        <v>15</v>
      </c>
      <c r="C107" s="44" t="s">
        <v>143</v>
      </c>
      <c r="D107" s="32" t="s">
        <v>400</v>
      </c>
      <c r="E107" s="36"/>
      <c r="F107" s="32" t="s">
        <v>402</v>
      </c>
      <c r="G107" s="31" t="s">
        <v>403</v>
      </c>
      <c r="H107" s="33" t="n">
        <v>4</v>
      </c>
      <c r="I107" s="34"/>
      <c r="J107" s="35" t="n">
        <v>45</v>
      </c>
      <c r="K107" s="36" t="n">
        <v>45</v>
      </c>
      <c r="L107" s="44" t="s">
        <v>180</v>
      </c>
      <c r="M107" s="31" t="s">
        <v>414</v>
      </c>
      <c r="N107" s="42" t="s">
        <v>431</v>
      </c>
      <c r="O107" s="31" t="s">
        <v>478</v>
      </c>
      <c r="P107" s="31" t="s">
        <v>403</v>
      </c>
      <c r="Q107" s="42" t="n">
        <v>4</v>
      </c>
    </row>
    <row r="108" customFormat="false" ht="15" hidden="false" customHeight="true" outlineLevel="0" collapsed="false">
      <c r="A108" s="42" t="n">
        <v>17</v>
      </c>
      <c r="B108" s="36" t="n">
        <v>16</v>
      </c>
      <c r="C108" s="44" t="s">
        <v>168</v>
      </c>
      <c r="D108" s="31" t="s">
        <v>414</v>
      </c>
      <c r="E108" s="42" t="s">
        <v>441</v>
      </c>
      <c r="F108" s="31" t="s">
        <v>485</v>
      </c>
      <c r="G108" s="31" t="s">
        <v>403</v>
      </c>
      <c r="H108" s="33" t="n">
        <v>4</v>
      </c>
      <c r="I108" s="34"/>
      <c r="J108" s="35" t="n">
        <v>46</v>
      </c>
      <c r="K108" s="36" t="n">
        <v>46</v>
      </c>
      <c r="L108" s="44" t="s">
        <v>181</v>
      </c>
      <c r="M108" s="31" t="s">
        <v>414</v>
      </c>
      <c r="N108" s="42" t="s">
        <v>410</v>
      </c>
      <c r="O108" s="31" t="s">
        <v>481</v>
      </c>
      <c r="P108" s="31" t="s">
        <v>403</v>
      </c>
      <c r="Q108" s="42" t="n">
        <v>4</v>
      </c>
    </row>
    <row r="109" customFormat="false" ht="15" hidden="false" customHeight="true" outlineLevel="0" collapsed="false">
      <c r="A109" s="42" t="n">
        <v>16</v>
      </c>
      <c r="B109" s="36" t="n">
        <v>17</v>
      </c>
      <c r="C109" s="44" t="s">
        <v>169</v>
      </c>
      <c r="D109" s="31" t="s">
        <v>414</v>
      </c>
      <c r="E109" s="42" t="s">
        <v>427</v>
      </c>
      <c r="F109" s="31" t="s">
        <v>440</v>
      </c>
      <c r="G109" s="31" t="s">
        <v>403</v>
      </c>
      <c r="H109" s="33" t="n">
        <v>4</v>
      </c>
      <c r="I109" s="34"/>
      <c r="J109" s="35" t="n">
        <v>47</v>
      </c>
      <c r="K109" s="36" t="n">
        <v>47</v>
      </c>
      <c r="L109" s="44" t="s">
        <v>182</v>
      </c>
      <c r="M109" s="31" t="s">
        <v>414</v>
      </c>
      <c r="N109" s="42" t="s">
        <v>486</v>
      </c>
      <c r="O109" s="31" t="s">
        <v>487</v>
      </c>
      <c r="P109" s="31" t="s">
        <v>403</v>
      </c>
      <c r="Q109" s="42" t="n">
        <v>4</v>
      </c>
    </row>
    <row r="110" customFormat="false" ht="15" hidden="false" customHeight="true" outlineLevel="0" collapsed="false">
      <c r="A110" s="42" t="n">
        <v>18</v>
      </c>
      <c r="B110" s="36" t="n">
        <v>18</v>
      </c>
      <c r="C110" s="43" t="s">
        <v>144</v>
      </c>
      <c r="D110" s="32" t="s">
        <v>400</v>
      </c>
      <c r="E110" s="36" t="s">
        <v>451</v>
      </c>
      <c r="F110" s="32" t="s">
        <v>402</v>
      </c>
      <c r="G110" s="32" t="s">
        <v>403</v>
      </c>
      <c r="H110" s="33" t="n">
        <v>4</v>
      </c>
      <c r="I110" s="34"/>
      <c r="J110" s="35" t="n">
        <v>49</v>
      </c>
      <c r="K110" s="36" t="n">
        <v>48</v>
      </c>
      <c r="L110" s="43" t="s">
        <v>159</v>
      </c>
      <c r="M110" s="32" t="s">
        <v>400</v>
      </c>
      <c r="N110" s="36" t="n">
        <v>1995.06</v>
      </c>
      <c r="O110" s="32" t="s">
        <v>402</v>
      </c>
      <c r="P110" s="36"/>
      <c r="Q110" s="42" t="n">
        <v>4</v>
      </c>
    </row>
    <row r="111" customFormat="false" ht="15" hidden="false" customHeight="true" outlineLevel="0" collapsed="false">
      <c r="A111" s="42" t="n">
        <v>19</v>
      </c>
      <c r="B111" s="36" t="n">
        <v>19</v>
      </c>
      <c r="C111" s="43" t="s">
        <v>145</v>
      </c>
      <c r="D111" s="32" t="s">
        <v>400</v>
      </c>
      <c r="E111" s="36" t="s">
        <v>441</v>
      </c>
      <c r="F111" s="32" t="s">
        <v>402</v>
      </c>
      <c r="G111" s="32" t="s">
        <v>403</v>
      </c>
      <c r="H111" s="33" t="n">
        <v>4</v>
      </c>
      <c r="I111" s="34"/>
      <c r="J111" s="35" t="n">
        <v>48</v>
      </c>
      <c r="K111" s="36" t="n">
        <v>49</v>
      </c>
      <c r="L111" s="44" t="s">
        <v>160</v>
      </c>
      <c r="M111" s="31" t="s">
        <v>400</v>
      </c>
      <c r="N111" s="36"/>
      <c r="O111" s="31" t="s">
        <v>488</v>
      </c>
      <c r="P111" s="36"/>
      <c r="Q111" s="42" t="n">
        <v>4</v>
      </c>
    </row>
    <row r="112" customFormat="false" ht="15" hidden="false" customHeight="true" outlineLevel="0" collapsed="false">
      <c r="A112" s="42" t="n">
        <v>21</v>
      </c>
      <c r="B112" s="36" t="n">
        <v>20</v>
      </c>
      <c r="C112" s="43" t="s">
        <v>14</v>
      </c>
      <c r="D112" s="32" t="s">
        <v>400</v>
      </c>
      <c r="E112" s="36" t="s">
        <v>441</v>
      </c>
      <c r="F112" s="31" t="s">
        <v>485</v>
      </c>
      <c r="G112" s="32" t="s">
        <v>403</v>
      </c>
      <c r="H112" s="33" t="n">
        <v>4</v>
      </c>
      <c r="I112" s="34"/>
      <c r="J112" s="35" t="n">
        <v>50</v>
      </c>
      <c r="K112" s="36" t="n">
        <v>50</v>
      </c>
      <c r="L112" s="43" t="s">
        <v>185</v>
      </c>
      <c r="M112" s="32" t="s">
        <v>400</v>
      </c>
      <c r="N112" s="36"/>
      <c r="O112" s="36"/>
      <c r="P112" s="36"/>
      <c r="Q112" s="42" t="n">
        <v>4</v>
      </c>
    </row>
    <row r="113" customFormat="false" ht="15" hidden="false" customHeight="true" outlineLevel="0" collapsed="false">
      <c r="A113" s="42" t="n">
        <v>22</v>
      </c>
      <c r="B113" s="36" t="n">
        <v>21</v>
      </c>
      <c r="C113" s="44" t="s">
        <v>146</v>
      </c>
      <c r="D113" s="31" t="s">
        <v>400</v>
      </c>
      <c r="E113" s="42" t="s">
        <v>410</v>
      </c>
      <c r="F113" s="31" t="s">
        <v>485</v>
      </c>
      <c r="G113" s="31" t="s">
        <v>403</v>
      </c>
      <c r="H113" s="33" t="n">
        <v>4</v>
      </c>
      <c r="I113" s="34"/>
      <c r="J113" s="35"/>
      <c r="K113" s="42"/>
      <c r="L113" s="42"/>
      <c r="M113" s="42"/>
      <c r="N113" s="42"/>
      <c r="O113" s="42"/>
      <c r="P113" s="42"/>
      <c r="Q113" s="42"/>
    </row>
    <row r="114" customFormat="false" ht="15" hidden="false" customHeight="true" outlineLevel="0" collapsed="false">
      <c r="A114" s="42" t="n">
        <v>20</v>
      </c>
      <c r="B114" s="36" t="n">
        <v>22</v>
      </c>
      <c r="C114" s="43" t="s">
        <v>184</v>
      </c>
      <c r="D114" s="32" t="s">
        <v>400</v>
      </c>
      <c r="E114" s="36" t="s">
        <v>434</v>
      </c>
      <c r="F114" s="32" t="s">
        <v>404</v>
      </c>
      <c r="G114" s="32" t="s">
        <v>405</v>
      </c>
      <c r="H114" s="33" t="n">
        <v>4</v>
      </c>
      <c r="I114" s="34"/>
      <c r="J114" s="35"/>
      <c r="K114" s="42"/>
      <c r="L114" s="42"/>
      <c r="M114" s="42"/>
      <c r="N114" s="42"/>
      <c r="O114" s="42"/>
      <c r="P114" s="42"/>
      <c r="Q114" s="42"/>
    </row>
    <row r="115" customFormat="false" ht="15" hidden="false" customHeight="true" outlineLevel="0" collapsed="false">
      <c r="A115" s="42" t="n">
        <v>23</v>
      </c>
      <c r="B115" s="36" t="n">
        <v>23</v>
      </c>
      <c r="C115" s="37" t="s">
        <v>170</v>
      </c>
      <c r="D115" s="32" t="s">
        <v>414</v>
      </c>
      <c r="E115" s="36" t="s">
        <v>451</v>
      </c>
      <c r="F115" s="32" t="s">
        <v>402</v>
      </c>
      <c r="G115" s="32" t="s">
        <v>403</v>
      </c>
      <c r="H115" s="33" t="n">
        <v>4</v>
      </c>
      <c r="I115" s="34"/>
      <c r="J115" s="35"/>
      <c r="K115" s="42"/>
      <c r="L115" s="42"/>
      <c r="M115" s="42"/>
      <c r="N115" s="42"/>
      <c r="O115" s="42"/>
      <c r="P115" s="42"/>
      <c r="Q115" s="42"/>
    </row>
    <row r="116" customFormat="false" ht="15" hidden="false" customHeight="true" outlineLevel="0" collapsed="false">
      <c r="A116" s="42" t="n">
        <v>25</v>
      </c>
      <c r="B116" s="36" t="n">
        <v>24</v>
      </c>
      <c r="C116" s="44" t="s">
        <v>171</v>
      </c>
      <c r="D116" s="31" t="s">
        <v>414</v>
      </c>
      <c r="E116" s="42" t="s">
        <v>401</v>
      </c>
      <c r="F116" s="31" t="s">
        <v>481</v>
      </c>
      <c r="G116" s="31" t="s">
        <v>403</v>
      </c>
      <c r="H116" s="33" t="n">
        <v>4</v>
      </c>
      <c r="I116" s="34"/>
      <c r="J116" s="35"/>
      <c r="K116" s="42"/>
      <c r="L116" s="42"/>
      <c r="M116" s="42"/>
      <c r="N116" s="42"/>
      <c r="O116" s="42"/>
      <c r="P116" s="42"/>
      <c r="Q116" s="42"/>
    </row>
    <row r="117" customFormat="false" ht="15" hidden="false" customHeight="true" outlineLevel="0" collapsed="false">
      <c r="A117" s="42" t="n">
        <v>24</v>
      </c>
      <c r="B117" s="36" t="n">
        <v>25</v>
      </c>
      <c r="C117" s="44" t="s">
        <v>147</v>
      </c>
      <c r="D117" s="31" t="s">
        <v>400</v>
      </c>
      <c r="E117" s="42" t="s">
        <v>419</v>
      </c>
      <c r="F117" s="31" t="s">
        <v>489</v>
      </c>
      <c r="G117" s="31" t="s">
        <v>403</v>
      </c>
      <c r="H117" s="33" t="n">
        <v>4</v>
      </c>
      <c r="I117" s="34"/>
      <c r="J117" s="35"/>
      <c r="K117" s="42"/>
      <c r="L117" s="42"/>
      <c r="M117" s="42"/>
      <c r="N117" s="42"/>
      <c r="O117" s="42"/>
      <c r="P117" s="42"/>
      <c r="Q117" s="42"/>
    </row>
    <row r="118" customFormat="false" ht="15" hidden="false" customHeight="true" outlineLevel="0" collapsed="false">
      <c r="A118" s="42" t="n">
        <v>27</v>
      </c>
      <c r="B118" s="36" t="n">
        <v>26</v>
      </c>
      <c r="C118" s="44" t="s">
        <v>148</v>
      </c>
      <c r="D118" s="31" t="s">
        <v>400</v>
      </c>
      <c r="E118" s="42" t="s">
        <v>410</v>
      </c>
      <c r="F118" s="31" t="s">
        <v>479</v>
      </c>
      <c r="G118" s="31" t="s">
        <v>403</v>
      </c>
      <c r="H118" s="33" t="n">
        <v>4</v>
      </c>
      <c r="I118" s="34"/>
      <c r="J118" s="35"/>
      <c r="K118" s="42"/>
      <c r="L118" s="42"/>
      <c r="M118" s="42"/>
      <c r="N118" s="42"/>
      <c r="O118" s="42"/>
      <c r="P118" s="42"/>
      <c r="Q118" s="42"/>
    </row>
    <row r="119" customFormat="false" ht="15" hidden="false" customHeight="true" outlineLevel="0" collapsed="false">
      <c r="A119" s="42" t="n">
        <v>26</v>
      </c>
      <c r="B119" s="36" t="n">
        <v>28</v>
      </c>
      <c r="C119" s="44" t="s">
        <v>149</v>
      </c>
      <c r="D119" s="31" t="s">
        <v>400</v>
      </c>
      <c r="E119" s="42"/>
      <c r="F119" s="32" t="s">
        <v>402</v>
      </c>
      <c r="G119" s="42"/>
      <c r="H119" s="33" t="n">
        <v>4</v>
      </c>
      <c r="I119" s="34"/>
      <c r="J119" s="35"/>
      <c r="K119" s="42"/>
      <c r="L119" s="42"/>
      <c r="M119" s="42"/>
      <c r="N119" s="42"/>
      <c r="O119" s="42"/>
      <c r="P119" s="42"/>
      <c r="Q119" s="42"/>
    </row>
    <row r="120" customFormat="false" ht="15" hidden="false" customHeight="true" outlineLevel="0" collapsed="false">
      <c r="A120" s="42" t="n">
        <v>29</v>
      </c>
      <c r="B120" s="36" t="n">
        <v>29</v>
      </c>
      <c r="C120" s="44" t="s">
        <v>172</v>
      </c>
      <c r="D120" s="31" t="s">
        <v>414</v>
      </c>
      <c r="E120" s="42" t="s">
        <v>427</v>
      </c>
      <c r="F120" s="31" t="s">
        <v>481</v>
      </c>
      <c r="G120" s="31" t="s">
        <v>403</v>
      </c>
      <c r="H120" s="33" t="n">
        <v>4</v>
      </c>
      <c r="I120" s="34"/>
      <c r="J120" s="35"/>
      <c r="K120" s="42"/>
      <c r="L120" s="42"/>
      <c r="M120" s="42"/>
      <c r="N120" s="42"/>
      <c r="O120" s="42"/>
      <c r="P120" s="42"/>
      <c r="Q120" s="42"/>
    </row>
    <row r="121" customFormat="false" ht="15" hidden="false" customHeight="true" outlineLevel="0" collapsed="false">
      <c r="A121" s="42" t="n">
        <v>28</v>
      </c>
      <c r="B121" s="36" t="n">
        <v>29</v>
      </c>
      <c r="C121" s="44" t="s">
        <v>150</v>
      </c>
      <c r="D121" s="31" t="s">
        <v>400</v>
      </c>
      <c r="E121" s="42" t="s">
        <v>422</v>
      </c>
      <c r="F121" s="31" t="s">
        <v>481</v>
      </c>
      <c r="G121" s="31" t="s">
        <v>405</v>
      </c>
      <c r="H121" s="33" t="n">
        <v>4</v>
      </c>
      <c r="I121" s="34"/>
      <c r="J121" s="35"/>
      <c r="K121" s="42"/>
      <c r="L121" s="42"/>
      <c r="M121" s="42"/>
      <c r="N121" s="42"/>
      <c r="O121" s="42"/>
      <c r="P121" s="42"/>
      <c r="Q121" s="42"/>
    </row>
    <row r="122" customFormat="false" ht="15" hidden="false" customHeight="true" outlineLevel="0" collapsed="false">
      <c r="A122" s="42" t="n">
        <v>31</v>
      </c>
      <c r="B122" s="36" t="n">
        <v>30</v>
      </c>
      <c r="C122" s="44" t="s">
        <v>151</v>
      </c>
      <c r="D122" s="31" t="s">
        <v>400</v>
      </c>
      <c r="E122" s="42" t="s">
        <v>435</v>
      </c>
      <c r="F122" s="31" t="s">
        <v>489</v>
      </c>
      <c r="G122" s="31" t="s">
        <v>403</v>
      </c>
      <c r="H122" s="33" t="n">
        <v>4</v>
      </c>
      <c r="I122" s="34"/>
      <c r="J122" s="35"/>
      <c r="K122" s="42"/>
      <c r="L122" s="42"/>
      <c r="M122" s="42"/>
      <c r="N122" s="42"/>
      <c r="O122" s="42"/>
      <c r="P122" s="42"/>
      <c r="Q122" s="42"/>
    </row>
    <row r="123" customFormat="false" ht="15" hidden="false" customHeight="true" outlineLevel="0" collapsed="false">
      <c r="A123" s="42" t="n">
        <v>51</v>
      </c>
      <c r="B123" s="36" t="n">
        <v>1</v>
      </c>
      <c r="C123" s="44" t="s">
        <v>187</v>
      </c>
      <c r="D123" s="32" t="s">
        <v>400</v>
      </c>
      <c r="E123" s="36" t="s">
        <v>411</v>
      </c>
      <c r="F123" s="32" t="s">
        <v>402</v>
      </c>
      <c r="G123" s="32" t="s">
        <v>403</v>
      </c>
      <c r="H123" s="33" t="n">
        <v>5</v>
      </c>
      <c r="I123" s="34"/>
      <c r="J123" s="35" t="n">
        <v>81</v>
      </c>
      <c r="K123" s="36" t="n">
        <v>31</v>
      </c>
      <c r="L123" s="44" t="s">
        <v>199</v>
      </c>
      <c r="M123" s="31" t="s">
        <v>400</v>
      </c>
      <c r="N123" s="42" t="s">
        <v>435</v>
      </c>
      <c r="O123" s="31" t="s">
        <v>481</v>
      </c>
      <c r="P123" s="31" t="s">
        <v>403</v>
      </c>
      <c r="Q123" s="42" t="n">
        <v>5</v>
      </c>
    </row>
    <row r="124" customFormat="false" ht="15" hidden="false" customHeight="true" outlineLevel="0" collapsed="false">
      <c r="A124" s="42" t="n">
        <v>52</v>
      </c>
      <c r="B124" s="36" t="n">
        <v>2</v>
      </c>
      <c r="C124" s="43" t="s">
        <v>232</v>
      </c>
      <c r="D124" s="32" t="s">
        <v>400</v>
      </c>
      <c r="E124" s="36" t="s">
        <v>490</v>
      </c>
      <c r="F124" s="32" t="s">
        <v>402</v>
      </c>
      <c r="G124" s="32" t="s">
        <v>405</v>
      </c>
      <c r="H124" s="33" t="n">
        <v>5</v>
      </c>
      <c r="I124" s="34"/>
      <c r="J124" s="35" t="n">
        <v>82</v>
      </c>
      <c r="K124" s="36" t="n">
        <v>32</v>
      </c>
      <c r="L124" s="44" t="s">
        <v>200</v>
      </c>
      <c r="M124" s="31" t="s">
        <v>400</v>
      </c>
      <c r="N124" s="42" t="s">
        <v>439</v>
      </c>
      <c r="O124" s="31" t="s">
        <v>485</v>
      </c>
      <c r="P124" s="31" t="s">
        <v>403</v>
      </c>
      <c r="Q124" s="42" t="n">
        <v>5</v>
      </c>
    </row>
    <row r="125" customFormat="false" ht="15" hidden="false" customHeight="true" outlineLevel="0" collapsed="false">
      <c r="A125" s="42" t="n">
        <v>53</v>
      </c>
      <c r="B125" s="36" t="n">
        <v>3</v>
      </c>
      <c r="C125" s="43" t="s">
        <v>491</v>
      </c>
      <c r="D125" s="32" t="s">
        <v>414</v>
      </c>
      <c r="E125" s="36" t="s">
        <v>492</v>
      </c>
      <c r="F125" s="31" t="s">
        <v>478</v>
      </c>
      <c r="G125" s="32" t="s">
        <v>405</v>
      </c>
      <c r="H125" s="33" t="n">
        <v>5</v>
      </c>
      <c r="I125" s="34"/>
      <c r="J125" s="35" t="n">
        <v>84</v>
      </c>
      <c r="K125" s="36" t="n">
        <v>33</v>
      </c>
      <c r="L125" s="44" t="s">
        <v>224</v>
      </c>
      <c r="M125" s="31" t="s">
        <v>414</v>
      </c>
      <c r="N125" s="42" t="s">
        <v>431</v>
      </c>
      <c r="O125" s="31" t="s">
        <v>479</v>
      </c>
      <c r="P125" s="31" t="s">
        <v>403</v>
      </c>
      <c r="Q125" s="42" t="n">
        <v>5</v>
      </c>
    </row>
    <row r="126" customFormat="false" ht="15" hidden="false" customHeight="true" outlineLevel="0" collapsed="false">
      <c r="A126" s="42" t="n">
        <v>54</v>
      </c>
      <c r="B126" s="36" t="n">
        <v>4</v>
      </c>
      <c r="C126" s="44" t="s">
        <v>211</v>
      </c>
      <c r="D126" s="31" t="s">
        <v>400</v>
      </c>
      <c r="E126" s="42" t="s">
        <v>493</v>
      </c>
      <c r="F126" s="31" t="s">
        <v>494</v>
      </c>
      <c r="G126" s="31" t="s">
        <v>405</v>
      </c>
      <c r="H126" s="33" t="n">
        <v>5</v>
      </c>
      <c r="I126" s="34"/>
      <c r="J126" s="35" t="n">
        <v>83</v>
      </c>
      <c r="K126" s="36" t="n">
        <v>34</v>
      </c>
      <c r="L126" s="44" t="s">
        <v>201</v>
      </c>
      <c r="M126" s="31" t="s">
        <v>400</v>
      </c>
      <c r="N126" s="42" t="s">
        <v>410</v>
      </c>
      <c r="O126" s="31" t="s">
        <v>479</v>
      </c>
      <c r="P126" s="31" t="s">
        <v>403</v>
      </c>
      <c r="Q126" s="42" t="n">
        <v>5</v>
      </c>
    </row>
    <row r="127" customFormat="false" ht="15" hidden="false" customHeight="true" outlineLevel="0" collapsed="false">
      <c r="A127" s="42" t="n">
        <v>55</v>
      </c>
      <c r="B127" s="36" t="n">
        <v>5</v>
      </c>
      <c r="C127" s="43" t="s">
        <v>212</v>
      </c>
      <c r="D127" s="32" t="s">
        <v>414</v>
      </c>
      <c r="E127" s="36" t="s">
        <v>401</v>
      </c>
      <c r="F127" s="32" t="s">
        <v>402</v>
      </c>
      <c r="G127" s="32" t="s">
        <v>403</v>
      </c>
      <c r="H127" s="33" t="n">
        <v>5</v>
      </c>
      <c r="I127" s="34"/>
      <c r="J127" s="35" t="n">
        <v>85</v>
      </c>
      <c r="K127" s="36" t="n">
        <v>35</v>
      </c>
      <c r="L127" s="43" t="s">
        <v>202</v>
      </c>
      <c r="M127" s="32" t="s">
        <v>400</v>
      </c>
      <c r="N127" s="36" t="s">
        <v>433</v>
      </c>
      <c r="O127" s="31" t="s">
        <v>485</v>
      </c>
      <c r="P127" s="32" t="s">
        <v>403</v>
      </c>
      <c r="Q127" s="42" t="n">
        <v>5</v>
      </c>
    </row>
    <row r="128" customFormat="false" ht="15" hidden="false" customHeight="true" outlineLevel="0" collapsed="false">
      <c r="A128" s="42" t="n">
        <v>56</v>
      </c>
      <c r="B128" s="36" t="n">
        <v>6</v>
      </c>
      <c r="C128" s="43" t="s">
        <v>213</v>
      </c>
      <c r="D128" s="32" t="s">
        <v>414</v>
      </c>
      <c r="E128" s="36" t="s">
        <v>406</v>
      </c>
      <c r="F128" s="32" t="s">
        <v>402</v>
      </c>
      <c r="G128" s="32" t="s">
        <v>403</v>
      </c>
      <c r="H128" s="33" t="n">
        <v>5</v>
      </c>
      <c r="I128" s="34"/>
      <c r="J128" s="35" t="n">
        <v>86</v>
      </c>
      <c r="K128" s="36" t="n">
        <v>36</v>
      </c>
      <c r="L128" s="44" t="s">
        <v>203</v>
      </c>
      <c r="M128" s="31" t="s">
        <v>400</v>
      </c>
      <c r="N128" s="42" t="s">
        <v>466</v>
      </c>
      <c r="O128" s="31" t="s">
        <v>485</v>
      </c>
      <c r="P128" s="31" t="s">
        <v>403</v>
      </c>
      <c r="Q128" s="42" t="n">
        <v>5</v>
      </c>
    </row>
    <row r="129" customFormat="false" ht="15" hidden="false" customHeight="true" outlineLevel="0" collapsed="false">
      <c r="A129" s="42" t="n">
        <v>57</v>
      </c>
      <c r="B129" s="36" t="n">
        <v>7</v>
      </c>
      <c r="C129" s="43" t="s">
        <v>234</v>
      </c>
      <c r="D129" s="32" t="s">
        <v>414</v>
      </c>
      <c r="E129" s="36" t="s">
        <v>483</v>
      </c>
      <c r="F129" s="32" t="s">
        <v>402</v>
      </c>
      <c r="G129" s="32" t="s">
        <v>405</v>
      </c>
      <c r="H129" s="33" t="n">
        <v>5</v>
      </c>
      <c r="I129" s="34"/>
      <c r="J129" s="35" t="n">
        <v>88</v>
      </c>
      <c r="K129" s="36" t="n">
        <v>37</v>
      </c>
      <c r="L129" s="44" t="s">
        <v>495</v>
      </c>
      <c r="M129" s="31" t="s">
        <v>400</v>
      </c>
      <c r="N129" s="42" t="s">
        <v>406</v>
      </c>
      <c r="O129" s="31" t="s">
        <v>479</v>
      </c>
      <c r="P129" s="31" t="s">
        <v>403</v>
      </c>
      <c r="Q129" s="42" t="n">
        <v>5</v>
      </c>
    </row>
    <row r="130" customFormat="false" ht="15" hidden="false" customHeight="true" outlineLevel="0" collapsed="false">
      <c r="A130" s="42" t="n">
        <v>58</v>
      </c>
      <c r="B130" s="36" t="n">
        <v>8</v>
      </c>
      <c r="C130" s="43" t="s">
        <v>214</v>
      </c>
      <c r="D130" s="32" t="s">
        <v>414</v>
      </c>
      <c r="E130" s="36" t="s">
        <v>427</v>
      </c>
      <c r="F130" s="32" t="s">
        <v>402</v>
      </c>
      <c r="G130" s="32" t="s">
        <v>403</v>
      </c>
      <c r="H130" s="33" t="n">
        <v>5</v>
      </c>
      <c r="I130" s="34"/>
      <c r="J130" s="35" t="n">
        <v>87</v>
      </c>
      <c r="K130" s="36" t="n">
        <v>38</v>
      </c>
      <c r="L130" s="44" t="s">
        <v>225</v>
      </c>
      <c r="M130" s="31" t="s">
        <v>414</v>
      </c>
      <c r="N130" s="42" t="s">
        <v>466</v>
      </c>
      <c r="O130" s="31" t="s">
        <v>479</v>
      </c>
      <c r="P130" s="31" t="s">
        <v>403</v>
      </c>
      <c r="Q130" s="42" t="n">
        <v>5</v>
      </c>
    </row>
    <row r="131" customFormat="false" ht="15" hidden="false" customHeight="true" outlineLevel="0" collapsed="false">
      <c r="A131" s="42" t="n">
        <v>61</v>
      </c>
      <c r="B131" s="36" t="n">
        <v>9</v>
      </c>
      <c r="C131" s="43" t="s">
        <v>188</v>
      </c>
      <c r="D131" s="32" t="s">
        <v>400</v>
      </c>
      <c r="E131" s="36" t="s">
        <v>466</v>
      </c>
      <c r="F131" s="31" t="s">
        <v>496</v>
      </c>
      <c r="G131" s="32" t="s">
        <v>403</v>
      </c>
      <c r="H131" s="33" t="n">
        <v>5</v>
      </c>
      <c r="I131" s="34"/>
      <c r="J131" s="35" t="n">
        <v>90</v>
      </c>
      <c r="K131" s="36" t="n">
        <v>39</v>
      </c>
      <c r="L131" s="45" t="s">
        <v>205</v>
      </c>
      <c r="M131" s="32" t="s">
        <v>400</v>
      </c>
      <c r="N131" s="36" t="s">
        <v>412</v>
      </c>
      <c r="O131" s="32" t="s">
        <v>402</v>
      </c>
      <c r="P131" s="32" t="s">
        <v>403</v>
      </c>
      <c r="Q131" s="42" t="n">
        <v>5</v>
      </c>
    </row>
    <row r="132" customFormat="false" ht="15" hidden="false" customHeight="true" outlineLevel="0" collapsed="false">
      <c r="A132" s="42" t="n">
        <v>59</v>
      </c>
      <c r="B132" s="36" t="n">
        <v>10</v>
      </c>
      <c r="C132" s="43" t="s">
        <v>189</v>
      </c>
      <c r="D132" s="32" t="s">
        <v>400</v>
      </c>
      <c r="E132" s="36" t="s">
        <v>427</v>
      </c>
      <c r="F132" s="32" t="s">
        <v>402</v>
      </c>
      <c r="G132" s="32" t="s">
        <v>403</v>
      </c>
      <c r="H132" s="33" t="n">
        <v>5</v>
      </c>
      <c r="I132" s="34"/>
      <c r="J132" s="35" t="n">
        <v>91</v>
      </c>
      <c r="K132" s="36" t="n">
        <v>40</v>
      </c>
      <c r="L132" s="44" t="s">
        <v>206</v>
      </c>
      <c r="M132" s="31" t="s">
        <v>400</v>
      </c>
      <c r="N132" s="42" t="s">
        <v>433</v>
      </c>
      <c r="O132" s="31" t="s">
        <v>478</v>
      </c>
      <c r="P132" s="31" t="s">
        <v>403</v>
      </c>
      <c r="Q132" s="42" t="n">
        <v>5</v>
      </c>
    </row>
    <row r="133" customFormat="false" ht="15" hidden="false" customHeight="true" outlineLevel="0" collapsed="false">
      <c r="A133" s="42" t="n">
        <v>60</v>
      </c>
      <c r="B133" s="36" t="n">
        <v>11</v>
      </c>
      <c r="C133" s="43" t="s">
        <v>215</v>
      </c>
      <c r="D133" s="32" t="s">
        <v>414</v>
      </c>
      <c r="E133" s="36" t="s">
        <v>411</v>
      </c>
      <c r="F133" s="32" t="s">
        <v>402</v>
      </c>
      <c r="G133" s="32" t="s">
        <v>403</v>
      </c>
      <c r="H133" s="33" t="n">
        <v>5</v>
      </c>
      <c r="I133" s="34"/>
      <c r="J133" s="35" t="n">
        <v>89</v>
      </c>
      <c r="K133" s="36" t="n">
        <v>41</v>
      </c>
      <c r="L133" s="44" t="s">
        <v>226</v>
      </c>
      <c r="M133" s="31" t="s">
        <v>414</v>
      </c>
      <c r="N133" s="42" t="s">
        <v>460</v>
      </c>
      <c r="O133" s="31" t="s">
        <v>479</v>
      </c>
      <c r="P133" s="31" t="s">
        <v>403</v>
      </c>
      <c r="Q133" s="42" t="n">
        <v>5</v>
      </c>
    </row>
    <row r="134" customFormat="false" ht="15" hidden="false" customHeight="true" outlineLevel="0" collapsed="false">
      <c r="A134" s="42" t="n">
        <v>62</v>
      </c>
      <c r="B134" s="36" t="n">
        <v>12</v>
      </c>
      <c r="C134" s="43" t="s">
        <v>190</v>
      </c>
      <c r="D134" s="32" t="s">
        <v>400</v>
      </c>
      <c r="E134" s="36" t="s">
        <v>433</v>
      </c>
      <c r="F134" s="32" t="s">
        <v>402</v>
      </c>
      <c r="G134" s="32" t="s">
        <v>403</v>
      </c>
      <c r="H134" s="33" t="n">
        <v>5</v>
      </c>
      <c r="I134" s="34"/>
      <c r="J134" s="35" t="n">
        <v>93</v>
      </c>
      <c r="K134" s="36" t="n">
        <v>42</v>
      </c>
      <c r="L134" s="41" t="s">
        <v>227</v>
      </c>
      <c r="M134" s="31" t="s">
        <v>414</v>
      </c>
      <c r="N134" s="42" t="s">
        <v>406</v>
      </c>
      <c r="O134" s="31" t="s">
        <v>484</v>
      </c>
      <c r="P134" s="31" t="s">
        <v>403</v>
      </c>
      <c r="Q134" s="42" t="n">
        <v>5</v>
      </c>
    </row>
    <row r="135" customFormat="false" ht="15" hidden="false" customHeight="true" outlineLevel="0" collapsed="false">
      <c r="A135" s="42" t="n">
        <v>63</v>
      </c>
      <c r="B135" s="36" t="n">
        <v>13</v>
      </c>
      <c r="C135" s="44" t="s">
        <v>216</v>
      </c>
      <c r="D135" s="32" t="s">
        <v>414</v>
      </c>
      <c r="E135" s="36" t="s">
        <v>433</v>
      </c>
      <c r="F135" s="32" t="s">
        <v>402</v>
      </c>
      <c r="G135" s="32" t="s">
        <v>403</v>
      </c>
      <c r="H135" s="33" t="n">
        <v>5</v>
      </c>
      <c r="I135" s="34"/>
      <c r="J135" s="35" t="n">
        <v>92</v>
      </c>
      <c r="K135" s="36" t="n">
        <v>43</v>
      </c>
      <c r="L135" s="43" t="s">
        <v>207</v>
      </c>
      <c r="M135" s="32" t="s">
        <v>400</v>
      </c>
      <c r="N135" s="36" t="s">
        <v>411</v>
      </c>
      <c r="O135" s="42"/>
      <c r="P135" s="32" t="s">
        <v>403</v>
      </c>
      <c r="Q135" s="42" t="n">
        <v>5</v>
      </c>
    </row>
    <row r="136" customFormat="false" ht="15" hidden="false" customHeight="true" outlineLevel="0" collapsed="false">
      <c r="A136" s="42" t="n">
        <v>64</v>
      </c>
      <c r="B136" s="36" t="n">
        <v>14</v>
      </c>
      <c r="C136" s="44" t="s">
        <v>217</v>
      </c>
      <c r="D136" s="31" t="s">
        <v>414</v>
      </c>
      <c r="E136" s="42" t="s">
        <v>439</v>
      </c>
      <c r="F136" s="31" t="s">
        <v>440</v>
      </c>
      <c r="G136" s="31" t="s">
        <v>403</v>
      </c>
      <c r="H136" s="33" t="n">
        <v>5</v>
      </c>
      <c r="I136" s="34"/>
      <c r="J136" s="35" t="n">
        <v>94</v>
      </c>
      <c r="K136" s="36" t="n">
        <v>44</v>
      </c>
      <c r="L136" s="44" t="s">
        <v>208</v>
      </c>
      <c r="M136" s="31" t="s">
        <v>400</v>
      </c>
      <c r="N136" s="42" t="s">
        <v>411</v>
      </c>
      <c r="O136" s="31" t="s">
        <v>479</v>
      </c>
      <c r="P136" s="31" t="s">
        <v>403</v>
      </c>
      <c r="Q136" s="42" t="n">
        <v>5</v>
      </c>
    </row>
    <row r="137" customFormat="false" ht="15" hidden="false" customHeight="true" outlineLevel="0" collapsed="false">
      <c r="A137" s="42" t="n">
        <v>65</v>
      </c>
      <c r="B137" s="36" t="n">
        <v>15</v>
      </c>
      <c r="C137" s="43" t="s">
        <v>218</v>
      </c>
      <c r="D137" s="32" t="s">
        <v>414</v>
      </c>
      <c r="E137" s="36" t="s">
        <v>419</v>
      </c>
      <c r="F137" s="32" t="s">
        <v>402</v>
      </c>
      <c r="G137" s="32" t="s">
        <v>403</v>
      </c>
      <c r="H137" s="33" t="n">
        <v>5</v>
      </c>
      <c r="I137" s="34"/>
      <c r="J137" s="35" t="n">
        <v>95</v>
      </c>
      <c r="K137" s="36" t="n">
        <v>45</v>
      </c>
      <c r="L137" s="44" t="s">
        <v>228</v>
      </c>
      <c r="M137" s="31" t="s">
        <v>414</v>
      </c>
      <c r="N137" s="42" t="s">
        <v>435</v>
      </c>
      <c r="O137" s="31" t="s">
        <v>440</v>
      </c>
      <c r="P137" s="31" t="s">
        <v>403</v>
      </c>
      <c r="Q137" s="42" t="n">
        <v>5</v>
      </c>
    </row>
    <row r="138" customFormat="false" ht="15" hidden="false" customHeight="true" outlineLevel="0" collapsed="false">
      <c r="A138" s="42" t="n">
        <v>66</v>
      </c>
      <c r="B138" s="36" t="n">
        <v>16</v>
      </c>
      <c r="C138" s="43" t="s">
        <v>191</v>
      </c>
      <c r="D138" s="32" t="s">
        <v>400</v>
      </c>
      <c r="E138" s="36" t="s">
        <v>410</v>
      </c>
      <c r="F138" s="32" t="s">
        <v>402</v>
      </c>
      <c r="G138" s="32" t="s">
        <v>403</v>
      </c>
      <c r="H138" s="33" t="n">
        <v>5</v>
      </c>
      <c r="I138" s="34"/>
      <c r="J138" s="35" t="n">
        <v>96</v>
      </c>
      <c r="K138" s="36" t="n">
        <v>46</v>
      </c>
      <c r="L138" s="44" t="s">
        <v>229</v>
      </c>
      <c r="M138" s="31" t="s">
        <v>414</v>
      </c>
      <c r="N138" s="42" t="s">
        <v>427</v>
      </c>
      <c r="O138" s="31" t="s">
        <v>481</v>
      </c>
      <c r="P138" s="31" t="s">
        <v>403</v>
      </c>
      <c r="Q138" s="42" t="n">
        <v>5</v>
      </c>
    </row>
    <row r="139" customFormat="false" ht="15" hidden="false" customHeight="true" outlineLevel="0" collapsed="false">
      <c r="A139" s="42" t="n">
        <v>68</v>
      </c>
      <c r="B139" s="36" t="n">
        <v>17</v>
      </c>
      <c r="C139" s="45" t="s">
        <v>219</v>
      </c>
      <c r="D139" s="32" t="s">
        <v>414</v>
      </c>
      <c r="E139" s="36" t="s">
        <v>422</v>
      </c>
      <c r="F139" s="32" t="s">
        <v>402</v>
      </c>
      <c r="G139" s="32" t="s">
        <v>403</v>
      </c>
      <c r="H139" s="33" t="n">
        <v>5</v>
      </c>
      <c r="I139" s="34"/>
      <c r="J139" s="35" t="n">
        <v>97</v>
      </c>
      <c r="K139" s="36" t="n">
        <v>47</v>
      </c>
      <c r="L139" s="44" t="s">
        <v>230</v>
      </c>
      <c r="M139" s="31" t="s">
        <v>414</v>
      </c>
      <c r="N139" s="42" t="s">
        <v>460</v>
      </c>
      <c r="O139" s="31" t="s">
        <v>481</v>
      </c>
      <c r="P139" s="31" t="s">
        <v>403</v>
      </c>
      <c r="Q139" s="42" t="n">
        <v>5</v>
      </c>
    </row>
    <row r="140" customFormat="false" ht="15" hidden="false" customHeight="true" outlineLevel="0" collapsed="false">
      <c r="A140" s="42" t="n">
        <v>67</v>
      </c>
      <c r="B140" s="36" t="n">
        <v>18</v>
      </c>
      <c r="C140" s="44" t="s">
        <v>220</v>
      </c>
      <c r="D140" s="31" t="s">
        <v>414</v>
      </c>
      <c r="E140" s="42" t="s">
        <v>401</v>
      </c>
      <c r="F140" s="31" t="s">
        <v>481</v>
      </c>
      <c r="G140" s="31" t="s">
        <v>403</v>
      </c>
      <c r="H140" s="33" t="n">
        <v>5</v>
      </c>
      <c r="I140" s="34"/>
      <c r="J140" s="35" t="n">
        <v>98</v>
      </c>
      <c r="K140" s="36" t="n">
        <v>48</v>
      </c>
      <c r="L140" s="44" t="s">
        <v>236</v>
      </c>
      <c r="M140" s="31" t="s">
        <v>414</v>
      </c>
      <c r="N140" s="36"/>
      <c r="O140" s="31" t="s">
        <v>496</v>
      </c>
      <c r="P140" s="36"/>
      <c r="Q140" s="42" t="n">
        <v>5</v>
      </c>
    </row>
    <row r="141" customFormat="false" ht="15" hidden="false" customHeight="true" outlineLevel="0" collapsed="false">
      <c r="A141" s="42" t="n">
        <v>69</v>
      </c>
      <c r="B141" s="36" t="n">
        <v>19</v>
      </c>
      <c r="C141" s="44" t="s">
        <v>192</v>
      </c>
      <c r="D141" s="31" t="s">
        <v>400</v>
      </c>
      <c r="E141" s="42" t="s">
        <v>435</v>
      </c>
      <c r="F141" s="31" t="s">
        <v>478</v>
      </c>
      <c r="G141" s="31" t="s">
        <v>403</v>
      </c>
      <c r="H141" s="33" t="n">
        <v>5</v>
      </c>
      <c r="I141" s="34"/>
      <c r="J141" s="35" t="n">
        <v>99</v>
      </c>
      <c r="K141" s="36" t="n">
        <v>49</v>
      </c>
      <c r="L141" s="44" t="s">
        <v>209</v>
      </c>
      <c r="M141" s="31" t="s">
        <v>400</v>
      </c>
      <c r="N141" s="36"/>
      <c r="O141" s="32" t="s">
        <v>497</v>
      </c>
      <c r="P141" s="36"/>
      <c r="Q141" s="42" t="n">
        <v>5</v>
      </c>
    </row>
    <row r="142" customFormat="false" ht="15" hidden="false" customHeight="true" outlineLevel="0" collapsed="false">
      <c r="A142" s="42" t="n">
        <v>72</v>
      </c>
      <c r="B142" s="36" t="n">
        <v>20</v>
      </c>
      <c r="C142" s="44" t="s">
        <v>221</v>
      </c>
      <c r="D142" s="31" t="s">
        <v>414</v>
      </c>
      <c r="E142" s="42" t="s">
        <v>439</v>
      </c>
      <c r="F142" s="31" t="s">
        <v>479</v>
      </c>
      <c r="G142" s="31" t="s">
        <v>403</v>
      </c>
      <c r="H142" s="33" t="n">
        <v>5</v>
      </c>
      <c r="I142" s="34"/>
      <c r="J142" s="35" t="n">
        <v>100</v>
      </c>
      <c r="K142" s="36" t="n">
        <v>50</v>
      </c>
      <c r="L142" s="44" t="s">
        <v>210</v>
      </c>
      <c r="M142" s="31" t="s">
        <v>400</v>
      </c>
      <c r="N142" s="36"/>
      <c r="O142" s="31" t="s">
        <v>498</v>
      </c>
      <c r="P142" s="36"/>
      <c r="Q142" s="42" t="n">
        <v>5</v>
      </c>
    </row>
    <row r="143" customFormat="false" ht="15" hidden="false" customHeight="true" outlineLevel="0" collapsed="false">
      <c r="A143" s="42" t="n">
        <v>73</v>
      </c>
      <c r="B143" s="36" t="n">
        <v>21</v>
      </c>
      <c r="C143" s="44" t="s">
        <v>193</v>
      </c>
      <c r="D143" s="31" t="s">
        <v>400</v>
      </c>
      <c r="E143" s="42" t="s">
        <v>410</v>
      </c>
      <c r="F143" s="32" t="s">
        <v>402</v>
      </c>
      <c r="G143" s="31" t="s">
        <v>403</v>
      </c>
      <c r="H143" s="33" t="n">
        <v>5</v>
      </c>
      <c r="I143" s="34"/>
      <c r="J143" s="35"/>
      <c r="K143" s="42"/>
      <c r="L143" s="42"/>
      <c r="M143" s="42"/>
      <c r="N143" s="42"/>
      <c r="O143" s="42"/>
      <c r="P143" s="42"/>
      <c r="Q143" s="42"/>
    </row>
    <row r="144" customFormat="false" ht="15" hidden="false" customHeight="true" outlineLevel="0" collapsed="false">
      <c r="A144" s="42" t="n">
        <v>71</v>
      </c>
      <c r="B144" s="36" t="n">
        <v>22</v>
      </c>
      <c r="C144" s="41" t="s">
        <v>222</v>
      </c>
      <c r="D144" s="31" t="s">
        <v>414</v>
      </c>
      <c r="E144" s="42" t="s">
        <v>427</v>
      </c>
      <c r="F144" s="31" t="s">
        <v>484</v>
      </c>
      <c r="G144" s="31" t="s">
        <v>403</v>
      </c>
      <c r="H144" s="33" t="n">
        <v>5</v>
      </c>
      <c r="I144" s="34"/>
      <c r="J144" s="35"/>
      <c r="K144" s="42"/>
      <c r="L144" s="42"/>
      <c r="M144" s="42"/>
      <c r="N144" s="42"/>
      <c r="O144" s="42"/>
      <c r="P144" s="42"/>
      <c r="Q144" s="42"/>
    </row>
    <row r="145" customFormat="false" ht="15" hidden="false" customHeight="true" outlineLevel="0" collapsed="false">
      <c r="A145" s="42" t="n">
        <v>70</v>
      </c>
      <c r="B145" s="36" t="n">
        <v>23</v>
      </c>
      <c r="C145" s="44" t="s">
        <v>194</v>
      </c>
      <c r="D145" s="31" t="s">
        <v>400</v>
      </c>
      <c r="E145" s="42" t="s">
        <v>434</v>
      </c>
      <c r="F145" s="31" t="s">
        <v>440</v>
      </c>
      <c r="G145" s="31" t="s">
        <v>403</v>
      </c>
      <c r="H145" s="33" t="n">
        <v>5</v>
      </c>
      <c r="I145" s="34"/>
      <c r="J145" s="35"/>
      <c r="K145" s="42"/>
      <c r="L145" s="42"/>
      <c r="M145" s="42"/>
      <c r="N145" s="42"/>
      <c r="O145" s="42"/>
      <c r="P145" s="42"/>
      <c r="Q145" s="42"/>
    </row>
    <row r="146" customFormat="false" ht="15" hidden="false" customHeight="true" outlineLevel="0" collapsed="false">
      <c r="A146" s="42" t="n">
        <v>75</v>
      </c>
      <c r="B146" s="36" t="n">
        <v>24</v>
      </c>
      <c r="C146" s="43" t="s">
        <v>235</v>
      </c>
      <c r="D146" s="32" t="s">
        <v>414</v>
      </c>
      <c r="E146" s="36" t="s">
        <v>455</v>
      </c>
      <c r="F146" s="32" t="s">
        <v>402</v>
      </c>
      <c r="G146" s="32" t="s">
        <v>405</v>
      </c>
      <c r="H146" s="33" t="n">
        <v>5</v>
      </c>
      <c r="I146" s="34"/>
      <c r="J146" s="35"/>
      <c r="K146" s="42"/>
      <c r="L146" s="42"/>
      <c r="M146" s="42"/>
      <c r="N146" s="42"/>
      <c r="O146" s="42"/>
      <c r="P146" s="42"/>
      <c r="Q146" s="42"/>
    </row>
    <row r="147" customFormat="false" ht="15" hidden="false" customHeight="true" outlineLevel="0" collapsed="false">
      <c r="A147" s="42" t="n">
        <v>74</v>
      </c>
      <c r="B147" s="36" t="n">
        <v>25</v>
      </c>
      <c r="C147" s="44" t="s">
        <v>195</v>
      </c>
      <c r="D147" s="31" t="s">
        <v>400</v>
      </c>
      <c r="E147" s="42" t="s">
        <v>431</v>
      </c>
      <c r="F147" s="31" t="s">
        <v>479</v>
      </c>
      <c r="G147" s="31" t="s">
        <v>403</v>
      </c>
      <c r="H147" s="33" t="n">
        <v>5</v>
      </c>
      <c r="I147" s="34"/>
      <c r="J147" s="35"/>
      <c r="K147" s="42"/>
      <c r="L147" s="42"/>
      <c r="M147" s="42"/>
      <c r="N147" s="42"/>
      <c r="O147" s="42"/>
      <c r="P147" s="42"/>
      <c r="Q147" s="42"/>
    </row>
    <row r="148" customFormat="false" ht="15" hidden="false" customHeight="true" outlineLevel="0" collapsed="false">
      <c r="A148" s="42" t="n">
        <v>76</v>
      </c>
      <c r="B148" s="36" t="n">
        <v>26</v>
      </c>
      <c r="C148" s="43" t="s">
        <v>196</v>
      </c>
      <c r="D148" s="32" t="s">
        <v>400</v>
      </c>
      <c r="E148" s="36" t="s">
        <v>466</v>
      </c>
      <c r="F148" s="32" t="s">
        <v>402</v>
      </c>
      <c r="G148" s="32" t="s">
        <v>403</v>
      </c>
      <c r="H148" s="33" t="n">
        <v>5</v>
      </c>
      <c r="I148" s="34"/>
      <c r="J148" s="35"/>
      <c r="K148" s="42"/>
      <c r="L148" s="42"/>
      <c r="M148" s="42"/>
      <c r="N148" s="42"/>
      <c r="O148" s="42"/>
      <c r="P148" s="42"/>
      <c r="Q148" s="42"/>
    </row>
    <row r="149" customFormat="false" ht="15" hidden="false" customHeight="true" outlineLevel="0" collapsed="false">
      <c r="A149" s="42" t="n">
        <v>77</v>
      </c>
      <c r="B149" s="36" t="n">
        <v>27</v>
      </c>
      <c r="C149" s="44" t="s">
        <v>197</v>
      </c>
      <c r="D149" s="31" t="s">
        <v>400</v>
      </c>
      <c r="E149" s="42" t="s">
        <v>441</v>
      </c>
      <c r="F149" s="31" t="s">
        <v>481</v>
      </c>
      <c r="G149" s="31" t="s">
        <v>403</v>
      </c>
      <c r="H149" s="33" t="n">
        <v>5</v>
      </c>
      <c r="I149" s="34"/>
      <c r="J149" s="35"/>
      <c r="K149" s="42"/>
      <c r="L149" s="42"/>
      <c r="M149" s="42"/>
      <c r="N149" s="42"/>
      <c r="O149" s="42"/>
      <c r="P149" s="42"/>
      <c r="Q149" s="42"/>
    </row>
    <row r="150" customFormat="false" ht="15" hidden="false" customHeight="true" outlineLevel="0" collapsed="false">
      <c r="A150" s="42" t="n">
        <v>78</v>
      </c>
      <c r="B150" s="36" t="n">
        <v>27</v>
      </c>
      <c r="C150" s="43" t="s">
        <v>223</v>
      </c>
      <c r="D150" s="32" t="s">
        <v>414</v>
      </c>
      <c r="E150" s="36" t="s">
        <v>466</v>
      </c>
      <c r="F150" s="32" t="s">
        <v>402</v>
      </c>
      <c r="G150" s="32" t="s">
        <v>403</v>
      </c>
      <c r="H150" s="33" t="n">
        <v>5</v>
      </c>
      <c r="I150" s="34"/>
      <c r="J150" s="35"/>
      <c r="K150" s="42"/>
      <c r="L150" s="42"/>
      <c r="M150" s="42"/>
      <c r="N150" s="42"/>
      <c r="O150" s="42"/>
      <c r="P150" s="42"/>
      <c r="Q150" s="42"/>
    </row>
    <row r="151" customFormat="false" ht="15" hidden="false" customHeight="true" outlineLevel="0" collapsed="false">
      <c r="A151" s="42" t="n">
        <v>79</v>
      </c>
      <c r="B151" s="36" t="n">
        <v>28</v>
      </c>
      <c r="C151" s="44" t="s">
        <v>198</v>
      </c>
      <c r="D151" s="31" t="s">
        <v>400</v>
      </c>
      <c r="E151" s="42" t="s">
        <v>460</v>
      </c>
      <c r="F151" s="31" t="s">
        <v>479</v>
      </c>
      <c r="G151" s="31" t="s">
        <v>403</v>
      </c>
      <c r="H151" s="33" t="n">
        <v>5</v>
      </c>
      <c r="I151" s="34"/>
      <c r="J151" s="35"/>
      <c r="K151" s="42"/>
      <c r="L151" s="42"/>
      <c r="M151" s="42"/>
      <c r="N151" s="42"/>
      <c r="O151" s="42"/>
      <c r="P151" s="42"/>
      <c r="Q151" s="42"/>
    </row>
    <row r="152" customFormat="false" ht="15" hidden="false" customHeight="true" outlineLevel="0" collapsed="false">
      <c r="A152" s="42" t="n">
        <v>80</v>
      </c>
      <c r="B152" s="36" t="n">
        <v>30</v>
      </c>
      <c r="C152" s="44" t="s">
        <v>231</v>
      </c>
      <c r="D152" s="31" t="s">
        <v>414</v>
      </c>
      <c r="E152" s="42" t="s">
        <v>412</v>
      </c>
      <c r="F152" s="31" t="s">
        <v>499</v>
      </c>
      <c r="G152" s="31" t="s">
        <v>405</v>
      </c>
      <c r="H152" s="33" t="n">
        <v>5</v>
      </c>
      <c r="I152" s="34"/>
      <c r="J152" s="35"/>
      <c r="K152" s="42"/>
      <c r="L152" s="42"/>
      <c r="M152" s="42"/>
      <c r="N152" s="42"/>
      <c r="O152" s="42"/>
      <c r="P152" s="42"/>
      <c r="Q152" s="42"/>
    </row>
    <row r="153" customFormat="false" ht="15" hidden="false" customHeight="true" outlineLevel="0" collapsed="false">
      <c r="A153" s="42" t="n">
        <v>101</v>
      </c>
      <c r="B153" s="36" t="n">
        <v>1</v>
      </c>
      <c r="C153" s="43" t="s">
        <v>262</v>
      </c>
      <c r="D153" s="32" t="s">
        <v>414</v>
      </c>
      <c r="E153" s="36" t="s">
        <v>441</v>
      </c>
      <c r="F153" s="32" t="s">
        <v>402</v>
      </c>
      <c r="G153" s="32" t="s">
        <v>403</v>
      </c>
      <c r="H153" s="33" t="n">
        <v>6</v>
      </c>
      <c r="I153" s="34"/>
      <c r="J153" s="35" t="n">
        <v>131</v>
      </c>
      <c r="K153" s="36" t="n">
        <v>31</v>
      </c>
      <c r="L153" s="38" t="s">
        <v>250</v>
      </c>
      <c r="M153" s="31" t="s">
        <v>400</v>
      </c>
      <c r="N153" s="42" t="s">
        <v>459</v>
      </c>
      <c r="O153" s="31" t="s">
        <v>479</v>
      </c>
      <c r="P153" s="31" t="s">
        <v>403</v>
      </c>
      <c r="Q153" s="42" t="n">
        <v>6</v>
      </c>
    </row>
    <row r="154" customFormat="false" ht="15" hidden="false" customHeight="true" outlineLevel="0" collapsed="false">
      <c r="A154" s="42" t="n">
        <v>102</v>
      </c>
      <c r="B154" s="36" t="n">
        <v>2</v>
      </c>
      <c r="C154" s="43" t="s">
        <v>500</v>
      </c>
      <c r="D154" s="32" t="s">
        <v>400</v>
      </c>
      <c r="E154" s="36" t="s">
        <v>427</v>
      </c>
      <c r="F154" s="32" t="s">
        <v>402</v>
      </c>
      <c r="G154" s="32" t="s">
        <v>403</v>
      </c>
      <c r="H154" s="33" t="n">
        <v>6</v>
      </c>
      <c r="I154" s="34"/>
      <c r="J154" s="35" t="n">
        <v>143</v>
      </c>
      <c r="K154" s="36" t="n">
        <v>32</v>
      </c>
      <c r="L154" s="44" t="s">
        <v>277</v>
      </c>
      <c r="M154" s="31" t="s">
        <v>414</v>
      </c>
      <c r="N154" s="42" t="s">
        <v>427</v>
      </c>
      <c r="O154" s="31" t="s">
        <v>481</v>
      </c>
      <c r="P154" s="31" t="s">
        <v>403</v>
      </c>
      <c r="Q154" s="42" t="n">
        <v>6</v>
      </c>
    </row>
    <row r="155" customFormat="false" ht="15" hidden="false" customHeight="true" outlineLevel="0" collapsed="false">
      <c r="A155" s="42" t="n">
        <v>103</v>
      </c>
      <c r="B155" s="36" t="n">
        <v>3</v>
      </c>
      <c r="C155" s="43" t="s">
        <v>263</v>
      </c>
      <c r="D155" s="32" t="s">
        <v>414</v>
      </c>
      <c r="E155" s="36" t="s">
        <v>435</v>
      </c>
      <c r="F155" s="32" t="s">
        <v>402</v>
      </c>
      <c r="G155" s="32" t="s">
        <v>403</v>
      </c>
      <c r="H155" s="33" t="n">
        <v>6</v>
      </c>
      <c r="I155" s="34"/>
      <c r="J155" s="35" t="n">
        <v>132</v>
      </c>
      <c r="K155" s="36" t="n">
        <v>33</v>
      </c>
      <c r="L155" s="43" t="s">
        <v>278</v>
      </c>
      <c r="M155" s="32" t="s">
        <v>414</v>
      </c>
      <c r="N155" s="36" t="s">
        <v>427</v>
      </c>
      <c r="O155" s="32" t="s">
        <v>402</v>
      </c>
      <c r="P155" s="32" t="s">
        <v>403</v>
      </c>
      <c r="Q155" s="42" t="n">
        <v>6</v>
      </c>
    </row>
    <row r="156" customFormat="false" ht="15" hidden="false" customHeight="true" outlineLevel="0" collapsed="false">
      <c r="A156" s="42" t="n">
        <v>105</v>
      </c>
      <c r="B156" s="36" t="n">
        <v>4</v>
      </c>
      <c r="C156" s="44" t="s">
        <v>264</v>
      </c>
      <c r="D156" s="31" t="s">
        <v>414</v>
      </c>
      <c r="E156" s="42" t="s">
        <v>410</v>
      </c>
      <c r="F156" s="31" t="s">
        <v>477</v>
      </c>
      <c r="G156" s="31" t="s">
        <v>403</v>
      </c>
      <c r="H156" s="33" t="n">
        <v>6</v>
      </c>
      <c r="I156" s="34"/>
      <c r="J156" s="35" t="n">
        <v>134</v>
      </c>
      <c r="K156" s="36" t="n">
        <v>34</v>
      </c>
      <c r="L156" s="41" t="s">
        <v>279</v>
      </c>
      <c r="M156" s="32" t="s">
        <v>414</v>
      </c>
      <c r="N156" s="36" t="s">
        <v>401</v>
      </c>
      <c r="O156" s="32" t="s">
        <v>402</v>
      </c>
      <c r="P156" s="32" t="s">
        <v>403</v>
      </c>
      <c r="Q156" s="42" t="n">
        <v>6</v>
      </c>
    </row>
    <row r="157" customFormat="false" ht="15" hidden="false" customHeight="true" outlineLevel="0" collapsed="false">
      <c r="A157" s="42" t="n">
        <v>104</v>
      </c>
      <c r="B157" s="36" t="n">
        <v>5</v>
      </c>
      <c r="C157" s="41" t="s">
        <v>238</v>
      </c>
      <c r="D157" s="32" t="s">
        <v>400</v>
      </c>
      <c r="E157" s="36" t="s">
        <v>427</v>
      </c>
      <c r="F157" s="32" t="s">
        <v>402</v>
      </c>
      <c r="G157" s="32" t="s">
        <v>403</v>
      </c>
      <c r="H157" s="33" t="n">
        <v>6</v>
      </c>
      <c r="I157" s="34"/>
      <c r="J157" s="35" t="n">
        <v>133</v>
      </c>
      <c r="K157" s="36" t="n">
        <v>35</v>
      </c>
      <c r="L157" s="44" t="s">
        <v>280</v>
      </c>
      <c r="M157" s="31" t="s">
        <v>414</v>
      </c>
      <c r="N157" s="42" t="s">
        <v>441</v>
      </c>
      <c r="O157" s="31" t="s">
        <v>481</v>
      </c>
      <c r="P157" s="31" t="s">
        <v>403</v>
      </c>
      <c r="Q157" s="42" t="n">
        <v>6</v>
      </c>
    </row>
    <row r="158" customFormat="false" ht="15" hidden="false" customHeight="true" outlineLevel="0" collapsed="false">
      <c r="A158" s="42" t="n">
        <v>107</v>
      </c>
      <c r="B158" s="36" t="n">
        <v>6</v>
      </c>
      <c r="C158" s="38" t="s">
        <v>239</v>
      </c>
      <c r="D158" s="31" t="s">
        <v>400</v>
      </c>
      <c r="E158" s="42" t="s">
        <v>434</v>
      </c>
      <c r="F158" s="31" t="s">
        <v>501</v>
      </c>
      <c r="G158" s="31" t="s">
        <v>403</v>
      </c>
      <c r="H158" s="33" t="n">
        <v>6</v>
      </c>
      <c r="I158" s="34"/>
      <c r="J158" s="35" t="n">
        <v>135</v>
      </c>
      <c r="K158" s="36" t="n">
        <v>36</v>
      </c>
      <c r="L158" s="43" t="s">
        <v>251</v>
      </c>
      <c r="M158" s="32" t="s">
        <v>400</v>
      </c>
      <c r="N158" s="36" t="s">
        <v>406</v>
      </c>
      <c r="O158" s="32" t="s">
        <v>402</v>
      </c>
      <c r="P158" s="32" t="s">
        <v>403</v>
      </c>
      <c r="Q158" s="42" t="n">
        <v>6</v>
      </c>
    </row>
    <row r="159" customFormat="false" ht="15" hidden="false" customHeight="true" outlineLevel="0" collapsed="false">
      <c r="A159" s="42" t="n">
        <v>106</v>
      </c>
      <c r="B159" s="36" t="n">
        <v>7</v>
      </c>
      <c r="C159" s="41" t="s">
        <v>287</v>
      </c>
      <c r="D159" s="31" t="s">
        <v>414</v>
      </c>
      <c r="E159" s="42" t="s">
        <v>483</v>
      </c>
      <c r="F159" s="31" t="s">
        <v>481</v>
      </c>
      <c r="G159" s="31" t="s">
        <v>405</v>
      </c>
      <c r="H159" s="33" t="n">
        <v>6</v>
      </c>
      <c r="I159" s="34"/>
      <c r="J159" s="35" t="n">
        <v>138</v>
      </c>
      <c r="K159" s="36" t="n">
        <v>37</v>
      </c>
      <c r="L159" s="41" t="s">
        <v>252</v>
      </c>
      <c r="M159" s="31" t="s">
        <v>400</v>
      </c>
      <c r="N159" s="42" t="s">
        <v>427</v>
      </c>
      <c r="O159" s="46" t="s">
        <v>502</v>
      </c>
      <c r="P159" s="31" t="s">
        <v>403</v>
      </c>
      <c r="Q159" s="42" t="n">
        <v>6</v>
      </c>
    </row>
    <row r="160" customFormat="false" ht="15" hidden="false" customHeight="true" outlineLevel="0" collapsed="false">
      <c r="A160" s="42" t="n">
        <v>113</v>
      </c>
      <c r="B160" s="36" t="n">
        <v>8</v>
      </c>
      <c r="C160" s="43" t="s">
        <v>265</v>
      </c>
      <c r="D160" s="32" t="s">
        <v>414</v>
      </c>
      <c r="E160" s="36" t="s">
        <v>435</v>
      </c>
      <c r="F160" s="32" t="s">
        <v>402</v>
      </c>
      <c r="G160" s="32" t="s">
        <v>403</v>
      </c>
      <c r="H160" s="33" t="n">
        <v>6</v>
      </c>
      <c r="I160" s="34"/>
      <c r="J160" s="35" t="n">
        <v>137</v>
      </c>
      <c r="K160" s="36" t="n">
        <v>38</v>
      </c>
      <c r="L160" s="38" t="s">
        <v>253</v>
      </c>
      <c r="M160" s="31" t="s">
        <v>400</v>
      </c>
      <c r="N160" s="42" t="s">
        <v>434</v>
      </c>
      <c r="O160" s="31" t="s">
        <v>479</v>
      </c>
      <c r="P160" s="31" t="s">
        <v>403</v>
      </c>
      <c r="Q160" s="42" t="n">
        <v>6</v>
      </c>
    </row>
    <row r="161" customFormat="false" ht="15" hidden="false" customHeight="true" outlineLevel="0" collapsed="false">
      <c r="A161" s="42" t="n">
        <v>108</v>
      </c>
      <c r="B161" s="36" t="n">
        <v>9</v>
      </c>
      <c r="C161" s="44" t="s">
        <v>286</v>
      </c>
      <c r="D161" s="32" t="s">
        <v>400</v>
      </c>
      <c r="E161" s="36"/>
      <c r="F161" s="31" t="s">
        <v>496</v>
      </c>
      <c r="G161" s="31" t="s">
        <v>405</v>
      </c>
      <c r="H161" s="33" t="n">
        <v>6</v>
      </c>
      <c r="I161" s="34"/>
      <c r="J161" s="35" t="n">
        <v>136</v>
      </c>
      <c r="K161" s="36" t="n">
        <v>39</v>
      </c>
      <c r="L161" s="44" t="s">
        <v>281</v>
      </c>
      <c r="M161" s="31" t="s">
        <v>414</v>
      </c>
      <c r="N161" s="42" t="s">
        <v>441</v>
      </c>
      <c r="O161" s="31" t="s">
        <v>484</v>
      </c>
      <c r="P161" s="31" t="s">
        <v>403</v>
      </c>
      <c r="Q161" s="42" t="n">
        <v>6</v>
      </c>
    </row>
    <row r="162" customFormat="false" ht="15" hidden="false" customHeight="true" outlineLevel="0" collapsed="false">
      <c r="A162" s="42" t="n">
        <v>109</v>
      </c>
      <c r="B162" s="36" t="n">
        <v>10</v>
      </c>
      <c r="C162" s="43" t="s">
        <v>266</v>
      </c>
      <c r="D162" s="32" t="s">
        <v>414</v>
      </c>
      <c r="E162" s="36" t="s">
        <v>441</v>
      </c>
      <c r="F162" s="32" t="s">
        <v>402</v>
      </c>
      <c r="G162" s="32" t="s">
        <v>403</v>
      </c>
      <c r="H162" s="33" t="n">
        <v>6</v>
      </c>
      <c r="I162" s="34"/>
      <c r="J162" s="35" t="n">
        <v>140</v>
      </c>
      <c r="K162" s="36" t="n">
        <v>40</v>
      </c>
      <c r="L162" s="43" t="s">
        <v>254</v>
      </c>
      <c r="M162" s="32" t="s">
        <v>400</v>
      </c>
      <c r="N162" s="36" t="s">
        <v>427</v>
      </c>
      <c r="O162" s="32" t="s">
        <v>402</v>
      </c>
      <c r="P162" s="32" t="s">
        <v>405</v>
      </c>
      <c r="Q162" s="42" t="n">
        <v>6</v>
      </c>
    </row>
    <row r="163" customFormat="false" ht="15" hidden="false" customHeight="true" outlineLevel="0" collapsed="false">
      <c r="A163" s="42" t="n">
        <v>110</v>
      </c>
      <c r="B163" s="36" t="n">
        <v>11</v>
      </c>
      <c r="C163" s="44" t="s">
        <v>240</v>
      </c>
      <c r="D163" s="31" t="s">
        <v>400</v>
      </c>
      <c r="E163" s="42" t="s">
        <v>412</v>
      </c>
      <c r="F163" s="31" t="s">
        <v>503</v>
      </c>
      <c r="G163" s="31" t="s">
        <v>405</v>
      </c>
      <c r="H163" s="33" t="n">
        <v>6</v>
      </c>
      <c r="I163" s="34"/>
      <c r="J163" s="35" t="n">
        <v>139</v>
      </c>
      <c r="K163" s="36" t="n">
        <v>41</v>
      </c>
      <c r="L163" s="38" t="s">
        <v>255</v>
      </c>
      <c r="M163" s="31" t="s">
        <v>400</v>
      </c>
      <c r="N163" s="42" t="s">
        <v>422</v>
      </c>
      <c r="O163" s="31" t="s">
        <v>481</v>
      </c>
      <c r="P163" s="31" t="s">
        <v>403</v>
      </c>
      <c r="Q163" s="42" t="n">
        <v>6</v>
      </c>
    </row>
    <row r="164" customFormat="false" ht="15" hidden="false" customHeight="true" outlineLevel="0" collapsed="false">
      <c r="A164" s="42" t="n">
        <v>111</v>
      </c>
      <c r="B164" s="36" t="n">
        <v>12</v>
      </c>
      <c r="C164" s="44" t="s">
        <v>267</v>
      </c>
      <c r="D164" s="31" t="s">
        <v>414</v>
      </c>
      <c r="E164" s="42" t="s">
        <v>401</v>
      </c>
      <c r="F164" s="32" t="s">
        <v>402</v>
      </c>
      <c r="G164" s="31" t="s">
        <v>403</v>
      </c>
      <c r="H164" s="33" t="n">
        <v>6</v>
      </c>
      <c r="I164" s="34"/>
      <c r="J164" s="35" t="n">
        <v>142</v>
      </c>
      <c r="K164" s="36" t="n">
        <v>42</v>
      </c>
      <c r="L164" s="44" t="s">
        <v>256</v>
      </c>
      <c r="M164" s="31" t="s">
        <v>400</v>
      </c>
      <c r="N164" s="42" t="s">
        <v>504</v>
      </c>
      <c r="O164" s="31" t="s">
        <v>481</v>
      </c>
      <c r="P164" s="31" t="s">
        <v>403</v>
      </c>
      <c r="Q164" s="42" t="n">
        <v>6</v>
      </c>
    </row>
    <row r="165" customFormat="false" ht="15" hidden="false" customHeight="true" outlineLevel="0" collapsed="false">
      <c r="A165" s="42" t="n">
        <v>112</v>
      </c>
      <c r="B165" s="36" t="n">
        <v>13</v>
      </c>
      <c r="C165" s="43" t="s">
        <v>241</v>
      </c>
      <c r="D165" s="32" t="s">
        <v>400</v>
      </c>
      <c r="E165" s="36" t="s">
        <v>434</v>
      </c>
      <c r="F165" s="31" t="s">
        <v>440</v>
      </c>
      <c r="G165" s="32" t="s">
        <v>405</v>
      </c>
      <c r="H165" s="33" t="n">
        <v>6</v>
      </c>
      <c r="I165" s="34"/>
      <c r="J165" s="35" t="n">
        <v>141</v>
      </c>
      <c r="K165" s="36" t="n">
        <v>43</v>
      </c>
      <c r="L165" s="44" t="s">
        <v>282</v>
      </c>
      <c r="M165" s="31" t="s">
        <v>414</v>
      </c>
      <c r="N165" s="42" t="s">
        <v>482</v>
      </c>
      <c r="O165" s="31" t="s">
        <v>481</v>
      </c>
      <c r="P165" s="31" t="s">
        <v>403</v>
      </c>
      <c r="Q165" s="42" t="n">
        <v>6</v>
      </c>
    </row>
    <row r="166" customFormat="false" ht="15" hidden="false" customHeight="true" outlineLevel="0" collapsed="false">
      <c r="A166" s="42" t="n">
        <v>114</v>
      </c>
      <c r="B166" s="36" t="n">
        <v>14</v>
      </c>
      <c r="C166" s="44" t="s">
        <v>268</v>
      </c>
      <c r="D166" s="31" t="s">
        <v>414</v>
      </c>
      <c r="E166" s="42" t="s">
        <v>433</v>
      </c>
      <c r="F166" s="31" t="s">
        <v>481</v>
      </c>
      <c r="G166" s="31" t="s">
        <v>403</v>
      </c>
      <c r="H166" s="33" t="n">
        <v>6</v>
      </c>
      <c r="I166" s="34"/>
      <c r="J166" s="35" t="n">
        <v>144</v>
      </c>
      <c r="K166" s="36" t="n">
        <v>44</v>
      </c>
      <c r="L166" s="41" t="s">
        <v>505</v>
      </c>
      <c r="M166" s="32" t="s">
        <v>400</v>
      </c>
      <c r="N166" s="36" t="s">
        <v>401</v>
      </c>
      <c r="O166" s="32" t="s">
        <v>402</v>
      </c>
      <c r="P166" s="32" t="s">
        <v>403</v>
      </c>
      <c r="Q166" s="42" t="n">
        <v>6</v>
      </c>
    </row>
    <row r="167" customFormat="false" ht="15" hidden="false" customHeight="true" outlineLevel="0" collapsed="false">
      <c r="A167" s="42" t="n">
        <v>115</v>
      </c>
      <c r="B167" s="36" t="n">
        <v>15</v>
      </c>
      <c r="C167" s="44" t="s">
        <v>269</v>
      </c>
      <c r="D167" s="31" t="s">
        <v>414</v>
      </c>
      <c r="E167" s="42" t="s">
        <v>416</v>
      </c>
      <c r="F167" s="31" t="s">
        <v>484</v>
      </c>
      <c r="G167" s="31" t="s">
        <v>403</v>
      </c>
      <c r="H167" s="33" t="n">
        <v>6</v>
      </c>
      <c r="I167" s="34"/>
      <c r="J167" s="35" t="n">
        <v>145</v>
      </c>
      <c r="K167" s="36" t="n">
        <v>45</v>
      </c>
      <c r="L167" s="41" t="s">
        <v>506</v>
      </c>
      <c r="M167" s="32" t="s">
        <v>414</v>
      </c>
      <c r="N167" s="36" t="s">
        <v>406</v>
      </c>
      <c r="O167" s="32" t="s">
        <v>402</v>
      </c>
      <c r="P167" s="32" t="s">
        <v>403</v>
      </c>
      <c r="Q167" s="42" t="n">
        <v>6</v>
      </c>
    </row>
    <row r="168" customFormat="false" ht="15" hidden="false" customHeight="true" outlineLevel="0" collapsed="false">
      <c r="A168" s="42" t="n">
        <v>116</v>
      </c>
      <c r="B168" s="36" t="n">
        <v>16</v>
      </c>
      <c r="C168" s="44" t="s">
        <v>270</v>
      </c>
      <c r="D168" s="31" t="s">
        <v>414</v>
      </c>
      <c r="E168" s="42" t="s">
        <v>406</v>
      </c>
      <c r="F168" s="31" t="s">
        <v>479</v>
      </c>
      <c r="G168" s="31" t="s">
        <v>403</v>
      </c>
      <c r="H168" s="33" t="n">
        <v>6</v>
      </c>
      <c r="I168" s="34"/>
      <c r="J168" s="35" t="n">
        <v>146</v>
      </c>
      <c r="K168" s="36" t="n">
        <v>46</v>
      </c>
      <c r="L168" s="41" t="s">
        <v>258</v>
      </c>
      <c r="M168" s="31" t="s">
        <v>400</v>
      </c>
      <c r="N168" s="42" t="s">
        <v>441</v>
      </c>
      <c r="O168" s="31" t="s">
        <v>499</v>
      </c>
      <c r="P168" s="31" t="s">
        <v>403</v>
      </c>
      <c r="Q168" s="42" t="n">
        <v>6</v>
      </c>
    </row>
    <row r="169" customFormat="false" ht="15" hidden="false" customHeight="true" outlineLevel="0" collapsed="false">
      <c r="A169" s="42" t="n">
        <v>117</v>
      </c>
      <c r="B169" s="36" t="n">
        <v>17</v>
      </c>
      <c r="C169" s="38" t="s">
        <v>242</v>
      </c>
      <c r="D169" s="31" t="s">
        <v>400</v>
      </c>
      <c r="E169" s="42" t="s">
        <v>451</v>
      </c>
      <c r="F169" s="31" t="s">
        <v>480</v>
      </c>
      <c r="G169" s="31" t="s">
        <v>403</v>
      </c>
      <c r="H169" s="33" t="n">
        <v>6</v>
      </c>
      <c r="I169" s="34"/>
      <c r="J169" s="35" t="n">
        <v>147</v>
      </c>
      <c r="K169" s="36" t="n">
        <v>47</v>
      </c>
      <c r="L169" s="44" t="s">
        <v>259</v>
      </c>
      <c r="M169" s="31" t="s">
        <v>400</v>
      </c>
      <c r="N169" s="42" t="s">
        <v>411</v>
      </c>
      <c r="O169" s="31" t="s">
        <v>479</v>
      </c>
      <c r="P169" s="31" t="s">
        <v>403</v>
      </c>
      <c r="Q169" s="42" t="n">
        <v>6</v>
      </c>
    </row>
    <row r="170" customFormat="false" ht="15" hidden="false" customHeight="true" outlineLevel="0" collapsed="false">
      <c r="A170" s="42" t="n">
        <v>118</v>
      </c>
      <c r="B170" s="36" t="n">
        <v>18</v>
      </c>
      <c r="C170" s="44" t="s">
        <v>271</v>
      </c>
      <c r="D170" s="31" t="s">
        <v>414</v>
      </c>
      <c r="E170" s="42" t="s">
        <v>410</v>
      </c>
      <c r="F170" s="31" t="s">
        <v>481</v>
      </c>
      <c r="G170" s="31" t="s">
        <v>403</v>
      </c>
      <c r="H170" s="33" t="n">
        <v>6</v>
      </c>
      <c r="I170" s="34"/>
      <c r="J170" s="35" t="n">
        <v>149</v>
      </c>
      <c r="K170" s="36" t="n">
        <v>48</v>
      </c>
      <c r="L170" s="43" t="s">
        <v>284</v>
      </c>
      <c r="M170" s="32" t="s">
        <v>414</v>
      </c>
      <c r="N170" s="36" t="s">
        <v>433</v>
      </c>
      <c r="O170" s="31" t="s">
        <v>494</v>
      </c>
      <c r="P170" s="32" t="s">
        <v>403</v>
      </c>
      <c r="Q170" s="42" t="n">
        <v>6</v>
      </c>
    </row>
    <row r="171" customFormat="false" ht="15" hidden="false" customHeight="true" outlineLevel="0" collapsed="false">
      <c r="A171" s="42" t="n">
        <v>119</v>
      </c>
      <c r="B171" s="36" t="n">
        <v>19</v>
      </c>
      <c r="C171" s="41" t="s">
        <v>243</v>
      </c>
      <c r="D171" s="31" t="s">
        <v>400</v>
      </c>
      <c r="E171" s="42" t="s">
        <v>441</v>
      </c>
      <c r="F171" s="31" t="s">
        <v>499</v>
      </c>
      <c r="G171" s="31" t="s">
        <v>403</v>
      </c>
      <c r="H171" s="33" t="n">
        <v>6</v>
      </c>
      <c r="I171" s="34"/>
      <c r="J171" s="35" t="n">
        <v>150</v>
      </c>
      <c r="K171" s="36" t="n">
        <v>49</v>
      </c>
      <c r="L171" s="38" t="s">
        <v>260</v>
      </c>
      <c r="M171" s="31" t="s">
        <v>400</v>
      </c>
      <c r="N171" s="36"/>
      <c r="O171" s="32" t="s">
        <v>402</v>
      </c>
      <c r="P171" s="36"/>
      <c r="Q171" s="42" t="n">
        <v>6</v>
      </c>
    </row>
    <row r="172" customFormat="false" ht="15" hidden="false" customHeight="true" outlineLevel="0" collapsed="false">
      <c r="A172" s="42" t="n">
        <v>120</v>
      </c>
      <c r="B172" s="36" t="n">
        <v>20</v>
      </c>
      <c r="C172" s="41" t="s">
        <v>244</v>
      </c>
      <c r="D172" s="32" t="s">
        <v>400</v>
      </c>
      <c r="E172" s="36" t="s">
        <v>433</v>
      </c>
      <c r="F172" s="32" t="s">
        <v>402</v>
      </c>
      <c r="G172" s="32" t="s">
        <v>403</v>
      </c>
      <c r="H172" s="33" t="n">
        <v>6</v>
      </c>
      <c r="I172" s="34"/>
      <c r="J172" s="35" t="n">
        <v>148</v>
      </c>
      <c r="K172" s="36" t="n">
        <v>50</v>
      </c>
      <c r="L172" s="41" t="s">
        <v>285</v>
      </c>
      <c r="M172" s="31" t="s">
        <v>414</v>
      </c>
      <c r="N172" s="36"/>
      <c r="O172" s="31" t="s">
        <v>484</v>
      </c>
      <c r="P172" s="42"/>
      <c r="Q172" s="42" t="n">
        <v>6</v>
      </c>
    </row>
    <row r="173" customFormat="false" ht="15" hidden="false" customHeight="true" outlineLevel="0" collapsed="false">
      <c r="A173" s="42" t="n">
        <v>122</v>
      </c>
      <c r="B173" s="36" t="n">
        <v>21</v>
      </c>
      <c r="C173" s="44" t="s">
        <v>245</v>
      </c>
      <c r="D173" s="31" t="s">
        <v>400</v>
      </c>
      <c r="E173" s="42" t="s">
        <v>412</v>
      </c>
      <c r="F173" s="31" t="s">
        <v>477</v>
      </c>
      <c r="G173" s="31" t="s">
        <v>403</v>
      </c>
      <c r="H173" s="33" t="n">
        <v>6</v>
      </c>
      <c r="I173" s="34"/>
      <c r="J173" s="35"/>
      <c r="K173" s="42"/>
      <c r="L173" s="42"/>
      <c r="M173" s="42"/>
      <c r="N173" s="42"/>
      <c r="O173" s="42"/>
      <c r="P173" s="42"/>
      <c r="Q173" s="42"/>
    </row>
    <row r="174" customFormat="false" ht="15" hidden="false" customHeight="true" outlineLevel="0" collapsed="false">
      <c r="A174" s="42" t="n">
        <v>123</v>
      </c>
      <c r="B174" s="36" t="n">
        <v>22</v>
      </c>
      <c r="C174" s="43" t="s">
        <v>272</v>
      </c>
      <c r="D174" s="32" t="s">
        <v>414</v>
      </c>
      <c r="E174" s="36" t="s">
        <v>455</v>
      </c>
      <c r="F174" s="32" t="s">
        <v>402</v>
      </c>
      <c r="G174" s="32" t="s">
        <v>403</v>
      </c>
      <c r="H174" s="33" t="n">
        <v>6</v>
      </c>
      <c r="I174" s="34"/>
      <c r="J174" s="35"/>
      <c r="K174" s="42"/>
      <c r="L174" s="42"/>
      <c r="M174" s="42"/>
      <c r="N174" s="42"/>
      <c r="O174" s="42"/>
      <c r="P174" s="42"/>
      <c r="Q174" s="42"/>
    </row>
    <row r="175" customFormat="false" ht="15" hidden="false" customHeight="true" outlineLevel="0" collapsed="false">
      <c r="A175" s="42" t="n">
        <v>121</v>
      </c>
      <c r="B175" s="36" t="n">
        <v>23</v>
      </c>
      <c r="C175" s="44" t="s">
        <v>246</v>
      </c>
      <c r="D175" s="31" t="s">
        <v>400</v>
      </c>
      <c r="E175" s="42" t="s">
        <v>441</v>
      </c>
      <c r="F175" s="31" t="s">
        <v>440</v>
      </c>
      <c r="G175" s="31" t="s">
        <v>403</v>
      </c>
      <c r="H175" s="33" t="n">
        <v>6</v>
      </c>
      <c r="I175" s="34"/>
      <c r="J175" s="35"/>
      <c r="K175" s="42"/>
      <c r="L175" s="42"/>
      <c r="M175" s="42"/>
      <c r="N175" s="42"/>
      <c r="O175" s="42"/>
      <c r="P175" s="42"/>
      <c r="Q175" s="42"/>
    </row>
    <row r="176" customFormat="false" ht="15" hidden="false" customHeight="true" outlineLevel="0" collapsed="false">
      <c r="A176" s="42" t="n">
        <v>126</v>
      </c>
      <c r="B176" s="36" t="n">
        <v>24</v>
      </c>
      <c r="C176" s="38" t="s">
        <v>247</v>
      </c>
      <c r="D176" s="32" t="s">
        <v>400</v>
      </c>
      <c r="E176" s="36" t="s">
        <v>406</v>
      </c>
      <c r="F176" s="32" t="s">
        <v>402</v>
      </c>
      <c r="G176" s="32" t="s">
        <v>403</v>
      </c>
      <c r="H176" s="33" t="n">
        <v>6</v>
      </c>
      <c r="I176" s="34"/>
      <c r="J176" s="35"/>
      <c r="K176" s="42"/>
      <c r="L176" s="42"/>
      <c r="M176" s="42"/>
      <c r="N176" s="42"/>
      <c r="O176" s="42"/>
      <c r="P176" s="42"/>
      <c r="Q176" s="42"/>
    </row>
    <row r="177" customFormat="false" ht="15" hidden="false" customHeight="true" outlineLevel="0" collapsed="false">
      <c r="A177" s="42" t="n">
        <v>124</v>
      </c>
      <c r="B177" s="36" t="n">
        <v>25</v>
      </c>
      <c r="C177" s="41" t="s">
        <v>248</v>
      </c>
      <c r="D177" s="31" t="s">
        <v>400</v>
      </c>
      <c r="E177" s="42" t="s">
        <v>441</v>
      </c>
      <c r="F177" s="31" t="s">
        <v>485</v>
      </c>
      <c r="G177" s="31" t="s">
        <v>403</v>
      </c>
      <c r="H177" s="33" t="n">
        <v>6</v>
      </c>
      <c r="I177" s="34"/>
      <c r="J177" s="35"/>
      <c r="K177" s="42"/>
      <c r="L177" s="42"/>
      <c r="M177" s="42"/>
      <c r="N177" s="42"/>
      <c r="O177" s="42"/>
      <c r="P177" s="42"/>
      <c r="Q177" s="42"/>
    </row>
    <row r="178" customFormat="false" ht="15" hidden="false" customHeight="true" outlineLevel="0" collapsed="false">
      <c r="A178" s="42" t="n">
        <v>125</v>
      </c>
      <c r="B178" s="36" t="n">
        <v>26</v>
      </c>
      <c r="C178" s="44" t="s">
        <v>273</v>
      </c>
      <c r="D178" s="31" t="s">
        <v>414</v>
      </c>
      <c r="E178" s="42" t="s">
        <v>401</v>
      </c>
      <c r="F178" s="31" t="s">
        <v>489</v>
      </c>
      <c r="G178" s="31" t="s">
        <v>403</v>
      </c>
      <c r="H178" s="33" t="n">
        <v>6</v>
      </c>
      <c r="I178" s="34"/>
      <c r="J178" s="35"/>
      <c r="K178" s="42"/>
      <c r="L178" s="42"/>
      <c r="M178" s="42"/>
      <c r="N178" s="42"/>
      <c r="O178" s="42"/>
      <c r="P178" s="42"/>
      <c r="Q178" s="42"/>
    </row>
    <row r="179" customFormat="false" ht="15" hidden="false" customHeight="true" outlineLevel="0" collapsed="false">
      <c r="A179" s="42" t="n">
        <v>128</v>
      </c>
      <c r="B179" s="36" t="n">
        <v>27</v>
      </c>
      <c r="C179" s="38" t="s">
        <v>274</v>
      </c>
      <c r="D179" s="32" t="s">
        <v>414</v>
      </c>
      <c r="E179" s="36" t="s">
        <v>401</v>
      </c>
      <c r="F179" s="32" t="s">
        <v>402</v>
      </c>
      <c r="G179" s="32" t="s">
        <v>403</v>
      </c>
      <c r="H179" s="33" t="n">
        <v>6</v>
      </c>
      <c r="I179" s="34"/>
      <c r="J179" s="35"/>
      <c r="K179" s="42"/>
      <c r="L179" s="42"/>
      <c r="M179" s="42"/>
      <c r="N179" s="42"/>
      <c r="O179" s="42"/>
      <c r="P179" s="42"/>
      <c r="Q179" s="42"/>
    </row>
    <row r="180" customFormat="false" ht="15" hidden="false" customHeight="true" outlineLevel="0" collapsed="false">
      <c r="A180" s="42" t="n">
        <v>129</v>
      </c>
      <c r="B180" s="36" t="n">
        <v>28</v>
      </c>
      <c r="C180" s="41" t="s">
        <v>275</v>
      </c>
      <c r="D180" s="31" t="s">
        <v>414</v>
      </c>
      <c r="E180" s="42" t="s">
        <v>431</v>
      </c>
      <c r="F180" s="31" t="s">
        <v>481</v>
      </c>
      <c r="G180" s="31" t="s">
        <v>403</v>
      </c>
      <c r="H180" s="33" t="n">
        <v>6</v>
      </c>
      <c r="I180" s="34"/>
      <c r="J180" s="35"/>
      <c r="K180" s="42"/>
      <c r="L180" s="42"/>
      <c r="M180" s="42"/>
      <c r="N180" s="42"/>
      <c r="O180" s="42"/>
      <c r="P180" s="42"/>
      <c r="Q180" s="42"/>
    </row>
    <row r="181" customFormat="false" ht="15" hidden="false" customHeight="true" outlineLevel="0" collapsed="false">
      <c r="A181" s="42" t="n">
        <v>130</v>
      </c>
      <c r="B181" s="36" t="n">
        <v>29</v>
      </c>
      <c r="C181" s="44" t="s">
        <v>249</v>
      </c>
      <c r="D181" s="31" t="s">
        <v>400</v>
      </c>
      <c r="E181" s="42" t="s">
        <v>431</v>
      </c>
      <c r="F181" s="31" t="s">
        <v>481</v>
      </c>
      <c r="G181" s="31" t="s">
        <v>403</v>
      </c>
      <c r="H181" s="33" t="n">
        <v>6</v>
      </c>
      <c r="I181" s="34"/>
      <c r="J181" s="35"/>
      <c r="K181" s="42"/>
      <c r="L181" s="42"/>
      <c r="M181" s="42"/>
      <c r="N181" s="42"/>
      <c r="O181" s="42"/>
      <c r="P181" s="42"/>
      <c r="Q181" s="42"/>
    </row>
    <row r="182" customFormat="false" ht="15" hidden="false" customHeight="true" outlineLevel="0" collapsed="false">
      <c r="A182" s="42" t="n">
        <v>127</v>
      </c>
      <c r="B182" s="36" t="n">
        <v>30</v>
      </c>
      <c r="C182" s="44" t="s">
        <v>276</v>
      </c>
      <c r="D182" s="31" t="s">
        <v>414</v>
      </c>
      <c r="E182" s="42" t="s">
        <v>411</v>
      </c>
      <c r="F182" s="31" t="s">
        <v>481</v>
      </c>
      <c r="G182" s="31" t="s">
        <v>403</v>
      </c>
      <c r="H182" s="33" t="n">
        <v>6</v>
      </c>
      <c r="I182" s="34"/>
      <c r="J182" s="35"/>
      <c r="K182" s="42"/>
      <c r="L182" s="42"/>
      <c r="M182" s="42"/>
      <c r="N182" s="42"/>
      <c r="O182" s="42"/>
      <c r="P182" s="42"/>
      <c r="Q182" s="42"/>
    </row>
    <row r="183" customFormat="false" ht="15" hidden="false" customHeight="true" outlineLevel="0" collapsed="false">
      <c r="A183" s="42" t="n">
        <v>151</v>
      </c>
      <c r="B183" s="36" t="n">
        <v>1</v>
      </c>
      <c r="C183" s="43" t="s">
        <v>310</v>
      </c>
      <c r="D183" s="32" t="s">
        <v>414</v>
      </c>
      <c r="E183" s="36" t="s">
        <v>441</v>
      </c>
      <c r="F183" s="32" t="s">
        <v>402</v>
      </c>
      <c r="G183" s="32" t="s">
        <v>403</v>
      </c>
      <c r="H183" s="33" t="n">
        <v>7</v>
      </c>
      <c r="I183" s="34"/>
      <c r="J183" s="35" t="n">
        <v>180</v>
      </c>
      <c r="K183" s="36" t="n">
        <v>31</v>
      </c>
      <c r="L183" s="44" t="s">
        <v>323</v>
      </c>
      <c r="M183" s="31" t="s">
        <v>414</v>
      </c>
      <c r="N183" s="42" t="s">
        <v>427</v>
      </c>
      <c r="O183" s="31" t="s">
        <v>481</v>
      </c>
      <c r="P183" s="31" t="s">
        <v>403</v>
      </c>
      <c r="Q183" s="42" t="n">
        <v>7</v>
      </c>
    </row>
    <row r="184" customFormat="false" ht="15" hidden="false" customHeight="true" outlineLevel="0" collapsed="false">
      <c r="A184" s="42" t="n">
        <v>152</v>
      </c>
      <c r="B184" s="36" t="n">
        <v>2</v>
      </c>
      <c r="C184" s="43" t="s">
        <v>311</v>
      </c>
      <c r="D184" s="32" t="s">
        <v>414</v>
      </c>
      <c r="E184" s="36" t="s">
        <v>411</v>
      </c>
      <c r="F184" s="32" t="s">
        <v>402</v>
      </c>
      <c r="G184" s="32" t="s">
        <v>403</v>
      </c>
      <c r="H184" s="33" t="n">
        <v>7</v>
      </c>
      <c r="I184" s="34"/>
      <c r="J184" s="35" t="n">
        <v>181</v>
      </c>
      <c r="K184" s="36" t="n">
        <v>32</v>
      </c>
      <c r="L184" s="43" t="s">
        <v>299</v>
      </c>
      <c r="M184" s="32" t="s">
        <v>400</v>
      </c>
      <c r="N184" s="36" t="s">
        <v>433</v>
      </c>
      <c r="O184" s="32" t="s">
        <v>402</v>
      </c>
      <c r="P184" s="32" t="s">
        <v>403</v>
      </c>
      <c r="Q184" s="42" t="n">
        <v>7</v>
      </c>
    </row>
    <row r="185" customFormat="false" ht="15" hidden="false" customHeight="true" outlineLevel="0" collapsed="false">
      <c r="A185" s="42" t="n">
        <v>154</v>
      </c>
      <c r="B185" s="36" t="n">
        <v>3</v>
      </c>
      <c r="C185" s="44" t="s">
        <v>312</v>
      </c>
      <c r="D185" s="31" t="s">
        <v>414</v>
      </c>
      <c r="E185" s="42" t="s">
        <v>441</v>
      </c>
      <c r="F185" s="32" t="s">
        <v>507</v>
      </c>
      <c r="G185" s="31" t="s">
        <v>403</v>
      </c>
      <c r="H185" s="33" t="n">
        <v>7</v>
      </c>
      <c r="I185" s="34"/>
      <c r="J185" s="35" t="n">
        <v>183</v>
      </c>
      <c r="K185" s="36" t="n">
        <v>33</v>
      </c>
      <c r="L185" s="41" t="s">
        <v>324</v>
      </c>
      <c r="M185" s="31" t="s">
        <v>414</v>
      </c>
      <c r="N185" s="42" t="s">
        <v>466</v>
      </c>
      <c r="O185" s="31" t="s">
        <v>478</v>
      </c>
      <c r="P185" s="31" t="s">
        <v>403</v>
      </c>
      <c r="Q185" s="42" t="n">
        <v>7</v>
      </c>
    </row>
    <row r="186" customFormat="false" ht="15" hidden="false" customHeight="true" outlineLevel="0" collapsed="false">
      <c r="A186" s="42" t="n">
        <v>153</v>
      </c>
      <c r="B186" s="36" t="n">
        <v>4</v>
      </c>
      <c r="C186" s="43" t="s">
        <v>332</v>
      </c>
      <c r="D186" s="32" t="s">
        <v>400</v>
      </c>
      <c r="E186" s="36" t="s">
        <v>418</v>
      </c>
      <c r="F186" s="32" t="s">
        <v>402</v>
      </c>
      <c r="G186" s="32" t="s">
        <v>405</v>
      </c>
      <c r="H186" s="33" t="n">
        <v>7</v>
      </c>
      <c r="I186" s="34"/>
      <c r="J186" s="35" t="n">
        <v>186</v>
      </c>
      <c r="K186" s="36" t="n">
        <v>34</v>
      </c>
      <c r="L186" s="44" t="s">
        <v>300</v>
      </c>
      <c r="M186" s="31" t="s">
        <v>400</v>
      </c>
      <c r="N186" s="42" t="s">
        <v>433</v>
      </c>
      <c r="O186" s="31" t="s">
        <v>485</v>
      </c>
      <c r="P186" s="31" t="s">
        <v>403</v>
      </c>
      <c r="Q186" s="42" t="n">
        <v>7</v>
      </c>
    </row>
    <row r="187" customFormat="false" ht="15" hidden="false" customHeight="true" outlineLevel="0" collapsed="false">
      <c r="A187" s="42" t="n">
        <v>156</v>
      </c>
      <c r="B187" s="36" t="n">
        <v>5</v>
      </c>
      <c r="C187" s="43" t="s">
        <v>288</v>
      </c>
      <c r="D187" s="32" t="s">
        <v>400</v>
      </c>
      <c r="E187" s="36" t="s">
        <v>412</v>
      </c>
      <c r="F187" s="32" t="s">
        <v>402</v>
      </c>
      <c r="G187" s="32" t="s">
        <v>403</v>
      </c>
      <c r="H187" s="33" t="n">
        <v>7</v>
      </c>
      <c r="I187" s="34"/>
      <c r="J187" s="35" t="n">
        <v>184</v>
      </c>
      <c r="K187" s="36" t="n">
        <v>35</v>
      </c>
      <c r="L187" s="44" t="s">
        <v>301</v>
      </c>
      <c r="M187" s="31" t="s">
        <v>400</v>
      </c>
      <c r="N187" s="42" t="s">
        <v>460</v>
      </c>
      <c r="O187" s="31" t="s">
        <v>501</v>
      </c>
      <c r="P187" s="31" t="s">
        <v>403</v>
      </c>
      <c r="Q187" s="42" t="n">
        <v>7</v>
      </c>
    </row>
    <row r="188" customFormat="false" ht="15" hidden="false" customHeight="true" outlineLevel="0" collapsed="false">
      <c r="A188" s="42" t="n">
        <v>155</v>
      </c>
      <c r="B188" s="36" t="n">
        <v>6</v>
      </c>
      <c r="C188" s="44" t="s">
        <v>313</v>
      </c>
      <c r="D188" s="31" t="s">
        <v>414</v>
      </c>
      <c r="E188" s="42" t="s">
        <v>441</v>
      </c>
      <c r="F188" s="31" t="s">
        <v>479</v>
      </c>
      <c r="G188" s="31" t="s">
        <v>403</v>
      </c>
      <c r="H188" s="33" t="n">
        <v>7</v>
      </c>
      <c r="I188" s="34"/>
      <c r="J188" s="35" t="n">
        <v>185</v>
      </c>
      <c r="K188" s="36" t="n">
        <v>36</v>
      </c>
      <c r="L188" s="44" t="s">
        <v>325</v>
      </c>
      <c r="M188" s="31" t="s">
        <v>414</v>
      </c>
      <c r="N188" s="42" t="s">
        <v>412</v>
      </c>
      <c r="O188" s="31" t="s">
        <v>479</v>
      </c>
      <c r="P188" s="31" t="s">
        <v>403</v>
      </c>
      <c r="Q188" s="42" t="n">
        <v>7</v>
      </c>
    </row>
    <row r="189" customFormat="false" ht="15" hidden="false" customHeight="true" outlineLevel="0" collapsed="false">
      <c r="A189" s="42" t="n">
        <v>157</v>
      </c>
      <c r="B189" s="36" t="n">
        <v>7</v>
      </c>
      <c r="C189" s="43" t="s">
        <v>289</v>
      </c>
      <c r="D189" s="32" t="s">
        <v>400</v>
      </c>
      <c r="E189" s="36" t="s">
        <v>416</v>
      </c>
      <c r="F189" s="32" t="s">
        <v>402</v>
      </c>
      <c r="G189" s="32" t="s">
        <v>403</v>
      </c>
      <c r="H189" s="33" t="n">
        <v>7</v>
      </c>
      <c r="I189" s="34"/>
      <c r="J189" s="35" t="n">
        <v>189</v>
      </c>
      <c r="K189" s="36" t="n">
        <v>37</v>
      </c>
      <c r="L189" s="41" t="s">
        <v>326</v>
      </c>
      <c r="M189" s="31" t="s">
        <v>414</v>
      </c>
      <c r="N189" s="42" t="s">
        <v>431</v>
      </c>
      <c r="O189" s="31" t="s">
        <v>478</v>
      </c>
      <c r="P189" s="31" t="s">
        <v>403</v>
      </c>
      <c r="Q189" s="42" t="n">
        <v>7</v>
      </c>
    </row>
    <row r="190" customFormat="false" ht="15" hidden="false" customHeight="true" outlineLevel="0" collapsed="false">
      <c r="A190" s="42" t="n">
        <v>158</v>
      </c>
      <c r="B190" s="36" t="n">
        <v>8</v>
      </c>
      <c r="C190" s="44" t="s">
        <v>290</v>
      </c>
      <c r="D190" s="32" t="s">
        <v>400</v>
      </c>
      <c r="E190" s="36"/>
      <c r="F190" s="31" t="s">
        <v>484</v>
      </c>
      <c r="G190" s="31" t="s">
        <v>403</v>
      </c>
      <c r="H190" s="33" t="n">
        <v>7</v>
      </c>
      <c r="I190" s="34"/>
      <c r="J190" s="35" t="n">
        <v>188</v>
      </c>
      <c r="K190" s="36" t="n">
        <v>38</v>
      </c>
      <c r="L190" s="44" t="s">
        <v>327</v>
      </c>
      <c r="M190" s="31" t="s">
        <v>414</v>
      </c>
      <c r="N190" s="42" t="s">
        <v>419</v>
      </c>
      <c r="O190" s="31" t="s">
        <v>479</v>
      </c>
      <c r="P190" s="31" t="s">
        <v>403</v>
      </c>
      <c r="Q190" s="42" t="n">
        <v>7</v>
      </c>
    </row>
    <row r="191" customFormat="false" ht="15" hidden="false" customHeight="true" outlineLevel="0" collapsed="false">
      <c r="A191" s="42" t="n">
        <v>159</v>
      </c>
      <c r="B191" s="36" t="n">
        <v>9</v>
      </c>
      <c r="C191" s="43" t="s">
        <v>314</v>
      </c>
      <c r="D191" s="32" t="s">
        <v>414</v>
      </c>
      <c r="E191" s="36" t="s">
        <v>433</v>
      </c>
      <c r="F191" s="31" t="s">
        <v>484</v>
      </c>
      <c r="G191" s="32" t="s">
        <v>403</v>
      </c>
      <c r="H191" s="33" t="n">
        <v>7</v>
      </c>
      <c r="I191" s="34"/>
      <c r="J191" s="35" t="n">
        <v>187</v>
      </c>
      <c r="K191" s="36" t="n">
        <v>39</v>
      </c>
      <c r="L191" s="44" t="s">
        <v>328</v>
      </c>
      <c r="M191" s="31" t="s">
        <v>414</v>
      </c>
      <c r="N191" s="42" t="s">
        <v>466</v>
      </c>
      <c r="O191" s="31" t="s">
        <v>489</v>
      </c>
      <c r="P191" s="31" t="s">
        <v>403</v>
      </c>
      <c r="Q191" s="42" t="n">
        <v>7</v>
      </c>
    </row>
    <row r="192" customFormat="false" ht="15" hidden="false" customHeight="true" outlineLevel="0" collapsed="false">
      <c r="A192" s="42" t="n">
        <v>160</v>
      </c>
      <c r="B192" s="36" t="n">
        <v>10</v>
      </c>
      <c r="C192" s="43" t="s">
        <v>291</v>
      </c>
      <c r="D192" s="32" t="s">
        <v>400</v>
      </c>
      <c r="E192" s="36" t="s">
        <v>416</v>
      </c>
      <c r="F192" s="32" t="s">
        <v>402</v>
      </c>
      <c r="G192" s="32" t="s">
        <v>403</v>
      </c>
      <c r="H192" s="33" t="n">
        <v>7</v>
      </c>
      <c r="I192" s="34"/>
      <c r="J192" s="35" t="n">
        <v>190</v>
      </c>
      <c r="K192" s="36" t="n">
        <v>40</v>
      </c>
      <c r="L192" s="44" t="s">
        <v>329</v>
      </c>
      <c r="M192" s="31" t="s">
        <v>414</v>
      </c>
      <c r="N192" s="42"/>
      <c r="O192" s="42"/>
      <c r="P192" s="31" t="s">
        <v>403</v>
      </c>
      <c r="Q192" s="42" t="n">
        <v>7</v>
      </c>
    </row>
    <row r="193" customFormat="false" ht="15" hidden="false" customHeight="true" outlineLevel="0" collapsed="false">
      <c r="A193" s="42" t="n">
        <v>162</v>
      </c>
      <c r="B193" s="36" t="n">
        <v>11</v>
      </c>
      <c r="C193" s="44" t="s">
        <v>315</v>
      </c>
      <c r="D193" s="31" t="s">
        <v>414</v>
      </c>
      <c r="E193" s="42" t="s">
        <v>433</v>
      </c>
      <c r="F193" s="31" t="s">
        <v>404</v>
      </c>
      <c r="G193" s="31" t="s">
        <v>403</v>
      </c>
      <c r="H193" s="33" t="n">
        <v>7</v>
      </c>
      <c r="I193" s="34"/>
      <c r="J193" s="35" t="n">
        <v>191</v>
      </c>
      <c r="K193" s="36" t="n">
        <v>41</v>
      </c>
      <c r="L193" s="44" t="s">
        <v>302</v>
      </c>
      <c r="M193" s="31" t="s">
        <v>400</v>
      </c>
      <c r="N193" s="42" t="s">
        <v>441</v>
      </c>
      <c r="O193" s="31" t="s">
        <v>478</v>
      </c>
      <c r="P193" s="31" t="s">
        <v>403</v>
      </c>
      <c r="Q193" s="42" t="n">
        <v>7</v>
      </c>
    </row>
    <row r="194" customFormat="false" ht="15" hidden="false" customHeight="true" outlineLevel="0" collapsed="false">
      <c r="A194" s="42" t="n">
        <v>161</v>
      </c>
      <c r="B194" s="36" t="n">
        <v>12</v>
      </c>
      <c r="C194" s="43" t="s">
        <v>316</v>
      </c>
      <c r="D194" s="32" t="s">
        <v>414</v>
      </c>
      <c r="E194" s="36" t="s">
        <v>441</v>
      </c>
      <c r="F194" s="32" t="s">
        <v>402</v>
      </c>
      <c r="G194" s="32" t="s">
        <v>403</v>
      </c>
      <c r="H194" s="33" t="n">
        <v>7</v>
      </c>
      <c r="I194" s="34"/>
      <c r="J194" s="35" t="n">
        <v>192</v>
      </c>
      <c r="K194" s="36" t="n">
        <v>42</v>
      </c>
      <c r="L194" s="44" t="s">
        <v>330</v>
      </c>
      <c r="M194" s="31" t="s">
        <v>414</v>
      </c>
      <c r="N194" s="42" t="s">
        <v>411</v>
      </c>
      <c r="O194" s="31" t="s">
        <v>481</v>
      </c>
      <c r="P194" s="31" t="s">
        <v>403</v>
      </c>
      <c r="Q194" s="42" t="n">
        <v>7</v>
      </c>
    </row>
    <row r="195" customFormat="false" ht="15" hidden="false" customHeight="true" outlineLevel="0" collapsed="false">
      <c r="A195" s="42" t="n">
        <v>163</v>
      </c>
      <c r="B195" s="36" t="n">
        <v>13</v>
      </c>
      <c r="C195" s="43" t="s">
        <v>336</v>
      </c>
      <c r="D195" s="32" t="s">
        <v>414</v>
      </c>
      <c r="E195" s="36" t="s">
        <v>439</v>
      </c>
      <c r="F195" s="32" t="s">
        <v>402</v>
      </c>
      <c r="G195" s="32" t="s">
        <v>405</v>
      </c>
      <c r="H195" s="33" t="n">
        <v>7</v>
      </c>
      <c r="I195" s="34"/>
      <c r="J195" s="35" t="n">
        <v>193</v>
      </c>
      <c r="K195" s="36" t="n">
        <v>43</v>
      </c>
      <c r="L195" s="44" t="s">
        <v>303</v>
      </c>
      <c r="M195" s="31" t="s">
        <v>400</v>
      </c>
      <c r="N195" s="42" t="s">
        <v>406</v>
      </c>
      <c r="O195" s="31" t="s">
        <v>481</v>
      </c>
      <c r="P195" s="31" t="s">
        <v>403</v>
      </c>
      <c r="Q195" s="42" t="n">
        <v>7</v>
      </c>
    </row>
    <row r="196" customFormat="false" ht="15" hidden="false" customHeight="true" outlineLevel="0" collapsed="false">
      <c r="A196" s="42" t="n">
        <v>164</v>
      </c>
      <c r="B196" s="36" t="n">
        <v>14</v>
      </c>
      <c r="C196" s="43" t="s">
        <v>317</v>
      </c>
      <c r="D196" s="32" t="s">
        <v>414</v>
      </c>
      <c r="E196" s="36" t="s">
        <v>435</v>
      </c>
      <c r="F196" s="32" t="s">
        <v>402</v>
      </c>
      <c r="G196" s="32" t="s">
        <v>403</v>
      </c>
      <c r="H196" s="33" t="n">
        <v>7</v>
      </c>
      <c r="I196" s="34"/>
      <c r="J196" s="35" t="n">
        <v>194</v>
      </c>
      <c r="K196" s="36" t="n">
        <v>44</v>
      </c>
      <c r="L196" s="44" t="s">
        <v>304</v>
      </c>
      <c r="M196" s="31" t="s">
        <v>400</v>
      </c>
      <c r="N196" s="42" t="s">
        <v>435</v>
      </c>
      <c r="O196" s="31" t="s">
        <v>481</v>
      </c>
      <c r="P196" s="31" t="s">
        <v>403</v>
      </c>
      <c r="Q196" s="42" t="n">
        <v>7</v>
      </c>
    </row>
    <row r="197" customFormat="false" ht="15" hidden="false" customHeight="true" outlineLevel="0" collapsed="false">
      <c r="A197" s="42" t="n">
        <v>166</v>
      </c>
      <c r="B197" s="36" t="n">
        <v>15</v>
      </c>
      <c r="C197" s="43" t="s">
        <v>292</v>
      </c>
      <c r="D197" s="32" t="s">
        <v>400</v>
      </c>
      <c r="E197" s="36" t="s">
        <v>433</v>
      </c>
      <c r="F197" s="32" t="s">
        <v>402</v>
      </c>
      <c r="G197" s="32" t="s">
        <v>403</v>
      </c>
      <c r="H197" s="33" t="n">
        <v>7</v>
      </c>
      <c r="I197" s="34"/>
      <c r="J197" s="35" t="n">
        <v>196</v>
      </c>
      <c r="K197" s="36" t="n">
        <v>45</v>
      </c>
      <c r="L197" s="43" t="s">
        <v>331</v>
      </c>
      <c r="M197" s="32" t="s">
        <v>414</v>
      </c>
      <c r="N197" s="36" t="s">
        <v>411</v>
      </c>
      <c r="O197" s="32" t="s">
        <v>402</v>
      </c>
      <c r="P197" s="32" t="s">
        <v>403</v>
      </c>
      <c r="Q197" s="42" t="n">
        <v>7</v>
      </c>
    </row>
    <row r="198" customFormat="false" ht="15" hidden="false" customHeight="true" outlineLevel="0" collapsed="false">
      <c r="A198" s="42" t="n">
        <v>167</v>
      </c>
      <c r="B198" s="36" t="n">
        <v>16</v>
      </c>
      <c r="C198" s="43" t="s">
        <v>293</v>
      </c>
      <c r="D198" s="32" t="s">
        <v>400</v>
      </c>
      <c r="E198" s="36" t="s">
        <v>412</v>
      </c>
      <c r="F198" s="32" t="s">
        <v>402</v>
      </c>
      <c r="G198" s="32" t="s">
        <v>403</v>
      </c>
      <c r="H198" s="33" t="n">
        <v>7</v>
      </c>
      <c r="I198" s="34"/>
      <c r="J198" s="35" t="n">
        <v>195</v>
      </c>
      <c r="K198" s="36" t="n">
        <v>46</v>
      </c>
      <c r="L198" s="44" t="s">
        <v>305</v>
      </c>
      <c r="M198" s="31" t="s">
        <v>400</v>
      </c>
      <c r="N198" s="42"/>
      <c r="O198" s="42"/>
      <c r="P198" s="42"/>
      <c r="Q198" s="42" t="n">
        <v>7</v>
      </c>
    </row>
    <row r="199" customFormat="false" ht="15" hidden="false" customHeight="true" outlineLevel="0" collapsed="false">
      <c r="A199" s="42" t="n">
        <v>168</v>
      </c>
      <c r="B199" s="36" t="n">
        <v>17</v>
      </c>
      <c r="C199" s="44" t="s">
        <v>294</v>
      </c>
      <c r="D199" s="31" t="s">
        <v>400</v>
      </c>
      <c r="E199" s="42" t="s">
        <v>416</v>
      </c>
      <c r="F199" s="31" t="s">
        <v>485</v>
      </c>
      <c r="G199" s="31" t="s">
        <v>403</v>
      </c>
      <c r="H199" s="33" t="n">
        <v>7</v>
      </c>
      <c r="I199" s="34"/>
      <c r="J199" s="35" t="n">
        <v>197</v>
      </c>
      <c r="K199" s="36" t="n">
        <v>47</v>
      </c>
      <c r="L199" s="44" t="s">
        <v>306</v>
      </c>
      <c r="M199" s="31" t="s">
        <v>400</v>
      </c>
      <c r="N199" s="42" t="s">
        <v>441</v>
      </c>
      <c r="O199" s="31" t="s">
        <v>481</v>
      </c>
      <c r="P199" s="31" t="s">
        <v>403</v>
      </c>
      <c r="Q199" s="42" t="n">
        <v>7</v>
      </c>
    </row>
    <row r="200" customFormat="false" ht="15" hidden="false" customHeight="true" outlineLevel="0" collapsed="false">
      <c r="A200" s="42" t="n">
        <v>165</v>
      </c>
      <c r="B200" s="36" t="n">
        <v>18</v>
      </c>
      <c r="C200" s="44" t="s">
        <v>295</v>
      </c>
      <c r="D200" s="31" t="s">
        <v>400</v>
      </c>
      <c r="E200" s="42" t="s">
        <v>441</v>
      </c>
      <c r="F200" s="31" t="s">
        <v>481</v>
      </c>
      <c r="G200" s="31" t="s">
        <v>403</v>
      </c>
      <c r="H200" s="33" t="n">
        <v>7</v>
      </c>
      <c r="I200" s="34"/>
      <c r="J200" s="35" t="n">
        <v>199</v>
      </c>
      <c r="K200" s="36" t="n">
        <v>48</v>
      </c>
      <c r="L200" s="43" t="s">
        <v>307</v>
      </c>
      <c r="M200" s="32" t="s">
        <v>400</v>
      </c>
      <c r="N200" s="36" t="s">
        <v>416</v>
      </c>
      <c r="O200" s="32" t="s">
        <v>507</v>
      </c>
      <c r="P200" s="32" t="s">
        <v>403</v>
      </c>
      <c r="Q200" s="42" t="n">
        <v>7</v>
      </c>
    </row>
    <row r="201" customFormat="false" ht="15" hidden="false" customHeight="true" outlineLevel="0" collapsed="false">
      <c r="A201" s="42" t="n">
        <v>169</v>
      </c>
      <c r="B201" s="36" t="n">
        <v>19</v>
      </c>
      <c r="C201" s="43" t="s">
        <v>337</v>
      </c>
      <c r="D201" s="32" t="s">
        <v>414</v>
      </c>
      <c r="E201" s="36" t="s">
        <v>441</v>
      </c>
      <c r="F201" s="32" t="s">
        <v>402</v>
      </c>
      <c r="G201" s="32" t="s">
        <v>405</v>
      </c>
      <c r="H201" s="33" t="n">
        <v>7</v>
      </c>
      <c r="I201" s="34"/>
      <c r="J201" s="35" t="n">
        <v>198</v>
      </c>
      <c r="K201" s="36" t="n">
        <v>49</v>
      </c>
      <c r="L201" s="44" t="s">
        <v>308</v>
      </c>
      <c r="M201" s="31" t="s">
        <v>400</v>
      </c>
      <c r="N201" s="36"/>
      <c r="O201" s="31" t="s">
        <v>494</v>
      </c>
      <c r="P201" s="36"/>
      <c r="Q201" s="42" t="n">
        <v>7</v>
      </c>
    </row>
    <row r="202" customFormat="false" ht="15" hidden="false" customHeight="true" outlineLevel="0" collapsed="false">
      <c r="A202" s="42" t="n">
        <v>170</v>
      </c>
      <c r="B202" s="36" t="n">
        <v>20</v>
      </c>
      <c r="C202" s="44" t="s">
        <v>296</v>
      </c>
      <c r="D202" s="31" t="s">
        <v>400</v>
      </c>
      <c r="E202" s="42" t="s">
        <v>431</v>
      </c>
      <c r="F202" s="31" t="s">
        <v>481</v>
      </c>
      <c r="G202" s="31" t="s">
        <v>403</v>
      </c>
      <c r="H202" s="33" t="n">
        <v>7</v>
      </c>
      <c r="I202" s="34"/>
      <c r="J202" s="35" t="n">
        <v>200</v>
      </c>
      <c r="K202" s="36" t="n">
        <v>50</v>
      </c>
      <c r="L202" s="44" t="s">
        <v>309</v>
      </c>
      <c r="M202" s="31" t="s">
        <v>400</v>
      </c>
      <c r="N202" s="36"/>
      <c r="O202" s="32" t="s">
        <v>402</v>
      </c>
      <c r="P202" s="36"/>
      <c r="Q202" s="42" t="n">
        <v>7</v>
      </c>
    </row>
    <row r="203" customFormat="false" ht="15" hidden="false" customHeight="true" outlineLevel="0" collapsed="false">
      <c r="A203" s="42" t="n">
        <v>171</v>
      </c>
      <c r="B203" s="36" t="n">
        <v>21</v>
      </c>
      <c r="C203" s="44" t="s">
        <v>333</v>
      </c>
      <c r="D203" s="31" t="s">
        <v>400</v>
      </c>
      <c r="E203" s="42" t="s">
        <v>416</v>
      </c>
      <c r="F203" s="31" t="s">
        <v>481</v>
      </c>
      <c r="G203" s="31" t="s">
        <v>405</v>
      </c>
      <c r="H203" s="33" t="n">
        <v>7</v>
      </c>
      <c r="I203" s="34"/>
      <c r="J203" s="35"/>
      <c r="K203" s="42"/>
      <c r="L203" s="42"/>
      <c r="M203" s="42"/>
      <c r="N203" s="42"/>
      <c r="O203" s="42"/>
      <c r="P203" s="42"/>
      <c r="Q203" s="42"/>
    </row>
    <row r="204" customFormat="false" ht="15" hidden="false" customHeight="true" outlineLevel="0" collapsed="false">
      <c r="A204" s="42" t="n">
        <v>172</v>
      </c>
      <c r="B204" s="36" t="n">
        <v>22</v>
      </c>
      <c r="C204" s="44" t="s">
        <v>318</v>
      </c>
      <c r="D204" s="31" t="s">
        <v>414</v>
      </c>
      <c r="E204" s="42" t="s">
        <v>427</v>
      </c>
      <c r="F204" s="32" t="s">
        <v>402</v>
      </c>
      <c r="G204" s="31" t="s">
        <v>403</v>
      </c>
      <c r="H204" s="33" t="n">
        <v>7</v>
      </c>
      <c r="I204" s="34"/>
      <c r="J204" s="35"/>
      <c r="K204" s="42"/>
      <c r="L204" s="42"/>
      <c r="M204" s="42"/>
      <c r="N204" s="42"/>
      <c r="O204" s="42"/>
      <c r="P204" s="42"/>
      <c r="Q204" s="42"/>
    </row>
    <row r="205" customFormat="false" ht="15" hidden="false" customHeight="true" outlineLevel="0" collapsed="false">
      <c r="A205" s="42" t="n">
        <v>173</v>
      </c>
      <c r="B205" s="36" t="n">
        <v>23</v>
      </c>
      <c r="C205" s="43" t="s">
        <v>334</v>
      </c>
      <c r="D205" s="32" t="s">
        <v>400</v>
      </c>
      <c r="E205" s="36" t="s">
        <v>412</v>
      </c>
      <c r="F205" s="32" t="s">
        <v>402</v>
      </c>
      <c r="G205" s="32" t="s">
        <v>405</v>
      </c>
      <c r="H205" s="33" t="n">
        <v>7</v>
      </c>
      <c r="I205" s="34"/>
      <c r="J205" s="35"/>
      <c r="K205" s="42"/>
      <c r="L205" s="42"/>
      <c r="M205" s="42"/>
      <c r="N205" s="42"/>
      <c r="O205" s="42"/>
      <c r="P205" s="42"/>
      <c r="Q205" s="42"/>
    </row>
    <row r="206" customFormat="false" ht="15" hidden="false" customHeight="true" outlineLevel="0" collapsed="false">
      <c r="A206" s="42" t="n">
        <v>174</v>
      </c>
      <c r="B206" s="36" t="n">
        <v>24</v>
      </c>
      <c r="C206" s="43" t="s">
        <v>319</v>
      </c>
      <c r="D206" s="32" t="s">
        <v>414</v>
      </c>
      <c r="E206" s="36" t="s">
        <v>401</v>
      </c>
      <c r="F206" s="32" t="s">
        <v>402</v>
      </c>
      <c r="G206" s="32" t="s">
        <v>403</v>
      </c>
      <c r="H206" s="33" t="n">
        <v>7</v>
      </c>
      <c r="I206" s="34"/>
      <c r="J206" s="35"/>
      <c r="K206" s="42"/>
      <c r="L206" s="42"/>
      <c r="M206" s="42"/>
      <c r="N206" s="42"/>
      <c r="O206" s="42"/>
      <c r="P206" s="42"/>
      <c r="Q206" s="42"/>
    </row>
    <row r="207" customFormat="false" ht="15" hidden="false" customHeight="true" outlineLevel="0" collapsed="false">
      <c r="A207" s="42" t="n">
        <v>175</v>
      </c>
      <c r="B207" s="36" t="n">
        <v>25</v>
      </c>
      <c r="C207" s="44" t="s">
        <v>335</v>
      </c>
      <c r="D207" s="31" t="s">
        <v>400</v>
      </c>
      <c r="E207" s="42" t="s">
        <v>412</v>
      </c>
      <c r="F207" s="31" t="s">
        <v>481</v>
      </c>
      <c r="G207" s="31" t="s">
        <v>405</v>
      </c>
      <c r="H207" s="33" t="n">
        <v>7</v>
      </c>
      <c r="I207" s="34"/>
      <c r="J207" s="35"/>
      <c r="K207" s="42"/>
      <c r="L207" s="42"/>
      <c r="M207" s="42"/>
      <c r="N207" s="42"/>
      <c r="O207" s="42"/>
      <c r="P207" s="42"/>
      <c r="Q207" s="42"/>
    </row>
    <row r="208" customFormat="false" ht="15" hidden="false" customHeight="true" outlineLevel="0" collapsed="false">
      <c r="A208" s="42" t="n">
        <v>178</v>
      </c>
      <c r="B208" s="36" t="n">
        <v>26</v>
      </c>
      <c r="C208" s="44" t="s">
        <v>320</v>
      </c>
      <c r="D208" s="31" t="s">
        <v>414</v>
      </c>
      <c r="E208" s="42" t="s">
        <v>416</v>
      </c>
      <c r="F208" s="31" t="s">
        <v>481</v>
      </c>
      <c r="G208" s="31" t="s">
        <v>403</v>
      </c>
      <c r="H208" s="33" t="n">
        <v>7</v>
      </c>
      <c r="I208" s="34"/>
      <c r="J208" s="35"/>
      <c r="K208" s="42"/>
      <c r="L208" s="42"/>
      <c r="M208" s="42"/>
      <c r="N208" s="42"/>
      <c r="O208" s="42"/>
      <c r="P208" s="42"/>
      <c r="Q208" s="42"/>
    </row>
    <row r="209" customFormat="false" ht="15" hidden="false" customHeight="true" outlineLevel="0" collapsed="false">
      <c r="A209" s="42" t="n">
        <v>177</v>
      </c>
      <c r="B209" s="36" t="n">
        <v>27</v>
      </c>
      <c r="C209" s="44" t="s">
        <v>321</v>
      </c>
      <c r="D209" s="31" t="s">
        <v>414</v>
      </c>
      <c r="E209" s="42" t="s">
        <v>406</v>
      </c>
      <c r="F209" s="31" t="s">
        <v>485</v>
      </c>
      <c r="G209" s="31" t="s">
        <v>403</v>
      </c>
      <c r="H209" s="33" t="n">
        <v>7</v>
      </c>
      <c r="I209" s="34"/>
      <c r="J209" s="35"/>
      <c r="K209" s="42"/>
      <c r="L209" s="42"/>
      <c r="M209" s="42"/>
      <c r="N209" s="42"/>
      <c r="O209" s="42"/>
      <c r="P209" s="42"/>
      <c r="Q209" s="42"/>
    </row>
    <row r="210" customFormat="false" ht="15" hidden="false" customHeight="true" outlineLevel="0" collapsed="false">
      <c r="A210" s="42" t="n">
        <v>176</v>
      </c>
      <c r="B210" s="36" t="n">
        <v>28</v>
      </c>
      <c r="C210" s="44" t="s">
        <v>297</v>
      </c>
      <c r="D210" s="31" t="s">
        <v>400</v>
      </c>
      <c r="E210" s="42" t="s">
        <v>434</v>
      </c>
      <c r="F210" s="32" t="s">
        <v>485</v>
      </c>
      <c r="G210" s="31" t="s">
        <v>403</v>
      </c>
      <c r="H210" s="33" t="n">
        <v>7</v>
      </c>
      <c r="I210" s="34"/>
      <c r="J210" s="35"/>
      <c r="K210" s="42"/>
      <c r="L210" s="42"/>
      <c r="M210" s="42"/>
      <c r="N210" s="42"/>
      <c r="O210" s="42"/>
      <c r="P210" s="42"/>
      <c r="Q210" s="42"/>
    </row>
    <row r="211" customFormat="false" ht="15" hidden="false" customHeight="true" outlineLevel="0" collapsed="false">
      <c r="A211" s="42" t="n">
        <v>179</v>
      </c>
      <c r="B211" s="36" t="n">
        <v>29</v>
      </c>
      <c r="C211" s="44" t="s">
        <v>322</v>
      </c>
      <c r="D211" s="31" t="s">
        <v>414</v>
      </c>
      <c r="E211" s="42" t="s">
        <v>406</v>
      </c>
      <c r="F211" s="31" t="s">
        <v>481</v>
      </c>
      <c r="G211" s="31" t="s">
        <v>403</v>
      </c>
      <c r="H211" s="33" t="n">
        <v>7</v>
      </c>
      <c r="I211" s="34"/>
      <c r="J211" s="35"/>
      <c r="K211" s="42"/>
      <c r="L211" s="42"/>
      <c r="M211" s="42"/>
      <c r="N211" s="42"/>
      <c r="O211" s="42"/>
      <c r="P211" s="42"/>
      <c r="Q211" s="42"/>
    </row>
    <row r="212" customFormat="false" ht="15" hidden="false" customHeight="true" outlineLevel="0" collapsed="false">
      <c r="A212" s="42" t="n">
        <v>182</v>
      </c>
      <c r="B212" s="36" t="n">
        <v>30</v>
      </c>
      <c r="C212" s="44" t="s">
        <v>298</v>
      </c>
      <c r="D212" s="31" t="s">
        <v>400</v>
      </c>
      <c r="E212" s="42" t="s">
        <v>419</v>
      </c>
      <c r="F212" s="42"/>
      <c r="G212" s="31" t="s">
        <v>403</v>
      </c>
      <c r="H212" s="33" t="n">
        <v>7</v>
      </c>
      <c r="I212" s="34"/>
      <c r="J212" s="35"/>
      <c r="K212" s="42"/>
      <c r="L212" s="42"/>
      <c r="M212" s="42"/>
      <c r="N212" s="42"/>
      <c r="O212" s="42"/>
      <c r="P212" s="42"/>
      <c r="Q212" s="42"/>
    </row>
    <row r="213" customFormat="false" ht="15" hidden="false" customHeight="true" outlineLevel="0" collapsed="false">
      <c r="A213" s="42" t="n">
        <v>202</v>
      </c>
      <c r="B213" s="36" t="n">
        <v>1</v>
      </c>
      <c r="C213" s="43" t="s">
        <v>381</v>
      </c>
      <c r="D213" s="32" t="s">
        <v>400</v>
      </c>
      <c r="E213" s="36" t="s">
        <v>508</v>
      </c>
      <c r="F213" s="32" t="s">
        <v>404</v>
      </c>
      <c r="G213" s="32" t="s">
        <v>405</v>
      </c>
      <c r="H213" s="33" t="n">
        <v>8</v>
      </c>
      <c r="I213" s="34"/>
      <c r="J213" s="35" t="n">
        <v>231</v>
      </c>
      <c r="K213" s="36" t="n">
        <v>31</v>
      </c>
      <c r="L213" s="38" t="s">
        <v>350</v>
      </c>
      <c r="M213" s="32" t="s">
        <v>400</v>
      </c>
      <c r="N213" s="36" t="s">
        <v>410</v>
      </c>
      <c r="O213" s="32" t="s">
        <v>402</v>
      </c>
      <c r="P213" s="32" t="s">
        <v>403</v>
      </c>
      <c r="Q213" s="42" t="n">
        <v>8</v>
      </c>
    </row>
    <row r="214" customFormat="false" ht="15" hidden="false" customHeight="true" outlineLevel="0" collapsed="false">
      <c r="A214" s="42" t="n">
        <v>201</v>
      </c>
      <c r="B214" s="36" t="n">
        <v>2</v>
      </c>
      <c r="C214" s="44" t="s">
        <v>360</v>
      </c>
      <c r="D214" s="32" t="s">
        <v>414</v>
      </c>
      <c r="E214" s="36"/>
      <c r="F214" s="32" t="s">
        <v>402</v>
      </c>
      <c r="G214" s="31" t="s">
        <v>403</v>
      </c>
      <c r="H214" s="33" t="n">
        <v>8</v>
      </c>
      <c r="I214" s="34"/>
      <c r="J214" s="35" t="n">
        <v>232</v>
      </c>
      <c r="K214" s="36" t="n">
        <v>32</v>
      </c>
      <c r="L214" s="44" t="s">
        <v>387</v>
      </c>
      <c r="M214" s="31" t="s">
        <v>414</v>
      </c>
      <c r="N214" s="42" t="s">
        <v>416</v>
      </c>
      <c r="O214" s="31" t="s">
        <v>481</v>
      </c>
      <c r="P214" s="31" t="s">
        <v>405</v>
      </c>
      <c r="Q214" s="42" t="n">
        <v>8</v>
      </c>
    </row>
    <row r="215" customFormat="false" ht="15" hidden="false" customHeight="true" outlineLevel="0" collapsed="false">
      <c r="A215" s="42" t="n">
        <v>203</v>
      </c>
      <c r="B215" s="36" t="n">
        <v>3</v>
      </c>
      <c r="C215" s="44" t="s">
        <v>338</v>
      </c>
      <c r="D215" s="31" t="s">
        <v>400</v>
      </c>
      <c r="E215" s="42" t="s">
        <v>410</v>
      </c>
      <c r="F215" s="31" t="s">
        <v>479</v>
      </c>
      <c r="G215" s="31" t="s">
        <v>403</v>
      </c>
      <c r="H215" s="33" t="n">
        <v>8</v>
      </c>
      <c r="I215" s="34"/>
      <c r="J215" s="35" t="n">
        <v>233</v>
      </c>
      <c r="K215" s="36" t="n">
        <v>33</v>
      </c>
      <c r="L215" s="41" t="s">
        <v>351</v>
      </c>
      <c r="M215" s="31" t="s">
        <v>400</v>
      </c>
      <c r="N215" s="42" t="s">
        <v>412</v>
      </c>
      <c r="O215" s="31" t="s">
        <v>481</v>
      </c>
      <c r="P215" s="31" t="s">
        <v>403</v>
      </c>
      <c r="Q215" s="42" t="n">
        <v>8</v>
      </c>
    </row>
    <row r="216" customFormat="false" ht="15" hidden="false" customHeight="true" outlineLevel="0" collapsed="false">
      <c r="A216" s="42" t="n">
        <v>204</v>
      </c>
      <c r="B216" s="36" t="n">
        <v>4</v>
      </c>
      <c r="C216" s="44" t="s">
        <v>361</v>
      </c>
      <c r="D216" s="31" t="s">
        <v>414</v>
      </c>
      <c r="E216" s="42" t="s">
        <v>441</v>
      </c>
      <c r="F216" s="31" t="s">
        <v>481</v>
      </c>
      <c r="G216" s="31" t="s">
        <v>403</v>
      </c>
      <c r="H216" s="33" t="n">
        <v>8</v>
      </c>
      <c r="I216" s="34"/>
      <c r="J216" s="35" t="n">
        <v>234</v>
      </c>
      <c r="K216" s="36" t="n">
        <v>34</v>
      </c>
      <c r="L216" s="44" t="s">
        <v>382</v>
      </c>
      <c r="M216" s="31" t="s">
        <v>400</v>
      </c>
      <c r="N216" s="42" t="s">
        <v>439</v>
      </c>
      <c r="O216" s="31" t="s">
        <v>479</v>
      </c>
      <c r="P216" s="31" t="s">
        <v>405</v>
      </c>
      <c r="Q216" s="42" t="n">
        <v>8</v>
      </c>
    </row>
    <row r="217" customFormat="false" ht="15" hidden="false" customHeight="true" outlineLevel="0" collapsed="false">
      <c r="A217" s="42" t="n">
        <v>205</v>
      </c>
      <c r="B217" s="36" t="n">
        <v>5</v>
      </c>
      <c r="C217" s="41" t="s">
        <v>339</v>
      </c>
      <c r="D217" s="32" t="s">
        <v>400</v>
      </c>
      <c r="E217" s="36"/>
      <c r="F217" s="32" t="s">
        <v>402</v>
      </c>
      <c r="G217" s="31" t="s">
        <v>403</v>
      </c>
      <c r="H217" s="33" t="n">
        <v>8</v>
      </c>
      <c r="I217" s="34"/>
      <c r="J217" s="35" t="n">
        <v>236</v>
      </c>
      <c r="K217" s="36" t="n">
        <v>35</v>
      </c>
      <c r="L217" s="41" t="s">
        <v>352</v>
      </c>
      <c r="M217" s="31" t="s">
        <v>400</v>
      </c>
      <c r="N217" s="42" t="s">
        <v>451</v>
      </c>
      <c r="O217" s="31" t="s">
        <v>481</v>
      </c>
      <c r="P217" s="31" t="s">
        <v>403</v>
      </c>
      <c r="Q217" s="42" t="n">
        <v>8</v>
      </c>
    </row>
    <row r="218" customFormat="false" ht="15" hidden="false" customHeight="true" outlineLevel="0" collapsed="false">
      <c r="A218" s="42" t="n">
        <v>207</v>
      </c>
      <c r="B218" s="36" t="n">
        <v>6</v>
      </c>
      <c r="C218" s="41" t="s">
        <v>340</v>
      </c>
      <c r="D218" s="31" t="s">
        <v>400</v>
      </c>
      <c r="E218" s="42" t="s">
        <v>451</v>
      </c>
      <c r="F218" s="31" t="s">
        <v>478</v>
      </c>
      <c r="G218" s="31" t="s">
        <v>403</v>
      </c>
      <c r="H218" s="33" t="n">
        <v>8</v>
      </c>
      <c r="I218" s="34"/>
      <c r="J218" s="35" t="n">
        <v>235</v>
      </c>
      <c r="K218" s="36" t="n">
        <v>36</v>
      </c>
      <c r="L218" s="41" t="s">
        <v>383</v>
      </c>
      <c r="M218" s="31" t="s">
        <v>400</v>
      </c>
      <c r="N218" s="42" t="s">
        <v>508</v>
      </c>
      <c r="O218" s="31" t="s">
        <v>481</v>
      </c>
      <c r="P218" s="31" t="s">
        <v>405</v>
      </c>
      <c r="Q218" s="42" t="n">
        <v>8</v>
      </c>
    </row>
    <row r="219" customFormat="false" ht="15" hidden="false" customHeight="true" outlineLevel="0" collapsed="false">
      <c r="A219" s="42" t="n">
        <v>206</v>
      </c>
      <c r="B219" s="36" t="n">
        <v>7</v>
      </c>
      <c r="C219" s="43" t="s">
        <v>362</v>
      </c>
      <c r="D219" s="32" t="s">
        <v>414</v>
      </c>
      <c r="E219" s="36" t="s">
        <v>509</v>
      </c>
      <c r="F219" s="32" t="s">
        <v>402</v>
      </c>
      <c r="G219" s="32" t="s">
        <v>403</v>
      </c>
      <c r="H219" s="33" t="n">
        <v>8</v>
      </c>
      <c r="I219" s="34"/>
      <c r="J219" s="35" t="n">
        <v>237</v>
      </c>
      <c r="K219" s="36" t="n">
        <v>37</v>
      </c>
      <c r="L219" s="44" t="s">
        <v>353</v>
      </c>
      <c r="M219" s="31" t="s">
        <v>400</v>
      </c>
      <c r="N219" s="42" t="s">
        <v>439</v>
      </c>
      <c r="O219" s="31" t="s">
        <v>484</v>
      </c>
      <c r="P219" s="31" t="s">
        <v>403</v>
      </c>
      <c r="Q219" s="42" t="n">
        <v>8</v>
      </c>
    </row>
    <row r="220" customFormat="false" ht="15" hidden="false" customHeight="true" outlineLevel="0" collapsed="false">
      <c r="A220" s="42" t="n">
        <v>208</v>
      </c>
      <c r="B220" s="36" t="n">
        <v>8</v>
      </c>
      <c r="C220" s="37" t="s">
        <v>363</v>
      </c>
      <c r="D220" s="32" t="s">
        <v>414</v>
      </c>
      <c r="E220" s="36" t="s">
        <v>427</v>
      </c>
      <c r="F220" s="32" t="s">
        <v>402</v>
      </c>
      <c r="G220" s="32" t="s">
        <v>403</v>
      </c>
      <c r="H220" s="33" t="n">
        <v>8</v>
      </c>
      <c r="I220" s="34"/>
      <c r="J220" s="35" t="n">
        <v>239</v>
      </c>
      <c r="K220" s="36" t="n">
        <v>38</v>
      </c>
      <c r="L220" s="41" t="s">
        <v>373</v>
      </c>
      <c r="M220" s="31" t="s">
        <v>414</v>
      </c>
      <c r="N220" s="42" t="s">
        <v>427</v>
      </c>
      <c r="O220" s="31" t="s">
        <v>489</v>
      </c>
      <c r="P220" s="31" t="s">
        <v>403</v>
      </c>
      <c r="Q220" s="42" t="n">
        <v>8</v>
      </c>
    </row>
    <row r="221" customFormat="false" ht="15" hidden="false" customHeight="true" outlineLevel="0" collapsed="false">
      <c r="A221" s="42" t="n">
        <v>210</v>
      </c>
      <c r="B221" s="36" t="n">
        <v>9</v>
      </c>
      <c r="C221" s="43" t="s">
        <v>341</v>
      </c>
      <c r="D221" s="32" t="s">
        <v>400</v>
      </c>
      <c r="E221" s="36" t="s">
        <v>460</v>
      </c>
      <c r="F221" s="32" t="s">
        <v>402</v>
      </c>
      <c r="G221" s="32" t="s">
        <v>403</v>
      </c>
      <c r="H221" s="33" t="n">
        <v>8</v>
      </c>
      <c r="I221" s="34"/>
      <c r="J221" s="35" t="n">
        <v>240</v>
      </c>
      <c r="K221" s="36" t="n">
        <v>39</v>
      </c>
      <c r="L221" s="44" t="s">
        <v>374</v>
      </c>
      <c r="M221" s="31" t="s">
        <v>414</v>
      </c>
      <c r="N221" s="42" t="s">
        <v>401</v>
      </c>
      <c r="O221" s="31" t="s">
        <v>481</v>
      </c>
      <c r="P221" s="31" t="s">
        <v>403</v>
      </c>
      <c r="Q221" s="42" t="n">
        <v>8</v>
      </c>
    </row>
    <row r="222" customFormat="false" ht="15" hidden="false" customHeight="true" outlineLevel="0" collapsed="false">
      <c r="A222" s="42" t="n">
        <v>209</v>
      </c>
      <c r="B222" s="36" t="n">
        <v>10</v>
      </c>
      <c r="C222" s="43" t="s">
        <v>342</v>
      </c>
      <c r="D222" s="32" t="s">
        <v>400</v>
      </c>
      <c r="E222" s="36" t="s">
        <v>435</v>
      </c>
      <c r="F222" s="32" t="s">
        <v>402</v>
      </c>
      <c r="G222" s="32" t="s">
        <v>403</v>
      </c>
      <c r="H222" s="33" t="n">
        <v>8</v>
      </c>
      <c r="I222" s="34"/>
      <c r="J222" s="35" t="n">
        <v>241</v>
      </c>
      <c r="K222" s="36" t="n">
        <v>40</v>
      </c>
      <c r="L222" s="41" t="s">
        <v>375</v>
      </c>
      <c r="M222" s="31" t="s">
        <v>414</v>
      </c>
      <c r="N222" s="42" t="s">
        <v>427</v>
      </c>
      <c r="O222" s="31" t="s">
        <v>481</v>
      </c>
      <c r="P222" s="31" t="s">
        <v>403</v>
      </c>
      <c r="Q222" s="42" t="n">
        <v>8</v>
      </c>
    </row>
    <row r="223" customFormat="false" ht="15" hidden="false" customHeight="true" outlineLevel="0" collapsed="false">
      <c r="A223" s="42" t="n">
        <v>211</v>
      </c>
      <c r="B223" s="36" t="n">
        <v>11</v>
      </c>
      <c r="C223" s="44" t="s">
        <v>358</v>
      </c>
      <c r="D223" s="31" t="s">
        <v>400</v>
      </c>
      <c r="E223" s="42"/>
      <c r="F223" s="42"/>
      <c r="G223" s="42"/>
      <c r="H223" s="33" t="n">
        <v>8</v>
      </c>
      <c r="I223" s="34"/>
      <c r="J223" s="35" t="n">
        <v>238</v>
      </c>
      <c r="K223" s="36" t="n">
        <v>41</v>
      </c>
      <c r="L223" s="44" t="s">
        <v>354</v>
      </c>
      <c r="M223" s="31" t="s">
        <v>400</v>
      </c>
      <c r="N223" s="42" t="s">
        <v>466</v>
      </c>
      <c r="O223" s="31" t="s">
        <v>481</v>
      </c>
      <c r="P223" s="31" t="s">
        <v>403</v>
      </c>
      <c r="Q223" s="42" t="n">
        <v>8</v>
      </c>
    </row>
    <row r="224" customFormat="false" ht="15" hidden="false" customHeight="true" outlineLevel="0" collapsed="false">
      <c r="A224" s="42" t="n">
        <v>212</v>
      </c>
      <c r="B224" s="36" t="n">
        <v>12</v>
      </c>
      <c r="C224" s="43" t="s">
        <v>364</v>
      </c>
      <c r="D224" s="32" t="s">
        <v>414</v>
      </c>
      <c r="E224" s="36" t="s">
        <v>510</v>
      </c>
      <c r="F224" s="42"/>
      <c r="G224" s="32" t="s">
        <v>403</v>
      </c>
      <c r="H224" s="33" t="n">
        <v>8</v>
      </c>
      <c r="I224" s="34"/>
      <c r="J224" s="35" t="n">
        <v>242</v>
      </c>
      <c r="K224" s="36" t="n">
        <v>42</v>
      </c>
      <c r="L224" s="44" t="s">
        <v>376</v>
      </c>
      <c r="M224" s="31" t="s">
        <v>414</v>
      </c>
      <c r="N224" s="42" t="s">
        <v>427</v>
      </c>
      <c r="O224" s="31" t="s">
        <v>481</v>
      </c>
      <c r="P224" s="31" t="s">
        <v>403</v>
      </c>
      <c r="Q224" s="42" t="n">
        <v>8</v>
      </c>
    </row>
    <row r="225" customFormat="false" ht="15" hidden="false" customHeight="true" outlineLevel="0" collapsed="false">
      <c r="A225" s="42" t="n">
        <v>215</v>
      </c>
      <c r="B225" s="36" t="n">
        <v>13</v>
      </c>
      <c r="C225" s="43" t="s">
        <v>343</v>
      </c>
      <c r="D225" s="32" t="s">
        <v>400</v>
      </c>
      <c r="E225" s="36" t="s">
        <v>434</v>
      </c>
      <c r="F225" s="32" t="s">
        <v>402</v>
      </c>
      <c r="G225" s="32" t="s">
        <v>403</v>
      </c>
      <c r="H225" s="33" t="n">
        <v>8</v>
      </c>
      <c r="I225" s="34"/>
      <c r="J225" s="35" t="n">
        <v>244</v>
      </c>
      <c r="K225" s="36" t="n">
        <v>43</v>
      </c>
      <c r="L225" s="41" t="s">
        <v>377</v>
      </c>
      <c r="M225" s="31" t="s">
        <v>414</v>
      </c>
      <c r="N225" s="42" t="s">
        <v>427</v>
      </c>
      <c r="O225" s="31" t="s">
        <v>478</v>
      </c>
      <c r="P225" s="31" t="s">
        <v>403</v>
      </c>
      <c r="Q225" s="42" t="n">
        <v>8</v>
      </c>
    </row>
    <row r="226" customFormat="false" ht="15" hidden="false" customHeight="true" outlineLevel="0" collapsed="false">
      <c r="A226" s="42" t="n">
        <v>213</v>
      </c>
      <c r="B226" s="36" t="n">
        <v>14</v>
      </c>
      <c r="C226" s="41" t="s">
        <v>365</v>
      </c>
      <c r="D226" s="31" t="s">
        <v>414</v>
      </c>
      <c r="E226" s="42" t="s">
        <v>466</v>
      </c>
      <c r="F226" s="31" t="s">
        <v>478</v>
      </c>
      <c r="G226" s="31" t="s">
        <v>403</v>
      </c>
      <c r="H226" s="33" t="n">
        <v>8</v>
      </c>
      <c r="I226" s="34"/>
      <c r="J226" s="35" t="n">
        <v>243</v>
      </c>
      <c r="K226" s="36" t="n">
        <v>44</v>
      </c>
      <c r="L226" s="44" t="s">
        <v>378</v>
      </c>
      <c r="M226" s="31" t="s">
        <v>414</v>
      </c>
      <c r="N226" s="42" t="s">
        <v>435</v>
      </c>
      <c r="O226" s="31" t="s">
        <v>479</v>
      </c>
      <c r="P226" s="31" t="s">
        <v>403</v>
      </c>
      <c r="Q226" s="42" t="n">
        <v>8</v>
      </c>
    </row>
    <row r="227" customFormat="false" ht="15" hidden="false" customHeight="true" outlineLevel="0" collapsed="false">
      <c r="A227" s="42" t="n">
        <v>214</v>
      </c>
      <c r="B227" s="36" t="n">
        <v>15</v>
      </c>
      <c r="C227" s="44" t="s">
        <v>344</v>
      </c>
      <c r="D227" s="31" t="s">
        <v>400</v>
      </c>
      <c r="E227" s="42" t="s">
        <v>427</v>
      </c>
      <c r="F227" s="31" t="s">
        <v>481</v>
      </c>
      <c r="G227" s="31" t="s">
        <v>403</v>
      </c>
      <c r="H227" s="33" t="n">
        <v>8</v>
      </c>
      <c r="I227" s="34"/>
      <c r="J227" s="35" t="n">
        <v>246</v>
      </c>
      <c r="K227" s="36" t="n">
        <v>45</v>
      </c>
      <c r="L227" s="44" t="s">
        <v>379</v>
      </c>
      <c r="M227" s="31" t="s">
        <v>414</v>
      </c>
      <c r="N227" s="42" t="s">
        <v>483</v>
      </c>
      <c r="O227" s="31" t="s">
        <v>479</v>
      </c>
      <c r="P227" s="31" t="s">
        <v>403</v>
      </c>
      <c r="Q227" s="42" t="n">
        <v>8</v>
      </c>
    </row>
    <row r="228" customFormat="false" ht="15" hidden="false" customHeight="true" outlineLevel="0" collapsed="false">
      <c r="A228" s="42" t="n">
        <v>216</v>
      </c>
      <c r="B228" s="36" t="n">
        <v>16</v>
      </c>
      <c r="C228" s="43" t="s">
        <v>366</v>
      </c>
      <c r="D228" s="32" t="s">
        <v>414</v>
      </c>
      <c r="E228" s="36" t="s">
        <v>508</v>
      </c>
      <c r="F228" s="32" t="s">
        <v>402</v>
      </c>
      <c r="G228" s="32" t="s">
        <v>403</v>
      </c>
      <c r="H228" s="33" t="n">
        <v>8</v>
      </c>
      <c r="I228" s="34"/>
      <c r="J228" s="35" t="n">
        <v>245</v>
      </c>
      <c r="K228" s="36" t="n">
        <v>46</v>
      </c>
      <c r="L228" s="44" t="s">
        <v>355</v>
      </c>
      <c r="M228" s="31" t="s">
        <v>400</v>
      </c>
      <c r="N228" s="42" t="s">
        <v>433</v>
      </c>
      <c r="O228" s="31" t="s">
        <v>481</v>
      </c>
      <c r="P228" s="31" t="s">
        <v>403</v>
      </c>
      <c r="Q228" s="42" t="n">
        <v>8</v>
      </c>
    </row>
    <row r="229" customFormat="false" ht="15" hidden="false" customHeight="true" outlineLevel="0" collapsed="false">
      <c r="A229" s="42" t="n">
        <v>217</v>
      </c>
      <c r="B229" s="36" t="n">
        <v>17</v>
      </c>
      <c r="C229" s="43" t="s">
        <v>367</v>
      </c>
      <c r="D229" s="32" t="s">
        <v>414</v>
      </c>
      <c r="E229" s="36" t="s">
        <v>416</v>
      </c>
      <c r="F229" s="32" t="s">
        <v>402</v>
      </c>
      <c r="G229" s="32" t="s">
        <v>403</v>
      </c>
      <c r="H229" s="33" t="n">
        <v>8</v>
      </c>
      <c r="I229" s="34"/>
      <c r="J229" s="35" t="n">
        <v>249</v>
      </c>
      <c r="K229" s="36" t="n">
        <v>47</v>
      </c>
      <c r="L229" s="44" t="s">
        <v>384</v>
      </c>
      <c r="M229" s="31" t="s">
        <v>400</v>
      </c>
      <c r="N229" s="36"/>
      <c r="O229" s="31" t="s">
        <v>511</v>
      </c>
      <c r="P229" s="36"/>
      <c r="Q229" s="42" t="n">
        <v>8</v>
      </c>
    </row>
    <row r="230" customFormat="false" ht="15" hidden="false" customHeight="true" outlineLevel="0" collapsed="false">
      <c r="A230" s="42" t="n">
        <v>218</v>
      </c>
      <c r="B230" s="36" t="n">
        <v>18</v>
      </c>
      <c r="C230" s="44" t="s">
        <v>368</v>
      </c>
      <c r="D230" s="31" t="s">
        <v>414</v>
      </c>
      <c r="E230" s="42" t="s">
        <v>411</v>
      </c>
      <c r="F230" s="31" t="s">
        <v>481</v>
      </c>
      <c r="G230" s="31" t="s">
        <v>403</v>
      </c>
      <c r="H230" s="33" t="n">
        <v>8</v>
      </c>
      <c r="I230" s="34"/>
      <c r="J230" s="35" t="n">
        <v>248</v>
      </c>
      <c r="K230" s="36" t="n">
        <v>48</v>
      </c>
      <c r="L230" s="43" t="s">
        <v>385</v>
      </c>
      <c r="M230" s="32" t="s">
        <v>400</v>
      </c>
      <c r="N230" s="36"/>
      <c r="O230" s="32" t="s">
        <v>512</v>
      </c>
      <c r="P230" s="36"/>
      <c r="Q230" s="42" t="n">
        <v>8</v>
      </c>
    </row>
    <row r="231" customFormat="false" ht="15" hidden="false" customHeight="true" outlineLevel="0" collapsed="false">
      <c r="A231" s="42" t="n">
        <v>220</v>
      </c>
      <c r="B231" s="36" t="n">
        <v>19</v>
      </c>
      <c r="C231" s="43" t="s">
        <v>345</v>
      </c>
      <c r="D231" s="32" t="s">
        <v>400</v>
      </c>
      <c r="E231" s="36" t="s">
        <v>412</v>
      </c>
      <c r="F231" s="32" t="s">
        <v>402</v>
      </c>
      <c r="G231" s="32" t="s">
        <v>403</v>
      </c>
      <c r="H231" s="33" t="n">
        <v>8</v>
      </c>
      <c r="I231" s="34"/>
      <c r="J231" s="35" t="n">
        <v>247</v>
      </c>
      <c r="K231" s="36" t="n">
        <v>49</v>
      </c>
      <c r="L231" s="44" t="s">
        <v>356</v>
      </c>
      <c r="M231" s="31" t="s">
        <v>400</v>
      </c>
      <c r="N231" s="36"/>
      <c r="O231" s="42"/>
      <c r="P231" s="42"/>
      <c r="Q231" s="42" t="n">
        <v>8</v>
      </c>
    </row>
    <row r="232" customFormat="false" ht="15" hidden="false" customHeight="true" outlineLevel="0" collapsed="false">
      <c r="A232" s="42" t="n">
        <v>219</v>
      </c>
      <c r="B232" s="36" t="n">
        <v>20</v>
      </c>
      <c r="C232" s="43" t="s">
        <v>369</v>
      </c>
      <c r="D232" s="32" t="s">
        <v>414</v>
      </c>
      <c r="E232" s="36" t="s">
        <v>411</v>
      </c>
      <c r="F232" s="32" t="s">
        <v>402</v>
      </c>
      <c r="G232" s="32" t="s">
        <v>403</v>
      </c>
      <c r="H232" s="33" t="n">
        <v>8</v>
      </c>
      <c r="I232" s="34"/>
      <c r="J232" s="35" t="n">
        <v>250</v>
      </c>
      <c r="K232" s="36" t="n">
        <v>50</v>
      </c>
      <c r="L232" s="44" t="s">
        <v>357</v>
      </c>
      <c r="M232" s="31" t="s">
        <v>400</v>
      </c>
      <c r="N232" s="36"/>
      <c r="O232" s="42"/>
      <c r="P232" s="36"/>
      <c r="Q232" s="42" t="n">
        <v>8</v>
      </c>
    </row>
    <row r="233" customFormat="false" ht="15" hidden="false" customHeight="true" outlineLevel="0" collapsed="false">
      <c r="A233" s="42" t="n">
        <v>221</v>
      </c>
      <c r="B233" s="36" t="n">
        <v>21</v>
      </c>
      <c r="C233" s="43" t="s">
        <v>346</v>
      </c>
      <c r="D233" s="32" t="s">
        <v>400</v>
      </c>
      <c r="E233" s="36" t="s">
        <v>406</v>
      </c>
      <c r="F233" s="32" t="s">
        <v>402</v>
      </c>
      <c r="G233" s="32" t="s">
        <v>403</v>
      </c>
      <c r="H233" s="33" t="n">
        <v>8</v>
      </c>
      <c r="I233" s="34"/>
      <c r="J233" s="35"/>
      <c r="K233" s="42"/>
      <c r="L233" s="42"/>
      <c r="M233" s="42"/>
      <c r="N233" s="42"/>
      <c r="O233" s="42"/>
      <c r="P233" s="42"/>
      <c r="Q233" s="42"/>
    </row>
    <row r="234" customFormat="false" ht="15" hidden="false" customHeight="true" outlineLevel="0" collapsed="false">
      <c r="A234" s="42" t="n">
        <v>223</v>
      </c>
      <c r="B234" s="36" t="n">
        <v>22</v>
      </c>
      <c r="C234" s="44" t="s">
        <v>359</v>
      </c>
      <c r="D234" s="31" t="s">
        <v>400</v>
      </c>
      <c r="E234" s="42"/>
      <c r="F234" s="31" t="s">
        <v>496</v>
      </c>
      <c r="G234" s="42"/>
      <c r="H234" s="33" t="n">
        <v>8</v>
      </c>
      <c r="I234" s="34"/>
      <c r="J234" s="35"/>
      <c r="K234" s="42"/>
      <c r="L234" s="42"/>
      <c r="M234" s="42"/>
      <c r="N234" s="42"/>
      <c r="O234" s="42"/>
      <c r="P234" s="42"/>
      <c r="Q234" s="42"/>
    </row>
    <row r="235" customFormat="false" ht="15" hidden="false" customHeight="true" outlineLevel="0" collapsed="false">
      <c r="A235" s="42" t="n">
        <v>222</v>
      </c>
      <c r="B235" s="36" t="n">
        <v>23</v>
      </c>
      <c r="C235" s="43" t="s">
        <v>347</v>
      </c>
      <c r="D235" s="32" t="s">
        <v>400</v>
      </c>
      <c r="E235" s="36" t="s">
        <v>431</v>
      </c>
      <c r="F235" s="32" t="s">
        <v>402</v>
      </c>
      <c r="G235" s="32" t="s">
        <v>403</v>
      </c>
      <c r="H235" s="33" t="n">
        <v>8</v>
      </c>
      <c r="I235" s="34"/>
      <c r="J235" s="35"/>
      <c r="K235" s="42"/>
      <c r="L235" s="42"/>
      <c r="M235" s="42"/>
      <c r="N235" s="42"/>
      <c r="O235" s="42"/>
      <c r="P235" s="42"/>
      <c r="Q235" s="42"/>
    </row>
    <row r="236" customFormat="false" ht="15" hidden="false" customHeight="true" outlineLevel="0" collapsed="false">
      <c r="A236" s="42" t="n">
        <v>224</v>
      </c>
      <c r="B236" s="36" t="n">
        <v>24</v>
      </c>
      <c r="C236" s="41" t="s">
        <v>386</v>
      </c>
      <c r="D236" s="31" t="s">
        <v>414</v>
      </c>
      <c r="E236" s="42" t="s">
        <v>450</v>
      </c>
      <c r="F236" s="31" t="s">
        <v>481</v>
      </c>
      <c r="G236" s="31" t="s">
        <v>405</v>
      </c>
      <c r="H236" s="33" t="n">
        <v>8</v>
      </c>
      <c r="I236" s="34"/>
      <c r="J236" s="35"/>
      <c r="K236" s="42"/>
      <c r="L236" s="42"/>
      <c r="M236" s="42"/>
      <c r="N236" s="42"/>
      <c r="O236" s="42"/>
      <c r="P236" s="42"/>
      <c r="Q236" s="42"/>
    </row>
    <row r="237" customFormat="false" ht="15" hidden="false" customHeight="true" outlineLevel="0" collapsed="false">
      <c r="A237" s="42" t="n">
        <v>225</v>
      </c>
      <c r="B237" s="36" t="n">
        <v>25</v>
      </c>
      <c r="C237" s="44" t="s">
        <v>370</v>
      </c>
      <c r="D237" s="31" t="s">
        <v>414</v>
      </c>
      <c r="E237" s="42" t="s">
        <v>435</v>
      </c>
      <c r="F237" s="32" t="s">
        <v>402</v>
      </c>
      <c r="G237" s="31" t="s">
        <v>403</v>
      </c>
      <c r="H237" s="33" t="n">
        <v>8</v>
      </c>
      <c r="I237" s="34"/>
      <c r="J237" s="35"/>
      <c r="K237" s="42"/>
      <c r="L237" s="42"/>
      <c r="M237" s="42"/>
      <c r="N237" s="42"/>
      <c r="O237" s="42"/>
      <c r="P237" s="42"/>
      <c r="Q237" s="42"/>
    </row>
    <row r="238" customFormat="false" ht="15" hidden="false" customHeight="true" outlineLevel="0" collapsed="false">
      <c r="A238" s="42" t="n">
        <v>229</v>
      </c>
      <c r="B238" s="36" t="n">
        <v>26</v>
      </c>
      <c r="C238" s="41" t="s">
        <v>348</v>
      </c>
      <c r="D238" s="32" t="s">
        <v>400</v>
      </c>
      <c r="E238" s="36" t="s">
        <v>427</v>
      </c>
      <c r="F238" s="32" t="s">
        <v>402</v>
      </c>
      <c r="G238" s="32" t="s">
        <v>403</v>
      </c>
      <c r="H238" s="33" t="n">
        <v>8</v>
      </c>
      <c r="I238" s="34"/>
      <c r="J238" s="35"/>
      <c r="K238" s="42"/>
      <c r="L238" s="42"/>
      <c r="M238" s="42"/>
      <c r="N238" s="42"/>
      <c r="O238" s="42"/>
      <c r="P238" s="42"/>
      <c r="Q238" s="42"/>
    </row>
    <row r="239" customFormat="false" ht="15" hidden="false" customHeight="true" outlineLevel="0" collapsed="false">
      <c r="A239" s="42" t="n">
        <v>226</v>
      </c>
      <c r="B239" s="36" t="n">
        <v>27</v>
      </c>
      <c r="C239" s="41" t="s">
        <v>371</v>
      </c>
      <c r="D239" s="31" t="s">
        <v>414</v>
      </c>
      <c r="E239" s="42" t="s">
        <v>435</v>
      </c>
      <c r="F239" s="31" t="s">
        <v>481</v>
      </c>
      <c r="G239" s="31" t="s">
        <v>403</v>
      </c>
      <c r="H239" s="33" t="n">
        <v>8</v>
      </c>
      <c r="I239" s="34"/>
      <c r="J239" s="35"/>
      <c r="K239" s="42"/>
      <c r="L239" s="42"/>
      <c r="M239" s="42"/>
      <c r="N239" s="42"/>
      <c r="O239" s="42"/>
      <c r="P239" s="42"/>
      <c r="Q239" s="42"/>
    </row>
    <row r="240" customFormat="false" ht="15" hidden="false" customHeight="true" outlineLevel="0" collapsed="false">
      <c r="A240" s="42" t="n">
        <v>227</v>
      </c>
      <c r="B240" s="36" t="n">
        <v>28</v>
      </c>
      <c r="C240" s="41" t="s">
        <v>372</v>
      </c>
      <c r="D240" s="31" t="s">
        <v>414</v>
      </c>
      <c r="E240" s="42" t="s">
        <v>427</v>
      </c>
      <c r="F240" s="31" t="s">
        <v>481</v>
      </c>
      <c r="G240" s="31" t="s">
        <v>403</v>
      </c>
      <c r="H240" s="33" t="n">
        <v>8</v>
      </c>
      <c r="I240" s="34"/>
      <c r="J240" s="35"/>
      <c r="K240" s="42"/>
      <c r="L240" s="42"/>
      <c r="M240" s="42"/>
      <c r="N240" s="42"/>
      <c r="O240" s="42"/>
      <c r="P240" s="42"/>
      <c r="Q240" s="42"/>
    </row>
    <row r="241" customFormat="false" ht="15" hidden="false" customHeight="true" outlineLevel="0" collapsed="false">
      <c r="A241" s="42" t="n">
        <v>228</v>
      </c>
      <c r="B241" s="36" t="n">
        <v>29</v>
      </c>
      <c r="C241" s="38" t="s">
        <v>349</v>
      </c>
      <c r="D241" s="31" t="s">
        <v>400</v>
      </c>
      <c r="E241" s="42" t="s">
        <v>411</v>
      </c>
      <c r="F241" s="31" t="s">
        <v>477</v>
      </c>
      <c r="G241" s="31" t="s">
        <v>403</v>
      </c>
      <c r="H241" s="33" t="n">
        <v>8</v>
      </c>
      <c r="I241" s="34"/>
      <c r="J241" s="35"/>
      <c r="K241" s="42"/>
      <c r="L241" s="42"/>
      <c r="M241" s="42"/>
      <c r="N241" s="42"/>
      <c r="O241" s="42"/>
      <c r="P241" s="42"/>
      <c r="Q241" s="42"/>
    </row>
    <row r="242" customFormat="false" ht="15" hidden="false" customHeight="true" outlineLevel="0" collapsed="false">
      <c r="A242" s="42" t="n">
        <v>230</v>
      </c>
      <c r="B242" s="36" t="n">
        <v>30</v>
      </c>
      <c r="C242" s="47" t="s">
        <v>380</v>
      </c>
      <c r="D242" s="31" t="s">
        <v>414</v>
      </c>
      <c r="E242" s="42"/>
      <c r="F242" s="32" t="s">
        <v>402</v>
      </c>
      <c r="G242" s="42"/>
      <c r="H242" s="33" t="n">
        <v>8</v>
      </c>
      <c r="I242" s="34"/>
      <c r="J242" s="35"/>
      <c r="K242" s="42"/>
      <c r="L242" s="42"/>
      <c r="M242" s="42"/>
      <c r="N242" s="42"/>
      <c r="O242" s="42"/>
      <c r="P242" s="42"/>
      <c r="Q242" s="42"/>
    </row>
  </sheetData>
  <mergeCells count="1">
    <mergeCell ref="A1:Q1"/>
  </mergeCells>
  <printOptions headings="false" gridLines="false" gridLinesSet="true" horizontalCentered="false" verticalCentered="false"/>
  <pageMargins left="0.747916666666667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1" activeCellId="0" sqref="A2:N141"/>
    </sheetView>
  </sheetViews>
  <sheetFormatPr defaultColWidth="8.99609375" defaultRowHeight="12" zeroHeight="false" outlineLevelRow="0" outlineLevelCol="0"/>
  <cols>
    <col collapsed="false" customWidth="true" hidden="false" outlineLevel="0" max="1" min="1" style="48" width="4.24"/>
    <col collapsed="false" customWidth="true" hidden="false" outlineLevel="0" max="2" min="2" style="48" width="3.36"/>
    <col collapsed="false" customWidth="true" hidden="false" outlineLevel="0" max="3" min="3" style="48" width="5.62"/>
    <col collapsed="false" customWidth="true" hidden="false" outlineLevel="0" max="4" min="4" style="49" width="5.74"/>
    <col collapsed="false" customWidth="true" hidden="false" outlineLevel="0" max="5" min="5" style="48" width="3.12"/>
    <col collapsed="false" customWidth="true" hidden="false" outlineLevel="0" max="6" min="6" style="48" width="8.24"/>
    <col collapsed="false" customWidth="true" hidden="false" outlineLevel="0" max="7" min="7" style="48" width="8.87"/>
    <col collapsed="false" customWidth="true" hidden="false" outlineLevel="0" max="8" min="8" style="48" width="22.37"/>
    <col collapsed="false" customWidth="true" hidden="false" outlineLevel="0" max="11" min="9" style="48" width="3.24"/>
    <col collapsed="false" customWidth="true" hidden="false" outlineLevel="0" max="12" min="12" style="48" width="5.36"/>
    <col collapsed="false" customWidth="true" hidden="false" outlineLevel="0" max="13" min="13" style="48" width="3.24"/>
    <col collapsed="false" customWidth="true" hidden="false" outlineLevel="0" max="14" min="14" style="8" width="3.24"/>
    <col collapsed="false" customWidth="false" hidden="false" outlineLevel="0" max="257" min="15" style="48" width="8.99"/>
  </cols>
  <sheetData>
    <row r="1" customFormat="false" ht="18.75" hidden="false" customHeight="false" outlineLevel="0" collapsed="false">
      <c r="B1" s="50" t="s">
        <v>513</v>
      </c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</row>
    <row r="2" s="54" customFormat="true" ht="18.75" hidden="false" customHeight="true" outlineLevel="0" collapsed="false">
      <c r="A2" s="51" t="s">
        <v>388</v>
      </c>
      <c r="B2" s="52" t="s">
        <v>389</v>
      </c>
      <c r="C2" s="52" t="s">
        <v>514</v>
      </c>
      <c r="D2" s="52" t="s">
        <v>2</v>
      </c>
      <c r="E2" s="52" t="s">
        <v>391</v>
      </c>
      <c r="F2" s="52" t="s">
        <v>392</v>
      </c>
      <c r="G2" s="52" t="s">
        <v>393</v>
      </c>
      <c r="H2" s="52" t="s">
        <v>394</v>
      </c>
      <c r="I2" s="52" t="s">
        <v>515</v>
      </c>
      <c r="J2" s="52" t="s">
        <v>516</v>
      </c>
      <c r="K2" s="52" t="s">
        <v>517</v>
      </c>
      <c r="L2" s="52" t="s">
        <v>518</v>
      </c>
      <c r="M2" s="52" t="s">
        <v>396</v>
      </c>
      <c r="N2" s="53" t="s">
        <v>398</v>
      </c>
    </row>
    <row r="3" customFormat="false" ht="14.25" hidden="false" customHeight="true" outlineLevel="0" collapsed="false">
      <c r="A3" s="55" t="n">
        <v>1</v>
      </c>
      <c r="B3" s="56" t="n">
        <v>1</v>
      </c>
      <c r="C3" s="57" t="n">
        <v>403085</v>
      </c>
      <c r="D3" s="58" t="s">
        <v>3</v>
      </c>
      <c r="E3" s="58" t="s">
        <v>400</v>
      </c>
      <c r="F3" s="56" t="s">
        <v>519</v>
      </c>
      <c r="G3" s="58" t="s">
        <v>402</v>
      </c>
      <c r="H3" s="58" t="s">
        <v>520</v>
      </c>
      <c r="I3" s="59" t="n">
        <v>87</v>
      </c>
      <c r="J3" s="59" t="n">
        <v>96</v>
      </c>
      <c r="K3" s="59" t="n">
        <v>71</v>
      </c>
      <c r="L3" s="60" t="n">
        <f aca="false">SUM(I3:K3)</f>
        <v>254</v>
      </c>
      <c r="M3" s="58" t="s">
        <v>403</v>
      </c>
      <c r="N3" s="12" t="n">
        <v>1</v>
      </c>
    </row>
    <row r="4" customFormat="false" ht="14.25" hidden="false" customHeight="true" outlineLevel="0" collapsed="false">
      <c r="A4" s="55" t="n">
        <v>2</v>
      </c>
      <c r="B4" s="56" t="n">
        <v>2</v>
      </c>
      <c r="C4" s="57" t="n">
        <v>403023</v>
      </c>
      <c r="D4" s="58" t="s">
        <v>4</v>
      </c>
      <c r="E4" s="58" t="s">
        <v>400</v>
      </c>
      <c r="F4" s="56" t="s">
        <v>521</v>
      </c>
      <c r="G4" s="58" t="s">
        <v>402</v>
      </c>
      <c r="H4" s="58" t="s">
        <v>522</v>
      </c>
      <c r="I4" s="59" t="n">
        <v>84</v>
      </c>
      <c r="J4" s="59" t="n">
        <v>97</v>
      </c>
      <c r="K4" s="59" t="n">
        <v>72</v>
      </c>
      <c r="L4" s="60" t="n">
        <f aca="false">SUM(I4:K4)</f>
        <v>253</v>
      </c>
      <c r="M4" s="58" t="s">
        <v>403</v>
      </c>
      <c r="N4" s="12" t="n">
        <v>1</v>
      </c>
    </row>
    <row r="5" customFormat="false" ht="14.25" hidden="false" customHeight="true" outlineLevel="0" collapsed="false">
      <c r="A5" s="55" t="n">
        <v>3</v>
      </c>
      <c r="B5" s="56" t="n">
        <v>3</v>
      </c>
      <c r="C5" s="57" t="n">
        <v>403157</v>
      </c>
      <c r="D5" s="58" t="s">
        <v>5</v>
      </c>
      <c r="E5" s="58" t="s">
        <v>400</v>
      </c>
      <c r="F5" s="56" t="s">
        <v>523</v>
      </c>
      <c r="G5" s="58" t="s">
        <v>402</v>
      </c>
      <c r="H5" s="58" t="s">
        <v>524</v>
      </c>
      <c r="I5" s="59" t="n">
        <v>86</v>
      </c>
      <c r="J5" s="59" t="n">
        <v>93</v>
      </c>
      <c r="K5" s="59" t="n">
        <v>68</v>
      </c>
      <c r="L5" s="60" t="n">
        <f aca="false">SUM(I5:K5)</f>
        <v>247</v>
      </c>
      <c r="M5" s="58" t="s">
        <v>403</v>
      </c>
      <c r="N5" s="12" t="n">
        <v>1</v>
      </c>
    </row>
    <row r="6" customFormat="false" ht="14.25" hidden="false" customHeight="true" outlineLevel="0" collapsed="false">
      <c r="A6" s="55" t="n">
        <v>4</v>
      </c>
      <c r="B6" s="56" t="n">
        <v>4</v>
      </c>
      <c r="C6" s="57" t="n">
        <v>403022</v>
      </c>
      <c r="D6" s="58" t="s">
        <v>6</v>
      </c>
      <c r="E6" s="58" t="s">
        <v>400</v>
      </c>
      <c r="F6" s="56" t="s">
        <v>525</v>
      </c>
      <c r="G6" s="58" t="s">
        <v>402</v>
      </c>
      <c r="H6" s="58" t="s">
        <v>526</v>
      </c>
      <c r="I6" s="59" t="n">
        <v>85</v>
      </c>
      <c r="J6" s="59" t="n">
        <v>95</v>
      </c>
      <c r="K6" s="59" t="n">
        <v>65</v>
      </c>
      <c r="L6" s="60" t="n">
        <f aca="false">SUM(I6:K6)</f>
        <v>245</v>
      </c>
      <c r="M6" s="58" t="s">
        <v>403</v>
      </c>
      <c r="N6" s="12" t="n">
        <v>1</v>
      </c>
    </row>
    <row r="7" customFormat="false" ht="14.25" hidden="false" customHeight="true" outlineLevel="0" collapsed="false">
      <c r="A7" s="55" t="n">
        <v>5</v>
      </c>
      <c r="B7" s="56" t="n">
        <v>5</v>
      </c>
      <c r="C7" s="57" t="n">
        <v>403148</v>
      </c>
      <c r="D7" s="58" t="s">
        <v>7</v>
      </c>
      <c r="E7" s="58" t="s">
        <v>400</v>
      </c>
      <c r="F7" s="56" t="s">
        <v>527</v>
      </c>
      <c r="G7" s="58" t="s">
        <v>402</v>
      </c>
      <c r="H7" s="58" t="s">
        <v>528</v>
      </c>
      <c r="I7" s="59" t="n">
        <v>86</v>
      </c>
      <c r="J7" s="59" t="n">
        <v>96</v>
      </c>
      <c r="K7" s="59" t="n">
        <v>63</v>
      </c>
      <c r="L7" s="60" t="n">
        <f aca="false">SUM(I7:K7)</f>
        <v>245</v>
      </c>
      <c r="M7" s="58" t="s">
        <v>403</v>
      </c>
      <c r="N7" s="12" t="n">
        <v>1</v>
      </c>
    </row>
    <row r="8" customFormat="false" ht="14.25" hidden="false" customHeight="true" outlineLevel="0" collapsed="false">
      <c r="A8" s="55" t="n">
        <v>6</v>
      </c>
      <c r="B8" s="56" t="n">
        <v>6</v>
      </c>
      <c r="C8" s="57" t="n">
        <v>403117</v>
      </c>
      <c r="D8" s="58" t="s">
        <v>8</v>
      </c>
      <c r="E8" s="58" t="s">
        <v>400</v>
      </c>
      <c r="F8" s="56" t="s">
        <v>529</v>
      </c>
      <c r="G8" s="58" t="s">
        <v>402</v>
      </c>
      <c r="H8" s="58" t="s">
        <v>530</v>
      </c>
      <c r="I8" s="59" t="n">
        <v>74</v>
      </c>
      <c r="J8" s="59" t="n">
        <v>98</v>
      </c>
      <c r="K8" s="59" t="n">
        <v>69</v>
      </c>
      <c r="L8" s="60" t="n">
        <f aca="false">SUM(I8:K8)</f>
        <v>241</v>
      </c>
      <c r="M8" s="58" t="s">
        <v>403</v>
      </c>
      <c r="N8" s="12" t="n">
        <v>1</v>
      </c>
    </row>
    <row r="9" customFormat="false" ht="14.25" hidden="false" customHeight="true" outlineLevel="0" collapsed="false">
      <c r="A9" s="55" t="n">
        <v>7</v>
      </c>
      <c r="B9" s="56" t="n">
        <v>7</v>
      </c>
      <c r="C9" s="57" t="n">
        <v>403040</v>
      </c>
      <c r="D9" s="58" t="s">
        <v>9</v>
      </c>
      <c r="E9" s="58" t="s">
        <v>400</v>
      </c>
      <c r="F9" s="56" t="s">
        <v>416</v>
      </c>
      <c r="G9" s="58" t="s">
        <v>402</v>
      </c>
      <c r="H9" s="58" t="s">
        <v>524</v>
      </c>
      <c r="I9" s="59" t="n">
        <v>80</v>
      </c>
      <c r="J9" s="59" t="n">
        <v>95</v>
      </c>
      <c r="K9" s="59" t="n">
        <v>65</v>
      </c>
      <c r="L9" s="60" t="n">
        <f aca="false">SUM(I9:K9)</f>
        <v>240</v>
      </c>
      <c r="M9" s="58" t="s">
        <v>403</v>
      </c>
      <c r="N9" s="12" t="n">
        <v>1</v>
      </c>
    </row>
    <row r="10" customFormat="false" ht="14.25" hidden="false" customHeight="true" outlineLevel="0" collapsed="false">
      <c r="A10" s="55" t="n">
        <v>8</v>
      </c>
      <c r="B10" s="56" t="n">
        <v>8</v>
      </c>
      <c r="C10" s="57" t="n">
        <v>403057</v>
      </c>
      <c r="D10" s="58" t="s">
        <v>10</v>
      </c>
      <c r="E10" s="58" t="s">
        <v>400</v>
      </c>
      <c r="F10" s="56" t="s">
        <v>416</v>
      </c>
      <c r="G10" s="58" t="s">
        <v>402</v>
      </c>
      <c r="H10" s="58" t="s">
        <v>531</v>
      </c>
      <c r="I10" s="59" t="n">
        <v>82</v>
      </c>
      <c r="J10" s="59" t="n">
        <v>95</v>
      </c>
      <c r="K10" s="59" t="n">
        <v>62</v>
      </c>
      <c r="L10" s="60" t="n">
        <f aca="false">SUM(I10:K10)</f>
        <v>239</v>
      </c>
      <c r="M10" s="58" t="s">
        <v>403</v>
      </c>
      <c r="N10" s="12" t="n">
        <v>1</v>
      </c>
    </row>
    <row r="11" customFormat="false" ht="14.25" hidden="false" customHeight="true" outlineLevel="0" collapsed="false">
      <c r="A11" s="55" t="n">
        <v>9</v>
      </c>
      <c r="B11" s="56" t="n">
        <v>9</v>
      </c>
      <c r="C11" s="57" t="n">
        <v>403209</v>
      </c>
      <c r="D11" s="58" t="s">
        <v>11</v>
      </c>
      <c r="E11" s="58" t="s">
        <v>400</v>
      </c>
      <c r="F11" s="56" t="s">
        <v>416</v>
      </c>
      <c r="G11" s="58" t="s">
        <v>402</v>
      </c>
      <c r="H11" s="58" t="s">
        <v>532</v>
      </c>
      <c r="I11" s="59" t="n">
        <v>82</v>
      </c>
      <c r="J11" s="61" t="n">
        <v>85</v>
      </c>
      <c r="K11" s="59" t="n">
        <v>69</v>
      </c>
      <c r="L11" s="60" t="n">
        <f aca="false">SUM(I11:K11)</f>
        <v>236</v>
      </c>
      <c r="M11" s="58" t="s">
        <v>403</v>
      </c>
      <c r="N11" s="12" t="n">
        <v>1</v>
      </c>
    </row>
    <row r="12" customFormat="false" ht="14.25" hidden="false" customHeight="true" outlineLevel="0" collapsed="false">
      <c r="A12" s="55" t="n">
        <v>10</v>
      </c>
      <c r="B12" s="56" t="n">
        <v>10</v>
      </c>
      <c r="C12" s="57" t="n">
        <v>403119</v>
      </c>
      <c r="D12" s="58" t="s">
        <v>12</v>
      </c>
      <c r="E12" s="58" t="s">
        <v>400</v>
      </c>
      <c r="F12" s="56" t="s">
        <v>406</v>
      </c>
      <c r="G12" s="58" t="s">
        <v>402</v>
      </c>
      <c r="H12" s="58" t="s">
        <v>533</v>
      </c>
      <c r="I12" s="59" t="n">
        <v>72</v>
      </c>
      <c r="J12" s="59" t="n">
        <v>94</v>
      </c>
      <c r="K12" s="59" t="n">
        <v>66</v>
      </c>
      <c r="L12" s="60" t="n">
        <f aca="false">SUM(I12:K12)</f>
        <v>232</v>
      </c>
      <c r="M12" s="58" t="s">
        <v>403</v>
      </c>
      <c r="N12" s="12" t="n">
        <v>1</v>
      </c>
    </row>
    <row r="13" customFormat="false" ht="14.25" hidden="false" customHeight="true" outlineLevel="0" collapsed="false">
      <c r="A13" s="55" t="n">
        <v>11</v>
      </c>
      <c r="B13" s="56" t="n">
        <v>11</v>
      </c>
      <c r="C13" s="57" t="n">
        <v>403058</v>
      </c>
      <c r="D13" s="58" t="s">
        <v>13</v>
      </c>
      <c r="E13" s="58" t="s">
        <v>400</v>
      </c>
      <c r="F13" s="56" t="s">
        <v>416</v>
      </c>
      <c r="G13" s="58" t="s">
        <v>402</v>
      </c>
      <c r="H13" s="58" t="s">
        <v>534</v>
      </c>
      <c r="I13" s="59" t="n">
        <v>80</v>
      </c>
      <c r="J13" s="59" t="n">
        <v>83</v>
      </c>
      <c r="K13" s="59" t="n">
        <v>63</v>
      </c>
      <c r="L13" s="60" t="n">
        <f aca="false">SUM(I13:K13)</f>
        <v>226</v>
      </c>
      <c r="M13" s="58" t="s">
        <v>403</v>
      </c>
      <c r="N13" s="12" t="n">
        <v>1</v>
      </c>
    </row>
    <row r="14" customFormat="false" ht="14.25" hidden="false" customHeight="true" outlineLevel="0" collapsed="false">
      <c r="A14" s="55" t="n">
        <v>12</v>
      </c>
      <c r="B14" s="56" t="n">
        <v>12</v>
      </c>
      <c r="C14" s="57" t="n">
        <v>403018</v>
      </c>
      <c r="D14" s="58" t="s">
        <v>14</v>
      </c>
      <c r="E14" s="58" t="s">
        <v>400</v>
      </c>
      <c r="F14" s="56" t="s">
        <v>406</v>
      </c>
      <c r="G14" s="58" t="s">
        <v>402</v>
      </c>
      <c r="H14" s="58" t="s">
        <v>535</v>
      </c>
      <c r="I14" s="59" t="n">
        <v>72</v>
      </c>
      <c r="J14" s="59" t="n">
        <v>95</v>
      </c>
      <c r="K14" s="59" t="n">
        <v>50</v>
      </c>
      <c r="L14" s="60" t="n">
        <f aca="false">SUM(I14:K14)</f>
        <v>217</v>
      </c>
      <c r="M14" s="58" t="s">
        <v>403</v>
      </c>
      <c r="N14" s="12" t="n">
        <v>1</v>
      </c>
    </row>
    <row r="15" customFormat="false" ht="14.25" hidden="false" customHeight="true" outlineLevel="0" collapsed="false">
      <c r="A15" s="55" t="n">
        <v>13</v>
      </c>
      <c r="B15" s="56" t="n">
        <v>13</v>
      </c>
      <c r="C15" s="57" t="n">
        <v>403009</v>
      </c>
      <c r="D15" s="58" t="s">
        <v>15</v>
      </c>
      <c r="E15" s="58" t="s">
        <v>400</v>
      </c>
      <c r="F15" s="56" t="s">
        <v>416</v>
      </c>
      <c r="G15" s="58" t="s">
        <v>402</v>
      </c>
      <c r="H15" s="58" t="s">
        <v>536</v>
      </c>
      <c r="I15" s="59" t="n">
        <v>69</v>
      </c>
      <c r="J15" s="61" t="n">
        <v>82</v>
      </c>
      <c r="K15" s="59" t="n">
        <v>48</v>
      </c>
      <c r="L15" s="60" t="n">
        <f aca="false">SUM(I15:K15)</f>
        <v>199</v>
      </c>
      <c r="M15" s="58" t="s">
        <v>403</v>
      </c>
      <c r="N15" s="12" t="n">
        <v>1</v>
      </c>
    </row>
    <row r="16" customFormat="false" ht="14.25" hidden="false" customHeight="true" outlineLevel="0" collapsed="false">
      <c r="A16" s="55" t="n">
        <v>14</v>
      </c>
      <c r="B16" s="56" t="n">
        <v>14</v>
      </c>
      <c r="C16" s="62"/>
      <c r="D16" s="63" t="s">
        <v>16</v>
      </c>
      <c r="E16" s="63" t="s">
        <v>400</v>
      </c>
      <c r="F16" s="55" t="s">
        <v>537</v>
      </c>
      <c r="G16" s="58" t="s">
        <v>402</v>
      </c>
      <c r="H16" s="55"/>
      <c r="I16" s="55"/>
      <c r="J16" s="55"/>
      <c r="K16" s="55"/>
      <c r="L16" s="55"/>
      <c r="M16" s="63" t="s">
        <v>403</v>
      </c>
      <c r="N16" s="55" t="n">
        <v>1</v>
      </c>
    </row>
    <row r="17" customFormat="false" ht="14.25" hidden="false" customHeight="true" outlineLevel="0" collapsed="false">
      <c r="A17" s="55" t="n">
        <v>15</v>
      </c>
      <c r="B17" s="56" t="n">
        <v>15</v>
      </c>
      <c r="C17" s="57" t="n">
        <v>403039</v>
      </c>
      <c r="D17" s="58" t="s">
        <v>17</v>
      </c>
      <c r="E17" s="58" t="s">
        <v>414</v>
      </c>
      <c r="F17" s="56" t="s">
        <v>427</v>
      </c>
      <c r="G17" s="58" t="s">
        <v>402</v>
      </c>
      <c r="H17" s="58" t="s">
        <v>538</v>
      </c>
      <c r="I17" s="59" t="n">
        <v>88</v>
      </c>
      <c r="J17" s="61" t="n">
        <v>97</v>
      </c>
      <c r="K17" s="59" t="n">
        <v>78</v>
      </c>
      <c r="L17" s="60" t="n">
        <f aca="false">SUM(I17:K17)</f>
        <v>263</v>
      </c>
      <c r="M17" s="58" t="s">
        <v>403</v>
      </c>
      <c r="N17" s="12" t="n">
        <v>1</v>
      </c>
    </row>
    <row r="18" customFormat="false" ht="14.25" hidden="false" customHeight="true" outlineLevel="0" collapsed="false">
      <c r="A18" s="55" t="n">
        <v>16</v>
      </c>
      <c r="B18" s="56" t="n">
        <v>16</v>
      </c>
      <c r="C18" s="57" t="n">
        <v>403036</v>
      </c>
      <c r="D18" s="58" t="s">
        <v>18</v>
      </c>
      <c r="E18" s="58" t="s">
        <v>414</v>
      </c>
      <c r="F18" s="56" t="s">
        <v>401</v>
      </c>
      <c r="G18" s="58" t="s">
        <v>402</v>
      </c>
      <c r="H18" s="58" t="s">
        <v>539</v>
      </c>
      <c r="I18" s="59" t="n">
        <v>88</v>
      </c>
      <c r="J18" s="59" t="n">
        <v>96</v>
      </c>
      <c r="K18" s="59" t="n">
        <v>77</v>
      </c>
      <c r="L18" s="60" t="n">
        <f aca="false">SUM(I18:K18)</f>
        <v>261</v>
      </c>
      <c r="M18" s="58" t="s">
        <v>403</v>
      </c>
      <c r="N18" s="12" t="n">
        <v>1</v>
      </c>
    </row>
    <row r="19" customFormat="false" ht="14.25" hidden="false" customHeight="true" outlineLevel="0" collapsed="false">
      <c r="A19" s="55" t="n">
        <v>17</v>
      </c>
      <c r="B19" s="56" t="n">
        <v>17</v>
      </c>
      <c r="C19" s="57" t="n">
        <v>403142</v>
      </c>
      <c r="D19" s="58" t="s">
        <v>19</v>
      </c>
      <c r="E19" s="58" t="s">
        <v>414</v>
      </c>
      <c r="F19" s="56" t="s">
        <v>431</v>
      </c>
      <c r="G19" s="58" t="s">
        <v>402</v>
      </c>
      <c r="H19" s="58" t="s">
        <v>528</v>
      </c>
      <c r="I19" s="59" t="n">
        <v>85</v>
      </c>
      <c r="J19" s="59" t="n">
        <v>99</v>
      </c>
      <c r="K19" s="59" t="n">
        <v>74</v>
      </c>
      <c r="L19" s="60" t="n">
        <f aca="false">SUM(I19:K19)</f>
        <v>258</v>
      </c>
      <c r="M19" s="58" t="s">
        <v>403</v>
      </c>
      <c r="N19" s="12" t="n">
        <v>1</v>
      </c>
    </row>
    <row r="20" customFormat="false" ht="14.25" hidden="false" customHeight="true" outlineLevel="0" collapsed="false">
      <c r="A20" s="55" t="n">
        <v>18</v>
      </c>
      <c r="B20" s="56" t="n">
        <v>18</v>
      </c>
      <c r="C20" s="57" t="n">
        <v>403170</v>
      </c>
      <c r="D20" s="58" t="s">
        <v>20</v>
      </c>
      <c r="E20" s="58" t="s">
        <v>414</v>
      </c>
      <c r="F20" s="56" t="s">
        <v>433</v>
      </c>
      <c r="G20" s="58" t="s">
        <v>402</v>
      </c>
      <c r="H20" s="58" t="s">
        <v>540</v>
      </c>
      <c r="I20" s="59" t="n">
        <v>84</v>
      </c>
      <c r="J20" s="59" t="n">
        <v>94</v>
      </c>
      <c r="K20" s="59" t="n">
        <v>79</v>
      </c>
      <c r="L20" s="60" t="n">
        <f aca="false">SUM(I20:K20)</f>
        <v>257</v>
      </c>
      <c r="M20" s="58" t="s">
        <v>403</v>
      </c>
      <c r="N20" s="12" t="n">
        <v>1</v>
      </c>
    </row>
    <row r="21" customFormat="false" ht="14.25" hidden="false" customHeight="true" outlineLevel="0" collapsed="false">
      <c r="A21" s="55" t="n">
        <v>19</v>
      </c>
      <c r="B21" s="56" t="n">
        <v>19</v>
      </c>
      <c r="C21" s="57" t="n">
        <v>403065</v>
      </c>
      <c r="D21" s="58" t="s">
        <v>21</v>
      </c>
      <c r="E21" s="58" t="s">
        <v>414</v>
      </c>
      <c r="F21" s="56" t="s">
        <v>434</v>
      </c>
      <c r="G21" s="58" t="s">
        <v>402</v>
      </c>
      <c r="H21" s="58" t="s">
        <v>541</v>
      </c>
      <c r="I21" s="59" t="n">
        <v>91</v>
      </c>
      <c r="J21" s="61" t="n">
        <v>91</v>
      </c>
      <c r="K21" s="59" t="n">
        <v>73</v>
      </c>
      <c r="L21" s="60" t="n">
        <f aca="false">SUM(I21:K21)</f>
        <v>255</v>
      </c>
      <c r="M21" s="58" t="s">
        <v>403</v>
      </c>
      <c r="N21" s="12" t="n">
        <v>1</v>
      </c>
    </row>
    <row r="22" customFormat="false" ht="14.25" hidden="false" customHeight="true" outlineLevel="0" collapsed="false">
      <c r="A22" s="55" t="n">
        <v>20</v>
      </c>
      <c r="B22" s="56" t="n">
        <v>20</v>
      </c>
      <c r="C22" s="57" t="n">
        <v>403160</v>
      </c>
      <c r="D22" s="58" t="s">
        <v>22</v>
      </c>
      <c r="E22" s="58" t="s">
        <v>414</v>
      </c>
      <c r="F22" s="56" t="s">
        <v>435</v>
      </c>
      <c r="G22" s="58" t="s">
        <v>402</v>
      </c>
      <c r="H22" s="58" t="s">
        <v>542</v>
      </c>
      <c r="I22" s="59" t="n">
        <v>82</v>
      </c>
      <c r="J22" s="59" t="n">
        <v>93</v>
      </c>
      <c r="K22" s="59" t="n">
        <v>77</v>
      </c>
      <c r="L22" s="60" t="n">
        <f aca="false">SUM(I22:K22)</f>
        <v>252</v>
      </c>
      <c r="M22" s="58" t="s">
        <v>403</v>
      </c>
      <c r="N22" s="12" t="n">
        <v>1</v>
      </c>
    </row>
    <row r="23" customFormat="false" ht="14.25" hidden="false" customHeight="true" outlineLevel="0" collapsed="false">
      <c r="A23" s="55" t="n">
        <v>21</v>
      </c>
      <c r="B23" s="56" t="n">
        <v>21</v>
      </c>
      <c r="C23" s="57" t="n">
        <v>403179</v>
      </c>
      <c r="D23" s="58" t="s">
        <v>23</v>
      </c>
      <c r="E23" s="58" t="s">
        <v>414</v>
      </c>
      <c r="F23" s="56" t="s">
        <v>436</v>
      </c>
      <c r="G23" s="58" t="s">
        <v>402</v>
      </c>
      <c r="H23" s="58" t="s">
        <v>543</v>
      </c>
      <c r="I23" s="59" t="n">
        <v>86</v>
      </c>
      <c r="J23" s="59" t="n">
        <v>92</v>
      </c>
      <c r="K23" s="59" t="n">
        <v>73</v>
      </c>
      <c r="L23" s="60" t="n">
        <f aca="false">SUM(I23:K23)</f>
        <v>251</v>
      </c>
      <c r="M23" s="58" t="s">
        <v>403</v>
      </c>
      <c r="N23" s="12" t="n">
        <v>1</v>
      </c>
    </row>
    <row r="24" customFormat="false" ht="14.25" hidden="false" customHeight="true" outlineLevel="0" collapsed="false">
      <c r="A24" s="55" t="n">
        <v>22</v>
      </c>
      <c r="B24" s="56" t="n">
        <v>22</v>
      </c>
      <c r="C24" s="57" t="n">
        <v>422005</v>
      </c>
      <c r="D24" s="58" t="s">
        <v>24</v>
      </c>
      <c r="E24" s="58" t="s">
        <v>414</v>
      </c>
      <c r="F24" s="56" t="s">
        <v>433</v>
      </c>
      <c r="G24" s="58" t="s">
        <v>421</v>
      </c>
      <c r="H24" s="58" t="s">
        <v>544</v>
      </c>
      <c r="I24" s="56" t="n">
        <v>89</v>
      </c>
      <c r="J24" s="56" t="n">
        <v>79</v>
      </c>
      <c r="K24" s="56" t="n">
        <v>74</v>
      </c>
      <c r="L24" s="56" t="n">
        <v>242</v>
      </c>
      <c r="M24" s="58" t="s">
        <v>403</v>
      </c>
      <c r="N24" s="12" t="n">
        <v>1</v>
      </c>
    </row>
    <row r="25" customFormat="false" ht="14.25" hidden="false" customHeight="true" outlineLevel="0" collapsed="false">
      <c r="A25" s="55" t="n">
        <v>23</v>
      </c>
      <c r="B25" s="56" t="n">
        <v>23</v>
      </c>
      <c r="C25" s="57" t="n">
        <v>403166</v>
      </c>
      <c r="D25" s="58" t="s">
        <v>25</v>
      </c>
      <c r="E25" s="58" t="s">
        <v>414</v>
      </c>
      <c r="F25" s="56" t="s">
        <v>437</v>
      </c>
      <c r="G25" s="58" t="s">
        <v>402</v>
      </c>
      <c r="H25" s="58" t="s">
        <v>545</v>
      </c>
      <c r="I25" s="59" t="n">
        <v>78</v>
      </c>
      <c r="J25" s="59" t="n">
        <v>91</v>
      </c>
      <c r="K25" s="59" t="n">
        <v>74</v>
      </c>
      <c r="L25" s="59" t="n">
        <f aca="false">SUM(I25:K25)</f>
        <v>243</v>
      </c>
      <c r="M25" s="58" t="s">
        <v>403</v>
      </c>
      <c r="N25" s="12" t="n">
        <v>1</v>
      </c>
    </row>
    <row r="26" customFormat="false" ht="14.25" hidden="false" customHeight="true" outlineLevel="0" collapsed="false">
      <c r="A26" s="55" t="n">
        <v>24</v>
      </c>
      <c r="B26" s="56" t="n">
        <v>24</v>
      </c>
      <c r="C26" s="57" t="n">
        <v>403054</v>
      </c>
      <c r="D26" s="58" t="s">
        <v>26</v>
      </c>
      <c r="E26" s="58" t="s">
        <v>414</v>
      </c>
      <c r="F26" s="56" t="s">
        <v>431</v>
      </c>
      <c r="G26" s="58" t="s">
        <v>402</v>
      </c>
      <c r="H26" s="58" t="s">
        <v>546</v>
      </c>
      <c r="I26" s="59" t="n">
        <v>84</v>
      </c>
      <c r="J26" s="59" t="n">
        <v>85</v>
      </c>
      <c r="K26" s="59" t="n">
        <v>68</v>
      </c>
      <c r="L26" s="60" t="n">
        <f aca="false">SUM(I26:K26)</f>
        <v>237</v>
      </c>
      <c r="M26" s="58" t="s">
        <v>403</v>
      </c>
      <c r="N26" s="12" t="n">
        <v>1</v>
      </c>
    </row>
    <row r="27" customFormat="false" ht="14.25" hidden="false" customHeight="true" outlineLevel="0" collapsed="false">
      <c r="A27" s="55" t="n">
        <v>25</v>
      </c>
      <c r="B27" s="56" t="n">
        <v>25</v>
      </c>
      <c r="C27" s="57" t="n">
        <v>403056</v>
      </c>
      <c r="D27" s="58" t="s">
        <v>27</v>
      </c>
      <c r="E27" s="58" t="s">
        <v>414</v>
      </c>
      <c r="F27" s="56" t="s">
        <v>416</v>
      </c>
      <c r="G27" s="58" t="s">
        <v>402</v>
      </c>
      <c r="H27" s="58" t="s">
        <v>547</v>
      </c>
      <c r="I27" s="59" t="n">
        <v>84</v>
      </c>
      <c r="J27" s="59" t="n">
        <v>93</v>
      </c>
      <c r="K27" s="59" t="n">
        <v>69</v>
      </c>
      <c r="L27" s="60" t="n">
        <f aca="false">SUM(I27:K27)</f>
        <v>246</v>
      </c>
      <c r="M27" s="58" t="s">
        <v>403</v>
      </c>
      <c r="N27" s="12" t="n">
        <v>1</v>
      </c>
    </row>
    <row r="28" customFormat="false" ht="14.25" hidden="false" customHeight="true" outlineLevel="0" collapsed="false">
      <c r="A28" s="55" t="n">
        <v>26</v>
      </c>
      <c r="B28" s="56" t="n">
        <v>26</v>
      </c>
      <c r="C28" s="57" t="n">
        <v>403051</v>
      </c>
      <c r="D28" s="58" t="s">
        <v>28</v>
      </c>
      <c r="E28" s="58" t="s">
        <v>414</v>
      </c>
      <c r="F28" s="56" t="s">
        <v>419</v>
      </c>
      <c r="G28" s="58" t="s">
        <v>402</v>
      </c>
      <c r="H28" s="58" t="s">
        <v>548</v>
      </c>
      <c r="I28" s="59" t="n">
        <v>84</v>
      </c>
      <c r="J28" s="59" t="n">
        <v>79</v>
      </c>
      <c r="K28" s="59" t="n">
        <v>68</v>
      </c>
      <c r="L28" s="60" t="n">
        <f aca="false">SUM(I28:K28)</f>
        <v>231</v>
      </c>
      <c r="M28" s="58" t="s">
        <v>403</v>
      </c>
      <c r="N28" s="12" t="n">
        <v>1</v>
      </c>
    </row>
    <row r="29" customFormat="false" ht="14.25" hidden="false" customHeight="true" outlineLevel="0" collapsed="false">
      <c r="A29" s="55" t="n">
        <v>27</v>
      </c>
      <c r="B29" s="56" t="n">
        <v>27</v>
      </c>
      <c r="C29" s="57" t="n">
        <v>403158</v>
      </c>
      <c r="D29" s="58" t="s">
        <v>29</v>
      </c>
      <c r="E29" s="58" t="s">
        <v>414</v>
      </c>
      <c r="F29" s="56" t="s">
        <v>401</v>
      </c>
      <c r="G29" s="58" t="s">
        <v>402</v>
      </c>
      <c r="H29" s="58" t="s">
        <v>542</v>
      </c>
      <c r="I29" s="59" t="n">
        <v>74</v>
      </c>
      <c r="J29" s="59" t="n">
        <v>85</v>
      </c>
      <c r="K29" s="59" t="n">
        <v>67</v>
      </c>
      <c r="L29" s="60" t="n">
        <f aca="false">SUM(I29:K29)</f>
        <v>226</v>
      </c>
      <c r="M29" s="58" t="s">
        <v>403</v>
      </c>
      <c r="N29" s="12" t="n">
        <v>1</v>
      </c>
    </row>
    <row r="30" customFormat="false" ht="14.25" hidden="false" customHeight="true" outlineLevel="0" collapsed="false">
      <c r="A30" s="55" t="n">
        <v>28</v>
      </c>
      <c r="B30" s="56" t="n">
        <v>28</v>
      </c>
      <c r="C30" s="62"/>
      <c r="D30" s="64" t="s">
        <v>30</v>
      </c>
      <c r="E30" s="64" t="s">
        <v>414</v>
      </c>
      <c r="F30" s="65" t="s">
        <v>549</v>
      </c>
      <c r="G30" s="62"/>
      <c r="H30" s="62"/>
      <c r="I30" s="62"/>
      <c r="J30" s="62"/>
      <c r="K30" s="62"/>
      <c r="L30" s="60"/>
      <c r="M30" s="58" t="s">
        <v>405</v>
      </c>
      <c r="N30" s="12" t="n">
        <v>1</v>
      </c>
    </row>
    <row r="31" customFormat="false" ht="14.25" hidden="false" customHeight="true" outlineLevel="0" collapsed="false">
      <c r="A31" s="55" t="n">
        <v>29</v>
      </c>
      <c r="B31" s="56" t="n">
        <v>29</v>
      </c>
      <c r="C31" s="57" t="n">
        <v>403200</v>
      </c>
      <c r="D31" s="58" t="s">
        <v>31</v>
      </c>
      <c r="E31" s="58" t="s">
        <v>400</v>
      </c>
      <c r="F31" s="56" t="s">
        <v>422</v>
      </c>
      <c r="G31" s="58" t="s">
        <v>402</v>
      </c>
      <c r="H31" s="58" t="s">
        <v>550</v>
      </c>
      <c r="I31" s="59" t="n">
        <v>89</v>
      </c>
      <c r="J31" s="59" t="n">
        <v>97</v>
      </c>
      <c r="K31" s="59" t="n">
        <v>71</v>
      </c>
      <c r="L31" s="60" t="n">
        <f aca="false">SUM(I31:K31)</f>
        <v>257</v>
      </c>
      <c r="M31" s="58" t="s">
        <v>405</v>
      </c>
      <c r="N31" s="12" t="n">
        <v>1</v>
      </c>
    </row>
    <row r="32" customFormat="false" ht="14.25" hidden="false" customHeight="true" outlineLevel="0" collapsed="false">
      <c r="A32" s="55" t="n">
        <v>30</v>
      </c>
      <c r="B32" s="56" t="n">
        <v>30</v>
      </c>
      <c r="C32" s="57" t="n">
        <v>403221</v>
      </c>
      <c r="D32" s="58" t="s">
        <v>32</v>
      </c>
      <c r="E32" s="58" t="s">
        <v>400</v>
      </c>
      <c r="F32" s="56" t="s">
        <v>439</v>
      </c>
      <c r="G32" s="58" t="s">
        <v>402</v>
      </c>
      <c r="H32" s="58" t="s">
        <v>551</v>
      </c>
      <c r="I32" s="59" t="n">
        <v>89</v>
      </c>
      <c r="J32" s="59" t="n">
        <v>96</v>
      </c>
      <c r="K32" s="59" t="n">
        <v>71</v>
      </c>
      <c r="L32" s="60" t="n">
        <f aca="false">SUM(I32:K32)</f>
        <v>256</v>
      </c>
      <c r="M32" s="58" t="s">
        <v>405</v>
      </c>
      <c r="N32" s="12" t="n">
        <v>1</v>
      </c>
    </row>
    <row r="33" customFormat="false" ht="14.25" hidden="false" customHeight="true" outlineLevel="0" collapsed="false">
      <c r="A33" s="55" t="n">
        <v>31</v>
      </c>
      <c r="B33" s="56" t="n">
        <v>31</v>
      </c>
      <c r="C33" s="57" t="n">
        <v>403196</v>
      </c>
      <c r="D33" s="58" t="s">
        <v>33</v>
      </c>
      <c r="E33" s="58" t="s">
        <v>400</v>
      </c>
      <c r="F33" s="56" t="s">
        <v>411</v>
      </c>
      <c r="G33" s="58" t="s">
        <v>402</v>
      </c>
      <c r="H33" s="58" t="s">
        <v>552</v>
      </c>
      <c r="I33" s="59" t="n">
        <v>85</v>
      </c>
      <c r="J33" s="59" t="n">
        <v>95</v>
      </c>
      <c r="K33" s="59" t="n">
        <v>73</v>
      </c>
      <c r="L33" s="60" t="n">
        <f aca="false">SUM(I33:K33)</f>
        <v>253</v>
      </c>
      <c r="M33" s="58" t="s">
        <v>405</v>
      </c>
      <c r="N33" s="12" t="n">
        <v>1</v>
      </c>
    </row>
    <row r="34" customFormat="false" ht="14.25" hidden="false" customHeight="true" outlineLevel="0" collapsed="false">
      <c r="A34" s="55" t="n">
        <v>32</v>
      </c>
      <c r="B34" s="56" t="n">
        <v>32</v>
      </c>
      <c r="C34" s="57"/>
      <c r="D34" s="58" t="s">
        <v>34</v>
      </c>
      <c r="E34" s="58" t="s">
        <v>400</v>
      </c>
      <c r="F34" s="56" t="s">
        <v>553</v>
      </c>
      <c r="G34" s="58" t="s">
        <v>404</v>
      </c>
      <c r="H34" s="58" t="s">
        <v>554</v>
      </c>
      <c r="I34" s="56" t="n">
        <v>86</v>
      </c>
      <c r="J34" s="56" t="n">
        <v>86</v>
      </c>
      <c r="K34" s="56" t="n">
        <v>64</v>
      </c>
      <c r="L34" s="56" t="n">
        <v>236</v>
      </c>
      <c r="M34" s="58" t="s">
        <v>405</v>
      </c>
      <c r="N34" s="12" t="n">
        <v>1</v>
      </c>
    </row>
    <row r="35" customFormat="false" ht="14.25" hidden="false" customHeight="true" outlineLevel="0" collapsed="false">
      <c r="A35" s="55" t="n">
        <v>33</v>
      </c>
      <c r="B35" s="56" t="n">
        <v>33</v>
      </c>
      <c r="C35" s="57" t="n">
        <v>403185</v>
      </c>
      <c r="D35" s="58" t="s">
        <v>35</v>
      </c>
      <c r="E35" s="58" t="s">
        <v>400</v>
      </c>
      <c r="F35" s="56" t="s">
        <v>407</v>
      </c>
      <c r="G35" s="58" t="s">
        <v>402</v>
      </c>
      <c r="H35" s="58" t="s">
        <v>555</v>
      </c>
      <c r="I35" s="59" t="n">
        <v>87</v>
      </c>
      <c r="J35" s="59" t="n">
        <v>73</v>
      </c>
      <c r="K35" s="59" t="n">
        <v>42</v>
      </c>
      <c r="L35" s="60" t="n">
        <f aca="false">SUM(I35:K35)</f>
        <v>202</v>
      </c>
      <c r="M35" s="58" t="s">
        <v>405</v>
      </c>
      <c r="N35" s="12" t="n">
        <v>1</v>
      </c>
    </row>
    <row r="36" customFormat="false" ht="14.25" hidden="false" customHeight="true" outlineLevel="0" collapsed="false">
      <c r="A36" s="55" t="n">
        <v>34</v>
      </c>
      <c r="B36" s="56" t="n">
        <v>34</v>
      </c>
      <c r="C36" s="56"/>
      <c r="D36" s="64" t="s">
        <v>36</v>
      </c>
      <c r="E36" s="58" t="s">
        <v>400</v>
      </c>
      <c r="F36" s="56" t="s">
        <v>556</v>
      </c>
      <c r="G36" s="66" t="s">
        <v>409</v>
      </c>
      <c r="H36" s="56"/>
      <c r="I36" s="56"/>
      <c r="J36" s="56"/>
      <c r="K36" s="56"/>
      <c r="L36" s="60"/>
      <c r="M36" s="58" t="s">
        <v>405</v>
      </c>
      <c r="N36" s="12" t="n">
        <v>1</v>
      </c>
    </row>
    <row r="37" customFormat="false" ht="14.25" hidden="false" customHeight="true" outlineLevel="0" collapsed="false">
      <c r="A37" s="55" t="n">
        <v>35</v>
      </c>
      <c r="B37" s="56" t="n">
        <v>35</v>
      </c>
      <c r="C37" s="57" t="n">
        <v>403115</v>
      </c>
      <c r="D37" s="58" t="s">
        <v>37</v>
      </c>
      <c r="E37" s="58" t="s">
        <v>414</v>
      </c>
      <c r="F37" s="56" t="s">
        <v>433</v>
      </c>
      <c r="G37" s="58" t="s">
        <v>402</v>
      </c>
      <c r="H37" s="58" t="s">
        <v>557</v>
      </c>
      <c r="I37" s="59" t="n">
        <v>81</v>
      </c>
      <c r="J37" s="59" t="n">
        <v>97</v>
      </c>
      <c r="K37" s="59" t="n">
        <v>72</v>
      </c>
      <c r="L37" s="60" t="n">
        <f aca="false">SUM(I37:K37)</f>
        <v>250</v>
      </c>
      <c r="M37" s="58" t="s">
        <v>405</v>
      </c>
      <c r="N37" s="12" t="n">
        <v>1</v>
      </c>
    </row>
    <row r="38" customFormat="false" ht="14.25" hidden="false" customHeight="true" outlineLevel="0" collapsed="false">
      <c r="A38" s="55" t="n">
        <v>36</v>
      </c>
      <c r="B38" s="56" t="n">
        <v>36</v>
      </c>
      <c r="C38" s="57" t="n">
        <v>403191</v>
      </c>
      <c r="D38" s="58" t="s">
        <v>38</v>
      </c>
      <c r="E38" s="58" t="s">
        <v>414</v>
      </c>
      <c r="F38" s="56" t="s">
        <v>415</v>
      </c>
      <c r="G38" s="58" t="s">
        <v>402</v>
      </c>
      <c r="H38" s="58" t="s">
        <v>558</v>
      </c>
      <c r="I38" s="59" t="n">
        <v>87</v>
      </c>
      <c r="J38" s="59" t="n">
        <v>93</v>
      </c>
      <c r="K38" s="59" t="n">
        <v>72</v>
      </c>
      <c r="L38" s="60" t="n">
        <f aca="false">SUM(I38:K38)</f>
        <v>252</v>
      </c>
      <c r="M38" s="58" t="s">
        <v>405</v>
      </c>
      <c r="N38" s="12" t="n">
        <v>1</v>
      </c>
    </row>
    <row r="39" customFormat="false" ht="14.25" hidden="false" customHeight="true" outlineLevel="0" collapsed="false">
      <c r="A39" s="55" t="n">
        <v>37</v>
      </c>
      <c r="B39" s="56" t="n">
        <v>37</v>
      </c>
      <c r="C39" s="57" t="n">
        <v>403225</v>
      </c>
      <c r="D39" s="58" t="s">
        <v>39</v>
      </c>
      <c r="E39" s="58" t="s">
        <v>414</v>
      </c>
      <c r="F39" s="56" t="s">
        <v>418</v>
      </c>
      <c r="G39" s="58" t="s">
        <v>402</v>
      </c>
      <c r="H39" s="58" t="s">
        <v>559</v>
      </c>
      <c r="I39" s="59" t="n">
        <v>85</v>
      </c>
      <c r="J39" s="59" t="n">
        <v>96</v>
      </c>
      <c r="K39" s="59" t="n">
        <v>70</v>
      </c>
      <c r="L39" s="60" t="n">
        <f aca="false">SUM(I39:K39)</f>
        <v>251</v>
      </c>
      <c r="M39" s="58" t="s">
        <v>405</v>
      </c>
      <c r="N39" s="12" t="n">
        <v>1</v>
      </c>
    </row>
    <row r="40" customFormat="false" ht="14.25" hidden="false" customHeight="true" outlineLevel="0" collapsed="false">
      <c r="A40" s="55" t="n">
        <v>38</v>
      </c>
      <c r="B40" s="56" t="n">
        <v>38</v>
      </c>
      <c r="C40" s="57" t="n">
        <v>403205</v>
      </c>
      <c r="D40" s="58" t="s">
        <v>40</v>
      </c>
      <c r="E40" s="58" t="s">
        <v>414</v>
      </c>
      <c r="F40" s="56" t="s">
        <v>418</v>
      </c>
      <c r="G40" s="58" t="s">
        <v>402</v>
      </c>
      <c r="H40" s="58" t="s">
        <v>558</v>
      </c>
      <c r="I40" s="59" t="n">
        <v>89</v>
      </c>
      <c r="J40" s="59" t="n">
        <v>91</v>
      </c>
      <c r="K40" s="59" t="n">
        <v>70</v>
      </c>
      <c r="L40" s="60" t="n">
        <f aca="false">SUM(I40:K40)</f>
        <v>250</v>
      </c>
      <c r="M40" s="58" t="s">
        <v>405</v>
      </c>
      <c r="N40" s="12" t="n">
        <v>1</v>
      </c>
    </row>
    <row r="41" customFormat="false" ht="14.25" hidden="false" customHeight="true" outlineLevel="0" collapsed="false">
      <c r="A41" s="55" t="n">
        <v>39</v>
      </c>
      <c r="B41" s="56" t="n">
        <v>39</v>
      </c>
      <c r="C41" s="57" t="n">
        <v>403207</v>
      </c>
      <c r="D41" s="58" t="s">
        <v>41</v>
      </c>
      <c r="E41" s="58" t="s">
        <v>414</v>
      </c>
      <c r="F41" s="56" t="s">
        <v>419</v>
      </c>
      <c r="G41" s="58" t="s">
        <v>402</v>
      </c>
      <c r="H41" s="58" t="s">
        <v>560</v>
      </c>
      <c r="I41" s="59" t="n">
        <v>83</v>
      </c>
      <c r="J41" s="61" t="n">
        <v>90</v>
      </c>
      <c r="K41" s="59" t="n">
        <v>75</v>
      </c>
      <c r="L41" s="60" t="n">
        <f aca="false">SUM(I41:K41)</f>
        <v>248</v>
      </c>
      <c r="M41" s="58" t="s">
        <v>405</v>
      </c>
      <c r="N41" s="12" t="n">
        <v>1</v>
      </c>
    </row>
    <row r="42" customFormat="false" ht="14.25" hidden="false" customHeight="true" outlineLevel="0" collapsed="false">
      <c r="A42" s="55" t="n">
        <v>40</v>
      </c>
      <c r="B42" s="56" t="n">
        <v>40</v>
      </c>
      <c r="C42" s="57" t="n">
        <v>422150</v>
      </c>
      <c r="D42" s="58" t="s">
        <v>42</v>
      </c>
      <c r="E42" s="58" t="s">
        <v>414</v>
      </c>
      <c r="F42" s="56" t="s">
        <v>420</v>
      </c>
      <c r="G42" s="58" t="s">
        <v>421</v>
      </c>
      <c r="H42" s="58" t="s">
        <v>561</v>
      </c>
      <c r="I42" s="56" t="n">
        <v>79</v>
      </c>
      <c r="J42" s="56" t="n">
        <v>84</v>
      </c>
      <c r="K42" s="56" t="n">
        <v>53</v>
      </c>
      <c r="L42" s="56" t="n">
        <v>216</v>
      </c>
      <c r="M42" s="58" t="s">
        <v>405</v>
      </c>
      <c r="N42" s="12" t="n">
        <v>1</v>
      </c>
    </row>
    <row r="43" customFormat="false" ht="14.25" hidden="false" customHeight="true" outlineLevel="0" collapsed="false">
      <c r="A43" s="55" t="n">
        <v>41</v>
      </c>
      <c r="B43" s="56" t="n">
        <v>41</v>
      </c>
      <c r="C43" s="57" t="n">
        <v>160081</v>
      </c>
      <c r="D43" s="58" t="s">
        <v>43</v>
      </c>
      <c r="E43" s="58" t="s">
        <v>414</v>
      </c>
      <c r="F43" s="56" t="s">
        <v>422</v>
      </c>
      <c r="G43" s="58" t="s">
        <v>423</v>
      </c>
      <c r="H43" s="58" t="s">
        <v>562</v>
      </c>
      <c r="I43" s="56"/>
      <c r="J43" s="56"/>
      <c r="K43" s="56"/>
      <c r="L43" s="60"/>
      <c r="M43" s="58" t="s">
        <v>405</v>
      </c>
      <c r="N43" s="12" t="n">
        <v>1</v>
      </c>
    </row>
    <row r="44" customFormat="false" ht="14.25" hidden="false" customHeight="true" outlineLevel="0" collapsed="false">
      <c r="A44" s="55" t="n">
        <v>42</v>
      </c>
      <c r="B44" s="56" t="n">
        <v>42</v>
      </c>
      <c r="C44" s="62"/>
      <c r="D44" s="64" t="s">
        <v>44</v>
      </c>
      <c r="E44" s="64" t="s">
        <v>414</v>
      </c>
      <c r="F44" s="62" t="n">
        <v>1995.02</v>
      </c>
      <c r="G44" s="64" t="s">
        <v>424</v>
      </c>
      <c r="H44" s="64" t="s">
        <v>563</v>
      </c>
      <c r="I44" s="62"/>
      <c r="J44" s="62"/>
      <c r="K44" s="62"/>
      <c r="L44" s="60"/>
      <c r="M44" s="58" t="s">
        <v>405</v>
      </c>
      <c r="N44" s="12" t="n">
        <v>1</v>
      </c>
    </row>
    <row r="45" customFormat="false" ht="14.25" hidden="false" customHeight="true" outlineLevel="0" collapsed="false">
      <c r="A45" s="55" t="n">
        <v>43</v>
      </c>
      <c r="B45" s="56" t="n">
        <v>43</v>
      </c>
      <c r="C45" s="62"/>
      <c r="D45" s="64" t="s">
        <v>45</v>
      </c>
      <c r="E45" s="64" t="s">
        <v>400</v>
      </c>
      <c r="F45" s="62" t="n">
        <v>1994.11</v>
      </c>
      <c r="G45" s="64" t="s">
        <v>428</v>
      </c>
      <c r="H45" s="62"/>
      <c r="I45" s="62" t="n">
        <v>77</v>
      </c>
      <c r="J45" s="62" t="n">
        <v>95</v>
      </c>
      <c r="K45" s="62" t="n">
        <v>74</v>
      </c>
      <c r="L45" s="60" t="n">
        <f aca="false">SUM(I45:K45)</f>
        <v>246</v>
      </c>
      <c r="M45" s="64" t="s">
        <v>429</v>
      </c>
      <c r="N45" s="12" t="n">
        <v>1</v>
      </c>
    </row>
    <row r="46" customFormat="false" ht="14.25" hidden="false" customHeight="true" outlineLevel="0" collapsed="false">
      <c r="A46" s="55" t="n">
        <v>44</v>
      </c>
      <c r="B46" s="56" t="n">
        <v>44</v>
      </c>
      <c r="C46" s="62"/>
      <c r="D46" s="64" t="s">
        <v>46</v>
      </c>
      <c r="E46" s="64" t="s">
        <v>400</v>
      </c>
      <c r="F46" s="62" t="n">
        <v>1994.04</v>
      </c>
      <c r="G46" s="64" t="s">
        <v>430</v>
      </c>
      <c r="H46" s="62"/>
      <c r="I46" s="62"/>
      <c r="J46" s="62"/>
      <c r="K46" s="62"/>
      <c r="L46" s="60"/>
      <c r="M46" s="64" t="s">
        <v>429</v>
      </c>
      <c r="N46" s="12" t="n">
        <v>1</v>
      </c>
    </row>
    <row r="47" customFormat="false" ht="14.25" hidden="false" customHeight="true" outlineLevel="0" collapsed="false">
      <c r="A47" s="55" t="n">
        <v>45</v>
      </c>
      <c r="B47" s="56" t="n">
        <v>45</v>
      </c>
      <c r="C47" s="62"/>
      <c r="D47" s="64" t="s">
        <v>47</v>
      </c>
      <c r="E47" s="64" t="s">
        <v>400</v>
      </c>
      <c r="F47" s="62" t="n">
        <v>1995.08</v>
      </c>
      <c r="G47" s="64" t="s">
        <v>432</v>
      </c>
      <c r="H47" s="62"/>
      <c r="I47" s="62"/>
      <c r="J47" s="62"/>
      <c r="K47" s="62"/>
      <c r="L47" s="60"/>
      <c r="M47" s="64" t="s">
        <v>429</v>
      </c>
      <c r="N47" s="12" t="n">
        <v>1</v>
      </c>
    </row>
    <row r="48" customFormat="false" ht="14.25" hidden="false" customHeight="true" outlineLevel="0" collapsed="false">
      <c r="A48" s="55"/>
      <c r="B48" s="56"/>
      <c r="C48" s="62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</row>
    <row r="49" customFormat="false" ht="14.25" hidden="false" customHeight="true" outlineLevel="0" collapsed="false">
      <c r="A49" s="55"/>
      <c r="B49" s="56"/>
      <c r="C49" s="62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</row>
    <row r="50" customFormat="false" ht="14.25" hidden="false" customHeight="true" outlineLevel="0" collapsed="false">
      <c r="A50" s="55" t="n">
        <v>46</v>
      </c>
      <c r="B50" s="56" t="n">
        <v>1</v>
      </c>
      <c r="C50" s="57" t="n">
        <v>404156</v>
      </c>
      <c r="D50" s="58" t="s">
        <v>48</v>
      </c>
      <c r="E50" s="58" t="s">
        <v>400</v>
      </c>
      <c r="F50" s="56" t="s">
        <v>416</v>
      </c>
      <c r="G50" s="58" t="s">
        <v>440</v>
      </c>
      <c r="H50" s="58" t="s">
        <v>564</v>
      </c>
      <c r="I50" s="56" t="n">
        <v>85</v>
      </c>
      <c r="J50" s="56" t="n">
        <v>96</v>
      </c>
      <c r="K50" s="56" t="n">
        <v>73</v>
      </c>
      <c r="L50" s="56" t="n">
        <v>254</v>
      </c>
      <c r="M50" s="58" t="s">
        <v>403</v>
      </c>
      <c r="N50" s="12" t="n">
        <v>2</v>
      </c>
    </row>
    <row r="51" customFormat="false" ht="14.25" hidden="false" customHeight="true" outlineLevel="0" collapsed="false">
      <c r="A51" s="55" t="n">
        <v>47</v>
      </c>
      <c r="B51" s="56" t="n">
        <v>2</v>
      </c>
      <c r="C51" s="57" t="n">
        <v>403025</v>
      </c>
      <c r="D51" s="58" t="s">
        <v>49</v>
      </c>
      <c r="E51" s="58" t="s">
        <v>400</v>
      </c>
      <c r="F51" s="56" t="s">
        <v>410</v>
      </c>
      <c r="G51" s="58" t="s">
        <v>402</v>
      </c>
      <c r="H51" s="58" t="s">
        <v>565</v>
      </c>
      <c r="I51" s="59" t="n">
        <v>78</v>
      </c>
      <c r="J51" s="59" t="n">
        <v>98</v>
      </c>
      <c r="K51" s="59" t="n">
        <v>75</v>
      </c>
      <c r="L51" s="60" t="n">
        <f aca="false">SUM(I51:K51)</f>
        <v>251</v>
      </c>
      <c r="M51" s="58" t="s">
        <v>403</v>
      </c>
      <c r="N51" s="12" t="n">
        <v>2</v>
      </c>
    </row>
    <row r="52" customFormat="false" ht="14.25" hidden="false" customHeight="true" outlineLevel="0" collapsed="false">
      <c r="A52" s="55" t="n">
        <v>48</v>
      </c>
      <c r="B52" s="56" t="n">
        <v>3</v>
      </c>
      <c r="C52" s="57" t="n">
        <v>403172</v>
      </c>
      <c r="D52" s="58" t="s">
        <v>50</v>
      </c>
      <c r="E52" s="58" t="s">
        <v>400</v>
      </c>
      <c r="F52" s="56" t="s">
        <v>441</v>
      </c>
      <c r="G52" s="58" t="s">
        <v>402</v>
      </c>
      <c r="H52" s="58" t="s">
        <v>528</v>
      </c>
      <c r="I52" s="59" t="n">
        <v>77</v>
      </c>
      <c r="J52" s="59" t="n">
        <v>97</v>
      </c>
      <c r="K52" s="59" t="n">
        <v>77</v>
      </c>
      <c r="L52" s="60" t="n">
        <f aca="false">SUM(I52:K52)</f>
        <v>251</v>
      </c>
      <c r="M52" s="58" t="s">
        <v>403</v>
      </c>
      <c r="N52" s="12" t="n">
        <v>2</v>
      </c>
    </row>
    <row r="53" customFormat="false" ht="14.25" hidden="false" customHeight="true" outlineLevel="0" collapsed="false">
      <c r="A53" s="55" t="n">
        <v>49</v>
      </c>
      <c r="B53" s="56" t="n">
        <v>4</v>
      </c>
      <c r="C53" s="57" t="n">
        <v>403143</v>
      </c>
      <c r="D53" s="58" t="s">
        <v>51</v>
      </c>
      <c r="E53" s="58" t="s">
        <v>400</v>
      </c>
      <c r="F53" s="56" t="s">
        <v>439</v>
      </c>
      <c r="G53" s="58" t="s">
        <v>402</v>
      </c>
      <c r="H53" s="58" t="s">
        <v>528</v>
      </c>
      <c r="I53" s="59" t="n">
        <v>80</v>
      </c>
      <c r="J53" s="59" t="n">
        <v>92</v>
      </c>
      <c r="K53" s="59" t="n">
        <v>75</v>
      </c>
      <c r="L53" s="60" t="n">
        <f aca="false">SUM(I53:K53)</f>
        <v>247</v>
      </c>
      <c r="M53" s="58" t="s">
        <v>403</v>
      </c>
      <c r="N53" s="12" t="n">
        <v>2</v>
      </c>
    </row>
    <row r="54" customFormat="false" ht="14.25" hidden="false" customHeight="true" outlineLevel="0" collapsed="false">
      <c r="A54" s="55" t="n">
        <v>50</v>
      </c>
      <c r="B54" s="56" t="n">
        <v>5</v>
      </c>
      <c r="C54" s="57" t="n">
        <v>403169</v>
      </c>
      <c r="D54" s="58" t="s">
        <v>52</v>
      </c>
      <c r="E54" s="58" t="s">
        <v>400</v>
      </c>
      <c r="F54" s="56" t="s">
        <v>435</v>
      </c>
      <c r="G54" s="58" t="s">
        <v>402</v>
      </c>
      <c r="H54" s="58" t="s">
        <v>542</v>
      </c>
      <c r="I54" s="59" t="n">
        <v>73</v>
      </c>
      <c r="J54" s="59" t="n">
        <v>98</v>
      </c>
      <c r="K54" s="59" t="n">
        <v>69</v>
      </c>
      <c r="L54" s="60" t="n">
        <f aca="false">SUM(I54:K54)</f>
        <v>240</v>
      </c>
      <c r="M54" s="58" t="s">
        <v>403</v>
      </c>
      <c r="N54" s="12" t="n">
        <v>2</v>
      </c>
    </row>
    <row r="55" customFormat="false" ht="14.25" hidden="false" customHeight="true" outlineLevel="0" collapsed="false">
      <c r="A55" s="55" t="n">
        <v>51</v>
      </c>
      <c r="B55" s="56" t="n">
        <v>6</v>
      </c>
      <c r="C55" s="57" t="n">
        <v>403091</v>
      </c>
      <c r="D55" s="58" t="s">
        <v>53</v>
      </c>
      <c r="E55" s="58" t="s">
        <v>400</v>
      </c>
      <c r="F55" s="56" t="s">
        <v>416</v>
      </c>
      <c r="G55" s="58" t="s">
        <v>402</v>
      </c>
      <c r="H55" s="58" t="s">
        <v>566</v>
      </c>
      <c r="I55" s="59" t="n">
        <v>74</v>
      </c>
      <c r="J55" s="61" t="n">
        <v>96</v>
      </c>
      <c r="K55" s="59" t="n">
        <v>67</v>
      </c>
      <c r="L55" s="60" t="n">
        <f aca="false">SUM(I55:K55)</f>
        <v>237</v>
      </c>
      <c r="M55" s="58" t="s">
        <v>403</v>
      </c>
      <c r="N55" s="12" t="n">
        <v>2</v>
      </c>
    </row>
    <row r="56" customFormat="false" ht="14.25" hidden="false" customHeight="true" outlineLevel="0" collapsed="false">
      <c r="A56" s="55" t="n">
        <v>52</v>
      </c>
      <c r="B56" s="56" t="n">
        <v>7</v>
      </c>
      <c r="C56" s="57" t="n">
        <v>403046</v>
      </c>
      <c r="D56" s="58" t="s">
        <v>54</v>
      </c>
      <c r="E56" s="58" t="s">
        <v>400</v>
      </c>
      <c r="F56" s="56" t="s">
        <v>401</v>
      </c>
      <c r="G56" s="58" t="s">
        <v>402</v>
      </c>
      <c r="H56" s="58" t="s">
        <v>567</v>
      </c>
      <c r="I56" s="59" t="n">
        <v>81</v>
      </c>
      <c r="J56" s="59" t="n">
        <v>88</v>
      </c>
      <c r="K56" s="59" t="n">
        <v>65</v>
      </c>
      <c r="L56" s="60" t="n">
        <f aca="false">SUM(I56:K56)</f>
        <v>234</v>
      </c>
      <c r="M56" s="58" t="s">
        <v>403</v>
      </c>
      <c r="N56" s="12" t="n">
        <v>2</v>
      </c>
    </row>
    <row r="57" customFormat="false" ht="14.25" hidden="false" customHeight="true" outlineLevel="0" collapsed="false">
      <c r="A57" s="55" t="n">
        <v>53</v>
      </c>
      <c r="B57" s="56" t="n">
        <v>8</v>
      </c>
      <c r="C57" s="57" t="n">
        <v>403150</v>
      </c>
      <c r="D57" s="58" t="s">
        <v>55</v>
      </c>
      <c r="E57" s="58" t="s">
        <v>400</v>
      </c>
      <c r="F57" s="56" t="s">
        <v>439</v>
      </c>
      <c r="G57" s="58" t="s">
        <v>402</v>
      </c>
      <c r="H57" s="58" t="s">
        <v>542</v>
      </c>
      <c r="I57" s="59" t="n">
        <v>79</v>
      </c>
      <c r="J57" s="59" t="n">
        <v>89</v>
      </c>
      <c r="K57" s="59" t="n">
        <v>59</v>
      </c>
      <c r="L57" s="60" t="n">
        <f aca="false">SUM(I57:K57)</f>
        <v>227</v>
      </c>
      <c r="M57" s="58" t="s">
        <v>403</v>
      </c>
      <c r="N57" s="12" t="n">
        <v>2</v>
      </c>
    </row>
    <row r="58" customFormat="false" ht="14.25" hidden="false" customHeight="true" outlineLevel="0" collapsed="false">
      <c r="A58" s="55" t="n">
        <v>54</v>
      </c>
      <c r="B58" s="56" t="n">
        <v>9</v>
      </c>
      <c r="C58" s="57" t="n">
        <v>403067</v>
      </c>
      <c r="D58" s="58" t="s">
        <v>56</v>
      </c>
      <c r="E58" s="58" t="s">
        <v>400</v>
      </c>
      <c r="F58" s="56" t="s">
        <v>434</v>
      </c>
      <c r="G58" s="58" t="s">
        <v>402</v>
      </c>
      <c r="H58" s="58" t="s">
        <v>568</v>
      </c>
      <c r="I58" s="59" t="n">
        <v>77</v>
      </c>
      <c r="J58" s="59" t="n">
        <v>88</v>
      </c>
      <c r="K58" s="59" t="n">
        <v>58</v>
      </c>
      <c r="L58" s="60" t="n">
        <f aca="false">SUM(I58:K58)</f>
        <v>223</v>
      </c>
      <c r="M58" s="58" t="s">
        <v>403</v>
      </c>
      <c r="N58" s="12" t="n">
        <v>2</v>
      </c>
    </row>
    <row r="59" customFormat="false" ht="14.25" hidden="false" customHeight="true" outlineLevel="0" collapsed="false">
      <c r="A59" s="55" t="n">
        <v>55</v>
      </c>
      <c r="B59" s="56" t="n">
        <v>10</v>
      </c>
      <c r="C59" s="57" t="n">
        <v>403123</v>
      </c>
      <c r="D59" s="58" t="s">
        <v>57</v>
      </c>
      <c r="E59" s="58" t="s">
        <v>400</v>
      </c>
      <c r="F59" s="56" t="s">
        <v>410</v>
      </c>
      <c r="G59" s="58" t="s">
        <v>402</v>
      </c>
      <c r="H59" s="58" t="s">
        <v>569</v>
      </c>
      <c r="I59" s="59" t="n">
        <v>72</v>
      </c>
      <c r="J59" s="59" t="n">
        <v>89</v>
      </c>
      <c r="K59" s="59" t="n">
        <v>60</v>
      </c>
      <c r="L59" s="60" t="n">
        <f aca="false">SUM(I59:K59)</f>
        <v>221</v>
      </c>
      <c r="M59" s="58" t="s">
        <v>403</v>
      </c>
      <c r="N59" s="12" t="n">
        <v>2</v>
      </c>
    </row>
    <row r="60" customFormat="false" ht="14.25" hidden="false" customHeight="true" outlineLevel="0" collapsed="false">
      <c r="A60" s="55" t="n">
        <v>56</v>
      </c>
      <c r="B60" s="56" t="n">
        <v>11</v>
      </c>
      <c r="C60" s="62"/>
      <c r="D60" s="64" t="s">
        <v>58</v>
      </c>
      <c r="E60" s="64" t="s">
        <v>400</v>
      </c>
      <c r="F60" s="62" t="n">
        <v>1995.01</v>
      </c>
      <c r="G60" s="62"/>
      <c r="H60" s="62"/>
      <c r="I60" s="62"/>
      <c r="J60" s="62"/>
      <c r="K60" s="62"/>
      <c r="L60" s="60"/>
      <c r="M60" s="58" t="s">
        <v>403</v>
      </c>
      <c r="N60" s="12" t="n">
        <v>2</v>
      </c>
    </row>
    <row r="61" customFormat="false" ht="14.25" hidden="false" customHeight="true" outlineLevel="0" collapsed="false">
      <c r="A61" s="55" t="n">
        <v>57</v>
      </c>
      <c r="B61" s="56" t="n">
        <v>12</v>
      </c>
      <c r="C61" s="57" t="n">
        <v>403226</v>
      </c>
      <c r="D61" s="58" t="s">
        <v>59</v>
      </c>
      <c r="E61" s="58" t="s">
        <v>400</v>
      </c>
      <c r="F61" s="56" t="s">
        <v>451</v>
      </c>
      <c r="G61" s="58" t="s">
        <v>402</v>
      </c>
      <c r="H61" s="58" t="s">
        <v>570</v>
      </c>
      <c r="I61" s="62"/>
      <c r="J61" s="59"/>
      <c r="K61" s="62"/>
      <c r="L61" s="60"/>
      <c r="M61" s="58" t="s">
        <v>403</v>
      </c>
      <c r="N61" s="12" t="n">
        <v>2</v>
      </c>
    </row>
    <row r="62" customFormat="false" ht="14.25" hidden="false" customHeight="true" outlineLevel="0" collapsed="false">
      <c r="A62" s="55" t="n">
        <v>58</v>
      </c>
      <c r="B62" s="56" t="n">
        <v>13</v>
      </c>
      <c r="C62" s="57" t="n">
        <v>201237</v>
      </c>
      <c r="D62" s="58" t="s">
        <v>60</v>
      </c>
      <c r="E62" s="58" t="s">
        <v>400</v>
      </c>
      <c r="F62" s="56" t="s">
        <v>451</v>
      </c>
      <c r="G62" s="58" t="s">
        <v>454</v>
      </c>
      <c r="H62" s="58" t="s">
        <v>571</v>
      </c>
      <c r="I62" s="56"/>
      <c r="J62" s="56"/>
      <c r="K62" s="56"/>
      <c r="L62" s="60"/>
      <c r="M62" s="58" t="s">
        <v>403</v>
      </c>
      <c r="N62" s="12" t="n">
        <v>2</v>
      </c>
    </row>
    <row r="63" customFormat="false" ht="14.25" hidden="false" customHeight="true" outlineLevel="0" collapsed="false">
      <c r="A63" s="55" t="n">
        <v>59</v>
      </c>
      <c r="B63" s="56" t="n">
        <v>14</v>
      </c>
      <c r="C63" s="55"/>
      <c r="D63" s="63" t="s">
        <v>61</v>
      </c>
      <c r="E63" s="63" t="s">
        <v>400</v>
      </c>
      <c r="F63" s="55"/>
      <c r="G63" s="55"/>
      <c r="H63" s="55"/>
      <c r="I63" s="55"/>
      <c r="J63" s="55"/>
      <c r="K63" s="55"/>
      <c r="L63" s="55"/>
      <c r="M63" s="63" t="s">
        <v>403</v>
      </c>
      <c r="N63" s="55" t="n">
        <v>2</v>
      </c>
    </row>
    <row r="64" customFormat="false" ht="14.25" hidden="false" customHeight="true" outlineLevel="0" collapsed="false">
      <c r="A64" s="55" t="n">
        <v>60</v>
      </c>
      <c r="B64" s="56" t="n">
        <v>15</v>
      </c>
      <c r="C64" s="57" t="n">
        <v>403029</v>
      </c>
      <c r="D64" s="58" t="s">
        <v>62</v>
      </c>
      <c r="E64" s="58" t="s">
        <v>414</v>
      </c>
      <c r="F64" s="56" t="s">
        <v>435</v>
      </c>
      <c r="G64" s="58" t="s">
        <v>402</v>
      </c>
      <c r="H64" s="58" t="s">
        <v>572</v>
      </c>
      <c r="I64" s="67" t="n">
        <v>89</v>
      </c>
      <c r="J64" s="59" t="n">
        <v>100</v>
      </c>
      <c r="K64" s="59" t="n">
        <v>76</v>
      </c>
      <c r="L64" s="60" t="n">
        <f aca="false">SUM(I64:K64)</f>
        <v>265</v>
      </c>
      <c r="M64" s="58" t="s">
        <v>403</v>
      </c>
      <c r="N64" s="12" t="n">
        <v>2</v>
      </c>
    </row>
    <row r="65" customFormat="false" ht="14.25" hidden="false" customHeight="true" outlineLevel="0" collapsed="false">
      <c r="A65" s="55" t="n">
        <v>61</v>
      </c>
      <c r="B65" s="56" t="n">
        <v>16</v>
      </c>
      <c r="C65" s="57" t="n">
        <v>403073</v>
      </c>
      <c r="D65" s="58" t="s">
        <v>63</v>
      </c>
      <c r="E65" s="58" t="s">
        <v>414</v>
      </c>
      <c r="F65" s="56" t="s">
        <v>457</v>
      </c>
      <c r="G65" s="58" t="s">
        <v>402</v>
      </c>
      <c r="H65" s="58" t="s">
        <v>573</v>
      </c>
      <c r="I65" s="59" t="n">
        <v>85</v>
      </c>
      <c r="J65" s="61" t="n">
        <v>97</v>
      </c>
      <c r="K65" s="59" t="n">
        <v>74</v>
      </c>
      <c r="L65" s="60" t="n">
        <f aca="false">SUM(I65:K65)</f>
        <v>256</v>
      </c>
      <c r="M65" s="58" t="s">
        <v>403</v>
      </c>
      <c r="N65" s="12" t="n">
        <v>2</v>
      </c>
    </row>
    <row r="66" customFormat="false" ht="14.25" hidden="false" customHeight="true" outlineLevel="0" collapsed="false">
      <c r="A66" s="55" t="n">
        <v>62</v>
      </c>
      <c r="B66" s="56" t="n">
        <v>17</v>
      </c>
      <c r="C66" s="57" t="n">
        <v>403227</v>
      </c>
      <c r="D66" s="58" t="s">
        <v>64</v>
      </c>
      <c r="E66" s="58" t="s">
        <v>414</v>
      </c>
      <c r="F66" s="56" t="s">
        <v>411</v>
      </c>
      <c r="G66" s="58" t="s">
        <v>402</v>
      </c>
      <c r="H66" s="58" t="s">
        <v>574</v>
      </c>
      <c r="I66" s="59" t="n">
        <v>90</v>
      </c>
      <c r="J66" s="59" t="n">
        <v>92</v>
      </c>
      <c r="K66" s="62" t="n">
        <v>71</v>
      </c>
      <c r="L66" s="60" t="n">
        <f aca="false">SUM(I66:K66)</f>
        <v>253</v>
      </c>
      <c r="M66" s="58" t="s">
        <v>403</v>
      </c>
      <c r="N66" s="12" t="n">
        <v>2</v>
      </c>
    </row>
    <row r="67" customFormat="false" ht="14.25" hidden="false" customHeight="true" outlineLevel="0" collapsed="false">
      <c r="A67" s="55" t="n">
        <v>63</v>
      </c>
      <c r="B67" s="56" t="n">
        <v>18</v>
      </c>
      <c r="C67" s="57" t="n">
        <v>403069</v>
      </c>
      <c r="D67" s="58" t="s">
        <v>65</v>
      </c>
      <c r="E67" s="58" t="s">
        <v>414</v>
      </c>
      <c r="F67" s="56" t="s">
        <v>427</v>
      </c>
      <c r="G67" s="58" t="s">
        <v>402</v>
      </c>
      <c r="H67" s="58" t="s">
        <v>575</v>
      </c>
      <c r="I67" s="59" t="n">
        <v>87</v>
      </c>
      <c r="J67" s="59" t="n">
        <v>93</v>
      </c>
      <c r="K67" s="59" t="n">
        <v>72</v>
      </c>
      <c r="L67" s="60" t="n">
        <f aca="false">SUM(I67:K67)</f>
        <v>252</v>
      </c>
      <c r="M67" s="58" t="s">
        <v>403</v>
      </c>
      <c r="N67" s="12" t="n">
        <v>2</v>
      </c>
    </row>
    <row r="68" customFormat="false" ht="14.25" hidden="false" customHeight="true" outlineLevel="0" collapsed="false">
      <c r="A68" s="55" t="n">
        <v>64</v>
      </c>
      <c r="B68" s="56" t="n">
        <v>19</v>
      </c>
      <c r="C68" s="57" t="n">
        <v>403049</v>
      </c>
      <c r="D68" s="58" t="s">
        <v>66</v>
      </c>
      <c r="E68" s="58" t="s">
        <v>414</v>
      </c>
      <c r="F68" s="56" t="s">
        <v>406</v>
      </c>
      <c r="G68" s="58" t="s">
        <v>402</v>
      </c>
      <c r="H68" s="58" t="s">
        <v>576</v>
      </c>
      <c r="I68" s="59" t="n">
        <v>83</v>
      </c>
      <c r="J68" s="59" t="n">
        <v>93</v>
      </c>
      <c r="K68" s="59" t="n">
        <v>74</v>
      </c>
      <c r="L68" s="60" t="n">
        <f aca="false">SUM(I68:K68)</f>
        <v>250</v>
      </c>
      <c r="M68" s="58" t="s">
        <v>403</v>
      </c>
      <c r="N68" s="12" t="n">
        <v>2</v>
      </c>
    </row>
    <row r="69" customFormat="false" ht="14.25" hidden="false" customHeight="true" outlineLevel="0" collapsed="false">
      <c r="A69" s="55" t="n">
        <v>65</v>
      </c>
      <c r="B69" s="56" t="n">
        <v>20</v>
      </c>
      <c r="C69" s="57" t="n">
        <v>403048</v>
      </c>
      <c r="D69" s="58" t="s">
        <v>67</v>
      </c>
      <c r="E69" s="58" t="s">
        <v>414</v>
      </c>
      <c r="F69" s="56" t="s">
        <v>416</v>
      </c>
      <c r="G69" s="58" t="s">
        <v>402</v>
      </c>
      <c r="H69" s="58" t="s">
        <v>577</v>
      </c>
      <c r="I69" s="59" t="n">
        <v>90</v>
      </c>
      <c r="J69" s="59" t="n">
        <v>88</v>
      </c>
      <c r="K69" s="59" t="n">
        <v>70</v>
      </c>
      <c r="L69" s="60" t="n">
        <f aca="false">SUM(I69:K69)</f>
        <v>248</v>
      </c>
      <c r="M69" s="58" t="s">
        <v>403</v>
      </c>
      <c r="N69" s="12" t="n">
        <v>2</v>
      </c>
    </row>
    <row r="70" customFormat="false" ht="14.25" hidden="false" customHeight="true" outlineLevel="0" collapsed="false">
      <c r="A70" s="55" t="n">
        <v>66</v>
      </c>
      <c r="B70" s="56" t="n">
        <v>21</v>
      </c>
      <c r="C70" s="57" t="n">
        <v>403055</v>
      </c>
      <c r="D70" s="58" t="s">
        <v>68</v>
      </c>
      <c r="E70" s="58" t="s">
        <v>414</v>
      </c>
      <c r="F70" s="56" t="s">
        <v>419</v>
      </c>
      <c r="G70" s="58" t="s">
        <v>402</v>
      </c>
      <c r="H70" s="58" t="s">
        <v>578</v>
      </c>
      <c r="I70" s="59" t="n">
        <v>90</v>
      </c>
      <c r="J70" s="61" t="n">
        <v>91</v>
      </c>
      <c r="K70" s="59" t="n">
        <v>66</v>
      </c>
      <c r="L70" s="60" t="n">
        <f aca="false">SUM(I70:K70)</f>
        <v>247</v>
      </c>
      <c r="M70" s="58" t="s">
        <v>403</v>
      </c>
      <c r="N70" s="12" t="n">
        <v>2</v>
      </c>
    </row>
    <row r="71" customFormat="false" ht="14.25" hidden="false" customHeight="true" outlineLevel="0" collapsed="false">
      <c r="A71" s="55" t="n">
        <v>67</v>
      </c>
      <c r="B71" s="56" t="n">
        <v>22</v>
      </c>
      <c r="C71" s="57" t="n">
        <v>403105</v>
      </c>
      <c r="D71" s="58" t="s">
        <v>69</v>
      </c>
      <c r="E71" s="58" t="s">
        <v>414</v>
      </c>
      <c r="F71" s="56" t="s">
        <v>434</v>
      </c>
      <c r="G71" s="58" t="s">
        <v>402</v>
      </c>
      <c r="H71" s="58" t="s">
        <v>528</v>
      </c>
      <c r="I71" s="59" t="n">
        <v>85</v>
      </c>
      <c r="J71" s="59" t="n">
        <v>89</v>
      </c>
      <c r="K71" s="59" t="n">
        <v>72</v>
      </c>
      <c r="L71" s="60" t="n">
        <f aca="false">SUM(I71:K71)</f>
        <v>246</v>
      </c>
      <c r="M71" s="58" t="s">
        <v>403</v>
      </c>
      <c r="N71" s="12" t="n">
        <v>2</v>
      </c>
    </row>
    <row r="72" customFormat="false" ht="14.25" hidden="false" customHeight="true" outlineLevel="0" collapsed="false">
      <c r="A72" s="55" t="n">
        <v>68</v>
      </c>
      <c r="B72" s="56" t="n">
        <v>23</v>
      </c>
      <c r="C72" s="57" t="n">
        <v>403070</v>
      </c>
      <c r="D72" s="58" t="s">
        <v>70</v>
      </c>
      <c r="E72" s="58" t="s">
        <v>414</v>
      </c>
      <c r="F72" s="56" t="s">
        <v>459</v>
      </c>
      <c r="G72" s="58" t="s">
        <v>402</v>
      </c>
      <c r="H72" s="58" t="s">
        <v>579</v>
      </c>
      <c r="I72" s="59" t="n">
        <v>89</v>
      </c>
      <c r="J72" s="61" t="n">
        <v>85</v>
      </c>
      <c r="K72" s="59" t="n">
        <v>72</v>
      </c>
      <c r="L72" s="60" t="n">
        <f aca="false">SUM(I72:K72)</f>
        <v>246</v>
      </c>
      <c r="M72" s="58" t="s">
        <v>403</v>
      </c>
      <c r="N72" s="12" t="n">
        <v>2</v>
      </c>
    </row>
    <row r="73" customFormat="false" ht="14.25" hidden="false" customHeight="true" outlineLevel="0" collapsed="false">
      <c r="A73" s="55" t="n">
        <v>69</v>
      </c>
      <c r="B73" s="56" t="n">
        <v>24</v>
      </c>
      <c r="C73" s="57" t="n">
        <v>403033</v>
      </c>
      <c r="D73" s="58" t="s">
        <v>71</v>
      </c>
      <c r="E73" s="58" t="s">
        <v>414</v>
      </c>
      <c r="F73" s="56" t="s">
        <v>411</v>
      </c>
      <c r="G73" s="58" t="s">
        <v>402</v>
      </c>
      <c r="H73" s="58" t="s">
        <v>580</v>
      </c>
      <c r="I73" s="59" t="n">
        <v>88</v>
      </c>
      <c r="J73" s="59" t="n">
        <v>84</v>
      </c>
      <c r="K73" s="59" t="n">
        <v>70</v>
      </c>
      <c r="L73" s="60" t="n">
        <f aca="false">SUM(I73:K73)</f>
        <v>242</v>
      </c>
      <c r="M73" s="58" t="s">
        <v>403</v>
      </c>
      <c r="N73" s="12" t="n">
        <v>2</v>
      </c>
    </row>
    <row r="74" customFormat="false" ht="14.25" hidden="false" customHeight="true" outlineLevel="0" collapsed="false">
      <c r="A74" s="55" t="n">
        <v>70</v>
      </c>
      <c r="B74" s="56" t="n">
        <v>25</v>
      </c>
      <c r="C74" s="57" t="n">
        <v>403166</v>
      </c>
      <c r="D74" s="58" t="s">
        <v>72</v>
      </c>
      <c r="E74" s="58" t="s">
        <v>414</v>
      </c>
      <c r="F74" s="56" t="n">
        <v>1995.08</v>
      </c>
      <c r="G74" s="58" t="s">
        <v>402</v>
      </c>
      <c r="H74" s="58" t="s">
        <v>581</v>
      </c>
      <c r="I74" s="59" t="n">
        <v>80</v>
      </c>
      <c r="J74" s="59" t="n">
        <v>82</v>
      </c>
      <c r="K74" s="62" t="n">
        <v>68</v>
      </c>
      <c r="L74" s="60" t="n">
        <f aca="false">SUM(I74:K74)</f>
        <v>230</v>
      </c>
      <c r="M74" s="58" t="s">
        <v>403</v>
      </c>
      <c r="N74" s="12" t="n">
        <v>2</v>
      </c>
    </row>
    <row r="75" customFormat="false" ht="14.25" hidden="false" customHeight="true" outlineLevel="0" collapsed="false">
      <c r="A75" s="55" t="n">
        <v>71</v>
      </c>
      <c r="B75" s="56" t="n">
        <v>26</v>
      </c>
      <c r="C75" s="57" t="n">
        <v>403109</v>
      </c>
      <c r="D75" s="58" t="s">
        <v>73</v>
      </c>
      <c r="E75" s="58" t="s">
        <v>414</v>
      </c>
      <c r="F75" s="56" t="s">
        <v>451</v>
      </c>
      <c r="G75" s="58" t="s">
        <v>402</v>
      </c>
      <c r="H75" s="58" t="s">
        <v>582</v>
      </c>
      <c r="I75" s="59" t="n">
        <v>78</v>
      </c>
      <c r="J75" s="59" t="n">
        <v>73</v>
      </c>
      <c r="K75" s="59" t="n">
        <v>64</v>
      </c>
      <c r="L75" s="60" t="n">
        <f aca="false">SUM(I75:K75)</f>
        <v>215</v>
      </c>
      <c r="M75" s="58" t="s">
        <v>403</v>
      </c>
      <c r="N75" s="12" t="n">
        <v>2</v>
      </c>
    </row>
    <row r="76" customFormat="false" ht="14.25" hidden="false" customHeight="true" outlineLevel="0" collapsed="false">
      <c r="A76" s="55" t="n">
        <v>72</v>
      </c>
      <c r="B76" s="56" t="n">
        <v>27</v>
      </c>
      <c r="C76" s="57" t="n">
        <v>403066</v>
      </c>
      <c r="D76" s="58" t="s">
        <v>74</v>
      </c>
      <c r="E76" s="58" t="s">
        <v>414</v>
      </c>
      <c r="F76" s="56" t="s">
        <v>439</v>
      </c>
      <c r="G76" s="58" t="s">
        <v>402</v>
      </c>
      <c r="H76" s="58" t="s">
        <v>583</v>
      </c>
      <c r="I76" s="59" t="n">
        <v>76</v>
      </c>
      <c r="J76" s="59" t="n">
        <v>63</v>
      </c>
      <c r="K76" s="59" t="n">
        <v>59</v>
      </c>
      <c r="L76" s="60" t="n">
        <f aca="false">SUM(I76:K76)</f>
        <v>198</v>
      </c>
      <c r="M76" s="58" t="s">
        <v>403</v>
      </c>
      <c r="N76" s="12" t="n">
        <v>2</v>
      </c>
    </row>
    <row r="77" customFormat="false" ht="14.25" hidden="false" customHeight="true" outlineLevel="0" collapsed="false">
      <c r="A77" s="55" t="n">
        <v>73</v>
      </c>
      <c r="B77" s="56" t="n">
        <v>28</v>
      </c>
      <c r="C77" s="57" t="n">
        <v>403223</v>
      </c>
      <c r="D77" s="58" t="s">
        <v>75</v>
      </c>
      <c r="E77" s="58" t="s">
        <v>400</v>
      </c>
      <c r="F77" s="56" t="s">
        <v>411</v>
      </c>
      <c r="G77" s="58" t="s">
        <v>402</v>
      </c>
      <c r="H77" s="58" t="s">
        <v>584</v>
      </c>
      <c r="I77" s="59" t="n">
        <v>89</v>
      </c>
      <c r="J77" s="59" t="n">
        <v>95</v>
      </c>
      <c r="K77" s="59" t="n">
        <v>76</v>
      </c>
      <c r="L77" s="60" t="n">
        <f aca="false">SUM(I77:K77)</f>
        <v>260</v>
      </c>
      <c r="M77" s="58" t="s">
        <v>405</v>
      </c>
      <c r="N77" s="12" t="n">
        <v>2</v>
      </c>
    </row>
    <row r="78" customFormat="false" ht="14.25" hidden="false" customHeight="true" outlineLevel="0" collapsed="false">
      <c r="A78" s="55" t="n">
        <v>74</v>
      </c>
      <c r="B78" s="56" t="n">
        <v>29</v>
      </c>
      <c r="C78" s="57" t="n">
        <v>403210</v>
      </c>
      <c r="D78" s="58" t="s">
        <v>76</v>
      </c>
      <c r="E78" s="58" t="s">
        <v>400</v>
      </c>
      <c r="F78" s="56" t="s">
        <v>420</v>
      </c>
      <c r="G78" s="58" t="s">
        <v>402</v>
      </c>
      <c r="H78" s="58" t="s">
        <v>585</v>
      </c>
      <c r="I78" s="59" t="n">
        <v>86</v>
      </c>
      <c r="J78" s="59" t="n">
        <v>96</v>
      </c>
      <c r="K78" s="59" t="n">
        <v>76</v>
      </c>
      <c r="L78" s="60" t="n">
        <f aca="false">SUM(I78:K78)</f>
        <v>258</v>
      </c>
      <c r="M78" s="58" t="s">
        <v>405</v>
      </c>
      <c r="N78" s="12" t="n">
        <v>2</v>
      </c>
    </row>
    <row r="79" customFormat="false" ht="14.25" hidden="false" customHeight="true" outlineLevel="0" collapsed="false">
      <c r="A79" s="55" t="n">
        <v>75</v>
      </c>
      <c r="B79" s="56" t="n">
        <v>30</v>
      </c>
      <c r="C79" s="57" t="n">
        <v>407156</v>
      </c>
      <c r="D79" s="58" t="s">
        <v>77</v>
      </c>
      <c r="E79" s="58" t="s">
        <v>400</v>
      </c>
      <c r="F79" s="56" t="s">
        <v>460</v>
      </c>
      <c r="G79" s="58" t="s">
        <v>404</v>
      </c>
      <c r="H79" s="58" t="s">
        <v>586</v>
      </c>
      <c r="I79" s="56" t="n">
        <v>89</v>
      </c>
      <c r="J79" s="56" t="n">
        <v>97</v>
      </c>
      <c r="K79" s="56" t="n">
        <v>71</v>
      </c>
      <c r="L79" s="56" t="n">
        <v>257</v>
      </c>
      <c r="M79" s="58" t="s">
        <v>405</v>
      </c>
      <c r="N79" s="12" t="n">
        <v>2</v>
      </c>
    </row>
    <row r="80" customFormat="false" ht="14.25" hidden="false" customHeight="true" outlineLevel="0" collapsed="false">
      <c r="A80" s="55" t="n">
        <v>76</v>
      </c>
      <c r="B80" s="56" t="n">
        <v>31</v>
      </c>
      <c r="C80" s="57" t="n">
        <v>403203</v>
      </c>
      <c r="D80" s="58" t="s">
        <v>78</v>
      </c>
      <c r="E80" s="58" t="s">
        <v>400</v>
      </c>
      <c r="F80" s="56" t="s">
        <v>434</v>
      </c>
      <c r="G80" s="58" t="s">
        <v>402</v>
      </c>
      <c r="H80" s="58" t="s">
        <v>587</v>
      </c>
      <c r="I80" s="59" t="n">
        <v>82</v>
      </c>
      <c r="J80" s="59" t="n">
        <v>96</v>
      </c>
      <c r="K80" s="59" t="n">
        <v>75</v>
      </c>
      <c r="L80" s="60" t="n">
        <f aca="false">SUM(I80:K80)</f>
        <v>253</v>
      </c>
      <c r="M80" s="58" t="s">
        <v>405</v>
      </c>
      <c r="N80" s="12" t="n">
        <v>2</v>
      </c>
    </row>
    <row r="81" customFormat="false" ht="14.25" hidden="false" customHeight="true" outlineLevel="0" collapsed="false">
      <c r="A81" s="55" t="n">
        <v>77</v>
      </c>
      <c r="B81" s="56" t="n">
        <v>32</v>
      </c>
      <c r="C81" s="57" t="n">
        <v>403201</v>
      </c>
      <c r="D81" s="58" t="s">
        <v>79</v>
      </c>
      <c r="E81" s="58" t="s">
        <v>400</v>
      </c>
      <c r="F81" s="56" t="s">
        <v>427</v>
      </c>
      <c r="G81" s="58" t="s">
        <v>402</v>
      </c>
      <c r="H81" s="58" t="s">
        <v>588</v>
      </c>
      <c r="I81" s="59" t="n">
        <v>80</v>
      </c>
      <c r="J81" s="61" t="n">
        <v>96</v>
      </c>
      <c r="K81" s="59" t="n">
        <v>73</v>
      </c>
      <c r="L81" s="60" t="n">
        <f aca="false">SUM(I81:K81)</f>
        <v>249</v>
      </c>
      <c r="M81" s="58" t="s">
        <v>405</v>
      </c>
      <c r="N81" s="12" t="n">
        <v>2</v>
      </c>
    </row>
    <row r="82" customFormat="false" ht="14.25" hidden="false" customHeight="true" outlineLevel="0" collapsed="false">
      <c r="A82" s="55" t="n">
        <v>78</v>
      </c>
      <c r="B82" s="56" t="n">
        <v>33</v>
      </c>
      <c r="C82" s="57" t="n">
        <v>403197</v>
      </c>
      <c r="D82" s="58" t="s">
        <v>80</v>
      </c>
      <c r="E82" s="58" t="s">
        <v>400</v>
      </c>
      <c r="F82" s="56" t="s">
        <v>441</v>
      </c>
      <c r="G82" s="58" t="s">
        <v>402</v>
      </c>
      <c r="H82" s="58" t="s">
        <v>589</v>
      </c>
      <c r="I82" s="59" t="n">
        <v>83</v>
      </c>
      <c r="J82" s="59" t="n">
        <v>98</v>
      </c>
      <c r="K82" s="59" t="n">
        <v>63</v>
      </c>
      <c r="L82" s="60" t="n">
        <f aca="false">SUM(I82:K82)</f>
        <v>244</v>
      </c>
      <c r="M82" s="58" t="s">
        <v>405</v>
      </c>
      <c r="N82" s="12" t="n">
        <v>2</v>
      </c>
    </row>
    <row r="83" customFormat="false" ht="14.25" hidden="false" customHeight="true" outlineLevel="0" collapsed="false">
      <c r="A83" s="55" t="n">
        <v>79</v>
      </c>
      <c r="B83" s="56" t="n">
        <v>34</v>
      </c>
      <c r="C83" s="57" t="n">
        <v>403183</v>
      </c>
      <c r="D83" s="58" t="s">
        <v>81</v>
      </c>
      <c r="E83" s="58" t="s">
        <v>400</v>
      </c>
      <c r="F83" s="56" t="s">
        <v>422</v>
      </c>
      <c r="G83" s="58" t="s">
        <v>402</v>
      </c>
      <c r="H83" s="58" t="s">
        <v>590</v>
      </c>
      <c r="I83" s="59" t="n">
        <v>72</v>
      </c>
      <c r="J83" s="59" t="n">
        <v>73</v>
      </c>
      <c r="K83" s="59" t="n">
        <v>58</v>
      </c>
      <c r="L83" s="60" t="n">
        <f aca="false">SUM(I83:K83)</f>
        <v>203</v>
      </c>
      <c r="M83" s="58" t="s">
        <v>405</v>
      </c>
      <c r="N83" s="12" t="n">
        <v>2</v>
      </c>
    </row>
    <row r="84" customFormat="false" ht="14.25" hidden="false" customHeight="true" outlineLevel="0" collapsed="false">
      <c r="A84" s="55" t="n">
        <v>80</v>
      </c>
      <c r="B84" s="56" t="n">
        <v>35</v>
      </c>
      <c r="C84" s="62"/>
      <c r="D84" s="64" t="s">
        <v>82</v>
      </c>
      <c r="E84" s="64" t="s">
        <v>400</v>
      </c>
      <c r="F84" s="65" t="s">
        <v>442</v>
      </c>
      <c r="G84" s="64" t="s">
        <v>443</v>
      </c>
      <c r="H84" s="62"/>
      <c r="I84" s="62"/>
      <c r="J84" s="62"/>
      <c r="K84" s="62"/>
      <c r="L84" s="60"/>
      <c r="M84" s="58" t="s">
        <v>405</v>
      </c>
      <c r="N84" s="12" t="n">
        <v>2</v>
      </c>
    </row>
    <row r="85" customFormat="false" ht="14.25" hidden="false" customHeight="true" outlineLevel="0" collapsed="false">
      <c r="A85" s="55" t="n">
        <v>81</v>
      </c>
      <c r="B85" s="56" t="n">
        <v>36</v>
      </c>
      <c r="C85" s="62"/>
      <c r="D85" s="64" t="s">
        <v>83</v>
      </c>
      <c r="E85" s="64" t="s">
        <v>400</v>
      </c>
      <c r="F85" s="62" t="n">
        <v>1994.1</v>
      </c>
      <c r="G85" s="64" t="s">
        <v>444</v>
      </c>
      <c r="H85" s="62"/>
      <c r="I85" s="62"/>
      <c r="J85" s="62"/>
      <c r="K85" s="62"/>
      <c r="L85" s="60"/>
      <c r="M85" s="58" t="s">
        <v>405</v>
      </c>
      <c r="N85" s="12" t="n">
        <v>2</v>
      </c>
    </row>
    <row r="86" customFormat="false" ht="14.25" hidden="false" customHeight="true" outlineLevel="0" collapsed="false">
      <c r="A86" s="55" t="n">
        <v>82</v>
      </c>
      <c r="B86" s="56" t="n">
        <v>37</v>
      </c>
      <c r="C86" s="57" t="n">
        <v>403184</v>
      </c>
      <c r="D86" s="58" t="s">
        <v>84</v>
      </c>
      <c r="E86" s="58" t="s">
        <v>414</v>
      </c>
      <c r="F86" s="56" t="s">
        <v>446</v>
      </c>
      <c r="G86" s="58" t="s">
        <v>402</v>
      </c>
      <c r="H86" s="58" t="s">
        <v>591</v>
      </c>
      <c r="I86" s="59" t="n">
        <v>89</v>
      </c>
      <c r="J86" s="59" t="n">
        <v>94</v>
      </c>
      <c r="K86" s="59" t="n">
        <v>74</v>
      </c>
      <c r="L86" s="60" t="n">
        <f aca="false">SUM(I86:K86)</f>
        <v>257</v>
      </c>
      <c r="M86" s="58" t="s">
        <v>405</v>
      </c>
      <c r="N86" s="12" t="n">
        <v>2</v>
      </c>
    </row>
    <row r="87" customFormat="false" ht="14.25" hidden="false" customHeight="true" outlineLevel="0" collapsed="false">
      <c r="A87" s="55" t="n">
        <v>83</v>
      </c>
      <c r="B87" s="56" t="n">
        <v>38</v>
      </c>
      <c r="C87" s="57" t="n">
        <v>403194</v>
      </c>
      <c r="D87" s="58" t="s">
        <v>85</v>
      </c>
      <c r="E87" s="58" t="s">
        <v>414</v>
      </c>
      <c r="F87" s="56" t="s">
        <v>419</v>
      </c>
      <c r="G87" s="58" t="s">
        <v>402</v>
      </c>
      <c r="H87" s="58" t="s">
        <v>592</v>
      </c>
      <c r="I87" s="59" t="n">
        <v>86</v>
      </c>
      <c r="J87" s="61" t="n">
        <v>97</v>
      </c>
      <c r="K87" s="59" t="n">
        <v>72</v>
      </c>
      <c r="L87" s="60" t="n">
        <f aca="false">SUM(I87:K87)</f>
        <v>255</v>
      </c>
      <c r="M87" s="58" t="s">
        <v>405</v>
      </c>
      <c r="N87" s="12" t="n">
        <v>2</v>
      </c>
    </row>
    <row r="88" customFormat="false" ht="14.25" hidden="false" customHeight="true" outlineLevel="0" collapsed="false">
      <c r="A88" s="55" t="n">
        <v>84</v>
      </c>
      <c r="B88" s="56" t="n">
        <v>39</v>
      </c>
      <c r="C88" s="57" t="n">
        <v>403188</v>
      </c>
      <c r="D88" s="58" t="s">
        <v>86</v>
      </c>
      <c r="E88" s="58" t="s">
        <v>414</v>
      </c>
      <c r="F88" s="56" t="s">
        <v>448</v>
      </c>
      <c r="G88" s="58" t="s">
        <v>402</v>
      </c>
      <c r="H88" s="58" t="s">
        <v>593</v>
      </c>
      <c r="I88" s="59" t="n">
        <v>88</v>
      </c>
      <c r="J88" s="61" t="n">
        <v>92</v>
      </c>
      <c r="K88" s="59" t="n">
        <v>71</v>
      </c>
      <c r="L88" s="60" t="n">
        <f aca="false">SUM(I88:K88)</f>
        <v>251</v>
      </c>
      <c r="M88" s="58" t="s">
        <v>405</v>
      </c>
      <c r="N88" s="12" t="n">
        <v>2</v>
      </c>
    </row>
    <row r="89" customFormat="false" ht="14.25" hidden="false" customHeight="true" outlineLevel="0" collapsed="false">
      <c r="A89" s="55" t="n">
        <v>85</v>
      </c>
      <c r="B89" s="56" t="n">
        <v>40</v>
      </c>
      <c r="C89" s="57" t="n">
        <v>403202</v>
      </c>
      <c r="D89" s="58" t="s">
        <v>87</v>
      </c>
      <c r="E89" s="58" t="s">
        <v>414</v>
      </c>
      <c r="F89" s="56" t="s">
        <v>434</v>
      </c>
      <c r="G89" s="58" t="s">
        <v>402</v>
      </c>
      <c r="H89" s="58" t="s">
        <v>594</v>
      </c>
      <c r="I89" s="59" t="n">
        <v>89</v>
      </c>
      <c r="J89" s="61" t="n">
        <v>87</v>
      </c>
      <c r="K89" s="59" t="n">
        <v>67</v>
      </c>
      <c r="L89" s="60" t="n">
        <f aca="false">SUM(I89:K89)</f>
        <v>243</v>
      </c>
      <c r="M89" s="58" t="s">
        <v>405</v>
      </c>
      <c r="N89" s="12" t="n">
        <v>2</v>
      </c>
    </row>
    <row r="90" customFormat="false" ht="14.25" hidden="false" customHeight="true" outlineLevel="0" collapsed="false">
      <c r="A90" s="55" t="n">
        <v>86</v>
      </c>
      <c r="B90" s="56" t="n">
        <v>41</v>
      </c>
      <c r="C90" s="57" t="n">
        <v>403219</v>
      </c>
      <c r="D90" s="58" t="s">
        <v>88</v>
      </c>
      <c r="E90" s="58" t="s">
        <v>414</v>
      </c>
      <c r="F90" s="56" t="s">
        <v>422</v>
      </c>
      <c r="G90" s="58" t="s">
        <v>402</v>
      </c>
      <c r="H90" s="58" t="s">
        <v>595</v>
      </c>
      <c r="I90" s="59" t="n">
        <v>82</v>
      </c>
      <c r="J90" s="59" t="n">
        <v>85</v>
      </c>
      <c r="K90" s="59" t="n">
        <v>74</v>
      </c>
      <c r="L90" s="60" t="n">
        <f aca="false">SUM(I90:K90)</f>
        <v>241</v>
      </c>
      <c r="M90" s="58" t="s">
        <v>405</v>
      </c>
      <c r="N90" s="12" t="n">
        <v>2</v>
      </c>
    </row>
    <row r="91" customFormat="false" ht="14.25" hidden="false" customHeight="true" outlineLevel="0" collapsed="false">
      <c r="A91" s="55" t="n">
        <v>87</v>
      </c>
      <c r="B91" s="56" t="n">
        <v>42</v>
      </c>
      <c r="C91" s="57" t="n">
        <v>160041</v>
      </c>
      <c r="D91" s="58" t="s">
        <v>89</v>
      </c>
      <c r="E91" s="58" t="s">
        <v>414</v>
      </c>
      <c r="F91" s="56" t="s">
        <v>450</v>
      </c>
      <c r="G91" s="58" t="s">
        <v>423</v>
      </c>
      <c r="H91" s="58" t="s">
        <v>596</v>
      </c>
      <c r="I91" s="56"/>
      <c r="J91" s="56"/>
      <c r="K91" s="56"/>
      <c r="L91" s="60"/>
      <c r="M91" s="58" t="s">
        <v>405</v>
      </c>
      <c r="N91" s="12" t="n">
        <v>2</v>
      </c>
    </row>
    <row r="92" customFormat="false" ht="14.25" hidden="false" customHeight="true" outlineLevel="0" collapsed="false">
      <c r="A92" s="55" t="n">
        <v>88</v>
      </c>
      <c r="B92" s="56" t="n">
        <v>43</v>
      </c>
      <c r="C92" s="57" t="n">
        <v>162056</v>
      </c>
      <c r="D92" s="58" t="s">
        <v>90</v>
      </c>
      <c r="E92" s="58" t="s">
        <v>414</v>
      </c>
      <c r="F92" s="56" t="s">
        <v>455</v>
      </c>
      <c r="G92" s="58" t="s">
        <v>456</v>
      </c>
      <c r="H92" s="58" t="s">
        <v>580</v>
      </c>
      <c r="I92" s="56"/>
      <c r="J92" s="56"/>
      <c r="K92" s="56"/>
      <c r="L92" s="60"/>
      <c r="M92" s="58" t="s">
        <v>405</v>
      </c>
      <c r="N92" s="12" t="n">
        <v>2</v>
      </c>
    </row>
    <row r="93" customFormat="false" ht="14.25" hidden="false" customHeight="true" outlineLevel="0" collapsed="false">
      <c r="A93" s="55" t="n">
        <v>89</v>
      </c>
      <c r="B93" s="56" t="n">
        <v>44</v>
      </c>
      <c r="C93" s="62"/>
      <c r="D93" s="64" t="s">
        <v>91</v>
      </c>
      <c r="E93" s="64" t="s">
        <v>400</v>
      </c>
      <c r="F93" s="62" t="n">
        <v>1992.02</v>
      </c>
      <c r="G93" s="64" t="s">
        <v>404</v>
      </c>
      <c r="H93" s="62"/>
      <c r="I93" s="62" t="n">
        <v>85</v>
      </c>
      <c r="J93" s="62" t="n">
        <v>93</v>
      </c>
      <c r="K93" s="62" t="n">
        <v>58</v>
      </c>
      <c r="L93" s="60" t="n">
        <f aca="false">SUM(I93:K93)</f>
        <v>236</v>
      </c>
      <c r="M93" s="64" t="s">
        <v>429</v>
      </c>
      <c r="N93" s="12" t="n">
        <v>2</v>
      </c>
    </row>
    <row r="94" customFormat="false" ht="14.25" hidden="false" customHeight="true" outlineLevel="0" collapsed="false">
      <c r="A94" s="55" t="n">
        <v>90</v>
      </c>
      <c r="B94" s="56" t="n">
        <v>45</v>
      </c>
      <c r="C94" s="62"/>
      <c r="D94" s="64" t="s">
        <v>92</v>
      </c>
      <c r="E94" s="64" t="s">
        <v>400</v>
      </c>
      <c r="F94" s="65" t="n">
        <v>1994.01</v>
      </c>
      <c r="G94" s="64" t="s">
        <v>458</v>
      </c>
      <c r="H94" s="62"/>
      <c r="I94" s="62" t="n">
        <v>80</v>
      </c>
      <c r="J94" s="62" t="n">
        <v>92</v>
      </c>
      <c r="K94" s="62" t="n">
        <v>60</v>
      </c>
      <c r="L94" s="60" t="n">
        <f aca="false">SUM(I94:K94)</f>
        <v>232</v>
      </c>
      <c r="M94" s="64" t="s">
        <v>429</v>
      </c>
      <c r="N94" s="12" t="n">
        <v>2</v>
      </c>
    </row>
    <row r="95" customFormat="false" ht="14.25" hidden="false" customHeight="true" outlineLevel="0" collapsed="false">
      <c r="A95" s="55"/>
      <c r="B95" s="56"/>
      <c r="C95" s="55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55"/>
    </row>
    <row r="96" customFormat="false" ht="14.25" hidden="false" customHeight="true" outlineLevel="0" collapsed="false">
      <c r="A96" s="55"/>
      <c r="B96" s="56"/>
      <c r="C96" s="55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55"/>
    </row>
    <row r="97" customFormat="false" ht="14.25" hidden="false" customHeight="true" outlineLevel="0" collapsed="false">
      <c r="A97" s="55" t="n">
        <v>91</v>
      </c>
      <c r="B97" s="56" t="n">
        <v>1</v>
      </c>
      <c r="C97" s="57" t="n">
        <v>403177</v>
      </c>
      <c r="D97" s="58" t="s">
        <v>93</v>
      </c>
      <c r="E97" s="58" t="s">
        <v>400</v>
      </c>
      <c r="F97" s="56" t="s">
        <v>416</v>
      </c>
      <c r="G97" s="58" t="s">
        <v>402</v>
      </c>
      <c r="H97" s="58" t="s">
        <v>597</v>
      </c>
      <c r="I97" s="59" t="n">
        <v>86</v>
      </c>
      <c r="J97" s="59" t="n">
        <v>97</v>
      </c>
      <c r="K97" s="59" t="n">
        <v>74</v>
      </c>
      <c r="L97" s="60" t="n">
        <f aca="false">SUM(I97:K97)</f>
        <v>257</v>
      </c>
      <c r="M97" s="58" t="s">
        <v>403</v>
      </c>
      <c r="N97" s="12" t="n">
        <v>3</v>
      </c>
    </row>
    <row r="98" customFormat="false" ht="14.25" hidden="false" customHeight="true" outlineLevel="0" collapsed="false">
      <c r="A98" s="55" t="n">
        <v>92</v>
      </c>
      <c r="B98" s="56" t="n">
        <v>2</v>
      </c>
      <c r="C98" s="57" t="n">
        <v>403006</v>
      </c>
      <c r="D98" s="58" t="s">
        <v>94</v>
      </c>
      <c r="E98" s="58" t="s">
        <v>400</v>
      </c>
      <c r="F98" s="56" t="s">
        <v>411</v>
      </c>
      <c r="G98" s="58" t="s">
        <v>402</v>
      </c>
      <c r="H98" s="58" t="s">
        <v>598</v>
      </c>
      <c r="I98" s="59" t="n">
        <v>81</v>
      </c>
      <c r="J98" s="59" t="n">
        <v>99</v>
      </c>
      <c r="K98" s="59" t="n">
        <v>74</v>
      </c>
      <c r="L98" s="60" t="n">
        <f aca="false">SUM(I98:K98)</f>
        <v>254</v>
      </c>
      <c r="M98" s="58" t="s">
        <v>403</v>
      </c>
      <c r="N98" s="12" t="n">
        <v>3</v>
      </c>
    </row>
    <row r="99" customFormat="false" ht="14.25" hidden="false" customHeight="true" outlineLevel="0" collapsed="false">
      <c r="A99" s="55" t="n">
        <v>93</v>
      </c>
      <c r="B99" s="56" t="n">
        <v>3</v>
      </c>
      <c r="C99" s="57" t="n">
        <v>403174</v>
      </c>
      <c r="D99" s="58" t="s">
        <v>95</v>
      </c>
      <c r="E99" s="58" t="s">
        <v>400</v>
      </c>
      <c r="F99" s="56" t="s">
        <v>411</v>
      </c>
      <c r="G99" s="58" t="s">
        <v>402</v>
      </c>
      <c r="H99" s="58" t="s">
        <v>599</v>
      </c>
      <c r="I99" s="59" t="n">
        <v>77</v>
      </c>
      <c r="J99" s="61" t="n">
        <v>98</v>
      </c>
      <c r="K99" s="59" t="n">
        <v>77</v>
      </c>
      <c r="L99" s="60" t="n">
        <f aca="false">SUM(I99:K99)</f>
        <v>252</v>
      </c>
      <c r="M99" s="58" t="s">
        <v>403</v>
      </c>
      <c r="N99" s="12" t="n">
        <v>3</v>
      </c>
    </row>
    <row r="100" customFormat="false" ht="14.25" hidden="false" customHeight="true" outlineLevel="0" collapsed="false">
      <c r="A100" s="55" t="n">
        <v>94</v>
      </c>
      <c r="B100" s="56" t="n">
        <v>4</v>
      </c>
      <c r="C100" s="57" t="n">
        <v>403045</v>
      </c>
      <c r="D100" s="58" t="s">
        <v>96</v>
      </c>
      <c r="E100" s="58" t="s">
        <v>400</v>
      </c>
      <c r="F100" s="56" t="s">
        <v>401</v>
      </c>
      <c r="G100" s="58" t="s">
        <v>402</v>
      </c>
      <c r="H100" s="58" t="s">
        <v>600</v>
      </c>
      <c r="I100" s="59" t="n">
        <v>85</v>
      </c>
      <c r="J100" s="59" t="n">
        <v>94</v>
      </c>
      <c r="K100" s="59" t="n">
        <v>72</v>
      </c>
      <c r="L100" s="60" t="n">
        <f aca="false">SUM(I100:K100)</f>
        <v>251</v>
      </c>
      <c r="M100" s="58" t="s">
        <v>403</v>
      </c>
      <c r="N100" s="12" t="n">
        <v>3</v>
      </c>
    </row>
    <row r="101" customFormat="false" ht="14.25" hidden="false" customHeight="true" outlineLevel="0" collapsed="false">
      <c r="A101" s="55" t="n">
        <v>95</v>
      </c>
      <c r="B101" s="56" t="n">
        <v>5</v>
      </c>
      <c r="C101" s="62"/>
      <c r="D101" s="64" t="s">
        <v>97</v>
      </c>
      <c r="E101" s="64" t="s">
        <v>400</v>
      </c>
      <c r="F101" s="62" t="s">
        <v>601</v>
      </c>
      <c r="G101" s="62"/>
      <c r="H101" s="62"/>
      <c r="I101" s="62" t="n">
        <v>84</v>
      </c>
      <c r="J101" s="62" t="n">
        <v>95</v>
      </c>
      <c r="K101" s="62" t="n">
        <v>72</v>
      </c>
      <c r="L101" s="60" t="n">
        <f aca="false">SUM(I101:K101)</f>
        <v>251</v>
      </c>
      <c r="M101" s="64" t="s">
        <v>403</v>
      </c>
      <c r="N101" s="12" t="n">
        <v>3</v>
      </c>
    </row>
    <row r="102" customFormat="false" ht="14.25" hidden="false" customHeight="true" outlineLevel="0" collapsed="false">
      <c r="A102" s="55" t="n">
        <v>96</v>
      </c>
      <c r="B102" s="56" t="n">
        <v>6</v>
      </c>
      <c r="C102" s="57" t="n">
        <v>403002</v>
      </c>
      <c r="D102" s="58" t="s">
        <v>98</v>
      </c>
      <c r="E102" s="58" t="s">
        <v>400</v>
      </c>
      <c r="F102" s="56" t="s">
        <v>406</v>
      </c>
      <c r="G102" s="58" t="s">
        <v>402</v>
      </c>
      <c r="H102" s="58" t="s">
        <v>602</v>
      </c>
      <c r="I102" s="59" t="n">
        <v>82</v>
      </c>
      <c r="J102" s="59" t="n">
        <v>95</v>
      </c>
      <c r="K102" s="59" t="n">
        <v>73</v>
      </c>
      <c r="L102" s="60" t="n">
        <f aca="false">SUM(I102:K102)</f>
        <v>250</v>
      </c>
      <c r="M102" s="58" t="s">
        <v>403</v>
      </c>
      <c r="N102" s="12" t="n">
        <v>3</v>
      </c>
    </row>
    <row r="103" customFormat="false" ht="14.25" hidden="false" customHeight="true" outlineLevel="0" collapsed="false">
      <c r="A103" s="55" t="n">
        <v>97</v>
      </c>
      <c r="B103" s="56" t="n">
        <v>7</v>
      </c>
      <c r="C103" s="57" t="n">
        <v>403153</v>
      </c>
      <c r="D103" s="58" t="s">
        <v>99</v>
      </c>
      <c r="E103" s="58" t="s">
        <v>400</v>
      </c>
      <c r="F103" s="56" t="s">
        <v>419</v>
      </c>
      <c r="G103" s="58" t="s">
        <v>402</v>
      </c>
      <c r="H103" s="58" t="s">
        <v>603</v>
      </c>
      <c r="I103" s="59" t="n">
        <v>75</v>
      </c>
      <c r="J103" s="59" t="n">
        <v>94</v>
      </c>
      <c r="K103" s="59" t="n">
        <v>71</v>
      </c>
      <c r="L103" s="60" t="n">
        <f aca="false">SUM(I103:K103)</f>
        <v>240</v>
      </c>
      <c r="M103" s="58" t="s">
        <v>403</v>
      </c>
      <c r="N103" s="12" t="n">
        <v>3</v>
      </c>
    </row>
    <row r="104" customFormat="false" ht="14.25" hidden="false" customHeight="true" outlineLevel="0" collapsed="false">
      <c r="A104" s="55" t="n">
        <v>98</v>
      </c>
      <c r="B104" s="56" t="n">
        <v>8</v>
      </c>
      <c r="C104" s="57" t="n">
        <v>403081</v>
      </c>
      <c r="D104" s="58" t="s">
        <v>100</v>
      </c>
      <c r="E104" s="58" t="s">
        <v>400</v>
      </c>
      <c r="F104" s="56" t="s">
        <v>422</v>
      </c>
      <c r="G104" s="58" t="s">
        <v>402</v>
      </c>
      <c r="H104" s="58" t="s">
        <v>604</v>
      </c>
      <c r="I104" s="59" t="n">
        <v>77</v>
      </c>
      <c r="J104" s="59" t="n">
        <v>90</v>
      </c>
      <c r="K104" s="59" t="n">
        <v>69</v>
      </c>
      <c r="L104" s="60" t="n">
        <f aca="false">SUM(I104:K104)</f>
        <v>236</v>
      </c>
      <c r="M104" s="58" t="s">
        <v>403</v>
      </c>
      <c r="N104" s="12" t="n">
        <v>3</v>
      </c>
    </row>
    <row r="105" customFormat="false" ht="14.25" hidden="false" customHeight="true" outlineLevel="0" collapsed="false">
      <c r="A105" s="55" t="n">
        <v>99</v>
      </c>
      <c r="B105" s="56" t="n">
        <v>9</v>
      </c>
      <c r="C105" s="57" t="n">
        <v>403159</v>
      </c>
      <c r="D105" s="58" t="s">
        <v>101</v>
      </c>
      <c r="E105" s="58" t="s">
        <v>400</v>
      </c>
      <c r="F105" s="56" t="s">
        <v>401</v>
      </c>
      <c r="G105" s="58" t="s">
        <v>402</v>
      </c>
      <c r="H105" s="58" t="s">
        <v>542</v>
      </c>
      <c r="I105" s="59" t="n">
        <v>77</v>
      </c>
      <c r="J105" s="59" t="n">
        <v>94</v>
      </c>
      <c r="K105" s="59" t="n">
        <v>62</v>
      </c>
      <c r="L105" s="60" t="n">
        <f aca="false">SUM(I105:K105)</f>
        <v>233</v>
      </c>
      <c r="M105" s="58" t="s">
        <v>403</v>
      </c>
      <c r="N105" s="12" t="n">
        <v>3</v>
      </c>
    </row>
    <row r="106" customFormat="false" ht="14.25" hidden="false" customHeight="true" outlineLevel="0" collapsed="false">
      <c r="A106" s="55" t="n">
        <v>100</v>
      </c>
      <c r="B106" s="56" t="n">
        <v>10</v>
      </c>
      <c r="C106" s="57" t="n">
        <v>403176</v>
      </c>
      <c r="D106" s="58" t="s">
        <v>102</v>
      </c>
      <c r="E106" s="58" t="s">
        <v>400</v>
      </c>
      <c r="F106" s="56" t="s">
        <v>401</v>
      </c>
      <c r="G106" s="58" t="s">
        <v>402</v>
      </c>
      <c r="H106" s="58" t="s">
        <v>543</v>
      </c>
      <c r="I106" s="59" t="n">
        <v>74</v>
      </c>
      <c r="J106" s="59" t="n">
        <v>92</v>
      </c>
      <c r="K106" s="59" t="n">
        <v>63</v>
      </c>
      <c r="L106" s="60" t="n">
        <f aca="false">SUM(I106:K106)</f>
        <v>229</v>
      </c>
      <c r="M106" s="58" t="s">
        <v>403</v>
      </c>
      <c r="N106" s="12" t="n">
        <v>3</v>
      </c>
    </row>
    <row r="107" customFormat="false" ht="14.25" hidden="false" customHeight="true" outlineLevel="0" collapsed="false">
      <c r="A107" s="55" t="n">
        <v>101</v>
      </c>
      <c r="B107" s="56" t="n">
        <v>11</v>
      </c>
      <c r="C107" s="57" t="n">
        <v>403145</v>
      </c>
      <c r="D107" s="58" t="s">
        <v>103</v>
      </c>
      <c r="E107" s="58" t="s">
        <v>400</v>
      </c>
      <c r="F107" s="56" t="s">
        <v>451</v>
      </c>
      <c r="G107" s="58" t="s">
        <v>402</v>
      </c>
      <c r="H107" s="58" t="s">
        <v>528</v>
      </c>
      <c r="I107" s="59" t="n">
        <v>74</v>
      </c>
      <c r="J107" s="59" t="n">
        <v>88</v>
      </c>
      <c r="K107" s="59" t="n">
        <v>48</v>
      </c>
      <c r="L107" s="60" t="n">
        <f aca="false">SUM(I107:K107)</f>
        <v>210</v>
      </c>
      <c r="M107" s="58" t="s">
        <v>403</v>
      </c>
      <c r="N107" s="12" t="n">
        <v>3</v>
      </c>
    </row>
    <row r="108" customFormat="false" ht="14.25" hidden="false" customHeight="true" outlineLevel="0" collapsed="false">
      <c r="A108" s="55" t="n">
        <v>102</v>
      </c>
      <c r="B108" s="56" t="n">
        <v>12</v>
      </c>
      <c r="C108" s="62"/>
      <c r="D108" s="64" t="s">
        <v>104</v>
      </c>
      <c r="E108" s="64" t="s">
        <v>400</v>
      </c>
      <c r="F108" s="62" t="n">
        <v>1994.09</v>
      </c>
      <c r="G108" s="64" t="s">
        <v>472</v>
      </c>
      <c r="H108" s="62"/>
      <c r="I108" s="62"/>
      <c r="J108" s="62"/>
      <c r="K108" s="62"/>
      <c r="L108" s="60"/>
      <c r="M108" s="64" t="s">
        <v>403</v>
      </c>
      <c r="N108" s="12" t="n">
        <v>3</v>
      </c>
    </row>
    <row r="109" customFormat="false" ht="14.25" hidden="false" customHeight="true" outlineLevel="0" collapsed="false">
      <c r="A109" s="55" t="n">
        <v>103</v>
      </c>
      <c r="B109" s="56" t="n">
        <v>13</v>
      </c>
      <c r="C109" s="57" t="n">
        <v>403168</v>
      </c>
      <c r="D109" s="58" t="s">
        <v>105</v>
      </c>
      <c r="E109" s="58" t="s">
        <v>414</v>
      </c>
      <c r="F109" s="56" t="s">
        <v>434</v>
      </c>
      <c r="G109" s="58" t="s">
        <v>402</v>
      </c>
      <c r="H109" s="58" t="s">
        <v>542</v>
      </c>
      <c r="I109" s="59" t="n">
        <v>85</v>
      </c>
      <c r="J109" s="59" t="n">
        <v>94</v>
      </c>
      <c r="K109" s="59" t="n">
        <v>78</v>
      </c>
      <c r="L109" s="60" t="n">
        <f aca="false">SUM(I109:K109)</f>
        <v>257</v>
      </c>
      <c r="M109" s="58" t="s">
        <v>403</v>
      </c>
      <c r="N109" s="12" t="n">
        <v>3</v>
      </c>
    </row>
    <row r="110" customFormat="false" ht="14.25" hidden="false" customHeight="true" outlineLevel="0" collapsed="false">
      <c r="A110" s="55" t="n">
        <v>104</v>
      </c>
      <c r="B110" s="56" t="n">
        <v>14</v>
      </c>
      <c r="C110" s="57" t="n">
        <v>403047</v>
      </c>
      <c r="D110" s="58" t="s">
        <v>106</v>
      </c>
      <c r="E110" s="58" t="s">
        <v>414</v>
      </c>
      <c r="F110" s="56" t="s">
        <v>441</v>
      </c>
      <c r="G110" s="58" t="s">
        <v>402</v>
      </c>
      <c r="H110" s="58" t="s">
        <v>605</v>
      </c>
      <c r="I110" s="59" t="n">
        <v>90</v>
      </c>
      <c r="J110" s="61" t="n">
        <v>94</v>
      </c>
      <c r="K110" s="59" t="n">
        <v>72</v>
      </c>
      <c r="L110" s="60" t="n">
        <f aca="false">SUM(I110:K110)</f>
        <v>256</v>
      </c>
      <c r="M110" s="58" t="s">
        <v>403</v>
      </c>
      <c r="N110" s="12" t="n">
        <v>3</v>
      </c>
    </row>
    <row r="111" customFormat="false" ht="14.25" hidden="false" customHeight="true" outlineLevel="0" collapsed="false">
      <c r="A111" s="55" t="n">
        <v>105</v>
      </c>
      <c r="B111" s="56" t="n">
        <v>15</v>
      </c>
      <c r="C111" s="57" t="n">
        <v>403120</v>
      </c>
      <c r="D111" s="58" t="s">
        <v>107</v>
      </c>
      <c r="E111" s="58" t="s">
        <v>414</v>
      </c>
      <c r="F111" s="56" t="s">
        <v>419</v>
      </c>
      <c r="G111" s="58" t="s">
        <v>402</v>
      </c>
      <c r="H111" s="58" t="s">
        <v>606</v>
      </c>
      <c r="I111" s="59" t="n">
        <v>84</v>
      </c>
      <c r="J111" s="61" t="n">
        <v>95</v>
      </c>
      <c r="K111" s="59" t="n">
        <v>75</v>
      </c>
      <c r="L111" s="60" t="n">
        <f aca="false">SUM(I111:K111)</f>
        <v>254</v>
      </c>
      <c r="M111" s="58" t="s">
        <v>403</v>
      </c>
      <c r="N111" s="12" t="n">
        <v>3</v>
      </c>
    </row>
    <row r="112" customFormat="false" ht="14.25" hidden="false" customHeight="true" outlineLevel="0" collapsed="false">
      <c r="A112" s="55" t="n">
        <v>106</v>
      </c>
      <c r="B112" s="56" t="n">
        <v>16</v>
      </c>
      <c r="C112" s="57" t="n">
        <v>403100</v>
      </c>
      <c r="D112" s="58" t="s">
        <v>108</v>
      </c>
      <c r="E112" s="58" t="s">
        <v>414</v>
      </c>
      <c r="F112" s="56" t="s">
        <v>439</v>
      </c>
      <c r="G112" s="58" t="s">
        <v>402</v>
      </c>
      <c r="H112" s="58" t="s">
        <v>607</v>
      </c>
      <c r="I112" s="59" t="n">
        <v>85</v>
      </c>
      <c r="J112" s="59" t="n">
        <v>92</v>
      </c>
      <c r="K112" s="59" t="n">
        <v>73</v>
      </c>
      <c r="L112" s="60" t="n">
        <f aca="false">SUM(I112:K112)</f>
        <v>250</v>
      </c>
      <c r="M112" s="58" t="s">
        <v>403</v>
      </c>
      <c r="N112" s="12" t="n">
        <v>3</v>
      </c>
    </row>
    <row r="113" customFormat="false" ht="14.25" hidden="false" customHeight="true" outlineLevel="0" collapsed="false">
      <c r="A113" s="55" t="n">
        <v>107</v>
      </c>
      <c r="B113" s="56" t="n">
        <v>17</v>
      </c>
      <c r="C113" s="57" t="n">
        <v>403154</v>
      </c>
      <c r="D113" s="58" t="s">
        <v>109</v>
      </c>
      <c r="E113" s="58" t="s">
        <v>414</v>
      </c>
      <c r="F113" s="56" t="s">
        <v>411</v>
      </c>
      <c r="G113" s="58" t="s">
        <v>402</v>
      </c>
      <c r="H113" s="58" t="s">
        <v>528</v>
      </c>
      <c r="I113" s="59" t="n">
        <v>82</v>
      </c>
      <c r="J113" s="59" t="n">
        <v>92</v>
      </c>
      <c r="K113" s="59" t="n">
        <v>75</v>
      </c>
      <c r="L113" s="60" t="n">
        <f aca="false">SUM(I113:K113)</f>
        <v>249</v>
      </c>
      <c r="M113" s="58" t="s">
        <v>403</v>
      </c>
      <c r="N113" s="12" t="n">
        <v>3</v>
      </c>
    </row>
    <row r="114" customFormat="false" ht="14.25" hidden="false" customHeight="true" outlineLevel="0" collapsed="false">
      <c r="A114" s="55" t="n">
        <v>108</v>
      </c>
      <c r="B114" s="56" t="n">
        <v>18</v>
      </c>
      <c r="C114" s="57" t="n">
        <v>403116</v>
      </c>
      <c r="D114" s="58" t="s">
        <v>110</v>
      </c>
      <c r="E114" s="58" t="s">
        <v>414</v>
      </c>
      <c r="F114" s="56" t="s">
        <v>433</v>
      </c>
      <c r="G114" s="58" t="s">
        <v>402</v>
      </c>
      <c r="H114" s="58" t="s">
        <v>608</v>
      </c>
      <c r="I114" s="59" t="n">
        <v>81</v>
      </c>
      <c r="J114" s="61" t="n">
        <v>92</v>
      </c>
      <c r="K114" s="59" t="n">
        <v>75</v>
      </c>
      <c r="L114" s="60" t="n">
        <f aca="false">SUM(I114:K114)</f>
        <v>248</v>
      </c>
      <c r="M114" s="58" t="s">
        <v>403</v>
      </c>
      <c r="N114" s="12" t="n">
        <v>3</v>
      </c>
    </row>
    <row r="115" customFormat="false" ht="14.25" hidden="false" customHeight="true" outlineLevel="0" collapsed="false">
      <c r="A115" s="55" t="n">
        <v>109</v>
      </c>
      <c r="B115" s="56" t="n">
        <v>19</v>
      </c>
      <c r="C115" s="57" t="n">
        <v>403124</v>
      </c>
      <c r="D115" s="58" t="s">
        <v>111</v>
      </c>
      <c r="E115" s="58" t="s">
        <v>414</v>
      </c>
      <c r="F115" s="56" t="s">
        <v>410</v>
      </c>
      <c r="G115" s="58" t="s">
        <v>402</v>
      </c>
      <c r="H115" s="58" t="s">
        <v>609</v>
      </c>
      <c r="I115" s="59" t="n">
        <v>79</v>
      </c>
      <c r="J115" s="61" t="n">
        <v>98</v>
      </c>
      <c r="K115" s="59" t="n">
        <v>70</v>
      </c>
      <c r="L115" s="60" t="n">
        <f aca="false">SUM(I115:K115)</f>
        <v>247</v>
      </c>
      <c r="M115" s="58" t="s">
        <v>403</v>
      </c>
      <c r="N115" s="12" t="n">
        <v>3</v>
      </c>
    </row>
    <row r="116" customFormat="false" ht="14.25" hidden="false" customHeight="true" outlineLevel="0" collapsed="false">
      <c r="A116" s="55" t="n">
        <v>110</v>
      </c>
      <c r="B116" s="56" t="n">
        <v>20</v>
      </c>
      <c r="C116" s="57" t="n">
        <v>403094</v>
      </c>
      <c r="D116" s="58" t="s">
        <v>112</v>
      </c>
      <c r="E116" s="58" t="s">
        <v>414</v>
      </c>
      <c r="F116" s="56" t="s">
        <v>412</v>
      </c>
      <c r="G116" s="58" t="s">
        <v>402</v>
      </c>
      <c r="H116" s="58" t="s">
        <v>610</v>
      </c>
      <c r="I116" s="59" t="n">
        <v>80</v>
      </c>
      <c r="J116" s="59" t="n">
        <v>94</v>
      </c>
      <c r="K116" s="59" t="n">
        <v>73</v>
      </c>
      <c r="L116" s="60" t="n">
        <f aca="false">SUM(I116:K116)</f>
        <v>247</v>
      </c>
      <c r="M116" s="58" t="s">
        <v>403</v>
      </c>
      <c r="N116" s="12" t="n">
        <v>3</v>
      </c>
    </row>
    <row r="117" customFormat="false" ht="14.25" hidden="false" customHeight="true" outlineLevel="0" collapsed="false">
      <c r="A117" s="55" t="n">
        <v>111</v>
      </c>
      <c r="B117" s="56" t="n">
        <v>21</v>
      </c>
      <c r="C117" s="57" t="n">
        <v>403060</v>
      </c>
      <c r="D117" s="58" t="s">
        <v>113</v>
      </c>
      <c r="E117" s="58" t="s">
        <v>414</v>
      </c>
      <c r="F117" s="56" t="s">
        <v>434</v>
      </c>
      <c r="G117" s="58" t="s">
        <v>402</v>
      </c>
      <c r="H117" s="58" t="s">
        <v>611</v>
      </c>
      <c r="I117" s="62" t="n">
        <v>86</v>
      </c>
      <c r="J117" s="59" t="n">
        <v>89</v>
      </c>
      <c r="K117" s="59" t="n">
        <v>66</v>
      </c>
      <c r="L117" s="60" t="n">
        <f aca="false">SUM(I117:K117)</f>
        <v>241</v>
      </c>
      <c r="M117" s="58" t="s">
        <v>403</v>
      </c>
      <c r="N117" s="12" t="n">
        <v>3</v>
      </c>
    </row>
    <row r="118" customFormat="false" ht="14.25" hidden="false" customHeight="true" outlineLevel="0" collapsed="false">
      <c r="A118" s="55" t="n">
        <v>112</v>
      </c>
      <c r="B118" s="56" t="n">
        <v>22</v>
      </c>
      <c r="C118" s="57" t="n">
        <v>403053</v>
      </c>
      <c r="D118" s="58" t="s">
        <v>114</v>
      </c>
      <c r="E118" s="58" t="s">
        <v>414</v>
      </c>
      <c r="F118" s="56" t="s">
        <v>419</v>
      </c>
      <c r="G118" s="58" t="s">
        <v>402</v>
      </c>
      <c r="H118" s="58" t="s">
        <v>612</v>
      </c>
      <c r="I118" s="59" t="n">
        <v>85</v>
      </c>
      <c r="J118" s="59" t="n">
        <v>92</v>
      </c>
      <c r="K118" s="59" t="n">
        <v>69</v>
      </c>
      <c r="L118" s="60" t="n">
        <f aca="false">SUM(I118:K118)</f>
        <v>246</v>
      </c>
      <c r="M118" s="58" t="s">
        <v>403</v>
      </c>
      <c r="N118" s="12" t="n">
        <v>3</v>
      </c>
    </row>
    <row r="119" customFormat="false" ht="14.25" hidden="false" customHeight="true" outlineLevel="0" collapsed="false">
      <c r="A119" s="55" t="n">
        <v>113</v>
      </c>
      <c r="B119" s="56" t="n">
        <v>23</v>
      </c>
      <c r="C119" s="57" t="n">
        <v>403102</v>
      </c>
      <c r="D119" s="58" t="s">
        <v>115</v>
      </c>
      <c r="E119" s="58" t="s">
        <v>414</v>
      </c>
      <c r="F119" s="56" t="s">
        <v>460</v>
      </c>
      <c r="G119" s="58" t="s">
        <v>402</v>
      </c>
      <c r="H119" s="58" t="s">
        <v>613</v>
      </c>
      <c r="I119" s="62" t="n">
        <v>83</v>
      </c>
      <c r="J119" s="59" t="n">
        <v>91</v>
      </c>
      <c r="K119" s="59" t="n">
        <v>69</v>
      </c>
      <c r="L119" s="60" t="n">
        <f aca="false">SUM(I119:K119)</f>
        <v>243</v>
      </c>
      <c r="M119" s="58" t="s">
        <v>403</v>
      </c>
      <c r="N119" s="12" t="n">
        <v>3</v>
      </c>
    </row>
    <row r="120" customFormat="false" ht="14.25" hidden="false" customHeight="true" outlineLevel="0" collapsed="false">
      <c r="A120" s="55" t="n">
        <v>114</v>
      </c>
      <c r="B120" s="56" t="n">
        <v>24</v>
      </c>
      <c r="C120" s="57" t="n">
        <v>403162</v>
      </c>
      <c r="D120" s="58" t="s">
        <v>116</v>
      </c>
      <c r="E120" s="58" t="s">
        <v>414</v>
      </c>
      <c r="F120" s="56" t="s">
        <v>474</v>
      </c>
      <c r="G120" s="58" t="s">
        <v>402</v>
      </c>
      <c r="H120" s="58" t="s">
        <v>614</v>
      </c>
      <c r="I120" s="59" t="n">
        <v>81</v>
      </c>
      <c r="J120" s="59" t="n">
        <v>77</v>
      </c>
      <c r="K120" s="59" t="n">
        <v>65</v>
      </c>
      <c r="L120" s="60" t="n">
        <f aca="false">SUM(I120:K120)</f>
        <v>223</v>
      </c>
      <c r="M120" s="58" t="s">
        <v>403</v>
      </c>
      <c r="N120" s="12" t="n">
        <v>3</v>
      </c>
    </row>
    <row r="121" customFormat="false" ht="14.25" hidden="false" customHeight="true" outlineLevel="0" collapsed="false">
      <c r="A121" s="55" t="n">
        <v>115</v>
      </c>
      <c r="B121" s="56" t="n">
        <v>25</v>
      </c>
      <c r="C121" s="57" t="n">
        <v>403014</v>
      </c>
      <c r="D121" s="58" t="s">
        <v>117</v>
      </c>
      <c r="E121" s="58" t="s">
        <v>414</v>
      </c>
      <c r="F121" s="56" t="s">
        <v>410</v>
      </c>
      <c r="G121" s="58" t="s">
        <v>402</v>
      </c>
      <c r="H121" s="58" t="s">
        <v>615</v>
      </c>
      <c r="I121" s="59" t="n">
        <v>78</v>
      </c>
      <c r="J121" s="59" t="n">
        <v>83</v>
      </c>
      <c r="K121" s="59" t="n">
        <v>61</v>
      </c>
      <c r="L121" s="60" t="n">
        <f aca="false">SUM(I121:K121)</f>
        <v>222</v>
      </c>
      <c r="M121" s="58" t="s">
        <v>403</v>
      </c>
      <c r="N121" s="12" t="n">
        <v>3</v>
      </c>
    </row>
    <row r="122" customFormat="false" ht="14.25" hidden="false" customHeight="true" outlineLevel="0" collapsed="false">
      <c r="A122" s="55" t="n">
        <v>116</v>
      </c>
      <c r="B122" s="56" t="n">
        <v>26</v>
      </c>
      <c r="C122" s="57" t="n">
        <v>403128</v>
      </c>
      <c r="D122" s="58" t="s">
        <v>118</v>
      </c>
      <c r="E122" s="58" t="s">
        <v>414</v>
      </c>
      <c r="F122" s="56" t="s">
        <v>422</v>
      </c>
      <c r="G122" s="58" t="s">
        <v>402</v>
      </c>
      <c r="H122" s="58" t="s">
        <v>616</v>
      </c>
      <c r="I122" s="59" t="n">
        <v>60</v>
      </c>
      <c r="J122" s="61" t="n">
        <v>86</v>
      </c>
      <c r="K122" s="59" t="n">
        <v>19</v>
      </c>
      <c r="L122" s="60" t="n">
        <f aca="false">SUM(I122:K122)</f>
        <v>165</v>
      </c>
      <c r="M122" s="58" t="s">
        <v>403</v>
      </c>
      <c r="N122" s="12" t="n">
        <v>3</v>
      </c>
    </row>
    <row r="123" customFormat="false" ht="14.25" hidden="false" customHeight="true" outlineLevel="0" collapsed="false">
      <c r="A123" s="55" t="n">
        <v>117</v>
      </c>
      <c r="B123" s="56" t="n">
        <v>27</v>
      </c>
      <c r="C123" s="57" t="n">
        <v>403107</v>
      </c>
      <c r="D123" s="58" t="s">
        <v>119</v>
      </c>
      <c r="E123" s="58" t="s">
        <v>400</v>
      </c>
      <c r="F123" s="56" t="s">
        <v>463</v>
      </c>
      <c r="G123" s="58" t="s">
        <v>402</v>
      </c>
      <c r="H123" s="58" t="s">
        <v>617</v>
      </c>
      <c r="I123" s="59" t="n">
        <v>71</v>
      </c>
      <c r="J123" s="61" t="n">
        <v>82</v>
      </c>
      <c r="K123" s="59" t="n">
        <v>60</v>
      </c>
      <c r="L123" s="60" t="n">
        <f aca="false">SUM(I123:K123)</f>
        <v>213</v>
      </c>
      <c r="M123" s="58" t="s">
        <v>405</v>
      </c>
      <c r="N123" s="12" t="n">
        <v>3</v>
      </c>
    </row>
    <row r="124" customFormat="false" ht="14.25" hidden="false" customHeight="true" outlineLevel="0" collapsed="false">
      <c r="A124" s="55" t="n">
        <v>118</v>
      </c>
      <c r="B124" s="56" t="n">
        <v>28</v>
      </c>
      <c r="C124" s="57" t="n">
        <v>403214</v>
      </c>
      <c r="D124" s="58" t="s">
        <v>120</v>
      </c>
      <c r="E124" s="58" t="s">
        <v>400</v>
      </c>
      <c r="F124" s="56" t="s">
        <v>401</v>
      </c>
      <c r="G124" s="58" t="s">
        <v>402</v>
      </c>
      <c r="H124" s="58" t="s">
        <v>618</v>
      </c>
      <c r="I124" s="59" t="n">
        <v>84</v>
      </c>
      <c r="J124" s="59" t="n">
        <v>99</v>
      </c>
      <c r="K124" s="59" t="n">
        <v>76</v>
      </c>
      <c r="L124" s="60" t="n">
        <f aca="false">SUM(I124:K124)</f>
        <v>259</v>
      </c>
      <c r="M124" s="58" t="s">
        <v>405</v>
      </c>
      <c r="N124" s="12" t="n">
        <v>3</v>
      </c>
    </row>
    <row r="125" customFormat="false" ht="14.25" hidden="false" customHeight="true" outlineLevel="0" collapsed="false">
      <c r="A125" s="55" t="n">
        <v>119</v>
      </c>
      <c r="B125" s="56" t="n">
        <v>29</v>
      </c>
      <c r="C125" s="57" t="n">
        <v>403204</v>
      </c>
      <c r="D125" s="58" t="s">
        <v>121</v>
      </c>
      <c r="E125" s="58" t="s">
        <v>400</v>
      </c>
      <c r="F125" s="56" t="s">
        <v>418</v>
      </c>
      <c r="G125" s="58" t="s">
        <v>402</v>
      </c>
      <c r="H125" s="58" t="s">
        <v>619</v>
      </c>
      <c r="I125" s="59" t="n">
        <v>83</v>
      </c>
      <c r="J125" s="59" t="n">
        <v>98</v>
      </c>
      <c r="K125" s="59" t="n">
        <v>74</v>
      </c>
      <c r="L125" s="60" t="n">
        <f aca="false">SUM(I125:K125)</f>
        <v>255</v>
      </c>
      <c r="M125" s="58" t="s">
        <v>405</v>
      </c>
      <c r="N125" s="12" t="n">
        <v>3</v>
      </c>
    </row>
    <row r="126" customFormat="false" ht="14.25" hidden="false" customHeight="true" outlineLevel="0" collapsed="false">
      <c r="A126" s="55" t="n">
        <v>120</v>
      </c>
      <c r="B126" s="56" t="n">
        <v>30</v>
      </c>
      <c r="C126" s="57" t="n">
        <v>403195</v>
      </c>
      <c r="D126" s="58" t="s">
        <v>122</v>
      </c>
      <c r="E126" s="58" t="s">
        <v>400</v>
      </c>
      <c r="F126" s="56" t="s">
        <v>411</v>
      </c>
      <c r="G126" s="58" t="s">
        <v>402</v>
      </c>
      <c r="H126" s="58" t="s">
        <v>620</v>
      </c>
      <c r="I126" s="59" t="n">
        <v>84</v>
      </c>
      <c r="J126" s="59" t="n">
        <v>88</v>
      </c>
      <c r="K126" s="59" t="n">
        <v>72</v>
      </c>
      <c r="L126" s="60" t="n">
        <f aca="false">SUM(I126:K126)</f>
        <v>244</v>
      </c>
      <c r="M126" s="58" t="s">
        <v>405</v>
      </c>
      <c r="N126" s="12" t="n">
        <v>3</v>
      </c>
    </row>
    <row r="127" customFormat="false" ht="14.25" hidden="false" customHeight="true" outlineLevel="0" collapsed="false">
      <c r="A127" s="55" t="n">
        <v>121</v>
      </c>
      <c r="B127" s="56" t="n">
        <v>31</v>
      </c>
      <c r="C127" s="62"/>
      <c r="D127" s="64" t="s">
        <v>123</v>
      </c>
      <c r="E127" s="64" t="s">
        <v>400</v>
      </c>
      <c r="F127" s="62" t="s">
        <v>621</v>
      </c>
      <c r="G127" s="62"/>
      <c r="H127" s="62"/>
      <c r="I127" s="62"/>
      <c r="J127" s="62"/>
      <c r="K127" s="62"/>
      <c r="L127" s="60"/>
      <c r="M127" s="58" t="s">
        <v>405</v>
      </c>
      <c r="N127" s="12" t="n">
        <v>3</v>
      </c>
    </row>
    <row r="128" customFormat="false" ht="14.25" hidden="false" customHeight="true" outlineLevel="0" collapsed="false">
      <c r="A128" s="55" t="n">
        <v>122</v>
      </c>
      <c r="B128" s="56" t="n">
        <v>32</v>
      </c>
      <c r="C128" s="56" t="n">
        <v>160075</v>
      </c>
      <c r="D128" s="58" t="s">
        <v>124</v>
      </c>
      <c r="E128" s="58" t="s">
        <v>400</v>
      </c>
      <c r="F128" s="56" t="s">
        <v>441</v>
      </c>
      <c r="G128" s="58" t="s">
        <v>423</v>
      </c>
      <c r="H128" s="58" t="s">
        <v>622</v>
      </c>
      <c r="I128" s="56"/>
      <c r="J128" s="56"/>
      <c r="K128" s="56"/>
      <c r="L128" s="60"/>
      <c r="M128" s="58" t="s">
        <v>405</v>
      </c>
      <c r="N128" s="12" t="n">
        <v>3</v>
      </c>
    </row>
    <row r="129" customFormat="false" ht="14.25" hidden="false" customHeight="true" outlineLevel="0" collapsed="false">
      <c r="A129" s="55" t="n">
        <v>123</v>
      </c>
      <c r="B129" s="56" t="n">
        <v>33</v>
      </c>
      <c r="C129" s="62"/>
      <c r="D129" s="64" t="s">
        <v>125</v>
      </c>
      <c r="E129" s="64" t="s">
        <v>400</v>
      </c>
      <c r="F129" s="62" t="n">
        <v>1995.08</v>
      </c>
      <c r="G129" s="62"/>
      <c r="H129" s="64" t="s">
        <v>623</v>
      </c>
      <c r="I129" s="62"/>
      <c r="J129" s="62"/>
      <c r="K129" s="62"/>
      <c r="L129" s="60"/>
      <c r="M129" s="58" t="s">
        <v>405</v>
      </c>
      <c r="N129" s="12" t="n">
        <v>3</v>
      </c>
    </row>
    <row r="130" customFormat="false" ht="14.25" hidden="false" customHeight="true" outlineLevel="0" collapsed="false">
      <c r="A130" s="55" t="n">
        <v>124</v>
      </c>
      <c r="B130" s="56" t="n">
        <v>34</v>
      </c>
      <c r="C130" s="57" t="n">
        <v>403187</v>
      </c>
      <c r="D130" s="58" t="s">
        <v>126</v>
      </c>
      <c r="E130" s="58" t="s">
        <v>414</v>
      </c>
      <c r="F130" s="56" t="s">
        <v>459</v>
      </c>
      <c r="G130" s="58" t="s">
        <v>402</v>
      </c>
      <c r="H130" s="58" t="s">
        <v>624</v>
      </c>
      <c r="I130" s="59" t="n">
        <v>87</v>
      </c>
      <c r="J130" s="59" t="n">
        <v>97</v>
      </c>
      <c r="K130" s="59" t="n">
        <v>75</v>
      </c>
      <c r="L130" s="60" t="n">
        <f aca="false">SUM(I130:K130)</f>
        <v>259</v>
      </c>
      <c r="M130" s="58" t="s">
        <v>405</v>
      </c>
      <c r="N130" s="12" t="n">
        <v>3</v>
      </c>
    </row>
    <row r="131" customFormat="false" ht="14.25" hidden="false" customHeight="true" outlineLevel="0" collapsed="false">
      <c r="A131" s="55" t="n">
        <v>125</v>
      </c>
      <c r="B131" s="56" t="n">
        <v>35</v>
      </c>
      <c r="C131" s="57" t="n">
        <v>403182</v>
      </c>
      <c r="D131" s="58" t="s">
        <v>127</v>
      </c>
      <c r="E131" s="58" t="s">
        <v>414</v>
      </c>
      <c r="F131" s="56" t="s">
        <v>465</v>
      </c>
      <c r="G131" s="58" t="s">
        <v>402</v>
      </c>
      <c r="H131" s="58" t="s">
        <v>625</v>
      </c>
      <c r="I131" s="59" t="n">
        <v>86</v>
      </c>
      <c r="J131" s="59" t="n">
        <v>98</v>
      </c>
      <c r="K131" s="59" t="n">
        <v>68</v>
      </c>
      <c r="L131" s="60" t="n">
        <f aca="false">SUM(I131:K131)</f>
        <v>252</v>
      </c>
      <c r="M131" s="58" t="s">
        <v>405</v>
      </c>
      <c r="N131" s="12" t="n">
        <v>3</v>
      </c>
    </row>
    <row r="132" customFormat="false" ht="14.25" hidden="false" customHeight="true" outlineLevel="0" collapsed="false">
      <c r="A132" s="55" t="n">
        <v>126</v>
      </c>
      <c r="B132" s="56" t="n">
        <v>36</v>
      </c>
      <c r="C132" s="57" t="n">
        <v>403141</v>
      </c>
      <c r="D132" s="58" t="s">
        <v>128</v>
      </c>
      <c r="E132" s="58" t="s">
        <v>414</v>
      </c>
      <c r="F132" s="56" t="s">
        <v>466</v>
      </c>
      <c r="G132" s="58" t="s">
        <v>402</v>
      </c>
      <c r="H132" s="58" t="s">
        <v>586</v>
      </c>
      <c r="I132" s="59" t="n">
        <v>83</v>
      </c>
      <c r="J132" s="59" t="n">
        <v>86</v>
      </c>
      <c r="K132" s="59" t="n">
        <v>77</v>
      </c>
      <c r="L132" s="60" t="n">
        <f aca="false">SUM(I132:K132)</f>
        <v>246</v>
      </c>
      <c r="M132" s="58" t="s">
        <v>405</v>
      </c>
      <c r="N132" s="12" t="n">
        <v>3</v>
      </c>
    </row>
    <row r="133" customFormat="false" ht="14.25" hidden="false" customHeight="true" outlineLevel="0" collapsed="false">
      <c r="A133" s="55" t="n">
        <v>127</v>
      </c>
      <c r="B133" s="56" t="n">
        <v>37</v>
      </c>
      <c r="C133" s="62"/>
      <c r="D133" s="64" t="s">
        <v>129</v>
      </c>
      <c r="E133" s="64" t="s">
        <v>414</v>
      </c>
      <c r="F133" s="65" t="s">
        <v>626</v>
      </c>
      <c r="G133" s="62"/>
      <c r="H133" s="62"/>
      <c r="I133" s="62"/>
      <c r="J133" s="62"/>
      <c r="K133" s="62"/>
      <c r="L133" s="60"/>
      <c r="M133" s="58" t="s">
        <v>405</v>
      </c>
      <c r="N133" s="12" t="n">
        <v>3</v>
      </c>
    </row>
    <row r="134" customFormat="false" ht="14.25" hidden="false" customHeight="true" outlineLevel="0" collapsed="false">
      <c r="A134" s="55" t="n">
        <v>128</v>
      </c>
      <c r="B134" s="56" t="n">
        <v>38</v>
      </c>
      <c r="C134" s="62"/>
      <c r="D134" s="64" t="s">
        <v>130</v>
      </c>
      <c r="E134" s="64" t="s">
        <v>414</v>
      </c>
      <c r="F134" s="62" t="n">
        <v>1993.9</v>
      </c>
      <c r="G134" s="64" t="s">
        <v>470</v>
      </c>
      <c r="H134" s="62"/>
      <c r="I134" s="62"/>
      <c r="J134" s="62"/>
      <c r="K134" s="62"/>
      <c r="L134" s="68" t="s">
        <v>627</v>
      </c>
      <c r="M134" s="58" t="s">
        <v>405</v>
      </c>
      <c r="N134" s="12" t="n">
        <v>3</v>
      </c>
    </row>
    <row r="135" customFormat="false" ht="14.25" hidden="false" customHeight="true" outlineLevel="0" collapsed="false">
      <c r="A135" s="55" t="n">
        <v>129</v>
      </c>
      <c r="B135" s="56" t="n">
        <v>39</v>
      </c>
      <c r="C135" s="62"/>
      <c r="D135" s="64" t="s">
        <v>131</v>
      </c>
      <c r="E135" s="64" t="s">
        <v>414</v>
      </c>
      <c r="F135" s="62" t="n">
        <v>1995.01</v>
      </c>
      <c r="G135" s="64" t="s">
        <v>471</v>
      </c>
      <c r="H135" s="62"/>
      <c r="I135" s="62"/>
      <c r="J135" s="62"/>
      <c r="K135" s="62"/>
      <c r="L135" s="60"/>
      <c r="M135" s="58" t="s">
        <v>405</v>
      </c>
      <c r="N135" s="12" t="n">
        <v>3</v>
      </c>
    </row>
    <row r="136" customFormat="false" ht="14.25" hidden="false" customHeight="true" outlineLevel="0" collapsed="false">
      <c r="A136" s="55" t="n">
        <v>130</v>
      </c>
      <c r="B136" s="56" t="n">
        <v>40</v>
      </c>
      <c r="C136" s="62"/>
      <c r="D136" s="64" t="s">
        <v>132</v>
      </c>
      <c r="E136" s="64" t="s">
        <v>400</v>
      </c>
      <c r="F136" s="62" t="n">
        <v>1994.08</v>
      </c>
      <c r="G136" s="64" t="s">
        <v>404</v>
      </c>
      <c r="H136" s="62"/>
      <c r="I136" s="62" t="n">
        <v>81</v>
      </c>
      <c r="J136" s="62" t="n">
        <v>92</v>
      </c>
      <c r="K136" s="62" t="n">
        <v>61</v>
      </c>
      <c r="L136" s="60" t="n">
        <f aca="false">SUM(I136:K136)</f>
        <v>234</v>
      </c>
      <c r="M136" s="64" t="s">
        <v>429</v>
      </c>
      <c r="N136" s="12" t="n">
        <v>3</v>
      </c>
    </row>
    <row r="137" customFormat="false" ht="14.25" hidden="false" customHeight="true" outlineLevel="0" collapsed="false">
      <c r="A137" s="55" t="n">
        <v>131</v>
      </c>
      <c r="B137" s="56" t="n">
        <v>41</v>
      </c>
      <c r="C137" s="62"/>
      <c r="D137" s="64" t="s">
        <v>133</v>
      </c>
      <c r="E137" s="64" t="s">
        <v>400</v>
      </c>
      <c r="F137" s="62" t="n">
        <v>1995.1</v>
      </c>
      <c r="G137" s="64" t="s">
        <v>404</v>
      </c>
      <c r="H137" s="62"/>
      <c r="I137" s="62" t="n">
        <v>78</v>
      </c>
      <c r="J137" s="62" t="n">
        <v>90</v>
      </c>
      <c r="K137" s="62" t="n">
        <v>60</v>
      </c>
      <c r="L137" s="60" t="n">
        <f aca="false">SUM(I137:K137)</f>
        <v>228</v>
      </c>
      <c r="M137" s="64" t="s">
        <v>429</v>
      </c>
      <c r="N137" s="12" t="n">
        <v>3</v>
      </c>
    </row>
    <row r="138" customFormat="false" ht="14.25" hidden="false" customHeight="true" outlineLevel="0" collapsed="false">
      <c r="A138" s="55" t="n">
        <v>132</v>
      </c>
      <c r="B138" s="56" t="n">
        <v>42</v>
      </c>
      <c r="C138" s="62"/>
      <c r="D138" s="64" t="s">
        <v>134</v>
      </c>
      <c r="E138" s="64" t="s">
        <v>400</v>
      </c>
      <c r="F138" s="62" t="n">
        <v>1995.01</v>
      </c>
      <c r="G138" s="64" t="s">
        <v>473</v>
      </c>
      <c r="H138" s="62"/>
      <c r="I138" s="62"/>
      <c r="J138" s="62"/>
      <c r="K138" s="62"/>
      <c r="L138" s="60"/>
      <c r="M138" s="64" t="s">
        <v>429</v>
      </c>
      <c r="N138" s="12" t="n">
        <v>3</v>
      </c>
    </row>
    <row r="139" customFormat="false" ht="14.25" hidden="false" customHeight="true" outlineLevel="0" collapsed="false">
      <c r="A139" s="55" t="n">
        <v>133</v>
      </c>
      <c r="B139" s="56" t="n">
        <v>43</v>
      </c>
      <c r="C139" s="55"/>
      <c r="D139" s="64" t="s">
        <v>135</v>
      </c>
      <c r="E139" s="64" t="s">
        <v>400</v>
      </c>
      <c r="F139" s="62" t="n">
        <v>1994.2</v>
      </c>
      <c r="G139" s="64" t="s">
        <v>428</v>
      </c>
      <c r="H139" s="64" t="s">
        <v>628</v>
      </c>
      <c r="I139" s="62"/>
      <c r="J139" s="62"/>
      <c r="K139" s="62"/>
      <c r="L139" s="60"/>
      <c r="M139" s="64" t="s">
        <v>429</v>
      </c>
      <c r="N139" s="12" t="n">
        <v>3</v>
      </c>
    </row>
    <row r="140" customFormat="false" ht="14.25" hidden="false" customHeight="true" outlineLevel="0" collapsed="false">
      <c r="A140" s="55" t="n">
        <v>134</v>
      </c>
      <c r="B140" s="56" t="n">
        <v>44</v>
      </c>
      <c r="C140" s="55"/>
      <c r="D140" s="64" t="s">
        <v>136</v>
      </c>
      <c r="E140" s="63" t="s">
        <v>400</v>
      </c>
      <c r="F140" s="55" t="n">
        <v>1994.9</v>
      </c>
      <c r="G140" s="55" t="s">
        <v>629</v>
      </c>
      <c r="H140" s="55"/>
      <c r="I140" s="55"/>
      <c r="J140" s="55"/>
      <c r="K140" s="55"/>
      <c r="L140" s="55"/>
      <c r="M140" s="64" t="s">
        <v>429</v>
      </c>
      <c r="N140" s="69" t="n">
        <v>3</v>
      </c>
      <c r="O140" s="70"/>
    </row>
    <row r="141" customFormat="false" ht="13.5" hidden="false" customHeight="true" outlineLevel="0" collapsed="false">
      <c r="A141" s="55" t="n">
        <v>135</v>
      </c>
      <c r="B141" s="56" t="n">
        <v>45</v>
      </c>
      <c r="C141" s="71"/>
      <c r="D141" s="64" t="s">
        <v>137</v>
      </c>
      <c r="E141" s="63" t="s">
        <v>414</v>
      </c>
      <c r="F141" s="55" t="s">
        <v>630</v>
      </c>
      <c r="G141" s="63" t="s">
        <v>428</v>
      </c>
      <c r="H141" s="55"/>
      <c r="I141" s="55"/>
      <c r="J141" s="55"/>
      <c r="K141" s="55"/>
      <c r="L141" s="55"/>
      <c r="M141" s="64" t="s">
        <v>429</v>
      </c>
      <c r="N141" s="69" t="n">
        <v>3</v>
      </c>
    </row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</sheetData>
  <mergeCells count="1">
    <mergeCell ref="B1:N1"/>
  </mergeCells>
  <conditionalFormatting sqref="L135:L138 L140 L128:L133 L105:L106 L122:L124 L108:L113 L116 L101:L103 L97:L98 L76:L93 L52:L58 L60:L61 L63 K75:L75 L65:L74 L50 L11:L14 K15:L15 K17:K20 L23:L24 L26:L27 L3:L8">
    <cfRule type="cellIs" priority="2" operator="greaterThanOrEqual" aboveAverage="0" equalAverage="0" bottom="0" percent="0" rank="0" text="" dxfId="0">
      <formula>260</formula>
    </cfRule>
  </conditionalFormatting>
  <printOptions headings="false" gridLines="false" gridLinesSet="true" horizontalCentered="false" verticalCentered="false"/>
  <pageMargins left="0.747916666666667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7" activeCellId="0" sqref="A2:M257"/>
    </sheetView>
  </sheetViews>
  <sheetFormatPr defaultColWidth="5.2421875" defaultRowHeight="14.25" zeroHeight="false" outlineLevelRow="0" outlineLevelCol="0"/>
  <cols>
    <col collapsed="false" customWidth="true" hidden="false" outlineLevel="0" max="2" min="1" style="72" width="3.62"/>
    <col collapsed="false" customWidth="true" hidden="false" outlineLevel="0" max="3" min="3" style="73" width="8.36"/>
    <col collapsed="false" customWidth="true" hidden="false" outlineLevel="0" max="4" min="4" style="72" width="4.99"/>
    <col collapsed="false" customWidth="true" hidden="false" outlineLevel="0" max="5" min="5" style="72" width="9.24"/>
    <col collapsed="false" customWidth="true" hidden="false" outlineLevel="0" max="6" min="6" style="72" width="9.12"/>
    <col collapsed="false" customWidth="true" hidden="false" outlineLevel="0" max="7" min="7" style="74" width="18.24"/>
    <col collapsed="false" customWidth="true" hidden="false" outlineLevel="0" max="10" min="8" style="72" width="4.12"/>
    <col collapsed="false" customWidth="true" hidden="false" outlineLevel="0" max="11" min="11" style="75" width="4.99"/>
    <col collapsed="false" customWidth="true" hidden="false" outlineLevel="0" max="12" min="12" style="72" width="5.62"/>
    <col collapsed="false" customWidth="true" hidden="false" outlineLevel="0" max="13" min="13" style="72" width="5.5"/>
    <col collapsed="false" customWidth="false" hidden="false" outlineLevel="0" max="257" min="14" style="72" width="5.24"/>
  </cols>
  <sheetData>
    <row r="1" customFormat="false" ht="20.25" hidden="false" customHeight="true" outlineLevel="0" collapsed="false">
      <c r="A1" s="76" t="s">
        <v>631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</row>
    <row r="2" s="81" customFormat="true" ht="26.25" hidden="false" customHeight="true" outlineLevel="0" collapsed="false">
      <c r="A2" s="53" t="s">
        <v>632</v>
      </c>
      <c r="B2" s="77" t="s">
        <v>1</v>
      </c>
      <c r="C2" s="78" t="s">
        <v>2</v>
      </c>
      <c r="D2" s="77" t="s">
        <v>391</v>
      </c>
      <c r="E2" s="79" t="s">
        <v>392</v>
      </c>
      <c r="F2" s="77" t="s">
        <v>393</v>
      </c>
      <c r="G2" s="77" t="s">
        <v>633</v>
      </c>
      <c r="H2" s="77" t="s">
        <v>515</v>
      </c>
      <c r="I2" s="77" t="s">
        <v>516</v>
      </c>
      <c r="J2" s="77" t="s">
        <v>517</v>
      </c>
      <c r="K2" s="80" t="s">
        <v>518</v>
      </c>
      <c r="L2" s="79" t="s">
        <v>634</v>
      </c>
      <c r="M2" s="77" t="s">
        <v>398</v>
      </c>
    </row>
    <row r="3" s="85" customFormat="true" ht="13.5" hidden="false" customHeight="true" outlineLevel="0" collapsed="false">
      <c r="A3" s="19" t="n">
        <v>1</v>
      </c>
      <c r="B3" s="21" t="n">
        <v>1</v>
      </c>
      <c r="C3" s="82" t="s">
        <v>138</v>
      </c>
      <c r="D3" s="83" t="s">
        <v>400</v>
      </c>
      <c r="E3" s="12" t="s">
        <v>401</v>
      </c>
      <c r="F3" s="83" t="s">
        <v>477</v>
      </c>
      <c r="G3" s="64" t="s">
        <v>635</v>
      </c>
      <c r="H3" s="19" t="n">
        <v>92</v>
      </c>
      <c r="I3" s="19" t="n">
        <v>98</v>
      </c>
      <c r="J3" s="19" t="n">
        <v>76</v>
      </c>
      <c r="K3" s="84" t="n">
        <v>266</v>
      </c>
      <c r="L3" s="83" t="s">
        <v>403</v>
      </c>
      <c r="M3" s="19" t="n">
        <v>4</v>
      </c>
    </row>
    <row r="4" s="85" customFormat="true" ht="13.5" hidden="false" customHeight="true" outlineLevel="0" collapsed="false">
      <c r="A4" s="19" t="n">
        <v>3</v>
      </c>
      <c r="B4" s="21" t="n">
        <v>2</v>
      </c>
      <c r="C4" s="86" t="s">
        <v>139</v>
      </c>
      <c r="D4" s="87" t="s">
        <v>400</v>
      </c>
      <c r="E4" s="13" t="s">
        <v>401</v>
      </c>
      <c r="F4" s="87" t="s">
        <v>402</v>
      </c>
      <c r="G4" s="58" t="s">
        <v>636</v>
      </c>
      <c r="H4" s="88" t="n">
        <v>89</v>
      </c>
      <c r="I4" s="88" t="n">
        <v>95</v>
      </c>
      <c r="J4" s="88" t="n">
        <v>79</v>
      </c>
      <c r="K4" s="89" t="n">
        <f aca="false">SUM(H4:J4)</f>
        <v>263</v>
      </c>
      <c r="L4" s="87" t="s">
        <v>403</v>
      </c>
      <c r="M4" s="19" t="n">
        <v>4</v>
      </c>
    </row>
    <row r="5" s="85" customFormat="true" ht="13.5" hidden="false" customHeight="true" outlineLevel="0" collapsed="false">
      <c r="A5" s="19" t="n">
        <v>2</v>
      </c>
      <c r="B5" s="21" t="n">
        <v>3</v>
      </c>
      <c r="C5" s="82" t="s">
        <v>140</v>
      </c>
      <c r="D5" s="83" t="s">
        <v>400</v>
      </c>
      <c r="E5" s="12" t="s">
        <v>419</v>
      </c>
      <c r="F5" s="83" t="s">
        <v>479</v>
      </c>
      <c r="G5" s="64" t="s">
        <v>637</v>
      </c>
      <c r="H5" s="19" t="n">
        <v>85</v>
      </c>
      <c r="I5" s="19" t="n">
        <v>98</v>
      </c>
      <c r="J5" s="19" t="n">
        <v>78</v>
      </c>
      <c r="K5" s="84" t="n">
        <v>261</v>
      </c>
      <c r="L5" s="83" t="s">
        <v>403</v>
      </c>
      <c r="M5" s="19" t="n">
        <v>4</v>
      </c>
    </row>
    <row r="6" s="85" customFormat="true" ht="13.5" hidden="false" customHeight="true" outlineLevel="0" collapsed="false">
      <c r="A6" s="19" t="n">
        <v>4</v>
      </c>
      <c r="B6" s="21" t="n">
        <v>4</v>
      </c>
      <c r="C6" s="86" t="s">
        <v>141</v>
      </c>
      <c r="D6" s="87" t="s">
        <v>400</v>
      </c>
      <c r="E6" s="13" t="s">
        <v>435</v>
      </c>
      <c r="F6" s="87" t="s">
        <v>402</v>
      </c>
      <c r="G6" s="58" t="s">
        <v>638</v>
      </c>
      <c r="H6" s="88" t="n">
        <v>87</v>
      </c>
      <c r="I6" s="19" t="n">
        <v>98</v>
      </c>
      <c r="J6" s="88" t="n">
        <v>76</v>
      </c>
      <c r="K6" s="89" t="n">
        <f aca="false">SUM(H6:J6)</f>
        <v>261</v>
      </c>
      <c r="L6" s="87" t="s">
        <v>403</v>
      </c>
      <c r="M6" s="19" t="n">
        <v>4</v>
      </c>
    </row>
    <row r="7" s="85" customFormat="true" ht="13.5" hidden="false" customHeight="true" outlineLevel="0" collapsed="false">
      <c r="A7" s="19" t="n">
        <v>5</v>
      </c>
      <c r="B7" s="21" t="n">
        <v>5</v>
      </c>
      <c r="C7" s="82" t="s">
        <v>142</v>
      </c>
      <c r="D7" s="83" t="s">
        <v>400</v>
      </c>
      <c r="E7" s="12" t="s">
        <v>406</v>
      </c>
      <c r="F7" s="83" t="s">
        <v>477</v>
      </c>
      <c r="G7" s="64" t="s">
        <v>639</v>
      </c>
      <c r="H7" s="19" t="n">
        <v>88</v>
      </c>
      <c r="I7" s="19" t="n">
        <v>97</v>
      </c>
      <c r="J7" s="19" t="n">
        <v>75</v>
      </c>
      <c r="K7" s="84" t="n">
        <v>260</v>
      </c>
      <c r="L7" s="83" t="s">
        <v>403</v>
      </c>
      <c r="M7" s="19" t="n">
        <v>4</v>
      </c>
    </row>
    <row r="8" customFormat="false" ht="13.5" hidden="false" customHeight="true" outlineLevel="0" collapsed="false">
      <c r="A8" s="19" t="n">
        <v>6</v>
      </c>
      <c r="B8" s="21" t="n">
        <v>6</v>
      </c>
      <c r="C8" s="82" t="s">
        <v>143</v>
      </c>
      <c r="D8" s="87" t="s">
        <v>400</v>
      </c>
      <c r="E8" s="13"/>
      <c r="F8" s="87" t="s">
        <v>402</v>
      </c>
      <c r="G8" s="58" t="s">
        <v>640</v>
      </c>
      <c r="H8" s="88" t="n">
        <v>83</v>
      </c>
      <c r="I8" s="88" t="n">
        <v>97</v>
      </c>
      <c r="J8" s="88" t="n">
        <v>80</v>
      </c>
      <c r="K8" s="89" t="n">
        <f aca="false">SUM(H8:J8)</f>
        <v>260</v>
      </c>
      <c r="L8" s="83" t="s">
        <v>403</v>
      </c>
      <c r="M8" s="19" t="n">
        <v>4</v>
      </c>
    </row>
    <row r="9" customFormat="false" ht="13.5" hidden="false" customHeight="true" outlineLevel="0" collapsed="false">
      <c r="A9" s="19" t="n">
        <v>7</v>
      </c>
      <c r="B9" s="21" t="n">
        <v>7</v>
      </c>
      <c r="C9" s="86" t="s">
        <v>144</v>
      </c>
      <c r="D9" s="87" t="s">
        <v>400</v>
      </c>
      <c r="E9" s="13" t="s">
        <v>451</v>
      </c>
      <c r="F9" s="87" t="s">
        <v>402</v>
      </c>
      <c r="G9" s="58" t="s">
        <v>641</v>
      </c>
      <c r="H9" s="88" t="n">
        <v>85</v>
      </c>
      <c r="I9" s="19" t="n">
        <v>98</v>
      </c>
      <c r="J9" s="88" t="n">
        <v>75</v>
      </c>
      <c r="K9" s="89" t="n">
        <f aca="false">SUM(H9:J9)</f>
        <v>258</v>
      </c>
      <c r="L9" s="87" t="s">
        <v>403</v>
      </c>
      <c r="M9" s="19" t="n">
        <v>4</v>
      </c>
    </row>
    <row r="10" customFormat="false" ht="13.5" hidden="false" customHeight="true" outlineLevel="0" collapsed="false">
      <c r="A10" s="19" t="n">
        <v>8</v>
      </c>
      <c r="B10" s="21" t="n">
        <v>8</v>
      </c>
      <c r="C10" s="86" t="s">
        <v>145</v>
      </c>
      <c r="D10" s="87" t="s">
        <v>400</v>
      </c>
      <c r="E10" s="13" t="s">
        <v>441</v>
      </c>
      <c r="F10" s="87" t="s">
        <v>402</v>
      </c>
      <c r="G10" s="58" t="s">
        <v>642</v>
      </c>
      <c r="H10" s="88" t="n">
        <v>87</v>
      </c>
      <c r="I10" s="88" t="n">
        <v>95</v>
      </c>
      <c r="J10" s="88" t="n">
        <v>75</v>
      </c>
      <c r="K10" s="89" t="n">
        <f aca="false">SUM(H10:J10)</f>
        <v>257</v>
      </c>
      <c r="L10" s="87" t="s">
        <v>403</v>
      </c>
      <c r="M10" s="19" t="n">
        <v>4</v>
      </c>
    </row>
    <row r="11" customFormat="false" ht="13.5" hidden="false" customHeight="true" outlineLevel="0" collapsed="false">
      <c r="A11" s="19" t="n">
        <v>9</v>
      </c>
      <c r="B11" s="21" t="n">
        <v>9</v>
      </c>
      <c r="C11" s="86" t="s">
        <v>14</v>
      </c>
      <c r="D11" s="87" t="s">
        <v>400</v>
      </c>
      <c r="E11" s="13" t="s">
        <v>441</v>
      </c>
      <c r="F11" s="83" t="s">
        <v>485</v>
      </c>
      <c r="G11" s="58" t="s">
        <v>643</v>
      </c>
      <c r="H11" s="88" t="n">
        <v>88</v>
      </c>
      <c r="I11" s="88" t="n">
        <v>98</v>
      </c>
      <c r="J11" s="88" t="n">
        <v>71</v>
      </c>
      <c r="K11" s="89" t="n">
        <f aca="false">SUM(H11:J11)</f>
        <v>257</v>
      </c>
      <c r="L11" s="87" t="s">
        <v>403</v>
      </c>
      <c r="M11" s="19" t="n">
        <v>4</v>
      </c>
    </row>
    <row r="12" customFormat="false" ht="13.5" hidden="false" customHeight="true" outlineLevel="0" collapsed="false">
      <c r="A12" s="19" t="n">
        <v>10</v>
      </c>
      <c r="B12" s="21" t="n">
        <v>10</v>
      </c>
      <c r="C12" s="82" t="s">
        <v>146</v>
      </c>
      <c r="D12" s="83" t="s">
        <v>400</v>
      </c>
      <c r="E12" s="12" t="s">
        <v>410</v>
      </c>
      <c r="F12" s="83" t="s">
        <v>485</v>
      </c>
      <c r="G12" s="64" t="s">
        <v>644</v>
      </c>
      <c r="H12" s="19" t="n">
        <v>87</v>
      </c>
      <c r="I12" s="19" t="n">
        <v>96</v>
      </c>
      <c r="J12" s="19" t="n">
        <v>74</v>
      </c>
      <c r="K12" s="84" t="n">
        <v>257</v>
      </c>
      <c r="L12" s="83" t="s">
        <v>403</v>
      </c>
      <c r="M12" s="19" t="n">
        <v>4</v>
      </c>
    </row>
    <row r="13" customFormat="false" ht="13.5" hidden="false" customHeight="true" outlineLevel="0" collapsed="false">
      <c r="A13" s="19" t="n">
        <v>11</v>
      </c>
      <c r="B13" s="21" t="n">
        <v>11</v>
      </c>
      <c r="C13" s="82" t="s">
        <v>147</v>
      </c>
      <c r="D13" s="83" t="s">
        <v>400</v>
      </c>
      <c r="E13" s="12" t="s">
        <v>419</v>
      </c>
      <c r="F13" s="83" t="s">
        <v>489</v>
      </c>
      <c r="G13" s="64" t="s">
        <v>645</v>
      </c>
      <c r="H13" s="19" t="n">
        <v>84</v>
      </c>
      <c r="I13" s="19" t="n">
        <v>93</v>
      </c>
      <c r="J13" s="19" t="n">
        <v>79</v>
      </c>
      <c r="K13" s="84" t="n">
        <v>256</v>
      </c>
      <c r="L13" s="83" t="s">
        <v>403</v>
      </c>
      <c r="M13" s="19" t="n">
        <v>4</v>
      </c>
    </row>
    <row r="14" s="85" customFormat="true" ht="13.5" hidden="false" customHeight="true" outlineLevel="0" collapsed="false">
      <c r="A14" s="19" t="n">
        <v>12</v>
      </c>
      <c r="B14" s="21" t="n">
        <v>12</v>
      </c>
      <c r="C14" s="82" t="s">
        <v>148</v>
      </c>
      <c r="D14" s="83" t="s">
        <v>400</v>
      </c>
      <c r="E14" s="12" t="s">
        <v>410</v>
      </c>
      <c r="F14" s="83" t="s">
        <v>479</v>
      </c>
      <c r="G14" s="64" t="s">
        <v>646</v>
      </c>
      <c r="H14" s="19" t="n">
        <v>86</v>
      </c>
      <c r="I14" s="19" t="n">
        <v>96</v>
      </c>
      <c r="J14" s="19" t="n">
        <v>73</v>
      </c>
      <c r="K14" s="84" t="n">
        <v>255</v>
      </c>
      <c r="L14" s="83" t="s">
        <v>403</v>
      </c>
      <c r="M14" s="19" t="n">
        <v>4</v>
      </c>
    </row>
    <row r="15" s="85" customFormat="true" ht="13.5" hidden="false" customHeight="true" outlineLevel="0" collapsed="false">
      <c r="A15" s="19" t="n">
        <v>13</v>
      </c>
      <c r="B15" s="21" t="n">
        <v>13</v>
      </c>
      <c r="C15" s="90" t="s">
        <v>149</v>
      </c>
      <c r="D15" s="83" t="s">
        <v>400</v>
      </c>
      <c r="E15" s="12"/>
      <c r="F15" s="87" t="s">
        <v>402</v>
      </c>
      <c r="G15" s="64" t="s">
        <v>647</v>
      </c>
      <c r="H15" s="19" t="n">
        <v>84</v>
      </c>
      <c r="I15" s="19" t="n">
        <v>97</v>
      </c>
      <c r="J15" s="19" t="n">
        <v>74</v>
      </c>
      <c r="K15" s="84" t="n">
        <v>255</v>
      </c>
      <c r="L15" s="83" t="s">
        <v>403</v>
      </c>
      <c r="M15" s="19" t="n">
        <v>4</v>
      </c>
    </row>
    <row r="16" customFormat="false" ht="13.5" hidden="false" customHeight="true" outlineLevel="0" collapsed="false">
      <c r="A16" s="19" t="n">
        <v>15</v>
      </c>
      <c r="B16" s="21" t="n">
        <v>14</v>
      </c>
      <c r="C16" s="82" t="s">
        <v>150</v>
      </c>
      <c r="D16" s="83" t="s">
        <v>400</v>
      </c>
      <c r="E16" s="12" t="s">
        <v>422</v>
      </c>
      <c r="F16" s="83" t="s">
        <v>481</v>
      </c>
      <c r="G16" s="64" t="s">
        <v>648</v>
      </c>
      <c r="H16" s="19" t="n">
        <v>86</v>
      </c>
      <c r="I16" s="19" t="n">
        <v>94</v>
      </c>
      <c r="J16" s="19" t="n">
        <v>73</v>
      </c>
      <c r="K16" s="84" t="n">
        <v>253</v>
      </c>
      <c r="L16" s="83" t="s">
        <v>403</v>
      </c>
      <c r="M16" s="19" t="n">
        <v>4</v>
      </c>
    </row>
    <row r="17" customFormat="false" ht="13.5" hidden="false" customHeight="true" outlineLevel="0" collapsed="false">
      <c r="A17" s="19" t="n">
        <v>14</v>
      </c>
      <c r="B17" s="21" t="n">
        <v>15</v>
      </c>
      <c r="C17" s="82" t="s">
        <v>151</v>
      </c>
      <c r="D17" s="83" t="s">
        <v>400</v>
      </c>
      <c r="E17" s="12" t="s">
        <v>435</v>
      </c>
      <c r="F17" s="83" t="s">
        <v>489</v>
      </c>
      <c r="G17" s="64" t="s">
        <v>649</v>
      </c>
      <c r="H17" s="19" t="n">
        <v>83</v>
      </c>
      <c r="I17" s="19" t="n">
        <v>99</v>
      </c>
      <c r="J17" s="19" t="n">
        <v>71</v>
      </c>
      <c r="K17" s="84" t="n">
        <v>253</v>
      </c>
      <c r="L17" s="83" t="s">
        <v>403</v>
      </c>
      <c r="M17" s="19" t="n">
        <v>4</v>
      </c>
    </row>
    <row r="18" s="85" customFormat="true" ht="13.5" hidden="false" customHeight="true" outlineLevel="0" collapsed="false">
      <c r="A18" s="19" t="n">
        <v>17</v>
      </c>
      <c r="B18" s="21" t="n">
        <v>16</v>
      </c>
      <c r="C18" s="82" t="s">
        <v>152</v>
      </c>
      <c r="D18" s="87" t="s">
        <v>400</v>
      </c>
      <c r="E18" s="13"/>
      <c r="F18" s="87" t="s">
        <v>402</v>
      </c>
      <c r="G18" s="56"/>
      <c r="H18" s="88" t="n">
        <v>82</v>
      </c>
      <c r="I18" s="88" t="n">
        <v>98</v>
      </c>
      <c r="J18" s="88" t="n">
        <v>72</v>
      </c>
      <c r="K18" s="89" t="n">
        <f aca="false">SUM(H18:J18)</f>
        <v>252</v>
      </c>
      <c r="L18" s="83" t="s">
        <v>403</v>
      </c>
      <c r="M18" s="19" t="n">
        <v>4</v>
      </c>
    </row>
    <row r="19" s="85" customFormat="true" ht="13.5" hidden="false" customHeight="true" outlineLevel="0" collapsed="false">
      <c r="A19" s="19" t="n">
        <v>16</v>
      </c>
      <c r="B19" s="21" t="n">
        <v>17</v>
      </c>
      <c r="C19" s="82" t="s">
        <v>153</v>
      </c>
      <c r="D19" s="83" t="s">
        <v>400</v>
      </c>
      <c r="E19" s="12" t="s">
        <v>427</v>
      </c>
      <c r="F19" s="83" t="s">
        <v>478</v>
      </c>
      <c r="G19" s="64" t="s">
        <v>650</v>
      </c>
      <c r="H19" s="19" t="n">
        <v>84</v>
      </c>
      <c r="I19" s="19" t="n">
        <v>93</v>
      </c>
      <c r="J19" s="19" t="n">
        <v>75</v>
      </c>
      <c r="K19" s="84" t="n">
        <v>252</v>
      </c>
      <c r="L19" s="83" t="s">
        <v>403</v>
      </c>
      <c r="M19" s="19" t="n">
        <v>4</v>
      </c>
    </row>
    <row r="20" customFormat="false" ht="13.5" hidden="false" customHeight="true" outlineLevel="0" collapsed="false">
      <c r="A20" s="19" t="n">
        <v>18</v>
      </c>
      <c r="B20" s="21" t="n">
        <v>18</v>
      </c>
      <c r="C20" s="82" t="s">
        <v>154</v>
      </c>
      <c r="D20" s="83" t="s">
        <v>400</v>
      </c>
      <c r="E20" s="12" t="s">
        <v>435</v>
      </c>
      <c r="F20" s="83" t="s">
        <v>479</v>
      </c>
      <c r="G20" s="64" t="s">
        <v>651</v>
      </c>
      <c r="H20" s="19" t="n">
        <v>77</v>
      </c>
      <c r="I20" s="19" t="n">
        <v>98</v>
      </c>
      <c r="J20" s="19" t="n">
        <v>77</v>
      </c>
      <c r="K20" s="84" t="n">
        <v>252</v>
      </c>
      <c r="L20" s="83" t="s">
        <v>403</v>
      </c>
      <c r="M20" s="19" t="n">
        <v>4</v>
      </c>
    </row>
    <row r="21" customFormat="false" ht="13.5" hidden="false" customHeight="true" outlineLevel="0" collapsed="false">
      <c r="A21" s="19" t="n">
        <v>19</v>
      </c>
      <c r="B21" s="21" t="n">
        <v>19</v>
      </c>
      <c r="C21" s="86" t="s">
        <v>155</v>
      </c>
      <c r="D21" s="87" t="s">
        <v>400</v>
      </c>
      <c r="E21" s="13" t="s">
        <v>401</v>
      </c>
      <c r="F21" s="87" t="s">
        <v>402</v>
      </c>
      <c r="G21" s="56"/>
      <c r="H21" s="88" t="n">
        <v>88</v>
      </c>
      <c r="I21" s="19" t="n">
        <v>94</v>
      </c>
      <c r="J21" s="88" t="n">
        <v>70</v>
      </c>
      <c r="K21" s="89" t="n">
        <f aca="false">SUM(H21:J21)</f>
        <v>252</v>
      </c>
      <c r="L21" s="87" t="s">
        <v>403</v>
      </c>
      <c r="M21" s="19" t="n">
        <v>4</v>
      </c>
    </row>
    <row r="22" customFormat="false" ht="13.5" hidden="false" customHeight="true" outlineLevel="0" collapsed="false">
      <c r="A22" s="19" t="n">
        <v>21</v>
      </c>
      <c r="B22" s="21" t="n">
        <v>20</v>
      </c>
      <c r="C22" s="82" t="s">
        <v>156</v>
      </c>
      <c r="D22" s="83" t="s">
        <v>400</v>
      </c>
      <c r="E22" s="12" t="s">
        <v>427</v>
      </c>
      <c r="F22" s="83" t="s">
        <v>481</v>
      </c>
      <c r="G22" s="64" t="s">
        <v>652</v>
      </c>
      <c r="H22" s="19" t="n">
        <v>77</v>
      </c>
      <c r="I22" s="19" t="n">
        <v>95</v>
      </c>
      <c r="J22" s="19" t="n">
        <v>76</v>
      </c>
      <c r="K22" s="84" t="n">
        <v>248</v>
      </c>
      <c r="L22" s="83" t="s">
        <v>403</v>
      </c>
      <c r="M22" s="19" t="n">
        <v>4</v>
      </c>
    </row>
    <row r="23" customFormat="false" ht="13.5" hidden="false" customHeight="true" outlineLevel="0" collapsed="false">
      <c r="A23" s="19" t="n">
        <v>22</v>
      </c>
      <c r="B23" s="21" t="n">
        <v>21</v>
      </c>
      <c r="C23" s="82" t="s">
        <v>157</v>
      </c>
      <c r="D23" s="83" t="s">
        <v>400</v>
      </c>
      <c r="E23" s="12" t="s">
        <v>419</v>
      </c>
      <c r="F23" s="83" t="s">
        <v>481</v>
      </c>
      <c r="G23" s="64" t="s">
        <v>653</v>
      </c>
      <c r="H23" s="19" t="n">
        <v>81</v>
      </c>
      <c r="I23" s="19" t="n">
        <v>94</v>
      </c>
      <c r="J23" s="19" t="n">
        <v>72</v>
      </c>
      <c r="K23" s="84" t="n">
        <v>247</v>
      </c>
      <c r="L23" s="83" t="s">
        <v>403</v>
      </c>
      <c r="M23" s="19" t="n">
        <v>4</v>
      </c>
    </row>
    <row r="24" s="85" customFormat="true" ht="13.5" hidden="false" customHeight="true" outlineLevel="0" collapsed="false">
      <c r="A24" s="19" t="n">
        <v>20</v>
      </c>
      <c r="B24" s="21" t="n">
        <v>22</v>
      </c>
      <c r="C24" s="82" t="s">
        <v>158</v>
      </c>
      <c r="D24" s="83" t="s">
        <v>400</v>
      </c>
      <c r="E24" s="12" t="s">
        <v>483</v>
      </c>
      <c r="F24" s="83" t="s">
        <v>484</v>
      </c>
      <c r="G24" s="64" t="s">
        <v>654</v>
      </c>
      <c r="H24" s="19" t="n">
        <v>82</v>
      </c>
      <c r="I24" s="19" t="n">
        <v>94</v>
      </c>
      <c r="J24" s="19" t="n">
        <v>71</v>
      </c>
      <c r="K24" s="84" t="n">
        <v>247</v>
      </c>
      <c r="L24" s="83" t="s">
        <v>403</v>
      </c>
      <c r="M24" s="19" t="n">
        <v>4</v>
      </c>
    </row>
    <row r="25" s="85" customFormat="true" ht="13.5" hidden="false" customHeight="true" outlineLevel="0" collapsed="false">
      <c r="A25" s="19" t="n">
        <v>23</v>
      </c>
      <c r="B25" s="21" t="n">
        <v>23</v>
      </c>
      <c r="C25" s="86" t="s">
        <v>159</v>
      </c>
      <c r="D25" s="87" t="s">
        <v>400</v>
      </c>
      <c r="E25" s="13" t="n">
        <v>1995.06</v>
      </c>
      <c r="F25" s="87" t="s">
        <v>402</v>
      </c>
      <c r="G25" s="58" t="s">
        <v>655</v>
      </c>
      <c r="H25" s="21"/>
      <c r="I25" s="21"/>
      <c r="J25" s="21"/>
      <c r="K25" s="91"/>
      <c r="L25" s="87" t="s">
        <v>403</v>
      </c>
      <c r="M25" s="19" t="n">
        <v>4</v>
      </c>
    </row>
    <row r="26" customFormat="false" ht="13.5" hidden="false" customHeight="true" outlineLevel="0" collapsed="false">
      <c r="A26" s="19" t="n">
        <v>25</v>
      </c>
      <c r="B26" s="21" t="n">
        <v>24</v>
      </c>
      <c r="C26" s="90" t="s">
        <v>160</v>
      </c>
      <c r="D26" s="92" t="s">
        <v>400</v>
      </c>
      <c r="E26" s="21"/>
      <c r="F26" s="92" t="s">
        <v>488</v>
      </c>
      <c r="G26" s="93" t="s">
        <v>656</v>
      </c>
      <c r="H26" s="21"/>
      <c r="I26" s="21"/>
      <c r="J26" s="21"/>
      <c r="K26" s="91"/>
      <c r="L26" s="87" t="s">
        <v>403</v>
      </c>
      <c r="M26" s="19" t="n">
        <v>4</v>
      </c>
    </row>
    <row r="27" s="85" customFormat="true" ht="13.5" hidden="false" customHeight="true" outlineLevel="0" collapsed="false">
      <c r="A27" s="19" t="n">
        <v>24</v>
      </c>
      <c r="B27" s="21" t="n">
        <v>25</v>
      </c>
      <c r="C27" s="86" t="s">
        <v>161</v>
      </c>
      <c r="D27" s="87" t="s">
        <v>414</v>
      </c>
      <c r="E27" s="13" t="s">
        <v>435</v>
      </c>
      <c r="F27" s="87" t="s">
        <v>402</v>
      </c>
      <c r="G27" s="58" t="s">
        <v>657</v>
      </c>
      <c r="H27" s="88" t="n">
        <v>90</v>
      </c>
      <c r="I27" s="88" t="n">
        <v>100</v>
      </c>
      <c r="J27" s="88" t="n">
        <v>79</v>
      </c>
      <c r="K27" s="89" t="n">
        <f aca="false">SUM(H27:J27)</f>
        <v>269</v>
      </c>
      <c r="L27" s="83" t="s">
        <v>403</v>
      </c>
      <c r="M27" s="19" t="n">
        <v>4</v>
      </c>
    </row>
    <row r="28" customFormat="false" ht="13.5" hidden="false" customHeight="true" outlineLevel="0" collapsed="false">
      <c r="A28" s="19" t="n">
        <v>27</v>
      </c>
      <c r="B28" s="21" t="n">
        <v>26</v>
      </c>
      <c r="C28" s="86" t="s">
        <v>162</v>
      </c>
      <c r="D28" s="87" t="s">
        <v>414</v>
      </c>
      <c r="E28" s="13" t="s">
        <v>406</v>
      </c>
      <c r="F28" s="83" t="s">
        <v>477</v>
      </c>
      <c r="G28" s="58" t="s">
        <v>658</v>
      </c>
      <c r="H28" s="88" t="n">
        <v>87</v>
      </c>
      <c r="I28" s="88" t="n">
        <v>100</v>
      </c>
      <c r="J28" s="88" t="n">
        <v>78</v>
      </c>
      <c r="K28" s="89" t="n">
        <f aca="false">SUM(H28:J28)</f>
        <v>265</v>
      </c>
      <c r="L28" s="87" t="s">
        <v>403</v>
      </c>
      <c r="M28" s="19" t="n">
        <v>4</v>
      </c>
    </row>
    <row r="29" customFormat="false" ht="13.5" hidden="false" customHeight="true" outlineLevel="0" collapsed="false">
      <c r="A29" s="19" t="n">
        <v>26</v>
      </c>
      <c r="B29" s="21" t="n">
        <v>28</v>
      </c>
      <c r="C29" s="86" t="s">
        <v>163</v>
      </c>
      <c r="D29" s="87" t="s">
        <v>414</v>
      </c>
      <c r="E29" s="13" t="s">
        <v>435</v>
      </c>
      <c r="F29" s="87" t="s">
        <v>402</v>
      </c>
      <c r="G29" s="58" t="s">
        <v>659</v>
      </c>
      <c r="H29" s="88" t="n">
        <v>90</v>
      </c>
      <c r="I29" s="88" t="n">
        <v>99</v>
      </c>
      <c r="J29" s="88" t="n">
        <v>76</v>
      </c>
      <c r="K29" s="89" t="n">
        <f aca="false">SUM(H29:J29)</f>
        <v>265</v>
      </c>
      <c r="L29" s="87" t="s">
        <v>403</v>
      </c>
      <c r="M29" s="19" t="n">
        <v>4</v>
      </c>
    </row>
    <row r="30" customFormat="false" ht="13.5" hidden="false" customHeight="true" outlineLevel="0" collapsed="false">
      <c r="A30" s="19" t="n">
        <v>29</v>
      </c>
      <c r="B30" s="21" t="n">
        <v>29</v>
      </c>
      <c r="C30" s="86" t="s">
        <v>164</v>
      </c>
      <c r="D30" s="87" t="s">
        <v>414</v>
      </c>
      <c r="E30" s="13" t="s">
        <v>427</v>
      </c>
      <c r="F30" s="87" t="s">
        <v>402</v>
      </c>
      <c r="G30" s="58" t="s">
        <v>660</v>
      </c>
      <c r="H30" s="88" t="n">
        <v>91</v>
      </c>
      <c r="I30" s="88" t="n">
        <v>94</v>
      </c>
      <c r="J30" s="88" t="n">
        <v>79</v>
      </c>
      <c r="K30" s="89" t="n">
        <f aca="false">SUM(H30:J30)</f>
        <v>264</v>
      </c>
      <c r="L30" s="87" t="s">
        <v>403</v>
      </c>
      <c r="M30" s="19" t="n">
        <v>4</v>
      </c>
    </row>
    <row r="31" customFormat="false" ht="13.5" hidden="false" customHeight="true" outlineLevel="0" collapsed="false">
      <c r="A31" s="19" t="n">
        <v>28</v>
      </c>
      <c r="B31" s="21" t="n">
        <v>29</v>
      </c>
      <c r="C31" s="86" t="s">
        <v>165</v>
      </c>
      <c r="D31" s="87" t="s">
        <v>414</v>
      </c>
      <c r="E31" s="13" t="s">
        <v>466</v>
      </c>
      <c r="F31" s="83" t="s">
        <v>480</v>
      </c>
      <c r="G31" s="58" t="s">
        <v>661</v>
      </c>
      <c r="H31" s="88" t="n">
        <v>89</v>
      </c>
      <c r="I31" s="88" t="n">
        <v>97</v>
      </c>
      <c r="J31" s="88" t="n">
        <v>77</v>
      </c>
      <c r="K31" s="89" t="n">
        <f aca="false">SUM(H31:J31)</f>
        <v>263</v>
      </c>
      <c r="L31" s="87" t="s">
        <v>403</v>
      </c>
      <c r="M31" s="19" t="n">
        <v>4</v>
      </c>
    </row>
    <row r="32" s="85" customFormat="true" ht="13.5" hidden="false" customHeight="true" outlineLevel="0" collapsed="false">
      <c r="A32" s="19" t="n">
        <v>31</v>
      </c>
      <c r="B32" s="21" t="n">
        <v>30</v>
      </c>
      <c r="C32" s="86" t="s">
        <v>166</v>
      </c>
      <c r="D32" s="87" t="s">
        <v>414</v>
      </c>
      <c r="E32" s="13" t="s">
        <v>434</v>
      </c>
      <c r="F32" s="87" t="s">
        <v>402</v>
      </c>
      <c r="G32" s="58" t="s">
        <v>662</v>
      </c>
      <c r="H32" s="88" t="n">
        <v>89</v>
      </c>
      <c r="I32" s="19" t="n">
        <v>98</v>
      </c>
      <c r="J32" s="88" t="n">
        <v>75</v>
      </c>
      <c r="K32" s="89" t="n">
        <f aca="false">SUM(H32:J32)</f>
        <v>262</v>
      </c>
      <c r="L32" s="87" t="s">
        <v>403</v>
      </c>
      <c r="M32" s="19" t="n">
        <v>4</v>
      </c>
    </row>
    <row r="33" s="85" customFormat="true" ht="13.5" hidden="false" customHeight="true" outlineLevel="0" collapsed="false">
      <c r="A33" s="19" t="n">
        <v>30</v>
      </c>
      <c r="B33" s="21" t="n">
        <v>31</v>
      </c>
      <c r="C33" s="82" t="s">
        <v>167</v>
      </c>
      <c r="D33" s="83" t="s">
        <v>414</v>
      </c>
      <c r="E33" s="12" t="s">
        <v>401</v>
      </c>
      <c r="F33" s="83" t="s">
        <v>478</v>
      </c>
      <c r="G33" s="64" t="s">
        <v>663</v>
      </c>
      <c r="H33" s="19" t="n">
        <v>88</v>
      </c>
      <c r="I33" s="19" t="n">
        <v>94</v>
      </c>
      <c r="J33" s="19" t="n">
        <v>79</v>
      </c>
      <c r="K33" s="84" t="n">
        <v>261</v>
      </c>
      <c r="L33" s="83" t="s">
        <v>403</v>
      </c>
      <c r="M33" s="19" t="n">
        <v>4</v>
      </c>
    </row>
    <row r="34" customFormat="false" ht="13.5" hidden="false" customHeight="true" outlineLevel="0" collapsed="false">
      <c r="A34" s="19" t="n">
        <v>34</v>
      </c>
      <c r="B34" s="21" t="n">
        <v>32</v>
      </c>
      <c r="C34" s="82" t="s">
        <v>168</v>
      </c>
      <c r="D34" s="83" t="s">
        <v>414</v>
      </c>
      <c r="E34" s="12" t="s">
        <v>441</v>
      </c>
      <c r="F34" s="83" t="s">
        <v>485</v>
      </c>
      <c r="G34" s="64" t="s">
        <v>664</v>
      </c>
      <c r="H34" s="19" t="n">
        <v>88</v>
      </c>
      <c r="I34" s="19" t="n">
        <v>97</v>
      </c>
      <c r="J34" s="19" t="n">
        <v>74</v>
      </c>
      <c r="K34" s="84" t="n">
        <v>259</v>
      </c>
      <c r="L34" s="83" t="s">
        <v>403</v>
      </c>
      <c r="M34" s="19" t="n">
        <v>4</v>
      </c>
    </row>
    <row r="35" customFormat="false" ht="13.5" hidden="false" customHeight="true" outlineLevel="0" collapsed="false">
      <c r="A35" s="19" t="n">
        <v>32</v>
      </c>
      <c r="B35" s="21" t="n">
        <v>33</v>
      </c>
      <c r="C35" s="82" t="s">
        <v>169</v>
      </c>
      <c r="D35" s="83" t="s">
        <v>414</v>
      </c>
      <c r="E35" s="12" t="s">
        <v>427</v>
      </c>
      <c r="F35" s="83" t="s">
        <v>440</v>
      </c>
      <c r="G35" s="64" t="s">
        <v>665</v>
      </c>
      <c r="H35" s="19" t="n">
        <v>89</v>
      </c>
      <c r="I35" s="19" t="n">
        <v>93</v>
      </c>
      <c r="J35" s="19" t="n">
        <v>77</v>
      </c>
      <c r="K35" s="84" t="n">
        <v>259</v>
      </c>
      <c r="L35" s="83" t="s">
        <v>403</v>
      </c>
      <c r="M35" s="19" t="n">
        <v>4</v>
      </c>
    </row>
    <row r="36" s="85" customFormat="true" ht="13.5" hidden="false" customHeight="true" outlineLevel="0" collapsed="false">
      <c r="A36" s="19" t="n">
        <v>33</v>
      </c>
      <c r="B36" s="21" t="n">
        <v>34</v>
      </c>
      <c r="C36" s="94" t="s">
        <v>170</v>
      </c>
      <c r="D36" s="87" t="s">
        <v>414</v>
      </c>
      <c r="E36" s="13" t="s">
        <v>451</v>
      </c>
      <c r="F36" s="87" t="s">
        <v>402</v>
      </c>
      <c r="G36" s="58" t="s">
        <v>666</v>
      </c>
      <c r="H36" s="88" t="n">
        <v>89</v>
      </c>
      <c r="I36" s="19" t="n">
        <v>95</v>
      </c>
      <c r="J36" s="88" t="n">
        <v>72</v>
      </c>
      <c r="K36" s="89" t="n">
        <f aca="false">SUM(H36:J36)</f>
        <v>256</v>
      </c>
      <c r="L36" s="87" t="s">
        <v>403</v>
      </c>
      <c r="M36" s="19" t="n">
        <v>4</v>
      </c>
    </row>
    <row r="37" s="85" customFormat="true" ht="13.5" hidden="false" customHeight="true" outlineLevel="0" collapsed="false">
      <c r="A37" s="19" t="n">
        <v>35</v>
      </c>
      <c r="B37" s="21" t="n">
        <v>35</v>
      </c>
      <c r="C37" s="82" t="s">
        <v>171</v>
      </c>
      <c r="D37" s="83" t="s">
        <v>414</v>
      </c>
      <c r="E37" s="12" t="s">
        <v>401</v>
      </c>
      <c r="F37" s="83" t="s">
        <v>481</v>
      </c>
      <c r="G37" s="64" t="s">
        <v>667</v>
      </c>
      <c r="H37" s="19" t="n">
        <v>84</v>
      </c>
      <c r="I37" s="19" t="n">
        <v>93</v>
      </c>
      <c r="J37" s="19" t="n">
        <v>79</v>
      </c>
      <c r="K37" s="84" t="n">
        <v>256</v>
      </c>
      <c r="L37" s="83" t="s">
        <v>403</v>
      </c>
      <c r="M37" s="19" t="n">
        <v>4</v>
      </c>
    </row>
    <row r="38" s="85" customFormat="true" ht="13.5" hidden="false" customHeight="true" outlineLevel="0" collapsed="false">
      <c r="A38" s="19" t="n">
        <v>37</v>
      </c>
      <c r="B38" s="21" t="n">
        <v>36</v>
      </c>
      <c r="C38" s="82" t="s">
        <v>172</v>
      </c>
      <c r="D38" s="83" t="s">
        <v>414</v>
      </c>
      <c r="E38" s="12" t="s">
        <v>427</v>
      </c>
      <c r="F38" s="83" t="s">
        <v>481</v>
      </c>
      <c r="G38" s="64" t="s">
        <v>668</v>
      </c>
      <c r="H38" s="19" t="n">
        <v>84</v>
      </c>
      <c r="I38" s="19" t="n">
        <v>93</v>
      </c>
      <c r="J38" s="19" t="n">
        <v>77</v>
      </c>
      <c r="K38" s="84" t="n">
        <v>254</v>
      </c>
      <c r="L38" s="83" t="s">
        <v>403</v>
      </c>
      <c r="M38" s="19" t="n">
        <v>4</v>
      </c>
    </row>
    <row r="39" s="85" customFormat="true" ht="13.5" hidden="false" customHeight="true" outlineLevel="0" collapsed="false">
      <c r="A39" s="19" t="n">
        <v>36</v>
      </c>
      <c r="B39" s="21" t="n">
        <v>37</v>
      </c>
      <c r="C39" s="82" t="s">
        <v>173</v>
      </c>
      <c r="D39" s="83" t="s">
        <v>414</v>
      </c>
      <c r="E39" s="12" t="s">
        <v>411</v>
      </c>
      <c r="F39" s="83" t="s">
        <v>479</v>
      </c>
      <c r="G39" s="64" t="s">
        <v>669</v>
      </c>
      <c r="H39" s="19" t="n">
        <v>85</v>
      </c>
      <c r="I39" s="19" t="n">
        <v>93</v>
      </c>
      <c r="J39" s="19" t="n">
        <v>74</v>
      </c>
      <c r="K39" s="84" t="n">
        <v>252</v>
      </c>
      <c r="L39" s="83" t="s">
        <v>403</v>
      </c>
      <c r="M39" s="19" t="n">
        <v>4</v>
      </c>
    </row>
    <row r="40" s="85" customFormat="true" ht="13.5" hidden="false" customHeight="true" outlineLevel="0" collapsed="false">
      <c r="A40" s="19" t="n">
        <v>39</v>
      </c>
      <c r="B40" s="21" t="n">
        <v>38</v>
      </c>
      <c r="C40" s="86" t="s">
        <v>174</v>
      </c>
      <c r="D40" s="87" t="s">
        <v>414</v>
      </c>
      <c r="E40" s="13" t="s">
        <v>411</v>
      </c>
      <c r="F40" s="87" t="s">
        <v>402</v>
      </c>
      <c r="G40" s="58" t="s">
        <v>670</v>
      </c>
      <c r="H40" s="88" t="n">
        <v>82</v>
      </c>
      <c r="I40" s="19" t="n">
        <v>95</v>
      </c>
      <c r="J40" s="88" t="n">
        <v>74</v>
      </c>
      <c r="K40" s="89" t="n">
        <f aca="false">SUM(H40:J40)</f>
        <v>251</v>
      </c>
      <c r="L40" s="87" t="s">
        <v>403</v>
      </c>
      <c r="M40" s="19" t="n">
        <v>4</v>
      </c>
    </row>
    <row r="41" customFormat="false" ht="13.5" hidden="false" customHeight="true" outlineLevel="0" collapsed="false">
      <c r="A41" s="19" t="n">
        <v>38</v>
      </c>
      <c r="B41" s="21" t="n">
        <v>39</v>
      </c>
      <c r="C41" s="82" t="s">
        <v>175</v>
      </c>
      <c r="D41" s="83" t="s">
        <v>414</v>
      </c>
      <c r="E41" s="12" t="s">
        <v>460</v>
      </c>
      <c r="F41" s="83" t="s">
        <v>479</v>
      </c>
      <c r="G41" s="64" t="s">
        <v>671</v>
      </c>
      <c r="H41" s="19" t="n">
        <v>83</v>
      </c>
      <c r="I41" s="19" t="n">
        <v>93</v>
      </c>
      <c r="J41" s="19" t="n">
        <v>75</v>
      </c>
      <c r="K41" s="84" t="n">
        <v>251</v>
      </c>
      <c r="L41" s="83" t="s">
        <v>403</v>
      </c>
      <c r="M41" s="19" t="n">
        <v>4</v>
      </c>
    </row>
    <row r="42" s="85" customFormat="true" ht="13.5" hidden="false" customHeight="true" outlineLevel="0" collapsed="false">
      <c r="A42" s="19" t="n">
        <v>40</v>
      </c>
      <c r="B42" s="21" t="n">
        <v>40</v>
      </c>
      <c r="C42" s="82" t="s">
        <v>176</v>
      </c>
      <c r="D42" s="83" t="s">
        <v>414</v>
      </c>
      <c r="E42" s="12" t="s">
        <v>406</v>
      </c>
      <c r="F42" s="83" t="s">
        <v>481</v>
      </c>
      <c r="G42" s="62"/>
      <c r="H42" s="19" t="n">
        <v>79</v>
      </c>
      <c r="I42" s="19" t="n">
        <v>96</v>
      </c>
      <c r="J42" s="19" t="n">
        <v>76</v>
      </c>
      <c r="K42" s="84" t="n">
        <v>251</v>
      </c>
      <c r="L42" s="83" t="s">
        <v>403</v>
      </c>
      <c r="M42" s="19" t="n">
        <v>4</v>
      </c>
    </row>
    <row r="43" s="85" customFormat="true" ht="13.5" hidden="false" customHeight="true" outlineLevel="0" collapsed="false">
      <c r="A43" s="19" t="n">
        <v>41</v>
      </c>
      <c r="B43" s="21" t="n">
        <v>41</v>
      </c>
      <c r="C43" s="82" t="s">
        <v>177</v>
      </c>
      <c r="D43" s="83" t="s">
        <v>414</v>
      </c>
      <c r="E43" s="12" t="s">
        <v>482</v>
      </c>
      <c r="F43" s="83" t="s">
        <v>481</v>
      </c>
      <c r="G43" s="64" t="s">
        <v>672</v>
      </c>
      <c r="H43" s="19" t="n">
        <v>83</v>
      </c>
      <c r="I43" s="19" t="n">
        <v>93</v>
      </c>
      <c r="J43" s="19" t="n">
        <v>74</v>
      </c>
      <c r="K43" s="84" t="n">
        <v>250</v>
      </c>
      <c r="L43" s="83" t="s">
        <v>403</v>
      </c>
      <c r="M43" s="19" t="n">
        <v>4</v>
      </c>
    </row>
    <row r="44" customFormat="false" ht="13.5" hidden="false" customHeight="true" outlineLevel="0" collapsed="false">
      <c r="A44" s="19" t="n">
        <v>42</v>
      </c>
      <c r="B44" s="21" t="n">
        <v>42</v>
      </c>
      <c r="C44" s="82" t="s">
        <v>178</v>
      </c>
      <c r="D44" s="83" t="s">
        <v>414</v>
      </c>
      <c r="E44" s="12" t="s">
        <v>416</v>
      </c>
      <c r="F44" s="87" t="s">
        <v>402</v>
      </c>
      <c r="G44" s="64" t="s">
        <v>673</v>
      </c>
      <c r="H44" s="19" t="n">
        <v>82</v>
      </c>
      <c r="I44" s="19" t="n">
        <v>92</v>
      </c>
      <c r="J44" s="19" t="n">
        <v>75</v>
      </c>
      <c r="K44" s="84" t="n">
        <v>249</v>
      </c>
      <c r="L44" s="83" t="s">
        <v>403</v>
      </c>
      <c r="M44" s="19" t="n">
        <v>4</v>
      </c>
    </row>
    <row r="45" s="85" customFormat="true" ht="13.5" hidden="false" customHeight="true" outlineLevel="0" collapsed="false">
      <c r="A45" s="19" t="n">
        <v>43</v>
      </c>
      <c r="B45" s="21" t="n">
        <v>43</v>
      </c>
      <c r="C45" s="86" t="s">
        <v>179</v>
      </c>
      <c r="D45" s="87" t="s">
        <v>414</v>
      </c>
      <c r="E45" s="13" t="s">
        <v>431</v>
      </c>
      <c r="F45" s="87" t="s">
        <v>402</v>
      </c>
      <c r="G45" s="58" t="s">
        <v>674</v>
      </c>
      <c r="H45" s="88" t="n">
        <v>79</v>
      </c>
      <c r="I45" s="88" t="n">
        <v>92</v>
      </c>
      <c r="J45" s="88" t="n">
        <v>74</v>
      </c>
      <c r="K45" s="89" t="n">
        <f aca="false">SUM(H45:J45)</f>
        <v>245</v>
      </c>
      <c r="L45" s="87" t="s">
        <v>403</v>
      </c>
      <c r="M45" s="19" t="n">
        <v>4</v>
      </c>
    </row>
    <row r="46" s="85" customFormat="true" ht="13.5" hidden="false" customHeight="true" outlineLevel="0" collapsed="false">
      <c r="A46" s="19" t="n">
        <v>44</v>
      </c>
      <c r="B46" s="21" t="n">
        <v>44</v>
      </c>
      <c r="C46" s="82" t="s">
        <v>180</v>
      </c>
      <c r="D46" s="83" t="s">
        <v>414</v>
      </c>
      <c r="E46" s="12" t="s">
        <v>431</v>
      </c>
      <c r="F46" s="83" t="s">
        <v>478</v>
      </c>
      <c r="G46" s="64" t="s">
        <v>675</v>
      </c>
      <c r="H46" s="19" t="n">
        <v>86</v>
      </c>
      <c r="I46" s="19" t="n">
        <v>83</v>
      </c>
      <c r="J46" s="19" t="n">
        <v>75</v>
      </c>
      <c r="K46" s="84" t="n">
        <v>244</v>
      </c>
      <c r="L46" s="83" t="s">
        <v>403</v>
      </c>
      <c r="M46" s="19" t="n">
        <v>4</v>
      </c>
    </row>
    <row r="47" customFormat="false" ht="13.5" hidden="false" customHeight="true" outlineLevel="0" collapsed="false">
      <c r="A47" s="19" t="n">
        <v>45</v>
      </c>
      <c r="B47" s="21" t="n">
        <v>45</v>
      </c>
      <c r="C47" s="82" t="s">
        <v>181</v>
      </c>
      <c r="D47" s="83" t="s">
        <v>414</v>
      </c>
      <c r="E47" s="12" t="s">
        <v>410</v>
      </c>
      <c r="F47" s="83" t="s">
        <v>481</v>
      </c>
      <c r="G47" s="64" t="s">
        <v>676</v>
      </c>
      <c r="H47" s="19" t="n">
        <v>78</v>
      </c>
      <c r="I47" s="19" t="n">
        <v>90</v>
      </c>
      <c r="J47" s="19" t="n">
        <v>73</v>
      </c>
      <c r="K47" s="84" t="n">
        <v>241</v>
      </c>
      <c r="L47" s="83" t="s">
        <v>403</v>
      </c>
      <c r="M47" s="19" t="n">
        <v>4</v>
      </c>
    </row>
    <row r="48" customFormat="false" ht="13.5" hidden="false" customHeight="true" outlineLevel="0" collapsed="false">
      <c r="A48" s="19" t="n">
        <v>46</v>
      </c>
      <c r="B48" s="21" t="n">
        <v>46</v>
      </c>
      <c r="C48" s="82" t="s">
        <v>182</v>
      </c>
      <c r="D48" s="83" t="s">
        <v>414</v>
      </c>
      <c r="E48" s="12" t="s">
        <v>486</v>
      </c>
      <c r="F48" s="83" t="s">
        <v>487</v>
      </c>
      <c r="G48" s="64" t="s">
        <v>677</v>
      </c>
      <c r="H48" s="19" t="n">
        <v>85</v>
      </c>
      <c r="I48" s="19" t="n">
        <v>78</v>
      </c>
      <c r="J48" s="19" t="n">
        <v>75</v>
      </c>
      <c r="K48" s="84" t="n">
        <v>238</v>
      </c>
      <c r="L48" s="83" t="s">
        <v>403</v>
      </c>
      <c r="M48" s="19" t="n">
        <v>4</v>
      </c>
    </row>
    <row r="49" s="85" customFormat="true" ht="13.5" hidden="false" customHeight="true" outlineLevel="0" collapsed="false">
      <c r="A49" s="19" t="n">
        <v>47</v>
      </c>
      <c r="B49" s="21" t="n">
        <v>47</v>
      </c>
      <c r="C49" s="86" t="s">
        <v>183</v>
      </c>
      <c r="D49" s="87" t="s">
        <v>400</v>
      </c>
      <c r="E49" s="13" t="s">
        <v>416</v>
      </c>
      <c r="F49" s="87" t="s">
        <v>402</v>
      </c>
      <c r="G49" s="56"/>
      <c r="H49" s="88" t="n">
        <v>90</v>
      </c>
      <c r="I49" s="88" t="n">
        <v>100</v>
      </c>
      <c r="J49" s="88" t="n">
        <v>76</v>
      </c>
      <c r="K49" s="89" t="n">
        <f aca="false">SUM(H49:J49)</f>
        <v>266</v>
      </c>
      <c r="L49" s="87" t="s">
        <v>405</v>
      </c>
      <c r="M49" s="19" t="n">
        <v>4</v>
      </c>
    </row>
    <row r="50" customFormat="false" ht="13.5" hidden="false" customHeight="true" outlineLevel="0" collapsed="false">
      <c r="A50" s="19" t="n">
        <v>49</v>
      </c>
      <c r="B50" s="21" t="n">
        <v>48</v>
      </c>
      <c r="C50" s="86" t="s">
        <v>184</v>
      </c>
      <c r="D50" s="87" t="s">
        <v>400</v>
      </c>
      <c r="E50" s="13" t="s">
        <v>434</v>
      </c>
      <c r="F50" s="87" t="s">
        <v>404</v>
      </c>
      <c r="G50" s="58" t="s">
        <v>678</v>
      </c>
      <c r="H50" s="21" t="n">
        <v>89</v>
      </c>
      <c r="I50" s="21" t="n">
        <v>96</v>
      </c>
      <c r="J50" s="21" t="n">
        <v>72</v>
      </c>
      <c r="K50" s="91" t="n">
        <v>257</v>
      </c>
      <c r="L50" s="87" t="s">
        <v>405</v>
      </c>
      <c r="M50" s="19" t="n">
        <v>4</v>
      </c>
    </row>
    <row r="51" s="85" customFormat="true" ht="13.5" hidden="false" customHeight="true" outlineLevel="0" collapsed="false">
      <c r="A51" s="19" t="n">
        <v>48</v>
      </c>
      <c r="B51" s="21" t="n">
        <v>49</v>
      </c>
      <c r="C51" s="86" t="s">
        <v>185</v>
      </c>
      <c r="D51" s="87" t="s">
        <v>400</v>
      </c>
      <c r="E51" s="13"/>
      <c r="F51" s="21"/>
      <c r="G51" s="56"/>
      <c r="H51" s="21"/>
      <c r="I51" s="21"/>
      <c r="J51" s="21"/>
      <c r="K51" s="91"/>
      <c r="L51" s="87" t="s">
        <v>405</v>
      </c>
      <c r="M51" s="19" t="n">
        <v>4</v>
      </c>
    </row>
    <row r="52" s="85" customFormat="true" ht="13.5" hidden="false" customHeight="true" outlineLevel="0" collapsed="false">
      <c r="A52" s="19" t="n">
        <v>50</v>
      </c>
      <c r="B52" s="21" t="n">
        <v>50</v>
      </c>
      <c r="C52" s="86" t="s">
        <v>186</v>
      </c>
      <c r="D52" s="87" t="s">
        <v>414</v>
      </c>
      <c r="E52" s="13" t="s">
        <v>411</v>
      </c>
      <c r="F52" s="87" t="s">
        <v>402</v>
      </c>
      <c r="G52" s="58" t="s">
        <v>679</v>
      </c>
      <c r="H52" s="88" t="n">
        <v>84</v>
      </c>
      <c r="I52" s="88" t="n">
        <v>99</v>
      </c>
      <c r="J52" s="88" t="n">
        <v>79</v>
      </c>
      <c r="K52" s="89" t="n">
        <f aca="false">SUM(H52:J52)</f>
        <v>262</v>
      </c>
      <c r="L52" s="87" t="s">
        <v>405</v>
      </c>
      <c r="M52" s="19" t="n">
        <v>4</v>
      </c>
    </row>
    <row r="53" s="85" customFormat="true" ht="13.5" hidden="false" customHeight="true" outlineLevel="0" collapsed="false">
      <c r="A53" s="19"/>
      <c r="B53" s="21"/>
      <c r="C53" s="86"/>
      <c r="D53" s="21"/>
      <c r="E53" s="13"/>
      <c r="F53" s="21"/>
      <c r="G53" s="56"/>
      <c r="H53" s="21" t="n">
        <f aca="false">AVERAGE(H3:H49)</f>
        <v>85.2222222222222</v>
      </c>
      <c r="I53" s="21" t="n">
        <f aca="false">AVERAGE(I3:I49)</f>
        <v>94.9555555555556</v>
      </c>
      <c r="J53" s="21" t="n">
        <f aca="false">AVERAGE(J3:J49)</f>
        <v>75.2222222222222</v>
      </c>
      <c r="K53" s="21" t="n">
        <f aca="false">AVERAGE(K3:K49)</f>
        <v>255.4</v>
      </c>
      <c r="L53" s="21"/>
      <c r="M53" s="19"/>
    </row>
    <row r="54" s="85" customFormat="true" ht="13.5" hidden="false" customHeight="true" outlineLevel="0" collapsed="false">
      <c r="A54" s="19" t="n">
        <v>51</v>
      </c>
      <c r="B54" s="21" t="n">
        <v>1</v>
      </c>
      <c r="C54" s="82" t="s">
        <v>187</v>
      </c>
      <c r="D54" s="87" t="s">
        <v>400</v>
      </c>
      <c r="E54" s="13" t="s">
        <v>411</v>
      </c>
      <c r="F54" s="87" t="s">
        <v>402</v>
      </c>
      <c r="G54" s="58" t="s">
        <v>680</v>
      </c>
      <c r="H54" s="95" t="n">
        <v>92</v>
      </c>
      <c r="I54" s="96" t="n">
        <v>98</v>
      </c>
      <c r="J54" s="95" t="n">
        <v>79</v>
      </c>
      <c r="K54" s="89" t="n">
        <f aca="false">SUM(H54:J54)</f>
        <v>269</v>
      </c>
      <c r="L54" s="87" t="s">
        <v>403</v>
      </c>
      <c r="M54" s="19" t="n">
        <v>5</v>
      </c>
    </row>
    <row r="55" s="85" customFormat="true" ht="13.5" hidden="false" customHeight="true" outlineLevel="0" collapsed="false">
      <c r="A55" s="19" t="n">
        <v>52</v>
      </c>
      <c r="B55" s="21" t="n">
        <v>2</v>
      </c>
      <c r="C55" s="86" t="s">
        <v>188</v>
      </c>
      <c r="D55" s="87" t="s">
        <v>400</v>
      </c>
      <c r="E55" s="13" t="s">
        <v>466</v>
      </c>
      <c r="F55" s="92" t="s">
        <v>496</v>
      </c>
      <c r="G55" s="58" t="s">
        <v>681</v>
      </c>
      <c r="H55" s="88" t="n">
        <v>83</v>
      </c>
      <c r="I55" s="19" t="n">
        <v>100</v>
      </c>
      <c r="J55" s="88" t="n">
        <v>79</v>
      </c>
      <c r="K55" s="89" t="n">
        <f aca="false">SUM(H55:J55)</f>
        <v>262</v>
      </c>
      <c r="L55" s="87" t="s">
        <v>403</v>
      </c>
      <c r="M55" s="19" t="n">
        <v>5</v>
      </c>
    </row>
    <row r="56" customFormat="false" ht="13.5" hidden="false" customHeight="true" outlineLevel="0" collapsed="false">
      <c r="A56" s="19" t="n">
        <v>53</v>
      </c>
      <c r="B56" s="21" t="n">
        <v>3</v>
      </c>
      <c r="C56" s="86" t="s">
        <v>189</v>
      </c>
      <c r="D56" s="87" t="s">
        <v>400</v>
      </c>
      <c r="E56" s="13" t="s">
        <v>427</v>
      </c>
      <c r="F56" s="87" t="s">
        <v>402</v>
      </c>
      <c r="G56" s="58" t="s">
        <v>682</v>
      </c>
      <c r="H56" s="88" t="n">
        <v>86</v>
      </c>
      <c r="I56" s="19" t="n">
        <v>98</v>
      </c>
      <c r="J56" s="88" t="n">
        <v>78</v>
      </c>
      <c r="K56" s="89" t="n">
        <f aca="false">SUM(H56:J56)</f>
        <v>262</v>
      </c>
      <c r="L56" s="87" t="s">
        <v>403</v>
      </c>
      <c r="M56" s="19" t="n">
        <v>5</v>
      </c>
    </row>
    <row r="57" customFormat="false" ht="13.5" hidden="false" customHeight="true" outlineLevel="0" collapsed="false">
      <c r="A57" s="19" t="n">
        <v>54</v>
      </c>
      <c r="B57" s="21" t="n">
        <v>4</v>
      </c>
      <c r="C57" s="86" t="s">
        <v>190</v>
      </c>
      <c r="D57" s="87" t="s">
        <v>400</v>
      </c>
      <c r="E57" s="13" t="s">
        <v>433</v>
      </c>
      <c r="F57" s="87" t="s">
        <v>402</v>
      </c>
      <c r="G57" s="58" t="s">
        <v>683</v>
      </c>
      <c r="H57" s="88" t="n">
        <v>89</v>
      </c>
      <c r="I57" s="88" t="n">
        <v>98</v>
      </c>
      <c r="J57" s="88" t="n">
        <v>74</v>
      </c>
      <c r="K57" s="89" t="n">
        <f aca="false">SUM(H57:J57)</f>
        <v>261</v>
      </c>
      <c r="L57" s="87" t="s">
        <v>403</v>
      </c>
      <c r="M57" s="19" t="n">
        <v>5</v>
      </c>
    </row>
    <row r="58" s="85" customFormat="true" ht="13.5" hidden="false" customHeight="true" outlineLevel="0" collapsed="false">
      <c r="A58" s="19" t="n">
        <v>55</v>
      </c>
      <c r="B58" s="21" t="n">
        <v>5</v>
      </c>
      <c r="C58" s="86" t="s">
        <v>191</v>
      </c>
      <c r="D58" s="87" t="s">
        <v>400</v>
      </c>
      <c r="E58" s="13" t="s">
        <v>410</v>
      </c>
      <c r="F58" s="87" t="s">
        <v>402</v>
      </c>
      <c r="G58" s="58" t="s">
        <v>684</v>
      </c>
      <c r="H58" s="88" t="n">
        <v>87</v>
      </c>
      <c r="I58" s="88" t="n">
        <v>97</v>
      </c>
      <c r="J58" s="88" t="n">
        <v>75</v>
      </c>
      <c r="K58" s="89" t="n">
        <f aca="false">SUM(H58:J58)</f>
        <v>259</v>
      </c>
      <c r="L58" s="87" t="s">
        <v>403</v>
      </c>
      <c r="M58" s="19" t="n">
        <v>5</v>
      </c>
    </row>
    <row r="59" s="85" customFormat="true" ht="13.5" hidden="false" customHeight="true" outlineLevel="0" collapsed="false">
      <c r="A59" s="19" t="n">
        <v>56</v>
      </c>
      <c r="B59" s="21" t="n">
        <v>6</v>
      </c>
      <c r="C59" s="82" t="s">
        <v>192</v>
      </c>
      <c r="D59" s="83" t="s">
        <v>400</v>
      </c>
      <c r="E59" s="12" t="s">
        <v>435</v>
      </c>
      <c r="F59" s="83" t="s">
        <v>478</v>
      </c>
      <c r="G59" s="64" t="s">
        <v>685</v>
      </c>
      <c r="H59" s="19" t="n">
        <v>85</v>
      </c>
      <c r="I59" s="19" t="n">
        <v>95</v>
      </c>
      <c r="J59" s="19" t="n">
        <v>78</v>
      </c>
      <c r="K59" s="84" t="n">
        <v>258</v>
      </c>
      <c r="L59" s="83" t="s">
        <v>403</v>
      </c>
      <c r="M59" s="19" t="n">
        <v>5</v>
      </c>
    </row>
    <row r="60" s="85" customFormat="true" ht="13.5" hidden="false" customHeight="true" outlineLevel="0" collapsed="false">
      <c r="A60" s="19" t="n">
        <v>57</v>
      </c>
      <c r="B60" s="21" t="n">
        <v>7</v>
      </c>
      <c r="C60" s="82" t="s">
        <v>193</v>
      </c>
      <c r="D60" s="83" t="s">
        <v>400</v>
      </c>
      <c r="E60" s="12" t="s">
        <v>410</v>
      </c>
      <c r="F60" s="87" t="s">
        <v>402</v>
      </c>
      <c r="G60" s="64" t="s">
        <v>686</v>
      </c>
      <c r="H60" s="19" t="n">
        <v>88</v>
      </c>
      <c r="I60" s="19" t="n">
        <v>97</v>
      </c>
      <c r="J60" s="19" t="n">
        <v>72</v>
      </c>
      <c r="K60" s="84" t="n">
        <v>257</v>
      </c>
      <c r="L60" s="83" t="s">
        <v>403</v>
      </c>
      <c r="M60" s="19" t="n">
        <v>5</v>
      </c>
    </row>
    <row r="61" customFormat="false" ht="13.5" hidden="false" customHeight="true" outlineLevel="0" collapsed="false">
      <c r="A61" s="19" t="n">
        <v>58</v>
      </c>
      <c r="B61" s="21" t="n">
        <v>8</v>
      </c>
      <c r="C61" s="82" t="s">
        <v>194</v>
      </c>
      <c r="D61" s="83" t="s">
        <v>400</v>
      </c>
      <c r="E61" s="12" t="s">
        <v>434</v>
      </c>
      <c r="F61" s="83" t="s">
        <v>440</v>
      </c>
      <c r="G61" s="64" t="s">
        <v>687</v>
      </c>
      <c r="H61" s="19" t="n">
        <v>87</v>
      </c>
      <c r="I61" s="19" t="n">
        <v>97</v>
      </c>
      <c r="J61" s="19" t="n">
        <v>73</v>
      </c>
      <c r="K61" s="84" t="n">
        <v>257</v>
      </c>
      <c r="L61" s="83" t="s">
        <v>403</v>
      </c>
      <c r="M61" s="19" t="n">
        <v>5</v>
      </c>
    </row>
    <row r="62" s="85" customFormat="true" ht="13.5" hidden="false" customHeight="true" outlineLevel="0" collapsed="false">
      <c r="A62" s="19" t="n">
        <v>61</v>
      </c>
      <c r="B62" s="21" t="n">
        <v>9</v>
      </c>
      <c r="C62" s="82" t="s">
        <v>195</v>
      </c>
      <c r="D62" s="83" t="s">
        <v>400</v>
      </c>
      <c r="E62" s="12" t="s">
        <v>431</v>
      </c>
      <c r="F62" s="83" t="s">
        <v>479</v>
      </c>
      <c r="G62" s="64" t="s">
        <v>688</v>
      </c>
      <c r="H62" s="19" t="n">
        <v>83</v>
      </c>
      <c r="I62" s="19" t="n">
        <v>97</v>
      </c>
      <c r="J62" s="19" t="n">
        <v>76</v>
      </c>
      <c r="K62" s="84" t="n">
        <v>256</v>
      </c>
      <c r="L62" s="83" t="s">
        <v>403</v>
      </c>
      <c r="M62" s="19" t="n">
        <v>5</v>
      </c>
    </row>
    <row r="63" customFormat="false" ht="13.5" hidden="false" customHeight="true" outlineLevel="0" collapsed="false">
      <c r="A63" s="19" t="n">
        <v>59</v>
      </c>
      <c r="B63" s="21" t="n">
        <v>10</v>
      </c>
      <c r="C63" s="86" t="s">
        <v>196</v>
      </c>
      <c r="D63" s="87" t="s">
        <v>400</v>
      </c>
      <c r="E63" s="13" t="s">
        <v>466</v>
      </c>
      <c r="F63" s="87" t="s">
        <v>402</v>
      </c>
      <c r="G63" s="56"/>
      <c r="H63" s="88" t="n">
        <v>86</v>
      </c>
      <c r="I63" s="19" t="n">
        <v>96</v>
      </c>
      <c r="J63" s="88" t="n">
        <v>73</v>
      </c>
      <c r="K63" s="89" t="n">
        <f aca="false">SUM(H63:J63)</f>
        <v>255</v>
      </c>
      <c r="L63" s="87" t="s">
        <v>403</v>
      </c>
      <c r="M63" s="19" t="n">
        <v>5</v>
      </c>
    </row>
    <row r="64" s="85" customFormat="true" ht="13.5" hidden="false" customHeight="true" outlineLevel="0" collapsed="false">
      <c r="A64" s="19" t="n">
        <v>60</v>
      </c>
      <c r="B64" s="21" t="n">
        <v>11</v>
      </c>
      <c r="C64" s="82" t="s">
        <v>197</v>
      </c>
      <c r="D64" s="83" t="s">
        <v>400</v>
      </c>
      <c r="E64" s="12" t="s">
        <v>441</v>
      </c>
      <c r="F64" s="83" t="s">
        <v>481</v>
      </c>
      <c r="G64" s="64" t="s">
        <v>689</v>
      </c>
      <c r="H64" s="19" t="n">
        <v>85</v>
      </c>
      <c r="I64" s="19" t="n">
        <v>98</v>
      </c>
      <c r="J64" s="19" t="n">
        <v>72</v>
      </c>
      <c r="K64" s="84" t="n">
        <v>255</v>
      </c>
      <c r="L64" s="83" t="s">
        <v>403</v>
      </c>
      <c r="M64" s="19" t="n">
        <v>5</v>
      </c>
    </row>
    <row r="65" s="85" customFormat="true" ht="13.5" hidden="false" customHeight="true" outlineLevel="0" collapsed="false">
      <c r="A65" s="19" t="n">
        <v>62</v>
      </c>
      <c r="B65" s="21" t="n">
        <v>12</v>
      </c>
      <c r="C65" s="82" t="s">
        <v>198</v>
      </c>
      <c r="D65" s="83" t="s">
        <v>400</v>
      </c>
      <c r="E65" s="12" t="s">
        <v>460</v>
      </c>
      <c r="F65" s="83" t="s">
        <v>479</v>
      </c>
      <c r="G65" s="64" t="s">
        <v>690</v>
      </c>
      <c r="H65" s="19" t="n">
        <v>85</v>
      </c>
      <c r="I65" s="19" t="n">
        <v>95</v>
      </c>
      <c r="J65" s="19" t="n">
        <v>74</v>
      </c>
      <c r="K65" s="84" t="n">
        <v>254</v>
      </c>
      <c r="L65" s="83" t="s">
        <v>403</v>
      </c>
      <c r="M65" s="19" t="n">
        <v>5</v>
      </c>
    </row>
    <row r="66" customFormat="false" ht="13.5" hidden="false" customHeight="true" outlineLevel="0" collapsed="false">
      <c r="A66" s="19" t="n">
        <v>63</v>
      </c>
      <c r="B66" s="21" t="n">
        <v>13</v>
      </c>
      <c r="C66" s="82" t="s">
        <v>199</v>
      </c>
      <c r="D66" s="83" t="s">
        <v>400</v>
      </c>
      <c r="E66" s="12" t="s">
        <v>435</v>
      </c>
      <c r="F66" s="83" t="s">
        <v>481</v>
      </c>
      <c r="G66" s="64" t="s">
        <v>691</v>
      </c>
      <c r="H66" s="19" t="n">
        <v>79</v>
      </c>
      <c r="I66" s="19" t="n">
        <v>97</v>
      </c>
      <c r="J66" s="19" t="n">
        <v>77</v>
      </c>
      <c r="K66" s="84" t="n">
        <v>253</v>
      </c>
      <c r="L66" s="83" t="s">
        <v>403</v>
      </c>
      <c r="M66" s="19" t="n">
        <v>5</v>
      </c>
    </row>
    <row r="67" customFormat="false" ht="13.5" hidden="false" customHeight="true" outlineLevel="0" collapsed="false">
      <c r="A67" s="19" t="n">
        <v>64</v>
      </c>
      <c r="B67" s="21" t="n">
        <v>14</v>
      </c>
      <c r="C67" s="82" t="s">
        <v>200</v>
      </c>
      <c r="D67" s="83" t="s">
        <v>400</v>
      </c>
      <c r="E67" s="12" t="s">
        <v>439</v>
      </c>
      <c r="F67" s="83" t="s">
        <v>485</v>
      </c>
      <c r="G67" s="64" t="s">
        <v>692</v>
      </c>
      <c r="H67" s="19" t="n">
        <v>77</v>
      </c>
      <c r="I67" s="19" t="n">
        <v>98</v>
      </c>
      <c r="J67" s="19" t="n">
        <v>76</v>
      </c>
      <c r="K67" s="84" t="n">
        <v>251</v>
      </c>
      <c r="L67" s="83" t="s">
        <v>403</v>
      </c>
      <c r="M67" s="19" t="n">
        <v>5</v>
      </c>
    </row>
    <row r="68" s="85" customFormat="true" ht="13.5" hidden="false" customHeight="true" outlineLevel="0" collapsed="false">
      <c r="A68" s="19" t="n">
        <v>65</v>
      </c>
      <c r="B68" s="21" t="n">
        <v>15</v>
      </c>
      <c r="C68" s="82" t="s">
        <v>201</v>
      </c>
      <c r="D68" s="83" t="s">
        <v>400</v>
      </c>
      <c r="E68" s="12" t="s">
        <v>410</v>
      </c>
      <c r="F68" s="83" t="s">
        <v>479</v>
      </c>
      <c r="G68" s="64" t="s">
        <v>693</v>
      </c>
      <c r="H68" s="19" t="n">
        <v>87</v>
      </c>
      <c r="I68" s="19" t="n">
        <v>90</v>
      </c>
      <c r="J68" s="19" t="n">
        <v>74</v>
      </c>
      <c r="K68" s="84" t="n">
        <v>251</v>
      </c>
      <c r="L68" s="83" t="s">
        <v>403</v>
      </c>
      <c r="M68" s="19" t="n">
        <v>5</v>
      </c>
    </row>
    <row r="69" customFormat="false" ht="13.5" hidden="false" customHeight="true" outlineLevel="0" collapsed="false">
      <c r="A69" s="19" t="n">
        <v>66</v>
      </c>
      <c r="B69" s="21" t="n">
        <v>16</v>
      </c>
      <c r="C69" s="86" t="s">
        <v>202</v>
      </c>
      <c r="D69" s="87" t="s">
        <v>400</v>
      </c>
      <c r="E69" s="13" t="s">
        <v>433</v>
      </c>
      <c r="F69" s="83" t="s">
        <v>485</v>
      </c>
      <c r="G69" s="56"/>
      <c r="H69" s="88" t="n">
        <v>84</v>
      </c>
      <c r="I69" s="88" t="n">
        <v>96</v>
      </c>
      <c r="J69" s="88" t="n">
        <v>71</v>
      </c>
      <c r="K69" s="89" t="n">
        <f aca="false">SUM(H69:J69)</f>
        <v>251</v>
      </c>
      <c r="L69" s="87" t="s">
        <v>403</v>
      </c>
      <c r="M69" s="19" t="n">
        <v>5</v>
      </c>
    </row>
    <row r="70" s="85" customFormat="true" ht="13.5" hidden="false" customHeight="true" outlineLevel="0" collapsed="false">
      <c r="A70" s="19" t="n">
        <v>68</v>
      </c>
      <c r="B70" s="21" t="n">
        <v>17</v>
      </c>
      <c r="C70" s="82" t="s">
        <v>203</v>
      </c>
      <c r="D70" s="83" t="s">
        <v>400</v>
      </c>
      <c r="E70" s="12" t="s">
        <v>466</v>
      </c>
      <c r="F70" s="83" t="s">
        <v>485</v>
      </c>
      <c r="G70" s="64" t="s">
        <v>694</v>
      </c>
      <c r="H70" s="19" t="n">
        <v>83</v>
      </c>
      <c r="I70" s="19" t="n">
        <v>94</v>
      </c>
      <c r="J70" s="19" t="n">
        <v>73</v>
      </c>
      <c r="K70" s="84" t="n">
        <v>250</v>
      </c>
      <c r="L70" s="83" t="s">
        <v>403</v>
      </c>
      <c r="M70" s="19" t="n">
        <v>5</v>
      </c>
    </row>
    <row r="71" s="85" customFormat="true" ht="13.5" hidden="false" customHeight="true" outlineLevel="0" collapsed="false">
      <c r="A71" s="19" t="n">
        <v>67</v>
      </c>
      <c r="B71" s="21" t="n">
        <v>18</v>
      </c>
      <c r="C71" s="82" t="s">
        <v>204</v>
      </c>
      <c r="D71" s="83" t="s">
        <v>400</v>
      </c>
      <c r="E71" s="12" t="s">
        <v>406</v>
      </c>
      <c r="F71" s="83" t="s">
        <v>479</v>
      </c>
      <c r="G71" s="64" t="s">
        <v>695</v>
      </c>
      <c r="H71" s="19" t="n">
        <v>81</v>
      </c>
      <c r="I71" s="19" t="n">
        <v>94</v>
      </c>
      <c r="J71" s="19" t="n">
        <v>75</v>
      </c>
      <c r="K71" s="84" t="n">
        <v>250</v>
      </c>
      <c r="L71" s="83" t="s">
        <v>403</v>
      </c>
      <c r="M71" s="19" t="n">
        <v>5</v>
      </c>
    </row>
    <row r="72" customFormat="false" ht="13.5" hidden="false" customHeight="true" outlineLevel="0" collapsed="false">
      <c r="A72" s="19" t="n">
        <v>69</v>
      </c>
      <c r="B72" s="21" t="n">
        <v>19</v>
      </c>
      <c r="C72" s="97" t="s">
        <v>205</v>
      </c>
      <c r="D72" s="87" t="s">
        <v>400</v>
      </c>
      <c r="E72" s="13" t="s">
        <v>412</v>
      </c>
      <c r="F72" s="87" t="s">
        <v>402</v>
      </c>
      <c r="G72" s="58" t="s">
        <v>696</v>
      </c>
      <c r="H72" s="88" t="n">
        <v>82</v>
      </c>
      <c r="I72" s="19" t="n">
        <v>99</v>
      </c>
      <c r="J72" s="88" t="n">
        <v>68</v>
      </c>
      <c r="K72" s="89" t="n">
        <f aca="false">SUM(H72:J72)</f>
        <v>249</v>
      </c>
      <c r="L72" s="87" t="s">
        <v>403</v>
      </c>
      <c r="M72" s="19" t="n">
        <v>5</v>
      </c>
    </row>
    <row r="73" s="85" customFormat="true" ht="13.5" hidden="false" customHeight="true" outlineLevel="0" collapsed="false">
      <c r="A73" s="19" t="n">
        <v>72</v>
      </c>
      <c r="B73" s="21" t="n">
        <v>20</v>
      </c>
      <c r="C73" s="82" t="s">
        <v>206</v>
      </c>
      <c r="D73" s="83" t="s">
        <v>400</v>
      </c>
      <c r="E73" s="12" t="s">
        <v>433</v>
      </c>
      <c r="F73" s="83" t="s">
        <v>478</v>
      </c>
      <c r="G73" s="64" t="s">
        <v>697</v>
      </c>
      <c r="H73" s="19" t="n">
        <v>86</v>
      </c>
      <c r="I73" s="19" t="n">
        <v>90</v>
      </c>
      <c r="J73" s="19" t="n">
        <v>72</v>
      </c>
      <c r="K73" s="84" t="n">
        <v>248</v>
      </c>
      <c r="L73" s="83" t="s">
        <v>403</v>
      </c>
      <c r="M73" s="19" t="n">
        <v>5</v>
      </c>
    </row>
    <row r="74" s="85" customFormat="true" ht="13.5" hidden="false" customHeight="true" outlineLevel="0" collapsed="false">
      <c r="A74" s="19" t="n">
        <v>73</v>
      </c>
      <c r="B74" s="21" t="n">
        <v>21</v>
      </c>
      <c r="C74" s="86" t="s">
        <v>207</v>
      </c>
      <c r="D74" s="87" t="s">
        <v>400</v>
      </c>
      <c r="E74" s="13" t="s">
        <v>411</v>
      </c>
      <c r="F74" s="19"/>
      <c r="G74" s="56"/>
      <c r="H74" s="88" t="n">
        <v>87</v>
      </c>
      <c r="I74" s="88" t="n">
        <v>93</v>
      </c>
      <c r="J74" s="88" t="n">
        <v>67</v>
      </c>
      <c r="K74" s="89" t="n">
        <f aca="false">SUM(H74:J74)</f>
        <v>247</v>
      </c>
      <c r="L74" s="87" t="s">
        <v>403</v>
      </c>
      <c r="M74" s="19" t="n">
        <v>5</v>
      </c>
    </row>
    <row r="75" s="85" customFormat="true" ht="13.5" hidden="false" customHeight="true" outlineLevel="0" collapsed="false">
      <c r="A75" s="19" t="n">
        <v>71</v>
      </c>
      <c r="B75" s="21" t="n">
        <v>22</v>
      </c>
      <c r="C75" s="82" t="s">
        <v>208</v>
      </c>
      <c r="D75" s="83" t="s">
        <v>400</v>
      </c>
      <c r="E75" s="12" t="s">
        <v>411</v>
      </c>
      <c r="F75" s="83" t="s">
        <v>479</v>
      </c>
      <c r="G75" s="64" t="s">
        <v>698</v>
      </c>
      <c r="H75" s="19" t="n">
        <v>82</v>
      </c>
      <c r="I75" s="19" t="n">
        <v>92</v>
      </c>
      <c r="J75" s="19" t="n">
        <v>71</v>
      </c>
      <c r="K75" s="84" t="n">
        <v>245</v>
      </c>
      <c r="L75" s="83" t="s">
        <v>403</v>
      </c>
      <c r="M75" s="19" t="n">
        <v>5</v>
      </c>
    </row>
    <row r="76" s="85" customFormat="true" ht="13.5" hidden="false" customHeight="true" outlineLevel="0" collapsed="false">
      <c r="A76" s="19" t="n">
        <v>70</v>
      </c>
      <c r="B76" s="21" t="n">
        <v>23</v>
      </c>
      <c r="C76" s="90" t="s">
        <v>209</v>
      </c>
      <c r="D76" s="92" t="s">
        <v>400</v>
      </c>
      <c r="E76" s="13" t="s">
        <v>699</v>
      </c>
      <c r="F76" s="87" t="s">
        <v>700</v>
      </c>
      <c r="G76" s="93" t="s">
        <v>701</v>
      </c>
      <c r="H76" s="21"/>
      <c r="I76" s="21"/>
      <c r="J76" s="21"/>
      <c r="K76" s="91"/>
      <c r="L76" s="87" t="s">
        <v>403</v>
      </c>
      <c r="M76" s="19" t="n">
        <v>5</v>
      </c>
    </row>
    <row r="77" customFormat="false" ht="13.5" hidden="false" customHeight="true" outlineLevel="0" collapsed="false">
      <c r="A77" s="19" t="n">
        <v>75</v>
      </c>
      <c r="B77" s="21" t="n">
        <v>24</v>
      </c>
      <c r="C77" s="90" t="s">
        <v>210</v>
      </c>
      <c r="D77" s="92" t="s">
        <v>400</v>
      </c>
      <c r="E77" s="21" t="s">
        <v>702</v>
      </c>
      <c r="F77" s="92" t="s">
        <v>498</v>
      </c>
      <c r="G77" s="98" t="s">
        <v>703</v>
      </c>
      <c r="H77" s="21"/>
      <c r="I77" s="21"/>
      <c r="J77" s="21"/>
      <c r="K77" s="91"/>
      <c r="L77" s="87" t="s">
        <v>403</v>
      </c>
      <c r="M77" s="19" t="n">
        <v>5</v>
      </c>
    </row>
    <row r="78" s="85" customFormat="true" ht="13.5" hidden="false" customHeight="true" outlineLevel="0" collapsed="false">
      <c r="A78" s="19" t="n">
        <v>74</v>
      </c>
      <c r="B78" s="21" t="n">
        <v>25</v>
      </c>
      <c r="C78" s="82" t="s">
        <v>211</v>
      </c>
      <c r="D78" s="83" t="s">
        <v>400</v>
      </c>
      <c r="E78" s="12" t="s">
        <v>493</v>
      </c>
      <c r="F78" s="92" t="s">
        <v>494</v>
      </c>
      <c r="G78" s="64" t="s">
        <v>704</v>
      </c>
      <c r="H78" s="19" t="n">
        <v>87</v>
      </c>
      <c r="I78" s="19" t="n">
        <v>100</v>
      </c>
      <c r="J78" s="19" t="n">
        <v>78</v>
      </c>
      <c r="K78" s="84" t="n">
        <v>265</v>
      </c>
      <c r="L78" s="83" t="s">
        <v>403</v>
      </c>
      <c r="M78" s="19" t="n">
        <v>5</v>
      </c>
    </row>
    <row r="79" s="85" customFormat="true" ht="13.5" hidden="false" customHeight="true" outlineLevel="0" collapsed="false">
      <c r="A79" s="19" t="n">
        <v>76</v>
      </c>
      <c r="B79" s="21" t="n">
        <v>26</v>
      </c>
      <c r="C79" s="86" t="s">
        <v>212</v>
      </c>
      <c r="D79" s="87" t="s">
        <v>414</v>
      </c>
      <c r="E79" s="13" t="s">
        <v>401</v>
      </c>
      <c r="F79" s="87" t="s">
        <v>402</v>
      </c>
      <c r="G79" s="58" t="s">
        <v>705</v>
      </c>
      <c r="H79" s="88" t="n">
        <v>86</v>
      </c>
      <c r="I79" s="88" t="n">
        <v>100</v>
      </c>
      <c r="J79" s="88" t="n">
        <v>79</v>
      </c>
      <c r="K79" s="89" t="n">
        <f aca="false">SUM(H79:J79)</f>
        <v>265</v>
      </c>
      <c r="L79" s="87" t="s">
        <v>403</v>
      </c>
      <c r="M79" s="19" t="n">
        <v>5</v>
      </c>
    </row>
    <row r="80" customFormat="false" ht="13.5" hidden="false" customHeight="true" outlineLevel="0" collapsed="false">
      <c r="A80" s="19" t="n">
        <v>77</v>
      </c>
      <c r="B80" s="21" t="n">
        <v>27</v>
      </c>
      <c r="C80" s="86" t="s">
        <v>213</v>
      </c>
      <c r="D80" s="87" t="s">
        <v>414</v>
      </c>
      <c r="E80" s="13" t="s">
        <v>406</v>
      </c>
      <c r="F80" s="87" t="s">
        <v>402</v>
      </c>
      <c r="G80" s="58" t="s">
        <v>706</v>
      </c>
      <c r="H80" s="88" t="n">
        <v>87</v>
      </c>
      <c r="I80" s="19" t="n">
        <v>100</v>
      </c>
      <c r="J80" s="88" t="n">
        <v>77</v>
      </c>
      <c r="K80" s="89" t="n">
        <f aca="false">SUM(H80:J80)</f>
        <v>264</v>
      </c>
      <c r="L80" s="87" t="s">
        <v>403</v>
      </c>
      <c r="M80" s="19" t="n">
        <v>5</v>
      </c>
    </row>
    <row r="81" s="85" customFormat="true" ht="13.5" hidden="false" customHeight="true" outlineLevel="0" collapsed="false">
      <c r="A81" s="19" t="n">
        <v>78</v>
      </c>
      <c r="B81" s="21" t="n">
        <v>27</v>
      </c>
      <c r="C81" s="86" t="s">
        <v>214</v>
      </c>
      <c r="D81" s="87" t="s">
        <v>414</v>
      </c>
      <c r="E81" s="13" t="s">
        <v>427</v>
      </c>
      <c r="F81" s="87" t="s">
        <v>402</v>
      </c>
      <c r="G81" s="58" t="s">
        <v>707</v>
      </c>
      <c r="H81" s="88" t="n">
        <v>87</v>
      </c>
      <c r="I81" s="19" t="n">
        <v>99</v>
      </c>
      <c r="J81" s="88" t="n">
        <v>78</v>
      </c>
      <c r="K81" s="89" t="n">
        <f aca="false">SUM(H81:J81)</f>
        <v>264</v>
      </c>
      <c r="L81" s="87" t="s">
        <v>403</v>
      </c>
      <c r="M81" s="19" t="n">
        <v>5</v>
      </c>
    </row>
    <row r="82" s="85" customFormat="true" ht="13.5" hidden="false" customHeight="true" outlineLevel="0" collapsed="false">
      <c r="A82" s="19" t="n">
        <v>79</v>
      </c>
      <c r="B82" s="21" t="n">
        <v>28</v>
      </c>
      <c r="C82" s="86" t="s">
        <v>215</v>
      </c>
      <c r="D82" s="87" t="s">
        <v>414</v>
      </c>
      <c r="E82" s="13" t="s">
        <v>411</v>
      </c>
      <c r="F82" s="87" t="s">
        <v>402</v>
      </c>
      <c r="G82" s="58" t="s">
        <v>708</v>
      </c>
      <c r="H82" s="88" t="n">
        <v>87</v>
      </c>
      <c r="I82" s="88" t="n">
        <v>98</v>
      </c>
      <c r="J82" s="88" t="n">
        <v>77</v>
      </c>
      <c r="K82" s="89" t="n">
        <f aca="false">SUM(H82:J82)</f>
        <v>262</v>
      </c>
      <c r="L82" s="87" t="s">
        <v>403</v>
      </c>
      <c r="M82" s="19" t="n">
        <v>5</v>
      </c>
    </row>
    <row r="83" customFormat="false" ht="13.5" hidden="false" customHeight="true" outlineLevel="0" collapsed="false">
      <c r="A83" s="19" t="n">
        <v>80</v>
      </c>
      <c r="B83" s="21" t="n">
        <v>30</v>
      </c>
      <c r="C83" s="82" t="s">
        <v>216</v>
      </c>
      <c r="D83" s="87" t="s">
        <v>414</v>
      </c>
      <c r="E83" s="13" t="s">
        <v>433</v>
      </c>
      <c r="F83" s="87" t="s">
        <v>402</v>
      </c>
      <c r="G83" s="58" t="s">
        <v>709</v>
      </c>
      <c r="H83" s="88" t="n">
        <v>89</v>
      </c>
      <c r="I83" s="19" t="n">
        <v>97</v>
      </c>
      <c r="J83" s="88" t="n">
        <v>75</v>
      </c>
      <c r="K83" s="89" t="n">
        <f aca="false">SUM(H83:J83)</f>
        <v>261</v>
      </c>
      <c r="L83" s="87" t="s">
        <v>403</v>
      </c>
      <c r="M83" s="19" t="n">
        <v>5</v>
      </c>
    </row>
    <row r="84" s="85" customFormat="true" ht="13.5" hidden="false" customHeight="true" outlineLevel="0" collapsed="false">
      <c r="A84" s="19" t="n">
        <v>81</v>
      </c>
      <c r="B84" s="21" t="n">
        <v>31</v>
      </c>
      <c r="C84" s="82" t="s">
        <v>217</v>
      </c>
      <c r="D84" s="83" t="s">
        <v>414</v>
      </c>
      <c r="E84" s="12" t="s">
        <v>439</v>
      </c>
      <c r="F84" s="83" t="s">
        <v>440</v>
      </c>
      <c r="G84" s="64" t="s">
        <v>710</v>
      </c>
      <c r="H84" s="19" t="n">
        <v>89</v>
      </c>
      <c r="I84" s="19" t="n">
        <v>98</v>
      </c>
      <c r="J84" s="19" t="n">
        <v>73</v>
      </c>
      <c r="K84" s="84" t="n">
        <v>260</v>
      </c>
      <c r="L84" s="83" t="s">
        <v>403</v>
      </c>
      <c r="M84" s="19" t="n">
        <v>5</v>
      </c>
    </row>
    <row r="85" customFormat="false" ht="13.5" hidden="false" customHeight="true" outlineLevel="0" collapsed="false">
      <c r="A85" s="19" t="n">
        <v>82</v>
      </c>
      <c r="B85" s="21" t="n">
        <v>32</v>
      </c>
      <c r="C85" s="86" t="s">
        <v>218</v>
      </c>
      <c r="D85" s="87" t="s">
        <v>414</v>
      </c>
      <c r="E85" s="13" t="s">
        <v>419</v>
      </c>
      <c r="F85" s="87" t="s">
        <v>402</v>
      </c>
      <c r="G85" s="58" t="s">
        <v>711</v>
      </c>
      <c r="H85" s="88" t="n">
        <v>84</v>
      </c>
      <c r="I85" s="88" t="n">
        <v>98</v>
      </c>
      <c r="J85" s="88" t="n">
        <v>77</v>
      </c>
      <c r="K85" s="89" t="n">
        <f aca="false">SUM(H85:J85)</f>
        <v>259</v>
      </c>
      <c r="L85" s="87" t="s">
        <v>403</v>
      </c>
      <c r="M85" s="19" t="n">
        <v>5</v>
      </c>
    </row>
    <row r="86" s="85" customFormat="true" ht="13.5" hidden="false" customHeight="true" outlineLevel="0" collapsed="false">
      <c r="A86" s="19" t="n">
        <v>84</v>
      </c>
      <c r="B86" s="21" t="n">
        <v>33</v>
      </c>
      <c r="C86" s="97" t="s">
        <v>219</v>
      </c>
      <c r="D86" s="87" t="s">
        <v>414</v>
      </c>
      <c r="E86" s="13" t="s">
        <v>422</v>
      </c>
      <c r="F86" s="87" t="s">
        <v>402</v>
      </c>
      <c r="G86" s="58" t="s">
        <v>712</v>
      </c>
      <c r="H86" s="88" t="n">
        <v>88</v>
      </c>
      <c r="I86" s="19" t="n">
        <v>97</v>
      </c>
      <c r="J86" s="88" t="n">
        <v>74</v>
      </c>
      <c r="K86" s="89" t="n">
        <f aca="false">SUM(H86:J86)</f>
        <v>259</v>
      </c>
      <c r="L86" s="87" t="s">
        <v>403</v>
      </c>
      <c r="M86" s="19" t="n">
        <v>5</v>
      </c>
    </row>
    <row r="87" s="85" customFormat="true" ht="13.5" hidden="false" customHeight="true" outlineLevel="0" collapsed="false">
      <c r="A87" s="19" t="n">
        <v>83</v>
      </c>
      <c r="B87" s="21" t="n">
        <v>34</v>
      </c>
      <c r="C87" s="82" t="s">
        <v>220</v>
      </c>
      <c r="D87" s="83" t="s">
        <v>414</v>
      </c>
      <c r="E87" s="12" t="s">
        <v>401</v>
      </c>
      <c r="F87" s="83" t="s">
        <v>481</v>
      </c>
      <c r="G87" s="64" t="s">
        <v>713</v>
      </c>
      <c r="H87" s="19" t="n">
        <v>88</v>
      </c>
      <c r="I87" s="19" t="n">
        <v>95</v>
      </c>
      <c r="J87" s="19" t="n">
        <v>76</v>
      </c>
      <c r="K87" s="84" t="n">
        <v>259</v>
      </c>
      <c r="L87" s="83" t="s">
        <v>403</v>
      </c>
      <c r="M87" s="19" t="n">
        <v>5</v>
      </c>
    </row>
    <row r="88" customFormat="false" ht="13.5" hidden="false" customHeight="true" outlineLevel="0" collapsed="false">
      <c r="A88" s="19" t="n">
        <v>85</v>
      </c>
      <c r="B88" s="21" t="n">
        <v>35</v>
      </c>
      <c r="C88" s="82" t="s">
        <v>221</v>
      </c>
      <c r="D88" s="83" t="s">
        <v>414</v>
      </c>
      <c r="E88" s="12" t="s">
        <v>439</v>
      </c>
      <c r="F88" s="83" t="s">
        <v>479</v>
      </c>
      <c r="G88" s="64" t="s">
        <v>714</v>
      </c>
      <c r="H88" s="19" t="n">
        <v>85</v>
      </c>
      <c r="I88" s="19" t="n">
        <v>96</v>
      </c>
      <c r="J88" s="19" t="n">
        <v>76</v>
      </c>
      <c r="K88" s="84" t="n">
        <v>257</v>
      </c>
      <c r="L88" s="83" t="s">
        <v>403</v>
      </c>
      <c r="M88" s="19" t="n">
        <v>5</v>
      </c>
    </row>
    <row r="89" s="85" customFormat="true" ht="13.5" hidden="false" customHeight="true" outlineLevel="0" collapsed="false">
      <c r="A89" s="19" t="n">
        <v>86</v>
      </c>
      <c r="B89" s="21" t="n">
        <v>36</v>
      </c>
      <c r="C89" s="99" t="s">
        <v>222</v>
      </c>
      <c r="D89" s="83" t="s">
        <v>414</v>
      </c>
      <c r="E89" s="12" t="s">
        <v>427</v>
      </c>
      <c r="F89" s="83" t="s">
        <v>484</v>
      </c>
      <c r="G89" s="64" t="s">
        <v>715</v>
      </c>
      <c r="H89" s="19" t="n">
        <v>85</v>
      </c>
      <c r="I89" s="19" t="n">
        <v>94</v>
      </c>
      <c r="J89" s="19" t="n">
        <v>78</v>
      </c>
      <c r="K89" s="84" t="n">
        <v>257</v>
      </c>
      <c r="L89" s="83" t="s">
        <v>403</v>
      </c>
      <c r="M89" s="19" t="n">
        <v>5</v>
      </c>
    </row>
    <row r="90" s="85" customFormat="true" ht="13.5" hidden="false" customHeight="true" outlineLevel="0" collapsed="false">
      <c r="A90" s="19" t="n">
        <v>88</v>
      </c>
      <c r="B90" s="21" t="n">
        <v>37</v>
      </c>
      <c r="C90" s="86" t="s">
        <v>223</v>
      </c>
      <c r="D90" s="87" t="s">
        <v>414</v>
      </c>
      <c r="E90" s="13" t="s">
        <v>466</v>
      </c>
      <c r="F90" s="87" t="s">
        <v>402</v>
      </c>
      <c r="G90" s="58" t="s">
        <v>716</v>
      </c>
      <c r="H90" s="88" t="n">
        <v>88</v>
      </c>
      <c r="I90" s="19" t="n">
        <v>92</v>
      </c>
      <c r="J90" s="88" t="n">
        <v>74</v>
      </c>
      <c r="K90" s="89" t="n">
        <f aca="false">SUM(H90:J90)</f>
        <v>254</v>
      </c>
      <c r="L90" s="87" t="s">
        <v>403</v>
      </c>
      <c r="M90" s="19" t="n">
        <v>5</v>
      </c>
    </row>
    <row r="91" customFormat="false" ht="13.5" hidden="false" customHeight="true" outlineLevel="0" collapsed="false">
      <c r="A91" s="19" t="n">
        <v>87</v>
      </c>
      <c r="B91" s="21" t="n">
        <v>38</v>
      </c>
      <c r="C91" s="82" t="s">
        <v>224</v>
      </c>
      <c r="D91" s="83" t="s">
        <v>414</v>
      </c>
      <c r="E91" s="12" t="s">
        <v>431</v>
      </c>
      <c r="F91" s="83" t="s">
        <v>479</v>
      </c>
      <c r="G91" s="64" t="s">
        <v>717</v>
      </c>
      <c r="H91" s="19" t="n">
        <v>85</v>
      </c>
      <c r="I91" s="19" t="n">
        <v>92</v>
      </c>
      <c r="J91" s="19" t="n">
        <v>74</v>
      </c>
      <c r="K91" s="84" t="n">
        <v>251</v>
      </c>
      <c r="L91" s="83" t="s">
        <v>403</v>
      </c>
      <c r="M91" s="19" t="n">
        <v>5</v>
      </c>
    </row>
    <row r="92" customFormat="false" ht="13.5" hidden="false" customHeight="true" outlineLevel="0" collapsed="false">
      <c r="A92" s="19" t="n">
        <v>90</v>
      </c>
      <c r="B92" s="21" t="n">
        <v>39</v>
      </c>
      <c r="C92" s="82" t="s">
        <v>225</v>
      </c>
      <c r="D92" s="83" t="s">
        <v>414</v>
      </c>
      <c r="E92" s="12" t="s">
        <v>466</v>
      </c>
      <c r="F92" s="83" t="s">
        <v>479</v>
      </c>
      <c r="G92" s="64" t="s">
        <v>718</v>
      </c>
      <c r="H92" s="19" t="n">
        <v>82</v>
      </c>
      <c r="I92" s="19" t="n">
        <v>91</v>
      </c>
      <c r="J92" s="19" t="n">
        <v>77</v>
      </c>
      <c r="K92" s="84" t="n">
        <v>250</v>
      </c>
      <c r="L92" s="83" t="s">
        <v>403</v>
      </c>
      <c r="M92" s="19" t="n">
        <v>5</v>
      </c>
    </row>
    <row r="93" s="85" customFormat="true" ht="13.5" hidden="false" customHeight="true" outlineLevel="0" collapsed="false">
      <c r="A93" s="19" t="n">
        <v>91</v>
      </c>
      <c r="B93" s="21" t="n">
        <v>40</v>
      </c>
      <c r="C93" s="82" t="s">
        <v>226</v>
      </c>
      <c r="D93" s="83" t="s">
        <v>414</v>
      </c>
      <c r="E93" s="12" t="s">
        <v>460</v>
      </c>
      <c r="F93" s="83" t="s">
        <v>479</v>
      </c>
      <c r="G93" s="64" t="s">
        <v>719</v>
      </c>
      <c r="H93" s="19" t="n">
        <v>87</v>
      </c>
      <c r="I93" s="19" t="n">
        <v>90</v>
      </c>
      <c r="J93" s="19" t="n">
        <v>71</v>
      </c>
      <c r="K93" s="84" t="n">
        <v>248</v>
      </c>
      <c r="L93" s="83" t="s">
        <v>403</v>
      </c>
      <c r="M93" s="19" t="n">
        <v>5</v>
      </c>
    </row>
    <row r="94" s="85" customFormat="true" ht="13.5" hidden="false" customHeight="true" outlineLevel="0" collapsed="false">
      <c r="A94" s="19" t="n">
        <v>89</v>
      </c>
      <c r="B94" s="21" t="n">
        <v>41</v>
      </c>
      <c r="C94" s="99" t="s">
        <v>227</v>
      </c>
      <c r="D94" s="83" t="s">
        <v>414</v>
      </c>
      <c r="E94" s="12" t="s">
        <v>406</v>
      </c>
      <c r="F94" s="83" t="s">
        <v>484</v>
      </c>
      <c r="G94" s="64" t="s">
        <v>720</v>
      </c>
      <c r="H94" s="19" t="n">
        <v>85</v>
      </c>
      <c r="I94" s="19" t="n">
        <v>93</v>
      </c>
      <c r="J94" s="19" t="n">
        <v>69</v>
      </c>
      <c r="K94" s="84" t="n">
        <v>247</v>
      </c>
      <c r="L94" s="83" t="s">
        <v>403</v>
      </c>
      <c r="M94" s="19" t="n">
        <v>5</v>
      </c>
    </row>
    <row r="95" customFormat="false" ht="13.5" hidden="false" customHeight="true" outlineLevel="0" collapsed="false">
      <c r="A95" s="19" t="n">
        <v>93</v>
      </c>
      <c r="B95" s="21" t="n">
        <v>42</v>
      </c>
      <c r="C95" s="82" t="s">
        <v>228</v>
      </c>
      <c r="D95" s="83" t="s">
        <v>414</v>
      </c>
      <c r="E95" s="12" t="s">
        <v>435</v>
      </c>
      <c r="F95" s="83" t="s">
        <v>440</v>
      </c>
      <c r="G95" s="64" t="s">
        <v>721</v>
      </c>
      <c r="H95" s="19" t="n">
        <v>84</v>
      </c>
      <c r="I95" s="19" t="n">
        <v>91</v>
      </c>
      <c r="J95" s="19" t="n">
        <v>69</v>
      </c>
      <c r="K95" s="84" t="n">
        <v>244</v>
      </c>
      <c r="L95" s="83" t="s">
        <v>403</v>
      </c>
      <c r="M95" s="19" t="n">
        <v>5</v>
      </c>
    </row>
    <row r="96" s="85" customFormat="true" ht="13.5" hidden="false" customHeight="true" outlineLevel="0" collapsed="false">
      <c r="A96" s="19" t="n">
        <v>92</v>
      </c>
      <c r="B96" s="21" t="n">
        <v>43</v>
      </c>
      <c r="C96" s="82" t="s">
        <v>229</v>
      </c>
      <c r="D96" s="83" t="s">
        <v>414</v>
      </c>
      <c r="E96" s="12" t="s">
        <v>427</v>
      </c>
      <c r="F96" s="83" t="s">
        <v>481</v>
      </c>
      <c r="G96" s="64" t="s">
        <v>722</v>
      </c>
      <c r="H96" s="19" t="n">
        <v>84</v>
      </c>
      <c r="I96" s="19" t="n">
        <v>82</v>
      </c>
      <c r="J96" s="19" t="n">
        <v>75</v>
      </c>
      <c r="K96" s="84" t="n">
        <v>241</v>
      </c>
      <c r="L96" s="83" t="s">
        <v>403</v>
      </c>
      <c r="M96" s="19" t="n">
        <v>5</v>
      </c>
    </row>
    <row r="97" s="85" customFormat="true" ht="13.5" hidden="false" customHeight="true" outlineLevel="0" collapsed="false">
      <c r="A97" s="19" t="n">
        <v>94</v>
      </c>
      <c r="B97" s="21" t="n">
        <v>44</v>
      </c>
      <c r="C97" s="82" t="s">
        <v>230</v>
      </c>
      <c r="D97" s="83" t="s">
        <v>414</v>
      </c>
      <c r="E97" s="12" t="s">
        <v>460</v>
      </c>
      <c r="F97" s="83" t="s">
        <v>481</v>
      </c>
      <c r="G97" s="64" t="s">
        <v>723</v>
      </c>
      <c r="H97" s="19" t="n">
        <v>78</v>
      </c>
      <c r="I97" s="19" t="n">
        <v>85</v>
      </c>
      <c r="J97" s="19" t="n">
        <v>74</v>
      </c>
      <c r="K97" s="84" t="n">
        <v>237</v>
      </c>
      <c r="L97" s="83" t="s">
        <v>403</v>
      </c>
      <c r="M97" s="19" t="n">
        <v>5</v>
      </c>
    </row>
    <row r="98" s="85" customFormat="true" ht="13.5" hidden="false" customHeight="true" outlineLevel="0" collapsed="false">
      <c r="A98" s="19" t="n">
        <v>95</v>
      </c>
      <c r="B98" s="21" t="n">
        <v>45</v>
      </c>
      <c r="C98" s="82" t="s">
        <v>231</v>
      </c>
      <c r="D98" s="83" t="s">
        <v>414</v>
      </c>
      <c r="E98" s="12" t="s">
        <v>412</v>
      </c>
      <c r="F98" s="83" t="s">
        <v>499</v>
      </c>
      <c r="G98" s="64" t="s">
        <v>724</v>
      </c>
      <c r="H98" s="19" t="n">
        <v>86</v>
      </c>
      <c r="I98" s="19" t="n">
        <v>97</v>
      </c>
      <c r="J98" s="19" t="n">
        <v>71</v>
      </c>
      <c r="K98" s="84" t="n">
        <v>254</v>
      </c>
      <c r="L98" s="83" t="s">
        <v>403</v>
      </c>
      <c r="M98" s="19" t="n">
        <v>5</v>
      </c>
    </row>
    <row r="99" s="85" customFormat="true" ht="13.5" hidden="false" customHeight="true" outlineLevel="0" collapsed="false">
      <c r="A99" s="19" t="n">
        <v>96</v>
      </c>
      <c r="B99" s="21" t="n">
        <v>46</v>
      </c>
      <c r="C99" s="86" t="s">
        <v>232</v>
      </c>
      <c r="D99" s="87" t="s">
        <v>400</v>
      </c>
      <c r="E99" s="13" t="s">
        <v>490</v>
      </c>
      <c r="F99" s="87" t="s">
        <v>402</v>
      </c>
      <c r="G99" s="58" t="s">
        <v>725</v>
      </c>
      <c r="H99" s="88" t="n">
        <v>90</v>
      </c>
      <c r="I99" s="88" t="n">
        <v>100</v>
      </c>
      <c r="J99" s="88" t="n">
        <v>76</v>
      </c>
      <c r="K99" s="89" t="n">
        <f aca="false">SUM(H99:J99)</f>
        <v>266</v>
      </c>
      <c r="L99" s="87" t="s">
        <v>405</v>
      </c>
      <c r="M99" s="19" t="n">
        <v>5</v>
      </c>
    </row>
    <row r="100" customFormat="false" ht="13.5" hidden="false" customHeight="true" outlineLevel="0" collapsed="false">
      <c r="A100" s="19" t="n">
        <v>97</v>
      </c>
      <c r="B100" s="21" t="n">
        <v>47</v>
      </c>
      <c r="C100" s="86" t="s">
        <v>233</v>
      </c>
      <c r="D100" s="87" t="s">
        <v>414</v>
      </c>
      <c r="E100" s="13" t="s">
        <v>492</v>
      </c>
      <c r="F100" s="83" t="s">
        <v>478</v>
      </c>
      <c r="G100" s="58" t="s">
        <v>726</v>
      </c>
      <c r="H100" s="88" t="n">
        <v>91</v>
      </c>
      <c r="I100" s="88" t="n">
        <v>97</v>
      </c>
      <c r="J100" s="88" t="n">
        <v>78</v>
      </c>
      <c r="K100" s="89" t="n">
        <f aca="false">SUM(H100:J100)</f>
        <v>266</v>
      </c>
      <c r="L100" s="87" t="s">
        <v>405</v>
      </c>
      <c r="M100" s="19" t="n">
        <v>5</v>
      </c>
    </row>
    <row r="101" s="85" customFormat="true" ht="13.5" hidden="false" customHeight="true" outlineLevel="0" collapsed="false">
      <c r="A101" s="19" t="n">
        <v>98</v>
      </c>
      <c r="B101" s="21" t="n">
        <v>48</v>
      </c>
      <c r="C101" s="86" t="s">
        <v>234</v>
      </c>
      <c r="D101" s="87" t="s">
        <v>414</v>
      </c>
      <c r="E101" s="13" t="s">
        <v>483</v>
      </c>
      <c r="F101" s="87" t="s">
        <v>402</v>
      </c>
      <c r="G101" s="58" t="s">
        <v>727</v>
      </c>
      <c r="H101" s="88" t="n">
        <v>88</v>
      </c>
      <c r="I101" s="19" t="n">
        <v>99</v>
      </c>
      <c r="J101" s="88" t="n">
        <v>77</v>
      </c>
      <c r="K101" s="89" t="n">
        <f aca="false">SUM(H101:J101)</f>
        <v>264</v>
      </c>
      <c r="L101" s="87" t="s">
        <v>405</v>
      </c>
      <c r="M101" s="19" t="n">
        <v>5</v>
      </c>
    </row>
    <row r="102" customFormat="false" ht="13.5" hidden="false" customHeight="true" outlineLevel="0" collapsed="false">
      <c r="A102" s="19" t="n">
        <v>99</v>
      </c>
      <c r="B102" s="21" t="n">
        <v>49</v>
      </c>
      <c r="C102" s="86" t="s">
        <v>235</v>
      </c>
      <c r="D102" s="87" t="s">
        <v>414</v>
      </c>
      <c r="E102" s="13" t="s">
        <v>455</v>
      </c>
      <c r="F102" s="87" t="s">
        <v>402</v>
      </c>
      <c r="G102" s="58" t="s">
        <v>728</v>
      </c>
      <c r="H102" s="88" t="n">
        <v>86</v>
      </c>
      <c r="I102" s="88" t="n">
        <v>99</v>
      </c>
      <c r="J102" s="88" t="n">
        <v>71</v>
      </c>
      <c r="K102" s="89" t="n">
        <f aca="false">SUM(H102:J102)</f>
        <v>256</v>
      </c>
      <c r="L102" s="87" t="s">
        <v>405</v>
      </c>
      <c r="M102" s="19" t="n">
        <v>5</v>
      </c>
    </row>
    <row r="103" customFormat="false" ht="13.5" hidden="false" customHeight="true" outlineLevel="0" collapsed="false">
      <c r="A103" s="19" t="n">
        <v>100</v>
      </c>
      <c r="B103" s="21" t="n">
        <v>50</v>
      </c>
      <c r="C103" s="90" t="s">
        <v>236</v>
      </c>
      <c r="D103" s="92" t="s">
        <v>414</v>
      </c>
      <c r="E103" s="13" t="s">
        <v>729</v>
      </c>
      <c r="F103" s="92" t="s">
        <v>496</v>
      </c>
      <c r="G103" s="93" t="s">
        <v>730</v>
      </c>
      <c r="H103" s="21"/>
      <c r="I103" s="21"/>
      <c r="J103" s="21"/>
      <c r="K103" s="91"/>
      <c r="L103" s="87" t="s">
        <v>405</v>
      </c>
      <c r="M103" s="19" t="n">
        <v>5</v>
      </c>
    </row>
    <row r="104" customFormat="false" ht="13.5" hidden="false" customHeight="true" outlineLevel="0" collapsed="false">
      <c r="A104" s="19"/>
      <c r="B104" s="21"/>
      <c r="C104" s="90"/>
      <c r="D104" s="22"/>
      <c r="E104" s="21"/>
      <c r="F104" s="22"/>
      <c r="G104" s="98"/>
      <c r="H104" s="21" t="n">
        <f aca="false">AVERAGE(H54:H100)</f>
        <v>85.4666666666667</v>
      </c>
      <c r="I104" s="21" t="n">
        <f aca="false">AVERAGE(I54:I100)</f>
        <v>95.3555555555556</v>
      </c>
      <c r="J104" s="21" t="n">
        <f aca="false">AVERAGE(J54:J100)</f>
        <v>74.5111111111111</v>
      </c>
      <c r="K104" s="21" t="n">
        <f aca="false">AVERAGE(K54:K100)</f>
        <v>255.333333333333</v>
      </c>
      <c r="L104" s="21"/>
      <c r="M104" s="19"/>
    </row>
    <row r="105" customFormat="false" ht="13.5" hidden="false" customHeight="true" outlineLevel="0" collapsed="false">
      <c r="A105" s="19" t="n">
        <v>101</v>
      </c>
      <c r="B105" s="21" t="n">
        <v>1</v>
      </c>
      <c r="C105" s="86" t="s">
        <v>237</v>
      </c>
      <c r="D105" s="87" t="s">
        <v>400</v>
      </c>
      <c r="E105" s="13" t="s">
        <v>427</v>
      </c>
      <c r="F105" s="87" t="s">
        <v>402</v>
      </c>
      <c r="G105" s="58" t="s">
        <v>731</v>
      </c>
      <c r="H105" s="88" t="n">
        <v>92</v>
      </c>
      <c r="I105" s="88" t="n">
        <v>98</v>
      </c>
      <c r="J105" s="88" t="n">
        <v>76</v>
      </c>
      <c r="K105" s="89" t="n">
        <f aca="false">SUM(H105:J105)</f>
        <v>266</v>
      </c>
      <c r="L105" s="87" t="s">
        <v>403</v>
      </c>
      <c r="M105" s="19" t="n">
        <v>6</v>
      </c>
    </row>
    <row r="106" customFormat="false" ht="13.5" hidden="false" customHeight="true" outlineLevel="0" collapsed="false">
      <c r="A106" s="19" t="n">
        <v>102</v>
      </c>
      <c r="B106" s="21" t="n">
        <v>2</v>
      </c>
      <c r="C106" s="99" t="s">
        <v>238</v>
      </c>
      <c r="D106" s="87" t="s">
        <v>400</v>
      </c>
      <c r="E106" s="13" t="s">
        <v>427</v>
      </c>
      <c r="F106" s="87" t="s">
        <v>402</v>
      </c>
      <c r="G106" s="58" t="s">
        <v>732</v>
      </c>
      <c r="H106" s="88" t="n">
        <v>88</v>
      </c>
      <c r="I106" s="19" t="n">
        <v>99</v>
      </c>
      <c r="J106" s="88" t="n">
        <v>78</v>
      </c>
      <c r="K106" s="89" t="n">
        <f aca="false">SUM(H106:J106)</f>
        <v>265</v>
      </c>
      <c r="L106" s="87" t="s">
        <v>403</v>
      </c>
      <c r="M106" s="19" t="n">
        <v>6</v>
      </c>
    </row>
    <row r="107" s="85" customFormat="true" ht="13.5" hidden="false" customHeight="true" outlineLevel="0" collapsed="false">
      <c r="A107" s="19" t="n">
        <v>103</v>
      </c>
      <c r="B107" s="21" t="n">
        <v>3</v>
      </c>
      <c r="C107" s="100" t="s">
        <v>239</v>
      </c>
      <c r="D107" s="83" t="s">
        <v>400</v>
      </c>
      <c r="E107" s="12" t="s">
        <v>434</v>
      </c>
      <c r="F107" s="83" t="s">
        <v>501</v>
      </c>
      <c r="G107" s="64" t="s">
        <v>733</v>
      </c>
      <c r="H107" s="19" t="n">
        <v>90</v>
      </c>
      <c r="I107" s="19" t="n">
        <v>97</v>
      </c>
      <c r="J107" s="19" t="n">
        <v>77</v>
      </c>
      <c r="K107" s="84" t="n">
        <v>264</v>
      </c>
      <c r="L107" s="83" t="s">
        <v>403</v>
      </c>
      <c r="M107" s="19" t="n">
        <v>6</v>
      </c>
    </row>
    <row r="108" s="85" customFormat="true" ht="13.5" hidden="false" customHeight="true" outlineLevel="0" collapsed="false">
      <c r="A108" s="19" t="n">
        <v>105</v>
      </c>
      <c r="B108" s="21" t="n">
        <v>4</v>
      </c>
      <c r="C108" s="82" t="s">
        <v>240</v>
      </c>
      <c r="D108" s="83" t="s">
        <v>400</v>
      </c>
      <c r="E108" s="12" t="s">
        <v>412</v>
      </c>
      <c r="F108" s="83" t="s">
        <v>503</v>
      </c>
      <c r="G108" s="64" t="s">
        <v>734</v>
      </c>
      <c r="H108" s="19" t="n">
        <v>89</v>
      </c>
      <c r="I108" s="19" t="n">
        <v>99</v>
      </c>
      <c r="J108" s="19" t="n">
        <v>74</v>
      </c>
      <c r="K108" s="84" t="n">
        <v>262</v>
      </c>
      <c r="L108" s="83" t="s">
        <v>403</v>
      </c>
      <c r="M108" s="19" t="n">
        <v>6</v>
      </c>
    </row>
    <row r="109" s="85" customFormat="true" ht="13.5" hidden="false" customHeight="true" outlineLevel="0" collapsed="false">
      <c r="A109" s="19" t="n">
        <v>104</v>
      </c>
      <c r="B109" s="21" t="n">
        <v>5</v>
      </c>
      <c r="C109" s="86" t="s">
        <v>241</v>
      </c>
      <c r="D109" s="87" t="s">
        <v>400</v>
      </c>
      <c r="E109" s="13" t="s">
        <v>434</v>
      </c>
      <c r="F109" s="83" t="s">
        <v>440</v>
      </c>
      <c r="G109" s="58" t="s">
        <v>735</v>
      </c>
      <c r="H109" s="88" t="n">
        <v>89</v>
      </c>
      <c r="I109" s="19" t="n">
        <v>97</v>
      </c>
      <c r="J109" s="88" t="n">
        <v>75</v>
      </c>
      <c r="K109" s="89" t="n">
        <f aca="false">SUM(H109:J109)</f>
        <v>261</v>
      </c>
      <c r="L109" s="87" t="s">
        <v>403</v>
      </c>
      <c r="M109" s="19" t="n">
        <v>6</v>
      </c>
    </row>
    <row r="110" s="85" customFormat="true" ht="13.5" hidden="false" customHeight="true" outlineLevel="0" collapsed="false">
      <c r="A110" s="19" t="n">
        <v>107</v>
      </c>
      <c r="B110" s="21" t="n">
        <v>6</v>
      </c>
      <c r="C110" s="100" t="s">
        <v>242</v>
      </c>
      <c r="D110" s="83" t="s">
        <v>400</v>
      </c>
      <c r="E110" s="12" t="s">
        <v>451</v>
      </c>
      <c r="F110" s="83" t="s">
        <v>480</v>
      </c>
      <c r="G110" s="64" t="s">
        <v>736</v>
      </c>
      <c r="H110" s="19" t="n">
        <v>86</v>
      </c>
      <c r="I110" s="19" t="n">
        <v>98</v>
      </c>
      <c r="J110" s="19" t="n">
        <v>75</v>
      </c>
      <c r="K110" s="84" t="n">
        <v>259</v>
      </c>
      <c r="L110" s="83" t="s">
        <v>403</v>
      </c>
      <c r="M110" s="19" t="n">
        <v>6</v>
      </c>
    </row>
    <row r="111" s="85" customFormat="true" ht="13.5" hidden="false" customHeight="true" outlineLevel="0" collapsed="false">
      <c r="A111" s="19" t="n">
        <v>106</v>
      </c>
      <c r="B111" s="21" t="n">
        <v>7</v>
      </c>
      <c r="C111" s="99" t="s">
        <v>243</v>
      </c>
      <c r="D111" s="83" t="s">
        <v>400</v>
      </c>
      <c r="E111" s="12" t="s">
        <v>441</v>
      </c>
      <c r="F111" s="83" t="s">
        <v>499</v>
      </c>
      <c r="G111" s="64" t="s">
        <v>737</v>
      </c>
      <c r="H111" s="19" t="n">
        <v>84</v>
      </c>
      <c r="I111" s="19" t="n">
        <v>96</v>
      </c>
      <c r="J111" s="19" t="n">
        <v>78</v>
      </c>
      <c r="K111" s="84" t="n">
        <v>258</v>
      </c>
      <c r="L111" s="83" t="s">
        <v>403</v>
      </c>
      <c r="M111" s="19" t="n">
        <v>6</v>
      </c>
    </row>
    <row r="112" s="85" customFormat="true" ht="13.5" hidden="false" customHeight="true" outlineLevel="0" collapsed="false">
      <c r="A112" s="19" t="n">
        <v>113</v>
      </c>
      <c r="B112" s="21" t="n">
        <v>8</v>
      </c>
      <c r="C112" s="99" t="s">
        <v>244</v>
      </c>
      <c r="D112" s="87" t="s">
        <v>400</v>
      </c>
      <c r="E112" s="13" t="s">
        <v>433</v>
      </c>
      <c r="F112" s="87" t="s">
        <v>402</v>
      </c>
      <c r="G112" s="56"/>
      <c r="H112" s="88" t="n">
        <v>86</v>
      </c>
      <c r="I112" s="88" t="n">
        <v>97</v>
      </c>
      <c r="J112" s="88" t="n">
        <v>75</v>
      </c>
      <c r="K112" s="89" t="n">
        <f aca="false">SUM(H112:J112)</f>
        <v>258</v>
      </c>
      <c r="L112" s="87" t="s">
        <v>403</v>
      </c>
      <c r="M112" s="19" t="n">
        <v>6</v>
      </c>
    </row>
    <row r="113" customFormat="false" ht="13.5" hidden="false" customHeight="true" outlineLevel="0" collapsed="false">
      <c r="A113" s="19" t="n">
        <v>108</v>
      </c>
      <c r="B113" s="21" t="n">
        <v>9</v>
      </c>
      <c r="C113" s="82" t="s">
        <v>245</v>
      </c>
      <c r="D113" s="83" t="s">
        <v>400</v>
      </c>
      <c r="E113" s="12" t="s">
        <v>412</v>
      </c>
      <c r="F113" s="83" t="s">
        <v>477</v>
      </c>
      <c r="G113" s="64" t="s">
        <v>738</v>
      </c>
      <c r="H113" s="19" t="n">
        <v>86</v>
      </c>
      <c r="I113" s="19" t="n">
        <v>98</v>
      </c>
      <c r="J113" s="19" t="n">
        <v>73</v>
      </c>
      <c r="K113" s="84" t="n">
        <v>257</v>
      </c>
      <c r="L113" s="83" t="s">
        <v>403</v>
      </c>
      <c r="M113" s="19" t="n">
        <v>6</v>
      </c>
    </row>
    <row r="114" customFormat="false" ht="13.5" hidden="false" customHeight="true" outlineLevel="0" collapsed="false">
      <c r="A114" s="19" t="n">
        <v>109</v>
      </c>
      <c r="B114" s="21" t="n">
        <v>10</v>
      </c>
      <c r="C114" s="82" t="s">
        <v>246</v>
      </c>
      <c r="D114" s="83" t="s">
        <v>400</v>
      </c>
      <c r="E114" s="12" t="s">
        <v>441</v>
      </c>
      <c r="F114" s="83" t="s">
        <v>440</v>
      </c>
      <c r="G114" s="64" t="s">
        <v>739</v>
      </c>
      <c r="H114" s="19" t="n">
        <v>89</v>
      </c>
      <c r="I114" s="19" t="n">
        <v>94</v>
      </c>
      <c r="J114" s="19" t="n">
        <v>74</v>
      </c>
      <c r="K114" s="84" t="n">
        <v>257</v>
      </c>
      <c r="L114" s="83" t="s">
        <v>403</v>
      </c>
      <c r="M114" s="19" t="n">
        <v>6</v>
      </c>
    </row>
    <row r="115" s="85" customFormat="true" ht="13.5" hidden="false" customHeight="true" outlineLevel="0" collapsed="false">
      <c r="A115" s="19" t="n">
        <v>110</v>
      </c>
      <c r="B115" s="21" t="n">
        <v>11</v>
      </c>
      <c r="C115" s="100" t="s">
        <v>247</v>
      </c>
      <c r="D115" s="87" t="s">
        <v>400</v>
      </c>
      <c r="E115" s="13" t="s">
        <v>406</v>
      </c>
      <c r="F115" s="87" t="s">
        <v>402</v>
      </c>
      <c r="G115" s="58" t="s">
        <v>740</v>
      </c>
      <c r="H115" s="88" t="n">
        <v>82</v>
      </c>
      <c r="I115" s="19" t="n">
        <v>97</v>
      </c>
      <c r="J115" s="88" t="n">
        <v>77</v>
      </c>
      <c r="K115" s="89" t="n">
        <f aca="false">SUM(H115:J115)</f>
        <v>256</v>
      </c>
      <c r="L115" s="87" t="s">
        <v>403</v>
      </c>
      <c r="M115" s="19" t="n">
        <v>6</v>
      </c>
    </row>
    <row r="116" customFormat="false" ht="13.5" hidden="false" customHeight="true" outlineLevel="0" collapsed="false">
      <c r="A116" s="19" t="n">
        <v>111</v>
      </c>
      <c r="B116" s="21" t="n">
        <v>12</v>
      </c>
      <c r="C116" s="99" t="s">
        <v>248</v>
      </c>
      <c r="D116" s="83" t="s">
        <v>400</v>
      </c>
      <c r="E116" s="12" t="s">
        <v>441</v>
      </c>
      <c r="F116" s="83" t="s">
        <v>485</v>
      </c>
      <c r="G116" s="64" t="s">
        <v>741</v>
      </c>
      <c r="H116" s="19" t="n">
        <v>83</v>
      </c>
      <c r="I116" s="19" t="n">
        <v>98</v>
      </c>
      <c r="J116" s="19" t="n">
        <v>75</v>
      </c>
      <c r="K116" s="84" t="n">
        <v>256</v>
      </c>
      <c r="L116" s="83" t="s">
        <v>403</v>
      </c>
      <c r="M116" s="19" t="n">
        <v>6</v>
      </c>
    </row>
    <row r="117" customFormat="false" ht="13.5" hidden="false" customHeight="true" outlineLevel="0" collapsed="false">
      <c r="A117" s="19" t="n">
        <v>112</v>
      </c>
      <c r="B117" s="21" t="n">
        <v>13</v>
      </c>
      <c r="C117" s="82" t="s">
        <v>249</v>
      </c>
      <c r="D117" s="83" t="s">
        <v>400</v>
      </c>
      <c r="E117" s="12" t="s">
        <v>431</v>
      </c>
      <c r="F117" s="83" t="s">
        <v>481</v>
      </c>
      <c r="G117" s="64" t="s">
        <v>742</v>
      </c>
      <c r="H117" s="19" t="n">
        <v>85</v>
      </c>
      <c r="I117" s="19" t="n">
        <v>95</v>
      </c>
      <c r="J117" s="19" t="n">
        <v>75</v>
      </c>
      <c r="K117" s="84" t="n">
        <v>255</v>
      </c>
      <c r="L117" s="83" t="s">
        <v>403</v>
      </c>
      <c r="M117" s="19" t="n">
        <v>6</v>
      </c>
    </row>
    <row r="118" customFormat="false" ht="13.5" hidden="false" customHeight="true" outlineLevel="0" collapsed="false">
      <c r="A118" s="19" t="n">
        <v>114</v>
      </c>
      <c r="B118" s="21" t="n">
        <v>14</v>
      </c>
      <c r="C118" s="100" t="s">
        <v>250</v>
      </c>
      <c r="D118" s="83" t="s">
        <v>400</v>
      </c>
      <c r="E118" s="12" t="s">
        <v>459</v>
      </c>
      <c r="F118" s="83" t="s">
        <v>479</v>
      </c>
      <c r="G118" s="64" t="s">
        <v>743</v>
      </c>
      <c r="H118" s="19" t="n">
        <v>86</v>
      </c>
      <c r="I118" s="19" t="n">
        <v>93</v>
      </c>
      <c r="J118" s="19" t="n">
        <v>74</v>
      </c>
      <c r="K118" s="84" t="n">
        <v>253</v>
      </c>
      <c r="L118" s="83" t="s">
        <v>403</v>
      </c>
      <c r="M118" s="19" t="n">
        <v>6</v>
      </c>
    </row>
    <row r="119" customFormat="false" ht="13.5" hidden="false" customHeight="true" outlineLevel="0" collapsed="false">
      <c r="A119" s="19" t="n">
        <v>115</v>
      </c>
      <c r="B119" s="21" t="n">
        <v>15</v>
      </c>
      <c r="C119" s="86" t="s">
        <v>251</v>
      </c>
      <c r="D119" s="87" t="s">
        <v>400</v>
      </c>
      <c r="E119" s="13" t="s">
        <v>406</v>
      </c>
      <c r="F119" s="87" t="s">
        <v>402</v>
      </c>
      <c r="G119" s="58" t="s">
        <v>744</v>
      </c>
      <c r="H119" s="88" t="n">
        <v>80</v>
      </c>
      <c r="I119" s="19" t="n">
        <v>100</v>
      </c>
      <c r="J119" s="88" t="n">
        <v>71</v>
      </c>
      <c r="K119" s="89" t="n">
        <f aca="false">SUM(H119:J119)</f>
        <v>251</v>
      </c>
      <c r="L119" s="87" t="s">
        <v>403</v>
      </c>
      <c r="M119" s="19" t="n">
        <v>6</v>
      </c>
    </row>
    <row r="120" s="85" customFormat="true" ht="13.5" hidden="false" customHeight="true" outlineLevel="0" collapsed="false">
      <c r="A120" s="19" t="n">
        <v>116</v>
      </c>
      <c r="B120" s="21" t="n">
        <v>16</v>
      </c>
      <c r="C120" s="99" t="s">
        <v>252</v>
      </c>
      <c r="D120" s="83" t="s">
        <v>400</v>
      </c>
      <c r="E120" s="12" t="s">
        <v>427</v>
      </c>
      <c r="F120" s="101" t="s">
        <v>502</v>
      </c>
      <c r="G120" s="64" t="s">
        <v>745</v>
      </c>
      <c r="H120" s="19" t="n">
        <v>83</v>
      </c>
      <c r="I120" s="19" t="n">
        <v>94</v>
      </c>
      <c r="J120" s="19" t="n">
        <v>73</v>
      </c>
      <c r="K120" s="84" t="n">
        <v>250</v>
      </c>
      <c r="L120" s="83" t="s">
        <v>403</v>
      </c>
      <c r="M120" s="19" t="n">
        <v>6</v>
      </c>
    </row>
    <row r="121" s="85" customFormat="true" ht="13.5" hidden="false" customHeight="true" outlineLevel="0" collapsed="false">
      <c r="A121" s="19" t="n">
        <v>117</v>
      </c>
      <c r="B121" s="21" t="n">
        <v>17</v>
      </c>
      <c r="C121" s="100" t="s">
        <v>253</v>
      </c>
      <c r="D121" s="83" t="s">
        <v>400</v>
      </c>
      <c r="E121" s="12" t="s">
        <v>434</v>
      </c>
      <c r="F121" s="83" t="s">
        <v>479</v>
      </c>
      <c r="G121" s="64" t="s">
        <v>746</v>
      </c>
      <c r="H121" s="19" t="n">
        <v>86</v>
      </c>
      <c r="I121" s="19" t="n">
        <v>90</v>
      </c>
      <c r="J121" s="19" t="n">
        <v>74</v>
      </c>
      <c r="K121" s="84" t="n">
        <v>250</v>
      </c>
      <c r="L121" s="83" t="s">
        <v>403</v>
      </c>
      <c r="M121" s="19" t="n">
        <v>6</v>
      </c>
    </row>
    <row r="122" customFormat="false" ht="13.5" hidden="false" customHeight="true" outlineLevel="0" collapsed="false">
      <c r="A122" s="19" t="n">
        <v>118</v>
      </c>
      <c r="B122" s="21" t="n">
        <v>18</v>
      </c>
      <c r="C122" s="86" t="s">
        <v>254</v>
      </c>
      <c r="D122" s="87" t="s">
        <v>400</v>
      </c>
      <c r="E122" s="13" t="s">
        <v>427</v>
      </c>
      <c r="F122" s="87" t="s">
        <v>402</v>
      </c>
      <c r="G122" s="58" t="s">
        <v>747</v>
      </c>
      <c r="H122" s="88" t="n">
        <v>81</v>
      </c>
      <c r="I122" s="88" t="n">
        <v>97</v>
      </c>
      <c r="J122" s="88" t="n">
        <v>71</v>
      </c>
      <c r="K122" s="89" t="n">
        <f aca="false">SUM(H122:J122)</f>
        <v>249</v>
      </c>
      <c r="L122" s="87" t="s">
        <v>403</v>
      </c>
      <c r="M122" s="19" t="n">
        <v>6</v>
      </c>
    </row>
    <row r="123" customFormat="false" ht="13.5" hidden="false" customHeight="true" outlineLevel="0" collapsed="false">
      <c r="A123" s="19" t="n">
        <v>119</v>
      </c>
      <c r="B123" s="21" t="n">
        <v>19</v>
      </c>
      <c r="C123" s="100" t="s">
        <v>255</v>
      </c>
      <c r="D123" s="83" t="s">
        <v>400</v>
      </c>
      <c r="E123" s="12" t="s">
        <v>422</v>
      </c>
      <c r="F123" s="83" t="s">
        <v>481</v>
      </c>
      <c r="G123" s="64" t="s">
        <v>748</v>
      </c>
      <c r="H123" s="19" t="n">
        <v>84</v>
      </c>
      <c r="I123" s="19" t="n">
        <v>89</v>
      </c>
      <c r="J123" s="19" t="n">
        <v>76</v>
      </c>
      <c r="K123" s="84" t="n">
        <v>249</v>
      </c>
      <c r="L123" s="83" t="s">
        <v>403</v>
      </c>
      <c r="M123" s="19" t="n">
        <v>6</v>
      </c>
    </row>
    <row r="124" customFormat="false" ht="13.5" hidden="false" customHeight="true" outlineLevel="0" collapsed="false">
      <c r="A124" s="19" t="n">
        <v>120</v>
      </c>
      <c r="B124" s="21" t="n">
        <v>20</v>
      </c>
      <c r="C124" s="82" t="s">
        <v>256</v>
      </c>
      <c r="D124" s="83" t="s">
        <v>400</v>
      </c>
      <c r="E124" s="12" t="s">
        <v>504</v>
      </c>
      <c r="F124" s="83" t="s">
        <v>481</v>
      </c>
      <c r="G124" s="64" t="s">
        <v>749</v>
      </c>
      <c r="H124" s="19" t="n">
        <v>85</v>
      </c>
      <c r="I124" s="19" t="n">
        <v>95</v>
      </c>
      <c r="J124" s="19" t="n">
        <v>68</v>
      </c>
      <c r="K124" s="84" t="n">
        <v>248</v>
      </c>
      <c r="L124" s="83" t="s">
        <v>403</v>
      </c>
      <c r="M124" s="19" t="n">
        <v>6</v>
      </c>
    </row>
    <row r="125" s="85" customFormat="true" ht="13.5" hidden="false" customHeight="true" outlineLevel="0" collapsed="false">
      <c r="A125" s="19" t="n">
        <v>122</v>
      </c>
      <c r="B125" s="21" t="n">
        <v>21</v>
      </c>
      <c r="C125" s="99" t="s">
        <v>257</v>
      </c>
      <c r="D125" s="87" t="s">
        <v>400</v>
      </c>
      <c r="E125" s="13" t="s">
        <v>401</v>
      </c>
      <c r="F125" s="87" t="s">
        <v>402</v>
      </c>
      <c r="G125" s="56"/>
      <c r="H125" s="88" t="n">
        <v>85</v>
      </c>
      <c r="I125" s="88" t="n">
        <v>95</v>
      </c>
      <c r="J125" s="88" t="n">
        <v>66</v>
      </c>
      <c r="K125" s="89" t="n">
        <f aca="false">SUM(H125:J125)</f>
        <v>246</v>
      </c>
      <c r="L125" s="87" t="s">
        <v>403</v>
      </c>
      <c r="M125" s="19" t="n">
        <v>6</v>
      </c>
    </row>
    <row r="126" s="85" customFormat="true" ht="13.5" hidden="false" customHeight="true" outlineLevel="0" collapsed="false">
      <c r="A126" s="19" t="n">
        <v>123</v>
      </c>
      <c r="B126" s="21" t="n">
        <v>22</v>
      </c>
      <c r="C126" s="99" t="s">
        <v>258</v>
      </c>
      <c r="D126" s="83" t="s">
        <v>400</v>
      </c>
      <c r="E126" s="12" t="s">
        <v>441</v>
      </c>
      <c r="F126" s="83" t="s">
        <v>499</v>
      </c>
      <c r="G126" s="64" t="s">
        <v>750</v>
      </c>
      <c r="H126" s="19" t="n">
        <v>78</v>
      </c>
      <c r="I126" s="19" t="n">
        <v>95</v>
      </c>
      <c r="J126" s="19" t="n">
        <v>69</v>
      </c>
      <c r="K126" s="84" t="n">
        <v>242</v>
      </c>
      <c r="L126" s="83" t="s">
        <v>403</v>
      </c>
      <c r="M126" s="19" t="n">
        <v>6</v>
      </c>
    </row>
    <row r="127" customFormat="false" ht="13.5" hidden="false" customHeight="true" outlineLevel="0" collapsed="false">
      <c r="A127" s="19" t="n">
        <v>121</v>
      </c>
      <c r="B127" s="21" t="n">
        <v>23</v>
      </c>
      <c r="C127" s="82" t="s">
        <v>259</v>
      </c>
      <c r="D127" s="83" t="s">
        <v>400</v>
      </c>
      <c r="E127" s="12" t="s">
        <v>411</v>
      </c>
      <c r="F127" s="83" t="s">
        <v>479</v>
      </c>
      <c r="G127" s="64" t="s">
        <v>751</v>
      </c>
      <c r="H127" s="19" t="n">
        <v>78</v>
      </c>
      <c r="I127" s="19" t="n">
        <v>84</v>
      </c>
      <c r="J127" s="19" t="n">
        <v>67</v>
      </c>
      <c r="K127" s="84" t="n">
        <v>229</v>
      </c>
      <c r="L127" s="83" t="s">
        <v>403</v>
      </c>
      <c r="M127" s="19" t="n">
        <v>6</v>
      </c>
    </row>
    <row r="128" customFormat="false" ht="13.5" hidden="false" customHeight="true" outlineLevel="0" collapsed="false">
      <c r="A128" s="19" t="n">
        <v>126</v>
      </c>
      <c r="B128" s="21" t="n">
        <v>24</v>
      </c>
      <c r="C128" s="102" t="s">
        <v>260</v>
      </c>
      <c r="D128" s="92" t="s">
        <v>400</v>
      </c>
      <c r="E128" s="13" t="s">
        <v>752</v>
      </c>
      <c r="F128" s="87" t="s">
        <v>753</v>
      </c>
      <c r="G128" s="93" t="s">
        <v>754</v>
      </c>
      <c r="H128" s="21"/>
      <c r="I128" s="21"/>
      <c r="J128" s="21"/>
      <c r="K128" s="91"/>
      <c r="L128" s="87" t="s">
        <v>403</v>
      </c>
      <c r="M128" s="19" t="n">
        <v>6</v>
      </c>
    </row>
    <row r="129" s="85" customFormat="true" ht="13.5" hidden="false" customHeight="true" outlineLevel="0" collapsed="false">
      <c r="A129" s="19" t="n">
        <v>124</v>
      </c>
      <c r="B129" s="21" t="n">
        <v>25</v>
      </c>
      <c r="C129" s="103" t="s">
        <v>261</v>
      </c>
      <c r="D129" s="92" t="s">
        <v>400</v>
      </c>
      <c r="E129" s="13" t="n">
        <v>1993.8</v>
      </c>
      <c r="F129" s="19"/>
      <c r="G129" s="93"/>
      <c r="H129" s="19"/>
      <c r="I129" s="19"/>
      <c r="J129" s="19"/>
      <c r="K129" s="84"/>
      <c r="L129" s="87" t="s">
        <v>403</v>
      </c>
      <c r="M129" s="19" t="n">
        <v>6</v>
      </c>
    </row>
    <row r="130" customFormat="false" ht="13.5" hidden="false" customHeight="true" outlineLevel="0" collapsed="false">
      <c r="A130" s="19" t="n">
        <v>125</v>
      </c>
      <c r="B130" s="21" t="n">
        <v>26</v>
      </c>
      <c r="C130" s="86" t="s">
        <v>262</v>
      </c>
      <c r="D130" s="87" t="s">
        <v>414</v>
      </c>
      <c r="E130" s="13" t="s">
        <v>441</v>
      </c>
      <c r="F130" s="87" t="s">
        <v>402</v>
      </c>
      <c r="G130" s="58" t="s">
        <v>755</v>
      </c>
      <c r="H130" s="88" t="n">
        <v>93</v>
      </c>
      <c r="I130" s="19" t="n">
        <v>98</v>
      </c>
      <c r="J130" s="88" t="n">
        <v>77</v>
      </c>
      <c r="K130" s="89" t="n">
        <f aca="false">SUM(H130:J130)</f>
        <v>268</v>
      </c>
      <c r="L130" s="87" t="s">
        <v>403</v>
      </c>
      <c r="M130" s="19" t="n">
        <v>6</v>
      </c>
    </row>
    <row r="131" s="85" customFormat="true" ht="13.5" hidden="false" customHeight="true" outlineLevel="0" collapsed="false">
      <c r="A131" s="19" t="n">
        <v>128</v>
      </c>
      <c r="B131" s="21" t="n">
        <v>27</v>
      </c>
      <c r="C131" s="86" t="s">
        <v>263</v>
      </c>
      <c r="D131" s="87" t="s">
        <v>414</v>
      </c>
      <c r="E131" s="13" t="s">
        <v>435</v>
      </c>
      <c r="F131" s="87" t="s">
        <v>402</v>
      </c>
      <c r="G131" s="58" t="s">
        <v>756</v>
      </c>
      <c r="H131" s="88" t="n">
        <v>91</v>
      </c>
      <c r="I131" s="88" t="n">
        <v>97</v>
      </c>
      <c r="J131" s="88" t="n">
        <v>78</v>
      </c>
      <c r="K131" s="89" t="n">
        <f aca="false">SUM(H131:J131)</f>
        <v>266</v>
      </c>
      <c r="L131" s="87" t="s">
        <v>403</v>
      </c>
      <c r="M131" s="19" t="n">
        <v>6</v>
      </c>
    </row>
    <row r="132" customFormat="false" ht="13.5" hidden="false" customHeight="true" outlineLevel="0" collapsed="false">
      <c r="A132" s="19" t="n">
        <v>129</v>
      </c>
      <c r="B132" s="21" t="n">
        <v>28</v>
      </c>
      <c r="C132" s="82" t="s">
        <v>264</v>
      </c>
      <c r="D132" s="83" t="s">
        <v>414</v>
      </c>
      <c r="E132" s="12" t="s">
        <v>410</v>
      </c>
      <c r="F132" s="83" t="s">
        <v>477</v>
      </c>
      <c r="G132" s="64" t="s">
        <v>757</v>
      </c>
      <c r="H132" s="19" t="n">
        <v>91</v>
      </c>
      <c r="I132" s="19" t="n">
        <v>98</v>
      </c>
      <c r="J132" s="19" t="n">
        <v>76</v>
      </c>
      <c r="K132" s="84" t="n">
        <v>265</v>
      </c>
      <c r="L132" s="83" t="s">
        <v>403</v>
      </c>
      <c r="M132" s="19" t="n">
        <v>6</v>
      </c>
    </row>
    <row r="133" s="85" customFormat="true" ht="13.5" hidden="false" customHeight="true" outlineLevel="0" collapsed="false">
      <c r="A133" s="19" t="n">
        <v>130</v>
      </c>
      <c r="B133" s="21" t="n">
        <v>29</v>
      </c>
      <c r="C133" s="86" t="s">
        <v>265</v>
      </c>
      <c r="D133" s="87" t="s">
        <v>414</v>
      </c>
      <c r="E133" s="13" t="s">
        <v>435</v>
      </c>
      <c r="F133" s="87" t="s">
        <v>402</v>
      </c>
      <c r="G133" s="58" t="s">
        <v>758</v>
      </c>
      <c r="H133" s="88" t="n">
        <v>90</v>
      </c>
      <c r="I133" s="88" t="n">
        <v>98</v>
      </c>
      <c r="J133" s="88" t="n">
        <v>76</v>
      </c>
      <c r="K133" s="89" t="n">
        <f aca="false">SUM(H133:J133)</f>
        <v>264</v>
      </c>
      <c r="L133" s="87" t="s">
        <v>403</v>
      </c>
      <c r="M133" s="19" t="n">
        <v>6</v>
      </c>
    </row>
    <row r="134" customFormat="false" ht="13.5" hidden="false" customHeight="true" outlineLevel="0" collapsed="false">
      <c r="A134" s="19" t="n">
        <v>127</v>
      </c>
      <c r="B134" s="21" t="n">
        <v>30</v>
      </c>
      <c r="C134" s="86" t="s">
        <v>266</v>
      </c>
      <c r="D134" s="87" t="s">
        <v>414</v>
      </c>
      <c r="E134" s="13" t="s">
        <v>441</v>
      </c>
      <c r="F134" s="87" t="s">
        <v>402</v>
      </c>
      <c r="G134" s="58" t="s">
        <v>759</v>
      </c>
      <c r="H134" s="88" t="n">
        <v>87</v>
      </c>
      <c r="I134" s="88" t="n">
        <v>98</v>
      </c>
      <c r="J134" s="88" t="n">
        <v>77</v>
      </c>
      <c r="K134" s="89" t="n">
        <f aca="false">SUM(H134:J134)</f>
        <v>262</v>
      </c>
      <c r="L134" s="87" t="s">
        <v>403</v>
      </c>
      <c r="M134" s="19" t="n">
        <v>6</v>
      </c>
    </row>
    <row r="135" s="85" customFormat="true" ht="13.5" hidden="false" customHeight="true" outlineLevel="0" collapsed="false">
      <c r="A135" s="19" t="n">
        <v>131</v>
      </c>
      <c r="B135" s="21" t="n">
        <v>31</v>
      </c>
      <c r="C135" s="82" t="s">
        <v>267</v>
      </c>
      <c r="D135" s="83" t="s">
        <v>414</v>
      </c>
      <c r="E135" s="12" t="s">
        <v>401</v>
      </c>
      <c r="F135" s="87" t="s">
        <v>402</v>
      </c>
      <c r="G135" s="64" t="s">
        <v>760</v>
      </c>
      <c r="H135" s="19" t="n">
        <v>87</v>
      </c>
      <c r="I135" s="19" t="n">
        <v>99</v>
      </c>
      <c r="J135" s="19" t="n">
        <v>76</v>
      </c>
      <c r="K135" s="84" t="n">
        <v>262</v>
      </c>
      <c r="L135" s="83" t="s">
        <v>403</v>
      </c>
      <c r="M135" s="19" t="n">
        <v>6</v>
      </c>
    </row>
    <row r="136" s="85" customFormat="true" ht="13.5" hidden="false" customHeight="true" outlineLevel="0" collapsed="false">
      <c r="A136" s="19" t="n">
        <v>143</v>
      </c>
      <c r="B136" s="21" t="n">
        <v>32</v>
      </c>
      <c r="C136" s="82" t="s">
        <v>268</v>
      </c>
      <c r="D136" s="83" t="s">
        <v>414</v>
      </c>
      <c r="E136" s="12" t="s">
        <v>433</v>
      </c>
      <c r="F136" s="83" t="s">
        <v>481</v>
      </c>
      <c r="G136" s="64" t="s">
        <v>761</v>
      </c>
      <c r="H136" s="19" t="n">
        <v>85</v>
      </c>
      <c r="I136" s="19" t="n">
        <v>96</v>
      </c>
      <c r="J136" s="19" t="n">
        <v>79</v>
      </c>
      <c r="K136" s="84" t="n">
        <v>260</v>
      </c>
      <c r="L136" s="83" t="s">
        <v>403</v>
      </c>
      <c r="M136" s="19" t="n">
        <v>6</v>
      </c>
    </row>
    <row r="137" s="85" customFormat="true" ht="13.5" hidden="false" customHeight="true" outlineLevel="0" collapsed="false">
      <c r="A137" s="19" t="n">
        <v>132</v>
      </c>
      <c r="B137" s="21" t="n">
        <v>33</v>
      </c>
      <c r="C137" s="82" t="s">
        <v>269</v>
      </c>
      <c r="D137" s="83" t="s">
        <v>414</v>
      </c>
      <c r="E137" s="12" t="s">
        <v>416</v>
      </c>
      <c r="F137" s="83" t="s">
        <v>484</v>
      </c>
      <c r="G137" s="64" t="s">
        <v>762</v>
      </c>
      <c r="H137" s="19" t="n">
        <v>87</v>
      </c>
      <c r="I137" s="19" t="n">
        <v>96</v>
      </c>
      <c r="J137" s="19" t="n">
        <v>77</v>
      </c>
      <c r="K137" s="84" t="n">
        <v>260</v>
      </c>
      <c r="L137" s="83" t="s">
        <v>403</v>
      </c>
      <c r="M137" s="19" t="n">
        <v>6</v>
      </c>
    </row>
    <row r="138" customFormat="false" ht="13.5" hidden="false" customHeight="true" outlineLevel="0" collapsed="false">
      <c r="A138" s="19" t="n">
        <v>134</v>
      </c>
      <c r="B138" s="21" t="n">
        <v>34</v>
      </c>
      <c r="C138" s="82" t="s">
        <v>270</v>
      </c>
      <c r="D138" s="83" t="s">
        <v>414</v>
      </c>
      <c r="E138" s="12" t="s">
        <v>406</v>
      </c>
      <c r="F138" s="83" t="s">
        <v>479</v>
      </c>
      <c r="G138" s="64" t="s">
        <v>763</v>
      </c>
      <c r="H138" s="19" t="n">
        <v>86</v>
      </c>
      <c r="I138" s="19" t="n">
        <v>96</v>
      </c>
      <c r="J138" s="19" t="n">
        <v>77</v>
      </c>
      <c r="K138" s="84" t="n">
        <v>259</v>
      </c>
      <c r="L138" s="83" t="s">
        <v>403</v>
      </c>
      <c r="M138" s="19" t="n">
        <v>6</v>
      </c>
    </row>
    <row r="139" s="85" customFormat="true" ht="13.5" hidden="false" customHeight="true" outlineLevel="0" collapsed="false">
      <c r="A139" s="19" t="n">
        <v>133</v>
      </c>
      <c r="B139" s="21" t="n">
        <v>35</v>
      </c>
      <c r="C139" s="82" t="s">
        <v>271</v>
      </c>
      <c r="D139" s="83" t="s">
        <v>414</v>
      </c>
      <c r="E139" s="12" t="s">
        <v>410</v>
      </c>
      <c r="F139" s="83" t="s">
        <v>481</v>
      </c>
      <c r="G139" s="64" t="s">
        <v>764</v>
      </c>
      <c r="H139" s="19" t="n">
        <v>85</v>
      </c>
      <c r="I139" s="19" t="n">
        <v>97</v>
      </c>
      <c r="J139" s="19" t="n">
        <v>77</v>
      </c>
      <c r="K139" s="84" t="n">
        <v>259</v>
      </c>
      <c r="L139" s="83" t="s">
        <v>403</v>
      </c>
      <c r="M139" s="19" t="n">
        <v>6</v>
      </c>
    </row>
    <row r="140" customFormat="false" ht="13.5" hidden="false" customHeight="true" outlineLevel="0" collapsed="false">
      <c r="A140" s="19" t="n">
        <v>135</v>
      </c>
      <c r="B140" s="21" t="n">
        <v>36</v>
      </c>
      <c r="C140" s="86" t="s">
        <v>272</v>
      </c>
      <c r="D140" s="87" t="s">
        <v>414</v>
      </c>
      <c r="E140" s="13" t="s">
        <v>455</v>
      </c>
      <c r="F140" s="87" t="s">
        <v>402</v>
      </c>
      <c r="G140" s="58" t="s">
        <v>765</v>
      </c>
      <c r="H140" s="88" t="n">
        <v>83</v>
      </c>
      <c r="I140" s="19" t="n">
        <v>99</v>
      </c>
      <c r="J140" s="88" t="n">
        <v>75</v>
      </c>
      <c r="K140" s="89" t="n">
        <f aca="false">SUM(H140:J140)</f>
        <v>257</v>
      </c>
      <c r="L140" s="87" t="s">
        <v>403</v>
      </c>
      <c r="M140" s="19" t="n">
        <v>6</v>
      </c>
    </row>
    <row r="141" customFormat="false" ht="13.5" hidden="false" customHeight="true" outlineLevel="0" collapsed="false">
      <c r="A141" s="19" t="n">
        <v>138</v>
      </c>
      <c r="B141" s="21" t="n">
        <v>37</v>
      </c>
      <c r="C141" s="82" t="s">
        <v>273</v>
      </c>
      <c r="D141" s="83" t="s">
        <v>414</v>
      </c>
      <c r="E141" s="12" t="s">
        <v>401</v>
      </c>
      <c r="F141" s="83" t="s">
        <v>489</v>
      </c>
      <c r="G141" s="64" t="s">
        <v>766</v>
      </c>
      <c r="H141" s="19" t="n">
        <v>84</v>
      </c>
      <c r="I141" s="19" t="n">
        <v>95</v>
      </c>
      <c r="J141" s="19" t="n">
        <v>76</v>
      </c>
      <c r="K141" s="84" t="n">
        <v>255</v>
      </c>
      <c r="L141" s="83" t="s">
        <v>403</v>
      </c>
      <c r="M141" s="19" t="n">
        <v>6</v>
      </c>
    </row>
    <row r="142" s="85" customFormat="true" ht="13.5" hidden="false" customHeight="true" outlineLevel="0" collapsed="false">
      <c r="A142" s="19" t="n">
        <v>137</v>
      </c>
      <c r="B142" s="21" t="n">
        <v>38</v>
      </c>
      <c r="C142" s="100" t="s">
        <v>274</v>
      </c>
      <c r="D142" s="87" t="s">
        <v>414</v>
      </c>
      <c r="E142" s="13" t="s">
        <v>401</v>
      </c>
      <c r="F142" s="87" t="s">
        <v>402</v>
      </c>
      <c r="G142" s="58" t="s">
        <v>767</v>
      </c>
      <c r="H142" s="88" t="n">
        <v>89</v>
      </c>
      <c r="I142" s="88" t="n">
        <v>89</v>
      </c>
      <c r="J142" s="88" t="n">
        <v>77</v>
      </c>
      <c r="K142" s="89" t="n">
        <f aca="false">SUM(H142:J142)</f>
        <v>255</v>
      </c>
      <c r="L142" s="87" t="s">
        <v>403</v>
      </c>
      <c r="M142" s="19" t="n">
        <v>6</v>
      </c>
    </row>
    <row r="143" s="85" customFormat="true" ht="13.5" hidden="false" customHeight="true" outlineLevel="0" collapsed="false">
      <c r="A143" s="19" t="n">
        <v>136</v>
      </c>
      <c r="B143" s="21" t="n">
        <v>39</v>
      </c>
      <c r="C143" s="99" t="s">
        <v>275</v>
      </c>
      <c r="D143" s="83" t="s">
        <v>414</v>
      </c>
      <c r="E143" s="12" t="s">
        <v>431</v>
      </c>
      <c r="F143" s="83" t="s">
        <v>481</v>
      </c>
      <c r="G143" s="64" t="s">
        <v>768</v>
      </c>
      <c r="H143" s="19" t="n">
        <v>82</v>
      </c>
      <c r="I143" s="19" t="n">
        <v>97</v>
      </c>
      <c r="J143" s="19" t="n">
        <v>76</v>
      </c>
      <c r="K143" s="84" t="n">
        <v>255</v>
      </c>
      <c r="L143" s="83" t="s">
        <v>403</v>
      </c>
      <c r="M143" s="19" t="n">
        <v>6</v>
      </c>
    </row>
    <row r="144" s="85" customFormat="true" ht="13.5" hidden="false" customHeight="true" outlineLevel="0" collapsed="false">
      <c r="A144" s="19" t="n">
        <v>140</v>
      </c>
      <c r="B144" s="21" t="n">
        <v>40</v>
      </c>
      <c r="C144" s="82" t="s">
        <v>276</v>
      </c>
      <c r="D144" s="83" t="s">
        <v>414</v>
      </c>
      <c r="E144" s="12" t="s">
        <v>411</v>
      </c>
      <c r="F144" s="83" t="s">
        <v>481</v>
      </c>
      <c r="G144" s="64" t="s">
        <v>769</v>
      </c>
      <c r="H144" s="19" t="n">
        <v>87</v>
      </c>
      <c r="I144" s="19" t="n">
        <v>90</v>
      </c>
      <c r="J144" s="19" t="n">
        <v>76</v>
      </c>
      <c r="K144" s="84" t="n">
        <v>253</v>
      </c>
      <c r="L144" s="83" t="s">
        <v>403</v>
      </c>
      <c r="M144" s="19" t="n">
        <v>6</v>
      </c>
    </row>
    <row r="145" s="85" customFormat="true" ht="13.5" hidden="false" customHeight="true" outlineLevel="0" collapsed="false">
      <c r="A145" s="19" t="n">
        <v>139</v>
      </c>
      <c r="B145" s="21" t="n">
        <v>41</v>
      </c>
      <c r="C145" s="82" t="s">
        <v>277</v>
      </c>
      <c r="D145" s="83" t="s">
        <v>414</v>
      </c>
      <c r="E145" s="12" t="s">
        <v>427</v>
      </c>
      <c r="F145" s="83" t="s">
        <v>481</v>
      </c>
      <c r="G145" s="64" t="s">
        <v>770</v>
      </c>
      <c r="H145" s="19" t="n">
        <v>85</v>
      </c>
      <c r="I145" s="19" t="n">
        <v>93</v>
      </c>
      <c r="J145" s="19" t="n">
        <v>75</v>
      </c>
      <c r="K145" s="84" t="n">
        <v>253</v>
      </c>
      <c r="L145" s="83" t="s">
        <v>403</v>
      </c>
      <c r="M145" s="19" t="n">
        <v>6</v>
      </c>
    </row>
    <row r="146" s="85" customFormat="true" ht="13.5" hidden="false" customHeight="true" outlineLevel="0" collapsed="false">
      <c r="A146" s="19" t="n">
        <v>142</v>
      </c>
      <c r="B146" s="21" t="n">
        <v>42</v>
      </c>
      <c r="C146" s="86" t="s">
        <v>278</v>
      </c>
      <c r="D146" s="87" t="s">
        <v>414</v>
      </c>
      <c r="E146" s="13" t="s">
        <v>427</v>
      </c>
      <c r="F146" s="87" t="s">
        <v>402</v>
      </c>
      <c r="G146" s="58" t="s">
        <v>771</v>
      </c>
      <c r="H146" s="88" t="n">
        <v>83</v>
      </c>
      <c r="I146" s="19" t="n">
        <v>97</v>
      </c>
      <c r="J146" s="88" t="n">
        <v>72</v>
      </c>
      <c r="K146" s="89" t="n">
        <f aca="false">SUM(H146:J146)</f>
        <v>252</v>
      </c>
      <c r="L146" s="87" t="s">
        <v>403</v>
      </c>
      <c r="M146" s="19" t="n">
        <v>6</v>
      </c>
    </row>
    <row r="147" s="85" customFormat="true" ht="13.5" hidden="false" customHeight="true" outlineLevel="0" collapsed="false">
      <c r="A147" s="19" t="n">
        <v>141</v>
      </c>
      <c r="B147" s="21" t="n">
        <v>43</v>
      </c>
      <c r="C147" s="99" t="s">
        <v>279</v>
      </c>
      <c r="D147" s="87" t="s">
        <v>414</v>
      </c>
      <c r="E147" s="13" t="s">
        <v>401</v>
      </c>
      <c r="F147" s="87" t="s">
        <v>402</v>
      </c>
      <c r="G147" s="58" t="s">
        <v>772</v>
      </c>
      <c r="H147" s="88" t="n">
        <v>86</v>
      </c>
      <c r="I147" s="19" t="n">
        <v>96</v>
      </c>
      <c r="J147" s="88" t="n">
        <v>70</v>
      </c>
      <c r="K147" s="89" t="n">
        <f aca="false">SUM(H147:J147)</f>
        <v>252</v>
      </c>
      <c r="L147" s="87" t="s">
        <v>403</v>
      </c>
      <c r="M147" s="19" t="n">
        <v>6</v>
      </c>
    </row>
    <row r="148" s="85" customFormat="true" ht="13.5" hidden="false" customHeight="true" outlineLevel="0" collapsed="false">
      <c r="A148" s="19" t="n">
        <v>144</v>
      </c>
      <c r="B148" s="21" t="n">
        <v>44</v>
      </c>
      <c r="C148" s="82" t="s">
        <v>280</v>
      </c>
      <c r="D148" s="83" t="s">
        <v>414</v>
      </c>
      <c r="E148" s="12" t="s">
        <v>441</v>
      </c>
      <c r="F148" s="83" t="s">
        <v>481</v>
      </c>
      <c r="G148" s="64" t="s">
        <v>773</v>
      </c>
      <c r="H148" s="19" t="n">
        <v>79</v>
      </c>
      <c r="I148" s="19" t="n">
        <v>98</v>
      </c>
      <c r="J148" s="19" t="n">
        <v>75</v>
      </c>
      <c r="K148" s="84" t="n">
        <v>252</v>
      </c>
      <c r="L148" s="83" t="s">
        <v>403</v>
      </c>
      <c r="M148" s="19" t="n">
        <v>6</v>
      </c>
    </row>
    <row r="149" s="85" customFormat="true" ht="13.5" hidden="false" customHeight="true" outlineLevel="0" collapsed="false">
      <c r="A149" s="19" t="n">
        <v>145</v>
      </c>
      <c r="B149" s="21" t="n">
        <v>45</v>
      </c>
      <c r="C149" s="82" t="s">
        <v>281</v>
      </c>
      <c r="D149" s="83" t="s">
        <v>414</v>
      </c>
      <c r="E149" s="12" t="s">
        <v>441</v>
      </c>
      <c r="F149" s="83" t="s">
        <v>484</v>
      </c>
      <c r="G149" s="64" t="s">
        <v>774</v>
      </c>
      <c r="H149" s="19" t="n">
        <v>90</v>
      </c>
      <c r="I149" s="19" t="n">
        <v>86</v>
      </c>
      <c r="J149" s="19" t="n">
        <v>74</v>
      </c>
      <c r="K149" s="84" t="n">
        <v>250</v>
      </c>
      <c r="L149" s="83" t="s">
        <v>403</v>
      </c>
      <c r="M149" s="19" t="n">
        <v>6</v>
      </c>
    </row>
    <row r="150" s="85" customFormat="true" ht="13.5" hidden="false" customHeight="true" outlineLevel="0" collapsed="false">
      <c r="A150" s="19" t="n">
        <v>146</v>
      </c>
      <c r="B150" s="21" t="n">
        <v>46</v>
      </c>
      <c r="C150" s="82" t="s">
        <v>282</v>
      </c>
      <c r="D150" s="83" t="s">
        <v>414</v>
      </c>
      <c r="E150" s="12" t="s">
        <v>482</v>
      </c>
      <c r="F150" s="83" t="s">
        <v>481</v>
      </c>
      <c r="G150" s="64" t="s">
        <v>775</v>
      </c>
      <c r="H150" s="19" t="n">
        <v>77</v>
      </c>
      <c r="I150" s="19" t="n">
        <v>94</v>
      </c>
      <c r="J150" s="19" t="n">
        <v>75</v>
      </c>
      <c r="K150" s="84" t="n">
        <v>246</v>
      </c>
      <c r="L150" s="83" t="s">
        <v>403</v>
      </c>
      <c r="M150" s="19" t="n">
        <v>6</v>
      </c>
    </row>
    <row r="151" customFormat="false" ht="13.5" hidden="false" customHeight="true" outlineLevel="0" collapsed="false">
      <c r="A151" s="19" t="n">
        <v>147</v>
      </c>
      <c r="B151" s="21" t="n">
        <v>47</v>
      </c>
      <c r="C151" s="99" t="s">
        <v>283</v>
      </c>
      <c r="D151" s="87" t="s">
        <v>414</v>
      </c>
      <c r="E151" s="13" t="s">
        <v>406</v>
      </c>
      <c r="F151" s="87" t="s">
        <v>402</v>
      </c>
      <c r="G151" s="58" t="s">
        <v>776</v>
      </c>
      <c r="H151" s="88" t="n">
        <v>82</v>
      </c>
      <c r="I151" s="19" t="n">
        <v>90</v>
      </c>
      <c r="J151" s="88" t="n">
        <v>73</v>
      </c>
      <c r="K151" s="89" t="n">
        <f aca="false">SUM(H151:J151)</f>
        <v>245</v>
      </c>
      <c r="L151" s="87" t="s">
        <v>403</v>
      </c>
      <c r="M151" s="19" t="n">
        <v>6</v>
      </c>
    </row>
    <row r="152" s="85" customFormat="true" ht="13.5" hidden="false" customHeight="true" outlineLevel="0" collapsed="false">
      <c r="A152" s="19" t="n">
        <v>148</v>
      </c>
      <c r="B152" s="21" t="n">
        <v>48</v>
      </c>
      <c r="C152" s="86" t="s">
        <v>284</v>
      </c>
      <c r="D152" s="87" t="s">
        <v>414</v>
      </c>
      <c r="E152" s="13" t="s">
        <v>433</v>
      </c>
      <c r="F152" s="92" t="s">
        <v>494</v>
      </c>
      <c r="G152" s="56"/>
      <c r="H152" s="21"/>
      <c r="I152" s="21"/>
      <c r="J152" s="21"/>
      <c r="K152" s="91"/>
      <c r="L152" s="87" t="s">
        <v>403</v>
      </c>
      <c r="M152" s="19" t="n">
        <v>6</v>
      </c>
    </row>
    <row r="153" customFormat="false" ht="13.5" hidden="false" customHeight="true" outlineLevel="0" collapsed="false">
      <c r="A153" s="19" t="n">
        <v>149</v>
      </c>
      <c r="B153" s="21" t="n">
        <v>49</v>
      </c>
      <c r="C153" s="103" t="s">
        <v>285</v>
      </c>
      <c r="D153" s="92" t="s">
        <v>414</v>
      </c>
      <c r="E153" s="13" t="s">
        <v>777</v>
      </c>
      <c r="F153" s="83" t="s">
        <v>484</v>
      </c>
      <c r="G153" s="93" t="s">
        <v>778</v>
      </c>
      <c r="H153" s="19"/>
      <c r="I153" s="19"/>
      <c r="J153" s="19"/>
      <c r="K153" s="84"/>
      <c r="L153" s="87" t="s">
        <v>403</v>
      </c>
      <c r="M153" s="19" t="n">
        <v>6</v>
      </c>
    </row>
    <row r="154" s="85" customFormat="true" ht="13.5" hidden="false" customHeight="true" outlineLevel="0" collapsed="false">
      <c r="A154" s="19" t="n">
        <v>150</v>
      </c>
      <c r="B154" s="21" t="n">
        <v>50</v>
      </c>
      <c r="C154" s="82" t="s">
        <v>286</v>
      </c>
      <c r="D154" s="87" t="s">
        <v>400</v>
      </c>
      <c r="E154" s="13" t="s">
        <v>779</v>
      </c>
      <c r="F154" s="92" t="s">
        <v>496</v>
      </c>
      <c r="G154" s="58" t="s">
        <v>780</v>
      </c>
      <c r="H154" s="88" t="n">
        <v>88</v>
      </c>
      <c r="I154" s="88" t="n">
        <v>97</v>
      </c>
      <c r="J154" s="88" t="n">
        <v>78</v>
      </c>
      <c r="K154" s="89" t="n">
        <f aca="false">SUM(H154:J154)</f>
        <v>263</v>
      </c>
      <c r="L154" s="83" t="s">
        <v>405</v>
      </c>
      <c r="M154" s="19" t="n">
        <v>6</v>
      </c>
    </row>
    <row r="155" s="85" customFormat="true" ht="13.5" hidden="false" customHeight="true" outlineLevel="0" collapsed="false">
      <c r="A155" s="19" t="n">
        <v>151</v>
      </c>
      <c r="B155" s="21" t="n">
        <v>51</v>
      </c>
      <c r="C155" s="99" t="s">
        <v>287</v>
      </c>
      <c r="D155" s="83" t="s">
        <v>414</v>
      </c>
      <c r="E155" s="12" t="s">
        <v>483</v>
      </c>
      <c r="F155" s="83" t="s">
        <v>481</v>
      </c>
      <c r="G155" s="64" t="s">
        <v>781</v>
      </c>
      <c r="H155" s="19" t="n">
        <v>88</v>
      </c>
      <c r="I155" s="19" t="n">
        <v>98</v>
      </c>
      <c r="J155" s="19" t="n">
        <v>78</v>
      </c>
      <c r="K155" s="84" t="n">
        <v>264</v>
      </c>
      <c r="L155" s="83" t="s">
        <v>405</v>
      </c>
      <c r="M155" s="19" t="n">
        <v>6</v>
      </c>
    </row>
    <row r="156" s="85" customFormat="true" ht="13.5" hidden="false" customHeight="true" outlineLevel="0" collapsed="false">
      <c r="A156" s="19"/>
      <c r="B156" s="21"/>
      <c r="C156" s="103"/>
      <c r="D156" s="22"/>
      <c r="E156" s="13"/>
      <c r="F156" s="19"/>
      <c r="G156" s="93"/>
      <c r="H156" s="19" t="n">
        <f aca="false">AVERAGE(H105:H151)</f>
        <v>85.4222222222222</v>
      </c>
      <c r="I156" s="19" t="n">
        <f aca="false">AVERAGE(I105:I151)</f>
        <v>95.3777777777778</v>
      </c>
      <c r="J156" s="19" t="n">
        <f aca="false">AVERAGE(J105:J151)</f>
        <v>74.5555555555556</v>
      </c>
      <c r="K156" s="19" t="n">
        <f aca="false">AVERAGE(K105:K151)</f>
        <v>255.355555555556</v>
      </c>
      <c r="L156" s="19"/>
      <c r="M156" s="19"/>
    </row>
    <row r="157" s="85" customFormat="true" ht="13.5" hidden="false" customHeight="true" outlineLevel="0" collapsed="false">
      <c r="A157" s="19" t="n">
        <v>152</v>
      </c>
      <c r="B157" s="21" t="n">
        <v>1</v>
      </c>
      <c r="C157" s="86" t="s">
        <v>288</v>
      </c>
      <c r="D157" s="87" t="s">
        <v>400</v>
      </c>
      <c r="E157" s="13" t="s">
        <v>412</v>
      </c>
      <c r="F157" s="87" t="s">
        <v>402</v>
      </c>
      <c r="G157" s="58" t="s">
        <v>782</v>
      </c>
      <c r="H157" s="88" t="n">
        <v>88</v>
      </c>
      <c r="I157" s="88" t="n">
        <v>98</v>
      </c>
      <c r="J157" s="88" t="n">
        <v>78</v>
      </c>
      <c r="K157" s="89" t="n">
        <f aca="false">SUM(H157:J157)</f>
        <v>264</v>
      </c>
      <c r="L157" s="87" t="s">
        <v>403</v>
      </c>
      <c r="M157" s="19" t="n">
        <v>7</v>
      </c>
    </row>
    <row r="158" s="85" customFormat="true" ht="13.5" hidden="false" customHeight="true" outlineLevel="0" collapsed="false">
      <c r="A158" s="19" t="n">
        <v>153</v>
      </c>
      <c r="B158" s="21" t="n">
        <v>2</v>
      </c>
      <c r="C158" s="86" t="s">
        <v>289</v>
      </c>
      <c r="D158" s="87" t="s">
        <v>400</v>
      </c>
      <c r="E158" s="13" t="s">
        <v>416</v>
      </c>
      <c r="F158" s="87" t="s">
        <v>402</v>
      </c>
      <c r="G158" s="58" t="s">
        <v>783</v>
      </c>
      <c r="H158" s="88" t="n">
        <v>88</v>
      </c>
      <c r="I158" s="88" t="n">
        <v>98</v>
      </c>
      <c r="J158" s="88" t="n">
        <v>77</v>
      </c>
      <c r="K158" s="89" t="n">
        <f aca="false">SUM(H158:J158)</f>
        <v>263</v>
      </c>
      <c r="L158" s="87" t="s">
        <v>403</v>
      </c>
      <c r="M158" s="19" t="n">
        <v>7</v>
      </c>
    </row>
    <row r="159" customFormat="false" ht="13.5" hidden="false" customHeight="true" outlineLevel="0" collapsed="false">
      <c r="A159" s="19" t="n">
        <v>154</v>
      </c>
      <c r="B159" s="21" t="n">
        <v>3</v>
      </c>
      <c r="C159" s="82" t="s">
        <v>290</v>
      </c>
      <c r="D159" s="87" t="s">
        <v>400</v>
      </c>
      <c r="E159" s="13" t="s">
        <v>784</v>
      </c>
      <c r="F159" s="83" t="s">
        <v>484</v>
      </c>
      <c r="G159" s="58" t="s">
        <v>785</v>
      </c>
      <c r="H159" s="88" t="n">
        <v>89</v>
      </c>
      <c r="I159" s="88" t="n">
        <v>99</v>
      </c>
      <c r="J159" s="88" t="n">
        <v>75</v>
      </c>
      <c r="K159" s="89" t="n">
        <f aca="false">SUM(H159:J159)</f>
        <v>263</v>
      </c>
      <c r="L159" s="83" t="s">
        <v>403</v>
      </c>
      <c r="M159" s="19" t="n">
        <v>7</v>
      </c>
    </row>
    <row r="160" s="85" customFormat="true" ht="13.5" hidden="false" customHeight="true" outlineLevel="0" collapsed="false">
      <c r="A160" s="19" t="n">
        <v>155</v>
      </c>
      <c r="B160" s="21" t="n">
        <v>4</v>
      </c>
      <c r="C160" s="86" t="s">
        <v>291</v>
      </c>
      <c r="D160" s="87" t="s">
        <v>400</v>
      </c>
      <c r="E160" s="13" t="s">
        <v>416</v>
      </c>
      <c r="F160" s="87" t="s">
        <v>402</v>
      </c>
      <c r="G160" s="58" t="s">
        <v>786</v>
      </c>
      <c r="H160" s="88" t="n">
        <v>89</v>
      </c>
      <c r="I160" s="19" t="n">
        <v>98</v>
      </c>
      <c r="J160" s="88" t="n">
        <v>75</v>
      </c>
      <c r="K160" s="89" t="n">
        <f aca="false">SUM(H160:J160)</f>
        <v>262</v>
      </c>
      <c r="L160" s="87" t="s">
        <v>403</v>
      </c>
      <c r="M160" s="19" t="n">
        <v>7</v>
      </c>
    </row>
    <row r="161" s="85" customFormat="true" ht="13.5" hidden="false" customHeight="true" outlineLevel="0" collapsed="false">
      <c r="A161" s="19" t="n">
        <v>156</v>
      </c>
      <c r="B161" s="21" t="n">
        <v>5</v>
      </c>
      <c r="C161" s="86" t="s">
        <v>292</v>
      </c>
      <c r="D161" s="87" t="s">
        <v>400</v>
      </c>
      <c r="E161" s="13" t="s">
        <v>433</v>
      </c>
      <c r="F161" s="87" t="s">
        <v>402</v>
      </c>
      <c r="G161" s="58" t="s">
        <v>787</v>
      </c>
      <c r="H161" s="88" t="n">
        <v>88</v>
      </c>
      <c r="I161" s="19" t="n">
        <v>96</v>
      </c>
      <c r="J161" s="88" t="n">
        <v>75</v>
      </c>
      <c r="K161" s="89" t="n">
        <f aca="false">SUM(H161:J161)</f>
        <v>259</v>
      </c>
      <c r="L161" s="87" t="s">
        <v>403</v>
      </c>
      <c r="M161" s="19" t="n">
        <v>7</v>
      </c>
    </row>
    <row r="162" s="85" customFormat="true" ht="13.5" hidden="false" customHeight="true" outlineLevel="0" collapsed="false">
      <c r="A162" s="19" t="n">
        <v>157</v>
      </c>
      <c r="B162" s="21" t="n">
        <v>6</v>
      </c>
      <c r="C162" s="86" t="s">
        <v>293</v>
      </c>
      <c r="D162" s="87" t="s">
        <v>400</v>
      </c>
      <c r="E162" s="13" t="s">
        <v>412</v>
      </c>
      <c r="F162" s="87" t="s">
        <v>402</v>
      </c>
      <c r="G162" s="58" t="s">
        <v>788</v>
      </c>
      <c r="H162" s="88" t="n">
        <v>87</v>
      </c>
      <c r="I162" s="88" t="n">
        <v>100</v>
      </c>
      <c r="J162" s="88" t="n">
        <v>72</v>
      </c>
      <c r="K162" s="89" t="n">
        <f aca="false">SUM(H162:J162)</f>
        <v>259</v>
      </c>
      <c r="L162" s="87" t="s">
        <v>403</v>
      </c>
      <c r="M162" s="19" t="n">
        <v>7</v>
      </c>
    </row>
    <row r="163" s="85" customFormat="true" ht="13.5" hidden="false" customHeight="true" outlineLevel="0" collapsed="false">
      <c r="A163" s="19" t="n">
        <v>158</v>
      </c>
      <c r="B163" s="21" t="n">
        <v>7</v>
      </c>
      <c r="C163" s="82" t="s">
        <v>294</v>
      </c>
      <c r="D163" s="83" t="s">
        <v>400</v>
      </c>
      <c r="E163" s="12" t="s">
        <v>416</v>
      </c>
      <c r="F163" s="83" t="s">
        <v>485</v>
      </c>
      <c r="G163" s="64" t="s">
        <v>789</v>
      </c>
      <c r="H163" s="19" t="n">
        <v>84</v>
      </c>
      <c r="I163" s="19" t="n">
        <v>98</v>
      </c>
      <c r="J163" s="19" t="n">
        <v>77</v>
      </c>
      <c r="K163" s="84" t="n">
        <v>259</v>
      </c>
      <c r="L163" s="83" t="s">
        <v>403</v>
      </c>
      <c r="M163" s="19" t="n">
        <v>7</v>
      </c>
    </row>
    <row r="164" s="85" customFormat="true" ht="13.5" hidden="false" customHeight="true" outlineLevel="0" collapsed="false">
      <c r="A164" s="19" t="n">
        <v>159</v>
      </c>
      <c r="B164" s="21" t="n">
        <v>8</v>
      </c>
      <c r="C164" s="82" t="s">
        <v>295</v>
      </c>
      <c r="D164" s="83" t="s">
        <v>400</v>
      </c>
      <c r="E164" s="12" t="s">
        <v>441</v>
      </c>
      <c r="F164" s="83" t="s">
        <v>481</v>
      </c>
      <c r="G164" s="64" t="s">
        <v>790</v>
      </c>
      <c r="H164" s="19" t="n">
        <v>83</v>
      </c>
      <c r="I164" s="19" t="n">
        <v>100</v>
      </c>
      <c r="J164" s="19" t="n">
        <v>75</v>
      </c>
      <c r="K164" s="84" t="n">
        <v>258</v>
      </c>
      <c r="L164" s="83" t="s">
        <v>403</v>
      </c>
      <c r="M164" s="19" t="n">
        <v>7</v>
      </c>
    </row>
    <row r="165" customFormat="false" ht="13.5" hidden="false" customHeight="true" outlineLevel="0" collapsed="false">
      <c r="A165" s="19" t="n">
        <v>160</v>
      </c>
      <c r="B165" s="21" t="n">
        <v>10</v>
      </c>
      <c r="C165" s="82" t="s">
        <v>296</v>
      </c>
      <c r="D165" s="83" t="s">
        <v>400</v>
      </c>
      <c r="E165" s="12" t="s">
        <v>431</v>
      </c>
      <c r="F165" s="83" t="s">
        <v>481</v>
      </c>
      <c r="G165" s="64" t="s">
        <v>791</v>
      </c>
      <c r="H165" s="19" t="n">
        <v>82</v>
      </c>
      <c r="I165" s="19" t="n">
        <v>99</v>
      </c>
      <c r="J165" s="19" t="n">
        <v>77</v>
      </c>
      <c r="K165" s="84" t="n">
        <v>258</v>
      </c>
      <c r="L165" s="83" t="s">
        <v>403</v>
      </c>
      <c r="M165" s="19" t="n">
        <v>7</v>
      </c>
    </row>
    <row r="166" s="85" customFormat="true" ht="13.5" hidden="false" customHeight="true" outlineLevel="0" collapsed="false">
      <c r="A166" s="19" t="n">
        <v>161</v>
      </c>
      <c r="B166" s="21" t="n">
        <v>9</v>
      </c>
      <c r="C166" s="82" t="s">
        <v>297</v>
      </c>
      <c r="D166" s="83" t="s">
        <v>400</v>
      </c>
      <c r="E166" s="12" t="s">
        <v>434</v>
      </c>
      <c r="F166" s="87" t="s">
        <v>485</v>
      </c>
      <c r="G166" s="62"/>
      <c r="H166" s="19" t="n">
        <v>81</v>
      </c>
      <c r="I166" s="19" t="n">
        <v>97</v>
      </c>
      <c r="J166" s="19" t="n">
        <v>76</v>
      </c>
      <c r="K166" s="84" t="n">
        <v>254</v>
      </c>
      <c r="L166" s="83" t="s">
        <v>403</v>
      </c>
      <c r="M166" s="19" t="n">
        <v>7</v>
      </c>
    </row>
    <row r="167" s="85" customFormat="true" ht="13.5" hidden="false" customHeight="true" outlineLevel="0" collapsed="false">
      <c r="A167" s="19" t="n">
        <v>162</v>
      </c>
      <c r="B167" s="21" t="n">
        <v>11</v>
      </c>
      <c r="C167" s="82" t="s">
        <v>298</v>
      </c>
      <c r="D167" s="83" t="s">
        <v>400</v>
      </c>
      <c r="E167" s="12" t="s">
        <v>419</v>
      </c>
      <c r="F167" s="87" t="s">
        <v>485</v>
      </c>
      <c r="G167" s="64" t="s">
        <v>792</v>
      </c>
      <c r="H167" s="19" t="n">
        <v>83</v>
      </c>
      <c r="I167" s="19" t="n">
        <v>95</v>
      </c>
      <c r="J167" s="19" t="n">
        <v>76</v>
      </c>
      <c r="K167" s="84" t="n">
        <v>254</v>
      </c>
      <c r="L167" s="83" t="s">
        <v>403</v>
      </c>
      <c r="M167" s="19" t="n">
        <v>7</v>
      </c>
    </row>
    <row r="168" s="85" customFormat="true" ht="13.5" hidden="false" customHeight="true" outlineLevel="0" collapsed="false">
      <c r="A168" s="19" t="n">
        <v>163</v>
      </c>
      <c r="B168" s="21" t="n">
        <v>12</v>
      </c>
      <c r="C168" s="86" t="s">
        <v>299</v>
      </c>
      <c r="D168" s="87" t="s">
        <v>400</v>
      </c>
      <c r="E168" s="13" t="s">
        <v>433</v>
      </c>
      <c r="F168" s="87" t="s">
        <v>402</v>
      </c>
      <c r="G168" s="56"/>
      <c r="H168" s="88" t="n">
        <v>84</v>
      </c>
      <c r="I168" s="88" t="n">
        <v>96</v>
      </c>
      <c r="J168" s="88" t="n">
        <v>73</v>
      </c>
      <c r="K168" s="89" t="n">
        <f aca="false">SUM(H168:J168)</f>
        <v>253</v>
      </c>
      <c r="L168" s="87" t="s">
        <v>403</v>
      </c>
      <c r="M168" s="19" t="n">
        <v>7</v>
      </c>
    </row>
    <row r="169" customFormat="false" ht="13.5" hidden="false" customHeight="true" outlineLevel="0" collapsed="false">
      <c r="A169" s="19" t="n">
        <v>164</v>
      </c>
      <c r="B169" s="21" t="n">
        <v>14</v>
      </c>
      <c r="C169" s="82" t="s">
        <v>300</v>
      </c>
      <c r="D169" s="83" t="s">
        <v>400</v>
      </c>
      <c r="E169" s="12" t="s">
        <v>433</v>
      </c>
      <c r="F169" s="83" t="s">
        <v>485</v>
      </c>
      <c r="G169" s="64" t="s">
        <v>793</v>
      </c>
      <c r="H169" s="19" t="n">
        <v>87</v>
      </c>
      <c r="I169" s="19" t="n">
        <v>94</v>
      </c>
      <c r="J169" s="19" t="n">
        <v>71</v>
      </c>
      <c r="K169" s="84" t="n">
        <v>252</v>
      </c>
      <c r="L169" s="83" t="s">
        <v>403</v>
      </c>
      <c r="M169" s="19" t="n">
        <v>7</v>
      </c>
    </row>
    <row r="170" customFormat="false" ht="13.5" hidden="false" customHeight="true" outlineLevel="0" collapsed="false">
      <c r="A170" s="19" t="n">
        <v>165</v>
      </c>
      <c r="B170" s="21" t="n">
        <v>15</v>
      </c>
      <c r="C170" s="82" t="s">
        <v>301</v>
      </c>
      <c r="D170" s="83" t="s">
        <v>400</v>
      </c>
      <c r="E170" s="12" t="s">
        <v>460</v>
      </c>
      <c r="F170" s="83" t="s">
        <v>501</v>
      </c>
      <c r="G170" s="64" t="s">
        <v>794</v>
      </c>
      <c r="H170" s="19" t="n">
        <v>80</v>
      </c>
      <c r="I170" s="19" t="n">
        <v>100</v>
      </c>
      <c r="J170" s="19" t="n">
        <v>72</v>
      </c>
      <c r="K170" s="84" t="n">
        <v>252</v>
      </c>
      <c r="L170" s="83" t="s">
        <v>403</v>
      </c>
      <c r="M170" s="19" t="n">
        <v>7</v>
      </c>
    </row>
    <row r="171" s="85" customFormat="true" ht="13.5" hidden="false" customHeight="true" outlineLevel="0" collapsed="false">
      <c r="A171" s="19" t="n">
        <v>166</v>
      </c>
      <c r="B171" s="21" t="n">
        <v>16</v>
      </c>
      <c r="C171" s="82" t="s">
        <v>302</v>
      </c>
      <c r="D171" s="83" t="s">
        <v>400</v>
      </c>
      <c r="E171" s="12" t="s">
        <v>441</v>
      </c>
      <c r="F171" s="83" t="s">
        <v>478</v>
      </c>
      <c r="G171" s="64" t="s">
        <v>795</v>
      </c>
      <c r="H171" s="19" t="n">
        <v>85</v>
      </c>
      <c r="I171" s="19" t="n">
        <v>96</v>
      </c>
      <c r="J171" s="19" t="n">
        <v>67</v>
      </c>
      <c r="K171" s="84" t="n">
        <v>248</v>
      </c>
      <c r="L171" s="83" t="s">
        <v>403</v>
      </c>
      <c r="M171" s="19" t="n">
        <v>7</v>
      </c>
    </row>
    <row r="172" customFormat="false" ht="13.5" hidden="false" customHeight="true" outlineLevel="0" collapsed="false">
      <c r="A172" s="19" t="n">
        <v>167</v>
      </c>
      <c r="B172" s="21" t="n">
        <v>17</v>
      </c>
      <c r="C172" s="82" t="s">
        <v>303</v>
      </c>
      <c r="D172" s="83" t="s">
        <v>400</v>
      </c>
      <c r="E172" s="12" t="s">
        <v>406</v>
      </c>
      <c r="F172" s="83" t="s">
        <v>481</v>
      </c>
      <c r="G172" s="64" t="s">
        <v>796</v>
      </c>
      <c r="H172" s="19" t="n">
        <v>78</v>
      </c>
      <c r="I172" s="19" t="n">
        <v>92</v>
      </c>
      <c r="J172" s="19" t="n">
        <v>78</v>
      </c>
      <c r="K172" s="84" t="n">
        <v>248</v>
      </c>
      <c r="L172" s="83" t="s">
        <v>403</v>
      </c>
      <c r="M172" s="19" t="n">
        <v>7</v>
      </c>
    </row>
    <row r="173" customFormat="false" ht="13.5" hidden="false" customHeight="true" outlineLevel="0" collapsed="false">
      <c r="A173" s="19" t="n">
        <v>168</v>
      </c>
      <c r="B173" s="21" t="n">
        <v>18</v>
      </c>
      <c r="C173" s="82" t="s">
        <v>304</v>
      </c>
      <c r="D173" s="83" t="s">
        <v>400</v>
      </c>
      <c r="E173" s="12" t="s">
        <v>435</v>
      </c>
      <c r="F173" s="83" t="s">
        <v>481</v>
      </c>
      <c r="G173" s="64" t="s">
        <v>797</v>
      </c>
      <c r="H173" s="19" t="n">
        <v>76</v>
      </c>
      <c r="I173" s="19" t="n">
        <v>94</v>
      </c>
      <c r="J173" s="19" t="n">
        <v>78</v>
      </c>
      <c r="K173" s="84" t="n">
        <v>248</v>
      </c>
      <c r="L173" s="83" t="s">
        <v>403</v>
      </c>
      <c r="M173" s="19" t="n">
        <v>7</v>
      </c>
    </row>
    <row r="174" customFormat="false" ht="13.5" hidden="false" customHeight="true" outlineLevel="0" collapsed="false">
      <c r="A174" s="19" t="n">
        <v>169</v>
      </c>
      <c r="B174" s="21" t="n">
        <v>19</v>
      </c>
      <c r="C174" s="82" t="s">
        <v>305</v>
      </c>
      <c r="D174" s="83" t="s">
        <v>400</v>
      </c>
      <c r="E174" s="12" t="s">
        <v>798</v>
      </c>
      <c r="F174" s="87" t="s">
        <v>404</v>
      </c>
      <c r="G174" s="64" t="s">
        <v>799</v>
      </c>
      <c r="H174" s="19" t="n">
        <v>86</v>
      </c>
      <c r="I174" s="19" t="n">
        <v>86</v>
      </c>
      <c r="J174" s="19" t="n">
        <v>71</v>
      </c>
      <c r="K174" s="84" t="n">
        <v>243</v>
      </c>
      <c r="L174" s="87" t="s">
        <v>403</v>
      </c>
      <c r="M174" s="19" t="n">
        <v>7</v>
      </c>
    </row>
    <row r="175" s="85" customFormat="true" ht="13.5" hidden="false" customHeight="true" outlineLevel="0" collapsed="false">
      <c r="A175" s="19" t="n">
        <v>170</v>
      </c>
      <c r="B175" s="21" t="n">
        <v>20</v>
      </c>
      <c r="C175" s="82" t="s">
        <v>306</v>
      </c>
      <c r="D175" s="83" t="s">
        <v>400</v>
      </c>
      <c r="E175" s="12" t="s">
        <v>441</v>
      </c>
      <c r="F175" s="83" t="s">
        <v>481</v>
      </c>
      <c r="G175" s="64" t="s">
        <v>800</v>
      </c>
      <c r="H175" s="19" t="n">
        <v>72</v>
      </c>
      <c r="I175" s="19" t="n">
        <v>89</v>
      </c>
      <c r="J175" s="19" t="n">
        <v>63</v>
      </c>
      <c r="K175" s="84" t="n">
        <v>224</v>
      </c>
      <c r="L175" s="87" t="s">
        <v>403</v>
      </c>
      <c r="M175" s="19" t="n">
        <v>7</v>
      </c>
    </row>
    <row r="176" customFormat="false" ht="13.5" hidden="false" customHeight="true" outlineLevel="0" collapsed="false">
      <c r="A176" s="19" t="n">
        <v>171</v>
      </c>
      <c r="B176" s="21" t="n">
        <v>24</v>
      </c>
      <c r="C176" s="86" t="s">
        <v>307</v>
      </c>
      <c r="D176" s="87" t="s">
        <v>400</v>
      </c>
      <c r="E176" s="13" t="s">
        <v>416</v>
      </c>
      <c r="F176" s="87" t="s">
        <v>507</v>
      </c>
      <c r="G176" s="56"/>
      <c r="H176" s="21"/>
      <c r="I176" s="21"/>
      <c r="J176" s="21"/>
      <c r="K176" s="91"/>
      <c r="L176" s="87" t="s">
        <v>403</v>
      </c>
      <c r="M176" s="19" t="n">
        <v>7</v>
      </c>
    </row>
    <row r="177" s="85" customFormat="true" ht="13.5" hidden="false" customHeight="true" outlineLevel="0" collapsed="false">
      <c r="A177" s="19" t="n">
        <v>172</v>
      </c>
      <c r="B177" s="21" t="n">
        <v>13</v>
      </c>
      <c r="C177" s="90" t="s">
        <v>308</v>
      </c>
      <c r="D177" s="92" t="s">
        <v>400</v>
      </c>
      <c r="E177" s="21" t="s">
        <v>801</v>
      </c>
      <c r="F177" s="92" t="s">
        <v>494</v>
      </c>
      <c r="G177" s="93" t="s">
        <v>802</v>
      </c>
      <c r="H177" s="21"/>
      <c r="I177" s="21"/>
      <c r="J177" s="21"/>
      <c r="K177" s="91"/>
      <c r="L177" s="87" t="s">
        <v>403</v>
      </c>
      <c r="M177" s="19" t="n">
        <v>7</v>
      </c>
    </row>
    <row r="178" customFormat="false" ht="13.5" hidden="false" customHeight="true" outlineLevel="0" collapsed="false">
      <c r="A178" s="19" t="n">
        <v>173</v>
      </c>
      <c r="B178" s="21" t="n">
        <v>21</v>
      </c>
      <c r="C178" s="90" t="s">
        <v>309</v>
      </c>
      <c r="D178" s="92" t="s">
        <v>400</v>
      </c>
      <c r="E178" s="13" t="s">
        <v>803</v>
      </c>
      <c r="F178" s="87" t="s">
        <v>402</v>
      </c>
      <c r="G178" s="93" t="s">
        <v>804</v>
      </c>
      <c r="H178" s="21"/>
      <c r="I178" s="21"/>
      <c r="J178" s="21"/>
      <c r="K178" s="91"/>
      <c r="L178" s="87" t="s">
        <v>403</v>
      </c>
      <c r="M178" s="19" t="n">
        <v>7</v>
      </c>
    </row>
    <row r="179" customFormat="false" ht="13.5" hidden="false" customHeight="true" outlineLevel="0" collapsed="false">
      <c r="A179" s="19" t="n">
        <v>174</v>
      </c>
      <c r="B179" s="21" t="n">
        <v>22</v>
      </c>
      <c r="C179" s="86" t="s">
        <v>310</v>
      </c>
      <c r="D179" s="87" t="s">
        <v>414</v>
      </c>
      <c r="E179" s="13" t="s">
        <v>441</v>
      </c>
      <c r="F179" s="87" t="s">
        <v>402</v>
      </c>
      <c r="G179" s="58" t="s">
        <v>805</v>
      </c>
      <c r="H179" s="88" t="n">
        <v>89</v>
      </c>
      <c r="I179" s="88" t="n">
        <v>100</v>
      </c>
      <c r="J179" s="88" t="n">
        <v>79</v>
      </c>
      <c r="K179" s="89" t="n">
        <f aca="false">SUM(H179:J179)</f>
        <v>268</v>
      </c>
      <c r="L179" s="87" t="s">
        <v>403</v>
      </c>
      <c r="M179" s="19" t="n">
        <v>7</v>
      </c>
    </row>
    <row r="180" s="85" customFormat="true" ht="13.5" hidden="false" customHeight="true" outlineLevel="0" collapsed="false">
      <c r="A180" s="19" t="n">
        <v>175</v>
      </c>
      <c r="B180" s="21" t="n">
        <v>23</v>
      </c>
      <c r="C180" s="86" t="s">
        <v>311</v>
      </c>
      <c r="D180" s="87" t="s">
        <v>414</v>
      </c>
      <c r="E180" s="13" t="s">
        <v>411</v>
      </c>
      <c r="F180" s="87" t="s">
        <v>402</v>
      </c>
      <c r="G180" s="58" t="s">
        <v>806</v>
      </c>
      <c r="H180" s="88" t="n">
        <v>89</v>
      </c>
      <c r="I180" s="88" t="n">
        <v>97</v>
      </c>
      <c r="J180" s="88" t="n">
        <v>80</v>
      </c>
      <c r="K180" s="89" t="n">
        <f aca="false">SUM(H180:J180)</f>
        <v>266</v>
      </c>
      <c r="L180" s="87" t="s">
        <v>403</v>
      </c>
      <c r="M180" s="19" t="n">
        <v>7</v>
      </c>
    </row>
    <row r="181" customFormat="false" ht="13.5" hidden="false" customHeight="true" outlineLevel="0" collapsed="false">
      <c r="A181" s="19" t="n">
        <v>176</v>
      </c>
      <c r="B181" s="21" t="n">
        <v>31</v>
      </c>
      <c r="C181" s="82" t="s">
        <v>312</v>
      </c>
      <c r="D181" s="83" t="s">
        <v>414</v>
      </c>
      <c r="E181" s="12" t="s">
        <v>441</v>
      </c>
      <c r="F181" s="87" t="s">
        <v>507</v>
      </c>
      <c r="G181" s="64" t="s">
        <v>807</v>
      </c>
      <c r="H181" s="19" t="n">
        <v>91</v>
      </c>
      <c r="I181" s="19" t="n">
        <v>97</v>
      </c>
      <c r="J181" s="19" t="n">
        <v>77</v>
      </c>
      <c r="K181" s="84" t="n">
        <v>265</v>
      </c>
      <c r="L181" s="83" t="s">
        <v>403</v>
      </c>
      <c r="M181" s="19" t="n">
        <v>7</v>
      </c>
    </row>
    <row r="182" s="85" customFormat="true" ht="13.5" hidden="false" customHeight="true" outlineLevel="0" collapsed="false">
      <c r="A182" s="19" t="n">
        <v>177</v>
      </c>
      <c r="B182" s="21" t="n">
        <v>29</v>
      </c>
      <c r="C182" s="82" t="s">
        <v>313</v>
      </c>
      <c r="D182" s="83" t="s">
        <v>414</v>
      </c>
      <c r="E182" s="12" t="s">
        <v>441</v>
      </c>
      <c r="F182" s="83" t="s">
        <v>479</v>
      </c>
      <c r="G182" s="64" t="s">
        <v>808</v>
      </c>
      <c r="H182" s="19" t="n">
        <v>88</v>
      </c>
      <c r="I182" s="19" t="n">
        <v>98</v>
      </c>
      <c r="J182" s="19" t="n">
        <v>78</v>
      </c>
      <c r="K182" s="84" t="n">
        <v>264</v>
      </c>
      <c r="L182" s="83" t="s">
        <v>403</v>
      </c>
      <c r="M182" s="19" t="n">
        <v>7</v>
      </c>
    </row>
    <row r="183" s="85" customFormat="true" ht="13.5" hidden="false" customHeight="true" outlineLevel="0" collapsed="false">
      <c r="A183" s="19" t="n">
        <v>178</v>
      </c>
      <c r="B183" s="21" t="n">
        <v>25</v>
      </c>
      <c r="C183" s="86" t="s">
        <v>314</v>
      </c>
      <c r="D183" s="87" t="s">
        <v>414</v>
      </c>
      <c r="E183" s="13" t="s">
        <v>433</v>
      </c>
      <c r="F183" s="83" t="s">
        <v>484</v>
      </c>
      <c r="G183" s="56"/>
      <c r="H183" s="88" t="n">
        <v>91</v>
      </c>
      <c r="I183" s="19" t="n">
        <v>96</v>
      </c>
      <c r="J183" s="88" t="n">
        <v>76</v>
      </c>
      <c r="K183" s="89" t="n">
        <f aca="false">SUM(H183:J183)</f>
        <v>263</v>
      </c>
      <c r="L183" s="87" t="s">
        <v>403</v>
      </c>
      <c r="M183" s="19" t="n">
        <v>7</v>
      </c>
    </row>
    <row r="184" s="85" customFormat="true" ht="13.5" hidden="false" customHeight="true" outlineLevel="0" collapsed="false">
      <c r="A184" s="19" t="n">
        <v>179</v>
      </c>
      <c r="B184" s="21" t="n">
        <v>26</v>
      </c>
      <c r="C184" s="82" t="s">
        <v>315</v>
      </c>
      <c r="D184" s="83" t="s">
        <v>414</v>
      </c>
      <c r="E184" s="12" t="s">
        <v>433</v>
      </c>
      <c r="F184" s="83" t="s">
        <v>404</v>
      </c>
      <c r="G184" s="64" t="s">
        <v>809</v>
      </c>
      <c r="H184" s="19" t="n">
        <v>89</v>
      </c>
      <c r="I184" s="19" t="n">
        <v>95</v>
      </c>
      <c r="J184" s="19" t="n">
        <v>77</v>
      </c>
      <c r="K184" s="84" t="n">
        <v>261</v>
      </c>
      <c r="L184" s="83" t="s">
        <v>403</v>
      </c>
      <c r="M184" s="19" t="n">
        <v>7</v>
      </c>
    </row>
    <row r="185" customFormat="false" ht="13.5" hidden="false" customHeight="true" outlineLevel="0" collapsed="false">
      <c r="A185" s="19" t="n">
        <v>180</v>
      </c>
      <c r="B185" s="21" t="n">
        <v>27</v>
      </c>
      <c r="C185" s="86" t="s">
        <v>316</v>
      </c>
      <c r="D185" s="87" t="s">
        <v>414</v>
      </c>
      <c r="E185" s="13" t="s">
        <v>441</v>
      </c>
      <c r="F185" s="87" t="s">
        <v>402</v>
      </c>
      <c r="G185" s="58" t="s">
        <v>810</v>
      </c>
      <c r="H185" s="88" t="n">
        <v>88</v>
      </c>
      <c r="I185" s="88" t="n">
        <v>96</v>
      </c>
      <c r="J185" s="88" t="n">
        <v>77</v>
      </c>
      <c r="K185" s="89" t="n">
        <f aca="false">SUM(H185:J185)</f>
        <v>261</v>
      </c>
      <c r="L185" s="87" t="s">
        <v>403</v>
      </c>
      <c r="M185" s="19" t="n">
        <v>7</v>
      </c>
    </row>
    <row r="186" s="85" customFormat="true" ht="13.5" hidden="false" customHeight="true" outlineLevel="0" collapsed="false">
      <c r="A186" s="19" t="n">
        <v>181</v>
      </c>
      <c r="B186" s="21" t="n">
        <v>28</v>
      </c>
      <c r="C186" s="86" t="s">
        <v>317</v>
      </c>
      <c r="D186" s="87" t="s">
        <v>414</v>
      </c>
      <c r="E186" s="13" t="s">
        <v>435</v>
      </c>
      <c r="F186" s="87" t="s">
        <v>402</v>
      </c>
      <c r="G186" s="58" t="s">
        <v>811</v>
      </c>
      <c r="H186" s="88" t="n">
        <v>86</v>
      </c>
      <c r="I186" s="19" t="n">
        <v>98</v>
      </c>
      <c r="J186" s="88" t="n">
        <v>75</v>
      </c>
      <c r="K186" s="89" t="n">
        <f aca="false">SUM(H186:J186)</f>
        <v>259</v>
      </c>
      <c r="L186" s="87" t="s">
        <v>403</v>
      </c>
      <c r="M186" s="19" t="n">
        <v>7</v>
      </c>
    </row>
    <row r="187" customFormat="false" ht="13.5" hidden="false" customHeight="true" outlineLevel="0" collapsed="false">
      <c r="A187" s="19" t="n">
        <v>182</v>
      </c>
      <c r="B187" s="21" t="n">
        <v>29</v>
      </c>
      <c r="C187" s="82" t="s">
        <v>318</v>
      </c>
      <c r="D187" s="83" t="s">
        <v>414</v>
      </c>
      <c r="E187" s="12" t="s">
        <v>427</v>
      </c>
      <c r="F187" s="87" t="s">
        <v>402</v>
      </c>
      <c r="G187" s="64" t="s">
        <v>812</v>
      </c>
      <c r="H187" s="19" t="n">
        <v>89</v>
      </c>
      <c r="I187" s="19" t="n">
        <v>95</v>
      </c>
      <c r="J187" s="19" t="n">
        <v>73</v>
      </c>
      <c r="K187" s="84" t="n">
        <v>257</v>
      </c>
      <c r="L187" s="83" t="s">
        <v>403</v>
      </c>
      <c r="M187" s="19" t="n">
        <v>7</v>
      </c>
    </row>
    <row r="188" s="85" customFormat="true" ht="13.5" hidden="false" customHeight="true" outlineLevel="0" collapsed="false">
      <c r="A188" s="19" t="n">
        <v>183</v>
      </c>
      <c r="B188" s="21" t="n">
        <v>30</v>
      </c>
      <c r="C188" s="86" t="s">
        <v>319</v>
      </c>
      <c r="D188" s="87" t="s">
        <v>414</v>
      </c>
      <c r="E188" s="13" t="s">
        <v>401</v>
      </c>
      <c r="F188" s="87" t="s">
        <v>402</v>
      </c>
      <c r="G188" s="58" t="s">
        <v>813</v>
      </c>
      <c r="H188" s="88" t="n">
        <v>88</v>
      </c>
      <c r="I188" s="19" t="n">
        <v>92</v>
      </c>
      <c r="J188" s="88" t="n">
        <v>76</v>
      </c>
      <c r="K188" s="89" t="n">
        <f aca="false">SUM(H188:J188)</f>
        <v>256</v>
      </c>
      <c r="L188" s="87" t="s">
        <v>403</v>
      </c>
      <c r="M188" s="19" t="n">
        <v>7</v>
      </c>
    </row>
    <row r="189" s="85" customFormat="true" ht="13.5" hidden="false" customHeight="true" outlineLevel="0" collapsed="false">
      <c r="A189" s="19" t="n">
        <v>184</v>
      </c>
      <c r="B189" s="21" t="n">
        <v>33</v>
      </c>
      <c r="C189" s="82" t="s">
        <v>320</v>
      </c>
      <c r="D189" s="83" t="s">
        <v>414</v>
      </c>
      <c r="E189" s="12" t="s">
        <v>416</v>
      </c>
      <c r="F189" s="83" t="s">
        <v>481</v>
      </c>
      <c r="G189" s="64" t="s">
        <v>814</v>
      </c>
      <c r="H189" s="19" t="n">
        <v>84</v>
      </c>
      <c r="I189" s="19" t="n">
        <v>94</v>
      </c>
      <c r="J189" s="19" t="n">
        <v>77</v>
      </c>
      <c r="K189" s="84" t="n">
        <v>255</v>
      </c>
      <c r="L189" s="83" t="s">
        <v>403</v>
      </c>
      <c r="M189" s="19" t="n">
        <v>7</v>
      </c>
    </row>
    <row r="190" s="85" customFormat="true" ht="13.5" hidden="false" customHeight="true" outlineLevel="0" collapsed="false">
      <c r="A190" s="19" t="n">
        <v>185</v>
      </c>
      <c r="B190" s="21" t="n">
        <v>34</v>
      </c>
      <c r="C190" s="82" t="s">
        <v>321</v>
      </c>
      <c r="D190" s="83" t="s">
        <v>414</v>
      </c>
      <c r="E190" s="12" t="s">
        <v>406</v>
      </c>
      <c r="F190" s="83" t="s">
        <v>485</v>
      </c>
      <c r="G190" s="64" t="s">
        <v>815</v>
      </c>
      <c r="H190" s="19" t="n">
        <v>85</v>
      </c>
      <c r="I190" s="19" t="n">
        <v>95</v>
      </c>
      <c r="J190" s="19" t="n">
        <v>74</v>
      </c>
      <c r="K190" s="84" t="n">
        <v>254</v>
      </c>
      <c r="L190" s="83" t="s">
        <v>403</v>
      </c>
      <c r="M190" s="19" t="n">
        <v>7</v>
      </c>
    </row>
    <row r="191" customFormat="false" ht="13.5" hidden="false" customHeight="true" outlineLevel="0" collapsed="false">
      <c r="A191" s="19" t="n">
        <v>186</v>
      </c>
      <c r="B191" s="21" t="n">
        <v>35</v>
      </c>
      <c r="C191" s="82" t="s">
        <v>322</v>
      </c>
      <c r="D191" s="83" t="s">
        <v>414</v>
      </c>
      <c r="E191" s="12" t="s">
        <v>406</v>
      </c>
      <c r="F191" s="83" t="s">
        <v>481</v>
      </c>
      <c r="G191" s="64" t="s">
        <v>816</v>
      </c>
      <c r="H191" s="19" t="n">
        <v>84</v>
      </c>
      <c r="I191" s="19" t="n">
        <v>92</v>
      </c>
      <c r="J191" s="19" t="n">
        <v>78</v>
      </c>
      <c r="K191" s="84" t="n">
        <v>254</v>
      </c>
      <c r="L191" s="83" t="s">
        <v>403</v>
      </c>
      <c r="M191" s="19" t="n">
        <v>7</v>
      </c>
    </row>
    <row r="192" customFormat="false" ht="13.5" hidden="false" customHeight="true" outlineLevel="0" collapsed="false">
      <c r="A192" s="19" t="n">
        <v>187</v>
      </c>
      <c r="B192" s="21" t="n">
        <v>36</v>
      </c>
      <c r="C192" s="82" t="s">
        <v>323</v>
      </c>
      <c r="D192" s="83" t="s">
        <v>414</v>
      </c>
      <c r="E192" s="12" t="s">
        <v>427</v>
      </c>
      <c r="F192" s="83" t="s">
        <v>481</v>
      </c>
      <c r="G192" s="64" t="s">
        <v>817</v>
      </c>
      <c r="H192" s="19" t="n">
        <v>84</v>
      </c>
      <c r="I192" s="19" t="n">
        <v>95</v>
      </c>
      <c r="J192" s="19" t="n">
        <v>75</v>
      </c>
      <c r="K192" s="84" t="n">
        <v>254</v>
      </c>
      <c r="L192" s="83" t="s">
        <v>403</v>
      </c>
      <c r="M192" s="19" t="n">
        <v>7</v>
      </c>
    </row>
    <row r="193" customFormat="false" ht="13.5" hidden="false" customHeight="true" outlineLevel="0" collapsed="false">
      <c r="A193" s="19" t="n">
        <v>188</v>
      </c>
      <c r="B193" s="21" t="n">
        <v>37</v>
      </c>
      <c r="C193" s="99" t="s">
        <v>324</v>
      </c>
      <c r="D193" s="83" t="s">
        <v>414</v>
      </c>
      <c r="E193" s="12" t="s">
        <v>466</v>
      </c>
      <c r="F193" s="83" t="s">
        <v>478</v>
      </c>
      <c r="G193" s="64" t="s">
        <v>818</v>
      </c>
      <c r="H193" s="19" t="n">
        <v>88</v>
      </c>
      <c r="I193" s="19" t="n">
        <v>97</v>
      </c>
      <c r="J193" s="19" t="n">
        <v>67</v>
      </c>
      <c r="K193" s="84" t="n">
        <v>252</v>
      </c>
      <c r="L193" s="83" t="s">
        <v>403</v>
      </c>
      <c r="M193" s="19" t="n">
        <v>7</v>
      </c>
    </row>
    <row r="194" s="85" customFormat="true" ht="13.5" hidden="false" customHeight="true" outlineLevel="0" collapsed="false">
      <c r="A194" s="19" t="n">
        <v>189</v>
      </c>
      <c r="B194" s="21" t="n">
        <v>38</v>
      </c>
      <c r="C194" s="82" t="s">
        <v>325</v>
      </c>
      <c r="D194" s="83" t="s">
        <v>414</v>
      </c>
      <c r="E194" s="12" t="s">
        <v>412</v>
      </c>
      <c r="F194" s="83" t="s">
        <v>479</v>
      </c>
      <c r="G194" s="64" t="s">
        <v>819</v>
      </c>
      <c r="H194" s="19" t="n">
        <v>88</v>
      </c>
      <c r="I194" s="19" t="n">
        <v>96</v>
      </c>
      <c r="J194" s="19" t="n">
        <v>68</v>
      </c>
      <c r="K194" s="84" t="n">
        <v>252</v>
      </c>
      <c r="L194" s="83" t="s">
        <v>403</v>
      </c>
      <c r="M194" s="19" t="n">
        <v>7</v>
      </c>
    </row>
    <row r="195" customFormat="false" ht="13.5" hidden="false" customHeight="true" outlineLevel="0" collapsed="false">
      <c r="A195" s="19" t="n">
        <v>190</v>
      </c>
      <c r="B195" s="21" t="n">
        <v>39</v>
      </c>
      <c r="C195" s="99" t="s">
        <v>326</v>
      </c>
      <c r="D195" s="83" t="s">
        <v>414</v>
      </c>
      <c r="E195" s="12" t="s">
        <v>431</v>
      </c>
      <c r="F195" s="83" t="s">
        <v>478</v>
      </c>
      <c r="G195" s="64" t="s">
        <v>820</v>
      </c>
      <c r="H195" s="19" t="n">
        <v>89</v>
      </c>
      <c r="I195" s="19" t="n">
        <v>93</v>
      </c>
      <c r="J195" s="19" t="n">
        <v>69</v>
      </c>
      <c r="K195" s="84" t="n">
        <v>251</v>
      </c>
      <c r="L195" s="83" t="s">
        <v>403</v>
      </c>
      <c r="M195" s="19" t="n">
        <v>7</v>
      </c>
    </row>
    <row r="196" s="85" customFormat="true" ht="13.5" hidden="false" customHeight="true" outlineLevel="0" collapsed="false">
      <c r="A196" s="19" t="n">
        <v>191</v>
      </c>
      <c r="B196" s="21" t="n">
        <v>40</v>
      </c>
      <c r="C196" s="82" t="s">
        <v>327</v>
      </c>
      <c r="D196" s="83" t="s">
        <v>414</v>
      </c>
      <c r="E196" s="12" t="s">
        <v>419</v>
      </c>
      <c r="F196" s="83" t="s">
        <v>479</v>
      </c>
      <c r="G196" s="64" t="s">
        <v>821</v>
      </c>
      <c r="H196" s="19" t="n">
        <v>88</v>
      </c>
      <c r="I196" s="19" t="n">
        <v>87</v>
      </c>
      <c r="J196" s="19" t="n">
        <v>76</v>
      </c>
      <c r="K196" s="84" t="n">
        <v>251</v>
      </c>
      <c r="L196" s="83" t="s">
        <v>403</v>
      </c>
      <c r="M196" s="19" t="n">
        <v>7</v>
      </c>
    </row>
    <row r="197" customFormat="false" ht="13.5" hidden="false" customHeight="true" outlineLevel="0" collapsed="false">
      <c r="A197" s="19" t="n">
        <v>192</v>
      </c>
      <c r="B197" s="21" t="n">
        <v>32</v>
      </c>
      <c r="C197" s="82" t="s">
        <v>328</v>
      </c>
      <c r="D197" s="83" t="s">
        <v>414</v>
      </c>
      <c r="E197" s="12" t="s">
        <v>466</v>
      </c>
      <c r="F197" s="83" t="s">
        <v>489</v>
      </c>
      <c r="G197" s="64" t="s">
        <v>822</v>
      </c>
      <c r="H197" s="19" t="n">
        <v>82</v>
      </c>
      <c r="I197" s="19" t="n">
        <v>96</v>
      </c>
      <c r="J197" s="19" t="n">
        <v>73</v>
      </c>
      <c r="K197" s="84" t="n">
        <v>251</v>
      </c>
      <c r="L197" s="83" t="s">
        <v>403</v>
      </c>
      <c r="M197" s="19" t="n">
        <v>7</v>
      </c>
    </row>
    <row r="198" s="85" customFormat="true" ht="13.5" hidden="false" customHeight="true" outlineLevel="0" collapsed="false">
      <c r="A198" s="19" t="n">
        <v>193</v>
      </c>
      <c r="B198" s="21" t="n">
        <v>41</v>
      </c>
      <c r="C198" s="82" t="s">
        <v>329</v>
      </c>
      <c r="D198" s="83" t="s">
        <v>414</v>
      </c>
      <c r="E198" s="12" t="s">
        <v>823</v>
      </c>
      <c r="F198" s="83" t="s">
        <v>479</v>
      </c>
      <c r="G198" s="62"/>
      <c r="H198" s="19" t="n">
        <v>80</v>
      </c>
      <c r="I198" s="19" t="n">
        <v>94</v>
      </c>
      <c r="J198" s="19" t="n">
        <v>75</v>
      </c>
      <c r="K198" s="84" t="n">
        <v>249</v>
      </c>
      <c r="L198" s="83" t="s">
        <v>403</v>
      </c>
      <c r="M198" s="19" t="n">
        <v>7</v>
      </c>
    </row>
    <row r="199" customFormat="false" ht="13.5" hidden="false" customHeight="true" outlineLevel="0" collapsed="false">
      <c r="A199" s="19" t="n">
        <v>194</v>
      </c>
      <c r="B199" s="21" t="n">
        <v>42</v>
      </c>
      <c r="C199" s="82" t="s">
        <v>330</v>
      </c>
      <c r="D199" s="83" t="s">
        <v>414</v>
      </c>
      <c r="E199" s="12" t="s">
        <v>411</v>
      </c>
      <c r="F199" s="83" t="s">
        <v>481</v>
      </c>
      <c r="G199" s="64" t="s">
        <v>824</v>
      </c>
      <c r="H199" s="19" t="n">
        <v>84</v>
      </c>
      <c r="I199" s="19" t="n">
        <v>88</v>
      </c>
      <c r="J199" s="19" t="n">
        <v>76</v>
      </c>
      <c r="K199" s="84" t="n">
        <v>248</v>
      </c>
      <c r="L199" s="83" t="s">
        <v>403</v>
      </c>
      <c r="M199" s="19" t="n">
        <v>7</v>
      </c>
    </row>
    <row r="200" customFormat="false" ht="13.5" hidden="false" customHeight="true" outlineLevel="0" collapsed="false">
      <c r="A200" s="19" t="n">
        <v>195</v>
      </c>
      <c r="B200" s="21" t="n">
        <v>43</v>
      </c>
      <c r="C200" s="86" t="s">
        <v>331</v>
      </c>
      <c r="D200" s="87" t="s">
        <v>414</v>
      </c>
      <c r="E200" s="13" t="s">
        <v>411</v>
      </c>
      <c r="F200" s="87" t="s">
        <v>402</v>
      </c>
      <c r="G200" s="58" t="s">
        <v>825</v>
      </c>
      <c r="H200" s="88" t="n">
        <v>76</v>
      </c>
      <c r="I200" s="19" t="n">
        <v>97</v>
      </c>
      <c r="J200" s="88" t="n">
        <v>70</v>
      </c>
      <c r="K200" s="89" t="n">
        <f aca="false">SUM(H200:J200)</f>
        <v>243</v>
      </c>
      <c r="L200" s="87" t="s">
        <v>403</v>
      </c>
      <c r="M200" s="19" t="n">
        <v>7</v>
      </c>
    </row>
    <row r="201" customFormat="false" ht="13.5" hidden="false" customHeight="true" outlineLevel="0" collapsed="false">
      <c r="A201" s="19" t="n">
        <v>196</v>
      </c>
      <c r="B201" s="21" t="n">
        <v>45</v>
      </c>
      <c r="C201" s="86" t="s">
        <v>332</v>
      </c>
      <c r="D201" s="87" t="s">
        <v>400</v>
      </c>
      <c r="E201" s="13" t="s">
        <v>418</v>
      </c>
      <c r="F201" s="87" t="s">
        <v>402</v>
      </c>
      <c r="G201" s="58" t="s">
        <v>826</v>
      </c>
      <c r="H201" s="88" t="n">
        <v>88</v>
      </c>
      <c r="I201" s="88" t="n">
        <v>98</v>
      </c>
      <c r="J201" s="88" t="n">
        <v>79</v>
      </c>
      <c r="K201" s="89" t="n">
        <f aca="false">SUM(H201:J201)</f>
        <v>265</v>
      </c>
      <c r="L201" s="87" t="s">
        <v>405</v>
      </c>
      <c r="M201" s="19" t="n">
        <v>7</v>
      </c>
    </row>
    <row r="202" customFormat="false" ht="13.5" hidden="false" customHeight="true" outlineLevel="0" collapsed="false">
      <c r="A202" s="19" t="n">
        <v>197</v>
      </c>
      <c r="B202" s="21" t="n">
        <v>46</v>
      </c>
      <c r="C202" s="82" t="s">
        <v>333</v>
      </c>
      <c r="D202" s="83" t="s">
        <v>400</v>
      </c>
      <c r="E202" s="12" t="s">
        <v>416</v>
      </c>
      <c r="F202" s="83" t="s">
        <v>481</v>
      </c>
      <c r="G202" s="64" t="s">
        <v>827</v>
      </c>
      <c r="H202" s="19" t="n">
        <v>87</v>
      </c>
      <c r="I202" s="19" t="n">
        <v>93</v>
      </c>
      <c r="J202" s="19" t="n">
        <v>77</v>
      </c>
      <c r="K202" s="84" t="n">
        <v>257</v>
      </c>
      <c r="L202" s="83" t="s">
        <v>405</v>
      </c>
      <c r="M202" s="19" t="n">
        <v>7</v>
      </c>
    </row>
    <row r="203" customFormat="false" ht="13.5" hidden="false" customHeight="true" outlineLevel="0" collapsed="false">
      <c r="A203" s="19" t="n">
        <v>198</v>
      </c>
      <c r="B203" s="21" t="n">
        <v>47</v>
      </c>
      <c r="C203" s="86" t="s">
        <v>334</v>
      </c>
      <c r="D203" s="87" t="s">
        <v>400</v>
      </c>
      <c r="E203" s="13" t="s">
        <v>412</v>
      </c>
      <c r="F203" s="87" t="s">
        <v>402</v>
      </c>
      <c r="G203" s="58" t="s">
        <v>828</v>
      </c>
      <c r="H203" s="88" t="n">
        <v>83</v>
      </c>
      <c r="I203" s="19" t="n">
        <v>96</v>
      </c>
      <c r="J203" s="88" t="n">
        <v>78</v>
      </c>
      <c r="K203" s="89" t="n">
        <f aca="false">SUM(H203:J203)</f>
        <v>257</v>
      </c>
      <c r="L203" s="87" t="s">
        <v>405</v>
      </c>
      <c r="M203" s="19" t="n">
        <v>7</v>
      </c>
    </row>
    <row r="204" customFormat="false" ht="13.5" hidden="false" customHeight="true" outlineLevel="0" collapsed="false">
      <c r="A204" s="19" t="n">
        <v>199</v>
      </c>
      <c r="B204" s="21" t="n">
        <v>48</v>
      </c>
      <c r="C204" s="104" t="s">
        <v>335</v>
      </c>
      <c r="D204" s="105" t="s">
        <v>400</v>
      </c>
      <c r="E204" s="12" t="s">
        <v>412</v>
      </c>
      <c r="F204" s="105" t="s">
        <v>481</v>
      </c>
      <c r="G204" s="64" t="s">
        <v>829</v>
      </c>
      <c r="H204" s="12" t="n">
        <v>80</v>
      </c>
      <c r="I204" s="12" t="n">
        <v>98</v>
      </c>
      <c r="J204" s="12" t="n">
        <v>78</v>
      </c>
      <c r="K204" s="84" t="n">
        <v>256</v>
      </c>
      <c r="L204" s="105" t="s">
        <v>405</v>
      </c>
      <c r="M204" s="19" t="n">
        <v>7</v>
      </c>
    </row>
    <row r="205" s="85" customFormat="true" ht="13.5" hidden="false" customHeight="true" outlineLevel="0" collapsed="false">
      <c r="A205" s="19" t="n">
        <v>200</v>
      </c>
      <c r="B205" s="21" t="n">
        <v>49</v>
      </c>
      <c r="C205" s="86" t="s">
        <v>336</v>
      </c>
      <c r="D205" s="87" t="s">
        <v>414</v>
      </c>
      <c r="E205" s="13" t="s">
        <v>439</v>
      </c>
      <c r="F205" s="87" t="s">
        <v>402</v>
      </c>
      <c r="G205" s="58" t="s">
        <v>830</v>
      </c>
      <c r="H205" s="88" t="n">
        <v>89</v>
      </c>
      <c r="I205" s="19" t="n">
        <v>97</v>
      </c>
      <c r="J205" s="88" t="n">
        <v>74</v>
      </c>
      <c r="K205" s="89" t="n">
        <f aca="false">SUM(H205:J205)</f>
        <v>260</v>
      </c>
      <c r="L205" s="87" t="s">
        <v>405</v>
      </c>
      <c r="M205" s="19" t="n">
        <v>7</v>
      </c>
    </row>
    <row r="206" customFormat="false" ht="13.5" hidden="false" customHeight="true" outlineLevel="0" collapsed="false">
      <c r="A206" s="19" t="n">
        <v>201</v>
      </c>
      <c r="B206" s="21" t="n">
        <v>50</v>
      </c>
      <c r="C206" s="86" t="s">
        <v>337</v>
      </c>
      <c r="D206" s="87" t="s">
        <v>414</v>
      </c>
      <c r="E206" s="13" t="s">
        <v>441</v>
      </c>
      <c r="F206" s="87" t="s">
        <v>402</v>
      </c>
      <c r="G206" s="58" t="s">
        <v>831</v>
      </c>
      <c r="H206" s="88" t="n">
        <v>82</v>
      </c>
      <c r="I206" s="88" t="n">
        <v>97</v>
      </c>
      <c r="J206" s="88" t="n">
        <v>79</v>
      </c>
      <c r="K206" s="89" t="n">
        <f aca="false">SUM(H206:J206)</f>
        <v>258</v>
      </c>
      <c r="L206" s="87" t="s">
        <v>405</v>
      </c>
      <c r="M206" s="19" t="n">
        <v>7</v>
      </c>
    </row>
    <row r="207" customFormat="false" ht="13.5" hidden="false" customHeight="true" outlineLevel="0" collapsed="false">
      <c r="A207" s="19"/>
      <c r="B207" s="21"/>
      <c r="C207" s="90"/>
      <c r="D207" s="22"/>
      <c r="E207" s="13"/>
      <c r="F207" s="21"/>
      <c r="G207" s="93"/>
      <c r="H207" s="21" t="n">
        <f aca="false">AVERAGE(H157:H203)</f>
        <v>85.1818181818182</v>
      </c>
      <c r="I207" s="21" t="n">
        <f aca="false">AVERAGE(I157:I203)</f>
        <v>95.4545454545455</v>
      </c>
      <c r="J207" s="21" t="n">
        <f aca="false">AVERAGE(J157:J203)</f>
        <v>74.6818181818182</v>
      </c>
      <c r="K207" s="21" t="n">
        <f aca="false">AVERAGE(K157:K203)</f>
        <v>255.318181818182</v>
      </c>
      <c r="L207" s="21"/>
      <c r="M207" s="19"/>
    </row>
    <row r="208" s="85" customFormat="true" ht="13.5" hidden="false" customHeight="true" outlineLevel="0" collapsed="false">
      <c r="A208" s="19" t="n">
        <v>202</v>
      </c>
      <c r="B208" s="21" t="n">
        <v>1</v>
      </c>
      <c r="C208" s="82" t="s">
        <v>338</v>
      </c>
      <c r="D208" s="83" t="s">
        <v>400</v>
      </c>
      <c r="E208" s="12" t="s">
        <v>410</v>
      </c>
      <c r="F208" s="83" t="s">
        <v>479</v>
      </c>
      <c r="G208" s="64" t="s">
        <v>832</v>
      </c>
      <c r="H208" s="19" t="n">
        <v>92</v>
      </c>
      <c r="I208" s="19" t="n">
        <v>97</v>
      </c>
      <c r="J208" s="19" t="n">
        <v>76</v>
      </c>
      <c r="K208" s="84" t="n">
        <v>265</v>
      </c>
      <c r="L208" s="83" t="s">
        <v>403</v>
      </c>
      <c r="M208" s="19" t="n">
        <v>8</v>
      </c>
    </row>
    <row r="209" customFormat="false" ht="13.5" hidden="false" customHeight="true" outlineLevel="0" collapsed="false">
      <c r="A209" s="19" t="n">
        <v>203</v>
      </c>
      <c r="B209" s="21" t="n">
        <v>2</v>
      </c>
      <c r="C209" s="99" t="s">
        <v>339</v>
      </c>
      <c r="D209" s="87" t="s">
        <v>400</v>
      </c>
      <c r="E209" s="13"/>
      <c r="F209" s="87" t="s">
        <v>402</v>
      </c>
      <c r="G209" s="58" t="s">
        <v>833</v>
      </c>
      <c r="H209" s="88" t="n">
        <v>88</v>
      </c>
      <c r="I209" s="19" t="n">
        <v>100</v>
      </c>
      <c r="J209" s="88" t="n">
        <v>76</v>
      </c>
      <c r="K209" s="89" t="n">
        <f aca="false">SUM(H209:J209)</f>
        <v>264</v>
      </c>
      <c r="L209" s="83" t="s">
        <v>403</v>
      </c>
      <c r="M209" s="19" t="n">
        <v>8</v>
      </c>
    </row>
    <row r="210" customFormat="false" ht="13.5" hidden="false" customHeight="true" outlineLevel="0" collapsed="false">
      <c r="A210" s="19" t="n">
        <v>204</v>
      </c>
      <c r="B210" s="21" t="n">
        <v>3</v>
      </c>
      <c r="C210" s="99" t="s">
        <v>340</v>
      </c>
      <c r="D210" s="83" t="s">
        <v>400</v>
      </c>
      <c r="E210" s="12" t="s">
        <v>451</v>
      </c>
      <c r="F210" s="83" t="s">
        <v>478</v>
      </c>
      <c r="G210" s="64" t="s">
        <v>834</v>
      </c>
      <c r="H210" s="19" t="n">
        <v>89</v>
      </c>
      <c r="I210" s="19" t="n">
        <v>95</v>
      </c>
      <c r="J210" s="19" t="n">
        <v>79</v>
      </c>
      <c r="K210" s="84" t="n">
        <v>263</v>
      </c>
      <c r="L210" s="83" t="s">
        <v>403</v>
      </c>
      <c r="M210" s="19" t="n">
        <v>8</v>
      </c>
    </row>
    <row r="211" s="85" customFormat="true" ht="13.5" hidden="false" customHeight="true" outlineLevel="0" collapsed="false">
      <c r="A211" s="19" t="n">
        <v>205</v>
      </c>
      <c r="B211" s="21" t="n">
        <v>4</v>
      </c>
      <c r="C211" s="86" t="s">
        <v>341</v>
      </c>
      <c r="D211" s="87" t="s">
        <v>400</v>
      </c>
      <c r="E211" s="13" t="s">
        <v>460</v>
      </c>
      <c r="F211" s="87" t="s">
        <v>402</v>
      </c>
      <c r="G211" s="58" t="s">
        <v>835</v>
      </c>
      <c r="H211" s="88" t="n">
        <v>84</v>
      </c>
      <c r="I211" s="88" t="n">
        <v>100</v>
      </c>
      <c r="J211" s="88" t="n">
        <v>78</v>
      </c>
      <c r="K211" s="89" t="n">
        <f aca="false">SUM(H211:J211)</f>
        <v>262</v>
      </c>
      <c r="L211" s="87" t="s">
        <v>403</v>
      </c>
      <c r="M211" s="19" t="n">
        <v>8</v>
      </c>
    </row>
    <row r="212" s="85" customFormat="true" ht="13.5" hidden="false" customHeight="true" outlineLevel="0" collapsed="false">
      <c r="A212" s="19" t="n">
        <v>206</v>
      </c>
      <c r="B212" s="21" t="n">
        <v>5</v>
      </c>
      <c r="C212" s="86" t="s">
        <v>342</v>
      </c>
      <c r="D212" s="87" t="s">
        <v>400</v>
      </c>
      <c r="E212" s="13" t="s">
        <v>435</v>
      </c>
      <c r="F212" s="87" t="s">
        <v>402</v>
      </c>
      <c r="G212" s="58" t="s">
        <v>836</v>
      </c>
      <c r="H212" s="88" t="n">
        <v>86</v>
      </c>
      <c r="I212" s="19" t="n">
        <v>97</v>
      </c>
      <c r="J212" s="88" t="n">
        <v>79</v>
      </c>
      <c r="K212" s="89" t="n">
        <f aca="false">SUM(H212:J212)</f>
        <v>262</v>
      </c>
      <c r="L212" s="87" t="s">
        <v>403</v>
      </c>
      <c r="M212" s="19" t="n">
        <v>8</v>
      </c>
    </row>
    <row r="213" customFormat="false" ht="13.5" hidden="false" customHeight="true" outlineLevel="0" collapsed="false">
      <c r="A213" s="19" t="n">
        <v>207</v>
      </c>
      <c r="B213" s="21" t="n">
        <v>6</v>
      </c>
      <c r="C213" s="86" t="s">
        <v>343</v>
      </c>
      <c r="D213" s="87" t="s">
        <v>400</v>
      </c>
      <c r="E213" s="13" t="s">
        <v>434</v>
      </c>
      <c r="F213" s="87" t="s">
        <v>402</v>
      </c>
      <c r="G213" s="58" t="s">
        <v>837</v>
      </c>
      <c r="H213" s="88" t="n">
        <v>84</v>
      </c>
      <c r="I213" s="88" t="n">
        <v>98</v>
      </c>
      <c r="J213" s="88" t="n">
        <v>78</v>
      </c>
      <c r="K213" s="89" t="n">
        <f aca="false">SUM(H213:J213)</f>
        <v>260</v>
      </c>
      <c r="L213" s="87" t="s">
        <v>403</v>
      </c>
      <c r="M213" s="19" t="n">
        <v>8</v>
      </c>
    </row>
    <row r="214" s="85" customFormat="true" ht="13.5" hidden="false" customHeight="true" outlineLevel="0" collapsed="false">
      <c r="A214" s="19" t="n">
        <v>208</v>
      </c>
      <c r="B214" s="21" t="n">
        <v>7</v>
      </c>
      <c r="C214" s="82" t="s">
        <v>344</v>
      </c>
      <c r="D214" s="83" t="s">
        <v>400</v>
      </c>
      <c r="E214" s="12" t="s">
        <v>427</v>
      </c>
      <c r="F214" s="83" t="s">
        <v>481</v>
      </c>
      <c r="G214" s="64" t="s">
        <v>838</v>
      </c>
      <c r="H214" s="19" t="n">
        <v>83</v>
      </c>
      <c r="I214" s="19" t="n">
        <v>98</v>
      </c>
      <c r="J214" s="19" t="n">
        <v>79</v>
      </c>
      <c r="K214" s="84" t="n">
        <v>260</v>
      </c>
      <c r="L214" s="83" t="s">
        <v>403</v>
      </c>
      <c r="M214" s="19" t="n">
        <v>8</v>
      </c>
    </row>
    <row r="215" s="85" customFormat="true" ht="13.5" hidden="false" customHeight="true" outlineLevel="0" collapsed="false">
      <c r="A215" s="19" t="n">
        <v>209</v>
      </c>
      <c r="B215" s="21" t="n">
        <v>8</v>
      </c>
      <c r="C215" s="86" t="s">
        <v>345</v>
      </c>
      <c r="D215" s="87" t="s">
        <v>400</v>
      </c>
      <c r="E215" s="13" t="s">
        <v>412</v>
      </c>
      <c r="F215" s="87" t="s">
        <v>402</v>
      </c>
      <c r="G215" s="58" t="s">
        <v>839</v>
      </c>
      <c r="H215" s="88" t="n">
        <v>87</v>
      </c>
      <c r="I215" s="88" t="n">
        <v>97</v>
      </c>
      <c r="J215" s="88" t="n">
        <v>75</v>
      </c>
      <c r="K215" s="89" t="n">
        <f aca="false">SUM(H215:J215)</f>
        <v>259</v>
      </c>
      <c r="L215" s="87" t="s">
        <v>403</v>
      </c>
      <c r="M215" s="19" t="n">
        <v>8</v>
      </c>
    </row>
    <row r="216" s="85" customFormat="true" ht="13.5" hidden="false" customHeight="true" outlineLevel="0" collapsed="false">
      <c r="A216" s="19" t="n">
        <v>210</v>
      </c>
      <c r="B216" s="21" t="n">
        <v>9</v>
      </c>
      <c r="C216" s="86" t="s">
        <v>346</v>
      </c>
      <c r="D216" s="87" t="s">
        <v>400</v>
      </c>
      <c r="E216" s="13" t="s">
        <v>406</v>
      </c>
      <c r="F216" s="87" t="s">
        <v>402</v>
      </c>
      <c r="G216" s="58" t="s">
        <v>840</v>
      </c>
      <c r="H216" s="88" t="n">
        <v>86</v>
      </c>
      <c r="I216" s="19" t="n">
        <v>97</v>
      </c>
      <c r="J216" s="88" t="n">
        <v>75</v>
      </c>
      <c r="K216" s="89" t="n">
        <f aca="false">SUM(H216:J216)</f>
        <v>258</v>
      </c>
      <c r="L216" s="87" t="s">
        <v>403</v>
      </c>
      <c r="M216" s="19" t="n">
        <v>8</v>
      </c>
    </row>
    <row r="217" s="85" customFormat="true" ht="13.5" hidden="false" customHeight="true" outlineLevel="0" collapsed="false">
      <c r="A217" s="19" t="n">
        <v>211</v>
      </c>
      <c r="B217" s="21" t="n">
        <v>10</v>
      </c>
      <c r="C217" s="86" t="s">
        <v>347</v>
      </c>
      <c r="D217" s="87" t="s">
        <v>400</v>
      </c>
      <c r="E217" s="13" t="s">
        <v>431</v>
      </c>
      <c r="F217" s="87" t="s">
        <v>402</v>
      </c>
      <c r="G217" s="58" t="s">
        <v>841</v>
      </c>
      <c r="H217" s="88" t="n">
        <v>85</v>
      </c>
      <c r="I217" s="19" t="n">
        <v>95</v>
      </c>
      <c r="J217" s="88" t="n">
        <v>76</v>
      </c>
      <c r="K217" s="89" t="n">
        <f aca="false">SUM(H217:J217)</f>
        <v>256</v>
      </c>
      <c r="L217" s="87" t="s">
        <v>403</v>
      </c>
      <c r="M217" s="19" t="n">
        <v>8</v>
      </c>
    </row>
    <row r="218" customFormat="false" ht="13.5" hidden="false" customHeight="true" outlineLevel="0" collapsed="false">
      <c r="A218" s="19" t="n">
        <v>212</v>
      </c>
      <c r="B218" s="21" t="n">
        <v>11</v>
      </c>
      <c r="C218" s="99" t="s">
        <v>348</v>
      </c>
      <c r="D218" s="87" t="s">
        <v>400</v>
      </c>
      <c r="E218" s="13" t="s">
        <v>427</v>
      </c>
      <c r="F218" s="87" t="s">
        <v>402</v>
      </c>
      <c r="G218" s="56"/>
      <c r="H218" s="88" t="n">
        <v>83</v>
      </c>
      <c r="I218" s="19" t="n">
        <v>99</v>
      </c>
      <c r="J218" s="88" t="n">
        <v>73</v>
      </c>
      <c r="K218" s="89" t="n">
        <f aca="false">SUM(H218:J218)</f>
        <v>255</v>
      </c>
      <c r="L218" s="87" t="s">
        <v>403</v>
      </c>
      <c r="M218" s="19" t="n">
        <v>8</v>
      </c>
    </row>
    <row r="219" s="85" customFormat="true" ht="13.5" hidden="false" customHeight="true" outlineLevel="0" collapsed="false">
      <c r="A219" s="19" t="n">
        <v>213</v>
      </c>
      <c r="B219" s="21" t="n">
        <v>12</v>
      </c>
      <c r="C219" s="100" t="s">
        <v>349</v>
      </c>
      <c r="D219" s="83" t="s">
        <v>400</v>
      </c>
      <c r="E219" s="12" t="s">
        <v>411</v>
      </c>
      <c r="F219" s="83" t="s">
        <v>477</v>
      </c>
      <c r="G219" s="64" t="s">
        <v>842</v>
      </c>
      <c r="H219" s="19" t="n">
        <v>84</v>
      </c>
      <c r="I219" s="19" t="n">
        <v>96</v>
      </c>
      <c r="J219" s="19" t="n">
        <v>74</v>
      </c>
      <c r="K219" s="84" t="n">
        <v>254</v>
      </c>
      <c r="L219" s="83" t="s">
        <v>403</v>
      </c>
      <c r="M219" s="19" t="n">
        <v>8</v>
      </c>
    </row>
    <row r="220" s="85" customFormat="true" ht="13.5" hidden="false" customHeight="true" outlineLevel="0" collapsed="false">
      <c r="A220" s="19" t="n">
        <v>214</v>
      </c>
      <c r="B220" s="21" t="n">
        <v>13</v>
      </c>
      <c r="C220" s="100" t="s">
        <v>350</v>
      </c>
      <c r="D220" s="87" t="s">
        <v>400</v>
      </c>
      <c r="E220" s="13" t="s">
        <v>410</v>
      </c>
      <c r="F220" s="87" t="s">
        <v>402</v>
      </c>
      <c r="G220" s="58" t="s">
        <v>843</v>
      </c>
      <c r="H220" s="88" t="n">
        <v>82</v>
      </c>
      <c r="I220" s="19" t="n">
        <v>97</v>
      </c>
      <c r="J220" s="88" t="n">
        <v>74</v>
      </c>
      <c r="K220" s="89" t="n">
        <f aca="false">SUM(H220:J220)</f>
        <v>253</v>
      </c>
      <c r="L220" s="87" t="s">
        <v>403</v>
      </c>
      <c r="M220" s="19" t="n">
        <v>8</v>
      </c>
    </row>
    <row r="221" s="85" customFormat="true" ht="13.5" hidden="false" customHeight="true" outlineLevel="0" collapsed="false">
      <c r="A221" s="19" t="n">
        <v>215</v>
      </c>
      <c r="B221" s="21" t="n">
        <v>14</v>
      </c>
      <c r="C221" s="99" t="s">
        <v>351</v>
      </c>
      <c r="D221" s="83" t="s">
        <v>400</v>
      </c>
      <c r="E221" s="12" t="s">
        <v>412</v>
      </c>
      <c r="F221" s="83" t="s">
        <v>481</v>
      </c>
      <c r="G221" s="64" t="s">
        <v>844</v>
      </c>
      <c r="H221" s="19" t="n">
        <v>80</v>
      </c>
      <c r="I221" s="19" t="n">
        <v>94</v>
      </c>
      <c r="J221" s="19" t="n">
        <v>78</v>
      </c>
      <c r="K221" s="84" t="n">
        <v>252</v>
      </c>
      <c r="L221" s="83" t="s">
        <v>403</v>
      </c>
      <c r="M221" s="19" t="n">
        <v>8</v>
      </c>
    </row>
    <row r="222" s="85" customFormat="true" ht="13.5" hidden="false" customHeight="true" outlineLevel="0" collapsed="false">
      <c r="A222" s="19" t="n">
        <v>216</v>
      </c>
      <c r="B222" s="21" t="n">
        <v>15</v>
      </c>
      <c r="C222" s="99" t="s">
        <v>352</v>
      </c>
      <c r="D222" s="83" t="s">
        <v>400</v>
      </c>
      <c r="E222" s="12" t="s">
        <v>451</v>
      </c>
      <c r="F222" s="83" t="s">
        <v>481</v>
      </c>
      <c r="G222" s="64" t="s">
        <v>845</v>
      </c>
      <c r="H222" s="19" t="n">
        <v>86</v>
      </c>
      <c r="I222" s="19" t="n">
        <v>93</v>
      </c>
      <c r="J222" s="19" t="n">
        <v>71</v>
      </c>
      <c r="K222" s="84" t="n">
        <v>250</v>
      </c>
      <c r="L222" s="83" t="s">
        <v>403</v>
      </c>
      <c r="M222" s="19" t="n">
        <v>8</v>
      </c>
    </row>
    <row r="223" customFormat="false" ht="13.5" hidden="false" customHeight="true" outlineLevel="0" collapsed="false">
      <c r="A223" s="19" t="n">
        <v>217</v>
      </c>
      <c r="B223" s="21" t="n">
        <v>16</v>
      </c>
      <c r="C223" s="82" t="s">
        <v>353</v>
      </c>
      <c r="D223" s="83" t="s">
        <v>400</v>
      </c>
      <c r="E223" s="12" t="s">
        <v>439</v>
      </c>
      <c r="F223" s="83" t="s">
        <v>484</v>
      </c>
      <c r="G223" s="64" t="s">
        <v>846</v>
      </c>
      <c r="H223" s="19" t="n">
        <v>87</v>
      </c>
      <c r="I223" s="19" t="n">
        <v>87</v>
      </c>
      <c r="J223" s="19" t="n">
        <v>76</v>
      </c>
      <c r="K223" s="84" t="n">
        <v>250</v>
      </c>
      <c r="L223" s="83" t="s">
        <v>403</v>
      </c>
      <c r="M223" s="19" t="n">
        <v>8</v>
      </c>
    </row>
    <row r="224" customFormat="false" ht="13.5" hidden="false" customHeight="true" outlineLevel="0" collapsed="false">
      <c r="A224" s="19" t="n">
        <v>218</v>
      </c>
      <c r="B224" s="21" t="n">
        <v>17</v>
      </c>
      <c r="C224" s="82" t="s">
        <v>354</v>
      </c>
      <c r="D224" s="83" t="s">
        <v>400</v>
      </c>
      <c r="E224" s="12" t="s">
        <v>466</v>
      </c>
      <c r="F224" s="83" t="s">
        <v>481</v>
      </c>
      <c r="G224" s="62"/>
      <c r="H224" s="19" t="n">
        <v>77</v>
      </c>
      <c r="I224" s="19" t="n">
        <v>95</v>
      </c>
      <c r="J224" s="19" t="n">
        <v>76</v>
      </c>
      <c r="K224" s="84" t="n">
        <v>248</v>
      </c>
      <c r="L224" s="83" t="s">
        <v>403</v>
      </c>
      <c r="M224" s="19" t="n">
        <v>8</v>
      </c>
    </row>
    <row r="225" customFormat="false" ht="13.5" hidden="false" customHeight="true" outlineLevel="0" collapsed="false">
      <c r="A225" s="19" t="n">
        <v>219</v>
      </c>
      <c r="B225" s="21" t="n">
        <v>18</v>
      </c>
      <c r="C225" s="82" t="s">
        <v>355</v>
      </c>
      <c r="D225" s="83" t="s">
        <v>400</v>
      </c>
      <c r="E225" s="12" t="s">
        <v>433</v>
      </c>
      <c r="F225" s="83" t="s">
        <v>481</v>
      </c>
      <c r="G225" s="64" t="s">
        <v>847</v>
      </c>
      <c r="H225" s="19" t="n">
        <v>80</v>
      </c>
      <c r="I225" s="19" t="n">
        <v>85</v>
      </c>
      <c r="J225" s="19" t="n">
        <v>78</v>
      </c>
      <c r="K225" s="84" t="n">
        <v>243</v>
      </c>
      <c r="L225" s="83" t="s">
        <v>403</v>
      </c>
      <c r="M225" s="19" t="n">
        <v>8</v>
      </c>
    </row>
    <row r="226" customFormat="false" ht="13.5" hidden="false" customHeight="true" outlineLevel="0" collapsed="false">
      <c r="A226" s="19" t="n">
        <v>220</v>
      </c>
      <c r="B226" s="21" t="n">
        <v>19</v>
      </c>
      <c r="C226" s="90" t="s">
        <v>356</v>
      </c>
      <c r="D226" s="92" t="s">
        <v>400</v>
      </c>
      <c r="E226" s="13"/>
      <c r="F226" s="19"/>
      <c r="G226" s="93" t="s">
        <v>848</v>
      </c>
      <c r="H226" s="19"/>
      <c r="I226" s="19"/>
      <c r="J226" s="19"/>
      <c r="K226" s="84"/>
      <c r="L226" s="83" t="s">
        <v>403</v>
      </c>
      <c r="M226" s="19" t="n">
        <v>8</v>
      </c>
    </row>
    <row r="227" customFormat="false" ht="13.5" hidden="false" customHeight="true" outlineLevel="0" collapsed="false">
      <c r="A227" s="19" t="n">
        <v>221</v>
      </c>
      <c r="B227" s="21" t="n">
        <v>20</v>
      </c>
      <c r="C227" s="90" t="s">
        <v>357</v>
      </c>
      <c r="D227" s="92" t="s">
        <v>400</v>
      </c>
      <c r="E227" s="13"/>
      <c r="F227" s="19"/>
      <c r="G227" s="93" t="s">
        <v>849</v>
      </c>
      <c r="H227" s="21"/>
      <c r="I227" s="21"/>
      <c r="J227" s="21"/>
      <c r="K227" s="91"/>
      <c r="L227" s="87" t="s">
        <v>403</v>
      </c>
      <c r="M227" s="19" t="n">
        <v>8</v>
      </c>
    </row>
    <row r="228" customFormat="false" ht="13.5" hidden="false" customHeight="true" outlineLevel="0" collapsed="false">
      <c r="A228" s="19" t="n">
        <v>222</v>
      </c>
      <c r="B228" s="21" t="n">
        <v>21</v>
      </c>
      <c r="C228" s="90" t="s">
        <v>358</v>
      </c>
      <c r="D228" s="83" t="s">
        <v>400</v>
      </c>
      <c r="E228" s="12"/>
      <c r="F228" s="19"/>
      <c r="G228" s="64" t="s">
        <v>850</v>
      </c>
      <c r="H228" s="19" t="n">
        <v>89</v>
      </c>
      <c r="I228" s="19" t="n">
        <v>98</v>
      </c>
      <c r="J228" s="19" t="n">
        <v>74</v>
      </c>
      <c r="K228" s="84" t="n">
        <v>261</v>
      </c>
      <c r="L228" s="83" t="s">
        <v>403</v>
      </c>
      <c r="M228" s="19" t="n">
        <v>8</v>
      </c>
    </row>
    <row r="229" customFormat="false" ht="13.5" hidden="false" customHeight="true" outlineLevel="0" collapsed="false">
      <c r="A229" s="19" t="n">
        <v>223</v>
      </c>
      <c r="B229" s="21" t="n">
        <v>22</v>
      </c>
      <c r="C229" s="82" t="s">
        <v>359</v>
      </c>
      <c r="D229" s="83" t="s">
        <v>400</v>
      </c>
      <c r="E229" s="12"/>
      <c r="F229" s="92" t="s">
        <v>496</v>
      </c>
      <c r="G229" s="64" t="s">
        <v>850</v>
      </c>
      <c r="H229" s="19" t="n">
        <v>90</v>
      </c>
      <c r="I229" s="19" t="n">
        <v>96</v>
      </c>
      <c r="J229" s="19" t="n">
        <v>71</v>
      </c>
      <c r="K229" s="84" t="n">
        <v>257</v>
      </c>
      <c r="L229" s="83" t="s">
        <v>403</v>
      </c>
      <c r="M229" s="19" t="n">
        <v>8</v>
      </c>
    </row>
    <row r="230" customFormat="false" ht="13.5" hidden="false" customHeight="true" outlineLevel="0" collapsed="false">
      <c r="A230" s="19" t="n">
        <v>224</v>
      </c>
      <c r="B230" s="21" t="n">
        <v>23</v>
      </c>
      <c r="C230" s="82" t="s">
        <v>360</v>
      </c>
      <c r="D230" s="87" t="s">
        <v>414</v>
      </c>
      <c r="E230" s="13"/>
      <c r="F230" s="87" t="s">
        <v>402</v>
      </c>
      <c r="G230" s="58" t="s">
        <v>851</v>
      </c>
      <c r="H230" s="88" t="n">
        <v>88</v>
      </c>
      <c r="I230" s="19" t="n">
        <v>100</v>
      </c>
      <c r="J230" s="88" t="n">
        <v>79</v>
      </c>
      <c r="K230" s="89" t="n">
        <f aca="false">SUM(H230:J230)</f>
        <v>267</v>
      </c>
      <c r="L230" s="83" t="s">
        <v>403</v>
      </c>
      <c r="M230" s="19" t="n">
        <v>8</v>
      </c>
    </row>
    <row r="231" customFormat="false" ht="13.5" hidden="false" customHeight="true" outlineLevel="0" collapsed="false">
      <c r="A231" s="19" t="n">
        <v>225</v>
      </c>
      <c r="B231" s="21" t="n">
        <v>24</v>
      </c>
      <c r="C231" s="82" t="s">
        <v>361</v>
      </c>
      <c r="D231" s="83" t="s">
        <v>414</v>
      </c>
      <c r="E231" s="12" t="s">
        <v>441</v>
      </c>
      <c r="F231" s="83" t="s">
        <v>481</v>
      </c>
      <c r="G231" s="64" t="s">
        <v>852</v>
      </c>
      <c r="H231" s="19" t="n">
        <v>88</v>
      </c>
      <c r="I231" s="19" t="n">
        <v>98</v>
      </c>
      <c r="J231" s="19" t="n">
        <v>79</v>
      </c>
      <c r="K231" s="84" t="n">
        <v>265</v>
      </c>
      <c r="L231" s="83" t="s">
        <v>403</v>
      </c>
      <c r="M231" s="19" t="n">
        <v>8</v>
      </c>
    </row>
    <row r="232" customFormat="false" ht="13.5" hidden="false" customHeight="true" outlineLevel="0" collapsed="false">
      <c r="A232" s="19" t="n">
        <v>226</v>
      </c>
      <c r="B232" s="21" t="n">
        <v>25</v>
      </c>
      <c r="C232" s="86" t="s">
        <v>362</v>
      </c>
      <c r="D232" s="87" t="s">
        <v>414</v>
      </c>
      <c r="E232" s="13" t="s">
        <v>509</v>
      </c>
      <c r="F232" s="87" t="s">
        <v>402</v>
      </c>
      <c r="G232" s="58" t="s">
        <v>853</v>
      </c>
      <c r="H232" s="88" t="n">
        <v>92</v>
      </c>
      <c r="I232" s="19" t="n">
        <v>96</v>
      </c>
      <c r="J232" s="88" t="n">
        <v>74</v>
      </c>
      <c r="K232" s="89" t="n">
        <f aca="false">SUM(H232:J232)</f>
        <v>262</v>
      </c>
      <c r="L232" s="87" t="s">
        <v>403</v>
      </c>
      <c r="M232" s="19" t="n">
        <v>8</v>
      </c>
    </row>
    <row r="233" customFormat="false" ht="13.5" hidden="false" customHeight="true" outlineLevel="0" collapsed="false">
      <c r="A233" s="19" t="n">
        <v>227</v>
      </c>
      <c r="B233" s="21" t="n">
        <v>26</v>
      </c>
      <c r="C233" s="94" t="s">
        <v>363</v>
      </c>
      <c r="D233" s="87" t="s">
        <v>414</v>
      </c>
      <c r="E233" s="13" t="s">
        <v>427</v>
      </c>
      <c r="F233" s="87" t="s">
        <v>402</v>
      </c>
      <c r="G233" s="58" t="s">
        <v>854</v>
      </c>
      <c r="H233" s="88" t="n">
        <v>85</v>
      </c>
      <c r="I233" s="19" t="n">
        <v>100</v>
      </c>
      <c r="J233" s="88" t="n">
        <v>77</v>
      </c>
      <c r="K233" s="89" t="n">
        <f aca="false">SUM(H233:J233)</f>
        <v>262</v>
      </c>
      <c r="L233" s="87" t="s">
        <v>403</v>
      </c>
      <c r="M233" s="19" t="n">
        <v>8</v>
      </c>
    </row>
    <row r="234" customFormat="false" ht="13.5" hidden="false" customHeight="true" outlineLevel="0" collapsed="false">
      <c r="A234" s="19" t="n">
        <v>228</v>
      </c>
      <c r="B234" s="21" t="n">
        <v>27</v>
      </c>
      <c r="C234" s="86" t="s">
        <v>364</v>
      </c>
      <c r="D234" s="87" t="s">
        <v>414</v>
      </c>
      <c r="E234" s="13" t="s">
        <v>510</v>
      </c>
      <c r="F234" s="19"/>
      <c r="G234" s="58" t="s">
        <v>855</v>
      </c>
      <c r="H234" s="88" t="n">
        <v>87</v>
      </c>
      <c r="I234" s="88" t="n">
        <v>99</v>
      </c>
      <c r="J234" s="88" t="n">
        <v>75</v>
      </c>
      <c r="K234" s="89" t="n">
        <f aca="false">SUM(H234:J234)</f>
        <v>261</v>
      </c>
      <c r="L234" s="87" t="s">
        <v>403</v>
      </c>
      <c r="M234" s="19" t="n">
        <v>8</v>
      </c>
    </row>
    <row r="235" customFormat="false" ht="13.5" hidden="false" customHeight="true" outlineLevel="0" collapsed="false">
      <c r="A235" s="19" t="n">
        <v>229</v>
      </c>
      <c r="B235" s="21" t="n">
        <v>28</v>
      </c>
      <c r="C235" s="99" t="s">
        <v>365</v>
      </c>
      <c r="D235" s="83" t="s">
        <v>414</v>
      </c>
      <c r="E235" s="12" t="s">
        <v>466</v>
      </c>
      <c r="F235" s="83" t="s">
        <v>478</v>
      </c>
      <c r="G235" s="62"/>
      <c r="H235" s="19" t="n">
        <v>87</v>
      </c>
      <c r="I235" s="19" t="n">
        <v>99</v>
      </c>
      <c r="J235" s="19" t="n">
        <v>74</v>
      </c>
      <c r="K235" s="84" t="n">
        <v>260</v>
      </c>
      <c r="L235" s="83" t="s">
        <v>403</v>
      </c>
      <c r="M235" s="19" t="n">
        <v>8</v>
      </c>
    </row>
    <row r="236" customFormat="false" ht="13.5" hidden="false" customHeight="true" outlineLevel="0" collapsed="false">
      <c r="A236" s="19" t="n">
        <v>230</v>
      </c>
      <c r="B236" s="21" t="n">
        <v>29</v>
      </c>
      <c r="C236" s="86" t="s">
        <v>366</v>
      </c>
      <c r="D236" s="87" t="s">
        <v>414</v>
      </c>
      <c r="E236" s="13" t="s">
        <v>508</v>
      </c>
      <c r="F236" s="87" t="s">
        <v>402</v>
      </c>
      <c r="G236" s="58" t="s">
        <v>856</v>
      </c>
      <c r="H236" s="19" t="n">
        <v>85</v>
      </c>
      <c r="I236" s="19" t="n">
        <v>98</v>
      </c>
      <c r="J236" s="88" t="n">
        <v>77</v>
      </c>
      <c r="K236" s="89" t="n">
        <f aca="false">SUM(H236:J236)</f>
        <v>260</v>
      </c>
      <c r="L236" s="87" t="s">
        <v>403</v>
      </c>
      <c r="M236" s="19" t="n">
        <v>8</v>
      </c>
    </row>
    <row r="237" customFormat="false" ht="13.5" hidden="false" customHeight="true" outlineLevel="0" collapsed="false">
      <c r="A237" s="19" t="n">
        <v>231</v>
      </c>
      <c r="B237" s="21" t="n">
        <v>30</v>
      </c>
      <c r="C237" s="86" t="s">
        <v>367</v>
      </c>
      <c r="D237" s="87" t="s">
        <v>414</v>
      </c>
      <c r="E237" s="13" t="s">
        <v>416</v>
      </c>
      <c r="F237" s="87" t="s">
        <v>402</v>
      </c>
      <c r="G237" s="58" t="s">
        <v>857</v>
      </c>
      <c r="H237" s="88" t="n">
        <v>88</v>
      </c>
      <c r="I237" s="19" t="n">
        <v>97</v>
      </c>
      <c r="J237" s="88" t="n">
        <v>74</v>
      </c>
      <c r="K237" s="89" t="n">
        <f aca="false">SUM(H237:J237)</f>
        <v>259</v>
      </c>
      <c r="L237" s="87" t="s">
        <v>403</v>
      </c>
      <c r="M237" s="19" t="n">
        <v>8</v>
      </c>
    </row>
    <row r="238" customFormat="false" ht="13.5" hidden="false" customHeight="true" outlineLevel="0" collapsed="false">
      <c r="A238" s="19" t="n">
        <v>232</v>
      </c>
      <c r="B238" s="21" t="n">
        <v>31</v>
      </c>
      <c r="C238" s="82" t="s">
        <v>368</v>
      </c>
      <c r="D238" s="83" t="s">
        <v>414</v>
      </c>
      <c r="E238" s="12" t="s">
        <v>411</v>
      </c>
      <c r="F238" s="83" t="s">
        <v>481</v>
      </c>
      <c r="G238" s="64" t="s">
        <v>858</v>
      </c>
      <c r="H238" s="19" t="n">
        <v>84</v>
      </c>
      <c r="I238" s="19" t="n">
        <v>98</v>
      </c>
      <c r="J238" s="19" t="n">
        <v>77</v>
      </c>
      <c r="K238" s="84" t="n">
        <v>259</v>
      </c>
      <c r="L238" s="83" t="s">
        <v>403</v>
      </c>
      <c r="M238" s="19" t="n">
        <v>8</v>
      </c>
    </row>
    <row r="239" customFormat="false" ht="13.5" hidden="false" customHeight="true" outlineLevel="0" collapsed="false">
      <c r="A239" s="19" t="n">
        <v>233</v>
      </c>
      <c r="B239" s="21" t="n">
        <v>32</v>
      </c>
      <c r="C239" s="86" t="s">
        <v>369</v>
      </c>
      <c r="D239" s="87" t="s">
        <v>414</v>
      </c>
      <c r="E239" s="13" t="s">
        <v>411</v>
      </c>
      <c r="F239" s="87" t="s">
        <v>402</v>
      </c>
      <c r="G239" s="58" t="s">
        <v>859</v>
      </c>
      <c r="H239" s="88" t="n">
        <v>87</v>
      </c>
      <c r="I239" s="19" t="n">
        <v>95</v>
      </c>
      <c r="J239" s="88" t="n">
        <v>76</v>
      </c>
      <c r="K239" s="89" t="n">
        <f aca="false">SUM(H239:J239)</f>
        <v>258</v>
      </c>
      <c r="L239" s="87" t="s">
        <v>403</v>
      </c>
      <c r="M239" s="19" t="n">
        <v>8</v>
      </c>
    </row>
    <row r="240" customFormat="false" ht="13.5" hidden="false" customHeight="true" outlineLevel="0" collapsed="false">
      <c r="A240" s="19" t="n">
        <v>234</v>
      </c>
      <c r="B240" s="21" t="n">
        <v>33</v>
      </c>
      <c r="C240" s="82" t="s">
        <v>370</v>
      </c>
      <c r="D240" s="83" t="s">
        <v>414</v>
      </c>
      <c r="E240" s="12" t="s">
        <v>435</v>
      </c>
      <c r="F240" s="87" t="s">
        <v>402</v>
      </c>
      <c r="G240" s="64" t="s">
        <v>860</v>
      </c>
      <c r="H240" s="19" t="n">
        <v>89</v>
      </c>
      <c r="I240" s="19" t="n">
        <v>97</v>
      </c>
      <c r="J240" s="19" t="n">
        <v>69</v>
      </c>
      <c r="K240" s="84" t="n">
        <v>255</v>
      </c>
      <c r="L240" s="83" t="s">
        <v>403</v>
      </c>
      <c r="M240" s="19" t="n">
        <v>8</v>
      </c>
    </row>
    <row r="241" customFormat="false" ht="13.5" hidden="false" customHeight="true" outlineLevel="0" collapsed="false">
      <c r="A241" s="19" t="n">
        <v>235</v>
      </c>
      <c r="B241" s="21" t="n">
        <v>34</v>
      </c>
      <c r="C241" s="99" t="s">
        <v>371</v>
      </c>
      <c r="D241" s="83" t="s">
        <v>414</v>
      </c>
      <c r="E241" s="12" t="s">
        <v>435</v>
      </c>
      <c r="F241" s="83" t="s">
        <v>481</v>
      </c>
      <c r="G241" s="64" t="s">
        <v>861</v>
      </c>
      <c r="H241" s="19" t="n">
        <v>85</v>
      </c>
      <c r="I241" s="19" t="n">
        <v>98</v>
      </c>
      <c r="J241" s="19" t="n">
        <v>72</v>
      </c>
      <c r="K241" s="84" t="n">
        <v>255</v>
      </c>
      <c r="L241" s="83" t="s">
        <v>403</v>
      </c>
      <c r="M241" s="19" t="n">
        <v>8</v>
      </c>
    </row>
    <row r="242" customFormat="false" ht="13.5" hidden="false" customHeight="true" outlineLevel="0" collapsed="false">
      <c r="A242" s="19" t="n">
        <v>236</v>
      </c>
      <c r="B242" s="21" t="n">
        <v>35</v>
      </c>
      <c r="C242" s="99" t="s">
        <v>372</v>
      </c>
      <c r="D242" s="83" t="s">
        <v>414</v>
      </c>
      <c r="E242" s="12" t="s">
        <v>427</v>
      </c>
      <c r="F242" s="83" t="s">
        <v>481</v>
      </c>
      <c r="G242" s="64" t="s">
        <v>862</v>
      </c>
      <c r="H242" s="19" t="n">
        <v>85</v>
      </c>
      <c r="I242" s="19" t="n">
        <v>91</v>
      </c>
      <c r="J242" s="19" t="n">
        <v>79</v>
      </c>
      <c r="K242" s="84" t="n">
        <v>255</v>
      </c>
      <c r="L242" s="83" t="s">
        <v>403</v>
      </c>
      <c r="M242" s="19" t="n">
        <v>8</v>
      </c>
    </row>
    <row r="243" customFormat="false" ht="13.5" hidden="false" customHeight="true" outlineLevel="0" collapsed="false">
      <c r="A243" s="19" t="n">
        <v>237</v>
      </c>
      <c r="B243" s="21" t="n">
        <v>36</v>
      </c>
      <c r="C243" s="99" t="s">
        <v>373</v>
      </c>
      <c r="D243" s="83" t="s">
        <v>414</v>
      </c>
      <c r="E243" s="12" t="s">
        <v>427</v>
      </c>
      <c r="F243" s="83" t="s">
        <v>489</v>
      </c>
      <c r="G243" s="64" t="s">
        <v>863</v>
      </c>
      <c r="H243" s="19" t="n">
        <v>87</v>
      </c>
      <c r="I243" s="19" t="n">
        <v>88</v>
      </c>
      <c r="J243" s="19" t="n">
        <v>75</v>
      </c>
      <c r="K243" s="84" t="n">
        <v>250</v>
      </c>
      <c r="L243" s="83" t="s">
        <v>403</v>
      </c>
      <c r="M243" s="19" t="n">
        <v>8</v>
      </c>
    </row>
    <row r="244" customFormat="false" ht="13.5" hidden="false" customHeight="true" outlineLevel="0" collapsed="false">
      <c r="A244" s="19" t="n">
        <v>238</v>
      </c>
      <c r="B244" s="21" t="n">
        <v>37</v>
      </c>
      <c r="C244" s="82" t="s">
        <v>374</v>
      </c>
      <c r="D244" s="83" t="s">
        <v>414</v>
      </c>
      <c r="E244" s="12" t="s">
        <v>401</v>
      </c>
      <c r="F244" s="83" t="s">
        <v>481</v>
      </c>
      <c r="G244" s="64" t="s">
        <v>864</v>
      </c>
      <c r="H244" s="19" t="n">
        <v>84</v>
      </c>
      <c r="I244" s="19" t="n">
        <v>90</v>
      </c>
      <c r="J244" s="19" t="n">
        <v>75</v>
      </c>
      <c r="K244" s="84" t="n">
        <v>249</v>
      </c>
      <c r="L244" s="83" t="s">
        <v>403</v>
      </c>
      <c r="M244" s="19" t="n">
        <v>8</v>
      </c>
    </row>
    <row r="245" customFormat="false" ht="13.5" hidden="false" customHeight="true" outlineLevel="0" collapsed="false">
      <c r="A245" s="19" t="n">
        <v>239</v>
      </c>
      <c r="B245" s="21" t="n">
        <v>38</v>
      </c>
      <c r="C245" s="99" t="s">
        <v>375</v>
      </c>
      <c r="D245" s="83" t="s">
        <v>414</v>
      </c>
      <c r="E245" s="12" t="s">
        <v>427</v>
      </c>
      <c r="F245" s="83" t="s">
        <v>481</v>
      </c>
      <c r="G245" s="64" t="s">
        <v>865</v>
      </c>
      <c r="H245" s="19" t="n">
        <v>85</v>
      </c>
      <c r="I245" s="19" t="n">
        <v>89</v>
      </c>
      <c r="J245" s="19" t="n">
        <v>75</v>
      </c>
      <c r="K245" s="84" t="n">
        <v>249</v>
      </c>
      <c r="L245" s="83" t="s">
        <v>403</v>
      </c>
      <c r="M245" s="19" t="n">
        <v>8</v>
      </c>
    </row>
    <row r="246" customFormat="false" ht="13.5" hidden="false" customHeight="true" outlineLevel="0" collapsed="false">
      <c r="A246" s="19" t="n">
        <v>240</v>
      </c>
      <c r="B246" s="21" t="n">
        <v>39</v>
      </c>
      <c r="C246" s="82" t="s">
        <v>376</v>
      </c>
      <c r="D246" s="83" t="s">
        <v>414</v>
      </c>
      <c r="E246" s="12" t="s">
        <v>427</v>
      </c>
      <c r="F246" s="83" t="s">
        <v>481</v>
      </c>
      <c r="G246" s="64" t="s">
        <v>866</v>
      </c>
      <c r="H246" s="19" t="n">
        <v>84</v>
      </c>
      <c r="I246" s="19" t="n">
        <v>85</v>
      </c>
      <c r="J246" s="19" t="n">
        <v>77</v>
      </c>
      <c r="K246" s="84" t="n">
        <v>246</v>
      </c>
      <c r="L246" s="83" t="s">
        <v>403</v>
      </c>
      <c r="M246" s="19" t="n">
        <v>8</v>
      </c>
    </row>
    <row r="247" customFormat="false" ht="13.5" hidden="false" customHeight="true" outlineLevel="0" collapsed="false">
      <c r="A247" s="19" t="n">
        <v>241</v>
      </c>
      <c r="B247" s="21" t="n">
        <v>40</v>
      </c>
      <c r="C247" s="99" t="s">
        <v>377</v>
      </c>
      <c r="D247" s="83" t="s">
        <v>414</v>
      </c>
      <c r="E247" s="12" t="s">
        <v>427</v>
      </c>
      <c r="F247" s="83" t="s">
        <v>478</v>
      </c>
      <c r="G247" s="64" t="s">
        <v>867</v>
      </c>
      <c r="H247" s="19" t="n">
        <v>85</v>
      </c>
      <c r="I247" s="19" t="n">
        <v>87</v>
      </c>
      <c r="J247" s="19" t="n">
        <v>74</v>
      </c>
      <c r="K247" s="84" t="n">
        <v>246</v>
      </c>
      <c r="L247" s="83" t="s">
        <v>403</v>
      </c>
      <c r="M247" s="19" t="n">
        <v>8</v>
      </c>
    </row>
    <row r="248" customFormat="false" ht="13.5" hidden="false" customHeight="true" outlineLevel="0" collapsed="false">
      <c r="A248" s="19" t="n">
        <v>242</v>
      </c>
      <c r="B248" s="21" t="n">
        <v>41</v>
      </c>
      <c r="C248" s="82" t="s">
        <v>378</v>
      </c>
      <c r="D248" s="83" t="s">
        <v>414</v>
      </c>
      <c r="E248" s="12" t="s">
        <v>435</v>
      </c>
      <c r="F248" s="83" t="s">
        <v>479</v>
      </c>
      <c r="G248" s="64" t="s">
        <v>868</v>
      </c>
      <c r="H248" s="19" t="n">
        <v>81</v>
      </c>
      <c r="I248" s="19" t="n">
        <v>94</v>
      </c>
      <c r="J248" s="19" t="n">
        <v>71</v>
      </c>
      <c r="K248" s="84" t="n">
        <v>246</v>
      </c>
      <c r="L248" s="83" t="s">
        <v>403</v>
      </c>
      <c r="M248" s="19" t="n">
        <v>8</v>
      </c>
    </row>
    <row r="249" customFormat="false" ht="13.5" hidden="false" customHeight="true" outlineLevel="0" collapsed="false">
      <c r="A249" s="19" t="n">
        <v>243</v>
      </c>
      <c r="B249" s="21" t="n">
        <v>42</v>
      </c>
      <c r="C249" s="82" t="s">
        <v>379</v>
      </c>
      <c r="D249" s="83" t="s">
        <v>414</v>
      </c>
      <c r="E249" s="12" t="s">
        <v>483</v>
      </c>
      <c r="F249" s="83" t="s">
        <v>479</v>
      </c>
      <c r="G249" s="64" t="s">
        <v>869</v>
      </c>
      <c r="H249" s="19" t="n">
        <v>84</v>
      </c>
      <c r="I249" s="19" t="n">
        <v>97</v>
      </c>
      <c r="J249" s="19" t="n">
        <v>62</v>
      </c>
      <c r="K249" s="84" t="n">
        <v>243</v>
      </c>
      <c r="L249" s="83" t="s">
        <v>403</v>
      </c>
      <c r="M249" s="19" t="n">
        <v>8</v>
      </c>
    </row>
    <row r="250" customFormat="false" ht="13.5" hidden="false" customHeight="true" outlineLevel="0" collapsed="false">
      <c r="A250" s="19" t="n">
        <v>244</v>
      </c>
      <c r="B250" s="21" t="n">
        <v>43</v>
      </c>
      <c r="C250" s="106" t="s">
        <v>380</v>
      </c>
      <c r="D250" s="83" t="s">
        <v>414</v>
      </c>
      <c r="E250" s="12"/>
      <c r="F250" s="87" t="s">
        <v>402</v>
      </c>
      <c r="G250" s="64" t="s">
        <v>870</v>
      </c>
      <c r="H250" s="19" t="n">
        <v>82</v>
      </c>
      <c r="I250" s="19" t="n">
        <v>96</v>
      </c>
      <c r="J250" s="19" t="n">
        <v>75</v>
      </c>
      <c r="K250" s="84" t="n">
        <v>253</v>
      </c>
      <c r="L250" s="83" t="s">
        <v>403</v>
      </c>
      <c r="M250" s="19" t="n">
        <v>8</v>
      </c>
    </row>
    <row r="251" customFormat="false" ht="13.5" hidden="false" customHeight="true" outlineLevel="0" collapsed="false">
      <c r="A251" s="19" t="n">
        <v>245</v>
      </c>
      <c r="B251" s="21" t="n">
        <v>44</v>
      </c>
      <c r="C251" s="86" t="s">
        <v>381</v>
      </c>
      <c r="D251" s="87" t="s">
        <v>400</v>
      </c>
      <c r="E251" s="13" t="s">
        <v>508</v>
      </c>
      <c r="F251" s="87" t="s">
        <v>404</v>
      </c>
      <c r="G251" s="58" t="s">
        <v>871</v>
      </c>
      <c r="H251" s="21" t="n">
        <v>91</v>
      </c>
      <c r="I251" s="21" t="n">
        <v>97</v>
      </c>
      <c r="J251" s="21" t="n">
        <v>79</v>
      </c>
      <c r="K251" s="91" t="n">
        <v>267</v>
      </c>
      <c r="L251" s="87" t="s">
        <v>405</v>
      </c>
      <c r="M251" s="19" t="n">
        <v>8</v>
      </c>
    </row>
    <row r="252" customFormat="false" ht="13.5" hidden="false" customHeight="true" outlineLevel="0" collapsed="false">
      <c r="A252" s="19" t="n">
        <v>246</v>
      </c>
      <c r="B252" s="21" t="n">
        <v>45</v>
      </c>
      <c r="C252" s="82" t="s">
        <v>382</v>
      </c>
      <c r="D252" s="83" t="s">
        <v>400</v>
      </c>
      <c r="E252" s="12" t="s">
        <v>439</v>
      </c>
      <c r="F252" s="83" t="s">
        <v>479</v>
      </c>
      <c r="G252" s="64" t="s">
        <v>872</v>
      </c>
      <c r="H252" s="19" t="n">
        <v>80</v>
      </c>
      <c r="I252" s="19" t="n">
        <v>94</v>
      </c>
      <c r="J252" s="19" t="n">
        <v>77</v>
      </c>
      <c r="K252" s="84" t="n">
        <v>251</v>
      </c>
      <c r="L252" s="83" t="s">
        <v>405</v>
      </c>
      <c r="M252" s="19" t="n">
        <v>8</v>
      </c>
    </row>
    <row r="253" customFormat="false" ht="13.5" hidden="false" customHeight="true" outlineLevel="0" collapsed="false">
      <c r="A253" s="19" t="n">
        <v>247</v>
      </c>
      <c r="B253" s="21" t="n">
        <v>46</v>
      </c>
      <c r="C253" s="99" t="s">
        <v>383</v>
      </c>
      <c r="D253" s="83" t="s">
        <v>400</v>
      </c>
      <c r="E253" s="12" t="s">
        <v>508</v>
      </c>
      <c r="F253" s="83" t="s">
        <v>481</v>
      </c>
      <c r="G253" s="64" t="s">
        <v>873</v>
      </c>
      <c r="H253" s="19" t="n">
        <v>78</v>
      </c>
      <c r="I253" s="19" t="n">
        <v>98</v>
      </c>
      <c r="J253" s="19" t="n">
        <v>74</v>
      </c>
      <c r="K253" s="84" t="n">
        <v>250</v>
      </c>
      <c r="L253" s="83" t="s">
        <v>405</v>
      </c>
      <c r="M253" s="19" t="n">
        <v>8</v>
      </c>
    </row>
    <row r="254" customFormat="false" ht="13.5" hidden="false" customHeight="true" outlineLevel="0" collapsed="false">
      <c r="A254" s="19" t="n">
        <v>248</v>
      </c>
      <c r="B254" s="21" t="n">
        <v>47</v>
      </c>
      <c r="C254" s="90" t="s">
        <v>384</v>
      </c>
      <c r="D254" s="92" t="s">
        <v>400</v>
      </c>
      <c r="E254" s="13"/>
      <c r="F254" s="92" t="s">
        <v>511</v>
      </c>
      <c r="G254" s="93" t="s">
        <v>874</v>
      </c>
      <c r="H254" s="21"/>
      <c r="I254" s="21"/>
      <c r="J254" s="21"/>
      <c r="K254" s="91"/>
      <c r="L254" s="87" t="s">
        <v>405</v>
      </c>
      <c r="M254" s="19" t="n">
        <v>8</v>
      </c>
    </row>
    <row r="255" customFormat="false" ht="13.5" hidden="false" customHeight="true" outlineLevel="0" collapsed="false">
      <c r="A255" s="19" t="n">
        <v>249</v>
      </c>
      <c r="B255" s="21" t="n">
        <v>48</v>
      </c>
      <c r="C255" s="86" t="s">
        <v>385</v>
      </c>
      <c r="D255" s="87" t="s">
        <v>400</v>
      </c>
      <c r="E255" s="13"/>
      <c r="F255" s="87" t="s">
        <v>512</v>
      </c>
      <c r="G255" s="107" t="s">
        <v>875</v>
      </c>
      <c r="H255" s="21"/>
      <c r="I255" s="21"/>
      <c r="J255" s="21"/>
      <c r="K255" s="91"/>
      <c r="L255" s="87" t="s">
        <v>405</v>
      </c>
      <c r="M255" s="19" t="n">
        <v>8</v>
      </c>
    </row>
    <row r="256" customFormat="false" ht="13.5" hidden="false" customHeight="true" outlineLevel="0" collapsed="false">
      <c r="A256" s="19" t="n">
        <v>250</v>
      </c>
      <c r="B256" s="21" t="n">
        <v>49</v>
      </c>
      <c r="C256" s="99" t="s">
        <v>386</v>
      </c>
      <c r="D256" s="83" t="s">
        <v>414</v>
      </c>
      <c r="E256" s="12" t="s">
        <v>450</v>
      </c>
      <c r="F256" s="83" t="s">
        <v>481</v>
      </c>
      <c r="G256" s="64" t="s">
        <v>876</v>
      </c>
      <c r="H256" s="19" t="n">
        <v>84</v>
      </c>
      <c r="I256" s="19" t="n">
        <v>98</v>
      </c>
      <c r="J256" s="19" t="n">
        <v>74</v>
      </c>
      <c r="K256" s="84" t="n">
        <v>256</v>
      </c>
      <c r="L256" s="83" t="s">
        <v>405</v>
      </c>
      <c r="M256" s="19" t="n">
        <v>8</v>
      </c>
    </row>
    <row r="257" customFormat="false" ht="13.5" hidden="false" customHeight="true" outlineLevel="0" collapsed="false">
      <c r="A257" s="19" t="n">
        <v>251</v>
      </c>
      <c r="B257" s="21" t="n">
        <v>50</v>
      </c>
      <c r="C257" s="82" t="s">
        <v>387</v>
      </c>
      <c r="D257" s="83" t="s">
        <v>414</v>
      </c>
      <c r="E257" s="12" t="s">
        <v>416</v>
      </c>
      <c r="F257" s="83" t="s">
        <v>481</v>
      </c>
      <c r="G257" s="64" t="s">
        <v>877</v>
      </c>
      <c r="H257" s="19" t="n">
        <v>88</v>
      </c>
      <c r="I257" s="19" t="n">
        <v>90</v>
      </c>
      <c r="J257" s="19" t="n">
        <v>74</v>
      </c>
      <c r="K257" s="84" t="n">
        <v>252</v>
      </c>
      <c r="L257" s="83" t="s">
        <v>405</v>
      </c>
      <c r="M257" s="19" t="n">
        <v>8</v>
      </c>
    </row>
    <row r="258" customFormat="false" ht="13.5" hidden="false" customHeight="true" outlineLevel="0" collapsed="false">
      <c r="A258" s="108"/>
      <c r="B258" s="109"/>
      <c r="C258" s="110"/>
      <c r="D258" s="111"/>
      <c r="E258" s="112"/>
      <c r="F258" s="108"/>
      <c r="G258" s="113"/>
      <c r="H258" s="109" t="n">
        <f aca="false">AVERAGE(H208:H253)</f>
        <v>85.2954545454546</v>
      </c>
      <c r="I258" s="109" t="n">
        <f aca="false">AVERAGE(I208:I253)</f>
        <v>95.3409090909091</v>
      </c>
      <c r="J258" s="109" t="n">
        <f aca="false">AVERAGE(J208:J253)</f>
        <v>75.2727272727273</v>
      </c>
      <c r="K258" s="109" t="n">
        <f aca="false">AVERAGE(K208:K253)</f>
        <v>255.909090909091</v>
      </c>
      <c r="L258" s="109"/>
      <c r="M258" s="108"/>
    </row>
    <row r="259" customFormat="false" ht="13.5" hidden="false" customHeight="true" outlineLevel="0" collapsed="false">
      <c r="A259" s="108"/>
      <c r="B259" s="109"/>
      <c r="C259" s="110"/>
      <c r="D259" s="111"/>
      <c r="E259" s="112"/>
      <c r="F259" s="108"/>
      <c r="G259" s="113"/>
      <c r="H259" s="109"/>
      <c r="I259" s="109"/>
      <c r="J259" s="109"/>
      <c r="K259" s="114"/>
      <c r="L259" s="109"/>
      <c r="M259" s="108"/>
    </row>
    <row r="260" customFormat="false" ht="13.5" hidden="false" customHeight="true" outlineLevel="0" collapsed="false">
      <c r="A260" s="108"/>
      <c r="B260" s="109"/>
      <c r="C260" s="110"/>
      <c r="D260" s="111"/>
      <c r="E260" s="112"/>
      <c r="F260" s="108"/>
      <c r="G260" s="113"/>
      <c r="H260" s="109"/>
      <c r="I260" s="109"/>
      <c r="J260" s="109"/>
      <c r="K260" s="114"/>
      <c r="L260" s="109"/>
      <c r="M260" s="108"/>
    </row>
    <row r="261" customFormat="false" ht="13.5" hidden="false" customHeight="true" outlineLevel="0" collapsed="false"/>
    <row r="262" customFormat="false" ht="13.5" hidden="false" customHeight="true" outlineLevel="0" collapsed="false">
      <c r="C262" s="86" t="s">
        <v>398</v>
      </c>
      <c r="D262" s="87" t="s">
        <v>400</v>
      </c>
      <c r="E262" s="87" t="s">
        <v>414</v>
      </c>
      <c r="F262" s="115" t="s">
        <v>878</v>
      </c>
      <c r="G262" s="21" t="n">
        <v>260</v>
      </c>
      <c r="H262" s="21" t="n">
        <v>250</v>
      </c>
      <c r="I262" s="21" t="n">
        <v>240</v>
      </c>
      <c r="J262" s="116" t="s">
        <v>879</v>
      </c>
      <c r="K262" s="87" t="s">
        <v>880</v>
      </c>
      <c r="L262" s="87" t="s">
        <v>881</v>
      </c>
    </row>
    <row r="263" customFormat="false" ht="13.5" hidden="false" customHeight="true" outlineLevel="0" collapsed="false">
      <c r="C263" s="86" t="n">
        <v>4</v>
      </c>
      <c r="D263" s="78" t="n">
        <f aca="false">COUNTIF(D3:D52,"男")</f>
        <v>27</v>
      </c>
      <c r="E263" s="78" t="n">
        <v>23</v>
      </c>
      <c r="F263" s="21" t="n">
        <v>18</v>
      </c>
      <c r="G263" s="21" t="n">
        <v>15</v>
      </c>
      <c r="H263" s="21" t="n">
        <v>24</v>
      </c>
      <c r="I263" s="21" t="n">
        <v>7</v>
      </c>
      <c r="J263" s="91" t="n">
        <v>1</v>
      </c>
      <c r="K263" s="21" t="n">
        <v>3</v>
      </c>
      <c r="L263" s="117" t="n">
        <v>255.574468085106</v>
      </c>
    </row>
    <row r="264" customFormat="false" ht="13.5" hidden="false" customHeight="true" outlineLevel="0" collapsed="false">
      <c r="C264" s="86" t="n">
        <v>5</v>
      </c>
      <c r="D264" s="78" t="n">
        <f aca="false">COUNTIF(D54:D103,"男")</f>
        <v>26</v>
      </c>
      <c r="E264" s="19" t="n">
        <v>24</v>
      </c>
      <c r="F264" s="21" t="n">
        <v>18</v>
      </c>
      <c r="G264" s="21" t="n">
        <v>14</v>
      </c>
      <c r="H264" s="21" t="n">
        <v>24</v>
      </c>
      <c r="I264" s="21" t="n">
        <v>8</v>
      </c>
      <c r="J264" s="91" t="n">
        <v>1</v>
      </c>
      <c r="K264" s="21" t="n">
        <v>3</v>
      </c>
      <c r="L264" s="117" t="n">
        <v>255.531914893617</v>
      </c>
    </row>
    <row r="265" customFormat="false" ht="13.5" hidden="false" customHeight="true" outlineLevel="0" collapsed="false">
      <c r="C265" s="86" t="n">
        <v>6</v>
      </c>
      <c r="D265" s="78" t="n">
        <f aca="false">COUNTIF(D105:D154,"男")</f>
        <v>26</v>
      </c>
      <c r="E265" s="19" t="n">
        <v>25</v>
      </c>
      <c r="F265" s="21" t="n">
        <v>18</v>
      </c>
      <c r="G265" s="21" t="n">
        <v>15</v>
      </c>
      <c r="H265" s="21" t="n">
        <v>24</v>
      </c>
      <c r="I265" s="21" t="n">
        <v>7</v>
      </c>
      <c r="J265" s="91" t="n">
        <v>1</v>
      </c>
      <c r="K265" s="21" t="n">
        <v>3</v>
      </c>
      <c r="L265" s="117" t="n">
        <v>255.702127659574</v>
      </c>
    </row>
    <row r="266" customFormat="false" ht="13.5" hidden="false" customHeight="true" outlineLevel="0" collapsed="false">
      <c r="C266" s="86" t="n">
        <v>7</v>
      </c>
      <c r="D266" s="78" t="n">
        <f aca="false">COUNTIF(D157:D206,"男")</f>
        <v>26</v>
      </c>
      <c r="E266" s="21" t="n">
        <v>24</v>
      </c>
      <c r="F266" s="19" t="n">
        <v>18</v>
      </c>
      <c r="G266" s="21" t="n">
        <v>14</v>
      </c>
      <c r="H266" s="21" t="n">
        <v>25</v>
      </c>
      <c r="I266" s="21" t="n">
        <v>7</v>
      </c>
      <c r="J266" s="91" t="n">
        <v>1</v>
      </c>
      <c r="K266" s="21" t="n">
        <v>3</v>
      </c>
      <c r="L266" s="117" t="n">
        <v>255.489361702128</v>
      </c>
    </row>
    <row r="267" customFormat="false" ht="13.5" hidden="false" customHeight="true" outlineLevel="0" collapsed="false">
      <c r="C267" s="86" t="n">
        <v>8</v>
      </c>
      <c r="D267" s="78" t="n">
        <f aca="false">COUNTIF(D208:D257,"男")</f>
        <v>27</v>
      </c>
      <c r="E267" s="21" t="n">
        <v>23</v>
      </c>
      <c r="F267" s="21" t="n">
        <v>18</v>
      </c>
      <c r="G267" s="21" t="n">
        <v>16</v>
      </c>
      <c r="H267" s="21" t="n">
        <v>22</v>
      </c>
      <c r="I267" s="21" t="n">
        <v>8</v>
      </c>
      <c r="J267" s="91"/>
      <c r="K267" s="21" t="n">
        <v>4</v>
      </c>
      <c r="L267" s="117" t="n">
        <v>255.826086956522</v>
      </c>
    </row>
    <row r="268" customFormat="false" ht="13.5" hidden="false" customHeight="true" outlineLevel="0" collapsed="false">
      <c r="C268" s="86" t="s">
        <v>882</v>
      </c>
      <c r="D268" s="21" t="n">
        <f aca="false">SUM(D263:D267)</f>
        <v>132</v>
      </c>
      <c r="E268" s="21" t="n">
        <f aca="false">SUM(E263:E267)</f>
        <v>119</v>
      </c>
      <c r="F268" s="21" t="n">
        <f aca="false">SUM(F263:F267)</f>
        <v>90</v>
      </c>
      <c r="G268" s="21" t="n">
        <f aca="false">SUM(G263:G267)</f>
        <v>74</v>
      </c>
      <c r="H268" s="21" t="n">
        <f aca="false">SUM(H263:H267)</f>
        <v>119</v>
      </c>
      <c r="I268" s="21" t="n">
        <f aca="false">SUM(I263:I267)</f>
        <v>37</v>
      </c>
      <c r="J268" s="21" t="n">
        <f aca="false">SUM(J263:J267)</f>
        <v>4</v>
      </c>
      <c r="K268" s="21" t="n">
        <f aca="false">SUM(K263:K267)</f>
        <v>16</v>
      </c>
      <c r="L268" s="21"/>
    </row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>
      <c r="C273" s="72"/>
      <c r="G273" s="72"/>
      <c r="K273" s="72"/>
    </row>
    <row r="274" customFormat="false" ht="13.5" hidden="false" customHeight="true" outlineLevel="0" collapsed="false"/>
    <row r="275" customFormat="false" ht="13.5" hidden="false" customHeight="true" outlineLevel="0" collapsed="false">
      <c r="C275" s="118" t="n">
        <v>85.2765957446809</v>
      </c>
      <c r="D275" s="118" t="n">
        <v>95.063829787234</v>
      </c>
      <c r="E275" s="118" t="n">
        <v>75.2340425531915</v>
      </c>
      <c r="F275" s="118" t="n">
        <v>255.574468085106</v>
      </c>
    </row>
    <row r="276" customFormat="false" ht="13.5" hidden="false" customHeight="true" outlineLevel="0" collapsed="false">
      <c r="C276" s="118" t="n">
        <v>85.531914893617</v>
      </c>
      <c r="D276" s="118" t="n">
        <v>95.5106382978724</v>
      </c>
      <c r="E276" s="118" t="n">
        <v>74.4893617021277</v>
      </c>
      <c r="F276" s="118" t="n">
        <v>255.531914893617</v>
      </c>
      <c r="G276" s="72"/>
      <c r="K276" s="72"/>
    </row>
    <row r="277" customFormat="false" ht="13.5" hidden="false" customHeight="true" outlineLevel="0" collapsed="false">
      <c r="C277" s="118" t="n">
        <v>85.531914893617</v>
      </c>
      <c r="D277" s="118" t="n">
        <v>95.468085106383</v>
      </c>
      <c r="E277" s="118" t="n">
        <v>74.7021276595745</v>
      </c>
      <c r="F277" s="118" t="n">
        <v>255.702127659574</v>
      </c>
      <c r="G277" s="72"/>
      <c r="K277" s="72"/>
    </row>
    <row r="278" customFormat="false" ht="13.5" hidden="false" customHeight="true" outlineLevel="0" collapsed="false">
      <c r="C278" s="118" t="n">
        <v>85.0851063829787</v>
      </c>
      <c r="D278" s="118" t="n">
        <v>95.5744680851064</v>
      </c>
      <c r="E278" s="118" t="n">
        <v>74.8297872340426</v>
      </c>
      <c r="F278" s="118" t="n">
        <v>255.489361702128</v>
      </c>
      <c r="G278" s="118"/>
      <c r="K278" s="72"/>
    </row>
    <row r="279" customFormat="false" ht="13.5" hidden="false" customHeight="true" outlineLevel="0" collapsed="false">
      <c r="C279" s="118" t="n">
        <v>85.3260869565217</v>
      </c>
      <c r="D279" s="118" t="n">
        <v>95.2826086956522</v>
      </c>
      <c r="E279" s="118" t="n">
        <v>75.2173913043478</v>
      </c>
      <c r="F279" s="118" t="n">
        <v>255.826086956522</v>
      </c>
      <c r="G279" s="72"/>
      <c r="K279" s="72"/>
    </row>
    <row r="280" customFormat="false" ht="13.5" hidden="false" customHeight="true" outlineLevel="0" collapsed="false">
      <c r="C280" s="72"/>
      <c r="G280" s="72"/>
      <c r="K280" s="72"/>
    </row>
    <row r="281" customFormat="false" ht="13.5" hidden="false" customHeight="true" outlineLevel="0" collapsed="false"/>
    <row r="282" customFormat="false" ht="13.5" hidden="false" customHeight="true" outlineLevel="0" collapsed="false">
      <c r="C282" s="72"/>
      <c r="G282" s="72"/>
      <c r="K282" s="72"/>
    </row>
    <row r="283" customFormat="false" ht="13.5" hidden="false" customHeight="true" outlineLevel="0" collapsed="false">
      <c r="A283" s="9" t="s">
        <v>398</v>
      </c>
      <c r="B283" s="9" t="s">
        <v>883</v>
      </c>
      <c r="C283" s="9" t="s">
        <v>884</v>
      </c>
      <c r="D283" s="9" t="s">
        <v>885</v>
      </c>
      <c r="E283" s="9" t="s">
        <v>886</v>
      </c>
      <c r="F283" s="9" t="s">
        <v>887</v>
      </c>
      <c r="G283" s="9" t="s">
        <v>888</v>
      </c>
      <c r="H283" s="9" t="s">
        <v>889</v>
      </c>
      <c r="I283" s="9" t="s">
        <v>890</v>
      </c>
      <c r="J283" s="9" t="s">
        <v>891</v>
      </c>
      <c r="K283" s="9" t="s">
        <v>892</v>
      </c>
      <c r="L283" s="9" t="s">
        <v>893</v>
      </c>
      <c r="M283" s="9" t="s">
        <v>894</v>
      </c>
      <c r="N283" s="9" t="s">
        <v>895</v>
      </c>
    </row>
    <row r="284" customFormat="false" ht="13.5" hidden="false" customHeight="true" outlineLevel="0" collapsed="false">
      <c r="A284" s="22" t="n">
        <v>1</v>
      </c>
      <c r="B284" s="22" t="n">
        <v>13</v>
      </c>
      <c r="C284" s="22" t="n">
        <v>8</v>
      </c>
      <c r="D284" s="22" t="n">
        <v>3</v>
      </c>
      <c r="E284" s="22" t="n">
        <f aca="false">SUM(B284:D284)</f>
        <v>24</v>
      </c>
      <c r="F284" s="22" t="n">
        <v>14</v>
      </c>
      <c r="G284" s="22" t="n">
        <v>8</v>
      </c>
      <c r="H284" s="22" t="n">
        <v>0</v>
      </c>
      <c r="I284" s="22" t="n">
        <f aca="false">SUM(F284:H284)</f>
        <v>22</v>
      </c>
      <c r="J284" s="22" t="n">
        <v>27</v>
      </c>
      <c r="K284" s="22" t="n">
        <v>16</v>
      </c>
      <c r="L284" s="22" t="n">
        <v>3</v>
      </c>
      <c r="M284" s="22" t="n">
        <v>46</v>
      </c>
      <c r="N284" s="119" t="n">
        <v>242.447368421053</v>
      </c>
    </row>
    <row r="285" customFormat="false" ht="13.5" hidden="false" customHeight="true" outlineLevel="0" collapsed="false">
      <c r="A285" s="22" t="n">
        <v>2</v>
      </c>
      <c r="B285" s="22" t="n">
        <v>13</v>
      </c>
      <c r="C285" s="22" t="n">
        <v>9</v>
      </c>
      <c r="D285" s="22" t="n">
        <v>3</v>
      </c>
      <c r="E285" s="22" t="n">
        <f aca="false">SUM(B285:D285)</f>
        <v>25</v>
      </c>
      <c r="F285" s="22" t="n">
        <v>13</v>
      </c>
      <c r="G285" s="120" t="n">
        <v>8</v>
      </c>
      <c r="H285" s="22" t="n">
        <v>0</v>
      </c>
      <c r="I285" s="22" t="n">
        <f aca="false">SUM(F285:H285)</f>
        <v>21</v>
      </c>
      <c r="J285" s="22" t="n">
        <v>26</v>
      </c>
      <c r="K285" s="22" t="n">
        <v>17</v>
      </c>
      <c r="L285" s="22" t="n">
        <v>3</v>
      </c>
      <c r="M285" s="22" t="n">
        <v>46</v>
      </c>
      <c r="N285" s="119" t="n">
        <v>242.473684210526</v>
      </c>
    </row>
    <row r="286" customFormat="false" ht="13.5" hidden="false" customHeight="true" outlineLevel="0" collapsed="false">
      <c r="A286" s="22" t="n">
        <v>3</v>
      </c>
      <c r="B286" s="22" t="n">
        <v>15</v>
      </c>
      <c r="C286" s="22" t="n">
        <v>8</v>
      </c>
      <c r="D286" s="22" t="n">
        <v>3</v>
      </c>
      <c r="E286" s="22" t="n">
        <f aca="false">SUM(B286:D286)</f>
        <v>26</v>
      </c>
      <c r="F286" s="22" t="n">
        <v>14</v>
      </c>
      <c r="G286" s="22" t="n">
        <v>7</v>
      </c>
      <c r="H286" s="22" t="n">
        <v>0</v>
      </c>
      <c r="I286" s="22" t="n">
        <f aca="false">SUM(F286:H286)</f>
        <v>21</v>
      </c>
      <c r="J286" s="22" t="n">
        <v>29</v>
      </c>
      <c r="K286" s="22" t="n">
        <v>15</v>
      </c>
      <c r="L286" s="22" t="n">
        <v>3</v>
      </c>
      <c r="M286" s="22" t="n">
        <v>47</v>
      </c>
      <c r="N286" s="119" t="n">
        <v>242</v>
      </c>
    </row>
    <row r="287" customFormat="false" ht="13.5" hidden="false" customHeight="true" outlineLevel="0" collapsed="false">
      <c r="A287" s="53"/>
      <c r="B287" s="53" t="n">
        <f aca="false">SUM(B284:B286)</f>
        <v>41</v>
      </c>
      <c r="C287" s="53" t="n">
        <f aca="false">SUM(C284:C286)</f>
        <v>25</v>
      </c>
      <c r="D287" s="53" t="n">
        <f aca="false">SUM(D284:D286)</f>
        <v>9</v>
      </c>
      <c r="E287" s="53" t="n">
        <f aca="false">SUM(E284:E286)</f>
        <v>75</v>
      </c>
      <c r="F287" s="53" t="n">
        <f aca="false">SUM(F284:F286)</f>
        <v>41</v>
      </c>
      <c r="G287" s="53" t="n">
        <f aca="false">SUM(G284:G286)</f>
        <v>23</v>
      </c>
      <c r="H287" s="53" t="n">
        <f aca="false">SUM(H284:H286)</f>
        <v>0</v>
      </c>
      <c r="I287" s="53" t="n">
        <f aca="false">SUM(I284:I286)</f>
        <v>64</v>
      </c>
      <c r="J287" s="53" t="n">
        <f aca="false">SUM(J284:J286)</f>
        <v>82</v>
      </c>
      <c r="K287" s="53" t="n">
        <f aca="false">SUM(K284:K286)</f>
        <v>48</v>
      </c>
      <c r="L287" s="53" t="n">
        <f aca="false">SUM(L284:L286)</f>
        <v>9</v>
      </c>
      <c r="M287" s="53" t="n">
        <f aca="false">SUM(M284:M286)</f>
        <v>139</v>
      </c>
      <c r="N287" s="53"/>
    </row>
    <row r="288" customFormat="false" ht="13.5" hidden="false" customHeight="true" outlineLevel="0" collapsed="false">
      <c r="A288" s="121" t="n">
        <v>4</v>
      </c>
      <c r="B288" s="122"/>
      <c r="C288" s="122"/>
      <c r="D288" s="122"/>
      <c r="E288" s="123" t="n">
        <v>27</v>
      </c>
      <c r="F288" s="122"/>
      <c r="G288" s="122"/>
      <c r="H288" s="21"/>
      <c r="I288" s="123" t="n">
        <v>23</v>
      </c>
      <c r="J288" s="21" t="n">
        <v>18</v>
      </c>
      <c r="K288" s="21"/>
      <c r="L288" s="124"/>
      <c r="M288" s="21" t="n">
        <f aca="false">SUM(E288+I288)</f>
        <v>50</v>
      </c>
      <c r="N288" s="117" t="n">
        <v>255.574468085106</v>
      </c>
    </row>
    <row r="289" customFormat="false" ht="13.5" hidden="false" customHeight="true" outlineLevel="0" collapsed="false">
      <c r="A289" s="121" t="n">
        <v>5</v>
      </c>
      <c r="B289" s="122"/>
      <c r="C289" s="122"/>
      <c r="D289" s="122"/>
      <c r="E289" s="123" t="n">
        <v>26</v>
      </c>
      <c r="F289" s="122"/>
      <c r="G289" s="122"/>
      <c r="H289" s="21"/>
      <c r="I289" s="22" t="n">
        <v>24</v>
      </c>
      <c r="J289" s="21" t="n">
        <v>18</v>
      </c>
      <c r="K289" s="21"/>
      <c r="L289" s="124"/>
      <c r="M289" s="21" t="n">
        <f aca="false">SUM(E289+I289)</f>
        <v>50</v>
      </c>
      <c r="N289" s="117" t="n">
        <v>255.531914893617</v>
      </c>
    </row>
    <row r="290" customFormat="false" ht="13.5" hidden="false" customHeight="true" outlineLevel="0" collapsed="false">
      <c r="A290" s="121" t="n">
        <v>6</v>
      </c>
      <c r="B290" s="122"/>
      <c r="C290" s="122"/>
      <c r="D290" s="122"/>
      <c r="E290" s="123" t="n">
        <v>25</v>
      </c>
      <c r="F290" s="122"/>
      <c r="G290" s="122"/>
      <c r="H290" s="21"/>
      <c r="I290" s="22" t="n">
        <v>25</v>
      </c>
      <c r="J290" s="21" t="n">
        <v>18</v>
      </c>
      <c r="K290" s="21"/>
      <c r="L290" s="124"/>
      <c r="M290" s="21" t="n">
        <f aca="false">SUM(E290+I290)</f>
        <v>50</v>
      </c>
      <c r="N290" s="117" t="n">
        <v>255.702127659574</v>
      </c>
    </row>
    <row r="291" customFormat="false" ht="13.5" hidden="false" customHeight="true" outlineLevel="0" collapsed="false">
      <c r="A291" s="121" t="n">
        <v>7</v>
      </c>
      <c r="B291" s="122"/>
      <c r="C291" s="122"/>
      <c r="D291" s="122"/>
      <c r="E291" s="123" t="n">
        <v>26</v>
      </c>
      <c r="F291" s="122"/>
      <c r="G291" s="122"/>
      <c r="H291" s="21"/>
      <c r="I291" s="21" t="n">
        <v>24</v>
      </c>
      <c r="J291" s="22" t="n">
        <v>18</v>
      </c>
      <c r="K291" s="21"/>
      <c r="L291" s="124"/>
      <c r="M291" s="21" t="n">
        <f aca="false">SUM(E291+I291)</f>
        <v>50</v>
      </c>
      <c r="N291" s="117" t="n">
        <v>255.489361702128</v>
      </c>
    </row>
    <row r="292" customFormat="false" ht="13.5" hidden="false" customHeight="true" outlineLevel="0" collapsed="false">
      <c r="A292" s="121" t="n">
        <v>8</v>
      </c>
      <c r="B292" s="122"/>
      <c r="C292" s="122"/>
      <c r="D292" s="122"/>
      <c r="E292" s="123" t="n">
        <v>27</v>
      </c>
      <c r="F292" s="122"/>
      <c r="G292" s="122"/>
      <c r="H292" s="21"/>
      <c r="I292" s="21" t="n">
        <v>23</v>
      </c>
      <c r="J292" s="21" t="n">
        <v>18</v>
      </c>
      <c r="K292" s="21"/>
      <c r="L292" s="124"/>
      <c r="M292" s="21" t="n">
        <f aca="false">SUM(E292+I292)</f>
        <v>50</v>
      </c>
      <c r="N292" s="117" t="n">
        <v>255.826086956522</v>
      </c>
    </row>
    <row r="293" customFormat="false" ht="13.5" hidden="false" customHeight="true" outlineLevel="0" collapsed="false">
      <c r="A293" s="125"/>
      <c r="B293" s="125"/>
      <c r="C293" s="125"/>
      <c r="D293" s="125"/>
      <c r="E293" s="77" t="n">
        <v>131</v>
      </c>
      <c r="F293" s="125"/>
      <c r="G293" s="125"/>
      <c r="H293" s="77"/>
      <c r="I293" s="77" t="n">
        <v>119</v>
      </c>
      <c r="J293" s="77" t="n">
        <v>90</v>
      </c>
      <c r="K293" s="77"/>
      <c r="L293" s="77"/>
      <c r="M293" s="77" t="n">
        <f aca="false">SUM(E293+I293)</f>
        <v>250</v>
      </c>
      <c r="N293" s="77"/>
    </row>
    <row r="294" customFormat="false" ht="13.5" hidden="false" customHeight="true" outlineLevel="0" collapsed="false">
      <c r="A294" s="122"/>
      <c r="B294" s="122"/>
      <c r="C294" s="122"/>
      <c r="D294" s="122"/>
      <c r="E294" s="122"/>
      <c r="F294" s="122"/>
      <c r="G294" s="122"/>
      <c r="H294" s="122"/>
      <c r="I294" s="122"/>
      <c r="J294" s="122"/>
      <c r="K294" s="122"/>
      <c r="L294" s="122"/>
      <c r="M294" s="122"/>
      <c r="N294" s="122"/>
    </row>
    <row r="295" customFormat="false" ht="13.5" hidden="false" customHeight="true" outlineLevel="0" collapsed="false">
      <c r="A295" s="86" t="s">
        <v>882</v>
      </c>
      <c r="B295" s="125"/>
      <c r="C295" s="125"/>
      <c r="D295" s="125"/>
      <c r="E295" s="125" t="n">
        <f aca="false">SUM(E287,E293)</f>
        <v>206</v>
      </c>
      <c r="F295" s="125"/>
      <c r="G295" s="125"/>
      <c r="H295" s="125"/>
      <c r="I295" s="125" t="n">
        <f aca="false">SUM(I287,I293)</f>
        <v>183</v>
      </c>
      <c r="J295" s="125" t="n">
        <f aca="false">SUM(J287,J293)</f>
        <v>172</v>
      </c>
      <c r="K295" s="125"/>
      <c r="L295" s="125" t="n">
        <f aca="false">SUM(L287,L293)</f>
        <v>9</v>
      </c>
      <c r="M295" s="125" t="n">
        <f aca="false">SUM(M287,M293)</f>
        <v>389</v>
      </c>
      <c r="N295" s="125"/>
    </row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</sheetData>
  <mergeCells count="1">
    <mergeCell ref="A1:M1"/>
  </mergeCells>
  <conditionalFormatting sqref="K250:K256 K221:K222 K238:K241 K225:K227 K235:K236 K245:K246 K169 K193:K197 K166 K184:K186 K172:K174 K134 K146 K117 K120 K128 K87 K64 K61 K91 K94 K17 K3:K4 K42 K48">
    <cfRule type="cellIs" priority="2" operator="greaterThanOrEqual" aboveAverage="0" equalAverage="0" bottom="0" percent="0" rank="0" text="" dxfId="1">
      <formula>260</formula>
    </cfRule>
  </conditionalFormatting>
  <printOptions headings="false" gridLines="false" gridLinesSet="true" horizontalCentered="true" verticalCentered="false"/>
  <pageMargins left="0.74791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77" activeCellId="0" sqref="A77:L80"/>
    </sheetView>
  </sheetViews>
  <sheetFormatPr defaultColWidth="8.99609375" defaultRowHeight="14.25" zeroHeight="false" outlineLevelRow="0" outlineLevelCol="0"/>
  <cols>
    <col collapsed="false" customWidth="false" hidden="false" outlineLevel="0" max="6" min="1" style="126" width="8.99"/>
    <col collapsed="false" customWidth="true" hidden="false" outlineLevel="0" max="9" min="7" style="126" width="9.5"/>
    <col collapsed="false" customWidth="true" hidden="false" outlineLevel="0" max="11" min="10" style="126" width="10.49"/>
    <col collapsed="false" customWidth="true" hidden="false" outlineLevel="0" max="12" min="12" style="126" width="9.5"/>
    <col collapsed="false" customWidth="false" hidden="false" outlineLevel="0" max="257" min="13" style="126" width="8.99"/>
  </cols>
  <sheetData>
    <row r="1" customFormat="false" ht="26.25" hidden="false" customHeight="true" outlineLevel="0" collapsed="false">
      <c r="A1" s="127" t="s">
        <v>896</v>
      </c>
      <c r="B1" s="127"/>
      <c r="C1" s="127"/>
      <c r="D1" s="127"/>
      <c r="E1" s="127"/>
      <c r="F1" s="127"/>
      <c r="G1" s="127"/>
      <c r="H1" s="127"/>
      <c r="I1" s="127"/>
      <c r="J1" s="127"/>
    </row>
    <row r="2" customFormat="false" ht="14.25" hidden="false" customHeight="false" outlineLevel="0" collapsed="false">
      <c r="A2" s="128"/>
      <c r="B2" s="129" t="s">
        <v>897</v>
      </c>
      <c r="C2" s="129" t="s">
        <v>400</v>
      </c>
      <c r="D2" s="129" t="s">
        <v>898</v>
      </c>
      <c r="E2" s="129" t="s">
        <v>899</v>
      </c>
      <c r="F2" s="129" t="s">
        <v>900</v>
      </c>
      <c r="G2" s="129" t="s">
        <v>901</v>
      </c>
      <c r="H2" s="129" t="s">
        <v>902</v>
      </c>
      <c r="I2" s="129" t="s">
        <v>903</v>
      </c>
      <c r="J2" s="129" t="s">
        <v>904</v>
      </c>
      <c r="K2" s="129" t="s">
        <v>905</v>
      </c>
      <c r="L2" s="130" t="s">
        <v>906</v>
      </c>
    </row>
    <row r="3" customFormat="false" ht="14.25" hidden="false" customHeight="false" outlineLevel="0" collapsed="false">
      <c r="A3" s="131" t="s">
        <v>907</v>
      </c>
      <c r="B3" s="132" t="e">
        <f aca="false">C3+D3</f>
        <v>#VALUE!</v>
      </c>
      <c r="C3" s="132" t="str">
        <f aca="false">'寄宿班分班9-6修正'!$D$54</f>
        <v>男</v>
      </c>
      <c r="D3" s="132" t="str">
        <f aca="false">'寄宿班分班9-6修正'!$D$55</f>
        <v>男</v>
      </c>
      <c r="E3" s="132" t="str">
        <f aca="false">'寄宿班分班9-6修正'!$F$54</f>
        <v>龙虎塘小学</v>
      </c>
      <c r="F3" s="132" t="str">
        <f aca="false">'寄宿班分班9-6修正'!$F$55</f>
        <v>湖塘</v>
      </c>
      <c r="G3" s="133" t="n">
        <f aca="false">'寄宿班分班9-6修正'!H54</f>
        <v>92</v>
      </c>
      <c r="H3" s="133" t="n">
        <f aca="false">'寄宿班分班9-6修正'!I54</f>
        <v>98</v>
      </c>
      <c r="I3" s="133" t="n">
        <f aca="false">'寄宿班分班9-6修正'!J54</f>
        <v>79</v>
      </c>
      <c r="J3" s="133" t="n">
        <f aca="false">'寄宿班分班9-6修正'!K54</f>
        <v>269</v>
      </c>
      <c r="K3" s="133" t="e">
        <f aca="false">#REF!</f>
        <v>#REF!</v>
      </c>
      <c r="L3" s="134" t="e">
        <f aca="false">#REF!</f>
        <v>#REF!</v>
      </c>
      <c r="M3" s="135"/>
    </row>
    <row r="4" customFormat="false" ht="14.25" hidden="false" customHeight="false" outlineLevel="0" collapsed="false">
      <c r="A4" s="131" t="s">
        <v>908</v>
      </c>
      <c r="B4" s="132" t="e">
        <f aca="false">C4+D4</f>
        <v>#VALUE!</v>
      </c>
      <c r="C4" s="132" t="str">
        <f aca="false">'寄宿班分班9-6修正'!$D$109</f>
        <v>男</v>
      </c>
      <c r="D4" s="132" t="str">
        <f aca="false">'寄宿班分班9-6修正'!$D$110</f>
        <v>男</v>
      </c>
      <c r="E4" s="132" t="str">
        <f aca="false">'寄宿班分班9-6修正'!$F$109</f>
        <v>新桥小学</v>
      </c>
      <c r="F4" s="132" t="str">
        <f aca="false">'寄宿班分班9-6修正'!$F$110</f>
        <v>浦河小学</v>
      </c>
      <c r="G4" s="133" t="n">
        <f aca="false">'寄宿班分班9-6修正'!H109</f>
        <v>89</v>
      </c>
      <c r="H4" s="133" t="n">
        <f aca="false">'寄宿班分班9-6修正'!I109</f>
        <v>97</v>
      </c>
      <c r="I4" s="133" t="n">
        <f aca="false">'寄宿班分班9-6修正'!J109</f>
        <v>75</v>
      </c>
      <c r="J4" s="133" t="n">
        <f aca="false">'寄宿班分班9-6修正'!K109</f>
        <v>261</v>
      </c>
      <c r="K4" s="133" t="e">
        <f aca="false">#REF!</f>
        <v>#REF!</v>
      </c>
      <c r="L4" s="134" t="e">
        <f aca="false">#REF!</f>
        <v>#REF!</v>
      </c>
      <c r="M4" s="135"/>
    </row>
    <row r="5" customFormat="false" ht="14.25" hidden="false" customHeight="false" outlineLevel="0" collapsed="false">
      <c r="A5" s="131" t="s">
        <v>909</v>
      </c>
      <c r="B5" s="132" t="e">
        <f aca="false">C5+D5</f>
        <v>#VALUE!</v>
      </c>
      <c r="C5" s="132" t="str">
        <f aca="false">'寄宿班分班9-6修正'!$D$160</f>
        <v>男</v>
      </c>
      <c r="D5" s="132" t="str">
        <f aca="false">'寄宿班分班9-6修正'!$D$161</f>
        <v>男</v>
      </c>
      <c r="E5" s="132" t="str">
        <f aca="false">'寄宿班分班9-6修正'!$F$160</f>
        <v>龙虎塘小学</v>
      </c>
      <c r="F5" s="132" t="str">
        <f aca="false">'寄宿班分班9-6修正'!$F$161</f>
        <v>龙虎塘小学</v>
      </c>
      <c r="G5" s="133" t="n">
        <f aca="false">'寄宿班分班9-6修正'!H160</f>
        <v>89</v>
      </c>
      <c r="H5" s="133" t="n">
        <f aca="false">'寄宿班分班9-6修正'!I160</f>
        <v>98</v>
      </c>
      <c r="I5" s="133" t="n">
        <f aca="false">'寄宿班分班9-6修正'!J160</f>
        <v>75</v>
      </c>
      <c r="J5" s="133" t="n">
        <f aca="false">'寄宿班分班9-6修正'!K160</f>
        <v>262</v>
      </c>
      <c r="K5" s="133" t="e">
        <f aca="false">#REF!</f>
        <v>#REF!</v>
      </c>
      <c r="L5" s="134" t="e">
        <f aca="false">#REF!</f>
        <v>#REF!</v>
      </c>
      <c r="M5" s="135"/>
    </row>
    <row r="6" customFormat="false" ht="14.25" hidden="false" customHeight="false" outlineLevel="0" collapsed="false">
      <c r="A6" s="131" t="s">
        <v>910</v>
      </c>
      <c r="B6" s="132" t="e">
        <f aca="false">C6+D6</f>
        <v>#VALUE!</v>
      </c>
      <c r="C6" s="132" t="str">
        <f aca="false">'寄宿班分班9-6修正'!$D$215</f>
        <v>男</v>
      </c>
      <c r="D6" s="132" t="str">
        <f aca="false">'寄宿班分班9-6修正'!$D$216</f>
        <v>男</v>
      </c>
      <c r="E6" s="132" t="str">
        <f aca="false">'寄宿班分班9-6修正'!$F$215</f>
        <v>龙虎塘小学</v>
      </c>
      <c r="F6" s="132" t="str">
        <f aca="false">'寄宿班分班9-6修正'!$F$216</f>
        <v>龙虎塘小学</v>
      </c>
      <c r="G6" s="133" t="n">
        <f aca="false">'寄宿班分班9-6修正'!H215</f>
        <v>87</v>
      </c>
      <c r="H6" s="133" t="n">
        <f aca="false">'寄宿班分班9-6修正'!I215</f>
        <v>97</v>
      </c>
      <c r="I6" s="133" t="n">
        <f aca="false">'寄宿班分班9-6修正'!J215</f>
        <v>75</v>
      </c>
      <c r="J6" s="133" t="n">
        <f aca="false">'寄宿班分班9-6修正'!K215</f>
        <v>259</v>
      </c>
      <c r="K6" s="133" t="e">
        <f aca="false">#REF!</f>
        <v>#REF!</v>
      </c>
      <c r="L6" s="134" t="e">
        <f aca="false">#REF!</f>
        <v>#REF!</v>
      </c>
      <c r="M6" s="135"/>
    </row>
    <row r="7" customFormat="false" ht="14.25" hidden="false" customHeight="false" outlineLevel="0" collapsed="false">
      <c r="A7" s="131" t="s">
        <v>911</v>
      </c>
      <c r="B7" s="132" t="e">
        <f aca="false">C7+D7</f>
        <v>#VALUE!</v>
      </c>
      <c r="C7" s="132" t="str">
        <f aca="false">'寄宿班分班9-6修正'!$D$257</f>
        <v>女</v>
      </c>
      <c r="D7" s="132" t="e">
        <f aca="false">#REF!</f>
        <v>#REF!</v>
      </c>
      <c r="E7" s="132" t="str">
        <f aca="false">'寄宿班分班9-6修正'!$F$257</f>
        <v>小河小学</v>
      </c>
      <c r="F7" s="132" t="e">
        <f aca="false">#REF!</f>
        <v>#REF!</v>
      </c>
      <c r="G7" s="133" t="n">
        <f aca="false">'寄宿班分班9-6修正'!H257</f>
        <v>88</v>
      </c>
      <c r="H7" s="133" t="n">
        <f aca="false">'寄宿班分班9-6修正'!I257</f>
        <v>90</v>
      </c>
      <c r="I7" s="133" t="n">
        <f aca="false">'寄宿班分班9-6修正'!J257</f>
        <v>74</v>
      </c>
      <c r="J7" s="133" t="n">
        <f aca="false">'寄宿班分班9-6修正'!K257</f>
        <v>252</v>
      </c>
      <c r="K7" s="133" t="e">
        <f aca="false">#REF!</f>
        <v>#REF!</v>
      </c>
      <c r="L7" s="134" t="e">
        <f aca="false">#REF!</f>
        <v>#REF!</v>
      </c>
      <c r="M7" s="135"/>
    </row>
    <row r="8" customFormat="false" ht="15" hidden="false" customHeight="false" outlineLevel="0" collapsed="false">
      <c r="A8" s="136" t="s">
        <v>882</v>
      </c>
      <c r="B8" s="137" t="e">
        <f aca="false">SUM(B3:B7)</f>
        <v>#VALUE!</v>
      </c>
      <c r="C8" s="137"/>
      <c r="D8" s="137"/>
      <c r="E8" s="137"/>
      <c r="F8" s="137"/>
      <c r="G8" s="137"/>
      <c r="H8" s="137"/>
      <c r="I8" s="137"/>
      <c r="J8" s="137"/>
      <c r="K8" s="137"/>
      <c r="L8" s="138"/>
    </row>
    <row r="11" customFormat="false" ht="14.25" hidden="false" customHeight="false" outlineLevel="0" collapsed="false">
      <c r="G11" s="135"/>
      <c r="H11" s="135"/>
      <c r="I11" s="135"/>
      <c r="J11" s="135"/>
      <c r="K11" s="135"/>
      <c r="L11" s="135"/>
    </row>
    <row r="12" customFormat="false" ht="14.25" hidden="false" customHeight="false" outlineLevel="0" collapsed="false">
      <c r="G12" s="135"/>
      <c r="H12" s="135"/>
      <c r="I12" s="135"/>
      <c r="J12" s="135"/>
      <c r="K12" s="135"/>
      <c r="L12" s="135"/>
    </row>
    <row r="13" customFormat="false" ht="14.25" hidden="false" customHeight="false" outlineLevel="0" collapsed="false">
      <c r="G13" s="135"/>
      <c r="H13" s="135"/>
      <c r="I13" s="135"/>
      <c r="J13" s="135"/>
      <c r="K13" s="135"/>
      <c r="L13" s="135"/>
    </row>
    <row r="14" customFormat="false" ht="14.25" hidden="false" customHeight="false" outlineLevel="0" collapsed="false">
      <c r="G14" s="135"/>
      <c r="H14" s="135"/>
      <c r="I14" s="135"/>
      <c r="J14" s="135"/>
      <c r="K14" s="135"/>
      <c r="L14" s="135"/>
    </row>
    <row r="15" customFormat="false" ht="14.25" hidden="false" customHeight="false" outlineLevel="0" collapsed="false">
      <c r="B15" s="139" t="s">
        <v>912</v>
      </c>
      <c r="C15" s="139"/>
      <c r="D15" s="139"/>
      <c r="E15" s="139"/>
      <c r="F15" s="139"/>
      <c r="G15" s="140" t="s">
        <v>913</v>
      </c>
      <c r="H15" s="140"/>
      <c r="I15" s="140"/>
      <c r="J15" s="140"/>
      <c r="K15" s="140"/>
      <c r="L15" s="135"/>
    </row>
    <row r="16" customFormat="false" ht="14.25" hidden="false" customHeight="false" outlineLevel="0" collapsed="false">
      <c r="B16" s="141" t="s">
        <v>907</v>
      </c>
      <c r="C16" s="141" t="s">
        <v>908</v>
      </c>
      <c r="D16" s="141" t="s">
        <v>909</v>
      </c>
      <c r="E16" s="141" t="s">
        <v>910</v>
      </c>
      <c r="F16" s="141" t="s">
        <v>911</v>
      </c>
      <c r="G16" s="141" t="s">
        <v>907</v>
      </c>
      <c r="H16" s="141" t="s">
        <v>908</v>
      </c>
      <c r="I16" s="141" t="s">
        <v>909</v>
      </c>
      <c r="J16" s="141" t="s">
        <v>910</v>
      </c>
      <c r="K16" s="141" t="s">
        <v>911</v>
      </c>
    </row>
    <row r="17" customFormat="false" ht="14.25" hidden="false" customHeight="false" outlineLevel="0" collapsed="false">
      <c r="B17" s="142" t="n">
        <v>269</v>
      </c>
      <c r="C17" s="142" t="n">
        <v>266</v>
      </c>
      <c r="D17" s="142" t="n">
        <v>268</v>
      </c>
      <c r="E17" s="142" t="n">
        <v>268</v>
      </c>
      <c r="F17" s="142" t="n">
        <v>269</v>
      </c>
      <c r="G17" s="143" t="n">
        <v>99.3475558679671</v>
      </c>
      <c r="H17" s="143" t="n">
        <v>99.687874874444</v>
      </c>
      <c r="I17" s="143" t="n">
        <v>99.2203614210819</v>
      </c>
      <c r="J17" s="143" t="n">
        <v>99.7013050433611</v>
      </c>
      <c r="K17" s="143" t="n">
        <v>99.366580499768</v>
      </c>
    </row>
    <row r="18" customFormat="false" ht="14.25" hidden="false" customHeight="false" outlineLevel="0" collapsed="false">
      <c r="B18" s="142" t="n">
        <v>266</v>
      </c>
      <c r="C18" s="142" t="n">
        <v>265</v>
      </c>
      <c r="D18" s="142" t="n">
        <v>265</v>
      </c>
      <c r="E18" s="142" t="n">
        <v>267</v>
      </c>
      <c r="F18" s="142" t="n">
        <v>266</v>
      </c>
      <c r="G18" s="143" t="n">
        <v>99.1427709834143</v>
      </c>
      <c r="H18" s="143" t="n">
        <v>99.1126416989525</v>
      </c>
      <c r="I18" s="143" t="n">
        <v>98.7010043780582</v>
      </c>
      <c r="J18" s="143" t="n">
        <v>99.1629215095422</v>
      </c>
      <c r="K18" s="143" t="n">
        <v>99.2203614210819</v>
      </c>
    </row>
    <row r="19" customFormat="false" ht="14.25" hidden="false" customHeight="false" outlineLevel="0" collapsed="false">
      <c r="B19" s="142" t="n">
        <v>266</v>
      </c>
      <c r="C19" s="142" t="n">
        <v>265</v>
      </c>
      <c r="D19" s="142" t="n">
        <v>265</v>
      </c>
      <c r="E19" s="142" t="n">
        <v>267</v>
      </c>
      <c r="F19" s="142" t="n">
        <v>265</v>
      </c>
      <c r="G19" s="143" t="n">
        <v>98.9297747166021</v>
      </c>
      <c r="H19" s="143" t="n">
        <v>98.6379681446405</v>
      </c>
      <c r="I19" s="143" t="n">
        <v>98.4469548081276</v>
      </c>
      <c r="J19" s="143" t="n">
        <v>98.413201320132</v>
      </c>
      <c r="K19" s="143" t="n">
        <v>98.3210446079406</v>
      </c>
    </row>
    <row r="20" customFormat="false" ht="14.25" hidden="false" customHeight="false" outlineLevel="0" collapsed="false">
      <c r="B20" s="142" t="n">
        <v>266</v>
      </c>
      <c r="C20" s="142" t="n">
        <v>264</v>
      </c>
      <c r="D20" s="142" t="n">
        <v>264</v>
      </c>
      <c r="E20" s="142" t="n">
        <v>266</v>
      </c>
      <c r="F20" s="142" t="n">
        <v>265</v>
      </c>
      <c r="G20" s="143" t="n">
        <v>97.3385298601445</v>
      </c>
      <c r="H20" s="143" t="n">
        <v>97.1279644727249</v>
      </c>
      <c r="I20" s="143" t="n">
        <v>97.3876883340508</v>
      </c>
      <c r="J20" s="143" t="n">
        <v>97.4157619142308</v>
      </c>
      <c r="K20" s="143" t="n">
        <v>98.1016991818754</v>
      </c>
    </row>
    <row r="21" customFormat="false" ht="14.25" hidden="false" customHeight="false" outlineLevel="0" collapsed="false">
      <c r="B21" s="142" t="n">
        <v>265</v>
      </c>
      <c r="C21" s="142" t="n">
        <v>264</v>
      </c>
      <c r="D21" s="142" t="n">
        <v>264</v>
      </c>
      <c r="E21" s="142" t="n">
        <v>266</v>
      </c>
      <c r="F21" s="142" t="n">
        <v>264</v>
      </c>
      <c r="G21" s="143" t="n">
        <v>97.2051965268112</v>
      </c>
      <c r="H21" s="143" t="n">
        <v>97.0798679867987</v>
      </c>
      <c r="I21" s="143" t="n">
        <v>97.0631080499354</v>
      </c>
      <c r="J21" s="143" t="n">
        <v>96.9173990853052</v>
      </c>
      <c r="K21" s="143" t="n">
        <v>97.3946311393915</v>
      </c>
    </row>
    <row r="22" customFormat="false" ht="14.25" hidden="false" customHeight="false" outlineLevel="0" collapsed="false">
      <c r="B22" s="142" t="n">
        <v>265</v>
      </c>
      <c r="C22" s="142" t="n">
        <v>263</v>
      </c>
      <c r="D22" s="142" t="n">
        <v>262</v>
      </c>
      <c r="E22" s="142" t="n">
        <v>265</v>
      </c>
      <c r="F22" s="142" t="n">
        <v>264</v>
      </c>
      <c r="G22" s="143" t="n">
        <v>96.5946311393915</v>
      </c>
      <c r="H22" s="143" t="n">
        <v>96.5946311393915</v>
      </c>
      <c r="I22" s="143" t="n">
        <v>97.0295881762089</v>
      </c>
      <c r="J22" s="143" t="n">
        <v>96.566580499768</v>
      </c>
      <c r="K22" s="143" t="n">
        <v>97.0686114284041</v>
      </c>
    </row>
    <row r="23" customFormat="false" ht="14.25" hidden="false" customHeight="false" outlineLevel="0" collapsed="false">
      <c r="B23" s="142" t="n">
        <v>264</v>
      </c>
      <c r="C23" s="142" t="n">
        <v>262</v>
      </c>
      <c r="D23" s="142" t="n">
        <v>262</v>
      </c>
      <c r="E23" s="142" t="n">
        <v>265</v>
      </c>
      <c r="F23" s="142" t="n">
        <v>263</v>
      </c>
      <c r="G23" s="143" t="n">
        <v>96.0131739039228</v>
      </c>
      <c r="H23" s="143" t="n">
        <v>96.0050142049615</v>
      </c>
      <c r="I23" s="143" t="n">
        <v>96.7477522756464</v>
      </c>
      <c r="J23" s="143" t="n">
        <v>96.1659725273116</v>
      </c>
      <c r="K23" s="143" t="n">
        <v>96.8265003075301</v>
      </c>
    </row>
    <row r="24" customFormat="false" ht="14.25" hidden="false" customHeight="false" outlineLevel="0" collapsed="false">
      <c r="B24" s="142" t="n">
        <v>264</v>
      </c>
      <c r="C24" s="142" t="n">
        <v>262</v>
      </c>
      <c r="D24" s="142" t="n">
        <v>262</v>
      </c>
      <c r="E24" s="142" t="n">
        <v>264</v>
      </c>
      <c r="F24" s="142" t="n">
        <v>263</v>
      </c>
      <c r="G24" s="143" t="n">
        <v>96.0051965268112</v>
      </c>
      <c r="H24" s="143" t="n">
        <v>95.3173990853052</v>
      </c>
      <c r="I24" s="143" t="n">
        <v>96.0824285808975</v>
      </c>
      <c r="J24" s="143" t="n">
        <v>96.0612978060582</v>
      </c>
      <c r="K24" s="143" t="n">
        <v>96.5385298601445</v>
      </c>
    </row>
    <row r="25" customFormat="false" ht="14.25" hidden="false" customHeight="false" outlineLevel="0" collapsed="false">
      <c r="B25" s="142" t="n">
        <v>263</v>
      </c>
      <c r="C25" s="142" t="n">
        <v>262</v>
      </c>
      <c r="D25" s="142" t="n">
        <v>261</v>
      </c>
      <c r="E25" s="142" t="n">
        <v>264</v>
      </c>
      <c r="F25" s="142" t="n">
        <v>263</v>
      </c>
      <c r="G25" s="143" t="n">
        <v>95.9210446079406</v>
      </c>
      <c r="H25" s="143" t="n">
        <v>95.0576522834228</v>
      </c>
      <c r="I25" s="143" t="n">
        <v>96.0449553001277</v>
      </c>
      <c r="J25" s="143" t="n">
        <v>95.8882479552303</v>
      </c>
      <c r="K25" s="143" t="n">
        <v>96.1454497249288</v>
      </c>
    </row>
    <row r="26" customFormat="false" ht="14.25" hidden="false" customHeight="false" outlineLevel="0" collapsed="false">
      <c r="B26" s="142" t="n">
        <v>263</v>
      </c>
      <c r="C26" s="142" t="n">
        <v>261</v>
      </c>
      <c r="D26" s="142" t="n">
        <v>261</v>
      </c>
      <c r="E26" s="142" t="n">
        <v>262</v>
      </c>
      <c r="F26" s="142" t="n">
        <v>262</v>
      </c>
      <c r="G26" s="143" t="n">
        <v>95.4999138331014</v>
      </c>
      <c r="H26" s="144" t="n">
        <v>94.6714880183671</v>
      </c>
      <c r="I26" s="143" t="n">
        <v>96.0332471664347</v>
      </c>
      <c r="J26" s="143" t="n">
        <v>95.710479220521</v>
      </c>
      <c r="K26" s="143" t="n">
        <v>95.7297747166021</v>
      </c>
    </row>
    <row r="27" customFormat="false" ht="14.25" hidden="false" customHeight="false" outlineLevel="0" collapsed="false">
      <c r="B27" s="142" t="n">
        <v>263</v>
      </c>
      <c r="C27" s="142" t="n">
        <v>260</v>
      </c>
      <c r="D27" s="142" t="n">
        <v>260</v>
      </c>
      <c r="E27" s="142" t="n">
        <v>262</v>
      </c>
      <c r="F27" s="142" t="n">
        <v>262</v>
      </c>
      <c r="G27" s="143" t="n">
        <v>95.4226817790151</v>
      </c>
      <c r="H27" s="144" t="n">
        <v>94.5579270676272</v>
      </c>
      <c r="I27" s="143" t="n">
        <v>95.7990506505836</v>
      </c>
      <c r="J27" s="143" t="n">
        <v>95.5840657519719</v>
      </c>
      <c r="K27" s="143" t="n">
        <v>95.5840657519719</v>
      </c>
    </row>
    <row r="28" customFormat="false" ht="14.25" hidden="false" customHeight="false" outlineLevel="0" collapsed="false">
      <c r="B28" s="142" t="n">
        <v>262</v>
      </c>
      <c r="C28" s="142" t="n">
        <v>260</v>
      </c>
      <c r="D28" s="145" t="n">
        <v>259</v>
      </c>
      <c r="E28" s="142" t="n">
        <v>262</v>
      </c>
      <c r="F28" s="142" t="n">
        <v>261</v>
      </c>
      <c r="G28" s="143" t="n">
        <v>95.2449553001277</v>
      </c>
      <c r="H28" s="144" t="n">
        <v>94.4401670312189</v>
      </c>
      <c r="I28" s="143" t="n">
        <v>95.213201320132</v>
      </c>
      <c r="J28" s="143" t="n">
        <v>95.2612978060582</v>
      </c>
      <c r="K28" s="143" t="n">
        <v>95.3163427843262</v>
      </c>
    </row>
    <row r="29" customFormat="false" ht="14.25" hidden="false" customHeight="false" outlineLevel="0" collapsed="false">
      <c r="B29" s="142" t="n">
        <v>262</v>
      </c>
      <c r="C29" s="142" t="n">
        <v>260</v>
      </c>
      <c r="D29" s="145" t="n">
        <v>259</v>
      </c>
      <c r="E29" s="142" t="n">
        <v>261</v>
      </c>
      <c r="F29" s="142" t="n">
        <v>261</v>
      </c>
      <c r="G29" s="143" t="n">
        <v>95.1880614148371</v>
      </c>
      <c r="H29" s="144" t="n">
        <v>94.4048213517004</v>
      </c>
      <c r="I29" s="143" t="n">
        <v>95.0445267456215</v>
      </c>
      <c r="J29" s="143" t="n">
        <v>95.2383412254269</v>
      </c>
      <c r="K29" s="143" t="n">
        <v>95.2449553001277</v>
      </c>
    </row>
    <row r="30" customFormat="false" ht="14.25" hidden="false" customHeight="false" outlineLevel="0" collapsed="false">
      <c r="B30" s="142" t="n">
        <v>261</v>
      </c>
      <c r="C30" s="142" t="n">
        <v>260</v>
      </c>
      <c r="D30" s="145" t="n">
        <v>259</v>
      </c>
      <c r="E30" s="142" t="n">
        <v>261</v>
      </c>
      <c r="F30" s="142" t="n">
        <v>261</v>
      </c>
      <c r="G30" s="143" t="n">
        <v>95.1840657519719</v>
      </c>
      <c r="H30" s="144" t="n">
        <v>94.3796814464055</v>
      </c>
      <c r="I30" s="144" t="n">
        <v>94.1884344956235</v>
      </c>
      <c r="J30" s="144" t="n">
        <v>94.9741735131098</v>
      </c>
      <c r="K30" s="143" t="n">
        <v>95.1909856167562</v>
      </c>
    </row>
    <row r="31" customFormat="false" ht="14.25" hidden="false" customHeight="false" outlineLevel="0" collapsed="false">
      <c r="B31" s="142" t="n">
        <v>260</v>
      </c>
      <c r="C31" s="145" t="n">
        <v>259</v>
      </c>
      <c r="D31" s="145" t="n">
        <v>259</v>
      </c>
      <c r="E31" s="142" t="n">
        <v>260</v>
      </c>
      <c r="F31" s="142" t="n">
        <v>261</v>
      </c>
      <c r="G31" s="144" t="n">
        <v>94.5118221924387</v>
      </c>
      <c r="H31" s="144" t="n">
        <v>94.3609098195285</v>
      </c>
      <c r="I31" s="144" t="n">
        <v>94.1173990853052</v>
      </c>
      <c r="J31" s="144" t="n">
        <v>94.7888758586028</v>
      </c>
      <c r="K31" s="144" t="n">
        <v>94.7560151123484</v>
      </c>
    </row>
    <row r="32" customFormat="false" ht="14.25" hidden="false" customHeight="false" outlineLevel="0" collapsed="false">
      <c r="B32" s="145" t="n">
        <v>258</v>
      </c>
      <c r="C32" s="145" t="n">
        <v>259</v>
      </c>
      <c r="D32" s="145" t="n">
        <v>259</v>
      </c>
      <c r="E32" s="142" t="n">
        <v>260</v>
      </c>
      <c r="F32" s="142" t="n">
        <v>260</v>
      </c>
      <c r="G32" s="144" t="n">
        <v>94.3068336978856</v>
      </c>
      <c r="H32" s="144" t="n">
        <v>94.3348843375091</v>
      </c>
      <c r="I32" s="144" t="n">
        <v>94.0755772149876</v>
      </c>
      <c r="J32" s="144" t="n">
        <v>94.6787830582621</v>
      </c>
      <c r="K32" s="144" t="n">
        <v>94.4215812885636</v>
      </c>
    </row>
    <row r="33" customFormat="false" ht="14.25" hidden="false" customHeight="false" outlineLevel="0" collapsed="false">
      <c r="B33" s="145" t="n">
        <v>258</v>
      </c>
      <c r="C33" s="145" t="n">
        <v>259</v>
      </c>
      <c r="D33" s="145" t="n">
        <v>258</v>
      </c>
      <c r="E33" s="145" t="n">
        <v>259</v>
      </c>
      <c r="F33" s="142" t="n">
        <v>260</v>
      </c>
      <c r="G33" s="144" t="n">
        <v>94.152369589713</v>
      </c>
      <c r="H33" s="144" t="n">
        <v>94.275892109231</v>
      </c>
      <c r="I33" s="144" t="n">
        <v>94.0485845916221</v>
      </c>
      <c r="J33" s="144" t="n">
        <v>94.4682176708425</v>
      </c>
      <c r="K33" s="144" t="n">
        <v>94.3964413832688</v>
      </c>
    </row>
    <row r="34" customFormat="false" ht="14.25" hidden="false" customHeight="false" outlineLevel="0" collapsed="false">
      <c r="B34" s="145" t="n">
        <v>258</v>
      </c>
      <c r="C34" s="145" t="n">
        <v>259</v>
      </c>
      <c r="D34" s="145" t="n">
        <v>258</v>
      </c>
      <c r="E34" s="145" t="n">
        <v>259</v>
      </c>
      <c r="F34" s="145" t="n">
        <v>259</v>
      </c>
      <c r="G34" s="144" t="n">
        <v>93.8778197580763</v>
      </c>
      <c r="H34" s="144" t="n">
        <v>93.8909488928181</v>
      </c>
      <c r="I34" s="144" t="n">
        <v>93.696268310466</v>
      </c>
      <c r="J34" s="144" t="n">
        <v>94.4332471664347</v>
      </c>
      <c r="K34" s="144" t="n">
        <v>94.2787830582621</v>
      </c>
    </row>
    <row r="35" customFormat="false" ht="14.25" hidden="false" customHeight="false" outlineLevel="0" collapsed="false">
      <c r="B35" s="145" t="n">
        <v>257</v>
      </c>
      <c r="C35" s="145" t="n">
        <v>258</v>
      </c>
      <c r="D35" s="145" t="n">
        <v>258</v>
      </c>
      <c r="E35" s="145" t="n">
        <v>259</v>
      </c>
      <c r="F35" s="145" t="n">
        <v>259</v>
      </c>
      <c r="G35" s="144" t="n">
        <v>93.6607360250181</v>
      </c>
      <c r="H35" s="144" t="n">
        <v>93.7735003645523</v>
      </c>
      <c r="I35" s="144" t="n">
        <v>93.5967719647348</v>
      </c>
      <c r="J35" s="144" t="n">
        <v>93.8295881762089</v>
      </c>
      <c r="K35" s="144" t="n">
        <v>94.0618898405404</v>
      </c>
    </row>
    <row r="36" customFormat="false" ht="14.25" hidden="false" customHeight="false" outlineLevel="0" collapsed="false">
      <c r="B36" s="145" t="n">
        <v>257</v>
      </c>
      <c r="C36" s="145" t="n">
        <v>257</v>
      </c>
      <c r="D36" s="145" t="n">
        <v>258</v>
      </c>
      <c r="E36" s="145" t="n">
        <v>259</v>
      </c>
      <c r="F36" s="145" t="n">
        <v>257</v>
      </c>
      <c r="G36" s="144" t="n">
        <v>93.4966279236619</v>
      </c>
      <c r="H36" s="144" t="n">
        <v>93.7001286569335</v>
      </c>
      <c r="I36" s="144" t="n">
        <v>93.3213947481705</v>
      </c>
      <c r="J36" s="144" t="n">
        <v>93.6886057130721</v>
      </c>
      <c r="K36" s="144" t="n">
        <v>93.6612978060582</v>
      </c>
    </row>
    <row r="37" customFormat="false" ht="14.25" hidden="false" customHeight="false" outlineLevel="0" collapsed="false">
      <c r="B37" s="145" t="n">
        <v>257</v>
      </c>
      <c r="C37" s="145" t="n">
        <v>257</v>
      </c>
      <c r="D37" s="145" t="n">
        <v>257</v>
      </c>
      <c r="E37" s="145" t="n">
        <v>259</v>
      </c>
      <c r="F37" s="145" t="n">
        <v>257</v>
      </c>
      <c r="G37" s="144" t="n">
        <v>93.3629030840875</v>
      </c>
      <c r="H37" s="144" t="n">
        <v>93.5840657519719</v>
      </c>
      <c r="I37" s="144" t="n">
        <v>93.2214505681215</v>
      </c>
      <c r="J37" s="144" t="n">
        <v>93.2352490421456</v>
      </c>
      <c r="K37" s="144" t="n">
        <v>93.2467211938585</v>
      </c>
    </row>
    <row r="38" customFormat="false" ht="14.25" hidden="false" customHeight="false" outlineLevel="0" collapsed="false">
      <c r="B38" s="145" t="n">
        <v>257</v>
      </c>
      <c r="C38" s="145" t="n">
        <v>257</v>
      </c>
      <c r="D38" s="145" t="n">
        <v>257</v>
      </c>
      <c r="E38" s="145" t="n">
        <v>258</v>
      </c>
      <c r="F38" s="145" t="n">
        <v>257</v>
      </c>
      <c r="G38" s="144" t="n">
        <v>92.9236270753512</v>
      </c>
      <c r="H38" s="144" t="n">
        <v>93.0507324186386</v>
      </c>
      <c r="I38" s="144" t="n">
        <v>92.6912604009605</v>
      </c>
      <c r="J38" s="144" t="n">
        <v>93.0507324186386</v>
      </c>
      <c r="K38" s="144" t="n">
        <v>93.2121163915954</v>
      </c>
    </row>
    <row r="39" customFormat="false" ht="14.25" hidden="false" customHeight="false" outlineLevel="0" collapsed="false">
      <c r="B39" s="145" t="n">
        <v>256</v>
      </c>
      <c r="C39" s="145" t="n">
        <v>255</v>
      </c>
      <c r="D39" s="145" t="n">
        <v>257</v>
      </c>
      <c r="E39" s="145" t="n">
        <v>257</v>
      </c>
      <c r="F39" s="145" t="n">
        <v>256</v>
      </c>
      <c r="G39" s="144" t="n">
        <v>92.7962291283854</v>
      </c>
      <c r="H39" s="144" t="n">
        <v>92.8893484456817</v>
      </c>
      <c r="I39" s="144" t="n">
        <v>92.6407416945661</v>
      </c>
      <c r="J39" s="144" t="n">
        <v>92.8295697507542</v>
      </c>
      <c r="K39" s="144" t="n">
        <v>93.0882479552303</v>
      </c>
    </row>
    <row r="40" customFormat="false" ht="14.25" hidden="false" customHeight="false" outlineLevel="0" collapsed="false">
      <c r="B40" s="145" t="n">
        <v>256</v>
      </c>
      <c r="C40" s="145" t="n">
        <v>255</v>
      </c>
      <c r="D40" s="145" t="n">
        <v>256</v>
      </c>
      <c r="E40" s="145" t="n">
        <v>257</v>
      </c>
      <c r="F40" s="145" t="n">
        <v>255</v>
      </c>
      <c r="G40" s="144" t="n">
        <v>92.622681779015</v>
      </c>
      <c r="H40" s="144" t="n">
        <v>92.6712544565127</v>
      </c>
      <c r="I40" s="144" t="n">
        <v>92.4933496532028</v>
      </c>
      <c r="J40" s="144" t="n">
        <v>92.3265471078555</v>
      </c>
      <c r="K40" s="144" t="n">
        <v>92.9804202293365</v>
      </c>
    </row>
    <row r="41" customFormat="false" ht="14.25" hidden="false" customHeight="false" outlineLevel="0" collapsed="false">
      <c r="B41" s="145" t="n">
        <v>256</v>
      </c>
      <c r="C41" s="145" t="n">
        <v>255</v>
      </c>
      <c r="D41" s="145" t="n">
        <v>256</v>
      </c>
      <c r="E41" s="145" t="n">
        <v>256</v>
      </c>
      <c r="F41" s="145" t="n">
        <v>255</v>
      </c>
      <c r="G41" s="144" t="n">
        <v>92.622681779015</v>
      </c>
      <c r="H41" s="144" t="n">
        <v>92.2862791087284</v>
      </c>
      <c r="I41" s="144" t="n">
        <v>92.2379681446406</v>
      </c>
      <c r="J41" s="144" t="n">
        <v>92.2550281405968</v>
      </c>
      <c r="K41" s="144" t="n">
        <v>92.8551011622901</v>
      </c>
    </row>
    <row r="42" customFormat="false" ht="14.25" hidden="false" customHeight="false" outlineLevel="0" collapsed="false">
      <c r="B42" s="145" t="n">
        <v>256</v>
      </c>
      <c r="C42" s="145" t="n">
        <v>255</v>
      </c>
      <c r="D42" s="145" t="n">
        <v>256</v>
      </c>
      <c r="E42" s="145" t="n">
        <v>256</v>
      </c>
      <c r="F42" s="145" t="n">
        <v>255</v>
      </c>
      <c r="G42" s="144" t="n">
        <v>92.1592894544972</v>
      </c>
      <c r="H42" s="144" t="n">
        <v>92.2275764861952</v>
      </c>
      <c r="I42" s="144" t="n">
        <v>91.8296016437993</v>
      </c>
      <c r="J42" s="144" t="n">
        <v>91.9348843375091</v>
      </c>
      <c r="K42" s="144" t="n">
        <v>92.7545415411106</v>
      </c>
    </row>
    <row r="43" customFormat="false" ht="14.25" hidden="false" customHeight="false" outlineLevel="0" collapsed="false">
      <c r="B43" s="145" t="n">
        <v>256</v>
      </c>
      <c r="C43" s="145" t="n">
        <v>254</v>
      </c>
      <c r="D43" s="145" t="n">
        <v>255</v>
      </c>
      <c r="E43" s="145" t="n">
        <v>255</v>
      </c>
      <c r="F43" s="145" t="n">
        <v>255</v>
      </c>
      <c r="G43" s="144" t="n">
        <v>92.096268310466</v>
      </c>
      <c r="H43" s="144" t="n">
        <v>92.0470868960032</v>
      </c>
      <c r="I43" s="144" t="n">
        <v>91.6225188624492</v>
      </c>
      <c r="J43" s="144" t="n">
        <v>91.9170156921874</v>
      </c>
      <c r="K43" s="144" t="n">
        <v>92.3487240670776</v>
      </c>
    </row>
    <row r="44" customFormat="false" ht="14.25" hidden="false" customHeight="false" outlineLevel="0" collapsed="false">
      <c r="B44" s="145" t="n">
        <v>255</v>
      </c>
      <c r="C44" s="145" t="n">
        <v>254</v>
      </c>
      <c r="D44" s="145" t="n">
        <v>255</v>
      </c>
      <c r="E44" s="145" t="n">
        <v>253</v>
      </c>
      <c r="F44" s="145" t="n">
        <v>254</v>
      </c>
      <c r="G44" s="144" t="n">
        <v>91.8787830582621</v>
      </c>
      <c r="H44" s="144" t="n">
        <v>91.8496761176596</v>
      </c>
      <c r="I44" s="144" t="n">
        <v>91.6121163915954</v>
      </c>
      <c r="J44" s="144" t="n">
        <v>91.875892109231</v>
      </c>
      <c r="K44" s="144" t="n">
        <v>92.3217678289568</v>
      </c>
    </row>
    <row r="45" customFormat="false" ht="14.25" hidden="false" customHeight="false" outlineLevel="0" collapsed="false">
      <c r="B45" s="145" t="n">
        <v>253</v>
      </c>
      <c r="C45" s="145" t="n">
        <v>254</v>
      </c>
      <c r="D45" s="145" t="n">
        <v>255</v>
      </c>
      <c r="E45" s="145" t="n">
        <v>253</v>
      </c>
      <c r="F45" s="145" t="n">
        <v>252</v>
      </c>
      <c r="G45" s="144" t="n">
        <v>91.8507324186386</v>
      </c>
      <c r="H45" s="144" t="n">
        <v>91.8051944324867</v>
      </c>
      <c r="I45" s="144" t="n">
        <v>91.5909856167562</v>
      </c>
      <c r="J45" s="144" t="n">
        <v>91.7385298601445</v>
      </c>
      <c r="K45" s="144" t="n">
        <v>91.8958674218586</v>
      </c>
    </row>
    <row r="46" customFormat="false" ht="14.25" hidden="false" customHeight="false" outlineLevel="0" collapsed="false">
      <c r="B46" s="145" t="n">
        <v>253</v>
      </c>
      <c r="C46" s="145" t="n">
        <v>254</v>
      </c>
      <c r="D46" s="145" t="n">
        <v>254</v>
      </c>
      <c r="E46" s="145" t="n">
        <v>252</v>
      </c>
      <c r="F46" s="145" t="n">
        <v>252</v>
      </c>
      <c r="G46" s="144" t="n">
        <v>91.8224398204814</v>
      </c>
      <c r="H46" s="144" t="n">
        <v>91.4718631934778</v>
      </c>
      <c r="I46" s="144" t="n">
        <v>91.471488018367</v>
      </c>
      <c r="J46" s="144" t="n">
        <v>91.352369589713</v>
      </c>
      <c r="K46" s="144" t="n">
        <v>91.6820574004109</v>
      </c>
    </row>
    <row r="47" customFormat="false" ht="14.25" hidden="false" customHeight="false" outlineLevel="0" collapsed="false">
      <c r="B47" s="145" t="n">
        <v>252</v>
      </c>
      <c r="C47" s="145" t="n">
        <v>254</v>
      </c>
      <c r="D47" s="145" t="n">
        <v>254</v>
      </c>
      <c r="E47" s="145" t="n">
        <v>252</v>
      </c>
      <c r="F47" s="145" t="n">
        <v>252</v>
      </c>
      <c r="G47" s="144" t="n">
        <v>91.7425587758977</v>
      </c>
      <c r="H47" s="144" t="n">
        <v>91.1418042022934</v>
      </c>
      <c r="I47" s="144" t="n">
        <v>91.169456681351</v>
      </c>
      <c r="J47" s="144" t="n">
        <v>91.2551011622902</v>
      </c>
      <c r="K47" s="144" t="n">
        <v>91.6682176708425</v>
      </c>
    </row>
    <row r="48" customFormat="false" ht="14.25" hidden="false" customHeight="false" outlineLevel="0" collapsed="false">
      <c r="B48" s="145" t="n">
        <v>252</v>
      </c>
      <c r="C48" s="145" t="n">
        <v>254</v>
      </c>
      <c r="D48" s="145" t="n">
        <v>254</v>
      </c>
      <c r="E48" s="145" t="n">
        <v>251</v>
      </c>
      <c r="F48" s="145" t="n">
        <v>252</v>
      </c>
      <c r="G48" s="144" t="n">
        <v>91.5217678289568</v>
      </c>
      <c r="H48" s="144" t="n">
        <v>90.7902937420179</v>
      </c>
      <c r="I48" s="144" t="n">
        <v>90.5031881752502</v>
      </c>
      <c r="J48" s="144" t="n">
        <v>90.6926227878306</v>
      </c>
      <c r="K48" s="144" t="n">
        <v>91.3800545271918</v>
      </c>
    </row>
    <row r="49" customFormat="false" ht="14.25" hidden="false" customHeight="false" outlineLevel="0" collapsed="false">
      <c r="B49" s="145" t="n">
        <v>252</v>
      </c>
      <c r="C49" s="145" t="n">
        <v>253</v>
      </c>
      <c r="D49" s="145" t="n">
        <v>253</v>
      </c>
      <c r="E49" s="145" t="n">
        <v>251</v>
      </c>
      <c r="F49" s="145" t="n">
        <v>251</v>
      </c>
      <c r="G49" s="144" t="n">
        <v>91.5050078920936</v>
      </c>
      <c r="H49" s="144" t="n">
        <v>90.6645721482071</v>
      </c>
      <c r="I49" s="144" t="n">
        <v>90.1804202293365</v>
      </c>
      <c r="J49" s="144" t="n">
        <v>90.6015510041758</v>
      </c>
      <c r="K49" s="144" t="n">
        <v>91.3297747166021</v>
      </c>
    </row>
    <row r="50" customFormat="false" ht="14.25" hidden="false" customHeight="false" outlineLevel="0" collapsed="false">
      <c r="B50" s="145" t="n">
        <v>252</v>
      </c>
      <c r="C50" s="145" t="n">
        <v>252</v>
      </c>
      <c r="D50" s="145" t="n">
        <v>253</v>
      </c>
      <c r="E50" s="145" t="n">
        <v>251</v>
      </c>
      <c r="F50" s="126" t="n">
        <v>249</v>
      </c>
      <c r="G50" s="144" t="n">
        <v>90.2645721482071</v>
      </c>
      <c r="H50" s="144" t="n">
        <v>90.4240102171137</v>
      </c>
      <c r="I50" s="144" t="n">
        <v>90.0245937342939</v>
      </c>
      <c r="J50" s="144" t="n">
        <v>90.5735003645523</v>
      </c>
      <c r="K50" s="144" t="n">
        <v>90.8715726876925</v>
      </c>
    </row>
    <row r="51" customFormat="false" ht="14.25" hidden="false" customHeight="false" outlineLevel="0" collapsed="false">
      <c r="B51" s="145" t="n">
        <v>251</v>
      </c>
      <c r="C51" s="145" t="n">
        <v>252</v>
      </c>
      <c r="D51" s="145" t="n">
        <v>253</v>
      </c>
      <c r="E51" s="145" t="n">
        <v>250</v>
      </c>
      <c r="F51" s="126" t="n">
        <v>249</v>
      </c>
      <c r="G51" s="144" t="n">
        <v>90.2645721482071</v>
      </c>
      <c r="H51" s="144" t="n">
        <v>90.2645721482071</v>
      </c>
      <c r="I51" s="135" t="n">
        <v>89.9636676711149</v>
      </c>
      <c r="J51" s="144" t="n">
        <v>90.5137609413115</v>
      </c>
      <c r="K51" s="144" t="n">
        <v>90.5173990853052</v>
      </c>
    </row>
    <row r="52" customFormat="false" ht="14.25" hidden="false" customHeight="false" outlineLevel="0" collapsed="false">
      <c r="B52" s="145" t="n">
        <v>251</v>
      </c>
      <c r="C52" s="145" t="n">
        <v>252</v>
      </c>
      <c r="D52" s="145" t="n">
        <v>253</v>
      </c>
      <c r="E52" s="145" t="n">
        <v>250</v>
      </c>
      <c r="F52" s="126" t="n">
        <v>249</v>
      </c>
      <c r="G52" s="135" t="n">
        <v>89.8857029230463</v>
      </c>
      <c r="H52" s="135" t="n">
        <v>89.9631205673759</v>
      </c>
      <c r="I52" s="135" t="n">
        <v>89.7579270676272</v>
      </c>
      <c r="J52" s="144" t="n">
        <v>90.2576522834228</v>
      </c>
      <c r="K52" s="144" t="n">
        <v>90.1800545271918</v>
      </c>
    </row>
    <row r="53" customFormat="false" ht="14.25" hidden="false" customHeight="false" outlineLevel="0" collapsed="false">
      <c r="B53" s="145" t="n">
        <v>251</v>
      </c>
      <c r="C53" s="145" t="n">
        <v>251</v>
      </c>
      <c r="D53" s="145" t="n">
        <v>252</v>
      </c>
      <c r="E53" s="145" t="n">
        <v>250</v>
      </c>
      <c r="F53" s="126" t="n">
        <v>249</v>
      </c>
      <c r="G53" s="135" t="n">
        <v>89.8798679867987</v>
      </c>
      <c r="H53" s="135" t="n">
        <v>89.8256902131897</v>
      </c>
      <c r="I53" s="135" t="n">
        <v>89.6867631634151</v>
      </c>
      <c r="J53" s="135" t="n">
        <v>89.9938571508349</v>
      </c>
      <c r="K53" s="135" t="n">
        <v>89.8015510041758</v>
      </c>
    </row>
    <row r="54" customFormat="false" ht="14.25" hidden="false" customHeight="false" outlineLevel="0" collapsed="false">
      <c r="B54" s="145" t="n">
        <v>251</v>
      </c>
      <c r="C54" s="145" t="n">
        <v>251</v>
      </c>
      <c r="D54" s="145" t="n">
        <v>251</v>
      </c>
      <c r="E54" s="145" t="n">
        <v>250</v>
      </c>
      <c r="F54" s="126" t="n">
        <v>249</v>
      </c>
      <c r="G54" s="135" t="n">
        <v>89.4018295884808</v>
      </c>
      <c r="H54" s="135" t="n">
        <v>89.2729179777638</v>
      </c>
      <c r="I54" s="135" t="n">
        <v>89.5698548419169</v>
      </c>
      <c r="J54" s="135" t="n">
        <v>89.629200755192</v>
      </c>
      <c r="K54" s="135" t="n">
        <v>89.757343550447</v>
      </c>
    </row>
    <row r="55" customFormat="false" ht="14.25" hidden="false" customHeight="false" outlineLevel="0" collapsed="false">
      <c r="B55" s="145" t="n">
        <v>250</v>
      </c>
      <c r="C55" s="145" t="n">
        <v>250</v>
      </c>
      <c r="D55" s="145" t="n">
        <v>251</v>
      </c>
      <c r="E55" s="126" t="n">
        <v>248</v>
      </c>
      <c r="F55" s="126" t="n">
        <v>249</v>
      </c>
      <c r="G55" s="135" t="n">
        <v>88.6347685262746</v>
      </c>
      <c r="H55" s="135" t="n">
        <v>89.2553303177528</v>
      </c>
      <c r="I55" s="135" t="n">
        <v>89.1275932922384</v>
      </c>
      <c r="J55" s="135" t="n">
        <v>89.4569604086846</v>
      </c>
      <c r="K55" s="135" t="n">
        <v>89.7271904841682</v>
      </c>
    </row>
    <row r="56" customFormat="false" ht="14.25" hidden="false" customHeight="false" outlineLevel="0" collapsed="false">
      <c r="B56" s="145" t="n">
        <v>250</v>
      </c>
      <c r="C56" s="145" t="n">
        <v>250</v>
      </c>
      <c r="D56" s="145" t="n">
        <v>250</v>
      </c>
      <c r="E56" s="126" t="n">
        <v>248</v>
      </c>
      <c r="F56" s="126" t="n">
        <v>248</v>
      </c>
      <c r="G56" s="135" t="n">
        <v>88.2605238175015</v>
      </c>
      <c r="H56" s="135" t="n">
        <v>88.6372141808265</v>
      </c>
      <c r="I56" s="135" t="n">
        <v>88.7348843375091</v>
      </c>
      <c r="J56" s="135" t="n">
        <v>89.1301477973884</v>
      </c>
      <c r="K56" s="135" t="n">
        <v>88.9137609413115</v>
      </c>
    </row>
    <row r="57" customFormat="false" ht="14.25" hidden="false" customHeight="false" outlineLevel="0" collapsed="false">
      <c r="B57" s="126" t="n">
        <v>249</v>
      </c>
      <c r="C57" s="126" t="n">
        <v>248</v>
      </c>
      <c r="D57" s="145" t="n">
        <v>250</v>
      </c>
      <c r="E57" s="126" t="n">
        <v>248</v>
      </c>
      <c r="F57" s="126" t="n">
        <v>248</v>
      </c>
      <c r="G57" s="135" t="n">
        <v>88.147280815038</v>
      </c>
      <c r="H57" s="135" t="n">
        <v>88.1592894544973</v>
      </c>
      <c r="I57" s="135" t="n">
        <v>88.5504255405791</v>
      </c>
      <c r="J57" s="135" t="n">
        <v>88.7964413832688</v>
      </c>
      <c r="K57" s="135" t="n">
        <v>88.3385277658201</v>
      </c>
    </row>
    <row r="58" customFormat="false" ht="14.25" hidden="false" customHeight="false" outlineLevel="0" collapsed="false">
      <c r="B58" s="126" t="n">
        <v>248</v>
      </c>
      <c r="C58" s="126" t="n">
        <v>247</v>
      </c>
      <c r="D58" s="145" t="n">
        <v>250</v>
      </c>
      <c r="E58" s="126" t="n">
        <v>247</v>
      </c>
      <c r="F58" s="126" t="n">
        <v>248</v>
      </c>
      <c r="G58" s="135" t="n">
        <v>87.9629349771326</v>
      </c>
      <c r="H58" s="135" t="n">
        <v>87.8194002345452</v>
      </c>
      <c r="I58" s="135" t="n">
        <v>88.5177260331445</v>
      </c>
      <c r="J58" s="135" t="n">
        <v>88.4551011622902</v>
      </c>
      <c r="K58" s="135" t="n">
        <v>88.2857029230463</v>
      </c>
    </row>
    <row r="59" customFormat="false" ht="14.25" hidden="false" customHeight="false" outlineLevel="0" collapsed="false">
      <c r="B59" s="126" t="n">
        <v>245</v>
      </c>
      <c r="C59" s="126" t="n">
        <v>246</v>
      </c>
      <c r="D59" s="126" t="n">
        <v>248</v>
      </c>
      <c r="E59" s="126" t="n">
        <v>247</v>
      </c>
      <c r="F59" s="126" t="n">
        <v>247</v>
      </c>
      <c r="G59" s="135" t="n">
        <v>86.3962291283854</v>
      </c>
      <c r="H59" s="135" t="n">
        <v>86.4889448290329</v>
      </c>
      <c r="I59" s="135" t="n">
        <v>88.4923568798564</v>
      </c>
      <c r="J59" s="135" t="n">
        <v>86.938158679658</v>
      </c>
      <c r="K59" s="135" t="n">
        <v>86.8399620260233</v>
      </c>
    </row>
    <row r="60" customFormat="false" ht="14.25" hidden="false" customHeight="false" outlineLevel="0" collapsed="false">
      <c r="B60" s="126" t="n">
        <v>244</v>
      </c>
      <c r="C60" s="126" t="n">
        <v>246</v>
      </c>
      <c r="D60" s="126" t="n">
        <v>245</v>
      </c>
      <c r="E60" s="126" t="n">
        <v>246</v>
      </c>
      <c r="F60" s="126" t="n">
        <v>246</v>
      </c>
      <c r="G60" s="135" t="n">
        <v>84.880466565471</v>
      </c>
      <c r="H60" s="135" t="n">
        <v>86.4682176708425</v>
      </c>
      <c r="I60" s="135" t="n">
        <v>88.2296016437993</v>
      </c>
      <c r="J60" s="135" t="n">
        <v>86.552369589713</v>
      </c>
      <c r="K60" s="135" t="n">
        <v>86.8092254425644</v>
      </c>
    </row>
    <row r="61" customFormat="false" ht="14.25" hidden="false" customHeight="false" outlineLevel="0" collapsed="false">
      <c r="B61" s="126" t="n">
        <v>243</v>
      </c>
      <c r="C61" s="126" t="n">
        <v>245</v>
      </c>
      <c r="D61" s="126" t="n">
        <v>243</v>
      </c>
      <c r="E61" s="126" t="n">
        <v>242</v>
      </c>
      <c r="F61" s="126" t="n">
        <v>246</v>
      </c>
      <c r="G61" s="135" t="n">
        <v>82.6562204046492</v>
      </c>
      <c r="H61" s="135" t="n">
        <v>85.5275932922384</v>
      </c>
      <c r="I61" s="135" t="n">
        <v>87.4155902354652</v>
      </c>
      <c r="J61" s="135" t="n">
        <v>86.0383412254269</v>
      </c>
      <c r="K61" s="135" t="n">
        <v>80.0328759859482</v>
      </c>
    </row>
    <row r="62" customFormat="false" ht="14.25" hidden="false" customHeight="false" outlineLevel="0" collapsed="false">
      <c r="B62" s="146" t="n">
        <v>237</v>
      </c>
      <c r="C62" s="126" t="n">
        <v>244</v>
      </c>
      <c r="D62" s="126" t="n">
        <v>243</v>
      </c>
      <c r="E62" s="126" t="n">
        <v>241</v>
      </c>
      <c r="F62" s="126" t="n">
        <v>241</v>
      </c>
      <c r="G62" s="135" t="n">
        <v>81.8503612381521</v>
      </c>
      <c r="H62" s="135" t="n">
        <v>85.4155902354652</v>
      </c>
      <c r="I62" s="135" t="n">
        <v>82.5135736467629</v>
      </c>
      <c r="J62" s="135" t="n">
        <v>82.0806611939465</v>
      </c>
      <c r="K62" s="135" t="n">
        <v>62.7560151123484</v>
      </c>
    </row>
    <row r="63" customFormat="false" ht="14.25" hidden="false" customHeight="false" outlineLevel="0" collapsed="false">
      <c r="B63" s="146" t="n">
        <v>224</v>
      </c>
      <c r="C63" s="126" t="n">
        <v>243</v>
      </c>
      <c r="D63" s="146" t="n">
        <v>238</v>
      </c>
      <c r="E63" s="146" t="n">
        <v>229</v>
      </c>
      <c r="G63" s="135" t="n">
        <v>66.1213947481705</v>
      </c>
      <c r="H63" s="135" t="n">
        <v>64.0810856089797</v>
      </c>
      <c r="I63" s="135" t="n">
        <v>63.6763120802587</v>
      </c>
      <c r="J63" s="135" t="n">
        <v>63.5784888591054</v>
      </c>
      <c r="K63" s="135" t="n">
        <v>31.7333333333333</v>
      </c>
    </row>
    <row r="64" customFormat="false" ht="14.25" hidden="false" customHeight="false" outlineLevel="0" collapsed="false">
      <c r="G64" s="135" t="n">
        <v>28.2666666666667</v>
      </c>
      <c r="H64" s="135" t="n">
        <v>28.8</v>
      </c>
      <c r="I64" s="135" t="n">
        <v>29.6</v>
      </c>
      <c r="J64" s="135" t="n">
        <v>30.1333333333333</v>
      </c>
      <c r="K64" s="135" t="n">
        <v>25.2</v>
      </c>
    </row>
    <row r="65" customFormat="false" ht="14.25" hidden="false" customHeight="false" outlineLevel="0" collapsed="false">
      <c r="G65" s="135" t="n">
        <v>26.8</v>
      </c>
      <c r="H65" s="135" t="n">
        <v>26.4</v>
      </c>
      <c r="I65" s="135" t="n">
        <v>25.8666666666667</v>
      </c>
      <c r="J65" s="135" t="n">
        <v>25.3333333333333</v>
      </c>
      <c r="K65" s="135" t="n">
        <v>25.0666666666667</v>
      </c>
    </row>
    <row r="66" customFormat="false" ht="14.25" hidden="false" customHeight="false" outlineLevel="0" collapsed="false">
      <c r="G66" s="147" t="n">
        <v>0</v>
      </c>
      <c r="H66" s="135" t="n">
        <v>20.9333333333333</v>
      </c>
      <c r="I66" s="135" t="n">
        <v>24.5333333333333</v>
      </c>
      <c r="J66" s="135" t="n">
        <v>24.8</v>
      </c>
      <c r="K66" s="147" t="n">
        <v>0</v>
      </c>
    </row>
    <row r="70" customFormat="false" ht="14.25" hidden="false" customHeight="false" outlineLevel="0" collapsed="false">
      <c r="A70" s="83" t="s">
        <v>398</v>
      </c>
      <c r="B70" s="83" t="s">
        <v>914</v>
      </c>
      <c r="C70" s="83"/>
      <c r="D70" s="83"/>
      <c r="E70" s="83" t="s">
        <v>915</v>
      </c>
      <c r="F70" s="83"/>
      <c r="G70" s="83"/>
      <c r="H70" s="83" t="s">
        <v>882</v>
      </c>
      <c r="I70" s="83"/>
      <c r="J70" s="83"/>
      <c r="K70" s="83"/>
      <c r="L70" s="83" t="s">
        <v>895</v>
      </c>
    </row>
    <row r="71" customFormat="false" ht="14.25" hidden="false" customHeight="false" outlineLevel="0" collapsed="false">
      <c r="A71" s="83"/>
      <c r="B71" s="148" t="s">
        <v>878</v>
      </c>
      <c r="C71" s="148" t="s">
        <v>916</v>
      </c>
      <c r="D71" s="148" t="s">
        <v>917</v>
      </c>
      <c r="E71" s="148" t="s">
        <v>878</v>
      </c>
      <c r="F71" s="148" t="s">
        <v>916</v>
      </c>
      <c r="G71" s="148" t="s">
        <v>917</v>
      </c>
      <c r="H71" s="148" t="s">
        <v>878</v>
      </c>
      <c r="I71" s="148" t="s">
        <v>916</v>
      </c>
      <c r="J71" s="148" t="s">
        <v>917</v>
      </c>
      <c r="K71" s="148" t="s">
        <v>894</v>
      </c>
      <c r="L71" s="83"/>
    </row>
    <row r="72" customFormat="false" ht="14.25" hidden="false" customHeight="false" outlineLevel="0" collapsed="false">
      <c r="A72" s="69" t="n">
        <v>1</v>
      </c>
      <c r="B72" s="69" t="n">
        <v>13</v>
      </c>
      <c r="C72" s="69" t="n">
        <v>8</v>
      </c>
      <c r="D72" s="69" t="n">
        <v>3</v>
      </c>
      <c r="E72" s="69" t="n">
        <v>14</v>
      </c>
      <c r="F72" s="69" t="n">
        <v>8</v>
      </c>
      <c r="G72" s="69" t="n">
        <v>0</v>
      </c>
      <c r="H72" s="69" t="n">
        <v>27</v>
      </c>
      <c r="I72" s="69" t="n">
        <v>16</v>
      </c>
      <c r="J72" s="69" t="n">
        <v>3</v>
      </c>
      <c r="K72" s="69" t="n">
        <v>46</v>
      </c>
      <c r="L72" s="149" t="n">
        <v>242.447368421053</v>
      </c>
    </row>
    <row r="73" customFormat="false" ht="15" hidden="false" customHeight="false" outlineLevel="0" collapsed="false">
      <c r="A73" s="69" t="n">
        <v>2</v>
      </c>
      <c r="B73" s="69" t="n">
        <v>13</v>
      </c>
      <c r="C73" s="69" t="n">
        <v>9</v>
      </c>
      <c r="D73" s="69" t="n">
        <v>3</v>
      </c>
      <c r="E73" s="69" t="n">
        <v>13</v>
      </c>
      <c r="F73" s="150" t="n">
        <v>8</v>
      </c>
      <c r="G73" s="69" t="n">
        <v>0</v>
      </c>
      <c r="H73" s="69" t="n">
        <v>26</v>
      </c>
      <c r="I73" s="69" t="n">
        <v>17</v>
      </c>
      <c r="J73" s="69" t="n">
        <v>3</v>
      </c>
      <c r="K73" s="69" t="n">
        <v>46</v>
      </c>
      <c r="L73" s="149" t="n">
        <v>242.473684210526</v>
      </c>
    </row>
    <row r="74" customFormat="false" ht="14.25" hidden="false" customHeight="false" outlineLevel="0" collapsed="false">
      <c r="A74" s="69" t="n">
        <v>3</v>
      </c>
      <c r="B74" s="69" t="n">
        <v>14</v>
      </c>
      <c r="C74" s="69" t="n">
        <v>8</v>
      </c>
      <c r="D74" s="69" t="n">
        <v>3</v>
      </c>
      <c r="E74" s="69" t="n">
        <v>14</v>
      </c>
      <c r="F74" s="69" t="n">
        <v>7</v>
      </c>
      <c r="G74" s="69" t="n">
        <v>0</v>
      </c>
      <c r="H74" s="69" t="n">
        <v>29</v>
      </c>
      <c r="I74" s="69" t="n">
        <v>15</v>
      </c>
      <c r="J74" s="69" t="n">
        <v>3</v>
      </c>
      <c r="K74" s="69" t="n">
        <v>46</v>
      </c>
      <c r="L74" s="149" t="n">
        <v>242</v>
      </c>
    </row>
    <row r="75" customFormat="false" ht="14.25" hidden="false" customHeight="false" outlineLevel="0" collapsed="false">
      <c r="A75" s="0"/>
      <c r="B75" s="0" t="n">
        <f aca="false">SUM(B72:B74)</f>
        <v>40</v>
      </c>
      <c r="C75" s="0" t="n">
        <f aca="false">SUM(C72:C74)</f>
        <v>25</v>
      </c>
      <c r="D75" s="0" t="n">
        <f aca="false">SUM(D72:D74)</f>
        <v>9</v>
      </c>
      <c r="E75" s="0" t="n">
        <f aca="false">SUM(E72:E74)</f>
        <v>41</v>
      </c>
      <c r="F75" s="0" t="n">
        <f aca="false">SUM(F72:F74)</f>
        <v>23</v>
      </c>
      <c r="G75" s="0" t="n">
        <f aca="false">SUM(G72:G74)</f>
        <v>0</v>
      </c>
      <c r="H75" s="0" t="n">
        <f aca="false">SUM(H72:H74)</f>
        <v>82</v>
      </c>
      <c r="I75" s="0" t="n">
        <f aca="false">SUM(I72:I74)</f>
        <v>48</v>
      </c>
      <c r="J75" s="0" t="n">
        <f aca="false">SUM(J72:J74)</f>
        <v>9</v>
      </c>
      <c r="K75" s="0" t="n">
        <f aca="false">SUM(K72:K74)</f>
        <v>138</v>
      </c>
      <c r="L75" s="0"/>
    </row>
    <row r="76" customFormat="false" ht="14.2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</row>
    <row r="77" customFormat="false" ht="14.25" hidden="false" customHeight="false" outlineLevel="0" collapsed="false">
      <c r="A77" s="83" t="s">
        <v>398</v>
      </c>
      <c r="B77" s="148" t="s">
        <v>883</v>
      </c>
      <c r="C77" s="148" t="s">
        <v>884</v>
      </c>
      <c r="D77" s="148" t="s">
        <v>885</v>
      </c>
      <c r="E77" s="148" t="s">
        <v>887</v>
      </c>
      <c r="F77" s="148" t="s">
        <v>888</v>
      </c>
      <c r="G77" s="148" t="s">
        <v>889</v>
      </c>
      <c r="H77" s="148" t="s">
        <v>891</v>
      </c>
      <c r="I77" s="148" t="s">
        <v>892</v>
      </c>
      <c r="J77" s="148" t="s">
        <v>893</v>
      </c>
      <c r="K77" s="148" t="s">
        <v>894</v>
      </c>
      <c r="L77" s="83" t="s">
        <v>895</v>
      </c>
    </row>
    <row r="78" customFormat="false" ht="14.25" hidden="false" customHeight="false" outlineLevel="0" collapsed="false">
      <c r="A78" s="69" t="n">
        <v>1</v>
      </c>
      <c r="B78" s="69" t="n">
        <v>13</v>
      </c>
      <c r="C78" s="69" t="n">
        <v>8</v>
      </c>
      <c r="D78" s="69" t="n">
        <v>3</v>
      </c>
      <c r="E78" s="69" t="n">
        <v>14</v>
      </c>
      <c r="F78" s="69" t="n">
        <v>8</v>
      </c>
      <c r="G78" s="69" t="n">
        <v>0</v>
      </c>
      <c r="H78" s="69" t="n">
        <v>27</v>
      </c>
      <c r="I78" s="69" t="n">
        <v>16</v>
      </c>
      <c r="J78" s="69" t="n">
        <v>3</v>
      </c>
      <c r="K78" s="69" t="n">
        <v>46</v>
      </c>
      <c r="L78" s="149" t="n">
        <v>242.447368421053</v>
      </c>
    </row>
    <row r="79" customFormat="false" ht="15" hidden="false" customHeight="false" outlineLevel="0" collapsed="false">
      <c r="A79" s="69" t="n">
        <v>2</v>
      </c>
      <c r="B79" s="69" t="n">
        <v>13</v>
      </c>
      <c r="C79" s="69" t="n">
        <v>9</v>
      </c>
      <c r="D79" s="69" t="n">
        <v>3</v>
      </c>
      <c r="E79" s="69" t="n">
        <v>13</v>
      </c>
      <c r="F79" s="150" t="n">
        <v>8</v>
      </c>
      <c r="G79" s="69" t="n">
        <v>0</v>
      </c>
      <c r="H79" s="69" t="n">
        <v>26</v>
      </c>
      <c r="I79" s="69" t="n">
        <v>17</v>
      </c>
      <c r="J79" s="69" t="n">
        <v>3</v>
      </c>
      <c r="K79" s="69" t="n">
        <v>46</v>
      </c>
      <c r="L79" s="149" t="n">
        <v>242.473684210526</v>
      </c>
    </row>
    <row r="80" customFormat="false" ht="14.25" hidden="false" customHeight="false" outlineLevel="0" collapsed="false">
      <c r="A80" s="69" t="n">
        <v>3</v>
      </c>
      <c r="B80" s="69" t="n">
        <v>15</v>
      </c>
      <c r="C80" s="69" t="n">
        <v>8</v>
      </c>
      <c r="D80" s="69" t="n">
        <v>3</v>
      </c>
      <c r="E80" s="69" t="n">
        <v>14</v>
      </c>
      <c r="F80" s="69" t="n">
        <v>7</v>
      </c>
      <c r="G80" s="69" t="n">
        <v>0</v>
      </c>
      <c r="H80" s="69" t="n">
        <v>29</v>
      </c>
      <c r="I80" s="69" t="n">
        <v>15</v>
      </c>
      <c r="J80" s="69" t="n">
        <v>3</v>
      </c>
      <c r="K80" s="69" t="n">
        <v>47</v>
      </c>
      <c r="L80" s="149" t="n">
        <v>242</v>
      </c>
    </row>
  </sheetData>
  <mergeCells count="8">
    <mergeCell ref="A1:J1"/>
    <mergeCell ref="B15:F15"/>
    <mergeCell ref="G15:K15"/>
    <mergeCell ref="A70:A71"/>
    <mergeCell ref="B70:D70"/>
    <mergeCell ref="E70:G70"/>
    <mergeCell ref="H70:K70"/>
    <mergeCell ref="L70:L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1" activeCellId="0" sqref="F1:F16384"/>
    </sheetView>
  </sheetViews>
  <sheetFormatPr defaultColWidth="5.2421875" defaultRowHeight="12" zeroHeight="false" outlineLevelRow="0" outlineLevelCol="0"/>
  <cols>
    <col collapsed="false" customWidth="true" hidden="false" outlineLevel="0" max="1" min="1" style="72" width="4.5"/>
    <col collapsed="false" customWidth="true" hidden="false" outlineLevel="0" max="2" min="2" style="72" width="6.75"/>
    <col collapsed="false" customWidth="true" hidden="false" outlineLevel="0" max="3" min="3" style="151" width="6.36"/>
    <col collapsed="false" customWidth="true" hidden="false" outlineLevel="0" max="4" min="4" style="72" width="4.5"/>
    <col collapsed="false" customWidth="true" hidden="false" outlineLevel="0" max="5" min="5" style="72" width="5.99"/>
    <col collapsed="false" customWidth="true" hidden="false" outlineLevel="0" max="6" min="6" style="72" width="5.11"/>
    <col collapsed="false" customWidth="true" hidden="false" outlineLevel="0" max="8" min="7" style="152" width="1.75"/>
    <col collapsed="false" customWidth="true" hidden="false" outlineLevel="0" max="11" min="9" style="72" width="2.87"/>
    <col collapsed="false" customWidth="true" hidden="false" outlineLevel="0" max="15" min="12" style="72" width="4.75"/>
    <col collapsed="false" customWidth="true" hidden="false" outlineLevel="0" max="16" min="16" style="153" width="8.11"/>
    <col collapsed="false" customWidth="true" hidden="false" outlineLevel="0" max="17" min="17" style="153" width="5.87"/>
    <col collapsed="false" customWidth="true" hidden="false" outlineLevel="0" max="18" min="18" style="72" width="5.87"/>
    <col collapsed="false" customWidth="true" hidden="false" outlineLevel="0" max="19" min="19" style="72" width="4.75"/>
    <col collapsed="false" customWidth="false" hidden="false" outlineLevel="0" max="257" min="20" style="72" width="5.24"/>
  </cols>
  <sheetData>
    <row r="1" s="126" customFormat="true" ht="24" hidden="false" customHeight="false" outlineLevel="0" collapsed="false">
      <c r="A1" s="87" t="s">
        <v>1</v>
      </c>
      <c r="B1" s="87" t="s">
        <v>514</v>
      </c>
      <c r="C1" s="154" t="s">
        <v>2</v>
      </c>
      <c r="D1" s="87" t="s">
        <v>391</v>
      </c>
      <c r="E1" s="87" t="s">
        <v>392</v>
      </c>
      <c r="F1" s="87" t="s">
        <v>393</v>
      </c>
      <c r="G1" s="115" t="s">
        <v>633</v>
      </c>
      <c r="H1" s="115" t="s">
        <v>394</v>
      </c>
      <c r="I1" s="87" t="s">
        <v>515</v>
      </c>
      <c r="J1" s="87" t="s">
        <v>516</v>
      </c>
      <c r="K1" s="87" t="s">
        <v>517</v>
      </c>
      <c r="L1" s="87" t="s">
        <v>518</v>
      </c>
      <c r="M1" s="87" t="s">
        <v>396</v>
      </c>
      <c r="N1" s="155" t="s">
        <v>918</v>
      </c>
      <c r="O1" s="155" t="s">
        <v>919</v>
      </c>
      <c r="P1" s="156" t="s">
        <v>920</v>
      </c>
      <c r="Q1" s="156" t="s">
        <v>921</v>
      </c>
      <c r="R1" s="157" t="s">
        <v>882</v>
      </c>
      <c r="S1" s="155" t="s">
        <v>922</v>
      </c>
      <c r="T1" s="87" t="s">
        <v>923</v>
      </c>
    </row>
    <row r="2" s="85" customFormat="true" ht="12" hidden="false" customHeight="false" outlineLevel="0" collapsed="false">
      <c r="A2" s="21" t="n">
        <v>1</v>
      </c>
      <c r="B2" s="158" t="n">
        <v>410086</v>
      </c>
      <c r="C2" s="159" t="s">
        <v>243</v>
      </c>
      <c r="D2" s="83" t="s">
        <v>400</v>
      </c>
      <c r="E2" s="19" t="s">
        <v>441</v>
      </c>
      <c r="F2" s="83" t="s">
        <v>499</v>
      </c>
      <c r="G2" s="160" t="s">
        <v>737</v>
      </c>
      <c r="H2" s="160" t="s">
        <v>924</v>
      </c>
      <c r="I2" s="19" t="n">
        <v>84</v>
      </c>
      <c r="J2" s="19" t="n">
        <v>96</v>
      </c>
      <c r="K2" s="19" t="n">
        <v>78</v>
      </c>
      <c r="L2" s="19" t="n">
        <v>258</v>
      </c>
      <c r="M2" s="83" t="s">
        <v>403</v>
      </c>
      <c r="N2" s="155" t="n">
        <v>237.54</v>
      </c>
      <c r="O2" s="21" t="n">
        <v>129.5</v>
      </c>
      <c r="P2" s="161" t="n">
        <f aca="false">L2/N2*100*0.6</f>
        <v>65.1679717100278</v>
      </c>
      <c r="Q2" s="161" t="n">
        <f aca="false">O2/150*100*0.4</f>
        <v>34.5333333333333</v>
      </c>
      <c r="R2" s="161" t="n">
        <f aca="false">Q2+P2</f>
        <v>99.7013050433611</v>
      </c>
      <c r="S2" s="21" t="n">
        <f aca="false">RANK($R2,$R$2:$R$251)</f>
        <v>1</v>
      </c>
      <c r="T2" s="124" t="n">
        <v>7</v>
      </c>
    </row>
    <row r="3" s="85" customFormat="true" ht="12" hidden="false" customHeight="false" outlineLevel="0" collapsed="false">
      <c r="A3" s="21" t="n">
        <v>2</v>
      </c>
      <c r="B3" s="158" t="n">
        <v>414207</v>
      </c>
      <c r="C3" s="159" t="s">
        <v>344</v>
      </c>
      <c r="D3" s="83" t="s">
        <v>400</v>
      </c>
      <c r="E3" s="19" t="s">
        <v>427</v>
      </c>
      <c r="F3" s="83" t="s">
        <v>481</v>
      </c>
      <c r="G3" s="160" t="s">
        <v>838</v>
      </c>
      <c r="H3" s="160" t="s">
        <v>925</v>
      </c>
      <c r="I3" s="19" t="n">
        <v>83</v>
      </c>
      <c r="J3" s="19" t="n">
        <v>98</v>
      </c>
      <c r="K3" s="19" t="n">
        <v>79</v>
      </c>
      <c r="L3" s="19" t="n">
        <v>260</v>
      </c>
      <c r="M3" s="83" t="s">
        <v>403</v>
      </c>
      <c r="N3" s="155" t="n">
        <v>232.3</v>
      </c>
      <c r="O3" s="19" t="n">
        <v>122</v>
      </c>
      <c r="P3" s="161" t="n">
        <f aca="false">L3/N3*100*0.6</f>
        <v>67.1545415411106</v>
      </c>
      <c r="Q3" s="161" t="n">
        <f aca="false">O3/150*100*0.4</f>
        <v>32.5333333333333</v>
      </c>
      <c r="R3" s="161" t="n">
        <f aca="false">Q3+P3</f>
        <v>99.687874874444</v>
      </c>
      <c r="S3" s="21" t="n">
        <f aca="false">RANK($R3,$R$2:$R$251)</f>
        <v>2</v>
      </c>
      <c r="T3" s="19" t="n">
        <v>5</v>
      </c>
    </row>
    <row r="4" s="85" customFormat="true" ht="12.75" hidden="false" customHeight="false" outlineLevel="0" collapsed="false">
      <c r="A4" s="21" t="n">
        <v>3</v>
      </c>
      <c r="B4" s="21" t="n">
        <v>403026</v>
      </c>
      <c r="C4" s="162" t="s">
        <v>238</v>
      </c>
      <c r="D4" s="87" t="s">
        <v>400</v>
      </c>
      <c r="E4" s="21" t="s">
        <v>427</v>
      </c>
      <c r="F4" s="87" t="s">
        <v>402</v>
      </c>
      <c r="G4" s="115" t="s">
        <v>732</v>
      </c>
      <c r="H4" s="115" t="s">
        <v>926</v>
      </c>
      <c r="I4" s="88" t="n">
        <v>88</v>
      </c>
      <c r="J4" s="19" t="n">
        <v>99</v>
      </c>
      <c r="K4" s="88" t="n">
        <v>78</v>
      </c>
      <c r="L4" s="163" t="n">
        <f aca="false">SUM(I4:K4)</f>
        <v>265</v>
      </c>
      <c r="M4" s="87" t="s">
        <v>403</v>
      </c>
      <c r="N4" s="22" t="n">
        <v>251.45</v>
      </c>
      <c r="O4" s="21" t="n">
        <v>135.5</v>
      </c>
      <c r="P4" s="161" t="n">
        <f aca="false">L4/N4*100*0.6</f>
        <v>63.2332471664347</v>
      </c>
      <c r="Q4" s="161" t="n">
        <f aca="false">O4/150*100*0.4</f>
        <v>36.1333333333333</v>
      </c>
      <c r="R4" s="161" t="n">
        <f aca="false">Q4+P4</f>
        <v>99.366580499768</v>
      </c>
      <c r="S4" s="21" t="n">
        <f aca="false">RANK($R4,$R$2:$R$251)</f>
        <v>3</v>
      </c>
      <c r="T4" s="124" t="n">
        <v>6</v>
      </c>
    </row>
    <row r="5" s="85" customFormat="true" ht="15" hidden="false" customHeight="true" outlineLevel="0" collapsed="false">
      <c r="A5" s="21" t="n">
        <v>4</v>
      </c>
      <c r="B5" s="158" t="n">
        <v>421036</v>
      </c>
      <c r="C5" s="164" t="s">
        <v>248</v>
      </c>
      <c r="D5" s="83" t="s">
        <v>400</v>
      </c>
      <c r="E5" s="19" t="s">
        <v>441</v>
      </c>
      <c r="F5" s="83" t="s">
        <v>485</v>
      </c>
      <c r="G5" s="160" t="s">
        <v>741</v>
      </c>
      <c r="H5" s="160" t="s">
        <v>927</v>
      </c>
      <c r="I5" s="19" t="n">
        <v>83</v>
      </c>
      <c r="J5" s="19" t="n">
        <v>98</v>
      </c>
      <c r="K5" s="19" t="n">
        <v>75</v>
      </c>
      <c r="L5" s="19" t="n">
        <v>256</v>
      </c>
      <c r="M5" s="83" t="s">
        <v>403</v>
      </c>
      <c r="N5" s="155" t="n">
        <v>227.62</v>
      </c>
      <c r="O5" s="21" t="n">
        <v>119.5</v>
      </c>
      <c r="P5" s="161" t="n">
        <f aca="false">L5/N5*100*0.6</f>
        <v>67.4808892013004</v>
      </c>
      <c r="Q5" s="161" t="n">
        <f aca="false">O5/150*100*0.4</f>
        <v>31.8666666666667</v>
      </c>
      <c r="R5" s="161" t="n">
        <f aca="false">Q5+P5</f>
        <v>99.3475558679671</v>
      </c>
      <c r="S5" s="21" t="n">
        <f aca="false">RANK($R5,$R$2:$R$251)</f>
        <v>4</v>
      </c>
      <c r="T5" s="19" t="n">
        <v>4</v>
      </c>
    </row>
    <row r="6" s="85" customFormat="true" ht="12" hidden="false" customHeight="false" outlineLevel="0" collapsed="false">
      <c r="A6" s="21" t="n">
        <v>6</v>
      </c>
      <c r="B6" s="158" t="n">
        <v>421122</v>
      </c>
      <c r="C6" s="159" t="s">
        <v>297</v>
      </c>
      <c r="D6" s="83" t="s">
        <v>400</v>
      </c>
      <c r="E6" s="19" t="s">
        <v>434</v>
      </c>
      <c r="F6" s="87" t="s">
        <v>402</v>
      </c>
      <c r="G6" s="160"/>
      <c r="H6" s="160" t="s">
        <v>928</v>
      </c>
      <c r="I6" s="19" t="n">
        <v>81</v>
      </c>
      <c r="J6" s="19" t="n">
        <v>97</v>
      </c>
      <c r="K6" s="19" t="n">
        <v>76</v>
      </c>
      <c r="L6" s="19" t="n">
        <v>254</v>
      </c>
      <c r="M6" s="83" t="s">
        <v>403</v>
      </c>
      <c r="N6" s="155" t="n">
        <v>227.62</v>
      </c>
      <c r="O6" s="19" t="n">
        <v>121</v>
      </c>
      <c r="P6" s="161" t="n">
        <f aca="false">L6/N6*100*0.6</f>
        <v>66.9536947544153</v>
      </c>
      <c r="Q6" s="161" t="n">
        <f aca="false">O6/150*100*0.4</f>
        <v>32.2666666666667</v>
      </c>
      <c r="R6" s="161" t="n">
        <f aca="false">Q6+P6</f>
        <v>99.2203614210819</v>
      </c>
      <c r="S6" s="21" t="n">
        <f aca="false">RANK($R6,$R$2:$R$251)</f>
        <v>5</v>
      </c>
      <c r="T6" s="19" t="n">
        <v>8</v>
      </c>
    </row>
    <row r="7" customFormat="false" ht="15" hidden="false" customHeight="true" outlineLevel="0" collapsed="false">
      <c r="A7" s="21" t="n">
        <v>5</v>
      </c>
      <c r="B7" s="158" t="n">
        <v>421101</v>
      </c>
      <c r="C7" s="159" t="s">
        <v>298</v>
      </c>
      <c r="D7" s="83" t="s">
        <v>400</v>
      </c>
      <c r="E7" s="19" t="s">
        <v>419</v>
      </c>
      <c r="F7" s="19"/>
      <c r="G7" s="160" t="s">
        <v>792</v>
      </c>
      <c r="H7" s="160" t="s">
        <v>929</v>
      </c>
      <c r="I7" s="19" t="n">
        <v>83</v>
      </c>
      <c r="J7" s="19" t="n">
        <v>95</v>
      </c>
      <c r="K7" s="19" t="n">
        <v>76</v>
      </c>
      <c r="L7" s="19" t="n">
        <v>254</v>
      </c>
      <c r="M7" s="83" t="s">
        <v>403</v>
      </c>
      <c r="N7" s="155" t="n">
        <v>227.62</v>
      </c>
      <c r="O7" s="19" t="n">
        <v>121</v>
      </c>
      <c r="P7" s="161" t="n">
        <f aca="false">L7/N7*100*0.6</f>
        <v>66.9536947544153</v>
      </c>
      <c r="Q7" s="161" t="n">
        <f aca="false">O7/150*100*0.4</f>
        <v>32.2666666666667</v>
      </c>
      <c r="R7" s="161" t="n">
        <f aca="false">Q7+P7</f>
        <v>99.2203614210819</v>
      </c>
      <c r="S7" s="21" t="n">
        <f aca="false">RANK($R7,$R$2:$R$251)</f>
        <v>5</v>
      </c>
      <c r="T7" s="19" t="n">
        <v>8</v>
      </c>
    </row>
    <row r="8" customFormat="false" ht="15" hidden="false" customHeight="true" outlineLevel="0" collapsed="false">
      <c r="A8" s="21" t="n">
        <v>7</v>
      </c>
      <c r="B8" s="158" t="n">
        <v>414272</v>
      </c>
      <c r="C8" s="159" t="s">
        <v>271</v>
      </c>
      <c r="D8" s="83" t="s">
        <v>414</v>
      </c>
      <c r="E8" s="19" t="s">
        <v>410</v>
      </c>
      <c r="F8" s="83" t="s">
        <v>481</v>
      </c>
      <c r="G8" s="160" t="s">
        <v>764</v>
      </c>
      <c r="H8" s="160" t="s">
        <v>930</v>
      </c>
      <c r="I8" s="19" t="n">
        <v>85</v>
      </c>
      <c r="J8" s="19" t="n">
        <v>97</v>
      </c>
      <c r="K8" s="19" t="n">
        <v>77</v>
      </c>
      <c r="L8" s="19" t="n">
        <v>259</v>
      </c>
      <c r="M8" s="83" t="s">
        <v>403</v>
      </c>
      <c r="N8" s="155" t="n">
        <v>232.3</v>
      </c>
      <c r="O8" s="19" t="n">
        <v>121</v>
      </c>
      <c r="P8" s="161" t="n">
        <f aca="false">L8/N8*100*0.6</f>
        <v>66.8962548428756</v>
      </c>
      <c r="Q8" s="161" t="n">
        <f aca="false">O8/150*100*0.4</f>
        <v>32.2666666666667</v>
      </c>
      <c r="R8" s="161" t="n">
        <f aca="false">Q8+P8</f>
        <v>99.1629215095422</v>
      </c>
      <c r="S8" s="21" t="n">
        <f aca="false">RANK($R8,$R$2:$R$251)</f>
        <v>7</v>
      </c>
      <c r="T8" s="19" t="n">
        <v>7</v>
      </c>
    </row>
    <row r="9" customFormat="false" ht="15" hidden="false" customHeight="true" outlineLevel="0" collapsed="false">
      <c r="A9" s="21" t="n">
        <v>8</v>
      </c>
      <c r="B9" s="158" t="n">
        <v>411047</v>
      </c>
      <c r="C9" s="159" t="s">
        <v>313</v>
      </c>
      <c r="D9" s="83" t="s">
        <v>414</v>
      </c>
      <c r="E9" s="19" t="s">
        <v>441</v>
      </c>
      <c r="F9" s="83" t="s">
        <v>479</v>
      </c>
      <c r="G9" s="160" t="s">
        <v>808</v>
      </c>
      <c r="H9" s="160" t="s">
        <v>931</v>
      </c>
      <c r="I9" s="19" t="n">
        <v>88</v>
      </c>
      <c r="J9" s="19" t="n">
        <v>98</v>
      </c>
      <c r="K9" s="19" t="n">
        <v>78</v>
      </c>
      <c r="L9" s="19" t="n">
        <v>264</v>
      </c>
      <c r="M9" s="83" t="s">
        <v>403</v>
      </c>
      <c r="N9" s="155" t="n">
        <v>238.76</v>
      </c>
      <c r="O9" s="21" t="n">
        <v>123</v>
      </c>
      <c r="P9" s="161" t="n">
        <f aca="false">L9/N9*100*0.6</f>
        <v>66.3427709834143</v>
      </c>
      <c r="Q9" s="161" t="n">
        <f aca="false">O9/150*100*0.4</f>
        <v>32.8</v>
      </c>
      <c r="R9" s="161" t="n">
        <f aca="false">Q9+P9</f>
        <v>99.1427709834143</v>
      </c>
      <c r="S9" s="21" t="n">
        <f aca="false">RANK($R9,$R$2:$R$251)</f>
        <v>8</v>
      </c>
      <c r="T9" s="19" t="n">
        <v>4</v>
      </c>
    </row>
    <row r="10" customFormat="false" ht="15" hidden="false" customHeight="true" outlineLevel="0" collapsed="false">
      <c r="A10" s="21" t="n">
        <v>9</v>
      </c>
      <c r="B10" s="158" t="n">
        <v>414274</v>
      </c>
      <c r="C10" s="159" t="s">
        <v>361</v>
      </c>
      <c r="D10" s="83" t="s">
        <v>414</v>
      </c>
      <c r="E10" s="19" t="s">
        <v>441</v>
      </c>
      <c r="F10" s="83" t="s">
        <v>481</v>
      </c>
      <c r="G10" s="160" t="s">
        <v>852</v>
      </c>
      <c r="H10" s="160" t="s">
        <v>932</v>
      </c>
      <c r="I10" s="19" t="n">
        <v>88</v>
      </c>
      <c r="J10" s="19" t="n">
        <v>98</v>
      </c>
      <c r="K10" s="19" t="n">
        <v>79</v>
      </c>
      <c r="L10" s="19" t="n">
        <v>265</v>
      </c>
      <c r="M10" s="83" t="s">
        <v>403</v>
      </c>
      <c r="N10" s="155" t="n">
        <v>232.3</v>
      </c>
      <c r="O10" s="21" t="n">
        <v>115</v>
      </c>
      <c r="P10" s="161" t="n">
        <f aca="false">L10/N10*100*0.6</f>
        <v>68.4459750322858</v>
      </c>
      <c r="Q10" s="161" t="n">
        <f aca="false">O10/150*100*0.4</f>
        <v>30.6666666666667</v>
      </c>
      <c r="R10" s="161" t="n">
        <f aca="false">Q10+P10</f>
        <v>99.1126416989525</v>
      </c>
      <c r="S10" s="21" t="n">
        <f aca="false">RANK($R10,$R$2:$R$251)</f>
        <v>9</v>
      </c>
      <c r="T10" s="19" t="n">
        <v>5</v>
      </c>
    </row>
    <row r="11" customFormat="false" ht="12" hidden="false" customHeight="false" outlineLevel="0" collapsed="false">
      <c r="A11" s="21" t="n">
        <v>10</v>
      </c>
      <c r="B11" s="158" t="n">
        <v>414171</v>
      </c>
      <c r="C11" s="159" t="s">
        <v>320</v>
      </c>
      <c r="D11" s="83" t="s">
        <v>414</v>
      </c>
      <c r="E11" s="19" t="s">
        <v>416</v>
      </c>
      <c r="F11" s="83" t="s">
        <v>481</v>
      </c>
      <c r="G11" s="160" t="s">
        <v>814</v>
      </c>
      <c r="H11" s="160" t="s">
        <v>933</v>
      </c>
      <c r="I11" s="19" t="n">
        <v>84</v>
      </c>
      <c r="J11" s="19" t="n">
        <v>94</v>
      </c>
      <c r="K11" s="19" t="n">
        <v>77</v>
      </c>
      <c r="L11" s="19" t="n">
        <v>255</v>
      </c>
      <c r="M11" s="83" t="s">
        <v>403</v>
      </c>
      <c r="N11" s="155" t="n">
        <v>232.3</v>
      </c>
      <c r="O11" s="21" t="n">
        <v>124</v>
      </c>
      <c r="P11" s="161" t="n">
        <f aca="false">L11/N11*100*0.6</f>
        <v>65.8631080499354</v>
      </c>
      <c r="Q11" s="161" t="n">
        <f aca="false">O11/150*100*0.4</f>
        <v>33.0666666666667</v>
      </c>
      <c r="R11" s="161" t="n">
        <f aca="false">Q11+P11</f>
        <v>98.9297747166021</v>
      </c>
      <c r="S11" s="21" t="n">
        <f aca="false">RANK($R11,$R$2:$R$251)</f>
        <v>10</v>
      </c>
      <c r="T11" s="19" t="n">
        <v>4</v>
      </c>
    </row>
    <row r="12" customFormat="false" ht="15" hidden="false" customHeight="true" outlineLevel="0" collapsed="false">
      <c r="A12" s="21" t="n">
        <v>11</v>
      </c>
      <c r="B12" s="158" t="n">
        <v>420110</v>
      </c>
      <c r="C12" s="162" t="s">
        <v>242</v>
      </c>
      <c r="D12" s="83" t="s">
        <v>400</v>
      </c>
      <c r="E12" s="19" t="s">
        <v>451</v>
      </c>
      <c r="F12" s="83" t="s">
        <v>480</v>
      </c>
      <c r="G12" s="160" t="s">
        <v>736</v>
      </c>
      <c r="H12" s="160" t="s">
        <v>934</v>
      </c>
      <c r="I12" s="19" t="n">
        <v>86</v>
      </c>
      <c r="J12" s="19" t="n">
        <v>98</v>
      </c>
      <c r="K12" s="19" t="n">
        <v>75</v>
      </c>
      <c r="L12" s="19" t="n">
        <v>259</v>
      </c>
      <c r="M12" s="83" t="s">
        <v>403</v>
      </c>
      <c r="N12" s="155" t="n">
        <v>232.98</v>
      </c>
      <c r="O12" s="19" t="n">
        <v>120</v>
      </c>
      <c r="P12" s="161" t="n">
        <f aca="false">L12/N12*100*0.6</f>
        <v>66.7010043780582</v>
      </c>
      <c r="Q12" s="161" t="n">
        <f aca="false">O12/150*100*0.4</f>
        <v>32</v>
      </c>
      <c r="R12" s="161" t="n">
        <f aca="false">Q12+P12</f>
        <v>98.7010043780582</v>
      </c>
      <c r="S12" s="21" t="n">
        <f aca="false">RANK($R12,$R$2:$R$251)</f>
        <v>11</v>
      </c>
      <c r="T12" s="124" t="n">
        <v>6</v>
      </c>
    </row>
    <row r="13" s="85" customFormat="true" ht="15" hidden="false" customHeight="true" outlineLevel="0" collapsed="false">
      <c r="A13" s="21" t="n">
        <v>12</v>
      </c>
      <c r="B13" s="158" t="n">
        <v>414241</v>
      </c>
      <c r="C13" s="159" t="s">
        <v>296</v>
      </c>
      <c r="D13" s="83" t="s">
        <v>400</v>
      </c>
      <c r="E13" s="19" t="s">
        <v>431</v>
      </c>
      <c r="F13" s="83" t="s">
        <v>481</v>
      </c>
      <c r="G13" s="160" t="s">
        <v>791</v>
      </c>
      <c r="H13" s="160" t="s">
        <v>935</v>
      </c>
      <c r="I13" s="19" t="n">
        <v>82</v>
      </c>
      <c r="J13" s="19" t="n">
        <v>99</v>
      </c>
      <c r="K13" s="19" t="n">
        <v>77</v>
      </c>
      <c r="L13" s="19" t="n">
        <v>258</v>
      </c>
      <c r="M13" s="83" t="s">
        <v>403</v>
      </c>
      <c r="N13" s="155" t="n">
        <v>232.3</v>
      </c>
      <c r="O13" s="21" t="n">
        <v>120</v>
      </c>
      <c r="P13" s="161" t="n">
        <f aca="false">L13/N13*100*0.6</f>
        <v>66.6379681446405</v>
      </c>
      <c r="Q13" s="161" t="n">
        <f aca="false">O13/150*100*0.4</f>
        <v>32</v>
      </c>
      <c r="R13" s="161" t="n">
        <f aca="false">Q13+P13</f>
        <v>98.6379681446405</v>
      </c>
      <c r="S13" s="21" t="n">
        <f aca="false">RANK($R13,$R$2:$R$251)</f>
        <v>12</v>
      </c>
      <c r="T13" s="19" t="n">
        <v>5</v>
      </c>
    </row>
    <row r="14" s="85" customFormat="true" ht="12" hidden="false" customHeight="false" outlineLevel="0" collapsed="false">
      <c r="A14" s="21" t="n">
        <v>13</v>
      </c>
      <c r="B14" s="158" t="n">
        <v>404053</v>
      </c>
      <c r="C14" s="83" t="s">
        <v>211</v>
      </c>
      <c r="D14" s="83" t="s">
        <v>400</v>
      </c>
      <c r="E14" s="19" t="s">
        <v>493</v>
      </c>
      <c r="F14" s="92" t="s">
        <v>494</v>
      </c>
      <c r="G14" s="160" t="s">
        <v>704</v>
      </c>
      <c r="H14" s="160" t="s">
        <v>936</v>
      </c>
      <c r="I14" s="19" t="n">
        <v>87</v>
      </c>
      <c r="J14" s="19" t="n">
        <v>100</v>
      </c>
      <c r="K14" s="19" t="n">
        <v>78</v>
      </c>
      <c r="L14" s="19" t="n">
        <v>265</v>
      </c>
      <c r="M14" s="83" t="s">
        <v>405</v>
      </c>
      <c r="N14" s="165" t="n">
        <v>250.34</v>
      </c>
      <c r="O14" s="21" t="n">
        <v>131</v>
      </c>
      <c r="P14" s="161" t="n">
        <f aca="false">L14/N14*100*0.6</f>
        <v>63.5136214747943</v>
      </c>
      <c r="Q14" s="161" t="n">
        <f aca="false">O14/150*100*0.4</f>
        <v>34.9333333333333</v>
      </c>
      <c r="R14" s="161" t="n">
        <f aca="false">Q14+P14</f>
        <v>98.4469548081276</v>
      </c>
      <c r="S14" s="21" t="n">
        <f aca="false">RANK($R14,$R$2:$R$251)</f>
        <v>13</v>
      </c>
      <c r="T14" s="124" t="n">
        <v>6</v>
      </c>
    </row>
    <row r="15" customFormat="false" ht="12" hidden="false" customHeight="false" outlineLevel="0" collapsed="false">
      <c r="A15" s="21" t="n">
        <v>14</v>
      </c>
      <c r="B15" s="158" t="n">
        <v>414186</v>
      </c>
      <c r="C15" s="159" t="s">
        <v>276</v>
      </c>
      <c r="D15" s="83" t="s">
        <v>414</v>
      </c>
      <c r="E15" s="19" t="s">
        <v>411</v>
      </c>
      <c r="F15" s="83" t="s">
        <v>481</v>
      </c>
      <c r="G15" s="160" t="s">
        <v>769</v>
      </c>
      <c r="H15" s="160" t="s">
        <v>937</v>
      </c>
      <c r="I15" s="19" t="n">
        <v>87</v>
      </c>
      <c r="J15" s="19" t="n">
        <v>90</v>
      </c>
      <c r="K15" s="19" t="n">
        <v>76</v>
      </c>
      <c r="L15" s="19" t="n">
        <v>253</v>
      </c>
      <c r="M15" s="83" t="s">
        <v>403</v>
      </c>
      <c r="N15" s="155" t="n">
        <v>232.3</v>
      </c>
      <c r="O15" s="19" t="n">
        <v>124</v>
      </c>
      <c r="P15" s="161" t="n">
        <f aca="false">L15/N15*100*0.6</f>
        <v>65.3465346534653</v>
      </c>
      <c r="Q15" s="161" t="n">
        <f aca="false">O15/150*100*0.4</f>
        <v>33.0666666666667</v>
      </c>
      <c r="R15" s="161" t="n">
        <f aca="false">Q15+P15</f>
        <v>98.413201320132</v>
      </c>
      <c r="S15" s="21" t="n">
        <f aca="false">RANK($R15,$R$2:$R$251)</f>
        <v>14</v>
      </c>
      <c r="T15" s="19" t="n">
        <v>7</v>
      </c>
    </row>
    <row r="16" customFormat="false" ht="12.75" hidden="false" customHeight="false" outlineLevel="0" collapsed="false">
      <c r="A16" s="21" t="n">
        <v>15</v>
      </c>
      <c r="B16" s="166" t="n">
        <v>403063</v>
      </c>
      <c r="C16" s="159" t="s">
        <v>187</v>
      </c>
      <c r="D16" s="115" t="s">
        <v>400</v>
      </c>
      <c r="E16" s="167" t="s">
        <v>411</v>
      </c>
      <c r="F16" s="115" t="s">
        <v>402</v>
      </c>
      <c r="G16" s="115" t="s">
        <v>680</v>
      </c>
      <c r="H16" s="167"/>
      <c r="I16" s="168" t="n">
        <v>92</v>
      </c>
      <c r="J16" s="169" t="n">
        <v>98</v>
      </c>
      <c r="K16" s="168" t="n">
        <v>79</v>
      </c>
      <c r="L16" s="170" t="n">
        <f aca="false">SUM(I16:K16)</f>
        <v>269</v>
      </c>
      <c r="M16" s="21"/>
      <c r="N16" s="22" t="n">
        <v>251.45</v>
      </c>
      <c r="O16" s="21" t="n">
        <v>128</v>
      </c>
      <c r="P16" s="161" t="n">
        <f aca="false">L16/N16*100*0.6</f>
        <v>64.1877112746073</v>
      </c>
      <c r="Q16" s="161" t="n">
        <f aca="false">O16/150*100*0.4</f>
        <v>34.1333333333333</v>
      </c>
      <c r="R16" s="161" t="n">
        <f aca="false">Q16+P16</f>
        <v>98.3210446079406</v>
      </c>
      <c r="S16" s="21" t="n">
        <f aca="false">RANK($R16,$R$2:$R$251)</f>
        <v>15</v>
      </c>
      <c r="T16" s="124" t="n">
        <v>8</v>
      </c>
    </row>
    <row r="17" s="85" customFormat="true" ht="12" hidden="false" customHeight="false" outlineLevel="0" collapsed="false">
      <c r="A17" s="21" t="n">
        <v>16</v>
      </c>
      <c r="B17" s="158" t="n">
        <v>415144</v>
      </c>
      <c r="C17" s="164" t="s">
        <v>167</v>
      </c>
      <c r="D17" s="83" t="s">
        <v>414</v>
      </c>
      <c r="E17" s="19" t="s">
        <v>401</v>
      </c>
      <c r="F17" s="83" t="s">
        <v>478</v>
      </c>
      <c r="G17" s="160" t="s">
        <v>663</v>
      </c>
      <c r="H17" s="160" t="s">
        <v>938</v>
      </c>
      <c r="I17" s="19" t="n">
        <v>88</v>
      </c>
      <c r="J17" s="19" t="n">
        <v>94</v>
      </c>
      <c r="K17" s="19" t="n">
        <v>79</v>
      </c>
      <c r="L17" s="19" t="n">
        <v>261</v>
      </c>
      <c r="M17" s="83" t="s">
        <v>403</v>
      </c>
      <c r="N17" s="155" t="n">
        <v>238.35</v>
      </c>
      <c r="O17" s="19" t="n">
        <v>121.5</v>
      </c>
      <c r="P17" s="161" t="n">
        <f aca="false">L17/N17*100*0.6</f>
        <v>65.7016991818754</v>
      </c>
      <c r="Q17" s="161" t="n">
        <f aca="false">O17/150*100*0.4</f>
        <v>32.4</v>
      </c>
      <c r="R17" s="161" t="n">
        <f aca="false">Q17+P17</f>
        <v>98.1016991818754</v>
      </c>
      <c r="S17" s="21" t="n">
        <f aca="false">RANK($R17,$R$2:$R$251)</f>
        <v>16</v>
      </c>
      <c r="T17" s="124" t="n">
        <v>8</v>
      </c>
    </row>
    <row r="18" s="85" customFormat="true" ht="15" hidden="false" customHeight="true" outlineLevel="0" collapsed="false">
      <c r="A18" s="21" t="n">
        <v>17</v>
      </c>
      <c r="B18" s="21" t="n">
        <v>403021</v>
      </c>
      <c r="C18" s="154" t="s">
        <v>310</v>
      </c>
      <c r="D18" s="87" t="s">
        <v>414</v>
      </c>
      <c r="E18" s="21" t="s">
        <v>441</v>
      </c>
      <c r="F18" s="87" t="s">
        <v>402</v>
      </c>
      <c r="G18" s="115" t="s">
        <v>805</v>
      </c>
      <c r="H18" s="115" t="s">
        <v>939</v>
      </c>
      <c r="I18" s="88" t="n">
        <v>89</v>
      </c>
      <c r="J18" s="88" t="n">
        <v>100</v>
      </c>
      <c r="K18" s="88" t="n">
        <v>79</v>
      </c>
      <c r="L18" s="163" t="n">
        <f aca="false">SUM(I18:K18)</f>
        <v>268</v>
      </c>
      <c r="M18" s="87" t="s">
        <v>403</v>
      </c>
      <c r="N18" s="22" t="n">
        <v>251.45</v>
      </c>
      <c r="O18" s="21" t="n">
        <v>125.5</v>
      </c>
      <c r="P18" s="161" t="n">
        <f aca="false">L18/N18*100*0.6</f>
        <v>63.9490952475641</v>
      </c>
      <c r="Q18" s="161" t="n">
        <f aca="false">O18/150*100*0.4</f>
        <v>33.4666666666667</v>
      </c>
      <c r="R18" s="161" t="n">
        <f aca="false">Q18+P18</f>
        <v>97.4157619142308</v>
      </c>
      <c r="S18" s="21" t="n">
        <f aca="false">RANK($R18,$R$2:$R$251)</f>
        <v>17</v>
      </c>
      <c r="T18" s="19" t="n">
        <v>7</v>
      </c>
    </row>
    <row r="19" customFormat="false" ht="12.75" hidden="false" customHeight="false" outlineLevel="0" collapsed="false">
      <c r="A19" s="21" t="n">
        <v>18</v>
      </c>
      <c r="B19" s="19" t="n">
        <v>403088</v>
      </c>
      <c r="C19" s="164" t="s">
        <v>339</v>
      </c>
      <c r="D19" s="87" t="s">
        <v>400</v>
      </c>
      <c r="E19" s="21"/>
      <c r="F19" s="87" t="s">
        <v>402</v>
      </c>
      <c r="G19" s="115" t="s">
        <v>833</v>
      </c>
      <c r="H19" s="167"/>
      <c r="I19" s="88" t="n">
        <v>88</v>
      </c>
      <c r="J19" s="19" t="n">
        <v>100</v>
      </c>
      <c r="K19" s="88" t="n">
        <v>76</v>
      </c>
      <c r="L19" s="163" t="n">
        <f aca="false">SUM(I19:K19)</f>
        <v>264</v>
      </c>
      <c r="M19" s="83" t="s">
        <v>403</v>
      </c>
      <c r="N19" s="22" t="n">
        <v>251.45</v>
      </c>
      <c r="O19" s="21" t="n">
        <v>129</v>
      </c>
      <c r="P19" s="161" t="n">
        <f aca="false">L19/N19*100*0.6</f>
        <v>62.9946311393915</v>
      </c>
      <c r="Q19" s="161" t="n">
        <f aca="false">O19/150*100*0.4</f>
        <v>34.4</v>
      </c>
      <c r="R19" s="161" t="n">
        <f aca="false">Q19+P19</f>
        <v>97.3946311393915</v>
      </c>
      <c r="S19" s="21" t="n">
        <f aca="false">RANK($R19,$R$2:$R$251)</f>
        <v>18</v>
      </c>
      <c r="T19" s="124" t="n">
        <v>8</v>
      </c>
    </row>
    <row r="20" customFormat="false" ht="15" hidden="false" customHeight="true" outlineLevel="0" collapsed="false">
      <c r="A20" s="21" t="n">
        <v>19</v>
      </c>
      <c r="B20" s="158" t="n">
        <v>414515</v>
      </c>
      <c r="C20" s="162" t="s">
        <v>287</v>
      </c>
      <c r="D20" s="83" t="s">
        <v>414</v>
      </c>
      <c r="E20" s="19" t="s">
        <v>483</v>
      </c>
      <c r="F20" s="83" t="s">
        <v>481</v>
      </c>
      <c r="G20" s="160" t="s">
        <v>781</v>
      </c>
      <c r="H20" s="160" t="s">
        <v>940</v>
      </c>
      <c r="I20" s="19" t="n">
        <v>88</v>
      </c>
      <c r="J20" s="19" t="n">
        <v>98</v>
      </c>
      <c r="K20" s="19" t="n">
        <v>78</v>
      </c>
      <c r="L20" s="19" t="n">
        <v>264</v>
      </c>
      <c r="M20" s="83" t="s">
        <v>405</v>
      </c>
      <c r="N20" s="155" t="n">
        <v>232.3</v>
      </c>
      <c r="O20" s="21" t="n">
        <v>109.5</v>
      </c>
      <c r="P20" s="161" t="n">
        <f aca="false">L20/N20*100*0.6</f>
        <v>68.1876883340508</v>
      </c>
      <c r="Q20" s="161" t="n">
        <f aca="false">O20/150*100*0.4</f>
        <v>29.2</v>
      </c>
      <c r="R20" s="161" t="n">
        <f aca="false">Q20+P20</f>
        <v>97.3876883340508</v>
      </c>
      <c r="S20" s="21" t="n">
        <f aca="false">RANK($R20,$R$2:$R$251)</f>
        <v>19</v>
      </c>
      <c r="T20" s="124" t="n">
        <v>6</v>
      </c>
    </row>
    <row r="21" customFormat="false" ht="15" hidden="false" customHeight="true" outlineLevel="0" collapsed="false">
      <c r="A21" s="21" t="n">
        <v>20</v>
      </c>
      <c r="B21" s="171" t="n">
        <v>403093</v>
      </c>
      <c r="C21" s="154" t="s">
        <v>311</v>
      </c>
      <c r="D21" s="87" t="s">
        <v>414</v>
      </c>
      <c r="E21" s="21" t="s">
        <v>411</v>
      </c>
      <c r="F21" s="87" t="s">
        <v>402</v>
      </c>
      <c r="G21" s="115" t="s">
        <v>806</v>
      </c>
      <c r="H21" s="115" t="s">
        <v>941</v>
      </c>
      <c r="I21" s="88" t="n">
        <v>89</v>
      </c>
      <c r="J21" s="88" t="n">
        <v>97</v>
      </c>
      <c r="K21" s="88" t="n">
        <v>80</v>
      </c>
      <c r="L21" s="163" t="n">
        <f aca="false">SUM(I21:K21)</f>
        <v>266</v>
      </c>
      <c r="M21" s="87" t="s">
        <v>403</v>
      </c>
      <c r="N21" s="22" t="n">
        <v>251.45</v>
      </c>
      <c r="O21" s="21" t="n">
        <v>127</v>
      </c>
      <c r="P21" s="161" t="n">
        <f aca="false">L21/N21*100*0.6</f>
        <v>63.4718631934778</v>
      </c>
      <c r="Q21" s="161" t="n">
        <f aca="false">O21/150*100*0.4</f>
        <v>33.8666666666667</v>
      </c>
      <c r="R21" s="161" t="n">
        <f aca="false">Q21+P21</f>
        <v>97.3385298601445</v>
      </c>
      <c r="S21" s="21" t="n">
        <f aca="false">RANK($R21,$R$2:$R$251)</f>
        <v>20</v>
      </c>
      <c r="T21" s="19" t="n">
        <v>4</v>
      </c>
    </row>
    <row r="22" customFormat="false" ht="12.75" hidden="false" customHeight="false" outlineLevel="0" collapsed="false">
      <c r="A22" s="21" t="n">
        <v>21</v>
      </c>
      <c r="B22" s="171" t="n">
        <v>403152</v>
      </c>
      <c r="C22" s="154" t="s">
        <v>500</v>
      </c>
      <c r="D22" s="87" t="s">
        <v>400</v>
      </c>
      <c r="E22" s="21" t="s">
        <v>427</v>
      </c>
      <c r="F22" s="87" t="s">
        <v>402</v>
      </c>
      <c r="G22" s="115" t="s">
        <v>731</v>
      </c>
      <c r="H22" s="115" t="s">
        <v>942</v>
      </c>
      <c r="I22" s="88" t="n">
        <v>92</v>
      </c>
      <c r="J22" s="88" t="n">
        <v>98</v>
      </c>
      <c r="K22" s="88" t="n">
        <v>76</v>
      </c>
      <c r="L22" s="163" t="n">
        <f aca="false">SUM(I22:K22)</f>
        <v>266</v>
      </c>
      <c r="M22" s="87" t="s">
        <v>403</v>
      </c>
      <c r="N22" s="22" t="n">
        <v>251.45</v>
      </c>
      <c r="O22" s="21" t="n">
        <v>126.5</v>
      </c>
      <c r="P22" s="161" t="n">
        <f aca="false">L22/N22*100*0.6</f>
        <v>63.4718631934778</v>
      </c>
      <c r="Q22" s="161" t="n">
        <f aca="false">O22/150*100*0.4</f>
        <v>33.7333333333333</v>
      </c>
      <c r="R22" s="161" t="n">
        <f aca="false">Q22+P22</f>
        <v>97.2051965268112</v>
      </c>
      <c r="S22" s="21" t="n">
        <f aca="false">RANK($R22,$R$2:$R$251)</f>
        <v>21</v>
      </c>
      <c r="T22" s="19" t="n">
        <v>4</v>
      </c>
    </row>
    <row r="23" s="85" customFormat="true" ht="15" hidden="false" customHeight="true" outlineLevel="0" collapsed="false">
      <c r="A23" s="21" t="n">
        <v>22</v>
      </c>
      <c r="B23" s="171" t="n">
        <v>403181</v>
      </c>
      <c r="C23" s="154" t="s">
        <v>234</v>
      </c>
      <c r="D23" s="87" t="s">
        <v>414</v>
      </c>
      <c r="E23" s="21" t="s">
        <v>483</v>
      </c>
      <c r="F23" s="87" t="s">
        <v>402</v>
      </c>
      <c r="G23" s="115" t="s">
        <v>727</v>
      </c>
      <c r="H23" s="115" t="s">
        <v>943</v>
      </c>
      <c r="I23" s="88" t="n">
        <v>88</v>
      </c>
      <c r="J23" s="19" t="n">
        <v>99</v>
      </c>
      <c r="K23" s="88" t="n">
        <v>77</v>
      </c>
      <c r="L23" s="163" t="n">
        <f aca="false">SUM(I23:K23)</f>
        <v>264</v>
      </c>
      <c r="M23" s="87" t="s">
        <v>405</v>
      </c>
      <c r="N23" s="22" t="n">
        <v>251.45</v>
      </c>
      <c r="O23" s="21" t="n">
        <v>128</v>
      </c>
      <c r="P23" s="161" t="n">
        <f aca="false">L23/N23*100*0.6</f>
        <v>62.9946311393915</v>
      </c>
      <c r="Q23" s="161" t="n">
        <f aca="false">O23/150*100*0.4</f>
        <v>34.1333333333333</v>
      </c>
      <c r="R23" s="161" t="n">
        <f aca="false">Q23+P23</f>
        <v>97.1279644727249</v>
      </c>
      <c r="S23" s="21" t="n">
        <f aca="false">RANK($R23,$R$2:$R$251)</f>
        <v>22</v>
      </c>
      <c r="T23" s="19" t="n">
        <v>5</v>
      </c>
    </row>
    <row r="24" s="85" customFormat="true" ht="15" hidden="false" customHeight="true" outlineLevel="0" collapsed="false">
      <c r="A24" s="21" t="n">
        <v>23</v>
      </c>
      <c r="B24" s="158" t="n">
        <v>414136</v>
      </c>
      <c r="C24" s="159" t="s">
        <v>199</v>
      </c>
      <c r="D24" s="83" t="s">
        <v>400</v>
      </c>
      <c r="E24" s="19" t="s">
        <v>435</v>
      </c>
      <c r="F24" s="83" t="s">
        <v>481</v>
      </c>
      <c r="G24" s="160" t="s">
        <v>691</v>
      </c>
      <c r="H24" s="160" t="s">
        <v>944</v>
      </c>
      <c r="I24" s="19" t="n">
        <v>79</v>
      </c>
      <c r="J24" s="19" t="n">
        <v>97</v>
      </c>
      <c r="K24" s="19" t="n">
        <v>77</v>
      </c>
      <c r="L24" s="19" t="n">
        <v>253</v>
      </c>
      <c r="M24" s="83" t="s">
        <v>403</v>
      </c>
      <c r="N24" s="155" t="n">
        <v>232.3</v>
      </c>
      <c r="O24" s="19" t="n">
        <v>119</v>
      </c>
      <c r="P24" s="161" t="n">
        <f aca="false">L24/N24*100*0.6</f>
        <v>65.3465346534653</v>
      </c>
      <c r="Q24" s="161" t="n">
        <f aca="false">O24/150*100*0.4</f>
        <v>31.7333333333333</v>
      </c>
      <c r="R24" s="161" t="n">
        <f aca="false">Q24+P24</f>
        <v>97.0798679867987</v>
      </c>
      <c r="S24" s="21" t="n">
        <f aca="false">RANK($R24,$R$2:$R$251)</f>
        <v>23</v>
      </c>
      <c r="T24" s="19" t="n">
        <v>5</v>
      </c>
    </row>
    <row r="25" customFormat="false" ht="15" hidden="false" customHeight="true" outlineLevel="0" collapsed="false">
      <c r="A25" s="21" t="n">
        <v>24</v>
      </c>
      <c r="B25" s="158" t="n">
        <v>421041</v>
      </c>
      <c r="C25" s="164" t="s">
        <v>365</v>
      </c>
      <c r="D25" s="83" t="s">
        <v>414</v>
      </c>
      <c r="E25" s="19" t="s">
        <v>466</v>
      </c>
      <c r="F25" s="83" t="s">
        <v>478</v>
      </c>
      <c r="G25" s="160"/>
      <c r="H25" s="160" t="s">
        <v>945</v>
      </c>
      <c r="I25" s="19" t="n">
        <v>87</v>
      </c>
      <c r="J25" s="19" t="n">
        <v>99</v>
      </c>
      <c r="K25" s="19" t="n">
        <v>74</v>
      </c>
      <c r="L25" s="19" t="n">
        <v>260</v>
      </c>
      <c r="M25" s="83" t="s">
        <v>403</v>
      </c>
      <c r="N25" s="155" t="n">
        <v>227.62</v>
      </c>
      <c r="O25" s="19" t="n">
        <v>107</v>
      </c>
      <c r="P25" s="161" t="n">
        <f aca="false">L25/N25*100*0.6</f>
        <v>68.5352780950707</v>
      </c>
      <c r="Q25" s="161" t="n">
        <f aca="false">O25/150*100*0.4</f>
        <v>28.5333333333333</v>
      </c>
      <c r="R25" s="161" t="n">
        <f aca="false">Q25+P25</f>
        <v>97.0686114284041</v>
      </c>
      <c r="S25" s="21" t="n">
        <f aca="false">RANK($R25,$R$2:$R$251)</f>
        <v>24</v>
      </c>
      <c r="T25" s="124" t="n">
        <v>8</v>
      </c>
    </row>
    <row r="26" s="85" customFormat="true" ht="15" hidden="false" customHeight="true" outlineLevel="0" collapsed="false">
      <c r="A26" s="21" t="n">
        <v>25</v>
      </c>
      <c r="B26" s="158" t="n">
        <v>414173</v>
      </c>
      <c r="C26" s="159" t="s">
        <v>197</v>
      </c>
      <c r="D26" s="83" t="s">
        <v>400</v>
      </c>
      <c r="E26" s="19" t="s">
        <v>441</v>
      </c>
      <c r="F26" s="83" t="s">
        <v>481</v>
      </c>
      <c r="G26" s="160" t="s">
        <v>689</v>
      </c>
      <c r="H26" s="160" t="s">
        <v>946</v>
      </c>
      <c r="I26" s="19" t="n">
        <v>85</v>
      </c>
      <c r="J26" s="19" t="n">
        <v>98</v>
      </c>
      <c r="K26" s="19" t="n">
        <v>72</v>
      </c>
      <c r="L26" s="19" t="n">
        <v>255</v>
      </c>
      <c r="M26" s="83" t="s">
        <v>403</v>
      </c>
      <c r="N26" s="155" t="n">
        <v>232.3</v>
      </c>
      <c r="O26" s="21" t="n">
        <v>117</v>
      </c>
      <c r="P26" s="161" t="n">
        <f aca="false">L26/N26*100*0.6</f>
        <v>65.8631080499354</v>
      </c>
      <c r="Q26" s="161" t="n">
        <f aca="false">O26/150*100*0.4</f>
        <v>31.2</v>
      </c>
      <c r="R26" s="161" t="n">
        <f aca="false">Q26+P26</f>
        <v>97.0631080499354</v>
      </c>
      <c r="S26" s="21" t="n">
        <f aca="false">RANK($R26,$R$2:$R$251)</f>
        <v>25</v>
      </c>
      <c r="T26" s="19" t="n">
        <v>7</v>
      </c>
    </row>
    <row r="27" customFormat="false" ht="12" hidden="false" customHeight="false" outlineLevel="0" collapsed="false">
      <c r="A27" s="21" t="n">
        <v>26</v>
      </c>
      <c r="B27" s="158" t="n">
        <v>414437</v>
      </c>
      <c r="C27" s="159" t="s">
        <v>220</v>
      </c>
      <c r="D27" s="83" t="s">
        <v>414</v>
      </c>
      <c r="E27" s="19" t="s">
        <v>401</v>
      </c>
      <c r="F27" s="83" t="s">
        <v>481</v>
      </c>
      <c r="G27" s="160" t="s">
        <v>713</v>
      </c>
      <c r="H27" s="160" t="s">
        <v>947</v>
      </c>
      <c r="I27" s="19" t="n">
        <v>88</v>
      </c>
      <c r="J27" s="19" t="n">
        <v>95</v>
      </c>
      <c r="K27" s="19" t="n">
        <v>76</v>
      </c>
      <c r="L27" s="19" t="n">
        <v>259</v>
      </c>
      <c r="M27" s="83" t="s">
        <v>403</v>
      </c>
      <c r="N27" s="155" t="n">
        <v>232.3</v>
      </c>
      <c r="O27" s="21" t="n">
        <v>113</v>
      </c>
      <c r="P27" s="161" t="n">
        <f aca="false">L27/N27*100*0.6</f>
        <v>66.8962548428756</v>
      </c>
      <c r="Q27" s="161" t="n">
        <f aca="false">O27/150*100*0.4</f>
        <v>30.1333333333333</v>
      </c>
      <c r="R27" s="161" t="n">
        <f aca="false">Q27+P27</f>
        <v>97.0295881762089</v>
      </c>
      <c r="S27" s="21" t="n">
        <f aca="false">RANK($R27,$R$2:$R$251)</f>
        <v>26</v>
      </c>
      <c r="T27" s="19" t="n">
        <v>6</v>
      </c>
    </row>
    <row r="28" customFormat="false" ht="15" hidden="false" customHeight="true" outlineLevel="0" collapsed="false">
      <c r="A28" s="21" t="n">
        <v>27</v>
      </c>
      <c r="B28" s="171" t="n">
        <v>403104</v>
      </c>
      <c r="C28" s="154" t="s">
        <v>188</v>
      </c>
      <c r="D28" s="87" t="s">
        <v>400</v>
      </c>
      <c r="E28" s="21" t="s">
        <v>466</v>
      </c>
      <c r="F28" s="92" t="s">
        <v>496</v>
      </c>
      <c r="G28" s="115" t="s">
        <v>681</v>
      </c>
      <c r="H28" s="115" t="s">
        <v>948</v>
      </c>
      <c r="I28" s="88" t="n">
        <v>83</v>
      </c>
      <c r="J28" s="19" t="n">
        <v>100</v>
      </c>
      <c r="K28" s="88" t="n">
        <v>79</v>
      </c>
      <c r="L28" s="163" t="n">
        <f aca="false">SUM(I28:K28)</f>
        <v>262</v>
      </c>
      <c r="M28" s="87" t="s">
        <v>403</v>
      </c>
      <c r="N28" s="22" t="n">
        <v>251.45</v>
      </c>
      <c r="O28" s="19" t="n">
        <v>129</v>
      </c>
      <c r="P28" s="161" t="n">
        <f aca="false">L28/N28*100*0.6</f>
        <v>62.5173990853052</v>
      </c>
      <c r="Q28" s="161" t="n">
        <f aca="false">O28/150*100*0.4</f>
        <v>34.4</v>
      </c>
      <c r="R28" s="161" t="n">
        <f aca="false">Q28+P28</f>
        <v>96.9173990853052</v>
      </c>
      <c r="S28" s="21" t="n">
        <f aca="false">RANK($R28,$R$2:$R$251)</f>
        <v>27</v>
      </c>
      <c r="T28" s="19" t="n">
        <v>7</v>
      </c>
    </row>
    <row r="29" customFormat="false" ht="12" hidden="false" customHeight="false" outlineLevel="0" collapsed="false">
      <c r="A29" s="21" t="n">
        <v>28</v>
      </c>
      <c r="B29" s="158" t="n">
        <v>421056</v>
      </c>
      <c r="C29" s="159" t="s">
        <v>300</v>
      </c>
      <c r="D29" s="83" t="s">
        <v>400</v>
      </c>
      <c r="E29" s="19" t="s">
        <v>433</v>
      </c>
      <c r="F29" s="83" t="s">
        <v>485</v>
      </c>
      <c r="G29" s="160" t="s">
        <v>793</v>
      </c>
      <c r="H29" s="160" t="s">
        <v>949</v>
      </c>
      <c r="I29" s="19" t="n">
        <v>87</v>
      </c>
      <c r="J29" s="19" t="n">
        <v>94</v>
      </c>
      <c r="K29" s="19" t="n">
        <v>71</v>
      </c>
      <c r="L29" s="19" t="n">
        <v>252</v>
      </c>
      <c r="M29" s="83" t="s">
        <v>403</v>
      </c>
      <c r="N29" s="155" t="n">
        <v>227.62</v>
      </c>
      <c r="O29" s="19" t="n">
        <v>114</v>
      </c>
      <c r="P29" s="161" t="n">
        <f aca="false">L29/N29*100*0.6</f>
        <v>66.4265003075301</v>
      </c>
      <c r="Q29" s="161" t="n">
        <f aca="false">O29/150*100*0.4</f>
        <v>30.4</v>
      </c>
      <c r="R29" s="161" t="n">
        <f aca="false">Q29+P29</f>
        <v>96.8265003075301</v>
      </c>
      <c r="S29" s="21" t="n">
        <f aca="false">RANK($R29,$R$2:$R$251)</f>
        <v>28</v>
      </c>
      <c r="T29" s="19" t="n">
        <v>8</v>
      </c>
    </row>
    <row r="30" s="85" customFormat="true" ht="12" hidden="false" customHeight="false" outlineLevel="0" collapsed="false">
      <c r="A30" s="21" t="n">
        <v>29</v>
      </c>
      <c r="B30" s="158" t="n">
        <v>411117</v>
      </c>
      <c r="C30" s="159" t="s">
        <v>148</v>
      </c>
      <c r="D30" s="83" t="s">
        <v>400</v>
      </c>
      <c r="E30" s="19" t="s">
        <v>410</v>
      </c>
      <c r="F30" s="83" t="s">
        <v>479</v>
      </c>
      <c r="G30" s="160" t="s">
        <v>646</v>
      </c>
      <c r="H30" s="160" t="s">
        <v>950</v>
      </c>
      <c r="I30" s="19" t="n">
        <v>86</v>
      </c>
      <c r="J30" s="19" t="n">
        <v>96</v>
      </c>
      <c r="K30" s="19" t="n">
        <v>73</v>
      </c>
      <c r="L30" s="19" t="n">
        <v>255</v>
      </c>
      <c r="M30" s="83" t="s">
        <v>403</v>
      </c>
      <c r="N30" s="22" t="n">
        <v>238.76</v>
      </c>
      <c r="O30" s="21" t="n">
        <v>122.5</v>
      </c>
      <c r="P30" s="161" t="n">
        <f aca="false">L30/N30*100*0.6</f>
        <v>64.0810856089797</v>
      </c>
      <c r="Q30" s="161" t="n">
        <f aca="false">O30/150*100*0.4</f>
        <v>32.6666666666667</v>
      </c>
      <c r="R30" s="161" t="n">
        <f aca="false">Q30+P30</f>
        <v>96.7477522756464</v>
      </c>
      <c r="S30" s="21" t="n">
        <f aca="false">RANK($R30,$R$2:$R$251)</f>
        <v>29</v>
      </c>
      <c r="T30" s="19" t="n">
        <v>5</v>
      </c>
    </row>
    <row r="31" s="85" customFormat="true" ht="12.75" hidden="false" customHeight="false" outlineLevel="0" collapsed="false">
      <c r="A31" s="21" t="n">
        <v>31</v>
      </c>
      <c r="B31" s="171" t="n">
        <v>403171</v>
      </c>
      <c r="C31" s="154" t="s">
        <v>288</v>
      </c>
      <c r="D31" s="87" t="s">
        <v>400</v>
      </c>
      <c r="E31" s="21" t="s">
        <v>412</v>
      </c>
      <c r="F31" s="87" t="s">
        <v>402</v>
      </c>
      <c r="G31" s="115" t="s">
        <v>782</v>
      </c>
      <c r="H31" s="115" t="s">
        <v>951</v>
      </c>
      <c r="I31" s="88" t="n">
        <v>88</v>
      </c>
      <c r="J31" s="88" t="n">
        <v>98</v>
      </c>
      <c r="K31" s="88" t="n">
        <v>78</v>
      </c>
      <c r="L31" s="163" t="n">
        <f aca="false">SUM(I31:K31)</f>
        <v>264</v>
      </c>
      <c r="M31" s="87" t="s">
        <v>403</v>
      </c>
      <c r="N31" s="22" t="n">
        <v>251.45</v>
      </c>
      <c r="O31" s="21" t="n">
        <v>126</v>
      </c>
      <c r="P31" s="161" t="n">
        <f aca="false">L31/N31*100*0.6</f>
        <v>62.9946311393915</v>
      </c>
      <c r="Q31" s="161" t="n">
        <f aca="false">O31/150*100*0.4</f>
        <v>33.6</v>
      </c>
      <c r="R31" s="161" t="n">
        <f aca="false">Q31+P31</f>
        <v>96.5946311393915</v>
      </c>
      <c r="S31" s="21" t="n">
        <f aca="false">RANK($R31,$R$2:$R$251)</f>
        <v>30</v>
      </c>
      <c r="T31" s="19" t="n">
        <v>4</v>
      </c>
    </row>
    <row r="32" customFormat="false" ht="12.75" hidden="false" customHeight="false" outlineLevel="0" collapsed="false">
      <c r="A32" s="21" t="n">
        <v>30</v>
      </c>
      <c r="B32" s="171" t="n">
        <v>403001</v>
      </c>
      <c r="C32" s="154" t="s">
        <v>164</v>
      </c>
      <c r="D32" s="87" t="s">
        <v>414</v>
      </c>
      <c r="E32" s="21" t="s">
        <v>427</v>
      </c>
      <c r="F32" s="87" t="s">
        <v>402</v>
      </c>
      <c r="G32" s="115" t="s">
        <v>660</v>
      </c>
      <c r="H32" s="115" t="s">
        <v>952</v>
      </c>
      <c r="I32" s="88" t="n">
        <v>91</v>
      </c>
      <c r="J32" s="88" t="n">
        <v>94</v>
      </c>
      <c r="K32" s="88" t="n">
        <v>79</v>
      </c>
      <c r="L32" s="163" t="n">
        <f aca="false">SUM(I32:K32)</f>
        <v>264</v>
      </c>
      <c r="M32" s="87" t="s">
        <v>403</v>
      </c>
      <c r="N32" s="22" t="n">
        <v>251.45</v>
      </c>
      <c r="O32" s="21" t="n">
        <v>126</v>
      </c>
      <c r="P32" s="161" t="n">
        <f aca="false">L32/N32*100*0.6</f>
        <v>62.9946311393915</v>
      </c>
      <c r="Q32" s="161" t="n">
        <f aca="false">O32/150*100*0.4</f>
        <v>33.6</v>
      </c>
      <c r="R32" s="161" t="n">
        <f aca="false">Q32+P32</f>
        <v>96.5946311393915</v>
      </c>
      <c r="S32" s="21" t="n">
        <f aca="false">RANK($R32,$R$2:$R$251)</f>
        <v>30</v>
      </c>
      <c r="T32" s="19" t="n">
        <v>4</v>
      </c>
    </row>
    <row r="33" customFormat="false" ht="15" hidden="false" customHeight="true" outlineLevel="0" collapsed="false">
      <c r="A33" s="21" t="n">
        <v>32</v>
      </c>
      <c r="B33" s="171" t="n">
        <v>403003</v>
      </c>
      <c r="C33" s="154" t="s">
        <v>162</v>
      </c>
      <c r="D33" s="87" t="s">
        <v>414</v>
      </c>
      <c r="E33" s="21" t="s">
        <v>406</v>
      </c>
      <c r="F33" s="83" t="s">
        <v>477</v>
      </c>
      <c r="G33" s="115" t="s">
        <v>658</v>
      </c>
      <c r="H33" s="115" t="s">
        <v>953</v>
      </c>
      <c r="I33" s="88" t="n">
        <v>87</v>
      </c>
      <c r="J33" s="88" t="n">
        <v>100</v>
      </c>
      <c r="K33" s="88" t="n">
        <v>78</v>
      </c>
      <c r="L33" s="163" t="n">
        <f aca="false">SUM(I33:K33)</f>
        <v>265</v>
      </c>
      <c r="M33" s="87" t="s">
        <v>403</v>
      </c>
      <c r="N33" s="22" t="n">
        <v>251.45</v>
      </c>
      <c r="O33" s="21" t="n">
        <v>125</v>
      </c>
      <c r="P33" s="161" t="n">
        <f aca="false">L33/N33*100*0.6</f>
        <v>63.2332471664347</v>
      </c>
      <c r="Q33" s="161" t="n">
        <f aca="false">O33/150*100*0.4</f>
        <v>33.3333333333333</v>
      </c>
      <c r="R33" s="161" t="n">
        <f aca="false">Q33+P33</f>
        <v>96.566580499768</v>
      </c>
      <c r="S33" s="21" t="n">
        <f aca="false">RANK($R33,$R$2:$R$251)</f>
        <v>32</v>
      </c>
      <c r="T33" s="19" t="n">
        <v>5</v>
      </c>
    </row>
    <row r="34" customFormat="false" ht="15" hidden="false" customHeight="true" outlineLevel="0" collapsed="false">
      <c r="A34" s="21" t="n">
        <v>33</v>
      </c>
      <c r="B34" s="171" t="n">
        <v>403090</v>
      </c>
      <c r="C34" s="154" t="s">
        <v>263</v>
      </c>
      <c r="D34" s="87" t="s">
        <v>414</v>
      </c>
      <c r="E34" s="21" t="s">
        <v>435</v>
      </c>
      <c r="F34" s="87" t="s">
        <v>402</v>
      </c>
      <c r="G34" s="115" t="s">
        <v>756</v>
      </c>
      <c r="H34" s="167"/>
      <c r="I34" s="88" t="n">
        <v>91</v>
      </c>
      <c r="J34" s="88" t="n">
        <v>97</v>
      </c>
      <c r="K34" s="88" t="n">
        <v>78</v>
      </c>
      <c r="L34" s="163" t="n">
        <f aca="false">SUM(I34:K34)</f>
        <v>266</v>
      </c>
      <c r="M34" s="87" t="s">
        <v>403</v>
      </c>
      <c r="N34" s="22" t="n">
        <v>251.45</v>
      </c>
      <c r="O34" s="21" t="n">
        <v>124</v>
      </c>
      <c r="P34" s="161" t="n">
        <f aca="false">L34/N34*100*0.6</f>
        <v>63.4718631934778</v>
      </c>
      <c r="Q34" s="161" t="n">
        <f aca="false">O34/150*100*0.4</f>
        <v>33.0666666666667</v>
      </c>
      <c r="R34" s="161" t="n">
        <f aca="false">Q34+P34</f>
        <v>96.5385298601445</v>
      </c>
      <c r="S34" s="21" t="n">
        <f aca="false">RANK($R34,$R$2:$R$251)</f>
        <v>33</v>
      </c>
      <c r="T34" s="19" t="n">
        <v>6</v>
      </c>
    </row>
    <row r="35" s="85" customFormat="true" ht="12" hidden="false" customHeight="false" outlineLevel="0" collapsed="false">
      <c r="A35" s="21" t="n">
        <v>34</v>
      </c>
      <c r="B35" s="158" t="n">
        <v>421049</v>
      </c>
      <c r="C35" s="159" t="s">
        <v>203</v>
      </c>
      <c r="D35" s="83" t="s">
        <v>400</v>
      </c>
      <c r="E35" s="19" t="s">
        <v>466</v>
      </c>
      <c r="F35" s="83" t="s">
        <v>485</v>
      </c>
      <c r="G35" s="160" t="s">
        <v>694</v>
      </c>
      <c r="H35" s="160" t="s">
        <v>954</v>
      </c>
      <c r="I35" s="19" t="n">
        <v>83</v>
      </c>
      <c r="J35" s="19" t="n">
        <v>94</v>
      </c>
      <c r="K35" s="19" t="n">
        <v>73</v>
      </c>
      <c r="L35" s="19" t="n">
        <v>250</v>
      </c>
      <c r="M35" s="83" t="s">
        <v>403</v>
      </c>
      <c r="N35" s="155" t="n">
        <v>227.62</v>
      </c>
      <c r="O35" s="19" t="n">
        <v>113.5</v>
      </c>
      <c r="P35" s="161" t="n">
        <f aca="false">L35/N35*100*0.6</f>
        <v>65.8993058606449</v>
      </c>
      <c r="Q35" s="161" t="n">
        <f aca="false">O35/150*100*0.4</f>
        <v>30.2666666666667</v>
      </c>
      <c r="R35" s="161" t="n">
        <f aca="false">Q35+P35</f>
        <v>96.1659725273116</v>
      </c>
      <c r="S35" s="21" t="n">
        <f aca="false">RANK($R35,$R$2:$R$251)</f>
        <v>34</v>
      </c>
      <c r="T35" s="19" t="n">
        <v>7</v>
      </c>
      <c r="V35" s="72"/>
    </row>
    <row r="36" s="85" customFormat="true" ht="12.75" hidden="false" customHeight="false" outlineLevel="0" collapsed="false">
      <c r="A36" s="21" t="n">
        <v>35</v>
      </c>
      <c r="B36" s="171" t="n">
        <v>403061</v>
      </c>
      <c r="C36" s="154" t="s">
        <v>141</v>
      </c>
      <c r="D36" s="87" t="s">
        <v>400</v>
      </c>
      <c r="E36" s="21" t="s">
        <v>435</v>
      </c>
      <c r="F36" s="87" t="s">
        <v>402</v>
      </c>
      <c r="G36" s="115" t="s">
        <v>638</v>
      </c>
      <c r="H36" s="115" t="s">
        <v>955</v>
      </c>
      <c r="I36" s="88" t="n">
        <v>87</v>
      </c>
      <c r="J36" s="19" t="n">
        <v>98</v>
      </c>
      <c r="K36" s="88" t="n">
        <v>76</v>
      </c>
      <c r="L36" s="163" t="n">
        <f aca="false">SUM(I36:K36)</f>
        <v>261</v>
      </c>
      <c r="M36" s="87" t="s">
        <v>403</v>
      </c>
      <c r="N36" s="22" t="n">
        <v>251.45</v>
      </c>
      <c r="O36" s="19" t="n">
        <v>127</v>
      </c>
      <c r="P36" s="161" t="n">
        <f aca="false">L36/N36*100*0.6</f>
        <v>62.2787830582621</v>
      </c>
      <c r="Q36" s="161" t="n">
        <f aca="false">O36/150*100*0.4</f>
        <v>33.8666666666667</v>
      </c>
      <c r="R36" s="161" t="n">
        <f aca="false">Q36+P36</f>
        <v>96.1454497249288</v>
      </c>
      <c r="S36" s="21" t="n">
        <f aca="false">RANK($R36,$R$2:$R$251)</f>
        <v>35</v>
      </c>
      <c r="T36" s="19" t="n">
        <v>8</v>
      </c>
    </row>
    <row r="37" s="85" customFormat="true" ht="15" hidden="false" customHeight="true" outlineLevel="0" collapsed="false">
      <c r="A37" s="21" t="n">
        <v>36</v>
      </c>
      <c r="B37" s="171" t="n">
        <v>403008</v>
      </c>
      <c r="C37" s="154" t="s">
        <v>262</v>
      </c>
      <c r="D37" s="87" t="s">
        <v>414</v>
      </c>
      <c r="E37" s="21" t="s">
        <v>441</v>
      </c>
      <c r="F37" s="87" t="s">
        <v>402</v>
      </c>
      <c r="G37" s="115" t="s">
        <v>755</v>
      </c>
      <c r="H37" s="115" t="s">
        <v>956</v>
      </c>
      <c r="I37" s="88" t="n">
        <v>93</v>
      </c>
      <c r="J37" s="19" t="n">
        <v>98</v>
      </c>
      <c r="K37" s="88" t="n">
        <v>77</v>
      </c>
      <c r="L37" s="163" t="n">
        <f aca="false">SUM(I37:K37)</f>
        <v>268</v>
      </c>
      <c r="M37" s="87" t="s">
        <v>403</v>
      </c>
      <c r="N37" s="22" t="n">
        <v>251.45</v>
      </c>
      <c r="O37" s="21" t="n">
        <v>120.5</v>
      </c>
      <c r="P37" s="161" t="n">
        <f aca="false">L37/N37*100*0.6</f>
        <v>63.9490952475641</v>
      </c>
      <c r="Q37" s="161" t="n">
        <f aca="false">O37/150*100*0.4</f>
        <v>32.1333333333333</v>
      </c>
      <c r="R37" s="161" t="n">
        <f aca="false">Q37+P37</f>
        <v>96.0824285808975</v>
      </c>
      <c r="S37" s="21" t="n">
        <f aca="false">RANK($R37,$R$2:$R$251)</f>
        <v>36</v>
      </c>
      <c r="T37" s="124" t="n">
        <v>6</v>
      </c>
    </row>
    <row r="38" s="85" customFormat="true" ht="12.75" hidden="false" customHeight="false" outlineLevel="0" collapsed="false">
      <c r="A38" s="21" t="n">
        <v>37</v>
      </c>
      <c r="B38" s="171" t="n">
        <v>403005</v>
      </c>
      <c r="C38" s="154" t="s">
        <v>265</v>
      </c>
      <c r="D38" s="87" t="s">
        <v>414</v>
      </c>
      <c r="E38" s="21" t="s">
        <v>435</v>
      </c>
      <c r="F38" s="87" t="s">
        <v>402</v>
      </c>
      <c r="G38" s="115" t="s">
        <v>758</v>
      </c>
      <c r="H38" s="115" t="s">
        <v>957</v>
      </c>
      <c r="I38" s="88" t="n">
        <v>90</v>
      </c>
      <c r="J38" s="88" t="n">
        <v>98</v>
      </c>
      <c r="K38" s="88" t="n">
        <v>76</v>
      </c>
      <c r="L38" s="163" t="n">
        <f aca="false">SUM(I38:K38)</f>
        <v>264</v>
      </c>
      <c r="M38" s="87" t="s">
        <v>403</v>
      </c>
      <c r="N38" s="22" t="n">
        <v>251.45</v>
      </c>
      <c r="O38" s="21" t="n">
        <v>124</v>
      </c>
      <c r="P38" s="161" t="n">
        <f aca="false">L38/N38*100*0.6</f>
        <v>62.9946311393915</v>
      </c>
      <c r="Q38" s="161" t="n">
        <f aca="false">O38/150*100*0.4</f>
        <v>33.0666666666667</v>
      </c>
      <c r="R38" s="161" t="n">
        <f aca="false">Q38+P38</f>
        <v>96.0612978060582</v>
      </c>
      <c r="S38" s="21" t="n">
        <f aca="false">RANK($R38,$R$2:$R$251)</f>
        <v>37</v>
      </c>
      <c r="T38" s="19" t="n">
        <v>7</v>
      </c>
    </row>
    <row r="39" s="85" customFormat="true" ht="12" hidden="false" customHeight="false" outlineLevel="0" collapsed="false">
      <c r="A39" s="21" t="n">
        <v>38</v>
      </c>
      <c r="B39" s="158" t="n">
        <v>417179</v>
      </c>
      <c r="C39" s="159" t="s">
        <v>318</v>
      </c>
      <c r="D39" s="83" t="s">
        <v>414</v>
      </c>
      <c r="E39" s="19" t="s">
        <v>427</v>
      </c>
      <c r="F39" s="87" t="s">
        <v>402</v>
      </c>
      <c r="G39" s="160" t="s">
        <v>812</v>
      </c>
      <c r="H39" s="160" t="s">
        <v>958</v>
      </c>
      <c r="I39" s="19" t="n">
        <v>89</v>
      </c>
      <c r="J39" s="19" t="n">
        <v>95</v>
      </c>
      <c r="K39" s="19" t="n">
        <v>73</v>
      </c>
      <c r="L39" s="19" t="n">
        <v>257</v>
      </c>
      <c r="M39" s="83" t="s">
        <v>403</v>
      </c>
      <c r="N39" s="165" t="n">
        <v>234.9</v>
      </c>
      <c r="O39" s="21" t="n">
        <v>114</v>
      </c>
      <c r="P39" s="161" t="n">
        <f aca="false">L39/N39*100*0.6</f>
        <v>65.6449553001277</v>
      </c>
      <c r="Q39" s="161" t="n">
        <f aca="false">O39/150*100*0.4</f>
        <v>30.4</v>
      </c>
      <c r="R39" s="161" t="n">
        <f aca="false">Q39+P39</f>
        <v>96.0449553001277</v>
      </c>
      <c r="S39" s="21" t="n">
        <f aca="false">RANK($R39,$R$2:$R$251)</f>
        <v>38</v>
      </c>
      <c r="T39" s="19" t="n">
        <v>6</v>
      </c>
    </row>
    <row r="40" customFormat="false" ht="12.75" hidden="false" customHeight="false" outlineLevel="0" collapsed="false">
      <c r="A40" s="21" t="n">
        <v>39</v>
      </c>
      <c r="B40" s="171" t="n">
        <v>403011</v>
      </c>
      <c r="C40" s="154" t="s">
        <v>212</v>
      </c>
      <c r="D40" s="87" t="s">
        <v>414</v>
      </c>
      <c r="E40" s="21" t="s">
        <v>401</v>
      </c>
      <c r="F40" s="87" t="s">
        <v>402</v>
      </c>
      <c r="G40" s="115" t="s">
        <v>705</v>
      </c>
      <c r="H40" s="115" t="s">
        <v>959</v>
      </c>
      <c r="I40" s="88" t="n">
        <v>86</v>
      </c>
      <c r="J40" s="88" t="n">
        <v>100</v>
      </c>
      <c r="K40" s="88" t="n">
        <v>79</v>
      </c>
      <c r="L40" s="163" t="n">
        <f aca="false">SUM(I40:K40)</f>
        <v>265</v>
      </c>
      <c r="M40" s="87" t="s">
        <v>403</v>
      </c>
      <c r="N40" s="22" t="n">
        <v>251.45</v>
      </c>
      <c r="O40" s="21" t="n">
        <v>123</v>
      </c>
      <c r="P40" s="161" t="n">
        <f aca="false">L40/N40*100*0.6</f>
        <v>63.2332471664347</v>
      </c>
      <c r="Q40" s="161" t="n">
        <f aca="false">O40/150*100*0.4</f>
        <v>32.8</v>
      </c>
      <c r="R40" s="161" t="n">
        <f aca="false">Q40+P40</f>
        <v>96.0332471664347</v>
      </c>
      <c r="S40" s="21" t="n">
        <f aca="false">RANK($R40,$R$2:$R$251)</f>
        <v>39</v>
      </c>
      <c r="T40" s="19" t="n">
        <v>5</v>
      </c>
    </row>
    <row r="41" s="85" customFormat="true" ht="15" hidden="false" customHeight="true" outlineLevel="0" collapsed="false">
      <c r="A41" s="21" t="n">
        <v>40</v>
      </c>
      <c r="B41" s="158" t="n">
        <v>415150</v>
      </c>
      <c r="C41" s="159" t="s">
        <v>192</v>
      </c>
      <c r="D41" s="83" t="s">
        <v>400</v>
      </c>
      <c r="E41" s="19" t="s">
        <v>435</v>
      </c>
      <c r="F41" s="83" t="s">
        <v>478</v>
      </c>
      <c r="G41" s="160" t="s">
        <v>685</v>
      </c>
      <c r="H41" s="160" t="s">
        <v>960</v>
      </c>
      <c r="I41" s="19" t="n">
        <v>85</v>
      </c>
      <c r="J41" s="19" t="n">
        <v>95</v>
      </c>
      <c r="K41" s="19" t="n">
        <v>78</v>
      </c>
      <c r="L41" s="19" t="n">
        <v>258</v>
      </c>
      <c r="M41" s="83" t="s">
        <v>403</v>
      </c>
      <c r="N41" s="155" t="n">
        <v>238.35</v>
      </c>
      <c r="O41" s="19" t="n">
        <v>116.5</v>
      </c>
      <c r="P41" s="161" t="n">
        <f aca="false">L41/N41*100*0.6</f>
        <v>64.9465072372561</v>
      </c>
      <c r="Q41" s="161" t="n">
        <f aca="false">O41/150*100*0.4</f>
        <v>31.0666666666667</v>
      </c>
      <c r="R41" s="161" t="n">
        <f aca="false">Q41+P41</f>
        <v>96.0131739039228</v>
      </c>
      <c r="S41" s="21" t="n">
        <f aca="false">RANK($R41,$R$2:$R$251)</f>
        <v>40</v>
      </c>
      <c r="T41" s="19" t="n">
        <v>4</v>
      </c>
    </row>
    <row r="42" s="85" customFormat="true" ht="15" hidden="false" customHeight="true" outlineLevel="0" collapsed="false">
      <c r="A42" s="21" t="n">
        <v>41</v>
      </c>
      <c r="B42" s="171" t="n">
        <v>403220</v>
      </c>
      <c r="C42" s="154" t="s">
        <v>232</v>
      </c>
      <c r="D42" s="87" t="s">
        <v>400</v>
      </c>
      <c r="E42" s="21" t="s">
        <v>490</v>
      </c>
      <c r="F42" s="87" t="s">
        <v>402</v>
      </c>
      <c r="G42" s="115" t="s">
        <v>725</v>
      </c>
      <c r="H42" s="115" t="s">
        <v>586</v>
      </c>
      <c r="I42" s="88" t="n">
        <v>90</v>
      </c>
      <c r="J42" s="88" t="n">
        <v>100</v>
      </c>
      <c r="K42" s="88" t="n">
        <v>76</v>
      </c>
      <c r="L42" s="163" t="n">
        <f aca="false">SUM(I42:K42)</f>
        <v>266</v>
      </c>
      <c r="M42" s="87" t="s">
        <v>405</v>
      </c>
      <c r="N42" s="22" t="n">
        <v>251.45</v>
      </c>
      <c r="O42" s="21" t="n">
        <v>122</v>
      </c>
      <c r="P42" s="161" t="n">
        <f aca="false">L42/N42*100*0.6</f>
        <v>63.4718631934778</v>
      </c>
      <c r="Q42" s="161" t="n">
        <f aca="false">O42/150*100*0.4</f>
        <v>32.5333333333333</v>
      </c>
      <c r="R42" s="161" t="n">
        <f aca="false">Q42+P42</f>
        <v>96.0051965268112</v>
      </c>
      <c r="S42" s="21" t="n">
        <f aca="false">RANK($R42,$R$2:$R$251)</f>
        <v>41</v>
      </c>
      <c r="T42" s="19" t="n">
        <v>4</v>
      </c>
    </row>
    <row r="43" customFormat="false" ht="12" hidden="false" customHeight="false" outlineLevel="0" collapsed="false">
      <c r="A43" s="21" t="n">
        <v>42</v>
      </c>
      <c r="B43" s="158" t="n">
        <v>421028</v>
      </c>
      <c r="C43" s="159" t="s">
        <v>294</v>
      </c>
      <c r="D43" s="83" t="s">
        <v>400</v>
      </c>
      <c r="E43" s="19" t="s">
        <v>416</v>
      </c>
      <c r="F43" s="83" t="s">
        <v>485</v>
      </c>
      <c r="G43" s="160" t="s">
        <v>789</v>
      </c>
      <c r="H43" s="160" t="s">
        <v>961</v>
      </c>
      <c r="I43" s="19" t="n">
        <v>84</v>
      </c>
      <c r="J43" s="19" t="n">
        <v>98</v>
      </c>
      <c r="K43" s="19" t="n">
        <v>77</v>
      </c>
      <c r="L43" s="19" t="n">
        <v>259</v>
      </c>
      <c r="M43" s="83" t="s">
        <v>403</v>
      </c>
      <c r="N43" s="155" t="n">
        <v>227.62</v>
      </c>
      <c r="O43" s="21" t="n">
        <v>104</v>
      </c>
      <c r="P43" s="161" t="n">
        <f aca="false">L43/N43*100*0.6</f>
        <v>68.2716808716282</v>
      </c>
      <c r="Q43" s="161" t="n">
        <f aca="false">O43/150*100*0.4</f>
        <v>27.7333333333333</v>
      </c>
      <c r="R43" s="161" t="n">
        <f aca="false">Q43+P43</f>
        <v>96.0050142049615</v>
      </c>
      <c r="S43" s="21" t="n">
        <f aca="false">RANK($R43,$R$2:$R$251)</f>
        <v>42</v>
      </c>
      <c r="T43" s="19" t="n">
        <v>5</v>
      </c>
    </row>
    <row r="44" s="85" customFormat="true" ht="15" hidden="false" customHeight="true" outlineLevel="0" collapsed="false">
      <c r="A44" s="21" t="n">
        <v>43</v>
      </c>
      <c r="B44" s="171" t="n">
        <v>403192</v>
      </c>
      <c r="C44" s="154" t="s">
        <v>161</v>
      </c>
      <c r="D44" s="87" t="s">
        <v>414</v>
      </c>
      <c r="E44" s="21" t="s">
        <v>435</v>
      </c>
      <c r="F44" s="87" t="s">
        <v>402</v>
      </c>
      <c r="G44" s="115" t="s">
        <v>657</v>
      </c>
      <c r="H44" s="115" t="s">
        <v>962</v>
      </c>
      <c r="I44" s="88" t="n">
        <v>90</v>
      </c>
      <c r="J44" s="88" t="n">
        <v>100</v>
      </c>
      <c r="K44" s="88" t="n">
        <v>79</v>
      </c>
      <c r="L44" s="163" t="n">
        <f aca="false">SUM(I44:K44)</f>
        <v>269</v>
      </c>
      <c r="M44" s="87" t="s">
        <v>405</v>
      </c>
      <c r="N44" s="22" t="n">
        <v>251.45</v>
      </c>
      <c r="O44" s="21" t="n">
        <v>119</v>
      </c>
      <c r="P44" s="161" t="n">
        <f aca="false">L44/N44*100*0.6</f>
        <v>64.1877112746073</v>
      </c>
      <c r="Q44" s="161" t="n">
        <f aca="false">O44/150*100*0.4</f>
        <v>31.7333333333333</v>
      </c>
      <c r="R44" s="161" t="n">
        <f aca="false">Q44+P44</f>
        <v>95.9210446079406</v>
      </c>
      <c r="S44" s="21" t="n">
        <f aca="false">RANK($R44,$R$2:$R$251)</f>
        <v>43</v>
      </c>
      <c r="T44" s="19" t="n">
        <v>6</v>
      </c>
    </row>
    <row r="45" s="85" customFormat="true" ht="15" hidden="false" customHeight="true" outlineLevel="0" collapsed="false">
      <c r="A45" s="21" t="n">
        <v>44</v>
      </c>
      <c r="B45" s="158" t="n">
        <v>414464</v>
      </c>
      <c r="C45" s="159" t="s">
        <v>387</v>
      </c>
      <c r="D45" s="83" t="s">
        <v>414</v>
      </c>
      <c r="E45" s="19" t="s">
        <v>416</v>
      </c>
      <c r="F45" s="83" t="s">
        <v>481</v>
      </c>
      <c r="G45" s="160" t="s">
        <v>877</v>
      </c>
      <c r="H45" s="160" t="s">
        <v>963</v>
      </c>
      <c r="I45" s="19" t="n">
        <v>88</v>
      </c>
      <c r="J45" s="19" t="n">
        <v>90</v>
      </c>
      <c r="K45" s="19" t="n">
        <v>74</v>
      </c>
      <c r="L45" s="19" t="n">
        <v>252</v>
      </c>
      <c r="M45" s="83" t="s">
        <v>405</v>
      </c>
      <c r="N45" s="155" t="n">
        <v>232.3</v>
      </c>
      <c r="O45" s="19" t="n">
        <v>115.5</v>
      </c>
      <c r="P45" s="161" t="n">
        <f aca="false">L45/N45*100*0.6</f>
        <v>65.0882479552303</v>
      </c>
      <c r="Q45" s="161" t="n">
        <f aca="false">O45/150*100*0.4</f>
        <v>30.8</v>
      </c>
      <c r="R45" s="161" t="n">
        <f aca="false">Q45+P45</f>
        <v>95.8882479552303</v>
      </c>
      <c r="S45" s="21" t="n">
        <f aca="false">RANK($R45,$R$2:$R$251)</f>
        <v>44</v>
      </c>
      <c r="T45" s="19" t="n">
        <v>7</v>
      </c>
    </row>
    <row r="46" customFormat="false" ht="15" hidden="false" customHeight="true" outlineLevel="0" collapsed="false">
      <c r="A46" s="21" t="n">
        <v>45</v>
      </c>
      <c r="B46" s="158" t="n">
        <v>411193</v>
      </c>
      <c r="C46" s="159" t="s">
        <v>195</v>
      </c>
      <c r="D46" s="83" t="s">
        <v>400</v>
      </c>
      <c r="E46" s="19" t="s">
        <v>431</v>
      </c>
      <c r="F46" s="83" t="s">
        <v>479</v>
      </c>
      <c r="G46" s="160" t="s">
        <v>688</v>
      </c>
      <c r="H46" s="160" t="s">
        <v>964</v>
      </c>
      <c r="I46" s="19" t="n">
        <v>83</v>
      </c>
      <c r="J46" s="19" t="n">
        <v>97</v>
      </c>
      <c r="K46" s="19" t="n">
        <v>76</v>
      </c>
      <c r="L46" s="19" t="n">
        <v>256</v>
      </c>
      <c r="M46" s="83" t="s">
        <v>403</v>
      </c>
      <c r="N46" s="22" t="n">
        <v>238.76</v>
      </c>
      <c r="O46" s="21" t="n">
        <v>118</v>
      </c>
      <c r="P46" s="161" t="n">
        <f aca="false">L46/N46*100*0.6</f>
        <v>64.3323839839169</v>
      </c>
      <c r="Q46" s="161" t="n">
        <f aca="false">O46/150*100*0.4</f>
        <v>31.4666666666667</v>
      </c>
      <c r="R46" s="161" t="n">
        <f aca="false">Q46+P46</f>
        <v>95.7990506505836</v>
      </c>
      <c r="S46" s="21" t="n">
        <f aca="false">RANK($R46,$R$2:$R$251)</f>
        <v>45</v>
      </c>
      <c r="T46" s="19" t="n">
        <v>8</v>
      </c>
    </row>
    <row r="47" s="85" customFormat="true" ht="15" hidden="false" customHeight="true" outlineLevel="0" collapsed="false">
      <c r="A47" s="21" t="n">
        <v>46</v>
      </c>
      <c r="B47" s="158" t="n">
        <v>414050</v>
      </c>
      <c r="C47" s="159" t="s">
        <v>371</v>
      </c>
      <c r="D47" s="83" t="s">
        <v>414</v>
      </c>
      <c r="E47" s="19" t="s">
        <v>435</v>
      </c>
      <c r="F47" s="83" t="s">
        <v>481</v>
      </c>
      <c r="G47" s="160" t="s">
        <v>861</v>
      </c>
      <c r="H47" s="160" t="s">
        <v>965</v>
      </c>
      <c r="I47" s="19" t="n">
        <v>85</v>
      </c>
      <c r="J47" s="19" t="n">
        <v>98</v>
      </c>
      <c r="K47" s="19" t="n">
        <v>72</v>
      </c>
      <c r="L47" s="19" t="n">
        <v>255</v>
      </c>
      <c r="M47" s="83" t="s">
        <v>403</v>
      </c>
      <c r="N47" s="155" t="n">
        <v>232.3</v>
      </c>
      <c r="O47" s="21" t="n">
        <v>112</v>
      </c>
      <c r="P47" s="161" t="n">
        <f aca="false">L47/N47*100*0.6</f>
        <v>65.8631080499354</v>
      </c>
      <c r="Q47" s="161" t="n">
        <f aca="false">O47/150*100*0.4</f>
        <v>29.8666666666667</v>
      </c>
      <c r="R47" s="161" t="n">
        <f aca="false">Q47+P47</f>
        <v>95.7297747166021</v>
      </c>
      <c r="S47" s="21" t="n">
        <f aca="false">RANK($R47,$R$2:$R$251)</f>
        <v>46</v>
      </c>
      <c r="T47" s="159" t="n">
        <v>8</v>
      </c>
    </row>
    <row r="48" customFormat="false" ht="15" hidden="false" customHeight="true" outlineLevel="0" collapsed="false">
      <c r="A48" s="21" t="n">
        <v>47</v>
      </c>
      <c r="B48" s="158" t="n">
        <v>403097</v>
      </c>
      <c r="C48" s="159" t="s">
        <v>360</v>
      </c>
      <c r="D48" s="87" t="s">
        <v>414</v>
      </c>
      <c r="E48" s="21"/>
      <c r="F48" s="87" t="s">
        <v>402</v>
      </c>
      <c r="G48" s="115" t="s">
        <v>851</v>
      </c>
      <c r="H48" s="167"/>
      <c r="I48" s="88" t="n">
        <v>88</v>
      </c>
      <c r="J48" s="19" t="n">
        <v>100</v>
      </c>
      <c r="K48" s="88" t="n">
        <v>79</v>
      </c>
      <c r="L48" s="163" t="n">
        <f aca="false">SUM(I48:K48)</f>
        <v>267</v>
      </c>
      <c r="M48" s="83" t="s">
        <v>403</v>
      </c>
      <c r="N48" s="22" t="n">
        <v>251.45</v>
      </c>
      <c r="O48" s="21" t="n">
        <v>120</v>
      </c>
      <c r="P48" s="161" t="n">
        <f aca="false">L48/N48*100*0.6</f>
        <v>63.710479220521</v>
      </c>
      <c r="Q48" s="161" t="n">
        <f aca="false">O48/150*100*0.4</f>
        <v>32</v>
      </c>
      <c r="R48" s="161" t="n">
        <f aca="false">Q48+P48</f>
        <v>95.710479220521</v>
      </c>
      <c r="S48" s="21" t="n">
        <f aca="false">RANK($R48,$R$2:$R$251)</f>
        <v>47</v>
      </c>
      <c r="T48" s="19" t="n">
        <v>7</v>
      </c>
    </row>
    <row r="49" s="85" customFormat="true" ht="15" hidden="false" customHeight="true" outlineLevel="0" collapsed="false">
      <c r="A49" s="21" t="n">
        <v>49</v>
      </c>
      <c r="B49" s="171" t="n">
        <v>403212</v>
      </c>
      <c r="C49" s="154" t="s">
        <v>186</v>
      </c>
      <c r="D49" s="87" t="s">
        <v>414</v>
      </c>
      <c r="E49" s="21" t="s">
        <v>411</v>
      </c>
      <c r="F49" s="87" t="s">
        <v>402</v>
      </c>
      <c r="G49" s="115" t="s">
        <v>679</v>
      </c>
      <c r="H49" s="115" t="s">
        <v>966</v>
      </c>
      <c r="I49" s="88" t="n">
        <v>84</v>
      </c>
      <c r="J49" s="88" t="n">
        <v>99</v>
      </c>
      <c r="K49" s="88" t="n">
        <v>79</v>
      </c>
      <c r="L49" s="163" t="n">
        <f aca="false">SUM(I49:K49)</f>
        <v>262</v>
      </c>
      <c r="M49" s="87" t="s">
        <v>405</v>
      </c>
      <c r="N49" s="22" t="n">
        <v>251.45</v>
      </c>
      <c r="O49" s="19" t="n">
        <v>124</v>
      </c>
      <c r="P49" s="161" t="n">
        <f aca="false">L49/N49*100*0.6</f>
        <v>62.5173990853052</v>
      </c>
      <c r="Q49" s="161" t="n">
        <f aca="false">O49/150*100*0.4</f>
        <v>33.0666666666667</v>
      </c>
      <c r="R49" s="161" t="n">
        <f aca="false">Q49+P49</f>
        <v>95.5840657519719</v>
      </c>
      <c r="S49" s="21" t="n">
        <f aca="false">RANK($R49,$R$2:$R$251)</f>
        <v>48</v>
      </c>
      <c r="T49" s="19" t="n">
        <v>5</v>
      </c>
    </row>
    <row r="50" s="85" customFormat="true" ht="15" hidden="false" customHeight="true" outlineLevel="0" collapsed="false">
      <c r="A50" s="21" t="n">
        <v>48</v>
      </c>
      <c r="B50" s="171" t="n">
        <v>403137</v>
      </c>
      <c r="C50" s="154" t="s">
        <v>189</v>
      </c>
      <c r="D50" s="87" t="s">
        <v>400</v>
      </c>
      <c r="E50" s="21" t="s">
        <v>427</v>
      </c>
      <c r="F50" s="87" t="s">
        <v>402</v>
      </c>
      <c r="G50" s="115" t="s">
        <v>682</v>
      </c>
      <c r="H50" s="115" t="s">
        <v>967</v>
      </c>
      <c r="I50" s="88" t="n">
        <v>86</v>
      </c>
      <c r="J50" s="19" t="n">
        <v>98</v>
      </c>
      <c r="K50" s="88" t="n">
        <v>78</v>
      </c>
      <c r="L50" s="163" t="n">
        <f aca="false">SUM(I50:K50)</f>
        <v>262</v>
      </c>
      <c r="M50" s="87" t="s">
        <v>403</v>
      </c>
      <c r="N50" s="22" t="n">
        <v>251.45</v>
      </c>
      <c r="O50" s="19" t="n">
        <v>124</v>
      </c>
      <c r="P50" s="161" t="n">
        <f aca="false">L50/N50*100*0.6</f>
        <v>62.5173990853052</v>
      </c>
      <c r="Q50" s="161" t="n">
        <f aca="false">O50/150*100*0.4</f>
        <v>33.0666666666667</v>
      </c>
      <c r="R50" s="161" t="n">
        <f aca="false">Q50+P50</f>
        <v>95.5840657519719</v>
      </c>
      <c r="S50" s="21" t="n">
        <f aca="false">RANK($R50,$R$2:$R$251)</f>
        <v>48</v>
      </c>
      <c r="T50" s="19" t="n">
        <v>6</v>
      </c>
    </row>
    <row r="51" s="85" customFormat="true" ht="12.75" hidden="false" customHeight="false" outlineLevel="0" collapsed="false">
      <c r="A51" s="21" t="n">
        <v>50</v>
      </c>
      <c r="B51" s="171" t="n">
        <v>403215</v>
      </c>
      <c r="C51" s="154" t="s">
        <v>332</v>
      </c>
      <c r="D51" s="87" t="s">
        <v>400</v>
      </c>
      <c r="E51" s="21" t="s">
        <v>418</v>
      </c>
      <c r="F51" s="87" t="s">
        <v>402</v>
      </c>
      <c r="G51" s="115" t="s">
        <v>826</v>
      </c>
      <c r="H51" s="115" t="s">
        <v>968</v>
      </c>
      <c r="I51" s="88" t="n">
        <v>88</v>
      </c>
      <c r="J51" s="88" t="n">
        <v>98</v>
      </c>
      <c r="K51" s="88" t="n">
        <v>79</v>
      </c>
      <c r="L51" s="163" t="n">
        <f aca="false">SUM(I51:K51)</f>
        <v>265</v>
      </c>
      <c r="M51" s="87" t="s">
        <v>405</v>
      </c>
      <c r="N51" s="22" t="n">
        <v>251.45</v>
      </c>
      <c r="O51" s="21" t="n">
        <v>121</v>
      </c>
      <c r="P51" s="161" t="n">
        <f aca="false">L51/N51*100*0.6</f>
        <v>63.2332471664347</v>
      </c>
      <c r="Q51" s="161" t="n">
        <f aca="false">O51/150*100*0.4</f>
        <v>32.2666666666667</v>
      </c>
      <c r="R51" s="161" t="n">
        <f aca="false">Q51+P51</f>
        <v>95.4999138331014</v>
      </c>
      <c r="S51" s="21" t="n">
        <f aca="false">RANK($R51,$R$2:$R$251)</f>
        <v>50</v>
      </c>
      <c r="T51" s="19" t="n">
        <v>4</v>
      </c>
    </row>
    <row r="52" s="85" customFormat="true" ht="12.75" hidden="false" customHeight="false" outlineLevel="0" collapsed="false">
      <c r="A52" s="21" t="n">
        <v>51</v>
      </c>
      <c r="B52" s="171" t="n">
        <v>403032</v>
      </c>
      <c r="C52" s="154" t="s">
        <v>289</v>
      </c>
      <c r="D52" s="87" t="s">
        <v>400</v>
      </c>
      <c r="E52" s="21" t="s">
        <v>416</v>
      </c>
      <c r="F52" s="87" t="s">
        <v>402</v>
      </c>
      <c r="G52" s="115" t="s">
        <v>783</v>
      </c>
      <c r="H52" s="115" t="s">
        <v>533</v>
      </c>
      <c r="I52" s="88" t="n">
        <v>88</v>
      </c>
      <c r="J52" s="88" t="n">
        <v>98</v>
      </c>
      <c r="K52" s="88" t="n">
        <v>77</v>
      </c>
      <c r="L52" s="163" t="n">
        <f aca="false">SUM(I52:K52)</f>
        <v>263</v>
      </c>
      <c r="M52" s="87" t="s">
        <v>403</v>
      </c>
      <c r="N52" s="22" t="n">
        <v>251.45</v>
      </c>
      <c r="O52" s="21" t="n">
        <v>122.5</v>
      </c>
      <c r="P52" s="161" t="n">
        <f aca="false">L52/N52*100*0.6</f>
        <v>62.7560151123484</v>
      </c>
      <c r="Q52" s="161" t="n">
        <f aca="false">O52/150*100*0.4</f>
        <v>32.6666666666667</v>
      </c>
      <c r="R52" s="161" t="n">
        <f aca="false">Q52+P52</f>
        <v>95.4226817790151</v>
      </c>
      <c r="S52" s="21" t="n">
        <f aca="false">RANK($R52,$R$2:$R$251)</f>
        <v>51</v>
      </c>
      <c r="T52" s="19" t="n">
        <v>4</v>
      </c>
    </row>
    <row r="53" s="85" customFormat="true" ht="12.75" hidden="false" customHeight="false" outlineLevel="0" collapsed="false">
      <c r="A53" s="21" t="n">
        <v>52</v>
      </c>
      <c r="B53" s="171" t="n">
        <v>403127</v>
      </c>
      <c r="C53" s="154" t="s">
        <v>266</v>
      </c>
      <c r="D53" s="87" t="s">
        <v>414</v>
      </c>
      <c r="E53" s="21" t="s">
        <v>441</v>
      </c>
      <c r="F53" s="87" t="s">
        <v>402</v>
      </c>
      <c r="G53" s="115" t="s">
        <v>759</v>
      </c>
      <c r="H53" s="115" t="s">
        <v>969</v>
      </c>
      <c r="I53" s="88" t="n">
        <v>87</v>
      </c>
      <c r="J53" s="88" t="n">
        <v>98</v>
      </c>
      <c r="K53" s="88" t="n">
        <v>77</v>
      </c>
      <c r="L53" s="163" t="n">
        <f aca="false">SUM(I53:K53)</f>
        <v>262</v>
      </c>
      <c r="M53" s="87" t="s">
        <v>403</v>
      </c>
      <c r="N53" s="22" t="n">
        <v>251.45</v>
      </c>
      <c r="O53" s="19" t="n">
        <v>123</v>
      </c>
      <c r="P53" s="161" t="n">
        <f aca="false">L53/N53*100*0.6</f>
        <v>62.5173990853052</v>
      </c>
      <c r="Q53" s="161" t="n">
        <f aca="false">O53/150*100*0.4</f>
        <v>32.8</v>
      </c>
      <c r="R53" s="161" t="n">
        <f aca="false">Q53+P53</f>
        <v>95.3173990853052</v>
      </c>
      <c r="S53" s="21" t="n">
        <f aca="false">RANK($R53,$R$2:$R$251)</f>
        <v>52</v>
      </c>
      <c r="T53" s="19" t="n">
        <v>5</v>
      </c>
    </row>
    <row r="54" customFormat="false" ht="12" hidden="false" customHeight="false" outlineLevel="0" collapsed="false">
      <c r="A54" s="21" t="n">
        <v>53</v>
      </c>
      <c r="B54" s="158" t="n">
        <v>405187</v>
      </c>
      <c r="C54" s="159" t="s">
        <v>264</v>
      </c>
      <c r="D54" s="83" t="s">
        <v>414</v>
      </c>
      <c r="E54" s="19" t="s">
        <v>410</v>
      </c>
      <c r="F54" s="83" t="s">
        <v>477</v>
      </c>
      <c r="G54" s="160" t="s">
        <v>757</v>
      </c>
      <c r="H54" s="160" t="s">
        <v>970</v>
      </c>
      <c r="I54" s="19" t="n">
        <v>91</v>
      </c>
      <c r="J54" s="19" t="n">
        <v>98</v>
      </c>
      <c r="K54" s="19" t="n">
        <v>76</v>
      </c>
      <c r="L54" s="19" t="n">
        <v>265</v>
      </c>
      <c r="M54" s="83" t="s">
        <v>403</v>
      </c>
      <c r="N54" s="155" t="n">
        <v>251.12</v>
      </c>
      <c r="O54" s="21" t="n">
        <v>120</v>
      </c>
      <c r="P54" s="161" t="n">
        <f aca="false">L54/N54*100*0.6</f>
        <v>63.3163427843262</v>
      </c>
      <c r="Q54" s="161" t="n">
        <f aca="false">O54/150*100*0.4</f>
        <v>32</v>
      </c>
      <c r="R54" s="161" t="n">
        <f aca="false">Q54+P54</f>
        <v>95.3163427843262</v>
      </c>
      <c r="S54" s="21" t="n">
        <f aca="false">RANK($R54,$R$2:$R$251)</f>
        <v>53</v>
      </c>
      <c r="T54" s="19" t="n">
        <v>6</v>
      </c>
    </row>
    <row r="55" s="85" customFormat="true" ht="15" hidden="false" customHeight="true" outlineLevel="0" collapsed="false">
      <c r="A55" s="21" t="n">
        <v>54</v>
      </c>
      <c r="B55" s="171" t="n">
        <v>403034</v>
      </c>
      <c r="C55" s="154" t="s">
        <v>214</v>
      </c>
      <c r="D55" s="87" t="s">
        <v>414</v>
      </c>
      <c r="E55" s="21" t="s">
        <v>427</v>
      </c>
      <c r="F55" s="87" t="s">
        <v>402</v>
      </c>
      <c r="G55" s="115" t="s">
        <v>707</v>
      </c>
      <c r="H55" s="115" t="s">
        <v>971</v>
      </c>
      <c r="I55" s="88" t="n">
        <v>87</v>
      </c>
      <c r="J55" s="19" t="n">
        <v>99</v>
      </c>
      <c r="K55" s="88" t="n">
        <v>78</v>
      </c>
      <c r="L55" s="163" t="n">
        <f aca="false">SUM(I55:K55)</f>
        <v>264</v>
      </c>
      <c r="M55" s="87" t="s">
        <v>403</v>
      </c>
      <c r="N55" s="22" t="n">
        <v>251.45</v>
      </c>
      <c r="O55" s="21" t="n">
        <v>121</v>
      </c>
      <c r="P55" s="161" t="n">
        <f aca="false">L55/N55*100*0.6</f>
        <v>62.9946311393915</v>
      </c>
      <c r="Q55" s="161" t="n">
        <f aca="false">O55/150*100*0.4</f>
        <v>32.2666666666667</v>
      </c>
      <c r="R55" s="161" t="n">
        <f aca="false">Q55+P55</f>
        <v>95.2612978060582</v>
      </c>
      <c r="S55" s="21" t="n">
        <f aca="false">RANK($R55,$R$2:$R$251)</f>
        <v>54</v>
      </c>
      <c r="T55" s="19" t="n">
        <v>7</v>
      </c>
    </row>
    <row r="56" customFormat="false" ht="15" hidden="false" customHeight="true" outlineLevel="0" collapsed="false">
      <c r="A56" s="21" t="n">
        <v>56</v>
      </c>
      <c r="B56" s="158" t="n">
        <v>417166</v>
      </c>
      <c r="C56" s="159" t="s">
        <v>193</v>
      </c>
      <c r="D56" s="83" t="s">
        <v>400</v>
      </c>
      <c r="E56" s="19" t="s">
        <v>410</v>
      </c>
      <c r="F56" s="87" t="s">
        <v>402</v>
      </c>
      <c r="G56" s="160" t="s">
        <v>686</v>
      </c>
      <c r="H56" s="160" t="s">
        <v>972</v>
      </c>
      <c r="I56" s="19" t="n">
        <v>88</v>
      </c>
      <c r="J56" s="19" t="n">
        <v>97</v>
      </c>
      <c r="K56" s="19" t="n">
        <v>72</v>
      </c>
      <c r="L56" s="19" t="n">
        <v>257</v>
      </c>
      <c r="M56" s="83" t="s">
        <v>403</v>
      </c>
      <c r="N56" s="165" t="n">
        <v>234.9</v>
      </c>
      <c r="O56" s="21" t="n">
        <v>111</v>
      </c>
      <c r="P56" s="161" t="n">
        <f aca="false">L56/N56*100*0.6</f>
        <v>65.6449553001277</v>
      </c>
      <c r="Q56" s="161" t="n">
        <f aca="false">O56/150*100*0.4</f>
        <v>29.6</v>
      </c>
      <c r="R56" s="161" t="n">
        <f aca="false">Q56+P56</f>
        <v>95.2449553001277</v>
      </c>
      <c r="S56" s="21" t="n">
        <f aca="false">RANK($R56,$R$2:$R$251)</f>
        <v>55</v>
      </c>
      <c r="T56" s="19" t="n">
        <v>8</v>
      </c>
    </row>
    <row r="57" s="85" customFormat="true" ht="12" hidden="false" customHeight="false" outlineLevel="0" collapsed="false">
      <c r="A57" s="21" t="n">
        <v>55</v>
      </c>
      <c r="B57" s="158" t="n">
        <v>417016</v>
      </c>
      <c r="C57" s="162" t="s">
        <v>222</v>
      </c>
      <c r="D57" s="83" t="s">
        <v>414</v>
      </c>
      <c r="E57" s="19" t="s">
        <v>427</v>
      </c>
      <c r="F57" s="83" t="s">
        <v>484</v>
      </c>
      <c r="G57" s="160" t="s">
        <v>715</v>
      </c>
      <c r="H57" s="160" t="s">
        <v>973</v>
      </c>
      <c r="I57" s="19" t="n">
        <v>85</v>
      </c>
      <c r="J57" s="19" t="n">
        <v>94</v>
      </c>
      <c r="K57" s="19" t="n">
        <v>78</v>
      </c>
      <c r="L57" s="19" t="n">
        <v>257</v>
      </c>
      <c r="M57" s="83" t="s">
        <v>403</v>
      </c>
      <c r="N57" s="165" t="n">
        <v>234.9</v>
      </c>
      <c r="O57" s="19" t="n">
        <v>111</v>
      </c>
      <c r="P57" s="161" t="n">
        <f aca="false">L57/N57*100*0.6</f>
        <v>65.6449553001277</v>
      </c>
      <c r="Q57" s="161" t="n">
        <f aca="false">O57/150*100*0.4</f>
        <v>29.6</v>
      </c>
      <c r="R57" s="161" t="n">
        <f aca="false">Q57+P57</f>
        <v>95.2449553001277</v>
      </c>
      <c r="S57" s="21" t="n">
        <f aca="false">RANK($R57,$R$2:$R$251)</f>
        <v>55</v>
      </c>
      <c r="T57" s="159" t="n">
        <v>8</v>
      </c>
    </row>
    <row r="58" s="85" customFormat="true" ht="15" hidden="false" customHeight="true" outlineLevel="0" collapsed="false">
      <c r="A58" s="21" t="n">
        <v>57</v>
      </c>
      <c r="B58" s="158" t="n">
        <v>414404</v>
      </c>
      <c r="C58" s="159" t="s">
        <v>177</v>
      </c>
      <c r="D58" s="83" t="s">
        <v>414</v>
      </c>
      <c r="E58" s="19" t="s">
        <v>482</v>
      </c>
      <c r="F58" s="83" t="s">
        <v>481</v>
      </c>
      <c r="G58" s="160" t="s">
        <v>672</v>
      </c>
      <c r="H58" s="160" t="s">
        <v>974</v>
      </c>
      <c r="I58" s="19" t="n">
        <v>83</v>
      </c>
      <c r="J58" s="19" t="n">
        <v>93</v>
      </c>
      <c r="K58" s="19" t="n">
        <v>74</v>
      </c>
      <c r="L58" s="19" t="n">
        <v>250</v>
      </c>
      <c r="M58" s="83" t="s">
        <v>403</v>
      </c>
      <c r="N58" s="155" t="n">
        <v>232.3</v>
      </c>
      <c r="O58" s="19" t="n">
        <v>115</v>
      </c>
      <c r="P58" s="161" t="n">
        <f aca="false">L58/N58*100*0.6</f>
        <v>64.5716745587602</v>
      </c>
      <c r="Q58" s="161" t="n">
        <f aca="false">O58/150*100*0.4</f>
        <v>30.6666666666667</v>
      </c>
      <c r="R58" s="161" t="n">
        <f aca="false">Q58+P58</f>
        <v>95.2383412254269</v>
      </c>
      <c r="S58" s="21" t="n">
        <f aca="false">RANK($R58,$R$2:$R$251)</f>
        <v>57</v>
      </c>
      <c r="T58" s="19" t="n">
        <v>7</v>
      </c>
    </row>
    <row r="59" customFormat="false" ht="15" hidden="false" customHeight="true" outlineLevel="0" collapsed="false">
      <c r="A59" s="21" t="n">
        <v>58</v>
      </c>
      <c r="B59" s="158" t="n">
        <v>414508</v>
      </c>
      <c r="C59" s="159" t="s">
        <v>150</v>
      </c>
      <c r="D59" s="83" t="s">
        <v>400</v>
      </c>
      <c r="E59" s="19" t="s">
        <v>422</v>
      </c>
      <c r="F59" s="83" t="s">
        <v>481</v>
      </c>
      <c r="G59" s="160" t="s">
        <v>648</v>
      </c>
      <c r="H59" s="160" t="s">
        <v>975</v>
      </c>
      <c r="I59" s="19" t="n">
        <v>86</v>
      </c>
      <c r="J59" s="19" t="n">
        <v>94</v>
      </c>
      <c r="K59" s="19" t="n">
        <v>73</v>
      </c>
      <c r="L59" s="19" t="n">
        <v>253</v>
      </c>
      <c r="M59" s="83" t="s">
        <v>405</v>
      </c>
      <c r="N59" s="155" t="n">
        <v>232.3</v>
      </c>
      <c r="O59" s="19" t="n">
        <v>112</v>
      </c>
      <c r="P59" s="161" t="n">
        <f aca="false">L59/N59*100*0.6</f>
        <v>65.3465346534653</v>
      </c>
      <c r="Q59" s="161" t="n">
        <f aca="false">O59/150*100*0.4</f>
        <v>29.8666666666667</v>
      </c>
      <c r="R59" s="161" t="n">
        <f aca="false">Q59+P59</f>
        <v>95.213201320132</v>
      </c>
      <c r="S59" s="21" t="n">
        <f aca="false">RANK($R59,$R$2:$R$251)</f>
        <v>58</v>
      </c>
      <c r="T59" s="19" t="n">
        <v>6</v>
      </c>
    </row>
    <row r="60" customFormat="false" ht="15" hidden="false" customHeight="true" outlineLevel="0" collapsed="false">
      <c r="A60" s="21" t="n">
        <v>59</v>
      </c>
      <c r="B60" s="171" t="n">
        <v>403165</v>
      </c>
      <c r="C60" s="154" t="s">
        <v>14</v>
      </c>
      <c r="D60" s="87" t="s">
        <v>400</v>
      </c>
      <c r="E60" s="21" t="s">
        <v>441</v>
      </c>
      <c r="F60" s="83" t="s">
        <v>485</v>
      </c>
      <c r="G60" s="115" t="s">
        <v>643</v>
      </c>
      <c r="H60" s="115" t="s">
        <v>543</v>
      </c>
      <c r="I60" s="88" t="n">
        <v>88</v>
      </c>
      <c r="J60" s="88" t="n">
        <v>98</v>
      </c>
      <c r="K60" s="88" t="n">
        <v>71</v>
      </c>
      <c r="L60" s="163" t="n">
        <f aca="false">SUM(I60:K60)</f>
        <v>257</v>
      </c>
      <c r="M60" s="87" t="s">
        <v>403</v>
      </c>
      <c r="N60" s="22" t="n">
        <v>251.45</v>
      </c>
      <c r="O60" s="21" t="n">
        <v>127</v>
      </c>
      <c r="P60" s="161" t="n">
        <f aca="false">L60/N60*100*0.6</f>
        <v>61.3243189500895</v>
      </c>
      <c r="Q60" s="161" t="n">
        <f aca="false">O60/150*100*0.4</f>
        <v>33.8666666666667</v>
      </c>
      <c r="R60" s="161" t="n">
        <f aca="false">Q60+P60</f>
        <v>95.1909856167562</v>
      </c>
      <c r="S60" s="21" t="n">
        <f aca="false">RANK($R60,$R$2:$R$251)</f>
        <v>59</v>
      </c>
      <c r="T60" s="19" t="n">
        <v>5</v>
      </c>
    </row>
    <row r="61" s="85" customFormat="true" ht="15" hidden="false" customHeight="true" outlineLevel="0" collapsed="false">
      <c r="A61" s="21" t="n">
        <v>60</v>
      </c>
      <c r="B61" s="158" t="n">
        <v>414516</v>
      </c>
      <c r="C61" s="159" t="s">
        <v>386</v>
      </c>
      <c r="D61" s="83" t="s">
        <v>414</v>
      </c>
      <c r="E61" s="19" t="s">
        <v>450</v>
      </c>
      <c r="F61" s="83" t="s">
        <v>481</v>
      </c>
      <c r="G61" s="160" t="s">
        <v>876</v>
      </c>
      <c r="H61" s="160" t="s">
        <v>976</v>
      </c>
      <c r="I61" s="19" t="n">
        <v>84</v>
      </c>
      <c r="J61" s="19" t="n">
        <v>98</v>
      </c>
      <c r="K61" s="19" t="n">
        <v>74</v>
      </c>
      <c r="L61" s="19" t="n">
        <v>256</v>
      </c>
      <c r="M61" s="83" t="s">
        <v>405</v>
      </c>
      <c r="N61" s="155" t="n">
        <v>232.3</v>
      </c>
      <c r="O61" s="19" t="n">
        <v>109</v>
      </c>
      <c r="P61" s="161" t="n">
        <f aca="false">L61/N61*100*0.6</f>
        <v>66.1213947481705</v>
      </c>
      <c r="Q61" s="161" t="n">
        <f aca="false">O61/150*100*0.4</f>
        <v>29.0666666666667</v>
      </c>
      <c r="R61" s="161" t="n">
        <f aca="false">Q61+P61</f>
        <v>95.1880614148371</v>
      </c>
      <c r="S61" s="21" t="n">
        <f aca="false">RANK($R61,$R$2:$R$251)</f>
        <v>60</v>
      </c>
      <c r="T61" s="159" t="n">
        <v>4</v>
      </c>
    </row>
    <row r="62" customFormat="false" ht="15" hidden="false" customHeight="true" outlineLevel="0" collapsed="false">
      <c r="A62" s="21" t="n">
        <v>61</v>
      </c>
      <c r="B62" s="171" t="n">
        <v>403064</v>
      </c>
      <c r="C62" s="154" t="s">
        <v>166</v>
      </c>
      <c r="D62" s="87" t="s">
        <v>414</v>
      </c>
      <c r="E62" s="21" t="s">
        <v>434</v>
      </c>
      <c r="F62" s="87" t="s">
        <v>402</v>
      </c>
      <c r="G62" s="115" t="s">
        <v>662</v>
      </c>
      <c r="H62" s="115" t="s">
        <v>977</v>
      </c>
      <c r="I62" s="88" t="n">
        <v>89</v>
      </c>
      <c r="J62" s="19" t="n">
        <v>98</v>
      </c>
      <c r="K62" s="88" t="n">
        <v>75</v>
      </c>
      <c r="L62" s="163" t="n">
        <f aca="false">SUM(I62:K62)</f>
        <v>262</v>
      </c>
      <c r="M62" s="87" t="s">
        <v>403</v>
      </c>
      <c r="N62" s="22" t="n">
        <v>251.45</v>
      </c>
      <c r="O62" s="19" t="n">
        <v>122.5</v>
      </c>
      <c r="P62" s="161" t="n">
        <f aca="false">L62/N62*100*0.6</f>
        <v>62.5173990853052</v>
      </c>
      <c r="Q62" s="161" t="n">
        <f aca="false">O62/150*100*0.4</f>
        <v>32.6666666666667</v>
      </c>
      <c r="R62" s="161" t="n">
        <f aca="false">Q62+P62</f>
        <v>95.1840657519719</v>
      </c>
      <c r="S62" s="21" t="n">
        <f aca="false">RANK($R62,$R$2:$R$251)</f>
        <v>61</v>
      </c>
      <c r="T62" s="19" t="n">
        <v>4</v>
      </c>
    </row>
    <row r="63" s="85" customFormat="true" ht="15" hidden="false" customHeight="true" outlineLevel="0" collapsed="false">
      <c r="A63" s="21" t="n">
        <v>62</v>
      </c>
      <c r="B63" s="171" t="n">
        <v>403180</v>
      </c>
      <c r="C63" s="154" t="s">
        <v>334</v>
      </c>
      <c r="D63" s="87" t="s">
        <v>400</v>
      </c>
      <c r="E63" s="21" t="s">
        <v>412</v>
      </c>
      <c r="F63" s="87" t="s">
        <v>402</v>
      </c>
      <c r="G63" s="115" t="s">
        <v>828</v>
      </c>
      <c r="H63" s="115" t="s">
        <v>978</v>
      </c>
      <c r="I63" s="88" t="n">
        <v>83</v>
      </c>
      <c r="J63" s="19" t="n">
        <v>96</v>
      </c>
      <c r="K63" s="88" t="n">
        <v>78</v>
      </c>
      <c r="L63" s="163" t="n">
        <f aca="false">SUM(I63:K63)</f>
        <v>257</v>
      </c>
      <c r="M63" s="87" t="s">
        <v>405</v>
      </c>
      <c r="N63" s="22" t="n">
        <v>251.45</v>
      </c>
      <c r="O63" s="21" t="n">
        <v>126.5</v>
      </c>
      <c r="P63" s="161" t="n">
        <f aca="false">L63/N63*100*0.6</f>
        <v>61.3243189500895</v>
      </c>
      <c r="Q63" s="161" t="n">
        <f aca="false">O63/150*100*0.4</f>
        <v>33.7333333333333</v>
      </c>
      <c r="R63" s="161" t="n">
        <f aca="false">Q63+P63</f>
        <v>95.0576522834228</v>
      </c>
      <c r="S63" s="21" t="n">
        <f aca="false">RANK($R63,$R$2:$R$251)</f>
        <v>62</v>
      </c>
      <c r="T63" s="19" t="n">
        <v>5</v>
      </c>
    </row>
    <row r="64" s="85" customFormat="true" ht="12" hidden="false" customHeight="false" outlineLevel="0" collapsed="false">
      <c r="A64" s="21" t="n">
        <v>63</v>
      </c>
      <c r="B64" s="158" t="n">
        <v>402299</v>
      </c>
      <c r="C64" s="159" t="s">
        <v>240</v>
      </c>
      <c r="D64" s="83" t="s">
        <v>400</v>
      </c>
      <c r="E64" s="19" t="s">
        <v>412</v>
      </c>
      <c r="F64" s="83" t="s">
        <v>503</v>
      </c>
      <c r="G64" s="160" t="s">
        <v>734</v>
      </c>
      <c r="H64" s="160" t="s">
        <v>979</v>
      </c>
      <c r="I64" s="19" t="n">
        <v>89</v>
      </c>
      <c r="J64" s="19" t="n">
        <v>99</v>
      </c>
      <c r="K64" s="19" t="n">
        <v>74</v>
      </c>
      <c r="L64" s="19" t="n">
        <v>262</v>
      </c>
      <c r="M64" s="83" t="s">
        <v>405</v>
      </c>
      <c r="N64" s="22" t="n">
        <v>245.71</v>
      </c>
      <c r="O64" s="19" t="n">
        <v>116.5</v>
      </c>
      <c r="P64" s="161" t="n">
        <f aca="false">L64/N64*100*0.6</f>
        <v>63.9778600789549</v>
      </c>
      <c r="Q64" s="161" t="n">
        <f aca="false">O64/150*100*0.4</f>
        <v>31.0666666666667</v>
      </c>
      <c r="R64" s="161" t="n">
        <f aca="false">Q64+P64</f>
        <v>95.0445267456215</v>
      </c>
      <c r="S64" s="21" t="n">
        <f aca="false">RANK($R64,$R$2:$R$251)</f>
        <v>63</v>
      </c>
      <c r="T64" s="19" t="n">
        <v>6</v>
      </c>
    </row>
    <row r="65" customFormat="false" ht="15" hidden="false" customHeight="true" outlineLevel="0" collapsed="false">
      <c r="A65" s="21" t="n">
        <v>64</v>
      </c>
      <c r="B65" s="171" t="n">
        <v>407123</v>
      </c>
      <c r="C65" s="154" t="s">
        <v>381</v>
      </c>
      <c r="D65" s="87" t="s">
        <v>400</v>
      </c>
      <c r="E65" s="21" t="s">
        <v>508</v>
      </c>
      <c r="F65" s="87" t="s">
        <v>404</v>
      </c>
      <c r="G65" s="115" t="s">
        <v>871</v>
      </c>
      <c r="H65" s="167"/>
      <c r="I65" s="21" t="n">
        <v>91</v>
      </c>
      <c r="J65" s="21" t="n">
        <v>97</v>
      </c>
      <c r="K65" s="21" t="n">
        <v>79</v>
      </c>
      <c r="L65" s="21" t="n">
        <v>267</v>
      </c>
      <c r="M65" s="87" t="s">
        <v>405</v>
      </c>
      <c r="N65" s="172" t="n">
        <v>254.39</v>
      </c>
      <c r="O65" s="21" t="n">
        <v>120</v>
      </c>
      <c r="P65" s="161" t="n">
        <f aca="false">L65/N65*100*0.6</f>
        <v>62.9741735131098</v>
      </c>
      <c r="Q65" s="161" t="n">
        <f aca="false">O65/150*100*0.4</f>
        <v>32</v>
      </c>
      <c r="R65" s="161" t="n">
        <f aca="false">Q65+P65</f>
        <v>94.9741735131098</v>
      </c>
      <c r="S65" s="21" t="n">
        <f aca="false">RANK($R65,$R$2:$R$251)</f>
        <v>64</v>
      </c>
      <c r="T65" s="19" t="n">
        <v>7</v>
      </c>
    </row>
    <row r="66" s="85" customFormat="true" ht="15" hidden="false" customHeight="true" outlineLevel="0" collapsed="false">
      <c r="A66" s="21" t="n">
        <v>65</v>
      </c>
      <c r="B66" s="158" t="n">
        <v>411045</v>
      </c>
      <c r="C66" s="159" t="s">
        <v>140</v>
      </c>
      <c r="D66" s="83" t="s">
        <v>400</v>
      </c>
      <c r="E66" s="19" t="s">
        <v>419</v>
      </c>
      <c r="F66" s="83" t="s">
        <v>479</v>
      </c>
      <c r="G66" s="160" t="s">
        <v>637</v>
      </c>
      <c r="H66" s="160" t="s">
        <v>980</v>
      </c>
      <c r="I66" s="19" t="n">
        <v>85</v>
      </c>
      <c r="J66" s="19" t="n">
        <v>98</v>
      </c>
      <c r="K66" s="19" t="n">
        <v>78</v>
      </c>
      <c r="L66" s="19" t="n">
        <v>261</v>
      </c>
      <c r="M66" s="83" t="s">
        <v>403</v>
      </c>
      <c r="N66" s="22" t="n">
        <v>238.76</v>
      </c>
      <c r="O66" s="19" t="n">
        <v>109.5</v>
      </c>
      <c r="P66" s="161" t="n">
        <f aca="false">L66/N66*100*0.6</f>
        <v>65.5888758586028</v>
      </c>
      <c r="Q66" s="161" t="n">
        <f aca="false">O66/150*100*0.4</f>
        <v>29.2</v>
      </c>
      <c r="R66" s="161" t="n">
        <f aca="false">Q66+P66</f>
        <v>94.7888758586028</v>
      </c>
      <c r="S66" s="21" t="n">
        <f aca="false">RANK($R66,$R$2:$R$251)</f>
        <v>65</v>
      </c>
      <c r="T66" s="19" t="n">
        <v>8</v>
      </c>
    </row>
    <row r="67" s="85" customFormat="true" ht="12.75" hidden="false" customHeight="false" outlineLevel="0" collapsed="false">
      <c r="A67" s="21" t="n">
        <v>66</v>
      </c>
      <c r="B67" s="171" t="n">
        <v>403173</v>
      </c>
      <c r="C67" s="154" t="s">
        <v>139</v>
      </c>
      <c r="D67" s="87" t="s">
        <v>400</v>
      </c>
      <c r="E67" s="21" t="s">
        <v>401</v>
      </c>
      <c r="F67" s="87" t="s">
        <v>402</v>
      </c>
      <c r="G67" s="115" t="s">
        <v>636</v>
      </c>
      <c r="H67" s="115" t="s">
        <v>981</v>
      </c>
      <c r="I67" s="88" t="n">
        <v>89</v>
      </c>
      <c r="J67" s="88" t="n">
        <v>95</v>
      </c>
      <c r="K67" s="88" t="n">
        <v>79</v>
      </c>
      <c r="L67" s="163" t="n">
        <f aca="false">SUM(I67:K67)</f>
        <v>263</v>
      </c>
      <c r="M67" s="87" t="s">
        <v>403</v>
      </c>
      <c r="N67" s="22" t="n">
        <v>251.45</v>
      </c>
      <c r="O67" s="19" t="n">
        <v>120</v>
      </c>
      <c r="P67" s="161" t="n">
        <f aca="false">L67/N67*100*0.6</f>
        <v>62.7560151123484</v>
      </c>
      <c r="Q67" s="161" t="n">
        <f aca="false">O67/150*100*0.4</f>
        <v>32</v>
      </c>
      <c r="R67" s="161" t="n">
        <f aca="false">Q67+P67</f>
        <v>94.7560151123484</v>
      </c>
      <c r="S67" s="21" t="n">
        <f aca="false">RANK($R67,$R$2:$R$251)</f>
        <v>66</v>
      </c>
      <c r="T67" s="19" t="n">
        <v>8</v>
      </c>
    </row>
    <row r="68" s="85" customFormat="true" ht="15" hidden="false" customHeight="true" outlineLevel="0" collapsed="false">
      <c r="A68" s="21" t="n">
        <v>67</v>
      </c>
      <c r="B68" s="171" t="n">
        <v>403103</v>
      </c>
      <c r="C68" s="154" t="s">
        <v>190</v>
      </c>
      <c r="D68" s="87" t="s">
        <v>400</v>
      </c>
      <c r="E68" s="21" t="s">
        <v>433</v>
      </c>
      <c r="F68" s="87" t="s">
        <v>402</v>
      </c>
      <c r="G68" s="115" t="s">
        <v>683</v>
      </c>
      <c r="H68" s="115" t="s">
        <v>982</v>
      </c>
      <c r="I68" s="88" t="n">
        <v>89</v>
      </c>
      <c r="J68" s="88" t="n">
        <v>98</v>
      </c>
      <c r="K68" s="88" t="n">
        <v>74</v>
      </c>
      <c r="L68" s="163" t="n">
        <f aca="false">SUM(I68:K68)</f>
        <v>261</v>
      </c>
      <c r="M68" s="87" t="s">
        <v>403</v>
      </c>
      <c r="N68" s="22" t="n">
        <v>251.45</v>
      </c>
      <c r="O68" s="19" t="n">
        <v>121.5</v>
      </c>
      <c r="P68" s="161" t="n">
        <f aca="false">L68/N68*100*0.6</f>
        <v>62.2787830582621</v>
      </c>
      <c r="Q68" s="161" t="n">
        <f aca="false">O68/150*100*0.4</f>
        <v>32.4</v>
      </c>
      <c r="R68" s="161" t="n">
        <f aca="false">Q68+P68</f>
        <v>94.6787830582621</v>
      </c>
      <c r="S68" s="21" t="n">
        <f aca="false">RANK($R68,$R$2:$R$251)</f>
        <v>67</v>
      </c>
      <c r="T68" s="19" t="n">
        <v>7</v>
      </c>
    </row>
    <row r="69" s="85" customFormat="true" ht="12" hidden="false" customHeight="false" outlineLevel="0" collapsed="false">
      <c r="A69" s="21" t="n">
        <v>68</v>
      </c>
      <c r="B69" s="158" t="n">
        <v>414439</v>
      </c>
      <c r="C69" s="159" t="s">
        <v>322</v>
      </c>
      <c r="D69" s="83" t="s">
        <v>414</v>
      </c>
      <c r="E69" s="19" t="s">
        <v>406</v>
      </c>
      <c r="F69" s="83" t="s">
        <v>481</v>
      </c>
      <c r="G69" s="160" t="s">
        <v>816</v>
      </c>
      <c r="H69" s="160" t="s">
        <v>983</v>
      </c>
      <c r="I69" s="19" t="n">
        <v>84</v>
      </c>
      <c r="J69" s="19" t="n">
        <v>92</v>
      </c>
      <c r="K69" s="19" t="n">
        <v>78</v>
      </c>
      <c r="L69" s="19" t="n">
        <v>254</v>
      </c>
      <c r="M69" s="83" t="s">
        <v>403</v>
      </c>
      <c r="N69" s="155" t="n">
        <v>232.3</v>
      </c>
      <c r="O69" s="19" t="n">
        <v>109</v>
      </c>
      <c r="P69" s="161" t="n">
        <f aca="false">L69/N69*100*0.6</f>
        <v>65.6048213517004</v>
      </c>
      <c r="Q69" s="161" t="n">
        <f aca="false">O69/150*100*0.4</f>
        <v>29.0666666666667</v>
      </c>
      <c r="R69" s="161" t="n">
        <f aca="false">Q69+P69</f>
        <v>94.6714880183671</v>
      </c>
      <c r="S69" s="21" t="n">
        <f aca="false">RANK($R69,$R$2:$R$251)</f>
        <v>68</v>
      </c>
      <c r="T69" s="19" t="n">
        <v>6</v>
      </c>
    </row>
    <row r="70" customFormat="false" ht="15" hidden="false" customHeight="true" outlineLevel="0" collapsed="false">
      <c r="A70" s="21" t="n">
        <v>69</v>
      </c>
      <c r="B70" s="158" t="n">
        <v>411019</v>
      </c>
      <c r="C70" s="159" t="s">
        <v>225</v>
      </c>
      <c r="D70" s="83" t="s">
        <v>414</v>
      </c>
      <c r="E70" s="19" t="s">
        <v>466</v>
      </c>
      <c r="F70" s="83" t="s">
        <v>479</v>
      </c>
      <c r="G70" s="160" t="s">
        <v>718</v>
      </c>
      <c r="H70" s="160" t="s">
        <v>984</v>
      </c>
      <c r="I70" s="19" t="n">
        <v>82</v>
      </c>
      <c r="J70" s="19" t="n">
        <v>91</v>
      </c>
      <c r="K70" s="19" t="n">
        <v>77</v>
      </c>
      <c r="L70" s="19" t="n">
        <v>250</v>
      </c>
      <c r="M70" s="83" t="s">
        <v>403</v>
      </c>
      <c r="N70" s="22" t="n">
        <v>238.76</v>
      </c>
      <c r="O70" s="19" t="n">
        <v>119</v>
      </c>
      <c r="P70" s="161" t="n">
        <f aca="false">L70/N70*100*0.6</f>
        <v>62.8245937342939</v>
      </c>
      <c r="Q70" s="161" t="n">
        <f aca="false">O70/150*100*0.4</f>
        <v>31.7333333333333</v>
      </c>
      <c r="R70" s="161" t="n">
        <f aca="false">Q70+P70</f>
        <v>94.5579270676272</v>
      </c>
      <c r="S70" s="21" t="n">
        <f aca="false">RANK($R70,$R$2:$R$251)</f>
        <v>69</v>
      </c>
      <c r="T70" s="19" t="n">
        <v>5</v>
      </c>
    </row>
    <row r="71" s="85" customFormat="true" ht="15" hidden="false" customHeight="true" outlineLevel="0" collapsed="false">
      <c r="A71" s="21" t="n">
        <v>70</v>
      </c>
      <c r="B71" s="158" t="n">
        <v>411040</v>
      </c>
      <c r="C71" s="159" t="s">
        <v>250</v>
      </c>
      <c r="D71" s="83" t="s">
        <v>400</v>
      </c>
      <c r="E71" s="19" t="s">
        <v>459</v>
      </c>
      <c r="F71" s="83" t="s">
        <v>479</v>
      </c>
      <c r="G71" s="160" t="s">
        <v>743</v>
      </c>
      <c r="H71" s="160" t="s">
        <v>985</v>
      </c>
      <c r="I71" s="19" t="n">
        <v>86</v>
      </c>
      <c r="J71" s="19" t="n">
        <v>93</v>
      </c>
      <c r="K71" s="19" t="n">
        <v>74</v>
      </c>
      <c r="L71" s="19" t="n">
        <v>253</v>
      </c>
      <c r="M71" s="83" t="s">
        <v>403</v>
      </c>
      <c r="N71" s="22" t="n">
        <v>238.76</v>
      </c>
      <c r="O71" s="19" t="n">
        <v>116</v>
      </c>
      <c r="P71" s="161" t="n">
        <f aca="false">L71/N71*100*0.6</f>
        <v>63.5784888591054</v>
      </c>
      <c r="Q71" s="161" t="n">
        <f aca="false">O71/150*100*0.4</f>
        <v>30.9333333333333</v>
      </c>
      <c r="R71" s="161" t="n">
        <f aca="false">Q71+P71</f>
        <v>94.5118221924387</v>
      </c>
      <c r="S71" s="21" t="n">
        <f aca="false">RANK($R71,$R$2:$R$251)</f>
        <v>70</v>
      </c>
      <c r="T71" s="19" t="n">
        <v>4</v>
      </c>
    </row>
    <row r="72" s="85" customFormat="true" ht="15" hidden="false" customHeight="true" outlineLevel="0" collapsed="false">
      <c r="A72" s="21" t="n">
        <v>71</v>
      </c>
      <c r="B72" s="171" t="n">
        <v>403136</v>
      </c>
      <c r="C72" s="154" t="s">
        <v>317</v>
      </c>
      <c r="D72" s="87" t="s">
        <v>414</v>
      </c>
      <c r="E72" s="21" t="s">
        <v>435</v>
      </c>
      <c r="F72" s="87" t="s">
        <v>402</v>
      </c>
      <c r="G72" s="115" t="s">
        <v>811</v>
      </c>
      <c r="H72" s="115" t="s">
        <v>986</v>
      </c>
      <c r="I72" s="88" t="n">
        <v>86</v>
      </c>
      <c r="J72" s="19" t="n">
        <v>98</v>
      </c>
      <c r="K72" s="88" t="n">
        <v>75</v>
      </c>
      <c r="L72" s="163" t="n">
        <f aca="false">SUM(I72:K72)</f>
        <v>259</v>
      </c>
      <c r="M72" s="87" t="s">
        <v>403</v>
      </c>
      <c r="N72" s="22" t="n">
        <v>251.45</v>
      </c>
      <c r="O72" s="19" t="n">
        <v>122.5</v>
      </c>
      <c r="P72" s="161" t="n">
        <f aca="false">L72/N72*100*0.6</f>
        <v>61.8015510041758</v>
      </c>
      <c r="Q72" s="161" t="n">
        <f aca="false">O72/150*100*0.4</f>
        <v>32.6666666666667</v>
      </c>
      <c r="R72" s="161" t="n">
        <f aca="false">Q72+P72</f>
        <v>94.4682176708425</v>
      </c>
      <c r="S72" s="21" t="n">
        <f aca="false">RANK($R72,$R$2:$R$251)</f>
        <v>71</v>
      </c>
      <c r="T72" s="19" t="n">
        <v>4</v>
      </c>
    </row>
    <row r="73" customFormat="false" ht="15" hidden="false" customHeight="true" outlineLevel="0" collapsed="false">
      <c r="A73" s="21" t="n">
        <v>72</v>
      </c>
      <c r="B73" s="171" t="n">
        <v>403175</v>
      </c>
      <c r="C73" s="154" t="s">
        <v>343</v>
      </c>
      <c r="D73" s="87" t="s">
        <v>400</v>
      </c>
      <c r="E73" s="21" t="s">
        <v>434</v>
      </c>
      <c r="F73" s="87" t="s">
        <v>402</v>
      </c>
      <c r="G73" s="115" t="s">
        <v>837</v>
      </c>
      <c r="H73" s="115" t="s">
        <v>543</v>
      </c>
      <c r="I73" s="88" t="n">
        <v>84</v>
      </c>
      <c r="J73" s="88" t="n">
        <v>98</v>
      </c>
      <c r="K73" s="88" t="n">
        <v>78</v>
      </c>
      <c r="L73" s="163" t="n">
        <f aca="false">SUM(I73:K73)</f>
        <v>260</v>
      </c>
      <c r="M73" s="87" t="s">
        <v>403</v>
      </c>
      <c r="N73" s="22" t="n">
        <v>251.45</v>
      </c>
      <c r="O73" s="19" t="n">
        <v>121.5</v>
      </c>
      <c r="P73" s="161" t="n">
        <f aca="false">L73/N73*100*0.6</f>
        <v>62.0401670312189</v>
      </c>
      <c r="Q73" s="161" t="n">
        <f aca="false">O73/150*100*0.4</f>
        <v>32.4</v>
      </c>
      <c r="R73" s="161" t="n">
        <f aca="false">Q73+P73</f>
        <v>94.4401670312189</v>
      </c>
      <c r="S73" s="21" t="n">
        <f aca="false">RANK($R73,$R$2:$R$251)</f>
        <v>72</v>
      </c>
      <c r="T73" s="19" t="n">
        <v>5</v>
      </c>
    </row>
    <row r="74" s="85" customFormat="true" ht="15" hidden="false" customHeight="true" outlineLevel="0" collapsed="false">
      <c r="A74" s="21" t="n">
        <v>73</v>
      </c>
      <c r="B74" s="171" t="n">
        <v>403010</v>
      </c>
      <c r="C74" s="154" t="s">
        <v>163</v>
      </c>
      <c r="D74" s="87" t="s">
        <v>414</v>
      </c>
      <c r="E74" s="21" t="s">
        <v>435</v>
      </c>
      <c r="F74" s="87" t="s">
        <v>402</v>
      </c>
      <c r="G74" s="115" t="s">
        <v>659</v>
      </c>
      <c r="H74" s="115" t="s">
        <v>987</v>
      </c>
      <c r="I74" s="88" t="n">
        <v>90</v>
      </c>
      <c r="J74" s="88" t="n">
        <v>99</v>
      </c>
      <c r="K74" s="88" t="n">
        <v>76</v>
      </c>
      <c r="L74" s="163" t="n">
        <f aca="false">SUM(I74:K74)</f>
        <v>265</v>
      </c>
      <c r="M74" s="87" t="s">
        <v>403</v>
      </c>
      <c r="N74" s="22" t="n">
        <v>251.45</v>
      </c>
      <c r="O74" s="21" t="n">
        <v>117</v>
      </c>
      <c r="P74" s="161" t="n">
        <f aca="false">L74/N74*100*0.6</f>
        <v>63.2332471664347</v>
      </c>
      <c r="Q74" s="161" t="n">
        <f aca="false">O74/150*100*0.4</f>
        <v>31.2</v>
      </c>
      <c r="R74" s="161" t="n">
        <f aca="false">Q74+P74</f>
        <v>94.4332471664347</v>
      </c>
      <c r="S74" s="21" t="n">
        <f aca="false">RANK($R74,$R$2:$R$251)</f>
        <v>73</v>
      </c>
      <c r="T74" s="19" t="n">
        <v>6</v>
      </c>
    </row>
    <row r="75" s="85" customFormat="true" ht="12" hidden="false" customHeight="false" outlineLevel="0" collapsed="false">
      <c r="A75" s="21" t="n">
        <v>74</v>
      </c>
      <c r="B75" s="158" t="n">
        <v>414222</v>
      </c>
      <c r="C75" s="159" t="s">
        <v>280</v>
      </c>
      <c r="D75" s="83" t="s">
        <v>414</v>
      </c>
      <c r="E75" s="19" t="s">
        <v>441</v>
      </c>
      <c r="F75" s="83" t="s">
        <v>481</v>
      </c>
      <c r="G75" s="160" t="s">
        <v>773</v>
      </c>
      <c r="H75" s="160" t="s">
        <v>773</v>
      </c>
      <c r="I75" s="19" t="n">
        <v>79</v>
      </c>
      <c r="J75" s="19" t="n">
        <v>98</v>
      </c>
      <c r="K75" s="19" t="n">
        <v>75</v>
      </c>
      <c r="L75" s="19" t="n">
        <v>252</v>
      </c>
      <c r="M75" s="83" t="s">
        <v>403</v>
      </c>
      <c r="N75" s="155" t="n">
        <v>232.3</v>
      </c>
      <c r="O75" s="19" t="n">
        <v>110</v>
      </c>
      <c r="P75" s="161" t="n">
        <f aca="false">L75/N75*100*0.6</f>
        <v>65.0882479552303</v>
      </c>
      <c r="Q75" s="161" t="n">
        <f aca="false">O75/150*100*0.4</f>
        <v>29.3333333333333</v>
      </c>
      <c r="R75" s="161" t="n">
        <f aca="false">Q75+P75</f>
        <v>94.4215812885636</v>
      </c>
      <c r="S75" s="21" t="n">
        <f aca="false">RANK($R75,$R$2:$R$251)</f>
        <v>74</v>
      </c>
      <c r="T75" s="19" t="n">
        <v>7</v>
      </c>
    </row>
    <row r="76" s="85" customFormat="true" ht="15" hidden="false" customHeight="true" outlineLevel="0" collapsed="false">
      <c r="A76" s="21" t="n">
        <v>75</v>
      </c>
      <c r="B76" s="158" t="n">
        <v>414318</v>
      </c>
      <c r="C76" s="159" t="s">
        <v>172</v>
      </c>
      <c r="D76" s="83" t="s">
        <v>414</v>
      </c>
      <c r="E76" s="19" t="s">
        <v>427</v>
      </c>
      <c r="F76" s="83" t="s">
        <v>481</v>
      </c>
      <c r="G76" s="160" t="s">
        <v>668</v>
      </c>
      <c r="H76" s="160" t="s">
        <v>988</v>
      </c>
      <c r="I76" s="19" t="n">
        <v>84</v>
      </c>
      <c r="J76" s="19" t="n">
        <v>93</v>
      </c>
      <c r="K76" s="19" t="n">
        <v>77</v>
      </c>
      <c r="L76" s="19" t="n">
        <v>254</v>
      </c>
      <c r="M76" s="83" t="s">
        <v>403</v>
      </c>
      <c r="N76" s="155" t="n">
        <v>232.3</v>
      </c>
      <c r="O76" s="19" t="n">
        <v>108</v>
      </c>
      <c r="P76" s="161" t="n">
        <f aca="false">L76/N76*100*0.6</f>
        <v>65.6048213517004</v>
      </c>
      <c r="Q76" s="161" t="n">
        <f aca="false">O76/150*100*0.4</f>
        <v>28.8</v>
      </c>
      <c r="R76" s="161" t="n">
        <f aca="false">Q76+P76</f>
        <v>94.4048213517004</v>
      </c>
      <c r="S76" s="21" t="n">
        <f aca="false">RANK($R76,$R$2:$R$251)</f>
        <v>75</v>
      </c>
      <c r="T76" s="19" t="n">
        <v>8</v>
      </c>
    </row>
    <row r="77" customFormat="false" ht="15" hidden="false" customHeight="true" outlineLevel="0" collapsed="false">
      <c r="A77" s="21" t="n">
        <v>76</v>
      </c>
      <c r="B77" s="158" t="n">
        <v>414201</v>
      </c>
      <c r="C77" s="159" t="s">
        <v>372</v>
      </c>
      <c r="D77" s="83" t="s">
        <v>414</v>
      </c>
      <c r="E77" s="19" t="s">
        <v>427</v>
      </c>
      <c r="F77" s="83" t="s">
        <v>481</v>
      </c>
      <c r="G77" s="160" t="s">
        <v>862</v>
      </c>
      <c r="H77" s="160" t="s">
        <v>989</v>
      </c>
      <c r="I77" s="19" t="n">
        <v>85</v>
      </c>
      <c r="J77" s="19" t="n">
        <v>91</v>
      </c>
      <c r="K77" s="19" t="n">
        <v>79</v>
      </c>
      <c r="L77" s="19" t="n">
        <v>255</v>
      </c>
      <c r="M77" s="83" t="s">
        <v>403</v>
      </c>
      <c r="N77" s="155" t="n">
        <v>232.3</v>
      </c>
      <c r="O77" s="21" t="n">
        <v>107</v>
      </c>
      <c r="P77" s="161" t="n">
        <f aca="false">L77/N77*100*0.6</f>
        <v>65.8631080499354</v>
      </c>
      <c r="Q77" s="161" t="n">
        <f aca="false">O77/150*100*0.4</f>
        <v>28.5333333333333</v>
      </c>
      <c r="R77" s="161" t="n">
        <f aca="false">Q77+P77</f>
        <v>94.3964413832688</v>
      </c>
      <c r="S77" s="21" t="n">
        <f aca="false">RANK($R77,$R$2:$R$251)</f>
        <v>76</v>
      </c>
      <c r="T77" s="124" t="n">
        <v>8</v>
      </c>
    </row>
    <row r="78" s="85" customFormat="true" ht="15" hidden="false" customHeight="true" outlineLevel="0" collapsed="false">
      <c r="A78" s="21" t="n">
        <v>77</v>
      </c>
      <c r="B78" s="158" t="n">
        <v>414461</v>
      </c>
      <c r="C78" s="159" t="s">
        <v>333</v>
      </c>
      <c r="D78" s="83" t="s">
        <v>400</v>
      </c>
      <c r="E78" s="19" t="s">
        <v>416</v>
      </c>
      <c r="F78" s="83" t="s">
        <v>481</v>
      </c>
      <c r="G78" s="160" t="s">
        <v>827</v>
      </c>
      <c r="H78" s="160" t="s">
        <v>990</v>
      </c>
      <c r="I78" s="19" t="n">
        <v>87</v>
      </c>
      <c r="J78" s="19" t="n">
        <v>93</v>
      </c>
      <c r="K78" s="19" t="n">
        <v>77</v>
      </c>
      <c r="L78" s="19" t="n">
        <v>257</v>
      </c>
      <c r="M78" s="83" t="s">
        <v>405</v>
      </c>
      <c r="N78" s="155" t="n">
        <v>232.3</v>
      </c>
      <c r="O78" s="21" t="n">
        <v>105</v>
      </c>
      <c r="P78" s="161" t="n">
        <f aca="false">L78/N78*100*0.6</f>
        <v>66.3796814464055</v>
      </c>
      <c r="Q78" s="161" t="n">
        <f aca="false">O78/150*100*0.4</f>
        <v>28</v>
      </c>
      <c r="R78" s="161" t="n">
        <f aca="false">Q78+P78</f>
        <v>94.3796814464055</v>
      </c>
      <c r="S78" s="21" t="n">
        <f aca="false">RANK($R78,$R$2:$R$251)</f>
        <v>77</v>
      </c>
      <c r="T78" s="19" t="n">
        <v>7</v>
      </c>
    </row>
    <row r="79" customFormat="false" ht="15" hidden="false" customHeight="true" outlineLevel="0" collapsed="false">
      <c r="A79" s="21" t="n">
        <v>78</v>
      </c>
      <c r="B79" s="158" t="n">
        <v>418034</v>
      </c>
      <c r="C79" s="159" t="s">
        <v>370</v>
      </c>
      <c r="D79" s="83" t="s">
        <v>414</v>
      </c>
      <c r="E79" s="19" t="s">
        <v>435</v>
      </c>
      <c r="F79" s="87" t="s">
        <v>402</v>
      </c>
      <c r="G79" s="160" t="s">
        <v>860</v>
      </c>
      <c r="H79" s="160" t="s">
        <v>991</v>
      </c>
      <c r="I79" s="19" t="n">
        <v>89</v>
      </c>
      <c r="J79" s="19" t="n">
        <v>97</v>
      </c>
      <c r="K79" s="19" t="n">
        <v>69</v>
      </c>
      <c r="L79" s="19" t="n">
        <v>255</v>
      </c>
      <c r="M79" s="83" t="s">
        <v>403</v>
      </c>
      <c r="N79" s="155" t="n">
        <v>241.22</v>
      </c>
      <c r="O79" s="21" t="n">
        <v>116</v>
      </c>
      <c r="P79" s="161" t="n">
        <f aca="false">L79/N79*100*0.6</f>
        <v>63.4275764861952</v>
      </c>
      <c r="Q79" s="161" t="n">
        <f aca="false">O79/150*100*0.4</f>
        <v>30.9333333333333</v>
      </c>
      <c r="R79" s="161" t="n">
        <f aca="false">Q79+P79</f>
        <v>94.3609098195285</v>
      </c>
      <c r="S79" s="21" t="n">
        <f aca="false">RANK($R79,$R$2:$R$251)</f>
        <v>78</v>
      </c>
      <c r="T79" s="19" t="n">
        <v>6</v>
      </c>
    </row>
    <row r="80" s="85" customFormat="true" ht="15" hidden="false" customHeight="true" outlineLevel="0" collapsed="false">
      <c r="A80" s="21" t="n">
        <v>79</v>
      </c>
      <c r="B80" s="171" t="n">
        <v>403052</v>
      </c>
      <c r="C80" s="154" t="s">
        <v>367</v>
      </c>
      <c r="D80" s="87" t="s">
        <v>414</v>
      </c>
      <c r="E80" s="21" t="s">
        <v>416</v>
      </c>
      <c r="F80" s="87" t="s">
        <v>402</v>
      </c>
      <c r="G80" s="115" t="s">
        <v>857</v>
      </c>
      <c r="H80" s="115" t="s">
        <v>992</v>
      </c>
      <c r="I80" s="88" t="n">
        <v>88</v>
      </c>
      <c r="J80" s="19" t="n">
        <v>97</v>
      </c>
      <c r="K80" s="88" t="n">
        <v>74</v>
      </c>
      <c r="L80" s="163" t="n">
        <f aca="false">SUM(I80:K80)</f>
        <v>259</v>
      </c>
      <c r="M80" s="87" t="s">
        <v>403</v>
      </c>
      <c r="N80" s="22" t="n">
        <v>251.45</v>
      </c>
      <c r="O80" s="19" t="n">
        <v>122</v>
      </c>
      <c r="P80" s="161" t="n">
        <f aca="false">L80/N80*100*0.6</f>
        <v>61.8015510041758</v>
      </c>
      <c r="Q80" s="161" t="n">
        <f aca="false">O80/150*100*0.4</f>
        <v>32.5333333333333</v>
      </c>
      <c r="R80" s="161" t="n">
        <f aca="false">Q80+P80</f>
        <v>94.3348843375091</v>
      </c>
      <c r="S80" s="21" t="n">
        <f aca="false">RANK($R80,$R$2:$R$251)</f>
        <v>79</v>
      </c>
      <c r="T80" s="19" t="n">
        <v>5</v>
      </c>
    </row>
    <row r="81" s="85" customFormat="true" ht="15" hidden="false" customHeight="true" outlineLevel="0" collapsed="false">
      <c r="A81" s="21" t="n">
        <v>80</v>
      </c>
      <c r="B81" s="171" t="n">
        <v>403218</v>
      </c>
      <c r="C81" s="154" t="s">
        <v>336</v>
      </c>
      <c r="D81" s="87" t="s">
        <v>414</v>
      </c>
      <c r="E81" s="21" t="s">
        <v>439</v>
      </c>
      <c r="F81" s="87" t="s">
        <v>402</v>
      </c>
      <c r="G81" s="115" t="s">
        <v>830</v>
      </c>
      <c r="H81" s="115" t="s">
        <v>993</v>
      </c>
      <c r="I81" s="88" t="n">
        <v>89</v>
      </c>
      <c r="J81" s="19" t="n">
        <v>97</v>
      </c>
      <c r="K81" s="88" t="n">
        <v>74</v>
      </c>
      <c r="L81" s="163" t="n">
        <f aca="false">SUM(I81:K81)</f>
        <v>260</v>
      </c>
      <c r="M81" s="87" t="s">
        <v>405</v>
      </c>
      <c r="N81" s="22" t="n">
        <v>251.45</v>
      </c>
      <c r="O81" s="19" t="n">
        <v>121</v>
      </c>
      <c r="P81" s="161" t="n">
        <f aca="false">L81/N81*100*0.6</f>
        <v>62.0401670312189</v>
      </c>
      <c r="Q81" s="161" t="n">
        <f aca="false">O81/150*100*0.4</f>
        <v>32.2666666666667</v>
      </c>
      <c r="R81" s="161" t="n">
        <f aca="false">Q81+P81</f>
        <v>94.3068336978856</v>
      </c>
      <c r="S81" s="21" t="n">
        <f aca="false">RANK($R81,$R$2:$R$251)</f>
        <v>80</v>
      </c>
      <c r="T81" s="19" t="n">
        <v>4</v>
      </c>
    </row>
    <row r="82" customFormat="false" ht="12.75" hidden="false" customHeight="false" outlineLevel="0" collapsed="false">
      <c r="A82" s="21" t="n">
        <v>81</v>
      </c>
      <c r="B82" s="171" t="n">
        <v>403086</v>
      </c>
      <c r="C82" s="164" t="s">
        <v>216</v>
      </c>
      <c r="D82" s="87" t="s">
        <v>414</v>
      </c>
      <c r="E82" s="21" t="s">
        <v>433</v>
      </c>
      <c r="F82" s="87" t="s">
        <v>402</v>
      </c>
      <c r="G82" s="115" t="s">
        <v>709</v>
      </c>
      <c r="H82" s="115" t="s">
        <v>994</v>
      </c>
      <c r="I82" s="88" t="n">
        <v>89</v>
      </c>
      <c r="J82" s="19" t="n">
        <v>97</v>
      </c>
      <c r="K82" s="88" t="n">
        <v>75</v>
      </c>
      <c r="L82" s="163" t="n">
        <f aca="false">SUM(I82:K82)</f>
        <v>261</v>
      </c>
      <c r="M82" s="87" t="s">
        <v>403</v>
      </c>
      <c r="N82" s="22" t="n">
        <v>251.45</v>
      </c>
      <c r="O82" s="19" t="n">
        <v>120</v>
      </c>
      <c r="P82" s="161" t="n">
        <f aca="false">L82/N82*100*0.6</f>
        <v>62.2787830582621</v>
      </c>
      <c r="Q82" s="161" t="n">
        <f aca="false">O82/150*100*0.4</f>
        <v>32</v>
      </c>
      <c r="R82" s="161" t="n">
        <f aca="false">Q82+P82</f>
        <v>94.2787830582621</v>
      </c>
      <c r="S82" s="21" t="n">
        <f aca="false">RANK($R82,$R$2:$R$251)</f>
        <v>81</v>
      </c>
      <c r="T82" s="124" t="n">
        <v>8</v>
      </c>
    </row>
    <row r="83" s="85" customFormat="true" ht="15" hidden="false" customHeight="true" outlineLevel="0" collapsed="false">
      <c r="A83" s="21" t="n">
        <v>82</v>
      </c>
      <c r="B83" s="158" t="n">
        <v>411233</v>
      </c>
      <c r="C83" s="159" t="s">
        <v>382</v>
      </c>
      <c r="D83" s="83" t="s">
        <v>400</v>
      </c>
      <c r="E83" s="19" t="s">
        <v>439</v>
      </c>
      <c r="F83" s="83" t="s">
        <v>479</v>
      </c>
      <c r="G83" s="160" t="s">
        <v>872</v>
      </c>
      <c r="H83" s="160" t="s">
        <v>995</v>
      </c>
      <c r="I83" s="19" t="n">
        <v>80</v>
      </c>
      <c r="J83" s="19" t="n">
        <v>94</v>
      </c>
      <c r="K83" s="19" t="n">
        <v>77</v>
      </c>
      <c r="L83" s="19" t="n">
        <v>251</v>
      </c>
      <c r="M83" s="83" t="s">
        <v>405</v>
      </c>
      <c r="N83" s="22" t="n">
        <v>238.76</v>
      </c>
      <c r="O83" s="19" t="n">
        <v>117</v>
      </c>
      <c r="P83" s="161" t="n">
        <f aca="false">L83/N83*100*0.6</f>
        <v>63.075892109231</v>
      </c>
      <c r="Q83" s="161" t="n">
        <f aca="false">O83/150*100*0.4</f>
        <v>31.2</v>
      </c>
      <c r="R83" s="161" t="n">
        <f aca="false">Q83+P83</f>
        <v>94.275892109231</v>
      </c>
      <c r="S83" s="21" t="n">
        <f aca="false">RANK($R83,$R$2:$R$251)</f>
        <v>82</v>
      </c>
      <c r="T83" s="19" t="n">
        <v>5</v>
      </c>
    </row>
    <row r="84" s="85" customFormat="true" ht="15" hidden="false" customHeight="true" outlineLevel="0" collapsed="false">
      <c r="A84" s="21" t="n">
        <v>83</v>
      </c>
      <c r="B84" s="158" t="n">
        <v>414046</v>
      </c>
      <c r="C84" s="159" t="s">
        <v>304</v>
      </c>
      <c r="D84" s="83" t="s">
        <v>400</v>
      </c>
      <c r="E84" s="19" t="s">
        <v>435</v>
      </c>
      <c r="F84" s="83" t="s">
        <v>481</v>
      </c>
      <c r="G84" s="160" t="s">
        <v>797</v>
      </c>
      <c r="H84" s="160" t="s">
        <v>996</v>
      </c>
      <c r="I84" s="19" t="n">
        <v>76</v>
      </c>
      <c r="J84" s="19" t="n">
        <v>94</v>
      </c>
      <c r="K84" s="19" t="n">
        <v>78</v>
      </c>
      <c r="L84" s="19" t="n">
        <v>248</v>
      </c>
      <c r="M84" s="83" t="s">
        <v>403</v>
      </c>
      <c r="N84" s="155" t="n">
        <v>232.3</v>
      </c>
      <c r="O84" s="19" t="n">
        <v>113</v>
      </c>
      <c r="P84" s="161" t="n">
        <f aca="false">L84/N84*100*0.6</f>
        <v>64.0551011622901</v>
      </c>
      <c r="Q84" s="161" t="n">
        <f aca="false">O84/150*100*0.4</f>
        <v>30.1333333333333</v>
      </c>
      <c r="R84" s="161" t="n">
        <f aca="false">Q84+P84</f>
        <v>94.1884344956235</v>
      </c>
      <c r="S84" s="21" t="n">
        <f aca="false">RANK($R84,$R$2:$R$251)</f>
        <v>83</v>
      </c>
      <c r="T84" s="19" t="n">
        <v>6</v>
      </c>
    </row>
    <row r="85" customFormat="false" ht="12.75" hidden="false" customHeight="false" outlineLevel="0" collapsed="false">
      <c r="A85" s="21" t="n">
        <v>84</v>
      </c>
      <c r="B85" s="171" t="n">
        <v>403151</v>
      </c>
      <c r="C85" s="154" t="s">
        <v>170</v>
      </c>
      <c r="D85" s="87" t="s">
        <v>414</v>
      </c>
      <c r="E85" s="21" t="s">
        <v>451</v>
      </c>
      <c r="F85" s="87" t="s">
        <v>402</v>
      </c>
      <c r="G85" s="115" t="s">
        <v>666</v>
      </c>
      <c r="H85" s="115" t="s">
        <v>997</v>
      </c>
      <c r="I85" s="88" t="n">
        <v>89</v>
      </c>
      <c r="J85" s="19" t="n">
        <v>95</v>
      </c>
      <c r="K85" s="88" t="n">
        <v>72</v>
      </c>
      <c r="L85" s="163" t="n">
        <f aca="false">SUM(I85:K85)</f>
        <v>256</v>
      </c>
      <c r="M85" s="87" t="s">
        <v>403</v>
      </c>
      <c r="N85" s="22" t="n">
        <v>251.45</v>
      </c>
      <c r="O85" s="21" t="n">
        <v>124</v>
      </c>
      <c r="P85" s="161" t="n">
        <f aca="false">L85/N85*100*0.6</f>
        <v>61.0857029230463</v>
      </c>
      <c r="Q85" s="161" t="n">
        <f aca="false">O85/150*100*0.4</f>
        <v>33.0666666666667</v>
      </c>
      <c r="R85" s="161" t="n">
        <f aca="false">Q85+P85</f>
        <v>94.152369589713</v>
      </c>
      <c r="S85" s="21" t="n">
        <f aca="false">RANK($R85,$R$2:$R$251)</f>
        <v>84</v>
      </c>
      <c r="T85" s="124" t="n">
        <v>4</v>
      </c>
    </row>
    <row r="86" s="85" customFormat="true" ht="15" hidden="false" customHeight="true" outlineLevel="0" collapsed="false">
      <c r="A86" s="21" t="n">
        <v>85</v>
      </c>
      <c r="B86" s="171" t="n">
        <v>403163</v>
      </c>
      <c r="C86" s="154" t="s">
        <v>362</v>
      </c>
      <c r="D86" s="87" t="s">
        <v>414</v>
      </c>
      <c r="E86" s="21" t="s">
        <v>509</v>
      </c>
      <c r="F86" s="87" t="s">
        <v>402</v>
      </c>
      <c r="G86" s="115" t="s">
        <v>853</v>
      </c>
      <c r="H86" s="115" t="s">
        <v>998</v>
      </c>
      <c r="I86" s="88" t="n">
        <v>92</v>
      </c>
      <c r="J86" s="19" t="n">
        <v>96</v>
      </c>
      <c r="K86" s="88" t="n">
        <v>74</v>
      </c>
      <c r="L86" s="163" t="n">
        <f aca="false">SUM(I86:K86)</f>
        <v>262</v>
      </c>
      <c r="M86" s="87" t="s">
        <v>403</v>
      </c>
      <c r="N86" s="22" t="n">
        <v>251.45</v>
      </c>
      <c r="O86" s="19" t="n">
        <v>118.5</v>
      </c>
      <c r="P86" s="161" t="n">
        <f aca="false">L86/N86*100*0.6</f>
        <v>62.5173990853052</v>
      </c>
      <c r="Q86" s="161" t="n">
        <f aca="false">O86/150*100*0.4</f>
        <v>31.6</v>
      </c>
      <c r="R86" s="161" t="n">
        <f aca="false">Q86+P86</f>
        <v>94.1173990853052</v>
      </c>
      <c r="S86" s="21" t="n">
        <f aca="false">RANK($R86,$R$2:$R$251)</f>
        <v>85</v>
      </c>
      <c r="T86" s="19" t="n">
        <v>7</v>
      </c>
    </row>
    <row r="87" s="85" customFormat="true" ht="12" hidden="false" customHeight="false" outlineLevel="0" collapsed="false">
      <c r="A87" s="21" t="n">
        <v>86</v>
      </c>
      <c r="B87" s="158" t="n">
        <v>404143</v>
      </c>
      <c r="C87" s="159" t="s">
        <v>169</v>
      </c>
      <c r="D87" s="83" t="s">
        <v>414</v>
      </c>
      <c r="E87" s="19" t="s">
        <v>427</v>
      </c>
      <c r="F87" s="83" t="s">
        <v>440</v>
      </c>
      <c r="G87" s="160" t="s">
        <v>665</v>
      </c>
      <c r="H87" s="160" t="s">
        <v>999</v>
      </c>
      <c r="I87" s="19" t="n">
        <v>89</v>
      </c>
      <c r="J87" s="19" t="n">
        <v>93</v>
      </c>
      <c r="K87" s="19" t="n">
        <v>77</v>
      </c>
      <c r="L87" s="19" t="n">
        <v>259</v>
      </c>
      <c r="M87" s="83" t="s">
        <v>403</v>
      </c>
      <c r="N87" s="165" t="n">
        <v>250.34</v>
      </c>
      <c r="O87" s="19" t="n">
        <v>120</v>
      </c>
      <c r="P87" s="161" t="n">
        <f aca="false">L87/N87*100*0.6</f>
        <v>62.0755772149876</v>
      </c>
      <c r="Q87" s="161" t="n">
        <f aca="false">O87/150*100*0.4</f>
        <v>32</v>
      </c>
      <c r="R87" s="161" t="n">
        <f aca="false">Q87+P87</f>
        <v>94.0755772149876</v>
      </c>
      <c r="S87" s="21" t="n">
        <f aca="false">RANK($R87,$R$2:$R$251)</f>
        <v>86</v>
      </c>
      <c r="T87" s="19" t="n">
        <v>8</v>
      </c>
    </row>
    <row r="88" customFormat="false" ht="15" hidden="false" customHeight="true" outlineLevel="0" collapsed="false">
      <c r="A88" s="21" t="n">
        <v>87</v>
      </c>
      <c r="B88" s="158" t="n">
        <v>415202</v>
      </c>
      <c r="C88" s="164" t="s">
        <v>340</v>
      </c>
      <c r="D88" s="83" t="s">
        <v>400</v>
      </c>
      <c r="E88" s="19" t="s">
        <v>451</v>
      </c>
      <c r="F88" s="83" t="s">
        <v>478</v>
      </c>
      <c r="G88" s="160" t="s">
        <v>834</v>
      </c>
      <c r="H88" s="160" t="s">
        <v>1000</v>
      </c>
      <c r="I88" s="19" t="n">
        <v>89</v>
      </c>
      <c r="J88" s="19" t="n">
        <v>95</v>
      </c>
      <c r="K88" s="19" t="n">
        <v>79</v>
      </c>
      <c r="L88" s="19" t="n">
        <v>263</v>
      </c>
      <c r="M88" s="83" t="s">
        <v>403</v>
      </c>
      <c r="N88" s="155" t="n">
        <v>239.35</v>
      </c>
      <c r="O88" s="19" t="n">
        <v>105.5</v>
      </c>
      <c r="P88" s="161" t="n">
        <f aca="false">L88/N88*100*0.6</f>
        <v>65.928556507207</v>
      </c>
      <c r="Q88" s="161" t="n">
        <f aca="false">O88/150*100*0.4</f>
        <v>28.1333333333333</v>
      </c>
      <c r="R88" s="161" t="n">
        <f aca="false">Q88+P88</f>
        <v>94.0618898405404</v>
      </c>
      <c r="S88" s="21" t="n">
        <f aca="false">RANK($R88,$R$2:$R$251)</f>
        <v>87</v>
      </c>
      <c r="T88" s="124" t="n">
        <v>8</v>
      </c>
    </row>
    <row r="89" s="85" customFormat="true" ht="15" hidden="false" customHeight="true" outlineLevel="0" collapsed="false">
      <c r="A89" s="21" t="n">
        <v>88</v>
      </c>
      <c r="B89" s="158" t="n">
        <v>404041</v>
      </c>
      <c r="C89" s="159" t="s">
        <v>217</v>
      </c>
      <c r="D89" s="83" t="s">
        <v>414</v>
      </c>
      <c r="E89" s="19" t="s">
        <v>439</v>
      </c>
      <c r="F89" s="83" t="s">
        <v>440</v>
      </c>
      <c r="G89" s="160" t="s">
        <v>710</v>
      </c>
      <c r="H89" s="160" t="s">
        <v>710</v>
      </c>
      <c r="I89" s="19" t="n">
        <v>89</v>
      </c>
      <c r="J89" s="19" t="n">
        <v>98</v>
      </c>
      <c r="K89" s="19" t="n">
        <v>73</v>
      </c>
      <c r="L89" s="19" t="n">
        <v>260</v>
      </c>
      <c r="M89" s="83" t="s">
        <v>403</v>
      </c>
      <c r="N89" s="165" t="n">
        <v>250.34</v>
      </c>
      <c r="O89" s="19" t="n">
        <v>119</v>
      </c>
      <c r="P89" s="161" t="n">
        <f aca="false">L89/N89*100*0.6</f>
        <v>62.3152512582887</v>
      </c>
      <c r="Q89" s="161" t="n">
        <f aca="false">O89/150*100*0.4</f>
        <v>31.7333333333333</v>
      </c>
      <c r="R89" s="161" t="n">
        <f aca="false">Q89+P89</f>
        <v>94.0485845916221</v>
      </c>
      <c r="S89" s="21" t="n">
        <f aca="false">RANK($R89,$R$2:$R$251)</f>
        <v>88</v>
      </c>
      <c r="T89" s="19" t="n">
        <v>6</v>
      </c>
    </row>
    <row r="90" s="85" customFormat="true" ht="15" hidden="false" customHeight="true" outlineLevel="0" collapsed="false">
      <c r="A90" s="21" t="n">
        <v>89</v>
      </c>
      <c r="B90" s="158" t="n">
        <v>410359</v>
      </c>
      <c r="C90" s="159" t="s">
        <v>231</v>
      </c>
      <c r="D90" s="83" t="s">
        <v>414</v>
      </c>
      <c r="E90" s="19" t="s">
        <v>412</v>
      </c>
      <c r="F90" s="83" t="s">
        <v>499</v>
      </c>
      <c r="G90" s="160" t="s">
        <v>724</v>
      </c>
      <c r="H90" s="160" t="s">
        <v>1001</v>
      </c>
      <c r="I90" s="19" t="n">
        <v>86</v>
      </c>
      <c r="J90" s="19" t="n">
        <v>97</v>
      </c>
      <c r="K90" s="19" t="n">
        <v>71</v>
      </c>
      <c r="L90" s="19" t="n">
        <v>254</v>
      </c>
      <c r="M90" s="83" t="s">
        <v>405</v>
      </c>
      <c r="N90" s="155" t="n">
        <v>237.54</v>
      </c>
      <c r="O90" s="21" t="n">
        <v>111.5</v>
      </c>
      <c r="P90" s="161" t="n">
        <f aca="false">L90/N90*100*0.6</f>
        <v>64.1576155594847</v>
      </c>
      <c r="Q90" s="161" t="n">
        <f aca="false">O90/150*100*0.4</f>
        <v>29.7333333333333</v>
      </c>
      <c r="R90" s="161" t="n">
        <f aca="false">Q90+P90</f>
        <v>93.8909488928181</v>
      </c>
      <c r="S90" s="21" t="n">
        <f aca="false">RANK($R90,$R$2:$R$251)</f>
        <v>89</v>
      </c>
      <c r="T90" s="19" t="n">
        <v>5</v>
      </c>
    </row>
    <row r="91" s="85" customFormat="true" ht="15" hidden="false" customHeight="true" outlineLevel="0" collapsed="false">
      <c r="A91" s="21" t="n">
        <v>90</v>
      </c>
      <c r="B91" s="158" t="n">
        <v>421021</v>
      </c>
      <c r="C91" s="159" t="s">
        <v>146</v>
      </c>
      <c r="D91" s="83" t="s">
        <v>400</v>
      </c>
      <c r="E91" s="19" t="s">
        <v>410</v>
      </c>
      <c r="F91" s="83" t="s">
        <v>485</v>
      </c>
      <c r="G91" s="160" t="s">
        <v>644</v>
      </c>
      <c r="H91" s="160" t="s">
        <v>1002</v>
      </c>
      <c r="I91" s="19" t="n">
        <v>87</v>
      </c>
      <c r="J91" s="19" t="n">
        <v>96</v>
      </c>
      <c r="K91" s="19" t="n">
        <v>74</v>
      </c>
      <c r="L91" s="19" t="n">
        <v>257</v>
      </c>
      <c r="M91" s="83" t="s">
        <v>403</v>
      </c>
      <c r="N91" s="155" t="n">
        <v>227.62</v>
      </c>
      <c r="O91" s="19" t="n">
        <v>98</v>
      </c>
      <c r="P91" s="161" t="n">
        <f aca="false">L91/N91*100*0.6</f>
        <v>67.744486424743</v>
      </c>
      <c r="Q91" s="161" t="n">
        <f aca="false">O91/150*100*0.4</f>
        <v>26.1333333333333</v>
      </c>
      <c r="R91" s="161" t="n">
        <f aca="false">Q91+P91</f>
        <v>93.8778197580763</v>
      </c>
      <c r="S91" s="21" t="n">
        <f aca="false">RANK($R91,$R$2:$R$251)</f>
        <v>90</v>
      </c>
      <c r="T91" s="19" t="n">
        <v>4</v>
      </c>
    </row>
    <row r="92" s="85" customFormat="true" ht="15" hidden="false" customHeight="true" outlineLevel="0" collapsed="false">
      <c r="A92" s="21" t="n">
        <v>91</v>
      </c>
      <c r="B92" s="158" t="n">
        <v>414097</v>
      </c>
      <c r="C92" s="164" t="s">
        <v>368</v>
      </c>
      <c r="D92" s="83" t="s">
        <v>414</v>
      </c>
      <c r="E92" s="19" t="s">
        <v>411</v>
      </c>
      <c r="F92" s="83" t="s">
        <v>481</v>
      </c>
      <c r="G92" s="160" t="s">
        <v>858</v>
      </c>
      <c r="H92" s="160" t="s">
        <v>1003</v>
      </c>
      <c r="I92" s="19" t="n">
        <v>84</v>
      </c>
      <c r="J92" s="19" t="n">
        <v>98</v>
      </c>
      <c r="K92" s="19" t="n">
        <v>77</v>
      </c>
      <c r="L92" s="19" t="n">
        <v>259</v>
      </c>
      <c r="M92" s="83" t="s">
        <v>403</v>
      </c>
      <c r="N92" s="155" t="n">
        <v>232.3</v>
      </c>
      <c r="O92" s="21" t="n">
        <v>101</v>
      </c>
      <c r="P92" s="161" t="n">
        <f aca="false">L92/N92*100*0.6</f>
        <v>66.8962548428756</v>
      </c>
      <c r="Q92" s="161" t="n">
        <f aca="false">O92/150*100*0.4</f>
        <v>26.9333333333333</v>
      </c>
      <c r="R92" s="161" t="n">
        <f aca="false">Q92+P92</f>
        <v>93.8295881762089</v>
      </c>
      <c r="S92" s="21" t="n">
        <f aca="false">RANK($R92,$R$2:$R$251)</f>
        <v>91</v>
      </c>
      <c r="T92" s="124" t="n">
        <v>7</v>
      </c>
    </row>
    <row r="93" customFormat="false" ht="15" hidden="false" customHeight="true" outlineLevel="0" collapsed="false">
      <c r="A93" s="21" t="n">
        <v>92</v>
      </c>
      <c r="B93" s="171" t="n">
        <v>403041</v>
      </c>
      <c r="C93" s="154" t="s">
        <v>366</v>
      </c>
      <c r="D93" s="87" t="s">
        <v>414</v>
      </c>
      <c r="E93" s="21" t="s">
        <v>508</v>
      </c>
      <c r="F93" s="87" t="s">
        <v>402</v>
      </c>
      <c r="G93" s="115" t="s">
        <v>856</v>
      </c>
      <c r="H93" s="115" t="s">
        <v>1004</v>
      </c>
      <c r="I93" s="19" t="n">
        <v>85</v>
      </c>
      <c r="J93" s="19" t="n">
        <v>98</v>
      </c>
      <c r="K93" s="88" t="n">
        <v>77</v>
      </c>
      <c r="L93" s="163" t="n">
        <f aca="false">SUM(I93:K93)</f>
        <v>260</v>
      </c>
      <c r="M93" s="87" t="s">
        <v>403</v>
      </c>
      <c r="N93" s="22" t="n">
        <v>251.45</v>
      </c>
      <c r="O93" s="19" t="n">
        <v>119</v>
      </c>
      <c r="P93" s="161" t="n">
        <f aca="false">L93/N93*100*0.6</f>
        <v>62.0401670312189</v>
      </c>
      <c r="Q93" s="161" t="n">
        <f aca="false">O93/150*100*0.4</f>
        <v>31.7333333333333</v>
      </c>
      <c r="R93" s="161" t="n">
        <f aca="false">Q93+P93</f>
        <v>93.7735003645523</v>
      </c>
      <c r="S93" s="21" t="n">
        <f aca="false">RANK($R93,$R$2:$R$251)</f>
        <v>92</v>
      </c>
      <c r="T93" s="19" t="n">
        <v>5</v>
      </c>
    </row>
    <row r="94" s="85" customFormat="true" ht="12" hidden="false" customHeight="false" outlineLevel="0" collapsed="false">
      <c r="A94" s="21" t="n">
        <v>93</v>
      </c>
      <c r="B94" s="158" t="n">
        <v>415156</v>
      </c>
      <c r="C94" s="159" t="s">
        <v>153</v>
      </c>
      <c r="D94" s="83" t="s">
        <v>400</v>
      </c>
      <c r="E94" s="19" t="s">
        <v>427</v>
      </c>
      <c r="F94" s="83" t="s">
        <v>478</v>
      </c>
      <c r="G94" s="160" t="s">
        <v>650</v>
      </c>
      <c r="H94" s="160" t="s">
        <v>1005</v>
      </c>
      <c r="I94" s="19" t="n">
        <v>84</v>
      </c>
      <c r="J94" s="19" t="n">
        <v>93</v>
      </c>
      <c r="K94" s="19" t="n">
        <v>75</v>
      </c>
      <c r="L94" s="19" t="n">
        <v>252</v>
      </c>
      <c r="M94" s="83" t="s">
        <v>403</v>
      </c>
      <c r="N94" s="155" t="n">
        <v>238.36</v>
      </c>
      <c r="O94" s="19" t="n">
        <v>113.5</v>
      </c>
      <c r="P94" s="161" t="n">
        <f aca="false">L94/N94*100*0.6</f>
        <v>63.4334619902668</v>
      </c>
      <c r="Q94" s="161" t="n">
        <f aca="false">O94/150*100*0.4</f>
        <v>30.2666666666667</v>
      </c>
      <c r="R94" s="161" t="n">
        <f aca="false">Q94+P94</f>
        <v>93.7001286569335</v>
      </c>
      <c r="S94" s="21" t="n">
        <f aca="false">RANK($R94,$R$2:$R$251)</f>
        <v>93</v>
      </c>
      <c r="T94" s="19" t="n">
        <v>5</v>
      </c>
    </row>
    <row r="95" customFormat="false" ht="15" hidden="false" customHeight="true" outlineLevel="0" collapsed="false">
      <c r="A95" s="21" t="n">
        <v>94</v>
      </c>
      <c r="B95" s="171" t="n">
        <v>403211</v>
      </c>
      <c r="C95" s="154" t="s">
        <v>337</v>
      </c>
      <c r="D95" s="87" t="s">
        <v>414</v>
      </c>
      <c r="E95" s="21" t="s">
        <v>441</v>
      </c>
      <c r="F95" s="87" t="s">
        <v>402</v>
      </c>
      <c r="G95" s="115" t="s">
        <v>831</v>
      </c>
      <c r="H95" s="115" t="s">
        <v>1006</v>
      </c>
      <c r="I95" s="88" t="n">
        <v>82</v>
      </c>
      <c r="J95" s="88" t="n">
        <v>97</v>
      </c>
      <c r="K95" s="88" t="n">
        <v>79</v>
      </c>
      <c r="L95" s="163" t="n">
        <f aca="false">SUM(I95:K95)</f>
        <v>258</v>
      </c>
      <c r="M95" s="87" t="s">
        <v>405</v>
      </c>
      <c r="N95" s="22" t="n">
        <v>251.45</v>
      </c>
      <c r="O95" s="21" t="n">
        <v>120.5</v>
      </c>
      <c r="P95" s="161" t="n">
        <f aca="false">L95/N95*100*0.6</f>
        <v>61.5629349771326</v>
      </c>
      <c r="Q95" s="161" t="n">
        <f aca="false">O95/150*100*0.4</f>
        <v>32.1333333333333</v>
      </c>
      <c r="R95" s="161" t="n">
        <f aca="false">Q95+P95</f>
        <v>93.696268310466</v>
      </c>
      <c r="S95" s="21" t="n">
        <f aca="false">RANK($R95,$R$2:$R$251)</f>
        <v>94</v>
      </c>
      <c r="T95" s="19" t="n">
        <v>4</v>
      </c>
    </row>
    <row r="96" customFormat="false" ht="12" hidden="false" customHeight="false" outlineLevel="0" collapsed="false">
      <c r="A96" s="21" t="n">
        <v>95</v>
      </c>
      <c r="B96" s="158" t="n">
        <v>405046</v>
      </c>
      <c r="C96" s="159" t="s">
        <v>138</v>
      </c>
      <c r="D96" s="83" t="s">
        <v>400</v>
      </c>
      <c r="E96" s="19" t="s">
        <v>401</v>
      </c>
      <c r="F96" s="83" t="s">
        <v>477</v>
      </c>
      <c r="G96" s="160" t="s">
        <v>635</v>
      </c>
      <c r="H96" s="160" t="s">
        <v>970</v>
      </c>
      <c r="I96" s="19" t="n">
        <v>92</v>
      </c>
      <c r="J96" s="19" t="n">
        <v>98</v>
      </c>
      <c r="K96" s="19" t="n">
        <v>76</v>
      </c>
      <c r="L96" s="19" t="n">
        <v>266</v>
      </c>
      <c r="M96" s="83" t="s">
        <v>403</v>
      </c>
      <c r="N96" s="155" t="n">
        <v>251.12</v>
      </c>
      <c r="O96" s="21" t="n">
        <v>113</v>
      </c>
      <c r="P96" s="161" t="n">
        <f aca="false">L96/N96*100*0.6</f>
        <v>63.5552723797388</v>
      </c>
      <c r="Q96" s="161" t="n">
        <f aca="false">O96/150*100*0.4</f>
        <v>30.1333333333333</v>
      </c>
      <c r="R96" s="161" t="n">
        <f aca="false">Q96+P96</f>
        <v>93.6886057130721</v>
      </c>
      <c r="S96" s="21" t="n">
        <f aca="false">RANK($R96,$R$2:$R$251)</f>
        <v>95</v>
      </c>
      <c r="T96" s="19" t="n">
        <v>7</v>
      </c>
    </row>
    <row r="97" customFormat="false" ht="15" hidden="false" customHeight="true" outlineLevel="0" collapsed="false">
      <c r="A97" s="21" t="n">
        <v>96</v>
      </c>
      <c r="B97" s="171" t="n">
        <v>403076</v>
      </c>
      <c r="C97" s="154" t="s">
        <v>213</v>
      </c>
      <c r="D97" s="87" t="s">
        <v>414</v>
      </c>
      <c r="E97" s="21" t="s">
        <v>406</v>
      </c>
      <c r="F97" s="87" t="s">
        <v>402</v>
      </c>
      <c r="G97" s="115" t="s">
        <v>706</v>
      </c>
      <c r="H97" s="115" t="s">
        <v>1007</v>
      </c>
      <c r="I97" s="88" t="n">
        <v>87</v>
      </c>
      <c r="J97" s="19" t="n">
        <v>100</v>
      </c>
      <c r="K97" s="88" t="n">
        <v>77</v>
      </c>
      <c r="L97" s="163" t="n">
        <f aca="false">SUM(I97:K97)</f>
        <v>264</v>
      </c>
      <c r="M97" s="87" t="s">
        <v>403</v>
      </c>
      <c r="N97" s="22" t="n">
        <v>251.45</v>
      </c>
      <c r="O97" s="21" t="n">
        <v>115</v>
      </c>
      <c r="P97" s="161" t="n">
        <f aca="false">L97/N97*100*0.6</f>
        <v>62.9946311393915</v>
      </c>
      <c r="Q97" s="161" t="n">
        <f aca="false">O97/150*100*0.4</f>
        <v>30.6666666666667</v>
      </c>
      <c r="R97" s="161" t="n">
        <f aca="false">Q97+P97</f>
        <v>93.6612978060582</v>
      </c>
      <c r="S97" s="21" t="n">
        <f aca="false">RANK($R97,$R$2:$R$251)</f>
        <v>96</v>
      </c>
      <c r="T97" s="124" t="n">
        <v>8</v>
      </c>
    </row>
    <row r="98" customFormat="false" ht="15" hidden="false" customHeight="true" outlineLevel="0" collapsed="false">
      <c r="A98" s="21" t="n">
        <v>97</v>
      </c>
      <c r="B98" s="158" t="n">
        <v>411043</v>
      </c>
      <c r="C98" s="159" t="s">
        <v>338</v>
      </c>
      <c r="D98" s="83" t="s">
        <v>400</v>
      </c>
      <c r="E98" s="19" t="s">
        <v>410</v>
      </c>
      <c r="F98" s="83" t="s">
        <v>479</v>
      </c>
      <c r="G98" s="160" t="s">
        <v>832</v>
      </c>
      <c r="H98" s="160" t="s">
        <v>1008</v>
      </c>
      <c r="I98" s="19" t="n">
        <v>92</v>
      </c>
      <c r="J98" s="19" t="n">
        <v>97</v>
      </c>
      <c r="K98" s="19" t="n">
        <v>76</v>
      </c>
      <c r="L98" s="19" t="n">
        <v>265</v>
      </c>
      <c r="M98" s="83" t="s">
        <v>403</v>
      </c>
      <c r="N98" s="155" t="n">
        <v>238.76</v>
      </c>
      <c r="O98" s="21" t="n">
        <v>101.5</v>
      </c>
      <c r="P98" s="161" t="n">
        <f aca="false">L98/N98*100*0.6</f>
        <v>66.5940693583515</v>
      </c>
      <c r="Q98" s="161" t="n">
        <f aca="false">O98/150*100*0.4</f>
        <v>27.0666666666667</v>
      </c>
      <c r="R98" s="161" t="n">
        <f aca="false">Q98+P98</f>
        <v>93.6607360250181</v>
      </c>
      <c r="S98" s="21" t="n">
        <f aca="false">RANK($R98,$R$2:$R$251)</f>
        <v>97</v>
      </c>
      <c r="T98" s="19" t="n">
        <v>7</v>
      </c>
    </row>
    <row r="99" s="85" customFormat="true" ht="15" hidden="false" customHeight="true" outlineLevel="0" collapsed="false">
      <c r="A99" s="21" t="n">
        <v>98</v>
      </c>
      <c r="B99" s="158" t="n">
        <v>418080</v>
      </c>
      <c r="C99" s="162" t="s">
        <v>151</v>
      </c>
      <c r="D99" s="83" t="s">
        <v>400</v>
      </c>
      <c r="E99" s="19" t="s">
        <v>435</v>
      </c>
      <c r="F99" s="83" t="s">
        <v>489</v>
      </c>
      <c r="G99" s="160" t="s">
        <v>649</v>
      </c>
      <c r="H99" s="160" t="s">
        <v>1009</v>
      </c>
      <c r="I99" s="19" t="n">
        <v>83</v>
      </c>
      <c r="J99" s="19" t="n">
        <v>99</v>
      </c>
      <c r="K99" s="19" t="n">
        <v>71</v>
      </c>
      <c r="L99" s="19" t="n">
        <v>253</v>
      </c>
      <c r="M99" s="83" t="s">
        <v>403</v>
      </c>
      <c r="N99" s="155" t="n">
        <v>241.22</v>
      </c>
      <c r="O99" s="19" t="n">
        <v>115</v>
      </c>
      <c r="P99" s="161" t="n">
        <f aca="false">L99/N99*100*0.6</f>
        <v>62.9301052980682</v>
      </c>
      <c r="Q99" s="161" t="n">
        <f aca="false">O99/150*100*0.4</f>
        <v>30.6666666666667</v>
      </c>
      <c r="R99" s="161" t="n">
        <f aca="false">Q99+P99</f>
        <v>93.5967719647348</v>
      </c>
      <c r="S99" s="21" t="n">
        <f aca="false">RANK($R99,$R$2:$R$251)</f>
        <v>98</v>
      </c>
      <c r="T99" s="124" t="n">
        <v>6</v>
      </c>
    </row>
    <row r="100" s="85" customFormat="true" ht="15" hidden="false" customHeight="true" outlineLevel="0" collapsed="false">
      <c r="A100" s="21" t="n">
        <v>99</v>
      </c>
      <c r="B100" s="171" t="n">
        <v>403164</v>
      </c>
      <c r="C100" s="154" t="s">
        <v>291</v>
      </c>
      <c r="D100" s="87" t="s">
        <v>400</v>
      </c>
      <c r="E100" s="21" t="s">
        <v>416</v>
      </c>
      <c r="F100" s="87" t="s">
        <v>402</v>
      </c>
      <c r="G100" s="115" t="s">
        <v>786</v>
      </c>
      <c r="H100" s="115" t="s">
        <v>1010</v>
      </c>
      <c r="I100" s="88" t="n">
        <v>89</v>
      </c>
      <c r="J100" s="19" t="n">
        <v>98</v>
      </c>
      <c r="K100" s="88" t="n">
        <v>75</v>
      </c>
      <c r="L100" s="163" t="n">
        <f aca="false">SUM(I100:K100)</f>
        <v>262</v>
      </c>
      <c r="M100" s="87" t="s">
        <v>403</v>
      </c>
      <c r="N100" s="22" t="n">
        <v>251.45</v>
      </c>
      <c r="O100" s="19" t="n">
        <v>116.5</v>
      </c>
      <c r="P100" s="161" t="n">
        <f aca="false">L100/N100*100*0.6</f>
        <v>62.5173990853052</v>
      </c>
      <c r="Q100" s="161" t="n">
        <f aca="false">O100/150*100*0.4</f>
        <v>31.0666666666667</v>
      </c>
      <c r="R100" s="161" t="n">
        <f aca="false">Q100+P100</f>
        <v>93.5840657519719</v>
      </c>
      <c r="S100" s="21" t="n">
        <f aca="false">RANK($R100,$R$2:$R$251)</f>
        <v>99</v>
      </c>
      <c r="T100" s="19" t="n">
        <v>5</v>
      </c>
    </row>
    <row r="101" s="85" customFormat="true" ht="12" hidden="false" customHeight="false" outlineLevel="0" collapsed="false">
      <c r="A101" s="21" t="n">
        <v>100</v>
      </c>
      <c r="B101" s="158" t="n">
        <v>414441</v>
      </c>
      <c r="C101" s="159" t="s">
        <v>176</v>
      </c>
      <c r="D101" s="83" t="s">
        <v>414</v>
      </c>
      <c r="E101" s="19" t="s">
        <v>406</v>
      </c>
      <c r="F101" s="83" t="s">
        <v>481</v>
      </c>
      <c r="G101" s="160"/>
      <c r="H101" s="160" t="s">
        <v>1011</v>
      </c>
      <c r="I101" s="19" t="n">
        <v>79</v>
      </c>
      <c r="J101" s="19" t="n">
        <v>96</v>
      </c>
      <c r="K101" s="19" t="n">
        <v>76</v>
      </c>
      <c r="L101" s="19" t="n">
        <v>251</v>
      </c>
      <c r="M101" s="83" t="s">
        <v>403</v>
      </c>
      <c r="N101" s="155" t="n">
        <v>232.3</v>
      </c>
      <c r="O101" s="19" t="n">
        <v>107.5</v>
      </c>
      <c r="P101" s="161" t="n">
        <f aca="false">L101/N101*100*0.6</f>
        <v>64.8299612569953</v>
      </c>
      <c r="Q101" s="161" t="n">
        <f aca="false">O101/150*100*0.4</f>
        <v>28.6666666666667</v>
      </c>
      <c r="R101" s="161" t="n">
        <f aca="false">Q101+P101</f>
        <v>93.4966279236619</v>
      </c>
      <c r="S101" s="21" t="n">
        <f aca="false">RANK($R101,$R$2:$R$251)</f>
        <v>100</v>
      </c>
      <c r="T101" s="19" t="n">
        <v>4</v>
      </c>
    </row>
    <row r="102" customFormat="false" ht="15" hidden="false" customHeight="true" outlineLevel="0" collapsed="false">
      <c r="A102" s="21" t="n">
        <v>101</v>
      </c>
      <c r="B102" s="158" t="n">
        <v>421078</v>
      </c>
      <c r="C102" s="159" t="s">
        <v>201</v>
      </c>
      <c r="D102" s="83" t="s">
        <v>400</v>
      </c>
      <c r="E102" s="19" t="s">
        <v>410</v>
      </c>
      <c r="F102" s="83" t="s">
        <v>479</v>
      </c>
      <c r="G102" s="160" t="s">
        <v>693</v>
      </c>
      <c r="H102" s="160" t="s">
        <v>1012</v>
      </c>
      <c r="I102" s="19" t="n">
        <v>87</v>
      </c>
      <c r="J102" s="19" t="n">
        <v>90</v>
      </c>
      <c r="K102" s="19" t="n">
        <v>74</v>
      </c>
      <c r="L102" s="19" t="n">
        <v>251</v>
      </c>
      <c r="M102" s="83" t="s">
        <v>403</v>
      </c>
      <c r="N102" s="155" t="n">
        <v>227.62</v>
      </c>
      <c r="O102" s="19" t="n">
        <v>102</v>
      </c>
      <c r="P102" s="161" t="n">
        <f aca="false">L102/N102*100*0.6</f>
        <v>66.1629030840875</v>
      </c>
      <c r="Q102" s="161" t="n">
        <f aca="false">O102/150*100*0.4</f>
        <v>27.2</v>
      </c>
      <c r="R102" s="161" t="n">
        <f aca="false">Q102+P102</f>
        <v>93.3629030840875</v>
      </c>
      <c r="S102" s="21" t="n">
        <f aca="false">RANK($R102,$R$2:$R$251)</f>
        <v>101</v>
      </c>
      <c r="T102" s="19" t="n">
        <v>4</v>
      </c>
    </row>
    <row r="103" customFormat="false" ht="15" hidden="false" customHeight="true" outlineLevel="0" collapsed="false">
      <c r="A103" s="21" t="n">
        <v>102</v>
      </c>
      <c r="B103" s="158" t="n">
        <v>414229</v>
      </c>
      <c r="C103" s="159" t="s">
        <v>171</v>
      </c>
      <c r="D103" s="83" t="s">
        <v>414</v>
      </c>
      <c r="E103" s="19" t="s">
        <v>401</v>
      </c>
      <c r="F103" s="83" t="s">
        <v>481</v>
      </c>
      <c r="G103" s="160" t="s">
        <v>667</v>
      </c>
      <c r="H103" s="160" t="s">
        <v>1013</v>
      </c>
      <c r="I103" s="19" t="n">
        <v>84</v>
      </c>
      <c r="J103" s="19" t="n">
        <v>93</v>
      </c>
      <c r="K103" s="19" t="n">
        <v>79</v>
      </c>
      <c r="L103" s="19" t="n">
        <v>256</v>
      </c>
      <c r="M103" s="83" t="s">
        <v>403</v>
      </c>
      <c r="N103" s="155" t="n">
        <v>232.3</v>
      </c>
      <c r="O103" s="19" t="n">
        <v>102</v>
      </c>
      <c r="P103" s="161" t="n">
        <f aca="false">L103/N103*100*0.6</f>
        <v>66.1213947481705</v>
      </c>
      <c r="Q103" s="161" t="n">
        <f aca="false">O103/150*100*0.4</f>
        <v>27.2</v>
      </c>
      <c r="R103" s="161" t="n">
        <f aca="false">Q103+P103</f>
        <v>93.3213947481705</v>
      </c>
      <c r="S103" s="21" t="n">
        <f aca="false">RANK($R103,$R$2:$R$251)</f>
        <v>102</v>
      </c>
      <c r="T103" s="19" t="n">
        <v>5</v>
      </c>
    </row>
    <row r="104" s="85" customFormat="true" ht="12" hidden="false" customHeight="false" outlineLevel="0" collapsed="false">
      <c r="A104" s="21" t="n">
        <v>103</v>
      </c>
      <c r="B104" s="158" t="n">
        <v>414053</v>
      </c>
      <c r="C104" s="164" t="s">
        <v>375</v>
      </c>
      <c r="D104" s="83" t="s">
        <v>414</v>
      </c>
      <c r="E104" s="19" t="s">
        <v>427</v>
      </c>
      <c r="F104" s="83" t="s">
        <v>481</v>
      </c>
      <c r="G104" s="160" t="s">
        <v>865</v>
      </c>
      <c r="H104" s="160" t="s">
        <v>1014</v>
      </c>
      <c r="I104" s="19" t="n">
        <v>85</v>
      </c>
      <c r="J104" s="19" t="n">
        <v>89</v>
      </c>
      <c r="K104" s="19" t="n">
        <v>75</v>
      </c>
      <c r="L104" s="19" t="n">
        <v>249</v>
      </c>
      <c r="M104" s="83" t="s">
        <v>403</v>
      </c>
      <c r="N104" s="155" t="n">
        <v>232.3</v>
      </c>
      <c r="O104" s="21" t="n">
        <v>108.5</v>
      </c>
      <c r="P104" s="161" t="n">
        <f aca="false">L104/N104*100*0.6</f>
        <v>64.3133878605252</v>
      </c>
      <c r="Q104" s="161" t="n">
        <f aca="false">O104/150*100*0.4</f>
        <v>28.9333333333333</v>
      </c>
      <c r="R104" s="161" t="n">
        <f aca="false">Q104+P104</f>
        <v>93.2467211938585</v>
      </c>
      <c r="S104" s="21" t="n">
        <f aca="false">RANK($R104,$R$2:$R$251)</f>
        <v>103</v>
      </c>
      <c r="T104" s="159" t="n">
        <v>8</v>
      </c>
    </row>
    <row r="105" customFormat="false" ht="15" hidden="false" customHeight="true" outlineLevel="0" collapsed="false">
      <c r="A105" s="21" t="n">
        <v>104</v>
      </c>
      <c r="B105" s="158" t="n">
        <v>417041</v>
      </c>
      <c r="C105" s="162" t="s">
        <v>377</v>
      </c>
      <c r="D105" s="83" t="s">
        <v>414</v>
      </c>
      <c r="E105" s="19" t="s">
        <v>427</v>
      </c>
      <c r="F105" s="83" t="s">
        <v>478</v>
      </c>
      <c r="G105" s="160" t="s">
        <v>867</v>
      </c>
      <c r="H105" s="160" t="s">
        <v>1015</v>
      </c>
      <c r="I105" s="19" t="n">
        <v>85</v>
      </c>
      <c r="J105" s="19" t="n">
        <v>87</v>
      </c>
      <c r="K105" s="19" t="n">
        <v>74</v>
      </c>
      <c r="L105" s="19" t="n">
        <v>246</v>
      </c>
      <c r="M105" s="83" t="s">
        <v>403</v>
      </c>
      <c r="N105" s="165" t="n">
        <v>234.9</v>
      </c>
      <c r="O105" s="19" t="n">
        <v>114</v>
      </c>
      <c r="P105" s="161" t="n">
        <f aca="false">L105/N105*100*0.6</f>
        <v>62.8352490421456</v>
      </c>
      <c r="Q105" s="161" t="n">
        <f aca="false">O105/150*100*0.4</f>
        <v>30.4</v>
      </c>
      <c r="R105" s="161" t="n">
        <f aca="false">Q105+P105</f>
        <v>93.2352490421456</v>
      </c>
      <c r="S105" s="21" t="n">
        <f aca="false">RANK($R105,$R$2:$R$251)</f>
        <v>104</v>
      </c>
      <c r="T105" s="159" t="n">
        <v>7</v>
      </c>
    </row>
    <row r="106" s="85" customFormat="true" ht="12" hidden="false" customHeight="false" outlineLevel="0" collapsed="false">
      <c r="A106" s="21" t="n">
        <v>105</v>
      </c>
      <c r="B106" s="158" t="n">
        <v>405157</v>
      </c>
      <c r="C106" s="162" t="s">
        <v>349</v>
      </c>
      <c r="D106" s="83" t="s">
        <v>400</v>
      </c>
      <c r="E106" s="19" t="s">
        <v>411</v>
      </c>
      <c r="F106" s="83" t="s">
        <v>477</v>
      </c>
      <c r="G106" s="160" t="s">
        <v>842</v>
      </c>
      <c r="H106" s="160" t="s">
        <v>1016</v>
      </c>
      <c r="I106" s="19" t="n">
        <v>84</v>
      </c>
      <c r="J106" s="19" t="n">
        <v>96</v>
      </c>
      <c r="K106" s="19" t="n">
        <v>74</v>
      </c>
      <c r="L106" s="19" t="n">
        <v>254</v>
      </c>
      <c r="M106" s="83" t="s">
        <v>403</v>
      </c>
      <c r="N106" s="155" t="n">
        <v>251.12</v>
      </c>
      <c r="O106" s="21" t="n">
        <v>122</v>
      </c>
      <c r="P106" s="161" t="n">
        <f aca="false">L106/N106*100*0.6</f>
        <v>60.6881172347881</v>
      </c>
      <c r="Q106" s="161" t="n">
        <f aca="false">O106/150*100*0.4</f>
        <v>32.5333333333333</v>
      </c>
      <c r="R106" s="161" t="n">
        <f aca="false">Q106+P106</f>
        <v>93.2214505681215</v>
      </c>
      <c r="S106" s="21" t="n">
        <f aca="false">RANK($R106,$R$2:$R$251)</f>
        <v>105</v>
      </c>
      <c r="T106" s="159" t="n">
        <v>6</v>
      </c>
    </row>
    <row r="107" customFormat="false" ht="15" hidden="false" customHeight="true" outlineLevel="0" collapsed="false">
      <c r="A107" s="21" t="n">
        <v>106</v>
      </c>
      <c r="B107" s="171" t="n">
        <v>403193</v>
      </c>
      <c r="C107" s="154" t="s">
        <v>241</v>
      </c>
      <c r="D107" s="87" t="s">
        <v>400</v>
      </c>
      <c r="E107" s="21" t="s">
        <v>434</v>
      </c>
      <c r="F107" s="83" t="s">
        <v>440</v>
      </c>
      <c r="G107" s="115" t="s">
        <v>735</v>
      </c>
      <c r="H107" s="115" t="s">
        <v>1017</v>
      </c>
      <c r="I107" s="88" t="n">
        <v>89</v>
      </c>
      <c r="J107" s="19" t="n">
        <v>97</v>
      </c>
      <c r="K107" s="88" t="n">
        <v>75</v>
      </c>
      <c r="L107" s="163" t="n">
        <f aca="false">SUM(I107:K107)</f>
        <v>261</v>
      </c>
      <c r="M107" s="87" t="s">
        <v>405</v>
      </c>
      <c r="N107" s="22" t="n">
        <v>251.45</v>
      </c>
      <c r="O107" s="19" t="n">
        <v>116</v>
      </c>
      <c r="P107" s="161" t="n">
        <f aca="false">L107/N107*100*0.6</f>
        <v>62.2787830582621</v>
      </c>
      <c r="Q107" s="161" t="n">
        <f aca="false">O107/150*100*0.4</f>
        <v>30.9333333333333</v>
      </c>
      <c r="R107" s="161" t="n">
        <f aca="false">Q107+P107</f>
        <v>93.2121163915954</v>
      </c>
      <c r="S107" s="21" t="n">
        <f aca="false">RANK($R107,$R$2:$R$251)</f>
        <v>106</v>
      </c>
      <c r="T107" s="19" t="n">
        <v>6</v>
      </c>
    </row>
    <row r="108" customFormat="false" ht="15" hidden="false" customHeight="true" outlineLevel="0" collapsed="false">
      <c r="A108" s="21" t="n">
        <v>107</v>
      </c>
      <c r="B108" s="158" t="n">
        <v>414007</v>
      </c>
      <c r="C108" s="164" t="s">
        <v>351</v>
      </c>
      <c r="D108" s="83" t="s">
        <v>400</v>
      </c>
      <c r="E108" s="19" t="s">
        <v>412</v>
      </c>
      <c r="F108" s="83" t="s">
        <v>481</v>
      </c>
      <c r="G108" s="160" t="s">
        <v>844</v>
      </c>
      <c r="H108" s="160" t="s">
        <v>1018</v>
      </c>
      <c r="I108" s="19" t="n">
        <v>80</v>
      </c>
      <c r="J108" s="19" t="n">
        <v>94</v>
      </c>
      <c r="K108" s="19" t="n">
        <v>78</v>
      </c>
      <c r="L108" s="19" t="n">
        <v>252</v>
      </c>
      <c r="M108" s="83" t="s">
        <v>403</v>
      </c>
      <c r="N108" s="155" t="n">
        <v>232.3</v>
      </c>
      <c r="O108" s="19" t="n">
        <v>105</v>
      </c>
      <c r="P108" s="161" t="n">
        <f aca="false">L108/N108*100*0.6</f>
        <v>65.0882479552303</v>
      </c>
      <c r="Q108" s="161" t="n">
        <f aca="false">O108/150*100*0.4</f>
        <v>28</v>
      </c>
      <c r="R108" s="161" t="n">
        <f aca="false">Q108+P108</f>
        <v>93.0882479552303</v>
      </c>
      <c r="S108" s="21" t="n">
        <f aca="false">RANK($R108,$R$2:$R$251)</f>
        <v>107</v>
      </c>
      <c r="T108" s="159" t="n">
        <v>8</v>
      </c>
    </row>
    <row r="109" customFormat="false" ht="15" hidden="false" customHeight="true" outlineLevel="0" collapsed="false">
      <c r="A109" s="21" t="n">
        <v>109</v>
      </c>
      <c r="B109" s="171" t="n">
        <v>403161</v>
      </c>
      <c r="C109" s="154" t="s">
        <v>341</v>
      </c>
      <c r="D109" s="87" t="s">
        <v>400</v>
      </c>
      <c r="E109" s="21" t="s">
        <v>460</v>
      </c>
      <c r="F109" s="87" t="s">
        <v>402</v>
      </c>
      <c r="G109" s="115" t="s">
        <v>835</v>
      </c>
      <c r="H109" s="115" t="s">
        <v>528</v>
      </c>
      <c r="I109" s="88" t="n">
        <v>84</v>
      </c>
      <c r="J109" s="88" t="n">
        <v>100</v>
      </c>
      <c r="K109" s="88" t="n">
        <v>78</v>
      </c>
      <c r="L109" s="163" t="n">
        <f aca="false">SUM(I109:K109)</f>
        <v>262</v>
      </c>
      <c r="M109" s="87" t="s">
        <v>403</v>
      </c>
      <c r="N109" s="22" t="n">
        <v>251.45</v>
      </c>
      <c r="O109" s="19" t="n">
        <v>114.5</v>
      </c>
      <c r="P109" s="161" t="n">
        <f aca="false">L109/N109*100*0.6</f>
        <v>62.5173990853052</v>
      </c>
      <c r="Q109" s="161" t="n">
        <f aca="false">O109/150*100*0.4</f>
        <v>30.5333333333333</v>
      </c>
      <c r="R109" s="161" t="n">
        <f aca="false">Q109+P109</f>
        <v>93.0507324186386</v>
      </c>
      <c r="S109" s="21" t="n">
        <f aca="false">RANK($R109,$R$2:$R$251)</f>
        <v>108</v>
      </c>
      <c r="T109" s="19" t="n">
        <v>5</v>
      </c>
    </row>
    <row r="110" s="85" customFormat="true" ht="12.75" hidden="false" customHeight="false" outlineLevel="0" collapsed="false">
      <c r="A110" s="21" t="n">
        <v>108</v>
      </c>
      <c r="B110" s="171" t="n">
        <v>403030</v>
      </c>
      <c r="C110" s="154" t="s">
        <v>363</v>
      </c>
      <c r="D110" s="87" t="s">
        <v>414</v>
      </c>
      <c r="E110" s="21" t="s">
        <v>427</v>
      </c>
      <c r="F110" s="87" t="s">
        <v>402</v>
      </c>
      <c r="G110" s="115" t="s">
        <v>854</v>
      </c>
      <c r="H110" s="115" t="s">
        <v>1019</v>
      </c>
      <c r="I110" s="88" t="n">
        <v>85</v>
      </c>
      <c r="J110" s="19" t="n">
        <v>100</v>
      </c>
      <c r="K110" s="88" t="n">
        <v>77</v>
      </c>
      <c r="L110" s="163" t="n">
        <f aca="false">SUM(I110:K110)</f>
        <v>262</v>
      </c>
      <c r="M110" s="87" t="s">
        <v>403</v>
      </c>
      <c r="N110" s="22" t="n">
        <v>251.45</v>
      </c>
      <c r="O110" s="19" t="n">
        <v>114.5</v>
      </c>
      <c r="P110" s="161" t="n">
        <f aca="false">L110/N110*100*0.6</f>
        <v>62.5173990853052</v>
      </c>
      <c r="Q110" s="161" t="n">
        <f aca="false">O110/150*100*0.4</f>
        <v>30.5333333333333</v>
      </c>
      <c r="R110" s="161" t="n">
        <f aca="false">Q110+P110</f>
        <v>93.0507324186386</v>
      </c>
      <c r="S110" s="21" t="n">
        <f aca="false">RANK($R110,$R$2:$R$251)</f>
        <v>108</v>
      </c>
      <c r="T110" s="159" t="n">
        <v>7</v>
      </c>
    </row>
    <row r="111" s="85" customFormat="true" ht="15" hidden="false" customHeight="true" outlineLevel="0" collapsed="false">
      <c r="A111" s="21" t="n">
        <v>110</v>
      </c>
      <c r="B111" s="171" t="n">
        <v>403089</v>
      </c>
      <c r="C111" s="164" t="s">
        <v>348</v>
      </c>
      <c r="D111" s="87" t="s">
        <v>400</v>
      </c>
      <c r="E111" s="21" t="s">
        <v>427</v>
      </c>
      <c r="F111" s="87" t="s">
        <v>402</v>
      </c>
      <c r="G111" s="167"/>
      <c r="H111" s="115" t="s">
        <v>1020</v>
      </c>
      <c r="I111" s="88" t="n">
        <v>83</v>
      </c>
      <c r="J111" s="19" t="n">
        <v>99</v>
      </c>
      <c r="K111" s="88" t="n">
        <v>73</v>
      </c>
      <c r="L111" s="163" t="n">
        <f aca="false">SUM(I111:K111)</f>
        <v>255</v>
      </c>
      <c r="M111" s="87" t="s">
        <v>403</v>
      </c>
      <c r="N111" s="22" t="n">
        <v>251.45</v>
      </c>
      <c r="O111" s="19" t="n">
        <v>120.5</v>
      </c>
      <c r="P111" s="161" t="n">
        <f aca="false">L111/N111*100*0.6</f>
        <v>60.8470868960032</v>
      </c>
      <c r="Q111" s="161" t="n">
        <f aca="false">O111/150*100*0.4</f>
        <v>32.1333333333333</v>
      </c>
      <c r="R111" s="161" t="n">
        <f aca="false">Q111+P111</f>
        <v>92.9804202293365</v>
      </c>
      <c r="S111" s="21" t="n">
        <f aca="false">RANK($R111,$R$2:$R$251)</f>
        <v>110</v>
      </c>
      <c r="T111" s="159" t="n">
        <v>8</v>
      </c>
    </row>
    <row r="112" customFormat="false" ht="15" hidden="false" customHeight="true" outlineLevel="0" collapsed="false">
      <c r="A112" s="21" t="n">
        <v>111</v>
      </c>
      <c r="B112" s="158" t="n">
        <v>417080</v>
      </c>
      <c r="C112" s="159" t="s">
        <v>281</v>
      </c>
      <c r="D112" s="83" t="s">
        <v>414</v>
      </c>
      <c r="E112" s="19" t="s">
        <v>441</v>
      </c>
      <c r="F112" s="83" t="s">
        <v>484</v>
      </c>
      <c r="G112" s="160" t="s">
        <v>774</v>
      </c>
      <c r="H112" s="160" t="s">
        <v>1021</v>
      </c>
      <c r="I112" s="19" t="n">
        <v>90</v>
      </c>
      <c r="J112" s="19" t="n">
        <v>86</v>
      </c>
      <c r="K112" s="19" t="n">
        <v>74</v>
      </c>
      <c r="L112" s="19" t="n">
        <v>250</v>
      </c>
      <c r="M112" s="83" t="s">
        <v>403</v>
      </c>
      <c r="N112" s="165" t="n">
        <v>234.9</v>
      </c>
      <c r="O112" s="19" t="n">
        <v>109</v>
      </c>
      <c r="P112" s="161" t="n">
        <f aca="false">L112/N112*100*0.6</f>
        <v>63.8569604086845</v>
      </c>
      <c r="Q112" s="161" t="n">
        <f aca="false">O112/150*100*0.4</f>
        <v>29.0666666666667</v>
      </c>
      <c r="R112" s="161" t="n">
        <f aca="false">Q112+P112</f>
        <v>92.9236270753512</v>
      </c>
      <c r="S112" s="21" t="n">
        <f aca="false">RANK($R112,$R$2:$R$251)</f>
        <v>111</v>
      </c>
      <c r="T112" s="19" t="n">
        <v>4</v>
      </c>
    </row>
    <row r="113" customFormat="false" ht="15" hidden="false" customHeight="true" outlineLevel="0" collapsed="false">
      <c r="A113" s="21" t="n">
        <v>112</v>
      </c>
      <c r="B113" s="173" t="n">
        <v>403106</v>
      </c>
      <c r="C113" s="159" t="s">
        <v>290</v>
      </c>
      <c r="D113" s="87" t="s">
        <v>400</v>
      </c>
      <c r="E113" s="21"/>
      <c r="F113" s="83" t="s">
        <v>484</v>
      </c>
      <c r="G113" s="115" t="s">
        <v>785</v>
      </c>
      <c r="H113" s="167"/>
      <c r="I113" s="88" t="n">
        <v>89</v>
      </c>
      <c r="J113" s="88" t="n">
        <v>99</v>
      </c>
      <c r="K113" s="88" t="n">
        <v>75</v>
      </c>
      <c r="L113" s="163" t="n">
        <f aca="false">SUM(I113:K113)</f>
        <v>263</v>
      </c>
      <c r="M113" s="83" t="s">
        <v>403</v>
      </c>
      <c r="N113" s="22" t="n">
        <v>251.45</v>
      </c>
      <c r="O113" s="21" t="n">
        <v>113</v>
      </c>
      <c r="P113" s="161" t="n">
        <f aca="false">L113/N113*100*0.6</f>
        <v>62.7560151123484</v>
      </c>
      <c r="Q113" s="161" t="n">
        <f aca="false">O113/150*100*0.4</f>
        <v>30.1333333333333</v>
      </c>
      <c r="R113" s="161" t="n">
        <f aca="false">Q113+P113</f>
        <v>92.8893484456817</v>
      </c>
      <c r="S113" s="21" t="n">
        <f aca="false">RANK($R113,$R$2:$R$251)</f>
        <v>112</v>
      </c>
      <c r="T113" s="19" t="n">
        <v>5</v>
      </c>
    </row>
    <row r="114" customFormat="false" ht="15" hidden="false" customHeight="true" outlineLevel="0" collapsed="false">
      <c r="A114" s="21" t="n">
        <v>113</v>
      </c>
      <c r="B114" s="158" t="n">
        <v>414306</v>
      </c>
      <c r="C114" s="159" t="s">
        <v>330</v>
      </c>
      <c r="D114" s="83" t="s">
        <v>414</v>
      </c>
      <c r="E114" s="19" t="s">
        <v>411</v>
      </c>
      <c r="F114" s="83" t="s">
        <v>481</v>
      </c>
      <c r="G114" s="160" t="s">
        <v>824</v>
      </c>
      <c r="H114" s="160" t="s">
        <v>1022</v>
      </c>
      <c r="I114" s="19" t="n">
        <v>84</v>
      </c>
      <c r="J114" s="19" t="n">
        <v>88</v>
      </c>
      <c r="K114" s="19" t="n">
        <v>76</v>
      </c>
      <c r="L114" s="19" t="n">
        <v>248</v>
      </c>
      <c r="M114" s="83" t="s">
        <v>403</v>
      </c>
      <c r="N114" s="155" t="n">
        <v>232.3</v>
      </c>
      <c r="O114" s="19" t="n">
        <v>108</v>
      </c>
      <c r="P114" s="161" t="n">
        <f aca="false">L114/N114*100*0.6</f>
        <v>64.0551011622901</v>
      </c>
      <c r="Q114" s="161" t="n">
        <f aca="false">O114/150*100*0.4</f>
        <v>28.8</v>
      </c>
      <c r="R114" s="161" t="n">
        <f aca="false">Q114+P114</f>
        <v>92.8551011622901</v>
      </c>
      <c r="S114" s="21" t="n">
        <f aca="false">RANK($R114,$R$2:$R$251)</f>
        <v>113</v>
      </c>
      <c r="T114" s="19" t="n">
        <v>6</v>
      </c>
    </row>
    <row r="115" s="85" customFormat="true" ht="15" hidden="false" customHeight="true" outlineLevel="0" collapsed="false">
      <c r="A115" s="21" t="n">
        <v>114</v>
      </c>
      <c r="B115" s="158" t="n">
        <v>421076</v>
      </c>
      <c r="C115" s="159" t="s">
        <v>200</v>
      </c>
      <c r="D115" s="83" t="s">
        <v>400</v>
      </c>
      <c r="E115" s="19" t="s">
        <v>439</v>
      </c>
      <c r="F115" s="83" t="s">
        <v>485</v>
      </c>
      <c r="G115" s="160" t="s">
        <v>692</v>
      </c>
      <c r="H115" s="160" t="s">
        <v>1023</v>
      </c>
      <c r="I115" s="19" t="n">
        <v>77</v>
      </c>
      <c r="J115" s="19" t="n">
        <v>98</v>
      </c>
      <c r="K115" s="19" t="n">
        <v>76</v>
      </c>
      <c r="L115" s="19" t="n">
        <v>251</v>
      </c>
      <c r="M115" s="83" t="s">
        <v>403</v>
      </c>
      <c r="N115" s="155" t="n">
        <v>227.62</v>
      </c>
      <c r="O115" s="19" t="n">
        <v>100</v>
      </c>
      <c r="P115" s="161" t="n">
        <f aca="false">L115/N115*100*0.6</f>
        <v>66.1629030840875</v>
      </c>
      <c r="Q115" s="161" t="n">
        <f aca="false">O115/150*100*0.4</f>
        <v>26.6666666666667</v>
      </c>
      <c r="R115" s="161" t="n">
        <f aca="false">Q115+P115</f>
        <v>92.8295697507542</v>
      </c>
      <c r="S115" s="21" t="n">
        <f aca="false">RANK($R115,$R$2:$R$251)</f>
        <v>114</v>
      </c>
      <c r="T115" s="19" t="n">
        <v>7</v>
      </c>
    </row>
    <row r="116" s="85" customFormat="true" ht="15" hidden="false" customHeight="true" outlineLevel="0" collapsed="false">
      <c r="A116" s="21" t="n">
        <v>115</v>
      </c>
      <c r="B116" s="158" t="n">
        <v>404157</v>
      </c>
      <c r="C116" s="159" t="s">
        <v>194</v>
      </c>
      <c r="D116" s="83" t="s">
        <v>400</v>
      </c>
      <c r="E116" s="19" t="s">
        <v>434</v>
      </c>
      <c r="F116" s="83" t="s">
        <v>440</v>
      </c>
      <c r="G116" s="160" t="s">
        <v>687</v>
      </c>
      <c r="H116" s="21"/>
      <c r="I116" s="19" t="n">
        <v>87</v>
      </c>
      <c r="J116" s="19" t="n">
        <v>97</v>
      </c>
      <c r="K116" s="19" t="n">
        <v>73</v>
      </c>
      <c r="L116" s="19" t="n">
        <v>257</v>
      </c>
      <c r="M116" s="83" t="s">
        <v>403</v>
      </c>
      <c r="N116" s="165" t="n">
        <v>250.34</v>
      </c>
      <c r="O116" s="21" t="n">
        <v>117</v>
      </c>
      <c r="P116" s="161" t="n">
        <f aca="false">L116/N116*100*0.6</f>
        <v>61.5962291283854</v>
      </c>
      <c r="Q116" s="161" t="n">
        <f aca="false">O116/150*100*0.4</f>
        <v>31.2</v>
      </c>
      <c r="R116" s="161" t="n">
        <f aca="false">Q116+P116</f>
        <v>92.7962291283854</v>
      </c>
      <c r="S116" s="21" t="n">
        <f aca="false">RANK($R116,$R$2:$R$251)</f>
        <v>115</v>
      </c>
      <c r="T116" s="19" t="n">
        <v>4</v>
      </c>
    </row>
    <row r="117" customFormat="false" ht="15" hidden="false" customHeight="true" outlineLevel="0" collapsed="false">
      <c r="A117" s="21" t="n">
        <v>116</v>
      </c>
      <c r="B117" s="158" t="n">
        <v>414156</v>
      </c>
      <c r="C117" s="159" t="s">
        <v>268</v>
      </c>
      <c r="D117" s="83" t="s">
        <v>414</v>
      </c>
      <c r="E117" s="19" t="s">
        <v>433</v>
      </c>
      <c r="F117" s="83" t="s">
        <v>481</v>
      </c>
      <c r="G117" s="160" t="s">
        <v>761</v>
      </c>
      <c r="H117" s="160" t="s">
        <v>1024</v>
      </c>
      <c r="I117" s="19" t="n">
        <v>85</v>
      </c>
      <c r="J117" s="19" t="n">
        <v>96</v>
      </c>
      <c r="K117" s="19" t="n">
        <v>79</v>
      </c>
      <c r="L117" s="19" t="n">
        <v>260</v>
      </c>
      <c r="M117" s="83" t="s">
        <v>403</v>
      </c>
      <c r="N117" s="155" t="n">
        <v>232.3</v>
      </c>
      <c r="O117" s="19" t="n">
        <v>96</v>
      </c>
      <c r="P117" s="161" t="n">
        <f aca="false">L117/N117*100*0.6</f>
        <v>67.1545415411106</v>
      </c>
      <c r="Q117" s="161" t="n">
        <f aca="false">O117/150*100*0.4</f>
        <v>25.6</v>
      </c>
      <c r="R117" s="161" t="n">
        <f aca="false">Q117+P117</f>
        <v>92.7545415411106</v>
      </c>
      <c r="S117" s="21" t="n">
        <f aca="false">RANK($R117,$R$2:$R$251)</f>
        <v>116</v>
      </c>
      <c r="T117" s="19" t="n">
        <v>8</v>
      </c>
    </row>
    <row r="118" customFormat="false" ht="15" hidden="false" customHeight="true" outlineLevel="0" collapsed="false">
      <c r="A118" s="21" t="n">
        <v>117</v>
      </c>
      <c r="B118" s="158" t="n">
        <v>411002</v>
      </c>
      <c r="C118" s="162" t="s">
        <v>253</v>
      </c>
      <c r="D118" s="83" t="s">
        <v>400</v>
      </c>
      <c r="E118" s="19" t="s">
        <v>434</v>
      </c>
      <c r="F118" s="83" t="s">
        <v>479</v>
      </c>
      <c r="G118" s="160" t="s">
        <v>746</v>
      </c>
      <c r="H118" s="160" t="s">
        <v>1025</v>
      </c>
      <c r="I118" s="19" t="n">
        <v>86</v>
      </c>
      <c r="J118" s="19" t="n">
        <v>90</v>
      </c>
      <c r="K118" s="19" t="n">
        <v>74</v>
      </c>
      <c r="L118" s="19" t="n">
        <v>250</v>
      </c>
      <c r="M118" s="83" t="s">
        <v>403</v>
      </c>
      <c r="N118" s="22" t="n">
        <v>238.76</v>
      </c>
      <c r="O118" s="19" t="n">
        <v>112</v>
      </c>
      <c r="P118" s="161" t="n">
        <f aca="false">L118/N118*100*0.6</f>
        <v>62.8245937342939</v>
      </c>
      <c r="Q118" s="161" t="n">
        <f aca="false">O118/150*100*0.4</f>
        <v>29.8666666666667</v>
      </c>
      <c r="R118" s="161" t="n">
        <f aca="false">Q118+P118</f>
        <v>92.6912604009605</v>
      </c>
      <c r="S118" s="21" t="n">
        <f aca="false">RANK($R118,$R$2:$R$251)</f>
        <v>117</v>
      </c>
      <c r="T118" s="159" t="n">
        <v>6</v>
      </c>
    </row>
    <row r="119" s="85" customFormat="true" ht="15" hidden="false" customHeight="true" outlineLevel="0" collapsed="false">
      <c r="A119" s="21" t="n">
        <v>118</v>
      </c>
      <c r="B119" s="158" t="n">
        <v>418094</v>
      </c>
      <c r="C119" s="159" t="s">
        <v>269</v>
      </c>
      <c r="D119" s="83" t="s">
        <v>414</v>
      </c>
      <c r="E119" s="19" t="s">
        <v>416</v>
      </c>
      <c r="F119" s="83" t="s">
        <v>484</v>
      </c>
      <c r="G119" s="160" t="s">
        <v>762</v>
      </c>
      <c r="H119" s="160" t="s">
        <v>1026</v>
      </c>
      <c r="I119" s="19" t="n">
        <v>87</v>
      </c>
      <c r="J119" s="19" t="n">
        <v>96</v>
      </c>
      <c r="K119" s="19" t="n">
        <v>77</v>
      </c>
      <c r="L119" s="19" t="n">
        <v>260</v>
      </c>
      <c r="M119" s="83" t="s">
        <v>403</v>
      </c>
      <c r="N119" s="155" t="n">
        <v>241.22</v>
      </c>
      <c r="O119" s="19" t="n">
        <v>105</v>
      </c>
      <c r="P119" s="161" t="n">
        <f aca="false">L119/N119*100*0.6</f>
        <v>64.6712544565127</v>
      </c>
      <c r="Q119" s="161" t="n">
        <f aca="false">O119/150*100*0.4</f>
        <v>28</v>
      </c>
      <c r="R119" s="161" t="n">
        <f aca="false">Q119+P119</f>
        <v>92.6712544565127</v>
      </c>
      <c r="S119" s="21" t="n">
        <f aca="false">RANK($R119,$R$2:$R$251)</f>
        <v>118</v>
      </c>
      <c r="T119" s="19" t="n">
        <v>7</v>
      </c>
    </row>
    <row r="120" customFormat="false" ht="15" hidden="false" customHeight="true" outlineLevel="0" collapsed="false">
      <c r="A120" s="21" t="n">
        <v>119</v>
      </c>
      <c r="B120" s="158" t="n">
        <v>420003</v>
      </c>
      <c r="C120" s="159" t="s">
        <v>328</v>
      </c>
      <c r="D120" s="83" t="s">
        <v>414</v>
      </c>
      <c r="E120" s="19" t="s">
        <v>466</v>
      </c>
      <c r="F120" s="83" t="s">
        <v>489</v>
      </c>
      <c r="G120" s="160" t="s">
        <v>822</v>
      </c>
      <c r="H120" s="160" t="s">
        <v>1027</v>
      </c>
      <c r="I120" s="19" t="n">
        <v>82</v>
      </c>
      <c r="J120" s="19" t="n">
        <v>96</v>
      </c>
      <c r="K120" s="19" t="n">
        <v>73</v>
      </c>
      <c r="L120" s="19" t="n">
        <v>251</v>
      </c>
      <c r="M120" s="83" t="s">
        <v>403</v>
      </c>
      <c r="N120" s="155" t="n">
        <v>232.98</v>
      </c>
      <c r="O120" s="19" t="n">
        <v>105</v>
      </c>
      <c r="P120" s="161" t="n">
        <f aca="false">L120/N120*100*0.6</f>
        <v>64.6407416945661</v>
      </c>
      <c r="Q120" s="161" t="n">
        <f aca="false">O120/150*100*0.4</f>
        <v>28</v>
      </c>
      <c r="R120" s="161" t="n">
        <f aca="false">Q120+P120</f>
        <v>92.6407416945661</v>
      </c>
      <c r="S120" s="21" t="n">
        <f aca="false">RANK($R120,$R$2:$R$251)</f>
        <v>119</v>
      </c>
      <c r="T120" s="19" t="n">
        <v>5</v>
      </c>
    </row>
    <row r="121" s="85" customFormat="true" ht="15" hidden="false" customHeight="true" outlineLevel="0" collapsed="false">
      <c r="A121" s="21" t="n">
        <v>121</v>
      </c>
      <c r="B121" s="19" t="n">
        <v>403190</v>
      </c>
      <c r="C121" s="159" t="s">
        <v>286</v>
      </c>
      <c r="D121" s="87" t="s">
        <v>400</v>
      </c>
      <c r="E121" s="21"/>
      <c r="F121" s="92" t="s">
        <v>496</v>
      </c>
      <c r="G121" s="115" t="s">
        <v>780</v>
      </c>
      <c r="H121" s="167"/>
      <c r="I121" s="88" t="n">
        <v>88</v>
      </c>
      <c r="J121" s="88" t="n">
        <v>97</v>
      </c>
      <c r="K121" s="88" t="n">
        <v>78</v>
      </c>
      <c r="L121" s="163" t="n">
        <f aca="false">SUM(I121:K121)</f>
        <v>263</v>
      </c>
      <c r="M121" s="83" t="s">
        <v>405</v>
      </c>
      <c r="N121" s="22" t="n">
        <v>251.45</v>
      </c>
      <c r="O121" s="21" t="n">
        <v>112</v>
      </c>
      <c r="P121" s="161" t="n">
        <f aca="false">L121/N121*100*0.6</f>
        <v>62.7560151123484</v>
      </c>
      <c r="Q121" s="161" t="n">
        <f aca="false">O121/150*100*0.4</f>
        <v>29.8666666666667</v>
      </c>
      <c r="R121" s="161" t="n">
        <f aca="false">Q121+P121</f>
        <v>92.622681779015</v>
      </c>
      <c r="S121" s="21" t="n">
        <f aca="false">RANK($R121,$R$2:$R$251)</f>
        <v>120</v>
      </c>
      <c r="T121" s="19" t="n">
        <v>4</v>
      </c>
    </row>
    <row r="122" customFormat="false" ht="15" hidden="false" customHeight="true" outlineLevel="0" collapsed="false">
      <c r="A122" s="21" t="n">
        <v>120</v>
      </c>
      <c r="B122" s="171" t="n">
        <v>403135</v>
      </c>
      <c r="C122" s="154" t="s">
        <v>314</v>
      </c>
      <c r="D122" s="87" t="s">
        <v>414</v>
      </c>
      <c r="E122" s="21" t="s">
        <v>433</v>
      </c>
      <c r="F122" s="83" t="s">
        <v>484</v>
      </c>
      <c r="G122" s="167"/>
      <c r="H122" s="115" t="s">
        <v>1028</v>
      </c>
      <c r="I122" s="88" t="n">
        <v>91</v>
      </c>
      <c r="J122" s="19" t="n">
        <v>96</v>
      </c>
      <c r="K122" s="88" t="n">
        <v>76</v>
      </c>
      <c r="L122" s="163" t="n">
        <f aca="false">SUM(I122:K122)</f>
        <v>263</v>
      </c>
      <c r="M122" s="87" t="s">
        <v>403</v>
      </c>
      <c r="N122" s="22" t="n">
        <v>251.45</v>
      </c>
      <c r="O122" s="21" t="n">
        <v>112</v>
      </c>
      <c r="P122" s="161" t="n">
        <f aca="false">L122/N122*100*0.6</f>
        <v>62.7560151123484</v>
      </c>
      <c r="Q122" s="161" t="n">
        <f aca="false">O122/150*100*0.4</f>
        <v>29.8666666666667</v>
      </c>
      <c r="R122" s="161" t="n">
        <f aca="false">Q122+P122</f>
        <v>92.622681779015</v>
      </c>
      <c r="S122" s="21" t="n">
        <f aca="false">RANK($R122,$R$2:$R$251)</f>
        <v>120</v>
      </c>
      <c r="T122" s="19" t="n">
        <v>4</v>
      </c>
    </row>
    <row r="123" s="85" customFormat="true" ht="15" hidden="false" customHeight="true" outlineLevel="0" collapsed="false">
      <c r="A123" s="21" t="n">
        <v>122</v>
      </c>
      <c r="B123" s="158" t="n">
        <v>406009</v>
      </c>
      <c r="C123" s="162" t="s">
        <v>239</v>
      </c>
      <c r="D123" s="83" t="s">
        <v>400</v>
      </c>
      <c r="E123" s="19" t="s">
        <v>434</v>
      </c>
      <c r="F123" s="83" t="s">
        <v>501</v>
      </c>
      <c r="G123" s="160" t="s">
        <v>733</v>
      </c>
      <c r="H123" s="160" t="s">
        <v>1029</v>
      </c>
      <c r="I123" s="19" t="n">
        <v>90</v>
      </c>
      <c r="J123" s="19" t="n">
        <v>97</v>
      </c>
      <c r="K123" s="19" t="n">
        <v>77</v>
      </c>
      <c r="L123" s="19" t="n">
        <v>264</v>
      </c>
      <c r="M123" s="83" t="s">
        <v>403</v>
      </c>
      <c r="N123" s="155" t="n">
        <v>245.1</v>
      </c>
      <c r="O123" s="21" t="n">
        <v>104.5</v>
      </c>
      <c r="P123" s="161" t="n">
        <f aca="false">L123/N123*100*0.6</f>
        <v>64.6266829865361</v>
      </c>
      <c r="Q123" s="161" t="n">
        <f aca="false">O123/150*100*0.4</f>
        <v>27.8666666666667</v>
      </c>
      <c r="R123" s="161" t="n">
        <f aca="false">Q123+P123</f>
        <v>92.4933496532028</v>
      </c>
      <c r="S123" s="21" t="n">
        <f aca="false">RANK($R123,$R$2:$R$251)</f>
        <v>122</v>
      </c>
      <c r="T123" s="159" t="n">
        <v>6</v>
      </c>
    </row>
    <row r="124" customFormat="false" ht="15" hidden="false" customHeight="true" outlineLevel="0" collapsed="false">
      <c r="A124" s="21" t="n">
        <v>123</v>
      </c>
      <c r="B124" s="171" t="n">
        <v>403186</v>
      </c>
      <c r="C124" s="154" t="s">
        <v>254</v>
      </c>
      <c r="D124" s="87" t="s">
        <v>400</v>
      </c>
      <c r="E124" s="21" t="s">
        <v>427</v>
      </c>
      <c r="F124" s="87" t="s">
        <v>402</v>
      </c>
      <c r="G124" s="115" t="s">
        <v>747</v>
      </c>
      <c r="H124" s="115" t="s">
        <v>1030</v>
      </c>
      <c r="I124" s="88" t="n">
        <v>81</v>
      </c>
      <c r="J124" s="88" t="n">
        <v>97</v>
      </c>
      <c r="K124" s="88" t="n">
        <v>71</v>
      </c>
      <c r="L124" s="163" t="n">
        <f aca="false">SUM(I124:K124)</f>
        <v>249</v>
      </c>
      <c r="M124" s="87" t="s">
        <v>405</v>
      </c>
      <c r="N124" s="22" t="n">
        <v>251.45</v>
      </c>
      <c r="O124" s="21" t="n">
        <v>123.5</v>
      </c>
      <c r="P124" s="161" t="n">
        <f aca="false">L124/N124*100*0.6</f>
        <v>59.4153907337443</v>
      </c>
      <c r="Q124" s="161" t="n">
        <f aca="false">O124/150*100*0.4</f>
        <v>32.9333333333333</v>
      </c>
      <c r="R124" s="161" t="n">
        <f aca="false">Q124+P124</f>
        <v>92.3487240670776</v>
      </c>
      <c r="S124" s="21" t="n">
        <f aca="false">RANK($R124,$R$2:$R$251)</f>
        <v>123</v>
      </c>
      <c r="T124" s="19" t="n">
        <v>5</v>
      </c>
    </row>
    <row r="125" s="85" customFormat="true" ht="12" hidden="false" customHeight="false" outlineLevel="0" collapsed="false">
      <c r="A125" s="21" t="n">
        <v>124</v>
      </c>
      <c r="B125" s="158" t="n">
        <v>410144</v>
      </c>
      <c r="C125" s="159" t="s">
        <v>258</v>
      </c>
      <c r="D125" s="83" t="s">
        <v>400</v>
      </c>
      <c r="E125" s="19" t="s">
        <v>441</v>
      </c>
      <c r="F125" s="83" t="s">
        <v>499</v>
      </c>
      <c r="G125" s="160" t="s">
        <v>750</v>
      </c>
      <c r="H125" s="160" t="s">
        <v>1031</v>
      </c>
      <c r="I125" s="19" t="n">
        <v>78</v>
      </c>
      <c r="J125" s="19" t="n">
        <v>95</v>
      </c>
      <c r="K125" s="19" t="n">
        <v>69</v>
      </c>
      <c r="L125" s="19" t="n">
        <v>242</v>
      </c>
      <c r="M125" s="83" t="s">
        <v>403</v>
      </c>
      <c r="N125" s="22" t="n">
        <v>237.54</v>
      </c>
      <c r="O125" s="19" t="n">
        <v>117</v>
      </c>
      <c r="P125" s="161" t="n">
        <f aca="false">L125/N125*100*0.6</f>
        <v>61.1265471078555</v>
      </c>
      <c r="Q125" s="161" t="n">
        <f aca="false">O125/150*100*0.4</f>
        <v>31.2</v>
      </c>
      <c r="R125" s="161" t="n">
        <f aca="false">Q125+P125</f>
        <v>92.3265471078555</v>
      </c>
      <c r="S125" s="21" t="n">
        <f aca="false">RANK($R125,$R$2:$R$251)</f>
        <v>124</v>
      </c>
      <c r="T125" s="159" t="n">
        <v>7</v>
      </c>
    </row>
    <row r="126" customFormat="false" ht="15" hidden="false" customHeight="true" outlineLevel="0" collapsed="false">
      <c r="A126" s="21" t="n">
        <v>125</v>
      </c>
      <c r="B126" s="158" t="n">
        <v>414100</v>
      </c>
      <c r="C126" s="159" t="s">
        <v>256</v>
      </c>
      <c r="D126" s="83" t="s">
        <v>400</v>
      </c>
      <c r="E126" s="19" t="s">
        <v>504</v>
      </c>
      <c r="F126" s="83" t="s">
        <v>481</v>
      </c>
      <c r="G126" s="160" t="s">
        <v>749</v>
      </c>
      <c r="H126" s="160" t="s">
        <v>1032</v>
      </c>
      <c r="I126" s="19" t="n">
        <v>85</v>
      </c>
      <c r="J126" s="19" t="n">
        <v>95</v>
      </c>
      <c r="K126" s="19" t="n">
        <v>68</v>
      </c>
      <c r="L126" s="19" t="n">
        <v>248</v>
      </c>
      <c r="M126" s="83" t="s">
        <v>403</v>
      </c>
      <c r="N126" s="155" t="n">
        <v>232.3</v>
      </c>
      <c r="O126" s="19" t="n">
        <v>106</v>
      </c>
      <c r="P126" s="161" t="n">
        <f aca="false">L126/N126*100*0.6</f>
        <v>64.0551011622901</v>
      </c>
      <c r="Q126" s="161" t="n">
        <f aca="false">O126/150*100*0.4</f>
        <v>28.2666666666667</v>
      </c>
      <c r="R126" s="161" t="n">
        <f aca="false">Q126+P126</f>
        <v>92.3217678289568</v>
      </c>
      <c r="S126" s="21" t="n">
        <f aca="false">RANK($R126,$R$2:$R$251)</f>
        <v>125</v>
      </c>
      <c r="T126" s="19" t="n">
        <v>8</v>
      </c>
    </row>
    <row r="127" s="85" customFormat="true" ht="12" hidden="false" customHeight="false" outlineLevel="0" collapsed="false">
      <c r="A127" s="21" t="n">
        <v>126</v>
      </c>
      <c r="B127" s="158" t="n">
        <v>411069</v>
      </c>
      <c r="C127" s="159" t="s">
        <v>270</v>
      </c>
      <c r="D127" s="83" t="s">
        <v>414</v>
      </c>
      <c r="E127" s="19" t="s">
        <v>406</v>
      </c>
      <c r="F127" s="83" t="s">
        <v>479</v>
      </c>
      <c r="G127" s="160" t="s">
        <v>763</v>
      </c>
      <c r="H127" s="160" t="s">
        <v>1033</v>
      </c>
      <c r="I127" s="19" t="n">
        <v>86</v>
      </c>
      <c r="J127" s="19" t="n">
        <v>96</v>
      </c>
      <c r="K127" s="19" t="n">
        <v>77</v>
      </c>
      <c r="L127" s="19" t="n">
        <v>259</v>
      </c>
      <c r="M127" s="83" t="s">
        <v>403</v>
      </c>
      <c r="N127" s="22" t="n">
        <v>238.76</v>
      </c>
      <c r="O127" s="21" t="n">
        <v>102</v>
      </c>
      <c r="P127" s="161" t="n">
        <f aca="false">L127/N127*100*0.6</f>
        <v>65.0862791087284</v>
      </c>
      <c r="Q127" s="161" t="n">
        <f aca="false">O127/150*100*0.4</f>
        <v>27.2</v>
      </c>
      <c r="R127" s="161" t="n">
        <f aca="false">Q127+P127</f>
        <v>92.2862791087284</v>
      </c>
      <c r="S127" s="21" t="n">
        <f aca="false">RANK($R127,$R$2:$R$251)</f>
        <v>126</v>
      </c>
      <c r="T127" s="19" t="n">
        <v>8</v>
      </c>
    </row>
    <row r="128" s="85" customFormat="true" ht="12" hidden="false" customHeight="false" outlineLevel="0" collapsed="false">
      <c r="A128" s="21" t="n">
        <v>127</v>
      </c>
      <c r="B128" s="158" t="n">
        <v>405197</v>
      </c>
      <c r="C128" s="159" t="s">
        <v>142</v>
      </c>
      <c r="D128" s="83" t="s">
        <v>400</v>
      </c>
      <c r="E128" s="19" t="s">
        <v>406</v>
      </c>
      <c r="F128" s="83" t="s">
        <v>477</v>
      </c>
      <c r="G128" s="160" t="s">
        <v>639</v>
      </c>
      <c r="H128" s="160" t="s">
        <v>1034</v>
      </c>
      <c r="I128" s="19" t="n">
        <v>88</v>
      </c>
      <c r="J128" s="19" t="n">
        <v>97</v>
      </c>
      <c r="K128" s="19" t="n">
        <v>75</v>
      </c>
      <c r="L128" s="19" t="n">
        <v>260</v>
      </c>
      <c r="M128" s="83" t="s">
        <v>403</v>
      </c>
      <c r="N128" s="155" t="n">
        <v>251.12</v>
      </c>
      <c r="O128" s="19" t="n">
        <v>113</v>
      </c>
      <c r="P128" s="161" t="n">
        <f aca="false">L128/N128*100*0.6</f>
        <v>62.1216948072635</v>
      </c>
      <c r="Q128" s="161" t="n">
        <f aca="false">O128/150*100*0.4</f>
        <v>30.1333333333333</v>
      </c>
      <c r="R128" s="161" t="n">
        <f aca="false">Q128+P128</f>
        <v>92.2550281405968</v>
      </c>
      <c r="S128" s="21" t="n">
        <f aca="false">RANK($R128,$R$2:$R$251)</f>
        <v>127</v>
      </c>
      <c r="T128" s="19" t="n">
        <v>7</v>
      </c>
    </row>
    <row r="129" customFormat="false" ht="15" hidden="false" customHeight="true" outlineLevel="0" collapsed="false">
      <c r="A129" s="21" t="n">
        <v>128</v>
      </c>
      <c r="B129" s="158" t="n">
        <v>414040</v>
      </c>
      <c r="C129" s="159" t="s">
        <v>295</v>
      </c>
      <c r="D129" s="83" t="s">
        <v>400</v>
      </c>
      <c r="E129" s="19" t="s">
        <v>441</v>
      </c>
      <c r="F129" s="83" t="s">
        <v>481</v>
      </c>
      <c r="G129" s="160" t="s">
        <v>790</v>
      </c>
      <c r="H129" s="160" t="s">
        <v>1035</v>
      </c>
      <c r="I129" s="19" t="n">
        <v>83</v>
      </c>
      <c r="J129" s="19" t="n">
        <v>100</v>
      </c>
      <c r="K129" s="19" t="n">
        <v>75</v>
      </c>
      <c r="L129" s="19" t="n">
        <v>258</v>
      </c>
      <c r="M129" s="83" t="s">
        <v>403</v>
      </c>
      <c r="N129" s="155" t="n">
        <v>232.3</v>
      </c>
      <c r="O129" s="21" t="n">
        <v>96</v>
      </c>
      <c r="P129" s="161" t="n">
        <f aca="false">L129/N129*100*0.6</f>
        <v>66.6379681446405</v>
      </c>
      <c r="Q129" s="161" t="n">
        <f aca="false">O129/150*100*0.4</f>
        <v>25.6</v>
      </c>
      <c r="R129" s="161" t="n">
        <f aca="false">Q129+P129</f>
        <v>92.2379681446406</v>
      </c>
      <c r="S129" s="21" t="n">
        <f aca="false">RANK($R129,$R$2:$R$251)</f>
        <v>128</v>
      </c>
      <c r="T129" s="19" t="n">
        <v>6</v>
      </c>
    </row>
    <row r="130" s="85" customFormat="true" ht="15" hidden="false" customHeight="true" outlineLevel="0" collapsed="false">
      <c r="A130" s="21" t="n">
        <v>129</v>
      </c>
      <c r="B130" s="158" t="n">
        <v>418022</v>
      </c>
      <c r="C130" s="159" t="s">
        <v>273</v>
      </c>
      <c r="D130" s="83" t="s">
        <v>414</v>
      </c>
      <c r="E130" s="19" t="s">
        <v>401</v>
      </c>
      <c r="F130" s="83" t="s">
        <v>489</v>
      </c>
      <c r="G130" s="160" t="s">
        <v>766</v>
      </c>
      <c r="H130" s="160" t="s">
        <v>1036</v>
      </c>
      <c r="I130" s="19" t="n">
        <v>84</v>
      </c>
      <c r="J130" s="19" t="n">
        <v>95</v>
      </c>
      <c r="K130" s="19" t="n">
        <v>76</v>
      </c>
      <c r="L130" s="19" t="n">
        <v>255</v>
      </c>
      <c r="M130" s="83" t="s">
        <v>403</v>
      </c>
      <c r="N130" s="155" t="n">
        <v>241.22</v>
      </c>
      <c r="O130" s="19" t="n">
        <v>108</v>
      </c>
      <c r="P130" s="161" t="n">
        <f aca="false">L130/N130*100*0.6</f>
        <v>63.4275764861952</v>
      </c>
      <c r="Q130" s="161" t="n">
        <f aca="false">O130/150*100*0.4</f>
        <v>28.8</v>
      </c>
      <c r="R130" s="161" t="n">
        <f aca="false">Q130+P130</f>
        <v>92.2275764861952</v>
      </c>
      <c r="S130" s="21" t="n">
        <f aca="false">RANK($R130,$R$2:$R$251)</f>
        <v>129</v>
      </c>
      <c r="T130" s="19" t="n">
        <v>5</v>
      </c>
    </row>
    <row r="131" customFormat="false" ht="12.75" hidden="false" customHeight="false" outlineLevel="0" collapsed="false">
      <c r="A131" s="21" t="n">
        <v>130</v>
      </c>
      <c r="B131" s="171" t="n">
        <v>403059</v>
      </c>
      <c r="C131" s="154" t="s">
        <v>251</v>
      </c>
      <c r="D131" s="87" t="s">
        <v>400</v>
      </c>
      <c r="E131" s="21" t="s">
        <v>406</v>
      </c>
      <c r="F131" s="87" t="s">
        <v>402</v>
      </c>
      <c r="G131" s="115" t="s">
        <v>744</v>
      </c>
      <c r="H131" s="115" t="s">
        <v>1037</v>
      </c>
      <c r="I131" s="88" t="n">
        <v>80</v>
      </c>
      <c r="J131" s="19" t="n">
        <v>100</v>
      </c>
      <c r="K131" s="88" t="n">
        <v>71</v>
      </c>
      <c r="L131" s="163" t="n">
        <f aca="false">SUM(I131:K131)</f>
        <v>251</v>
      </c>
      <c r="M131" s="87" t="s">
        <v>403</v>
      </c>
      <c r="N131" s="22" t="n">
        <v>251.45</v>
      </c>
      <c r="O131" s="19" t="n">
        <v>121</v>
      </c>
      <c r="P131" s="161" t="n">
        <f aca="false">L131/N131*100*0.6</f>
        <v>59.8926227878306</v>
      </c>
      <c r="Q131" s="161" t="n">
        <f aca="false">O131/150*100*0.4</f>
        <v>32.2666666666667</v>
      </c>
      <c r="R131" s="161" t="n">
        <f aca="false">Q131+P131</f>
        <v>92.1592894544972</v>
      </c>
      <c r="S131" s="21" t="n">
        <f aca="false">RANK($R131,$R$2:$R$251)</f>
        <v>130</v>
      </c>
      <c r="T131" s="19" t="n">
        <v>4</v>
      </c>
    </row>
    <row r="132" customFormat="false" ht="15" hidden="false" customHeight="true" outlineLevel="0" collapsed="false">
      <c r="A132" s="21" t="n">
        <v>131</v>
      </c>
      <c r="B132" s="171" t="n">
        <v>403130</v>
      </c>
      <c r="C132" s="154" t="s">
        <v>369</v>
      </c>
      <c r="D132" s="87" t="s">
        <v>414</v>
      </c>
      <c r="E132" s="21" t="s">
        <v>411</v>
      </c>
      <c r="F132" s="87" t="s">
        <v>402</v>
      </c>
      <c r="G132" s="115" t="s">
        <v>859</v>
      </c>
      <c r="H132" s="115" t="s">
        <v>1038</v>
      </c>
      <c r="I132" s="88" t="n">
        <v>87</v>
      </c>
      <c r="J132" s="19" t="n">
        <v>95</v>
      </c>
      <c r="K132" s="88" t="n">
        <v>76</v>
      </c>
      <c r="L132" s="163" t="n">
        <f aca="false">SUM(I132:K132)</f>
        <v>258</v>
      </c>
      <c r="M132" s="87" t="s">
        <v>403</v>
      </c>
      <c r="N132" s="22" t="n">
        <v>251.45</v>
      </c>
      <c r="O132" s="19" t="n">
        <v>114.5</v>
      </c>
      <c r="P132" s="161" t="n">
        <f aca="false">L132/N132*100*0.6</f>
        <v>61.5629349771326</v>
      </c>
      <c r="Q132" s="161" t="n">
        <f aca="false">O132/150*100*0.4</f>
        <v>30.5333333333333</v>
      </c>
      <c r="R132" s="161" t="n">
        <f aca="false">Q132+P132</f>
        <v>92.096268310466</v>
      </c>
      <c r="S132" s="21" t="n">
        <f aca="false">RANK($R132,$R$2:$R$251)</f>
        <v>131</v>
      </c>
      <c r="T132" s="19" t="n">
        <v>4</v>
      </c>
    </row>
    <row r="133" s="85" customFormat="true" ht="12.75" hidden="false" customHeight="false" outlineLevel="0" collapsed="false">
      <c r="A133" s="21" t="n">
        <v>132</v>
      </c>
      <c r="B133" s="171" t="n">
        <v>403004</v>
      </c>
      <c r="C133" s="154" t="s">
        <v>196</v>
      </c>
      <c r="D133" s="87" t="s">
        <v>400</v>
      </c>
      <c r="E133" s="21" t="s">
        <v>466</v>
      </c>
      <c r="F133" s="87" t="s">
        <v>402</v>
      </c>
      <c r="G133" s="167"/>
      <c r="H133" s="115" t="s">
        <v>1039</v>
      </c>
      <c r="I133" s="88" t="n">
        <v>86</v>
      </c>
      <c r="J133" s="19" t="n">
        <v>96</v>
      </c>
      <c r="K133" s="88" t="n">
        <v>73</v>
      </c>
      <c r="L133" s="163" t="n">
        <f aca="false">SUM(I133:K133)</f>
        <v>255</v>
      </c>
      <c r="M133" s="87" t="s">
        <v>403</v>
      </c>
      <c r="N133" s="22" t="n">
        <v>251.45</v>
      </c>
      <c r="O133" s="21" t="n">
        <v>117</v>
      </c>
      <c r="P133" s="161" t="n">
        <f aca="false">L133/N133*100*0.6</f>
        <v>60.8470868960032</v>
      </c>
      <c r="Q133" s="161" t="n">
        <f aca="false">O133/150*100*0.4</f>
        <v>31.2</v>
      </c>
      <c r="R133" s="161" t="n">
        <f aca="false">Q133+P133</f>
        <v>92.0470868960032</v>
      </c>
      <c r="S133" s="21" t="n">
        <f aca="false">RANK($R133,$R$2:$R$251)</f>
        <v>132</v>
      </c>
      <c r="T133" s="19" t="n">
        <v>5</v>
      </c>
    </row>
    <row r="134" s="85" customFormat="true" ht="12.75" hidden="false" customHeight="false" outlineLevel="0" collapsed="false">
      <c r="A134" s="21" t="n">
        <v>133</v>
      </c>
      <c r="B134" s="171" t="n">
        <v>403015</v>
      </c>
      <c r="C134" s="154" t="s">
        <v>191</v>
      </c>
      <c r="D134" s="87" t="s">
        <v>400</v>
      </c>
      <c r="E134" s="21" t="s">
        <v>410</v>
      </c>
      <c r="F134" s="87" t="s">
        <v>402</v>
      </c>
      <c r="G134" s="115" t="s">
        <v>684</v>
      </c>
      <c r="H134" s="115" t="s">
        <v>1040</v>
      </c>
      <c r="I134" s="88" t="n">
        <v>87</v>
      </c>
      <c r="J134" s="88" t="n">
        <v>97</v>
      </c>
      <c r="K134" s="88" t="n">
        <v>75</v>
      </c>
      <c r="L134" s="163" t="n">
        <f aca="false">SUM(I134:K134)</f>
        <v>259</v>
      </c>
      <c r="M134" s="87" t="s">
        <v>403</v>
      </c>
      <c r="N134" s="22" t="n">
        <v>251.45</v>
      </c>
      <c r="O134" s="19" t="n">
        <v>113</v>
      </c>
      <c r="P134" s="161" t="n">
        <f aca="false">L134/N134*100*0.6</f>
        <v>61.8015510041758</v>
      </c>
      <c r="Q134" s="161" t="n">
        <f aca="false">O134/150*100*0.4</f>
        <v>30.1333333333333</v>
      </c>
      <c r="R134" s="161" t="n">
        <f aca="false">Q134+P134</f>
        <v>91.9348843375091</v>
      </c>
      <c r="S134" s="21" t="n">
        <f aca="false">RANK($R134,$R$2:$R$251)</f>
        <v>133</v>
      </c>
      <c r="T134" s="19" t="n">
        <v>6</v>
      </c>
    </row>
    <row r="135" s="85" customFormat="true" ht="15" hidden="false" customHeight="true" outlineLevel="0" collapsed="false">
      <c r="A135" s="21" t="n">
        <v>134</v>
      </c>
      <c r="B135" s="158" t="n">
        <v>411142</v>
      </c>
      <c r="C135" s="159" t="s">
        <v>221</v>
      </c>
      <c r="D135" s="83" t="s">
        <v>414</v>
      </c>
      <c r="E135" s="19" t="s">
        <v>439</v>
      </c>
      <c r="F135" s="83" t="s">
        <v>479</v>
      </c>
      <c r="G135" s="160" t="s">
        <v>714</v>
      </c>
      <c r="H135" s="160" t="s">
        <v>950</v>
      </c>
      <c r="I135" s="19" t="n">
        <v>85</v>
      </c>
      <c r="J135" s="19" t="n">
        <v>96</v>
      </c>
      <c r="K135" s="19" t="n">
        <v>76</v>
      </c>
      <c r="L135" s="19" t="n">
        <v>257</v>
      </c>
      <c r="M135" s="83" t="s">
        <v>403</v>
      </c>
      <c r="N135" s="22" t="n">
        <v>238.76</v>
      </c>
      <c r="O135" s="19" t="n">
        <v>102.5</v>
      </c>
      <c r="P135" s="161" t="n">
        <f aca="false">L135/N135*100*0.6</f>
        <v>64.5836823588541</v>
      </c>
      <c r="Q135" s="161" t="n">
        <f aca="false">O135/150*100*0.4</f>
        <v>27.3333333333333</v>
      </c>
      <c r="R135" s="161" t="n">
        <f aca="false">Q135+P135</f>
        <v>91.9170156921874</v>
      </c>
      <c r="S135" s="21" t="n">
        <f aca="false">RANK($R135,$R$2:$R$251)</f>
        <v>134</v>
      </c>
      <c r="T135" s="19" t="n">
        <v>7</v>
      </c>
    </row>
    <row r="136" s="85" customFormat="true" ht="15" hidden="false" customHeight="true" outlineLevel="0" collapsed="false">
      <c r="A136" s="21" t="n">
        <v>135</v>
      </c>
      <c r="B136" s="158" t="n">
        <v>415207</v>
      </c>
      <c r="C136" s="159" t="s">
        <v>206</v>
      </c>
      <c r="D136" s="83" t="s">
        <v>400</v>
      </c>
      <c r="E136" s="19" t="s">
        <v>433</v>
      </c>
      <c r="F136" s="83" t="s">
        <v>478</v>
      </c>
      <c r="G136" s="160" t="s">
        <v>697</v>
      </c>
      <c r="H136" s="160" t="s">
        <v>1041</v>
      </c>
      <c r="I136" s="19" t="n">
        <v>86</v>
      </c>
      <c r="J136" s="19" t="n">
        <v>90</v>
      </c>
      <c r="K136" s="19" t="n">
        <v>72</v>
      </c>
      <c r="L136" s="19" t="n">
        <v>248</v>
      </c>
      <c r="M136" s="83" t="s">
        <v>403</v>
      </c>
      <c r="N136" s="155" t="n">
        <v>238.35</v>
      </c>
      <c r="O136" s="19" t="n">
        <v>110.5</v>
      </c>
      <c r="P136" s="161" t="n">
        <f aca="false">L136/N136*100*0.6</f>
        <v>62.4292007551919</v>
      </c>
      <c r="Q136" s="161" t="n">
        <f aca="false">O136/150*100*0.4</f>
        <v>29.4666666666667</v>
      </c>
      <c r="R136" s="161" t="n">
        <f aca="false">Q136+P136</f>
        <v>91.8958674218586</v>
      </c>
      <c r="S136" s="21" t="n">
        <f aca="false">RANK($R136,$R$2:$R$251)</f>
        <v>135</v>
      </c>
      <c r="T136" s="19" t="n">
        <v>8</v>
      </c>
    </row>
    <row r="137" s="85" customFormat="true" ht="15" hidden="false" customHeight="true" outlineLevel="0" collapsed="false">
      <c r="A137" s="21" t="n">
        <v>136</v>
      </c>
      <c r="B137" s="171" t="n">
        <v>403156</v>
      </c>
      <c r="C137" s="154" t="s">
        <v>316</v>
      </c>
      <c r="D137" s="87" t="s">
        <v>414</v>
      </c>
      <c r="E137" s="21" t="s">
        <v>441</v>
      </c>
      <c r="F137" s="87" t="s">
        <v>402</v>
      </c>
      <c r="G137" s="115" t="s">
        <v>810</v>
      </c>
      <c r="H137" s="115" t="s">
        <v>524</v>
      </c>
      <c r="I137" s="88" t="n">
        <v>88</v>
      </c>
      <c r="J137" s="88" t="n">
        <v>96</v>
      </c>
      <c r="K137" s="88" t="n">
        <v>77</v>
      </c>
      <c r="L137" s="163" t="n">
        <f aca="false">SUM(I137:K137)</f>
        <v>261</v>
      </c>
      <c r="M137" s="87" t="s">
        <v>403</v>
      </c>
      <c r="N137" s="22" t="n">
        <v>251.45</v>
      </c>
      <c r="O137" s="19" t="n">
        <v>111</v>
      </c>
      <c r="P137" s="161" t="n">
        <f aca="false">L137/N137*100*0.6</f>
        <v>62.2787830582621</v>
      </c>
      <c r="Q137" s="161" t="n">
        <f aca="false">O137/150*100*0.4</f>
        <v>29.6</v>
      </c>
      <c r="R137" s="161" t="n">
        <f aca="false">Q137+P137</f>
        <v>91.8787830582621</v>
      </c>
      <c r="S137" s="21" t="n">
        <f aca="false">RANK($R137,$R$2:$R$251)</f>
        <v>136</v>
      </c>
      <c r="T137" s="19" t="n">
        <v>8</v>
      </c>
    </row>
    <row r="138" s="85" customFormat="true" ht="15" hidden="false" customHeight="true" outlineLevel="0" collapsed="false">
      <c r="A138" s="21" t="n">
        <v>137</v>
      </c>
      <c r="B138" s="158" t="n">
        <v>411074</v>
      </c>
      <c r="C138" s="159" t="s">
        <v>175</v>
      </c>
      <c r="D138" s="83" t="s">
        <v>414</v>
      </c>
      <c r="E138" s="19" t="s">
        <v>460</v>
      </c>
      <c r="F138" s="83" t="s">
        <v>479</v>
      </c>
      <c r="G138" s="160" t="s">
        <v>671</v>
      </c>
      <c r="H138" s="160" t="s">
        <v>1042</v>
      </c>
      <c r="I138" s="19" t="n">
        <v>83</v>
      </c>
      <c r="J138" s="19" t="n">
        <v>93</v>
      </c>
      <c r="K138" s="19" t="n">
        <v>75</v>
      </c>
      <c r="L138" s="19" t="n">
        <v>251</v>
      </c>
      <c r="M138" s="83" t="s">
        <v>403</v>
      </c>
      <c r="N138" s="22" t="n">
        <v>238.76</v>
      </c>
      <c r="O138" s="19" t="n">
        <v>108</v>
      </c>
      <c r="P138" s="161" t="n">
        <f aca="false">L138/N138*100*0.6</f>
        <v>63.075892109231</v>
      </c>
      <c r="Q138" s="161" t="n">
        <f aca="false">O138/150*100*0.4</f>
        <v>28.8</v>
      </c>
      <c r="R138" s="161" t="n">
        <f aca="false">Q138+P138</f>
        <v>91.875892109231</v>
      </c>
      <c r="S138" s="21" t="n">
        <f aca="false">RANK($R138,$R$2:$R$251)</f>
        <v>137</v>
      </c>
      <c r="T138" s="19" t="n">
        <v>7</v>
      </c>
    </row>
    <row r="139" s="85" customFormat="true" ht="15" hidden="false" customHeight="true" outlineLevel="0" collapsed="false">
      <c r="A139" s="21" t="n">
        <v>138</v>
      </c>
      <c r="B139" s="171" t="n">
        <v>403016</v>
      </c>
      <c r="C139" s="154" t="s">
        <v>215</v>
      </c>
      <c r="D139" s="87" t="s">
        <v>414</v>
      </c>
      <c r="E139" s="21" t="s">
        <v>411</v>
      </c>
      <c r="F139" s="87" t="s">
        <v>402</v>
      </c>
      <c r="G139" s="115" t="s">
        <v>708</v>
      </c>
      <c r="H139" s="115" t="s">
        <v>1043</v>
      </c>
      <c r="I139" s="88" t="n">
        <v>87</v>
      </c>
      <c r="J139" s="88" t="n">
        <v>98</v>
      </c>
      <c r="K139" s="88" t="n">
        <v>77</v>
      </c>
      <c r="L139" s="163" t="n">
        <f aca="false">SUM(I139:K139)</f>
        <v>262</v>
      </c>
      <c r="M139" s="87" t="s">
        <v>403</v>
      </c>
      <c r="N139" s="22" t="n">
        <v>251.45</v>
      </c>
      <c r="O139" s="19" t="n">
        <v>110</v>
      </c>
      <c r="P139" s="161" t="n">
        <f aca="false">L139/N139*100*0.6</f>
        <v>62.5173990853052</v>
      </c>
      <c r="Q139" s="161" t="n">
        <f aca="false">O139/150*100*0.4</f>
        <v>29.3333333333333</v>
      </c>
      <c r="R139" s="161" t="n">
        <f aca="false">Q139+P139</f>
        <v>91.8507324186386</v>
      </c>
      <c r="S139" s="21" t="n">
        <f aca="false">RANK($R139,$R$2:$R$251)</f>
        <v>138</v>
      </c>
      <c r="T139" s="19" t="n">
        <v>4</v>
      </c>
    </row>
    <row r="140" s="85" customFormat="true" ht="15" hidden="false" customHeight="true" outlineLevel="0" collapsed="false">
      <c r="A140" s="21" t="n">
        <v>139</v>
      </c>
      <c r="B140" s="158" t="n">
        <v>405090</v>
      </c>
      <c r="C140" s="159" t="s">
        <v>312</v>
      </c>
      <c r="D140" s="83" t="s">
        <v>414</v>
      </c>
      <c r="E140" s="19" t="s">
        <v>441</v>
      </c>
      <c r="F140" s="87" t="s">
        <v>507</v>
      </c>
      <c r="G140" s="160" t="s">
        <v>807</v>
      </c>
      <c r="H140" s="160" t="s">
        <v>1044</v>
      </c>
      <c r="I140" s="19" t="n">
        <v>91</v>
      </c>
      <c r="J140" s="19" t="n">
        <v>97</v>
      </c>
      <c r="K140" s="19" t="n">
        <v>77</v>
      </c>
      <c r="L140" s="19" t="n">
        <v>265</v>
      </c>
      <c r="M140" s="83" t="s">
        <v>403</v>
      </c>
      <c r="N140" s="155" t="n">
        <v>251.12</v>
      </c>
      <c r="O140" s="21" t="n">
        <v>107</v>
      </c>
      <c r="P140" s="161" t="n">
        <f aca="false">L140/N140*100*0.6</f>
        <v>63.3163427843262</v>
      </c>
      <c r="Q140" s="161" t="n">
        <f aca="false">O140/150*100*0.4</f>
        <v>28.5333333333333</v>
      </c>
      <c r="R140" s="161" t="n">
        <f aca="false">Q140+P140</f>
        <v>91.8496761176596</v>
      </c>
      <c r="S140" s="21" t="n">
        <f aca="false">RANK($R140,$R$2:$R$251)</f>
        <v>139</v>
      </c>
      <c r="T140" s="19" t="n">
        <v>5</v>
      </c>
    </row>
    <row r="141" customFormat="false" ht="15" hidden="false" customHeight="true" outlineLevel="0" collapsed="false">
      <c r="A141" s="21" t="n">
        <v>140</v>
      </c>
      <c r="B141" s="171" t="n">
        <v>403131</v>
      </c>
      <c r="C141" s="162" t="s">
        <v>244</v>
      </c>
      <c r="D141" s="87" t="s">
        <v>400</v>
      </c>
      <c r="E141" s="21" t="s">
        <v>433</v>
      </c>
      <c r="F141" s="87" t="s">
        <v>402</v>
      </c>
      <c r="G141" s="167"/>
      <c r="H141" s="115" t="s">
        <v>1045</v>
      </c>
      <c r="I141" s="88" t="n">
        <v>86</v>
      </c>
      <c r="J141" s="88" t="n">
        <v>97</v>
      </c>
      <c r="K141" s="88" t="n">
        <v>75</v>
      </c>
      <c r="L141" s="163" t="n">
        <f aca="false">SUM(I141:K141)</f>
        <v>258</v>
      </c>
      <c r="M141" s="87" t="s">
        <v>403</v>
      </c>
      <c r="N141" s="22" t="n">
        <v>251.45</v>
      </c>
      <c r="O141" s="21" t="n">
        <v>113.5</v>
      </c>
      <c r="P141" s="161" t="n">
        <f aca="false">L141/N141*100*0.6</f>
        <v>61.5629349771326</v>
      </c>
      <c r="Q141" s="161" t="n">
        <f aca="false">O141/150*100*0.4</f>
        <v>30.2666666666667</v>
      </c>
      <c r="R141" s="161" t="n">
        <f aca="false">Q141+P141</f>
        <v>91.8296016437993</v>
      </c>
      <c r="S141" s="21" t="n">
        <f aca="false">RANK($R141,$R$2:$R$251)</f>
        <v>140</v>
      </c>
      <c r="T141" s="124" t="n">
        <v>6</v>
      </c>
    </row>
    <row r="142" s="85" customFormat="true" ht="15" hidden="false" customHeight="true" outlineLevel="0" collapsed="false">
      <c r="A142" s="21" t="n">
        <v>141</v>
      </c>
      <c r="B142" s="158" t="n">
        <v>406217</v>
      </c>
      <c r="C142" s="159" t="s">
        <v>301</v>
      </c>
      <c r="D142" s="83" t="s">
        <v>400</v>
      </c>
      <c r="E142" s="19" t="s">
        <v>460</v>
      </c>
      <c r="F142" s="83" t="s">
        <v>501</v>
      </c>
      <c r="G142" s="160" t="s">
        <v>794</v>
      </c>
      <c r="H142" s="160" t="s">
        <v>1046</v>
      </c>
      <c r="I142" s="19" t="n">
        <v>80</v>
      </c>
      <c r="J142" s="19" t="n">
        <v>100</v>
      </c>
      <c r="K142" s="19" t="n">
        <v>72</v>
      </c>
      <c r="L142" s="19" t="n">
        <v>252</v>
      </c>
      <c r="M142" s="83" t="s">
        <v>403</v>
      </c>
      <c r="N142" s="155" t="n">
        <v>245.1</v>
      </c>
      <c r="O142" s="19" t="n">
        <v>113</v>
      </c>
      <c r="P142" s="161" t="n">
        <f aca="false">L142/N142*100*0.6</f>
        <v>61.6891064871481</v>
      </c>
      <c r="Q142" s="161" t="n">
        <f aca="false">O142/150*100*0.4</f>
        <v>30.1333333333333</v>
      </c>
      <c r="R142" s="161" t="n">
        <f aca="false">Q142+P142</f>
        <v>91.8224398204814</v>
      </c>
      <c r="S142" s="21" t="n">
        <f aca="false">RANK($R142,$R$2:$R$251)</f>
        <v>141</v>
      </c>
      <c r="T142" s="19" t="n">
        <v>4</v>
      </c>
    </row>
    <row r="143" customFormat="false" ht="12" hidden="false" customHeight="false" outlineLevel="0" collapsed="false">
      <c r="A143" s="21" t="n">
        <v>142</v>
      </c>
      <c r="B143" s="158" t="n">
        <v>414265</v>
      </c>
      <c r="C143" s="159" t="s">
        <v>376</v>
      </c>
      <c r="D143" s="83" t="s">
        <v>414</v>
      </c>
      <c r="E143" s="19" t="s">
        <v>427</v>
      </c>
      <c r="F143" s="83" t="s">
        <v>481</v>
      </c>
      <c r="G143" s="160" t="s">
        <v>866</v>
      </c>
      <c r="H143" s="160" t="s">
        <v>1047</v>
      </c>
      <c r="I143" s="19" t="n">
        <v>84</v>
      </c>
      <c r="J143" s="19" t="n">
        <v>85</v>
      </c>
      <c r="K143" s="19" t="n">
        <v>77</v>
      </c>
      <c r="L143" s="19" t="n">
        <v>246</v>
      </c>
      <c r="M143" s="83" t="s">
        <v>403</v>
      </c>
      <c r="N143" s="155" t="n">
        <v>232.3</v>
      </c>
      <c r="O143" s="19" t="n">
        <v>106</v>
      </c>
      <c r="P143" s="161" t="n">
        <f aca="false">L143/N143*100*0.6</f>
        <v>63.5385277658201</v>
      </c>
      <c r="Q143" s="161" t="n">
        <f aca="false">O143/150*100*0.4</f>
        <v>28.2666666666667</v>
      </c>
      <c r="R143" s="161" t="n">
        <f aca="false">Q143+P143</f>
        <v>91.8051944324867</v>
      </c>
      <c r="S143" s="21" t="n">
        <f aca="false">RANK($R143,$R$2:$R$251)</f>
        <v>142</v>
      </c>
      <c r="T143" s="19" t="n">
        <v>5</v>
      </c>
    </row>
    <row r="144" customFormat="false" ht="12" hidden="false" customHeight="false" outlineLevel="0" collapsed="false">
      <c r="A144" s="21" t="n">
        <v>143</v>
      </c>
      <c r="B144" s="158" t="n">
        <v>411216</v>
      </c>
      <c r="C144" s="159" t="s">
        <v>327</v>
      </c>
      <c r="D144" s="83" t="s">
        <v>414</v>
      </c>
      <c r="E144" s="19" t="s">
        <v>419</v>
      </c>
      <c r="F144" s="83" t="s">
        <v>479</v>
      </c>
      <c r="G144" s="160" t="s">
        <v>821</v>
      </c>
      <c r="H144" s="160" t="s">
        <v>1048</v>
      </c>
      <c r="I144" s="19" t="n">
        <v>88</v>
      </c>
      <c r="J144" s="19" t="n">
        <v>87</v>
      </c>
      <c r="K144" s="19" t="n">
        <v>76</v>
      </c>
      <c r="L144" s="19" t="n">
        <v>251</v>
      </c>
      <c r="M144" s="83" t="s">
        <v>403</v>
      </c>
      <c r="N144" s="22" t="n">
        <v>238.76</v>
      </c>
      <c r="O144" s="19" t="n">
        <v>107.5</v>
      </c>
      <c r="P144" s="161" t="n">
        <f aca="false">L144/N144*100*0.6</f>
        <v>63.075892109231</v>
      </c>
      <c r="Q144" s="161" t="n">
        <f aca="false">O144/150*100*0.4</f>
        <v>28.6666666666667</v>
      </c>
      <c r="R144" s="161" t="n">
        <f aca="false">Q144+P144</f>
        <v>91.7425587758977</v>
      </c>
      <c r="S144" s="21" t="n">
        <f aca="false">RANK($R144,$R$2:$R$251)</f>
        <v>143</v>
      </c>
      <c r="T144" s="19" t="n">
        <v>6</v>
      </c>
    </row>
    <row r="145" customFormat="false" ht="15" hidden="false" customHeight="true" outlineLevel="0" collapsed="false">
      <c r="A145" s="21" t="n">
        <v>144</v>
      </c>
      <c r="B145" s="171" t="n">
        <v>403216</v>
      </c>
      <c r="C145" s="154" t="s">
        <v>491</v>
      </c>
      <c r="D145" s="87" t="s">
        <v>414</v>
      </c>
      <c r="E145" s="21" t="s">
        <v>492</v>
      </c>
      <c r="F145" s="83" t="s">
        <v>478</v>
      </c>
      <c r="G145" s="115" t="s">
        <v>726</v>
      </c>
      <c r="H145" s="115" t="s">
        <v>1049</v>
      </c>
      <c r="I145" s="88" t="n">
        <v>91</v>
      </c>
      <c r="J145" s="88" t="n">
        <v>97</v>
      </c>
      <c r="K145" s="88" t="n">
        <v>78</v>
      </c>
      <c r="L145" s="163" t="n">
        <f aca="false">SUM(I145:K145)</f>
        <v>266</v>
      </c>
      <c r="M145" s="87" t="s">
        <v>405</v>
      </c>
      <c r="N145" s="22" t="n">
        <v>251.45</v>
      </c>
      <c r="O145" s="21" t="n">
        <v>106</v>
      </c>
      <c r="P145" s="161" t="n">
        <f aca="false">L145/N145*100*0.6</f>
        <v>63.4718631934778</v>
      </c>
      <c r="Q145" s="161" t="n">
        <f aca="false">O145/150*100*0.4</f>
        <v>28.2666666666667</v>
      </c>
      <c r="R145" s="161" t="n">
        <f aca="false">Q145+P145</f>
        <v>91.7385298601445</v>
      </c>
      <c r="S145" s="21" t="n">
        <f aca="false">RANK($R145,$R$2:$R$251)</f>
        <v>144</v>
      </c>
      <c r="T145" s="19" t="n">
        <v>7</v>
      </c>
    </row>
    <row r="146" s="85" customFormat="true" ht="12.75" hidden="false" customHeight="false" outlineLevel="0" collapsed="false">
      <c r="A146" s="21" t="n">
        <v>145</v>
      </c>
      <c r="B146" s="171" t="n">
        <v>403027</v>
      </c>
      <c r="C146" s="154" t="s">
        <v>205</v>
      </c>
      <c r="D146" s="87" t="s">
        <v>400</v>
      </c>
      <c r="E146" s="21" t="s">
        <v>412</v>
      </c>
      <c r="F146" s="87" t="s">
        <v>402</v>
      </c>
      <c r="G146" s="115" t="s">
        <v>696</v>
      </c>
      <c r="H146" s="167"/>
      <c r="I146" s="88" t="n">
        <v>82</v>
      </c>
      <c r="J146" s="19" t="n">
        <v>99</v>
      </c>
      <c r="K146" s="88" t="n">
        <v>68</v>
      </c>
      <c r="L146" s="163" t="n">
        <f aca="false">SUM(I146:K146)</f>
        <v>249</v>
      </c>
      <c r="M146" s="87" t="s">
        <v>403</v>
      </c>
      <c r="N146" s="22" t="n">
        <v>251.45</v>
      </c>
      <c r="O146" s="19" t="n">
        <v>121</v>
      </c>
      <c r="P146" s="161" t="n">
        <f aca="false">L146/N146*100*0.6</f>
        <v>59.4153907337443</v>
      </c>
      <c r="Q146" s="161" t="n">
        <f aca="false">O146/150*100*0.4</f>
        <v>32.2666666666667</v>
      </c>
      <c r="R146" s="161" t="n">
        <f aca="false">Q146+P146</f>
        <v>91.6820574004109</v>
      </c>
      <c r="S146" s="21" t="n">
        <f aca="false">RANK($R146,$R$2:$R$251)</f>
        <v>145</v>
      </c>
      <c r="T146" s="124" t="n">
        <v>8</v>
      </c>
    </row>
    <row r="147" s="85" customFormat="true" ht="12.75" hidden="false" customHeight="false" outlineLevel="0" collapsed="false">
      <c r="A147" s="21" t="n">
        <v>146</v>
      </c>
      <c r="B147" s="171" t="n">
        <v>403133</v>
      </c>
      <c r="C147" s="154" t="s">
        <v>345</v>
      </c>
      <c r="D147" s="87" t="s">
        <v>400</v>
      </c>
      <c r="E147" s="21" t="s">
        <v>412</v>
      </c>
      <c r="F147" s="87" t="s">
        <v>402</v>
      </c>
      <c r="G147" s="115" t="s">
        <v>839</v>
      </c>
      <c r="H147" s="115" t="s">
        <v>535</v>
      </c>
      <c r="I147" s="88" t="n">
        <v>87</v>
      </c>
      <c r="J147" s="88" t="n">
        <v>97</v>
      </c>
      <c r="K147" s="88" t="n">
        <v>75</v>
      </c>
      <c r="L147" s="163" t="n">
        <f aca="false">SUM(I147:K147)</f>
        <v>259</v>
      </c>
      <c r="M147" s="87" t="s">
        <v>403</v>
      </c>
      <c r="N147" s="22" t="n">
        <v>251.45</v>
      </c>
      <c r="O147" s="19" t="n">
        <v>112</v>
      </c>
      <c r="P147" s="161" t="n">
        <f aca="false">L147/N147*100*0.6</f>
        <v>61.8015510041758</v>
      </c>
      <c r="Q147" s="161" t="n">
        <f aca="false">O147/150*100*0.4</f>
        <v>29.8666666666667</v>
      </c>
      <c r="R147" s="161" t="n">
        <f aca="false">Q147+P147</f>
        <v>91.6682176708425</v>
      </c>
      <c r="S147" s="21" t="n">
        <f aca="false">RANK($R147,$R$2:$R$251)</f>
        <v>146</v>
      </c>
      <c r="T147" s="124" t="n">
        <v>8</v>
      </c>
    </row>
    <row r="148" customFormat="false" ht="12" hidden="false" customHeight="false" outlineLevel="0" collapsed="false">
      <c r="A148" s="21" t="n">
        <v>147</v>
      </c>
      <c r="B148" s="158" t="n">
        <v>418023</v>
      </c>
      <c r="C148" s="159" t="s">
        <v>168</v>
      </c>
      <c r="D148" s="83" t="s">
        <v>414</v>
      </c>
      <c r="E148" s="19" t="s">
        <v>441</v>
      </c>
      <c r="F148" s="83" t="s">
        <v>485</v>
      </c>
      <c r="G148" s="160" t="s">
        <v>664</v>
      </c>
      <c r="H148" s="160"/>
      <c r="I148" s="19" t="n">
        <v>88</v>
      </c>
      <c r="J148" s="19" t="n">
        <v>97</v>
      </c>
      <c r="K148" s="19" t="n">
        <v>74</v>
      </c>
      <c r="L148" s="19" t="n">
        <v>259</v>
      </c>
      <c r="M148" s="83" t="s">
        <v>403</v>
      </c>
      <c r="N148" s="155" t="n">
        <v>241.22</v>
      </c>
      <c r="O148" s="21" t="n">
        <v>102</v>
      </c>
      <c r="P148" s="161" t="n">
        <f aca="false">L148/N148*100*0.6</f>
        <v>64.4225188624492</v>
      </c>
      <c r="Q148" s="161" t="n">
        <f aca="false">O148/150*100*0.4</f>
        <v>27.2</v>
      </c>
      <c r="R148" s="161" t="n">
        <f aca="false">Q148+P148</f>
        <v>91.6225188624492</v>
      </c>
      <c r="S148" s="21" t="n">
        <f aca="false">RANK($R148,$R$2:$R$251)</f>
        <v>147</v>
      </c>
      <c r="T148" s="19" t="n">
        <v>7</v>
      </c>
    </row>
    <row r="149" customFormat="false" ht="12.75" hidden="false" customHeight="false" outlineLevel="0" collapsed="false">
      <c r="A149" s="21" t="n">
        <v>148</v>
      </c>
      <c r="B149" s="171" t="n">
        <v>403019</v>
      </c>
      <c r="C149" s="154" t="s">
        <v>364</v>
      </c>
      <c r="D149" s="87" t="s">
        <v>414</v>
      </c>
      <c r="E149" s="21" t="s">
        <v>510</v>
      </c>
      <c r="F149" s="19"/>
      <c r="G149" s="115" t="s">
        <v>855</v>
      </c>
      <c r="H149" s="115" t="s">
        <v>1050</v>
      </c>
      <c r="I149" s="88" t="n">
        <v>87</v>
      </c>
      <c r="J149" s="88" t="n">
        <v>99</v>
      </c>
      <c r="K149" s="88" t="n">
        <v>75</v>
      </c>
      <c r="L149" s="163" t="n">
        <f aca="false">SUM(I149:K149)</f>
        <v>261</v>
      </c>
      <c r="M149" s="87" t="s">
        <v>403</v>
      </c>
      <c r="N149" s="22" t="n">
        <v>251.45</v>
      </c>
      <c r="O149" s="19" t="n">
        <v>110</v>
      </c>
      <c r="P149" s="161" t="n">
        <f aca="false">L149/N149*100*0.6</f>
        <v>62.2787830582621</v>
      </c>
      <c r="Q149" s="161" t="n">
        <f aca="false">O149/150*100*0.4</f>
        <v>29.3333333333333</v>
      </c>
      <c r="R149" s="161" t="n">
        <f aca="false">Q149+P149</f>
        <v>91.6121163915954</v>
      </c>
      <c r="S149" s="21" t="n">
        <f aca="false">RANK($R149,$R$2:$R$251)</f>
        <v>148</v>
      </c>
      <c r="T149" s="19" t="n">
        <v>6</v>
      </c>
    </row>
    <row r="150" s="85" customFormat="true" ht="15" hidden="false" customHeight="true" outlineLevel="0" collapsed="false">
      <c r="A150" s="21" t="n">
        <v>149</v>
      </c>
      <c r="B150" s="171" t="n">
        <v>403017</v>
      </c>
      <c r="C150" s="154" t="s">
        <v>272</v>
      </c>
      <c r="D150" s="87" t="s">
        <v>414</v>
      </c>
      <c r="E150" s="21" t="s">
        <v>455</v>
      </c>
      <c r="F150" s="87" t="s">
        <v>402</v>
      </c>
      <c r="G150" s="115" t="s">
        <v>765</v>
      </c>
      <c r="H150" s="167"/>
      <c r="I150" s="88" t="n">
        <v>83</v>
      </c>
      <c r="J150" s="19" t="n">
        <v>99</v>
      </c>
      <c r="K150" s="88" t="n">
        <v>75</v>
      </c>
      <c r="L150" s="163" t="n">
        <f aca="false">SUM(I150:K150)</f>
        <v>257</v>
      </c>
      <c r="M150" s="87" t="s">
        <v>403</v>
      </c>
      <c r="N150" s="22" t="n">
        <v>251.45</v>
      </c>
      <c r="O150" s="21" t="n">
        <v>113.5</v>
      </c>
      <c r="P150" s="161" t="n">
        <f aca="false">L150/N150*100*0.6</f>
        <v>61.3243189500895</v>
      </c>
      <c r="Q150" s="161" t="n">
        <f aca="false">O150/150*100*0.4</f>
        <v>30.2666666666667</v>
      </c>
      <c r="R150" s="161" t="n">
        <f aca="false">Q150+P150</f>
        <v>91.5909856167562</v>
      </c>
      <c r="S150" s="21" t="n">
        <f aca="false">RANK($R150,$R$2:$R$251)</f>
        <v>149</v>
      </c>
      <c r="T150" s="19" t="n">
        <v>5</v>
      </c>
    </row>
    <row r="151" s="85" customFormat="true" ht="15" hidden="false" customHeight="true" outlineLevel="0" collapsed="false">
      <c r="A151" s="21" t="n">
        <v>150</v>
      </c>
      <c r="B151" s="158" t="n">
        <v>414034</v>
      </c>
      <c r="C151" s="159" t="s">
        <v>156</v>
      </c>
      <c r="D151" s="83" t="s">
        <v>400</v>
      </c>
      <c r="E151" s="19" t="s">
        <v>427</v>
      </c>
      <c r="F151" s="83" t="s">
        <v>481</v>
      </c>
      <c r="G151" s="160" t="s">
        <v>652</v>
      </c>
      <c r="H151" s="160" t="s">
        <v>1051</v>
      </c>
      <c r="I151" s="19" t="n">
        <v>77</v>
      </c>
      <c r="J151" s="19" t="n">
        <v>95</v>
      </c>
      <c r="K151" s="19" t="n">
        <v>76</v>
      </c>
      <c r="L151" s="19" t="n">
        <v>248</v>
      </c>
      <c r="M151" s="83" t="s">
        <v>403</v>
      </c>
      <c r="N151" s="155" t="n">
        <v>232.3</v>
      </c>
      <c r="O151" s="19" t="n">
        <v>103</v>
      </c>
      <c r="P151" s="161" t="n">
        <f aca="false">L151/N151*100*0.6</f>
        <v>64.0551011622901</v>
      </c>
      <c r="Q151" s="161" t="n">
        <f aca="false">O151/150*100*0.4</f>
        <v>27.4666666666667</v>
      </c>
      <c r="R151" s="161" t="n">
        <f aca="false">Q151+P151</f>
        <v>91.5217678289568</v>
      </c>
      <c r="S151" s="21" t="n">
        <f aca="false">RANK($R151,$R$2:$R$251)</f>
        <v>150</v>
      </c>
      <c r="T151" s="19" t="n">
        <v>4</v>
      </c>
    </row>
    <row r="152" customFormat="false" ht="15" hidden="false" customHeight="true" outlineLevel="0" collapsed="false">
      <c r="A152" s="21" t="n">
        <v>151</v>
      </c>
      <c r="B152" s="158" t="n">
        <v>414481</v>
      </c>
      <c r="C152" s="159" t="s">
        <v>383</v>
      </c>
      <c r="D152" s="83" t="s">
        <v>400</v>
      </c>
      <c r="E152" s="19" t="s">
        <v>508</v>
      </c>
      <c r="F152" s="83" t="s">
        <v>481</v>
      </c>
      <c r="G152" s="160" t="s">
        <v>873</v>
      </c>
      <c r="H152" s="160" t="s">
        <v>1052</v>
      </c>
      <c r="I152" s="19" t="n">
        <v>78</v>
      </c>
      <c r="J152" s="19" t="n">
        <v>98</v>
      </c>
      <c r="K152" s="19" t="n">
        <v>74</v>
      </c>
      <c r="L152" s="19" t="n">
        <v>250</v>
      </c>
      <c r="M152" s="83" t="s">
        <v>405</v>
      </c>
      <c r="N152" s="155" t="n">
        <v>232.3</v>
      </c>
      <c r="O152" s="21" t="n">
        <v>101</v>
      </c>
      <c r="P152" s="161" t="n">
        <f aca="false">L152/N152*100*0.6</f>
        <v>64.5716745587602</v>
      </c>
      <c r="Q152" s="161" t="n">
        <f aca="false">O152/150*100*0.4</f>
        <v>26.9333333333333</v>
      </c>
      <c r="R152" s="161" t="n">
        <f aca="false">Q152+P152</f>
        <v>91.5050078920936</v>
      </c>
      <c r="S152" s="21" t="n">
        <f aca="false">RANK($R152,$R$2:$R$251)</f>
        <v>151</v>
      </c>
      <c r="T152" s="159" t="n">
        <v>4</v>
      </c>
    </row>
    <row r="153" s="85" customFormat="true" ht="12.75" hidden="false" customHeight="false" outlineLevel="0" collapsed="false">
      <c r="A153" s="21" t="n">
        <v>152</v>
      </c>
      <c r="B153" s="171" t="n">
        <v>403208</v>
      </c>
      <c r="C153" s="154" t="s">
        <v>183</v>
      </c>
      <c r="D153" s="87" t="s">
        <v>400</v>
      </c>
      <c r="E153" s="21" t="s">
        <v>416</v>
      </c>
      <c r="F153" s="87" t="s">
        <v>402</v>
      </c>
      <c r="G153" s="167"/>
      <c r="H153" s="115" t="s">
        <v>1053</v>
      </c>
      <c r="I153" s="88" t="n">
        <v>90</v>
      </c>
      <c r="J153" s="88" t="n">
        <v>100</v>
      </c>
      <c r="K153" s="88" t="n">
        <v>76</v>
      </c>
      <c r="L153" s="163" t="n">
        <f aca="false">SUM(I153:K153)</f>
        <v>266</v>
      </c>
      <c r="M153" s="87" t="s">
        <v>405</v>
      </c>
      <c r="N153" s="22" t="n">
        <v>251.45</v>
      </c>
      <c r="O153" s="21" t="n">
        <v>105</v>
      </c>
      <c r="P153" s="161" t="n">
        <f aca="false">L153/N153*100*0.6</f>
        <v>63.4718631934778</v>
      </c>
      <c r="Q153" s="161" t="n">
        <f aca="false">O153/150*100*0.4</f>
        <v>28</v>
      </c>
      <c r="R153" s="161" t="n">
        <f aca="false">Q153+P153</f>
        <v>91.4718631934778</v>
      </c>
      <c r="S153" s="21" t="n">
        <f aca="false">RANK($R153,$R$2:$R$251)</f>
        <v>152</v>
      </c>
      <c r="T153" s="19" t="n">
        <v>5</v>
      </c>
    </row>
    <row r="154" s="85" customFormat="true" ht="15" hidden="false" customHeight="true" outlineLevel="0" collapsed="false">
      <c r="A154" s="21" t="n">
        <v>153</v>
      </c>
      <c r="B154" s="158" t="n">
        <v>414012</v>
      </c>
      <c r="C154" s="159" t="s">
        <v>323</v>
      </c>
      <c r="D154" s="83" t="s">
        <v>414</v>
      </c>
      <c r="E154" s="19" t="s">
        <v>427</v>
      </c>
      <c r="F154" s="83" t="s">
        <v>481</v>
      </c>
      <c r="G154" s="160" t="s">
        <v>817</v>
      </c>
      <c r="H154" s="160" t="s">
        <v>1054</v>
      </c>
      <c r="I154" s="19" t="n">
        <v>84</v>
      </c>
      <c r="J154" s="19" t="n">
        <v>95</v>
      </c>
      <c r="K154" s="19" t="n">
        <v>75</v>
      </c>
      <c r="L154" s="19" t="n">
        <v>254</v>
      </c>
      <c r="M154" s="83" t="s">
        <v>403</v>
      </c>
      <c r="N154" s="155" t="n">
        <v>232.3</v>
      </c>
      <c r="O154" s="19" t="n">
        <v>97</v>
      </c>
      <c r="P154" s="161" t="n">
        <f aca="false">L154/N154*100*0.6</f>
        <v>65.6048213517004</v>
      </c>
      <c r="Q154" s="161" t="n">
        <f aca="false">O154/150*100*0.4</f>
        <v>25.8666666666667</v>
      </c>
      <c r="R154" s="161" t="n">
        <f aca="false">Q154+P154</f>
        <v>91.471488018367</v>
      </c>
      <c r="S154" s="21" t="n">
        <f aca="false">RANK($R154,$R$2:$R$251)</f>
        <v>153</v>
      </c>
      <c r="T154" s="19" t="n">
        <v>6</v>
      </c>
    </row>
    <row r="155" s="85" customFormat="true" ht="12" hidden="false" customHeight="false" outlineLevel="0" collapsed="false">
      <c r="A155" s="21" t="n">
        <v>154</v>
      </c>
      <c r="B155" s="158" t="n">
        <v>414113</v>
      </c>
      <c r="C155" s="159" t="s">
        <v>255</v>
      </c>
      <c r="D155" s="83" t="s">
        <v>400</v>
      </c>
      <c r="E155" s="19" t="s">
        <v>422</v>
      </c>
      <c r="F155" s="83" t="s">
        <v>481</v>
      </c>
      <c r="G155" s="160" t="s">
        <v>748</v>
      </c>
      <c r="H155" s="160" t="s">
        <v>1055</v>
      </c>
      <c r="I155" s="19" t="n">
        <v>84</v>
      </c>
      <c r="J155" s="19" t="n">
        <v>89</v>
      </c>
      <c r="K155" s="19" t="n">
        <v>76</v>
      </c>
      <c r="L155" s="19" t="n">
        <v>249</v>
      </c>
      <c r="M155" s="83" t="s">
        <v>403</v>
      </c>
      <c r="N155" s="155" t="n">
        <v>232.3</v>
      </c>
      <c r="O155" s="19" t="n">
        <v>101.5</v>
      </c>
      <c r="P155" s="161" t="n">
        <f aca="false">L155/N155*100*0.6</f>
        <v>64.3133878605252</v>
      </c>
      <c r="Q155" s="161" t="n">
        <f aca="false">O155/150*100*0.4</f>
        <v>27.0666666666667</v>
      </c>
      <c r="R155" s="161" t="n">
        <f aca="false">Q155+P155</f>
        <v>91.3800545271918</v>
      </c>
      <c r="S155" s="21" t="n">
        <f aca="false">RANK($R155,$R$2:$R$251)</f>
        <v>154</v>
      </c>
      <c r="T155" s="124" t="n">
        <v>7</v>
      </c>
    </row>
    <row r="156" customFormat="false" ht="12.75" hidden="false" customHeight="false" outlineLevel="0" collapsed="false">
      <c r="A156" s="21" t="n">
        <v>155</v>
      </c>
      <c r="B156" s="171" t="n">
        <v>403199</v>
      </c>
      <c r="C156" s="154" t="s">
        <v>235</v>
      </c>
      <c r="D156" s="87" t="s">
        <v>414</v>
      </c>
      <c r="E156" s="21" t="s">
        <v>455</v>
      </c>
      <c r="F156" s="87" t="s">
        <v>402</v>
      </c>
      <c r="G156" s="115" t="s">
        <v>728</v>
      </c>
      <c r="H156" s="115" t="s">
        <v>1056</v>
      </c>
      <c r="I156" s="88" t="n">
        <v>86</v>
      </c>
      <c r="J156" s="88" t="n">
        <v>99</v>
      </c>
      <c r="K156" s="88" t="n">
        <v>71</v>
      </c>
      <c r="L156" s="163" t="n">
        <f aca="false">SUM(I156:K156)</f>
        <v>256</v>
      </c>
      <c r="M156" s="87" t="s">
        <v>405</v>
      </c>
      <c r="N156" s="22" t="n">
        <v>251.45</v>
      </c>
      <c r="O156" s="21" t="n">
        <v>113.5</v>
      </c>
      <c r="P156" s="161" t="n">
        <f aca="false">L156/N156*100*0.6</f>
        <v>61.0857029230463</v>
      </c>
      <c r="Q156" s="161" t="n">
        <f aca="false">O156/150*100*0.4</f>
        <v>30.2666666666667</v>
      </c>
      <c r="R156" s="161" t="n">
        <f aca="false">Q156+P156</f>
        <v>91.352369589713</v>
      </c>
      <c r="S156" s="21" t="n">
        <f aca="false">RANK($R156,$R$2:$R$251)</f>
        <v>155</v>
      </c>
      <c r="T156" s="19" t="n">
        <v>8</v>
      </c>
    </row>
    <row r="157" customFormat="false" ht="15" hidden="false" customHeight="true" outlineLevel="0" collapsed="false">
      <c r="A157" s="21" t="n">
        <v>156</v>
      </c>
      <c r="B157" s="158" t="n">
        <v>414088</v>
      </c>
      <c r="C157" s="83" t="s">
        <v>275</v>
      </c>
      <c r="D157" s="83" t="s">
        <v>414</v>
      </c>
      <c r="E157" s="19" t="s">
        <v>431</v>
      </c>
      <c r="F157" s="83" t="s">
        <v>481</v>
      </c>
      <c r="G157" s="160" t="s">
        <v>768</v>
      </c>
      <c r="H157" s="160" t="s">
        <v>1057</v>
      </c>
      <c r="I157" s="19" t="n">
        <v>82</v>
      </c>
      <c r="J157" s="19" t="n">
        <v>97</v>
      </c>
      <c r="K157" s="19" t="n">
        <v>76</v>
      </c>
      <c r="L157" s="19" t="n">
        <v>255</v>
      </c>
      <c r="M157" s="83" t="s">
        <v>403</v>
      </c>
      <c r="N157" s="155" t="n">
        <v>232.3</v>
      </c>
      <c r="O157" s="19" t="n">
        <v>95.5</v>
      </c>
      <c r="P157" s="161" t="n">
        <f aca="false">L157/N157*100*0.6</f>
        <v>65.8631080499354</v>
      </c>
      <c r="Q157" s="161" t="n">
        <f aca="false">O157/150*100*0.4</f>
        <v>25.4666666666667</v>
      </c>
      <c r="R157" s="161" t="n">
        <f aca="false">Q157+P157</f>
        <v>91.3297747166021</v>
      </c>
      <c r="S157" s="21" t="n">
        <f aca="false">RANK($R157,$R$2:$R$251)</f>
        <v>156</v>
      </c>
      <c r="T157" s="19" t="n">
        <v>8</v>
      </c>
    </row>
    <row r="158" s="85" customFormat="true" ht="12" hidden="false" customHeight="false" outlineLevel="0" collapsed="false">
      <c r="A158" s="21" t="n">
        <v>157</v>
      </c>
      <c r="B158" s="158" t="n">
        <v>414001</v>
      </c>
      <c r="C158" s="159" t="s">
        <v>303</v>
      </c>
      <c r="D158" s="83" t="s">
        <v>400</v>
      </c>
      <c r="E158" s="19" t="s">
        <v>406</v>
      </c>
      <c r="F158" s="83" t="s">
        <v>481</v>
      </c>
      <c r="G158" s="160" t="s">
        <v>796</v>
      </c>
      <c r="H158" s="160" t="s">
        <v>1058</v>
      </c>
      <c r="I158" s="19" t="n">
        <v>78</v>
      </c>
      <c r="J158" s="19" t="n">
        <v>92</v>
      </c>
      <c r="K158" s="19" t="n">
        <v>78</v>
      </c>
      <c r="L158" s="19" t="n">
        <v>248</v>
      </c>
      <c r="M158" s="83" t="s">
        <v>403</v>
      </c>
      <c r="N158" s="155" t="n">
        <v>232.3</v>
      </c>
      <c r="O158" s="19" t="n">
        <v>102</v>
      </c>
      <c r="P158" s="161" t="n">
        <f aca="false">L158/N158*100*0.6</f>
        <v>64.0551011622901</v>
      </c>
      <c r="Q158" s="161" t="n">
        <f aca="false">O158/150*100*0.4</f>
        <v>27.2</v>
      </c>
      <c r="R158" s="161" t="n">
        <f aca="false">Q158+P158</f>
        <v>91.2551011622902</v>
      </c>
      <c r="S158" s="21" t="n">
        <f aca="false">RANK($R158,$R$2:$R$251)</f>
        <v>157</v>
      </c>
      <c r="T158" s="19" t="n">
        <v>7</v>
      </c>
    </row>
    <row r="159" customFormat="false" ht="15" hidden="false" customHeight="true" outlineLevel="0" collapsed="false">
      <c r="A159" s="21" t="n">
        <v>158</v>
      </c>
      <c r="B159" s="158" t="n">
        <v>415024</v>
      </c>
      <c r="C159" s="159" t="s">
        <v>324</v>
      </c>
      <c r="D159" s="83" t="s">
        <v>414</v>
      </c>
      <c r="E159" s="19" t="s">
        <v>466</v>
      </c>
      <c r="F159" s="83" t="s">
        <v>478</v>
      </c>
      <c r="G159" s="160" t="s">
        <v>818</v>
      </c>
      <c r="H159" s="160" t="s">
        <v>1059</v>
      </c>
      <c r="I159" s="19" t="n">
        <v>88</v>
      </c>
      <c r="J159" s="19" t="n">
        <v>97</v>
      </c>
      <c r="K159" s="19" t="n">
        <v>67</v>
      </c>
      <c r="L159" s="19" t="n">
        <v>252</v>
      </c>
      <c r="M159" s="83" t="s">
        <v>403</v>
      </c>
      <c r="N159" s="155" t="n">
        <v>238.35</v>
      </c>
      <c r="O159" s="19" t="n">
        <v>104</v>
      </c>
      <c r="P159" s="161" t="n">
        <f aca="false">L159/N159*100*0.6</f>
        <v>63.4361233480176</v>
      </c>
      <c r="Q159" s="161" t="n">
        <f aca="false">O159/150*100*0.4</f>
        <v>27.7333333333333</v>
      </c>
      <c r="R159" s="161" t="n">
        <f aca="false">Q159+P159</f>
        <v>91.169456681351</v>
      </c>
      <c r="S159" s="21" t="n">
        <f aca="false">RANK($R159,$R$2:$R$251)</f>
        <v>158</v>
      </c>
      <c r="T159" s="159" t="n">
        <v>6</v>
      </c>
    </row>
    <row r="160" customFormat="false" ht="12.75" hidden="false" customHeight="false" outlineLevel="0" collapsed="false">
      <c r="A160" s="21" t="n">
        <v>159</v>
      </c>
      <c r="B160" s="171" t="n">
        <v>403096</v>
      </c>
      <c r="C160" s="154" t="s">
        <v>223</v>
      </c>
      <c r="D160" s="87" t="s">
        <v>414</v>
      </c>
      <c r="E160" s="21" t="s">
        <v>466</v>
      </c>
      <c r="F160" s="87" t="s">
        <v>402</v>
      </c>
      <c r="G160" s="115" t="s">
        <v>716</v>
      </c>
      <c r="H160" s="167"/>
      <c r="I160" s="88" t="n">
        <v>88</v>
      </c>
      <c r="J160" s="19" t="n">
        <v>92</v>
      </c>
      <c r="K160" s="88" t="n">
        <v>74</v>
      </c>
      <c r="L160" s="163" t="n">
        <f aca="false">SUM(I160:K160)</f>
        <v>254</v>
      </c>
      <c r="M160" s="87" t="s">
        <v>403</v>
      </c>
      <c r="N160" s="22" t="n">
        <v>251.45</v>
      </c>
      <c r="O160" s="19" t="n">
        <v>114.5</v>
      </c>
      <c r="P160" s="161" t="n">
        <f aca="false">L160/N160*100*0.6</f>
        <v>60.60847086896</v>
      </c>
      <c r="Q160" s="161" t="n">
        <f aca="false">O160/150*100*0.4</f>
        <v>30.5333333333333</v>
      </c>
      <c r="R160" s="161" t="n">
        <f aca="false">Q160+P160</f>
        <v>91.1418042022934</v>
      </c>
      <c r="S160" s="21" t="n">
        <f aca="false">RANK($R160,$R$2:$R$251)</f>
        <v>159</v>
      </c>
      <c r="T160" s="19" t="n">
        <v>5</v>
      </c>
    </row>
    <row r="161" customFormat="false" ht="12" hidden="false" customHeight="false" outlineLevel="0" collapsed="false">
      <c r="A161" s="21" t="n">
        <v>160</v>
      </c>
      <c r="B161" s="158" t="n">
        <v>405042</v>
      </c>
      <c r="C161" s="159" t="s">
        <v>245</v>
      </c>
      <c r="D161" s="83" t="s">
        <v>400</v>
      </c>
      <c r="E161" s="19" t="s">
        <v>412</v>
      </c>
      <c r="F161" s="83" t="s">
        <v>477</v>
      </c>
      <c r="G161" s="160" t="s">
        <v>738</v>
      </c>
      <c r="H161" s="160" t="s">
        <v>1060</v>
      </c>
      <c r="I161" s="19" t="n">
        <v>86</v>
      </c>
      <c r="J161" s="19" t="n">
        <v>98</v>
      </c>
      <c r="K161" s="19" t="n">
        <v>73</v>
      </c>
      <c r="L161" s="19" t="n">
        <v>257</v>
      </c>
      <c r="M161" s="83" t="s">
        <v>403</v>
      </c>
      <c r="N161" s="155" t="n">
        <v>251.12</v>
      </c>
      <c r="O161" s="21" t="n">
        <v>110.5</v>
      </c>
      <c r="P161" s="161" t="n">
        <f aca="false">L161/N161*100*0.6</f>
        <v>61.4049060210258</v>
      </c>
      <c r="Q161" s="161" t="n">
        <f aca="false">O161/150*100*0.4</f>
        <v>29.4666666666667</v>
      </c>
      <c r="R161" s="161" t="n">
        <f aca="false">Q161+P161</f>
        <v>90.8715726876925</v>
      </c>
      <c r="S161" s="21" t="n">
        <f aca="false">RANK($R161,$R$2:$R$251)</f>
        <v>160</v>
      </c>
      <c r="T161" s="19" t="n">
        <v>4</v>
      </c>
    </row>
    <row r="162" s="85" customFormat="true" ht="12" hidden="false" customHeight="false" outlineLevel="0" collapsed="false">
      <c r="A162" s="21" t="n">
        <v>161</v>
      </c>
      <c r="B162" s="158" t="n">
        <v>417001</v>
      </c>
      <c r="C162" s="159" t="s">
        <v>353</v>
      </c>
      <c r="D162" s="83" t="s">
        <v>400</v>
      </c>
      <c r="E162" s="19" t="s">
        <v>439</v>
      </c>
      <c r="F162" s="83" t="s">
        <v>484</v>
      </c>
      <c r="G162" s="160" t="s">
        <v>846</v>
      </c>
      <c r="H162" s="160" t="s">
        <v>1061</v>
      </c>
      <c r="I162" s="19" t="n">
        <v>87</v>
      </c>
      <c r="J162" s="19" t="n">
        <v>87</v>
      </c>
      <c r="K162" s="19" t="n">
        <v>76</v>
      </c>
      <c r="L162" s="19" t="n">
        <v>250</v>
      </c>
      <c r="M162" s="83" t="s">
        <v>403</v>
      </c>
      <c r="N162" s="165" t="n">
        <v>234.9</v>
      </c>
      <c r="O162" s="19" t="n">
        <v>101</v>
      </c>
      <c r="P162" s="161" t="n">
        <f aca="false">L162/N162*100*0.6</f>
        <v>63.8569604086845</v>
      </c>
      <c r="Q162" s="161" t="n">
        <f aca="false">O162/150*100*0.4</f>
        <v>26.9333333333333</v>
      </c>
      <c r="R162" s="161" t="n">
        <f aca="false">Q162+P162</f>
        <v>90.7902937420179</v>
      </c>
      <c r="S162" s="21" t="n">
        <f aca="false">RANK($R162,$R$2:$R$251)</f>
        <v>161</v>
      </c>
      <c r="T162" s="19" t="n">
        <v>4</v>
      </c>
    </row>
    <row r="163" customFormat="false" ht="15" hidden="false" customHeight="true" outlineLevel="0" collapsed="false">
      <c r="A163" s="21" t="n">
        <v>162</v>
      </c>
      <c r="B163" s="171" t="n">
        <v>403024</v>
      </c>
      <c r="C163" s="154" t="s">
        <v>174</v>
      </c>
      <c r="D163" s="87" t="s">
        <v>414</v>
      </c>
      <c r="E163" s="21" t="s">
        <v>411</v>
      </c>
      <c r="F163" s="87" t="s">
        <v>402</v>
      </c>
      <c r="G163" s="115" t="s">
        <v>670</v>
      </c>
      <c r="H163" s="167"/>
      <c r="I163" s="88" t="n">
        <v>82</v>
      </c>
      <c r="J163" s="19" t="n">
        <v>95</v>
      </c>
      <c r="K163" s="88" t="n">
        <v>74</v>
      </c>
      <c r="L163" s="163" t="n">
        <f aca="false">SUM(I163:K163)</f>
        <v>251</v>
      </c>
      <c r="M163" s="87" t="s">
        <v>403</v>
      </c>
      <c r="N163" s="22" t="n">
        <v>251.45</v>
      </c>
      <c r="O163" s="19" t="n">
        <v>115.5</v>
      </c>
      <c r="P163" s="161" t="n">
        <f aca="false">L163/N163*100*0.6</f>
        <v>59.8926227878306</v>
      </c>
      <c r="Q163" s="161" t="n">
        <f aca="false">O163/150*100*0.4</f>
        <v>30.8</v>
      </c>
      <c r="R163" s="161" t="n">
        <f aca="false">Q163+P163</f>
        <v>90.6926227878306</v>
      </c>
      <c r="S163" s="21" t="n">
        <f aca="false">RANK($R163,$R$2:$R$251)</f>
        <v>162</v>
      </c>
      <c r="T163" s="19" t="n">
        <v>5</v>
      </c>
    </row>
    <row r="164" s="85" customFormat="true" ht="15" hidden="false" customHeight="true" outlineLevel="0" collapsed="false">
      <c r="A164" s="21" t="n">
        <v>163</v>
      </c>
      <c r="B164" s="19" t="n">
        <v>403114</v>
      </c>
      <c r="C164" s="159" t="s">
        <v>152</v>
      </c>
      <c r="D164" s="87" t="s">
        <v>400</v>
      </c>
      <c r="E164" s="21"/>
      <c r="F164" s="87" t="s">
        <v>402</v>
      </c>
      <c r="G164" s="167"/>
      <c r="H164" s="167"/>
      <c r="I164" s="88" t="n">
        <v>82</v>
      </c>
      <c r="J164" s="88" t="n">
        <v>98</v>
      </c>
      <c r="K164" s="88" t="n">
        <v>72</v>
      </c>
      <c r="L164" s="163" t="n">
        <f aca="false">SUM(I164:K164)</f>
        <v>252</v>
      </c>
      <c r="M164" s="83" t="s">
        <v>403</v>
      </c>
      <c r="N164" s="22" t="n">
        <v>251.45</v>
      </c>
      <c r="O164" s="19" t="n">
        <v>114.5</v>
      </c>
      <c r="P164" s="161" t="n">
        <f aca="false">L164/N164*100*0.6</f>
        <v>60.1312388148737</v>
      </c>
      <c r="Q164" s="161" t="n">
        <f aca="false">O164/150*100*0.4</f>
        <v>30.5333333333333</v>
      </c>
      <c r="R164" s="161" t="n">
        <f aca="false">Q164+P164</f>
        <v>90.6645721482071</v>
      </c>
      <c r="S164" s="21" t="n">
        <f aca="false">RANK($R164,$R$2:$R$251)</f>
        <v>163</v>
      </c>
      <c r="T164" s="19" t="n">
        <v>6</v>
      </c>
    </row>
    <row r="165" customFormat="false" ht="15" hidden="false" customHeight="true" outlineLevel="0" collapsed="false">
      <c r="A165" s="21" t="n">
        <v>164</v>
      </c>
      <c r="B165" s="171" t="n">
        <v>403080</v>
      </c>
      <c r="C165" s="154" t="s">
        <v>292</v>
      </c>
      <c r="D165" s="87" t="s">
        <v>400</v>
      </c>
      <c r="E165" s="21" t="s">
        <v>433</v>
      </c>
      <c r="F165" s="87" t="s">
        <v>402</v>
      </c>
      <c r="G165" s="115" t="s">
        <v>787</v>
      </c>
      <c r="H165" s="115" t="s">
        <v>1062</v>
      </c>
      <c r="I165" s="88" t="n">
        <v>88</v>
      </c>
      <c r="J165" s="19" t="n">
        <v>96</v>
      </c>
      <c r="K165" s="88" t="n">
        <v>75</v>
      </c>
      <c r="L165" s="163" t="n">
        <f aca="false">SUM(I165:K165)</f>
        <v>259</v>
      </c>
      <c r="M165" s="87" t="s">
        <v>403</v>
      </c>
      <c r="N165" s="22" t="n">
        <v>251.45</v>
      </c>
      <c r="O165" s="19" t="n">
        <v>108</v>
      </c>
      <c r="P165" s="161" t="n">
        <f aca="false">L165/N165*100*0.6</f>
        <v>61.8015510041758</v>
      </c>
      <c r="Q165" s="161" t="n">
        <f aca="false">O165/150*100*0.4</f>
        <v>28.8</v>
      </c>
      <c r="R165" s="161" t="n">
        <f aca="false">Q165+P165</f>
        <v>90.6015510041758</v>
      </c>
      <c r="S165" s="21" t="n">
        <f aca="false">RANK($R165,$R$2:$R$251)</f>
        <v>164</v>
      </c>
      <c r="T165" s="19" t="n">
        <v>7</v>
      </c>
    </row>
    <row r="166" customFormat="false" ht="12.75" hidden="false" customHeight="false" outlineLevel="0" collapsed="false">
      <c r="A166" s="21" t="n">
        <v>165</v>
      </c>
      <c r="B166" s="19" t="n">
        <v>403134</v>
      </c>
      <c r="C166" s="159" t="s">
        <v>143</v>
      </c>
      <c r="D166" s="87" t="s">
        <v>400</v>
      </c>
      <c r="E166" s="21"/>
      <c r="F166" s="87" t="s">
        <v>402</v>
      </c>
      <c r="G166" s="115" t="s">
        <v>640</v>
      </c>
      <c r="H166" s="167"/>
      <c r="I166" s="88" t="n">
        <v>83</v>
      </c>
      <c r="J166" s="88" t="n">
        <v>97</v>
      </c>
      <c r="K166" s="88" t="n">
        <v>80</v>
      </c>
      <c r="L166" s="163" t="n">
        <f aca="false">SUM(I166:K166)</f>
        <v>260</v>
      </c>
      <c r="M166" s="83" t="s">
        <v>403</v>
      </c>
      <c r="N166" s="22" t="n">
        <v>251.45</v>
      </c>
      <c r="O166" s="19" t="n">
        <v>107</v>
      </c>
      <c r="P166" s="161" t="n">
        <f aca="false">L166/N166*100*0.6</f>
        <v>62.0401670312189</v>
      </c>
      <c r="Q166" s="161" t="n">
        <f aca="false">O166/150*100*0.4</f>
        <v>28.5333333333333</v>
      </c>
      <c r="R166" s="161" t="n">
        <f aca="false">Q166+P166</f>
        <v>90.5735003645523</v>
      </c>
      <c r="S166" s="21" t="n">
        <f aca="false">RANK($R166,$R$2:$R$251)</f>
        <v>165</v>
      </c>
      <c r="T166" s="19" t="n">
        <v>8</v>
      </c>
    </row>
    <row r="167" s="85" customFormat="true" ht="15" hidden="false" customHeight="true" outlineLevel="0" collapsed="false">
      <c r="A167" s="21" t="n">
        <v>166</v>
      </c>
      <c r="B167" s="171" t="n">
        <v>403038</v>
      </c>
      <c r="C167" s="154" t="s">
        <v>342</v>
      </c>
      <c r="D167" s="87" t="s">
        <v>400</v>
      </c>
      <c r="E167" s="21" t="s">
        <v>435</v>
      </c>
      <c r="F167" s="87" t="s">
        <v>402</v>
      </c>
      <c r="G167" s="115" t="s">
        <v>836</v>
      </c>
      <c r="H167" s="115" t="s">
        <v>1063</v>
      </c>
      <c r="I167" s="88" t="n">
        <v>86</v>
      </c>
      <c r="J167" s="19" t="n">
        <v>97</v>
      </c>
      <c r="K167" s="88" t="n">
        <v>79</v>
      </c>
      <c r="L167" s="163" t="n">
        <f aca="false">SUM(I167:K167)</f>
        <v>262</v>
      </c>
      <c r="M167" s="87" t="s">
        <v>403</v>
      </c>
      <c r="N167" s="22" t="n">
        <v>251.45</v>
      </c>
      <c r="O167" s="19" t="n">
        <v>105</v>
      </c>
      <c r="P167" s="161" t="n">
        <f aca="false">L167/N167*100*0.6</f>
        <v>62.5173990853052</v>
      </c>
      <c r="Q167" s="161" t="n">
        <f aca="false">O167/150*100*0.4</f>
        <v>28</v>
      </c>
      <c r="R167" s="161" t="n">
        <f aca="false">Q167+P167</f>
        <v>90.5173990853052</v>
      </c>
      <c r="S167" s="21" t="n">
        <f aca="false">RANK($R167,$R$2:$R$251)</f>
        <v>166</v>
      </c>
      <c r="T167" s="19" t="n">
        <v>8</v>
      </c>
    </row>
    <row r="168" customFormat="false" ht="12" hidden="false" customHeight="false" outlineLevel="0" collapsed="false">
      <c r="A168" s="21" t="n">
        <v>167</v>
      </c>
      <c r="B168" s="158" t="n">
        <v>414163</v>
      </c>
      <c r="C168" s="159" t="s">
        <v>229</v>
      </c>
      <c r="D168" s="83" t="s">
        <v>414</v>
      </c>
      <c r="E168" s="19" t="s">
        <v>427</v>
      </c>
      <c r="F168" s="83" t="s">
        <v>481</v>
      </c>
      <c r="G168" s="160" t="s">
        <v>722</v>
      </c>
      <c r="H168" s="160" t="s">
        <v>1064</v>
      </c>
      <c r="I168" s="19" t="n">
        <v>84</v>
      </c>
      <c r="J168" s="19" t="n">
        <v>82</v>
      </c>
      <c r="K168" s="19" t="n">
        <v>75</v>
      </c>
      <c r="L168" s="19" t="n">
        <v>241</v>
      </c>
      <c r="M168" s="83" t="s">
        <v>403</v>
      </c>
      <c r="N168" s="155" t="n">
        <v>232.3</v>
      </c>
      <c r="O168" s="19" t="n">
        <v>106</v>
      </c>
      <c r="P168" s="161" t="n">
        <f aca="false">L168/N168*100*0.6</f>
        <v>62.2470942746448</v>
      </c>
      <c r="Q168" s="161" t="n">
        <f aca="false">O168/150*100*0.4</f>
        <v>28.2666666666667</v>
      </c>
      <c r="R168" s="161" t="n">
        <f aca="false">Q168+P168</f>
        <v>90.5137609413115</v>
      </c>
      <c r="S168" s="21" t="n">
        <f aca="false">RANK($R168,$R$2:$R$251)</f>
        <v>167</v>
      </c>
      <c r="T168" s="19" t="n">
        <v>7</v>
      </c>
    </row>
    <row r="169" s="85" customFormat="true" ht="15" hidden="false" customHeight="true" outlineLevel="0" collapsed="false">
      <c r="A169" s="21" t="n">
        <v>168</v>
      </c>
      <c r="B169" s="171" t="n">
        <v>403074</v>
      </c>
      <c r="C169" s="154" t="s">
        <v>299</v>
      </c>
      <c r="D169" s="87" t="s">
        <v>400</v>
      </c>
      <c r="E169" s="21" t="s">
        <v>433</v>
      </c>
      <c r="F169" s="87" t="s">
        <v>402</v>
      </c>
      <c r="G169" s="167"/>
      <c r="H169" s="115" t="s">
        <v>1065</v>
      </c>
      <c r="I169" s="88" t="n">
        <v>84</v>
      </c>
      <c r="J169" s="88" t="n">
        <v>96</v>
      </c>
      <c r="K169" s="88" t="n">
        <v>73</v>
      </c>
      <c r="L169" s="163" t="n">
        <f aca="false">SUM(I169:K169)</f>
        <v>253</v>
      </c>
      <c r="M169" s="87" t="s">
        <v>403</v>
      </c>
      <c r="N169" s="22" t="n">
        <v>251.45</v>
      </c>
      <c r="O169" s="19" t="n">
        <v>113</v>
      </c>
      <c r="P169" s="161" t="n">
        <f aca="false">L169/N169*100*0.6</f>
        <v>60.3698548419169</v>
      </c>
      <c r="Q169" s="161" t="n">
        <f aca="false">O169/150*100*0.4</f>
        <v>30.1333333333333</v>
      </c>
      <c r="R169" s="161" t="n">
        <f aca="false">Q169+P169</f>
        <v>90.5031881752502</v>
      </c>
      <c r="S169" s="21" t="n">
        <f aca="false">RANK($R169,$R$2:$R$251)</f>
        <v>168</v>
      </c>
      <c r="T169" s="19" t="n">
        <v>6</v>
      </c>
    </row>
    <row r="170" customFormat="false" ht="15" hidden="false" customHeight="true" outlineLevel="0" collapsed="false">
      <c r="A170" s="21" t="n">
        <v>169</v>
      </c>
      <c r="B170" s="158" t="n">
        <v>417051</v>
      </c>
      <c r="C170" s="159" t="s">
        <v>158</v>
      </c>
      <c r="D170" s="83" t="s">
        <v>400</v>
      </c>
      <c r="E170" s="19" t="s">
        <v>483</v>
      </c>
      <c r="F170" s="83" t="s">
        <v>484</v>
      </c>
      <c r="G170" s="160" t="s">
        <v>654</v>
      </c>
      <c r="H170" s="160" t="s">
        <v>1066</v>
      </c>
      <c r="I170" s="19" t="n">
        <v>82</v>
      </c>
      <c r="J170" s="19" t="n">
        <v>94</v>
      </c>
      <c r="K170" s="19" t="n">
        <v>71</v>
      </c>
      <c r="L170" s="19" t="n">
        <v>247</v>
      </c>
      <c r="M170" s="83" t="s">
        <v>403</v>
      </c>
      <c r="N170" s="165" t="n">
        <v>234.9</v>
      </c>
      <c r="O170" s="19" t="n">
        <v>102.5</v>
      </c>
      <c r="P170" s="161" t="n">
        <f aca="false">L170/N170*100*0.6</f>
        <v>63.0906768837803</v>
      </c>
      <c r="Q170" s="161" t="n">
        <f aca="false">O170/150*100*0.4</f>
        <v>27.3333333333333</v>
      </c>
      <c r="R170" s="161" t="n">
        <f aca="false">Q170+P170</f>
        <v>90.4240102171137</v>
      </c>
      <c r="S170" s="21" t="n">
        <f aca="false">RANK($R170,$R$2:$R$251)</f>
        <v>169</v>
      </c>
      <c r="T170" s="19" t="n">
        <v>5</v>
      </c>
    </row>
    <row r="171" customFormat="false" ht="15" hidden="false" customHeight="true" outlineLevel="0" collapsed="false">
      <c r="A171" s="21" t="n">
        <v>172</v>
      </c>
      <c r="B171" s="171" t="n">
        <v>403092</v>
      </c>
      <c r="C171" s="154" t="s">
        <v>279</v>
      </c>
      <c r="D171" s="87" t="s">
        <v>414</v>
      </c>
      <c r="E171" s="21" t="s">
        <v>401</v>
      </c>
      <c r="F171" s="87" t="s">
        <v>402</v>
      </c>
      <c r="G171" s="115" t="s">
        <v>772</v>
      </c>
      <c r="H171" s="167"/>
      <c r="I171" s="88" t="n">
        <v>86</v>
      </c>
      <c r="J171" s="19" t="n">
        <v>96</v>
      </c>
      <c r="K171" s="88" t="n">
        <v>70</v>
      </c>
      <c r="L171" s="163" t="n">
        <f aca="false">SUM(I171:K171)</f>
        <v>252</v>
      </c>
      <c r="M171" s="87" t="s">
        <v>403</v>
      </c>
      <c r="N171" s="22" t="n">
        <v>251.45</v>
      </c>
      <c r="O171" s="19" t="n">
        <v>113</v>
      </c>
      <c r="P171" s="161" t="n">
        <f aca="false">L171/N171*100*0.6</f>
        <v>60.1312388148737</v>
      </c>
      <c r="Q171" s="161" t="n">
        <f aca="false">O171/150*100*0.4</f>
        <v>30.1333333333333</v>
      </c>
      <c r="R171" s="161" t="n">
        <f aca="false">Q171+P171</f>
        <v>90.2645721482071</v>
      </c>
      <c r="S171" s="21" t="n">
        <f aca="false">RANK($R171,$R$2:$R$251)</f>
        <v>170</v>
      </c>
      <c r="T171" s="19" t="n">
        <v>5</v>
      </c>
    </row>
    <row r="172" s="85" customFormat="true" ht="15" hidden="false" customHeight="true" outlineLevel="0" collapsed="false">
      <c r="A172" s="21" t="n">
        <v>171</v>
      </c>
      <c r="B172" s="171" t="n">
        <v>403068</v>
      </c>
      <c r="C172" s="154" t="s">
        <v>278</v>
      </c>
      <c r="D172" s="87" t="s">
        <v>414</v>
      </c>
      <c r="E172" s="21" t="s">
        <v>427</v>
      </c>
      <c r="F172" s="87" t="s">
        <v>402</v>
      </c>
      <c r="G172" s="115" t="s">
        <v>771</v>
      </c>
      <c r="H172" s="167"/>
      <c r="I172" s="88" t="n">
        <v>83</v>
      </c>
      <c r="J172" s="19" t="n">
        <v>97</v>
      </c>
      <c r="K172" s="88" t="n">
        <v>72</v>
      </c>
      <c r="L172" s="163" t="n">
        <f aca="false">SUM(I172:K172)</f>
        <v>252</v>
      </c>
      <c r="M172" s="87" t="s">
        <v>403</v>
      </c>
      <c r="N172" s="22" t="n">
        <v>251.45</v>
      </c>
      <c r="O172" s="19" t="n">
        <v>113</v>
      </c>
      <c r="P172" s="161" t="n">
        <f aca="false">L172/N172*100*0.6</f>
        <v>60.1312388148737</v>
      </c>
      <c r="Q172" s="161" t="n">
        <f aca="false">O172/150*100*0.4</f>
        <v>30.1333333333333</v>
      </c>
      <c r="R172" s="161" t="n">
        <f aca="false">Q172+P172</f>
        <v>90.2645721482071</v>
      </c>
      <c r="S172" s="21" t="n">
        <f aca="false">RANK($R172,$R$2:$R$251)</f>
        <v>170</v>
      </c>
      <c r="T172" s="19" t="n">
        <v>4</v>
      </c>
    </row>
    <row r="173" customFormat="false" ht="12.75" hidden="false" customHeight="false" outlineLevel="0" collapsed="false">
      <c r="A173" s="21" t="n">
        <v>170</v>
      </c>
      <c r="B173" s="171" t="n">
        <v>403132</v>
      </c>
      <c r="C173" s="154" t="s">
        <v>155</v>
      </c>
      <c r="D173" s="87" t="s">
        <v>400</v>
      </c>
      <c r="E173" s="21" t="s">
        <v>401</v>
      </c>
      <c r="F173" s="87" t="s">
        <v>402</v>
      </c>
      <c r="G173" s="167"/>
      <c r="H173" s="115" t="s">
        <v>1067</v>
      </c>
      <c r="I173" s="88" t="n">
        <v>88</v>
      </c>
      <c r="J173" s="19" t="n">
        <v>94</v>
      </c>
      <c r="K173" s="88" t="n">
        <v>70</v>
      </c>
      <c r="L173" s="163" t="n">
        <f aca="false">SUM(I173:K173)</f>
        <v>252</v>
      </c>
      <c r="M173" s="87" t="s">
        <v>403</v>
      </c>
      <c r="N173" s="22" t="n">
        <v>251.45</v>
      </c>
      <c r="O173" s="19" t="n">
        <v>113</v>
      </c>
      <c r="P173" s="161" t="n">
        <f aca="false">L173/N173*100*0.6</f>
        <v>60.1312388148737</v>
      </c>
      <c r="Q173" s="161" t="n">
        <f aca="false">O173/150*100*0.4</f>
        <v>30.1333333333333</v>
      </c>
      <c r="R173" s="161" t="n">
        <f aca="false">Q173+P173</f>
        <v>90.2645721482071</v>
      </c>
      <c r="S173" s="21" t="n">
        <f aca="false">RANK($R173,$R$2:$R$251)</f>
        <v>170</v>
      </c>
      <c r="T173" s="19" t="n">
        <v>4</v>
      </c>
    </row>
    <row r="174" s="85" customFormat="true" ht="12.75" hidden="false" customHeight="false" outlineLevel="0" collapsed="false">
      <c r="A174" s="21" t="n">
        <v>173</v>
      </c>
      <c r="B174" s="171" t="n">
        <v>403072</v>
      </c>
      <c r="C174" s="154" t="s">
        <v>145</v>
      </c>
      <c r="D174" s="87" t="s">
        <v>400</v>
      </c>
      <c r="E174" s="21" t="s">
        <v>441</v>
      </c>
      <c r="F174" s="87" t="s">
        <v>402</v>
      </c>
      <c r="G174" s="115" t="s">
        <v>642</v>
      </c>
      <c r="H174" s="167"/>
      <c r="I174" s="88" t="n">
        <v>87</v>
      </c>
      <c r="J174" s="88" t="n">
        <v>95</v>
      </c>
      <c r="K174" s="88" t="n">
        <v>75</v>
      </c>
      <c r="L174" s="163" t="n">
        <f aca="false">SUM(I174:K174)</f>
        <v>257</v>
      </c>
      <c r="M174" s="87" t="s">
        <v>403</v>
      </c>
      <c r="N174" s="22" t="n">
        <v>251.45</v>
      </c>
      <c r="O174" s="21" t="n">
        <v>108.5</v>
      </c>
      <c r="P174" s="161" t="n">
        <f aca="false">L174/N174*100*0.6</f>
        <v>61.3243189500895</v>
      </c>
      <c r="Q174" s="161" t="n">
        <f aca="false">O174/150*100*0.4</f>
        <v>28.9333333333333</v>
      </c>
      <c r="R174" s="161" t="n">
        <f aca="false">Q174+P174</f>
        <v>90.2576522834228</v>
      </c>
      <c r="S174" s="21" t="n">
        <f aca="false">RANK($R174,$R$2:$R$251)</f>
        <v>173</v>
      </c>
      <c r="T174" s="19" t="n">
        <v>7</v>
      </c>
    </row>
    <row r="175" s="85" customFormat="true" ht="15" hidden="false" customHeight="true" outlineLevel="0" collapsed="false">
      <c r="A175" s="21" t="n">
        <v>174</v>
      </c>
      <c r="B175" s="171" t="n">
        <v>403035</v>
      </c>
      <c r="C175" s="162" t="s">
        <v>274</v>
      </c>
      <c r="D175" s="87" t="s">
        <v>414</v>
      </c>
      <c r="E175" s="21" t="s">
        <v>401</v>
      </c>
      <c r="F175" s="87" t="s">
        <v>402</v>
      </c>
      <c r="G175" s="115" t="s">
        <v>767</v>
      </c>
      <c r="H175" s="115" t="s">
        <v>1068</v>
      </c>
      <c r="I175" s="88" t="n">
        <v>89</v>
      </c>
      <c r="J175" s="88" t="n">
        <v>89</v>
      </c>
      <c r="K175" s="88" t="n">
        <v>77</v>
      </c>
      <c r="L175" s="163" t="n">
        <f aca="false">SUM(I175:K175)</f>
        <v>255</v>
      </c>
      <c r="M175" s="87" t="s">
        <v>403</v>
      </c>
      <c r="N175" s="22" t="n">
        <v>251.45</v>
      </c>
      <c r="O175" s="21" t="n">
        <v>110</v>
      </c>
      <c r="P175" s="161" t="n">
        <f aca="false">L175/N175*100*0.6</f>
        <v>60.8470868960032</v>
      </c>
      <c r="Q175" s="161" t="n">
        <f aca="false">O175/150*100*0.4</f>
        <v>29.3333333333333</v>
      </c>
      <c r="R175" s="161" t="n">
        <f aca="false">Q175+P175</f>
        <v>90.1804202293365</v>
      </c>
      <c r="S175" s="21" t="n">
        <f aca="false">RANK($R175,$R$2:$R$251)</f>
        <v>174</v>
      </c>
      <c r="T175" s="124" t="n">
        <v>6</v>
      </c>
    </row>
    <row r="176" s="85" customFormat="true" ht="12" hidden="false" customHeight="false" outlineLevel="0" collapsed="false">
      <c r="A176" s="21" t="n">
        <v>175</v>
      </c>
      <c r="B176" s="158" t="n">
        <v>414054</v>
      </c>
      <c r="C176" s="159" t="s">
        <v>374</v>
      </c>
      <c r="D176" s="83" t="s">
        <v>414</v>
      </c>
      <c r="E176" s="19" t="s">
        <v>401</v>
      </c>
      <c r="F176" s="83" t="s">
        <v>481</v>
      </c>
      <c r="G176" s="160" t="s">
        <v>864</v>
      </c>
      <c r="H176" s="160" t="s">
        <v>1069</v>
      </c>
      <c r="I176" s="19" t="n">
        <v>84</v>
      </c>
      <c r="J176" s="19" t="n">
        <v>90</v>
      </c>
      <c r="K176" s="19" t="n">
        <v>75</v>
      </c>
      <c r="L176" s="19" t="n">
        <v>249</v>
      </c>
      <c r="M176" s="83" t="s">
        <v>403</v>
      </c>
      <c r="N176" s="155" t="n">
        <v>232.3</v>
      </c>
      <c r="O176" s="19" t="n">
        <v>97</v>
      </c>
      <c r="P176" s="161" t="n">
        <f aca="false">L176/N176*100*0.6</f>
        <v>64.3133878605252</v>
      </c>
      <c r="Q176" s="161" t="n">
        <f aca="false">O176/150*100*0.4</f>
        <v>25.8666666666667</v>
      </c>
      <c r="R176" s="161" t="n">
        <f aca="false">Q176+P176</f>
        <v>90.1800545271918</v>
      </c>
      <c r="S176" s="21" t="n">
        <f aca="false">RANK($R176,$R$2:$R$251)</f>
        <v>175</v>
      </c>
      <c r="T176" s="19" t="n">
        <v>8</v>
      </c>
    </row>
    <row r="177" customFormat="false" ht="12" hidden="false" customHeight="false" outlineLevel="0" collapsed="false">
      <c r="A177" s="21" t="n">
        <v>176</v>
      </c>
      <c r="B177" s="158" t="n">
        <v>411126</v>
      </c>
      <c r="C177" s="159" t="s">
        <v>495</v>
      </c>
      <c r="D177" s="83" t="s">
        <v>400</v>
      </c>
      <c r="E177" s="19" t="s">
        <v>406</v>
      </c>
      <c r="F177" s="83" t="s">
        <v>479</v>
      </c>
      <c r="G177" s="160" t="s">
        <v>695</v>
      </c>
      <c r="H177" s="160" t="s">
        <v>1070</v>
      </c>
      <c r="I177" s="19" t="n">
        <v>81</v>
      </c>
      <c r="J177" s="19" t="n">
        <v>94</v>
      </c>
      <c r="K177" s="19" t="n">
        <v>75</v>
      </c>
      <c r="L177" s="19" t="n">
        <v>250</v>
      </c>
      <c r="M177" s="83" t="s">
        <v>403</v>
      </c>
      <c r="N177" s="22" t="n">
        <v>238.76</v>
      </c>
      <c r="O177" s="19" t="n">
        <v>102</v>
      </c>
      <c r="P177" s="161" t="n">
        <f aca="false">L177/N177*100*0.6</f>
        <v>62.8245937342939</v>
      </c>
      <c r="Q177" s="161" t="n">
        <f aca="false">O177/150*100*0.4</f>
        <v>27.2</v>
      </c>
      <c r="R177" s="161" t="n">
        <f aca="false">Q177+P177</f>
        <v>90.0245937342939</v>
      </c>
      <c r="S177" s="21" t="n">
        <f aca="false">RANK($R177,$R$2:$R$251)</f>
        <v>176</v>
      </c>
      <c r="T177" s="19" t="n">
        <v>8</v>
      </c>
    </row>
    <row r="178" customFormat="false" ht="12" hidden="false" customHeight="false" outlineLevel="0" collapsed="false">
      <c r="A178" s="21" t="n">
        <v>177</v>
      </c>
      <c r="B178" s="158" t="n">
        <v>411160</v>
      </c>
      <c r="C178" s="159" t="s">
        <v>325</v>
      </c>
      <c r="D178" s="83" t="s">
        <v>414</v>
      </c>
      <c r="E178" s="19" t="s">
        <v>412</v>
      </c>
      <c r="F178" s="83" t="s">
        <v>479</v>
      </c>
      <c r="G178" s="160" t="s">
        <v>819</v>
      </c>
      <c r="H178" s="160" t="s">
        <v>950</v>
      </c>
      <c r="I178" s="19" t="n">
        <v>88</v>
      </c>
      <c r="J178" s="19" t="n">
        <v>96</v>
      </c>
      <c r="K178" s="19" t="n">
        <v>68</v>
      </c>
      <c r="L178" s="19" t="n">
        <v>252</v>
      </c>
      <c r="M178" s="83" t="s">
        <v>403</v>
      </c>
      <c r="N178" s="22" t="n">
        <v>238.76</v>
      </c>
      <c r="O178" s="19" t="n">
        <v>100</v>
      </c>
      <c r="P178" s="161" t="n">
        <f aca="false">L178/N178*100*0.6</f>
        <v>63.3271904841682</v>
      </c>
      <c r="Q178" s="161" t="n">
        <f aca="false">O178/150*100*0.4</f>
        <v>26.6666666666667</v>
      </c>
      <c r="R178" s="161" t="n">
        <f aca="false">Q178+P178</f>
        <v>89.9938571508349</v>
      </c>
      <c r="S178" s="21" t="n">
        <f aca="false">RANK($R178,$R$2:$R$251)</f>
        <v>177</v>
      </c>
      <c r="T178" s="19" t="n">
        <v>7</v>
      </c>
    </row>
    <row r="179" customFormat="false" ht="12" hidden="false" customHeight="false" outlineLevel="0" collapsed="false">
      <c r="A179" s="21" t="n">
        <v>178</v>
      </c>
      <c r="B179" s="158" t="n">
        <v>414039</v>
      </c>
      <c r="C179" s="159" t="s">
        <v>355</v>
      </c>
      <c r="D179" s="83" t="s">
        <v>400</v>
      </c>
      <c r="E179" s="19" t="s">
        <v>433</v>
      </c>
      <c r="F179" s="83" t="s">
        <v>481</v>
      </c>
      <c r="G179" s="160" t="s">
        <v>847</v>
      </c>
      <c r="H179" s="160" t="s">
        <v>1071</v>
      </c>
      <c r="I179" s="19" t="n">
        <v>80</v>
      </c>
      <c r="J179" s="19" t="n">
        <v>85</v>
      </c>
      <c r="K179" s="19" t="n">
        <v>78</v>
      </c>
      <c r="L179" s="19" t="n">
        <v>243</v>
      </c>
      <c r="M179" s="83" t="s">
        <v>403</v>
      </c>
      <c r="N179" s="155" t="n">
        <v>232.3</v>
      </c>
      <c r="O179" s="19" t="n">
        <v>102</v>
      </c>
      <c r="P179" s="161" t="n">
        <f aca="false">L179/N179*100*0.6</f>
        <v>62.7636676711149</v>
      </c>
      <c r="Q179" s="161" t="n">
        <f aca="false">O179/150*100*0.4</f>
        <v>27.2</v>
      </c>
      <c r="R179" s="161" t="n">
        <f aca="false">Q179+P179</f>
        <v>89.9636676711149</v>
      </c>
      <c r="S179" s="21" t="n">
        <f aca="false">RANK($R179,$R$2:$R$251)</f>
        <v>178</v>
      </c>
      <c r="T179" s="19" t="n">
        <v>7</v>
      </c>
    </row>
    <row r="180" customFormat="false" ht="15" hidden="false" customHeight="true" outlineLevel="0" collapsed="false">
      <c r="A180" s="21" t="n">
        <v>179</v>
      </c>
      <c r="B180" s="158" t="n">
        <v>411113</v>
      </c>
      <c r="C180" s="159" t="s">
        <v>198</v>
      </c>
      <c r="D180" s="83" t="s">
        <v>400</v>
      </c>
      <c r="E180" s="19" t="s">
        <v>460</v>
      </c>
      <c r="F180" s="83" t="s">
        <v>479</v>
      </c>
      <c r="G180" s="160" t="s">
        <v>690</v>
      </c>
      <c r="H180" s="160" t="s">
        <v>950</v>
      </c>
      <c r="I180" s="19" t="n">
        <v>85</v>
      </c>
      <c r="J180" s="19" t="n">
        <v>95</v>
      </c>
      <c r="K180" s="19" t="n">
        <v>74</v>
      </c>
      <c r="L180" s="19" t="n">
        <v>254</v>
      </c>
      <c r="M180" s="83" t="s">
        <v>403</v>
      </c>
      <c r="N180" s="22" t="n">
        <v>238.76</v>
      </c>
      <c r="O180" s="19" t="n">
        <v>98</v>
      </c>
      <c r="P180" s="161" t="n">
        <f aca="false">L180/N180*100*0.6</f>
        <v>63.8297872340426</v>
      </c>
      <c r="Q180" s="161" t="n">
        <f aca="false">O180/150*100*0.4</f>
        <v>26.1333333333333</v>
      </c>
      <c r="R180" s="161" t="n">
        <f aca="false">Q180+P180</f>
        <v>89.9631205673759</v>
      </c>
      <c r="S180" s="21" t="n">
        <f aca="false">RANK($R180,$R$2:$R$251)</f>
        <v>179</v>
      </c>
      <c r="T180" s="19" t="n">
        <v>5</v>
      </c>
    </row>
    <row r="181" s="85" customFormat="true" ht="15" hidden="false" customHeight="true" outlineLevel="0" collapsed="false">
      <c r="A181" s="21" t="n">
        <v>180</v>
      </c>
      <c r="B181" s="171" t="n">
        <v>403082</v>
      </c>
      <c r="C181" s="162" t="s">
        <v>247</v>
      </c>
      <c r="D181" s="87" t="s">
        <v>400</v>
      </c>
      <c r="E181" s="21" t="s">
        <v>406</v>
      </c>
      <c r="F181" s="87" t="s">
        <v>402</v>
      </c>
      <c r="G181" s="115" t="s">
        <v>740</v>
      </c>
      <c r="H181" s="115" t="s">
        <v>1072</v>
      </c>
      <c r="I181" s="88" t="n">
        <v>82</v>
      </c>
      <c r="J181" s="19" t="n">
        <v>97</v>
      </c>
      <c r="K181" s="88" t="n">
        <v>77</v>
      </c>
      <c r="L181" s="163" t="n">
        <f aca="false">SUM(I181:K181)</f>
        <v>256</v>
      </c>
      <c r="M181" s="87" t="s">
        <v>403</v>
      </c>
      <c r="N181" s="22" t="n">
        <v>251.45</v>
      </c>
      <c r="O181" s="21" t="n">
        <v>108</v>
      </c>
      <c r="P181" s="161" t="n">
        <f aca="false">L181/N181*100*0.6</f>
        <v>61.0857029230463</v>
      </c>
      <c r="Q181" s="161" t="n">
        <f aca="false">O181/150*100*0.4</f>
        <v>28.8</v>
      </c>
      <c r="R181" s="161" t="n">
        <f aca="false">Q181+P181</f>
        <v>89.8857029230463</v>
      </c>
      <c r="S181" s="21" t="n">
        <f aca="false">RANK($R181,$R$2:$R$251)</f>
        <v>180</v>
      </c>
      <c r="T181" s="124" t="n">
        <v>4</v>
      </c>
    </row>
    <row r="182" customFormat="false" ht="15" hidden="false" customHeight="true" outlineLevel="0" collapsed="false">
      <c r="A182" s="21" t="n">
        <v>181</v>
      </c>
      <c r="B182" s="158" t="n">
        <v>414057</v>
      </c>
      <c r="C182" s="159" t="s">
        <v>277</v>
      </c>
      <c r="D182" s="83" t="s">
        <v>414</v>
      </c>
      <c r="E182" s="19" t="s">
        <v>427</v>
      </c>
      <c r="F182" s="83" t="s">
        <v>481</v>
      </c>
      <c r="G182" s="160" t="s">
        <v>770</v>
      </c>
      <c r="H182" s="160" t="s">
        <v>1073</v>
      </c>
      <c r="I182" s="19" t="n">
        <v>85</v>
      </c>
      <c r="J182" s="19" t="n">
        <v>93</v>
      </c>
      <c r="K182" s="19" t="n">
        <v>75</v>
      </c>
      <c r="L182" s="19" t="n">
        <v>253</v>
      </c>
      <c r="M182" s="83" t="s">
        <v>403</v>
      </c>
      <c r="N182" s="155" t="n">
        <v>232.3</v>
      </c>
      <c r="O182" s="19" t="n">
        <v>92</v>
      </c>
      <c r="P182" s="161" t="n">
        <f aca="false">L182/N182*100*0.6</f>
        <v>65.3465346534653</v>
      </c>
      <c r="Q182" s="161" t="n">
        <f aca="false">O182/150*100*0.4</f>
        <v>24.5333333333333</v>
      </c>
      <c r="R182" s="161" t="n">
        <f aca="false">Q182+P182</f>
        <v>89.8798679867987</v>
      </c>
      <c r="S182" s="21" t="n">
        <f aca="false">RANK($R182,$R$2:$R$251)</f>
        <v>181</v>
      </c>
      <c r="T182" s="19" t="n">
        <v>4</v>
      </c>
    </row>
    <row r="183" s="85" customFormat="true" ht="15" hidden="false" customHeight="true" outlineLevel="0" collapsed="false">
      <c r="A183" s="21" t="n">
        <v>182</v>
      </c>
      <c r="B183" s="174" t="n">
        <v>407138</v>
      </c>
      <c r="C183" s="175" t="s">
        <v>358</v>
      </c>
      <c r="D183" s="83" t="s">
        <v>400</v>
      </c>
      <c r="E183" s="19"/>
      <c r="F183" s="19"/>
      <c r="G183" s="160" t="s">
        <v>850</v>
      </c>
      <c r="H183" s="160"/>
      <c r="I183" s="19" t="n">
        <v>89</v>
      </c>
      <c r="J183" s="19" t="n">
        <v>98</v>
      </c>
      <c r="K183" s="19" t="n">
        <v>74</v>
      </c>
      <c r="L183" s="19" t="n">
        <v>261</v>
      </c>
      <c r="M183" s="19"/>
      <c r="N183" s="155" t="n">
        <v>254.39</v>
      </c>
      <c r="O183" s="19" t="n">
        <v>106</v>
      </c>
      <c r="P183" s="161" t="n">
        <f aca="false">L183/N183*100*0.6</f>
        <v>61.5590235465231</v>
      </c>
      <c r="Q183" s="161" t="n">
        <f aca="false">O183/150*100*0.4</f>
        <v>28.2666666666667</v>
      </c>
      <c r="R183" s="161" t="n">
        <f aca="false">Q183+P183</f>
        <v>89.8256902131897</v>
      </c>
      <c r="S183" s="21" t="n">
        <f aca="false">RANK($R183,$R$2:$R$251)</f>
        <v>182</v>
      </c>
      <c r="T183" s="19" t="n">
        <v>5</v>
      </c>
    </row>
    <row r="184" customFormat="false" ht="15" hidden="false" customHeight="true" outlineLevel="0" collapsed="false">
      <c r="A184" s="21" t="n">
        <v>183</v>
      </c>
      <c r="B184" s="171" t="n">
        <v>403042</v>
      </c>
      <c r="C184" s="154" t="s">
        <v>219</v>
      </c>
      <c r="D184" s="87" t="s">
        <v>414</v>
      </c>
      <c r="E184" s="21" t="s">
        <v>422</v>
      </c>
      <c r="F184" s="87" t="s">
        <v>402</v>
      </c>
      <c r="G184" s="115" t="s">
        <v>712</v>
      </c>
      <c r="H184" s="115" t="s">
        <v>1074</v>
      </c>
      <c r="I184" s="88" t="n">
        <v>88</v>
      </c>
      <c r="J184" s="19" t="n">
        <v>97</v>
      </c>
      <c r="K184" s="88" t="n">
        <v>74</v>
      </c>
      <c r="L184" s="163" t="n">
        <f aca="false">SUM(I184:K184)</f>
        <v>259</v>
      </c>
      <c r="M184" s="87" t="s">
        <v>403</v>
      </c>
      <c r="N184" s="22" t="n">
        <v>251.45</v>
      </c>
      <c r="O184" s="19" t="n">
        <v>105</v>
      </c>
      <c r="P184" s="161" t="n">
        <f aca="false">L184/N184*100*0.6</f>
        <v>61.8015510041758</v>
      </c>
      <c r="Q184" s="161" t="n">
        <f aca="false">O184/150*100*0.4</f>
        <v>28</v>
      </c>
      <c r="R184" s="161" t="n">
        <f aca="false">Q184+P184</f>
        <v>89.8015510041758</v>
      </c>
      <c r="S184" s="21" t="n">
        <f aca="false">RANK($R184,$R$2:$R$251)</f>
        <v>183</v>
      </c>
      <c r="T184" s="124" t="n">
        <v>8</v>
      </c>
    </row>
    <row r="185" s="85" customFormat="true" ht="15" hidden="false" customHeight="true" outlineLevel="0" collapsed="false">
      <c r="A185" s="21" t="n">
        <v>184</v>
      </c>
      <c r="B185" s="158" t="n">
        <v>411224</v>
      </c>
      <c r="C185" s="162" t="s">
        <v>252</v>
      </c>
      <c r="D185" s="83" t="s">
        <v>400</v>
      </c>
      <c r="E185" s="19" t="s">
        <v>427</v>
      </c>
      <c r="F185" s="101" t="s">
        <v>502</v>
      </c>
      <c r="G185" s="160" t="s">
        <v>745</v>
      </c>
      <c r="H185" s="160" t="s">
        <v>1075</v>
      </c>
      <c r="I185" s="19" t="n">
        <v>83</v>
      </c>
      <c r="J185" s="19" t="n">
        <v>94</v>
      </c>
      <c r="K185" s="19" t="n">
        <v>73</v>
      </c>
      <c r="L185" s="19" t="n">
        <v>250</v>
      </c>
      <c r="M185" s="83" t="s">
        <v>403</v>
      </c>
      <c r="N185" s="155" t="n">
        <v>238.76</v>
      </c>
      <c r="O185" s="19" t="n">
        <v>101</v>
      </c>
      <c r="P185" s="161" t="n">
        <f aca="false">L185/N185*100*0.6</f>
        <v>62.8245937342939</v>
      </c>
      <c r="Q185" s="161" t="n">
        <f aca="false">O185/150*100*0.4</f>
        <v>26.9333333333333</v>
      </c>
      <c r="R185" s="161" t="n">
        <f aca="false">Q185+P185</f>
        <v>89.7579270676272</v>
      </c>
      <c r="S185" s="21" t="n">
        <f aca="false">RANK($R185,$R$2:$R$251)</f>
        <v>184</v>
      </c>
      <c r="T185" s="124" t="n">
        <v>6</v>
      </c>
    </row>
    <row r="186" customFormat="false" ht="15" hidden="false" customHeight="true" outlineLevel="0" collapsed="false">
      <c r="A186" s="21" t="n">
        <v>185</v>
      </c>
      <c r="B186" s="158" t="n">
        <v>417006</v>
      </c>
      <c r="C186" s="162" t="s">
        <v>227</v>
      </c>
      <c r="D186" s="83" t="s">
        <v>414</v>
      </c>
      <c r="E186" s="19" t="s">
        <v>406</v>
      </c>
      <c r="F186" s="83" t="s">
        <v>484</v>
      </c>
      <c r="G186" s="160" t="s">
        <v>720</v>
      </c>
      <c r="H186" s="160" t="s">
        <v>1076</v>
      </c>
      <c r="I186" s="19" t="n">
        <v>85</v>
      </c>
      <c r="J186" s="19" t="n">
        <v>93</v>
      </c>
      <c r="K186" s="19" t="n">
        <v>69</v>
      </c>
      <c r="L186" s="19" t="n">
        <v>247</v>
      </c>
      <c r="M186" s="83" t="s">
        <v>403</v>
      </c>
      <c r="N186" s="165" t="n">
        <v>234.9</v>
      </c>
      <c r="O186" s="19" t="n">
        <v>100</v>
      </c>
      <c r="P186" s="161" t="n">
        <f aca="false">L186/N186*100*0.6</f>
        <v>63.0906768837803</v>
      </c>
      <c r="Q186" s="161" t="n">
        <f aca="false">O186/150*100*0.4</f>
        <v>26.6666666666667</v>
      </c>
      <c r="R186" s="161" t="n">
        <f aca="false">Q186+P186</f>
        <v>89.757343550447</v>
      </c>
      <c r="S186" s="21" t="n">
        <f aca="false">RANK($R186,$R$2:$R$251)</f>
        <v>185</v>
      </c>
      <c r="T186" s="159" t="n">
        <v>8</v>
      </c>
    </row>
    <row r="187" customFormat="false" ht="12" hidden="false" customHeight="false" outlineLevel="0" collapsed="false">
      <c r="A187" s="21" t="n">
        <v>186</v>
      </c>
      <c r="B187" s="158" t="n">
        <v>411084</v>
      </c>
      <c r="C187" s="159" t="s">
        <v>154</v>
      </c>
      <c r="D187" s="83" t="s">
        <v>400</v>
      </c>
      <c r="E187" s="19" t="s">
        <v>435</v>
      </c>
      <c r="F187" s="83" t="s">
        <v>479</v>
      </c>
      <c r="G187" s="160" t="s">
        <v>651</v>
      </c>
      <c r="H187" s="160" t="s">
        <v>1077</v>
      </c>
      <c r="I187" s="19" t="n">
        <v>77</v>
      </c>
      <c r="J187" s="19" t="n">
        <v>98</v>
      </c>
      <c r="K187" s="19" t="n">
        <v>77</v>
      </c>
      <c r="L187" s="19" t="n">
        <v>252</v>
      </c>
      <c r="M187" s="83" t="s">
        <v>403</v>
      </c>
      <c r="N187" s="22" t="n">
        <v>238.76</v>
      </c>
      <c r="O187" s="19" t="n">
        <v>99</v>
      </c>
      <c r="P187" s="161" t="n">
        <f aca="false">L187/N187*100*0.6</f>
        <v>63.3271904841682</v>
      </c>
      <c r="Q187" s="161" t="n">
        <f aca="false">O187/150*100*0.4</f>
        <v>26.4</v>
      </c>
      <c r="R187" s="161" t="n">
        <f aca="false">Q187+P187</f>
        <v>89.7271904841682</v>
      </c>
      <c r="S187" s="21" t="n">
        <f aca="false">RANK($R187,$R$2:$R$251)</f>
        <v>186</v>
      </c>
      <c r="T187" s="19" t="n">
        <v>8</v>
      </c>
    </row>
    <row r="188" customFormat="false" ht="12" hidden="false" customHeight="false" outlineLevel="0" collapsed="false">
      <c r="A188" s="21" t="n">
        <v>187</v>
      </c>
      <c r="B188" s="158" t="n">
        <v>415199</v>
      </c>
      <c r="C188" s="159" t="s">
        <v>267</v>
      </c>
      <c r="D188" s="83" t="s">
        <v>414</v>
      </c>
      <c r="E188" s="19" t="s">
        <v>401</v>
      </c>
      <c r="F188" s="87" t="s">
        <v>402</v>
      </c>
      <c r="G188" s="160" t="s">
        <v>760</v>
      </c>
      <c r="H188" s="160" t="s">
        <v>1078</v>
      </c>
      <c r="I188" s="19" t="n">
        <v>87</v>
      </c>
      <c r="J188" s="19" t="n">
        <v>99</v>
      </c>
      <c r="K188" s="19" t="n">
        <v>76</v>
      </c>
      <c r="L188" s="19" t="n">
        <v>262</v>
      </c>
      <c r="M188" s="83" t="s">
        <v>403</v>
      </c>
      <c r="N188" s="155" t="n">
        <v>238.35</v>
      </c>
      <c r="O188" s="19" t="n">
        <v>89</v>
      </c>
      <c r="P188" s="161" t="n">
        <f aca="false">L188/N188*100*0.6</f>
        <v>65.9534298300818</v>
      </c>
      <c r="Q188" s="161" t="n">
        <f aca="false">O188/150*100*0.4</f>
        <v>23.7333333333333</v>
      </c>
      <c r="R188" s="161" t="n">
        <f aca="false">Q188+P188</f>
        <v>89.6867631634151</v>
      </c>
      <c r="S188" s="21" t="n">
        <f aca="false">RANK($R188,$R$2:$R$251)</f>
        <v>187</v>
      </c>
      <c r="T188" s="19" t="n">
        <v>6</v>
      </c>
    </row>
    <row r="189" customFormat="false" ht="12" hidden="false" customHeight="false" outlineLevel="0" collapsed="false">
      <c r="A189" s="21" t="n">
        <v>188</v>
      </c>
      <c r="B189" s="158" t="n">
        <v>415077</v>
      </c>
      <c r="C189" s="159" t="s">
        <v>302</v>
      </c>
      <c r="D189" s="83" t="s">
        <v>400</v>
      </c>
      <c r="E189" s="19" t="s">
        <v>441</v>
      </c>
      <c r="F189" s="83" t="s">
        <v>478</v>
      </c>
      <c r="G189" s="160" t="s">
        <v>795</v>
      </c>
      <c r="H189" s="160" t="s">
        <v>1079</v>
      </c>
      <c r="I189" s="19" t="n">
        <v>85</v>
      </c>
      <c r="J189" s="19" t="n">
        <v>96</v>
      </c>
      <c r="K189" s="19" t="n">
        <v>67</v>
      </c>
      <c r="L189" s="19" t="n">
        <v>248</v>
      </c>
      <c r="M189" s="83" t="s">
        <v>403</v>
      </c>
      <c r="N189" s="155" t="n">
        <v>238.35</v>
      </c>
      <c r="O189" s="21" t="n">
        <v>102</v>
      </c>
      <c r="P189" s="161" t="n">
        <f aca="false">L189/N189*100*0.6</f>
        <v>62.4292007551919</v>
      </c>
      <c r="Q189" s="161" t="n">
        <f aca="false">O189/150*100*0.4</f>
        <v>27.2</v>
      </c>
      <c r="R189" s="161" t="n">
        <f aca="false">Q189+P189</f>
        <v>89.629200755192</v>
      </c>
      <c r="S189" s="21" t="n">
        <f aca="false">RANK($R189,$R$2:$R$251)</f>
        <v>188</v>
      </c>
      <c r="T189" s="159" t="n">
        <v>7</v>
      </c>
    </row>
    <row r="190" customFormat="false" ht="12.75" hidden="false" customHeight="false" outlineLevel="0" collapsed="false">
      <c r="A190" s="21" t="n">
        <v>189</v>
      </c>
      <c r="B190" s="171" t="n">
        <v>403118</v>
      </c>
      <c r="C190" s="162" t="s">
        <v>350</v>
      </c>
      <c r="D190" s="87" t="s">
        <v>400</v>
      </c>
      <c r="E190" s="21" t="s">
        <v>410</v>
      </c>
      <c r="F190" s="87" t="s">
        <v>402</v>
      </c>
      <c r="G190" s="115" t="s">
        <v>843</v>
      </c>
      <c r="H190" s="115" t="s">
        <v>1080</v>
      </c>
      <c r="I190" s="88" t="n">
        <v>82</v>
      </c>
      <c r="J190" s="19" t="n">
        <v>97</v>
      </c>
      <c r="K190" s="88" t="n">
        <v>74</v>
      </c>
      <c r="L190" s="163" t="n">
        <f aca="false">SUM(I190:K190)</f>
        <v>253</v>
      </c>
      <c r="M190" s="87" t="s">
        <v>403</v>
      </c>
      <c r="N190" s="22" t="n">
        <v>251.45</v>
      </c>
      <c r="O190" s="19" t="n">
        <v>109.5</v>
      </c>
      <c r="P190" s="161" t="n">
        <f aca="false">L190/N190*100*0.6</f>
        <v>60.3698548419169</v>
      </c>
      <c r="Q190" s="161" t="n">
        <f aca="false">O190/150*100*0.4</f>
        <v>29.2</v>
      </c>
      <c r="R190" s="161" t="n">
        <f aca="false">Q190+P190</f>
        <v>89.5698548419169</v>
      </c>
      <c r="S190" s="21" t="n">
        <f aca="false">RANK($R190,$R$2:$R$251)</f>
        <v>189</v>
      </c>
      <c r="T190" s="159" t="n">
        <v>6</v>
      </c>
    </row>
    <row r="191" s="85" customFormat="true" ht="12" hidden="false" customHeight="false" outlineLevel="0" collapsed="false">
      <c r="A191" s="21" t="n">
        <v>190</v>
      </c>
      <c r="B191" s="158" t="n">
        <v>417076</v>
      </c>
      <c r="C191" s="159" t="s">
        <v>373</v>
      </c>
      <c r="D191" s="83" t="s">
        <v>414</v>
      </c>
      <c r="E191" s="19" t="s">
        <v>427</v>
      </c>
      <c r="F191" s="83" t="s">
        <v>489</v>
      </c>
      <c r="G191" s="160" t="s">
        <v>863</v>
      </c>
      <c r="H191" s="160" t="s">
        <v>1081</v>
      </c>
      <c r="I191" s="19" t="n">
        <v>87</v>
      </c>
      <c r="J191" s="19" t="n">
        <v>88</v>
      </c>
      <c r="K191" s="19" t="n">
        <v>75</v>
      </c>
      <c r="L191" s="19" t="n">
        <v>250</v>
      </c>
      <c r="M191" s="83" t="s">
        <v>403</v>
      </c>
      <c r="N191" s="165" t="n">
        <v>234.9</v>
      </c>
      <c r="O191" s="19" t="n">
        <v>96</v>
      </c>
      <c r="P191" s="161" t="n">
        <f aca="false">L191/N191*100*0.6</f>
        <v>63.8569604086845</v>
      </c>
      <c r="Q191" s="161" t="n">
        <f aca="false">O191/150*100*0.4</f>
        <v>25.6</v>
      </c>
      <c r="R191" s="161" t="n">
        <f aca="false">Q191+P191</f>
        <v>89.4569604086846</v>
      </c>
      <c r="S191" s="21" t="n">
        <f aca="false">RANK($R191,$R$2:$R$251)</f>
        <v>190</v>
      </c>
      <c r="T191" s="159" t="n">
        <v>7</v>
      </c>
    </row>
    <row r="192" customFormat="false" ht="12" hidden="false" customHeight="false" outlineLevel="0" collapsed="false">
      <c r="A192" s="21" t="n">
        <v>191</v>
      </c>
      <c r="B192" s="19" t="n">
        <v>411065</v>
      </c>
      <c r="C192" s="159" t="s">
        <v>329</v>
      </c>
      <c r="D192" s="83" t="s">
        <v>414</v>
      </c>
      <c r="E192" s="19"/>
      <c r="F192" s="19"/>
      <c r="G192" s="160"/>
      <c r="H192" s="160"/>
      <c r="I192" s="19" t="n">
        <v>80</v>
      </c>
      <c r="J192" s="19" t="n">
        <v>94</v>
      </c>
      <c r="K192" s="19" t="n">
        <v>75</v>
      </c>
      <c r="L192" s="19" t="n">
        <v>249</v>
      </c>
      <c r="M192" s="19"/>
      <c r="N192" s="155" t="n">
        <v>241.22</v>
      </c>
      <c r="O192" s="21" t="n">
        <v>103</v>
      </c>
      <c r="P192" s="161" t="n">
        <f aca="false">L192/N192*100*0.6</f>
        <v>61.9351629218141</v>
      </c>
      <c r="Q192" s="161" t="n">
        <f aca="false">O192/150*100*0.4</f>
        <v>27.4666666666667</v>
      </c>
      <c r="R192" s="161" t="n">
        <f aca="false">Q192+P192</f>
        <v>89.4018295884808</v>
      </c>
      <c r="S192" s="21" t="n">
        <f aca="false">RANK($R192,$R$2:$R$251)</f>
        <v>191</v>
      </c>
      <c r="T192" s="19" t="n">
        <v>4</v>
      </c>
    </row>
    <row r="193" s="85" customFormat="true" ht="15" hidden="false" customHeight="true" outlineLevel="0" collapsed="false">
      <c r="A193" s="21" t="n">
        <v>192</v>
      </c>
      <c r="B193" s="158" t="n">
        <v>415212</v>
      </c>
      <c r="C193" s="159" t="s">
        <v>321</v>
      </c>
      <c r="D193" s="83" t="s">
        <v>414</v>
      </c>
      <c r="E193" s="19" t="s">
        <v>406</v>
      </c>
      <c r="F193" s="83" t="s">
        <v>485</v>
      </c>
      <c r="G193" s="160" t="s">
        <v>815</v>
      </c>
      <c r="H193" s="160" t="s">
        <v>1082</v>
      </c>
      <c r="I193" s="19" t="n">
        <v>85</v>
      </c>
      <c r="J193" s="19" t="n">
        <v>95</v>
      </c>
      <c r="K193" s="19" t="n">
        <v>74</v>
      </c>
      <c r="L193" s="19" t="n">
        <v>254</v>
      </c>
      <c r="M193" s="83" t="s">
        <v>403</v>
      </c>
      <c r="N193" s="155" t="n">
        <v>238.35</v>
      </c>
      <c r="O193" s="19" t="n">
        <v>95</v>
      </c>
      <c r="P193" s="161" t="n">
        <f aca="false">L193/N193*100*0.6</f>
        <v>63.9395846444305</v>
      </c>
      <c r="Q193" s="161" t="n">
        <f aca="false">O193/150*100*0.4</f>
        <v>25.3333333333333</v>
      </c>
      <c r="R193" s="161" t="n">
        <f aca="false">Q193+P193</f>
        <v>89.2729179777638</v>
      </c>
      <c r="S193" s="21" t="n">
        <f aca="false">RANK($R193,$R$2:$R$251)</f>
        <v>192</v>
      </c>
      <c r="T193" s="19" t="n">
        <v>5</v>
      </c>
    </row>
    <row r="194" customFormat="false" ht="15" hidden="false" customHeight="true" outlineLevel="0" collapsed="false">
      <c r="A194" s="21" t="n">
        <v>193</v>
      </c>
      <c r="B194" s="158" t="n">
        <v>411063</v>
      </c>
      <c r="C194" s="159" t="s">
        <v>226</v>
      </c>
      <c r="D194" s="83" t="s">
        <v>414</v>
      </c>
      <c r="E194" s="19" t="s">
        <v>460</v>
      </c>
      <c r="F194" s="83" t="s">
        <v>479</v>
      </c>
      <c r="G194" s="160" t="s">
        <v>719</v>
      </c>
      <c r="H194" s="160" t="s">
        <v>1083</v>
      </c>
      <c r="I194" s="19" t="n">
        <v>87</v>
      </c>
      <c r="J194" s="19" t="n">
        <v>90</v>
      </c>
      <c r="K194" s="19" t="n">
        <v>71</v>
      </c>
      <c r="L194" s="19" t="n">
        <v>248</v>
      </c>
      <c r="M194" s="83" t="s">
        <v>403</v>
      </c>
      <c r="N194" s="22" t="n">
        <v>238.76</v>
      </c>
      <c r="O194" s="19" t="n">
        <v>101</v>
      </c>
      <c r="P194" s="161" t="n">
        <f aca="false">L194/N194*100*0.6</f>
        <v>62.3219969844195</v>
      </c>
      <c r="Q194" s="161" t="n">
        <f aca="false">O194/150*100*0.4</f>
        <v>26.9333333333333</v>
      </c>
      <c r="R194" s="161" t="n">
        <f aca="false">Q194+P194</f>
        <v>89.2553303177528</v>
      </c>
      <c r="S194" s="21" t="n">
        <f aca="false">RANK($R194,$R$2:$R$251)</f>
        <v>193</v>
      </c>
      <c r="T194" s="19" t="n">
        <v>5</v>
      </c>
    </row>
    <row r="195" customFormat="false" ht="15" hidden="false" customHeight="true" outlineLevel="0" collapsed="false">
      <c r="A195" s="21" t="n">
        <v>194</v>
      </c>
      <c r="B195" s="158" t="n">
        <v>414254</v>
      </c>
      <c r="C195" s="159" t="s">
        <v>157</v>
      </c>
      <c r="D195" s="83" t="s">
        <v>400</v>
      </c>
      <c r="E195" s="19" t="s">
        <v>419</v>
      </c>
      <c r="F195" s="83" t="s">
        <v>481</v>
      </c>
      <c r="G195" s="160" t="s">
        <v>653</v>
      </c>
      <c r="H195" s="160" t="s">
        <v>1084</v>
      </c>
      <c r="I195" s="19" t="n">
        <v>81</v>
      </c>
      <c r="J195" s="19" t="n">
        <v>94</v>
      </c>
      <c r="K195" s="19" t="n">
        <v>72</v>
      </c>
      <c r="L195" s="19" t="n">
        <v>247</v>
      </c>
      <c r="M195" s="83" t="s">
        <v>403</v>
      </c>
      <c r="N195" s="155" t="n">
        <v>232.3</v>
      </c>
      <c r="O195" s="21" t="n">
        <v>95</v>
      </c>
      <c r="P195" s="161" t="n">
        <f aca="false">L195/N195*100*0.6</f>
        <v>63.7968144640551</v>
      </c>
      <c r="Q195" s="161" t="n">
        <f aca="false">O195/150*100*0.4</f>
        <v>25.3333333333333</v>
      </c>
      <c r="R195" s="161" t="n">
        <f aca="false">Q195+P195</f>
        <v>89.1301477973884</v>
      </c>
      <c r="S195" s="21" t="n">
        <f aca="false">RANK($R195,$R$2:$R$251)</f>
        <v>194</v>
      </c>
      <c r="T195" s="19" t="n">
        <v>7</v>
      </c>
    </row>
    <row r="196" s="85" customFormat="true" ht="15" hidden="false" customHeight="true" outlineLevel="0" collapsed="false">
      <c r="A196" s="21" t="n">
        <v>195</v>
      </c>
      <c r="B196" s="171" t="n">
        <v>403129</v>
      </c>
      <c r="C196" s="162" t="s">
        <v>506</v>
      </c>
      <c r="D196" s="87" t="s">
        <v>414</v>
      </c>
      <c r="E196" s="21" t="s">
        <v>406</v>
      </c>
      <c r="F196" s="87" t="s">
        <v>402</v>
      </c>
      <c r="G196" s="115" t="s">
        <v>776</v>
      </c>
      <c r="H196" s="115" t="s">
        <v>1085</v>
      </c>
      <c r="I196" s="88" t="n">
        <v>82</v>
      </c>
      <c r="J196" s="19" t="n">
        <v>90</v>
      </c>
      <c r="K196" s="88" t="n">
        <v>73</v>
      </c>
      <c r="L196" s="163" t="n">
        <f aca="false">SUM(I196:K196)</f>
        <v>245</v>
      </c>
      <c r="M196" s="87" t="s">
        <v>403</v>
      </c>
      <c r="N196" s="22" t="n">
        <v>251.45</v>
      </c>
      <c r="O196" s="19" t="n">
        <v>115</v>
      </c>
      <c r="P196" s="161" t="n">
        <f aca="false">L196/N196*100*0.6</f>
        <v>58.4609266255717</v>
      </c>
      <c r="Q196" s="161" t="n">
        <f aca="false">O196/150*100*0.4</f>
        <v>30.6666666666667</v>
      </c>
      <c r="R196" s="161" t="n">
        <f aca="false">Q196+P196</f>
        <v>89.1275932922384</v>
      </c>
      <c r="S196" s="21" t="n">
        <f aca="false">RANK($R196,$R$2:$R$251)</f>
        <v>195</v>
      </c>
      <c r="T196" s="124" t="n">
        <v>6</v>
      </c>
    </row>
    <row r="197" s="85" customFormat="true" ht="15" hidden="false" customHeight="true" outlineLevel="0" collapsed="false">
      <c r="A197" s="21" t="n">
        <v>196</v>
      </c>
      <c r="B197" s="158" t="n">
        <v>414078</v>
      </c>
      <c r="C197" s="159" t="s">
        <v>181</v>
      </c>
      <c r="D197" s="83" t="s">
        <v>414</v>
      </c>
      <c r="E197" s="19" t="s">
        <v>410</v>
      </c>
      <c r="F197" s="83" t="s">
        <v>481</v>
      </c>
      <c r="G197" s="160" t="s">
        <v>676</v>
      </c>
      <c r="H197" s="160" t="s">
        <v>1086</v>
      </c>
      <c r="I197" s="19" t="n">
        <v>78</v>
      </c>
      <c r="J197" s="19" t="n">
        <v>90</v>
      </c>
      <c r="K197" s="19" t="n">
        <v>73</v>
      </c>
      <c r="L197" s="19" t="n">
        <v>241</v>
      </c>
      <c r="M197" s="83" t="s">
        <v>403</v>
      </c>
      <c r="N197" s="155" t="n">
        <v>232.3</v>
      </c>
      <c r="O197" s="19" t="n">
        <v>100</v>
      </c>
      <c r="P197" s="161" t="n">
        <f aca="false">L197/N197*100*0.6</f>
        <v>62.2470942746448</v>
      </c>
      <c r="Q197" s="161" t="n">
        <f aca="false">O197/150*100*0.4</f>
        <v>26.6666666666667</v>
      </c>
      <c r="R197" s="161" t="n">
        <f aca="false">Q197+P197</f>
        <v>88.9137609413115</v>
      </c>
      <c r="S197" s="21" t="n">
        <f aca="false">RANK($R197,$R$2:$R$251)</f>
        <v>196</v>
      </c>
      <c r="T197" s="19" t="n">
        <v>8</v>
      </c>
    </row>
    <row r="198" s="85" customFormat="true" ht="15" hidden="false" customHeight="true" outlineLevel="0" collapsed="false">
      <c r="A198" s="21" t="n">
        <v>197</v>
      </c>
      <c r="B198" s="158" t="n">
        <v>414037</v>
      </c>
      <c r="C198" s="159" t="s">
        <v>249</v>
      </c>
      <c r="D198" s="83" t="s">
        <v>400</v>
      </c>
      <c r="E198" s="19" t="s">
        <v>431</v>
      </c>
      <c r="F198" s="83" t="s">
        <v>481</v>
      </c>
      <c r="G198" s="160" t="s">
        <v>742</v>
      </c>
      <c r="H198" s="160" t="s">
        <v>1087</v>
      </c>
      <c r="I198" s="19" t="n">
        <v>85</v>
      </c>
      <c r="J198" s="19" t="n">
        <v>95</v>
      </c>
      <c r="K198" s="19" t="n">
        <v>75</v>
      </c>
      <c r="L198" s="19" t="n">
        <v>255</v>
      </c>
      <c r="M198" s="83" t="s">
        <v>403</v>
      </c>
      <c r="N198" s="155" t="n">
        <v>232.3</v>
      </c>
      <c r="O198" s="21" t="n">
        <v>86</v>
      </c>
      <c r="P198" s="161" t="n">
        <f aca="false">L198/N198*100*0.6</f>
        <v>65.8631080499354</v>
      </c>
      <c r="Q198" s="161" t="n">
        <f aca="false">O198/150*100*0.4</f>
        <v>22.9333333333333</v>
      </c>
      <c r="R198" s="161" t="n">
        <f aca="false">Q198+P198</f>
        <v>88.7964413832688</v>
      </c>
      <c r="S198" s="21" t="n">
        <f aca="false">RANK($R198,$R$2:$R$251)</f>
        <v>197</v>
      </c>
      <c r="T198" s="19" t="n">
        <v>7</v>
      </c>
    </row>
    <row r="199" s="85" customFormat="true" ht="15" hidden="false" customHeight="true" outlineLevel="0" collapsed="false">
      <c r="A199" s="21" t="n">
        <v>198</v>
      </c>
      <c r="B199" s="171" t="n">
        <v>403122</v>
      </c>
      <c r="C199" s="154" t="s">
        <v>218</v>
      </c>
      <c r="D199" s="87" t="s">
        <v>414</v>
      </c>
      <c r="E199" s="21" t="s">
        <v>419</v>
      </c>
      <c r="F199" s="87" t="s">
        <v>402</v>
      </c>
      <c r="G199" s="115" t="s">
        <v>711</v>
      </c>
      <c r="H199" s="167"/>
      <c r="I199" s="88" t="n">
        <v>84</v>
      </c>
      <c r="J199" s="88" t="n">
        <v>98</v>
      </c>
      <c r="K199" s="88" t="n">
        <v>77</v>
      </c>
      <c r="L199" s="163" t="n">
        <f aca="false">SUM(I199:K199)</f>
        <v>259</v>
      </c>
      <c r="M199" s="87" t="s">
        <v>403</v>
      </c>
      <c r="N199" s="22" t="n">
        <v>251.45</v>
      </c>
      <c r="O199" s="19" t="n">
        <v>101</v>
      </c>
      <c r="P199" s="161" t="n">
        <f aca="false">L199/N199*100*0.6</f>
        <v>61.8015510041758</v>
      </c>
      <c r="Q199" s="161" t="n">
        <f aca="false">O199/150*100*0.4</f>
        <v>26.9333333333333</v>
      </c>
      <c r="R199" s="161" t="n">
        <f aca="false">Q199+P199</f>
        <v>88.7348843375091</v>
      </c>
      <c r="S199" s="21" t="n">
        <f aca="false">RANK($R199,$R$2:$R$251)</f>
        <v>198</v>
      </c>
      <c r="T199" s="19" t="n">
        <v>6</v>
      </c>
    </row>
    <row r="200" s="85" customFormat="true" ht="15" hidden="false" customHeight="true" outlineLevel="0" collapsed="false">
      <c r="A200" s="21" t="n">
        <v>199</v>
      </c>
      <c r="B200" s="158" t="n">
        <v>415178</v>
      </c>
      <c r="C200" s="159" t="s">
        <v>379</v>
      </c>
      <c r="D200" s="83" t="s">
        <v>414</v>
      </c>
      <c r="E200" s="19" t="s">
        <v>483</v>
      </c>
      <c r="F200" s="83" t="s">
        <v>479</v>
      </c>
      <c r="G200" s="160" t="s">
        <v>869</v>
      </c>
      <c r="H200" s="160" t="s">
        <v>1088</v>
      </c>
      <c r="I200" s="19" t="n">
        <v>84</v>
      </c>
      <c r="J200" s="19" t="n">
        <v>97</v>
      </c>
      <c r="K200" s="19" t="n">
        <v>62</v>
      </c>
      <c r="L200" s="19" t="n">
        <v>243</v>
      </c>
      <c r="M200" s="83" t="s">
        <v>403</v>
      </c>
      <c r="N200" s="155" t="n">
        <v>238.35</v>
      </c>
      <c r="O200" s="19" t="n">
        <v>103</v>
      </c>
      <c r="P200" s="161" t="n">
        <f aca="false">L200/N200*100*0.6</f>
        <v>61.1705475141599</v>
      </c>
      <c r="Q200" s="161" t="n">
        <f aca="false">O200/150*100*0.4</f>
        <v>27.4666666666667</v>
      </c>
      <c r="R200" s="161" t="n">
        <f aca="false">Q200+P200</f>
        <v>88.6372141808265</v>
      </c>
      <c r="S200" s="21" t="n">
        <f aca="false">RANK($R200,$R$2:$R$251)</f>
        <v>199</v>
      </c>
      <c r="T200" s="19" t="n">
        <v>5</v>
      </c>
    </row>
    <row r="201" s="85" customFormat="true" ht="15" hidden="false" customHeight="true" outlineLevel="0" collapsed="false">
      <c r="A201" s="21" t="n">
        <v>200</v>
      </c>
      <c r="B201" s="158" t="n">
        <v>411030</v>
      </c>
      <c r="C201" s="159" t="s">
        <v>208</v>
      </c>
      <c r="D201" s="83" t="s">
        <v>400</v>
      </c>
      <c r="E201" s="19" t="s">
        <v>411</v>
      </c>
      <c r="F201" s="83" t="s">
        <v>479</v>
      </c>
      <c r="G201" s="160" t="s">
        <v>698</v>
      </c>
      <c r="H201" s="160" t="s">
        <v>985</v>
      </c>
      <c r="I201" s="19" t="n">
        <v>82</v>
      </c>
      <c r="J201" s="19" t="n">
        <v>92</v>
      </c>
      <c r="K201" s="19" t="n">
        <v>71</v>
      </c>
      <c r="L201" s="19" t="n">
        <v>245</v>
      </c>
      <c r="M201" s="83" t="s">
        <v>403</v>
      </c>
      <c r="N201" s="22" t="n">
        <v>238.76</v>
      </c>
      <c r="O201" s="19" t="n">
        <v>101.5</v>
      </c>
      <c r="P201" s="161" t="n">
        <f aca="false">L201/N201*100*0.6</f>
        <v>61.568101859608</v>
      </c>
      <c r="Q201" s="161" t="n">
        <f aca="false">O201/150*100*0.4</f>
        <v>27.0666666666667</v>
      </c>
      <c r="R201" s="161" t="n">
        <f aca="false">Q201+P201</f>
        <v>88.6347685262746</v>
      </c>
      <c r="S201" s="21" t="n">
        <f aca="false">RANK($R201,$R$2:$R$251)</f>
        <v>200</v>
      </c>
      <c r="T201" s="19" t="n">
        <v>4</v>
      </c>
    </row>
    <row r="202" s="85" customFormat="true" ht="12" hidden="false" customHeight="false" outlineLevel="0" collapsed="false">
      <c r="A202" s="21" t="n">
        <v>201</v>
      </c>
      <c r="B202" s="158" t="n">
        <v>413088</v>
      </c>
      <c r="C202" s="159" t="s">
        <v>182</v>
      </c>
      <c r="D202" s="83" t="s">
        <v>414</v>
      </c>
      <c r="E202" s="19" t="s">
        <v>486</v>
      </c>
      <c r="F202" s="83" t="s">
        <v>487</v>
      </c>
      <c r="G202" s="160" t="s">
        <v>677</v>
      </c>
      <c r="H202" s="160" t="s">
        <v>1089</v>
      </c>
      <c r="I202" s="19" t="n">
        <v>85</v>
      </c>
      <c r="J202" s="19" t="n">
        <v>78</v>
      </c>
      <c r="K202" s="19" t="n">
        <v>75</v>
      </c>
      <c r="L202" s="19" t="n">
        <v>238</v>
      </c>
      <c r="M202" s="83" t="s">
        <v>403</v>
      </c>
      <c r="N202" s="165" t="n">
        <v>245.57</v>
      </c>
      <c r="O202" s="19" t="n">
        <v>114</v>
      </c>
      <c r="P202" s="161" t="n">
        <f aca="false">L202/N202*100*0.6</f>
        <v>58.1504255405791</v>
      </c>
      <c r="Q202" s="161" t="n">
        <f aca="false">O202/150*100*0.4</f>
        <v>30.4</v>
      </c>
      <c r="R202" s="161" t="n">
        <f aca="false">Q202+P202</f>
        <v>88.5504255405791</v>
      </c>
      <c r="S202" s="21" t="n">
        <f aca="false">RANK($R202,$R$2:$R$251)</f>
        <v>201</v>
      </c>
      <c r="T202" s="19" t="n">
        <v>4</v>
      </c>
    </row>
    <row r="203" s="85" customFormat="true" ht="15" hidden="false" customHeight="true" outlineLevel="0" collapsed="false">
      <c r="A203" s="21" t="n">
        <v>202</v>
      </c>
      <c r="B203" s="158" t="n">
        <v>415028</v>
      </c>
      <c r="C203" s="159" t="s">
        <v>326</v>
      </c>
      <c r="D203" s="83" t="s">
        <v>414</v>
      </c>
      <c r="E203" s="19" t="s">
        <v>431</v>
      </c>
      <c r="F203" s="83" t="s">
        <v>478</v>
      </c>
      <c r="G203" s="160" t="s">
        <v>820</v>
      </c>
      <c r="H203" s="160" t="s">
        <v>1090</v>
      </c>
      <c r="I203" s="19" t="n">
        <v>89</v>
      </c>
      <c r="J203" s="19" t="n">
        <v>93</v>
      </c>
      <c r="K203" s="19" t="n">
        <v>69</v>
      </c>
      <c r="L203" s="19" t="n">
        <v>251</v>
      </c>
      <c r="M203" s="83" t="s">
        <v>403</v>
      </c>
      <c r="N203" s="155" t="n">
        <v>238.35</v>
      </c>
      <c r="O203" s="19" t="n">
        <v>95</v>
      </c>
      <c r="P203" s="161" t="n">
        <f aca="false">L203/N203*100*0.6</f>
        <v>63.1843926998112</v>
      </c>
      <c r="Q203" s="161" t="n">
        <f aca="false">O203/150*100*0.4</f>
        <v>25.3333333333333</v>
      </c>
      <c r="R203" s="161" t="n">
        <f aca="false">Q203+P203</f>
        <v>88.5177260331445</v>
      </c>
      <c r="S203" s="21" t="n">
        <f aca="false">RANK($R203,$R$2:$R$251)</f>
        <v>202</v>
      </c>
      <c r="T203" s="124" t="n">
        <v>6</v>
      </c>
    </row>
    <row r="204" customFormat="false" ht="12" hidden="false" customHeight="false" outlineLevel="0" collapsed="false">
      <c r="A204" s="21" t="n">
        <v>203</v>
      </c>
      <c r="B204" s="158" t="n">
        <v>407066</v>
      </c>
      <c r="C204" s="159" t="s">
        <v>315</v>
      </c>
      <c r="D204" s="83" t="s">
        <v>414</v>
      </c>
      <c r="E204" s="19" t="s">
        <v>433</v>
      </c>
      <c r="F204" s="83" t="s">
        <v>404</v>
      </c>
      <c r="G204" s="160" t="s">
        <v>809</v>
      </c>
      <c r="H204" s="160" t="s">
        <v>1091</v>
      </c>
      <c r="I204" s="19" t="n">
        <v>89</v>
      </c>
      <c r="J204" s="19" t="n">
        <v>95</v>
      </c>
      <c r="K204" s="19" t="n">
        <v>77</v>
      </c>
      <c r="L204" s="19" t="n">
        <v>261</v>
      </c>
      <c r="M204" s="83" t="s">
        <v>403</v>
      </c>
      <c r="N204" s="155" t="n">
        <v>254.39</v>
      </c>
      <c r="O204" s="19" t="n">
        <v>101</v>
      </c>
      <c r="P204" s="161" t="n">
        <f aca="false">L204/N204*100*0.6</f>
        <v>61.5590235465231</v>
      </c>
      <c r="Q204" s="161" t="n">
        <f aca="false">O204/150*100*0.4</f>
        <v>26.9333333333333</v>
      </c>
      <c r="R204" s="161" t="n">
        <f aca="false">Q204+P204</f>
        <v>88.4923568798564</v>
      </c>
      <c r="S204" s="21" t="n">
        <f aca="false">RANK($R204,$R$2:$R$251)</f>
        <v>203</v>
      </c>
      <c r="T204" s="19" t="n">
        <v>6</v>
      </c>
    </row>
    <row r="205" customFormat="false" ht="12" hidden="false" customHeight="false" outlineLevel="0" collapsed="false">
      <c r="A205" s="21" t="n">
        <v>204</v>
      </c>
      <c r="B205" s="158" t="n">
        <v>414218</v>
      </c>
      <c r="C205" s="159" t="s">
        <v>354</v>
      </c>
      <c r="D205" s="83" t="s">
        <v>400</v>
      </c>
      <c r="E205" s="19" t="s">
        <v>466</v>
      </c>
      <c r="F205" s="83" t="s">
        <v>481</v>
      </c>
      <c r="G205" s="160"/>
      <c r="H205" s="160" t="s">
        <v>1092</v>
      </c>
      <c r="I205" s="19" t="n">
        <v>77</v>
      </c>
      <c r="J205" s="19" t="n">
        <v>95</v>
      </c>
      <c r="K205" s="19" t="n">
        <v>76</v>
      </c>
      <c r="L205" s="19" t="n">
        <v>248</v>
      </c>
      <c r="M205" s="83" t="s">
        <v>403</v>
      </c>
      <c r="N205" s="155" t="n">
        <v>232.3</v>
      </c>
      <c r="O205" s="19" t="n">
        <v>91.5</v>
      </c>
      <c r="P205" s="161" t="n">
        <f aca="false">L205/N205*100*0.6</f>
        <v>64.0551011622901</v>
      </c>
      <c r="Q205" s="161" t="n">
        <f aca="false">O205/150*100*0.4</f>
        <v>24.4</v>
      </c>
      <c r="R205" s="161" t="n">
        <f aca="false">Q205+P205</f>
        <v>88.4551011622902</v>
      </c>
      <c r="S205" s="21" t="n">
        <f aca="false">RANK($R205,$R$2:$R$251)</f>
        <v>204</v>
      </c>
      <c r="T205" s="19" t="n">
        <v>7</v>
      </c>
    </row>
    <row r="206" customFormat="false" ht="12" hidden="false" customHeight="false" outlineLevel="0" collapsed="false">
      <c r="A206" s="21" t="n">
        <v>205</v>
      </c>
      <c r="B206" s="158" t="n">
        <v>414311</v>
      </c>
      <c r="C206" s="159" t="s">
        <v>282</v>
      </c>
      <c r="D206" s="83" t="s">
        <v>414</v>
      </c>
      <c r="E206" s="19" t="s">
        <v>482</v>
      </c>
      <c r="F206" s="83" t="s">
        <v>481</v>
      </c>
      <c r="G206" s="160" t="s">
        <v>775</v>
      </c>
      <c r="H206" s="160" t="s">
        <v>1093</v>
      </c>
      <c r="I206" s="19" t="n">
        <v>77</v>
      </c>
      <c r="J206" s="19" t="n">
        <v>94</v>
      </c>
      <c r="K206" s="19" t="n">
        <v>75</v>
      </c>
      <c r="L206" s="19" t="n">
        <v>246</v>
      </c>
      <c r="M206" s="83" t="s">
        <v>403</v>
      </c>
      <c r="N206" s="155" t="n">
        <v>232.3</v>
      </c>
      <c r="O206" s="19" t="n">
        <v>93</v>
      </c>
      <c r="P206" s="161" t="n">
        <f aca="false">L206/N206*100*0.6</f>
        <v>63.5385277658201</v>
      </c>
      <c r="Q206" s="161" t="n">
        <f aca="false">O206/150*100*0.4</f>
        <v>24.8</v>
      </c>
      <c r="R206" s="161" t="n">
        <f aca="false">Q206+P206</f>
        <v>88.3385277658201</v>
      </c>
      <c r="S206" s="21" t="n">
        <f aca="false">RANK($R206,$R$2:$R$251)</f>
        <v>205</v>
      </c>
      <c r="T206" s="19" t="n">
        <v>8</v>
      </c>
    </row>
    <row r="207" customFormat="false" ht="12.75" hidden="false" customHeight="false" outlineLevel="0" collapsed="false">
      <c r="A207" s="21" t="n">
        <v>206</v>
      </c>
      <c r="B207" s="171" t="n">
        <v>403095</v>
      </c>
      <c r="C207" s="154" t="s">
        <v>319</v>
      </c>
      <c r="D207" s="87" t="s">
        <v>414</v>
      </c>
      <c r="E207" s="21" t="s">
        <v>401</v>
      </c>
      <c r="F207" s="87" t="s">
        <v>402</v>
      </c>
      <c r="G207" s="115" t="s">
        <v>813</v>
      </c>
      <c r="H207" s="115" t="s">
        <v>1094</v>
      </c>
      <c r="I207" s="88" t="n">
        <v>88</v>
      </c>
      <c r="J207" s="19" t="n">
        <v>92</v>
      </c>
      <c r="K207" s="88" t="n">
        <v>76</v>
      </c>
      <c r="L207" s="163" t="n">
        <f aca="false">SUM(I207:K207)</f>
        <v>256</v>
      </c>
      <c r="M207" s="87" t="s">
        <v>403</v>
      </c>
      <c r="N207" s="22" t="n">
        <v>251.45</v>
      </c>
      <c r="O207" s="21" t="n">
        <v>102</v>
      </c>
      <c r="P207" s="161" t="n">
        <f aca="false">L207/N207*100*0.6</f>
        <v>61.0857029230463</v>
      </c>
      <c r="Q207" s="161" t="n">
        <f aca="false">O207/150*100*0.4</f>
        <v>27.2</v>
      </c>
      <c r="R207" s="161" t="n">
        <f aca="false">Q207+P207</f>
        <v>88.2857029230463</v>
      </c>
      <c r="S207" s="21" t="n">
        <f aca="false">RANK($R207,$R$2:$R$251)</f>
        <v>206</v>
      </c>
      <c r="T207" s="19" t="n">
        <v>8</v>
      </c>
    </row>
    <row r="208" customFormat="false" ht="12" hidden="false" customHeight="false" outlineLevel="0" collapsed="false">
      <c r="A208" s="21" t="n">
        <v>207</v>
      </c>
      <c r="B208" s="158" t="n">
        <v>411166</v>
      </c>
      <c r="C208" s="159" t="s">
        <v>173</v>
      </c>
      <c r="D208" s="83" t="s">
        <v>414</v>
      </c>
      <c r="E208" s="19" t="s">
        <v>411</v>
      </c>
      <c r="F208" s="83" t="s">
        <v>479</v>
      </c>
      <c r="G208" s="160" t="s">
        <v>669</v>
      </c>
      <c r="H208" s="160" t="s">
        <v>950</v>
      </c>
      <c r="I208" s="19" t="n">
        <v>85</v>
      </c>
      <c r="J208" s="19" t="n">
        <v>93</v>
      </c>
      <c r="K208" s="19" t="n">
        <v>74</v>
      </c>
      <c r="L208" s="19" t="n">
        <v>252</v>
      </c>
      <c r="M208" s="83" t="s">
        <v>403</v>
      </c>
      <c r="N208" s="22" t="n">
        <v>238.76</v>
      </c>
      <c r="O208" s="19" t="n">
        <v>93.5</v>
      </c>
      <c r="P208" s="161" t="n">
        <f aca="false">L208/N208*100*0.6</f>
        <v>63.3271904841682</v>
      </c>
      <c r="Q208" s="161" t="n">
        <f aca="false">O208/150*100*0.4</f>
        <v>24.9333333333333</v>
      </c>
      <c r="R208" s="161" t="n">
        <f aca="false">Q208+P208</f>
        <v>88.2605238175015</v>
      </c>
      <c r="S208" s="21" t="n">
        <f aca="false">RANK($R208,$R$2:$R$251)</f>
        <v>207</v>
      </c>
      <c r="T208" s="19" t="n">
        <v>4</v>
      </c>
    </row>
    <row r="209" customFormat="false" ht="12.75" hidden="false" customHeight="false" outlineLevel="0" collapsed="false">
      <c r="A209" s="21" t="n">
        <v>208</v>
      </c>
      <c r="B209" s="171" t="n">
        <v>403140</v>
      </c>
      <c r="C209" s="154" t="s">
        <v>346</v>
      </c>
      <c r="D209" s="87" t="s">
        <v>400</v>
      </c>
      <c r="E209" s="21" t="s">
        <v>406</v>
      </c>
      <c r="F209" s="87" t="s">
        <v>402</v>
      </c>
      <c r="G209" s="115" t="s">
        <v>840</v>
      </c>
      <c r="H209" s="115" t="s">
        <v>1095</v>
      </c>
      <c r="I209" s="88" t="n">
        <v>86</v>
      </c>
      <c r="J209" s="19" t="n">
        <v>97</v>
      </c>
      <c r="K209" s="88" t="n">
        <v>75</v>
      </c>
      <c r="L209" s="163" t="n">
        <f aca="false">SUM(I209:K209)</f>
        <v>258</v>
      </c>
      <c r="M209" s="87" t="s">
        <v>403</v>
      </c>
      <c r="N209" s="22" t="n">
        <v>251.45</v>
      </c>
      <c r="O209" s="21" t="n">
        <v>100</v>
      </c>
      <c r="P209" s="161" t="n">
        <f aca="false">L209/N209*100*0.6</f>
        <v>61.5629349771326</v>
      </c>
      <c r="Q209" s="161" t="n">
        <f aca="false">O209/150*100*0.4</f>
        <v>26.6666666666667</v>
      </c>
      <c r="R209" s="161" t="n">
        <f aca="false">Q209+P209</f>
        <v>88.2296016437993</v>
      </c>
      <c r="S209" s="21" t="n">
        <f aca="false">RANK($R209,$R$2:$R$251)</f>
        <v>208</v>
      </c>
      <c r="T209" s="19" t="n">
        <v>6</v>
      </c>
    </row>
    <row r="210" customFormat="false" ht="12.75" hidden="false" customHeight="false" outlineLevel="0" collapsed="false">
      <c r="A210" s="21" t="n">
        <v>209</v>
      </c>
      <c r="B210" s="171" t="n">
        <v>403077</v>
      </c>
      <c r="C210" s="154" t="s">
        <v>202</v>
      </c>
      <c r="D210" s="87" t="s">
        <v>400</v>
      </c>
      <c r="E210" s="21" t="s">
        <v>433</v>
      </c>
      <c r="F210" s="83" t="s">
        <v>485</v>
      </c>
      <c r="G210" s="167"/>
      <c r="H210" s="115" t="s">
        <v>1096</v>
      </c>
      <c r="I210" s="88" t="n">
        <v>84</v>
      </c>
      <c r="J210" s="88" t="n">
        <v>96</v>
      </c>
      <c r="K210" s="88" t="n">
        <v>71</v>
      </c>
      <c r="L210" s="163" t="n">
        <f aca="false">SUM(I210:K210)</f>
        <v>251</v>
      </c>
      <c r="M210" s="87" t="s">
        <v>403</v>
      </c>
      <c r="N210" s="22" t="n">
        <v>251.45</v>
      </c>
      <c r="O210" s="19" t="n">
        <v>106</v>
      </c>
      <c r="P210" s="161" t="n">
        <f aca="false">L210/N210*100*0.6</f>
        <v>59.8926227878306</v>
      </c>
      <c r="Q210" s="161" t="n">
        <f aca="false">O210/150*100*0.4</f>
        <v>28.2666666666667</v>
      </c>
      <c r="R210" s="161" t="n">
        <f aca="false">Q210+P210</f>
        <v>88.1592894544973</v>
      </c>
      <c r="S210" s="21" t="n">
        <f aca="false">RANK($R210,$R$2:$R$251)</f>
        <v>209</v>
      </c>
      <c r="T210" s="19" t="n">
        <v>5</v>
      </c>
    </row>
    <row r="211" customFormat="false" ht="12" hidden="false" customHeight="false" outlineLevel="0" collapsed="false">
      <c r="A211" s="21" t="n">
        <v>210</v>
      </c>
      <c r="B211" s="158" t="n">
        <v>414396</v>
      </c>
      <c r="C211" s="159" t="s">
        <v>230</v>
      </c>
      <c r="D211" s="83" t="s">
        <v>414</v>
      </c>
      <c r="E211" s="19" t="s">
        <v>460</v>
      </c>
      <c r="F211" s="83" t="s">
        <v>481</v>
      </c>
      <c r="G211" s="160" t="s">
        <v>723</v>
      </c>
      <c r="H211" s="160" t="s">
        <v>1097</v>
      </c>
      <c r="I211" s="19" t="n">
        <v>78</v>
      </c>
      <c r="J211" s="19" t="n">
        <v>85</v>
      </c>
      <c r="K211" s="19" t="n">
        <v>74</v>
      </c>
      <c r="L211" s="19" t="n">
        <v>237</v>
      </c>
      <c r="M211" s="83" t="s">
        <v>403</v>
      </c>
      <c r="N211" s="155" t="n">
        <v>232.3</v>
      </c>
      <c r="O211" s="19" t="n">
        <v>101</v>
      </c>
      <c r="P211" s="161" t="n">
        <f aca="false">L211/N211*100*0.6</f>
        <v>61.2139474817047</v>
      </c>
      <c r="Q211" s="161" t="n">
        <f aca="false">O211/150*100*0.4</f>
        <v>26.9333333333333</v>
      </c>
      <c r="R211" s="161" t="n">
        <f aca="false">Q211+P211</f>
        <v>88.147280815038</v>
      </c>
      <c r="S211" s="21" t="n">
        <f aca="false">RANK($R211,$R$2:$R$251)</f>
        <v>210</v>
      </c>
      <c r="T211" s="19" t="n">
        <v>4</v>
      </c>
    </row>
    <row r="212" customFormat="false" ht="12.75" hidden="false" customHeight="false" outlineLevel="0" collapsed="false">
      <c r="A212" s="21" t="n">
        <v>211</v>
      </c>
      <c r="B212" s="171" t="n">
        <v>403112</v>
      </c>
      <c r="C212" s="154" t="s">
        <v>144</v>
      </c>
      <c r="D212" s="87" t="s">
        <v>400</v>
      </c>
      <c r="E212" s="21" t="s">
        <v>451</v>
      </c>
      <c r="F212" s="87" t="s">
        <v>402</v>
      </c>
      <c r="G212" s="115" t="s">
        <v>641</v>
      </c>
      <c r="H212" s="115" t="s">
        <v>1098</v>
      </c>
      <c r="I212" s="88" t="n">
        <v>85</v>
      </c>
      <c r="J212" s="19" t="n">
        <v>98</v>
      </c>
      <c r="K212" s="88" t="n">
        <v>75</v>
      </c>
      <c r="L212" s="163" t="n">
        <f aca="false">SUM(I212:K212)</f>
        <v>258</v>
      </c>
      <c r="M212" s="87" t="s">
        <v>403</v>
      </c>
      <c r="N212" s="22" t="n">
        <v>251.45</v>
      </c>
      <c r="O212" s="21" t="n">
        <v>99</v>
      </c>
      <c r="P212" s="161" t="n">
        <f aca="false">L212/N212*100*0.6</f>
        <v>61.5629349771326</v>
      </c>
      <c r="Q212" s="161" t="n">
        <f aca="false">O212/150*100*0.4</f>
        <v>26.4</v>
      </c>
      <c r="R212" s="161" t="n">
        <f aca="false">Q212+P212</f>
        <v>87.9629349771326</v>
      </c>
      <c r="S212" s="21" t="n">
        <f aca="false">RANK($R212,$R$2:$R$251)</f>
        <v>211</v>
      </c>
      <c r="T212" s="19" t="n">
        <v>4</v>
      </c>
    </row>
    <row r="213" customFormat="false" ht="12" hidden="false" customHeight="false" outlineLevel="0" collapsed="false">
      <c r="A213" s="21" t="n">
        <v>212</v>
      </c>
      <c r="B213" s="158" t="n">
        <v>411100</v>
      </c>
      <c r="C213" s="159" t="s">
        <v>378</v>
      </c>
      <c r="D213" s="83" t="s">
        <v>414</v>
      </c>
      <c r="E213" s="19" t="s">
        <v>435</v>
      </c>
      <c r="F213" s="83" t="s">
        <v>479</v>
      </c>
      <c r="G213" s="160" t="s">
        <v>868</v>
      </c>
      <c r="H213" s="160" t="s">
        <v>950</v>
      </c>
      <c r="I213" s="19" t="n">
        <v>81</v>
      </c>
      <c r="J213" s="19" t="n">
        <v>94</v>
      </c>
      <c r="K213" s="19" t="n">
        <v>71</v>
      </c>
      <c r="L213" s="19" t="n">
        <v>246</v>
      </c>
      <c r="M213" s="83" t="s">
        <v>403</v>
      </c>
      <c r="N213" s="22" t="n">
        <v>238.76</v>
      </c>
      <c r="O213" s="19" t="n">
        <v>97.5</v>
      </c>
      <c r="P213" s="161" t="n">
        <f aca="false">L213/N213*100*0.6</f>
        <v>61.8194002345452</v>
      </c>
      <c r="Q213" s="161" t="n">
        <f aca="false">O213/150*100*0.4</f>
        <v>26</v>
      </c>
      <c r="R213" s="161" t="n">
        <f aca="false">Q213+P213</f>
        <v>87.8194002345452</v>
      </c>
      <c r="S213" s="21" t="n">
        <f aca="false">RANK($R213,$R$2:$R$251)</f>
        <v>212</v>
      </c>
      <c r="T213" s="19" t="n">
        <v>5</v>
      </c>
    </row>
    <row r="214" customFormat="false" ht="12" hidden="false" customHeight="false" outlineLevel="0" collapsed="false">
      <c r="A214" s="21" t="n">
        <v>213</v>
      </c>
      <c r="B214" s="171" t="n">
        <v>407119</v>
      </c>
      <c r="C214" s="154" t="s">
        <v>184</v>
      </c>
      <c r="D214" s="87" t="s">
        <v>400</v>
      </c>
      <c r="E214" s="21" t="s">
        <v>434</v>
      </c>
      <c r="F214" s="87" t="s">
        <v>404</v>
      </c>
      <c r="G214" s="115" t="s">
        <v>678</v>
      </c>
      <c r="H214" s="167"/>
      <c r="I214" s="21" t="n">
        <v>89</v>
      </c>
      <c r="J214" s="21" t="n">
        <v>96</v>
      </c>
      <c r="K214" s="21" t="n">
        <v>72</v>
      </c>
      <c r="L214" s="21" t="n">
        <v>257</v>
      </c>
      <c r="M214" s="87" t="s">
        <v>405</v>
      </c>
      <c r="N214" s="155" t="n">
        <v>254.39</v>
      </c>
      <c r="O214" s="21" t="n">
        <v>100.5</v>
      </c>
      <c r="P214" s="161" t="n">
        <f aca="false">L214/N214*100*0.6</f>
        <v>60.6155902354652</v>
      </c>
      <c r="Q214" s="161" t="n">
        <f aca="false">O214/150*100*0.4</f>
        <v>26.8</v>
      </c>
      <c r="R214" s="161" t="n">
        <f aca="false">Q214+P214</f>
        <v>87.4155902354652</v>
      </c>
      <c r="S214" s="21" t="n">
        <f aca="false">RANK($R214,$R$2:$R$251)</f>
        <v>213</v>
      </c>
      <c r="T214" s="19" t="n">
        <v>6</v>
      </c>
    </row>
    <row r="215" customFormat="false" ht="12.75" hidden="false" customHeight="false" outlineLevel="0" collapsed="false">
      <c r="A215" s="21" t="n">
        <v>214</v>
      </c>
      <c r="B215" s="171" t="n">
        <v>403062</v>
      </c>
      <c r="C215" s="154" t="s">
        <v>207</v>
      </c>
      <c r="D215" s="87" t="s">
        <v>400</v>
      </c>
      <c r="E215" s="21" t="s">
        <v>411</v>
      </c>
      <c r="F215" s="19"/>
      <c r="G215" s="167"/>
      <c r="H215" s="115" t="s">
        <v>1099</v>
      </c>
      <c r="I215" s="88" t="n">
        <v>87</v>
      </c>
      <c r="J215" s="88" t="n">
        <v>93</v>
      </c>
      <c r="K215" s="88" t="n">
        <v>67</v>
      </c>
      <c r="L215" s="163" t="n">
        <f aca="false">SUM(I215:K215)</f>
        <v>247</v>
      </c>
      <c r="M215" s="87" t="s">
        <v>403</v>
      </c>
      <c r="N215" s="22" t="n">
        <v>251.45</v>
      </c>
      <c r="O215" s="21" t="n">
        <v>105</v>
      </c>
      <c r="P215" s="161" t="n">
        <f aca="false">L215/N215*100*0.6</f>
        <v>58.938158679658</v>
      </c>
      <c r="Q215" s="161" t="n">
        <f aca="false">O215/150*100*0.4</f>
        <v>28</v>
      </c>
      <c r="R215" s="161" t="n">
        <f aca="false">Q215+P215</f>
        <v>86.938158679658</v>
      </c>
      <c r="S215" s="21" t="n">
        <f aca="false">RANK($R215,$R$2:$R$251)</f>
        <v>214</v>
      </c>
      <c r="T215" s="19" t="n">
        <v>7</v>
      </c>
    </row>
    <row r="216" customFormat="false" ht="12" hidden="false" customHeight="false" outlineLevel="0" collapsed="false">
      <c r="A216" s="21" t="n">
        <v>215</v>
      </c>
      <c r="B216" s="158" t="n">
        <v>411066</v>
      </c>
      <c r="C216" s="159" t="s">
        <v>178</v>
      </c>
      <c r="D216" s="83" t="s">
        <v>414</v>
      </c>
      <c r="E216" s="19" t="s">
        <v>416</v>
      </c>
      <c r="F216" s="87" t="s">
        <v>402</v>
      </c>
      <c r="G216" s="160" t="s">
        <v>673</v>
      </c>
      <c r="H216" s="160" t="s">
        <v>1100</v>
      </c>
      <c r="I216" s="19" t="n">
        <v>82</v>
      </c>
      <c r="J216" s="19" t="n">
        <v>92</v>
      </c>
      <c r="K216" s="19" t="n">
        <v>75</v>
      </c>
      <c r="L216" s="19" t="n">
        <v>249</v>
      </c>
      <c r="M216" s="83" t="s">
        <v>403</v>
      </c>
      <c r="N216" s="22" t="n">
        <v>238.76</v>
      </c>
      <c r="O216" s="21" t="n">
        <v>91</v>
      </c>
      <c r="P216" s="161" t="n">
        <f aca="false">L216/N216*100*0.6</f>
        <v>62.5732953593567</v>
      </c>
      <c r="Q216" s="161" t="n">
        <f aca="false">O216/150*100*0.4</f>
        <v>24.2666666666667</v>
      </c>
      <c r="R216" s="161" t="n">
        <f aca="false">Q216+P216</f>
        <v>86.8399620260233</v>
      </c>
      <c r="S216" s="21" t="n">
        <f aca="false">RANK($R216,$R$2:$R$251)</f>
        <v>215</v>
      </c>
      <c r="T216" s="19" t="n">
        <v>8</v>
      </c>
    </row>
    <row r="217" customFormat="false" ht="12" hidden="false" customHeight="false" outlineLevel="0" collapsed="false">
      <c r="A217" s="21" t="n">
        <v>216</v>
      </c>
      <c r="B217" s="158" t="n">
        <v>411010</v>
      </c>
      <c r="C217" s="159" t="s">
        <v>224</v>
      </c>
      <c r="D217" s="83" t="s">
        <v>414</v>
      </c>
      <c r="E217" s="19" t="s">
        <v>431</v>
      </c>
      <c r="F217" s="83" t="s">
        <v>479</v>
      </c>
      <c r="G217" s="160" t="s">
        <v>717</v>
      </c>
      <c r="H217" s="160" t="s">
        <v>1101</v>
      </c>
      <c r="I217" s="19" t="n">
        <v>85</v>
      </c>
      <c r="J217" s="19" t="n">
        <v>92</v>
      </c>
      <c r="K217" s="19" t="n">
        <v>74</v>
      </c>
      <c r="L217" s="19" t="n">
        <v>251</v>
      </c>
      <c r="M217" s="83" t="s">
        <v>403</v>
      </c>
      <c r="N217" s="22" t="n">
        <v>238.76</v>
      </c>
      <c r="O217" s="19" t="n">
        <v>89</v>
      </c>
      <c r="P217" s="161" t="n">
        <f aca="false">L217/N217*100*0.6</f>
        <v>63.075892109231</v>
      </c>
      <c r="Q217" s="161" t="n">
        <f aca="false">O217/150*100*0.4</f>
        <v>23.7333333333333</v>
      </c>
      <c r="R217" s="161" t="n">
        <f aca="false">Q217+P217</f>
        <v>86.8092254425644</v>
      </c>
      <c r="S217" s="21" t="n">
        <f aca="false">RANK($R217,$R$2:$R$251)</f>
        <v>216</v>
      </c>
      <c r="T217" s="19" t="n">
        <v>8</v>
      </c>
    </row>
    <row r="218" customFormat="false" ht="12.75" hidden="false" customHeight="false" outlineLevel="0" collapsed="false">
      <c r="A218" s="21" t="n">
        <v>217</v>
      </c>
      <c r="B218" s="171" t="n">
        <v>403139</v>
      </c>
      <c r="C218" s="154" t="s">
        <v>347</v>
      </c>
      <c r="D218" s="87" t="s">
        <v>400</v>
      </c>
      <c r="E218" s="21" t="s">
        <v>431</v>
      </c>
      <c r="F218" s="87" t="s">
        <v>402</v>
      </c>
      <c r="G218" s="115" t="s">
        <v>841</v>
      </c>
      <c r="H218" s="115" t="s">
        <v>1102</v>
      </c>
      <c r="I218" s="88" t="n">
        <v>85</v>
      </c>
      <c r="J218" s="19" t="n">
        <v>95</v>
      </c>
      <c r="K218" s="88" t="n">
        <v>76</v>
      </c>
      <c r="L218" s="163" t="n">
        <f aca="false">SUM(I218:K218)</f>
        <v>256</v>
      </c>
      <c r="M218" s="87" t="s">
        <v>403</v>
      </c>
      <c r="N218" s="22" t="n">
        <v>251.45</v>
      </c>
      <c r="O218" s="21" t="n">
        <v>95.5</v>
      </c>
      <c r="P218" s="161" t="n">
        <f aca="false">L218/N218*100*0.6</f>
        <v>61.0857029230463</v>
      </c>
      <c r="Q218" s="161" t="n">
        <f aca="false">O218/150*100*0.4</f>
        <v>25.4666666666667</v>
      </c>
      <c r="R218" s="161" t="n">
        <f aca="false">Q218+P218</f>
        <v>86.552369589713</v>
      </c>
      <c r="S218" s="21" t="n">
        <f aca="false">RANK($R218,$R$2:$R$251)</f>
        <v>217</v>
      </c>
      <c r="T218" s="19" t="n">
        <v>7</v>
      </c>
    </row>
    <row r="219" customFormat="false" ht="12" hidden="false" customHeight="false" outlineLevel="0" collapsed="false">
      <c r="A219" s="21" t="n">
        <v>218</v>
      </c>
      <c r="B219" s="158" t="n">
        <v>415154</v>
      </c>
      <c r="C219" s="159" t="s">
        <v>180</v>
      </c>
      <c r="D219" s="83" t="s">
        <v>414</v>
      </c>
      <c r="E219" s="19" t="s">
        <v>431</v>
      </c>
      <c r="F219" s="83" t="s">
        <v>478</v>
      </c>
      <c r="G219" s="160" t="s">
        <v>675</v>
      </c>
      <c r="H219" s="160" t="s">
        <v>1103</v>
      </c>
      <c r="I219" s="19" t="n">
        <v>86</v>
      </c>
      <c r="J219" s="19" t="n">
        <v>83</v>
      </c>
      <c r="K219" s="19" t="n">
        <v>75</v>
      </c>
      <c r="L219" s="19" t="n">
        <v>244</v>
      </c>
      <c r="M219" s="83" t="s">
        <v>403</v>
      </c>
      <c r="N219" s="155" t="n">
        <v>238.35</v>
      </c>
      <c r="O219" s="19" t="n">
        <v>94</v>
      </c>
      <c r="P219" s="161" t="n">
        <f aca="false">L219/N219*100*0.6</f>
        <v>61.4222781623663</v>
      </c>
      <c r="Q219" s="161" t="n">
        <f aca="false">O219/150*100*0.4</f>
        <v>25.0666666666667</v>
      </c>
      <c r="R219" s="161" t="n">
        <f aca="false">Q219+P219</f>
        <v>86.4889448290329</v>
      </c>
      <c r="S219" s="21" t="n">
        <f aca="false">RANK($R219,$R$2:$R$251)</f>
        <v>218</v>
      </c>
      <c r="T219" s="19" t="n">
        <v>6</v>
      </c>
    </row>
    <row r="220" customFormat="false" ht="12.75" hidden="false" customHeight="false" outlineLevel="0" collapsed="false">
      <c r="A220" s="21" t="n">
        <v>219</v>
      </c>
      <c r="B220" s="171" t="n">
        <v>403043</v>
      </c>
      <c r="C220" s="154" t="s">
        <v>293</v>
      </c>
      <c r="D220" s="87" t="s">
        <v>400</v>
      </c>
      <c r="E220" s="21" t="s">
        <v>412</v>
      </c>
      <c r="F220" s="87" t="s">
        <v>402</v>
      </c>
      <c r="G220" s="115" t="s">
        <v>788</v>
      </c>
      <c r="H220" s="115" t="s">
        <v>1104</v>
      </c>
      <c r="I220" s="88" t="n">
        <v>87</v>
      </c>
      <c r="J220" s="88" t="n">
        <v>100</v>
      </c>
      <c r="K220" s="88" t="n">
        <v>72</v>
      </c>
      <c r="L220" s="163" t="n">
        <f aca="false">SUM(I220:K220)</f>
        <v>259</v>
      </c>
      <c r="M220" s="87" t="s">
        <v>403</v>
      </c>
      <c r="N220" s="22" t="n">
        <v>251.45</v>
      </c>
      <c r="O220" s="19" t="n">
        <v>92.5</v>
      </c>
      <c r="P220" s="161" t="n">
        <f aca="false">L220/N220*100*0.6</f>
        <v>61.8015510041758</v>
      </c>
      <c r="Q220" s="161" t="n">
        <f aca="false">O220/150*100*0.4</f>
        <v>24.6666666666667</v>
      </c>
      <c r="R220" s="161" t="n">
        <f aca="false">Q220+P220</f>
        <v>86.4682176708425</v>
      </c>
      <c r="S220" s="21" t="n">
        <f aca="false">RANK($R220,$R$2:$R$251)</f>
        <v>219</v>
      </c>
      <c r="T220" s="19" t="n">
        <v>5</v>
      </c>
    </row>
    <row r="221" customFormat="false" ht="12" hidden="false" customHeight="false" outlineLevel="0" collapsed="false">
      <c r="A221" s="21" t="n">
        <v>220</v>
      </c>
      <c r="B221" s="158" t="n">
        <v>404191</v>
      </c>
      <c r="C221" s="159" t="s">
        <v>246</v>
      </c>
      <c r="D221" s="83" t="s">
        <v>400</v>
      </c>
      <c r="E221" s="19" t="s">
        <v>441</v>
      </c>
      <c r="F221" s="83" t="s">
        <v>440</v>
      </c>
      <c r="G221" s="160" t="s">
        <v>739</v>
      </c>
      <c r="H221" s="160" t="s">
        <v>1105</v>
      </c>
      <c r="I221" s="19" t="n">
        <v>89</v>
      </c>
      <c r="J221" s="19" t="n">
        <v>94</v>
      </c>
      <c r="K221" s="19" t="n">
        <v>74</v>
      </c>
      <c r="L221" s="19" t="n">
        <v>257</v>
      </c>
      <c r="M221" s="83" t="s">
        <v>403</v>
      </c>
      <c r="N221" s="165" t="n">
        <v>250.34</v>
      </c>
      <c r="O221" s="21" t="n">
        <v>93</v>
      </c>
      <c r="P221" s="161" t="n">
        <f aca="false">L221/N221*100*0.6</f>
        <v>61.5962291283854</v>
      </c>
      <c r="Q221" s="161" t="n">
        <f aca="false">O221/150*100*0.4</f>
        <v>24.8</v>
      </c>
      <c r="R221" s="161" t="n">
        <f aca="false">Q221+P221</f>
        <v>86.3962291283854</v>
      </c>
      <c r="S221" s="21" t="n">
        <f aca="false">RANK($R221,$R$2:$R$251)</f>
        <v>220</v>
      </c>
      <c r="T221" s="19" t="n">
        <v>4</v>
      </c>
    </row>
    <row r="222" customFormat="false" ht="12" hidden="false" customHeight="false" outlineLevel="0" collapsed="false">
      <c r="A222" s="21" t="n">
        <v>221</v>
      </c>
      <c r="B222" s="158" t="n">
        <v>414533</v>
      </c>
      <c r="C222" s="164" t="s">
        <v>352</v>
      </c>
      <c r="D222" s="83" t="s">
        <v>400</v>
      </c>
      <c r="E222" s="19" t="s">
        <v>451</v>
      </c>
      <c r="F222" s="83" t="s">
        <v>481</v>
      </c>
      <c r="G222" s="160" t="s">
        <v>845</v>
      </c>
      <c r="H222" s="160" t="s">
        <v>1106</v>
      </c>
      <c r="I222" s="19" t="n">
        <v>86</v>
      </c>
      <c r="J222" s="19" t="n">
        <v>93</v>
      </c>
      <c r="K222" s="19" t="n">
        <v>71</v>
      </c>
      <c r="L222" s="19" t="n">
        <v>250</v>
      </c>
      <c r="M222" s="83" t="s">
        <v>403</v>
      </c>
      <c r="N222" s="155" t="n">
        <v>232.3</v>
      </c>
      <c r="O222" s="21" t="n">
        <v>80.5</v>
      </c>
      <c r="P222" s="161" t="n">
        <f aca="false">L222/N222*100*0.6</f>
        <v>64.5716745587602</v>
      </c>
      <c r="Q222" s="161" t="n">
        <f aca="false">O222/150*100*0.4</f>
        <v>21.4666666666667</v>
      </c>
      <c r="R222" s="161" t="n">
        <f aca="false">Q222+P222</f>
        <v>86.0383412254269</v>
      </c>
      <c r="S222" s="21" t="n">
        <f aca="false">RANK($R222,$R$2:$R$251)</f>
        <v>221</v>
      </c>
      <c r="T222" s="159" t="n">
        <v>7</v>
      </c>
    </row>
    <row r="223" customFormat="false" ht="12.75" hidden="false" customHeight="false" outlineLevel="0" collapsed="false">
      <c r="A223" s="21" t="n">
        <v>222</v>
      </c>
      <c r="B223" s="171" t="n">
        <v>403138</v>
      </c>
      <c r="C223" s="154" t="s">
        <v>179</v>
      </c>
      <c r="D223" s="87" t="s">
        <v>414</v>
      </c>
      <c r="E223" s="21" t="s">
        <v>431</v>
      </c>
      <c r="F223" s="87" t="s">
        <v>402</v>
      </c>
      <c r="G223" s="115" t="s">
        <v>674</v>
      </c>
      <c r="H223" s="115" t="s">
        <v>1107</v>
      </c>
      <c r="I223" s="88" t="n">
        <v>79</v>
      </c>
      <c r="J223" s="88" t="n">
        <v>92</v>
      </c>
      <c r="K223" s="88" t="n">
        <v>74</v>
      </c>
      <c r="L223" s="163" t="n">
        <f aca="false">SUM(I223:K223)</f>
        <v>245</v>
      </c>
      <c r="M223" s="87" t="s">
        <v>403</v>
      </c>
      <c r="N223" s="22" t="n">
        <v>251.45</v>
      </c>
      <c r="O223" s="19" t="n">
        <v>101.5</v>
      </c>
      <c r="P223" s="161" t="n">
        <f aca="false">L223/N223*100*0.6</f>
        <v>58.4609266255717</v>
      </c>
      <c r="Q223" s="161" t="n">
        <f aca="false">O223/150*100*0.4</f>
        <v>27.0666666666667</v>
      </c>
      <c r="R223" s="161" t="n">
        <f aca="false">Q223+P223</f>
        <v>85.5275932922384</v>
      </c>
      <c r="S223" s="21" t="n">
        <f aca="false">RANK($R223,$R$2:$R$251)</f>
        <v>222</v>
      </c>
      <c r="T223" s="19" t="n">
        <v>5</v>
      </c>
    </row>
    <row r="224" customFormat="false" ht="12" hidden="false" customHeight="false" outlineLevel="0" collapsed="false">
      <c r="A224" s="21" t="n">
        <v>223</v>
      </c>
      <c r="B224" s="19" t="n">
        <v>407093</v>
      </c>
      <c r="C224" s="159" t="s">
        <v>359</v>
      </c>
      <c r="D224" s="83" t="s">
        <v>400</v>
      </c>
      <c r="E224" s="19"/>
      <c r="F224" s="92" t="s">
        <v>496</v>
      </c>
      <c r="G224" s="160" t="s">
        <v>850</v>
      </c>
      <c r="H224" s="160"/>
      <c r="I224" s="19" t="n">
        <v>90</v>
      </c>
      <c r="J224" s="19" t="n">
        <v>96</v>
      </c>
      <c r="K224" s="19" t="n">
        <v>71</v>
      </c>
      <c r="L224" s="19" t="n">
        <v>257</v>
      </c>
      <c r="M224" s="19"/>
      <c r="N224" s="155" t="n">
        <v>254.39</v>
      </c>
      <c r="O224" s="21" t="n">
        <v>93</v>
      </c>
      <c r="P224" s="161" t="n">
        <f aca="false">L224/N224*100*0.6</f>
        <v>60.6155902354652</v>
      </c>
      <c r="Q224" s="161" t="n">
        <f aca="false">O224/150*100*0.4</f>
        <v>24.8</v>
      </c>
      <c r="R224" s="161" t="n">
        <f aca="false">Q224+P224</f>
        <v>85.4155902354652</v>
      </c>
      <c r="S224" s="21" t="n">
        <f aca="false">RANK($R224,$R$2:$R$251)</f>
        <v>223</v>
      </c>
      <c r="T224" s="19" t="n">
        <v>6</v>
      </c>
    </row>
    <row r="225" customFormat="false" ht="12" hidden="false" customHeight="false" outlineLevel="0" collapsed="false">
      <c r="A225" s="21" t="n">
        <v>224</v>
      </c>
      <c r="B225" s="158" t="n">
        <v>404184</v>
      </c>
      <c r="C225" s="159" t="s">
        <v>228</v>
      </c>
      <c r="D225" s="83" t="s">
        <v>414</v>
      </c>
      <c r="E225" s="19" t="s">
        <v>435</v>
      </c>
      <c r="F225" s="83" t="s">
        <v>440</v>
      </c>
      <c r="G225" s="160" t="s">
        <v>721</v>
      </c>
      <c r="H225" s="160" t="s">
        <v>1108</v>
      </c>
      <c r="I225" s="19" t="n">
        <v>84</v>
      </c>
      <c r="J225" s="19" t="n">
        <v>91</v>
      </c>
      <c r="K225" s="19" t="n">
        <v>69</v>
      </c>
      <c r="L225" s="19" t="n">
        <v>244</v>
      </c>
      <c r="M225" s="83" t="s">
        <v>403</v>
      </c>
      <c r="N225" s="165" t="n">
        <v>250.34</v>
      </c>
      <c r="O225" s="19" t="n">
        <v>99</v>
      </c>
      <c r="P225" s="161" t="n">
        <f aca="false">L225/N225*100*0.6</f>
        <v>58.480466565471</v>
      </c>
      <c r="Q225" s="161" t="n">
        <f aca="false">O225/150*100*0.4</f>
        <v>26.4</v>
      </c>
      <c r="R225" s="161" t="n">
        <f aca="false">Q225+P225</f>
        <v>84.880466565471</v>
      </c>
      <c r="S225" s="21" t="n">
        <f aca="false">RANK($R225,$R$2:$R$251)</f>
        <v>224</v>
      </c>
      <c r="T225" s="19" t="n">
        <v>4</v>
      </c>
    </row>
    <row r="226" customFormat="false" ht="12" hidden="false" customHeight="false" outlineLevel="0" collapsed="false">
      <c r="A226" s="21" t="n">
        <v>225</v>
      </c>
      <c r="B226" s="158" t="n">
        <v>414340</v>
      </c>
      <c r="C226" s="159" t="s">
        <v>306</v>
      </c>
      <c r="D226" s="83" t="s">
        <v>400</v>
      </c>
      <c r="E226" s="19" t="s">
        <v>441</v>
      </c>
      <c r="F226" s="83" t="s">
        <v>481</v>
      </c>
      <c r="G226" s="160" t="s">
        <v>800</v>
      </c>
      <c r="H226" s="160" t="s">
        <v>1109</v>
      </c>
      <c r="I226" s="19" t="n">
        <v>72</v>
      </c>
      <c r="J226" s="19" t="n">
        <v>89</v>
      </c>
      <c r="K226" s="19" t="n">
        <v>63</v>
      </c>
      <c r="L226" s="19" t="n">
        <v>224</v>
      </c>
      <c r="M226" s="83" t="s">
        <v>403</v>
      </c>
      <c r="N226" s="155" t="n">
        <v>232.3</v>
      </c>
      <c r="O226" s="19" t="n">
        <v>93</v>
      </c>
      <c r="P226" s="161" t="n">
        <f aca="false">L226/N226*100*0.6</f>
        <v>57.8562204046492</v>
      </c>
      <c r="Q226" s="161" t="n">
        <f aca="false">O226/150*100*0.4</f>
        <v>24.8</v>
      </c>
      <c r="R226" s="161" t="n">
        <f aca="false">Q226+P226</f>
        <v>82.6562204046492</v>
      </c>
      <c r="S226" s="21" t="n">
        <f aca="false">RANK($R226,$R$2:$R$251)</f>
        <v>225</v>
      </c>
      <c r="T226" s="19" t="n">
        <v>8</v>
      </c>
    </row>
    <row r="227" customFormat="false" ht="12" hidden="false" customHeight="false" outlineLevel="0" collapsed="false">
      <c r="A227" s="21" t="n">
        <v>226</v>
      </c>
      <c r="B227" s="19" t="n">
        <v>407110</v>
      </c>
      <c r="C227" s="162" t="s">
        <v>305</v>
      </c>
      <c r="D227" s="83" t="s">
        <v>400</v>
      </c>
      <c r="E227" s="19"/>
      <c r="F227" s="19"/>
      <c r="G227" s="160" t="s">
        <v>799</v>
      </c>
      <c r="H227" s="160"/>
      <c r="I227" s="19" t="n">
        <v>86</v>
      </c>
      <c r="J227" s="19" t="n">
        <v>86</v>
      </c>
      <c r="K227" s="19" t="n">
        <v>71</v>
      </c>
      <c r="L227" s="19" t="n">
        <v>243</v>
      </c>
      <c r="M227" s="19"/>
      <c r="N227" s="155" t="n">
        <v>254.39</v>
      </c>
      <c r="O227" s="19" t="n">
        <v>94.5</v>
      </c>
      <c r="P227" s="161" t="n">
        <f aca="false">L227/N227*100*0.6</f>
        <v>57.3135736467629</v>
      </c>
      <c r="Q227" s="161" t="n">
        <f aca="false">O227/150*100*0.4</f>
        <v>25.2</v>
      </c>
      <c r="R227" s="161" t="n">
        <f aca="false">Q227+P227</f>
        <v>82.5135736467629</v>
      </c>
      <c r="S227" s="21" t="n">
        <f aca="false">RANK($R227,$R$2:$R$251)</f>
        <v>226</v>
      </c>
      <c r="T227" s="159" t="n">
        <v>6</v>
      </c>
    </row>
    <row r="228" customFormat="false" ht="12" hidden="false" customHeight="false" outlineLevel="0" collapsed="false">
      <c r="A228" s="21" t="n">
        <v>227</v>
      </c>
      <c r="B228" s="158" t="n">
        <v>411197</v>
      </c>
      <c r="C228" s="159" t="s">
        <v>259</v>
      </c>
      <c r="D228" s="83" t="s">
        <v>400</v>
      </c>
      <c r="E228" s="19" t="s">
        <v>411</v>
      </c>
      <c r="F228" s="83" t="s">
        <v>479</v>
      </c>
      <c r="G228" s="160" t="s">
        <v>751</v>
      </c>
      <c r="H228" s="160" t="s">
        <v>964</v>
      </c>
      <c r="I228" s="19" t="n">
        <v>78</v>
      </c>
      <c r="J228" s="19" t="n">
        <v>84</v>
      </c>
      <c r="K228" s="19" t="n">
        <v>67</v>
      </c>
      <c r="L228" s="19" t="n">
        <v>229</v>
      </c>
      <c r="M228" s="83" t="s">
        <v>403</v>
      </c>
      <c r="N228" s="22" t="n">
        <v>238.76</v>
      </c>
      <c r="O228" s="19" t="n">
        <v>92</v>
      </c>
      <c r="P228" s="161" t="n">
        <f aca="false">L228/N228*100*0.6</f>
        <v>57.5473278606132</v>
      </c>
      <c r="Q228" s="161" t="n">
        <f aca="false">O228/150*100*0.4</f>
        <v>24.5333333333333</v>
      </c>
      <c r="R228" s="161" t="n">
        <f aca="false">Q228+P228</f>
        <v>82.0806611939465</v>
      </c>
      <c r="S228" s="21" t="n">
        <f aca="false">RANK($R228,$R$2:$R$251)</f>
        <v>227</v>
      </c>
      <c r="T228" s="19" t="n">
        <v>7</v>
      </c>
    </row>
    <row r="229" customFormat="false" ht="12.75" hidden="false" customHeight="false" outlineLevel="0" collapsed="false">
      <c r="A229" s="21" t="n">
        <v>228</v>
      </c>
      <c r="B229" s="171" t="n">
        <v>403108</v>
      </c>
      <c r="C229" s="154" t="s">
        <v>331</v>
      </c>
      <c r="D229" s="87" t="s">
        <v>414</v>
      </c>
      <c r="E229" s="21" t="s">
        <v>411</v>
      </c>
      <c r="F229" s="87" t="s">
        <v>402</v>
      </c>
      <c r="G229" s="115" t="s">
        <v>825</v>
      </c>
      <c r="H229" s="115" t="s">
        <v>1110</v>
      </c>
      <c r="I229" s="88" t="n">
        <v>76</v>
      </c>
      <c r="J229" s="19" t="n">
        <v>97</v>
      </c>
      <c r="K229" s="88" t="n">
        <v>70</v>
      </c>
      <c r="L229" s="163" t="n">
        <f aca="false">SUM(I229:K229)</f>
        <v>243</v>
      </c>
      <c r="M229" s="87" t="s">
        <v>403</v>
      </c>
      <c r="N229" s="22" t="n">
        <v>251.45</v>
      </c>
      <c r="O229" s="19" t="n">
        <v>89.5</v>
      </c>
      <c r="P229" s="161" t="n">
        <f aca="false">L229/N229*100*0.6</f>
        <v>57.9836945714854</v>
      </c>
      <c r="Q229" s="161" t="n">
        <f aca="false">O229/150*100*0.4</f>
        <v>23.8666666666667</v>
      </c>
      <c r="R229" s="161" t="n">
        <f aca="false">Q229+P229</f>
        <v>81.8503612381521</v>
      </c>
      <c r="S229" s="21" t="n">
        <f aca="false">RANK($R229,$R$2:$R$251)</f>
        <v>228</v>
      </c>
      <c r="T229" s="19" t="n">
        <v>5</v>
      </c>
    </row>
    <row r="230" customFormat="false" ht="12.75" hidden="false" customHeight="false" outlineLevel="0" collapsed="false">
      <c r="A230" s="21" t="n">
        <v>229</v>
      </c>
      <c r="B230" s="171" t="n">
        <v>403101</v>
      </c>
      <c r="C230" s="83" t="s">
        <v>505</v>
      </c>
      <c r="D230" s="87" t="s">
        <v>400</v>
      </c>
      <c r="E230" s="21" t="s">
        <v>401</v>
      </c>
      <c r="F230" s="87" t="s">
        <v>402</v>
      </c>
      <c r="G230" s="167"/>
      <c r="H230" s="115" t="s">
        <v>1111</v>
      </c>
      <c r="I230" s="88" t="n">
        <v>85</v>
      </c>
      <c r="J230" s="88" t="n">
        <v>95</v>
      </c>
      <c r="K230" s="88" t="n">
        <v>66</v>
      </c>
      <c r="L230" s="163" t="n">
        <f aca="false">SUM(I230:K230)</f>
        <v>246</v>
      </c>
      <c r="M230" s="87" t="s">
        <v>403</v>
      </c>
      <c r="N230" s="22" t="n">
        <v>251.45</v>
      </c>
      <c r="O230" s="19" t="n">
        <v>80</v>
      </c>
      <c r="P230" s="161" t="n">
        <f aca="false">L230/N230*100*0.6</f>
        <v>58.6995426526148</v>
      </c>
      <c r="Q230" s="161" t="n">
        <f aca="false">O230/150*100*0.4</f>
        <v>21.3333333333333</v>
      </c>
      <c r="R230" s="161" t="n">
        <f aca="false">Q230+P230</f>
        <v>80.0328759859482</v>
      </c>
      <c r="S230" s="21" t="n">
        <f aca="false">RANK($R230,$R$2:$R$251)</f>
        <v>229</v>
      </c>
      <c r="T230" s="159" t="n">
        <v>8</v>
      </c>
    </row>
    <row r="231" customFormat="false" ht="12" hidden="false" customHeight="false" outlineLevel="0" collapsed="false">
      <c r="A231" s="21" t="n">
        <v>230</v>
      </c>
      <c r="B231" s="176" t="n">
        <v>414476</v>
      </c>
      <c r="C231" s="177" t="s">
        <v>335</v>
      </c>
      <c r="D231" s="105" t="s">
        <v>400</v>
      </c>
      <c r="E231" s="12" t="s">
        <v>412</v>
      </c>
      <c r="F231" s="105" t="s">
        <v>481</v>
      </c>
      <c r="G231" s="64" t="s">
        <v>829</v>
      </c>
      <c r="H231" s="64" t="s">
        <v>1112</v>
      </c>
      <c r="I231" s="12" t="n">
        <v>80</v>
      </c>
      <c r="J231" s="12" t="n">
        <v>98</v>
      </c>
      <c r="K231" s="12" t="n">
        <v>78</v>
      </c>
      <c r="L231" s="12" t="n">
        <v>256</v>
      </c>
      <c r="M231" s="105" t="s">
        <v>405</v>
      </c>
      <c r="N231" s="155" t="n">
        <v>232.3</v>
      </c>
      <c r="O231" s="19"/>
      <c r="P231" s="161" t="n">
        <f aca="false">L231/N231*100*0.6</f>
        <v>66.1213947481705</v>
      </c>
      <c r="Q231" s="161" t="n">
        <f aca="false">O231/150*100*0.4</f>
        <v>0</v>
      </c>
      <c r="R231" s="161" t="n">
        <f aca="false">Q231+P231</f>
        <v>66.1213947481705</v>
      </c>
      <c r="S231" s="21" t="n">
        <f aca="false">RANK($R231,$R$2:$R$251)</f>
        <v>230</v>
      </c>
      <c r="T231" s="19" t="n">
        <v>4</v>
      </c>
    </row>
    <row r="232" customFormat="false" ht="12" hidden="false" customHeight="false" outlineLevel="0" collapsed="false">
      <c r="A232" s="21" t="n">
        <v>231</v>
      </c>
      <c r="B232" s="174" t="n">
        <v>411209</v>
      </c>
      <c r="C232" s="175" t="s">
        <v>149</v>
      </c>
      <c r="D232" s="83" t="s">
        <v>400</v>
      </c>
      <c r="E232" s="19"/>
      <c r="F232" s="87" t="s">
        <v>402</v>
      </c>
      <c r="G232" s="160" t="s">
        <v>647</v>
      </c>
      <c r="H232" s="160"/>
      <c r="I232" s="19" t="n">
        <v>84</v>
      </c>
      <c r="J232" s="19" t="n">
        <v>97</v>
      </c>
      <c r="K232" s="19" t="n">
        <v>74</v>
      </c>
      <c r="L232" s="19" t="n">
        <v>255</v>
      </c>
      <c r="M232" s="19"/>
      <c r="N232" s="155" t="n">
        <v>238.76</v>
      </c>
      <c r="O232" s="19"/>
      <c r="P232" s="161" t="n">
        <f aca="false">L232/N232*100*0.6</f>
        <v>64.0810856089797</v>
      </c>
      <c r="Q232" s="161" t="n">
        <f aca="false">O232/150*100*0.4</f>
        <v>0</v>
      </c>
      <c r="R232" s="161" t="n">
        <f aca="false">Q232+P232</f>
        <v>64.0810856089797</v>
      </c>
      <c r="S232" s="21" t="n">
        <f aca="false">RANK($R232,$R$2:$R$251)</f>
        <v>231</v>
      </c>
      <c r="T232" s="19" t="n">
        <v>5</v>
      </c>
    </row>
    <row r="233" customFormat="false" ht="12" hidden="false" customHeight="false" outlineLevel="0" collapsed="false">
      <c r="A233" s="21" t="n">
        <v>232</v>
      </c>
      <c r="B233" s="158" t="n">
        <v>418089</v>
      </c>
      <c r="C233" s="159" t="s">
        <v>147</v>
      </c>
      <c r="D233" s="83" t="s">
        <v>400</v>
      </c>
      <c r="E233" s="19" t="s">
        <v>419</v>
      </c>
      <c r="F233" s="83" t="s">
        <v>489</v>
      </c>
      <c r="G233" s="160" t="s">
        <v>645</v>
      </c>
      <c r="H233" s="160" t="s">
        <v>1113</v>
      </c>
      <c r="I233" s="19" t="n">
        <v>84</v>
      </c>
      <c r="J233" s="19" t="n">
        <v>93</v>
      </c>
      <c r="K233" s="19" t="n">
        <v>79</v>
      </c>
      <c r="L233" s="19" t="n">
        <v>256</v>
      </c>
      <c r="M233" s="83" t="s">
        <v>403</v>
      </c>
      <c r="N233" s="155" t="n">
        <v>241.22</v>
      </c>
      <c r="O233" s="19"/>
      <c r="P233" s="161" t="n">
        <f aca="false">L233/N233*100*0.6</f>
        <v>63.6763120802587</v>
      </c>
      <c r="Q233" s="161" t="n">
        <f aca="false">O233/150*100*0.4</f>
        <v>0</v>
      </c>
      <c r="R233" s="161" t="n">
        <f aca="false">Q233+P233</f>
        <v>63.6763120802587</v>
      </c>
      <c r="S233" s="21" t="n">
        <f aca="false">RANK($R233,$R$2:$R$251)</f>
        <v>232</v>
      </c>
      <c r="T233" s="19" t="n">
        <v>6</v>
      </c>
    </row>
    <row r="234" customFormat="false" ht="12" hidden="false" customHeight="false" outlineLevel="0" collapsed="false">
      <c r="A234" s="21" t="n">
        <v>233</v>
      </c>
      <c r="B234" s="178" t="n">
        <v>411206</v>
      </c>
      <c r="C234" s="179" t="s">
        <v>380</v>
      </c>
      <c r="D234" s="83" t="s">
        <v>414</v>
      </c>
      <c r="E234" s="19"/>
      <c r="F234" s="87" t="s">
        <v>402</v>
      </c>
      <c r="G234" s="160" t="s">
        <v>870</v>
      </c>
      <c r="H234" s="160"/>
      <c r="I234" s="19" t="n">
        <v>82</v>
      </c>
      <c r="J234" s="19" t="n">
        <v>96</v>
      </c>
      <c r="K234" s="19" t="n">
        <v>75</v>
      </c>
      <c r="L234" s="19" t="n">
        <v>253</v>
      </c>
      <c r="M234" s="19"/>
      <c r="N234" s="155" t="n">
        <v>238.76</v>
      </c>
      <c r="O234" s="19"/>
      <c r="P234" s="161" t="n">
        <f aca="false">L234/N234*100*0.6</f>
        <v>63.5784888591054</v>
      </c>
      <c r="Q234" s="161" t="n">
        <f aca="false">O234/150*100*0.4</f>
        <v>0</v>
      </c>
      <c r="R234" s="161" t="n">
        <f aca="false">Q234+P234</f>
        <v>63.5784888591054</v>
      </c>
      <c r="S234" s="21" t="n">
        <f aca="false">RANK($R234,$R$2:$R$251)</f>
        <v>233</v>
      </c>
      <c r="T234" s="19" t="n">
        <v>7</v>
      </c>
    </row>
    <row r="235" customFormat="false" ht="12.75" hidden="false" customHeight="false" outlineLevel="0" collapsed="false">
      <c r="A235" s="21" t="n">
        <v>234</v>
      </c>
      <c r="B235" s="171" t="n">
        <v>403031</v>
      </c>
      <c r="C235" s="154" t="s">
        <v>165</v>
      </c>
      <c r="D235" s="87" t="s">
        <v>414</v>
      </c>
      <c r="E235" s="21" t="s">
        <v>466</v>
      </c>
      <c r="F235" s="83" t="s">
        <v>480</v>
      </c>
      <c r="G235" s="115" t="s">
        <v>661</v>
      </c>
      <c r="H235" s="115" t="s">
        <v>1114</v>
      </c>
      <c r="I235" s="88" t="n">
        <v>89</v>
      </c>
      <c r="J235" s="88" t="n">
        <v>97</v>
      </c>
      <c r="K235" s="88" t="n">
        <v>77</v>
      </c>
      <c r="L235" s="163" t="n">
        <f aca="false">SUM(I235:K235)</f>
        <v>263</v>
      </c>
      <c r="M235" s="87" t="s">
        <v>403</v>
      </c>
      <c r="N235" s="22" t="n">
        <v>251.45</v>
      </c>
      <c r="O235" s="21"/>
      <c r="P235" s="161" t="n">
        <f aca="false">L235/N235*100*0.6</f>
        <v>62.7560151123484</v>
      </c>
      <c r="Q235" s="161" t="n">
        <f aca="false">O235/150*100*0.4</f>
        <v>0</v>
      </c>
      <c r="R235" s="161" t="n">
        <f aca="false">Q235+P235</f>
        <v>62.7560151123484</v>
      </c>
      <c r="S235" s="21" t="n">
        <f aca="false">RANK($R235,$R$2:$R$251)</f>
        <v>234</v>
      </c>
      <c r="T235" s="19" t="n">
        <v>8</v>
      </c>
    </row>
    <row r="236" customFormat="false" ht="12" hidden="false" customHeight="false" outlineLevel="0" collapsed="false">
      <c r="A236" s="21" t="n">
        <v>235</v>
      </c>
      <c r="B236" s="171" t="n">
        <v>102146</v>
      </c>
      <c r="C236" s="154" t="s">
        <v>307</v>
      </c>
      <c r="D236" s="87" t="s">
        <v>400</v>
      </c>
      <c r="E236" s="21" t="s">
        <v>416</v>
      </c>
      <c r="F236" s="87" t="s">
        <v>507</v>
      </c>
      <c r="G236" s="167"/>
      <c r="H236" s="115" t="s">
        <v>1115</v>
      </c>
      <c r="I236" s="21"/>
      <c r="J236" s="21"/>
      <c r="K236" s="21"/>
      <c r="L236" s="21"/>
      <c r="M236" s="87" t="s">
        <v>403</v>
      </c>
      <c r="N236" s="21"/>
      <c r="O236" s="19" t="n">
        <v>119</v>
      </c>
      <c r="P236" s="161"/>
      <c r="Q236" s="161" t="n">
        <f aca="false">O236/150*100*0.4</f>
        <v>31.7333333333333</v>
      </c>
      <c r="R236" s="161" t="n">
        <f aca="false">Q236+P236</f>
        <v>31.7333333333333</v>
      </c>
      <c r="S236" s="21" t="n">
        <f aca="false">RANK($R236,$R$2:$R$251)</f>
        <v>235</v>
      </c>
      <c r="T236" s="19" t="n">
        <v>8</v>
      </c>
    </row>
    <row r="237" customFormat="false" ht="12" hidden="false" customHeight="false" outlineLevel="0" collapsed="false">
      <c r="A237" s="21" t="n">
        <v>236</v>
      </c>
      <c r="B237" s="21"/>
      <c r="C237" s="175" t="s">
        <v>260</v>
      </c>
      <c r="D237" s="92" t="s">
        <v>400</v>
      </c>
      <c r="E237" s="21"/>
      <c r="F237" s="87" t="s">
        <v>402</v>
      </c>
      <c r="G237" s="180" t="s">
        <v>754</v>
      </c>
      <c r="H237" s="167"/>
      <c r="I237" s="21"/>
      <c r="J237" s="21"/>
      <c r="K237" s="21"/>
      <c r="L237" s="21"/>
      <c r="M237" s="21"/>
      <c r="N237" s="21"/>
      <c r="O237" s="21" t="n">
        <v>113</v>
      </c>
      <c r="P237" s="161"/>
      <c r="Q237" s="161" t="n">
        <f aca="false">O237/150*100*0.4</f>
        <v>30.1333333333333</v>
      </c>
      <c r="R237" s="161" t="n">
        <f aca="false">Q237+P237</f>
        <v>30.1333333333333</v>
      </c>
      <c r="S237" s="21" t="n">
        <f aca="false">RANK($R237,$R$2:$R$251)</f>
        <v>236</v>
      </c>
      <c r="T237" s="19" t="n">
        <v>7</v>
      </c>
    </row>
    <row r="238" customFormat="false" ht="12" hidden="false" customHeight="false" outlineLevel="0" collapsed="false">
      <c r="A238" s="21" t="n">
        <v>237</v>
      </c>
      <c r="B238" s="21"/>
      <c r="C238" s="175" t="s">
        <v>309</v>
      </c>
      <c r="D238" s="92" t="s">
        <v>400</v>
      </c>
      <c r="E238" s="21"/>
      <c r="F238" s="87" t="s">
        <v>402</v>
      </c>
      <c r="G238" s="180" t="s">
        <v>804</v>
      </c>
      <c r="H238" s="167"/>
      <c r="I238" s="21"/>
      <c r="J238" s="21"/>
      <c r="K238" s="21"/>
      <c r="L238" s="21"/>
      <c r="M238" s="21"/>
      <c r="N238" s="21"/>
      <c r="O238" s="19" t="n">
        <v>111</v>
      </c>
      <c r="P238" s="161"/>
      <c r="Q238" s="161" t="n">
        <f aca="false">O238/150*100*0.4</f>
        <v>29.6</v>
      </c>
      <c r="R238" s="161" t="n">
        <f aca="false">Q238+P238</f>
        <v>29.6</v>
      </c>
      <c r="S238" s="21" t="n">
        <f aca="false">RANK($R238,$R$2:$R$251)</f>
        <v>237</v>
      </c>
      <c r="T238" s="19" t="n">
        <v>6</v>
      </c>
    </row>
    <row r="239" customFormat="false" ht="12" hidden="false" customHeight="false" outlineLevel="0" collapsed="false">
      <c r="A239" s="21" t="n">
        <v>238</v>
      </c>
      <c r="B239" s="171" t="n">
        <v>102036</v>
      </c>
      <c r="C239" s="154" t="s">
        <v>284</v>
      </c>
      <c r="D239" s="87" t="s">
        <v>414</v>
      </c>
      <c r="E239" s="21" t="s">
        <v>433</v>
      </c>
      <c r="F239" s="92" t="s">
        <v>494</v>
      </c>
      <c r="G239" s="167"/>
      <c r="H239" s="115" t="s">
        <v>1116</v>
      </c>
      <c r="I239" s="21"/>
      <c r="J239" s="21"/>
      <c r="K239" s="21"/>
      <c r="L239" s="21"/>
      <c r="M239" s="87" t="s">
        <v>403</v>
      </c>
      <c r="N239" s="21"/>
      <c r="O239" s="19" t="n">
        <v>108</v>
      </c>
      <c r="P239" s="161"/>
      <c r="Q239" s="161" t="n">
        <f aca="false">O239/150*100*0.4</f>
        <v>28.8</v>
      </c>
      <c r="R239" s="161" t="n">
        <f aca="false">Q239+P239</f>
        <v>28.8</v>
      </c>
      <c r="S239" s="21" t="n">
        <f aca="false">RANK($R239,$R$2:$R$251)</f>
        <v>238</v>
      </c>
      <c r="T239" s="19" t="n">
        <v>5</v>
      </c>
    </row>
    <row r="240" customFormat="false" ht="12" hidden="false" customHeight="false" outlineLevel="0" collapsed="false">
      <c r="A240" s="21" t="n">
        <v>239</v>
      </c>
      <c r="B240" s="21"/>
      <c r="C240" s="175" t="s">
        <v>357</v>
      </c>
      <c r="D240" s="92" t="s">
        <v>400</v>
      </c>
      <c r="E240" s="21"/>
      <c r="F240" s="19"/>
      <c r="G240" s="180" t="s">
        <v>849</v>
      </c>
      <c r="H240" s="167"/>
      <c r="I240" s="21"/>
      <c r="J240" s="21"/>
      <c r="K240" s="21"/>
      <c r="L240" s="21"/>
      <c r="M240" s="21"/>
      <c r="N240" s="21"/>
      <c r="O240" s="21" t="n">
        <v>106</v>
      </c>
      <c r="P240" s="161"/>
      <c r="Q240" s="161" t="n">
        <f aca="false">O240/150*100*0.4</f>
        <v>28.2666666666667</v>
      </c>
      <c r="R240" s="161" t="n">
        <f aca="false">Q240+P240</f>
        <v>28.2666666666667</v>
      </c>
      <c r="S240" s="21" t="n">
        <f aca="false">RANK($R240,$R$2:$R$251)</f>
        <v>239</v>
      </c>
      <c r="T240" s="19" t="n">
        <v>4</v>
      </c>
    </row>
    <row r="241" customFormat="false" ht="12" hidden="false" customHeight="false" outlineLevel="0" collapsed="false">
      <c r="A241" s="21" t="n">
        <v>240</v>
      </c>
      <c r="B241" s="171"/>
      <c r="C241" s="154" t="s">
        <v>385</v>
      </c>
      <c r="D241" s="87" t="s">
        <v>400</v>
      </c>
      <c r="E241" s="21"/>
      <c r="F241" s="87" t="s">
        <v>512</v>
      </c>
      <c r="G241" s="181" t="s">
        <v>875</v>
      </c>
      <c r="H241" s="182"/>
      <c r="I241" s="21"/>
      <c r="J241" s="21"/>
      <c r="K241" s="21"/>
      <c r="L241" s="21"/>
      <c r="M241" s="21"/>
      <c r="N241" s="19"/>
      <c r="O241" s="19" t="n">
        <v>100.5</v>
      </c>
      <c r="P241" s="161"/>
      <c r="Q241" s="161" t="n">
        <f aca="false">O241/150*100*0.4</f>
        <v>26.8</v>
      </c>
      <c r="R241" s="161" t="n">
        <f aca="false">Q241+P241</f>
        <v>26.8</v>
      </c>
      <c r="S241" s="21" t="n">
        <f aca="false">RANK($R241,$R$2:$R$251)</f>
        <v>240</v>
      </c>
      <c r="T241" s="19" t="n">
        <v>4</v>
      </c>
    </row>
    <row r="242" customFormat="false" ht="12" hidden="false" customHeight="false" outlineLevel="0" collapsed="false">
      <c r="A242" s="21" t="n">
        <v>241</v>
      </c>
      <c r="B242" s="21"/>
      <c r="C242" s="175" t="s">
        <v>285</v>
      </c>
      <c r="D242" s="92" t="s">
        <v>414</v>
      </c>
      <c r="E242" s="21"/>
      <c r="F242" s="83" t="s">
        <v>484</v>
      </c>
      <c r="G242" s="180" t="s">
        <v>778</v>
      </c>
      <c r="H242" s="160"/>
      <c r="I242" s="19"/>
      <c r="J242" s="19"/>
      <c r="K242" s="19"/>
      <c r="L242" s="19"/>
      <c r="M242" s="19"/>
      <c r="N242" s="21"/>
      <c r="O242" s="19" t="n">
        <v>99</v>
      </c>
      <c r="P242" s="161"/>
      <c r="Q242" s="161" t="n">
        <f aca="false">O242/150*100*0.4</f>
        <v>26.4</v>
      </c>
      <c r="R242" s="161" t="n">
        <f aca="false">Q242+P242</f>
        <v>26.4</v>
      </c>
      <c r="S242" s="21" t="n">
        <f aca="false">RANK($R242,$R$2:$R$251)</f>
        <v>241</v>
      </c>
      <c r="T242" s="19" t="n">
        <v>5</v>
      </c>
    </row>
    <row r="243" customFormat="false" ht="12" hidden="false" customHeight="false" outlineLevel="0" collapsed="false">
      <c r="A243" s="21" t="n">
        <v>242</v>
      </c>
      <c r="B243" s="21"/>
      <c r="C243" s="175" t="s">
        <v>209</v>
      </c>
      <c r="D243" s="92" t="s">
        <v>400</v>
      </c>
      <c r="E243" s="21"/>
      <c r="F243" s="87" t="s">
        <v>497</v>
      </c>
      <c r="G243" s="180" t="s">
        <v>701</v>
      </c>
      <c r="H243" s="167"/>
      <c r="I243" s="21"/>
      <c r="J243" s="21"/>
      <c r="K243" s="21"/>
      <c r="L243" s="21"/>
      <c r="M243" s="21"/>
      <c r="N243" s="21"/>
      <c r="O243" s="19" t="n">
        <v>97</v>
      </c>
      <c r="P243" s="161"/>
      <c r="Q243" s="161" t="n">
        <f aca="false">O243/150*100*0.4</f>
        <v>25.8666666666667</v>
      </c>
      <c r="R243" s="161" t="n">
        <f aca="false">Q243+P243</f>
        <v>25.8666666666667</v>
      </c>
      <c r="S243" s="21" t="n">
        <f aca="false">RANK($R243,$R$2:$R$251)</f>
        <v>242</v>
      </c>
      <c r="T243" s="19" t="n">
        <v>6</v>
      </c>
    </row>
    <row r="244" customFormat="false" ht="12" hidden="false" customHeight="false" outlineLevel="0" collapsed="false">
      <c r="A244" s="21" t="n">
        <v>243</v>
      </c>
      <c r="B244" s="21"/>
      <c r="C244" s="175" t="s">
        <v>356</v>
      </c>
      <c r="D244" s="92" t="s">
        <v>400</v>
      </c>
      <c r="E244" s="21"/>
      <c r="F244" s="19"/>
      <c r="G244" s="180" t="s">
        <v>848</v>
      </c>
      <c r="H244" s="160"/>
      <c r="I244" s="19"/>
      <c r="J244" s="19"/>
      <c r="K244" s="19"/>
      <c r="L244" s="19"/>
      <c r="M244" s="19"/>
      <c r="N244" s="21"/>
      <c r="O244" s="19" t="n">
        <v>95</v>
      </c>
      <c r="P244" s="161"/>
      <c r="Q244" s="161" t="n">
        <f aca="false">O244/150*100*0.4</f>
        <v>25.3333333333333</v>
      </c>
      <c r="R244" s="161" t="n">
        <f aca="false">Q244+P244</f>
        <v>25.3333333333333</v>
      </c>
      <c r="S244" s="21" t="n">
        <f aca="false">RANK($R244,$R$2:$R$251)</f>
        <v>243</v>
      </c>
      <c r="T244" s="19" t="n">
        <v>7</v>
      </c>
    </row>
    <row r="245" customFormat="false" ht="12" hidden="false" customHeight="false" outlineLevel="0" collapsed="false">
      <c r="A245" s="21" t="n">
        <v>244</v>
      </c>
      <c r="B245" s="21"/>
      <c r="C245" s="175" t="s">
        <v>308</v>
      </c>
      <c r="D245" s="92" t="s">
        <v>400</v>
      </c>
      <c r="E245" s="21"/>
      <c r="F245" s="92" t="s">
        <v>494</v>
      </c>
      <c r="G245" s="180" t="s">
        <v>802</v>
      </c>
      <c r="H245" s="167"/>
      <c r="I245" s="21"/>
      <c r="J245" s="21"/>
      <c r="K245" s="21"/>
      <c r="L245" s="21"/>
      <c r="M245" s="21"/>
      <c r="N245" s="21"/>
      <c r="O245" s="19" t="n">
        <v>94.5</v>
      </c>
      <c r="P245" s="161"/>
      <c r="Q245" s="161" t="n">
        <f aca="false">O245/150*100*0.4</f>
        <v>25.2</v>
      </c>
      <c r="R245" s="161" t="n">
        <f aca="false">Q245+P245</f>
        <v>25.2</v>
      </c>
      <c r="S245" s="21" t="n">
        <f aca="false">RANK($R245,$R$2:$R$251)</f>
        <v>244</v>
      </c>
      <c r="T245" s="19" t="n">
        <v>8</v>
      </c>
    </row>
    <row r="246" customFormat="false" ht="12" hidden="false" customHeight="false" outlineLevel="0" collapsed="false">
      <c r="A246" s="21" t="n">
        <v>245</v>
      </c>
      <c r="B246" s="21"/>
      <c r="C246" s="175" t="s">
        <v>210</v>
      </c>
      <c r="D246" s="92" t="s">
        <v>400</v>
      </c>
      <c r="E246" s="21"/>
      <c r="F246" s="92" t="s">
        <v>498</v>
      </c>
      <c r="G246" s="183" t="s">
        <v>703</v>
      </c>
      <c r="H246" s="167"/>
      <c r="I246" s="21"/>
      <c r="J246" s="21"/>
      <c r="K246" s="21"/>
      <c r="L246" s="21"/>
      <c r="M246" s="21"/>
      <c r="N246" s="21"/>
      <c r="O246" s="19" t="n">
        <v>94</v>
      </c>
      <c r="P246" s="161"/>
      <c r="Q246" s="161" t="n">
        <f aca="false">O246/150*100*0.4</f>
        <v>25.0666666666667</v>
      </c>
      <c r="R246" s="161" t="n">
        <f aca="false">Q246+P246</f>
        <v>25.0666666666667</v>
      </c>
      <c r="S246" s="21" t="n">
        <f aca="false">RANK($R246,$R$2:$R$251)</f>
        <v>245</v>
      </c>
      <c r="T246" s="19" t="n">
        <v>8</v>
      </c>
    </row>
    <row r="247" customFormat="false" ht="12" hidden="false" customHeight="false" outlineLevel="0" collapsed="false">
      <c r="A247" s="21" t="n">
        <v>246</v>
      </c>
      <c r="B247" s="21"/>
      <c r="C247" s="175" t="s">
        <v>384</v>
      </c>
      <c r="D247" s="92" t="s">
        <v>400</v>
      </c>
      <c r="E247" s="21"/>
      <c r="F247" s="92" t="s">
        <v>511</v>
      </c>
      <c r="G247" s="180" t="s">
        <v>874</v>
      </c>
      <c r="H247" s="167"/>
      <c r="I247" s="21"/>
      <c r="J247" s="21"/>
      <c r="K247" s="21"/>
      <c r="L247" s="21"/>
      <c r="M247" s="21"/>
      <c r="N247" s="21"/>
      <c r="O247" s="21" t="n">
        <v>93</v>
      </c>
      <c r="P247" s="161"/>
      <c r="Q247" s="161" t="n">
        <f aca="false">O247/150*100*0.4</f>
        <v>24.8</v>
      </c>
      <c r="R247" s="161" t="n">
        <f aca="false">Q247+P247</f>
        <v>24.8</v>
      </c>
      <c r="S247" s="21" t="n">
        <f aca="false">RANK($R247,$R$2:$R$251)</f>
        <v>246</v>
      </c>
      <c r="T247" s="19" t="n">
        <v>7</v>
      </c>
    </row>
    <row r="248" customFormat="false" ht="12" hidden="false" customHeight="false" outlineLevel="0" collapsed="false">
      <c r="A248" s="21" t="n">
        <v>247</v>
      </c>
      <c r="B248" s="21"/>
      <c r="C248" s="154" t="s">
        <v>159</v>
      </c>
      <c r="D248" s="87" t="s">
        <v>400</v>
      </c>
      <c r="E248" s="21" t="n">
        <v>1995.06</v>
      </c>
      <c r="F248" s="87" t="s">
        <v>402</v>
      </c>
      <c r="G248" s="115" t="s">
        <v>655</v>
      </c>
      <c r="H248" s="167"/>
      <c r="I248" s="21"/>
      <c r="J248" s="21"/>
      <c r="K248" s="21"/>
      <c r="L248" s="21"/>
      <c r="M248" s="21"/>
      <c r="N248" s="21"/>
      <c r="O248" s="19" t="n">
        <v>92</v>
      </c>
      <c r="P248" s="161"/>
      <c r="Q248" s="161" t="n">
        <f aca="false">O248/150*100*0.4</f>
        <v>24.5333333333333</v>
      </c>
      <c r="R248" s="161" t="n">
        <f aca="false">Q248+P248</f>
        <v>24.5333333333333</v>
      </c>
      <c r="S248" s="21" t="n">
        <f aca="false">RANK($R248,$R$2:$R$251)</f>
        <v>247</v>
      </c>
      <c r="T248" s="19" t="n">
        <v>6</v>
      </c>
    </row>
    <row r="249" customFormat="false" ht="12" hidden="false" customHeight="false" outlineLevel="0" collapsed="false">
      <c r="A249" s="21" t="n">
        <v>248</v>
      </c>
      <c r="B249" s="21"/>
      <c r="C249" s="154" t="s">
        <v>185</v>
      </c>
      <c r="D249" s="21"/>
      <c r="E249" s="21"/>
      <c r="F249" s="21"/>
      <c r="G249" s="167"/>
      <c r="H249" s="167"/>
      <c r="I249" s="21"/>
      <c r="J249" s="21"/>
      <c r="K249" s="21"/>
      <c r="L249" s="21"/>
      <c r="M249" s="21"/>
      <c r="N249" s="21"/>
      <c r="O249" s="21" t="n">
        <v>78.5</v>
      </c>
      <c r="P249" s="161"/>
      <c r="Q249" s="161" t="n">
        <f aca="false">O249/150*100*0.4</f>
        <v>20.9333333333333</v>
      </c>
      <c r="R249" s="161" t="n">
        <f aca="false">Q249+P249</f>
        <v>20.9333333333333</v>
      </c>
      <c r="S249" s="21" t="n">
        <f aca="false">RANK($R249,$R$2:$R$251)</f>
        <v>248</v>
      </c>
      <c r="T249" s="19" t="n">
        <v>5</v>
      </c>
    </row>
    <row r="250" customFormat="false" ht="12" hidden="false" customHeight="false" outlineLevel="0" collapsed="false">
      <c r="A250" s="21" t="n">
        <v>249</v>
      </c>
      <c r="B250" s="21"/>
      <c r="C250" s="175" t="s">
        <v>160</v>
      </c>
      <c r="D250" s="92" t="s">
        <v>400</v>
      </c>
      <c r="E250" s="21"/>
      <c r="F250" s="92" t="s">
        <v>488</v>
      </c>
      <c r="G250" s="180" t="s">
        <v>656</v>
      </c>
      <c r="H250" s="167"/>
      <c r="I250" s="21"/>
      <c r="J250" s="21"/>
      <c r="K250" s="21"/>
      <c r="L250" s="21"/>
      <c r="M250" s="21"/>
      <c r="N250" s="19"/>
      <c r="O250" s="21"/>
      <c r="P250" s="161"/>
      <c r="Q250" s="161" t="n">
        <f aca="false">O250/150*100*0.4</f>
        <v>0</v>
      </c>
      <c r="R250" s="161" t="n">
        <f aca="false">Q250+P250</f>
        <v>0</v>
      </c>
      <c r="S250" s="21" t="n">
        <f aca="false">RANK($R250,$R$2:$R$251)</f>
        <v>249</v>
      </c>
      <c r="T250" s="19" t="n">
        <v>8</v>
      </c>
    </row>
    <row r="251" customFormat="false" ht="12" hidden="false" customHeight="false" outlineLevel="0" collapsed="false">
      <c r="A251" s="21" t="n">
        <v>250</v>
      </c>
      <c r="B251" s="21"/>
      <c r="C251" s="175" t="s">
        <v>236</v>
      </c>
      <c r="D251" s="92" t="s">
        <v>414</v>
      </c>
      <c r="E251" s="21"/>
      <c r="F251" s="92" t="s">
        <v>496</v>
      </c>
      <c r="G251" s="180" t="s">
        <v>730</v>
      </c>
      <c r="H251" s="167"/>
      <c r="I251" s="21"/>
      <c r="J251" s="21"/>
      <c r="K251" s="21"/>
      <c r="L251" s="21"/>
      <c r="M251" s="21"/>
      <c r="N251" s="21"/>
      <c r="O251" s="19"/>
      <c r="P251" s="161"/>
      <c r="Q251" s="161" t="n">
        <f aca="false">O251/150*100*0.4</f>
        <v>0</v>
      </c>
      <c r="R251" s="161" t="n">
        <f aca="false">Q251+P251</f>
        <v>0</v>
      </c>
      <c r="S251" s="21" t="n">
        <f aca="false">RANK($R251,$R$2:$R$251)</f>
        <v>249</v>
      </c>
      <c r="T251" s="19" t="n">
        <v>4</v>
      </c>
    </row>
  </sheetData>
  <sheetProtection sheet="true" password="cc62" objects="true" scenarios="true"/>
  <conditionalFormatting sqref="L159:L160 L171:L172 L179:L184 L186:L187 L2:L3 L205:L208 L211:L216 L218:L223 L200:L203 L238:L251 L225:L230 L232:L236">
    <cfRule type="cellIs" priority="2" operator="greaterThanOrEqual" aboveAverage="0" equalAverage="0" bottom="0" percent="0" rank="0" text="" dxfId="2">
      <formula>260</formula>
    </cfRule>
  </conditionalFormatting>
  <conditionalFormatting sqref="H176">
    <cfRule type="cellIs" priority="3" operator="greaterThanOrEqual" aboveAverage="0" equalAverage="0" bottom="0" percent="0" rank="0" text="" dxfId="3">
      <formula>30</formula>
    </cfRule>
    <cfRule type="cellIs" priority="4" operator="between" aboveAverage="0" equalAverage="0" bottom="0" percent="0" rank="0" text="" dxfId="4">
      <formula>30</formula>
      <formula>20</formula>
    </cfRule>
    <cfRule type="cellIs" priority="5" operator="lessThan" aboveAverage="0" equalAverage="0" bottom="0" percent="0" rank="0" text="" dxfId="5">
      <formula>20</formula>
    </cfRule>
  </conditionalFormatting>
  <printOptions headings="false" gridLines="false" gridLinesSet="true" horizontalCentered="false" verticalCentered="false"/>
  <pageMargins left="0.747916666666667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9T09:06:43Z</dcterms:created>
  <dc:creator>YlmF</dc:creator>
  <dc:description/>
  <dc:language>en-US</dc:language>
  <cp:lastModifiedBy>Microsoft</cp:lastModifiedBy>
  <cp:lastPrinted>2007-09-10T08:52:30Z</cp:lastPrinted>
  <dcterms:modified xsi:type="dcterms:W3CDTF">2007-09-10T08:55:18Z</dcterms:modified>
  <cp:revision>0</cp:revision>
  <dc:subject/>
  <dc:title/>
</cp:coreProperties>
</file>