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七年级" sheetId="1" state="visible" r:id="rId2"/>
    <sheet name="八年级" sheetId="2" state="visible" r:id="rId3"/>
    <sheet name="九年级" sheetId="3" state="visible" r:id="rId4"/>
    <sheet name="职高部" sheetId="4" state="visible" r:id="rId5"/>
    <sheet name="课间操检查" sheetId="5" state="visible" r:id="rId6"/>
    <sheet name="汇总表" sheetId="6" state="visible" r:id="rId7"/>
    <sheet name="考核办法改进" sheetId="7" state="visible" r:id="rId8"/>
  </sheets>
  <definedNames>
    <definedName function="false" hidden="false" localSheetId="0" name="_xlnm.Print_Area" vbProcedure="false">七年级!$A$1:$F$22</definedName>
    <definedName function="false" hidden="false" localSheetId="2" name="_xlnm.Print_Area" vbProcedure="false">九年级!$A$1:$F$22</definedName>
    <definedName function="false" hidden="false" localSheetId="1" name="_xlnm.Print_Area" vbProcedure="false">八年级!$A$1:$F$22</definedName>
    <definedName function="false" hidden="false" localSheetId="3" name="_xlnm.Print_Area" vbProcedure="false">职高部!$A$1:$F$22</definedName>
    <definedName function="false" hidden="false" localSheetId="0" name="Z_AB7297FF_5F9F_4D43_9CA6_6EA1B732389A__wvu_Cols" vbProcedure="false">七年级!$G:$G</definedName>
    <definedName function="false" hidden="false" localSheetId="0" name="Z_AB7297FF_5F9F_4D43_9CA6_6EA1B732389A__wvu_PrintArea" vbProcedure="false">七年级!$A$1:$F$22</definedName>
    <definedName function="false" hidden="false" localSheetId="1" name="Z_AB7297FF_5F9F_4D43_9CA6_6EA1B732389A__wvu_Cols" vbProcedure="false">八年级!$G:$G</definedName>
    <definedName function="false" hidden="false" localSheetId="1" name="Z_AB7297FF_5F9F_4D43_9CA6_6EA1B732389A__wvu_PrintArea" vbProcedure="false">八年级!$A$1:$F$22</definedName>
    <definedName function="false" hidden="false" localSheetId="2" name="Z_AB7297FF_5F9F_4D43_9CA6_6EA1B732389A__wvu_Cols" vbProcedure="false">九年级!$G:$G</definedName>
    <definedName function="false" hidden="false" localSheetId="2" name="Z_AB7297FF_5F9F_4D43_9CA6_6EA1B732389A__wvu_PrintArea" vbProcedure="false">九年级!$A$1:$F$22</definedName>
    <definedName function="false" hidden="false" localSheetId="3" name="Z_AB7297FF_5F9F_4D43_9CA6_6EA1B732389A__wvu_Cols" vbProcedure="false">职高部!$G:$G</definedName>
    <definedName function="false" hidden="false" localSheetId="3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9"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部门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以校门口统计为依据</t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出黑板报</t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开</t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无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下午合计扣分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内的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内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分内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卫生（主要是瓷砖问题）：周扣分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以下的得满分，扣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扣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向窗外扔倒水</t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t xml:space="preserve">班主任未出席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未作要求</t>
  </si>
  <si>
    <t xml:space="preserve">门框有灰，走廊地面不洁</t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t xml:space="preserve">02Z1</t>
  </si>
  <si>
    <t xml:space="preserve">02Z2</t>
  </si>
  <si>
    <t xml:space="preserve">向窗外倒水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8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职高部课间操检查记录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</t>
    </r>
  </si>
  <si>
    <t xml:space="preserve">第  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6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年级  均分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起考核办法改进之处：</t>
    </r>
  </si>
  <si>
    <r>
      <rPr>
        <sz val="11"/>
        <rFont val="Times New Roman"/>
        <family val="1"/>
      </rPr>
      <t xml:space="preserve">        </t>
    </r>
    <r>
      <rPr>
        <sz val="11"/>
        <rFont val="宋体"/>
        <family val="0"/>
        <charset val="134"/>
      </rPr>
      <t xml:space="preserve">①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凡考核项目，学校未统一检查的仍按满分计算；  
        ②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宣传报道与参与网站两项合并，总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； 
        ③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胸卡总分提高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班主任老师未佩带者与学生同样扣分；
        ④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各项目完成质量按原等级打分，未完成项目一律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分计算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黑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69778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551400" y="5734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360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6942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0524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6760</xdr:colOff>
      <xdr:row>22</xdr:row>
      <xdr:rowOff>28440</xdr:rowOff>
    </xdr:to>
    <xdr:sp>
      <xdr:nvSpPr>
        <xdr:cNvPr id="5" name="Text 7"/>
        <xdr:cNvSpPr/>
      </xdr:nvSpPr>
      <xdr:spPr>
        <a:xfrm>
          <a:off x="8768880" y="5734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6" name="Text 1"/>
        <xdr:cNvSpPr/>
      </xdr:nvSpPr>
      <xdr:spPr>
        <a:xfrm>
          <a:off x="6934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280</xdr:colOff>
      <xdr:row>22</xdr:row>
      <xdr:rowOff>28440</xdr:rowOff>
    </xdr:to>
    <xdr:sp>
      <xdr:nvSpPr>
        <xdr:cNvPr id="7" name="Text 2"/>
        <xdr:cNvSpPr/>
      </xdr:nvSpPr>
      <xdr:spPr>
        <a:xfrm>
          <a:off x="3508560" y="608652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8" name="Text 3"/>
        <xdr:cNvSpPr/>
      </xdr:nvSpPr>
      <xdr:spPr>
        <a:xfrm>
          <a:off x="72928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9" name="Text 4"/>
        <xdr:cNvSpPr/>
      </xdr:nvSpPr>
      <xdr:spPr>
        <a:xfrm>
          <a:off x="76510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0" name="Text 5"/>
        <xdr:cNvSpPr/>
      </xdr:nvSpPr>
      <xdr:spPr>
        <a:xfrm>
          <a:off x="80092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1" name="Text 6"/>
        <xdr:cNvSpPr/>
      </xdr:nvSpPr>
      <xdr:spPr>
        <a:xfrm>
          <a:off x="83674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12" name="Text 7"/>
        <xdr:cNvSpPr/>
      </xdr:nvSpPr>
      <xdr:spPr>
        <a:xfrm>
          <a:off x="8725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13" name="Text 8"/>
        <xdr:cNvSpPr/>
      </xdr:nvSpPr>
      <xdr:spPr>
        <a:xfrm>
          <a:off x="90835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14" name="Text 9"/>
        <xdr:cNvSpPr/>
      </xdr:nvSpPr>
      <xdr:spPr>
        <a:xfrm>
          <a:off x="94417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5" name="Text 1"/>
        <xdr:cNvSpPr/>
      </xdr:nvSpPr>
      <xdr:spPr>
        <a:xfrm>
          <a:off x="70318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6" name="Text 2"/>
        <xdr:cNvSpPr/>
      </xdr:nvSpPr>
      <xdr:spPr>
        <a:xfrm>
          <a:off x="3605400" y="58388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7" name="Text 3"/>
        <xdr:cNvSpPr/>
      </xdr:nvSpPr>
      <xdr:spPr>
        <a:xfrm>
          <a:off x="73900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8" name="Text 4"/>
        <xdr:cNvSpPr/>
      </xdr:nvSpPr>
      <xdr:spPr>
        <a:xfrm>
          <a:off x="77482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9" name="Text 5"/>
        <xdr:cNvSpPr/>
      </xdr:nvSpPr>
      <xdr:spPr>
        <a:xfrm>
          <a:off x="81064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20" name="Text 6"/>
        <xdr:cNvSpPr/>
      </xdr:nvSpPr>
      <xdr:spPr>
        <a:xfrm>
          <a:off x="84646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1" name="Text 7"/>
        <xdr:cNvSpPr/>
      </xdr:nvSpPr>
      <xdr:spPr>
        <a:xfrm>
          <a:off x="882252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240</xdr:rowOff>
    </xdr:to>
    <xdr:sp>
      <xdr:nvSpPr>
        <xdr:cNvPr id="22" name="Text 1"/>
        <xdr:cNvSpPr/>
      </xdr:nvSpPr>
      <xdr:spPr>
        <a:xfrm>
          <a:off x="74116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23" name="Text 2"/>
        <xdr:cNvSpPr/>
      </xdr:nvSpPr>
      <xdr:spPr>
        <a:xfrm>
          <a:off x="3985200" y="54957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4" name="Text 3"/>
        <xdr:cNvSpPr/>
      </xdr:nvSpPr>
      <xdr:spPr>
        <a:xfrm>
          <a:off x="77698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25" name="Text 4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26" name="Text 5"/>
        <xdr:cNvSpPr/>
      </xdr:nvSpPr>
      <xdr:spPr>
        <a:xfrm>
          <a:off x="84862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240</xdr:rowOff>
    </xdr:to>
    <xdr:sp>
      <xdr:nvSpPr>
        <xdr:cNvPr id="27" name="Text 6"/>
        <xdr:cNvSpPr/>
      </xdr:nvSpPr>
      <xdr:spPr>
        <a:xfrm>
          <a:off x="8844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28" name="Text 7"/>
        <xdr:cNvSpPr/>
      </xdr:nvSpPr>
      <xdr:spPr>
        <a:xfrm>
          <a:off x="92023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240</xdr:rowOff>
    </xdr:to>
    <xdr:sp>
      <xdr:nvSpPr>
        <xdr:cNvPr id="29" name="Text 8"/>
        <xdr:cNvSpPr/>
      </xdr:nvSpPr>
      <xdr:spPr>
        <a:xfrm>
          <a:off x="95605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30" name="Text 9"/>
        <xdr:cNvSpPr/>
      </xdr:nvSpPr>
      <xdr:spPr>
        <a:xfrm>
          <a:off x="99187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31" name="Text 10"/>
        <xdr:cNvSpPr/>
      </xdr:nvSpPr>
      <xdr:spPr>
        <a:xfrm>
          <a:off x="102769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32" name="Text 11"/>
        <xdr:cNvSpPr/>
      </xdr:nvSpPr>
      <xdr:spPr>
        <a:xfrm>
          <a:off x="10635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3" name="Text 12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22" activeCellId="0" sqref="H2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1.75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v>38504</v>
      </c>
      <c r="B2" s="5"/>
      <c r="C2" s="6" t="s">
        <v>1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">
        <v>15</v>
      </c>
      <c r="D4" s="19" t="n">
        <v>5</v>
      </c>
      <c r="E4" s="18" t="s">
        <v>16</v>
      </c>
      <c r="F4" s="20" t="s">
        <v>1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</row>
    <row r="5" customFormat="false" ht="33.75" hidden="false" customHeight="false" outlineLevel="0" collapsed="false">
      <c r="A5" s="17" t="n">
        <v>2</v>
      </c>
      <c r="B5" s="18"/>
      <c r="C5" s="18" t="s">
        <v>18</v>
      </c>
      <c r="D5" s="19" t="n">
        <v>5</v>
      </c>
      <c r="E5" s="18" t="s">
        <v>19</v>
      </c>
      <c r="F5" s="24" t="s">
        <v>20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/>
      <c r="O5" s="22"/>
      <c r="P5" s="22"/>
      <c r="Q5" s="23"/>
    </row>
    <row r="6" customFormat="false" ht="22.5" hidden="false" customHeight="false" outlineLevel="0" collapsed="false">
      <c r="A6" s="17" t="n">
        <v>3</v>
      </c>
      <c r="B6" s="18"/>
      <c r="C6" s="18" t="s">
        <v>21</v>
      </c>
      <c r="D6" s="19" t="n">
        <v>10</v>
      </c>
      <c r="E6" s="18" t="s">
        <v>22</v>
      </c>
      <c r="F6" s="24" t="s">
        <v>23</v>
      </c>
      <c r="G6" s="21"/>
      <c r="H6" s="22" t="n">
        <v>10</v>
      </c>
      <c r="I6" s="22" t="n">
        <v>4</v>
      </c>
      <c r="J6" s="22" t="n">
        <v>10</v>
      </c>
      <c r="K6" s="22" t="n">
        <v>10</v>
      </c>
      <c r="L6" s="22" t="n">
        <v>10</v>
      </c>
      <c r="M6" s="22" t="n">
        <v>8</v>
      </c>
      <c r="N6" s="22"/>
      <c r="O6" s="22"/>
      <c r="P6" s="22"/>
      <c r="Q6" s="23"/>
      <c r="R6" s="16" t="s">
        <v>24</v>
      </c>
    </row>
    <row r="7" customFormat="false" ht="22.5" hidden="false" customHeight="false" outlineLevel="0" collapsed="false">
      <c r="A7" s="17" t="n">
        <v>4</v>
      </c>
      <c r="B7" s="18"/>
      <c r="C7" s="18" t="s">
        <v>25</v>
      </c>
      <c r="D7" s="19" t="n">
        <v>5</v>
      </c>
      <c r="E7" s="18" t="s">
        <v>26</v>
      </c>
      <c r="F7" s="20" t="s">
        <v>27</v>
      </c>
      <c r="G7" s="21"/>
      <c r="H7" s="22" t="n">
        <v>5</v>
      </c>
      <c r="I7" s="22" t="n">
        <v>0</v>
      </c>
      <c r="J7" s="22" t="n">
        <v>5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28</v>
      </c>
    </row>
    <row r="8" customFormat="false" ht="14.25" hidden="false" customHeight="true" outlineLevel="0" collapsed="false">
      <c r="A8" s="17" t="n">
        <v>5</v>
      </c>
      <c r="B8" s="18" t="s">
        <v>29</v>
      </c>
      <c r="C8" s="18" t="s">
        <v>30</v>
      </c>
      <c r="D8" s="19" t="n">
        <v>5</v>
      </c>
      <c r="E8" s="18" t="s">
        <v>31</v>
      </c>
      <c r="F8" s="20" t="s">
        <v>32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  <c r="R8" s="16" t="s">
        <v>33</v>
      </c>
    </row>
    <row r="9" customFormat="false" ht="14.25" hidden="false" customHeight="false" outlineLevel="0" collapsed="false">
      <c r="A9" s="17" t="n">
        <v>7</v>
      </c>
      <c r="B9" s="18"/>
      <c r="C9" s="18" t="s">
        <v>34</v>
      </c>
      <c r="D9" s="19" t="n">
        <v>3</v>
      </c>
      <c r="E9" s="18" t="s">
        <v>35</v>
      </c>
      <c r="F9" s="20" t="s">
        <v>36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  <c r="R9" s="16" t="s">
        <v>37</v>
      </c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19" t="n">
        <v>2</v>
      </c>
      <c r="E10" s="18" t="s">
        <v>39</v>
      </c>
      <c r="F10" s="20" t="s">
        <v>40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">
        <v>41</v>
      </c>
      <c r="D11" s="19" t="n">
        <v>5</v>
      </c>
      <c r="E11" s="18" t="s">
        <v>42</v>
      </c>
      <c r="F11" s="20" t="s">
        <v>43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  <c r="R11" s="25"/>
    </row>
    <row r="12" customFormat="false" ht="14.25" hidden="false" customHeight="false" outlineLevel="0" collapsed="false">
      <c r="A12" s="17" t="n">
        <v>10</v>
      </c>
      <c r="B12" s="18"/>
      <c r="C12" s="18" t="s">
        <v>44</v>
      </c>
      <c r="D12" s="19" t="n">
        <v>5</v>
      </c>
      <c r="E12" s="18" t="s">
        <v>45</v>
      </c>
      <c r="F12" s="20" t="s">
        <v>46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">
        <v>48</v>
      </c>
      <c r="D13" s="19" t="n">
        <v>5</v>
      </c>
      <c r="E13" s="18" t="s">
        <v>31</v>
      </c>
      <c r="F13" s="20" t="s">
        <v>49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6"/>
      <c r="O13" s="26"/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">
        <v>50</v>
      </c>
      <c r="D14" s="19" t="n">
        <v>5</v>
      </c>
      <c r="E14" s="18" t="s">
        <v>26</v>
      </c>
      <c r="F14" s="20" t="s">
        <v>51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</row>
    <row r="15" customFormat="false" ht="24" hidden="false" customHeight="false" outlineLevel="0" collapsed="false">
      <c r="A15" s="17" t="n">
        <v>13</v>
      </c>
      <c r="B15" s="18"/>
      <c r="C15" s="18" t="s">
        <v>52</v>
      </c>
      <c r="D15" s="19" t="n">
        <v>5</v>
      </c>
      <c r="E15" s="18" t="s">
        <v>26</v>
      </c>
      <c r="F15" s="20" t="s">
        <v>53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6"/>
      <c r="O15" s="26"/>
      <c r="P15" s="22"/>
      <c r="Q15" s="23"/>
      <c r="R15" s="27" t="s">
        <v>54</v>
      </c>
    </row>
    <row r="16" customFormat="false" ht="33.75" hidden="false" customHeight="false" outlineLevel="0" collapsed="false">
      <c r="A16" s="17" t="n">
        <v>14</v>
      </c>
      <c r="B16" s="18"/>
      <c r="C16" s="18" t="s">
        <v>55</v>
      </c>
      <c r="D16" s="19" t="n">
        <v>2.5</v>
      </c>
      <c r="E16" s="18" t="s">
        <v>26</v>
      </c>
      <c r="F16" s="20" t="s">
        <v>56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/>
      <c r="O16" s="26"/>
      <c r="P16" s="22"/>
      <c r="Q16" s="23"/>
    </row>
    <row r="17" customFormat="false" ht="14.25" hidden="false" customHeight="false" outlineLevel="0" collapsed="false">
      <c r="A17" s="17" t="n">
        <v>14</v>
      </c>
      <c r="B17" s="18"/>
      <c r="C17" s="18" t="s">
        <v>55</v>
      </c>
      <c r="D17" s="19" t="n">
        <v>2.5</v>
      </c>
      <c r="E17" s="18" t="s">
        <v>57</v>
      </c>
      <c r="F17" s="20" t="s">
        <v>58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16" t="s">
        <v>59</v>
      </c>
    </row>
    <row r="18" customFormat="false" ht="35.25" hidden="false" customHeight="true" outlineLevel="0" collapsed="false">
      <c r="A18" s="17" t="n">
        <v>15</v>
      </c>
      <c r="B18" s="18" t="s">
        <v>60</v>
      </c>
      <c r="C18" s="18" t="s">
        <v>61</v>
      </c>
      <c r="D18" s="19" t="n">
        <v>10</v>
      </c>
      <c r="E18" s="18" t="s">
        <v>62</v>
      </c>
      <c r="F18" s="20" t="s">
        <v>63</v>
      </c>
      <c r="G18" s="21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/>
      <c r="O18" s="28"/>
      <c r="P18" s="22"/>
      <c r="Q18" s="23"/>
      <c r="R18" s="27" t="s">
        <v>64</v>
      </c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29" t="n">
        <v>12</v>
      </c>
      <c r="I19" s="29" t="n">
        <v>7</v>
      </c>
      <c r="J19" s="29" t="n">
        <v>10</v>
      </c>
      <c r="K19" s="29" t="n">
        <v>12</v>
      </c>
      <c r="L19" s="29" t="n">
        <v>15</v>
      </c>
      <c r="M19" s="29" t="n">
        <v>12</v>
      </c>
      <c r="N19" s="22"/>
      <c r="O19" s="22"/>
      <c r="P19" s="22"/>
      <c r="Q19" s="23"/>
      <c r="R19" s="16" t="s">
        <v>68</v>
      </c>
    </row>
    <row r="20" customFormat="false" ht="14.25" hidden="false" customHeight="false" outlineLevel="0" collapsed="false">
      <c r="A20" s="17" t="n">
        <v>17</v>
      </c>
      <c r="B20" s="18"/>
      <c r="C20" s="18" t="s">
        <v>69</v>
      </c>
      <c r="D20" s="19" t="n">
        <v>5</v>
      </c>
      <c r="E20" s="18" t="s">
        <v>66</v>
      </c>
      <c r="F20" s="20" t="s">
        <v>70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/>
      <c r="O20" s="22"/>
      <c r="P20" s="22"/>
      <c r="Q20" s="23"/>
    </row>
    <row r="21" customFormat="false" ht="33.75" hidden="false" customHeight="false" outlineLevel="0" collapsed="false">
      <c r="A21" s="17" t="n">
        <v>18</v>
      </c>
      <c r="B21" s="18"/>
      <c r="C21" s="18" t="s">
        <v>71</v>
      </c>
      <c r="D21" s="19" t="n">
        <v>5</v>
      </c>
      <c r="E21" s="18" t="s">
        <v>66</v>
      </c>
      <c r="F21" s="20" t="s">
        <v>7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7</v>
      </c>
      <c r="I22" s="35" t="n">
        <f aca="false">SUM(I4:I21)</f>
        <v>81</v>
      </c>
      <c r="J22" s="35" t="n">
        <f aca="false">SUM(J4:J21)</f>
        <v>95</v>
      </c>
      <c r="K22" s="35" t="n">
        <f aca="false">SUM(K4:K21)</f>
        <v>97</v>
      </c>
      <c r="L22" s="35" t="n">
        <f aca="false">SUM(L4:L21)</f>
        <v>100</v>
      </c>
      <c r="M22" s="35" t="n">
        <f aca="false">SUM(M4:M21)</f>
        <v>95</v>
      </c>
      <c r="N22" s="35"/>
      <c r="O22" s="35"/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5"/>
    <col collapsed="false" customWidth="true" hidden="false" outlineLevel="0" max="4" min="4" style="1" width="4.24"/>
    <col collapsed="false" customWidth="true" hidden="false" outlineLevel="0" max="5" min="5" style="2" width="11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8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504</v>
      </c>
      <c r="B2" s="5"/>
      <c r="C2" s="6" t="str">
        <f aca="false">七年级!$C$2</f>
        <v>第 15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4</v>
      </c>
      <c r="I3" s="14" t="s">
        <v>75</v>
      </c>
      <c r="J3" s="14" t="s">
        <v>76</v>
      </c>
      <c r="K3" s="14" t="s">
        <v>77</v>
      </c>
      <c r="L3" s="14" t="s">
        <v>78</v>
      </c>
      <c r="M3" s="14" t="s">
        <v>79</v>
      </c>
      <c r="N3" s="14" t="s">
        <v>80</v>
      </c>
      <c r="O3" s="14" t="s">
        <v>81</v>
      </c>
      <c r="P3" s="14"/>
      <c r="Q3" s="15"/>
      <c r="R3" s="16" t="s">
        <v>13</v>
      </c>
    </row>
    <row r="4" customFormat="false" ht="22.5" hidden="false" customHeight="false" outlineLevel="0" collapsed="false">
      <c r="A4" s="17" t="n">
        <v>1</v>
      </c>
      <c r="B4" s="18" t="str">
        <f aca="false">七年级!B4</f>
        <v>班风25分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3" t="n">
        <f aca="false">七年级!R5</f>
        <v>0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3" t="str">
        <f aca="false">七年级!R6</f>
        <v>以校门口统计为依据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3" t="str">
        <f aca="false">七年级!R7</f>
        <v>未出黑板报</v>
      </c>
    </row>
    <row r="8" customFormat="false" ht="14.25" hidden="false" customHeight="true" outlineLevel="0" collapsed="false">
      <c r="A8" s="17" t="n">
        <v>5</v>
      </c>
      <c r="B8" s="18" t="s">
        <v>29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3" t="str">
        <f aca="false">七年级!R8</f>
        <v>未开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3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37" t="n">
        <f aca="false">七年级!R11</f>
        <v>0</v>
      </c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3</v>
      </c>
      <c r="N13" s="22" t="n">
        <v>5</v>
      </c>
      <c r="O13" s="22" t="n">
        <v>5</v>
      </c>
      <c r="P13" s="22"/>
      <c r="Q13" s="23"/>
      <c r="R13" s="16" t="s">
        <v>82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7" t="str">
        <f aca="false">七年级!R15</f>
        <v>上下午合计扣分4分内的为5分，8分内为3分，12分内为2分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23"/>
      <c r="R17" s="3" t="str">
        <f aca="false">七年级!R17</f>
        <v>未查</v>
      </c>
    </row>
    <row r="18" customFormat="false" ht="4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2</v>
      </c>
      <c r="I19" s="22" t="n">
        <v>12</v>
      </c>
      <c r="J19" s="22" t="n">
        <v>15</v>
      </c>
      <c r="K19" s="22" t="n">
        <v>12</v>
      </c>
      <c r="L19" s="22" t="n">
        <v>12</v>
      </c>
      <c r="M19" s="22" t="n">
        <v>15</v>
      </c>
      <c r="N19" s="22" t="n">
        <v>15</v>
      </c>
      <c r="O19" s="22" t="n">
        <v>15</v>
      </c>
      <c r="P19" s="22"/>
      <c r="Q19" s="23"/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7</v>
      </c>
      <c r="I22" s="35" t="n">
        <f aca="false">SUM(I4:I21)</f>
        <v>97</v>
      </c>
      <c r="J22" s="35" t="n">
        <f aca="false">SUM(J4:J21)</f>
        <v>100</v>
      </c>
      <c r="K22" s="35" t="n">
        <f aca="false">SUM(K4:K21)</f>
        <v>97</v>
      </c>
      <c r="L22" s="35" t="n">
        <f aca="false">SUM(L4:L21)</f>
        <v>97</v>
      </c>
      <c r="M22" s="35" t="n">
        <f aca="false">SUM(M4:M21)</f>
        <v>98</v>
      </c>
      <c r="N22" s="35" t="n">
        <f aca="false">SUM(N4:N21)</f>
        <v>100</v>
      </c>
      <c r="O22" s="35" t="n">
        <f aca="false">SUM(O4:O21)</f>
        <v>100</v>
      </c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22" activePane="bottomRight" state="frozen"/>
      <selection pane="topLeft" activeCell="B1" activeCellId="0" sqref="B1"/>
      <selection pane="topRight" activeCell="H1" activeCellId="0" sqref="H1"/>
      <selection pane="bottomLeft" activeCell="B22" activeCellId="0" sqref="B22"/>
      <selection pane="bottomRight" activeCell="H22" activeCellId="0" sqref="H2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504</v>
      </c>
      <c r="B2" s="5"/>
      <c r="C2" s="6" t="str">
        <f aca="false">七年级!$C$2</f>
        <v>第 15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83</v>
      </c>
      <c r="I3" s="14" t="s">
        <v>84</v>
      </c>
      <c r="J3" s="14" t="s">
        <v>85</v>
      </c>
      <c r="K3" s="14" t="s">
        <v>86</v>
      </c>
      <c r="L3" s="14" t="s">
        <v>87</v>
      </c>
      <c r="M3" s="14" t="s">
        <v>88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/>
      <c r="O5" s="22"/>
      <c r="P5" s="22"/>
      <c r="Q5" s="23"/>
      <c r="R5" s="3" t="n">
        <f aca="false">七年级!R5</f>
        <v>0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8</v>
      </c>
      <c r="K6" s="22" t="n">
        <v>10</v>
      </c>
      <c r="L6" s="22" t="n">
        <v>4</v>
      </c>
      <c r="M6" s="22" t="n">
        <v>6</v>
      </c>
      <c r="N6" s="22"/>
      <c r="O6" s="22"/>
      <c r="P6" s="22"/>
      <c r="Q6" s="23"/>
      <c r="R6" s="3" t="str">
        <f aca="false">七年级!R6</f>
        <v>以校门口统计为依据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89</v>
      </c>
    </row>
    <row r="8" customFormat="false" ht="14.25" hidden="false" customHeight="true" outlineLevel="0" collapsed="false">
      <c r="A8" s="17" t="n">
        <v>5</v>
      </c>
      <c r="B8" s="18" t="s">
        <v>29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</row>
    <row r="9" customFormat="false" ht="14.2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6"/>
      <c r="O13" s="26"/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6"/>
      <c r="O15" s="26"/>
      <c r="P15" s="22"/>
      <c r="Q15" s="23"/>
      <c r="R15" s="27" t="str">
        <f aca="false">七年级!R15</f>
        <v>上下午合计扣分4分内的为5分，8分内为3分，12分内为2分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/>
      <c r="O16" s="26"/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3" t="str">
        <f aca="false">七年级!R17</f>
        <v>未查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5</v>
      </c>
      <c r="I18" s="28" t="n">
        <v>8</v>
      </c>
      <c r="J18" s="28" t="n">
        <v>2</v>
      </c>
      <c r="K18" s="28" t="n">
        <v>10</v>
      </c>
      <c r="L18" s="28" t="n">
        <v>8</v>
      </c>
      <c r="M18" s="28" t="n">
        <v>8</v>
      </c>
      <c r="N18" s="28"/>
      <c r="O18" s="28"/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2</v>
      </c>
      <c r="I19" s="22" t="n">
        <v>12</v>
      </c>
      <c r="J19" s="22" t="n">
        <v>12</v>
      </c>
      <c r="K19" s="22" t="n">
        <v>15</v>
      </c>
      <c r="L19" s="22" t="n">
        <v>12</v>
      </c>
      <c r="M19" s="22" t="n">
        <v>12</v>
      </c>
      <c r="N19" s="22"/>
      <c r="O19" s="22"/>
      <c r="P19" s="22"/>
      <c r="Q19" s="23"/>
      <c r="R19" s="16" t="s">
        <v>90</v>
      </c>
      <c r="S19" s="38" t="n">
        <f aca="false">七年级!S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3</v>
      </c>
      <c r="K20" s="22" t="n">
        <v>5</v>
      </c>
      <c r="L20" s="22" t="n">
        <v>3</v>
      </c>
      <c r="M20" s="22" t="n">
        <v>3</v>
      </c>
      <c r="N20" s="22"/>
      <c r="O20" s="22"/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3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88</v>
      </c>
      <c r="I22" s="35" t="n">
        <f aca="false">SUM(I4:I21)</f>
        <v>91</v>
      </c>
      <c r="J22" s="35" t="n">
        <f aca="false">SUM(J4:J21)</f>
        <v>85</v>
      </c>
      <c r="K22" s="35" t="n">
        <f aca="false">SUM(K4:K21)</f>
        <v>100</v>
      </c>
      <c r="L22" s="35" t="n">
        <f aca="false">SUM(L4:L21)</f>
        <v>87</v>
      </c>
      <c r="M22" s="35" t="n">
        <f aca="false">SUM(M4:M21)</f>
        <v>89</v>
      </c>
      <c r="N22" s="35"/>
      <c r="O22" s="35"/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1" width="21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39" t="n">
        <f aca="false">七年级!$A$2</f>
        <v>38504</v>
      </c>
      <c r="B2" s="39"/>
      <c r="C2" s="6" t="str">
        <f aca="false">七年级!$C$2</f>
        <v>第 15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  <c r="Q2" s="9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40" t="s">
        <v>91</v>
      </c>
      <c r="I3" s="40" t="s">
        <v>92</v>
      </c>
      <c r="J3" s="40" t="s">
        <v>93</v>
      </c>
      <c r="K3" s="40" t="s">
        <v>94</v>
      </c>
      <c r="L3" s="40" t="s">
        <v>95</v>
      </c>
      <c r="M3" s="40" t="s">
        <v>96</v>
      </c>
      <c r="N3" s="40" t="s">
        <v>97</v>
      </c>
      <c r="O3" s="40" t="s">
        <v>98</v>
      </c>
      <c r="P3" s="40" t="s">
        <v>99</v>
      </c>
      <c r="Q3" s="41" t="s">
        <v>100</v>
      </c>
      <c r="R3" s="1" t="str">
        <f aca="false">七年级!$R$3</f>
        <v>备注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42"/>
      <c r="R4" s="38"/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42"/>
      <c r="R5" s="38" t="n">
        <f aca="false">七年级!R5</f>
        <v>0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8</v>
      </c>
      <c r="K6" s="22" t="n">
        <v>10</v>
      </c>
      <c r="L6" s="22" t="n">
        <v>8</v>
      </c>
      <c r="M6" s="22" t="n">
        <v>10</v>
      </c>
      <c r="N6" s="22" t="n">
        <v>8</v>
      </c>
      <c r="O6" s="22" t="n">
        <v>8</v>
      </c>
      <c r="P6" s="22"/>
      <c r="Q6" s="42"/>
      <c r="R6" s="38"/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42"/>
      <c r="R7" s="38"/>
    </row>
    <row r="8" customFormat="false" ht="12" hidden="false" customHeight="true" outlineLevel="0" collapsed="false">
      <c r="A8" s="17" t="n">
        <v>5</v>
      </c>
      <c r="B8" s="18" t="s">
        <v>29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42"/>
      <c r="R8" s="3" t="str">
        <f aca="false">七年级!R8</f>
        <v>未开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42"/>
      <c r="R9" s="38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42"/>
      <c r="R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42"/>
      <c r="R11" s="38"/>
    </row>
    <row r="12" customFormat="false" ht="12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42"/>
      <c r="R12" s="38" t="n">
        <f aca="false">七年级!R12</f>
        <v>0</v>
      </c>
    </row>
    <row r="13" customFormat="false" ht="12" hidden="false" customHeight="true" outlineLevel="0" collapsed="false">
      <c r="A13" s="17" t="n">
        <v>11</v>
      </c>
      <c r="B13" s="18" t="s">
        <v>47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3</v>
      </c>
      <c r="I13" s="22" t="n">
        <v>5</v>
      </c>
      <c r="J13" s="22" t="n">
        <v>3</v>
      </c>
      <c r="K13" s="22" t="n">
        <v>3</v>
      </c>
      <c r="L13" s="22" t="n">
        <v>5</v>
      </c>
      <c r="M13" s="22" t="n">
        <v>5</v>
      </c>
      <c r="N13" s="22" t="n">
        <v>5</v>
      </c>
      <c r="O13" s="22" t="n">
        <v>3</v>
      </c>
      <c r="P13" s="22"/>
      <c r="Q13" s="42"/>
      <c r="R13" s="38" t="n">
        <f aca="false">七年级!R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3</v>
      </c>
      <c r="I14" s="22" t="n">
        <v>3</v>
      </c>
      <c r="J14" s="22" t="n">
        <v>3</v>
      </c>
      <c r="K14" s="22" t="n">
        <v>3</v>
      </c>
      <c r="L14" s="22" t="n">
        <v>5</v>
      </c>
      <c r="M14" s="22" t="n">
        <v>5</v>
      </c>
      <c r="N14" s="22" t="n">
        <v>5</v>
      </c>
      <c r="O14" s="22" t="n">
        <v>3</v>
      </c>
      <c r="P14" s="22"/>
      <c r="Q14" s="42"/>
      <c r="R14" s="38" t="n">
        <f aca="false">七年级!R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6" t="n">
        <v>3</v>
      </c>
      <c r="I15" s="26" t="n">
        <v>5</v>
      </c>
      <c r="J15" s="26" t="n">
        <v>3</v>
      </c>
      <c r="K15" s="26" t="n">
        <v>2</v>
      </c>
      <c r="L15" s="26" t="n">
        <v>3</v>
      </c>
      <c r="M15" s="26" t="n">
        <v>3</v>
      </c>
      <c r="N15" s="26" t="n">
        <v>3</v>
      </c>
      <c r="O15" s="26" t="n">
        <v>3</v>
      </c>
      <c r="P15" s="22"/>
      <c r="Q15" s="43"/>
      <c r="R15" s="38"/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</v>
      </c>
      <c r="I16" s="26" t="n">
        <v>2.5</v>
      </c>
      <c r="J16" s="26" t="n">
        <v>2</v>
      </c>
      <c r="K16" s="26" t="n">
        <v>2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/>
      <c r="Q16" s="43"/>
      <c r="R16" s="38"/>
    </row>
    <row r="17" customFormat="false" ht="12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</v>
      </c>
      <c r="P17" s="26"/>
      <c r="Q17" s="43"/>
      <c r="R17" s="38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5</v>
      </c>
      <c r="I18" s="28" t="n">
        <v>5</v>
      </c>
      <c r="J18" s="28" t="n">
        <v>8</v>
      </c>
      <c r="K18" s="28" t="n">
        <v>8</v>
      </c>
      <c r="L18" s="28" t="n">
        <v>8</v>
      </c>
      <c r="M18" s="28" t="n">
        <v>8</v>
      </c>
      <c r="N18" s="28" t="n">
        <v>10</v>
      </c>
      <c r="O18" s="28" t="n">
        <v>8</v>
      </c>
      <c r="P18" s="22"/>
      <c r="Q18" s="44"/>
      <c r="R18" s="45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5</v>
      </c>
      <c r="I19" s="22" t="n">
        <v>10</v>
      </c>
      <c r="J19" s="22" t="n">
        <v>15</v>
      </c>
      <c r="K19" s="22" t="n">
        <v>10</v>
      </c>
      <c r="L19" s="22" t="n">
        <v>15</v>
      </c>
      <c r="M19" s="22" t="n">
        <v>15</v>
      </c>
      <c r="N19" s="22" t="n">
        <v>15</v>
      </c>
      <c r="O19" s="22" t="n">
        <v>15</v>
      </c>
      <c r="P19" s="22"/>
      <c r="Q19" s="42"/>
      <c r="R19" s="46" t="s">
        <v>101</v>
      </c>
    </row>
    <row r="20" customFormat="false" ht="12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42"/>
      <c r="R20" s="46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3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42"/>
      <c r="R21" s="46"/>
    </row>
    <row r="22" customFormat="false" ht="12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86.5</v>
      </c>
      <c r="I22" s="35" t="n">
        <f aca="false">SUM(I4:I21)</f>
        <v>88</v>
      </c>
      <c r="J22" s="35" t="n">
        <f aca="false">SUM(J4:J21)</f>
        <v>89.5</v>
      </c>
      <c r="K22" s="35" t="n">
        <f aca="false">SUM(K4:K21)</f>
        <v>85.5</v>
      </c>
      <c r="L22" s="35" t="n">
        <f aca="false">SUM(L4:L21)</f>
        <v>94</v>
      </c>
      <c r="M22" s="35" t="n">
        <f aca="false">SUM(M4:M21)</f>
        <v>96</v>
      </c>
      <c r="N22" s="35" t="n">
        <f aca="false">SUM(N4:N21)</f>
        <v>96</v>
      </c>
      <c r="O22" s="35" t="n">
        <f aca="false">SUM(O4:O21)</f>
        <v>89.5</v>
      </c>
      <c r="P22" s="35" t="n">
        <f aca="false">SUM(P4:P21)</f>
        <v>0</v>
      </c>
      <c r="Q22" s="47" t="n">
        <f aca="false">SUM(Q4:Q21)</f>
        <v>0</v>
      </c>
      <c r="R22" s="46" t="n">
        <f aca="false">七年级!R22</f>
        <v>0</v>
      </c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I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8" t="s">
        <v>1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4.25" hidden="false" customHeight="true" outlineLevel="0" collapsed="false">
      <c r="A2" s="50" t="s">
        <v>103</v>
      </c>
      <c r="B2" s="51" t="s">
        <v>104</v>
      </c>
      <c r="C2" s="51"/>
      <c r="D2" s="51"/>
      <c r="E2" s="51" t="s">
        <v>105</v>
      </c>
      <c r="F2" s="51"/>
      <c r="G2" s="51"/>
      <c r="H2" s="51" t="s">
        <v>106</v>
      </c>
      <c r="I2" s="51"/>
      <c r="J2" s="51"/>
      <c r="K2" s="52" t="s">
        <v>107</v>
      </c>
      <c r="L2" s="52"/>
    </row>
    <row r="3" customFormat="false" ht="15.75" hidden="false" customHeight="false" outlineLevel="0" collapsed="false">
      <c r="A3" s="50"/>
      <c r="B3" s="53" t="s">
        <v>108</v>
      </c>
      <c r="C3" s="53" t="s">
        <v>109</v>
      </c>
      <c r="D3" s="53" t="s">
        <v>110</v>
      </c>
      <c r="E3" s="53" t="s">
        <v>108</v>
      </c>
      <c r="F3" s="53" t="s">
        <v>109</v>
      </c>
      <c r="G3" s="53" t="s">
        <v>110</v>
      </c>
      <c r="H3" s="53" t="s">
        <v>108</v>
      </c>
      <c r="I3" s="53" t="s">
        <v>109</v>
      </c>
      <c r="J3" s="53" t="s">
        <v>110</v>
      </c>
      <c r="K3" s="54" t="s">
        <v>73</v>
      </c>
      <c r="L3" s="55" t="s">
        <v>111</v>
      </c>
    </row>
    <row r="4" customFormat="false" ht="15.75" hidden="false" customHeight="false" outlineLevel="0" collapsed="false">
      <c r="A4" s="56" t="s">
        <v>112</v>
      </c>
      <c r="B4" s="57"/>
      <c r="C4" s="57"/>
      <c r="D4" s="57"/>
      <c r="E4" s="57"/>
      <c r="F4" s="57"/>
      <c r="G4" s="57"/>
      <c r="H4" s="57"/>
      <c r="I4" s="57"/>
      <c r="J4" s="57"/>
      <c r="K4" s="57" t="n">
        <f aca="false">(B4+E4+H4)*2.5+(C4+F4+I4)*2+(D4+G4+J4)*1</f>
        <v>0</v>
      </c>
      <c r="L4" s="58"/>
    </row>
    <row r="5" customFormat="false" ht="15.75" hidden="false" customHeight="false" outlineLevel="0" collapsed="false">
      <c r="A5" s="56" t="s">
        <v>113</v>
      </c>
      <c r="B5" s="57"/>
      <c r="C5" s="57"/>
      <c r="D5" s="57"/>
      <c r="E5" s="57"/>
      <c r="F5" s="57"/>
      <c r="G5" s="57"/>
      <c r="H5" s="57"/>
      <c r="I5" s="57"/>
      <c r="J5" s="57"/>
      <c r="K5" s="57" t="n">
        <f aca="false">(B5+E5+H5)*2.5+(C5+F5+I5)*2+(D5+G5+J5)*1</f>
        <v>0</v>
      </c>
      <c r="L5" s="58"/>
    </row>
    <row r="6" customFormat="false" ht="15.75" hidden="false" customHeight="false" outlineLevel="0" collapsed="false">
      <c r="A6" s="56" t="s">
        <v>114</v>
      </c>
      <c r="B6" s="57"/>
      <c r="C6" s="57"/>
      <c r="D6" s="57"/>
      <c r="E6" s="57"/>
      <c r="F6" s="57"/>
      <c r="G6" s="57"/>
      <c r="H6" s="57"/>
      <c r="I6" s="57"/>
      <c r="J6" s="57"/>
      <c r="K6" s="57" t="n">
        <f aca="false">(B6+E6+H6)*2.5+(C6+F6+I6)*2+(D6+G6+J6)*1</f>
        <v>0</v>
      </c>
      <c r="L6" s="58"/>
    </row>
    <row r="7" customFormat="false" ht="15.75" hidden="false" customHeight="false" outlineLevel="0" collapsed="false">
      <c r="A7" s="56" t="s">
        <v>115</v>
      </c>
      <c r="B7" s="57"/>
      <c r="C7" s="57"/>
      <c r="D7" s="57"/>
      <c r="E7" s="57"/>
      <c r="F7" s="57"/>
      <c r="G7" s="57"/>
      <c r="H7" s="57"/>
      <c r="I7" s="57"/>
      <c r="J7" s="57"/>
      <c r="K7" s="57" t="n">
        <f aca="false">(B7+E7+H7)*2.5+(C7+F7+I7)*2+(D7+G7+J7)*1</f>
        <v>0</v>
      </c>
      <c r="L7" s="58"/>
    </row>
    <row r="8" customFormat="false" ht="15.75" hidden="false" customHeight="false" outlineLevel="0" collapsed="false">
      <c r="A8" s="56" t="s">
        <v>116</v>
      </c>
      <c r="B8" s="57"/>
      <c r="C8" s="57"/>
      <c r="D8" s="57"/>
      <c r="E8" s="57"/>
      <c r="F8" s="57"/>
      <c r="G8" s="57"/>
      <c r="H8" s="57"/>
      <c r="I8" s="57"/>
      <c r="J8" s="57"/>
      <c r="K8" s="57" t="n">
        <f aca="false">(B8+E8+H8)*2.5+(C8+F8+I8)*2+(D8+G8+J8)*1</f>
        <v>0</v>
      </c>
      <c r="L8" s="58"/>
    </row>
    <row r="9" customFormat="false" ht="15.75" hidden="false" customHeight="false" outlineLevel="0" collapsed="false">
      <c r="A9" s="56" t="s">
        <v>117</v>
      </c>
      <c r="B9" s="57"/>
      <c r="C9" s="57"/>
      <c r="D9" s="57"/>
      <c r="E9" s="57"/>
      <c r="F9" s="57"/>
      <c r="G9" s="57"/>
      <c r="H9" s="57"/>
      <c r="I9" s="57"/>
      <c r="J9" s="57"/>
      <c r="K9" s="57" t="n">
        <f aca="false">(B9+E9+H9)*2.5+(C9+F9+I9)*2+(D9+G9+J9)*1</f>
        <v>0</v>
      </c>
      <c r="L9" s="58"/>
    </row>
    <row r="10" customFormat="false" ht="15.75" hidden="false" customHeight="false" outlineLevel="0" collapsed="false">
      <c r="A10" s="56" t="s">
        <v>118</v>
      </c>
      <c r="B10" s="57"/>
      <c r="C10" s="57"/>
      <c r="D10" s="57"/>
      <c r="E10" s="57"/>
      <c r="F10" s="57"/>
      <c r="G10" s="57"/>
      <c r="H10" s="57"/>
      <c r="I10" s="57"/>
      <c r="J10" s="57"/>
      <c r="K10" s="57" t="n">
        <f aca="false">(B10+E10+H10)*2.5+(C10+F10+I10)*2+(D10+G10+J10)*1</f>
        <v>0</v>
      </c>
      <c r="L10" s="55"/>
    </row>
    <row r="11" customFormat="false" ht="15.75" hidden="false" customHeight="false" outlineLevel="0" collapsed="false">
      <c r="A11" s="56" t="s">
        <v>119</v>
      </c>
      <c r="B11" s="57"/>
      <c r="C11" s="57"/>
      <c r="D11" s="57"/>
      <c r="E11" s="57"/>
      <c r="F11" s="57"/>
      <c r="G11" s="57"/>
      <c r="H11" s="57"/>
      <c r="I11" s="57"/>
      <c r="J11" s="57"/>
      <c r="K11" s="57" t="n">
        <f aca="false">(B11+E11+H11)*2.5+(C11+F11+I11)*2+(D11+G11+J11)*1</f>
        <v>0</v>
      </c>
      <c r="L11" s="55"/>
    </row>
    <row r="12" customFormat="false" ht="15.75" hidden="false" customHeight="false" outlineLevel="0" collapsed="false">
      <c r="A12" s="56" t="s">
        <v>120</v>
      </c>
      <c r="B12" s="57"/>
      <c r="C12" s="57"/>
      <c r="D12" s="57"/>
      <c r="E12" s="57"/>
      <c r="F12" s="57"/>
      <c r="G12" s="57"/>
      <c r="H12" s="57"/>
      <c r="I12" s="57"/>
      <c r="J12" s="57"/>
      <c r="K12" s="57" t="n">
        <f aca="false">(B12+E12+H12)*2.5+(C12+F12+I12)*2+(D12+G12+J12)*1</f>
        <v>0</v>
      </c>
      <c r="L12" s="55"/>
    </row>
    <row r="13" customFormat="false" ht="15.75" hidden="false" customHeight="false" outlineLevel="0" collapsed="false">
      <c r="A13" s="56" t="s">
        <v>121</v>
      </c>
      <c r="B13" s="57"/>
      <c r="C13" s="57"/>
      <c r="D13" s="57"/>
      <c r="E13" s="57"/>
      <c r="F13" s="57"/>
      <c r="G13" s="57"/>
      <c r="H13" s="57"/>
      <c r="I13" s="57"/>
      <c r="J13" s="57"/>
      <c r="K13" s="57" t="n">
        <f aca="false">(B13+E13+H13)*2.5+(C13+F13+I13)*2+(D13+G13+J13)*1</f>
        <v>0</v>
      </c>
      <c r="L13" s="55"/>
    </row>
    <row r="14" customFormat="false" ht="15.75" hidden="false" customHeight="false" outlineLevel="0" collapsed="false">
      <c r="A14" s="56" t="s">
        <v>122</v>
      </c>
      <c r="B14" s="57"/>
      <c r="C14" s="57"/>
      <c r="D14" s="57"/>
      <c r="E14" s="57"/>
      <c r="F14" s="57"/>
      <c r="G14" s="57"/>
      <c r="H14" s="57"/>
      <c r="I14" s="57"/>
      <c r="J14" s="57"/>
      <c r="K14" s="57" t="n">
        <f aca="false">(B14+E14+H14)*2.5+(C14+F14+I14)*2+(D14+G14+J14)*1</f>
        <v>0</v>
      </c>
      <c r="L14" s="58"/>
    </row>
    <row r="15" customFormat="false" ht="15.75" hidden="false" customHeight="false" outlineLevel="0" collapsed="false">
      <c r="A15" s="56" t="s">
        <v>123</v>
      </c>
      <c r="B15" s="57"/>
      <c r="C15" s="57"/>
      <c r="D15" s="57"/>
      <c r="E15" s="57"/>
      <c r="F15" s="57"/>
      <c r="G15" s="57"/>
      <c r="H15" s="57"/>
      <c r="I15" s="57"/>
      <c r="J15" s="57"/>
      <c r="K15" s="57" t="n">
        <f aca="false">(B15+E15+H15)*2.5+(C15+F15+I15)*2+(D15+G15+J15)*1</f>
        <v>0</v>
      </c>
      <c r="L15" s="58"/>
    </row>
    <row r="16" customFormat="false" ht="15.75" hidden="false" customHeight="false" outlineLevel="0" collapsed="false">
      <c r="A16" s="56" t="s">
        <v>124</v>
      </c>
      <c r="B16" s="57"/>
      <c r="C16" s="57"/>
      <c r="D16" s="57"/>
      <c r="E16" s="57"/>
      <c r="F16" s="57"/>
      <c r="G16" s="57"/>
      <c r="H16" s="57"/>
      <c r="I16" s="57"/>
      <c r="J16" s="57"/>
      <c r="K16" s="57" t="n">
        <f aca="false">(B16+E16+H16)*2.5+(C16+F16+I16)*2+(D16+G16+J16)*1</f>
        <v>0</v>
      </c>
      <c r="L16" s="58"/>
    </row>
    <row r="17" customFormat="false" ht="15.75" hidden="false" customHeight="false" outlineLevel="0" collapsed="false">
      <c r="A17" s="56" t="s">
        <v>125</v>
      </c>
      <c r="B17" s="57"/>
      <c r="C17" s="57"/>
      <c r="D17" s="57"/>
      <c r="E17" s="57"/>
      <c r="F17" s="57"/>
      <c r="G17" s="57"/>
      <c r="H17" s="57"/>
      <c r="I17" s="57"/>
      <c r="J17" s="57"/>
      <c r="K17" s="57" t="n">
        <f aca="false">(B17+E17+H17)*2.5+(C17+F17+I17)*2+(D17+G17+J17)*1</f>
        <v>0</v>
      </c>
      <c r="L17" s="58"/>
    </row>
    <row r="18" customFormat="false" ht="14.25" hidden="false" customHeight="false" outlineLevel="0" collapsed="false">
      <c r="A18" s="59" t="s">
        <v>126</v>
      </c>
      <c r="B18" s="59"/>
      <c r="C18" s="59"/>
      <c r="D18" s="59"/>
      <c r="E18" s="59"/>
      <c r="F18" s="59"/>
      <c r="G18" s="59"/>
      <c r="H18" s="59"/>
      <c r="I18" s="59"/>
      <c r="J18" s="59"/>
      <c r="K18" s="60" t="n">
        <f aca="false">AVERAGE(K4:K17)</f>
        <v>0</v>
      </c>
      <c r="L18" s="58"/>
    </row>
    <row r="19" customFormat="false" ht="15.75" hidden="false" customHeight="false" outlineLevel="0" collapsed="false">
      <c r="A19" s="56" t="s">
        <v>127</v>
      </c>
      <c r="B19" s="57"/>
      <c r="C19" s="57"/>
      <c r="D19" s="57"/>
      <c r="E19" s="57"/>
      <c r="F19" s="57"/>
      <c r="G19" s="57"/>
      <c r="H19" s="57"/>
      <c r="I19" s="57"/>
      <c r="J19" s="57"/>
      <c r="K19" s="57" t="n">
        <f aca="false">(B19+E19+H19)*2.5+(C19+F19+I19)*2+(D19+G19+J19)*1</f>
        <v>0</v>
      </c>
      <c r="L19" s="58"/>
    </row>
    <row r="20" customFormat="false" ht="15.75" hidden="false" customHeight="false" outlineLevel="0" collapsed="false">
      <c r="A20" s="56" t="s">
        <v>128</v>
      </c>
      <c r="B20" s="57"/>
      <c r="C20" s="57"/>
      <c r="D20" s="57"/>
      <c r="E20" s="57"/>
      <c r="F20" s="57"/>
      <c r="G20" s="57"/>
      <c r="H20" s="57"/>
      <c r="I20" s="57"/>
      <c r="J20" s="57"/>
      <c r="K20" s="57" t="n">
        <f aca="false">(B20+E20+H20)*2.5+(C20+F20+I20)*2+(D20+G20+J20)*1</f>
        <v>0</v>
      </c>
      <c r="L20" s="58"/>
    </row>
    <row r="21" customFormat="false" ht="15.75" hidden="false" customHeight="false" outlineLevel="0" collapsed="false">
      <c r="A21" s="56" t="s">
        <v>129</v>
      </c>
      <c r="B21" s="57"/>
      <c r="C21" s="57"/>
      <c r="D21" s="57"/>
      <c r="E21" s="57"/>
      <c r="F21" s="57"/>
      <c r="G21" s="57"/>
      <c r="H21" s="57"/>
      <c r="I21" s="57"/>
      <c r="J21" s="57"/>
      <c r="K21" s="57" t="n">
        <f aca="false">(B21+E21+H21)*2.5+(C21+F21+I21)*2+(D21+G21+J21)*1</f>
        <v>0</v>
      </c>
      <c r="L21" s="58"/>
    </row>
    <row r="22" customFormat="false" ht="15.75" hidden="false" customHeight="false" outlineLevel="0" collapsed="false">
      <c r="A22" s="56" t="s">
        <v>130</v>
      </c>
      <c r="B22" s="57"/>
      <c r="C22" s="57"/>
      <c r="D22" s="57"/>
      <c r="E22" s="57"/>
      <c r="F22" s="57"/>
      <c r="G22" s="57"/>
      <c r="H22" s="57"/>
      <c r="I22" s="57"/>
      <c r="J22" s="57"/>
      <c r="K22" s="57" t="n">
        <f aca="false">(B22+E22+H22)*2.5+(C22+F22+I22)*2+(D22+G22+J22)*1</f>
        <v>0</v>
      </c>
      <c r="L22" s="58"/>
    </row>
    <row r="23" customFormat="false" ht="15.75" hidden="false" customHeight="false" outlineLevel="0" collapsed="false">
      <c r="A23" s="56" t="s">
        <v>131</v>
      </c>
      <c r="B23" s="57"/>
      <c r="C23" s="57"/>
      <c r="D23" s="57"/>
      <c r="E23" s="57"/>
      <c r="F23" s="57"/>
      <c r="G23" s="57"/>
      <c r="H23" s="57"/>
      <c r="I23" s="57"/>
      <c r="J23" s="57"/>
      <c r="K23" s="57" t="n">
        <f aca="false">(B23+E23+H23)*2.5+(C23+F23+I23)*2+(D23+G23+J23)*1</f>
        <v>0</v>
      </c>
      <c r="L23" s="58"/>
    </row>
    <row r="24" customFormat="false" ht="15.75" hidden="false" customHeight="false" outlineLevel="0" collapsed="false">
      <c r="A24" s="56" t="s">
        <v>132</v>
      </c>
      <c r="B24" s="57"/>
      <c r="C24" s="57"/>
      <c r="D24" s="57"/>
      <c r="E24" s="57"/>
      <c r="F24" s="57"/>
      <c r="G24" s="57"/>
      <c r="H24" s="57"/>
      <c r="I24" s="57"/>
      <c r="J24" s="57"/>
      <c r="K24" s="57" t="n">
        <f aca="false">(B24+E24+H24)*2.5+(C24+F24+I24)*2+(D24+G24+J24)*1</f>
        <v>0</v>
      </c>
      <c r="L24" s="58"/>
    </row>
    <row r="25" customFormat="false" ht="14.25" hidden="false" customHeight="false" outlineLevel="0" collapsed="false">
      <c r="A25" s="59" t="s">
        <v>126</v>
      </c>
      <c r="B25" s="59"/>
      <c r="C25" s="59"/>
      <c r="D25" s="59"/>
      <c r="E25" s="59"/>
      <c r="F25" s="59"/>
      <c r="G25" s="59"/>
      <c r="H25" s="59"/>
      <c r="I25" s="59"/>
      <c r="J25" s="59"/>
      <c r="K25" s="61" t="n">
        <f aca="false">AVERAGE(K19:K24)</f>
        <v>0</v>
      </c>
      <c r="L25" s="55"/>
    </row>
    <row r="26" customFormat="false" ht="16.5" hidden="false" customHeight="false" outlineLevel="0" collapsed="false">
      <c r="A26" s="62" t="s">
        <v>13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30" customFormat="false" ht="15" hidden="false" customHeight="false" outlineLevel="0" collapsed="false">
      <c r="A30" s="48" t="s">
        <v>13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1" customFormat="false" ht="14.25" hidden="false" customHeight="true" outlineLevel="0" collapsed="false">
      <c r="A31" s="63" t="s">
        <v>103</v>
      </c>
      <c r="B31" s="51" t="s">
        <v>104</v>
      </c>
      <c r="C31" s="51"/>
      <c r="D31" s="51"/>
      <c r="E31" s="51" t="s">
        <v>105</v>
      </c>
      <c r="F31" s="51"/>
      <c r="G31" s="51"/>
      <c r="H31" s="51" t="s">
        <v>106</v>
      </c>
      <c r="I31" s="51"/>
      <c r="J31" s="51"/>
      <c r="K31" s="52" t="s">
        <v>107</v>
      </c>
      <c r="L31" s="52"/>
    </row>
    <row r="32" customFormat="false" ht="15.75" hidden="false" customHeight="false" outlineLevel="0" collapsed="false">
      <c r="A32" s="63"/>
      <c r="B32" s="53" t="s">
        <v>108</v>
      </c>
      <c r="C32" s="53" t="s">
        <v>109</v>
      </c>
      <c r="D32" s="53" t="s">
        <v>110</v>
      </c>
      <c r="E32" s="53" t="s">
        <v>108</v>
      </c>
      <c r="F32" s="53" t="s">
        <v>109</v>
      </c>
      <c r="G32" s="53" t="s">
        <v>110</v>
      </c>
      <c r="H32" s="53" t="s">
        <v>108</v>
      </c>
      <c r="I32" s="53" t="s">
        <v>109</v>
      </c>
      <c r="J32" s="53" t="s">
        <v>110</v>
      </c>
      <c r="K32" s="54" t="s">
        <v>73</v>
      </c>
      <c r="L32" s="55" t="s">
        <v>111</v>
      </c>
    </row>
    <row r="33" customFormat="false" ht="18" hidden="false" customHeight="true" outlineLevel="0" collapsed="false">
      <c r="A33" s="64" t="s">
        <v>91</v>
      </c>
      <c r="B33" s="65" t="n">
        <v>4</v>
      </c>
      <c r="C33" s="65"/>
      <c r="D33" s="65"/>
      <c r="E33" s="65" t="n">
        <v>4</v>
      </c>
      <c r="F33" s="65"/>
      <c r="G33" s="65"/>
      <c r="H33" s="65" t="n">
        <v>4</v>
      </c>
      <c r="I33" s="65"/>
      <c r="J33" s="65"/>
      <c r="K33" s="66" t="n">
        <f aca="false">(B33+E33+H33)*2.5+(C33+F33+I33)*2+(D33+G33+J33)*1</f>
        <v>30</v>
      </c>
      <c r="L33" s="67"/>
    </row>
    <row r="34" customFormat="false" ht="18" hidden="false" customHeight="true" outlineLevel="0" collapsed="false">
      <c r="A34" s="64" t="s">
        <v>92</v>
      </c>
      <c r="B34" s="65" t="n">
        <v>4</v>
      </c>
      <c r="C34" s="65"/>
      <c r="D34" s="65"/>
      <c r="E34" s="65" t="n">
        <v>4</v>
      </c>
      <c r="F34" s="65"/>
      <c r="G34" s="65"/>
      <c r="H34" s="65" t="n">
        <v>4</v>
      </c>
      <c r="I34" s="65"/>
      <c r="J34" s="65"/>
      <c r="K34" s="66" t="n">
        <f aca="false">(B34+E34+H34)*2.5+(C34+F34+I34)*2+(D34+G34+J34)*1</f>
        <v>30</v>
      </c>
      <c r="L34" s="67"/>
    </row>
    <row r="35" customFormat="false" ht="18" hidden="false" customHeight="true" outlineLevel="0" collapsed="false">
      <c r="A35" s="64" t="s">
        <v>135</v>
      </c>
      <c r="B35" s="65" t="n">
        <v>4</v>
      </c>
      <c r="C35" s="65"/>
      <c r="D35" s="65"/>
      <c r="E35" s="65" t="n">
        <v>4</v>
      </c>
      <c r="F35" s="65"/>
      <c r="G35" s="65"/>
      <c r="H35" s="65" t="n">
        <v>4</v>
      </c>
      <c r="I35" s="65"/>
      <c r="J35" s="65"/>
      <c r="K35" s="66" t="n">
        <f aca="false">(B35+E35+H35)*2.5+(C35+F35+I35)*2+(D35+G35+J35)*1</f>
        <v>30</v>
      </c>
      <c r="L35" s="67"/>
    </row>
    <row r="36" customFormat="false" ht="18" hidden="false" customHeight="true" outlineLevel="0" collapsed="false">
      <c r="A36" s="64" t="s">
        <v>136</v>
      </c>
      <c r="B36" s="65" t="n">
        <v>4</v>
      </c>
      <c r="C36" s="65"/>
      <c r="D36" s="65"/>
      <c r="E36" s="65" t="n">
        <v>4</v>
      </c>
      <c r="F36" s="65"/>
      <c r="G36" s="65"/>
      <c r="H36" s="65" t="n">
        <v>4</v>
      </c>
      <c r="I36" s="65"/>
      <c r="J36" s="65"/>
      <c r="K36" s="66" t="n">
        <f aca="false">(B36+E36+H36)*2.5+(C36+F36+I36)*2+(D36+G36+J36)*1</f>
        <v>30</v>
      </c>
      <c r="L36" s="67"/>
    </row>
    <row r="37" customFormat="false" ht="18" hidden="false" customHeight="true" outlineLevel="0" collapsed="false">
      <c r="A37" s="64" t="s">
        <v>95</v>
      </c>
      <c r="B37" s="65" t="n">
        <v>4</v>
      </c>
      <c r="C37" s="65"/>
      <c r="D37" s="65"/>
      <c r="E37" s="65" t="n">
        <v>4</v>
      </c>
      <c r="F37" s="65"/>
      <c r="G37" s="65"/>
      <c r="H37" s="65" t="n">
        <v>4</v>
      </c>
      <c r="I37" s="65"/>
      <c r="J37" s="65"/>
      <c r="K37" s="66" t="n">
        <f aca="false">(B37+E37+H37)*2.5+(C37+F37+I37)*2+(D37+G37+J37)*1</f>
        <v>30</v>
      </c>
      <c r="L37" s="67"/>
    </row>
    <row r="38" customFormat="false" ht="18" hidden="false" customHeight="true" outlineLevel="0" collapsed="false">
      <c r="A38" s="64" t="s">
        <v>96</v>
      </c>
      <c r="B38" s="65" t="n">
        <v>4</v>
      </c>
      <c r="C38" s="65"/>
      <c r="D38" s="65"/>
      <c r="E38" s="65" t="n">
        <v>4</v>
      </c>
      <c r="F38" s="65"/>
      <c r="G38" s="65"/>
      <c r="H38" s="65" t="n">
        <v>4</v>
      </c>
      <c r="I38" s="65"/>
      <c r="J38" s="65"/>
      <c r="K38" s="66" t="n">
        <f aca="false">(B38+E38+H38)*2.5+(C38+F38+I38)*2+(D38+G38+J38)*1</f>
        <v>30</v>
      </c>
      <c r="L38" s="67"/>
    </row>
    <row r="39" customFormat="false" ht="18" hidden="false" customHeight="true" outlineLevel="0" collapsed="false">
      <c r="A39" s="64" t="s">
        <v>137</v>
      </c>
      <c r="B39" s="65" t="n">
        <v>3</v>
      </c>
      <c r="C39" s="65" t="n">
        <v>1</v>
      </c>
      <c r="D39" s="65"/>
      <c r="E39" s="65" t="n">
        <v>4</v>
      </c>
      <c r="F39" s="65"/>
      <c r="G39" s="65"/>
      <c r="H39" s="65" t="n">
        <v>4</v>
      </c>
      <c r="I39" s="65"/>
      <c r="J39" s="65"/>
      <c r="K39" s="66" t="n">
        <f aca="false">(B39+E39+H39)*2.5+(C39+F39+I39)*2+(D39+G39+J39)*1</f>
        <v>29.5</v>
      </c>
      <c r="L39" s="67"/>
    </row>
    <row r="40" customFormat="false" ht="18" hidden="false" customHeight="true" outlineLevel="0" collapsed="false">
      <c r="A40" s="64" t="s">
        <v>138</v>
      </c>
      <c r="B40" s="65" t="n">
        <v>4</v>
      </c>
      <c r="C40" s="65"/>
      <c r="D40" s="65"/>
      <c r="E40" s="65" t="n">
        <v>3</v>
      </c>
      <c r="F40" s="65"/>
      <c r="G40" s="65" t="n">
        <v>1</v>
      </c>
      <c r="H40" s="65" t="n">
        <v>4</v>
      </c>
      <c r="I40" s="65"/>
      <c r="J40" s="65"/>
      <c r="K40" s="66" t="n">
        <f aca="false">(B40+E40+H40)*2.5+(C40+F40+I40)*2+(D40+G40+J40)*1</f>
        <v>28.5</v>
      </c>
      <c r="L40" s="67"/>
    </row>
    <row r="41" customFormat="false" ht="18" hidden="false" customHeight="true" outlineLevel="0" collapsed="false">
      <c r="A41" s="64" t="s">
        <v>99</v>
      </c>
      <c r="B41" s="65"/>
      <c r="C41" s="65"/>
      <c r="D41" s="65"/>
      <c r="E41" s="65"/>
      <c r="F41" s="65"/>
      <c r="G41" s="65"/>
      <c r="H41" s="65"/>
      <c r="I41" s="65"/>
      <c r="J41" s="65"/>
      <c r="K41" s="66" t="n">
        <f aca="false">(B41+E41+H41)*2.5+(C41+F41+I41)*2+(D41+G41+J41)*1</f>
        <v>0</v>
      </c>
      <c r="L41" s="67"/>
    </row>
    <row r="42" customFormat="false" ht="18" hidden="false" customHeight="true" outlineLevel="0" collapsed="false">
      <c r="A42" s="64" t="s">
        <v>100</v>
      </c>
      <c r="B42" s="65"/>
      <c r="C42" s="65"/>
      <c r="D42" s="65"/>
      <c r="E42" s="65"/>
      <c r="F42" s="65"/>
      <c r="G42" s="65"/>
      <c r="H42" s="65"/>
      <c r="I42" s="65"/>
      <c r="J42" s="65"/>
      <c r="K42" s="66" t="n">
        <f aca="false">(B42+E42+H42)*2.5+(C42+F42+I42)*2+(D42+G42+J42)*1</f>
        <v>0</v>
      </c>
      <c r="L42" s="67"/>
    </row>
    <row r="43" customFormat="false" ht="14.25" hidden="false" customHeight="false" outlineLevel="0" collapsed="false">
      <c r="A43" s="59" t="s">
        <v>126</v>
      </c>
      <c r="B43" s="59"/>
      <c r="C43" s="59"/>
      <c r="D43" s="59"/>
      <c r="E43" s="59"/>
      <c r="F43" s="59"/>
      <c r="G43" s="59"/>
      <c r="H43" s="59"/>
      <c r="I43" s="59"/>
      <c r="J43" s="59"/>
      <c r="K43" s="60" t="n">
        <f aca="false">AVERAGE(K33:K42)</f>
        <v>23.8</v>
      </c>
      <c r="L43" s="58"/>
    </row>
    <row r="44" customFormat="false" ht="14.25" hidden="false" customHeight="false" outlineLevel="0" collapsed="false">
      <c r="A44" s="68" t="s">
        <v>139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8.25" hidden="false" customHeight="true" outlineLevel="0" collapsed="false">
      <c r="A45" s="69" t="s">
        <v>140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</sheetData>
  <mergeCells count="20">
    <mergeCell ref="A1:K1"/>
    <mergeCell ref="A2:A3"/>
    <mergeCell ref="B2:D2"/>
    <mergeCell ref="E2:G2"/>
    <mergeCell ref="H2:J2"/>
    <mergeCell ref="K2:L2"/>
    <mergeCell ref="A18:J18"/>
    <mergeCell ref="A25:J25"/>
    <mergeCell ref="A26:L26"/>
    <mergeCell ref="A30:K30"/>
    <mergeCell ref="A31:A32"/>
    <mergeCell ref="B31:D31"/>
    <mergeCell ref="E31:G31"/>
    <mergeCell ref="H31:J31"/>
    <mergeCell ref="K31:L31"/>
    <mergeCell ref="A43:J43"/>
    <mergeCell ref="A44:L44"/>
    <mergeCell ref="A45:L45"/>
    <mergeCell ref="A46:L46"/>
    <mergeCell ref="A47:L47"/>
  </mergeCells>
  <conditionalFormatting sqref="B33:J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8" min="7" style="0" width="4.62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20" min="11" style="0" width="4.5"/>
    <col collapsed="false" customWidth="true" hidden="false" outlineLevel="0" max="21" min="21" style="0" width="6.75"/>
    <col collapsed="false" customWidth="true" hidden="false" outlineLevel="0" max="35" min="22" style="0" width="4.5"/>
  </cols>
  <sheetData>
    <row r="1" s="73" customFormat="true" ht="18.75" hidden="false" customHeight="false" outlineLevel="0" collapsed="false">
      <c r="A1" s="71" t="s">
        <v>14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2"/>
    </row>
    <row r="2" s="77" customFormat="true" ht="18.75" hidden="false" customHeight="true" outlineLevel="0" collapsed="false">
      <c r="A2" s="74" t="s">
        <v>1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 t="s">
        <v>143</v>
      </c>
      <c r="Q2" s="75"/>
      <c r="R2" s="75"/>
      <c r="S2" s="75"/>
      <c r="T2" s="75"/>
      <c r="U2" s="76"/>
    </row>
    <row r="3" s="77" customFormat="true" ht="32.25" hidden="false" customHeight="true" outlineLevel="0" collapsed="false">
      <c r="A3" s="11" t="s">
        <v>144</v>
      </c>
      <c r="B3" s="78" t="s">
        <v>145</v>
      </c>
      <c r="C3" s="12" t="s">
        <v>146</v>
      </c>
      <c r="D3" s="12" t="s">
        <v>147</v>
      </c>
      <c r="E3" s="12" t="s">
        <v>148</v>
      </c>
      <c r="F3" s="12" t="s">
        <v>149</v>
      </c>
      <c r="G3" s="12" t="s">
        <v>150</v>
      </c>
      <c r="H3" s="12" t="s">
        <v>151</v>
      </c>
      <c r="I3" s="12" t="s">
        <v>152</v>
      </c>
      <c r="J3" s="12" t="s">
        <v>153</v>
      </c>
      <c r="K3" s="12" t="s">
        <v>154</v>
      </c>
      <c r="L3" s="12" t="s">
        <v>155</v>
      </c>
      <c r="M3" s="12" t="s">
        <v>156</v>
      </c>
      <c r="N3" s="12" t="s">
        <v>157</v>
      </c>
      <c r="O3" s="12" t="s">
        <v>158</v>
      </c>
      <c r="P3" s="12" t="s">
        <v>159</v>
      </c>
      <c r="Q3" s="13"/>
      <c r="R3" s="13"/>
      <c r="S3" s="13"/>
      <c r="T3" s="14"/>
      <c r="U3" s="79" t="s">
        <v>160</v>
      </c>
    </row>
    <row r="4" customFormat="false" ht="25.5" hidden="false" customHeight="true" outlineLevel="0" collapsed="false">
      <c r="A4" s="80" t="s">
        <v>1</v>
      </c>
      <c r="B4" s="81" t="n">
        <f aca="false">七年级!$D$22</f>
        <v>100</v>
      </c>
      <c r="C4" s="28" t="n">
        <v>97</v>
      </c>
      <c r="D4" s="28" t="n">
        <v>81</v>
      </c>
      <c r="E4" s="28" t="n">
        <v>95</v>
      </c>
      <c r="F4" s="28" t="n">
        <v>97</v>
      </c>
      <c r="G4" s="28" t="n">
        <v>100</v>
      </c>
      <c r="H4" s="28" t="n">
        <v>95</v>
      </c>
      <c r="I4" s="28" t="n">
        <v>97</v>
      </c>
      <c r="J4" s="28" t="n">
        <v>97</v>
      </c>
      <c r="K4" s="28" t="n">
        <v>100</v>
      </c>
      <c r="L4" s="28" t="n">
        <v>97</v>
      </c>
      <c r="M4" s="28" t="n">
        <v>97</v>
      </c>
      <c r="N4" s="28" t="n">
        <v>98</v>
      </c>
      <c r="O4" s="28" t="n">
        <v>100</v>
      </c>
      <c r="P4" s="28" t="n">
        <v>100</v>
      </c>
      <c r="Q4" s="21"/>
      <c r="R4" s="21"/>
      <c r="S4" s="21"/>
      <c r="T4" s="28"/>
      <c r="U4" s="82" t="n">
        <f aca="false">AVERAGE(C4:P4)</f>
        <v>96.5</v>
      </c>
    </row>
    <row r="5" customFormat="false" ht="25.5" hidden="false" customHeight="true" outlineLevel="0" collapsed="false">
      <c r="A5" s="83" t="s">
        <v>161</v>
      </c>
      <c r="B5" s="81" t="n">
        <v>10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1"/>
      <c r="R5" s="21"/>
      <c r="S5" s="21"/>
      <c r="T5" s="28"/>
      <c r="U5" s="82" t="e">
        <f aca="false">AVERAGE(C5:P5)</f>
        <v>#DIV/0!</v>
      </c>
    </row>
    <row r="6" customFormat="false" ht="25.5" hidden="false" customHeight="true" outlineLevel="0" collapsed="false">
      <c r="A6" s="83" t="s">
        <v>162</v>
      </c>
      <c r="B6" s="81" t="n">
        <v>10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1"/>
      <c r="R6" s="21"/>
      <c r="S6" s="21"/>
      <c r="T6" s="28"/>
      <c r="U6" s="82" t="e">
        <f aca="false">AVERAGE(C6:P6)</f>
        <v>#DIV/0!</v>
      </c>
    </row>
    <row r="7" customFormat="false" ht="25.5" hidden="false" customHeight="true" outlineLevel="0" collapsed="false">
      <c r="A7" s="83" t="s">
        <v>163</v>
      </c>
      <c r="B7" s="81" t="n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1"/>
      <c r="R7" s="21"/>
      <c r="S7" s="21"/>
      <c r="T7" s="28"/>
      <c r="U7" s="82" t="e">
        <f aca="false">AVERAGE(C7:P7)</f>
        <v>#DIV/0!</v>
      </c>
    </row>
    <row r="8" customFormat="false" ht="25.5" hidden="false" customHeight="true" outlineLevel="0" collapsed="false">
      <c r="A8" s="83" t="s">
        <v>73</v>
      </c>
      <c r="B8" s="81" t="n">
        <f aca="false">SUM(B4:B7)</f>
        <v>400</v>
      </c>
      <c r="C8" s="84" t="n">
        <f aca="false">SUM(C4:C7)</f>
        <v>97</v>
      </c>
      <c r="D8" s="84" t="n">
        <f aca="false">SUM(D4:D7)</f>
        <v>81</v>
      </c>
      <c r="E8" s="84" t="n">
        <f aca="false">SUM(E4:E7)</f>
        <v>95</v>
      </c>
      <c r="F8" s="84" t="n">
        <f aca="false">SUM(F4:F7)</f>
        <v>97</v>
      </c>
      <c r="G8" s="84" t="n">
        <f aca="false">SUM(G4:G7)</f>
        <v>100</v>
      </c>
      <c r="H8" s="84" t="n">
        <f aca="false">SUM(H4:H7)</f>
        <v>95</v>
      </c>
      <c r="I8" s="84" t="n">
        <f aca="false">SUM(I4:I7)</f>
        <v>97</v>
      </c>
      <c r="J8" s="84" t="n">
        <f aca="false">SUM(J4:J7)</f>
        <v>97</v>
      </c>
      <c r="K8" s="84" t="n">
        <f aca="false">SUM(K4:K7)</f>
        <v>100</v>
      </c>
      <c r="L8" s="84" t="n">
        <f aca="false">SUM(L4:L7)</f>
        <v>97</v>
      </c>
      <c r="M8" s="84" t="n">
        <f aca="false">SUM(M4:M7)</f>
        <v>97</v>
      </c>
      <c r="N8" s="84" t="n">
        <f aca="false">SUM(N4:N7)</f>
        <v>98</v>
      </c>
      <c r="O8" s="84" t="n">
        <f aca="false">SUM(O4:O7)</f>
        <v>100</v>
      </c>
      <c r="P8" s="84" t="n">
        <f aca="false">SUM(P4:P7)</f>
        <v>100</v>
      </c>
      <c r="Q8" s="21"/>
      <c r="R8" s="21"/>
      <c r="S8" s="21"/>
      <c r="T8" s="28"/>
      <c r="U8" s="85" t="n">
        <f aca="false">AVERAGE(C8:P8)</f>
        <v>96.5</v>
      </c>
    </row>
    <row r="9" customFormat="false" ht="45" hidden="false" customHeight="true" outlineLevel="0" collapsed="false">
      <c r="A9" s="80" t="s">
        <v>164</v>
      </c>
      <c r="B9" s="28" t="n">
        <f aca="false">B8-B27</f>
        <v>380</v>
      </c>
      <c r="C9" s="84" t="n">
        <f aca="false">C8-C27</f>
        <v>97</v>
      </c>
      <c r="D9" s="84" t="n">
        <f aca="false">D8-D27</f>
        <v>81</v>
      </c>
      <c r="E9" s="84" t="n">
        <f aca="false">E8-E27</f>
        <v>95</v>
      </c>
      <c r="F9" s="84" t="n">
        <f aca="false">F8-F27</f>
        <v>97</v>
      </c>
      <c r="G9" s="84" t="n">
        <f aca="false">G8-G27</f>
        <v>100</v>
      </c>
      <c r="H9" s="84" t="n">
        <f aca="false">H8-H27</f>
        <v>95</v>
      </c>
      <c r="I9" s="84" t="n">
        <f aca="false">I8-I27</f>
        <v>97</v>
      </c>
      <c r="J9" s="84" t="n">
        <f aca="false">J8-J27</f>
        <v>97</v>
      </c>
      <c r="K9" s="84" t="n">
        <f aca="false">K8-K27</f>
        <v>100</v>
      </c>
      <c r="L9" s="84" t="n">
        <f aca="false">L8-L27</f>
        <v>97</v>
      </c>
      <c r="M9" s="84" t="n">
        <f aca="false">M8-M27</f>
        <v>97</v>
      </c>
      <c r="N9" s="84" t="n">
        <f aca="false">N8-N27</f>
        <v>98</v>
      </c>
      <c r="O9" s="84" t="n">
        <f aca="false">O8-O27</f>
        <v>100</v>
      </c>
      <c r="P9" s="84" t="n">
        <f aca="false">P8-P27</f>
        <v>100</v>
      </c>
      <c r="Q9" s="28"/>
      <c r="R9" s="28"/>
      <c r="S9" s="28"/>
      <c r="T9" s="28"/>
      <c r="U9" s="86" t="n">
        <f aca="false">U8-U27</f>
        <v>96.5</v>
      </c>
    </row>
    <row r="10" customFormat="false" ht="9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34.5" hidden="false" customHeight="true" outlineLevel="0" collapsed="false">
      <c r="A11" s="83" t="s">
        <v>144</v>
      </c>
      <c r="B11" s="88" t="s">
        <v>145</v>
      </c>
      <c r="C11" s="18" t="s">
        <v>165</v>
      </c>
      <c r="D11" s="18" t="s">
        <v>166</v>
      </c>
      <c r="E11" s="18" t="s">
        <v>167</v>
      </c>
      <c r="F11" s="18" t="s">
        <v>168</v>
      </c>
      <c r="G11" s="18" t="s">
        <v>169</v>
      </c>
      <c r="H11" s="18" t="s">
        <v>170</v>
      </c>
      <c r="I11" s="18" t="s">
        <v>171</v>
      </c>
      <c r="J11" s="88" t="s">
        <v>145</v>
      </c>
      <c r="K11" s="89" t="s">
        <v>91</v>
      </c>
      <c r="L11" s="89" t="s">
        <v>92</v>
      </c>
      <c r="M11" s="89" t="s">
        <v>172</v>
      </c>
      <c r="N11" s="89" t="s">
        <v>173</v>
      </c>
      <c r="O11" s="89" t="s">
        <v>95</v>
      </c>
      <c r="P11" s="89" t="s">
        <v>96</v>
      </c>
      <c r="Q11" s="89" t="s">
        <v>174</v>
      </c>
      <c r="R11" s="89" t="s">
        <v>175</v>
      </c>
      <c r="S11" s="89" t="s">
        <v>99</v>
      </c>
      <c r="T11" s="89" t="s">
        <v>100</v>
      </c>
      <c r="U11" s="90" t="s">
        <v>160</v>
      </c>
    </row>
    <row r="12" customFormat="false" ht="25.5" hidden="false" customHeight="true" outlineLevel="0" collapsed="false">
      <c r="A12" s="80" t="s">
        <v>1</v>
      </c>
      <c r="B12" s="81" t="n">
        <f aca="false">九年级!$D$22</f>
        <v>100</v>
      </c>
      <c r="C12" s="28" t="n">
        <v>88</v>
      </c>
      <c r="D12" s="28" t="n">
        <v>91</v>
      </c>
      <c r="E12" s="28" t="n">
        <v>85</v>
      </c>
      <c r="F12" s="28" t="n">
        <v>100</v>
      </c>
      <c r="G12" s="28" t="n">
        <v>87</v>
      </c>
      <c r="H12" s="28" t="n">
        <v>89</v>
      </c>
      <c r="I12" s="91" t="n">
        <f aca="false">AVERAGE(C12:H12)</f>
        <v>90</v>
      </c>
      <c r="J12" s="81" t="n">
        <f aca="false">职高部!$D$22</f>
        <v>100</v>
      </c>
      <c r="K12" s="28" t="n">
        <v>86.5</v>
      </c>
      <c r="L12" s="28" t="n">
        <v>88</v>
      </c>
      <c r="M12" s="28" t="n">
        <v>89.5</v>
      </c>
      <c r="N12" s="28" t="n">
        <v>85.5</v>
      </c>
      <c r="O12" s="28" t="n">
        <v>94</v>
      </c>
      <c r="P12" s="28" t="n">
        <v>96</v>
      </c>
      <c r="Q12" s="28" t="n">
        <v>96</v>
      </c>
      <c r="R12" s="28" t="n">
        <v>89.5</v>
      </c>
      <c r="S12" s="28"/>
      <c r="T12" s="28"/>
      <c r="U12" s="92" t="n">
        <f aca="false">AVERAGE(K12:T12)</f>
        <v>90.625</v>
      </c>
    </row>
    <row r="13" customFormat="false" ht="25.5" hidden="false" customHeight="true" outlineLevel="0" collapsed="false">
      <c r="A13" s="83" t="s">
        <v>161</v>
      </c>
      <c r="B13" s="81" t="n">
        <v>100</v>
      </c>
      <c r="C13" s="28"/>
      <c r="D13" s="28"/>
      <c r="E13" s="28"/>
      <c r="F13" s="28"/>
      <c r="G13" s="28"/>
      <c r="H13" s="28"/>
      <c r="I13" s="91" t="e">
        <f aca="false">AVERAGE(C13:H13)</f>
        <v>#DIV/0!</v>
      </c>
      <c r="J13" s="81" t="n">
        <f aca="false">职高部!$D$22</f>
        <v>1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92" t="e">
        <f aca="false">AVERAGE(K13:T13)</f>
        <v>#DIV/0!</v>
      </c>
    </row>
    <row r="14" customFormat="false" ht="25.5" hidden="false" customHeight="true" outlineLevel="0" collapsed="false">
      <c r="A14" s="83" t="s">
        <v>162</v>
      </c>
      <c r="B14" s="81" t="n">
        <v>100</v>
      </c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81" t="n">
        <f aca="false">职高部!$D$22</f>
        <v>10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92" t="e">
        <f aca="false">AVERAGE(K14:T14)</f>
        <v>#DIV/0!</v>
      </c>
    </row>
    <row r="15" customFormat="false" ht="25.5" hidden="false" customHeight="true" outlineLevel="0" collapsed="false">
      <c r="A15" s="83" t="s">
        <v>163</v>
      </c>
      <c r="B15" s="81" t="n">
        <v>100</v>
      </c>
      <c r="C15" s="28"/>
      <c r="D15" s="28"/>
      <c r="E15" s="28"/>
      <c r="F15" s="28"/>
      <c r="G15" s="28"/>
      <c r="H15" s="28"/>
      <c r="I15" s="93" t="e">
        <f aca="false">AVERAGE(C15:H15)</f>
        <v>#DIV/0!</v>
      </c>
      <c r="J15" s="81" t="n">
        <v>1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92" t="e">
        <f aca="false">AVERAGE(K15:T15)</f>
        <v>#DIV/0!</v>
      </c>
    </row>
    <row r="16" customFormat="false" ht="25.5" hidden="false" customHeight="true" outlineLevel="0" collapsed="false">
      <c r="A16" s="83" t="s">
        <v>73</v>
      </c>
      <c r="B16" s="81" t="n">
        <f aca="false">SUM(B12:B15)</f>
        <v>400</v>
      </c>
      <c r="C16" s="84" t="n">
        <f aca="false">SUM(C12:C15)</f>
        <v>88</v>
      </c>
      <c r="D16" s="84" t="n">
        <f aca="false">SUM(D12:D15)</f>
        <v>91</v>
      </c>
      <c r="E16" s="84" t="n">
        <f aca="false">SUM(E12:E15)</f>
        <v>85</v>
      </c>
      <c r="F16" s="84" t="n">
        <f aca="false">SUM(F12:F15)</f>
        <v>100</v>
      </c>
      <c r="G16" s="84" t="n">
        <f aca="false">SUM(G12:G15)</f>
        <v>87</v>
      </c>
      <c r="H16" s="84" t="n">
        <f aca="false">SUM(H12:H15)</f>
        <v>89</v>
      </c>
      <c r="I16" s="94" t="n">
        <f aca="false">AVERAGE(C16:H16)</f>
        <v>90</v>
      </c>
      <c r="J16" s="81" t="n">
        <f aca="false">SUM(J12:J15)</f>
        <v>400</v>
      </c>
      <c r="K16" s="84" t="n">
        <f aca="false">SUM(K12:K15)</f>
        <v>86.5</v>
      </c>
      <c r="L16" s="84" t="n">
        <f aca="false">SUM(L12:L15)</f>
        <v>88</v>
      </c>
      <c r="M16" s="84" t="n">
        <f aca="false">SUM(M12:M15)</f>
        <v>89.5</v>
      </c>
      <c r="N16" s="84" t="n">
        <f aca="false">SUM(N12:N15)</f>
        <v>85.5</v>
      </c>
      <c r="O16" s="84" t="n">
        <f aca="false">SUM(O12:O15)</f>
        <v>94</v>
      </c>
      <c r="P16" s="84" t="n">
        <f aca="false">SUM(P12:P15)</f>
        <v>96</v>
      </c>
      <c r="Q16" s="84" t="n">
        <f aca="false">SUM(Q12:Q15)</f>
        <v>96</v>
      </c>
      <c r="R16" s="84" t="n">
        <f aca="false">SUM(R12:R15)</f>
        <v>89.5</v>
      </c>
      <c r="S16" s="84" t="n">
        <f aca="false">SUM(S12:S15)</f>
        <v>0</v>
      </c>
      <c r="T16" s="84" t="n">
        <f aca="false">SUM(T12:T15)</f>
        <v>0</v>
      </c>
      <c r="U16" s="95" t="n">
        <f aca="false">AVERAGE(K16:T16)</f>
        <v>72.5</v>
      </c>
    </row>
    <row r="17" customFormat="false" ht="45" hidden="false" customHeight="true" outlineLevel="0" collapsed="false">
      <c r="A17" s="80" t="s">
        <v>164</v>
      </c>
      <c r="B17" s="31" t="n">
        <f aca="false">B16-B34</f>
        <v>380</v>
      </c>
      <c r="C17" s="31" t="n">
        <f aca="false">C16-C34</f>
        <v>88</v>
      </c>
      <c r="D17" s="31" t="n">
        <f aca="false">D16-D34</f>
        <v>91</v>
      </c>
      <c r="E17" s="31" t="n">
        <f aca="false">E16-E34</f>
        <v>85</v>
      </c>
      <c r="F17" s="31" t="n">
        <f aca="false">F16-F34</f>
        <v>100</v>
      </c>
      <c r="G17" s="31" t="n">
        <f aca="false">G16-G34</f>
        <v>87</v>
      </c>
      <c r="H17" s="31" t="n">
        <f aca="false">H16-H34</f>
        <v>89</v>
      </c>
      <c r="I17" s="96" t="n">
        <f aca="false">I16-I34</f>
        <v>90</v>
      </c>
      <c r="J17" s="31" t="n">
        <f aca="false">J16-J34</f>
        <v>380</v>
      </c>
      <c r="K17" s="31" t="n">
        <f aca="false">K16-K34</f>
        <v>86.5</v>
      </c>
      <c r="L17" s="31" t="n">
        <f aca="false">L16-L34</f>
        <v>88</v>
      </c>
      <c r="M17" s="31" t="n">
        <f aca="false">M16-M34</f>
        <v>89.5</v>
      </c>
      <c r="N17" s="31" t="n">
        <f aca="false">N16-N34</f>
        <v>85.5</v>
      </c>
      <c r="O17" s="31" t="n">
        <f aca="false">O16-O34</f>
        <v>94</v>
      </c>
      <c r="P17" s="31" t="n">
        <f aca="false">P16-P34</f>
        <v>96</v>
      </c>
      <c r="Q17" s="31" t="n">
        <f aca="false">Q16-Q34</f>
        <v>96</v>
      </c>
      <c r="R17" s="31" t="n">
        <f aca="false">R16-R34</f>
        <v>89.5</v>
      </c>
      <c r="S17" s="31" t="n">
        <f aca="false">S16-S34</f>
        <v>0</v>
      </c>
      <c r="T17" s="31" t="n">
        <f aca="false">T16-T34</f>
        <v>0</v>
      </c>
      <c r="U17" s="96" t="n">
        <f aca="false">U16-U34</f>
        <v>72.5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4.25" hidden="false" customHeight="false" outlineLevel="0" collapsed="false">
      <c r="A19" s="1"/>
      <c r="B19" s="1"/>
      <c r="C19" s="1"/>
      <c r="D19" s="1"/>
      <c r="E19" s="9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6"/>
      <c r="R19" s="1"/>
      <c r="S19" s="1"/>
      <c r="T19" s="1"/>
      <c r="U19" s="1"/>
    </row>
    <row r="20" customFormat="false" ht="30" hidden="false" customHeight="true" outlineLevel="0" collapsed="false">
      <c r="A20" s="98" t="s">
        <v>17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</row>
    <row r="21" customFormat="false" ht="15" hidden="false" customHeight="false" outlineLevel="0" collapsed="false">
      <c r="A21" s="1"/>
      <c r="B21" s="1"/>
      <c r="C21" s="1"/>
      <c r="D21" s="1"/>
      <c r="E21" s="9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77" customFormat="true" ht="32.25" hidden="false" customHeight="true" outlineLevel="0" collapsed="false">
      <c r="A22" s="11" t="s">
        <v>144</v>
      </c>
      <c r="B22" s="78" t="s">
        <v>145</v>
      </c>
      <c r="C22" s="12" t="s">
        <v>146</v>
      </c>
      <c r="D22" s="12" t="s">
        <v>147</v>
      </c>
      <c r="E22" s="12" t="s">
        <v>148</v>
      </c>
      <c r="F22" s="12" t="s">
        <v>149</v>
      </c>
      <c r="G22" s="12" t="s">
        <v>150</v>
      </c>
      <c r="H22" s="12" t="s">
        <v>151</v>
      </c>
      <c r="I22" s="12" t="s">
        <v>152</v>
      </c>
      <c r="J22" s="12" t="s">
        <v>153</v>
      </c>
      <c r="K22" s="12" t="s">
        <v>154</v>
      </c>
      <c r="L22" s="12" t="s">
        <v>155</v>
      </c>
      <c r="M22" s="12" t="s">
        <v>156</v>
      </c>
      <c r="N22" s="12" t="s">
        <v>157</v>
      </c>
      <c r="O22" s="12" t="s">
        <v>158</v>
      </c>
      <c r="P22" s="12" t="s">
        <v>159</v>
      </c>
      <c r="Q22" s="13"/>
      <c r="R22" s="13"/>
      <c r="S22" s="13"/>
      <c r="T22" s="14"/>
      <c r="U22" s="79" t="s">
        <v>160</v>
      </c>
    </row>
    <row r="23" customFormat="false" ht="25.5" hidden="false" customHeight="true" outlineLevel="0" collapsed="false">
      <c r="A23" s="80" t="s">
        <v>1</v>
      </c>
      <c r="B23" s="81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1"/>
      <c r="R23" s="21"/>
      <c r="S23" s="21"/>
      <c r="T23" s="28"/>
      <c r="U23" s="99" t="e">
        <f aca="false">AVERAGE(C23:P23)</f>
        <v>#DIV/0!</v>
      </c>
    </row>
    <row r="24" customFormat="false" ht="25.5" hidden="false" customHeight="true" outlineLevel="0" collapsed="false">
      <c r="A24" s="83" t="s">
        <v>161</v>
      </c>
      <c r="B24" s="81" t="n">
        <v>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1"/>
      <c r="R24" s="21"/>
      <c r="S24" s="21"/>
      <c r="T24" s="28"/>
      <c r="U24" s="82" t="e">
        <f aca="false">AVERAGE(C24:P24)</f>
        <v>#DIV/0!</v>
      </c>
    </row>
    <row r="25" customFormat="false" ht="25.5" hidden="false" customHeight="true" outlineLevel="0" collapsed="false">
      <c r="A25" s="83" t="s">
        <v>162</v>
      </c>
      <c r="B25" s="81" t="n">
        <v>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1"/>
      <c r="R25" s="21"/>
      <c r="S25" s="21"/>
      <c r="T25" s="28"/>
      <c r="U25" s="82" t="e">
        <f aca="false">AVERAGE(C25:P25)</f>
        <v>#DIV/0!</v>
      </c>
    </row>
    <row r="26" customFormat="false" ht="25.5" hidden="false" customHeight="true" outlineLevel="0" collapsed="false">
      <c r="A26" s="83" t="s">
        <v>163</v>
      </c>
      <c r="B26" s="81" t="n">
        <v>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1"/>
      <c r="R26" s="21"/>
      <c r="S26" s="21"/>
      <c r="T26" s="28"/>
      <c r="U26" s="82" t="e">
        <f aca="false">AVERAGE(C26:P26)</f>
        <v>#DIV/0!</v>
      </c>
    </row>
    <row r="27" customFormat="false" ht="25.5" hidden="false" customHeight="true" outlineLevel="0" collapsed="false">
      <c r="A27" s="83" t="s">
        <v>73</v>
      </c>
      <c r="B27" s="81" t="n">
        <f aca="false">SUM(B23:B26)</f>
        <v>20</v>
      </c>
      <c r="C27" s="84" t="n">
        <f aca="false">SUM(C23:C26)</f>
        <v>0</v>
      </c>
      <c r="D27" s="84" t="n">
        <f aca="false">SUM(D23:D26)</f>
        <v>0</v>
      </c>
      <c r="E27" s="84" t="n">
        <f aca="false">SUM(E23:E26)</f>
        <v>0</v>
      </c>
      <c r="F27" s="84" t="n">
        <f aca="false">SUM(F23:F26)</f>
        <v>0</v>
      </c>
      <c r="G27" s="84" t="n">
        <f aca="false">SUM(G23:G26)</f>
        <v>0</v>
      </c>
      <c r="H27" s="84" t="n">
        <f aca="false">SUM(H23:H26)</f>
        <v>0</v>
      </c>
      <c r="I27" s="84" t="n">
        <f aca="false">SUM(I23:I26)</f>
        <v>0</v>
      </c>
      <c r="J27" s="84" t="n">
        <f aca="false">SUM(J23:J26)</f>
        <v>0</v>
      </c>
      <c r="K27" s="84" t="n">
        <f aca="false">SUM(K23:K26)</f>
        <v>0</v>
      </c>
      <c r="L27" s="84" t="n">
        <f aca="false">SUM(L23:L26)</f>
        <v>0</v>
      </c>
      <c r="M27" s="84" t="n">
        <f aca="false">SUM(M23:M26)</f>
        <v>0</v>
      </c>
      <c r="N27" s="84" t="n">
        <f aca="false">SUM(N23:N26)</f>
        <v>0</v>
      </c>
      <c r="O27" s="84" t="n">
        <f aca="false">SUM(O23:O26)</f>
        <v>0</v>
      </c>
      <c r="P27" s="84" t="n">
        <f aca="false">SUM(P23:P26)</f>
        <v>0</v>
      </c>
      <c r="Q27" s="21"/>
      <c r="R27" s="21"/>
      <c r="S27" s="21"/>
      <c r="T27" s="28"/>
      <c r="U27" s="85" t="n">
        <f aca="false">AVERAGE(C27:P27)</f>
        <v>0</v>
      </c>
    </row>
    <row r="28" customFormat="false" ht="9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customFormat="false" ht="34.5" hidden="false" customHeight="true" outlineLevel="0" collapsed="false">
      <c r="A29" s="83" t="s">
        <v>144</v>
      </c>
      <c r="B29" s="88" t="s">
        <v>145</v>
      </c>
      <c r="C29" s="18" t="s">
        <v>165</v>
      </c>
      <c r="D29" s="18" t="s">
        <v>166</v>
      </c>
      <c r="E29" s="18" t="s">
        <v>167</v>
      </c>
      <c r="F29" s="18" t="s">
        <v>168</v>
      </c>
      <c r="G29" s="18" t="s">
        <v>169</v>
      </c>
      <c r="H29" s="18" t="s">
        <v>170</v>
      </c>
      <c r="I29" s="18" t="s">
        <v>171</v>
      </c>
      <c r="J29" s="88" t="s">
        <v>145</v>
      </c>
      <c r="K29" s="89" t="s">
        <v>91</v>
      </c>
      <c r="L29" s="89" t="s">
        <v>92</v>
      </c>
      <c r="M29" s="89" t="s">
        <v>172</v>
      </c>
      <c r="N29" s="89" t="s">
        <v>173</v>
      </c>
      <c r="O29" s="89" t="s">
        <v>95</v>
      </c>
      <c r="P29" s="89" t="s">
        <v>96</v>
      </c>
      <c r="Q29" s="89" t="s">
        <v>174</v>
      </c>
      <c r="R29" s="89" t="s">
        <v>175</v>
      </c>
      <c r="S29" s="89" t="s">
        <v>99</v>
      </c>
      <c r="T29" s="89" t="s">
        <v>100</v>
      </c>
      <c r="U29" s="90" t="s">
        <v>160</v>
      </c>
    </row>
    <row r="30" customFormat="false" ht="25.5" hidden="false" customHeight="true" outlineLevel="0" collapsed="false">
      <c r="A30" s="80" t="s">
        <v>1</v>
      </c>
      <c r="B30" s="81" t="n">
        <v>5</v>
      </c>
      <c r="C30" s="28"/>
      <c r="D30" s="28"/>
      <c r="E30" s="28"/>
      <c r="F30" s="28"/>
      <c r="G30" s="28"/>
      <c r="H30" s="28"/>
      <c r="I30" s="91" t="e">
        <f aca="false">AVERAGE(C30:H30)</f>
        <v>#DIV/0!</v>
      </c>
      <c r="J30" s="81" t="n">
        <v>5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2" t="e">
        <f aca="false">AVERAGE(K30:T30)</f>
        <v>#DIV/0!</v>
      </c>
    </row>
    <row r="31" customFormat="false" ht="25.5" hidden="false" customHeight="true" outlineLevel="0" collapsed="false">
      <c r="A31" s="83" t="s">
        <v>161</v>
      </c>
      <c r="B31" s="81" t="n">
        <v>5</v>
      </c>
      <c r="C31" s="28"/>
      <c r="D31" s="28"/>
      <c r="E31" s="28"/>
      <c r="F31" s="28"/>
      <c r="G31" s="28"/>
      <c r="H31" s="28"/>
      <c r="I31" s="91" t="e">
        <f aca="false">AVERAGE(C31:H31)</f>
        <v>#DIV/0!</v>
      </c>
      <c r="J31" s="81" t="n">
        <v>5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92" t="e">
        <f aca="false">AVERAGE(K31:T31)</f>
        <v>#DIV/0!</v>
      </c>
    </row>
    <row r="32" customFormat="false" ht="25.5" hidden="false" customHeight="true" outlineLevel="0" collapsed="false">
      <c r="A32" s="83" t="s">
        <v>162</v>
      </c>
      <c r="B32" s="81" t="n">
        <v>5</v>
      </c>
      <c r="C32" s="28"/>
      <c r="D32" s="28"/>
      <c r="E32" s="28"/>
      <c r="F32" s="28"/>
      <c r="G32" s="28"/>
      <c r="H32" s="28"/>
      <c r="I32" s="28" t="e">
        <f aca="false">AVERAGE(C32:H32)</f>
        <v>#DIV/0!</v>
      </c>
      <c r="J32" s="81" t="n">
        <v>5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92" t="e">
        <f aca="false">AVERAGE(K32:T32)</f>
        <v>#DIV/0!</v>
      </c>
    </row>
    <row r="33" customFormat="false" ht="25.5" hidden="false" customHeight="true" outlineLevel="0" collapsed="false">
      <c r="A33" s="83" t="s">
        <v>163</v>
      </c>
      <c r="B33" s="81" t="n">
        <v>5</v>
      </c>
      <c r="C33" s="28"/>
      <c r="D33" s="28"/>
      <c r="E33" s="28"/>
      <c r="F33" s="28"/>
      <c r="G33" s="28"/>
      <c r="H33" s="28"/>
      <c r="I33" s="93" t="e">
        <f aca="false">AVERAGE(C33:H33)</f>
        <v>#DIV/0!</v>
      </c>
      <c r="J33" s="81" t="n">
        <v>5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92" t="e">
        <f aca="false">AVERAGE(K33:T33)</f>
        <v>#DIV/0!</v>
      </c>
    </row>
    <row r="34" customFormat="false" ht="25.5" hidden="false" customHeight="true" outlineLevel="0" collapsed="false">
      <c r="A34" s="83" t="s">
        <v>73</v>
      </c>
      <c r="B34" s="81" t="n">
        <f aca="false">SUM(B30:B33)</f>
        <v>20</v>
      </c>
      <c r="C34" s="84" t="n">
        <f aca="false">SUM(C30:C33)</f>
        <v>0</v>
      </c>
      <c r="D34" s="84" t="n">
        <f aca="false">SUM(D30:D33)</f>
        <v>0</v>
      </c>
      <c r="E34" s="84" t="n">
        <f aca="false">SUM(E30:E33)</f>
        <v>0</v>
      </c>
      <c r="F34" s="84" t="n">
        <f aca="false">SUM(F30:F33)</f>
        <v>0</v>
      </c>
      <c r="G34" s="84" t="n">
        <f aca="false">SUM(G30:G33)</f>
        <v>0</v>
      </c>
      <c r="H34" s="84" t="n">
        <f aca="false">SUM(H30:H33)</f>
        <v>0</v>
      </c>
      <c r="I34" s="94" t="n">
        <f aca="false">AVERAGE(C34:H34)</f>
        <v>0</v>
      </c>
      <c r="J34" s="81" t="n">
        <f aca="false">SUM(J30:J33)</f>
        <v>20</v>
      </c>
      <c r="K34" s="84" t="n">
        <f aca="false">SUM(K30:K33)</f>
        <v>0</v>
      </c>
      <c r="L34" s="84" t="n">
        <f aca="false">SUM(L30:L33)</f>
        <v>0</v>
      </c>
      <c r="M34" s="84" t="n">
        <f aca="false">SUM(M30:M33)</f>
        <v>0</v>
      </c>
      <c r="N34" s="84" t="n">
        <f aca="false">SUM(N30:N33)</f>
        <v>0</v>
      </c>
      <c r="O34" s="84" t="n">
        <f aca="false">SUM(O30:O33)</f>
        <v>0</v>
      </c>
      <c r="P34" s="84" t="n">
        <f aca="false">SUM(P30:P33)</f>
        <v>0</v>
      </c>
      <c r="Q34" s="84" t="n">
        <f aca="false">SUM(Q30:Q33)</f>
        <v>0</v>
      </c>
      <c r="R34" s="84" t="n">
        <f aca="false">SUM(R30:R33)</f>
        <v>0</v>
      </c>
      <c r="S34" s="84" t="n">
        <f aca="false">SUM(S30:S33)</f>
        <v>0</v>
      </c>
      <c r="T34" s="84" t="n">
        <f aca="false">SUM(T30:T33)</f>
        <v>0</v>
      </c>
      <c r="U34" s="95" t="n">
        <f aca="false">AVERAGE(K34:T34)</f>
        <v>0</v>
      </c>
    </row>
  </sheetData>
  <mergeCells count="6">
    <mergeCell ref="A1:T1"/>
    <mergeCell ref="A2:C2"/>
    <mergeCell ref="P2:T2"/>
    <mergeCell ref="A10:U10"/>
    <mergeCell ref="A20:U20"/>
    <mergeCell ref="A28:U28"/>
  </mergeCells>
  <conditionalFormatting sqref="Q19">
    <cfRule type="cellIs" priority="2" operator="greaterThan" aboveAverage="0" equalAverage="0" bottom="0" percent="0" rank="0" text="" dxfId="5">
      <formula>385</formula>
    </cfRule>
  </conditionalFormatting>
  <conditionalFormatting sqref="C16:H16 C34:H34">
    <cfRule type="cellIs" priority="3" operator="greaterThanOrEqual" aboveAverage="0" equalAverage="0" bottom="0" percent="0" rank="0" text="" dxfId="6">
      <formula>$I$16</formula>
    </cfRule>
    <cfRule type="cellIs" priority="4" operator="lessThan" aboveAverage="0" equalAverage="0" bottom="0" percent="0" rank="0" text="" dxfId="7">
      <formula>$I$16</formula>
    </cfRule>
  </conditionalFormatting>
  <conditionalFormatting sqref="K34:T34 K16:T16">
    <cfRule type="cellIs" priority="5" operator="greaterThanOrEqual" aboveAverage="0" equalAverage="0" bottom="0" percent="0" rank="0" text="" dxfId="8">
      <formula>$U$16</formula>
    </cfRule>
    <cfRule type="cellIs" priority="6" operator="lessThan" aboveAverage="0" equalAverage="0" bottom="0" percent="0" rank="0" text="" dxfId="9">
      <formula>$U$16</formula>
    </cfRule>
  </conditionalFormatting>
  <conditionalFormatting sqref="C8:P8 C27:P27">
    <cfRule type="cellIs" priority="7" operator="greaterThanOrEqual" aboveAverage="0" equalAverage="0" bottom="0" percent="0" rank="0" text="" dxfId="10">
      <formula>$U$8</formula>
    </cfRule>
    <cfRule type="cellIs" priority="8" operator="lessThan" aboveAverage="0" equalAverage="0" bottom="0" percent="0" rank="0" text="" dxfId="11">
      <formula>$U$8</formula>
    </cfRule>
  </conditionalFormatting>
  <conditionalFormatting sqref="R7:S7 C6:P6 R26:S26 C25:P25">
    <cfRule type="cellIs" priority="9" operator="greaterThan" aboveAverage="0" equalAverage="0" bottom="0" percent="0" rank="0" text="" dxfId="12">
      <formula>$U$6</formula>
    </cfRule>
    <cfRule type="cellIs" priority="10" operator="greaterThanOrEqual" aboveAverage="0" equalAverage="0" bottom="0" percent="0" rank="0" text="" dxfId="13">
      <formula>$U$6</formula>
    </cfRule>
  </conditionalFormatting>
  <conditionalFormatting sqref="C5:P5">
    <cfRule type="cellIs" priority="11" operator="greaterThan" aboveAverage="0" equalAverage="0" bottom="0" percent="0" rank="0" text="" dxfId="14">
      <formula>$U$5</formula>
    </cfRule>
    <cfRule type="cellIs" priority="12" operator="greaterThanOrEqual" aboveAverage="0" equalAverage="0" bottom="0" percent="0" rank="0" text="" dxfId="15">
      <formula>$U$5</formula>
    </cfRule>
  </conditionalFormatting>
  <conditionalFormatting sqref="C4:P4 C23:P23">
    <cfRule type="cellIs" priority="13" operator="greaterThan" aboveAverage="0" equalAverage="0" bottom="0" percent="0" rank="0" text="" dxfId="16">
      <formula>$U$4</formula>
    </cfRule>
    <cfRule type="cellIs" priority="14" operator="greaterThanOrEqual" aboveAverage="0" equalAverage="0" bottom="0" percent="0" rank="0" text="" dxfId="17">
      <formula>$U$4</formula>
    </cfRule>
  </conditionalFormatting>
  <conditionalFormatting sqref="C12:H12 C30:H30">
    <cfRule type="cellIs" priority="15" operator="greaterThan" aboveAverage="0" equalAverage="0" bottom="0" percent="0" rank="0" text="" dxfId="18">
      <formula>$I$12</formula>
    </cfRule>
    <cfRule type="cellIs" priority="16" operator="greaterThanOrEqual" aboveAverage="0" equalAverage="0" bottom="0" percent="0" rank="0" text="" dxfId="19">
      <formula>$I$12</formula>
    </cfRule>
  </conditionalFormatting>
  <conditionalFormatting sqref="C13:H13">
    <cfRule type="cellIs" priority="17" operator="greaterThan" aboveAverage="0" equalAverage="0" bottom="0" percent="0" rank="0" text="" dxfId="20">
      <formula>$I$13</formula>
    </cfRule>
    <cfRule type="cellIs" priority="18" operator="greaterThanOrEqual" aboveAverage="0" equalAverage="0" bottom="0" percent="0" rank="0" text="" dxfId="21">
      <formula>$I$13</formula>
    </cfRule>
  </conditionalFormatting>
  <conditionalFormatting sqref="C14:H14 C32:H32">
    <cfRule type="cellIs" priority="19" operator="greaterThan" aboveAverage="0" equalAverage="0" bottom="0" percent="0" rank="0" text="" dxfId="22">
      <formula>$I$14</formula>
    </cfRule>
    <cfRule type="cellIs" priority="20" operator="greaterThanOrEqual" aboveAverage="0" equalAverage="0" bottom="0" percent="0" rank="0" text="" dxfId="23">
      <formula>$I$14</formula>
    </cfRule>
  </conditionalFormatting>
  <conditionalFormatting sqref="K12:T12 C31:H31 K30:T31 C24:P24">
    <cfRule type="cellIs" priority="21" operator="greaterThan" aboveAverage="0" equalAverage="0" bottom="0" percent="0" rank="0" text="" dxfId="24">
      <formula>$U$12</formula>
    </cfRule>
    <cfRule type="cellIs" priority="22" operator="greaterThanOrEqual" aboveAverage="0" equalAverage="0" bottom="0" percent="0" rank="0" text="" dxfId="25">
      <formula>$U$12</formula>
    </cfRule>
  </conditionalFormatting>
  <conditionalFormatting sqref="K13:T13">
    <cfRule type="cellIs" priority="23" operator="greaterThan" aboveAverage="0" equalAverage="0" bottom="0" percent="0" rank="0" text="" dxfId="26">
      <formula>$U$13</formula>
    </cfRule>
    <cfRule type="cellIs" priority="24" operator="lessThanOrEqual" aboveAverage="0" equalAverage="0" bottom="0" percent="0" rank="0" text="" dxfId="27">
      <formula>$U$13</formula>
    </cfRule>
  </conditionalFormatting>
  <conditionalFormatting sqref="K14:T14 K32:T32">
    <cfRule type="cellIs" priority="25" operator="greaterThan" aboveAverage="0" equalAverage="0" bottom="0" percent="0" rank="0" text="" dxfId="28">
      <formula>$U$14</formula>
    </cfRule>
    <cfRule type="cellIs" priority="26" operator="lessThanOrEqual" aboveAverage="0" equalAverage="0" bottom="0" percent="0" rank="0" text="" dxfId="29">
      <formula>$U$14</formula>
    </cfRule>
  </conditionalFormatting>
  <conditionalFormatting sqref="C9:P9">
    <cfRule type="cellIs" priority="27" operator="greaterThan" aboveAverage="0" equalAverage="0" bottom="0" percent="0" rank="0" text="" dxfId="30">
      <formula>$U$9</formula>
    </cfRule>
    <cfRule type="cellIs" priority="28" operator="lessThanOrEqual" aboveAverage="0" equalAverage="0" bottom="0" percent="0" rank="0" text="" dxfId="31">
      <formula>$U$9</formula>
    </cfRule>
  </conditionalFormatting>
  <conditionalFormatting sqref="C17:H17">
    <cfRule type="cellIs" priority="29" operator="greaterThan" aboveAverage="0" equalAverage="0" bottom="0" percent="0" rank="0" text="" dxfId="32">
      <formula>$I$17</formula>
    </cfRule>
    <cfRule type="cellIs" priority="30" operator="lessThanOrEqual" aboveAverage="0" equalAverage="0" bottom="0" percent="0" rank="0" text="" dxfId="33">
      <formula>$I$17</formula>
    </cfRule>
  </conditionalFormatting>
  <conditionalFormatting sqref="K17:T17">
    <cfRule type="cellIs" priority="31" operator="greaterThan" aboveAverage="0" equalAverage="0" bottom="0" percent="0" rank="0" text="" dxfId="34">
      <formula>$U$17</formula>
    </cfRule>
    <cfRule type="cellIs" priority="32" operator="lessThanOrEqual" aboveAverage="0" equalAverage="0" bottom="0" percent="0" rank="0" text="" dxfId="35">
      <formula>$U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100" width="7.5"/>
    <col collapsed="false" customWidth="true" hidden="false" outlineLevel="0" max="4" min="4" style="0" width="10.62"/>
  </cols>
  <sheetData>
    <row r="1" customFormat="false" ht="27" hidden="false" customHeight="true" outlineLevel="0" collapsed="false">
      <c r="A1" s="101" t="s">
        <v>177</v>
      </c>
      <c r="B1" s="101"/>
      <c r="C1" s="101"/>
      <c r="D1" s="101"/>
    </row>
    <row r="2" customFormat="false" ht="14.25" hidden="false" customHeight="true" outlineLevel="0" collapsed="false">
      <c r="A2" s="102" t="s">
        <v>178</v>
      </c>
      <c r="B2" s="102"/>
      <c r="C2" s="102"/>
      <c r="D2" s="102"/>
    </row>
    <row r="3" customFormat="false" ht="18" hidden="false" customHeight="true" outlineLevel="0" collapsed="false">
      <c r="A3" s="102"/>
      <c r="B3" s="102"/>
      <c r="C3" s="102"/>
      <c r="D3" s="102"/>
    </row>
    <row r="4" customFormat="false" ht="18" hidden="false" customHeight="true" outlineLevel="0" collapsed="false">
      <c r="A4" s="102"/>
      <c r="B4" s="102"/>
      <c r="C4" s="102"/>
      <c r="D4" s="102"/>
    </row>
    <row r="5" customFormat="false" ht="18" hidden="false" customHeight="true" outlineLevel="0" collapsed="false">
      <c r="A5" s="102"/>
      <c r="B5" s="102"/>
      <c r="C5" s="102"/>
      <c r="D5" s="102"/>
    </row>
    <row r="6" customFormat="false" ht="18" hidden="false" customHeight="true" outlineLevel="0" collapsed="false">
      <c r="A6" s="102"/>
      <c r="B6" s="102"/>
      <c r="C6" s="102"/>
      <c r="D6" s="102"/>
    </row>
    <row r="7" customFormat="false" ht="18" hidden="false" customHeight="true" outlineLevel="0" collapsed="false">
      <c r="A7" s="102"/>
      <c r="B7" s="102"/>
      <c r="C7" s="102"/>
      <c r="D7" s="102"/>
    </row>
    <row r="8" customFormat="false" ht="18" hidden="false" customHeight="true" outlineLevel="0" collapsed="false">
      <c r="A8" s="102"/>
      <c r="B8" s="102"/>
      <c r="C8" s="102"/>
      <c r="D8" s="102"/>
    </row>
  </sheetData>
  <mergeCells count="2">
    <mergeCell ref="A1:D1"/>
    <mergeCell ref="A2:D8"/>
  </mergeCells>
  <conditionalFormatting sqref="A2">
    <cfRule type="cellIs" priority="2" operator="greaterThan" aboveAverage="0" equalAverage="0" bottom="0" percent="0" rank="0" text="" dxfId="36">
      <formula>$Q$5</formula>
    </cfRule>
    <cfRule type="cellIs" priority="3" operator="greaterThanOrEqual" aboveAverage="0" equalAverage="0" bottom="0" percent="0" rank="0" text="" dxfId="37">
      <formula>$Q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founder</cp:lastModifiedBy>
  <cp:lastPrinted>2003-03-10T06:44:21Z</cp:lastPrinted>
  <dcterms:modified xsi:type="dcterms:W3CDTF">2005-06-14T02:37:59Z</dcterms:modified>
  <cp:revision>0</cp:revision>
  <dc:subject/>
  <dc:title/>
</cp:coreProperties>
</file>