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5"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单招</t>
  </si>
  <si>
    <t xml:space="preserve">合计</t>
  </si>
  <si>
    <t xml:space="preserve">班会内容 </t>
  </si>
  <si>
    <t xml:space="preserve">活动报道</t>
  </si>
  <si>
    <t xml:space="preserve">主题班会 </t>
  </si>
  <si>
    <t xml:space="preserve">学生风采 </t>
  </si>
  <si>
    <t xml:space="preserve">帮扶记录 </t>
  </si>
  <si>
    <t xml:space="preserve">工作札记 </t>
  </si>
  <si>
    <t xml:space="preserve">征文习作 </t>
  </si>
  <si>
    <t xml:space="preserve">班情分析</t>
  </si>
  <si>
    <t xml:space="preserve">班团会议</t>
  </si>
  <si>
    <t xml:space="preserve">报送材料</t>
  </si>
  <si>
    <t xml:space="preserve">家校联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本学期应上传数</t>
  </si>
  <si>
    <t xml:space="preserve">项目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学期总结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S102" activeCellId="0" sqref="S10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4" min="3" style="1" width="4.24"/>
    <col collapsed="false" customWidth="true" hidden="false" outlineLevel="0" max="5" min="5" style="1" width="5.87"/>
    <col collapsed="false" customWidth="true" hidden="false" outlineLevel="0" max="27" min="6" style="1" width="4.24"/>
    <col collapsed="false" customWidth="true" hidden="false" outlineLevel="0" max="28" min="28" style="1" width="4.62"/>
    <col collapsed="false" customWidth="true" hidden="false" outlineLevel="0" max="32" min="29" style="1" width="4.24"/>
    <col collapsed="false" customWidth="true" hidden="false" outlineLevel="0" max="33" min="33" style="1" width="4.37"/>
    <col collapsed="false" customWidth="true" hidden="false" outlineLevel="0" max="34" min="34" style="1" width="3.62"/>
    <col collapsed="false" customWidth="true" hidden="false" outlineLevel="0" max="35" min="35" style="1" width="2.99"/>
    <col collapsed="false" customWidth="true" hidden="false" outlineLevel="0" max="36" min="36" style="1" width="3.24"/>
    <col collapsed="false" customWidth="true" hidden="false" outlineLevel="0" max="37" min="37" style="1" width="3.12"/>
    <col collapsed="false" customWidth="true" hidden="false" outlineLevel="0" max="44" min="38" style="1" width="4.37"/>
    <col collapsed="false" customWidth="true" hidden="false" outlineLevel="0" max="45" min="45" style="1" width="3.87"/>
    <col collapsed="false" customWidth="true" hidden="false" outlineLevel="0" max="46" min="46" style="1" width="4.12"/>
    <col collapsed="false" customWidth="false" hidden="false" outlineLevel="0" max="257" min="47" style="1" width="8.99"/>
  </cols>
  <sheetData>
    <row r="1" customFormat="false" ht="14.25" hidden="false" customHeight="true" outlineLevel="0" collapsed="false">
      <c r="A1" s="2" t="s">
        <v>0</v>
      </c>
      <c r="B1" s="3"/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3" t="s">
        <v>26</v>
      </c>
      <c r="AC1" s="3" t="s">
        <v>27</v>
      </c>
      <c r="AD1" s="3" t="s">
        <v>28</v>
      </c>
      <c r="AE1" s="3" t="s">
        <v>29</v>
      </c>
      <c r="AF1" s="4" t="s">
        <v>30</v>
      </c>
      <c r="AG1" s="4" t="s">
        <v>31</v>
      </c>
    </row>
    <row r="2" customFormat="false" ht="12" hidden="false" customHeight="false" outlineLevel="0" collapsed="false">
      <c r="A2" s="2"/>
      <c r="B2" s="4" t="s">
        <v>32</v>
      </c>
      <c r="C2" s="3" t="n">
        <v>3</v>
      </c>
      <c r="D2" s="3" t="n">
        <v>3</v>
      </c>
      <c r="E2" s="3" t="n">
        <v>0</v>
      </c>
      <c r="F2" s="3" t="n">
        <v>3</v>
      </c>
      <c r="G2" s="3" t="n">
        <v>0</v>
      </c>
      <c r="H2" s="3" t="n">
        <v>3</v>
      </c>
      <c r="I2" s="3" t="n">
        <v>2</v>
      </c>
      <c r="J2" s="3" t="n">
        <v>2</v>
      </c>
      <c r="K2" s="3" t="n">
        <v>3</v>
      </c>
      <c r="L2" s="3" t="n">
        <v>2</v>
      </c>
      <c r="M2" s="3" t="n">
        <v>3</v>
      </c>
      <c r="N2" s="3" t="n">
        <v>2</v>
      </c>
      <c r="O2" s="3" t="n">
        <v>3</v>
      </c>
      <c r="P2" s="3" t="n">
        <v>0</v>
      </c>
      <c r="Q2" s="3" t="n">
        <v>3</v>
      </c>
      <c r="R2" s="3" t="n">
        <v>3</v>
      </c>
      <c r="S2" s="3" t="n">
        <v>3</v>
      </c>
      <c r="T2" s="3" t="n">
        <v>2</v>
      </c>
      <c r="U2" s="3" t="n">
        <v>3</v>
      </c>
      <c r="V2" s="3" t="n">
        <v>1</v>
      </c>
      <c r="W2" s="3" t="n">
        <v>2</v>
      </c>
      <c r="X2" s="3" t="n">
        <v>3</v>
      </c>
      <c r="Y2" s="3" t="n">
        <v>3</v>
      </c>
      <c r="Z2" s="3" t="n">
        <v>0</v>
      </c>
      <c r="AA2" s="3" t="n">
        <v>0</v>
      </c>
      <c r="AB2" s="3" t="n">
        <v>3</v>
      </c>
      <c r="AC2" s="3" t="n">
        <v>0</v>
      </c>
      <c r="AD2" s="3" t="n">
        <v>0</v>
      </c>
      <c r="AE2" s="3" t="n">
        <v>3</v>
      </c>
      <c r="AF2" s="3" t="n">
        <v>0</v>
      </c>
      <c r="AG2" s="3" t="n">
        <f aca="false">SUM(C2:AF2)</f>
        <v>58</v>
      </c>
    </row>
    <row r="3" customFormat="false" ht="12" hidden="false" customHeight="false" outlineLevel="0" collapsed="false">
      <c r="A3" s="2"/>
      <c r="B3" s="4" t="s">
        <v>33</v>
      </c>
      <c r="C3" s="3" t="n">
        <v>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1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1</v>
      </c>
      <c r="N3" s="3" t="n">
        <v>1</v>
      </c>
      <c r="O3" s="3" t="n">
        <v>0</v>
      </c>
      <c r="P3" s="3" t="n">
        <v>0</v>
      </c>
      <c r="Q3" s="3" t="n">
        <v>1</v>
      </c>
      <c r="R3" s="3" t="n">
        <v>1</v>
      </c>
      <c r="S3" s="3" t="n">
        <v>1</v>
      </c>
      <c r="T3" s="3" t="n">
        <v>0</v>
      </c>
      <c r="U3" s="3" t="n">
        <v>0</v>
      </c>
      <c r="V3" s="3" t="n">
        <v>1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1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f aca="false">SUM(C3:AF3)</f>
        <v>9</v>
      </c>
    </row>
    <row r="4" customFormat="false" ht="12" hidden="false" customHeight="false" outlineLevel="0" collapsed="false">
      <c r="A4" s="2"/>
      <c r="B4" s="4" t="s">
        <v>34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1</v>
      </c>
      <c r="P4" s="3" t="n">
        <v>0</v>
      </c>
      <c r="Q4" s="3" t="n">
        <v>1</v>
      </c>
      <c r="R4" s="3" t="n">
        <v>1</v>
      </c>
      <c r="S4" s="3" t="n">
        <v>1</v>
      </c>
      <c r="T4" s="3" t="n">
        <v>0</v>
      </c>
      <c r="U4" s="3" t="n">
        <v>1</v>
      </c>
      <c r="V4" s="3" t="n">
        <v>1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0</v>
      </c>
      <c r="AB4" s="3" t="n">
        <v>1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f aca="false">SUM(C4:AF4)</f>
        <v>9</v>
      </c>
    </row>
    <row r="5" customFormat="false" ht="12" hidden="false" customHeight="false" outlineLevel="0" collapsed="false">
      <c r="A5" s="2"/>
      <c r="B5" s="4" t="s">
        <v>35</v>
      </c>
      <c r="C5" s="3" t="n">
        <v>3</v>
      </c>
      <c r="D5" s="3" t="n">
        <v>2</v>
      </c>
      <c r="E5" s="3" t="n">
        <v>0</v>
      </c>
      <c r="F5" s="3" t="n">
        <v>0</v>
      </c>
      <c r="G5" s="3" t="n">
        <v>0</v>
      </c>
      <c r="H5" s="3" t="n">
        <v>3</v>
      </c>
      <c r="I5" s="3" t="n">
        <v>0</v>
      </c>
      <c r="J5" s="3" t="n">
        <v>4</v>
      </c>
      <c r="K5" s="3" t="n">
        <v>3</v>
      </c>
      <c r="L5" s="3" t="n">
        <v>2</v>
      </c>
      <c r="M5" s="3" t="n">
        <v>3</v>
      </c>
      <c r="N5" s="3" t="n">
        <v>2</v>
      </c>
      <c r="O5" s="3" t="n">
        <v>3</v>
      </c>
      <c r="P5" s="3" t="n">
        <v>0</v>
      </c>
      <c r="Q5" s="3" t="n">
        <v>3</v>
      </c>
      <c r="R5" s="3" t="n">
        <v>3</v>
      </c>
      <c r="S5" s="3" t="n">
        <v>3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2</v>
      </c>
      <c r="Z5" s="3" t="n">
        <v>0</v>
      </c>
      <c r="AA5" s="3" t="n">
        <v>0</v>
      </c>
      <c r="AB5" s="3" t="n">
        <v>4</v>
      </c>
      <c r="AC5" s="3" t="n">
        <v>1</v>
      </c>
      <c r="AD5" s="3" t="n">
        <v>0</v>
      </c>
      <c r="AE5" s="3" t="n">
        <v>4</v>
      </c>
      <c r="AF5" s="3" t="n">
        <v>0</v>
      </c>
      <c r="AG5" s="3" t="n">
        <f aca="false">SUM(C5:AF5)</f>
        <v>45</v>
      </c>
    </row>
    <row r="6" customFormat="false" ht="12" hidden="false" customHeight="false" outlineLevel="0" collapsed="false">
      <c r="A6" s="2"/>
      <c r="B6" s="4" t="s">
        <v>36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1</v>
      </c>
      <c r="N6" s="3" t="n">
        <v>0</v>
      </c>
      <c r="O6" s="3" t="n">
        <v>1</v>
      </c>
      <c r="P6" s="3" t="n">
        <v>0</v>
      </c>
      <c r="Q6" s="3" t="n">
        <v>1</v>
      </c>
      <c r="R6" s="3" t="n">
        <v>1</v>
      </c>
      <c r="S6" s="3" t="n">
        <v>1</v>
      </c>
      <c r="T6" s="3" t="n">
        <v>0</v>
      </c>
      <c r="U6" s="3" t="n">
        <v>1</v>
      </c>
      <c r="V6" s="3" t="n">
        <v>1</v>
      </c>
      <c r="W6" s="3" t="n">
        <v>1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</v>
      </c>
      <c r="AC6" s="3" t="n">
        <v>0</v>
      </c>
      <c r="AD6" s="3" t="n">
        <v>0</v>
      </c>
      <c r="AE6" s="3" t="n">
        <v>1</v>
      </c>
      <c r="AF6" s="3" t="n">
        <v>0</v>
      </c>
      <c r="AG6" s="3" t="n">
        <f aca="false">SUM(C6:AF6)</f>
        <v>13</v>
      </c>
    </row>
    <row r="7" customFormat="false" ht="12" hidden="false" customHeight="false" outlineLevel="0" collapsed="false">
      <c r="A7" s="2"/>
      <c r="B7" s="4" t="s">
        <v>37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1</v>
      </c>
      <c r="K7" s="3" t="n">
        <v>0</v>
      </c>
      <c r="L7" s="3" t="n">
        <v>0</v>
      </c>
      <c r="M7" s="3" t="n">
        <v>1</v>
      </c>
      <c r="N7" s="3" t="n">
        <v>0</v>
      </c>
      <c r="O7" s="3" t="n">
        <v>1</v>
      </c>
      <c r="P7" s="3" t="n">
        <v>0</v>
      </c>
      <c r="Q7" s="3" t="n">
        <v>1</v>
      </c>
      <c r="R7" s="3" t="n">
        <v>1</v>
      </c>
      <c r="S7" s="3" t="n">
        <v>1</v>
      </c>
      <c r="T7" s="3" t="n">
        <v>0</v>
      </c>
      <c r="U7" s="3" t="n">
        <v>1</v>
      </c>
      <c r="V7" s="3" t="n">
        <v>1</v>
      </c>
      <c r="W7" s="3" t="n">
        <v>1</v>
      </c>
      <c r="X7" s="3" t="n">
        <v>1</v>
      </c>
      <c r="Y7" s="3" t="n">
        <v>1</v>
      </c>
      <c r="Z7" s="3" t="n">
        <v>0</v>
      </c>
      <c r="AA7" s="3" t="n">
        <v>0</v>
      </c>
      <c r="AB7" s="3" t="n">
        <v>1</v>
      </c>
      <c r="AC7" s="3" t="n">
        <v>0</v>
      </c>
      <c r="AD7" s="3" t="n">
        <v>0</v>
      </c>
      <c r="AE7" s="3" t="n">
        <v>1</v>
      </c>
      <c r="AF7" s="3" t="n">
        <v>0</v>
      </c>
      <c r="AG7" s="3" t="n">
        <f aca="false">SUM(C7:AF7)</f>
        <v>14</v>
      </c>
    </row>
    <row r="8" customFormat="false" ht="12" hidden="false" customHeight="false" outlineLevel="0" collapsed="false">
      <c r="A8" s="2"/>
      <c r="B8" s="4" t="s">
        <v>38</v>
      </c>
      <c r="C8" s="3" t="n">
        <v>0</v>
      </c>
      <c r="D8" s="3" t="n">
        <v>0</v>
      </c>
      <c r="E8" s="3" t="n">
        <v>3</v>
      </c>
      <c r="F8" s="3" t="n">
        <v>3</v>
      </c>
      <c r="G8" s="3" t="n">
        <v>0</v>
      </c>
      <c r="H8" s="3" t="n">
        <v>1</v>
      </c>
      <c r="I8" s="3" t="n">
        <v>1</v>
      </c>
      <c r="J8" s="3" t="n">
        <v>1</v>
      </c>
      <c r="K8" s="3" t="n">
        <v>2</v>
      </c>
      <c r="L8" s="3" t="n">
        <v>2</v>
      </c>
      <c r="M8" s="3" t="n">
        <v>1</v>
      </c>
      <c r="N8" s="3" t="n">
        <v>2</v>
      </c>
      <c r="O8" s="3" t="n">
        <v>1</v>
      </c>
      <c r="P8" s="3" t="n">
        <v>0</v>
      </c>
      <c r="Q8" s="3" t="n">
        <v>3</v>
      </c>
      <c r="R8" s="3" t="n">
        <v>1</v>
      </c>
      <c r="S8" s="3" t="n">
        <v>0</v>
      </c>
      <c r="T8" s="3" t="n">
        <v>2</v>
      </c>
      <c r="U8" s="3" t="n">
        <v>1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  <c r="AC8" s="3" t="n">
        <v>2</v>
      </c>
      <c r="AD8" s="3" t="n">
        <v>0</v>
      </c>
      <c r="AE8" s="3" t="n">
        <v>1</v>
      </c>
      <c r="AF8" s="3" t="n">
        <v>0</v>
      </c>
      <c r="AG8" s="3" t="n">
        <f aca="false">SUM(C8:AF8)</f>
        <v>28</v>
      </c>
    </row>
    <row r="9" customFormat="false" ht="12" hidden="false" customHeight="false" outlineLevel="0" collapsed="false">
      <c r="A9" s="2"/>
      <c r="B9" s="4" t="s">
        <v>39</v>
      </c>
      <c r="C9" s="3" t="n">
        <v>0</v>
      </c>
      <c r="D9" s="3" t="n">
        <v>1</v>
      </c>
      <c r="E9" s="3" t="n">
        <v>0</v>
      </c>
      <c r="F9" s="3" t="n">
        <v>1</v>
      </c>
      <c r="G9" s="3" t="n">
        <v>0</v>
      </c>
      <c r="H9" s="3" t="n">
        <v>0</v>
      </c>
      <c r="I9" s="3" t="n">
        <v>0</v>
      </c>
      <c r="J9" s="3" t="n">
        <v>1</v>
      </c>
      <c r="K9" s="3" t="n">
        <v>0</v>
      </c>
      <c r="L9" s="3" t="n">
        <v>0</v>
      </c>
      <c r="M9" s="3" t="n">
        <v>1</v>
      </c>
      <c r="N9" s="3" t="n">
        <v>0</v>
      </c>
      <c r="O9" s="3" t="n">
        <v>1</v>
      </c>
      <c r="P9" s="3" t="n">
        <v>0</v>
      </c>
      <c r="Q9" s="3" t="n">
        <v>1</v>
      </c>
      <c r="R9" s="3" t="n">
        <v>1</v>
      </c>
      <c r="S9" s="3" t="n">
        <v>1</v>
      </c>
      <c r="T9" s="3" t="n">
        <v>0</v>
      </c>
      <c r="U9" s="3" t="n">
        <v>1</v>
      </c>
      <c r="V9" s="3" t="n">
        <v>0</v>
      </c>
      <c r="W9" s="3" t="n">
        <v>1</v>
      </c>
      <c r="X9" s="3" t="n">
        <v>1</v>
      </c>
      <c r="Y9" s="3" t="n">
        <v>1</v>
      </c>
      <c r="Z9" s="3" t="n">
        <v>0</v>
      </c>
      <c r="AA9" s="3" t="n">
        <v>0</v>
      </c>
      <c r="AB9" s="3" t="n">
        <v>1</v>
      </c>
      <c r="AC9" s="3" t="n">
        <v>0</v>
      </c>
      <c r="AD9" s="3" t="n">
        <v>0</v>
      </c>
      <c r="AE9" s="3" t="n">
        <v>1</v>
      </c>
      <c r="AF9" s="3" t="n">
        <v>0</v>
      </c>
      <c r="AG9" s="3" t="n">
        <f aca="false">SUM(C9:AF9)</f>
        <v>14</v>
      </c>
    </row>
    <row r="10" customFormat="false" ht="12" hidden="false" customHeight="false" outlineLevel="0" collapsed="false">
      <c r="A10" s="2"/>
      <c r="B10" s="4" t="s">
        <v>40</v>
      </c>
      <c r="C10" s="3" t="n">
        <v>0</v>
      </c>
      <c r="D10" s="3" t="n">
        <v>0</v>
      </c>
      <c r="E10" s="3" t="n">
        <v>0</v>
      </c>
      <c r="F10" s="3" t="n">
        <v>1</v>
      </c>
      <c r="G10" s="3" t="n">
        <v>0</v>
      </c>
      <c r="H10" s="3" t="n">
        <v>1</v>
      </c>
      <c r="I10" s="3" t="n">
        <v>0</v>
      </c>
      <c r="J10" s="3" t="n">
        <v>1</v>
      </c>
      <c r="K10" s="3" t="n">
        <v>1</v>
      </c>
      <c r="L10" s="3" t="n">
        <v>1</v>
      </c>
      <c r="M10" s="3" t="n">
        <v>1</v>
      </c>
      <c r="N10" s="3" t="n">
        <v>0</v>
      </c>
      <c r="O10" s="3" t="n">
        <v>1</v>
      </c>
      <c r="P10" s="3" t="n">
        <v>0</v>
      </c>
      <c r="Q10" s="3" t="n">
        <v>1</v>
      </c>
      <c r="R10" s="3" t="n">
        <v>1</v>
      </c>
      <c r="S10" s="3" t="n">
        <v>1</v>
      </c>
      <c r="T10" s="3" t="n">
        <v>0</v>
      </c>
      <c r="U10" s="3" t="n">
        <v>0</v>
      </c>
      <c r="V10" s="3" t="n">
        <v>1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1</v>
      </c>
      <c r="AC10" s="3" t="n">
        <v>0</v>
      </c>
      <c r="AD10" s="3" t="n">
        <v>0</v>
      </c>
      <c r="AE10" s="3" t="n">
        <v>1</v>
      </c>
      <c r="AF10" s="3" t="n">
        <v>0</v>
      </c>
      <c r="AG10" s="3" t="n">
        <f aca="false">SUM(C10:AF10)</f>
        <v>13</v>
      </c>
    </row>
    <row r="11" customFormat="false" ht="12" hidden="false" customHeight="false" outlineLevel="0" collapsed="false">
      <c r="A11" s="2"/>
      <c r="B11" s="4" t="s">
        <v>41</v>
      </c>
      <c r="C11" s="3" t="n">
        <v>1</v>
      </c>
      <c r="D11" s="3" t="n">
        <v>1</v>
      </c>
      <c r="E11" s="3" t="n">
        <v>1</v>
      </c>
      <c r="F11" s="3" t="n">
        <v>1</v>
      </c>
      <c r="G11" s="3" t="n">
        <v>1</v>
      </c>
      <c r="H11" s="3" t="n">
        <v>1</v>
      </c>
      <c r="I11" s="3" t="n">
        <v>1</v>
      </c>
      <c r="J11" s="3" t="n">
        <v>1</v>
      </c>
      <c r="K11" s="3" t="n">
        <v>1</v>
      </c>
      <c r="L11" s="3" t="n">
        <v>1</v>
      </c>
      <c r="M11" s="3" t="n">
        <v>1</v>
      </c>
      <c r="N11" s="3" t="n">
        <v>1</v>
      </c>
      <c r="O11" s="3" t="n">
        <v>1</v>
      </c>
      <c r="P11" s="3" t="n">
        <v>1</v>
      </c>
      <c r="Q11" s="3" t="n">
        <v>1</v>
      </c>
      <c r="R11" s="3" t="n">
        <v>1</v>
      </c>
      <c r="S11" s="3" t="n">
        <v>1</v>
      </c>
      <c r="T11" s="3" t="n">
        <v>1</v>
      </c>
      <c r="U11" s="3" t="n">
        <v>1</v>
      </c>
      <c r="V11" s="3" t="n">
        <v>1</v>
      </c>
      <c r="W11" s="3" t="n">
        <v>1</v>
      </c>
      <c r="X11" s="3" t="n">
        <v>1</v>
      </c>
      <c r="Y11" s="3" t="n">
        <v>1</v>
      </c>
      <c r="Z11" s="3" t="n">
        <v>1</v>
      </c>
      <c r="AA11" s="3" t="n">
        <v>1</v>
      </c>
      <c r="AB11" s="3" t="n">
        <v>1</v>
      </c>
      <c r="AC11" s="3" t="n">
        <v>1</v>
      </c>
      <c r="AD11" s="3" t="n">
        <v>1</v>
      </c>
      <c r="AE11" s="3" t="n">
        <v>1</v>
      </c>
      <c r="AF11" s="3" t="n">
        <v>1</v>
      </c>
      <c r="AG11" s="3" t="n">
        <f aca="false">SUM(C11:AF11)</f>
        <v>30</v>
      </c>
    </row>
    <row r="12" customFormat="false" ht="12" hidden="false" customHeight="false" outlineLevel="0" collapsed="false">
      <c r="A12" s="2"/>
      <c r="B12" s="4" t="s">
        <v>42</v>
      </c>
      <c r="C12" s="3" t="n">
        <v>3</v>
      </c>
      <c r="D12" s="3" t="n">
        <v>2</v>
      </c>
      <c r="E12" s="3" t="n">
        <v>2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3</v>
      </c>
      <c r="K12" s="3" t="n">
        <v>2</v>
      </c>
      <c r="L12" s="3" t="n">
        <v>0</v>
      </c>
      <c r="M12" s="3" t="n">
        <v>4</v>
      </c>
      <c r="N12" s="3" t="n">
        <v>2</v>
      </c>
      <c r="O12" s="3" t="n">
        <v>4</v>
      </c>
      <c r="P12" s="3" t="n">
        <v>0</v>
      </c>
      <c r="Q12" s="3" t="n">
        <v>4</v>
      </c>
      <c r="R12" s="3" t="n">
        <v>4</v>
      </c>
      <c r="S12" s="3" t="n">
        <v>3</v>
      </c>
      <c r="T12" s="3" t="n">
        <v>0</v>
      </c>
      <c r="U12" s="3" t="n">
        <v>2</v>
      </c>
      <c r="V12" s="3" t="n">
        <v>2</v>
      </c>
      <c r="W12" s="3" t="n">
        <v>2</v>
      </c>
      <c r="X12" s="3" t="n">
        <v>2</v>
      </c>
      <c r="Y12" s="3" t="n">
        <v>2</v>
      </c>
      <c r="Z12" s="3" t="n">
        <v>0</v>
      </c>
      <c r="AA12" s="3" t="n">
        <v>0</v>
      </c>
      <c r="AB12" s="3" t="n">
        <v>4</v>
      </c>
      <c r="AC12" s="3" t="n">
        <v>2</v>
      </c>
      <c r="AD12" s="3" t="n">
        <v>0</v>
      </c>
      <c r="AE12" s="3" t="n">
        <v>5</v>
      </c>
      <c r="AF12" s="3" t="n">
        <v>0</v>
      </c>
      <c r="AG12" s="3" t="n">
        <f aca="false">SUM(C12:AF12)</f>
        <v>56</v>
      </c>
    </row>
    <row r="13" customFormat="false" ht="12" hidden="false" customHeight="false" outlineLevel="0" collapsed="false">
      <c r="A13" s="2"/>
      <c r="B13" s="4" t="s">
        <v>31</v>
      </c>
      <c r="C13" s="3" t="n">
        <f aca="false">SUM(C2:C12)</f>
        <v>11</v>
      </c>
      <c r="D13" s="3" t="n">
        <f aca="false">SUM(D2:D12)</f>
        <v>9</v>
      </c>
      <c r="E13" s="3" t="n">
        <f aca="false">SUM(E2:E12)</f>
        <v>6</v>
      </c>
      <c r="F13" s="3" t="n">
        <f aca="false">SUM(F2:F12)</f>
        <v>9</v>
      </c>
      <c r="G13" s="3" t="n">
        <f aca="false">SUM(G2:G12)</f>
        <v>2</v>
      </c>
      <c r="H13" s="3" t="n">
        <f aca="false">SUM(H2:H12)</f>
        <v>10</v>
      </c>
      <c r="I13" s="3" t="n">
        <f aca="false">SUM(I2:I12)</f>
        <v>5</v>
      </c>
      <c r="J13" s="3" t="n">
        <f aca="false">SUM(J2:J12)</f>
        <v>15</v>
      </c>
      <c r="K13" s="3" t="n">
        <f aca="false">SUM(K2:K12)</f>
        <v>12</v>
      </c>
      <c r="L13" s="3" t="n">
        <f aca="false">SUM(L2:L12)</f>
        <v>9</v>
      </c>
      <c r="M13" s="3" t="n">
        <f aca="false">SUM(M2:M12)</f>
        <v>17</v>
      </c>
      <c r="N13" s="3" t="n">
        <f aca="false">SUM(N2:N12)</f>
        <v>10</v>
      </c>
      <c r="O13" s="3" t="n">
        <f aca="false">SUM(O2:O12)</f>
        <v>17</v>
      </c>
      <c r="P13" s="3" t="n">
        <f aca="false">SUM(P2:P12)</f>
        <v>1</v>
      </c>
      <c r="Q13" s="3" t="n">
        <f aca="false">SUM(Q2:Q12)</f>
        <v>20</v>
      </c>
      <c r="R13" s="3" t="n">
        <f aca="false">SUM(R2:R12)</f>
        <v>18</v>
      </c>
      <c r="S13" s="3" t="n">
        <f aca="false">SUM(S2:S12)</f>
        <v>16</v>
      </c>
      <c r="T13" s="3" t="n">
        <f aca="false">SUM(T2:T12)</f>
        <v>5</v>
      </c>
      <c r="U13" s="3" t="n">
        <f aca="false">SUM(U2:U12)</f>
        <v>11</v>
      </c>
      <c r="V13" s="3" t="n">
        <f aca="false">SUM(V2:V12)</f>
        <v>9</v>
      </c>
      <c r="W13" s="3" t="n">
        <f aca="false">SUM(W2:W12)</f>
        <v>8</v>
      </c>
      <c r="X13" s="3" t="n">
        <f aca="false">SUM(X2:X12)</f>
        <v>10</v>
      </c>
      <c r="Y13" s="3" t="n">
        <f aca="false">SUM(Y2:Y12)</f>
        <v>12</v>
      </c>
      <c r="Z13" s="3" t="n">
        <f aca="false">SUM(Z2:Z12)</f>
        <v>1</v>
      </c>
      <c r="AA13" s="3" t="n">
        <f aca="false">SUM(AA2:AA12)</f>
        <v>1</v>
      </c>
      <c r="AB13" s="3" t="n">
        <f aca="false">SUM(AB2:AB12)</f>
        <v>19</v>
      </c>
      <c r="AC13" s="3" t="n">
        <f aca="false">SUM(AC2:AC12)</f>
        <v>6</v>
      </c>
      <c r="AD13" s="3" t="n">
        <f aca="false">SUM(AD2:AD12)</f>
        <v>1</v>
      </c>
      <c r="AE13" s="3" t="n">
        <f aca="false">SUM(AE2:AE12)</f>
        <v>18</v>
      </c>
      <c r="AF13" s="3" t="n">
        <f aca="false">SUM(AF2:AF12)</f>
        <v>1</v>
      </c>
      <c r="AG13" s="3" t="n">
        <f aca="false">SUM(C13:AF13)</f>
        <v>289</v>
      </c>
    </row>
    <row r="14" customFormat="false" ht="12" hidden="false" customHeight="false" outlineLevel="0" collapsed="false">
      <c r="A14" s="2" t="s">
        <v>43</v>
      </c>
      <c r="B14" s="3"/>
      <c r="C14" s="4" t="s">
        <v>1</v>
      </c>
      <c r="D14" s="4" t="s">
        <v>2</v>
      </c>
      <c r="E14" s="4" t="s">
        <v>3</v>
      </c>
      <c r="F14" s="4" t="s">
        <v>4</v>
      </c>
      <c r="G14" s="4" t="s">
        <v>5</v>
      </c>
      <c r="H14" s="4" t="s">
        <v>6</v>
      </c>
      <c r="I14" s="4" t="s">
        <v>7</v>
      </c>
      <c r="J14" s="4" t="s">
        <v>8</v>
      </c>
      <c r="K14" s="4" t="s">
        <v>9</v>
      </c>
      <c r="L14" s="4" t="s">
        <v>10</v>
      </c>
      <c r="M14" s="4" t="s">
        <v>11</v>
      </c>
      <c r="N14" s="4" t="s">
        <v>12</v>
      </c>
      <c r="O14" s="4" t="s">
        <v>13</v>
      </c>
      <c r="P14" s="4" t="s">
        <v>14</v>
      </c>
      <c r="Q14" s="4" t="s">
        <v>15</v>
      </c>
      <c r="R14" s="4" t="s">
        <v>16</v>
      </c>
      <c r="S14" s="4" t="s">
        <v>17</v>
      </c>
      <c r="T14" s="4" t="s">
        <v>18</v>
      </c>
      <c r="U14" s="4" t="s">
        <v>19</v>
      </c>
      <c r="V14" s="4" t="s">
        <v>20</v>
      </c>
      <c r="W14" s="4" t="s">
        <v>21</v>
      </c>
      <c r="X14" s="4" t="s">
        <v>22</v>
      </c>
      <c r="Y14" s="4" t="s">
        <v>23</v>
      </c>
      <c r="Z14" s="4" t="s">
        <v>24</v>
      </c>
      <c r="AA14" s="4" t="s">
        <v>25</v>
      </c>
      <c r="AB14" s="3" t="s">
        <v>26</v>
      </c>
      <c r="AC14" s="3" t="s">
        <v>27</v>
      </c>
      <c r="AD14" s="3" t="s">
        <v>28</v>
      </c>
      <c r="AE14" s="3" t="s">
        <v>29</v>
      </c>
      <c r="AF14" s="4" t="s">
        <v>30</v>
      </c>
      <c r="AG14" s="3"/>
    </row>
    <row r="15" customFormat="false" ht="12" hidden="false" customHeight="false" outlineLevel="0" collapsed="false">
      <c r="A15" s="2"/>
      <c r="B15" s="4" t="s">
        <v>32</v>
      </c>
      <c r="C15" s="3" t="n">
        <v>3</v>
      </c>
      <c r="D15" s="3" t="n">
        <v>4</v>
      </c>
      <c r="E15" s="3" t="n">
        <v>0</v>
      </c>
      <c r="F15" s="3" t="n">
        <v>2</v>
      </c>
      <c r="G15" s="3" t="n">
        <v>0</v>
      </c>
      <c r="H15" s="3" t="n">
        <v>4</v>
      </c>
      <c r="I15" s="3" t="n">
        <v>1</v>
      </c>
      <c r="J15" s="3" t="n">
        <v>2</v>
      </c>
      <c r="K15" s="3" t="n">
        <v>2</v>
      </c>
      <c r="L15" s="3" t="n">
        <v>5</v>
      </c>
      <c r="M15" s="3" t="n">
        <v>4</v>
      </c>
      <c r="N15" s="3" t="n">
        <v>6</v>
      </c>
      <c r="O15" s="3" t="n">
        <v>4</v>
      </c>
      <c r="P15" s="3" t="n">
        <v>0</v>
      </c>
      <c r="Q15" s="3" t="n">
        <v>4</v>
      </c>
      <c r="R15" s="3" t="n">
        <v>3</v>
      </c>
      <c r="S15" s="3" t="n">
        <v>4</v>
      </c>
      <c r="T15" s="3" t="n">
        <v>5</v>
      </c>
      <c r="U15" s="3" t="n">
        <v>4</v>
      </c>
      <c r="V15" s="3" t="n">
        <v>0</v>
      </c>
      <c r="W15" s="3" t="n">
        <v>5</v>
      </c>
      <c r="X15" s="3" t="n">
        <v>4</v>
      </c>
      <c r="Y15" s="3" t="n">
        <v>4</v>
      </c>
      <c r="Z15" s="3" t="n">
        <v>0</v>
      </c>
      <c r="AA15" s="3" t="n">
        <v>1</v>
      </c>
      <c r="AB15" s="3" t="n">
        <v>4</v>
      </c>
      <c r="AC15" s="3" t="n">
        <v>1</v>
      </c>
      <c r="AD15" s="3" t="n">
        <v>1</v>
      </c>
      <c r="AE15" s="3" t="n">
        <v>3</v>
      </c>
      <c r="AF15" s="3" t="n">
        <v>1</v>
      </c>
      <c r="AG15" s="3" t="n">
        <f aca="false">SUM(C15:AF15)</f>
        <v>81</v>
      </c>
    </row>
    <row r="16" customFormat="false" ht="12" hidden="false" customHeight="false" outlineLevel="0" collapsed="false">
      <c r="A16" s="2"/>
      <c r="B16" s="4" t="s">
        <v>33</v>
      </c>
      <c r="C16" s="3" t="n">
        <v>1</v>
      </c>
      <c r="D16" s="3" t="n">
        <v>0</v>
      </c>
      <c r="E16" s="3" t="n">
        <v>1</v>
      </c>
      <c r="F16" s="3" t="n">
        <v>0</v>
      </c>
      <c r="G16" s="3" t="n">
        <v>0</v>
      </c>
      <c r="H16" s="3" t="n">
        <v>1</v>
      </c>
      <c r="I16" s="3" t="n">
        <v>0</v>
      </c>
      <c r="J16" s="3" t="n">
        <v>1</v>
      </c>
      <c r="K16" s="3" t="n">
        <v>1</v>
      </c>
      <c r="L16" s="3" t="n">
        <v>1</v>
      </c>
      <c r="M16" s="3" t="n">
        <v>1</v>
      </c>
      <c r="N16" s="3" t="n">
        <v>1</v>
      </c>
      <c r="O16" s="3" t="n">
        <v>1</v>
      </c>
      <c r="P16" s="3" t="n">
        <v>0</v>
      </c>
      <c r="Q16" s="3" t="n">
        <v>1</v>
      </c>
      <c r="R16" s="3" t="n">
        <v>1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f aca="false">SUM(C16:AF16)</f>
        <v>12</v>
      </c>
    </row>
    <row r="17" customFormat="false" ht="12" hidden="false" customHeight="false" outlineLevel="0" collapsed="false">
      <c r="A17" s="2"/>
      <c r="B17" s="4" t="s">
        <v>34</v>
      </c>
      <c r="C17" s="3" t="n">
        <v>1</v>
      </c>
      <c r="D17" s="3" t="n">
        <v>1</v>
      </c>
      <c r="E17" s="3" t="n">
        <v>1</v>
      </c>
      <c r="F17" s="3" t="n">
        <v>1</v>
      </c>
      <c r="G17" s="3" t="n">
        <v>0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1</v>
      </c>
      <c r="M17" s="3" t="n">
        <v>1</v>
      </c>
      <c r="N17" s="3" t="n">
        <v>1</v>
      </c>
      <c r="O17" s="3" t="n">
        <v>1</v>
      </c>
      <c r="P17" s="3" t="n">
        <v>1</v>
      </c>
      <c r="Q17" s="3" t="n">
        <v>1</v>
      </c>
      <c r="R17" s="3" t="n">
        <v>1</v>
      </c>
      <c r="S17" s="3" t="n">
        <v>1</v>
      </c>
      <c r="T17" s="3" t="n">
        <v>1</v>
      </c>
      <c r="U17" s="3" t="n">
        <v>1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0</v>
      </c>
      <c r="AB17" s="3" t="n">
        <v>1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f aca="false">SUM(C17:AF17)</f>
        <v>22</v>
      </c>
    </row>
    <row r="18" customFormat="false" ht="12" hidden="false" customHeight="false" outlineLevel="0" collapsed="false">
      <c r="A18" s="2"/>
      <c r="B18" s="4" t="s">
        <v>35</v>
      </c>
      <c r="C18" s="3" t="n">
        <v>2</v>
      </c>
      <c r="D18" s="3" t="n">
        <v>6</v>
      </c>
      <c r="E18" s="3" t="n">
        <v>1</v>
      </c>
      <c r="F18" s="3" t="n">
        <v>3</v>
      </c>
      <c r="G18" s="3" t="n">
        <v>0</v>
      </c>
      <c r="H18" s="3" t="n">
        <v>4</v>
      </c>
      <c r="I18" s="3" t="n">
        <v>4</v>
      </c>
      <c r="J18" s="3" t="n">
        <v>4</v>
      </c>
      <c r="K18" s="3" t="n">
        <v>4</v>
      </c>
      <c r="L18" s="3" t="n">
        <v>6</v>
      </c>
      <c r="M18" s="3" t="n">
        <v>4</v>
      </c>
      <c r="N18" s="3" t="n">
        <v>6</v>
      </c>
      <c r="O18" s="3" t="n">
        <v>4</v>
      </c>
      <c r="P18" s="3" t="n">
        <v>0</v>
      </c>
      <c r="Q18" s="3" t="n">
        <v>4</v>
      </c>
      <c r="R18" s="3" t="n">
        <v>4</v>
      </c>
      <c r="S18" s="3" t="n">
        <v>3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4</v>
      </c>
      <c r="AC18" s="3" t="n">
        <v>2</v>
      </c>
      <c r="AD18" s="3" t="n">
        <v>0</v>
      </c>
      <c r="AE18" s="3" t="n">
        <v>4</v>
      </c>
      <c r="AF18" s="3" t="n">
        <v>0</v>
      </c>
      <c r="AG18" s="3" t="n">
        <f aca="false">SUM(C18:AF18)</f>
        <v>69</v>
      </c>
    </row>
    <row r="19" customFormat="false" ht="12" hidden="false" customHeight="false" outlineLevel="0" collapsed="false">
      <c r="A19" s="2"/>
      <c r="B19" s="4" t="s">
        <v>36</v>
      </c>
      <c r="C19" s="3" t="n">
        <v>1</v>
      </c>
      <c r="D19" s="3" t="n">
        <v>0</v>
      </c>
      <c r="E19" s="3" t="n">
        <v>0</v>
      </c>
      <c r="F19" s="3" t="n">
        <v>1</v>
      </c>
      <c r="G19" s="3" t="n">
        <v>0</v>
      </c>
      <c r="H19" s="3" t="n">
        <v>1</v>
      </c>
      <c r="I19" s="3" t="n">
        <v>0</v>
      </c>
      <c r="J19" s="3" t="n">
        <v>1</v>
      </c>
      <c r="K19" s="3" t="n">
        <v>2</v>
      </c>
      <c r="L19" s="3" t="n">
        <v>2</v>
      </c>
      <c r="M19" s="3" t="n">
        <v>1</v>
      </c>
      <c r="N19" s="3" t="n">
        <v>2</v>
      </c>
      <c r="O19" s="3" t="n">
        <v>1</v>
      </c>
      <c r="P19" s="3" t="n">
        <v>0</v>
      </c>
      <c r="Q19" s="3" t="n">
        <v>1</v>
      </c>
      <c r="R19" s="3" t="n">
        <v>1</v>
      </c>
      <c r="S19" s="3" t="n">
        <v>1</v>
      </c>
      <c r="T19" s="3" t="n">
        <v>1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1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f aca="false">SUM(C19:AF19)</f>
        <v>23</v>
      </c>
    </row>
    <row r="20" customFormat="false" ht="12" hidden="false" customHeight="false" outlineLevel="0" collapsed="false">
      <c r="A20" s="2"/>
      <c r="B20" s="4" t="s">
        <v>37</v>
      </c>
      <c r="C20" s="3" t="n">
        <v>1</v>
      </c>
      <c r="D20" s="3" t="n">
        <v>0</v>
      </c>
      <c r="E20" s="3" t="n">
        <v>0</v>
      </c>
      <c r="F20" s="3" t="n">
        <v>1</v>
      </c>
      <c r="G20" s="3" t="n">
        <v>0</v>
      </c>
      <c r="H20" s="3" t="n">
        <v>0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1</v>
      </c>
      <c r="N20" s="3" t="n">
        <v>1</v>
      </c>
      <c r="O20" s="3" t="n">
        <v>1</v>
      </c>
      <c r="P20" s="3" t="n">
        <v>0</v>
      </c>
      <c r="Q20" s="3" t="n">
        <v>1</v>
      </c>
      <c r="R20" s="3" t="n">
        <v>1</v>
      </c>
      <c r="S20" s="3" t="n">
        <v>1</v>
      </c>
      <c r="T20" s="3" t="n">
        <v>1</v>
      </c>
      <c r="U20" s="3" t="n">
        <v>1</v>
      </c>
      <c r="V20" s="3" t="n">
        <v>0</v>
      </c>
      <c r="W20" s="3" t="n">
        <v>1</v>
      </c>
      <c r="X20" s="3" t="n">
        <v>1</v>
      </c>
      <c r="Y20" s="3" t="n">
        <v>1</v>
      </c>
      <c r="Z20" s="3" t="n">
        <v>0</v>
      </c>
      <c r="AA20" s="3" t="n">
        <v>1</v>
      </c>
      <c r="AB20" s="3" t="n">
        <v>1</v>
      </c>
      <c r="AC20" s="3" t="n">
        <v>0</v>
      </c>
      <c r="AD20" s="3" t="n">
        <v>0</v>
      </c>
      <c r="AE20" s="3" t="n">
        <v>1</v>
      </c>
      <c r="AF20" s="3" t="n">
        <v>0</v>
      </c>
      <c r="AG20" s="3" t="n">
        <f aca="false">SUM(C20:AF20)</f>
        <v>20</v>
      </c>
    </row>
    <row r="21" customFormat="false" ht="12" hidden="false" customHeight="false" outlineLevel="0" collapsed="false">
      <c r="A21" s="2"/>
      <c r="B21" s="4" t="s">
        <v>38</v>
      </c>
      <c r="C21" s="3" t="n">
        <v>2</v>
      </c>
      <c r="D21" s="3" t="n">
        <v>2</v>
      </c>
      <c r="E21" s="3" t="n">
        <v>0</v>
      </c>
      <c r="F21" s="3" t="n">
        <v>2</v>
      </c>
      <c r="G21" s="3" t="n">
        <v>2</v>
      </c>
      <c r="H21" s="3" t="n">
        <v>1</v>
      </c>
      <c r="I21" s="3" t="n">
        <v>1</v>
      </c>
      <c r="J21" s="3" t="n">
        <v>1</v>
      </c>
      <c r="K21" s="3" t="n">
        <v>0</v>
      </c>
      <c r="L21" s="3" t="n">
        <v>1</v>
      </c>
      <c r="M21" s="3" t="n">
        <v>1</v>
      </c>
      <c r="N21" s="3" t="n">
        <v>2</v>
      </c>
      <c r="O21" s="3" t="n">
        <v>3</v>
      </c>
      <c r="P21" s="3" t="n">
        <v>1</v>
      </c>
      <c r="Q21" s="3" t="n">
        <v>1</v>
      </c>
      <c r="R21" s="3" t="n">
        <v>1</v>
      </c>
      <c r="S21" s="3" t="n">
        <v>1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  <c r="AC21" s="3" t="n">
        <v>4</v>
      </c>
      <c r="AD21" s="3" t="n">
        <v>2</v>
      </c>
      <c r="AE21" s="3" t="n">
        <v>1</v>
      </c>
      <c r="AF21" s="3" t="n">
        <v>0</v>
      </c>
      <c r="AG21" s="3" t="n">
        <f aca="false">SUM(C21:AF21)</f>
        <v>30</v>
      </c>
    </row>
    <row r="22" customFormat="false" ht="12" hidden="false" customHeight="false" outlineLevel="0" collapsed="false">
      <c r="A22" s="2"/>
      <c r="B22" s="4" t="s">
        <v>39</v>
      </c>
      <c r="C22" s="3" t="n">
        <v>1</v>
      </c>
      <c r="D22" s="3" t="n">
        <v>0</v>
      </c>
      <c r="E22" s="3" t="n">
        <v>1</v>
      </c>
      <c r="F22" s="3" t="n">
        <v>0</v>
      </c>
      <c r="G22" s="3" t="n">
        <v>1</v>
      </c>
      <c r="H22" s="3" t="n">
        <v>1</v>
      </c>
      <c r="I22" s="3" t="n">
        <v>1</v>
      </c>
      <c r="J22" s="3" t="n">
        <v>1</v>
      </c>
      <c r="K22" s="3" t="n">
        <v>1</v>
      </c>
      <c r="L22" s="3" t="n">
        <v>2</v>
      </c>
      <c r="M22" s="3" t="n">
        <v>1</v>
      </c>
      <c r="N22" s="3" t="n">
        <v>2</v>
      </c>
      <c r="O22" s="3" t="n">
        <v>1</v>
      </c>
      <c r="P22" s="3" t="n">
        <v>0</v>
      </c>
      <c r="Q22" s="3" t="n">
        <v>1</v>
      </c>
      <c r="R22" s="3" t="n">
        <v>1</v>
      </c>
      <c r="S22" s="3" t="n">
        <v>1</v>
      </c>
      <c r="T22" s="3" t="n">
        <v>2</v>
      </c>
      <c r="U22" s="3" t="n">
        <v>1</v>
      </c>
      <c r="V22" s="3" t="n">
        <v>0</v>
      </c>
      <c r="W22" s="3" t="n">
        <v>1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  <c r="AC22" s="3" t="n">
        <v>1</v>
      </c>
      <c r="AD22" s="3" t="n">
        <v>0</v>
      </c>
      <c r="AE22" s="3" t="n">
        <v>1</v>
      </c>
      <c r="AF22" s="3" t="n">
        <v>0</v>
      </c>
      <c r="AG22" s="3" t="n">
        <f aca="false">SUM(C22:AF22)</f>
        <v>26</v>
      </c>
    </row>
    <row r="23" customFormat="false" ht="12" hidden="false" customHeight="false" outlineLevel="0" collapsed="false">
      <c r="A23" s="2"/>
      <c r="B23" s="4" t="s">
        <v>40</v>
      </c>
      <c r="C23" s="3" t="n">
        <v>0</v>
      </c>
      <c r="D23" s="3" t="n">
        <v>1</v>
      </c>
      <c r="E23" s="3" t="n">
        <v>1</v>
      </c>
      <c r="F23" s="3" t="n">
        <v>1</v>
      </c>
      <c r="G23" s="3" t="n">
        <v>0</v>
      </c>
      <c r="H23" s="3" t="n">
        <v>1</v>
      </c>
      <c r="I23" s="3" t="n">
        <v>1</v>
      </c>
      <c r="J23" s="3" t="n">
        <v>1</v>
      </c>
      <c r="K23" s="3" t="n">
        <v>0</v>
      </c>
      <c r="L23" s="3" t="n">
        <v>1</v>
      </c>
      <c r="M23" s="3" t="n">
        <v>1</v>
      </c>
      <c r="N23" s="3" t="n">
        <v>1</v>
      </c>
      <c r="O23" s="3" t="n">
        <v>1</v>
      </c>
      <c r="P23" s="3" t="n">
        <v>0</v>
      </c>
      <c r="Q23" s="3" t="n">
        <v>1</v>
      </c>
      <c r="R23" s="3" t="n">
        <v>1</v>
      </c>
      <c r="S23" s="3" t="n">
        <v>1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1</v>
      </c>
      <c r="AC23" s="3" t="n">
        <v>2</v>
      </c>
      <c r="AD23" s="3" t="n">
        <v>0</v>
      </c>
      <c r="AE23" s="3" t="n">
        <v>2</v>
      </c>
      <c r="AF23" s="3" t="n">
        <v>0</v>
      </c>
      <c r="AG23" s="3" t="n">
        <f aca="false">SUM(C23:AF23)</f>
        <v>18</v>
      </c>
    </row>
    <row r="24" customFormat="false" ht="12" hidden="false" customHeight="false" outlineLevel="0" collapsed="false">
      <c r="A24" s="2"/>
      <c r="B24" s="4" t="s">
        <v>41</v>
      </c>
      <c r="C24" s="3" t="n">
        <v>0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f aca="false">SUM(C24:AF24)</f>
        <v>0</v>
      </c>
    </row>
    <row r="25" customFormat="false" ht="12" hidden="false" customHeight="false" outlineLevel="0" collapsed="false">
      <c r="A25" s="2"/>
      <c r="B25" s="4" t="s">
        <v>42</v>
      </c>
      <c r="C25" s="3" t="n">
        <v>3</v>
      </c>
      <c r="D25" s="3" t="n">
        <v>0</v>
      </c>
      <c r="E25" s="3" t="n">
        <v>1</v>
      </c>
      <c r="F25" s="3" t="n">
        <v>4</v>
      </c>
      <c r="G25" s="3" t="n">
        <v>3</v>
      </c>
      <c r="H25" s="3" t="n">
        <v>2</v>
      </c>
      <c r="I25" s="3" t="n">
        <v>3</v>
      </c>
      <c r="J25" s="3" t="n">
        <v>2</v>
      </c>
      <c r="K25" s="3" t="n">
        <v>2</v>
      </c>
      <c r="L25" s="3" t="n">
        <v>7</v>
      </c>
      <c r="M25" s="3" t="n">
        <v>4</v>
      </c>
      <c r="N25" s="3" t="n">
        <v>3</v>
      </c>
      <c r="O25" s="3" t="n">
        <v>5</v>
      </c>
      <c r="P25" s="3" t="n">
        <v>0</v>
      </c>
      <c r="Q25" s="3" t="n">
        <v>4</v>
      </c>
      <c r="R25" s="3" t="n">
        <v>4</v>
      </c>
      <c r="S25" s="3" t="n">
        <v>4</v>
      </c>
      <c r="T25" s="3" t="n">
        <v>2</v>
      </c>
      <c r="U25" s="3" t="n">
        <v>2</v>
      </c>
      <c r="V25" s="3" t="n">
        <v>0</v>
      </c>
      <c r="W25" s="3" t="n">
        <v>2</v>
      </c>
      <c r="X25" s="3" t="n">
        <v>2</v>
      </c>
      <c r="Y25" s="3" t="n">
        <v>2</v>
      </c>
      <c r="Z25" s="3" t="n">
        <v>0</v>
      </c>
      <c r="AA25" s="3" t="n">
        <v>1</v>
      </c>
      <c r="AB25" s="3" t="n">
        <v>4</v>
      </c>
      <c r="AC25" s="3" t="n">
        <v>3</v>
      </c>
      <c r="AD25" s="3" t="n">
        <v>1</v>
      </c>
      <c r="AE25" s="3" t="n">
        <v>5</v>
      </c>
      <c r="AF25" s="3" t="n">
        <v>0</v>
      </c>
      <c r="AG25" s="3" t="n">
        <f aca="false">SUM(C25:AF25)</f>
        <v>75</v>
      </c>
    </row>
    <row r="26" customFormat="false" ht="12" hidden="false" customHeight="false" outlineLevel="0" collapsed="false">
      <c r="A26" s="2"/>
      <c r="B26" s="4" t="s">
        <v>31</v>
      </c>
      <c r="C26" s="3" t="n">
        <f aca="false">SUM(C15:C25)</f>
        <v>15</v>
      </c>
      <c r="D26" s="3" t="n">
        <f aca="false">SUM(D15:D25)</f>
        <v>14</v>
      </c>
      <c r="E26" s="3" t="n">
        <f aca="false">SUM(E15:E25)</f>
        <v>6</v>
      </c>
      <c r="F26" s="3" t="n">
        <f aca="false">SUM(F15:F25)</f>
        <v>15</v>
      </c>
      <c r="G26" s="3" t="n">
        <f aca="false">SUM(G15:G25)</f>
        <v>6</v>
      </c>
      <c r="H26" s="3" t="n">
        <f aca="false">SUM(H15:H25)</f>
        <v>16</v>
      </c>
      <c r="I26" s="3" t="n">
        <f aca="false">SUM(I15:I25)</f>
        <v>12</v>
      </c>
      <c r="J26" s="3" t="n">
        <f aca="false">SUM(J15:J25)</f>
        <v>15</v>
      </c>
      <c r="K26" s="3" t="n">
        <f aca="false">SUM(K15:K25)</f>
        <v>14</v>
      </c>
      <c r="L26" s="3" t="n">
        <f aca="false">SUM(L15:L25)</f>
        <v>28</v>
      </c>
      <c r="M26" s="3" t="n">
        <f aca="false">SUM(M15:M25)</f>
        <v>19</v>
      </c>
      <c r="N26" s="3" t="n">
        <f aca="false">SUM(N15:N25)</f>
        <v>25</v>
      </c>
      <c r="O26" s="3" t="n">
        <f aca="false">SUM(O15:O25)</f>
        <v>22</v>
      </c>
      <c r="P26" s="3" t="n">
        <f aca="false">SUM(P15:P25)</f>
        <v>2</v>
      </c>
      <c r="Q26" s="3" t="n">
        <f aca="false">SUM(Q15:Q25)</f>
        <v>19</v>
      </c>
      <c r="R26" s="3" t="n">
        <f aca="false">SUM(R15:R25)</f>
        <v>18</v>
      </c>
      <c r="S26" s="3" t="n">
        <f aca="false">SUM(S15:S25)</f>
        <v>17</v>
      </c>
      <c r="T26" s="3" t="n">
        <f aca="false">SUM(T15:T25)</f>
        <v>12</v>
      </c>
      <c r="U26" s="3" t="n">
        <f aca="false">SUM(U15:U25)</f>
        <v>10</v>
      </c>
      <c r="V26" s="3" t="n">
        <f aca="false">SUM(V15:V25)</f>
        <v>0</v>
      </c>
      <c r="W26" s="3" t="n">
        <f aca="false">SUM(W15:W25)</f>
        <v>10</v>
      </c>
      <c r="X26" s="3" t="n">
        <f aca="false">SUM(X15:X25)</f>
        <v>10</v>
      </c>
      <c r="Y26" s="3" t="n">
        <f aca="false">SUM(Y15:Y25)</f>
        <v>10</v>
      </c>
      <c r="Z26" s="3" t="n">
        <f aca="false">SUM(Z15:Z25)</f>
        <v>0</v>
      </c>
      <c r="AA26" s="3" t="n">
        <f aca="false">SUM(AA15:AA25)</f>
        <v>4</v>
      </c>
      <c r="AB26" s="3" t="n">
        <f aca="false">SUM(AB15:AB25)</f>
        <v>18</v>
      </c>
      <c r="AC26" s="3" t="n">
        <f aca="false">SUM(AC15:AC25)</f>
        <v>14</v>
      </c>
      <c r="AD26" s="3" t="n">
        <f aca="false">SUM(AD15:AD25)</f>
        <v>4</v>
      </c>
      <c r="AE26" s="3" t="n">
        <f aca="false">SUM(AE15:AE25)</f>
        <v>20</v>
      </c>
      <c r="AF26" s="3" t="n">
        <f aca="false">SUM(AF15:AF25)</f>
        <v>1</v>
      </c>
      <c r="AG26" s="3" t="n">
        <f aca="false">SUM(C26:AF26)</f>
        <v>376</v>
      </c>
    </row>
    <row r="27" customFormat="false" ht="12" hidden="false" customHeight="false" outlineLevel="0" collapsed="false">
      <c r="A27" s="2" t="s">
        <v>44</v>
      </c>
      <c r="B27" s="3"/>
      <c r="C27" s="4" t="s">
        <v>1</v>
      </c>
      <c r="D27" s="4" t="s">
        <v>2</v>
      </c>
      <c r="E27" s="4" t="s">
        <v>3</v>
      </c>
      <c r="F27" s="4" t="s">
        <v>4</v>
      </c>
      <c r="G27" s="4" t="s">
        <v>5</v>
      </c>
      <c r="H27" s="4" t="s">
        <v>6</v>
      </c>
      <c r="I27" s="4" t="s">
        <v>7</v>
      </c>
      <c r="J27" s="4" t="s">
        <v>8</v>
      </c>
      <c r="K27" s="4" t="s">
        <v>9</v>
      </c>
      <c r="L27" s="4" t="s">
        <v>10</v>
      </c>
      <c r="M27" s="4" t="s">
        <v>11</v>
      </c>
      <c r="N27" s="4" t="s">
        <v>12</v>
      </c>
      <c r="O27" s="4" t="s">
        <v>13</v>
      </c>
      <c r="P27" s="4" t="s">
        <v>14</v>
      </c>
      <c r="Q27" s="4" t="s">
        <v>15</v>
      </c>
      <c r="R27" s="4" t="s">
        <v>16</v>
      </c>
      <c r="S27" s="4" t="s">
        <v>17</v>
      </c>
      <c r="T27" s="4" t="s">
        <v>18</v>
      </c>
      <c r="U27" s="4" t="s">
        <v>19</v>
      </c>
      <c r="V27" s="4" t="s">
        <v>20</v>
      </c>
      <c r="W27" s="4" t="s">
        <v>21</v>
      </c>
      <c r="X27" s="4" t="s">
        <v>22</v>
      </c>
      <c r="Y27" s="4" t="s">
        <v>23</v>
      </c>
      <c r="Z27" s="4" t="s">
        <v>24</v>
      </c>
      <c r="AA27" s="4" t="s">
        <v>25</v>
      </c>
      <c r="AB27" s="3" t="s">
        <v>26</v>
      </c>
      <c r="AC27" s="3" t="s">
        <v>27</v>
      </c>
      <c r="AD27" s="3" t="s">
        <v>28</v>
      </c>
      <c r="AE27" s="3" t="s">
        <v>29</v>
      </c>
      <c r="AF27" s="4" t="s">
        <v>30</v>
      </c>
      <c r="AG27" s="3"/>
    </row>
    <row r="28" customFormat="false" ht="12" hidden="false" customHeight="false" outlineLevel="0" collapsed="false">
      <c r="A28" s="2"/>
      <c r="B28" s="4" t="s">
        <v>32</v>
      </c>
      <c r="C28" s="3" t="n">
        <v>2</v>
      </c>
      <c r="D28" s="3" t="n">
        <v>3</v>
      </c>
      <c r="E28" s="3" t="n">
        <v>1</v>
      </c>
      <c r="F28" s="3" t="n">
        <v>3</v>
      </c>
      <c r="G28" s="3" t="n">
        <v>0</v>
      </c>
      <c r="H28" s="3" t="n">
        <v>3</v>
      </c>
      <c r="I28" s="3" t="n">
        <v>4</v>
      </c>
      <c r="J28" s="3" t="n">
        <v>4</v>
      </c>
      <c r="K28" s="3" t="n">
        <v>1</v>
      </c>
      <c r="L28" s="3" t="n">
        <v>2</v>
      </c>
      <c r="M28" s="3" t="n">
        <v>3</v>
      </c>
      <c r="N28" s="3" t="n">
        <v>3</v>
      </c>
      <c r="O28" s="3" t="n">
        <v>2</v>
      </c>
      <c r="P28" s="3" t="n">
        <v>1</v>
      </c>
      <c r="Q28" s="3" t="n">
        <v>3</v>
      </c>
      <c r="R28" s="3" t="n">
        <v>3</v>
      </c>
      <c r="S28" s="3" t="n">
        <v>3</v>
      </c>
      <c r="T28" s="3" t="n">
        <v>1</v>
      </c>
      <c r="U28" s="3" t="n">
        <v>2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3</v>
      </c>
      <c r="AC28" s="3" t="n">
        <v>3</v>
      </c>
      <c r="AD28" s="3" t="n">
        <v>0</v>
      </c>
      <c r="AE28" s="3" t="n">
        <v>3</v>
      </c>
      <c r="AF28" s="3" t="n">
        <v>6</v>
      </c>
      <c r="AG28" s="3" t="n">
        <f aca="false">SUM(C28:AF28)</f>
        <v>59</v>
      </c>
    </row>
    <row r="29" customFormat="false" ht="12" hidden="false" customHeight="false" outlineLevel="0" collapsed="false">
      <c r="A29" s="2"/>
      <c r="B29" s="4" t="s">
        <v>33</v>
      </c>
      <c r="C29" s="3" t="n">
        <v>1</v>
      </c>
      <c r="D29" s="3" t="n">
        <v>1</v>
      </c>
      <c r="E29" s="3" t="n">
        <v>1</v>
      </c>
      <c r="F29" s="3" t="n">
        <v>1</v>
      </c>
      <c r="G29" s="3" t="n">
        <v>0</v>
      </c>
      <c r="H29" s="3" t="n">
        <v>1</v>
      </c>
      <c r="I29" s="3" t="n">
        <v>0</v>
      </c>
      <c r="J29" s="3" t="n">
        <v>1</v>
      </c>
      <c r="K29" s="3" t="n">
        <v>0</v>
      </c>
      <c r="L29" s="3" t="n">
        <v>1</v>
      </c>
      <c r="M29" s="3" t="n">
        <v>1</v>
      </c>
      <c r="N29" s="3" t="n">
        <v>1</v>
      </c>
      <c r="O29" s="3" t="n">
        <v>1</v>
      </c>
      <c r="P29" s="3" t="n">
        <v>0</v>
      </c>
      <c r="Q29" s="3" t="n">
        <v>1</v>
      </c>
      <c r="R29" s="3" t="n">
        <v>1</v>
      </c>
      <c r="S29" s="3" t="n">
        <v>1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1</v>
      </c>
      <c r="AC29" s="3" t="n">
        <v>1</v>
      </c>
      <c r="AD29" s="3" t="n">
        <v>0</v>
      </c>
      <c r="AE29" s="3" t="n">
        <v>1</v>
      </c>
      <c r="AF29" s="3" t="n">
        <v>0</v>
      </c>
      <c r="AG29" s="3" t="n">
        <f aca="false">SUM(C29:AF29)</f>
        <v>16</v>
      </c>
    </row>
    <row r="30" customFormat="false" ht="12" hidden="false" customHeight="false" outlineLevel="0" collapsed="false">
      <c r="A30" s="2"/>
      <c r="B30" s="4" t="s">
        <v>34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1</v>
      </c>
      <c r="J30" s="3" t="n">
        <v>1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1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f aca="false">SUM(C30:AF30)</f>
        <v>4</v>
      </c>
    </row>
    <row r="31" customFormat="false" ht="12" hidden="false" customHeight="false" outlineLevel="0" collapsed="false">
      <c r="A31" s="2"/>
      <c r="B31" s="4" t="s">
        <v>35</v>
      </c>
      <c r="C31" s="3" t="n">
        <v>5</v>
      </c>
      <c r="D31" s="3" t="n">
        <v>4</v>
      </c>
      <c r="E31" s="3" t="n">
        <v>2</v>
      </c>
      <c r="F31" s="3" t="n">
        <v>5</v>
      </c>
      <c r="G31" s="3" t="n">
        <v>0</v>
      </c>
      <c r="H31" s="3" t="n">
        <v>4</v>
      </c>
      <c r="I31" s="3" t="n">
        <v>5</v>
      </c>
      <c r="J31" s="3" t="n">
        <v>5</v>
      </c>
      <c r="K31" s="3" t="n">
        <v>2</v>
      </c>
      <c r="L31" s="3" t="n">
        <v>4</v>
      </c>
      <c r="M31" s="3" t="n">
        <v>5</v>
      </c>
      <c r="N31" s="3" t="n">
        <v>4</v>
      </c>
      <c r="O31" s="3" t="n">
        <v>4</v>
      </c>
      <c r="P31" s="3" t="n">
        <v>2</v>
      </c>
      <c r="Q31" s="3" t="n">
        <v>4</v>
      </c>
      <c r="R31" s="3" t="n">
        <v>4</v>
      </c>
      <c r="S31" s="3" t="n">
        <v>4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4</v>
      </c>
      <c r="AC31" s="3" t="n">
        <v>3</v>
      </c>
      <c r="AD31" s="3" t="n">
        <v>0</v>
      </c>
      <c r="AE31" s="3" t="n">
        <v>4</v>
      </c>
      <c r="AF31" s="3" t="n">
        <v>0</v>
      </c>
      <c r="AG31" s="3" t="n">
        <f aca="false">SUM(C31:AF31)</f>
        <v>74</v>
      </c>
    </row>
    <row r="32" customFormat="false" ht="12" hidden="false" customHeight="false" outlineLevel="0" collapsed="false">
      <c r="A32" s="2"/>
      <c r="B32" s="4" t="s">
        <v>36</v>
      </c>
      <c r="C32" s="3" t="n">
        <v>1</v>
      </c>
      <c r="D32" s="3" t="n">
        <v>1</v>
      </c>
      <c r="E32" s="3" t="n">
        <v>0</v>
      </c>
      <c r="F32" s="3" t="n">
        <v>2</v>
      </c>
      <c r="G32" s="3" t="n">
        <v>0</v>
      </c>
      <c r="H32" s="3" t="n">
        <v>1</v>
      </c>
      <c r="I32" s="3" t="n">
        <v>0</v>
      </c>
      <c r="J32" s="3" t="n">
        <v>1</v>
      </c>
      <c r="K32" s="3" t="n">
        <v>0</v>
      </c>
      <c r="L32" s="3" t="n">
        <v>1</v>
      </c>
      <c r="M32" s="3" t="n">
        <v>1</v>
      </c>
      <c r="N32" s="3" t="n">
        <v>1</v>
      </c>
      <c r="O32" s="3" t="n">
        <v>1</v>
      </c>
      <c r="P32" s="3" t="n">
        <v>1</v>
      </c>
      <c r="Q32" s="3" t="n">
        <v>1</v>
      </c>
      <c r="R32" s="3" t="n">
        <v>1</v>
      </c>
      <c r="S32" s="3" t="n">
        <v>1</v>
      </c>
      <c r="T32" s="3" t="n">
        <v>1</v>
      </c>
      <c r="U32" s="3" t="n">
        <v>1</v>
      </c>
      <c r="V32" s="3" t="n">
        <v>1</v>
      </c>
      <c r="W32" s="3" t="n">
        <v>1</v>
      </c>
      <c r="X32" s="3" t="n">
        <v>1</v>
      </c>
      <c r="Y32" s="3" t="n">
        <v>1</v>
      </c>
      <c r="Z32" s="3" t="n">
        <v>0</v>
      </c>
      <c r="AA32" s="3" t="n">
        <v>0</v>
      </c>
      <c r="AB32" s="3" t="n">
        <v>1</v>
      </c>
      <c r="AC32" s="3" t="n">
        <v>0</v>
      </c>
      <c r="AD32" s="3" t="n">
        <v>0</v>
      </c>
      <c r="AE32" s="3" t="n">
        <v>1</v>
      </c>
      <c r="AF32" s="3" t="n">
        <v>1</v>
      </c>
      <c r="AG32" s="3" t="n">
        <f aca="false">SUM(C32:AF32)</f>
        <v>23</v>
      </c>
    </row>
    <row r="33" customFormat="false" ht="12" hidden="false" customHeight="false" outlineLevel="0" collapsed="false">
      <c r="A33" s="2"/>
      <c r="B33" s="4" t="s">
        <v>37</v>
      </c>
      <c r="C33" s="3" t="n">
        <v>1</v>
      </c>
      <c r="D33" s="3" t="n">
        <v>0</v>
      </c>
      <c r="E33" s="3" t="n">
        <v>0</v>
      </c>
      <c r="F33" s="3" t="n">
        <v>1</v>
      </c>
      <c r="G33" s="3" t="n">
        <v>0</v>
      </c>
      <c r="H33" s="3" t="n">
        <v>1</v>
      </c>
      <c r="I33" s="3" t="n">
        <v>0</v>
      </c>
      <c r="J33" s="3" t="n">
        <v>1</v>
      </c>
      <c r="K33" s="3" t="n">
        <v>0</v>
      </c>
      <c r="L33" s="3" t="n">
        <v>1</v>
      </c>
      <c r="M33" s="3" t="n">
        <v>1</v>
      </c>
      <c r="N33" s="3" t="n">
        <v>1</v>
      </c>
      <c r="O33" s="3" t="n">
        <v>1</v>
      </c>
      <c r="P33" s="3" t="n">
        <v>0</v>
      </c>
      <c r="Q33" s="3" t="n">
        <v>1</v>
      </c>
      <c r="R33" s="3" t="n">
        <v>1</v>
      </c>
      <c r="S33" s="3" t="n">
        <v>1</v>
      </c>
      <c r="T33" s="3" t="n">
        <v>1</v>
      </c>
      <c r="U33" s="3" t="n">
        <v>1</v>
      </c>
      <c r="V33" s="3" t="n">
        <v>1</v>
      </c>
      <c r="W33" s="3" t="n">
        <v>1</v>
      </c>
      <c r="X33" s="3" t="n">
        <v>1</v>
      </c>
      <c r="Y33" s="3" t="n">
        <v>0</v>
      </c>
      <c r="Z33" s="3" t="n">
        <v>0</v>
      </c>
      <c r="AA33" s="3" t="n">
        <v>1</v>
      </c>
      <c r="AB33" s="3" t="n">
        <v>1</v>
      </c>
      <c r="AC33" s="3" t="n">
        <v>0</v>
      </c>
      <c r="AD33" s="3" t="n">
        <v>0</v>
      </c>
      <c r="AE33" s="3" t="n">
        <v>1</v>
      </c>
      <c r="AF33" s="3" t="n">
        <v>1</v>
      </c>
      <c r="AG33" s="3" t="n">
        <f aca="false">SUM(C33:AF33)</f>
        <v>20</v>
      </c>
    </row>
    <row r="34" customFormat="false" ht="12" hidden="false" customHeight="false" outlineLevel="0" collapsed="false">
      <c r="A34" s="2"/>
      <c r="B34" s="4" t="s">
        <v>38</v>
      </c>
      <c r="C34" s="3" t="n">
        <v>0</v>
      </c>
      <c r="D34" s="3" t="n">
        <v>0</v>
      </c>
      <c r="E34" s="3" t="n">
        <v>0</v>
      </c>
      <c r="F34" s="3" t="n">
        <v>3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0</v>
      </c>
      <c r="L34" s="3" t="n">
        <v>1</v>
      </c>
      <c r="M34" s="3" t="n">
        <v>1</v>
      </c>
      <c r="N34" s="3" t="n">
        <v>1</v>
      </c>
      <c r="O34" s="3" t="n">
        <v>2</v>
      </c>
      <c r="P34" s="3" t="n">
        <v>1</v>
      </c>
      <c r="Q34" s="3" t="n">
        <v>2</v>
      </c>
      <c r="R34" s="3" t="n">
        <v>1</v>
      </c>
      <c r="S34" s="3" t="n">
        <v>1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f aca="false">SUM(C34:AF34)</f>
        <v>16</v>
      </c>
    </row>
    <row r="35" customFormat="false" ht="12" hidden="false" customHeight="false" outlineLevel="0" collapsed="false">
      <c r="A35" s="2"/>
      <c r="B35" s="4" t="s">
        <v>39</v>
      </c>
      <c r="C35" s="3" t="n">
        <v>1</v>
      </c>
      <c r="D35" s="3" t="n">
        <v>0</v>
      </c>
      <c r="E35" s="3" t="n">
        <v>1</v>
      </c>
      <c r="F35" s="3" t="n">
        <v>1</v>
      </c>
      <c r="G35" s="3" t="n">
        <v>0</v>
      </c>
      <c r="H35" s="3" t="n">
        <v>1</v>
      </c>
      <c r="I35" s="3" t="n">
        <v>0</v>
      </c>
      <c r="J35" s="3" t="n">
        <v>1</v>
      </c>
      <c r="K35" s="3" t="n">
        <v>0</v>
      </c>
      <c r="L35" s="3" t="n">
        <v>1</v>
      </c>
      <c r="M35" s="3" t="n">
        <v>1</v>
      </c>
      <c r="N35" s="3" t="n">
        <v>1</v>
      </c>
      <c r="O35" s="3" t="n">
        <v>1</v>
      </c>
      <c r="P35" s="3" t="n">
        <v>0</v>
      </c>
      <c r="Q35" s="3" t="n">
        <v>1</v>
      </c>
      <c r="R35" s="3" t="n">
        <v>1</v>
      </c>
      <c r="S35" s="3" t="n">
        <v>1</v>
      </c>
      <c r="T35" s="3" t="n">
        <v>1</v>
      </c>
      <c r="U35" s="3" t="n">
        <v>1</v>
      </c>
      <c r="V35" s="3" t="n">
        <v>1</v>
      </c>
      <c r="W35" s="3" t="n">
        <v>1</v>
      </c>
      <c r="X35" s="3" t="n">
        <v>1</v>
      </c>
      <c r="Y35" s="3" t="n">
        <v>1</v>
      </c>
      <c r="Z35" s="3" t="n">
        <v>0</v>
      </c>
      <c r="AA35" s="3" t="n">
        <v>1</v>
      </c>
      <c r="AB35" s="3" t="n">
        <v>1</v>
      </c>
      <c r="AC35" s="3" t="n">
        <v>1</v>
      </c>
      <c r="AD35" s="3" t="n">
        <v>0</v>
      </c>
      <c r="AE35" s="3" t="n">
        <v>1</v>
      </c>
      <c r="AF35" s="3" t="n">
        <v>1</v>
      </c>
      <c r="AG35" s="3" t="n">
        <f aca="false">SUM(C35:AF35)</f>
        <v>23</v>
      </c>
    </row>
    <row r="36" customFormat="false" ht="12" hidden="false" customHeight="false" outlineLevel="0" collapsed="false">
      <c r="A36" s="2"/>
      <c r="B36" s="4" t="s">
        <v>40</v>
      </c>
      <c r="C36" s="3" t="n">
        <v>1</v>
      </c>
      <c r="D36" s="3" t="n">
        <v>0</v>
      </c>
      <c r="E36" s="3" t="n">
        <v>0</v>
      </c>
      <c r="F36" s="3" t="n">
        <v>1</v>
      </c>
      <c r="G36" s="3" t="n">
        <v>0</v>
      </c>
      <c r="H36" s="3" t="n">
        <v>1</v>
      </c>
      <c r="I36" s="3" t="n">
        <v>2</v>
      </c>
      <c r="J36" s="3" t="n">
        <v>1</v>
      </c>
      <c r="K36" s="3" t="n">
        <v>0</v>
      </c>
      <c r="L36" s="3" t="n">
        <v>1</v>
      </c>
      <c r="M36" s="3" t="n">
        <v>1</v>
      </c>
      <c r="N36" s="3" t="n">
        <v>1</v>
      </c>
      <c r="O36" s="3" t="n">
        <v>1</v>
      </c>
      <c r="P36" s="3" t="n">
        <v>1</v>
      </c>
      <c r="Q36" s="3" t="n">
        <v>1</v>
      </c>
      <c r="R36" s="3" t="n">
        <v>1</v>
      </c>
      <c r="S36" s="3" t="n">
        <v>1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0</v>
      </c>
      <c r="AD36" s="3" t="n">
        <v>0</v>
      </c>
      <c r="AE36" s="3" t="n">
        <v>1</v>
      </c>
      <c r="AF36" s="3" t="n">
        <v>0</v>
      </c>
      <c r="AG36" s="3" t="n">
        <f aca="false">SUM(C36:AF36)</f>
        <v>16</v>
      </c>
    </row>
    <row r="37" customFormat="false" ht="12" hidden="false" customHeight="false" outlineLevel="0" collapsed="false">
      <c r="A37" s="2"/>
      <c r="B37" s="4" t="s">
        <v>41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f aca="false">SUM(C37:AF37)</f>
        <v>0</v>
      </c>
    </row>
    <row r="38" customFormat="false" ht="12" hidden="false" customHeight="false" outlineLevel="0" collapsed="false">
      <c r="A38" s="2"/>
      <c r="B38" s="4" t="s">
        <v>42</v>
      </c>
      <c r="C38" s="3" t="n">
        <v>4</v>
      </c>
      <c r="D38" s="3" t="n">
        <v>3</v>
      </c>
      <c r="E38" s="3" t="n">
        <v>5</v>
      </c>
      <c r="F38" s="3" t="n">
        <v>5</v>
      </c>
      <c r="G38" s="3" t="n">
        <v>2</v>
      </c>
      <c r="H38" s="3" t="n">
        <v>4</v>
      </c>
      <c r="I38" s="3" t="n">
        <v>0</v>
      </c>
      <c r="J38" s="3" t="n">
        <v>2</v>
      </c>
      <c r="K38" s="3" t="n">
        <v>5</v>
      </c>
      <c r="L38" s="3" t="n">
        <v>4</v>
      </c>
      <c r="M38" s="3" t="n">
        <v>4</v>
      </c>
      <c r="N38" s="3" t="n">
        <v>5</v>
      </c>
      <c r="O38" s="3" t="n">
        <v>5</v>
      </c>
      <c r="P38" s="3" t="n">
        <v>4</v>
      </c>
      <c r="Q38" s="3" t="n">
        <v>4</v>
      </c>
      <c r="R38" s="3" t="n">
        <v>4</v>
      </c>
      <c r="S38" s="3" t="n">
        <v>4</v>
      </c>
      <c r="T38" s="3" t="n">
        <v>2</v>
      </c>
      <c r="U38" s="3" t="n">
        <v>2</v>
      </c>
      <c r="V38" s="3" t="n">
        <v>2</v>
      </c>
      <c r="W38" s="3" t="n">
        <v>2</v>
      </c>
      <c r="X38" s="3" t="n">
        <v>2</v>
      </c>
      <c r="Y38" s="3" t="n">
        <v>2</v>
      </c>
      <c r="Z38" s="3" t="n">
        <v>0</v>
      </c>
      <c r="AA38" s="3" t="n">
        <v>2</v>
      </c>
      <c r="AB38" s="3" t="n">
        <v>4</v>
      </c>
      <c r="AC38" s="3" t="n">
        <v>2</v>
      </c>
      <c r="AD38" s="3" t="n">
        <v>0</v>
      </c>
      <c r="AE38" s="3" t="n">
        <v>5</v>
      </c>
      <c r="AF38" s="3" t="n">
        <v>1</v>
      </c>
      <c r="AG38" s="3" t="n">
        <f aca="false">SUM(C38:AF38)</f>
        <v>90</v>
      </c>
    </row>
    <row r="39" customFormat="false" ht="12" hidden="false" customHeight="false" outlineLevel="0" collapsed="false">
      <c r="A39" s="2"/>
      <c r="B39" s="4" t="s">
        <v>31</v>
      </c>
      <c r="C39" s="3" t="n">
        <f aca="false">SUM(C28:C38)</f>
        <v>16</v>
      </c>
      <c r="D39" s="3" t="n">
        <f aca="false">SUM(D28:D38)</f>
        <v>12</v>
      </c>
      <c r="E39" s="3" t="n">
        <f aca="false">SUM(E28:E38)</f>
        <v>10</v>
      </c>
      <c r="F39" s="3" t="n">
        <f aca="false">SUM(F28:F38)</f>
        <v>22</v>
      </c>
      <c r="G39" s="3" t="n">
        <f aca="false">SUM(G28:G38)</f>
        <v>2</v>
      </c>
      <c r="H39" s="3" t="n">
        <f aca="false">SUM(H28:H38)</f>
        <v>17</v>
      </c>
      <c r="I39" s="3" t="n">
        <f aca="false">SUM(I28:I38)</f>
        <v>13</v>
      </c>
      <c r="J39" s="3" t="n">
        <f aca="false">SUM(J28:J38)</f>
        <v>17</v>
      </c>
      <c r="K39" s="3" t="n">
        <f aca="false">SUM(K28:K38)</f>
        <v>8</v>
      </c>
      <c r="L39" s="3" t="n">
        <f aca="false">SUM(L28:L38)</f>
        <v>16</v>
      </c>
      <c r="M39" s="3" t="n">
        <f aca="false">SUM(M28:M38)</f>
        <v>18</v>
      </c>
      <c r="N39" s="3" t="n">
        <f aca="false">SUM(N28:N38)</f>
        <v>18</v>
      </c>
      <c r="O39" s="3" t="n">
        <f aca="false">SUM(O28:O38)</f>
        <v>18</v>
      </c>
      <c r="P39" s="3" t="n">
        <f aca="false">SUM(P28:P38)</f>
        <v>10</v>
      </c>
      <c r="Q39" s="3" t="n">
        <f aca="false">SUM(Q28:Q38)</f>
        <v>18</v>
      </c>
      <c r="R39" s="3" t="n">
        <f aca="false">SUM(R28:R38)</f>
        <v>17</v>
      </c>
      <c r="S39" s="3" t="n">
        <f aca="false">SUM(S28:S38)</f>
        <v>18</v>
      </c>
      <c r="T39" s="3" t="n">
        <f aca="false">SUM(T28:T38)</f>
        <v>6</v>
      </c>
      <c r="U39" s="3" t="n">
        <f aca="false">SUM(U28:U38)</f>
        <v>7</v>
      </c>
      <c r="V39" s="3" t="n">
        <f aca="false">SUM(V28:V38)</f>
        <v>5</v>
      </c>
      <c r="W39" s="3" t="n">
        <f aca="false">SUM(W28:W38)</f>
        <v>5</v>
      </c>
      <c r="X39" s="3" t="n">
        <f aca="false">SUM(X28:X38)</f>
        <v>5</v>
      </c>
      <c r="Y39" s="3" t="n">
        <f aca="false">SUM(Y28:Y38)</f>
        <v>4</v>
      </c>
      <c r="Z39" s="3" t="n">
        <f aca="false">SUM(Z28:Z38)</f>
        <v>0</v>
      </c>
      <c r="AA39" s="3" t="n">
        <f aca="false">SUM(AA28:AA38)</f>
        <v>4</v>
      </c>
      <c r="AB39" s="3" t="n">
        <f aca="false">SUM(AB28:AB38)</f>
        <v>16</v>
      </c>
      <c r="AC39" s="3" t="n">
        <f aca="false">SUM(AC28:AC38)</f>
        <v>10</v>
      </c>
      <c r="AD39" s="3" t="n">
        <f aca="false">SUM(AD28:AD38)</f>
        <v>0</v>
      </c>
      <c r="AE39" s="3" t="n">
        <f aca="false">SUM(AE28:AE38)</f>
        <v>19</v>
      </c>
      <c r="AF39" s="3" t="n">
        <f aca="false">SUM(AF28:AF38)</f>
        <v>10</v>
      </c>
      <c r="AG39" s="3" t="n">
        <f aca="false">SUM(C39:AF39)</f>
        <v>341</v>
      </c>
    </row>
    <row r="40" customFormat="false" ht="12" hidden="false" customHeight="false" outlineLevel="0" collapsed="false">
      <c r="A40" s="2" t="s">
        <v>45</v>
      </c>
      <c r="B40" s="3"/>
      <c r="C40" s="4" t="s">
        <v>1</v>
      </c>
      <c r="D40" s="4" t="s">
        <v>2</v>
      </c>
      <c r="E40" s="4" t="s">
        <v>3</v>
      </c>
      <c r="F40" s="4" t="s">
        <v>4</v>
      </c>
      <c r="G40" s="4" t="s">
        <v>5</v>
      </c>
      <c r="H40" s="4" t="s">
        <v>6</v>
      </c>
      <c r="I40" s="4" t="s">
        <v>7</v>
      </c>
      <c r="J40" s="4" t="s">
        <v>8</v>
      </c>
      <c r="K40" s="4" t="s">
        <v>9</v>
      </c>
      <c r="L40" s="4" t="s">
        <v>10</v>
      </c>
      <c r="M40" s="4" t="s">
        <v>11</v>
      </c>
      <c r="N40" s="4" t="s">
        <v>12</v>
      </c>
      <c r="O40" s="4" t="s">
        <v>13</v>
      </c>
      <c r="P40" s="4" t="s">
        <v>14</v>
      </c>
      <c r="Q40" s="4" t="s">
        <v>15</v>
      </c>
      <c r="R40" s="4" t="s">
        <v>16</v>
      </c>
      <c r="S40" s="4" t="s">
        <v>17</v>
      </c>
      <c r="T40" s="4" t="s">
        <v>18</v>
      </c>
      <c r="U40" s="4" t="s">
        <v>19</v>
      </c>
      <c r="V40" s="4" t="s">
        <v>20</v>
      </c>
      <c r="W40" s="4" t="s">
        <v>21</v>
      </c>
      <c r="X40" s="4" t="s">
        <v>22</v>
      </c>
      <c r="Y40" s="4" t="s">
        <v>23</v>
      </c>
      <c r="Z40" s="4" t="s">
        <v>24</v>
      </c>
      <c r="AA40" s="4" t="s">
        <v>25</v>
      </c>
      <c r="AB40" s="3" t="s">
        <v>26</v>
      </c>
      <c r="AC40" s="3" t="s">
        <v>27</v>
      </c>
      <c r="AD40" s="3" t="s">
        <v>28</v>
      </c>
      <c r="AE40" s="3" t="s">
        <v>29</v>
      </c>
      <c r="AF40" s="4" t="s">
        <v>30</v>
      </c>
      <c r="AG40" s="3"/>
    </row>
    <row r="41" customFormat="false" ht="12" hidden="false" customHeight="false" outlineLevel="0" collapsed="false">
      <c r="A41" s="2"/>
      <c r="B41" s="4" t="s">
        <v>32</v>
      </c>
      <c r="C41" s="3" t="n">
        <v>3</v>
      </c>
      <c r="D41" s="3" t="n">
        <v>3</v>
      </c>
      <c r="E41" s="3" t="n">
        <v>0</v>
      </c>
      <c r="F41" s="3" t="n">
        <v>3</v>
      </c>
      <c r="G41" s="3" t="n">
        <v>0</v>
      </c>
      <c r="H41" s="3" t="n">
        <v>3</v>
      </c>
      <c r="I41" s="3" t="n">
        <v>1</v>
      </c>
      <c r="J41" s="3" t="n">
        <v>0</v>
      </c>
      <c r="K41" s="3" t="n">
        <v>2</v>
      </c>
      <c r="L41" s="3" t="n">
        <v>3</v>
      </c>
      <c r="M41" s="3" t="n">
        <v>3</v>
      </c>
      <c r="N41" s="3" t="n">
        <v>4</v>
      </c>
      <c r="O41" s="3" t="n">
        <v>3</v>
      </c>
      <c r="P41" s="3" t="n">
        <v>0</v>
      </c>
      <c r="Q41" s="3" t="n">
        <v>3</v>
      </c>
      <c r="R41" s="3" t="n">
        <v>3</v>
      </c>
      <c r="S41" s="3" t="n">
        <v>3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4</v>
      </c>
      <c r="AC41" s="3" t="n">
        <v>0</v>
      </c>
      <c r="AD41" s="3" t="n">
        <v>0</v>
      </c>
      <c r="AE41" s="3" t="n">
        <v>3</v>
      </c>
      <c r="AF41" s="3" t="n">
        <v>0</v>
      </c>
      <c r="AG41" s="3" t="n">
        <f aca="false">SUM(C41:AF41)</f>
        <v>44</v>
      </c>
    </row>
    <row r="42" customFormat="false" ht="12" hidden="false" customHeight="false" outlineLevel="0" collapsed="false">
      <c r="A42" s="2"/>
      <c r="B42" s="4" t="s">
        <v>33</v>
      </c>
      <c r="C42" s="3" t="n">
        <v>1</v>
      </c>
      <c r="D42" s="3" t="n">
        <v>1</v>
      </c>
      <c r="E42" s="3" t="n">
        <v>0</v>
      </c>
      <c r="F42" s="3" t="n">
        <v>0</v>
      </c>
      <c r="G42" s="3" t="n">
        <v>0</v>
      </c>
      <c r="H42" s="3" t="n">
        <v>1</v>
      </c>
      <c r="I42" s="3" t="n">
        <v>0</v>
      </c>
      <c r="J42" s="3" t="n">
        <v>0</v>
      </c>
      <c r="K42" s="3" t="n">
        <v>0</v>
      </c>
      <c r="L42" s="3" t="n">
        <v>1</v>
      </c>
      <c r="M42" s="3" t="n">
        <v>1</v>
      </c>
      <c r="N42" s="3" t="n">
        <v>1</v>
      </c>
      <c r="O42" s="3" t="n">
        <v>1</v>
      </c>
      <c r="P42" s="3" t="n">
        <v>0</v>
      </c>
      <c r="Q42" s="3" t="n">
        <v>1</v>
      </c>
      <c r="R42" s="3" t="n">
        <v>1</v>
      </c>
      <c r="S42" s="3" t="n">
        <v>1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  <c r="AC42" s="3" t="n">
        <v>0</v>
      </c>
      <c r="AD42" s="3" t="n">
        <v>0</v>
      </c>
      <c r="AE42" s="3" t="n">
        <v>1</v>
      </c>
      <c r="AF42" s="3" t="n">
        <v>0</v>
      </c>
      <c r="AG42" s="3" t="n">
        <f aca="false">SUM(C42:AF42)</f>
        <v>12</v>
      </c>
    </row>
    <row r="43" customFormat="false" ht="12" hidden="false" customHeight="false" outlineLevel="0" collapsed="false">
      <c r="A43" s="2"/>
      <c r="B43" s="4" t="s">
        <v>34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1</v>
      </c>
      <c r="N43" s="3" t="n">
        <v>1</v>
      </c>
      <c r="O43" s="3" t="n">
        <v>1</v>
      </c>
      <c r="P43" s="3" t="n">
        <v>0</v>
      </c>
      <c r="Q43" s="3" t="n">
        <v>1</v>
      </c>
      <c r="R43" s="3" t="n">
        <v>1</v>
      </c>
      <c r="S43" s="3" t="n">
        <v>1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f aca="false">SUM(C43:AF43)</f>
        <v>7</v>
      </c>
    </row>
    <row r="44" customFormat="false" ht="12" hidden="false" customHeight="false" outlineLevel="0" collapsed="false">
      <c r="A44" s="2"/>
      <c r="B44" s="4" t="s">
        <v>35</v>
      </c>
      <c r="C44" s="3" t="n">
        <v>4</v>
      </c>
      <c r="D44" s="3" t="n">
        <v>4</v>
      </c>
      <c r="E44" s="3" t="n">
        <v>1</v>
      </c>
      <c r="F44" s="3" t="n">
        <v>8</v>
      </c>
      <c r="G44" s="3" t="n">
        <v>0</v>
      </c>
      <c r="H44" s="3" t="n">
        <v>4</v>
      </c>
      <c r="I44" s="3" t="n">
        <v>4</v>
      </c>
      <c r="J44" s="3" t="n">
        <v>0</v>
      </c>
      <c r="K44" s="3" t="n">
        <v>3</v>
      </c>
      <c r="L44" s="3" t="n">
        <v>1</v>
      </c>
      <c r="M44" s="3" t="n">
        <v>4</v>
      </c>
      <c r="N44" s="3" t="n">
        <v>5</v>
      </c>
      <c r="O44" s="3" t="n">
        <v>4</v>
      </c>
      <c r="P44" s="3" t="n">
        <v>0</v>
      </c>
      <c r="Q44" s="3" t="n">
        <v>4</v>
      </c>
      <c r="R44" s="3" t="n">
        <v>4</v>
      </c>
      <c r="S44" s="3" t="n">
        <v>4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4</v>
      </c>
      <c r="AC44" s="3" t="n">
        <v>0</v>
      </c>
      <c r="AD44" s="3" t="n">
        <v>0</v>
      </c>
      <c r="AE44" s="3" t="n">
        <v>4</v>
      </c>
      <c r="AF44" s="3" t="n">
        <v>0</v>
      </c>
      <c r="AG44" s="3" t="n">
        <f aca="false">SUM(C44:AF44)</f>
        <v>62</v>
      </c>
    </row>
    <row r="45" customFormat="false" ht="12" hidden="false" customHeight="false" outlineLevel="0" collapsed="false">
      <c r="A45" s="2"/>
      <c r="B45" s="4" t="s">
        <v>36</v>
      </c>
      <c r="C45" s="3" t="n">
        <v>1</v>
      </c>
      <c r="D45" s="3" t="n">
        <v>1</v>
      </c>
      <c r="E45" s="3" t="n">
        <v>0</v>
      </c>
      <c r="F45" s="3" t="n">
        <v>2</v>
      </c>
      <c r="G45" s="3" t="n">
        <v>0</v>
      </c>
      <c r="H45" s="3" t="n">
        <v>1</v>
      </c>
      <c r="I45" s="3" t="n">
        <v>0</v>
      </c>
      <c r="J45" s="3" t="n">
        <v>0</v>
      </c>
      <c r="K45" s="3" t="n">
        <v>0</v>
      </c>
      <c r="L45" s="3" t="n">
        <v>1</v>
      </c>
      <c r="M45" s="3" t="n">
        <v>1</v>
      </c>
      <c r="N45" s="3" t="n">
        <v>0</v>
      </c>
      <c r="O45" s="3" t="n">
        <v>1</v>
      </c>
      <c r="P45" s="3" t="n">
        <v>0</v>
      </c>
      <c r="Q45" s="3" t="n">
        <v>1</v>
      </c>
      <c r="R45" s="3" t="n">
        <v>1</v>
      </c>
      <c r="S45" s="3" t="n">
        <v>1</v>
      </c>
      <c r="T45" s="3" t="n">
        <v>1</v>
      </c>
      <c r="U45" s="3" t="n">
        <v>1</v>
      </c>
      <c r="V45" s="3" t="n">
        <v>0</v>
      </c>
      <c r="W45" s="3" t="n">
        <v>0</v>
      </c>
      <c r="X45" s="3" t="n">
        <v>1</v>
      </c>
      <c r="Y45" s="3" t="n">
        <v>1</v>
      </c>
      <c r="Z45" s="3" t="n">
        <v>0</v>
      </c>
      <c r="AA45" s="3" t="n">
        <v>0</v>
      </c>
      <c r="AB45" s="3" t="n">
        <v>1</v>
      </c>
      <c r="AC45" s="3" t="n">
        <v>0</v>
      </c>
      <c r="AD45" s="3" t="n">
        <v>0</v>
      </c>
      <c r="AE45" s="3" t="n">
        <v>1</v>
      </c>
      <c r="AF45" s="3" t="n">
        <v>0</v>
      </c>
      <c r="AG45" s="3" t="n">
        <f aca="false">SUM(C45:AF45)</f>
        <v>17</v>
      </c>
    </row>
    <row r="46" customFormat="false" ht="12" hidden="false" customHeight="false" outlineLevel="0" collapsed="false">
      <c r="A46" s="2"/>
      <c r="B46" s="4" t="s">
        <v>37</v>
      </c>
      <c r="C46" s="3" t="n">
        <v>1</v>
      </c>
      <c r="D46" s="3" t="n">
        <v>1</v>
      </c>
      <c r="E46" s="3" t="n">
        <v>0</v>
      </c>
      <c r="F46" s="3" t="n">
        <v>1</v>
      </c>
      <c r="G46" s="3" t="n">
        <v>2</v>
      </c>
      <c r="H46" s="3" t="n">
        <v>1</v>
      </c>
      <c r="I46" s="3" t="n">
        <v>1</v>
      </c>
      <c r="J46" s="3" t="n">
        <v>0</v>
      </c>
      <c r="K46" s="3" t="n">
        <v>1</v>
      </c>
      <c r="L46" s="3" t="n">
        <v>1</v>
      </c>
      <c r="M46" s="3" t="n">
        <v>1</v>
      </c>
      <c r="N46" s="3" t="n">
        <v>1</v>
      </c>
      <c r="O46" s="3" t="n">
        <v>1</v>
      </c>
      <c r="P46" s="3" t="n">
        <v>0</v>
      </c>
      <c r="Q46" s="3" t="n">
        <v>1</v>
      </c>
      <c r="R46" s="3" t="n">
        <v>1</v>
      </c>
      <c r="S46" s="3" t="n">
        <v>1</v>
      </c>
      <c r="T46" s="3" t="n">
        <v>1</v>
      </c>
      <c r="U46" s="3" t="n">
        <v>1</v>
      </c>
      <c r="V46" s="3" t="n">
        <v>0</v>
      </c>
      <c r="W46" s="3" t="n">
        <v>0</v>
      </c>
      <c r="X46" s="3" t="n">
        <v>1</v>
      </c>
      <c r="Y46" s="3" t="n">
        <v>2</v>
      </c>
      <c r="Z46" s="3" t="n">
        <v>0</v>
      </c>
      <c r="AA46" s="3" t="n">
        <v>0</v>
      </c>
      <c r="AB46" s="3" t="n">
        <v>1</v>
      </c>
      <c r="AC46" s="3" t="n">
        <v>0</v>
      </c>
      <c r="AD46" s="3" t="n">
        <v>0</v>
      </c>
      <c r="AE46" s="3" t="n">
        <v>1</v>
      </c>
      <c r="AF46" s="3" t="n">
        <v>0</v>
      </c>
      <c r="AG46" s="3" t="n">
        <f aca="false">SUM(C46:AF46)</f>
        <v>22</v>
      </c>
    </row>
    <row r="47" customFormat="false" ht="12" hidden="false" customHeight="false" outlineLevel="0" collapsed="false">
      <c r="A47" s="2"/>
      <c r="B47" s="4" t="s">
        <v>38</v>
      </c>
      <c r="C47" s="3" t="n">
        <v>1</v>
      </c>
      <c r="D47" s="3" t="n">
        <v>0</v>
      </c>
      <c r="E47" s="3" t="n">
        <v>0</v>
      </c>
      <c r="F47" s="3" t="n">
        <v>1</v>
      </c>
      <c r="G47" s="3" t="n">
        <v>0</v>
      </c>
      <c r="H47" s="3" t="n">
        <v>1</v>
      </c>
      <c r="I47" s="3" t="n">
        <v>2</v>
      </c>
      <c r="J47" s="3" t="n">
        <v>0</v>
      </c>
      <c r="K47" s="3" t="n">
        <v>2</v>
      </c>
      <c r="L47" s="3" t="n">
        <v>1</v>
      </c>
      <c r="M47" s="3" t="n">
        <v>2</v>
      </c>
      <c r="N47" s="3" t="n">
        <v>2</v>
      </c>
      <c r="O47" s="3" t="n">
        <v>2</v>
      </c>
      <c r="P47" s="3" t="n">
        <v>0</v>
      </c>
      <c r="Q47" s="3" t="n">
        <v>2</v>
      </c>
      <c r="R47" s="3" t="n">
        <v>1</v>
      </c>
      <c r="S47" s="3" t="n">
        <v>1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2</v>
      </c>
      <c r="AC47" s="3" t="n">
        <v>0</v>
      </c>
      <c r="AD47" s="3" t="n">
        <v>0</v>
      </c>
      <c r="AE47" s="3" t="n">
        <v>1</v>
      </c>
      <c r="AF47" s="3" t="n">
        <v>0</v>
      </c>
      <c r="AG47" s="3" t="n">
        <f aca="false">SUM(C47:AF47)</f>
        <v>21</v>
      </c>
    </row>
    <row r="48" customFormat="false" ht="12" hidden="false" customHeight="false" outlineLevel="0" collapsed="false">
      <c r="A48" s="2"/>
      <c r="B48" s="4" t="s">
        <v>39</v>
      </c>
      <c r="C48" s="3" t="n">
        <v>1</v>
      </c>
      <c r="D48" s="3" t="n">
        <v>0</v>
      </c>
      <c r="E48" s="3" t="n">
        <v>1</v>
      </c>
      <c r="F48" s="3" t="n">
        <v>1</v>
      </c>
      <c r="G48" s="3" t="n">
        <v>0</v>
      </c>
      <c r="H48" s="3" t="n">
        <v>1</v>
      </c>
      <c r="I48" s="3" t="n">
        <v>0</v>
      </c>
      <c r="J48" s="3" t="n">
        <v>0</v>
      </c>
      <c r="K48" s="3" t="n">
        <v>0</v>
      </c>
      <c r="L48" s="3" t="n">
        <v>1</v>
      </c>
      <c r="M48" s="3" t="n">
        <v>1</v>
      </c>
      <c r="N48" s="3" t="n">
        <v>1</v>
      </c>
      <c r="O48" s="3" t="n">
        <v>1</v>
      </c>
      <c r="P48" s="3" t="n">
        <v>0</v>
      </c>
      <c r="Q48" s="3" t="n">
        <v>1</v>
      </c>
      <c r="R48" s="3" t="n">
        <v>1</v>
      </c>
      <c r="S48" s="3" t="n">
        <v>1</v>
      </c>
      <c r="T48" s="3" t="n">
        <v>1</v>
      </c>
      <c r="U48" s="3" t="n">
        <v>1</v>
      </c>
      <c r="V48" s="3" t="n">
        <v>0</v>
      </c>
      <c r="W48" s="3" t="n">
        <v>0</v>
      </c>
      <c r="X48" s="3" t="n">
        <v>1</v>
      </c>
      <c r="Y48" s="3" t="n">
        <v>1</v>
      </c>
      <c r="Z48" s="3" t="n">
        <v>0</v>
      </c>
      <c r="AA48" s="3" t="n">
        <v>0</v>
      </c>
      <c r="AB48" s="3" t="n">
        <v>1</v>
      </c>
      <c r="AC48" s="3" t="n">
        <v>0</v>
      </c>
      <c r="AD48" s="3" t="n">
        <v>0</v>
      </c>
      <c r="AE48" s="3" t="n">
        <v>1</v>
      </c>
      <c r="AF48" s="3" t="n">
        <v>0</v>
      </c>
      <c r="AG48" s="3" t="n">
        <f aca="false">SUM(C48:AF48)</f>
        <v>17</v>
      </c>
    </row>
    <row r="49" customFormat="false" ht="12" hidden="false" customHeight="false" outlineLevel="0" collapsed="false">
      <c r="A49" s="2"/>
      <c r="B49" s="4" t="s">
        <v>40</v>
      </c>
      <c r="C49" s="3" t="n">
        <v>1</v>
      </c>
      <c r="D49" s="3" t="n">
        <v>1</v>
      </c>
      <c r="E49" s="3" t="n">
        <v>1</v>
      </c>
      <c r="F49" s="3" t="n">
        <v>0</v>
      </c>
      <c r="G49" s="3" t="n">
        <v>0</v>
      </c>
      <c r="H49" s="3" t="n">
        <v>1</v>
      </c>
      <c r="I49" s="3" t="n">
        <v>0</v>
      </c>
      <c r="J49" s="3" t="n">
        <v>0</v>
      </c>
      <c r="K49" s="3" t="n">
        <v>1</v>
      </c>
      <c r="L49" s="3" t="n">
        <v>1</v>
      </c>
      <c r="M49" s="3" t="n">
        <v>1</v>
      </c>
      <c r="N49" s="3" t="n">
        <v>1</v>
      </c>
      <c r="O49" s="3" t="n">
        <v>1</v>
      </c>
      <c r="P49" s="3" t="n">
        <v>0</v>
      </c>
      <c r="Q49" s="3" t="n">
        <v>1</v>
      </c>
      <c r="R49" s="3" t="n">
        <v>1</v>
      </c>
      <c r="S49" s="3" t="n">
        <v>1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1</v>
      </c>
      <c r="AC49" s="3" t="n">
        <v>0</v>
      </c>
      <c r="AD49" s="3" t="n">
        <v>0</v>
      </c>
      <c r="AE49" s="3" t="n">
        <v>1</v>
      </c>
      <c r="AF49" s="3" t="n">
        <v>0</v>
      </c>
      <c r="AG49" s="3" t="n">
        <f aca="false">SUM(C49:AF49)</f>
        <v>14</v>
      </c>
    </row>
    <row r="50" customFormat="false" ht="12" hidden="false" customHeight="false" outlineLevel="0" collapsed="false">
      <c r="A50" s="2"/>
      <c r="B50" s="4" t="s">
        <v>41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f aca="false">SUM(C50:AF50)</f>
        <v>0</v>
      </c>
    </row>
    <row r="51" customFormat="false" ht="12" hidden="false" customHeight="false" outlineLevel="0" collapsed="false">
      <c r="A51" s="2"/>
      <c r="B51" s="4" t="s">
        <v>42</v>
      </c>
      <c r="C51" s="3" t="n">
        <v>4</v>
      </c>
      <c r="D51" s="3" t="n">
        <v>4</v>
      </c>
      <c r="E51" s="3" t="n">
        <v>3</v>
      </c>
      <c r="F51" s="3" t="n">
        <v>4</v>
      </c>
      <c r="G51" s="3" t="n">
        <v>0</v>
      </c>
      <c r="H51" s="3" t="n">
        <v>4</v>
      </c>
      <c r="I51" s="3" t="n">
        <v>1</v>
      </c>
      <c r="J51" s="3" t="n">
        <v>0</v>
      </c>
      <c r="K51" s="3" t="n">
        <v>4</v>
      </c>
      <c r="L51" s="3" t="n">
        <v>4</v>
      </c>
      <c r="M51" s="3" t="n">
        <v>4</v>
      </c>
      <c r="N51" s="3" t="n">
        <v>5</v>
      </c>
      <c r="O51" s="3" t="n">
        <v>5</v>
      </c>
      <c r="P51" s="3" t="n">
        <v>0</v>
      </c>
      <c r="Q51" s="3" t="n">
        <v>5</v>
      </c>
      <c r="R51" s="3" t="n">
        <v>4</v>
      </c>
      <c r="S51" s="3" t="n">
        <v>4</v>
      </c>
      <c r="T51" s="3" t="n">
        <v>2</v>
      </c>
      <c r="U51" s="3" t="n">
        <v>2</v>
      </c>
      <c r="V51" s="3" t="n">
        <v>0</v>
      </c>
      <c r="W51" s="3" t="n">
        <v>0</v>
      </c>
      <c r="X51" s="3" t="n">
        <v>2</v>
      </c>
      <c r="Y51" s="3" t="n">
        <v>2</v>
      </c>
      <c r="Z51" s="3" t="n">
        <v>0</v>
      </c>
      <c r="AA51" s="3" t="n">
        <v>0</v>
      </c>
      <c r="AB51" s="3" t="n">
        <v>4</v>
      </c>
      <c r="AC51" s="3" t="n">
        <v>0</v>
      </c>
      <c r="AD51" s="3" t="n">
        <v>1</v>
      </c>
      <c r="AE51" s="3" t="n">
        <v>5</v>
      </c>
      <c r="AF51" s="3" t="n">
        <v>0</v>
      </c>
      <c r="AG51" s="3" t="n">
        <f aca="false">SUM(C51:AF51)</f>
        <v>73</v>
      </c>
    </row>
    <row r="52" customFormat="false" ht="12" hidden="false" customHeight="false" outlineLevel="0" collapsed="false">
      <c r="A52" s="2"/>
      <c r="B52" s="4" t="s">
        <v>31</v>
      </c>
      <c r="C52" s="3" t="n">
        <f aca="false">SUM(C41:C51)</f>
        <v>17</v>
      </c>
      <c r="D52" s="3" t="n">
        <f aca="false">SUM(D41:D51)</f>
        <v>15</v>
      </c>
      <c r="E52" s="3" t="n">
        <f aca="false">SUM(E41:E51)</f>
        <v>6</v>
      </c>
      <c r="F52" s="3" t="n">
        <f aca="false">SUM(F41:F51)</f>
        <v>20</v>
      </c>
      <c r="G52" s="3" t="n">
        <f aca="false">SUM(G41:G51)</f>
        <v>2</v>
      </c>
      <c r="H52" s="3" t="n">
        <f aca="false">SUM(H41:H51)</f>
        <v>17</v>
      </c>
      <c r="I52" s="3" t="n">
        <f aca="false">SUM(I41:I51)</f>
        <v>9</v>
      </c>
      <c r="J52" s="3" t="n">
        <f aca="false">SUM(J41:J51)</f>
        <v>0</v>
      </c>
      <c r="K52" s="3" t="n">
        <f aca="false">SUM(K41:K51)</f>
        <v>13</v>
      </c>
      <c r="L52" s="3" t="n">
        <f aca="false">SUM(L41:L51)</f>
        <v>14</v>
      </c>
      <c r="M52" s="3" t="n">
        <f aca="false">SUM(M41:M51)</f>
        <v>19</v>
      </c>
      <c r="N52" s="3" t="n">
        <f aca="false">SUM(N41:N51)</f>
        <v>21</v>
      </c>
      <c r="O52" s="3" t="n">
        <f aca="false">SUM(O41:O51)</f>
        <v>20</v>
      </c>
      <c r="P52" s="3" t="n">
        <f aca="false">SUM(P41:P51)</f>
        <v>0</v>
      </c>
      <c r="Q52" s="3" t="n">
        <f aca="false">SUM(Q41:Q51)</f>
        <v>20</v>
      </c>
      <c r="R52" s="3" t="n">
        <f aca="false">SUM(R41:R51)</f>
        <v>18</v>
      </c>
      <c r="S52" s="3" t="n">
        <f aca="false">SUM(S41:S51)</f>
        <v>18</v>
      </c>
      <c r="T52" s="3" t="n">
        <f aca="false">SUM(T41:T51)</f>
        <v>5</v>
      </c>
      <c r="U52" s="3" t="n">
        <f aca="false">SUM(U41:U51)</f>
        <v>5</v>
      </c>
      <c r="V52" s="3" t="n">
        <f aca="false">SUM(V41:V51)</f>
        <v>0</v>
      </c>
      <c r="W52" s="3" t="n">
        <f aca="false">SUM(W41:W51)</f>
        <v>0</v>
      </c>
      <c r="X52" s="3" t="n">
        <f aca="false">SUM(X41:X51)</f>
        <v>5</v>
      </c>
      <c r="Y52" s="3" t="n">
        <f aca="false">SUM(Y41:Y51)</f>
        <v>6</v>
      </c>
      <c r="Z52" s="3" t="n">
        <f aca="false">SUM(Z41:Z51)</f>
        <v>0</v>
      </c>
      <c r="AA52" s="3" t="n">
        <f aca="false">SUM(AA41:AA51)</f>
        <v>0</v>
      </c>
      <c r="AB52" s="3" t="n">
        <f aca="false">SUM(AB41:AB51)</f>
        <v>20</v>
      </c>
      <c r="AC52" s="3" t="n">
        <f aca="false">SUM(AC41:AC51)</f>
        <v>0</v>
      </c>
      <c r="AD52" s="3" t="n">
        <f aca="false">SUM(AD41:AD51)</f>
        <v>1</v>
      </c>
      <c r="AE52" s="3" t="n">
        <f aca="false">SUM(AE41:AE51)</f>
        <v>18</v>
      </c>
      <c r="AF52" s="3" t="n">
        <f aca="false">SUM(AF41:AF51)</f>
        <v>0</v>
      </c>
      <c r="AG52" s="3" t="n">
        <f aca="false">SUM(C52:AF52)</f>
        <v>289</v>
      </c>
    </row>
    <row r="53" customFormat="false" ht="12" hidden="false" customHeight="false" outlineLevel="0" collapsed="false">
      <c r="A53" s="2" t="s">
        <v>46</v>
      </c>
      <c r="B53" s="3"/>
      <c r="C53" s="4" t="s">
        <v>1</v>
      </c>
      <c r="D53" s="4" t="s">
        <v>2</v>
      </c>
      <c r="E53" s="4" t="s">
        <v>3</v>
      </c>
      <c r="F53" s="4" t="s">
        <v>4</v>
      </c>
      <c r="G53" s="4" t="s">
        <v>5</v>
      </c>
      <c r="H53" s="4" t="s">
        <v>6</v>
      </c>
      <c r="I53" s="4" t="s">
        <v>7</v>
      </c>
      <c r="J53" s="4" t="s">
        <v>8</v>
      </c>
      <c r="K53" s="4" t="s">
        <v>9</v>
      </c>
      <c r="L53" s="4" t="s">
        <v>10</v>
      </c>
      <c r="M53" s="4" t="s">
        <v>11</v>
      </c>
      <c r="N53" s="4" t="s">
        <v>12</v>
      </c>
      <c r="O53" s="4" t="s">
        <v>13</v>
      </c>
      <c r="P53" s="4" t="s">
        <v>14</v>
      </c>
      <c r="Q53" s="4" t="s">
        <v>15</v>
      </c>
      <c r="R53" s="4" t="s">
        <v>16</v>
      </c>
      <c r="S53" s="4" t="s">
        <v>17</v>
      </c>
      <c r="T53" s="4" t="s">
        <v>18</v>
      </c>
      <c r="U53" s="4" t="s">
        <v>19</v>
      </c>
      <c r="V53" s="4" t="s">
        <v>20</v>
      </c>
      <c r="W53" s="4" t="s">
        <v>21</v>
      </c>
      <c r="X53" s="4" t="s">
        <v>22</v>
      </c>
      <c r="Y53" s="4" t="s">
        <v>23</v>
      </c>
      <c r="Z53" s="4" t="s">
        <v>24</v>
      </c>
      <c r="AA53" s="4" t="s">
        <v>25</v>
      </c>
      <c r="AB53" s="3" t="s">
        <v>26</v>
      </c>
      <c r="AC53" s="3" t="s">
        <v>27</v>
      </c>
      <c r="AD53" s="3" t="s">
        <v>28</v>
      </c>
      <c r="AE53" s="3" t="s">
        <v>29</v>
      </c>
      <c r="AF53" s="4" t="s">
        <v>30</v>
      </c>
      <c r="AG53" s="3"/>
    </row>
    <row r="54" customFormat="false" ht="12" hidden="false" customHeight="false" outlineLevel="0" collapsed="false">
      <c r="A54" s="2"/>
      <c r="B54" s="4" t="s">
        <v>32</v>
      </c>
      <c r="C54" s="3" t="n">
        <v>2</v>
      </c>
      <c r="D54" s="3" t="n">
        <v>2</v>
      </c>
      <c r="E54" s="3" t="n">
        <v>0</v>
      </c>
      <c r="F54" s="3" t="n">
        <v>2</v>
      </c>
      <c r="G54" s="3" t="n">
        <v>0</v>
      </c>
      <c r="H54" s="3" t="n">
        <v>2</v>
      </c>
      <c r="I54" s="3" t="n">
        <v>2</v>
      </c>
      <c r="J54" s="3" t="n">
        <v>2</v>
      </c>
      <c r="K54" s="3" t="n">
        <v>0</v>
      </c>
      <c r="L54" s="3" t="n">
        <v>2</v>
      </c>
      <c r="M54" s="3" t="n">
        <v>2</v>
      </c>
      <c r="N54" s="3" t="n">
        <v>2</v>
      </c>
      <c r="O54" s="3" t="n">
        <v>2</v>
      </c>
      <c r="P54" s="3" t="n">
        <v>0</v>
      </c>
      <c r="Q54" s="3" t="n">
        <v>3</v>
      </c>
      <c r="R54" s="3" t="n">
        <v>2</v>
      </c>
      <c r="S54" s="3" t="n">
        <v>2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2</v>
      </c>
      <c r="AC54" s="3" t="n">
        <v>2</v>
      </c>
      <c r="AD54" s="3" t="n">
        <v>0</v>
      </c>
      <c r="AE54" s="3" t="n">
        <v>2</v>
      </c>
      <c r="AF54" s="3" t="n">
        <v>0</v>
      </c>
      <c r="AG54" s="3" t="n">
        <f aca="false">SUM(C54:AF54)</f>
        <v>33</v>
      </c>
    </row>
    <row r="55" customFormat="false" ht="12" hidden="false" customHeight="false" outlineLevel="0" collapsed="false">
      <c r="A55" s="2"/>
      <c r="B55" s="4" t="s">
        <v>33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f aca="false">SUM(C55:AF55)</f>
        <v>0</v>
      </c>
    </row>
    <row r="56" customFormat="false" ht="12" hidden="false" customHeight="false" outlineLevel="0" collapsed="false">
      <c r="A56" s="2"/>
      <c r="B56" s="4" t="s">
        <v>34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f aca="false">SUM(C56:AF56)</f>
        <v>0</v>
      </c>
    </row>
    <row r="57" customFormat="false" ht="12" hidden="false" customHeight="false" outlineLevel="0" collapsed="false">
      <c r="A57" s="2"/>
      <c r="B57" s="4" t="s">
        <v>35</v>
      </c>
      <c r="C57" s="3" t="n">
        <v>1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2</v>
      </c>
      <c r="J57" s="3" t="n">
        <v>0</v>
      </c>
      <c r="K57" s="3" t="n">
        <v>1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2</v>
      </c>
      <c r="R57" s="3" t="n">
        <v>1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f aca="false">SUM(C57:AF57)</f>
        <v>7</v>
      </c>
    </row>
    <row r="58" customFormat="false" ht="12" hidden="false" customHeight="false" outlineLevel="0" collapsed="false">
      <c r="A58" s="2"/>
      <c r="B58" s="4" t="s">
        <v>36</v>
      </c>
      <c r="C58" s="3" t="n">
        <v>0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1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f aca="false">SUM(C58:AF58)</f>
        <v>1</v>
      </c>
    </row>
    <row r="59" customFormat="false" ht="12" hidden="false" customHeight="false" outlineLevel="0" collapsed="false">
      <c r="A59" s="2"/>
      <c r="B59" s="4" t="s">
        <v>37</v>
      </c>
      <c r="C59" s="3" t="n">
        <v>1</v>
      </c>
      <c r="D59" s="3" t="n">
        <v>1</v>
      </c>
      <c r="E59" s="3" t="n">
        <v>0</v>
      </c>
      <c r="F59" s="3" t="n">
        <v>1</v>
      </c>
      <c r="G59" s="3" t="n">
        <v>0</v>
      </c>
      <c r="H59" s="3" t="n">
        <v>0</v>
      </c>
      <c r="I59" s="3" t="n">
        <v>1</v>
      </c>
      <c r="J59" s="3" t="n">
        <v>1</v>
      </c>
      <c r="K59" s="3" t="n">
        <v>0</v>
      </c>
      <c r="L59" s="3" t="n">
        <v>1</v>
      </c>
      <c r="M59" s="3" t="n">
        <v>1</v>
      </c>
      <c r="N59" s="3" t="n">
        <v>1</v>
      </c>
      <c r="O59" s="3" t="n">
        <v>1</v>
      </c>
      <c r="P59" s="3" t="n">
        <v>0</v>
      </c>
      <c r="Q59" s="3" t="n">
        <v>1</v>
      </c>
      <c r="R59" s="3" t="n">
        <v>1</v>
      </c>
      <c r="S59" s="3" t="n">
        <v>1</v>
      </c>
      <c r="T59" s="3" t="n">
        <v>1</v>
      </c>
      <c r="U59" s="3" t="n">
        <v>1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0</v>
      </c>
      <c r="AB59" s="3" t="n">
        <v>1</v>
      </c>
      <c r="AC59" s="3" t="n">
        <v>0</v>
      </c>
      <c r="AD59" s="3" t="n">
        <v>0</v>
      </c>
      <c r="AE59" s="3" t="n">
        <v>1</v>
      </c>
      <c r="AF59" s="3" t="n">
        <v>0</v>
      </c>
      <c r="AG59" s="3" t="n">
        <f aca="false">SUM(C59:AF59)</f>
        <v>18</v>
      </c>
    </row>
    <row r="60" customFormat="false" ht="12" hidden="false" customHeight="false" outlineLevel="0" collapsed="false">
      <c r="A60" s="2"/>
      <c r="B60" s="4" t="s">
        <v>38</v>
      </c>
      <c r="C60" s="3" t="n">
        <v>1</v>
      </c>
      <c r="D60" s="3" t="n">
        <v>0</v>
      </c>
      <c r="E60" s="3" t="n">
        <v>0</v>
      </c>
      <c r="F60" s="3" t="n">
        <v>1</v>
      </c>
      <c r="G60" s="3" t="n">
        <v>0</v>
      </c>
      <c r="H60" s="3" t="n">
        <v>0</v>
      </c>
      <c r="I60" s="3" t="n">
        <v>1</v>
      </c>
      <c r="J60" s="3" t="n">
        <v>1</v>
      </c>
      <c r="K60" s="3" t="n">
        <v>0</v>
      </c>
      <c r="L60" s="3" t="n">
        <v>2</v>
      </c>
      <c r="M60" s="3" t="n">
        <v>1</v>
      </c>
      <c r="N60" s="3" t="n">
        <v>1</v>
      </c>
      <c r="O60" s="3" t="n">
        <v>2</v>
      </c>
      <c r="P60" s="3" t="n">
        <v>0</v>
      </c>
      <c r="Q60" s="3" t="n">
        <v>3</v>
      </c>
      <c r="R60" s="3" t="n">
        <v>1</v>
      </c>
      <c r="S60" s="3" t="n">
        <v>1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1</v>
      </c>
      <c r="AC60" s="3" t="n">
        <v>0</v>
      </c>
      <c r="AD60" s="3" t="n">
        <v>0</v>
      </c>
      <c r="AE60" s="3" t="n">
        <v>1</v>
      </c>
      <c r="AF60" s="3" t="n">
        <v>0</v>
      </c>
      <c r="AG60" s="3" t="n">
        <f aca="false">SUM(C60:AF60)</f>
        <v>17</v>
      </c>
    </row>
    <row r="61" customFormat="false" ht="12" hidden="false" customHeight="false" outlineLevel="0" collapsed="false">
      <c r="A61" s="2"/>
      <c r="B61" s="4" t="s">
        <v>39</v>
      </c>
      <c r="C61" s="3" t="n">
        <v>1</v>
      </c>
      <c r="D61" s="3" t="n">
        <v>1</v>
      </c>
      <c r="E61" s="3" t="n">
        <v>0</v>
      </c>
      <c r="F61" s="3" t="n">
        <v>1</v>
      </c>
      <c r="G61" s="3" t="n">
        <v>0</v>
      </c>
      <c r="H61" s="3" t="n">
        <v>1</v>
      </c>
      <c r="I61" s="3" t="n">
        <v>1</v>
      </c>
      <c r="J61" s="3" t="n">
        <v>1</v>
      </c>
      <c r="K61" s="3" t="n">
        <v>0</v>
      </c>
      <c r="L61" s="3" t="n">
        <v>1</v>
      </c>
      <c r="M61" s="3" t="n">
        <v>1</v>
      </c>
      <c r="N61" s="3" t="n">
        <v>1</v>
      </c>
      <c r="O61" s="3" t="n">
        <v>1</v>
      </c>
      <c r="P61" s="3" t="n">
        <v>0</v>
      </c>
      <c r="Q61" s="3" t="n">
        <v>1</v>
      </c>
      <c r="R61" s="3" t="n">
        <v>1</v>
      </c>
      <c r="S61" s="3" t="n">
        <v>1</v>
      </c>
      <c r="T61" s="3" t="n">
        <v>1</v>
      </c>
      <c r="U61" s="3" t="n">
        <v>1</v>
      </c>
      <c r="V61" s="3" t="n">
        <v>0</v>
      </c>
      <c r="W61" s="3" t="n">
        <v>0</v>
      </c>
      <c r="X61" s="3" t="n">
        <v>1</v>
      </c>
      <c r="Y61" s="3" t="n">
        <v>1</v>
      </c>
      <c r="Z61" s="3" t="n">
        <v>0</v>
      </c>
      <c r="AA61" s="3" t="n">
        <v>0</v>
      </c>
      <c r="AB61" s="3" t="n">
        <v>1</v>
      </c>
      <c r="AC61" s="3" t="n">
        <v>1</v>
      </c>
      <c r="AD61" s="3" t="n">
        <v>0</v>
      </c>
      <c r="AE61" s="3" t="n">
        <v>1</v>
      </c>
      <c r="AF61" s="3" t="n">
        <v>0</v>
      </c>
      <c r="AG61" s="3" t="n">
        <f aca="false">SUM(C61:AF61)</f>
        <v>20</v>
      </c>
    </row>
    <row r="62" customFormat="false" ht="12" hidden="false" customHeight="false" outlineLevel="0" collapsed="false">
      <c r="A62" s="2"/>
      <c r="B62" s="4" t="s">
        <v>40</v>
      </c>
      <c r="C62" s="3" t="n">
        <v>1</v>
      </c>
      <c r="D62" s="3" t="n">
        <v>1</v>
      </c>
      <c r="E62" s="3" t="n">
        <v>0</v>
      </c>
      <c r="F62" s="3" t="n">
        <v>1</v>
      </c>
      <c r="G62" s="3" t="n">
        <v>0</v>
      </c>
      <c r="H62" s="3" t="n">
        <v>1</v>
      </c>
      <c r="I62" s="3" t="n">
        <v>0</v>
      </c>
      <c r="J62" s="3" t="n">
        <v>1</v>
      </c>
      <c r="K62" s="3" t="n">
        <v>0</v>
      </c>
      <c r="L62" s="3" t="n">
        <v>1</v>
      </c>
      <c r="M62" s="3" t="n">
        <v>1</v>
      </c>
      <c r="N62" s="3" t="n">
        <v>1</v>
      </c>
      <c r="O62" s="3" t="n">
        <v>1</v>
      </c>
      <c r="P62" s="3" t="n">
        <v>0</v>
      </c>
      <c r="Q62" s="3" t="n">
        <v>1</v>
      </c>
      <c r="R62" s="3" t="n">
        <v>1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1</v>
      </c>
      <c r="AC62" s="3" t="n">
        <v>1</v>
      </c>
      <c r="AD62" s="3" t="n">
        <v>0</v>
      </c>
      <c r="AE62" s="3" t="n">
        <v>1</v>
      </c>
      <c r="AF62" s="3" t="n">
        <v>0</v>
      </c>
      <c r="AG62" s="3" t="n">
        <f aca="false">SUM(C62:AF62)</f>
        <v>15</v>
      </c>
    </row>
    <row r="63" customFormat="false" ht="12" hidden="false" customHeight="false" outlineLevel="0" collapsed="false">
      <c r="A63" s="2"/>
      <c r="B63" s="4" t="s">
        <v>41</v>
      </c>
      <c r="C63" s="3" t="n">
        <v>1</v>
      </c>
      <c r="D63" s="3" t="n">
        <v>0</v>
      </c>
      <c r="E63" s="3" t="n">
        <v>1</v>
      </c>
      <c r="F63" s="3" t="n">
        <v>1</v>
      </c>
      <c r="G63" s="3" t="n">
        <v>1</v>
      </c>
      <c r="H63" s="3" t="n">
        <v>0</v>
      </c>
      <c r="I63" s="3" t="n">
        <v>1</v>
      </c>
      <c r="J63" s="3" t="n">
        <v>1</v>
      </c>
      <c r="K63" s="3" t="n">
        <v>1</v>
      </c>
      <c r="L63" s="3" t="n">
        <v>1</v>
      </c>
      <c r="M63" s="3" t="n">
        <v>1</v>
      </c>
      <c r="N63" s="3" t="n">
        <v>1</v>
      </c>
      <c r="O63" s="3" t="n">
        <v>1</v>
      </c>
      <c r="P63" s="3" t="n">
        <v>0</v>
      </c>
      <c r="Q63" s="3" t="n">
        <v>1</v>
      </c>
      <c r="R63" s="3" t="n">
        <v>1</v>
      </c>
      <c r="S63" s="3" t="n">
        <v>1</v>
      </c>
      <c r="T63" s="3" t="n">
        <v>1</v>
      </c>
      <c r="U63" s="3" t="n">
        <v>1</v>
      </c>
      <c r="V63" s="3" t="n">
        <v>1</v>
      </c>
      <c r="W63" s="3" t="n">
        <v>0</v>
      </c>
      <c r="X63" s="3" t="n">
        <v>1</v>
      </c>
      <c r="Y63" s="3" t="n">
        <v>1</v>
      </c>
      <c r="Z63" s="3" t="n">
        <v>1</v>
      </c>
      <c r="AA63" s="3" t="n">
        <v>1</v>
      </c>
      <c r="AB63" s="3" t="n">
        <v>1</v>
      </c>
      <c r="AC63" s="3" t="n">
        <v>1</v>
      </c>
      <c r="AD63" s="3" t="n">
        <v>1</v>
      </c>
      <c r="AE63" s="3" t="n">
        <v>1</v>
      </c>
      <c r="AF63" s="3" t="n">
        <v>1</v>
      </c>
      <c r="AG63" s="3" t="n">
        <f aca="false">SUM(C63:AF63)</f>
        <v>26</v>
      </c>
    </row>
    <row r="64" customFormat="false" ht="12" hidden="false" customHeight="false" outlineLevel="0" collapsed="false">
      <c r="A64" s="2"/>
      <c r="B64" s="4" t="s">
        <v>42</v>
      </c>
      <c r="C64" s="3" t="n">
        <v>3</v>
      </c>
      <c r="D64" s="3" t="n">
        <v>3</v>
      </c>
      <c r="E64" s="3" t="n">
        <v>3</v>
      </c>
      <c r="F64" s="3" t="n">
        <v>3</v>
      </c>
      <c r="G64" s="3" t="n">
        <v>1</v>
      </c>
      <c r="H64" s="3" t="n">
        <v>2</v>
      </c>
      <c r="I64" s="3" t="n">
        <v>0</v>
      </c>
      <c r="J64" s="3" t="n">
        <v>3</v>
      </c>
      <c r="K64" s="3" t="n">
        <v>0</v>
      </c>
      <c r="L64" s="3" t="n">
        <v>3</v>
      </c>
      <c r="M64" s="3" t="n">
        <v>3</v>
      </c>
      <c r="N64" s="3" t="n">
        <v>3</v>
      </c>
      <c r="O64" s="3" t="n">
        <v>3</v>
      </c>
      <c r="P64" s="3" t="n">
        <v>0</v>
      </c>
      <c r="Q64" s="3" t="n">
        <v>3</v>
      </c>
      <c r="R64" s="3" t="n">
        <v>3</v>
      </c>
      <c r="S64" s="3" t="n">
        <v>3</v>
      </c>
      <c r="T64" s="3" t="n">
        <v>1</v>
      </c>
      <c r="U64" s="3" t="n">
        <v>1</v>
      </c>
      <c r="V64" s="3" t="n">
        <v>0</v>
      </c>
      <c r="W64" s="3" t="n">
        <v>0</v>
      </c>
      <c r="X64" s="3" t="n">
        <v>1</v>
      </c>
      <c r="Y64" s="3" t="n">
        <v>2</v>
      </c>
      <c r="Z64" s="3" t="n">
        <v>0</v>
      </c>
      <c r="AA64" s="3" t="n">
        <v>0</v>
      </c>
      <c r="AB64" s="3" t="n">
        <v>3</v>
      </c>
      <c r="AC64" s="3" t="n">
        <v>3</v>
      </c>
      <c r="AD64" s="3" t="n">
        <v>0</v>
      </c>
      <c r="AE64" s="3" t="n">
        <v>3</v>
      </c>
      <c r="AF64" s="3" t="n">
        <v>0</v>
      </c>
      <c r="AG64" s="3" t="n">
        <f aca="false">SUM(C64:AF64)</f>
        <v>53</v>
      </c>
    </row>
    <row r="65" customFormat="false" ht="12" hidden="false" customHeight="false" outlineLevel="0" collapsed="false">
      <c r="A65" s="2"/>
      <c r="B65" s="4" t="s">
        <v>31</v>
      </c>
      <c r="C65" s="3" t="n">
        <f aca="false">SUM(C54:C64)</f>
        <v>11</v>
      </c>
      <c r="D65" s="3" t="n">
        <f aca="false">SUM(D54:D64)</f>
        <v>8</v>
      </c>
      <c r="E65" s="3" t="n">
        <f aca="false">SUM(E54:E64)</f>
        <v>4</v>
      </c>
      <c r="F65" s="3" t="n">
        <f aca="false">SUM(F54:F64)</f>
        <v>10</v>
      </c>
      <c r="G65" s="3" t="n">
        <f aca="false">SUM(G54:G64)</f>
        <v>2</v>
      </c>
      <c r="H65" s="3" t="n">
        <f aca="false">SUM(H54:H64)</f>
        <v>6</v>
      </c>
      <c r="I65" s="3" t="n">
        <f aca="false">SUM(I54:I64)</f>
        <v>8</v>
      </c>
      <c r="J65" s="3" t="n">
        <f aca="false">SUM(J54:J64)</f>
        <v>10</v>
      </c>
      <c r="K65" s="3" t="n">
        <f aca="false">SUM(K54:K64)</f>
        <v>2</v>
      </c>
      <c r="L65" s="3" t="n">
        <f aca="false">SUM(L54:L64)</f>
        <v>11</v>
      </c>
      <c r="M65" s="3" t="n">
        <f aca="false">SUM(M54:M64)</f>
        <v>10</v>
      </c>
      <c r="N65" s="3" t="n">
        <f aca="false">SUM(N54:N64)</f>
        <v>10</v>
      </c>
      <c r="O65" s="3" t="n">
        <f aca="false">SUM(O54:O64)</f>
        <v>11</v>
      </c>
      <c r="P65" s="3" t="n">
        <f aca="false">SUM(P54:P64)</f>
        <v>0</v>
      </c>
      <c r="Q65" s="3" t="n">
        <f aca="false">SUM(Q54:Q64)</f>
        <v>15</v>
      </c>
      <c r="R65" s="3" t="n">
        <f aca="false">SUM(R54:R64)</f>
        <v>11</v>
      </c>
      <c r="S65" s="3" t="n">
        <f aca="false">SUM(S54:S64)</f>
        <v>10</v>
      </c>
      <c r="T65" s="3" t="n">
        <f aca="false">SUM(T54:T64)</f>
        <v>4</v>
      </c>
      <c r="U65" s="3" t="n">
        <f aca="false">SUM(U54:U64)</f>
        <v>4</v>
      </c>
      <c r="V65" s="3" t="n">
        <f aca="false">SUM(V54:V64)</f>
        <v>1</v>
      </c>
      <c r="W65" s="3" t="n">
        <f aca="false">SUM(W54:W64)</f>
        <v>0</v>
      </c>
      <c r="X65" s="3" t="n">
        <f aca="false">SUM(X54:X64)</f>
        <v>4</v>
      </c>
      <c r="Y65" s="3" t="n">
        <f aca="false">SUM(Y54:Y64)</f>
        <v>6</v>
      </c>
      <c r="Z65" s="3" t="n">
        <f aca="false">SUM(Z54:Z64)</f>
        <v>1</v>
      </c>
      <c r="AA65" s="3" t="n">
        <f aca="false">SUM(AA54:AA64)</f>
        <v>1</v>
      </c>
      <c r="AB65" s="3" t="n">
        <f aca="false">SUM(AB54:AB64)</f>
        <v>10</v>
      </c>
      <c r="AC65" s="3" t="n">
        <f aca="false">SUM(AC54:AC64)</f>
        <v>8</v>
      </c>
      <c r="AD65" s="3" t="n">
        <f aca="false">SUM(AD54:AD64)</f>
        <v>1</v>
      </c>
      <c r="AE65" s="3" t="n">
        <f aca="false">SUM(AE54:AE64)</f>
        <v>10</v>
      </c>
      <c r="AF65" s="3" t="n">
        <f aca="false">SUM(AF54:AF64)</f>
        <v>1</v>
      </c>
      <c r="AG65" s="3" t="n">
        <f aca="false">SUM(C65:AF65)</f>
        <v>190</v>
      </c>
    </row>
    <row r="66" customFormat="false" ht="12" hidden="false" customHeight="false" outlineLevel="0" collapsed="false">
      <c r="A66" s="5" t="s">
        <v>31</v>
      </c>
      <c r="B66" s="3"/>
      <c r="C66" s="4" t="s">
        <v>1</v>
      </c>
      <c r="D66" s="4" t="s">
        <v>2</v>
      </c>
      <c r="E66" s="4" t="s">
        <v>3</v>
      </c>
      <c r="F66" s="4" t="s">
        <v>4</v>
      </c>
      <c r="G66" s="4" t="s">
        <v>5</v>
      </c>
      <c r="H66" s="4" t="s">
        <v>6</v>
      </c>
      <c r="I66" s="4" t="s">
        <v>7</v>
      </c>
      <c r="J66" s="4" t="s">
        <v>8</v>
      </c>
      <c r="K66" s="4" t="s">
        <v>9</v>
      </c>
      <c r="L66" s="4" t="s">
        <v>10</v>
      </c>
      <c r="M66" s="4" t="s">
        <v>11</v>
      </c>
      <c r="N66" s="4" t="s">
        <v>12</v>
      </c>
      <c r="O66" s="4" t="s">
        <v>13</v>
      </c>
      <c r="P66" s="4" t="s">
        <v>14</v>
      </c>
      <c r="Q66" s="4" t="s">
        <v>15</v>
      </c>
      <c r="R66" s="4" t="s">
        <v>16</v>
      </c>
      <c r="S66" s="4" t="s">
        <v>17</v>
      </c>
      <c r="T66" s="4" t="s">
        <v>18</v>
      </c>
      <c r="U66" s="4" t="s">
        <v>19</v>
      </c>
      <c r="V66" s="4" t="s">
        <v>20</v>
      </c>
      <c r="W66" s="4" t="s">
        <v>21</v>
      </c>
      <c r="X66" s="4" t="s">
        <v>22</v>
      </c>
      <c r="Y66" s="4" t="s">
        <v>23</v>
      </c>
      <c r="Z66" s="4" t="s">
        <v>24</v>
      </c>
      <c r="AA66" s="4" t="s">
        <v>25</v>
      </c>
      <c r="AB66" s="3" t="s">
        <v>26</v>
      </c>
      <c r="AC66" s="3" t="s">
        <v>27</v>
      </c>
      <c r="AD66" s="3" t="s">
        <v>28</v>
      </c>
      <c r="AE66" s="3" t="s">
        <v>29</v>
      </c>
      <c r="AF66" s="4" t="s">
        <v>30</v>
      </c>
      <c r="AG66" s="3"/>
    </row>
    <row r="67" customFormat="false" ht="12" hidden="false" customHeight="false" outlineLevel="0" collapsed="false">
      <c r="A67" s="5"/>
      <c r="B67" s="4" t="s">
        <v>32</v>
      </c>
      <c r="C67" s="3" t="n">
        <f aca="false">C2+C15+C28+C41+C54</f>
        <v>13</v>
      </c>
      <c r="D67" s="3" t="n">
        <f aca="false">D2+D15+D28+D41+D54</f>
        <v>15</v>
      </c>
      <c r="E67" s="3" t="n">
        <f aca="false">E2+E15+E28+E41+E54</f>
        <v>1</v>
      </c>
      <c r="F67" s="3" t="n">
        <f aca="false">F2+F15+F28+F41+F54</f>
        <v>13</v>
      </c>
      <c r="G67" s="3" t="n">
        <f aca="false">G2+G15+G28+G41+G54</f>
        <v>0</v>
      </c>
      <c r="H67" s="3" t="n">
        <f aca="false">H2+H15+H28+H41+H54</f>
        <v>15</v>
      </c>
      <c r="I67" s="3" t="n">
        <f aca="false">I2+I15+I28+I41+I54</f>
        <v>10</v>
      </c>
      <c r="J67" s="3" t="n">
        <f aca="false">J2+J15+J28+J41+J54</f>
        <v>10</v>
      </c>
      <c r="K67" s="3" t="n">
        <f aca="false">K2+K15+K28+K41+K54</f>
        <v>8</v>
      </c>
      <c r="L67" s="3" t="n">
        <f aca="false">L2+L15+L28+L41+L54</f>
        <v>14</v>
      </c>
      <c r="M67" s="3" t="n">
        <f aca="false">M2+M15+M28+M41+M54</f>
        <v>15</v>
      </c>
      <c r="N67" s="3" t="n">
        <f aca="false">N2+N15+N28+N41+N54</f>
        <v>17</v>
      </c>
      <c r="O67" s="3" t="n">
        <f aca="false">O2+O15+O28+O41+O54</f>
        <v>14</v>
      </c>
      <c r="P67" s="3" t="n">
        <f aca="false">P2+P15+P28+P41+P54</f>
        <v>1</v>
      </c>
      <c r="Q67" s="3" t="n">
        <f aca="false">Q2+Q15+Q28+Q41+Q54</f>
        <v>16</v>
      </c>
      <c r="R67" s="3" t="n">
        <f aca="false">R2+R15+R28+R41+R54</f>
        <v>14</v>
      </c>
      <c r="S67" s="3" t="n">
        <f aca="false">S2+S15+S28+S41+S54</f>
        <v>15</v>
      </c>
      <c r="T67" s="3" t="n">
        <f aca="false">T2+T15+T28+T41+T54</f>
        <v>8</v>
      </c>
      <c r="U67" s="3" t="n">
        <f aca="false">U2+U15+U28+U41+U54</f>
        <v>9</v>
      </c>
      <c r="V67" s="3" t="n">
        <f aca="false">V2+V15+V28+V41+V54</f>
        <v>1</v>
      </c>
      <c r="W67" s="3" t="n">
        <f aca="false">W2+W15+W28+W41+W54</f>
        <v>7</v>
      </c>
      <c r="X67" s="3" t="n">
        <f aca="false">X2+X15+X28+X41+X54</f>
        <v>7</v>
      </c>
      <c r="Y67" s="3" t="n">
        <f aca="false">Y2+Y15+Y28+Y41+Y54</f>
        <v>7</v>
      </c>
      <c r="Z67" s="3" t="n">
        <f aca="false">Z2+Z15+Z28+Z41+Z54</f>
        <v>0</v>
      </c>
      <c r="AA67" s="3" t="n">
        <f aca="false">AA2+AA15+AA28+AA41+AA54</f>
        <v>1</v>
      </c>
      <c r="AB67" s="3" t="n">
        <f aca="false">AB2+AB15+AB28+AB41+AB54</f>
        <v>16</v>
      </c>
      <c r="AC67" s="3" t="n">
        <f aca="false">AC2+AC15+AC28+AC41+AC54</f>
        <v>6</v>
      </c>
      <c r="AD67" s="3" t="n">
        <f aca="false">AD2+AD15+AD28+AD41+AD54</f>
        <v>1</v>
      </c>
      <c r="AE67" s="3" t="n">
        <f aca="false">AE2+AE15+AE28+AE41+AE54</f>
        <v>14</v>
      </c>
      <c r="AF67" s="3" t="n">
        <f aca="false">AF2+AF15+AF28+AF41+AF54</f>
        <v>7</v>
      </c>
      <c r="AG67" s="3" t="n">
        <f aca="false">AG2+AG15+AG28+AG41+AG54</f>
        <v>275</v>
      </c>
      <c r="AH67" s="1" t="n">
        <v>13</v>
      </c>
      <c r="AI67" s="1" t="n">
        <v>6</v>
      </c>
    </row>
    <row r="68" customFormat="false" ht="12" hidden="false" customHeight="false" outlineLevel="0" collapsed="false">
      <c r="A68" s="5"/>
      <c r="B68" s="4" t="s">
        <v>33</v>
      </c>
      <c r="C68" s="3" t="n">
        <f aca="false">C3+C16+C29+C42+C55</f>
        <v>3</v>
      </c>
      <c r="D68" s="3" t="n">
        <f aca="false">D3+D16+D29+D42+D55</f>
        <v>2</v>
      </c>
      <c r="E68" s="3" t="n">
        <f aca="false">E3+E16+E29+E42+E55</f>
        <v>2</v>
      </c>
      <c r="F68" s="3" t="n">
        <f aca="false">F3+F16+F29+F42+F55</f>
        <v>1</v>
      </c>
      <c r="G68" s="3" t="n">
        <f aca="false">G3+G16+G29+G42+G55</f>
        <v>0</v>
      </c>
      <c r="H68" s="3" t="n">
        <f aca="false">H3+H16+H29+H42+H55</f>
        <v>4</v>
      </c>
      <c r="I68" s="3" t="n">
        <f aca="false">I3+I16+I29+I42+I55</f>
        <v>0</v>
      </c>
      <c r="J68" s="3" t="n">
        <f aca="false">J3+J16+J29+J42+J55</f>
        <v>2</v>
      </c>
      <c r="K68" s="3" t="n">
        <f aca="false">K3+K16+K29+K42+K55</f>
        <v>1</v>
      </c>
      <c r="L68" s="3" t="n">
        <f aca="false">L3+L16+L29+L42+L55</f>
        <v>4</v>
      </c>
      <c r="M68" s="3" t="n">
        <f aca="false">M3+M16+M29+M42+M55</f>
        <v>4</v>
      </c>
      <c r="N68" s="3" t="n">
        <f aca="false">N3+N16+N29+N42+N55</f>
        <v>4</v>
      </c>
      <c r="O68" s="3" t="n">
        <f aca="false">O3+O16+O29+O42+O55</f>
        <v>3</v>
      </c>
      <c r="P68" s="3" t="n">
        <f aca="false">P3+P16+P29+P42+P55</f>
        <v>0</v>
      </c>
      <c r="Q68" s="3" t="n">
        <f aca="false">Q3+Q16+Q29+Q42+Q55</f>
        <v>4</v>
      </c>
      <c r="R68" s="3" t="n">
        <f aca="false">R3+R16+R29+R42+R55</f>
        <v>4</v>
      </c>
      <c r="S68" s="3" t="n">
        <f aca="false">S3+S16+S29+S42+S55</f>
        <v>3</v>
      </c>
      <c r="T68" s="3" t="n">
        <f aca="false">T3+T16+T29+T42+T55</f>
        <v>0</v>
      </c>
      <c r="U68" s="3" t="n">
        <f aca="false">U3+U16+U29+U42+U55</f>
        <v>0</v>
      </c>
      <c r="V68" s="3" t="n">
        <f aca="false">V3+V16+V29+V42+V55</f>
        <v>1</v>
      </c>
      <c r="W68" s="3" t="n">
        <f aca="false">W3+W16+W29+W42+W55</f>
        <v>0</v>
      </c>
      <c r="X68" s="3" t="n">
        <f aca="false">X3+X16+X29+X42+X55</f>
        <v>0</v>
      </c>
      <c r="Y68" s="3" t="n">
        <f aca="false">Y3+Y16+Y29+Y42+Y55</f>
        <v>0</v>
      </c>
      <c r="Z68" s="3" t="n">
        <f aca="false">Z3+Z16+Z29+Z42+Z55</f>
        <v>0</v>
      </c>
      <c r="AA68" s="3" t="n">
        <f aca="false">AA3+AA16+AA29+AA42+AA55</f>
        <v>0</v>
      </c>
      <c r="AB68" s="3" t="n">
        <f aca="false">AB3+AB16+AB29+AB42+AB55</f>
        <v>3</v>
      </c>
      <c r="AC68" s="3" t="n">
        <f aca="false">AC3+AC16+AC29+AC42+AC55</f>
        <v>1</v>
      </c>
      <c r="AD68" s="3" t="n">
        <f aca="false">AD3+AD16+AD29+AD42+AD55</f>
        <v>0</v>
      </c>
      <c r="AE68" s="3" t="n">
        <f aca="false">AE3+AE16+AE29+AE42+AE55</f>
        <v>3</v>
      </c>
      <c r="AF68" s="3" t="n">
        <f aca="false">AF3+AF16+AF29+AF42+AF55</f>
        <v>0</v>
      </c>
      <c r="AG68" s="3" t="n">
        <f aca="false">AG3+AG16+AG29+AG42+AG55</f>
        <v>49</v>
      </c>
      <c r="AH68" s="1" t="n">
        <v>4</v>
      </c>
      <c r="AI68" s="1" t="n">
        <v>0</v>
      </c>
    </row>
    <row r="69" customFormat="false" ht="12" hidden="false" customHeight="false" outlineLevel="0" collapsed="false">
      <c r="A69" s="5"/>
      <c r="B69" s="4" t="s">
        <v>34</v>
      </c>
      <c r="C69" s="3" t="n">
        <f aca="false">C4+C17+C30+C43+C56</f>
        <v>1</v>
      </c>
      <c r="D69" s="3" t="n">
        <f aca="false">D4+D17+D30+D43+D56</f>
        <v>1</v>
      </c>
      <c r="E69" s="3" t="n">
        <f aca="false">E4+E17+E30+E43+E56</f>
        <v>1</v>
      </c>
      <c r="F69" s="3" t="n">
        <f aca="false">F4+F17+F30+F43+F56</f>
        <v>1</v>
      </c>
      <c r="G69" s="3" t="n">
        <f aca="false">G4+G17+G30+G43+G56</f>
        <v>0</v>
      </c>
      <c r="H69" s="3" t="n">
        <f aca="false">H4+H17+H30+H43+H56</f>
        <v>1</v>
      </c>
      <c r="I69" s="3" t="n">
        <f aca="false">I4+I17+I30+I43+I56</f>
        <v>2</v>
      </c>
      <c r="J69" s="3" t="n">
        <f aca="false">J4+J17+J30+J43+J56</f>
        <v>2</v>
      </c>
      <c r="K69" s="3" t="n">
        <f aca="false">K4+K17+K30+K43+K56</f>
        <v>1</v>
      </c>
      <c r="L69" s="3" t="n">
        <f aca="false">L4+L17+L30+L43+L56</f>
        <v>1</v>
      </c>
      <c r="M69" s="3" t="n">
        <f aca="false">M4+M17+M30+M43+M56</f>
        <v>2</v>
      </c>
      <c r="N69" s="3" t="n">
        <f aca="false">N4+N17+N30+N43+N56</f>
        <v>2</v>
      </c>
      <c r="O69" s="3" t="n">
        <f aca="false">O4+O17+O30+O43+O56</f>
        <v>3</v>
      </c>
      <c r="P69" s="3" t="n">
        <f aca="false">P4+P17+P30+P43+P56</f>
        <v>1</v>
      </c>
      <c r="Q69" s="3" t="n">
        <f aca="false">Q4+Q17+Q30+Q43+Q56</f>
        <v>3</v>
      </c>
      <c r="R69" s="3" t="n">
        <f aca="false">R4+R17+R30+R43+R56</f>
        <v>3</v>
      </c>
      <c r="S69" s="3" t="n">
        <f aca="false">S4+S17+S30+S43+S56</f>
        <v>4</v>
      </c>
      <c r="T69" s="3" t="n">
        <f aca="false">T4+T17+T30+T43+T56</f>
        <v>1</v>
      </c>
      <c r="U69" s="3" t="n">
        <f aca="false">U4+U17+U30+U43+U56</f>
        <v>2</v>
      </c>
      <c r="V69" s="3" t="n">
        <f aca="false">V4+V17+V30+V43+V56</f>
        <v>1</v>
      </c>
      <c r="W69" s="3" t="n">
        <f aca="false">W4+W17+W30+W43+W56</f>
        <v>0</v>
      </c>
      <c r="X69" s="3" t="n">
        <f aca="false">X4+X17+X30+X43+X56</f>
        <v>2</v>
      </c>
      <c r="Y69" s="3" t="n">
        <f aca="false">Y4+Y17+Y30+Y43+Y56</f>
        <v>2</v>
      </c>
      <c r="Z69" s="3" t="n">
        <f aca="false">Z4+Z17+Z30+Z43+Z56</f>
        <v>0</v>
      </c>
      <c r="AA69" s="3" t="n">
        <f aca="false">AA4+AA17+AA30+AA43+AA56</f>
        <v>0</v>
      </c>
      <c r="AB69" s="3" t="n">
        <f aca="false">AB4+AB17+AB30+AB43+AB56</f>
        <v>3</v>
      </c>
      <c r="AC69" s="3" t="n">
        <f aca="false">AC4+AC17+AC30+AC43+AC56</f>
        <v>0</v>
      </c>
      <c r="AD69" s="3" t="n">
        <f aca="false">AD4+AD17+AD30+AD43+AD56</f>
        <v>0</v>
      </c>
      <c r="AE69" s="3" t="n">
        <f aca="false">AE4+AE17+AE30+AE43+AE56</f>
        <v>2</v>
      </c>
      <c r="AF69" s="3" t="n">
        <f aca="false">AF4+AF17+AF30+AF43+AF56</f>
        <v>0</v>
      </c>
      <c r="AG69" s="3" t="n">
        <f aca="false">AG4+AG17+AG30+AG43+AG56</f>
        <v>42</v>
      </c>
      <c r="AH69" s="1" t="n">
        <v>3</v>
      </c>
      <c r="AI69" s="1" t="n">
        <v>2</v>
      </c>
    </row>
    <row r="70" customFormat="false" ht="12" hidden="false" customHeight="false" outlineLevel="0" collapsed="false">
      <c r="A70" s="5"/>
      <c r="B70" s="4" t="s">
        <v>35</v>
      </c>
      <c r="C70" s="3" t="n">
        <f aca="false">C5+C18+C31+C44+C57</f>
        <v>15</v>
      </c>
      <c r="D70" s="3" t="n">
        <f aca="false">D5+D18+D31+D44+D57</f>
        <v>16</v>
      </c>
      <c r="E70" s="3" t="n">
        <f aca="false">E5+E18+E31+E44+E57</f>
        <v>4</v>
      </c>
      <c r="F70" s="3" t="n">
        <f aca="false">F5+F18+F31+F44+F57</f>
        <v>16</v>
      </c>
      <c r="G70" s="3" t="n">
        <f aca="false">G5+G18+G31+G44+G57</f>
        <v>0</v>
      </c>
      <c r="H70" s="3" t="n">
        <f aca="false">H5+H18+H31+H44+H57</f>
        <v>15</v>
      </c>
      <c r="I70" s="3" t="n">
        <f aca="false">I5+I18+I31+I44+I57</f>
        <v>15</v>
      </c>
      <c r="J70" s="3" t="n">
        <f aca="false">J5+J18+J31+J44+J57</f>
        <v>13</v>
      </c>
      <c r="K70" s="3" t="n">
        <f aca="false">K5+K18+K31+K44+K57</f>
        <v>13</v>
      </c>
      <c r="L70" s="3" t="n">
        <f aca="false">L5+L18+L31+L44+L57</f>
        <v>13</v>
      </c>
      <c r="M70" s="3" t="n">
        <f aca="false">M5+M18+M31+M44+M57</f>
        <v>16</v>
      </c>
      <c r="N70" s="3" t="n">
        <f aca="false">N5+N18+N31+N44+N57</f>
        <v>17</v>
      </c>
      <c r="O70" s="3" t="n">
        <f aca="false">O5+O18+O31+O44+O57</f>
        <v>15</v>
      </c>
      <c r="P70" s="3" t="n">
        <f aca="false">P5+P18+P31+P44+P57</f>
        <v>2</v>
      </c>
      <c r="Q70" s="3" t="n">
        <f aca="false">Q5+Q18+Q31+Q44+Q57</f>
        <v>17</v>
      </c>
      <c r="R70" s="3" t="n">
        <f aca="false">R5+R18+R31+R44+R57</f>
        <v>16</v>
      </c>
      <c r="S70" s="3" t="n">
        <f aca="false">S5+S18+S31+S44+S57</f>
        <v>14</v>
      </c>
      <c r="T70" s="3" t="n">
        <f aca="false">T5+T18+T31+T44+T57</f>
        <v>0</v>
      </c>
      <c r="U70" s="3" t="n">
        <f aca="false">U5+U18+U31+U44+U57</f>
        <v>0</v>
      </c>
      <c r="V70" s="3" t="n">
        <f aca="false">V5+V18+V31+V44+V57</f>
        <v>0</v>
      </c>
      <c r="W70" s="3" t="n">
        <f aca="false">W5+W18+W31+W44+W57</f>
        <v>0</v>
      </c>
      <c r="X70" s="3" t="n">
        <f aca="false">X5+X18+X31+X44+X57</f>
        <v>0</v>
      </c>
      <c r="Y70" s="3" t="n">
        <f aca="false">Y5+Y18+Y31+Y44+Y57</f>
        <v>2</v>
      </c>
      <c r="Z70" s="3" t="n">
        <f aca="false">Z5+Z18+Z31+Z44+Z57</f>
        <v>0</v>
      </c>
      <c r="AA70" s="3" t="n">
        <f aca="false">AA5+AA18+AA31+AA44+AA57</f>
        <v>0</v>
      </c>
      <c r="AB70" s="3" t="n">
        <f aca="false">AB5+AB18+AB31+AB44+AB57</f>
        <v>16</v>
      </c>
      <c r="AC70" s="3" t="n">
        <f aca="false">AC5+AC18+AC31+AC44+AC57</f>
        <v>6</v>
      </c>
      <c r="AD70" s="3" t="n">
        <f aca="false">AD5+AD18+AD31+AD44+AD57</f>
        <v>0</v>
      </c>
      <c r="AE70" s="3" t="n">
        <f aca="false">AE5+AE18+AE31+AE44+AE57</f>
        <v>16</v>
      </c>
      <c r="AF70" s="3" t="n">
        <f aca="false">AF5+AF18+AF31+AF44+AF57</f>
        <v>0</v>
      </c>
      <c r="AG70" s="3" t="n">
        <f aca="false">AG5+AG18+AG31+AG44+AG57</f>
        <v>257</v>
      </c>
      <c r="AH70" s="1" t="n">
        <v>15</v>
      </c>
      <c r="AI70" s="1" t="n">
        <v>0</v>
      </c>
    </row>
    <row r="71" customFormat="false" ht="12" hidden="false" customHeight="false" outlineLevel="0" collapsed="false">
      <c r="A71" s="5"/>
      <c r="B71" s="4" t="s">
        <v>36</v>
      </c>
      <c r="C71" s="3" t="n">
        <f aca="false">C6+C19+C32+C45+C58</f>
        <v>3</v>
      </c>
      <c r="D71" s="3" t="n">
        <f aca="false">D6+D19+D32+D45+D58</f>
        <v>2</v>
      </c>
      <c r="E71" s="3" t="n">
        <f aca="false">E6+E19+E32+E45+E58</f>
        <v>0</v>
      </c>
      <c r="F71" s="3" t="n">
        <f aca="false">F6+F19+F32+F45+F58</f>
        <v>5</v>
      </c>
      <c r="G71" s="3" t="n">
        <f aca="false">G6+G19+G32+G45+G58</f>
        <v>0</v>
      </c>
      <c r="H71" s="3" t="n">
        <f aca="false">H6+H19+H32+H45+H58</f>
        <v>3</v>
      </c>
      <c r="I71" s="3" t="n">
        <f aca="false">I6+I19+I32+I45+I58</f>
        <v>0</v>
      </c>
      <c r="J71" s="3" t="n">
        <f aca="false">J6+J19+J32+J45+J58</f>
        <v>3</v>
      </c>
      <c r="K71" s="3" t="n">
        <f aca="false">K6+K19+K32+K45+K58</f>
        <v>2</v>
      </c>
      <c r="L71" s="3" t="n">
        <f aca="false">L6+L19+L32+L45+L58</f>
        <v>4</v>
      </c>
      <c r="M71" s="3" t="n">
        <f aca="false">M6+M19+M32+M45+M58</f>
        <v>4</v>
      </c>
      <c r="N71" s="3" t="n">
        <f aca="false">N6+N19+N32+N45+N58</f>
        <v>3</v>
      </c>
      <c r="O71" s="3" t="n">
        <f aca="false">O6+O19+O32+O45+O58</f>
        <v>4</v>
      </c>
      <c r="P71" s="3" t="n">
        <f aca="false">P6+P19+P32+P45+P58</f>
        <v>1</v>
      </c>
      <c r="Q71" s="3" t="n">
        <f aca="false">Q6+Q19+Q32+Q45+Q58</f>
        <v>4</v>
      </c>
      <c r="R71" s="3" t="n">
        <f aca="false">R6+R19+R32+R45+R58</f>
        <v>4</v>
      </c>
      <c r="S71" s="3" t="n">
        <f aca="false">S6+S19+S32+S45+S58</f>
        <v>4</v>
      </c>
      <c r="T71" s="3" t="n">
        <f aca="false">T6+T19+T32+T45+T58</f>
        <v>3</v>
      </c>
      <c r="U71" s="3" t="n">
        <f aca="false">U6+U19+U32+U45+U58</f>
        <v>4</v>
      </c>
      <c r="V71" s="3" t="n">
        <f aca="false">V6+V19+V32+V45+V58</f>
        <v>2</v>
      </c>
      <c r="W71" s="3" t="n">
        <f aca="false">W6+W19+W32+W45+W58</f>
        <v>3</v>
      </c>
      <c r="X71" s="3" t="n">
        <f aca="false">X6+X19+X32+X45+X58</f>
        <v>4</v>
      </c>
      <c r="Y71" s="3" t="n">
        <f aca="false">Y6+Y19+Y32+Y45+Y58</f>
        <v>5</v>
      </c>
      <c r="Z71" s="3" t="n">
        <f aca="false">Z6+Z19+Z32+Z45+Z58</f>
        <v>0</v>
      </c>
      <c r="AA71" s="3" t="n">
        <f aca="false">AA6+AA19+AA32+AA45+AA58</f>
        <v>0</v>
      </c>
      <c r="AB71" s="3" t="n">
        <f aca="false">AB6+AB19+AB32+AB45+AB58</f>
        <v>4</v>
      </c>
      <c r="AC71" s="3" t="n">
        <f aca="false">AC6+AC19+AC32+AC45+AC58</f>
        <v>1</v>
      </c>
      <c r="AD71" s="3" t="n">
        <f aca="false">AD6+AD19+AD32+AD45+AD58</f>
        <v>0</v>
      </c>
      <c r="AE71" s="3" t="n">
        <f aca="false">AE6+AE19+AE32+AE45+AE58</f>
        <v>4</v>
      </c>
      <c r="AF71" s="3" t="n">
        <f aca="false">AF6+AF19+AF32+AF45+AF58</f>
        <v>1</v>
      </c>
      <c r="AG71" s="3" t="n">
        <f aca="false">AG6+AG19+AG32+AG45+AG58</f>
        <v>77</v>
      </c>
      <c r="AH71" s="1" t="n">
        <v>4</v>
      </c>
      <c r="AI71" s="1" t="n">
        <v>4</v>
      </c>
    </row>
    <row r="72" customFormat="false" ht="12" hidden="false" customHeight="false" outlineLevel="0" collapsed="false">
      <c r="A72" s="5"/>
      <c r="B72" s="4" t="s">
        <v>37</v>
      </c>
      <c r="C72" s="3" t="n">
        <f aca="false">C7+C20+C33+C46+C59</f>
        <v>5</v>
      </c>
      <c r="D72" s="3" t="n">
        <f aca="false">D7+D20+D33+D46+D59</f>
        <v>2</v>
      </c>
      <c r="E72" s="3" t="n">
        <f aca="false">E7+E20+E33+E46+E59</f>
        <v>0</v>
      </c>
      <c r="F72" s="3" t="n">
        <f aca="false">F7+F20+F33+F46+F59</f>
        <v>4</v>
      </c>
      <c r="G72" s="3" t="n">
        <f aca="false">G7+G20+G33+G46+G59</f>
        <v>2</v>
      </c>
      <c r="H72" s="3" t="n">
        <f aca="false">H7+H20+H33+H46+H59</f>
        <v>2</v>
      </c>
      <c r="I72" s="3" t="n">
        <f aca="false">I7+I20+I33+I46+I59</f>
        <v>2</v>
      </c>
      <c r="J72" s="3" t="n">
        <f aca="false">J7+J20+J33+J46+J59</f>
        <v>4</v>
      </c>
      <c r="K72" s="3" t="n">
        <f aca="false">K7+K20+K33+K46+K59</f>
        <v>2</v>
      </c>
      <c r="L72" s="3" t="n">
        <f aca="false">L7+L20+L33+L46+L59</f>
        <v>5</v>
      </c>
      <c r="M72" s="3" t="n">
        <f aca="false">M7+M20+M33+M46+M59</f>
        <v>5</v>
      </c>
      <c r="N72" s="3" t="n">
        <f aca="false">N7+N20+N33+N46+N59</f>
        <v>4</v>
      </c>
      <c r="O72" s="3" t="n">
        <f aca="false">O7+O20+O33+O46+O59</f>
        <v>5</v>
      </c>
      <c r="P72" s="3" t="n">
        <f aca="false">P7+P20+P33+P46+P59</f>
        <v>0</v>
      </c>
      <c r="Q72" s="3" t="n">
        <f aca="false">Q7+Q20+Q33+Q46+Q59</f>
        <v>5</v>
      </c>
      <c r="R72" s="3" t="n">
        <f aca="false">R7+R20+R33+R46+R59</f>
        <v>5</v>
      </c>
      <c r="S72" s="3" t="n">
        <f aca="false">S7+S20+S33+S46+S59</f>
        <v>5</v>
      </c>
      <c r="T72" s="3" t="n">
        <f aca="false">T7+T20+T33+T46+T59</f>
        <v>4</v>
      </c>
      <c r="U72" s="3" t="n">
        <f aca="false">U7+U20+U33+U46+U59</f>
        <v>5</v>
      </c>
      <c r="V72" s="3" t="n">
        <f aca="false">V7+V20+V33+V46+V59</f>
        <v>2</v>
      </c>
      <c r="W72" s="3" t="n">
        <f aca="false">W7+W20+W33+W46+W59</f>
        <v>3</v>
      </c>
      <c r="X72" s="3" t="n">
        <f aca="false">X7+X20+X33+X46+X59</f>
        <v>5</v>
      </c>
      <c r="Y72" s="3" t="n">
        <f aca="false">Y7+Y20+Y33+Y46+Y59</f>
        <v>5</v>
      </c>
      <c r="Z72" s="3" t="n">
        <f aca="false">Z7+Z20+Z33+Z46+Z59</f>
        <v>0</v>
      </c>
      <c r="AA72" s="3" t="n">
        <f aca="false">AA7+AA20+AA33+AA46+AA59</f>
        <v>2</v>
      </c>
      <c r="AB72" s="3" t="n">
        <f aca="false">AB7+AB20+AB33+AB46+AB59</f>
        <v>5</v>
      </c>
      <c r="AC72" s="3" t="n">
        <f aca="false">AC7+AC20+AC33+AC46+AC59</f>
        <v>0</v>
      </c>
      <c r="AD72" s="3" t="n">
        <f aca="false">AD7+AD20+AD33+AD46+AD59</f>
        <v>0</v>
      </c>
      <c r="AE72" s="3" t="n">
        <f aca="false">AE7+AE20+AE33+AE46+AE59</f>
        <v>5</v>
      </c>
      <c r="AF72" s="3" t="n">
        <f aca="false">AF7+AF20+AF33+AF46+AF59</f>
        <v>1</v>
      </c>
      <c r="AG72" s="3" t="n">
        <f aca="false">AG7+AG20+AG33+AG46+AG59</f>
        <v>94</v>
      </c>
      <c r="AH72" s="1" t="n">
        <v>5</v>
      </c>
      <c r="AI72" s="1" t="n">
        <v>5</v>
      </c>
    </row>
    <row r="73" customFormat="false" ht="12" hidden="false" customHeight="false" outlineLevel="0" collapsed="false">
      <c r="A73" s="5"/>
      <c r="B73" s="4" t="s">
        <v>38</v>
      </c>
      <c r="C73" s="3" t="n">
        <f aca="false">C8+C21+C34+C47+C60</f>
        <v>4</v>
      </c>
      <c r="D73" s="3" t="n">
        <f aca="false">D8+D21+D34+D47+D60</f>
        <v>2</v>
      </c>
      <c r="E73" s="3" t="n">
        <f aca="false">E8+E21+E34+E47+E60</f>
        <v>3</v>
      </c>
      <c r="F73" s="3" t="n">
        <f aca="false">F8+F21+F34+F47+F60</f>
        <v>10</v>
      </c>
      <c r="G73" s="3" t="n">
        <f aca="false">G8+G21+G34+G47+G60</f>
        <v>2</v>
      </c>
      <c r="H73" s="3" t="n">
        <f aca="false">H8+H21+H34+H47+H60</f>
        <v>4</v>
      </c>
      <c r="I73" s="3" t="n">
        <f aca="false">I8+I21+I34+I47+I60</f>
        <v>6</v>
      </c>
      <c r="J73" s="3" t="n">
        <f aca="false">J8+J21+J34+J47+J60</f>
        <v>3</v>
      </c>
      <c r="K73" s="3" t="n">
        <f aca="false">K8+K21+K34+K47+K60</f>
        <v>4</v>
      </c>
      <c r="L73" s="3" t="n">
        <f aca="false">L8+L21+L34+L47+L60</f>
        <v>7</v>
      </c>
      <c r="M73" s="3" t="n">
        <f aca="false">M8+M21+M34+M47+M60</f>
        <v>6</v>
      </c>
      <c r="N73" s="3" t="n">
        <f aca="false">N8+N21+N34+N47+N60</f>
        <v>8</v>
      </c>
      <c r="O73" s="3" t="n">
        <f aca="false">O8+O21+O34+O47+O60</f>
        <v>10</v>
      </c>
      <c r="P73" s="3" t="n">
        <f aca="false">P8+P21+P34+P47+P60</f>
        <v>2</v>
      </c>
      <c r="Q73" s="3" t="n">
        <f aca="false">Q8+Q21+Q34+Q47+Q60</f>
        <v>11</v>
      </c>
      <c r="R73" s="3" t="n">
        <f aca="false">R8+R21+R34+R47+R60</f>
        <v>5</v>
      </c>
      <c r="S73" s="3" t="n">
        <f aca="false">S8+S21+S34+S47+S60</f>
        <v>4</v>
      </c>
      <c r="T73" s="3" t="n">
        <f aca="false">T8+T21+T34+T47+T60</f>
        <v>2</v>
      </c>
      <c r="U73" s="3" t="n">
        <f aca="false">U8+U21+U34+U47+U60</f>
        <v>1</v>
      </c>
      <c r="V73" s="3" t="n">
        <f aca="false">V8+V21+V34+V47+V60</f>
        <v>0</v>
      </c>
      <c r="W73" s="3" t="n">
        <f aca="false">W8+W21+W34+W47+W60</f>
        <v>0</v>
      </c>
      <c r="X73" s="3" t="n">
        <f aca="false">X8+X21+X34+X47+X60</f>
        <v>0</v>
      </c>
      <c r="Y73" s="3" t="n">
        <f aca="false">Y8+Y21+Y34+Y47+Y60</f>
        <v>0</v>
      </c>
      <c r="Z73" s="3" t="n">
        <f aca="false">Z8+Z21+Z34+Z47+Z60</f>
        <v>0</v>
      </c>
      <c r="AA73" s="3" t="n">
        <f aca="false">AA8+AA21+AA34+AA47+AA60</f>
        <v>0</v>
      </c>
      <c r="AB73" s="3" t="n">
        <f aca="false">AB8+AB21+AB34+AB47+AB60</f>
        <v>5</v>
      </c>
      <c r="AC73" s="3" t="n">
        <f aca="false">AC8+AC21+AC34+AC47+AC60</f>
        <v>6</v>
      </c>
      <c r="AD73" s="3" t="n">
        <f aca="false">AD8+AD21+AD34+AD47+AD60</f>
        <v>2</v>
      </c>
      <c r="AE73" s="3" t="n">
        <f aca="false">AE8+AE21+AE34+AE47+AE60</f>
        <v>5</v>
      </c>
      <c r="AF73" s="3" t="n">
        <f aca="false">AF8+AF21+AF34+AF47+AF60</f>
        <v>0</v>
      </c>
      <c r="AG73" s="3" t="n">
        <f aca="false">AG8+AG21+AG34+AG47+AG60</f>
        <v>112</v>
      </c>
      <c r="AH73" s="1" t="n">
        <v>5</v>
      </c>
      <c r="AI73" s="1" t="n">
        <v>0</v>
      </c>
    </row>
    <row r="74" customFormat="false" ht="12" hidden="false" customHeight="false" outlineLevel="0" collapsed="false">
      <c r="A74" s="5"/>
      <c r="B74" s="4" t="s">
        <v>39</v>
      </c>
      <c r="C74" s="3" t="n">
        <f aca="false">C9+C22+C35+C48+C61</f>
        <v>4</v>
      </c>
      <c r="D74" s="3" t="n">
        <f aca="false">D9+D22+D35+D48+D61</f>
        <v>2</v>
      </c>
      <c r="E74" s="3" t="n">
        <f aca="false">E9+E22+E35+E48+E61</f>
        <v>3</v>
      </c>
      <c r="F74" s="3" t="n">
        <f aca="false">F9+F22+F35+F48+F61</f>
        <v>4</v>
      </c>
      <c r="G74" s="3" t="n">
        <f aca="false">G9+G22+G35+G48+G61</f>
        <v>1</v>
      </c>
      <c r="H74" s="3" t="n">
        <f aca="false">H9+H22+H35+H48+H61</f>
        <v>4</v>
      </c>
      <c r="I74" s="3" t="n">
        <f aca="false">I9+I22+I35+I48+I61</f>
        <v>2</v>
      </c>
      <c r="J74" s="3" t="n">
        <f aca="false">J9+J22+J35+J48+J61</f>
        <v>4</v>
      </c>
      <c r="K74" s="3" t="n">
        <f aca="false">K9+K22+K35+K48+K61</f>
        <v>1</v>
      </c>
      <c r="L74" s="3" t="n">
        <f aca="false">L9+L22+L35+L48+L61</f>
        <v>5</v>
      </c>
      <c r="M74" s="3" t="n">
        <f aca="false">M9+M22+M35+M48+M61</f>
        <v>5</v>
      </c>
      <c r="N74" s="3" t="n">
        <f aca="false">N9+N22+N35+N48+N61</f>
        <v>5</v>
      </c>
      <c r="O74" s="3" t="n">
        <f aca="false">O9+O22+O35+O48+O61</f>
        <v>5</v>
      </c>
      <c r="P74" s="3" t="n">
        <f aca="false">P9+P22+P35+P48+P61</f>
        <v>0</v>
      </c>
      <c r="Q74" s="3" t="n">
        <f aca="false">Q9+Q22+Q35+Q48+Q61</f>
        <v>5</v>
      </c>
      <c r="R74" s="3" t="n">
        <f aca="false">R9+R22+R35+R48+R61</f>
        <v>5</v>
      </c>
      <c r="S74" s="3" t="n">
        <f aca="false">S9+S22+S35+S48+S61</f>
        <v>5</v>
      </c>
      <c r="T74" s="3" t="n">
        <f aca="false">T9+T22+T35+T48+T61</f>
        <v>5</v>
      </c>
      <c r="U74" s="3" t="n">
        <f aca="false">U9+U22+U35+U48+U61</f>
        <v>5</v>
      </c>
      <c r="V74" s="3" t="n">
        <f aca="false">V9+V22+V35+V48+V61</f>
        <v>1</v>
      </c>
      <c r="W74" s="3" t="n">
        <f aca="false">W9+W22+W35+W48+W61</f>
        <v>3</v>
      </c>
      <c r="X74" s="3" t="n">
        <f aca="false">X9+X22+X35+X48+X61</f>
        <v>5</v>
      </c>
      <c r="Y74" s="3" t="n">
        <f aca="false">Y9+Y22+Y35+Y48+Y61</f>
        <v>5</v>
      </c>
      <c r="Z74" s="3" t="n">
        <f aca="false">Z9+Z22+Z35+Z48+Z61</f>
        <v>0</v>
      </c>
      <c r="AA74" s="3" t="n">
        <f aca="false">AA9+AA22+AA35+AA48+AA61</f>
        <v>2</v>
      </c>
      <c r="AB74" s="3" t="n">
        <f aca="false">AB9+AB22+AB35+AB48+AB61</f>
        <v>5</v>
      </c>
      <c r="AC74" s="3" t="n">
        <f aca="false">AC9+AC22+AC35+AC48+AC61</f>
        <v>3</v>
      </c>
      <c r="AD74" s="3" t="n">
        <f aca="false">AD9+AD22+AD35+AD48+AD61</f>
        <v>0</v>
      </c>
      <c r="AE74" s="3" t="n">
        <f aca="false">AE9+AE22+AE35+AE48+AE61</f>
        <v>5</v>
      </c>
      <c r="AF74" s="3" t="n">
        <f aca="false">AF9+AF22+AF35+AF48+AF61</f>
        <v>1</v>
      </c>
      <c r="AG74" s="3" t="n">
        <f aca="false">AG9+AG22+AG35+AG48+AG61</f>
        <v>100</v>
      </c>
      <c r="AH74" s="1" t="n">
        <v>5</v>
      </c>
      <c r="AI74" s="1" t="n">
        <v>5</v>
      </c>
    </row>
    <row r="75" customFormat="false" ht="12" hidden="false" customHeight="false" outlineLevel="0" collapsed="false">
      <c r="A75" s="5"/>
      <c r="B75" s="4" t="s">
        <v>40</v>
      </c>
      <c r="C75" s="3" t="n">
        <f aca="false">C10+C23+C36+C49+C62</f>
        <v>3</v>
      </c>
      <c r="D75" s="3" t="n">
        <f aca="false">D10+D23+D36+D49+D62</f>
        <v>3</v>
      </c>
      <c r="E75" s="3" t="n">
        <f aca="false">E10+E23+E36+E49+E62</f>
        <v>2</v>
      </c>
      <c r="F75" s="3" t="n">
        <f aca="false">F10+F23+F36+F49+F62</f>
        <v>4</v>
      </c>
      <c r="G75" s="3" t="n">
        <f aca="false">G10+G23+G36+G49+G62</f>
        <v>0</v>
      </c>
      <c r="H75" s="3" t="n">
        <f aca="false">H10+H23+H36+H49+H62</f>
        <v>5</v>
      </c>
      <c r="I75" s="3" t="n">
        <f aca="false">I10+I23+I36+I49+I62</f>
        <v>3</v>
      </c>
      <c r="J75" s="3" t="n">
        <f aca="false">J10+J23+J36+J49+J62</f>
        <v>4</v>
      </c>
      <c r="K75" s="3" t="n">
        <f aca="false">K10+K23+K36+K49+K62</f>
        <v>2</v>
      </c>
      <c r="L75" s="3" t="n">
        <f aca="false">L10+L23+L36+L49+L62</f>
        <v>5</v>
      </c>
      <c r="M75" s="3" t="n">
        <f aca="false">M10+M23+M36+M49+M62</f>
        <v>5</v>
      </c>
      <c r="N75" s="3" t="n">
        <f aca="false">N10+N23+N36+N49+N62</f>
        <v>4</v>
      </c>
      <c r="O75" s="3" t="n">
        <f aca="false">O10+O23+O36+O49+O62</f>
        <v>5</v>
      </c>
      <c r="P75" s="3" t="n">
        <f aca="false">P10+P23+P36+P49+P62</f>
        <v>1</v>
      </c>
      <c r="Q75" s="3" t="n">
        <f aca="false">Q10+Q23+Q36+Q49+Q62</f>
        <v>5</v>
      </c>
      <c r="R75" s="3" t="n">
        <f aca="false">R10+R23+R36+R49+R62</f>
        <v>5</v>
      </c>
      <c r="S75" s="3" t="n">
        <f aca="false">S10+S23+S36+S49+S62</f>
        <v>5</v>
      </c>
      <c r="T75" s="3" t="n">
        <f aca="false">T10+T23+T36+T49+T62</f>
        <v>0</v>
      </c>
      <c r="U75" s="3" t="n">
        <f aca="false">U10+U23+U36+U49+U62</f>
        <v>0</v>
      </c>
      <c r="V75" s="3" t="n">
        <f aca="false">V10+V23+V36+V49+V62</f>
        <v>1</v>
      </c>
      <c r="W75" s="3" t="n">
        <f aca="false">W10+W23+W36+W49+W62</f>
        <v>0</v>
      </c>
      <c r="X75" s="3" t="n">
        <f aca="false">X10+X23+X36+X49+X62</f>
        <v>0</v>
      </c>
      <c r="Y75" s="3" t="n">
        <f aca="false">Y10+Y23+Y36+Y49+Y62</f>
        <v>0</v>
      </c>
      <c r="Z75" s="3" t="n">
        <f aca="false">Z10+Z23+Z36+Z49+Z62</f>
        <v>0</v>
      </c>
      <c r="AA75" s="3" t="n">
        <f aca="false">AA10+AA23+AA36+AA49+AA62</f>
        <v>0</v>
      </c>
      <c r="AB75" s="3" t="n">
        <f aca="false">AB10+AB23+AB36+AB49+AB62</f>
        <v>5</v>
      </c>
      <c r="AC75" s="3" t="n">
        <f aca="false">AC10+AC23+AC36+AC49+AC62</f>
        <v>3</v>
      </c>
      <c r="AD75" s="3" t="n">
        <f aca="false">AD10+AD23+AD36+AD49+AD62</f>
        <v>0</v>
      </c>
      <c r="AE75" s="3" t="n">
        <f aca="false">AE10+AE23+AE36+AE49+AE62</f>
        <v>6</v>
      </c>
      <c r="AF75" s="3" t="n">
        <f aca="false">AF10+AF23+AF36+AF49+AF62</f>
        <v>0</v>
      </c>
      <c r="AG75" s="3" t="n">
        <f aca="false">AG10+AG23+AG36+AG49+AG62</f>
        <v>76</v>
      </c>
      <c r="AH75" s="1" t="n">
        <v>5</v>
      </c>
      <c r="AI75" s="1" t="n">
        <v>0</v>
      </c>
    </row>
    <row r="76" customFormat="false" ht="12" hidden="false" customHeight="false" outlineLevel="0" collapsed="false">
      <c r="A76" s="5"/>
      <c r="B76" s="4" t="s">
        <v>41</v>
      </c>
      <c r="C76" s="3" t="n">
        <f aca="false">C11+C24+C37+C50+C63</f>
        <v>2</v>
      </c>
      <c r="D76" s="3" t="n">
        <f aca="false">D11+D24+D37+D50+D63</f>
        <v>1</v>
      </c>
      <c r="E76" s="3" t="n">
        <f aca="false">E11+E24+E37+E50+E63</f>
        <v>2</v>
      </c>
      <c r="F76" s="3" t="n">
        <f aca="false">F11+F24+F37+F50+F63</f>
        <v>2</v>
      </c>
      <c r="G76" s="3" t="n">
        <f aca="false">G11+G24+G37+G50+G63</f>
        <v>2</v>
      </c>
      <c r="H76" s="3" t="n">
        <f aca="false">H11+H24+H37+H50+H63</f>
        <v>1</v>
      </c>
      <c r="I76" s="3" t="n">
        <f aca="false">I11+I24+I37+I50+I63</f>
        <v>2</v>
      </c>
      <c r="J76" s="3" t="n">
        <f aca="false">J11+J24+J37+J50+J63</f>
        <v>2</v>
      </c>
      <c r="K76" s="3" t="n">
        <f aca="false">K11+K24+K37+K50+K63</f>
        <v>2</v>
      </c>
      <c r="L76" s="3" t="n">
        <f aca="false">L11+L24+L37+L50+L63</f>
        <v>2</v>
      </c>
      <c r="M76" s="3" t="n">
        <f aca="false">M11+M24+M37+M50+M63</f>
        <v>2</v>
      </c>
      <c r="N76" s="3" t="n">
        <f aca="false">N11+N24+N37+N50+N63</f>
        <v>2</v>
      </c>
      <c r="O76" s="3" t="n">
        <f aca="false">O11+O24+O37+O50+O63</f>
        <v>2</v>
      </c>
      <c r="P76" s="3" t="n">
        <f aca="false">P11+P24+P37+P50+P63</f>
        <v>1</v>
      </c>
      <c r="Q76" s="3" t="n">
        <f aca="false">Q11+Q24+Q37+Q50+Q63</f>
        <v>2</v>
      </c>
      <c r="R76" s="3" t="n">
        <f aca="false">R11+R24+R37+R50+R63</f>
        <v>2</v>
      </c>
      <c r="S76" s="3" t="n">
        <f aca="false">S11+S24+S37+S50+S63</f>
        <v>2</v>
      </c>
      <c r="T76" s="3" t="n">
        <f aca="false">T11+T24+T37+T50+T63</f>
        <v>2</v>
      </c>
      <c r="U76" s="3" t="n">
        <f aca="false">U11+U24+U37+U50+U63</f>
        <v>2</v>
      </c>
      <c r="V76" s="3" t="n">
        <f aca="false">V11+V24+V37+V50+V63</f>
        <v>2</v>
      </c>
      <c r="W76" s="3" t="n">
        <f aca="false">W11+W24+W37+W50+W63</f>
        <v>1</v>
      </c>
      <c r="X76" s="3" t="n">
        <f aca="false">X11+X24+X37+X50+X63</f>
        <v>2</v>
      </c>
      <c r="Y76" s="3" t="n">
        <f aca="false">Y11+Y24+Y37+Y50+Y63</f>
        <v>2</v>
      </c>
      <c r="Z76" s="3" t="n">
        <f aca="false">Z11+Z24+Z37+Z50+Z63</f>
        <v>2</v>
      </c>
      <c r="AA76" s="3" t="n">
        <f aca="false">AA11+AA24+AA37+AA50+AA63</f>
        <v>2</v>
      </c>
      <c r="AB76" s="3" t="n">
        <f aca="false">AB11+AB24+AB37+AB50+AB63</f>
        <v>2</v>
      </c>
      <c r="AC76" s="3" t="n">
        <f aca="false">AC11+AC24+AC37+AC50+AC63</f>
        <v>2</v>
      </c>
      <c r="AD76" s="3" t="n">
        <f aca="false">AD11+AD24+AD37+AD50+AD63</f>
        <v>2</v>
      </c>
      <c r="AE76" s="3" t="n">
        <f aca="false">AE11+AE24+AE37+AE50+AE63</f>
        <v>2</v>
      </c>
      <c r="AF76" s="3" t="n">
        <f aca="false">AF11+AF24+AF37+AF50+AF63</f>
        <v>2</v>
      </c>
      <c r="AG76" s="3" t="n">
        <f aca="false">AG11+AG24+AG37+AG50+AG63</f>
        <v>56</v>
      </c>
      <c r="AH76" s="1" t="n">
        <v>2</v>
      </c>
      <c r="AI76" s="1" t="n">
        <v>2</v>
      </c>
    </row>
    <row r="77" customFormat="false" ht="12" hidden="false" customHeight="false" outlineLevel="0" collapsed="false">
      <c r="A77" s="5"/>
      <c r="B77" s="4" t="s">
        <v>42</v>
      </c>
      <c r="C77" s="3" t="n">
        <f aca="false">C12+C25+C38+C51+C64</f>
        <v>17</v>
      </c>
      <c r="D77" s="3" t="n">
        <f aca="false">D12+D25+D38+D51+D64</f>
        <v>12</v>
      </c>
      <c r="E77" s="3" t="n">
        <f aca="false">E12+E25+E38+E51+E64</f>
        <v>14</v>
      </c>
      <c r="F77" s="3" t="n">
        <f aca="false">F12+F25+F38+F51+F64</f>
        <v>16</v>
      </c>
      <c r="G77" s="3" t="n">
        <f aca="false">G12+G25+G38+G51+G64</f>
        <v>7</v>
      </c>
      <c r="H77" s="3" t="n">
        <f aca="false">H12+H25+H38+H51+H64</f>
        <v>12</v>
      </c>
      <c r="I77" s="3" t="n">
        <f aca="false">I12+I25+I38+I51+I64</f>
        <v>5</v>
      </c>
      <c r="J77" s="3" t="n">
        <f aca="false">J12+J25+J38+J51+J64</f>
        <v>10</v>
      </c>
      <c r="K77" s="3" t="n">
        <f aca="false">K12+K25+K38+K51+K64</f>
        <v>13</v>
      </c>
      <c r="L77" s="3" t="n">
        <f aca="false">L12+L25+L38+L51+L64</f>
        <v>18</v>
      </c>
      <c r="M77" s="3" t="n">
        <f aca="false">M12+M25+M38+M51+M64</f>
        <v>19</v>
      </c>
      <c r="N77" s="3" t="n">
        <f aca="false">N12+N25+N38+N51+N64</f>
        <v>18</v>
      </c>
      <c r="O77" s="3" t="n">
        <f aca="false">O12+O25+O38+O51+O64</f>
        <v>22</v>
      </c>
      <c r="P77" s="3" t="n">
        <f aca="false">P12+P25+P38+P51+P64</f>
        <v>4</v>
      </c>
      <c r="Q77" s="3" t="n">
        <f aca="false">Q12+Q25+Q38+Q51+Q64</f>
        <v>20</v>
      </c>
      <c r="R77" s="3" t="n">
        <f aca="false">R12+R25+R38+R51+R64</f>
        <v>19</v>
      </c>
      <c r="S77" s="3" t="n">
        <f aca="false">S12+S25+S38+S51+S64</f>
        <v>18</v>
      </c>
      <c r="T77" s="3" t="n">
        <f aca="false">T12+T25+T38+T51+T64</f>
        <v>7</v>
      </c>
      <c r="U77" s="3" t="n">
        <f aca="false">U12+U25+U38+U51+U64</f>
        <v>9</v>
      </c>
      <c r="V77" s="3" t="n">
        <f aca="false">V12+V25+V38+V51+V64</f>
        <v>4</v>
      </c>
      <c r="W77" s="3" t="n">
        <f aca="false">W12+W25+W38+W51+W64</f>
        <v>6</v>
      </c>
      <c r="X77" s="3" t="n">
        <f aca="false">X12+X25+X38+X51+X64</f>
        <v>9</v>
      </c>
      <c r="Y77" s="3" t="n">
        <f aca="false">Y12+Y25+Y38+Y51+Y64</f>
        <v>10</v>
      </c>
      <c r="Z77" s="3" t="n">
        <f aca="false">Z12+Z25+Z38+Z51+Z64</f>
        <v>0</v>
      </c>
      <c r="AA77" s="3" t="n">
        <f aca="false">AA12+AA25+AA38+AA51+AA64</f>
        <v>3</v>
      </c>
      <c r="AB77" s="3" t="n">
        <f aca="false">AB12+AB25+AB38+AB51+AB64</f>
        <v>19</v>
      </c>
      <c r="AC77" s="3" t="n">
        <f aca="false">AC12+AC25+AC38+AC51+AC64</f>
        <v>10</v>
      </c>
      <c r="AD77" s="3" t="n">
        <f aca="false">AD12+AD25+AD38+AD51+AD64</f>
        <v>2</v>
      </c>
      <c r="AE77" s="3" t="n">
        <f aca="false">AE12+AE25+AE38+AE51+AE64</f>
        <v>23</v>
      </c>
      <c r="AF77" s="3" t="n">
        <f aca="false">AF12+AF25+AF38+AF51+AF64</f>
        <v>1</v>
      </c>
      <c r="AG77" s="3" t="n">
        <f aca="false">AG12+AG25+AG38+AG51+AG64</f>
        <v>347</v>
      </c>
      <c r="AH77" s="1" t="n">
        <v>18</v>
      </c>
      <c r="AI77" s="1" t="n">
        <v>9</v>
      </c>
    </row>
    <row r="78" customFormat="false" ht="12" hidden="false" customHeight="false" outlineLevel="0" collapsed="false">
      <c r="A78" s="5"/>
      <c r="B78" s="4" t="s">
        <v>31</v>
      </c>
      <c r="C78" s="3" t="n">
        <f aca="false">C13+C26+C39+C52+C65</f>
        <v>70</v>
      </c>
      <c r="D78" s="3" t="n">
        <f aca="false">D13+D26+D39+D52+D65</f>
        <v>58</v>
      </c>
      <c r="E78" s="3" t="n">
        <f aca="false">E13+E26+E39+E52+E65</f>
        <v>32</v>
      </c>
      <c r="F78" s="3" t="n">
        <f aca="false">F13+F26+F39+F52+F65</f>
        <v>76</v>
      </c>
      <c r="G78" s="3" t="n">
        <f aca="false">G13+G26+G39+G52+G65</f>
        <v>14</v>
      </c>
      <c r="H78" s="3" t="n">
        <f aca="false">H13+H26+H39+H52+H65</f>
        <v>66</v>
      </c>
      <c r="I78" s="3" t="n">
        <f aca="false">I13+I26+I39+I52+I65</f>
        <v>47</v>
      </c>
      <c r="J78" s="3" t="n">
        <f aca="false">J13+J26+J39+J52+J65</f>
        <v>57</v>
      </c>
      <c r="K78" s="3" t="n">
        <f aca="false">K13+K26+K39+K52+K65</f>
        <v>49</v>
      </c>
      <c r="L78" s="3" t="n">
        <f aca="false">L13+L26+L39+L52+L65</f>
        <v>78</v>
      </c>
      <c r="M78" s="3" t="n">
        <f aca="false">M13+M26+M39+M52+M65</f>
        <v>83</v>
      </c>
      <c r="N78" s="3" t="n">
        <f aca="false">N13+N26+N39+N52+N65</f>
        <v>84</v>
      </c>
      <c r="O78" s="3" t="n">
        <f aca="false">O13+O26+O39+O52+O65</f>
        <v>88</v>
      </c>
      <c r="P78" s="3" t="n">
        <f aca="false">P13+P26+P39+P52+P65</f>
        <v>13</v>
      </c>
      <c r="Q78" s="3" t="n">
        <f aca="false">Q13+Q26+Q39+Q52+Q65</f>
        <v>92</v>
      </c>
      <c r="R78" s="3" t="n">
        <f aca="false">R13+R26+R39+R52+R65</f>
        <v>82</v>
      </c>
      <c r="S78" s="3" t="n">
        <f aca="false">S13+S26+S39+S52+S65</f>
        <v>79</v>
      </c>
      <c r="T78" s="3" t="n">
        <f aca="false">T13+T26+T39+T52+T65</f>
        <v>32</v>
      </c>
      <c r="U78" s="3" t="n">
        <f aca="false">U13+U26+U39+U52+U65</f>
        <v>37</v>
      </c>
      <c r="V78" s="3" t="n">
        <f aca="false">V13+V26+V39+V52+V65</f>
        <v>15</v>
      </c>
      <c r="W78" s="3" t="n">
        <f aca="false">W13+W26+W39+W52+W65</f>
        <v>23</v>
      </c>
      <c r="X78" s="3" t="n">
        <f aca="false">X13+X26+X39+X52+X65</f>
        <v>34</v>
      </c>
      <c r="Y78" s="3" t="n">
        <f aca="false">Y13+Y26+Y39+Y52+Y65</f>
        <v>38</v>
      </c>
      <c r="Z78" s="3" t="n">
        <f aca="false">Z13+Z26+Z39+Z52+Z65</f>
        <v>2</v>
      </c>
      <c r="AA78" s="3" t="n">
        <f aca="false">AA13+AA26+AA39+AA52+AA65</f>
        <v>10</v>
      </c>
      <c r="AB78" s="3" t="n">
        <f aca="false">AB13+AB26+AB39+AB52+AB65</f>
        <v>83</v>
      </c>
      <c r="AC78" s="3" t="n">
        <f aca="false">AC13+AC26+AC39+AC52+AC65</f>
        <v>38</v>
      </c>
      <c r="AD78" s="3" t="n">
        <f aca="false">AD13+AD26+AD39+AD52+AD65</f>
        <v>7</v>
      </c>
      <c r="AE78" s="3" t="n">
        <f aca="false">AE13+AE26+AE39+AE52+AE65</f>
        <v>85</v>
      </c>
      <c r="AF78" s="3" t="n">
        <f aca="false">AF13+AF26+AF39+AF52+AF65</f>
        <v>13</v>
      </c>
      <c r="AG78" s="3" t="n">
        <f aca="false">AG13+AG26+AG39+AG52+AG65</f>
        <v>1485</v>
      </c>
      <c r="AH78" s="1" t="n">
        <v>79</v>
      </c>
      <c r="AI78" s="1" t="n">
        <v>33</v>
      </c>
    </row>
    <row r="79" customFormat="false" ht="12" hidden="false" customHeight="false" outlineLevel="0" collapsed="false">
      <c r="A79" s="6"/>
      <c r="B79" s="3"/>
      <c r="C79" s="4" t="s">
        <v>1</v>
      </c>
      <c r="D79" s="4" t="s">
        <v>2</v>
      </c>
      <c r="E79" s="4" t="s">
        <v>3</v>
      </c>
      <c r="F79" s="4" t="s">
        <v>4</v>
      </c>
      <c r="G79" s="4" t="s">
        <v>5</v>
      </c>
      <c r="H79" s="4" t="s">
        <v>6</v>
      </c>
      <c r="I79" s="4" t="s">
        <v>7</v>
      </c>
      <c r="J79" s="4" t="s">
        <v>8</v>
      </c>
      <c r="K79" s="4" t="s">
        <v>9</v>
      </c>
      <c r="L79" s="4" t="s">
        <v>10</v>
      </c>
      <c r="M79" s="4" t="s">
        <v>11</v>
      </c>
      <c r="N79" s="4" t="s">
        <v>12</v>
      </c>
      <c r="O79" s="4" t="s">
        <v>13</v>
      </c>
      <c r="P79" s="4" t="s">
        <v>14</v>
      </c>
      <c r="Q79" s="4" t="s">
        <v>15</v>
      </c>
      <c r="R79" s="4" t="s">
        <v>16</v>
      </c>
      <c r="S79" s="4" t="s">
        <v>17</v>
      </c>
      <c r="T79" s="4" t="s">
        <v>18</v>
      </c>
      <c r="U79" s="4" t="s">
        <v>19</v>
      </c>
      <c r="V79" s="4" t="s">
        <v>20</v>
      </c>
      <c r="W79" s="4" t="s">
        <v>21</v>
      </c>
      <c r="X79" s="4" t="s">
        <v>22</v>
      </c>
      <c r="Y79" s="4" t="s">
        <v>23</v>
      </c>
      <c r="Z79" s="4" t="s">
        <v>24</v>
      </c>
      <c r="AA79" s="4" t="s">
        <v>25</v>
      </c>
      <c r="AB79" s="3" t="s">
        <v>26</v>
      </c>
      <c r="AC79" s="3" t="s">
        <v>27</v>
      </c>
      <c r="AD79" s="3" t="s">
        <v>28</v>
      </c>
      <c r="AE79" s="3" t="s">
        <v>29</v>
      </c>
      <c r="AF79" s="7" t="s">
        <v>30</v>
      </c>
    </row>
    <row r="80" customFormat="false" ht="12" hidden="false" customHeight="false" outlineLevel="0" collapsed="false">
      <c r="A80" s="8" t="n">
        <v>4</v>
      </c>
      <c r="B80" s="4" t="s">
        <v>32</v>
      </c>
      <c r="C80" s="3" t="n">
        <f aca="false">IF(C67=0,0,IF(C67&lt;=5,1,IF(C67&lt;=8,2,IF(C67&lt;=10,3,IF(C67&gt;=12,4)))))</f>
        <v>4</v>
      </c>
      <c r="D80" s="3" t="n">
        <f aca="false">IF(D67=0,0,IF(D67&lt;=5,1,IF(D67&lt;=8,2,IF(D67&lt;=10,3,IF(D67&gt;=12,4)))))</f>
        <v>4</v>
      </c>
      <c r="E80" s="3" t="n">
        <f aca="false">IF(E67=0,0,IF(E67&lt;=5,1,IF(E67&lt;=8,2,IF(E67&lt;=10,3,IF(E67&gt;=12,4)))))</f>
        <v>1</v>
      </c>
      <c r="F80" s="3" t="n">
        <f aca="false">IF(F67=0,0,IF(F67&lt;=5,1,IF(F67&lt;=8,2,IF(F67&lt;=10,3,IF(F67&gt;=12,4)))))</f>
        <v>4</v>
      </c>
      <c r="G80" s="3" t="n">
        <f aca="false">IF(G67=0,0,IF(G67&lt;=5,1,IF(G67&lt;=8,2,IF(G67&lt;=10,3,IF(G67&gt;=12,4)))))</f>
        <v>0</v>
      </c>
      <c r="H80" s="3" t="n">
        <f aca="false">IF(H67=0,0,IF(H67&lt;=5,1,IF(H67&lt;=8,2,IF(H67&lt;=10,3,IF(H67&gt;=12,4)))))</f>
        <v>4</v>
      </c>
      <c r="I80" s="3" t="n">
        <f aca="false">IF(I67=0,0,IF(I67&lt;=5,1,IF(I67&lt;=8,2,IF(I67&lt;=10,3,IF(I67&gt;=12,4)))))</f>
        <v>3</v>
      </c>
      <c r="J80" s="3" t="n">
        <f aca="false">IF(J67=0,0,IF(J67&lt;=5,1,IF(J67&lt;=8,2,IF(J67&lt;=10,3,IF(J67&gt;=12,4)))))</f>
        <v>3</v>
      </c>
      <c r="K80" s="3" t="n">
        <f aca="false">IF(K67=0,0,IF(K67&lt;=5,1,IF(K67&lt;=8,2,IF(K67&lt;=10,3,IF(K67&gt;=12,4)))))</f>
        <v>2</v>
      </c>
      <c r="L80" s="3" t="n">
        <f aca="false">IF(L67=0,0,IF(L67&lt;=5,1,IF(L67&lt;=8,2,IF(L67&lt;=10,3,IF(L67&gt;=12,4)))))</f>
        <v>4</v>
      </c>
      <c r="M80" s="3" t="n">
        <f aca="false">IF(M67=0,0,IF(M67&lt;=5,1,IF(M67&lt;=8,2,IF(M67&lt;=10,3,IF(M67&gt;=12,4)))))</f>
        <v>4</v>
      </c>
      <c r="N80" s="3" t="n">
        <f aca="false">IF(N67=0,0,IF(N67&lt;=5,1,IF(N67&lt;=8,2,IF(N67&lt;=10,3,IF(N67&gt;=12,4)))))</f>
        <v>4</v>
      </c>
      <c r="O80" s="3" t="n">
        <f aca="false">IF(O67=0,0,IF(O67&lt;=5,1,IF(O67&lt;=8,2,IF(O67&lt;=10,3,IF(O67&gt;=12,4)))))</f>
        <v>4</v>
      </c>
      <c r="P80" s="3" t="n">
        <f aca="false">IF(P67=0,0,IF(P67&lt;=5,1,IF(P67&lt;=8,2,IF(P67&lt;=10,3,IF(P67&gt;=12,4)))))</f>
        <v>1</v>
      </c>
      <c r="Q80" s="3" t="n">
        <f aca="false">IF(Q67=0,0,IF(Q67&lt;=5,1,IF(Q67&lt;=8,2,IF(Q67&lt;=10,3,IF(Q67&gt;=12,4)))))</f>
        <v>4</v>
      </c>
      <c r="R80" s="3" t="n">
        <f aca="false">IF(R67=0,0,IF(R67&lt;=5,1,IF(R67&lt;=8,2,IF(R67&lt;=10,3,IF(R67&gt;=12,4)))))</f>
        <v>4</v>
      </c>
      <c r="S80" s="3" t="n">
        <f aca="false">IF(S67=0,0,IF(S67&lt;=5,1,IF(S67&lt;=8,2,IF(S67&lt;=10,3,IF(S67&gt;=12,4)))))</f>
        <v>4</v>
      </c>
      <c r="T80" s="3" t="n">
        <f aca="false">IF(T67=0,0,IF(T67&lt;=5,1,IF(T67&lt;=8,2,IF(T67&lt;=10,3,IF(T67&gt;=12,4)))))</f>
        <v>2</v>
      </c>
      <c r="U80" s="3" t="n">
        <f aca="false">IF(U67=0,0,IF(U67&lt;=5,1,IF(U67&lt;=8,2,IF(U67&lt;=10,3,IF(U67&gt;=12,4)))))</f>
        <v>3</v>
      </c>
      <c r="V80" s="3" t="n">
        <f aca="false">IF(V67=0,0,IF(V67&lt;=5,1,IF(V67&lt;=8,2,IF(V67&lt;=10,3,IF(V67&gt;=12,4)))))</f>
        <v>1</v>
      </c>
      <c r="W80" s="3" t="n">
        <f aca="false">IF(W67=0,0,IF(W67&lt;=5,1,IF(W67&lt;=8,2,IF(W67&lt;=10,3,IF(W67&gt;=12,4)))))</f>
        <v>2</v>
      </c>
      <c r="X80" s="3" t="n">
        <f aca="false">IF(X67=0,0,IF(X67&lt;=5,1,IF(X67&lt;=8,2,IF(X67&lt;=10,3,IF(X67&gt;=12,4)))))</f>
        <v>2</v>
      </c>
      <c r="Y80" s="3" t="n">
        <f aca="false">IF(Y67=0,0,IF(Y67&lt;=5,1,IF(Y67&lt;=8,2,IF(Y67&lt;=10,3,IF(Y67&gt;=12,4)))))</f>
        <v>2</v>
      </c>
      <c r="Z80" s="3" t="n">
        <f aca="false">IF(Z67=0,0,IF(Z67&lt;=5,1,IF(Z67&lt;=8,2,IF(Z67&lt;=10,3,IF(Z67&gt;=12,4)))))</f>
        <v>0</v>
      </c>
      <c r="AA80" s="3" t="n">
        <f aca="false">IF(AA67=0,0,IF(AA67&lt;=5,1,IF(AA67&lt;=8,2,IF(AA67&lt;=10,3,IF(AA67&gt;=12,4)))))</f>
        <v>1</v>
      </c>
      <c r="AB80" s="3" t="n">
        <f aca="false">IF(AB67=0,0,IF(AB67&lt;=5,1,IF(AB67&lt;=8,2,IF(AB67&lt;=10,3,IF(AB67&gt;=12,4)))))</f>
        <v>4</v>
      </c>
      <c r="AC80" s="3" t="n">
        <f aca="false">IF(AC67=0,0,IF(AC67&lt;=5,1,IF(AC67&lt;=8,2,IF(AC67&lt;=10,3,IF(AC67&gt;=12,4)))))</f>
        <v>2</v>
      </c>
      <c r="AD80" s="3" t="n">
        <f aca="false">IF(AD67=0,0,IF(AD67&lt;=5,1,IF(AD67&lt;=8,2,IF(AD67&lt;=10,3,IF(AD67&gt;=12,4)))))</f>
        <v>1</v>
      </c>
      <c r="AE80" s="3" t="n">
        <f aca="false">IF(AE67=0,0,IF(AE67&lt;=5,1,IF(AE67&lt;=8,2,IF(AE67&lt;=10,3,IF(AE67&gt;=12,4)))))</f>
        <v>4</v>
      </c>
      <c r="AF80" s="3" t="n">
        <f aca="false">IF(AF67=0,0,IF(AF67&lt;=5,1,IF(AF67&lt;=8,2,IF(AF67&lt;=10,3,IF(AF67&gt;=12,4)))))</f>
        <v>2</v>
      </c>
    </row>
    <row r="81" customFormat="false" ht="12" hidden="false" customHeight="false" outlineLevel="0" collapsed="false">
      <c r="A81" s="8" t="n">
        <v>2</v>
      </c>
      <c r="B81" s="4" t="s">
        <v>33</v>
      </c>
      <c r="C81" s="3" t="n">
        <f aca="false">IF(C68&gt;=3,2,IF(C68&gt;=2,1,0))</f>
        <v>2</v>
      </c>
      <c r="D81" s="3" t="n">
        <f aca="false">IF(D68&gt;=3,2,IF(D68&gt;=2,1,0))</f>
        <v>1</v>
      </c>
      <c r="E81" s="3" t="n">
        <f aca="false">IF(E68&gt;=3,2,IF(E68&gt;=2,1,0))</f>
        <v>1</v>
      </c>
      <c r="F81" s="3" t="n">
        <f aca="false">IF(F68&gt;=3,2,IF(F68&gt;=2,1,0))</f>
        <v>0</v>
      </c>
      <c r="G81" s="3" t="n">
        <f aca="false">IF(G68&gt;=3,2,IF(G68&gt;=2,1,0))</f>
        <v>0</v>
      </c>
      <c r="H81" s="3" t="n">
        <f aca="false">IF(H68&gt;=3,2,IF(H68&gt;=2,1,0))</f>
        <v>2</v>
      </c>
      <c r="I81" s="3" t="n">
        <f aca="false">IF(I68&gt;=3,2,IF(I68&gt;=2,1,0))</f>
        <v>0</v>
      </c>
      <c r="J81" s="3" t="n">
        <f aca="false">IF(J68&gt;=3,2,IF(J68&gt;=2,1,0))</f>
        <v>1</v>
      </c>
      <c r="K81" s="3" t="n">
        <f aca="false">IF(K68&gt;=3,2,IF(K68&gt;=2,1,0))</f>
        <v>0</v>
      </c>
      <c r="L81" s="3" t="n">
        <f aca="false">IF(L68&gt;=3,2,IF(L68&gt;=2,1,0))</f>
        <v>2</v>
      </c>
      <c r="M81" s="3" t="n">
        <f aca="false">IF(M68&gt;=3,2,IF(M68&gt;=2,1,0))</f>
        <v>2</v>
      </c>
      <c r="N81" s="3" t="n">
        <f aca="false">IF(N68&gt;=3,2,IF(N68&gt;=2,1,0))</f>
        <v>2</v>
      </c>
      <c r="O81" s="3" t="n">
        <f aca="false">IF(O68&gt;=3,2,IF(O68&gt;=2,1,0))</f>
        <v>2</v>
      </c>
      <c r="P81" s="3" t="n">
        <f aca="false">IF(P68&gt;=3,2,IF(P68&gt;=2,1,0))</f>
        <v>0</v>
      </c>
      <c r="Q81" s="3" t="n">
        <f aca="false">IF(Q68&gt;=3,2,IF(Q68&gt;=2,1,0))</f>
        <v>2</v>
      </c>
      <c r="R81" s="3" t="n">
        <f aca="false">IF(R68&gt;=3,2,IF(R68&gt;=2,1,0))</f>
        <v>2</v>
      </c>
      <c r="S81" s="3" t="n">
        <f aca="false">IF(S68&gt;=3,2,IF(S68&gt;=2,1,0))</f>
        <v>2</v>
      </c>
      <c r="T81" s="3" t="n">
        <f aca="false">IF(T68&gt;=3,2,IF(T68&gt;=2,1,0))</f>
        <v>0</v>
      </c>
      <c r="U81" s="3" t="n">
        <f aca="false">IF(U68&gt;=3,2,IF(U68&gt;=2,1,0))</f>
        <v>0</v>
      </c>
      <c r="V81" s="3" t="n">
        <f aca="false">IF(V68&gt;=3,2,IF(V68&gt;=2,1,0))</f>
        <v>0</v>
      </c>
      <c r="W81" s="3" t="n">
        <f aca="false">IF(W68&gt;=3,2,IF(W68&gt;=2,1,0))</f>
        <v>0</v>
      </c>
      <c r="X81" s="3" t="n">
        <f aca="false">IF(X68&gt;=3,2,IF(X68&gt;=2,1,0))</f>
        <v>0</v>
      </c>
      <c r="Y81" s="3" t="n">
        <f aca="false">IF(Y68&gt;=3,2,IF(Y68&gt;=2,1,0))</f>
        <v>0</v>
      </c>
      <c r="Z81" s="3" t="n">
        <f aca="false">IF(Z68&gt;=3,2,IF(Z68&gt;=2,1,0))</f>
        <v>0</v>
      </c>
      <c r="AA81" s="3" t="n">
        <f aca="false">IF(AA68&gt;=3,2,IF(AA68&gt;=2,1,0))</f>
        <v>0</v>
      </c>
      <c r="AB81" s="3" t="n">
        <f aca="false">IF(AB68&gt;=3,2,IF(AB68&gt;=2,1,0))</f>
        <v>2</v>
      </c>
      <c r="AC81" s="3" t="n">
        <f aca="false">IF(AC68&gt;=3,2,IF(AC68&gt;=2,1,0))</f>
        <v>0</v>
      </c>
      <c r="AD81" s="3" t="n">
        <f aca="false">IF(AD68&gt;=3,2,IF(AD68&gt;=2,1,0))</f>
        <v>0</v>
      </c>
      <c r="AE81" s="3" t="n">
        <f aca="false">IF(AE68&gt;=3,2,IF(AE68&gt;=2,1,0))</f>
        <v>2</v>
      </c>
      <c r="AF81" s="3" t="n">
        <f aca="false">IF(AF68&gt;=3,2,IF(AF68&gt;=2,1,0))</f>
        <v>0</v>
      </c>
    </row>
    <row r="82" customFormat="false" ht="12" hidden="false" customHeight="false" outlineLevel="0" collapsed="false">
      <c r="A82" s="8" t="n">
        <v>4</v>
      </c>
      <c r="B82" s="4" t="s">
        <v>34</v>
      </c>
      <c r="C82" s="3" t="n">
        <f aca="false">IF(C69=0,0,IF(C69=1,2,IF(C69=2,3,IF(C69&gt;=3,4))))</f>
        <v>2</v>
      </c>
      <c r="D82" s="3" t="n">
        <f aca="false">IF(D69=0,0,IF(D69=1,2,IF(D69=2,3,IF(D69&gt;=3,4))))</f>
        <v>2</v>
      </c>
      <c r="E82" s="3" t="n">
        <f aca="false">IF(E69=0,0,IF(E69=1,2,IF(E69=2,3,IF(E69&gt;=3,4))))</f>
        <v>2</v>
      </c>
      <c r="F82" s="3" t="n">
        <f aca="false">IF(F69=0,0,IF(F69=1,2,IF(F69=2,3,IF(F69&gt;=3,4))))</f>
        <v>2</v>
      </c>
      <c r="G82" s="3" t="n">
        <f aca="false">IF(G69=0,0,IF(G69=1,2,IF(G69=2,3,IF(G69&gt;=3,4))))</f>
        <v>0</v>
      </c>
      <c r="H82" s="3" t="n">
        <f aca="false">IF(H69=0,0,IF(H69=1,2,IF(H69=2,3,IF(H69&gt;=3,4))))</f>
        <v>2</v>
      </c>
      <c r="I82" s="3" t="n">
        <f aca="false">IF(I69=0,0,IF(I69=1,2,IF(I69=2,3,IF(I69&gt;=3,4))))</f>
        <v>3</v>
      </c>
      <c r="J82" s="3" t="n">
        <f aca="false">IF(J69=0,0,IF(J69=1,2,IF(J69=2,3,IF(J69&gt;=3,4))))</f>
        <v>3</v>
      </c>
      <c r="K82" s="3" t="n">
        <f aca="false">IF(K69=0,0,IF(K69=1,2,IF(K69=2,3,IF(K69&gt;=3,4))))</f>
        <v>2</v>
      </c>
      <c r="L82" s="3" t="n">
        <f aca="false">IF(L69=0,0,IF(L69=1,2,IF(L69=2,3,IF(L69&gt;=3,4))))</f>
        <v>2</v>
      </c>
      <c r="M82" s="3" t="n">
        <f aca="false">IF(M69=0,0,IF(M69=1,2,IF(M69=2,3,IF(M69&gt;=3,4))))</f>
        <v>3</v>
      </c>
      <c r="N82" s="3" t="n">
        <f aca="false">IF(N69=0,0,IF(N69=1,2,IF(N69=2,3,IF(N69&gt;=3,4))))</f>
        <v>3</v>
      </c>
      <c r="O82" s="3" t="n">
        <f aca="false">IF(O69=0,0,IF(O69=1,2,IF(O69=2,3,IF(O69&gt;=3,4))))</f>
        <v>4</v>
      </c>
      <c r="P82" s="3" t="n">
        <f aca="false">IF(P69=0,0,IF(P69=1,2,IF(P69=2,3,IF(P69&gt;=3,4))))</f>
        <v>2</v>
      </c>
      <c r="Q82" s="3" t="n">
        <f aca="false">IF(Q69=0,0,IF(Q69=1,2,IF(Q69=2,3,IF(Q69&gt;=3,4))))</f>
        <v>4</v>
      </c>
      <c r="R82" s="3" t="n">
        <f aca="false">IF(R69=0,0,IF(R69=1,2,IF(R69=2,3,IF(R69&gt;=3,4))))</f>
        <v>4</v>
      </c>
      <c r="S82" s="3" t="n">
        <f aca="false">IF(S69=0,0,IF(S69=1,2,IF(S69=2,3,IF(S69&gt;=3,4))))</f>
        <v>4</v>
      </c>
      <c r="T82" s="3" t="n">
        <f aca="false">IF(T69=0,0,IF(T69=1,2,IF(T69=2,3,IF(T69&gt;=3,4))))</f>
        <v>2</v>
      </c>
      <c r="U82" s="3" t="n">
        <f aca="false">IF(U69=0,0,IF(U69=1,2,IF(U69=2,3,IF(U69&gt;=3,4))))</f>
        <v>3</v>
      </c>
      <c r="V82" s="3" t="n">
        <f aca="false">IF(V69=0,0,IF(V69=1,2,IF(V69=2,3,IF(V69&gt;=3,4))))</f>
        <v>2</v>
      </c>
      <c r="W82" s="3" t="n">
        <f aca="false">IF(W69=0,0,IF(W69=1,2,IF(W69=2,3,IF(W69&gt;=3,4))))</f>
        <v>0</v>
      </c>
      <c r="X82" s="3" t="n">
        <f aca="false">IF(X69=0,0,IF(X69=1,2,IF(X69=2,3,IF(X69&gt;=3,4))))</f>
        <v>3</v>
      </c>
      <c r="Y82" s="3" t="n">
        <f aca="false">IF(Y69=0,0,IF(Y69=1,2,IF(Y69=2,3,IF(Y69&gt;=3,4))))</f>
        <v>3</v>
      </c>
      <c r="Z82" s="3" t="n">
        <f aca="false">IF(Z69=0,0,IF(Z69=1,2,IF(Z69=2,3,IF(Z69&gt;=3,4))))</f>
        <v>0</v>
      </c>
      <c r="AA82" s="3" t="n">
        <f aca="false">IF(AA69=0,0,IF(AA69=1,2,IF(AA69=2,3,IF(AA69&gt;=3,4))))</f>
        <v>0</v>
      </c>
      <c r="AB82" s="3" t="n">
        <f aca="false">IF(AB69=0,0,IF(AB69=1,2,IF(AB69=2,3,IF(AB69&gt;=3,4))))</f>
        <v>4</v>
      </c>
      <c r="AC82" s="3" t="n">
        <f aca="false">IF(AC69=0,0,IF(AC69=1,2,IF(AC69=2,3,IF(AC69&gt;=3,4))))</f>
        <v>0</v>
      </c>
      <c r="AD82" s="3" t="n">
        <f aca="false">IF(AD69=0,0,IF(AD69=1,2,IF(AD69=2,3,IF(AD69&gt;=3,4))))</f>
        <v>0</v>
      </c>
      <c r="AE82" s="3" t="n">
        <f aca="false">IF(AE69=0,0,IF(AE69=1,2,IF(AE69=2,3,IF(AE69&gt;=3,4))))</f>
        <v>3</v>
      </c>
      <c r="AF82" s="3" t="n">
        <f aca="false">IF(AF69=0,0,IF(AF69=1,2,IF(AF69=2,3,IF(AF69&gt;=3,4))))</f>
        <v>0</v>
      </c>
    </row>
    <row r="83" customFormat="false" ht="12" hidden="false" customHeight="false" outlineLevel="0" collapsed="false">
      <c r="A83" s="8" t="n">
        <v>4</v>
      </c>
      <c r="B83" s="4" t="s">
        <v>35</v>
      </c>
      <c r="C83" s="3" t="n">
        <f aca="false">IF(C70=0,0,IF(C70&lt;=5,1,IF(C70&lt;=10,2,IF(C70&lt;12,3,IF(C70&gt;=13,4)))))</f>
        <v>4</v>
      </c>
      <c r="D83" s="3" t="n">
        <f aca="false">IF(D70=0,0,IF(D70&lt;=5,1,IF(D70&lt;=10,2,IF(D70&lt;12,3,IF(D70&gt;=13,4)))))</f>
        <v>4</v>
      </c>
      <c r="E83" s="3" t="n">
        <f aca="false">IF(E70=0,0,IF(E70&lt;=5,1,IF(E70&lt;=10,2,IF(E70&lt;12,3,IF(E70&gt;=13,4)))))</f>
        <v>1</v>
      </c>
      <c r="F83" s="3" t="n">
        <f aca="false">IF(F70=0,0,IF(F70&lt;=5,1,IF(F70&lt;=10,2,IF(F70&lt;12,3,IF(F70&gt;=13,4)))))</f>
        <v>4</v>
      </c>
      <c r="G83" s="3" t="n">
        <f aca="false">IF(G70=0,0,IF(G70&lt;=5,1,IF(G70&lt;=10,2,IF(G70&lt;12,3,IF(G70&gt;=13,4)))))</f>
        <v>0</v>
      </c>
      <c r="H83" s="3" t="n">
        <f aca="false">IF(H70=0,0,IF(H70&lt;=5,1,IF(H70&lt;=10,2,IF(H70&lt;12,3,IF(H70&gt;=13,4)))))</f>
        <v>4</v>
      </c>
      <c r="I83" s="3" t="n">
        <f aca="false">IF(I70=0,0,IF(I70&lt;=5,1,IF(I70&lt;=10,2,IF(I70&lt;12,3,IF(I70&gt;=13,4)))))</f>
        <v>4</v>
      </c>
      <c r="J83" s="3" t="n">
        <f aca="false">IF(J70=0,0,IF(J70&lt;=5,1,IF(J70&lt;=10,2,IF(J70&lt;12,3,IF(J70&gt;=13,4)))))</f>
        <v>4</v>
      </c>
      <c r="K83" s="3" t="n">
        <f aca="false">IF(K70=0,0,IF(K70&lt;=5,1,IF(K70&lt;=10,2,IF(K70&lt;12,3,IF(K70&gt;=13,4)))))</f>
        <v>4</v>
      </c>
      <c r="L83" s="3" t="n">
        <f aca="false">IF(L70=0,0,IF(L70&lt;=5,1,IF(L70&lt;=10,2,IF(L70&lt;12,3,IF(L70&gt;=13,4)))))</f>
        <v>4</v>
      </c>
      <c r="M83" s="3" t="n">
        <f aca="false">IF(M70=0,0,IF(M70&lt;=5,1,IF(M70&lt;=10,2,IF(M70&lt;12,3,IF(M70&gt;=13,4)))))</f>
        <v>4</v>
      </c>
      <c r="N83" s="3" t="n">
        <f aca="false">IF(N70=0,0,IF(N70&lt;=5,1,IF(N70&lt;=10,2,IF(N70&lt;12,3,IF(N70&gt;=13,4)))))</f>
        <v>4</v>
      </c>
      <c r="O83" s="3" t="n">
        <f aca="false">IF(O70=0,0,IF(O70&lt;=5,1,IF(O70&lt;=10,2,IF(O70&lt;12,3,IF(O70&gt;=13,4)))))</f>
        <v>4</v>
      </c>
      <c r="P83" s="3" t="n">
        <f aca="false">IF(P70=0,0,IF(P70&lt;=5,1,IF(P70&lt;=10,2,IF(P70&lt;12,3,IF(P70&gt;=13,4)))))</f>
        <v>1</v>
      </c>
      <c r="Q83" s="3" t="n">
        <f aca="false">IF(Q70=0,0,IF(Q70&lt;=5,1,IF(Q70&lt;=10,2,IF(Q70&lt;12,3,IF(Q70&gt;=13,4)))))</f>
        <v>4</v>
      </c>
      <c r="R83" s="3" t="n">
        <f aca="false">IF(R70=0,0,IF(R70&lt;=5,1,IF(R70&lt;=10,2,IF(R70&lt;12,3,IF(R70&gt;=13,4)))))</f>
        <v>4</v>
      </c>
      <c r="S83" s="3" t="n">
        <f aca="false">IF(S70=0,0,IF(S70&lt;=5,1,IF(S70&lt;=10,2,IF(S70&lt;12,3,IF(S70&gt;=13,4)))))</f>
        <v>4</v>
      </c>
      <c r="T83" s="3" t="n">
        <f aca="false">IF(T70=0,0,IF(T70&lt;=5,1,IF(T70&lt;=10,2,IF(T70&lt;12,3,IF(T70&gt;=13,4)))))</f>
        <v>0</v>
      </c>
      <c r="U83" s="3" t="n">
        <f aca="false">IF(U70=0,0,IF(U70&lt;=5,1,IF(U70&lt;=10,2,IF(U70&lt;12,3,IF(U70&gt;=13,4)))))</f>
        <v>0</v>
      </c>
      <c r="V83" s="3" t="n">
        <f aca="false">IF(V70=0,0,IF(V70&lt;=5,1,IF(V70&lt;=10,2,IF(V70&lt;12,3,IF(V70&gt;=13,4)))))</f>
        <v>0</v>
      </c>
      <c r="W83" s="3" t="n">
        <f aca="false">IF(W70=0,0,IF(W70&lt;=5,1,IF(W70&lt;=10,2,IF(W70&lt;12,3,IF(W70&gt;=13,4)))))</f>
        <v>0</v>
      </c>
      <c r="X83" s="3" t="n">
        <f aca="false">IF(X70=0,0,IF(X70&lt;=5,1,IF(X70&lt;=10,2,IF(X70&lt;12,3,IF(X70&gt;=13,4)))))</f>
        <v>0</v>
      </c>
      <c r="Y83" s="3" t="n">
        <f aca="false">IF(Y70=0,0,IF(Y70&lt;=5,1,IF(Y70&lt;=10,2,IF(Y70&lt;12,3,IF(Y70&gt;=13,4)))))</f>
        <v>1</v>
      </c>
      <c r="Z83" s="3" t="n">
        <f aca="false">IF(Z70=0,0,IF(Z70&lt;=5,1,IF(Z70&lt;=10,2,IF(Z70&lt;12,3,IF(Z70&gt;=13,4)))))</f>
        <v>0</v>
      </c>
      <c r="AA83" s="3" t="n">
        <f aca="false">IF(AA70=0,0,IF(AA70&lt;=5,1,IF(AA70&lt;=10,2,IF(AA70&lt;12,3,IF(AA70&gt;=13,4)))))</f>
        <v>0</v>
      </c>
      <c r="AB83" s="3" t="n">
        <f aca="false">IF(AB70=0,0,IF(AB70&lt;=5,1,IF(AB70&lt;=10,2,IF(AB70&lt;12,3,IF(AB70&gt;=13,4)))))</f>
        <v>4</v>
      </c>
      <c r="AC83" s="3" t="n">
        <f aca="false">IF(AC70=0,0,IF(AC70&lt;=5,1,IF(AC70&lt;=10,2,IF(AC70&lt;12,3,IF(AC70&gt;=13,4)))))</f>
        <v>2</v>
      </c>
      <c r="AD83" s="3" t="n">
        <f aca="false">IF(AD70=0,0,IF(AD70&lt;=5,1,IF(AD70&lt;=10,2,IF(AD70&lt;12,3,IF(AD70&gt;=13,4)))))</f>
        <v>0</v>
      </c>
      <c r="AE83" s="3" t="n">
        <f aca="false">IF(AE70=0,0,IF(AE70&lt;=5,1,IF(AE70&lt;=10,2,IF(AE70&lt;12,3,IF(AE70&gt;=13,4)))))</f>
        <v>4</v>
      </c>
      <c r="AF83" s="3" t="n">
        <f aca="false">IF(AF70=0,0,IF(AF70&lt;=5,1,IF(AF70&lt;=10,2,IF(AF70&lt;12,3,IF(AF70&gt;=13,4)))))</f>
        <v>0</v>
      </c>
    </row>
    <row r="84" customFormat="false" ht="12" hidden="false" customHeight="false" outlineLevel="0" collapsed="false">
      <c r="A84" s="9" t="n">
        <v>4</v>
      </c>
      <c r="B84" s="4" t="s">
        <v>36</v>
      </c>
      <c r="C84" s="3" t="n">
        <f aca="false">IF(C71=1,1,IF(C71=2,2,IF(C71=3,3,IF(C71&gt;=4,4,0))))</f>
        <v>3</v>
      </c>
      <c r="D84" s="3" t="n">
        <f aca="false">IF(D71=1,1,IF(D71=2,2,IF(D71=3,3,IF(D71&gt;=4,4,0))))</f>
        <v>2</v>
      </c>
      <c r="E84" s="3" t="n">
        <f aca="false">IF(E71=1,1,IF(E71=2,2,IF(E71=3,3,IF(E71&gt;=4,4,0))))</f>
        <v>0</v>
      </c>
      <c r="F84" s="3" t="n">
        <f aca="false">IF(F71=1,1,IF(F71=2,2,IF(F71=3,3,IF(F71&gt;=4,4,0))))</f>
        <v>4</v>
      </c>
      <c r="G84" s="3" t="n">
        <f aca="false">IF(G71=1,1,IF(G71=2,2,IF(G71=3,3,IF(G71&gt;=4,4,0))))</f>
        <v>0</v>
      </c>
      <c r="H84" s="3" t="n">
        <f aca="false">IF(H71=1,1,IF(H71=2,2,IF(H71=3,3,IF(H71&gt;=4,4,0))))</f>
        <v>3</v>
      </c>
      <c r="I84" s="3" t="n">
        <f aca="false">IF(I71=1,1,IF(I71=2,2,IF(I71=3,3,IF(I71&gt;=4,4,0))))</f>
        <v>0</v>
      </c>
      <c r="J84" s="3" t="n">
        <f aca="false">IF(J71=1,1,IF(J71=2,2,IF(J71=3,3,IF(J71&gt;=4,4,0))))</f>
        <v>3</v>
      </c>
      <c r="K84" s="3" t="n">
        <f aca="false">IF(K71=1,1,IF(K71=2,2,IF(K71=3,3,IF(K71&gt;=4,4,0))))</f>
        <v>2</v>
      </c>
      <c r="L84" s="3" t="n">
        <f aca="false">IF(L71=1,1,IF(L71=2,2,IF(L71=3,3,IF(L71&gt;=4,4,0))))</f>
        <v>4</v>
      </c>
      <c r="M84" s="3" t="n">
        <f aca="false">IF(M71=1,1,IF(M71=2,2,IF(M71=3,3,IF(M71&gt;=4,4,0))))</f>
        <v>4</v>
      </c>
      <c r="N84" s="3" t="n">
        <f aca="false">IF(N71=1,1,IF(N71=2,2,IF(N71=3,3,IF(N71&gt;=4,4,0))))</f>
        <v>3</v>
      </c>
      <c r="O84" s="3" t="n">
        <f aca="false">IF(O71=1,1,IF(O71=2,2,IF(O71=3,3,IF(O71&gt;=4,4,0))))</f>
        <v>4</v>
      </c>
      <c r="P84" s="3" t="n">
        <f aca="false">IF(P71=1,1,IF(P71=2,2,IF(P71=3,3,IF(P71&gt;=4,4,0))))</f>
        <v>1</v>
      </c>
      <c r="Q84" s="3" t="n">
        <f aca="false">IF(Q71=1,1,IF(Q71=2,2,IF(Q71=3,3,IF(Q71&gt;=4,4,0))))</f>
        <v>4</v>
      </c>
      <c r="R84" s="3" t="n">
        <f aca="false">IF(R71=1,1,IF(R71=2,2,IF(R71=3,3,IF(R71&gt;=4,4,0))))</f>
        <v>4</v>
      </c>
      <c r="S84" s="3" t="n">
        <f aca="false">IF(S71=1,1,IF(S71=2,2,IF(S71=3,3,IF(S71&gt;=4,4,0))))</f>
        <v>4</v>
      </c>
      <c r="T84" s="3" t="n">
        <f aca="false">IF(T71=1,1,IF(T71=2,2,IF(T71=3,3,IF(T71&gt;=4,4,0))))</f>
        <v>3</v>
      </c>
      <c r="U84" s="3" t="n">
        <f aca="false">IF(U71=1,1,IF(U71=2,2,IF(U71=3,3,IF(U71&gt;=4,4,0))))</f>
        <v>4</v>
      </c>
      <c r="V84" s="3" t="n">
        <f aca="false">IF(V71=1,1,IF(V71=2,2,IF(V71=3,3,IF(V71&gt;=4,4,0))))</f>
        <v>2</v>
      </c>
      <c r="W84" s="3" t="n">
        <f aca="false">IF(W71=1,1,IF(W71=2,2,IF(W71=3,3,IF(W71&gt;=4,4,0))))</f>
        <v>3</v>
      </c>
      <c r="X84" s="3" t="n">
        <f aca="false">IF(X71=1,1,IF(X71=2,2,IF(X71=3,3,IF(X71&gt;=4,4,0))))</f>
        <v>4</v>
      </c>
      <c r="Y84" s="3" t="n">
        <f aca="false">IF(Y71=1,1,IF(Y71=2,2,IF(Y71=3,3,IF(Y71&gt;=4,4,0))))</f>
        <v>4</v>
      </c>
      <c r="Z84" s="3" t="n">
        <f aca="false">IF(Z71=1,1,IF(Z71=2,2,IF(Z71=3,3,IF(Z71&gt;=4,4,0))))</f>
        <v>0</v>
      </c>
      <c r="AA84" s="3" t="n">
        <f aca="false">IF(AA71=1,1,IF(AA71=2,2,IF(AA71=3,3,IF(AA71&gt;=4,4,0))))</f>
        <v>0</v>
      </c>
      <c r="AB84" s="3" t="n">
        <f aca="false">IF(AB71=1,1,IF(AB71=2,2,IF(AB71=3,3,IF(AB71&gt;=4,4,0))))</f>
        <v>4</v>
      </c>
      <c r="AC84" s="3" t="n">
        <f aca="false">IF(AC71=1,1,IF(AC71=2,2,IF(AC71=3,3,IF(AC71&gt;=4,4,0))))</f>
        <v>1</v>
      </c>
      <c r="AD84" s="3" t="n">
        <f aca="false">IF(AD71=1,1,IF(AD71=2,2,IF(AD71=3,3,IF(AD71&gt;=4,4,0))))</f>
        <v>0</v>
      </c>
      <c r="AE84" s="3" t="n">
        <f aca="false">IF(AE71=1,1,IF(AE71=2,2,IF(AE71=3,3,IF(AE71&gt;=4,4,0))))</f>
        <v>4</v>
      </c>
      <c r="AF84" s="3" t="n">
        <f aca="false">IF(AF71=1,1,IF(AF71=2,2,IF(AF71=3,3,IF(AF71&gt;=4,4,0))))</f>
        <v>1</v>
      </c>
    </row>
    <row r="85" customFormat="false" ht="12" hidden="false" customHeight="false" outlineLevel="0" collapsed="false">
      <c r="A85" s="8" t="n">
        <v>4</v>
      </c>
      <c r="B85" s="4" t="s">
        <v>37</v>
      </c>
      <c r="C85" s="3" t="n">
        <f aca="false">IF(C72=1,1,IF(C72=2,2,IF(C72=3,3,IF(C72&gt;=4,4,0))))</f>
        <v>4</v>
      </c>
      <c r="D85" s="3" t="n">
        <f aca="false">IF(D72=1,1,IF(D72=2,2,IF(D72=3,3,IF(D72&gt;=4,4,0))))</f>
        <v>2</v>
      </c>
      <c r="E85" s="3" t="n">
        <f aca="false">IF(E72=1,1,IF(E72=2,2,IF(E72=3,3,IF(E72&gt;=4,4,0))))</f>
        <v>0</v>
      </c>
      <c r="F85" s="3" t="n">
        <f aca="false">IF(F72=1,1,IF(F72=2,2,IF(F72=3,3,IF(F72&gt;=4,4,0))))</f>
        <v>4</v>
      </c>
      <c r="G85" s="3" t="n">
        <f aca="false">IF(G72=1,1,IF(G72=2,2,IF(G72=3,3,IF(G72&gt;=4,4,0))))</f>
        <v>2</v>
      </c>
      <c r="H85" s="3" t="n">
        <f aca="false">IF(H72=1,1,IF(H72=2,2,IF(H72=3,3,IF(H72&gt;=4,4,0))))</f>
        <v>2</v>
      </c>
      <c r="I85" s="3" t="n">
        <f aca="false">IF(I72=1,1,IF(I72=2,2,IF(I72=3,3,IF(I72&gt;=4,4,0))))</f>
        <v>2</v>
      </c>
      <c r="J85" s="3" t="n">
        <f aca="false">IF(J72=1,1,IF(J72=2,2,IF(J72=3,3,IF(J72&gt;=4,4,0))))</f>
        <v>4</v>
      </c>
      <c r="K85" s="3" t="n">
        <f aca="false">IF(K72=1,1,IF(K72=2,2,IF(K72=3,3,IF(K72&gt;=4,4,0))))</f>
        <v>2</v>
      </c>
      <c r="L85" s="3" t="n">
        <f aca="false">IF(L72=1,1,IF(L72=2,2,IF(L72=3,3,IF(L72&gt;=4,4,0))))</f>
        <v>4</v>
      </c>
      <c r="M85" s="3" t="n">
        <f aca="false">IF(M72=1,1,IF(M72=2,2,IF(M72=3,3,IF(M72&gt;=4,4,0))))</f>
        <v>4</v>
      </c>
      <c r="N85" s="3" t="n">
        <f aca="false">IF(N72=1,1,IF(N72=2,2,IF(N72=3,3,IF(N72&gt;=4,4,0))))</f>
        <v>4</v>
      </c>
      <c r="O85" s="3" t="n">
        <f aca="false">IF(O72=1,1,IF(O72=2,2,IF(O72=3,3,IF(O72&gt;=4,4,0))))</f>
        <v>4</v>
      </c>
      <c r="P85" s="3" t="n">
        <f aca="false">IF(P72=1,1,IF(P72=2,2,IF(P72=3,3,IF(P72&gt;=4,4,0))))</f>
        <v>0</v>
      </c>
      <c r="Q85" s="3" t="n">
        <f aca="false">IF(Q72=1,1,IF(Q72=2,2,IF(Q72=3,3,IF(Q72&gt;=4,4,0))))</f>
        <v>4</v>
      </c>
      <c r="R85" s="3" t="n">
        <f aca="false">IF(R72=1,1,IF(R72=2,2,IF(R72=3,3,IF(R72&gt;=4,4,0))))</f>
        <v>4</v>
      </c>
      <c r="S85" s="3" t="n">
        <f aca="false">IF(S72=1,1,IF(S72=2,2,IF(S72=3,3,IF(S72&gt;=4,4,0))))</f>
        <v>4</v>
      </c>
      <c r="T85" s="3" t="n">
        <f aca="false">IF(T72=1,1,IF(T72=2,2,IF(T72=3,3,IF(T72&gt;=4,4,0))))</f>
        <v>4</v>
      </c>
      <c r="U85" s="3" t="n">
        <f aca="false">IF(U72=1,1,IF(U72=2,2,IF(U72=3,3,IF(U72&gt;=4,4,0))))</f>
        <v>4</v>
      </c>
      <c r="V85" s="3" t="n">
        <f aca="false">IF(V72=1,1,IF(V72=2,2,IF(V72=3,3,IF(V72&gt;=4,4,0))))</f>
        <v>2</v>
      </c>
      <c r="W85" s="3" t="n">
        <f aca="false">IF(W72=1,1,IF(W72=2,2,IF(W72=3,3,IF(W72&gt;=4,4,0))))</f>
        <v>3</v>
      </c>
      <c r="X85" s="3" t="n">
        <f aca="false">IF(X72=1,1,IF(X72=2,2,IF(X72=3,3,IF(X72&gt;=4,4,0))))</f>
        <v>4</v>
      </c>
      <c r="Y85" s="3" t="n">
        <f aca="false">IF(Y72=1,1,IF(Y72=2,2,IF(Y72=3,3,IF(Y72&gt;=4,4,0))))</f>
        <v>4</v>
      </c>
      <c r="Z85" s="3" t="n">
        <f aca="false">IF(Z72=1,1,IF(Z72=2,2,IF(Z72=3,3,IF(Z72&gt;=4,4,0))))</f>
        <v>0</v>
      </c>
      <c r="AA85" s="3" t="n">
        <f aca="false">IF(AA72=1,1,IF(AA72=2,2,IF(AA72=3,3,IF(AA72&gt;=4,4,0))))</f>
        <v>2</v>
      </c>
      <c r="AB85" s="3" t="n">
        <f aca="false">IF(AB72=1,1,IF(AB72=2,2,IF(AB72=3,3,IF(AB72&gt;=4,4,0))))</f>
        <v>4</v>
      </c>
      <c r="AC85" s="3" t="n">
        <f aca="false">IF(AC72=1,1,IF(AC72=2,2,IF(AC72=3,3,IF(AC72&gt;=4,4,0))))</f>
        <v>0</v>
      </c>
      <c r="AD85" s="3" t="n">
        <f aca="false">IF(AD72=1,1,IF(AD72=2,2,IF(AD72=3,3,IF(AD72&gt;=4,4,0))))</f>
        <v>0</v>
      </c>
      <c r="AE85" s="3" t="n">
        <f aca="false">IF(AE72=1,1,IF(AE72=2,2,IF(AE72=3,3,IF(AE72&gt;=4,4,0))))</f>
        <v>4</v>
      </c>
      <c r="AF85" s="3" t="n">
        <f aca="false">IF(AF72=1,1,IF(AF72=2,2,IF(AF72=3,3,IF(AF72&gt;=4,4,0))))</f>
        <v>1</v>
      </c>
    </row>
    <row r="86" customFormat="false" ht="12" hidden="false" customHeight="false" outlineLevel="0" collapsed="false">
      <c r="A86" s="8" t="n">
        <v>2</v>
      </c>
      <c r="B86" s="4" t="s">
        <v>38</v>
      </c>
      <c r="C86" s="3" t="n">
        <f aca="false">IF(C73&lt;=3,1,IF(C73&gt;=4,2,0))</f>
        <v>2</v>
      </c>
      <c r="D86" s="3" t="n">
        <f aca="false">IF(D73&lt;=3,1,IF(D73&gt;=4,2,0))</f>
        <v>1</v>
      </c>
      <c r="E86" s="3" t="n">
        <f aca="false">IF(E73&lt;=3,1,IF(E73&gt;=4,2,0))</f>
        <v>1</v>
      </c>
      <c r="F86" s="3" t="n">
        <f aca="false">IF(F73&lt;=3,1,IF(F73&gt;=4,2,0))</f>
        <v>2</v>
      </c>
      <c r="G86" s="3" t="n">
        <f aca="false">IF(G73&lt;=3,1,IF(G73&gt;=4,2,0))</f>
        <v>1</v>
      </c>
      <c r="H86" s="3" t="n">
        <f aca="false">IF(H73&lt;=3,1,IF(H73&gt;=4,2,0))</f>
        <v>2</v>
      </c>
      <c r="I86" s="3" t="n">
        <f aca="false">IF(I73&lt;=3,1,IF(I73&gt;=4,2,0))</f>
        <v>2</v>
      </c>
      <c r="J86" s="3" t="n">
        <f aca="false">IF(J73&lt;=3,1,IF(J73&gt;=4,2,0))</f>
        <v>1</v>
      </c>
      <c r="K86" s="3" t="n">
        <f aca="false">IF(K73&lt;=3,1,IF(K73&gt;=4,2,0))</f>
        <v>2</v>
      </c>
      <c r="L86" s="3" t="n">
        <f aca="false">IF(L73&lt;=3,1,IF(L73&gt;=4,2,0))</f>
        <v>2</v>
      </c>
      <c r="M86" s="3" t="n">
        <f aca="false">IF(M73&lt;=3,1,IF(M73&gt;=4,2,0))</f>
        <v>2</v>
      </c>
      <c r="N86" s="3" t="n">
        <f aca="false">IF(N73&lt;=3,1,IF(N73&gt;=4,2,0))</f>
        <v>2</v>
      </c>
      <c r="O86" s="3" t="n">
        <f aca="false">IF(O73&lt;=3,1,IF(O73&gt;=4,2,0))</f>
        <v>2</v>
      </c>
      <c r="P86" s="3" t="n">
        <f aca="false">IF(P73&lt;=3,1,IF(P73&gt;=4,2,0))</f>
        <v>1</v>
      </c>
      <c r="Q86" s="3" t="n">
        <f aca="false">IF(Q73&lt;=3,1,IF(Q73&gt;=4,2,0))</f>
        <v>2</v>
      </c>
      <c r="R86" s="3" t="n">
        <f aca="false">IF(R73&lt;=3,1,IF(R73&gt;=4,2,0))</f>
        <v>2</v>
      </c>
      <c r="S86" s="3" t="n">
        <f aca="false">IF(S73&lt;=3,1,IF(S73&gt;=4,2,0))</f>
        <v>2</v>
      </c>
      <c r="T86" s="3" t="n">
        <f aca="false">IF(T73&lt;=3,1,IF(T73&gt;=4,2,0))</f>
        <v>1</v>
      </c>
      <c r="U86" s="3" t="n">
        <f aca="false">IF(U73&lt;=3,1,IF(U73&gt;=4,2,0))</f>
        <v>1</v>
      </c>
      <c r="V86" s="3" t="n">
        <f aca="false">IF(V73&lt;=3,1,IF(V73&gt;=4,2,0))</f>
        <v>1</v>
      </c>
      <c r="W86" s="3" t="n">
        <f aca="false">IF(W73&lt;=3,1,IF(W73&gt;=4,2,0))</f>
        <v>1</v>
      </c>
      <c r="X86" s="3" t="n">
        <f aca="false">IF(X73&lt;=3,1,IF(X73&gt;=4,2,0))</f>
        <v>1</v>
      </c>
      <c r="Y86" s="3" t="n">
        <f aca="false">IF(Y73&lt;=3,1,IF(Y73&gt;=4,2,0))</f>
        <v>1</v>
      </c>
      <c r="Z86" s="3" t="n">
        <f aca="false">IF(Z73&lt;=3,1,IF(Z73&gt;=4,2,0))</f>
        <v>1</v>
      </c>
      <c r="AA86" s="3" t="n">
        <f aca="false">IF(AA73&lt;=3,1,IF(AA73&gt;=4,2,0))</f>
        <v>1</v>
      </c>
      <c r="AB86" s="3" t="n">
        <f aca="false">IF(AB73&lt;=3,1,IF(AB73&gt;=4,2,0))</f>
        <v>2</v>
      </c>
      <c r="AC86" s="3" t="n">
        <f aca="false">IF(AC73&lt;=3,1,IF(AC73&gt;=4,2,0))</f>
        <v>2</v>
      </c>
      <c r="AD86" s="3" t="n">
        <f aca="false">IF(AD73&lt;=3,1,IF(AD73&gt;=4,2,0))</f>
        <v>1</v>
      </c>
      <c r="AE86" s="3" t="n">
        <f aca="false">IF(AE73&lt;=3,1,IF(AE73&gt;=4,2,0))</f>
        <v>2</v>
      </c>
      <c r="AF86" s="3" t="n">
        <f aca="false">IF(AF73&lt;=3,1,IF(AF73&gt;=4,2,0))</f>
        <v>1</v>
      </c>
    </row>
    <row r="87" customFormat="false" ht="12" hidden="false" customHeight="false" outlineLevel="0" collapsed="false">
      <c r="A87" s="8" t="n">
        <v>4</v>
      </c>
      <c r="B87" s="4" t="s">
        <v>39</v>
      </c>
      <c r="C87" s="3" t="n">
        <f aca="false">IF(C74=1,1,IF(C74=2,2,IF(C74=3,3,IF(C74&gt;=4,4,0))))</f>
        <v>4</v>
      </c>
      <c r="D87" s="3" t="n">
        <f aca="false">IF(D74=1,1,IF(D74=2,2,IF(D74=3,3,IF(D74&gt;=4,4,0))))</f>
        <v>2</v>
      </c>
      <c r="E87" s="3" t="n">
        <f aca="false">IF(E74=1,1,IF(E74=2,2,IF(E74=3,3,IF(E74&gt;=4,4,0))))</f>
        <v>3</v>
      </c>
      <c r="F87" s="3" t="n">
        <f aca="false">IF(F74=1,1,IF(F74=2,2,IF(F74=3,3,IF(F74&gt;=4,4,0))))</f>
        <v>4</v>
      </c>
      <c r="G87" s="3" t="n">
        <f aca="false">IF(G74=1,1,IF(G74=2,2,IF(G74=3,3,IF(G74&gt;=4,4,0))))</f>
        <v>1</v>
      </c>
      <c r="H87" s="3" t="n">
        <f aca="false">IF(H74=1,1,IF(H74=2,2,IF(H74=3,3,IF(H74&gt;=4,4,0))))</f>
        <v>4</v>
      </c>
      <c r="I87" s="3" t="n">
        <f aca="false">IF(I74=1,1,IF(I74=2,2,IF(I74=3,3,IF(I74&gt;=4,4,0))))</f>
        <v>2</v>
      </c>
      <c r="J87" s="3" t="n">
        <f aca="false">IF(J74=1,1,IF(J74=2,2,IF(J74=3,3,IF(J74&gt;=4,4,0))))</f>
        <v>4</v>
      </c>
      <c r="K87" s="3" t="n">
        <f aca="false">IF(K74=1,1,IF(K74=2,2,IF(K74=3,3,IF(K74&gt;=4,4,0))))</f>
        <v>1</v>
      </c>
      <c r="L87" s="3" t="n">
        <f aca="false">IF(L74=1,1,IF(L74=2,2,IF(L74=3,3,IF(L74&gt;=4,4,0))))</f>
        <v>4</v>
      </c>
      <c r="M87" s="3" t="n">
        <f aca="false">IF(M74=1,1,IF(M74=2,2,IF(M74=3,3,IF(M74&gt;=4,4,0))))</f>
        <v>4</v>
      </c>
      <c r="N87" s="3" t="n">
        <f aca="false">IF(N74=1,1,IF(N74=2,2,IF(N74=3,3,IF(N74&gt;=4,4,0))))</f>
        <v>4</v>
      </c>
      <c r="O87" s="3" t="n">
        <f aca="false">IF(O74=1,1,IF(O74=2,2,IF(O74=3,3,IF(O74&gt;=4,4,0))))</f>
        <v>4</v>
      </c>
      <c r="P87" s="3" t="n">
        <f aca="false">IF(P74=1,1,IF(P74=2,2,IF(P74=3,3,IF(P74&gt;=4,4,0))))</f>
        <v>0</v>
      </c>
      <c r="Q87" s="3" t="n">
        <f aca="false">IF(Q74=1,1,IF(Q74=2,2,IF(Q74=3,3,IF(Q74&gt;=4,4,0))))</f>
        <v>4</v>
      </c>
      <c r="R87" s="3" t="n">
        <f aca="false">IF(R74=1,1,IF(R74=2,2,IF(R74=3,3,IF(R74&gt;=4,4,0))))</f>
        <v>4</v>
      </c>
      <c r="S87" s="3" t="n">
        <f aca="false">IF(S74=1,1,IF(S74=2,2,IF(S74=3,3,IF(S74&gt;=4,4,0))))</f>
        <v>4</v>
      </c>
      <c r="T87" s="3" t="n">
        <f aca="false">IF(T74=1,1,IF(T74=2,2,IF(T74=3,3,IF(T74&gt;=4,4,0))))</f>
        <v>4</v>
      </c>
      <c r="U87" s="3" t="n">
        <f aca="false">IF(U74=1,1,IF(U74=2,2,IF(U74=3,3,IF(U74&gt;=4,4,0))))</f>
        <v>4</v>
      </c>
      <c r="V87" s="3" t="n">
        <f aca="false">IF(V74=1,1,IF(V74=2,2,IF(V74=3,3,IF(V74&gt;=4,4,0))))</f>
        <v>1</v>
      </c>
      <c r="W87" s="3" t="n">
        <f aca="false">IF(W74=1,1,IF(W74=2,2,IF(W74=3,3,IF(W74&gt;=4,4,0))))</f>
        <v>3</v>
      </c>
      <c r="X87" s="3" t="n">
        <f aca="false">IF(X74=1,1,IF(X74=2,2,IF(X74=3,3,IF(X74&gt;=4,4,0))))</f>
        <v>4</v>
      </c>
      <c r="Y87" s="3" t="n">
        <f aca="false">IF(Y74=1,1,IF(Y74=2,2,IF(Y74=3,3,IF(Y74&gt;=4,4,0))))</f>
        <v>4</v>
      </c>
      <c r="Z87" s="3" t="n">
        <f aca="false">IF(Z74=1,1,IF(Z74=2,2,IF(Z74=3,3,IF(Z74&gt;=4,4,0))))</f>
        <v>0</v>
      </c>
      <c r="AA87" s="3" t="n">
        <f aca="false">IF(AA74=1,1,IF(AA74=2,2,IF(AA74=3,3,IF(AA74&gt;=4,4,0))))</f>
        <v>2</v>
      </c>
      <c r="AB87" s="3" t="n">
        <f aca="false">IF(AB74=1,1,IF(AB74=2,2,IF(AB74=3,3,IF(AB74&gt;=4,4,0))))</f>
        <v>4</v>
      </c>
      <c r="AC87" s="3" t="n">
        <f aca="false">IF(AC74=1,1,IF(AC74=2,2,IF(AC74=3,3,IF(AC74&gt;=4,4,0))))</f>
        <v>3</v>
      </c>
      <c r="AD87" s="3" t="n">
        <f aca="false">IF(AD74=1,1,IF(AD74=2,2,IF(AD74=3,3,IF(AD74&gt;=4,4,0))))</f>
        <v>0</v>
      </c>
      <c r="AE87" s="3" t="n">
        <f aca="false">IF(AE74=1,1,IF(AE74=2,2,IF(AE74=3,3,IF(AE74&gt;=4,4,0))))</f>
        <v>4</v>
      </c>
      <c r="AF87" s="3" t="n">
        <f aca="false">IF(AF74=1,1,IF(AF74=2,2,IF(AF74=3,3,IF(AF74&gt;=4,4,0))))</f>
        <v>1</v>
      </c>
    </row>
    <row r="88" customFormat="false" ht="12" hidden="false" customHeight="false" outlineLevel="0" collapsed="false">
      <c r="A88" s="8" t="n">
        <v>4</v>
      </c>
      <c r="B88" s="4" t="s">
        <v>40</v>
      </c>
      <c r="C88" s="3" t="n">
        <f aca="false">IF(C75=1,1,IF(C75=2,2,IF(C75=3,3,IF(C75&gt;=4,4,0))))</f>
        <v>3</v>
      </c>
      <c r="D88" s="3" t="n">
        <f aca="false">IF(D75=1,1,IF(D75=2,2,IF(D75=3,3,IF(D75&gt;=4,4,0))))</f>
        <v>3</v>
      </c>
      <c r="E88" s="3" t="n">
        <f aca="false">IF(E75=1,1,IF(E75=2,2,IF(E75=3,3,IF(E75&gt;=4,4,0))))</f>
        <v>2</v>
      </c>
      <c r="F88" s="3" t="n">
        <f aca="false">IF(F75=1,1,IF(F75=2,2,IF(F75=3,3,IF(F75&gt;=4,4,0))))</f>
        <v>4</v>
      </c>
      <c r="G88" s="3" t="n">
        <f aca="false">IF(G75=1,1,IF(G75=2,2,IF(G75=3,3,IF(G75&gt;=4,4,0))))</f>
        <v>0</v>
      </c>
      <c r="H88" s="3" t="n">
        <f aca="false">IF(H75=1,1,IF(H75=2,2,IF(H75=3,3,IF(H75&gt;=4,4,0))))</f>
        <v>4</v>
      </c>
      <c r="I88" s="3" t="n">
        <f aca="false">IF(I75=1,1,IF(I75=2,2,IF(I75=3,3,IF(I75&gt;=4,4,0))))</f>
        <v>3</v>
      </c>
      <c r="J88" s="3" t="n">
        <f aca="false">IF(J75=1,1,IF(J75=2,2,IF(J75=3,3,IF(J75&gt;=4,4,0))))</f>
        <v>4</v>
      </c>
      <c r="K88" s="3" t="n">
        <f aca="false">IF(K75=1,1,IF(K75=2,2,IF(K75=3,3,IF(K75&gt;=4,4,0))))</f>
        <v>2</v>
      </c>
      <c r="L88" s="3" t="n">
        <f aca="false">IF(L75=1,1,IF(L75=2,2,IF(L75=3,3,IF(L75&gt;=4,4,0))))</f>
        <v>4</v>
      </c>
      <c r="M88" s="3" t="n">
        <f aca="false">IF(M75=1,1,IF(M75=2,2,IF(M75=3,3,IF(M75&gt;=4,4,0))))</f>
        <v>4</v>
      </c>
      <c r="N88" s="3" t="n">
        <f aca="false">IF(N75=1,1,IF(N75=2,2,IF(N75=3,3,IF(N75&gt;=4,4,0))))</f>
        <v>4</v>
      </c>
      <c r="O88" s="3" t="n">
        <f aca="false">IF(O75=1,1,IF(O75=2,2,IF(O75=3,3,IF(O75&gt;=4,4,0))))</f>
        <v>4</v>
      </c>
      <c r="P88" s="3" t="n">
        <f aca="false">IF(P75=1,1,IF(P75=2,2,IF(P75=3,3,IF(P75&gt;=4,4,0))))</f>
        <v>1</v>
      </c>
      <c r="Q88" s="3" t="n">
        <f aca="false">IF(Q75=1,1,IF(Q75=2,2,IF(Q75=3,3,IF(Q75&gt;=4,4,0))))</f>
        <v>4</v>
      </c>
      <c r="R88" s="3" t="n">
        <f aca="false">IF(R75=1,1,IF(R75=2,2,IF(R75=3,3,IF(R75&gt;=4,4,0))))</f>
        <v>4</v>
      </c>
      <c r="S88" s="3" t="n">
        <f aca="false">IF(S75=1,1,IF(S75=2,2,IF(S75=3,3,IF(S75&gt;=4,4,0))))</f>
        <v>4</v>
      </c>
      <c r="T88" s="3" t="n">
        <f aca="false">IF(T75=1,1,IF(T75=2,2,IF(T75=3,3,IF(T75&gt;=4,4,0))))</f>
        <v>0</v>
      </c>
      <c r="U88" s="3" t="n">
        <f aca="false">IF(U75=1,1,IF(U75=2,2,IF(U75=3,3,IF(U75&gt;=4,4,0))))</f>
        <v>0</v>
      </c>
      <c r="V88" s="3" t="n">
        <f aca="false">IF(V75=1,1,IF(V75=2,2,IF(V75=3,3,IF(V75&gt;=4,4,0))))</f>
        <v>1</v>
      </c>
      <c r="W88" s="3" t="n">
        <f aca="false">IF(W75=1,1,IF(W75=2,2,IF(W75=3,3,IF(W75&gt;=4,4,0))))</f>
        <v>0</v>
      </c>
      <c r="X88" s="3" t="n">
        <f aca="false">IF(X75=1,1,IF(X75=2,2,IF(X75=3,3,IF(X75&gt;=4,4,0))))</f>
        <v>0</v>
      </c>
      <c r="Y88" s="3" t="n">
        <f aca="false">IF(Y75=1,1,IF(Y75=2,2,IF(Y75=3,3,IF(Y75&gt;=4,4,0))))</f>
        <v>0</v>
      </c>
      <c r="Z88" s="3" t="n">
        <f aca="false">IF(Z75=1,1,IF(Z75=2,2,IF(Z75=3,3,IF(Z75&gt;=4,4,0))))</f>
        <v>0</v>
      </c>
      <c r="AA88" s="3" t="n">
        <f aca="false">IF(AA75=1,1,IF(AA75=2,2,IF(AA75=3,3,IF(AA75&gt;=4,4,0))))</f>
        <v>0</v>
      </c>
      <c r="AB88" s="3" t="n">
        <f aca="false">IF(AB75=1,1,IF(AB75=2,2,IF(AB75=3,3,IF(AB75&gt;=4,4,0))))</f>
        <v>4</v>
      </c>
      <c r="AC88" s="3" t="n">
        <f aca="false">IF(AC75=1,1,IF(AC75=2,2,IF(AC75=3,3,IF(AC75&gt;=4,4,0))))</f>
        <v>3</v>
      </c>
      <c r="AD88" s="3" t="n">
        <f aca="false">IF(AD75=1,1,IF(AD75=2,2,IF(AD75=3,3,IF(AD75&gt;=4,4,0))))</f>
        <v>0</v>
      </c>
      <c r="AE88" s="3" t="n">
        <f aca="false">IF(AE75=1,1,IF(AE75=2,2,IF(AE75=3,3,IF(AE75&gt;=4,4,0))))</f>
        <v>4</v>
      </c>
      <c r="AF88" s="3" t="n">
        <f aca="false">IF(AF75=1,1,IF(AF75=2,2,IF(AF75=3,3,IF(AF75&gt;=4,4,0))))</f>
        <v>0</v>
      </c>
    </row>
    <row r="89" customFormat="false" ht="12" hidden="false" customHeight="false" outlineLevel="0" collapsed="false">
      <c r="A89" s="9" t="n">
        <v>4</v>
      </c>
      <c r="B89" s="4" t="s">
        <v>41</v>
      </c>
      <c r="C89" s="3" t="n">
        <f aca="false">IF(C76=1,2,IF(C76=2,4,0))</f>
        <v>4</v>
      </c>
      <c r="D89" s="3" t="n">
        <f aca="false">IF(D76=1,2,IF(D76=2,4,0))</f>
        <v>2</v>
      </c>
      <c r="E89" s="3" t="n">
        <f aca="false">IF(E76=1,2,IF(E76=2,4,0))</f>
        <v>4</v>
      </c>
      <c r="F89" s="3" t="n">
        <f aca="false">IF(F76=1,2,IF(F76=2,4,0))</f>
        <v>4</v>
      </c>
      <c r="G89" s="3" t="n">
        <f aca="false">IF(G76=1,2,IF(G76=2,4,0))</f>
        <v>4</v>
      </c>
      <c r="H89" s="3" t="n">
        <f aca="false">IF(H76=1,2,IF(H76=2,4,0))</f>
        <v>2</v>
      </c>
      <c r="I89" s="3" t="n">
        <f aca="false">IF(I76=1,2,IF(I76=2,4,0))</f>
        <v>4</v>
      </c>
      <c r="J89" s="3" t="n">
        <f aca="false">IF(J76=1,2,IF(J76=2,4,0))</f>
        <v>4</v>
      </c>
      <c r="K89" s="3" t="n">
        <f aca="false">IF(K76=1,2,IF(K76=2,4,0))</f>
        <v>4</v>
      </c>
      <c r="L89" s="3" t="n">
        <f aca="false">IF(L76=1,2,IF(L76=2,4,0))</f>
        <v>4</v>
      </c>
      <c r="M89" s="3" t="n">
        <f aca="false">IF(M76=1,2,IF(M76=2,4,0))</f>
        <v>4</v>
      </c>
      <c r="N89" s="3" t="n">
        <f aca="false">IF(N76=1,2,IF(N76=2,4,0))</f>
        <v>4</v>
      </c>
      <c r="O89" s="3" t="n">
        <f aca="false">IF(O76=1,2,IF(O76=2,4,0))</f>
        <v>4</v>
      </c>
      <c r="P89" s="3" t="n">
        <f aca="false">IF(P76=1,2,IF(P76=2,4,0))</f>
        <v>2</v>
      </c>
      <c r="Q89" s="3" t="n">
        <f aca="false">IF(Q76=1,2,IF(Q76=2,4,0))</f>
        <v>4</v>
      </c>
      <c r="R89" s="3" t="n">
        <f aca="false">IF(R76=1,2,IF(R76=2,4,0))</f>
        <v>4</v>
      </c>
      <c r="S89" s="3" t="n">
        <f aca="false">IF(S76=1,2,IF(S76=2,4,0))</f>
        <v>4</v>
      </c>
      <c r="T89" s="3" t="n">
        <f aca="false">IF(T76=1,2,IF(T76=2,4,0))</f>
        <v>4</v>
      </c>
      <c r="U89" s="3" t="n">
        <f aca="false">IF(U76=1,2,IF(U76=2,4,0))</f>
        <v>4</v>
      </c>
      <c r="V89" s="3" t="n">
        <f aca="false">IF(V76=1,2,IF(V76=2,4,0))</f>
        <v>4</v>
      </c>
      <c r="W89" s="3" t="n">
        <f aca="false">IF(W76=1,2,IF(W76=2,4,0))</f>
        <v>2</v>
      </c>
      <c r="X89" s="3" t="n">
        <f aca="false">IF(X76=1,2,IF(X76=2,4,0))</f>
        <v>4</v>
      </c>
      <c r="Y89" s="3" t="n">
        <f aca="false">IF(Y76=1,2,IF(Y76=2,4,0))</f>
        <v>4</v>
      </c>
      <c r="Z89" s="3" t="n">
        <f aca="false">IF(Z76=1,2,IF(Z76=2,4,0))</f>
        <v>4</v>
      </c>
      <c r="AA89" s="3" t="n">
        <f aca="false">IF(AA76=1,2,IF(AA76=2,4,0))</f>
        <v>4</v>
      </c>
      <c r="AB89" s="3" t="n">
        <f aca="false">IF(AB76=1,2,IF(AB76=2,4,0))</f>
        <v>4</v>
      </c>
      <c r="AC89" s="3" t="n">
        <f aca="false">IF(AC76=1,2,IF(AC76=2,4,0))</f>
        <v>4</v>
      </c>
      <c r="AD89" s="3" t="n">
        <f aca="false">IF(AD76=1,2,IF(AD76=2,4,0))</f>
        <v>4</v>
      </c>
      <c r="AE89" s="3" t="n">
        <f aca="false">IF(AE76=1,2,IF(AE76=2,4,0))</f>
        <v>4</v>
      </c>
      <c r="AF89" s="3" t="n">
        <f aca="false">IF(AF76=1,2,IF(AF76=2,4,0))</f>
        <v>4</v>
      </c>
    </row>
    <row r="90" customFormat="false" ht="12" hidden="false" customHeight="false" outlineLevel="0" collapsed="false">
      <c r="A90" s="9" t="n">
        <v>4</v>
      </c>
      <c r="B90" s="4" t="s">
        <v>42</v>
      </c>
      <c r="C90" s="3" t="n">
        <f aca="false">IF(C77=0,0,IF(C77&lt;=5,1,IF(C77&lt;=10,2,IF(C77&lt;=15,3,IF(C77&gt;=15,4)))))</f>
        <v>4</v>
      </c>
      <c r="D90" s="3" t="n">
        <f aca="false">IF(D77=0,0,IF(D77&lt;=5,1,IF(D77&lt;=10,2,IF(D77&lt;=15,3,IF(D77&gt;=15,4)))))</f>
        <v>3</v>
      </c>
      <c r="E90" s="3" t="n">
        <f aca="false">IF(E77=0,0,IF(E77&lt;=5,1,IF(E77&lt;=10,2,IF(E77&lt;=15,3,IF(E77&gt;=15,4)))))</f>
        <v>3</v>
      </c>
      <c r="F90" s="3" t="n">
        <f aca="false">IF(F77=0,0,IF(F77&lt;=5,1,IF(F77&lt;=10,2,IF(F77&lt;=15,3,IF(F77&gt;=15,4)))))</f>
        <v>4</v>
      </c>
      <c r="G90" s="3" t="n">
        <f aca="false">IF(G77=0,0,IF(G77&lt;=5,1,IF(G77&lt;=10,2,IF(G77&lt;=15,3,IF(G77&gt;=15,4)))))</f>
        <v>2</v>
      </c>
      <c r="H90" s="3" t="n">
        <f aca="false">IF(H77=0,0,IF(H77&lt;=5,1,IF(H77&lt;=10,2,IF(H77&lt;=15,3,IF(H77&gt;=15,4)))))</f>
        <v>3</v>
      </c>
      <c r="I90" s="3" t="n">
        <f aca="false">IF(I77=0,0,IF(I77&lt;=5,1,IF(I77&lt;=10,2,IF(I77&lt;=15,3,IF(I77&gt;=15,4)))))</f>
        <v>1</v>
      </c>
      <c r="J90" s="3" t="n">
        <f aca="false">IF(J77=0,0,IF(J77&lt;=5,1,IF(J77&lt;=10,2,IF(J77&lt;=15,3,IF(J77&gt;=15,4)))))</f>
        <v>2</v>
      </c>
      <c r="K90" s="3" t="n">
        <f aca="false">IF(K77=0,0,IF(K77&lt;=5,1,IF(K77&lt;=10,2,IF(K77&lt;=15,3,IF(K77&gt;=15,4)))))</f>
        <v>3</v>
      </c>
      <c r="L90" s="3" t="n">
        <f aca="false">IF(L77=0,0,IF(L77&lt;=5,1,IF(L77&lt;=10,2,IF(L77&lt;=15,3,IF(L77&gt;=15,4)))))</f>
        <v>4</v>
      </c>
      <c r="M90" s="3" t="n">
        <f aca="false">IF(M77=0,0,IF(M77&lt;=5,1,IF(M77&lt;=10,2,IF(M77&lt;=15,3,IF(M77&gt;=15,4)))))</f>
        <v>4</v>
      </c>
      <c r="N90" s="3" t="n">
        <f aca="false">IF(N77=0,0,IF(N77&lt;=5,1,IF(N77&lt;=10,2,IF(N77&lt;=15,3,IF(N77&gt;=15,4)))))</f>
        <v>4</v>
      </c>
      <c r="O90" s="3" t="n">
        <f aca="false">IF(O77=0,0,IF(O77&lt;=5,1,IF(O77&lt;=10,2,IF(O77&lt;=15,3,IF(O77&gt;=15,4)))))</f>
        <v>4</v>
      </c>
      <c r="P90" s="3" t="n">
        <f aca="false">IF(P77=0,0,IF(P77&lt;=5,1,IF(P77&lt;=10,2,IF(P77&lt;=15,3,IF(P77&gt;=15,4)))))</f>
        <v>1</v>
      </c>
      <c r="Q90" s="3" t="n">
        <f aca="false">IF(Q77=0,0,IF(Q77&lt;=5,1,IF(Q77&lt;=10,2,IF(Q77&lt;=15,3,IF(Q77&gt;=15,4)))))</f>
        <v>4</v>
      </c>
      <c r="R90" s="3" t="n">
        <f aca="false">IF(R77=0,0,IF(R77&lt;=5,1,IF(R77&lt;=10,2,IF(R77&lt;=15,3,IF(R77&gt;=15,4)))))</f>
        <v>4</v>
      </c>
      <c r="S90" s="3" t="n">
        <f aca="false">IF(S77=0,0,IF(S77&lt;=5,1,IF(S77&lt;=10,2,IF(S77&lt;=15,3,IF(S77&gt;=15,4)))))</f>
        <v>4</v>
      </c>
      <c r="T90" s="3" t="n">
        <f aca="false">IF(T77=0,0,IF(T77&lt;=5,1,IF(T77&lt;=10,2,IF(T77&lt;=15,3,IF(T77&gt;=15,4)))))</f>
        <v>2</v>
      </c>
      <c r="U90" s="3" t="n">
        <f aca="false">IF(U77=0,0,IF(U77&lt;=5,1,IF(U77&lt;=10,2,IF(U77&lt;=15,3,IF(U77&gt;=15,4)))))</f>
        <v>2</v>
      </c>
      <c r="V90" s="3" t="n">
        <f aca="false">IF(V77=0,0,IF(V77&lt;=5,1,IF(V77&lt;=10,2,IF(V77&lt;=15,3,IF(V77&gt;=15,4)))))</f>
        <v>1</v>
      </c>
      <c r="W90" s="3" t="n">
        <f aca="false">IF(W77=0,0,IF(W77&lt;=5,1,IF(W77&lt;=10,2,IF(W77&lt;=15,3,IF(W77&gt;=15,4)))))</f>
        <v>2</v>
      </c>
      <c r="X90" s="3" t="n">
        <f aca="false">IF(X77=0,0,IF(X77&lt;=5,1,IF(X77&lt;=10,2,IF(X77&lt;=15,3,IF(X77&gt;=15,4)))))</f>
        <v>2</v>
      </c>
      <c r="Y90" s="3" t="n">
        <f aca="false">IF(Y77=0,0,IF(Y77&lt;=5,1,IF(Y77&lt;=10,2,IF(Y77&lt;=15,3,IF(Y77&gt;=15,4)))))</f>
        <v>2</v>
      </c>
      <c r="Z90" s="3" t="n">
        <f aca="false">IF(Z77=0,0,IF(Z77&lt;=5,1,IF(Z77&lt;=10,2,IF(Z77&lt;=15,3,IF(Z77&gt;=15,4)))))</f>
        <v>0</v>
      </c>
      <c r="AA90" s="3" t="n">
        <f aca="false">IF(AA77=0,0,IF(AA77&lt;=5,1,IF(AA77&lt;=10,2,IF(AA77&lt;=15,3,IF(AA77&gt;=15,4)))))</f>
        <v>1</v>
      </c>
      <c r="AB90" s="3" t="n">
        <f aca="false">IF(AB77=0,0,IF(AB77&lt;=5,1,IF(AB77&lt;=10,2,IF(AB77&lt;=15,3,IF(AB77&gt;=15,4)))))</f>
        <v>4</v>
      </c>
      <c r="AC90" s="3" t="n">
        <f aca="false">IF(AC77=0,0,IF(AC77&lt;=5,1,IF(AC77&lt;=10,2,IF(AC77&lt;=15,3,IF(AC77&gt;=15,4)))))</f>
        <v>2</v>
      </c>
      <c r="AD90" s="3" t="n">
        <f aca="false">IF(AD77=0,0,IF(AD77&lt;=5,1,IF(AD77&lt;=10,2,IF(AD77&lt;=15,3,IF(AD77&gt;=15,4)))))</f>
        <v>1</v>
      </c>
      <c r="AE90" s="3" t="n">
        <f aca="false">IF(AE77=0,0,IF(AE77&lt;=5,1,IF(AE77&lt;=10,2,IF(AE77&lt;=15,3,IF(AE77&gt;=15,4)))))</f>
        <v>4</v>
      </c>
      <c r="AF90" s="3" t="n">
        <f aca="false">IF(AF77=0,0,IF(AF77&lt;=5,1,IF(AF77&lt;=10,2,IF(AF77&lt;=15,3,IF(AF77&gt;=15,4)))))</f>
        <v>1</v>
      </c>
    </row>
    <row r="91" customFormat="false" ht="12" hidden="false" customHeight="false" outlineLevel="0" collapsed="false">
      <c r="A91" s="8" t="n">
        <f aca="false">SUM(A80:A90)</f>
        <v>40</v>
      </c>
      <c r="B91" s="4" t="s">
        <v>31</v>
      </c>
      <c r="C91" s="3" t="n">
        <f aca="false">SUM(C80:C90)</f>
        <v>36</v>
      </c>
      <c r="D91" s="3" t="n">
        <f aca="false">SUM(D80:D90)</f>
        <v>26</v>
      </c>
      <c r="E91" s="3" t="n">
        <f aca="false">SUM(E80:E90)</f>
        <v>18</v>
      </c>
      <c r="F91" s="3" t="n">
        <f aca="false">SUM(F80:F90)</f>
        <v>36</v>
      </c>
      <c r="G91" s="3" t="n">
        <f aca="false">SUM(G80:G90)</f>
        <v>10</v>
      </c>
      <c r="H91" s="3" t="n">
        <f aca="false">SUM(H80:H90)</f>
        <v>32</v>
      </c>
      <c r="I91" s="3" t="n">
        <f aca="false">SUM(I80:I90)</f>
        <v>24</v>
      </c>
      <c r="J91" s="3" t="n">
        <f aca="false">SUM(J80:J90)</f>
        <v>33</v>
      </c>
      <c r="K91" s="3" t="n">
        <f aca="false">SUM(K80:K90)</f>
        <v>24</v>
      </c>
      <c r="L91" s="3" t="n">
        <f aca="false">SUM(L80:L90)</f>
        <v>38</v>
      </c>
      <c r="M91" s="3" t="n">
        <f aca="false">SUM(M80:M90)</f>
        <v>39</v>
      </c>
      <c r="N91" s="3" t="n">
        <f aca="false">SUM(N80:N90)</f>
        <v>38</v>
      </c>
      <c r="O91" s="3" t="n">
        <f aca="false">SUM(O80:O90)</f>
        <v>40</v>
      </c>
      <c r="P91" s="3" t="n">
        <f aca="false">SUM(P80:P90)</f>
        <v>10</v>
      </c>
      <c r="Q91" s="3" t="n">
        <f aca="false">SUM(Q80:Q90)</f>
        <v>40</v>
      </c>
      <c r="R91" s="3" t="n">
        <f aca="false">SUM(R80:R90)</f>
        <v>40</v>
      </c>
      <c r="S91" s="3" t="n">
        <f aca="false">SUM(S80:S90)</f>
        <v>40</v>
      </c>
      <c r="T91" s="3" t="n">
        <f aca="false">SUM(T80:T90)</f>
        <v>22</v>
      </c>
      <c r="U91" s="3" t="n">
        <f aca="false">SUM(U80:U90)</f>
        <v>25</v>
      </c>
      <c r="V91" s="3" t="n">
        <f aca="false">SUM(V80:V90)</f>
        <v>15</v>
      </c>
      <c r="W91" s="3" t="n">
        <f aca="false">SUM(W80:W90)</f>
        <v>16</v>
      </c>
      <c r="X91" s="3" t="n">
        <f aca="false">SUM(X80:X90)</f>
        <v>24</v>
      </c>
      <c r="Y91" s="3" t="n">
        <f aca="false">SUM(Y80:Y90)</f>
        <v>25</v>
      </c>
      <c r="Z91" s="3" t="n">
        <f aca="false">SUM(Z80:Z90)</f>
        <v>5</v>
      </c>
      <c r="AA91" s="3" t="n">
        <f aca="false">SUM(AA80:AA90)</f>
        <v>11</v>
      </c>
      <c r="AB91" s="3" t="n">
        <f aca="false">SUM(AB80:AB90)</f>
        <v>40</v>
      </c>
      <c r="AC91" s="3" t="n">
        <f aca="false">SUM(AC80:AC90)</f>
        <v>19</v>
      </c>
      <c r="AD91" s="3" t="n">
        <f aca="false">SUM(AD80:AD90)</f>
        <v>7</v>
      </c>
      <c r="AE91" s="3" t="n">
        <f aca="false">SUM(AE80:AE90)</f>
        <v>39</v>
      </c>
      <c r="AF91" s="3" t="n">
        <f aca="false">SUM(AF80:AF90)</f>
        <v>11</v>
      </c>
    </row>
    <row r="93" customFormat="false" ht="12" hidden="false" customHeight="true" outlineLevel="0" collapsed="false">
      <c r="A93" s="10" t="s">
        <v>47</v>
      </c>
      <c r="B93" s="11" t="s">
        <v>48</v>
      </c>
      <c r="C93" s="12" t="s">
        <v>49</v>
      </c>
      <c r="D93" s="12"/>
      <c r="E93" s="12" t="s">
        <v>50</v>
      </c>
      <c r="F93" s="12"/>
      <c r="G93" s="12" t="s">
        <v>51</v>
      </c>
      <c r="H93" s="12"/>
      <c r="I93" s="12" t="s">
        <v>52</v>
      </c>
      <c r="J93" s="12"/>
      <c r="K93" s="12" t="s">
        <v>53</v>
      </c>
      <c r="L93" s="12"/>
      <c r="M93" s="11" t="s">
        <v>31</v>
      </c>
      <c r="N93" s="11"/>
      <c r="AS93" s="13"/>
      <c r="AT93" s="13"/>
    </row>
    <row r="94" customFormat="false" ht="12" hidden="false" customHeight="false" outlineLevel="0" collapsed="false">
      <c r="A94" s="10"/>
      <c r="B94" s="11" t="s">
        <v>32</v>
      </c>
      <c r="C94" s="14" t="n">
        <v>3</v>
      </c>
      <c r="D94" s="11" t="n">
        <v>3</v>
      </c>
      <c r="E94" s="14" t="n">
        <v>3</v>
      </c>
      <c r="F94" s="11" t="n">
        <v>3</v>
      </c>
      <c r="G94" s="14" t="n">
        <v>2</v>
      </c>
      <c r="H94" s="15" t="n">
        <v>0</v>
      </c>
      <c r="I94" s="14" t="n">
        <v>3</v>
      </c>
      <c r="J94" s="15" t="n">
        <v>0</v>
      </c>
      <c r="K94" s="14" t="n">
        <v>2</v>
      </c>
      <c r="L94" s="15" t="n">
        <v>0</v>
      </c>
      <c r="M94" s="11" t="n">
        <f aca="false">C94+E94+G94+I94+K94</f>
        <v>13</v>
      </c>
      <c r="N94" s="11" t="n">
        <f aca="false">D94+F94+H94+J94+L94</f>
        <v>6</v>
      </c>
    </row>
    <row r="95" customFormat="false" ht="12" hidden="false" customHeight="false" outlineLevel="0" collapsed="false">
      <c r="A95" s="10"/>
      <c r="B95" s="11" t="s">
        <v>33</v>
      </c>
      <c r="C95" s="14" t="n">
        <v>1</v>
      </c>
      <c r="D95" s="15" t="n">
        <v>0</v>
      </c>
      <c r="E95" s="14" t="n">
        <v>1</v>
      </c>
      <c r="F95" s="15" t="n">
        <v>0</v>
      </c>
      <c r="G95" s="14" t="n">
        <v>1</v>
      </c>
      <c r="H95" s="15" t="n">
        <v>0</v>
      </c>
      <c r="I95" s="14" t="n">
        <v>1</v>
      </c>
      <c r="J95" s="15" t="n">
        <v>0</v>
      </c>
      <c r="K95" s="16" t="n">
        <v>0</v>
      </c>
      <c r="L95" s="15" t="n">
        <v>0</v>
      </c>
      <c r="M95" s="11" t="n">
        <f aca="false">C95+E95+G95+I95+K95</f>
        <v>4</v>
      </c>
      <c r="N95" s="11" t="n">
        <f aca="false">D95+F95+H95+J95+L95</f>
        <v>0</v>
      </c>
    </row>
    <row r="96" customFormat="false" ht="12" hidden="false" customHeight="false" outlineLevel="0" collapsed="false">
      <c r="A96" s="10"/>
      <c r="B96" s="11" t="s">
        <v>34</v>
      </c>
      <c r="C96" s="14" t="n">
        <v>1</v>
      </c>
      <c r="D96" s="11" t="n">
        <v>1</v>
      </c>
      <c r="E96" s="14" t="n">
        <v>1</v>
      </c>
      <c r="F96" s="11" t="n">
        <v>1</v>
      </c>
      <c r="G96" s="14" t="n">
        <v>0</v>
      </c>
      <c r="H96" s="15" t="n">
        <v>0</v>
      </c>
      <c r="I96" s="14" t="n">
        <v>1</v>
      </c>
      <c r="J96" s="15" t="n">
        <v>0</v>
      </c>
      <c r="K96" s="16" t="n">
        <v>0</v>
      </c>
      <c r="L96" s="15" t="n">
        <v>0</v>
      </c>
      <c r="M96" s="11" t="n">
        <f aca="false">C96+E96+G96+I96+K96</f>
        <v>3</v>
      </c>
      <c r="N96" s="11" t="n">
        <f aca="false">D96+F96+H96+J96+L96</f>
        <v>2</v>
      </c>
    </row>
    <row r="97" customFormat="false" ht="12" hidden="false" customHeight="false" outlineLevel="0" collapsed="false">
      <c r="A97" s="10"/>
      <c r="B97" s="11" t="s">
        <v>35</v>
      </c>
      <c r="C97" s="14" t="n">
        <v>3</v>
      </c>
      <c r="D97" s="15" t="n">
        <v>0</v>
      </c>
      <c r="E97" s="14" t="n">
        <v>4</v>
      </c>
      <c r="F97" s="15" t="n">
        <v>0</v>
      </c>
      <c r="G97" s="14" t="n">
        <v>4</v>
      </c>
      <c r="H97" s="15" t="n">
        <v>0</v>
      </c>
      <c r="I97" s="14" t="n">
        <v>4</v>
      </c>
      <c r="J97" s="15" t="n">
        <v>0</v>
      </c>
      <c r="K97" s="16" t="n">
        <v>0</v>
      </c>
      <c r="L97" s="15" t="n">
        <v>0</v>
      </c>
      <c r="M97" s="11" t="n">
        <f aca="false">C97+E97+G97+I97+K97</f>
        <v>15</v>
      </c>
      <c r="N97" s="11" t="n">
        <f aca="false">D97+F97+H97+J97+L97</f>
        <v>0</v>
      </c>
    </row>
    <row r="98" customFormat="false" ht="12" hidden="false" customHeight="false" outlineLevel="0" collapsed="false">
      <c r="A98" s="10"/>
      <c r="B98" s="11" t="s">
        <v>36</v>
      </c>
      <c r="C98" s="17" t="n">
        <v>1</v>
      </c>
      <c r="D98" s="11" t="n">
        <v>1</v>
      </c>
      <c r="E98" s="17" t="n">
        <v>1</v>
      </c>
      <c r="F98" s="11" t="n">
        <v>1</v>
      </c>
      <c r="G98" s="17" t="n">
        <v>1</v>
      </c>
      <c r="H98" s="17" t="n">
        <v>1</v>
      </c>
      <c r="I98" s="17" t="n">
        <v>1</v>
      </c>
      <c r="J98" s="17" t="n">
        <v>1</v>
      </c>
      <c r="K98" s="16" t="n">
        <v>0</v>
      </c>
      <c r="L98" s="16" t="n">
        <v>0</v>
      </c>
      <c r="M98" s="11" t="n">
        <f aca="false">C98+E98+G98+I98+K98</f>
        <v>4</v>
      </c>
      <c r="N98" s="11" t="n">
        <f aca="false">D98+F98+H98+J98+L98</f>
        <v>4</v>
      </c>
    </row>
    <row r="99" customFormat="false" ht="12" hidden="false" customHeight="false" outlineLevel="0" collapsed="false">
      <c r="A99" s="10"/>
      <c r="B99" s="11" t="s">
        <v>37</v>
      </c>
      <c r="C99" s="14" t="n">
        <v>1</v>
      </c>
      <c r="D99" s="11" t="n">
        <v>1</v>
      </c>
      <c r="E99" s="14" t="n">
        <v>1</v>
      </c>
      <c r="F99" s="11" t="n">
        <v>1</v>
      </c>
      <c r="G99" s="14" t="n">
        <v>1</v>
      </c>
      <c r="H99" s="17" t="n">
        <v>1</v>
      </c>
      <c r="I99" s="14" t="n">
        <v>1</v>
      </c>
      <c r="J99" s="17" t="n">
        <v>1</v>
      </c>
      <c r="K99" s="14" t="n">
        <v>1</v>
      </c>
      <c r="L99" s="17" t="n">
        <v>1</v>
      </c>
      <c r="M99" s="11" t="n">
        <f aca="false">C99+E99+G99+I99+K99</f>
        <v>5</v>
      </c>
      <c r="N99" s="11" t="n">
        <f aca="false">D99+F99+H99+J99+L99</f>
        <v>5</v>
      </c>
    </row>
    <row r="100" customFormat="false" ht="12" hidden="false" customHeight="false" outlineLevel="0" collapsed="false">
      <c r="A100" s="10"/>
      <c r="B100" s="11" t="s">
        <v>38</v>
      </c>
      <c r="C100" s="14" t="n">
        <v>1</v>
      </c>
      <c r="D100" s="15" t="n">
        <v>0</v>
      </c>
      <c r="E100" s="14" t="n">
        <v>1</v>
      </c>
      <c r="F100" s="15" t="n">
        <v>0</v>
      </c>
      <c r="G100" s="14" t="n">
        <v>1</v>
      </c>
      <c r="H100" s="15" t="n">
        <v>0</v>
      </c>
      <c r="I100" s="14" t="n">
        <v>1</v>
      </c>
      <c r="J100" s="15" t="n">
        <v>0</v>
      </c>
      <c r="K100" s="14" t="n">
        <v>1</v>
      </c>
      <c r="L100" s="15" t="n">
        <v>0</v>
      </c>
      <c r="M100" s="11" t="n">
        <f aca="false">C100+E100+G100+I100+K100</f>
        <v>5</v>
      </c>
      <c r="N100" s="11" t="n">
        <f aca="false">D100+F100+H100+J100+L100</f>
        <v>0</v>
      </c>
    </row>
    <row r="101" customFormat="false" ht="12" hidden="false" customHeight="false" outlineLevel="0" collapsed="false">
      <c r="A101" s="10"/>
      <c r="B101" s="11" t="s">
        <v>39</v>
      </c>
      <c r="C101" s="14" t="n">
        <v>1</v>
      </c>
      <c r="D101" s="11" t="n">
        <v>1</v>
      </c>
      <c r="E101" s="14" t="n">
        <v>1</v>
      </c>
      <c r="F101" s="11" t="n">
        <v>1</v>
      </c>
      <c r="G101" s="14" t="n">
        <v>1</v>
      </c>
      <c r="H101" s="17" t="n">
        <v>1</v>
      </c>
      <c r="I101" s="14" t="n">
        <v>1</v>
      </c>
      <c r="J101" s="17" t="n">
        <v>1</v>
      </c>
      <c r="K101" s="14" t="n">
        <v>1</v>
      </c>
      <c r="L101" s="17" t="n">
        <v>1</v>
      </c>
      <c r="M101" s="11" t="n">
        <f aca="false">C101+E101+G101+I101+K101</f>
        <v>5</v>
      </c>
      <c r="N101" s="11" t="n">
        <f aca="false">D101+F101+H101+J101+L101</f>
        <v>5</v>
      </c>
    </row>
    <row r="102" customFormat="false" ht="12" hidden="false" customHeight="false" outlineLevel="0" collapsed="false">
      <c r="A102" s="10"/>
      <c r="B102" s="11" t="s">
        <v>40</v>
      </c>
      <c r="C102" s="14" t="n">
        <v>1</v>
      </c>
      <c r="D102" s="15" t="n">
        <v>0</v>
      </c>
      <c r="E102" s="14" t="n">
        <v>1</v>
      </c>
      <c r="F102" s="15" t="n">
        <v>0</v>
      </c>
      <c r="G102" s="14" t="n">
        <v>1</v>
      </c>
      <c r="H102" s="15" t="n">
        <v>0</v>
      </c>
      <c r="I102" s="14" t="n">
        <v>1</v>
      </c>
      <c r="J102" s="15" t="n">
        <v>0</v>
      </c>
      <c r="K102" s="14" t="n">
        <v>1</v>
      </c>
      <c r="L102" s="15" t="n">
        <v>0</v>
      </c>
      <c r="M102" s="11" t="n">
        <f aca="false">C102+E102+G102+I102+K102</f>
        <v>5</v>
      </c>
      <c r="N102" s="11" t="n">
        <f aca="false">D102+F102+H102+J102+L102</f>
        <v>0</v>
      </c>
    </row>
    <row r="103" customFormat="false" ht="12" hidden="false" customHeight="false" outlineLevel="0" collapsed="false">
      <c r="A103" s="10"/>
      <c r="B103" s="11" t="s">
        <v>54</v>
      </c>
      <c r="C103" s="17" t="n">
        <v>1</v>
      </c>
      <c r="D103" s="11" t="n">
        <v>1</v>
      </c>
      <c r="E103" s="17" t="n">
        <v>0</v>
      </c>
      <c r="F103" s="11" t="n">
        <v>0</v>
      </c>
      <c r="G103" s="11" t="n">
        <v>0</v>
      </c>
      <c r="H103" s="11" t="n">
        <v>0</v>
      </c>
      <c r="I103" s="11"/>
      <c r="J103" s="11"/>
      <c r="K103" s="17" t="n">
        <v>1</v>
      </c>
      <c r="L103" s="17" t="n">
        <v>1</v>
      </c>
      <c r="M103" s="11" t="n">
        <f aca="false">C103+E103+G103+I103+K103</f>
        <v>2</v>
      </c>
      <c r="N103" s="11" t="n">
        <f aca="false">D103+F103+H103+J103+L103</f>
        <v>2</v>
      </c>
    </row>
    <row r="104" customFormat="false" ht="12" hidden="false" customHeight="false" outlineLevel="0" collapsed="false">
      <c r="A104" s="10"/>
      <c r="B104" s="11" t="s">
        <v>42</v>
      </c>
      <c r="C104" s="17" t="n">
        <v>3</v>
      </c>
      <c r="D104" s="15" t="n">
        <v>2</v>
      </c>
      <c r="E104" s="17" t="n">
        <v>4</v>
      </c>
      <c r="F104" s="15" t="n">
        <v>2</v>
      </c>
      <c r="G104" s="17" t="n">
        <v>4</v>
      </c>
      <c r="H104" s="17" t="n">
        <v>2</v>
      </c>
      <c r="I104" s="17" t="n">
        <v>4</v>
      </c>
      <c r="J104" s="17" t="n">
        <v>2</v>
      </c>
      <c r="K104" s="17" t="n">
        <v>3</v>
      </c>
      <c r="L104" s="17" t="n">
        <v>1</v>
      </c>
      <c r="M104" s="11" t="n">
        <f aca="false">C104+E104+G104+I104+K104</f>
        <v>18</v>
      </c>
      <c r="N104" s="11" t="n">
        <f aca="false">D104+F104+H104+J104+L104</f>
        <v>9</v>
      </c>
    </row>
    <row r="105" customFormat="false" ht="12" hidden="false" customHeight="false" outlineLevel="0" collapsed="false">
      <c r="A105" s="10"/>
      <c r="B105" s="11" t="s">
        <v>31</v>
      </c>
      <c r="C105" s="14" t="n">
        <f aca="false">SUM(C94:C104)</f>
        <v>17</v>
      </c>
      <c r="D105" s="14" t="n">
        <f aca="false">SUM(D94:D104)</f>
        <v>10</v>
      </c>
      <c r="E105" s="14" t="n">
        <f aca="false">SUM(E94:E104)</f>
        <v>18</v>
      </c>
      <c r="F105" s="14" t="n">
        <f aca="false">SUM(F94:F104)</f>
        <v>9</v>
      </c>
      <c r="G105" s="14" t="n">
        <f aca="false">SUM(G94:G104)</f>
        <v>16</v>
      </c>
      <c r="H105" s="14" t="n">
        <f aca="false">SUM(H94:H104)</f>
        <v>5</v>
      </c>
      <c r="I105" s="14" t="n">
        <f aca="false">SUM(I94:I104)</f>
        <v>18</v>
      </c>
      <c r="J105" s="14" t="n">
        <f aca="false">SUM(J94:J104)</f>
        <v>5</v>
      </c>
      <c r="K105" s="14" t="n">
        <f aca="false">SUM(K94:K104)</f>
        <v>10</v>
      </c>
      <c r="L105" s="14" t="n">
        <f aca="false">SUM(L94:L104)</f>
        <v>4</v>
      </c>
      <c r="M105" s="14" t="n">
        <f aca="false">SUM(M94:M104)</f>
        <v>79</v>
      </c>
      <c r="N105" s="14" t="n">
        <f aca="false">SUM(N94:N104)</f>
        <v>33</v>
      </c>
    </row>
  </sheetData>
  <mergeCells count="13">
    <mergeCell ref="A1:A13"/>
    <mergeCell ref="A14:A26"/>
    <mergeCell ref="A27:A39"/>
    <mergeCell ref="A40:A52"/>
    <mergeCell ref="A53:A65"/>
    <mergeCell ref="A66:A78"/>
    <mergeCell ref="A93:A105"/>
    <mergeCell ref="C93:D93"/>
    <mergeCell ref="E93:F93"/>
    <mergeCell ref="G93:H93"/>
    <mergeCell ref="I93:J93"/>
    <mergeCell ref="K93:L93"/>
    <mergeCell ref="M93:N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2:50:13Z</dcterms:created>
  <dc:creator>MC SYSTEM</dc:creator>
  <dc:description/>
  <dc:language>en-US</dc:language>
  <cp:lastModifiedBy>MC SYSTEM</cp:lastModifiedBy>
  <cp:lastPrinted>2009-06-29T05:40:40Z</cp:lastPrinted>
  <dcterms:modified xsi:type="dcterms:W3CDTF">2009-06-29T05:41:19Z</dcterms:modified>
  <cp:revision>0</cp:revision>
  <dc:subject/>
  <dc:title/>
</cp:coreProperties>
</file>