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1"/>
  </bookViews>
  <sheets>
    <sheet name="原始数据" sheetId="1" state="visible" r:id="rId2"/>
    <sheet name="统计数据" sheetId="2" state="visible" r:id="rId3"/>
    <sheet name="转换数据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488"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单招班】班级计划——</t>
    </r>
    <r>
      <rPr>
        <sz val="9"/>
        <rFont val="ˎ̥"/>
        <family val="2"/>
      </rPr>
      <t xml:space="preserve">2008—2009</t>
    </r>
    <r>
      <rPr>
        <sz val="9"/>
        <rFont val="Noto Sans"/>
        <family val="2"/>
      </rPr>
      <t xml:space="preserve">学年度第二学期班级工作计划（单招班）</t>
    </r>
  </si>
  <si>
    <t xml:space="preserve">许丽红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单招班】基本信息——</t>
    </r>
    <r>
      <rPr>
        <sz val="9"/>
        <rFont val="ˎ̥"/>
        <family val="2"/>
      </rPr>
      <t xml:space="preserve">2008-2009</t>
    </r>
    <r>
      <rPr>
        <sz val="9"/>
        <rFont val="Noto Sans"/>
        <family val="2"/>
      </rPr>
      <t xml:space="preserve">学年度第二学期</t>
    </r>
    <r>
      <rPr>
        <sz val="9"/>
        <rFont val="ˎ̥"/>
        <family val="2"/>
      </rPr>
      <t xml:space="preserve">09</t>
    </r>
    <r>
      <rPr>
        <sz val="9"/>
        <rFont val="Noto Sans"/>
        <family val="2"/>
      </rPr>
      <t xml:space="preserve">单招班学生简明学籍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班会内容——收看感动中国颁奖晚会录像</t>
    </r>
  </si>
  <si>
    <t xml:space="preserve">张银花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班会内容——布置有关生命周活动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班级计划——</t>
    </r>
    <r>
      <rPr>
        <sz val="9"/>
        <rFont val="ˎ̥"/>
        <family val="2"/>
      </rPr>
      <t xml:space="preserve">2008—2009</t>
    </r>
    <r>
      <rPr>
        <sz val="9"/>
        <rFont val="Noto Sans"/>
        <family val="2"/>
      </rPr>
      <t xml:space="preserve">学年度第二学期班级工作计划</t>
    </r>
    <r>
      <rPr>
        <sz val="9"/>
        <rFont val="ˎ̥"/>
        <family val="2"/>
      </rPr>
      <t xml:space="preserve">(</t>
    </r>
    <r>
      <rPr>
        <sz val="9"/>
        <rFont val="Noto Sans"/>
        <family val="2"/>
      </rPr>
      <t xml:space="preserve">九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ˎ̥"/>
        <family val="2"/>
      </rPr>
      <t xml:space="preserve">)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征文习作——观“</t>
    </r>
    <r>
      <rPr>
        <sz val="9"/>
        <rFont val="ˎ̥"/>
        <family val="2"/>
      </rPr>
      <t xml:space="preserve">2008</t>
    </r>
    <r>
      <rPr>
        <sz val="9"/>
        <rFont val="Noto Sans"/>
        <family val="2"/>
      </rPr>
      <t xml:space="preserve">感动中国”有感</t>
    </r>
  </si>
  <si>
    <t xml:space="preserve">胡红霞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征文习作——不屈的英雄</t>
    </r>
  </si>
  <si>
    <t xml:space="preserve">邹欣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班会内容——看“感动中国</t>
    </r>
    <r>
      <rPr>
        <sz val="9"/>
        <rFont val="ˎ̥"/>
        <family val="2"/>
      </rPr>
      <t xml:space="preserve">2008</t>
    </r>
    <r>
      <rPr>
        <sz val="9"/>
        <rFont val="Noto Sans"/>
        <family val="2"/>
      </rPr>
      <t xml:space="preserve">年度人物”颁奖盛典</t>
    </r>
  </si>
  <si>
    <t xml:space="preserve">周茹玉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班会内容——《纪律与自由、自我教育》主题班会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班会内容——开学以来班级常规管理情况汇总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班级计划——</t>
    </r>
    <r>
      <rPr>
        <sz val="9"/>
        <rFont val="ˎ̥"/>
        <family val="2"/>
      </rPr>
      <t xml:space="preserve">2008—2009</t>
    </r>
    <r>
      <rPr>
        <sz val="9"/>
        <rFont val="Noto Sans"/>
        <family val="2"/>
      </rPr>
      <t xml:space="preserve">学年度第二学期班级工作计划</t>
    </r>
    <r>
      <rPr>
        <sz val="9"/>
        <rFont val="ˎ̥"/>
        <family val="2"/>
      </rPr>
      <t xml:space="preserve">[</t>
    </r>
    <r>
      <rPr>
        <sz val="9"/>
        <rFont val="Noto Sans"/>
        <family val="2"/>
      </rPr>
      <t xml:space="preserve">九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ˎ̥"/>
        <family val="2"/>
      </rPr>
      <t xml:space="preserve">]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班情分析——开学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周班级情况分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帮扶记录——杨</t>
    </r>
    <r>
      <rPr>
        <sz val="9"/>
        <rFont val="ˎ̥"/>
        <family val="2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工作札记——策划主题班会的几个方面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家校联系——李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家校联系——杨</t>
    </r>
    <r>
      <rPr>
        <sz val="9"/>
        <rFont val="ˎ̥"/>
        <family val="2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征文习作——烛照深山</t>
    </r>
  </si>
  <si>
    <t xml:space="preserve">徐溢凤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主题班会——《纪律与自由、自我教育》主题班会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主题班会——我的中考目标</t>
    </r>
  </si>
  <si>
    <t xml:space="preserve">金菊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班会内容——生命教育周工作安排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家校联系——程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家校联系——杨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帮扶记录——张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工作札记——如何帮助学生缓解紧张学习情绪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活动报道——开学典礼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班团会议——中考目标讨论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班级计划——</t>
    </r>
    <r>
      <rPr>
        <sz val="9"/>
        <rFont val="ˎ̥"/>
        <family val="2"/>
      </rPr>
      <t xml:space="preserve">2008-2009</t>
    </r>
    <r>
      <rPr>
        <sz val="9"/>
        <rFont val="Noto Sans"/>
        <family val="2"/>
      </rPr>
      <t xml:space="preserve">学年第二学期班级工作计划</t>
    </r>
    <r>
      <rPr>
        <sz val="9"/>
        <rFont val="ˎ̥"/>
        <family val="2"/>
      </rPr>
      <t xml:space="preserve">[</t>
    </r>
    <r>
      <rPr>
        <sz val="9"/>
        <rFont val="Noto Sans"/>
        <family val="2"/>
      </rPr>
      <t xml:space="preserve">九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</t>
    </r>
    <r>
      <rPr>
        <sz val="9"/>
        <rFont val="ˎ̥"/>
        <family val="2"/>
      </rPr>
      <t xml:space="preserve">]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班会内容——生命教育</t>
    </r>
  </si>
  <si>
    <t xml:space="preserve">周洁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班会内容——学期初工作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班级计划——</t>
    </r>
    <r>
      <rPr>
        <sz val="9"/>
        <rFont val="ˎ̥"/>
        <family val="2"/>
      </rPr>
      <t xml:space="preserve">2008—2009</t>
    </r>
    <r>
      <rPr>
        <sz val="9"/>
        <rFont val="Noto Sans"/>
        <family val="2"/>
      </rPr>
      <t xml:space="preserve">学年度第二学期班级工作计划</t>
    </r>
    <r>
      <rPr>
        <sz val="9"/>
        <rFont val="ˎ̥"/>
        <family val="2"/>
      </rPr>
      <t xml:space="preserve">[</t>
    </r>
    <r>
      <rPr>
        <sz val="9"/>
        <rFont val="Noto Sans"/>
        <family val="2"/>
      </rPr>
      <t xml:space="preserve">九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</t>
    </r>
    <r>
      <rPr>
        <sz val="9"/>
        <rFont val="ˎ̥"/>
        <family val="2"/>
      </rPr>
      <t xml:space="preserve">]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班情分析——新学期 新目标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帮扶记录——杨益波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工作札记——冷静处理突发事件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家校联系——宋寿岳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家校联系——许鹏飞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】班会内容——班级总结</t>
    </r>
  </si>
  <si>
    <t xml:space="preserve">蒋瑞琴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】班会内容——重视体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】班会内容——常规教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】班级计划——</t>
    </r>
    <r>
      <rPr>
        <sz val="9"/>
        <rFont val="ˎ̥"/>
        <family val="2"/>
      </rPr>
      <t xml:space="preserve">2008—2009</t>
    </r>
    <r>
      <rPr>
        <sz val="9"/>
        <rFont val="Noto Sans"/>
        <family val="2"/>
      </rPr>
      <t xml:space="preserve">学年度第二学期班级工作计划</t>
    </r>
    <r>
      <rPr>
        <sz val="9"/>
        <rFont val="ˎ̥"/>
        <family val="2"/>
      </rPr>
      <t xml:space="preserve">[</t>
    </r>
    <r>
      <rPr>
        <sz val="9"/>
        <rFont val="Noto Sans"/>
        <family val="2"/>
      </rPr>
      <t xml:space="preserve">九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</t>
    </r>
    <r>
      <rPr>
        <sz val="9"/>
        <rFont val="ˎ̥"/>
        <family val="2"/>
      </rPr>
      <t xml:space="preserve">]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】班情分析——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月份班级情况分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】帮扶记录——周星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】工作札记——班主任工作日记有利于班级管理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】家校联系——朱晗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】家校联系——郭飞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】主题班会——感恩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班会内容——常规教育，工作布置。</t>
    </r>
  </si>
  <si>
    <t xml:space="preserve">钱丽芬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班会内容——努力学习，冲刺中考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班级计划——</t>
    </r>
    <r>
      <rPr>
        <sz val="9"/>
        <rFont val="ˎ̥"/>
        <family val="2"/>
      </rPr>
      <t xml:space="preserve">2008—2009</t>
    </r>
    <r>
      <rPr>
        <sz val="9"/>
        <rFont val="Noto Sans"/>
        <family val="2"/>
      </rPr>
      <t xml:space="preserve">学年度第二学期班级工作计划</t>
    </r>
    <r>
      <rPr>
        <sz val="9"/>
        <rFont val="ˎ̥"/>
        <family val="2"/>
      </rPr>
      <t xml:space="preserve">(</t>
    </r>
    <r>
      <rPr>
        <sz val="9"/>
        <rFont val="Noto Sans"/>
        <family val="2"/>
      </rPr>
      <t xml:space="preserve">九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</t>
    </r>
    <r>
      <rPr>
        <sz val="9"/>
        <rFont val="ˎ̥"/>
        <family val="2"/>
      </rPr>
      <t xml:space="preserve">)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班情分析——开学以来情况交流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帮扶记录——张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工作札记——精诚所至，润物无声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家校联系——张孙丰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家校联系——恽进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学生风采——演讲高手周敏颍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学生风采——刻苦学习的段苏微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班会内容——为实现理想而拼搏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主题班会——为实现理想而拼搏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班级计划——</t>
    </r>
    <r>
      <rPr>
        <sz val="9"/>
        <rFont val="ˎ̥"/>
        <family val="2"/>
      </rPr>
      <t xml:space="preserve">2008—2009</t>
    </r>
    <r>
      <rPr>
        <sz val="9"/>
        <rFont val="Noto Sans"/>
        <family val="2"/>
      </rPr>
      <t xml:space="preserve">学年度第二学期班级工作计划</t>
    </r>
    <r>
      <rPr>
        <sz val="9"/>
        <rFont val="ˎ̥"/>
        <family val="2"/>
      </rPr>
      <t xml:space="preserve">[</t>
    </r>
    <r>
      <rPr>
        <sz val="9"/>
        <rFont val="Noto Sans"/>
        <family val="2"/>
      </rPr>
      <t xml:space="preserve">九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</t>
    </r>
    <r>
      <rPr>
        <sz val="9"/>
        <rFont val="ˎ̥"/>
        <family val="2"/>
      </rPr>
      <t xml:space="preserve">]</t>
    </r>
  </si>
  <si>
    <t xml:space="preserve">景建峰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班级计划——</t>
    </r>
    <r>
      <rPr>
        <sz val="9"/>
        <rFont val="ˎ̥"/>
        <family val="2"/>
      </rPr>
      <t xml:space="preserve">2008—2009</t>
    </r>
    <r>
      <rPr>
        <sz val="9"/>
        <rFont val="Noto Sans"/>
        <family val="2"/>
      </rPr>
      <t xml:space="preserve">学年度第二学期班级工作计划</t>
    </r>
    <r>
      <rPr>
        <sz val="9"/>
        <rFont val="ˎ̥"/>
        <family val="2"/>
      </rPr>
      <t xml:space="preserve">(</t>
    </r>
    <r>
      <rPr>
        <sz val="9"/>
        <rFont val="Noto Sans"/>
        <family val="2"/>
      </rPr>
      <t xml:space="preserve">九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</t>
    </r>
    <r>
      <rPr>
        <sz val="9"/>
        <rFont val="ˎ̥"/>
        <family val="2"/>
      </rPr>
      <t xml:space="preserve">)</t>
    </r>
  </si>
  <si>
    <t xml:space="preserve">季晓兰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班会内容——加强班级常规管理</t>
    </r>
  </si>
  <si>
    <t xml:space="preserve">沈彩霞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班会内容——迎接“生命教育周”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班会内容——生命教育和爱心教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班级计划——</t>
    </r>
    <r>
      <rPr>
        <sz val="9"/>
        <rFont val="ˎ̥"/>
        <family val="2"/>
      </rPr>
      <t xml:space="preserve">2008—2009</t>
    </r>
    <r>
      <rPr>
        <sz val="9"/>
        <rFont val="Noto Sans"/>
        <family val="2"/>
      </rPr>
      <t xml:space="preserve">学年度第一学期班级工作计划（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班情分析——新学期，新起点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班团会议——做好本职工作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帮扶记录——李慧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工作札记——学生需要有心灵的灯塔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基本信息——</t>
    </r>
    <r>
      <rPr>
        <sz val="9"/>
        <rFont val="ˎ̥"/>
        <family val="2"/>
      </rPr>
      <t xml:space="preserve">2008-2009</t>
    </r>
    <r>
      <rPr>
        <sz val="9"/>
        <rFont val="Noto Sans"/>
        <family val="2"/>
      </rPr>
      <t xml:space="preserve">学年度第二学期班级卫生分配情况（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基本信息——</t>
    </r>
    <r>
      <rPr>
        <sz val="9"/>
        <rFont val="ˎ̥"/>
        <family val="2"/>
      </rPr>
      <t xml:space="preserve">2008—2009</t>
    </r>
    <r>
      <rPr>
        <sz val="9"/>
        <rFont val="Noto Sans"/>
        <family val="2"/>
      </rPr>
      <t xml:space="preserve">学年度学生宿舍值日表（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女生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家校联系——张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家校联系——徐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家校联系——薛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家校联系——郭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学生风采——可爱的“菊花”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学生风采——劳动委员郭文金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学生风采——高“将军”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学生风采——徐栋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征文习作——《</t>
    </r>
    <r>
      <rPr>
        <sz val="9"/>
        <rFont val="ˎ̥"/>
        <family val="2"/>
      </rPr>
      <t xml:space="preserve">2008</t>
    </r>
    <r>
      <rPr>
        <sz val="9"/>
        <rFont val="Noto Sans"/>
        <family val="2"/>
      </rPr>
      <t xml:space="preserve">感动中国》观后感</t>
    </r>
  </si>
  <si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 杨…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班会内容——观看《感动中国</t>
    </r>
    <r>
      <rPr>
        <sz val="9"/>
        <rFont val="ˎ̥"/>
        <family val="2"/>
      </rPr>
      <t xml:space="preserve">2008</t>
    </r>
    <r>
      <rPr>
        <sz val="9"/>
        <rFont val="Noto Sans"/>
        <family val="2"/>
      </rPr>
      <t xml:space="preserve">年度人物颁奖盛典》</t>
    </r>
  </si>
  <si>
    <t xml:space="preserve">周丽琴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班会内容——生命教育活动宣传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班级计划——</t>
    </r>
    <r>
      <rPr>
        <sz val="9"/>
        <rFont val="ˎ̥"/>
        <family val="2"/>
      </rPr>
      <t xml:space="preserve">2008-2009</t>
    </r>
    <r>
      <rPr>
        <sz val="9"/>
        <rFont val="Noto Sans"/>
        <family val="2"/>
      </rPr>
      <t xml:space="preserve">学年度第二学期班级工作计划八</t>
    </r>
    <r>
      <rPr>
        <sz val="9"/>
        <rFont val="ˎ̥"/>
        <family val="2"/>
      </rPr>
      <t xml:space="preserve">(1)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班团会议——修定班级规章制度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活动报道——庆元宵，猜灯谜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学生风采——开始爱动脑的朱敏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学生风采——变化很大的张铭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征文习作——责任凝聚力量 观《感动中国》有感</t>
    </r>
  </si>
  <si>
    <t xml:space="preserve">杨鑫玉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征文习作——勇敢 牺牲—观《感动中国》有感</t>
    </r>
  </si>
  <si>
    <t xml:space="preserve">董斌斌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家校联系——对金</t>
    </r>
    <r>
      <rPr>
        <sz val="9"/>
        <rFont val="ˎ̥"/>
        <family val="2"/>
      </rPr>
      <t xml:space="preserve">**</t>
    </r>
    <r>
      <rPr>
        <sz val="9"/>
        <rFont val="Noto Sans"/>
        <family val="2"/>
      </rPr>
      <t xml:space="preserve">同学的家访记录</t>
    </r>
  </si>
  <si>
    <t xml:space="preserve">孙亚燕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家校联系——对范</t>
    </r>
    <r>
      <rPr>
        <sz val="9"/>
        <rFont val="ˎ̥"/>
        <family val="2"/>
      </rPr>
      <t xml:space="preserve">**</t>
    </r>
    <r>
      <rPr>
        <sz val="9"/>
        <rFont val="Noto Sans"/>
        <family val="2"/>
      </rPr>
      <t xml:space="preserve">同学的家访记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家校联系——对叶</t>
    </r>
    <r>
      <rPr>
        <sz val="9"/>
        <rFont val="ˎ̥"/>
        <family val="2"/>
      </rPr>
      <t xml:space="preserve">**</t>
    </r>
    <r>
      <rPr>
        <sz val="9"/>
        <rFont val="Noto Sans"/>
        <family val="2"/>
      </rPr>
      <t xml:space="preserve">同学的家访记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家校联系——对李</t>
    </r>
    <r>
      <rPr>
        <sz val="9"/>
        <rFont val="ˎ̥"/>
        <family val="2"/>
      </rPr>
      <t xml:space="preserve">**</t>
    </r>
    <r>
      <rPr>
        <sz val="9"/>
        <rFont val="Noto Sans"/>
        <family val="2"/>
      </rPr>
      <t xml:space="preserve">的家访记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班情分析——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月份班级情况分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班会内容——安全教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学生风采——我们班的孔佑风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班团会议——商议生命教育的主题班会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工作札记——关于“学困生” 自身成因的有关感想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帮扶记录——对叶</t>
    </r>
    <r>
      <rPr>
        <sz val="9"/>
        <rFont val="ˎ̥"/>
        <family val="2"/>
      </rPr>
      <t xml:space="preserve">**</t>
    </r>
    <r>
      <rPr>
        <sz val="9"/>
        <rFont val="Noto Sans"/>
        <family val="2"/>
      </rPr>
      <t xml:space="preserve">的帮扶记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征文习作——生命何等宝贵</t>
    </r>
  </si>
  <si>
    <t xml:space="preserve">吴思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学生风采——我们班的热心女孩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班会内容——“培养健康心灵，守护生命阳光”生命教育活动的宣传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学生风采——多才多艺的吴思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活动报道——猜灯谜、长知识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班会内容—— 观看《感动中国</t>
    </r>
    <r>
      <rPr>
        <sz val="9"/>
        <rFont val="ˎ̥"/>
        <family val="2"/>
      </rPr>
      <t xml:space="preserve">2008</t>
    </r>
    <r>
      <rPr>
        <sz val="9"/>
        <rFont val="Noto Sans"/>
        <family val="2"/>
      </rPr>
      <t xml:space="preserve">年度人物》颁奖盛典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班级计划——</t>
    </r>
    <r>
      <rPr>
        <sz val="9"/>
        <rFont val="ˎ̥"/>
        <family val="2"/>
      </rPr>
      <t xml:space="preserve">2008—2009</t>
    </r>
    <r>
      <rPr>
        <sz val="9"/>
        <rFont val="Noto Sans"/>
        <family val="2"/>
      </rPr>
      <t xml:space="preserve">学年度第二学期班级工作计划</t>
    </r>
    <r>
      <rPr>
        <sz val="9"/>
        <rFont val="ˎ̥"/>
        <family val="2"/>
      </rPr>
      <t xml:space="preserve">(</t>
    </r>
    <r>
      <rPr>
        <sz val="9"/>
        <rFont val="Noto Sans"/>
        <family val="2"/>
      </rPr>
      <t xml:space="preserve">八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ˎ̥"/>
        <family val="2"/>
      </rPr>
      <t xml:space="preserve">)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班会内容—— 班级常规教育</t>
    </r>
  </si>
  <si>
    <t xml:space="preserve">马妹红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班会内容——新学期、新起点、新面貌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班级计划——</t>
    </r>
    <r>
      <rPr>
        <sz val="9"/>
        <rFont val="ˎ̥"/>
        <family val="2"/>
      </rPr>
      <t xml:space="preserve">2008—2009</t>
    </r>
    <r>
      <rPr>
        <sz val="9"/>
        <rFont val="Noto Sans"/>
        <family val="2"/>
      </rPr>
      <t xml:space="preserve">学年度第二学期班级工作计划（八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活动报道——主题班会（感恩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家校联系——胡志龙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家校联系——王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学生风采——“开心果”杨承志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学生风采——阳光男孩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征文习作——我为歌狂</t>
    </r>
  </si>
  <si>
    <t xml:space="preserve">姚晗蕾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征文习作——情（李娜娜）</t>
    </r>
  </si>
  <si>
    <t xml:space="preserve">李娜娜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家校联系——高强</t>
    </r>
  </si>
  <si>
    <t xml:space="preserve">许娟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主题班会——争当雷锋做好事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家校联系——罗超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学生风采——祝予婷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征文习作——普通不平凡</t>
    </r>
  </si>
  <si>
    <t xml:space="preserve">祝予婷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帮扶记录—— 孙飞鸿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班情分析——开学常规情况分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工作札记——进入准初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班会内容——班级常规管理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学生风采——徐毅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班团会议——“培育健康心灵、守护生命阳光”生命教育周活动安排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班会内容——“培育健康心灵、守护生命阳光”生命教育周活动安排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学生风采——朱琳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家校联系——季熠婷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班级计划——</t>
    </r>
    <r>
      <rPr>
        <sz val="9"/>
        <rFont val="ˎ̥"/>
        <family val="2"/>
      </rPr>
      <t xml:space="preserve">2008—2009</t>
    </r>
    <r>
      <rPr>
        <sz val="9"/>
        <rFont val="Noto Sans"/>
        <family val="2"/>
      </rPr>
      <t xml:space="preserve">学年度第二学期班级工作计划 </t>
    </r>
    <r>
      <rPr>
        <sz val="9"/>
        <rFont val="ˎ̥"/>
        <family val="2"/>
      </rPr>
      <t xml:space="preserve">[</t>
    </r>
    <r>
      <rPr>
        <sz val="9"/>
        <rFont val="Noto Sans"/>
        <family val="2"/>
      </rPr>
      <t xml:space="preserve">八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</t>
    </r>
    <r>
      <rPr>
        <sz val="9"/>
        <rFont val="ˎ̥"/>
        <family val="2"/>
      </rPr>
      <t xml:space="preserve">]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班会内容——观看“感动中国”颁奖晚会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】班级计划——</t>
    </r>
    <r>
      <rPr>
        <sz val="9"/>
        <rFont val="ˎ̥"/>
        <family val="2"/>
      </rPr>
      <t xml:space="preserve">2008-2009</t>
    </r>
    <r>
      <rPr>
        <sz val="9"/>
        <rFont val="Noto Sans"/>
        <family val="2"/>
      </rPr>
      <t xml:space="preserve">学年度第二学期班级工作计划</t>
    </r>
    <r>
      <rPr>
        <sz val="9"/>
        <rFont val="ˎ̥"/>
        <family val="2"/>
      </rPr>
      <t xml:space="preserve">[</t>
    </r>
    <r>
      <rPr>
        <sz val="9"/>
        <rFont val="Noto Sans"/>
        <family val="2"/>
      </rPr>
      <t xml:space="preserve">八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</t>
    </r>
    <r>
      <rPr>
        <sz val="9"/>
        <rFont val="ˎ̥"/>
        <family val="2"/>
      </rPr>
      <t xml:space="preserve">]</t>
    </r>
  </si>
  <si>
    <t xml:space="preserve">钱艳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班会内容——观看《感动中国</t>
    </r>
    <r>
      <rPr>
        <sz val="9"/>
        <rFont val="ˎ̥"/>
        <family val="2"/>
      </rPr>
      <t xml:space="preserve">2008</t>
    </r>
    <r>
      <rPr>
        <sz val="9"/>
        <rFont val="Noto Sans"/>
        <family val="2"/>
      </rPr>
      <t xml:space="preserve">年度人物颁奖盛典》</t>
    </r>
  </si>
  <si>
    <t xml:space="preserve">刘杏妹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班会内容——师恩难忘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班级计划——</t>
    </r>
    <r>
      <rPr>
        <sz val="9"/>
        <rFont val="ˎ̥"/>
        <family val="2"/>
      </rPr>
      <t xml:space="preserve">2008</t>
    </r>
    <r>
      <rPr>
        <sz val="9"/>
        <rFont val="Noto Sans"/>
        <family val="2"/>
      </rPr>
      <t xml:space="preserve">～</t>
    </r>
    <r>
      <rPr>
        <sz val="9"/>
        <rFont val="ˎ̥"/>
        <family val="2"/>
      </rPr>
      <t xml:space="preserve">2009</t>
    </r>
    <r>
      <rPr>
        <sz val="9"/>
        <rFont val="Noto Sans"/>
        <family val="2"/>
      </rPr>
      <t xml:space="preserve">学年度第二学期班级工作计划</t>
    </r>
    <r>
      <rPr>
        <sz val="9"/>
        <rFont val="ˎ̥"/>
        <family val="2"/>
      </rPr>
      <t xml:space="preserve">(</t>
    </r>
    <r>
      <rPr>
        <sz val="9"/>
        <rFont val="Noto Sans"/>
        <family val="2"/>
      </rPr>
      <t xml:space="preserve">八</t>
    </r>
    <r>
      <rPr>
        <sz val="9"/>
        <rFont val="ˎ̥"/>
        <family val="2"/>
      </rPr>
      <t xml:space="preserve">6)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活动报道——元宵佳节，灯谜同乐</t>
    </r>
  </si>
  <si>
    <t xml:space="preserve">万炀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家校联系——与柳磊同学家长的谈话记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家校联系——与姜浩家长的谈话记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学生风采——勤奋刻苦的王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学生风采——工作谨慎细致的王珊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征文习作——生命创造奇迹</t>
    </r>
  </si>
  <si>
    <t xml:space="preserve">高欢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征文习作——至真至善至美</t>
    </r>
  </si>
  <si>
    <t xml:space="preserve">徐黎娜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征文习作——生命的旋律</t>
    </r>
  </si>
  <si>
    <t xml:space="preserve">黄盛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主题班会——八（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）班主题班会《师恩难忘》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学生风采——宅心仁厚的虞峰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班会内容——观看“感动中国</t>
    </r>
    <r>
      <rPr>
        <sz val="9"/>
        <rFont val="ˎ̥"/>
        <family val="2"/>
      </rPr>
      <t xml:space="preserve">2008</t>
    </r>
    <r>
      <rPr>
        <sz val="9"/>
        <rFont val="Noto Sans"/>
        <family val="2"/>
      </rPr>
      <t xml:space="preserve">年度人物”颁奖盛典</t>
    </r>
  </si>
  <si>
    <t xml:space="preserve">贾莲蔚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班会内容——学生行为习惯教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班会内容——“珍爱生命 共享成功”主题班会筹备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班级计划——</t>
    </r>
    <r>
      <rPr>
        <sz val="9"/>
        <rFont val="ˎ̥"/>
        <family val="2"/>
      </rPr>
      <t xml:space="preserve">2008—2009</t>
    </r>
    <r>
      <rPr>
        <sz val="9"/>
        <rFont val="Noto Sans"/>
        <family val="2"/>
      </rPr>
      <t xml:space="preserve">学年度第二学期班级工作计划</t>
    </r>
    <r>
      <rPr>
        <sz val="9"/>
        <rFont val="ˎ̥"/>
        <family val="2"/>
      </rPr>
      <t xml:space="preserve">[</t>
    </r>
    <r>
      <rPr>
        <sz val="9"/>
        <rFont val="Noto Sans"/>
        <family val="2"/>
      </rPr>
      <t xml:space="preserve">八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</t>
    </r>
    <r>
      <rPr>
        <sz val="9"/>
        <rFont val="ˎ̥"/>
        <family val="2"/>
      </rPr>
      <t xml:space="preserve">]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班团会议——商讨生命教育主题班会活动方案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帮扶记录——陈泽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工作札记——宽容，不等于漠视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活动报道——开学啦！我们会更好！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家校联系——费烨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家校联系——陈丽君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家校联系——陈泽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家校联系——韩敏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学生风采——曹珂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学生风采——顾润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学生风采——周逸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征文习作——冬日里的悲歌</t>
    </r>
  </si>
  <si>
    <t xml:space="preserve">包淑霖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班情分析——开学初学生情况分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主题班会——我文明  我美丽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班会内容——生命教育主题班会的任务安排</t>
    </r>
  </si>
  <si>
    <t xml:space="preserve">郭玉亚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班会内容——观看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年感动中国颁奖仪式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班会内容——新学期，新起点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班级计划——</t>
    </r>
    <r>
      <rPr>
        <sz val="9"/>
        <rFont val="ˎ̥"/>
        <family val="2"/>
      </rPr>
      <t xml:space="preserve">2008—2009</t>
    </r>
    <r>
      <rPr>
        <sz val="9"/>
        <rFont val="Noto Sans"/>
        <family val="2"/>
      </rPr>
      <t xml:space="preserve">学年度第二学期班级工作计划</t>
    </r>
    <r>
      <rPr>
        <sz val="9"/>
        <rFont val="ˎ̥"/>
        <family val="2"/>
      </rPr>
      <t xml:space="preserve">[</t>
    </r>
    <r>
      <rPr>
        <sz val="9"/>
        <rFont val="Noto Sans"/>
        <family val="2"/>
      </rPr>
      <t xml:space="preserve">八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</t>
    </r>
    <r>
      <rPr>
        <sz val="9"/>
        <rFont val="ˎ̥"/>
        <family val="2"/>
      </rPr>
      <t xml:space="preserve">]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班情分析——如何提优补差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班团会议——生命教育主题班会的讨论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帮扶记录——蒋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工作札记——多谈心才能缩短师生距离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活动报道——观看</t>
    </r>
    <r>
      <rPr>
        <sz val="9"/>
        <rFont val="ˎ̥"/>
        <family val="2"/>
      </rPr>
      <t xml:space="preserve">2008</t>
    </r>
    <r>
      <rPr>
        <sz val="9"/>
        <rFont val="Noto Sans"/>
        <family val="2"/>
      </rPr>
      <t xml:space="preserve">感动中国颁奖仪式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家校联系——储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家校联系——蒋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家校联系——胡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学生风采——陈瑶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学生风采——马浩宇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学生风采——钱梦佳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主题班会——巧用方法，提高效率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计算机】班级计划——</t>
    </r>
    <r>
      <rPr>
        <sz val="9"/>
        <rFont val="ˎ̥"/>
        <family val="2"/>
      </rPr>
      <t xml:space="preserve">2008-2009</t>
    </r>
    <r>
      <rPr>
        <sz val="9"/>
        <rFont val="Noto Sans"/>
        <family val="2"/>
      </rPr>
      <t xml:space="preserve">学年度第二学期班级工作计划</t>
    </r>
    <r>
      <rPr>
        <sz val="9"/>
        <rFont val="ˎ̥"/>
        <family val="2"/>
      </rPr>
      <t xml:space="preserve">[07</t>
    </r>
    <r>
      <rPr>
        <sz val="9"/>
        <rFont val="Noto Sans"/>
        <family val="2"/>
      </rPr>
      <t xml:space="preserve">计算机</t>
    </r>
    <r>
      <rPr>
        <sz val="9"/>
        <rFont val="ˎ̥"/>
        <family val="2"/>
      </rPr>
      <t xml:space="preserve">]</t>
    </r>
  </si>
  <si>
    <t xml:space="preserve">彭桂芬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数控班】班级计划——</t>
    </r>
    <r>
      <rPr>
        <sz val="9"/>
        <rFont val="ˎ̥"/>
        <family val="2"/>
      </rPr>
      <t xml:space="preserve">2008-2009</t>
    </r>
    <r>
      <rPr>
        <sz val="9"/>
        <rFont val="Noto Sans"/>
        <family val="2"/>
      </rPr>
      <t xml:space="preserve">学年度第二学期班级工作计划</t>
    </r>
    <r>
      <rPr>
        <sz val="9"/>
        <rFont val="ˎ̥"/>
        <family val="2"/>
      </rPr>
      <t xml:space="preserve">[07</t>
    </r>
    <r>
      <rPr>
        <sz val="9"/>
        <rFont val="Noto Sans"/>
        <family val="2"/>
      </rPr>
      <t xml:space="preserve">数控</t>
    </r>
    <r>
      <rPr>
        <sz val="9"/>
        <rFont val="ˎ̥"/>
        <family val="2"/>
      </rPr>
      <t xml:space="preserve">]</t>
    </r>
  </si>
  <si>
    <t xml:space="preserve">应红星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数控班】基本信息——</t>
    </r>
    <r>
      <rPr>
        <sz val="9"/>
        <rFont val="ˎ̥"/>
        <family val="2"/>
      </rPr>
      <t xml:space="preserve">2008-2009</t>
    </r>
    <r>
      <rPr>
        <sz val="9"/>
        <rFont val="Noto Sans"/>
        <family val="2"/>
      </rPr>
      <t xml:space="preserve">学年度第二学期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数控班学生学籍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数控班】家校联系——金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数控班】家校联系——吕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数控班】学生风采——吴文政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数控班】征文习作——</t>
    </r>
    <r>
      <rPr>
        <sz val="9"/>
        <rFont val="ˎ̥"/>
        <family val="2"/>
      </rPr>
      <t xml:space="preserve">&lt;&lt;</t>
    </r>
    <r>
      <rPr>
        <sz val="9"/>
        <rFont val="Noto Sans"/>
        <family val="2"/>
      </rPr>
      <t xml:space="preserve">平凡</t>
    </r>
    <r>
      <rPr>
        <sz val="9"/>
        <rFont val="ˎ̥"/>
        <family val="2"/>
      </rPr>
      <t xml:space="preserve">Or</t>
    </r>
    <r>
      <rPr>
        <sz val="9"/>
        <rFont val="Noto Sans"/>
        <family val="2"/>
      </rPr>
      <t xml:space="preserve">伟大</t>
    </r>
    <r>
      <rPr>
        <sz val="9"/>
        <rFont val="ˎ̥"/>
        <family val="2"/>
      </rPr>
      <t xml:space="preserve">&gt;&gt;</t>
    </r>
  </si>
  <si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数控  …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数控班】征文习作——感动中国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班会内容——认真观看“感动中国”，布置撰写观后感及期初班级工…</t>
    </r>
  </si>
  <si>
    <t xml:space="preserve">华丽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班会内容——落实“生命教育”主题班会工作及表彰上学期的优秀学…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班会内容——强调课堂纪律和课间纪律和加强劳动观念教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班级计划—— </t>
    </r>
    <r>
      <rPr>
        <sz val="9"/>
        <rFont val="ˎ̥"/>
        <family val="2"/>
      </rPr>
      <t xml:space="preserve">2008—2009</t>
    </r>
    <r>
      <rPr>
        <sz val="9"/>
        <rFont val="Noto Sans"/>
        <family val="2"/>
      </rPr>
      <t xml:space="preserve">学年度第二学期班级工作计划（七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工作札记——新学期的感慨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家校联系——张</t>
    </r>
    <r>
      <rPr>
        <sz val="9"/>
        <rFont val="ˎ̥"/>
        <family val="2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家校联系——陈</t>
    </r>
    <r>
      <rPr>
        <sz val="9"/>
        <rFont val="ˎ̥"/>
        <family val="2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家校联系——陆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学生风采——陈</t>
    </r>
    <r>
      <rPr>
        <sz val="9"/>
        <rFont val="ˎ̥"/>
        <family val="2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学生风采——勤劳朴实的陈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学生风采——奋起直追的戴</t>
    </r>
    <r>
      <rPr>
        <sz val="9"/>
        <rFont val="ˎ̥"/>
        <family val="2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班会内容——观看《感动中国》</t>
    </r>
  </si>
  <si>
    <t xml:space="preserve">何艳萍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班会内容——“生命教育周”宣传发动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班会内容——布置主题班会任务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班级计划——</t>
    </r>
    <r>
      <rPr>
        <sz val="9"/>
        <rFont val="ˎ̥"/>
        <family val="2"/>
      </rPr>
      <t xml:space="preserve">2008—2009</t>
    </r>
    <r>
      <rPr>
        <sz val="9"/>
        <rFont val="Noto Sans"/>
        <family val="2"/>
      </rPr>
      <t xml:space="preserve">学年度第二学期班级工作计划</t>
    </r>
    <r>
      <rPr>
        <sz val="9"/>
        <rFont val="ˎ̥"/>
        <family val="2"/>
      </rPr>
      <t xml:space="preserve">(</t>
    </r>
    <r>
      <rPr>
        <sz val="9"/>
        <rFont val="Noto Sans"/>
        <family val="2"/>
      </rPr>
      <t xml:space="preserve">七</t>
    </r>
    <r>
      <rPr>
        <sz val="9"/>
        <rFont val="ˎ̥"/>
        <family val="2"/>
      </rPr>
      <t xml:space="preserve">2)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班情分析——整顿班级纪律，搞好班级学风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家校联系——王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家校联系——万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学生风采——小小男子汉张佳伟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班级计划——</t>
    </r>
    <r>
      <rPr>
        <sz val="9"/>
        <rFont val="ˎ̥"/>
        <family val="2"/>
      </rPr>
      <t xml:space="preserve">2008—2009</t>
    </r>
    <r>
      <rPr>
        <sz val="9"/>
        <rFont val="Noto Sans"/>
        <family val="2"/>
      </rPr>
      <t xml:space="preserve">学年度第二学期班级工作计划七（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）</t>
    </r>
  </si>
  <si>
    <t xml:space="preserve">高亚媛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家校联系——魏凤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家校联系——冉洪丰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征文习作——平凡中的美丽</t>
    </r>
  </si>
  <si>
    <t xml:space="preserve">李郭伟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征文习作——我拥有了奋斗的方向</t>
    </r>
  </si>
  <si>
    <t xml:space="preserve">张萌</t>
  </si>
  <si>
    <t xml:space="preserve">张锋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班团会议——生命教育主题班会设想</t>
    </r>
  </si>
  <si>
    <t xml:space="preserve">颜梅英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班情分析——期初学生学习状况分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班级计划——</t>
    </r>
    <r>
      <rPr>
        <sz val="9"/>
        <rFont val="ˎ̥"/>
        <family val="2"/>
      </rPr>
      <t xml:space="preserve">2008—2009</t>
    </r>
    <r>
      <rPr>
        <sz val="9"/>
        <rFont val="Noto Sans"/>
        <family val="2"/>
      </rPr>
      <t xml:space="preserve">学年度第二学期班级工作计划（七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班会内容——生命教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班会内容——观看感动中国人物颁奖典礼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班会内容——新学期常规教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征文习作——永 远 的 绿 色</t>
    </r>
  </si>
  <si>
    <t xml:space="preserve">蔡佳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征文习作——圆梦—中国</t>
    </r>
    <r>
      <rPr>
        <sz val="9"/>
        <rFont val="ˎ̥"/>
        <family val="2"/>
      </rPr>
      <t xml:space="preserve">2008</t>
    </r>
  </si>
  <si>
    <t xml:space="preserve">赵颖慧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征文习作——真爱如斯，感人心也</t>
    </r>
  </si>
  <si>
    <t xml:space="preserve">谈阳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】班级计划——</t>
    </r>
    <r>
      <rPr>
        <sz val="9"/>
        <rFont val="ˎ̥"/>
        <family val="2"/>
      </rPr>
      <t xml:space="preserve">2008-2009</t>
    </r>
    <r>
      <rPr>
        <sz val="9"/>
        <rFont val="Noto Sans"/>
        <family val="2"/>
      </rPr>
      <t xml:space="preserve">学年度第二学期班级工作计划七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</t>
    </r>
    <r>
      <rPr>
        <sz val="9"/>
        <rFont val="ˎ̥"/>
        <family val="2"/>
      </rPr>
      <t xml:space="preserve">]</t>
    </r>
  </si>
  <si>
    <t xml:space="preserve">庄严勤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】家校联系——陈浩阳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班会内容——感恩教育</t>
    </r>
  </si>
  <si>
    <t xml:space="preserve">于小清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班会内容——班级事务安排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班会内容——小组竞技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班级计划——</t>
    </r>
    <r>
      <rPr>
        <sz val="9"/>
        <rFont val="ˎ̥"/>
        <family val="2"/>
      </rPr>
      <t xml:space="preserve">2008—2009</t>
    </r>
    <r>
      <rPr>
        <sz val="9"/>
        <rFont val="Noto Sans"/>
        <family val="2"/>
      </rPr>
      <t xml:space="preserve">学年度第二学期班级工作计划</t>
    </r>
    <r>
      <rPr>
        <sz val="9"/>
        <rFont val="ˎ̥"/>
        <family val="2"/>
      </rPr>
      <t xml:space="preserve">(</t>
    </r>
    <r>
      <rPr>
        <sz val="9"/>
        <rFont val="Noto Sans"/>
        <family val="2"/>
      </rPr>
      <t xml:space="preserve">七</t>
    </r>
    <r>
      <rPr>
        <sz val="9"/>
        <rFont val="ˎ̥"/>
        <family val="2"/>
      </rPr>
      <t xml:space="preserve">6)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班团会议——人才的调整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活动报道——我们身边的“活雷锋”</t>
    </r>
  </si>
  <si>
    <t xml:space="preserve">张怡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学生风采——张</t>
    </r>
    <r>
      <rPr>
        <sz val="9"/>
        <rFont val="ˎ̥"/>
        <family val="2"/>
      </rPr>
      <t xml:space="preserve">*</t>
    </r>
  </si>
  <si>
    <t xml:space="preserve">朱琦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学生风采——黄</t>
    </r>
    <r>
      <rPr>
        <sz val="9"/>
        <rFont val="ˎ̥"/>
        <family val="2"/>
      </rPr>
      <t xml:space="preserve">*</t>
    </r>
  </si>
  <si>
    <t xml:space="preserve">吴森尧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学生风采——沉默的金子</t>
    </r>
  </si>
  <si>
    <t xml:space="preserve">李周亮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征文习作——用行动温暖人心，用激情点亮人生</t>
    </r>
  </si>
  <si>
    <t xml:space="preserve">孙文超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班会内容——制定小组竞争方案</t>
    </r>
  </si>
  <si>
    <t xml:space="preserve">朱燕芳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班会内容——观看</t>
    </r>
    <r>
      <rPr>
        <sz val="9"/>
        <rFont val="ˎ̥"/>
        <family val="2"/>
      </rPr>
      <t xml:space="preserve">2008</t>
    </r>
    <r>
      <rPr>
        <sz val="9"/>
        <rFont val="Noto Sans"/>
        <family val="2"/>
      </rPr>
      <t xml:space="preserve">感动中国人物颁奖晚会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班级计划——</t>
    </r>
    <r>
      <rPr>
        <sz val="9"/>
        <rFont val="ˎ̥"/>
        <family val="2"/>
      </rPr>
      <t xml:space="preserve">2008—2009</t>
    </r>
    <r>
      <rPr>
        <sz val="9"/>
        <rFont val="Noto Sans"/>
        <family val="2"/>
      </rPr>
      <t xml:space="preserve">学年度第二学期班级工作计划</t>
    </r>
    <r>
      <rPr>
        <sz val="9"/>
        <rFont val="ˎ̥"/>
        <family val="2"/>
      </rPr>
      <t xml:space="preserve">[</t>
    </r>
    <r>
      <rPr>
        <sz val="9"/>
        <rFont val="Noto Sans"/>
        <family val="2"/>
      </rPr>
      <t xml:space="preserve">七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</t>
    </r>
    <r>
      <rPr>
        <sz val="9"/>
        <rFont val="ˎ̥"/>
        <family val="2"/>
      </rPr>
      <t xml:space="preserve">]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家校联系——刘</t>
    </r>
    <r>
      <rPr>
        <sz val="9"/>
        <rFont val="ˎ̥"/>
        <family val="2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奖惩记录——期末先进表彰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征文习作——最亮的那束光</t>
    </r>
  </si>
  <si>
    <t xml:space="preserve">万杨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班会内容——制定学习计划和精彩生命周活动</t>
    </r>
  </si>
  <si>
    <t xml:space="preserve">金薇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班会内容——开学工作和感动中国颁奖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班级计划——</t>
    </r>
    <r>
      <rPr>
        <sz val="9"/>
        <rFont val="ˎ̥"/>
        <family val="2"/>
      </rPr>
      <t xml:space="preserve">2008—2009</t>
    </r>
    <r>
      <rPr>
        <sz val="9"/>
        <rFont val="Noto Sans"/>
        <family val="2"/>
      </rPr>
      <t xml:space="preserve">学年度第二学期班级工作计划</t>
    </r>
    <r>
      <rPr>
        <sz val="9"/>
        <rFont val="ˎ̥"/>
        <family val="2"/>
      </rPr>
      <t xml:space="preserve">[</t>
    </r>
    <r>
      <rPr>
        <sz val="9"/>
        <rFont val="Noto Sans"/>
        <family val="2"/>
      </rPr>
      <t xml:space="preserve">七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</t>
    </r>
    <r>
      <rPr>
        <sz val="9"/>
        <rFont val="ˎ̥"/>
        <family val="2"/>
      </rPr>
      <t xml:space="preserve">]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班情分析</t>
    </r>
    <r>
      <rPr>
        <sz val="9"/>
        <rFont val="ˎ̥"/>
        <family val="2"/>
      </rPr>
      <t xml:space="preserve">---</t>
    </r>
    <r>
      <rPr>
        <sz val="9"/>
        <rFont val="Noto Sans"/>
        <family val="2"/>
      </rPr>
      <t xml:space="preserve">七（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）开学情况分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班团会议——七（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）班开学初情况和主题班会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帮扶记录——朱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工作札记——开学有感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家校联系——林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家校联系——朱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家校联系——万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学生风采——狄广勇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学生风采——沈欣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学生风采——赵维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学生风采——黄炳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征文习作——虽死犹荣，万人吊唁</t>
    </r>
  </si>
  <si>
    <t xml:space="preserve">庄霞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9</t>
    </r>
    <r>
      <rPr>
        <sz val="9"/>
        <rFont val="Noto Sans"/>
        <family val="2"/>
      </rPr>
      <t xml:space="preserve">班】班会内容——《</t>
    </r>
    <r>
      <rPr>
        <sz val="9"/>
        <rFont val="ˎ̥"/>
        <family val="2"/>
      </rPr>
      <t xml:space="preserve">2008</t>
    </r>
    <r>
      <rPr>
        <sz val="9"/>
        <rFont val="Noto Sans"/>
        <family val="2"/>
      </rPr>
      <t xml:space="preserve">感动中国人物》颁奖典礼</t>
    </r>
  </si>
  <si>
    <t xml:space="preserve">孙明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9</t>
    </r>
    <r>
      <rPr>
        <sz val="9"/>
        <rFont val="Noto Sans"/>
        <family val="2"/>
      </rPr>
      <t xml:space="preserve">班】班会内容——工作布置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9</t>
    </r>
    <r>
      <rPr>
        <sz val="9"/>
        <rFont val="Noto Sans"/>
        <family val="2"/>
      </rPr>
      <t xml:space="preserve">班】班会内容——行为习惯的养成教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9</t>
    </r>
    <r>
      <rPr>
        <sz val="9"/>
        <rFont val="Noto Sans"/>
        <family val="2"/>
      </rPr>
      <t xml:space="preserve">班】班级计划——</t>
    </r>
    <r>
      <rPr>
        <sz val="9"/>
        <rFont val="ˎ̥"/>
        <family val="2"/>
      </rPr>
      <t xml:space="preserve">2008—2009</t>
    </r>
    <r>
      <rPr>
        <sz val="9"/>
        <rFont val="Noto Sans"/>
        <family val="2"/>
      </rPr>
      <t xml:space="preserve">学年度第二学期班级工作计划</t>
    </r>
    <r>
      <rPr>
        <sz val="9"/>
        <rFont val="ˎ̥"/>
        <family val="2"/>
      </rPr>
      <t xml:space="preserve">[</t>
    </r>
    <r>
      <rPr>
        <sz val="9"/>
        <rFont val="Noto Sans"/>
        <family val="2"/>
      </rPr>
      <t xml:space="preserve">七</t>
    </r>
    <r>
      <rPr>
        <sz val="9"/>
        <rFont val="ˎ̥"/>
        <family val="2"/>
      </rPr>
      <t xml:space="preserve">9</t>
    </r>
    <r>
      <rPr>
        <sz val="9"/>
        <rFont val="Noto Sans"/>
        <family val="2"/>
      </rPr>
      <t xml:space="preserve">班</t>
    </r>
    <r>
      <rPr>
        <sz val="9"/>
        <rFont val="ˎ̥"/>
        <family val="2"/>
      </rPr>
      <t xml:space="preserve">]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9</t>
    </r>
    <r>
      <rPr>
        <sz val="9"/>
        <rFont val="Noto Sans"/>
        <family val="2"/>
      </rPr>
      <t xml:space="preserve">班】班团会议——商议生命教育主题班会</t>
    </r>
  </si>
  <si>
    <t xml:space="preserve">高玉玲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9</t>
    </r>
    <r>
      <rPr>
        <sz val="9"/>
        <rFont val="Noto Sans"/>
        <family val="2"/>
      </rPr>
      <t xml:space="preserve">班】家校联系——汤</t>
    </r>
    <r>
      <rPr>
        <sz val="9"/>
        <rFont val="ˎ̥"/>
        <family val="2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9</t>
    </r>
    <r>
      <rPr>
        <sz val="9"/>
        <rFont val="Noto Sans"/>
        <family val="2"/>
      </rPr>
      <t xml:space="preserve">班】家校联系——祝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9</t>
    </r>
    <r>
      <rPr>
        <sz val="9"/>
        <rFont val="Noto Sans"/>
        <family val="2"/>
      </rPr>
      <t xml:space="preserve">班】学生风采——韩旭东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9</t>
    </r>
    <r>
      <rPr>
        <sz val="9"/>
        <rFont val="Noto Sans"/>
        <family val="2"/>
      </rPr>
      <t xml:space="preserve">班】学生风采——仲琳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9</t>
    </r>
    <r>
      <rPr>
        <sz val="9"/>
        <rFont val="Noto Sans"/>
        <family val="2"/>
      </rPr>
      <t xml:space="preserve">班】学生风采——祝耿梅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9</t>
    </r>
    <r>
      <rPr>
        <sz val="9"/>
        <rFont val="Noto Sans"/>
        <family val="2"/>
      </rPr>
      <t xml:space="preserve">班】征文习作——那一片迷彩</t>
    </r>
  </si>
  <si>
    <t xml:space="preserve">顾冬云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9</t>
    </r>
    <r>
      <rPr>
        <sz val="9"/>
        <rFont val="Noto Sans"/>
        <family val="2"/>
      </rPr>
      <t xml:space="preserve">班】征文习作——不灭的光辉，永恒的记忆</t>
    </r>
  </si>
  <si>
    <t xml:space="preserve">雷俊杰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班会内容——开学工作安排</t>
    </r>
  </si>
  <si>
    <t xml:space="preserve">章宏恒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班会内容——宣布班级考核条例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班会内容——主题班会彩排及常规教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班级计划——</t>
    </r>
    <r>
      <rPr>
        <sz val="9"/>
        <rFont val="ˎ̥"/>
        <family val="2"/>
      </rPr>
      <t xml:space="preserve">2008—2009</t>
    </r>
    <r>
      <rPr>
        <sz val="9"/>
        <rFont val="Noto Sans"/>
        <family val="2"/>
      </rPr>
      <t xml:space="preserve">学年度第二学期班级工作计划（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班情分析——开学初班情分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班团会议——制定班级规章制度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帮扶记录——王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工作札记——对新学期工作的一些思考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活动报道——观看“感动中国</t>
    </r>
    <r>
      <rPr>
        <sz val="9"/>
        <rFont val="ˎ̥"/>
        <family val="2"/>
      </rPr>
      <t xml:space="preserve">2008</t>
    </r>
    <r>
      <rPr>
        <sz val="9"/>
        <rFont val="Noto Sans"/>
        <family val="2"/>
      </rPr>
      <t xml:space="preserve">年度人物”颁奖盛典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基本信息——</t>
    </r>
    <r>
      <rPr>
        <sz val="9"/>
        <rFont val="ˎ̥"/>
        <family val="2"/>
      </rPr>
      <t xml:space="preserve">2008-2009</t>
    </r>
    <r>
      <rPr>
        <sz val="9"/>
        <rFont val="Noto Sans"/>
        <family val="2"/>
      </rPr>
      <t xml:space="preserve">学年度第二学期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学生简明学籍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家校联系——全班学生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家校联系——何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家校联系——陈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学生风采——张伟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学生风采——胡立立</t>
    </r>
  </si>
  <si>
    <t xml:space="preserve">佚名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学生风采——李双双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学生风采——陆涛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征文习作——感动中的温暖</t>
    </r>
  </si>
  <si>
    <t xml:space="preserve">陶漪君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主题班会——新学期 新气象</t>
    </r>
  </si>
  <si>
    <t xml:space="preserve">班级</t>
  </si>
  <si>
    <t xml:space="preserve">主题班会 </t>
  </si>
  <si>
    <t xml:space="preserve">活动报道 </t>
  </si>
  <si>
    <t xml:space="preserve">班会内容 </t>
  </si>
  <si>
    <t xml:space="preserve">家校联系 </t>
  </si>
  <si>
    <t xml:space="preserve">班级计划 </t>
  </si>
  <si>
    <t xml:space="preserve">班级总结 </t>
  </si>
  <si>
    <t xml:space="preserve">学生风采 </t>
  </si>
  <si>
    <t xml:space="preserve">基本信息 </t>
  </si>
  <si>
    <t xml:space="preserve">帮扶记录 </t>
  </si>
  <si>
    <t xml:space="preserve">班情分析 </t>
  </si>
  <si>
    <t xml:space="preserve">工作札记 </t>
  </si>
  <si>
    <t xml:space="preserve">班团会议 </t>
  </si>
  <si>
    <t xml:space="preserve">成绩记载 </t>
  </si>
  <si>
    <t xml:space="preserve">操行评价 </t>
  </si>
  <si>
    <t xml:space="preserve">奖惩记录 </t>
  </si>
  <si>
    <t xml:space="preserve">征文习作 </t>
  </si>
  <si>
    <t xml:space="preserve">文章转载 </t>
  </si>
  <si>
    <t xml:space="preserve">合计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Times New Roman"/>
        <family val="1"/>
      </rPr>
      <t xml:space="preserve">08</t>
    </r>
    <r>
      <rPr>
        <sz val="10"/>
        <color rgb="FFFF0000"/>
        <rFont val="Noto Sans"/>
        <family val="2"/>
      </rPr>
      <t xml:space="preserve">中专班</t>
    </r>
  </si>
  <si>
    <r>
      <rPr>
        <b val="true"/>
        <sz val="10"/>
        <color rgb="FF0000FF"/>
        <rFont val="Times New Roman"/>
        <family val="1"/>
      </rPr>
      <t xml:space="preserve">07</t>
    </r>
    <r>
      <rPr>
        <b val="true"/>
        <sz val="10"/>
        <color rgb="FF0000FF"/>
        <rFont val="Noto Sans"/>
        <family val="2"/>
      </rPr>
      <t xml:space="preserve">数控班</t>
    </r>
  </si>
  <si>
    <r>
      <rPr>
        <sz val="10"/>
        <color rgb="FFFF0000"/>
        <rFont val="Times New Roman"/>
        <family val="1"/>
      </rPr>
      <t xml:space="preserve">07</t>
    </r>
    <r>
      <rPr>
        <sz val="10"/>
        <color rgb="FFFF0000"/>
        <rFont val="Noto Sans"/>
        <family val="2"/>
      </rPr>
      <t xml:space="preserve">计算机</t>
    </r>
  </si>
  <si>
    <r>
      <rPr>
        <b val="true"/>
        <sz val="10"/>
        <color rgb="FF0000FF"/>
        <rFont val="Times New Roman"/>
        <family val="1"/>
      </rPr>
      <t xml:space="preserve">07</t>
    </r>
    <r>
      <rPr>
        <b val="true"/>
        <sz val="10"/>
        <color rgb="FF0000FF"/>
        <rFont val="Noto Sans"/>
        <family val="2"/>
      </rPr>
      <t xml:space="preserve">电子班</t>
    </r>
  </si>
  <si>
    <r>
      <rPr>
        <sz val="10"/>
        <color rgb="FFFF0000"/>
        <rFont val="宋体"/>
        <family val="0"/>
        <charset val="134"/>
      </rPr>
      <t xml:space="preserve">06</t>
    </r>
    <r>
      <rPr>
        <sz val="10"/>
        <color rgb="FFFF0000"/>
        <rFont val="Noto Sans"/>
        <family val="2"/>
      </rPr>
      <t xml:space="preserve">单招班</t>
    </r>
  </si>
  <si>
    <r>
      <rPr>
        <sz val="10"/>
        <color rgb="FFFF0000"/>
        <rFont val="宋体"/>
        <family val="0"/>
        <charset val="134"/>
      </rPr>
      <t xml:space="preserve">06</t>
    </r>
    <r>
      <rPr>
        <sz val="10"/>
        <color rgb="FFFF0000"/>
        <rFont val="Noto Sans"/>
        <family val="2"/>
      </rPr>
      <t xml:space="preserve">成考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活动报道</t>
  </si>
  <si>
    <t xml:space="preserve">班情分析</t>
  </si>
  <si>
    <t xml:space="preserve">班团会议</t>
  </si>
  <si>
    <t xml:space="preserve">报送材料</t>
  </si>
  <si>
    <t xml:space="preserve">家校联系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计算</t>
    </r>
  </si>
  <si>
    <r>
      <rPr>
        <sz val="9"/>
        <rFont val="Noto Sans"/>
        <family val="2"/>
      </rPr>
      <t xml:space="preserve">每月至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可以取消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color rgb="FFFF0000"/>
        <rFont val="Noto Sans"/>
        <family val="2"/>
      </rPr>
      <t xml:space="preserve">每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篇</t>
    </r>
  </si>
  <si>
    <t xml:space="preserve">计划、总结其它</t>
  </si>
  <si>
    <r>
      <rPr>
        <sz val="9"/>
        <color rgb="FFFF0000"/>
        <rFont val="Noto Sans"/>
        <family val="2"/>
      </rPr>
      <t xml:space="preserve">每月不少于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人</t>
    </r>
  </si>
  <si>
    <r>
      <rPr>
        <sz val="9"/>
        <color rgb="FF0000FF"/>
        <rFont val="Noto Sans"/>
        <family val="2"/>
      </rPr>
      <t xml:space="preserve">每月不少于</t>
    </r>
    <r>
      <rPr>
        <sz val="9"/>
        <color rgb="FF0000FF"/>
        <rFont val="ˎ̥"/>
        <family val="2"/>
      </rPr>
      <t xml:space="preserve">2</t>
    </r>
    <r>
      <rPr>
        <sz val="9"/>
        <color rgb="FF0000FF"/>
        <rFont val="Noto Sans"/>
        <family val="2"/>
      </rPr>
      <t xml:space="preserve">人次</t>
    </r>
  </si>
  <si>
    <t xml:space="preserve">班主任个人工作月考核表</t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扣分原因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保障上课</t>
  </si>
  <si>
    <t xml:space="preserve">德育</t>
  </si>
  <si>
    <r>
      <rPr>
        <sz val="9"/>
        <rFont val="Noto Sans"/>
        <family val="2"/>
      </rPr>
      <t xml:space="preserve">不擅自停学生的课，协调好与任课老师的关系，对任课教师的违规现象能阻止。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（发现停课现象每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正面教育</t>
  </si>
  <si>
    <r>
      <rPr>
        <sz val="9"/>
        <rFont val="Noto Sans"/>
        <family val="2"/>
      </rPr>
      <t xml:space="preserve">耐心做学生的思想工作，不体罚或变相体罚，与家长保持正常沟通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（有体罚并产生一定影响的，该项目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）</t>
    </r>
  </si>
  <si>
    <t xml:space="preserve">佩戴胸卡</t>
  </si>
  <si>
    <r>
      <rPr>
        <sz val="9"/>
        <rFont val="Noto Sans"/>
        <family val="2"/>
      </rPr>
      <t xml:space="preserve">坚持佩戴胸卡，对学生胸卡佩戴情况认真做好检查督促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集会或集体活动中未佩戴胸卡的每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班主任议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缺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因公缺席不扣分）</t>
    </r>
  </si>
  <si>
    <r>
      <rPr>
        <sz val="9"/>
        <rFont val="Noto Sans"/>
        <family val="2"/>
      </rPr>
      <t xml:space="preserve">简要记录班会课安排和活动情况，时间、内容、简要过程要齐全。每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，按周上传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总数达到但不按周上传或月末一次上传的酌情扣分。 （ 等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)</t>
    </r>
  </si>
  <si>
    <t xml:space="preserve">见网站具体数据</t>
  </si>
  <si>
    <r>
      <rPr>
        <sz val="9"/>
        <rFont val="Noto Sans"/>
        <family val="2"/>
      </rPr>
      <t xml:space="preserve">记录班级课后开展的德育活动情况（班会课活动除外）。每月至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。</t>
    </r>
  </si>
  <si>
    <r>
      <rPr>
        <sz val="9"/>
        <rFont val="Noto Sans"/>
        <family val="2"/>
      </rPr>
      <t xml:space="preserve">根据《 常州市新北区中小学学校管理常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条 》第六条要求，按实记录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主题班会活动情况。要求有方案、过程、小结与活动现场照片。活动方案字数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字左右。 内容较具体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内容较简单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 </t>
    </r>
    <r>
      <rPr>
        <sz val="9"/>
        <rFont val="宋体"/>
        <family val="0"/>
        <charset val="134"/>
      </rPr>
      <t xml:space="preserve">( 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展示班级学生形象，有简要的事迹介绍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字左右），并附上学生照片（也可自己拍摄）。 每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。 按周上传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总数达到但不按周上传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总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以此类推。 （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转化差生记录，主要内容为：姓名、性别、基本表现、原因分析、帮教措施、帮教效果等，一般为</t>
    </r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字。每月提供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人的转化记录。记录详细得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分，记录较简单的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分。 （ 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0 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内容主要为班级管理、学生管理的一些心得，不能从网上直接摘录，字数一般为</t>
    </r>
    <r>
      <rPr>
        <sz val="9"/>
        <rFont val="宋体"/>
        <family val="0"/>
        <charset val="134"/>
      </rPr>
      <t xml:space="preserve">300-500</t>
    </r>
    <r>
      <rPr>
        <sz val="9"/>
        <rFont val="Noto Sans"/>
        <family val="2"/>
      </rPr>
      <t xml:space="preserve">字。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内容详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可以上传一些学生的优秀作文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字左右）。也可以上传学生的其他作品，图片要有文字介绍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字以上）。每月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篇必须是学生原创的作品。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指班主任与任课老师举行的班级情况分析，包括学生思想动态、班级中存在的问题、采取的措施等等。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字数一般为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字左右。 记录详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记录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 （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每学期至少召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班干部会议或团支部会议，时间、地点、主持、主要内容等项目要齐全，每次会议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字左右。 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记录详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记录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 （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按要求（时间、格式、内容）报送工作计划、总结及行政部门布置的其它材料等（等级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）</t>
    </r>
  </si>
  <si>
    <t xml:space="preserve">学生处理</t>
  </si>
  <si>
    <r>
      <rPr>
        <sz val="9"/>
        <rFont val="Noto Sans"/>
        <family val="2"/>
      </rPr>
      <t xml:space="preserve">发生学生流出及其他突发事件及时汇报，并积极主动配合学校处理好学生辍学、进游戏机室等事件。等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集体活动</t>
  </si>
  <si>
    <r>
      <rPr>
        <sz val="9"/>
        <rFont val="Noto Sans"/>
        <family val="2"/>
      </rPr>
      <t xml:space="preserve">积极支持和配合学校组织的各项活动；学生集体活动必须自始自终在场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r>
      <rPr>
        <sz val="9"/>
        <color rgb="FFFF0000"/>
        <rFont val="Noto Sans"/>
        <family val="2"/>
      </rPr>
      <t xml:space="preserve">以多种方式积极主动与家长沟通，并有联系记录。每月不少于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人次</t>
    </r>
  </si>
  <si>
    <t xml:space="preserve">两操活动</t>
  </si>
  <si>
    <t xml:space="preserve">体育组</t>
  </si>
  <si>
    <r>
      <rPr>
        <sz val="9"/>
        <rFont val="Noto Sans"/>
        <family val="2"/>
      </rPr>
      <t xml:space="preserve">课间操随学生整队进场快、齐、静；协调、督查学生做好眼保健操；组织学生参加课外活动并做好督查工作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学校工作</t>
  </si>
  <si>
    <t xml:space="preserve">校长室等</t>
  </si>
  <si>
    <r>
      <rPr>
        <sz val="9"/>
        <rFont val="Noto Sans"/>
        <family val="2"/>
      </rPr>
      <t xml:space="preserve">认真完成学校布置的其它各项工作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收费</t>
  </si>
  <si>
    <t xml:space="preserve">总务处</t>
  </si>
  <si>
    <r>
      <rPr>
        <sz val="9"/>
        <rFont val="Noto Sans"/>
        <family val="2"/>
      </rPr>
      <t xml:space="preserve">配合总务处做好各种费用的收缴工作，免交或缓交必须征得有关领导同意按完成时间确定等级：规定时间当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推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不得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name val="ˎ̥"/>
      <family val="2"/>
    </font>
    <font>
      <sz val="9"/>
      <name val="Noto Sans"/>
      <family val="2"/>
    </font>
    <font>
      <sz val="9"/>
      <color rgb="FFFF0000"/>
      <name val="ˎ̥"/>
      <family val="2"/>
    </font>
    <font>
      <sz val="10"/>
      <color rgb="FFFF0000"/>
      <name val="ˎ̥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0000FF"/>
      <name val="ˎ̥"/>
      <family val="2"/>
    </font>
    <font>
      <b val="true"/>
      <sz val="9"/>
      <color rgb="FF0000FF"/>
      <name val="宋体"/>
      <family val="0"/>
      <charset val="134"/>
    </font>
    <font>
      <sz val="12"/>
      <name val="Noto Sans"/>
      <family val="2"/>
    </font>
    <font>
      <sz val="9"/>
      <color rgb="FF0000FF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6</xdr:row>
      <xdr:rowOff>0</xdr:rowOff>
    </xdr:from>
    <xdr:to>
      <xdr:col>1</xdr:col>
      <xdr:colOff>101880</xdr:colOff>
      <xdr:row>226</xdr:row>
      <xdr:rowOff>142920</xdr:rowOff>
    </xdr:to>
    <xdr:pic>
      <xdr:nvPicPr>
        <xdr:cNvPr id="0" name="Picture 1" descr="普通文章"/>
        <xdr:cNvPicPr/>
      </xdr:nvPicPr>
      <xdr:blipFill>
        <a:blip r:embed="rId1"/>
        <a:stretch/>
      </xdr:blipFill>
      <xdr:spPr>
        <a:xfrm>
          <a:off x="249480" y="51663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01880</xdr:colOff>
      <xdr:row>171</xdr:row>
      <xdr:rowOff>142920</xdr:rowOff>
    </xdr:to>
    <xdr:pic>
      <xdr:nvPicPr>
        <xdr:cNvPr id="1" name="Picture 2" descr="普通文章"/>
        <xdr:cNvPicPr/>
      </xdr:nvPicPr>
      <xdr:blipFill>
        <a:blip r:embed="rId2"/>
        <a:stretch/>
      </xdr:blipFill>
      <xdr:spPr>
        <a:xfrm>
          <a:off x="249480" y="39090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101880</xdr:colOff>
      <xdr:row>200</xdr:row>
      <xdr:rowOff>142920</xdr:rowOff>
    </xdr:to>
    <xdr:pic>
      <xdr:nvPicPr>
        <xdr:cNvPr id="2" name="Picture 3" descr="普通文章"/>
        <xdr:cNvPicPr/>
      </xdr:nvPicPr>
      <xdr:blipFill>
        <a:blip r:embed="rId3"/>
        <a:stretch/>
      </xdr:blipFill>
      <xdr:spPr>
        <a:xfrm>
          <a:off x="249480" y="45720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0</xdr:row>
      <xdr:rowOff>0</xdr:rowOff>
    </xdr:from>
    <xdr:to>
      <xdr:col>1</xdr:col>
      <xdr:colOff>101880</xdr:colOff>
      <xdr:row>270</xdr:row>
      <xdr:rowOff>142920</xdr:rowOff>
    </xdr:to>
    <xdr:pic>
      <xdr:nvPicPr>
        <xdr:cNvPr id="3" name="Picture 10" descr="普通文章"/>
        <xdr:cNvPicPr/>
      </xdr:nvPicPr>
      <xdr:blipFill>
        <a:blip r:embed="rId4"/>
        <a:stretch/>
      </xdr:blipFill>
      <xdr:spPr>
        <a:xfrm>
          <a:off x="249480" y="61722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01880</xdr:colOff>
      <xdr:row>109</xdr:row>
      <xdr:rowOff>142920</xdr:rowOff>
    </xdr:to>
    <xdr:pic>
      <xdr:nvPicPr>
        <xdr:cNvPr id="4" name="Picture 11" descr="普通文章"/>
        <xdr:cNvPicPr/>
      </xdr:nvPicPr>
      <xdr:blipFill>
        <a:blip r:embed="rId5"/>
        <a:stretch/>
      </xdr:blipFill>
      <xdr:spPr>
        <a:xfrm>
          <a:off x="249480" y="24917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101880</xdr:colOff>
      <xdr:row>251</xdr:row>
      <xdr:rowOff>142920</xdr:rowOff>
    </xdr:to>
    <xdr:pic>
      <xdr:nvPicPr>
        <xdr:cNvPr id="5" name="Picture 13" descr="普通文章"/>
        <xdr:cNvPicPr/>
      </xdr:nvPicPr>
      <xdr:blipFill>
        <a:blip r:embed="rId6"/>
        <a:stretch/>
      </xdr:blipFill>
      <xdr:spPr>
        <a:xfrm>
          <a:off x="249480" y="57378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1880</xdr:colOff>
      <xdr:row>35</xdr:row>
      <xdr:rowOff>142920</xdr:rowOff>
    </xdr:to>
    <xdr:pic>
      <xdr:nvPicPr>
        <xdr:cNvPr id="6" name="Picture 16" descr="普通文章"/>
        <xdr:cNvPicPr/>
      </xdr:nvPicPr>
      <xdr:blipFill>
        <a:blip r:embed="rId7"/>
        <a:stretch/>
      </xdr:blipFill>
      <xdr:spPr>
        <a:xfrm>
          <a:off x="249480" y="8001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6</xdr:row>
      <xdr:rowOff>0</xdr:rowOff>
    </xdr:from>
    <xdr:to>
      <xdr:col>1</xdr:col>
      <xdr:colOff>101880</xdr:colOff>
      <xdr:row>266</xdr:row>
      <xdr:rowOff>142920</xdr:rowOff>
    </xdr:to>
    <xdr:pic>
      <xdr:nvPicPr>
        <xdr:cNvPr id="7" name="Picture 17" descr="普通文章"/>
        <xdr:cNvPicPr/>
      </xdr:nvPicPr>
      <xdr:blipFill>
        <a:blip r:embed="rId8"/>
        <a:stretch/>
      </xdr:blipFill>
      <xdr:spPr>
        <a:xfrm>
          <a:off x="249480" y="60807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1880</xdr:colOff>
      <xdr:row>4</xdr:row>
      <xdr:rowOff>142920</xdr:rowOff>
    </xdr:to>
    <xdr:pic>
      <xdr:nvPicPr>
        <xdr:cNvPr id="8" name="Picture 19" descr="普通文章"/>
        <xdr:cNvPicPr/>
      </xdr:nvPicPr>
      <xdr:blipFill>
        <a:blip r:embed="rId9"/>
        <a:stretch/>
      </xdr:blipFill>
      <xdr:spPr>
        <a:xfrm>
          <a:off x="249480" y="914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01880</xdr:colOff>
      <xdr:row>304</xdr:row>
      <xdr:rowOff>142920</xdr:rowOff>
    </xdr:to>
    <xdr:pic>
      <xdr:nvPicPr>
        <xdr:cNvPr id="9" name="Picture 23" descr="普通文章"/>
        <xdr:cNvPicPr/>
      </xdr:nvPicPr>
      <xdr:blipFill>
        <a:blip r:embed="rId10"/>
        <a:stretch/>
      </xdr:blipFill>
      <xdr:spPr>
        <a:xfrm>
          <a:off x="249480" y="69494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01880</xdr:colOff>
      <xdr:row>187</xdr:row>
      <xdr:rowOff>142920</xdr:rowOff>
    </xdr:to>
    <xdr:pic>
      <xdr:nvPicPr>
        <xdr:cNvPr id="10" name="Picture 28" descr="普通文章"/>
        <xdr:cNvPicPr/>
      </xdr:nvPicPr>
      <xdr:blipFill>
        <a:blip r:embed="rId11"/>
        <a:stretch/>
      </xdr:blipFill>
      <xdr:spPr>
        <a:xfrm>
          <a:off x="249480" y="42748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01880</xdr:colOff>
      <xdr:row>113</xdr:row>
      <xdr:rowOff>142920</xdr:rowOff>
    </xdr:to>
    <xdr:pic>
      <xdr:nvPicPr>
        <xdr:cNvPr id="11" name="Picture 29" descr="普通文章"/>
        <xdr:cNvPicPr/>
      </xdr:nvPicPr>
      <xdr:blipFill>
        <a:blip r:embed="rId12"/>
        <a:stretch/>
      </xdr:blipFill>
      <xdr:spPr>
        <a:xfrm>
          <a:off x="249480" y="25831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9</xdr:row>
      <xdr:rowOff>0</xdr:rowOff>
    </xdr:from>
    <xdr:to>
      <xdr:col>1</xdr:col>
      <xdr:colOff>101880</xdr:colOff>
      <xdr:row>249</xdr:row>
      <xdr:rowOff>142920</xdr:rowOff>
    </xdr:to>
    <xdr:pic>
      <xdr:nvPicPr>
        <xdr:cNvPr id="12" name="Picture 30" descr="普通文章"/>
        <xdr:cNvPicPr/>
      </xdr:nvPicPr>
      <xdr:blipFill>
        <a:blip r:embed="rId13"/>
        <a:stretch/>
      </xdr:blipFill>
      <xdr:spPr>
        <a:xfrm>
          <a:off x="249480" y="56921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1880</xdr:colOff>
      <xdr:row>196</xdr:row>
      <xdr:rowOff>142920</xdr:rowOff>
    </xdr:to>
    <xdr:pic>
      <xdr:nvPicPr>
        <xdr:cNvPr id="13" name="Picture 32" descr="普通文章"/>
        <xdr:cNvPicPr/>
      </xdr:nvPicPr>
      <xdr:blipFill>
        <a:blip r:embed="rId14"/>
        <a:stretch/>
      </xdr:blipFill>
      <xdr:spPr>
        <a:xfrm>
          <a:off x="249480" y="44805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101880</xdr:colOff>
      <xdr:row>275</xdr:row>
      <xdr:rowOff>142920</xdr:rowOff>
    </xdr:to>
    <xdr:pic>
      <xdr:nvPicPr>
        <xdr:cNvPr id="14" name="Picture 33" descr="普通文章"/>
        <xdr:cNvPicPr/>
      </xdr:nvPicPr>
      <xdr:blipFill>
        <a:blip r:embed="rId15"/>
        <a:stretch/>
      </xdr:blipFill>
      <xdr:spPr>
        <a:xfrm>
          <a:off x="249480" y="62865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1880</xdr:colOff>
      <xdr:row>260</xdr:row>
      <xdr:rowOff>142920</xdr:rowOff>
    </xdr:to>
    <xdr:pic>
      <xdr:nvPicPr>
        <xdr:cNvPr id="15" name="Picture 36" descr="普通文章"/>
        <xdr:cNvPicPr/>
      </xdr:nvPicPr>
      <xdr:blipFill>
        <a:blip r:embed="rId16"/>
        <a:stretch/>
      </xdr:blipFill>
      <xdr:spPr>
        <a:xfrm>
          <a:off x="249480" y="59436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2</xdr:row>
      <xdr:rowOff>0</xdr:rowOff>
    </xdr:from>
    <xdr:to>
      <xdr:col>1</xdr:col>
      <xdr:colOff>101880</xdr:colOff>
      <xdr:row>272</xdr:row>
      <xdr:rowOff>142920</xdr:rowOff>
    </xdr:to>
    <xdr:pic>
      <xdr:nvPicPr>
        <xdr:cNvPr id="16" name="Picture 38" descr="普通文章"/>
        <xdr:cNvPicPr/>
      </xdr:nvPicPr>
      <xdr:blipFill>
        <a:blip r:embed="rId17"/>
        <a:stretch/>
      </xdr:blipFill>
      <xdr:spPr>
        <a:xfrm>
          <a:off x="249480" y="62179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01880</xdr:colOff>
      <xdr:row>245</xdr:row>
      <xdr:rowOff>142920</xdr:rowOff>
    </xdr:to>
    <xdr:pic>
      <xdr:nvPicPr>
        <xdr:cNvPr id="17" name="Picture 40" descr="普通文章"/>
        <xdr:cNvPicPr/>
      </xdr:nvPicPr>
      <xdr:blipFill>
        <a:blip r:embed="rId18"/>
        <a:stretch/>
      </xdr:blipFill>
      <xdr:spPr>
        <a:xfrm>
          <a:off x="249480" y="56007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0</xdr:row>
      <xdr:rowOff>0</xdr:rowOff>
    </xdr:from>
    <xdr:to>
      <xdr:col>1</xdr:col>
      <xdr:colOff>101880</xdr:colOff>
      <xdr:row>280</xdr:row>
      <xdr:rowOff>142920</xdr:rowOff>
    </xdr:to>
    <xdr:pic>
      <xdr:nvPicPr>
        <xdr:cNvPr id="18" name="Picture 44" descr="普通文章"/>
        <xdr:cNvPicPr/>
      </xdr:nvPicPr>
      <xdr:blipFill>
        <a:blip r:embed="rId19"/>
        <a:stretch/>
      </xdr:blipFill>
      <xdr:spPr>
        <a:xfrm>
          <a:off x="249480" y="64008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1880</xdr:colOff>
      <xdr:row>203</xdr:row>
      <xdr:rowOff>142920</xdr:rowOff>
    </xdr:to>
    <xdr:pic>
      <xdr:nvPicPr>
        <xdr:cNvPr id="19" name="Picture 45" descr="普通文章"/>
        <xdr:cNvPicPr/>
      </xdr:nvPicPr>
      <xdr:blipFill>
        <a:blip r:embed="rId20"/>
        <a:stretch/>
      </xdr:blipFill>
      <xdr:spPr>
        <a:xfrm>
          <a:off x="249480" y="46405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1880</xdr:colOff>
      <xdr:row>9</xdr:row>
      <xdr:rowOff>142920</xdr:rowOff>
    </xdr:to>
    <xdr:pic>
      <xdr:nvPicPr>
        <xdr:cNvPr id="20" name="Picture 46" descr="普通文章"/>
        <xdr:cNvPicPr/>
      </xdr:nvPicPr>
      <xdr:blipFill>
        <a:blip r:embed="rId21"/>
        <a:stretch/>
      </xdr:blipFill>
      <xdr:spPr>
        <a:xfrm>
          <a:off x="249480" y="2057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01880</xdr:colOff>
      <xdr:row>86</xdr:row>
      <xdr:rowOff>142920</xdr:rowOff>
    </xdr:to>
    <xdr:pic>
      <xdr:nvPicPr>
        <xdr:cNvPr id="21" name="Picture 48" descr="普通文章"/>
        <xdr:cNvPicPr/>
      </xdr:nvPicPr>
      <xdr:blipFill>
        <a:blip r:embed="rId22"/>
        <a:stretch/>
      </xdr:blipFill>
      <xdr:spPr>
        <a:xfrm>
          <a:off x="249480" y="19659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101880</xdr:colOff>
      <xdr:row>164</xdr:row>
      <xdr:rowOff>142920</xdr:rowOff>
    </xdr:to>
    <xdr:pic>
      <xdr:nvPicPr>
        <xdr:cNvPr id="22" name="Picture 49" descr="普通文章"/>
        <xdr:cNvPicPr/>
      </xdr:nvPicPr>
      <xdr:blipFill>
        <a:blip r:embed="rId23"/>
        <a:stretch/>
      </xdr:blipFill>
      <xdr:spPr>
        <a:xfrm>
          <a:off x="249480" y="37490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1880</xdr:colOff>
      <xdr:row>165</xdr:row>
      <xdr:rowOff>142920</xdr:rowOff>
    </xdr:to>
    <xdr:pic>
      <xdr:nvPicPr>
        <xdr:cNvPr id="23" name="Picture 55" descr="普通文章"/>
        <xdr:cNvPicPr/>
      </xdr:nvPicPr>
      <xdr:blipFill>
        <a:blip r:embed="rId24"/>
        <a:stretch/>
      </xdr:blipFill>
      <xdr:spPr>
        <a:xfrm>
          <a:off x="249480" y="37719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101880</xdr:colOff>
      <xdr:row>150</xdr:row>
      <xdr:rowOff>142920</xdr:rowOff>
    </xdr:to>
    <xdr:pic>
      <xdr:nvPicPr>
        <xdr:cNvPr id="24" name="Picture 58" descr="普通文章"/>
        <xdr:cNvPicPr/>
      </xdr:nvPicPr>
      <xdr:blipFill>
        <a:blip r:embed="rId25"/>
        <a:stretch/>
      </xdr:blipFill>
      <xdr:spPr>
        <a:xfrm>
          <a:off x="249480" y="34290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3</xdr:row>
      <xdr:rowOff>0</xdr:rowOff>
    </xdr:from>
    <xdr:to>
      <xdr:col>1</xdr:col>
      <xdr:colOff>101880</xdr:colOff>
      <xdr:row>293</xdr:row>
      <xdr:rowOff>142920</xdr:rowOff>
    </xdr:to>
    <xdr:pic>
      <xdr:nvPicPr>
        <xdr:cNvPr id="25" name="Picture 60" descr="普通文章"/>
        <xdr:cNvPicPr/>
      </xdr:nvPicPr>
      <xdr:blipFill>
        <a:blip r:embed="rId26"/>
        <a:stretch/>
      </xdr:blipFill>
      <xdr:spPr>
        <a:xfrm>
          <a:off x="249480" y="66979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01880</xdr:colOff>
      <xdr:row>61</xdr:row>
      <xdr:rowOff>142920</xdr:rowOff>
    </xdr:to>
    <xdr:pic>
      <xdr:nvPicPr>
        <xdr:cNvPr id="26" name="Picture 63" descr="普通文章"/>
        <xdr:cNvPicPr/>
      </xdr:nvPicPr>
      <xdr:blipFill>
        <a:blip r:embed="rId27"/>
        <a:stretch/>
      </xdr:blipFill>
      <xdr:spPr>
        <a:xfrm>
          <a:off x="249480" y="13944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1880</xdr:colOff>
      <xdr:row>40</xdr:row>
      <xdr:rowOff>142920</xdr:rowOff>
    </xdr:to>
    <xdr:pic>
      <xdr:nvPicPr>
        <xdr:cNvPr id="27" name="Picture 64" descr="普通文章"/>
        <xdr:cNvPicPr/>
      </xdr:nvPicPr>
      <xdr:blipFill>
        <a:blip r:embed="rId28"/>
        <a:stretch/>
      </xdr:blipFill>
      <xdr:spPr>
        <a:xfrm>
          <a:off x="249480" y="9144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01880</xdr:colOff>
      <xdr:row>294</xdr:row>
      <xdr:rowOff>142920</xdr:rowOff>
    </xdr:to>
    <xdr:pic>
      <xdr:nvPicPr>
        <xdr:cNvPr id="28" name="Picture 69" descr="普通文章"/>
        <xdr:cNvPicPr/>
      </xdr:nvPicPr>
      <xdr:blipFill>
        <a:blip r:embed="rId29"/>
        <a:stretch/>
      </xdr:blipFill>
      <xdr:spPr>
        <a:xfrm>
          <a:off x="249480" y="67208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01880</xdr:colOff>
      <xdr:row>284</xdr:row>
      <xdr:rowOff>142920</xdr:rowOff>
    </xdr:to>
    <xdr:pic>
      <xdr:nvPicPr>
        <xdr:cNvPr id="29" name="Picture 72" descr="普通文章"/>
        <xdr:cNvPicPr/>
      </xdr:nvPicPr>
      <xdr:blipFill>
        <a:blip r:embed="rId30"/>
        <a:stretch/>
      </xdr:blipFill>
      <xdr:spPr>
        <a:xfrm>
          <a:off x="249480" y="64922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01880</xdr:colOff>
      <xdr:row>204</xdr:row>
      <xdr:rowOff>142920</xdr:rowOff>
    </xdr:to>
    <xdr:pic>
      <xdr:nvPicPr>
        <xdr:cNvPr id="30" name="Picture 74" descr="普通文章"/>
        <xdr:cNvPicPr/>
      </xdr:nvPicPr>
      <xdr:blipFill>
        <a:blip r:embed="rId31"/>
        <a:stretch/>
      </xdr:blipFill>
      <xdr:spPr>
        <a:xfrm>
          <a:off x="249480" y="46634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1880</xdr:colOff>
      <xdr:row>10</xdr:row>
      <xdr:rowOff>142920</xdr:rowOff>
    </xdr:to>
    <xdr:pic>
      <xdr:nvPicPr>
        <xdr:cNvPr id="31" name="Picture 77" descr="普通文章"/>
        <xdr:cNvPicPr/>
      </xdr:nvPicPr>
      <xdr:blipFill>
        <a:blip r:embed="rId32"/>
        <a:stretch/>
      </xdr:blipFill>
      <xdr:spPr>
        <a:xfrm>
          <a:off x="249480" y="2286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01880</xdr:colOff>
      <xdr:row>80</xdr:row>
      <xdr:rowOff>142920</xdr:rowOff>
    </xdr:to>
    <xdr:pic>
      <xdr:nvPicPr>
        <xdr:cNvPr id="32" name="Picture 81" descr="普通文章"/>
        <xdr:cNvPicPr/>
      </xdr:nvPicPr>
      <xdr:blipFill>
        <a:blip r:embed="rId33"/>
        <a:stretch/>
      </xdr:blipFill>
      <xdr:spPr>
        <a:xfrm>
          <a:off x="249480" y="18288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101880</xdr:colOff>
      <xdr:row>192</xdr:row>
      <xdr:rowOff>142920</xdr:rowOff>
    </xdr:to>
    <xdr:pic>
      <xdr:nvPicPr>
        <xdr:cNvPr id="33" name="Picture 82" descr="普通文章"/>
        <xdr:cNvPicPr/>
      </xdr:nvPicPr>
      <xdr:blipFill>
        <a:blip r:embed="rId34"/>
        <a:stretch/>
      </xdr:blipFill>
      <xdr:spPr>
        <a:xfrm>
          <a:off x="249480" y="43891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01880</xdr:colOff>
      <xdr:row>134</xdr:row>
      <xdr:rowOff>142920</xdr:rowOff>
    </xdr:to>
    <xdr:pic>
      <xdr:nvPicPr>
        <xdr:cNvPr id="34" name="Picture 84" descr="普通文章"/>
        <xdr:cNvPicPr/>
      </xdr:nvPicPr>
      <xdr:blipFill>
        <a:blip r:embed="rId35"/>
        <a:stretch/>
      </xdr:blipFill>
      <xdr:spPr>
        <a:xfrm>
          <a:off x="249480" y="30632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01880</xdr:colOff>
      <xdr:row>138</xdr:row>
      <xdr:rowOff>142920</xdr:rowOff>
    </xdr:to>
    <xdr:pic>
      <xdr:nvPicPr>
        <xdr:cNvPr id="35" name="Picture 87" descr="普通文章"/>
        <xdr:cNvPicPr/>
      </xdr:nvPicPr>
      <xdr:blipFill>
        <a:blip r:embed="rId36"/>
        <a:stretch/>
      </xdr:blipFill>
      <xdr:spPr>
        <a:xfrm>
          <a:off x="249480" y="31546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8</xdr:row>
      <xdr:rowOff>0</xdr:rowOff>
    </xdr:from>
    <xdr:to>
      <xdr:col>1</xdr:col>
      <xdr:colOff>101880</xdr:colOff>
      <xdr:row>258</xdr:row>
      <xdr:rowOff>142920</xdr:rowOff>
    </xdr:to>
    <xdr:pic>
      <xdr:nvPicPr>
        <xdr:cNvPr id="36" name="Picture 92" descr="普通文章"/>
        <xdr:cNvPicPr/>
      </xdr:nvPicPr>
      <xdr:blipFill>
        <a:blip r:embed="rId37"/>
        <a:stretch/>
      </xdr:blipFill>
      <xdr:spPr>
        <a:xfrm>
          <a:off x="249480" y="58978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101880</xdr:colOff>
      <xdr:row>139</xdr:row>
      <xdr:rowOff>142920</xdr:rowOff>
    </xdr:to>
    <xdr:pic>
      <xdr:nvPicPr>
        <xdr:cNvPr id="37" name="Picture 96" descr="普通文章"/>
        <xdr:cNvPicPr/>
      </xdr:nvPicPr>
      <xdr:blipFill>
        <a:blip r:embed="rId38"/>
        <a:stretch/>
      </xdr:blipFill>
      <xdr:spPr>
        <a:xfrm>
          <a:off x="249480" y="31775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01880</xdr:colOff>
      <xdr:row>204</xdr:row>
      <xdr:rowOff>142920</xdr:rowOff>
    </xdr:to>
    <xdr:pic>
      <xdr:nvPicPr>
        <xdr:cNvPr id="38" name="Picture 98" descr="普通文章"/>
        <xdr:cNvPicPr/>
      </xdr:nvPicPr>
      <xdr:blipFill>
        <a:blip r:embed="rId39"/>
        <a:stretch/>
      </xdr:blipFill>
      <xdr:spPr>
        <a:xfrm>
          <a:off x="249480" y="46634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101880</xdr:colOff>
      <xdr:row>234</xdr:row>
      <xdr:rowOff>142920</xdr:rowOff>
    </xdr:to>
    <xdr:pic>
      <xdr:nvPicPr>
        <xdr:cNvPr id="39" name="Picture 102" descr="普通文章"/>
        <xdr:cNvPicPr/>
      </xdr:nvPicPr>
      <xdr:blipFill>
        <a:blip r:embed="rId40"/>
        <a:stretch/>
      </xdr:blipFill>
      <xdr:spPr>
        <a:xfrm>
          <a:off x="249480" y="53492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101880</xdr:colOff>
      <xdr:row>240</xdr:row>
      <xdr:rowOff>142920</xdr:rowOff>
    </xdr:to>
    <xdr:pic>
      <xdr:nvPicPr>
        <xdr:cNvPr id="40" name="Picture 104" descr="普通文章"/>
        <xdr:cNvPicPr/>
      </xdr:nvPicPr>
      <xdr:blipFill>
        <a:blip r:embed="rId41"/>
        <a:stretch/>
      </xdr:blipFill>
      <xdr:spPr>
        <a:xfrm>
          <a:off x="249480" y="54864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101880</xdr:colOff>
      <xdr:row>208</xdr:row>
      <xdr:rowOff>142920</xdr:rowOff>
    </xdr:to>
    <xdr:pic>
      <xdr:nvPicPr>
        <xdr:cNvPr id="41" name="Picture 106" descr="普通文章"/>
        <xdr:cNvPicPr/>
      </xdr:nvPicPr>
      <xdr:blipFill>
        <a:blip r:embed="rId42"/>
        <a:stretch/>
      </xdr:blipFill>
      <xdr:spPr>
        <a:xfrm>
          <a:off x="249480" y="47548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8</xdr:row>
      <xdr:rowOff>0</xdr:rowOff>
    </xdr:from>
    <xdr:to>
      <xdr:col>1</xdr:col>
      <xdr:colOff>101880</xdr:colOff>
      <xdr:row>268</xdr:row>
      <xdr:rowOff>142920</xdr:rowOff>
    </xdr:to>
    <xdr:pic>
      <xdr:nvPicPr>
        <xdr:cNvPr id="42" name="Picture 107" descr="普通文章"/>
        <xdr:cNvPicPr/>
      </xdr:nvPicPr>
      <xdr:blipFill>
        <a:blip r:embed="rId43"/>
        <a:stretch/>
      </xdr:blipFill>
      <xdr:spPr>
        <a:xfrm>
          <a:off x="249480" y="61264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101880</xdr:colOff>
      <xdr:row>188</xdr:row>
      <xdr:rowOff>142920</xdr:rowOff>
    </xdr:to>
    <xdr:pic>
      <xdr:nvPicPr>
        <xdr:cNvPr id="43" name="Picture 109" descr="普通文章"/>
        <xdr:cNvPicPr/>
      </xdr:nvPicPr>
      <xdr:blipFill>
        <a:blip r:embed="rId44"/>
        <a:stretch/>
      </xdr:blipFill>
      <xdr:spPr>
        <a:xfrm>
          <a:off x="249480" y="42976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01880</xdr:colOff>
      <xdr:row>107</xdr:row>
      <xdr:rowOff>142920</xdr:rowOff>
    </xdr:to>
    <xdr:pic>
      <xdr:nvPicPr>
        <xdr:cNvPr id="44" name="Picture 112" descr="普通文章"/>
        <xdr:cNvPicPr/>
      </xdr:nvPicPr>
      <xdr:blipFill>
        <a:blip r:embed="rId45"/>
        <a:stretch/>
      </xdr:blipFill>
      <xdr:spPr>
        <a:xfrm>
          <a:off x="249480" y="24460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9</xdr:row>
      <xdr:rowOff>0</xdr:rowOff>
    </xdr:from>
    <xdr:to>
      <xdr:col>1</xdr:col>
      <xdr:colOff>101880</xdr:colOff>
      <xdr:row>229</xdr:row>
      <xdr:rowOff>142920</xdr:rowOff>
    </xdr:to>
    <xdr:pic>
      <xdr:nvPicPr>
        <xdr:cNvPr id="45" name="Picture 115" descr="普通文章"/>
        <xdr:cNvPicPr/>
      </xdr:nvPicPr>
      <xdr:blipFill>
        <a:blip r:embed="rId46"/>
        <a:stretch/>
      </xdr:blipFill>
      <xdr:spPr>
        <a:xfrm>
          <a:off x="249480" y="52349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101880</xdr:colOff>
      <xdr:row>211</xdr:row>
      <xdr:rowOff>142920</xdr:rowOff>
    </xdr:to>
    <xdr:pic>
      <xdr:nvPicPr>
        <xdr:cNvPr id="46" name="Picture 116" descr="普通文章"/>
        <xdr:cNvPicPr/>
      </xdr:nvPicPr>
      <xdr:blipFill>
        <a:blip r:embed="rId47"/>
        <a:stretch/>
      </xdr:blipFill>
      <xdr:spPr>
        <a:xfrm>
          <a:off x="249480" y="48234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1880</xdr:colOff>
      <xdr:row>7</xdr:row>
      <xdr:rowOff>142920</xdr:rowOff>
    </xdr:to>
    <xdr:pic>
      <xdr:nvPicPr>
        <xdr:cNvPr id="47" name="Picture 118" descr="普通文章"/>
        <xdr:cNvPicPr/>
      </xdr:nvPicPr>
      <xdr:blipFill>
        <a:blip r:embed="rId48"/>
        <a:stretch/>
      </xdr:blipFill>
      <xdr:spPr>
        <a:xfrm>
          <a:off x="249480" y="1600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101880</xdr:colOff>
      <xdr:row>176</xdr:row>
      <xdr:rowOff>142920</xdr:rowOff>
    </xdr:to>
    <xdr:pic>
      <xdr:nvPicPr>
        <xdr:cNvPr id="48" name="Picture 121" descr="普通文章"/>
        <xdr:cNvPicPr/>
      </xdr:nvPicPr>
      <xdr:blipFill>
        <a:blip r:embed="rId49"/>
        <a:stretch/>
      </xdr:blipFill>
      <xdr:spPr>
        <a:xfrm>
          <a:off x="249480" y="40233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01880</xdr:colOff>
      <xdr:row>80</xdr:row>
      <xdr:rowOff>142920</xdr:rowOff>
    </xdr:to>
    <xdr:pic>
      <xdr:nvPicPr>
        <xdr:cNvPr id="49" name="Picture 122" descr="普通文章"/>
        <xdr:cNvPicPr/>
      </xdr:nvPicPr>
      <xdr:blipFill>
        <a:blip r:embed="rId50"/>
        <a:stretch/>
      </xdr:blipFill>
      <xdr:spPr>
        <a:xfrm>
          <a:off x="249480" y="18288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5</xdr:row>
      <xdr:rowOff>0</xdr:rowOff>
    </xdr:from>
    <xdr:to>
      <xdr:col>1</xdr:col>
      <xdr:colOff>101880</xdr:colOff>
      <xdr:row>235</xdr:row>
      <xdr:rowOff>142920</xdr:rowOff>
    </xdr:to>
    <xdr:pic>
      <xdr:nvPicPr>
        <xdr:cNvPr id="50" name="Picture 126" descr="普通文章"/>
        <xdr:cNvPicPr/>
      </xdr:nvPicPr>
      <xdr:blipFill>
        <a:blip r:embed="rId51"/>
        <a:stretch/>
      </xdr:blipFill>
      <xdr:spPr>
        <a:xfrm>
          <a:off x="249480" y="53721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0</xdr:rowOff>
    </xdr:from>
    <xdr:to>
      <xdr:col>1</xdr:col>
      <xdr:colOff>101880</xdr:colOff>
      <xdr:row>299</xdr:row>
      <xdr:rowOff>142920</xdr:rowOff>
    </xdr:to>
    <xdr:pic>
      <xdr:nvPicPr>
        <xdr:cNvPr id="51" name="Picture 133" descr="普通文章"/>
        <xdr:cNvPicPr/>
      </xdr:nvPicPr>
      <xdr:blipFill>
        <a:blip r:embed="rId52"/>
        <a:stretch/>
      </xdr:blipFill>
      <xdr:spPr>
        <a:xfrm>
          <a:off x="249480" y="68351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01880</xdr:colOff>
      <xdr:row>87</xdr:row>
      <xdr:rowOff>142920</xdr:rowOff>
    </xdr:to>
    <xdr:pic>
      <xdr:nvPicPr>
        <xdr:cNvPr id="52" name="Picture 134" descr="普通文章"/>
        <xdr:cNvPicPr/>
      </xdr:nvPicPr>
      <xdr:blipFill>
        <a:blip r:embed="rId53"/>
        <a:stretch/>
      </xdr:blipFill>
      <xdr:spPr>
        <a:xfrm>
          <a:off x="249480" y="19888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01880</xdr:colOff>
      <xdr:row>53</xdr:row>
      <xdr:rowOff>142920</xdr:rowOff>
    </xdr:to>
    <xdr:pic>
      <xdr:nvPicPr>
        <xdr:cNvPr id="53" name="Picture 135" descr="普通文章"/>
        <xdr:cNvPicPr/>
      </xdr:nvPicPr>
      <xdr:blipFill>
        <a:blip r:embed="rId54"/>
        <a:stretch/>
      </xdr:blipFill>
      <xdr:spPr>
        <a:xfrm>
          <a:off x="249480" y="12115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101880</xdr:colOff>
      <xdr:row>180</xdr:row>
      <xdr:rowOff>142920</xdr:rowOff>
    </xdr:to>
    <xdr:pic>
      <xdr:nvPicPr>
        <xdr:cNvPr id="54" name="Picture 136" descr="普通文章"/>
        <xdr:cNvPicPr/>
      </xdr:nvPicPr>
      <xdr:blipFill>
        <a:blip r:embed="rId55"/>
        <a:stretch/>
      </xdr:blipFill>
      <xdr:spPr>
        <a:xfrm>
          <a:off x="249480" y="41148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01880</xdr:colOff>
      <xdr:row>273</xdr:row>
      <xdr:rowOff>142920</xdr:rowOff>
    </xdr:to>
    <xdr:pic>
      <xdr:nvPicPr>
        <xdr:cNvPr id="55" name="Picture 137" descr="普通文章"/>
        <xdr:cNvPicPr/>
      </xdr:nvPicPr>
      <xdr:blipFill>
        <a:blip r:embed="rId56"/>
        <a:stretch/>
      </xdr:blipFill>
      <xdr:spPr>
        <a:xfrm>
          <a:off x="249480" y="62407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1880</xdr:colOff>
      <xdr:row>85</xdr:row>
      <xdr:rowOff>142920</xdr:rowOff>
    </xdr:to>
    <xdr:pic>
      <xdr:nvPicPr>
        <xdr:cNvPr id="56" name="Picture 138" descr="普通文章"/>
        <xdr:cNvPicPr/>
      </xdr:nvPicPr>
      <xdr:blipFill>
        <a:blip r:embed="rId57"/>
        <a:stretch/>
      </xdr:blipFill>
      <xdr:spPr>
        <a:xfrm>
          <a:off x="249480" y="19431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101880</xdr:colOff>
      <xdr:row>152</xdr:row>
      <xdr:rowOff>142920</xdr:rowOff>
    </xdr:to>
    <xdr:pic>
      <xdr:nvPicPr>
        <xdr:cNvPr id="57" name="Picture 143" descr="普通文章"/>
        <xdr:cNvPicPr/>
      </xdr:nvPicPr>
      <xdr:blipFill>
        <a:blip r:embed="rId58"/>
        <a:stretch/>
      </xdr:blipFill>
      <xdr:spPr>
        <a:xfrm>
          <a:off x="249480" y="34747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5</xdr:row>
      <xdr:rowOff>0</xdr:rowOff>
    </xdr:from>
    <xdr:to>
      <xdr:col>1</xdr:col>
      <xdr:colOff>101880</xdr:colOff>
      <xdr:row>205</xdr:row>
      <xdr:rowOff>142920</xdr:rowOff>
    </xdr:to>
    <xdr:pic>
      <xdr:nvPicPr>
        <xdr:cNvPr id="58" name="Picture 144" descr="普通文章"/>
        <xdr:cNvPicPr/>
      </xdr:nvPicPr>
      <xdr:blipFill>
        <a:blip r:embed="rId59"/>
        <a:stretch/>
      </xdr:blipFill>
      <xdr:spPr>
        <a:xfrm>
          <a:off x="249480" y="46863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01880</xdr:colOff>
      <xdr:row>54</xdr:row>
      <xdr:rowOff>142920</xdr:rowOff>
    </xdr:to>
    <xdr:pic>
      <xdr:nvPicPr>
        <xdr:cNvPr id="59" name="Picture 145" descr="普通文章"/>
        <xdr:cNvPicPr/>
      </xdr:nvPicPr>
      <xdr:blipFill>
        <a:blip r:embed="rId60"/>
        <a:stretch/>
      </xdr:blipFill>
      <xdr:spPr>
        <a:xfrm>
          <a:off x="249480" y="12344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101880</xdr:colOff>
      <xdr:row>135</xdr:row>
      <xdr:rowOff>142920</xdr:rowOff>
    </xdr:to>
    <xdr:pic>
      <xdr:nvPicPr>
        <xdr:cNvPr id="60" name="Picture 146" descr="普通文章"/>
        <xdr:cNvPicPr/>
      </xdr:nvPicPr>
      <xdr:blipFill>
        <a:blip r:embed="rId61"/>
        <a:stretch/>
      </xdr:blipFill>
      <xdr:spPr>
        <a:xfrm>
          <a:off x="249480" y="30861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01880</xdr:colOff>
      <xdr:row>108</xdr:row>
      <xdr:rowOff>142920</xdr:rowOff>
    </xdr:to>
    <xdr:pic>
      <xdr:nvPicPr>
        <xdr:cNvPr id="61" name="Picture 147" descr="普通文章"/>
        <xdr:cNvPicPr/>
      </xdr:nvPicPr>
      <xdr:blipFill>
        <a:blip r:embed="rId62"/>
        <a:stretch/>
      </xdr:blipFill>
      <xdr:spPr>
        <a:xfrm>
          <a:off x="249480" y="24688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1880</xdr:colOff>
      <xdr:row>13</xdr:row>
      <xdr:rowOff>142920</xdr:rowOff>
    </xdr:to>
    <xdr:pic>
      <xdr:nvPicPr>
        <xdr:cNvPr id="62" name="Picture 148" descr="普通文章"/>
        <xdr:cNvPicPr/>
      </xdr:nvPicPr>
      <xdr:blipFill>
        <a:blip r:embed="rId63"/>
        <a:stretch/>
      </xdr:blipFill>
      <xdr:spPr>
        <a:xfrm>
          <a:off x="249480" y="2971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101880</xdr:colOff>
      <xdr:row>157</xdr:row>
      <xdr:rowOff>142920</xdr:rowOff>
    </xdr:to>
    <xdr:pic>
      <xdr:nvPicPr>
        <xdr:cNvPr id="63" name="Picture 151" descr="普通文章"/>
        <xdr:cNvPicPr/>
      </xdr:nvPicPr>
      <xdr:blipFill>
        <a:blip r:embed="rId64"/>
        <a:stretch/>
      </xdr:blipFill>
      <xdr:spPr>
        <a:xfrm>
          <a:off x="249480" y="35890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01880</xdr:colOff>
      <xdr:row>149</xdr:row>
      <xdr:rowOff>142920</xdr:rowOff>
    </xdr:to>
    <xdr:pic>
      <xdr:nvPicPr>
        <xdr:cNvPr id="64" name="Picture 155" descr="普通文章"/>
        <xdr:cNvPicPr/>
      </xdr:nvPicPr>
      <xdr:blipFill>
        <a:blip r:embed="rId65"/>
        <a:stretch/>
      </xdr:blipFill>
      <xdr:spPr>
        <a:xfrm>
          <a:off x="249480" y="34061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101880</xdr:colOff>
      <xdr:row>168</xdr:row>
      <xdr:rowOff>142920</xdr:rowOff>
    </xdr:to>
    <xdr:pic>
      <xdr:nvPicPr>
        <xdr:cNvPr id="65" name="Picture 157" descr="普通文章"/>
        <xdr:cNvPicPr/>
      </xdr:nvPicPr>
      <xdr:blipFill>
        <a:blip r:embed="rId66"/>
        <a:stretch/>
      </xdr:blipFill>
      <xdr:spPr>
        <a:xfrm>
          <a:off x="249480" y="38404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101880</xdr:colOff>
      <xdr:row>236</xdr:row>
      <xdr:rowOff>142920</xdr:rowOff>
    </xdr:to>
    <xdr:pic>
      <xdr:nvPicPr>
        <xdr:cNvPr id="66" name="Picture 158" descr="普通文章"/>
        <xdr:cNvPicPr/>
      </xdr:nvPicPr>
      <xdr:blipFill>
        <a:blip r:embed="rId67"/>
        <a:stretch/>
      </xdr:blipFill>
      <xdr:spPr>
        <a:xfrm>
          <a:off x="249480" y="53949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101880</xdr:colOff>
      <xdr:row>172</xdr:row>
      <xdr:rowOff>142920</xdr:rowOff>
    </xdr:to>
    <xdr:pic>
      <xdr:nvPicPr>
        <xdr:cNvPr id="67" name="Picture 161" descr="普通文章"/>
        <xdr:cNvPicPr/>
      </xdr:nvPicPr>
      <xdr:blipFill>
        <a:blip r:embed="rId68"/>
        <a:stretch/>
      </xdr:blipFill>
      <xdr:spPr>
        <a:xfrm>
          <a:off x="249480" y="39319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01880</xdr:colOff>
      <xdr:row>11</xdr:row>
      <xdr:rowOff>142920</xdr:rowOff>
    </xdr:to>
    <xdr:pic>
      <xdr:nvPicPr>
        <xdr:cNvPr id="68" name="Picture 162" descr="普通文章"/>
        <xdr:cNvPicPr/>
      </xdr:nvPicPr>
      <xdr:blipFill>
        <a:blip r:embed="rId69"/>
        <a:stretch/>
      </xdr:blipFill>
      <xdr:spPr>
        <a:xfrm>
          <a:off x="249480" y="2514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101880</xdr:colOff>
      <xdr:row>264</xdr:row>
      <xdr:rowOff>142920</xdr:rowOff>
    </xdr:to>
    <xdr:pic>
      <xdr:nvPicPr>
        <xdr:cNvPr id="69" name="Picture 164" descr="普通文章"/>
        <xdr:cNvPicPr/>
      </xdr:nvPicPr>
      <xdr:blipFill>
        <a:blip r:embed="rId70"/>
        <a:stretch/>
      </xdr:blipFill>
      <xdr:spPr>
        <a:xfrm>
          <a:off x="249480" y="60350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101880</xdr:colOff>
      <xdr:row>255</xdr:row>
      <xdr:rowOff>142920</xdr:rowOff>
    </xdr:to>
    <xdr:pic>
      <xdr:nvPicPr>
        <xdr:cNvPr id="70" name="Picture 170" descr="普通文章"/>
        <xdr:cNvPicPr/>
      </xdr:nvPicPr>
      <xdr:blipFill>
        <a:blip r:embed="rId71"/>
        <a:stretch/>
      </xdr:blipFill>
      <xdr:spPr>
        <a:xfrm>
          <a:off x="249480" y="58293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9</xdr:row>
      <xdr:rowOff>0</xdr:rowOff>
    </xdr:from>
    <xdr:to>
      <xdr:col>1</xdr:col>
      <xdr:colOff>101880</xdr:colOff>
      <xdr:row>259</xdr:row>
      <xdr:rowOff>142920</xdr:rowOff>
    </xdr:to>
    <xdr:pic>
      <xdr:nvPicPr>
        <xdr:cNvPr id="71" name="Picture 174" descr="普通文章"/>
        <xdr:cNvPicPr/>
      </xdr:nvPicPr>
      <xdr:blipFill>
        <a:blip r:embed="rId72"/>
        <a:stretch/>
      </xdr:blipFill>
      <xdr:spPr>
        <a:xfrm>
          <a:off x="249480" y="59207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101880</xdr:colOff>
      <xdr:row>282</xdr:row>
      <xdr:rowOff>142920</xdr:rowOff>
    </xdr:to>
    <xdr:pic>
      <xdr:nvPicPr>
        <xdr:cNvPr id="72" name="Picture 175" descr="普通文章"/>
        <xdr:cNvPicPr/>
      </xdr:nvPicPr>
      <xdr:blipFill>
        <a:blip r:embed="rId73"/>
        <a:stretch/>
      </xdr:blipFill>
      <xdr:spPr>
        <a:xfrm>
          <a:off x="249480" y="64465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101880</xdr:colOff>
      <xdr:row>193</xdr:row>
      <xdr:rowOff>142920</xdr:rowOff>
    </xdr:to>
    <xdr:pic>
      <xdr:nvPicPr>
        <xdr:cNvPr id="73" name="Picture 177" descr="普通文章"/>
        <xdr:cNvPicPr/>
      </xdr:nvPicPr>
      <xdr:blipFill>
        <a:blip r:embed="rId74"/>
        <a:stretch/>
      </xdr:blipFill>
      <xdr:spPr>
        <a:xfrm>
          <a:off x="249480" y="44119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1880</xdr:colOff>
      <xdr:row>27</xdr:row>
      <xdr:rowOff>142920</xdr:rowOff>
    </xdr:to>
    <xdr:pic>
      <xdr:nvPicPr>
        <xdr:cNvPr id="74" name="Picture 178" descr="普通文章"/>
        <xdr:cNvPicPr/>
      </xdr:nvPicPr>
      <xdr:blipFill>
        <a:blip r:embed="rId75"/>
        <a:stretch/>
      </xdr:blipFill>
      <xdr:spPr>
        <a:xfrm>
          <a:off x="249480" y="6172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1880</xdr:colOff>
      <xdr:row>181</xdr:row>
      <xdr:rowOff>142920</xdr:rowOff>
    </xdr:to>
    <xdr:pic>
      <xdr:nvPicPr>
        <xdr:cNvPr id="75" name="Picture 179" descr="普通文章"/>
        <xdr:cNvPicPr/>
      </xdr:nvPicPr>
      <xdr:blipFill>
        <a:blip r:embed="rId76"/>
        <a:stretch/>
      </xdr:blipFill>
      <xdr:spPr>
        <a:xfrm>
          <a:off x="249480" y="41376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1880</xdr:colOff>
      <xdr:row>5</xdr:row>
      <xdr:rowOff>142920</xdr:rowOff>
    </xdr:to>
    <xdr:pic>
      <xdr:nvPicPr>
        <xdr:cNvPr id="76" name="Picture 180" descr="普通文章"/>
        <xdr:cNvPicPr/>
      </xdr:nvPicPr>
      <xdr:blipFill>
        <a:blip r:embed="rId77"/>
        <a:stretch/>
      </xdr:blipFill>
      <xdr:spPr>
        <a:xfrm>
          <a:off x="249480" y="1143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101880</xdr:colOff>
      <xdr:row>224</xdr:row>
      <xdr:rowOff>142920</xdr:rowOff>
    </xdr:to>
    <xdr:pic>
      <xdr:nvPicPr>
        <xdr:cNvPr id="77" name="Picture 184" descr="普通文章"/>
        <xdr:cNvPicPr/>
      </xdr:nvPicPr>
      <xdr:blipFill>
        <a:blip r:embed="rId78"/>
        <a:stretch/>
      </xdr:blipFill>
      <xdr:spPr>
        <a:xfrm>
          <a:off x="249480" y="51206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101880</xdr:colOff>
      <xdr:row>153</xdr:row>
      <xdr:rowOff>142920</xdr:rowOff>
    </xdr:to>
    <xdr:pic>
      <xdr:nvPicPr>
        <xdr:cNvPr id="78" name="Picture 185" descr="普通文章"/>
        <xdr:cNvPicPr/>
      </xdr:nvPicPr>
      <xdr:blipFill>
        <a:blip r:embed="rId79"/>
        <a:stretch/>
      </xdr:blipFill>
      <xdr:spPr>
        <a:xfrm>
          <a:off x="249480" y="34975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1880</xdr:colOff>
      <xdr:row>21</xdr:row>
      <xdr:rowOff>142920</xdr:rowOff>
    </xdr:to>
    <xdr:pic>
      <xdr:nvPicPr>
        <xdr:cNvPr id="79" name="Picture 187" descr="普通文章"/>
        <xdr:cNvPicPr/>
      </xdr:nvPicPr>
      <xdr:blipFill>
        <a:blip r:embed="rId80"/>
        <a:stretch/>
      </xdr:blipFill>
      <xdr:spPr>
        <a:xfrm>
          <a:off x="249480" y="4800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01880</xdr:colOff>
      <xdr:row>73</xdr:row>
      <xdr:rowOff>142920</xdr:rowOff>
    </xdr:to>
    <xdr:pic>
      <xdr:nvPicPr>
        <xdr:cNvPr id="80" name="Picture 189" descr="普通文章"/>
        <xdr:cNvPicPr/>
      </xdr:nvPicPr>
      <xdr:blipFill>
        <a:blip r:embed="rId81"/>
        <a:stretch/>
      </xdr:blipFill>
      <xdr:spPr>
        <a:xfrm>
          <a:off x="249480" y="16687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1</xdr:row>
      <xdr:rowOff>0</xdr:rowOff>
    </xdr:from>
    <xdr:to>
      <xdr:col>1</xdr:col>
      <xdr:colOff>101880</xdr:colOff>
      <xdr:row>301</xdr:row>
      <xdr:rowOff>142920</xdr:rowOff>
    </xdr:to>
    <xdr:pic>
      <xdr:nvPicPr>
        <xdr:cNvPr id="81" name="Picture 192" descr="普通文章"/>
        <xdr:cNvPicPr/>
      </xdr:nvPicPr>
      <xdr:blipFill>
        <a:blip r:embed="rId82"/>
        <a:stretch/>
      </xdr:blipFill>
      <xdr:spPr>
        <a:xfrm>
          <a:off x="249480" y="68808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1</xdr:row>
      <xdr:rowOff>0</xdr:rowOff>
    </xdr:from>
    <xdr:to>
      <xdr:col>1</xdr:col>
      <xdr:colOff>101880</xdr:colOff>
      <xdr:row>271</xdr:row>
      <xdr:rowOff>142920</xdr:rowOff>
    </xdr:to>
    <xdr:pic>
      <xdr:nvPicPr>
        <xdr:cNvPr id="82" name="Picture 193" descr="普通文章"/>
        <xdr:cNvPicPr/>
      </xdr:nvPicPr>
      <xdr:blipFill>
        <a:blip r:embed="rId83"/>
        <a:stretch/>
      </xdr:blipFill>
      <xdr:spPr>
        <a:xfrm>
          <a:off x="249480" y="61950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1880</xdr:colOff>
      <xdr:row>33</xdr:row>
      <xdr:rowOff>142920</xdr:rowOff>
    </xdr:to>
    <xdr:pic>
      <xdr:nvPicPr>
        <xdr:cNvPr id="83" name="Picture 196" descr="普通文章"/>
        <xdr:cNvPicPr/>
      </xdr:nvPicPr>
      <xdr:blipFill>
        <a:blip r:embed="rId84"/>
        <a:stretch/>
      </xdr:blipFill>
      <xdr:spPr>
        <a:xfrm>
          <a:off x="249480" y="7543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01880</xdr:colOff>
      <xdr:row>111</xdr:row>
      <xdr:rowOff>142920</xdr:rowOff>
    </xdr:to>
    <xdr:pic>
      <xdr:nvPicPr>
        <xdr:cNvPr id="84" name="Picture 203" descr="普通文章"/>
        <xdr:cNvPicPr/>
      </xdr:nvPicPr>
      <xdr:blipFill>
        <a:blip r:embed="rId85"/>
        <a:stretch/>
      </xdr:blipFill>
      <xdr:spPr>
        <a:xfrm>
          <a:off x="249480" y="25374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101880</xdr:colOff>
      <xdr:row>185</xdr:row>
      <xdr:rowOff>142920</xdr:rowOff>
    </xdr:to>
    <xdr:pic>
      <xdr:nvPicPr>
        <xdr:cNvPr id="85" name="Picture 204" descr="普通文章"/>
        <xdr:cNvPicPr/>
      </xdr:nvPicPr>
      <xdr:blipFill>
        <a:blip r:embed="rId86"/>
        <a:stretch/>
      </xdr:blipFill>
      <xdr:spPr>
        <a:xfrm>
          <a:off x="249480" y="42291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101880</xdr:colOff>
      <xdr:row>186</xdr:row>
      <xdr:rowOff>142920</xdr:rowOff>
    </xdr:to>
    <xdr:pic>
      <xdr:nvPicPr>
        <xdr:cNvPr id="86" name="Picture 206" descr="普通文章"/>
        <xdr:cNvPicPr/>
      </xdr:nvPicPr>
      <xdr:blipFill>
        <a:blip r:embed="rId87"/>
        <a:stretch/>
      </xdr:blipFill>
      <xdr:spPr>
        <a:xfrm>
          <a:off x="249480" y="42519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1880</xdr:colOff>
      <xdr:row>190</xdr:row>
      <xdr:rowOff>142920</xdr:rowOff>
    </xdr:to>
    <xdr:pic>
      <xdr:nvPicPr>
        <xdr:cNvPr id="87" name="Picture 207" descr="普通文章"/>
        <xdr:cNvPicPr/>
      </xdr:nvPicPr>
      <xdr:blipFill>
        <a:blip r:embed="rId88"/>
        <a:stretch/>
      </xdr:blipFill>
      <xdr:spPr>
        <a:xfrm>
          <a:off x="249480" y="43434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101880</xdr:colOff>
      <xdr:row>197</xdr:row>
      <xdr:rowOff>142920</xdr:rowOff>
    </xdr:to>
    <xdr:pic>
      <xdr:nvPicPr>
        <xdr:cNvPr id="88" name="Picture 208" descr="普通文章"/>
        <xdr:cNvPicPr/>
      </xdr:nvPicPr>
      <xdr:blipFill>
        <a:blip r:embed="rId89"/>
        <a:stretch/>
      </xdr:blipFill>
      <xdr:spPr>
        <a:xfrm>
          <a:off x="249480" y="45034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0</xdr:row>
      <xdr:rowOff>0</xdr:rowOff>
    </xdr:from>
    <xdr:to>
      <xdr:col>1</xdr:col>
      <xdr:colOff>101880</xdr:colOff>
      <xdr:row>230</xdr:row>
      <xdr:rowOff>142920</xdr:rowOff>
    </xdr:to>
    <xdr:pic>
      <xdr:nvPicPr>
        <xdr:cNvPr id="89" name="Picture 209" descr="普通文章"/>
        <xdr:cNvPicPr/>
      </xdr:nvPicPr>
      <xdr:blipFill>
        <a:blip r:embed="rId90"/>
        <a:stretch/>
      </xdr:blipFill>
      <xdr:spPr>
        <a:xfrm>
          <a:off x="249480" y="52578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1880</xdr:colOff>
      <xdr:row>6</xdr:row>
      <xdr:rowOff>142920</xdr:rowOff>
    </xdr:to>
    <xdr:pic>
      <xdr:nvPicPr>
        <xdr:cNvPr id="90" name="Picture 210" descr="普通文章"/>
        <xdr:cNvPicPr/>
      </xdr:nvPicPr>
      <xdr:blipFill>
        <a:blip r:embed="rId91"/>
        <a:stretch/>
      </xdr:blipFill>
      <xdr:spPr>
        <a:xfrm>
          <a:off x="249480" y="1371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101880</xdr:colOff>
      <xdr:row>223</xdr:row>
      <xdr:rowOff>142920</xdr:rowOff>
    </xdr:to>
    <xdr:pic>
      <xdr:nvPicPr>
        <xdr:cNvPr id="91" name="Picture 211" descr="普通文章"/>
        <xdr:cNvPicPr/>
      </xdr:nvPicPr>
      <xdr:blipFill>
        <a:blip r:embed="rId92"/>
        <a:stretch/>
      </xdr:blipFill>
      <xdr:spPr>
        <a:xfrm>
          <a:off x="249480" y="50977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01880</xdr:colOff>
      <xdr:row>78</xdr:row>
      <xdr:rowOff>142920</xdr:rowOff>
    </xdr:to>
    <xdr:pic>
      <xdr:nvPicPr>
        <xdr:cNvPr id="92" name="Picture 212" descr="普通文章"/>
        <xdr:cNvPicPr/>
      </xdr:nvPicPr>
      <xdr:blipFill>
        <a:blip r:embed="rId93"/>
        <a:stretch/>
      </xdr:blipFill>
      <xdr:spPr>
        <a:xfrm>
          <a:off x="249480" y="17830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3</xdr:row>
      <xdr:rowOff>0</xdr:rowOff>
    </xdr:from>
    <xdr:to>
      <xdr:col>1</xdr:col>
      <xdr:colOff>101880</xdr:colOff>
      <xdr:row>263</xdr:row>
      <xdr:rowOff>142920</xdr:rowOff>
    </xdr:to>
    <xdr:pic>
      <xdr:nvPicPr>
        <xdr:cNvPr id="93" name="Picture 216" descr="普通文章"/>
        <xdr:cNvPicPr/>
      </xdr:nvPicPr>
      <xdr:blipFill>
        <a:blip r:embed="rId94"/>
        <a:stretch/>
      </xdr:blipFill>
      <xdr:spPr>
        <a:xfrm>
          <a:off x="249480" y="60121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101880</xdr:colOff>
      <xdr:row>223</xdr:row>
      <xdr:rowOff>142920</xdr:rowOff>
    </xdr:to>
    <xdr:pic>
      <xdr:nvPicPr>
        <xdr:cNvPr id="94" name="Picture 217" descr="普通文章"/>
        <xdr:cNvPicPr/>
      </xdr:nvPicPr>
      <xdr:blipFill>
        <a:blip r:embed="rId95"/>
        <a:stretch/>
      </xdr:blipFill>
      <xdr:spPr>
        <a:xfrm>
          <a:off x="249480" y="50977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01880</xdr:colOff>
      <xdr:row>82</xdr:row>
      <xdr:rowOff>142920</xdr:rowOff>
    </xdr:to>
    <xdr:pic>
      <xdr:nvPicPr>
        <xdr:cNvPr id="95" name="Picture 223" descr="普通文章"/>
        <xdr:cNvPicPr/>
      </xdr:nvPicPr>
      <xdr:blipFill>
        <a:blip r:embed="rId96"/>
        <a:stretch/>
      </xdr:blipFill>
      <xdr:spPr>
        <a:xfrm>
          <a:off x="249480" y="18745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101880</xdr:colOff>
      <xdr:row>148</xdr:row>
      <xdr:rowOff>142920</xdr:rowOff>
    </xdr:to>
    <xdr:pic>
      <xdr:nvPicPr>
        <xdr:cNvPr id="96" name="Picture 225" descr="普通文章"/>
        <xdr:cNvPicPr/>
      </xdr:nvPicPr>
      <xdr:blipFill>
        <a:blip r:embed="rId97"/>
        <a:stretch/>
      </xdr:blipFill>
      <xdr:spPr>
        <a:xfrm>
          <a:off x="249480" y="33832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01880</xdr:colOff>
      <xdr:row>42</xdr:row>
      <xdr:rowOff>142920</xdr:rowOff>
    </xdr:to>
    <xdr:pic>
      <xdr:nvPicPr>
        <xdr:cNvPr id="97" name="Picture 226" descr="普通文章"/>
        <xdr:cNvPicPr/>
      </xdr:nvPicPr>
      <xdr:blipFill>
        <a:blip r:embed="rId98"/>
        <a:stretch/>
      </xdr:blipFill>
      <xdr:spPr>
        <a:xfrm>
          <a:off x="249480" y="9601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1880</xdr:colOff>
      <xdr:row>165</xdr:row>
      <xdr:rowOff>142920</xdr:rowOff>
    </xdr:to>
    <xdr:pic>
      <xdr:nvPicPr>
        <xdr:cNvPr id="98" name="Picture 229" descr="普通文章"/>
        <xdr:cNvPicPr/>
      </xdr:nvPicPr>
      <xdr:blipFill>
        <a:blip r:embed="rId99"/>
        <a:stretch/>
      </xdr:blipFill>
      <xdr:spPr>
        <a:xfrm>
          <a:off x="249480" y="37719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3</xdr:row>
      <xdr:rowOff>0</xdr:rowOff>
    </xdr:from>
    <xdr:to>
      <xdr:col>1</xdr:col>
      <xdr:colOff>101880</xdr:colOff>
      <xdr:row>233</xdr:row>
      <xdr:rowOff>142920</xdr:rowOff>
    </xdr:to>
    <xdr:pic>
      <xdr:nvPicPr>
        <xdr:cNvPr id="99" name="Picture 232" descr="普通文章"/>
        <xdr:cNvPicPr/>
      </xdr:nvPicPr>
      <xdr:blipFill>
        <a:blip r:embed="rId100"/>
        <a:stretch/>
      </xdr:blipFill>
      <xdr:spPr>
        <a:xfrm>
          <a:off x="249480" y="53263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0</xdr:row>
      <xdr:rowOff>0</xdr:rowOff>
    </xdr:from>
    <xdr:to>
      <xdr:col>1</xdr:col>
      <xdr:colOff>101880</xdr:colOff>
      <xdr:row>300</xdr:row>
      <xdr:rowOff>142920</xdr:rowOff>
    </xdr:to>
    <xdr:pic>
      <xdr:nvPicPr>
        <xdr:cNvPr id="100" name="Picture 233" descr="普通文章"/>
        <xdr:cNvPicPr/>
      </xdr:nvPicPr>
      <xdr:blipFill>
        <a:blip r:embed="rId101"/>
        <a:stretch/>
      </xdr:blipFill>
      <xdr:spPr>
        <a:xfrm>
          <a:off x="249480" y="68580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1880</xdr:colOff>
      <xdr:row>38</xdr:row>
      <xdr:rowOff>142920</xdr:rowOff>
    </xdr:to>
    <xdr:pic>
      <xdr:nvPicPr>
        <xdr:cNvPr id="101" name="Picture 234" descr="普通文章"/>
        <xdr:cNvPicPr/>
      </xdr:nvPicPr>
      <xdr:blipFill>
        <a:blip r:embed="rId102"/>
        <a:stretch/>
      </xdr:blipFill>
      <xdr:spPr>
        <a:xfrm>
          <a:off x="249480" y="8686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01880</xdr:colOff>
      <xdr:row>41</xdr:row>
      <xdr:rowOff>142920</xdr:rowOff>
    </xdr:to>
    <xdr:pic>
      <xdr:nvPicPr>
        <xdr:cNvPr id="102" name="Picture 236" descr="普通文章"/>
        <xdr:cNvPicPr/>
      </xdr:nvPicPr>
      <xdr:blipFill>
        <a:blip r:embed="rId103"/>
        <a:stretch/>
      </xdr:blipFill>
      <xdr:spPr>
        <a:xfrm>
          <a:off x="249480" y="9372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01880</xdr:colOff>
      <xdr:row>79</xdr:row>
      <xdr:rowOff>142920</xdr:rowOff>
    </xdr:to>
    <xdr:pic>
      <xdr:nvPicPr>
        <xdr:cNvPr id="103" name="Picture 237" descr="普通文章"/>
        <xdr:cNvPicPr/>
      </xdr:nvPicPr>
      <xdr:blipFill>
        <a:blip r:embed="rId104"/>
        <a:stretch/>
      </xdr:blipFill>
      <xdr:spPr>
        <a:xfrm>
          <a:off x="249480" y="18059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1880</xdr:colOff>
      <xdr:row>227</xdr:row>
      <xdr:rowOff>142920</xdr:rowOff>
    </xdr:to>
    <xdr:pic>
      <xdr:nvPicPr>
        <xdr:cNvPr id="104" name="Picture 241" descr="普通文章"/>
        <xdr:cNvPicPr/>
      </xdr:nvPicPr>
      <xdr:blipFill>
        <a:blip r:embed="rId105"/>
        <a:stretch/>
      </xdr:blipFill>
      <xdr:spPr>
        <a:xfrm>
          <a:off x="249480" y="51892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101880</xdr:colOff>
      <xdr:row>265</xdr:row>
      <xdr:rowOff>142920</xdr:rowOff>
    </xdr:to>
    <xdr:pic>
      <xdr:nvPicPr>
        <xdr:cNvPr id="105" name="Picture 242" descr="普通文章"/>
        <xdr:cNvPicPr/>
      </xdr:nvPicPr>
      <xdr:blipFill>
        <a:blip r:embed="rId106"/>
        <a:stretch/>
      </xdr:blipFill>
      <xdr:spPr>
        <a:xfrm>
          <a:off x="249480" y="60579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101880</xdr:colOff>
      <xdr:row>237</xdr:row>
      <xdr:rowOff>142920</xdr:rowOff>
    </xdr:to>
    <xdr:pic>
      <xdr:nvPicPr>
        <xdr:cNvPr id="106" name="Picture 243" descr="普通文章"/>
        <xdr:cNvPicPr/>
      </xdr:nvPicPr>
      <xdr:blipFill>
        <a:blip r:embed="rId107"/>
        <a:stretch/>
      </xdr:blipFill>
      <xdr:spPr>
        <a:xfrm>
          <a:off x="249480" y="54178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01880</xdr:colOff>
      <xdr:row>47</xdr:row>
      <xdr:rowOff>142920</xdr:rowOff>
    </xdr:to>
    <xdr:pic>
      <xdr:nvPicPr>
        <xdr:cNvPr id="107" name="Picture 245" descr="普通文章"/>
        <xdr:cNvPicPr/>
      </xdr:nvPicPr>
      <xdr:blipFill>
        <a:blip r:embed="rId108"/>
        <a:stretch/>
      </xdr:blipFill>
      <xdr:spPr>
        <a:xfrm>
          <a:off x="249480" y="10744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6</xdr:row>
      <xdr:rowOff>0</xdr:rowOff>
    </xdr:from>
    <xdr:to>
      <xdr:col>1</xdr:col>
      <xdr:colOff>101880</xdr:colOff>
      <xdr:row>296</xdr:row>
      <xdr:rowOff>142920</xdr:rowOff>
    </xdr:to>
    <xdr:pic>
      <xdr:nvPicPr>
        <xdr:cNvPr id="108" name="Picture 247" descr="普通文章"/>
        <xdr:cNvPicPr/>
      </xdr:nvPicPr>
      <xdr:blipFill>
        <a:blip r:embed="rId109"/>
        <a:stretch/>
      </xdr:blipFill>
      <xdr:spPr>
        <a:xfrm>
          <a:off x="249480" y="67665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101880</xdr:colOff>
      <xdr:row>201</xdr:row>
      <xdr:rowOff>142920</xdr:rowOff>
    </xdr:to>
    <xdr:pic>
      <xdr:nvPicPr>
        <xdr:cNvPr id="109" name="Picture 249" descr="普通文章"/>
        <xdr:cNvPicPr/>
      </xdr:nvPicPr>
      <xdr:blipFill>
        <a:blip r:embed="rId110"/>
        <a:stretch/>
      </xdr:blipFill>
      <xdr:spPr>
        <a:xfrm>
          <a:off x="249480" y="45948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1880</xdr:colOff>
      <xdr:row>165</xdr:row>
      <xdr:rowOff>142920</xdr:rowOff>
    </xdr:to>
    <xdr:pic>
      <xdr:nvPicPr>
        <xdr:cNvPr id="110" name="Picture 252" descr="普通文章"/>
        <xdr:cNvPicPr/>
      </xdr:nvPicPr>
      <xdr:blipFill>
        <a:blip r:embed="rId111"/>
        <a:stretch/>
      </xdr:blipFill>
      <xdr:spPr>
        <a:xfrm>
          <a:off x="249480" y="37719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8</xdr:row>
      <xdr:rowOff>0</xdr:rowOff>
    </xdr:from>
    <xdr:to>
      <xdr:col>1</xdr:col>
      <xdr:colOff>101880</xdr:colOff>
      <xdr:row>298</xdr:row>
      <xdr:rowOff>142920</xdr:rowOff>
    </xdr:to>
    <xdr:pic>
      <xdr:nvPicPr>
        <xdr:cNvPr id="111" name="Picture 255" descr="普通文章"/>
        <xdr:cNvPicPr/>
      </xdr:nvPicPr>
      <xdr:blipFill>
        <a:blip r:embed="rId112"/>
        <a:stretch/>
      </xdr:blipFill>
      <xdr:spPr>
        <a:xfrm>
          <a:off x="249480" y="68122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101880</xdr:colOff>
      <xdr:row>158</xdr:row>
      <xdr:rowOff>142920</xdr:rowOff>
    </xdr:to>
    <xdr:pic>
      <xdr:nvPicPr>
        <xdr:cNvPr id="112" name="Picture 256" descr="普通文章"/>
        <xdr:cNvPicPr/>
      </xdr:nvPicPr>
      <xdr:blipFill>
        <a:blip r:embed="rId113"/>
        <a:stretch/>
      </xdr:blipFill>
      <xdr:spPr>
        <a:xfrm>
          <a:off x="249480" y="36118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101880</xdr:colOff>
      <xdr:row>290</xdr:row>
      <xdr:rowOff>142920</xdr:rowOff>
    </xdr:to>
    <xdr:pic>
      <xdr:nvPicPr>
        <xdr:cNvPr id="113" name="Picture 259" descr="普通文章"/>
        <xdr:cNvPicPr/>
      </xdr:nvPicPr>
      <xdr:blipFill>
        <a:blip r:embed="rId114"/>
        <a:stretch/>
      </xdr:blipFill>
      <xdr:spPr>
        <a:xfrm>
          <a:off x="249480" y="66294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01880</xdr:colOff>
      <xdr:row>105</xdr:row>
      <xdr:rowOff>142920</xdr:rowOff>
    </xdr:to>
    <xdr:pic>
      <xdr:nvPicPr>
        <xdr:cNvPr id="114" name="Picture 260" descr="普通文章"/>
        <xdr:cNvPicPr/>
      </xdr:nvPicPr>
      <xdr:blipFill>
        <a:blip r:embed="rId115"/>
        <a:stretch/>
      </xdr:blipFill>
      <xdr:spPr>
        <a:xfrm>
          <a:off x="249480" y="24003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01880</xdr:colOff>
      <xdr:row>50</xdr:row>
      <xdr:rowOff>142920</xdr:rowOff>
    </xdr:to>
    <xdr:pic>
      <xdr:nvPicPr>
        <xdr:cNvPr id="115" name="Picture 263" descr="普通文章"/>
        <xdr:cNvPicPr/>
      </xdr:nvPicPr>
      <xdr:blipFill>
        <a:blip r:embed="rId116"/>
        <a:stretch/>
      </xdr:blipFill>
      <xdr:spPr>
        <a:xfrm>
          <a:off x="249480" y="11430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1880</xdr:colOff>
      <xdr:row>39</xdr:row>
      <xdr:rowOff>142920</xdr:rowOff>
    </xdr:to>
    <xdr:pic>
      <xdr:nvPicPr>
        <xdr:cNvPr id="116" name="Picture 264" descr="普通文章"/>
        <xdr:cNvPicPr/>
      </xdr:nvPicPr>
      <xdr:blipFill>
        <a:blip r:embed="rId117"/>
        <a:stretch/>
      </xdr:blipFill>
      <xdr:spPr>
        <a:xfrm>
          <a:off x="249480" y="8915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101880</xdr:colOff>
      <xdr:row>156</xdr:row>
      <xdr:rowOff>142920</xdr:rowOff>
    </xdr:to>
    <xdr:pic>
      <xdr:nvPicPr>
        <xdr:cNvPr id="117" name="Picture 265" descr="普通文章"/>
        <xdr:cNvPicPr/>
      </xdr:nvPicPr>
      <xdr:blipFill>
        <a:blip r:embed="rId118"/>
        <a:stretch/>
      </xdr:blipFill>
      <xdr:spPr>
        <a:xfrm>
          <a:off x="249480" y="35661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101880</xdr:colOff>
      <xdr:row>248</xdr:row>
      <xdr:rowOff>142920</xdr:rowOff>
    </xdr:to>
    <xdr:pic>
      <xdr:nvPicPr>
        <xdr:cNvPr id="118" name="Picture 271" descr="普通文章"/>
        <xdr:cNvPicPr/>
      </xdr:nvPicPr>
      <xdr:blipFill>
        <a:blip r:embed="rId119"/>
        <a:stretch/>
      </xdr:blipFill>
      <xdr:spPr>
        <a:xfrm>
          <a:off x="249480" y="56692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01880</xdr:colOff>
      <xdr:row>286</xdr:row>
      <xdr:rowOff>142920</xdr:rowOff>
    </xdr:to>
    <xdr:pic>
      <xdr:nvPicPr>
        <xdr:cNvPr id="119" name="Picture 274" descr="普通文章"/>
        <xdr:cNvPicPr/>
      </xdr:nvPicPr>
      <xdr:blipFill>
        <a:blip r:embed="rId120"/>
        <a:stretch/>
      </xdr:blipFill>
      <xdr:spPr>
        <a:xfrm>
          <a:off x="249480" y="65379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101880</xdr:colOff>
      <xdr:row>239</xdr:row>
      <xdr:rowOff>142920</xdr:rowOff>
    </xdr:to>
    <xdr:pic>
      <xdr:nvPicPr>
        <xdr:cNvPr id="120" name="Picture 277" descr="普通文章"/>
        <xdr:cNvPicPr/>
      </xdr:nvPicPr>
      <xdr:blipFill>
        <a:blip r:embed="rId121"/>
        <a:stretch/>
      </xdr:blipFill>
      <xdr:spPr>
        <a:xfrm>
          <a:off x="249480" y="54635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1880</xdr:colOff>
      <xdr:row>44</xdr:row>
      <xdr:rowOff>142920</xdr:rowOff>
    </xdr:to>
    <xdr:pic>
      <xdr:nvPicPr>
        <xdr:cNvPr id="121" name="Picture 280" descr="普通文章"/>
        <xdr:cNvPicPr/>
      </xdr:nvPicPr>
      <xdr:blipFill>
        <a:blip r:embed="rId122"/>
        <a:stretch/>
      </xdr:blipFill>
      <xdr:spPr>
        <a:xfrm>
          <a:off x="249480" y="10058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101880</xdr:colOff>
      <xdr:row>289</xdr:row>
      <xdr:rowOff>142920</xdr:rowOff>
    </xdr:to>
    <xdr:pic>
      <xdr:nvPicPr>
        <xdr:cNvPr id="122" name="Picture 281" descr="普通文章"/>
        <xdr:cNvPicPr/>
      </xdr:nvPicPr>
      <xdr:blipFill>
        <a:blip r:embed="rId123"/>
        <a:stretch/>
      </xdr:blipFill>
      <xdr:spPr>
        <a:xfrm>
          <a:off x="249480" y="66065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101880</xdr:colOff>
      <xdr:row>179</xdr:row>
      <xdr:rowOff>142920</xdr:rowOff>
    </xdr:to>
    <xdr:pic>
      <xdr:nvPicPr>
        <xdr:cNvPr id="123" name="Picture 282" descr="普通文章"/>
        <xdr:cNvPicPr/>
      </xdr:nvPicPr>
      <xdr:blipFill>
        <a:blip r:embed="rId124"/>
        <a:stretch/>
      </xdr:blipFill>
      <xdr:spPr>
        <a:xfrm>
          <a:off x="249480" y="40919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01880</xdr:colOff>
      <xdr:row>16</xdr:row>
      <xdr:rowOff>142920</xdr:rowOff>
    </xdr:to>
    <xdr:pic>
      <xdr:nvPicPr>
        <xdr:cNvPr id="124" name="Picture 283" descr="普通文章"/>
        <xdr:cNvPicPr/>
      </xdr:nvPicPr>
      <xdr:blipFill>
        <a:blip r:embed="rId125"/>
        <a:stretch/>
      </xdr:blipFill>
      <xdr:spPr>
        <a:xfrm>
          <a:off x="249480" y="3657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01880</xdr:colOff>
      <xdr:row>144</xdr:row>
      <xdr:rowOff>142920</xdr:rowOff>
    </xdr:to>
    <xdr:pic>
      <xdr:nvPicPr>
        <xdr:cNvPr id="125" name="Picture 284" descr="普通文章"/>
        <xdr:cNvPicPr/>
      </xdr:nvPicPr>
      <xdr:blipFill>
        <a:blip r:embed="rId126"/>
        <a:stretch/>
      </xdr:blipFill>
      <xdr:spPr>
        <a:xfrm>
          <a:off x="249480" y="32918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4</xdr:row>
      <xdr:rowOff>0</xdr:rowOff>
    </xdr:from>
    <xdr:to>
      <xdr:col>1</xdr:col>
      <xdr:colOff>101880</xdr:colOff>
      <xdr:row>194</xdr:row>
      <xdr:rowOff>142920</xdr:rowOff>
    </xdr:to>
    <xdr:pic>
      <xdr:nvPicPr>
        <xdr:cNvPr id="126" name="Picture 287" descr="普通文章"/>
        <xdr:cNvPicPr/>
      </xdr:nvPicPr>
      <xdr:blipFill>
        <a:blip r:embed="rId127"/>
        <a:stretch/>
      </xdr:blipFill>
      <xdr:spPr>
        <a:xfrm>
          <a:off x="249480" y="44348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01880</xdr:colOff>
      <xdr:row>250</xdr:row>
      <xdr:rowOff>142920</xdr:rowOff>
    </xdr:to>
    <xdr:pic>
      <xdr:nvPicPr>
        <xdr:cNvPr id="127" name="Picture 288" descr="普通文章"/>
        <xdr:cNvPicPr/>
      </xdr:nvPicPr>
      <xdr:blipFill>
        <a:blip r:embed="rId128"/>
        <a:stretch/>
      </xdr:blipFill>
      <xdr:spPr>
        <a:xfrm>
          <a:off x="249480" y="57150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01880</xdr:colOff>
      <xdr:row>177</xdr:row>
      <xdr:rowOff>142920</xdr:rowOff>
    </xdr:to>
    <xdr:pic>
      <xdr:nvPicPr>
        <xdr:cNvPr id="128" name="Picture 293" descr="普通文章"/>
        <xdr:cNvPicPr/>
      </xdr:nvPicPr>
      <xdr:blipFill>
        <a:blip r:embed="rId129"/>
        <a:stretch/>
      </xdr:blipFill>
      <xdr:spPr>
        <a:xfrm>
          <a:off x="249480" y="40462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101880</xdr:colOff>
      <xdr:row>283</xdr:row>
      <xdr:rowOff>142920</xdr:rowOff>
    </xdr:to>
    <xdr:pic>
      <xdr:nvPicPr>
        <xdr:cNvPr id="129" name="Picture 296" descr="普通文章"/>
        <xdr:cNvPicPr/>
      </xdr:nvPicPr>
      <xdr:blipFill>
        <a:blip r:embed="rId130"/>
        <a:stretch/>
      </xdr:blipFill>
      <xdr:spPr>
        <a:xfrm>
          <a:off x="249480" y="64693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1880</xdr:colOff>
      <xdr:row>65</xdr:row>
      <xdr:rowOff>142920</xdr:rowOff>
    </xdr:to>
    <xdr:pic>
      <xdr:nvPicPr>
        <xdr:cNvPr id="130" name="Picture 300" descr="普通文章"/>
        <xdr:cNvPicPr/>
      </xdr:nvPicPr>
      <xdr:blipFill>
        <a:blip r:embed="rId131"/>
        <a:stretch/>
      </xdr:blipFill>
      <xdr:spPr>
        <a:xfrm>
          <a:off x="249480" y="14859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01880</xdr:colOff>
      <xdr:row>242</xdr:row>
      <xdr:rowOff>142920</xdr:rowOff>
    </xdr:to>
    <xdr:pic>
      <xdr:nvPicPr>
        <xdr:cNvPr id="131" name="Picture 302" descr="普通文章"/>
        <xdr:cNvPicPr/>
      </xdr:nvPicPr>
      <xdr:blipFill>
        <a:blip r:embed="rId132"/>
        <a:stretch/>
      </xdr:blipFill>
      <xdr:spPr>
        <a:xfrm>
          <a:off x="249480" y="55321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01880</xdr:colOff>
      <xdr:row>28</xdr:row>
      <xdr:rowOff>142920</xdr:rowOff>
    </xdr:to>
    <xdr:pic>
      <xdr:nvPicPr>
        <xdr:cNvPr id="132" name="Picture 303" descr="普通文章"/>
        <xdr:cNvPicPr/>
      </xdr:nvPicPr>
      <xdr:blipFill>
        <a:blip r:embed="rId133"/>
        <a:stretch/>
      </xdr:blipFill>
      <xdr:spPr>
        <a:xfrm>
          <a:off x="249480" y="6400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880</xdr:colOff>
      <xdr:row>37</xdr:row>
      <xdr:rowOff>142920</xdr:rowOff>
    </xdr:to>
    <xdr:pic>
      <xdr:nvPicPr>
        <xdr:cNvPr id="133" name="Picture 304" descr="普通文章"/>
        <xdr:cNvPicPr/>
      </xdr:nvPicPr>
      <xdr:blipFill>
        <a:blip r:embed="rId134"/>
        <a:stretch/>
      </xdr:blipFill>
      <xdr:spPr>
        <a:xfrm>
          <a:off x="249480" y="8458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01880</xdr:colOff>
      <xdr:row>133</xdr:row>
      <xdr:rowOff>142920</xdr:rowOff>
    </xdr:to>
    <xdr:pic>
      <xdr:nvPicPr>
        <xdr:cNvPr id="134" name="Picture 305" descr="普通文章"/>
        <xdr:cNvPicPr/>
      </xdr:nvPicPr>
      <xdr:blipFill>
        <a:blip r:embed="rId135"/>
        <a:stretch/>
      </xdr:blipFill>
      <xdr:spPr>
        <a:xfrm>
          <a:off x="249480" y="30403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1880</xdr:colOff>
      <xdr:row>3</xdr:row>
      <xdr:rowOff>142920</xdr:rowOff>
    </xdr:to>
    <xdr:pic>
      <xdr:nvPicPr>
        <xdr:cNvPr id="135" name="Picture 306" descr="普通文章"/>
        <xdr:cNvPicPr/>
      </xdr:nvPicPr>
      <xdr:blipFill>
        <a:blip r:embed="rId136"/>
        <a:stretch/>
      </xdr:blipFill>
      <xdr:spPr>
        <a:xfrm>
          <a:off x="249480" y="685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01880</xdr:colOff>
      <xdr:row>60</xdr:row>
      <xdr:rowOff>142920</xdr:rowOff>
    </xdr:to>
    <xdr:pic>
      <xdr:nvPicPr>
        <xdr:cNvPr id="136" name="Picture 307" descr="普通文章"/>
        <xdr:cNvPicPr/>
      </xdr:nvPicPr>
      <xdr:blipFill>
        <a:blip r:embed="rId137"/>
        <a:stretch/>
      </xdr:blipFill>
      <xdr:spPr>
        <a:xfrm>
          <a:off x="249480" y="13716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01880</xdr:colOff>
      <xdr:row>136</xdr:row>
      <xdr:rowOff>142920</xdr:rowOff>
    </xdr:to>
    <xdr:pic>
      <xdr:nvPicPr>
        <xdr:cNvPr id="137" name="Picture 309" descr="普通文章"/>
        <xdr:cNvPicPr/>
      </xdr:nvPicPr>
      <xdr:blipFill>
        <a:blip r:embed="rId138"/>
        <a:stretch/>
      </xdr:blipFill>
      <xdr:spPr>
        <a:xfrm>
          <a:off x="249480" y="31089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49</xdr:row>
      <xdr:rowOff>209880</xdr:rowOff>
    </xdr:from>
    <xdr:to>
      <xdr:col>0</xdr:col>
      <xdr:colOff>108720</xdr:colOff>
      <xdr:row>50</xdr:row>
      <xdr:rowOff>124200</xdr:rowOff>
    </xdr:to>
    <xdr:pic>
      <xdr:nvPicPr>
        <xdr:cNvPr id="138" name="Picture 310" descr="普通文章"/>
        <xdr:cNvPicPr/>
      </xdr:nvPicPr>
      <xdr:blipFill>
        <a:blip r:embed="rId139"/>
        <a:stretch/>
      </xdr:blipFill>
      <xdr:spPr>
        <a:xfrm>
          <a:off x="10800" y="1141128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1</xdr:row>
      <xdr:rowOff>0</xdr:rowOff>
    </xdr:from>
    <xdr:to>
      <xdr:col>1</xdr:col>
      <xdr:colOff>101880</xdr:colOff>
      <xdr:row>261</xdr:row>
      <xdr:rowOff>142920</xdr:rowOff>
    </xdr:to>
    <xdr:pic>
      <xdr:nvPicPr>
        <xdr:cNvPr id="139" name="Picture 311" descr="普通文章"/>
        <xdr:cNvPicPr/>
      </xdr:nvPicPr>
      <xdr:blipFill>
        <a:blip r:embed="rId140"/>
        <a:stretch/>
      </xdr:blipFill>
      <xdr:spPr>
        <a:xfrm>
          <a:off x="249480" y="59664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01880</xdr:colOff>
      <xdr:row>252</xdr:row>
      <xdr:rowOff>142920</xdr:rowOff>
    </xdr:to>
    <xdr:pic>
      <xdr:nvPicPr>
        <xdr:cNvPr id="140" name="Picture 312" descr="普通文章"/>
        <xdr:cNvPicPr/>
      </xdr:nvPicPr>
      <xdr:blipFill>
        <a:blip r:embed="rId141"/>
        <a:stretch/>
      </xdr:blipFill>
      <xdr:spPr>
        <a:xfrm>
          <a:off x="249480" y="57607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01880</xdr:colOff>
      <xdr:row>243</xdr:row>
      <xdr:rowOff>142920</xdr:rowOff>
    </xdr:to>
    <xdr:pic>
      <xdr:nvPicPr>
        <xdr:cNvPr id="141" name="Picture 313" descr="普通文章"/>
        <xdr:cNvPicPr/>
      </xdr:nvPicPr>
      <xdr:blipFill>
        <a:blip r:embed="rId142"/>
        <a:stretch/>
      </xdr:blipFill>
      <xdr:spPr>
        <a:xfrm>
          <a:off x="249480" y="55549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01880</xdr:colOff>
      <xdr:row>133</xdr:row>
      <xdr:rowOff>142920</xdr:rowOff>
    </xdr:to>
    <xdr:pic>
      <xdr:nvPicPr>
        <xdr:cNvPr id="142" name="Picture 314" descr="普通文章"/>
        <xdr:cNvPicPr/>
      </xdr:nvPicPr>
      <xdr:blipFill>
        <a:blip r:embed="rId143"/>
        <a:stretch/>
      </xdr:blipFill>
      <xdr:spPr>
        <a:xfrm>
          <a:off x="249480" y="30403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101880</xdr:colOff>
      <xdr:row>285</xdr:row>
      <xdr:rowOff>142920</xdr:rowOff>
    </xdr:to>
    <xdr:pic>
      <xdr:nvPicPr>
        <xdr:cNvPr id="143" name="Picture 316" descr="普通文章"/>
        <xdr:cNvPicPr/>
      </xdr:nvPicPr>
      <xdr:blipFill>
        <a:blip r:embed="rId144"/>
        <a:stretch/>
      </xdr:blipFill>
      <xdr:spPr>
        <a:xfrm>
          <a:off x="249480" y="65151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101880</xdr:colOff>
      <xdr:row>253</xdr:row>
      <xdr:rowOff>142920</xdr:rowOff>
    </xdr:to>
    <xdr:pic>
      <xdr:nvPicPr>
        <xdr:cNvPr id="144" name="Picture 320" descr="普通文章"/>
        <xdr:cNvPicPr/>
      </xdr:nvPicPr>
      <xdr:blipFill>
        <a:blip r:embed="rId145"/>
        <a:stretch/>
      </xdr:blipFill>
      <xdr:spPr>
        <a:xfrm>
          <a:off x="249480" y="57835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101880</xdr:colOff>
      <xdr:row>232</xdr:row>
      <xdr:rowOff>142920</xdr:rowOff>
    </xdr:to>
    <xdr:pic>
      <xdr:nvPicPr>
        <xdr:cNvPr id="145" name="Picture 324" descr="普通文章"/>
        <xdr:cNvPicPr/>
      </xdr:nvPicPr>
      <xdr:blipFill>
        <a:blip r:embed="rId146"/>
        <a:stretch/>
      </xdr:blipFill>
      <xdr:spPr>
        <a:xfrm>
          <a:off x="249480" y="53035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101880</xdr:colOff>
      <xdr:row>199</xdr:row>
      <xdr:rowOff>142920</xdr:rowOff>
    </xdr:to>
    <xdr:pic>
      <xdr:nvPicPr>
        <xdr:cNvPr id="146" name="Picture 325" descr="普通文章"/>
        <xdr:cNvPicPr/>
      </xdr:nvPicPr>
      <xdr:blipFill>
        <a:blip r:embed="rId147"/>
        <a:stretch/>
      </xdr:blipFill>
      <xdr:spPr>
        <a:xfrm>
          <a:off x="249480" y="45491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101880</xdr:colOff>
      <xdr:row>184</xdr:row>
      <xdr:rowOff>142920</xdr:rowOff>
    </xdr:to>
    <xdr:pic>
      <xdr:nvPicPr>
        <xdr:cNvPr id="147" name="Picture 327" descr="普通文章"/>
        <xdr:cNvPicPr/>
      </xdr:nvPicPr>
      <xdr:blipFill>
        <a:blip r:embed="rId148"/>
        <a:stretch/>
      </xdr:blipFill>
      <xdr:spPr>
        <a:xfrm>
          <a:off x="249480" y="42062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101880</xdr:colOff>
      <xdr:row>209</xdr:row>
      <xdr:rowOff>142920</xdr:rowOff>
    </xdr:to>
    <xdr:pic>
      <xdr:nvPicPr>
        <xdr:cNvPr id="148" name="Picture 329" descr="普通文章"/>
        <xdr:cNvPicPr/>
      </xdr:nvPicPr>
      <xdr:blipFill>
        <a:blip r:embed="rId149"/>
        <a:stretch/>
      </xdr:blipFill>
      <xdr:spPr>
        <a:xfrm>
          <a:off x="249480" y="47777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7</xdr:row>
      <xdr:rowOff>0</xdr:rowOff>
    </xdr:from>
    <xdr:to>
      <xdr:col>1</xdr:col>
      <xdr:colOff>101880</xdr:colOff>
      <xdr:row>277</xdr:row>
      <xdr:rowOff>142920</xdr:rowOff>
    </xdr:to>
    <xdr:pic>
      <xdr:nvPicPr>
        <xdr:cNvPr id="149" name="Picture 330" descr="普通文章"/>
        <xdr:cNvPicPr/>
      </xdr:nvPicPr>
      <xdr:blipFill>
        <a:blip r:embed="rId150"/>
        <a:stretch/>
      </xdr:blipFill>
      <xdr:spPr>
        <a:xfrm>
          <a:off x="249480" y="63322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1880</xdr:colOff>
      <xdr:row>45</xdr:row>
      <xdr:rowOff>142920</xdr:rowOff>
    </xdr:to>
    <xdr:pic>
      <xdr:nvPicPr>
        <xdr:cNvPr id="150" name="Picture 331" descr="普通文章"/>
        <xdr:cNvPicPr/>
      </xdr:nvPicPr>
      <xdr:blipFill>
        <a:blip r:embed="rId151"/>
        <a:stretch/>
      </xdr:blipFill>
      <xdr:spPr>
        <a:xfrm>
          <a:off x="249480" y="10287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1880</xdr:colOff>
      <xdr:row>165</xdr:row>
      <xdr:rowOff>142920</xdr:rowOff>
    </xdr:to>
    <xdr:pic>
      <xdr:nvPicPr>
        <xdr:cNvPr id="151" name="Picture 335" descr="普通文章"/>
        <xdr:cNvPicPr/>
      </xdr:nvPicPr>
      <xdr:blipFill>
        <a:blip r:embed="rId152"/>
        <a:stretch/>
      </xdr:blipFill>
      <xdr:spPr>
        <a:xfrm>
          <a:off x="249480" y="37719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6</xdr:row>
      <xdr:rowOff>0</xdr:rowOff>
    </xdr:from>
    <xdr:to>
      <xdr:col>1</xdr:col>
      <xdr:colOff>101880</xdr:colOff>
      <xdr:row>256</xdr:row>
      <xdr:rowOff>142920</xdr:rowOff>
    </xdr:to>
    <xdr:pic>
      <xdr:nvPicPr>
        <xdr:cNvPr id="152" name="Picture 336" descr="普通文章"/>
        <xdr:cNvPicPr/>
      </xdr:nvPicPr>
      <xdr:blipFill>
        <a:blip r:embed="rId153"/>
        <a:stretch/>
      </xdr:blipFill>
      <xdr:spPr>
        <a:xfrm>
          <a:off x="249480" y="58521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9</xdr:row>
      <xdr:rowOff>0</xdr:rowOff>
    </xdr:from>
    <xdr:to>
      <xdr:col>1</xdr:col>
      <xdr:colOff>101880</xdr:colOff>
      <xdr:row>269</xdr:row>
      <xdr:rowOff>142920</xdr:rowOff>
    </xdr:to>
    <xdr:pic>
      <xdr:nvPicPr>
        <xdr:cNvPr id="153" name="Picture 337" descr="普通文章"/>
        <xdr:cNvPicPr/>
      </xdr:nvPicPr>
      <xdr:blipFill>
        <a:blip r:embed="rId154"/>
        <a:stretch/>
      </xdr:blipFill>
      <xdr:spPr>
        <a:xfrm>
          <a:off x="249480" y="61493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9</xdr:row>
      <xdr:rowOff>0</xdr:rowOff>
    </xdr:from>
    <xdr:to>
      <xdr:col>1</xdr:col>
      <xdr:colOff>101880</xdr:colOff>
      <xdr:row>269</xdr:row>
      <xdr:rowOff>142920</xdr:rowOff>
    </xdr:to>
    <xdr:pic>
      <xdr:nvPicPr>
        <xdr:cNvPr id="154" name="Picture 338" descr="普通文章"/>
        <xdr:cNvPicPr/>
      </xdr:nvPicPr>
      <xdr:blipFill>
        <a:blip r:embed="rId155"/>
        <a:stretch/>
      </xdr:blipFill>
      <xdr:spPr>
        <a:xfrm>
          <a:off x="249480" y="61493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01880</xdr:colOff>
      <xdr:row>74</xdr:row>
      <xdr:rowOff>142920</xdr:rowOff>
    </xdr:to>
    <xdr:pic>
      <xdr:nvPicPr>
        <xdr:cNvPr id="155" name="Picture 339" descr="普通文章"/>
        <xdr:cNvPicPr/>
      </xdr:nvPicPr>
      <xdr:blipFill>
        <a:blip r:embed="rId156"/>
        <a:stretch/>
      </xdr:blipFill>
      <xdr:spPr>
        <a:xfrm>
          <a:off x="249480" y="16916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4</xdr:row>
      <xdr:rowOff>0</xdr:rowOff>
    </xdr:from>
    <xdr:to>
      <xdr:col>1</xdr:col>
      <xdr:colOff>101880</xdr:colOff>
      <xdr:row>194</xdr:row>
      <xdr:rowOff>142920</xdr:rowOff>
    </xdr:to>
    <xdr:pic>
      <xdr:nvPicPr>
        <xdr:cNvPr id="156" name="Picture 343" descr="普通文章"/>
        <xdr:cNvPicPr/>
      </xdr:nvPicPr>
      <xdr:blipFill>
        <a:blip r:embed="rId157"/>
        <a:stretch/>
      </xdr:blipFill>
      <xdr:spPr>
        <a:xfrm>
          <a:off x="249480" y="44348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01880</xdr:colOff>
      <xdr:row>250</xdr:row>
      <xdr:rowOff>142920</xdr:rowOff>
    </xdr:to>
    <xdr:pic>
      <xdr:nvPicPr>
        <xdr:cNvPr id="157" name="Picture 344" descr="普通文章"/>
        <xdr:cNvPicPr/>
      </xdr:nvPicPr>
      <xdr:blipFill>
        <a:blip r:embed="rId158"/>
        <a:stretch/>
      </xdr:blipFill>
      <xdr:spPr>
        <a:xfrm>
          <a:off x="249480" y="57150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01880</xdr:colOff>
      <xdr:row>177</xdr:row>
      <xdr:rowOff>142920</xdr:rowOff>
    </xdr:to>
    <xdr:pic>
      <xdr:nvPicPr>
        <xdr:cNvPr id="158" name="Picture 349" descr="普通文章"/>
        <xdr:cNvPicPr/>
      </xdr:nvPicPr>
      <xdr:blipFill>
        <a:blip r:embed="rId159"/>
        <a:stretch/>
      </xdr:blipFill>
      <xdr:spPr>
        <a:xfrm>
          <a:off x="249480" y="40462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101880</xdr:colOff>
      <xdr:row>283</xdr:row>
      <xdr:rowOff>142920</xdr:rowOff>
    </xdr:to>
    <xdr:pic>
      <xdr:nvPicPr>
        <xdr:cNvPr id="159" name="Picture 352" descr="普通文章"/>
        <xdr:cNvPicPr/>
      </xdr:nvPicPr>
      <xdr:blipFill>
        <a:blip r:embed="rId160"/>
        <a:stretch/>
      </xdr:blipFill>
      <xdr:spPr>
        <a:xfrm>
          <a:off x="249480" y="64693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1880</xdr:colOff>
      <xdr:row>65</xdr:row>
      <xdr:rowOff>142920</xdr:rowOff>
    </xdr:to>
    <xdr:pic>
      <xdr:nvPicPr>
        <xdr:cNvPr id="160" name="Picture 356" descr="普通文章"/>
        <xdr:cNvPicPr/>
      </xdr:nvPicPr>
      <xdr:blipFill>
        <a:blip r:embed="rId161"/>
        <a:stretch/>
      </xdr:blipFill>
      <xdr:spPr>
        <a:xfrm>
          <a:off x="249480" y="14859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01880</xdr:colOff>
      <xdr:row>242</xdr:row>
      <xdr:rowOff>142920</xdr:rowOff>
    </xdr:to>
    <xdr:pic>
      <xdr:nvPicPr>
        <xdr:cNvPr id="161" name="Picture 358" descr="普通文章"/>
        <xdr:cNvPicPr/>
      </xdr:nvPicPr>
      <xdr:blipFill>
        <a:blip r:embed="rId162"/>
        <a:stretch/>
      </xdr:blipFill>
      <xdr:spPr>
        <a:xfrm>
          <a:off x="249480" y="55321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01880</xdr:colOff>
      <xdr:row>28</xdr:row>
      <xdr:rowOff>142920</xdr:rowOff>
    </xdr:to>
    <xdr:pic>
      <xdr:nvPicPr>
        <xdr:cNvPr id="162" name="Picture 359" descr="普通文章"/>
        <xdr:cNvPicPr/>
      </xdr:nvPicPr>
      <xdr:blipFill>
        <a:blip r:embed="rId163"/>
        <a:stretch/>
      </xdr:blipFill>
      <xdr:spPr>
        <a:xfrm>
          <a:off x="249480" y="6400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880</xdr:colOff>
      <xdr:row>37</xdr:row>
      <xdr:rowOff>142920</xdr:rowOff>
    </xdr:to>
    <xdr:pic>
      <xdr:nvPicPr>
        <xdr:cNvPr id="163" name="Picture 360" descr="普通文章"/>
        <xdr:cNvPicPr/>
      </xdr:nvPicPr>
      <xdr:blipFill>
        <a:blip r:embed="rId164"/>
        <a:stretch/>
      </xdr:blipFill>
      <xdr:spPr>
        <a:xfrm>
          <a:off x="249480" y="8458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12</xdr:row>
      <xdr:rowOff>133200</xdr:rowOff>
    </xdr:from>
    <xdr:to>
      <xdr:col>1</xdr:col>
      <xdr:colOff>112320</xdr:colOff>
      <xdr:row>113</xdr:row>
      <xdr:rowOff>47160</xdr:rowOff>
    </xdr:to>
    <xdr:pic>
      <xdr:nvPicPr>
        <xdr:cNvPr id="164" name="Picture 361" descr="普通文章"/>
        <xdr:cNvPicPr/>
      </xdr:nvPicPr>
      <xdr:blipFill>
        <a:blip r:embed="rId165"/>
        <a:stretch/>
      </xdr:blipFill>
      <xdr:spPr>
        <a:xfrm>
          <a:off x="259920" y="25736400"/>
          <a:ext cx="1018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1880</xdr:colOff>
      <xdr:row>3</xdr:row>
      <xdr:rowOff>142920</xdr:rowOff>
    </xdr:to>
    <xdr:pic>
      <xdr:nvPicPr>
        <xdr:cNvPr id="165" name="Picture 362" descr="普通文章"/>
        <xdr:cNvPicPr/>
      </xdr:nvPicPr>
      <xdr:blipFill>
        <a:blip r:embed="rId166"/>
        <a:stretch/>
      </xdr:blipFill>
      <xdr:spPr>
        <a:xfrm>
          <a:off x="249480" y="685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101880</xdr:colOff>
      <xdr:row>253</xdr:row>
      <xdr:rowOff>142920</xdr:rowOff>
    </xdr:to>
    <xdr:pic>
      <xdr:nvPicPr>
        <xdr:cNvPr id="166" name="Picture 366" descr="普通文章"/>
        <xdr:cNvPicPr/>
      </xdr:nvPicPr>
      <xdr:blipFill>
        <a:blip r:embed="rId167"/>
        <a:stretch/>
      </xdr:blipFill>
      <xdr:spPr>
        <a:xfrm>
          <a:off x="249480" y="57835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101880</xdr:colOff>
      <xdr:row>199</xdr:row>
      <xdr:rowOff>142920</xdr:rowOff>
    </xdr:to>
    <xdr:pic>
      <xdr:nvPicPr>
        <xdr:cNvPr id="167" name="Picture 371" descr="普通文章"/>
        <xdr:cNvPicPr/>
      </xdr:nvPicPr>
      <xdr:blipFill>
        <a:blip r:embed="rId168"/>
        <a:stretch/>
      </xdr:blipFill>
      <xdr:spPr>
        <a:xfrm>
          <a:off x="249480" y="45491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101880</xdr:colOff>
      <xdr:row>184</xdr:row>
      <xdr:rowOff>142920</xdr:rowOff>
    </xdr:to>
    <xdr:pic>
      <xdr:nvPicPr>
        <xdr:cNvPr id="168" name="Picture 373" descr="普通文章"/>
        <xdr:cNvPicPr/>
      </xdr:nvPicPr>
      <xdr:blipFill>
        <a:blip r:embed="rId169"/>
        <a:stretch/>
      </xdr:blipFill>
      <xdr:spPr>
        <a:xfrm>
          <a:off x="249480" y="42062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101880</xdr:colOff>
      <xdr:row>209</xdr:row>
      <xdr:rowOff>142920</xdr:rowOff>
    </xdr:to>
    <xdr:pic>
      <xdr:nvPicPr>
        <xdr:cNvPr id="169" name="Picture 375" descr="普通文章"/>
        <xdr:cNvPicPr/>
      </xdr:nvPicPr>
      <xdr:blipFill>
        <a:blip r:embed="rId170"/>
        <a:stretch/>
      </xdr:blipFill>
      <xdr:spPr>
        <a:xfrm>
          <a:off x="249480" y="47777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7</xdr:row>
      <xdr:rowOff>0</xdr:rowOff>
    </xdr:from>
    <xdr:to>
      <xdr:col>1</xdr:col>
      <xdr:colOff>101880</xdr:colOff>
      <xdr:row>277</xdr:row>
      <xdr:rowOff>142920</xdr:rowOff>
    </xdr:to>
    <xdr:pic>
      <xdr:nvPicPr>
        <xdr:cNvPr id="170" name="Picture 376" descr="普通文章"/>
        <xdr:cNvPicPr/>
      </xdr:nvPicPr>
      <xdr:blipFill>
        <a:blip r:embed="rId171"/>
        <a:stretch/>
      </xdr:blipFill>
      <xdr:spPr>
        <a:xfrm>
          <a:off x="249480" y="63322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1880</xdr:colOff>
      <xdr:row>45</xdr:row>
      <xdr:rowOff>142920</xdr:rowOff>
    </xdr:to>
    <xdr:pic>
      <xdr:nvPicPr>
        <xdr:cNvPr id="171" name="Picture 377" descr="普通文章"/>
        <xdr:cNvPicPr/>
      </xdr:nvPicPr>
      <xdr:blipFill>
        <a:blip r:embed="rId172"/>
        <a:stretch/>
      </xdr:blipFill>
      <xdr:spPr>
        <a:xfrm>
          <a:off x="249480" y="10287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1880</xdr:colOff>
      <xdr:row>165</xdr:row>
      <xdr:rowOff>142920</xdr:rowOff>
    </xdr:to>
    <xdr:pic>
      <xdr:nvPicPr>
        <xdr:cNvPr id="172" name="Picture 381" descr="普通文章"/>
        <xdr:cNvPicPr/>
      </xdr:nvPicPr>
      <xdr:blipFill>
        <a:blip r:embed="rId173"/>
        <a:stretch/>
      </xdr:blipFill>
      <xdr:spPr>
        <a:xfrm>
          <a:off x="249480" y="37719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6</xdr:row>
      <xdr:rowOff>0</xdr:rowOff>
    </xdr:from>
    <xdr:to>
      <xdr:col>1</xdr:col>
      <xdr:colOff>101880</xdr:colOff>
      <xdr:row>256</xdr:row>
      <xdr:rowOff>142920</xdr:rowOff>
    </xdr:to>
    <xdr:pic>
      <xdr:nvPicPr>
        <xdr:cNvPr id="173" name="Picture 382" descr="普通文章"/>
        <xdr:cNvPicPr/>
      </xdr:nvPicPr>
      <xdr:blipFill>
        <a:blip r:embed="rId174"/>
        <a:stretch/>
      </xdr:blipFill>
      <xdr:spPr>
        <a:xfrm>
          <a:off x="249480" y="58521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97920</xdr:colOff>
      <xdr:row>170</xdr:row>
      <xdr:rowOff>142920</xdr:rowOff>
    </xdr:to>
    <xdr:pic>
      <xdr:nvPicPr>
        <xdr:cNvPr id="174" name="Picture 385" descr="普通文章"/>
        <xdr:cNvPicPr/>
      </xdr:nvPicPr>
      <xdr:blipFill>
        <a:blip r:embed="rId175"/>
        <a:stretch/>
      </xdr:blipFill>
      <xdr:spPr>
        <a:xfrm>
          <a:off x="0" y="3886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97920</xdr:colOff>
      <xdr:row>271</xdr:row>
      <xdr:rowOff>142920</xdr:rowOff>
    </xdr:to>
    <xdr:pic>
      <xdr:nvPicPr>
        <xdr:cNvPr id="175" name="Picture 388" descr="普通文章"/>
        <xdr:cNvPicPr/>
      </xdr:nvPicPr>
      <xdr:blipFill>
        <a:blip r:embed="rId176"/>
        <a:stretch/>
      </xdr:blipFill>
      <xdr:spPr>
        <a:xfrm>
          <a:off x="0" y="6195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97920</xdr:colOff>
      <xdr:row>185</xdr:row>
      <xdr:rowOff>142920</xdr:rowOff>
    </xdr:to>
    <xdr:pic>
      <xdr:nvPicPr>
        <xdr:cNvPr id="176" name="Picture 390" descr="普通文章"/>
        <xdr:cNvPicPr/>
      </xdr:nvPicPr>
      <xdr:blipFill>
        <a:blip r:embed="rId177"/>
        <a:stretch/>
      </xdr:blipFill>
      <xdr:spPr>
        <a:xfrm>
          <a:off x="0" y="4229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7920</xdr:colOff>
      <xdr:row>33</xdr:row>
      <xdr:rowOff>142920</xdr:rowOff>
    </xdr:to>
    <xdr:pic>
      <xdr:nvPicPr>
        <xdr:cNvPr id="177" name="Picture 391" descr="普通文章"/>
        <xdr:cNvPicPr/>
      </xdr:nvPicPr>
      <xdr:blipFill>
        <a:blip r:embed="rId178"/>
        <a:stretch/>
      </xdr:blipFill>
      <xdr:spPr>
        <a:xfrm>
          <a:off x="0" y="754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97920</xdr:colOff>
      <xdr:row>301</xdr:row>
      <xdr:rowOff>142920</xdr:rowOff>
    </xdr:to>
    <xdr:pic>
      <xdr:nvPicPr>
        <xdr:cNvPr id="178" name="Picture 395" descr="普通文章"/>
        <xdr:cNvPicPr/>
      </xdr:nvPicPr>
      <xdr:blipFill>
        <a:blip r:embed="rId179"/>
        <a:stretch/>
      </xdr:blipFill>
      <xdr:spPr>
        <a:xfrm>
          <a:off x="0" y="6880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7920</xdr:colOff>
      <xdr:row>73</xdr:row>
      <xdr:rowOff>142920</xdr:rowOff>
    </xdr:to>
    <xdr:pic>
      <xdr:nvPicPr>
        <xdr:cNvPr id="179" name="Picture 397" descr="普通文章"/>
        <xdr:cNvPicPr/>
      </xdr:nvPicPr>
      <xdr:blipFill>
        <a:blip r:embed="rId180"/>
        <a:stretch/>
      </xdr:blipFill>
      <xdr:spPr>
        <a:xfrm>
          <a:off x="0" y="1668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97920</xdr:colOff>
      <xdr:row>111</xdr:row>
      <xdr:rowOff>142920</xdr:rowOff>
    </xdr:to>
    <xdr:pic>
      <xdr:nvPicPr>
        <xdr:cNvPr id="180" name="Picture 399" descr="普通文章"/>
        <xdr:cNvPicPr/>
      </xdr:nvPicPr>
      <xdr:blipFill>
        <a:blip r:embed="rId181"/>
        <a:stretch/>
      </xdr:blipFill>
      <xdr:spPr>
        <a:xfrm>
          <a:off x="0" y="2537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7920</xdr:colOff>
      <xdr:row>21</xdr:row>
      <xdr:rowOff>142920</xdr:rowOff>
    </xdr:to>
    <xdr:pic>
      <xdr:nvPicPr>
        <xdr:cNvPr id="181" name="Picture 401" descr="普通文章"/>
        <xdr:cNvPicPr/>
      </xdr:nvPicPr>
      <xdr:blipFill>
        <a:blip r:embed="rId182"/>
        <a:stretch/>
      </xdr:blipFill>
      <xdr:spPr>
        <a:xfrm>
          <a:off x="0" y="480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7920</xdr:colOff>
      <xdr:row>71</xdr:row>
      <xdr:rowOff>142920</xdr:rowOff>
    </xdr:to>
    <xdr:pic>
      <xdr:nvPicPr>
        <xdr:cNvPr id="182" name="Picture 402" descr="普通文章"/>
        <xdr:cNvPicPr/>
      </xdr:nvPicPr>
      <xdr:blipFill>
        <a:blip r:embed="rId183"/>
        <a:stretch/>
      </xdr:blipFill>
      <xdr:spPr>
        <a:xfrm>
          <a:off x="0" y="1623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920</xdr:colOff>
      <xdr:row>2</xdr:row>
      <xdr:rowOff>142920</xdr:rowOff>
    </xdr:to>
    <xdr:pic>
      <xdr:nvPicPr>
        <xdr:cNvPr id="183" name="Picture 403" descr="普通文章"/>
        <xdr:cNvPicPr/>
      </xdr:nvPicPr>
      <xdr:blipFill>
        <a:blip r:embed="rId184"/>
        <a:stretch/>
      </xdr:blipFill>
      <xdr:spPr>
        <a:xfrm>
          <a:off x="0" y="45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97920</xdr:colOff>
      <xdr:row>143</xdr:row>
      <xdr:rowOff>142920</xdr:rowOff>
    </xdr:to>
    <xdr:pic>
      <xdr:nvPicPr>
        <xdr:cNvPr id="184" name="Picture 404" descr="普通文章"/>
        <xdr:cNvPicPr/>
      </xdr:nvPicPr>
      <xdr:blipFill>
        <a:blip r:embed="rId185"/>
        <a:stretch/>
      </xdr:blipFill>
      <xdr:spPr>
        <a:xfrm>
          <a:off x="0" y="3268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97920</xdr:colOff>
      <xdr:row>166</xdr:row>
      <xdr:rowOff>142920</xdr:rowOff>
    </xdr:to>
    <xdr:pic>
      <xdr:nvPicPr>
        <xdr:cNvPr id="185" name="Picture 405" descr="普通文章"/>
        <xdr:cNvPicPr/>
      </xdr:nvPicPr>
      <xdr:blipFill>
        <a:blip r:embed="rId186"/>
        <a:stretch/>
      </xdr:blipFill>
      <xdr:spPr>
        <a:xfrm>
          <a:off x="0" y="3794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97920</xdr:colOff>
      <xdr:row>166</xdr:row>
      <xdr:rowOff>142920</xdr:rowOff>
    </xdr:to>
    <xdr:pic>
      <xdr:nvPicPr>
        <xdr:cNvPr id="186" name="Picture 406" descr="普通文章"/>
        <xdr:cNvPicPr/>
      </xdr:nvPicPr>
      <xdr:blipFill>
        <a:blip r:embed="rId187"/>
        <a:stretch/>
      </xdr:blipFill>
      <xdr:spPr>
        <a:xfrm>
          <a:off x="0" y="3794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97920</xdr:colOff>
      <xdr:row>281</xdr:row>
      <xdr:rowOff>142920</xdr:rowOff>
    </xdr:to>
    <xdr:pic>
      <xdr:nvPicPr>
        <xdr:cNvPr id="187" name="Picture 407" descr="普通文章"/>
        <xdr:cNvPicPr/>
      </xdr:nvPicPr>
      <xdr:blipFill>
        <a:blip r:embed="rId188"/>
        <a:stretch/>
      </xdr:blipFill>
      <xdr:spPr>
        <a:xfrm>
          <a:off x="0" y="6423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7920</xdr:colOff>
      <xdr:row>5</xdr:row>
      <xdr:rowOff>142920</xdr:rowOff>
    </xdr:to>
    <xdr:pic>
      <xdr:nvPicPr>
        <xdr:cNvPr id="188" name="Picture 408" descr="普通文章"/>
        <xdr:cNvPicPr/>
      </xdr:nvPicPr>
      <xdr:blipFill>
        <a:blip r:embed="rId189"/>
        <a:stretch/>
      </xdr:blipFill>
      <xdr:spPr>
        <a:xfrm>
          <a:off x="0" y="114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97920</xdr:colOff>
      <xdr:row>31</xdr:row>
      <xdr:rowOff>142920</xdr:rowOff>
    </xdr:to>
    <xdr:pic>
      <xdr:nvPicPr>
        <xdr:cNvPr id="189" name="Picture 410" descr="普通文章"/>
        <xdr:cNvPicPr/>
      </xdr:nvPicPr>
      <xdr:blipFill>
        <a:blip r:embed="rId190"/>
        <a:stretch/>
      </xdr:blipFill>
      <xdr:spPr>
        <a:xfrm>
          <a:off x="0" y="708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7920</xdr:colOff>
      <xdr:row>21</xdr:row>
      <xdr:rowOff>142920</xdr:rowOff>
    </xdr:to>
    <xdr:pic>
      <xdr:nvPicPr>
        <xdr:cNvPr id="190" name="Picture 413" descr="普通文章"/>
        <xdr:cNvPicPr/>
      </xdr:nvPicPr>
      <xdr:blipFill>
        <a:blip r:embed="rId191"/>
        <a:stretch/>
      </xdr:blipFill>
      <xdr:spPr>
        <a:xfrm>
          <a:off x="0" y="480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97920</xdr:colOff>
      <xdr:row>143</xdr:row>
      <xdr:rowOff>142920</xdr:rowOff>
    </xdr:to>
    <xdr:pic>
      <xdr:nvPicPr>
        <xdr:cNvPr id="191" name="Picture 414" descr="普通文章"/>
        <xdr:cNvPicPr/>
      </xdr:nvPicPr>
      <xdr:blipFill>
        <a:blip r:embed="rId192"/>
        <a:stretch/>
      </xdr:blipFill>
      <xdr:spPr>
        <a:xfrm>
          <a:off x="0" y="3268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97920</xdr:colOff>
      <xdr:row>265</xdr:row>
      <xdr:rowOff>142920</xdr:rowOff>
    </xdr:to>
    <xdr:pic>
      <xdr:nvPicPr>
        <xdr:cNvPr id="192" name="Picture 418" descr="普通文章"/>
        <xdr:cNvPicPr/>
      </xdr:nvPicPr>
      <xdr:blipFill>
        <a:blip r:embed="rId193"/>
        <a:stretch/>
      </xdr:blipFill>
      <xdr:spPr>
        <a:xfrm>
          <a:off x="0" y="6057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97920</xdr:colOff>
      <xdr:row>158</xdr:row>
      <xdr:rowOff>142920</xdr:rowOff>
    </xdr:to>
    <xdr:pic>
      <xdr:nvPicPr>
        <xdr:cNvPr id="193" name="Picture 421" descr="普通文章"/>
        <xdr:cNvPicPr/>
      </xdr:nvPicPr>
      <xdr:blipFill>
        <a:blip r:embed="rId194"/>
        <a:stretch/>
      </xdr:blipFill>
      <xdr:spPr>
        <a:xfrm>
          <a:off x="0" y="3611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194" name="Picture 422" descr="普通文章"/>
        <xdr:cNvPicPr/>
      </xdr:nvPicPr>
      <xdr:blipFill>
        <a:blip r:embed="rId195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97920</xdr:colOff>
      <xdr:row>39</xdr:row>
      <xdr:rowOff>142920</xdr:rowOff>
    </xdr:to>
    <xdr:pic>
      <xdr:nvPicPr>
        <xdr:cNvPr id="195" name="Picture 425" descr="普通文章"/>
        <xdr:cNvPicPr/>
      </xdr:nvPicPr>
      <xdr:blipFill>
        <a:blip r:embed="rId196"/>
        <a:stretch/>
      </xdr:blipFill>
      <xdr:spPr>
        <a:xfrm>
          <a:off x="0" y="891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97920</xdr:colOff>
      <xdr:row>156</xdr:row>
      <xdr:rowOff>142920</xdr:rowOff>
    </xdr:to>
    <xdr:pic>
      <xdr:nvPicPr>
        <xdr:cNvPr id="196" name="Picture 426" descr="普通文章"/>
        <xdr:cNvPicPr/>
      </xdr:nvPicPr>
      <xdr:blipFill>
        <a:blip r:embed="rId197"/>
        <a:stretch/>
      </xdr:blipFill>
      <xdr:spPr>
        <a:xfrm>
          <a:off x="0" y="3566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97920</xdr:colOff>
      <xdr:row>256</xdr:row>
      <xdr:rowOff>142920</xdr:rowOff>
    </xdr:to>
    <xdr:pic>
      <xdr:nvPicPr>
        <xdr:cNvPr id="197" name="Picture 430" descr="普通文章"/>
        <xdr:cNvPicPr/>
      </xdr:nvPicPr>
      <xdr:blipFill>
        <a:blip r:embed="rId198"/>
        <a:stretch/>
      </xdr:blipFill>
      <xdr:spPr>
        <a:xfrm>
          <a:off x="0" y="5852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97920</xdr:colOff>
      <xdr:row>173</xdr:row>
      <xdr:rowOff>142920</xdr:rowOff>
    </xdr:to>
    <xdr:pic>
      <xdr:nvPicPr>
        <xdr:cNvPr id="198" name="Picture 435" descr="普通文章"/>
        <xdr:cNvPicPr/>
      </xdr:nvPicPr>
      <xdr:blipFill>
        <a:blip r:embed="rId199"/>
        <a:stretch/>
      </xdr:blipFill>
      <xdr:spPr>
        <a:xfrm>
          <a:off x="0" y="3954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97920</xdr:colOff>
      <xdr:row>150</xdr:row>
      <xdr:rowOff>142920</xdr:rowOff>
    </xdr:to>
    <xdr:pic>
      <xdr:nvPicPr>
        <xdr:cNvPr id="199" name="Picture 436" descr="普通文章"/>
        <xdr:cNvPicPr/>
      </xdr:nvPicPr>
      <xdr:blipFill>
        <a:blip r:embed="rId200"/>
        <a:stretch/>
      </xdr:blipFill>
      <xdr:spPr>
        <a:xfrm>
          <a:off x="0" y="3429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7920</xdr:colOff>
      <xdr:row>61</xdr:row>
      <xdr:rowOff>142920</xdr:rowOff>
    </xdr:to>
    <xdr:pic>
      <xdr:nvPicPr>
        <xdr:cNvPr id="200" name="Picture 437" descr="普通文章"/>
        <xdr:cNvPicPr/>
      </xdr:nvPicPr>
      <xdr:blipFill>
        <a:blip r:embed="rId201"/>
        <a:stretch/>
      </xdr:blipFill>
      <xdr:spPr>
        <a:xfrm>
          <a:off x="0" y="1394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97920</xdr:colOff>
      <xdr:row>294</xdr:row>
      <xdr:rowOff>142920</xdr:rowOff>
    </xdr:to>
    <xdr:pic>
      <xdr:nvPicPr>
        <xdr:cNvPr id="201" name="Picture 438" descr="普通文章"/>
        <xdr:cNvPicPr/>
      </xdr:nvPicPr>
      <xdr:blipFill>
        <a:blip r:embed="rId202"/>
        <a:stretch/>
      </xdr:blipFill>
      <xdr:spPr>
        <a:xfrm>
          <a:off x="0" y="6720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97920</xdr:colOff>
      <xdr:row>138</xdr:row>
      <xdr:rowOff>142920</xdr:rowOff>
    </xdr:to>
    <xdr:pic>
      <xdr:nvPicPr>
        <xdr:cNvPr id="202" name="Picture 441" descr="普通文章"/>
        <xdr:cNvPicPr/>
      </xdr:nvPicPr>
      <xdr:blipFill>
        <a:blip r:embed="rId203"/>
        <a:stretch/>
      </xdr:blipFill>
      <xdr:spPr>
        <a:xfrm>
          <a:off x="0" y="3154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97920</xdr:colOff>
      <xdr:row>258</xdr:row>
      <xdr:rowOff>142920</xdr:rowOff>
    </xdr:to>
    <xdr:pic>
      <xdr:nvPicPr>
        <xdr:cNvPr id="203" name="Picture 442" descr="普通文章"/>
        <xdr:cNvPicPr/>
      </xdr:nvPicPr>
      <xdr:blipFill>
        <a:blip r:embed="rId204"/>
        <a:stretch/>
      </xdr:blipFill>
      <xdr:spPr>
        <a:xfrm>
          <a:off x="0" y="5897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97920</xdr:colOff>
      <xdr:row>240</xdr:row>
      <xdr:rowOff>142920</xdr:rowOff>
    </xdr:to>
    <xdr:pic>
      <xdr:nvPicPr>
        <xdr:cNvPr id="204" name="Picture 445" descr="普通文章"/>
        <xdr:cNvPicPr/>
      </xdr:nvPicPr>
      <xdr:blipFill>
        <a:blip r:embed="rId205"/>
        <a:stretch/>
      </xdr:blipFill>
      <xdr:spPr>
        <a:xfrm>
          <a:off x="0" y="5486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97920</xdr:colOff>
      <xdr:row>107</xdr:row>
      <xdr:rowOff>142920</xdr:rowOff>
    </xdr:to>
    <xdr:pic>
      <xdr:nvPicPr>
        <xdr:cNvPr id="205" name="Picture 447" descr="普通文章"/>
        <xdr:cNvPicPr/>
      </xdr:nvPicPr>
      <xdr:blipFill>
        <a:blip r:embed="rId206"/>
        <a:stretch/>
      </xdr:blipFill>
      <xdr:spPr>
        <a:xfrm>
          <a:off x="0" y="2446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97920</xdr:colOff>
      <xdr:row>188</xdr:row>
      <xdr:rowOff>142920</xdr:rowOff>
    </xdr:to>
    <xdr:pic>
      <xdr:nvPicPr>
        <xdr:cNvPr id="206" name="Picture 448" descr="普通文章"/>
        <xdr:cNvPicPr/>
      </xdr:nvPicPr>
      <xdr:blipFill>
        <a:blip r:embed="rId207"/>
        <a:stretch/>
      </xdr:blipFill>
      <xdr:spPr>
        <a:xfrm>
          <a:off x="0" y="4297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97920</xdr:colOff>
      <xdr:row>176</xdr:row>
      <xdr:rowOff>142920</xdr:rowOff>
    </xdr:to>
    <xdr:pic>
      <xdr:nvPicPr>
        <xdr:cNvPr id="207" name="Picture 449" descr="普通文章"/>
        <xdr:cNvPicPr/>
      </xdr:nvPicPr>
      <xdr:blipFill>
        <a:blip r:embed="rId208"/>
        <a:stretch/>
      </xdr:blipFill>
      <xdr:spPr>
        <a:xfrm>
          <a:off x="0" y="4023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3</xdr:row>
      <xdr:rowOff>142920</xdr:rowOff>
    </xdr:to>
    <xdr:pic>
      <xdr:nvPicPr>
        <xdr:cNvPr id="208" name="Picture 450" descr="普通文章"/>
        <xdr:cNvPicPr/>
      </xdr:nvPicPr>
      <xdr:blipFill>
        <a:blip r:embed="rId209"/>
        <a:stretch/>
      </xdr:blipFill>
      <xdr:spPr>
        <a:xfrm>
          <a:off x="0" y="1211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97920</xdr:colOff>
      <xdr:row>180</xdr:row>
      <xdr:rowOff>142920</xdr:rowOff>
    </xdr:to>
    <xdr:pic>
      <xdr:nvPicPr>
        <xdr:cNvPr id="209" name="Picture 453" descr="普通文章"/>
        <xdr:cNvPicPr/>
      </xdr:nvPicPr>
      <xdr:blipFill>
        <a:blip r:embed="rId210"/>
        <a:stretch/>
      </xdr:blipFill>
      <xdr:spPr>
        <a:xfrm>
          <a:off x="0" y="4114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7920</xdr:colOff>
      <xdr:row>13</xdr:row>
      <xdr:rowOff>142920</xdr:rowOff>
    </xdr:to>
    <xdr:pic>
      <xdr:nvPicPr>
        <xdr:cNvPr id="210" name="Picture 454" descr="普通文章"/>
        <xdr:cNvPicPr/>
      </xdr:nvPicPr>
      <xdr:blipFill>
        <a:blip r:embed="rId211"/>
        <a:stretch/>
      </xdr:blipFill>
      <xdr:spPr>
        <a:xfrm>
          <a:off x="0" y="297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97920</xdr:colOff>
      <xdr:row>149</xdr:row>
      <xdr:rowOff>142920</xdr:rowOff>
    </xdr:to>
    <xdr:pic>
      <xdr:nvPicPr>
        <xdr:cNvPr id="211" name="Picture 456" descr="普通文章"/>
        <xdr:cNvPicPr/>
      </xdr:nvPicPr>
      <xdr:blipFill>
        <a:blip r:embed="rId212"/>
        <a:stretch/>
      </xdr:blipFill>
      <xdr:spPr>
        <a:xfrm>
          <a:off x="0" y="3406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97920</xdr:colOff>
      <xdr:row>282</xdr:row>
      <xdr:rowOff>142920</xdr:rowOff>
    </xdr:to>
    <xdr:pic>
      <xdr:nvPicPr>
        <xdr:cNvPr id="212" name="Picture 457" descr="普通文章"/>
        <xdr:cNvPicPr/>
      </xdr:nvPicPr>
      <xdr:blipFill>
        <a:blip r:embed="rId213"/>
        <a:stretch/>
      </xdr:blipFill>
      <xdr:spPr>
        <a:xfrm>
          <a:off x="0" y="6446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97920</xdr:colOff>
      <xdr:row>168</xdr:row>
      <xdr:rowOff>142920</xdr:rowOff>
    </xdr:to>
    <xdr:pic>
      <xdr:nvPicPr>
        <xdr:cNvPr id="213" name="Picture 459" descr="普通文章"/>
        <xdr:cNvPicPr/>
      </xdr:nvPicPr>
      <xdr:blipFill>
        <a:blip r:embed="rId214"/>
        <a:stretch/>
      </xdr:blipFill>
      <xdr:spPr>
        <a:xfrm>
          <a:off x="0" y="3840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97920</xdr:colOff>
      <xdr:row>236</xdr:row>
      <xdr:rowOff>142920</xdr:rowOff>
    </xdr:to>
    <xdr:pic>
      <xdr:nvPicPr>
        <xdr:cNvPr id="214" name="Picture 460" descr="普通文章"/>
        <xdr:cNvPicPr/>
      </xdr:nvPicPr>
      <xdr:blipFill>
        <a:blip r:embed="rId215"/>
        <a:stretch/>
      </xdr:blipFill>
      <xdr:spPr>
        <a:xfrm>
          <a:off x="0" y="5394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97920</xdr:colOff>
      <xdr:row>60</xdr:row>
      <xdr:rowOff>142920</xdr:rowOff>
    </xdr:to>
    <xdr:pic>
      <xdr:nvPicPr>
        <xdr:cNvPr id="215" name="Picture 461" descr="普通文章"/>
        <xdr:cNvPicPr/>
      </xdr:nvPicPr>
      <xdr:blipFill>
        <a:blip r:embed="rId216"/>
        <a:stretch/>
      </xdr:blipFill>
      <xdr:spPr>
        <a:xfrm>
          <a:off x="0" y="1371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97920</xdr:colOff>
      <xdr:row>243</xdr:row>
      <xdr:rowOff>142920</xdr:rowOff>
    </xdr:to>
    <xdr:pic>
      <xdr:nvPicPr>
        <xdr:cNvPr id="216" name="Picture 462" descr="普通文章"/>
        <xdr:cNvPicPr/>
      </xdr:nvPicPr>
      <xdr:blipFill>
        <a:blip r:embed="rId217"/>
        <a:stretch/>
      </xdr:blipFill>
      <xdr:spPr>
        <a:xfrm>
          <a:off x="0" y="5554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97920</xdr:colOff>
      <xdr:row>261</xdr:row>
      <xdr:rowOff>142920</xdr:rowOff>
    </xdr:to>
    <xdr:pic>
      <xdr:nvPicPr>
        <xdr:cNvPr id="217" name="Picture 463" descr="普通文章"/>
        <xdr:cNvPicPr/>
      </xdr:nvPicPr>
      <xdr:blipFill>
        <a:blip r:embed="rId218"/>
        <a:stretch/>
      </xdr:blipFill>
      <xdr:spPr>
        <a:xfrm>
          <a:off x="0" y="5966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218" name="Picture 464" descr="普通文章"/>
        <xdr:cNvPicPr/>
      </xdr:nvPicPr>
      <xdr:blipFill>
        <a:blip r:embed="rId219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219" name="Picture 465" descr="普通文章"/>
        <xdr:cNvPicPr/>
      </xdr:nvPicPr>
      <xdr:blipFill>
        <a:blip r:embed="rId220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97920</xdr:colOff>
      <xdr:row>200</xdr:row>
      <xdr:rowOff>142920</xdr:rowOff>
    </xdr:to>
    <xdr:pic>
      <xdr:nvPicPr>
        <xdr:cNvPr id="220" name="Picture 466" descr="普通文章"/>
        <xdr:cNvPicPr/>
      </xdr:nvPicPr>
      <xdr:blipFill>
        <a:blip r:embed="rId221"/>
        <a:stretch/>
      </xdr:blipFill>
      <xdr:spPr>
        <a:xfrm>
          <a:off x="0" y="4572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97920</xdr:colOff>
      <xdr:row>272</xdr:row>
      <xdr:rowOff>142920</xdr:rowOff>
    </xdr:to>
    <xdr:pic>
      <xdr:nvPicPr>
        <xdr:cNvPr id="221" name="Picture 475" descr="普通文章"/>
        <xdr:cNvPicPr/>
      </xdr:nvPicPr>
      <xdr:blipFill>
        <a:blip r:embed="rId222"/>
        <a:stretch/>
      </xdr:blipFill>
      <xdr:spPr>
        <a:xfrm>
          <a:off x="0" y="6217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97920</xdr:colOff>
      <xdr:row>242</xdr:row>
      <xdr:rowOff>142920</xdr:rowOff>
    </xdr:to>
    <xdr:pic>
      <xdr:nvPicPr>
        <xdr:cNvPr id="222" name="Picture 479" descr="普通文章"/>
        <xdr:cNvPicPr/>
      </xdr:nvPicPr>
      <xdr:blipFill>
        <a:blip r:embed="rId223"/>
        <a:stretch/>
      </xdr:blipFill>
      <xdr:spPr>
        <a:xfrm>
          <a:off x="0" y="5532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97920</xdr:colOff>
      <xdr:row>227</xdr:row>
      <xdr:rowOff>142920</xdr:rowOff>
    </xdr:to>
    <xdr:pic>
      <xdr:nvPicPr>
        <xdr:cNvPr id="223" name="Picture 483" descr="普通文章"/>
        <xdr:cNvPicPr/>
      </xdr:nvPicPr>
      <xdr:blipFill>
        <a:blip r:embed="rId224"/>
        <a:stretch/>
      </xdr:blipFill>
      <xdr:spPr>
        <a:xfrm>
          <a:off x="0" y="5189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97920</xdr:colOff>
      <xdr:row>74</xdr:row>
      <xdr:rowOff>142920</xdr:rowOff>
    </xdr:to>
    <xdr:pic>
      <xdr:nvPicPr>
        <xdr:cNvPr id="224" name="Picture 487" descr="普通文章"/>
        <xdr:cNvPicPr/>
      </xdr:nvPicPr>
      <xdr:blipFill>
        <a:blip r:embed="rId225"/>
        <a:stretch/>
      </xdr:blipFill>
      <xdr:spPr>
        <a:xfrm>
          <a:off x="0" y="1691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97920</xdr:colOff>
      <xdr:row>139</xdr:row>
      <xdr:rowOff>142920</xdr:rowOff>
    </xdr:to>
    <xdr:pic>
      <xdr:nvPicPr>
        <xdr:cNvPr id="225" name="Picture 490" descr="普通文章"/>
        <xdr:cNvPicPr/>
      </xdr:nvPicPr>
      <xdr:blipFill>
        <a:blip r:embed="rId226"/>
        <a:stretch/>
      </xdr:blipFill>
      <xdr:spPr>
        <a:xfrm>
          <a:off x="0" y="3177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97920</xdr:colOff>
      <xdr:row>285</xdr:row>
      <xdr:rowOff>142920</xdr:rowOff>
    </xdr:to>
    <xdr:pic>
      <xdr:nvPicPr>
        <xdr:cNvPr id="226" name="Picture 495" descr="普通文章"/>
        <xdr:cNvPicPr/>
      </xdr:nvPicPr>
      <xdr:blipFill>
        <a:blip r:embed="rId227"/>
        <a:stretch/>
      </xdr:blipFill>
      <xdr:spPr>
        <a:xfrm>
          <a:off x="0" y="6515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7920</xdr:colOff>
      <xdr:row>3</xdr:row>
      <xdr:rowOff>142920</xdr:rowOff>
    </xdr:to>
    <xdr:pic>
      <xdr:nvPicPr>
        <xdr:cNvPr id="227" name="Picture 496" descr="普通文章"/>
        <xdr:cNvPicPr/>
      </xdr:nvPicPr>
      <xdr:blipFill>
        <a:blip r:embed="rId228"/>
        <a:stretch/>
      </xdr:blipFill>
      <xdr:spPr>
        <a:xfrm>
          <a:off x="0" y="68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7920</xdr:colOff>
      <xdr:row>4</xdr:row>
      <xdr:rowOff>142920</xdr:rowOff>
    </xdr:to>
    <xdr:pic>
      <xdr:nvPicPr>
        <xdr:cNvPr id="228" name="Picture 499" descr="普通文章"/>
        <xdr:cNvPicPr/>
      </xdr:nvPicPr>
      <xdr:blipFill>
        <a:blip r:embed="rId229"/>
        <a:stretch/>
      </xdr:blipFill>
      <xdr:spPr>
        <a:xfrm>
          <a:off x="0" y="91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97920</xdr:colOff>
      <xdr:row>187</xdr:row>
      <xdr:rowOff>142920</xdr:rowOff>
    </xdr:to>
    <xdr:pic>
      <xdr:nvPicPr>
        <xdr:cNvPr id="229" name="Picture 502" descr="普通文章"/>
        <xdr:cNvPicPr/>
      </xdr:nvPicPr>
      <xdr:blipFill>
        <a:blip r:embed="rId230"/>
        <a:stretch/>
      </xdr:blipFill>
      <xdr:spPr>
        <a:xfrm>
          <a:off x="0" y="4274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97920</xdr:colOff>
      <xdr:row>28</xdr:row>
      <xdr:rowOff>142920</xdr:rowOff>
    </xdr:to>
    <xdr:pic>
      <xdr:nvPicPr>
        <xdr:cNvPr id="230" name="Picture 504" descr="普通文章"/>
        <xdr:cNvPicPr/>
      </xdr:nvPicPr>
      <xdr:blipFill>
        <a:blip r:embed="rId231"/>
        <a:stretch/>
      </xdr:blipFill>
      <xdr:spPr>
        <a:xfrm>
          <a:off x="0" y="640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920</xdr:colOff>
      <xdr:row>42</xdr:row>
      <xdr:rowOff>142920</xdr:rowOff>
    </xdr:to>
    <xdr:pic>
      <xdr:nvPicPr>
        <xdr:cNvPr id="231" name="Picture 505" descr="普通文章"/>
        <xdr:cNvPicPr/>
      </xdr:nvPicPr>
      <xdr:blipFill>
        <a:blip r:embed="rId232"/>
        <a:stretch/>
      </xdr:blipFill>
      <xdr:spPr>
        <a:xfrm>
          <a:off x="0" y="960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97920</xdr:colOff>
      <xdr:row>211</xdr:row>
      <xdr:rowOff>142920</xdr:rowOff>
    </xdr:to>
    <xdr:pic>
      <xdr:nvPicPr>
        <xdr:cNvPr id="232" name="Picture 511" descr="普通文章"/>
        <xdr:cNvPicPr/>
      </xdr:nvPicPr>
      <xdr:blipFill>
        <a:blip r:embed="rId233"/>
        <a:stretch/>
      </xdr:blipFill>
      <xdr:spPr>
        <a:xfrm>
          <a:off x="0" y="4823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97920</xdr:colOff>
      <xdr:row>259</xdr:row>
      <xdr:rowOff>142920</xdr:rowOff>
    </xdr:to>
    <xdr:pic>
      <xdr:nvPicPr>
        <xdr:cNvPr id="233" name="Picture 513" descr="普通文章"/>
        <xdr:cNvPicPr/>
      </xdr:nvPicPr>
      <xdr:blipFill>
        <a:blip r:embed="rId234"/>
        <a:stretch/>
      </xdr:blipFill>
      <xdr:spPr>
        <a:xfrm>
          <a:off x="0" y="5920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97920</xdr:colOff>
      <xdr:row>260</xdr:row>
      <xdr:rowOff>142920</xdr:rowOff>
    </xdr:to>
    <xdr:pic>
      <xdr:nvPicPr>
        <xdr:cNvPr id="234" name="Picture 515" descr="普通文章"/>
        <xdr:cNvPicPr/>
      </xdr:nvPicPr>
      <xdr:blipFill>
        <a:blip r:embed="rId235"/>
        <a:stretch/>
      </xdr:blipFill>
      <xdr:spPr>
        <a:xfrm>
          <a:off x="0" y="5943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97920</xdr:colOff>
      <xdr:row>181</xdr:row>
      <xdr:rowOff>142920</xdr:rowOff>
    </xdr:to>
    <xdr:pic>
      <xdr:nvPicPr>
        <xdr:cNvPr id="235" name="Picture 517" descr="普通文章"/>
        <xdr:cNvPicPr/>
      </xdr:nvPicPr>
      <xdr:blipFill>
        <a:blip r:embed="rId236"/>
        <a:stretch/>
      </xdr:blipFill>
      <xdr:spPr>
        <a:xfrm>
          <a:off x="0" y="4137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97920</xdr:colOff>
      <xdr:row>111</xdr:row>
      <xdr:rowOff>142920</xdr:rowOff>
    </xdr:to>
    <xdr:pic>
      <xdr:nvPicPr>
        <xdr:cNvPr id="236" name="Picture 518" descr="普通文章"/>
        <xdr:cNvPicPr/>
      </xdr:nvPicPr>
      <xdr:blipFill>
        <a:blip r:embed="rId237"/>
        <a:stretch/>
      </xdr:blipFill>
      <xdr:spPr>
        <a:xfrm>
          <a:off x="0" y="2537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97920</xdr:colOff>
      <xdr:row>201</xdr:row>
      <xdr:rowOff>142920</xdr:rowOff>
    </xdr:to>
    <xdr:pic>
      <xdr:nvPicPr>
        <xdr:cNvPr id="237" name="Picture 520" descr="普通文章"/>
        <xdr:cNvPicPr/>
      </xdr:nvPicPr>
      <xdr:blipFill>
        <a:blip r:embed="rId238"/>
        <a:stretch/>
      </xdr:blipFill>
      <xdr:spPr>
        <a:xfrm>
          <a:off x="0" y="4594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920</xdr:colOff>
      <xdr:row>9</xdr:row>
      <xdr:rowOff>142920</xdr:rowOff>
    </xdr:to>
    <xdr:pic>
      <xdr:nvPicPr>
        <xdr:cNvPr id="238" name="Picture 523" descr="普通文章"/>
        <xdr:cNvPicPr/>
      </xdr:nvPicPr>
      <xdr:blipFill>
        <a:blip r:embed="rId239"/>
        <a:stretch/>
      </xdr:blipFill>
      <xdr:spPr>
        <a:xfrm>
          <a:off x="0" y="205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97920</xdr:colOff>
      <xdr:row>249</xdr:row>
      <xdr:rowOff>142920</xdr:rowOff>
    </xdr:to>
    <xdr:pic>
      <xdr:nvPicPr>
        <xdr:cNvPr id="239" name="Picture 530" descr="普通文章"/>
        <xdr:cNvPicPr/>
      </xdr:nvPicPr>
      <xdr:blipFill>
        <a:blip r:embed="rId240"/>
        <a:stretch/>
      </xdr:blipFill>
      <xdr:spPr>
        <a:xfrm>
          <a:off x="0" y="5692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920</xdr:colOff>
      <xdr:row>47</xdr:row>
      <xdr:rowOff>142920</xdr:rowOff>
    </xdr:to>
    <xdr:pic>
      <xdr:nvPicPr>
        <xdr:cNvPr id="240" name="Picture 535" descr="普通文章"/>
        <xdr:cNvPicPr/>
      </xdr:nvPicPr>
      <xdr:blipFill>
        <a:blip r:embed="rId241"/>
        <a:stretch/>
      </xdr:blipFill>
      <xdr:spPr>
        <a:xfrm>
          <a:off x="0" y="1074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97920</xdr:colOff>
      <xdr:row>146</xdr:row>
      <xdr:rowOff>142920</xdr:rowOff>
    </xdr:to>
    <xdr:pic>
      <xdr:nvPicPr>
        <xdr:cNvPr id="241" name="Picture 536" descr="普通文章"/>
        <xdr:cNvPicPr/>
      </xdr:nvPicPr>
      <xdr:blipFill>
        <a:blip r:embed="rId242"/>
        <a:stretch/>
      </xdr:blipFill>
      <xdr:spPr>
        <a:xfrm>
          <a:off x="0" y="3337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97920</xdr:colOff>
      <xdr:row>184</xdr:row>
      <xdr:rowOff>142920</xdr:rowOff>
    </xdr:to>
    <xdr:pic>
      <xdr:nvPicPr>
        <xdr:cNvPr id="242" name="Picture 537" descr="普通文章"/>
        <xdr:cNvPicPr/>
      </xdr:nvPicPr>
      <xdr:blipFill>
        <a:blip r:embed="rId243"/>
        <a:stretch/>
      </xdr:blipFill>
      <xdr:spPr>
        <a:xfrm>
          <a:off x="0" y="4206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97920</xdr:colOff>
      <xdr:row>192</xdr:row>
      <xdr:rowOff>142920</xdr:rowOff>
    </xdr:to>
    <xdr:pic>
      <xdr:nvPicPr>
        <xdr:cNvPr id="243" name="Picture 540" descr="普通文章"/>
        <xdr:cNvPicPr/>
      </xdr:nvPicPr>
      <xdr:blipFill>
        <a:blip r:embed="rId244"/>
        <a:stretch/>
      </xdr:blipFill>
      <xdr:spPr>
        <a:xfrm>
          <a:off x="0" y="4389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97920</xdr:colOff>
      <xdr:row>271</xdr:row>
      <xdr:rowOff>142920</xdr:rowOff>
    </xdr:to>
    <xdr:pic>
      <xdr:nvPicPr>
        <xdr:cNvPr id="244" name="Picture 547" descr="普通文章"/>
        <xdr:cNvPicPr/>
      </xdr:nvPicPr>
      <xdr:blipFill>
        <a:blip r:embed="rId245"/>
        <a:stretch/>
      </xdr:blipFill>
      <xdr:spPr>
        <a:xfrm>
          <a:off x="0" y="6195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7920</xdr:colOff>
      <xdr:row>6</xdr:row>
      <xdr:rowOff>142920</xdr:rowOff>
    </xdr:to>
    <xdr:pic>
      <xdr:nvPicPr>
        <xdr:cNvPr id="245" name="Picture 548" descr="普通文章"/>
        <xdr:cNvPicPr/>
      </xdr:nvPicPr>
      <xdr:blipFill>
        <a:blip r:embed="rId246"/>
        <a:stretch/>
      </xdr:blipFill>
      <xdr:spPr>
        <a:xfrm>
          <a:off x="0" y="137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7920</xdr:colOff>
      <xdr:row>82</xdr:row>
      <xdr:rowOff>142920</xdr:rowOff>
    </xdr:to>
    <xdr:pic>
      <xdr:nvPicPr>
        <xdr:cNvPr id="246" name="Picture 549" descr="普通文章"/>
        <xdr:cNvPicPr/>
      </xdr:nvPicPr>
      <xdr:blipFill>
        <a:blip r:embed="rId247"/>
        <a:stretch/>
      </xdr:blipFill>
      <xdr:spPr>
        <a:xfrm>
          <a:off x="0" y="1874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247" name="Picture 550" descr="普通文章"/>
        <xdr:cNvPicPr/>
      </xdr:nvPicPr>
      <xdr:blipFill>
        <a:blip r:embed="rId248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97920</xdr:colOff>
      <xdr:row>203</xdr:row>
      <xdr:rowOff>142920</xdr:rowOff>
    </xdr:to>
    <xdr:pic>
      <xdr:nvPicPr>
        <xdr:cNvPr id="248" name="Picture 551" descr="普通文章"/>
        <xdr:cNvPicPr/>
      </xdr:nvPicPr>
      <xdr:blipFill>
        <a:blip r:embed="rId249"/>
        <a:stretch/>
      </xdr:blipFill>
      <xdr:spPr>
        <a:xfrm>
          <a:off x="0" y="4640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7920</xdr:colOff>
      <xdr:row>40</xdr:row>
      <xdr:rowOff>142920</xdr:rowOff>
    </xdr:to>
    <xdr:pic>
      <xdr:nvPicPr>
        <xdr:cNvPr id="249" name="Picture 552" descr="普通文章"/>
        <xdr:cNvPicPr/>
      </xdr:nvPicPr>
      <xdr:blipFill>
        <a:blip r:embed="rId250"/>
        <a:stretch/>
      </xdr:blipFill>
      <xdr:spPr>
        <a:xfrm>
          <a:off x="0" y="914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97920</xdr:colOff>
      <xdr:row>235</xdr:row>
      <xdr:rowOff>142920</xdr:rowOff>
    </xdr:to>
    <xdr:pic>
      <xdr:nvPicPr>
        <xdr:cNvPr id="250" name="Picture 555" descr="普通文章"/>
        <xdr:cNvPicPr/>
      </xdr:nvPicPr>
      <xdr:blipFill>
        <a:blip r:embed="rId251"/>
        <a:stretch/>
      </xdr:blipFill>
      <xdr:spPr>
        <a:xfrm>
          <a:off x="0" y="5372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97920</xdr:colOff>
      <xdr:row>108</xdr:row>
      <xdr:rowOff>142920</xdr:rowOff>
    </xdr:to>
    <xdr:pic>
      <xdr:nvPicPr>
        <xdr:cNvPr id="251" name="Picture 556" descr="普通文章"/>
        <xdr:cNvPicPr/>
      </xdr:nvPicPr>
      <xdr:blipFill>
        <a:blip r:embed="rId252"/>
        <a:stretch/>
      </xdr:blipFill>
      <xdr:spPr>
        <a:xfrm>
          <a:off x="0" y="2468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97920</xdr:colOff>
      <xdr:row>226</xdr:row>
      <xdr:rowOff>142920</xdr:rowOff>
    </xdr:to>
    <xdr:pic>
      <xdr:nvPicPr>
        <xdr:cNvPr id="252" name="Picture 558" descr="普通文章"/>
        <xdr:cNvPicPr/>
      </xdr:nvPicPr>
      <xdr:blipFill>
        <a:blip r:embed="rId253"/>
        <a:stretch/>
      </xdr:blipFill>
      <xdr:spPr>
        <a:xfrm>
          <a:off x="0" y="5166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97920</xdr:colOff>
      <xdr:row>109</xdr:row>
      <xdr:rowOff>142920</xdr:rowOff>
    </xdr:to>
    <xdr:pic>
      <xdr:nvPicPr>
        <xdr:cNvPr id="253" name="Picture 559" descr="普通文章"/>
        <xdr:cNvPicPr/>
      </xdr:nvPicPr>
      <xdr:blipFill>
        <a:blip r:embed="rId254"/>
        <a:stretch/>
      </xdr:blipFill>
      <xdr:spPr>
        <a:xfrm>
          <a:off x="0" y="2491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7920</xdr:colOff>
      <xdr:row>27</xdr:row>
      <xdr:rowOff>142920</xdr:rowOff>
    </xdr:to>
    <xdr:pic>
      <xdr:nvPicPr>
        <xdr:cNvPr id="254" name="Picture 563" descr="普通文章"/>
        <xdr:cNvPicPr/>
      </xdr:nvPicPr>
      <xdr:blipFill>
        <a:blip r:embed="rId255"/>
        <a:stretch/>
      </xdr:blipFill>
      <xdr:spPr>
        <a:xfrm>
          <a:off x="0" y="617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97920</xdr:colOff>
      <xdr:row>301</xdr:row>
      <xdr:rowOff>142920</xdr:rowOff>
    </xdr:to>
    <xdr:pic>
      <xdr:nvPicPr>
        <xdr:cNvPr id="255" name="Picture 564" descr="普通文章"/>
        <xdr:cNvPicPr/>
      </xdr:nvPicPr>
      <xdr:blipFill>
        <a:blip r:embed="rId256"/>
        <a:stretch/>
      </xdr:blipFill>
      <xdr:spPr>
        <a:xfrm>
          <a:off x="0" y="6880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97920</xdr:colOff>
      <xdr:row>230</xdr:row>
      <xdr:rowOff>142920</xdr:rowOff>
    </xdr:to>
    <xdr:pic>
      <xdr:nvPicPr>
        <xdr:cNvPr id="256" name="Picture 565" descr="普通文章"/>
        <xdr:cNvPicPr/>
      </xdr:nvPicPr>
      <xdr:blipFill>
        <a:blip r:embed="rId257"/>
        <a:stretch/>
      </xdr:blipFill>
      <xdr:spPr>
        <a:xfrm>
          <a:off x="0" y="5257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97920</xdr:colOff>
      <xdr:row>148</xdr:row>
      <xdr:rowOff>142920</xdr:rowOff>
    </xdr:to>
    <xdr:pic>
      <xdr:nvPicPr>
        <xdr:cNvPr id="257" name="Picture 566" descr="普通文章"/>
        <xdr:cNvPicPr/>
      </xdr:nvPicPr>
      <xdr:blipFill>
        <a:blip r:embed="rId258"/>
        <a:stretch/>
      </xdr:blipFill>
      <xdr:spPr>
        <a:xfrm>
          <a:off x="0" y="3383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97920</xdr:colOff>
      <xdr:row>137</xdr:row>
      <xdr:rowOff>142920</xdr:rowOff>
    </xdr:to>
    <xdr:pic>
      <xdr:nvPicPr>
        <xdr:cNvPr id="258" name="Picture 570" descr="普通文章"/>
        <xdr:cNvPicPr/>
      </xdr:nvPicPr>
      <xdr:blipFill>
        <a:blip r:embed="rId259"/>
        <a:stretch/>
      </xdr:blipFill>
      <xdr:spPr>
        <a:xfrm>
          <a:off x="0" y="3131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97920</xdr:colOff>
      <xdr:row>204</xdr:row>
      <xdr:rowOff>142920</xdr:rowOff>
    </xdr:to>
    <xdr:pic>
      <xdr:nvPicPr>
        <xdr:cNvPr id="259" name="Picture 572" descr="普通文章"/>
        <xdr:cNvPicPr/>
      </xdr:nvPicPr>
      <xdr:blipFill>
        <a:blip r:embed="rId260"/>
        <a:stretch/>
      </xdr:blipFill>
      <xdr:spPr>
        <a:xfrm>
          <a:off x="0" y="4663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7920</xdr:colOff>
      <xdr:row>80</xdr:row>
      <xdr:rowOff>142920</xdr:rowOff>
    </xdr:to>
    <xdr:pic>
      <xdr:nvPicPr>
        <xdr:cNvPr id="260" name="Picture 573" descr="普通文章"/>
        <xdr:cNvPicPr/>
      </xdr:nvPicPr>
      <xdr:blipFill>
        <a:blip r:embed="rId261"/>
        <a:stretch/>
      </xdr:blipFill>
      <xdr:spPr>
        <a:xfrm>
          <a:off x="0" y="1828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97920</xdr:colOff>
      <xdr:row>204</xdr:row>
      <xdr:rowOff>142920</xdr:rowOff>
    </xdr:to>
    <xdr:pic>
      <xdr:nvPicPr>
        <xdr:cNvPr id="261" name="Picture 574" descr="普通文章"/>
        <xdr:cNvPicPr/>
      </xdr:nvPicPr>
      <xdr:blipFill>
        <a:blip r:embed="rId262"/>
        <a:stretch/>
      </xdr:blipFill>
      <xdr:spPr>
        <a:xfrm>
          <a:off x="0" y="4663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7920</xdr:colOff>
      <xdr:row>80</xdr:row>
      <xdr:rowOff>142920</xdr:rowOff>
    </xdr:to>
    <xdr:pic>
      <xdr:nvPicPr>
        <xdr:cNvPr id="262" name="Picture 575" descr="普通文章"/>
        <xdr:cNvPicPr/>
      </xdr:nvPicPr>
      <xdr:blipFill>
        <a:blip r:embed="rId263"/>
        <a:stretch/>
      </xdr:blipFill>
      <xdr:spPr>
        <a:xfrm>
          <a:off x="0" y="1828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4</xdr:row>
      <xdr:rowOff>142920</xdr:rowOff>
    </xdr:to>
    <xdr:pic>
      <xdr:nvPicPr>
        <xdr:cNvPr id="263" name="Picture 576" descr="普通文章"/>
        <xdr:cNvPicPr/>
      </xdr:nvPicPr>
      <xdr:blipFill>
        <a:blip r:embed="rId264"/>
        <a:stretch/>
      </xdr:blipFill>
      <xdr:spPr>
        <a:xfrm>
          <a:off x="0" y="1234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97920</xdr:colOff>
      <xdr:row>302</xdr:row>
      <xdr:rowOff>142920</xdr:rowOff>
    </xdr:to>
    <xdr:pic>
      <xdr:nvPicPr>
        <xdr:cNvPr id="264" name="Picture 577" descr="普通文章"/>
        <xdr:cNvPicPr/>
      </xdr:nvPicPr>
      <xdr:blipFill>
        <a:blip r:embed="rId265"/>
        <a:stretch/>
      </xdr:blipFill>
      <xdr:spPr>
        <a:xfrm>
          <a:off x="0" y="6903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97920</xdr:colOff>
      <xdr:row>144</xdr:row>
      <xdr:rowOff>142920</xdr:rowOff>
    </xdr:to>
    <xdr:pic>
      <xdr:nvPicPr>
        <xdr:cNvPr id="265" name="Picture 580" descr="普通文章"/>
        <xdr:cNvPicPr/>
      </xdr:nvPicPr>
      <xdr:blipFill>
        <a:blip r:embed="rId266"/>
        <a:stretch/>
      </xdr:blipFill>
      <xdr:spPr>
        <a:xfrm>
          <a:off x="0" y="3291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97920</xdr:colOff>
      <xdr:row>224</xdr:row>
      <xdr:rowOff>142920</xdr:rowOff>
    </xdr:to>
    <xdr:pic>
      <xdr:nvPicPr>
        <xdr:cNvPr id="266" name="Picture 581" descr="普通文章"/>
        <xdr:cNvPicPr/>
      </xdr:nvPicPr>
      <xdr:blipFill>
        <a:blip r:embed="rId267"/>
        <a:stretch/>
      </xdr:blipFill>
      <xdr:spPr>
        <a:xfrm>
          <a:off x="0" y="5120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7920</xdr:colOff>
      <xdr:row>71</xdr:row>
      <xdr:rowOff>142920</xdr:rowOff>
    </xdr:to>
    <xdr:pic>
      <xdr:nvPicPr>
        <xdr:cNvPr id="267" name="Picture 582" descr="普通文章"/>
        <xdr:cNvPicPr/>
      </xdr:nvPicPr>
      <xdr:blipFill>
        <a:blip r:embed="rId268"/>
        <a:stretch/>
      </xdr:blipFill>
      <xdr:spPr>
        <a:xfrm>
          <a:off x="0" y="1623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97920</xdr:colOff>
      <xdr:row>298</xdr:row>
      <xdr:rowOff>142920</xdr:rowOff>
    </xdr:to>
    <xdr:pic>
      <xdr:nvPicPr>
        <xdr:cNvPr id="268" name="Picture 584" descr="普通文章"/>
        <xdr:cNvPicPr/>
      </xdr:nvPicPr>
      <xdr:blipFill>
        <a:blip r:embed="rId269"/>
        <a:stretch/>
      </xdr:blipFill>
      <xdr:spPr>
        <a:xfrm>
          <a:off x="0" y="6812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920</xdr:colOff>
      <xdr:row>50</xdr:row>
      <xdr:rowOff>142920</xdr:rowOff>
    </xdr:to>
    <xdr:pic>
      <xdr:nvPicPr>
        <xdr:cNvPr id="269" name="Picture 585" descr="普通文章"/>
        <xdr:cNvPicPr/>
      </xdr:nvPicPr>
      <xdr:blipFill>
        <a:blip r:embed="rId270"/>
        <a:stretch/>
      </xdr:blipFill>
      <xdr:spPr>
        <a:xfrm>
          <a:off x="0" y="1143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97920</xdr:colOff>
      <xdr:row>286</xdr:row>
      <xdr:rowOff>142920</xdr:rowOff>
    </xdr:to>
    <xdr:pic>
      <xdr:nvPicPr>
        <xdr:cNvPr id="270" name="Picture 586" descr="普通文章"/>
        <xdr:cNvPicPr/>
      </xdr:nvPicPr>
      <xdr:blipFill>
        <a:blip r:embed="rId271"/>
        <a:stretch/>
      </xdr:blipFill>
      <xdr:spPr>
        <a:xfrm>
          <a:off x="0" y="6537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97920</xdr:colOff>
      <xdr:row>269</xdr:row>
      <xdr:rowOff>142920</xdr:rowOff>
    </xdr:to>
    <xdr:pic>
      <xdr:nvPicPr>
        <xdr:cNvPr id="271" name="Picture 589" descr="普通文章"/>
        <xdr:cNvPicPr/>
      </xdr:nvPicPr>
      <xdr:blipFill>
        <a:blip r:embed="rId272"/>
        <a:stretch/>
      </xdr:blipFill>
      <xdr:spPr>
        <a:xfrm>
          <a:off x="0" y="6149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97920</xdr:colOff>
      <xdr:row>85</xdr:row>
      <xdr:rowOff>142920</xdr:rowOff>
    </xdr:to>
    <xdr:pic>
      <xdr:nvPicPr>
        <xdr:cNvPr id="272" name="Picture 590" descr="普通文章"/>
        <xdr:cNvPicPr/>
      </xdr:nvPicPr>
      <xdr:blipFill>
        <a:blip r:embed="rId273"/>
        <a:stretch/>
      </xdr:blipFill>
      <xdr:spPr>
        <a:xfrm>
          <a:off x="0" y="1943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97920</xdr:colOff>
      <xdr:row>255</xdr:row>
      <xdr:rowOff>142920</xdr:rowOff>
    </xdr:to>
    <xdr:pic>
      <xdr:nvPicPr>
        <xdr:cNvPr id="273" name="Picture 591" descr="普通文章"/>
        <xdr:cNvPicPr/>
      </xdr:nvPicPr>
      <xdr:blipFill>
        <a:blip r:embed="rId274"/>
        <a:stretch/>
      </xdr:blipFill>
      <xdr:spPr>
        <a:xfrm>
          <a:off x="0" y="5829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7920</xdr:colOff>
      <xdr:row>37</xdr:row>
      <xdr:rowOff>142920</xdr:rowOff>
    </xdr:to>
    <xdr:pic>
      <xdr:nvPicPr>
        <xdr:cNvPr id="274" name="Picture 593" descr="普通文章"/>
        <xdr:cNvPicPr/>
      </xdr:nvPicPr>
      <xdr:blipFill>
        <a:blip r:embed="rId275"/>
        <a:stretch/>
      </xdr:blipFill>
      <xdr:spPr>
        <a:xfrm>
          <a:off x="0" y="845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97920</xdr:colOff>
      <xdr:row>270</xdr:row>
      <xdr:rowOff>142920</xdr:rowOff>
    </xdr:to>
    <xdr:pic>
      <xdr:nvPicPr>
        <xdr:cNvPr id="275" name="Picture 595" descr="普通文章"/>
        <xdr:cNvPicPr/>
      </xdr:nvPicPr>
      <xdr:blipFill>
        <a:blip r:embed="rId276"/>
        <a:stretch/>
      </xdr:blipFill>
      <xdr:spPr>
        <a:xfrm>
          <a:off x="0" y="6172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7920</xdr:colOff>
      <xdr:row>35</xdr:row>
      <xdr:rowOff>142920</xdr:rowOff>
    </xdr:to>
    <xdr:pic>
      <xdr:nvPicPr>
        <xdr:cNvPr id="276" name="Picture 596" descr="普通文章"/>
        <xdr:cNvPicPr/>
      </xdr:nvPicPr>
      <xdr:blipFill>
        <a:blip r:embed="rId277"/>
        <a:stretch/>
      </xdr:blipFill>
      <xdr:spPr>
        <a:xfrm>
          <a:off x="0" y="800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97920</xdr:colOff>
      <xdr:row>65</xdr:row>
      <xdr:rowOff>142920</xdr:rowOff>
    </xdr:to>
    <xdr:pic>
      <xdr:nvPicPr>
        <xdr:cNvPr id="277" name="Picture 598" descr="普通文章"/>
        <xdr:cNvPicPr/>
      </xdr:nvPicPr>
      <xdr:blipFill>
        <a:blip r:embed="rId278"/>
        <a:stretch/>
      </xdr:blipFill>
      <xdr:spPr>
        <a:xfrm>
          <a:off x="0" y="1485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7920</xdr:colOff>
      <xdr:row>33</xdr:row>
      <xdr:rowOff>142920</xdr:rowOff>
    </xdr:to>
    <xdr:pic>
      <xdr:nvPicPr>
        <xdr:cNvPr id="278" name="Picture 602" descr="普通文章"/>
        <xdr:cNvPicPr/>
      </xdr:nvPicPr>
      <xdr:blipFill>
        <a:blip r:embed="rId279"/>
        <a:stretch/>
      </xdr:blipFill>
      <xdr:spPr>
        <a:xfrm>
          <a:off x="0" y="754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7920</xdr:colOff>
      <xdr:row>73</xdr:row>
      <xdr:rowOff>142920</xdr:rowOff>
    </xdr:to>
    <xdr:pic>
      <xdr:nvPicPr>
        <xdr:cNvPr id="279" name="Picture 603" descr="普通文章"/>
        <xdr:cNvPicPr/>
      </xdr:nvPicPr>
      <xdr:blipFill>
        <a:blip r:embed="rId280"/>
        <a:stretch/>
      </xdr:blipFill>
      <xdr:spPr>
        <a:xfrm>
          <a:off x="0" y="1668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97920</xdr:colOff>
      <xdr:row>186</xdr:row>
      <xdr:rowOff>142920</xdr:rowOff>
    </xdr:to>
    <xdr:pic>
      <xdr:nvPicPr>
        <xdr:cNvPr id="280" name="Picture 605" descr="普通文章"/>
        <xdr:cNvPicPr/>
      </xdr:nvPicPr>
      <xdr:blipFill>
        <a:blip r:embed="rId281"/>
        <a:stretch/>
      </xdr:blipFill>
      <xdr:spPr>
        <a:xfrm>
          <a:off x="0" y="4251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97920</xdr:colOff>
      <xdr:row>190</xdr:row>
      <xdr:rowOff>142920</xdr:rowOff>
    </xdr:to>
    <xdr:pic>
      <xdr:nvPicPr>
        <xdr:cNvPr id="281" name="Picture 606" descr="普通文章"/>
        <xdr:cNvPicPr/>
      </xdr:nvPicPr>
      <xdr:blipFill>
        <a:blip r:embed="rId282"/>
        <a:stretch/>
      </xdr:blipFill>
      <xdr:spPr>
        <a:xfrm>
          <a:off x="0" y="4343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97920</xdr:colOff>
      <xdr:row>197</xdr:row>
      <xdr:rowOff>142920</xdr:rowOff>
    </xdr:to>
    <xdr:pic>
      <xdr:nvPicPr>
        <xdr:cNvPr id="282" name="Picture 607" descr="普通文章"/>
        <xdr:cNvPicPr/>
      </xdr:nvPicPr>
      <xdr:blipFill>
        <a:blip r:embed="rId283"/>
        <a:stretch/>
      </xdr:blipFill>
      <xdr:spPr>
        <a:xfrm>
          <a:off x="0" y="4503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97920</xdr:colOff>
      <xdr:row>300</xdr:row>
      <xdr:rowOff>142920</xdr:rowOff>
    </xdr:to>
    <xdr:pic>
      <xdr:nvPicPr>
        <xdr:cNvPr id="283" name="Picture 609" descr="普通文章"/>
        <xdr:cNvPicPr/>
      </xdr:nvPicPr>
      <xdr:blipFill>
        <a:blip r:embed="rId284"/>
        <a:stretch/>
      </xdr:blipFill>
      <xdr:spPr>
        <a:xfrm>
          <a:off x="0" y="6858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7920</xdr:colOff>
      <xdr:row>38</xdr:row>
      <xdr:rowOff>142920</xdr:rowOff>
    </xdr:to>
    <xdr:pic>
      <xdr:nvPicPr>
        <xdr:cNvPr id="284" name="Picture 610" descr="普通文章"/>
        <xdr:cNvPicPr/>
      </xdr:nvPicPr>
      <xdr:blipFill>
        <a:blip r:embed="rId285"/>
        <a:stretch/>
      </xdr:blipFill>
      <xdr:spPr>
        <a:xfrm>
          <a:off x="0" y="868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7920</xdr:colOff>
      <xdr:row>41</xdr:row>
      <xdr:rowOff>142920</xdr:rowOff>
    </xdr:to>
    <xdr:pic>
      <xdr:nvPicPr>
        <xdr:cNvPr id="285" name="Picture 612" descr="普通文章"/>
        <xdr:cNvPicPr/>
      </xdr:nvPicPr>
      <xdr:blipFill>
        <a:blip r:embed="rId286"/>
        <a:stretch/>
      </xdr:blipFill>
      <xdr:spPr>
        <a:xfrm>
          <a:off x="0" y="937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97920</xdr:colOff>
      <xdr:row>237</xdr:row>
      <xdr:rowOff>142920</xdr:rowOff>
    </xdr:to>
    <xdr:pic>
      <xdr:nvPicPr>
        <xdr:cNvPr id="286" name="Picture 613" descr="普通文章"/>
        <xdr:cNvPicPr/>
      </xdr:nvPicPr>
      <xdr:blipFill>
        <a:blip r:embed="rId287"/>
        <a:stretch/>
      </xdr:blipFill>
      <xdr:spPr>
        <a:xfrm>
          <a:off x="0" y="5417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97920</xdr:colOff>
      <xdr:row>232</xdr:row>
      <xdr:rowOff>142920</xdr:rowOff>
    </xdr:to>
    <xdr:pic>
      <xdr:nvPicPr>
        <xdr:cNvPr id="287" name="Picture 621" descr="普通文章"/>
        <xdr:cNvPicPr/>
      </xdr:nvPicPr>
      <xdr:blipFill>
        <a:blip r:embed="rId288"/>
        <a:stretch/>
      </xdr:blipFill>
      <xdr:spPr>
        <a:xfrm>
          <a:off x="0" y="5303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97920</xdr:colOff>
      <xdr:row>280</xdr:row>
      <xdr:rowOff>142920</xdr:rowOff>
    </xdr:to>
    <xdr:pic>
      <xdr:nvPicPr>
        <xdr:cNvPr id="288" name="Picture 623" descr="普通文章"/>
        <xdr:cNvPicPr/>
      </xdr:nvPicPr>
      <xdr:blipFill>
        <a:blip r:embed="rId289"/>
        <a:stretch/>
      </xdr:blipFill>
      <xdr:spPr>
        <a:xfrm>
          <a:off x="0" y="6400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97920</xdr:colOff>
      <xdr:row>293</xdr:row>
      <xdr:rowOff>142920</xdr:rowOff>
    </xdr:to>
    <xdr:pic>
      <xdr:nvPicPr>
        <xdr:cNvPr id="289" name="Picture 626" descr="普通文章"/>
        <xdr:cNvPicPr/>
      </xdr:nvPicPr>
      <xdr:blipFill>
        <a:blip r:embed="rId290"/>
        <a:stretch/>
      </xdr:blipFill>
      <xdr:spPr>
        <a:xfrm>
          <a:off x="0" y="6697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97920</xdr:colOff>
      <xdr:row>229</xdr:row>
      <xdr:rowOff>142920</xdr:rowOff>
    </xdr:to>
    <xdr:pic>
      <xdr:nvPicPr>
        <xdr:cNvPr id="290" name="Picture 637" descr="普通文章"/>
        <xdr:cNvPicPr/>
      </xdr:nvPicPr>
      <xdr:blipFill>
        <a:blip r:embed="rId291"/>
        <a:stretch/>
      </xdr:blipFill>
      <xdr:spPr>
        <a:xfrm>
          <a:off x="0" y="5234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97920</xdr:colOff>
      <xdr:row>135</xdr:row>
      <xdr:rowOff>142920</xdr:rowOff>
    </xdr:to>
    <xdr:pic>
      <xdr:nvPicPr>
        <xdr:cNvPr id="291" name="Picture 641" descr="普通文章"/>
        <xdr:cNvPicPr/>
      </xdr:nvPicPr>
      <xdr:blipFill>
        <a:blip r:embed="rId292"/>
        <a:stretch/>
      </xdr:blipFill>
      <xdr:spPr>
        <a:xfrm>
          <a:off x="0" y="3086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97920</xdr:colOff>
      <xdr:row>264</xdr:row>
      <xdr:rowOff>142920</xdr:rowOff>
    </xdr:to>
    <xdr:pic>
      <xdr:nvPicPr>
        <xdr:cNvPr id="292" name="Picture 645" descr="普通文章"/>
        <xdr:cNvPicPr/>
      </xdr:nvPicPr>
      <xdr:blipFill>
        <a:blip r:embed="rId293"/>
        <a:stretch/>
      </xdr:blipFill>
      <xdr:spPr>
        <a:xfrm>
          <a:off x="0" y="6035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7920</xdr:colOff>
      <xdr:row>11</xdr:row>
      <xdr:rowOff>142920</xdr:rowOff>
    </xdr:to>
    <xdr:pic>
      <xdr:nvPicPr>
        <xdr:cNvPr id="293" name="Picture 648" descr="普通文章"/>
        <xdr:cNvPicPr/>
      </xdr:nvPicPr>
      <xdr:blipFill>
        <a:blip r:embed="rId294"/>
        <a:stretch/>
      </xdr:blipFill>
      <xdr:spPr>
        <a:xfrm>
          <a:off x="0" y="251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294" name="Picture 649" descr="普通文章"/>
        <xdr:cNvPicPr/>
      </xdr:nvPicPr>
      <xdr:blipFill>
        <a:blip r:embed="rId295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97920</xdr:colOff>
      <xdr:row>266</xdr:row>
      <xdr:rowOff>142920</xdr:rowOff>
    </xdr:to>
    <xdr:pic>
      <xdr:nvPicPr>
        <xdr:cNvPr id="295" name="Picture 650" descr="普通文章"/>
        <xdr:cNvPicPr/>
      </xdr:nvPicPr>
      <xdr:blipFill>
        <a:blip r:embed="rId296"/>
        <a:stretch/>
      </xdr:blipFill>
      <xdr:spPr>
        <a:xfrm>
          <a:off x="0" y="6080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97920</xdr:colOff>
      <xdr:row>304</xdr:row>
      <xdr:rowOff>142920</xdr:rowOff>
    </xdr:to>
    <xdr:pic>
      <xdr:nvPicPr>
        <xdr:cNvPr id="296" name="Picture 651" descr="普通文章"/>
        <xdr:cNvPicPr/>
      </xdr:nvPicPr>
      <xdr:blipFill>
        <a:blip r:embed="rId297"/>
        <a:stretch/>
      </xdr:blipFill>
      <xdr:spPr>
        <a:xfrm>
          <a:off x="0" y="6949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97920</xdr:colOff>
      <xdr:row>194</xdr:row>
      <xdr:rowOff>142920</xdr:rowOff>
    </xdr:to>
    <xdr:pic>
      <xdr:nvPicPr>
        <xdr:cNvPr id="297" name="Picture 654" descr="普通文章"/>
        <xdr:cNvPicPr/>
      </xdr:nvPicPr>
      <xdr:blipFill>
        <a:blip r:embed="rId298"/>
        <a:stretch/>
      </xdr:blipFill>
      <xdr:spPr>
        <a:xfrm>
          <a:off x="0" y="4434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97920</xdr:colOff>
      <xdr:row>177</xdr:row>
      <xdr:rowOff>142920</xdr:rowOff>
    </xdr:to>
    <xdr:pic>
      <xdr:nvPicPr>
        <xdr:cNvPr id="298" name="Picture 655" descr="普通文章"/>
        <xdr:cNvPicPr/>
      </xdr:nvPicPr>
      <xdr:blipFill>
        <a:blip r:embed="rId299"/>
        <a:stretch/>
      </xdr:blipFill>
      <xdr:spPr>
        <a:xfrm>
          <a:off x="0" y="4046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97920</xdr:colOff>
      <xdr:row>283</xdr:row>
      <xdr:rowOff>142920</xdr:rowOff>
    </xdr:to>
    <xdr:pic>
      <xdr:nvPicPr>
        <xdr:cNvPr id="299" name="Picture 656" descr="普通文章"/>
        <xdr:cNvPicPr/>
      </xdr:nvPicPr>
      <xdr:blipFill>
        <a:blip r:embed="rId300"/>
        <a:stretch/>
      </xdr:blipFill>
      <xdr:spPr>
        <a:xfrm>
          <a:off x="0" y="6469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97920</xdr:colOff>
      <xdr:row>153</xdr:row>
      <xdr:rowOff>142920</xdr:rowOff>
    </xdr:to>
    <xdr:pic>
      <xdr:nvPicPr>
        <xdr:cNvPr id="300" name="Picture 658" descr="普通文章"/>
        <xdr:cNvPicPr/>
      </xdr:nvPicPr>
      <xdr:blipFill>
        <a:blip r:embed="rId301"/>
        <a:stretch/>
      </xdr:blipFill>
      <xdr:spPr>
        <a:xfrm>
          <a:off x="0" y="3497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97920</xdr:colOff>
      <xdr:row>170</xdr:row>
      <xdr:rowOff>142920</xdr:rowOff>
    </xdr:to>
    <xdr:pic>
      <xdr:nvPicPr>
        <xdr:cNvPr id="301" name="Picture 659" descr="普通文章"/>
        <xdr:cNvPicPr/>
      </xdr:nvPicPr>
      <xdr:blipFill>
        <a:blip r:embed="rId302"/>
        <a:stretch/>
      </xdr:blipFill>
      <xdr:spPr>
        <a:xfrm>
          <a:off x="0" y="3886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920</xdr:colOff>
      <xdr:row>2</xdr:row>
      <xdr:rowOff>142920</xdr:rowOff>
    </xdr:to>
    <xdr:pic>
      <xdr:nvPicPr>
        <xdr:cNvPr id="302" name="Picture 662" descr="普通文章"/>
        <xdr:cNvPicPr/>
      </xdr:nvPicPr>
      <xdr:blipFill>
        <a:blip r:embed="rId303"/>
        <a:stretch/>
      </xdr:blipFill>
      <xdr:spPr>
        <a:xfrm>
          <a:off x="0" y="45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7920</xdr:colOff>
      <xdr:row>78</xdr:row>
      <xdr:rowOff>142920</xdr:rowOff>
    </xdr:to>
    <xdr:pic>
      <xdr:nvPicPr>
        <xdr:cNvPr id="303" name="Picture 663" descr="普通文章"/>
        <xdr:cNvPicPr/>
      </xdr:nvPicPr>
      <xdr:blipFill>
        <a:blip r:embed="rId304"/>
        <a:stretch/>
      </xdr:blipFill>
      <xdr:spPr>
        <a:xfrm>
          <a:off x="0" y="1783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97920</xdr:colOff>
      <xdr:row>223</xdr:row>
      <xdr:rowOff>142920</xdr:rowOff>
    </xdr:to>
    <xdr:pic>
      <xdr:nvPicPr>
        <xdr:cNvPr id="304" name="Picture 664" descr="普通文章"/>
        <xdr:cNvPicPr/>
      </xdr:nvPicPr>
      <xdr:blipFill>
        <a:blip r:embed="rId305"/>
        <a:stretch/>
      </xdr:blipFill>
      <xdr:spPr>
        <a:xfrm>
          <a:off x="0" y="5097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97920</xdr:colOff>
      <xdr:row>223</xdr:row>
      <xdr:rowOff>142920</xdr:rowOff>
    </xdr:to>
    <xdr:pic>
      <xdr:nvPicPr>
        <xdr:cNvPr id="305" name="Picture 665" descr="普通文章"/>
        <xdr:cNvPicPr/>
      </xdr:nvPicPr>
      <xdr:blipFill>
        <a:blip r:embed="rId306"/>
        <a:stretch/>
      </xdr:blipFill>
      <xdr:spPr>
        <a:xfrm>
          <a:off x="0" y="5097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7920</xdr:colOff>
      <xdr:row>79</xdr:row>
      <xdr:rowOff>142920</xdr:rowOff>
    </xdr:to>
    <xdr:pic>
      <xdr:nvPicPr>
        <xdr:cNvPr id="306" name="Picture 668" descr="普通文章"/>
        <xdr:cNvPicPr/>
      </xdr:nvPicPr>
      <xdr:blipFill>
        <a:blip r:embed="rId307"/>
        <a:stretch/>
      </xdr:blipFill>
      <xdr:spPr>
        <a:xfrm>
          <a:off x="0" y="1805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97920</xdr:colOff>
      <xdr:row>233</xdr:row>
      <xdr:rowOff>142920</xdr:rowOff>
    </xdr:to>
    <xdr:pic>
      <xdr:nvPicPr>
        <xdr:cNvPr id="307" name="Picture 670" descr="普通文章"/>
        <xdr:cNvPicPr/>
      </xdr:nvPicPr>
      <xdr:blipFill>
        <a:blip r:embed="rId308"/>
        <a:stretch/>
      </xdr:blipFill>
      <xdr:spPr>
        <a:xfrm>
          <a:off x="0" y="5326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97920</xdr:colOff>
      <xdr:row>105</xdr:row>
      <xdr:rowOff>142920</xdr:rowOff>
    </xdr:to>
    <xdr:pic>
      <xdr:nvPicPr>
        <xdr:cNvPr id="308" name="Picture 671" descr="普通文章"/>
        <xdr:cNvPicPr/>
      </xdr:nvPicPr>
      <xdr:blipFill>
        <a:blip r:embed="rId309"/>
        <a:stretch/>
      </xdr:blipFill>
      <xdr:spPr>
        <a:xfrm>
          <a:off x="0" y="2400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97920</xdr:colOff>
      <xdr:row>290</xdr:row>
      <xdr:rowOff>142920</xdr:rowOff>
    </xdr:to>
    <xdr:pic>
      <xdr:nvPicPr>
        <xdr:cNvPr id="309" name="Picture 674" descr="普通文章"/>
        <xdr:cNvPicPr/>
      </xdr:nvPicPr>
      <xdr:blipFill>
        <a:blip r:embed="rId310"/>
        <a:stretch/>
      </xdr:blipFill>
      <xdr:spPr>
        <a:xfrm>
          <a:off x="0" y="6629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97920</xdr:colOff>
      <xdr:row>289</xdr:row>
      <xdr:rowOff>142920</xdr:rowOff>
    </xdr:to>
    <xdr:pic>
      <xdr:nvPicPr>
        <xdr:cNvPr id="310" name="Picture 677" descr="普通文章"/>
        <xdr:cNvPicPr/>
      </xdr:nvPicPr>
      <xdr:blipFill>
        <a:blip r:embed="rId311"/>
        <a:stretch/>
      </xdr:blipFill>
      <xdr:spPr>
        <a:xfrm>
          <a:off x="0" y="6606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97920</xdr:colOff>
      <xdr:row>248</xdr:row>
      <xdr:rowOff>142920</xdr:rowOff>
    </xdr:to>
    <xdr:pic>
      <xdr:nvPicPr>
        <xdr:cNvPr id="311" name="Picture 678" descr="普通文章"/>
        <xdr:cNvPicPr/>
      </xdr:nvPicPr>
      <xdr:blipFill>
        <a:blip r:embed="rId312"/>
        <a:stretch/>
      </xdr:blipFill>
      <xdr:spPr>
        <a:xfrm>
          <a:off x="0" y="5669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7920</xdr:colOff>
      <xdr:row>16</xdr:row>
      <xdr:rowOff>142920</xdr:rowOff>
    </xdr:to>
    <xdr:pic>
      <xdr:nvPicPr>
        <xdr:cNvPr id="312" name="Picture 679" descr="普通文章"/>
        <xdr:cNvPicPr/>
      </xdr:nvPicPr>
      <xdr:blipFill>
        <a:blip r:embed="rId313"/>
        <a:stretch/>
      </xdr:blipFill>
      <xdr:spPr>
        <a:xfrm>
          <a:off x="0" y="365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97920</xdr:colOff>
      <xdr:row>278</xdr:row>
      <xdr:rowOff>142920</xdr:rowOff>
    </xdr:to>
    <xdr:pic>
      <xdr:nvPicPr>
        <xdr:cNvPr id="313" name="Picture 680" descr="普通文章"/>
        <xdr:cNvPicPr/>
      </xdr:nvPicPr>
      <xdr:blipFill>
        <a:blip r:embed="rId314"/>
        <a:stretch/>
      </xdr:blipFill>
      <xdr:spPr>
        <a:xfrm>
          <a:off x="0" y="6355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97920</xdr:colOff>
      <xdr:row>179</xdr:row>
      <xdr:rowOff>142920</xdr:rowOff>
    </xdr:to>
    <xdr:pic>
      <xdr:nvPicPr>
        <xdr:cNvPr id="314" name="Picture 681" descr="普通文章"/>
        <xdr:cNvPicPr/>
      </xdr:nvPicPr>
      <xdr:blipFill>
        <a:blip r:embed="rId315"/>
        <a:stretch/>
      </xdr:blipFill>
      <xdr:spPr>
        <a:xfrm>
          <a:off x="0" y="4091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7920</xdr:colOff>
      <xdr:row>44</xdr:row>
      <xdr:rowOff>142920</xdr:rowOff>
    </xdr:to>
    <xdr:pic>
      <xdr:nvPicPr>
        <xdr:cNvPr id="315" name="Picture 682" descr="普通文章"/>
        <xdr:cNvPicPr/>
      </xdr:nvPicPr>
      <xdr:blipFill>
        <a:blip r:embed="rId316"/>
        <a:stretch/>
      </xdr:blipFill>
      <xdr:spPr>
        <a:xfrm>
          <a:off x="0" y="1005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920</xdr:colOff>
      <xdr:row>45</xdr:row>
      <xdr:rowOff>142920</xdr:rowOff>
    </xdr:to>
    <xdr:pic>
      <xdr:nvPicPr>
        <xdr:cNvPr id="316" name="Picture 685" descr="普通文章"/>
        <xdr:cNvPicPr/>
      </xdr:nvPicPr>
      <xdr:blipFill>
        <a:blip r:embed="rId317"/>
        <a:stretch/>
      </xdr:blipFill>
      <xdr:spPr>
        <a:xfrm>
          <a:off x="0" y="1028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97920</xdr:colOff>
      <xdr:row>277</xdr:row>
      <xdr:rowOff>142920</xdr:rowOff>
    </xdr:to>
    <xdr:pic>
      <xdr:nvPicPr>
        <xdr:cNvPr id="317" name="Picture 686" descr="普通文章"/>
        <xdr:cNvPicPr/>
      </xdr:nvPicPr>
      <xdr:blipFill>
        <a:blip r:embed="rId318"/>
        <a:stretch/>
      </xdr:blipFill>
      <xdr:spPr>
        <a:xfrm>
          <a:off x="0" y="6332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97920</xdr:colOff>
      <xdr:row>164</xdr:row>
      <xdr:rowOff>142920</xdr:rowOff>
    </xdr:to>
    <xdr:pic>
      <xdr:nvPicPr>
        <xdr:cNvPr id="318" name="Picture 687" descr="普通文章"/>
        <xdr:cNvPicPr/>
      </xdr:nvPicPr>
      <xdr:blipFill>
        <a:blip r:embed="rId319"/>
        <a:stretch/>
      </xdr:blipFill>
      <xdr:spPr>
        <a:xfrm>
          <a:off x="0" y="3749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319" name="Picture 690" descr="普通文章"/>
        <xdr:cNvPicPr/>
      </xdr:nvPicPr>
      <xdr:blipFill>
        <a:blip r:embed="rId320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920</xdr:colOff>
      <xdr:row>10</xdr:row>
      <xdr:rowOff>142920</xdr:rowOff>
    </xdr:to>
    <xdr:pic>
      <xdr:nvPicPr>
        <xdr:cNvPr id="320" name="Picture 691" descr="普通文章"/>
        <xdr:cNvPicPr/>
      </xdr:nvPicPr>
      <xdr:blipFill>
        <a:blip r:embed="rId321"/>
        <a:stretch/>
      </xdr:blipFill>
      <xdr:spPr>
        <a:xfrm>
          <a:off x="0" y="228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97920</xdr:colOff>
      <xdr:row>134</xdr:row>
      <xdr:rowOff>142920</xdr:rowOff>
    </xdr:to>
    <xdr:pic>
      <xdr:nvPicPr>
        <xdr:cNvPr id="321" name="Picture 696" descr="普通文章"/>
        <xdr:cNvPicPr/>
      </xdr:nvPicPr>
      <xdr:blipFill>
        <a:blip r:embed="rId322"/>
        <a:stretch/>
      </xdr:blipFill>
      <xdr:spPr>
        <a:xfrm>
          <a:off x="0" y="3063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97920</xdr:colOff>
      <xdr:row>208</xdr:row>
      <xdr:rowOff>142920</xdr:rowOff>
    </xdr:to>
    <xdr:pic>
      <xdr:nvPicPr>
        <xdr:cNvPr id="322" name="Picture 699" descr="普通文章"/>
        <xdr:cNvPicPr/>
      </xdr:nvPicPr>
      <xdr:blipFill>
        <a:blip r:embed="rId323"/>
        <a:stretch/>
      </xdr:blipFill>
      <xdr:spPr>
        <a:xfrm>
          <a:off x="0" y="4754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97920</xdr:colOff>
      <xdr:row>268</xdr:row>
      <xdr:rowOff>142920</xdr:rowOff>
    </xdr:to>
    <xdr:pic>
      <xdr:nvPicPr>
        <xdr:cNvPr id="323" name="Picture 700" descr="普通文章"/>
        <xdr:cNvPicPr/>
      </xdr:nvPicPr>
      <xdr:blipFill>
        <a:blip r:embed="rId324"/>
        <a:stretch/>
      </xdr:blipFill>
      <xdr:spPr>
        <a:xfrm>
          <a:off x="0" y="6126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7920</xdr:colOff>
      <xdr:row>7</xdr:row>
      <xdr:rowOff>142920</xdr:rowOff>
    </xdr:to>
    <xdr:pic>
      <xdr:nvPicPr>
        <xdr:cNvPr id="324" name="Picture 701" descr="普通文章"/>
        <xdr:cNvPicPr/>
      </xdr:nvPicPr>
      <xdr:blipFill>
        <a:blip r:embed="rId325"/>
        <a:stretch/>
      </xdr:blipFill>
      <xdr:spPr>
        <a:xfrm>
          <a:off x="0" y="160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97920</xdr:colOff>
      <xdr:row>273</xdr:row>
      <xdr:rowOff>142920</xdr:rowOff>
    </xdr:to>
    <xdr:pic>
      <xdr:nvPicPr>
        <xdr:cNvPr id="325" name="Picture 703" descr="普通文章"/>
        <xdr:cNvPicPr/>
      </xdr:nvPicPr>
      <xdr:blipFill>
        <a:blip r:embed="rId326"/>
        <a:stretch/>
      </xdr:blipFill>
      <xdr:spPr>
        <a:xfrm>
          <a:off x="0" y="6240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97920</xdr:colOff>
      <xdr:row>205</xdr:row>
      <xdr:rowOff>142920</xdr:rowOff>
    </xdr:to>
    <xdr:pic>
      <xdr:nvPicPr>
        <xdr:cNvPr id="326" name="Picture 705" descr="普通文章"/>
        <xdr:cNvPicPr/>
      </xdr:nvPicPr>
      <xdr:blipFill>
        <a:blip r:embed="rId327"/>
        <a:stretch/>
      </xdr:blipFill>
      <xdr:spPr>
        <a:xfrm>
          <a:off x="0" y="4686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97920</xdr:colOff>
      <xdr:row>157</xdr:row>
      <xdr:rowOff>142920</xdr:rowOff>
    </xdr:to>
    <xdr:pic>
      <xdr:nvPicPr>
        <xdr:cNvPr id="327" name="Picture 706" descr="普通文章"/>
        <xdr:cNvPicPr/>
      </xdr:nvPicPr>
      <xdr:blipFill>
        <a:blip r:embed="rId328"/>
        <a:stretch/>
      </xdr:blipFill>
      <xdr:spPr>
        <a:xfrm>
          <a:off x="0" y="3589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97920</xdr:colOff>
      <xdr:row>152</xdr:row>
      <xdr:rowOff>142920</xdr:rowOff>
    </xdr:to>
    <xdr:pic>
      <xdr:nvPicPr>
        <xdr:cNvPr id="328" name="Picture 707" descr="普通文章"/>
        <xdr:cNvPicPr/>
      </xdr:nvPicPr>
      <xdr:blipFill>
        <a:blip r:embed="rId329"/>
        <a:stretch/>
      </xdr:blipFill>
      <xdr:spPr>
        <a:xfrm>
          <a:off x="0" y="3474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7920</xdr:colOff>
      <xdr:row>136</xdr:row>
      <xdr:rowOff>142920</xdr:rowOff>
    </xdr:to>
    <xdr:pic>
      <xdr:nvPicPr>
        <xdr:cNvPr id="329" name="Picture 712" descr="普通文章"/>
        <xdr:cNvPicPr/>
      </xdr:nvPicPr>
      <xdr:blipFill>
        <a:blip r:embed="rId330"/>
        <a:stretch/>
      </xdr:blipFill>
      <xdr:spPr>
        <a:xfrm>
          <a:off x="0" y="3108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330" name="Picture 713" descr="普通文章"/>
        <xdr:cNvPicPr/>
      </xdr:nvPicPr>
      <xdr:blipFill>
        <a:blip r:embed="rId331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97920</xdr:colOff>
      <xdr:row>252</xdr:row>
      <xdr:rowOff>142920</xdr:rowOff>
    </xdr:to>
    <xdr:pic>
      <xdr:nvPicPr>
        <xdr:cNvPr id="331" name="Picture 714" descr="普通文章"/>
        <xdr:cNvPicPr/>
      </xdr:nvPicPr>
      <xdr:blipFill>
        <a:blip r:embed="rId332"/>
        <a:stretch/>
      </xdr:blipFill>
      <xdr:spPr>
        <a:xfrm>
          <a:off x="0" y="5760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97920</xdr:colOff>
      <xdr:row>171</xdr:row>
      <xdr:rowOff>142920</xdr:rowOff>
    </xdr:to>
    <xdr:pic>
      <xdr:nvPicPr>
        <xdr:cNvPr id="332" name="Picture 716" descr="普通文章"/>
        <xdr:cNvPicPr/>
      </xdr:nvPicPr>
      <xdr:blipFill>
        <a:blip r:embed="rId333"/>
        <a:stretch/>
      </xdr:blipFill>
      <xdr:spPr>
        <a:xfrm>
          <a:off x="0" y="3909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97920</xdr:colOff>
      <xdr:row>245</xdr:row>
      <xdr:rowOff>142920</xdr:rowOff>
    </xdr:to>
    <xdr:pic>
      <xdr:nvPicPr>
        <xdr:cNvPr id="333" name="Picture 718" descr="普通文章"/>
        <xdr:cNvPicPr/>
      </xdr:nvPicPr>
      <xdr:blipFill>
        <a:blip r:embed="rId334"/>
        <a:stretch/>
      </xdr:blipFill>
      <xdr:spPr>
        <a:xfrm>
          <a:off x="0" y="5600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97920</xdr:colOff>
      <xdr:row>113</xdr:row>
      <xdr:rowOff>142920</xdr:rowOff>
    </xdr:to>
    <xdr:pic>
      <xdr:nvPicPr>
        <xdr:cNvPr id="334" name="Picture 719" descr="普通文章"/>
        <xdr:cNvPicPr/>
      </xdr:nvPicPr>
      <xdr:blipFill>
        <a:blip r:embed="rId335"/>
        <a:stretch/>
      </xdr:blipFill>
      <xdr:spPr>
        <a:xfrm>
          <a:off x="0" y="2583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97920</xdr:colOff>
      <xdr:row>275</xdr:row>
      <xdr:rowOff>142920</xdr:rowOff>
    </xdr:to>
    <xdr:pic>
      <xdr:nvPicPr>
        <xdr:cNvPr id="335" name="Picture 720" descr="普通文章"/>
        <xdr:cNvPicPr/>
      </xdr:nvPicPr>
      <xdr:blipFill>
        <a:blip r:embed="rId336"/>
        <a:stretch/>
      </xdr:blipFill>
      <xdr:spPr>
        <a:xfrm>
          <a:off x="0" y="6286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97920</xdr:colOff>
      <xdr:row>159</xdr:row>
      <xdr:rowOff>142920</xdr:rowOff>
    </xdr:to>
    <xdr:pic>
      <xdr:nvPicPr>
        <xdr:cNvPr id="336" name="Picture 725" descr="普通文章"/>
        <xdr:cNvPicPr/>
      </xdr:nvPicPr>
      <xdr:blipFill>
        <a:blip r:embed="rId337"/>
        <a:stretch/>
      </xdr:blipFill>
      <xdr:spPr>
        <a:xfrm>
          <a:off x="0" y="3634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97920</xdr:colOff>
      <xdr:row>250</xdr:row>
      <xdr:rowOff>142920</xdr:rowOff>
    </xdr:to>
    <xdr:pic>
      <xdr:nvPicPr>
        <xdr:cNvPr id="337" name="Picture 726" descr="普通文章"/>
        <xdr:cNvPicPr/>
      </xdr:nvPicPr>
      <xdr:blipFill>
        <a:blip r:embed="rId338"/>
        <a:stretch/>
      </xdr:blipFill>
      <xdr:spPr>
        <a:xfrm>
          <a:off x="0" y="5715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97920</xdr:colOff>
      <xdr:row>193</xdr:row>
      <xdr:rowOff>142920</xdr:rowOff>
    </xdr:to>
    <xdr:pic>
      <xdr:nvPicPr>
        <xdr:cNvPr id="338" name="Picture 727" descr="普通文章"/>
        <xdr:cNvPicPr/>
      </xdr:nvPicPr>
      <xdr:blipFill>
        <a:blip r:embed="rId339"/>
        <a:stretch/>
      </xdr:blipFill>
      <xdr:spPr>
        <a:xfrm>
          <a:off x="0" y="4411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97920</xdr:colOff>
      <xdr:row>263</xdr:row>
      <xdr:rowOff>142920</xdr:rowOff>
    </xdr:to>
    <xdr:pic>
      <xdr:nvPicPr>
        <xdr:cNvPr id="339" name="Picture 730" descr="普通文章"/>
        <xdr:cNvPicPr/>
      </xdr:nvPicPr>
      <xdr:blipFill>
        <a:blip r:embed="rId340"/>
        <a:stretch/>
      </xdr:blipFill>
      <xdr:spPr>
        <a:xfrm>
          <a:off x="0" y="6012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340" name="Picture 733" descr="普通文章"/>
        <xdr:cNvPicPr/>
      </xdr:nvPicPr>
      <xdr:blipFill>
        <a:blip r:embed="rId341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341" name="Picture 735" descr="普通文章"/>
        <xdr:cNvPicPr/>
      </xdr:nvPicPr>
      <xdr:blipFill>
        <a:blip r:embed="rId342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97920</xdr:colOff>
      <xdr:row>239</xdr:row>
      <xdr:rowOff>142920</xdr:rowOff>
    </xdr:to>
    <xdr:pic>
      <xdr:nvPicPr>
        <xdr:cNvPr id="342" name="Picture 736" descr="普通文章"/>
        <xdr:cNvPicPr/>
      </xdr:nvPicPr>
      <xdr:blipFill>
        <a:blip r:embed="rId343"/>
        <a:stretch/>
      </xdr:blipFill>
      <xdr:spPr>
        <a:xfrm>
          <a:off x="0" y="5463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97920</xdr:colOff>
      <xdr:row>199</xdr:row>
      <xdr:rowOff>142920</xdr:rowOff>
    </xdr:to>
    <xdr:pic>
      <xdr:nvPicPr>
        <xdr:cNvPr id="343" name="Picture 738" descr="普通文章"/>
        <xdr:cNvPicPr/>
      </xdr:nvPicPr>
      <xdr:blipFill>
        <a:blip r:embed="rId344"/>
        <a:stretch/>
      </xdr:blipFill>
      <xdr:spPr>
        <a:xfrm>
          <a:off x="0" y="4549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97920</xdr:colOff>
      <xdr:row>209</xdr:row>
      <xdr:rowOff>142920</xdr:rowOff>
    </xdr:to>
    <xdr:pic>
      <xdr:nvPicPr>
        <xdr:cNvPr id="344" name="Picture 739" descr="普通文章"/>
        <xdr:cNvPicPr/>
      </xdr:nvPicPr>
      <xdr:blipFill>
        <a:blip r:embed="rId345"/>
        <a:stretch/>
      </xdr:blipFill>
      <xdr:spPr>
        <a:xfrm>
          <a:off x="0" y="4777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97920</xdr:colOff>
      <xdr:row>86</xdr:row>
      <xdr:rowOff>142920</xdr:rowOff>
    </xdr:to>
    <xdr:pic>
      <xdr:nvPicPr>
        <xdr:cNvPr id="345" name="Picture 740" descr="普通文章"/>
        <xdr:cNvPicPr/>
      </xdr:nvPicPr>
      <xdr:blipFill>
        <a:blip r:embed="rId346"/>
        <a:stretch/>
      </xdr:blipFill>
      <xdr:spPr>
        <a:xfrm>
          <a:off x="0" y="1965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97920</xdr:colOff>
      <xdr:row>284</xdr:row>
      <xdr:rowOff>142920</xdr:rowOff>
    </xdr:to>
    <xdr:pic>
      <xdr:nvPicPr>
        <xdr:cNvPr id="346" name="Picture 741" descr="普通文章"/>
        <xdr:cNvPicPr/>
      </xdr:nvPicPr>
      <xdr:blipFill>
        <a:blip r:embed="rId347"/>
        <a:stretch/>
      </xdr:blipFill>
      <xdr:spPr>
        <a:xfrm>
          <a:off x="0" y="6492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97920</xdr:colOff>
      <xdr:row>234</xdr:row>
      <xdr:rowOff>142920</xdr:rowOff>
    </xdr:to>
    <xdr:pic>
      <xdr:nvPicPr>
        <xdr:cNvPr id="347" name="Picture 742" descr="普通文章"/>
        <xdr:cNvPicPr/>
      </xdr:nvPicPr>
      <xdr:blipFill>
        <a:blip r:embed="rId348"/>
        <a:stretch/>
      </xdr:blipFill>
      <xdr:spPr>
        <a:xfrm>
          <a:off x="0" y="5349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97920</xdr:colOff>
      <xdr:row>87</xdr:row>
      <xdr:rowOff>142920</xdr:rowOff>
    </xdr:to>
    <xdr:pic>
      <xdr:nvPicPr>
        <xdr:cNvPr id="348" name="Picture 745" descr="普通文章"/>
        <xdr:cNvPicPr/>
      </xdr:nvPicPr>
      <xdr:blipFill>
        <a:blip r:embed="rId349"/>
        <a:stretch/>
      </xdr:blipFill>
      <xdr:spPr>
        <a:xfrm>
          <a:off x="0" y="1988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97920</xdr:colOff>
      <xdr:row>172</xdr:row>
      <xdr:rowOff>142920</xdr:rowOff>
    </xdr:to>
    <xdr:pic>
      <xdr:nvPicPr>
        <xdr:cNvPr id="349" name="Picture 749" descr="普通文章"/>
        <xdr:cNvPicPr/>
      </xdr:nvPicPr>
      <xdr:blipFill>
        <a:blip r:embed="rId350"/>
        <a:stretch/>
      </xdr:blipFill>
      <xdr:spPr>
        <a:xfrm>
          <a:off x="0" y="3931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97920</xdr:colOff>
      <xdr:row>196</xdr:row>
      <xdr:rowOff>142920</xdr:rowOff>
    </xdr:to>
    <xdr:pic>
      <xdr:nvPicPr>
        <xdr:cNvPr id="350" name="Picture 750" descr="普通文章"/>
        <xdr:cNvPicPr/>
      </xdr:nvPicPr>
      <xdr:blipFill>
        <a:blip r:embed="rId351"/>
        <a:stretch/>
      </xdr:blipFill>
      <xdr:spPr>
        <a:xfrm>
          <a:off x="0" y="4480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97920</xdr:colOff>
      <xdr:row>185</xdr:row>
      <xdr:rowOff>142920</xdr:rowOff>
    </xdr:to>
    <xdr:pic>
      <xdr:nvPicPr>
        <xdr:cNvPr id="351" name="Picture 752" descr="普通文章"/>
        <xdr:cNvPicPr/>
      </xdr:nvPicPr>
      <xdr:blipFill>
        <a:blip r:embed="rId352"/>
        <a:stretch/>
      </xdr:blipFill>
      <xdr:spPr>
        <a:xfrm>
          <a:off x="0" y="4229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352" name="Picture 753" descr="普通文章"/>
        <xdr:cNvPicPr/>
      </xdr:nvPicPr>
      <xdr:blipFill>
        <a:blip r:embed="rId353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97920</xdr:colOff>
      <xdr:row>299</xdr:row>
      <xdr:rowOff>142920</xdr:rowOff>
    </xdr:to>
    <xdr:pic>
      <xdr:nvPicPr>
        <xdr:cNvPr id="353" name="Picture 755" descr="普通文章"/>
        <xdr:cNvPicPr/>
      </xdr:nvPicPr>
      <xdr:blipFill>
        <a:blip r:embed="rId354"/>
        <a:stretch/>
      </xdr:blipFill>
      <xdr:spPr>
        <a:xfrm>
          <a:off x="0" y="6835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97920</xdr:colOff>
      <xdr:row>166</xdr:row>
      <xdr:rowOff>142920</xdr:rowOff>
    </xdr:to>
    <xdr:pic>
      <xdr:nvPicPr>
        <xdr:cNvPr id="354" name="Picture 756" descr="普通文章"/>
        <xdr:cNvPicPr/>
      </xdr:nvPicPr>
      <xdr:blipFill>
        <a:blip r:embed="rId355"/>
        <a:stretch/>
      </xdr:blipFill>
      <xdr:spPr>
        <a:xfrm>
          <a:off x="0" y="3794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97920</xdr:colOff>
      <xdr:row>281</xdr:row>
      <xdr:rowOff>142920</xdr:rowOff>
    </xdr:to>
    <xdr:pic>
      <xdr:nvPicPr>
        <xdr:cNvPr id="355" name="Picture 757" descr="普通文章"/>
        <xdr:cNvPicPr/>
      </xdr:nvPicPr>
      <xdr:blipFill>
        <a:blip r:embed="rId356"/>
        <a:stretch/>
      </xdr:blipFill>
      <xdr:spPr>
        <a:xfrm>
          <a:off x="0" y="6423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97920</xdr:colOff>
      <xdr:row>210</xdr:row>
      <xdr:rowOff>142920</xdr:rowOff>
    </xdr:to>
    <xdr:pic>
      <xdr:nvPicPr>
        <xdr:cNvPr id="356" name="Picture 762" descr="普通文章"/>
        <xdr:cNvPicPr/>
      </xdr:nvPicPr>
      <xdr:blipFill>
        <a:blip r:embed="rId357"/>
        <a:stretch/>
      </xdr:blipFill>
      <xdr:spPr>
        <a:xfrm>
          <a:off x="0" y="4800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97920</xdr:colOff>
      <xdr:row>238</xdr:row>
      <xdr:rowOff>142920</xdr:rowOff>
    </xdr:to>
    <xdr:pic>
      <xdr:nvPicPr>
        <xdr:cNvPr id="357" name="Picture 763" descr="普通文章"/>
        <xdr:cNvPicPr/>
      </xdr:nvPicPr>
      <xdr:blipFill>
        <a:blip r:embed="rId358"/>
        <a:stretch/>
      </xdr:blipFill>
      <xdr:spPr>
        <a:xfrm>
          <a:off x="0" y="5440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97920</xdr:colOff>
      <xdr:row>178</xdr:row>
      <xdr:rowOff>142920</xdr:rowOff>
    </xdr:to>
    <xdr:pic>
      <xdr:nvPicPr>
        <xdr:cNvPr id="358" name="Picture 764" descr="普通文章"/>
        <xdr:cNvPicPr/>
      </xdr:nvPicPr>
      <xdr:blipFill>
        <a:blip r:embed="rId359"/>
        <a:stretch/>
      </xdr:blipFill>
      <xdr:spPr>
        <a:xfrm>
          <a:off x="0" y="4069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97920</xdr:colOff>
      <xdr:row>246</xdr:row>
      <xdr:rowOff>142920</xdr:rowOff>
    </xdr:to>
    <xdr:pic>
      <xdr:nvPicPr>
        <xdr:cNvPr id="359" name="Picture 766" descr="普通文章"/>
        <xdr:cNvPicPr/>
      </xdr:nvPicPr>
      <xdr:blipFill>
        <a:blip r:embed="rId360"/>
        <a:stretch/>
      </xdr:blipFill>
      <xdr:spPr>
        <a:xfrm>
          <a:off x="0" y="5623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97920</xdr:colOff>
      <xdr:row>276</xdr:row>
      <xdr:rowOff>142920</xdr:rowOff>
    </xdr:to>
    <xdr:pic>
      <xdr:nvPicPr>
        <xdr:cNvPr id="360" name="Picture 770" descr="普通文章"/>
        <xdr:cNvPicPr/>
      </xdr:nvPicPr>
      <xdr:blipFill>
        <a:blip r:embed="rId361"/>
        <a:stretch/>
      </xdr:blipFill>
      <xdr:spPr>
        <a:xfrm>
          <a:off x="0" y="6309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97920</xdr:colOff>
      <xdr:row>77</xdr:row>
      <xdr:rowOff>142920</xdr:rowOff>
    </xdr:to>
    <xdr:pic>
      <xdr:nvPicPr>
        <xdr:cNvPr id="361" name="Picture 774" descr="普通文章"/>
        <xdr:cNvPicPr/>
      </xdr:nvPicPr>
      <xdr:blipFill>
        <a:blip r:embed="rId362"/>
        <a:stretch/>
      </xdr:blipFill>
      <xdr:spPr>
        <a:xfrm>
          <a:off x="0" y="1760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97920</xdr:colOff>
      <xdr:row>189</xdr:row>
      <xdr:rowOff>142920</xdr:rowOff>
    </xdr:to>
    <xdr:pic>
      <xdr:nvPicPr>
        <xdr:cNvPr id="362" name="Picture 775" descr="普通文章"/>
        <xdr:cNvPicPr/>
      </xdr:nvPicPr>
      <xdr:blipFill>
        <a:blip r:embed="rId363"/>
        <a:stretch/>
      </xdr:blipFill>
      <xdr:spPr>
        <a:xfrm>
          <a:off x="0" y="4320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97920</xdr:colOff>
      <xdr:row>292</xdr:row>
      <xdr:rowOff>142920</xdr:rowOff>
    </xdr:to>
    <xdr:pic>
      <xdr:nvPicPr>
        <xdr:cNvPr id="363" name="Picture 776" descr="普通文章"/>
        <xdr:cNvPicPr/>
      </xdr:nvPicPr>
      <xdr:blipFill>
        <a:blip r:embed="rId364"/>
        <a:stretch/>
      </xdr:blipFill>
      <xdr:spPr>
        <a:xfrm>
          <a:off x="0" y="6675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97920</xdr:colOff>
      <xdr:row>151</xdr:row>
      <xdr:rowOff>142920</xdr:rowOff>
    </xdr:to>
    <xdr:pic>
      <xdr:nvPicPr>
        <xdr:cNvPr id="364" name="Picture 777" descr="普通文章"/>
        <xdr:cNvPicPr/>
      </xdr:nvPicPr>
      <xdr:blipFill>
        <a:blip r:embed="rId365"/>
        <a:stretch/>
      </xdr:blipFill>
      <xdr:spPr>
        <a:xfrm>
          <a:off x="0" y="3451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97920</xdr:colOff>
      <xdr:row>274</xdr:row>
      <xdr:rowOff>142920</xdr:rowOff>
    </xdr:to>
    <xdr:pic>
      <xdr:nvPicPr>
        <xdr:cNvPr id="365" name="Picture 778" descr="普通文章"/>
        <xdr:cNvPicPr/>
      </xdr:nvPicPr>
      <xdr:blipFill>
        <a:blip r:embed="rId366"/>
        <a:stretch/>
      </xdr:blipFill>
      <xdr:spPr>
        <a:xfrm>
          <a:off x="0" y="6263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7920</xdr:colOff>
      <xdr:row>72</xdr:row>
      <xdr:rowOff>142920</xdr:rowOff>
    </xdr:to>
    <xdr:pic>
      <xdr:nvPicPr>
        <xdr:cNvPr id="366" name="Picture 779" descr="普通文章"/>
        <xdr:cNvPicPr/>
      </xdr:nvPicPr>
      <xdr:blipFill>
        <a:blip r:embed="rId367"/>
        <a:stretch/>
      </xdr:blipFill>
      <xdr:spPr>
        <a:xfrm>
          <a:off x="0" y="1645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7920</xdr:colOff>
      <xdr:row>43</xdr:row>
      <xdr:rowOff>142920</xdr:rowOff>
    </xdr:to>
    <xdr:pic>
      <xdr:nvPicPr>
        <xdr:cNvPr id="367" name="Picture 780" descr="普通文章"/>
        <xdr:cNvPicPr/>
      </xdr:nvPicPr>
      <xdr:blipFill>
        <a:blip r:embed="rId368"/>
        <a:stretch/>
      </xdr:blipFill>
      <xdr:spPr>
        <a:xfrm>
          <a:off x="0" y="982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368" name="Picture 783" descr="普通文章"/>
        <xdr:cNvPicPr/>
      </xdr:nvPicPr>
      <xdr:blipFill>
        <a:blip r:embed="rId369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97920</xdr:colOff>
      <xdr:row>225</xdr:row>
      <xdr:rowOff>142920</xdr:rowOff>
    </xdr:to>
    <xdr:pic>
      <xdr:nvPicPr>
        <xdr:cNvPr id="369" name="Picture 794" descr="普通文章"/>
        <xdr:cNvPicPr/>
      </xdr:nvPicPr>
      <xdr:blipFill>
        <a:blip r:embed="rId370"/>
        <a:stretch/>
      </xdr:blipFill>
      <xdr:spPr>
        <a:xfrm>
          <a:off x="0" y="5143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97920</xdr:colOff>
      <xdr:row>140</xdr:row>
      <xdr:rowOff>142920</xdr:rowOff>
    </xdr:to>
    <xdr:pic>
      <xdr:nvPicPr>
        <xdr:cNvPr id="370" name="Picture 796" descr="普通文章"/>
        <xdr:cNvPicPr/>
      </xdr:nvPicPr>
      <xdr:blipFill>
        <a:blip r:embed="rId371"/>
        <a:stretch/>
      </xdr:blipFill>
      <xdr:spPr>
        <a:xfrm>
          <a:off x="0" y="3200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97920</xdr:colOff>
      <xdr:row>34</xdr:row>
      <xdr:rowOff>142920</xdr:rowOff>
    </xdr:to>
    <xdr:pic>
      <xdr:nvPicPr>
        <xdr:cNvPr id="371" name="Picture 797" descr="普通文章"/>
        <xdr:cNvPicPr/>
      </xdr:nvPicPr>
      <xdr:blipFill>
        <a:blip r:embed="rId372"/>
        <a:stretch/>
      </xdr:blipFill>
      <xdr:spPr>
        <a:xfrm>
          <a:off x="0" y="777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7920</xdr:colOff>
      <xdr:row>15</xdr:row>
      <xdr:rowOff>142920</xdr:rowOff>
    </xdr:to>
    <xdr:pic>
      <xdr:nvPicPr>
        <xdr:cNvPr id="372" name="Picture 798" descr="普通文章"/>
        <xdr:cNvPicPr/>
      </xdr:nvPicPr>
      <xdr:blipFill>
        <a:blip r:embed="rId373"/>
        <a:stretch/>
      </xdr:blipFill>
      <xdr:spPr>
        <a:xfrm>
          <a:off x="0" y="342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97920</xdr:colOff>
      <xdr:row>175</xdr:row>
      <xdr:rowOff>142920</xdr:rowOff>
    </xdr:to>
    <xdr:pic>
      <xdr:nvPicPr>
        <xdr:cNvPr id="373" name="Picture 801" descr="普通文章"/>
        <xdr:cNvPicPr/>
      </xdr:nvPicPr>
      <xdr:blipFill>
        <a:blip r:embed="rId374"/>
        <a:stretch/>
      </xdr:blipFill>
      <xdr:spPr>
        <a:xfrm>
          <a:off x="0" y="4000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97920</xdr:colOff>
      <xdr:row>291</xdr:row>
      <xdr:rowOff>142920</xdr:rowOff>
    </xdr:to>
    <xdr:pic>
      <xdr:nvPicPr>
        <xdr:cNvPr id="374" name="Picture 804" descr="普通文章"/>
        <xdr:cNvPicPr/>
      </xdr:nvPicPr>
      <xdr:blipFill>
        <a:blip r:embed="rId375"/>
        <a:stretch/>
      </xdr:blipFill>
      <xdr:spPr>
        <a:xfrm>
          <a:off x="0" y="6652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97920</xdr:colOff>
      <xdr:row>75</xdr:row>
      <xdr:rowOff>142920</xdr:rowOff>
    </xdr:to>
    <xdr:pic>
      <xdr:nvPicPr>
        <xdr:cNvPr id="375" name="Picture 806" descr="普通文章"/>
        <xdr:cNvPicPr/>
      </xdr:nvPicPr>
      <xdr:blipFill>
        <a:blip r:embed="rId376"/>
        <a:stretch/>
      </xdr:blipFill>
      <xdr:spPr>
        <a:xfrm>
          <a:off x="0" y="1714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97920</xdr:colOff>
      <xdr:row>254</xdr:row>
      <xdr:rowOff>142920</xdr:rowOff>
    </xdr:to>
    <xdr:pic>
      <xdr:nvPicPr>
        <xdr:cNvPr id="376" name="Picture 808" descr="普通文章"/>
        <xdr:cNvPicPr/>
      </xdr:nvPicPr>
      <xdr:blipFill>
        <a:blip r:embed="rId377"/>
        <a:stretch/>
      </xdr:blipFill>
      <xdr:spPr>
        <a:xfrm>
          <a:off x="0" y="5806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7920</xdr:colOff>
      <xdr:row>36</xdr:row>
      <xdr:rowOff>142920</xdr:rowOff>
    </xdr:to>
    <xdr:pic>
      <xdr:nvPicPr>
        <xdr:cNvPr id="377" name="Picture 812" descr="普通文章"/>
        <xdr:cNvPicPr/>
      </xdr:nvPicPr>
      <xdr:blipFill>
        <a:blip r:embed="rId378"/>
        <a:stretch/>
      </xdr:blipFill>
      <xdr:spPr>
        <a:xfrm>
          <a:off x="0" y="822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378" name="Picture 815" descr="普通文章"/>
        <xdr:cNvPicPr/>
      </xdr:nvPicPr>
      <xdr:blipFill>
        <a:blip r:embed="rId379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7920</xdr:colOff>
      <xdr:row>41</xdr:row>
      <xdr:rowOff>142920</xdr:rowOff>
    </xdr:to>
    <xdr:pic>
      <xdr:nvPicPr>
        <xdr:cNvPr id="379" name="Picture 834" descr="普通文章"/>
        <xdr:cNvPicPr/>
      </xdr:nvPicPr>
      <xdr:blipFill>
        <a:blip r:embed="rId380"/>
        <a:stretch/>
      </xdr:blipFill>
      <xdr:spPr>
        <a:xfrm>
          <a:off x="0" y="937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97920</xdr:colOff>
      <xdr:row>300</xdr:row>
      <xdr:rowOff>142920</xdr:rowOff>
    </xdr:to>
    <xdr:pic>
      <xdr:nvPicPr>
        <xdr:cNvPr id="380" name="Picture 836" descr="普通文章"/>
        <xdr:cNvPicPr/>
      </xdr:nvPicPr>
      <xdr:blipFill>
        <a:blip r:embed="rId381"/>
        <a:stretch/>
      </xdr:blipFill>
      <xdr:spPr>
        <a:xfrm>
          <a:off x="0" y="6858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7920</xdr:colOff>
      <xdr:row>38</xdr:row>
      <xdr:rowOff>142920</xdr:rowOff>
    </xdr:to>
    <xdr:pic>
      <xdr:nvPicPr>
        <xdr:cNvPr id="381" name="Picture 840" descr="普通文章"/>
        <xdr:cNvPicPr/>
      </xdr:nvPicPr>
      <xdr:blipFill>
        <a:blip r:embed="rId382"/>
        <a:stretch/>
      </xdr:blipFill>
      <xdr:spPr>
        <a:xfrm>
          <a:off x="0" y="868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97920</xdr:colOff>
      <xdr:row>237</xdr:row>
      <xdr:rowOff>142920</xdr:rowOff>
    </xdr:to>
    <xdr:pic>
      <xdr:nvPicPr>
        <xdr:cNvPr id="382" name="Picture 842" descr="普通文章"/>
        <xdr:cNvPicPr/>
      </xdr:nvPicPr>
      <xdr:blipFill>
        <a:blip r:embed="rId383"/>
        <a:stretch/>
      </xdr:blipFill>
      <xdr:spPr>
        <a:xfrm>
          <a:off x="0" y="5417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97920</xdr:colOff>
      <xdr:row>293</xdr:row>
      <xdr:rowOff>142920</xdr:rowOff>
    </xdr:to>
    <xdr:pic>
      <xdr:nvPicPr>
        <xdr:cNvPr id="383" name="Picture 845" descr="普通文章"/>
        <xdr:cNvPicPr/>
      </xdr:nvPicPr>
      <xdr:blipFill>
        <a:blip r:embed="rId384"/>
        <a:stretch/>
      </xdr:blipFill>
      <xdr:spPr>
        <a:xfrm>
          <a:off x="0" y="6697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97920</xdr:colOff>
      <xdr:row>135</xdr:row>
      <xdr:rowOff>142920</xdr:rowOff>
    </xdr:to>
    <xdr:pic>
      <xdr:nvPicPr>
        <xdr:cNvPr id="384" name="Picture 848" descr="普通文章"/>
        <xdr:cNvPicPr/>
      </xdr:nvPicPr>
      <xdr:blipFill>
        <a:blip r:embed="rId385"/>
        <a:stretch/>
      </xdr:blipFill>
      <xdr:spPr>
        <a:xfrm>
          <a:off x="0" y="3086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97920</xdr:colOff>
      <xdr:row>232</xdr:row>
      <xdr:rowOff>142920</xdr:rowOff>
    </xdr:to>
    <xdr:pic>
      <xdr:nvPicPr>
        <xdr:cNvPr id="385" name="Picture 850" descr="普通文章"/>
        <xdr:cNvPicPr/>
      </xdr:nvPicPr>
      <xdr:blipFill>
        <a:blip r:embed="rId386"/>
        <a:stretch/>
      </xdr:blipFill>
      <xdr:spPr>
        <a:xfrm>
          <a:off x="0" y="5303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97920</xdr:colOff>
      <xdr:row>280</xdr:row>
      <xdr:rowOff>142920</xdr:rowOff>
    </xdr:to>
    <xdr:pic>
      <xdr:nvPicPr>
        <xdr:cNvPr id="386" name="Picture 861" descr="普通文章"/>
        <xdr:cNvPicPr/>
      </xdr:nvPicPr>
      <xdr:blipFill>
        <a:blip r:embed="rId387"/>
        <a:stretch/>
      </xdr:blipFill>
      <xdr:spPr>
        <a:xfrm>
          <a:off x="0" y="6400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97920</xdr:colOff>
      <xdr:row>229</xdr:row>
      <xdr:rowOff>142920</xdr:rowOff>
    </xdr:to>
    <xdr:pic>
      <xdr:nvPicPr>
        <xdr:cNvPr id="387" name="Picture 864" descr="普通文章"/>
        <xdr:cNvPicPr/>
      </xdr:nvPicPr>
      <xdr:blipFill>
        <a:blip r:embed="rId388"/>
        <a:stretch/>
      </xdr:blipFill>
      <xdr:spPr>
        <a:xfrm>
          <a:off x="0" y="5234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388" name="Picture 868" descr="普通文章"/>
        <xdr:cNvPicPr/>
      </xdr:nvPicPr>
      <xdr:blipFill>
        <a:blip r:embed="rId389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97920</xdr:colOff>
      <xdr:row>177</xdr:row>
      <xdr:rowOff>142920</xdr:rowOff>
    </xdr:to>
    <xdr:pic>
      <xdr:nvPicPr>
        <xdr:cNvPr id="389" name="Picture 869" descr="普通文章"/>
        <xdr:cNvPicPr/>
      </xdr:nvPicPr>
      <xdr:blipFill>
        <a:blip r:embed="rId390"/>
        <a:stretch/>
      </xdr:blipFill>
      <xdr:spPr>
        <a:xfrm>
          <a:off x="0" y="4046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97920</xdr:colOff>
      <xdr:row>283</xdr:row>
      <xdr:rowOff>142920</xdr:rowOff>
    </xdr:to>
    <xdr:pic>
      <xdr:nvPicPr>
        <xdr:cNvPr id="390" name="Picture 870" descr="普通文章"/>
        <xdr:cNvPicPr/>
      </xdr:nvPicPr>
      <xdr:blipFill>
        <a:blip r:embed="rId391"/>
        <a:stretch/>
      </xdr:blipFill>
      <xdr:spPr>
        <a:xfrm>
          <a:off x="0" y="6469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97920</xdr:colOff>
      <xdr:row>153</xdr:row>
      <xdr:rowOff>142920</xdr:rowOff>
    </xdr:to>
    <xdr:pic>
      <xdr:nvPicPr>
        <xdr:cNvPr id="391" name="Picture 871" descr="普通文章"/>
        <xdr:cNvPicPr/>
      </xdr:nvPicPr>
      <xdr:blipFill>
        <a:blip r:embed="rId392"/>
        <a:stretch/>
      </xdr:blipFill>
      <xdr:spPr>
        <a:xfrm>
          <a:off x="0" y="3497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97920</xdr:colOff>
      <xdr:row>266</xdr:row>
      <xdr:rowOff>142920</xdr:rowOff>
    </xdr:to>
    <xdr:pic>
      <xdr:nvPicPr>
        <xdr:cNvPr id="392" name="Picture 872" descr="普通文章"/>
        <xdr:cNvPicPr/>
      </xdr:nvPicPr>
      <xdr:blipFill>
        <a:blip r:embed="rId393"/>
        <a:stretch/>
      </xdr:blipFill>
      <xdr:spPr>
        <a:xfrm>
          <a:off x="0" y="6080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97920</xdr:colOff>
      <xdr:row>264</xdr:row>
      <xdr:rowOff>142920</xdr:rowOff>
    </xdr:to>
    <xdr:pic>
      <xdr:nvPicPr>
        <xdr:cNvPr id="393" name="Picture 874" descr="普通文章"/>
        <xdr:cNvPicPr/>
      </xdr:nvPicPr>
      <xdr:blipFill>
        <a:blip r:embed="rId394"/>
        <a:stretch/>
      </xdr:blipFill>
      <xdr:spPr>
        <a:xfrm>
          <a:off x="0" y="6035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7920</xdr:colOff>
      <xdr:row>11</xdr:row>
      <xdr:rowOff>142920</xdr:rowOff>
    </xdr:to>
    <xdr:pic>
      <xdr:nvPicPr>
        <xdr:cNvPr id="394" name="Picture 879" descr="普通文章"/>
        <xdr:cNvPicPr/>
      </xdr:nvPicPr>
      <xdr:blipFill>
        <a:blip r:embed="rId395"/>
        <a:stretch/>
      </xdr:blipFill>
      <xdr:spPr>
        <a:xfrm>
          <a:off x="0" y="251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97920</xdr:colOff>
      <xdr:row>194</xdr:row>
      <xdr:rowOff>142920</xdr:rowOff>
    </xdr:to>
    <xdr:pic>
      <xdr:nvPicPr>
        <xdr:cNvPr id="395" name="Picture 882" descr="普通文章"/>
        <xdr:cNvPicPr/>
      </xdr:nvPicPr>
      <xdr:blipFill>
        <a:blip r:embed="rId396"/>
        <a:stretch/>
      </xdr:blipFill>
      <xdr:spPr>
        <a:xfrm>
          <a:off x="0" y="4434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97920</xdr:colOff>
      <xdr:row>304</xdr:row>
      <xdr:rowOff>142920</xdr:rowOff>
    </xdr:to>
    <xdr:pic>
      <xdr:nvPicPr>
        <xdr:cNvPr id="396" name="Picture 884" descr="普通文章"/>
        <xdr:cNvPicPr/>
      </xdr:nvPicPr>
      <xdr:blipFill>
        <a:blip r:embed="rId397"/>
        <a:stretch/>
      </xdr:blipFill>
      <xdr:spPr>
        <a:xfrm>
          <a:off x="0" y="6949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7920</xdr:colOff>
      <xdr:row>16</xdr:row>
      <xdr:rowOff>142920</xdr:rowOff>
    </xdr:to>
    <xdr:pic>
      <xdr:nvPicPr>
        <xdr:cNvPr id="397" name="Picture 885" descr="普通文章"/>
        <xdr:cNvPicPr/>
      </xdr:nvPicPr>
      <xdr:blipFill>
        <a:blip r:embed="rId398"/>
        <a:stretch/>
      </xdr:blipFill>
      <xdr:spPr>
        <a:xfrm>
          <a:off x="0" y="365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97920</xdr:colOff>
      <xdr:row>223</xdr:row>
      <xdr:rowOff>142920</xdr:rowOff>
    </xdr:to>
    <xdr:pic>
      <xdr:nvPicPr>
        <xdr:cNvPr id="398" name="Picture 887" descr="普通文章"/>
        <xdr:cNvPicPr/>
      </xdr:nvPicPr>
      <xdr:blipFill>
        <a:blip r:embed="rId399"/>
        <a:stretch/>
      </xdr:blipFill>
      <xdr:spPr>
        <a:xfrm>
          <a:off x="0" y="5097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97920</xdr:colOff>
      <xdr:row>248</xdr:row>
      <xdr:rowOff>142920</xdr:rowOff>
    </xdr:to>
    <xdr:pic>
      <xdr:nvPicPr>
        <xdr:cNvPr id="399" name="Picture 888" descr="普通文章"/>
        <xdr:cNvPicPr/>
      </xdr:nvPicPr>
      <xdr:blipFill>
        <a:blip r:embed="rId400"/>
        <a:stretch/>
      </xdr:blipFill>
      <xdr:spPr>
        <a:xfrm>
          <a:off x="0" y="5669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920</xdr:colOff>
      <xdr:row>2</xdr:row>
      <xdr:rowOff>142920</xdr:rowOff>
    </xdr:to>
    <xdr:pic>
      <xdr:nvPicPr>
        <xdr:cNvPr id="400" name="Picture 889" descr="普通文章"/>
        <xdr:cNvPicPr/>
      </xdr:nvPicPr>
      <xdr:blipFill>
        <a:blip r:embed="rId401"/>
        <a:stretch/>
      </xdr:blipFill>
      <xdr:spPr>
        <a:xfrm>
          <a:off x="0" y="45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97920</xdr:colOff>
      <xdr:row>170</xdr:row>
      <xdr:rowOff>142920</xdr:rowOff>
    </xdr:to>
    <xdr:pic>
      <xdr:nvPicPr>
        <xdr:cNvPr id="401" name="Picture 892" descr="普通文章"/>
        <xdr:cNvPicPr/>
      </xdr:nvPicPr>
      <xdr:blipFill>
        <a:blip r:embed="rId402"/>
        <a:stretch/>
      </xdr:blipFill>
      <xdr:spPr>
        <a:xfrm>
          <a:off x="0" y="3886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97920</xdr:colOff>
      <xdr:row>289</xdr:row>
      <xdr:rowOff>142920</xdr:rowOff>
    </xdr:to>
    <xdr:pic>
      <xdr:nvPicPr>
        <xdr:cNvPr id="402" name="Picture 894" descr="普通文章"/>
        <xdr:cNvPicPr/>
      </xdr:nvPicPr>
      <xdr:blipFill>
        <a:blip r:embed="rId403"/>
        <a:stretch/>
      </xdr:blipFill>
      <xdr:spPr>
        <a:xfrm>
          <a:off x="0" y="6606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97920</xdr:colOff>
      <xdr:row>233</xdr:row>
      <xdr:rowOff>142920</xdr:rowOff>
    </xdr:to>
    <xdr:pic>
      <xdr:nvPicPr>
        <xdr:cNvPr id="403" name="Picture 895" descr="普通文章"/>
        <xdr:cNvPicPr/>
      </xdr:nvPicPr>
      <xdr:blipFill>
        <a:blip r:embed="rId404"/>
        <a:stretch/>
      </xdr:blipFill>
      <xdr:spPr>
        <a:xfrm>
          <a:off x="0" y="5326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97920</xdr:colOff>
      <xdr:row>105</xdr:row>
      <xdr:rowOff>142920</xdr:rowOff>
    </xdr:to>
    <xdr:pic>
      <xdr:nvPicPr>
        <xdr:cNvPr id="404" name="Picture 896" descr="普通文章"/>
        <xdr:cNvPicPr/>
      </xdr:nvPicPr>
      <xdr:blipFill>
        <a:blip r:embed="rId405"/>
        <a:stretch/>
      </xdr:blipFill>
      <xdr:spPr>
        <a:xfrm>
          <a:off x="0" y="2400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7920</xdr:colOff>
      <xdr:row>79</xdr:row>
      <xdr:rowOff>142920</xdr:rowOff>
    </xdr:to>
    <xdr:pic>
      <xdr:nvPicPr>
        <xdr:cNvPr id="405" name="Picture 897" descr="普通文章"/>
        <xdr:cNvPicPr/>
      </xdr:nvPicPr>
      <xdr:blipFill>
        <a:blip r:embed="rId406"/>
        <a:stretch/>
      </xdr:blipFill>
      <xdr:spPr>
        <a:xfrm>
          <a:off x="0" y="1805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7920</xdr:colOff>
      <xdr:row>78</xdr:row>
      <xdr:rowOff>142920</xdr:rowOff>
    </xdr:to>
    <xdr:pic>
      <xdr:nvPicPr>
        <xdr:cNvPr id="406" name="Picture 899" descr="普通文章"/>
        <xdr:cNvPicPr/>
      </xdr:nvPicPr>
      <xdr:blipFill>
        <a:blip r:embed="rId407"/>
        <a:stretch/>
      </xdr:blipFill>
      <xdr:spPr>
        <a:xfrm>
          <a:off x="0" y="1783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97920</xdr:colOff>
      <xdr:row>290</xdr:row>
      <xdr:rowOff>142920</xdr:rowOff>
    </xdr:to>
    <xdr:pic>
      <xdr:nvPicPr>
        <xdr:cNvPr id="407" name="Picture 900" descr="普通文章"/>
        <xdr:cNvPicPr/>
      </xdr:nvPicPr>
      <xdr:blipFill>
        <a:blip r:embed="rId408"/>
        <a:stretch/>
      </xdr:blipFill>
      <xdr:spPr>
        <a:xfrm>
          <a:off x="0" y="6629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920</xdr:colOff>
      <xdr:row>45</xdr:row>
      <xdr:rowOff>142920</xdr:rowOff>
    </xdr:to>
    <xdr:pic>
      <xdr:nvPicPr>
        <xdr:cNvPr id="408" name="Picture 908" descr="普通文章"/>
        <xdr:cNvPicPr/>
      </xdr:nvPicPr>
      <xdr:blipFill>
        <a:blip r:embed="rId409"/>
        <a:stretch/>
      </xdr:blipFill>
      <xdr:spPr>
        <a:xfrm>
          <a:off x="0" y="1028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97920</xdr:colOff>
      <xdr:row>208</xdr:row>
      <xdr:rowOff>142920</xdr:rowOff>
    </xdr:to>
    <xdr:pic>
      <xdr:nvPicPr>
        <xdr:cNvPr id="409" name="Picture 909" descr="普通文章"/>
        <xdr:cNvPicPr/>
      </xdr:nvPicPr>
      <xdr:blipFill>
        <a:blip r:embed="rId410"/>
        <a:stretch/>
      </xdr:blipFill>
      <xdr:spPr>
        <a:xfrm>
          <a:off x="0" y="4754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97920</xdr:colOff>
      <xdr:row>277</xdr:row>
      <xdr:rowOff>142920</xdr:rowOff>
    </xdr:to>
    <xdr:pic>
      <xdr:nvPicPr>
        <xdr:cNvPr id="410" name="Picture 911" descr="普通文章"/>
        <xdr:cNvPicPr/>
      </xdr:nvPicPr>
      <xdr:blipFill>
        <a:blip r:embed="rId411"/>
        <a:stretch/>
      </xdr:blipFill>
      <xdr:spPr>
        <a:xfrm>
          <a:off x="0" y="6332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7920</xdr:colOff>
      <xdr:row>44</xdr:row>
      <xdr:rowOff>142920</xdr:rowOff>
    </xdr:to>
    <xdr:pic>
      <xdr:nvPicPr>
        <xdr:cNvPr id="411" name="Picture 912" descr="普通文章"/>
        <xdr:cNvPicPr/>
      </xdr:nvPicPr>
      <xdr:blipFill>
        <a:blip r:embed="rId412"/>
        <a:stretch/>
      </xdr:blipFill>
      <xdr:spPr>
        <a:xfrm>
          <a:off x="0" y="1005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97920</xdr:colOff>
      <xdr:row>278</xdr:row>
      <xdr:rowOff>142920</xdr:rowOff>
    </xdr:to>
    <xdr:pic>
      <xdr:nvPicPr>
        <xdr:cNvPr id="412" name="Picture 915" descr="普通文章"/>
        <xdr:cNvPicPr/>
      </xdr:nvPicPr>
      <xdr:blipFill>
        <a:blip r:embed="rId413"/>
        <a:stretch/>
      </xdr:blipFill>
      <xdr:spPr>
        <a:xfrm>
          <a:off x="0" y="6355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920</xdr:colOff>
      <xdr:row>10</xdr:row>
      <xdr:rowOff>142920</xdr:rowOff>
    </xdr:to>
    <xdr:pic>
      <xdr:nvPicPr>
        <xdr:cNvPr id="413" name="Picture 916" descr="普通文章"/>
        <xdr:cNvPicPr/>
      </xdr:nvPicPr>
      <xdr:blipFill>
        <a:blip r:embed="rId414"/>
        <a:stretch/>
      </xdr:blipFill>
      <xdr:spPr>
        <a:xfrm>
          <a:off x="0" y="228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97920</xdr:colOff>
      <xdr:row>179</xdr:row>
      <xdr:rowOff>142920</xdr:rowOff>
    </xdr:to>
    <xdr:pic>
      <xdr:nvPicPr>
        <xdr:cNvPr id="414" name="Picture 917" descr="普通文章"/>
        <xdr:cNvPicPr/>
      </xdr:nvPicPr>
      <xdr:blipFill>
        <a:blip r:embed="rId415"/>
        <a:stretch/>
      </xdr:blipFill>
      <xdr:spPr>
        <a:xfrm>
          <a:off x="0" y="4091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97920</xdr:colOff>
      <xdr:row>164</xdr:row>
      <xdr:rowOff>142920</xdr:rowOff>
    </xdr:to>
    <xdr:pic>
      <xdr:nvPicPr>
        <xdr:cNvPr id="415" name="Picture 920" descr="普通文章"/>
        <xdr:cNvPicPr/>
      </xdr:nvPicPr>
      <xdr:blipFill>
        <a:blip r:embed="rId416"/>
        <a:stretch/>
      </xdr:blipFill>
      <xdr:spPr>
        <a:xfrm>
          <a:off x="0" y="3749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97920</xdr:colOff>
      <xdr:row>134</xdr:row>
      <xdr:rowOff>142920</xdr:rowOff>
    </xdr:to>
    <xdr:pic>
      <xdr:nvPicPr>
        <xdr:cNvPr id="416" name="Picture 922" descr="普通文章"/>
        <xdr:cNvPicPr/>
      </xdr:nvPicPr>
      <xdr:blipFill>
        <a:blip r:embed="rId417"/>
        <a:stretch/>
      </xdr:blipFill>
      <xdr:spPr>
        <a:xfrm>
          <a:off x="0" y="3063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417" name="Picture 923" descr="普通文章"/>
        <xdr:cNvPicPr/>
      </xdr:nvPicPr>
      <xdr:blipFill>
        <a:blip r:embed="rId418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7920</xdr:colOff>
      <xdr:row>7</xdr:row>
      <xdr:rowOff>142920</xdr:rowOff>
    </xdr:to>
    <xdr:pic>
      <xdr:nvPicPr>
        <xdr:cNvPr id="418" name="Picture 925" descr="普通文章"/>
        <xdr:cNvPicPr/>
      </xdr:nvPicPr>
      <xdr:blipFill>
        <a:blip r:embed="rId419"/>
        <a:stretch/>
      </xdr:blipFill>
      <xdr:spPr>
        <a:xfrm>
          <a:off x="0" y="160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97920</xdr:colOff>
      <xdr:row>273</xdr:row>
      <xdr:rowOff>142920</xdr:rowOff>
    </xdr:to>
    <xdr:pic>
      <xdr:nvPicPr>
        <xdr:cNvPr id="419" name="Picture 927" descr="普通文章"/>
        <xdr:cNvPicPr/>
      </xdr:nvPicPr>
      <xdr:blipFill>
        <a:blip r:embed="rId420"/>
        <a:stretch/>
      </xdr:blipFill>
      <xdr:spPr>
        <a:xfrm>
          <a:off x="0" y="6240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97920</xdr:colOff>
      <xdr:row>268</xdr:row>
      <xdr:rowOff>142920</xdr:rowOff>
    </xdr:to>
    <xdr:pic>
      <xdr:nvPicPr>
        <xdr:cNvPr id="420" name="Picture 928" descr="普通文章"/>
        <xdr:cNvPicPr/>
      </xdr:nvPicPr>
      <xdr:blipFill>
        <a:blip r:embed="rId421"/>
        <a:stretch/>
      </xdr:blipFill>
      <xdr:spPr>
        <a:xfrm>
          <a:off x="0" y="6126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97920</xdr:colOff>
      <xdr:row>171</xdr:row>
      <xdr:rowOff>142920</xdr:rowOff>
    </xdr:to>
    <xdr:pic>
      <xdr:nvPicPr>
        <xdr:cNvPr id="421" name="Picture 929" descr="普通文章"/>
        <xdr:cNvPicPr/>
      </xdr:nvPicPr>
      <xdr:blipFill>
        <a:blip r:embed="rId422"/>
        <a:stretch/>
      </xdr:blipFill>
      <xdr:spPr>
        <a:xfrm>
          <a:off x="0" y="3909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422" name="Picture 930" descr="普通文章"/>
        <xdr:cNvPicPr/>
      </xdr:nvPicPr>
      <xdr:blipFill>
        <a:blip r:embed="rId423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97920</xdr:colOff>
      <xdr:row>114</xdr:row>
      <xdr:rowOff>142920</xdr:rowOff>
    </xdr:to>
    <xdr:pic>
      <xdr:nvPicPr>
        <xdr:cNvPr id="423" name="Picture 931" descr="普通文章"/>
        <xdr:cNvPicPr/>
      </xdr:nvPicPr>
      <xdr:blipFill>
        <a:blip r:embed="rId424"/>
        <a:stretch/>
      </xdr:blipFill>
      <xdr:spPr>
        <a:xfrm>
          <a:off x="0" y="2606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97920</xdr:colOff>
      <xdr:row>245</xdr:row>
      <xdr:rowOff>142920</xdr:rowOff>
    </xdr:to>
    <xdr:pic>
      <xdr:nvPicPr>
        <xdr:cNvPr id="424" name="Picture 932" descr="普通文章"/>
        <xdr:cNvPicPr/>
      </xdr:nvPicPr>
      <xdr:blipFill>
        <a:blip r:embed="rId425"/>
        <a:stretch/>
      </xdr:blipFill>
      <xdr:spPr>
        <a:xfrm>
          <a:off x="0" y="5600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97920</xdr:colOff>
      <xdr:row>113</xdr:row>
      <xdr:rowOff>142920</xdr:rowOff>
    </xdr:to>
    <xdr:pic>
      <xdr:nvPicPr>
        <xdr:cNvPr id="425" name="Picture 933" descr="普通文章"/>
        <xdr:cNvPicPr/>
      </xdr:nvPicPr>
      <xdr:blipFill>
        <a:blip r:embed="rId426"/>
        <a:stretch/>
      </xdr:blipFill>
      <xdr:spPr>
        <a:xfrm>
          <a:off x="0" y="2583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97920</xdr:colOff>
      <xdr:row>205</xdr:row>
      <xdr:rowOff>142920</xdr:rowOff>
    </xdr:to>
    <xdr:pic>
      <xdr:nvPicPr>
        <xdr:cNvPr id="426" name="Picture 937" descr="普通文章"/>
        <xdr:cNvPicPr/>
      </xdr:nvPicPr>
      <xdr:blipFill>
        <a:blip r:embed="rId427"/>
        <a:stretch/>
      </xdr:blipFill>
      <xdr:spPr>
        <a:xfrm>
          <a:off x="0" y="4686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97920</xdr:colOff>
      <xdr:row>152</xdr:row>
      <xdr:rowOff>142920</xdr:rowOff>
    </xdr:to>
    <xdr:pic>
      <xdr:nvPicPr>
        <xdr:cNvPr id="427" name="Picture 939" descr="普通文章"/>
        <xdr:cNvPicPr/>
      </xdr:nvPicPr>
      <xdr:blipFill>
        <a:blip r:embed="rId428"/>
        <a:stretch/>
      </xdr:blipFill>
      <xdr:spPr>
        <a:xfrm>
          <a:off x="0" y="3474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97920</xdr:colOff>
      <xdr:row>252</xdr:row>
      <xdr:rowOff>142920</xdr:rowOff>
    </xdr:to>
    <xdr:pic>
      <xdr:nvPicPr>
        <xdr:cNvPr id="428" name="Picture 943" descr="普通文章"/>
        <xdr:cNvPicPr/>
      </xdr:nvPicPr>
      <xdr:blipFill>
        <a:blip r:embed="rId429"/>
        <a:stretch/>
      </xdr:blipFill>
      <xdr:spPr>
        <a:xfrm>
          <a:off x="0" y="5760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97920</xdr:colOff>
      <xdr:row>250</xdr:row>
      <xdr:rowOff>142920</xdr:rowOff>
    </xdr:to>
    <xdr:pic>
      <xdr:nvPicPr>
        <xdr:cNvPr id="429" name="Picture 944" descr="普通文章"/>
        <xdr:cNvPicPr/>
      </xdr:nvPicPr>
      <xdr:blipFill>
        <a:blip r:embed="rId430"/>
        <a:stretch/>
      </xdr:blipFill>
      <xdr:spPr>
        <a:xfrm>
          <a:off x="0" y="5715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97920</xdr:colOff>
      <xdr:row>159</xdr:row>
      <xdr:rowOff>142920</xdr:rowOff>
    </xdr:to>
    <xdr:pic>
      <xdr:nvPicPr>
        <xdr:cNvPr id="430" name="Picture 945" descr="普通文章"/>
        <xdr:cNvPicPr/>
      </xdr:nvPicPr>
      <xdr:blipFill>
        <a:blip r:embed="rId431"/>
        <a:stretch/>
      </xdr:blipFill>
      <xdr:spPr>
        <a:xfrm>
          <a:off x="0" y="3634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97920</xdr:colOff>
      <xdr:row>275</xdr:row>
      <xdr:rowOff>142920</xdr:rowOff>
    </xdr:to>
    <xdr:pic>
      <xdr:nvPicPr>
        <xdr:cNvPr id="431" name="Picture 947" descr="普通文章"/>
        <xdr:cNvPicPr/>
      </xdr:nvPicPr>
      <xdr:blipFill>
        <a:blip r:embed="rId432"/>
        <a:stretch/>
      </xdr:blipFill>
      <xdr:spPr>
        <a:xfrm>
          <a:off x="0" y="6286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7920</xdr:colOff>
      <xdr:row>136</xdr:row>
      <xdr:rowOff>142920</xdr:rowOff>
    </xdr:to>
    <xdr:pic>
      <xdr:nvPicPr>
        <xdr:cNvPr id="432" name="Picture 948" descr="普通文章"/>
        <xdr:cNvPicPr/>
      </xdr:nvPicPr>
      <xdr:blipFill>
        <a:blip r:embed="rId433"/>
        <a:stretch/>
      </xdr:blipFill>
      <xdr:spPr>
        <a:xfrm>
          <a:off x="0" y="3108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97920</xdr:colOff>
      <xdr:row>175</xdr:row>
      <xdr:rowOff>142920</xdr:rowOff>
    </xdr:to>
    <xdr:pic>
      <xdr:nvPicPr>
        <xdr:cNvPr id="433" name="Picture 955" descr="普通文章"/>
        <xdr:cNvPicPr/>
      </xdr:nvPicPr>
      <xdr:blipFill>
        <a:blip r:embed="rId434"/>
        <a:stretch/>
      </xdr:blipFill>
      <xdr:spPr>
        <a:xfrm>
          <a:off x="0" y="4000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7920</xdr:colOff>
      <xdr:row>36</xdr:row>
      <xdr:rowOff>142920</xdr:rowOff>
    </xdr:to>
    <xdr:pic>
      <xdr:nvPicPr>
        <xdr:cNvPr id="434" name="Picture 959" descr="普通文章"/>
        <xdr:cNvPicPr/>
      </xdr:nvPicPr>
      <xdr:blipFill>
        <a:blip r:embed="rId435"/>
        <a:stretch/>
      </xdr:blipFill>
      <xdr:spPr>
        <a:xfrm>
          <a:off x="0" y="822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97920</xdr:colOff>
      <xdr:row>34</xdr:row>
      <xdr:rowOff>142920</xdr:rowOff>
    </xdr:to>
    <xdr:pic>
      <xdr:nvPicPr>
        <xdr:cNvPr id="435" name="Picture 960" descr="普通文章"/>
        <xdr:cNvPicPr/>
      </xdr:nvPicPr>
      <xdr:blipFill>
        <a:blip r:embed="rId436"/>
        <a:stretch/>
      </xdr:blipFill>
      <xdr:spPr>
        <a:xfrm>
          <a:off x="0" y="777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97920</xdr:colOff>
      <xdr:row>254</xdr:row>
      <xdr:rowOff>142920</xdr:rowOff>
    </xdr:to>
    <xdr:pic>
      <xdr:nvPicPr>
        <xdr:cNvPr id="436" name="Picture 962" descr="普通文章"/>
        <xdr:cNvPicPr/>
      </xdr:nvPicPr>
      <xdr:blipFill>
        <a:blip r:embed="rId437"/>
        <a:stretch/>
      </xdr:blipFill>
      <xdr:spPr>
        <a:xfrm>
          <a:off x="0" y="5806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97920</xdr:colOff>
      <xdr:row>140</xdr:row>
      <xdr:rowOff>142920</xdr:rowOff>
    </xdr:to>
    <xdr:pic>
      <xdr:nvPicPr>
        <xdr:cNvPr id="437" name="Picture 963" descr="普通文章"/>
        <xdr:cNvPicPr/>
      </xdr:nvPicPr>
      <xdr:blipFill>
        <a:blip r:embed="rId438"/>
        <a:stretch/>
      </xdr:blipFill>
      <xdr:spPr>
        <a:xfrm>
          <a:off x="0" y="3200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7920</xdr:colOff>
      <xdr:row>15</xdr:row>
      <xdr:rowOff>142920</xdr:rowOff>
    </xdr:to>
    <xdr:pic>
      <xdr:nvPicPr>
        <xdr:cNvPr id="438" name="Picture 964" descr="普通文章"/>
        <xdr:cNvPicPr/>
      </xdr:nvPicPr>
      <xdr:blipFill>
        <a:blip r:embed="rId439"/>
        <a:stretch/>
      </xdr:blipFill>
      <xdr:spPr>
        <a:xfrm>
          <a:off x="0" y="342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97920</xdr:colOff>
      <xdr:row>75</xdr:row>
      <xdr:rowOff>142920</xdr:rowOff>
    </xdr:to>
    <xdr:pic>
      <xdr:nvPicPr>
        <xdr:cNvPr id="439" name="Picture 966" descr="普通文章"/>
        <xdr:cNvPicPr/>
      </xdr:nvPicPr>
      <xdr:blipFill>
        <a:blip r:embed="rId440"/>
        <a:stretch/>
      </xdr:blipFill>
      <xdr:spPr>
        <a:xfrm>
          <a:off x="0" y="1714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97920</xdr:colOff>
      <xdr:row>291</xdr:row>
      <xdr:rowOff>142920</xdr:rowOff>
    </xdr:to>
    <xdr:pic>
      <xdr:nvPicPr>
        <xdr:cNvPr id="440" name="Picture 968" descr="普通文章"/>
        <xdr:cNvPicPr/>
      </xdr:nvPicPr>
      <xdr:blipFill>
        <a:blip r:embed="rId441"/>
        <a:stretch/>
      </xdr:blipFill>
      <xdr:spPr>
        <a:xfrm>
          <a:off x="0" y="6652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97920</xdr:colOff>
      <xdr:row>225</xdr:row>
      <xdr:rowOff>142920</xdr:rowOff>
    </xdr:to>
    <xdr:pic>
      <xdr:nvPicPr>
        <xdr:cNvPr id="441" name="Picture 972" descr="普通文章"/>
        <xdr:cNvPicPr/>
      </xdr:nvPicPr>
      <xdr:blipFill>
        <a:blip r:embed="rId442"/>
        <a:stretch/>
      </xdr:blipFill>
      <xdr:spPr>
        <a:xfrm>
          <a:off x="0" y="5143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97920</xdr:colOff>
      <xdr:row>243</xdr:row>
      <xdr:rowOff>142920</xdr:rowOff>
    </xdr:to>
    <xdr:pic>
      <xdr:nvPicPr>
        <xdr:cNvPr id="442" name="Picture 974" descr="普通文章"/>
        <xdr:cNvPicPr/>
      </xdr:nvPicPr>
      <xdr:blipFill>
        <a:blip r:embed="rId443"/>
        <a:stretch/>
      </xdr:blipFill>
      <xdr:spPr>
        <a:xfrm>
          <a:off x="0" y="5554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97920</xdr:colOff>
      <xdr:row>60</xdr:row>
      <xdr:rowOff>142920</xdr:rowOff>
    </xdr:to>
    <xdr:pic>
      <xdr:nvPicPr>
        <xdr:cNvPr id="443" name="Picture 979" descr="普通文章"/>
        <xdr:cNvPicPr/>
      </xdr:nvPicPr>
      <xdr:blipFill>
        <a:blip r:embed="rId444"/>
        <a:stretch/>
      </xdr:blipFill>
      <xdr:spPr>
        <a:xfrm>
          <a:off x="0" y="1371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97920</xdr:colOff>
      <xdr:row>200</xdr:row>
      <xdr:rowOff>142920</xdr:rowOff>
    </xdr:to>
    <xdr:pic>
      <xdr:nvPicPr>
        <xdr:cNvPr id="444" name="Picture 980" descr="普通文章"/>
        <xdr:cNvPicPr/>
      </xdr:nvPicPr>
      <xdr:blipFill>
        <a:blip r:embed="rId445"/>
        <a:stretch/>
      </xdr:blipFill>
      <xdr:spPr>
        <a:xfrm>
          <a:off x="0" y="4572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97920</xdr:colOff>
      <xdr:row>236</xdr:row>
      <xdr:rowOff>142920</xdr:rowOff>
    </xdr:to>
    <xdr:pic>
      <xdr:nvPicPr>
        <xdr:cNvPr id="445" name="Picture 981" descr="普通文章"/>
        <xdr:cNvPicPr/>
      </xdr:nvPicPr>
      <xdr:blipFill>
        <a:blip r:embed="rId446"/>
        <a:stretch/>
      </xdr:blipFill>
      <xdr:spPr>
        <a:xfrm>
          <a:off x="0" y="5394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97920</xdr:colOff>
      <xdr:row>149</xdr:row>
      <xdr:rowOff>142920</xdr:rowOff>
    </xdr:to>
    <xdr:pic>
      <xdr:nvPicPr>
        <xdr:cNvPr id="446" name="Picture 982" descr="普通文章"/>
        <xdr:cNvPicPr/>
      </xdr:nvPicPr>
      <xdr:blipFill>
        <a:blip r:embed="rId447"/>
        <a:stretch/>
      </xdr:blipFill>
      <xdr:spPr>
        <a:xfrm>
          <a:off x="0" y="3406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97920</xdr:colOff>
      <xdr:row>168</xdr:row>
      <xdr:rowOff>142920</xdr:rowOff>
    </xdr:to>
    <xdr:pic>
      <xdr:nvPicPr>
        <xdr:cNvPr id="447" name="Picture 983" descr="普通文章"/>
        <xdr:cNvPicPr/>
      </xdr:nvPicPr>
      <xdr:blipFill>
        <a:blip r:embed="rId448"/>
        <a:stretch/>
      </xdr:blipFill>
      <xdr:spPr>
        <a:xfrm>
          <a:off x="0" y="3840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97920</xdr:colOff>
      <xdr:row>282</xdr:row>
      <xdr:rowOff>142920</xdr:rowOff>
    </xdr:to>
    <xdr:pic>
      <xdr:nvPicPr>
        <xdr:cNvPr id="448" name="Picture 984" descr="普通文章"/>
        <xdr:cNvPicPr/>
      </xdr:nvPicPr>
      <xdr:blipFill>
        <a:blip r:embed="rId449"/>
        <a:stretch/>
      </xdr:blipFill>
      <xdr:spPr>
        <a:xfrm>
          <a:off x="0" y="6446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449" name="Picture 987" descr="普通文章"/>
        <xdr:cNvPicPr/>
      </xdr:nvPicPr>
      <xdr:blipFill>
        <a:blip r:embed="rId450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450" name="Picture 988" descr="普通文章"/>
        <xdr:cNvPicPr/>
      </xdr:nvPicPr>
      <xdr:blipFill>
        <a:blip r:embed="rId451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97920</xdr:colOff>
      <xdr:row>261</xdr:row>
      <xdr:rowOff>142920</xdr:rowOff>
    </xdr:to>
    <xdr:pic>
      <xdr:nvPicPr>
        <xdr:cNvPr id="451" name="Picture 991" descr="普通文章"/>
        <xdr:cNvPicPr/>
      </xdr:nvPicPr>
      <xdr:blipFill>
        <a:blip r:embed="rId452"/>
        <a:stretch/>
      </xdr:blipFill>
      <xdr:spPr>
        <a:xfrm>
          <a:off x="0" y="5966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97920</xdr:colOff>
      <xdr:row>285</xdr:row>
      <xdr:rowOff>142920</xdr:rowOff>
    </xdr:to>
    <xdr:pic>
      <xdr:nvPicPr>
        <xdr:cNvPr id="452" name="Picture 994" descr="普通文章"/>
        <xdr:cNvPicPr/>
      </xdr:nvPicPr>
      <xdr:blipFill>
        <a:blip r:embed="rId453"/>
        <a:stretch/>
      </xdr:blipFill>
      <xdr:spPr>
        <a:xfrm>
          <a:off x="0" y="6515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97920</xdr:colOff>
      <xdr:row>139</xdr:row>
      <xdr:rowOff>142920</xdr:rowOff>
    </xdr:to>
    <xdr:pic>
      <xdr:nvPicPr>
        <xdr:cNvPr id="453" name="Picture 995" descr="普通文章"/>
        <xdr:cNvPicPr/>
      </xdr:nvPicPr>
      <xdr:blipFill>
        <a:blip r:embed="rId454"/>
        <a:stretch/>
      </xdr:blipFill>
      <xdr:spPr>
        <a:xfrm>
          <a:off x="0" y="3177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97920</xdr:colOff>
      <xdr:row>242</xdr:row>
      <xdr:rowOff>142920</xdr:rowOff>
    </xdr:to>
    <xdr:pic>
      <xdr:nvPicPr>
        <xdr:cNvPr id="454" name="Picture 1000" descr="普通文章"/>
        <xdr:cNvPicPr/>
      </xdr:nvPicPr>
      <xdr:blipFill>
        <a:blip r:embed="rId455"/>
        <a:stretch/>
      </xdr:blipFill>
      <xdr:spPr>
        <a:xfrm>
          <a:off x="0" y="5532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97920</xdr:colOff>
      <xdr:row>282</xdr:row>
      <xdr:rowOff>142920</xdr:rowOff>
    </xdr:to>
    <xdr:pic>
      <xdr:nvPicPr>
        <xdr:cNvPr id="455" name="Picture 1002" descr="普通文章"/>
        <xdr:cNvPicPr/>
      </xdr:nvPicPr>
      <xdr:blipFill>
        <a:blip r:embed="rId456"/>
        <a:stretch/>
      </xdr:blipFill>
      <xdr:spPr>
        <a:xfrm>
          <a:off x="0" y="6446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97920</xdr:colOff>
      <xdr:row>272</xdr:row>
      <xdr:rowOff>142920</xdr:rowOff>
    </xdr:to>
    <xdr:pic>
      <xdr:nvPicPr>
        <xdr:cNvPr id="456" name="Picture 1005" descr="普通文章"/>
        <xdr:cNvPicPr/>
      </xdr:nvPicPr>
      <xdr:blipFill>
        <a:blip r:embed="rId457"/>
        <a:stretch/>
      </xdr:blipFill>
      <xdr:spPr>
        <a:xfrm>
          <a:off x="0" y="6217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97920</xdr:colOff>
      <xdr:row>227</xdr:row>
      <xdr:rowOff>142920</xdr:rowOff>
    </xdr:to>
    <xdr:pic>
      <xdr:nvPicPr>
        <xdr:cNvPr id="457" name="Picture 1010" descr="普通文章"/>
        <xdr:cNvPicPr/>
      </xdr:nvPicPr>
      <xdr:blipFill>
        <a:blip r:embed="rId458"/>
        <a:stretch/>
      </xdr:blipFill>
      <xdr:spPr>
        <a:xfrm>
          <a:off x="0" y="5189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97920</xdr:colOff>
      <xdr:row>74</xdr:row>
      <xdr:rowOff>142920</xdr:rowOff>
    </xdr:to>
    <xdr:pic>
      <xdr:nvPicPr>
        <xdr:cNvPr id="458" name="Picture 1013" descr="普通文章"/>
        <xdr:cNvPicPr/>
      </xdr:nvPicPr>
      <xdr:blipFill>
        <a:blip r:embed="rId459"/>
        <a:stretch/>
      </xdr:blipFill>
      <xdr:spPr>
        <a:xfrm>
          <a:off x="0" y="1691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97920</xdr:colOff>
      <xdr:row>187</xdr:row>
      <xdr:rowOff>142920</xdr:rowOff>
    </xdr:to>
    <xdr:pic>
      <xdr:nvPicPr>
        <xdr:cNvPr id="459" name="Picture 1015" descr="普通文章"/>
        <xdr:cNvPicPr/>
      </xdr:nvPicPr>
      <xdr:blipFill>
        <a:blip r:embed="rId460"/>
        <a:stretch/>
      </xdr:blipFill>
      <xdr:spPr>
        <a:xfrm>
          <a:off x="0" y="4274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97920</xdr:colOff>
      <xdr:row>211</xdr:row>
      <xdr:rowOff>142920</xdr:rowOff>
    </xdr:to>
    <xdr:pic>
      <xdr:nvPicPr>
        <xdr:cNvPr id="460" name="Picture 1019" descr="普通文章"/>
        <xdr:cNvPicPr/>
      </xdr:nvPicPr>
      <xdr:blipFill>
        <a:blip r:embed="rId461"/>
        <a:stretch/>
      </xdr:blipFill>
      <xdr:spPr>
        <a:xfrm>
          <a:off x="0" y="4823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97920</xdr:colOff>
      <xdr:row>28</xdr:row>
      <xdr:rowOff>142920</xdr:rowOff>
    </xdr:to>
    <xdr:pic>
      <xdr:nvPicPr>
        <xdr:cNvPr id="461" name="Picture 1020" descr="普通文章"/>
        <xdr:cNvPicPr/>
      </xdr:nvPicPr>
      <xdr:blipFill>
        <a:blip r:embed="rId462"/>
        <a:stretch/>
      </xdr:blipFill>
      <xdr:spPr>
        <a:xfrm>
          <a:off x="0" y="640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920</xdr:colOff>
      <xdr:row>42</xdr:row>
      <xdr:rowOff>142920</xdr:rowOff>
    </xdr:to>
    <xdr:pic>
      <xdr:nvPicPr>
        <xdr:cNvPr id="462" name="Picture 1021" descr="普通文章"/>
        <xdr:cNvPicPr/>
      </xdr:nvPicPr>
      <xdr:blipFill>
        <a:blip r:embed="rId463"/>
        <a:stretch/>
      </xdr:blipFill>
      <xdr:spPr>
        <a:xfrm>
          <a:off x="0" y="960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7920</xdr:colOff>
      <xdr:row>3</xdr:row>
      <xdr:rowOff>142920</xdr:rowOff>
    </xdr:to>
    <xdr:pic>
      <xdr:nvPicPr>
        <xdr:cNvPr id="463" name="Picture 1024" descr="普通文章"/>
        <xdr:cNvPicPr/>
      </xdr:nvPicPr>
      <xdr:blipFill>
        <a:blip r:embed="rId464"/>
        <a:stretch/>
      </xdr:blipFill>
      <xdr:spPr>
        <a:xfrm>
          <a:off x="0" y="68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7920</xdr:colOff>
      <xdr:row>4</xdr:row>
      <xdr:rowOff>142920</xdr:rowOff>
    </xdr:to>
    <xdr:pic>
      <xdr:nvPicPr>
        <xdr:cNvPr id="464" name="Picture 1028" descr="普通文章"/>
        <xdr:cNvPicPr/>
      </xdr:nvPicPr>
      <xdr:blipFill>
        <a:blip r:embed="rId465"/>
        <a:stretch/>
      </xdr:blipFill>
      <xdr:spPr>
        <a:xfrm>
          <a:off x="0" y="91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97920</xdr:colOff>
      <xdr:row>201</xdr:row>
      <xdr:rowOff>142920</xdr:rowOff>
    </xdr:to>
    <xdr:pic>
      <xdr:nvPicPr>
        <xdr:cNvPr id="465" name="Picture 1031" descr="普通文章"/>
        <xdr:cNvPicPr/>
      </xdr:nvPicPr>
      <xdr:blipFill>
        <a:blip r:embed="rId466"/>
        <a:stretch/>
      </xdr:blipFill>
      <xdr:spPr>
        <a:xfrm>
          <a:off x="0" y="4594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920</xdr:colOff>
      <xdr:row>47</xdr:row>
      <xdr:rowOff>142920</xdr:rowOff>
    </xdr:to>
    <xdr:pic>
      <xdr:nvPicPr>
        <xdr:cNvPr id="466" name="Picture 1034" descr="普通文章"/>
        <xdr:cNvPicPr/>
      </xdr:nvPicPr>
      <xdr:blipFill>
        <a:blip r:embed="rId467"/>
        <a:stretch/>
      </xdr:blipFill>
      <xdr:spPr>
        <a:xfrm>
          <a:off x="0" y="1074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97920</xdr:colOff>
      <xdr:row>249</xdr:row>
      <xdr:rowOff>142920</xdr:rowOff>
    </xdr:to>
    <xdr:pic>
      <xdr:nvPicPr>
        <xdr:cNvPr id="467" name="Picture 1035" descr="普通文章"/>
        <xdr:cNvPicPr/>
      </xdr:nvPicPr>
      <xdr:blipFill>
        <a:blip r:embed="rId468"/>
        <a:stretch/>
      </xdr:blipFill>
      <xdr:spPr>
        <a:xfrm>
          <a:off x="0" y="5692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97920</xdr:colOff>
      <xdr:row>260</xdr:row>
      <xdr:rowOff>142920</xdr:rowOff>
    </xdr:to>
    <xdr:pic>
      <xdr:nvPicPr>
        <xdr:cNvPr id="468" name="Picture 1037" descr="普通文章"/>
        <xdr:cNvPicPr/>
      </xdr:nvPicPr>
      <xdr:blipFill>
        <a:blip r:embed="rId469"/>
        <a:stretch/>
      </xdr:blipFill>
      <xdr:spPr>
        <a:xfrm>
          <a:off x="0" y="5943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97920</xdr:colOff>
      <xdr:row>259</xdr:row>
      <xdr:rowOff>142920</xdr:rowOff>
    </xdr:to>
    <xdr:pic>
      <xdr:nvPicPr>
        <xdr:cNvPr id="469" name="Picture 1039" descr="普通文章"/>
        <xdr:cNvPicPr/>
      </xdr:nvPicPr>
      <xdr:blipFill>
        <a:blip r:embed="rId470"/>
        <a:stretch/>
      </xdr:blipFill>
      <xdr:spPr>
        <a:xfrm>
          <a:off x="0" y="5920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920</xdr:colOff>
      <xdr:row>9</xdr:row>
      <xdr:rowOff>142920</xdr:rowOff>
    </xdr:to>
    <xdr:pic>
      <xdr:nvPicPr>
        <xdr:cNvPr id="470" name="Picture 1049" descr="普通文章"/>
        <xdr:cNvPicPr/>
      </xdr:nvPicPr>
      <xdr:blipFill>
        <a:blip r:embed="rId471"/>
        <a:stretch/>
      </xdr:blipFill>
      <xdr:spPr>
        <a:xfrm>
          <a:off x="0" y="205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97920</xdr:colOff>
      <xdr:row>181</xdr:row>
      <xdr:rowOff>142920</xdr:rowOff>
    </xdr:to>
    <xdr:pic>
      <xdr:nvPicPr>
        <xdr:cNvPr id="471" name="Picture 1051" descr="普通文章"/>
        <xdr:cNvPicPr/>
      </xdr:nvPicPr>
      <xdr:blipFill>
        <a:blip r:embed="rId472"/>
        <a:stretch/>
      </xdr:blipFill>
      <xdr:spPr>
        <a:xfrm>
          <a:off x="0" y="4137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97920</xdr:colOff>
      <xdr:row>111</xdr:row>
      <xdr:rowOff>142920</xdr:rowOff>
    </xdr:to>
    <xdr:pic>
      <xdr:nvPicPr>
        <xdr:cNvPr id="472" name="Picture 1052" descr="普通文章"/>
        <xdr:cNvPicPr/>
      </xdr:nvPicPr>
      <xdr:blipFill>
        <a:blip r:embed="rId473"/>
        <a:stretch/>
      </xdr:blipFill>
      <xdr:spPr>
        <a:xfrm>
          <a:off x="0" y="2537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97920</xdr:colOff>
      <xdr:row>192</xdr:row>
      <xdr:rowOff>142920</xdr:rowOff>
    </xdr:to>
    <xdr:pic>
      <xdr:nvPicPr>
        <xdr:cNvPr id="473" name="Picture 1055" descr="普通文章"/>
        <xdr:cNvPicPr/>
      </xdr:nvPicPr>
      <xdr:blipFill>
        <a:blip r:embed="rId474"/>
        <a:stretch/>
      </xdr:blipFill>
      <xdr:spPr>
        <a:xfrm>
          <a:off x="0" y="4389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97920</xdr:colOff>
      <xdr:row>184</xdr:row>
      <xdr:rowOff>142920</xdr:rowOff>
    </xdr:to>
    <xdr:pic>
      <xdr:nvPicPr>
        <xdr:cNvPr id="474" name="Picture 1056" descr="普通文章"/>
        <xdr:cNvPicPr/>
      </xdr:nvPicPr>
      <xdr:blipFill>
        <a:blip r:embed="rId475"/>
        <a:stretch/>
      </xdr:blipFill>
      <xdr:spPr>
        <a:xfrm>
          <a:off x="0" y="4206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7920</xdr:colOff>
      <xdr:row>82</xdr:row>
      <xdr:rowOff>142920</xdr:rowOff>
    </xdr:to>
    <xdr:pic>
      <xdr:nvPicPr>
        <xdr:cNvPr id="475" name="Picture 1057" descr="普通文章"/>
        <xdr:cNvPicPr/>
      </xdr:nvPicPr>
      <xdr:blipFill>
        <a:blip r:embed="rId476"/>
        <a:stretch/>
      </xdr:blipFill>
      <xdr:spPr>
        <a:xfrm>
          <a:off x="0" y="1874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7920</xdr:colOff>
      <xdr:row>6</xdr:row>
      <xdr:rowOff>142920</xdr:rowOff>
    </xdr:to>
    <xdr:pic>
      <xdr:nvPicPr>
        <xdr:cNvPr id="476" name="Picture 1058" descr="普通文章"/>
        <xdr:cNvPicPr/>
      </xdr:nvPicPr>
      <xdr:blipFill>
        <a:blip r:embed="rId477"/>
        <a:stretch/>
      </xdr:blipFill>
      <xdr:spPr>
        <a:xfrm>
          <a:off x="0" y="137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97920</xdr:colOff>
      <xdr:row>271</xdr:row>
      <xdr:rowOff>142920</xdr:rowOff>
    </xdr:to>
    <xdr:pic>
      <xdr:nvPicPr>
        <xdr:cNvPr id="477" name="Picture 1066" descr="普通文章"/>
        <xdr:cNvPicPr/>
      </xdr:nvPicPr>
      <xdr:blipFill>
        <a:blip r:embed="rId478"/>
        <a:stretch/>
      </xdr:blipFill>
      <xdr:spPr>
        <a:xfrm>
          <a:off x="0" y="6195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97920</xdr:colOff>
      <xdr:row>146</xdr:row>
      <xdr:rowOff>142920</xdr:rowOff>
    </xdr:to>
    <xdr:pic>
      <xdr:nvPicPr>
        <xdr:cNvPr id="478" name="Picture 1067" descr="普通文章"/>
        <xdr:cNvPicPr/>
      </xdr:nvPicPr>
      <xdr:blipFill>
        <a:blip r:embed="rId479"/>
        <a:stretch/>
      </xdr:blipFill>
      <xdr:spPr>
        <a:xfrm>
          <a:off x="0" y="3337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7920</xdr:colOff>
      <xdr:row>27</xdr:row>
      <xdr:rowOff>142920</xdr:rowOff>
    </xdr:to>
    <xdr:pic>
      <xdr:nvPicPr>
        <xdr:cNvPr id="479" name="Picture 1068" descr="普通文章"/>
        <xdr:cNvPicPr/>
      </xdr:nvPicPr>
      <xdr:blipFill>
        <a:blip r:embed="rId480"/>
        <a:stretch/>
      </xdr:blipFill>
      <xdr:spPr>
        <a:xfrm>
          <a:off x="0" y="617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97920</xdr:colOff>
      <xdr:row>109</xdr:row>
      <xdr:rowOff>142920</xdr:rowOff>
    </xdr:to>
    <xdr:pic>
      <xdr:nvPicPr>
        <xdr:cNvPr id="480" name="Picture 1069" descr="普通文章"/>
        <xdr:cNvPicPr/>
      </xdr:nvPicPr>
      <xdr:blipFill>
        <a:blip r:embed="rId481"/>
        <a:stretch/>
      </xdr:blipFill>
      <xdr:spPr>
        <a:xfrm>
          <a:off x="0" y="2491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97920</xdr:colOff>
      <xdr:row>203</xdr:row>
      <xdr:rowOff>142920</xdr:rowOff>
    </xdr:to>
    <xdr:pic>
      <xdr:nvPicPr>
        <xdr:cNvPr id="481" name="Picture 1070" descr="普通文章"/>
        <xdr:cNvPicPr/>
      </xdr:nvPicPr>
      <xdr:blipFill>
        <a:blip r:embed="rId482"/>
        <a:stretch/>
      </xdr:blipFill>
      <xdr:spPr>
        <a:xfrm>
          <a:off x="0" y="4640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97920</xdr:colOff>
      <xdr:row>301</xdr:row>
      <xdr:rowOff>142920</xdr:rowOff>
    </xdr:to>
    <xdr:pic>
      <xdr:nvPicPr>
        <xdr:cNvPr id="482" name="Picture 1071" descr="普通文章"/>
        <xdr:cNvPicPr/>
      </xdr:nvPicPr>
      <xdr:blipFill>
        <a:blip r:embed="rId483"/>
        <a:stretch/>
      </xdr:blipFill>
      <xdr:spPr>
        <a:xfrm>
          <a:off x="0" y="6880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7920</xdr:colOff>
      <xdr:row>40</xdr:row>
      <xdr:rowOff>142920</xdr:rowOff>
    </xdr:to>
    <xdr:pic>
      <xdr:nvPicPr>
        <xdr:cNvPr id="483" name="Picture 1073" descr="普通文章"/>
        <xdr:cNvPicPr/>
      </xdr:nvPicPr>
      <xdr:blipFill>
        <a:blip r:embed="rId484"/>
        <a:stretch/>
      </xdr:blipFill>
      <xdr:spPr>
        <a:xfrm>
          <a:off x="0" y="914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97920</xdr:colOff>
      <xdr:row>226</xdr:row>
      <xdr:rowOff>142920</xdr:rowOff>
    </xdr:to>
    <xdr:pic>
      <xdr:nvPicPr>
        <xdr:cNvPr id="484" name="Picture 1074" descr="普通文章"/>
        <xdr:cNvPicPr/>
      </xdr:nvPicPr>
      <xdr:blipFill>
        <a:blip r:embed="rId485"/>
        <a:stretch/>
      </xdr:blipFill>
      <xdr:spPr>
        <a:xfrm>
          <a:off x="0" y="5166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485" name="Picture 1077" descr="普通文章"/>
        <xdr:cNvPicPr/>
      </xdr:nvPicPr>
      <xdr:blipFill>
        <a:blip r:embed="rId486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97920</xdr:colOff>
      <xdr:row>148</xdr:row>
      <xdr:rowOff>142920</xdr:rowOff>
    </xdr:to>
    <xdr:pic>
      <xdr:nvPicPr>
        <xdr:cNvPr id="486" name="Picture 1078" descr="普通文章"/>
        <xdr:cNvPicPr/>
      </xdr:nvPicPr>
      <xdr:blipFill>
        <a:blip r:embed="rId487"/>
        <a:stretch/>
      </xdr:blipFill>
      <xdr:spPr>
        <a:xfrm>
          <a:off x="0" y="3383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97920</xdr:colOff>
      <xdr:row>108</xdr:row>
      <xdr:rowOff>142920</xdr:rowOff>
    </xdr:to>
    <xdr:pic>
      <xdr:nvPicPr>
        <xdr:cNvPr id="487" name="Picture 1080" descr="普通文章"/>
        <xdr:cNvPicPr/>
      </xdr:nvPicPr>
      <xdr:blipFill>
        <a:blip r:embed="rId488"/>
        <a:stretch/>
      </xdr:blipFill>
      <xdr:spPr>
        <a:xfrm>
          <a:off x="0" y="2468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97920</xdr:colOff>
      <xdr:row>230</xdr:row>
      <xdr:rowOff>142920</xdr:rowOff>
    </xdr:to>
    <xdr:pic>
      <xdr:nvPicPr>
        <xdr:cNvPr id="488" name="Picture 1081" descr="普通文章"/>
        <xdr:cNvPicPr/>
      </xdr:nvPicPr>
      <xdr:blipFill>
        <a:blip r:embed="rId489"/>
        <a:stretch/>
      </xdr:blipFill>
      <xdr:spPr>
        <a:xfrm>
          <a:off x="0" y="5257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97920</xdr:colOff>
      <xdr:row>137</xdr:row>
      <xdr:rowOff>142920</xdr:rowOff>
    </xdr:to>
    <xdr:pic>
      <xdr:nvPicPr>
        <xdr:cNvPr id="489" name="Picture 1084" descr="普通文章"/>
        <xdr:cNvPicPr/>
      </xdr:nvPicPr>
      <xdr:blipFill>
        <a:blip r:embed="rId490"/>
        <a:stretch/>
      </xdr:blipFill>
      <xdr:spPr>
        <a:xfrm>
          <a:off x="0" y="3131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97920</xdr:colOff>
      <xdr:row>235</xdr:row>
      <xdr:rowOff>142920</xdr:rowOff>
    </xdr:to>
    <xdr:pic>
      <xdr:nvPicPr>
        <xdr:cNvPr id="490" name="Picture 1085" descr="普通文章"/>
        <xdr:cNvPicPr/>
      </xdr:nvPicPr>
      <xdr:blipFill>
        <a:blip r:embed="rId491"/>
        <a:stretch/>
      </xdr:blipFill>
      <xdr:spPr>
        <a:xfrm>
          <a:off x="0" y="5372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97920</xdr:colOff>
      <xdr:row>224</xdr:row>
      <xdr:rowOff>142920</xdr:rowOff>
    </xdr:to>
    <xdr:pic>
      <xdr:nvPicPr>
        <xdr:cNvPr id="491" name="Picture 1089" descr="普通文章"/>
        <xdr:cNvPicPr/>
      </xdr:nvPicPr>
      <xdr:blipFill>
        <a:blip r:embed="rId492"/>
        <a:stretch/>
      </xdr:blipFill>
      <xdr:spPr>
        <a:xfrm>
          <a:off x="0" y="5120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97920</xdr:colOff>
      <xdr:row>286</xdr:row>
      <xdr:rowOff>142920</xdr:rowOff>
    </xdr:to>
    <xdr:pic>
      <xdr:nvPicPr>
        <xdr:cNvPr id="492" name="Picture 1090" descr="普通文章"/>
        <xdr:cNvPicPr/>
      </xdr:nvPicPr>
      <xdr:blipFill>
        <a:blip r:embed="rId493"/>
        <a:stretch/>
      </xdr:blipFill>
      <xdr:spPr>
        <a:xfrm>
          <a:off x="0" y="6537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4</xdr:row>
      <xdr:rowOff>142920</xdr:rowOff>
    </xdr:to>
    <xdr:pic>
      <xdr:nvPicPr>
        <xdr:cNvPr id="493" name="Picture 1094" descr="普通文章"/>
        <xdr:cNvPicPr/>
      </xdr:nvPicPr>
      <xdr:blipFill>
        <a:blip r:embed="rId494"/>
        <a:stretch/>
      </xdr:blipFill>
      <xdr:spPr>
        <a:xfrm>
          <a:off x="0" y="1234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97920</xdr:colOff>
      <xdr:row>144</xdr:row>
      <xdr:rowOff>142920</xdr:rowOff>
    </xdr:to>
    <xdr:pic>
      <xdr:nvPicPr>
        <xdr:cNvPr id="494" name="Picture 1095" descr="普通文章"/>
        <xdr:cNvPicPr/>
      </xdr:nvPicPr>
      <xdr:blipFill>
        <a:blip r:embed="rId495"/>
        <a:stretch/>
      </xdr:blipFill>
      <xdr:spPr>
        <a:xfrm>
          <a:off x="0" y="3291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97920</xdr:colOff>
      <xdr:row>302</xdr:row>
      <xdr:rowOff>142920</xdr:rowOff>
    </xdr:to>
    <xdr:pic>
      <xdr:nvPicPr>
        <xdr:cNvPr id="495" name="Picture 1096" descr="普通文章"/>
        <xdr:cNvPicPr/>
      </xdr:nvPicPr>
      <xdr:blipFill>
        <a:blip r:embed="rId496"/>
        <a:stretch/>
      </xdr:blipFill>
      <xdr:spPr>
        <a:xfrm>
          <a:off x="0" y="6903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97920</xdr:colOff>
      <xdr:row>298</xdr:row>
      <xdr:rowOff>142920</xdr:rowOff>
    </xdr:to>
    <xdr:pic>
      <xdr:nvPicPr>
        <xdr:cNvPr id="496" name="Picture 1098" descr="普通文章"/>
        <xdr:cNvPicPr/>
      </xdr:nvPicPr>
      <xdr:blipFill>
        <a:blip r:embed="rId497"/>
        <a:stretch/>
      </xdr:blipFill>
      <xdr:spPr>
        <a:xfrm>
          <a:off x="0" y="6812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920</xdr:colOff>
      <xdr:row>50</xdr:row>
      <xdr:rowOff>142920</xdr:rowOff>
    </xdr:to>
    <xdr:pic>
      <xdr:nvPicPr>
        <xdr:cNvPr id="497" name="Picture 1099" descr="普通文章"/>
        <xdr:cNvPicPr/>
      </xdr:nvPicPr>
      <xdr:blipFill>
        <a:blip r:embed="rId498"/>
        <a:stretch/>
      </xdr:blipFill>
      <xdr:spPr>
        <a:xfrm>
          <a:off x="0" y="1143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7920</xdr:colOff>
      <xdr:row>80</xdr:row>
      <xdr:rowOff>142920</xdr:rowOff>
    </xdr:to>
    <xdr:pic>
      <xdr:nvPicPr>
        <xdr:cNvPr id="498" name="Picture 1100" descr="普通文章"/>
        <xdr:cNvPicPr/>
      </xdr:nvPicPr>
      <xdr:blipFill>
        <a:blip r:embed="rId499"/>
        <a:stretch/>
      </xdr:blipFill>
      <xdr:spPr>
        <a:xfrm>
          <a:off x="0" y="1828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7920</xdr:colOff>
      <xdr:row>71</xdr:row>
      <xdr:rowOff>142920</xdr:rowOff>
    </xdr:to>
    <xdr:pic>
      <xdr:nvPicPr>
        <xdr:cNvPr id="499" name="Picture 1101" descr="普通文章"/>
        <xdr:cNvPicPr/>
      </xdr:nvPicPr>
      <xdr:blipFill>
        <a:blip r:embed="rId500"/>
        <a:stretch/>
      </xdr:blipFill>
      <xdr:spPr>
        <a:xfrm>
          <a:off x="0" y="1623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97920</xdr:colOff>
      <xdr:row>204</xdr:row>
      <xdr:rowOff>142920</xdr:rowOff>
    </xdr:to>
    <xdr:pic>
      <xdr:nvPicPr>
        <xdr:cNvPr id="500" name="Picture 1102" descr="普通文章"/>
        <xdr:cNvPicPr/>
      </xdr:nvPicPr>
      <xdr:blipFill>
        <a:blip r:embed="rId501"/>
        <a:stretch/>
      </xdr:blipFill>
      <xdr:spPr>
        <a:xfrm>
          <a:off x="0" y="4663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97920</xdr:colOff>
      <xdr:row>190</xdr:row>
      <xdr:rowOff>142920</xdr:rowOff>
    </xdr:to>
    <xdr:pic>
      <xdr:nvPicPr>
        <xdr:cNvPr id="501" name="Picture 1103" descr="普通文章"/>
        <xdr:cNvPicPr/>
      </xdr:nvPicPr>
      <xdr:blipFill>
        <a:blip r:embed="rId502"/>
        <a:stretch/>
      </xdr:blipFill>
      <xdr:spPr>
        <a:xfrm>
          <a:off x="0" y="4343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97920</xdr:colOff>
      <xdr:row>255</xdr:row>
      <xdr:rowOff>142920</xdr:rowOff>
    </xdr:to>
    <xdr:pic>
      <xdr:nvPicPr>
        <xdr:cNvPr id="502" name="Picture 1104" descr="普通文章"/>
        <xdr:cNvPicPr/>
      </xdr:nvPicPr>
      <xdr:blipFill>
        <a:blip r:embed="rId503"/>
        <a:stretch/>
      </xdr:blipFill>
      <xdr:spPr>
        <a:xfrm>
          <a:off x="0" y="5829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97920</xdr:colOff>
      <xdr:row>269</xdr:row>
      <xdr:rowOff>142920</xdr:rowOff>
    </xdr:to>
    <xdr:pic>
      <xdr:nvPicPr>
        <xdr:cNvPr id="503" name="Picture 1106" descr="普通文章"/>
        <xdr:cNvPicPr/>
      </xdr:nvPicPr>
      <xdr:blipFill>
        <a:blip r:embed="rId504"/>
        <a:stretch/>
      </xdr:blipFill>
      <xdr:spPr>
        <a:xfrm>
          <a:off x="0" y="6149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97920</xdr:colOff>
      <xdr:row>197</xdr:row>
      <xdr:rowOff>142920</xdr:rowOff>
    </xdr:to>
    <xdr:pic>
      <xdr:nvPicPr>
        <xdr:cNvPr id="504" name="Picture 1107" descr="普通文章"/>
        <xdr:cNvPicPr/>
      </xdr:nvPicPr>
      <xdr:blipFill>
        <a:blip r:embed="rId505"/>
        <a:stretch/>
      </xdr:blipFill>
      <xdr:spPr>
        <a:xfrm>
          <a:off x="0" y="4503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97920</xdr:colOff>
      <xdr:row>186</xdr:row>
      <xdr:rowOff>142920</xdr:rowOff>
    </xdr:to>
    <xdr:pic>
      <xdr:nvPicPr>
        <xdr:cNvPr id="505" name="Picture 1108" descr="普通文章"/>
        <xdr:cNvPicPr/>
      </xdr:nvPicPr>
      <xdr:blipFill>
        <a:blip r:embed="rId506"/>
        <a:stretch/>
      </xdr:blipFill>
      <xdr:spPr>
        <a:xfrm>
          <a:off x="0" y="4251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7920</xdr:colOff>
      <xdr:row>73</xdr:row>
      <xdr:rowOff>142920</xdr:rowOff>
    </xdr:to>
    <xdr:pic>
      <xdr:nvPicPr>
        <xdr:cNvPr id="506" name="Picture 1110" descr="普通文章"/>
        <xdr:cNvPicPr/>
      </xdr:nvPicPr>
      <xdr:blipFill>
        <a:blip r:embed="rId507"/>
        <a:stretch/>
      </xdr:blipFill>
      <xdr:spPr>
        <a:xfrm>
          <a:off x="0" y="1668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7920</xdr:colOff>
      <xdr:row>33</xdr:row>
      <xdr:rowOff>142920</xdr:rowOff>
    </xdr:to>
    <xdr:pic>
      <xdr:nvPicPr>
        <xdr:cNvPr id="507" name="Picture 1111" descr="普通文章"/>
        <xdr:cNvPicPr/>
      </xdr:nvPicPr>
      <xdr:blipFill>
        <a:blip r:embed="rId508"/>
        <a:stretch/>
      </xdr:blipFill>
      <xdr:spPr>
        <a:xfrm>
          <a:off x="0" y="754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97920</xdr:colOff>
      <xdr:row>270</xdr:row>
      <xdr:rowOff>142920</xdr:rowOff>
    </xdr:to>
    <xdr:pic>
      <xdr:nvPicPr>
        <xdr:cNvPr id="508" name="Picture 1114" descr="普通文章"/>
        <xdr:cNvPicPr/>
      </xdr:nvPicPr>
      <xdr:blipFill>
        <a:blip r:embed="rId509"/>
        <a:stretch/>
      </xdr:blipFill>
      <xdr:spPr>
        <a:xfrm>
          <a:off x="0" y="6172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7920</xdr:colOff>
      <xdr:row>35</xdr:row>
      <xdr:rowOff>142920</xdr:rowOff>
    </xdr:to>
    <xdr:pic>
      <xdr:nvPicPr>
        <xdr:cNvPr id="509" name="Picture 1116" descr="普通文章"/>
        <xdr:cNvPicPr/>
      </xdr:nvPicPr>
      <xdr:blipFill>
        <a:blip r:embed="rId510"/>
        <a:stretch/>
      </xdr:blipFill>
      <xdr:spPr>
        <a:xfrm>
          <a:off x="0" y="800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7920</xdr:colOff>
      <xdr:row>37</xdr:row>
      <xdr:rowOff>142920</xdr:rowOff>
    </xdr:to>
    <xdr:pic>
      <xdr:nvPicPr>
        <xdr:cNvPr id="510" name="Picture 1117" descr="普通文章"/>
        <xdr:cNvPicPr/>
      </xdr:nvPicPr>
      <xdr:blipFill>
        <a:blip r:embed="rId511"/>
        <a:stretch/>
      </xdr:blipFill>
      <xdr:spPr>
        <a:xfrm>
          <a:off x="0" y="845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97920</xdr:colOff>
      <xdr:row>65</xdr:row>
      <xdr:rowOff>142920</xdr:rowOff>
    </xdr:to>
    <xdr:pic>
      <xdr:nvPicPr>
        <xdr:cNvPr id="511" name="Picture 1118" descr="普通文章"/>
        <xdr:cNvPicPr/>
      </xdr:nvPicPr>
      <xdr:blipFill>
        <a:blip r:embed="rId512"/>
        <a:stretch/>
      </xdr:blipFill>
      <xdr:spPr>
        <a:xfrm>
          <a:off x="0" y="1485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97920</xdr:colOff>
      <xdr:row>85</xdr:row>
      <xdr:rowOff>142920</xdr:rowOff>
    </xdr:to>
    <xdr:pic>
      <xdr:nvPicPr>
        <xdr:cNvPr id="512" name="Picture 1121" descr="普通文章"/>
        <xdr:cNvPicPr/>
      </xdr:nvPicPr>
      <xdr:blipFill>
        <a:blip r:embed="rId513"/>
        <a:stretch/>
      </xdr:blipFill>
      <xdr:spPr>
        <a:xfrm>
          <a:off x="0" y="1943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97920</xdr:colOff>
      <xdr:row>246</xdr:row>
      <xdr:rowOff>142920</xdr:rowOff>
    </xdr:to>
    <xdr:pic>
      <xdr:nvPicPr>
        <xdr:cNvPr id="513" name="Picture 1124" descr="普通文章"/>
        <xdr:cNvPicPr/>
      </xdr:nvPicPr>
      <xdr:blipFill>
        <a:blip r:embed="rId514"/>
        <a:stretch/>
      </xdr:blipFill>
      <xdr:spPr>
        <a:xfrm>
          <a:off x="0" y="5623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97920</xdr:colOff>
      <xdr:row>178</xdr:row>
      <xdr:rowOff>142920</xdr:rowOff>
    </xdr:to>
    <xdr:pic>
      <xdr:nvPicPr>
        <xdr:cNvPr id="514" name="Picture 1125" descr="普通文章"/>
        <xdr:cNvPicPr/>
      </xdr:nvPicPr>
      <xdr:blipFill>
        <a:blip r:embed="rId515"/>
        <a:stretch/>
      </xdr:blipFill>
      <xdr:spPr>
        <a:xfrm>
          <a:off x="0" y="4069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97920</xdr:colOff>
      <xdr:row>281</xdr:row>
      <xdr:rowOff>142920</xdr:rowOff>
    </xdr:to>
    <xdr:pic>
      <xdr:nvPicPr>
        <xdr:cNvPr id="515" name="Picture 1129" descr="普通文章"/>
        <xdr:cNvPicPr/>
      </xdr:nvPicPr>
      <xdr:blipFill>
        <a:blip r:embed="rId516"/>
        <a:stretch/>
      </xdr:blipFill>
      <xdr:spPr>
        <a:xfrm>
          <a:off x="0" y="6423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97920</xdr:colOff>
      <xdr:row>166</xdr:row>
      <xdr:rowOff>142920</xdr:rowOff>
    </xdr:to>
    <xdr:pic>
      <xdr:nvPicPr>
        <xdr:cNvPr id="516" name="Picture 1130" descr="普通文章"/>
        <xdr:cNvPicPr/>
      </xdr:nvPicPr>
      <xdr:blipFill>
        <a:blip r:embed="rId517"/>
        <a:stretch/>
      </xdr:blipFill>
      <xdr:spPr>
        <a:xfrm>
          <a:off x="0" y="3794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97920</xdr:colOff>
      <xdr:row>210</xdr:row>
      <xdr:rowOff>142920</xdr:rowOff>
    </xdr:to>
    <xdr:pic>
      <xdr:nvPicPr>
        <xdr:cNvPr id="517" name="Picture 1132" descr="普通文章"/>
        <xdr:cNvPicPr/>
      </xdr:nvPicPr>
      <xdr:blipFill>
        <a:blip r:embed="rId518"/>
        <a:stretch/>
      </xdr:blipFill>
      <xdr:spPr>
        <a:xfrm>
          <a:off x="0" y="4800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97920</xdr:colOff>
      <xdr:row>238</xdr:row>
      <xdr:rowOff>142920</xdr:rowOff>
    </xdr:to>
    <xdr:pic>
      <xdr:nvPicPr>
        <xdr:cNvPr id="518" name="Picture 1133" descr="普通文章"/>
        <xdr:cNvPicPr/>
      </xdr:nvPicPr>
      <xdr:blipFill>
        <a:blip r:embed="rId519"/>
        <a:stretch/>
      </xdr:blipFill>
      <xdr:spPr>
        <a:xfrm>
          <a:off x="0" y="5440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97920</xdr:colOff>
      <xdr:row>172</xdr:row>
      <xdr:rowOff>142920</xdr:rowOff>
    </xdr:to>
    <xdr:pic>
      <xdr:nvPicPr>
        <xdr:cNvPr id="519" name="Picture 1136" descr="普通文章"/>
        <xdr:cNvPicPr/>
      </xdr:nvPicPr>
      <xdr:blipFill>
        <a:blip r:embed="rId520"/>
        <a:stretch/>
      </xdr:blipFill>
      <xdr:spPr>
        <a:xfrm>
          <a:off x="0" y="3931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97920</xdr:colOff>
      <xdr:row>196</xdr:row>
      <xdr:rowOff>142920</xdr:rowOff>
    </xdr:to>
    <xdr:pic>
      <xdr:nvPicPr>
        <xdr:cNvPr id="520" name="Picture 1137" descr="普通文章"/>
        <xdr:cNvPicPr/>
      </xdr:nvPicPr>
      <xdr:blipFill>
        <a:blip r:embed="rId521"/>
        <a:stretch/>
      </xdr:blipFill>
      <xdr:spPr>
        <a:xfrm>
          <a:off x="0" y="4480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7920</xdr:colOff>
      <xdr:row>5</xdr:row>
      <xdr:rowOff>142920</xdr:rowOff>
    </xdr:to>
    <xdr:pic>
      <xdr:nvPicPr>
        <xdr:cNvPr id="521" name="Picture 1140" descr="普通文章"/>
        <xdr:cNvPicPr/>
      </xdr:nvPicPr>
      <xdr:blipFill>
        <a:blip r:embed="rId522"/>
        <a:stretch/>
      </xdr:blipFill>
      <xdr:spPr>
        <a:xfrm>
          <a:off x="0" y="114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7920</xdr:colOff>
      <xdr:row>21</xdr:row>
      <xdr:rowOff>142920</xdr:rowOff>
    </xdr:to>
    <xdr:pic>
      <xdr:nvPicPr>
        <xdr:cNvPr id="522" name="Picture 1141" descr="普通文章"/>
        <xdr:cNvPicPr/>
      </xdr:nvPicPr>
      <xdr:blipFill>
        <a:blip r:embed="rId523"/>
        <a:stretch/>
      </xdr:blipFill>
      <xdr:spPr>
        <a:xfrm>
          <a:off x="0" y="480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97920</xdr:colOff>
      <xdr:row>143</xdr:row>
      <xdr:rowOff>142920</xdr:rowOff>
    </xdr:to>
    <xdr:pic>
      <xdr:nvPicPr>
        <xdr:cNvPr id="523" name="Picture 1142" descr="普通文章"/>
        <xdr:cNvPicPr/>
      </xdr:nvPicPr>
      <xdr:blipFill>
        <a:blip r:embed="rId524"/>
        <a:stretch/>
      </xdr:blipFill>
      <xdr:spPr>
        <a:xfrm>
          <a:off x="0" y="3268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97920</xdr:colOff>
      <xdr:row>31</xdr:row>
      <xdr:rowOff>142920</xdr:rowOff>
    </xdr:to>
    <xdr:pic>
      <xdr:nvPicPr>
        <xdr:cNvPr id="524" name="Picture 1144" descr="普通文章"/>
        <xdr:cNvPicPr/>
      </xdr:nvPicPr>
      <xdr:blipFill>
        <a:blip r:embed="rId525"/>
        <a:stretch/>
      </xdr:blipFill>
      <xdr:spPr>
        <a:xfrm>
          <a:off x="0" y="708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97920</xdr:colOff>
      <xdr:row>158</xdr:row>
      <xdr:rowOff>142920</xdr:rowOff>
    </xdr:to>
    <xdr:pic>
      <xdr:nvPicPr>
        <xdr:cNvPr id="525" name="Picture 1150" descr="普通文章"/>
        <xdr:cNvPicPr/>
      </xdr:nvPicPr>
      <xdr:blipFill>
        <a:blip r:embed="rId526"/>
        <a:stretch/>
      </xdr:blipFill>
      <xdr:spPr>
        <a:xfrm>
          <a:off x="0" y="3611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97920</xdr:colOff>
      <xdr:row>265</xdr:row>
      <xdr:rowOff>142920</xdr:rowOff>
    </xdr:to>
    <xdr:pic>
      <xdr:nvPicPr>
        <xdr:cNvPr id="526" name="Picture 1151" descr="普通文章"/>
        <xdr:cNvPicPr/>
      </xdr:nvPicPr>
      <xdr:blipFill>
        <a:blip r:embed="rId527"/>
        <a:stretch/>
      </xdr:blipFill>
      <xdr:spPr>
        <a:xfrm>
          <a:off x="0" y="6057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527" name="Picture 1152" descr="普通文章"/>
        <xdr:cNvPicPr/>
      </xdr:nvPicPr>
      <xdr:blipFill>
        <a:blip r:embed="rId528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97920</xdr:colOff>
      <xdr:row>256</xdr:row>
      <xdr:rowOff>142920</xdr:rowOff>
    </xdr:to>
    <xdr:pic>
      <xdr:nvPicPr>
        <xdr:cNvPr id="528" name="Picture 1156" descr="普通文章"/>
        <xdr:cNvPicPr/>
      </xdr:nvPicPr>
      <xdr:blipFill>
        <a:blip r:embed="rId529"/>
        <a:stretch/>
      </xdr:blipFill>
      <xdr:spPr>
        <a:xfrm>
          <a:off x="0" y="5852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97920</xdr:colOff>
      <xdr:row>39</xdr:row>
      <xdr:rowOff>142920</xdr:rowOff>
    </xdr:to>
    <xdr:pic>
      <xdr:nvPicPr>
        <xdr:cNvPr id="529" name="Picture 1159" descr="普通文章"/>
        <xdr:cNvPicPr/>
      </xdr:nvPicPr>
      <xdr:blipFill>
        <a:blip r:embed="rId530"/>
        <a:stretch/>
      </xdr:blipFill>
      <xdr:spPr>
        <a:xfrm>
          <a:off x="0" y="891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97920</xdr:colOff>
      <xdr:row>156</xdr:row>
      <xdr:rowOff>142920</xdr:rowOff>
    </xdr:to>
    <xdr:pic>
      <xdr:nvPicPr>
        <xdr:cNvPr id="530" name="Picture 1161" descr="普通文章"/>
        <xdr:cNvPicPr/>
      </xdr:nvPicPr>
      <xdr:blipFill>
        <a:blip r:embed="rId531"/>
        <a:stretch/>
      </xdr:blipFill>
      <xdr:spPr>
        <a:xfrm>
          <a:off x="0" y="3566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97920</xdr:colOff>
      <xdr:row>294</xdr:row>
      <xdr:rowOff>142920</xdr:rowOff>
    </xdr:to>
    <xdr:pic>
      <xdr:nvPicPr>
        <xdr:cNvPr id="531" name="Picture 1165" descr="普通文章"/>
        <xdr:cNvPicPr/>
      </xdr:nvPicPr>
      <xdr:blipFill>
        <a:blip r:embed="rId532"/>
        <a:stretch/>
      </xdr:blipFill>
      <xdr:spPr>
        <a:xfrm>
          <a:off x="0" y="6720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97920</xdr:colOff>
      <xdr:row>138</xdr:row>
      <xdr:rowOff>142920</xdr:rowOff>
    </xdr:to>
    <xdr:pic>
      <xdr:nvPicPr>
        <xdr:cNvPr id="532" name="Picture 1166" descr="普通文章"/>
        <xdr:cNvPicPr/>
      </xdr:nvPicPr>
      <xdr:blipFill>
        <a:blip r:embed="rId533"/>
        <a:stretch/>
      </xdr:blipFill>
      <xdr:spPr>
        <a:xfrm>
          <a:off x="0" y="3154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97920</xdr:colOff>
      <xdr:row>173</xdr:row>
      <xdr:rowOff>142920</xdr:rowOff>
    </xdr:to>
    <xdr:pic>
      <xdr:nvPicPr>
        <xdr:cNvPr id="533" name="Picture 1167" descr="普通文章"/>
        <xdr:cNvPicPr/>
      </xdr:nvPicPr>
      <xdr:blipFill>
        <a:blip r:embed="rId534"/>
        <a:stretch/>
      </xdr:blipFill>
      <xdr:spPr>
        <a:xfrm>
          <a:off x="0" y="3954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97920</xdr:colOff>
      <xdr:row>258</xdr:row>
      <xdr:rowOff>142920</xdr:rowOff>
    </xdr:to>
    <xdr:pic>
      <xdr:nvPicPr>
        <xdr:cNvPr id="534" name="Picture 1168" descr="普通文章"/>
        <xdr:cNvPicPr/>
      </xdr:nvPicPr>
      <xdr:blipFill>
        <a:blip r:embed="rId535"/>
        <a:stretch/>
      </xdr:blipFill>
      <xdr:spPr>
        <a:xfrm>
          <a:off x="0" y="5897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7920</xdr:colOff>
      <xdr:row>61</xdr:row>
      <xdr:rowOff>142920</xdr:rowOff>
    </xdr:to>
    <xdr:pic>
      <xdr:nvPicPr>
        <xdr:cNvPr id="535" name="Picture 1169" descr="普通文章"/>
        <xdr:cNvPicPr/>
      </xdr:nvPicPr>
      <xdr:blipFill>
        <a:blip r:embed="rId536"/>
        <a:stretch/>
      </xdr:blipFill>
      <xdr:spPr>
        <a:xfrm>
          <a:off x="0" y="1394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97920</xdr:colOff>
      <xdr:row>150</xdr:row>
      <xdr:rowOff>142920</xdr:rowOff>
    </xdr:to>
    <xdr:pic>
      <xdr:nvPicPr>
        <xdr:cNvPr id="536" name="Picture 1170" descr="普通文章"/>
        <xdr:cNvPicPr/>
      </xdr:nvPicPr>
      <xdr:blipFill>
        <a:blip r:embed="rId537"/>
        <a:stretch/>
      </xdr:blipFill>
      <xdr:spPr>
        <a:xfrm>
          <a:off x="0" y="3429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97920</xdr:colOff>
      <xdr:row>176</xdr:row>
      <xdr:rowOff>142920</xdr:rowOff>
    </xdr:to>
    <xdr:pic>
      <xdr:nvPicPr>
        <xdr:cNvPr id="537" name="Picture 1175" descr="普通文章"/>
        <xdr:cNvPicPr/>
      </xdr:nvPicPr>
      <xdr:blipFill>
        <a:blip r:embed="rId538"/>
        <a:stretch/>
      </xdr:blipFill>
      <xdr:spPr>
        <a:xfrm>
          <a:off x="0" y="4023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7920</xdr:colOff>
      <xdr:row>13</xdr:row>
      <xdr:rowOff>142920</xdr:rowOff>
    </xdr:to>
    <xdr:pic>
      <xdr:nvPicPr>
        <xdr:cNvPr id="538" name="Picture 1176" descr="普通文章"/>
        <xdr:cNvPicPr/>
      </xdr:nvPicPr>
      <xdr:blipFill>
        <a:blip r:embed="rId539"/>
        <a:stretch/>
      </xdr:blipFill>
      <xdr:spPr>
        <a:xfrm>
          <a:off x="0" y="297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97920</xdr:colOff>
      <xdr:row>188</xdr:row>
      <xdr:rowOff>142920</xdr:rowOff>
    </xdr:to>
    <xdr:pic>
      <xdr:nvPicPr>
        <xdr:cNvPr id="539" name="Picture 1178" descr="普通文章"/>
        <xdr:cNvPicPr/>
      </xdr:nvPicPr>
      <xdr:blipFill>
        <a:blip r:embed="rId540"/>
        <a:stretch/>
      </xdr:blipFill>
      <xdr:spPr>
        <a:xfrm>
          <a:off x="0" y="4297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97920</xdr:colOff>
      <xdr:row>240</xdr:row>
      <xdr:rowOff>142920</xdr:rowOff>
    </xdr:to>
    <xdr:pic>
      <xdr:nvPicPr>
        <xdr:cNvPr id="540" name="Picture 1179" descr="普通文章"/>
        <xdr:cNvPicPr/>
      </xdr:nvPicPr>
      <xdr:blipFill>
        <a:blip r:embed="rId541"/>
        <a:stretch/>
      </xdr:blipFill>
      <xdr:spPr>
        <a:xfrm>
          <a:off x="0" y="5486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97920</xdr:colOff>
      <xdr:row>180</xdr:row>
      <xdr:rowOff>142920</xdr:rowOff>
    </xdr:to>
    <xdr:pic>
      <xdr:nvPicPr>
        <xdr:cNvPr id="541" name="Picture 1181" descr="普通文章"/>
        <xdr:cNvPicPr/>
      </xdr:nvPicPr>
      <xdr:blipFill>
        <a:blip r:embed="rId542"/>
        <a:stretch/>
      </xdr:blipFill>
      <xdr:spPr>
        <a:xfrm>
          <a:off x="0" y="4114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97920</xdr:colOff>
      <xdr:row>107</xdr:row>
      <xdr:rowOff>142920</xdr:rowOff>
    </xdr:to>
    <xdr:pic>
      <xdr:nvPicPr>
        <xdr:cNvPr id="542" name="Picture 1182" descr="普通文章"/>
        <xdr:cNvPicPr/>
      </xdr:nvPicPr>
      <xdr:blipFill>
        <a:blip r:embed="rId543"/>
        <a:stretch/>
      </xdr:blipFill>
      <xdr:spPr>
        <a:xfrm>
          <a:off x="0" y="2446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3</xdr:row>
      <xdr:rowOff>142920</xdr:rowOff>
    </xdr:to>
    <xdr:pic>
      <xdr:nvPicPr>
        <xdr:cNvPr id="543" name="Picture 1185" descr="普通文章"/>
        <xdr:cNvPicPr/>
      </xdr:nvPicPr>
      <xdr:blipFill>
        <a:blip r:embed="rId544"/>
        <a:stretch/>
      </xdr:blipFill>
      <xdr:spPr>
        <a:xfrm>
          <a:off x="0" y="1211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97920</xdr:colOff>
      <xdr:row>209</xdr:row>
      <xdr:rowOff>142920</xdr:rowOff>
    </xdr:to>
    <xdr:pic>
      <xdr:nvPicPr>
        <xdr:cNvPr id="544" name="Picture 1186" descr="普通文章"/>
        <xdr:cNvPicPr/>
      </xdr:nvPicPr>
      <xdr:blipFill>
        <a:blip r:embed="rId545"/>
        <a:stretch/>
      </xdr:blipFill>
      <xdr:spPr>
        <a:xfrm>
          <a:off x="0" y="4777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97920</xdr:colOff>
      <xdr:row>239</xdr:row>
      <xdr:rowOff>142920</xdr:rowOff>
    </xdr:to>
    <xdr:pic>
      <xdr:nvPicPr>
        <xdr:cNvPr id="545" name="Picture 1190" descr="普通文章"/>
        <xdr:cNvPicPr/>
      </xdr:nvPicPr>
      <xdr:blipFill>
        <a:blip r:embed="rId546"/>
        <a:stretch/>
      </xdr:blipFill>
      <xdr:spPr>
        <a:xfrm>
          <a:off x="0" y="5463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97920</xdr:colOff>
      <xdr:row>263</xdr:row>
      <xdr:rowOff>142920</xdr:rowOff>
    </xdr:to>
    <xdr:pic>
      <xdr:nvPicPr>
        <xdr:cNvPr id="546" name="Picture 1191" descr="普通文章"/>
        <xdr:cNvPicPr/>
      </xdr:nvPicPr>
      <xdr:blipFill>
        <a:blip r:embed="rId547"/>
        <a:stretch/>
      </xdr:blipFill>
      <xdr:spPr>
        <a:xfrm>
          <a:off x="0" y="6012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97920</xdr:colOff>
      <xdr:row>199</xdr:row>
      <xdr:rowOff>142920</xdr:rowOff>
    </xdr:to>
    <xdr:pic>
      <xdr:nvPicPr>
        <xdr:cNvPr id="547" name="Picture 1193" descr="普通文章"/>
        <xdr:cNvPicPr/>
      </xdr:nvPicPr>
      <xdr:blipFill>
        <a:blip r:embed="rId548"/>
        <a:stretch/>
      </xdr:blipFill>
      <xdr:spPr>
        <a:xfrm>
          <a:off x="0" y="4549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97920</xdr:colOff>
      <xdr:row>193</xdr:row>
      <xdr:rowOff>142920</xdr:rowOff>
    </xdr:to>
    <xdr:pic>
      <xdr:nvPicPr>
        <xdr:cNvPr id="548" name="Picture 1194" descr="普通文章"/>
        <xdr:cNvPicPr/>
      </xdr:nvPicPr>
      <xdr:blipFill>
        <a:blip r:embed="rId549"/>
        <a:stretch/>
      </xdr:blipFill>
      <xdr:spPr>
        <a:xfrm>
          <a:off x="0" y="4411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97920</xdr:colOff>
      <xdr:row>87</xdr:row>
      <xdr:rowOff>142920</xdr:rowOff>
    </xdr:to>
    <xdr:pic>
      <xdr:nvPicPr>
        <xdr:cNvPr id="549" name="Picture 1196" descr="普通文章"/>
        <xdr:cNvPicPr/>
      </xdr:nvPicPr>
      <xdr:blipFill>
        <a:blip r:embed="rId550"/>
        <a:stretch/>
      </xdr:blipFill>
      <xdr:spPr>
        <a:xfrm>
          <a:off x="0" y="1988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97920</xdr:colOff>
      <xdr:row>86</xdr:row>
      <xdr:rowOff>142920</xdr:rowOff>
    </xdr:to>
    <xdr:pic>
      <xdr:nvPicPr>
        <xdr:cNvPr id="550" name="Picture 1199" descr="普通文章"/>
        <xdr:cNvPicPr/>
      </xdr:nvPicPr>
      <xdr:blipFill>
        <a:blip r:embed="rId551"/>
        <a:stretch/>
      </xdr:blipFill>
      <xdr:spPr>
        <a:xfrm>
          <a:off x="0" y="1965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551" name="Picture 1200" descr="普通文章"/>
        <xdr:cNvPicPr/>
      </xdr:nvPicPr>
      <xdr:blipFill>
        <a:blip r:embed="rId552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97920</xdr:colOff>
      <xdr:row>234</xdr:row>
      <xdr:rowOff>142920</xdr:rowOff>
    </xdr:to>
    <xdr:pic>
      <xdr:nvPicPr>
        <xdr:cNvPr id="552" name="Picture 1201" descr="普通文章"/>
        <xdr:cNvPicPr/>
      </xdr:nvPicPr>
      <xdr:blipFill>
        <a:blip r:embed="rId553"/>
        <a:stretch/>
      </xdr:blipFill>
      <xdr:spPr>
        <a:xfrm>
          <a:off x="0" y="5349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553" name="Picture 1202" descr="普通文章"/>
        <xdr:cNvPicPr/>
      </xdr:nvPicPr>
      <xdr:blipFill>
        <a:blip r:embed="rId554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97920</xdr:colOff>
      <xdr:row>284</xdr:row>
      <xdr:rowOff>142920</xdr:rowOff>
    </xdr:to>
    <xdr:pic>
      <xdr:nvPicPr>
        <xdr:cNvPr id="554" name="Picture 1203" descr="普通文章"/>
        <xdr:cNvPicPr/>
      </xdr:nvPicPr>
      <xdr:blipFill>
        <a:blip r:embed="rId555"/>
        <a:stretch/>
      </xdr:blipFill>
      <xdr:spPr>
        <a:xfrm>
          <a:off x="0" y="6492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555" name="Picture 1208" descr="普通文章"/>
        <xdr:cNvPicPr/>
      </xdr:nvPicPr>
      <xdr:blipFill>
        <a:blip r:embed="rId556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7920</xdr:colOff>
      <xdr:row>72</xdr:row>
      <xdr:rowOff>142920</xdr:rowOff>
    </xdr:to>
    <xdr:pic>
      <xdr:nvPicPr>
        <xdr:cNvPr id="556" name="Picture 1214" descr="普通文章"/>
        <xdr:cNvPicPr/>
      </xdr:nvPicPr>
      <xdr:blipFill>
        <a:blip r:embed="rId557"/>
        <a:stretch/>
      </xdr:blipFill>
      <xdr:spPr>
        <a:xfrm>
          <a:off x="0" y="1645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7920</xdr:colOff>
      <xdr:row>43</xdr:row>
      <xdr:rowOff>142920</xdr:rowOff>
    </xdr:to>
    <xdr:pic>
      <xdr:nvPicPr>
        <xdr:cNvPr id="557" name="Picture 1215" descr="普通文章"/>
        <xdr:cNvPicPr/>
      </xdr:nvPicPr>
      <xdr:blipFill>
        <a:blip r:embed="rId558"/>
        <a:stretch/>
      </xdr:blipFill>
      <xdr:spPr>
        <a:xfrm>
          <a:off x="0" y="982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97920</xdr:colOff>
      <xdr:row>77</xdr:row>
      <xdr:rowOff>142920</xdr:rowOff>
    </xdr:to>
    <xdr:pic>
      <xdr:nvPicPr>
        <xdr:cNvPr id="558" name="Picture 1216" descr="普通文章"/>
        <xdr:cNvPicPr/>
      </xdr:nvPicPr>
      <xdr:blipFill>
        <a:blip r:embed="rId559"/>
        <a:stretch/>
      </xdr:blipFill>
      <xdr:spPr>
        <a:xfrm>
          <a:off x="0" y="1760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97920</xdr:colOff>
      <xdr:row>189</xdr:row>
      <xdr:rowOff>142920</xdr:rowOff>
    </xdr:to>
    <xdr:pic>
      <xdr:nvPicPr>
        <xdr:cNvPr id="559" name="Picture 1217" descr="普通文章"/>
        <xdr:cNvPicPr/>
      </xdr:nvPicPr>
      <xdr:blipFill>
        <a:blip r:embed="rId560"/>
        <a:stretch/>
      </xdr:blipFill>
      <xdr:spPr>
        <a:xfrm>
          <a:off x="0" y="4320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97920</xdr:colOff>
      <xdr:row>185</xdr:row>
      <xdr:rowOff>142920</xdr:rowOff>
    </xdr:to>
    <xdr:pic>
      <xdr:nvPicPr>
        <xdr:cNvPr id="560" name="Picture 1220" descr="普通文章"/>
        <xdr:cNvPicPr/>
      </xdr:nvPicPr>
      <xdr:blipFill>
        <a:blip r:embed="rId561"/>
        <a:stretch/>
      </xdr:blipFill>
      <xdr:spPr>
        <a:xfrm>
          <a:off x="0" y="4229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561" name="Picture 1221" descr="普通文章"/>
        <xdr:cNvPicPr/>
      </xdr:nvPicPr>
      <xdr:blipFill>
        <a:blip r:embed="rId562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97920</xdr:colOff>
      <xdr:row>299</xdr:row>
      <xdr:rowOff>142920</xdr:rowOff>
    </xdr:to>
    <xdr:pic>
      <xdr:nvPicPr>
        <xdr:cNvPr id="562" name="Picture 1223" descr="普通文章"/>
        <xdr:cNvPicPr/>
      </xdr:nvPicPr>
      <xdr:blipFill>
        <a:blip r:embed="rId563"/>
        <a:stretch/>
      </xdr:blipFill>
      <xdr:spPr>
        <a:xfrm>
          <a:off x="0" y="6835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97920</xdr:colOff>
      <xdr:row>276</xdr:row>
      <xdr:rowOff>142920</xdr:rowOff>
    </xdr:to>
    <xdr:pic>
      <xdr:nvPicPr>
        <xdr:cNvPr id="563" name="Picture 1224" descr="普通文章"/>
        <xdr:cNvPicPr/>
      </xdr:nvPicPr>
      <xdr:blipFill>
        <a:blip r:embed="rId564"/>
        <a:stretch/>
      </xdr:blipFill>
      <xdr:spPr>
        <a:xfrm>
          <a:off x="0" y="6309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97920</xdr:colOff>
      <xdr:row>292</xdr:row>
      <xdr:rowOff>142920</xdr:rowOff>
    </xdr:to>
    <xdr:pic>
      <xdr:nvPicPr>
        <xdr:cNvPr id="564" name="Picture 1228" descr="普通文章"/>
        <xdr:cNvPicPr/>
      </xdr:nvPicPr>
      <xdr:blipFill>
        <a:blip r:embed="rId565"/>
        <a:stretch/>
      </xdr:blipFill>
      <xdr:spPr>
        <a:xfrm>
          <a:off x="0" y="6675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97920</xdr:colOff>
      <xdr:row>151</xdr:row>
      <xdr:rowOff>142920</xdr:rowOff>
    </xdr:to>
    <xdr:pic>
      <xdr:nvPicPr>
        <xdr:cNvPr id="565" name="Picture 1229" descr="普通文章"/>
        <xdr:cNvPicPr/>
      </xdr:nvPicPr>
      <xdr:blipFill>
        <a:blip r:embed="rId566"/>
        <a:stretch/>
      </xdr:blipFill>
      <xdr:spPr>
        <a:xfrm>
          <a:off x="0" y="3451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97920</xdr:colOff>
      <xdr:row>274</xdr:row>
      <xdr:rowOff>142920</xdr:rowOff>
    </xdr:to>
    <xdr:pic>
      <xdr:nvPicPr>
        <xdr:cNvPr id="566" name="Picture 1230" descr="普通文章"/>
        <xdr:cNvPicPr/>
      </xdr:nvPicPr>
      <xdr:blipFill>
        <a:blip r:embed="rId567"/>
        <a:stretch/>
      </xdr:blipFill>
      <xdr:spPr>
        <a:xfrm>
          <a:off x="0" y="6263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97920</xdr:colOff>
      <xdr:row>157</xdr:row>
      <xdr:rowOff>142920</xdr:rowOff>
    </xdr:to>
    <xdr:pic>
      <xdr:nvPicPr>
        <xdr:cNvPr id="567" name="Picture 1236" descr="普通文章"/>
        <xdr:cNvPicPr/>
      </xdr:nvPicPr>
      <xdr:blipFill>
        <a:blip r:embed="rId568"/>
        <a:stretch/>
      </xdr:blipFill>
      <xdr:spPr>
        <a:xfrm>
          <a:off x="0" y="3589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7920</xdr:colOff>
      <xdr:row>20</xdr:row>
      <xdr:rowOff>142920</xdr:rowOff>
    </xdr:to>
    <xdr:pic>
      <xdr:nvPicPr>
        <xdr:cNvPr id="568" name="Picture 1237" descr="普通文章"/>
        <xdr:cNvPicPr/>
      </xdr:nvPicPr>
      <xdr:blipFill>
        <a:blip r:embed="rId569"/>
        <a:stretch/>
      </xdr:blipFill>
      <xdr:spPr>
        <a:xfrm>
          <a:off x="0" y="457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97920</xdr:colOff>
      <xdr:row>132</xdr:row>
      <xdr:rowOff>142920</xdr:rowOff>
    </xdr:to>
    <xdr:pic>
      <xdr:nvPicPr>
        <xdr:cNvPr id="569" name="Picture 1238" descr="普通文章"/>
        <xdr:cNvPicPr/>
      </xdr:nvPicPr>
      <xdr:blipFill>
        <a:blip r:embed="rId570"/>
        <a:stretch/>
      </xdr:blipFill>
      <xdr:spPr>
        <a:xfrm>
          <a:off x="0" y="3017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97920</xdr:colOff>
      <xdr:row>29</xdr:row>
      <xdr:rowOff>142920</xdr:rowOff>
    </xdr:to>
    <xdr:pic>
      <xdr:nvPicPr>
        <xdr:cNvPr id="570" name="Picture 1242" descr="普通文章"/>
        <xdr:cNvPicPr/>
      </xdr:nvPicPr>
      <xdr:blipFill>
        <a:blip r:embed="rId571"/>
        <a:stretch/>
      </xdr:blipFill>
      <xdr:spPr>
        <a:xfrm>
          <a:off x="0" y="662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97920</xdr:colOff>
      <xdr:row>32</xdr:row>
      <xdr:rowOff>142920</xdr:rowOff>
    </xdr:to>
    <xdr:pic>
      <xdr:nvPicPr>
        <xdr:cNvPr id="571" name="Picture 1243" descr="普通文章"/>
        <xdr:cNvPicPr/>
      </xdr:nvPicPr>
      <xdr:blipFill>
        <a:blip r:embed="rId572"/>
        <a:stretch/>
      </xdr:blipFill>
      <xdr:spPr>
        <a:xfrm>
          <a:off x="0" y="731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49</xdr:row>
      <xdr:rowOff>142920</xdr:rowOff>
    </xdr:to>
    <xdr:pic>
      <xdr:nvPicPr>
        <xdr:cNvPr id="572" name="Picture 1246" descr="普通文章"/>
        <xdr:cNvPicPr/>
      </xdr:nvPicPr>
      <xdr:blipFill>
        <a:blip r:embed="rId573"/>
        <a:stretch/>
      </xdr:blipFill>
      <xdr:spPr>
        <a:xfrm>
          <a:off x="0" y="1120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7920</xdr:colOff>
      <xdr:row>48</xdr:row>
      <xdr:rowOff>142920</xdr:rowOff>
    </xdr:to>
    <xdr:pic>
      <xdr:nvPicPr>
        <xdr:cNvPr id="573" name="Picture 1247" descr="普通文章"/>
        <xdr:cNvPicPr/>
      </xdr:nvPicPr>
      <xdr:blipFill>
        <a:blip r:embed="rId574"/>
        <a:stretch/>
      </xdr:blipFill>
      <xdr:spPr>
        <a:xfrm>
          <a:off x="0" y="1097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97920</xdr:colOff>
      <xdr:row>191</xdr:row>
      <xdr:rowOff>142920</xdr:rowOff>
    </xdr:to>
    <xdr:pic>
      <xdr:nvPicPr>
        <xdr:cNvPr id="574" name="Picture 1248" descr="普通文章"/>
        <xdr:cNvPicPr/>
      </xdr:nvPicPr>
      <xdr:blipFill>
        <a:blip r:embed="rId575"/>
        <a:stretch/>
      </xdr:blipFill>
      <xdr:spPr>
        <a:xfrm>
          <a:off x="0" y="4366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97920</xdr:colOff>
      <xdr:row>303</xdr:row>
      <xdr:rowOff>142920</xdr:rowOff>
    </xdr:to>
    <xdr:pic>
      <xdr:nvPicPr>
        <xdr:cNvPr id="575" name="Picture 1249" descr="普通文章"/>
        <xdr:cNvPicPr/>
      </xdr:nvPicPr>
      <xdr:blipFill>
        <a:blip r:embed="rId576"/>
        <a:stretch/>
      </xdr:blipFill>
      <xdr:spPr>
        <a:xfrm>
          <a:off x="0" y="6926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97920</xdr:colOff>
      <xdr:row>160</xdr:row>
      <xdr:rowOff>142920</xdr:rowOff>
    </xdr:to>
    <xdr:pic>
      <xdr:nvPicPr>
        <xdr:cNvPr id="576" name="Picture 1250" descr="普通文章"/>
        <xdr:cNvPicPr/>
      </xdr:nvPicPr>
      <xdr:blipFill>
        <a:blip r:embed="rId577"/>
        <a:stretch/>
      </xdr:blipFill>
      <xdr:spPr>
        <a:xfrm>
          <a:off x="0" y="3657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577" name="Picture 1252" descr="普通文章"/>
        <xdr:cNvPicPr/>
      </xdr:nvPicPr>
      <xdr:blipFill>
        <a:blip r:embed="rId578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578" name="Picture 1253" descr="普通文章"/>
        <xdr:cNvPicPr/>
      </xdr:nvPicPr>
      <xdr:blipFill>
        <a:blip r:embed="rId579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579" name="Picture 1254" descr="普通文章"/>
        <xdr:cNvPicPr/>
      </xdr:nvPicPr>
      <xdr:blipFill>
        <a:blip r:embed="rId580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97920</xdr:colOff>
      <xdr:row>169</xdr:row>
      <xdr:rowOff>142920</xdr:rowOff>
    </xdr:to>
    <xdr:pic>
      <xdr:nvPicPr>
        <xdr:cNvPr id="580" name="Picture 1256" descr="普通文章"/>
        <xdr:cNvPicPr/>
      </xdr:nvPicPr>
      <xdr:blipFill>
        <a:blip r:embed="rId581"/>
        <a:stretch/>
      </xdr:blipFill>
      <xdr:spPr>
        <a:xfrm>
          <a:off x="0" y="3863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7920</xdr:colOff>
      <xdr:row>30</xdr:row>
      <xdr:rowOff>142920</xdr:rowOff>
    </xdr:to>
    <xdr:pic>
      <xdr:nvPicPr>
        <xdr:cNvPr id="581" name="Picture 1261" descr="普通文章"/>
        <xdr:cNvPicPr/>
      </xdr:nvPicPr>
      <xdr:blipFill>
        <a:blip r:embed="rId582"/>
        <a:stretch/>
      </xdr:blipFill>
      <xdr:spPr>
        <a:xfrm>
          <a:off x="0" y="685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97920</xdr:colOff>
      <xdr:row>241</xdr:row>
      <xdr:rowOff>142920</xdr:rowOff>
    </xdr:to>
    <xdr:pic>
      <xdr:nvPicPr>
        <xdr:cNvPr id="582" name="Picture 1262" descr="普通文章"/>
        <xdr:cNvPicPr/>
      </xdr:nvPicPr>
      <xdr:blipFill>
        <a:blip r:embed="rId583"/>
        <a:stretch/>
      </xdr:blipFill>
      <xdr:spPr>
        <a:xfrm>
          <a:off x="0" y="5509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97920</xdr:colOff>
      <xdr:row>207</xdr:row>
      <xdr:rowOff>142920</xdr:rowOff>
    </xdr:to>
    <xdr:pic>
      <xdr:nvPicPr>
        <xdr:cNvPr id="583" name="Picture 1265" descr="普通文章"/>
        <xdr:cNvPicPr/>
      </xdr:nvPicPr>
      <xdr:blipFill>
        <a:blip r:embed="rId584"/>
        <a:stretch/>
      </xdr:blipFill>
      <xdr:spPr>
        <a:xfrm>
          <a:off x="0" y="4732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97920</xdr:colOff>
      <xdr:row>206</xdr:row>
      <xdr:rowOff>142920</xdr:rowOff>
    </xdr:to>
    <xdr:pic>
      <xdr:nvPicPr>
        <xdr:cNvPr id="584" name="Picture 1266" descr="普通文章"/>
        <xdr:cNvPicPr/>
      </xdr:nvPicPr>
      <xdr:blipFill>
        <a:blip r:embed="rId585"/>
        <a:stretch/>
      </xdr:blipFill>
      <xdr:spPr>
        <a:xfrm>
          <a:off x="0" y="4709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97920</xdr:colOff>
      <xdr:row>83</xdr:row>
      <xdr:rowOff>142920</xdr:rowOff>
    </xdr:to>
    <xdr:pic>
      <xdr:nvPicPr>
        <xdr:cNvPr id="585" name="Picture 1267" descr="普通文章"/>
        <xdr:cNvPicPr/>
      </xdr:nvPicPr>
      <xdr:blipFill>
        <a:blip r:embed="rId586"/>
        <a:stretch/>
      </xdr:blipFill>
      <xdr:spPr>
        <a:xfrm>
          <a:off x="0" y="1897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97920</xdr:colOff>
      <xdr:row>81</xdr:row>
      <xdr:rowOff>142920</xdr:rowOff>
    </xdr:to>
    <xdr:pic>
      <xdr:nvPicPr>
        <xdr:cNvPr id="586" name="Picture 1268" descr="普通文章"/>
        <xdr:cNvPicPr/>
      </xdr:nvPicPr>
      <xdr:blipFill>
        <a:blip r:embed="rId587"/>
        <a:stretch/>
      </xdr:blipFill>
      <xdr:spPr>
        <a:xfrm>
          <a:off x="0" y="1851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97920</xdr:colOff>
      <xdr:row>297</xdr:row>
      <xdr:rowOff>142920</xdr:rowOff>
    </xdr:to>
    <xdr:pic>
      <xdr:nvPicPr>
        <xdr:cNvPr id="587" name="Picture 1269" descr="普通文章"/>
        <xdr:cNvPicPr/>
      </xdr:nvPicPr>
      <xdr:blipFill>
        <a:blip r:embed="rId588"/>
        <a:stretch/>
      </xdr:blipFill>
      <xdr:spPr>
        <a:xfrm>
          <a:off x="0" y="6789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97920</xdr:colOff>
      <xdr:row>112</xdr:row>
      <xdr:rowOff>142920</xdr:rowOff>
    </xdr:to>
    <xdr:pic>
      <xdr:nvPicPr>
        <xdr:cNvPr id="588" name="Picture 1270" descr="普通文章"/>
        <xdr:cNvPicPr/>
      </xdr:nvPicPr>
      <xdr:blipFill>
        <a:blip r:embed="rId589"/>
        <a:stretch/>
      </xdr:blipFill>
      <xdr:spPr>
        <a:xfrm>
          <a:off x="0" y="2560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97920</xdr:colOff>
      <xdr:row>195</xdr:row>
      <xdr:rowOff>142920</xdr:rowOff>
    </xdr:to>
    <xdr:pic>
      <xdr:nvPicPr>
        <xdr:cNvPr id="589" name="Picture 1271" descr="普通文章"/>
        <xdr:cNvPicPr/>
      </xdr:nvPicPr>
      <xdr:blipFill>
        <a:blip r:embed="rId590"/>
        <a:stretch/>
      </xdr:blipFill>
      <xdr:spPr>
        <a:xfrm>
          <a:off x="0" y="4457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7920</xdr:colOff>
      <xdr:row>46</xdr:row>
      <xdr:rowOff>142920</xdr:rowOff>
    </xdr:to>
    <xdr:pic>
      <xdr:nvPicPr>
        <xdr:cNvPr id="590" name="Picture 1273" descr="普通文章"/>
        <xdr:cNvPicPr/>
      </xdr:nvPicPr>
      <xdr:blipFill>
        <a:blip r:embed="rId591"/>
        <a:stretch/>
      </xdr:blipFill>
      <xdr:spPr>
        <a:xfrm>
          <a:off x="0" y="1051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920</xdr:colOff>
      <xdr:row>147</xdr:row>
      <xdr:rowOff>142920</xdr:rowOff>
    </xdr:to>
    <xdr:pic>
      <xdr:nvPicPr>
        <xdr:cNvPr id="591" name="Picture 1274" descr="普通文章"/>
        <xdr:cNvPicPr/>
      </xdr:nvPicPr>
      <xdr:blipFill>
        <a:blip r:embed="rId592"/>
        <a:stretch/>
      </xdr:blipFill>
      <xdr:spPr>
        <a:xfrm>
          <a:off x="0" y="3360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97920</xdr:colOff>
      <xdr:row>287</xdr:row>
      <xdr:rowOff>142920</xdr:rowOff>
    </xdr:to>
    <xdr:pic>
      <xdr:nvPicPr>
        <xdr:cNvPr id="592" name="Picture 1275" descr="普通文章"/>
        <xdr:cNvPicPr/>
      </xdr:nvPicPr>
      <xdr:blipFill>
        <a:blip r:embed="rId593"/>
        <a:stretch/>
      </xdr:blipFill>
      <xdr:spPr>
        <a:xfrm>
          <a:off x="0" y="6560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97920</xdr:colOff>
      <xdr:row>267</xdr:row>
      <xdr:rowOff>142920</xdr:rowOff>
    </xdr:to>
    <xdr:pic>
      <xdr:nvPicPr>
        <xdr:cNvPr id="593" name="Picture 1277" descr="普通文章"/>
        <xdr:cNvPicPr/>
      </xdr:nvPicPr>
      <xdr:blipFill>
        <a:blip r:embed="rId594"/>
        <a:stretch/>
      </xdr:blipFill>
      <xdr:spPr>
        <a:xfrm>
          <a:off x="0" y="6103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97920</xdr:colOff>
      <xdr:row>161</xdr:row>
      <xdr:rowOff>142920</xdr:rowOff>
    </xdr:to>
    <xdr:pic>
      <xdr:nvPicPr>
        <xdr:cNvPr id="594" name="Picture 1278" descr="普通文章"/>
        <xdr:cNvPicPr/>
      </xdr:nvPicPr>
      <xdr:blipFill>
        <a:blip r:embed="rId595"/>
        <a:stretch/>
      </xdr:blipFill>
      <xdr:spPr>
        <a:xfrm>
          <a:off x="0" y="3680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7920</xdr:colOff>
      <xdr:row>212</xdr:row>
      <xdr:rowOff>142920</xdr:rowOff>
    </xdr:to>
    <xdr:pic>
      <xdr:nvPicPr>
        <xdr:cNvPr id="595" name="Picture 1282" descr="普通文章"/>
        <xdr:cNvPicPr/>
      </xdr:nvPicPr>
      <xdr:blipFill>
        <a:blip r:embed="rId596"/>
        <a:stretch/>
      </xdr:blipFill>
      <xdr:spPr>
        <a:xfrm>
          <a:off x="0" y="4846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97920</xdr:colOff>
      <xdr:row>167</xdr:row>
      <xdr:rowOff>142920</xdr:rowOff>
    </xdr:to>
    <xdr:pic>
      <xdr:nvPicPr>
        <xdr:cNvPr id="596" name="Picture 1283" descr="普通文章"/>
        <xdr:cNvPicPr/>
      </xdr:nvPicPr>
      <xdr:blipFill>
        <a:blip r:embed="rId597"/>
        <a:stretch/>
      </xdr:blipFill>
      <xdr:spPr>
        <a:xfrm>
          <a:off x="0" y="3817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97920</xdr:colOff>
      <xdr:row>295</xdr:row>
      <xdr:rowOff>142920</xdr:rowOff>
    </xdr:to>
    <xdr:pic>
      <xdr:nvPicPr>
        <xdr:cNvPr id="597" name="Picture 1288" descr="普通文章"/>
        <xdr:cNvPicPr/>
      </xdr:nvPicPr>
      <xdr:blipFill>
        <a:blip r:embed="rId598"/>
        <a:stretch/>
      </xdr:blipFill>
      <xdr:spPr>
        <a:xfrm>
          <a:off x="0" y="6743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97920</xdr:colOff>
      <xdr:row>182</xdr:row>
      <xdr:rowOff>142920</xdr:rowOff>
    </xdr:to>
    <xdr:pic>
      <xdr:nvPicPr>
        <xdr:cNvPr id="598" name="Picture 1289" descr="普通文章"/>
        <xdr:cNvPicPr/>
      </xdr:nvPicPr>
      <xdr:blipFill>
        <a:blip r:embed="rId599"/>
        <a:stretch/>
      </xdr:blipFill>
      <xdr:spPr>
        <a:xfrm>
          <a:off x="0" y="4160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97920</xdr:colOff>
      <xdr:row>76</xdr:row>
      <xdr:rowOff>142920</xdr:rowOff>
    </xdr:to>
    <xdr:pic>
      <xdr:nvPicPr>
        <xdr:cNvPr id="599" name="Picture 1290" descr="普通文章"/>
        <xdr:cNvPicPr/>
      </xdr:nvPicPr>
      <xdr:blipFill>
        <a:blip r:embed="rId600"/>
        <a:stretch/>
      </xdr:blipFill>
      <xdr:spPr>
        <a:xfrm>
          <a:off x="0" y="1737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600" name="Picture 1291" descr="普通文章"/>
        <xdr:cNvPicPr/>
      </xdr:nvPicPr>
      <xdr:blipFill>
        <a:blip r:embed="rId601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601" name="Picture 1292" descr="普通文章"/>
        <xdr:cNvPicPr/>
      </xdr:nvPicPr>
      <xdr:blipFill>
        <a:blip r:embed="rId602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602" name="Picture 1293" descr="普通文章"/>
        <xdr:cNvPicPr/>
      </xdr:nvPicPr>
      <xdr:blipFill>
        <a:blip r:embed="rId603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603" name="Picture 1294" descr="普通文章"/>
        <xdr:cNvPicPr/>
      </xdr:nvPicPr>
      <xdr:blipFill>
        <a:blip r:embed="rId604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604" name="Picture 1295" descr="普通文章"/>
        <xdr:cNvPicPr/>
      </xdr:nvPicPr>
      <xdr:blipFill>
        <a:blip r:embed="rId605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605" name="Picture 1296" descr="普通文章"/>
        <xdr:cNvPicPr/>
      </xdr:nvPicPr>
      <xdr:blipFill>
        <a:blip r:embed="rId606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606" name="Picture 1297" descr="普通文章"/>
        <xdr:cNvPicPr/>
      </xdr:nvPicPr>
      <xdr:blipFill>
        <a:blip r:embed="rId607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607" name="Picture 1298" descr="普通文章"/>
        <xdr:cNvPicPr/>
      </xdr:nvPicPr>
      <xdr:blipFill>
        <a:blip r:embed="rId608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608" name="Picture 1299" descr="普通文章"/>
        <xdr:cNvPicPr/>
      </xdr:nvPicPr>
      <xdr:blipFill>
        <a:blip r:embed="rId609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609" name="Picture 1301" descr="普通文章"/>
        <xdr:cNvPicPr/>
      </xdr:nvPicPr>
      <xdr:blipFill>
        <a:blip r:embed="rId610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610" name="Picture 1302" descr="普通文章"/>
        <xdr:cNvPicPr/>
      </xdr:nvPicPr>
      <xdr:blipFill>
        <a:blip r:embed="rId611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611" name="Picture 1303" descr="普通文章"/>
        <xdr:cNvPicPr/>
      </xdr:nvPicPr>
      <xdr:blipFill>
        <a:blip r:embed="rId612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97920</xdr:colOff>
      <xdr:row>198</xdr:row>
      <xdr:rowOff>142920</xdr:rowOff>
    </xdr:to>
    <xdr:pic>
      <xdr:nvPicPr>
        <xdr:cNvPr id="612" name="Picture 1306" descr="普通文章"/>
        <xdr:cNvPicPr/>
      </xdr:nvPicPr>
      <xdr:blipFill>
        <a:blip r:embed="rId613"/>
        <a:stretch/>
      </xdr:blipFill>
      <xdr:spPr>
        <a:xfrm>
          <a:off x="0" y="4526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97920</xdr:colOff>
      <xdr:row>110</xdr:row>
      <xdr:rowOff>142920</xdr:rowOff>
    </xdr:to>
    <xdr:pic>
      <xdr:nvPicPr>
        <xdr:cNvPr id="613" name="Picture 1312" descr="普通文章"/>
        <xdr:cNvPicPr/>
      </xdr:nvPicPr>
      <xdr:blipFill>
        <a:blip r:embed="rId614"/>
        <a:stretch/>
      </xdr:blipFill>
      <xdr:spPr>
        <a:xfrm>
          <a:off x="0" y="2514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97920</xdr:colOff>
      <xdr:row>202</xdr:row>
      <xdr:rowOff>142920</xdr:rowOff>
    </xdr:to>
    <xdr:pic>
      <xdr:nvPicPr>
        <xdr:cNvPr id="614" name="Picture 1313" descr="普通文章"/>
        <xdr:cNvPicPr/>
      </xdr:nvPicPr>
      <xdr:blipFill>
        <a:blip r:embed="rId615"/>
        <a:stretch/>
      </xdr:blipFill>
      <xdr:spPr>
        <a:xfrm>
          <a:off x="0" y="4617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97920</xdr:colOff>
      <xdr:row>299</xdr:row>
      <xdr:rowOff>142920</xdr:rowOff>
    </xdr:to>
    <xdr:pic>
      <xdr:nvPicPr>
        <xdr:cNvPr id="615" name="Picture 1317" descr="普通文章"/>
        <xdr:cNvPicPr/>
      </xdr:nvPicPr>
      <xdr:blipFill>
        <a:blip r:embed="rId616"/>
        <a:stretch/>
      </xdr:blipFill>
      <xdr:spPr>
        <a:xfrm>
          <a:off x="0" y="6835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7920</xdr:colOff>
      <xdr:row>20</xdr:row>
      <xdr:rowOff>142920</xdr:rowOff>
    </xdr:to>
    <xdr:pic>
      <xdr:nvPicPr>
        <xdr:cNvPr id="616" name="Picture 1319" descr="普通文章"/>
        <xdr:cNvPicPr/>
      </xdr:nvPicPr>
      <xdr:blipFill>
        <a:blip r:embed="rId617"/>
        <a:stretch/>
      </xdr:blipFill>
      <xdr:spPr>
        <a:xfrm>
          <a:off x="0" y="457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97920</xdr:colOff>
      <xdr:row>292</xdr:row>
      <xdr:rowOff>142920</xdr:rowOff>
    </xdr:to>
    <xdr:pic>
      <xdr:nvPicPr>
        <xdr:cNvPr id="617" name="Picture 1320" descr="普通文章"/>
        <xdr:cNvPicPr/>
      </xdr:nvPicPr>
      <xdr:blipFill>
        <a:blip r:embed="rId618"/>
        <a:stretch/>
      </xdr:blipFill>
      <xdr:spPr>
        <a:xfrm>
          <a:off x="0" y="6675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97920</xdr:colOff>
      <xdr:row>274</xdr:row>
      <xdr:rowOff>142920</xdr:rowOff>
    </xdr:to>
    <xdr:pic>
      <xdr:nvPicPr>
        <xdr:cNvPr id="618" name="Picture 1322" descr="普通文章"/>
        <xdr:cNvPicPr/>
      </xdr:nvPicPr>
      <xdr:blipFill>
        <a:blip r:embed="rId619"/>
        <a:stretch/>
      </xdr:blipFill>
      <xdr:spPr>
        <a:xfrm>
          <a:off x="0" y="6263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97920</xdr:colOff>
      <xdr:row>278</xdr:row>
      <xdr:rowOff>142920</xdr:rowOff>
    </xdr:to>
    <xdr:pic>
      <xdr:nvPicPr>
        <xdr:cNvPr id="619" name="Picture 1326" descr="普通文章"/>
        <xdr:cNvPicPr/>
      </xdr:nvPicPr>
      <xdr:blipFill>
        <a:blip r:embed="rId620"/>
        <a:stretch/>
      </xdr:blipFill>
      <xdr:spPr>
        <a:xfrm>
          <a:off x="0" y="6355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97920</xdr:colOff>
      <xdr:row>268</xdr:row>
      <xdr:rowOff>142920</xdr:rowOff>
    </xdr:to>
    <xdr:pic>
      <xdr:nvPicPr>
        <xdr:cNvPr id="620" name="Picture 1327" descr="普通文章"/>
        <xdr:cNvPicPr/>
      </xdr:nvPicPr>
      <xdr:blipFill>
        <a:blip r:embed="rId621"/>
        <a:stretch/>
      </xdr:blipFill>
      <xdr:spPr>
        <a:xfrm>
          <a:off x="0" y="6126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97920</xdr:colOff>
      <xdr:row>273</xdr:row>
      <xdr:rowOff>142920</xdr:rowOff>
    </xdr:to>
    <xdr:pic>
      <xdr:nvPicPr>
        <xdr:cNvPr id="621" name="Picture 1328" descr="普通文章"/>
        <xdr:cNvPicPr/>
      </xdr:nvPicPr>
      <xdr:blipFill>
        <a:blip r:embed="rId622"/>
        <a:stretch/>
      </xdr:blipFill>
      <xdr:spPr>
        <a:xfrm>
          <a:off x="0" y="6240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97920</xdr:colOff>
      <xdr:row>105</xdr:row>
      <xdr:rowOff>142920</xdr:rowOff>
    </xdr:to>
    <xdr:pic>
      <xdr:nvPicPr>
        <xdr:cNvPr id="622" name="Picture 1329" descr="普通文章"/>
        <xdr:cNvPicPr/>
      </xdr:nvPicPr>
      <xdr:blipFill>
        <a:blip r:embed="rId623"/>
        <a:stretch/>
      </xdr:blipFill>
      <xdr:spPr>
        <a:xfrm>
          <a:off x="0" y="2400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7920</xdr:colOff>
      <xdr:row>11</xdr:row>
      <xdr:rowOff>142920</xdr:rowOff>
    </xdr:to>
    <xdr:pic>
      <xdr:nvPicPr>
        <xdr:cNvPr id="623" name="Picture 1331" descr="普通文章"/>
        <xdr:cNvPicPr/>
      </xdr:nvPicPr>
      <xdr:blipFill>
        <a:blip r:embed="rId624"/>
        <a:stretch/>
      </xdr:blipFill>
      <xdr:spPr>
        <a:xfrm>
          <a:off x="0" y="251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97920</xdr:colOff>
      <xdr:row>266</xdr:row>
      <xdr:rowOff>142920</xdr:rowOff>
    </xdr:to>
    <xdr:pic>
      <xdr:nvPicPr>
        <xdr:cNvPr id="624" name="Picture 1332" descr="普通文章"/>
        <xdr:cNvPicPr/>
      </xdr:nvPicPr>
      <xdr:blipFill>
        <a:blip r:embed="rId625"/>
        <a:stretch/>
      </xdr:blipFill>
      <xdr:spPr>
        <a:xfrm>
          <a:off x="0" y="6080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7920</xdr:colOff>
      <xdr:row>38</xdr:row>
      <xdr:rowOff>142920</xdr:rowOff>
    </xdr:to>
    <xdr:pic>
      <xdr:nvPicPr>
        <xdr:cNvPr id="625" name="Picture 1339" descr="普通文章"/>
        <xdr:cNvPicPr/>
      </xdr:nvPicPr>
      <xdr:blipFill>
        <a:blip r:embed="rId626"/>
        <a:stretch/>
      </xdr:blipFill>
      <xdr:spPr>
        <a:xfrm>
          <a:off x="0" y="868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97920</xdr:colOff>
      <xdr:row>132</xdr:row>
      <xdr:rowOff>142920</xdr:rowOff>
    </xdr:to>
    <xdr:pic>
      <xdr:nvPicPr>
        <xdr:cNvPr id="626" name="Picture 1343" descr="普通文章"/>
        <xdr:cNvPicPr/>
      </xdr:nvPicPr>
      <xdr:blipFill>
        <a:blip r:embed="rId627"/>
        <a:stretch/>
      </xdr:blipFill>
      <xdr:spPr>
        <a:xfrm>
          <a:off x="0" y="3017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97920</xdr:colOff>
      <xdr:row>191</xdr:row>
      <xdr:rowOff>142920</xdr:rowOff>
    </xdr:to>
    <xdr:pic>
      <xdr:nvPicPr>
        <xdr:cNvPr id="627" name="Picture 1344" descr="普通文章"/>
        <xdr:cNvPicPr/>
      </xdr:nvPicPr>
      <xdr:blipFill>
        <a:blip r:embed="rId628"/>
        <a:stretch/>
      </xdr:blipFill>
      <xdr:spPr>
        <a:xfrm>
          <a:off x="0" y="4366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7920</xdr:colOff>
      <xdr:row>48</xdr:row>
      <xdr:rowOff>142920</xdr:rowOff>
    </xdr:to>
    <xdr:pic>
      <xdr:nvPicPr>
        <xdr:cNvPr id="628" name="Picture 1345" descr="普通文章"/>
        <xdr:cNvPicPr/>
      </xdr:nvPicPr>
      <xdr:blipFill>
        <a:blip r:embed="rId629"/>
        <a:stretch/>
      </xdr:blipFill>
      <xdr:spPr>
        <a:xfrm>
          <a:off x="0" y="1097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97920</xdr:colOff>
      <xdr:row>230</xdr:row>
      <xdr:rowOff>142920</xdr:rowOff>
    </xdr:to>
    <xdr:pic>
      <xdr:nvPicPr>
        <xdr:cNvPr id="629" name="Picture 1347" descr="普通文章"/>
        <xdr:cNvPicPr/>
      </xdr:nvPicPr>
      <xdr:blipFill>
        <a:blip r:embed="rId630"/>
        <a:stretch/>
      </xdr:blipFill>
      <xdr:spPr>
        <a:xfrm>
          <a:off x="0" y="5257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97920</xdr:colOff>
      <xdr:row>184</xdr:row>
      <xdr:rowOff>142920</xdr:rowOff>
    </xdr:to>
    <xdr:pic>
      <xdr:nvPicPr>
        <xdr:cNvPr id="630" name="Picture 1350" descr="普通文章"/>
        <xdr:cNvPicPr/>
      </xdr:nvPicPr>
      <xdr:blipFill>
        <a:blip r:embed="rId631"/>
        <a:stretch/>
      </xdr:blipFill>
      <xdr:spPr>
        <a:xfrm>
          <a:off x="0" y="4206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97920</xdr:colOff>
      <xdr:row>226</xdr:row>
      <xdr:rowOff>142920</xdr:rowOff>
    </xdr:to>
    <xdr:pic>
      <xdr:nvPicPr>
        <xdr:cNvPr id="631" name="Picture 1351" descr="普通文章"/>
        <xdr:cNvPicPr/>
      </xdr:nvPicPr>
      <xdr:blipFill>
        <a:blip r:embed="rId632"/>
        <a:stretch/>
      </xdr:blipFill>
      <xdr:spPr>
        <a:xfrm>
          <a:off x="0" y="5166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97920</xdr:colOff>
      <xdr:row>109</xdr:row>
      <xdr:rowOff>142920</xdr:rowOff>
    </xdr:to>
    <xdr:pic>
      <xdr:nvPicPr>
        <xdr:cNvPr id="632" name="Picture 1353" descr="普通文章"/>
        <xdr:cNvPicPr/>
      </xdr:nvPicPr>
      <xdr:blipFill>
        <a:blip r:embed="rId633"/>
        <a:stretch/>
      </xdr:blipFill>
      <xdr:spPr>
        <a:xfrm>
          <a:off x="0" y="2491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7920</xdr:colOff>
      <xdr:row>40</xdr:row>
      <xdr:rowOff>142920</xdr:rowOff>
    </xdr:to>
    <xdr:pic>
      <xdr:nvPicPr>
        <xdr:cNvPr id="633" name="Picture 1354" descr="普通文章"/>
        <xdr:cNvPicPr/>
      </xdr:nvPicPr>
      <xdr:blipFill>
        <a:blip r:embed="rId634"/>
        <a:stretch/>
      </xdr:blipFill>
      <xdr:spPr>
        <a:xfrm>
          <a:off x="0" y="914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97920</xdr:colOff>
      <xdr:row>201</xdr:row>
      <xdr:rowOff>142920</xdr:rowOff>
    </xdr:to>
    <xdr:pic>
      <xdr:nvPicPr>
        <xdr:cNvPr id="634" name="Picture 1358" descr="普通文章"/>
        <xdr:cNvPicPr/>
      </xdr:nvPicPr>
      <xdr:blipFill>
        <a:blip r:embed="rId635"/>
        <a:stretch/>
      </xdr:blipFill>
      <xdr:spPr>
        <a:xfrm>
          <a:off x="0" y="4594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97920</xdr:colOff>
      <xdr:row>227</xdr:row>
      <xdr:rowOff>142920</xdr:rowOff>
    </xdr:to>
    <xdr:pic>
      <xdr:nvPicPr>
        <xdr:cNvPr id="635" name="Picture 1361" descr="普通文章"/>
        <xdr:cNvPicPr/>
      </xdr:nvPicPr>
      <xdr:blipFill>
        <a:blip r:embed="rId636"/>
        <a:stretch/>
      </xdr:blipFill>
      <xdr:spPr>
        <a:xfrm>
          <a:off x="0" y="5189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97920</xdr:colOff>
      <xdr:row>74</xdr:row>
      <xdr:rowOff>142920</xdr:rowOff>
    </xdr:to>
    <xdr:pic>
      <xdr:nvPicPr>
        <xdr:cNvPr id="636" name="Picture 1365" descr="普通文章"/>
        <xdr:cNvPicPr/>
      </xdr:nvPicPr>
      <xdr:blipFill>
        <a:blip r:embed="rId637"/>
        <a:stretch/>
      </xdr:blipFill>
      <xdr:spPr>
        <a:xfrm>
          <a:off x="0" y="1691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97920</xdr:colOff>
      <xdr:row>261</xdr:row>
      <xdr:rowOff>142920</xdr:rowOff>
    </xdr:to>
    <xdr:pic>
      <xdr:nvPicPr>
        <xdr:cNvPr id="637" name="Picture 1366" descr="普通文章"/>
        <xdr:cNvPicPr/>
      </xdr:nvPicPr>
      <xdr:blipFill>
        <a:blip r:embed="rId638"/>
        <a:stretch/>
      </xdr:blipFill>
      <xdr:spPr>
        <a:xfrm>
          <a:off x="0" y="5966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97920</xdr:colOff>
      <xdr:row>75</xdr:row>
      <xdr:rowOff>142920</xdr:rowOff>
    </xdr:to>
    <xdr:pic>
      <xdr:nvPicPr>
        <xdr:cNvPr id="638" name="Picture 1367" descr="普通文章"/>
        <xdr:cNvPicPr/>
      </xdr:nvPicPr>
      <xdr:blipFill>
        <a:blip r:embed="rId639"/>
        <a:stretch/>
      </xdr:blipFill>
      <xdr:spPr>
        <a:xfrm>
          <a:off x="0" y="1714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7920</xdr:colOff>
      <xdr:row>36</xdr:row>
      <xdr:rowOff>142920</xdr:rowOff>
    </xdr:to>
    <xdr:pic>
      <xdr:nvPicPr>
        <xdr:cNvPr id="639" name="Picture 1368" descr="普通文章"/>
        <xdr:cNvPicPr/>
      </xdr:nvPicPr>
      <xdr:blipFill>
        <a:blip r:embed="rId640"/>
        <a:stretch/>
      </xdr:blipFill>
      <xdr:spPr>
        <a:xfrm>
          <a:off x="0" y="822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97920</xdr:colOff>
      <xdr:row>34</xdr:row>
      <xdr:rowOff>142920</xdr:rowOff>
    </xdr:to>
    <xdr:pic>
      <xdr:nvPicPr>
        <xdr:cNvPr id="640" name="Picture 1369" descr="普通文章"/>
        <xdr:cNvPicPr/>
      </xdr:nvPicPr>
      <xdr:blipFill>
        <a:blip r:embed="rId641"/>
        <a:stretch/>
      </xdr:blipFill>
      <xdr:spPr>
        <a:xfrm>
          <a:off x="0" y="777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97920</xdr:colOff>
      <xdr:row>205</xdr:row>
      <xdr:rowOff>142920</xdr:rowOff>
    </xdr:to>
    <xdr:pic>
      <xdr:nvPicPr>
        <xdr:cNvPr id="641" name="Picture 1373" descr="普通文章"/>
        <xdr:cNvPicPr/>
      </xdr:nvPicPr>
      <xdr:blipFill>
        <a:blip r:embed="rId642"/>
        <a:stretch/>
      </xdr:blipFill>
      <xdr:spPr>
        <a:xfrm>
          <a:off x="0" y="4686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97920</xdr:colOff>
      <xdr:row>113</xdr:row>
      <xdr:rowOff>142920</xdr:rowOff>
    </xdr:to>
    <xdr:pic>
      <xdr:nvPicPr>
        <xdr:cNvPr id="642" name="Picture 1376" descr="普通文章"/>
        <xdr:cNvPicPr/>
      </xdr:nvPicPr>
      <xdr:blipFill>
        <a:blip r:embed="rId643"/>
        <a:stretch/>
      </xdr:blipFill>
      <xdr:spPr>
        <a:xfrm>
          <a:off x="0" y="2583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97920</xdr:colOff>
      <xdr:row>295</xdr:row>
      <xdr:rowOff>142920</xdr:rowOff>
    </xdr:to>
    <xdr:pic>
      <xdr:nvPicPr>
        <xdr:cNvPr id="643" name="Picture 1381" descr="普通文章"/>
        <xdr:cNvPicPr/>
      </xdr:nvPicPr>
      <xdr:blipFill>
        <a:blip r:embed="rId644"/>
        <a:stretch/>
      </xdr:blipFill>
      <xdr:spPr>
        <a:xfrm>
          <a:off x="0" y="6743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97920</xdr:colOff>
      <xdr:row>169</xdr:row>
      <xdr:rowOff>142920</xdr:rowOff>
    </xdr:to>
    <xdr:pic>
      <xdr:nvPicPr>
        <xdr:cNvPr id="644" name="Picture 1382" descr="普通文章"/>
        <xdr:cNvPicPr/>
      </xdr:nvPicPr>
      <xdr:blipFill>
        <a:blip r:embed="rId645"/>
        <a:stretch/>
      </xdr:blipFill>
      <xdr:spPr>
        <a:xfrm>
          <a:off x="0" y="3863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7920</xdr:colOff>
      <xdr:row>212</xdr:row>
      <xdr:rowOff>142920</xdr:rowOff>
    </xdr:to>
    <xdr:pic>
      <xdr:nvPicPr>
        <xdr:cNvPr id="645" name="Picture 1383" descr="普通文章"/>
        <xdr:cNvPicPr/>
      </xdr:nvPicPr>
      <xdr:blipFill>
        <a:blip r:embed="rId646"/>
        <a:stretch/>
      </xdr:blipFill>
      <xdr:spPr>
        <a:xfrm>
          <a:off x="0" y="4846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97920</xdr:colOff>
      <xdr:row>195</xdr:row>
      <xdr:rowOff>142920</xdr:rowOff>
    </xdr:to>
    <xdr:pic>
      <xdr:nvPicPr>
        <xdr:cNvPr id="646" name="Picture 1384" descr="普通文章"/>
        <xdr:cNvPicPr/>
      </xdr:nvPicPr>
      <xdr:blipFill>
        <a:blip r:embed="rId647"/>
        <a:stretch/>
      </xdr:blipFill>
      <xdr:spPr>
        <a:xfrm>
          <a:off x="0" y="4457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97920</xdr:colOff>
      <xdr:row>87</xdr:row>
      <xdr:rowOff>142920</xdr:rowOff>
    </xdr:to>
    <xdr:pic>
      <xdr:nvPicPr>
        <xdr:cNvPr id="647" name="Picture 1385" descr="普通文章"/>
        <xdr:cNvPicPr/>
      </xdr:nvPicPr>
      <xdr:blipFill>
        <a:blip r:embed="rId648"/>
        <a:stretch/>
      </xdr:blipFill>
      <xdr:spPr>
        <a:xfrm>
          <a:off x="0" y="1988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97920</xdr:colOff>
      <xdr:row>209</xdr:row>
      <xdr:rowOff>142920</xdr:rowOff>
    </xdr:to>
    <xdr:pic>
      <xdr:nvPicPr>
        <xdr:cNvPr id="648" name="Picture 1386" descr="普通文章"/>
        <xdr:cNvPicPr/>
      </xdr:nvPicPr>
      <xdr:blipFill>
        <a:blip r:embed="rId649"/>
        <a:stretch/>
      </xdr:blipFill>
      <xdr:spPr>
        <a:xfrm>
          <a:off x="0" y="4777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97920</xdr:colOff>
      <xdr:row>263</xdr:row>
      <xdr:rowOff>142920</xdr:rowOff>
    </xdr:to>
    <xdr:pic>
      <xdr:nvPicPr>
        <xdr:cNvPr id="649" name="Picture 1387" descr="普通文章"/>
        <xdr:cNvPicPr/>
      </xdr:nvPicPr>
      <xdr:blipFill>
        <a:blip r:embed="rId650"/>
        <a:stretch/>
      </xdr:blipFill>
      <xdr:spPr>
        <a:xfrm>
          <a:off x="0" y="6012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97920</xdr:colOff>
      <xdr:row>240</xdr:row>
      <xdr:rowOff>142920</xdr:rowOff>
    </xdr:to>
    <xdr:pic>
      <xdr:nvPicPr>
        <xdr:cNvPr id="650" name="Picture 1388" descr="普通文章"/>
        <xdr:cNvPicPr/>
      </xdr:nvPicPr>
      <xdr:blipFill>
        <a:blip r:embed="rId651"/>
        <a:stretch/>
      </xdr:blipFill>
      <xdr:spPr>
        <a:xfrm>
          <a:off x="0" y="5486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3</xdr:row>
      <xdr:rowOff>142920</xdr:rowOff>
    </xdr:to>
    <xdr:pic>
      <xdr:nvPicPr>
        <xdr:cNvPr id="651" name="Picture 1389" descr="普通文章"/>
        <xdr:cNvPicPr/>
      </xdr:nvPicPr>
      <xdr:blipFill>
        <a:blip r:embed="rId652"/>
        <a:stretch/>
      </xdr:blipFill>
      <xdr:spPr>
        <a:xfrm>
          <a:off x="0" y="1211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97920</xdr:colOff>
      <xdr:row>239</xdr:row>
      <xdr:rowOff>142920</xdr:rowOff>
    </xdr:to>
    <xdr:pic>
      <xdr:nvPicPr>
        <xdr:cNvPr id="652" name="Picture 1390" descr="普通文章"/>
        <xdr:cNvPicPr/>
      </xdr:nvPicPr>
      <xdr:blipFill>
        <a:blip r:embed="rId653"/>
        <a:stretch/>
      </xdr:blipFill>
      <xdr:spPr>
        <a:xfrm>
          <a:off x="0" y="5463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97920</xdr:colOff>
      <xdr:row>256</xdr:row>
      <xdr:rowOff>142920</xdr:rowOff>
    </xdr:to>
    <xdr:pic>
      <xdr:nvPicPr>
        <xdr:cNvPr id="653" name="Picture 1393" descr="普通文章"/>
        <xdr:cNvPicPr/>
      </xdr:nvPicPr>
      <xdr:blipFill>
        <a:blip r:embed="rId654"/>
        <a:stretch/>
      </xdr:blipFill>
      <xdr:spPr>
        <a:xfrm>
          <a:off x="0" y="5852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97920</xdr:colOff>
      <xdr:row>294</xdr:row>
      <xdr:rowOff>142920</xdr:rowOff>
    </xdr:to>
    <xdr:pic>
      <xdr:nvPicPr>
        <xdr:cNvPr id="654" name="Picture 1394" descr="普通文章"/>
        <xdr:cNvPicPr/>
      </xdr:nvPicPr>
      <xdr:blipFill>
        <a:blip r:embed="rId655"/>
        <a:stretch/>
      </xdr:blipFill>
      <xdr:spPr>
        <a:xfrm>
          <a:off x="0" y="6720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97920</xdr:colOff>
      <xdr:row>156</xdr:row>
      <xdr:rowOff>142920</xdr:rowOff>
    </xdr:to>
    <xdr:pic>
      <xdr:nvPicPr>
        <xdr:cNvPr id="655" name="Picture 1395" descr="普通文章"/>
        <xdr:cNvPicPr/>
      </xdr:nvPicPr>
      <xdr:blipFill>
        <a:blip r:embed="rId656"/>
        <a:stretch/>
      </xdr:blipFill>
      <xdr:spPr>
        <a:xfrm>
          <a:off x="0" y="3566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97920</xdr:colOff>
      <xdr:row>31</xdr:row>
      <xdr:rowOff>142920</xdr:rowOff>
    </xdr:to>
    <xdr:pic>
      <xdr:nvPicPr>
        <xdr:cNvPr id="656" name="Picture 1396" descr="普通文章"/>
        <xdr:cNvPicPr/>
      </xdr:nvPicPr>
      <xdr:blipFill>
        <a:blip r:embed="rId657"/>
        <a:stretch/>
      </xdr:blipFill>
      <xdr:spPr>
        <a:xfrm>
          <a:off x="0" y="708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97920</xdr:colOff>
      <xdr:row>196</xdr:row>
      <xdr:rowOff>142920</xdr:rowOff>
    </xdr:to>
    <xdr:pic>
      <xdr:nvPicPr>
        <xdr:cNvPr id="657" name="Picture 1397" descr="普通文章"/>
        <xdr:cNvPicPr/>
      </xdr:nvPicPr>
      <xdr:blipFill>
        <a:blip r:embed="rId658"/>
        <a:stretch/>
      </xdr:blipFill>
      <xdr:spPr>
        <a:xfrm>
          <a:off x="0" y="4480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97920</xdr:colOff>
      <xdr:row>143</xdr:row>
      <xdr:rowOff>142920</xdr:rowOff>
    </xdr:to>
    <xdr:pic>
      <xdr:nvPicPr>
        <xdr:cNvPr id="658" name="Picture 1398" descr="普通文章"/>
        <xdr:cNvPicPr/>
      </xdr:nvPicPr>
      <xdr:blipFill>
        <a:blip r:embed="rId659"/>
        <a:stretch/>
      </xdr:blipFill>
      <xdr:spPr>
        <a:xfrm>
          <a:off x="0" y="3268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7920</xdr:colOff>
      <xdr:row>21</xdr:row>
      <xdr:rowOff>142920</xdr:rowOff>
    </xdr:to>
    <xdr:pic>
      <xdr:nvPicPr>
        <xdr:cNvPr id="659" name="Picture 1401" descr="普通文章"/>
        <xdr:cNvPicPr/>
      </xdr:nvPicPr>
      <xdr:blipFill>
        <a:blip r:embed="rId660"/>
        <a:stretch/>
      </xdr:blipFill>
      <xdr:spPr>
        <a:xfrm>
          <a:off x="0" y="480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97920</xdr:colOff>
      <xdr:row>85</xdr:row>
      <xdr:rowOff>142920</xdr:rowOff>
    </xdr:to>
    <xdr:pic>
      <xdr:nvPicPr>
        <xdr:cNvPr id="660" name="Picture 1402" descr="普通文章"/>
        <xdr:cNvPicPr/>
      </xdr:nvPicPr>
      <xdr:blipFill>
        <a:blip r:embed="rId661"/>
        <a:stretch/>
      </xdr:blipFill>
      <xdr:spPr>
        <a:xfrm>
          <a:off x="0" y="1943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97920</xdr:colOff>
      <xdr:row>166</xdr:row>
      <xdr:rowOff>142920</xdr:rowOff>
    </xdr:to>
    <xdr:pic>
      <xdr:nvPicPr>
        <xdr:cNvPr id="661" name="Picture 1403" descr="普通文章"/>
        <xdr:cNvPicPr/>
      </xdr:nvPicPr>
      <xdr:blipFill>
        <a:blip r:embed="rId662"/>
        <a:stretch/>
      </xdr:blipFill>
      <xdr:spPr>
        <a:xfrm>
          <a:off x="0" y="3794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7920</xdr:colOff>
      <xdr:row>33</xdr:row>
      <xdr:rowOff>142920</xdr:rowOff>
    </xdr:to>
    <xdr:pic>
      <xdr:nvPicPr>
        <xdr:cNvPr id="662" name="Picture 1404" descr="普通文章"/>
        <xdr:cNvPicPr/>
      </xdr:nvPicPr>
      <xdr:blipFill>
        <a:blip r:embed="rId663"/>
        <a:stretch/>
      </xdr:blipFill>
      <xdr:spPr>
        <a:xfrm>
          <a:off x="0" y="754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97920</xdr:colOff>
      <xdr:row>190</xdr:row>
      <xdr:rowOff>142920</xdr:rowOff>
    </xdr:to>
    <xdr:pic>
      <xdr:nvPicPr>
        <xdr:cNvPr id="663" name="Picture 1405" descr="普通文章"/>
        <xdr:cNvPicPr/>
      </xdr:nvPicPr>
      <xdr:blipFill>
        <a:blip r:embed="rId664"/>
        <a:stretch/>
      </xdr:blipFill>
      <xdr:spPr>
        <a:xfrm>
          <a:off x="0" y="4343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97920</xdr:colOff>
      <xdr:row>204</xdr:row>
      <xdr:rowOff>142920</xdr:rowOff>
    </xdr:to>
    <xdr:pic>
      <xdr:nvPicPr>
        <xdr:cNvPr id="664" name="Picture 1406" descr="普通文章"/>
        <xdr:cNvPicPr/>
      </xdr:nvPicPr>
      <xdr:blipFill>
        <a:blip r:embed="rId665"/>
        <a:stretch/>
      </xdr:blipFill>
      <xdr:spPr>
        <a:xfrm>
          <a:off x="0" y="4663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97920</xdr:colOff>
      <xdr:row>269</xdr:row>
      <xdr:rowOff>142920</xdr:rowOff>
    </xdr:to>
    <xdr:pic>
      <xdr:nvPicPr>
        <xdr:cNvPr id="665" name="Picture 1408" descr="普通文章"/>
        <xdr:cNvPicPr/>
      </xdr:nvPicPr>
      <xdr:blipFill>
        <a:blip r:embed="rId666"/>
        <a:stretch/>
      </xdr:blipFill>
      <xdr:spPr>
        <a:xfrm>
          <a:off x="0" y="6149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97920</xdr:colOff>
      <xdr:row>255</xdr:row>
      <xdr:rowOff>142920</xdr:rowOff>
    </xdr:to>
    <xdr:pic>
      <xdr:nvPicPr>
        <xdr:cNvPr id="666" name="Picture 1409" descr="普通文章"/>
        <xdr:cNvPicPr/>
      </xdr:nvPicPr>
      <xdr:blipFill>
        <a:blip r:embed="rId667"/>
        <a:stretch/>
      </xdr:blipFill>
      <xdr:spPr>
        <a:xfrm>
          <a:off x="0" y="5829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97920</xdr:colOff>
      <xdr:row>83</xdr:row>
      <xdr:rowOff>142920</xdr:rowOff>
    </xdr:to>
    <xdr:pic>
      <xdr:nvPicPr>
        <xdr:cNvPr id="667" name="Picture 1410" descr="普通文章"/>
        <xdr:cNvPicPr/>
      </xdr:nvPicPr>
      <xdr:blipFill>
        <a:blip r:embed="rId668"/>
        <a:stretch/>
      </xdr:blipFill>
      <xdr:spPr>
        <a:xfrm>
          <a:off x="0" y="1897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97920</xdr:colOff>
      <xdr:row>194</xdr:row>
      <xdr:rowOff>142920</xdr:rowOff>
    </xdr:to>
    <xdr:pic>
      <xdr:nvPicPr>
        <xdr:cNvPr id="668" name="Picture 1411" descr="普通文章"/>
        <xdr:cNvPicPr/>
      </xdr:nvPicPr>
      <xdr:blipFill>
        <a:blip r:embed="rId669"/>
        <a:stretch/>
      </xdr:blipFill>
      <xdr:spPr>
        <a:xfrm>
          <a:off x="0" y="4434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7920</xdr:colOff>
      <xdr:row>72</xdr:row>
      <xdr:rowOff>142920</xdr:rowOff>
    </xdr:to>
    <xdr:pic>
      <xdr:nvPicPr>
        <xdr:cNvPr id="669" name="Picture 1414" descr="普通文章"/>
        <xdr:cNvPicPr/>
      </xdr:nvPicPr>
      <xdr:blipFill>
        <a:blip r:embed="rId670"/>
        <a:stretch/>
      </xdr:blipFill>
      <xdr:spPr>
        <a:xfrm>
          <a:off x="0" y="1645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7920</xdr:colOff>
      <xdr:row>7</xdr:row>
      <xdr:rowOff>142920</xdr:rowOff>
    </xdr:to>
    <xdr:pic>
      <xdr:nvPicPr>
        <xdr:cNvPr id="670" name="Picture 1417" descr="普通文章"/>
        <xdr:cNvPicPr/>
      </xdr:nvPicPr>
      <xdr:blipFill>
        <a:blip r:embed="rId671"/>
        <a:stretch/>
      </xdr:blipFill>
      <xdr:spPr>
        <a:xfrm>
          <a:off x="0" y="160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97920</xdr:colOff>
      <xdr:row>208</xdr:row>
      <xdr:rowOff>142920</xdr:rowOff>
    </xdr:to>
    <xdr:pic>
      <xdr:nvPicPr>
        <xdr:cNvPr id="671" name="Picture 1419" descr="普通文章"/>
        <xdr:cNvPicPr/>
      </xdr:nvPicPr>
      <xdr:blipFill>
        <a:blip r:embed="rId672"/>
        <a:stretch/>
      </xdr:blipFill>
      <xdr:spPr>
        <a:xfrm>
          <a:off x="0" y="4754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97920</xdr:colOff>
      <xdr:row>114</xdr:row>
      <xdr:rowOff>142920</xdr:rowOff>
    </xdr:to>
    <xdr:pic>
      <xdr:nvPicPr>
        <xdr:cNvPr id="672" name="Picture 1420" descr="普通文章"/>
        <xdr:cNvPicPr/>
      </xdr:nvPicPr>
      <xdr:blipFill>
        <a:blip r:embed="rId673"/>
        <a:stretch/>
      </xdr:blipFill>
      <xdr:spPr>
        <a:xfrm>
          <a:off x="0" y="2606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97920</xdr:colOff>
      <xdr:row>134</xdr:row>
      <xdr:rowOff>142920</xdr:rowOff>
    </xdr:to>
    <xdr:pic>
      <xdr:nvPicPr>
        <xdr:cNvPr id="673" name="Picture 1421" descr="普通文章"/>
        <xdr:cNvPicPr/>
      </xdr:nvPicPr>
      <xdr:blipFill>
        <a:blip r:embed="rId674"/>
        <a:stretch/>
      </xdr:blipFill>
      <xdr:spPr>
        <a:xfrm>
          <a:off x="0" y="3063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97920</xdr:colOff>
      <xdr:row>223</xdr:row>
      <xdr:rowOff>142920</xdr:rowOff>
    </xdr:to>
    <xdr:pic>
      <xdr:nvPicPr>
        <xdr:cNvPr id="674" name="Picture 1422" descr="普通文章"/>
        <xdr:cNvPicPr/>
      </xdr:nvPicPr>
      <xdr:blipFill>
        <a:blip r:embed="rId675"/>
        <a:stretch/>
      </xdr:blipFill>
      <xdr:spPr>
        <a:xfrm>
          <a:off x="0" y="5097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7920</xdr:colOff>
      <xdr:row>16</xdr:row>
      <xdr:rowOff>142920</xdr:rowOff>
    </xdr:to>
    <xdr:pic>
      <xdr:nvPicPr>
        <xdr:cNvPr id="675" name="Picture 1423" descr="普通文章"/>
        <xdr:cNvPicPr/>
      </xdr:nvPicPr>
      <xdr:blipFill>
        <a:blip r:embed="rId676"/>
        <a:stretch/>
      </xdr:blipFill>
      <xdr:spPr>
        <a:xfrm>
          <a:off x="0" y="365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97920</xdr:colOff>
      <xdr:row>248</xdr:row>
      <xdr:rowOff>142920</xdr:rowOff>
    </xdr:to>
    <xdr:pic>
      <xdr:nvPicPr>
        <xdr:cNvPr id="676" name="Picture 1424" descr="普通文章"/>
        <xdr:cNvPicPr/>
      </xdr:nvPicPr>
      <xdr:blipFill>
        <a:blip r:embed="rId677"/>
        <a:stretch/>
      </xdr:blipFill>
      <xdr:spPr>
        <a:xfrm>
          <a:off x="0" y="5669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97920</xdr:colOff>
      <xdr:row>283</xdr:row>
      <xdr:rowOff>142920</xdr:rowOff>
    </xdr:to>
    <xdr:pic>
      <xdr:nvPicPr>
        <xdr:cNvPr id="677" name="Picture 1426" descr="普通文章"/>
        <xdr:cNvPicPr/>
      </xdr:nvPicPr>
      <xdr:blipFill>
        <a:blip r:embed="rId678"/>
        <a:stretch/>
      </xdr:blipFill>
      <xdr:spPr>
        <a:xfrm>
          <a:off x="0" y="6469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97920</xdr:colOff>
      <xdr:row>264</xdr:row>
      <xdr:rowOff>142920</xdr:rowOff>
    </xdr:to>
    <xdr:pic>
      <xdr:nvPicPr>
        <xdr:cNvPr id="678" name="Picture 1428" descr="普通文章"/>
        <xdr:cNvPicPr/>
      </xdr:nvPicPr>
      <xdr:blipFill>
        <a:blip r:embed="rId679"/>
        <a:stretch/>
      </xdr:blipFill>
      <xdr:spPr>
        <a:xfrm>
          <a:off x="0" y="6035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679" name="Picture 1429" descr="普通文章"/>
        <xdr:cNvPicPr/>
      </xdr:nvPicPr>
      <xdr:blipFill>
        <a:blip r:embed="rId680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97920</xdr:colOff>
      <xdr:row>229</xdr:row>
      <xdr:rowOff>142920</xdr:rowOff>
    </xdr:to>
    <xdr:pic>
      <xdr:nvPicPr>
        <xdr:cNvPr id="680" name="Picture 1430" descr="普通文章"/>
        <xdr:cNvPicPr/>
      </xdr:nvPicPr>
      <xdr:blipFill>
        <a:blip r:embed="rId681"/>
        <a:stretch/>
      </xdr:blipFill>
      <xdr:spPr>
        <a:xfrm>
          <a:off x="0" y="5234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97920</xdr:colOff>
      <xdr:row>135</xdr:row>
      <xdr:rowOff>142920</xdr:rowOff>
    </xdr:to>
    <xdr:pic>
      <xdr:nvPicPr>
        <xdr:cNvPr id="681" name="Picture 1436" descr="普通文章"/>
        <xdr:cNvPicPr/>
      </xdr:nvPicPr>
      <xdr:blipFill>
        <a:blip r:embed="rId682"/>
        <a:stretch/>
      </xdr:blipFill>
      <xdr:spPr>
        <a:xfrm>
          <a:off x="0" y="3086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97920</xdr:colOff>
      <xdr:row>160</xdr:row>
      <xdr:rowOff>142920</xdr:rowOff>
    </xdr:to>
    <xdr:pic>
      <xdr:nvPicPr>
        <xdr:cNvPr id="682" name="Picture 1438" descr="普通文章"/>
        <xdr:cNvPicPr/>
      </xdr:nvPicPr>
      <xdr:blipFill>
        <a:blip r:embed="rId683"/>
        <a:stretch/>
      </xdr:blipFill>
      <xdr:spPr>
        <a:xfrm>
          <a:off x="0" y="3657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97920</xdr:colOff>
      <xdr:row>29</xdr:row>
      <xdr:rowOff>142920</xdr:rowOff>
    </xdr:to>
    <xdr:pic>
      <xdr:nvPicPr>
        <xdr:cNvPr id="683" name="Picture 1440" descr="普通文章"/>
        <xdr:cNvPicPr/>
      </xdr:nvPicPr>
      <xdr:blipFill>
        <a:blip r:embed="rId684"/>
        <a:stretch/>
      </xdr:blipFill>
      <xdr:spPr>
        <a:xfrm>
          <a:off x="0" y="662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97920</xdr:colOff>
      <xdr:row>137</xdr:row>
      <xdr:rowOff>142920</xdr:rowOff>
    </xdr:to>
    <xdr:pic>
      <xdr:nvPicPr>
        <xdr:cNvPr id="684" name="Picture 1442" descr="普通文章"/>
        <xdr:cNvPicPr/>
      </xdr:nvPicPr>
      <xdr:blipFill>
        <a:blip r:embed="rId685"/>
        <a:stretch/>
      </xdr:blipFill>
      <xdr:spPr>
        <a:xfrm>
          <a:off x="0" y="3131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4</xdr:row>
      <xdr:rowOff>142920</xdr:rowOff>
    </xdr:to>
    <xdr:pic>
      <xdr:nvPicPr>
        <xdr:cNvPr id="685" name="Picture 1444" descr="普通文章"/>
        <xdr:cNvPicPr/>
      </xdr:nvPicPr>
      <xdr:blipFill>
        <a:blip r:embed="rId686"/>
        <a:stretch/>
      </xdr:blipFill>
      <xdr:spPr>
        <a:xfrm>
          <a:off x="0" y="1234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97920</xdr:colOff>
      <xdr:row>271</xdr:row>
      <xdr:rowOff>142920</xdr:rowOff>
    </xdr:to>
    <xdr:pic>
      <xdr:nvPicPr>
        <xdr:cNvPr id="686" name="Picture 1445" descr="普通文章"/>
        <xdr:cNvPicPr/>
      </xdr:nvPicPr>
      <xdr:blipFill>
        <a:blip r:embed="rId687"/>
        <a:stretch/>
      </xdr:blipFill>
      <xdr:spPr>
        <a:xfrm>
          <a:off x="0" y="6195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97920</xdr:colOff>
      <xdr:row>148</xdr:row>
      <xdr:rowOff>142920</xdr:rowOff>
    </xdr:to>
    <xdr:pic>
      <xdr:nvPicPr>
        <xdr:cNvPr id="687" name="Picture 1446" descr="普通文章"/>
        <xdr:cNvPicPr/>
      </xdr:nvPicPr>
      <xdr:blipFill>
        <a:blip r:embed="rId688"/>
        <a:stretch/>
      </xdr:blipFill>
      <xdr:spPr>
        <a:xfrm>
          <a:off x="0" y="3383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97920</xdr:colOff>
      <xdr:row>203</xdr:row>
      <xdr:rowOff>142920</xdr:rowOff>
    </xdr:to>
    <xdr:pic>
      <xdr:nvPicPr>
        <xdr:cNvPr id="688" name="Picture 1447" descr="普通文章"/>
        <xdr:cNvPicPr/>
      </xdr:nvPicPr>
      <xdr:blipFill>
        <a:blip r:embed="rId689"/>
        <a:stretch/>
      </xdr:blipFill>
      <xdr:spPr>
        <a:xfrm>
          <a:off x="0" y="4640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97920</xdr:colOff>
      <xdr:row>111</xdr:row>
      <xdr:rowOff>142920</xdr:rowOff>
    </xdr:to>
    <xdr:pic>
      <xdr:nvPicPr>
        <xdr:cNvPr id="689" name="Picture 1450" descr="普通文章"/>
        <xdr:cNvPicPr/>
      </xdr:nvPicPr>
      <xdr:blipFill>
        <a:blip r:embed="rId690"/>
        <a:stretch/>
      </xdr:blipFill>
      <xdr:spPr>
        <a:xfrm>
          <a:off x="0" y="2537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97920</xdr:colOff>
      <xdr:row>181</xdr:row>
      <xdr:rowOff>142920</xdr:rowOff>
    </xdr:to>
    <xdr:pic>
      <xdr:nvPicPr>
        <xdr:cNvPr id="690" name="Picture 1452" descr="普通文章"/>
        <xdr:cNvPicPr/>
      </xdr:nvPicPr>
      <xdr:blipFill>
        <a:blip r:embed="rId691"/>
        <a:stretch/>
      </xdr:blipFill>
      <xdr:spPr>
        <a:xfrm>
          <a:off x="0" y="4137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97920</xdr:colOff>
      <xdr:row>259</xdr:row>
      <xdr:rowOff>142920</xdr:rowOff>
    </xdr:to>
    <xdr:pic>
      <xdr:nvPicPr>
        <xdr:cNvPr id="691" name="Picture 1454" descr="普通文章"/>
        <xdr:cNvPicPr/>
      </xdr:nvPicPr>
      <xdr:blipFill>
        <a:blip r:embed="rId692"/>
        <a:stretch/>
      </xdr:blipFill>
      <xdr:spPr>
        <a:xfrm>
          <a:off x="0" y="5920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97920</xdr:colOff>
      <xdr:row>28</xdr:row>
      <xdr:rowOff>142920</xdr:rowOff>
    </xdr:to>
    <xdr:pic>
      <xdr:nvPicPr>
        <xdr:cNvPr id="692" name="Picture 1459" descr="普通文章"/>
        <xdr:cNvPicPr/>
      </xdr:nvPicPr>
      <xdr:blipFill>
        <a:blip r:embed="rId693"/>
        <a:stretch/>
      </xdr:blipFill>
      <xdr:spPr>
        <a:xfrm>
          <a:off x="0" y="640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920</xdr:colOff>
      <xdr:row>42</xdr:row>
      <xdr:rowOff>142920</xdr:rowOff>
    </xdr:to>
    <xdr:pic>
      <xdr:nvPicPr>
        <xdr:cNvPr id="693" name="Picture 1460" descr="普通文章"/>
        <xdr:cNvPicPr/>
      </xdr:nvPicPr>
      <xdr:blipFill>
        <a:blip r:embed="rId694"/>
        <a:stretch/>
      </xdr:blipFill>
      <xdr:spPr>
        <a:xfrm>
          <a:off x="0" y="960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97920</xdr:colOff>
      <xdr:row>149</xdr:row>
      <xdr:rowOff>142920</xdr:rowOff>
    </xdr:to>
    <xdr:pic>
      <xdr:nvPicPr>
        <xdr:cNvPr id="694" name="Picture 1463" descr="普通文章"/>
        <xdr:cNvPicPr/>
      </xdr:nvPicPr>
      <xdr:blipFill>
        <a:blip r:embed="rId695"/>
        <a:stretch/>
      </xdr:blipFill>
      <xdr:spPr>
        <a:xfrm>
          <a:off x="0" y="3406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97920</xdr:colOff>
      <xdr:row>168</xdr:row>
      <xdr:rowOff>142920</xdr:rowOff>
    </xdr:to>
    <xdr:pic>
      <xdr:nvPicPr>
        <xdr:cNvPr id="695" name="Picture 1464" descr="普通文章"/>
        <xdr:cNvPicPr/>
      </xdr:nvPicPr>
      <xdr:blipFill>
        <a:blip r:embed="rId696"/>
        <a:stretch/>
      </xdr:blipFill>
      <xdr:spPr>
        <a:xfrm>
          <a:off x="0" y="3840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97920</xdr:colOff>
      <xdr:row>242</xdr:row>
      <xdr:rowOff>142920</xdr:rowOff>
    </xdr:to>
    <xdr:pic>
      <xdr:nvPicPr>
        <xdr:cNvPr id="696" name="Picture 1465" descr="普通文章"/>
        <xdr:cNvPicPr/>
      </xdr:nvPicPr>
      <xdr:blipFill>
        <a:blip r:embed="rId697"/>
        <a:stretch/>
      </xdr:blipFill>
      <xdr:spPr>
        <a:xfrm>
          <a:off x="0" y="5532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97920</xdr:colOff>
      <xdr:row>243</xdr:row>
      <xdr:rowOff>142920</xdr:rowOff>
    </xdr:to>
    <xdr:pic>
      <xdr:nvPicPr>
        <xdr:cNvPr id="697" name="Picture 1467" descr="普通文章"/>
        <xdr:cNvPicPr/>
      </xdr:nvPicPr>
      <xdr:blipFill>
        <a:blip r:embed="rId698"/>
        <a:stretch/>
      </xdr:blipFill>
      <xdr:spPr>
        <a:xfrm>
          <a:off x="0" y="5554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97920</xdr:colOff>
      <xdr:row>225</xdr:row>
      <xdr:rowOff>142920</xdr:rowOff>
    </xdr:to>
    <xdr:pic>
      <xdr:nvPicPr>
        <xdr:cNvPr id="698" name="Picture 1468" descr="普通文章"/>
        <xdr:cNvPicPr/>
      </xdr:nvPicPr>
      <xdr:blipFill>
        <a:blip r:embed="rId699"/>
        <a:stretch/>
      </xdr:blipFill>
      <xdr:spPr>
        <a:xfrm>
          <a:off x="0" y="5143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97920</xdr:colOff>
      <xdr:row>175</xdr:row>
      <xdr:rowOff>142920</xdr:rowOff>
    </xdr:to>
    <xdr:pic>
      <xdr:nvPicPr>
        <xdr:cNvPr id="699" name="Picture 1470" descr="普通文章"/>
        <xdr:cNvPicPr/>
      </xdr:nvPicPr>
      <xdr:blipFill>
        <a:blip r:embed="rId700"/>
        <a:stretch/>
      </xdr:blipFill>
      <xdr:spPr>
        <a:xfrm>
          <a:off x="0" y="4000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97920</xdr:colOff>
      <xdr:row>159</xdr:row>
      <xdr:rowOff>142920</xdr:rowOff>
    </xdr:to>
    <xdr:pic>
      <xdr:nvPicPr>
        <xdr:cNvPr id="700" name="Picture 1472" descr="普通文章"/>
        <xdr:cNvPicPr/>
      </xdr:nvPicPr>
      <xdr:blipFill>
        <a:blip r:embed="rId701"/>
        <a:stretch/>
      </xdr:blipFill>
      <xdr:spPr>
        <a:xfrm>
          <a:off x="0" y="3634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97920</xdr:colOff>
      <xdr:row>241</xdr:row>
      <xdr:rowOff>142920</xdr:rowOff>
    </xdr:to>
    <xdr:pic>
      <xdr:nvPicPr>
        <xdr:cNvPr id="701" name="Picture 1475" descr="普通文章"/>
        <xdr:cNvPicPr/>
      </xdr:nvPicPr>
      <xdr:blipFill>
        <a:blip r:embed="rId702"/>
        <a:stretch/>
      </xdr:blipFill>
      <xdr:spPr>
        <a:xfrm>
          <a:off x="0" y="5509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97920</xdr:colOff>
      <xdr:row>161</xdr:row>
      <xdr:rowOff>142920</xdr:rowOff>
    </xdr:to>
    <xdr:pic>
      <xdr:nvPicPr>
        <xdr:cNvPr id="702" name="Picture 1476" descr="普通文章"/>
        <xdr:cNvPicPr/>
      </xdr:nvPicPr>
      <xdr:blipFill>
        <a:blip r:embed="rId703"/>
        <a:stretch/>
      </xdr:blipFill>
      <xdr:spPr>
        <a:xfrm>
          <a:off x="0" y="3680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97920</xdr:colOff>
      <xdr:row>167</xdr:row>
      <xdr:rowOff>142920</xdr:rowOff>
    </xdr:to>
    <xdr:pic>
      <xdr:nvPicPr>
        <xdr:cNvPr id="703" name="Picture 1479" descr="普通文章"/>
        <xdr:cNvPicPr/>
      </xdr:nvPicPr>
      <xdr:blipFill>
        <a:blip r:embed="rId704"/>
        <a:stretch/>
      </xdr:blipFill>
      <xdr:spPr>
        <a:xfrm>
          <a:off x="0" y="3817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7920</xdr:colOff>
      <xdr:row>30</xdr:row>
      <xdr:rowOff>142920</xdr:rowOff>
    </xdr:to>
    <xdr:pic>
      <xdr:nvPicPr>
        <xdr:cNvPr id="704" name="Picture 1482" descr="普通文章"/>
        <xdr:cNvPicPr/>
      </xdr:nvPicPr>
      <xdr:blipFill>
        <a:blip r:embed="rId705"/>
        <a:stretch/>
      </xdr:blipFill>
      <xdr:spPr>
        <a:xfrm>
          <a:off x="0" y="685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97920</xdr:colOff>
      <xdr:row>284</xdr:row>
      <xdr:rowOff>142920</xdr:rowOff>
    </xdr:to>
    <xdr:pic>
      <xdr:nvPicPr>
        <xdr:cNvPr id="705" name="Picture 1483" descr="普通文章"/>
        <xdr:cNvPicPr/>
      </xdr:nvPicPr>
      <xdr:blipFill>
        <a:blip r:embed="rId706"/>
        <a:stretch/>
      </xdr:blipFill>
      <xdr:spPr>
        <a:xfrm>
          <a:off x="0" y="6492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97920</xdr:colOff>
      <xdr:row>234</xdr:row>
      <xdr:rowOff>142920</xdr:rowOff>
    </xdr:to>
    <xdr:pic>
      <xdr:nvPicPr>
        <xdr:cNvPr id="706" name="Picture 1485" descr="普通文章"/>
        <xdr:cNvPicPr/>
      </xdr:nvPicPr>
      <xdr:blipFill>
        <a:blip r:embed="rId707"/>
        <a:stretch/>
      </xdr:blipFill>
      <xdr:spPr>
        <a:xfrm>
          <a:off x="0" y="5349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97920</xdr:colOff>
      <xdr:row>199</xdr:row>
      <xdr:rowOff>142920</xdr:rowOff>
    </xdr:to>
    <xdr:pic>
      <xdr:nvPicPr>
        <xdr:cNvPr id="707" name="Picture 1488" descr="普通文章"/>
        <xdr:cNvPicPr/>
      </xdr:nvPicPr>
      <xdr:blipFill>
        <a:blip r:embed="rId708"/>
        <a:stretch/>
      </xdr:blipFill>
      <xdr:spPr>
        <a:xfrm>
          <a:off x="0" y="4549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97920</xdr:colOff>
      <xdr:row>188</xdr:row>
      <xdr:rowOff>142920</xdr:rowOff>
    </xdr:to>
    <xdr:pic>
      <xdr:nvPicPr>
        <xdr:cNvPr id="708" name="Picture 1489" descr="普通文章"/>
        <xdr:cNvPicPr/>
      </xdr:nvPicPr>
      <xdr:blipFill>
        <a:blip r:embed="rId709"/>
        <a:stretch/>
      </xdr:blipFill>
      <xdr:spPr>
        <a:xfrm>
          <a:off x="0" y="4297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7920</xdr:colOff>
      <xdr:row>61</xdr:row>
      <xdr:rowOff>142920</xdr:rowOff>
    </xdr:to>
    <xdr:pic>
      <xdr:nvPicPr>
        <xdr:cNvPr id="709" name="Picture 1492" descr="普通文章"/>
        <xdr:cNvPicPr/>
      </xdr:nvPicPr>
      <xdr:blipFill>
        <a:blip r:embed="rId710"/>
        <a:stretch/>
      </xdr:blipFill>
      <xdr:spPr>
        <a:xfrm>
          <a:off x="0" y="1394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97920</xdr:colOff>
      <xdr:row>138</xdr:row>
      <xdr:rowOff>142920</xdr:rowOff>
    </xdr:to>
    <xdr:pic>
      <xdr:nvPicPr>
        <xdr:cNvPr id="710" name="Picture 1493" descr="普通文章"/>
        <xdr:cNvPicPr/>
      </xdr:nvPicPr>
      <xdr:blipFill>
        <a:blip r:embed="rId711"/>
        <a:stretch/>
      </xdr:blipFill>
      <xdr:spPr>
        <a:xfrm>
          <a:off x="0" y="3154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97920</xdr:colOff>
      <xdr:row>265</xdr:row>
      <xdr:rowOff>142920</xdr:rowOff>
    </xdr:to>
    <xdr:pic>
      <xdr:nvPicPr>
        <xdr:cNvPr id="711" name="Picture 1494" descr="普通文章"/>
        <xdr:cNvPicPr/>
      </xdr:nvPicPr>
      <xdr:blipFill>
        <a:blip r:embed="rId712"/>
        <a:stretch/>
      </xdr:blipFill>
      <xdr:spPr>
        <a:xfrm>
          <a:off x="0" y="6057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7920</xdr:colOff>
      <xdr:row>5</xdr:row>
      <xdr:rowOff>142920</xdr:rowOff>
    </xdr:to>
    <xdr:pic>
      <xdr:nvPicPr>
        <xdr:cNvPr id="712" name="Picture 1496" descr="普通文章"/>
        <xdr:cNvPicPr/>
      </xdr:nvPicPr>
      <xdr:blipFill>
        <a:blip r:embed="rId713"/>
        <a:stretch/>
      </xdr:blipFill>
      <xdr:spPr>
        <a:xfrm>
          <a:off x="0" y="114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7920</xdr:colOff>
      <xdr:row>80</xdr:row>
      <xdr:rowOff>142920</xdr:rowOff>
    </xdr:to>
    <xdr:pic>
      <xdr:nvPicPr>
        <xdr:cNvPr id="713" name="Picture 1499" descr="普通文章"/>
        <xdr:cNvPicPr/>
      </xdr:nvPicPr>
      <xdr:blipFill>
        <a:blip r:embed="rId714"/>
        <a:stretch/>
      </xdr:blipFill>
      <xdr:spPr>
        <a:xfrm>
          <a:off x="0" y="1828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97920</xdr:colOff>
      <xdr:row>202</xdr:row>
      <xdr:rowOff>142920</xdr:rowOff>
    </xdr:to>
    <xdr:pic>
      <xdr:nvPicPr>
        <xdr:cNvPr id="714" name="Picture 1500" descr="普通文章"/>
        <xdr:cNvPicPr/>
      </xdr:nvPicPr>
      <xdr:blipFill>
        <a:blip r:embed="rId715"/>
        <a:stretch/>
      </xdr:blipFill>
      <xdr:spPr>
        <a:xfrm>
          <a:off x="0" y="4617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97920</xdr:colOff>
      <xdr:row>108</xdr:row>
      <xdr:rowOff>142920</xdr:rowOff>
    </xdr:to>
    <xdr:pic>
      <xdr:nvPicPr>
        <xdr:cNvPr id="715" name="Picture 1506" descr="普通文章"/>
        <xdr:cNvPicPr/>
      </xdr:nvPicPr>
      <xdr:blipFill>
        <a:blip r:embed="rId716"/>
        <a:stretch/>
      </xdr:blipFill>
      <xdr:spPr>
        <a:xfrm>
          <a:off x="0" y="2468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97920</xdr:colOff>
      <xdr:row>146</xdr:row>
      <xdr:rowOff>142920</xdr:rowOff>
    </xdr:to>
    <xdr:pic>
      <xdr:nvPicPr>
        <xdr:cNvPr id="716" name="Picture 1507" descr="普通文章"/>
        <xdr:cNvPicPr/>
      </xdr:nvPicPr>
      <xdr:blipFill>
        <a:blip r:embed="rId717"/>
        <a:stretch/>
      </xdr:blipFill>
      <xdr:spPr>
        <a:xfrm>
          <a:off x="0" y="3337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97920</xdr:colOff>
      <xdr:row>60</xdr:row>
      <xdr:rowOff>142920</xdr:rowOff>
    </xdr:to>
    <xdr:pic>
      <xdr:nvPicPr>
        <xdr:cNvPr id="717" name="Picture 1514" descr="普通文章"/>
        <xdr:cNvPicPr/>
      </xdr:nvPicPr>
      <xdr:blipFill>
        <a:blip r:embed="rId718"/>
        <a:stretch/>
      </xdr:blipFill>
      <xdr:spPr>
        <a:xfrm>
          <a:off x="0" y="1371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718" name="Picture 1515" descr="普通文章"/>
        <xdr:cNvPicPr/>
      </xdr:nvPicPr>
      <xdr:blipFill>
        <a:blip r:embed="rId719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97920</xdr:colOff>
      <xdr:row>139</xdr:row>
      <xdr:rowOff>142920</xdr:rowOff>
    </xdr:to>
    <xdr:pic>
      <xdr:nvPicPr>
        <xdr:cNvPr id="719" name="Picture 1516" descr="普通文章"/>
        <xdr:cNvPicPr/>
      </xdr:nvPicPr>
      <xdr:blipFill>
        <a:blip r:embed="rId720"/>
        <a:stretch/>
      </xdr:blipFill>
      <xdr:spPr>
        <a:xfrm>
          <a:off x="0" y="3177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7920</xdr:colOff>
      <xdr:row>15</xdr:row>
      <xdr:rowOff>142920</xdr:rowOff>
    </xdr:to>
    <xdr:pic>
      <xdr:nvPicPr>
        <xdr:cNvPr id="720" name="Picture 1518" descr="普通文章"/>
        <xdr:cNvPicPr/>
      </xdr:nvPicPr>
      <xdr:blipFill>
        <a:blip r:embed="rId721"/>
        <a:stretch/>
      </xdr:blipFill>
      <xdr:spPr>
        <a:xfrm>
          <a:off x="0" y="342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97920</xdr:colOff>
      <xdr:row>140</xdr:row>
      <xdr:rowOff>142920</xdr:rowOff>
    </xdr:to>
    <xdr:pic>
      <xdr:nvPicPr>
        <xdr:cNvPr id="721" name="Picture 1519" descr="普通文章"/>
        <xdr:cNvPicPr/>
      </xdr:nvPicPr>
      <xdr:blipFill>
        <a:blip r:embed="rId722"/>
        <a:stretch/>
      </xdr:blipFill>
      <xdr:spPr>
        <a:xfrm>
          <a:off x="0" y="3200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97920</xdr:colOff>
      <xdr:row>152</xdr:row>
      <xdr:rowOff>142920</xdr:rowOff>
    </xdr:to>
    <xdr:pic>
      <xdr:nvPicPr>
        <xdr:cNvPr id="722" name="Picture 1520" descr="普通文章"/>
        <xdr:cNvPicPr/>
      </xdr:nvPicPr>
      <xdr:blipFill>
        <a:blip r:embed="rId723"/>
        <a:stretch/>
      </xdr:blipFill>
      <xdr:spPr>
        <a:xfrm>
          <a:off x="0" y="3474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97920</xdr:colOff>
      <xdr:row>182</xdr:row>
      <xdr:rowOff>142920</xdr:rowOff>
    </xdr:to>
    <xdr:pic>
      <xdr:nvPicPr>
        <xdr:cNvPr id="723" name="Picture 1522" descr="普通文章"/>
        <xdr:cNvPicPr/>
      </xdr:nvPicPr>
      <xdr:blipFill>
        <a:blip r:embed="rId724"/>
        <a:stretch/>
      </xdr:blipFill>
      <xdr:spPr>
        <a:xfrm>
          <a:off x="0" y="4160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7920</xdr:colOff>
      <xdr:row>46</xdr:row>
      <xdr:rowOff>142920</xdr:rowOff>
    </xdr:to>
    <xdr:pic>
      <xdr:nvPicPr>
        <xdr:cNvPr id="724" name="Picture 1523" descr="普通文章"/>
        <xdr:cNvPicPr/>
      </xdr:nvPicPr>
      <xdr:blipFill>
        <a:blip r:embed="rId725"/>
        <a:stretch/>
      </xdr:blipFill>
      <xdr:spPr>
        <a:xfrm>
          <a:off x="0" y="1051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97920</xdr:colOff>
      <xdr:row>207</xdr:row>
      <xdr:rowOff>142920</xdr:rowOff>
    </xdr:to>
    <xdr:pic>
      <xdr:nvPicPr>
        <xdr:cNvPr id="725" name="Picture 1524" descr="普通文章"/>
        <xdr:cNvPicPr/>
      </xdr:nvPicPr>
      <xdr:blipFill>
        <a:blip r:embed="rId726"/>
        <a:stretch/>
      </xdr:blipFill>
      <xdr:spPr>
        <a:xfrm>
          <a:off x="0" y="4732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97920</xdr:colOff>
      <xdr:row>150</xdr:row>
      <xdr:rowOff>142920</xdr:rowOff>
    </xdr:to>
    <xdr:pic>
      <xdr:nvPicPr>
        <xdr:cNvPr id="726" name="Picture 1526" descr="普通文章"/>
        <xdr:cNvPicPr/>
      </xdr:nvPicPr>
      <xdr:blipFill>
        <a:blip r:embed="rId727"/>
        <a:stretch/>
      </xdr:blipFill>
      <xdr:spPr>
        <a:xfrm>
          <a:off x="0" y="3429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97920</xdr:colOff>
      <xdr:row>238</xdr:row>
      <xdr:rowOff>142920</xdr:rowOff>
    </xdr:to>
    <xdr:pic>
      <xdr:nvPicPr>
        <xdr:cNvPr id="727" name="Picture 1527" descr="普通文章"/>
        <xdr:cNvPicPr/>
      </xdr:nvPicPr>
      <xdr:blipFill>
        <a:blip r:embed="rId728"/>
        <a:stretch/>
      </xdr:blipFill>
      <xdr:spPr>
        <a:xfrm>
          <a:off x="0" y="5440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97920</xdr:colOff>
      <xdr:row>178</xdr:row>
      <xdr:rowOff>142920</xdr:rowOff>
    </xdr:to>
    <xdr:pic>
      <xdr:nvPicPr>
        <xdr:cNvPr id="728" name="Picture 1528" descr="普通文章"/>
        <xdr:cNvPicPr/>
      </xdr:nvPicPr>
      <xdr:blipFill>
        <a:blip r:embed="rId729"/>
        <a:stretch/>
      </xdr:blipFill>
      <xdr:spPr>
        <a:xfrm>
          <a:off x="0" y="4069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97920</xdr:colOff>
      <xdr:row>246</xdr:row>
      <xdr:rowOff>142920</xdr:rowOff>
    </xdr:to>
    <xdr:pic>
      <xdr:nvPicPr>
        <xdr:cNvPr id="729" name="Picture 1529" descr="普通文章"/>
        <xdr:cNvPicPr/>
      </xdr:nvPicPr>
      <xdr:blipFill>
        <a:blip r:embed="rId730"/>
        <a:stretch/>
      </xdr:blipFill>
      <xdr:spPr>
        <a:xfrm>
          <a:off x="0" y="5623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920</xdr:colOff>
      <xdr:row>45</xdr:row>
      <xdr:rowOff>142920</xdr:rowOff>
    </xdr:to>
    <xdr:pic>
      <xdr:nvPicPr>
        <xdr:cNvPr id="730" name="Picture 1532" descr="普通文章"/>
        <xdr:cNvPicPr/>
      </xdr:nvPicPr>
      <xdr:blipFill>
        <a:blip r:embed="rId731"/>
        <a:stretch/>
      </xdr:blipFill>
      <xdr:spPr>
        <a:xfrm>
          <a:off x="0" y="1028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97920</xdr:colOff>
      <xdr:row>177</xdr:row>
      <xdr:rowOff>142920</xdr:rowOff>
    </xdr:to>
    <xdr:pic>
      <xdr:nvPicPr>
        <xdr:cNvPr id="731" name="Picture 1533" descr="普通文章"/>
        <xdr:cNvPicPr/>
      </xdr:nvPicPr>
      <xdr:blipFill>
        <a:blip r:embed="rId732"/>
        <a:stretch/>
      </xdr:blipFill>
      <xdr:spPr>
        <a:xfrm>
          <a:off x="0" y="4046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97920</xdr:colOff>
      <xdr:row>303</xdr:row>
      <xdr:rowOff>142920</xdr:rowOff>
    </xdr:to>
    <xdr:pic>
      <xdr:nvPicPr>
        <xdr:cNvPr id="732" name="Picture 1534" descr="普通文章"/>
        <xdr:cNvPicPr/>
      </xdr:nvPicPr>
      <xdr:blipFill>
        <a:blip r:embed="rId733"/>
        <a:stretch/>
      </xdr:blipFill>
      <xdr:spPr>
        <a:xfrm>
          <a:off x="0" y="6926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920</xdr:colOff>
      <xdr:row>50</xdr:row>
      <xdr:rowOff>142920</xdr:rowOff>
    </xdr:to>
    <xdr:pic>
      <xdr:nvPicPr>
        <xdr:cNvPr id="733" name="Picture 1535" descr="普通文章"/>
        <xdr:cNvPicPr/>
      </xdr:nvPicPr>
      <xdr:blipFill>
        <a:blip r:embed="rId734"/>
        <a:stretch/>
      </xdr:blipFill>
      <xdr:spPr>
        <a:xfrm>
          <a:off x="0" y="1143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97920</xdr:colOff>
      <xdr:row>211</xdr:row>
      <xdr:rowOff>142920</xdr:rowOff>
    </xdr:to>
    <xdr:pic>
      <xdr:nvPicPr>
        <xdr:cNvPr id="734" name="Picture 1538" descr="普通文章"/>
        <xdr:cNvPicPr/>
      </xdr:nvPicPr>
      <xdr:blipFill>
        <a:blip r:embed="rId735"/>
        <a:stretch/>
      </xdr:blipFill>
      <xdr:spPr>
        <a:xfrm>
          <a:off x="0" y="4823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97920</xdr:colOff>
      <xdr:row>282</xdr:row>
      <xdr:rowOff>142920</xdr:rowOff>
    </xdr:to>
    <xdr:pic>
      <xdr:nvPicPr>
        <xdr:cNvPr id="735" name="Picture 1540" descr="普通文章"/>
        <xdr:cNvPicPr/>
      </xdr:nvPicPr>
      <xdr:blipFill>
        <a:blip r:embed="rId736"/>
        <a:stretch/>
      </xdr:blipFill>
      <xdr:spPr>
        <a:xfrm>
          <a:off x="0" y="6446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97920</xdr:colOff>
      <xdr:row>245</xdr:row>
      <xdr:rowOff>142920</xdr:rowOff>
    </xdr:to>
    <xdr:pic>
      <xdr:nvPicPr>
        <xdr:cNvPr id="736" name="Picture 1542" descr="普通文章"/>
        <xdr:cNvPicPr/>
      </xdr:nvPicPr>
      <xdr:blipFill>
        <a:blip r:embed="rId737"/>
        <a:stretch/>
      </xdr:blipFill>
      <xdr:spPr>
        <a:xfrm>
          <a:off x="0" y="5600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97920</xdr:colOff>
      <xdr:row>287</xdr:row>
      <xdr:rowOff>142920</xdr:rowOff>
    </xdr:to>
    <xdr:pic>
      <xdr:nvPicPr>
        <xdr:cNvPr id="737" name="Picture 1543" descr="普通文章"/>
        <xdr:cNvPicPr/>
      </xdr:nvPicPr>
      <xdr:blipFill>
        <a:blip r:embed="rId738"/>
        <a:stretch/>
      </xdr:blipFill>
      <xdr:spPr>
        <a:xfrm>
          <a:off x="0" y="6560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0</xdr:row>
      <xdr:rowOff>0</xdr:rowOff>
    </xdr:from>
    <xdr:to>
      <xdr:col>1</xdr:col>
      <xdr:colOff>101880</xdr:colOff>
      <xdr:row>230</xdr:row>
      <xdr:rowOff>142920</xdr:rowOff>
    </xdr:to>
    <xdr:pic>
      <xdr:nvPicPr>
        <xdr:cNvPr id="738" name="Picture 1544" descr="普通文章"/>
        <xdr:cNvPicPr/>
      </xdr:nvPicPr>
      <xdr:blipFill>
        <a:blip r:embed="rId739"/>
        <a:stretch/>
      </xdr:blipFill>
      <xdr:spPr>
        <a:xfrm>
          <a:off x="249480" y="52578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101880</xdr:colOff>
      <xdr:row>285</xdr:row>
      <xdr:rowOff>142920</xdr:rowOff>
    </xdr:to>
    <xdr:pic>
      <xdr:nvPicPr>
        <xdr:cNvPr id="739" name="Picture 1545" descr="普通文章"/>
        <xdr:cNvPicPr/>
      </xdr:nvPicPr>
      <xdr:blipFill>
        <a:blip r:embed="rId740"/>
        <a:stretch/>
      </xdr:blipFill>
      <xdr:spPr>
        <a:xfrm>
          <a:off x="249480" y="65151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1880</xdr:colOff>
      <xdr:row>7</xdr:row>
      <xdr:rowOff>142920</xdr:rowOff>
    </xdr:to>
    <xdr:pic>
      <xdr:nvPicPr>
        <xdr:cNvPr id="740" name="Picture 1546" descr="普通文章"/>
        <xdr:cNvPicPr/>
      </xdr:nvPicPr>
      <xdr:blipFill>
        <a:blip r:embed="rId741"/>
        <a:stretch/>
      </xdr:blipFill>
      <xdr:spPr>
        <a:xfrm>
          <a:off x="249480" y="1600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5</xdr:row>
      <xdr:rowOff>0</xdr:rowOff>
    </xdr:from>
    <xdr:to>
      <xdr:col>1</xdr:col>
      <xdr:colOff>101880</xdr:colOff>
      <xdr:row>205</xdr:row>
      <xdr:rowOff>142920</xdr:rowOff>
    </xdr:to>
    <xdr:pic>
      <xdr:nvPicPr>
        <xdr:cNvPr id="741" name="Picture 1547" descr="普通文章"/>
        <xdr:cNvPicPr/>
      </xdr:nvPicPr>
      <xdr:blipFill>
        <a:blip r:embed="rId742"/>
        <a:stretch/>
      </xdr:blipFill>
      <xdr:spPr>
        <a:xfrm>
          <a:off x="249480" y="46863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01880</xdr:colOff>
      <xdr:row>204</xdr:row>
      <xdr:rowOff>142920</xdr:rowOff>
    </xdr:to>
    <xdr:pic>
      <xdr:nvPicPr>
        <xdr:cNvPr id="742" name="Picture 1548" descr="普通文章"/>
        <xdr:cNvPicPr/>
      </xdr:nvPicPr>
      <xdr:blipFill>
        <a:blip r:embed="rId743"/>
        <a:stretch/>
      </xdr:blipFill>
      <xdr:spPr>
        <a:xfrm>
          <a:off x="249480" y="46634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01880</xdr:colOff>
      <xdr:row>61</xdr:row>
      <xdr:rowOff>142920</xdr:rowOff>
    </xdr:to>
    <xdr:pic>
      <xdr:nvPicPr>
        <xdr:cNvPr id="743" name="Picture 1549" descr="普通文章"/>
        <xdr:cNvPicPr/>
      </xdr:nvPicPr>
      <xdr:blipFill>
        <a:blip r:embed="rId744"/>
        <a:stretch/>
      </xdr:blipFill>
      <xdr:spPr>
        <a:xfrm>
          <a:off x="249480" y="13944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101880</xdr:colOff>
      <xdr:row>173</xdr:row>
      <xdr:rowOff>142920</xdr:rowOff>
    </xdr:to>
    <xdr:pic>
      <xdr:nvPicPr>
        <xdr:cNvPr id="744" name="Picture 1550" descr="普通文章"/>
        <xdr:cNvPicPr/>
      </xdr:nvPicPr>
      <xdr:blipFill>
        <a:blip r:embed="rId745"/>
        <a:stretch/>
      </xdr:blipFill>
      <xdr:spPr>
        <a:xfrm>
          <a:off x="249480" y="39547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1880</xdr:colOff>
      <xdr:row>21</xdr:row>
      <xdr:rowOff>142920</xdr:rowOff>
    </xdr:to>
    <xdr:pic>
      <xdr:nvPicPr>
        <xdr:cNvPr id="745" name="Picture 1551" descr="普通文章"/>
        <xdr:cNvPicPr/>
      </xdr:nvPicPr>
      <xdr:blipFill>
        <a:blip r:embed="rId746"/>
        <a:stretch/>
      </xdr:blipFill>
      <xdr:spPr>
        <a:xfrm>
          <a:off x="249480" y="4800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1880</xdr:colOff>
      <xdr:row>35</xdr:row>
      <xdr:rowOff>142920</xdr:rowOff>
    </xdr:to>
    <xdr:pic>
      <xdr:nvPicPr>
        <xdr:cNvPr id="746" name="Picture 1552" descr="普通文章"/>
        <xdr:cNvPicPr/>
      </xdr:nvPicPr>
      <xdr:blipFill>
        <a:blip r:embed="rId747"/>
        <a:stretch/>
      </xdr:blipFill>
      <xdr:spPr>
        <a:xfrm>
          <a:off x="249480" y="8001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01880</xdr:colOff>
      <xdr:row>114</xdr:row>
      <xdr:rowOff>142920</xdr:rowOff>
    </xdr:to>
    <xdr:pic>
      <xdr:nvPicPr>
        <xdr:cNvPr id="747" name="Picture 1553" descr="普通文章"/>
        <xdr:cNvPicPr/>
      </xdr:nvPicPr>
      <xdr:blipFill>
        <a:blip r:embed="rId748"/>
        <a:stretch/>
      </xdr:blipFill>
      <xdr:spPr>
        <a:xfrm>
          <a:off x="249480" y="26060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01880</xdr:colOff>
      <xdr:row>75</xdr:row>
      <xdr:rowOff>142920</xdr:rowOff>
    </xdr:to>
    <xdr:pic>
      <xdr:nvPicPr>
        <xdr:cNvPr id="748" name="Picture 1554" descr="普通文章"/>
        <xdr:cNvPicPr/>
      </xdr:nvPicPr>
      <xdr:blipFill>
        <a:blip r:embed="rId749"/>
        <a:stretch/>
      </xdr:blipFill>
      <xdr:spPr>
        <a:xfrm>
          <a:off x="249480" y="17145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101880</xdr:colOff>
      <xdr:row>281</xdr:row>
      <xdr:rowOff>142920</xdr:rowOff>
    </xdr:to>
    <xdr:pic>
      <xdr:nvPicPr>
        <xdr:cNvPr id="749" name="Picture 1555" descr="普通文章"/>
        <xdr:cNvPicPr/>
      </xdr:nvPicPr>
      <xdr:blipFill>
        <a:blip r:embed="rId750"/>
        <a:stretch/>
      </xdr:blipFill>
      <xdr:spPr>
        <a:xfrm>
          <a:off x="249480" y="64236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1880</xdr:colOff>
      <xdr:row>9</xdr:row>
      <xdr:rowOff>142920</xdr:rowOff>
    </xdr:to>
    <xdr:pic>
      <xdr:nvPicPr>
        <xdr:cNvPr id="750" name="Picture 1556" descr="普通文章"/>
        <xdr:cNvPicPr/>
      </xdr:nvPicPr>
      <xdr:blipFill>
        <a:blip r:embed="rId751"/>
        <a:stretch/>
      </xdr:blipFill>
      <xdr:spPr>
        <a:xfrm>
          <a:off x="249480" y="2057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01880</xdr:colOff>
      <xdr:row>78</xdr:row>
      <xdr:rowOff>142920</xdr:rowOff>
    </xdr:to>
    <xdr:pic>
      <xdr:nvPicPr>
        <xdr:cNvPr id="751" name="Picture 1557" descr="普通文章"/>
        <xdr:cNvPicPr/>
      </xdr:nvPicPr>
      <xdr:blipFill>
        <a:blip r:embed="rId752"/>
        <a:stretch/>
      </xdr:blipFill>
      <xdr:spPr>
        <a:xfrm>
          <a:off x="249480" y="17830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0</xdr:row>
      <xdr:rowOff>0</xdr:rowOff>
    </xdr:from>
    <xdr:to>
      <xdr:col>1</xdr:col>
      <xdr:colOff>101880</xdr:colOff>
      <xdr:row>280</xdr:row>
      <xdr:rowOff>142920</xdr:rowOff>
    </xdr:to>
    <xdr:pic>
      <xdr:nvPicPr>
        <xdr:cNvPr id="752" name="Picture 1558" descr="普通文章"/>
        <xdr:cNvPicPr/>
      </xdr:nvPicPr>
      <xdr:blipFill>
        <a:blip r:embed="rId753"/>
        <a:stretch/>
      </xdr:blipFill>
      <xdr:spPr>
        <a:xfrm>
          <a:off x="249480" y="64008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1880</xdr:colOff>
      <xdr:row>65</xdr:row>
      <xdr:rowOff>142920</xdr:rowOff>
    </xdr:to>
    <xdr:pic>
      <xdr:nvPicPr>
        <xdr:cNvPr id="753" name="Picture 1559" descr="普通文章"/>
        <xdr:cNvPicPr/>
      </xdr:nvPicPr>
      <xdr:blipFill>
        <a:blip r:embed="rId754"/>
        <a:stretch/>
      </xdr:blipFill>
      <xdr:spPr>
        <a:xfrm>
          <a:off x="249480" y="14859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8</xdr:row>
      <xdr:rowOff>0</xdr:rowOff>
    </xdr:from>
    <xdr:to>
      <xdr:col>1</xdr:col>
      <xdr:colOff>101880</xdr:colOff>
      <xdr:row>198</xdr:row>
      <xdr:rowOff>142920</xdr:rowOff>
    </xdr:to>
    <xdr:pic>
      <xdr:nvPicPr>
        <xdr:cNvPr id="754" name="Picture 1560" descr="普通文章"/>
        <xdr:cNvPicPr/>
      </xdr:nvPicPr>
      <xdr:blipFill>
        <a:blip r:embed="rId755"/>
        <a:stretch/>
      </xdr:blipFill>
      <xdr:spPr>
        <a:xfrm>
          <a:off x="249480" y="45262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101880</xdr:colOff>
      <xdr:row>156</xdr:row>
      <xdr:rowOff>142920</xdr:rowOff>
    </xdr:to>
    <xdr:pic>
      <xdr:nvPicPr>
        <xdr:cNvPr id="755" name="Picture 1561" descr="普通文章"/>
        <xdr:cNvPicPr/>
      </xdr:nvPicPr>
      <xdr:blipFill>
        <a:blip r:embed="rId756"/>
        <a:stretch/>
      </xdr:blipFill>
      <xdr:spPr>
        <a:xfrm>
          <a:off x="249480" y="35661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01880</xdr:colOff>
      <xdr:row>133</xdr:row>
      <xdr:rowOff>142920</xdr:rowOff>
    </xdr:to>
    <xdr:pic>
      <xdr:nvPicPr>
        <xdr:cNvPr id="756" name="Picture 1562" descr="普通文章"/>
        <xdr:cNvPicPr/>
      </xdr:nvPicPr>
      <xdr:blipFill>
        <a:blip r:embed="rId757"/>
        <a:stretch/>
      </xdr:blipFill>
      <xdr:spPr>
        <a:xfrm>
          <a:off x="249480" y="30403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3</xdr:row>
      <xdr:rowOff>0</xdr:rowOff>
    </xdr:from>
    <xdr:to>
      <xdr:col>1</xdr:col>
      <xdr:colOff>101880</xdr:colOff>
      <xdr:row>263</xdr:row>
      <xdr:rowOff>142920</xdr:rowOff>
    </xdr:to>
    <xdr:pic>
      <xdr:nvPicPr>
        <xdr:cNvPr id="757" name="Picture 1563" descr="普通文章"/>
        <xdr:cNvPicPr/>
      </xdr:nvPicPr>
      <xdr:blipFill>
        <a:blip r:embed="rId758"/>
        <a:stretch/>
      </xdr:blipFill>
      <xdr:spPr>
        <a:xfrm>
          <a:off x="249480" y="60121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01880</xdr:colOff>
      <xdr:row>143</xdr:row>
      <xdr:rowOff>142920</xdr:rowOff>
    </xdr:to>
    <xdr:pic>
      <xdr:nvPicPr>
        <xdr:cNvPr id="758" name="Picture 1564" descr="普通文章"/>
        <xdr:cNvPicPr/>
      </xdr:nvPicPr>
      <xdr:blipFill>
        <a:blip r:embed="rId759"/>
        <a:stretch/>
      </xdr:blipFill>
      <xdr:spPr>
        <a:xfrm>
          <a:off x="249480" y="32689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101880</xdr:colOff>
      <xdr:row>289</xdr:row>
      <xdr:rowOff>142920</xdr:rowOff>
    </xdr:to>
    <xdr:pic>
      <xdr:nvPicPr>
        <xdr:cNvPr id="759" name="Picture 1565" descr="普通文章"/>
        <xdr:cNvPicPr/>
      </xdr:nvPicPr>
      <xdr:blipFill>
        <a:blip r:embed="rId760"/>
        <a:stretch/>
      </xdr:blipFill>
      <xdr:spPr>
        <a:xfrm>
          <a:off x="249480" y="66065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01880</xdr:colOff>
      <xdr:row>28</xdr:row>
      <xdr:rowOff>142920</xdr:rowOff>
    </xdr:to>
    <xdr:pic>
      <xdr:nvPicPr>
        <xdr:cNvPr id="760" name="Picture 1566" descr="普通文章"/>
        <xdr:cNvPicPr/>
      </xdr:nvPicPr>
      <xdr:blipFill>
        <a:blip r:embed="rId761"/>
        <a:stretch/>
      </xdr:blipFill>
      <xdr:spPr>
        <a:xfrm>
          <a:off x="249480" y="6400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1</xdr:row>
      <xdr:rowOff>0</xdr:rowOff>
    </xdr:from>
    <xdr:to>
      <xdr:col>1</xdr:col>
      <xdr:colOff>101880</xdr:colOff>
      <xdr:row>291</xdr:row>
      <xdr:rowOff>142920</xdr:rowOff>
    </xdr:to>
    <xdr:pic>
      <xdr:nvPicPr>
        <xdr:cNvPr id="761" name="Picture 1567" descr="普通文章"/>
        <xdr:cNvPicPr/>
      </xdr:nvPicPr>
      <xdr:blipFill>
        <a:blip r:embed="rId762"/>
        <a:stretch/>
      </xdr:blipFill>
      <xdr:spPr>
        <a:xfrm>
          <a:off x="249480" y="66522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101880</xdr:colOff>
      <xdr:row>184</xdr:row>
      <xdr:rowOff>142920</xdr:rowOff>
    </xdr:to>
    <xdr:pic>
      <xdr:nvPicPr>
        <xdr:cNvPr id="762" name="Picture 1568" descr="普通文章"/>
        <xdr:cNvPicPr/>
      </xdr:nvPicPr>
      <xdr:blipFill>
        <a:blip r:embed="rId763"/>
        <a:stretch/>
      </xdr:blipFill>
      <xdr:spPr>
        <a:xfrm>
          <a:off x="249480" y="42062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2</xdr:row>
      <xdr:rowOff>0</xdr:rowOff>
    </xdr:from>
    <xdr:to>
      <xdr:col>1</xdr:col>
      <xdr:colOff>101880</xdr:colOff>
      <xdr:row>292</xdr:row>
      <xdr:rowOff>142920</xdr:rowOff>
    </xdr:to>
    <xdr:pic>
      <xdr:nvPicPr>
        <xdr:cNvPr id="763" name="Picture 1569" descr="普通文章"/>
        <xdr:cNvPicPr/>
      </xdr:nvPicPr>
      <xdr:blipFill>
        <a:blip r:embed="rId764"/>
        <a:stretch/>
      </xdr:blipFill>
      <xdr:spPr>
        <a:xfrm>
          <a:off x="249480" y="66751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01880</xdr:colOff>
      <xdr:row>20</xdr:row>
      <xdr:rowOff>142920</xdr:rowOff>
    </xdr:to>
    <xdr:pic>
      <xdr:nvPicPr>
        <xdr:cNvPr id="764" name="Picture 1570" descr="普通文章"/>
        <xdr:cNvPicPr/>
      </xdr:nvPicPr>
      <xdr:blipFill>
        <a:blip r:embed="rId765"/>
        <a:stretch/>
      </xdr:blipFill>
      <xdr:spPr>
        <a:xfrm>
          <a:off x="249480" y="4572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1880</xdr:colOff>
      <xdr:row>203</xdr:row>
      <xdr:rowOff>142920</xdr:rowOff>
    </xdr:to>
    <xdr:pic>
      <xdr:nvPicPr>
        <xdr:cNvPr id="765" name="Picture 1571" descr="普通文章"/>
        <xdr:cNvPicPr/>
      </xdr:nvPicPr>
      <xdr:blipFill>
        <a:blip r:embed="rId766"/>
        <a:stretch/>
      </xdr:blipFill>
      <xdr:spPr>
        <a:xfrm>
          <a:off x="249480" y="46405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101880</xdr:colOff>
      <xdr:row>246</xdr:row>
      <xdr:rowOff>142920</xdr:rowOff>
    </xdr:to>
    <xdr:pic>
      <xdr:nvPicPr>
        <xdr:cNvPr id="766" name="Picture 1572" descr="普通文章"/>
        <xdr:cNvPicPr/>
      </xdr:nvPicPr>
      <xdr:blipFill>
        <a:blip r:embed="rId767"/>
        <a:stretch/>
      </xdr:blipFill>
      <xdr:spPr>
        <a:xfrm>
          <a:off x="249480" y="56235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1880</xdr:colOff>
      <xdr:row>202</xdr:row>
      <xdr:rowOff>142920</xdr:rowOff>
    </xdr:to>
    <xdr:pic>
      <xdr:nvPicPr>
        <xdr:cNvPr id="767" name="Picture 1573" descr="普通文章"/>
        <xdr:cNvPicPr/>
      </xdr:nvPicPr>
      <xdr:blipFill>
        <a:blip r:embed="rId768"/>
        <a:stretch/>
      </xdr:blipFill>
      <xdr:spPr>
        <a:xfrm>
          <a:off x="249480" y="46177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101880</xdr:colOff>
      <xdr:row>201</xdr:row>
      <xdr:rowOff>142920</xdr:rowOff>
    </xdr:to>
    <xdr:pic>
      <xdr:nvPicPr>
        <xdr:cNvPr id="768" name="Picture 1574" descr="普通文章"/>
        <xdr:cNvPicPr/>
      </xdr:nvPicPr>
      <xdr:blipFill>
        <a:blip r:embed="rId769"/>
        <a:stretch/>
      </xdr:blipFill>
      <xdr:spPr>
        <a:xfrm>
          <a:off x="249480" y="45948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1880</xdr:colOff>
      <xdr:row>189</xdr:row>
      <xdr:rowOff>142920</xdr:rowOff>
    </xdr:to>
    <xdr:pic>
      <xdr:nvPicPr>
        <xdr:cNvPr id="769" name="Picture 1575" descr="普通文章"/>
        <xdr:cNvPicPr/>
      </xdr:nvPicPr>
      <xdr:blipFill>
        <a:blip r:embed="rId770"/>
        <a:stretch/>
      </xdr:blipFill>
      <xdr:spPr>
        <a:xfrm>
          <a:off x="249480" y="43205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6</xdr:row>
      <xdr:rowOff>0</xdr:rowOff>
    </xdr:from>
    <xdr:to>
      <xdr:col>1</xdr:col>
      <xdr:colOff>101880</xdr:colOff>
      <xdr:row>296</xdr:row>
      <xdr:rowOff>142920</xdr:rowOff>
    </xdr:to>
    <xdr:pic>
      <xdr:nvPicPr>
        <xdr:cNvPr id="770" name="Picture 1576" descr="普通文章"/>
        <xdr:cNvPicPr/>
      </xdr:nvPicPr>
      <xdr:blipFill>
        <a:blip r:embed="rId771"/>
        <a:stretch/>
      </xdr:blipFill>
      <xdr:spPr>
        <a:xfrm>
          <a:off x="249480" y="67665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01880</xdr:colOff>
      <xdr:row>20</xdr:row>
      <xdr:rowOff>142920</xdr:rowOff>
    </xdr:to>
    <xdr:pic>
      <xdr:nvPicPr>
        <xdr:cNvPr id="771" name="Picture 1577" descr="普通文章"/>
        <xdr:cNvPicPr/>
      </xdr:nvPicPr>
      <xdr:blipFill>
        <a:blip r:embed="rId772"/>
        <a:stretch/>
      </xdr:blipFill>
      <xdr:spPr>
        <a:xfrm>
          <a:off x="249480" y="4572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7</xdr:row>
      <xdr:rowOff>0</xdr:rowOff>
    </xdr:from>
    <xdr:to>
      <xdr:col>1</xdr:col>
      <xdr:colOff>101880</xdr:colOff>
      <xdr:row>287</xdr:row>
      <xdr:rowOff>142920</xdr:rowOff>
    </xdr:to>
    <xdr:pic>
      <xdr:nvPicPr>
        <xdr:cNvPr id="772" name="Picture 1578" descr="普通文章"/>
        <xdr:cNvPicPr/>
      </xdr:nvPicPr>
      <xdr:blipFill>
        <a:blip r:embed="rId773"/>
        <a:stretch/>
      </xdr:blipFill>
      <xdr:spPr>
        <a:xfrm>
          <a:off x="249480" y="65608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101880</xdr:colOff>
      <xdr:row>200</xdr:row>
      <xdr:rowOff>142920</xdr:rowOff>
    </xdr:to>
    <xdr:pic>
      <xdr:nvPicPr>
        <xdr:cNvPr id="773" name="Picture 1579" descr="普通文章"/>
        <xdr:cNvPicPr/>
      </xdr:nvPicPr>
      <xdr:blipFill>
        <a:blip r:embed="rId774"/>
        <a:stretch/>
      </xdr:blipFill>
      <xdr:spPr>
        <a:xfrm>
          <a:off x="249480" y="45720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880</xdr:colOff>
      <xdr:row>37</xdr:row>
      <xdr:rowOff>142920</xdr:rowOff>
    </xdr:to>
    <xdr:pic>
      <xdr:nvPicPr>
        <xdr:cNvPr id="774" name="Picture 1580" descr="普通文章"/>
        <xdr:cNvPicPr/>
      </xdr:nvPicPr>
      <xdr:blipFill>
        <a:blip r:embed="rId775"/>
        <a:stretch/>
      </xdr:blipFill>
      <xdr:spPr>
        <a:xfrm>
          <a:off x="249480" y="8458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101880</xdr:colOff>
      <xdr:row>135</xdr:row>
      <xdr:rowOff>142920</xdr:rowOff>
    </xdr:to>
    <xdr:pic>
      <xdr:nvPicPr>
        <xdr:cNvPr id="775" name="Picture 1581" descr="普通文章"/>
        <xdr:cNvPicPr/>
      </xdr:nvPicPr>
      <xdr:blipFill>
        <a:blip r:embed="rId776"/>
        <a:stretch/>
      </xdr:blipFill>
      <xdr:spPr>
        <a:xfrm>
          <a:off x="249480" y="30861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101880</xdr:colOff>
      <xdr:row>255</xdr:row>
      <xdr:rowOff>142920</xdr:rowOff>
    </xdr:to>
    <xdr:pic>
      <xdr:nvPicPr>
        <xdr:cNvPr id="776" name="Picture 1582" descr="普通文章"/>
        <xdr:cNvPicPr/>
      </xdr:nvPicPr>
      <xdr:blipFill>
        <a:blip r:embed="rId777"/>
        <a:stretch/>
      </xdr:blipFill>
      <xdr:spPr>
        <a:xfrm>
          <a:off x="249480" y="58293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1880</xdr:colOff>
      <xdr:row>21</xdr:row>
      <xdr:rowOff>142920</xdr:rowOff>
    </xdr:to>
    <xdr:pic>
      <xdr:nvPicPr>
        <xdr:cNvPr id="777" name="Picture 1583" descr="普通文章"/>
        <xdr:cNvPicPr/>
      </xdr:nvPicPr>
      <xdr:blipFill>
        <a:blip r:embed="rId778"/>
        <a:stretch/>
      </xdr:blipFill>
      <xdr:spPr>
        <a:xfrm>
          <a:off x="249480" y="4800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101880</xdr:colOff>
      <xdr:row>199</xdr:row>
      <xdr:rowOff>142920</xdr:rowOff>
    </xdr:to>
    <xdr:pic>
      <xdr:nvPicPr>
        <xdr:cNvPr id="778" name="Picture 1584" descr="普通文章"/>
        <xdr:cNvPicPr/>
      </xdr:nvPicPr>
      <xdr:blipFill>
        <a:blip r:embed="rId779"/>
        <a:stretch/>
      </xdr:blipFill>
      <xdr:spPr>
        <a:xfrm>
          <a:off x="249480" y="45491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1880</xdr:colOff>
      <xdr:row>40</xdr:row>
      <xdr:rowOff>142920</xdr:rowOff>
    </xdr:to>
    <xdr:pic>
      <xdr:nvPicPr>
        <xdr:cNvPr id="779" name="Picture 1585" descr="普通文章"/>
        <xdr:cNvPicPr/>
      </xdr:nvPicPr>
      <xdr:blipFill>
        <a:blip r:embed="rId780"/>
        <a:stretch/>
      </xdr:blipFill>
      <xdr:spPr>
        <a:xfrm>
          <a:off x="249480" y="9144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101880</xdr:colOff>
      <xdr:row>188</xdr:row>
      <xdr:rowOff>142920</xdr:rowOff>
    </xdr:to>
    <xdr:pic>
      <xdr:nvPicPr>
        <xdr:cNvPr id="780" name="Picture 1586" descr="普通文章"/>
        <xdr:cNvPicPr/>
      </xdr:nvPicPr>
      <xdr:blipFill>
        <a:blip r:embed="rId781"/>
        <a:stretch/>
      </xdr:blipFill>
      <xdr:spPr>
        <a:xfrm>
          <a:off x="249480" y="42976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1880</xdr:colOff>
      <xdr:row>33</xdr:row>
      <xdr:rowOff>142920</xdr:rowOff>
    </xdr:to>
    <xdr:pic>
      <xdr:nvPicPr>
        <xdr:cNvPr id="781" name="Picture 1587" descr="普通文章"/>
        <xdr:cNvPicPr/>
      </xdr:nvPicPr>
      <xdr:blipFill>
        <a:blip r:embed="rId782"/>
        <a:stretch/>
      </xdr:blipFill>
      <xdr:spPr>
        <a:xfrm>
          <a:off x="249480" y="7543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101880</xdr:colOff>
      <xdr:row>232</xdr:row>
      <xdr:rowOff>142920</xdr:rowOff>
    </xdr:to>
    <xdr:pic>
      <xdr:nvPicPr>
        <xdr:cNvPr id="782" name="Picture 1588" descr="普通文章"/>
        <xdr:cNvPicPr/>
      </xdr:nvPicPr>
      <xdr:blipFill>
        <a:blip r:embed="rId783"/>
        <a:stretch/>
      </xdr:blipFill>
      <xdr:spPr>
        <a:xfrm>
          <a:off x="249480" y="53035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7</xdr:row>
      <xdr:rowOff>0</xdr:rowOff>
    </xdr:from>
    <xdr:to>
      <xdr:col>1</xdr:col>
      <xdr:colOff>101880</xdr:colOff>
      <xdr:row>297</xdr:row>
      <xdr:rowOff>142920</xdr:rowOff>
    </xdr:to>
    <xdr:pic>
      <xdr:nvPicPr>
        <xdr:cNvPr id="783" name="Picture 1589" descr="普通文章"/>
        <xdr:cNvPicPr/>
      </xdr:nvPicPr>
      <xdr:blipFill>
        <a:blip r:embed="rId784"/>
        <a:stretch/>
      </xdr:blipFill>
      <xdr:spPr>
        <a:xfrm>
          <a:off x="249480" y="67894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01880</xdr:colOff>
      <xdr:row>72</xdr:row>
      <xdr:rowOff>142920</xdr:rowOff>
    </xdr:to>
    <xdr:pic>
      <xdr:nvPicPr>
        <xdr:cNvPr id="784" name="Picture 1590" descr="普通文章"/>
        <xdr:cNvPicPr/>
      </xdr:nvPicPr>
      <xdr:blipFill>
        <a:blip r:embed="rId785"/>
        <a:stretch/>
      </xdr:blipFill>
      <xdr:spPr>
        <a:xfrm>
          <a:off x="249480" y="16459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3</xdr:row>
      <xdr:rowOff>0</xdr:rowOff>
    </xdr:from>
    <xdr:to>
      <xdr:col>1</xdr:col>
      <xdr:colOff>101880</xdr:colOff>
      <xdr:row>233</xdr:row>
      <xdr:rowOff>142920</xdr:rowOff>
    </xdr:to>
    <xdr:pic>
      <xdr:nvPicPr>
        <xdr:cNvPr id="785" name="Picture 1591" descr="普通文章"/>
        <xdr:cNvPicPr/>
      </xdr:nvPicPr>
      <xdr:blipFill>
        <a:blip r:embed="rId786"/>
        <a:stretch/>
      </xdr:blipFill>
      <xdr:spPr>
        <a:xfrm>
          <a:off x="249480" y="53263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7</xdr:row>
      <xdr:rowOff>0</xdr:rowOff>
    </xdr:from>
    <xdr:to>
      <xdr:col>1</xdr:col>
      <xdr:colOff>101880</xdr:colOff>
      <xdr:row>207</xdr:row>
      <xdr:rowOff>142920</xdr:rowOff>
    </xdr:to>
    <xdr:pic>
      <xdr:nvPicPr>
        <xdr:cNvPr id="786" name="Picture 1592" descr="普通文章"/>
        <xdr:cNvPicPr/>
      </xdr:nvPicPr>
      <xdr:blipFill>
        <a:blip r:embed="rId787"/>
        <a:stretch/>
      </xdr:blipFill>
      <xdr:spPr>
        <a:xfrm>
          <a:off x="249480" y="47320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101880</xdr:colOff>
      <xdr:row>175</xdr:row>
      <xdr:rowOff>142920</xdr:rowOff>
    </xdr:to>
    <xdr:pic>
      <xdr:nvPicPr>
        <xdr:cNvPr id="787" name="Picture 1593" descr="普通文章"/>
        <xdr:cNvPicPr/>
      </xdr:nvPicPr>
      <xdr:blipFill>
        <a:blip r:embed="rId788"/>
        <a:stretch/>
      </xdr:blipFill>
      <xdr:spPr>
        <a:xfrm>
          <a:off x="249480" y="40005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1880</xdr:colOff>
      <xdr:row>49</xdr:row>
      <xdr:rowOff>142920</xdr:rowOff>
    </xdr:to>
    <xdr:pic>
      <xdr:nvPicPr>
        <xdr:cNvPr id="788" name="Picture 1594" descr="普通文章"/>
        <xdr:cNvPicPr/>
      </xdr:nvPicPr>
      <xdr:blipFill>
        <a:blip r:embed="rId789"/>
        <a:stretch/>
      </xdr:blipFill>
      <xdr:spPr>
        <a:xfrm>
          <a:off x="249480" y="11201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101880</xdr:colOff>
      <xdr:row>264</xdr:row>
      <xdr:rowOff>142920</xdr:rowOff>
    </xdr:to>
    <xdr:pic>
      <xdr:nvPicPr>
        <xdr:cNvPr id="789" name="Picture 1595" descr="普通文章"/>
        <xdr:cNvPicPr/>
      </xdr:nvPicPr>
      <xdr:blipFill>
        <a:blip r:embed="rId790"/>
        <a:stretch/>
      </xdr:blipFill>
      <xdr:spPr>
        <a:xfrm>
          <a:off x="249480" y="60350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101880</xdr:colOff>
      <xdr:row>157</xdr:row>
      <xdr:rowOff>142920</xdr:rowOff>
    </xdr:to>
    <xdr:pic>
      <xdr:nvPicPr>
        <xdr:cNvPr id="790" name="Picture 1596" descr="普通文章"/>
        <xdr:cNvPicPr/>
      </xdr:nvPicPr>
      <xdr:blipFill>
        <a:blip r:embed="rId791"/>
        <a:stretch/>
      </xdr:blipFill>
      <xdr:spPr>
        <a:xfrm>
          <a:off x="249480" y="35890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101880</xdr:colOff>
      <xdr:row>248</xdr:row>
      <xdr:rowOff>142920</xdr:rowOff>
    </xdr:to>
    <xdr:pic>
      <xdr:nvPicPr>
        <xdr:cNvPr id="791" name="Picture 1597" descr="普通文章"/>
        <xdr:cNvPicPr/>
      </xdr:nvPicPr>
      <xdr:blipFill>
        <a:blip r:embed="rId792"/>
        <a:stretch/>
      </xdr:blipFill>
      <xdr:spPr>
        <a:xfrm>
          <a:off x="249480" y="56692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01880</xdr:colOff>
      <xdr:row>113</xdr:row>
      <xdr:rowOff>142920</xdr:rowOff>
    </xdr:to>
    <xdr:pic>
      <xdr:nvPicPr>
        <xdr:cNvPr id="792" name="Picture 1598" descr="普通文章"/>
        <xdr:cNvPicPr/>
      </xdr:nvPicPr>
      <xdr:blipFill>
        <a:blip r:embed="rId793"/>
        <a:stretch/>
      </xdr:blipFill>
      <xdr:spPr>
        <a:xfrm>
          <a:off x="249480" y="25831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1880</xdr:colOff>
      <xdr:row>10</xdr:row>
      <xdr:rowOff>142920</xdr:rowOff>
    </xdr:to>
    <xdr:pic>
      <xdr:nvPicPr>
        <xdr:cNvPr id="793" name="Picture 1599" descr="普通文章"/>
        <xdr:cNvPicPr/>
      </xdr:nvPicPr>
      <xdr:blipFill>
        <a:blip r:embed="rId794"/>
        <a:stretch/>
      </xdr:blipFill>
      <xdr:spPr>
        <a:xfrm>
          <a:off x="249480" y="2286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101880</xdr:colOff>
      <xdr:row>210</xdr:row>
      <xdr:rowOff>142920</xdr:rowOff>
    </xdr:to>
    <xdr:pic>
      <xdr:nvPicPr>
        <xdr:cNvPr id="794" name="Picture 1600" descr="普通文章"/>
        <xdr:cNvPicPr/>
      </xdr:nvPicPr>
      <xdr:blipFill>
        <a:blip r:embed="rId795"/>
        <a:stretch/>
      </xdr:blipFill>
      <xdr:spPr>
        <a:xfrm>
          <a:off x="249480" y="48006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7</xdr:row>
      <xdr:rowOff>0</xdr:rowOff>
    </xdr:from>
    <xdr:to>
      <xdr:col>1</xdr:col>
      <xdr:colOff>101880</xdr:colOff>
      <xdr:row>247</xdr:row>
      <xdr:rowOff>142920</xdr:rowOff>
    </xdr:to>
    <xdr:pic>
      <xdr:nvPicPr>
        <xdr:cNvPr id="795" name="Picture 1601" descr="普通文章"/>
        <xdr:cNvPicPr/>
      </xdr:nvPicPr>
      <xdr:blipFill>
        <a:blip r:embed="rId796"/>
        <a:stretch/>
      </xdr:blipFill>
      <xdr:spPr>
        <a:xfrm>
          <a:off x="249480" y="56464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101880</xdr:colOff>
      <xdr:row>212</xdr:row>
      <xdr:rowOff>142920</xdr:rowOff>
    </xdr:to>
    <xdr:pic>
      <xdr:nvPicPr>
        <xdr:cNvPr id="796" name="Picture 1602" descr="普通文章"/>
        <xdr:cNvPicPr/>
      </xdr:nvPicPr>
      <xdr:blipFill>
        <a:blip r:embed="rId797"/>
        <a:stretch/>
      </xdr:blipFill>
      <xdr:spPr>
        <a:xfrm>
          <a:off x="249480" y="48463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01880</xdr:colOff>
      <xdr:row>16</xdr:row>
      <xdr:rowOff>142920</xdr:rowOff>
    </xdr:to>
    <xdr:pic>
      <xdr:nvPicPr>
        <xdr:cNvPr id="797" name="Picture 1603" descr="普通文章"/>
        <xdr:cNvPicPr/>
      </xdr:nvPicPr>
      <xdr:blipFill>
        <a:blip r:embed="rId798"/>
        <a:stretch/>
      </xdr:blipFill>
      <xdr:spPr>
        <a:xfrm>
          <a:off x="249480" y="3657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01880</xdr:colOff>
      <xdr:row>54</xdr:row>
      <xdr:rowOff>142920</xdr:rowOff>
    </xdr:to>
    <xdr:pic>
      <xdr:nvPicPr>
        <xdr:cNvPr id="798" name="Picture 1604" descr="普通文章"/>
        <xdr:cNvPicPr/>
      </xdr:nvPicPr>
      <xdr:blipFill>
        <a:blip r:embed="rId799"/>
        <a:stretch/>
      </xdr:blipFill>
      <xdr:spPr>
        <a:xfrm>
          <a:off x="249480" y="12344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01880</xdr:colOff>
      <xdr:row>60</xdr:row>
      <xdr:rowOff>142920</xdr:rowOff>
    </xdr:to>
    <xdr:pic>
      <xdr:nvPicPr>
        <xdr:cNvPr id="799" name="Picture 1605" descr="普通文章"/>
        <xdr:cNvPicPr/>
      </xdr:nvPicPr>
      <xdr:blipFill>
        <a:blip r:embed="rId800"/>
        <a:stretch/>
      </xdr:blipFill>
      <xdr:spPr>
        <a:xfrm>
          <a:off x="249480" y="13716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01880</xdr:colOff>
      <xdr:row>108</xdr:row>
      <xdr:rowOff>142920</xdr:rowOff>
    </xdr:to>
    <xdr:pic>
      <xdr:nvPicPr>
        <xdr:cNvPr id="800" name="Picture 1606" descr="普通文章"/>
        <xdr:cNvPicPr/>
      </xdr:nvPicPr>
      <xdr:blipFill>
        <a:blip r:embed="rId801"/>
        <a:stretch/>
      </xdr:blipFill>
      <xdr:spPr>
        <a:xfrm>
          <a:off x="249480" y="24688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101880</xdr:colOff>
      <xdr:row>239</xdr:row>
      <xdr:rowOff>142920</xdr:rowOff>
    </xdr:to>
    <xdr:pic>
      <xdr:nvPicPr>
        <xdr:cNvPr id="801" name="Picture 1607" descr="普通文章"/>
        <xdr:cNvPicPr/>
      </xdr:nvPicPr>
      <xdr:blipFill>
        <a:blip r:embed="rId802"/>
        <a:stretch/>
      </xdr:blipFill>
      <xdr:spPr>
        <a:xfrm>
          <a:off x="249480" y="54635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101880</xdr:colOff>
      <xdr:row>209</xdr:row>
      <xdr:rowOff>142920</xdr:rowOff>
    </xdr:to>
    <xdr:pic>
      <xdr:nvPicPr>
        <xdr:cNvPr id="802" name="Picture 1608" descr="普通文章"/>
        <xdr:cNvPicPr/>
      </xdr:nvPicPr>
      <xdr:blipFill>
        <a:blip r:embed="rId803"/>
        <a:stretch/>
      </xdr:blipFill>
      <xdr:spPr>
        <a:xfrm>
          <a:off x="249480" y="47777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01880</xdr:colOff>
      <xdr:row>136</xdr:row>
      <xdr:rowOff>142920</xdr:rowOff>
    </xdr:to>
    <xdr:pic>
      <xdr:nvPicPr>
        <xdr:cNvPr id="803" name="Picture 1609" descr="普通文章"/>
        <xdr:cNvPicPr/>
      </xdr:nvPicPr>
      <xdr:blipFill>
        <a:blip r:embed="rId804"/>
        <a:stretch/>
      </xdr:blipFill>
      <xdr:spPr>
        <a:xfrm>
          <a:off x="249480" y="31089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01880</xdr:colOff>
      <xdr:row>53</xdr:row>
      <xdr:rowOff>142920</xdr:rowOff>
    </xdr:to>
    <xdr:pic>
      <xdr:nvPicPr>
        <xdr:cNvPr id="804" name="Picture 1610" descr="普通文章"/>
        <xdr:cNvPicPr/>
      </xdr:nvPicPr>
      <xdr:blipFill>
        <a:blip r:embed="rId805"/>
        <a:stretch/>
      </xdr:blipFill>
      <xdr:spPr>
        <a:xfrm>
          <a:off x="249480" y="12115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01880</xdr:colOff>
      <xdr:row>133</xdr:row>
      <xdr:rowOff>142920</xdr:rowOff>
    </xdr:to>
    <xdr:pic>
      <xdr:nvPicPr>
        <xdr:cNvPr id="805" name="Picture 1611" descr="普通文章"/>
        <xdr:cNvPicPr/>
      </xdr:nvPicPr>
      <xdr:blipFill>
        <a:blip r:embed="rId806"/>
        <a:stretch/>
      </xdr:blipFill>
      <xdr:spPr>
        <a:xfrm>
          <a:off x="249480" y="30403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01880</xdr:colOff>
      <xdr:row>243</xdr:row>
      <xdr:rowOff>142920</xdr:rowOff>
    </xdr:to>
    <xdr:pic>
      <xdr:nvPicPr>
        <xdr:cNvPr id="806" name="Picture 1612" descr="普通文章"/>
        <xdr:cNvPicPr/>
      </xdr:nvPicPr>
      <xdr:blipFill>
        <a:blip r:embed="rId807"/>
        <a:stretch/>
      </xdr:blipFill>
      <xdr:spPr>
        <a:xfrm>
          <a:off x="249480" y="55549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101880</xdr:colOff>
      <xdr:row>282</xdr:row>
      <xdr:rowOff>142920</xdr:rowOff>
    </xdr:to>
    <xdr:pic>
      <xdr:nvPicPr>
        <xdr:cNvPr id="807" name="Picture 1613" descr="普通文章"/>
        <xdr:cNvPicPr/>
      </xdr:nvPicPr>
      <xdr:blipFill>
        <a:blip r:embed="rId808"/>
        <a:stretch/>
      </xdr:blipFill>
      <xdr:spPr>
        <a:xfrm>
          <a:off x="249480" y="64465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01880</xdr:colOff>
      <xdr:row>77</xdr:row>
      <xdr:rowOff>142920</xdr:rowOff>
    </xdr:to>
    <xdr:pic>
      <xdr:nvPicPr>
        <xdr:cNvPr id="808" name="Picture 1614" descr="普通文章"/>
        <xdr:cNvPicPr/>
      </xdr:nvPicPr>
      <xdr:blipFill>
        <a:blip r:embed="rId809"/>
        <a:stretch/>
      </xdr:blipFill>
      <xdr:spPr>
        <a:xfrm>
          <a:off x="249480" y="17602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01880</xdr:colOff>
      <xdr:row>304</xdr:row>
      <xdr:rowOff>142920</xdr:rowOff>
    </xdr:to>
    <xdr:pic>
      <xdr:nvPicPr>
        <xdr:cNvPr id="809" name="Picture 1615" descr="普通文章"/>
        <xdr:cNvPicPr/>
      </xdr:nvPicPr>
      <xdr:blipFill>
        <a:blip r:embed="rId810"/>
        <a:stretch/>
      </xdr:blipFill>
      <xdr:spPr>
        <a:xfrm>
          <a:off x="249480" y="69494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101880</xdr:colOff>
      <xdr:row>112</xdr:row>
      <xdr:rowOff>142920</xdr:rowOff>
    </xdr:to>
    <xdr:pic>
      <xdr:nvPicPr>
        <xdr:cNvPr id="810" name="Picture 1616" descr="普通文章"/>
        <xdr:cNvPicPr/>
      </xdr:nvPicPr>
      <xdr:blipFill>
        <a:blip r:embed="rId811"/>
        <a:stretch/>
      </xdr:blipFill>
      <xdr:spPr>
        <a:xfrm>
          <a:off x="249480" y="25603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5</xdr:row>
      <xdr:rowOff>0</xdr:rowOff>
    </xdr:from>
    <xdr:to>
      <xdr:col>1</xdr:col>
      <xdr:colOff>101880</xdr:colOff>
      <xdr:row>235</xdr:row>
      <xdr:rowOff>142920</xdr:rowOff>
    </xdr:to>
    <xdr:pic>
      <xdr:nvPicPr>
        <xdr:cNvPr id="811" name="Picture 1617" descr="普通文章"/>
        <xdr:cNvPicPr/>
      </xdr:nvPicPr>
      <xdr:blipFill>
        <a:blip r:embed="rId812"/>
        <a:stretch/>
      </xdr:blipFill>
      <xdr:spPr>
        <a:xfrm>
          <a:off x="249480" y="53721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01880</xdr:colOff>
      <xdr:row>41</xdr:row>
      <xdr:rowOff>142920</xdr:rowOff>
    </xdr:to>
    <xdr:pic>
      <xdr:nvPicPr>
        <xdr:cNvPr id="812" name="Picture 1618" descr="普通文章"/>
        <xdr:cNvPicPr/>
      </xdr:nvPicPr>
      <xdr:blipFill>
        <a:blip r:embed="rId813"/>
        <a:stretch/>
      </xdr:blipFill>
      <xdr:spPr>
        <a:xfrm>
          <a:off x="249480" y="9372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01880</xdr:colOff>
      <xdr:row>133</xdr:row>
      <xdr:rowOff>142920</xdr:rowOff>
    </xdr:to>
    <xdr:pic>
      <xdr:nvPicPr>
        <xdr:cNvPr id="813" name="Picture 1619" descr="普通文章"/>
        <xdr:cNvPicPr/>
      </xdr:nvPicPr>
      <xdr:blipFill>
        <a:blip r:embed="rId814"/>
        <a:stretch/>
      </xdr:blipFill>
      <xdr:spPr>
        <a:xfrm>
          <a:off x="249480" y="30403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1880</xdr:colOff>
      <xdr:row>38</xdr:row>
      <xdr:rowOff>142920</xdr:rowOff>
    </xdr:to>
    <xdr:pic>
      <xdr:nvPicPr>
        <xdr:cNvPr id="814" name="Picture 1620" descr="普通文章"/>
        <xdr:cNvPicPr/>
      </xdr:nvPicPr>
      <xdr:blipFill>
        <a:blip r:embed="rId815"/>
        <a:stretch/>
      </xdr:blipFill>
      <xdr:spPr>
        <a:xfrm>
          <a:off x="249480" y="8686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1880</xdr:colOff>
      <xdr:row>260</xdr:row>
      <xdr:rowOff>142920</xdr:rowOff>
    </xdr:to>
    <xdr:pic>
      <xdr:nvPicPr>
        <xdr:cNvPr id="815" name="Picture 1621" descr="普通文章"/>
        <xdr:cNvPicPr/>
      </xdr:nvPicPr>
      <xdr:blipFill>
        <a:blip r:embed="rId816"/>
        <a:stretch/>
      </xdr:blipFill>
      <xdr:spPr>
        <a:xfrm>
          <a:off x="249480" y="59436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01880</xdr:colOff>
      <xdr:row>111</xdr:row>
      <xdr:rowOff>142920</xdr:rowOff>
    </xdr:to>
    <xdr:pic>
      <xdr:nvPicPr>
        <xdr:cNvPr id="816" name="Picture 1622" descr="普通文章"/>
        <xdr:cNvPicPr/>
      </xdr:nvPicPr>
      <xdr:blipFill>
        <a:blip r:embed="rId817"/>
        <a:stretch/>
      </xdr:blipFill>
      <xdr:spPr>
        <a:xfrm>
          <a:off x="249480" y="25374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1</xdr:row>
      <xdr:rowOff>0</xdr:rowOff>
    </xdr:from>
    <xdr:to>
      <xdr:col>1</xdr:col>
      <xdr:colOff>101880</xdr:colOff>
      <xdr:row>261</xdr:row>
      <xdr:rowOff>142920</xdr:rowOff>
    </xdr:to>
    <xdr:pic>
      <xdr:nvPicPr>
        <xdr:cNvPr id="817" name="Picture 1623" descr="普通文章"/>
        <xdr:cNvPicPr/>
      </xdr:nvPicPr>
      <xdr:blipFill>
        <a:blip r:embed="rId818"/>
        <a:stretch/>
      </xdr:blipFill>
      <xdr:spPr>
        <a:xfrm>
          <a:off x="249480" y="59664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1880</xdr:colOff>
      <xdr:row>39</xdr:row>
      <xdr:rowOff>142920</xdr:rowOff>
    </xdr:to>
    <xdr:pic>
      <xdr:nvPicPr>
        <xdr:cNvPr id="818" name="Picture 1624" descr="普通文章"/>
        <xdr:cNvPicPr/>
      </xdr:nvPicPr>
      <xdr:blipFill>
        <a:blip r:embed="rId819"/>
        <a:stretch/>
      </xdr:blipFill>
      <xdr:spPr>
        <a:xfrm>
          <a:off x="249480" y="8915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880</xdr:colOff>
      <xdr:row>15</xdr:row>
      <xdr:rowOff>142920</xdr:rowOff>
    </xdr:to>
    <xdr:pic>
      <xdr:nvPicPr>
        <xdr:cNvPr id="819" name="Picture 1625" descr="普通文章"/>
        <xdr:cNvPicPr/>
      </xdr:nvPicPr>
      <xdr:blipFill>
        <a:blip r:embed="rId820"/>
        <a:stretch/>
      </xdr:blipFill>
      <xdr:spPr>
        <a:xfrm>
          <a:off x="249480" y="3429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01880</xdr:colOff>
      <xdr:row>138</xdr:row>
      <xdr:rowOff>142920</xdr:rowOff>
    </xdr:to>
    <xdr:pic>
      <xdr:nvPicPr>
        <xdr:cNvPr id="820" name="Picture 1626" descr="普通文章"/>
        <xdr:cNvPicPr/>
      </xdr:nvPicPr>
      <xdr:blipFill>
        <a:blip r:embed="rId821"/>
        <a:stretch/>
      </xdr:blipFill>
      <xdr:spPr>
        <a:xfrm>
          <a:off x="249480" y="31546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01880</xdr:colOff>
      <xdr:row>73</xdr:row>
      <xdr:rowOff>142920</xdr:rowOff>
    </xdr:to>
    <xdr:pic>
      <xdr:nvPicPr>
        <xdr:cNvPr id="821" name="Picture 1627" descr="普通文章"/>
        <xdr:cNvPicPr/>
      </xdr:nvPicPr>
      <xdr:blipFill>
        <a:blip r:embed="rId822"/>
        <a:stretch/>
      </xdr:blipFill>
      <xdr:spPr>
        <a:xfrm>
          <a:off x="249480" y="16687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101880</xdr:colOff>
      <xdr:row>150</xdr:row>
      <xdr:rowOff>142920</xdr:rowOff>
    </xdr:to>
    <xdr:pic>
      <xdr:nvPicPr>
        <xdr:cNvPr id="822" name="Picture 1628" descr="普通文章"/>
        <xdr:cNvPicPr/>
      </xdr:nvPicPr>
      <xdr:blipFill>
        <a:blip r:embed="rId823"/>
        <a:stretch/>
      </xdr:blipFill>
      <xdr:spPr>
        <a:xfrm>
          <a:off x="249480" y="34290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101880</xdr:colOff>
      <xdr:row>208</xdr:row>
      <xdr:rowOff>142920</xdr:rowOff>
    </xdr:to>
    <xdr:pic>
      <xdr:nvPicPr>
        <xdr:cNvPr id="823" name="Picture 1629" descr="普通文章"/>
        <xdr:cNvPicPr/>
      </xdr:nvPicPr>
      <xdr:blipFill>
        <a:blip r:embed="rId824"/>
        <a:stretch/>
      </xdr:blipFill>
      <xdr:spPr>
        <a:xfrm>
          <a:off x="249480" y="47548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01880</xdr:colOff>
      <xdr:row>86</xdr:row>
      <xdr:rowOff>142920</xdr:rowOff>
    </xdr:to>
    <xdr:pic>
      <xdr:nvPicPr>
        <xdr:cNvPr id="824" name="Picture 1630" descr="普通文章"/>
        <xdr:cNvPicPr/>
      </xdr:nvPicPr>
      <xdr:blipFill>
        <a:blip r:embed="rId825"/>
        <a:stretch/>
      </xdr:blipFill>
      <xdr:spPr>
        <a:xfrm>
          <a:off x="249480" y="19659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31</xdr:row>
      <xdr:rowOff>209880</xdr:rowOff>
    </xdr:from>
    <xdr:to>
      <xdr:col>0</xdr:col>
      <xdr:colOff>108720</xdr:colOff>
      <xdr:row>32</xdr:row>
      <xdr:rowOff>124200</xdr:rowOff>
    </xdr:to>
    <xdr:pic>
      <xdr:nvPicPr>
        <xdr:cNvPr id="825" name="Picture 1631" descr="普通文章"/>
        <xdr:cNvPicPr/>
      </xdr:nvPicPr>
      <xdr:blipFill>
        <a:blip r:embed="rId826"/>
        <a:stretch/>
      </xdr:blipFill>
      <xdr:spPr>
        <a:xfrm>
          <a:off x="10800" y="729648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101880</xdr:colOff>
      <xdr:row>211</xdr:row>
      <xdr:rowOff>142920</xdr:rowOff>
    </xdr:to>
    <xdr:pic>
      <xdr:nvPicPr>
        <xdr:cNvPr id="826" name="Picture 1632" descr="普通文章"/>
        <xdr:cNvPicPr/>
      </xdr:nvPicPr>
      <xdr:blipFill>
        <a:blip r:embed="rId827"/>
        <a:stretch/>
      </xdr:blipFill>
      <xdr:spPr>
        <a:xfrm>
          <a:off x="249480" y="48234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01880</xdr:colOff>
      <xdr:row>286</xdr:row>
      <xdr:rowOff>142920</xdr:rowOff>
    </xdr:to>
    <xdr:pic>
      <xdr:nvPicPr>
        <xdr:cNvPr id="827" name="Picture 1633" descr="普通文章"/>
        <xdr:cNvPicPr/>
      </xdr:nvPicPr>
      <xdr:blipFill>
        <a:blip r:embed="rId828"/>
        <a:stretch/>
      </xdr:blipFill>
      <xdr:spPr>
        <a:xfrm>
          <a:off x="249480" y="65379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01880</xdr:colOff>
      <xdr:row>169</xdr:row>
      <xdr:rowOff>142920</xdr:rowOff>
    </xdr:to>
    <xdr:pic>
      <xdr:nvPicPr>
        <xdr:cNvPr id="828" name="Picture 1634" descr="普通文章"/>
        <xdr:cNvPicPr/>
      </xdr:nvPicPr>
      <xdr:blipFill>
        <a:blip r:embed="rId829"/>
        <a:stretch/>
      </xdr:blipFill>
      <xdr:spPr>
        <a:xfrm>
          <a:off x="249480" y="38633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01880</xdr:colOff>
      <xdr:row>303</xdr:row>
      <xdr:rowOff>142920</xdr:rowOff>
    </xdr:to>
    <xdr:pic>
      <xdr:nvPicPr>
        <xdr:cNvPr id="829" name="Picture 1635" descr="普通文章"/>
        <xdr:cNvPicPr/>
      </xdr:nvPicPr>
      <xdr:blipFill>
        <a:blip r:embed="rId830"/>
        <a:stretch/>
      </xdr:blipFill>
      <xdr:spPr>
        <a:xfrm>
          <a:off x="249480" y="69265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01880</xdr:colOff>
      <xdr:row>225</xdr:row>
      <xdr:rowOff>142920</xdr:rowOff>
    </xdr:to>
    <xdr:pic>
      <xdr:nvPicPr>
        <xdr:cNvPr id="830" name="Picture 1636" descr="普通文章"/>
        <xdr:cNvPicPr/>
      </xdr:nvPicPr>
      <xdr:blipFill>
        <a:blip r:embed="rId831"/>
        <a:stretch/>
      </xdr:blipFill>
      <xdr:spPr>
        <a:xfrm>
          <a:off x="249480" y="51435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1880</xdr:colOff>
      <xdr:row>178</xdr:row>
      <xdr:rowOff>142920</xdr:rowOff>
    </xdr:to>
    <xdr:pic>
      <xdr:nvPicPr>
        <xdr:cNvPr id="831" name="Picture 1637" descr="普通文章"/>
        <xdr:cNvPicPr/>
      </xdr:nvPicPr>
      <xdr:blipFill>
        <a:blip r:embed="rId832"/>
        <a:stretch/>
      </xdr:blipFill>
      <xdr:spPr>
        <a:xfrm>
          <a:off x="249480" y="40690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01880</xdr:colOff>
      <xdr:row>107</xdr:row>
      <xdr:rowOff>142920</xdr:rowOff>
    </xdr:to>
    <xdr:pic>
      <xdr:nvPicPr>
        <xdr:cNvPr id="832" name="Picture 1638" descr="普通文章"/>
        <xdr:cNvPicPr/>
      </xdr:nvPicPr>
      <xdr:blipFill>
        <a:blip r:embed="rId833"/>
        <a:stretch/>
      </xdr:blipFill>
      <xdr:spPr>
        <a:xfrm>
          <a:off x="249480" y="24460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01880</xdr:colOff>
      <xdr:row>133</xdr:row>
      <xdr:rowOff>142920</xdr:rowOff>
    </xdr:to>
    <xdr:pic>
      <xdr:nvPicPr>
        <xdr:cNvPr id="833" name="Picture 1639" descr="普通文章"/>
        <xdr:cNvPicPr/>
      </xdr:nvPicPr>
      <xdr:blipFill>
        <a:blip r:embed="rId834"/>
        <a:stretch/>
      </xdr:blipFill>
      <xdr:spPr>
        <a:xfrm>
          <a:off x="249480" y="30403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1</xdr:row>
      <xdr:rowOff>0</xdr:rowOff>
    </xdr:from>
    <xdr:to>
      <xdr:col>1</xdr:col>
      <xdr:colOff>101880</xdr:colOff>
      <xdr:row>261</xdr:row>
      <xdr:rowOff>142920</xdr:rowOff>
    </xdr:to>
    <xdr:pic>
      <xdr:nvPicPr>
        <xdr:cNvPr id="834" name="Picture 1640" descr="普通文章"/>
        <xdr:cNvPicPr/>
      </xdr:nvPicPr>
      <xdr:blipFill>
        <a:blip r:embed="rId835"/>
        <a:stretch/>
      </xdr:blipFill>
      <xdr:spPr>
        <a:xfrm>
          <a:off x="249480" y="59664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1880</xdr:colOff>
      <xdr:row>39</xdr:row>
      <xdr:rowOff>142920</xdr:rowOff>
    </xdr:to>
    <xdr:pic>
      <xdr:nvPicPr>
        <xdr:cNvPr id="835" name="Picture 1641" descr="普通文章"/>
        <xdr:cNvPicPr/>
      </xdr:nvPicPr>
      <xdr:blipFill>
        <a:blip r:embed="rId836"/>
        <a:stretch/>
      </xdr:blipFill>
      <xdr:spPr>
        <a:xfrm>
          <a:off x="249480" y="8915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880</xdr:colOff>
      <xdr:row>15</xdr:row>
      <xdr:rowOff>142920</xdr:rowOff>
    </xdr:to>
    <xdr:pic>
      <xdr:nvPicPr>
        <xdr:cNvPr id="836" name="Picture 1642" descr="普通文章"/>
        <xdr:cNvPicPr/>
      </xdr:nvPicPr>
      <xdr:blipFill>
        <a:blip r:embed="rId837"/>
        <a:stretch/>
      </xdr:blipFill>
      <xdr:spPr>
        <a:xfrm>
          <a:off x="249480" y="3429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01880</xdr:colOff>
      <xdr:row>138</xdr:row>
      <xdr:rowOff>142920</xdr:rowOff>
    </xdr:to>
    <xdr:pic>
      <xdr:nvPicPr>
        <xdr:cNvPr id="837" name="Picture 1643" descr="普通文章"/>
        <xdr:cNvPicPr/>
      </xdr:nvPicPr>
      <xdr:blipFill>
        <a:blip r:embed="rId838"/>
        <a:stretch/>
      </xdr:blipFill>
      <xdr:spPr>
        <a:xfrm>
          <a:off x="249480" y="31546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01880</xdr:colOff>
      <xdr:row>73</xdr:row>
      <xdr:rowOff>142920</xdr:rowOff>
    </xdr:to>
    <xdr:pic>
      <xdr:nvPicPr>
        <xdr:cNvPr id="838" name="Picture 1644" descr="普通文章"/>
        <xdr:cNvPicPr/>
      </xdr:nvPicPr>
      <xdr:blipFill>
        <a:blip r:embed="rId839"/>
        <a:stretch/>
      </xdr:blipFill>
      <xdr:spPr>
        <a:xfrm>
          <a:off x="249480" y="16687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101880</xdr:colOff>
      <xdr:row>150</xdr:row>
      <xdr:rowOff>142920</xdr:rowOff>
    </xdr:to>
    <xdr:pic>
      <xdr:nvPicPr>
        <xdr:cNvPr id="839" name="Picture 1645" descr="普通文章"/>
        <xdr:cNvPicPr/>
      </xdr:nvPicPr>
      <xdr:blipFill>
        <a:blip r:embed="rId840"/>
        <a:stretch/>
      </xdr:blipFill>
      <xdr:spPr>
        <a:xfrm>
          <a:off x="249480" y="34290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101880</xdr:colOff>
      <xdr:row>208</xdr:row>
      <xdr:rowOff>142920</xdr:rowOff>
    </xdr:to>
    <xdr:pic>
      <xdr:nvPicPr>
        <xdr:cNvPr id="840" name="Picture 1646" descr="普通文章"/>
        <xdr:cNvPicPr/>
      </xdr:nvPicPr>
      <xdr:blipFill>
        <a:blip r:embed="rId841"/>
        <a:stretch/>
      </xdr:blipFill>
      <xdr:spPr>
        <a:xfrm>
          <a:off x="249480" y="47548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94</xdr:row>
      <xdr:rowOff>133200</xdr:rowOff>
    </xdr:from>
    <xdr:to>
      <xdr:col>1</xdr:col>
      <xdr:colOff>112320</xdr:colOff>
      <xdr:row>95</xdr:row>
      <xdr:rowOff>47160</xdr:rowOff>
    </xdr:to>
    <xdr:pic>
      <xdr:nvPicPr>
        <xdr:cNvPr id="841" name="Picture 1647" descr="普通文章"/>
        <xdr:cNvPicPr/>
      </xdr:nvPicPr>
      <xdr:blipFill>
        <a:blip r:embed="rId842"/>
        <a:stretch/>
      </xdr:blipFill>
      <xdr:spPr>
        <a:xfrm>
          <a:off x="259920" y="21621600"/>
          <a:ext cx="1018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01880</xdr:colOff>
      <xdr:row>286</xdr:row>
      <xdr:rowOff>142920</xdr:rowOff>
    </xdr:to>
    <xdr:pic>
      <xdr:nvPicPr>
        <xdr:cNvPr id="842" name="Picture 1648" descr="普通文章"/>
        <xdr:cNvPicPr/>
      </xdr:nvPicPr>
      <xdr:blipFill>
        <a:blip r:embed="rId843"/>
        <a:stretch/>
      </xdr:blipFill>
      <xdr:spPr>
        <a:xfrm>
          <a:off x="249480" y="65379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01880</xdr:colOff>
      <xdr:row>169</xdr:row>
      <xdr:rowOff>142920</xdr:rowOff>
    </xdr:to>
    <xdr:pic>
      <xdr:nvPicPr>
        <xdr:cNvPr id="843" name="Picture 1649" descr="普通文章"/>
        <xdr:cNvPicPr/>
      </xdr:nvPicPr>
      <xdr:blipFill>
        <a:blip r:embed="rId844"/>
        <a:stretch/>
      </xdr:blipFill>
      <xdr:spPr>
        <a:xfrm>
          <a:off x="249480" y="38633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01880</xdr:colOff>
      <xdr:row>225</xdr:row>
      <xdr:rowOff>142920</xdr:rowOff>
    </xdr:to>
    <xdr:pic>
      <xdr:nvPicPr>
        <xdr:cNvPr id="844" name="Picture 1650" descr="普通文章"/>
        <xdr:cNvPicPr/>
      </xdr:nvPicPr>
      <xdr:blipFill>
        <a:blip r:embed="rId845"/>
        <a:stretch/>
      </xdr:blipFill>
      <xdr:spPr>
        <a:xfrm>
          <a:off x="249480" y="51435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1880</xdr:colOff>
      <xdr:row>178</xdr:row>
      <xdr:rowOff>142920</xdr:rowOff>
    </xdr:to>
    <xdr:pic>
      <xdr:nvPicPr>
        <xdr:cNvPr id="845" name="Picture 1651" descr="普通文章"/>
        <xdr:cNvPicPr/>
      </xdr:nvPicPr>
      <xdr:blipFill>
        <a:blip r:embed="rId846"/>
        <a:stretch/>
      </xdr:blipFill>
      <xdr:spPr>
        <a:xfrm>
          <a:off x="249480" y="40690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01880</xdr:colOff>
      <xdr:row>107</xdr:row>
      <xdr:rowOff>142920</xdr:rowOff>
    </xdr:to>
    <xdr:pic>
      <xdr:nvPicPr>
        <xdr:cNvPr id="846" name="Picture 1652" descr="普通文章"/>
        <xdr:cNvPicPr/>
      </xdr:nvPicPr>
      <xdr:blipFill>
        <a:blip r:embed="rId847"/>
        <a:stretch/>
      </xdr:blipFill>
      <xdr:spPr>
        <a:xfrm>
          <a:off x="249480" y="24460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01880</xdr:colOff>
      <xdr:row>133</xdr:row>
      <xdr:rowOff>142920</xdr:rowOff>
    </xdr:to>
    <xdr:pic>
      <xdr:nvPicPr>
        <xdr:cNvPr id="847" name="Picture 1653" descr="普通文章"/>
        <xdr:cNvPicPr/>
      </xdr:nvPicPr>
      <xdr:blipFill>
        <a:blip r:embed="rId848"/>
        <a:stretch/>
      </xdr:blipFill>
      <xdr:spPr>
        <a:xfrm>
          <a:off x="249480" y="30403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97920</xdr:colOff>
      <xdr:row>161</xdr:row>
      <xdr:rowOff>142920</xdr:rowOff>
    </xdr:to>
    <xdr:pic>
      <xdr:nvPicPr>
        <xdr:cNvPr id="848" name="Picture 1654" descr="普通文章"/>
        <xdr:cNvPicPr/>
      </xdr:nvPicPr>
      <xdr:blipFill>
        <a:blip r:embed="rId849"/>
        <a:stretch/>
      </xdr:blipFill>
      <xdr:spPr>
        <a:xfrm>
          <a:off x="0" y="3680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920</xdr:colOff>
      <xdr:row>50</xdr:row>
      <xdr:rowOff>142920</xdr:rowOff>
    </xdr:to>
    <xdr:pic>
      <xdr:nvPicPr>
        <xdr:cNvPr id="849" name="Picture 1655" descr="普通文章"/>
        <xdr:cNvPicPr/>
      </xdr:nvPicPr>
      <xdr:blipFill>
        <a:blip r:embed="rId850"/>
        <a:stretch/>
      </xdr:blipFill>
      <xdr:spPr>
        <a:xfrm>
          <a:off x="0" y="1143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850" name="Picture 1656" descr="普通文章"/>
        <xdr:cNvPicPr/>
      </xdr:nvPicPr>
      <xdr:blipFill>
        <a:blip r:embed="rId851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97920</xdr:colOff>
      <xdr:row>210</xdr:row>
      <xdr:rowOff>142920</xdr:rowOff>
    </xdr:to>
    <xdr:pic>
      <xdr:nvPicPr>
        <xdr:cNvPr id="851" name="Picture 1657" descr="普通文章"/>
        <xdr:cNvPicPr/>
      </xdr:nvPicPr>
      <xdr:blipFill>
        <a:blip r:embed="rId852"/>
        <a:stretch/>
      </xdr:blipFill>
      <xdr:spPr>
        <a:xfrm>
          <a:off x="0" y="4800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920</xdr:colOff>
      <xdr:row>10</xdr:row>
      <xdr:rowOff>142920</xdr:rowOff>
    </xdr:to>
    <xdr:pic>
      <xdr:nvPicPr>
        <xdr:cNvPr id="852" name="Picture 1658" descr="普通文章"/>
        <xdr:cNvPicPr/>
      </xdr:nvPicPr>
      <xdr:blipFill>
        <a:blip r:embed="rId853"/>
        <a:stretch/>
      </xdr:blipFill>
      <xdr:spPr>
        <a:xfrm>
          <a:off x="0" y="228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97920</xdr:colOff>
      <xdr:row>113</xdr:row>
      <xdr:rowOff>142920</xdr:rowOff>
    </xdr:to>
    <xdr:pic>
      <xdr:nvPicPr>
        <xdr:cNvPr id="853" name="Picture 1659" descr="普通文章"/>
        <xdr:cNvPicPr/>
      </xdr:nvPicPr>
      <xdr:blipFill>
        <a:blip r:embed="rId854"/>
        <a:stretch/>
      </xdr:blipFill>
      <xdr:spPr>
        <a:xfrm>
          <a:off x="0" y="2583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97920</xdr:colOff>
      <xdr:row>298</xdr:row>
      <xdr:rowOff>142920</xdr:rowOff>
    </xdr:to>
    <xdr:pic>
      <xdr:nvPicPr>
        <xdr:cNvPr id="854" name="Picture 1660" descr="普通文章"/>
        <xdr:cNvPicPr/>
      </xdr:nvPicPr>
      <xdr:blipFill>
        <a:blip r:embed="rId855"/>
        <a:stretch/>
      </xdr:blipFill>
      <xdr:spPr>
        <a:xfrm>
          <a:off x="0" y="6812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855" name="Picture 1661" descr="普通文章"/>
        <xdr:cNvPicPr/>
      </xdr:nvPicPr>
      <xdr:blipFill>
        <a:blip r:embed="rId856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97920</xdr:colOff>
      <xdr:row>238</xdr:row>
      <xdr:rowOff>142920</xdr:rowOff>
    </xdr:to>
    <xdr:pic>
      <xdr:nvPicPr>
        <xdr:cNvPr id="856" name="Picture 1662" descr="普通文章"/>
        <xdr:cNvPicPr/>
      </xdr:nvPicPr>
      <xdr:blipFill>
        <a:blip r:embed="rId857"/>
        <a:stretch/>
      </xdr:blipFill>
      <xdr:spPr>
        <a:xfrm>
          <a:off x="0" y="5440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97920</xdr:colOff>
      <xdr:row>140</xdr:row>
      <xdr:rowOff>142920</xdr:rowOff>
    </xdr:to>
    <xdr:pic>
      <xdr:nvPicPr>
        <xdr:cNvPr id="857" name="Picture 1663" descr="普通文章"/>
        <xdr:cNvPicPr/>
      </xdr:nvPicPr>
      <xdr:blipFill>
        <a:blip r:embed="rId858"/>
        <a:stretch/>
      </xdr:blipFill>
      <xdr:spPr>
        <a:xfrm>
          <a:off x="0" y="3200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97920</xdr:colOff>
      <xdr:row>140</xdr:row>
      <xdr:rowOff>142920</xdr:rowOff>
    </xdr:to>
    <xdr:pic>
      <xdr:nvPicPr>
        <xdr:cNvPr id="858" name="Picture 1664" descr="普通文章"/>
        <xdr:cNvPicPr/>
      </xdr:nvPicPr>
      <xdr:blipFill>
        <a:blip r:embed="rId859"/>
        <a:stretch/>
      </xdr:blipFill>
      <xdr:spPr>
        <a:xfrm>
          <a:off x="0" y="3200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97920</xdr:colOff>
      <xdr:row>113</xdr:row>
      <xdr:rowOff>142920</xdr:rowOff>
    </xdr:to>
    <xdr:pic>
      <xdr:nvPicPr>
        <xdr:cNvPr id="859" name="Picture 1665" descr="普通文章"/>
        <xdr:cNvPicPr/>
      </xdr:nvPicPr>
      <xdr:blipFill>
        <a:blip r:embed="rId860"/>
        <a:stretch/>
      </xdr:blipFill>
      <xdr:spPr>
        <a:xfrm>
          <a:off x="0" y="2583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97920</xdr:colOff>
      <xdr:row>238</xdr:row>
      <xdr:rowOff>142920</xdr:rowOff>
    </xdr:to>
    <xdr:pic>
      <xdr:nvPicPr>
        <xdr:cNvPr id="860" name="Picture 1666" descr="普通文章"/>
        <xdr:cNvPicPr/>
      </xdr:nvPicPr>
      <xdr:blipFill>
        <a:blip r:embed="rId861"/>
        <a:stretch/>
      </xdr:blipFill>
      <xdr:spPr>
        <a:xfrm>
          <a:off x="0" y="5440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97920</xdr:colOff>
      <xdr:row>108</xdr:row>
      <xdr:rowOff>142920</xdr:rowOff>
    </xdr:to>
    <xdr:pic>
      <xdr:nvPicPr>
        <xdr:cNvPr id="861" name="Picture 1667" descr="普通文章"/>
        <xdr:cNvPicPr/>
      </xdr:nvPicPr>
      <xdr:blipFill>
        <a:blip r:embed="rId862"/>
        <a:stretch/>
      </xdr:blipFill>
      <xdr:spPr>
        <a:xfrm>
          <a:off x="0" y="2468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97920</xdr:colOff>
      <xdr:row>282</xdr:row>
      <xdr:rowOff>142920</xdr:rowOff>
    </xdr:to>
    <xdr:pic>
      <xdr:nvPicPr>
        <xdr:cNvPr id="862" name="Picture 1668" descr="普通文章"/>
        <xdr:cNvPicPr/>
      </xdr:nvPicPr>
      <xdr:blipFill>
        <a:blip r:embed="rId863"/>
        <a:stretch/>
      </xdr:blipFill>
      <xdr:spPr>
        <a:xfrm>
          <a:off x="0" y="6446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3</xdr:row>
      <xdr:rowOff>142920</xdr:rowOff>
    </xdr:to>
    <xdr:pic>
      <xdr:nvPicPr>
        <xdr:cNvPr id="863" name="Picture 1669" descr="普通文章"/>
        <xdr:cNvPicPr/>
      </xdr:nvPicPr>
      <xdr:blipFill>
        <a:blip r:embed="rId864"/>
        <a:stretch/>
      </xdr:blipFill>
      <xdr:spPr>
        <a:xfrm>
          <a:off x="0" y="1211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7920</xdr:colOff>
      <xdr:row>38</xdr:row>
      <xdr:rowOff>142920</xdr:rowOff>
    </xdr:to>
    <xdr:pic>
      <xdr:nvPicPr>
        <xdr:cNvPr id="864" name="Picture 1670" descr="普通文章"/>
        <xdr:cNvPicPr/>
      </xdr:nvPicPr>
      <xdr:blipFill>
        <a:blip r:embed="rId865"/>
        <a:stretch/>
      </xdr:blipFill>
      <xdr:spPr>
        <a:xfrm>
          <a:off x="0" y="868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97920</xdr:colOff>
      <xdr:row>169</xdr:row>
      <xdr:rowOff>142920</xdr:rowOff>
    </xdr:to>
    <xdr:pic>
      <xdr:nvPicPr>
        <xdr:cNvPr id="865" name="Picture 1671" descr="普通文章"/>
        <xdr:cNvPicPr/>
      </xdr:nvPicPr>
      <xdr:blipFill>
        <a:blip r:embed="rId866"/>
        <a:stretch/>
      </xdr:blipFill>
      <xdr:spPr>
        <a:xfrm>
          <a:off x="0" y="3863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7920</xdr:colOff>
      <xdr:row>71</xdr:row>
      <xdr:rowOff>142920</xdr:rowOff>
    </xdr:to>
    <xdr:pic>
      <xdr:nvPicPr>
        <xdr:cNvPr id="866" name="Picture 1672" descr="普通文章"/>
        <xdr:cNvPicPr/>
      </xdr:nvPicPr>
      <xdr:blipFill>
        <a:blip r:embed="rId867"/>
        <a:stretch/>
      </xdr:blipFill>
      <xdr:spPr>
        <a:xfrm>
          <a:off x="0" y="1623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97920</xdr:colOff>
      <xdr:row>291</xdr:row>
      <xdr:rowOff>142920</xdr:rowOff>
    </xdr:to>
    <xdr:pic>
      <xdr:nvPicPr>
        <xdr:cNvPr id="867" name="Picture 1673" descr="普通文章"/>
        <xdr:cNvPicPr/>
      </xdr:nvPicPr>
      <xdr:blipFill>
        <a:blip r:embed="rId868"/>
        <a:stretch/>
      </xdr:blipFill>
      <xdr:spPr>
        <a:xfrm>
          <a:off x="0" y="6652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97920</xdr:colOff>
      <xdr:row>201</xdr:row>
      <xdr:rowOff>142920</xdr:rowOff>
    </xdr:to>
    <xdr:pic>
      <xdr:nvPicPr>
        <xdr:cNvPr id="868" name="Picture 1674" descr="普通文章"/>
        <xdr:cNvPicPr/>
      </xdr:nvPicPr>
      <xdr:blipFill>
        <a:blip r:embed="rId869"/>
        <a:stretch/>
      </xdr:blipFill>
      <xdr:spPr>
        <a:xfrm>
          <a:off x="0" y="4594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97920</xdr:colOff>
      <xdr:row>135</xdr:row>
      <xdr:rowOff>142920</xdr:rowOff>
    </xdr:to>
    <xdr:pic>
      <xdr:nvPicPr>
        <xdr:cNvPr id="869" name="Picture 1675" descr="普通文章"/>
        <xdr:cNvPicPr/>
      </xdr:nvPicPr>
      <xdr:blipFill>
        <a:blip r:embed="rId870"/>
        <a:stretch/>
      </xdr:blipFill>
      <xdr:spPr>
        <a:xfrm>
          <a:off x="0" y="3086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97920</xdr:colOff>
      <xdr:row>255</xdr:row>
      <xdr:rowOff>142920</xdr:rowOff>
    </xdr:to>
    <xdr:pic>
      <xdr:nvPicPr>
        <xdr:cNvPr id="870" name="Picture 1676" descr="普通文章"/>
        <xdr:cNvPicPr/>
      </xdr:nvPicPr>
      <xdr:blipFill>
        <a:blip r:embed="rId871"/>
        <a:stretch/>
      </xdr:blipFill>
      <xdr:spPr>
        <a:xfrm>
          <a:off x="0" y="5829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97920</xdr:colOff>
      <xdr:row>232</xdr:row>
      <xdr:rowOff>142920</xdr:rowOff>
    </xdr:to>
    <xdr:pic>
      <xdr:nvPicPr>
        <xdr:cNvPr id="871" name="Picture 1677" descr="普通文章"/>
        <xdr:cNvPicPr/>
      </xdr:nvPicPr>
      <xdr:blipFill>
        <a:blip r:embed="rId872"/>
        <a:stretch/>
      </xdr:blipFill>
      <xdr:spPr>
        <a:xfrm>
          <a:off x="0" y="5303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97920</xdr:colOff>
      <xdr:row>297</xdr:row>
      <xdr:rowOff>142920</xdr:rowOff>
    </xdr:to>
    <xdr:pic>
      <xdr:nvPicPr>
        <xdr:cNvPr id="872" name="Picture 1678" descr="普通文章"/>
        <xdr:cNvPicPr/>
      </xdr:nvPicPr>
      <xdr:blipFill>
        <a:blip r:embed="rId873"/>
        <a:stretch/>
      </xdr:blipFill>
      <xdr:spPr>
        <a:xfrm>
          <a:off x="0" y="6789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97920</xdr:colOff>
      <xdr:row>233</xdr:row>
      <xdr:rowOff>142920</xdr:rowOff>
    </xdr:to>
    <xdr:pic>
      <xdr:nvPicPr>
        <xdr:cNvPr id="873" name="Picture 1679" descr="普通文章"/>
        <xdr:cNvPicPr/>
      </xdr:nvPicPr>
      <xdr:blipFill>
        <a:blip r:embed="rId874"/>
        <a:stretch/>
      </xdr:blipFill>
      <xdr:spPr>
        <a:xfrm>
          <a:off x="0" y="5326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97920</xdr:colOff>
      <xdr:row>86</xdr:row>
      <xdr:rowOff>142920</xdr:rowOff>
    </xdr:to>
    <xdr:pic>
      <xdr:nvPicPr>
        <xdr:cNvPr id="874" name="Picture 1680" descr="普通文章"/>
        <xdr:cNvPicPr/>
      </xdr:nvPicPr>
      <xdr:blipFill>
        <a:blip r:embed="rId875"/>
        <a:stretch/>
      </xdr:blipFill>
      <xdr:spPr>
        <a:xfrm>
          <a:off x="0" y="1965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97920</xdr:colOff>
      <xdr:row>230</xdr:row>
      <xdr:rowOff>142920</xdr:rowOff>
    </xdr:to>
    <xdr:pic>
      <xdr:nvPicPr>
        <xdr:cNvPr id="875" name="Picture 1681" descr="普通文章"/>
        <xdr:cNvPicPr/>
      </xdr:nvPicPr>
      <xdr:blipFill>
        <a:blip r:embed="rId876"/>
        <a:stretch/>
      </xdr:blipFill>
      <xdr:spPr>
        <a:xfrm>
          <a:off x="0" y="5257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97920</xdr:colOff>
      <xdr:row>204</xdr:row>
      <xdr:rowOff>142920</xdr:rowOff>
    </xdr:to>
    <xdr:pic>
      <xdr:nvPicPr>
        <xdr:cNvPr id="876" name="Picture 1682" descr="普通文章"/>
        <xdr:cNvPicPr/>
      </xdr:nvPicPr>
      <xdr:blipFill>
        <a:blip r:embed="rId877"/>
        <a:stretch/>
      </xdr:blipFill>
      <xdr:spPr>
        <a:xfrm>
          <a:off x="0" y="4663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7920</xdr:colOff>
      <xdr:row>78</xdr:row>
      <xdr:rowOff>142920</xdr:rowOff>
    </xdr:to>
    <xdr:pic>
      <xdr:nvPicPr>
        <xdr:cNvPr id="877" name="Picture 1683" descr="普通文章"/>
        <xdr:cNvPicPr/>
      </xdr:nvPicPr>
      <xdr:blipFill>
        <a:blip r:embed="rId878"/>
        <a:stretch/>
      </xdr:blipFill>
      <xdr:spPr>
        <a:xfrm>
          <a:off x="0" y="1783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97920</xdr:colOff>
      <xdr:row>209</xdr:row>
      <xdr:rowOff>142920</xdr:rowOff>
    </xdr:to>
    <xdr:pic>
      <xdr:nvPicPr>
        <xdr:cNvPr id="878" name="Picture 1684" descr="普通文章"/>
        <xdr:cNvPicPr/>
      </xdr:nvPicPr>
      <xdr:blipFill>
        <a:blip r:embed="rId879"/>
        <a:stretch/>
      </xdr:blipFill>
      <xdr:spPr>
        <a:xfrm>
          <a:off x="0" y="4777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97920</xdr:colOff>
      <xdr:row>260</xdr:row>
      <xdr:rowOff>142920</xdr:rowOff>
    </xdr:to>
    <xdr:pic>
      <xdr:nvPicPr>
        <xdr:cNvPr id="879" name="Picture 1685" descr="普通文章"/>
        <xdr:cNvPicPr/>
      </xdr:nvPicPr>
      <xdr:blipFill>
        <a:blip r:embed="rId880"/>
        <a:stretch/>
      </xdr:blipFill>
      <xdr:spPr>
        <a:xfrm>
          <a:off x="0" y="5943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97920</xdr:colOff>
      <xdr:row>292</xdr:row>
      <xdr:rowOff>142920</xdr:rowOff>
    </xdr:to>
    <xdr:pic>
      <xdr:nvPicPr>
        <xdr:cNvPr id="880" name="Picture 1686" descr="普通文章"/>
        <xdr:cNvPicPr/>
      </xdr:nvPicPr>
      <xdr:blipFill>
        <a:blip r:embed="rId881"/>
        <a:stretch/>
      </xdr:blipFill>
      <xdr:spPr>
        <a:xfrm>
          <a:off x="0" y="6675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7920</xdr:colOff>
      <xdr:row>72</xdr:row>
      <xdr:rowOff>142920</xdr:rowOff>
    </xdr:to>
    <xdr:pic>
      <xdr:nvPicPr>
        <xdr:cNvPr id="881" name="Picture 1687" descr="普通文章"/>
        <xdr:cNvPicPr/>
      </xdr:nvPicPr>
      <xdr:blipFill>
        <a:blip r:embed="rId882"/>
        <a:stretch/>
      </xdr:blipFill>
      <xdr:spPr>
        <a:xfrm>
          <a:off x="0" y="1645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97920</xdr:colOff>
      <xdr:row>211</xdr:row>
      <xdr:rowOff>142920</xdr:rowOff>
    </xdr:to>
    <xdr:pic>
      <xdr:nvPicPr>
        <xdr:cNvPr id="882" name="Picture 1688" descr="普通文章"/>
        <xdr:cNvPicPr/>
      </xdr:nvPicPr>
      <xdr:blipFill>
        <a:blip r:embed="rId883"/>
        <a:stretch/>
      </xdr:blipFill>
      <xdr:spPr>
        <a:xfrm>
          <a:off x="0" y="4823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97920</xdr:colOff>
      <xdr:row>285</xdr:row>
      <xdr:rowOff>142920</xdr:rowOff>
    </xdr:to>
    <xdr:pic>
      <xdr:nvPicPr>
        <xdr:cNvPr id="883" name="Picture 1689" descr="普通文章"/>
        <xdr:cNvPicPr/>
      </xdr:nvPicPr>
      <xdr:blipFill>
        <a:blip r:embed="rId884"/>
        <a:stretch/>
      </xdr:blipFill>
      <xdr:spPr>
        <a:xfrm>
          <a:off x="0" y="6515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7920</xdr:colOff>
      <xdr:row>61</xdr:row>
      <xdr:rowOff>142920</xdr:rowOff>
    </xdr:to>
    <xdr:pic>
      <xdr:nvPicPr>
        <xdr:cNvPr id="884" name="Picture 1690" descr="普通文章"/>
        <xdr:cNvPicPr/>
      </xdr:nvPicPr>
      <xdr:blipFill>
        <a:blip r:embed="rId885"/>
        <a:stretch/>
      </xdr:blipFill>
      <xdr:spPr>
        <a:xfrm>
          <a:off x="0" y="1394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97920</xdr:colOff>
      <xdr:row>114</xdr:row>
      <xdr:rowOff>142920</xdr:rowOff>
    </xdr:to>
    <xdr:pic>
      <xdr:nvPicPr>
        <xdr:cNvPr id="885" name="Picture 1691" descr="普通文章"/>
        <xdr:cNvPicPr/>
      </xdr:nvPicPr>
      <xdr:blipFill>
        <a:blip r:embed="rId886"/>
        <a:stretch/>
      </xdr:blipFill>
      <xdr:spPr>
        <a:xfrm>
          <a:off x="0" y="2606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7920</xdr:colOff>
      <xdr:row>41</xdr:row>
      <xdr:rowOff>142920</xdr:rowOff>
    </xdr:to>
    <xdr:pic>
      <xdr:nvPicPr>
        <xdr:cNvPr id="886" name="Picture 1692" descr="普通文章"/>
        <xdr:cNvPicPr/>
      </xdr:nvPicPr>
      <xdr:blipFill>
        <a:blip r:embed="rId887"/>
        <a:stretch/>
      </xdr:blipFill>
      <xdr:spPr>
        <a:xfrm>
          <a:off x="0" y="937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97920</xdr:colOff>
      <xdr:row>178</xdr:row>
      <xdr:rowOff>142920</xdr:rowOff>
    </xdr:to>
    <xdr:pic>
      <xdr:nvPicPr>
        <xdr:cNvPr id="887" name="Picture 1693" descr="普通文章"/>
        <xdr:cNvPicPr/>
      </xdr:nvPicPr>
      <xdr:blipFill>
        <a:blip r:embed="rId888"/>
        <a:stretch/>
      </xdr:blipFill>
      <xdr:spPr>
        <a:xfrm>
          <a:off x="0" y="4069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97920</xdr:colOff>
      <xdr:row>156</xdr:row>
      <xdr:rowOff>142920</xdr:rowOff>
    </xdr:to>
    <xdr:pic>
      <xdr:nvPicPr>
        <xdr:cNvPr id="888" name="Picture 1694" descr="普通文章"/>
        <xdr:cNvPicPr/>
      </xdr:nvPicPr>
      <xdr:blipFill>
        <a:blip r:embed="rId889"/>
        <a:stretch/>
      </xdr:blipFill>
      <xdr:spPr>
        <a:xfrm>
          <a:off x="0" y="3566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97920</xdr:colOff>
      <xdr:row>28</xdr:row>
      <xdr:rowOff>142920</xdr:rowOff>
    </xdr:to>
    <xdr:pic>
      <xdr:nvPicPr>
        <xdr:cNvPr id="889" name="Picture 1695" descr="普通文章"/>
        <xdr:cNvPicPr/>
      </xdr:nvPicPr>
      <xdr:blipFill>
        <a:blip r:embed="rId890"/>
        <a:stretch/>
      </xdr:blipFill>
      <xdr:spPr>
        <a:xfrm>
          <a:off x="0" y="640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97920</xdr:colOff>
      <xdr:row>246</xdr:row>
      <xdr:rowOff>142920</xdr:rowOff>
    </xdr:to>
    <xdr:pic>
      <xdr:nvPicPr>
        <xdr:cNvPr id="890" name="Picture 1696" descr="普通文章"/>
        <xdr:cNvPicPr/>
      </xdr:nvPicPr>
      <xdr:blipFill>
        <a:blip r:embed="rId891"/>
        <a:stretch/>
      </xdr:blipFill>
      <xdr:spPr>
        <a:xfrm>
          <a:off x="0" y="5623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7920</xdr:colOff>
      <xdr:row>21</xdr:row>
      <xdr:rowOff>142920</xdr:rowOff>
    </xdr:to>
    <xdr:pic>
      <xdr:nvPicPr>
        <xdr:cNvPr id="891" name="Picture 1697" descr="普通文章"/>
        <xdr:cNvPicPr/>
      </xdr:nvPicPr>
      <xdr:blipFill>
        <a:blip r:embed="rId892"/>
        <a:stretch/>
      </xdr:blipFill>
      <xdr:spPr>
        <a:xfrm>
          <a:off x="0" y="480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97920</xdr:colOff>
      <xdr:row>39</xdr:row>
      <xdr:rowOff>142920</xdr:rowOff>
    </xdr:to>
    <xdr:pic>
      <xdr:nvPicPr>
        <xdr:cNvPr id="892" name="Picture 1698" descr="普通文章"/>
        <xdr:cNvPicPr/>
      </xdr:nvPicPr>
      <xdr:blipFill>
        <a:blip r:embed="rId893"/>
        <a:stretch/>
      </xdr:blipFill>
      <xdr:spPr>
        <a:xfrm>
          <a:off x="0" y="891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97920</xdr:colOff>
      <xdr:row>235</xdr:row>
      <xdr:rowOff>142920</xdr:rowOff>
    </xdr:to>
    <xdr:pic>
      <xdr:nvPicPr>
        <xdr:cNvPr id="893" name="Picture 1699" descr="普通文章"/>
        <xdr:cNvPicPr/>
      </xdr:nvPicPr>
      <xdr:blipFill>
        <a:blip r:embed="rId894"/>
        <a:stretch/>
      </xdr:blipFill>
      <xdr:spPr>
        <a:xfrm>
          <a:off x="0" y="5372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97920</xdr:colOff>
      <xdr:row>65</xdr:row>
      <xdr:rowOff>142920</xdr:rowOff>
    </xdr:to>
    <xdr:pic>
      <xdr:nvPicPr>
        <xdr:cNvPr id="894" name="Picture 1700" descr="普通文章"/>
        <xdr:cNvPicPr/>
      </xdr:nvPicPr>
      <xdr:blipFill>
        <a:blip r:embed="rId895"/>
        <a:stretch/>
      </xdr:blipFill>
      <xdr:spPr>
        <a:xfrm>
          <a:off x="0" y="1485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97920</xdr:colOff>
      <xdr:row>281</xdr:row>
      <xdr:rowOff>142920</xdr:rowOff>
    </xdr:to>
    <xdr:pic>
      <xdr:nvPicPr>
        <xdr:cNvPr id="895" name="Picture 1701" descr="普通文章"/>
        <xdr:cNvPicPr/>
      </xdr:nvPicPr>
      <xdr:blipFill>
        <a:blip r:embed="rId896"/>
        <a:stretch/>
      </xdr:blipFill>
      <xdr:spPr>
        <a:xfrm>
          <a:off x="0" y="6423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4</xdr:row>
      <xdr:rowOff>142920</xdr:rowOff>
    </xdr:to>
    <xdr:pic>
      <xdr:nvPicPr>
        <xdr:cNvPr id="896" name="Picture 1702" descr="普通文章"/>
        <xdr:cNvPicPr/>
      </xdr:nvPicPr>
      <xdr:blipFill>
        <a:blip r:embed="rId897"/>
        <a:stretch/>
      </xdr:blipFill>
      <xdr:spPr>
        <a:xfrm>
          <a:off x="0" y="1234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97920</xdr:colOff>
      <xdr:row>186</xdr:row>
      <xdr:rowOff>142920</xdr:rowOff>
    </xdr:to>
    <xdr:pic>
      <xdr:nvPicPr>
        <xdr:cNvPr id="897" name="Picture 1703" descr="普通文章"/>
        <xdr:cNvPicPr/>
      </xdr:nvPicPr>
      <xdr:blipFill>
        <a:blip r:embed="rId898"/>
        <a:stretch/>
      </xdr:blipFill>
      <xdr:spPr>
        <a:xfrm>
          <a:off x="0" y="4251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97920</xdr:colOff>
      <xdr:row>225</xdr:row>
      <xdr:rowOff>142920</xdr:rowOff>
    </xdr:to>
    <xdr:pic>
      <xdr:nvPicPr>
        <xdr:cNvPr id="898" name="Picture 1704" descr="普通文章"/>
        <xdr:cNvPicPr/>
      </xdr:nvPicPr>
      <xdr:blipFill>
        <a:blip r:embed="rId899"/>
        <a:stretch/>
      </xdr:blipFill>
      <xdr:spPr>
        <a:xfrm>
          <a:off x="0" y="5143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97920</xdr:colOff>
      <xdr:row>203</xdr:row>
      <xdr:rowOff>142920</xdr:rowOff>
    </xdr:to>
    <xdr:pic>
      <xdr:nvPicPr>
        <xdr:cNvPr id="899" name="Picture 1705" descr="普通文章"/>
        <xdr:cNvPicPr/>
      </xdr:nvPicPr>
      <xdr:blipFill>
        <a:blip r:embed="rId900"/>
        <a:stretch/>
      </xdr:blipFill>
      <xdr:spPr>
        <a:xfrm>
          <a:off x="0" y="4640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97920</xdr:colOff>
      <xdr:row>202</xdr:row>
      <xdr:rowOff>142920</xdr:rowOff>
    </xdr:to>
    <xdr:pic>
      <xdr:nvPicPr>
        <xdr:cNvPr id="900" name="Picture 1706" descr="普通文章"/>
        <xdr:cNvPicPr/>
      </xdr:nvPicPr>
      <xdr:blipFill>
        <a:blip r:embed="rId901"/>
        <a:stretch/>
      </xdr:blipFill>
      <xdr:spPr>
        <a:xfrm>
          <a:off x="0" y="4617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901" name="Picture 1707" descr="普通文章"/>
        <xdr:cNvPicPr/>
      </xdr:nvPicPr>
      <xdr:blipFill>
        <a:blip r:embed="rId902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49</xdr:row>
      <xdr:rowOff>142920</xdr:rowOff>
    </xdr:to>
    <xdr:pic>
      <xdr:nvPicPr>
        <xdr:cNvPr id="902" name="Picture 1708" descr="普通文章"/>
        <xdr:cNvPicPr/>
      </xdr:nvPicPr>
      <xdr:blipFill>
        <a:blip r:embed="rId903"/>
        <a:stretch/>
      </xdr:blipFill>
      <xdr:spPr>
        <a:xfrm>
          <a:off x="0" y="1120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97920</xdr:colOff>
      <xdr:row>173</xdr:row>
      <xdr:rowOff>142920</xdr:rowOff>
    </xdr:to>
    <xdr:pic>
      <xdr:nvPicPr>
        <xdr:cNvPr id="903" name="Picture 1709" descr="普通文章"/>
        <xdr:cNvPicPr/>
      </xdr:nvPicPr>
      <xdr:blipFill>
        <a:blip r:embed="rId904"/>
        <a:stretch/>
      </xdr:blipFill>
      <xdr:spPr>
        <a:xfrm>
          <a:off x="0" y="3954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904" name="Picture 1710" descr="普通文章"/>
        <xdr:cNvPicPr/>
      </xdr:nvPicPr>
      <xdr:blipFill>
        <a:blip r:embed="rId905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7920</xdr:colOff>
      <xdr:row>33</xdr:row>
      <xdr:rowOff>142920</xdr:rowOff>
    </xdr:to>
    <xdr:pic>
      <xdr:nvPicPr>
        <xdr:cNvPr id="905" name="Picture 1711" descr="普通文章"/>
        <xdr:cNvPicPr/>
      </xdr:nvPicPr>
      <xdr:blipFill>
        <a:blip r:embed="rId906"/>
        <a:stretch/>
      </xdr:blipFill>
      <xdr:spPr>
        <a:xfrm>
          <a:off x="0" y="754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97920</xdr:colOff>
      <xdr:row>175</xdr:row>
      <xdr:rowOff>142920</xdr:rowOff>
    </xdr:to>
    <xdr:pic>
      <xdr:nvPicPr>
        <xdr:cNvPr id="906" name="Picture 1712" descr="普通文章"/>
        <xdr:cNvPicPr/>
      </xdr:nvPicPr>
      <xdr:blipFill>
        <a:blip r:embed="rId907"/>
        <a:stretch/>
      </xdr:blipFill>
      <xdr:spPr>
        <a:xfrm>
          <a:off x="0" y="4000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97920</xdr:colOff>
      <xdr:row>205</xdr:row>
      <xdr:rowOff>142920</xdr:rowOff>
    </xdr:to>
    <xdr:pic>
      <xdr:nvPicPr>
        <xdr:cNvPr id="907" name="Picture 1713" descr="普通文章"/>
        <xdr:cNvPicPr/>
      </xdr:nvPicPr>
      <xdr:blipFill>
        <a:blip r:embed="rId908"/>
        <a:stretch/>
      </xdr:blipFill>
      <xdr:spPr>
        <a:xfrm>
          <a:off x="0" y="4686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97920</xdr:colOff>
      <xdr:row>157</xdr:row>
      <xdr:rowOff>142920</xdr:rowOff>
    </xdr:to>
    <xdr:pic>
      <xdr:nvPicPr>
        <xdr:cNvPr id="908" name="Picture 1714" descr="普通文章"/>
        <xdr:cNvPicPr/>
      </xdr:nvPicPr>
      <xdr:blipFill>
        <a:blip r:embed="rId909"/>
        <a:stretch/>
      </xdr:blipFill>
      <xdr:spPr>
        <a:xfrm>
          <a:off x="0" y="3589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97920</xdr:colOff>
      <xdr:row>280</xdr:row>
      <xdr:rowOff>142920</xdr:rowOff>
    </xdr:to>
    <xdr:pic>
      <xdr:nvPicPr>
        <xdr:cNvPr id="909" name="Picture 1715" descr="普通文章"/>
        <xdr:cNvPicPr/>
      </xdr:nvPicPr>
      <xdr:blipFill>
        <a:blip r:embed="rId910"/>
        <a:stretch/>
      </xdr:blipFill>
      <xdr:spPr>
        <a:xfrm>
          <a:off x="0" y="6400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7920</xdr:colOff>
      <xdr:row>20</xdr:row>
      <xdr:rowOff>142920</xdr:rowOff>
    </xdr:to>
    <xdr:pic>
      <xdr:nvPicPr>
        <xdr:cNvPr id="910" name="Picture 1716" descr="普通文章"/>
        <xdr:cNvPicPr/>
      </xdr:nvPicPr>
      <xdr:blipFill>
        <a:blip r:embed="rId911"/>
        <a:stretch/>
      </xdr:blipFill>
      <xdr:spPr>
        <a:xfrm>
          <a:off x="0" y="457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7920</xdr:colOff>
      <xdr:row>20</xdr:row>
      <xdr:rowOff>142920</xdr:rowOff>
    </xdr:to>
    <xdr:pic>
      <xdr:nvPicPr>
        <xdr:cNvPr id="911" name="Picture 1717" descr="普通文章"/>
        <xdr:cNvPicPr/>
      </xdr:nvPicPr>
      <xdr:blipFill>
        <a:blip r:embed="rId912"/>
        <a:stretch/>
      </xdr:blipFill>
      <xdr:spPr>
        <a:xfrm>
          <a:off x="0" y="457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97920</xdr:colOff>
      <xdr:row>298</xdr:row>
      <xdr:rowOff>142920</xdr:rowOff>
    </xdr:to>
    <xdr:pic>
      <xdr:nvPicPr>
        <xdr:cNvPr id="912" name="Picture 1718" descr="普通文章"/>
        <xdr:cNvPicPr/>
      </xdr:nvPicPr>
      <xdr:blipFill>
        <a:blip r:embed="rId913"/>
        <a:stretch/>
      </xdr:blipFill>
      <xdr:spPr>
        <a:xfrm>
          <a:off x="0" y="6812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97920</xdr:colOff>
      <xdr:row>239</xdr:row>
      <xdr:rowOff>142920</xdr:rowOff>
    </xdr:to>
    <xdr:pic>
      <xdr:nvPicPr>
        <xdr:cNvPr id="913" name="Picture 1719" descr="普通文章"/>
        <xdr:cNvPicPr/>
      </xdr:nvPicPr>
      <xdr:blipFill>
        <a:blip r:embed="rId914"/>
        <a:stretch/>
      </xdr:blipFill>
      <xdr:spPr>
        <a:xfrm>
          <a:off x="0" y="5463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97920</xdr:colOff>
      <xdr:row>286</xdr:row>
      <xdr:rowOff>142920</xdr:rowOff>
    </xdr:to>
    <xdr:pic>
      <xdr:nvPicPr>
        <xdr:cNvPr id="914" name="Picture 1720" descr="普通文章"/>
        <xdr:cNvPicPr/>
      </xdr:nvPicPr>
      <xdr:blipFill>
        <a:blip r:embed="rId915"/>
        <a:stretch/>
      </xdr:blipFill>
      <xdr:spPr>
        <a:xfrm>
          <a:off x="0" y="6537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97920</xdr:colOff>
      <xdr:row>207</xdr:row>
      <xdr:rowOff>142920</xdr:rowOff>
    </xdr:to>
    <xdr:pic>
      <xdr:nvPicPr>
        <xdr:cNvPr id="915" name="Picture 1721" descr="普通文章"/>
        <xdr:cNvPicPr/>
      </xdr:nvPicPr>
      <xdr:blipFill>
        <a:blip r:embed="rId916"/>
        <a:stretch/>
      </xdr:blipFill>
      <xdr:spPr>
        <a:xfrm>
          <a:off x="0" y="4732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97920</xdr:colOff>
      <xdr:row>208</xdr:row>
      <xdr:rowOff>142920</xdr:rowOff>
    </xdr:to>
    <xdr:pic>
      <xdr:nvPicPr>
        <xdr:cNvPr id="916" name="Picture 1722" descr="普通文章"/>
        <xdr:cNvPicPr/>
      </xdr:nvPicPr>
      <xdr:blipFill>
        <a:blip r:embed="rId917"/>
        <a:stretch/>
      </xdr:blipFill>
      <xdr:spPr>
        <a:xfrm>
          <a:off x="0" y="4754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7920</xdr:colOff>
      <xdr:row>7</xdr:row>
      <xdr:rowOff>142920</xdr:rowOff>
    </xdr:to>
    <xdr:pic>
      <xdr:nvPicPr>
        <xdr:cNvPr id="917" name="Picture 1723" descr="普通文章"/>
        <xdr:cNvPicPr/>
      </xdr:nvPicPr>
      <xdr:blipFill>
        <a:blip r:embed="rId918"/>
        <a:stretch/>
      </xdr:blipFill>
      <xdr:spPr>
        <a:xfrm>
          <a:off x="0" y="160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7920</xdr:colOff>
      <xdr:row>73</xdr:row>
      <xdr:rowOff>142920</xdr:rowOff>
    </xdr:to>
    <xdr:pic>
      <xdr:nvPicPr>
        <xdr:cNvPr id="918" name="Picture 1724" descr="普通文章"/>
        <xdr:cNvPicPr/>
      </xdr:nvPicPr>
      <xdr:blipFill>
        <a:blip r:embed="rId919"/>
        <a:stretch/>
      </xdr:blipFill>
      <xdr:spPr>
        <a:xfrm>
          <a:off x="0" y="1668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97920</xdr:colOff>
      <xdr:row>161</xdr:row>
      <xdr:rowOff>142920</xdr:rowOff>
    </xdr:to>
    <xdr:pic>
      <xdr:nvPicPr>
        <xdr:cNvPr id="919" name="Picture 1725" descr="普通文章"/>
        <xdr:cNvPicPr/>
      </xdr:nvPicPr>
      <xdr:blipFill>
        <a:blip r:embed="rId920"/>
        <a:stretch/>
      </xdr:blipFill>
      <xdr:spPr>
        <a:xfrm>
          <a:off x="0" y="3680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97920</xdr:colOff>
      <xdr:row>210</xdr:row>
      <xdr:rowOff>142920</xdr:rowOff>
    </xdr:to>
    <xdr:pic>
      <xdr:nvPicPr>
        <xdr:cNvPr id="920" name="Picture 1726" descr="普通文章"/>
        <xdr:cNvPicPr/>
      </xdr:nvPicPr>
      <xdr:blipFill>
        <a:blip r:embed="rId921"/>
        <a:stretch/>
      </xdr:blipFill>
      <xdr:spPr>
        <a:xfrm>
          <a:off x="0" y="4800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920</xdr:colOff>
      <xdr:row>10</xdr:row>
      <xdr:rowOff>142920</xdr:rowOff>
    </xdr:to>
    <xdr:pic>
      <xdr:nvPicPr>
        <xdr:cNvPr id="921" name="Picture 1727" descr="普通文章"/>
        <xdr:cNvPicPr/>
      </xdr:nvPicPr>
      <xdr:blipFill>
        <a:blip r:embed="rId922"/>
        <a:stretch/>
      </xdr:blipFill>
      <xdr:spPr>
        <a:xfrm>
          <a:off x="0" y="228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7920</xdr:colOff>
      <xdr:row>212</xdr:row>
      <xdr:rowOff>142920</xdr:rowOff>
    </xdr:to>
    <xdr:pic>
      <xdr:nvPicPr>
        <xdr:cNvPr id="922" name="Picture 1728" descr="普通文章"/>
        <xdr:cNvPicPr/>
      </xdr:nvPicPr>
      <xdr:blipFill>
        <a:blip r:embed="rId923"/>
        <a:stretch/>
      </xdr:blipFill>
      <xdr:spPr>
        <a:xfrm>
          <a:off x="0" y="4846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97920</xdr:colOff>
      <xdr:row>304</xdr:row>
      <xdr:rowOff>142920</xdr:rowOff>
    </xdr:to>
    <xdr:pic>
      <xdr:nvPicPr>
        <xdr:cNvPr id="923" name="Picture 1729" descr="普通文章"/>
        <xdr:cNvPicPr/>
      </xdr:nvPicPr>
      <xdr:blipFill>
        <a:blip r:embed="rId924"/>
        <a:stretch/>
      </xdr:blipFill>
      <xdr:spPr>
        <a:xfrm>
          <a:off x="0" y="6949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97920</xdr:colOff>
      <xdr:row>243</xdr:row>
      <xdr:rowOff>142920</xdr:rowOff>
    </xdr:to>
    <xdr:pic>
      <xdr:nvPicPr>
        <xdr:cNvPr id="924" name="Picture 1730" descr="普通文章"/>
        <xdr:cNvPicPr/>
      </xdr:nvPicPr>
      <xdr:blipFill>
        <a:blip r:embed="rId925"/>
        <a:stretch/>
      </xdr:blipFill>
      <xdr:spPr>
        <a:xfrm>
          <a:off x="0" y="5554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97920</xdr:colOff>
      <xdr:row>112</xdr:row>
      <xdr:rowOff>142920</xdr:rowOff>
    </xdr:to>
    <xdr:pic>
      <xdr:nvPicPr>
        <xdr:cNvPr id="925" name="Picture 1731" descr="普通文章"/>
        <xdr:cNvPicPr/>
      </xdr:nvPicPr>
      <xdr:blipFill>
        <a:blip r:embed="rId926"/>
        <a:stretch/>
      </xdr:blipFill>
      <xdr:spPr>
        <a:xfrm>
          <a:off x="0" y="2560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97920</xdr:colOff>
      <xdr:row>303</xdr:row>
      <xdr:rowOff>142920</xdr:rowOff>
    </xdr:to>
    <xdr:pic>
      <xdr:nvPicPr>
        <xdr:cNvPr id="926" name="Picture 1732" descr="普通文章"/>
        <xdr:cNvPicPr/>
      </xdr:nvPicPr>
      <xdr:blipFill>
        <a:blip r:embed="rId927"/>
        <a:stretch/>
      </xdr:blipFill>
      <xdr:spPr>
        <a:xfrm>
          <a:off x="0" y="6926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97920</xdr:colOff>
      <xdr:row>143</xdr:row>
      <xdr:rowOff>142920</xdr:rowOff>
    </xdr:to>
    <xdr:pic>
      <xdr:nvPicPr>
        <xdr:cNvPr id="927" name="Picture 1733" descr="普通文章"/>
        <xdr:cNvPicPr/>
      </xdr:nvPicPr>
      <xdr:blipFill>
        <a:blip r:embed="rId928"/>
        <a:stretch/>
      </xdr:blipFill>
      <xdr:spPr>
        <a:xfrm>
          <a:off x="0" y="3268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97920</xdr:colOff>
      <xdr:row>184</xdr:row>
      <xdr:rowOff>142920</xdr:rowOff>
    </xdr:to>
    <xdr:pic>
      <xdr:nvPicPr>
        <xdr:cNvPr id="928" name="Picture 1734" descr="普通文章"/>
        <xdr:cNvPicPr/>
      </xdr:nvPicPr>
      <xdr:blipFill>
        <a:blip r:embed="rId929"/>
        <a:stretch/>
      </xdr:blipFill>
      <xdr:spPr>
        <a:xfrm>
          <a:off x="0" y="4206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97920</xdr:colOff>
      <xdr:row>189</xdr:row>
      <xdr:rowOff>142920</xdr:rowOff>
    </xdr:to>
    <xdr:pic>
      <xdr:nvPicPr>
        <xdr:cNvPr id="929" name="Picture 1735" descr="普通文章"/>
        <xdr:cNvPicPr/>
      </xdr:nvPicPr>
      <xdr:blipFill>
        <a:blip r:embed="rId930"/>
        <a:stretch/>
      </xdr:blipFill>
      <xdr:spPr>
        <a:xfrm>
          <a:off x="0" y="4320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7920</xdr:colOff>
      <xdr:row>35</xdr:row>
      <xdr:rowOff>142920</xdr:rowOff>
    </xdr:to>
    <xdr:pic>
      <xdr:nvPicPr>
        <xdr:cNvPr id="930" name="Picture 1736" descr="普通文章"/>
        <xdr:cNvPicPr/>
      </xdr:nvPicPr>
      <xdr:blipFill>
        <a:blip r:embed="rId931"/>
        <a:stretch/>
      </xdr:blipFill>
      <xdr:spPr>
        <a:xfrm>
          <a:off x="0" y="800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97920</xdr:colOff>
      <xdr:row>150</xdr:row>
      <xdr:rowOff>142920</xdr:rowOff>
    </xdr:to>
    <xdr:pic>
      <xdr:nvPicPr>
        <xdr:cNvPr id="931" name="Picture 1737" descr="普通文章"/>
        <xdr:cNvPicPr/>
      </xdr:nvPicPr>
      <xdr:blipFill>
        <a:blip r:embed="rId932"/>
        <a:stretch/>
      </xdr:blipFill>
      <xdr:spPr>
        <a:xfrm>
          <a:off x="0" y="3429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7920</xdr:colOff>
      <xdr:row>15</xdr:row>
      <xdr:rowOff>142920</xdr:rowOff>
    </xdr:to>
    <xdr:pic>
      <xdr:nvPicPr>
        <xdr:cNvPr id="932" name="Picture 1738" descr="普通文章"/>
        <xdr:cNvPicPr/>
      </xdr:nvPicPr>
      <xdr:blipFill>
        <a:blip r:embed="rId933"/>
        <a:stretch/>
      </xdr:blipFill>
      <xdr:spPr>
        <a:xfrm>
          <a:off x="0" y="342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97920</xdr:colOff>
      <xdr:row>248</xdr:row>
      <xdr:rowOff>142920</xdr:rowOff>
    </xdr:to>
    <xdr:pic>
      <xdr:nvPicPr>
        <xdr:cNvPr id="933" name="Picture 1739" descr="普通文章"/>
        <xdr:cNvPicPr/>
      </xdr:nvPicPr>
      <xdr:blipFill>
        <a:blip r:embed="rId934"/>
        <a:stretch/>
      </xdr:blipFill>
      <xdr:spPr>
        <a:xfrm>
          <a:off x="0" y="5669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920</xdr:colOff>
      <xdr:row>50</xdr:row>
      <xdr:rowOff>142920</xdr:rowOff>
    </xdr:to>
    <xdr:pic>
      <xdr:nvPicPr>
        <xdr:cNvPr id="934" name="Picture 1740" descr="普通文章"/>
        <xdr:cNvPicPr/>
      </xdr:nvPicPr>
      <xdr:blipFill>
        <a:blip r:embed="rId935"/>
        <a:stretch/>
      </xdr:blipFill>
      <xdr:spPr>
        <a:xfrm>
          <a:off x="0" y="1143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935" name="Picture 1741" descr="普通文章"/>
        <xdr:cNvPicPr/>
      </xdr:nvPicPr>
      <xdr:blipFill>
        <a:blip r:embed="rId936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7920</xdr:colOff>
      <xdr:row>16</xdr:row>
      <xdr:rowOff>142920</xdr:rowOff>
    </xdr:to>
    <xdr:pic>
      <xdr:nvPicPr>
        <xdr:cNvPr id="936" name="Picture 1742" descr="普通文章"/>
        <xdr:cNvPicPr/>
      </xdr:nvPicPr>
      <xdr:blipFill>
        <a:blip r:embed="rId937"/>
        <a:stretch/>
      </xdr:blipFill>
      <xdr:spPr>
        <a:xfrm>
          <a:off x="0" y="365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7920</xdr:colOff>
      <xdr:row>136</xdr:row>
      <xdr:rowOff>142920</xdr:rowOff>
    </xdr:to>
    <xdr:pic>
      <xdr:nvPicPr>
        <xdr:cNvPr id="937" name="Picture 1743" descr="普通文章"/>
        <xdr:cNvPicPr/>
      </xdr:nvPicPr>
      <xdr:blipFill>
        <a:blip r:embed="rId938"/>
        <a:stretch/>
      </xdr:blipFill>
      <xdr:spPr>
        <a:xfrm>
          <a:off x="0" y="3108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97920</xdr:colOff>
      <xdr:row>77</xdr:row>
      <xdr:rowOff>142920</xdr:rowOff>
    </xdr:to>
    <xdr:pic>
      <xdr:nvPicPr>
        <xdr:cNvPr id="938" name="Picture 1744" descr="普通文章"/>
        <xdr:cNvPicPr/>
      </xdr:nvPicPr>
      <xdr:blipFill>
        <a:blip r:embed="rId939"/>
        <a:stretch/>
      </xdr:blipFill>
      <xdr:spPr>
        <a:xfrm>
          <a:off x="0" y="1760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97920</xdr:colOff>
      <xdr:row>111</xdr:row>
      <xdr:rowOff>142920</xdr:rowOff>
    </xdr:to>
    <xdr:pic>
      <xdr:nvPicPr>
        <xdr:cNvPr id="939" name="Picture 1745" descr="普通文章"/>
        <xdr:cNvPicPr/>
      </xdr:nvPicPr>
      <xdr:blipFill>
        <a:blip r:embed="rId940"/>
        <a:stretch/>
      </xdr:blipFill>
      <xdr:spPr>
        <a:xfrm>
          <a:off x="0" y="2537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97920</xdr:colOff>
      <xdr:row>107</xdr:row>
      <xdr:rowOff>142920</xdr:rowOff>
    </xdr:to>
    <xdr:pic>
      <xdr:nvPicPr>
        <xdr:cNvPr id="940" name="Picture 1746" descr="普通文章"/>
        <xdr:cNvPicPr/>
      </xdr:nvPicPr>
      <xdr:blipFill>
        <a:blip r:embed="rId941"/>
        <a:stretch/>
      </xdr:blipFill>
      <xdr:spPr>
        <a:xfrm>
          <a:off x="0" y="2446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97920</xdr:colOff>
      <xdr:row>198</xdr:row>
      <xdr:rowOff>142920</xdr:rowOff>
    </xdr:to>
    <xdr:pic>
      <xdr:nvPicPr>
        <xdr:cNvPr id="941" name="Picture 1747" descr="普通文章"/>
        <xdr:cNvPicPr/>
      </xdr:nvPicPr>
      <xdr:blipFill>
        <a:blip r:embed="rId942"/>
        <a:stretch/>
      </xdr:blipFill>
      <xdr:spPr>
        <a:xfrm>
          <a:off x="0" y="4526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97920</xdr:colOff>
      <xdr:row>263</xdr:row>
      <xdr:rowOff>142920</xdr:rowOff>
    </xdr:to>
    <xdr:pic>
      <xdr:nvPicPr>
        <xdr:cNvPr id="942" name="Picture 1748" descr="普通文章"/>
        <xdr:cNvPicPr/>
      </xdr:nvPicPr>
      <xdr:blipFill>
        <a:blip r:embed="rId943"/>
        <a:stretch/>
      </xdr:blipFill>
      <xdr:spPr>
        <a:xfrm>
          <a:off x="0" y="6012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943" name="Picture 1749" descr="普通文章"/>
        <xdr:cNvPicPr/>
      </xdr:nvPicPr>
      <xdr:blipFill>
        <a:blip r:embed="rId944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97920</xdr:colOff>
      <xdr:row>289</xdr:row>
      <xdr:rowOff>142920</xdr:rowOff>
    </xdr:to>
    <xdr:pic>
      <xdr:nvPicPr>
        <xdr:cNvPr id="944" name="Picture 1750" descr="普通文章"/>
        <xdr:cNvPicPr/>
      </xdr:nvPicPr>
      <xdr:blipFill>
        <a:blip r:embed="rId945"/>
        <a:stretch/>
      </xdr:blipFill>
      <xdr:spPr>
        <a:xfrm>
          <a:off x="0" y="6606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97920</xdr:colOff>
      <xdr:row>188</xdr:row>
      <xdr:rowOff>142920</xdr:rowOff>
    </xdr:to>
    <xdr:pic>
      <xdr:nvPicPr>
        <xdr:cNvPr id="945" name="Picture 1751" descr="普通文章"/>
        <xdr:cNvPicPr/>
      </xdr:nvPicPr>
      <xdr:blipFill>
        <a:blip r:embed="rId946"/>
        <a:stretch/>
      </xdr:blipFill>
      <xdr:spPr>
        <a:xfrm>
          <a:off x="0" y="4297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946" name="Picture 1752" descr="普通文章"/>
        <xdr:cNvPicPr/>
      </xdr:nvPicPr>
      <xdr:blipFill>
        <a:blip r:embed="rId947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97920</xdr:colOff>
      <xdr:row>75</xdr:row>
      <xdr:rowOff>142920</xdr:rowOff>
    </xdr:to>
    <xdr:pic>
      <xdr:nvPicPr>
        <xdr:cNvPr id="947" name="Picture 1753" descr="普通文章"/>
        <xdr:cNvPicPr/>
      </xdr:nvPicPr>
      <xdr:blipFill>
        <a:blip r:embed="rId948"/>
        <a:stretch/>
      </xdr:blipFill>
      <xdr:spPr>
        <a:xfrm>
          <a:off x="0" y="1714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920</xdr:colOff>
      <xdr:row>9</xdr:row>
      <xdr:rowOff>142920</xdr:rowOff>
    </xdr:to>
    <xdr:pic>
      <xdr:nvPicPr>
        <xdr:cNvPr id="948" name="Picture 1754" descr="普通文章"/>
        <xdr:cNvPicPr/>
      </xdr:nvPicPr>
      <xdr:blipFill>
        <a:blip r:embed="rId949"/>
        <a:stretch/>
      </xdr:blipFill>
      <xdr:spPr>
        <a:xfrm>
          <a:off x="0" y="205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97920</xdr:colOff>
      <xdr:row>138</xdr:row>
      <xdr:rowOff>142920</xdr:rowOff>
    </xdr:to>
    <xdr:pic>
      <xdr:nvPicPr>
        <xdr:cNvPr id="949" name="Picture 1755" descr="普通文章"/>
        <xdr:cNvPicPr/>
      </xdr:nvPicPr>
      <xdr:blipFill>
        <a:blip r:embed="rId950"/>
        <a:stretch/>
      </xdr:blipFill>
      <xdr:spPr>
        <a:xfrm>
          <a:off x="0" y="3154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97920</xdr:colOff>
      <xdr:row>264</xdr:row>
      <xdr:rowOff>142920</xdr:rowOff>
    </xdr:to>
    <xdr:pic>
      <xdr:nvPicPr>
        <xdr:cNvPr id="950" name="Picture 1756" descr="普通文章"/>
        <xdr:cNvPicPr/>
      </xdr:nvPicPr>
      <xdr:blipFill>
        <a:blip r:embed="rId951"/>
        <a:stretch/>
      </xdr:blipFill>
      <xdr:spPr>
        <a:xfrm>
          <a:off x="0" y="6035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97920</xdr:colOff>
      <xdr:row>60</xdr:row>
      <xdr:rowOff>142920</xdr:rowOff>
    </xdr:to>
    <xdr:pic>
      <xdr:nvPicPr>
        <xdr:cNvPr id="951" name="Picture 1757" descr="普通文章"/>
        <xdr:cNvPicPr/>
      </xdr:nvPicPr>
      <xdr:blipFill>
        <a:blip r:embed="rId952"/>
        <a:stretch/>
      </xdr:blipFill>
      <xdr:spPr>
        <a:xfrm>
          <a:off x="0" y="1371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952" name="Picture 1758" descr="普通文章"/>
        <xdr:cNvPicPr/>
      </xdr:nvPicPr>
      <xdr:blipFill>
        <a:blip r:embed="rId953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953" name="Picture 1759" descr="普通文章"/>
        <xdr:cNvPicPr/>
      </xdr:nvPicPr>
      <xdr:blipFill>
        <a:blip r:embed="rId954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7920</xdr:colOff>
      <xdr:row>37</xdr:row>
      <xdr:rowOff>142920</xdr:rowOff>
    </xdr:to>
    <xdr:pic>
      <xdr:nvPicPr>
        <xdr:cNvPr id="954" name="Picture 1760" descr="普通文章"/>
        <xdr:cNvPicPr/>
      </xdr:nvPicPr>
      <xdr:blipFill>
        <a:blip r:embed="rId955"/>
        <a:stretch/>
      </xdr:blipFill>
      <xdr:spPr>
        <a:xfrm>
          <a:off x="0" y="845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7920</xdr:colOff>
      <xdr:row>40</xdr:row>
      <xdr:rowOff>142920</xdr:rowOff>
    </xdr:to>
    <xdr:pic>
      <xdr:nvPicPr>
        <xdr:cNvPr id="955" name="Picture 1761" descr="普通文章"/>
        <xdr:cNvPicPr/>
      </xdr:nvPicPr>
      <xdr:blipFill>
        <a:blip r:embed="rId956"/>
        <a:stretch/>
      </xdr:blipFill>
      <xdr:spPr>
        <a:xfrm>
          <a:off x="0" y="914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97920</xdr:colOff>
      <xdr:row>287</xdr:row>
      <xdr:rowOff>142920</xdr:rowOff>
    </xdr:to>
    <xdr:pic>
      <xdr:nvPicPr>
        <xdr:cNvPr id="956" name="Picture 1762" descr="普通文章"/>
        <xdr:cNvPicPr/>
      </xdr:nvPicPr>
      <xdr:blipFill>
        <a:blip r:embed="rId957"/>
        <a:stretch/>
      </xdr:blipFill>
      <xdr:spPr>
        <a:xfrm>
          <a:off x="0" y="6560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97920</xdr:colOff>
      <xdr:row>199</xdr:row>
      <xdr:rowOff>142920</xdr:rowOff>
    </xdr:to>
    <xdr:pic>
      <xdr:nvPicPr>
        <xdr:cNvPr id="957" name="Picture 1763" descr="普通文章"/>
        <xdr:cNvPicPr/>
      </xdr:nvPicPr>
      <xdr:blipFill>
        <a:blip r:embed="rId958"/>
        <a:stretch/>
      </xdr:blipFill>
      <xdr:spPr>
        <a:xfrm>
          <a:off x="0" y="4549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97920</xdr:colOff>
      <xdr:row>261</xdr:row>
      <xdr:rowOff>142920</xdr:rowOff>
    </xdr:to>
    <xdr:pic>
      <xdr:nvPicPr>
        <xdr:cNvPr id="958" name="Picture 1764" descr="普通文章"/>
        <xdr:cNvPicPr/>
      </xdr:nvPicPr>
      <xdr:blipFill>
        <a:blip r:embed="rId959"/>
        <a:stretch/>
      </xdr:blipFill>
      <xdr:spPr>
        <a:xfrm>
          <a:off x="0" y="5966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959" name="Picture 1765" descr="普通文章"/>
        <xdr:cNvPicPr/>
      </xdr:nvPicPr>
      <xdr:blipFill>
        <a:blip r:embed="rId960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97920</xdr:colOff>
      <xdr:row>200</xdr:row>
      <xdr:rowOff>142920</xdr:rowOff>
    </xdr:to>
    <xdr:pic>
      <xdr:nvPicPr>
        <xdr:cNvPr id="960" name="Picture 1766" descr="普通文章"/>
        <xdr:cNvPicPr/>
      </xdr:nvPicPr>
      <xdr:blipFill>
        <a:blip r:embed="rId961"/>
        <a:stretch/>
      </xdr:blipFill>
      <xdr:spPr>
        <a:xfrm>
          <a:off x="0" y="4572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97920</xdr:colOff>
      <xdr:row>140</xdr:row>
      <xdr:rowOff>142920</xdr:rowOff>
    </xdr:to>
    <xdr:pic>
      <xdr:nvPicPr>
        <xdr:cNvPr id="961" name="Picture 1767" descr="普通文章"/>
        <xdr:cNvPicPr/>
      </xdr:nvPicPr>
      <xdr:blipFill>
        <a:blip r:embed="rId962"/>
        <a:stretch/>
      </xdr:blipFill>
      <xdr:spPr>
        <a:xfrm>
          <a:off x="0" y="3200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920</xdr:colOff>
      <xdr:row>42</xdr:row>
      <xdr:rowOff>142920</xdr:rowOff>
    </xdr:to>
    <xdr:pic>
      <xdr:nvPicPr>
        <xdr:cNvPr id="962" name="Picture 1768" descr="普通文章"/>
        <xdr:cNvPicPr/>
      </xdr:nvPicPr>
      <xdr:blipFill>
        <a:blip r:embed="rId963"/>
        <a:stretch/>
      </xdr:blipFill>
      <xdr:spPr>
        <a:xfrm>
          <a:off x="0" y="960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97920</xdr:colOff>
      <xdr:row>148</xdr:row>
      <xdr:rowOff>142920</xdr:rowOff>
    </xdr:to>
    <xdr:pic>
      <xdr:nvPicPr>
        <xdr:cNvPr id="963" name="Picture 1769" descr="普通文章"/>
        <xdr:cNvPicPr/>
      </xdr:nvPicPr>
      <xdr:blipFill>
        <a:blip r:embed="rId964"/>
        <a:stretch/>
      </xdr:blipFill>
      <xdr:spPr>
        <a:xfrm>
          <a:off x="0" y="3383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97920</xdr:colOff>
      <xdr:row>293</xdr:row>
      <xdr:rowOff>142920</xdr:rowOff>
    </xdr:to>
    <xdr:pic>
      <xdr:nvPicPr>
        <xdr:cNvPr id="964" name="Picture 1770" descr="普通文章"/>
        <xdr:cNvPicPr/>
      </xdr:nvPicPr>
      <xdr:blipFill>
        <a:blip r:embed="rId965"/>
        <a:stretch/>
      </xdr:blipFill>
      <xdr:spPr>
        <a:xfrm>
          <a:off x="0" y="6697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97920</xdr:colOff>
      <xdr:row>166</xdr:row>
      <xdr:rowOff>142920</xdr:rowOff>
    </xdr:to>
    <xdr:pic>
      <xdr:nvPicPr>
        <xdr:cNvPr id="965" name="Picture 1771" descr="普通文章"/>
        <xdr:cNvPicPr/>
      </xdr:nvPicPr>
      <xdr:blipFill>
        <a:blip r:embed="rId966"/>
        <a:stretch/>
      </xdr:blipFill>
      <xdr:spPr>
        <a:xfrm>
          <a:off x="0" y="3794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97920</xdr:colOff>
      <xdr:row>284</xdr:row>
      <xdr:rowOff>142920</xdr:rowOff>
    </xdr:to>
    <xdr:pic>
      <xdr:nvPicPr>
        <xdr:cNvPr id="966" name="Picture 1772" descr="普通文章"/>
        <xdr:cNvPicPr/>
      </xdr:nvPicPr>
      <xdr:blipFill>
        <a:blip r:embed="rId967"/>
        <a:stretch/>
      </xdr:blipFill>
      <xdr:spPr>
        <a:xfrm>
          <a:off x="0" y="6492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97920</xdr:colOff>
      <xdr:row>270</xdr:row>
      <xdr:rowOff>142920</xdr:rowOff>
    </xdr:to>
    <xdr:pic>
      <xdr:nvPicPr>
        <xdr:cNvPr id="967" name="Picture 1773" descr="普通文章"/>
        <xdr:cNvPicPr/>
      </xdr:nvPicPr>
      <xdr:blipFill>
        <a:blip r:embed="rId968"/>
        <a:stretch/>
      </xdr:blipFill>
      <xdr:spPr>
        <a:xfrm>
          <a:off x="0" y="6172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97920</xdr:colOff>
      <xdr:row>271</xdr:row>
      <xdr:rowOff>142920</xdr:rowOff>
    </xdr:to>
    <xdr:pic>
      <xdr:nvPicPr>
        <xdr:cNvPr id="968" name="Picture 1774" descr="普通文章"/>
        <xdr:cNvPicPr/>
      </xdr:nvPicPr>
      <xdr:blipFill>
        <a:blip r:embed="rId969"/>
        <a:stretch/>
      </xdr:blipFill>
      <xdr:spPr>
        <a:xfrm>
          <a:off x="0" y="6195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97920</xdr:colOff>
      <xdr:row>234</xdr:row>
      <xdr:rowOff>142920</xdr:rowOff>
    </xdr:to>
    <xdr:pic>
      <xdr:nvPicPr>
        <xdr:cNvPr id="969" name="Picture 1775" descr="普通文章"/>
        <xdr:cNvPicPr/>
      </xdr:nvPicPr>
      <xdr:blipFill>
        <a:blip r:embed="rId970"/>
        <a:stretch/>
      </xdr:blipFill>
      <xdr:spPr>
        <a:xfrm>
          <a:off x="0" y="5349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97920</xdr:colOff>
      <xdr:row>167</xdr:row>
      <xdr:rowOff>142920</xdr:rowOff>
    </xdr:to>
    <xdr:pic>
      <xdr:nvPicPr>
        <xdr:cNvPr id="970" name="Picture 1776" descr="普通文章"/>
        <xdr:cNvPicPr/>
      </xdr:nvPicPr>
      <xdr:blipFill>
        <a:blip r:embed="rId971"/>
        <a:stretch/>
      </xdr:blipFill>
      <xdr:spPr>
        <a:xfrm>
          <a:off x="0" y="3817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920</xdr:colOff>
      <xdr:row>45</xdr:row>
      <xdr:rowOff>142920</xdr:rowOff>
    </xdr:to>
    <xdr:pic>
      <xdr:nvPicPr>
        <xdr:cNvPr id="971" name="Picture 1777" descr="普通文章"/>
        <xdr:cNvPicPr/>
      </xdr:nvPicPr>
      <xdr:blipFill>
        <a:blip r:embed="rId972"/>
        <a:stretch/>
      </xdr:blipFill>
      <xdr:spPr>
        <a:xfrm>
          <a:off x="0" y="1028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97920</xdr:colOff>
      <xdr:row>229</xdr:row>
      <xdr:rowOff>142920</xdr:rowOff>
    </xdr:to>
    <xdr:pic>
      <xdr:nvPicPr>
        <xdr:cNvPr id="972" name="Picture 1778" descr="普通文章"/>
        <xdr:cNvPicPr/>
      </xdr:nvPicPr>
      <xdr:blipFill>
        <a:blip r:embed="rId973"/>
        <a:stretch/>
      </xdr:blipFill>
      <xdr:spPr>
        <a:xfrm>
          <a:off x="0" y="5234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97920</xdr:colOff>
      <xdr:row>295</xdr:row>
      <xdr:rowOff>142920</xdr:rowOff>
    </xdr:to>
    <xdr:pic>
      <xdr:nvPicPr>
        <xdr:cNvPr id="973" name="Picture 1779" descr="普通文章"/>
        <xdr:cNvPicPr/>
      </xdr:nvPicPr>
      <xdr:blipFill>
        <a:blip r:embed="rId974"/>
        <a:stretch/>
      </xdr:blipFill>
      <xdr:spPr>
        <a:xfrm>
          <a:off x="0" y="6743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97920</xdr:colOff>
      <xdr:row>85</xdr:row>
      <xdr:rowOff>142920</xdr:rowOff>
    </xdr:to>
    <xdr:pic>
      <xdr:nvPicPr>
        <xdr:cNvPr id="974" name="Picture 1780" descr="普通文章"/>
        <xdr:cNvPicPr/>
      </xdr:nvPicPr>
      <xdr:blipFill>
        <a:blip r:embed="rId975"/>
        <a:stretch/>
      </xdr:blipFill>
      <xdr:spPr>
        <a:xfrm>
          <a:off x="0" y="1943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97920</xdr:colOff>
      <xdr:row>242</xdr:row>
      <xdr:rowOff>142920</xdr:rowOff>
    </xdr:to>
    <xdr:pic>
      <xdr:nvPicPr>
        <xdr:cNvPr id="975" name="Picture 1781" descr="普通文章"/>
        <xdr:cNvPicPr/>
      </xdr:nvPicPr>
      <xdr:blipFill>
        <a:blip r:embed="rId976"/>
        <a:stretch/>
      </xdr:blipFill>
      <xdr:spPr>
        <a:xfrm>
          <a:off x="0" y="5532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97920</xdr:colOff>
      <xdr:row>181</xdr:row>
      <xdr:rowOff>142920</xdr:rowOff>
    </xdr:to>
    <xdr:pic>
      <xdr:nvPicPr>
        <xdr:cNvPr id="976" name="Picture 1782" descr="普通文章"/>
        <xdr:cNvPicPr/>
      </xdr:nvPicPr>
      <xdr:blipFill>
        <a:blip r:embed="rId977"/>
        <a:stretch/>
      </xdr:blipFill>
      <xdr:spPr>
        <a:xfrm>
          <a:off x="0" y="4137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97920</xdr:colOff>
      <xdr:row>283</xdr:row>
      <xdr:rowOff>142920</xdr:rowOff>
    </xdr:to>
    <xdr:pic>
      <xdr:nvPicPr>
        <xdr:cNvPr id="977" name="Picture 1783" descr="普通文章"/>
        <xdr:cNvPicPr/>
      </xdr:nvPicPr>
      <xdr:blipFill>
        <a:blip r:embed="rId978"/>
        <a:stretch/>
      </xdr:blipFill>
      <xdr:spPr>
        <a:xfrm>
          <a:off x="0" y="6469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97920</xdr:colOff>
      <xdr:row>29</xdr:row>
      <xdr:rowOff>142920</xdr:rowOff>
    </xdr:to>
    <xdr:pic>
      <xdr:nvPicPr>
        <xdr:cNvPr id="978" name="Picture 1784" descr="普通文章"/>
        <xdr:cNvPicPr/>
      </xdr:nvPicPr>
      <xdr:blipFill>
        <a:blip r:embed="rId979"/>
        <a:stretch/>
      </xdr:blipFill>
      <xdr:spPr>
        <a:xfrm>
          <a:off x="0" y="662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97920</xdr:colOff>
      <xdr:row>243</xdr:row>
      <xdr:rowOff>142920</xdr:rowOff>
    </xdr:to>
    <xdr:pic>
      <xdr:nvPicPr>
        <xdr:cNvPr id="979" name="Picture 1785" descr="普通文章"/>
        <xdr:cNvPicPr/>
      </xdr:nvPicPr>
      <xdr:blipFill>
        <a:blip r:embed="rId980"/>
        <a:stretch/>
      </xdr:blipFill>
      <xdr:spPr>
        <a:xfrm>
          <a:off x="0" y="5554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97920</xdr:colOff>
      <xdr:row>112</xdr:row>
      <xdr:rowOff>142920</xdr:rowOff>
    </xdr:to>
    <xdr:pic>
      <xdr:nvPicPr>
        <xdr:cNvPr id="980" name="Picture 1786" descr="普通文章"/>
        <xdr:cNvPicPr/>
      </xdr:nvPicPr>
      <xdr:blipFill>
        <a:blip r:embed="rId981"/>
        <a:stretch/>
      </xdr:blipFill>
      <xdr:spPr>
        <a:xfrm>
          <a:off x="0" y="2560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97920</xdr:colOff>
      <xdr:row>304</xdr:row>
      <xdr:rowOff>142920</xdr:rowOff>
    </xdr:to>
    <xdr:pic>
      <xdr:nvPicPr>
        <xdr:cNvPr id="981" name="Picture 1787" descr="普通文章"/>
        <xdr:cNvPicPr/>
      </xdr:nvPicPr>
      <xdr:blipFill>
        <a:blip r:embed="rId982"/>
        <a:stretch/>
      </xdr:blipFill>
      <xdr:spPr>
        <a:xfrm>
          <a:off x="0" y="6949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97920</xdr:colOff>
      <xdr:row>143</xdr:row>
      <xdr:rowOff>142920</xdr:rowOff>
    </xdr:to>
    <xdr:pic>
      <xdr:nvPicPr>
        <xdr:cNvPr id="982" name="Picture 1788" descr="普通文章"/>
        <xdr:cNvPicPr/>
      </xdr:nvPicPr>
      <xdr:blipFill>
        <a:blip r:embed="rId983"/>
        <a:stretch/>
      </xdr:blipFill>
      <xdr:spPr>
        <a:xfrm>
          <a:off x="0" y="3268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97920</xdr:colOff>
      <xdr:row>189</xdr:row>
      <xdr:rowOff>142920</xdr:rowOff>
    </xdr:to>
    <xdr:pic>
      <xdr:nvPicPr>
        <xdr:cNvPr id="983" name="Picture 1789" descr="普通文章"/>
        <xdr:cNvPicPr/>
      </xdr:nvPicPr>
      <xdr:blipFill>
        <a:blip r:embed="rId984"/>
        <a:stretch/>
      </xdr:blipFill>
      <xdr:spPr>
        <a:xfrm>
          <a:off x="0" y="4320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97920</xdr:colOff>
      <xdr:row>303</xdr:row>
      <xdr:rowOff>142920</xdr:rowOff>
    </xdr:to>
    <xdr:pic>
      <xdr:nvPicPr>
        <xdr:cNvPr id="984" name="Picture 1790" descr="普通文章"/>
        <xdr:cNvPicPr/>
      </xdr:nvPicPr>
      <xdr:blipFill>
        <a:blip r:embed="rId985"/>
        <a:stretch/>
      </xdr:blipFill>
      <xdr:spPr>
        <a:xfrm>
          <a:off x="0" y="6926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97920</xdr:colOff>
      <xdr:row>184</xdr:row>
      <xdr:rowOff>142920</xdr:rowOff>
    </xdr:to>
    <xdr:pic>
      <xdr:nvPicPr>
        <xdr:cNvPr id="985" name="Picture 1791" descr="普通文章"/>
        <xdr:cNvPicPr/>
      </xdr:nvPicPr>
      <xdr:blipFill>
        <a:blip r:embed="rId986"/>
        <a:stretch/>
      </xdr:blipFill>
      <xdr:spPr>
        <a:xfrm>
          <a:off x="0" y="4206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7920</xdr:colOff>
      <xdr:row>15</xdr:row>
      <xdr:rowOff>142920</xdr:rowOff>
    </xdr:to>
    <xdr:pic>
      <xdr:nvPicPr>
        <xdr:cNvPr id="986" name="Picture 1792" descr="普通文章"/>
        <xdr:cNvPicPr/>
      </xdr:nvPicPr>
      <xdr:blipFill>
        <a:blip r:embed="rId987"/>
        <a:stretch/>
      </xdr:blipFill>
      <xdr:spPr>
        <a:xfrm>
          <a:off x="0" y="342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97920</xdr:colOff>
      <xdr:row>248</xdr:row>
      <xdr:rowOff>142920</xdr:rowOff>
    </xdr:to>
    <xdr:pic>
      <xdr:nvPicPr>
        <xdr:cNvPr id="987" name="Picture 1793" descr="普通文章"/>
        <xdr:cNvPicPr/>
      </xdr:nvPicPr>
      <xdr:blipFill>
        <a:blip r:embed="rId988"/>
        <a:stretch/>
      </xdr:blipFill>
      <xdr:spPr>
        <a:xfrm>
          <a:off x="0" y="5669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97920</xdr:colOff>
      <xdr:row>150</xdr:row>
      <xdr:rowOff>142920</xdr:rowOff>
    </xdr:to>
    <xdr:pic>
      <xdr:nvPicPr>
        <xdr:cNvPr id="988" name="Picture 1794" descr="普通文章"/>
        <xdr:cNvPicPr/>
      </xdr:nvPicPr>
      <xdr:blipFill>
        <a:blip r:embed="rId989"/>
        <a:stretch/>
      </xdr:blipFill>
      <xdr:spPr>
        <a:xfrm>
          <a:off x="0" y="3429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7920</xdr:colOff>
      <xdr:row>35</xdr:row>
      <xdr:rowOff>142920</xdr:rowOff>
    </xdr:to>
    <xdr:pic>
      <xdr:nvPicPr>
        <xdr:cNvPr id="989" name="Picture 1795" descr="普通文章"/>
        <xdr:cNvPicPr/>
      </xdr:nvPicPr>
      <xdr:blipFill>
        <a:blip r:embed="rId990"/>
        <a:stretch/>
      </xdr:blipFill>
      <xdr:spPr>
        <a:xfrm>
          <a:off x="0" y="800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990" name="Picture 1796" descr="普通文章"/>
        <xdr:cNvPicPr/>
      </xdr:nvPicPr>
      <xdr:blipFill>
        <a:blip r:embed="rId991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7920</xdr:colOff>
      <xdr:row>136</xdr:row>
      <xdr:rowOff>142920</xdr:rowOff>
    </xdr:to>
    <xdr:pic>
      <xdr:nvPicPr>
        <xdr:cNvPr id="991" name="Picture 1797" descr="普通文章"/>
        <xdr:cNvPicPr/>
      </xdr:nvPicPr>
      <xdr:blipFill>
        <a:blip r:embed="rId992"/>
        <a:stretch/>
      </xdr:blipFill>
      <xdr:spPr>
        <a:xfrm>
          <a:off x="0" y="3108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920</xdr:colOff>
      <xdr:row>50</xdr:row>
      <xdr:rowOff>142920</xdr:rowOff>
    </xdr:to>
    <xdr:pic>
      <xdr:nvPicPr>
        <xdr:cNvPr id="992" name="Picture 1798" descr="普通文章"/>
        <xdr:cNvPicPr/>
      </xdr:nvPicPr>
      <xdr:blipFill>
        <a:blip r:embed="rId993"/>
        <a:stretch/>
      </xdr:blipFill>
      <xdr:spPr>
        <a:xfrm>
          <a:off x="0" y="1143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97920</xdr:colOff>
      <xdr:row>111</xdr:row>
      <xdr:rowOff>142920</xdr:rowOff>
    </xdr:to>
    <xdr:pic>
      <xdr:nvPicPr>
        <xdr:cNvPr id="993" name="Picture 1799" descr="普通文章"/>
        <xdr:cNvPicPr/>
      </xdr:nvPicPr>
      <xdr:blipFill>
        <a:blip r:embed="rId994"/>
        <a:stretch/>
      </xdr:blipFill>
      <xdr:spPr>
        <a:xfrm>
          <a:off x="0" y="2537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7920</xdr:colOff>
      <xdr:row>16</xdr:row>
      <xdr:rowOff>142920</xdr:rowOff>
    </xdr:to>
    <xdr:pic>
      <xdr:nvPicPr>
        <xdr:cNvPr id="994" name="Picture 1800" descr="普通文章"/>
        <xdr:cNvPicPr/>
      </xdr:nvPicPr>
      <xdr:blipFill>
        <a:blip r:embed="rId995"/>
        <a:stretch/>
      </xdr:blipFill>
      <xdr:spPr>
        <a:xfrm>
          <a:off x="0" y="365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97920</xdr:colOff>
      <xdr:row>77</xdr:row>
      <xdr:rowOff>142920</xdr:rowOff>
    </xdr:to>
    <xdr:pic>
      <xdr:nvPicPr>
        <xdr:cNvPr id="995" name="Picture 1801" descr="普通文章"/>
        <xdr:cNvPicPr/>
      </xdr:nvPicPr>
      <xdr:blipFill>
        <a:blip r:embed="rId996"/>
        <a:stretch/>
      </xdr:blipFill>
      <xdr:spPr>
        <a:xfrm>
          <a:off x="0" y="1760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97920</xdr:colOff>
      <xdr:row>198</xdr:row>
      <xdr:rowOff>142920</xdr:rowOff>
    </xdr:to>
    <xdr:pic>
      <xdr:nvPicPr>
        <xdr:cNvPr id="996" name="Picture 1802" descr="普通文章"/>
        <xdr:cNvPicPr/>
      </xdr:nvPicPr>
      <xdr:blipFill>
        <a:blip r:embed="rId997"/>
        <a:stretch/>
      </xdr:blipFill>
      <xdr:spPr>
        <a:xfrm>
          <a:off x="0" y="4526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97920</xdr:colOff>
      <xdr:row>107</xdr:row>
      <xdr:rowOff>142920</xdr:rowOff>
    </xdr:to>
    <xdr:pic>
      <xdr:nvPicPr>
        <xdr:cNvPr id="997" name="Picture 1803" descr="普通文章"/>
        <xdr:cNvPicPr/>
      </xdr:nvPicPr>
      <xdr:blipFill>
        <a:blip r:embed="rId998"/>
        <a:stretch/>
      </xdr:blipFill>
      <xdr:spPr>
        <a:xfrm>
          <a:off x="0" y="2446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97920</xdr:colOff>
      <xdr:row>289</xdr:row>
      <xdr:rowOff>142920</xdr:rowOff>
    </xdr:to>
    <xdr:pic>
      <xdr:nvPicPr>
        <xdr:cNvPr id="998" name="Picture 1804" descr="普通文章"/>
        <xdr:cNvPicPr/>
      </xdr:nvPicPr>
      <xdr:blipFill>
        <a:blip r:embed="rId999"/>
        <a:stretch/>
      </xdr:blipFill>
      <xdr:spPr>
        <a:xfrm>
          <a:off x="0" y="6606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999" name="Picture 1805" descr="普通文章"/>
        <xdr:cNvPicPr/>
      </xdr:nvPicPr>
      <xdr:blipFill>
        <a:blip r:embed="rId1000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97920</xdr:colOff>
      <xdr:row>263</xdr:row>
      <xdr:rowOff>142920</xdr:rowOff>
    </xdr:to>
    <xdr:pic>
      <xdr:nvPicPr>
        <xdr:cNvPr id="1000" name="Picture 1806" descr="普通文章"/>
        <xdr:cNvPicPr/>
      </xdr:nvPicPr>
      <xdr:blipFill>
        <a:blip r:embed="rId1001"/>
        <a:stretch/>
      </xdr:blipFill>
      <xdr:spPr>
        <a:xfrm>
          <a:off x="0" y="6012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1001" name="Picture 1807" descr="普通文章"/>
        <xdr:cNvPicPr/>
      </xdr:nvPicPr>
      <xdr:blipFill>
        <a:blip r:embed="rId1002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97920</xdr:colOff>
      <xdr:row>75</xdr:row>
      <xdr:rowOff>142920</xdr:rowOff>
    </xdr:to>
    <xdr:pic>
      <xdr:nvPicPr>
        <xdr:cNvPr id="1002" name="Picture 1808" descr="普通文章"/>
        <xdr:cNvPicPr/>
      </xdr:nvPicPr>
      <xdr:blipFill>
        <a:blip r:embed="rId1003"/>
        <a:stretch/>
      </xdr:blipFill>
      <xdr:spPr>
        <a:xfrm>
          <a:off x="0" y="1714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97920</xdr:colOff>
      <xdr:row>188</xdr:row>
      <xdr:rowOff>142920</xdr:rowOff>
    </xdr:to>
    <xdr:pic>
      <xdr:nvPicPr>
        <xdr:cNvPr id="1003" name="Picture 1809" descr="普通文章"/>
        <xdr:cNvPicPr/>
      </xdr:nvPicPr>
      <xdr:blipFill>
        <a:blip r:embed="rId1004"/>
        <a:stretch/>
      </xdr:blipFill>
      <xdr:spPr>
        <a:xfrm>
          <a:off x="0" y="4297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97920</xdr:colOff>
      <xdr:row>138</xdr:row>
      <xdr:rowOff>142920</xdr:rowOff>
    </xdr:to>
    <xdr:pic>
      <xdr:nvPicPr>
        <xdr:cNvPr id="1004" name="Picture 1810" descr="普通文章"/>
        <xdr:cNvPicPr/>
      </xdr:nvPicPr>
      <xdr:blipFill>
        <a:blip r:embed="rId1005"/>
        <a:stretch/>
      </xdr:blipFill>
      <xdr:spPr>
        <a:xfrm>
          <a:off x="0" y="3154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920</xdr:colOff>
      <xdr:row>9</xdr:row>
      <xdr:rowOff>142920</xdr:rowOff>
    </xdr:to>
    <xdr:pic>
      <xdr:nvPicPr>
        <xdr:cNvPr id="1005" name="Picture 1811" descr="普通文章"/>
        <xdr:cNvPicPr/>
      </xdr:nvPicPr>
      <xdr:blipFill>
        <a:blip r:embed="rId1006"/>
        <a:stretch/>
      </xdr:blipFill>
      <xdr:spPr>
        <a:xfrm>
          <a:off x="0" y="205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97920</xdr:colOff>
      <xdr:row>29</xdr:row>
      <xdr:rowOff>142920</xdr:rowOff>
    </xdr:to>
    <xdr:pic>
      <xdr:nvPicPr>
        <xdr:cNvPr id="1006" name="Picture 1812" descr="普通文章"/>
        <xdr:cNvPicPr/>
      </xdr:nvPicPr>
      <xdr:blipFill>
        <a:blip r:embed="rId1007"/>
        <a:stretch/>
      </xdr:blipFill>
      <xdr:spPr>
        <a:xfrm>
          <a:off x="0" y="662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97920</xdr:colOff>
      <xdr:row>229</xdr:row>
      <xdr:rowOff>142920</xdr:rowOff>
    </xdr:to>
    <xdr:pic>
      <xdr:nvPicPr>
        <xdr:cNvPr id="1007" name="Picture 1813" descr="普通文章"/>
        <xdr:cNvPicPr/>
      </xdr:nvPicPr>
      <xdr:blipFill>
        <a:blip r:embed="rId1008"/>
        <a:stretch/>
      </xdr:blipFill>
      <xdr:spPr>
        <a:xfrm>
          <a:off x="0" y="5234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97920</xdr:colOff>
      <xdr:row>283</xdr:row>
      <xdr:rowOff>142920</xdr:rowOff>
    </xdr:to>
    <xdr:pic>
      <xdr:nvPicPr>
        <xdr:cNvPr id="1008" name="Picture 1814" descr="普通文章"/>
        <xdr:cNvPicPr/>
      </xdr:nvPicPr>
      <xdr:blipFill>
        <a:blip r:embed="rId1009"/>
        <a:stretch/>
      </xdr:blipFill>
      <xdr:spPr>
        <a:xfrm>
          <a:off x="0" y="6469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97920</xdr:colOff>
      <xdr:row>181</xdr:row>
      <xdr:rowOff>142920</xdr:rowOff>
    </xdr:to>
    <xdr:pic>
      <xdr:nvPicPr>
        <xdr:cNvPr id="1009" name="Picture 1815" descr="普通文章"/>
        <xdr:cNvPicPr/>
      </xdr:nvPicPr>
      <xdr:blipFill>
        <a:blip r:embed="rId1010"/>
        <a:stretch/>
      </xdr:blipFill>
      <xdr:spPr>
        <a:xfrm>
          <a:off x="0" y="4137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97920</xdr:colOff>
      <xdr:row>242</xdr:row>
      <xdr:rowOff>142920</xdr:rowOff>
    </xdr:to>
    <xdr:pic>
      <xdr:nvPicPr>
        <xdr:cNvPr id="1010" name="Picture 1816" descr="普通文章"/>
        <xdr:cNvPicPr/>
      </xdr:nvPicPr>
      <xdr:blipFill>
        <a:blip r:embed="rId1011"/>
        <a:stretch/>
      </xdr:blipFill>
      <xdr:spPr>
        <a:xfrm>
          <a:off x="0" y="5532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97920</xdr:colOff>
      <xdr:row>85</xdr:row>
      <xdr:rowOff>142920</xdr:rowOff>
    </xdr:to>
    <xdr:pic>
      <xdr:nvPicPr>
        <xdr:cNvPr id="1011" name="Picture 1817" descr="普通文章"/>
        <xdr:cNvPicPr/>
      </xdr:nvPicPr>
      <xdr:blipFill>
        <a:blip r:embed="rId1012"/>
        <a:stretch/>
      </xdr:blipFill>
      <xdr:spPr>
        <a:xfrm>
          <a:off x="0" y="1943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97920</xdr:colOff>
      <xdr:row>295</xdr:row>
      <xdr:rowOff>142920</xdr:rowOff>
    </xdr:to>
    <xdr:pic>
      <xdr:nvPicPr>
        <xdr:cNvPr id="1012" name="Picture 1818" descr="普通文章"/>
        <xdr:cNvPicPr/>
      </xdr:nvPicPr>
      <xdr:blipFill>
        <a:blip r:embed="rId1013"/>
        <a:stretch/>
      </xdr:blipFill>
      <xdr:spPr>
        <a:xfrm>
          <a:off x="0" y="6743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97920</xdr:colOff>
      <xdr:row>86</xdr:row>
      <xdr:rowOff>142920</xdr:rowOff>
    </xdr:to>
    <xdr:pic>
      <xdr:nvPicPr>
        <xdr:cNvPr id="1013" name="Picture 1819" descr="普通文章"/>
        <xdr:cNvPicPr/>
      </xdr:nvPicPr>
      <xdr:blipFill>
        <a:blip r:embed="rId1014"/>
        <a:stretch/>
      </xdr:blipFill>
      <xdr:spPr>
        <a:xfrm>
          <a:off x="0" y="1965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97920</xdr:colOff>
      <xdr:row>230</xdr:row>
      <xdr:rowOff>142920</xdr:rowOff>
    </xdr:to>
    <xdr:pic>
      <xdr:nvPicPr>
        <xdr:cNvPr id="1014" name="Picture 1820" descr="普通文章"/>
        <xdr:cNvPicPr/>
      </xdr:nvPicPr>
      <xdr:blipFill>
        <a:blip r:embed="rId1015"/>
        <a:stretch/>
      </xdr:blipFill>
      <xdr:spPr>
        <a:xfrm>
          <a:off x="0" y="5257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97920</xdr:colOff>
      <xdr:row>233</xdr:row>
      <xdr:rowOff>142920</xdr:rowOff>
    </xdr:to>
    <xdr:pic>
      <xdr:nvPicPr>
        <xdr:cNvPr id="1015" name="Picture 1821" descr="普通文章"/>
        <xdr:cNvPicPr/>
      </xdr:nvPicPr>
      <xdr:blipFill>
        <a:blip r:embed="rId1016"/>
        <a:stretch/>
      </xdr:blipFill>
      <xdr:spPr>
        <a:xfrm>
          <a:off x="0" y="5326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97920</xdr:colOff>
      <xdr:row>297</xdr:row>
      <xdr:rowOff>142920</xdr:rowOff>
    </xdr:to>
    <xdr:pic>
      <xdr:nvPicPr>
        <xdr:cNvPr id="1016" name="Picture 1822" descr="普通文章"/>
        <xdr:cNvPicPr/>
      </xdr:nvPicPr>
      <xdr:blipFill>
        <a:blip r:embed="rId1017"/>
        <a:stretch/>
      </xdr:blipFill>
      <xdr:spPr>
        <a:xfrm>
          <a:off x="0" y="6789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97920</xdr:colOff>
      <xdr:row>204</xdr:row>
      <xdr:rowOff>142920</xdr:rowOff>
    </xdr:to>
    <xdr:pic>
      <xdr:nvPicPr>
        <xdr:cNvPr id="1017" name="Picture 1823" descr="普通文章"/>
        <xdr:cNvPicPr/>
      </xdr:nvPicPr>
      <xdr:blipFill>
        <a:blip r:embed="rId1018"/>
        <a:stretch/>
      </xdr:blipFill>
      <xdr:spPr>
        <a:xfrm>
          <a:off x="0" y="4663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97920</xdr:colOff>
      <xdr:row>211</xdr:row>
      <xdr:rowOff>142920</xdr:rowOff>
    </xdr:to>
    <xdr:pic>
      <xdr:nvPicPr>
        <xdr:cNvPr id="1018" name="Picture 1824" descr="普通文章"/>
        <xdr:cNvPicPr/>
      </xdr:nvPicPr>
      <xdr:blipFill>
        <a:blip r:embed="rId1019"/>
        <a:stretch/>
      </xdr:blipFill>
      <xdr:spPr>
        <a:xfrm>
          <a:off x="0" y="4823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7920</xdr:colOff>
      <xdr:row>72</xdr:row>
      <xdr:rowOff>142920</xdr:rowOff>
    </xdr:to>
    <xdr:pic>
      <xdr:nvPicPr>
        <xdr:cNvPr id="1019" name="Picture 1825" descr="普通文章"/>
        <xdr:cNvPicPr/>
      </xdr:nvPicPr>
      <xdr:blipFill>
        <a:blip r:embed="rId1020"/>
        <a:stretch/>
      </xdr:blipFill>
      <xdr:spPr>
        <a:xfrm>
          <a:off x="0" y="1645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97920</xdr:colOff>
      <xdr:row>209</xdr:row>
      <xdr:rowOff>142920</xdr:rowOff>
    </xdr:to>
    <xdr:pic>
      <xdr:nvPicPr>
        <xdr:cNvPr id="1020" name="Picture 1826" descr="普通文章"/>
        <xdr:cNvPicPr/>
      </xdr:nvPicPr>
      <xdr:blipFill>
        <a:blip r:embed="rId1021"/>
        <a:stretch/>
      </xdr:blipFill>
      <xdr:spPr>
        <a:xfrm>
          <a:off x="0" y="4777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97920</xdr:colOff>
      <xdr:row>292</xdr:row>
      <xdr:rowOff>142920</xdr:rowOff>
    </xdr:to>
    <xdr:pic>
      <xdr:nvPicPr>
        <xdr:cNvPr id="1021" name="Picture 1827" descr="普通文章"/>
        <xdr:cNvPicPr/>
      </xdr:nvPicPr>
      <xdr:blipFill>
        <a:blip r:embed="rId1022"/>
        <a:stretch/>
      </xdr:blipFill>
      <xdr:spPr>
        <a:xfrm>
          <a:off x="0" y="6675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7920</xdr:colOff>
      <xdr:row>11</xdr:row>
      <xdr:rowOff>142920</xdr:rowOff>
    </xdr:to>
    <xdr:pic>
      <xdr:nvPicPr>
        <xdr:cNvPr id="1022" name="Picture 1828" descr="普通文章"/>
        <xdr:cNvPicPr/>
      </xdr:nvPicPr>
      <xdr:blipFill>
        <a:blip r:embed="rId1023"/>
        <a:stretch/>
      </xdr:blipFill>
      <xdr:spPr>
        <a:xfrm>
          <a:off x="0" y="251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97920</xdr:colOff>
      <xdr:row>260</xdr:row>
      <xdr:rowOff>142920</xdr:rowOff>
    </xdr:to>
    <xdr:pic>
      <xdr:nvPicPr>
        <xdr:cNvPr id="1023" name="Picture 1829" descr="普通文章"/>
        <xdr:cNvPicPr/>
      </xdr:nvPicPr>
      <xdr:blipFill>
        <a:blip r:embed="rId1024"/>
        <a:stretch/>
      </xdr:blipFill>
      <xdr:spPr>
        <a:xfrm>
          <a:off x="0" y="5943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7920</xdr:colOff>
      <xdr:row>78</xdr:row>
      <xdr:rowOff>142920</xdr:rowOff>
    </xdr:to>
    <xdr:pic>
      <xdr:nvPicPr>
        <xdr:cNvPr id="1024" name="Picture 1830" descr="普通文章"/>
        <xdr:cNvPicPr/>
      </xdr:nvPicPr>
      <xdr:blipFill>
        <a:blip r:embed="rId1025"/>
        <a:stretch/>
      </xdr:blipFill>
      <xdr:spPr>
        <a:xfrm>
          <a:off x="0" y="1783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97920</xdr:colOff>
      <xdr:row>178</xdr:row>
      <xdr:rowOff>142920</xdr:rowOff>
    </xdr:to>
    <xdr:pic>
      <xdr:nvPicPr>
        <xdr:cNvPr id="1025" name="Picture 1831" descr="普通文章"/>
        <xdr:cNvPicPr/>
      </xdr:nvPicPr>
      <xdr:blipFill>
        <a:blip r:embed="rId1026"/>
        <a:stretch/>
      </xdr:blipFill>
      <xdr:spPr>
        <a:xfrm>
          <a:off x="0" y="4069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97920</xdr:colOff>
      <xdr:row>114</xdr:row>
      <xdr:rowOff>142920</xdr:rowOff>
    </xdr:to>
    <xdr:pic>
      <xdr:nvPicPr>
        <xdr:cNvPr id="1026" name="Picture 1832" descr="普通文章"/>
        <xdr:cNvPicPr/>
      </xdr:nvPicPr>
      <xdr:blipFill>
        <a:blip r:embed="rId1027"/>
        <a:stretch/>
      </xdr:blipFill>
      <xdr:spPr>
        <a:xfrm>
          <a:off x="0" y="2606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97920</xdr:colOff>
      <xdr:row>246</xdr:row>
      <xdr:rowOff>142920</xdr:rowOff>
    </xdr:to>
    <xdr:pic>
      <xdr:nvPicPr>
        <xdr:cNvPr id="1027" name="Picture 1833" descr="普通文章"/>
        <xdr:cNvPicPr/>
      </xdr:nvPicPr>
      <xdr:blipFill>
        <a:blip r:embed="rId1028"/>
        <a:stretch/>
      </xdr:blipFill>
      <xdr:spPr>
        <a:xfrm>
          <a:off x="0" y="5623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97920</xdr:colOff>
      <xdr:row>285</xdr:row>
      <xdr:rowOff>142920</xdr:rowOff>
    </xdr:to>
    <xdr:pic>
      <xdr:nvPicPr>
        <xdr:cNvPr id="1028" name="Picture 1834" descr="普通文章"/>
        <xdr:cNvPicPr/>
      </xdr:nvPicPr>
      <xdr:blipFill>
        <a:blip r:embed="rId1029"/>
        <a:stretch/>
      </xdr:blipFill>
      <xdr:spPr>
        <a:xfrm>
          <a:off x="0" y="6515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7920</xdr:colOff>
      <xdr:row>41</xdr:row>
      <xdr:rowOff>142920</xdr:rowOff>
    </xdr:to>
    <xdr:pic>
      <xdr:nvPicPr>
        <xdr:cNvPr id="1029" name="Picture 1835" descr="普通文章"/>
        <xdr:cNvPicPr/>
      </xdr:nvPicPr>
      <xdr:blipFill>
        <a:blip r:embed="rId1030"/>
        <a:stretch/>
      </xdr:blipFill>
      <xdr:spPr>
        <a:xfrm>
          <a:off x="0" y="937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97920</xdr:colOff>
      <xdr:row>156</xdr:row>
      <xdr:rowOff>142920</xdr:rowOff>
    </xdr:to>
    <xdr:pic>
      <xdr:nvPicPr>
        <xdr:cNvPr id="1030" name="Picture 1836" descr="普通文章"/>
        <xdr:cNvPicPr/>
      </xdr:nvPicPr>
      <xdr:blipFill>
        <a:blip r:embed="rId1031"/>
        <a:stretch/>
      </xdr:blipFill>
      <xdr:spPr>
        <a:xfrm>
          <a:off x="0" y="3566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7920</xdr:colOff>
      <xdr:row>61</xdr:row>
      <xdr:rowOff>142920</xdr:rowOff>
    </xdr:to>
    <xdr:pic>
      <xdr:nvPicPr>
        <xdr:cNvPr id="1031" name="Picture 1837" descr="普通文章"/>
        <xdr:cNvPicPr/>
      </xdr:nvPicPr>
      <xdr:blipFill>
        <a:blip r:embed="rId1032"/>
        <a:stretch/>
      </xdr:blipFill>
      <xdr:spPr>
        <a:xfrm>
          <a:off x="0" y="1394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97920</xdr:colOff>
      <xdr:row>28</xdr:row>
      <xdr:rowOff>142920</xdr:rowOff>
    </xdr:to>
    <xdr:pic>
      <xdr:nvPicPr>
        <xdr:cNvPr id="1032" name="Picture 1838" descr="普通文章"/>
        <xdr:cNvPicPr/>
      </xdr:nvPicPr>
      <xdr:blipFill>
        <a:blip r:embed="rId1033"/>
        <a:stretch/>
      </xdr:blipFill>
      <xdr:spPr>
        <a:xfrm>
          <a:off x="0" y="640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97920</xdr:colOff>
      <xdr:row>235</xdr:row>
      <xdr:rowOff>142920</xdr:rowOff>
    </xdr:to>
    <xdr:pic>
      <xdr:nvPicPr>
        <xdr:cNvPr id="1033" name="Picture 1839" descr="普通文章"/>
        <xdr:cNvPicPr/>
      </xdr:nvPicPr>
      <xdr:blipFill>
        <a:blip r:embed="rId1034"/>
        <a:stretch/>
      </xdr:blipFill>
      <xdr:spPr>
        <a:xfrm>
          <a:off x="0" y="5372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97920</xdr:colOff>
      <xdr:row>281</xdr:row>
      <xdr:rowOff>142920</xdr:rowOff>
    </xdr:to>
    <xdr:pic>
      <xdr:nvPicPr>
        <xdr:cNvPr id="1034" name="Picture 1840" descr="普通文章"/>
        <xdr:cNvPicPr/>
      </xdr:nvPicPr>
      <xdr:blipFill>
        <a:blip r:embed="rId1035"/>
        <a:stretch/>
      </xdr:blipFill>
      <xdr:spPr>
        <a:xfrm>
          <a:off x="0" y="6423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7920</xdr:colOff>
      <xdr:row>21</xdr:row>
      <xdr:rowOff>142920</xdr:rowOff>
    </xdr:to>
    <xdr:pic>
      <xdr:nvPicPr>
        <xdr:cNvPr id="1035" name="Picture 1841" descr="普通文章"/>
        <xdr:cNvPicPr/>
      </xdr:nvPicPr>
      <xdr:blipFill>
        <a:blip r:embed="rId1036"/>
        <a:stretch/>
      </xdr:blipFill>
      <xdr:spPr>
        <a:xfrm>
          <a:off x="0" y="480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97920</xdr:colOff>
      <xdr:row>39</xdr:row>
      <xdr:rowOff>142920</xdr:rowOff>
    </xdr:to>
    <xdr:pic>
      <xdr:nvPicPr>
        <xdr:cNvPr id="1036" name="Picture 1842" descr="普通文章"/>
        <xdr:cNvPicPr/>
      </xdr:nvPicPr>
      <xdr:blipFill>
        <a:blip r:embed="rId1037"/>
        <a:stretch/>
      </xdr:blipFill>
      <xdr:spPr>
        <a:xfrm>
          <a:off x="0" y="891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4</xdr:row>
      <xdr:rowOff>142920</xdr:rowOff>
    </xdr:to>
    <xdr:pic>
      <xdr:nvPicPr>
        <xdr:cNvPr id="1037" name="Picture 1843" descr="普通文章"/>
        <xdr:cNvPicPr/>
      </xdr:nvPicPr>
      <xdr:blipFill>
        <a:blip r:embed="rId1038"/>
        <a:stretch/>
      </xdr:blipFill>
      <xdr:spPr>
        <a:xfrm>
          <a:off x="0" y="1234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97920</xdr:colOff>
      <xdr:row>65</xdr:row>
      <xdr:rowOff>142920</xdr:rowOff>
    </xdr:to>
    <xdr:pic>
      <xdr:nvPicPr>
        <xdr:cNvPr id="1038" name="Picture 1844" descr="普通文章"/>
        <xdr:cNvPicPr/>
      </xdr:nvPicPr>
      <xdr:blipFill>
        <a:blip r:embed="rId1039"/>
        <a:stretch/>
      </xdr:blipFill>
      <xdr:spPr>
        <a:xfrm>
          <a:off x="0" y="1485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97920</xdr:colOff>
      <xdr:row>203</xdr:row>
      <xdr:rowOff>142920</xdr:rowOff>
    </xdr:to>
    <xdr:pic>
      <xdr:nvPicPr>
        <xdr:cNvPr id="1039" name="Picture 1845" descr="普通文章"/>
        <xdr:cNvPicPr/>
      </xdr:nvPicPr>
      <xdr:blipFill>
        <a:blip r:embed="rId1040"/>
        <a:stretch/>
      </xdr:blipFill>
      <xdr:spPr>
        <a:xfrm>
          <a:off x="0" y="4640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97920</xdr:colOff>
      <xdr:row>225</xdr:row>
      <xdr:rowOff>142920</xdr:rowOff>
    </xdr:to>
    <xdr:pic>
      <xdr:nvPicPr>
        <xdr:cNvPr id="1040" name="Picture 1846" descr="普通文章"/>
        <xdr:cNvPicPr/>
      </xdr:nvPicPr>
      <xdr:blipFill>
        <a:blip r:embed="rId1041"/>
        <a:stretch/>
      </xdr:blipFill>
      <xdr:spPr>
        <a:xfrm>
          <a:off x="0" y="5143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97920</xdr:colOff>
      <xdr:row>173</xdr:row>
      <xdr:rowOff>142920</xdr:rowOff>
    </xdr:to>
    <xdr:pic>
      <xdr:nvPicPr>
        <xdr:cNvPr id="1041" name="Picture 1847" descr="普通文章"/>
        <xdr:cNvPicPr/>
      </xdr:nvPicPr>
      <xdr:blipFill>
        <a:blip r:embed="rId1042"/>
        <a:stretch/>
      </xdr:blipFill>
      <xdr:spPr>
        <a:xfrm>
          <a:off x="0" y="3954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97920</xdr:colOff>
      <xdr:row>202</xdr:row>
      <xdr:rowOff>142920</xdr:rowOff>
    </xdr:to>
    <xdr:pic>
      <xdr:nvPicPr>
        <xdr:cNvPr id="1042" name="Picture 1848" descr="普通文章"/>
        <xdr:cNvPicPr/>
      </xdr:nvPicPr>
      <xdr:blipFill>
        <a:blip r:embed="rId1043"/>
        <a:stretch/>
      </xdr:blipFill>
      <xdr:spPr>
        <a:xfrm>
          <a:off x="0" y="4617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1043" name="Picture 1849" descr="普通文章"/>
        <xdr:cNvPicPr/>
      </xdr:nvPicPr>
      <xdr:blipFill>
        <a:blip r:embed="rId1044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49</xdr:row>
      <xdr:rowOff>142920</xdr:rowOff>
    </xdr:to>
    <xdr:pic>
      <xdr:nvPicPr>
        <xdr:cNvPr id="1044" name="Picture 1850" descr="普通文章"/>
        <xdr:cNvPicPr/>
      </xdr:nvPicPr>
      <xdr:blipFill>
        <a:blip r:embed="rId1045"/>
        <a:stretch/>
      </xdr:blipFill>
      <xdr:spPr>
        <a:xfrm>
          <a:off x="0" y="1120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97920</xdr:colOff>
      <xdr:row>186</xdr:row>
      <xdr:rowOff>142920</xdr:rowOff>
    </xdr:to>
    <xdr:pic>
      <xdr:nvPicPr>
        <xdr:cNvPr id="1045" name="Picture 1851" descr="普通文章"/>
        <xdr:cNvPicPr/>
      </xdr:nvPicPr>
      <xdr:blipFill>
        <a:blip r:embed="rId1046"/>
        <a:stretch/>
      </xdr:blipFill>
      <xdr:spPr>
        <a:xfrm>
          <a:off x="0" y="4251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97920</xdr:colOff>
      <xdr:row>157</xdr:row>
      <xdr:rowOff>142920</xdr:rowOff>
    </xdr:to>
    <xdr:pic>
      <xdr:nvPicPr>
        <xdr:cNvPr id="1046" name="Picture 1852" descr="普通文章"/>
        <xdr:cNvPicPr/>
      </xdr:nvPicPr>
      <xdr:blipFill>
        <a:blip r:embed="rId1047"/>
        <a:stretch/>
      </xdr:blipFill>
      <xdr:spPr>
        <a:xfrm>
          <a:off x="0" y="3589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97920</xdr:colOff>
      <xdr:row>175</xdr:row>
      <xdr:rowOff>142920</xdr:rowOff>
    </xdr:to>
    <xdr:pic>
      <xdr:nvPicPr>
        <xdr:cNvPr id="1047" name="Picture 1853" descr="普通文章"/>
        <xdr:cNvPicPr/>
      </xdr:nvPicPr>
      <xdr:blipFill>
        <a:blip r:embed="rId1048"/>
        <a:stretch/>
      </xdr:blipFill>
      <xdr:spPr>
        <a:xfrm>
          <a:off x="0" y="4000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1048" name="Picture 1854" descr="普通文章"/>
        <xdr:cNvPicPr/>
      </xdr:nvPicPr>
      <xdr:blipFill>
        <a:blip r:embed="rId1049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7920</xdr:colOff>
      <xdr:row>33</xdr:row>
      <xdr:rowOff>142920</xdr:rowOff>
    </xdr:to>
    <xdr:pic>
      <xdr:nvPicPr>
        <xdr:cNvPr id="1049" name="Picture 1855" descr="普通文章"/>
        <xdr:cNvPicPr/>
      </xdr:nvPicPr>
      <xdr:blipFill>
        <a:blip r:embed="rId1050"/>
        <a:stretch/>
      </xdr:blipFill>
      <xdr:spPr>
        <a:xfrm>
          <a:off x="0" y="754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97920</xdr:colOff>
      <xdr:row>280</xdr:row>
      <xdr:rowOff>142920</xdr:rowOff>
    </xdr:to>
    <xdr:pic>
      <xdr:nvPicPr>
        <xdr:cNvPr id="1050" name="Picture 1856" descr="普通文章"/>
        <xdr:cNvPicPr/>
      </xdr:nvPicPr>
      <xdr:blipFill>
        <a:blip r:embed="rId1051"/>
        <a:stretch/>
      </xdr:blipFill>
      <xdr:spPr>
        <a:xfrm>
          <a:off x="0" y="6400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97920</xdr:colOff>
      <xdr:row>205</xdr:row>
      <xdr:rowOff>142920</xdr:rowOff>
    </xdr:to>
    <xdr:pic>
      <xdr:nvPicPr>
        <xdr:cNvPr id="1051" name="Picture 1857" descr="普通文章"/>
        <xdr:cNvPicPr/>
      </xdr:nvPicPr>
      <xdr:blipFill>
        <a:blip r:embed="rId1052"/>
        <a:stretch/>
      </xdr:blipFill>
      <xdr:spPr>
        <a:xfrm>
          <a:off x="0" y="4686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97920</xdr:colOff>
      <xdr:row>286</xdr:row>
      <xdr:rowOff>142920</xdr:rowOff>
    </xdr:to>
    <xdr:pic>
      <xdr:nvPicPr>
        <xdr:cNvPr id="1052" name="Picture 1858" descr="普通文章"/>
        <xdr:cNvPicPr/>
      </xdr:nvPicPr>
      <xdr:blipFill>
        <a:blip r:embed="rId1053"/>
        <a:stretch/>
      </xdr:blipFill>
      <xdr:spPr>
        <a:xfrm>
          <a:off x="0" y="6537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97920</xdr:colOff>
      <xdr:row>239</xdr:row>
      <xdr:rowOff>142920</xdr:rowOff>
    </xdr:to>
    <xdr:pic>
      <xdr:nvPicPr>
        <xdr:cNvPr id="1053" name="Picture 1859" descr="普通文章"/>
        <xdr:cNvPicPr/>
      </xdr:nvPicPr>
      <xdr:blipFill>
        <a:blip r:embed="rId1054"/>
        <a:stretch/>
      </xdr:blipFill>
      <xdr:spPr>
        <a:xfrm>
          <a:off x="0" y="5463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7920</xdr:colOff>
      <xdr:row>20</xdr:row>
      <xdr:rowOff>142920</xdr:rowOff>
    </xdr:to>
    <xdr:pic>
      <xdr:nvPicPr>
        <xdr:cNvPr id="1054" name="Picture 1860" descr="普通文章"/>
        <xdr:cNvPicPr/>
      </xdr:nvPicPr>
      <xdr:blipFill>
        <a:blip r:embed="rId1055"/>
        <a:stretch/>
      </xdr:blipFill>
      <xdr:spPr>
        <a:xfrm>
          <a:off x="0" y="457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97920</xdr:colOff>
      <xdr:row>298</xdr:row>
      <xdr:rowOff>142920</xdr:rowOff>
    </xdr:to>
    <xdr:pic>
      <xdr:nvPicPr>
        <xdr:cNvPr id="1055" name="Picture 1861" descr="普通文章"/>
        <xdr:cNvPicPr/>
      </xdr:nvPicPr>
      <xdr:blipFill>
        <a:blip r:embed="rId1056"/>
        <a:stretch/>
      </xdr:blipFill>
      <xdr:spPr>
        <a:xfrm>
          <a:off x="0" y="6812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97920</xdr:colOff>
      <xdr:row>207</xdr:row>
      <xdr:rowOff>142920</xdr:rowOff>
    </xdr:to>
    <xdr:pic>
      <xdr:nvPicPr>
        <xdr:cNvPr id="1056" name="Picture 1862" descr="普通文章"/>
        <xdr:cNvPicPr/>
      </xdr:nvPicPr>
      <xdr:blipFill>
        <a:blip r:embed="rId1057"/>
        <a:stretch/>
      </xdr:blipFill>
      <xdr:spPr>
        <a:xfrm>
          <a:off x="0" y="4732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7920</xdr:colOff>
      <xdr:row>212</xdr:row>
      <xdr:rowOff>142920</xdr:rowOff>
    </xdr:to>
    <xdr:pic>
      <xdr:nvPicPr>
        <xdr:cNvPr id="1057" name="Picture 1863" descr="普通文章"/>
        <xdr:cNvPicPr/>
      </xdr:nvPicPr>
      <xdr:blipFill>
        <a:blip r:embed="rId1058"/>
        <a:stretch/>
      </xdr:blipFill>
      <xdr:spPr>
        <a:xfrm>
          <a:off x="0" y="4846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920</xdr:colOff>
      <xdr:row>10</xdr:row>
      <xdr:rowOff>142920</xdr:rowOff>
    </xdr:to>
    <xdr:pic>
      <xdr:nvPicPr>
        <xdr:cNvPr id="1058" name="Picture 1864" descr="普通文章"/>
        <xdr:cNvPicPr/>
      </xdr:nvPicPr>
      <xdr:blipFill>
        <a:blip r:embed="rId1059"/>
        <a:stretch/>
      </xdr:blipFill>
      <xdr:spPr>
        <a:xfrm>
          <a:off x="0" y="228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97920</xdr:colOff>
      <xdr:row>210</xdr:row>
      <xdr:rowOff>142920</xdr:rowOff>
    </xdr:to>
    <xdr:pic>
      <xdr:nvPicPr>
        <xdr:cNvPr id="1059" name="Picture 1865" descr="普通文章"/>
        <xdr:cNvPicPr/>
      </xdr:nvPicPr>
      <xdr:blipFill>
        <a:blip r:embed="rId1060"/>
        <a:stretch/>
      </xdr:blipFill>
      <xdr:spPr>
        <a:xfrm>
          <a:off x="0" y="4800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97920</xdr:colOff>
      <xdr:row>161</xdr:row>
      <xdr:rowOff>142920</xdr:rowOff>
    </xdr:to>
    <xdr:pic>
      <xdr:nvPicPr>
        <xdr:cNvPr id="1060" name="Picture 1866" descr="普通文章"/>
        <xdr:cNvPicPr/>
      </xdr:nvPicPr>
      <xdr:blipFill>
        <a:blip r:embed="rId1061"/>
        <a:stretch/>
      </xdr:blipFill>
      <xdr:spPr>
        <a:xfrm>
          <a:off x="0" y="3680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7920</xdr:colOff>
      <xdr:row>7</xdr:row>
      <xdr:rowOff>142920</xdr:rowOff>
    </xdr:to>
    <xdr:pic>
      <xdr:nvPicPr>
        <xdr:cNvPr id="1061" name="Picture 1867" descr="普通文章"/>
        <xdr:cNvPicPr/>
      </xdr:nvPicPr>
      <xdr:blipFill>
        <a:blip r:embed="rId1062"/>
        <a:stretch/>
      </xdr:blipFill>
      <xdr:spPr>
        <a:xfrm>
          <a:off x="0" y="160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97920</xdr:colOff>
      <xdr:row>208</xdr:row>
      <xdr:rowOff>142920</xdr:rowOff>
    </xdr:to>
    <xdr:pic>
      <xdr:nvPicPr>
        <xdr:cNvPr id="1062" name="Picture 1868" descr="普通文章"/>
        <xdr:cNvPicPr/>
      </xdr:nvPicPr>
      <xdr:blipFill>
        <a:blip r:embed="rId1063"/>
        <a:stretch/>
      </xdr:blipFill>
      <xdr:spPr>
        <a:xfrm>
          <a:off x="0" y="4754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7920</xdr:colOff>
      <xdr:row>73</xdr:row>
      <xdr:rowOff>142920</xdr:rowOff>
    </xdr:to>
    <xdr:pic>
      <xdr:nvPicPr>
        <xdr:cNvPr id="1063" name="Picture 1869" descr="普通文章"/>
        <xdr:cNvPicPr/>
      </xdr:nvPicPr>
      <xdr:blipFill>
        <a:blip r:embed="rId1064"/>
        <a:stretch/>
      </xdr:blipFill>
      <xdr:spPr>
        <a:xfrm>
          <a:off x="0" y="1668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97920</xdr:colOff>
      <xdr:row>293</xdr:row>
      <xdr:rowOff>142920</xdr:rowOff>
    </xdr:to>
    <xdr:pic>
      <xdr:nvPicPr>
        <xdr:cNvPr id="1064" name="Picture 1870" descr="普通文章"/>
        <xdr:cNvPicPr/>
      </xdr:nvPicPr>
      <xdr:blipFill>
        <a:blip r:embed="rId1065"/>
        <a:stretch/>
      </xdr:blipFill>
      <xdr:spPr>
        <a:xfrm>
          <a:off x="0" y="6697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97920</xdr:colOff>
      <xdr:row>140</xdr:row>
      <xdr:rowOff>142920</xdr:rowOff>
    </xdr:to>
    <xdr:pic>
      <xdr:nvPicPr>
        <xdr:cNvPr id="1065" name="Picture 1871" descr="普通文章"/>
        <xdr:cNvPicPr/>
      </xdr:nvPicPr>
      <xdr:blipFill>
        <a:blip r:embed="rId1066"/>
        <a:stretch/>
      </xdr:blipFill>
      <xdr:spPr>
        <a:xfrm>
          <a:off x="0" y="3200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920</xdr:colOff>
      <xdr:row>42</xdr:row>
      <xdr:rowOff>142920</xdr:rowOff>
    </xdr:to>
    <xdr:pic>
      <xdr:nvPicPr>
        <xdr:cNvPr id="1066" name="Picture 1872" descr="普通文章"/>
        <xdr:cNvPicPr/>
      </xdr:nvPicPr>
      <xdr:blipFill>
        <a:blip r:embed="rId1067"/>
        <a:stretch/>
      </xdr:blipFill>
      <xdr:spPr>
        <a:xfrm>
          <a:off x="0" y="960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97920</xdr:colOff>
      <xdr:row>148</xdr:row>
      <xdr:rowOff>142920</xdr:rowOff>
    </xdr:to>
    <xdr:pic>
      <xdr:nvPicPr>
        <xdr:cNvPr id="1067" name="Picture 1873" descr="普通文章"/>
        <xdr:cNvPicPr/>
      </xdr:nvPicPr>
      <xdr:blipFill>
        <a:blip r:embed="rId1068"/>
        <a:stretch/>
      </xdr:blipFill>
      <xdr:spPr>
        <a:xfrm>
          <a:off x="0" y="3383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97920</xdr:colOff>
      <xdr:row>199</xdr:row>
      <xdr:rowOff>142920</xdr:rowOff>
    </xdr:to>
    <xdr:pic>
      <xdr:nvPicPr>
        <xdr:cNvPr id="1068" name="Picture 1874" descr="普通文章"/>
        <xdr:cNvPicPr/>
      </xdr:nvPicPr>
      <xdr:blipFill>
        <a:blip r:embed="rId1069"/>
        <a:stretch/>
      </xdr:blipFill>
      <xdr:spPr>
        <a:xfrm>
          <a:off x="0" y="4549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97920</xdr:colOff>
      <xdr:row>113</xdr:row>
      <xdr:rowOff>142920</xdr:rowOff>
    </xdr:to>
    <xdr:pic>
      <xdr:nvPicPr>
        <xdr:cNvPr id="1069" name="Picture 1875" descr="普通文章"/>
        <xdr:cNvPicPr/>
      </xdr:nvPicPr>
      <xdr:blipFill>
        <a:blip r:embed="rId1070"/>
        <a:stretch/>
      </xdr:blipFill>
      <xdr:spPr>
        <a:xfrm>
          <a:off x="0" y="2583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97920</xdr:colOff>
      <xdr:row>238</xdr:row>
      <xdr:rowOff>142920</xdr:rowOff>
    </xdr:to>
    <xdr:pic>
      <xdr:nvPicPr>
        <xdr:cNvPr id="1070" name="Picture 1876" descr="普通文章"/>
        <xdr:cNvPicPr/>
      </xdr:nvPicPr>
      <xdr:blipFill>
        <a:blip r:embed="rId1071"/>
        <a:stretch/>
      </xdr:blipFill>
      <xdr:spPr>
        <a:xfrm>
          <a:off x="0" y="5440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97920</xdr:colOff>
      <xdr:row>108</xdr:row>
      <xdr:rowOff>142920</xdr:rowOff>
    </xdr:to>
    <xdr:pic>
      <xdr:nvPicPr>
        <xdr:cNvPr id="1071" name="Picture 1877" descr="普通文章"/>
        <xdr:cNvPicPr/>
      </xdr:nvPicPr>
      <xdr:blipFill>
        <a:blip r:embed="rId1072"/>
        <a:stretch/>
      </xdr:blipFill>
      <xdr:spPr>
        <a:xfrm>
          <a:off x="0" y="2468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97920</xdr:colOff>
      <xdr:row>282</xdr:row>
      <xdr:rowOff>142920</xdr:rowOff>
    </xdr:to>
    <xdr:pic>
      <xdr:nvPicPr>
        <xdr:cNvPr id="1072" name="Picture 1878" descr="普通文章"/>
        <xdr:cNvPicPr/>
      </xdr:nvPicPr>
      <xdr:blipFill>
        <a:blip r:embed="rId1073"/>
        <a:stretch/>
      </xdr:blipFill>
      <xdr:spPr>
        <a:xfrm>
          <a:off x="0" y="6446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3</xdr:row>
      <xdr:rowOff>142920</xdr:rowOff>
    </xdr:to>
    <xdr:pic>
      <xdr:nvPicPr>
        <xdr:cNvPr id="1073" name="Picture 1879" descr="普通文章"/>
        <xdr:cNvPicPr/>
      </xdr:nvPicPr>
      <xdr:blipFill>
        <a:blip r:embed="rId1074"/>
        <a:stretch/>
      </xdr:blipFill>
      <xdr:spPr>
        <a:xfrm>
          <a:off x="0" y="1211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7920</xdr:colOff>
      <xdr:row>38</xdr:row>
      <xdr:rowOff>142920</xdr:rowOff>
    </xdr:to>
    <xdr:pic>
      <xdr:nvPicPr>
        <xdr:cNvPr id="1074" name="Picture 1880" descr="普通文章"/>
        <xdr:cNvPicPr/>
      </xdr:nvPicPr>
      <xdr:blipFill>
        <a:blip r:embed="rId1075"/>
        <a:stretch/>
      </xdr:blipFill>
      <xdr:spPr>
        <a:xfrm>
          <a:off x="0" y="868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97920</xdr:colOff>
      <xdr:row>169</xdr:row>
      <xdr:rowOff>142920</xdr:rowOff>
    </xdr:to>
    <xdr:pic>
      <xdr:nvPicPr>
        <xdr:cNvPr id="1075" name="Picture 1881" descr="普通文章"/>
        <xdr:cNvPicPr/>
      </xdr:nvPicPr>
      <xdr:blipFill>
        <a:blip r:embed="rId1076"/>
        <a:stretch/>
      </xdr:blipFill>
      <xdr:spPr>
        <a:xfrm>
          <a:off x="0" y="3863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97920</xdr:colOff>
      <xdr:row>291</xdr:row>
      <xdr:rowOff>142920</xdr:rowOff>
    </xdr:to>
    <xdr:pic>
      <xdr:nvPicPr>
        <xdr:cNvPr id="1076" name="Picture 1882" descr="普通文章"/>
        <xdr:cNvPicPr/>
      </xdr:nvPicPr>
      <xdr:blipFill>
        <a:blip r:embed="rId1077"/>
        <a:stretch/>
      </xdr:blipFill>
      <xdr:spPr>
        <a:xfrm>
          <a:off x="0" y="6652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7920</xdr:colOff>
      <xdr:row>71</xdr:row>
      <xdr:rowOff>142920</xdr:rowOff>
    </xdr:to>
    <xdr:pic>
      <xdr:nvPicPr>
        <xdr:cNvPr id="1077" name="Picture 1883" descr="普通文章"/>
        <xdr:cNvPicPr/>
      </xdr:nvPicPr>
      <xdr:blipFill>
        <a:blip r:embed="rId1078"/>
        <a:stretch/>
      </xdr:blipFill>
      <xdr:spPr>
        <a:xfrm>
          <a:off x="0" y="1623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97920</xdr:colOff>
      <xdr:row>232</xdr:row>
      <xdr:rowOff>142920</xdr:rowOff>
    </xdr:to>
    <xdr:pic>
      <xdr:nvPicPr>
        <xdr:cNvPr id="1078" name="Picture 1884" descr="普通文章"/>
        <xdr:cNvPicPr/>
      </xdr:nvPicPr>
      <xdr:blipFill>
        <a:blip r:embed="rId1079"/>
        <a:stretch/>
      </xdr:blipFill>
      <xdr:spPr>
        <a:xfrm>
          <a:off x="0" y="5303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97920</xdr:colOff>
      <xdr:row>201</xdr:row>
      <xdr:rowOff>142920</xdr:rowOff>
    </xdr:to>
    <xdr:pic>
      <xdr:nvPicPr>
        <xdr:cNvPr id="1079" name="Picture 1885" descr="普通文章"/>
        <xdr:cNvPicPr/>
      </xdr:nvPicPr>
      <xdr:blipFill>
        <a:blip r:embed="rId1080"/>
        <a:stretch/>
      </xdr:blipFill>
      <xdr:spPr>
        <a:xfrm>
          <a:off x="0" y="4594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97920</xdr:colOff>
      <xdr:row>255</xdr:row>
      <xdr:rowOff>142920</xdr:rowOff>
    </xdr:to>
    <xdr:pic>
      <xdr:nvPicPr>
        <xdr:cNvPr id="1080" name="Picture 1886" descr="普通文章"/>
        <xdr:cNvPicPr/>
      </xdr:nvPicPr>
      <xdr:blipFill>
        <a:blip r:embed="rId1081"/>
        <a:stretch/>
      </xdr:blipFill>
      <xdr:spPr>
        <a:xfrm>
          <a:off x="0" y="5829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97920</xdr:colOff>
      <xdr:row>135</xdr:row>
      <xdr:rowOff>142920</xdr:rowOff>
    </xdr:to>
    <xdr:pic>
      <xdr:nvPicPr>
        <xdr:cNvPr id="1081" name="Picture 1887" descr="普通文章"/>
        <xdr:cNvPicPr/>
      </xdr:nvPicPr>
      <xdr:blipFill>
        <a:blip r:embed="rId1082"/>
        <a:stretch/>
      </xdr:blipFill>
      <xdr:spPr>
        <a:xfrm>
          <a:off x="0" y="3086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7920</xdr:colOff>
      <xdr:row>40</xdr:row>
      <xdr:rowOff>142920</xdr:rowOff>
    </xdr:to>
    <xdr:pic>
      <xdr:nvPicPr>
        <xdr:cNvPr id="1082" name="Picture 1888" descr="普通文章"/>
        <xdr:cNvPicPr/>
      </xdr:nvPicPr>
      <xdr:blipFill>
        <a:blip r:embed="rId1083"/>
        <a:stretch/>
      </xdr:blipFill>
      <xdr:spPr>
        <a:xfrm>
          <a:off x="0" y="914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97920</xdr:colOff>
      <xdr:row>287</xdr:row>
      <xdr:rowOff>142920</xdr:rowOff>
    </xdr:to>
    <xdr:pic>
      <xdr:nvPicPr>
        <xdr:cNvPr id="1083" name="Picture 1889" descr="普通文章"/>
        <xdr:cNvPicPr/>
      </xdr:nvPicPr>
      <xdr:blipFill>
        <a:blip r:embed="rId1084"/>
        <a:stretch/>
      </xdr:blipFill>
      <xdr:spPr>
        <a:xfrm>
          <a:off x="0" y="6560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97920</xdr:colOff>
      <xdr:row>60</xdr:row>
      <xdr:rowOff>142920</xdr:rowOff>
    </xdr:to>
    <xdr:pic>
      <xdr:nvPicPr>
        <xdr:cNvPr id="1084" name="Picture 1890" descr="普通文章"/>
        <xdr:cNvPicPr/>
      </xdr:nvPicPr>
      <xdr:blipFill>
        <a:blip r:embed="rId1085"/>
        <a:stretch/>
      </xdr:blipFill>
      <xdr:spPr>
        <a:xfrm>
          <a:off x="0" y="1371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97920</xdr:colOff>
      <xdr:row>264</xdr:row>
      <xdr:rowOff>142920</xdr:rowOff>
    </xdr:to>
    <xdr:pic>
      <xdr:nvPicPr>
        <xdr:cNvPr id="1085" name="Picture 1891" descr="普通文章"/>
        <xdr:cNvPicPr/>
      </xdr:nvPicPr>
      <xdr:blipFill>
        <a:blip r:embed="rId1086"/>
        <a:stretch/>
      </xdr:blipFill>
      <xdr:spPr>
        <a:xfrm>
          <a:off x="0" y="6035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7920</xdr:colOff>
      <xdr:row>37</xdr:row>
      <xdr:rowOff>142920</xdr:rowOff>
    </xdr:to>
    <xdr:pic>
      <xdr:nvPicPr>
        <xdr:cNvPr id="1086" name="Picture 1892" descr="普通文章"/>
        <xdr:cNvPicPr/>
      </xdr:nvPicPr>
      <xdr:blipFill>
        <a:blip r:embed="rId1087"/>
        <a:stretch/>
      </xdr:blipFill>
      <xdr:spPr>
        <a:xfrm>
          <a:off x="0" y="845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1087" name="Picture 1893" descr="普通文章"/>
        <xdr:cNvPicPr/>
      </xdr:nvPicPr>
      <xdr:blipFill>
        <a:blip r:embed="rId1088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1088" name="Picture 1894" descr="普通文章"/>
        <xdr:cNvPicPr/>
      </xdr:nvPicPr>
      <xdr:blipFill>
        <a:blip r:embed="rId1089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920</xdr:colOff>
      <xdr:row>45</xdr:row>
      <xdr:rowOff>142920</xdr:rowOff>
    </xdr:to>
    <xdr:pic>
      <xdr:nvPicPr>
        <xdr:cNvPr id="1089" name="Picture 1895" descr="普通文章"/>
        <xdr:cNvPicPr/>
      </xdr:nvPicPr>
      <xdr:blipFill>
        <a:blip r:embed="rId1090"/>
        <a:stretch/>
      </xdr:blipFill>
      <xdr:spPr>
        <a:xfrm>
          <a:off x="0" y="1028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97920</xdr:colOff>
      <xdr:row>261</xdr:row>
      <xdr:rowOff>142920</xdr:rowOff>
    </xdr:to>
    <xdr:pic>
      <xdr:nvPicPr>
        <xdr:cNvPr id="1090" name="Picture 1896" descr="普通文章"/>
        <xdr:cNvPicPr/>
      </xdr:nvPicPr>
      <xdr:blipFill>
        <a:blip r:embed="rId1091"/>
        <a:stretch/>
      </xdr:blipFill>
      <xdr:spPr>
        <a:xfrm>
          <a:off x="0" y="5966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1091" name="Picture 1897" descr="普通文章"/>
        <xdr:cNvPicPr/>
      </xdr:nvPicPr>
      <xdr:blipFill>
        <a:blip r:embed="rId1092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97920</xdr:colOff>
      <xdr:row>200</xdr:row>
      <xdr:rowOff>142920</xdr:rowOff>
    </xdr:to>
    <xdr:pic>
      <xdr:nvPicPr>
        <xdr:cNvPr id="1092" name="Picture 1898" descr="普通文章"/>
        <xdr:cNvPicPr/>
      </xdr:nvPicPr>
      <xdr:blipFill>
        <a:blip r:embed="rId1093"/>
        <a:stretch/>
      </xdr:blipFill>
      <xdr:spPr>
        <a:xfrm>
          <a:off x="0" y="4572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97920</xdr:colOff>
      <xdr:row>166</xdr:row>
      <xdr:rowOff>142920</xdr:rowOff>
    </xdr:to>
    <xdr:pic>
      <xdr:nvPicPr>
        <xdr:cNvPr id="1093" name="Picture 1899" descr="普通文章"/>
        <xdr:cNvPicPr/>
      </xdr:nvPicPr>
      <xdr:blipFill>
        <a:blip r:embed="rId1094"/>
        <a:stretch/>
      </xdr:blipFill>
      <xdr:spPr>
        <a:xfrm>
          <a:off x="0" y="3794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97920</xdr:colOff>
      <xdr:row>284</xdr:row>
      <xdr:rowOff>142920</xdr:rowOff>
    </xdr:to>
    <xdr:pic>
      <xdr:nvPicPr>
        <xdr:cNvPr id="1094" name="Picture 1900" descr="普通文章"/>
        <xdr:cNvPicPr/>
      </xdr:nvPicPr>
      <xdr:blipFill>
        <a:blip r:embed="rId1095"/>
        <a:stretch/>
      </xdr:blipFill>
      <xdr:spPr>
        <a:xfrm>
          <a:off x="0" y="6492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97920</xdr:colOff>
      <xdr:row>270</xdr:row>
      <xdr:rowOff>142920</xdr:rowOff>
    </xdr:to>
    <xdr:pic>
      <xdr:nvPicPr>
        <xdr:cNvPr id="1095" name="Picture 1901" descr="普通文章"/>
        <xdr:cNvPicPr/>
      </xdr:nvPicPr>
      <xdr:blipFill>
        <a:blip r:embed="rId1096"/>
        <a:stretch/>
      </xdr:blipFill>
      <xdr:spPr>
        <a:xfrm>
          <a:off x="0" y="6172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97920</xdr:colOff>
      <xdr:row>271</xdr:row>
      <xdr:rowOff>142920</xdr:rowOff>
    </xdr:to>
    <xdr:pic>
      <xdr:nvPicPr>
        <xdr:cNvPr id="1096" name="Picture 1902" descr="普通文章"/>
        <xdr:cNvPicPr/>
      </xdr:nvPicPr>
      <xdr:blipFill>
        <a:blip r:embed="rId1097"/>
        <a:stretch/>
      </xdr:blipFill>
      <xdr:spPr>
        <a:xfrm>
          <a:off x="0" y="6195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97920</xdr:colOff>
      <xdr:row>234</xdr:row>
      <xdr:rowOff>142920</xdr:rowOff>
    </xdr:to>
    <xdr:pic>
      <xdr:nvPicPr>
        <xdr:cNvPr id="1097" name="Picture 1903" descr="普通文章"/>
        <xdr:cNvPicPr/>
      </xdr:nvPicPr>
      <xdr:blipFill>
        <a:blip r:embed="rId1098"/>
        <a:stretch/>
      </xdr:blipFill>
      <xdr:spPr>
        <a:xfrm>
          <a:off x="0" y="5349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97920</xdr:colOff>
      <xdr:row>167</xdr:row>
      <xdr:rowOff>142920</xdr:rowOff>
    </xdr:to>
    <xdr:pic>
      <xdr:nvPicPr>
        <xdr:cNvPr id="1098" name="Picture 1904" descr="普通文章"/>
        <xdr:cNvPicPr/>
      </xdr:nvPicPr>
      <xdr:blipFill>
        <a:blip r:embed="rId1099"/>
        <a:stretch/>
      </xdr:blipFill>
      <xdr:spPr>
        <a:xfrm>
          <a:off x="0" y="3817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97920</xdr:colOff>
      <xdr:row>302</xdr:row>
      <xdr:rowOff>142920</xdr:rowOff>
    </xdr:to>
    <xdr:pic>
      <xdr:nvPicPr>
        <xdr:cNvPr id="1099" name="Picture 1905" descr="普通文章"/>
        <xdr:cNvPicPr/>
      </xdr:nvPicPr>
      <xdr:blipFill>
        <a:blip r:embed="rId1100"/>
        <a:stretch/>
      </xdr:blipFill>
      <xdr:spPr>
        <a:xfrm>
          <a:off x="0" y="6903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97920</xdr:colOff>
      <xdr:row>250</xdr:row>
      <xdr:rowOff>142920</xdr:rowOff>
    </xdr:to>
    <xdr:pic>
      <xdr:nvPicPr>
        <xdr:cNvPr id="1100" name="Picture 1906" descr="普通文章"/>
        <xdr:cNvPicPr/>
      </xdr:nvPicPr>
      <xdr:blipFill>
        <a:blip r:embed="rId1101"/>
        <a:stretch/>
      </xdr:blipFill>
      <xdr:spPr>
        <a:xfrm>
          <a:off x="0" y="5715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7920</xdr:colOff>
      <xdr:row>44</xdr:row>
      <xdr:rowOff>142920</xdr:rowOff>
    </xdr:to>
    <xdr:pic>
      <xdr:nvPicPr>
        <xdr:cNvPr id="1101" name="Picture 1907" descr="普通文章"/>
        <xdr:cNvPicPr/>
      </xdr:nvPicPr>
      <xdr:blipFill>
        <a:blip r:embed="rId1102"/>
        <a:stretch/>
      </xdr:blipFill>
      <xdr:spPr>
        <a:xfrm>
          <a:off x="0" y="1005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97920</xdr:colOff>
      <xdr:row>265</xdr:row>
      <xdr:rowOff>142920</xdr:rowOff>
    </xdr:to>
    <xdr:pic>
      <xdr:nvPicPr>
        <xdr:cNvPr id="1102" name="Picture 1908" descr="普通文章"/>
        <xdr:cNvPicPr/>
      </xdr:nvPicPr>
      <xdr:blipFill>
        <a:blip r:embed="rId1103"/>
        <a:stretch/>
      </xdr:blipFill>
      <xdr:spPr>
        <a:xfrm>
          <a:off x="0" y="6057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97920</xdr:colOff>
      <xdr:row>197</xdr:row>
      <xdr:rowOff>142920</xdr:rowOff>
    </xdr:to>
    <xdr:pic>
      <xdr:nvPicPr>
        <xdr:cNvPr id="1103" name="Picture 1909" descr="普通文章"/>
        <xdr:cNvPicPr/>
      </xdr:nvPicPr>
      <xdr:blipFill>
        <a:blip r:embed="rId1104"/>
        <a:stretch/>
      </xdr:blipFill>
      <xdr:spPr>
        <a:xfrm>
          <a:off x="0" y="4503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97920</xdr:colOff>
      <xdr:row>245</xdr:row>
      <xdr:rowOff>142920</xdr:rowOff>
    </xdr:to>
    <xdr:pic>
      <xdr:nvPicPr>
        <xdr:cNvPr id="1104" name="Picture 1910" descr="普通文章"/>
        <xdr:cNvPicPr/>
      </xdr:nvPicPr>
      <xdr:blipFill>
        <a:blip r:embed="rId1105"/>
        <a:stretch/>
      </xdr:blipFill>
      <xdr:spPr>
        <a:xfrm>
          <a:off x="0" y="5600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7920</xdr:colOff>
      <xdr:row>80</xdr:row>
      <xdr:rowOff>142920</xdr:rowOff>
    </xdr:to>
    <xdr:pic>
      <xdr:nvPicPr>
        <xdr:cNvPr id="1105" name="Picture 1911" descr="普通文章"/>
        <xdr:cNvPicPr/>
      </xdr:nvPicPr>
      <xdr:blipFill>
        <a:blip r:embed="rId1106"/>
        <a:stretch/>
      </xdr:blipFill>
      <xdr:spPr>
        <a:xfrm>
          <a:off x="0" y="1828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1106" name="Picture 1912" descr="普通文章"/>
        <xdr:cNvPicPr/>
      </xdr:nvPicPr>
      <xdr:blipFill>
        <a:blip r:embed="rId1107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1107" name="Picture 1913" descr="普通文章"/>
        <xdr:cNvPicPr/>
      </xdr:nvPicPr>
      <xdr:blipFill>
        <a:blip r:embed="rId1108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1108" name="Picture 1914" descr="普通文章"/>
        <xdr:cNvPicPr/>
      </xdr:nvPicPr>
      <xdr:blipFill>
        <a:blip r:embed="rId1109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7920</xdr:colOff>
      <xdr:row>43</xdr:row>
      <xdr:rowOff>142920</xdr:rowOff>
    </xdr:to>
    <xdr:pic>
      <xdr:nvPicPr>
        <xdr:cNvPr id="1109" name="Picture 1915" descr="普通文章"/>
        <xdr:cNvPicPr/>
      </xdr:nvPicPr>
      <xdr:blipFill>
        <a:blip r:embed="rId1110"/>
        <a:stretch/>
      </xdr:blipFill>
      <xdr:spPr>
        <a:xfrm>
          <a:off x="0" y="982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97920</xdr:colOff>
      <xdr:row>172</xdr:row>
      <xdr:rowOff>142920</xdr:rowOff>
    </xdr:to>
    <xdr:pic>
      <xdr:nvPicPr>
        <xdr:cNvPr id="1110" name="Picture 1916" descr="普通文章"/>
        <xdr:cNvPicPr/>
      </xdr:nvPicPr>
      <xdr:blipFill>
        <a:blip r:embed="rId1111"/>
        <a:stretch/>
      </xdr:blipFill>
      <xdr:spPr>
        <a:xfrm>
          <a:off x="0" y="3931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97920</xdr:colOff>
      <xdr:row>252</xdr:row>
      <xdr:rowOff>142920</xdr:rowOff>
    </xdr:to>
    <xdr:pic>
      <xdr:nvPicPr>
        <xdr:cNvPr id="1111" name="Picture 1917" descr="普通文章"/>
        <xdr:cNvPicPr/>
      </xdr:nvPicPr>
      <xdr:blipFill>
        <a:blip r:embed="rId1112"/>
        <a:stretch/>
      </xdr:blipFill>
      <xdr:spPr>
        <a:xfrm>
          <a:off x="0" y="5760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97920</xdr:colOff>
      <xdr:row>168</xdr:row>
      <xdr:rowOff>142920</xdr:rowOff>
    </xdr:to>
    <xdr:pic>
      <xdr:nvPicPr>
        <xdr:cNvPr id="1112" name="Picture 1918" descr="普通文章"/>
        <xdr:cNvPicPr/>
      </xdr:nvPicPr>
      <xdr:blipFill>
        <a:blip r:embed="rId1113"/>
        <a:stretch/>
      </xdr:blipFill>
      <xdr:spPr>
        <a:xfrm>
          <a:off x="0" y="3840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7920</xdr:colOff>
      <xdr:row>82</xdr:row>
      <xdr:rowOff>142920</xdr:rowOff>
    </xdr:to>
    <xdr:pic>
      <xdr:nvPicPr>
        <xdr:cNvPr id="1113" name="Picture 1919" descr="普通文章"/>
        <xdr:cNvPicPr/>
      </xdr:nvPicPr>
      <xdr:blipFill>
        <a:blip r:embed="rId1114"/>
        <a:stretch/>
      </xdr:blipFill>
      <xdr:spPr>
        <a:xfrm>
          <a:off x="0" y="1874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97920</xdr:colOff>
      <xdr:row>274</xdr:row>
      <xdr:rowOff>142920</xdr:rowOff>
    </xdr:to>
    <xdr:pic>
      <xdr:nvPicPr>
        <xdr:cNvPr id="1114" name="Picture 1920" descr="普通文章"/>
        <xdr:cNvPicPr/>
      </xdr:nvPicPr>
      <xdr:blipFill>
        <a:blip r:embed="rId1115"/>
        <a:stretch/>
      </xdr:blipFill>
      <xdr:spPr>
        <a:xfrm>
          <a:off x="0" y="6263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7920</xdr:colOff>
      <xdr:row>27</xdr:row>
      <xdr:rowOff>142920</xdr:rowOff>
    </xdr:to>
    <xdr:pic>
      <xdr:nvPicPr>
        <xdr:cNvPr id="1115" name="Picture 1921" descr="普通文章"/>
        <xdr:cNvPicPr/>
      </xdr:nvPicPr>
      <xdr:blipFill>
        <a:blip r:embed="rId1116"/>
        <a:stretch/>
      </xdr:blipFill>
      <xdr:spPr>
        <a:xfrm>
          <a:off x="0" y="617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97920</xdr:colOff>
      <xdr:row>139</xdr:row>
      <xdr:rowOff>142920</xdr:rowOff>
    </xdr:to>
    <xdr:pic>
      <xdr:nvPicPr>
        <xdr:cNvPr id="1116" name="Picture 1922" descr="普通文章"/>
        <xdr:cNvPicPr/>
      </xdr:nvPicPr>
      <xdr:blipFill>
        <a:blip r:embed="rId1117"/>
        <a:stretch/>
      </xdr:blipFill>
      <xdr:spPr>
        <a:xfrm>
          <a:off x="0" y="3177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97920</xdr:colOff>
      <xdr:row>146</xdr:row>
      <xdr:rowOff>142920</xdr:rowOff>
    </xdr:to>
    <xdr:pic>
      <xdr:nvPicPr>
        <xdr:cNvPr id="1117" name="Picture 1923" descr="普通文章"/>
        <xdr:cNvPicPr/>
      </xdr:nvPicPr>
      <xdr:blipFill>
        <a:blip r:embed="rId1118"/>
        <a:stretch/>
      </xdr:blipFill>
      <xdr:spPr>
        <a:xfrm>
          <a:off x="0" y="3337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97920</xdr:colOff>
      <xdr:row>171</xdr:row>
      <xdr:rowOff>142920</xdr:rowOff>
    </xdr:to>
    <xdr:pic>
      <xdr:nvPicPr>
        <xdr:cNvPr id="1118" name="Picture 1924" descr="普通文章"/>
        <xdr:cNvPicPr/>
      </xdr:nvPicPr>
      <xdr:blipFill>
        <a:blip r:embed="rId1119"/>
        <a:stretch/>
      </xdr:blipFill>
      <xdr:spPr>
        <a:xfrm>
          <a:off x="0" y="3909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97920</xdr:colOff>
      <xdr:row>240</xdr:row>
      <xdr:rowOff>142920</xdr:rowOff>
    </xdr:to>
    <xdr:pic>
      <xdr:nvPicPr>
        <xdr:cNvPr id="1119" name="Picture 1925" descr="普通文章"/>
        <xdr:cNvPicPr/>
      </xdr:nvPicPr>
      <xdr:blipFill>
        <a:blip r:embed="rId1120"/>
        <a:stretch/>
      </xdr:blipFill>
      <xdr:spPr>
        <a:xfrm>
          <a:off x="0" y="5486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7920</xdr:colOff>
      <xdr:row>5</xdr:row>
      <xdr:rowOff>142920</xdr:rowOff>
    </xdr:to>
    <xdr:pic>
      <xdr:nvPicPr>
        <xdr:cNvPr id="1120" name="Picture 1926" descr="普通文章"/>
        <xdr:cNvPicPr/>
      </xdr:nvPicPr>
      <xdr:blipFill>
        <a:blip r:embed="rId1121"/>
        <a:stretch/>
      </xdr:blipFill>
      <xdr:spPr>
        <a:xfrm>
          <a:off x="0" y="114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97920</xdr:colOff>
      <xdr:row>144</xdr:row>
      <xdr:rowOff>142920</xdr:rowOff>
    </xdr:to>
    <xdr:pic>
      <xdr:nvPicPr>
        <xdr:cNvPr id="1121" name="Picture 1927" descr="普通文章"/>
        <xdr:cNvPicPr/>
      </xdr:nvPicPr>
      <xdr:blipFill>
        <a:blip r:embed="rId1122"/>
        <a:stretch/>
      </xdr:blipFill>
      <xdr:spPr>
        <a:xfrm>
          <a:off x="0" y="3291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1122" name="Picture 1928" descr="普通文章"/>
        <xdr:cNvPicPr/>
      </xdr:nvPicPr>
      <xdr:blipFill>
        <a:blip r:embed="rId1123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97920</xdr:colOff>
      <xdr:row>159</xdr:row>
      <xdr:rowOff>142920</xdr:rowOff>
    </xdr:to>
    <xdr:pic>
      <xdr:nvPicPr>
        <xdr:cNvPr id="1123" name="Picture 1929" descr="普通文章"/>
        <xdr:cNvPicPr/>
      </xdr:nvPicPr>
      <xdr:blipFill>
        <a:blip r:embed="rId1124"/>
        <a:stretch/>
      </xdr:blipFill>
      <xdr:spPr>
        <a:xfrm>
          <a:off x="0" y="3634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97920</xdr:colOff>
      <xdr:row>164</xdr:row>
      <xdr:rowOff>142920</xdr:rowOff>
    </xdr:to>
    <xdr:pic>
      <xdr:nvPicPr>
        <xdr:cNvPr id="1124" name="Picture 1930" descr="普通文章"/>
        <xdr:cNvPicPr/>
      </xdr:nvPicPr>
      <xdr:blipFill>
        <a:blip r:embed="rId1125"/>
        <a:stretch/>
      </xdr:blipFill>
      <xdr:spPr>
        <a:xfrm>
          <a:off x="0" y="3749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1125" name="Picture 1931" descr="普通文章"/>
        <xdr:cNvPicPr/>
      </xdr:nvPicPr>
      <xdr:blipFill>
        <a:blip r:embed="rId1126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1126" name="Picture 1932" descr="普通文章"/>
        <xdr:cNvPicPr/>
      </xdr:nvPicPr>
      <xdr:blipFill>
        <a:blip r:embed="rId1127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1127" name="Picture 1933" descr="普通文章"/>
        <xdr:cNvPicPr/>
      </xdr:nvPicPr>
      <xdr:blipFill>
        <a:blip r:embed="rId1128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1128" name="Picture 1934" descr="普通文章"/>
        <xdr:cNvPicPr/>
      </xdr:nvPicPr>
      <xdr:blipFill>
        <a:blip r:embed="rId1129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1129" name="Picture 1935" descr="普通文章"/>
        <xdr:cNvPicPr/>
      </xdr:nvPicPr>
      <xdr:blipFill>
        <a:blip r:embed="rId1130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1130" name="Picture 1936" descr="普通文章"/>
        <xdr:cNvPicPr/>
      </xdr:nvPicPr>
      <xdr:blipFill>
        <a:blip r:embed="rId1131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1131" name="Picture 1937" descr="普通文章"/>
        <xdr:cNvPicPr/>
      </xdr:nvPicPr>
      <xdr:blipFill>
        <a:blip r:embed="rId1132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1132" name="Picture 1938" descr="普通文章"/>
        <xdr:cNvPicPr/>
      </xdr:nvPicPr>
      <xdr:blipFill>
        <a:blip r:embed="rId1133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1133" name="Picture 1939" descr="普通文章"/>
        <xdr:cNvPicPr/>
      </xdr:nvPicPr>
      <xdr:blipFill>
        <a:blip r:embed="rId1134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1134" name="Picture 1940" descr="普通文章"/>
        <xdr:cNvPicPr/>
      </xdr:nvPicPr>
      <xdr:blipFill>
        <a:blip r:embed="rId1135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1135" name="Picture 1941" descr="普通文章"/>
        <xdr:cNvPicPr/>
      </xdr:nvPicPr>
      <xdr:blipFill>
        <a:blip r:embed="rId1136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1136" name="Picture 1942" descr="普通文章"/>
        <xdr:cNvPicPr/>
      </xdr:nvPicPr>
      <xdr:blipFill>
        <a:blip r:embed="rId1137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97920</xdr:colOff>
      <xdr:row>83</xdr:row>
      <xdr:rowOff>142920</xdr:rowOff>
    </xdr:to>
    <xdr:pic>
      <xdr:nvPicPr>
        <xdr:cNvPr id="1137" name="Picture 1943" descr="普通文章"/>
        <xdr:cNvPicPr/>
      </xdr:nvPicPr>
      <xdr:blipFill>
        <a:blip r:embed="rId1138"/>
        <a:stretch/>
      </xdr:blipFill>
      <xdr:spPr>
        <a:xfrm>
          <a:off x="0" y="1897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97920</xdr:colOff>
      <xdr:row>87</xdr:row>
      <xdr:rowOff>142920</xdr:rowOff>
    </xdr:to>
    <xdr:pic>
      <xdr:nvPicPr>
        <xdr:cNvPr id="1138" name="Picture 1944" descr="普通文章"/>
        <xdr:cNvPicPr/>
      </xdr:nvPicPr>
      <xdr:blipFill>
        <a:blip r:embed="rId1139"/>
        <a:stretch/>
      </xdr:blipFill>
      <xdr:spPr>
        <a:xfrm>
          <a:off x="0" y="1988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97920</xdr:colOff>
      <xdr:row>87</xdr:row>
      <xdr:rowOff>142920</xdr:rowOff>
    </xdr:to>
    <xdr:pic>
      <xdr:nvPicPr>
        <xdr:cNvPr id="1139" name="Picture 1945" descr="普通文章"/>
        <xdr:cNvPicPr/>
      </xdr:nvPicPr>
      <xdr:blipFill>
        <a:blip r:embed="rId1140"/>
        <a:stretch/>
      </xdr:blipFill>
      <xdr:spPr>
        <a:xfrm>
          <a:off x="0" y="1988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97920</xdr:colOff>
      <xdr:row>200</xdr:row>
      <xdr:rowOff>142920</xdr:rowOff>
    </xdr:to>
    <xdr:pic>
      <xdr:nvPicPr>
        <xdr:cNvPr id="1140" name="Picture 1946" descr="普通文章"/>
        <xdr:cNvPicPr/>
      </xdr:nvPicPr>
      <xdr:blipFill>
        <a:blip r:embed="rId1141"/>
        <a:stretch/>
      </xdr:blipFill>
      <xdr:spPr>
        <a:xfrm>
          <a:off x="0" y="4572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920</xdr:colOff>
      <xdr:row>45</xdr:row>
      <xdr:rowOff>142920</xdr:rowOff>
    </xdr:to>
    <xdr:pic>
      <xdr:nvPicPr>
        <xdr:cNvPr id="1141" name="Picture 1947" descr="普通文章"/>
        <xdr:cNvPicPr/>
      </xdr:nvPicPr>
      <xdr:blipFill>
        <a:blip r:embed="rId1142"/>
        <a:stretch/>
      </xdr:blipFill>
      <xdr:spPr>
        <a:xfrm>
          <a:off x="0" y="1028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97920</xdr:colOff>
      <xdr:row>302</xdr:row>
      <xdr:rowOff>142920</xdr:rowOff>
    </xdr:to>
    <xdr:pic>
      <xdr:nvPicPr>
        <xdr:cNvPr id="1142" name="Picture 1948" descr="普通文章"/>
        <xdr:cNvPicPr/>
      </xdr:nvPicPr>
      <xdr:blipFill>
        <a:blip r:embed="rId1143"/>
        <a:stretch/>
      </xdr:blipFill>
      <xdr:spPr>
        <a:xfrm>
          <a:off x="0" y="6903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97920</xdr:colOff>
      <xdr:row>271</xdr:row>
      <xdr:rowOff>142920</xdr:rowOff>
    </xdr:to>
    <xdr:pic>
      <xdr:nvPicPr>
        <xdr:cNvPr id="1143" name="Picture 1949" descr="普通文章"/>
        <xdr:cNvPicPr/>
      </xdr:nvPicPr>
      <xdr:blipFill>
        <a:blip r:embed="rId1144"/>
        <a:stretch/>
      </xdr:blipFill>
      <xdr:spPr>
        <a:xfrm>
          <a:off x="0" y="6195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97920</xdr:colOff>
      <xdr:row>234</xdr:row>
      <xdr:rowOff>142920</xdr:rowOff>
    </xdr:to>
    <xdr:pic>
      <xdr:nvPicPr>
        <xdr:cNvPr id="1144" name="Picture 1950" descr="普通文章"/>
        <xdr:cNvPicPr/>
      </xdr:nvPicPr>
      <xdr:blipFill>
        <a:blip r:embed="rId1145"/>
        <a:stretch/>
      </xdr:blipFill>
      <xdr:spPr>
        <a:xfrm>
          <a:off x="0" y="5349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97920</xdr:colOff>
      <xdr:row>107</xdr:row>
      <xdr:rowOff>142920</xdr:rowOff>
    </xdr:to>
    <xdr:pic>
      <xdr:nvPicPr>
        <xdr:cNvPr id="1145" name="Picture 1951" descr="普通文章"/>
        <xdr:cNvPicPr/>
      </xdr:nvPicPr>
      <xdr:blipFill>
        <a:blip r:embed="rId1146"/>
        <a:stretch/>
      </xdr:blipFill>
      <xdr:spPr>
        <a:xfrm>
          <a:off x="0" y="2446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97920</xdr:colOff>
      <xdr:row>243</xdr:row>
      <xdr:rowOff>142920</xdr:rowOff>
    </xdr:to>
    <xdr:pic>
      <xdr:nvPicPr>
        <xdr:cNvPr id="1146" name="Picture 1952" descr="普通文章"/>
        <xdr:cNvPicPr/>
      </xdr:nvPicPr>
      <xdr:blipFill>
        <a:blip r:embed="rId1147"/>
        <a:stretch/>
      </xdr:blipFill>
      <xdr:spPr>
        <a:xfrm>
          <a:off x="0" y="5554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97920</xdr:colOff>
      <xdr:row>225</xdr:row>
      <xdr:rowOff>142920</xdr:rowOff>
    </xdr:to>
    <xdr:pic>
      <xdr:nvPicPr>
        <xdr:cNvPr id="1147" name="Picture 1953" descr="普通文章"/>
        <xdr:cNvPicPr/>
      </xdr:nvPicPr>
      <xdr:blipFill>
        <a:blip r:embed="rId1148"/>
        <a:stretch/>
      </xdr:blipFill>
      <xdr:spPr>
        <a:xfrm>
          <a:off x="0" y="5143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97920</xdr:colOff>
      <xdr:row>235</xdr:row>
      <xdr:rowOff>142920</xdr:rowOff>
    </xdr:to>
    <xdr:pic>
      <xdr:nvPicPr>
        <xdr:cNvPr id="1148" name="Picture 1954" descr="普通文章"/>
        <xdr:cNvPicPr/>
      </xdr:nvPicPr>
      <xdr:blipFill>
        <a:blip r:embed="rId1149"/>
        <a:stretch/>
      </xdr:blipFill>
      <xdr:spPr>
        <a:xfrm>
          <a:off x="0" y="5372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97920</xdr:colOff>
      <xdr:row>85</xdr:row>
      <xdr:rowOff>142920</xdr:rowOff>
    </xdr:to>
    <xdr:pic>
      <xdr:nvPicPr>
        <xdr:cNvPr id="1149" name="Picture 1955" descr="普通文章"/>
        <xdr:cNvPicPr/>
      </xdr:nvPicPr>
      <xdr:blipFill>
        <a:blip r:embed="rId1150"/>
        <a:stretch/>
      </xdr:blipFill>
      <xdr:spPr>
        <a:xfrm>
          <a:off x="0" y="1943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97920</xdr:colOff>
      <xdr:row>188</xdr:row>
      <xdr:rowOff>142920</xdr:rowOff>
    </xdr:to>
    <xdr:pic>
      <xdr:nvPicPr>
        <xdr:cNvPr id="1150" name="Picture 1956" descr="普通文章"/>
        <xdr:cNvPicPr/>
      </xdr:nvPicPr>
      <xdr:blipFill>
        <a:blip r:embed="rId1151"/>
        <a:stretch/>
      </xdr:blipFill>
      <xdr:spPr>
        <a:xfrm>
          <a:off x="0" y="4297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97920</xdr:colOff>
      <xdr:row>75</xdr:row>
      <xdr:rowOff>142920</xdr:rowOff>
    </xdr:to>
    <xdr:pic>
      <xdr:nvPicPr>
        <xdr:cNvPr id="1151" name="Picture 1957" descr="普通文章"/>
        <xdr:cNvPicPr/>
      </xdr:nvPicPr>
      <xdr:blipFill>
        <a:blip r:embed="rId1152"/>
        <a:stretch/>
      </xdr:blipFill>
      <xdr:spPr>
        <a:xfrm>
          <a:off x="0" y="1714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97920</xdr:colOff>
      <xdr:row>144</xdr:row>
      <xdr:rowOff>142920</xdr:rowOff>
    </xdr:to>
    <xdr:pic>
      <xdr:nvPicPr>
        <xdr:cNvPr id="1152" name="Picture 1958" descr="普通文章"/>
        <xdr:cNvPicPr/>
      </xdr:nvPicPr>
      <xdr:blipFill>
        <a:blip r:embed="rId1153"/>
        <a:stretch/>
      </xdr:blipFill>
      <xdr:spPr>
        <a:xfrm>
          <a:off x="0" y="3291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1153" name="Picture 1959" descr="普通文章"/>
        <xdr:cNvPicPr/>
      </xdr:nvPicPr>
      <xdr:blipFill>
        <a:blip r:embed="rId1154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97920</xdr:colOff>
      <xdr:row>252</xdr:row>
      <xdr:rowOff>142920</xdr:rowOff>
    </xdr:to>
    <xdr:pic>
      <xdr:nvPicPr>
        <xdr:cNvPr id="1154" name="Picture 1960" descr="普通文章"/>
        <xdr:cNvPicPr/>
      </xdr:nvPicPr>
      <xdr:blipFill>
        <a:blip r:embed="rId1155"/>
        <a:stretch/>
      </xdr:blipFill>
      <xdr:spPr>
        <a:xfrm>
          <a:off x="0" y="5760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97920</xdr:colOff>
      <xdr:row>172</xdr:row>
      <xdr:rowOff>142920</xdr:rowOff>
    </xdr:to>
    <xdr:pic>
      <xdr:nvPicPr>
        <xdr:cNvPr id="1155" name="Picture 1961" descr="普通文章"/>
        <xdr:cNvPicPr/>
      </xdr:nvPicPr>
      <xdr:blipFill>
        <a:blip r:embed="rId1156"/>
        <a:stretch/>
      </xdr:blipFill>
      <xdr:spPr>
        <a:xfrm>
          <a:off x="0" y="3931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7920</xdr:colOff>
      <xdr:row>43</xdr:row>
      <xdr:rowOff>142920</xdr:rowOff>
    </xdr:to>
    <xdr:pic>
      <xdr:nvPicPr>
        <xdr:cNvPr id="1156" name="Picture 1962" descr="普通文章"/>
        <xdr:cNvPicPr/>
      </xdr:nvPicPr>
      <xdr:blipFill>
        <a:blip r:embed="rId1157"/>
        <a:stretch/>
      </xdr:blipFill>
      <xdr:spPr>
        <a:xfrm>
          <a:off x="0" y="982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7920</xdr:colOff>
      <xdr:row>37</xdr:row>
      <xdr:rowOff>142920</xdr:rowOff>
    </xdr:to>
    <xdr:pic>
      <xdr:nvPicPr>
        <xdr:cNvPr id="1157" name="Picture 1963" descr="普通文章"/>
        <xdr:cNvPicPr/>
      </xdr:nvPicPr>
      <xdr:blipFill>
        <a:blip r:embed="rId1158"/>
        <a:stretch/>
      </xdr:blipFill>
      <xdr:spPr>
        <a:xfrm>
          <a:off x="0" y="845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97920</xdr:colOff>
      <xdr:row>60</xdr:row>
      <xdr:rowOff>142920</xdr:rowOff>
    </xdr:to>
    <xdr:pic>
      <xdr:nvPicPr>
        <xdr:cNvPr id="1158" name="Picture 1964" descr="普通文章"/>
        <xdr:cNvPicPr/>
      </xdr:nvPicPr>
      <xdr:blipFill>
        <a:blip r:embed="rId1159"/>
        <a:stretch/>
      </xdr:blipFill>
      <xdr:spPr>
        <a:xfrm>
          <a:off x="0" y="1371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97920</xdr:colOff>
      <xdr:row>201</xdr:row>
      <xdr:rowOff>142920</xdr:rowOff>
    </xdr:to>
    <xdr:pic>
      <xdr:nvPicPr>
        <xdr:cNvPr id="1159" name="Picture 1965" descr="普通文章"/>
        <xdr:cNvPicPr/>
      </xdr:nvPicPr>
      <xdr:blipFill>
        <a:blip r:embed="rId1160"/>
        <a:stretch/>
      </xdr:blipFill>
      <xdr:spPr>
        <a:xfrm>
          <a:off x="0" y="4594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97920</xdr:colOff>
      <xdr:row>135</xdr:row>
      <xdr:rowOff>142920</xdr:rowOff>
    </xdr:to>
    <xdr:pic>
      <xdr:nvPicPr>
        <xdr:cNvPr id="1160" name="Picture 1966" descr="普通文章"/>
        <xdr:cNvPicPr/>
      </xdr:nvPicPr>
      <xdr:blipFill>
        <a:blip r:embed="rId1161"/>
        <a:stretch/>
      </xdr:blipFill>
      <xdr:spPr>
        <a:xfrm>
          <a:off x="0" y="3086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97920</xdr:colOff>
      <xdr:row>291</xdr:row>
      <xdr:rowOff>142920</xdr:rowOff>
    </xdr:to>
    <xdr:pic>
      <xdr:nvPicPr>
        <xdr:cNvPr id="1161" name="Picture 1967" descr="普通文章"/>
        <xdr:cNvPicPr/>
      </xdr:nvPicPr>
      <xdr:blipFill>
        <a:blip r:embed="rId1162"/>
        <a:stretch/>
      </xdr:blipFill>
      <xdr:spPr>
        <a:xfrm>
          <a:off x="0" y="6652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7920</xdr:colOff>
      <xdr:row>38</xdr:row>
      <xdr:rowOff>142920</xdr:rowOff>
    </xdr:to>
    <xdr:pic>
      <xdr:nvPicPr>
        <xdr:cNvPr id="1162" name="Picture 1968" descr="普通文章"/>
        <xdr:cNvPicPr/>
      </xdr:nvPicPr>
      <xdr:blipFill>
        <a:blip r:embed="rId1163"/>
        <a:stretch/>
      </xdr:blipFill>
      <xdr:spPr>
        <a:xfrm>
          <a:off x="0" y="868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97920</xdr:colOff>
      <xdr:row>238</xdr:row>
      <xdr:rowOff>142920</xdr:rowOff>
    </xdr:to>
    <xdr:pic>
      <xdr:nvPicPr>
        <xdr:cNvPr id="1163" name="Picture 1969" descr="普通文章"/>
        <xdr:cNvPicPr/>
      </xdr:nvPicPr>
      <xdr:blipFill>
        <a:blip r:embed="rId1164"/>
        <a:stretch/>
      </xdr:blipFill>
      <xdr:spPr>
        <a:xfrm>
          <a:off x="0" y="5440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97920</xdr:colOff>
      <xdr:row>282</xdr:row>
      <xdr:rowOff>142920</xdr:rowOff>
    </xdr:to>
    <xdr:pic>
      <xdr:nvPicPr>
        <xdr:cNvPr id="1164" name="Picture 1970" descr="普通文章"/>
        <xdr:cNvPicPr/>
      </xdr:nvPicPr>
      <xdr:blipFill>
        <a:blip r:embed="rId1165"/>
        <a:stretch/>
      </xdr:blipFill>
      <xdr:spPr>
        <a:xfrm>
          <a:off x="0" y="6446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97920</xdr:colOff>
      <xdr:row>199</xdr:row>
      <xdr:rowOff>142920</xdr:rowOff>
    </xdr:to>
    <xdr:pic>
      <xdr:nvPicPr>
        <xdr:cNvPr id="1165" name="Picture 1971" descr="普通文章"/>
        <xdr:cNvPicPr/>
      </xdr:nvPicPr>
      <xdr:blipFill>
        <a:blip r:embed="rId1166"/>
        <a:stretch/>
      </xdr:blipFill>
      <xdr:spPr>
        <a:xfrm>
          <a:off x="0" y="4549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97920</xdr:colOff>
      <xdr:row>113</xdr:row>
      <xdr:rowOff>142920</xdr:rowOff>
    </xdr:to>
    <xdr:pic>
      <xdr:nvPicPr>
        <xdr:cNvPr id="1166" name="Picture 1972" descr="普通文章"/>
        <xdr:cNvPicPr/>
      </xdr:nvPicPr>
      <xdr:blipFill>
        <a:blip r:embed="rId1167"/>
        <a:stretch/>
      </xdr:blipFill>
      <xdr:spPr>
        <a:xfrm>
          <a:off x="0" y="2583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97920</xdr:colOff>
      <xdr:row>140</xdr:row>
      <xdr:rowOff>142920</xdr:rowOff>
    </xdr:to>
    <xdr:pic>
      <xdr:nvPicPr>
        <xdr:cNvPr id="1167" name="Picture 1973" descr="普通文章"/>
        <xdr:cNvPicPr/>
      </xdr:nvPicPr>
      <xdr:blipFill>
        <a:blip r:embed="rId1168"/>
        <a:stretch/>
      </xdr:blipFill>
      <xdr:spPr>
        <a:xfrm>
          <a:off x="0" y="3200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97920</xdr:colOff>
      <xdr:row>210</xdr:row>
      <xdr:rowOff>142920</xdr:rowOff>
    </xdr:to>
    <xdr:pic>
      <xdr:nvPicPr>
        <xdr:cNvPr id="1168" name="Picture 1974" descr="普通文章"/>
        <xdr:cNvPicPr/>
      </xdr:nvPicPr>
      <xdr:blipFill>
        <a:blip r:embed="rId1169"/>
        <a:stretch/>
      </xdr:blipFill>
      <xdr:spPr>
        <a:xfrm>
          <a:off x="0" y="4800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97920</xdr:colOff>
      <xdr:row>207</xdr:row>
      <xdr:rowOff>142920</xdr:rowOff>
    </xdr:to>
    <xdr:pic>
      <xdr:nvPicPr>
        <xdr:cNvPr id="1169" name="Picture 1975" descr="普通文章"/>
        <xdr:cNvPicPr/>
      </xdr:nvPicPr>
      <xdr:blipFill>
        <a:blip r:embed="rId1170"/>
        <a:stretch/>
      </xdr:blipFill>
      <xdr:spPr>
        <a:xfrm>
          <a:off x="0" y="4732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97920</xdr:colOff>
      <xdr:row>167</xdr:row>
      <xdr:rowOff>142920</xdr:rowOff>
    </xdr:to>
    <xdr:pic>
      <xdr:nvPicPr>
        <xdr:cNvPr id="1170" name="Picture 1976" descr="普通文章"/>
        <xdr:cNvPicPr/>
      </xdr:nvPicPr>
      <xdr:blipFill>
        <a:blip r:embed="rId1171"/>
        <a:stretch/>
      </xdr:blipFill>
      <xdr:spPr>
        <a:xfrm>
          <a:off x="0" y="3817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97920</xdr:colOff>
      <xdr:row>284</xdr:row>
      <xdr:rowOff>142920</xdr:rowOff>
    </xdr:to>
    <xdr:pic>
      <xdr:nvPicPr>
        <xdr:cNvPr id="1171" name="Picture 1977" descr="普通文章"/>
        <xdr:cNvPicPr/>
      </xdr:nvPicPr>
      <xdr:blipFill>
        <a:blip r:embed="rId1172"/>
        <a:stretch/>
      </xdr:blipFill>
      <xdr:spPr>
        <a:xfrm>
          <a:off x="0" y="6492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7920</xdr:colOff>
      <xdr:row>15</xdr:row>
      <xdr:rowOff>142920</xdr:rowOff>
    </xdr:to>
    <xdr:pic>
      <xdr:nvPicPr>
        <xdr:cNvPr id="1172" name="Picture 1978" descr="普通文章"/>
        <xdr:cNvPicPr/>
      </xdr:nvPicPr>
      <xdr:blipFill>
        <a:blip r:embed="rId1173"/>
        <a:stretch/>
      </xdr:blipFill>
      <xdr:spPr>
        <a:xfrm>
          <a:off x="0" y="342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97920</xdr:colOff>
      <xdr:row>189</xdr:row>
      <xdr:rowOff>142920</xdr:rowOff>
    </xdr:to>
    <xdr:pic>
      <xdr:nvPicPr>
        <xdr:cNvPr id="1173" name="Picture 1979" descr="普通文章"/>
        <xdr:cNvPicPr/>
      </xdr:nvPicPr>
      <xdr:blipFill>
        <a:blip r:embed="rId1174"/>
        <a:stretch/>
      </xdr:blipFill>
      <xdr:spPr>
        <a:xfrm>
          <a:off x="0" y="4320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7920</xdr:colOff>
      <xdr:row>80</xdr:row>
      <xdr:rowOff>142920</xdr:rowOff>
    </xdr:to>
    <xdr:pic>
      <xdr:nvPicPr>
        <xdr:cNvPr id="1174" name="Picture 1980" descr="普通文章"/>
        <xdr:cNvPicPr/>
      </xdr:nvPicPr>
      <xdr:blipFill>
        <a:blip r:embed="rId1175"/>
        <a:stretch/>
      </xdr:blipFill>
      <xdr:spPr>
        <a:xfrm>
          <a:off x="0" y="1828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97920</xdr:colOff>
      <xdr:row>280</xdr:row>
      <xdr:rowOff>142920</xdr:rowOff>
    </xdr:to>
    <xdr:pic>
      <xdr:nvPicPr>
        <xdr:cNvPr id="1175" name="Picture 1981" descr="普通文章"/>
        <xdr:cNvPicPr/>
      </xdr:nvPicPr>
      <xdr:blipFill>
        <a:blip r:embed="rId1176"/>
        <a:stretch/>
      </xdr:blipFill>
      <xdr:spPr>
        <a:xfrm>
          <a:off x="0" y="6400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97920</xdr:colOff>
      <xdr:row>156</xdr:row>
      <xdr:rowOff>142920</xdr:rowOff>
    </xdr:to>
    <xdr:pic>
      <xdr:nvPicPr>
        <xdr:cNvPr id="1176" name="Picture 1982" descr="普通文章"/>
        <xdr:cNvPicPr/>
      </xdr:nvPicPr>
      <xdr:blipFill>
        <a:blip r:embed="rId1177"/>
        <a:stretch/>
      </xdr:blipFill>
      <xdr:spPr>
        <a:xfrm>
          <a:off x="0" y="3566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7920</xdr:colOff>
      <xdr:row>11</xdr:row>
      <xdr:rowOff>142920</xdr:rowOff>
    </xdr:to>
    <xdr:pic>
      <xdr:nvPicPr>
        <xdr:cNvPr id="1177" name="Picture 1983" descr="普通文章"/>
        <xdr:cNvPicPr/>
      </xdr:nvPicPr>
      <xdr:blipFill>
        <a:blip r:embed="rId1178"/>
        <a:stretch/>
      </xdr:blipFill>
      <xdr:spPr>
        <a:xfrm>
          <a:off x="0" y="251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97920</xdr:colOff>
      <xdr:row>297</xdr:row>
      <xdr:rowOff>142920</xdr:rowOff>
    </xdr:to>
    <xdr:pic>
      <xdr:nvPicPr>
        <xdr:cNvPr id="1178" name="Picture 1984" descr="普通文章"/>
        <xdr:cNvPicPr/>
      </xdr:nvPicPr>
      <xdr:blipFill>
        <a:blip r:embed="rId1179"/>
        <a:stretch/>
      </xdr:blipFill>
      <xdr:spPr>
        <a:xfrm>
          <a:off x="0" y="6789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97920</xdr:colOff>
      <xdr:row>240</xdr:row>
      <xdr:rowOff>142920</xdr:rowOff>
    </xdr:to>
    <xdr:pic>
      <xdr:nvPicPr>
        <xdr:cNvPr id="1179" name="Picture 1985" descr="普通文章"/>
        <xdr:cNvPicPr/>
      </xdr:nvPicPr>
      <xdr:blipFill>
        <a:blip r:embed="rId1180"/>
        <a:stretch/>
      </xdr:blipFill>
      <xdr:spPr>
        <a:xfrm>
          <a:off x="0" y="5486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97920</xdr:colOff>
      <xdr:row>168</xdr:row>
      <xdr:rowOff>142920</xdr:rowOff>
    </xdr:to>
    <xdr:pic>
      <xdr:nvPicPr>
        <xdr:cNvPr id="1180" name="Picture 1986" descr="普通文章"/>
        <xdr:cNvPicPr/>
      </xdr:nvPicPr>
      <xdr:blipFill>
        <a:blip r:embed="rId1181"/>
        <a:stretch/>
      </xdr:blipFill>
      <xdr:spPr>
        <a:xfrm>
          <a:off x="0" y="3840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7920</xdr:colOff>
      <xdr:row>40</xdr:row>
      <xdr:rowOff>142920</xdr:rowOff>
    </xdr:to>
    <xdr:pic>
      <xdr:nvPicPr>
        <xdr:cNvPr id="1181" name="Picture 1987" descr="普通文章"/>
        <xdr:cNvPicPr/>
      </xdr:nvPicPr>
      <xdr:blipFill>
        <a:blip r:embed="rId1182"/>
        <a:stretch/>
      </xdr:blipFill>
      <xdr:spPr>
        <a:xfrm>
          <a:off x="0" y="914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97920</xdr:colOff>
      <xdr:row>293</xdr:row>
      <xdr:rowOff>142920</xdr:rowOff>
    </xdr:to>
    <xdr:pic>
      <xdr:nvPicPr>
        <xdr:cNvPr id="1182" name="Picture 1988" descr="普通文章"/>
        <xdr:cNvPicPr/>
      </xdr:nvPicPr>
      <xdr:blipFill>
        <a:blip r:embed="rId1183"/>
        <a:stretch/>
      </xdr:blipFill>
      <xdr:spPr>
        <a:xfrm>
          <a:off x="0" y="6697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7920</xdr:colOff>
      <xdr:row>20</xdr:row>
      <xdr:rowOff>142920</xdr:rowOff>
    </xdr:to>
    <xdr:pic>
      <xdr:nvPicPr>
        <xdr:cNvPr id="1183" name="Picture 1989" descr="普通文章"/>
        <xdr:cNvPicPr/>
      </xdr:nvPicPr>
      <xdr:blipFill>
        <a:blip r:embed="rId1184"/>
        <a:stretch/>
      </xdr:blipFill>
      <xdr:spPr>
        <a:xfrm>
          <a:off x="0" y="457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97920</xdr:colOff>
      <xdr:row>270</xdr:row>
      <xdr:rowOff>142920</xdr:rowOff>
    </xdr:to>
    <xdr:pic>
      <xdr:nvPicPr>
        <xdr:cNvPr id="1184" name="Picture 1990" descr="普通文章"/>
        <xdr:cNvPicPr/>
      </xdr:nvPicPr>
      <xdr:blipFill>
        <a:blip r:embed="rId1185"/>
        <a:stretch/>
      </xdr:blipFill>
      <xdr:spPr>
        <a:xfrm>
          <a:off x="0" y="6172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97920</xdr:colOff>
      <xdr:row>198</xdr:row>
      <xdr:rowOff>142920</xdr:rowOff>
    </xdr:to>
    <xdr:pic>
      <xdr:nvPicPr>
        <xdr:cNvPr id="1185" name="Picture 1991" descr="普通文章"/>
        <xdr:cNvPicPr/>
      </xdr:nvPicPr>
      <xdr:blipFill>
        <a:blip r:embed="rId1186"/>
        <a:stretch/>
      </xdr:blipFill>
      <xdr:spPr>
        <a:xfrm>
          <a:off x="0" y="4526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7920</xdr:colOff>
      <xdr:row>33</xdr:row>
      <xdr:rowOff>142920</xdr:rowOff>
    </xdr:to>
    <xdr:pic>
      <xdr:nvPicPr>
        <xdr:cNvPr id="1186" name="Picture 1992" descr="普通文章"/>
        <xdr:cNvPicPr/>
      </xdr:nvPicPr>
      <xdr:blipFill>
        <a:blip r:embed="rId1187"/>
        <a:stretch/>
      </xdr:blipFill>
      <xdr:spPr>
        <a:xfrm>
          <a:off x="0" y="754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97920</xdr:colOff>
      <xdr:row>186</xdr:row>
      <xdr:rowOff>142920</xdr:rowOff>
    </xdr:to>
    <xdr:pic>
      <xdr:nvPicPr>
        <xdr:cNvPr id="1187" name="Picture 1993" descr="普通文章"/>
        <xdr:cNvPicPr/>
      </xdr:nvPicPr>
      <xdr:blipFill>
        <a:blip r:embed="rId1188"/>
        <a:stretch/>
      </xdr:blipFill>
      <xdr:spPr>
        <a:xfrm>
          <a:off x="0" y="4251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7920</xdr:colOff>
      <xdr:row>78</xdr:row>
      <xdr:rowOff>142920</xdr:rowOff>
    </xdr:to>
    <xdr:pic>
      <xdr:nvPicPr>
        <xdr:cNvPr id="1188" name="Picture 1994" descr="普通文章"/>
        <xdr:cNvPicPr/>
      </xdr:nvPicPr>
      <xdr:blipFill>
        <a:blip r:embed="rId1189"/>
        <a:stretch/>
      </xdr:blipFill>
      <xdr:spPr>
        <a:xfrm>
          <a:off x="0" y="1783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97920</xdr:colOff>
      <xdr:row>86</xdr:row>
      <xdr:rowOff>142920</xdr:rowOff>
    </xdr:to>
    <xdr:pic>
      <xdr:nvPicPr>
        <xdr:cNvPr id="1189" name="Picture 1995" descr="普通文章"/>
        <xdr:cNvPicPr/>
      </xdr:nvPicPr>
      <xdr:blipFill>
        <a:blip r:embed="rId1190"/>
        <a:stretch/>
      </xdr:blipFill>
      <xdr:spPr>
        <a:xfrm>
          <a:off x="0" y="1965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97920</xdr:colOff>
      <xdr:row>164</xdr:row>
      <xdr:rowOff>142920</xdr:rowOff>
    </xdr:to>
    <xdr:pic>
      <xdr:nvPicPr>
        <xdr:cNvPr id="1190" name="Picture 1996" descr="普通文章"/>
        <xdr:cNvPicPr/>
      </xdr:nvPicPr>
      <xdr:blipFill>
        <a:blip r:embed="rId1191"/>
        <a:stretch/>
      </xdr:blipFill>
      <xdr:spPr>
        <a:xfrm>
          <a:off x="0" y="3749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97920</xdr:colOff>
      <xdr:row>148</xdr:row>
      <xdr:rowOff>142920</xdr:rowOff>
    </xdr:to>
    <xdr:pic>
      <xdr:nvPicPr>
        <xdr:cNvPr id="1191" name="Picture 1997" descr="普通文章"/>
        <xdr:cNvPicPr/>
      </xdr:nvPicPr>
      <xdr:blipFill>
        <a:blip r:embed="rId1192"/>
        <a:stretch/>
      </xdr:blipFill>
      <xdr:spPr>
        <a:xfrm>
          <a:off x="0" y="3383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97920</xdr:colOff>
      <xdr:row>261</xdr:row>
      <xdr:rowOff>142920</xdr:rowOff>
    </xdr:to>
    <xdr:pic>
      <xdr:nvPicPr>
        <xdr:cNvPr id="1192" name="Picture 1998" descr="普通文章"/>
        <xdr:cNvPicPr/>
      </xdr:nvPicPr>
      <xdr:blipFill>
        <a:blip r:embed="rId1193"/>
        <a:stretch/>
      </xdr:blipFill>
      <xdr:spPr>
        <a:xfrm>
          <a:off x="0" y="5966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97920</xdr:colOff>
      <xdr:row>263</xdr:row>
      <xdr:rowOff>142920</xdr:rowOff>
    </xdr:to>
    <xdr:pic>
      <xdr:nvPicPr>
        <xdr:cNvPr id="1193" name="Picture 1999" descr="普通文章"/>
        <xdr:cNvPicPr/>
      </xdr:nvPicPr>
      <xdr:blipFill>
        <a:blip r:embed="rId1194"/>
        <a:stretch/>
      </xdr:blipFill>
      <xdr:spPr>
        <a:xfrm>
          <a:off x="0" y="6012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97920</xdr:colOff>
      <xdr:row>245</xdr:row>
      <xdr:rowOff>142920</xdr:rowOff>
    </xdr:to>
    <xdr:pic>
      <xdr:nvPicPr>
        <xdr:cNvPr id="1194" name="Picture 2000" descr="普通文章"/>
        <xdr:cNvPicPr/>
      </xdr:nvPicPr>
      <xdr:blipFill>
        <a:blip r:embed="rId1195"/>
        <a:stretch/>
      </xdr:blipFill>
      <xdr:spPr>
        <a:xfrm>
          <a:off x="0" y="5600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97920</xdr:colOff>
      <xdr:row>291</xdr:row>
      <xdr:rowOff>142920</xdr:rowOff>
    </xdr:to>
    <xdr:pic>
      <xdr:nvPicPr>
        <xdr:cNvPr id="1195" name="Picture 2001" descr=""/>
        <xdr:cNvPicPr/>
      </xdr:nvPicPr>
      <xdr:blipFill>
        <a:blip r:embed="rId1196"/>
        <a:stretch/>
      </xdr:blipFill>
      <xdr:spPr>
        <a:xfrm>
          <a:off x="0" y="6652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97920</xdr:colOff>
      <xdr:row>75</xdr:row>
      <xdr:rowOff>142920</xdr:rowOff>
    </xdr:to>
    <xdr:pic>
      <xdr:nvPicPr>
        <xdr:cNvPr id="1196" name="Picture 2002" descr=""/>
        <xdr:cNvPicPr/>
      </xdr:nvPicPr>
      <xdr:blipFill>
        <a:blip r:embed="rId1197"/>
        <a:stretch/>
      </xdr:blipFill>
      <xdr:spPr>
        <a:xfrm>
          <a:off x="0" y="1714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7920</xdr:colOff>
      <xdr:row>37</xdr:row>
      <xdr:rowOff>142920</xdr:rowOff>
    </xdr:to>
    <xdr:pic>
      <xdr:nvPicPr>
        <xdr:cNvPr id="1197" name="Picture 2003" descr=""/>
        <xdr:cNvPicPr/>
      </xdr:nvPicPr>
      <xdr:blipFill>
        <a:blip r:embed="rId1198"/>
        <a:stretch/>
      </xdr:blipFill>
      <xdr:spPr>
        <a:xfrm>
          <a:off x="0" y="845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97920</xdr:colOff>
      <xdr:row>238</xdr:row>
      <xdr:rowOff>142920</xdr:rowOff>
    </xdr:to>
    <xdr:pic>
      <xdr:nvPicPr>
        <xdr:cNvPr id="1198" name="Picture 2004" descr=""/>
        <xdr:cNvPicPr/>
      </xdr:nvPicPr>
      <xdr:blipFill>
        <a:blip r:embed="rId1199"/>
        <a:stretch/>
      </xdr:blipFill>
      <xdr:spPr>
        <a:xfrm>
          <a:off x="0" y="5440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97920</xdr:colOff>
      <xdr:row>210</xdr:row>
      <xdr:rowOff>142920</xdr:rowOff>
    </xdr:to>
    <xdr:pic>
      <xdr:nvPicPr>
        <xdr:cNvPr id="1199" name="Picture 2005" descr=""/>
        <xdr:cNvPicPr/>
      </xdr:nvPicPr>
      <xdr:blipFill>
        <a:blip r:embed="rId1200"/>
        <a:stretch/>
      </xdr:blipFill>
      <xdr:spPr>
        <a:xfrm>
          <a:off x="0" y="4800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97920</xdr:colOff>
      <xdr:row>207</xdr:row>
      <xdr:rowOff>142920</xdr:rowOff>
    </xdr:to>
    <xdr:pic>
      <xdr:nvPicPr>
        <xdr:cNvPr id="1200" name="Picture 2006" descr=""/>
        <xdr:cNvPicPr/>
      </xdr:nvPicPr>
      <xdr:blipFill>
        <a:blip r:embed="rId1201"/>
        <a:stretch/>
      </xdr:blipFill>
      <xdr:spPr>
        <a:xfrm>
          <a:off x="0" y="4732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97920</xdr:colOff>
      <xdr:row>140</xdr:row>
      <xdr:rowOff>142920</xdr:rowOff>
    </xdr:to>
    <xdr:pic>
      <xdr:nvPicPr>
        <xdr:cNvPr id="1201" name="Picture 2007" descr=""/>
        <xdr:cNvPicPr/>
      </xdr:nvPicPr>
      <xdr:blipFill>
        <a:blip r:embed="rId1202"/>
        <a:stretch/>
      </xdr:blipFill>
      <xdr:spPr>
        <a:xfrm>
          <a:off x="0" y="3200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7920</xdr:colOff>
      <xdr:row>15</xdr:row>
      <xdr:rowOff>142920</xdr:rowOff>
    </xdr:to>
    <xdr:pic>
      <xdr:nvPicPr>
        <xdr:cNvPr id="1202" name="Picture 2008" descr=""/>
        <xdr:cNvPicPr/>
      </xdr:nvPicPr>
      <xdr:blipFill>
        <a:blip r:embed="rId1203"/>
        <a:stretch/>
      </xdr:blipFill>
      <xdr:spPr>
        <a:xfrm>
          <a:off x="0" y="342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97920</xdr:colOff>
      <xdr:row>248</xdr:row>
      <xdr:rowOff>142920</xdr:rowOff>
    </xdr:to>
    <xdr:pic>
      <xdr:nvPicPr>
        <xdr:cNvPr id="1203" name="Picture 2009" descr=""/>
        <xdr:cNvPicPr/>
      </xdr:nvPicPr>
      <xdr:blipFill>
        <a:blip r:embed="rId1204"/>
        <a:stretch/>
      </xdr:blipFill>
      <xdr:spPr>
        <a:xfrm>
          <a:off x="0" y="5669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97920</xdr:colOff>
      <xdr:row>264</xdr:row>
      <xdr:rowOff>142920</xdr:rowOff>
    </xdr:to>
    <xdr:pic>
      <xdr:nvPicPr>
        <xdr:cNvPr id="1204" name="Picture 2010" descr=""/>
        <xdr:cNvPicPr/>
      </xdr:nvPicPr>
      <xdr:blipFill>
        <a:blip r:embed="rId1205"/>
        <a:stretch/>
      </xdr:blipFill>
      <xdr:spPr>
        <a:xfrm>
          <a:off x="0" y="6035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97920</xdr:colOff>
      <xdr:row>181</xdr:row>
      <xdr:rowOff>142920</xdr:rowOff>
    </xdr:to>
    <xdr:pic>
      <xdr:nvPicPr>
        <xdr:cNvPr id="1205" name="Picture 2011" descr=""/>
        <xdr:cNvPicPr/>
      </xdr:nvPicPr>
      <xdr:blipFill>
        <a:blip r:embed="rId1206"/>
        <a:stretch/>
      </xdr:blipFill>
      <xdr:spPr>
        <a:xfrm>
          <a:off x="0" y="4137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97920</xdr:colOff>
      <xdr:row>232</xdr:row>
      <xdr:rowOff>142920</xdr:rowOff>
    </xdr:to>
    <xdr:pic>
      <xdr:nvPicPr>
        <xdr:cNvPr id="1206" name="Picture 2012" descr=""/>
        <xdr:cNvPicPr/>
      </xdr:nvPicPr>
      <xdr:blipFill>
        <a:blip r:embed="rId1207"/>
        <a:stretch/>
      </xdr:blipFill>
      <xdr:spPr>
        <a:xfrm>
          <a:off x="0" y="5303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920</xdr:colOff>
      <xdr:row>9</xdr:row>
      <xdr:rowOff>142920</xdr:rowOff>
    </xdr:to>
    <xdr:pic>
      <xdr:nvPicPr>
        <xdr:cNvPr id="1207" name="Picture 2013" descr=""/>
        <xdr:cNvPicPr/>
      </xdr:nvPicPr>
      <xdr:blipFill>
        <a:blip r:embed="rId1208"/>
        <a:stretch/>
      </xdr:blipFill>
      <xdr:spPr>
        <a:xfrm>
          <a:off x="0" y="205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97920</xdr:colOff>
      <xdr:row>203</xdr:row>
      <xdr:rowOff>142920</xdr:rowOff>
    </xdr:to>
    <xdr:pic>
      <xdr:nvPicPr>
        <xdr:cNvPr id="1208" name="Picture 2014" descr=""/>
        <xdr:cNvPicPr/>
      </xdr:nvPicPr>
      <xdr:blipFill>
        <a:blip r:embed="rId1209"/>
        <a:stretch/>
      </xdr:blipFill>
      <xdr:spPr>
        <a:xfrm>
          <a:off x="0" y="4640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97920</xdr:colOff>
      <xdr:row>274</xdr:row>
      <xdr:rowOff>142920</xdr:rowOff>
    </xdr:to>
    <xdr:pic>
      <xdr:nvPicPr>
        <xdr:cNvPr id="1209" name="Picture 2015" descr=""/>
        <xdr:cNvPicPr/>
      </xdr:nvPicPr>
      <xdr:blipFill>
        <a:blip r:embed="rId1210"/>
        <a:stretch/>
      </xdr:blipFill>
      <xdr:spPr>
        <a:xfrm>
          <a:off x="0" y="6263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7920</xdr:colOff>
      <xdr:row>212</xdr:row>
      <xdr:rowOff>142920</xdr:rowOff>
    </xdr:to>
    <xdr:pic>
      <xdr:nvPicPr>
        <xdr:cNvPr id="1210" name="Picture 2016" descr=""/>
        <xdr:cNvPicPr/>
      </xdr:nvPicPr>
      <xdr:blipFill>
        <a:blip r:embed="rId1211"/>
        <a:stretch/>
      </xdr:blipFill>
      <xdr:spPr>
        <a:xfrm>
          <a:off x="0" y="4846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97920</xdr:colOff>
      <xdr:row>83</xdr:row>
      <xdr:rowOff>142920</xdr:rowOff>
    </xdr:to>
    <xdr:pic>
      <xdr:nvPicPr>
        <xdr:cNvPr id="1211" name="Picture 2017" descr=""/>
        <xdr:cNvPicPr/>
      </xdr:nvPicPr>
      <xdr:blipFill>
        <a:blip r:embed="rId1212"/>
        <a:stretch/>
      </xdr:blipFill>
      <xdr:spPr>
        <a:xfrm>
          <a:off x="0" y="1897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7920</xdr:colOff>
      <xdr:row>7</xdr:row>
      <xdr:rowOff>142920</xdr:rowOff>
    </xdr:to>
    <xdr:pic>
      <xdr:nvPicPr>
        <xdr:cNvPr id="1212" name="Picture 2018" descr=""/>
        <xdr:cNvPicPr/>
      </xdr:nvPicPr>
      <xdr:blipFill>
        <a:blip r:embed="rId1213"/>
        <a:stretch/>
      </xdr:blipFill>
      <xdr:spPr>
        <a:xfrm>
          <a:off x="0" y="160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97920</xdr:colOff>
      <xdr:row>111</xdr:row>
      <xdr:rowOff>142920</xdr:rowOff>
    </xdr:to>
    <xdr:pic>
      <xdr:nvPicPr>
        <xdr:cNvPr id="1213" name="Picture 2019" descr=""/>
        <xdr:cNvPicPr/>
      </xdr:nvPicPr>
      <xdr:blipFill>
        <a:blip r:embed="rId1214"/>
        <a:stretch/>
      </xdr:blipFill>
      <xdr:spPr>
        <a:xfrm>
          <a:off x="0" y="2537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7920</xdr:colOff>
      <xdr:row>16</xdr:row>
      <xdr:rowOff>142920</xdr:rowOff>
    </xdr:to>
    <xdr:pic>
      <xdr:nvPicPr>
        <xdr:cNvPr id="1214" name="Picture 2020" descr=""/>
        <xdr:cNvPicPr/>
      </xdr:nvPicPr>
      <xdr:blipFill>
        <a:blip r:embed="rId1215"/>
        <a:stretch/>
      </xdr:blipFill>
      <xdr:spPr>
        <a:xfrm>
          <a:off x="0" y="365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97920</xdr:colOff>
      <xdr:row>143</xdr:row>
      <xdr:rowOff>142920</xdr:rowOff>
    </xdr:to>
    <xdr:pic>
      <xdr:nvPicPr>
        <xdr:cNvPr id="1215" name="Picture 2021" descr=""/>
        <xdr:cNvPicPr/>
      </xdr:nvPicPr>
      <xdr:blipFill>
        <a:blip r:embed="rId1216"/>
        <a:stretch/>
      </xdr:blipFill>
      <xdr:spPr>
        <a:xfrm>
          <a:off x="0" y="3268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7920</xdr:colOff>
      <xdr:row>43</xdr:row>
      <xdr:rowOff>142920</xdr:rowOff>
    </xdr:to>
    <xdr:pic>
      <xdr:nvPicPr>
        <xdr:cNvPr id="1216" name="Picture 2022" descr=""/>
        <xdr:cNvPicPr/>
      </xdr:nvPicPr>
      <xdr:blipFill>
        <a:blip r:embed="rId1217"/>
        <a:stretch/>
      </xdr:blipFill>
      <xdr:spPr>
        <a:xfrm>
          <a:off x="0" y="982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97920</xdr:colOff>
      <xdr:row>230</xdr:row>
      <xdr:rowOff>142920</xdr:rowOff>
    </xdr:to>
    <xdr:pic>
      <xdr:nvPicPr>
        <xdr:cNvPr id="1217" name="Picture 2023" descr=""/>
        <xdr:cNvPicPr/>
      </xdr:nvPicPr>
      <xdr:blipFill>
        <a:blip r:embed="rId1218"/>
        <a:stretch/>
      </xdr:blipFill>
      <xdr:spPr>
        <a:xfrm>
          <a:off x="0" y="5257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1218" name="Picture 2024" descr=""/>
        <xdr:cNvPicPr/>
      </xdr:nvPicPr>
      <xdr:blipFill>
        <a:blip r:embed="rId1219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97920</xdr:colOff>
      <xdr:row>139</xdr:row>
      <xdr:rowOff>142920</xdr:rowOff>
    </xdr:to>
    <xdr:pic>
      <xdr:nvPicPr>
        <xdr:cNvPr id="1219" name="Picture 2025" descr=""/>
        <xdr:cNvPicPr/>
      </xdr:nvPicPr>
      <xdr:blipFill>
        <a:blip r:embed="rId1220"/>
        <a:stretch/>
      </xdr:blipFill>
      <xdr:spPr>
        <a:xfrm>
          <a:off x="0" y="3177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920</xdr:colOff>
      <xdr:row>10</xdr:row>
      <xdr:rowOff>142920</xdr:rowOff>
    </xdr:to>
    <xdr:pic>
      <xdr:nvPicPr>
        <xdr:cNvPr id="1220" name="Picture 2026" descr=""/>
        <xdr:cNvPicPr/>
      </xdr:nvPicPr>
      <xdr:blipFill>
        <a:blip r:embed="rId1221"/>
        <a:stretch/>
      </xdr:blipFill>
      <xdr:spPr>
        <a:xfrm>
          <a:off x="0" y="228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97920</xdr:colOff>
      <xdr:row>271</xdr:row>
      <xdr:rowOff>142920</xdr:rowOff>
    </xdr:to>
    <xdr:pic>
      <xdr:nvPicPr>
        <xdr:cNvPr id="1221" name="Picture 2027" descr=""/>
        <xdr:cNvPicPr/>
      </xdr:nvPicPr>
      <xdr:blipFill>
        <a:blip r:embed="rId1222"/>
        <a:stretch/>
      </xdr:blipFill>
      <xdr:spPr>
        <a:xfrm>
          <a:off x="0" y="6195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97920</xdr:colOff>
      <xdr:row>225</xdr:row>
      <xdr:rowOff>142920</xdr:rowOff>
    </xdr:to>
    <xdr:pic>
      <xdr:nvPicPr>
        <xdr:cNvPr id="1222" name="Picture 2028" descr=""/>
        <xdr:cNvPicPr/>
      </xdr:nvPicPr>
      <xdr:blipFill>
        <a:blip r:embed="rId1223"/>
        <a:stretch/>
      </xdr:blipFill>
      <xdr:spPr>
        <a:xfrm>
          <a:off x="0" y="5143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97920</xdr:colOff>
      <xdr:row>188</xdr:row>
      <xdr:rowOff>142920</xdr:rowOff>
    </xdr:to>
    <xdr:pic>
      <xdr:nvPicPr>
        <xdr:cNvPr id="1223" name="Picture 2029" descr=""/>
        <xdr:cNvPicPr/>
      </xdr:nvPicPr>
      <xdr:blipFill>
        <a:blip r:embed="rId1224"/>
        <a:stretch/>
      </xdr:blipFill>
      <xdr:spPr>
        <a:xfrm>
          <a:off x="0" y="4297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97920</xdr:colOff>
      <xdr:row>186</xdr:row>
      <xdr:rowOff>142920</xdr:rowOff>
    </xdr:to>
    <xdr:pic>
      <xdr:nvPicPr>
        <xdr:cNvPr id="1224" name="Picture 2030" descr=""/>
        <xdr:cNvPicPr/>
      </xdr:nvPicPr>
      <xdr:blipFill>
        <a:blip r:embed="rId1225"/>
        <a:stretch/>
      </xdr:blipFill>
      <xdr:spPr>
        <a:xfrm>
          <a:off x="0" y="4251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7920</xdr:colOff>
      <xdr:row>33</xdr:row>
      <xdr:rowOff>142920</xdr:rowOff>
    </xdr:to>
    <xdr:pic>
      <xdr:nvPicPr>
        <xdr:cNvPr id="1225" name="Picture 2031" descr=""/>
        <xdr:cNvPicPr/>
      </xdr:nvPicPr>
      <xdr:blipFill>
        <a:blip r:embed="rId1226"/>
        <a:stretch/>
      </xdr:blipFill>
      <xdr:spPr>
        <a:xfrm>
          <a:off x="0" y="754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97920</xdr:colOff>
      <xdr:row>280</xdr:row>
      <xdr:rowOff>142920</xdr:rowOff>
    </xdr:to>
    <xdr:pic>
      <xdr:nvPicPr>
        <xdr:cNvPr id="1226" name="Picture 2032" descr=""/>
        <xdr:cNvPicPr/>
      </xdr:nvPicPr>
      <xdr:blipFill>
        <a:blip r:embed="rId1227"/>
        <a:stretch/>
      </xdr:blipFill>
      <xdr:spPr>
        <a:xfrm>
          <a:off x="0" y="6400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97920</xdr:colOff>
      <xdr:row>297</xdr:row>
      <xdr:rowOff>142920</xdr:rowOff>
    </xdr:to>
    <xdr:pic>
      <xdr:nvPicPr>
        <xdr:cNvPr id="1227" name="Picture 2033" descr=""/>
        <xdr:cNvPicPr/>
      </xdr:nvPicPr>
      <xdr:blipFill>
        <a:blip r:embed="rId1228"/>
        <a:stretch/>
      </xdr:blipFill>
      <xdr:spPr>
        <a:xfrm>
          <a:off x="0" y="6789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97920</xdr:colOff>
      <xdr:row>168</xdr:row>
      <xdr:rowOff>142920</xdr:rowOff>
    </xdr:to>
    <xdr:pic>
      <xdr:nvPicPr>
        <xdr:cNvPr id="1228" name="Picture 2034" descr=""/>
        <xdr:cNvPicPr/>
      </xdr:nvPicPr>
      <xdr:blipFill>
        <a:blip r:embed="rId1229"/>
        <a:stretch/>
      </xdr:blipFill>
      <xdr:spPr>
        <a:xfrm>
          <a:off x="0" y="3840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97920</xdr:colOff>
      <xdr:row>171</xdr:row>
      <xdr:rowOff>142920</xdr:rowOff>
    </xdr:to>
    <xdr:pic>
      <xdr:nvPicPr>
        <xdr:cNvPr id="1229" name="Picture 2035" descr=""/>
        <xdr:cNvPicPr/>
      </xdr:nvPicPr>
      <xdr:blipFill>
        <a:blip r:embed="rId1230"/>
        <a:stretch/>
      </xdr:blipFill>
      <xdr:spPr>
        <a:xfrm>
          <a:off x="0" y="3909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1230" name="Picture 2036" descr=""/>
        <xdr:cNvPicPr/>
      </xdr:nvPicPr>
      <xdr:blipFill>
        <a:blip r:embed="rId1231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97920</xdr:colOff>
      <xdr:row>233</xdr:row>
      <xdr:rowOff>142920</xdr:rowOff>
    </xdr:to>
    <xdr:pic>
      <xdr:nvPicPr>
        <xdr:cNvPr id="1231" name="Picture 2037" descr=""/>
        <xdr:cNvPicPr/>
      </xdr:nvPicPr>
      <xdr:blipFill>
        <a:blip r:embed="rId1232"/>
        <a:stretch/>
      </xdr:blipFill>
      <xdr:spPr>
        <a:xfrm>
          <a:off x="0" y="5326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920</xdr:colOff>
      <xdr:row>50</xdr:row>
      <xdr:rowOff>142920</xdr:rowOff>
    </xdr:to>
    <xdr:pic>
      <xdr:nvPicPr>
        <xdr:cNvPr id="1232" name="Picture 2038" descr=""/>
        <xdr:cNvPicPr/>
      </xdr:nvPicPr>
      <xdr:blipFill>
        <a:blip r:embed="rId1233"/>
        <a:stretch/>
      </xdr:blipFill>
      <xdr:spPr>
        <a:xfrm>
          <a:off x="0" y="1143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97920</xdr:colOff>
      <xdr:row>200</xdr:row>
      <xdr:rowOff>142920</xdr:rowOff>
    </xdr:to>
    <xdr:pic>
      <xdr:nvPicPr>
        <xdr:cNvPr id="1233" name="Picture 2039" descr=""/>
        <xdr:cNvPicPr/>
      </xdr:nvPicPr>
      <xdr:blipFill>
        <a:blip r:embed="rId1234"/>
        <a:stretch/>
      </xdr:blipFill>
      <xdr:spPr>
        <a:xfrm>
          <a:off x="0" y="4572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97920</xdr:colOff>
      <xdr:row>164</xdr:row>
      <xdr:rowOff>142920</xdr:rowOff>
    </xdr:to>
    <xdr:pic>
      <xdr:nvPicPr>
        <xdr:cNvPr id="1234" name="Picture 2040" descr=""/>
        <xdr:cNvPicPr/>
      </xdr:nvPicPr>
      <xdr:blipFill>
        <a:blip r:embed="rId1235"/>
        <a:stretch/>
      </xdr:blipFill>
      <xdr:spPr>
        <a:xfrm>
          <a:off x="0" y="3749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97920</xdr:colOff>
      <xdr:row>281</xdr:row>
      <xdr:rowOff>142920</xdr:rowOff>
    </xdr:to>
    <xdr:pic>
      <xdr:nvPicPr>
        <xdr:cNvPr id="1235" name="Picture 2041" descr=""/>
        <xdr:cNvPicPr/>
      </xdr:nvPicPr>
      <xdr:blipFill>
        <a:blip r:embed="rId1236"/>
        <a:stretch/>
      </xdr:blipFill>
      <xdr:spPr>
        <a:xfrm>
          <a:off x="0" y="6423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7920</xdr:colOff>
      <xdr:row>82</xdr:row>
      <xdr:rowOff>142920</xdr:rowOff>
    </xdr:to>
    <xdr:pic>
      <xdr:nvPicPr>
        <xdr:cNvPr id="1236" name="Picture 2042" descr=""/>
        <xdr:cNvPicPr/>
      </xdr:nvPicPr>
      <xdr:blipFill>
        <a:blip r:embed="rId1237"/>
        <a:stretch/>
      </xdr:blipFill>
      <xdr:spPr>
        <a:xfrm>
          <a:off x="0" y="1874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1237" name="Picture 2043" descr=""/>
        <xdr:cNvPicPr/>
      </xdr:nvPicPr>
      <xdr:blipFill>
        <a:blip r:embed="rId1238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7920</xdr:colOff>
      <xdr:row>61</xdr:row>
      <xdr:rowOff>142920</xdr:rowOff>
    </xdr:to>
    <xdr:pic>
      <xdr:nvPicPr>
        <xdr:cNvPr id="1238" name="Picture 2044" descr=""/>
        <xdr:cNvPicPr/>
      </xdr:nvPicPr>
      <xdr:blipFill>
        <a:blip r:embed="rId1239"/>
        <a:stretch/>
      </xdr:blipFill>
      <xdr:spPr>
        <a:xfrm>
          <a:off x="0" y="1394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97920</xdr:colOff>
      <xdr:row>112</xdr:row>
      <xdr:rowOff>142920</xdr:rowOff>
    </xdr:to>
    <xdr:pic>
      <xdr:nvPicPr>
        <xdr:cNvPr id="1239" name="Picture 2045" descr=""/>
        <xdr:cNvPicPr/>
      </xdr:nvPicPr>
      <xdr:blipFill>
        <a:blip r:embed="rId1240"/>
        <a:stretch/>
      </xdr:blipFill>
      <xdr:spPr>
        <a:xfrm>
          <a:off x="0" y="2560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97920</xdr:colOff>
      <xdr:row>255</xdr:row>
      <xdr:rowOff>142920</xdr:rowOff>
    </xdr:to>
    <xdr:pic>
      <xdr:nvPicPr>
        <xdr:cNvPr id="1240" name="Picture 2046" descr=""/>
        <xdr:cNvPicPr/>
      </xdr:nvPicPr>
      <xdr:blipFill>
        <a:blip r:embed="rId1241"/>
        <a:stretch/>
      </xdr:blipFill>
      <xdr:spPr>
        <a:xfrm>
          <a:off x="0" y="5829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97920</xdr:colOff>
      <xdr:row>295</xdr:row>
      <xdr:rowOff>142920</xdr:rowOff>
    </xdr:to>
    <xdr:pic>
      <xdr:nvPicPr>
        <xdr:cNvPr id="1241" name="Picture 2047" descr=""/>
        <xdr:cNvPicPr/>
      </xdr:nvPicPr>
      <xdr:blipFill>
        <a:blip r:embed="rId1242"/>
        <a:stretch/>
      </xdr:blipFill>
      <xdr:spPr>
        <a:xfrm>
          <a:off x="0" y="6743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97920</xdr:colOff>
      <xdr:row>85</xdr:row>
      <xdr:rowOff>142920</xdr:rowOff>
    </xdr:to>
    <xdr:pic>
      <xdr:nvPicPr>
        <xdr:cNvPr id="1242" name="Picture 2048" descr=""/>
        <xdr:cNvPicPr/>
      </xdr:nvPicPr>
      <xdr:blipFill>
        <a:blip r:embed="rId1243"/>
        <a:stretch/>
      </xdr:blipFill>
      <xdr:spPr>
        <a:xfrm>
          <a:off x="0" y="1943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97920</xdr:colOff>
      <xdr:row>208</xdr:row>
      <xdr:rowOff>142920</xdr:rowOff>
    </xdr:to>
    <xdr:pic>
      <xdr:nvPicPr>
        <xdr:cNvPr id="1243" name="Picture 2049" descr=""/>
        <xdr:cNvPicPr/>
      </xdr:nvPicPr>
      <xdr:blipFill>
        <a:blip r:embed="rId1244"/>
        <a:stretch/>
      </xdr:blipFill>
      <xdr:spPr>
        <a:xfrm>
          <a:off x="0" y="4754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97920</xdr:colOff>
      <xdr:row>148</xdr:row>
      <xdr:rowOff>142920</xdr:rowOff>
    </xdr:to>
    <xdr:pic>
      <xdr:nvPicPr>
        <xdr:cNvPr id="1244" name="Picture 2050" descr=""/>
        <xdr:cNvPicPr/>
      </xdr:nvPicPr>
      <xdr:blipFill>
        <a:blip r:embed="rId1245"/>
        <a:stretch/>
      </xdr:blipFill>
      <xdr:spPr>
        <a:xfrm>
          <a:off x="0" y="3383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920</xdr:colOff>
      <xdr:row>42</xdr:row>
      <xdr:rowOff>142920</xdr:rowOff>
    </xdr:to>
    <xdr:pic>
      <xdr:nvPicPr>
        <xdr:cNvPr id="1245" name="Picture 2051" descr=""/>
        <xdr:cNvPicPr/>
      </xdr:nvPicPr>
      <xdr:blipFill>
        <a:blip r:embed="rId1246"/>
        <a:stretch/>
      </xdr:blipFill>
      <xdr:spPr>
        <a:xfrm>
          <a:off x="0" y="960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97920</xdr:colOff>
      <xdr:row>234</xdr:row>
      <xdr:rowOff>142920</xdr:rowOff>
    </xdr:to>
    <xdr:pic>
      <xdr:nvPicPr>
        <xdr:cNvPr id="1246" name="Picture 2052" descr=""/>
        <xdr:cNvPicPr/>
      </xdr:nvPicPr>
      <xdr:blipFill>
        <a:blip r:embed="rId1247"/>
        <a:stretch/>
      </xdr:blipFill>
      <xdr:spPr>
        <a:xfrm>
          <a:off x="0" y="5349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97920</xdr:colOff>
      <xdr:row>245</xdr:row>
      <xdr:rowOff>142920</xdr:rowOff>
    </xdr:to>
    <xdr:pic>
      <xdr:nvPicPr>
        <xdr:cNvPr id="1247" name="Picture 2053" descr=""/>
        <xdr:cNvPicPr/>
      </xdr:nvPicPr>
      <xdr:blipFill>
        <a:blip r:embed="rId1248"/>
        <a:stretch/>
      </xdr:blipFill>
      <xdr:spPr>
        <a:xfrm>
          <a:off x="0" y="5600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7920</xdr:colOff>
      <xdr:row>73</xdr:row>
      <xdr:rowOff>142920</xdr:rowOff>
    </xdr:to>
    <xdr:pic>
      <xdr:nvPicPr>
        <xdr:cNvPr id="1248" name="Picture 2054" descr=""/>
        <xdr:cNvPicPr/>
      </xdr:nvPicPr>
      <xdr:blipFill>
        <a:blip r:embed="rId1249"/>
        <a:stretch/>
      </xdr:blipFill>
      <xdr:spPr>
        <a:xfrm>
          <a:off x="0" y="1668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97920</xdr:colOff>
      <xdr:row>157</xdr:row>
      <xdr:rowOff>142920</xdr:rowOff>
    </xdr:to>
    <xdr:pic>
      <xdr:nvPicPr>
        <xdr:cNvPr id="1249" name="Picture 2055" descr=""/>
        <xdr:cNvPicPr/>
      </xdr:nvPicPr>
      <xdr:blipFill>
        <a:blip r:embed="rId1250"/>
        <a:stretch/>
      </xdr:blipFill>
      <xdr:spPr>
        <a:xfrm>
          <a:off x="0" y="3589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97920</xdr:colOff>
      <xdr:row>298</xdr:row>
      <xdr:rowOff>142920</xdr:rowOff>
    </xdr:to>
    <xdr:pic>
      <xdr:nvPicPr>
        <xdr:cNvPr id="1250" name="Picture 2056" descr=""/>
        <xdr:cNvPicPr/>
      </xdr:nvPicPr>
      <xdr:blipFill>
        <a:blip r:embed="rId1251"/>
        <a:stretch/>
      </xdr:blipFill>
      <xdr:spPr>
        <a:xfrm>
          <a:off x="0" y="6812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97920</xdr:colOff>
      <xdr:row>302</xdr:row>
      <xdr:rowOff>142920</xdr:rowOff>
    </xdr:to>
    <xdr:pic>
      <xdr:nvPicPr>
        <xdr:cNvPr id="1251" name="Picture 2057" descr=""/>
        <xdr:cNvPicPr/>
      </xdr:nvPicPr>
      <xdr:blipFill>
        <a:blip r:embed="rId1252"/>
        <a:stretch/>
      </xdr:blipFill>
      <xdr:spPr>
        <a:xfrm>
          <a:off x="0" y="6903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97920</xdr:colOff>
      <xdr:row>243</xdr:row>
      <xdr:rowOff>142920</xdr:rowOff>
    </xdr:to>
    <xdr:pic>
      <xdr:nvPicPr>
        <xdr:cNvPr id="1252" name="Picture 2058" descr=""/>
        <xdr:cNvPicPr/>
      </xdr:nvPicPr>
      <xdr:blipFill>
        <a:blip r:embed="rId1253"/>
        <a:stretch/>
      </xdr:blipFill>
      <xdr:spPr>
        <a:xfrm>
          <a:off x="0" y="5554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97920</xdr:colOff>
      <xdr:row>235</xdr:row>
      <xdr:rowOff>142920</xdr:rowOff>
    </xdr:to>
    <xdr:pic>
      <xdr:nvPicPr>
        <xdr:cNvPr id="1253" name="Picture 2059" descr=""/>
        <xdr:cNvPicPr/>
      </xdr:nvPicPr>
      <xdr:blipFill>
        <a:blip r:embed="rId1254"/>
        <a:stretch/>
      </xdr:blipFill>
      <xdr:spPr>
        <a:xfrm>
          <a:off x="0" y="5372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97920</xdr:colOff>
      <xdr:row>86</xdr:row>
      <xdr:rowOff>142920</xdr:rowOff>
    </xdr:to>
    <xdr:pic>
      <xdr:nvPicPr>
        <xdr:cNvPr id="1254" name="Picture 2060" descr=""/>
        <xdr:cNvPicPr/>
      </xdr:nvPicPr>
      <xdr:blipFill>
        <a:blip r:embed="rId1255"/>
        <a:stretch/>
      </xdr:blipFill>
      <xdr:spPr>
        <a:xfrm>
          <a:off x="0" y="1965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7920</xdr:colOff>
      <xdr:row>35</xdr:row>
      <xdr:rowOff>142920</xdr:rowOff>
    </xdr:to>
    <xdr:pic>
      <xdr:nvPicPr>
        <xdr:cNvPr id="1255" name="Picture 2061" descr=""/>
        <xdr:cNvPicPr/>
      </xdr:nvPicPr>
      <xdr:blipFill>
        <a:blip r:embed="rId1256"/>
        <a:stretch/>
      </xdr:blipFill>
      <xdr:spPr>
        <a:xfrm>
          <a:off x="0" y="800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97920</xdr:colOff>
      <xdr:row>197</xdr:row>
      <xdr:rowOff>142920</xdr:rowOff>
    </xdr:to>
    <xdr:pic>
      <xdr:nvPicPr>
        <xdr:cNvPr id="1256" name="Picture 2062" descr=""/>
        <xdr:cNvPicPr/>
      </xdr:nvPicPr>
      <xdr:blipFill>
        <a:blip r:embed="rId1257"/>
        <a:stretch/>
      </xdr:blipFill>
      <xdr:spPr>
        <a:xfrm>
          <a:off x="0" y="4503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97920</xdr:colOff>
      <xdr:row>211</xdr:row>
      <xdr:rowOff>142920</xdr:rowOff>
    </xdr:to>
    <xdr:pic>
      <xdr:nvPicPr>
        <xdr:cNvPr id="1257" name="Picture 2063" descr=""/>
        <xdr:cNvPicPr/>
      </xdr:nvPicPr>
      <xdr:blipFill>
        <a:blip r:embed="rId1258"/>
        <a:stretch/>
      </xdr:blipFill>
      <xdr:spPr>
        <a:xfrm>
          <a:off x="0" y="4823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97920</xdr:colOff>
      <xdr:row>166</xdr:row>
      <xdr:rowOff>142920</xdr:rowOff>
    </xdr:to>
    <xdr:pic>
      <xdr:nvPicPr>
        <xdr:cNvPr id="1258" name="Picture 2064" descr=""/>
        <xdr:cNvPicPr/>
      </xdr:nvPicPr>
      <xdr:blipFill>
        <a:blip r:embed="rId1259"/>
        <a:stretch/>
      </xdr:blipFill>
      <xdr:spPr>
        <a:xfrm>
          <a:off x="0" y="3794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97920</xdr:colOff>
      <xdr:row>303</xdr:row>
      <xdr:rowOff>142920</xdr:rowOff>
    </xdr:to>
    <xdr:pic>
      <xdr:nvPicPr>
        <xdr:cNvPr id="1259" name="Picture 2065" descr=""/>
        <xdr:cNvPicPr/>
      </xdr:nvPicPr>
      <xdr:blipFill>
        <a:blip r:embed="rId1260"/>
        <a:stretch/>
      </xdr:blipFill>
      <xdr:spPr>
        <a:xfrm>
          <a:off x="0" y="6926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97920</xdr:colOff>
      <xdr:row>65</xdr:row>
      <xdr:rowOff>142920</xdr:rowOff>
    </xdr:to>
    <xdr:pic>
      <xdr:nvPicPr>
        <xdr:cNvPr id="1260" name="Picture 2066" descr=""/>
        <xdr:cNvPicPr/>
      </xdr:nvPicPr>
      <xdr:blipFill>
        <a:blip r:embed="rId1261"/>
        <a:stretch/>
      </xdr:blipFill>
      <xdr:spPr>
        <a:xfrm>
          <a:off x="0" y="1485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7920</xdr:colOff>
      <xdr:row>27</xdr:row>
      <xdr:rowOff>142920</xdr:rowOff>
    </xdr:to>
    <xdr:pic>
      <xdr:nvPicPr>
        <xdr:cNvPr id="1261" name="Picture 2067" descr=""/>
        <xdr:cNvPicPr/>
      </xdr:nvPicPr>
      <xdr:blipFill>
        <a:blip r:embed="rId1262"/>
        <a:stretch/>
      </xdr:blipFill>
      <xdr:spPr>
        <a:xfrm>
          <a:off x="0" y="617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7920</xdr:colOff>
      <xdr:row>71</xdr:row>
      <xdr:rowOff>142920</xdr:rowOff>
    </xdr:to>
    <xdr:pic>
      <xdr:nvPicPr>
        <xdr:cNvPr id="1262" name="Picture 2068" descr=""/>
        <xdr:cNvPicPr/>
      </xdr:nvPicPr>
      <xdr:blipFill>
        <a:blip r:embed="rId1263"/>
        <a:stretch/>
      </xdr:blipFill>
      <xdr:spPr>
        <a:xfrm>
          <a:off x="0" y="1623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7920</xdr:colOff>
      <xdr:row>20</xdr:row>
      <xdr:rowOff>142920</xdr:rowOff>
    </xdr:to>
    <xdr:pic>
      <xdr:nvPicPr>
        <xdr:cNvPr id="1263" name="Picture 2069" descr=""/>
        <xdr:cNvPicPr/>
      </xdr:nvPicPr>
      <xdr:blipFill>
        <a:blip r:embed="rId1264"/>
        <a:stretch/>
      </xdr:blipFill>
      <xdr:spPr>
        <a:xfrm>
          <a:off x="0" y="457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7920</xdr:colOff>
      <xdr:row>38</xdr:row>
      <xdr:rowOff>142920</xdr:rowOff>
    </xdr:to>
    <xdr:pic>
      <xdr:nvPicPr>
        <xdr:cNvPr id="1264" name="Picture 2070" descr=""/>
        <xdr:cNvPicPr/>
      </xdr:nvPicPr>
      <xdr:blipFill>
        <a:blip r:embed="rId1265"/>
        <a:stretch/>
      </xdr:blipFill>
      <xdr:spPr>
        <a:xfrm>
          <a:off x="0" y="868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97920</xdr:colOff>
      <xdr:row>201</xdr:row>
      <xdr:rowOff>142920</xdr:rowOff>
    </xdr:to>
    <xdr:pic>
      <xdr:nvPicPr>
        <xdr:cNvPr id="1265" name="Picture 2071" descr=""/>
        <xdr:cNvPicPr/>
      </xdr:nvPicPr>
      <xdr:blipFill>
        <a:blip r:embed="rId1266"/>
        <a:stretch/>
      </xdr:blipFill>
      <xdr:spPr>
        <a:xfrm>
          <a:off x="0" y="4594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97920</xdr:colOff>
      <xdr:row>60</xdr:row>
      <xdr:rowOff>142920</xdr:rowOff>
    </xdr:to>
    <xdr:pic>
      <xdr:nvPicPr>
        <xdr:cNvPr id="1266" name="Picture 2072" descr=""/>
        <xdr:cNvPicPr/>
      </xdr:nvPicPr>
      <xdr:blipFill>
        <a:blip r:embed="rId1267"/>
        <a:stretch/>
      </xdr:blipFill>
      <xdr:spPr>
        <a:xfrm>
          <a:off x="0" y="1371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97920</xdr:colOff>
      <xdr:row>135</xdr:row>
      <xdr:rowOff>142920</xdr:rowOff>
    </xdr:to>
    <xdr:pic>
      <xdr:nvPicPr>
        <xdr:cNvPr id="1267" name="Picture 2073" descr=""/>
        <xdr:cNvPicPr/>
      </xdr:nvPicPr>
      <xdr:blipFill>
        <a:blip r:embed="rId1268"/>
        <a:stretch/>
      </xdr:blipFill>
      <xdr:spPr>
        <a:xfrm>
          <a:off x="0" y="3086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97920</xdr:colOff>
      <xdr:row>113</xdr:row>
      <xdr:rowOff>142920</xdr:rowOff>
    </xdr:to>
    <xdr:pic>
      <xdr:nvPicPr>
        <xdr:cNvPr id="1268" name="Picture 2074" descr=""/>
        <xdr:cNvPicPr/>
      </xdr:nvPicPr>
      <xdr:blipFill>
        <a:blip r:embed="rId1269"/>
        <a:stretch/>
      </xdr:blipFill>
      <xdr:spPr>
        <a:xfrm>
          <a:off x="0" y="2583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97920</xdr:colOff>
      <xdr:row>304</xdr:row>
      <xdr:rowOff>142920</xdr:rowOff>
    </xdr:to>
    <xdr:pic>
      <xdr:nvPicPr>
        <xdr:cNvPr id="1269" name="Picture 2075" descr=""/>
        <xdr:cNvPicPr/>
      </xdr:nvPicPr>
      <xdr:blipFill>
        <a:blip r:embed="rId1270"/>
        <a:stretch/>
      </xdr:blipFill>
      <xdr:spPr>
        <a:xfrm>
          <a:off x="0" y="6949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49</xdr:row>
      <xdr:rowOff>142920</xdr:rowOff>
    </xdr:to>
    <xdr:pic>
      <xdr:nvPicPr>
        <xdr:cNvPr id="1270" name="Picture 2076" descr=""/>
        <xdr:cNvPicPr/>
      </xdr:nvPicPr>
      <xdr:blipFill>
        <a:blip r:embed="rId1271"/>
        <a:stretch/>
      </xdr:blipFill>
      <xdr:spPr>
        <a:xfrm>
          <a:off x="0" y="1120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97920</xdr:colOff>
      <xdr:row>285</xdr:row>
      <xdr:rowOff>142920</xdr:rowOff>
    </xdr:to>
    <xdr:pic>
      <xdr:nvPicPr>
        <xdr:cNvPr id="1271" name="Picture 2077" descr=""/>
        <xdr:cNvPicPr/>
      </xdr:nvPicPr>
      <xdr:blipFill>
        <a:blip r:embed="rId1272"/>
        <a:stretch/>
      </xdr:blipFill>
      <xdr:spPr>
        <a:xfrm>
          <a:off x="0" y="6515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97920</xdr:colOff>
      <xdr:row>29</xdr:row>
      <xdr:rowOff>142920</xdr:rowOff>
    </xdr:to>
    <xdr:pic>
      <xdr:nvPicPr>
        <xdr:cNvPr id="1272" name="Picture 2078" descr=""/>
        <xdr:cNvPicPr/>
      </xdr:nvPicPr>
      <xdr:blipFill>
        <a:blip r:embed="rId1273"/>
        <a:stretch/>
      </xdr:blipFill>
      <xdr:spPr>
        <a:xfrm>
          <a:off x="0" y="662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97920</xdr:colOff>
      <xdr:row>175</xdr:row>
      <xdr:rowOff>142920</xdr:rowOff>
    </xdr:to>
    <xdr:pic>
      <xdr:nvPicPr>
        <xdr:cNvPr id="1273" name="Picture 2079" descr=""/>
        <xdr:cNvPicPr/>
      </xdr:nvPicPr>
      <xdr:blipFill>
        <a:blip r:embed="rId1274"/>
        <a:stretch/>
      </xdr:blipFill>
      <xdr:spPr>
        <a:xfrm>
          <a:off x="0" y="4000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97920</xdr:colOff>
      <xdr:row>242</xdr:row>
      <xdr:rowOff>142920</xdr:rowOff>
    </xdr:to>
    <xdr:pic>
      <xdr:nvPicPr>
        <xdr:cNvPr id="1274" name="Picture 2080" descr=""/>
        <xdr:cNvPicPr/>
      </xdr:nvPicPr>
      <xdr:blipFill>
        <a:blip r:embed="rId1275"/>
        <a:stretch/>
      </xdr:blipFill>
      <xdr:spPr>
        <a:xfrm>
          <a:off x="0" y="5532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97920</xdr:colOff>
      <xdr:row>28</xdr:row>
      <xdr:rowOff>142920</xdr:rowOff>
    </xdr:to>
    <xdr:pic>
      <xdr:nvPicPr>
        <xdr:cNvPr id="1275" name="Picture 2081" descr=""/>
        <xdr:cNvPicPr/>
      </xdr:nvPicPr>
      <xdr:blipFill>
        <a:blip r:embed="rId1276"/>
        <a:stretch/>
      </xdr:blipFill>
      <xdr:spPr>
        <a:xfrm>
          <a:off x="0" y="640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97920</xdr:colOff>
      <xdr:row>87</xdr:row>
      <xdr:rowOff>142920</xdr:rowOff>
    </xdr:to>
    <xdr:pic>
      <xdr:nvPicPr>
        <xdr:cNvPr id="1276" name="Picture 2082" descr=""/>
        <xdr:cNvPicPr/>
      </xdr:nvPicPr>
      <xdr:blipFill>
        <a:blip r:embed="rId1277"/>
        <a:stretch/>
      </xdr:blipFill>
      <xdr:spPr>
        <a:xfrm>
          <a:off x="0" y="1988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7920</xdr:colOff>
      <xdr:row>136</xdr:row>
      <xdr:rowOff>142920</xdr:rowOff>
    </xdr:to>
    <xdr:pic>
      <xdr:nvPicPr>
        <xdr:cNvPr id="1277" name="Picture 2083" descr=""/>
        <xdr:cNvPicPr/>
      </xdr:nvPicPr>
      <xdr:blipFill>
        <a:blip r:embed="rId1278"/>
        <a:stretch/>
      </xdr:blipFill>
      <xdr:spPr>
        <a:xfrm>
          <a:off x="0" y="3108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97920</xdr:colOff>
      <xdr:row>250</xdr:row>
      <xdr:rowOff>142920</xdr:rowOff>
    </xdr:to>
    <xdr:pic>
      <xdr:nvPicPr>
        <xdr:cNvPr id="1278" name="Picture 2084" descr=""/>
        <xdr:cNvPicPr/>
      </xdr:nvPicPr>
      <xdr:blipFill>
        <a:blip r:embed="rId1279"/>
        <a:stretch/>
      </xdr:blipFill>
      <xdr:spPr>
        <a:xfrm>
          <a:off x="0" y="5715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7920</xdr:colOff>
      <xdr:row>44</xdr:row>
      <xdr:rowOff>142920</xdr:rowOff>
    </xdr:to>
    <xdr:pic>
      <xdr:nvPicPr>
        <xdr:cNvPr id="1279" name="Picture 2085" descr=""/>
        <xdr:cNvPicPr/>
      </xdr:nvPicPr>
      <xdr:blipFill>
        <a:blip r:embed="rId1280"/>
        <a:stretch/>
      </xdr:blipFill>
      <xdr:spPr>
        <a:xfrm>
          <a:off x="0" y="1005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97920</xdr:colOff>
      <xdr:row>265</xdr:row>
      <xdr:rowOff>142920</xdr:rowOff>
    </xdr:to>
    <xdr:pic>
      <xdr:nvPicPr>
        <xdr:cNvPr id="1280" name="Picture 2086" descr=""/>
        <xdr:cNvPicPr/>
      </xdr:nvPicPr>
      <xdr:blipFill>
        <a:blip r:embed="rId1281"/>
        <a:stretch/>
      </xdr:blipFill>
      <xdr:spPr>
        <a:xfrm>
          <a:off x="0" y="6057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97920</xdr:colOff>
      <xdr:row>239</xdr:row>
      <xdr:rowOff>142920</xdr:rowOff>
    </xdr:to>
    <xdr:pic>
      <xdr:nvPicPr>
        <xdr:cNvPr id="1281" name="Picture 2087" descr=""/>
        <xdr:cNvPicPr/>
      </xdr:nvPicPr>
      <xdr:blipFill>
        <a:blip r:embed="rId1282"/>
        <a:stretch/>
      </xdr:blipFill>
      <xdr:spPr>
        <a:xfrm>
          <a:off x="0" y="5463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97920</xdr:colOff>
      <xdr:row>204</xdr:row>
      <xdr:rowOff>142920</xdr:rowOff>
    </xdr:to>
    <xdr:pic>
      <xdr:nvPicPr>
        <xdr:cNvPr id="1282" name="Picture 2088" descr=""/>
        <xdr:cNvPicPr/>
      </xdr:nvPicPr>
      <xdr:blipFill>
        <a:blip r:embed="rId1283"/>
        <a:stretch/>
      </xdr:blipFill>
      <xdr:spPr>
        <a:xfrm>
          <a:off x="0" y="4663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97920</xdr:colOff>
      <xdr:row>114</xdr:row>
      <xdr:rowOff>142920</xdr:rowOff>
    </xdr:to>
    <xdr:pic>
      <xdr:nvPicPr>
        <xdr:cNvPr id="1283" name="Picture 2089" descr=""/>
        <xdr:cNvPicPr/>
      </xdr:nvPicPr>
      <xdr:blipFill>
        <a:blip r:embed="rId1284"/>
        <a:stretch/>
      </xdr:blipFill>
      <xdr:spPr>
        <a:xfrm>
          <a:off x="0" y="2606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4</xdr:row>
      <xdr:rowOff>142920</xdr:rowOff>
    </xdr:to>
    <xdr:pic>
      <xdr:nvPicPr>
        <xdr:cNvPr id="1284" name="Picture 2090" descr=""/>
        <xdr:cNvPicPr/>
      </xdr:nvPicPr>
      <xdr:blipFill>
        <a:blip r:embed="rId1285"/>
        <a:stretch/>
      </xdr:blipFill>
      <xdr:spPr>
        <a:xfrm>
          <a:off x="0" y="1234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97920</xdr:colOff>
      <xdr:row>159</xdr:row>
      <xdr:rowOff>142920</xdr:rowOff>
    </xdr:to>
    <xdr:pic>
      <xdr:nvPicPr>
        <xdr:cNvPr id="1285" name="Picture 2091" descr=""/>
        <xdr:cNvPicPr/>
      </xdr:nvPicPr>
      <xdr:blipFill>
        <a:blip r:embed="rId1286"/>
        <a:stretch/>
      </xdr:blipFill>
      <xdr:spPr>
        <a:xfrm>
          <a:off x="0" y="3634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97920</xdr:colOff>
      <xdr:row>161</xdr:row>
      <xdr:rowOff>142920</xdr:rowOff>
    </xdr:to>
    <xdr:pic>
      <xdr:nvPicPr>
        <xdr:cNvPr id="1286" name="Picture 2092" descr=""/>
        <xdr:cNvPicPr/>
      </xdr:nvPicPr>
      <xdr:blipFill>
        <a:blip r:embed="rId1287"/>
        <a:stretch/>
      </xdr:blipFill>
      <xdr:spPr>
        <a:xfrm>
          <a:off x="0" y="3680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97920</xdr:colOff>
      <xdr:row>178</xdr:row>
      <xdr:rowOff>142920</xdr:rowOff>
    </xdr:to>
    <xdr:pic>
      <xdr:nvPicPr>
        <xdr:cNvPr id="1287" name="Picture 2093" descr=""/>
        <xdr:cNvPicPr/>
      </xdr:nvPicPr>
      <xdr:blipFill>
        <a:blip r:embed="rId1288"/>
        <a:stretch/>
      </xdr:blipFill>
      <xdr:spPr>
        <a:xfrm>
          <a:off x="0" y="4069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97920</xdr:colOff>
      <xdr:row>286</xdr:row>
      <xdr:rowOff>142920</xdr:rowOff>
    </xdr:to>
    <xdr:pic>
      <xdr:nvPicPr>
        <xdr:cNvPr id="1288" name="Picture 2094" descr=""/>
        <xdr:cNvPicPr/>
      </xdr:nvPicPr>
      <xdr:blipFill>
        <a:blip r:embed="rId1289"/>
        <a:stretch/>
      </xdr:blipFill>
      <xdr:spPr>
        <a:xfrm>
          <a:off x="0" y="6537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97920</xdr:colOff>
      <xdr:row>198</xdr:row>
      <xdr:rowOff>142920</xdr:rowOff>
    </xdr:to>
    <xdr:pic>
      <xdr:nvPicPr>
        <xdr:cNvPr id="1289" name="Picture 2095" descr=""/>
        <xdr:cNvPicPr/>
      </xdr:nvPicPr>
      <xdr:blipFill>
        <a:blip r:embed="rId1290"/>
        <a:stretch/>
      </xdr:blipFill>
      <xdr:spPr>
        <a:xfrm>
          <a:off x="0" y="4526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97920</xdr:colOff>
      <xdr:row>270</xdr:row>
      <xdr:rowOff>142920</xdr:rowOff>
    </xdr:to>
    <xdr:pic>
      <xdr:nvPicPr>
        <xdr:cNvPr id="1290" name="Picture 2096" descr=""/>
        <xdr:cNvPicPr/>
      </xdr:nvPicPr>
      <xdr:blipFill>
        <a:blip r:embed="rId1291"/>
        <a:stretch/>
      </xdr:blipFill>
      <xdr:spPr>
        <a:xfrm>
          <a:off x="0" y="6172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97920</xdr:colOff>
      <xdr:row>289</xdr:row>
      <xdr:rowOff>142920</xdr:rowOff>
    </xdr:to>
    <xdr:pic>
      <xdr:nvPicPr>
        <xdr:cNvPr id="1291" name="Picture 2097" descr=""/>
        <xdr:cNvPicPr/>
      </xdr:nvPicPr>
      <xdr:blipFill>
        <a:blip r:embed="rId1292"/>
        <a:stretch/>
      </xdr:blipFill>
      <xdr:spPr>
        <a:xfrm>
          <a:off x="0" y="6606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7920</xdr:colOff>
      <xdr:row>78</xdr:row>
      <xdr:rowOff>142920</xdr:rowOff>
    </xdr:to>
    <xdr:pic>
      <xdr:nvPicPr>
        <xdr:cNvPr id="1292" name="Picture 2098" descr=""/>
        <xdr:cNvPicPr/>
      </xdr:nvPicPr>
      <xdr:blipFill>
        <a:blip r:embed="rId1293"/>
        <a:stretch/>
      </xdr:blipFill>
      <xdr:spPr>
        <a:xfrm>
          <a:off x="0" y="1783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97920</xdr:colOff>
      <xdr:row>293</xdr:row>
      <xdr:rowOff>142920</xdr:rowOff>
    </xdr:to>
    <xdr:pic>
      <xdr:nvPicPr>
        <xdr:cNvPr id="1293" name="Picture 2099" descr=""/>
        <xdr:cNvPicPr/>
      </xdr:nvPicPr>
      <xdr:blipFill>
        <a:blip r:embed="rId1294"/>
        <a:stretch/>
      </xdr:blipFill>
      <xdr:spPr>
        <a:xfrm>
          <a:off x="0" y="6697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1294" name="Picture 2100" descr=""/>
        <xdr:cNvPicPr/>
      </xdr:nvPicPr>
      <xdr:blipFill>
        <a:blip r:embed="rId1295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97920</xdr:colOff>
      <xdr:row>144</xdr:row>
      <xdr:rowOff>142920</xdr:rowOff>
    </xdr:to>
    <xdr:pic>
      <xdr:nvPicPr>
        <xdr:cNvPr id="1295" name="Picture 2101" descr=""/>
        <xdr:cNvPicPr/>
      </xdr:nvPicPr>
      <xdr:blipFill>
        <a:blip r:embed="rId1296"/>
        <a:stretch/>
      </xdr:blipFill>
      <xdr:spPr>
        <a:xfrm>
          <a:off x="0" y="3291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97920</xdr:colOff>
      <xdr:row>172</xdr:row>
      <xdr:rowOff>142920</xdr:rowOff>
    </xdr:to>
    <xdr:pic>
      <xdr:nvPicPr>
        <xdr:cNvPr id="1296" name="Picture 2102" descr=""/>
        <xdr:cNvPicPr/>
      </xdr:nvPicPr>
      <xdr:blipFill>
        <a:blip r:embed="rId1297"/>
        <a:stretch/>
      </xdr:blipFill>
      <xdr:spPr>
        <a:xfrm>
          <a:off x="0" y="3931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97920</xdr:colOff>
      <xdr:row>252</xdr:row>
      <xdr:rowOff>142920</xdr:rowOff>
    </xdr:to>
    <xdr:pic>
      <xdr:nvPicPr>
        <xdr:cNvPr id="1297" name="Picture 2103" descr=""/>
        <xdr:cNvPicPr/>
      </xdr:nvPicPr>
      <xdr:blipFill>
        <a:blip r:embed="rId1298"/>
        <a:stretch/>
      </xdr:blipFill>
      <xdr:spPr>
        <a:xfrm>
          <a:off x="0" y="5760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97920</xdr:colOff>
      <xdr:row>167</xdr:row>
      <xdr:rowOff>142920</xdr:rowOff>
    </xdr:to>
    <xdr:pic>
      <xdr:nvPicPr>
        <xdr:cNvPr id="1298" name="Picture 2104" descr=""/>
        <xdr:cNvPicPr/>
      </xdr:nvPicPr>
      <xdr:blipFill>
        <a:blip r:embed="rId1299"/>
        <a:stretch/>
      </xdr:blipFill>
      <xdr:spPr>
        <a:xfrm>
          <a:off x="0" y="3817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97920</xdr:colOff>
      <xdr:row>199</xdr:row>
      <xdr:rowOff>142920</xdr:rowOff>
    </xdr:to>
    <xdr:pic>
      <xdr:nvPicPr>
        <xdr:cNvPr id="1299" name="Picture 2105" descr=""/>
        <xdr:cNvPicPr/>
      </xdr:nvPicPr>
      <xdr:blipFill>
        <a:blip r:embed="rId1300"/>
        <a:stretch/>
      </xdr:blipFill>
      <xdr:spPr>
        <a:xfrm>
          <a:off x="0" y="4549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97920</xdr:colOff>
      <xdr:row>284</xdr:row>
      <xdr:rowOff>142920</xdr:rowOff>
    </xdr:to>
    <xdr:pic>
      <xdr:nvPicPr>
        <xdr:cNvPr id="1300" name="Picture 2106" descr=""/>
        <xdr:cNvPicPr/>
      </xdr:nvPicPr>
      <xdr:blipFill>
        <a:blip r:embed="rId1301"/>
        <a:stretch/>
      </xdr:blipFill>
      <xdr:spPr>
        <a:xfrm>
          <a:off x="0" y="6492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97920</xdr:colOff>
      <xdr:row>282</xdr:row>
      <xdr:rowOff>142920</xdr:rowOff>
    </xdr:to>
    <xdr:pic>
      <xdr:nvPicPr>
        <xdr:cNvPr id="1301" name="Picture 2107" descr=""/>
        <xdr:cNvPicPr/>
      </xdr:nvPicPr>
      <xdr:blipFill>
        <a:blip r:embed="rId1302"/>
        <a:stretch/>
      </xdr:blipFill>
      <xdr:spPr>
        <a:xfrm>
          <a:off x="0" y="6446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97920</xdr:colOff>
      <xdr:row>138</xdr:row>
      <xdr:rowOff>142920</xdr:rowOff>
    </xdr:to>
    <xdr:pic>
      <xdr:nvPicPr>
        <xdr:cNvPr id="1302" name="Picture 2108" descr=""/>
        <xdr:cNvPicPr/>
      </xdr:nvPicPr>
      <xdr:blipFill>
        <a:blip r:embed="rId1303"/>
        <a:stretch/>
      </xdr:blipFill>
      <xdr:spPr>
        <a:xfrm>
          <a:off x="0" y="3154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7920</xdr:colOff>
      <xdr:row>5</xdr:row>
      <xdr:rowOff>142920</xdr:rowOff>
    </xdr:to>
    <xdr:pic>
      <xdr:nvPicPr>
        <xdr:cNvPr id="1303" name="Picture 2109" descr=""/>
        <xdr:cNvPicPr/>
      </xdr:nvPicPr>
      <xdr:blipFill>
        <a:blip r:embed="rId1304"/>
        <a:stretch/>
      </xdr:blipFill>
      <xdr:spPr>
        <a:xfrm>
          <a:off x="0" y="114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97920</xdr:colOff>
      <xdr:row>287</xdr:row>
      <xdr:rowOff>142920</xdr:rowOff>
    </xdr:to>
    <xdr:pic>
      <xdr:nvPicPr>
        <xdr:cNvPr id="1304" name="Picture 2110" descr=""/>
        <xdr:cNvPicPr/>
      </xdr:nvPicPr>
      <xdr:blipFill>
        <a:blip r:embed="rId1305"/>
        <a:stretch/>
      </xdr:blipFill>
      <xdr:spPr>
        <a:xfrm>
          <a:off x="0" y="6560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97920</xdr:colOff>
      <xdr:row>169</xdr:row>
      <xdr:rowOff>142920</xdr:rowOff>
    </xdr:to>
    <xdr:pic>
      <xdr:nvPicPr>
        <xdr:cNvPr id="1305" name="Picture 2111" descr=""/>
        <xdr:cNvPicPr/>
      </xdr:nvPicPr>
      <xdr:blipFill>
        <a:blip r:embed="rId1306"/>
        <a:stretch/>
      </xdr:blipFill>
      <xdr:spPr>
        <a:xfrm>
          <a:off x="0" y="3863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97920</xdr:colOff>
      <xdr:row>246</xdr:row>
      <xdr:rowOff>142920</xdr:rowOff>
    </xdr:to>
    <xdr:pic>
      <xdr:nvPicPr>
        <xdr:cNvPr id="1306" name="Picture 2112" descr=""/>
        <xdr:cNvPicPr/>
      </xdr:nvPicPr>
      <xdr:blipFill>
        <a:blip r:embed="rId1307"/>
        <a:stretch/>
      </xdr:blipFill>
      <xdr:spPr>
        <a:xfrm>
          <a:off x="0" y="5623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920</xdr:colOff>
      <xdr:row>45</xdr:row>
      <xdr:rowOff>142920</xdr:rowOff>
    </xdr:to>
    <xdr:pic>
      <xdr:nvPicPr>
        <xdr:cNvPr id="1307" name="Picture 2113" descr=""/>
        <xdr:cNvPicPr/>
      </xdr:nvPicPr>
      <xdr:blipFill>
        <a:blip r:embed="rId1308"/>
        <a:stretch/>
      </xdr:blipFill>
      <xdr:spPr>
        <a:xfrm>
          <a:off x="0" y="1028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97920</xdr:colOff>
      <xdr:row>173</xdr:row>
      <xdr:rowOff>142920</xdr:rowOff>
    </xdr:to>
    <xdr:pic>
      <xdr:nvPicPr>
        <xdr:cNvPr id="1308" name="Picture 2114" descr=""/>
        <xdr:cNvPicPr/>
      </xdr:nvPicPr>
      <xdr:blipFill>
        <a:blip r:embed="rId1309"/>
        <a:stretch/>
      </xdr:blipFill>
      <xdr:spPr>
        <a:xfrm>
          <a:off x="0" y="3954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97920</xdr:colOff>
      <xdr:row>202</xdr:row>
      <xdr:rowOff>142920</xdr:rowOff>
    </xdr:to>
    <xdr:pic>
      <xdr:nvPicPr>
        <xdr:cNvPr id="1309" name="Picture 2115" descr=""/>
        <xdr:cNvPicPr/>
      </xdr:nvPicPr>
      <xdr:blipFill>
        <a:blip r:embed="rId1310"/>
        <a:stretch/>
      </xdr:blipFill>
      <xdr:spPr>
        <a:xfrm>
          <a:off x="0" y="4617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1310" name="Picture 2116" descr=""/>
        <xdr:cNvPicPr/>
      </xdr:nvPicPr>
      <xdr:blipFill>
        <a:blip r:embed="rId1311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97920</xdr:colOff>
      <xdr:row>260</xdr:row>
      <xdr:rowOff>142920</xdr:rowOff>
    </xdr:to>
    <xdr:pic>
      <xdr:nvPicPr>
        <xdr:cNvPr id="1311" name="Picture 2117" descr=""/>
        <xdr:cNvPicPr/>
      </xdr:nvPicPr>
      <xdr:blipFill>
        <a:blip r:embed="rId1312"/>
        <a:stretch/>
      </xdr:blipFill>
      <xdr:spPr>
        <a:xfrm>
          <a:off x="0" y="5943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97920</xdr:colOff>
      <xdr:row>292</xdr:row>
      <xdr:rowOff>142920</xdr:rowOff>
    </xdr:to>
    <xdr:pic>
      <xdr:nvPicPr>
        <xdr:cNvPr id="1312" name="Picture 2118" descr=""/>
        <xdr:cNvPicPr/>
      </xdr:nvPicPr>
      <xdr:blipFill>
        <a:blip r:embed="rId1313"/>
        <a:stretch/>
      </xdr:blipFill>
      <xdr:spPr>
        <a:xfrm>
          <a:off x="0" y="6675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97920</xdr:colOff>
      <xdr:row>39</xdr:row>
      <xdr:rowOff>142920</xdr:rowOff>
    </xdr:to>
    <xdr:pic>
      <xdr:nvPicPr>
        <xdr:cNvPr id="1313" name="Picture 2119" descr=""/>
        <xdr:cNvPicPr/>
      </xdr:nvPicPr>
      <xdr:blipFill>
        <a:blip r:embed="rId1314"/>
        <a:stretch/>
      </xdr:blipFill>
      <xdr:spPr>
        <a:xfrm>
          <a:off x="0" y="891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7920</xdr:colOff>
      <xdr:row>41</xdr:row>
      <xdr:rowOff>142920</xdr:rowOff>
    </xdr:to>
    <xdr:pic>
      <xdr:nvPicPr>
        <xdr:cNvPr id="1314" name="Picture 2120" descr=""/>
        <xdr:cNvPicPr/>
      </xdr:nvPicPr>
      <xdr:blipFill>
        <a:blip r:embed="rId1315"/>
        <a:stretch/>
      </xdr:blipFill>
      <xdr:spPr>
        <a:xfrm>
          <a:off x="0" y="937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97920</xdr:colOff>
      <xdr:row>283</xdr:row>
      <xdr:rowOff>142920</xdr:rowOff>
    </xdr:to>
    <xdr:pic>
      <xdr:nvPicPr>
        <xdr:cNvPr id="1315" name="Picture 2121" descr=""/>
        <xdr:cNvPicPr/>
      </xdr:nvPicPr>
      <xdr:blipFill>
        <a:blip r:embed="rId1316"/>
        <a:stretch/>
      </xdr:blipFill>
      <xdr:spPr>
        <a:xfrm>
          <a:off x="0" y="6469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97920</xdr:colOff>
      <xdr:row>229</xdr:row>
      <xdr:rowOff>142920</xdr:rowOff>
    </xdr:to>
    <xdr:pic>
      <xdr:nvPicPr>
        <xdr:cNvPr id="1316" name="Picture 2122" descr=""/>
        <xdr:cNvPicPr/>
      </xdr:nvPicPr>
      <xdr:blipFill>
        <a:blip r:embed="rId1317"/>
        <a:stretch/>
      </xdr:blipFill>
      <xdr:spPr>
        <a:xfrm>
          <a:off x="0" y="5234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97920</xdr:colOff>
      <xdr:row>189</xdr:row>
      <xdr:rowOff>142920</xdr:rowOff>
    </xdr:to>
    <xdr:pic>
      <xdr:nvPicPr>
        <xdr:cNvPr id="1317" name="Picture 2123" descr=""/>
        <xdr:cNvPicPr/>
      </xdr:nvPicPr>
      <xdr:blipFill>
        <a:blip r:embed="rId1318"/>
        <a:stretch/>
      </xdr:blipFill>
      <xdr:spPr>
        <a:xfrm>
          <a:off x="0" y="4320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7920</xdr:colOff>
      <xdr:row>11</xdr:row>
      <xdr:rowOff>142920</xdr:rowOff>
    </xdr:to>
    <xdr:pic>
      <xdr:nvPicPr>
        <xdr:cNvPr id="1318" name="Picture 2124" descr=""/>
        <xdr:cNvPicPr/>
      </xdr:nvPicPr>
      <xdr:blipFill>
        <a:blip r:embed="rId1319"/>
        <a:stretch/>
      </xdr:blipFill>
      <xdr:spPr>
        <a:xfrm>
          <a:off x="0" y="251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7920</xdr:colOff>
      <xdr:row>40</xdr:row>
      <xdr:rowOff>142920</xdr:rowOff>
    </xdr:to>
    <xdr:pic>
      <xdr:nvPicPr>
        <xdr:cNvPr id="1319" name="Picture 2125" descr=""/>
        <xdr:cNvPicPr/>
      </xdr:nvPicPr>
      <xdr:blipFill>
        <a:blip r:embed="rId1320"/>
        <a:stretch/>
      </xdr:blipFill>
      <xdr:spPr>
        <a:xfrm>
          <a:off x="0" y="914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97920</xdr:colOff>
      <xdr:row>261</xdr:row>
      <xdr:rowOff>142920</xdr:rowOff>
    </xdr:to>
    <xdr:pic>
      <xdr:nvPicPr>
        <xdr:cNvPr id="1320" name="Picture 2126" descr=""/>
        <xdr:cNvPicPr/>
      </xdr:nvPicPr>
      <xdr:blipFill>
        <a:blip r:embed="rId1321"/>
        <a:stretch/>
      </xdr:blipFill>
      <xdr:spPr>
        <a:xfrm>
          <a:off x="0" y="5966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97920</xdr:colOff>
      <xdr:row>150</xdr:row>
      <xdr:rowOff>142920</xdr:rowOff>
    </xdr:to>
    <xdr:pic>
      <xdr:nvPicPr>
        <xdr:cNvPr id="1321" name="Picture 2127" descr=""/>
        <xdr:cNvPicPr/>
      </xdr:nvPicPr>
      <xdr:blipFill>
        <a:blip r:embed="rId1322"/>
        <a:stretch/>
      </xdr:blipFill>
      <xdr:spPr>
        <a:xfrm>
          <a:off x="0" y="3429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97920</xdr:colOff>
      <xdr:row>77</xdr:row>
      <xdr:rowOff>142920</xdr:rowOff>
    </xdr:to>
    <xdr:pic>
      <xdr:nvPicPr>
        <xdr:cNvPr id="1322" name="Picture 2128" descr=""/>
        <xdr:cNvPicPr/>
      </xdr:nvPicPr>
      <xdr:blipFill>
        <a:blip r:embed="rId1323"/>
        <a:stretch/>
      </xdr:blipFill>
      <xdr:spPr>
        <a:xfrm>
          <a:off x="0" y="1760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97920</xdr:colOff>
      <xdr:row>184</xdr:row>
      <xdr:rowOff>142920</xdr:rowOff>
    </xdr:to>
    <xdr:pic>
      <xdr:nvPicPr>
        <xdr:cNvPr id="1323" name="Picture 2129" descr=""/>
        <xdr:cNvPicPr/>
      </xdr:nvPicPr>
      <xdr:blipFill>
        <a:blip r:embed="rId1324"/>
        <a:stretch/>
      </xdr:blipFill>
      <xdr:spPr>
        <a:xfrm>
          <a:off x="0" y="4206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97920</xdr:colOff>
      <xdr:row>205</xdr:row>
      <xdr:rowOff>142920</xdr:rowOff>
    </xdr:to>
    <xdr:pic>
      <xdr:nvPicPr>
        <xdr:cNvPr id="1324" name="Picture 2130" descr=""/>
        <xdr:cNvPicPr/>
      </xdr:nvPicPr>
      <xdr:blipFill>
        <a:blip r:embed="rId1325"/>
        <a:stretch/>
      </xdr:blipFill>
      <xdr:spPr>
        <a:xfrm>
          <a:off x="0" y="4686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97920</xdr:colOff>
      <xdr:row>146</xdr:row>
      <xdr:rowOff>142920</xdr:rowOff>
    </xdr:to>
    <xdr:pic>
      <xdr:nvPicPr>
        <xdr:cNvPr id="1325" name="Picture 2131" descr=""/>
        <xdr:cNvPicPr/>
      </xdr:nvPicPr>
      <xdr:blipFill>
        <a:blip r:embed="rId1326"/>
        <a:stretch/>
      </xdr:blipFill>
      <xdr:spPr>
        <a:xfrm>
          <a:off x="0" y="3337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97920</xdr:colOff>
      <xdr:row>108</xdr:row>
      <xdr:rowOff>142920</xdr:rowOff>
    </xdr:to>
    <xdr:pic>
      <xdr:nvPicPr>
        <xdr:cNvPr id="1326" name="Picture 2132" descr=""/>
        <xdr:cNvPicPr/>
      </xdr:nvPicPr>
      <xdr:blipFill>
        <a:blip r:embed="rId1327"/>
        <a:stretch/>
      </xdr:blipFill>
      <xdr:spPr>
        <a:xfrm>
          <a:off x="0" y="2468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7920</xdr:colOff>
      <xdr:row>80</xdr:row>
      <xdr:rowOff>142920</xdr:rowOff>
    </xdr:to>
    <xdr:pic>
      <xdr:nvPicPr>
        <xdr:cNvPr id="1327" name="Picture 2133" descr=""/>
        <xdr:cNvPicPr/>
      </xdr:nvPicPr>
      <xdr:blipFill>
        <a:blip r:embed="rId1328"/>
        <a:stretch/>
      </xdr:blipFill>
      <xdr:spPr>
        <a:xfrm>
          <a:off x="0" y="1828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97920</xdr:colOff>
      <xdr:row>156</xdr:row>
      <xdr:rowOff>142920</xdr:rowOff>
    </xdr:to>
    <xdr:pic>
      <xdr:nvPicPr>
        <xdr:cNvPr id="1328" name="Picture 2134" descr=""/>
        <xdr:cNvPicPr/>
      </xdr:nvPicPr>
      <xdr:blipFill>
        <a:blip r:embed="rId1329"/>
        <a:stretch/>
      </xdr:blipFill>
      <xdr:spPr>
        <a:xfrm>
          <a:off x="0" y="3566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97920</xdr:colOff>
      <xdr:row>240</xdr:row>
      <xdr:rowOff>142920</xdr:rowOff>
    </xdr:to>
    <xdr:pic>
      <xdr:nvPicPr>
        <xdr:cNvPr id="1329" name="Picture 2135" descr=""/>
        <xdr:cNvPicPr/>
      </xdr:nvPicPr>
      <xdr:blipFill>
        <a:blip r:embed="rId1330"/>
        <a:stretch/>
      </xdr:blipFill>
      <xdr:spPr>
        <a:xfrm>
          <a:off x="0" y="5486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97920</xdr:colOff>
      <xdr:row>263</xdr:row>
      <xdr:rowOff>142920</xdr:rowOff>
    </xdr:to>
    <xdr:pic>
      <xdr:nvPicPr>
        <xdr:cNvPr id="1330" name="Picture 2136" descr=""/>
        <xdr:cNvPicPr/>
      </xdr:nvPicPr>
      <xdr:blipFill>
        <a:blip r:embed="rId1331"/>
        <a:stretch/>
      </xdr:blipFill>
      <xdr:spPr>
        <a:xfrm>
          <a:off x="0" y="6012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3</xdr:row>
      <xdr:rowOff>142920</xdr:rowOff>
    </xdr:to>
    <xdr:pic>
      <xdr:nvPicPr>
        <xdr:cNvPr id="1331" name="Picture 2137" descr=""/>
        <xdr:cNvPicPr/>
      </xdr:nvPicPr>
      <xdr:blipFill>
        <a:blip r:embed="rId1332"/>
        <a:stretch/>
      </xdr:blipFill>
      <xdr:spPr>
        <a:xfrm>
          <a:off x="0" y="1211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97920</xdr:colOff>
      <xdr:row>209</xdr:row>
      <xdr:rowOff>142920</xdr:rowOff>
    </xdr:to>
    <xdr:pic>
      <xdr:nvPicPr>
        <xdr:cNvPr id="1332" name="Picture 2138" descr=""/>
        <xdr:cNvPicPr/>
      </xdr:nvPicPr>
      <xdr:blipFill>
        <a:blip r:embed="rId1333"/>
        <a:stretch/>
      </xdr:blipFill>
      <xdr:spPr>
        <a:xfrm>
          <a:off x="0" y="4777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7920</xdr:colOff>
      <xdr:row>72</xdr:row>
      <xdr:rowOff>142920</xdr:rowOff>
    </xdr:to>
    <xdr:pic>
      <xdr:nvPicPr>
        <xdr:cNvPr id="1333" name="Picture 2139" descr=""/>
        <xdr:cNvPicPr/>
      </xdr:nvPicPr>
      <xdr:blipFill>
        <a:blip r:embed="rId1334"/>
        <a:stretch/>
      </xdr:blipFill>
      <xdr:spPr>
        <a:xfrm>
          <a:off x="0" y="1645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7920</xdr:colOff>
      <xdr:row>21</xdr:row>
      <xdr:rowOff>142920</xdr:rowOff>
    </xdr:to>
    <xdr:pic>
      <xdr:nvPicPr>
        <xdr:cNvPr id="1334" name="Picture 2140" descr=""/>
        <xdr:cNvPicPr/>
      </xdr:nvPicPr>
      <xdr:blipFill>
        <a:blip r:embed="rId1335"/>
        <a:stretch/>
      </xdr:blipFill>
      <xdr:spPr>
        <a:xfrm>
          <a:off x="0" y="480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97920</xdr:colOff>
      <xdr:row>107</xdr:row>
      <xdr:rowOff>142920</xdr:rowOff>
    </xdr:to>
    <xdr:pic>
      <xdr:nvPicPr>
        <xdr:cNvPr id="1335" name="Picture 2141" descr=""/>
        <xdr:cNvPicPr/>
      </xdr:nvPicPr>
      <xdr:blipFill>
        <a:blip r:embed="rId1336"/>
        <a:stretch/>
      </xdr:blipFill>
      <xdr:spPr>
        <a:xfrm>
          <a:off x="0" y="2446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97920</xdr:colOff>
      <xdr:row>32</xdr:row>
      <xdr:rowOff>142920</xdr:rowOff>
    </xdr:to>
    <xdr:pic>
      <xdr:nvPicPr>
        <xdr:cNvPr id="1336" name="Picture 2142" descr=""/>
        <xdr:cNvPicPr/>
      </xdr:nvPicPr>
      <xdr:blipFill>
        <a:blip r:embed="rId1337"/>
        <a:stretch/>
      </xdr:blipFill>
      <xdr:spPr>
        <a:xfrm>
          <a:off x="0" y="731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97920</xdr:colOff>
      <xdr:row>179</xdr:row>
      <xdr:rowOff>142920</xdr:rowOff>
    </xdr:to>
    <xdr:pic>
      <xdr:nvPicPr>
        <xdr:cNvPr id="1337" name="Picture 2143" descr=""/>
        <xdr:cNvPicPr/>
      </xdr:nvPicPr>
      <xdr:blipFill>
        <a:blip r:embed="rId1338"/>
        <a:stretch/>
      </xdr:blipFill>
      <xdr:spPr>
        <a:xfrm>
          <a:off x="0" y="4091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97920</xdr:colOff>
      <xdr:row>187</xdr:row>
      <xdr:rowOff>142920</xdr:rowOff>
    </xdr:to>
    <xdr:pic>
      <xdr:nvPicPr>
        <xdr:cNvPr id="1338" name="Picture 2144" descr=""/>
        <xdr:cNvPicPr/>
      </xdr:nvPicPr>
      <xdr:blipFill>
        <a:blip r:embed="rId1339"/>
        <a:stretch/>
      </xdr:blipFill>
      <xdr:spPr>
        <a:xfrm>
          <a:off x="0" y="4274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97920</xdr:colOff>
      <xdr:row>301</xdr:row>
      <xdr:rowOff>142920</xdr:rowOff>
    </xdr:to>
    <xdr:pic>
      <xdr:nvPicPr>
        <xdr:cNvPr id="1339" name="Picture 2145" descr=""/>
        <xdr:cNvPicPr/>
      </xdr:nvPicPr>
      <xdr:blipFill>
        <a:blip r:embed="rId1340"/>
        <a:stretch/>
      </xdr:blipFill>
      <xdr:spPr>
        <a:xfrm>
          <a:off x="0" y="6880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97920</xdr:colOff>
      <xdr:row>272</xdr:row>
      <xdr:rowOff>142920</xdr:rowOff>
    </xdr:to>
    <xdr:pic>
      <xdr:nvPicPr>
        <xdr:cNvPr id="1340" name="Picture 2146" descr=""/>
        <xdr:cNvPicPr/>
      </xdr:nvPicPr>
      <xdr:blipFill>
        <a:blip r:embed="rId1341"/>
        <a:stretch/>
      </xdr:blipFill>
      <xdr:spPr>
        <a:xfrm>
          <a:off x="0" y="6217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97920</xdr:colOff>
      <xdr:row>258</xdr:row>
      <xdr:rowOff>142920</xdr:rowOff>
    </xdr:to>
    <xdr:pic>
      <xdr:nvPicPr>
        <xdr:cNvPr id="1341" name="Picture 2147" descr=""/>
        <xdr:cNvPicPr/>
      </xdr:nvPicPr>
      <xdr:blipFill>
        <a:blip r:embed="rId1342"/>
        <a:stretch/>
      </xdr:blipFill>
      <xdr:spPr>
        <a:xfrm>
          <a:off x="0" y="5897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97920</xdr:colOff>
      <xdr:row>290</xdr:row>
      <xdr:rowOff>142920</xdr:rowOff>
    </xdr:to>
    <xdr:pic>
      <xdr:nvPicPr>
        <xdr:cNvPr id="1342" name="Picture 2148" descr=""/>
        <xdr:cNvPicPr/>
      </xdr:nvPicPr>
      <xdr:blipFill>
        <a:blip r:embed="rId1343"/>
        <a:stretch/>
      </xdr:blipFill>
      <xdr:spPr>
        <a:xfrm>
          <a:off x="0" y="6629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97920</xdr:colOff>
      <xdr:row>158</xdr:row>
      <xdr:rowOff>142920</xdr:rowOff>
    </xdr:to>
    <xdr:pic>
      <xdr:nvPicPr>
        <xdr:cNvPr id="1343" name="Picture 2149" descr=""/>
        <xdr:cNvPicPr/>
      </xdr:nvPicPr>
      <xdr:blipFill>
        <a:blip r:embed="rId1344"/>
        <a:stretch/>
      </xdr:blipFill>
      <xdr:spPr>
        <a:xfrm>
          <a:off x="0" y="3611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7920</xdr:colOff>
      <xdr:row>6</xdr:row>
      <xdr:rowOff>142920</xdr:rowOff>
    </xdr:to>
    <xdr:pic>
      <xdr:nvPicPr>
        <xdr:cNvPr id="1344" name="Picture 2150" descr=""/>
        <xdr:cNvPicPr/>
      </xdr:nvPicPr>
      <xdr:blipFill>
        <a:blip r:embed="rId1345"/>
        <a:stretch/>
      </xdr:blipFill>
      <xdr:spPr>
        <a:xfrm>
          <a:off x="0" y="137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97920</xdr:colOff>
      <xdr:row>256</xdr:row>
      <xdr:rowOff>142920</xdr:rowOff>
    </xdr:to>
    <xdr:pic>
      <xdr:nvPicPr>
        <xdr:cNvPr id="1345" name="Picture 2151" descr=""/>
        <xdr:cNvPicPr/>
      </xdr:nvPicPr>
      <xdr:blipFill>
        <a:blip r:embed="rId1346"/>
        <a:stretch/>
      </xdr:blipFill>
      <xdr:spPr>
        <a:xfrm>
          <a:off x="0" y="5852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97920</xdr:colOff>
      <xdr:row>196</xdr:row>
      <xdr:rowOff>142920</xdr:rowOff>
    </xdr:to>
    <xdr:pic>
      <xdr:nvPicPr>
        <xdr:cNvPr id="1346" name="Picture 2152" descr=""/>
        <xdr:cNvPicPr/>
      </xdr:nvPicPr>
      <xdr:blipFill>
        <a:blip r:embed="rId1347"/>
        <a:stretch/>
      </xdr:blipFill>
      <xdr:spPr>
        <a:xfrm>
          <a:off x="0" y="4480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97920</xdr:colOff>
      <xdr:row>134</xdr:row>
      <xdr:rowOff>142920</xdr:rowOff>
    </xdr:to>
    <xdr:pic>
      <xdr:nvPicPr>
        <xdr:cNvPr id="1347" name="Picture 2153" descr=""/>
        <xdr:cNvPicPr/>
      </xdr:nvPicPr>
      <xdr:blipFill>
        <a:blip r:embed="rId1348"/>
        <a:stretch/>
      </xdr:blipFill>
      <xdr:spPr>
        <a:xfrm>
          <a:off x="0" y="3063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920</xdr:colOff>
      <xdr:row>147</xdr:row>
      <xdr:rowOff>142920</xdr:rowOff>
    </xdr:to>
    <xdr:pic>
      <xdr:nvPicPr>
        <xdr:cNvPr id="1348" name="Picture 2154" descr=""/>
        <xdr:cNvPicPr/>
      </xdr:nvPicPr>
      <xdr:blipFill>
        <a:blip r:embed="rId1349"/>
        <a:stretch/>
      </xdr:blipFill>
      <xdr:spPr>
        <a:xfrm>
          <a:off x="0" y="3360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97920</xdr:colOff>
      <xdr:row>224</xdr:row>
      <xdr:rowOff>142920</xdr:rowOff>
    </xdr:to>
    <xdr:pic>
      <xdr:nvPicPr>
        <xdr:cNvPr id="1349" name="Picture 2155" descr=""/>
        <xdr:cNvPicPr/>
      </xdr:nvPicPr>
      <xdr:blipFill>
        <a:blip r:embed="rId1350"/>
        <a:stretch/>
      </xdr:blipFill>
      <xdr:spPr>
        <a:xfrm>
          <a:off x="0" y="5120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97920</xdr:colOff>
      <xdr:row>227</xdr:row>
      <xdr:rowOff>142920</xdr:rowOff>
    </xdr:to>
    <xdr:pic>
      <xdr:nvPicPr>
        <xdr:cNvPr id="1350" name="Picture 2156" descr=""/>
        <xdr:cNvPicPr/>
      </xdr:nvPicPr>
      <xdr:blipFill>
        <a:blip r:embed="rId1351"/>
        <a:stretch/>
      </xdr:blipFill>
      <xdr:spPr>
        <a:xfrm>
          <a:off x="0" y="5189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7920</xdr:colOff>
      <xdr:row>3</xdr:row>
      <xdr:rowOff>142920</xdr:rowOff>
    </xdr:to>
    <xdr:pic>
      <xdr:nvPicPr>
        <xdr:cNvPr id="1351" name="Picture 2157" descr=""/>
        <xdr:cNvPicPr/>
      </xdr:nvPicPr>
      <xdr:blipFill>
        <a:blip r:embed="rId1352"/>
        <a:stretch/>
      </xdr:blipFill>
      <xdr:spPr>
        <a:xfrm>
          <a:off x="0" y="68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97920</xdr:colOff>
      <xdr:row>160</xdr:row>
      <xdr:rowOff>142920</xdr:rowOff>
    </xdr:to>
    <xdr:pic>
      <xdr:nvPicPr>
        <xdr:cNvPr id="1352" name="Picture 2158" descr=""/>
        <xdr:cNvPicPr/>
      </xdr:nvPicPr>
      <xdr:blipFill>
        <a:blip r:embed="rId1353"/>
        <a:stretch/>
      </xdr:blipFill>
      <xdr:spPr>
        <a:xfrm>
          <a:off x="0" y="3657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97920</xdr:colOff>
      <xdr:row>109</xdr:row>
      <xdr:rowOff>142920</xdr:rowOff>
    </xdr:to>
    <xdr:pic>
      <xdr:nvPicPr>
        <xdr:cNvPr id="1353" name="Picture 2159" descr=""/>
        <xdr:cNvPicPr/>
      </xdr:nvPicPr>
      <xdr:blipFill>
        <a:blip r:embed="rId1354"/>
        <a:stretch/>
      </xdr:blipFill>
      <xdr:spPr>
        <a:xfrm>
          <a:off x="0" y="2491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97920</xdr:colOff>
      <xdr:row>182</xdr:row>
      <xdr:rowOff>142920</xdr:rowOff>
    </xdr:to>
    <xdr:pic>
      <xdr:nvPicPr>
        <xdr:cNvPr id="1354" name="Picture 2160" descr=""/>
        <xdr:cNvPicPr/>
      </xdr:nvPicPr>
      <xdr:blipFill>
        <a:blip r:embed="rId1355"/>
        <a:stretch/>
      </xdr:blipFill>
      <xdr:spPr>
        <a:xfrm>
          <a:off x="0" y="4160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97920</xdr:colOff>
      <xdr:row>249</xdr:row>
      <xdr:rowOff>142920</xdr:rowOff>
    </xdr:to>
    <xdr:pic>
      <xdr:nvPicPr>
        <xdr:cNvPr id="1355" name="Picture 2161" descr=""/>
        <xdr:cNvPicPr/>
      </xdr:nvPicPr>
      <xdr:blipFill>
        <a:blip r:embed="rId1356"/>
        <a:stretch/>
      </xdr:blipFill>
      <xdr:spPr>
        <a:xfrm>
          <a:off x="0" y="5692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97920</xdr:colOff>
      <xdr:row>206</xdr:row>
      <xdr:rowOff>142920</xdr:rowOff>
    </xdr:to>
    <xdr:pic>
      <xdr:nvPicPr>
        <xdr:cNvPr id="1356" name="Picture 2162" descr=""/>
        <xdr:cNvPicPr/>
      </xdr:nvPicPr>
      <xdr:blipFill>
        <a:blip r:embed="rId1357"/>
        <a:stretch/>
      </xdr:blipFill>
      <xdr:spPr>
        <a:xfrm>
          <a:off x="0" y="4709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920</xdr:colOff>
      <xdr:row>2</xdr:row>
      <xdr:rowOff>142920</xdr:rowOff>
    </xdr:to>
    <xdr:pic>
      <xdr:nvPicPr>
        <xdr:cNvPr id="1357" name="Picture 2163" descr=""/>
        <xdr:cNvPicPr/>
      </xdr:nvPicPr>
      <xdr:blipFill>
        <a:blip r:embed="rId1358"/>
        <a:stretch/>
      </xdr:blipFill>
      <xdr:spPr>
        <a:xfrm>
          <a:off x="0" y="45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7920</xdr:colOff>
      <xdr:row>4</xdr:row>
      <xdr:rowOff>142920</xdr:rowOff>
    </xdr:to>
    <xdr:pic>
      <xdr:nvPicPr>
        <xdr:cNvPr id="1358" name="Picture 2164" descr=""/>
        <xdr:cNvPicPr/>
      </xdr:nvPicPr>
      <xdr:blipFill>
        <a:blip r:embed="rId1359"/>
        <a:stretch/>
      </xdr:blipFill>
      <xdr:spPr>
        <a:xfrm>
          <a:off x="0" y="91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97920</xdr:colOff>
      <xdr:row>151</xdr:row>
      <xdr:rowOff>142920</xdr:rowOff>
    </xdr:to>
    <xdr:pic>
      <xdr:nvPicPr>
        <xdr:cNvPr id="1359" name="Picture 2165" descr=""/>
        <xdr:cNvPicPr/>
      </xdr:nvPicPr>
      <xdr:blipFill>
        <a:blip r:embed="rId1360"/>
        <a:stretch/>
      </xdr:blipFill>
      <xdr:spPr>
        <a:xfrm>
          <a:off x="0" y="3451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97920</xdr:colOff>
      <xdr:row>237</xdr:row>
      <xdr:rowOff>142920</xdr:rowOff>
    </xdr:to>
    <xdr:pic>
      <xdr:nvPicPr>
        <xdr:cNvPr id="1360" name="Picture 2166" descr=""/>
        <xdr:cNvPicPr/>
      </xdr:nvPicPr>
      <xdr:blipFill>
        <a:blip r:embed="rId1361"/>
        <a:stretch/>
      </xdr:blipFill>
      <xdr:spPr>
        <a:xfrm>
          <a:off x="0" y="5417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97920</xdr:colOff>
      <xdr:row>110</xdr:row>
      <xdr:rowOff>142920</xdr:rowOff>
    </xdr:to>
    <xdr:pic>
      <xdr:nvPicPr>
        <xdr:cNvPr id="1361" name="Picture 2167" descr=""/>
        <xdr:cNvPicPr/>
      </xdr:nvPicPr>
      <xdr:blipFill>
        <a:blip r:embed="rId1362"/>
        <a:stretch/>
      </xdr:blipFill>
      <xdr:spPr>
        <a:xfrm>
          <a:off x="0" y="2514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97920</xdr:colOff>
      <xdr:row>153</xdr:row>
      <xdr:rowOff>142920</xdr:rowOff>
    </xdr:to>
    <xdr:pic>
      <xdr:nvPicPr>
        <xdr:cNvPr id="1362" name="Picture 2168" descr=""/>
        <xdr:cNvPicPr/>
      </xdr:nvPicPr>
      <xdr:blipFill>
        <a:blip r:embed="rId1363"/>
        <a:stretch/>
      </xdr:blipFill>
      <xdr:spPr>
        <a:xfrm>
          <a:off x="0" y="3497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97920</xdr:colOff>
      <xdr:row>193</xdr:row>
      <xdr:rowOff>142920</xdr:rowOff>
    </xdr:to>
    <xdr:pic>
      <xdr:nvPicPr>
        <xdr:cNvPr id="1363" name="Picture 2169" descr=""/>
        <xdr:cNvPicPr/>
      </xdr:nvPicPr>
      <xdr:blipFill>
        <a:blip r:embed="rId1364"/>
        <a:stretch/>
      </xdr:blipFill>
      <xdr:spPr>
        <a:xfrm>
          <a:off x="0" y="4411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97920</xdr:colOff>
      <xdr:row>254</xdr:row>
      <xdr:rowOff>142920</xdr:rowOff>
    </xdr:to>
    <xdr:pic>
      <xdr:nvPicPr>
        <xdr:cNvPr id="1364" name="Picture 2170" descr=""/>
        <xdr:cNvPicPr/>
      </xdr:nvPicPr>
      <xdr:blipFill>
        <a:blip r:embed="rId1365"/>
        <a:stretch/>
      </xdr:blipFill>
      <xdr:spPr>
        <a:xfrm>
          <a:off x="0" y="5806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7920</xdr:colOff>
      <xdr:row>13</xdr:row>
      <xdr:rowOff>142920</xdr:rowOff>
    </xdr:to>
    <xdr:pic>
      <xdr:nvPicPr>
        <xdr:cNvPr id="1365" name="Picture 2171" descr=""/>
        <xdr:cNvPicPr/>
      </xdr:nvPicPr>
      <xdr:blipFill>
        <a:blip r:embed="rId1366"/>
        <a:stretch/>
      </xdr:blipFill>
      <xdr:spPr>
        <a:xfrm>
          <a:off x="0" y="297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97920</xdr:colOff>
      <xdr:row>275</xdr:row>
      <xdr:rowOff>142920</xdr:rowOff>
    </xdr:to>
    <xdr:pic>
      <xdr:nvPicPr>
        <xdr:cNvPr id="1366" name="Picture 2172" descr=""/>
        <xdr:cNvPicPr/>
      </xdr:nvPicPr>
      <xdr:blipFill>
        <a:blip r:embed="rId1367"/>
        <a:stretch/>
      </xdr:blipFill>
      <xdr:spPr>
        <a:xfrm>
          <a:off x="0" y="6286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97920</xdr:colOff>
      <xdr:row>192</xdr:row>
      <xdr:rowOff>142920</xdr:rowOff>
    </xdr:to>
    <xdr:pic>
      <xdr:nvPicPr>
        <xdr:cNvPr id="1367" name="Picture 2173" descr=""/>
        <xdr:cNvPicPr/>
      </xdr:nvPicPr>
      <xdr:blipFill>
        <a:blip r:embed="rId1368"/>
        <a:stretch/>
      </xdr:blipFill>
      <xdr:spPr>
        <a:xfrm>
          <a:off x="0" y="4389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97920</xdr:colOff>
      <xdr:row>276</xdr:row>
      <xdr:rowOff>142920</xdr:rowOff>
    </xdr:to>
    <xdr:pic>
      <xdr:nvPicPr>
        <xdr:cNvPr id="1368" name="Picture 2174" descr=""/>
        <xdr:cNvPicPr/>
      </xdr:nvPicPr>
      <xdr:blipFill>
        <a:blip r:embed="rId1369"/>
        <a:stretch/>
      </xdr:blipFill>
      <xdr:spPr>
        <a:xfrm>
          <a:off x="0" y="6309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97920</xdr:colOff>
      <xdr:row>81</xdr:row>
      <xdr:rowOff>142920</xdr:rowOff>
    </xdr:to>
    <xdr:pic>
      <xdr:nvPicPr>
        <xdr:cNvPr id="1369" name="Picture 2175" descr=""/>
        <xdr:cNvPicPr/>
      </xdr:nvPicPr>
      <xdr:blipFill>
        <a:blip r:embed="rId1370"/>
        <a:stretch/>
      </xdr:blipFill>
      <xdr:spPr>
        <a:xfrm>
          <a:off x="0" y="1851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97920</xdr:colOff>
      <xdr:row>273</xdr:row>
      <xdr:rowOff>142920</xdr:rowOff>
    </xdr:to>
    <xdr:pic>
      <xdr:nvPicPr>
        <xdr:cNvPr id="1370" name="Picture 2176" descr=""/>
        <xdr:cNvPicPr/>
      </xdr:nvPicPr>
      <xdr:blipFill>
        <a:blip r:embed="rId1371"/>
        <a:stretch/>
      </xdr:blipFill>
      <xdr:spPr>
        <a:xfrm>
          <a:off x="0" y="6240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97920</xdr:colOff>
      <xdr:row>268</xdr:row>
      <xdr:rowOff>142920</xdr:rowOff>
    </xdr:to>
    <xdr:pic>
      <xdr:nvPicPr>
        <xdr:cNvPr id="1371" name="Picture 2177" descr=""/>
        <xdr:cNvPicPr/>
      </xdr:nvPicPr>
      <xdr:blipFill>
        <a:blip r:embed="rId1372"/>
        <a:stretch/>
      </xdr:blipFill>
      <xdr:spPr>
        <a:xfrm>
          <a:off x="0" y="6126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97920</xdr:colOff>
      <xdr:row>278</xdr:row>
      <xdr:rowOff>142920</xdr:rowOff>
    </xdr:to>
    <xdr:pic>
      <xdr:nvPicPr>
        <xdr:cNvPr id="1372" name="Picture 2178" descr=""/>
        <xdr:cNvPicPr/>
      </xdr:nvPicPr>
      <xdr:blipFill>
        <a:blip r:embed="rId1373"/>
        <a:stretch/>
      </xdr:blipFill>
      <xdr:spPr>
        <a:xfrm>
          <a:off x="0" y="6355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97920</xdr:colOff>
      <xdr:row>132</xdr:row>
      <xdr:rowOff>142920</xdr:rowOff>
    </xdr:to>
    <xdr:pic>
      <xdr:nvPicPr>
        <xdr:cNvPr id="1373" name="Picture 2179" descr=""/>
        <xdr:cNvPicPr/>
      </xdr:nvPicPr>
      <xdr:blipFill>
        <a:blip r:embed="rId1374"/>
        <a:stretch/>
      </xdr:blipFill>
      <xdr:spPr>
        <a:xfrm>
          <a:off x="0" y="3017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97920</xdr:colOff>
      <xdr:row>226</xdr:row>
      <xdr:rowOff>142920</xdr:rowOff>
    </xdr:to>
    <xdr:pic>
      <xdr:nvPicPr>
        <xdr:cNvPr id="1374" name="Picture 2180" descr=""/>
        <xdr:cNvPicPr/>
      </xdr:nvPicPr>
      <xdr:blipFill>
        <a:blip r:embed="rId1375"/>
        <a:stretch/>
      </xdr:blipFill>
      <xdr:spPr>
        <a:xfrm>
          <a:off x="0" y="5166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7920</xdr:colOff>
      <xdr:row>48</xdr:row>
      <xdr:rowOff>142920</xdr:rowOff>
    </xdr:to>
    <xdr:pic>
      <xdr:nvPicPr>
        <xdr:cNvPr id="1375" name="Picture 2181" descr=""/>
        <xdr:cNvPicPr/>
      </xdr:nvPicPr>
      <xdr:blipFill>
        <a:blip r:embed="rId1376"/>
        <a:stretch/>
      </xdr:blipFill>
      <xdr:spPr>
        <a:xfrm>
          <a:off x="0" y="1097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97920</xdr:colOff>
      <xdr:row>74</xdr:row>
      <xdr:rowOff>142920</xdr:rowOff>
    </xdr:to>
    <xdr:pic>
      <xdr:nvPicPr>
        <xdr:cNvPr id="1376" name="Picture 2182" descr=""/>
        <xdr:cNvPicPr/>
      </xdr:nvPicPr>
      <xdr:blipFill>
        <a:blip r:embed="rId1377"/>
        <a:stretch/>
      </xdr:blipFill>
      <xdr:spPr>
        <a:xfrm>
          <a:off x="0" y="1691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97920</xdr:colOff>
      <xdr:row>190</xdr:row>
      <xdr:rowOff>142920</xdr:rowOff>
    </xdr:to>
    <xdr:pic>
      <xdr:nvPicPr>
        <xdr:cNvPr id="1377" name="Picture 2183" descr=""/>
        <xdr:cNvPicPr/>
      </xdr:nvPicPr>
      <xdr:blipFill>
        <a:blip r:embed="rId1378"/>
        <a:stretch/>
      </xdr:blipFill>
      <xdr:spPr>
        <a:xfrm>
          <a:off x="0" y="4343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97920</xdr:colOff>
      <xdr:row>194</xdr:row>
      <xdr:rowOff>142920</xdr:rowOff>
    </xdr:to>
    <xdr:pic>
      <xdr:nvPicPr>
        <xdr:cNvPr id="1378" name="Picture 2184" descr=""/>
        <xdr:cNvPicPr/>
      </xdr:nvPicPr>
      <xdr:blipFill>
        <a:blip r:embed="rId1379"/>
        <a:stretch/>
      </xdr:blipFill>
      <xdr:spPr>
        <a:xfrm>
          <a:off x="0" y="4434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1379" name="Picture 2185" descr=""/>
        <xdr:cNvPicPr/>
      </xdr:nvPicPr>
      <xdr:blipFill>
        <a:blip r:embed="rId1380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97920</xdr:colOff>
      <xdr:row>241</xdr:row>
      <xdr:rowOff>142920</xdr:rowOff>
    </xdr:to>
    <xdr:pic>
      <xdr:nvPicPr>
        <xdr:cNvPr id="1380" name="Picture 2186" descr=""/>
        <xdr:cNvPicPr/>
      </xdr:nvPicPr>
      <xdr:blipFill>
        <a:blip r:embed="rId1381"/>
        <a:stretch/>
      </xdr:blipFill>
      <xdr:spPr>
        <a:xfrm>
          <a:off x="0" y="5509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97920</xdr:colOff>
      <xdr:row>177</xdr:row>
      <xdr:rowOff>142920</xdr:rowOff>
    </xdr:to>
    <xdr:pic>
      <xdr:nvPicPr>
        <xdr:cNvPr id="1381" name="Picture 2187" descr=""/>
        <xdr:cNvPicPr/>
      </xdr:nvPicPr>
      <xdr:blipFill>
        <a:blip r:embed="rId1382"/>
        <a:stretch/>
      </xdr:blipFill>
      <xdr:spPr>
        <a:xfrm>
          <a:off x="0" y="4046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97920</xdr:colOff>
      <xdr:row>176</xdr:row>
      <xdr:rowOff>142920</xdr:rowOff>
    </xdr:to>
    <xdr:pic>
      <xdr:nvPicPr>
        <xdr:cNvPr id="1382" name="Picture 2188" descr=""/>
        <xdr:cNvPicPr/>
      </xdr:nvPicPr>
      <xdr:blipFill>
        <a:blip r:embed="rId1383"/>
        <a:stretch/>
      </xdr:blipFill>
      <xdr:spPr>
        <a:xfrm>
          <a:off x="0" y="4023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97920</xdr:colOff>
      <xdr:row>269</xdr:row>
      <xdr:rowOff>142920</xdr:rowOff>
    </xdr:to>
    <xdr:pic>
      <xdr:nvPicPr>
        <xdr:cNvPr id="1383" name="Picture 2189" descr=""/>
        <xdr:cNvPicPr/>
      </xdr:nvPicPr>
      <xdr:blipFill>
        <a:blip r:embed="rId1384"/>
        <a:stretch/>
      </xdr:blipFill>
      <xdr:spPr>
        <a:xfrm>
          <a:off x="0" y="6149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920</xdr:colOff>
      <xdr:row>47</xdr:row>
      <xdr:rowOff>142920</xdr:rowOff>
    </xdr:to>
    <xdr:pic>
      <xdr:nvPicPr>
        <xdr:cNvPr id="1384" name="Picture 2190" descr=""/>
        <xdr:cNvPicPr/>
      </xdr:nvPicPr>
      <xdr:blipFill>
        <a:blip r:embed="rId1385"/>
        <a:stretch/>
      </xdr:blipFill>
      <xdr:spPr>
        <a:xfrm>
          <a:off x="0" y="1074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97920</xdr:colOff>
      <xdr:row>76</xdr:row>
      <xdr:rowOff>142920</xdr:rowOff>
    </xdr:to>
    <xdr:pic>
      <xdr:nvPicPr>
        <xdr:cNvPr id="1385" name="Picture 2191" descr=""/>
        <xdr:cNvPicPr/>
      </xdr:nvPicPr>
      <xdr:blipFill>
        <a:blip r:embed="rId1386"/>
        <a:stretch/>
      </xdr:blipFill>
      <xdr:spPr>
        <a:xfrm>
          <a:off x="0" y="1737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97920</xdr:colOff>
      <xdr:row>300</xdr:row>
      <xdr:rowOff>142920</xdr:rowOff>
    </xdr:to>
    <xdr:pic>
      <xdr:nvPicPr>
        <xdr:cNvPr id="1386" name="Picture 2192" descr=""/>
        <xdr:cNvPicPr/>
      </xdr:nvPicPr>
      <xdr:blipFill>
        <a:blip r:embed="rId1387"/>
        <a:stretch/>
      </xdr:blipFill>
      <xdr:spPr>
        <a:xfrm>
          <a:off x="0" y="6858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7920</xdr:colOff>
      <xdr:row>79</xdr:row>
      <xdr:rowOff>142920</xdr:rowOff>
    </xdr:to>
    <xdr:pic>
      <xdr:nvPicPr>
        <xdr:cNvPr id="1387" name="Picture 2193" descr=""/>
        <xdr:cNvPicPr/>
      </xdr:nvPicPr>
      <xdr:blipFill>
        <a:blip r:embed="rId1388"/>
        <a:stretch/>
      </xdr:blipFill>
      <xdr:spPr>
        <a:xfrm>
          <a:off x="0" y="1805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97920</xdr:colOff>
      <xdr:row>294</xdr:row>
      <xdr:rowOff>142920</xdr:rowOff>
    </xdr:to>
    <xdr:pic>
      <xdr:nvPicPr>
        <xdr:cNvPr id="1388" name="Picture 2194" descr=""/>
        <xdr:cNvPicPr/>
      </xdr:nvPicPr>
      <xdr:blipFill>
        <a:blip r:embed="rId1389"/>
        <a:stretch/>
      </xdr:blipFill>
      <xdr:spPr>
        <a:xfrm>
          <a:off x="0" y="6720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97920</xdr:colOff>
      <xdr:row>180</xdr:row>
      <xdr:rowOff>142920</xdr:rowOff>
    </xdr:to>
    <xdr:pic>
      <xdr:nvPicPr>
        <xdr:cNvPr id="1389" name="Picture 2195" descr=""/>
        <xdr:cNvPicPr/>
      </xdr:nvPicPr>
      <xdr:blipFill>
        <a:blip r:embed="rId1390"/>
        <a:stretch/>
      </xdr:blipFill>
      <xdr:spPr>
        <a:xfrm>
          <a:off x="0" y="4114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7920</xdr:colOff>
      <xdr:row>36</xdr:row>
      <xdr:rowOff>142920</xdr:rowOff>
    </xdr:to>
    <xdr:pic>
      <xdr:nvPicPr>
        <xdr:cNvPr id="1390" name="Picture 2196" descr=""/>
        <xdr:cNvPicPr/>
      </xdr:nvPicPr>
      <xdr:blipFill>
        <a:blip r:embed="rId1391"/>
        <a:stretch/>
      </xdr:blipFill>
      <xdr:spPr>
        <a:xfrm>
          <a:off x="0" y="822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97920</xdr:colOff>
      <xdr:row>152</xdr:row>
      <xdr:rowOff>142920</xdr:rowOff>
    </xdr:to>
    <xdr:pic>
      <xdr:nvPicPr>
        <xdr:cNvPr id="1391" name="Picture 2197" descr=""/>
        <xdr:cNvPicPr/>
      </xdr:nvPicPr>
      <xdr:blipFill>
        <a:blip r:embed="rId1392"/>
        <a:stretch/>
      </xdr:blipFill>
      <xdr:spPr>
        <a:xfrm>
          <a:off x="0" y="3474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97920</xdr:colOff>
      <xdr:row>259</xdr:row>
      <xdr:rowOff>142920</xdr:rowOff>
    </xdr:to>
    <xdr:pic>
      <xdr:nvPicPr>
        <xdr:cNvPr id="1392" name="Picture 2198" descr=""/>
        <xdr:cNvPicPr/>
      </xdr:nvPicPr>
      <xdr:blipFill>
        <a:blip r:embed="rId1393"/>
        <a:stretch/>
      </xdr:blipFill>
      <xdr:spPr>
        <a:xfrm>
          <a:off x="0" y="5920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97920</xdr:colOff>
      <xdr:row>195</xdr:row>
      <xdr:rowOff>142920</xdr:rowOff>
    </xdr:to>
    <xdr:pic>
      <xdr:nvPicPr>
        <xdr:cNvPr id="1393" name="Picture 2199" descr=""/>
        <xdr:cNvPicPr/>
      </xdr:nvPicPr>
      <xdr:blipFill>
        <a:blip r:embed="rId1394"/>
        <a:stretch/>
      </xdr:blipFill>
      <xdr:spPr>
        <a:xfrm>
          <a:off x="0" y="4457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97920</xdr:colOff>
      <xdr:row>31</xdr:row>
      <xdr:rowOff>142920</xdr:rowOff>
    </xdr:to>
    <xdr:pic>
      <xdr:nvPicPr>
        <xdr:cNvPr id="1394" name="Picture 2200" descr=""/>
        <xdr:cNvPicPr/>
      </xdr:nvPicPr>
      <xdr:blipFill>
        <a:blip r:embed="rId1395"/>
        <a:stretch/>
      </xdr:blipFill>
      <xdr:spPr>
        <a:xfrm>
          <a:off x="0" y="708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97920</xdr:colOff>
      <xdr:row>223</xdr:row>
      <xdr:rowOff>142920</xdr:rowOff>
    </xdr:to>
    <xdr:pic>
      <xdr:nvPicPr>
        <xdr:cNvPr id="1395" name="Picture 2201" descr=""/>
        <xdr:cNvPicPr/>
      </xdr:nvPicPr>
      <xdr:blipFill>
        <a:blip r:embed="rId1396"/>
        <a:stretch/>
      </xdr:blipFill>
      <xdr:spPr>
        <a:xfrm>
          <a:off x="0" y="5097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97920</xdr:colOff>
      <xdr:row>137</xdr:row>
      <xdr:rowOff>142920</xdr:rowOff>
    </xdr:to>
    <xdr:pic>
      <xdr:nvPicPr>
        <xdr:cNvPr id="1396" name="Picture 2202" descr=""/>
        <xdr:cNvPicPr/>
      </xdr:nvPicPr>
      <xdr:blipFill>
        <a:blip r:embed="rId1397"/>
        <a:stretch/>
      </xdr:blipFill>
      <xdr:spPr>
        <a:xfrm>
          <a:off x="0" y="3131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97920</xdr:colOff>
      <xdr:row>149</xdr:row>
      <xdr:rowOff>142920</xdr:rowOff>
    </xdr:to>
    <xdr:pic>
      <xdr:nvPicPr>
        <xdr:cNvPr id="1397" name="Picture 2203" descr=""/>
        <xdr:cNvPicPr/>
      </xdr:nvPicPr>
      <xdr:blipFill>
        <a:blip r:embed="rId1398"/>
        <a:stretch/>
      </xdr:blipFill>
      <xdr:spPr>
        <a:xfrm>
          <a:off x="0" y="3406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7920</xdr:colOff>
      <xdr:row>30</xdr:row>
      <xdr:rowOff>142920</xdr:rowOff>
    </xdr:to>
    <xdr:pic>
      <xdr:nvPicPr>
        <xdr:cNvPr id="1398" name="Picture 2204" descr=""/>
        <xdr:cNvPicPr/>
      </xdr:nvPicPr>
      <xdr:blipFill>
        <a:blip r:embed="rId1399"/>
        <a:stretch/>
      </xdr:blipFill>
      <xdr:spPr>
        <a:xfrm>
          <a:off x="0" y="685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97920</xdr:colOff>
      <xdr:row>267</xdr:row>
      <xdr:rowOff>142920</xdr:rowOff>
    </xdr:to>
    <xdr:pic>
      <xdr:nvPicPr>
        <xdr:cNvPr id="1399" name="Picture 2205" descr=""/>
        <xdr:cNvPicPr/>
      </xdr:nvPicPr>
      <xdr:blipFill>
        <a:blip r:embed="rId1400"/>
        <a:stretch/>
      </xdr:blipFill>
      <xdr:spPr>
        <a:xfrm>
          <a:off x="0" y="6103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7920</xdr:colOff>
      <xdr:row>46</xdr:row>
      <xdr:rowOff>142920</xdr:rowOff>
    </xdr:to>
    <xdr:pic>
      <xdr:nvPicPr>
        <xdr:cNvPr id="1400" name="Picture 2206" descr=""/>
        <xdr:cNvPicPr/>
      </xdr:nvPicPr>
      <xdr:blipFill>
        <a:blip r:embed="rId1401"/>
        <a:stretch/>
      </xdr:blipFill>
      <xdr:spPr>
        <a:xfrm>
          <a:off x="0" y="1051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97920</xdr:colOff>
      <xdr:row>185</xdr:row>
      <xdr:rowOff>142920</xdr:rowOff>
    </xdr:to>
    <xdr:pic>
      <xdr:nvPicPr>
        <xdr:cNvPr id="1401" name="Picture 2207" descr=""/>
        <xdr:cNvPicPr/>
      </xdr:nvPicPr>
      <xdr:blipFill>
        <a:blip r:embed="rId1402"/>
        <a:stretch/>
      </xdr:blipFill>
      <xdr:spPr>
        <a:xfrm>
          <a:off x="0" y="4229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97920</xdr:colOff>
      <xdr:row>105</xdr:row>
      <xdr:rowOff>142920</xdr:rowOff>
    </xdr:to>
    <xdr:pic>
      <xdr:nvPicPr>
        <xdr:cNvPr id="1402" name="Picture 2208" descr=""/>
        <xdr:cNvPicPr/>
      </xdr:nvPicPr>
      <xdr:blipFill>
        <a:blip r:embed="rId1403"/>
        <a:stretch/>
      </xdr:blipFill>
      <xdr:spPr>
        <a:xfrm>
          <a:off x="0" y="2400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97920</xdr:colOff>
      <xdr:row>191</xdr:row>
      <xdr:rowOff>142920</xdr:rowOff>
    </xdr:to>
    <xdr:pic>
      <xdr:nvPicPr>
        <xdr:cNvPr id="1403" name="Picture 2209" descr=""/>
        <xdr:cNvPicPr/>
      </xdr:nvPicPr>
      <xdr:blipFill>
        <a:blip r:embed="rId1404"/>
        <a:stretch/>
      </xdr:blipFill>
      <xdr:spPr>
        <a:xfrm>
          <a:off x="0" y="4366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97920</xdr:colOff>
      <xdr:row>34</xdr:row>
      <xdr:rowOff>142920</xdr:rowOff>
    </xdr:to>
    <xdr:pic>
      <xdr:nvPicPr>
        <xdr:cNvPr id="1404" name="Picture 2210" descr=""/>
        <xdr:cNvPicPr/>
      </xdr:nvPicPr>
      <xdr:blipFill>
        <a:blip r:embed="rId1405"/>
        <a:stretch/>
      </xdr:blipFill>
      <xdr:spPr>
        <a:xfrm>
          <a:off x="0" y="777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97920</xdr:colOff>
      <xdr:row>277</xdr:row>
      <xdr:rowOff>142920</xdr:rowOff>
    </xdr:to>
    <xdr:pic>
      <xdr:nvPicPr>
        <xdr:cNvPr id="1405" name="Picture 2211" descr=""/>
        <xdr:cNvPicPr/>
      </xdr:nvPicPr>
      <xdr:blipFill>
        <a:blip r:embed="rId1406"/>
        <a:stretch/>
      </xdr:blipFill>
      <xdr:spPr>
        <a:xfrm>
          <a:off x="0" y="6332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97920</xdr:colOff>
      <xdr:row>236</xdr:row>
      <xdr:rowOff>142920</xdr:rowOff>
    </xdr:to>
    <xdr:pic>
      <xdr:nvPicPr>
        <xdr:cNvPr id="1406" name="Picture 2212" descr=""/>
        <xdr:cNvPicPr/>
      </xdr:nvPicPr>
      <xdr:blipFill>
        <a:blip r:embed="rId1407"/>
        <a:stretch/>
      </xdr:blipFill>
      <xdr:spPr>
        <a:xfrm>
          <a:off x="0" y="5394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97920</xdr:colOff>
      <xdr:row>170</xdr:row>
      <xdr:rowOff>142920</xdr:rowOff>
    </xdr:to>
    <xdr:pic>
      <xdr:nvPicPr>
        <xdr:cNvPr id="1407" name="Picture 2213" descr=""/>
        <xdr:cNvPicPr/>
      </xdr:nvPicPr>
      <xdr:blipFill>
        <a:blip r:embed="rId1408"/>
        <a:stretch/>
      </xdr:blipFill>
      <xdr:spPr>
        <a:xfrm>
          <a:off x="0" y="3886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97920</xdr:colOff>
      <xdr:row>299</xdr:row>
      <xdr:rowOff>142920</xdr:rowOff>
    </xdr:to>
    <xdr:pic>
      <xdr:nvPicPr>
        <xdr:cNvPr id="1408" name="Picture 2214" descr=""/>
        <xdr:cNvPicPr/>
      </xdr:nvPicPr>
      <xdr:blipFill>
        <a:blip r:embed="rId1409"/>
        <a:stretch/>
      </xdr:blipFill>
      <xdr:spPr>
        <a:xfrm>
          <a:off x="0" y="6835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97920</xdr:colOff>
      <xdr:row>266</xdr:row>
      <xdr:rowOff>142920</xdr:rowOff>
    </xdr:to>
    <xdr:pic>
      <xdr:nvPicPr>
        <xdr:cNvPr id="1409" name="Picture 2215" descr=""/>
        <xdr:cNvPicPr/>
      </xdr:nvPicPr>
      <xdr:blipFill>
        <a:blip r:embed="rId1410"/>
        <a:stretch/>
      </xdr:blipFill>
      <xdr:spPr>
        <a:xfrm>
          <a:off x="0" y="6080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97920</xdr:colOff>
      <xdr:row>84</xdr:row>
      <xdr:rowOff>142920</xdr:rowOff>
    </xdr:to>
    <xdr:pic>
      <xdr:nvPicPr>
        <xdr:cNvPr id="1410" name="Picture 2216" descr=""/>
        <xdr:cNvPicPr/>
      </xdr:nvPicPr>
      <xdr:blipFill>
        <a:blip r:embed="rId1411"/>
        <a:stretch/>
      </xdr:blipFill>
      <xdr:spPr>
        <a:xfrm>
          <a:off x="0" y="1920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97920</xdr:colOff>
      <xdr:row>183</xdr:row>
      <xdr:rowOff>142920</xdr:rowOff>
    </xdr:to>
    <xdr:pic>
      <xdr:nvPicPr>
        <xdr:cNvPr id="1411" name="Picture 2217" descr=""/>
        <xdr:cNvPicPr/>
      </xdr:nvPicPr>
      <xdr:blipFill>
        <a:blip r:embed="rId1412"/>
        <a:stretch/>
      </xdr:blipFill>
      <xdr:spPr>
        <a:xfrm>
          <a:off x="0" y="4183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97920</xdr:colOff>
      <xdr:row>57</xdr:row>
      <xdr:rowOff>142920</xdr:rowOff>
    </xdr:to>
    <xdr:pic>
      <xdr:nvPicPr>
        <xdr:cNvPr id="1412" name="Picture 2218" descr=""/>
        <xdr:cNvPicPr/>
      </xdr:nvPicPr>
      <xdr:blipFill>
        <a:blip r:embed="rId1413"/>
        <a:stretch/>
      </xdr:blipFill>
      <xdr:spPr>
        <a:xfrm>
          <a:off x="0" y="1303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7920</xdr:colOff>
      <xdr:row>58</xdr:row>
      <xdr:rowOff>142920</xdr:rowOff>
    </xdr:to>
    <xdr:pic>
      <xdr:nvPicPr>
        <xdr:cNvPr id="1413" name="Picture 2219" descr=""/>
        <xdr:cNvPicPr/>
      </xdr:nvPicPr>
      <xdr:blipFill>
        <a:blip r:embed="rId1414"/>
        <a:stretch/>
      </xdr:blipFill>
      <xdr:spPr>
        <a:xfrm>
          <a:off x="0" y="1325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97920</xdr:colOff>
      <xdr:row>174</xdr:row>
      <xdr:rowOff>142920</xdr:rowOff>
    </xdr:to>
    <xdr:pic>
      <xdr:nvPicPr>
        <xdr:cNvPr id="1414" name="Picture 2220" descr=""/>
        <xdr:cNvPicPr/>
      </xdr:nvPicPr>
      <xdr:blipFill>
        <a:blip r:embed="rId1415"/>
        <a:stretch/>
      </xdr:blipFill>
      <xdr:spPr>
        <a:xfrm>
          <a:off x="0" y="3977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97920</xdr:colOff>
      <xdr:row>155</xdr:row>
      <xdr:rowOff>142920</xdr:rowOff>
    </xdr:to>
    <xdr:pic>
      <xdr:nvPicPr>
        <xdr:cNvPr id="1415" name="Picture 2221" descr=""/>
        <xdr:cNvPicPr/>
      </xdr:nvPicPr>
      <xdr:blipFill>
        <a:blip r:embed="rId1416"/>
        <a:stretch/>
      </xdr:blipFill>
      <xdr:spPr>
        <a:xfrm>
          <a:off x="0" y="3543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97920</xdr:colOff>
      <xdr:row>34</xdr:row>
      <xdr:rowOff>142920</xdr:rowOff>
    </xdr:to>
    <xdr:pic>
      <xdr:nvPicPr>
        <xdr:cNvPr id="1416" name="Picture 2222" descr=""/>
        <xdr:cNvPicPr/>
      </xdr:nvPicPr>
      <xdr:blipFill>
        <a:blip r:embed="rId1417"/>
        <a:stretch/>
      </xdr:blipFill>
      <xdr:spPr>
        <a:xfrm>
          <a:off x="0" y="777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97920</xdr:colOff>
      <xdr:row>266</xdr:row>
      <xdr:rowOff>142920</xdr:rowOff>
    </xdr:to>
    <xdr:pic>
      <xdr:nvPicPr>
        <xdr:cNvPr id="1417" name="Picture 2223" descr=""/>
        <xdr:cNvPicPr/>
      </xdr:nvPicPr>
      <xdr:blipFill>
        <a:blip r:embed="rId1418"/>
        <a:stretch/>
      </xdr:blipFill>
      <xdr:spPr>
        <a:xfrm>
          <a:off x="0" y="6080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97920</xdr:colOff>
      <xdr:row>191</xdr:row>
      <xdr:rowOff>142920</xdr:rowOff>
    </xdr:to>
    <xdr:pic>
      <xdr:nvPicPr>
        <xdr:cNvPr id="1418" name="Picture 2224" descr=""/>
        <xdr:cNvPicPr/>
      </xdr:nvPicPr>
      <xdr:blipFill>
        <a:blip r:embed="rId1419"/>
        <a:stretch/>
      </xdr:blipFill>
      <xdr:spPr>
        <a:xfrm>
          <a:off x="0" y="4366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97920</xdr:colOff>
      <xdr:row>105</xdr:row>
      <xdr:rowOff>142920</xdr:rowOff>
    </xdr:to>
    <xdr:pic>
      <xdr:nvPicPr>
        <xdr:cNvPr id="1419" name="Picture 2225" descr=""/>
        <xdr:cNvPicPr/>
      </xdr:nvPicPr>
      <xdr:blipFill>
        <a:blip r:embed="rId1420"/>
        <a:stretch/>
      </xdr:blipFill>
      <xdr:spPr>
        <a:xfrm>
          <a:off x="0" y="2400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97920</xdr:colOff>
      <xdr:row>236</xdr:row>
      <xdr:rowOff>142920</xdr:rowOff>
    </xdr:to>
    <xdr:pic>
      <xdr:nvPicPr>
        <xdr:cNvPr id="1420" name="Picture 2226" descr=""/>
        <xdr:cNvPicPr/>
      </xdr:nvPicPr>
      <xdr:blipFill>
        <a:blip r:embed="rId1421"/>
        <a:stretch/>
      </xdr:blipFill>
      <xdr:spPr>
        <a:xfrm>
          <a:off x="0" y="5394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97920</xdr:colOff>
      <xdr:row>299</xdr:row>
      <xdr:rowOff>142920</xdr:rowOff>
    </xdr:to>
    <xdr:pic>
      <xdr:nvPicPr>
        <xdr:cNvPr id="1421" name="Picture 2227" descr=""/>
        <xdr:cNvPicPr/>
      </xdr:nvPicPr>
      <xdr:blipFill>
        <a:blip r:embed="rId1422"/>
        <a:stretch/>
      </xdr:blipFill>
      <xdr:spPr>
        <a:xfrm>
          <a:off x="0" y="6835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97920</xdr:colOff>
      <xdr:row>170</xdr:row>
      <xdr:rowOff>142920</xdr:rowOff>
    </xdr:to>
    <xdr:pic>
      <xdr:nvPicPr>
        <xdr:cNvPr id="1422" name="Picture 2228" descr=""/>
        <xdr:cNvPicPr/>
      </xdr:nvPicPr>
      <xdr:blipFill>
        <a:blip r:embed="rId1423"/>
        <a:stretch/>
      </xdr:blipFill>
      <xdr:spPr>
        <a:xfrm>
          <a:off x="0" y="3886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97920</xdr:colOff>
      <xdr:row>277</xdr:row>
      <xdr:rowOff>142920</xdr:rowOff>
    </xdr:to>
    <xdr:pic>
      <xdr:nvPicPr>
        <xdr:cNvPr id="1423" name="Picture 2229" descr=""/>
        <xdr:cNvPicPr/>
      </xdr:nvPicPr>
      <xdr:blipFill>
        <a:blip r:embed="rId1424"/>
        <a:stretch/>
      </xdr:blipFill>
      <xdr:spPr>
        <a:xfrm>
          <a:off x="0" y="6332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7920</xdr:colOff>
      <xdr:row>72</xdr:row>
      <xdr:rowOff>142920</xdr:rowOff>
    </xdr:to>
    <xdr:pic>
      <xdr:nvPicPr>
        <xdr:cNvPr id="1424" name="Picture 2230" descr=""/>
        <xdr:cNvPicPr/>
      </xdr:nvPicPr>
      <xdr:blipFill>
        <a:blip r:embed="rId1425"/>
        <a:stretch/>
      </xdr:blipFill>
      <xdr:spPr>
        <a:xfrm>
          <a:off x="0" y="1645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97920</xdr:colOff>
      <xdr:row>107</xdr:row>
      <xdr:rowOff>142920</xdr:rowOff>
    </xdr:to>
    <xdr:pic>
      <xdr:nvPicPr>
        <xdr:cNvPr id="1425" name="Picture 2231" descr=""/>
        <xdr:cNvPicPr/>
      </xdr:nvPicPr>
      <xdr:blipFill>
        <a:blip r:embed="rId1426"/>
        <a:stretch/>
      </xdr:blipFill>
      <xdr:spPr>
        <a:xfrm>
          <a:off x="0" y="2446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97920</xdr:colOff>
      <xdr:row>156</xdr:row>
      <xdr:rowOff>142920</xdr:rowOff>
    </xdr:to>
    <xdr:pic>
      <xdr:nvPicPr>
        <xdr:cNvPr id="1426" name="Picture 2232" descr=""/>
        <xdr:cNvPicPr/>
      </xdr:nvPicPr>
      <xdr:blipFill>
        <a:blip r:embed="rId1427"/>
        <a:stretch/>
      </xdr:blipFill>
      <xdr:spPr>
        <a:xfrm>
          <a:off x="0" y="3566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7920</xdr:colOff>
      <xdr:row>80</xdr:row>
      <xdr:rowOff>142920</xdr:rowOff>
    </xdr:to>
    <xdr:pic>
      <xdr:nvPicPr>
        <xdr:cNvPr id="1427" name="Picture 2233" descr=""/>
        <xdr:cNvPicPr/>
      </xdr:nvPicPr>
      <xdr:blipFill>
        <a:blip r:embed="rId1428"/>
        <a:stretch/>
      </xdr:blipFill>
      <xdr:spPr>
        <a:xfrm>
          <a:off x="0" y="1828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97920</xdr:colOff>
      <xdr:row>263</xdr:row>
      <xdr:rowOff>142920</xdr:rowOff>
    </xdr:to>
    <xdr:pic>
      <xdr:nvPicPr>
        <xdr:cNvPr id="1428" name="Picture 2234" descr=""/>
        <xdr:cNvPicPr/>
      </xdr:nvPicPr>
      <xdr:blipFill>
        <a:blip r:embed="rId1429"/>
        <a:stretch/>
      </xdr:blipFill>
      <xdr:spPr>
        <a:xfrm>
          <a:off x="0" y="6012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97920</xdr:colOff>
      <xdr:row>209</xdr:row>
      <xdr:rowOff>142920</xdr:rowOff>
    </xdr:to>
    <xdr:pic>
      <xdr:nvPicPr>
        <xdr:cNvPr id="1429" name="Picture 2235" descr=""/>
        <xdr:cNvPicPr/>
      </xdr:nvPicPr>
      <xdr:blipFill>
        <a:blip r:embed="rId1430"/>
        <a:stretch/>
      </xdr:blipFill>
      <xdr:spPr>
        <a:xfrm>
          <a:off x="0" y="4777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3</xdr:row>
      <xdr:rowOff>142920</xdr:rowOff>
    </xdr:to>
    <xdr:pic>
      <xdr:nvPicPr>
        <xdr:cNvPr id="1430" name="Picture 2236" descr=""/>
        <xdr:cNvPicPr/>
      </xdr:nvPicPr>
      <xdr:blipFill>
        <a:blip r:embed="rId1431"/>
        <a:stretch/>
      </xdr:blipFill>
      <xdr:spPr>
        <a:xfrm>
          <a:off x="0" y="1211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97920</xdr:colOff>
      <xdr:row>240</xdr:row>
      <xdr:rowOff>142920</xdr:rowOff>
    </xdr:to>
    <xdr:pic>
      <xdr:nvPicPr>
        <xdr:cNvPr id="1431" name="Picture 2237" descr=""/>
        <xdr:cNvPicPr/>
      </xdr:nvPicPr>
      <xdr:blipFill>
        <a:blip r:embed="rId1432"/>
        <a:stretch/>
      </xdr:blipFill>
      <xdr:spPr>
        <a:xfrm>
          <a:off x="0" y="5486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7920</xdr:colOff>
      <xdr:row>21</xdr:row>
      <xdr:rowOff>142920</xdr:rowOff>
    </xdr:to>
    <xdr:pic>
      <xdr:nvPicPr>
        <xdr:cNvPr id="1432" name="Picture 2238" descr=""/>
        <xdr:cNvPicPr/>
      </xdr:nvPicPr>
      <xdr:blipFill>
        <a:blip r:embed="rId1433"/>
        <a:stretch/>
      </xdr:blipFill>
      <xdr:spPr>
        <a:xfrm>
          <a:off x="0" y="480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97920</xdr:colOff>
      <xdr:row>32</xdr:row>
      <xdr:rowOff>142920</xdr:rowOff>
    </xdr:to>
    <xdr:pic>
      <xdr:nvPicPr>
        <xdr:cNvPr id="1433" name="Picture 2239" descr=""/>
        <xdr:cNvPicPr/>
      </xdr:nvPicPr>
      <xdr:blipFill>
        <a:blip r:embed="rId1434"/>
        <a:stretch/>
      </xdr:blipFill>
      <xdr:spPr>
        <a:xfrm>
          <a:off x="0" y="731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97920</xdr:colOff>
      <xdr:row>158</xdr:row>
      <xdr:rowOff>142920</xdr:rowOff>
    </xdr:to>
    <xdr:pic>
      <xdr:nvPicPr>
        <xdr:cNvPr id="1434" name="Picture 2240" descr=""/>
        <xdr:cNvPicPr/>
      </xdr:nvPicPr>
      <xdr:blipFill>
        <a:blip r:embed="rId1435"/>
        <a:stretch/>
      </xdr:blipFill>
      <xdr:spPr>
        <a:xfrm>
          <a:off x="0" y="3611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97920</xdr:colOff>
      <xdr:row>187</xdr:row>
      <xdr:rowOff>142920</xdr:rowOff>
    </xdr:to>
    <xdr:pic>
      <xdr:nvPicPr>
        <xdr:cNvPr id="1435" name="Picture 2241" descr=""/>
        <xdr:cNvPicPr/>
      </xdr:nvPicPr>
      <xdr:blipFill>
        <a:blip r:embed="rId1436"/>
        <a:stretch/>
      </xdr:blipFill>
      <xdr:spPr>
        <a:xfrm>
          <a:off x="0" y="4274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97920</xdr:colOff>
      <xdr:row>179</xdr:row>
      <xdr:rowOff>142920</xdr:rowOff>
    </xdr:to>
    <xdr:pic>
      <xdr:nvPicPr>
        <xdr:cNvPr id="1436" name="Picture 2242" descr=""/>
        <xdr:cNvPicPr/>
      </xdr:nvPicPr>
      <xdr:blipFill>
        <a:blip r:embed="rId1437"/>
        <a:stretch/>
      </xdr:blipFill>
      <xdr:spPr>
        <a:xfrm>
          <a:off x="0" y="4091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97920</xdr:colOff>
      <xdr:row>301</xdr:row>
      <xdr:rowOff>142920</xdr:rowOff>
    </xdr:to>
    <xdr:pic>
      <xdr:nvPicPr>
        <xdr:cNvPr id="1437" name="Picture 2243" descr=""/>
        <xdr:cNvPicPr/>
      </xdr:nvPicPr>
      <xdr:blipFill>
        <a:blip r:embed="rId1438"/>
        <a:stretch/>
      </xdr:blipFill>
      <xdr:spPr>
        <a:xfrm>
          <a:off x="0" y="6880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97920</xdr:colOff>
      <xdr:row>272</xdr:row>
      <xdr:rowOff>142920</xdr:rowOff>
    </xdr:to>
    <xdr:pic>
      <xdr:nvPicPr>
        <xdr:cNvPr id="1438" name="Picture 2244" descr=""/>
        <xdr:cNvPicPr/>
      </xdr:nvPicPr>
      <xdr:blipFill>
        <a:blip r:embed="rId1439"/>
        <a:stretch/>
      </xdr:blipFill>
      <xdr:spPr>
        <a:xfrm>
          <a:off x="0" y="6217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97920</xdr:colOff>
      <xdr:row>258</xdr:row>
      <xdr:rowOff>142920</xdr:rowOff>
    </xdr:to>
    <xdr:pic>
      <xdr:nvPicPr>
        <xdr:cNvPr id="1439" name="Picture 2245" descr=""/>
        <xdr:cNvPicPr/>
      </xdr:nvPicPr>
      <xdr:blipFill>
        <a:blip r:embed="rId1440"/>
        <a:stretch/>
      </xdr:blipFill>
      <xdr:spPr>
        <a:xfrm>
          <a:off x="0" y="5897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97920</xdr:colOff>
      <xdr:row>290</xdr:row>
      <xdr:rowOff>142920</xdr:rowOff>
    </xdr:to>
    <xdr:pic>
      <xdr:nvPicPr>
        <xdr:cNvPr id="1440" name="Picture 2246" descr=""/>
        <xdr:cNvPicPr/>
      </xdr:nvPicPr>
      <xdr:blipFill>
        <a:blip r:embed="rId1441"/>
        <a:stretch/>
      </xdr:blipFill>
      <xdr:spPr>
        <a:xfrm>
          <a:off x="0" y="6629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97920</xdr:colOff>
      <xdr:row>196</xdr:row>
      <xdr:rowOff>142920</xdr:rowOff>
    </xdr:to>
    <xdr:pic>
      <xdr:nvPicPr>
        <xdr:cNvPr id="1441" name="Picture 2247" descr=""/>
        <xdr:cNvPicPr/>
      </xdr:nvPicPr>
      <xdr:blipFill>
        <a:blip r:embed="rId1442"/>
        <a:stretch/>
      </xdr:blipFill>
      <xdr:spPr>
        <a:xfrm>
          <a:off x="0" y="4480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97920</xdr:colOff>
      <xdr:row>134</xdr:row>
      <xdr:rowOff>142920</xdr:rowOff>
    </xdr:to>
    <xdr:pic>
      <xdr:nvPicPr>
        <xdr:cNvPr id="1442" name="Picture 2248" descr=""/>
        <xdr:cNvPicPr/>
      </xdr:nvPicPr>
      <xdr:blipFill>
        <a:blip r:embed="rId1443"/>
        <a:stretch/>
      </xdr:blipFill>
      <xdr:spPr>
        <a:xfrm>
          <a:off x="0" y="3063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7920</xdr:colOff>
      <xdr:row>6</xdr:row>
      <xdr:rowOff>142920</xdr:rowOff>
    </xdr:to>
    <xdr:pic>
      <xdr:nvPicPr>
        <xdr:cNvPr id="1443" name="Picture 2249" descr=""/>
        <xdr:cNvPicPr/>
      </xdr:nvPicPr>
      <xdr:blipFill>
        <a:blip r:embed="rId1444"/>
        <a:stretch/>
      </xdr:blipFill>
      <xdr:spPr>
        <a:xfrm>
          <a:off x="0" y="137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7920</xdr:colOff>
      <xdr:row>3</xdr:row>
      <xdr:rowOff>142920</xdr:rowOff>
    </xdr:to>
    <xdr:pic>
      <xdr:nvPicPr>
        <xdr:cNvPr id="1444" name="Picture 2250" descr=""/>
        <xdr:cNvPicPr/>
      </xdr:nvPicPr>
      <xdr:blipFill>
        <a:blip r:embed="rId1445"/>
        <a:stretch/>
      </xdr:blipFill>
      <xdr:spPr>
        <a:xfrm>
          <a:off x="0" y="68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920</xdr:colOff>
      <xdr:row>147</xdr:row>
      <xdr:rowOff>142920</xdr:rowOff>
    </xdr:to>
    <xdr:pic>
      <xdr:nvPicPr>
        <xdr:cNvPr id="1445" name="Picture 2251" descr=""/>
        <xdr:cNvPicPr/>
      </xdr:nvPicPr>
      <xdr:blipFill>
        <a:blip r:embed="rId1446"/>
        <a:stretch/>
      </xdr:blipFill>
      <xdr:spPr>
        <a:xfrm>
          <a:off x="0" y="3360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97920</xdr:colOff>
      <xdr:row>224</xdr:row>
      <xdr:rowOff>142920</xdr:rowOff>
    </xdr:to>
    <xdr:pic>
      <xdr:nvPicPr>
        <xdr:cNvPr id="1446" name="Picture 2252" descr=""/>
        <xdr:cNvPicPr/>
      </xdr:nvPicPr>
      <xdr:blipFill>
        <a:blip r:embed="rId1447"/>
        <a:stretch/>
      </xdr:blipFill>
      <xdr:spPr>
        <a:xfrm>
          <a:off x="0" y="5120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97920</xdr:colOff>
      <xdr:row>227</xdr:row>
      <xdr:rowOff>142920</xdr:rowOff>
    </xdr:to>
    <xdr:pic>
      <xdr:nvPicPr>
        <xdr:cNvPr id="1447" name="Picture 2253" descr=""/>
        <xdr:cNvPicPr/>
      </xdr:nvPicPr>
      <xdr:blipFill>
        <a:blip r:embed="rId1448"/>
        <a:stretch/>
      </xdr:blipFill>
      <xdr:spPr>
        <a:xfrm>
          <a:off x="0" y="5189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97920</xdr:colOff>
      <xdr:row>256</xdr:row>
      <xdr:rowOff>142920</xdr:rowOff>
    </xdr:to>
    <xdr:pic>
      <xdr:nvPicPr>
        <xdr:cNvPr id="1448" name="Picture 2254" descr=""/>
        <xdr:cNvPicPr/>
      </xdr:nvPicPr>
      <xdr:blipFill>
        <a:blip r:embed="rId1449"/>
        <a:stretch/>
      </xdr:blipFill>
      <xdr:spPr>
        <a:xfrm>
          <a:off x="0" y="5852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97920</xdr:colOff>
      <xdr:row>160</xdr:row>
      <xdr:rowOff>142920</xdr:rowOff>
    </xdr:to>
    <xdr:pic>
      <xdr:nvPicPr>
        <xdr:cNvPr id="1449" name="Picture 2255" descr=""/>
        <xdr:cNvPicPr/>
      </xdr:nvPicPr>
      <xdr:blipFill>
        <a:blip r:embed="rId1450"/>
        <a:stretch/>
      </xdr:blipFill>
      <xdr:spPr>
        <a:xfrm>
          <a:off x="0" y="3657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97920</xdr:colOff>
      <xdr:row>151</xdr:row>
      <xdr:rowOff>142920</xdr:rowOff>
    </xdr:to>
    <xdr:pic>
      <xdr:nvPicPr>
        <xdr:cNvPr id="1450" name="Picture 2256" descr=""/>
        <xdr:cNvPicPr/>
      </xdr:nvPicPr>
      <xdr:blipFill>
        <a:blip r:embed="rId1451"/>
        <a:stretch/>
      </xdr:blipFill>
      <xdr:spPr>
        <a:xfrm>
          <a:off x="0" y="3451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97920</xdr:colOff>
      <xdr:row>109</xdr:row>
      <xdr:rowOff>142920</xdr:rowOff>
    </xdr:to>
    <xdr:pic>
      <xdr:nvPicPr>
        <xdr:cNvPr id="1451" name="Picture 2257" descr=""/>
        <xdr:cNvPicPr/>
      </xdr:nvPicPr>
      <xdr:blipFill>
        <a:blip r:embed="rId1452"/>
        <a:stretch/>
      </xdr:blipFill>
      <xdr:spPr>
        <a:xfrm>
          <a:off x="0" y="2491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97920</xdr:colOff>
      <xdr:row>206</xdr:row>
      <xdr:rowOff>142920</xdr:rowOff>
    </xdr:to>
    <xdr:pic>
      <xdr:nvPicPr>
        <xdr:cNvPr id="1452" name="Picture 2258" descr=""/>
        <xdr:cNvPicPr/>
      </xdr:nvPicPr>
      <xdr:blipFill>
        <a:blip r:embed="rId1453"/>
        <a:stretch/>
      </xdr:blipFill>
      <xdr:spPr>
        <a:xfrm>
          <a:off x="0" y="4709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97920</xdr:colOff>
      <xdr:row>182</xdr:row>
      <xdr:rowOff>142920</xdr:rowOff>
    </xdr:to>
    <xdr:pic>
      <xdr:nvPicPr>
        <xdr:cNvPr id="1453" name="Picture 2259" descr=""/>
        <xdr:cNvPicPr/>
      </xdr:nvPicPr>
      <xdr:blipFill>
        <a:blip r:embed="rId1454"/>
        <a:stretch/>
      </xdr:blipFill>
      <xdr:spPr>
        <a:xfrm>
          <a:off x="0" y="4160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97920</xdr:colOff>
      <xdr:row>249</xdr:row>
      <xdr:rowOff>142920</xdr:rowOff>
    </xdr:to>
    <xdr:pic>
      <xdr:nvPicPr>
        <xdr:cNvPr id="1454" name="Picture 2260" descr=""/>
        <xdr:cNvPicPr/>
      </xdr:nvPicPr>
      <xdr:blipFill>
        <a:blip r:embed="rId1455"/>
        <a:stretch/>
      </xdr:blipFill>
      <xdr:spPr>
        <a:xfrm>
          <a:off x="0" y="5692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920</xdr:colOff>
      <xdr:row>2</xdr:row>
      <xdr:rowOff>142920</xdr:rowOff>
    </xdr:to>
    <xdr:pic>
      <xdr:nvPicPr>
        <xdr:cNvPr id="1455" name="Picture 2261" descr=""/>
        <xdr:cNvPicPr/>
      </xdr:nvPicPr>
      <xdr:blipFill>
        <a:blip r:embed="rId1456"/>
        <a:stretch/>
      </xdr:blipFill>
      <xdr:spPr>
        <a:xfrm>
          <a:off x="0" y="45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7920</xdr:colOff>
      <xdr:row>4</xdr:row>
      <xdr:rowOff>142920</xdr:rowOff>
    </xdr:to>
    <xdr:pic>
      <xdr:nvPicPr>
        <xdr:cNvPr id="1456" name="Picture 2262" descr=""/>
        <xdr:cNvPicPr/>
      </xdr:nvPicPr>
      <xdr:blipFill>
        <a:blip r:embed="rId1457"/>
        <a:stretch/>
      </xdr:blipFill>
      <xdr:spPr>
        <a:xfrm>
          <a:off x="0" y="91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97920</xdr:colOff>
      <xdr:row>237</xdr:row>
      <xdr:rowOff>142920</xdr:rowOff>
    </xdr:to>
    <xdr:pic>
      <xdr:nvPicPr>
        <xdr:cNvPr id="1457" name="Picture 2263" descr=""/>
        <xdr:cNvPicPr/>
      </xdr:nvPicPr>
      <xdr:blipFill>
        <a:blip r:embed="rId1458"/>
        <a:stretch/>
      </xdr:blipFill>
      <xdr:spPr>
        <a:xfrm>
          <a:off x="0" y="5417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97920</xdr:colOff>
      <xdr:row>110</xdr:row>
      <xdr:rowOff>142920</xdr:rowOff>
    </xdr:to>
    <xdr:pic>
      <xdr:nvPicPr>
        <xdr:cNvPr id="1458" name="Picture 2264" descr=""/>
        <xdr:cNvPicPr/>
      </xdr:nvPicPr>
      <xdr:blipFill>
        <a:blip r:embed="rId1459"/>
        <a:stretch/>
      </xdr:blipFill>
      <xdr:spPr>
        <a:xfrm>
          <a:off x="0" y="2514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97920</xdr:colOff>
      <xdr:row>193</xdr:row>
      <xdr:rowOff>142920</xdr:rowOff>
    </xdr:to>
    <xdr:pic>
      <xdr:nvPicPr>
        <xdr:cNvPr id="1459" name="Picture 2265" descr=""/>
        <xdr:cNvPicPr/>
      </xdr:nvPicPr>
      <xdr:blipFill>
        <a:blip r:embed="rId1460"/>
        <a:stretch/>
      </xdr:blipFill>
      <xdr:spPr>
        <a:xfrm>
          <a:off x="0" y="4411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97920</xdr:colOff>
      <xdr:row>254</xdr:row>
      <xdr:rowOff>142920</xdr:rowOff>
    </xdr:to>
    <xdr:pic>
      <xdr:nvPicPr>
        <xdr:cNvPr id="1460" name="Picture 2266" descr=""/>
        <xdr:cNvPicPr/>
      </xdr:nvPicPr>
      <xdr:blipFill>
        <a:blip r:embed="rId1461"/>
        <a:stretch/>
      </xdr:blipFill>
      <xdr:spPr>
        <a:xfrm>
          <a:off x="0" y="5806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7920</xdr:colOff>
      <xdr:row>13</xdr:row>
      <xdr:rowOff>142920</xdr:rowOff>
    </xdr:to>
    <xdr:pic>
      <xdr:nvPicPr>
        <xdr:cNvPr id="1461" name="Picture 2267" descr=""/>
        <xdr:cNvPicPr/>
      </xdr:nvPicPr>
      <xdr:blipFill>
        <a:blip r:embed="rId1462"/>
        <a:stretch/>
      </xdr:blipFill>
      <xdr:spPr>
        <a:xfrm>
          <a:off x="0" y="297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97920</xdr:colOff>
      <xdr:row>275</xdr:row>
      <xdr:rowOff>142920</xdr:rowOff>
    </xdr:to>
    <xdr:pic>
      <xdr:nvPicPr>
        <xdr:cNvPr id="1462" name="Picture 2268" descr=""/>
        <xdr:cNvPicPr/>
      </xdr:nvPicPr>
      <xdr:blipFill>
        <a:blip r:embed="rId1463"/>
        <a:stretch/>
      </xdr:blipFill>
      <xdr:spPr>
        <a:xfrm>
          <a:off x="0" y="6286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97920</xdr:colOff>
      <xdr:row>192</xdr:row>
      <xdr:rowOff>142920</xdr:rowOff>
    </xdr:to>
    <xdr:pic>
      <xdr:nvPicPr>
        <xdr:cNvPr id="1463" name="Picture 2269" descr=""/>
        <xdr:cNvPicPr/>
      </xdr:nvPicPr>
      <xdr:blipFill>
        <a:blip r:embed="rId1464"/>
        <a:stretch/>
      </xdr:blipFill>
      <xdr:spPr>
        <a:xfrm>
          <a:off x="0" y="4389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97920</xdr:colOff>
      <xdr:row>153</xdr:row>
      <xdr:rowOff>142920</xdr:rowOff>
    </xdr:to>
    <xdr:pic>
      <xdr:nvPicPr>
        <xdr:cNvPr id="1464" name="Picture 2270" descr=""/>
        <xdr:cNvPicPr/>
      </xdr:nvPicPr>
      <xdr:blipFill>
        <a:blip r:embed="rId1465"/>
        <a:stretch/>
      </xdr:blipFill>
      <xdr:spPr>
        <a:xfrm>
          <a:off x="0" y="3497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97920</xdr:colOff>
      <xdr:row>276</xdr:row>
      <xdr:rowOff>142920</xdr:rowOff>
    </xdr:to>
    <xdr:pic>
      <xdr:nvPicPr>
        <xdr:cNvPr id="1465" name="Picture 2271" descr=""/>
        <xdr:cNvPicPr/>
      </xdr:nvPicPr>
      <xdr:blipFill>
        <a:blip r:embed="rId1466"/>
        <a:stretch/>
      </xdr:blipFill>
      <xdr:spPr>
        <a:xfrm>
          <a:off x="0" y="6309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97920</xdr:colOff>
      <xdr:row>273</xdr:row>
      <xdr:rowOff>142920</xdr:rowOff>
    </xdr:to>
    <xdr:pic>
      <xdr:nvPicPr>
        <xdr:cNvPr id="1466" name="Picture 2272" descr=""/>
        <xdr:cNvPicPr/>
      </xdr:nvPicPr>
      <xdr:blipFill>
        <a:blip r:embed="rId1467"/>
        <a:stretch/>
      </xdr:blipFill>
      <xdr:spPr>
        <a:xfrm>
          <a:off x="0" y="6240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97920</xdr:colOff>
      <xdr:row>278</xdr:row>
      <xdr:rowOff>142920</xdr:rowOff>
    </xdr:to>
    <xdr:pic>
      <xdr:nvPicPr>
        <xdr:cNvPr id="1467" name="Picture 2273" descr=""/>
        <xdr:cNvPicPr/>
      </xdr:nvPicPr>
      <xdr:blipFill>
        <a:blip r:embed="rId1468"/>
        <a:stretch/>
      </xdr:blipFill>
      <xdr:spPr>
        <a:xfrm>
          <a:off x="0" y="6355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97920</xdr:colOff>
      <xdr:row>268</xdr:row>
      <xdr:rowOff>142920</xdr:rowOff>
    </xdr:to>
    <xdr:pic>
      <xdr:nvPicPr>
        <xdr:cNvPr id="1468" name="Picture 2274" descr=""/>
        <xdr:cNvPicPr/>
      </xdr:nvPicPr>
      <xdr:blipFill>
        <a:blip r:embed="rId1469"/>
        <a:stretch/>
      </xdr:blipFill>
      <xdr:spPr>
        <a:xfrm>
          <a:off x="0" y="6126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97920</xdr:colOff>
      <xdr:row>74</xdr:row>
      <xdr:rowOff>142920</xdr:rowOff>
    </xdr:to>
    <xdr:pic>
      <xdr:nvPicPr>
        <xdr:cNvPr id="1469" name="Picture 2275" descr=""/>
        <xdr:cNvPicPr/>
      </xdr:nvPicPr>
      <xdr:blipFill>
        <a:blip r:embed="rId1470"/>
        <a:stretch/>
      </xdr:blipFill>
      <xdr:spPr>
        <a:xfrm>
          <a:off x="0" y="1691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97920</xdr:colOff>
      <xdr:row>226</xdr:row>
      <xdr:rowOff>142920</xdr:rowOff>
    </xdr:to>
    <xdr:pic>
      <xdr:nvPicPr>
        <xdr:cNvPr id="1470" name="Picture 2276" descr=""/>
        <xdr:cNvPicPr/>
      </xdr:nvPicPr>
      <xdr:blipFill>
        <a:blip r:embed="rId1471"/>
        <a:stretch/>
      </xdr:blipFill>
      <xdr:spPr>
        <a:xfrm>
          <a:off x="0" y="5166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97920</xdr:colOff>
      <xdr:row>132</xdr:row>
      <xdr:rowOff>142920</xdr:rowOff>
    </xdr:to>
    <xdr:pic>
      <xdr:nvPicPr>
        <xdr:cNvPr id="1471" name="Picture 2277" descr=""/>
        <xdr:cNvPicPr/>
      </xdr:nvPicPr>
      <xdr:blipFill>
        <a:blip r:embed="rId1472"/>
        <a:stretch/>
      </xdr:blipFill>
      <xdr:spPr>
        <a:xfrm>
          <a:off x="0" y="3017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97920</xdr:colOff>
      <xdr:row>81</xdr:row>
      <xdr:rowOff>142920</xdr:rowOff>
    </xdr:to>
    <xdr:pic>
      <xdr:nvPicPr>
        <xdr:cNvPr id="1472" name="Picture 2278" descr=""/>
        <xdr:cNvPicPr/>
      </xdr:nvPicPr>
      <xdr:blipFill>
        <a:blip r:embed="rId1473"/>
        <a:stretch/>
      </xdr:blipFill>
      <xdr:spPr>
        <a:xfrm>
          <a:off x="0" y="1851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7920</xdr:colOff>
      <xdr:row>48</xdr:row>
      <xdr:rowOff>142920</xdr:rowOff>
    </xdr:to>
    <xdr:pic>
      <xdr:nvPicPr>
        <xdr:cNvPr id="1473" name="Picture 2279" descr=""/>
        <xdr:cNvPicPr/>
      </xdr:nvPicPr>
      <xdr:blipFill>
        <a:blip r:embed="rId1474"/>
        <a:stretch/>
      </xdr:blipFill>
      <xdr:spPr>
        <a:xfrm>
          <a:off x="0" y="1097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97920</xdr:colOff>
      <xdr:row>194</xdr:row>
      <xdr:rowOff>142920</xdr:rowOff>
    </xdr:to>
    <xdr:pic>
      <xdr:nvPicPr>
        <xdr:cNvPr id="1474" name="Picture 2280" descr=""/>
        <xdr:cNvPicPr/>
      </xdr:nvPicPr>
      <xdr:blipFill>
        <a:blip r:embed="rId1475"/>
        <a:stretch/>
      </xdr:blipFill>
      <xdr:spPr>
        <a:xfrm>
          <a:off x="0" y="4434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97920</xdr:colOff>
      <xdr:row>269</xdr:row>
      <xdr:rowOff>142920</xdr:rowOff>
    </xdr:to>
    <xdr:pic>
      <xdr:nvPicPr>
        <xdr:cNvPr id="1475" name="Picture 2281" descr=""/>
        <xdr:cNvPicPr/>
      </xdr:nvPicPr>
      <xdr:blipFill>
        <a:blip r:embed="rId1476"/>
        <a:stretch/>
      </xdr:blipFill>
      <xdr:spPr>
        <a:xfrm>
          <a:off x="0" y="6149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1476" name="Picture 2282" descr=""/>
        <xdr:cNvPicPr/>
      </xdr:nvPicPr>
      <xdr:blipFill>
        <a:blip r:embed="rId1477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97920</xdr:colOff>
      <xdr:row>176</xdr:row>
      <xdr:rowOff>142920</xdr:rowOff>
    </xdr:to>
    <xdr:pic>
      <xdr:nvPicPr>
        <xdr:cNvPr id="1477" name="Picture 2283" descr=""/>
        <xdr:cNvPicPr/>
      </xdr:nvPicPr>
      <xdr:blipFill>
        <a:blip r:embed="rId1478"/>
        <a:stretch/>
      </xdr:blipFill>
      <xdr:spPr>
        <a:xfrm>
          <a:off x="0" y="4023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97920</xdr:colOff>
      <xdr:row>177</xdr:row>
      <xdr:rowOff>142920</xdr:rowOff>
    </xdr:to>
    <xdr:pic>
      <xdr:nvPicPr>
        <xdr:cNvPr id="1478" name="Picture 2284" descr=""/>
        <xdr:cNvPicPr/>
      </xdr:nvPicPr>
      <xdr:blipFill>
        <a:blip r:embed="rId1479"/>
        <a:stretch/>
      </xdr:blipFill>
      <xdr:spPr>
        <a:xfrm>
          <a:off x="0" y="4046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97920</xdr:colOff>
      <xdr:row>241</xdr:row>
      <xdr:rowOff>142920</xdr:rowOff>
    </xdr:to>
    <xdr:pic>
      <xdr:nvPicPr>
        <xdr:cNvPr id="1479" name="Picture 2285" descr=""/>
        <xdr:cNvPicPr/>
      </xdr:nvPicPr>
      <xdr:blipFill>
        <a:blip r:embed="rId1480"/>
        <a:stretch/>
      </xdr:blipFill>
      <xdr:spPr>
        <a:xfrm>
          <a:off x="0" y="5509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97920</xdr:colOff>
      <xdr:row>190</xdr:row>
      <xdr:rowOff>142920</xdr:rowOff>
    </xdr:to>
    <xdr:pic>
      <xdr:nvPicPr>
        <xdr:cNvPr id="1480" name="Picture 2286" descr=""/>
        <xdr:cNvPicPr/>
      </xdr:nvPicPr>
      <xdr:blipFill>
        <a:blip r:embed="rId1481"/>
        <a:stretch/>
      </xdr:blipFill>
      <xdr:spPr>
        <a:xfrm>
          <a:off x="0" y="4343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97920</xdr:colOff>
      <xdr:row>195</xdr:row>
      <xdr:rowOff>142920</xdr:rowOff>
    </xdr:to>
    <xdr:pic>
      <xdr:nvPicPr>
        <xdr:cNvPr id="1481" name="Picture 2287" descr=""/>
        <xdr:cNvPicPr/>
      </xdr:nvPicPr>
      <xdr:blipFill>
        <a:blip r:embed="rId1482"/>
        <a:stretch/>
      </xdr:blipFill>
      <xdr:spPr>
        <a:xfrm>
          <a:off x="0" y="4457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7920</xdr:colOff>
      <xdr:row>46</xdr:row>
      <xdr:rowOff>142920</xdr:rowOff>
    </xdr:to>
    <xdr:pic>
      <xdr:nvPicPr>
        <xdr:cNvPr id="1482" name="Picture 2288" descr=""/>
        <xdr:cNvPicPr/>
      </xdr:nvPicPr>
      <xdr:blipFill>
        <a:blip r:embed="rId1483"/>
        <a:stretch/>
      </xdr:blipFill>
      <xdr:spPr>
        <a:xfrm>
          <a:off x="0" y="1051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97920</xdr:colOff>
      <xdr:row>223</xdr:row>
      <xdr:rowOff>142920</xdr:rowOff>
    </xdr:to>
    <xdr:pic>
      <xdr:nvPicPr>
        <xdr:cNvPr id="1483" name="Picture 2289" descr=""/>
        <xdr:cNvPicPr/>
      </xdr:nvPicPr>
      <xdr:blipFill>
        <a:blip r:embed="rId1484"/>
        <a:stretch/>
      </xdr:blipFill>
      <xdr:spPr>
        <a:xfrm>
          <a:off x="0" y="5097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97920</xdr:colOff>
      <xdr:row>149</xdr:row>
      <xdr:rowOff>142920</xdr:rowOff>
    </xdr:to>
    <xdr:pic>
      <xdr:nvPicPr>
        <xdr:cNvPr id="1484" name="Picture 2290" descr=""/>
        <xdr:cNvPicPr/>
      </xdr:nvPicPr>
      <xdr:blipFill>
        <a:blip r:embed="rId1485"/>
        <a:stretch/>
      </xdr:blipFill>
      <xdr:spPr>
        <a:xfrm>
          <a:off x="0" y="3406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97920</xdr:colOff>
      <xdr:row>31</xdr:row>
      <xdr:rowOff>142920</xdr:rowOff>
    </xdr:to>
    <xdr:pic>
      <xdr:nvPicPr>
        <xdr:cNvPr id="1485" name="Picture 2291" descr=""/>
        <xdr:cNvPicPr/>
      </xdr:nvPicPr>
      <xdr:blipFill>
        <a:blip r:embed="rId1486"/>
        <a:stretch/>
      </xdr:blipFill>
      <xdr:spPr>
        <a:xfrm>
          <a:off x="0" y="708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7920</xdr:colOff>
      <xdr:row>30</xdr:row>
      <xdr:rowOff>142920</xdr:rowOff>
    </xdr:to>
    <xdr:pic>
      <xdr:nvPicPr>
        <xdr:cNvPr id="1486" name="Picture 2292" descr=""/>
        <xdr:cNvPicPr/>
      </xdr:nvPicPr>
      <xdr:blipFill>
        <a:blip r:embed="rId1487"/>
        <a:stretch/>
      </xdr:blipFill>
      <xdr:spPr>
        <a:xfrm>
          <a:off x="0" y="685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97920</xdr:colOff>
      <xdr:row>185</xdr:row>
      <xdr:rowOff>142920</xdr:rowOff>
    </xdr:to>
    <xdr:pic>
      <xdr:nvPicPr>
        <xdr:cNvPr id="1487" name="Picture 2294" descr=""/>
        <xdr:cNvPicPr/>
      </xdr:nvPicPr>
      <xdr:blipFill>
        <a:blip r:embed="rId1488"/>
        <a:stretch/>
      </xdr:blipFill>
      <xdr:spPr>
        <a:xfrm>
          <a:off x="0" y="4229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97920</xdr:colOff>
      <xdr:row>267</xdr:row>
      <xdr:rowOff>142920</xdr:rowOff>
    </xdr:to>
    <xdr:pic>
      <xdr:nvPicPr>
        <xdr:cNvPr id="1488" name="Picture 2295" descr=""/>
        <xdr:cNvPicPr/>
      </xdr:nvPicPr>
      <xdr:blipFill>
        <a:blip r:embed="rId1489"/>
        <a:stretch/>
      </xdr:blipFill>
      <xdr:spPr>
        <a:xfrm>
          <a:off x="0" y="6103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97920</xdr:colOff>
      <xdr:row>201</xdr:row>
      <xdr:rowOff>142920</xdr:rowOff>
    </xdr:to>
    <xdr:pic>
      <xdr:nvPicPr>
        <xdr:cNvPr id="1489" name="Picture 2296" descr=""/>
        <xdr:cNvPicPr/>
      </xdr:nvPicPr>
      <xdr:blipFill>
        <a:blip r:embed="rId1490"/>
        <a:stretch/>
      </xdr:blipFill>
      <xdr:spPr>
        <a:xfrm>
          <a:off x="0" y="4594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97920</xdr:colOff>
      <xdr:row>113</xdr:row>
      <xdr:rowOff>142920</xdr:rowOff>
    </xdr:to>
    <xdr:pic>
      <xdr:nvPicPr>
        <xdr:cNvPr id="1490" name="Picture 2297" descr=""/>
        <xdr:cNvPicPr/>
      </xdr:nvPicPr>
      <xdr:blipFill>
        <a:blip r:embed="rId1491"/>
        <a:stretch/>
      </xdr:blipFill>
      <xdr:spPr>
        <a:xfrm>
          <a:off x="0" y="2583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7920</xdr:colOff>
      <xdr:row>38</xdr:row>
      <xdr:rowOff>142920</xdr:rowOff>
    </xdr:to>
    <xdr:pic>
      <xdr:nvPicPr>
        <xdr:cNvPr id="1491" name="Picture 2298" descr=""/>
        <xdr:cNvPicPr/>
      </xdr:nvPicPr>
      <xdr:blipFill>
        <a:blip r:embed="rId1492"/>
        <a:stretch/>
      </xdr:blipFill>
      <xdr:spPr>
        <a:xfrm>
          <a:off x="0" y="868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97920</xdr:colOff>
      <xdr:row>60</xdr:row>
      <xdr:rowOff>142920</xdr:rowOff>
    </xdr:to>
    <xdr:pic>
      <xdr:nvPicPr>
        <xdr:cNvPr id="1492" name="Picture 2299" descr=""/>
        <xdr:cNvPicPr/>
      </xdr:nvPicPr>
      <xdr:blipFill>
        <a:blip r:embed="rId1493"/>
        <a:stretch/>
      </xdr:blipFill>
      <xdr:spPr>
        <a:xfrm>
          <a:off x="0" y="1371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7920</xdr:colOff>
      <xdr:row>71</xdr:row>
      <xdr:rowOff>142920</xdr:rowOff>
    </xdr:to>
    <xdr:pic>
      <xdr:nvPicPr>
        <xdr:cNvPr id="1493" name="Picture 2300" descr=""/>
        <xdr:cNvPicPr/>
      </xdr:nvPicPr>
      <xdr:blipFill>
        <a:blip r:embed="rId1494"/>
        <a:stretch/>
      </xdr:blipFill>
      <xdr:spPr>
        <a:xfrm>
          <a:off x="0" y="1623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97920</xdr:colOff>
      <xdr:row>303</xdr:row>
      <xdr:rowOff>142920</xdr:rowOff>
    </xdr:to>
    <xdr:pic>
      <xdr:nvPicPr>
        <xdr:cNvPr id="1494" name="Picture 2301" descr=""/>
        <xdr:cNvPicPr/>
      </xdr:nvPicPr>
      <xdr:blipFill>
        <a:blip r:embed="rId1495"/>
        <a:stretch/>
      </xdr:blipFill>
      <xdr:spPr>
        <a:xfrm>
          <a:off x="0" y="6926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97920</xdr:colOff>
      <xdr:row>65</xdr:row>
      <xdr:rowOff>142920</xdr:rowOff>
    </xdr:to>
    <xdr:pic>
      <xdr:nvPicPr>
        <xdr:cNvPr id="1495" name="Picture 2302" descr=""/>
        <xdr:cNvPicPr/>
      </xdr:nvPicPr>
      <xdr:blipFill>
        <a:blip r:embed="rId1496"/>
        <a:stretch/>
      </xdr:blipFill>
      <xdr:spPr>
        <a:xfrm>
          <a:off x="0" y="1485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7920</xdr:colOff>
      <xdr:row>27</xdr:row>
      <xdr:rowOff>142920</xdr:rowOff>
    </xdr:to>
    <xdr:pic>
      <xdr:nvPicPr>
        <xdr:cNvPr id="1496" name="Picture 2303" descr=""/>
        <xdr:cNvPicPr/>
      </xdr:nvPicPr>
      <xdr:blipFill>
        <a:blip r:embed="rId1497"/>
        <a:stretch/>
      </xdr:blipFill>
      <xdr:spPr>
        <a:xfrm>
          <a:off x="0" y="617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97920</xdr:colOff>
      <xdr:row>135</xdr:row>
      <xdr:rowOff>142920</xdr:rowOff>
    </xdr:to>
    <xdr:pic>
      <xdr:nvPicPr>
        <xdr:cNvPr id="1497" name="Picture 2304" descr=""/>
        <xdr:cNvPicPr/>
      </xdr:nvPicPr>
      <xdr:blipFill>
        <a:blip r:embed="rId1498"/>
        <a:stretch/>
      </xdr:blipFill>
      <xdr:spPr>
        <a:xfrm>
          <a:off x="0" y="3086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7920</xdr:colOff>
      <xdr:row>20</xdr:row>
      <xdr:rowOff>142920</xdr:rowOff>
    </xdr:to>
    <xdr:pic>
      <xdr:nvPicPr>
        <xdr:cNvPr id="1498" name="Picture 2305" descr=""/>
        <xdr:cNvPicPr/>
      </xdr:nvPicPr>
      <xdr:blipFill>
        <a:blip r:embed="rId1499"/>
        <a:stretch/>
      </xdr:blipFill>
      <xdr:spPr>
        <a:xfrm>
          <a:off x="0" y="457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97920</xdr:colOff>
      <xdr:row>285</xdr:row>
      <xdr:rowOff>142920</xdr:rowOff>
    </xdr:to>
    <xdr:pic>
      <xdr:nvPicPr>
        <xdr:cNvPr id="1499" name="Picture 2306" descr=""/>
        <xdr:cNvPicPr/>
      </xdr:nvPicPr>
      <xdr:blipFill>
        <a:blip r:embed="rId1500"/>
        <a:stretch/>
      </xdr:blipFill>
      <xdr:spPr>
        <a:xfrm>
          <a:off x="0" y="6515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97920</xdr:colOff>
      <xdr:row>87</xdr:row>
      <xdr:rowOff>142920</xdr:rowOff>
    </xdr:to>
    <xdr:pic>
      <xdr:nvPicPr>
        <xdr:cNvPr id="1500" name="Picture 2307" descr=""/>
        <xdr:cNvPicPr/>
      </xdr:nvPicPr>
      <xdr:blipFill>
        <a:blip r:embed="rId1501"/>
        <a:stretch/>
      </xdr:blipFill>
      <xdr:spPr>
        <a:xfrm>
          <a:off x="0" y="1988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97920</xdr:colOff>
      <xdr:row>242</xdr:row>
      <xdr:rowOff>142920</xdr:rowOff>
    </xdr:to>
    <xdr:pic>
      <xdr:nvPicPr>
        <xdr:cNvPr id="1501" name="Picture 2308" descr=""/>
        <xdr:cNvPicPr/>
      </xdr:nvPicPr>
      <xdr:blipFill>
        <a:blip r:embed="rId1502"/>
        <a:stretch/>
      </xdr:blipFill>
      <xdr:spPr>
        <a:xfrm>
          <a:off x="0" y="5532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97920</xdr:colOff>
      <xdr:row>175</xdr:row>
      <xdr:rowOff>142920</xdr:rowOff>
    </xdr:to>
    <xdr:pic>
      <xdr:nvPicPr>
        <xdr:cNvPr id="1502" name="Picture 2309" descr=""/>
        <xdr:cNvPicPr/>
      </xdr:nvPicPr>
      <xdr:blipFill>
        <a:blip r:embed="rId1503"/>
        <a:stretch/>
      </xdr:blipFill>
      <xdr:spPr>
        <a:xfrm>
          <a:off x="0" y="4000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49</xdr:row>
      <xdr:rowOff>142920</xdr:rowOff>
    </xdr:to>
    <xdr:pic>
      <xdr:nvPicPr>
        <xdr:cNvPr id="1503" name="Picture 2310" descr=""/>
        <xdr:cNvPicPr/>
      </xdr:nvPicPr>
      <xdr:blipFill>
        <a:blip r:embed="rId1504"/>
        <a:stretch/>
      </xdr:blipFill>
      <xdr:spPr>
        <a:xfrm>
          <a:off x="0" y="1120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97920</xdr:colOff>
      <xdr:row>304</xdr:row>
      <xdr:rowOff>142920</xdr:rowOff>
    </xdr:to>
    <xdr:pic>
      <xdr:nvPicPr>
        <xdr:cNvPr id="1504" name="Picture 2311" descr=""/>
        <xdr:cNvPicPr/>
      </xdr:nvPicPr>
      <xdr:blipFill>
        <a:blip r:embed="rId1505"/>
        <a:stretch/>
      </xdr:blipFill>
      <xdr:spPr>
        <a:xfrm>
          <a:off x="0" y="6949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97920</xdr:colOff>
      <xdr:row>203</xdr:row>
      <xdr:rowOff>142920</xdr:rowOff>
    </xdr:to>
    <xdr:pic>
      <xdr:nvPicPr>
        <xdr:cNvPr id="1505" name="Picture 2312" descr=""/>
        <xdr:cNvPicPr/>
      </xdr:nvPicPr>
      <xdr:blipFill>
        <a:blip r:embed="rId1506"/>
        <a:stretch/>
      </xdr:blipFill>
      <xdr:spPr>
        <a:xfrm>
          <a:off x="0" y="4640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97920</xdr:colOff>
      <xdr:row>28</xdr:row>
      <xdr:rowOff>142920</xdr:rowOff>
    </xdr:to>
    <xdr:pic>
      <xdr:nvPicPr>
        <xdr:cNvPr id="1506" name="Picture 2313" descr=""/>
        <xdr:cNvPicPr/>
      </xdr:nvPicPr>
      <xdr:blipFill>
        <a:blip r:embed="rId1507"/>
        <a:stretch/>
      </xdr:blipFill>
      <xdr:spPr>
        <a:xfrm>
          <a:off x="0" y="640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97920</xdr:colOff>
      <xdr:row>29</xdr:row>
      <xdr:rowOff>142920</xdr:rowOff>
    </xdr:to>
    <xdr:pic>
      <xdr:nvPicPr>
        <xdr:cNvPr id="1507" name="Picture 2314" descr=""/>
        <xdr:cNvPicPr/>
      </xdr:nvPicPr>
      <xdr:blipFill>
        <a:blip r:embed="rId1508"/>
        <a:stretch/>
      </xdr:blipFill>
      <xdr:spPr>
        <a:xfrm>
          <a:off x="0" y="662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7920</xdr:colOff>
      <xdr:row>136</xdr:row>
      <xdr:rowOff>142920</xdr:rowOff>
    </xdr:to>
    <xdr:pic>
      <xdr:nvPicPr>
        <xdr:cNvPr id="1508" name="Picture 2315" descr=""/>
        <xdr:cNvPicPr/>
      </xdr:nvPicPr>
      <xdr:blipFill>
        <a:blip r:embed="rId1509"/>
        <a:stretch/>
      </xdr:blipFill>
      <xdr:spPr>
        <a:xfrm>
          <a:off x="0" y="3108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97920</xdr:colOff>
      <xdr:row>183</xdr:row>
      <xdr:rowOff>142920</xdr:rowOff>
    </xdr:to>
    <xdr:pic>
      <xdr:nvPicPr>
        <xdr:cNvPr id="1509" name="Picture 2316" descr=""/>
        <xdr:cNvPicPr/>
      </xdr:nvPicPr>
      <xdr:blipFill>
        <a:blip r:embed="rId1510"/>
        <a:stretch/>
      </xdr:blipFill>
      <xdr:spPr>
        <a:xfrm>
          <a:off x="0" y="4183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4</xdr:row>
      <xdr:rowOff>142920</xdr:rowOff>
    </xdr:to>
    <xdr:pic>
      <xdr:nvPicPr>
        <xdr:cNvPr id="1510" name="Picture 2317" descr=""/>
        <xdr:cNvPicPr/>
      </xdr:nvPicPr>
      <xdr:blipFill>
        <a:blip r:embed="rId1511"/>
        <a:stretch/>
      </xdr:blipFill>
      <xdr:spPr>
        <a:xfrm>
          <a:off x="0" y="1234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97920</xdr:colOff>
      <xdr:row>159</xdr:row>
      <xdr:rowOff>142920</xdr:rowOff>
    </xdr:to>
    <xdr:pic>
      <xdr:nvPicPr>
        <xdr:cNvPr id="1511" name="Picture 2318" descr=""/>
        <xdr:cNvPicPr/>
      </xdr:nvPicPr>
      <xdr:blipFill>
        <a:blip r:embed="rId1512"/>
        <a:stretch/>
      </xdr:blipFill>
      <xdr:spPr>
        <a:xfrm>
          <a:off x="0" y="3634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97920</xdr:colOff>
      <xdr:row>265</xdr:row>
      <xdr:rowOff>142920</xdr:rowOff>
    </xdr:to>
    <xdr:pic>
      <xdr:nvPicPr>
        <xdr:cNvPr id="1512" name="Picture 2319" descr=""/>
        <xdr:cNvPicPr/>
      </xdr:nvPicPr>
      <xdr:blipFill>
        <a:blip r:embed="rId1513"/>
        <a:stretch/>
      </xdr:blipFill>
      <xdr:spPr>
        <a:xfrm>
          <a:off x="0" y="6057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97920</xdr:colOff>
      <xdr:row>114</xdr:row>
      <xdr:rowOff>142920</xdr:rowOff>
    </xdr:to>
    <xdr:pic>
      <xdr:nvPicPr>
        <xdr:cNvPr id="1513" name="Picture 2320" descr=""/>
        <xdr:cNvPicPr/>
      </xdr:nvPicPr>
      <xdr:blipFill>
        <a:blip r:embed="rId1514"/>
        <a:stretch/>
      </xdr:blipFill>
      <xdr:spPr>
        <a:xfrm>
          <a:off x="0" y="2606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97920</xdr:colOff>
      <xdr:row>250</xdr:row>
      <xdr:rowOff>142920</xdr:rowOff>
    </xdr:to>
    <xdr:pic>
      <xdr:nvPicPr>
        <xdr:cNvPr id="1514" name="Picture 2321" descr=""/>
        <xdr:cNvPicPr/>
      </xdr:nvPicPr>
      <xdr:blipFill>
        <a:blip r:embed="rId1515"/>
        <a:stretch/>
      </xdr:blipFill>
      <xdr:spPr>
        <a:xfrm>
          <a:off x="0" y="5715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7920</xdr:colOff>
      <xdr:row>44</xdr:row>
      <xdr:rowOff>142920</xdr:rowOff>
    </xdr:to>
    <xdr:pic>
      <xdr:nvPicPr>
        <xdr:cNvPr id="1515" name="Picture 2322" descr=""/>
        <xdr:cNvPicPr/>
      </xdr:nvPicPr>
      <xdr:blipFill>
        <a:blip r:embed="rId1516"/>
        <a:stretch/>
      </xdr:blipFill>
      <xdr:spPr>
        <a:xfrm>
          <a:off x="0" y="1005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97920</xdr:colOff>
      <xdr:row>204</xdr:row>
      <xdr:rowOff>142920</xdr:rowOff>
    </xdr:to>
    <xdr:pic>
      <xdr:nvPicPr>
        <xdr:cNvPr id="1516" name="Picture 2323" descr=""/>
        <xdr:cNvPicPr/>
      </xdr:nvPicPr>
      <xdr:blipFill>
        <a:blip r:embed="rId1517"/>
        <a:stretch/>
      </xdr:blipFill>
      <xdr:spPr>
        <a:xfrm>
          <a:off x="0" y="4663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97920</xdr:colOff>
      <xdr:row>239</xdr:row>
      <xdr:rowOff>142920</xdr:rowOff>
    </xdr:to>
    <xdr:pic>
      <xdr:nvPicPr>
        <xdr:cNvPr id="1517" name="Picture 2324" descr=""/>
        <xdr:cNvPicPr/>
      </xdr:nvPicPr>
      <xdr:blipFill>
        <a:blip r:embed="rId1518"/>
        <a:stretch/>
      </xdr:blipFill>
      <xdr:spPr>
        <a:xfrm>
          <a:off x="0" y="5463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97920</xdr:colOff>
      <xdr:row>178</xdr:row>
      <xdr:rowOff>142920</xdr:rowOff>
    </xdr:to>
    <xdr:pic>
      <xdr:nvPicPr>
        <xdr:cNvPr id="1518" name="Picture 2325" descr=""/>
        <xdr:cNvPicPr/>
      </xdr:nvPicPr>
      <xdr:blipFill>
        <a:blip r:embed="rId1519"/>
        <a:stretch/>
      </xdr:blipFill>
      <xdr:spPr>
        <a:xfrm>
          <a:off x="0" y="4069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97920</xdr:colOff>
      <xdr:row>167</xdr:row>
      <xdr:rowOff>142920</xdr:rowOff>
    </xdr:to>
    <xdr:pic>
      <xdr:nvPicPr>
        <xdr:cNvPr id="1519" name="Picture 2326" descr=""/>
        <xdr:cNvPicPr/>
      </xdr:nvPicPr>
      <xdr:blipFill>
        <a:blip r:embed="rId1520"/>
        <a:stretch/>
      </xdr:blipFill>
      <xdr:spPr>
        <a:xfrm>
          <a:off x="0" y="3817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97920</xdr:colOff>
      <xdr:row>286</xdr:row>
      <xdr:rowOff>142920</xdr:rowOff>
    </xdr:to>
    <xdr:pic>
      <xdr:nvPicPr>
        <xdr:cNvPr id="1520" name="Picture 2327" descr=""/>
        <xdr:cNvPicPr/>
      </xdr:nvPicPr>
      <xdr:blipFill>
        <a:blip r:embed="rId1521"/>
        <a:stretch/>
      </xdr:blipFill>
      <xdr:spPr>
        <a:xfrm>
          <a:off x="0" y="6537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97920</xdr:colOff>
      <xdr:row>144</xdr:row>
      <xdr:rowOff>142920</xdr:rowOff>
    </xdr:to>
    <xdr:pic>
      <xdr:nvPicPr>
        <xdr:cNvPr id="1521" name="Picture 2328" descr=""/>
        <xdr:cNvPicPr/>
      </xdr:nvPicPr>
      <xdr:blipFill>
        <a:blip r:embed="rId1522"/>
        <a:stretch/>
      </xdr:blipFill>
      <xdr:spPr>
        <a:xfrm>
          <a:off x="0" y="3291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97920</xdr:colOff>
      <xdr:row>293</xdr:row>
      <xdr:rowOff>142920</xdr:rowOff>
    </xdr:to>
    <xdr:pic>
      <xdr:nvPicPr>
        <xdr:cNvPr id="1522" name="Picture 2329" descr=""/>
        <xdr:cNvPicPr/>
      </xdr:nvPicPr>
      <xdr:blipFill>
        <a:blip r:embed="rId1523"/>
        <a:stretch/>
      </xdr:blipFill>
      <xdr:spPr>
        <a:xfrm>
          <a:off x="0" y="6697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7920</xdr:colOff>
      <xdr:row>78</xdr:row>
      <xdr:rowOff>142920</xdr:rowOff>
    </xdr:to>
    <xdr:pic>
      <xdr:nvPicPr>
        <xdr:cNvPr id="1523" name="Picture 2330" descr=""/>
        <xdr:cNvPicPr/>
      </xdr:nvPicPr>
      <xdr:blipFill>
        <a:blip r:embed="rId1524"/>
        <a:stretch/>
      </xdr:blipFill>
      <xdr:spPr>
        <a:xfrm>
          <a:off x="0" y="1783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97920</xdr:colOff>
      <xdr:row>252</xdr:row>
      <xdr:rowOff>142920</xdr:rowOff>
    </xdr:to>
    <xdr:pic>
      <xdr:nvPicPr>
        <xdr:cNvPr id="1524" name="Picture 2331" descr=""/>
        <xdr:cNvPicPr/>
      </xdr:nvPicPr>
      <xdr:blipFill>
        <a:blip r:embed="rId1525"/>
        <a:stretch/>
      </xdr:blipFill>
      <xdr:spPr>
        <a:xfrm>
          <a:off x="0" y="5760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97920</xdr:colOff>
      <xdr:row>172</xdr:row>
      <xdr:rowOff>142920</xdr:rowOff>
    </xdr:to>
    <xdr:pic>
      <xdr:nvPicPr>
        <xdr:cNvPr id="1525" name="Picture 2332" descr=""/>
        <xdr:cNvPicPr/>
      </xdr:nvPicPr>
      <xdr:blipFill>
        <a:blip r:embed="rId1526"/>
        <a:stretch/>
      </xdr:blipFill>
      <xdr:spPr>
        <a:xfrm>
          <a:off x="0" y="3931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97920</xdr:colOff>
      <xdr:row>161</xdr:row>
      <xdr:rowOff>142920</xdr:rowOff>
    </xdr:to>
    <xdr:pic>
      <xdr:nvPicPr>
        <xdr:cNvPr id="1526" name="Picture 2333" descr=""/>
        <xdr:cNvPicPr/>
      </xdr:nvPicPr>
      <xdr:blipFill>
        <a:blip r:embed="rId1527"/>
        <a:stretch/>
      </xdr:blipFill>
      <xdr:spPr>
        <a:xfrm>
          <a:off x="0" y="3680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97920</xdr:colOff>
      <xdr:row>198</xdr:row>
      <xdr:rowOff>142920</xdr:rowOff>
    </xdr:to>
    <xdr:pic>
      <xdr:nvPicPr>
        <xdr:cNvPr id="1527" name="Picture 2334" descr=""/>
        <xdr:cNvPicPr/>
      </xdr:nvPicPr>
      <xdr:blipFill>
        <a:blip r:embed="rId1528"/>
        <a:stretch/>
      </xdr:blipFill>
      <xdr:spPr>
        <a:xfrm>
          <a:off x="0" y="4526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9720</xdr:rowOff>
    </xdr:from>
    <xdr:to>
      <xdr:col>0</xdr:col>
      <xdr:colOff>97920</xdr:colOff>
      <xdr:row>270</xdr:row>
      <xdr:rowOff>152640</xdr:rowOff>
    </xdr:to>
    <xdr:pic>
      <xdr:nvPicPr>
        <xdr:cNvPr id="1528" name="Picture 2335" descr=""/>
        <xdr:cNvPicPr/>
      </xdr:nvPicPr>
      <xdr:blipFill>
        <a:blip r:embed="rId1529"/>
        <a:stretch/>
      </xdr:blipFill>
      <xdr:spPr>
        <a:xfrm>
          <a:off x="0" y="6173172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97920</xdr:colOff>
      <xdr:row>284</xdr:row>
      <xdr:rowOff>142920</xdr:rowOff>
    </xdr:to>
    <xdr:pic>
      <xdr:nvPicPr>
        <xdr:cNvPr id="1529" name="Picture 2336" descr=""/>
        <xdr:cNvPicPr/>
      </xdr:nvPicPr>
      <xdr:blipFill>
        <a:blip r:embed="rId1530"/>
        <a:stretch/>
      </xdr:blipFill>
      <xdr:spPr>
        <a:xfrm>
          <a:off x="0" y="6492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97920</xdr:colOff>
      <xdr:row>282</xdr:row>
      <xdr:rowOff>142920</xdr:rowOff>
    </xdr:to>
    <xdr:pic>
      <xdr:nvPicPr>
        <xdr:cNvPr id="1530" name="Picture 2337" descr=""/>
        <xdr:cNvPicPr/>
      </xdr:nvPicPr>
      <xdr:blipFill>
        <a:blip r:embed="rId1531"/>
        <a:stretch/>
      </xdr:blipFill>
      <xdr:spPr>
        <a:xfrm>
          <a:off x="0" y="6446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97920</xdr:colOff>
      <xdr:row>199</xdr:row>
      <xdr:rowOff>142920</xdr:rowOff>
    </xdr:to>
    <xdr:pic>
      <xdr:nvPicPr>
        <xdr:cNvPr id="1531" name="Picture 2338" descr=""/>
        <xdr:cNvPicPr/>
      </xdr:nvPicPr>
      <xdr:blipFill>
        <a:blip r:embed="rId1532"/>
        <a:stretch/>
      </xdr:blipFill>
      <xdr:spPr>
        <a:xfrm>
          <a:off x="0" y="4549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97920</xdr:colOff>
      <xdr:row>289</xdr:row>
      <xdr:rowOff>142920</xdr:rowOff>
    </xdr:to>
    <xdr:pic>
      <xdr:nvPicPr>
        <xdr:cNvPr id="1532" name="Picture 2339" descr=""/>
        <xdr:cNvPicPr/>
      </xdr:nvPicPr>
      <xdr:blipFill>
        <a:blip r:embed="rId1533"/>
        <a:stretch/>
      </xdr:blipFill>
      <xdr:spPr>
        <a:xfrm>
          <a:off x="0" y="6606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1533" name="Picture 2340" descr=""/>
        <xdr:cNvPicPr/>
      </xdr:nvPicPr>
      <xdr:blipFill>
        <a:blip r:embed="rId1534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7920</xdr:colOff>
      <xdr:row>5</xdr:row>
      <xdr:rowOff>142920</xdr:rowOff>
    </xdr:to>
    <xdr:pic>
      <xdr:nvPicPr>
        <xdr:cNvPr id="1534" name="Picture 2341" descr=""/>
        <xdr:cNvPicPr/>
      </xdr:nvPicPr>
      <xdr:blipFill>
        <a:blip r:embed="rId1535"/>
        <a:stretch/>
      </xdr:blipFill>
      <xdr:spPr>
        <a:xfrm>
          <a:off x="0" y="114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97920</xdr:colOff>
      <xdr:row>138</xdr:row>
      <xdr:rowOff>142920</xdr:rowOff>
    </xdr:to>
    <xdr:pic>
      <xdr:nvPicPr>
        <xdr:cNvPr id="1535" name="Picture 2342" descr=""/>
        <xdr:cNvPicPr/>
      </xdr:nvPicPr>
      <xdr:blipFill>
        <a:blip r:embed="rId1536"/>
        <a:stretch/>
      </xdr:blipFill>
      <xdr:spPr>
        <a:xfrm>
          <a:off x="0" y="3154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97920</xdr:colOff>
      <xdr:row>169</xdr:row>
      <xdr:rowOff>142920</xdr:rowOff>
    </xdr:to>
    <xdr:pic>
      <xdr:nvPicPr>
        <xdr:cNvPr id="1536" name="Picture 2343" descr=""/>
        <xdr:cNvPicPr/>
      </xdr:nvPicPr>
      <xdr:blipFill>
        <a:blip r:embed="rId1537"/>
        <a:stretch/>
      </xdr:blipFill>
      <xdr:spPr>
        <a:xfrm>
          <a:off x="0" y="3863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97920</xdr:colOff>
      <xdr:row>287</xdr:row>
      <xdr:rowOff>142920</xdr:rowOff>
    </xdr:to>
    <xdr:pic>
      <xdr:nvPicPr>
        <xdr:cNvPr id="1537" name="Picture 2344" descr=""/>
        <xdr:cNvPicPr/>
      </xdr:nvPicPr>
      <xdr:blipFill>
        <a:blip r:embed="rId1538"/>
        <a:stretch/>
      </xdr:blipFill>
      <xdr:spPr>
        <a:xfrm>
          <a:off x="0" y="6560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97920</xdr:colOff>
      <xdr:row>246</xdr:row>
      <xdr:rowOff>142920</xdr:rowOff>
    </xdr:to>
    <xdr:pic>
      <xdr:nvPicPr>
        <xdr:cNvPr id="1538" name="Picture 2345" descr=""/>
        <xdr:cNvPicPr/>
      </xdr:nvPicPr>
      <xdr:blipFill>
        <a:blip r:embed="rId1539"/>
        <a:stretch/>
      </xdr:blipFill>
      <xdr:spPr>
        <a:xfrm>
          <a:off x="0" y="5623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920</xdr:colOff>
      <xdr:row>45</xdr:row>
      <xdr:rowOff>142920</xdr:rowOff>
    </xdr:to>
    <xdr:pic>
      <xdr:nvPicPr>
        <xdr:cNvPr id="1539" name="Picture 2346" descr=""/>
        <xdr:cNvPicPr/>
      </xdr:nvPicPr>
      <xdr:blipFill>
        <a:blip r:embed="rId1540"/>
        <a:stretch/>
      </xdr:blipFill>
      <xdr:spPr>
        <a:xfrm>
          <a:off x="0" y="1028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97920</xdr:colOff>
      <xdr:row>202</xdr:row>
      <xdr:rowOff>142920</xdr:rowOff>
    </xdr:to>
    <xdr:pic>
      <xdr:nvPicPr>
        <xdr:cNvPr id="1540" name="Picture 2347" descr=""/>
        <xdr:cNvPicPr/>
      </xdr:nvPicPr>
      <xdr:blipFill>
        <a:blip r:embed="rId1541"/>
        <a:stretch/>
      </xdr:blipFill>
      <xdr:spPr>
        <a:xfrm>
          <a:off x="0" y="4617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7920</xdr:colOff>
      <xdr:row>41</xdr:row>
      <xdr:rowOff>142920</xdr:rowOff>
    </xdr:to>
    <xdr:pic>
      <xdr:nvPicPr>
        <xdr:cNvPr id="1541" name="Picture 2348" descr=""/>
        <xdr:cNvPicPr/>
      </xdr:nvPicPr>
      <xdr:blipFill>
        <a:blip r:embed="rId1542"/>
        <a:stretch/>
      </xdr:blipFill>
      <xdr:spPr>
        <a:xfrm>
          <a:off x="0" y="937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97920</xdr:colOff>
      <xdr:row>260</xdr:row>
      <xdr:rowOff>142920</xdr:rowOff>
    </xdr:to>
    <xdr:pic>
      <xdr:nvPicPr>
        <xdr:cNvPr id="1542" name="Picture 2349" descr=""/>
        <xdr:cNvPicPr/>
      </xdr:nvPicPr>
      <xdr:blipFill>
        <a:blip r:embed="rId1543"/>
        <a:stretch/>
      </xdr:blipFill>
      <xdr:spPr>
        <a:xfrm>
          <a:off x="0" y="5943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97920</xdr:colOff>
      <xdr:row>292</xdr:row>
      <xdr:rowOff>142920</xdr:rowOff>
    </xdr:to>
    <xdr:pic>
      <xdr:nvPicPr>
        <xdr:cNvPr id="1543" name="Picture 2350" descr=""/>
        <xdr:cNvPicPr/>
      </xdr:nvPicPr>
      <xdr:blipFill>
        <a:blip r:embed="rId1544"/>
        <a:stretch/>
      </xdr:blipFill>
      <xdr:spPr>
        <a:xfrm>
          <a:off x="0" y="6675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97920</xdr:colOff>
      <xdr:row>283</xdr:row>
      <xdr:rowOff>142920</xdr:rowOff>
    </xdr:to>
    <xdr:pic>
      <xdr:nvPicPr>
        <xdr:cNvPr id="1544" name="Picture 2351" descr=""/>
        <xdr:cNvPicPr/>
      </xdr:nvPicPr>
      <xdr:blipFill>
        <a:blip r:embed="rId1545"/>
        <a:stretch/>
      </xdr:blipFill>
      <xdr:spPr>
        <a:xfrm>
          <a:off x="0" y="6469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97920</xdr:colOff>
      <xdr:row>229</xdr:row>
      <xdr:rowOff>142920</xdr:rowOff>
    </xdr:to>
    <xdr:pic>
      <xdr:nvPicPr>
        <xdr:cNvPr id="1545" name="Picture 2352" descr=""/>
        <xdr:cNvPicPr/>
      </xdr:nvPicPr>
      <xdr:blipFill>
        <a:blip r:embed="rId1546"/>
        <a:stretch/>
      </xdr:blipFill>
      <xdr:spPr>
        <a:xfrm>
          <a:off x="0" y="5234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1546" name="Picture 2353" descr=""/>
        <xdr:cNvPicPr/>
      </xdr:nvPicPr>
      <xdr:blipFill>
        <a:blip r:embed="rId1547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97920</xdr:colOff>
      <xdr:row>173</xdr:row>
      <xdr:rowOff>142920</xdr:rowOff>
    </xdr:to>
    <xdr:pic>
      <xdr:nvPicPr>
        <xdr:cNvPr id="1547" name="Picture 2354" descr=""/>
        <xdr:cNvPicPr/>
      </xdr:nvPicPr>
      <xdr:blipFill>
        <a:blip r:embed="rId1548"/>
        <a:stretch/>
      </xdr:blipFill>
      <xdr:spPr>
        <a:xfrm>
          <a:off x="0" y="3954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97920</xdr:colOff>
      <xdr:row>39</xdr:row>
      <xdr:rowOff>142920</xdr:rowOff>
    </xdr:to>
    <xdr:pic>
      <xdr:nvPicPr>
        <xdr:cNvPr id="1548" name="Picture 2355" descr=""/>
        <xdr:cNvPicPr/>
      </xdr:nvPicPr>
      <xdr:blipFill>
        <a:blip r:embed="rId1549"/>
        <a:stretch/>
      </xdr:blipFill>
      <xdr:spPr>
        <a:xfrm>
          <a:off x="0" y="891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7920</xdr:colOff>
      <xdr:row>40</xdr:row>
      <xdr:rowOff>142920</xdr:rowOff>
    </xdr:to>
    <xdr:pic>
      <xdr:nvPicPr>
        <xdr:cNvPr id="1549" name="Picture 2356" descr=""/>
        <xdr:cNvPicPr/>
      </xdr:nvPicPr>
      <xdr:blipFill>
        <a:blip r:embed="rId1550"/>
        <a:stretch/>
      </xdr:blipFill>
      <xdr:spPr>
        <a:xfrm>
          <a:off x="0" y="914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97920</xdr:colOff>
      <xdr:row>205</xdr:row>
      <xdr:rowOff>142920</xdr:rowOff>
    </xdr:to>
    <xdr:pic>
      <xdr:nvPicPr>
        <xdr:cNvPr id="1550" name="Picture 2357" descr=""/>
        <xdr:cNvPicPr/>
      </xdr:nvPicPr>
      <xdr:blipFill>
        <a:blip r:embed="rId1551"/>
        <a:stretch/>
      </xdr:blipFill>
      <xdr:spPr>
        <a:xfrm>
          <a:off x="0" y="4686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97920</xdr:colOff>
      <xdr:row>261</xdr:row>
      <xdr:rowOff>142920</xdr:rowOff>
    </xdr:to>
    <xdr:pic>
      <xdr:nvPicPr>
        <xdr:cNvPr id="1551" name="Picture 2358" descr=""/>
        <xdr:cNvPicPr/>
      </xdr:nvPicPr>
      <xdr:blipFill>
        <a:blip r:embed="rId1552"/>
        <a:stretch/>
      </xdr:blipFill>
      <xdr:spPr>
        <a:xfrm>
          <a:off x="0" y="5966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97920</xdr:colOff>
      <xdr:row>150</xdr:row>
      <xdr:rowOff>142920</xdr:rowOff>
    </xdr:to>
    <xdr:pic>
      <xdr:nvPicPr>
        <xdr:cNvPr id="1552" name="Picture 2359" descr=""/>
        <xdr:cNvPicPr/>
      </xdr:nvPicPr>
      <xdr:blipFill>
        <a:blip r:embed="rId1553"/>
        <a:stretch/>
      </xdr:blipFill>
      <xdr:spPr>
        <a:xfrm>
          <a:off x="0" y="3429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97920</xdr:colOff>
      <xdr:row>184</xdr:row>
      <xdr:rowOff>142920</xdr:rowOff>
    </xdr:to>
    <xdr:pic>
      <xdr:nvPicPr>
        <xdr:cNvPr id="1553" name="Picture 2360" descr=""/>
        <xdr:cNvPicPr/>
      </xdr:nvPicPr>
      <xdr:blipFill>
        <a:blip r:embed="rId1554"/>
        <a:stretch/>
      </xdr:blipFill>
      <xdr:spPr>
        <a:xfrm>
          <a:off x="0" y="4206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97920</xdr:colOff>
      <xdr:row>146</xdr:row>
      <xdr:rowOff>142920</xdr:rowOff>
    </xdr:to>
    <xdr:pic>
      <xdr:nvPicPr>
        <xdr:cNvPr id="1554" name="Picture 2361" descr=""/>
        <xdr:cNvPicPr/>
      </xdr:nvPicPr>
      <xdr:blipFill>
        <a:blip r:embed="rId1555"/>
        <a:stretch/>
      </xdr:blipFill>
      <xdr:spPr>
        <a:xfrm>
          <a:off x="0" y="3337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97920</xdr:colOff>
      <xdr:row>189</xdr:row>
      <xdr:rowOff>142920</xdr:rowOff>
    </xdr:to>
    <xdr:pic>
      <xdr:nvPicPr>
        <xdr:cNvPr id="1555" name="Picture 2362" descr=""/>
        <xdr:cNvPicPr/>
      </xdr:nvPicPr>
      <xdr:blipFill>
        <a:blip r:embed="rId1556"/>
        <a:stretch/>
      </xdr:blipFill>
      <xdr:spPr>
        <a:xfrm>
          <a:off x="0" y="4320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7920</xdr:colOff>
      <xdr:row>11</xdr:row>
      <xdr:rowOff>142920</xdr:rowOff>
    </xdr:to>
    <xdr:pic>
      <xdr:nvPicPr>
        <xdr:cNvPr id="1556" name="Picture 2363" descr=""/>
        <xdr:cNvPicPr/>
      </xdr:nvPicPr>
      <xdr:blipFill>
        <a:blip r:embed="rId1557"/>
        <a:stretch/>
      </xdr:blipFill>
      <xdr:spPr>
        <a:xfrm>
          <a:off x="0" y="251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97920</xdr:colOff>
      <xdr:row>77</xdr:row>
      <xdr:rowOff>142920</xdr:rowOff>
    </xdr:to>
    <xdr:pic>
      <xdr:nvPicPr>
        <xdr:cNvPr id="1557" name="Picture 2364" descr=""/>
        <xdr:cNvPicPr/>
      </xdr:nvPicPr>
      <xdr:blipFill>
        <a:blip r:embed="rId1558"/>
        <a:stretch/>
      </xdr:blipFill>
      <xdr:spPr>
        <a:xfrm>
          <a:off x="0" y="1760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97920</xdr:colOff>
      <xdr:row>108</xdr:row>
      <xdr:rowOff>142920</xdr:rowOff>
    </xdr:to>
    <xdr:pic>
      <xdr:nvPicPr>
        <xdr:cNvPr id="1558" name="Picture 2365" descr=""/>
        <xdr:cNvPicPr/>
      </xdr:nvPicPr>
      <xdr:blipFill>
        <a:blip r:embed="rId1559"/>
        <a:stretch/>
      </xdr:blipFill>
      <xdr:spPr>
        <a:xfrm>
          <a:off x="0" y="2468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97920</xdr:colOff>
      <xdr:row>259</xdr:row>
      <xdr:rowOff>142920</xdr:rowOff>
    </xdr:to>
    <xdr:pic>
      <xdr:nvPicPr>
        <xdr:cNvPr id="1559" name="Picture 2366" descr=""/>
        <xdr:cNvPicPr/>
      </xdr:nvPicPr>
      <xdr:blipFill>
        <a:blip r:embed="rId1560"/>
        <a:stretch/>
      </xdr:blipFill>
      <xdr:spPr>
        <a:xfrm>
          <a:off x="0" y="5920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97920</xdr:colOff>
      <xdr:row>180</xdr:row>
      <xdr:rowOff>142920</xdr:rowOff>
    </xdr:to>
    <xdr:pic>
      <xdr:nvPicPr>
        <xdr:cNvPr id="1560" name="Picture 2367" descr=""/>
        <xdr:cNvPicPr/>
      </xdr:nvPicPr>
      <xdr:blipFill>
        <a:blip r:embed="rId1561"/>
        <a:stretch/>
      </xdr:blipFill>
      <xdr:spPr>
        <a:xfrm>
          <a:off x="0" y="4114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97920</xdr:colOff>
      <xdr:row>152</xdr:row>
      <xdr:rowOff>142920</xdr:rowOff>
    </xdr:to>
    <xdr:pic>
      <xdr:nvPicPr>
        <xdr:cNvPr id="1561" name="Picture 2368" descr=""/>
        <xdr:cNvPicPr/>
      </xdr:nvPicPr>
      <xdr:blipFill>
        <a:blip r:embed="rId1562"/>
        <a:stretch/>
      </xdr:blipFill>
      <xdr:spPr>
        <a:xfrm>
          <a:off x="0" y="3474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7920</xdr:colOff>
      <xdr:row>36</xdr:row>
      <xdr:rowOff>142920</xdr:rowOff>
    </xdr:to>
    <xdr:pic>
      <xdr:nvPicPr>
        <xdr:cNvPr id="1562" name="Picture 2369" descr=""/>
        <xdr:cNvPicPr/>
      </xdr:nvPicPr>
      <xdr:blipFill>
        <a:blip r:embed="rId1563"/>
        <a:stretch/>
      </xdr:blipFill>
      <xdr:spPr>
        <a:xfrm>
          <a:off x="0" y="822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7920</xdr:colOff>
      <xdr:row>37</xdr:row>
      <xdr:rowOff>142920</xdr:rowOff>
    </xdr:to>
    <xdr:pic>
      <xdr:nvPicPr>
        <xdr:cNvPr id="1563" name="Picture 2370" descr=""/>
        <xdr:cNvPicPr/>
      </xdr:nvPicPr>
      <xdr:blipFill>
        <a:blip r:embed="rId1564"/>
        <a:stretch/>
      </xdr:blipFill>
      <xdr:spPr>
        <a:xfrm>
          <a:off x="0" y="845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97920</xdr:colOff>
      <xdr:row>210</xdr:row>
      <xdr:rowOff>142920</xdr:rowOff>
    </xdr:to>
    <xdr:pic>
      <xdr:nvPicPr>
        <xdr:cNvPr id="1564" name="Picture 2371" descr=""/>
        <xdr:cNvPicPr/>
      </xdr:nvPicPr>
      <xdr:blipFill>
        <a:blip r:embed="rId1565"/>
        <a:stretch/>
      </xdr:blipFill>
      <xdr:spPr>
        <a:xfrm>
          <a:off x="0" y="4800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97920</xdr:colOff>
      <xdr:row>75</xdr:row>
      <xdr:rowOff>142920</xdr:rowOff>
    </xdr:to>
    <xdr:pic>
      <xdr:nvPicPr>
        <xdr:cNvPr id="1565" name="Picture 2372" descr=""/>
        <xdr:cNvPicPr/>
      </xdr:nvPicPr>
      <xdr:blipFill>
        <a:blip r:embed="rId1566"/>
        <a:stretch/>
      </xdr:blipFill>
      <xdr:spPr>
        <a:xfrm>
          <a:off x="0" y="1714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97920</xdr:colOff>
      <xdr:row>238</xdr:row>
      <xdr:rowOff>142920</xdr:rowOff>
    </xdr:to>
    <xdr:pic>
      <xdr:nvPicPr>
        <xdr:cNvPr id="1566" name="Picture 2373" descr=""/>
        <xdr:cNvPicPr/>
      </xdr:nvPicPr>
      <xdr:blipFill>
        <a:blip r:embed="rId1567"/>
        <a:stretch/>
      </xdr:blipFill>
      <xdr:spPr>
        <a:xfrm>
          <a:off x="0" y="5440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97920</xdr:colOff>
      <xdr:row>207</xdr:row>
      <xdr:rowOff>142920</xdr:rowOff>
    </xdr:to>
    <xdr:pic>
      <xdr:nvPicPr>
        <xdr:cNvPr id="1567" name="Picture 2374" descr=""/>
        <xdr:cNvPicPr/>
      </xdr:nvPicPr>
      <xdr:blipFill>
        <a:blip r:embed="rId1568"/>
        <a:stretch/>
      </xdr:blipFill>
      <xdr:spPr>
        <a:xfrm>
          <a:off x="0" y="4732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97920</xdr:colOff>
      <xdr:row>291</xdr:row>
      <xdr:rowOff>142920</xdr:rowOff>
    </xdr:to>
    <xdr:pic>
      <xdr:nvPicPr>
        <xdr:cNvPr id="1568" name="Picture 2375" descr=""/>
        <xdr:cNvPicPr/>
      </xdr:nvPicPr>
      <xdr:blipFill>
        <a:blip r:embed="rId1569"/>
        <a:stretch/>
      </xdr:blipFill>
      <xdr:spPr>
        <a:xfrm>
          <a:off x="0" y="6652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97920</xdr:colOff>
      <xdr:row>243</xdr:row>
      <xdr:rowOff>142920</xdr:rowOff>
    </xdr:to>
    <xdr:pic>
      <xdr:nvPicPr>
        <xdr:cNvPr id="1569" name="Picture 2376" descr=""/>
        <xdr:cNvPicPr/>
      </xdr:nvPicPr>
      <xdr:blipFill>
        <a:blip r:embed="rId1570"/>
        <a:stretch/>
      </xdr:blipFill>
      <xdr:spPr>
        <a:xfrm>
          <a:off x="0" y="5554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97920</xdr:colOff>
      <xdr:row>140</xdr:row>
      <xdr:rowOff>142920</xdr:rowOff>
    </xdr:to>
    <xdr:pic>
      <xdr:nvPicPr>
        <xdr:cNvPr id="1570" name="Picture 2377" descr=""/>
        <xdr:cNvPicPr/>
      </xdr:nvPicPr>
      <xdr:blipFill>
        <a:blip r:embed="rId1571"/>
        <a:stretch/>
      </xdr:blipFill>
      <xdr:spPr>
        <a:xfrm>
          <a:off x="0" y="3200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7920</xdr:colOff>
      <xdr:row>15</xdr:row>
      <xdr:rowOff>142920</xdr:rowOff>
    </xdr:to>
    <xdr:pic>
      <xdr:nvPicPr>
        <xdr:cNvPr id="1571" name="Picture 2378" descr=""/>
        <xdr:cNvPicPr/>
      </xdr:nvPicPr>
      <xdr:blipFill>
        <a:blip r:embed="rId1572"/>
        <a:stretch/>
      </xdr:blipFill>
      <xdr:spPr>
        <a:xfrm>
          <a:off x="0" y="342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920</xdr:colOff>
      <xdr:row>9</xdr:row>
      <xdr:rowOff>142920</xdr:rowOff>
    </xdr:to>
    <xdr:pic>
      <xdr:nvPicPr>
        <xdr:cNvPr id="1572" name="Picture 2379" descr=""/>
        <xdr:cNvPicPr/>
      </xdr:nvPicPr>
      <xdr:blipFill>
        <a:blip r:embed="rId1573"/>
        <a:stretch/>
      </xdr:blipFill>
      <xdr:spPr>
        <a:xfrm>
          <a:off x="0" y="205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97920</xdr:colOff>
      <xdr:row>274</xdr:row>
      <xdr:rowOff>142920</xdr:rowOff>
    </xdr:to>
    <xdr:pic>
      <xdr:nvPicPr>
        <xdr:cNvPr id="1573" name="Picture 2380" descr=""/>
        <xdr:cNvPicPr/>
      </xdr:nvPicPr>
      <xdr:blipFill>
        <a:blip r:embed="rId1574"/>
        <a:stretch/>
      </xdr:blipFill>
      <xdr:spPr>
        <a:xfrm>
          <a:off x="0" y="6263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97920</xdr:colOff>
      <xdr:row>232</xdr:row>
      <xdr:rowOff>142920</xdr:rowOff>
    </xdr:to>
    <xdr:pic>
      <xdr:nvPicPr>
        <xdr:cNvPr id="1574" name="Picture 2381" descr=""/>
        <xdr:cNvPicPr/>
      </xdr:nvPicPr>
      <xdr:blipFill>
        <a:blip r:embed="rId1575"/>
        <a:stretch/>
      </xdr:blipFill>
      <xdr:spPr>
        <a:xfrm>
          <a:off x="0" y="5303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97920</xdr:colOff>
      <xdr:row>264</xdr:row>
      <xdr:rowOff>142920</xdr:rowOff>
    </xdr:to>
    <xdr:pic>
      <xdr:nvPicPr>
        <xdr:cNvPr id="1575" name="Picture 2382" descr=""/>
        <xdr:cNvPicPr/>
      </xdr:nvPicPr>
      <xdr:blipFill>
        <a:blip r:embed="rId1576"/>
        <a:stretch/>
      </xdr:blipFill>
      <xdr:spPr>
        <a:xfrm>
          <a:off x="0" y="6035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97920</xdr:colOff>
      <xdr:row>181</xdr:row>
      <xdr:rowOff>142920</xdr:rowOff>
    </xdr:to>
    <xdr:pic>
      <xdr:nvPicPr>
        <xdr:cNvPr id="1576" name="Picture 2383" descr=""/>
        <xdr:cNvPicPr/>
      </xdr:nvPicPr>
      <xdr:blipFill>
        <a:blip r:embed="rId1577"/>
        <a:stretch/>
      </xdr:blipFill>
      <xdr:spPr>
        <a:xfrm>
          <a:off x="0" y="4137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97920</xdr:colOff>
      <xdr:row>211</xdr:row>
      <xdr:rowOff>142920</xdr:rowOff>
    </xdr:to>
    <xdr:pic>
      <xdr:nvPicPr>
        <xdr:cNvPr id="1577" name="Picture 2384" descr=""/>
        <xdr:cNvPicPr/>
      </xdr:nvPicPr>
      <xdr:blipFill>
        <a:blip r:embed="rId1578"/>
        <a:stretch/>
      </xdr:blipFill>
      <xdr:spPr>
        <a:xfrm>
          <a:off x="0" y="4823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97920</xdr:colOff>
      <xdr:row>248</xdr:row>
      <xdr:rowOff>142920</xdr:rowOff>
    </xdr:to>
    <xdr:pic>
      <xdr:nvPicPr>
        <xdr:cNvPr id="1578" name="Picture 2385" descr=""/>
        <xdr:cNvPicPr/>
      </xdr:nvPicPr>
      <xdr:blipFill>
        <a:blip r:embed="rId1579"/>
        <a:stretch/>
      </xdr:blipFill>
      <xdr:spPr>
        <a:xfrm>
          <a:off x="0" y="5669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97920</xdr:colOff>
      <xdr:row>143</xdr:row>
      <xdr:rowOff>142920</xdr:rowOff>
    </xdr:to>
    <xdr:pic>
      <xdr:nvPicPr>
        <xdr:cNvPr id="1579" name="Picture 2386" descr=""/>
        <xdr:cNvPicPr/>
      </xdr:nvPicPr>
      <xdr:blipFill>
        <a:blip r:embed="rId1580"/>
        <a:stretch/>
      </xdr:blipFill>
      <xdr:spPr>
        <a:xfrm>
          <a:off x="0" y="3268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7920</xdr:colOff>
      <xdr:row>7</xdr:row>
      <xdr:rowOff>142920</xdr:rowOff>
    </xdr:to>
    <xdr:pic>
      <xdr:nvPicPr>
        <xdr:cNvPr id="1580" name="Picture 2387" descr=""/>
        <xdr:cNvPicPr/>
      </xdr:nvPicPr>
      <xdr:blipFill>
        <a:blip r:embed="rId1581"/>
        <a:stretch/>
      </xdr:blipFill>
      <xdr:spPr>
        <a:xfrm>
          <a:off x="0" y="160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7920</xdr:colOff>
      <xdr:row>16</xdr:row>
      <xdr:rowOff>142920</xdr:rowOff>
    </xdr:to>
    <xdr:pic>
      <xdr:nvPicPr>
        <xdr:cNvPr id="1581" name="Picture 2388" descr=""/>
        <xdr:cNvPicPr/>
      </xdr:nvPicPr>
      <xdr:blipFill>
        <a:blip r:embed="rId1582"/>
        <a:stretch/>
      </xdr:blipFill>
      <xdr:spPr>
        <a:xfrm>
          <a:off x="0" y="365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97920</xdr:colOff>
      <xdr:row>83</xdr:row>
      <xdr:rowOff>142920</xdr:rowOff>
    </xdr:to>
    <xdr:pic>
      <xdr:nvPicPr>
        <xdr:cNvPr id="1582" name="Picture 2389" descr=""/>
        <xdr:cNvPicPr/>
      </xdr:nvPicPr>
      <xdr:blipFill>
        <a:blip r:embed="rId1583"/>
        <a:stretch/>
      </xdr:blipFill>
      <xdr:spPr>
        <a:xfrm>
          <a:off x="0" y="1897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7920</xdr:colOff>
      <xdr:row>212</xdr:row>
      <xdr:rowOff>142920</xdr:rowOff>
    </xdr:to>
    <xdr:pic>
      <xdr:nvPicPr>
        <xdr:cNvPr id="1583" name="Picture 2390" descr=""/>
        <xdr:cNvPicPr/>
      </xdr:nvPicPr>
      <xdr:blipFill>
        <a:blip r:embed="rId1584"/>
        <a:stretch/>
      </xdr:blipFill>
      <xdr:spPr>
        <a:xfrm>
          <a:off x="0" y="4846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97920</xdr:colOff>
      <xdr:row>111</xdr:row>
      <xdr:rowOff>142920</xdr:rowOff>
    </xdr:to>
    <xdr:pic>
      <xdr:nvPicPr>
        <xdr:cNvPr id="1584" name="Picture 2391" descr=""/>
        <xdr:cNvPicPr/>
      </xdr:nvPicPr>
      <xdr:blipFill>
        <a:blip r:embed="rId1585"/>
        <a:stretch/>
      </xdr:blipFill>
      <xdr:spPr>
        <a:xfrm>
          <a:off x="0" y="2537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920</xdr:colOff>
      <xdr:row>10</xdr:row>
      <xdr:rowOff>142920</xdr:rowOff>
    </xdr:to>
    <xdr:pic>
      <xdr:nvPicPr>
        <xdr:cNvPr id="1585" name="Picture 2392" descr=""/>
        <xdr:cNvPicPr/>
      </xdr:nvPicPr>
      <xdr:blipFill>
        <a:blip r:embed="rId1586"/>
        <a:stretch/>
      </xdr:blipFill>
      <xdr:spPr>
        <a:xfrm>
          <a:off x="0" y="228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7920</xdr:colOff>
      <xdr:row>33</xdr:row>
      <xdr:rowOff>142920</xdr:rowOff>
    </xdr:to>
    <xdr:pic>
      <xdr:nvPicPr>
        <xdr:cNvPr id="1586" name="Picture 2393" descr=""/>
        <xdr:cNvPicPr/>
      </xdr:nvPicPr>
      <xdr:blipFill>
        <a:blip r:embed="rId1587"/>
        <a:stretch/>
      </xdr:blipFill>
      <xdr:spPr>
        <a:xfrm>
          <a:off x="0" y="754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1587" name="Picture 2394" descr=""/>
        <xdr:cNvPicPr/>
      </xdr:nvPicPr>
      <xdr:blipFill>
        <a:blip r:embed="rId1588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97920</xdr:colOff>
      <xdr:row>139</xdr:row>
      <xdr:rowOff>142920</xdr:rowOff>
    </xdr:to>
    <xdr:pic>
      <xdr:nvPicPr>
        <xdr:cNvPr id="1588" name="Picture 2395" descr=""/>
        <xdr:cNvPicPr/>
      </xdr:nvPicPr>
      <xdr:blipFill>
        <a:blip r:embed="rId1589"/>
        <a:stretch/>
      </xdr:blipFill>
      <xdr:spPr>
        <a:xfrm>
          <a:off x="0" y="3177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97920</xdr:colOff>
      <xdr:row>271</xdr:row>
      <xdr:rowOff>142920</xdr:rowOff>
    </xdr:to>
    <xdr:pic>
      <xdr:nvPicPr>
        <xdr:cNvPr id="1589" name="Picture 2396" descr=""/>
        <xdr:cNvPicPr/>
      </xdr:nvPicPr>
      <xdr:blipFill>
        <a:blip r:embed="rId1590"/>
        <a:stretch/>
      </xdr:blipFill>
      <xdr:spPr>
        <a:xfrm>
          <a:off x="0" y="6195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97920</xdr:colOff>
      <xdr:row>186</xdr:row>
      <xdr:rowOff>142920</xdr:rowOff>
    </xdr:to>
    <xdr:pic>
      <xdr:nvPicPr>
        <xdr:cNvPr id="1590" name="Picture 2397" descr=""/>
        <xdr:cNvPicPr/>
      </xdr:nvPicPr>
      <xdr:blipFill>
        <a:blip r:embed="rId1591"/>
        <a:stretch/>
      </xdr:blipFill>
      <xdr:spPr>
        <a:xfrm>
          <a:off x="0" y="4251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97920</xdr:colOff>
      <xdr:row>225</xdr:row>
      <xdr:rowOff>142920</xdr:rowOff>
    </xdr:to>
    <xdr:pic>
      <xdr:nvPicPr>
        <xdr:cNvPr id="1591" name="Picture 2398" descr=""/>
        <xdr:cNvPicPr/>
      </xdr:nvPicPr>
      <xdr:blipFill>
        <a:blip r:embed="rId1592"/>
        <a:stretch/>
      </xdr:blipFill>
      <xdr:spPr>
        <a:xfrm>
          <a:off x="0" y="5143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97920</xdr:colOff>
      <xdr:row>188</xdr:row>
      <xdr:rowOff>142920</xdr:rowOff>
    </xdr:to>
    <xdr:pic>
      <xdr:nvPicPr>
        <xdr:cNvPr id="1592" name="Picture 2399" descr=""/>
        <xdr:cNvPicPr/>
      </xdr:nvPicPr>
      <xdr:blipFill>
        <a:blip r:embed="rId1593"/>
        <a:stretch/>
      </xdr:blipFill>
      <xdr:spPr>
        <a:xfrm>
          <a:off x="0" y="4297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97920</xdr:colOff>
      <xdr:row>230</xdr:row>
      <xdr:rowOff>142920</xdr:rowOff>
    </xdr:to>
    <xdr:pic>
      <xdr:nvPicPr>
        <xdr:cNvPr id="1593" name="Picture 2400" descr=""/>
        <xdr:cNvPicPr/>
      </xdr:nvPicPr>
      <xdr:blipFill>
        <a:blip r:embed="rId1594"/>
        <a:stretch/>
      </xdr:blipFill>
      <xdr:spPr>
        <a:xfrm>
          <a:off x="0" y="5257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97920</xdr:colOff>
      <xdr:row>280</xdr:row>
      <xdr:rowOff>142920</xdr:rowOff>
    </xdr:to>
    <xdr:pic>
      <xdr:nvPicPr>
        <xdr:cNvPr id="1594" name="Picture 2401" descr=""/>
        <xdr:cNvPicPr/>
      </xdr:nvPicPr>
      <xdr:blipFill>
        <a:blip r:embed="rId1595"/>
        <a:stretch/>
      </xdr:blipFill>
      <xdr:spPr>
        <a:xfrm>
          <a:off x="0" y="6400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1595" name="Picture 2402" descr=""/>
        <xdr:cNvPicPr/>
      </xdr:nvPicPr>
      <xdr:blipFill>
        <a:blip r:embed="rId1596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97920</xdr:colOff>
      <xdr:row>84</xdr:row>
      <xdr:rowOff>142920</xdr:rowOff>
    </xdr:to>
    <xdr:pic>
      <xdr:nvPicPr>
        <xdr:cNvPr id="1596" name="Picture 2403" descr=""/>
        <xdr:cNvPicPr/>
      </xdr:nvPicPr>
      <xdr:blipFill>
        <a:blip r:embed="rId1597"/>
        <a:stretch/>
      </xdr:blipFill>
      <xdr:spPr>
        <a:xfrm>
          <a:off x="0" y="1920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97920</xdr:colOff>
      <xdr:row>297</xdr:row>
      <xdr:rowOff>142920</xdr:rowOff>
    </xdr:to>
    <xdr:pic>
      <xdr:nvPicPr>
        <xdr:cNvPr id="1597" name="Picture 2404" descr=""/>
        <xdr:cNvPicPr/>
      </xdr:nvPicPr>
      <xdr:blipFill>
        <a:blip r:embed="rId1598"/>
        <a:stretch/>
      </xdr:blipFill>
      <xdr:spPr>
        <a:xfrm>
          <a:off x="0" y="6789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97920</xdr:colOff>
      <xdr:row>171</xdr:row>
      <xdr:rowOff>142920</xdr:rowOff>
    </xdr:to>
    <xdr:pic>
      <xdr:nvPicPr>
        <xdr:cNvPr id="1598" name="Picture 2405" descr=""/>
        <xdr:cNvPicPr/>
      </xdr:nvPicPr>
      <xdr:blipFill>
        <a:blip r:embed="rId1599"/>
        <a:stretch/>
      </xdr:blipFill>
      <xdr:spPr>
        <a:xfrm>
          <a:off x="0" y="3909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97920</xdr:colOff>
      <xdr:row>168</xdr:row>
      <xdr:rowOff>142920</xdr:rowOff>
    </xdr:to>
    <xdr:pic>
      <xdr:nvPicPr>
        <xdr:cNvPr id="1599" name="Picture 2406" descr=""/>
        <xdr:cNvPicPr/>
      </xdr:nvPicPr>
      <xdr:blipFill>
        <a:blip r:embed="rId1600"/>
        <a:stretch/>
      </xdr:blipFill>
      <xdr:spPr>
        <a:xfrm>
          <a:off x="0" y="3840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97920</xdr:colOff>
      <xdr:row>200</xdr:row>
      <xdr:rowOff>142920</xdr:rowOff>
    </xdr:to>
    <xdr:pic>
      <xdr:nvPicPr>
        <xdr:cNvPr id="1600" name="Picture 2407" descr=""/>
        <xdr:cNvPicPr/>
      </xdr:nvPicPr>
      <xdr:blipFill>
        <a:blip r:embed="rId1601"/>
        <a:stretch/>
      </xdr:blipFill>
      <xdr:spPr>
        <a:xfrm>
          <a:off x="0" y="4572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920</xdr:colOff>
      <xdr:row>50</xdr:row>
      <xdr:rowOff>142920</xdr:rowOff>
    </xdr:to>
    <xdr:pic>
      <xdr:nvPicPr>
        <xdr:cNvPr id="1601" name="Picture 2408" descr=""/>
        <xdr:cNvPicPr/>
      </xdr:nvPicPr>
      <xdr:blipFill>
        <a:blip r:embed="rId1602"/>
        <a:stretch/>
      </xdr:blipFill>
      <xdr:spPr>
        <a:xfrm>
          <a:off x="0" y="1143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97920</xdr:colOff>
      <xdr:row>233</xdr:row>
      <xdr:rowOff>142920</xdr:rowOff>
    </xdr:to>
    <xdr:pic>
      <xdr:nvPicPr>
        <xdr:cNvPr id="1602" name="Picture 2409" descr=""/>
        <xdr:cNvPicPr/>
      </xdr:nvPicPr>
      <xdr:blipFill>
        <a:blip r:embed="rId1603"/>
        <a:stretch/>
      </xdr:blipFill>
      <xdr:spPr>
        <a:xfrm>
          <a:off x="0" y="5326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7920</xdr:colOff>
      <xdr:row>82</xdr:row>
      <xdr:rowOff>142920</xdr:rowOff>
    </xdr:to>
    <xdr:pic>
      <xdr:nvPicPr>
        <xdr:cNvPr id="1603" name="Picture 2410" descr=""/>
        <xdr:cNvPicPr/>
      </xdr:nvPicPr>
      <xdr:blipFill>
        <a:blip r:embed="rId1604"/>
        <a:stretch/>
      </xdr:blipFill>
      <xdr:spPr>
        <a:xfrm>
          <a:off x="0" y="1874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97920</xdr:colOff>
      <xdr:row>255</xdr:row>
      <xdr:rowOff>142920</xdr:rowOff>
    </xdr:to>
    <xdr:pic>
      <xdr:nvPicPr>
        <xdr:cNvPr id="1604" name="Picture 2411" descr=""/>
        <xdr:cNvPicPr/>
      </xdr:nvPicPr>
      <xdr:blipFill>
        <a:blip r:embed="rId1605"/>
        <a:stretch/>
      </xdr:blipFill>
      <xdr:spPr>
        <a:xfrm>
          <a:off x="0" y="5829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97920</xdr:colOff>
      <xdr:row>164</xdr:row>
      <xdr:rowOff>142920</xdr:rowOff>
    </xdr:to>
    <xdr:pic>
      <xdr:nvPicPr>
        <xdr:cNvPr id="1605" name="Picture 2412" descr=""/>
        <xdr:cNvPicPr/>
      </xdr:nvPicPr>
      <xdr:blipFill>
        <a:blip r:embed="rId1606"/>
        <a:stretch/>
      </xdr:blipFill>
      <xdr:spPr>
        <a:xfrm>
          <a:off x="0" y="3749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1606" name="Picture 2413" descr=""/>
        <xdr:cNvPicPr/>
      </xdr:nvPicPr>
      <xdr:blipFill>
        <a:blip r:embed="rId1607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97920</xdr:colOff>
      <xdr:row>281</xdr:row>
      <xdr:rowOff>142920</xdr:rowOff>
    </xdr:to>
    <xdr:pic>
      <xdr:nvPicPr>
        <xdr:cNvPr id="1607" name="Picture 2414" descr=""/>
        <xdr:cNvPicPr/>
      </xdr:nvPicPr>
      <xdr:blipFill>
        <a:blip r:embed="rId1608"/>
        <a:stretch/>
      </xdr:blipFill>
      <xdr:spPr>
        <a:xfrm>
          <a:off x="0" y="6423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97920</xdr:colOff>
      <xdr:row>295</xdr:row>
      <xdr:rowOff>142920</xdr:rowOff>
    </xdr:to>
    <xdr:pic>
      <xdr:nvPicPr>
        <xdr:cNvPr id="1608" name="Picture 2415" descr=""/>
        <xdr:cNvPicPr/>
      </xdr:nvPicPr>
      <xdr:blipFill>
        <a:blip r:embed="rId1609"/>
        <a:stretch/>
      </xdr:blipFill>
      <xdr:spPr>
        <a:xfrm>
          <a:off x="0" y="6743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97920</xdr:colOff>
      <xdr:row>245</xdr:row>
      <xdr:rowOff>142920</xdr:rowOff>
    </xdr:to>
    <xdr:pic>
      <xdr:nvPicPr>
        <xdr:cNvPr id="1609" name="Picture 2416" descr=""/>
        <xdr:cNvPicPr/>
      </xdr:nvPicPr>
      <xdr:blipFill>
        <a:blip r:embed="rId1610"/>
        <a:stretch/>
      </xdr:blipFill>
      <xdr:spPr>
        <a:xfrm>
          <a:off x="0" y="5600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7920</xdr:colOff>
      <xdr:row>61</xdr:row>
      <xdr:rowOff>142920</xdr:rowOff>
    </xdr:to>
    <xdr:pic>
      <xdr:nvPicPr>
        <xdr:cNvPr id="1610" name="Picture 2417" descr=""/>
        <xdr:cNvPicPr/>
      </xdr:nvPicPr>
      <xdr:blipFill>
        <a:blip r:embed="rId1611"/>
        <a:stretch/>
      </xdr:blipFill>
      <xdr:spPr>
        <a:xfrm>
          <a:off x="0" y="1394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97920</xdr:colOff>
      <xdr:row>208</xdr:row>
      <xdr:rowOff>142920</xdr:rowOff>
    </xdr:to>
    <xdr:pic>
      <xdr:nvPicPr>
        <xdr:cNvPr id="1611" name="Picture 2418" descr=""/>
        <xdr:cNvPicPr/>
      </xdr:nvPicPr>
      <xdr:blipFill>
        <a:blip r:embed="rId1612"/>
        <a:stretch/>
      </xdr:blipFill>
      <xdr:spPr>
        <a:xfrm>
          <a:off x="0" y="4754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97920</xdr:colOff>
      <xdr:row>85</xdr:row>
      <xdr:rowOff>142920</xdr:rowOff>
    </xdr:to>
    <xdr:pic>
      <xdr:nvPicPr>
        <xdr:cNvPr id="1612" name="Picture 2419" descr=""/>
        <xdr:cNvPicPr/>
      </xdr:nvPicPr>
      <xdr:blipFill>
        <a:blip r:embed="rId1613"/>
        <a:stretch/>
      </xdr:blipFill>
      <xdr:spPr>
        <a:xfrm>
          <a:off x="0" y="1943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920</xdr:colOff>
      <xdr:row>42</xdr:row>
      <xdr:rowOff>142920</xdr:rowOff>
    </xdr:to>
    <xdr:pic>
      <xdr:nvPicPr>
        <xdr:cNvPr id="1613" name="Picture 2420" descr=""/>
        <xdr:cNvPicPr/>
      </xdr:nvPicPr>
      <xdr:blipFill>
        <a:blip r:embed="rId1614"/>
        <a:stretch/>
      </xdr:blipFill>
      <xdr:spPr>
        <a:xfrm>
          <a:off x="0" y="960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97920</xdr:colOff>
      <xdr:row>148</xdr:row>
      <xdr:rowOff>142920</xdr:rowOff>
    </xdr:to>
    <xdr:pic>
      <xdr:nvPicPr>
        <xdr:cNvPr id="1614" name="Picture 2421" descr=""/>
        <xdr:cNvPicPr/>
      </xdr:nvPicPr>
      <xdr:blipFill>
        <a:blip r:embed="rId1615"/>
        <a:stretch/>
      </xdr:blipFill>
      <xdr:spPr>
        <a:xfrm>
          <a:off x="0" y="3383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97920</xdr:colOff>
      <xdr:row>112</xdr:row>
      <xdr:rowOff>142920</xdr:rowOff>
    </xdr:to>
    <xdr:pic>
      <xdr:nvPicPr>
        <xdr:cNvPr id="1615" name="Picture 2422" descr=""/>
        <xdr:cNvPicPr/>
      </xdr:nvPicPr>
      <xdr:blipFill>
        <a:blip r:embed="rId1616"/>
        <a:stretch/>
      </xdr:blipFill>
      <xdr:spPr>
        <a:xfrm>
          <a:off x="0" y="2560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97920</xdr:colOff>
      <xdr:row>234</xdr:row>
      <xdr:rowOff>142920</xdr:rowOff>
    </xdr:to>
    <xdr:pic>
      <xdr:nvPicPr>
        <xdr:cNvPr id="1616" name="Picture 2423" descr=""/>
        <xdr:cNvPicPr/>
      </xdr:nvPicPr>
      <xdr:blipFill>
        <a:blip r:embed="rId1617"/>
        <a:stretch/>
      </xdr:blipFill>
      <xdr:spPr>
        <a:xfrm>
          <a:off x="0" y="5349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7920</xdr:colOff>
      <xdr:row>43</xdr:row>
      <xdr:rowOff>142920</xdr:rowOff>
    </xdr:to>
    <xdr:pic>
      <xdr:nvPicPr>
        <xdr:cNvPr id="1617" name="Picture 2424" descr=""/>
        <xdr:cNvPicPr/>
      </xdr:nvPicPr>
      <xdr:blipFill>
        <a:blip r:embed="rId1618"/>
        <a:stretch/>
      </xdr:blipFill>
      <xdr:spPr>
        <a:xfrm>
          <a:off x="0" y="982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7920</xdr:colOff>
      <xdr:row>73</xdr:row>
      <xdr:rowOff>142920</xdr:rowOff>
    </xdr:to>
    <xdr:pic>
      <xdr:nvPicPr>
        <xdr:cNvPr id="1618" name="Picture 2425" descr=""/>
        <xdr:cNvPicPr/>
      </xdr:nvPicPr>
      <xdr:blipFill>
        <a:blip r:embed="rId1619"/>
        <a:stretch/>
      </xdr:blipFill>
      <xdr:spPr>
        <a:xfrm>
          <a:off x="0" y="1668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97920</xdr:colOff>
      <xdr:row>86</xdr:row>
      <xdr:rowOff>142920</xdr:rowOff>
    </xdr:to>
    <xdr:pic>
      <xdr:nvPicPr>
        <xdr:cNvPr id="1619" name="Picture 2426" descr=""/>
        <xdr:cNvPicPr/>
      </xdr:nvPicPr>
      <xdr:blipFill>
        <a:blip r:embed="rId1620"/>
        <a:stretch/>
      </xdr:blipFill>
      <xdr:spPr>
        <a:xfrm>
          <a:off x="0" y="1965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97920</xdr:colOff>
      <xdr:row>298</xdr:row>
      <xdr:rowOff>142920</xdr:rowOff>
    </xdr:to>
    <xdr:pic>
      <xdr:nvPicPr>
        <xdr:cNvPr id="1620" name="Picture 2427" descr=""/>
        <xdr:cNvPicPr/>
      </xdr:nvPicPr>
      <xdr:blipFill>
        <a:blip r:embed="rId1621"/>
        <a:stretch/>
      </xdr:blipFill>
      <xdr:spPr>
        <a:xfrm>
          <a:off x="0" y="6812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97920</xdr:colOff>
      <xdr:row>157</xdr:row>
      <xdr:rowOff>142920</xdr:rowOff>
    </xdr:to>
    <xdr:pic>
      <xdr:nvPicPr>
        <xdr:cNvPr id="1621" name="Picture 2428" descr=""/>
        <xdr:cNvPicPr/>
      </xdr:nvPicPr>
      <xdr:blipFill>
        <a:blip r:embed="rId1622"/>
        <a:stretch/>
      </xdr:blipFill>
      <xdr:spPr>
        <a:xfrm>
          <a:off x="0" y="3589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7920</xdr:colOff>
      <xdr:row>35</xdr:row>
      <xdr:rowOff>142920</xdr:rowOff>
    </xdr:to>
    <xdr:pic>
      <xdr:nvPicPr>
        <xdr:cNvPr id="1622" name="Picture 2429" descr=""/>
        <xdr:cNvPicPr/>
      </xdr:nvPicPr>
      <xdr:blipFill>
        <a:blip r:embed="rId1623"/>
        <a:stretch/>
      </xdr:blipFill>
      <xdr:spPr>
        <a:xfrm>
          <a:off x="0" y="800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97920</xdr:colOff>
      <xdr:row>197</xdr:row>
      <xdr:rowOff>142920</xdr:rowOff>
    </xdr:to>
    <xdr:pic>
      <xdr:nvPicPr>
        <xdr:cNvPr id="1623" name="Picture 2430" descr=""/>
        <xdr:cNvPicPr/>
      </xdr:nvPicPr>
      <xdr:blipFill>
        <a:blip r:embed="rId1624"/>
        <a:stretch/>
      </xdr:blipFill>
      <xdr:spPr>
        <a:xfrm>
          <a:off x="0" y="4503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97920</xdr:colOff>
      <xdr:row>302</xdr:row>
      <xdr:rowOff>142920</xdr:rowOff>
    </xdr:to>
    <xdr:pic>
      <xdr:nvPicPr>
        <xdr:cNvPr id="1624" name="Picture 2431" descr=""/>
        <xdr:cNvPicPr/>
      </xdr:nvPicPr>
      <xdr:blipFill>
        <a:blip r:embed="rId1625"/>
        <a:stretch/>
      </xdr:blipFill>
      <xdr:spPr>
        <a:xfrm>
          <a:off x="0" y="6903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97920</xdr:colOff>
      <xdr:row>235</xdr:row>
      <xdr:rowOff>142920</xdr:rowOff>
    </xdr:to>
    <xdr:pic>
      <xdr:nvPicPr>
        <xdr:cNvPr id="1625" name="Picture 2432" descr=""/>
        <xdr:cNvPicPr/>
      </xdr:nvPicPr>
      <xdr:blipFill>
        <a:blip r:embed="rId1626"/>
        <a:stretch/>
      </xdr:blipFill>
      <xdr:spPr>
        <a:xfrm>
          <a:off x="0" y="5372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97920</xdr:colOff>
      <xdr:row>166</xdr:row>
      <xdr:rowOff>142920</xdr:rowOff>
    </xdr:to>
    <xdr:pic>
      <xdr:nvPicPr>
        <xdr:cNvPr id="1626" name="Picture 2433" descr=""/>
        <xdr:cNvPicPr/>
      </xdr:nvPicPr>
      <xdr:blipFill>
        <a:blip r:embed="rId1627"/>
        <a:stretch/>
      </xdr:blipFill>
      <xdr:spPr>
        <a:xfrm>
          <a:off x="0" y="3794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7920</xdr:colOff>
      <xdr:row>79</xdr:row>
      <xdr:rowOff>142920</xdr:rowOff>
    </xdr:to>
    <xdr:pic>
      <xdr:nvPicPr>
        <xdr:cNvPr id="1627" name="Picture 2434" descr=""/>
        <xdr:cNvPicPr/>
      </xdr:nvPicPr>
      <xdr:blipFill>
        <a:blip r:embed="rId1628"/>
        <a:stretch/>
      </xdr:blipFill>
      <xdr:spPr>
        <a:xfrm>
          <a:off x="0" y="1805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97920</xdr:colOff>
      <xdr:row>294</xdr:row>
      <xdr:rowOff>142920</xdr:rowOff>
    </xdr:to>
    <xdr:pic>
      <xdr:nvPicPr>
        <xdr:cNvPr id="1628" name="Picture 2435" descr=""/>
        <xdr:cNvPicPr/>
      </xdr:nvPicPr>
      <xdr:blipFill>
        <a:blip r:embed="rId1629"/>
        <a:stretch/>
      </xdr:blipFill>
      <xdr:spPr>
        <a:xfrm>
          <a:off x="0" y="6720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97920</xdr:colOff>
      <xdr:row>174</xdr:row>
      <xdr:rowOff>142920</xdr:rowOff>
    </xdr:to>
    <xdr:pic>
      <xdr:nvPicPr>
        <xdr:cNvPr id="1629" name="Picture 2436" descr=""/>
        <xdr:cNvPicPr/>
      </xdr:nvPicPr>
      <xdr:blipFill>
        <a:blip r:embed="rId1630"/>
        <a:stretch/>
      </xdr:blipFill>
      <xdr:spPr>
        <a:xfrm>
          <a:off x="0" y="3977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97920</xdr:colOff>
      <xdr:row>155</xdr:row>
      <xdr:rowOff>142920</xdr:rowOff>
    </xdr:to>
    <xdr:pic>
      <xdr:nvPicPr>
        <xdr:cNvPr id="1630" name="Picture 2437" descr=""/>
        <xdr:cNvPicPr/>
      </xdr:nvPicPr>
      <xdr:blipFill>
        <a:blip r:embed="rId1631"/>
        <a:stretch/>
      </xdr:blipFill>
      <xdr:spPr>
        <a:xfrm>
          <a:off x="0" y="3543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97920</xdr:colOff>
      <xdr:row>76</xdr:row>
      <xdr:rowOff>142920</xdr:rowOff>
    </xdr:to>
    <xdr:pic>
      <xdr:nvPicPr>
        <xdr:cNvPr id="1631" name="Picture 2438" descr=""/>
        <xdr:cNvPicPr/>
      </xdr:nvPicPr>
      <xdr:blipFill>
        <a:blip r:embed="rId1632"/>
        <a:stretch/>
      </xdr:blipFill>
      <xdr:spPr>
        <a:xfrm>
          <a:off x="0" y="1737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97920</xdr:colOff>
      <xdr:row>300</xdr:row>
      <xdr:rowOff>142920</xdr:rowOff>
    </xdr:to>
    <xdr:pic>
      <xdr:nvPicPr>
        <xdr:cNvPr id="1632" name="Picture 2439" descr=""/>
        <xdr:cNvPicPr/>
      </xdr:nvPicPr>
      <xdr:blipFill>
        <a:blip r:embed="rId1633"/>
        <a:stretch/>
      </xdr:blipFill>
      <xdr:spPr>
        <a:xfrm>
          <a:off x="0" y="6858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920</xdr:colOff>
      <xdr:row>47</xdr:row>
      <xdr:rowOff>142920</xdr:rowOff>
    </xdr:to>
    <xdr:pic>
      <xdr:nvPicPr>
        <xdr:cNvPr id="1633" name="Picture 2440" descr=""/>
        <xdr:cNvPicPr/>
      </xdr:nvPicPr>
      <xdr:blipFill>
        <a:blip r:embed="rId1634"/>
        <a:stretch/>
      </xdr:blipFill>
      <xdr:spPr>
        <a:xfrm>
          <a:off x="0" y="1074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97920</xdr:colOff>
      <xdr:row>57</xdr:row>
      <xdr:rowOff>142920</xdr:rowOff>
    </xdr:to>
    <xdr:pic>
      <xdr:nvPicPr>
        <xdr:cNvPr id="1634" name="Picture 2441" descr=""/>
        <xdr:cNvPicPr/>
      </xdr:nvPicPr>
      <xdr:blipFill>
        <a:blip r:embed="rId1635"/>
        <a:stretch/>
      </xdr:blipFill>
      <xdr:spPr>
        <a:xfrm>
          <a:off x="0" y="1303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7920</xdr:colOff>
      <xdr:row>58</xdr:row>
      <xdr:rowOff>142920</xdr:rowOff>
    </xdr:to>
    <xdr:pic>
      <xdr:nvPicPr>
        <xdr:cNvPr id="1635" name="Picture 2442" descr=""/>
        <xdr:cNvPicPr/>
      </xdr:nvPicPr>
      <xdr:blipFill>
        <a:blip r:embed="rId1636"/>
        <a:stretch/>
      </xdr:blipFill>
      <xdr:spPr>
        <a:xfrm>
          <a:off x="0" y="1325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97920</xdr:colOff>
      <xdr:row>231</xdr:row>
      <xdr:rowOff>142920</xdr:rowOff>
    </xdr:to>
    <xdr:pic>
      <xdr:nvPicPr>
        <xdr:cNvPr id="1636" name="Picture 2443" descr=""/>
        <xdr:cNvPicPr/>
      </xdr:nvPicPr>
      <xdr:blipFill>
        <a:blip r:embed="rId1637"/>
        <a:stretch/>
      </xdr:blipFill>
      <xdr:spPr>
        <a:xfrm>
          <a:off x="0" y="5280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97920</xdr:colOff>
      <xdr:row>154</xdr:row>
      <xdr:rowOff>142920</xdr:rowOff>
    </xdr:to>
    <xdr:pic>
      <xdr:nvPicPr>
        <xdr:cNvPr id="1637" name="Picture 2444" descr=""/>
        <xdr:cNvPicPr/>
      </xdr:nvPicPr>
      <xdr:blipFill>
        <a:blip r:embed="rId1638"/>
        <a:stretch/>
      </xdr:blipFill>
      <xdr:spPr>
        <a:xfrm>
          <a:off x="0" y="3520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97920</xdr:colOff>
      <xdr:row>18</xdr:row>
      <xdr:rowOff>142920</xdr:rowOff>
    </xdr:to>
    <xdr:pic>
      <xdr:nvPicPr>
        <xdr:cNvPr id="1638" name="Picture 2445" descr=""/>
        <xdr:cNvPicPr/>
      </xdr:nvPicPr>
      <xdr:blipFill>
        <a:blip r:embed="rId1639"/>
        <a:stretch/>
      </xdr:blipFill>
      <xdr:spPr>
        <a:xfrm>
          <a:off x="0" y="411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97920</xdr:colOff>
      <xdr:row>141</xdr:row>
      <xdr:rowOff>142920</xdr:rowOff>
    </xdr:to>
    <xdr:pic>
      <xdr:nvPicPr>
        <xdr:cNvPr id="1639" name="Picture 2446" descr=""/>
        <xdr:cNvPicPr/>
      </xdr:nvPicPr>
      <xdr:blipFill>
        <a:blip r:embed="rId1640"/>
        <a:stretch/>
      </xdr:blipFill>
      <xdr:spPr>
        <a:xfrm>
          <a:off x="0" y="3223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97920</xdr:colOff>
      <xdr:row>262</xdr:row>
      <xdr:rowOff>142920</xdr:rowOff>
    </xdr:to>
    <xdr:pic>
      <xdr:nvPicPr>
        <xdr:cNvPr id="1640" name="Picture 2447" descr=""/>
        <xdr:cNvPicPr/>
      </xdr:nvPicPr>
      <xdr:blipFill>
        <a:blip r:embed="rId1641"/>
        <a:stretch/>
      </xdr:blipFill>
      <xdr:spPr>
        <a:xfrm>
          <a:off x="0" y="5989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1</xdr:row>
      <xdr:rowOff>142920</xdr:rowOff>
    </xdr:to>
    <xdr:pic>
      <xdr:nvPicPr>
        <xdr:cNvPr id="1641" name="Picture 2448" descr=""/>
        <xdr:cNvPicPr/>
      </xdr:nvPicPr>
      <xdr:blipFill>
        <a:blip r:embed="rId1642"/>
        <a:stretch/>
      </xdr:blipFill>
      <xdr:spPr>
        <a:xfrm>
          <a:off x="0" y="1165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7920</xdr:colOff>
      <xdr:row>12</xdr:row>
      <xdr:rowOff>142920</xdr:rowOff>
    </xdr:to>
    <xdr:pic>
      <xdr:nvPicPr>
        <xdr:cNvPr id="1642" name="Picture 2449" descr=""/>
        <xdr:cNvPicPr/>
      </xdr:nvPicPr>
      <xdr:blipFill>
        <a:blip r:embed="rId1643"/>
        <a:stretch/>
      </xdr:blipFill>
      <xdr:spPr>
        <a:xfrm>
          <a:off x="0" y="274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97920</xdr:colOff>
      <xdr:row>288</xdr:row>
      <xdr:rowOff>142920</xdr:rowOff>
    </xdr:to>
    <xdr:pic>
      <xdr:nvPicPr>
        <xdr:cNvPr id="1643" name="Picture 2450" descr=""/>
        <xdr:cNvPicPr/>
      </xdr:nvPicPr>
      <xdr:blipFill>
        <a:blip r:embed="rId1644"/>
        <a:stretch/>
      </xdr:blipFill>
      <xdr:spPr>
        <a:xfrm>
          <a:off x="0" y="6583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97920</xdr:colOff>
      <xdr:row>14</xdr:row>
      <xdr:rowOff>142920</xdr:rowOff>
    </xdr:to>
    <xdr:pic>
      <xdr:nvPicPr>
        <xdr:cNvPr id="1644" name="Picture 2451" descr=""/>
        <xdr:cNvPicPr/>
      </xdr:nvPicPr>
      <xdr:blipFill>
        <a:blip r:embed="rId1645"/>
        <a:stretch/>
      </xdr:blipFill>
      <xdr:spPr>
        <a:xfrm>
          <a:off x="0" y="320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97920</xdr:colOff>
      <xdr:row>279</xdr:row>
      <xdr:rowOff>142920</xdr:rowOff>
    </xdr:to>
    <xdr:pic>
      <xdr:nvPicPr>
        <xdr:cNvPr id="1645" name="Picture 2452" descr=""/>
        <xdr:cNvPicPr/>
      </xdr:nvPicPr>
      <xdr:blipFill>
        <a:blip r:embed="rId1646"/>
        <a:stretch/>
      </xdr:blipFill>
      <xdr:spPr>
        <a:xfrm>
          <a:off x="0" y="6377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97920</xdr:colOff>
      <xdr:row>244</xdr:row>
      <xdr:rowOff>142920</xdr:rowOff>
    </xdr:to>
    <xdr:pic>
      <xdr:nvPicPr>
        <xdr:cNvPr id="1646" name="Picture 2453" descr=""/>
        <xdr:cNvPicPr/>
      </xdr:nvPicPr>
      <xdr:blipFill>
        <a:blip r:embed="rId1647"/>
        <a:stretch/>
      </xdr:blipFill>
      <xdr:spPr>
        <a:xfrm>
          <a:off x="0" y="5577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7920</xdr:colOff>
      <xdr:row>52</xdr:row>
      <xdr:rowOff>142920</xdr:rowOff>
    </xdr:to>
    <xdr:pic>
      <xdr:nvPicPr>
        <xdr:cNvPr id="1647" name="Picture 2454" descr=""/>
        <xdr:cNvPicPr/>
      </xdr:nvPicPr>
      <xdr:blipFill>
        <a:blip r:embed="rId1648"/>
        <a:stretch/>
      </xdr:blipFill>
      <xdr:spPr>
        <a:xfrm>
          <a:off x="0" y="1188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97920</xdr:colOff>
      <xdr:row>106</xdr:row>
      <xdr:rowOff>142920</xdr:rowOff>
    </xdr:to>
    <xdr:pic>
      <xdr:nvPicPr>
        <xdr:cNvPr id="1648" name="Picture 2455" descr=""/>
        <xdr:cNvPicPr/>
      </xdr:nvPicPr>
      <xdr:blipFill>
        <a:blip r:embed="rId1649"/>
        <a:stretch/>
      </xdr:blipFill>
      <xdr:spPr>
        <a:xfrm>
          <a:off x="0" y="2423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97920</xdr:colOff>
      <xdr:row>257</xdr:row>
      <xdr:rowOff>142920</xdr:rowOff>
    </xdr:to>
    <xdr:pic>
      <xdr:nvPicPr>
        <xdr:cNvPr id="1649" name="Picture 2456" descr=""/>
        <xdr:cNvPicPr/>
      </xdr:nvPicPr>
      <xdr:blipFill>
        <a:blip r:embed="rId1650"/>
        <a:stretch/>
      </xdr:blipFill>
      <xdr:spPr>
        <a:xfrm>
          <a:off x="0" y="5875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97920</xdr:colOff>
      <xdr:row>213</xdr:row>
      <xdr:rowOff>142920</xdr:rowOff>
    </xdr:to>
    <xdr:pic>
      <xdr:nvPicPr>
        <xdr:cNvPr id="1650" name="Picture 2457" descr=""/>
        <xdr:cNvPicPr/>
      </xdr:nvPicPr>
      <xdr:blipFill>
        <a:blip r:embed="rId1651"/>
        <a:stretch/>
      </xdr:blipFill>
      <xdr:spPr>
        <a:xfrm>
          <a:off x="0" y="4869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97920</xdr:colOff>
      <xdr:row>19</xdr:row>
      <xdr:rowOff>142920</xdr:rowOff>
    </xdr:to>
    <xdr:pic>
      <xdr:nvPicPr>
        <xdr:cNvPr id="1651" name="Picture 2458" descr=""/>
        <xdr:cNvPicPr/>
      </xdr:nvPicPr>
      <xdr:blipFill>
        <a:blip r:embed="rId1652"/>
        <a:stretch/>
      </xdr:blipFill>
      <xdr:spPr>
        <a:xfrm>
          <a:off x="0" y="434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97920</xdr:colOff>
      <xdr:row>142</xdr:row>
      <xdr:rowOff>142920</xdr:rowOff>
    </xdr:to>
    <xdr:pic>
      <xdr:nvPicPr>
        <xdr:cNvPr id="1652" name="Picture 2459" descr=""/>
        <xdr:cNvPicPr/>
      </xdr:nvPicPr>
      <xdr:blipFill>
        <a:blip r:embed="rId1653"/>
        <a:stretch/>
      </xdr:blipFill>
      <xdr:spPr>
        <a:xfrm>
          <a:off x="0" y="3246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7920</xdr:colOff>
      <xdr:row>17</xdr:row>
      <xdr:rowOff>142920</xdr:rowOff>
    </xdr:to>
    <xdr:pic>
      <xdr:nvPicPr>
        <xdr:cNvPr id="1653" name="Picture 2460" descr=""/>
        <xdr:cNvPicPr/>
      </xdr:nvPicPr>
      <xdr:blipFill>
        <a:blip r:embed="rId1654"/>
        <a:stretch/>
      </xdr:blipFill>
      <xdr:spPr>
        <a:xfrm>
          <a:off x="0" y="388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920</xdr:colOff>
      <xdr:row>8</xdr:row>
      <xdr:rowOff>142920</xdr:rowOff>
    </xdr:to>
    <xdr:pic>
      <xdr:nvPicPr>
        <xdr:cNvPr id="1654" name="Picture 2461" descr=""/>
        <xdr:cNvPicPr/>
      </xdr:nvPicPr>
      <xdr:blipFill>
        <a:blip r:embed="rId1655"/>
        <a:stretch/>
      </xdr:blipFill>
      <xdr:spPr>
        <a:xfrm>
          <a:off x="0" y="182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97920</xdr:colOff>
      <xdr:row>228</xdr:row>
      <xdr:rowOff>142920</xdr:rowOff>
    </xdr:to>
    <xdr:pic>
      <xdr:nvPicPr>
        <xdr:cNvPr id="1655" name="Picture 2462" descr=""/>
        <xdr:cNvPicPr/>
      </xdr:nvPicPr>
      <xdr:blipFill>
        <a:blip r:embed="rId1656"/>
        <a:stretch/>
      </xdr:blipFill>
      <xdr:spPr>
        <a:xfrm>
          <a:off x="0" y="5212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97920</xdr:colOff>
      <xdr:row>192</xdr:row>
      <xdr:rowOff>142920</xdr:rowOff>
    </xdr:to>
    <xdr:pic>
      <xdr:nvPicPr>
        <xdr:cNvPr id="1656" name="Picture 2463" descr="普通文章"/>
        <xdr:cNvPicPr/>
      </xdr:nvPicPr>
      <xdr:blipFill>
        <a:blip r:embed="rId1657"/>
        <a:stretch/>
      </xdr:blipFill>
      <xdr:spPr>
        <a:xfrm>
          <a:off x="0" y="4389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97920</xdr:colOff>
      <xdr:row>190</xdr:row>
      <xdr:rowOff>142920</xdr:rowOff>
    </xdr:to>
    <xdr:pic>
      <xdr:nvPicPr>
        <xdr:cNvPr id="1657" name="Picture 2464" descr="普通文章"/>
        <xdr:cNvPicPr/>
      </xdr:nvPicPr>
      <xdr:blipFill>
        <a:blip r:embed="rId1658"/>
        <a:stretch/>
      </xdr:blipFill>
      <xdr:spPr>
        <a:xfrm>
          <a:off x="0" y="4343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97920</xdr:colOff>
      <xdr:row>195</xdr:row>
      <xdr:rowOff>142920</xdr:rowOff>
    </xdr:to>
    <xdr:pic>
      <xdr:nvPicPr>
        <xdr:cNvPr id="1658" name="Picture 2465" descr="普通文章"/>
        <xdr:cNvPicPr/>
      </xdr:nvPicPr>
      <xdr:blipFill>
        <a:blip r:embed="rId1659"/>
        <a:stretch/>
      </xdr:blipFill>
      <xdr:spPr>
        <a:xfrm>
          <a:off x="0" y="4457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97920</xdr:colOff>
      <xdr:row>198</xdr:row>
      <xdr:rowOff>142920</xdr:rowOff>
    </xdr:to>
    <xdr:pic>
      <xdr:nvPicPr>
        <xdr:cNvPr id="1659" name="Picture 2466" descr="普通文章"/>
        <xdr:cNvPicPr/>
      </xdr:nvPicPr>
      <xdr:blipFill>
        <a:blip r:embed="rId1660"/>
        <a:stretch/>
      </xdr:blipFill>
      <xdr:spPr>
        <a:xfrm>
          <a:off x="0" y="4526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97920</xdr:colOff>
      <xdr:row>194</xdr:row>
      <xdr:rowOff>142920</xdr:rowOff>
    </xdr:to>
    <xdr:pic>
      <xdr:nvPicPr>
        <xdr:cNvPr id="1660" name="Picture 2467" descr="普通文章"/>
        <xdr:cNvPicPr/>
      </xdr:nvPicPr>
      <xdr:blipFill>
        <a:blip r:embed="rId1661"/>
        <a:stretch/>
      </xdr:blipFill>
      <xdr:spPr>
        <a:xfrm>
          <a:off x="0" y="4434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97920</xdr:colOff>
      <xdr:row>189</xdr:row>
      <xdr:rowOff>142920</xdr:rowOff>
    </xdr:to>
    <xdr:pic>
      <xdr:nvPicPr>
        <xdr:cNvPr id="1661" name="Picture 2468" descr="普通文章"/>
        <xdr:cNvPicPr/>
      </xdr:nvPicPr>
      <xdr:blipFill>
        <a:blip r:embed="rId1662"/>
        <a:stretch/>
      </xdr:blipFill>
      <xdr:spPr>
        <a:xfrm>
          <a:off x="0" y="4320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97920</xdr:colOff>
      <xdr:row>197</xdr:row>
      <xdr:rowOff>142920</xdr:rowOff>
    </xdr:to>
    <xdr:pic>
      <xdr:nvPicPr>
        <xdr:cNvPr id="1662" name="Picture 2469" descr="普通文章"/>
        <xdr:cNvPicPr/>
      </xdr:nvPicPr>
      <xdr:blipFill>
        <a:blip r:embed="rId1663"/>
        <a:stretch/>
      </xdr:blipFill>
      <xdr:spPr>
        <a:xfrm>
          <a:off x="0" y="4503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97920</xdr:colOff>
      <xdr:row>18</xdr:row>
      <xdr:rowOff>142920</xdr:rowOff>
    </xdr:to>
    <xdr:pic>
      <xdr:nvPicPr>
        <xdr:cNvPr id="1663" name="Picture 2470" descr="普通文章"/>
        <xdr:cNvPicPr/>
      </xdr:nvPicPr>
      <xdr:blipFill>
        <a:blip r:embed="rId1664"/>
        <a:stretch/>
      </xdr:blipFill>
      <xdr:spPr>
        <a:xfrm>
          <a:off x="0" y="411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97920</xdr:colOff>
      <xdr:row>196</xdr:row>
      <xdr:rowOff>142920</xdr:rowOff>
    </xdr:to>
    <xdr:pic>
      <xdr:nvPicPr>
        <xdr:cNvPr id="1664" name="Picture 2471" descr="普通文章"/>
        <xdr:cNvPicPr/>
      </xdr:nvPicPr>
      <xdr:blipFill>
        <a:blip r:embed="rId1665"/>
        <a:stretch/>
      </xdr:blipFill>
      <xdr:spPr>
        <a:xfrm>
          <a:off x="0" y="4480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97920</xdr:colOff>
      <xdr:row>193</xdr:row>
      <xdr:rowOff>142920</xdr:rowOff>
    </xdr:to>
    <xdr:pic>
      <xdr:nvPicPr>
        <xdr:cNvPr id="1665" name="Picture 2472" descr="普通文章"/>
        <xdr:cNvPicPr/>
      </xdr:nvPicPr>
      <xdr:blipFill>
        <a:blip r:embed="rId1666"/>
        <a:stretch/>
      </xdr:blipFill>
      <xdr:spPr>
        <a:xfrm>
          <a:off x="0" y="4411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97920</xdr:colOff>
      <xdr:row>188</xdr:row>
      <xdr:rowOff>142920</xdr:rowOff>
    </xdr:to>
    <xdr:pic>
      <xdr:nvPicPr>
        <xdr:cNvPr id="1666" name="Picture 2473" descr="普通文章"/>
        <xdr:cNvPicPr/>
      </xdr:nvPicPr>
      <xdr:blipFill>
        <a:blip r:embed="rId1667"/>
        <a:stretch/>
      </xdr:blipFill>
      <xdr:spPr>
        <a:xfrm>
          <a:off x="0" y="4297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97920</xdr:colOff>
      <xdr:row>191</xdr:row>
      <xdr:rowOff>142920</xdr:rowOff>
    </xdr:to>
    <xdr:pic>
      <xdr:nvPicPr>
        <xdr:cNvPr id="1667" name="Picture 2474" descr="普通文章"/>
        <xdr:cNvPicPr/>
      </xdr:nvPicPr>
      <xdr:blipFill>
        <a:blip r:embed="rId1668"/>
        <a:stretch/>
      </xdr:blipFill>
      <xdr:spPr>
        <a:xfrm>
          <a:off x="0" y="4366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97920</xdr:colOff>
      <xdr:row>201</xdr:row>
      <xdr:rowOff>142920</xdr:rowOff>
    </xdr:to>
    <xdr:pic>
      <xdr:nvPicPr>
        <xdr:cNvPr id="1668" name="Picture 2475" descr="普通文章"/>
        <xdr:cNvPicPr/>
      </xdr:nvPicPr>
      <xdr:blipFill>
        <a:blip r:embed="rId1669"/>
        <a:stretch/>
      </xdr:blipFill>
      <xdr:spPr>
        <a:xfrm>
          <a:off x="0" y="4594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7920</xdr:colOff>
      <xdr:row>20</xdr:row>
      <xdr:rowOff>142920</xdr:rowOff>
    </xdr:to>
    <xdr:pic>
      <xdr:nvPicPr>
        <xdr:cNvPr id="1669" name="Picture 2476" descr="普通文章"/>
        <xdr:cNvPicPr/>
      </xdr:nvPicPr>
      <xdr:blipFill>
        <a:blip r:embed="rId1670"/>
        <a:stretch/>
      </xdr:blipFill>
      <xdr:spPr>
        <a:xfrm>
          <a:off x="0" y="457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97920</xdr:colOff>
      <xdr:row>203</xdr:row>
      <xdr:rowOff>142920</xdr:rowOff>
    </xdr:to>
    <xdr:pic>
      <xdr:nvPicPr>
        <xdr:cNvPr id="1670" name="Picture 2477" descr="普通文章"/>
        <xdr:cNvPicPr/>
      </xdr:nvPicPr>
      <xdr:blipFill>
        <a:blip r:embed="rId1671"/>
        <a:stretch/>
      </xdr:blipFill>
      <xdr:spPr>
        <a:xfrm>
          <a:off x="0" y="4640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97920</xdr:colOff>
      <xdr:row>204</xdr:row>
      <xdr:rowOff>142920</xdr:rowOff>
    </xdr:to>
    <xdr:pic>
      <xdr:nvPicPr>
        <xdr:cNvPr id="1671" name="Picture 2478" descr="普通文章"/>
        <xdr:cNvPicPr/>
      </xdr:nvPicPr>
      <xdr:blipFill>
        <a:blip r:embed="rId1672"/>
        <a:stretch/>
      </xdr:blipFill>
      <xdr:spPr>
        <a:xfrm>
          <a:off x="0" y="4663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97920</xdr:colOff>
      <xdr:row>205</xdr:row>
      <xdr:rowOff>142920</xdr:rowOff>
    </xdr:to>
    <xdr:pic>
      <xdr:nvPicPr>
        <xdr:cNvPr id="1672" name="Picture 2479" descr="普通文章"/>
        <xdr:cNvPicPr/>
      </xdr:nvPicPr>
      <xdr:blipFill>
        <a:blip r:embed="rId1673"/>
        <a:stretch/>
      </xdr:blipFill>
      <xdr:spPr>
        <a:xfrm>
          <a:off x="0" y="4686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97920</xdr:colOff>
      <xdr:row>207</xdr:row>
      <xdr:rowOff>142920</xdr:rowOff>
    </xdr:to>
    <xdr:pic>
      <xdr:nvPicPr>
        <xdr:cNvPr id="1673" name="Picture 2480" descr="普通文章"/>
        <xdr:cNvPicPr/>
      </xdr:nvPicPr>
      <xdr:blipFill>
        <a:blip r:embed="rId1674"/>
        <a:stretch/>
      </xdr:blipFill>
      <xdr:spPr>
        <a:xfrm>
          <a:off x="0" y="4732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97920</xdr:colOff>
      <xdr:row>200</xdr:row>
      <xdr:rowOff>142920</xdr:rowOff>
    </xdr:to>
    <xdr:pic>
      <xdr:nvPicPr>
        <xdr:cNvPr id="1674" name="Picture 2481" descr="普通文章"/>
        <xdr:cNvPicPr/>
      </xdr:nvPicPr>
      <xdr:blipFill>
        <a:blip r:embed="rId1675"/>
        <a:stretch/>
      </xdr:blipFill>
      <xdr:spPr>
        <a:xfrm>
          <a:off x="0" y="4572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97920</xdr:colOff>
      <xdr:row>206</xdr:row>
      <xdr:rowOff>142920</xdr:rowOff>
    </xdr:to>
    <xdr:pic>
      <xdr:nvPicPr>
        <xdr:cNvPr id="1675" name="Picture 2482" descr="普通文章"/>
        <xdr:cNvPicPr/>
      </xdr:nvPicPr>
      <xdr:blipFill>
        <a:blip r:embed="rId1676"/>
        <a:stretch/>
      </xdr:blipFill>
      <xdr:spPr>
        <a:xfrm>
          <a:off x="0" y="4709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97920</xdr:colOff>
      <xdr:row>199</xdr:row>
      <xdr:rowOff>142920</xdr:rowOff>
    </xdr:to>
    <xdr:pic>
      <xdr:nvPicPr>
        <xdr:cNvPr id="1676" name="Picture 2483" descr="普通文章"/>
        <xdr:cNvPicPr/>
      </xdr:nvPicPr>
      <xdr:blipFill>
        <a:blip r:embed="rId1677"/>
        <a:stretch/>
      </xdr:blipFill>
      <xdr:spPr>
        <a:xfrm>
          <a:off x="0" y="4549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97920</xdr:colOff>
      <xdr:row>202</xdr:row>
      <xdr:rowOff>142920</xdr:rowOff>
    </xdr:to>
    <xdr:pic>
      <xdr:nvPicPr>
        <xdr:cNvPr id="1677" name="Picture 2484" descr="普通文章"/>
        <xdr:cNvPicPr/>
      </xdr:nvPicPr>
      <xdr:blipFill>
        <a:blip r:embed="rId1678"/>
        <a:stretch/>
      </xdr:blipFill>
      <xdr:spPr>
        <a:xfrm>
          <a:off x="0" y="4617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97920</xdr:colOff>
      <xdr:row>211</xdr:row>
      <xdr:rowOff>142920</xdr:rowOff>
    </xdr:to>
    <xdr:pic>
      <xdr:nvPicPr>
        <xdr:cNvPr id="1678" name="Picture 2485" descr="普通文章"/>
        <xdr:cNvPicPr/>
      </xdr:nvPicPr>
      <xdr:blipFill>
        <a:blip r:embed="rId1679"/>
        <a:stretch/>
      </xdr:blipFill>
      <xdr:spPr>
        <a:xfrm>
          <a:off x="0" y="4823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7920</xdr:colOff>
      <xdr:row>212</xdr:row>
      <xdr:rowOff>142920</xdr:rowOff>
    </xdr:to>
    <xdr:pic>
      <xdr:nvPicPr>
        <xdr:cNvPr id="1679" name="Picture 2486" descr="普通文章"/>
        <xdr:cNvPicPr/>
      </xdr:nvPicPr>
      <xdr:blipFill>
        <a:blip r:embed="rId1680"/>
        <a:stretch/>
      </xdr:blipFill>
      <xdr:spPr>
        <a:xfrm>
          <a:off x="0" y="4846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97920</xdr:colOff>
      <xdr:row>213</xdr:row>
      <xdr:rowOff>142920</xdr:rowOff>
    </xdr:to>
    <xdr:pic>
      <xdr:nvPicPr>
        <xdr:cNvPr id="1680" name="Picture 2487" descr="普通文章"/>
        <xdr:cNvPicPr/>
      </xdr:nvPicPr>
      <xdr:blipFill>
        <a:blip r:embed="rId1681"/>
        <a:stretch/>
      </xdr:blipFill>
      <xdr:spPr>
        <a:xfrm>
          <a:off x="0" y="4869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97920</xdr:colOff>
      <xdr:row>209</xdr:row>
      <xdr:rowOff>142920</xdr:rowOff>
    </xdr:to>
    <xdr:pic>
      <xdr:nvPicPr>
        <xdr:cNvPr id="1681" name="Picture 2488" descr="普通文章"/>
        <xdr:cNvPicPr/>
      </xdr:nvPicPr>
      <xdr:blipFill>
        <a:blip r:embed="rId1682"/>
        <a:stretch/>
      </xdr:blipFill>
      <xdr:spPr>
        <a:xfrm>
          <a:off x="0" y="4777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97920</xdr:colOff>
      <xdr:row>210</xdr:row>
      <xdr:rowOff>142920</xdr:rowOff>
    </xdr:to>
    <xdr:pic>
      <xdr:nvPicPr>
        <xdr:cNvPr id="1682" name="Picture 2489" descr="普通文章"/>
        <xdr:cNvPicPr/>
      </xdr:nvPicPr>
      <xdr:blipFill>
        <a:blip r:embed="rId1683"/>
        <a:stretch/>
      </xdr:blipFill>
      <xdr:spPr>
        <a:xfrm>
          <a:off x="0" y="4800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97920</xdr:colOff>
      <xdr:row>208</xdr:row>
      <xdr:rowOff>142920</xdr:rowOff>
    </xdr:to>
    <xdr:pic>
      <xdr:nvPicPr>
        <xdr:cNvPr id="1683" name="Picture 2490" descr="普通文章"/>
        <xdr:cNvPicPr/>
      </xdr:nvPicPr>
      <xdr:blipFill>
        <a:blip r:embed="rId1684"/>
        <a:stretch/>
      </xdr:blipFill>
      <xdr:spPr>
        <a:xfrm>
          <a:off x="0" y="4754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97920</xdr:colOff>
      <xdr:row>302</xdr:row>
      <xdr:rowOff>142920</xdr:rowOff>
    </xdr:to>
    <xdr:pic>
      <xdr:nvPicPr>
        <xdr:cNvPr id="1684" name="Picture 2491" descr="普通文章"/>
        <xdr:cNvPicPr/>
      </xdr:nvPicPr>
      <xdr:blipFill>
        <a:blip r:embed="rId1685"/>
        <a:stretch/>
      </xdr:blipFill>
      <xdr:spPr>
        <a:xfrm>
          <a:off x="0" y="6903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97920</xdr:colOff>
      <xdr:row>303</xdr:row>
      <xdr:rowOff>142920</xdr:rowOff>
    </xdr:to>
    <xdr:pic>
      <xdr:nvPicPr>
        <xdr:cNvPr id="1685" name="Picture 2492" descr="普通文章"/>
        <xdr:cNvPicPr/>
      </xdr:nvPicPr>
      <xdr:blipFill>
        <a:blip r:embed="rId1686"/>
        <a:stretch/>
      </xdr:blipFill>
      <xdr:spPr>
        <a:xfrm>
          <a:off x="0" y="6926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97920</xdr:colOff>
      <xdr:row>304</xdr:row>
      <xdr:rowOff>142920</xdr:rowOff>
    </xdr:to>
    <xdr:pic>
      <xdr:nvPicPr>
        <xdr:cNvPr id="1686" name="Picture 2493" descr="普通文章"/>
        <xdr:cNvPicPr/>
      </xdr:nvPicPr>
      <xdr:blipFill>
        <a:blip r:embed="rId1687"/>
        <a:stretch/>
      </xdr:blipFill>
      <xdr:spPr>
        <a:xfrm>
          <a:off x="0" y="6949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97920</xdr:colOff>
      <xdr:row>301</xdr:row>
      <xdr:rowOff>142920</xdr:rowOff>
    </xdr:to>
    <xdr:pic>
      <xdr:nvPicPr>
        <xdr:cNvPr id="1687" name="Picture 2494" descr="普通文章"/>
        <xdr:cNvPicPr/>
      </xdr:nvPicPr>
      <xdr:blipFill>
        <a:blip r:embed="rId1688"/>
        <a:stretch/>
      </xdr:blipFill>
      <xdr:spPr>
        <a:xfrm>
          <a:off x="0" y="6880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97920</xdr:colOff>
      <xdr:row>224</xdr:row>
      <xdr:rowOff>142920</xdr:rowOff>
    </xdr:to>
    <xdr:pic>
      <xdr:nvPicPr>
        <xdr:cNvPr id="1688" name="Picture 2495" descr="普通文章"/>
        <xdr:cNvPicPr/>
      </xdr:nvPicPr>
      <xdr:blipFill>
        <a:blip r:embed="rId1689"/>
        <a:stretch/>
      </xdr:blipFill>
      <xdr:spPr>
        <a:xfrm>
          <a:off x="0" y="5120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97920</xdr:colOff>
      <xdr:row>223</xdr:row>
      <xdr:rowOff>142920</xdr:rowOff>
    </xdr:to>
    <xdr:pic>
      <xdr:nvPicPr>
        <xdr:cNvPr id="1689" name="Picture 2496" descr="普通文章"/>
        <xdr:cNvPicPr/>
      </xdr:nvPicPr>
      <xdr:blipFill>
        <a:blip r:embed="rId1690"/>
        <a:stretch/>
      </xdr:blipFill>
      <xdr:spPr>
        <a:xfrm>
          <a:off x="0" y="5097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97920</xdr:colOff>
      <xdr:row>231</xdr:row>
      <xdr:rowOff>142920</xdr:rowOff>
    </xdr:to>
    <xdr:pic>
      <xdr:nvPicPr>
        <xdr:cNvPr id="1690" name="Picture 2497" descr="普通文章"/>
        <xdr:cNvPicPr/>
      </xdr:nvPicPr>
      <xdr:blipFill>
        <a:blip r:embed="rId1691"/>
        <a:stretch/>
      </xdr:blipFill>
      <xdr:spPr>
        <a:xfrm>
          <a:off x="0" y="5280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97920</xdr:colOff>
      <xdr:row>229</xdr:row>
      <xdr:rowOff>142920</xdr:rowOff>
    </xdr:to>
    <xdr:pic>
      <xdr:nvPicPr>
        <xdr:cNvPr id="1691" name="Picture 2498" descr="普通文章"/>
        <xdr:cNvPicPr/>
      </xdr:nvPicPr>
      <xdr:blipFill>
        <a:blip r:embed="rId1692"/>
        <a:stretch/>
      </xdr:blipFill>
      <xdr:spPr>
        <a:xfrm>
          <a:off x="0" y="5234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97920</xdr:colOff>
      <xdr:row>232</xdr:row>
      <xdr:rowOff>142920</xdr:rowOff>
    </xdr:to>
    <xdr:pic>
      <xdr:nvPicPr>
        <xdr:cNvPr id="1692" name="Picture 2499" descr="普通文章"/>
        <xdr:cNvPicPr/>
      </xdr:nvPicPr>
      <xdr:blipFill>
        <a:blip r:embed="rId1693"/>
        <a:stretch/>
      </xdr:blipFill>
      <xdr:spPr>
        <a:xfrm>
          <a:off x="0" y="5303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97920</xdr:colOff>
      <xdr:row>230</xdr:row>
      <xdr:rowOff>142920</xdr:rowOff>
    </xdr:to>
    <xdr:pic>
      <xdr:nvPicPr>
        <xdr:cNvPr id="1693" name="Picture 2500" descr="普通文章"/>
        <xdr:cNvPicPr/>
      </xdr:nvPicPr>
      <xdr:blipFill>
        <a:blip r:embed="rId1694"/>
        <a:stretch/>
      </xdr:blipFill>
      <xdr:spPr>
        <a:xfrm>
          <a:off x="0" y="5257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97920</xdr:colOff>
      <xdr:row>233</xdr:row>
      <xdr:rowOff>142920</xdr:rowOff>
    </xdr:to>
    <xdr:pic>
      <xdr:nvPicPr>
        <xdr:cNvPr id="1694" name="Picture 2501" descr="普通文章"/>
        <xdr:cNvPicPr/>
      </xdr:nvPicPr>
      <xdr:blipFill>
        <a:blip r:embed="rId1695"/>
        <a:stretch/>
      </xdr:blipFill>
      <xdr:spPr>
        <a:xfrm>
          <a:off x="0" y="5326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97920</xdr:colOff>
      <xdr:row>227</xdr:row>
      <xdr:rowOff>142920</xdr:rowOff>
    </xdr:to>
    <xdr:pic>
      <xdr:nvPicPr>
        <xdr:cNvPr id="1695" name="Picture 2502" descr="普通文章"/>
        <xdr:cNvPicPr/>
      </xdr:nvPicPr>
      <xdr:blipFill>
        <a:blip r:embed="rId1696"/>
        <a:stretch/>
      </xdr:blipFill>
      <xdr:spPr>
        <a:xfrm>
          <a:off x="0" y="5189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97920</xdr:colOff>
      <xdr:row>234</xdr:row>
      <xdr:rowOff>142920</xdr:rowOff>
    </xdr:to>
    <xdr:pic>
      <xdr:nvPicPr>
        <xdr:cNvPr id="1696" name="Picture 2503" descr="普通文章"/>
        <xdr:cNvPicPr/>
      </xdr:nvPicPr>
      <xdr:blipFill>
        <a:blip r:embed="rId1697"/>
        <a:stretch/>
      </xdr:blipFill>
      <xdr:spPr>
        <a:xfrm>
          <a:off x="0" y="5349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97920</xdr:colOff>
      <xdr:row>226</xdr:row>
      <xdr:rowOff>142920</xdr:rowOff>
    </xdr:to>
    <xdr:pic>
      <xdr:nvPicPr>
        <xdr:cNvPr id="1697" name="Picture 2504" descr="普通文章"/>
        <xdr:cNvPicPr/>
      </xdr:nvPicPr>
      <xdr:blipFill>
        <a:blip r:embed="rId1698"/>
        <a:stretch/>
      </xdr:blipFill>
      <xdr:spPr>
        <a:xfrm>
          <a:off x="0" y="5166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97920</xdr:colOff>
      <xdr:row>225</xdr:row>
      <xdr:rowOff>142920</xdr:rowOff>
    </xdr:to>
    <xdr:pic>
      <xdr:nvPicPr>
        <xdr:cNvPr id="1698" name="Picture 2505" descr="普通文章"/>
        <xdr:cNvPicPr/>
      </xdr:nvPicPr>
      <xdr:blipFill>
        <a:blip r:embed="rId1699"/>
        <a:stretch/>
      </xdr:blipFill>
      <xdr:spPr>
        <a:xfrm>
          <a:off x="0" y="5143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97920</xdr:colOff>
      <xdr:row>228</xdr:row>
      <xdr:rowOff>142920</xdr:rowOff>
    </xdr:to>
    <xdr:pic>
      <xdr:nvPicPr>
        <xdr:cNvPr id="1699" name="Picture 2506" descr="普通文章"/>
        <xdr:cNvPicPr/>
      </xdr:nvPicPr>
      <xdr:blipFill>
        <a:blip r:embed="rId1700"/>
        <a:stretch/>
      </xdr:blipFill>
      <xdr:spPr>
        <a:xfrm>
          <a:off x="0" y="5212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97920</xdr:colOff>
      <xdr:row>238</xdr:row>
      <xdr:rowOff>142920</xdr:rowOff>
    </xdr:to>
    <xdr:pic>
      <xdr:nvPicPr>
        <xdr:cNvPr id="1700" name="Picture 2507" descr="普通文章"/>
        <xdr:cNvPicPr/>
      </xdr:nvPicPr>
      <xdr:blipFill>
        <a:blip r:embed="rId1701"/>
        <a:stretch/>
      </xdr:blipFill>
      <xdr:spPr>
        <a:xfrm>
          <a:off x="0" y="5440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97920</xdr:colOff>
      <xdr:row>235</xdr:row>
      <xdr:rowOff>142920</xdr:rowOff>
    </xdr:to>
    <xdr:pic>
      <xdr:nvPicPr>
        <xdr:cNvPr id="1701" name="Picture 2508" descr="普通文章"/>
        <xdr:cNvPicPr/>
      </xdr:nvPicPr>
      <xdr:blipFill>
        <a:blip r:embed="rId1702"/>
        <a:stretch/>
      </xdr:blipFill>
      <xdr:spPr>
        <a:xfrm>
          <a:off x="0" y="5372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97920</xdr:colOff>
      <xdr:row>236</xdr:row>
      <xdr:rowOff>142920</xdr:rowOff>
    </xdr:to>
    <xdr:pic>
      <xdr:nvPicPr>
        <xdr:cNvPr id="1702" name="Picture 2509" descr="普通文章"/>
        <xdr:cNvPicPr/>
      </xdr:nvPicPr>
      <xdr:blipFill>
        <a:blip r:embed="rId1703"/>
        <a:stretch/>
      </xdr:blipFill>
      <xdr:spPr>
        <a:xfrm>
          <a:off x="0" y="5394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97920</xdr:colOff>
      <xdr:row>240</xdr:row>
      <xdr:rowOff>142920</xdr:rowOff>
    </xdr:to>
    <xdr:pic>
      <xdr:nvPicPr>
        <xdr:cNvPr id="1703" name="Picture 2510" descr="普通文章"/>
        <xdr:cNvPicPr/>
      </xdr:nvPicPr>
      <xdr:blipFill>
        <a:blip r:embed="rId1704"/>
        <a:stretch/>
      </xdr:blipFill>
      <xdr:spPr>
        <a:xfrm>
          <a:off x="0" y="5486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97920</xdr:colOff>
      <xdr:row>239</xdr:row>
      <xdr:rowOff>142920</xdr:rowOff>
    </xdr:to>
    <xdr:pic>
      <xdr:nvPicPr>
        <xdr:cNvPr id="1704" name="Picture 2511" descr="普通文章"/>
        <xdr:cNvPicPr/>
      </xdr:nvPicPr>
      <xdr:blipFill>
        <a:blip r:embed="rId1705"/>
        <a:stretch/>
      </xdr:blipFill>
      <xdr:spPr>
        <a:xfrm>
          <a:off x="0" y="5463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97920</xdr:colOff>
      <xdr:row>237</xdr:row>
      <xdr:rowOff>142920</xdr:rowOff>
    </xdr:to>
    <xdr:pic>
      <xdr:nvPicPr>
        <xdr:cNvPr id="1705" name="Picture 2512" descr="普通文章"/>
        <xdr:cNvPicPr/>
      </xdr:nvPicPr>
      <xdr:blipFill>
        <a:blip r:embed="rId1706"/>
        <a:stretch/>
      </xdr:blipFill>
      <xdr:spPr>
        <a:xfrm>
          <a:off x="0" y="5417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97920</xdr:colOff>
      <xdr:row>248</xdr:row>
      <xdr:rowOff>142920</xdr:rowOff>
    </xdr:to>
    <xdr:pic>
      <xdr:nvPicPr>
        <xdr:cNvPr id="1706" name="Picture 2513" descr="普通文章"/>
        <xdr:cNvPicPr/>
      </xdr:nvPicPr>
      <xdr:blipFill>
        <a:blip r:embed="rId1707"/>
        <a:stretch/>
      </xdr:blipFill>
      <xdr:spPr>
        <a:xfrm>
          <a:off x="0" y="5669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97920</xdr:colOff>
      <xdr:row>249</xdr:row>
      <xdr:rowOff>142920</xdr:rowOff>
    </xdr:to>
    <xdr:pic>
      <xdr:nvPicPr>
        <xdr:cNvPr id="1707" name="Picture 2514" descr="普通文章"/>
        <xdr:cNvPicPr/>
      </xdr:nvPicPr>
      <xdr:blipFill>
        <a:blip r:embed="rId1708"/>
        <a:stretch/>
      </xdr:blipFill>
      <xdr:spPr>
        <a:xfrm>
          <a:off x="0" y="5692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97920</xdr:colOff>
      <xdr:row>250</xdr:row>
      <xdr:rowOff>142920</xdr:rowOff>
    </xdr:to>
    <xdr:pic>
      <xdr:nvPicPr>
        <xdr:cNvPr id="1708" name="Picture 2515" descr="普通文章"/>
        <xdr:cNvPicPr/>
      </xdr:nvPicPr>
      <xdr:blipFill>
        <a:blip r:embed="rId1709"/>
        <a:stretch/>
      </xdr:blipFill>
      <xdr:spPr>
        <a:xfrm>
          <a:off x="0" y="5715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97920</xdr:colOff>
      <xdr:row>246</xdr:row>
      <xdr:rowOff>142920</xdr:rowOff>
    </xdr:to>
    <xdr:pic>
      <xdr:nvPicPr>
        <xdr:cNvPr id="1709" name="Picture 2516" descr="普通文章"/>
        <xdr:cNvPicPr/>
      </xdr:nvPicPr>
      <xdr:blipFill>
        <a:blip r:embed="rId1710"/>
        <a:stretch/>
      </xdr:blipFill>
      <xdr:spPr>
        <a:xfrm>
          <a:off x="0" y="5623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97920</xdr:colOff>
      <xdr:row>245</xdr:row>
      <xdr:rowOff>142920</xdr:rowOff>
    </xdr:to>
    <xdr:pic>
      <xdr:nvPicPr>
        <xdr:cNvPr id="1710" name="Picture 2517" descr="普通文章"/>
        <xdr:cNvPicPr/>
      </xdr:nvPicPr>
      <xdr:blipFill>
        <a:blip r:embed="rId1711"/>
        <a:stretch/>
      </xdr:blipFill>
      <xdr:spPr>
        <a:xfrm>
          <a:off x="0" y="5600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97920</xdr:colOff>
      <xdr:row>244</xdr:row>
      <xdr:rowOff>142920</xdr:rowOff>
    </xdr:to>
    <xdr:pic>
      <xdr:nvPicPr>
        <xdr:cNvPr id="1711" name="Picture 2518" descr="普通文章"/>
        <xdr:cNvPicPr/>
      </xdr:nvPicPr>
      <xdr:blipFill>
        <a:blip r:embed="rId1712"/>
        <a:stretch/>
      </xdr:blipFill>
      <xdr:spPr>
        <a:xfrm>
          <a:off x="0" y="5577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97920</xdr:colOff>
      <xdr:row>241</xdr:row>
      <xdr:rowOff>142920</xdr:rowOff>
    </xdr:to>
    <xdr:pic>
      <xdr:nvPicPr>
        <xdr:cNvPr id="1712" name="Picture 2519" descr="普通文章"/>
        <xdr:cNvPicPr/>
      </xdr:nvPicPr>
      <xdr:blipFill>
        <a:blip r:embed="rId1713"/>
        <a:stretch/>
      </xdr:blipFill>
      <xdr:spPr>
        <a:xfrm>
          <a:off x="0" y="5509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97920</xdr:colOff>
      <xdr:row>242</xdr:row>
      <xdr:rowOff>142920</xdr:rowOff>
    </xdr:to>
    <xdr:pic>
      <xdr:nvPicPr>
        <xdr:cNvPr id="1713" name="Picture 2520" descr="普通文章"/>
        <xdr:cNvPicPr/>
      </xdr:nvPicPr>
      <xdr:blipFill>
        <a:blip r:embed="rId1714"/>
        <a:stretch/>
      </xdr:blipFill>
      <xdr:spPr>
        <a:xfrm>
          <a:off x="0" y="5532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1714" name="Picture 2521" descr="普通文章"/>
        <xdr:cNvPicPr/>
      </xdr:nvPicPr>
      <xdr:blipFill>
        <a:blip r:embed="rId1715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97920</xdr:colOff>
      <xdr:row>255</xdr:row>
      <xdr:rowOff>142920</xdr:rowOff>
    </xdr:to>
    <xdr:pic>
      <xdr:nvPicPr>
        <xdr:cNvPr id="1715" name="Picture 2522" descr="普通文章"/>
        <xdr:cNvPicPr/>
      </xdr:nvPicPr>
      <xdr:blipFill>
        <a:blip r:embed="rId1716"/>
        <a:stretch/>
      </xdr:blipFill>
      <xdr:spPr>
        <a:xfrm>
          <a:off x="0" y="5829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1716" name="Picture 2523" descr="普通文章"/>
        <xdr:cNvPicPr/>
      </xdr:nvPicPr>
      <xdr:blipFill>
        <a:blip r:embed="rId1717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97920</xdr:colOff>
      <xdr:row>252</xdr:row>
      <xdr:rowOff>142920</xdr:rowOff>
    </xdr:to>
    <xdr:pic>
      <xdr:nvPicPr>
        <xdr:cNvPr id="1717" name="Picture 2524" descr="普通文章"/>
        <xdr:cNvPicPr/>
      </xdr:nvPicPr>
      <xdr:blipFill>
        <a:blip r:embed="rId1718"/>
        <a:stretch/>
      </xdr:blipFill>
      <xdr:spPr>
        <a:xfrm>
          <a:off x="0" y="5760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1718" name="Picture 2525" descr="普通文章"/>
        <xdr:cNvPicPr/>
      </xdr:nvPicPr>
      <xdr:blipFill>
        <a:blip r:embed="rId1719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97920</xdr:colOff>
      <xdr:row>254</xdr:row>
      <xdr:rowOff>142920</xdr:rowOff>
    </xdr:to>
    <xdr:pic>
      <xdr:nvPicPr>
        <xdr:cNvPr id="1719" name="Picture 2526" descr="普通文章"/>
        <xdr:cNvPicPr/>
      </xdr:nvPicPr>
      <xdr:blipFill>
        <a:blip r:embed="rId1720"/>
        <a:stretch/>
      </xdr:blipFill>
      <xdr:spPr>
        <a:xfrm>
          <a:off x="0" y="5806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97920</xdr:colOff>
      <xdr:row>243</xdr:row>
      <xdr:rowOff>142920</xdr:rowOff>
    </xdr:to>
    <xdr:pic>
      <xdr:nvPicPr>
        <xdr:cNvPr id="1720" name="Picture 2527" descr="普通文章"/>
        <xdr:cNvPicPr/>
      </xdr:nvPicPr>
      <xdr:blipFill>
        <a:blip r:embed="rId1721"/>
        <a:stretch/>
      </xdr:blipFill>
      <xdr:spPr>
        <a:xfrm>
          <a:off x="0" y="5554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97920</xdr:colOff>
      <xdr:row>262</xdr:row>
      <xdr:rowOff>142920</xdr:rowOff>
    </xdr:to>
    <xdr:pic>
      <xdr:nvPicPr>
        <xdr:cNvPr id="1721" name="Picture 2528" descr="普通文章"/>
        <xdr:cNvPicPr/>
      </xdr:nvPicPr>
      <xdr:blipFill>
        <a:blip r:embed="rId1722"/>
        <a:stretch/>
      </xdr:blipFill>
      <xdr:spPr>
        <a:xfrm>
          <a:off x="0" y="5989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97920</xdr:colOff>
      <xdr:row>258</xdr:row>
      <xdr:rowOff>142920</xdr:rowOff>
    </xdr:to>
    <xdr:pic>
      <xdr:nvPicPr>
        <xdr:cNvPr id="1722" name="Picture 2529" descr="普通文章"/>
        <xdr:cNvPicPr/>
      </xdr:nvPicPr>
      <xdr:blipFill>
        <a:blip r:embed="rId1723"/>
        <a:stretch/>
      </xdr:blipFill>
      <xdr:spPr>
        <a:xfrm>
          <a:off x="0" y="5897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97920</xdr:colOff>
      <xdr:row>260</xdr:row>
      <xdr:rowOff>142920</xdr:rowOff>
    </xdr:to>
    <xdr:pic>
      <xdr:nvPicPr>
        <xdr:cNvPr id="1723" name="Picture 2530" descr="普通文章"/>
        <xdr:cNvPicPr/>
      </xdr:nvPicPr>
      <xdr:blipFill>
        <a:blip r:embed="rId1724"/>
        <a:stretch/>
      </xdr:blipFill>
      <xdr:spPr>
        <a:xfrm>
          <a:off x="0" y="5943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97920</xdr:colOff>
      <xdr:row>266</xdr:row>
      <xdr:rowOff>142920</xdr:rowOff>
    </xdr:to>
    <xdr:pic>
      <xdr:nvPicPr>
        <xdr:cNvPr id="1724" name="Picture 2531" descr="普通文章"/>
        <xdr:cNvPicPr/>
      </xdr:nvPicPr>
      <xdr:blipFill>
        <a:blip r:embed="rId1725"/>
        <a:stretch/>
      </xdr:blipFill>
      <xdr:spPr>
        <a:xfrm>
          <a:off x="0" y="6080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97920</xdr:colOff>
      <xdr:row>267</xdr:row>
      <xdr:rowOff>142920</xdr:rowOff>
    </xdr:to>
    <xdr:pic>
      <xdr:nvPicPr>
        <xdr:cNvPr id="1725" name="Picture 2532" descr="普通文章"/>
        <xdr:cNvPicPr/>
      </xdr:nvPicPr>
      <xdr:blipFill>
        <a:blip r:embed="rId1726"/>
        <a:stretch/>
      </xdr:blipFill>
      <xdr:spPr>
        <a:xfrm>
          <a:off x="0" y="6103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97920</xdr:colOff>
      <xdr:row>265</xdr:row>
      <xdr:rowOff>142920</xdr:rowOff>
    </xdr:to>
    <xdr:pic>
      <xdr:nvPicPr>
        <xdr:cNvPr id="1726" name="Picture 2533" descr="普通文章"/>
        <xdr:cNvPicPr/>
      </xdr:nvPicPr>
      <xdr:blipFill>
        <a:blip r:embed="rId1727"/>
        <a:stretch/>
      </xdr:blipFill>
      <xdr:spPr>
        <a:xfrm>
          <a:off x="0" y="6057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97920</xdr:colOff>
      <xdr:row>261</xdr:row>
      <xdr:rowOff>142920</xdr:rowOff>
    </xdr:to>
    <xdr:pic>
      <xdr:nvPicPr>
        <xdr:cNvPr id="1727" name="Picture 2534" descr="普通文章"/>
        <xdr:cNvPicPr/>
      </xdr:nvPicPr>
      <xdr:blipFill>
        <a:blip r:embed="rId1728"/>
        <a:stretch/>
      </xdr:blipFill>
      <xdr:spPr>
        <a:xfrm>
          <a:off x="0" y="5966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97920</xdr:colOff>
      <xdr:row>264</xdr:row>
      <xdr:rowOff>142920</xdr:rowOff>
    </xdr:to>
    <xdr:pic>
      <xdr:nvPicPr>
        <xdr:cNvPr id="1728" name="Picture 2535" descr="普通文章"/>
        <xdr:cNvPicPr/>
      </xdr:nvPicPr>
      <xdr:blipFill>
        <a:blip r:embed="rId1729"/>
        <a:stretch/>
      </xdr:blipFill>
      <xdr:spPr>
        <a:xfrm>
          <a:off x="0" y="6035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97920</xdr:colOff>
      <xdr:row>257</xdr:row>
      <xdr:rowOff>142920</xdr:rowOff>
    </xdr:to>
    <xdr:pic>
      <xdr:nvPicPr>
        <xdr:cNvPr id="1729" name="Picture 2536" descr="普通文章"/>
        <xdr:cNvPicPr/>
      </xdr:nvPicPr>
      <xdr:blipFill>
        <a:blip r:embed="rId1730"/>
        <a:stretch/>
      </xdr:blipFill>
      <xdr:spPr>
        <a:xfrm>
          <a:off x="0" y="5875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97920</xdr:colOff>
      <xdr:row>263</xdr:row>
      <xdr:rowOff>142920</xdr:rowOff>
    </xdr:to>
    <xdr:pic>
      <xdr:nvPicPr>
        <xdr:cNvPr id="1730" name="Picture 2537" descr="普通文章"/>
        <xdr:cNvPicPr/>
      </xdr:nvPicPr>
      <xdr:blipFill>
        <a:blip r:embed="rId1731"/>
        <a:stretch/>
      </xdr:blipFill>
      <xdr:spPr>
        <a:xfrm>
          <a:off x="0" y="6012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97920</xdr:colOff>
      <xdr:row>256</xdr:row>
      <xdr:rowOff>142920</xdr:rowOff>
    </xdr:to>
    <xdr:pic>
      <xdr:nvPicPr>
        <xdr:cNvPr id="1731" name="Picture 2538" descr="普通文章"/>
        <xdr:cNvPicPr/>
      </xdr:nvPicPr>
      <xdr:blipFill>
        <a:blip r:embed="rId1732"/>
        <a:stretch/>
      </xdr:blipFill>
      <xdr:spPr>
        <a:xfrm>
          <a:off x="0" y="5852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97920</xdr:colOff>
      <xdr:row>259</xdr:row>
      <xdr:rowOff>142920</xdr:rowOff>
    </xdr:to>
    <xdr:pic>
      <xdr:nvPicPr>
        <xdr:cNvPr id="1732" name="Picture 2539" descr="普通文章"/>
        <xdr:cNvPicPr/>
      </xdr:nvPicPr>
      <xdr:blipFill>
        <a:blip r:embed="rId1733"/>
        <a:stretch/>
      </xdr:blipFill>
      <xdr:spPr>
        <a:xfrm>
          <a:off x="0" y="5920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97920</xdr:colOff>
      <xdr:row>85</xdr:row>
      <xdr:rowOff>142920</xdr:rowOff>
    </xdr:to>
    <xdr:pic>
      <xdr:nvPicPr>
        <xdr:cNvPr id="1733" name="Picture 2540" descr="普通文章"/>
        <xdr:cNvPicPr/>
      </xdr:nvPicPr>
      <xdr:blipFill>
        <a:blip r:embed="rId1734"/>
        <a:stretch/>
      </xdr:blipFill>
      <xdr:spPr>
        <a:xfrm>
          <a:off x="0" y="1943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7920</xdr:colOff>
      <xdr:row>80</xdr:row>
      <xdr:rowOff>142920</xdr:rowOff>
    </xdr:to>
    <xdr:pic>
      <xdr:nvPicPr>
        <xdr:cNvPr id="1734" name="Picture 2541" descr="普通文章"/>
        <xdr:cNvPicPr/>
      </xdr:nvPicPr>
      <xdr:blipFill>
        <a:blip r:embed="rId1735"/>
        <a:stretch/>
      </xdr:blipFill>
      <xdr:spPr>
        <a:xfrm>
          <a:off x="0" y="1828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97920</xdr:colOff>
      <xdr:row>86</xdr:row>
      <xdr:rowOff>142920</xdr:rowOff>
    </xdr:to>
    <xdr:pic>
      <xdr:nvPicPr>
        <xdr:cNvPr id="1735" name="Picture 2542" descr="普通文章"/>
        <xdr:cNvPicPr/>
      </xdr:nvPicPr>
      <xdr:blipFill>
        <a:blip r:embed="rId1736"/>
        <a:stretch/>
      </xdr:blipFill>
      <xdr:spPr>
        <a:xfrm>
          <a:off x="0" y="1965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97920</xdr:colOff>
      <xdr:row>87</xdr:row>
      <xdr:rowOff>142920</xdr:rowOff>
    </xdr:to>
    <xdr:pic>
      <xdr:nvPicPr>
        <xdr:cNvPr id="1736" name="Picture 2543" descr="普通文章"/>
        <xdr:cNvPicPr/>
      </xdr:nvPicPr>
      <xdr:blipFill>
        <a:blip r:embed="rId1737"/>
        <a:stretch/>
      </xdr:blipFill>
      <xdr:spPr>
        <a:xfrm>
          <a:off x="0" y="1988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97920</xdr:colOff>
      <xdr:row>83</xdr:row>
      <xdr:rowOff>142920</xdr:rowOff>
    </xdr:to>
    <xdr:pic>
      <xdr:nvPicPr>
        <xdr:cNvPr id="1737" name="Picture 2544" descr="普通文章"/>
        <xdr:cNvPicPr/>
      </xdr:nvPicPr>
      <xdr:blipFill>
        <a:blip r:embed="rId1738"/>
        <a:stretch/>
      </xdr:blipFill>
      <xdr:spPr>
        <a:xfrm>
          <a:off x="0" y="1897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97920</xdr:colOff>
      <xdr:row>84</xdr:row>
      <xdr:rowOff>142920</xdr:rowOff>
    </xdr:to>
    <xdr:pic>
      <xdr:nvPicPr>
        <xdr:cNvPr id="1738" name="Picture 2545" descr="普通文章"/>
        <xdr:cNvPicPr/>
      </xdr:nvPicPr>
      <xdr:blipFill>
        <a:blip r:embed="rId1739"/>
        <a:stretch/>
      </xdr:blipFill>
      <xdr:spPr>
        <a:xfrm>
          <a:off x="0" y="1920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7920</xdr:colOff>
      <xdr:row>82</xdr:row>
      <xdr:rowOff>142920</xdr:rowOff>
    </xdr:to>
    <xdr:pic>
      <xdr:nvPicPr>
        <xdr:cNvPr id="1739" name="Picture 2546" descr="普通文章"/>
        <xdr:cNvPicPr/>
      </xdr:nvPicPr>
      <xdr:blipFill>
        <a:blip r:embed="rId1740"/>
        <a:stretch/>
      </xdr:blipFill>
      <xdr:spPr>
        <a:xfrm>
          <a:off x="0" y="1874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7920</xdr:colOff>
      <xdr:row>79</xdr:row>
      <xdr:rowOff>142920</xdr:rowOff>
    </xdr:to>
    <xdr:pic>
      <xdr:nvPicPr>
        <xdr:cNvPr id="1740" name="Picture 2547" descr="普通文章"/>
        <xdr:cNvPicPr/>
      </xdr:nvPicPr>
      <xdr:blipFill>
        <a:blip r:embed="rId1741"/>
        <a:stretch/>
      </xdr:blipFill>
      <xdr:spPr>
        <a:xfrm>
          <a:off x="0" y="1805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97920</xdr:colOff>
      <xdr:row>81</xdr:row>
      <xdr:rowOff>142920</xdr:rowOff>
    </xdr:to>
    <xdr:pic>
      <xdr:nvPicPr>
        <xdr:cNvPr id="1741" name="Picture 2548" descr="普通文章"/>
        <xdr:cNvPicPr/>
      </xdr:nvPicPr>
      <xdr:blipFill>
        <a:blip r:embed="rId1742"/>
        <a:stretch/>
      </xdr:blipFill>
      <xdr:spPr>
        <a:xfrm>
          <a:off x="0" y="1851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97920</xdr:colOff>
      <xdr:row>293</xdr:row>
      <xdr:rowOff>142920</xdr:rowOff>
    </xdr:to>
    <xdr:pic>
      <xdr:nvPicPr>
        <xdr:cNvPr id="1742" name="Picture 2549" descr="普通文章"/>
        <xdr:cNvPicPr/>
      </xdr:nvPicPr>
      <xdr:blipFill>
        <a:blip r:embed="rId1743"/>
        <a:stretch/>
      </xdr:blipFill>
      <xdr:spPr>
        <a:xfrm>
          <a:off x="0" y="6697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97920</xdr:colOff>
      <xdr:row>289</xdr:row>
      <xdr:rowOff>142920</xdr:rowOff>
    </xdr:to>
    <xdr:pic>
      <xdr:nvPicPr>
        <xdr:cNvPr id="1743" name="Picture 2550" descr="普通文章"/>
        <xdr:cNvPicPr/>
      </xdr:nvPicPr>
      <xdr:blipFill>
        <a:blip r:embed="rId1744"/>
        <a:stretch/>
      </xdr:blipFill>
      <xdr:spPr>
        <a:xfrm>
          <a:off x="0" y="6606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97920</xdr:colOff>
      <xdr:row>292</xdr:row>
      <xdr:rowOff>142920</xdr:rowOff>
    </xdr:to>
    <xdr:pic>
      <xdr:nvPicPr>
        <xdr:cNvPr id="1744" name="Picture 2551" descr="普通文章"/>
        <xdr:cNvPicPr/>
      </xdr:nvPicPr>
      <xdr:blipFill>
        <a:blip r:embed="rId1745"/>
        <a:stretch/>
      </xdr:blipFill>
      <xdr:spPr>
        <a:xfrm>
          <a:off x="0" y="6675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97920</xdr:colOff>
      <xdr:row>291</xdr:row>
      <xdr:rowOff>142920</xdr:rowOff>
    </xdr:to>
    <xdr:pic>
      <xdr:nvPicPr>
        <xdr:cNvPr id="1745" name="Picture 2552" descr="普通文章"/>
        <xdr:cNvPicPr/>
      </xdr:nvPicPr>
      <xdr:blipFill>
        <a:blip r:embed="rId1746"/>
        <a:stretch/>
      </xdr:blipFill>
      <xdr:spPr>
        <a:xfrm>
          <a:off x="0" y="6652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97920</xdr:colOff>
      <xdr:row>288</xdr:row>
      <xdr:rowOff>142920</xdr:rowOff>
    </xdr:to>
    <xdr:pic>
      <xdr:nvPicPr>
        <xdr:cNvPr id="1746" name="Picture 2553" descr="普通文章"/>
        <xdr:cNvPicPr/>
      </xdr:nvPicPr>
      <xdr:blipFill>
        <a:blip r:embed="rId1747"/>
        <a:stretch/>
      </xdr:blipFill>
      <xdr:spPr>
        <a:xfrm>
          <a:off x="0" y="6583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97920</xdr:colOff>
      <xdr:row>290</xdr:row>
      <xdr:rowOff>142920</xdr:rowOff>
    </xdr:to>
    <xdr:pic>
      <xdr:nvPicPr>
        <xdr:cNvPr id="1747" name="Picture 2554" descr="普通文章"/>
        <xdr:cNvPicPr/>
      </xdr:nvPicPr>
      <xdr:blipFill>
        <a:blip r:embed="rId1748"/>
        <a:stretch/>
      </xdr:blipFill>
      <xdr:spPr>
        <a:xfrm>
          <a:off x="0" y="6629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97920</xdr:colOff>
      <xdr:row>110</xdr:row>
      <xdr:rowOff>142920</xdr:rowOff>
    </xdr:to>
    <xdr:pic>
      <xdr:nvPicPr>
        <xdr:cNvPr id="1748" name="Picture 2555" descr="普通文章"/>
        <xdr:cNvPicPr/>
      </xdr:nvPicPr>
      <xdr:blipFill>
        <a:blip r:embed="rId1749"/>
        <a:stretch/>
      </xdr:blipFill>
      <xdr:spPr>
        <a:xfrm>
          <a:off x="0" y="2514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97920</xdr:colOff>
      <xdr:row>111</xdr:row>
      <xdr:rowOff>142920</xdr:rowOff>
    </xdr:to>
    <xdr:pic>
      <xdr:nvPicPr>
        <xdr:cNvPr id="1749" name="Picture 2556" descr="普通文章"/>
        <xdr:cNvPicPr/>
      </xdr:nvPicPr>
      <xdr:blipFill>
        <a:blip r:embed="rId1750"/>
        <a:stretch/>
      </xdr:blipFill>
      <xdr:spPr>
        <a:xfrm>
          <a:off x="0" y="2537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97920</xdr:colOff>
      <xdr:row>105</xdr:row>
      <xdr:rowOff>142920</xdr:rowOff>
    </xdr:to>
    <xdr:pic>
      <xdr:nvPicPr>
        <xdr:cNvPr id="1750" name="Picture 2557" descr="普通文章"/>
        <xdr:cNvPicPr/>
      </xdr:nvPicPr>
      <xdr:blipFill>
        <a:blip r:embed="rId1751"/>
        <a:stretch/>
      </xdr:blipFill>
      <xdr:spPr>
        <a:xfrm>
          <a:off x="0" y="2400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97920</xdr:colOff>
      <xdr:row>113</xdr:row>
      <xdr:rowOff>142920</xdr:rowOff>
    </xdr:to>
    <xdr:pic>
      <xdr:nvPicPr>
        <xdr:cNvPr id="1751" name="Picture 2558" descr="普通文章"/>
        <xdr:cNvPicPr/>
      </xdr:nvPicPr>
      <xdr:blipFill>
        <a:blip r:embed="rId1752"/>
        <a:stretch/>
      </xdr:blipFill>
      <xdr:spPr>
        <a:xfrm>
          <a:off x="0" y="2583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97920</xdr:colOff>
      <xdr:row>114</xdr:row>
      <xdr:rowOff>142920</xdr:rowOff>
    </xdr:to>
    <xdr:pic>
      <xdr:nvPicPr>
        <xdr:cNvPr id="1752" name="Picture 2559" descr="普通文章"/>
        <xdr:cNvPicPr/>
      </xdr:nvPicPr>
      <xdr:blipFill>
        <a:blip r:embed="rId1753"/>
        <a:stretch/>
      </xdr:blipFill>
      <xdr:spPr>
        <a:xfrm>
          <a:off x="0" y="2606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97920</xdr:colOff>
      <xdr:row>109</xdr:row>
      <xdr:rowOff>142920</xdr:rowOff>
    </xdr:to>
    <xdr:pic>
      <xdr:nvPicPr>
        <xdr:cNvPr id="1753" name="Picture 2560" descr="普通文章"/>
        <xdr:cNvPicPr/>
      </xdr:nvPicPr>
      <xdr:blipFill>
        <a:blip r:embed="rId1754"/>
        <a:stretch/>
      </xdr:blipFill>
      <xdr:spPr>
        <a:xfrm>
          <a:off x="0" y="2491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97920</xdr:colOff>
      <xdr:row>112</xdr:row>
      <xdr:rowOff>142920</xdr:rowOff>
    </xdr:to>
    <xdr:pic>
      <xdr:nvPicPr>
        <xdr:cNvPr id="1754" name="Picture 2561" descr="普通文章"/>
        <xdr:cNvPicPr/>
      </xdr:nvPicPr>
      <xdr:blipFill>
        <a:blip r:embed="rId1755"/>
        <a:stretch/>
      </xdr:blipFill>
      <xdr:spPr>
        <a:xfrm>
          <a:off x="0" y="2560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97920</xdr:colOff>
      <xdr:row>106</xdr:row>
      <xdr:rowOff>142920</xdr:rowOff>
    </xdr:to>
    <xdr:pic>
      <xdr:nvPicPr>
        <xdr:cNvPr id="1755" name="Picture 2562" descr="普通文章"/>
        <xdr:cNvPicPr/>
      </xdr:nvPicPr>
      <xdr:blipFill>
        <a:blip r:embed="rId1756"/>
        <a:stretch/>
      </xdr:blipFill>
      <xdr:spPr>
        <a:xfrm>
          <a:off x="0" y="2423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97920</xdr:colOff>
      <xdr:row>108</xdr:row>
      <xdr:rowOff>142920</xdr:rowOff>
    </xdr:to>
    <xdr:pic>
      <xdr:nvPicPr>
        <xdr:cNvPr id="1756" name="Picture 2563" descr="普通文章"/>
        <xdr:cNvPicPr/>
      </xdr:nvPicPr>
      <xdr:blipFill>
        <a:blip r:embed="rId1757"/>
        <a:stretch/>
      </xdr:blipFill>
      <xdr:spPr>
        <a:xfrm>
          <a:off x="0" y="2468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97920</xdr:colOff>
      <xdr:row>107</xdr:row>
      <xdr:rowOff>142920</xdr:rowOff>
    </xdr:to>
    <xdr:pic>
      <xdr:nvPicPr>
        <xdr:cNvPr id="1757" name="Picture 2564" descr="普通文章"/>
        <xdr:cNvPicPr/>
      </xdr:nvPicPr>
      <xdr:blipFill>
        <a:blip r:embed="rId1758"/>
        <a:stretch/>
      </xdr:blipFill>
      <xdr:spPr>
        <a:xfrm>
          <a:off x="0" y="2446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97920</xdr:colOff>
      <xdr:row>298</xdr:row>
      <xdr:rowOff>142920</xdr:rowOff>
    </xdr:to>
    <xdr:pic>
      <xdr:nvPicPr>
        <xdr:cNvPr id="1758" name="Picture 2565" descr="普通文章"/>
        <xdr:cNvPicPr/>
      </xdr:nvPicPr>
      <xdr:blipFill>
        <a:blip r:embed="rId1759"/>
        <a:stretch/>
      </xdr:blipFill>
      <xdr:spPr>
        <a:xfrm>
          <a:off x="0" y="6812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1759" name="Picture 2566" descr="普通文章"/>
        <xdr:cNvPicPr/>
      </xdr:nvPicPr>
      <xdr:blipFill>
        <a:blip r:embed="rId1760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97920</xdr:colOff>
      <xdr:row>294</xdr:row>
      <xdr:rowOff>142920</xdr:rowOff>
    </xdr:to>
    <xdr:pic>
      <xdr:nvPicPr>
        <xdr:cNvPr id="1760" name="Picture 2567" descr="普通文章"/>
        <xdr:cNvPicPr/>
      </xdr:nvPicPr>
      <xdr:blipFill>
        <a:blip r:embed="rId1761"/>
        <a:stretch/>
      </xdr:blipFill>
      <xdr:spPr>
        <a:xfrm>
          <a:off x="0" y="6720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97920</xdr:colOff>
      <xdr:row>300</xdr:row>
      <xdr:rowOff>142920</xdr:rowOff>
    </xdr:to>
    <xdr:pic>
      <xdr:nvPicPr>
        <xdr:cNvPr id="1761" name="Picture 2568" descr="普通文章"/>
        <xdr:cNvPicPr/>
      </xdr:nvPicPr>
      <xdr:blipFill>
        <a:blip r:embed="rId1762"/>
        <a:stretch/>
      </xdr:blipFill>
      <xdr:spPr>
        <a:xfrm>
          <a:off x="0" y="6858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97920</xdr:colOff>
      <xdr:row>297</xdr:row>
      <xdr:rowOff>142920</xdr:rowOff>
    </xdr:to>
    <xdr:pic>
      <xdr:nvPicPr>
        <xdr:cNvPr id="1762" name="Picture 2569" descr="普通文章"/>
        <xdr:cNvPicPr/>
      </xdr:nvPicPr>
      <xdr:blipFill>
        <a:blip r:embed="rId1763"/>
        <a:stretch/>
      </xdr:blipFill>
      <xdr:spPr>
        <a:xfrm>
          <a:off x="0" y="6789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97920</xdr:colOff>
      <xdr:row>295</xdr:row>
      <xdr:rowOff>142920</xdr:rowOff>
    </xdr:to>
    <xdr:pic>
      <xdr:nvPicPr>
        <xdr:cNvPr id="1763" name="Picture 2570" descr="普通文章"/>
        <xdr:cNvPicPr/>
      </xdr:nvPicPr>
      <xdr:blipFill>
        <a:blip r:embed="rId1764"/>
        <a:stretch/>
      </xdr:blipFill>
      <xdr:spPr>
        <a:xfrm>
          <a:off x="0" y="6743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97920</xdr:colOff>
      <xdr:row>299</xdr:row>
      <xdr:rowOff>142920</xdr:rowOff>
    </xdr:to>
    <xdr:pic>
      <xdr:nvPicPr>
        <xdr:cNvPr id="1764" name="Picture 2571" descr="普通文章"/>
        <xdr:cNvPicPr/>
      </xdr:nvPicPr>
      <xdr:blipFill>
        <a:blip r:embed="rId1765"/>
        <a:stretch/>
      </xdr:blipFill>
      <xdr:spPr>
        <a:xfrm>
          <a:off x="0" y="6835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97920</xdr:colOff>
      <xdr:row>132</xdr:row>
      <xdr:rowOff>142920</xdr:rowOff>
    </xdr:to>
    <xdr:pic>
      <xdr:nvPicPr>
        <xdr:cNvPr id="1765" name="Picture 2572" descr="普通文章"/>
        <xdr:cNvPicPr/>
      </xdr:nvPicPr>
      <xdr:blipFill>
        <a:blip r:embed="rId1766"/>
        <a:stretch/>
      </xdr:blipFill>
      <xdr:spPr>
        <a:xfrm>
          <a:off x="0" y="3017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97920</xdr:colOff>
      <xdr:row>144</xdr:row>
      <xdr:rowOff>142920</xdr:rowOff>
    </xdr:to>
    <xdr:pic>
      <xdr:nvPicPr>
        <xdr:cNvPr id="1766" name="Picture 2573" descr="普通文章"/>
        <xdr:cNvPicPr/>
      </xdr:nvPicPr>
      <xdr:blipFill>
        <a:blip r:embed="rId1767"/>
        <a:stretch/>
      </xdr:blipFill>
      <xdr:spPr>
        <a:xfrm>
          <a:off x="0" y="3291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97920</xdr:colOff>
      <xdr:row>138</xdr:row>
      <xdr:rowOff>142920</xdr:rowOff>
    </xdr:to>
    <xdr:pic>
      <xdr:nvPicPr>
        <xdr:cNvPr id="1767" name="Picture 2574" descr="普通文章"/>
        <xdr:cNvPicPr/>
      </xdr:nvPicPr>
      <xdr:blipFill>
        <a:blip r:embed="rId1768"/>
        <a:stretch/>
      </xdr:blipFill>
      <xdr:spPr>
        <a:xfrm>
          <a:off x="0" y="3154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97920</xdr:colOff>
      <xdr:row>134</xdr:row>
      <xdr:rowOff>142920</xdr:rowOff>
    </xdr:to>
    <xdr:pic>
      <xdr:nvPicPr>
        <xdr:cNvPr id="1768" name="Picture 2575" descr="普通文章"/>
        <xdr:cNvPicPr/>
      </xdr:nvPicPr>
      <xdr:blipFill>
        <a:blip r:embed="rId1769"/>
        <a:stretch/>
      </xdr:blipFill>
      <xdr:spPr>
        <a:xfrm>
          <a:off x="0" y="3063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97920</xdr:colOff>
      <xdr:row>140</xdr:row>
      <xdr:rowOff>142920</xdr:rowOff>
    </xdr:to>
    <xdr:pic>
      <xdr:nvPicPr>
        <xdr:cNvPr id="1769" name="Picture 2576" descr="普通文章"/>
        <xdr:cNvPicPr/>
      </xdr:nvPicPr>
      <xdr:blipFill>
        <a:blip r:embed="rId1770"/>
        <a:stretch/>
      </xdr:blipFill>
      <xdr:spPr>
        <a:xfrm>
          <a:off x="0" y="3200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97920</xdr:colOff>
      <xdr:row>141</xdr:row>
      <xdr:rowOff>142920</xdr:rowOff>
    </xdr:to>
    <xdr:pic>
      <xdr:nvPicPr>
        <xdr:cNvPr id="1770" name="Picture 2577" descr="普通文章"/>
        <xdr:cNvPicPr/>
      </xdr:nvPicPr>
      <xdr:blipFill>
        <a:blip r:embed="rId1771"/>
        <a:stretch/>
      </xdr:blipFill>
      <xdr:spPr>
        <a:xfrm>
          <a:off x="0" y="3223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97920</xdr:colOff>
      <xdr:row>142</xdr:row>
      <xdr:rowOff>142920</xdr:rowOff>
    </xdr:to>
    <xdr:pic>
      <xdr:nvPicPr>
        <xdr:cNvPr id="1771" name="Picture 2578" descr="普通文章"/>
        <xdr:cNvPicPr/>
      </xdr:nvPicPr>
      <xdr:blipFill>
        <a:blip r:embed="rId1772"/>
        <a:stretch/>
      </xdr:blipFill>
      <xdr:spPr>
        <a:xfrm>
          <a:off x="0" y="3246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97920</xdr:colOff>
      <xdr:row>143</xdr:row>
      <xdr:rowOff>142920</xdr:rowOff>
    </xdr:to>
    <xdr:pic>
      <xdr:nvPicPr>
        <xdr:cNvPr id="1772" name="Picture 2579" descr="普通文章"/>
        <xdr:cNvPicPr/>
      </xdr:nvPicPr>
      <xdr:blipFill>
        <a:blip r:embed="rId1773"/>
        <a:stretch/>
      </xdr:blipFill>
      <xdr:spPr>
        <a:xfrm>
          <a:off x="0" y="3268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1773" name="Picture 2580" descr="普通文章"/>
        <xdr:cNvPicPr/>
      </xdr:nvPicPr>
      <xdr:blipFill>
        <a:blip r:embed="rId1774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97920</xdr:colOff>
      <xdr:row>139</xdr:row>
      <xdr:rowOff>142920</xdr:rowOff>
    </xdr:to>
    <xdr:pic>
      <xdr:nvPicPr>
        <xdr:cNvPr id="1774" name="Picture 2581" descr="普通文章"/>
        <xdr:cNvPicPr/>
      </xdr:nvPicPr>
      <xdr:blipFill>
        <a:blip r:embed="rId1775"/>
        <a:stretch/>
      </xdr:blipFill>
      <xdr:spPr>
        <a:xfrm>
          <a:off x="0" y="3177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97920</xdr:colOff>
      <xdr:row>137</xdr:row>
      <xdr:rowOff>142920</xdr:rowOff>
    </xdr:to>
    <xdr:pic>
      <xdr:nvPicPr>
        <xdr:cNvPr id="1775" name="Picture 2582" descr="普通文章"/>
        <xdr:cNvPicPr/>
      </xdr:nvPicPr>
      <xdr:blipFill>
        <a:blip r:embed="rId1776"/>
        <a:stretch/>
      </xdr:blipFill>
      <xdr:spPr>
        <a:xfrm>
          <a:off x="0" y="3131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97920</xdr:colOff>
      <xdr:row>135</xdr:row>
      <xdr:rowOff>142920</xdr:rowOff>
    </xdr:to>
    <xdr:pic>
      <xdr:nvPicPr>
        <xdr:cNvPr id="1776" name="Picture 2583" descr="普通文章"/>
        <xdr:cNvPicPr/>
      </xdr:nvPicPr>
      <xdr:blipFill>
        <a:blip r:embed="rId1777"/>
        <a:stretch/>
      </xdr:blipFill>
      <xdr:spPr>
        <a:xfrm>
          <a:off x="0" y="3086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7920</xdr:colOff>
      <xdr:row>136</xdr:row>
      <xdr:rowOff>142920</xdr:rowOff>
    </xdr:to>
    <xdr:pic>
      <xdr:nvPicPr>
        <xdr:cNvPr id="1777" name="Picture 2584" descr="普通文章"/>
        <xdr:cNvPicPr/>
      </xdr:nvPicPr>
      <xdr:blipFill>
        <a:blip r:embed="rId1778"/>
        <a:stretch/>
      </xdr:blipFill>
      <xdr:spPr>
        <a:xfrm>
          <a:off x="0" y="3108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97920</xdr:colOff>
      <xdr:row>150</xdr:row>
      <xdr:rowOff>142920</xdr:rowOff>
    </xdr:to>
    <xdr:pic>
      <xdr:nvPicPr>
        <xdr:cNvPr id="1778" name="Picture 2585" descr="普通文章"/>
        <xdr:cNvPicPr/>
      </xdr:nvPicPr>
      <xdr:blipFill>
        <a:blip r:embed="rId1779"/>
        <a:stretch/>
      </xdr:blipFill>
      <xdr:spPr>
        <a:xfrm>
          <a:off x="0" y="3429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97920</xdr:colOff>
      <xdr:row>148</xdr:row>
      <xdr:rowOff>142920</xdr:rowOff>
    </xdr:to>
    <xdr:pic>
      <xdr:nvPicPr>
        <xdr:cNvPr id="1779" name="Picture 2586" descr="普通文章"/>
        <xdr:cNvPicPr/>
      </xdr:nvPicPr>
      <xdr:blipFill>
        <a:blip r:embed="rId1780"/>
        <a:stretch/>
      </xdr:blipFill>
      <xdr:spPr>
        <a:xfrm>
          <a:off x="0" y="3383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97920</xdr:colOff>
      <xdr:row>157</xdr:row>
      <xdr:rowOff>142920</xdr:rowOff>
    </xdr:to>
    <xdr:pic>
      <xdr:nvPicPr>
        <xdr:cNvPr id="1780" name="Picture 2587" descr="普通文章"/>
        <xdr:cNvPicPr/>
      </xdr:nvPicPr>
      <xdr:blipFill>
        <a:blip r:embed="rId1781"/>
        <a:stretch/>
      </xdr:blipFill>
      <xdr:spPr>
        <a:xfrm>
          <a:off x="0" y="3589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97920</xdr:colOff>
      <xdr:row>152</xdr:row>
      <xdr:rowOff>142920</xdr:rowOff>
    </xdr:to>
    <xdr:pic>
      <xdr:nvPicPr>
        <xdr:cNvPr id="1781" name="Picture 2588" descr="普通文章"/>
        <xdr:cNvPicPr/>
      </xdr:nvPicPr>
      <xdr:blipFill>
        <a:blip r:embed="rId1782"/>
        <a:stretch/>
      </xdr:blipFill>
      <xdr:spPr>
        <a:xfrm>
          <a:off x="0" y="3474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97920</xdr:colOff>
      <xdr:row>160</xdr:row>
      <xdr:rowOff>142920</xdr:rowOff>
    </xdr:to>
    <xdr:pic>
      <xdr:nvPicPr>
        <xdr:cNvPr id="1782" name="Picture 2589" descr="普通文章"/>
        <xdr:cNvPicPr/>
      </xdr:nvPicPr>
      <xdr:blipFill>
        <a:blip r:embed="rId1783"/>
        <a:stretch/>
      </xdr:blipFill>
      <xdr:spPr>
        <a:xfrm>
          <a:off x="0" y="3657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97920</xdr:colOff>
      <xdr:row>151</xdr:row>
      <xdr:rowOff>142920</xdr:rowOff>
    </xdr:to>
    <xdr:pic>
      <xdr:nvPicPr>
        <xdr:cNvPr id="1783" name="Picture 2590" descr="普通文章"/>
        <xdr:cNvPicPr/>
      </xdr:nvPicPr>
      <xdr:blipFill>
        <a:blip r:embed="rId1784"/>
        <a:stretch/>
      </xdr:blipFill>
      <xdr:spPr>
        <a:xfrm>
          <a:off x="0" y="3451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97920</xdr:colOff>
      <xdr:row>156</xdr:row>
      <xdr:rowOff>142920</xdr:rowOff>
    </xdr:to>
    <xdr:pic>
      <xdr:nvPicPr>
        <xdr:cNvPr id="1784" name="Picture 2591" descr="普通文章"/>
        <xdr:cNvPicPr/>
      </xdr:nvPicPr>
      <xdr:blipFill>
        <a:blip r:embed="rId1785"/>
        <a:stretch/>
      </xdr:blipFill>
      <xdr:spPr>
        <a:xfrm>
          <a:off x="0" y="3566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920</xdr:colOff>
      <xdr:row>147</xdr:row>
      <xdr:rowOff>142920</xdr:rowOff>
    </xdr:to>
    <xdr:pic>
      <xdr:nvPicPr>
        <xdr:cNvPr id="1785" name="Picture 2592" descr="普通文章"/>
        <xdr:cNvPicPr/>
      </xdr:nvPicPr>
      <xdr:blipFill>
        <a:blip r:embed="rId1786"/>
        <a:stretch/>
      </xdr:blipFill>
      <xdr:spPr>
        <a:xfrm>
          <a:off x="0" y="3360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97920</xdr:colOff>
      <xdr:row>159</xdr:row>
      <xdr:rowOff>142920</xdr:rowOff>
    </xdr:to>
    <xdr:pic>
      <xdr:nvPicPr>
        <xdr:cNvPr id="1786" name="Picture 2593" descr="普通文章"/>
        <xdr:cNvPicPr/>
      </xdr:nvPicPr>
      <xdr:blipFill>
        <a:blip r:embed="rId1787"/>
        <a:stretch/>
      </xdr:blipFill>
      <xdr:spPr>
        <a:xfrm>
          <a:off x="0" y="3634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97920</xdr:colOff>
      <xdr:row>154</xdr:row>
      <xdr:rowOff>142920</xdr:rowOff>
    </xdr:to>
    <xdr:pic>
      <xdr:nvPicPr>
        <xdr:cNvPr id="1787" name="Picture 2594" descr="普通文章"/>
        <xdr:cNvPicPr/>
      </xdr:nvPicPr>
      <xdr:blipFill>
        <a:blip r:embed="rId1788"/>
        <a:stretch/>
      </xdr:blipFill>
      <xdr:spPr>
        <a:xfrm>
          <a:off x="0" y="3520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97920</xdr:colOff>
      <xdr:row>155</xdr:row>
      <xdr:rowOff>142920</xdr:rowOff>
    </xdr:to>
    <xdr:pic>
      <xdr:nvPicPr>
        <xdr:cNvPr id="1788" name="Picture 2595" descr="普通文章"/>
        <xdr:cNvPicPr/>
      </xdr:nvPicPr>
      <xdr:blipFill>
        <a:blip r:embed="rId1789"/>
        <a:stretch/>
      </xdr:blipFill>
      <xdr:spPr>
        <a:xfrm>
          <a:off x="0" y="3543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97920</xdr:colOff>
      <xdr:row>161</xdr:row>
      <xdr:rowOff>142920</xdr:rowOff>
    </xdr:to>
    <xdr:pic>
      <xdr:nvPicPr>
        <xdr:cNvPr id="1789" name="Picture 2596" descr="普通文章"/>
        <xdr:cNvPicPr/>
      </xdr:nvPicPr>
      <xdr:blipFill>
        <a:blip r:embed="rId1790"/>
        <a:stretch/>
      </xdr:blipFill>
      <xdr:spPr>
        <a:xfrm>
          <a:off x="0" y="3680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97920</xdr:colOff>
      <xdr:row>146</xdr:row>
      <xdr:rowOff>142920</xdr:rowOff>
    </xdr:to>
    <xdr:pic>
      <xdr:nvPicPr>
        <xdr:cNvPr id="1790" name="Picture 2597" descr="普通文章"/>
        <xdr:cNvPicPr/>
      </xdr:nvPicPr>
      <xdr:blipFill>
        <a:blip r:embed="rId1791"/>
        <a:stretch/>
      </xdr:blipFill>
      <xdr:spPr>
        <a:xfrm>
          <a:off x="0" y="3337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97920</xdr:colOff>
      <xdr:row>153</xdr:row>
      <xdr:rowOff>142920</xdr:rowOff>
    </xdr:to>
    <xdr:pic>
      <xdr:nvPicPr>
        <xdr:cNvPr id="1791" name="Picture 2598" descr="普通文章"/>
        <xdr:cNvPicPr/>
      </xdr:nvPicPr>
      <xdr:blipFill>
        <a:blip r:embed="rId1792"/>
        <a:stretch/>
      </xdr:blipFill>
      <xdr:spPr>
        <a:xfrm>
          <a:off x="0" y="3497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97920</xdr:colOff>
      <xdr:row>158</xdr:row>
      <xdr:rowOff>142920</xdr:rowOff>
    </xdr:to>
    <xdr:pic>
      <xdr:nvPicPr>
        <xdr:cNvPr id="1792" name="Picture 2599" descr="普通文章"/>
        <xdr:cNvPicPr/>
      </xdr:nvPicPr>
      <xdr:blipFill>
        <a:blip r:embed="rId1793"/>
        <a:stretch/>
      </xdr:blipFill>
      <xdr:spPr>
        <a:xfrm>
          <a:off x="0" y="3611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97920</xdr:colOff>
      <xdr:row>149</xdr:row>
      <xdr:rowOff>142920</xdr:rowOff>
    </xdr:to>
    <xdr:pic>
      <xdr:nvPicPr>
        <xdr:cNvPr id="1793" name="Picture 2600" descr="普通文章"/>
        <xdr:cNvPicPr/>
      </xdr:nvPicPr>
      <xdr:blipFill>
        <a:blip r:embed="rId1794"/>
        <a:stretch/>
      </xdr:blipFill>
      <xdr:spPr>
        <a:xfrm>
          <a:off x="0" y="3406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97920</xdr:colOff>
      <xdr:row>172</xdr:row>
      <xdr:rowOff>142920</xdr:rowOff>
    </xdr:to>
    <xdr:pic>
      <xdr:nvPicPr>
        <xdr:cNvPr id="1794" name="Picture 2601" descr="普通文章"/>
        <xdr:cNvPicPr/>
      </xdr:nvPicPr>
      <xdr:blipFill>
        <a:blip r:embed="rId1795"/>
        <a:stretch/>
      </xdr:blipFill>
      <xdr:spPr>
        <a:xfrm>
          <a:off x="0" y="3931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97920</xdr:colOff>
      <xdr:row>179</xdr:row>
      <xdr:rowOff>142920</xdr:rowOff>
    </xdr:to>
    <xdr:pic>
      <xdr:nvPicPr>
        <xdr:cNvPr id="1795" name="Picture 2602" descr="普通文章"/>
        <xdr:cNvPicPr/>
      </xdr:nvPicPr>
      <xdr:blipFill>
        <a:blip r:embed="rId1796"/>
        <a:stretch/>
      </xdr:blipFill>
      <xdr:spPr>
        <a:xfrm>
          <a:off x="0" y="4091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97920</xdr:colOff>
      <xdr:row>173</xdr:row>
      <xdr:rowOff>142920</xdr:rowOff>
    </xdr:to>
    <xdr:pic>
      <xdr:nvPicPr>
        <xdr:cNvPr id="1796" name="Picture 2603" descr="普通文章"/>
        <xdr:cNvPicPr/>
      </xdr:nvPicPr>
      <xdr:blipFill>
        <a:blip r:embed="rId1797"/>
        <a:stretch/>
      </xdr:blipFill>
      <xdr:spPr>
        <a:xfrm>
          <a:off x="0" y="3954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97920</xdr:colOff>
      <xdr:row>174</xdr:row>
      <xdr:rowOff>142920</xdr:rowOff>
    </xdr:to>
    <xdr:pic>
      <xdr:nvPicPr>
        <xdr:cNvPr id="1797" name="Picture 2604" descr="普通文章"/>
        <xdr:cNvPicPr/>
      </xdr:nvPicPr>
      <xdr:blipFill>
        <a:blip r:embed="rId1798"/>
        <a:stretch/>
      </xdr:blipFill>
      <xdr:spPr>
        <a:xfrm>
          <a:off x="0" y="3977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97920</xdr:colOff>
      <xdr:row>175</xdr:row>
      <xdr:rowOff>142920</xdr:rowOff>
    </xdr:to>
    <xdr:pic>
      <xdr:nvPicPr>
        <xdr:cNvPr id="1798" name="Picture 2605" descr="普通文章"/>
        <xdr:cNvPicPr/>
      </xdr:nvPicPr>
      <xdr:blipFill>
        <a:blip r:embed="rId1799"/>
        <a:stretch/>
      </xdr:blipFill>
      <xdr:spPr>
        <a:xfrm>
          <a:off x="0" y="4000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97920</xdr:colOff>
      <xdr:row>169</xdr:row>
      <xdr:rowOff>142920</xdr:rowOff>
    </xdr:to>
    <xdr:pic>
      <xdr:nvPicPr>
        <xdr:cNvPr id="1799" name="Picture 2606" descr="普通文章"/>
        <xdr:cNvPicPr/>
      </xdr:nvPicPr>
      <xdr:blipFill>
        <a:blip r:embed="rId1800"/>
        <a:stretch/>
      </xdr:blipFill>
      <xdr:spPr>
        <a:xfrm>
          <a:off x="0" y="3863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97920</xdr:colOff>
      <xdr:row>171</xdr:row>
      <xdr:rowOff>142920</xdr:rowOff>
    </xdr:to>
    <xdr:pic>
      <xdr:nvPicPr>
        <xdr:cNvPr id="1800" name="Picture 2607" descr="普通文章"/>
        <xdr:cNvPicPr/>
      </xdr:nvPicPr>
      <xdr:blipFill>
        <a:blip r:embed="rId1801"/>
        <a:stretch/>
      </xdr:blipFill>
      <xdr:spPr>
        <a:xfrm>
          <a:off x="0" y="3909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97920</xdr:colOff>
      <xdr:row>168</xdr:row>
      <xdr:rowOff>142920</xdr:rowOff>
    </xdr:to>
    <xdr:pic>
      <xdr:nvPicPr>
        <xdr:cNvPr id="1801" name="Picture 2608" descr="普通文章"/>
        <xdr:cNvPicPr/>
      </xdr:nvPicPr>
      <xdr:blipFill>
        <a:blip r:embed="rId1802"/>
        <a:stretch/>
      </xdr:blipFill>
      <xdr:spPr>
        <a:xfrm>
          <a:off x="0" y="3840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97920</xdr:colOff>
      <xdr:row>164</xdr:row>
      <xdr:rowOff>142920</xdr:rowOff>
    </xdr:to>
    <xdr:pic>
      <xdr:nvPicPr>
        <xdr:cNvPr id="1802" name="Picture 2609" descr="普通文章"/>
        <xdr:cNvPicPr/>
      </xdr:nvPicPr>
      <xdr:blipFill>
        <a:blip r:embed="rId1803"/>
        <a:stretch/>
      </xdr:blipFill>
      <xdr:spPr>
        <a:xfrm>
          <a:off x="0" y="3749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1803" name="Picture 2610" descr="普通文章"/>
        <xdr:cNvPicPr/>
      </xdr:nvPicPr>
      <xdr:blipFill>
        <a:blip r:embed="rId1804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97920</xdr:colOff>
      <xdr:row>166</xdr:row>
      <xdr:rowOff>142920</xdr:rowOff>
    </xdr:to>
    <xdr:pic>
      <xdr:nvPicPr>
        <xdr:cNvPr id="1804" name="Picture 2611" descr="普通文章"/>
        <xdr:cNvPicPr/>
      </xdr:nvPicPr>
      <xdr:blipFill>
        <a:blip r:embed="rId1805"/>
        <a:stretch/>
      </xdr:blipFill>
      <xdr:spPr>
        <a:xfrm>
          <a:off x="0" y="3794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97920</xdr:colOff>
      <xdr:row>170</xdr:row>
      <xdr:rowOff>142920</xdr:rowOff>
    </xdr:to>
    <xdr:pic>
      <xdr:nvPicPr>
        <xdr:cNvPr id="1805" name="Picture 2612" descr="普通文章"/>
        <xdr:cNvPicPr/>
      </xdr:nvPicPr>
      <xdr:blipFill>
        <a:blip r:embed="rId1806"/>
        <a:stretch/>
      </xdr:blipFill>
      <xdr:spPr>
        <a:xfrm>
          <a:off x="0" y="3886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97920</xdr:colOff>
      <xdr:row>176</xdr:row>
      <xdr:rowOff>142920</xdr:rowOff>
    </xdr:to>
    <xdr:pic>
      <xdr:nvPicPr>
        <xdr:cNvPr id="1806" name="Picture 2613" descr="普通文章"/>
        <xdr:cNvPicPr/>
      </xdr:nvPicPr>
      <xdr:blipFill>
        <a:blip r:embed="rId1807"/>
        <a:stretch/>
      </xdr:blipFill>
      <xdr:spPr>
        <a:xfrm>
          <a:off x="0" y="4023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97920</xdr:colOff>
      <xdr:row>177</xdr:row>
      <xdr:rowOff>142920</xdr:rowOff>
    </xdr:to>
    <xdr:pic>
      <xdr:nvPicPr>
        <xdr:cNvPr id="1807" name="Picture 2614" descr="普通文章"/>
        <xdr:cNvPicPr/>
      </xdr:nvPicPr>
      <xdr:blipFill>
        <a:blip r:embed="rId1808"/>
        <a:stretch/>
      </xdr:blipFill>
      <xdr:spPr>
        <a:xfrm>
          <a:off x="0" y="4046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97920</xdr:colOff>
      <xdr:row>178</xdr:row>
      <xdr:rowOff>142920</xdr:rowOff>
    </xdr:to>
    <xdr:pic>
      <xdr:nvPicPr>
        <xdr:cNvPr id="1808" name="Picture 2615" descr="普通文章"/>
        <xdr:cNvPicPr/>
      </xdr:nvPicPr>
      <xdr:blipFill>
        <a:blip r:embed="rId1809"/>
        <a:stretch/>
      </xdr:blipFill>
      <xdr:spPr>
        <a:xfrm>
          <a:off x="0" y="4069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97920</xdr:colOff>
      <xdr:row>167</xdr:row>
      <xdr:rowOff>142920</xdr:rowOff>
    </xdr:to>
    <xdr:pic>
      <xdr:nvPicPr>
        <xdr:cNvPr id="1809" name="Picture 2616" descr="普通文章"/>
        <xdr:cNvPicPr/>
      </xdr:nvPicPr>
      <xdr:blipFill>
        <a:blip r:embed="rId1810"/>
        <a:stretch/>
      </xdr:blipFill>
      <xdr:spPr>
        <a:xfrm>
          <a:off x="0" y="3817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7920</xdr:colOff>
      <xdr:row>5</xdr:row>
      <xdr:rowOff>142920</xdr:rowOff>
    </xdr:to>
    <xdr:pic>
      <xdr:nvPicPr>
        <xdr:cNvPr id="1810" name="Picture 2617" descr="普通文章"/>
        <xdr:cNvPicPr/>
      </xdr:nvPicPr>
      <xdr:blipFill>
        <a:blip r:embed="rId1811"/>
        <a:stretch/>
      </xdr:blipFill>
      <xdr:spPr>
        <a:xfrm>
          <a:off x="0" y="114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7920</xdr:colOff>
      <xdr:row>6</xdr:row>
      <xdr:rowOff>142920</xdr:rowOff>
    </xdr:to>
    <xdr:pic>
      <xdr:nvPicPr>
        <xdr:cNvPr id="1811" name="Picture 2618" descr="普通文章"/>
        <xdr:cNvPicPr/>
      </xdr:nvPicPr>
      <xdr:blipFill>
        <a:blip r:embed="rId1812"/>
        <a:stretch/>
      </xdr:blipFill>
      <xdr:spPr>
        <a:xfrm>
          <a:off x="0" y="137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7920</xdr:colOff>
      <xdr:row>3</xdr:row>
      <xdr:rowOff>142920</xdr:rowOff>
    </xdr:to>
    <xdr:pic>
      <xdr:nvPicPr>
        <xdr:cNvPr id="1812" name="Picture 2619" descr="普通文章"/>
        <xdr:cNvPicPr/>
      </xdr:nvPicPr>
      <xdr:blipFill>
        <a:blip r:embed="rId1813"/>
        <a:stretch/>
      </xdr:blipFill>
      <xdr:spPr>
        <a:xfrm>
          <a:off x="0" y="68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920</xdr:colOff>
      <xdr:row>2</xdr:row>
      <xdr:rowOff>142920</xdr:rowOff>
    </xdr:to>
    <xdr:pic>
      <xdr:nvPicPr>
        <xdr:cNvPr id="1813" name="Picture 2620" descr="普通文章"/>
        <xdr:cNvPicPr/>
      </xdr:nvPicPr>
      <xdr:blipFill>
        <a:blip r:embed="rId1814"/>
        <a:stretch/>
      </xdr:blipFill>
      <xdr:spPr>
        <a:xfrm>
          <a:off x="0" y="45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7920</xdr:colOff>
      <xdr:row>4</xdr:row>
      <xdr:rowOff>142920</xdr:rowOff>
    </xdr:to>
    <xdr:pic>
      <xdr:nvPicPr>
        <xdr:cNvPr id="1814" name="Picture 2621" descr="普通文章"/>
        <xdr:cNvPicPr/>
      </xdr:nvPicPr>
      <xdr:blipFill>
        <a:blip r:embed="rId1815"/>
        <a:stretch/>
      </xdr:blipFill>
      <xdr:spPr>
        <a:xfrm>
          <a:off x="0" y="91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7920</xdr:colOff>
      <xdr:row>11</xdr:row>
      <xdr:rowOff>142920</xdr:rowOff>
    </xdr:to>
    <xdr:pic>
      <xdr:nvPicPr>
        <xdr:cNvPr id="1815" name="Picture 2622" descr="普通文章"/>
        <xdr:cNvPicPr/>
      </xdr:nvPicPr>
      <xdr:blipFill>
        <a:blip r:embed="rId1816"/>
        <a:stretch/>
      </xdr:blipFill>
      <xdr:spPr>
        <a:xfrm>
          <a:off x="0" y="251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7920</xdr:colOff>
      <xdr:row>15</xdr:row>
      <xdr:rowOff>142920</xdr:rowOff>
    </xdr:to>
    <xdr:pic>
      <xdr:nvPicPr>
        <xdr:cNvPr id="1816" name="Picture 2623" descr="普通文章"/>
        <xdr:cNvPicPr/>
      </xdr:nvPicPr>
      <xdr:blipFill>
        <a:blip r:embed="rId1817"/>
        <a:stretch/>
      </xdr:blipFill>
      <xdr:spPr>
        <a:xfrm>
          <a:off x="0" y="342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920</xdr:colOff>
      <xdr:row>9</xdr:row>
      <xdr:rowOff>142920</xdr:rowOff>
    </xdr:to>
    <xdr:pic>
      <xdr:nvPicPr>
        <xdr:cNvPr id="1817" name="Picture 2624" descr="普通文章"/>
        <xdr:cNvPicPr/>
      </xdr:nvPicPr>
      <xdr:blipFill>
        <a:blip r:embed="rId1818"/>
        <a:stretch/>
      </xdr:blipFill>
      <xdr:spPr>
        <a:xfrm>
          <a:off x="0" y="205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7920</xdr:colOff>
      <xdr:row>12</xdr:row>
      <xdr:rowOff>142920</xdr:rowOff>
    </xdr:to>
    <xdr:pic>
      <xdr:nvPicPr>
        <xdr:cNvPr id="1818" name="Picture 2625" descr="普通文章"/>
        <xdr:cNvPicPr/>
      </xdr:nvPicPr>
      <xdr:blipFill>
        <a:blip r:embed="rId1819"/>
        <a:stretch/>
      </xdr:blipFill>
      <xdr:spPr>
        <a:xfrm>
          <a:off x="0" y="274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97920</xdr:colOff>
      <xdr:row>14</xdr:row>
      <xdr:rowOff>142920</xdr:rowOff>
    </xdr:to>
    <xdr:pic>
      <xdr:nvPicPr>
        <xdr:cNvPr id="1819" name="Picture 2626" descr="普通文章"/>
        <xdr:cNvPicPr/>
      </xdr:nvPicPr>
      <xdr:blipFill>
        <a:blip r:embed="rId1820"/>
        <a:stretch/>
      </xdr:blipFill>
      <xdr:spPr>
        <a:xfrm>
          <a:off x="0" y="320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7920</xdr:colOff>
      <xdr:row>17</xdr:row>
      <xdr:rowOff>142920</xdr:rowOff>
    </xdr:to>
    <xdr:pic>
      <xdr:nvPicPr>
        <xdr:cNvPr id="1820" name="Picture 2627" descr="普通文章"/>
        <xdr:cNvPicPr/>
      </xdr:nvPicPr>
      <xdr:blipFill>
        <a:blip r:embed="rId1821"/>
        <a:stretch/>
      </xdr:blipFill>
      <xdr:spPr>
        <a:xfrm>
          <a:off x="0" y="388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920</xdr:colOff>
      <xdr:row>8</xdr:row>
      <xdr:rowOff>142920</xdr:rowOff>
    </xdr:to>
    <xdr:pic>
      <xdr:nvPicPr>
        <xdr:cNvPr id="1821" name="Picture 2628" descr="普通文章"/>
        <xdr:cNvPicPr/>
      </xdr:nvPicPr>
      <xdr:blipFill>
        <a:blip r:embed="rId1822"/>
        <a:stretch/>
      </xdr:blipFill>
      <xdr:spPr>
        <a:xfrm>
          <a:off x="0" y="182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7920</xdr:colOff>
      <xdr:row>13</xdr:row>
      <xdr:rowOff>142920</xdr:rowOff>
    </xdr:to>
    <xdr:pic>
      <xdr:nvPicPr>
        <xdr:cNvPr id="1822" name="Picture 2629" descr="普通文章"/>
        <xdr:cNvPicPr/>
      </xdr:nvPicPr>
      <xdr:blipFill>
        <a:blip r:embed="rId1823"/>
        <a:stretch/>
      </xdr:blipFill>
      <xdr:spPr>
        <a:xfrm>
          <a:off x="0" y="297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7920</xdr:colOff>
      <xdr:row>7</xdr:row>
      <xdr:rowOff>142920</xdr:rowOff>
    </xdr:to>
    <xdr:pic>
      <xdr:nvPicPr>
        <xdr:cNvPr id="1823" name="Picture 2630" descr="普通文章"/>
        <xdr:cNvPicPr/>
      </xdr:nvPicPr>
      <xdr:blipFill>
        <a:blip r:embed="rId1824"/>
        <a:stretch/>
      </xdr:blipFill>
      <xdr:spPr>
        <a:xfrm>
          <a:off x="0" y="160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7920</xdr:colOff>
      <xdr:row>16</xdr:row>
      <xdr:rowOff>142920</xdr:rowOff>
    </xdr:to>
    <xdr:pic>
      <xdr:nvPicPr>
        <xdr:cNvPr id="1824" name="Picture 2631" descr="普通文章"/>
        <xdr:cNvPicPr/>
      </xdr:nvPicPr>
      <xdr:blipFill>
        <a:blip r:embed="rId1825"/>
        <a:stretch/>
      </xdr:blipFill>
      <xdr:spPr>
        <a:xfrm>
          <a:off x="0" y="365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920</xdr:colOff>
      <xdr:row>10</xdr:row>
      <xdr:rowOff>142920</xdr:rowOff>
    </xdr:to>
    <xdr:pic>
      <xdr:nvPicPr>
        <xdr:cNvPr id="1825" name="Picture 2632" descr="普通文章"/>
        <xdr:cNvPicPr/>
      </xdr:nvPicPr>
      <xdr:blipFill>
        <a:blip r:embed="rId1826"/>
        <a:stretch/>
      </xdr:blipFill>
      <xdr:spPr>
        <a:xfrm>
          <a:off x="0" y="228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7920</xdr:colOff>
      <xdr:row>33</xdr:row>
      <xdr:rowOff>142920</xdr:rowOff>
    </xdr:to>
    <xdr:pic>
      <xdr:nvPicPr>
        <xdr:cNvPr id="1826" name="Picture 2633" descr="普通文章"/>
        <xdr:cNvPicPr/>
      </xdr:nvPicPr>
      <xdr:blipFill>
        <a:blip r:embed="rId1827"/>
        <a:stretch/>
      </xdr:blipFill>
      <xdr:spPr>
        <a:xfrm>
          <a:off x="0" y="754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97920</xdr:colOff>
      <xdr:row>34</xdr:row>
      <xdr:rowOff>142920</xdr:rowOff>
    </xdr:to>
    <xdr:pic>
      <xdr:nvPicPr>
        <xdr:cNvPr id="1827" name="Picture 2634" descr="普通文章"/>
        <xdr:cNvPicPr/>
      </xdr:nvPicPr>
      <xdr:blipFill>
        <a:blip r:embed="rId1828"/>
        <a:stretch/>
      </xdr:blipFill>
      <xdr:spPr>
        <a:xfrm>
          <a:off x="0" y="777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97920</xdr:colOff>
      <xdr:row>32</xdr:row>
      <xdr:rowOff>142920</xdr:rowOff>
    </xdr:to>
    <xdr:pic>
      <xdr:nvPicPr>
        <xdr:cNvPr id="1828" name="Picture 2635" descr="普通文章"/>
        <xdr:cNvPicPr/>
      </xdr:nvPicPr>
      <xdr:blipFill>
        <a:blip r:embed="rId1829"/>
        <a:stretch/>
      </xdr:blipFill>
      <xdr:spPr>
        <a:xfrm>
          <a:off x="0" y="731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97920</xdr:colOff>
      <xdr:row>31</xdr:row>
      <xdr:rowOff>142920</xdr:rowOff>
    </xdr:to>
    <xdr:pic>
      <xdr:nvPicPr>
        <xdr:cNvPr id="1829" name="Picture 2636" descr="普通文章"/>
        <xdr:cNvPicPr/>
      </xdr:nvPicPr>
      <xdr:blipFill>
        <a:blip r:embed="rId1830"/>
        <a:stretch/>
      </xdr:blipFill>
      <xdr:spPr>
        <a:xfrm>
          <a:off x="0" y="708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7920</xdr:colOff>
      <xdr:row>30</xdr:row>
      <xdr:rowOff>142920</xdr:rowOff>
    </xdr:to>
    <xdr:pic>
      <xdr:nvPicPr>
        <xdr:cNvPr id="1830" name="Picture 2637" descr="普通文章"/>
        <xdr:cNvPicPr/>
      </xdr:nvPicPr>
      <xdr:blipFill>
        <a:blip r:embed="rId1831"/>
        <a:stretch/>
      </xdr:blipFill>
      <xdr:spPr>
        <a:xfrm>
          <a:off x="0" y="685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7920</xdr:colOff>
      <xdr:row>27</xdr:row>
      <xdr:rowOff>142920</xdr:rowOff>
    </xdr:to>
    <xdr:pic>
      <xdr:nvPicPr>
        <xdr:cNvPr id="1831" name="Picture 2638" descr="普通文章"/>
        <xdr:cNvPicPr/>
      </xdr:nvPicPr>
      <xdr:blipFill>
        <a:blip r:embed="rId1832"/>
        <a:stretch/>
      </xdr:blipFill>
      <xdr:spPr>
        <a:xfrm>
          <a:off x="0" y="617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97920</xdr:colOff>
      <xdr:row>28</xdr:row>
      <xdr:rowOff>142920</xdr:rowOff>
    </xdr:to>
    <xdr:pic>
      <xdr:nvPicPr>
        <xdr:cNvPr id="1832" name="Picture 2639" descr="普通文章"/>
        <xdr:cNvPicPr/>
      </xdr:nvPicPr>
      <xdr:blipFill>
        <a:blip r:embed="rId1833"/>
        <a:stretch/>
      </xdr:blipFill>
      <xdr:spPr>
        <a:xfrm>
          <a:off x="0" y="640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97920</xdr:colOff>
      <xdr:row>29</xdr:row>
      <xdr:rowOff>142920</xdr:rowOff>
    </xdr:to>
    <xdr:pic>
      <xdr:nvPicPr>
        <xdr:cNvPr id="1833" name="Picture 2640" descr="普通文章"/>
        <xdr:cNvPicPr/>
      </xdr:nvPicPr>
      <xdr:blipFill>
        <a:blip r:embed="rId1834"/>
        <a:stretch/>
      </xdr:blipFill>
      <xdr:spPr>
        <a:xfrm>
          <a:off x="0" y="662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7920</xdr:colOff>
      <xdr:row>44</xdr:row>
      <xdr:rowOff>142920</xdr:rowOff>
    </xdr:to>
    <xdr:pic>
      <xdr:nvPicPr>
        <xdr:cNvPr id="1834" name="Picture 2641" descr="普通文章"/>
        <xdr:cNvPicPr/>
      </xdr:nvPicPr>
      <xdr:blipFill>
        <a:blip r:embed="rId1835"/>
        <a:stretch/>
      </xdr:blipFill>
      <xdr:spPr>
        <a:xfrm>
          <a:off x="0" y="1005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7920</xdr:colOff>
      <xdr:row>41</xdr:row>
      <xdr:rowOff>142920</xdr:rowOff>
    </xdr:to>
    <xdr:pic>
      <xdr:nvPicPr>
        <xdr:cNvPr id="1835" name="Picture 2642" descr="普通文章"/>
        <xdr:cNvPicPr/>
      </xdr:nvPicPr>
      <xdr:blipFill>
        <a:blip r:embed="rId1836"/>
        <a:stretch/>
      </xdr:blipFill>
      <xdr:spPr>
        <a:xfrm>
          <a:off x="0" y="937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97920</xdr:colOff>
      <xdr:row>39</xdr:row>
      <xdr:rowOff>142920</xdr:rowOff>
    </xdr:to>
    <xdr:pic>
      <xdr:nvPicPr>
        <xdr:cNvPr id="1836" name="Picture 2643" descr="普通文章"/>
        <xdr:cNvPicPr/>
      </xdr:nvPicPr>
      <xdr:blipFill>
        <a:blip r:embed="rId1837"/>
        <a:stretch/>
      </xdr:blipFill>
      <xdr:spPr>
        <a:xfrm>
          <a:off x="0" y="891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7920</xdr:colOff>
      <xdr:row>40</xdr:row>
      <xdr:rowOff>142920</xdr:rowOff>
    </xdr:to>
    <xdr:pic>
      <xdr:nvPicPr>
        <xdr:cNvPr id="1837" name="Picture 2644" descr="普通文章"/>
        <xdr:cNvPicPr/>
      </xdr:nvPicPr>
      <xdr:blipFill>
        <a:blip r:embed="rId1838"/>
        <a:stretch/>
      </xdr:blipFill>
      <xdr:spPr>
        <a:xfrm>
          <a:off x="0" y="914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920</xdr:colOff>
      <xdr:row>42</xdr:row>
      <xdr:rowOff>142920</xdr:rowOff>
    </xdr:to>
    <xdr:pic>
      <xdr:nvPicPr>
        <xdr:cNvPr id="1838" name="Picture 2645" descr="普通文章"/>
        <xdr:cNvPicPr/>
      </xdr:nvPicPr>
      <xdr:blipFill>
        <a:blip r:embed="rId1839"/>
        <a:stretch/>
      </xdr:blipFill>
      <xdr:spPr>
        <a:xfrm>
          <a:off x="0" y="960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7920</xdr:colOff>
      <xdr:row>43</xdr:row>
      <xdr:rowOff>142920</xdr:rowOff>
    </xdr:to>
    <xdr:pic>
      <xdr:nvPicPr>
        <xdr:cNvPr id="1839" name="Picture 2646" descr="普通文章"/>
        <xdr:cNvPicPr/>
      </xdr:nvPicPr>
      <xdr:blipFill>
        <a:blip r:embed="rId1840"/>
        <a:stretch/>
      </xdr:blipFill>
      <xdr:spPr>
        <a:xfrm>
          <a:off x="0" y="982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7920</xdr:colOff>
      <xdr:row>35</xdr:row>
      <xdr:rowOff>142920</xdr:rowOff>
    </xdr:to>
    <xdr:pic>
      <xdr:nvPicPr>
        <xdr:cNvPr id="1840" name="Picture 2647" descr="普通文章"/>
        <xdr:cNvPicPr/>
      </xdr:nvPicPr>
      <xdr:blipFill>
        <a:blip r:embed="rId1841"/>
        <a:stretch/>
      </xdr:blipFill>
      <xdr:spPr>
        <a:xfrm>
          <a:off x="0" y="800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7920</xdr:colOff>
      <xdr:row>36</xdr:row>
      <xdr:rowOff>142920</xdr:rowOff>
    </xdr:to>
    <xdr:pic>
      <xdr:nvPicPr>
        <xdr:cNvPr id="1841" name="Picture 2648" descr="普通文章"/>
        <xdr:cNvPicPr/>
      </xdr:nvPicPr>
      <xdr:blipFill>
        <a:blip r:embed="rId1842"/>
        <a:stretch/>
      </xdr:blipFill>
      <xdr:spPr>
        <a:xfrm>
          <a:off x="0" y="822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7920</xdr:colOff>
      <xdr:row>37</xdr:row>
      <xdr:rowOff>142920</xdr:rowOff>
    </xdr:to>
    <xdr:pic>
      <xdr:nvPicPr>
        <xdr:cNvPr id="1842" name="Picture 2649" descr="普通文章"/>
        <xdr:cNvPicPr/>
      </xdr:nvPicPr>
      <xdr:blipFill>
        <a:blip r:embed="rId1843"/>
        <a:stretch/>
      </xdr:blipFill>
      <xdr:spPr>
        <a:xfrm>
          <a:off x="0" y="845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7920</xdr:colOff>
      <xdr:row>38</xdr:row>
      <xdr:rowOff>142920</xdr:rowOff>
    </xdr:to>
    <xdr:pic>
      <xdr:nvPicPr>
        <xdr:cNvPr id="1843" name="Picture 2650" descr="普通文章"/>
        <xdr:cNvPicPr/>
      </xdr:nvPicPr>
      <xdr:blipFill>
        <a:blip r:embed="rId1844"/>
        <a:stretch/>
      </xdr:blipFill>
      <xdr:spPr>
        <a:xfrm>
          <a:off x="0" y="868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49</xdr:row>
      <xdr:rowOff>142920</xdr:rowOff>
    </xdr:to>
    <xdr:pic>
      <xdr:nvPicPr>
        <xdr:cNvPr id="1844" name="Picture 2651" descr="普通文章"/>
        <xdr:cNvPicPr/>
      </xdr:nvPicPr>
      <xdr:blipFill>
        <a:blip r:embed="rId1845"/>
        <a:stretch/>
      </xdr:blipFill>
      <xdr:spPr>
        <a:xfrm>
          <a:off x="0" y="1120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920</xdr:colOff>
      <xdr:row>50</xdr:row>
      <xdr:rowOff>142920</xdr:rowOff>
    </xdr:to>
    <xdr:pic>
      <xdr:nvPicPr>
        <xdr:cNvPr id="1845" name="Picture 2652" descr="普通文章"/>
        <xdr:cNvPicPr/>
      </xdr:nvPicPr>
      <xdr:blipFill>
        <a:blip r:embed="rId1846"/>
        <a:stretch/>
      </xdr:blipFill>
      <xdr:spPr>
        <a:xfrm>
          <a:off x="0" y="1143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7920</xdr:colOff>
      <xdr:row>48</xdr:row>
      <xdr:rowOff>142920</xdr:rowOff>
    </xdr:to>
    <xdr:pic>
      <xdr:nvPicPr>
        <xdr:cNvPr id="1846" name="Picture 2653" descr="普通文章"/>
        <xdr:cNvPicPr/>
      </xdr:nvPicPr>
      <xdr:blipFill>
        <a:blip r:embed="rId1847"/>
        <a:stretch/>
      </xdr:blipFill>
      <xdr:spPr>
        <a:xfrm>
          <a:off x="0" y="1097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1</xdr:row>
      <xdr:rowOff>142920</xdr:rowOff>
    </xdr:to>
    <xdr:pic>
      <xdr:nvPicPr>
        <xdr:cNvPr id="1847" name="Picture 2654" descr="普通文章"/>
        <xdr:cNvPicPr/>
      </xdr:nvPicPr>
      <xdr:blipFill>
        <a:blip r:embed="rId1848"/>
        <a:stretch/>
      </xdr:blipFill>
      <xdr:spPr>
        <a:xfrm>
          <a:off x="0" y="1165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7920</xdr:colOff>
      <xdr:row>52</xdr:row>
      <xdr:rowOff>142920</xdr:rowOff>
    </xdr:to>
    <xdr:pic>
      <xdr:nvPicPr>
        <xdr:cNvPr id="1848" name="Picture 2655" descr="普通文章"/>
        <xdr:cNvPicPr/>
      </xdr:nvPicPr>
      <xdr:blipFill>
        <a:blip r:embed="rId1849"/>
        <a:stretch/>
      </xdr:blipFill>
      <xdr:spPr>
        <a:xfrm>
          <a:off x="0" y="1188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3</xdr:row>
      <xdr:rowOff>142920</xdr:rowOff>
    </xdr:to>
    <xdr:pic>
      <xdr:nvPicPr>
        <xdr:cNvPr id="1849" name="Picture 2656" descr="普通文章"/>
        <xdr:cNvPicPr/>
      </xdr:nvPicPr>
      <xdr:blipFill>
        <a:blip r:embed="rId1850"/>
        <a:stretch/>
      </xdr:blipFill>
      <xdr:spPr>
        <a:xfrm>
          <a:off x="0" y="1211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4</xdr:row>
      <xdr:rowOff>142920</xdr:rowOff>
    </xdr:to>
    <xdr:pic>
      <xdr:nvPicPr>
        <xdr:cNvPr id="1850" name="Picture 2657" descr="普通文章"/>
        <xdr:cNvPicPr/>
      </xdr:nvPicPr>
      <xdr:blipFill>
        <a:blip r:embed="rId1851"/>
        <a:stretch/>
      </xdr:blipFill>
      <xdr:spPr>
        <a:xfrm>
          <a:off x="0" y="1234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920</xdr:colOff>
      <xdr:row>45</xdr:row>
      <xdr:rowOff>142920</xdr:rowOff>
    </xdr:to>
    <xdr:pic>
      <xdr:nvPicPr>
        <xdr:cNvPr id="1851" name="Picture 2658" descr="普通文章"/>
        <xdr:cNvPicPr/>
      </xdr:nvPicPr>
      <xdr:blipFill>
        <a:blip r:embed="rId1852"/>
        <a:stretch/>
      </xdr:blipFill>
      <xdr:spPr>
        <a:xfrm>
          <a:off x="0" y="1028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7920</xdr:colOff>
      <xdr:row>46</xdr:row>
      <xdr:rowOff>142920</xdr:rowOff>
    </xdr:to>
    <xdr:pic>
      <xdr:nvPicPr>
        <xdr:cNvPr id="1852" name="Picture 2659" descr="普通文章"/>
        <xdr:cNvPicPr/>
      </xdr:nvPicPr>
      <xdr:blipFill>
        <a:blip r:embed="rId1853"/>
        <a:stretch/>
      </xdr:blipFill>
      <xdr:spPr>
        <a:xfrm>
          <a:off x="0" y="1051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920</xdr:colOff>
      <xdr:row>47</xdr:row>
      <xdr:rowOff>142920</xdr:rowOff>
    </xdr:to>
    <xdr:pic>
      <xdr:nvPicPr>
        <xdr:cNvPr id="1853" name="Picture 2660" descr="普通文章"/>
        <xdr:cNvPicPr/>
      </xdr:nvPicPr>
      <xdr:blipFill>
        <a:blip r:embed="rId1854"/>
        <a:stretch/>
      </xdr:blipFill>
      <xdr:spPr>
        <a:xfrm>
          <a:off x="0" y="1074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97920</xdr:colOff>
      <xdr:row>57</xdr:row>
      <xdr:rowOff>142920</xdr:rowOff>
    </xdr:to>
    <xdr:pic>
      <xdr:nvPicPr>
        <xdr:cNvPr id="1854" name="Picture 2661" descr="普通文章"/>
        <xdr:cNvPicPr/>
      </xdr:nvPicPr>
      <xdr:blipFill>
        <a:blip r:embed="rId1855"/>
        <a:stretch/>
      </xdr:blipFill>
      <xdr:spPr>
        <a:xfrm>
          <a:off x="0" y="1303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7920</xdr:colOff>
      <xdr:row>58</xdr:row>
      <xdr:rowOff>142920</xdr:rowOff>
    </xdr:to>
    <xdr:pic>
      <xdr:nvPicPr>
        <xdr:cNvPr id="1855" name="Picture 2662" descr="普通文章"/>
        <xdr:cNvPicPr/>
      </xdr:nvPicPr>
      <xdr:blipFill>
        <a:blip r:embed="rId1856"/>
        <a:stretch/>
      </xdr:blipFill>
      <xdr:spPr>
        <a:xfrm>
          <a:off x="0" y="1325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97920</xdr:colOff>
      <xdr:row>285</xdr:row>
      <xdr:rowOff>142920</xdr:rowOff>
    </xdr:to>
    <xdr:pic>
      <xdr:nvPicPr>
        <xdr:cNvPr id="1856" name="Picture 2663" descr="普通文章"/>
        <xdr:cNvPicPr/>
      </xdr:nvPicPr>
      <xdr:blipFill>
        <a:blip r:embed="rId1857"/>
        <a:stretch/>
      </xdr:blipFill>
      <xdr:spPr>
        <a:xfrm>
          <a:off x="0" y="6515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97920</xdr:colOff>
      <xdr:row>270</xdr:row>
      <xdr:rowOff>142920</xdr:rowOff>
    </xdr:to>
    <xdr:pic>
      <xdr:nvPicPr>
        <xdr:cNvPr id="1857" name="Picture 2664" descr="普通文章"/>
        <xdr:cNvPicPr/>
      </xdr:nvPicPr>
      <xdr:blipFill>
        <a:blip r:embed="rId1858"/>
        <a:stretch/>
      </xdr:blipFill>
      <xdr:spPr>
        <a:xfrm>
          <a:off x="0" y="6172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97920</xdr:colOff>
      <xdr:row>284</xdr:row>
      <xdr:rowOff>142920</xdr:rowOff>
    </xdr:to>
    <xdr:pic>
      <xdr:nvPicPr>
        <xdr:cNvPr id="1858" name="Picture 2665" descr="普通文章"/>
        <xdr:cNvPicPr/>
      </xdr:nvPicPr>
      <xdr:blipFill>
        <a:blip r:embed="rId1859"/>
        <a:stretch/>
      </xdr:blipFill>
      <xdr:spPr>
        <a:xfrm>
          <a:off x="0" y="6492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97920</xdr:colOff>
      <xdr:row>282</xdr:row>
      <xdr:rowOff>142920</xdr:rowOff>
    </xdr:to>
    <xdr:pic>
      <xdr:nvPicPr>
        <xdr:cNvPr id="1859" name="Picture 2666" descr="普通文章"/>
        <xdr:cNvPicPr/>
      </xdr:nvPicPr>
      <xdr:blipFill>
        <a:blip r:embed="rId1860"/>
        <a:stretch/>
      </xdr:blipFill>
      <xdr:spPr>
        <a:xfrm>
          <a:off x="0" y="6446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97920</xdr:colOff>
      <xdr:row>287</xdr:row>
      <xdr:rowOff>142920</xdr:rowOff>
    </xdr:to>
    <xdr:pic>
      <xdr:nvPicPr>
        <xdr:cNvPr id="1860" name="Picture 2667" descr="普通文章"/>
        <xdr:cNvPicPr/>
      </xdr:nvPicPr>
      <xdr:blipFill>
        <a:blip r:embed="rId1861"/>
        <a:stretch/>
      </xdr:blipFill>
      <xdr:spPr>
        <a:xfrm>
          <a:off x="0" y="6560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97920</xdr:colOff>
      <xdr:row>283</xdr:row>
      <xdr:rowOff>142920</xdr:rowOff>
    </xdr:to>
    <xdr:pic>
      <xdr:nvPicPr>
        <xdr:cNvPr id="1861" name="Picture 2668" descr="普通文章"/>
        <xdr:cNvPicPr/>
      </xdr:nvPicPr>
      <xdr:blipFill>
        <a:blip r:embed="rId1862"/>
        <a:stretch/>
      </xdr:blipFill>
      <xdr:spPr>
        <a:xfrm>
          <a:off x="0" y="6469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97920</xdr:colOff>
      <xdr:row>280</xdr:row>
      <xdr:rowOff>142920</xdr:rowOff>
    </xdr:to>
    <xdr:pic>
      <xdr:nvPicPr>
        <xdr:cNvPr id="1862" name="Picture 2669" descr="普通文章"/>
        <xdr:cNvPicPr/>
      </xdr:nvPicPr>
      <xdr:blipFill>
        <a:blip r:embed="rId1863"/>
        <a:stretch/>
      </xdr:blipFill>
      <xdr:spPr>
        <a:xfrm>
          <a:off x="0" y="6400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97920</xdr:colOff>
      <xdr:row>281</xdr:row>
      <xdr:rowOff>142920</xdr:rowOff>
    </xdr:to>
    <xdr:pic>
      <xdr:nvPicPr>
        <xdr:cNvPr id="1863" name="Picture 2670" descr="普通文章"/>
        <xdr:cNvPicPr/>
      </xdr:nvPicPr>
      <xdr:blipFill>
        <a:blip r:embed="rId1864"/>
        <a:stretch/>
      </xdr:blipFill>
      <xdr:spPr>
        <a:xfrm>
          <a:off x="0" y="6423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97920</xdr:colOff>
      <xdr:row>277</xdr:row>
      <xdr:rowOff>142920</xdr:rowOff>
    </xdr:to>
    <xdr:pic>
      <xdr:nvPicPr>
        <xdr:cNvPr id="1864" name="Picture 2671" descr="普通文章"/>
        <xdr:cNvPicPr/>
      </xdr:nvPicPr>
      <xdr:blipFill>
        <a:blip r:embed="rId1865"/>
        <a:stretch/>
      </xdr:blipFill>
      <xdr:spPr>
        <a:xfrm>
          <a:off x="0" y="6332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97920</xdr:colOff>
      <xdr:row>269</xdr:row>
      <xdr:rowOff>142920</xdr:rowOff>
    </xdr:to>
    <xdr:pic>
      <xdr:nvPicPr>
        <xdr:cNvPr id="1865" name="Picture 2672" descr="普通文章"/>
        <xdr:cNvPicPr/>
      </xdr:nvPicPr>
      <xdr:blipFill>
        <a:blip r:embed="rId1866"/>
        <a:stretch/>
      </xdr:blipFill>
      <xdr:spPr>
        <a:xfrm>
          <a:off x="0" y="6149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97920</xdr:colOff>
      <xdr:row>286</xdr:row>
      <xdr:rowOff>142920</xdr:rowOff>
    </xdr:to>
    <xdr:pic>
      <xdr:nvPicPr>
        <xdr:cNvPr id="1866" name="Picture 2673" descr="普通文章"/>
        <xdr:cNvPicPr/>
      </xdr:nvPicPr>
      <xdr:blipFill>
        <a:blip r:embed="rId1867"/>
        <a:stretch/>
      </xdr:blipFill>
      <xdr:spPr>
        <a:xfrm>
          <a:off x="0" y="6537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97920</xdr:colOff>
      <xdr:row>275</xdr:row>
      <xdr:rowOff>142920</xdr:rowOff>
    </xdr:to>
    <xdr:pic>
      <xdr:nvPicPr>
        <xdr:cNvPr id="1867" name="Picture 2674" descr="普通文章"/>
        <xdr:cNvPicPr/>
      </xdr:nvPicPr>
      <xdr:blipFill>
        <a:blip r:embed="rId1868"/>
        <a:stretch/>
      </xdr:blipFill>
      <xdr:spPr>
        <a:xfrm>
          <a:off x="0" y="6286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97920</xdr:colOff>
      <xdr:row>274</xdr:row>
      <xdr:rowOff>142920</xdr:rowOff>
    </xdr:to>
    <xdr:pic>
      <xdr:nvPicPr>
        <xdr:cNvPr id="1868" name="Picture 2675" descr="普通文章"/>
        <xdr:cNvPicPr/>
      </xdr:nvPicPr>
      <xdr:blipFill>
        <a:blip r:embed="rId1869"/>
        <a:stretch/>
      </xdr:blipFill>
      <xdr:spPr>
        <a:xfrm>
          <a:off x="0" y="6263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97920</xdr:colOff>
      <xdr:row>279</xdr:row>
      <xdr:rowOff>142920</xdr:rowOff>
    </xdr:to>
    <xdr:pic>
      <xdr:nvPicPr>
        <xdr:cNvPr id="1869" name="Picture 2676" descr="普通文章"/>
        <xdr:cNvPicPr/>
      </xdr:nvPicPr>
      <xdr:blipFill>
        <a:blip r:embed="rId1870"/>
        <a:stretch/>
      </xdr:blipFill>
      <xdr:spPr>
        <a:xfrm>
          <a:off x="0" y="6377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97920</xdr:colOff>
      <xdr:row>272</xdr:row>
      <xdr:rowOff>142920</xdr:rowOff>
    </xdr:to>
    <xdr:pic>
      <xdr:nvPicPr>
        <xdr:cNvPr id="1870" name="Picture 2677" descr="普通文章"/>
        <xdr:cNvPicPr/>
      </xdr:nvPicPr>
      <xdr:blipFill>
        <a:blip r:embed="rId1871"/>
        <a:stretch/>
      </xdr:blipFill>
      <xdr:spPr>
        <a:xfrm>
          <a:off x="0" y="6217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97920</xdr:colOff>
      <xdr:row>276</xdr:row>
      <xdr:rowOff>142920</xdr:rowOff>
    </xdr:to>
    <xdr:pic>
      <xdr:nvPicPr>
        <xdr:cNvPr id="1871" name="Picture 2678" descr="普通文章"/>
        <xdr:cNvPicPr/>
      </xdr:nvPicPr>
      <xdr:blipFill>
        <a:blip r:embed="rId1872"/>
        <a:stretch/>
      </xdr:blipFill>
      <xdr:spPr>
        <a:xfrm>
          <a:off x="0" y="6309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97920</xdr:colOff>
      <xdr:row>273</xdr:row>
      <xdr:rowOff>142920</xdr:rowOff>
    </xdr:to>
    <xdr:pic>
      <xdr:nvPicPr>
        <xdr:cNvPr id="1872" name="Picture 2679" descr="普通文章"/>
        <xdr:cNvPicPr/>
      </xdr:nvPicPr>
      <xdr:blipFill>
        <a:blip r:embed="rId1873"/>
        <a:stretch/>
      </xdr:blipFill>
      <xdr:spPr>
        <a:xfrm>
          <a:off x="0" y="6240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97920</xdr:colOff>
      <xdr:row>278</xdr:row>
      <xdr:rowOff>142920</xdr:rowOff>
    </xdr:to>
    <xdr:pic>
      <xdr:nvPicPr>
        <xdr:cNvPr id="1873" name="Picture 2680" descr="普通文章"/>
        <xdr:cNvPicPr/>
      </xdr:nvPicPr>
      <xdr:blipFill>
        <a:blip r:embed="rId1874"/>
        <a:stretch/>
      </xdr:blipFill>
      <xdr:spPr>
        <a:xfrm>
          <a:off x="0" y="6355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97920</xdr:colOff>
      <xdr:row>268</xdr:row>
      <xdr:rowOff>142920</xdr:rowOff>
    </xdr:to>
    <xdr:pic>
      <xdr:nvPicPr>
        <xdr:cNvPr id="1874" name="Picture 2681" descr="普通文章"/>
        <xdr:cNvPicPr/>
      </xdr:nvPicPr>
      <xdr:blipFill>
        <a:blip r:embed="rId1875"/>
        <a:stretch/>
      </xdr:blipFill>
      <xdr:spPr>
        <a:xfrm>
          <a:off x="0" y="6126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97920</xdr:colOff>
      <xdr:row>271</xdr:row>
      <xdr:rowOff>142920</xdr:rowOff>
    </xdr:to>
    <xdr:pic>
      <xdr:nvPicPr>
        <xdr:cNvPr id="1875" name="Picture 2682" descr="普通文章"/>
        <xdr:cNvPicPr/>
      </xdr:nvPicPr>
      <xdr:blipFill>
        <a:blip r:embed="rId1876"/>
        <a:stretch/>
      </xdr:blipFill>
      <xdr:spPr>
        <a:xfrm>
          <a:off x="0" y="6195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97920</xdr:colOff>
      <xdr:row>186</xdr:row>
      <xdr:rowOff>142920</xdr:rowOff>
    </xdr:to>
    <xdr:pic>
      <xdr:nvPicPr>
        <xdr:cNvPr id="1876" name="Picture 2683" descr="普通文章"/>
        <xdr:cNvPicPr/>
      </xdr:nvPicPr>
      <xdr:blipFill>
        <a:blip r:embed="rId1877"/>
        <a:stretch/>
      </xdr:blipFill>
      <xdr:spPr>
        <a:xfrm>
          <a:off x="0" y="4251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7920</xdr:colOff>
      <xdr:row>21</xdr:row>
      <xdr:rowOff>142920</xdr:rowOff>
    </xdr:to>
    <xdr:pic>
      <xdr:nvPicPr>
        <xdr:cNvPr id="1877" name="Picture 2684" descr="普通文章"/>
        <xdr:cNvPicPr/>
      </xdr:nvPicPr>
      <xdr:blipFill>
        <a:blip r:embed="rId1878"/>
        <a:stretch/>
      </xdr:blipFill>
      <xdr:spPr>
        <a:xfrm>
          <a:off x="0" y="480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97920</xdr:colOff>
      <xdr:row>187</xdr:row>
      <xdr:rowOff>142920</xdr:rowOff>
    </xdr:to>
    <xdr:pic>
      <xdr:nvPicPr>
        <xdr:cNvPr id="1878" name="Picture 2685" descr="普通文章"/>
        <xdr:cNvPicPr/>
      </xdr:nvPicPr>
      <xdr:blipFill>
        <a:blip r:embed="rId1879"/>
        <a:stretch/>
      </xdr:blipFill>
      <xdr:spPr>
        <a:xfrm>
          <a:off x="0" y="4274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97920</xdr:colOff>
      <xdr:row>185</xdr:row>
      <xdr:rowOff>142920</xdr:rowOff>
    </xdr:to>
    <xdr:pic>
      <xdr:nvPicPr>
        <xdr:cNvPr id="1879" name="Picture 2686" descr="普通文章"/>
        <xdr:cNvPicPr/>
      </xdr:nvPicPr>
      <xdr:blipFill>
        <a:blip r:embed="rId1880"/>
        <a:stretch/>
      </xdr:blipFill>
      <xdr:spPr>
        <a:xfrm>
          <a:off x="0" y="4229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97920</xdr:colOff>
      <xdr:row>183</xdr:row>
      <xdr:rowOff>142920</xdr:rowOff>
    </xdr:to>
    <xdr:pic>
      <xdr:nvPicPr>
        <xdr:cNvPr id="1880" name="Picture 2687" descr="普通文章"/>
        <xdr:cNvPicPr/>
      </xdr:nvPicPr>
      <xdr:blipFill>
        <a:blip r:embed="rId1881"/>
        <a:stretch/>
      </xdr:blipFill>
      <xdr:spPr>
        <a:xfrm>
          <a:off x="0" y="4183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97920</xdr:colOff>
      <xdr:row>184</xdr:row>
      <xdr:rowOff>142920</xdr:rowOff>
    </xdr:to>
    <xdr:pic>
      <xdr:nvPicPr>
        <xdr:cNvPr id="1881" name="Picture 2688" descr="普通文章"/>
        <xdr:cNvPicPr/>
      </xdr:nvPicPr>
      <xdr:blipFill>
        <a:blip r:embed="rId1882"/>
        <a:stretch/>
      </xdr:blipFill>
      <xdr:spPr>
        <a:xfrm>
          <a:off x="0" y="4206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97920</xdr:colOff>
      <xdr:row>182</xdr:row>
      <xdr:rowOff>142920</xdr:rowOff>
    </xdr:to>
    <xdr:pic>
      <xdr:nvPicPr>
        <xdr:cNvPr id="1882" name="Picture 2689" descr="普通文章"/>
        <xdr:cNvPicPr/>
      </xdr:nvPicPr>
      <xdr:blipFill>
        <a:blip r:embed="rId1883"/>
        <a:stretch/>
      </xdr:blipFill>
      <xdr:spPr>
        <a:xfrm>
          <a:off x="0" y="4160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97920</xdr:colOff>
      <xdr:row>181</xdr:row>
      <xdr:rowOff>142920</xdr:rowOff>
    </xdr:to>
    <xdr:pic>
      <xdr:nvPicPr>
        <xdr:cNvPr id="1883" name="Picture 2690" descr="普通文章"/>
        <xdr:cNvPicPr/>
      </xdr:nvPicPr>
      <xdr:blipFill>
        <a:blip r:embed="rId1884"/>
        <a:stretch/>
      </xdr:blipFill>
      <xdr:spPr>
        <a:xfrm>
          <a:off x="0" y="4137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97920</xdr:colOff>
      <xdr:row>19</xdr:row>
      <xdr:rowOff>142920</xdr:rowOff>
    </xdr:to>
    <xdr:pic>
      <xdr:nvPicPr>
        <xdr:cNvPr id="1884" name="Picture 2691" descr="普通文章"/>
        <xdr:cNvPicPr/>
      </xdr:nvPicPr>
      <xdr:blipFill>
        <a:blip r:embed="rId1885"/>
        <a:stretch/>
      </xdr:blipFill>
      <xdr:spPr>
        <a:xfrm>
          <a:off x="0" y="434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97920</xdr:colOff>
      <xdr:row>180</xdr:row>
      <xdr:rowOff>142920</xdr:rowOff>
    </xdr:to>
    <xdr:pic>
      <xdr:nvPicPr>
        <xdr:cNvPr id="1885" name="Picture 2692" descr="普通文章"/>
        <xdr:cNvPicPr/>
      </xdr:nvPicPr>
      <xdr:blipFill>
        <a:blip r:embed="rId1886"/>
        <a:stretch/>
      </xdr:blipFill>
      <xdr:spPr>
        <a:xfrm>
          <a:off x="0" y="4114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7920</xdr:colOff>
      <xdr:row>61</xdr:row>
      <xdr:rowOff>142920</xdr:rowOff>
    </xdr:to>
    <xdr:pic>
      <xdr:nvPicPr>
        <xdr:cNvPr id="1886" name="Picture 2693" descr="普通文章"/>
        <xdr:cNvPicPr/>
      </xdr:nvPicPr>
      <xdr:blipFill>
        <a:blip r:embed="rId1887"/>
        <a:stretch/>
      </xdr:blipFill>
      <xdr:spPr>
        <a:xfrm>
          <a:off x="0" y="1394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7920</xdr:colOff>
      <xdr:row>72</xdr:row>
      <xdr:rowOff>142920</xdr:rowOff>
    </xdr:to>
    <xdr:pic>
      <xdr:nvPicPr>
        <xdr:cNvPr id="1887" name="Picture 2694" descr="普通文章"/>
        <xdr:cNvPicPr/>
      </xdr:nvPicPr>
      <xdr:blipFill>
        <a:blip r:embed="rId1888"/>
        <a:stretch/>
      </xdr:blipFill>
      <xdr:spPr>
        <a:xfrm>
          <a:off x="0" y="1645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7920</xdr:colOff>
      <xdr:row>73</xdr:row>
      <xdr:rowOff>142920</xdr:rowOff>
    </xdr:to>
    <xdr:pic>
      <xdr:nvPicPr>
        <xdr:cNvPr id="1888" name="Picture 2695" descr="普通文章"/>
        <xdr:cNvPicPr/>
      </xdr:nvPicPr>
      <xdr:blipFill>
        <a:blip r:embed="rId1889"/>
        <a:stretch/>
      </xdr:blipFill>
      <xdr:spPr>
        <a:xfrm>
          <a:off x="0" y="1668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97920</xdr:colOff>
      <xdr:row>65</xdr:row>
      <xdr:rowOff>142920</xdr:rowOff>
    </xdr:to>
    <xdr:pic>
      <xdr:nvPicPr>
        <xdr:cNvPr id="1889" name="Picture 2696" descr="普通文章"/>
        <xdr:cNvPicPr/>
      </xdr:nvPicPr>
      <xdr:blipFill>
        <a:blip r:embed="rId1890"/>
        <a:stretch/>
      </xdr:blipFill>
      <xdr:spPr>
        <a:xfrm>
          <a:off x="0" y="1485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97920</xdr:colOff>
      <xdr:row>60</xdr:row>
      <xdr:rowOff>142920</xdr:rowOff>
    </xdr:to>
    <xdr:pic>
      <xdr:nvPicPr>
        <xdr:cNvPr id="1890" name="Picture 2697" descr="普通文章"/>
        <xdr:cNvPicPr/>
      </xdr:nvPicPr>
      <xdr:blipFill>
        <a:blip r:embed="rId1891"/>
        <a:stretch/>
      </xdr:blipFill>
      <xdr:spPr>
        <a:xfrm>
          <a:off x="0" y="1371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97920</xdr:colOff>
      <xdr:row>77</xdr:row>
      <xdr:rowOff>142920</xdr:rowOff>
    </xdr:to>
    <xdr:pic>
      <xdr:nvPicPr>
        <xdr:cNvPr id="1891" name="Picture 2698" descr="普通文章"/>
        <xdr:cNvPicPr/>
      </xdr:nvPicPr>
      <xdr:blipFill>
        <a:blip r:embed="rId1892"/>
        <a:stretch/>
      </xdr:blipFill>
      <xdr:spPr>
        <a:xfrm>
          <a:off x="0" y="1760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7920</xdr:colOff>
      <xdr:row>71</xdr:row>
      <xdr:rowOff>142920</xdr:rowOff>
    </xdr:to>
    <xdr:pic>
      <xdr:nvPicPr>
        <xdr:cNvPr id="1892" name="Picture 2699" descr="普通文章"/>
        <xdr:cNvPicPr/>
      </xdr:nvPicPr>
      <xdr:blipFill>
        <a:blip r:embed="rId1893"/>
        <a:stretch/>
      </xdr:blipFill>
      <xdr:spPr>
        <a:xfrm>
          <a:off x="0" y="1623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7920</xdr:colOff>
      <xdr:row>78</xdr:row>
      <xdr:rowOff>142920</xdr:rowOff>
    </xdr:to>
    <xdr:pic>
      <xdr:nvPicPr>
        <xdr:cNvPr id="1893" name="Picture 2700" descr="普通文章"/>
        <xdr:cNvPicPr/>
      </xdr:nvPicPr>
      <xdr:blipFill>
        <a:blip r:embed="rId1894"/>
        <a:stretch/>
      </xdr:blipFill>
      <xdr:spPr>
        <a:xfrm>
          <a:off x="0" y="1783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97920</xdr:colOff>
      <xdr:row>74</xdr:row>
      <xdr:rowOff>142920</xdr:rowOff>
    </xdr:to>
    <xdr:pic>
      <xdr:nvPicPr>
        <xdr:cNvPr id="1894" name="Picture 2701" descr="普通文章"/>
        <xdr:cNvPicPr/>
      </xdr:nvPicPr>
      <xdr:blipFill>
        <a:blip r:embed="rId1895"/>
        <a:stretch/>
      </xdr:blipFill>
      <xdr:spPr>
        <a:xfrm>
          <a:off x="0" y="1691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97920</xdr:colOff>
      <xdr:row>75</xdr:row>
      <xdr:rowOff>142920</xdr:rowOff>
    </xdr:to>
    <xdr:pic>
      <xdr:nvPicPr>
        <xdr:cNvPr id="1895" name="Picture 2702" descr="普通文章"/>
        <xdr:cNvPicPr/>
      </xdr:nvPicPr>
      <xdr:blipFill>
        <a:blip r:embed="rId1896"/>
        <a:stretch/>
      </xdr:blipFill>
      <xdr:spPr>
        <a:xfrm>
          <a:off x="0" y="1714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97920</xdr:colOff>
      <xdr:row>76</xdr:row>
      <xdr:rowOff>142920</xdr:rowOff>
    </xdr:to>
    <xdr:pic>
      <xdr:nvPicPr>
        <xdr:cNvPr id="1896" name="Picture 2703" descr="普通文章"/>
        <xdr:cNvPicPr/>
      </xdr:nvPicPr>
      <xdr:blipFill>
        <a:blip r:embed="rId1897"/>
        <a:stretch/>
      </xdr:blipFill>
      <xdr:spPr>
        <a:xfrm>
          <a:off x="0" y="1737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97920</xdr:colOff>
      <xdr:row>70</xdr:row>
      <xdr:rowOff>142920</xdr:rowOff>
    </xdr:to>
    <xdr:pic>
      <xdr:nvPicPr>
        <xdr:cNvPr id="1897" name="Picture 2704" descr="普通文章"/>
        <xdr:cNvPicPr/>
      </xdr:nvPicPr>
      <xdr:blipFill>
        <a:blip r:embed="rId1898"/>
        <a:stretch/>
      </xdr:blipFill>
      <xdr:spPr>
        <a:xfrm>
          <a:off x="0" y="1600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97920</xdr:colOff>
      <xdr:row>67</xdr:row>
      <xdr:rowOff>142920</xdr:rowOff>
    </xdr:to>
    <xdr:pic>
      <xdr:nvPicPr>
        <xdr:cNvPr id="1898" name="Picture 2705" descr="普通文章"/>
        <xdr:cNvPicPr/>
      </xdr:nvPicPr>
      <xdr:blipFill>
        <a:blip r:embed="rId1899"/>
        <a:stretch/>
      </xdr:blipFill>
      <xdr:spPr>
        <a:xfrm>
          <a:off x="0" y="1531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7920</xdr:colOff>
      <xdr:row>68</xdr:row>
      <xdr:rowOff>142920</xdr:rowOff>
    </xdr:to>
    <xdr:pic>
      <xdr:nvPicPr>
        <xdr:cNvPr id="1899" name="Picture 2706" descr="普通文章"/>
        <xdr:cNvPicPr/>
      </xdr:nvPicPr>
      <xdr:blipFill>
        <a:blip r:embed="rId1900"/>
        <a:stretch/>
      </xdr:blipFill>
      <xdr:spPr>
        <a:xfrm>
          <a:off x="0" y="1554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97920</xdr:colOff>
      <xdr:row>69</xdr:row>
      <xdr:rowOff>142920</xdr:rowOff>
    </xdr:to>
    <xdr:pic>
      <xdr:nvPicPr>
        <xdr:cNvPr id="1900" name="Picture 2707" descr="普通文章"/>
        <xdr:cNvPicPr/>
      </xdr:nvPicPr>
      <xdr:blipFill>
        <a:blip r:embed="rId1901"/>
        <a:stretch/>
      </xdr:blipFill>
      <xdr:spPr>
        <a:xfrm>
          <a:off x="0" y="1577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7920</xdr:colOff>
      <xdr:row>63</xdr:row>
      <xdr:rowOff>142920</xdr:rowOff>
    </xdr:to>
    <xdr:pic>
      <xdr:nvPicPr>
        <xdr:cNvPr id="1901" name="Picture 2708" descr="普通文章"/>
        <xdr:cNvPicPr/>
      </xdr:nvPicPr>
      <xdr:blipFill>
        <a:blip r:embed="rId1902"/>
        <a:stretch/>
      </xdr:blipFill>
      <xdr:spPr>
        <a:xfrm>
          <a:off x="0" y="1440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7920</xdr:colOff>
      <xdr:row>66</xdr:row>
      <xdr:rowOff>142920</xdr:rowOff>
    </xdr:to>
    <xdr:pic>
      <xdr:nvPicPr>
        <xdr:cNvPr id="1902" name="Picture 2709" descr="普通文章"/>
        <xdr:cNvPicPr/>
      </xdr:nvPicPr>
      <xdr:blipFill>
        <a:blip r:embed="rId1903"/>
        <a:stretch/>
      </xdr:blipFill>
      <xdr:spPr>
        <a:xfrm>
          <a:off x="0" y="1508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97920</xdr:colOff>
      <xdr:row>64</xdr:row>
      <xdr:rowOff>142920</xdr:rowOff>
    </xdr:to>
    <xdr:pic>
      <xdr:nvPicPr>
        <xdr:cNvPr id="1903" name="Picture 2710" descr="普通文章"/>
        <xdr:cNvPicPr/>
      </xdr:nvPicPr>
      <xdr:blipFill>
        <a:blip r:embed="rId1904"/>
        <a:stretch/>
      </xdr:blipFill>
      <xdr:spPr>
        <a:xfrm>
          <a:off x="0" y="1463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97920</xdr:colOff>
      <xdr:row>59</xdr:row>
      <xdr:rowOff>142920</xdr:rowOff>
    </xdr:to>
    <xdr:pic>
      <xdr:nvPicPr>
        <xdr:cNvPr id="1904" name="Picture 2711" descr="普通文章"/>
        <xdr:cNvPicPr/>
      </xdr:nvPicPr>
      <xdr:blipFill>
        <a:blip r:embed="rId1905"/>
        <a:stretch/>
      </xdr:blipFill>
      <xdr:spPr>
        <a:xfrm>
          <a:off x="0" y="1348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7920</xdr:colOff>
      <xdr:row>62</xdr:row>
      <xdr:rowOff>142920</xdr:rowOff>
    </xdr:to>
    <xdr:pic>
      <xdr:nvPicPr>
        <xdr:cNvPr id="1905" name="Picture 2712" descr="普通文章"/>
        <xdr:cNvPicPr/>
      </xdr:nvPicPr>
      <xdr:blipFill>
        <a:blip r:embed="rId1906"/>
        <a:stretch/>
      </xdr:blipFill>
      <xdr:spPr>
        <a:xfrm>
          <a:off x="0" y="1417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7920</xdr:colOff>
      <xdr:row>1</xdr:row>
      <xdr:rowOff>142920</xdr:rowOff>
    </xdr:to>
    <xdr:pic>
      <xdr:nvPicPr>
        <xdr:cNvPr id="1906" name="Picture 2713" descr="普通文章"/>
        <xdr:cNvPicPr/>
      </xdr:nvPicPr>
      <xdr:blipFill>
        <a:blip r:embed="rId1907"/>
        <a:stretch/>
      </xdr:blipFill>
      <xdr:spPr>
        <a:xfrm>
          <a:off x="0" y="22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7920</xdr:colOff>
      <xdr:row>0</xdr:row>
      <xdr:rowOff>142920</xdr:rowOff>
    </xdr:to>
    <xdr:pic>
      <xdr:nvPicPr>
        <xdr:cNvPr id="1907" name="Picture 2714" descr="普通文章"/>
        <xdr:cNvPicPr/>
      </xdr:nvPicPr>
      <xdr:blipFill>
        <a:blip r:embed="rId1908"/>
        <a:stretch/>
      </xdr:blipFill>
      <xdr:spPr>
        <a:xfrm>
          <a:off x="0" y="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97920</xdr:colOff>
      <xdr:row>18</xdr:row>
      <xdr:rowOff>142920</xdr:rowOff>
    </xdr:to>
    <xdr:pic>
      <xdr:nvPicPr>
        <xdr:cNvPr id="1908" name="Picture 2715" descr="普通文章"/>
        <xdr:cNvPicPr/>
      </xdr:nvPicPr>
      <xdr:blipFill>
        <a:blip r:embed="rId1909"/>
        <a:stretch/>
      </xdr:blipFill>
      <xdr:spPr>
        <a:xfrm>
          <a:off x="0" y="411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97920</xdr:colOff>
      <xdr:row>19</xdr:row>
      <xdr:rowOff>142920</xdr:rowOff>
    </xdr:to>
    <xdr:pic>
      <xdr:nvPicPr>
        <xdr:cNvPr id="1909" name="Picture 2716" descr="普通文章"/>
        <xdr:cNvPicPr/>
      </xdr:nvPicPr>
      <xdr:blipFill>
        <a:blip r:embed="rId1910"/>
        <a:stretch/>
      </xdr:blipFill>
      <xdr:spPr>
        <a:xfrm>
          <a:off x="0" y="434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7920</xdr:colOff>
      <xdr:row>20</xdr:row>
      <xdr:rowOff>142920</xdr:rowOff>
    </xdr:to>
    <xdr:pic>
      <xdr:nvPicPr>
        <xdr:cNvPr id="1910" name="Picture 2717" descr="普通文章"/>
        <xdr:cNvPicPr/>
      </xdr:nvPicPr>
      <xdr:blipFill>
        <a:blip r:embed="rId1911"/>
        <a:stretch/>
      </xdr:blipFill>
      <xdr:spPr>
        <a:xfrm>
          <a:off x="0" y="457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7920</xdr:colOff>
      <xdr:row>21</xdr:row>
      <xdr:rowOff>142920</xdr:rowOff>
    </xdr:to>
    <xdr:pic>
      <xdr:nvPicPr>
        <xdr:cNvPr id="1911" name="Picture 2718" descr="普通文章"/>
        <xdr:cNvPicPr/>
      </xdr:nvPicPr>
      <xdr:blipFill>
        <a:blip r:embed="rId1912"/>
        <a:stretch/>
      </xdr:blipFill>
      <xdr:spPr>
        <a:xfrm>
          <a:off x="0" y="480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97920</xdr:colOff>
      <xdr:row>22</xdr:row>
      <xdr:rowOff>142920</xdr:rowOff>
    </xdr:to>
    <xdr:pic>
      <xdr:nvPicPr>
        <xdr:cNvPr id="1912" name="Picture 2719" descr="普通文章"/>
        <xdr:cNvPicPr/>
      </xdr:nvPicPr>
      <xdr:blipFill>
        <a:blip r:embed="rId1913"/>
        <a:stretch/>
      </xdr:blipFill>
      <xdr:spPr>
        <a:xfrm>
          <a:off x="0" y="502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97920</xdr:colOff>
      <xdr:row>23</xdr:row>
      <xdr:rowOff>142920</xdr:rowOff>
    </xdr:to>
    <xdr:pic>
      <xdr:nvPicPr>
        <xdr:cNvPr id="1913" name="Picture 2720" descr="普通文章"/>
        <xdr:cNvPicPr/>
      </xdr:nvPicPr>
      <xdr:blipFill>
        <a:blip r:embed="rId1914"/>
        <a:stretch/>
      </xdr:blipFill>
      <xdr:spPr>
        <a:xfrm>
          <a:off x="0" y="525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97920</xdr:colOff>
      <xdr:row>24</xdr:row>
      <xdr:rowOff>142920</xdr:rowOff>
    </xdr:to>
    <xdr:pic>
      <xdr:nvPicPr>
        <xdr:cNvPr id="1914" name="Picture 2721" descr="普通文章"/>
        <xdr:cNvPicPr/>
      </xdr:nvPicPr>
      <xdr:blipFill>
        <a:blip r:embed="rId1915"/>
        <a:stretch/>
      </xdr:blipFill>
      <xdr:spPr>
        <a:xfrm>
          <a:off x="0" y="548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7920</xdr:colOff>
      <xdr:row>25</xdr:row>
      <xdr:rowOff>142920</xdr:rowOff>
    </xdr:to>
    <xdr:pic>
      <xdr:nvPicPr>
        <xdr:cNvPr id="1915" name="Picture 2722" descr="普通文章"/>
        <xdr:cNvPicPr/>
      </xdr:nvPicPr>
      <xdr:blipFill>
        <a:blip r:embed="rId1916"/>
        <a:stretch/>
      </xdr:blipFill>
      <xdr:spPr>
        <a:xfrm>
          <a:off x="0" y="571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7920</xdr:colOff>
      <xdr:row>26</xdr:row>
      <xdr:rowOff>142920</xdr:rowOff>
    </xdr:to>
    <xdr:pic>
      <xdr:nvPicPr>
        <xdr:cNvPr id="1916" name="Picture 2723" descr="普通文章"/>
        <xdr:cNvPicPr/>
      </xdr:nvPicPr>
      <xdr:blipFill>
        <a:blip r:embed="rId1917"/>
        <a:stretch/>
      </xdr:blipFill>
      <xdr:spPr>
        <a:xfrm>
          <a:off x="0" y="594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97920</xdr:colOff>
      <xdr:row>214</xdr:row>
      <xdr:rowOff>142920</xdr:rowOff>
    </xdr:to>
    <xdr:pic>
      <xdr:nvPicPr>
        <xdr:cNvPr id="1917" name="Picture 2724" descr="普通文章"/>
        <xdr:cNvPicPr/>
      </xdr:nvPicPr>
      <xdr:blipFill>
        <a:blip r:embed="rId1918"/>
        <a:stretch/>
      </xdr:blipFill>
      <xdr:spPr>
        <a:xfrm>
          <a:off x="0" y="4892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97920</xdr:colOff>
      <xdr:row>215</xdr:row>
      <xdr:rowOff>142920</xdr:rowOff>
    </xdr:to>
    <xdr:pic>
      <xdr:nvPicPr>
        <xdr:cNvPr id="1918" name="Picture 2725" descr="普通文章"/>
        <xdr:cNvPicPr/>
      </xdr:nvPicPr>
      <xdr:blipFill>
        <a:blip r:embed="rId1919"/>
        <a:stretch/>
      </xdr:blipFill>
      <xdr:spPr>
        <a:xfrm>
          <a:off x="0" y="4914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97920</xdr:colOff>
      <xdr:row>216</xdr:row>
      <xdr:rowOff>142920</xdr:rowOff>
    </xdr:to>
    <xdr:pic>
      <xdr:nvPicPr>
        <xdr:cNvPr id="1919" name="Picture 2726" descr="普通文章"/>
        <xdr:cNvPicPr/>
      </xdr:nvPicPr>
      <xdr:blipFill>
        <a:blip r:embed="rId1920"/>
        <a:stretch/>
      </xdr:blipFill>
      <xdr:spPr>
        <a:xfrm>
          <a:off x="0" y="4937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97920</xdr:colOff>
      <xdr:row>217</xdr:row>
      <xdr:rowOff>142920</xdr:rowOff>
    </xdr:to>
    <xdr:pic>
      <xdr:nvPicPr>
        <xdr:cNvPr id="1920" name="Picture 2727" descr="普通文章"/>
        <xdr:cNvPicPr/>
      </xdr:nvPicPr>
      <xdr:blipFill>
        <a:blip r:embed="rId1921"/>
        <a:stretch/>
      </xdr:blipFill>
      <xdr:spPr>
        <a:xfrm>
          <a:off x="0" y="4960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97920</xdr:colOff>
      <xdr:row>218</xdr:row>
      <xdr:rowOff>142920</xdr:rowOff>
    </xdr:to>
    <xdr:pic>
      <xdr:nvPicPr>
        <xdr:cNvPr id="1921" name="Picture 2728" descr="普通文章"/>
        <xdr:cNvPicPr/>
      </xdr:nvPicPr>
      <xdr:blipFill>
        <a:blip r:embed="rId1922"/>
        <a:stretch/>
      </xdr:blipFill>
      <xdr:spPr>
        <a:xfrm>
          <a:off x="0" y="4983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97920</xdr:colOff>
      <xdr:row>219</xdr:row>
      <xdr:rowOff>142920</xdr:rowOff>
    </xdr:to>
    <xdr:pic>
      <xdr:nvPicPr>
        <xdr:cNvPr id="1922" name="Picture 2729" descr="普通文章"/>
        <xdr:cNvPicPr/>
      </xdr:nvPicPr>
      <xdr:blipFill>
        <a:blip r:embed="rId1923"/>
        <a:stretch/>
      </xdr:blipFill>
      <xdr:spPr>
        <a:xfrm>
          <a:off x="0" y="5006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97920</xdr:colOff>
      <xdr:row>220</xdr:row>
      <xdr:rowOff>142920</xdr:rowOff>
    </xdr:to>
    <xdr:pic>
      <xdr:nvPicPr>
        <xdr:cNvPr id="1923" name="Picture 2730" descr="普通文章"/>
        <xdr:cNvPicPr/>
      </xdr:nvPicPr>
      <xdr:blipFill>
        <a:blip r:embed="rId1924"/>
        <a:stretch/>
      </xdr:blipFill>
      <xdr:spPr>
        <a:xfrm>
          <a:off x="0" y="5029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7920</xdr:colOff>
      <xdr:row>221</xdr:row>
      <xdr:rowOff>142920</xdr:rowOff>
    </xdr:to>
    <xdr:pic>
      <xdr:nvPicPr>
        <xdr:cNvPr id="1924" name="Picture 2731" descr="普通文章"/>
        <xdr:cNvPicPr/>
      </xdr:nvPicPr>
      <xdr:blipFill>
        <a:blip r:embed="rId1925"/>
        <a:stretch/>
      </xdr:blipFill>
      <xdr:spPr>
        <a:xfrm>
          <a:off x="0" y="5052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97920</xdr:colOff>
      <xdr:row>222</xdr:row>
      <xdr:rowOff>142920</xdr:rowOff>
    </xdr:to>
    <xdr:pic>
      <xdr:nvPicPr>
        <xdr:cNvPr id="1925" name="Picture 2732" descr="普通文章"/>
        <xdr:cNvPicPr/>
      </xdr:nvPicPr>
      <xdr:blipFill>
        <a:blip r:embed="rId1926"/>
        <a:stretch/>
      </xdr:blipFill>
      <xdr:spPr>
        <a:xfrm>
          <a:off x="0" y="5074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97920</xdr:colOff>
      <xdr:row>216</xdr:row>
      <xdr:rowOff>142920</xdr:rowOff>
    </xdr:to>
    <xdr:pic>
      <xdr:nvPicPr>
        <xdr:cNvPr id="1926" name="Picture 2733" descr="普通文章"/>
        <xdr:cNvPicPr/>
      </xdr:nvPicPr>
      <xdr:blipFill>
        <a:blip r:embed="rId1927"/>
        <a:stretch/>
      </xdr:blipFill>
      <xdr:spPr>
        <a:xfrm>
          <a:off x="0" y="4937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97920</xdr:colOff>
      <xdr:row>88</xdr:row>
      <xdr:rowOff>142920</xdr:rowOff>
    </xdr:to>
    <xdr:pic>
      <xdr:nvPicPr>
        <xdr:cNvPr id="1927" name="Picture 2734" descr="普通文章"/>
        <xdr:cNvPicPr/>
      </xdr:nvPicPr>
      <xdr:blipFill>
        <a:blip r:embed="rId1928"/>
        <a:stretch/>
      </xdr:blipFill>
      <xdr:spPr>
        <a:xfrm>
          <a:off x="0" y="2011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97920</xdr:colOff>
      <xdr:row>89</xdr:row>
      <xdr:rowOff>142920</xdr:rowOff>
    </xdr:to>
    <xdr:pic>
      <xdr:nvPicPr>
        <xdr:cNvPr id="1928" name="Picture 2735" descr="普通文章"/>
        <xdr:cNvPicPr/>
      </xdr:nvPicPr>
      <xdr:blipFill>
        <a:blip r:embed="rId1929"/>
        <a:stretch/>
      </xdr:blipFill>
      <xdr:spPr>
        <a:xfrm>
          <a:off x="0" y="2034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97920</xdr:colOff>
      <xdr:row>90</xdr:row>
      <xdr:rowOff>142920</xdr:rowOff>
    </xdr:to>
    <xdr:pic>
      <xdr:nvPicPr>
        <xdr:cNvPr id="1929" name="Picture 2736" descr="普通文章"/>
        <xdr:cNvPicPr/>
      </xdr:nvPicPr>
      <xdr:blipFill>
        <a:blip r:embed="rId1930"/>
        <a:stretch/>
      </xdr:blipFill>
      <xdr:spPr>
        <a:xfrm>
          <a:off x="0" y="2057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97920</xdr:colOff>
      <xdr:row>91</xdr:row>
      <xdr:rowOff>142920</xdr:rowOff>
    </xdr:to>
    <xdr:pic>
      <xdr:nvPicPr>
        <xdr:cNvPr id="1930" name="Picture 2737" descr="普通文章"/>
        <xdr:cNvPicPr/>
      </xdr:nvPicPr>
      <xdr:blipFill>
        <a:blip r:embed="rId1931"/>
        <a:stretch/>
      </xdr:blipFill>
      <xdr:spPr>
        <a:xfrm>
          <a:off x="0" y="2080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97920</xdr:colOff>
      <xdr:row>92</xdr:row>
      <xdr:rowOff>142920</xdr:rowOff>
    </xdr:to>
    <xdr:pic>
      <xdr:nvPicPr>
        <xdr:cNvPr id="1931" name="Picture 2738" descr="普通文章"/>
        <xdr:cNvPicPr/>
      </xdr:nvPicPr>
      <xdr:blipFill>
        <a:blip r:embed="rId1932"/>
        <a:stretch/>
      </xdr:blipFill>
      <xdr:spPr>
        <a:xfrm>
          <a:off x="0" y="2103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97920</xdr:colOff>
      <xdr:row>93</xdr:row>
      <xdr:rowOff>142920</xdr:rowOff>
    </xdr:to>
    <xdr:pic>
      <xdr:nvPicPr>
        <xdr:cNvPr id="1932" name="Picture 2739" descr="普通文章"/>
        <xdr:cNvPicPr/>
      </xdr:nvPicPr>
      <xdr:blipFill>
        <a:blip r:embed="rId1933"/>
        <a:stretch/>
      </xdr:blipFill>
      <xdr:spPr>
        <a:xfrm>
          <a:off x="0" y="2125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97920</xdr:colOff>
      <xdr:row>94</xdr:row>
      <xdr:rowOff>142920</xdr:rowOff>
    </xdr:to>
    <xdr:pic>
      <xdr:nvPicPr>
        <xdr:cNvPr id="1933" name="Picture 2740" descr="普通文章"/>
        <xdr:cNvPicPr/>
      </xdr:nvPicPr>
      <xdr:blipFill>
        <a:blip r:embed="rId1934"/>
        <a:stretch/>
      </xdr:blipFill>
      <xdr:spPr>
        <a:xfrm>
          <a:off x="0" y="2148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97920</xdr:colOff>
      <xdr:row>95</xdr:row>
      <xdr:rowOff>142920</xdr:rowOff>
    </xdr:to>
    <xdr:pic>
      <xdr:nvPicPr>
        <xdr:cNvPr id="1934" name="Picture 2741" descr="普通文章"/>
        <xdr:cNvPicPr/>
      </xdr:nvPicPr>
      <xdr:blipFill>
        <a:blip r:embed="rId1935"/>
        <a:stretch/>
      </xdr:blipFill>
      <xdr:spPr>
        <a:xfrm>
          <a:off x="0" y="2171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97920</xdr:colOff>
      <xdr:row>96</xdr:row>
      <xdr:rowOff>142920</xdr:rowOff>
    </xdr:to>
    <xdr:pic>
      <xdr:nvPicPr>
        <xdr:cNvPr id="1935" name="Picture 2742" descr="普通文章"/>
        <xdr:cNvPicPr/>
      </xdr:nvPicPr>
      <xdr:blipFill>
        <a:blip r:embed="rId1936"/>
        <a:stretch/>
      </xdr:blipFill>
      <xdr:spPr>
        <a:xfrm>
          <a:off x="0" y="2194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97920</xdr:colOff>
      <xdr:row>97</xdr:row>
      <xdr:rowOff>142920</xdr:rowOff>
    </xdr:to>
    <xdr:pic>
      <xdr:nvPicPr>
        <xdr:cNvPr id="1936" name="Picture 2743" descr="普通文章"/>
        <xdr:cNvPicPr/>
      </xdr:nvPicPr>
      <xdr:blipFill>
        <a:blip r:embed="rId1937"/>
        <a:stretch/>
      </xdr:blipFill>
      <xdr:spPr>
        <a:xfrm>
          <a:off x="0" y="2217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97920</xdr:colOff>
      <xdr:row>98</xdr:row>
      <xdr:rowOff>142920</xdr:rowOff>
    </xdr:to>
    <xdr:pic>
      <xdr:nvPicPr>
        <xdr:cNvPr id="1937" name="Picture 2744" descr="普通文章"/>
        <xdr:cNvPicPr/>
      </xdr:nvPicPr>
      <xdr:blipFill>
        <a:blip r:embed="rId1938"/>
        <a:stretch/>
      </xdr:blipFill>
      <xdr:spPr>
        <a:xfrm>
          <a:off x="0" y="2240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97920</xdr:colOff>
      <xdr:row>99</xdr:row>
      <xdr:rowOff>142920</xdr:rowOff>
    </xdr:to>
    <xdr:pic>
      <xdr:nvPicPr>
        <xdr:cNvPr id="1938" name="Picture 2745" descr="普通文章"/>
        <xdr:cNvPicPr/>
      </xdr:nvPicPr>
      <xdr:blipFill>
        <a:blip r:embed="rId1939"/>
        <a:stretch/>
      </xdr:blipFill>
      <xdr:spPr>
        <a:xfrm>
          <a:off x="0" y="2263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97920</xdr:colOff>
      <xdr:row>100</xdr:row>
      <xdr:rowOff>142920</xdr:rowOff>
    </xdr:to>
    <xdr:pic>
      <xdr:nvPicPr>
        <xdr:cNvPr id="1939" name="Picture 2746" descr="普通文章"/>
        <xdr:cNvPicPr/>
      </xdr:nvPicPr>
      <xdr:blipFill>
        <a:blip r:embed="rId1940"/>
        <a:stretch/>
      </xdr:blipFill>
      <xdr:spPr>
        <a:xfrm>
          <a:off x="0" y="2286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97920</xdr:colOff>
      <xdr:row>101</xdr:row>
      <xdr:rowOff>142920</xdr:rowOff>
    </xdr:to>
    <xdr:pic>
      <xdr:nvPicPr>
        <xdr:cNvPr id="1940" name="Picture 2747" descr="普通文章"/>
        <xdr:cNvPicPr/>
      </xdr:nvPicPr>
      <xdr:blipFill>
        <a:blip r:embed="rId1941"/>
        <a:stretch/>
      </xdr:blipFill>
      <xdr:spPr>
        <a:xfrm>
          <a:off x="0" y="2308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97920</xdr:colOff>
      <xdr:row>102</xdr:row>
      <xdr:rowOff>142920</xdr:rowOff>
    </xdr:to>
    <xdr:pic>
      <xdr:nvPicPr>
        <xdr:cNvPr id="1941" name="Picture 2748" descr="普通文章"/>
        <xdr:cNvPicPr/>
      </xdr:nvPicPr>
      <xdr:blipFill>
        <a:blip r:embed="rId1942"/>
        <a:stretch/>
      </xdr:blipFill>
      <xdr:spPr>
        <a:xfrm>
          <a:off x="0" y="2331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97920</xdr:colOff>
      <xdr:row>103</xdr:row>
      <xdr:rowOff>142920</xdr:rowOff>
    </xdr:to>
    <xdr:pic>
      <xdr:nvPicPr>
        <xdr:cNvPr id="1942" name="Picture 2749" descr="普通文章"/>
        <xdr:cNvPicPr/>
      </xdr:nvPicPr>
      <xdr:blipFill>
        <a:blip r:embed="rId1943"/>
        <a:stretch/>
      </xdr:blipFill>
      <xdr:spPr>
        <a:xfrm>
          <a:off x="0" y="2354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97920</xdr:colOff>
      <xdr:row>104</xdr:row>
      <xdr:rowOff>142920</xdr:rowOff>
    </xdr:to>
    <xdr:pic>
      <xdr:nvPicPr>
        <xdr:cNvPr id="1943" name="Picture 2750" descr="普通文章"/>
        <xdr:cNvPicPr/>
      </xdr:nvPicPr>
      <xdr:blipFill>
        <a:blip r:embed="rId1944"/>
        <a:stretch/>
      </xdr:blipFill>
      <xdr:spPr>
        <a:xfrm>
          <a:off x="0" y="2377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97920</xdr:colOff>
      <xdr:row>115</xdr:row>
      <xdr:rowOff>142920</xdr:rowOff>
    </xdr:to>
    <xdr:pic>
      <xdr:nvPicPr>
        <xdr:cNvPr id="1944" name="Picture 2751" descr="普通文章"/>
        <xdr:cNvPicPr/>
      </xdr:nvPicPr>
      <xdr:blipFill>
        <a:blip r:embed="rId1945"/>
        <a:stretch/>
      </xdr:blipFill>
      <xdr:spPr>
        <a:xfrm>
          <a:off x="0" y="2628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97920</xdr:colOff>
      <xdr:row>116</xdr:row>
      <xdr:rowOff>142920</xdr:rowOff>
    </xdr:to>
    <xdr:pic>
      <xdr:nvPicPr>
        <xdr:cNvPr id="1945" name="Picture 2752" descr="普通文章"/>
        <xdr:cNvPicPr/>
      </xdr:nvPicPr>
      <xdr:blipFill>
        <a:blip r:embed="rId1946"/>
        <a:stretch/>
      </xdr:blipFill>
      <xdr:spPr>
        <a:xfrm>
          <a:off x="0" y="2651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97920</xdr:colOff>
      <xdr:row>116</xdr:row>
      <xdr:rowOff>142920</xdr:rowOff>
    </xdr:to>
    <xdr:pic>
      <xdr:nvPicPr>
        <xdr:cNvPr id="1946" name="Picture 2753" descr="普通文章"/>
        <xdr:cNvPicPr/>
      </xdr:nvPicPr>
      <xdr:blipFill>
        <a:blip r:embed="rId1947"/>
        <a:stretch/>
      </xdr:blipFill>
      <xdr:spPr>
        <a:xfrm>
          <a:off x="0" y="2651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97920</xdr:colOff>
      <xdr:row>117</xdr:row>
      <xdr:rowOff>142920</xdr:rowOff>
    </xdr:to>
    <xdr:pic>
      <xdr:nvPicPr>
        <xdr:cNvPr id="1947" name="Picture 2754" descr="普通文章"/>
        <xdr:cNvPicPr/>
      </xdr:nvPicPr>
      <xdr:blipFill>
        <a:blip r:embed="rId1948"/>
        <a:stretch/>
      </xdr:blipFill>
      <xdr:spPr>
        <a:xfrm>
          <a:off x="0" y="2674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97920</xdr:colOff>
      <xdr:row>118</xdr:row>
      <xdr:rowOff>142920</xdr:rowOff>
    </xdr:to>
    <xdr:pic>
      <xdr:nvPicPr>
        <xdr:cNvPr id="1948" name="Picture 2755" descr="普通文章"/>
        <xdr:cNvPicPr/>
      </xdr:nvPicPr>
      <xdr:blipFill>
        <a:blip r:embed="rId1949"/>
        <a:stretch/>
      </xdr:blipFill>
      <xdr:spPr>
        <a:xfrm>
          <a:off x="0" y="2697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97920</xdr:colOff>
      <xdr:row>119</xdr:row>
      <xdr:rowOff>142920</xdr:rowOff>
    </xdr:to>
    <xdr:pic>
      <xdr:nvPicPr>
        <xdr:cNvPr id="1949" name="Picture 2756" descr="普通文章"/>
        <xdr:cNvPicPr/>
      </xdr:nvPicPr>
      <xdr:blipFill>
        <a:blip r:embed="rId1950"/>
        <a:stretch/>
      </xdr:blipFill>
      <xdr:spPr>
        <a:xfrm>
          <a:off x="0" y="2720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97920</xdr:colOff>
      <xdr:row>120</xdr:row>
      <xdr:rowOff>142920</xdr:rowOff>
    </xdr:to>
    <xdr:pic>
      <xdr:nvPicPr>
        <xdr:cNvPr id="1950" name="Picture 2757" descr="普通文章"/>
        <xdr:cNvPicPr/>
      </xdr:nvPicPr>
      <xdr:blipFill>
        <a:blip r:embed="rId1951"/>
        <a:stretch/>
      </xdr:blipFill>
      <xdr:spPr>
        <a:xfrm>
          <a:off x="0" y="2743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97920</xdr:colOff>
      <xdr:row>121</xdr:row>
      <xdr:rowOff>142920</xdr:rowOff>
    </xdr:to>
    <xdr:pic>
      <xdr:nvPicPr>
        <xdr:cNvPr id="1951" name="Picture 2758" descr="普通文章"/>
        <xdr:cNvPicPr/>
      </xdr:nvPicPr>
      <xdr:blipFill>
        <a:blip r:embed="rId1952"/>
        <a:stretch/>
      </xdr:blipFill>
      <xdr:spPr>
        <a:xfrm>
          <a:off x="0" y="2766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97920</xdr:colOff>
      <xdr:row>122</xdr:row>
      <xdr:rowOff>142920</xdr:rowOff>
    </xdr:to>
    <xdr:pic>
      <xdr:nvPicPr>
        <xdr:cNvPr id="1952" name="Picture 2759" descr="普通文章"/>
        <xdr:cNvPicPr/>
      </xdr:nvPicPr>
      <xdr:blipFill>
        <a:blip r:embed="rId1953"/>
        <a:stretch/>
      </xdr:blipFill>
      <xdr:spPr>
        <a:xfrm>
          <a:off x="0" y="2788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97920</xdr:colOff>
      <xdr:row>123</xdr:row>
      <xdr:rowOff>142920</xdr:rowOff>
    </xdr:to>
    <xdr:pic>
      <xdr:nvPicPr>
        <xdr:cNvPr id="1953" name="Picture 2760" descr="普通文章"/>
        <xdr:cNvPicPr/>
      </xdr:nvPicPr>
      <xdr:blipFill>
        <a:blip r:embed="rId1954"/>
        <a:stretch/>
      </xdr:blipFill>
      <xdr:spPr>
        <a:xfrm>
          <a:off x="0" y="2811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97920</xdr:colOff>
      <xdr:row>124</xdr:row>
      <xdr:rowOff>142920</xdr:rowOff>
    </xdr:to>
    <xdr:pic>
      <xdr:nvPicPr>
        <xdr:cNvPr id="1954" name="Picture 2761" descr="普通文章"/>
        <xdr:cNvPicPr/>
      </xdr:nvPicPr>
      <xdr:blipFill>
        <a:blip r:embed="rId1955"/>
        <a:stretch/>
      </xdr:blipFill>
      <xdr:spPr>
        <a:xfrm>
          <a:off x="0" y="2834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97920</xdr:colOff>
      <xdr:row>125</xdr:row>
      <xdr:rowOff>142920</xdr:rowOff>
    </xdr:to>
    <xdr:pic>
      <xdr:nvPicPr>
        <xdr:cNvPr id="1955" name="Picture 2762" descr="普通文章"/>
        <xdr:cNvPicPr/>
      </xdr:nvPicPr>
      <xdr:blipFill>
        <a:blip r:embed="rId1956"/>
        <a:stretch/>
      </xdr:blipFill>
      <xdr:spPr>
        <a:xfrm>
          <a:off x="0" y="2857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97920</xdr:colOff>
      <xdr:row>126</xdr:row>
      <xdr:rowOff>142920</xdr:rowOff>
    </xdr:to>
    <xdr:pic>
      <xdr:nvPicPr>
        <xdr:cNvPr id="1956" name="Picture 2763" descr="普通文章"/>
        <xdr:cNvPicPr/>
      </xdr:nvPicPr>
      <xdr:blipFill>
        <a:blip r:embed="rId1957"/>
        <a:stretch/>
      </xdr:blipFill>
      <xdr:spPr>
        <a:xfrm>
          <a:off x="0" y="2880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97920</xdr:colOff>
      <xdr:row>127</xdr:row>
      <xdr:rowOff>142920</xdr:rowOff>
    </xdr:to>
    <xdr:pic>
      <xdr:nvPicPr>
        <xdr:cNvPr id="1957" name="Picture 2764" descr="普通文章"/>
        <xdr:cNvPicPr/>
      </xdr:nvPicPr>
      <xdr:blipFill>
        <a:blip r:embed="rId1958"/>
        <a:stretch/>
      </xdr:blipFill>
      <xdr:spPr>
        <a:xfrm>
          <a:off x="0" y="2903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97920</xdr:colOff>
      <xdr:row>128</xdr:row>
      <xdr:rowOff>142920</xdr:rowOff>
    </xdr:to>
    <xdr:pic>
      <xdr:nvPicPr>
        <xdr:cNvPr id="1958" name="Picture 2765" descr="普通文章"/>
        <xdr:cNvPicPr/>
      </xdr:nvPicPr>
      <xdr:blipFill>
        <a:blip r:embed="rId1959"/>
        <a:stretch/>
      </xdr:blipFill>
      <xdr:spPr>
        <a:xfrm>
          <a:off x="0" y="2926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97920</xdr:colOff>
      <xdr:row>129</xdr:row>
      <xdr:rowOff>142920</xdr:rowOff>
    </xdr:to>
    <xdr:pic>
      <xdr:nvPicPr>
        <xdr:cNvPr id="1959" name="Picture 2766" descr="普通文章"/>
        <xdr:cNvPicPr/>
      </xdr:nvPicPr>
      <xdr:blipFill>
        <a:blip r:embed="rId1960"/>
        <a:stretch/>
      </xdr:blipFill>
      <xdr:spPr>
        <a:xfrm>
          <a:off x="0" y="2948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97920</xdr:colOff>
      <xdr:row>130</xdr:row>
      <xdr:rowOff>142920</xdr:rowOff>
    </xdr:to>
    <xdr:pic>
      <xdr:nvPicPr>
        <xdr:cNvPr id="1960" name="Picture 2767" descr="普通文章"/>
        <xdr:cNvPicPr/>
      </xdr:nvPicPr>
      <xdr:blipFill>
        <a:blip r:embed="rId1961"/>
        <a:stretch/>
      </xdr:blipFill>
      <xdr:spPr>
        <a:xfrm>
          <a:off x="0" y="2971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97920</xdr:colOff>
      <xdr:row>131</xdr:row>
      <xdr:rowOff>142920</xdr:rowOff>
    </xdr:to>
    <xdr:pic>
      <xdr:nvPicPr>
        <xdr:cNvPr id="1961" name="Picture 2768" descr="普通文章"/>
        <xdr:cNvPicPr/>
      </xdr:nvPicPr>
      <xdr:blipFill>
        <a:blip r:embed="rId1962"/>
        <a:stretch/>
      </xdr:blipFill>
      <xdr:spPr>
        <a:xfrm>
          <a:off x="0" y="2994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97920</xdr:colOff>
      <xdr:row>145</xdr:row>
      <xdr:rowOff>142920</xdr:rowOff>
    </xdr:to>
    <xdr:pic>
      <xdr:nvPicPr>
        <xdr:cNvPr id="1962" name="Picture 2769" descr="普通文章"/>
        <xdr:cNvPicPr/>
      </xdr:nvPicPr>
      <xdr:blipFill>
        <a:blip r:embed="rId1963"/>
        <a:stretch/>
      </xdr:blipFill>
      <xdr:spPr>
        <a:xfrm>
          <a:off x="0" y="3314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97920</xdr:colOff>
      <xdr:row>162</xdr:row>
      <xdr:rowOff>142920</xdr:rowOff>
    </xdr:to>
    <xdr:pic>
      <xdr:nvPicPr>
        <xdr:cNvPr id="1963" name="Picture 2770" descr="普通文章"/>
        <xdr:cNvPicPr/>
      </xdr:nvPicPr>
      <xdr:blipFill>
        <a:blip r:embed="rId1964"/>
        <a:stretch/>
      </xdr:blipFill>
      <xdr:spPr>
        <a:xfrm>
          <a:off x="0" y="3703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97920</xdr:colOff>
      <xdr:row>163</xdr:row>
      <xdr:rowOff>142920</xdr:rowOff>
    </xdr:to>
    <xdr:pic>
      <xdr:nvPicPr>
        <xdr:cNvPr id="1964" name="Picture 2771" descr="普通文章"/>
        <xdr:cNvPicPr/>
      </xdr:nvPicPr>
      <xdr:blipFill>
        <a:blip r:embed="rId1965"/>
        <a:stretch/>
      </xdr:blipFill>
      <xdr:spPr>
        <a:xfrm>
          <a:off x="0" y="3726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7920</xdr:colOff>
      <xdr:row>55</xdr:row>
      <xdr:rowOff>142920</xdr:rowOff>
    </xdr:to>
    <xdr:pic>
      <xdr:nvPicPr>
        <xdr:cNvPr id="1965" name="Picture 2772" descr="普通文章"/>
        <xdr:cNvPicPr/>
      </xdr:nvPicPr>
      <xdr:blipFill>
        <a:blip r:embed="rId1966"/>
        <a:stretch/>
      </xdr:blipFill>
      <xdr:spPr>
        <a:xfrm>
          <a:off x="0" y="1257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97920</xdr:colOff>
      <xdr:row>56</xdr:row>
      <xdr:rowOff>142920</xdr:rowOff>
    </xdr:to>
    <xdr:pic>
      <xdr:nvPicPr>
        <xdr:cNvPr id="1966" name="Picture 2773" descr="普通文章"/>
        <xdr:cNvPicPr/>
      </xdr:nvPicPr>
      <xdr:blipFill>
        <a:blip r:embed="rId1967"/>
        <a:stretch/>
      </xdr:blipFill>
      <xdr:spPr>
        <a:xfrm>
          <a:off x="0" y="1280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4"/>
  <sheetViews>
    <sheetView showFormulas="false" showGridLines="true" showRowColHeaders="true" showZeros="true" rightToLeft="false" tabSelected="false" showOutlineSymbols="true" defaultGridColor="true" view="normal" topLeftCell="C335" colorId="64" zoomScale="100" zoomScaleNormal="100" zoomScalePageLayoutView="100" workbookViewId="0">
      <selection pane="topLeft" activeCell="C307" activeCellId="0" sqref="C30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9.99"/>
    <col collapsed="false" customWidth="true" hidden="false" outlineLevel="0" max="3" min="3" style="1" width="8.5"/>
    <col collapsed="false" customWidth="true" hidden="false" outlineLevel="0" max="4" min="4" style="1" width="8.87"/>
    <col collapsed="false" customWidth="true" hidden="false" outlineLevel="0" max="5" min="5" style="2" width="17.74"/>
    <col collapsed="false" customWidth="true" hidden="false" outlineLevel="0" max="6" min="6" style="2" width="10.87"/>
    <col collapsed="false" customWidth="true" hidden="false" outlineLevel="0" max="7" min="7" style="2" width="7.24"/>
    <col collapsed="false" customWidth="true" hidden="false" outlineLevel="0" max="8" min="8" style="2" width="9.12"/>
    <col collapsed="false" customWidth="true" hidden="false" outlineLevel="0" max="26" min="9" style="0" width="4.5"/>
    <col collapsed="false" customWidth="true" hidden="false" outlineLevel="0" max="27" min="27" style="3" width="4.5"/>
    <col collapsed="false" customWidth="true" hidden="false" outlineLevel="0" max="33" min="28" style="0" width="4.5"/>
  </cols>
  <sheetData>
    <row r="1" customFormat="false" ht="18" hidden="false" customHeight="true" outlineLevel="0" collapsed="false">
      <c r="A1" s="4"/>
      <c r="B1" s="5" t="s">
        <v>0</v>
      </c>
      <c r="C1" s="5" t="s">
        <v>1</v>
      </c>
      <c r="D1" s="6" t="n">
        <v>39856</v>
      </c>
      <c r="E1" s="7" t="str">
        <f aca="false">LEFT(B1,11)</f>
        <v>【06单招班】班级计划</v>
      </c>
      <c r="F1" s="7" t="str">
        <f aca="false">LEFT(E1,7)</f>
        <v>【06单招班】</v>
      </c>
      <c r="G1" s="7" t="str">
        <f aca="false">RIGHT(E1,4)</f>
        <v>班级计划</v>
      </c>
      <c r="H1" s="7" t="str">
        <f aca="false">MID(B1,14,50)</f>
        <v>2008—2009学年度第二学期班级工作计划（单招班）</v>
      </c>
    </row>
    <row r="2" customFormat="false" ht="18" hidden="false" customHeight="true" outlineLevel="0" collapsed="false">
      <c r="A2" s="4"/>
      <c r="B2" s="5" t="s">
        <v>2</v>
      </c>
      <c r="C2" s="5" t="s">
        <v>1</v>
      </c>
      <c r="D2" s="6" t="n">
        <v>39856</v>
      </c>
      <c r="E2" s="7" t="str">
        <f aca="false">LEFT(B2,11)</f>
        <v>【06单招班】基本信息</v>
      </c>
      <c r="F2" s="7" t="str">
        <f aca="false">LEFT(E2,7)</f>
        <v>【06单招班】</v>
      </c>
      <c r="G2" s="7" t="str">
        <f aca="false">RIGHT(E2,4)</f>
        <v>基本信息</v>
      </c>
      <c r="H2" s="7" t="str">
        <f aca="false">MID(B2,14,50)</f>
        <v>2008-2009学年度第二学期09单招班学生简明学籍</v>
      </c>
    </row>
    <row r="3" customFormat="false" ht="18" hidden="false" customHeight="true" outlineLevel="0" collapsed="false">
      <c r="A3" s="4"/>
      <c r="B3" s="5" t="s">
        <v>3</v>
      </c>
      <c r="C3" s="5" t="s">
        <v>4</v>
      </c>
      <c r="D3" s="6" t="n">
        <v>39860</v>
      </c>
      <c r="E3" s="8" t="str">
        <f aca="false">LEFT(B3,11)</f>
        <v>【06级1班】班会内容</v>
      </c>
      <c r="F3" s="8" t="str">
        <f aca="false">LEFT(E3,7)</f>
        <v>【06级1班】</v>
      </c>
      <c r="G3" s="8" t="str">
        <f aca="false">RIGHT(E3,4)</f>
        <v>班会内容</v>
      </c>
      <c r="H3" s="8" t="str">
        <f aca="false">MID(B3,14,50)</f>
        <v>收看感动中国颁奖晚会录像</v>
      </c>
    </row>
    <row r="4" customFormat="false" ht="18" hidden="false" customHeight="true" outlineLevel="0" collapsed="false">
      <c r="A4" s="4"/>
      <c r="B4" s="5" t="s">
        <v>5</v>
      </c>
      <c r="C4" s="5" t="s">
        <v>4</v>
      </c>
      <c r="D4" s="6" t="n">
        <v>39867</v>
      </c>
      <c r="E4" s="8" t="str">
        <f aca="false">LEFT(B4,11)</f>
        <v>【06级1班】班会内容</v>
      </c>
      <c r="F4" s="8" t="str">
        <f aca="false">LEFT(E4,7)</f>
        <v>【06级1班】</v>
      </c>
      <c r="G4" s="8" t="str">
        <f aca="false">RIGHT(E4,4)</f>
        <v>班会内容</v>
      </c>
      <c r="H4" s="8" t="str">
        <f aca="false">MID(B4,14,50)</f>
        <v>布置有关生命周活动</v>
      </c>
    </row>
    <row r="5" customFormat="false" ht="18" hidden="false" customHeight="true" outlineLevel="0" collapsed="false">
      <c r="A5" s="4"/>
      <c r="B5" s="5" t="s">
        <v>6</v>
      </c>
      <c r="C5" s="5" t="s">
        <v>4</v>
      </c>
      <c r="D5" s="6" t="n">
        <v>39855</v>
      </c>
      <c r="E5" s="8" t="str">
        <f aca="false">LEFT(B5,11)</f>
        <v>【06级1班】班级计划</v>
      </c>
      <c r="F5" s="8" t="str">
        <f aca="false">LEFT(E5,7)</f>
        <v>【06级1班】</v>
      </c>
      <c r="G5" s="8" t="str">
        <f aca="false">RIGHT(E5,4)</f>
        <v>班级计划</v>
      </c>
      <c r="H5" s="8" t="str">
        <f aca="false">MID(B5,14,50)</f>
        <v>2008—2009学年度第二学期班级工作计划(九1班)</v>
      </c>
    </row>
    <row r="6" customFormat="false" ht="18" hidden="false" customHeight="true" outlineLevel="0" collapsed="false">
      <c r="A6" s="4"/>
      <c r="B6" s="5" t="s">
        <v>7</v>
      </c>
      <c r="C6" s="5" t="s">
        <v>8</v>
      </c>
      <c r="D6" s="6" t="n">
        <v>39867</v>
      </c>
      <c r="E6" s="7" t="str">
        <f aca="false">LEFT(B6,11)</f>
        <v>【06级1班】征文习作</v>
      </c>
      <c r="F6" s="7" t="str">
        <f aca="false">LEFT(E6,7)</f>
        <v>【06级1班】</v>
      </c>
      <c r="G6" s="7" t="str">
        <f aca="false">RIGHT(E6,4)</f>
        <v>征文习作</v>
      </c>
      <c r="H6" s="7" t="str">
        <f aca="false">MID(B6,14,50)</f>
        <v>观“2008感动中国”有感</v>
      </c>
    </row>
    <row r="7" customFormat="false" ht="18" hidden="false" customHeight="true" outlineLevel="0" collapsed="false">
      <c r="A7" s="4"/>
      <c r="B7" s="5" t="s">
        <v>9</v>
      </c>
      <c r="C7" s="5" t="s">
        <v>10</v>
      </c>
      <c r="D7" s="6" t="n">
        <v>39867</v>
      </c>
      <c r="E7" s="8" t="str">
        <f aca="false">LEFT(B7,11)</f>
        <v>【06级1班】征文习作</v>
      </c>
      <c r="F7" s="8" t="str">
        <f aca="false">LEFT(E7,7)</f>
        <v>【06级1班】</v>
      </c>
      <c r="G7" s="8" t="str">
        <f aca="false">RIGHT(E7,4)</f>
        <v>征文习作</v>
      </c>
      <c r="H7" s="8" t="str">
        <f aca="false">MID(B7,14,50)</f>
        <v>不屈的英雄</v>
      </c>
    </row>
    <row r="8" customFormat="false" ht="18" hidden="false" customHeight="true" outlineLevel="0" collapsed="false">
      <c r="A8" s="4"/>
      <c r="B8" s="5" t="s">
        <v>11</v>
      </c>
      <c r="C8" s="5" t="s">
        <v>12</v>
      </c>
      <c r="D8" s="6" t="n">
        <v>39860</v>
      </c>
      <c r="E8" s="7" t="str">
        <f aca="false">LEFT(B8,11)</f>
        <v>【06级2班】班会内容</v>
      </c>
      <c r="F8" s="7" t="str">
        <f aca="false">LEFT(E8,7)</f>
        <v>【06级2班】</v>
      </c>
      <c r="G8" s="7" t="str">
        <f aca="false">RIGHT(E8,4)</f>
        <v>班会内容</v>
      </c>
      <c r="H8" s="7" t="str">
        <f aca="false">MID(B8,14,50)</f>
        <v>看“感动中国2008年度人物”颁奖盛典</v>
      </c>
    </row>
    <row r="9" customFormat="false" ht="18" hidden="false" customHeight="true" outlineLevel="0" collapsed="false">
      <c r="A9" s="4"/>
      <c r="B9" s="5" t="s">
        <v>13</v>
      </c>
      <c r="C9" s="5" t="s">
        <v>12</v>
      </c>
      <c r="D9" s="6" t="n">
        <v>39864</v>
      </c>
      <c r="E9" s="8" t="str">
        <f aca="false">LEFT(B9,11)</f>
        <v>【06级2班】班会内容</v>
      </c>
      <c r="F9" s="8" t="str">
        <f aca="false">LEFT(E9,7)</f>
        <v>【06级2班】</v>
      </c>
      <c r="G9" s="8" t="str">
        <f aca="false">RIGHT(E9,4)</f>
        <v>班会内容</v>
      </c>
      <c r="H9" s="8" t="str">
        <f aca="false">MID(B9,14,50)</f>
        <v>《纪律与自由、自我教育》主题班会</v>
      </c>
    </row>
    <row r="10" customFormat="false" ht="18" hidden="false" customHeight="true" outlineLevel="0" collapsed="false">
      <c r="A10" s="4"/>
      <c r="B10" s="5" t="s">
        <v>14</v>
      </c>
      <c r="C10" s="5" t="s">
        <v>12</v>
      </c>
      <c r="D10" s="6" t="n">
        <v>39870</v>
      </c>
      <c r="E10" s="7" t="str">
        <f aca="false">LEFT(B10,11)</f>
        <v>【06级2班】班会内容</v>
      </c>
      <c r="F10" s="7" t="str">
        <f aca="false">LEFT(E10,7)</f>
        <v>【06级2班】</v>
      </c>
      <c r="G10" s="7" t="str">
        <f aca="false">RIGHT(E10,4)</f>
        <v>班会内容</v>
      </c>
      <c r="H10" s="7" t="str">
        <f aca="false">MID(B10,14,50)</f>
        <v>开学以来班级常规管理情况汇总</v>
      </c>
    </row>
    <row r="11" customFormat="false" ht="18" hidden="false" customHeight="true" outlineLevel="0" collapsed="false">
      <c r="A11" s="4"/>
      <c r="B11" s="5" t="s">
        <v>15</v>
      </c>
      <c r="C11" s="5" t="s">
        <v>12</v>
      </c>
      <c r="D11" s="6" t="n">
        <v>39855</v>
      </c>
      <c r="E11" s="7" t="str">
        <f aca="false">LEFT(B11,11)</f>
        <v>【06级2班】班级计划</v>
      </c>
      <c r="F11" s="7" t="str">
        <f aca="false">LEFT(E11,7)</f>
        <v>【06级2班】</v>
      </c>
      <c r="G11" s="7" t="str">
        <f aca="false">RIGHT(E11,4)</f>
        <v>班级计划</v>
      </c>
      <c r="H11" s="7" t="str">
        <f aca="false">MID(B11,14,50)</f>
        <v>2008—2009学年度第二学期班级工作计划[九2班]</v>
      </c>
    </row>
    <row r="12" customFormat="false" ht="18" hidden="false" customHeight="true" outlineLevel="0" collapsed="false">
      <c r="A12" s="4"/>
      <c r="B12" s="5" t="s">
        <v>16</v>
      </c>
      <c r="C12" s="5" t="s">
        <v>12</v>
      </c>
      <c r="D12" s="6" t="n">
        <v>39871</v>
      </c>
      <c r="E12" s="7" t="str">
        <f aca="false">LEFT(B12,11)</f>
        <v>【06级2班】班情分析</v>
      </c>
      <c r="F12" s="7" t="str">
        <f aca="false">LEFT(E12,7)</f>
        <v>【06级2班】</v>
      </c>
      <c r="G12" s="7" t="str">
        <f aca="false">RIGHT(E12,4)</f>
        <v>班情分析</v>
      </c>
      <c r="H12" s="7" t="str">
        <f aca="false">MID(B12,14,50)</f>
        <v>开学2周班级情况分析</v>
      </c>
    </row>
    <row r="13" customFormat="false" ht="18" hidden="false" customHeight="true" outlineLevel="0" collapsed="false">
      <c r="A13" s="4"/>
      <c r="B13" s="5" t="s">
        <v>17</v>
      </c>
      <c r="C13" s="5" t="s">
        <v>12</v>
      </c>
      <c r="D13" s="6" t="n">
        <v>39870</v>
      </c>
      <c r="E13" s="8" t="str">
        <f aca="false">LEFT(B13,11)</f>
        <v>【06级2班】帮扶记录</v>
      </c>
      <c r="F13" s="8" t="str">
        <f aca="false">LEFT(E13,7)</f>
        <v>【06级2班】</v>
      </c>
      <c r="G13" s="8" t="str">
        <f aca="false">RIGHT(E13,4)</f>
        <v>帮扶记录</v>
      </c>
      <c r="H13" s="8" t="str">
        <f aca="false">MID(B13,14,50)</f>
        <v>杨*</v>
      </c>
    </row>
    <row r="14" customFormat="false" ht="18" hidden="false" customHeight="true" outlineLevel="0" collapsed="false">
      <c r="A14" s="4"/>
      <c r="B14" s="5" t="s">
        <v>18</v>
      </c>
      <c r="C14" s="5" t="s">
        <v>12</v>
      </c>
      <c r="D14" s="6" t="n">
        <v>39864</v>
      </c>
      <c r="E14" s="8" t="str">
        <f aca="false">LEFT(B14,11)</f>
        <v>【06级2班】工作札记</v>
      </c>
      <c r="F14" s="8" t="str">
        <f aca="false">LEFT(E14,7)</f>
        <v>【06级2班】</v>
      </c>
      <c r="G14" s="8" t="str">
        <f aca="false">RIGHT(E14,4)</f>
        <v>工作札记</v>
      </c>
      <c r="H14" s="8" t="str">
        <f aca="false">MID(B14,14,50)</f>
        <v>策划主题班会的几个方面</v>
      </c>
    </row>
    <row r="15" customFormat="false" ht="18" hidden="false" customHeight="true" outlineLevel="0" collapsed="false">
      <c r="A15" s="4"/>
      <c r="B15" s="5" t="s">
        <v>19</v>
      </c>
      <c r="C15" s="5" t="s">
        <v>12</v>
      </c>
      <c r="D15" s="6" t="n">
        <v>39866</v>
      </c>
      <c r="E15" s="8" t="str">
        <f aca="false">LEFT(B15,11)</f>
        <v>【06级2班】家校联系</v>
      </c>
      <c r="F15" s="8" t="str">
        <f aca="false">LEFT(E15,7)</f>
        <v>【06级2班】</v>
      </c>
      <c r="G15" s="8" t="str">
        <f aca="false">RIGHT(E15,4)</f>
        <v>家校联系</v>
      </c>
      <c r="H15" s="8" t="str">
        <f aca="false">MID(B15,14,50)</f>
        <v>李**</v>
      </c>
    </row>
    <row r="16" customFormat="false" ht="18" hidden="false" customHeight="true" outlineLevel="0" collapsed="false">
      <c r="A16" s="4"/>
      <c r="B16" s="5" t="s">
        <v>20</v>
      </c>
      <c r="C16" s="5" t="s">
        <v>12</v>
      </c>
      <c r="D16" s="6" t="n">
        <v>39870</v>
      </c>
      <c r="E16" s="7" t="str">
        <f aca="false">LEFT(B16,11)</f>
        <v>【06级2班】家校联系</v>
      </c>
      <c r="F16" s="7" t="str">
        <f aca="false">LEFT(E16,7)</f>
        <v>【06级2班】</v>
      </c>
      <c r="G16" s="7" t="str">
        <f aca="false">RIGHT(E16,4)</f>
        <v>家校联系</v>
      </c>
      <c r="H16" s="7" t="str">
        <f aca="false">MID(B16,14,50)</f>
        <v>杨*</v>
      </c>
    </row>
    <row r="17" customFormat="false" ht="18" hidden="false" customHeight="true" outlineLevel="0" collapsed="false">
      <c r="A17" s="4"/>
      <c r="B17" s="5" t="s">
        <v>21</v>
      </c>
      <c r="C17" s="5" t="s">
        <v>22</v>
      </c>
      <c r="D17" s="6" t="n">
        <v>39860</v>
      </c>
      <c r="E17" s="7" t="str">
        <f aca="false">LEFT(B17,11)</f>
        <v>【06级2班】征文习作</v>
      </c>
      <c r="F17" s="7" t="str">
        <f aca="false">LEFT(E17,7)</f>
        <v>【06级2班】</v>
      </c>
      <c r="G17" s="7" t="str">
        <f aca="false">RIGHT(E17,4)</f>
        <v>征文习作</v>
      </c>
      <c r="H17" s="7" t="str">
        <f aca="false">MID(B17,14,50)</f>
        <v>烛照深山</v>
      </c>
    </row>
    <row r="18" customFormat="false" ht="18" hidden="false" customHeight="true" outlineLevel="0" collapsed="false">
      <c r="A18" s="4"/>
      <c r="B18" s="5" t="s">
        <v>23</v>
      </c>
      <c r="C18" s="5" t="s">
        <v>12</v>
      </c>
      <c r="D18" s="6" t="n">
        <v>39866</v>
      </c>
      <c r="E18" s="8" t="str">
        <f aca="false">LEFT(B18,11)</f>
        <v>【06级2班】主题班会</v>
      </c>
      <c r="F18" s="8" t="str">
        <f aca="false">LEFT(E18,7)</f>
        <v>【06级2班】</v>
      </c>
      <c r="G18" s="8" t="str">
        <f aca="false">RIGHT(E18,4)</f>
        <v>主题班会</v>
      </c>
      <c r="H18" s="8" t="str">
        <f aca="false">MID(B18,14,50)</f>
        <v>《纪律与自由、自我教育》主题班会</v>
      </c>
    </row>
    <row r="19" customFormat="false" ht="18" hidden="false" customHeight="true" outlineLevel="0" collapsed="false">
      <c r="A19" s="4"/>
      <c r="B19" s="5" t="s">
        <v>24</v>
      </c>
      <c r="C19" s="5" t="s">
        <v>25</v>
      </c>
      <c r="D19" s="6" t="n">
        <v>39872</v>
      </c>
      <c r="E19" s="7" t="str">
        <f aca="false">LEFT(B19,11)</f>
        <v>【06级3班】主题班会</v>
      </c>
      <c r="F19" s="7" t="str">
        <f aca="false">LEFT(E19,7)</f>
        <v>【06级3班】</v>
      </c>
      <c r="G19" s="7" t="str">
        <f aca="false">RIGHT(E19,4)</f>
        <v>主题班会</v>
      </c>
      <c r="H19" s="7" t="str">
        <f aca="false">MID(B19,14,50)</f>
        <v>我的中考目标</v>
      </c>
    </row>
    <row r="20" customFormat="false" ht="18" hidden="false" customHeight="true" outlineLevel="0" collapsed="false">
      <c r="A20" s="4"/>
      <c r="B20" s="5" t="s">
        <v>26</v>
      </c>
      <c r="C20" s="5" t="s">
        <v>25</v>
      </c>
      <c r="D20" s="6" t="n">
        <v>39870</v>
      </c>
      <c r="E20" s="7" t="str">
        <f aca="false">LEFT(B20,11)</f>
        <v>【06级3班】班会内容</v>
      </c>
      <c r="F20" s="7" t="str">
        <f aca="false">LEFT(E20,7)</f>
        <v>【06级3班】</v>
      </c>
      <c r="G20" s="7" t="str">
        <f aca="false">RIGHT(E20,4)</f>
        <v>班会内容</v>
      </c>
      <c r="H20" s="7" t="str">
        <f aca="false">MID(B20,14,50)</f>
        <v>生命教育周工作安排</v>
      </c>
    </row>
    <row r="21" customFormat="false" ht="18" hidden="false" customHeight="true" outlineLevel="0" collapsed="false">
      <c r="A21" s="4"/>
      <c r="B21" s="5" t="s">
        <v>27</v>
      </c>
      <c r="C21" s="5" t="s">
        <v>25</v>
      </c>
      <c r="D21" s="6" t="n">
        <v>39870</v>
      </c>
      <c r="E21" s="7" t="str">
        <f aca="false">LEFT(B21,11)</f>
        <v>【06级3班】家校联系</v>
      </c>
      <c r="F21" s="7" t="str">
        <f aca="false">LEFT(E21,7)</f>
        <v>【06级3班】</v>
      </c>
      <c r="G21" s="7" t="str">
        <f aca="false">RIGHT(E21,4)</f>
        <v>家校联系</v>
      </c>
      <c r="H21" s="7" t="str">
        <f aca="false">MID(B21,14,50)</f>
        <v>程**</v>
      </c>
    </row>
    <row r="22" customFormat="false" ht="18" hidden="false" customHeight="true" outlineLevel="0" collapsed="false">
      <c r="A22" s="4"/>
      <c r="B22" s="5" t="s">
        <v>28</v>
      </c>
      <c r="C22" s="5" t="s">
        <v>25</v>
      </c>
      <c r="D22" s="6" t="n">
        <v>39870</v>
      </c>
      <c r="E22" s="7" t="str">
        <f aca="false">LEFT(B22,11)</f>
        <v>【06级3班】家校联系</v>
      </c>
      <c r="F22" s="7" t="str">
        <f aca="false">LEFT(E22,7)</f>
        <v>【06级3班】</v>
      </c>
      <c r="G22" s="7" t="str">
        <f aca="false">RIGHT(E22,4)</f>
        <v>家校联系</v>
      </c>
      <c r="H22" s="7" t="str">
        <f aca="false">MID(B22,14,50)</f>
        <v>杨**</v>
      </c>
    </row>
    <row r="23" customFormat="false" ht="18" hidden="false" customHeight="true" outlineLevel="0" collapsed="false">
      <c r="A23" s="4"/>
      <c r="B23" s="5" t="s">
        <v>29</v>
      </c>
      <c r="C23" s="5" t="s">
        <v>25</v>
      </c>
      <c r="D23" s="6" t="n">
        <v>39870</v>
      </c>
      <c r="E23" s="7" t="str">
        <f aca="false">LEFT(B23,11)</f>
        <v>【06级3班】帮扶记录</v>
      </c>
      <c r="F23" s="7" t="str">
        <f aca="false">LEFT(E23,7)</f>
        <v>【06级3班】</v>
      </c>
      <c r="G23" s="7" t="str">
        <f aca="false">RIGHT(E23,4)</f>
        <v>帮扶记录</v>
      </c>
      <c r="H23" s="7" t="str">
        <f aca="false">MID(B23,14,50)</f>
        <v>张**</v>
      </c>
    </row>
    <row r="24" customFormat="false" ht="18" hidden="false" customHeight="true" outlineLevel="0" collapsed="false">
      <c r="A24" s="4"/>
      <c r="B24" s="5" t="s">
        <v>30</v>
      </c>
      <c r="C24" s="5" t="s">
        <v>25</v>
      </c>
      <c r="D24" s="6" t="n">
        <v>39869</v>
      </c>
      <c r="E24" s="7" t="str">
        <f aca="false">LEFT(B24,11)</f>
        <v>【06级3班】工作札记</v>
      </c>
      <c r="F24" s="7" t="str">
        <f aca="false">LEFT(E24,7)</f>
        <v>【06级3班】</v>
      </c>
      <c r="G24" s="7" t="str">
        <f aca="false">RIGHT(E24,4)</f>
        <v>工作札记</v>
      </c>
      <c r="H24" s="7" t="str">
        <f aca="false">MID(B24,14,50)</f>
        <v>如何帮助学生缓解紧张学习情绪</v>
      </c>
    </row>
    <row r="25" customFormat="false" ht="18" hidden="false" customHeight="true" outlineLevel="0" collapsed="false">
      <c r="A25" s="4"/>
      <c r="B25" s="5" t="s">
        <v>31</v>
      </c>
      <c r="C25" s="5" t="s">
        <v>25</v>
      </c>
      <c r="D25" s="6" t="n">
        <v>39869</v>
      </c>
      <c r="E25" s="7" t="str">
        <f aca="false">LEFT(B25,11)</f>
        <v>【06级3班】活动报道</v>
      </c>
      <c r="F25" s="7" t="str">
        <f aca="false">LEFT(E25,7)</f>
        <v>【06级3班】</v>
      </c>
      <c r="G25" s="7" t="str">
        <f aca="false">RIGHT(E25,4)</f>
        <v>活动报道</v>
      </c>
      <c r="H25" s="7" t="str">
        <f aca="false">MID(B25,14,50)</f>
        <v>开学典礼</v>
      </c>
    </row>
    <row r="26" customFormat="false" ht="18" hidden="false" customHeight="true" outlineLevel="0" collapsed="false">
      <c r="A26" s="4"/>
      <c r="B26" s="5" t="s">
        <v>32</v>
      </c>
      <c r="C26" s="5" t="s">
        <v>25</v>
      </c>
      <c r="D26" s="6" t="n">
        <v>39869</v>
      </c>
      <c r="E26" s="7" t="str">
        <f aca="false">LEFT(B26,11)</f>
        <v>【06级3班】班团会议</v>
      </c>
      <c r="F26" s="7" t="str">
        <f aca="false">LEFT(E26,7)</f>
        <v>【06级3班】</v>
      </c>
      <c r="G26" s="7" t="str">
        <f aca="false">RIGHT(E26,4)</f>
        <v>班团会议</v>
      </c>
      <c r="H26" s="7" t="str">
        <f aca="false">MID(B26,14,50)</f>
        <v>中考目标讨论</v>
      </c>
    </row>
    <row r="27" customFormat="false" ht="18" hidden="false" customHeight="true" outlineLevel="0" collapsed="false">
      <c r="A27" s="4"/>
      <c r="B27" s="5" t="s">
        <v>33</v>
      </c>
      <c r="C27" s="5" t="s">
        <v>25</v>
      </c>
      <c r="D27" s="6" t="n">
        <v>39856</v>
      </c>
      <c r="E27" s="7" t="str">
        <f aca="false">LEFT(B27,11)</f>
        <v>【06级3班】班级计划</v>
      </c>
      <c r="F27" s="7" t="str">
        <f aca="false">LEFT(E27,7)</f>
        <v>【06级3班】</v>
      </c>
      <c r="G27" s="7" t="str">
        <f aca="false">RIGHT(E27,4)</f>
        <v>班级计划</v>
      </c>
      <c r="H27" s="7" t="str">
        <f aca="false">MID(B27,14,50)</f>
        <v>2008-2009学年第二学期班级工作计划[九3班]</v>
      </c>
    </row>
    <row r="28" customFormat="false" ht="18" hidden="false" customHeight="true" outlineLevel="0" collapsed="false">
      <c r="A28" s="4"/>
      <c r="B28" s="5" t="s">
        <v>34</v>
      </c>
      <c r="C28" s="5" t="s">
        <v>35</v>
      </c>
      <c r="D28" s="6" t="n">
        <v>39871</v>
      </c>
      <c r="E28" s="7" t="str">
        <f aca="false">LEFT(B28,11)</f>
        <v>【06级4班】班会内容</v>
      </c>
      <c r="F28" s="7" t="str">
        <f aca="false">LEFT(E28,7)</f>
        <v>【06级4班】</v>
      </c>
      <c r="G28" s="7" t="str">
        <f aca="false">RIGHT(E28,4)</f>
        <v>班会内容</v>
      </c>
      <c r="H28" s="7" t="str">
        <f aca="false">MID(B28,14,50)</f>
        <v>生命教育</v>
      </c>
    </row>
    <row r="29" customFormat="false" ht="18" hidden="false" customHeight="true" outlineLevel="0" collapsed="false">
      <c r="A29" s="4"/>
      <c r="B29" s="5" t="s">
        <v>36</v>
      </c>
      <c r="C29" s="5" t="s">
        <v>35</v>
      </c>
      <c r="D29" s="6" t="n">
        <v>39871</v>
      </c>
      <c r="E29" s="7" t="str">
        <f aca="false">LEFT(B29,11)</f>
        <v>【06级4班】班会内容</v>
      </c>
      <c r="F29" s="7" t="str">
        <f aca="false">LEFT(E29,7)</f>
        <v>【06级4班】</v>
      </c>
      <c r="G29" s="7" t="str">
        <f aca="false">RIGHT(E29,4)</f>
        <v>班会内容</v>
      </c>
      <c r="H29" s="7" t="str">
        <f aca="false">MID(B29,14,50)</f>
        <v>学期初工作</v>
      </c>
    </row>
    <row r="30" customFormat="false" ht="18" hidden="false" customHeight="true" outlineLevel="0" collapsed="false">
      <c r="A30" s="4"/>
      <c r="B30" s="5" t="s">
        <v>37</v>
      </c>
      <c r="C30" s="5" t="s">
        <v>35</v>
      </c>
      <c r="D30" s="6" t="n">
        <v>39855</v>
      </c>
      <c r="E30" s="7" t="str">
        <f aca="false">LEFT(B30,11)</f>
        <v>【06级4班】班级计划</v>
      </c>
      <c r="F30" s="7" t="str">
        <f aca="false">LEFT(E30,7)</f>
        <v>【06级4班】</v>
      </c>
      <c r="G30" s="7" t="str">
        <f aca="false">RIGHT(E30,4)</f>
        <v>班级计划</v>
      </c>
      <c r="H30" s="7" t="str">
        <f aca="false">MID(B30,14,50)</f>
        <v>2008—2009学年度第二学期班级工作计划[九4班]</v>
      </c>
    </row>
    <row r="31" customFormat="false" ht="18" hidden="false" customHeight="true" outlineLevel="0" collapsed="false">
      <c r="A31" s="4"/>
      <c r="B31" s="5" t="s">
        <v>38</v>
      </c>
      <c r="C31" s="5" t="s">
        <v>35</v>
      </c>
      <c r="D31" s="6" t="n">
        <v>39871</v>
      </c>
      <c r="E31" s="8" t="str">
        <f aca="false">LEFT(B31,11)</f>
        <v>【06级4班】班情分析</v>
      </c>
      <c r="F31" s="8" t="str">
        <f aca="false">LEFT(E31,7)</f>
        <v>【06级4班】</v>
      </c>
      <c r="G31" s="8" t="str">
        <f aca="false">RIGHT(E31,4)</f>
        <v>班情分析</v>
      </c>
      <c r="H31" s="8" t="str">
        <f aca="false">MID(B31,14,50)</f>
        <v>新学期 新目标</v>
      </c>
    </row>
    <row r="32" customFormat="false" ht="18" hidden="false" customHeight="true" outlineLevel="0" collapsed="false">
      <c r="A32" s="4"/>
      <c r="B32" s="5" t="s">
        <v>39</v>
      </c>
      <c r="C32" s="5" t="s">
        <v>35</v>
      </c>
      <c r="D32" s="6" t="n">
        <v>39871</v>
      </c>
      <c r="E32" s="8" t="str">
        <f aca="false">LEFT(B32,11)</f>
        <v>【06级4班】帮扶记录</v>
      </c>
      <c r="F32" s="8" t="str">
        <f aca="false">LEFT(E32,7)</f>
        <v>【06级4班】</v>
      </c>
      <c r="G32" s="8" t="str">
        <f aca="false">RIGHT(E32,4)</f>
        <v>帮扶记录</v>
      </c>
      <c r="H32" s="8" t="str">
        <f aca="false">MID(B32,14,50)</f>
        <v>杨益波</v>
      </c>
    </row>
    <row r="33" customFormat="false" ht="18" hidden="false" customHeight="true" outlineLevel="0" collapsed="false">
      <c r="A33" s="4"/>
      <c r="B33" s="5" t="s">
        <v>40</v>
      </c>
      <c r="C33" s="5" t="s">
        <v>35</v>
      </c>
      <c r="D33" s="6" t="n">
        <v>39871</v>
      </c>
      <c r="E33" s="8" t="str">
        <f aca="false">LEFT(B33,11)</f>
        <v>【06级4班】工作札记</v>
      </c>
      <c r="F33" s="8" t="str">
        <f aca="false">LEFT(E33,7)</f>
        <v>【06级4班】</v>
      </c>
      <c r="G33" s="8" t="str">
        <f aca="false">RIGHT(E33,4)</f>
        <v>工作札记</v>
      </c>
      <c r="H33" s="8" t="str">
        <f aca="false">MID(B33,14,50)</f>
        <v>冷静处理突发事件</v>
      </c>
    </row>
    <row r="34" customFormat="false" ht="18" hidden="false" customHeight="true" outlineLevel="0" collapsed="false">
      <c r="A34" s="4"/>
      <c r="B34" s="5" t="s">
        <v>41</v>
      </c>
      <c r="C34" s="5" t="s">
        <v>35</v>
      </c>
      <c r="D34" s="6" t="n">
        <v>39871</v>
      </c>
      <c r="E34" s="7" t="str">
        <f aca="false">LEFT(B34,11)</f>
        <v>【06级4班】家校联系</v>
      </c>
      <c r="F34" s="7" t="str">
        <f aca="false">LEFT(E34,7)</f>
        <v>【06级4班】</v>
      </c>
      <c r="G34" s="7" t="str">
        <f aca="false">RIGHT(E34,4)</f>
        <v>家校联系</v>
      </c>
      <c r="H34" s="7" t="str">
        <f aca="false">MID(B34,14,50)</f>
        <v>宋寿岳</v>
      </c>
      <c r="K34" s="9"/>
      <c r="L34" s="9"/>
    </row>
    <row r="35" customFormat="false" ht="18" hidden="false" customHeight="true" outlineLevel="0" collapsed="false">
      <c r="A35" s="4"/>
      <c r="B35" s="5" t="s">
        <v>42</v>
      </c>
      <c r="C35" s="5" t="s">
        <v>35</v>
      </c>
      <c r="D35" s="6" t="n">
        <v>39871</v>
      </c>
      <c r="E35" s="8" t="str">
        <f aca="false">LEFT(B35,11)</f>
        <v>【06级4班】家校联系</v>
      </c>
      <c r="F35" s="8" t="str">
        <f aca="false">LEFT(E35,7)</f>
        <v>【06级4班】</v>
      </c>
      <c r="G35" s="8" t="str">
        <f aca="false">RIGHT(E35,4)</f>
        <v>家校联系</v>
      </c>
      <c r="H35" s="8" t="str">
        <f aca="false">MID(B35,14,50)</f>
        <v>许鹏飞</v>
      </c>
    </row>
    <row r="36" customFormat="false" ht="18" hidden="false" customHeight="true" outlineLevel="0" collapsed="false">
      <c r="A36" s="4"/>
      <c r="B36" s="5" t="s">
        <v>43</v>
      </c>
      <c r="C36" s="5" t="s">
        <v>44</v>
      </c>
      <c r="D36" s="6" t="n">
        <v>39870</v>
      </c>
      <c r="E36" s="7" t="str">
        <f aca="false">LEFT(B36,11)</f>
        <v>【06级5班】班会内容</v>
      </c>
      <c r="F36" s="7" t="str">
        <f aca="false">LEFT(E36,7)</f>
        <v>【06级5班】</v>
      </c>
      <c r="G36" s="7" t="str">
        <f aca="false">RIGHT(E36,4)</f>
        <v>班会内容</v>
      </c>
      <c r="H36" s="7" t="str">
        <f aca="false">MID(B36,14,50)</f>
        <v>班级总结</v>
      </c>
    </row>
    <row r="37" customFormat="false" ht="18" hidden="false" customHeight="true" outlineLevel="0" collapsed="false">
      <c r="A37" s="4"/>
      <c r="B37" s="5" t="s">
        <v>45</v>
      </c>
      <c r="C37" s="5" t="s">
        <v>44</v>
      </c>
      <c r="D37" s="6" t="n">
        <v>39870</v>
      </c>
      <c r="E37" s="8" t="str">
        <f aca="false">LEFT(B37,11)</f>
        <v>【06级5班】班会内容</v>
      </c>
      <c r="F37" s="8" t="str">
        <f aca="false">LEFT(E37,7)</f>
        <v>【06级5班】</v>
      </c>
      <c r="G37" s="8" t="str">
        <f aca="false">RIGHT(E37,4)</f>
        <v>班会内容</v>
      </c>
      <c r="H37" s="8" t="str">
        <f aca="false">MID(B37,14,50)</f>
        <v>重视体育</v>
      </c>
    </row>
    <row r="38" customFormat="false" ht="18" hidden="false" customHeight="true" outlineLevel="0" collapsed="false">
      <c r="A38" s="4"/>
      <c r="B38" s="5" t="s">
        <v>46</v>
      </c>
      <c r="C38" s="5" t="s">
        <v>44</v>
      </c>
      <c r="D38" s="6" t="n">
        <v>39870</v>
      </c>
      <c r="E38" s="7" t="str">
        <f aca="false">LEFT(B38,11)</f>
        <v>【06级5班】班会内容</v>
      </c>
      <c r="F38" s="7" t="str">
        <f aca="false">LEFT(E38,7)</f>
        <v>【06级5班】</v>
      </c>
      <c r="G38" s="7" t="str">
        <f aca="false">RIGHT(E38,4)</f>
        <v>班会内容</v>
      </c>
      <c r="H38" s="7" t="str">
        <f aca="false">MID(B38,14,50)</f>
        <v>常规教育</v>
      </c>
    </row>
    <row r="39" customFormat="false" ht="18" hidden="false" customHeight="true" outlineLevel="0" collapsed="false">
      <c r="A39" s="4"/>
      <c r="B39" s="5" t="s">
        <v>47</v>
      </c>
      <c r="C39" s="5" t="s">
        <v>44</v>
      </c>
      <c r="D39" s="6" t="n">
        <v>39854</v>
      </c>
      <c r="E39" s="7" t="str">
        <f aca="false">LEFT(B39,11)</f>
        <v>【06级5班】班级计划</v>
      </c>
      <c r="F39" s="7" t="str">
        <f aca="false">LEFT(E39,7)</f>
        <v>【06级5班】</v>
      </c>
      <c r="G39" s="7" t="str">
        <f aca="false">RIGHT(E39,4)</f>
        <v>班级计划</v>
      </c>
      <c r="H39" s="7" t="str">
        <f aca="false">MID(B39,14,50)</f>
        <v>2008—2009学年度第二学期班级工作计划[九5班]</v>
      </c>
    </row>
    <row r="40" customFormat="false" ht="18" hidden="false" customHeight="true" outlineLevel="0" collapsed="false">
      <c r="A40" s="4"/>
      <c r="B40" s="5" t="s">
        <v>48</v>
      </c>
      <c r="C40" s="5" t="s">
        <v>44</v>
      </c>
      <c r="D40" s="6" t="n">
        <v>39870</v>
      </c>
      <c r="E40" s="7" t="str">
        <f aca="false">LEFT(B40,11)</f>
        <v>【06级5班】班情分析</v>
      </c>
      <c r="F40" s="7" t="str">
        <f aca="false">LEFT(E40,7)</f>
        <v>【06级5班】</v>
      </c>
      <c r="G40" s="7" t="str">
        <f aca="false">RIGHT(E40,4)</f>
        <v>班情分析</v>
      </c>
      <c r="H40" s="7" t="str">
        <f aca="false">MID(B40,14,50)</f>
        <v>2月份班级情况分析</v>
      </c>
    </row>
    <row r="41" customFormat="false" ht="18" hidden="false" customHeight="true" outlineLevel="0" collapsed="false">
      <c r="A41" s="4"/>
      <c r="B41" s="5" t="s">
        <v>49</v>
      </c>
      <c r="C41" s="5" t="s">
        <v>44</v>
      </c>
      <c r="D41" s="6" t="n">
        <v>39870</v>
      </c>
      <c r="E41" s="7" t="str">
        <f aca="false">LEFT(B41,11)</f>
        <v>【06级5班】帮扶记录</v>
      </c>
      <c r="F41" s="7" t="str">
        <f aca="false">LEFT(E41,7)</f>
        <v>【06级5班】</v>
      </c>
      <c r="G41" s="7" t="str">
        <f aca="false">RIGHT(E41,4)</f>
        <v>帮扶记录</v>
      </c>
      <c r="H41" s="7" t="str">
        <f aca="false">MID(B41,14,50)</f>
        <v>周星</v>
      </c>
    </row>
    <row r="42" customFormat="false" ht="18" hidden="false" customHeight="true" outlineLevel="0" collapsed="false">
      <c r="A42" s="4"/>
      <c r="B42" s="5" t="s">
        <v>50</v>
      </c>
      <c r="C42" s="5" t="s">
        <v>44</v>
      </c>
      <c r="D42" s="6" t="n">
        <v>39870</v>
      </c>
      <c r="E42" s="7" t="str">
        <f aca="false">LEFT(B42,11)</f>
        <v>【06级5班】工作札记</v>
      </c>
      <c r="F42" s="7" t="str">
        <f aca="false">LEFT(E42,7)</f>
        <v>【06级5班】</v>
      </c>
      <c r="G42" s="7" t="str">
        <f aca="false">RIGHT(E42,4)</f>
        <v>工作札记</v>
      </c>
      <c r="H42" s="7" t="str">
        <f aca="false">MID(B42,14,50)</f>
        <v>班主任工作日记有利于班级管理</v>
      </c>
    </row>
    <row r="43" customFormat="false" ht="18" hidden="false" customHeight="true" outlineLevel="0" collapsed="false">
      <c r="A43" s="4"/>
      <c r="B43" s="5" t="s">
        <v>51</v>
      </c>
      <c r="C43" s="5" t="s">
        <v>44</v>
      </c>
      <c r="D43" s="6" t="n">
        <v>39870</v>
      </c>
      <c r="E43" s="7" t="str">
        <f aca="false">LEFT(B43,11)</f>
        <v>【06级5班】家校联系</v>
      </c>
      <c r="F43" s="7" t="str">
        <f aca="false">LEFT(E43,7)</f>
        <v>【06级5班】</v>
      </c>
      <c r="G43" s="7" t="str">
        <f aca="false">RIGHT(E43,4)</f>
        <v>家校联系</v>
      </c>
      <c r="H43" s="7" t="str">
        <f aca="false">MID(B43,14,50)</f>
        <v>朱晗</v>
      </c>
    </row>
    <row r="44" customFormat="false" ht="18" hidden="false" customHeight="true" outlineLevel="0" collapsed="false">
      <c r="A44" s="4"/>
      <c r="B44" s="5" t="s">
        <v>52</v>
      </c>
      <c r="C44" s="5" t="s">
        <v>44</v>
      </c>
      <c r="D44" s="6" t="n">
        <v>39870</v>
      </c>
      <c r="E44" s="7" t="str">
        <f aca="false">LEFT(B44,11)</f>
        <v>【06级5班】家校联系</v>
      </c>
      <c r="F44" s="7" t="str">
        <f aca="false">LEFT(E44,7)</f>
        <v>【06级5班】</v>
      </c>
      <c r="G44" s="7" t="str">
        <f aca="false">RIGHT(E44,4)</f>
        <v>家校联系</v>
      </c>
      <c r="H44" s="7" t="str">
        <f aca="false">MID(B44,14,50)</f>
        <v>郭飞</v>
      </c>
    </row>
    <row r="45" customFormat="false" ht="18" hidden="false" customHeight="true" outlineLevel="0" collapsed="false">
      <c r="A45" s="4"/>
      <c r="B45" s="5" t="s">
        <v>53</v>
      </c>
      <c r="C45" s="5" t="s">
        <v>44</v>
      </c>
      <c r="D45" s="6" t="n">
        <v>39871</v>
      </c>
      <c r="E45" s="7" t="str">
        <f aca="false">LEFT(B45,11)</f>
        <v>【06级5班】主题班会</v>
      </c>
      <c r="F45" s="7" t="str">
        <f aca="false">LEFT(E45,7)</f>
        <v>【06级5班】</v>
      </c>
      <c r="G45" s="7" t="str">
        <f aca="false">RIGHT(E45,4)</f>
        <v>主题班会</v>
      </c>
      <c r="H45" s="7" t="str">
        <f aca="false">MID(B45,14,50)</f>
        <v>感恩</v>
      </c>
    </row>
    <row r="46" customFormat="false" ht="18" hidden="false" customHeight="true" outlineLevel="0" collapsed="false">
      <c r="A46" s="4"/>
      <c r="B46" s="5" t="s">
        <v>54</v>
      </c>
      <c r="C46" s="5" t="s">
        <v>55</v>
      </c>
      <c r="D46" s="6" t="n">
        <v>39870</v>
      </c>
      <c r="E46" s="7" t="str">
        <f aca="false">LEFT(B46,11)</f>
        <v>【06级6班】班会内容</v>
      </c>
      <c r="F46" s="7" t="str">
        <f aca="false">LEFT(E46,7)</f>
        <v>【06级6班】</v>
      </c>
      <c r="G46" s="7" t="str">
        <f aca="false">RIGHT(E46,4)</f>
        <v>班会内容</v>
      </c>
      <c r="H46" s="7" t="str">
        <f aca="false">MID(B46,14,50)</f>
        <v>常规教育，工作布置。</v>
      </c>
    </row>
    <row r="47" customFormat="false" ht="18" hidden="false" customHeight="true" outlineLevel="0" collapsed="false">
      <c r="A47" s="4"/>
      <c r="B47" s="5" t="s">
        <v>56</v>
      </c>
      <c r="C47" s="5" t="s">
        <v>55</v>
      </c>
      <c r="D47" s="6" t="n">
        <v>39870</v>
      </c>
      <c r="E47" s="8" t="str">
        <f aca="false">LEFT(B47,11)</f>
        <v>【06级6班】班会内容</v>
      </c>
      <c r="F47" s="8" t="str">
        <f aca="false">LEFT(E47,7)</f>
        <v>【06级6班】</v>
      </c>
      <c r="G47" s="8" t="str">
        <f aca="false">RIGHT(E47,4)</f>
        <v>班会内容</v>
      </c>
      <c r="H47" s="8" t="str">
        <f aca="false">MID(B47,14,50)</f>
        <v>努力学习，冲刺中考</v>
      </c>
    </row>
    <row r="48" customFormat="false" ht="18" hidden="false" customHeight="true" outlineLevel="0" collapsed="false">
      <c r="A48" s="4"/>
      <c r="B48" s="5" t="s">
        <v>57</v>
      </c>
      <c r="C48" s="5" t="s">
        <v>55</v>
      </c>
      <c r="D48" s="6" t="n">
        <v>39857</v>
      </c>
      <c r="E48" s="8" t="str">
        <f aca="false">LEFT(B48,11)</f>
        <v>【06级6班】班级计划</v>
      </c>
      <c r="F48" s="8" t="str">
        <f aca="false">LEFT(E48,7)</f>
        <v>【06级6班】</v>
      </c>
      <c r="G48" s="8" t="str">
        <f aca="false">RIGHT(E48,4)</f>
        <v>班级计划</v>
      </c>
      <c r="H48" s="8" t="str">
        <f aca="false">MID(B48,14,50)</f>
        <v>2008—2009学年度第二学期班级工作计划(九6班)</v>
      </c>
    </row>
    <row r="49" customFormat="false" ht="18" hidden="false" customHeight="true" outlineLevel="0" collapsed="false">
      <c r="A49" s="4"/>
      <c r="B49" s="5" t="s">
        <v>58</v>
      </c>
      <c r="C49" s="5" t="s">
        <v>55</v>
      </c>
      <c r="D49" s="6" t="n">
        <v>39871</v>
      </c>
      <c r="E49" s="8" t="str">
        <f aca="false">LEFT(B49,11)</f>
        <v>【06级6班】班情分析</v>
      </c>
      <c r="F49" s="8" t="str">
        <f aca="false">LEFT(E49,7)</f>
        <v>【06级6班】</v>
      </c>
      <c r="G49" s="8" t="str">
        <f aca="false">RIGHT(E49,4)</f>
        <v>班情分析</v>
      </c>
      <c r="H49" s="8" t="str">
        <f aca="false">MID(B49,14,50)</f>
        <v>开学以来情况交流</v>
      </c>
    </row>
    <row r="50" customFormat="false" ht="18" hidden="false" customHeight="true" outlineLevel="0" collapsed="false">
      <c r="A50" s="4"/>
      <c r="B50" s="5" t="s">
        <v>59</v>
      </c>
      <c r="C50" s="5" t="s">
        <v>55</v>
      </c>
      <c r="D50" s="6" t="n">
        <v>39871</v>
      </c>
      <c r="E50" s="7" t="str">
        <f aca="false">LEFT(B50,11)</f>
        <v>【06级6班】帮扶记录</v>
      </c>
      <c r="F50" s="7" t="str">
        <f aca="false">LEFT(E50,7)</f>
        <v>【06级6班】</v>
      </c>
      <c r="G50" s="7" t="str">
        <f aca="false">RIGHT(E50,4)</f>
        <v>帮扶记录</v>
      </c>
      <c r="H50" s="7" t="str">
        <f aca="false">MID(B50,14,50)</f>
        <v>张某</v>
      </c>
    </row>
    <row r="51" customFormat="false" ht="18" hidden="false" customHeight="true" outlineLevel="0" collapsed="false">
      <c r="A51" s="4"/>
      <c r="B51" s="5" t="s">
        <v>60</v>
      </c>
      <c r="C51" s="5" t="s">
        <v>55</v>
      </c>
      <c r="D51" s="6" t="n">
        <v>39871</v>
      </c>
      <c r="E51" s="7" t="str">
        <f aca="false">LEFT(B51,11)</f>
        <v>【06级6班】工作札记</v>
      </c>
      <c r="F51" s="7" t="str">
        <f aca="false">LEFT(E51,7)</f>
        <v>【06级6班】</v>
      </c>
      <c r="G51" s="7" t="str">
        <f aca="false">RIGHT(E51,4)</f>
        <v>工作札记</v>
      </c>
      <c r="H51" s="7" t="str">
        <f aca="false">MID(B51,14,50)</f>
        <v>精诚所至，润物无声</v>
      </c>
    </row>
    <row r="52" customFormat="false" ht="18" hidden="false" customHeight="true" outlineLevel="0" collapsed="false">
      <c r="A52" s="4"/>
      <c r="B52" s="5" t="s">
        <v>61</v>
      </c>
      <c r="C52" s="5" t="s">
        <v>55</v>
      </c>
      <c r="D52" s="6" t="n">
        <v>39871</v>
      </c>
      <c r="E52" s="8" t="str">
        <f aca="false">LEFT(B52,11)</f>
        <v>【06级6班】家校联系</v>
      </c>
      <c r="F52" s="8" t="str">
        <f aca="false">LEFT(E52,7)</f>
        <v>【06级6班】</v>
      </c>
      <c r="G52" s="8" t="str">
        <f aca="false">RIGHT(E52,4)</f>
        <v>家校联系</v>
      </c>
      <c r="H52" s="8" t="str">
        <f aca="false">MID(B52,14,50)</f>
        <v>张孙丰</v>
      </c>
    </row>
    <row r="53" customFormat="false" ht="18" hidden="false" customHeight="true" outlineLevel="0" collapsed="false">
      <c r="A53" s="4"/>
      <c r="B53" s="5" t="s">
        <v>62</v>
      </c>
      <c r="C53" s="5" t="s">
        <v>55</v>
      </c>
      <c r="D53" s="6" t="n">
        <v>39871</v>
      </c>
      <c r="E53" s="8" t="str">
        <f aca="false">LEFT(B53,11)</f>
        <v>【06级6班】家校联系</v>
      </c>
      <c r="F53" s="8" t="str">
        <f aca="false">LEFT(E53,7)</f>
        <v>【06级6班】</v>
      </c>
      <c r="G53" s="8" t="str">
        <f aca="false">RIGHT(E53,4)</f>
        <v>家校联系</v>
      </c>
      <c r="H53" s="8" t="str">
        <f aca="false">MID(B53,14,50)</f>
        <v>恽进</v>
      </c>
    </row>
    <row r="54" customFormat="false" ht="18" hidden="false" customHeight="true" outlineLevel="0" collapsed="false">
      <c r="A54" s="4"/>
      <c r="B54" s="5" t="s">
        <v>63</v>
      </c>
      <c r="C54" s="5" t="s">
        <v>55</v>
      </c>
      <c r="D54" s="6" t="n">
        <v>39870</v>
      </c>
      <c r="E54" s="7" t="str">
        <f aca="false">LEFT(B54,11)</f>
        <v>【06级6班】学生风采</v>
      </c>
      <c r="F54" s="7" t="str">
        <f aca="false">LEFT(E54,7)</f>
        <v>【06级6班】</v>
      </c>
      <c r="G54" s="7" t="str">
        <f aca="false">RIGHT(E54,4)</f>
        <v>学生风采</v>
      </c>
      <c r="H54" s="7" t="str">
        <f aca="false">MID(B54,14,50)</f>
        <v>演讲高手周敏颍</v>
      </c>
    </row>
    <row r="55" customFormat="false" ht="18" hidden="false" customHeight="true" outlineLevel="0" collapsed="false">
      <c r="A55" s="4"/>
      <c r="B55" s="5" t="s">
        <v>64</v>
      </c>
      <c r="C55" s="5" t="s">
        <v>55</v>
      </c>
      <c r="D55" s="6" t="n">
        <v>39870</v>
      </c>
      <c r="E55" s="7" t="str">
        <f aca="false">LEFT(B55,11)</f>
        <v>【06级6班】学生风采</v>
      </c>
      <c r="F55" s="7" t="str">
        <f aca="false">LEFT(E55,7)</f>
        <v>【06级6班】</v>
      </c>
      <c r="G55" s="7" t="str">
        <f aca="false">RIGHT(E55,4)</f>
        <v>学生风采</v>
      </c>
      <c r="H55" s="7" t="str">
        <f aca="false">MID(B55,14,50)</f>
        <v>刻苦学习的段苏微</v>
      </c>
    </row>
    <row r="56" customFormat="false" ht="18" hidden="false" customHeight="true" outlineLevel="0" collapsed="false">
      <c r="A56" s="4"/>
      <c r="B56" s="5" t="s">
        <v>65</v>
      </c>
      <c r="C56" s="5" t="s">
        <v>55</v>
      </c>
      <c r="D56" s="6" t="n">
        <v>39872</v>
      </c>
      <c r="E56" s="7" t="str">
        <f aca="false">LEFT(B56,11)</f>
        <v>【06级6班】班会内容</v>
      </c>
      <c r="F56" s="7" t="str">
        <f aca="false">LEFT(E56,7)</f>
        <v>【06级6班】</v>
      </c>
      <c r="G56" s="7" t="str">
        <f aca="false">RIGHT(E56,4)</f>
        <v>班会内容</v>
      </c>
      <c r="H56" s="7" t="str">
        <f aca="false">MID(B56,14,50)</f>
        <v>为实现理想而拼搏</v>
      </c>
    </row>
    <row r="57" customFormat="false" ht="18" hidden="false" customHeight="true" outlineLevel="0" collapsed="false">
      <c r="A57" s="4"/>
      <c r="B57" s="5" t="s">
        <v>66</v>
      </c>
      <c r="C57" s="5" t="s">
        <v>55</v>
      </c>
      <c r="D57" s="6" t="n">
        <v>39872</v>
      </c>
      <c r="E57" s="7" t="str">
        <f aca="false">LEFT(B57,11)</f>
        <v>【06级6班】主题班会</v>
      </c>
      <c r="F57" s="7" t="str">
        <f aca="false">LEFT(E57,7)</f>
        <v>【06级6班】</v>
      </c>
      <c r="G57" s="7" t="str">
        <f aca="false">RIGHT(E57,4)</f>
        <v>主题班会</v>
      </c>
      <c r="H57" s="7" t="str">
        <f aca="false">MID(B57,14,50)</f>
        <v>为实现理想而拼搏</v>
      </c>
    </row>
    <row r="58" customFormat="false" ht="18" hidden="false" customHeight="true" outlineLevel="0" collapsed="false">
      <c r="A58" s="4"/>
      <c r="B58" s="5" t="s">
        <v>67</v>
      </c>
      <c r="C58" s="5" t="s">
        <v>68</v>
      </c>
      <c r="D58" s="6" t="n">
        <v>39857</v>
      </c>
      <c r="E58" s="8" t="str">
        <f aca="false">LEFT(B58,11)</f>
        <v>【06级7班】班级计划</v>
      </c>
      <c r="F58" s="8" t="str">
        <f aca="false">LEFT(E58,7)</f>
        <v>【06级7班】</v>
      </c>
      <c r="G58" s="8" t="str">
        <f aca="false">RIGHT(E58,4)</f>
        <v>班级计划</v>
      </c>
      <c r="H58" s="8" t="str">
        <f aca="false">MID(B58,14,50)</f>
        <v>2008—2009学年度第二学期班级工作计划[九7班]</v>
      </c>
    </row>
    <row r="59" customFormat="false" ht="18" hidden="false" customHeight="true" outlineLevel="0" collapsed="false">
      <c r="A59" s="4"/>
      <c r="B59" s="5" t="s">
        <v>69</v>
      </c>
      <c r="C59" s="5" t="s">
        <v>70</v>
      </c>
      <c r="D59" s="6" t="n">
        <v>39856</v>
      </c>
      <c r="E59" s="8" t="str">
        <f aca="false">LEFT(B59,11)</f>
        <v>【06级8班】班级计划</v>
      </c>
      <c r="F59" s="8" t="str">
        <f aca="false">LEFT(E59,7)</f>
        <v>【06级8班】</v>
      </c>
      <c r="G59" s="8" t="str">
        <f aca="false">RIGHT(E59,4)</f>
        <v>班级计划</v>
      </c>
      <c r="H59" s="8" t="str">
        <f aca="false">MID(B59,14,50)</f>
        <v>2008—2009学年度第二学期班级工作计划(九8班)</v>
      </c>
    </row>
    <row r="60" customFormat="false" ht="18" hidden="false" customHeight="true" outlineLevel="0" collapsed="false">
      <c r="A60" s="4"/>
      <c r="B60" s="5" t="s">
        <v>71</v>
      </c>
      <c r="C60" s="5" t="s">
        <v>72</v>
      </c>
      <c r="D60" s="6" t="n">
        <v>39855</v>
      </c>
      <c r="E60" s="7" t="str">
        <f aca="false">LEFT(B60,11)</f>
        <v>【07电子班】班会内容</v>
      </c>
      <c r="F60" s="7" t="str">
        <f aca="false">LEFT(E60,7)</f>
        <v>【07电子班】</v>
      </c>
      <c r="G60" s="7" t="str">
        <f aca="false">RIGHT(E60,4)</f>
        <v>班会内容</v>
      </c>
      <c r="H60" s="7" t="str">
        <f aca="false">MID(B60,14,50)</f>
        <v>加强班级常规管理</v>
      </c>
    </row>
    <row r="61" customFormat="false" ht="18" hidden="false" customHeight="true" outlineLevel="0" collapsed="false">
      <c r="A61" s="4"/>
      <c r="B61" s="5" t="s">
        <v>73</v>
      </c>
      <c r="C61" s="5" t="s">
        <v>72</v>
      </c>
      <c r="D61" s="6" t="n">
        <v>39863</v>
      </c>
      <c r="E61" s="7" t="str">
        <f aca="false">LEFT(B61,11)</f>
        <v>【07电子班】班会内容</v>
      </c>
      <c r="F61" s="7" t="str">
        <f aca="false">LEFT(E61,7)</f>
        <v>【07电子班】</v>
      </c>
      <c r="G61" s="7" t="str">
        <f aca="false">RIGHT(E61,4)</f>
        <v>班会内容</v>
      </c>
      <c r="H61" s="7" t="str">
        <f aca="false">MID(B61,14,50)</f>
        <v>迎接“生命教育周”</v>
      </c>
    </row>
    <row r="62" customFormat="false" ht="18" hidden="false" customHeight="true" outlineLevel="0" collapsed="false">
      <c r="A62" s="4"/>
      <c r="B62" s="5" t="s">
        <v>74</v>
      </c>
      <c r="C62" s="5" t="s">
        <v>72</v>
      </c>
      <c r="D62" s="6" t="n">
        <v>39870</v>
      </c>
      <c r="E62" s="7" t="str">
        <f aca="false">LEFT(B62,11)</f>
        <v>【07电子班】班会内容</v>
      </c>
      <c r="F62" s="7" t="str">
        <f aca="false">LEFT(E62,7)</f>
        <v>【07电子班】</v>
      </c>
      <c r="G62" s="7" t="str">
        <f aca="false">RIGHT(E62,4)</f>
        <v>班会内容</v>
      </c>
      <c r="H62" s="7" t="str">
        <f aca="false">MID(B62,14,50)</f>
        <v>生命教育和爱心教育</v>
      </c>
    </row>
    <row r="63" customFormat="false" ht="18" hidden="false" customHeight="true" outlineLevel="0" collapsed="false">
      <c r="A63" s="4"/>
      <c r="B63" s="5" t="s">
        <v>75</v>
      </c>
      <c r="C63" s="5" t="s">
        <v>72</v>
      </c>
      <c r="D63" s="6" t="n">
        <v>39852</v>
      </c>
      <c r="E63" s="7" t="str">
        <f aca="false">LEFT(B63,11)</f>
        <v>【07电子班】班级计划</v>
      </c>
      <c r="F63" s="7" t="str">
        <f aca="false">LEFT(E63,7)</f>
        <v>【07电子班】</v>
      </c>
      <c r="G63" s="7" t="str">
        <f aca="false">RIGHT(E63,4)</f>
        <v>班级计划</v>
      </c>
      <c r="H63" s="7" t="str">
        <f aca="false">MID(B63,14,50)</f>
        <v>2008—2009学年度第一学期班级工作计划（07电）</v>
      </c>
    </row>
    <row r="64" customFormat="false" ht="18" hidden="false" customHeight="true" outlineLevel="0" collapsed="false">
      <c r="A64" s="4"/>
      <c r="B64" s="5" t="s">
        <v>76</v>
      </c>
      <c r="C64" s="5" t="s">
        <v>72</v>
      </c>
      <c r="D64" s="6" t="n">
        <v>39856</v>
      </c>
      <c r="E64" s="7" t="str">
        <f aca="false">LEFT(B64,11)</f>
        <v>【07电子班】班情分析</v>
      </c>
      <c r="F64" s="7" t="str">
        <f aca="false">LEFT(E64,7)</f>
        <v>【07电子班】</v>
      </c>
      <c r="G64" s="7" t="str">
        <f aca="false">RIGHT(E64,4)</f>
        <v>班情分析</v>
      </c>
      <c r="H64" s="7" t="str">
        <f aca="false">MID(B64,14,50)</f>
        <v>新学期，新起点</v>
      </c>
    </row>
    <row r="65" customFormat="false" ht="18" hidden="false" customHeight="true" outlineLevel="0" collapsed="false">
      <c r="A65" s="4"/>
      <c r="B65" s="5" t="s">
        <v>77</v>
      </c>
      <c r="C65" s="5" t="s">
        <v>72</v>
      </c>
      <c r="D65" s="6" t="n">
        <v>39856</v>
      </c>
      <c r="E65" s="7" t="str">
        <f aca="false">LEFT(B65,11)</f>
        <v>【07电子班】班团会议</v>
      </c>
      <c r="F65" s="7" t="str">
        <f aca="false">LEFT(E65,7)</f>
        <v>【07电子班】</v>
      </c>
      <c r="G65" s="7" t="str">
        <f aca="false">RIGHT(E65,4)</f>
        <v>班团会议</v>
      </c>
      <c r="H65" s="7" t="str">
        <f aca="false">MID(B65,14,50)</f>
        <v>做好本职工作</v>
      </c>
    </row>
    <row r="66" customFormat="false" ht="18" hidden="false" customHeight="true" outlineLevel="0" collapsed="false">
      <c r="A66" s="4"/>
      <c r="B66" s="5" t="s">
        <v>78</v>
      </c>
      <c r="C66" s="5" t="s">
        <v>72</v>
      </c>
      <c r="D66" s="6" t="n">
        <v>39867</v>
      </c>
      <c r="E66" s="7" t="str">
        <f aca="false">LEFT(B66,11)</f>
        <v>【07电子班】帮扶记录</v>
      </c>
      <c r="F66" s="7" t="str">
        <f aca="false">LEFT(E66,7)</f>
        <v>【07电子班】</v>
      </c>
      <c r="G66" s="7" t="str">
        <f aca="false">RIGHT(E66,4)</f>
        <v>帮扶记录</v>
      </c>
      <c r="H66" s="7" t="str">
        <f aca="false">MID(B66,14,50)</f>
        <v>李慧</v>
      </c>
    </row>
    <row r="67" customFormat="false" ht="18" hidden="false" customHeight="true" outlineLevel="0" collapsed="false">
      <c r="A67" s="4"/>
      <c r="B67" s="5" t="s">
        <v>79</v>
      </c>
      <c r="C67" s="5" t="s">
        <v>72</v>
      </c>
      <c r="D67" s="6" t="n">
        <v>39856</v>
      </c>
      <c r="E67" s="7" t="str">
        <f aca="false">LEFT(B67,11)</f>
        <v>【07电子班】工作札记</v>
      </c>
      <c r="F67" s="7" t="str">
        <f aca="false">LEFT(E67,7)</f>
        <v>【07电子班】</v>
      </c>
      <c r="G67" s="7" t="str">
        <f aca="false">RIGHT(E67,4)</f>
        <v>工作札记</v>
      </c>
      <c r="H67" s="7" t="str">
        <f aca="false">MID(B67,14,50)</f>
        <v>学生需要有心灵的灯塔</v>
      </c>
    </row>
    <row r="68" customFormat="false" ht="18" hidden="false" customHeight="true" outlineLevel="0" collapsed="false">
      <c r="A68" s="4"/>
      <c r="B68" s="5" t="s">
        <v>80</v>
      </c>
      <c r="C68" s="5" t="s">
        <v>72</v>
      </c>
      <c r="D68" s="6" t="n">
        <v>39856</v>
      </c>
      <c r="E68" s="7" t="str">
        <f aca="false">LEFT(B68,11)</f>
        <v>【07电子班】基本信息</v>
      </c>
      <c r="F68" s="7" t="str">
        <f aca="false">LEFT(E68,7)</f>
        <v>【07电子班】</v>
      </c>
      <c r="G68" s="7" t="str">
        <f aca="false">RIGHT(E68,4)</f>
        <v>基本信息</v>
      </c>
      <c r="H68" s="7" t="str">
        <f aca="false">MID(B68,14,50)</f>
        <v>2008-2009学年度第二学期班级卫生分配情况（07电子）</v>
      </c>
    </row>
    <row r="69" customFormat="false" ht="18" hidden="false" customHeight="true" outlineLevel="0" collapsed="false">
      <c r="A69" s="4"/>
      <c r="B69" s="5" t="s">
        <v>81</v>
      </c>
      <c r="C69" s="5" t="s">
        <v>72</v>
      </c>
      <c r="D69" s="6" t="n">
        <v>39856</v>
      </c>
      <c r="E69" s="7" t="str">
        <f aca="false">LEFT(B69,11)</f>
        <v>【07电子班】基本信息</v>
      </c>
      <c r="F69" s="7" t="str">
        <f aca="false">LEFT(E69,7)</f>
        <v>【07电子班】</v>
      </c>
      <c r="G69" s="7" t="str">
        <f aca="false">RIGHT(E69,4)</f>
        <v>基本信息</v>
      </c>
      <c r="H69" s="7" t="str">
        <f aca="false">MID(B69,14,50)</f>
        <v>2008—2009学年度学生宿舍值日表（07电子女生）</v>
      </c>
    </row>
    <row r="70" customFormat="false" ht="18" hidden="false" customHeight="true" outlineLevel="0" collapsed="false">
      <c r="A70" s="4"/>
      <c r="B70" s="5" t="s">
        <v>82</v>
      </c>
      <c r="C70" s="5" t="s">
        <v>72</v>
      </c>
      <c r="D70" s="6" t="n">
        <v>39856</v>
      </c>
      <c r="E70" s="7" t="str">
        <f aca="false">LEFT(B70,11)</f>
        <v>【07电子班】家校联系</v>
      </c>
      <c r="F70" s="7" t="str">
        <f aca="false">LEFT(E70,7)</f>
        <v>【07电子班】</v>
      </c>
      <c r="G70" s="7" t="str">
        <f aca="false">RIGHT(E70,4)</f>
        <v>家校联系</v>
      </c>
      <c r="H70" s="7" t="str">
        <f aca="false">MID(B70,14,50)</f>
        <v>张**</v>
      </c>
    </row>
    <row r="71" customFormat="false" ht="18" hidden="false" customHeight="true" outlineLevel="0" collapsed="false">
      <c r="A71" s="4"/>
      <c r="B71" s="5" t="s">
        <v>83</v>
      </c>
      <c r="C71" s="5" t="s">
        <v>72</v>
      </c>
      <c r="D71" s="6" t="n">
        <v>39857</v>
      </c>
      <c r="E71" s="7" t="str">
        <f aca="false">LEFT(B71,11)</f>
        <v>【07电子班】家校联系</v>
      </c>
      <c r="F71" s="7" t="str">
        <f aca="false">LEFT(E71,7)</f>
        <v>【07电子班】</v>
      </c>
      <c r="G71" s="7" t="str">
        <f aca="false">RIGHT(E71,4)</f>
        <v>家校联系</v>
      </c>
      <c r="H71" s="7" t="str">
        <f aca="false">MID(B71,14,50)</f>
        <v>徐**</v>
      </c>
    </row>
    <row r="72" customFormat="false" ht="18" hidden="false" customHeight="true" outlineLevel="0" collapsed="false">
      <c r="A72" s="4"/>
      <c r="B72" s="5" t="s">
        <v>84</v>
      </c>
      <c r="C72" s="5" t="s">
        <v>72</v>
      </c>
      <c r="D72" s="6" t="n">
        <v>39860</v>
      </c>
      <c r="E72" s="7" t="str">
        <f aca="false">LEFT(B72,11)</f>
        <v>【07电子班】家校联系</v>
      </c>
      <c r="F72" s="7" t="str">
        <f aca="false">LEFT(E72,7)</f>
        <v>【07电子班】</v>
      </c>
      <c r="G72" s="7" t="str">
        <f aca="false">RIGHT(E72,4)</f>
        <v>家校联系</v>
      </c>
      <c r="H72" s="7" t="str">
        <f aca="false">MID(B72,14,50)</f>
        <v>薛**</v>
      </c>
    </row>
    <row r="73" customFormat="false" ht="18" hidden="false" customHeight="true" outlineLevel="0" collapsed="false">
      <c r="A73" s="4"/>
      <c r="B73" s="5" t="s">
        <v>85</v>
      </c>
      <c r="C73" s="5" t="s">
        <v>72</v>
      </c>
      <c r="D73" s="6" t="n">
        <v>39868</v>
      </c>
      <c r="E73" s="7" t="str">
        <f aca="false">LEFT(B73,11)</f>
        <v>【07电子班】家校联系</v>
      </c>
      <c r="F73" s="7" t="str">
        <f aca="false">LEFT(E73,7)</f>
        <v>【07电子班】</v>
      </c>
      <c r="G73" s="7" t="str">
        <f aca="false">RIGHT(E73,4)</f>
        <v>家校联系</v>
      </c>
      <c r="H73" s="7" t="str">
        <f aca="false">MID(B73,14,50)</f>
        <v>郭**</v>
      </c>
    </row>
    <row r="74" customFormat="false" ht="18" hidden="false" customHeight="true" outlineLevel="0" collapsed="false">
      <c r="A74" s="4"/>
      <c r="B74" s="5" t="s">
        <v>84</v>
      </c>
      <c r="C74" s="5" t="s">
        <v>72</v>
      </c>
      <c r="D74" s="6" t="n">
        <v>39868</v>
      </c>
      <c r="E74" s="7" t="str">
        <f aca="false">LEFT(B74,11)</f>
        <v>【07电子班】家校联系</v>
      </c>
      <c r="F74" s="7" t="str">
        <f aca="false">LEFT(E74,7)</f>
        <v>【07电子班】</v>
      </c>
      <c r="G74" s="7" t="str">
        <f aca="false">RIGHT(E74,4)</f>
        <v>家校联系</v>
      </c>
      <c r="H74" s="7" t="str">
        <f aca="false">MID(B74,14,50)</f>
        <v>薛**</v>
      </c>
    </row>
    <row r="75" customFormat="false" ht="18" hidden="false" customHeight="true" outlineLevel="0" collapsed="false">
      <c r="A75" s="4"/>
      <c r="B75" s="5" t="s">
        <v>86</v>
      </c>
      <c r="C75" s="5" t="s">
        <v>72</v>
      </c>
      <c r="D75" s="6" t="n">
        <v>39857</v>
      </c>
      <c r="E75" s="8" t="str">
        <f aca="false">LEFT(B75,11)</f>
        <v>【07电子班】学生风采</v>
      </c>
      <c r="F75" s="8" t="str">
        <f aca="false">LEFT(E75,7)</f>
        <v>【07电子班】</v>
      </c>
      <c r="G75" s="8" t="str">
        <f aca="false">RIGHT(E75,4)</f>
        <v>学生风采</v>
      </c>
      <c r="H75" s="8" t="str">
        <f aca="false">MID(B75,14,50)</f>
        <v>可爱的“菊花”</v>
      </c>
    </row>
    <row r="76" customFormat="false" ht="18" hidden="false" customHeight="true" outlineLevel="0" collapsed="false">
      <c r="A76" s="4"/>
      <c r="B76" s="5" t="s">
        <v>87</v>
      </c>
      <c r="C76" s="5" t="s">
        <v>72</v>
      </c>
      <c r="D76" s="6" t="n">
        <v>39857</v>
      </c>
      <c r="E76" s="7" t="str">
        <f aca="false">LEFT(B76,11)</f>
        <v>【07电子班】学生风采</v>
      </c>
      <c r="F76" s="7" t="str">
        <f aca="false">LEFT(E76,7)</f>
        <v>【07电子班】</v>
      </c>
      <c r="G76" s="7" t="str">
        <f aca="false">RIGHT(E76,4)</f>
        <v>学生风采</v>
      </c>
      <c r="H76" s="7" t="str">
        <f aca="false">MID(B76,14,50)</f>
        <v>劳动委员郭文金</v>
      </c>
    </row>
    <row r="77" customFormat="false" ht="18" hidden="false" customHeight="true" outlineLevel="0" collapsed="false">
      <c r="A77" s="4"/>
      <c r="B77" s="5" t="s">
        <v>88</v>
      </c>
      <c r="C77" s="5" t="s">
        <v>72</v>
      </c>
      <c r="D77" s="6" t="n">
        <v>39857</v>
      </c>
      <c r="E77" s="7" t="str">
        <f aca="false">LEFT(B77,11)</f>
        <v>【07电子班】学生风采</v>
      </c>
      <c r="F77" s="7" t="str">
        <f aca="false">LEFT(E77,7)</f>
        <v>【07电子班】</v>
      </c>
      <c r="G77" s="7" t="str">
        <f aca="false">RIGHT(E77,4)</f>
        <v>学生风采</v>
      </c>
      <c r="H77" s="7" t="str">
        <f aca="false">MID(B77,14,50)</f>
        <v>高“将军”</v>
      </c>
    </row>
    <row r="78" customFormat="false" ht="18" hidden="false" customHeight="true" outlineLevel="0" collapsed="false">
      <c r="A78" s="4"/>
      <c r="B78" s="5" t="s">
        <v>89</v>
      </c>
      <c r="C78" s="5" t="s">
        <v>72</v>
      </c>
      <c r="D78" s="6" t="n">
        <v>39862</v>
      </c>
      <c r="E78" s="7" t="str">
        <f aca="false">LEFT(B78,11)</f>
        <v>【07电子班】学生风采</v>
      </c>
      <c r="F78" s="7" t="str">
        <f aca="false">LEFT(E78,7)</f>
        <v>【07电子班】</v>
      </c>
      <c r="G78" s="7" t="str">
        <f aca="false">RIGHT(E78,4)</f>
        <v>学生风采</v>
      </c>
      <c r="H78" s="7" t="str">
        <f aca="false">MID(B78,14,50)</f>
        <v>徐栋</v>
      </c>
    </row>
    <row r="79" customFormat="false" ht="18" hidden="false" customHeight="true" outlineLevel="0" collapsed="false">
      <c r="A79" s="4"/>
      <c r="B79" s="5" t="s">
        <v>90</v>
      </c>
      <c r="C79" s="10" t="s">
        <v>91</v>
      </c>
      <c r="D79" s="6" t="n">
        <v>39860</v>
      </c>
      <c r="E79" s="7" t="str">
        <f aca="false">LEFT(B79,11)</f>
        <v>【07电子班】征文习作</v>
      </c>
      <c r="F79" s="7" t="str">
        <f aca="false">LEFT(E79,7)</f>
        <v>【07电子班】</v>
      </c>
      <c r="G79" s="7" t="str">
        <f aca="false">RIGHT(E79,4)</f>
        <v>征文习作</v>
      </c>
      <c r="H79" s="7" t="str">
        <f aca="false">MID(B79,14,50)</f>
        <v>《2008感动中国》观后感</v>
      </c>
    </row>
    <row r="80" customFormat="false" ht="18" hidden="false" customHeight="true" outlineLevel="0" collapsed="false">
      <c r="A80" s="4"/>
      <c r="B80" s="5" t="s">
        <v>92</v>
      </c>
      <c r="C80" s="5" t="s">
        <v>93</v>
      </c>
      <c r="D80" s="6" t="n">
        <v>39859</v>
      </c>
      <c r="E80" s="8" t="str">
        <f aca="false">LEFT(B80,11)</f>
        <v>【07级1班】班会内容</v>
      </c>
      <c r="F80" s="8" t="str">
        <f aca="false">LEFT(E80,7)</f>
        <v>【07级1班】</v>
      </c>
      <c r="G80" s="8" t="str">
        <f aca="false">RIGHT(E80,4)</f>
        <v>班会内容</v>
      </c>
      <c r="H80" s="8" t="str">
        <f aca="false">MID(B80,14,50)</f>
        <v>观看《感动中国2008年度人物颁奖盛典》</v>
      </c>
    </row>
    <row r="81" customFormat="false" ht="18" hidden="false" customHeight="true" outlineLevel="0" collapsed="false">
      <c r="A81" s="4"/>
      <c r="B81" s="5" t="s">
        <v>94</v>
      </c>
      <c r="C81" s="5" t="s">
        <v>93</v>
      </c>
      <c r="D81" s="6" t="n">
        <v>39868</v>
      </c>
      <c r="E81" s="7" t="str">
        <f aca="false">LEFT(B81,11)</f>
        <v>【07级1班】班会内容</v>
      </c>
      <c r="F81" s="7" t="str">
        <f aca="false">LEFT(E81,7)</f>
        <v>【07级1班】</v>
      </c>
      <c r="G81" s="7" t="str">
        <f aca="false">RIGHT(E81,4)</f>
        <v>班会内容</v>
      </c>
      <c r="H81" s="7" t="str">
        <f aca="false">MID(B81,14,50)</f>
        <v>生命教育活动宣传</v>
      </c>
    </row>
    <row r="82" customFormat="false" ht="18" hidden="false" customHeight="true" outlineLevel="0" collapsed="false">
      <c r="A82" s="4"/>
      <c r="B82" s="5" t="s">
        <v>95</v>
      </c>
      <c r="C82" s="5" t="s">
        <v>93</v>
      </c>
      <c r="D82" s="6" t="n">
        <v>39857</v>
      </c>
      <c r="E82" s="8" t="str">
        <f aca="false">LEFT(B82,11)</f>
        <v>【07级1班】班级计划</v>
      </c>
      <c r="F82" s="8" t="str">
        <f aca="false">LEFT(E82,7)</f>
        <v>【07级1班】</v>
      </c>
      <c r="G82" s="8" t="str">
        <f aca="false">RIGHT(E82,4)</f>
        <v>班级计划</v>
      </c>
      <c r="H82" s="8" t="str">
        <f aca="false">MID(B82,14,50)</f>
        <v>2008-2009学年度第二学期班级工作计划八(1)</v>
      </c>
    </row>
    <row r="83" customFormat="false" ht="18" hidden="false" customHeight="true" outlineLevel="0" collapsed="false">
      <c r="A83" s="4"/>
      <c r="B83" s="5" t="s">
        <v>96</v>
      </c>
      <c r="C83" s="5" t="s">
        <v>93</v>
      </c>
      <c r="D83" s="6" t="n">
        <v>39859</v>
      </c>
      <c r="E83" s="11" t="str">
        <f aca="false">LEFT(B83,11)</f>
        <v>【07级1班】班团会议</v>
      </c>
      <c r="F83" s="11" t="str">
        <f aca="false">LEFT(E83,7)</f>
        <v>【07级1班】</v>
      </c>
      <c r="G83" s="11" t="str">
        <f aca="false">RIGHT(E83,4)</f>
        <v>班团会议</v>
      </c>
      <c r="H83" s="11" t="str">
        <f aca="false">MID(B83,14,50)</f>
        <v>修定班级规章制度</v>
      </c>
    </row>
    <row r="84" customFormat="false" ht="18" hidden="false" customHeight="true" outlineLevel="0" collapsed="false">
      <c r="A84" s="4"/>
      <c r="B84" s="5" t="s">
        <v>97</v>
      </c>
      <c r="C84" s="5" t="s">
        <v>93</v>
      </c>
      <c r="D84" s="6" t="n">
        <v>39859</v>
      </c>
      <c r="E84" s="7" t="str">
        <f aca="false">LEFT(B84,11)</f>
        <v>【07级1班】活动报道</v>
      </c>
      <c r="F84" s="7" t="str">
        <f aca="false">LEFT(E84,7)</f>
        <v>【07级1班】</v>
      </c>
      <c r="G84" s="7" t="str">
        <f aca="false">RIGHT(E84,4)</f>
        <v>活动报道</v>
      </c>
      <c r="H84" s="7" t="str">
        <f aca="false">MID(B84,14,50)</f>
        <v>庆元宵，猜灯谜</v>
      </c>
    </row>
    <row r="85" customFormat="false" ht="18" hidden="false" customHeight="true" outlineLevel="0" collapsed="false">
      <c r="A85" s="4"/>
      <c r="B85" s="5" t="s">
        <v>98</v>
      </c>
      <c r="C85" s="5" t="s">
        <v>93</v>
      </c>
      <c r="D85" s="6" t="n">
        <v>39859</v>
      </c>
      <c r="E85" s="12" t="str">
        <f aca="false">LEFT(B85,11)</f>
        <v>【07级1班】学生风采</v>
      </c>
      <c r="F85" s="12" t="str">
        <f aca="false">LEFT(E85,7)</f>
        <v>【07级1班】</v>
      </c>
      <c r="G85" s="12" t="str">
        <f aca="false">RIGHT(E85,4)</f>
        <v>学生风采</v>
      </c>
      <c r="H85" s="12" t="str">
        <f aca="false">MID(B85,14,50)</f>
        <v>开始爱动脑的朱敏燕</v>
      </c>
    </row>
    <row r="86" customFormat="false" ht="18" hidden="false" customHeight="true" outlineLevel="0" collapsed="false">
      <c r="A86" s="4"/>
      <c r="B86" s="5" t="s">
        <v>99</v>
      </c>
      <c r="C86" s="5" t="s">
        <v>93</v>
      </c>
      <c r="D86" s="6" t="n">
        <v>39868</v>
      </c>
      <c r="E86" s="7" t="str">
        <f aca="false">LEFT(B86,11)</f>
        <v>【07级1班】学生风采</v>
      </c>
      <c r="F86" s="7" t="str">
        <f aca="false">LEFT(E86,7)</f>
        <v>【07级1班】</v>
      </c>
      <c r="G86" s="7" t="str">
        <f aca="false">RIGHT(E86,4)</f>
        <v>学生风采</v>
      </c>
      <c r="H86" s="7" t="str">
        <f aca="false">MID(B86,14,50)</f>
        <v>变化很大的张铭</v>
      </c>
    </row>
    <row r="87" customFormat="false" ht="18" hidden="false" customHeight="true" outlineLevel="0" collapsed="false">
      <c r="A87" s="4"/>
      <c r="B87" s="5" t="s">
        <v>100</v>
      </c>
      <c r="C87" s="5" t="s">
        <v>101</v>
      </c>
      <c r="D87" s="6" t="n">
        <v>39864</v>
      </c>
      <c r="E87" s="7" t="str">
        <f aca="false">LEFT(B87,11)</f>
        <v>【07级1班】征文习作</v>
      </c>
      <c r="F87" s="7" t="str">
        <f aca="false">LEFT(E87,7)</f>
        <v>【07级1班】</v>
      </c>
      <c r="G87" s="7" t="str">
        <f aca="false">RIGHT(E87,4)</f>
        <v>征文习作</v>
      </c>
      <c r="H87" s="7" t="str">
        <f aca="false">MID(B87,14,50)</f>
        <v>责任凝聚力量 观《感动中国》有感</v>
      </c>
    </row>
    <row r="88" customFormat="false" ht="18" hidden="false" customHeight="true" outlineLevel="0" collapsed="false">
      <c r="A88" s="4"/>
      <c r="B88" s="5" t="s">
        <v>102</v>
      </c>
      <c r="C88" s="5" t="s">
        <v>103</v>
      </c>
      <c r="D88" s="6" t="n">
        <v>39864</v>
      </c>
      <c r="E88" s="7" t="str">
        <f aca="false">LEFT(B88,11)</f>
        <v>【07级1班】征文习作</v>
      </c>
      <c r="F88" s="7" t="str">
        <f aca="false">LEFT(E88,7)</f>
        <v>【07级1班】</v>
      </c>
      <c r="G88" s="7" t="str">
        <f aca="false">RIGHT(E88,4)</f>
        <v>征文习作</v>
      </c>
      <c r="H88" s="7" t="str">
        <f aca="false">MID(B88,14,50)</f>
        <v>勇敢 牺牲—观《感动中国》有感</v>
      </c>
    </row>
    <row r="89" customFormat="false" ht="18" hidden="false" customHeight="true" outlineLevel="0" collapsed="false">
      <c r="A89" s="4"/>
      <c r="B89" s="5" t="s">
        <v>104</v>
      </c>
      <c r="C89" s="5" t="s">
        <v>105</v>
      </c>
      <c r="D89" s="6" t="n">
        <v>39872</v>
      </c>
      <c r="E89" s="7" t="str">
        <f aca="false">LEFT(B89,11)</f>
        <v>【07级2班】家校联系</v>
      </c>
      <c r="F89" s="7" t="str">
        <f aca="false">LEFT(E89,7)</f>
        <v>【07级2班】</v>
      </c>
      <c r="G89" s="7" t="str">
        <f aca="false">RIGHT(E89,4)</f>
        <v>家校联系</v>
      </c>
      <c r="H89" s="7" t="str">
        <f aca="false">MID(B89,14,50)</f>
        <v>对金**同学的家访记录</v>
      </c>
    </row>
    <row r="90" customFormat="false" ht="18" hidden="false" customHeight="true" outlineLevel="0" collapsed="false">
      <c r="A90" s="4"/>
      <c r="B90" s="5" t="s">
        <v>106</v>
      </c>
      <c r="C90" s="5" t="s">
        <v>105</v>
      </c>
      <c r="D90" s="6" t="n">
        <v>39872</v>
      </c>
      <c r="E90" s="7" t="str">
        <f aca="false">LEFT(B90,11)</f>
        <v>【07级2班】家校联系</v>
      </c>
      <c r="F90" s="7" t="str">
        <f aca="false">LEFT(E90,7)</f>
        <v>【07级2班】</v>
      </c>
      <c r="G90" s="7" t="str">
        <f aca="false">RIGHT(E90,4)</f>
        <v>家校联系</v>
      </c>
      <c r="H90" s="7" t="str">
        <f aca="false">MID(B90,14,50)</f>
        <v>对范**同学的家访记录</v>
      </c>
    </row>
    <row r="91" customFormat="false" ht="18" hidden="false" customHeight="true" outlineLevel="0" collapsed="false">
      <c r="A91" s="4"/>
      <c r="B91" s="5" t="s">
        <v>107</v>
      </c>
      <c r="C91" s="5" t="s">
        <v>105</v>
      </c>
      <c r="D91" s="6" t="n">
        <v>39872</v>
      </c>
      <c r="E91" s="7" t="str">
        <f aca="false">LEFT(B91,11)</f>
        <v>【07级2班】家校联系</v>
      </c>
      <c r="F91" s="7" t="str">
        <f aca="false">LEFT(E91,7)</f>
        <v>【07级2班】</v>
      </c>
      <c r="G91" s="7" t="str">
        <f aca="false">RIGHT(E91,4)</f>
        <v>家校联系</v>
      </c>
      <c r="H91" s="7" t="str">
        <f aca="false">MID(B91,14,50)</f>
        <v>对叶**同学的家访记录</v>
      </c>
    </row>
    <row r="92" customFormat="false" ht="18" hidden="false" customHeight="true" outlineLevel="0" collapsed="false">
      <c r="A92" s="4"/>
      <c r="B92" s="5" t="s">
        <v>108</v>
      </c>
      <c r="C92" s="5" t="s">
        <v>105</v>
      </c>
      <c r="D92" s="6" t="n">
        <v>39872</v>
      </c>
      <c r="E92" s="7" t="str">
        <f aca="false">LEFT(B92,11)</f>
        <v>【07级2班】家校联系</v>
      </c>
      <c r="F92" s="7" t="str">
        <f aca="false">LEFT(E92,7)</f>
        <v>【07级2班】</v>
      </c>
      <c r="G92" s="7" t="str">
        <f aca="false">RIGHT(E92,4)</f>
        <v>家校联系</v>
      </c>
      <c r="H92" s="7" t="str">
        <f aca="false">MID(B92,14,50)</f>
        <v>对李**的家访记录</v>
      </c>
    </row>
    <row r="93" customFormat="false" ht="18" hidden="false" customHeight="true" outlineLevel="0" collapsed="false">
      <c r="A93" s="4"/>
      <c r="B93" s="5" t="s">
        <v>109</v>
      </c>
      <c r="C93" s="5" t="s">
        <v>105</v>
      </c>
      <c r="D93" s="6" t="n">
        <v>39872</v>
      </c>
      <c r="E93" s="7" t="str">
        <f aca="false">LEFT(B93,11)</f>
        <v>【07级2班】班情分析</v>
      </c>
      <c r="F93" s="7" t="str">
        <f aca="false">LEFT(E93,7)</f>
        <v>【07级2班】</v>
      </c>
      <c r="G93" s="7" t="str">
        <f aca="false">RIGHT(E93,4)</f>
        <v>班情分析</v>
      </c>
      <c r="H93" s="7" t="str">
        <f aca="false">MID(B93,14,50)</f>
        <v>2月份班级情况分析</v>
      </c>
    </row>
    <row r="94" customFormat="false" ht="18" hidden="false" customHeight="true" outlineLevel="0" collapsed="false">
      <c r="A94" s="4"/>
      <c r="B94" s="5" t="s">
        <v>110</v>
      </c>
      <c r="C94" s="5" t="s">
        <v>105</v>
      </c>
      <c r="D94" s="6" t="n">
        <v>39872</v>
      </c>
      <c r="E94" s="7" t="str">
        <f aca="false">LEFT(B94,11)</f>
        <v>【07级2班】班会内容</v>
      </c>
      <c r="F94" s="7" t="str">
        <f aca="false">LEFT(E94,7)</f>
        <v>【07级2班】</v>
      </c>
      <c r="G94" s="7" t="str">
        <f aca="false">RIGHT(E94,4)</f>
        <v>班会内容</v>
      </c>
      <c r="H94" s="7" t="str">
        <f aca="false">MID(B94,14,50)</f>
        <v>安全教育</v>
      </c>
    </row>
    <row r="95" customFormat="false" ht="18" hidden="false" customHeight="true" outlineLevel="0" collapsed="false">
      <c r="A95" s="4"/>
      <c r="B95" s="5" t="s">
        <v>111</v>
      </c>
      <c r="C95" s="5" t="s">
        <v>105</v>
      </c>
      <c r="D95" s="6" t="n">
        <v>39872</v>
      </c>
      <c r="E95" s="7" t="str">
        <f aca="false">LEFT(B95,11)</f>
        <v>【07级2班】学生风采</v>
      </c>
      <c r="F95" s="7" t="str">
        <f aca="false">LEFT(E95,7)</f>
        <v>【07级2班】</v>
      </c>
      <c r="G95" s="7" t="str">
        <f aca="false">RIGHT(E95,4)</f>
        <v>学生风采</v>
      </c>
      <c r="H95" s="7" t="str">
        <f aca="false">MID(B95,14,50)</f>
        <v>我们班的孔佑风</v>
      </c>
    </row>
    <row r="96" customFormat="false" ht="18" hidden="false" customHeight="true" outlineLevel="0" collapsed="false">
      <c r="A96" s="4"/>
      <c r="B96" s="5" t="s">
        <v>112</v>
      </c>
      <c r="C96" s="5" t="s">
        <v>105</v>
      </c>
      <c r="D96" s="6" t="n">
        <v>39872</v>
      </c>
      <c r="E96" s="7" t="str">
        <f aca="false">LEFT(B96,11)</f>
        <v>【07级2班】班团会议</v>
      </c>
      <c r="F96" s="7" t="str">
        <f aca="false">LEFT(E96,7)</f>
        <v>【07级2班】</v>
      </c>
      <c r="G96" s="7" t="str">
        <f aca="false">RIGHT(E96,4)</f>
        <v>班团会议</v>
      </c>
      <c r="H96" s="7" t="str">
        <f aca="false">MID(B96,14,50)</f>
        <v>商议生命教育的主题班会</v>
      </c>
    </row>
    <row r="97" customFormat="false" ht="18" hidden="false" customHeight="true" outlineLevel="0" collapsed="false">
      <c r="A97" s="4"/>
      <c r="B97" s="5" t="s">
        <v>113</v>
      </c>
      <c r="C97" s="5" t="s">
        <v>105</v>
      </c>
      <c r="D97" s="6" t="n">
        <v>39872</v>
      </c>
      <c r="E97" s="7" t="str">
        <f aca="false">LEFT(B97,11)</f>
        <v>【07级2班】工作札记</v>
      </c>
      <c r="F97" s="7" t="str">
        <f aca="false">LEFT(E97,7)</f>
        <v>【07级2班】</v>
      </c>
      <c r="G97" s="7" t="str">
        <f aca="false">RIGHT(E97,4)</f>
        <v>工作札记</v>
      </c>
      <c r="H97" s="7" t="str">
        <f aca="false">MID(B97,14,50)</f>
        <v>关于“学困生” 自身成因的有关感想</v>
      </c>
    </row>
    <row r="98" customFormat="false" ht="18" hidden="false" customHeight="true" outlineLevel="0" collapsed="false">
      <c r="A98" s="4"/>
      <c r="B98" s="5" t="s">
        <v>114</v>
      </c>
      <c r="C98" s="5" t="s">
        <v>105</v>
      </c>
      <c r="D98" s="6" t="n">
        <v>39872</v>
      </c>
      <c r="E98" s="7" t="str">
        <f aca="false">LEFT(B98,11)</f>
        <v>【07级2班】帮扶记录</v>
      </c>
      <c r="F98" s="7" t="str">
        <f aca="false">LEFT(E98,7)</f>
        <v>【07级2班】</v>
      </c>
      <c r="G98" s="7" t="str">
        <f aca="false">RIGHT(E98,4)</f>
        <v>帮扶记录</v>
      </c>
      <c r="H98" s="7" t="str">
        <f aca="false">MID(B98,14,50)</f>
        <v>对叶**的帮扶记录</v>
      </c>
    </row>
    <row r="99" customFormat="false" ht="18" hidden="false" customHeight="true" outlineLevel="0" collapsed="false">
      <c r="A99" s="4"/>
      <c r="B99" s="5" t="s">
        <v>115</v>
      </c>
      <c r="C99" s="5" t="s">
        <v>116</v>
      </c>
      <c r="D99" s="6" t="n">
        <v>39872</v>
      </c>
      <c r="E99" s="7" t="str">
        <f aca="false">LEFT(B99,11)</f>
        <v>【07级2班】征文习作</v>
      </c>
      <c r="F99" s="7" t="str">
        <f aca="false">LEFT(E99,7)</f>
        <v>【07级2班】</v>
      </c>
      <c r="G99" s="7" t="str">
        <f aca="false">RIGHT(E99,4)</f>
        <v>征文习作</v>
      </c>
      <c r="H99" s="7" t="str">
        <f aca="false">MID(B99,14,50)</f>
        <v>生命何等宝贵</v>
      </c>
    </row>
    <row r="100" customFormat="false" ht="18" hidden="false" customHeight="true" outlineLevel="0" collapsed="false">
      <c r="A100" s="4"/>
      <c r="B100" s="5" t="s">
        <v>117</v>
      </c>
      <c r="C100" s="5" t="s">
        <v>105</v>
      </c>
      <c r="D100" s="6" t="n">
        <v>39867</v>
      </c>
      <c r="E100" s="7" t="str">
        <f aca="false">LEFT(B100,11)</f>
        <v>【07级2班】学生风采</v>
      </c>
      <c r="F100" s="7" t="str">
        <f aca="false">LEFT(E100,7)</f>
        <v>【07级2班】</v>
      </c>
      <c r="G100" s="7" t="str">
        <f aca="false">RIGHT(E100,4)</f>
        <v>学生风采</v>
      </c>
      <c r="H100" s="7" t="str">
        <f aca="false">MID(B100,14,50)</f>
        <v>我们班的热心女孩</v>
      </c>
    </row>
    <row r="101" customFormat="false" ht="18" hidden="false" customHeight="true" outlineLevel="0" collapsed="false">
      <c r="A101" s="4"/>
      <c r="B101" s="5" t="s">
        <v>118</v>
      </c>
      <c r="C101" s="5" t="s">
        <v>105</v>
      </c>
      <c r="D101" s="6" t="n">
        <v>39867</v>
      </c>
      <c r="E101" s="7" t="str">
        <f aca="false">LEFT(B101,11)</f>
        <v>【07级2班】班会内容</v>
      </c>
      <c r="F101" s="7" t="str">
        <f aca="false">LEFT(E101,7)</f>
        <v>【07级2班】</v>
      </c>
      <c r="G101" s="7" t="str">
        <f aca="false">RIGHT(E101,4)</f>
        <v>班会内容</v>
      </c>
      <c r="H101" s="7" t="str">
        <f aca="false">MID(B101,14,50)</f>
        <v>“培养健康心灵，守护生命阳光”生命教育活动的宣传</v>
      </c>
    </row>
    <row r="102" customFormat="false" ht="18" hidden="false" customHeight="true" outlineLevel="0" collapsed="false">
      <c r="A102" s="4"/>
      <c r="B102" s="5" t="s">
        <v>119</v>
      </c>
      <c r="C102" s="5" t="s">
        <v>105</v>
      </c>
      <c r="D102" s="6" t="n">
        <v>39857</v>
      </c>
      <c r="E102" s="7" t="str">
        <f aca="false">LEFT(B102,11)</f>
        <v>【07级2班】学生风采</v>
      </c>
      <c r="F102" s="7" t="str">
        <f aca="false">LEFT(E102,7)</f>
        <v>【07级2班】</v>
      </c>
      <c r="G102" s="7" t="str">
        <f aca="false">RIGHT(E102,4)</f>
        <v>学生风采</v>
      </c>
      <c r="H102" s="7" t="str">
        <f aca="false">MID(B102,14,50)</f>
        <v>多才多艺的吴思</v>
      </c>
    </row>
    <row r="103" customFormat="false" ht="18" hidden="false" customHeight="true" outlineLevel="0" collapsed="false">
      <c r="A103" s="4"/>
      <c r="B103" s="5" t="s">
        <v>120</v>
      </c>
      <c r="C103" s="5" t="s">
        <v>105</v>
      </c>
      <c r="D103" s="6" t="n">
        <v>39857</v>
      </c>
      <c r="E103" s="7" t="str">
        <f aca="false">LEFT(B103,11)</f>
        <v>【07级2班】活动报道</v>
      </c>
      <c r="F103" s="7" t="str">
        <f aca="false">LEFT(E103,7)</f>
        <v>【07级2班】</v>
      </c>
      <c r="G103" s="7" t="str">
        <f aca="false">RIGHT(E103,4)</f>
        <v>活动报道</v>
      </c>
      <c r="H103" s="7" t="str">
        <f aca="false">MID(B103,14,50)</f>
        <v>猜灯谜、长知识</v>
      </c>
    </row>
    <row r="104" customFormat="false" ht="18" hidden="false" customHeight="true" outlineLevel="0" collapsed="false">
      <c r="A104" s="4"/>
      <c r="B104" s="5" t="s">
        <v>121</v>
      </c>
      <c r="C104" s="5" t="s">
        <v>105</v>
      </c>
      <c r="D104" s="6" t="n">
        <v>39857</v>
      </c>
      <c r="E104" s="7" t="str">
        <f aca="false">LEFT(B104,11)</f>
        <v>【07级2班】班会内容</v>
      </c>
      <c r="F104" s="7" t="str">
        <f aca="false">LEFT(E104,7)</f>
        <v>【07级2班】</v>
      </c>
      <c r="G104" s="7" t="str">
        <f aca="false">RIGHT(E104,4)</f>
        <v>班会内容</v>
      </c>
      <c r="H104" s="7" t="str">
        <f aca="false">MID(B104,14,50)</f>
        <v> 观看《感动中国2008年度人物》颁奖盛典</v>
      </c>
    </row>
    <row r="105" customFormat="false" ht="18" hidden="false" customHeight="true" outlineLevel="0" collapsed="false">
      <c r="A105" s="4"/>
      <c r="B105" s="5" t="s">
        <v>122</v>
      </c>
      <c r="C105" s="5" t="s">
        <v>105</v>
      </c>
      <c r="D105" s="6" t="n">
        <v>39853</v>
      </c>
      <c r="E105" s="7" t="str">
        <f aca="false">LEFT(B105,11)</f>
        <v>【07级2班】班级计划</v>
      </c>
      <c r="F105" s="7" t="str">
        <f aca="false">LEFT(E105,7)</f>
        <v>【07级2班】</v>
      </c>
      <c r="G105" s="7" t="str">
        <f aca="false">RIGHT(E105,4)</f>
        <v>班级计划</v>
      </c>
      <c r="H105" s="7" t="str">
        <f aca="false">MID(B105,14,50)</f>
        <v>2008—2009学年度第二学期班级工作计划(八2班)</v>
      </c>
    </row>
    <row r="106" customFormat="false" ht="18" hidden="false" customHeight="true" outlineLevel="0" collapsed="false">
      <c r="A106" s="4"/>
      <c r="B106" s="5" t="s">
        <v>123</v>
      </c>
      <c r="C106" s="5" t="s">
        <v>124</v>
      </c>
      <c r="D106" s="6" t="n">
        <v>39866</v>
      </c>
      <c r="E106" s="8" t="str">
        <f aca="false">LEFT(B106,11)</f>
        <v>【07级3班】班会内容</v>
      </c>
      <c r="F106" s="8" t="str">
        <f aca="false">LEFT(E106,7)</f>
        <v>【07级3班】</v>
      </c>
      <c r="G106" s="8" t="str">
        <f aca="false">RIGHT(E106,4)</f>
        <v>班会内容</v>
      </c>
      <c r="H106" s="8" t="str">
        <f aca="false">MID(B106,14,50)</f>
        <v> 班级常规教育</v>
      </c>
    </row>
    <row r="107" customFormat="false" ht="18" hidden="false" customHeight="true" outlineLevel="0" collapsed="false">
      <c r="A107" s="4"/>
      <c r="B107" s="5" t="s">
        <v>125</v>
      </c>
      <c r="C107" s="5" t="s">
        <v>124</v>
      </c>
      <c r="D107" s="6" t="n">
        <v>39866</v>
      </c>
      <c r="E107" s="8" t="str">
        <f aca="false">LEFT(B107,11)</f>
        <v>【07级3班】班会内容</v>
      </c>
      <c r="F107" s="8" t="str">
        <f aca="false">LEFT(E107,7)</f>
        <v>【07级3班】</v>
      </c>
      <c r="G107" s="8" t="str">
        <f aca="false">RIGHT(E107,4)</f>
        <v>班会内容</v>
      </c>
      <c r="H107" s="8" t="str">
        <f aca="false">MID(B107,14,50)</f>
        <v>新学期、新起点、新面貌</v>
      </c>
    </row>
    <row r="108" customFormat="false" ht="18" hidden="false" customHeight="true" outlineLevel="0" collapsed="false">
      <c r="A108" s="4"/>
      <c r="B108" s="5" t="s">
        <v>126</v>
      </c>
      <c r="C108" s="5" t="s">
        <v>124</v>
      </c>
      <c r="D108" s="6" t="n">
        <v>39851</v>
      </c>
      <c r="E108" s="7" t="str">
        <f aca="false">LEFT(B108,11)</f>
        <v>【07级3班】班级计划</v>
      </c>
      <c r="F108" s="7" t="str">
        <f aca="false">LEFT(E108,7)</f>
        <v>【07级3班】</v>
      </c>
      <c r="G108" s="7" t="str">
        <f aca="false">RIGHT(E108,4)</f>
        <v>班级计划</v>
      </c>
      <c r="H108" s="7" t="str">
        <f aca="false">MID(B108,14,50)</f>
        <v>2008—2009学年度第二学期班级工作计划（八3班）</v>
      </c>
    </row>
    <row r="109" customFormat="false" ht="18" hidden="false" customHeight="true" outlineLevel="0" collapsed="false">
      <c r="A109" s="4"/>
      <c r="B109" s="5" t="s">
        <v>127</v>
      </c>
      <c r="C109" s="5" t="s">
        <v>124</v>
      </c>
      <c r="D109" s="6" t="n">
        <v>39866</v>
      </c>
      <c r="E109" s="7" t="str">
        <f aca="false">LEFT(B109,11)</f>
        <v>【07级3班】活动报道</v>
      </c>
      <c r="F109" s="7" t="str">
        <f aca="false">LEFT(E109,7)</f>
        <v>【07级3班】</v>
      </c>
      <c r="G109" s="7" t="str">
        <f aca="false">RIGHT(E109,4)</f>
        <v>活动报道</v>
      </c>
      <c r="H109" s="7" t="str">
        <f aca="false">MID(B109,14,50)</f>
        <v>主题班会（感恩）</v>
      </c>
    </row>
    <row r="110" customFormat="false" ht="18" hidden="false" customHeight="true" outlineLevel="0" collapsed="false">
      <c r="A110" s="4"/>
      <c r="B110" s="5" t="s">
        <v>128</v>
      </c>
      <c r="C110" s="5" t="s">
        <v>124</v>
      </c>
      <c r="D110" s="6" t="n">
        <v>39857</v>
      </c>
      <c r="E110" s="8" t="str">
        <f aca="false">LEFT(B110,11)</f>
        <v>【07级3班】家校联系</v>
      </c>
      <c r="F110" s="8" t="str">
        <f aca="false">LEFT(E110,7)</f>
        <v>【07级3班】</v>
      </c>
      <c r="G110" s="8" t="str">
        <f aca="false">RIGHT(E110,4)</f>
        <v>家校联系</v>
      </c>
      <c r="H110" s="8" t="str">
        <f aca="false">MID(B110,14,50)</f>
        <v>胡志龙</v>
      </c>
    </row>
    <row r="111" customFormat="false" ht="18" hidden="false" customHeight="true" outlineLevel="0" collapsed="false">
      <c r="A111" s="4"/>
      <c r="B111" s="5" t="s">
        <v>129</v>
      </c>
      <c r="C111" s="5" t="s">
        <v>124</v>
      </c>
      <c r="D111" s="6" t="n">
        <v>39866</v>
      </c>
      <c r="E111" s="8" t="str">
        <f aca="false">LEFT(B111,11)</f>
        <v>【07级3班】家校联系</v>
      </c>
      <c r="F111" s="8" t="str">
        <f aca="false">LEFT(E111,7)</f>
        <v>【07级3班】</v>
      </c>
      <c r="G111" s="8" t="str">
        <f aca="false">RIGHT(E111,4)</f>
        <v>家校联系</v>
      </c>
      <c r="H111" s="8" t="str">
        <f aca="false">MID(B111,14,50)</f>
        <v>王成</v>
      </c>
    </row>
    <row r="112" customFormat="false" ht="18" hidden="false" customHeight="true" outlineLevel="0" collapsed="false">
      <c r="A112" s="4"/>
      <c r="B112" s="5" t="s">
        <v>130</v>
      </c>
      <c r="C112" s="5" t="s">
        <v>124</v>
      </c>
      <c r="D112" s="6" t="n">
        <v>39866</v>
      </c>
      <c r="E112" s="7" t="str">
        <f aca="false">LEFT(B112,11)</f>
        <v>【07级3班】学生风采</v>
      </c>
      <c r="F112" s="7" t="str">
        <f aca="false">LEFT(E112,7)</f>
        <v>【07级3班】</v>
      </c>
      <c r="G112" s="7" t="str">
        <f aca="false">RIGHT(E112,4)</f>
        <v>学生风采</v>
      </c>
      <c r="H112" s="7" t="str">
        <f aca="false">MID(B112,14,50)</f>
        <v>“开心果”杨承志</v>
      </c>
    </row>
    <row r="113" customFormat="false" ht="18" hidden="false" customHeight="true" outlineLevel="0" collapsed="false">
      <c r="A113" s="4"/>
      <c r="B113" s="5" t="s">
        <v>131</v>
      </c>
      <c r="C113" s="5" t="s">
        <v>124</v>
      </c>
      <c r="D113" s="6" t="n">
        <v>39866</v>
      </c>
      <c r="E113" s="7" t="str">
        <f aca="false">LEFT(B113,11)</f>
        <v>【07级3班】学生风采</v>
      </c>
      <c r="F113" s="7" t="str">
        <f aca="false">LEFT(E113,7)</f>
        <v>【07级3班】</v>
      </c>
      <c r="G113" s="7" t="str">
        <f aca="false">RIGHT(E113,4)</f>
        <v>学生风采</v>
      </c>
      <c r="H113" s="7" t="str">
        <f aca="false">MID(B113,14,50)</f>
        <v>阳光男孩</v>
      </c>
    </row>
    <row r="114" customFormat="false" ht="18" hidden="false" customHeight="true" outlineLevel="0" collapsed="false">
      <c r="A114" s="4"/>
      <c r="B114" s="5" t="s">
        <v>132</v>
      </c>
      <c r="C114" s="5" t="s">
        <v>133</v>
      </c>
      <c r="D114" s="6" t="n">
        <v>39866</v>
      </c>
      <c r="E114" s="7" t="str">
        <f aca="false">LEFT(B114,11)</f>
        <v>【07级3班】征文习作</v>
      </c>
      <c r="F114" s="7" t="str">
        <f aca="false">LEFT(E114,7)</f>
        <v>【07级3班】</v>
      </c>
      <c r="G114" s="7" t="str">
        <f aca="false">RIGHT(E114,4)</f>
        <v>征文习作</v>
      </c>
      <c r="H114" s="7" t="str">
        <f aca="false">MID(B114,14,50)</f>
        <v>我为歌狂</v>
      </c>
    </row>
    <row r="115" customFormat="false" ht="18" hidden="false" customHeight="true" outlineLevel="0" collapsed="false">
      <c r="A115" s="4"/>
      <c r="B115" s="5" t="s">
        <v>134</v>
      </c>
      <c r="C115" s="5" t="s">
        <v>135</v>
      </c>
      <c r="D115" s="6" t="n">
        <v>39866</v>
      </c>
      <c r="E115" s="7" t="str">
        <f aca="false">LEFT(B115,11)</f>
        <v>【07级3班】征文习作</v>
      </c>
      <c r="F115" s="7" t="str">
        <f aca="false">LEFT(E115,7)</f>
        <v>【07级3班】</v>
      </c>
      <c r="G115" s="7" t="str">
        <f aca="false">RIGHT(E115,4)</f>
        <v>征文习作</v>
      </c>
      <c r="H115" s="7" t="str">
        <f aca="false">MID(B115,14,50)</f>
        <v>情（李娜娜）</v>
      </c>
    </row>
    <row r="116" customFormat="false" ht="18" hidden="false" customHeight="true" outlineLevel="0" collapsed="false">
      <c r="A116" s="4"/>
      <c r="B116" s="5" t="s">
        <v>136</v>
      </c>
      <c r="C116" s="5" t="s">
        <v>137</v>
      </c>
      <c r="D116" s="6" t="n">
        <v>39872</v>
      </c>
      <c r="E116" s="7" t="str">
        <f aca="false">LEFT(B116,11)</f>
        <v>【07级4班】家校联系</v>
      </c>
      <c r="F116" s="7" t="str">
        <f aca="false">LEFT(E116,7)</f>
        <v>【07级4班】</v>
      </c>
      <c r="G116" s="7" t="str">
        <f aca="false">RIGHT(E116,4)</f>
        <v>家校联系</v>
      </c>
      <c r="H116" s="7" t="str">
        <f aca="false">MID(B116,14,50)</f>
        <v>高强</v>
      </c>
    </row>
    <row r="117" customFormat="false" ht="18" hidden="false" customHeight="true" outlineLevel="0" collapsed="false">
      <c r="A117" s="4"/>
      <c r="B117" s="5" t="s">
        <v>138</v>
      </c>
      <c r="C117" s="5" t="s">
        <v>137</v>
      </c>
      <c r="D117" s="6" t="n">
        <v>39872</v>
      </c>
      <c r="E117" s="7" t="str">
        <f aca="false">LEFT(B117,11)</f>
        <v>【07级4班】主题班会</v>
      </c>
      <c r="F117" s="7" t="str">
        <f aca="false">LEFT(E117,7)</f>
        <v>【07级4班】</v>
      </c>
      <c r="G117" s="7" t="str">
        <f aca="false">RIGHT(E117,4)</f>
        <v>主题班会</v>
      </c>
      <c r="H117" s="7" t="str">
        <f aca="false">MID(B117,14,50)</f>
        <v>争当雷锋做好事</v>
      </c>
    </row>
    <row r="118" customFormat="false" ht="18" hidden="false" customHeight="true" outlineLevel="0" collapsed="false">
      <c r="A118" s="4"/>
      <c r="B118" s="5" t="s">
        <v>139</v>
      </c>
      <c r="C118" s="5" t="s">
        <v>137</v>
      </c>
      <c r="D118" s="6" t="n">
        <v>39872</v>
      </c>
      <c r="E118" s="7" t="str">
        <f aca="false">LEFT(B118,11)</f>
        <v>【07级4班】家校联系</v>
      </c>
      <c r="F118" s="7" t="str">
        <f aca="false">LEFT(E118,7)</f>
        <v>【07级4班】</v>
      </c>
      <c r="G118" s="7" t="str">
        <f aca="false">RIGHT(E118,4)</f>
        <v>家校联系</v>
      </c>
      <c r="H118" s="7" t="str">
        <f aca="false">MID(B118,14,50)</f>
        <v>罗超</v>
      </c>
    </row>
    <row r="119" customFormat="false" ht="18" hidden="false" customHeight="true" outlineLevel="0" collapsed="false">
      <c r="A119" s="4"/>
      <c r="B119" s="5" t="s">
        <v>140</v>
      </c>
      <c r="C119" s="5" t="s">
        <v>137</v>
      </c>
      <c r="D119" s="6" t="n">
        <v>39872</v>
      </c>
      <c r="E119" s="7" t="str">
        <f aca="false">LEFT(B119,11)</f>
        <v>【07级4班】学生风采</v>
      </c>
      <c r="F119" s="7" t="str">
        <f aca="false">LEFT(E119,7)</f>
        <v>【07级4班】</v>
      </c>
      <c r="G119" s="7" t="str">
        <f aca="false">RIGHT(E119,4)</f>
        <v>学生风采</v>
      </c>
      <c r="H119" s="7" t="str">
        <f aca="false">MID(B119,14,50)</f>
        <v>祝予婷</v>
      </c>
    </row>
    <row r="120" customFormat="false" ht="18" hidden="false" customHeight="true" outlineLevel="0" collapsed="false">
      <c r="A120" s="4"/>
      <c r="B120" s="5" t="s">
        <v>141</v>
      </c>
      <c r="C120" s="5" t="s">
        <v>142</v>
      </c>
      <c r="D120" s="6" t="n">
        <v>39872</v>
      </c>
      <c r="E120" s="7" t="str">
        <f aca="false">LEFT(B120,11)</f>
        <v>【07级4班】征文习作</v>
      </c>
      <c r="F120" s="7" t="str">
        <f aca="false">LEFT(E120,7)</f>
        <v>【07级4班】</v>
      </c>
      <c r="G120" s="7" t="str">
        <f aca="false">RIGHT(E120,4)</f>
        <v>征文习作</v>
      </c>
      <c r="H120" s="7" t="str">
        <f aca="false">MID(B120,14,50)</f>
        <v>普通不平凡</v>
      </c>
    </row>
    <row r="121" customFormat="false" ht="18" hidden="false" customHeight="true" outlineLevel="0" collapsed="false">
      <c r="A121" s="4"/>
      <c r="B121" s="5" t="s">
        <v>136</v>
      </c>
      <c r="C121" s="5" t="s">
        <v>137</v>
      </c>
      <c r="D121" s="6" t="n">
        <v>39873</v>
      </c>
      <c r="E121" s="7" t="str">
        <f aca="false">LEFT(B121,11)</f>
        <v>【07级4班】家校联系</v>
      </c>
      <c r="F121" s="7" t="str">
        <f aca="false">LEFT(E121,7)</f>
        <v>【07级4班】</v>
      </c>
      <c r="G121" s="7" t="str">
        <f aca="false">RIGHT(E121,4)</f>
        <v>家校联系</v>
      </c>
      <c r="H121" s="7" t="str">
        <f aca="false">MID(B121,14,50)</f>
        <v>高强</v>
      </c>
    </row>
    <row r="122" customFormat="false" ht="18" hidden="false" customHeight="true" outlineLevel="0" collapsed="false">
      <c r="A122" s="4"/>
      <c r="B122" s="5" t="s">
        <v>143</v>
      </c>
      <c r="C122" s="5" t="s">
        <v>137</v>
      </c>
      <c r="D122" s="6" t="n">
        <v>39872</v>
      </c>
      <c r="E122" s="7" t="str">
        <f aca="false">LEFT(B122,11)</f>
        <v>【07级4班】帮扶记录</v>
      </c>
      <c r="F122" s="7" t="str">
        <f aca="false">LEFT(E122,7)</f>
        <v>【07级4班】</v>
      </c>
      <c r="G122" s="7" t="str">
        <f aca="false">RIGHT(E122,4)</f>
        <v>帮扶记录</v>
      </c>
      <c r="H122" s="7" t="str">
        <f aca="false">MID(B122,14,50)</f>
        <v> 孙飞鸿</v>
      </c>
    </row>
    <row r="123" customFormat="false" ht="18" hidden="false" customHeight="true" outlineLevel="0" collapsed="false">
      <c r="A123" s="4"/>
      <c r="B123" s="5" t="s">
        <v>144</v>
      </c>
      <c r="C123" s="5" t="s">
        <v>137</v>
      </c>
      <c r="D123" s="6" t="n">
        <v>39872</v>
      </c>
      <c r="E123" s="7" t="str">
        <f aca="false">LEFT(B123,11)</f>
        <v>【07级4班】班情分析</v>
      </c>
      <c r="F123" s="7" t="str">
        <f aca="false">LEFT(E123,7)</f>
        <v>【07级4班】</v>
      </c>
      <c r="G123" s="7" t="str">
        <f aca="false">RIGHT(E123,4)</f>
        <v>班情分析</v>
      </c>
      <c r="H123" s="7" t="str">
        <f aca="false">MID(B123,14,50)</f>
        <v>开学常规情况分析</v>
      </c>
    </row>
    <row r="124" customFormat="false" ht="18" hidden="false" customHeight="true" outlineLevel="0" collapsed="false">
      <c r="A124" s="4"/>
      <c r="B124" s="5" t="s">
        <v>145</v>
      </c>
      <c r="C124" s="5" t="s">
        <v>137</v>
      </c>
      <c r="D124" s="6" t="n">
        <v>39872</v>
      </c>
      <c r="E124" s="7" t="str">
        <f aca="false">LEFT(B124,11)</f>
        <v>【07级4班】工作札记</v>
      </c>
      <c r="F124" s="7" t="str">
        <f aca="false">LEFT(E124,7)</f>
        <v>【07级4班】</v>
      </c>
      <c r="G124" s="7" t="str">
        <f aca="false">RIGHT(E124,4)</f>
        <v>工作札记</v>
      </c>
      <c r="H124" s="7" t="str">
        <f aca="false">MID(B124,14,50)</f>
        <v>进入准初三</v>
      </c>
    </row>
    <row r="125" customFormat="false" ht="18" hidden="false" customHeight="true" outlineLevel="0" collapsed="false">
      <c r="A125" s="4"/>
      <c r="B125" s="5" t="s">
        <v>146</v>
      </c>
      <c r="C125" s="5" t="s">
        <v>137</v>
      </c>
      <c r="D125" s="6" t="n">
        <v>39872</v>
      </c>
      <c r="E125" s="7" t="str">
        <f aca="false">LEFT(B125,11)</f>
        <v>【07级4班】班会内容</v>
      </c>
      <c r="F125" s="7" t="str">
        <f aca="false">LEFT(E125,7)</f>
        <v>【07级4班】</v>
      </c>
      <c r="G125" s="7" t="str">
        <f aca="false">RIGHT(E125,4)</f>
        <v>班会内容</v>
      </c>
      <c r="H125" s="7" t="str">
        <f aca="false">MID(B125,14,50)</f>
        <v>班级常规管理</v>
      </c>
    </row>
    <row r="126" customFormat="false" ht="18" hidden="false" customHeight="true" outlineLevel="0" collapsed="false">
      <c r="A126" s="4"/>
      <c r="B126" s="5" t="s">
        <v>147</v>
      </c>
      <c r="C126" s="5" t="s">
        <v>137</v>
      </c>
      <c r="D126" s="6" t="n">
        <v>39867</v>
      </c>
      <c r="E126" s="7" t="str">
        <f aca="false">LEFT(B126,11)</f>
        <v>【07级4班】学生风采</v>
      </c>
      <c r="F126" s="7" t="str">
        <f aca="false">LEFT(E126,7)</f>
        <v>【07级4班】</v>
      </c>
      <c r="G126" s="7" t="str">
        <f aca="false">RIGHT(E126,4)</f>
        <v>学生风采</v>
      </c>
      <c r="H126" s="7" t="str">
        <f aca="false">MID(B126,14,50)</f>
        <v>徐毅</v>
      </c>
    </row>
    <row r="127" customFormat="false" ht="18" hidden="false" customHeight="true" outlineLevel="0" collapsed="false">
      <c r="A127" s="4"/>
      <c r="B127" s="5" t="s">
        <v>148</v>
      </c>
      <c r="C127" s="5" t="s">
        <v>137</v>
      </c>
      <c r="D127" s="6" t="n">
        <v>39867</v>
      </c>
      <c r="E127" s="7" t="str">
        <f aca="false">LEFT(B127,11)</f>
        <v>【07级4班】班团会议</v>
      </c>
      <c r="F127" s="7" t="str">
        <f aca="false">LEFT(E127,7)</f>
        <v>【07级4班】</v>
      </c>
      <c r="G127" s="7" t="str">
        <f aca="false">RIGHT(E127,4)</f>
        <v>班团会议</v>
      </c>
      <c r="H127" s="7" t="str">
        <f aca="false">MID(B127,14,50)</f>
        <v>“培育健康心灵、守护生命阳光”生命教育周活动安排</v>
      </c>
    </row>
    <row r="128" customFormat="false" ht="18" hidden="false" customHeight="true" outlineLevel="0" collapsed="false">
      <c r="A128" s="4"/>
      <c r="B128" s="5" t="s">
        <v>149</v>
      </c>
      <c r="C128" s="5" t="s">
        <v>137</v>
      </c>
      <c r="D128" s="6" t="n">
        <v>39867</v>
      </c>
      <c r="E128" s="7" t="str">
        <f aca="false">LEFT(B128,11)</f>
        <v>【07级4班】班会内容</v>
      </c>
      <c r="F128" s="7" t="str">
        <f aca="false">LEFT(E128,7)</f>
        <v>【07级4班】</v>
      </c>
      <c r="G128" s="7" t="str">
        <f aca="false">RIGHT(E128,4)</f>
        <v>班会内容</v>
      </c>
      <c r="H128" s="7" t="str">
        <f aca="false">MID(B128,14,50)</f>
        <v>“培育健康心灵、守护生命阳光”生命教育周活动安排</v>
      </c>
    </row>
    <row r="129" customFormat="false" ht="18" hidden="false" customHeight="true" outlineLevel="0" collapsed="false">
      <c r="A129" s="4"/>
      <c r="B129" s="5" t="s">
        <v>150</v>
      </c>
      <c r="C129" s="5" t="s">
        <v>137</v>
      </c>
      <c r="D129" s="6" t="n">
        <v>39856</v>
      </c>
      <c r="E129" s="7" t="str">
        <f aca="false">LEFT(B129,11)</f>
        <v>【07级4班】学生风采</v>
      </c>
      <c r="F129" s="7" t="str">
        <f aca="false">LEFT(E129,7)</f>
        <v>【07级4班】</v>
      </c>
      <c r="G129" s="7" t="str">
        <f aca="false">RIGHT(E129,4)</f>
        <v>学生风采</v>
      </c>
      <c r="H129" s="7" t="str">
        <f aca="false">MID(B129,14,50)</f>
        <v>朱琳</v>
      </c>
    </row>
    <row r="130" customFormat="false" ht="18" hidden="false" customHeight="true" outlineLevel="0" collapsed="false">
      <c r="A130" s="4"/>
      <c r="B130" s="5" t="s">
        <v>151</v>
      </c>
      <c r="C130" s="5" t="s">
        <v>137</v>
      </c>
      <c r="D130" s="6" t="n">
        <v>39856</v>
      </c>
      <c r="E130" s="7" t="str">
        <f aca="false">LEFT(B130,11)</f>
        <v>【07级4班】家校联系</v>
      </c>
      <c r="F130" s="7" t="str">
        <f aca="false">LEFT(E130,7)</f>
        <v>【07级4班】</v>
      </c>
      <c r="G130" s="7" t="str">
        <f aca="false">RIGHT(E130,4)</f>
        <v>家校联系</v>
      </c>
      <c r="H130" s="7" t="str">
        <f aca="false">MID(B130,14,50)</f>
        <v>季熠婷</v>
      </c>
    </row>
    <row r="131" customFormat="false" ht="18" hidden="false" customHeight="true" outlineLevel="0" collapsed="false">
      <c r="A131" s="4"/>
      <c r="B131" s="5" t="s">
        <v>152</v>
      </c>
      <c r="C131" s="5" t="s">
        <v>137</v>
      </c>
      <c r="D131" s="6" t="n">
        <v>39872</v>
      </c>
      <c r="E131" s="7" t="str">
        <f aca="false">LEFT(B131,11)</f>
        <v>【07级4班】班级计划</v>
      </c>
      <c r="F131" s="7" t="str">
        <f aca="false">LEFT(E131,7)</f>
        <v>【07级4班】</v>
      </c>
      <c r="G131" s="7" t="str">
        <f aca="false">RIGHT(E131,4)</f>
        <v>班级计划</v>
      </c>
      <c r="H131" s="7" t="str">
        <f aca="false">MID(B131,14,50)</f>
        <v>2008—2009学年度第二学期班级工作计划 [八4班]</v>
      </c>
    </row>
    <row r="132" customFormat="false" ht="18" hidden="false" customHeight="true" outlineLevel="0" collapsed="false">
      <c r="A132" s="4"/>
      <c r="B132" s="5" t="s">
        <v>153</v>
      </c>
      <c r="C132" s="5" t="s">
        <v>137</v>
      </c>
      <c r="D132" s="6" t="n">
        <v>39856</v>
      </c>
      <c r="E132" s="7" t="str">
        <f aca="false">LEFT(B132,11)</f>
        <v>【07级4班】班会内容</v>
      </c>
      <c r="F132" s="7" t="str">
        <f aca="false">LEFT(E132,7)</f>
        <v>【07级4班】</v>
      </c>
      <c r="G132" s="7" t="str">
        <f aca="false">RIGHT(E132,4)</f>
        <v>班会内容</v>
      </c>
      <c r="H132" s="7" t="str">
        <f aca="false">MID(B132,14,50)</f>
        <v>观看“感动中国”颁奖晚会</v>
      </c>
    </row>
    <row r="133" customFormat="false" ht="18" hidden="false" customHeight="true" outlineLevel="0" collapsed="false">
      <c r="A133" s="4"/>
      <c r="B133" s="5" t="s">
        <v>154</v>
      </c>
      <c r="C133" s="5" t="s">
        <v>155</v>
      </c>
      <c r="D133" s="6" t="n">
        <v>39856</v>
      </c>
      <c r="E133" s="13" t="str">
        <f aca="false">LEFT(B133,11)</f>
        <v>【07级5班】班级计划</v>
      </c>
      <c r="F133" s="13" t="str">
        <f aca="false">LEFT(E133,7)</f>
        <v>【07级5班】</v>
      </c>
      <c r="G133" s="13" t="str">
        <f aca="false">RIGHT(E133,4)</f>
        <v>班级计划</v>
      </c>
      <c r="H133" s="13" t="str">
        <f aca="false">MID(B133,14,50)</f>
        <v>2008-2009学年度第二学期班级工作计划[八5班]</v>
      </c>
    </row>
    <row r="134" customFormat="false" ht="18" hidden="false" customHeight="true" outlineLevel="0" collapsed="false">
      <c r="A134" s="4"/>
      <c r="B134" s="5" t="s">
        <v>156</v>
      </c>
      <c r="C134" s="5" t="s">
        <v>157</v>
      </c>
      <c r="D134" s="6" t="n">
        <v>39857</v>
      </c>
      <c r="E134" s="7" t="str">
        <f aca="false">LEFT(B134,11)</f>
        <v>【07级6班】班会内容</v>
      </c>
      <c r="F134" s="7" t="str">
        <f aca="false">LEFT(E134,7)</f>
        <v>【07级6班】</v>
      </c>
      <c r="G134" s="7" t="str">
        <f aca="false">RIGHT(E134,4)</f>
        <v>班会内容</v>
      </c>
      <c r="H134" s="7" t="str">
        <f aca="false">MID(B134,14,50)</f>
        <v>观看《感动中国2008年度人物颁奖盛典》</v>
      </c>
    </row>
    <row r="135" customFormat="false" ht="18" hidden="false" customHeight="true" outlineLevel="0" collapsed="false">
      <c r="A135" s="4"/>
      <c r="B135" s="5" t="s">
        <v>158</v>
      </c>
      <c r="C135" s="5" t="s">
        <v>157</v>
      </c>
      <c r="D135" s="6" t="n">
        <v>39867</v>
      </c>
      <c r="E135" s="8" t="str">
        <f aca="false">LEFT(B135,11)</f>
        <v>【07级6班】班会内容</v>
      </c>
      <c r="F135" s="8" t="str">
        <f aca="false">LEFT(E135,7)</f>
        <v>【07级6班】</v>
      </c>
      <c r="G135" s="8" t="str">
        <f aca="false">RIGHT(E135,4)</f>
        <v>班会内容</v>
      </c>
      <c r="H135" s="8" t="str">
        <f aca="false">MID(B135,14,50)</f>
        <v>师恩难忘</v>
      </c>
    </row>
    <row r="136" customFormat="false" ht="18" hidden="false" customHeight="true" outlineLevel="0" collapsed="false">
      <c r="A136" s="4"/>
      <c r="B136" s="5" t="s">
        <v>159</v>
      </c>
      <c r="C136" s="5" t="s">
        <v>157</v>
      </c>
      <c r="D136" s="6" t="n">
        <v>39856</v>
      </c>
      <c r="E136" s="7" t="str">
        <f aca="false">LEFT(B136,11)</f>
        <v>【07级6班】班级计划</v>
      </c>
      <c r="F136" s="7" t="str">
        <f aca="false">LEFT(E136,7)</f>
        <v>【07级6班】</v>
      </c>
      <c r="G136" s="7" t="str">
        <f aca="false">RIGHT(E136,4)</f>
        <v>班级计划</v>
      </c>
      <c r="H136" s="7" t="str">
        <f aca="false">MID(B136,14,50)</f>
        <v>2008～2009学年度第二学期班级工作计划(八6)</v>
      </c>
    </row>
    <row r="137" customFormat="false" ht="18" hidden="false" customHeight="true" outlineLevel="0" collapsed="false">
      <c r="A137" s="4"/>
      <c r="B137" s="5" t="s">
        <v>160</v>
      </c>
      <c r="C137" s="5" t="s">
        <v>161</v>
      </c>
      <c r="D137" s="6" t="n">
        <v>39855</v>
      </c>
      <c r="E137" s="7" t="str">
        <f aca="false">LEFT(B137,11)</f>
        <v>【07级6班】活动报道</v>
      </c>
      <c r="F137" s="7" t="str">
        <f aca="false">LEFT(E137,7)</f>
        <v>【07级6班】</v>
      </c>
      <c r="G137" s="7" t="str">
        <f aca="false">RIGHT(E137,4)</f>
        <v>活动报道</v>
      </c>
      <c r="H137" s="7" t="str">
        <f aca="false">MID(B137,14,50)</f>
        <v>元宵佳节，灯谜同乐</v>
      </c>
    </row>
    <row r="138" customFormat="false" ht="18" hidden="false" customHeight="true" outlineLevel="0" collapsed="false">
      <c r="A138" s="4"/>
      <c r="B138" s="5" t="s">
        <v>162</v>
      </c>
      <c r="C138" s="5" t="s">
        <v>157</v>
      </c>
      <c r="D138" s="6" t="n">
        <v>39856</v>
      </c>
      <c r="E138" s="8" t="str">
        <f aca="false">LEFT(B138,11)</f>
        <v>【07级6班】家校联系</v>
      </c>
      <c r="F138" s="8" t="str">
        <f aca="false">LEFT(E138,7)</f>
        <v>【07级6班】</v>
      </c>
      <c r="G138" s="8" t="str">
        <f aca="false">RIGHT(E138,4)</f>
        <v>家校联系</v>
      </c>
      <c r="H138" s="8" t="str">
        <f aca="false">MID(B138,14,50)</f>
        <v>与柳磊同学家长的谈话记录</v>
      </c>
    </row>
    <row r="139" customFormat="false" ht="18" hidden="false" customHeight="true" outlineLevel="0" collapsed="false">
      <c r="A139" s="4"/>
      <c r="B139" s="5" t="s">
        <v>163</v>
      </c>
      <c r="C139" s="5" t="s">
        <v>157</v>
      </c>
      <c r="D139" s="6" t="n">
        <v>39867</v>
      </c>
      <c r="E139" s="7" t="str">
        <f aca="false">LEFT(B139,11)</f>
        <v>【07级6班】家校联系</v>
      </c>
      <c r="F139" s="7" t="str">
        <f aca="false">LEFT(E139,7)</f>
        <v>【07级6班】</v>
      </c>
      <c r="G139" s="7" t="str">
        <f aca="false">RIGHT(E139,4)</f>
        <v>家校联系</v>
      </c>
      <c r="H139" s="7" t="str">
        <f aca="false">MID(B139,14,50)</f>
        <v>与姜浩家长的谈话记录</v>
      </c>
    </row>
    <row r="140" customFormat="false" ht="18" hidden="false" customHeight="true" outlineLevel="0" collapsed="false">
      <c r="A140" s="4"/>
      <c r="B140" s="5" t="s">
        <v>164</v>
      </c>
      <c r="C140" s="5" t="s">
        <v>157</v>
      </c>
      <c r="D140" s="6" t="n">
        <v>39857</v>
      </c>
      <c r="E140" s="7" t="str">
        <f aca="false">LEFT(B140,11)</f>
        <v>【07级6班】学生风采</v>
      </c>
      <c r="F140" s="7" t="str">
        <f aca="false">LEFT(E140,7)</f>
        <v>【07级6班】</v>
      </c>
      <c r="G140" s="7" t="str">
        <f aca="false">RIGHT(E140,4)</f>
        <v>学生风采</v>
      </c>
      <c r="H140" s="7" t="str">
        <f aca="false">MID(B140,14,50)</f>
        <v>勤奋刻苦的王燕</v>
      </c>
    </row>
    <row r="141" customFormat="false" ht="18" hidden="false" customHeight="true" outlineLevel="0" collapsed="false">
      <c r="A141" s="4"/>
      <c r="B141" s="5" t="s">
        <v>165</v>
      </c>
      <c r="C141" s="5" t="s">
        <v>157</v>
      </c>
      <c r="D141" s="6" t="n">
        <v>39867</v>
      </c>
      <c r="E141" s="7" t="str">
        <f aca="false">LEFT(B141,11)</f>
        <v>【07级6班】学生风采</v>
      </c>
      <c r="F141" s="7" t="str">
        <f aca="false">LEFT(E141,7)</f>
        <v>【07级6班】</v>
      </c>
      <c r="G141" s="7" t="str">
        <f aca="false">RIGHT(E141,4)</f>
        <v>学生风采</v>
      </c>
      <c r="H141" s="7" t="str">
        <f aca="false">MID(B141,14,50)</f>
        <v>工作谨慎细致的王珊</v>
      </c>
    </row>
    <row r="142" customFormat="false" ht="18" hidden="false" customHeight="true" outlineLevel="0" collapsed="false">
      <c r="A142" s="4"/>
      <c r="B142" s="5" t="s">
        <v>166</v>
      </c>
      <c r="C142" s="5" t="s">
        <v>167</v>
      </c>
      <c r="D142" s="6" t="n">
        <v>39867</v>
      </c>
      <c r="E142" s="13" t="str">
        <f aca="false">LEFT(B142,11)</f>
        <v>【07级6班】征文习作</v>
      </c>
      <c r="F142" s="13" t="str">
        <f aca="false">LEFT(E142,7)</f>
        <v>【07级6班】</v>
      </c>
      <c r="G142" s="13" t="str">
        <f aca="false">RIGHT(E142,4)</f>
        <v>征文习作</v>
      </c>
      <c r="H142" s="13" t="str">
        <f aca="false">MID(B142,14,50)</f>
        <v>生命创造奇迹</v>
      </c>
    </row>
    <row r="143" customFormat="false" ht="18" hidden="false" customHeight="true" outlineLevel="0" collapsed="false">
      <c r="A143" s="4"/>
      <c r="B143" s="5" t="s">
        <v>168</v>
      </c>
      <c r="C143" s="5" t="s">
        <v>169</v>
      </c>
      <c r="D143" s="6" t="n">
        <v>39867</v>
      </c>
      <c r="E143" s="8" t="str">
        <f aca="false">LEFT(B143,11)</f>
        <v>【07级6班】征文习作</v>
      </c>
      <c r="F143" s="8" t="str">
        <f aca="false">LEFT(E143,7)</f>
        <v>【07级6班】</v>
      </c>
      <c r="G143" s="8" t="str">
        <f aca="false">RIGHT(E143,4)</f>
        <v>征文习作</v>
      </c>
      <c r="H143" s="8" t="str">
        <f aca="false">MID(B143,14,50)</f>
        <v>至真至善至美</v>
      </c>
    </row>
    <row r="144" customFormat="false" ht="18" hidden="false" customHeight="true" outlineLevel="0" collapsed="false">
      <c r="A144" s="4"/>
      <c r="B144" s="5" t="s">
        <v>170</v>
      </c>
      <c r="C144" s="5" t="s">
        <v>171</v>
      </c>
      <c r="D144" s="6" t="n">
        <v>39867</v>
      </c>
      <c r="E144" s="7" t="str">
        <f aca="false">LEFT(B144,11)</f>
        <v>【07级6班】征文习作</v>
      </c>
      <c r="F144" s="7" t="str">
        <f aca="false">LEFT(E144,7)</f>
        <v>【07级6班】</v>
      </c>
      <c r="G144" s="7" t="str">
        <f aca="false">RIGHT(E144,4)</f>
        <v>征文习作</v>
      </c>
      <c r="H144" s="7" t="str">
        <f aca="false">MID(B144,14,50)</f>
        <v>生命的旋律</v>
      </c>
    </row>
    <row r="145" customFormat="false" ht="18" hidden="false" customHeight="true" outlineLevel="0" collapsed="false">
      <c r="A145" s="4"/>
      <c r="B145" s="5" t="s">
        <v>172</v>
      </c>
      <c r="C145" s="5" t="s">
        <v>157</v>
      </c>
      <c r="D145" s="6" t="n">
        <v>39867</v>
      </c>
      <c r="E145" s="7" t="str">
        <f aca="false">LEFT(B145,11)</f>
        <v>【07级6班】主题班会</v>
      </c>
      <c r="F145" s="7" t="str">
        <f aca="false">LEFT(E145,7)</f>
        <v>【07级6班】</v>
      </c>
      <c r="G145" s="7" t="str">
        <f aca="false">RIGHT(E145,4)</f>
        <v>主题班会</v>
      </c>
      <c r="H145" s="7" t="str">
        <f aca="false">MID(B145,14,50)</f>
        <v>八（6）班主题班会《师恩难忘》</v>
      </c>
    </row>
    <row r="146" customFormat="false" ht="18" hidden="false" customHeight="true" outlineLevel="0" collapsed="false">
      <c r="A146" s="4"/>
      <c r="B146" s="5" t="s">
        <v>173</v>
      </c>
      <c r="C146" s="5" t="s">
        <v>157</v>
      </c>
      <c r="D146" s="6" t="n">
        <v>39872</v>
      </c>
      <c r="E146" s="7" t="str">
        <f aca="false">LEFT(B146,11)</f>
        <v>【07级6班】学生风采</v>
      </c>
      <c r="F146" s="7" t="str">
        <f aca="false">LEFT(E146,7)</f>
        <v>【07级6班】</v>
      </c>
      <c r="G146" s="7" t="str">
        <f aca="false">RIGHT(E146,4)</f>
        <v>学生风采</v>
      </c>
      <c r="H146" s="7" t="str">
        <f aca="false">MID(B146,14,50)</f>
        <v>宅心仁厚的虞峰</v>
      </c>
    </row>
    <row r="147" customFormat="false" ht="18" hidden="false" customHeight="true" outlineLevel="0" collapsed="false">
      <c r="A147" s="4"/>
      <c r="B147" s="5" t="s">
        <v>174</v>
      </c>
      <c r="C147" s="5" t="s">
        <v>175</v>
      </c>
      <c r="D147" s="6" t="n">
        <v>39857</v>
      </c>
      <c r="E147" s="7" t="str">
        <f aca="false">LEFT(B147,11)</f>
        <v>【07级7班】班会内容</v>
      </c>
      <c r="F147" s="7" t="str">
        <f aca="false">LEFT(E147,7)</f>
        <v>【07级7班】</v>
      </c>
      <c r="G147" s="7" t="str">
        <f aca="false">RIGHT(E147,4)</f>
        <v>班会内容</v>
      </c>
      <c r="H147" s="7" t="str">
        <f aca="false">MID(B147,14,50)</f>
        <v>观看“感动中国2008年度人物”颁奖盛典</v>
      </c>
    </row>
    <row r="148" customFormat="false" ht="18" hidden="false" customHeight="true" outlineLevel="0" collapsed="false">
      <c r="A148" s="4"/>
      <c r="B148" s="5" t="s">
        <v>176</v>
      </c>
      <c r="C148" s="5" t="s">
        <v>175</v>
      </c>
      <c r="D148" s="6" t="n">
        <v>39864</v>
      </c>
      <c r="E148" s="8" t="str">
        <f aca="false">LEFT(B148,11)</f>
        <v>【07级7班】班会内容</v>
      </c>
      <c r="F148" s="8" t="str">
        <f aca="false">LEFT(E148,7)</f>
        <v>【07级7班】</v>
      </c>
      <c r="G148" s="8" t="str">
        <f aca="false">RIGHT(E148,4)</f>
        <v>班会内容</v>
      </c>
      <c r="H148" s="8" t="str">
        <f aca="false">MID(B148,14,50)</f>
        <v>学生行为习惯教育</v>
      </c>
    </row>
    <row r="149" customFormat="false" ht="18" hidden="false" customHeight="true" outlineLevel="0" collapsed="false">
      <c r="A149" s="4"/>
      <c r="B149" s="5" t="s">
        <v>177</v>
      </c>
      <c r="C149" s="5" t="s">
        <v>175</v>
      </c>
      <c r="D149" s="6" t="n">
        <v>39871</v>
      </c>
      <c r="E149" s="7" t="str">
        <f aca="false">LEFT(B149,11)</f>
        <v>【07级7班】班会内容</v>
      </c>
      <c r="F149" s="7" t="str">
        <f aca="false">LEFT(E149,7)</f>
        <v>【07级7班】</v>
      </c>
      <c r="G149" s="7" t="str">
        <f aca="false">RIGHT(E149,4)</f>
        <v>班会内容</v>
      </c>
      <c r="H149" s="7" t="str">
        <f aca="false">MID(B149,14,50)</f>
        <v>“珍爱生命 共享成功”主题班会筹备</v>
      </c>
    </row>
    <row r="150" customFormat="false" ht="18" hidden="false" customHeight="true" outlineLevel="0" collapsed="false">
      <c r="A150" s="4"/>
      <c r="B150" s="5" t="s">
        <v>178</v>
      </c>
      <c r="C150" s="5" t="s">
        <v>175</v>
      </c>
      <c r="D150" s="6" t="n">
        <v>39856</v>
      </c>
      <c r="E150" s="8" t="str">
        <f aca="false">LEFT(B150,11)</f>
        <v>【07级7班】班级计划</v>
      </c>
      <c r="F150" s="8" t="str">
        <f aca="false">LEFT(E150,7)</f>
        <v>【07级7班】</v>
      </c>
      <c r="G150" s="8" t="str">
        <f aca="false">RIGHT(E150,4)</f>
        <v>班级计划</v>
      </c>
      <c r="H150" s="8" t="str">
        <f aca="false">MID(B150,14,50)</f>
        <v>2008—2009学年度第二学期班级工作计划[八7班]</v>
      </c>
    </row>
    <row r="151" customFormat="false" ht="18" hidden="false" customHeight="true" outlineLevel="0" collapsed="false">
      <c r="A151" s="4"/>
      <c r="B151" s="5" t="s">
        <v>179</v>
      </c>
      <c r="C151" s="5" t="s">
        <v>175</v>
      </c>
      <c r="D151" s="6" t="n">
        <v>39871</v>
      </c>
      <c r="E151" s="7" t="str">
        <f aca="false">LEFT(B151,11)</f>
        <v>【07级7班】班团会议</v>
      </c>
      <c r="F151" s="7" t="str">
        <f aca="false">LEFT(E151,7)</f>
        <v>【07级7班】</v>
      </c>
      <c r="G151" s="7" t="str">
        <f aca="false">RIGHT(E151,4)</f>
        <v>班团会议</v>
      </c>
      <c r="H151" s="7" t="str">
        <f aca="false">MID(B151,14,50)</f>
        <v>商讨生命教育主题班会活动方案</v>
      </c>
    </row>
    <row r="152" customFormat="false" ht="18" hidden="false" customHeight="true" outlineLevel="0" collapsed="false">
      <c r="A152" s="4"/>
      <c r="B152" s="5" t="s">
        <v>180</v>
      </c>
      <c r="C152" s="5" t="s">
        <v>175</v>
      </c>
      <c r="D152" s="6" t="n">
        <v>39870</v>
      </c>
      <c r="E152" s="8" t="str">
        <f aca="false">LEFT(B152,11)</f>
        <v>【07级7班】帮扶记录</v>
      </c>
      <c r="F152" s="8" t="str">
        <f aca="false">LEFT(E152,7)</f>
        <v>【07级7班】</v>
      </c>
      <c r="G152" s="8" t="str">
        <f aca="false">RIGHT(E152,4)</f>
        <v>帮扶记录</v>
      </c>
      <c r="H152" s="8" t="str">
        <f aca="false">MID(B152,14,50)</f>
        <v>陈泽</v>
      </c>
    </row>
    <row r="153" customFormat="false" ht="18" hidden="false" customHeight="true" outlineLevel="0" collapsed="false">
      <c r="A153" s="4"/>
      <c r="B153" s="5" t="s">
        <v>181</v>
      </c>
      <c r="C153" s="5" t="s">
        <v>175</v>
      </c>
      <c r="D153" s="6" t="n">
        <v>39871</v>
      </c>
      <c r="E153" s="8" t="str">
        <f aca="false">LEFT(B153,11)</f>
        <v>【07级7班】工作札记</v>
      </c>
      <c r="F153" s="8" t="str">
        <f aca="false">LEFT(E153,7)</f>
        <v>【07级7班】</v>
      </c>
      <c r="G153" s="8" t="str">
        <f aca="false">RIGHT(E153,4)</f>
        <v>工作札记</v>
      </c>
      <c r="H153" s="8" t="str">
        <f aca="false">MID(B153,14,50)</f>
        <v>宽容，不等于漠视</v>
      </c>
    </row>
    <row r="154" customFormat="false" ht="18" hidden="false" customHeight="true" outlineLevel="0" collapsed="false">
      <c r="A154" s="4"/>
      <c r="B154" s="5" t="s">
        <v>182</v>
      </c>
      <c r="C154" s="5" t="s">
        <v>175</v>
      </c>
      <c r="D154" s="6" t="n">
        <v>39857</v>
      </c>
      <c r="E154" s="8" t="str">
        <f aca="false">LEFT(B154,11)</f>
        <v>【07级7班】活动报道</v>
      </c>
      <c r="F154" s="8" t="str">
        <f aca="false">LEFT(E154,7)</f>
        <v>【07级7班】</v>
      </c>
      <c r="G154" s="8" t="str">
        <f aca="false">RIGHT(E154,4)</f>
        <v>活动报道</v>
      </c>
      <c r="H154" s="8" t="str">
        <f aca="false">MID(B154,14,50)</f>
        <v>开学啦！我们会更好！</v>
      </c>
    </row>
    <row r="155" customFormat="false" ht="18" hidden="false" customHeight="true" outlineLevel="0" collapsed="false">
      <c r="A155" s="4"/>
      <c r="B155" s="5" t="s">
        <v>183</v>
      </c>
      <c r="C155" s="5" t="s">
        <v>175</v>
      </c>
      <c r="D155" s="6" t="n">
        <v>39863</v>
      </c>
      <c r="E155" s="8" t="str">
        <f aca="false">LEFT(B155,11)</f>
        <v>【07级7班】家校联系</v>
      </c>
      <c r="F155" s="8" t="str">
        <f aca="false">LEFT(E155,7)</f>
        <v>【07级7班】</v>
      </c>
      <c r="G155" s="8" t="str">
        <f aca="false">RIGHT(E155,4)</f>
        <v>家校联系</v>
      </c>
      <c r="H155" s="8" t="str">
        <f aca="false">MID(B155,14,50)</f>
        <v>费烨</v>
      </c>
    </row>
    <row r="156" customFormat="false" ht="18" hidden="false" customHeight="true" outlineLevel="0" collapsed="false">
      <c r="A156" s="4"/>
      <c r="B156" s="5" t="s">
        <v>184</v>
      </c>
      <c r="C156" s="5" t="s">
        <v>175</v>
      </c>
      <c r="D156" s="6" t="n">
        <v>39863</v>
      </c>
      <c r="E156" s="12" t="str">
        <f aca="false">LEFT(B156,11)</f>
        <v>【07级7班】家校联系</v>
      </c>
      <c r="F156" s="12" t="str">
        <f aca="false">LEFT(E156,7)</f>
        <v>【07级7班】</v>
      </c>
      <c r="G156" s="12" t="str">
        <f aca="false">RIGHT(E156,4)</f>
        <v>家校联系</v>
      </c>
      <c r="H156" s="12" t="str">
        <f aca="false">MID(B156,14,50)</f>
        <v>陈丽君</v>
      </c>
    </row>
    <row r="157" customFormat="false" ht="18" hidden="false" customHeight="true" outlineLevel="0" collapsed="false">
      <c r="A157" s="4"/>
      <c r="B157" s="5" t="s">
        <v>185</v>
      </c>
      <c r="C157" s="5" t="s">
        <v>175</v>
      </c>
      <c r="D157" s="6" t="n">
        <v>39867</v>
      </c>
      <c r="E157" s="7" t="str">
        <f aca="false">LEFT(B157,11)</f>
        <v>【07级7班】家校联系</v>
      </c>
      <c r="F157" s="7" t="str">
        <f aca="false">LEFT(E157,7)</f>
        <v>【07级7班】</v>
      </c>
      <c r="G157" s="7" t="str">
        <f aca="false">RIGHT(E157,4)</f>
        <v>家校联系</v>
      </c>
      <c r="H157" s="7" t="str">
        <f aca="false">MID(B157,14,50)</f>
        <v>陈泽</v>
      </c>
    </row>
    <row r="158" customFormat="false" ht="18" hidden="false" customHeight="true" outlineLevel="0" collapsed="false">
      <c r="A158" s="4"/>
      <c r="B158" s="5" t="s">
        <v>186</v>
      </c>
      <c r="C158" s="5" t="s">
        <v>175</v>
      </c>
      <c r="D158" s="6" t="n">
        <v>39871</v>
      </c>
      <c r="E158" s="7" t="str">
        <f aca="false">LEFT(B158,11)</f>
        <v>【07级7班】家校联系</v>
      </c>
      <c r="F158" s="7" t="str">
        <f aca="false">LEFT(E158,7)</f>
        <v>【07级7班】</v>
      </c>
      <c r="G158" s="7" t="str">
        <f aca="false">RIGHT(E158,4)</f>
        <v>家校联系</v>
      </c>
      <c r="H158" s="7" t="str">
        <f aca="false">MID(B158,14,50)</f>
        <v>韩敏</v>
      </c>
    </row>
    <row r="159" customFormat="false" ht="18" hidden="false" customHeight="true" outlineLevel="0" collapsed="false">
      <c r="A159" s="4"/>
      <c r="B159" s="5" t="s">
        <v>187</v>
      </c>
      <c r="C159" s="5" t="s">
        <v>175</v>
      </c>
      <c r="D159" s="6" t="n">
        <v>39857</v>
      </c>
      <c r="E159" s="8" t="str">
        <f aca="false">LEFT(B159,11)</f>
        <v>【07级7班】学生风采</v>
      </c>
      <c r="F159" s="8" t="str">
        <f aca="false">LEFT(E159,7)</f>
        <v>【07级7班】</v>
      </c>
      <c r="G159" s="8" t="str">
        <f aca="false">RIGHT(E159,4)</f>
        <v>学生风采</v>
      </c>
      <c r="H159" s="8" t="str">
        <f aca="false">MID(B159,14,50)</f>
        <v>曹珂</v>
      </c>
    </row>
    <row r="160" customFormat="false" ht="18" hidden="false" customHeight="true" outlineLevel="0" collapsed="false">
      <c r="A160" s="4"/>
      <c r="B160" s="5" t="s">
        <v>188</v>
      </c>
      <c r="C160" s="5" t="s">
        <v>175</v>
      </c>
      <c r="D160" s="6" t="n">
        <v>39864</v>
      </c>
      <c r="E160" s="7" t="str">
        <f aca="false">LEFT(B160,11)</f>
        <v>【07级7班】学生风采</v>
      </c>
      <c r="F160" s="7" t="str">
        <f aca="false">LEFT(E160,7)</f>
        <v>【07级7班】</v>
      </c>
      <c r="G160" s="7" t="str">
        <f aca="false">RIGHT(E160,4)</f>
        <v>学生风采</v>
      </c>
      <c r="H160" s="7" t="str">
        <f aca="false">MID(B160,14,50)</f>
        <v>顾润</v>
      </c>
    </row>
    <row r="161" customFormat="false" ht="18" hidden="false" customHeight="true" outlineLevel="0" collapsed="false">
      <c r="A161" s="4"/>
      <c r="B161" s="5" t="s">
        <v>189</v>
      </c>
      <c r="C161" s="5" t="s">
        <v>175</v>
      </c>
      <c r="D161" s="6" t="n">
        <v>39871</v>
      </c>
      <c r="E161" s="8" t="str">
        <f aca="false">LEFT(B161,11)</f>
        <v>【07级7班】学生风采</v>
      </c>
      <c r="F161" s="8" t="str">
        <f aca="false">LEFT(E161,7)</f>
        <v>【07级7班】</v>
      </c>
      <c r="G161" s="8" t="str">
        <f aca="false">RIGHT(E161,4)</f>
        <v>学生风采</v>
      </c>
      <c r="H161" s="8" t="str">
        <f aca="false">MID(B161,14,50)</f>
        <v>周逸</v>
      </c>
    </row>
    <row r="162" customFormat="false" ht="18" hidden="false" customHeight="true" outlineLevel="0" collapsed="false">
      <c r="A162" s="4"/>
      <c r="B162" s="5" t="s">
        <v>190</v>
      </c>
      <c r="C162" s="5" t="s">
        <v>191</v>
      </c>
      <c r="D162" s="6" t="n">
        <v>39857</v>
      </c>
      <c r="E162" s="7" t="str">
        <f aca="false">LEFT(B162,11)</f>
        <v>【07级7班】征文习作</v>
      </c>
      <c r="F162" s="7" t="str">
        <f aca="false">LEFT(E162,7)</f>
        <v>【07级7班】</v>
      </c>
      <c r="G162" s="7" t="str">
        <f aca="false">RIGHT(E162,4)</f>
        <v>征文习作</v>
      </c>
      <c r="H162" s="7" t="str">
        <f aca="false">MID(B162,14,50)</f>
        <v>冬日里的悲歌</v>
      </c>
    </row>
    <row r="163" customFormat="false" ht="18" hidden="false" customHeight="true" outlineLevel="0" collapsed="false">
      <c r="A163" s="4"/>
      <c r="B163" s="5" t="s">
        <v>192</v>
      </c>
      <c r="C163" s="5" t="s">
        <v>175</v>
      </c>
      <c r="D163" s="6" t="n">
        <v>39872</v>
      </c>
      <c r="E163" s="7" t="str">
        <f aca="false">LEFT(B163,11)</f>
        <v>【07级7班】班情分析</v>
      </c>
      <c r="F163" s="7" t="str">
        <f aca="false">LEFT(E163,7)</f>
        <v>【07级7班】</v>
      </c>
      <c r="G163" s="7" t="str">
        <f aca="false">RIGHT(E163,4)</f>
        <v>班情分析</v>
      </c>
      <c r="H163" s="7" t="str">
        <f aca="false">MID(B163,14,50)</f>
        <v>开学初学生情况分析</v>
      </c>
    </row>
    <row r="164" customFormat="false" ht="18" hidden="false" customHeight="true" outlineLevel="0" collapsed="false">
      <c r="A164" s="4"/>
      <c r="B164" s="5" t="s">
        <v>193</v>
      </c>
      <c r="C164" s="5" t="s">
        <v>175</v>
      </c>
      <c r="D164" s="6" t="n">
        <v>39872</v>
      </c>
      <c r="E164" s="7" t="str">
        <f aca="false">LEFT(B164,11)</f>
        <v>【07级7班】主题班会</v>
      </c>
      <c r="F164" s="7" t="str">
        <f aca="false">LEFT(E164,7)</f>
        <v>【07级7班】</v>
      </c>
      <c r="G164" s="7" t="str">
        <f aca="false">RIGHT(E164,4)</f>
        <v>主题班会</v>
      </c>
      <c r="H164" s="7" t="str">
        <f aca="false">MID(B164,14,50)</f>
        <v>我文明  我美丽</v>
      </c>
    </row>
    <row r="165" customFormat="false" ht="18" hidden="false" customHeight="true" outlineLevel="0" collapsed="false">
      <c r="A165" s="4"/>
      <c r="B165" s="5" t="s">
        <v>194</v>
      </c>
      <c r="C165" s="5" t="s">
        <v>195</v>
      </c>
      <c r="D165" s="6" t="n">
        <v>39869</v>
      </c>
      <c r="E165" s="7" t="str">
        <f aca="false">LEFT(B165,11)</f>
        <v>【07级8班】班会内容</v>
      </c>
      <c r="F165" s="7" t="str">
        <f aca="false">LEFT(E165,7)</f>
        <v>【07级8班】</v>
      </c>
      <c r="G165" s="7" t="str">
        <f aca="false">RIGHT(E165,4)</f>
        <v>班会内容</v>
      </c>
      <c r="H165" s="7" t="str">
        <f aca="false">MID(B165,14,50)</f>
        <v>生命教育主题班会的任务安排</v>
      </c>
    </row>
    <row r="166" customFormat="false" ht="18" hidden="false" customHeight="true" outlineLevel="0" collapsed="false">
      <c r="A166" s="4"/>
      <c r="B166" s="5" t="s">
        <v>196</v>
      </c>
      <c r="C166" s="5" t="s">
        <v>195</v>
      </c>
      <c r="D166" s="6" t="n">
        <v>39869</v>
      </c>
      <c r="E166" s="7" t="str">
        <f aca="false">LEFT(B166,11)</f>
        <v>【07级8班】班会内容</v>
      </c>
      <c r="F166" s="7" t="str">
        <f aca="false">LEFT(E166,7)</f>
        <v>【07级8班】</v>
      </c>
      <c r="G166" s="7" t="str">
        <f aca="false">RIGHT(E166,4)</f>
        <v>班会内容</v>
      </c>
      <c r="H166" s="7" t="str">
        <f aca="false">MID(B166,14,50)</f>
        <v>观看08年感动中国颁奖仪式</v>
      </c>
    </row>
    <row r="167" customFormat="false" ht="18" hidden="false" customHeight="true" outlineLevel="0" collapsed="false">
      <c r="A167" s="4"/>
      <c r="B167" s="5" t="s">
        <v>197</v>
      </c>
      <c r="C167" s="5" t="s">
        <v>195</v>
      </c>
      <c r="D167" s="6" t="n">
        <v>39869</v>
      </c>
      <c r="E167" s="7" t="str">
        <f aca="false">LEFT(B167,11)</f>
        <v>【07级8班】班会内容</v>
      </c>
      <c r="F167" s="7" t="str">
        <f aca="false">LEFT(E167,7)</f>
        <v>【07级8班】</v>
      </c>
      <c r="G167" s="7" t="str">
        <f aca="false">RIGHT(E167,4)</f>
        <v>班会内容</v>
      </c>
      <c r="H167" s="7" t="str">
        <f aca="false">MID(B167,14,50)</f>
        <v>新学期，新起点</v>
      </c>
    </row>
    <row r="168" customFormat="false" ht="18" hidden="false" customHeight="true" outlineLevel="0" collapsed="false">
      <c r="A168" s="4"/>
      <c r="B168" s="5" t="s">
        <v>198</v>
      </c>
      <c r="C168" s="5" t="s">
        <v>195</v>
      </c>
      <c r="D168" s="6" t="n">
        <v>39854</v>
      </c>
      <c r="E168" s="7" t="str">
        <f aca="false">LEFT(B168,11)</f>
        <v>【07级8班】班级计划</v>
      </c>
      <c r="F168" s="7" t="str">
        <f aca="false">LEFT(E168,7)</f>
        <v>【07级8班】</v>
      </c>
      <c r="G168" s="7" t="str">
        <f aca="false">RIGHT(E168,4)</f>
        <v>班级计划</v>
      </c>
      <c r="H168" s="7" t="str">
        <f aca="false">MID(B168,14,50)</f>
        <v>2008—2009学年度第二学期班级工作计划[八8班]</v>
      </c>
    </row>
    <row r="169" customFormat="false" ht="18" hidden="false" customHeight="true" outlineLevel="0" collapsed="false">
      <c r="A169" s="4"/>
      <c r="B169" s="5" t="s">
        <v>199</v>
      </c>
      <c r="C169" s="5" t="s">
        <v>195</v>
      </c>
      <c r="D169" s="6" t="n">
        <v>39869</v>
      </c>
      <c r="E169" s="7" t="str">
        <f aca="false">LEFT(B169,11)</f>
        <v>【07级8班】班情分析</v>
      </c>
      <c r="F169" s="7" t="str">
        <f aca="false">LEFT(E169,7)</f>
        <v>【07级8班】</v>
      </c>
      <c r="G169" s="7" t="str">
        <f aca="false">RIGHT(E169,4)</f>
        <v>班情分析</v>
      </c>
      <c r="H169" s="7" t="str">
        <f aca="false">MID(B169,14,50)</f>
        <v>如何提优补差</v>
      </c>
    </row>
    <row r="170" customFormat="false" ht="18" hidden="false" customHeight="true" outlineLevel="0" collapsed="false">
      <c r="A170" s="4"/>
      <c r="B170" s="5" t="s">
        <v>200</v>
      </c>
      <c r="C170" s="5" t="s">
        <v>195</v>
      </c>
      <c r="D170" s="6" t="n">
        <v>39869</v>
      </c>
      <c r="E170" s="7" t="str">
        <f aca="false">LEFT(B170,11)</f>
        <v>【07级8班】班团会议</v>
      </c>
      <c r="F170" s="7" t="str">
        <f aca="false">LEFT(E170,7)</f>
        <v>【07级8班】</v>
      </c>
      <c r="G170" s="7" t="str">
        <f aca="false">RIGHT(E170,4)</f>
        <v>班团会议</v>
      </c>
      <c r="H170" s="7" t="str">
        <f aca="false">MID(B170,14,50)</f>
        <v>生命教育主题班会的讨论</v>
      </c>
    </row>
    <row r="171" customFormat="false" ht="18" hidden="false" customHeight="true" outlineLevel="0" collapsed="false">
      <c r="A171" s="4"/>
      <c r="B171" s="5" t="s">
        <v>201</v>
      </c>
      <c r="C171" s="5" t="s">
        <v>195</v>
      </c>
      <c r="D171" s="6" t="n">
        <v>39869</v>
      </c>
      <c r="E171" s="8" t="str">
        <f aca="false">LEFT(B171,11)</f>
        <v>【07级8班】帮扶记录</v>
      </c>
      <c r="F171" s="8" t="str">
        <f aca="false">LEFT(E171,7)</f>
        <v>【07级8班】</v>
      </c>
      <c r="G171" s="8" t="str">
        <f aca="false">RIGHT(E171,4)</f>
        <v>帮扶记录</v>
      </c>
      <c r="H171" s="8" t="str">
        <f aca="false">MID(B171,14,50)</f>
        <v>蒋**</v>
      </c>
    </row>
    <row r="172" customFormat="false" ht="18" hidden="false" customHeight="true" outlineLevel="0" collapsed="false">
      <c r="A172" s="4"/>
      <c r="B172" s="5" t="s">
        <v>202</v>
      </c>
      <c r="C172" s="5" t="s">
        <v>195</v>
      </c>
      <c r="D172" s="6" t="n">
        <v>39869</v>
      </c>
      <c r="E172" s="7" t="str">
        <f aca="false">LEFT(B172,11)</f>
        <v>【07级8班】工作札记</v>
      </c>
      <c r="F172" s="7" t="str">
        <f aca="false">LEFT(E172,7)</f>
        <v>【07级8班】</v>
      </c>
      <c r="G172" s="7" t="str">
        <f aca="false">RIGHT(E172,4)</f>
        <v>工作札记</v>
      </c>
      <c r="H172" s="7" t="str">
        <f aca="false">MID(B172,14,50)</f>
        <v>多谈心才能缩短师生距离</v>
      </c>
    </row>
    <row r="173" customFormat="false" ht="18" hidden="false" customHeight="true" outlineLevel="0" collapsed="false">
      <c r="A173" s="4"/>
      <c r="B173" s="5" t="s">
        <v>203</v>
      </c>
      <c r="C173" s="5" t="s">
        <v>195</v>
      </c>
      <c r="D173" s="6" t="n">
        <v>39871</v>
      </c>
      <c r="E173" s="7" t="str">
        <f aca="false">LEFT(B173,11)</f>
        <v>【07级8班】活动报道</v>
      </c>
      <c r="F173" s="7" t="str">
        <f aca="false">LEFT(E173,7)</f>
        <v>【07级8班】</v>
      </c>
      <c r="G173" s="7" t="str">
        <f aca="false">RIGHT(E173,4)</f>
        <v>活动报道</v>
      </c>
      <c r="H173" s="7" t="str">
        <f aca="false">MID(B173,14,50)</f>
        <v>观看2008感动中国颁奖仪式</v>
      </c>
    </row>
    <row r="174" customFormat="false" ht="18" hidden="false" customHeight="true" outlineLevel="0" collapsed="false">
      <c r="A174" s="4"/>
      <c r="B174" s="5" t="s">
        <v>204</v>
      </c>
      <c r="C174" s="5" t="s">
        <v>195</v>
      </c>
      <c r="D174" s="6" t="n">
        <v>39870</v>
      </c>
      <c r="E174" s="7" t="str">
        <f aca="false">LEFT(B174,11)</f>
        <v>【07级8班】家校联系</v>
      </c>
      <c r="F174" s="7" t="str">
        <f aca="false">LEFT(E174,7)</f>
        <v>【07级8班】</v>
      </c>
      <c r="G174" s="7" t="str">
        <f aca="false">RIGHT(E174,4)</f>
        <v>家校联系</v>
      </c>
      <c r="H174" s="7" t="str">
        <f aca="false">MID(B174,14,50)</f>
        <v>储**</v>
      </c>
    </row>
    <row r="175" customFormat="false" ht="18" hidden="false" customHeight="true" outlineLevel="0" collapsed="false">
      <c r="A175" s="4"/>
      <c r="B175" s="5" t="s">
        <v>205</v>
      </c>
      <c r="C175" s="5" t="s">
        <v>195</v>
      </c>
      <c r="D175" s="6" t="n">
        <v>39870</v>
      </c>
      <c r="E175" s="12" t="str">
        <f aca="false">LEFT(B175,11)</f>
        <v>【07级8班】家校联系</v>
      </c>
      <c r="F175" s="12" t="str">
        <f aca="false">LEFT(E175,7)</f>
        <v>【07级8班】</v>
      </c>
      <c r="G175" s="12" t="str">
        <f aca="false">RIGHT(E175,4)</f>
        <v>家校联系</v>
      </c>
      <c r="H175" s="12" t="str">
        <f aca="false">MID(B175,14,50)</f>
        <v>蒋**</v>
      </c>
    </row>
    <row r="176" customFormat="false" ht="18" hidden="false" customHeight="true" outlineLevel="0" collapsed="false">
      <c r="A176" s="4"/>
      <c r="B176" s="5" t="s">
        <v>206</v>
      </c>
      <c r="C176" s="5" t="s">
        <v>195</v>
      </c>
      <c r="D176" s="6" t="n">
        <v>39870</v>
      </c>
      <c r="E176" s="7" t="str">
        <f aca="false">LEFT(B176,11)</f>
        <v>【07级8班】家校联系</v>
      </c>
      <c r="F176" s="7" t="str">
        <f aca="false">LEFT(E176,7)</f>
        <v>【07级8班】</v>
      </c>
      <c r="G176" s="7" t="str">
        <f aca="false">RIGHT(E176,4)</f>
        <v>家校联系</v>
      </c>
      <c r="H176" s="7" t="str">
        <f aca="false">MID(B176,14,50)</f>
        <v>胡**</v>
      </c>
    </row>
    <row r="177" customFormat="false" ht="18" hidden="false" customHeight="true" outlineLevel="0" collapsed="false">
      <c r="A177" s="4"/>
      <c r="B177" s="5" t="s">
        <v>207</v>
      </c>
      <c r="C177" s="5" t="s">
        <v>195</v>
      </c>
      <c r="D177" s="6" t="n">
        <v>39869</v>
      </c>
      <c r="E177" s="8" t="str">
        <f aca="false">LEFT(B177,11)</f>
        <v>【07级8班】学生风采</v>
      </c>
      <c r="F177" s="8" t="str">
        <f aca="false">LEFT(E177,7)</f>
        <v>【07级8班】</v>
      </c>
      <c r="G177" s="8" t="str">
        <f aca="false">RIGHT(E177,4)</f>
        <v>学生风采</v>
      </c>
      <c r="H177" s="8" t="str">
        <f aca="false">MID(B177,14,50)</f>
        <v>陈瑶</v>
      </c>
    </row>
    <row r="178" customFormat="false" ht="18" hidden="false" customHeight="true" outlineLevel="0" collapsed="false">
      <c r="A178" s="4"/>
      <c r="B178" s="5" t="s">
        <v>208</v>
      </c>
      <c r="C178" s="5" t="s">
        <v>195</v>
      </c>
      <c r="D178" s="6" t="n">
        <v>39869</v>
      </c>
      <c r="E178" s="8" t="str">
        <f aca="false">LEFT(B178,11)</f>
        <v>【07级8班】学生风采</v>
      </c>
      <c r="F178" s="8" t="str">
        <f aca="false">LEFT(E178,7)</f>
        <v>【07级8班】</v>
      </c>
      <c r="G178" s="8" t="str">
        <f aca="false">RIGHT(E178,4)</f>
        <v>学生风采</v>
      </c>
      <c r="H178" s="8" t="str">
        <f aca="false">MID(B178,14,50)</f>
        <v>马浩宇</v>
      </c>
    </row>
    <row r="179" customFormat="false" ht="18" hidden="false" customHeight="true" outlineLevel="0" collapsed="false">
      <c r="A179" s="4"/>
      <c r="B179" s="5" t="s">
        <v>209</v>
      </c>
      <c r="C179" s="5" t="s">
        <v>195</v>
      </c>
      <c r="D179" s="6" t="n">
        <v>39869</v>
      </c>
      <c r="E179" s="7" t="str">
        <f aca="false">LEFT(B179,11)</f>
        <v>【07级8班】学生风采</v>
      </c>
      <c r="F179" s="7" t="str">
        <f aca="false">LEFT(E179,7)</f>
        <v>【07级8班】</v>
      </c>
      <c r="G179" s="7" t="str">
        <f aca="false">RIGHT(E179,4)</f>
        <v>学生风采</v>
      </c>
      <c r="H179" s="7" t="str">
        <f aca="false">MID(B179,14,50)</f>
        <v>钱梦佳</v>
      </c>
    </row>
    <row r="180" customFormat="false" ht="18" hidden="false" customHeight="true" outlineLevel="0" collapsed="false">
      <c r="A180" s="4"/>
      <c r="B180" s="5" t="s">
        <v>210</v>
      </c>
      <c r="C180" s="5" t="s">
        <v>195</v>
      </c>
      <c r="D180" s="6" t="n">
        <v>39871</v>
      </c>
      <c r="E180" s="8" t="str">
        <f aca="false">LEFT(B180,11)</f>
        <v>【07级8班】主题班会</v>
      </c>
      <c r="F180" s="8" t="str">
        <f aca="false">LEFT(E180,7)</f>
        <v>【07级8班】</v>
      </c>
      <c r="G180" s="8" t="str">
        <f aca="false">RIGHT(E180,4)</f>
        <v>主题班会</v>
      </c>
      <c r="H180" s="8" t="str">
        <f aca="false">MID(B180,14,50)</f>
        <v>巧用方法，提高效率</v>
      </c>
    </row>
    <row r="181" customFormat="false" ht="18" hidden="false" customHeight="true" outlineLevel="0" collapsed="false">
      <c r="A181" s="4"/>
      <c r="B181" s="5" t="s">
        <v>211</v>
      </c>
      <c r="C181" s="5" t="s">
        <v>212</v>
      </c>
      <c r="D181" s="6" t="n">
        <v>39856</v>
      </c>
      <c r="E181" s="8" t="str">
        <f aca="false">LEFT(B181,11)</f>
        <v>【07计算机】班级计划</v>
      </c>
      <c r="F181" s="8" t="str">
        <f aca="false">LEFT(E181,7)</f>
        <v>【07计算机】</v>
      </c>
      <c r="G181" s="8" t="str">
        <f aca="false">RIGHT(E181,4)</f>
        <v>班级计划</v>
      </c>
      <c r="H181" s="8" t="str">
        <f aca="false">MID(B181,14,50)</f>
        <v>2008-2009学年度第二学期班级工作计划[07计算机]</v>
      </c>
    </row>
    <row r="182" customFormat="false" ht="18" hidden="false" customHeight="true" outlineLevel="0" collapsed="false">
      <c r="A182" s="4"/>
      <c r="B182" s="5" t="s">
        <v>213</v>
      </c>
      <c r="C182" s="5" t="s">
        <v>214</v>
      </c>
      <c r="D182" s="6" t="n">
        <v>39857</v>
      </c>
      <c r="E182" s="7" t="str">
        <f aca="false">LEFT(B182,11)</f>
        <v>【07数控班】班级计划</v>
      </c>
      <c r="F182" s="7" t="str">
        <f aca="false">LEFT(E182,7)</f>
        <v>【07数控班】</v>
      </c>
      <c r="G182" s="7" t="str">
        <f aca="false">RIGHT(E182,4)</f>
        <v>班级计划</v>
      </c>
      <c r="H182" s="7" t="str">
        <f aca="false">MID(B182,14,50)</f>
        <v>2008-2009学年度第二学期班级工作计划[07数控]</v>
      </c>
    </row>
    <row r="183" customFormat="false" ht="18" hidden="false" customHeight="true" outlineLevel="0" collapsed="false">
      <c r="A183" s="4"/>
      <c r="B183" s="5" t="s">
        <v>215</v>
      </c>
      <c r="C183" s="5" t="s">
        <v>214</v>
      </c>
      <c r="D183" s="6" t="n">
        <v>39860</v>
      </c>
      <c r="E183" s="8" t="str">
        <f aca="false">LEFT(B183,11)</f>
        <v>【07数控班】基本信息</v>
      </c>
      <c r="F183" s="8" t="str">
        <f aca="false">LEFT(E183,7)</f>
        <v>【07数控班】</v>
      </c>
      <c r="G183" s="8" t="str">
        <f aca="false">RIGHT(E183,4)</f>
        <v>基本信息</v>
      </c>
      <c r="H183" s="8" t="str">
        <f aca="false">MID(B183,14,50)</f>
        <v>2008-2009学年度第二学期07数控班学生学籍</v>
      </c>
    </row>
    <row r="184" customFormat="false" ht="18" hidden="false" customHeight="true" outlineLevel="0" collapsed="false">
      <c r="A184" s="4"/>
      <c r="B184" s="5" t="s">
        <v>216</v>
      </c>
      <c r="C184" s="5" t="s">
        <v>214</v>
      </c>
      <c r="D184" s="6" t="n">
        <v>39860</v>
      </c>
      <c r="E184" s="12" t="str">
        <f aca="false">LEFT(B184,11)</f>
        <v>【07数控班】家校联系</v>
      </c>
      <c r="F184" s="12" t="str">
        <f aca="false">LEFT(E184,7)</f>
        <v>【07数控班】</v>
      </c>
      <c r="G184" s="12" t="str">
        <f aca="false">RIGHT(E184,4)</f>
        <v>家校联系</v>
      </c>
      <c r="H184" s="12" t="str">
        <f aca="false">MID(B184,14,50)</f>
        <v>金**</v>
      </c>
    </row>
    <row r="185" customFormat="false" ht="18" hidden="false" customHeight="true" outlineLevel="0" collapsed="false">
      <c r="A185" s="4"/>
      <c r="B185" s="5" t="s">
        <v>217</v>
      </c>
      <c r="C185" s="5" t="s">
        <v>214</v>
      </c>
      <c r="D185" s="6" t="n">
        <v>39860</v>
      </c>
      <c r="E185" s="7" t="str">
        <f aca="false">LEFT(B185,11)</f>
        <v>【07数控班】家校联系</v>
      </c>
      <c r="F185" s="7" t="str">
        <f aca="false">LEFT(E185,7)</f>
        <v>【07数控班】</v>
      </c>
      <c r="G185" s="7" t="str">
        <f aca="false">RIGHT(E185,4)</f>
        <v>家校联系</v>
      </c>
      <c r="H185" s="7" t="str">
        <f aca="false">MID(B185,14,50)</f>
        <v>吕**</v>
      </c>
    </row>
    <row r="186" customFormat="false" ht="18" hidden="false" customHeight="true" outlineLevel="0" collapsed="false">
      <c r="A186" s="4"/>
      <c r="B186" s="5" t="s">
        <v>218</v>
      </c>
      <c r="C186" s="5" t="s">
        <v>214</v>
      </c>
      <c r="D186" s="6" t="n">
        <v>39860</v>
      </c>
      <c r="E186" s="8" t="str">
        <f aca="false">LEFT(B186,11)</f>
        <v>【07数控班】学生风采</v>
      </c>
      <c r="F186" s="8" t="str">
        <f aca="false">LEFT(E186,7)</f>
        <v>【07数控班】</v>
      </c>
      <c r="G186" s="8" t="str">
        <f aca="false">RIGHT(E186,4)</f>
        <v>学生风采</v>
      </c>
      <c r="H186" s="8" t="str">
        <f aca="false">MID(B186,14,50)</f>
        <v>吴文政</v>
      </c>
    </row>
    <row r="187" customFormat="false" ht="18" hidden="false" customHeight="true" outlineLevel="0" collapsed="false">
      <c r="A187" s="4"/>
      <c r="B187" s="5" t="s">
        <v>219</v>
      </c>
      <c r="C187" s="10" t="s">
        <v>220</v>
      </c>
      <c r="D187" s="6" t="n">
        <v>39862</v>
      </c>
      <c r="E187" s="7" t="str">
        <f aca="false">LEFT(B187,11)</f>
        <v>【07数控班】征文习作</v>
      </c>
      <c r="F187" s="7" t="str">
        <f aca="false">LEFT(E187,7)</f>
        <v>【07数控班】</v>
      </c>
      <c r="G187" s="7" t="str">
        <f aca="false">RIGHT(E187,4)</f>
        <v>征文习作</v>
      </c>
      <c r="H187" s="7" t="str">
        <f aca="false">MID(B187,14,50)</f>
        <v>&lt;&lt;平凡Or伟大&gt;&gt;</v>
      </c>
    </row>
    <row r="188" customFormat="false" ht="18" hidden="false" customHeight="true" outlineLevel="0" collapsed="false">
      <c r="A188" s="4"/>
      <c r="B188" s="5" t="s">
        <v>221</v>
      </c>
      <c r="C188" s="10" t="s">
        <v>220</v>
      </c>
      <c r="D188" s="6" t="n">
        <v>39862</v>
      </c>
      <c r="E188" s="8" t="str">
        <f aca="false">LEFT(B188,11)</f>
        <v>【07数控班】征文习作</v>
      </c>
      <c r="F188" s="8" t="str">
        <f aca="false">LEFT(E188,7)</f>
        <v>【07数控班】</v>
      </c>
      <c r="G188" s="8" t="str">
        <f aca="false">RIGHT(E188,4)</f>
        <v>征文习作</v>
      </c>
      <c r="H188" s="8" t="str">
        <f aca="false">MID(B188,14,50)</f>
        <v>感动中国</v>
      </c>
    </row>
    <row r="189" customFormat="false" ht="18" hidden="false" customHeight="true" outlineLevel="0" collapsed="false">
      <c r="A189" s="4"/>
      <c r="B189" s="5" t="s">
        <v>222</v>
      </c>
      <c r="C189" s="5" t="s">
        <v>223</v>
      </c>
      <c r="D189" s="6" t="n">
        <v>39856</v>
      </c>
      <c r="E189" s="7" t="str">
        <f aca="false">LEFT(B189,11)</f>
        <v>【08级1班】班会内容</v>
      </c>
      <c r="F189" s="7" t="str">
        <f aca="false">LEFT(E189,7)</f>
        <v>【08级1班】</v>
      </c>
      <c r="G189" s="7" t="str">
        <f aca="false">RIGHT(E189,4)</f>
        <v>班会内容</v>
      </c>
      <c r="H189" s="7" t="str">
        <f aca="false">MID(B189,14,50)</f>
        <v>认真观看“感动中国”，布置撰写观后感及期初班级工…</v>
      </c>
    </row>
    <row r="190" customFormat="false" ht="18" hidden="false" customHeight="true" outlineLevel="0" collapsed="false">
      <c r="A190" s="4"/>
      <c r="B190" s="5" t="s">
        <v>224</v>
      </c>
      <c r="C190" s="5" t="s">
        <v>223</v>
      </c>
      <c r="D190" s="6" t="n">
        <v>39864</v>
      </c>
      <c r="E190" s="7" t="str">
        <f aca="false">LEFT(B190,11)</f>
        <v>【08级1班】班会内容</v>
      </c>
      <c r="F190" s="7" t="str">
        <f aca="false">LEFT(E190,7)</f>
        <v>【08级1班】</v>
      </c>
      <c r="G190" s="7" t="str">
        <f aca="false">RIGHT(E190,4)</f>
        <v>班会内容</v>
      </c>
      <c r="H190" s="7" t="str">
        <f aca="false">MID(B190,14,50)</f>
        <v>落实“生命教育”主题班会工作及表彰上学期的优秀学…</v>
      </c>
    </row>
    <row r="191" customFormat="false" ht="18" hidden="false" customHeight="true" outlineLevel="0" collapsed="false">
      <c r="A191" s="4"/>
      <c r="B191" s="5" t="s">
        <v>225</v>
      </c>
      <c r="C191" s="5" t="s">
        <v>223</v>
      </c>
      <c r="D191" s="6" t="n">
        <v>39871</v>
      </c>
      <c r="E191" s="8" t="str">
        <f aca="false">LEFT(B191,11)</f>
        <v>【08级1班】班会内容</v>
      </c>
      <c r="F191" s="8" t="str">
        <f aca="false">LEFT(E191,7)</f>
        <v>【08级1班】</v>
      </c>
      <c r="G191" s="8" t="str">
        <f aca="false">RIGHT(E191,4)</f>
        <v>班会内容</v>
      </c>
      <c r="H191" s="8" t="str">
        <f aca="false">MID(B191,14,50)</f>
        <v>强调课堂纪律和课间纪律和加强劳动观念教育</v>
      </c>
    </row>
    <row r="192" customFormat="false" ht="18" hidden="false" customHeight="true" outlineLevel="0" collapsed="false">
      <c r="A192" s="4"/>
      <c r="B192" s="5" t="s">
        <v>226</v>
      </c>
      <c r="C192" s="5" t="s">
        <v>223</v>
      </c>
      <c r="D192" s="6" t="n">
        <v>39856</v>
      </c>
      <c r="E192" s="8" t="str">
        <f aca="false">LEFT(B192,11)</f>
        <v>【08级1班】班级计划</v>
      </c>
      <c r="F192" s="8" t="str">
        <f aca="false">LEFT(E192,7)</f>
        <v>【08级1班】</v>
      </c>
      <c r="G192" s="8" t="str">
        <f aca="false">RIGHT(E192,4)</f>
        <v>班级计划</v>
      </c>
      <c r="H192" s="8" t="str">
        <f aca="false">MID(B192,14,50)</f>
        <v> 2008—2009学年度第二学期班级工作计划（七1）</v>
      </c>
    </row>
    <row r="193" customFormat="false" ht="18" hidden="false" customHeight="true" outlineLevel="0" collapsed="false">
      <c r="A193" s="4"/>
      <c r="B193" s="5" t="s">
        <v>227</v>
      </c>
      <c r="C193" s="5" t="s">
        <v>223</v>
      </c>
      <c r="D193" s="6" t="n">
        <v>39871</v>
      </c>
      <c r="E193" s="8" t="str">
        <f aca="false">LEFT(B193,11)</f>
        <v>【08级1班】工作札记</v>
      </c>
      <c r="F193" s="8" t="str">
        <f aca="false">LEFT(E193,7)</f>
        <v>【08级1班】</v>
      </c>
      <c r="G193" s="8" t="str">
        <f aca="false">RIGHT(E193,4)</f>
        <v>工作札记</v>
      </c>
      <c r="H193" s="8" t="str">
        <f aca="false">MID(B193,14,50)</f>
        <v>新学期的感慨</v>
      </c>
    </row>
    <row r="194" customFormat="false" ht="18" hidden="false" customHeight="true" outlineLevel="0" collapsed="false">
      <c r="A194" s="4"/>
      <c r="B194" s="5" t="s">
        <v>228</v>
      </c>
      <c r="C194" s="5" t="s">
        <v>223</v>
      </c>
      <c r="D194" s="6" t="n">
        <v>39856</v>
      </c>
      <c r="E194" s="8" t="str">
        <f aca="false">LEFT(B194,11)</f>
        <v>【08级1班】家校联系</v>
      </c>
      <c r="F194" s="8" t="str">
        <f aca="false">LEFT(E194,7)</f>
        <v>【08级1班】</v>
      </c>
      <c r="G194" s="8" t="str">
        <f aca="false">RIGHT(E194,4)</f>
        <v>家校联系</v>
      </c>
      <c r="H194" s="8" t="str">
        <f aca="false">MID(B194,14,50)</f>
        <v>张*</v>
      </c>
    </row>
    <row r="195" customFormat="false" ht="18" hidden="false" customHeight="true" outlineLevel="0" collapsed="false">
      <c r="A195" s="4"/>
      <c r="B195" s="5" t="s">
        <v>229</v>
      </c>
      <c r="C195" s="5" t="s">
        <v>223</v>
      </c>
      <c r="D195" s="6" t="n">
        <v>39864</v>
      </c>
      <c r="E195" s="8" t="str">
        <f aca="false">LEFT(B195,11)</f>
        <v>【08级1班】家校联系</v>
      </c>
      <c r="F195" s="8" t="str">
        <f aca="false">LEFT(E195,7)</f>
        <v>【08级1班】</v>
      </c>
      <c r="G195" s="8" t="str">
        <f aca="false">RIGHT(E195,4)</f>
        <v>家校联系</v>
      </c>
      <c r="H195" s="8" t="str">
        <f aca="false">MID(B195,14,50)</f>
        <v>陈*</v>
      </c>
    </row>
    <row r="196" customFormat="false" ht="18" hidden="false" customHeight="true" outlineLevel="0" collapsed="false">
      <c r="A196" s="4"/>
      <c r="B196" s="5" t="s">
        <v>230</v>
      </c>
      <c r="C196" s="5" t="s">
        <v>223</v>
      </c>
      <c r="D196" s="6" t="n">
        <v>39870</v>
      </c>
      <c r="E196" s="8" t="str">
        <f aca="false">LEFT(B196,11)</f>
        <v>【08级1班】家校联系</v>
      </c>
      <c r="F196" s="8" t="str">
        <f aca="false">LEFT(E196,7)</f>
        <v>【08级1班】</v>
      </c>
      <c r="G196" s="8" t="str">
        <f aca="false">RIGHT(E196,4)</f>
        <v>家校联系</v>
      </c>
      <c r="H196" s="8" t="str">
        <f aca="false">MID(B196,14,50)</f>
        <v>陆**</v>
      </c>
    </row>
    <row r="197" customFormat="false" ht="18" hidden="false" customHeight="true" outlineLevel="0" collapsed="false">
      <c r="A197" s="4"/>
      <c r="B197" s="5" t="s">
        <v>231</v>
      </c>
      <c r="C197" s="5" t="s">
        <v>223</v>
      </c>
      <c r="D197" s="6" t="n">
        <v>39860</v>
      </c>
      <c r="E197" s="8" t="str">
        <f aca="false">LEFT(B197,11)</f>
        <v>【08级1班】学生风采</v>
      </c>
      <c r="F197" s="8" t="str">
        <f aca="false">LEFT(E197,7)</f>
        <v>【08级1班】</v>
      </c>
      <c r="G197" s="8" t="str">
        <f aca="false">RIGHT(E197,4)</f>
        <v>学生风采</v>
      </c>
      <c r="H197" s="8" t="str">
        <f aca="false">MID(B197,14,50)</f>
        <v>陈*</v>
      </c>
    </row>
    <row r="198" customFormat="false" ht="18" hidden="false" customHeight="true" outlineLevel="0" collapsed="false">
      <c r="A198" s="4"/>
      <c r="B198" s="5" t="s">
        <v>232</v>
      </c>
      <c r="C198" s="5" t="s">
        <v>223</v>
      </c>
      <c r="D198" s="6" t="n">
        <v>39864</v>
      </c>
      <c r="E198" s="7" t="str">
        <f aca="false">LEFT(B198,11)</f>
        <v>【08级1班】学生风采</v>
      </c>
      <c r="F198" s="7" t="str">
        <f aca="false">LEFT(E198,7)</f>
        <v>【08级1班】</v>
      </c>
      <c r="G198" s="7" t="str">
        <f aca="false">RIGHT(E198,4)</f>
        <v>学生风采</v>
      </c>
      <c r="H198" s="7" t="str">
        <f aca="false">MID(B198,14,50)</f>
        <v>勤劳朴实的陈**</v>
      </c>
    </row>
    <row r="199" customFormat="false" ht="18" hidden="false" customHeight="true" outlineLevel="0" collapsed="false">
      <c r="A199" s="4"/>
      <c r="B199" s="5" t="s">
        <v>233</v>
      </c>
      <c r="C199" s="5" t="s">
        <v>223</v>
      </c>
      <c r="D199" s="6" t="n">
        <v>39870</v>
      </c>
      <c r="E199" s="7" t="str">
        <f aca="false">LEFT(B199,11)</f>
        <v>【08级1班】学生风采</v>
      </c>
      <c r="F199" s="7" t="str">
        <f aca="false">LEFT(E199,7)</f>
        <v>【08级1班】</v>
      </c>
      <c r="G199" s="7" t="str">
        <f aca="false">RIGHT(E199,4)</f>
        <v>学生风采</v>
      </c>
      <c r="H199" s="7" t="str">
        <f aca="false">MID(B199,14,50)</f>
        <v>奋起直追的戴*</v>
      </c>
    </row>
    <row r="200" customFormat="false" ht="18" hidden="false" customHeight="true" outlineLevel="0" collapsed="false">
      <c r="A200" s="4"/>
      <c r="B200" s="5" t="s">
        <v>234</v>
      </c>
      <c r="C200" s="5" t="s">
        <v>235</v>
      </c>
      <c r="D200" s="6" t="n">
        <v>39862</v>
      </c>
      <c r="E200" s="7" t="str">
        <f aca="false">LEFT(B200,11)</f>
        <v>【08级2班】班会内容</v>
      </c>
      <c r="F200" s="7" t="str">
        <f aca="false">LEFT(E200,7)</f>
        <v>【08级2班】</v>
      </c>
      <c r="G200" s="7" t="str">
        <f aca="false">RIGHT(E200,4)</f>
        <v>班会内容</v>
      </c>
      <c r="H200" s="7" t="str">
        <f aca="false">MID(B200,14,50)</f>
        <v>观看《感动中国》</v>
      </c>
    </row>
    <row r="201" customFormat="false" ht="18" hidden="false" customHeight="true" outlineLevel="0" collapsed="false">
      <c r="A201" s="4"/>
      <c r="B201" s="5" t="s">
        <v>236</v>
      </c>
      <c r="C201" s="5" t="s">
        <v>235</v>
      </c>
      <c r="D201" s="6" t="n">
        <v>39864</v>
      </c>
      <c r="E201" s="7" t="str">
        <f aca="false">LEFT(B201,11)</f>
        <v>【08级2班】班会内容</v>
      </c>
      <c r="F201" s="7" t="str">
        <f aca="false">LEFT(E201,7)</f>
        <v>【08级2班】</v>
      </c>
      <c r="G201" s="7" t="str">
        <f aca="false">RIGHT(E201,4)</f>
        <v>班会内容</v>
      </c>
      <c r="H201" s="7" t="str">
        <f aca="false">MID(B201,14,50)</f>
        <v>“生命教育周”宣传发动</v>
      </c>
    </row>
    <row r="202" customFormat="false" ht="18" hidden="false" customHeight="true" outlineLevel="0" collapsed="false">
      <c r="A202" s="4"/>
      <c r="B202" s="5" t="s">
        <v>237</v>
      </c>
      <c r="C202" s="5" t="s">
        <v>235</v>
      </c>
      <c r="D202" s="6" t="n">
        <v>39871</v>
      </c>
      <c r="E202" s="7" t="str">
        <f aca="false">LEFT(B202,11)</f>
        <v>【08级2班】班会内容</v>
      </c>
      <c r="F202" s="7" t="str">
        <f aca="false">LEFT(E202,7)</f>
        <v>【08级2班】</v>
      </c>
      <c r="G202" s="7" t="str">
        <f aca="false">RIGHT(E202,4)</f>
        <v>班会内容</v>
      </c>
      <c r="H202" s="7" t="str">
        <f aca="false">MID(B202,14,50)</f>
        <v>布置主题班会任务</v>
      </c>
    </row>
    <row r="203" customFormat="false" ht="18" hidden="false" customHeight="true" outlineLevel="0" collapsed="false">
      <c r="A203" s="4"/>
      <c r="B203" s="5" t="s">
        <v>238</v>
      </c>
      <c r="C203" s="5" t="s">
        <v>235</v>
      </c>
      <c r="D203" s="6" t="n">
        <v>39850</v>
      </c>
      <c r="E203" s="7" t="str">
        <f aca="false">LEFT(B203,11)</f>
        <v>【08级2班】班级计划</v>
      </c>
      <c r="F203" s="7" t="str">
        <f aca="false">LEFT(E203,7)</f>
        <v>【08级2班】</v>
      </c>
      <c r="G203" s="7" t="str">
        <f aca="false">RIGHT(E203,4)</f>
        <v>班级计划</v>
      </c>
      <c r="H203" s="7" t="str">
        <f aca="false">MID(B203,14,50)</f>
        <v>2008—2009学年度第二学期班级工作计划(七2)</v>
      </c>
    </row>
    <row r="204" customFormat="false" ht="18" hidden="false" customHeight="true" outlineLevel="0" collapsed="false">
      <c r="A204" s="4"/>
      <c r="B204" s="5" t="s">
        <v>239</v>
      </c>
      <c r="C204" s="5" t="s">
        <v>235</v>
      </c>
      <c r="D204" s="6" t="n">
        <v>39864</v>
      </c>
      <c r="E204" s="7" t="str">
        <f aca="false">LEFT(B204,11)</f>
        <v>【08级2班】班情分析</v>
      </c>
      <c r="F204" s="7" t="str">
        <f aca="false">LEFT(E204,7)</f>
        <v>【08级2班】</v>
      </c>
      <c r="G204" s="7" t="str">
        <f aca="false">RIGHT(E204,4)</f>
        <v>班情分析</v>
      </c>
      <c r="H204" s="7" t="str">
        <f aca="false">MID(B204,14,50)</f>
        <v>整顿班级纪律，搞好班级学风</v>
      </c>
    </row>
    <row r="205" customFormat="false" ht="18" hidden="false" customHeight="true" outlineLevel="0" collapsed="false">
      <c r="A205" s="4"/>
      <c r="B205" s="5" t="s">
        <v>240</v>
      </c>
      <c r="C205" s="5" t="s">
        <v>235</v>
      </c>
      <c r="D205" s="6" t="n">
        <v>39864</v>
      </c>
      <c r="E205" s="7" t="str">
        <f aca="false">LEFT(B205,11)</f>
        <v>【08级2班】家校联系</v>
      </c>
      <c r="F205" s="7" t="str">
        <f aca="false">LEFT(E205,7)</f>
        <v>【08级2班】</v>
      </c>
      <c r="G205" s="7" t="str">
        <f aca="false">RIGHT(E205,4)</f>
        <v>家校联系</v>
      </c>
      <c r="H205" s="7" t="str">
        <f aca="false">MID(B205,14,50)</f>
        <v>王**</v>
      </c>
    </row>
    <row r="206" customFormat="false" ht="18" hidden="false" customHeight="true" outlineLevel="0" collapsed="false">
      <c r="A206" s="4"/>
      <c r="B206" s="5" t="s">
        <v>241</v>
      </c>
      <c r="C206" s="5" t="s">
        <v>235</v>
      </c>
      <c r="D206" s="6" t="n">
        <v>39864</v>
      </c>
      <c r="E206" s="7" t="str">
        <f aca="false">LEFT(B206,11)</f>
        <v>【08级2班】家校联系</v>
      </c>
      <c r="F206" s="7" t="str">
        <f aca="false">LEFT(E206,7)</f>
        <v>【08级2班】</v>
      </c>
      <c r="G206" s="7" t="str">
        <f aca="false">RIGHT(E206,4)</f>
        <v>家校联系</v>
      </c>
      <c r="H206" s="7" t="str">
        <f aca="false">MID(B206,14,50)</f>
        <v>万**</v>
      </c>
    </row>
    <row r="207" customFormat="false" ht="18" hidden="false" customHeight="true" outlineLevel="0" collapsed="false">
      <c r="A207" s="4"/>
      <c r="B207" s="5" t="s">
        <v>242</v>
      </c>
      <c r="C207" s="5" t="s">
        <v>235</v>
      </c>
      <c r="D207" s="6" t="n">
        <v>39862</v>
      </c>
      <c r="E207" s="8" t="str">
        <f aca="false">LEFT(B207,11)</f>
        <v>【08级2班】学生风采</v>
      </c>
      <c r="F207" s="8" t="str">
        <f aca="false">LEFT(E207,7)</f>
        <v>【08级2班】</v>
      </c>
      <c r="G207" s="8" t="str">
        <f aca="false">RIGHT(E207,4)</f>
        <v>学生风采</v>
      </c>
      <c r="H207" s="8" t="str">
        <f aca="false">MID(B207,14,50)</f>
        <v>小小男子汉张佳伟</v>
      </c>
    </row>
    <row r="208" customFormat="false" ht="18" hidden="false" customHeight="true" outlineLevel="0" collapsed="false">
      <c r="A208" s="4"/>
      <c r="B208" s="5" t="s">
        <v>242</v>
      </c>
      <c r="C208" s="5" t="s">
        <v>235</v>
      </c>
      <c r="D208" s="6" t="n">
        <v>39864</v>
      </c>
      <c r="E208" s="7" t="str">
        <f aca="false">LEFT(B208,11)</f>
        <v>【08级2班】学生风采</v>
      </c>
      <c r="F208" s="7" t="str">
        <f aca="false">LEFT(E208,7)</f>
        <v>【08级2班】</v>
      </c>
      <c r="G208" s="7" t="str">
        <f aca="false">RIGHT(E208,4)</f>
        <v>学生风采</v>
      </c>
      <c r="H208" s="7" t="str">
        <f aca="false">MID(B208,14,50)</f>
        <v>小小男子汉张佳伟</v>
      </c>
    </row>
    <row r="209" customFormat="false" ht="18" hidden="false" customHeight="true" outlineLevel="0" collapsed="false">
      <c r="A209" s="4"/>
      <c r="B209" s="5" t="s">
        <v>243</v>
      </c>
      <c r="C209" s="5" t="s">
        <v>244</v>
      </c>
      <c r="D209" s="6" t="n">
        <v>39854</v>
      </c>
      <c r="E209" s="7" t="str">
        <f aca="false">LEFT(B209,11)</f>
        <v>【08级3班】班级计划</v>
      </c>
      <c r="F209" s="7" t="str">
        <f aca="false">LEFT(E209,7)</f>
        <v>【08级3班】</v>
      </c>
      <c r="G209" s="7" t="str">
        <f aca="false">RIGHT(E209,4)</f>
        <v>班级计划</v>
      </c>
      <c r="H209" s="7" t="str">
        <f aca="false">MID(B209,14,50)</f>
        <v>2008—2009学年度第二学期班级工作计划七（3）</v>
      </c>
    </row>
    <row r="210" customFormat="false" ht="18" hidden="false" customHeight="true" outlineLevel="0" collapsed="false">
      <c r="A210" s="4"/>
      <c r="B210" s="5" t="s">
        <v>245</v>
      </c>
      <c r="C210" s="5" t="s">
        <v>244</v>
      </c>
      <c r="D210" s="6" t="n">
        <v>39854</v>
      </c>
      <c r="E210" s="7" t="str">
        <f aca="false">LEFT(B210,11)</f>
        <v>【08级3班】家校联系</v>
      </c>
      <c r="F210" s="7" t="str">
        <f aca="false">LEFT(E210,7)</f>
        <v>【08级3班】</v>
      </c>
      <c r="G210" s="7" t="str">
        <f aca="false">RIGHT(E210,4)</f>
        <v>家校联系</v>
      </c>
      <c r="H210" s="7" t="str">
        <f aca="false">MID(B210,14,50)</f>
        <v>魏凤</v>
      </c>
    </row>
    <row r="211" customFormat="false" ht="18" hidden="false" customHeight="true" outlineLevel="0" collapsed="false">
      <c r="A211" s="4"/>
      <c r="B211" s="5" t="s">
        <v>246</v>
      </c>
      <c r="C211" s="5" t="s">
        <v>244</v>
      </c>
      <c r="D211" s="6" t="n">
        <v>39854</v>
      </c>
      <c r="E211" s="7" t="str">
        <f aca="false">LEFT(B211,11)</f>
        <v>【08级3班】家校联系</v>
      </c>
      <c r="F211" s="7" t="str">
        <f aca="false">LEFT(E211,7)</f>
        <v>【08级3班】</v>
      </c>
      <c r="G211" s="7" t="str">
        <f aca="false">RIGHT(E211,4)</f>
        <v>家校联系</v>
      </c>
      <c r="H211" s="7" t="str">
        <f aca="false">MID(B211,14,50)</f>
        <v>冉洪丰</v>
      </c>
    </row>
    <row r="212" customFormat="false" ht="18" hidden="false" customHeight="true" outlineLevel="0" collapsed="false">
      <c r="A212" s="4"/>
      <c r="B212" s="5" t="s">
        <v>247</v>
      </c>
      <c r="C212" s="5" t="s">
        <v>248</v>
      </c>
      <c r="D212" s="6" t="n">
        <v>39863</v>
      </c>
      <c r="E212" s="7" t="str">
        <f aca="false">LEFT(B212,11)</f>
        <v>【08级3班】征文习作</v>
      </c>
      <c r="F212" s="7" t="str">
        <f aca="false">LEFT(E212,7)</f>
        <v>【08级3班】</v>
      </c>
      <c r="G212" s="7" t="str">
        <f aca="false">RIGHT(E212,4)</f>
        <v>征文习作</v>
      </c>
      <c r="H212" s="7" t="str">
        <f aca="false">MID(B212,14,50)</f>
        <v>平凡中的美丽</v>
      </c>
    </row>
    <row r="213" customFormat="false" ht="18" hidden="false" customHeight="true" outlineLevel="0" collapsed="false">
      <c r="A213" s="4"/>
      <c r="B213" s="5" t="s">
        <v>249</v>
      </c>
      <c r="C213" s="5" t="s">
        <v>250</v>
      </c>
      <c r="D213" s="6" t="n">
        <v>39863</v>
      </c>
      <c r="E213" s="7" t="str">
        <f aca="false">LEFT(B213,11)</f>
        <v>【08级3班】征文习作</v>
      </c>
      <c r="F213" s="7" t="str">
        <f aca="false">LEFT(E213,7)</f>
        <v>【08级3班】</v>
      </c>
      <c r="G213" s="7" t="str">
        <f aca="false">RIGHT(E213,4)</f>
        <v>征文习作</v>
      </c>
      <c r="H213" s="7" t="str">
        <f aca="false">MID(B213,14,50)</f>
        <v>我拥有了奋斗的方向</v>
      </c>
    </row>
    <row r="214" customFormat="false" ht="18" hidden="false" customHeight="true" outlineLevel="0" collapsed="false">
      <c r="A214" s="4"/>
      <c r="B214" s="5" t="s">
        <v>249</v>
      </c>
      <c r="C214" s="5" t="s">
        <v>251</v>
      </c>
      <c r="D214" s="6" t="n">
        <v>39863</v>
      </c>
      <c r="E214" s="8" t="str">
        <f aca="false">LEFT(B214,11)</f>
        <v>【08级3班】征文习作</v>
      </c>
      <c r="F214" s="8" t="str">
        <f aca="false">LEFT(E214,7)</f>
        <v>【08级3班】</v>
      </c>
      <c r="G214" s="8" t="str">
        <f aca="false">RIGHT(E214,4)</f>
        <v>征文习作</v>
      </c>
      <c r="H214" s="8" t="str">
        <f aca="false">MID(B214,14,50)</f>
        <v>我拥有了奋斗的方向</v>
      </c>
    </row>
    <row r="215" customFormat="false" ht="18" hidden="false" customHeight="true" outlineLevel="0" collapsed="false">
      <c r="A215" s="4"/>
      <c r="B215" s="5" t="s">
        <v>252</v>
      </c>
      <c r="C215" s="5" t="s">
        <v>253</v>
      </c>
      <c r="D215" s="6" t="n">
        <v>39872</v>
      </c>
      <c r="E215" s="7" t="str">
        <f aca="false">LEFT(B215,11)</f>
        <v>【08级4班】班团会议</v>
      </c>
      <c r="F215" s="7" t="str">
        <f aca="false">LEFT(E215,7)</f>
        <v>【08级4班】</v>
      </c>
      <c r="G215" s="7" t="str">
        <f aca="false">RIGHT(E215,4)</f>
        <v>班团会议</v>
      </c>
      <c r="H215" s="7" t="str">
        <f aca="false">MID(B215,14,50)</f>
        <v>生命教育主题班会设想</v>
      </c>
    </row>
    <row r="216" s="1" customFormat="true" ht="18" hidden="false" customHeight="true" outlineLevel="0" collapsed="false">
      <c r="A216" s="4"/>
      <c r="B216" s="5" t="s">
        <v>254</v>
      </c>
      <c r="C216" s="5" t="s">
        <v>253</v>
      </c>
      <c r="D216" s="6" t="n">
        <v>39872</v>
      </c>
      <c r="E216" s="7" t="str">
        <f aca="false">LEFT(B216,11)</f>
        <v>【08级4班】班情分析</v>
      </c>
      <c r="F216" s="7" t="str">
        <f aca="false">LEFT(E216,7)</f>
        <v>【08级4班】</v>
      </c>
      <c r="G216" s="7" t="str">
        <f aca="false">RIGHT(E216,4)</f>
        <v>班情分析</v>
      </c>
      <c r="H216" s="7" t="str">
        <f aca="false">MID(B216,14,50)</f>
        <v>期初学生学习状况分析</v>
      </c>
      <c r="AA216" s="14"/>
    </row>
    <row r="217" s="1" customFormat="true" ht="18" hidden="false" customHeight="true" outlineLevel="0" collapsed="false">
      <c r="A217" s="4"/>
      <c r="B217" s="5" t="s">
        <v>255</v>
      </c>
      <c r="C217" s="5" t="s">
        <v>253</v>
      </c>
      <c r="D217" s="6" t="n">
        <v>39854</v>
      </c>
      <c r="E217" s="7" t="str">
        <f aca="false">LEFT(B217,11)</f>
        <v>【08级4班】班级计划</v>
      </c>
      <c r="F217" s="7" t="str">
        <f aca="false">LEFT(E217,7)</f>
        <v>【08级4班】</v>
      </c>
      <c r="G217" s="7" t="str">
        <f aca="false">RIGHT(E217,4)</f>
        <v>班级计划</v>
      </c>
      <c r="H217" s="7" t="str">
        <f aca="false">MID(B217,14,50)</f>
        <v>2008—2009学年度第二学期班级工作计划（七4）</v>
      </c>
      <c r="AA217" s="14"/>
    </row>
    <row r="218" s="1" customFormat="true" ht="18" hidden="false" customHeight="true" outlineLevel="0" collapsed="false">
      <c r="A218" s="4"/>
      <c r="B218" s="5" t="s">
        <v>256</v>
      </c>
      <c r="C218" s="5" t="s">
        <v>253</v>
      </c>
      <c r="D218" s="6" t="n">
        <v>39872</v>
      </c>
      <c r="E218" s="7" t="str">
        <f aca="false">LEFT(B218,11)</f>
        <v>【08级4班】班会内容</v>
      </c>
      <c r="F218" s="7" t="str">
        <f aca="false">LEFT(E218,7)</f>
        <v>【08级4班】</v>
      </c>
      <c r="G218" s="7" t="str">
        <f aca="false">RIGHT(E218,4)</f>
        <v>班会内容</v>
      </c>
      <c r="H218" s="7" t="str">
        <f aca="false">MID(B218,14,50)</f>
        <v>生命教育</v>
      </c>
      <c r="AA218" s="14"/>
    </row>
    <row r="219" s="1" customFormat="true" ht="18" hidden="false" customHeight="true" outlineLevel="0" collapsed="false">
      <c r="A219" s="4"/>
      <c r="B219" s="5" t="s">
        <v>257</v>
      </c>
      <c r="C219" s="5" t="s">
        <v>253</v>
      </c>
      <c r="D219" s="6" t="n">
        <v>39872</v>
      </c>
      <c r="E219" s="7" t="str">
        <f aca="false">LEFT(B219,11)</f>
        <v>【08级4班】班会内容</v>
      </c>
      <c r="F219" s="7" t="str">
        <f aca="false">LEFT(E219,7)</f>
        <v>【08级4班】</v>
      </c>
      <c r="G219" s="7" t="str">
        <f aca="false">RIGHT(E219,4)</f>
        <v>班会内容</v>
      </c>
      <c r="H219" s="7" t="str">
        <f aca="false">MID(B219,14,50)</f>
        <v>观看感动中国人物颁奖典礼</v>
      </c>
      <c r="AA219" s="14"/>
    </row>
    <row r="220" s="1" customFormat="true" ht="18" hidden="false" customHeight="true" outlineLevel="0" collapsed="false">
      <c r="A220" s="4"/>
      <c r="B220" s="5" t="s">
        <v>258</v>
      </c>
      <c r="C220" s="5" t="s">
        <v>253</v>
      </c>
      <c r="D220" s="6" t="n">
        <v>39872</v>
      </c>
      <c r="E220" s="7" t="str">
        <f aca="false">LEFT(B220,11)</f>
        <v>【08级4班】班会内容</v>
      </c>
      <c r="F220" s="7" t="str">
        <f aca="false">LEFT(E220,7)</f>
        <v>【08级4班】</v>
      </c>
      <c r="G220" s="7" t="str">
        <f aca="false">RIGHT(E220,4)</f>
        <v>班会内容</v>
      </c>
      <c r="H220" s="7" t="str">
        <f aca="false">MID(B220,14,50)</f>
        <v>新学期常规教育</v>
      </c>
      <c r="AA220" s="14"/>
    </row>
    <row r="221" s="1" customFormat="true" ht="18" hidden="false" customHeight="true" outlineLevel="0" collapsed="false">
      <c r="A221" s="4"/>
      <c r="B221" s="5" t="s">
        <v>259</v>
      </c>
      <c r="C221" s="5" t="s">
        <v>260</v>
      </c>
      <c r="D221" s="6" t="n">
        <v>39862</v>
      </c>
      <c r="E221" s="7" t="str">
        <f aca="false">LEFT(B221,11)</f>
        <v>【08级4班】征文习作</v>
      </c>
      <c r="F221" s="7" t="str">
        <f aca="false">LEFT(E221,7)</f>
        <v>【08级4班】</v>
      </c>
      <c r="G221" s="7" t="str">
        <f aca="false">RIGHT(E221,4)</f>
        <v>征文习作</v>
      </c>
      <c r="H221" s="7" t="str">
        <f aca="false">MID(B221,14,50)</f>
        <v>永 远 的 绿 色</v>
      </c>
      <c r="AA221" s="14"/>
    </row>
    <row r="222" s="1" customFormat="true" ht="18" hidden="false" customHeight="true" outlineLevel="0" collapsed="false">
      <c r="A222" s="4"/>
      <c r="B222" s="5" t="s">
        <v>261</v>
      </c>
      <c r="C222" s="5" t="s">
        <v>262</v>
      </c>
      <c r="D222" s="6" t="n">
        <v>39862</v>
      </c>
      <c r="E222" s="7" t="str">
        <f aca="false">LEFT(B222,11)</f>
        <v>【08级4班】征文习作</v>
      </c>
      <c r="F222" s="7" t="str">
        <f aca="false">LEFT(E222,7)</f>
        <v>【08级4班】</v>
      </c>
      <c r="G222" s="7" t="str">
        <f aca="false">RIGHT(E222,4)</f>
        <v>征文习作</v>
      </c>
      <c r="H222" s="7" t="str">
        <f aca="false">MID(B222,14,50)</f>
        <v>圆梦—中国2008</v>
      </c>
      <c r="AA222" s="14"/>
    </row>
    <row r="223" s="1" customFormat="true" ht="18" hidden="false" customHeight="true" outlineLevel="0" collapsed="false">
      <c r="A223" s="4"/>
      <c r="B223" s="5" t="s">
        <v>263</v>
      </c>
      <c r="C223" s="5" t="s">
        <v>264</v>
      </c>
      <c r="D223" s="6" t="n">
        <v>39862</v>
      </c>
      <c r="E223" s="7" t="str">
        <f aca="false">LEFT(B223,11)</f>
        <v>【08级4班】征文习作</v>
      </c>
      <c r="F223" s="7" t="str">
        <f aca="false">LEFT(E223,7)</f>
        <v>【08级4班】</v>
      </c>
      <c r="G223" s="7" t="str">
        <f aca="false">RIGHT(E223,4)</f>
        <v>征文习作</v>
      </c>
      <c r="H223" s="7" t="str">
        <f aca="false">MID(B223,14,50)</f>
        <v>真爱如斯，感人心也</v>
      </c>
      <c r="AA223" s="14"/>
    </row>
    <row r="224" s="1" customFormat="true" ht="18" hidden="false" customHeight="true" outlineLevel="0" collapsed="false">
      <c r="A224" s="4"/>
      <c r="B224" s="5" t="s">
        <v>265</v>
      </c>
      <c r="C224" s="5" t="s">
        <v>266</v>
      </c>
      <c r="D224" s="6" t="n">
        <v>39856</v>
      </c>
      <c r="E224" s="8" t="str">
        <f aca="false">LEFT(B224,11)</f>
        <v>【08级5班】班级计划</v>
      </c>
      <c r="F224" s="8" t="str">
        <f aca="false">LEFT(E224,7)</f>
        <v>【08级5班】</v>
      </c>
      <c r="G224" s="8" t="str">
        <f aca="false">RIGHT(E224,4)</f>
        <v>班级计划</v>
      </c>
      <c r="H224" s="8" t="str">
        <f aca="false">MID(B224,14,50)</f>
        <v>2008-2009学年度第二学期班级工作计划七5班]</v>
      </c>
      <c r="AA224" s="14"/>
    </row>
    <row r="225" s="1" customFormat="true" ht="18" hidden="false" customHeight="true" outlineLevel="0" collapsed="false">
      <c r="A225" s="4"/>
      <c r="B225" s="5" t="s">
        <v>267</v>
      </c>
      <c r="C225" s="5" t="s">
        <v>266</v>
      </c>
      <c r="D225" s="6" t="n">
        <v>39863</v>
      </c>
      <c r="E225" s="13" t="str">
        <f aca="false">LEFT(B225,11)</f>
        <v>【08级5班】家校联系</v>
      </c>
      <c r="F225" s="13" t="str">
        <f aca="false">LEFT(E225,7)</f>
        <v>【08级5班】</v>
      </c>
      <c r="G225" s="13" t="str">
        <f aca="false">RIGHT(E225,4)</f>
        <v>家校联系</v>
      </c>
      <c r="H225" s="13" t="str">
        <f aca="false">MID(B225,14,50)</f>
        <v>陈浩阳</v>
      </c>
      <c r="AA225" s="14"/>
    </row>
    <row r="226" s="1" customFormat="true" ht="18" hidden="false" customHeight="true" outlineLevel="0" collapsed="false">
      <c r="A226" s="4"/>
      <c r="B226" s="5" t="s">
        <v>268</v>
      </c>
      <c r="C226" s="5" t="s">
        <v>269</v>
      </c>
      <c r="D226" s="6" t="n">
        <v>39863</v>
      </c>
      <c r="E226" s="7" t="str">
        <f aca="false">LEFT(B226,11)</f>
        <v>【08级6班】班会内容</v>
      </c>
      <c r="F226" s="7" t="str">
        <f aca="false">LEFT(E226,7)</f>
        <v>【08级6班】</v>
      </c>
      <c r="G226" s="7" t="str">
        <f aca="false">RIGHT(E226,4)</f>
        <v>班会内容</v>
      </c>
      <c r="H226" s="7" t="str">
        <f aca="false">MID(B226,14,50)</f>
        <v>感恩教育</v>
      </c>
      <c r="AA226" s="14"/>
    </row>
    <row r="227" s="1" customFormat="true" ht="18" hidden="false" customHeight="true" outlineLevel="0" collapsed="false">
      <c r="A227" s="4"/>
      <c r="B227" s="5" t="s">
        <v>270</v>
      </c>
      <c r="C227" s="5" t="s">
        <v>269</v>
      </c>
      <c r="D227" s="6" t="n">
        <v>39864</v>
      </c>
      <c r="E227" s="8" t="str">
        <f aca="false">LEFT(B227,11)</f>
        <v>【08级6班】班会内容</v>
      </c>
      <c r="F227" s="8" t="str">
        <f aca="false">LEFT(E227,7)</f>
        <v>【08级6班】</v>
      </c>
      <c r="G227" s="8" t="str">
        <f aca="false">RIGHT(E227,4)</f>
        <v>班会内容</v>
      </c>
      <c r="H227" s="8" t="str">
        <f aca="false">MID(B227,14,50)</f>
        <v>班级事务安排</v>
      </c>
      <c r="AA227" s="14"/>
    </row>
    <row r="228" s="1" customFormat="true" ht="18" hidden="false" customHeight="true" outlineLevel="0" collapsed="false">
      <c r="A228" s="4"/>
      <c r="B228" s="5" t="s">
        <v>271</v>
      </c>
      <c r="C228" s="5" t="s">
        <v>269</v>
      </c>
      <c r="D228" s="6" t="n">
        <v>39870</v>
      </c>
      <c r="E228" s="8" t="str">
        <f aca="false">LEFT(B228,11)</f>
        <v>【08级6班】班会内容</v>
      </c>
      <c r="F228" s="8" t="str">
        <f aca="false">LEFT(E228,7)</f>
        <v>【08级6班】</v>
      </c>
      <c r="G228" s="8" t="str">
        <f aca="false">RIGHT(E228,4)</f>
        <v>班会内容</v>
      </c>
      <c r="H228" s="8" t="str">
        <f aca="false">MID(B228,14,50)</f>
        <v>小组竞技</v>
      </c>
      <c r="AA228" s="14"/>
    </row>
    <row r="229" s="1" customFormat="true" ht="18" hidden="false" customHeight="true" outlineLevel="0" collapsed="false">
      <c r="A229" s="4"/>
      <c r="B229" s="5" t="s">
        <v>272</v>
      </c>
      <c r="C229" s="5" t="s">
        <v>269</v>
      </c>
      <c r="D229" s="6" t="n">
        <v>39857</v>
      </c>
      <c r="E229" s="8" t="str">
        <f aca="false">LEFT(B229,11)</f>
        <v>【08级6班】班级计划</v>
      </c>
      <c r="F229" s="8" t="str">
        <f aca="false">LEFT(E229,7)</f>
        <v>【08级6班】</v>
      </c>
      <c r="G229" s="8" t="str">
        <f aca="false">RIGHT(E229,4)</f>
        <v>班级计划</v>
      </c>
      <c r="H229" s="8" t="str">
        <f aca="false">MID(B229,14,50)</f>
        <v>2008—2009学年度第二学期班级工作计划(七6)</v>
      </c>
      <c r="AA229" s="14"/>
    </row>
    <row r="230" s="1" customFormat="true" ht="18" hidden="false" customHeight="true" outlineLevel="0" collapsed="false">
      <c r="A230" s="4"/>
      <c r="B230" s="5" t="s">
        <v>273</v>
      </c>
      <c r="C230" s="5" t="s">
        <v>269</v>
      </c>
      <c r="D230" s="6" t="n">
        <v>39871</v>
      </c>
      <c r="E230" s="7" t="str">
        <f aca="false">LEFT(B230,11)</f>
        <v>【08级6班】班团会议</v>
      </c>
      <c r="F230" s="7" t="str">
        <f aca="false">LEFT(E230,7)</f>
        <v>【08级6班】</v>
      </c>
      <c r="G230" s="7" t="str">
        <f aca="false">RIGHT(E230,4)</f>
        <v>班团会议</v>
      </c>
      <c r="H230" s="7" t="str">
        <f aca="false">MID(B230,14,50)</f>
        <v>人才的调整</v>
      </c>
      <c r="AA230" s="14"/>
    </row>
    <row r="231" s="1" customFormat="true" ht="18" hidden="false" customHeight="true" outlineLevel="0" collapsed="false">
      <c r="A231" s="4"/>
      <c r="B231" s="5" t="s">
        <v>274</v>
      </c>
      <c r="C231" s="5" t="s">
        <v>275</v>
      </c>
      <c r="D231" s="6" t="n">
        <v>39871</v>
      </c>
      <c r="E231" s="7" t="str">
        <f aca="false">LEFT(B231,11)</f>
        <v>【08级6班】活动报道</v>
      </c>
      <c r="F231" s="7" t="str">
        <f aca="false">LEFT(E231,7)</f>
        <v>【08级6班】</v>
      </c>
      <c r="G231" s="7" t="str">
        <f aca="false">RIGHT(E231,4)</f>
        <v>活动报道</v>
      </c>
      <c r="H231" s="7" t="str">
        <f aca="false">MID(B231,14,50)</f>
        <v>我们身边的“活雷锋”</v>
      </c>
      <c r="AA231" s="14"/>
    </row>
    <row r="232" s="1" customFormat="true" ht="18" hidden="false" customHeight="true" outlineLevel="0" collapsed="false">
      <c r="A232" s="4"/>
      <c r="B232" s="5" t="s">
        <v>276</v>
      </c>
      <c r="C232" s="5" t="s">
        <v>277</v>
      </c>
      <c r="D232" s="6" t="n">
        <v>39871</v>
      </c>
      <c r="E232" s="8" t="str">
        <f aca="false">LEFT(B232,11)</f>
        <v>【08级6班】学生风采</v>
      </c>
      <c r="F232" s="8" t="str">
        <f aca="false">LEFT(E232,7)</f>
        <v>【08级6班】</v>
      </c>
      <c r="G232" s="8" t="str">
        <f aca="false">RIGHT(E232,4)</f>
        <v>学生风采</v>
      </c>
      <c r="H232" s="8" t="str">
        <f aca="false">MID(B232,14,50)</f>
        <v>张*</v>
      </c>
      <c r="AA232" s="14"/>
    </row>
    <row r="233" s="1" customFormat="true" ht="18" hidden="false" customHeight="true" outlineLevel="0" collapsed="false">
      <c r="A233" s="4"/>
      <c r="B233" s="5" t="s">
        <v>278</v>
      </c>
      <c r="C233" s="5" t="s">
        <v>279</v>
      </c>
      <c r="D233" s="6" t="n">
        <v>39871</v>
      </c>
      <c r="E233" s="7" t="str">
        <f aca="false">LEFT(B233,11)</f>
        <v>【08级6班】学生风采</v>
      </c>
      <c r="F233" s="7" t="str">
        <f aca="false">LEFT(E233,7)</f>
        <v>【08级6班】</v>
      </c>
      <c r="G233" s="7" t="str">
        <f aca="false">RIGHT(E233,4)</f>
        <v>学生风采</v>
      </c>
      <c r="H233" s="7" t="str">
        <f aca="false">MID(B233,14,50)</f>
        <v>黄*</v>
      </c>
      <c r="AA233" s="14"/>
    </row>
    <row r="234" s="1" customFormat="true" ht="18" hidden="false" customHeight="true" outlineLevel="0" collapsed="false">
      <c r="A234" s="4"/>
      <c r="B234" s="5" t="s">
        <v>280</v>
      </c>
      <c r="C234" s="5" t="s">
        <v>281</v>
      </c>
      <c r="D234" s="6" t="n">
        <v>39871</v>
      </c>
      <c r="E234" s="7" t="str">
        <f aca="false">LEFT(B234,11)</f>
        <v>【08级6班】学生风采</v>
      </c>
      <c r="F234" s="7" t="str">
        <f aca="false">LEFT(E234,7)</f>
        <v>【08级6班】</v>
      </c>
      <c r="G234" s="7" t="str">
        <f aca="false">RIGHT(E234,4)</f>
        <v>学生风采</v>
      </c>
      <c r="H234" s="7" t="str">
        <f aca="false">MID(B234,14,50)</f>
        <v>沉默的金子</v>
      </c>
      <c r="AA234" s="14"/>
    </row>
    <row r="235" s="1" customFormat="true" ht="18" hidden="false" customHeight="true" outlineLevel="0" collapsed="false">
      <c r="A235" s="4"/>
      <c r="B235" s="5" t="s">
        <v>282</v>
      </c>
      <c r="C235" s="5" t="s">
        <v>283</v>
      </c>
      <c r="D235" s="6" t="n">
        <v>39867</v>
      </c>
      <c r="E235" s="7" t="str">
        <f aca="false">LEFT(B235,11)</f>
        <v>【08级6班】征文习作</v>
      </c>
      <c r="F235" s="7" t="str">
        <f aca="false">LEFT(E235,7)</f>
        <v>【08级6班】</v>
      </c>
      <c r="G235" s="7" t="str">
        <f aca="false">RIGHT(E235,4)</f>
        <v>征文习作</v>
      </c>
      <c r="H235" s="7" t="str">
        <f aca="false">MID(B235,14,50)</f>
        <v>用行动温暖人心，用激情点亮人生</v>
      </c>
      <c r="AA235" s="14"/>
    </row>
    <row r="236" s="1" customFormat="true" ht="18" hidden="false" customHeight="true" outlineLevel="0" collapsed="false">
      <c r="A236" s="4"/>
      <c r="B236" s="5" t="s">
        <v>284</v>
      </c>
      <c r="C236" s="5" t="s">
        <v>285</v>
      </c>
      <c r="D236" s="6" t="n">
        <v>39863</v>
      </c>
      <c r="E236" s="7" t="str">
        <f aca="false">LEFT(B236,11)</f>
        <v>【08级7班】班会内容</v>
      </c>
      <c r="F236" s="7" t="str">
        <f aca="false">LEFT(E236,7)</f>
        <v>【08级7班】</v>
      </c>
      <c r="G236" s="7" t="str">
        <f aca="false">RIGHT(E236,4)</f>
        <v>班会内容</v>
      </c>
      <c r="H236" s="7" t="str">
        <f aca="false">MID(B236,14,50)</f>
        <v>制定小组竞争方案</v>
      </c>
      <c r="AA236" s="14"/>
    </row>
    <row r="237" s="1" customFormat="true" ht="18" hidden="false" customHeight="true" outlineLevel="0" collapsed="false">
      <c r="A237" s="4"/>
      <c r="B237" s="5" t="s">
        <v>286</v>
      </c>
      <c r="C237" s="5" t="s">
        <v>285</v>
      </c>
      <c r="D237" s="6" t="n">
        <v>39863</v>
      </c>
      <c r="E237" s="8" t="str">
        <f aca="false">LEFT(B237,11)</f>
        <v>【08级7班】班会内容</v>
      </c>
      <c r="F237" s="8" t="str">
        <f aca="false">LEFT(E237,7)</f>
        <v>【08级7班】</v>
      </c>
      <c r="G237" s="8" t="str">
        <f aca="false">RIGHT(E237,4)</f>
        <v>班会内容</v>
      </c>
      <c r="H237" s="8" t="str">
        <f aca="false">MID(B237,14,50)</f>
        <v>观看2008感动中国人物颁奖晚会</v>
      </c>
      <c r="AA237" s="14"/>
    </row>
    <row r="238" s="1" customFormat="true" ht="18" hidden="false" customHeight="true" outlineLevel="0" collapsed="false">
      <c r="A238" s="4"/>
      <c r="B238" s="5" t="s">
        <v>287</v>
      </c>
      <c r="C238" s="5" t="s">
        <v>285</v>
      </c>
      <c r="D238" s="6" t="n">
        <v>39847</v>
      </c>
      <c r="E238" s="8" t="str">
        <f aca="false">LEFT(B238,11)</f>
        <v>【08级7班】班级计划</v>
      </c>
      <c r="F238" s="8" t="str">
        <f aca="false">LEFT(E238,7)</f>
        <v>【08级7班】</v>
      </c>
      <c r="G238" s="8" t="str">
        <f aca="false">RIGHT(E238,4)</f>
        <v>班级计划</v>
      </c>
      <c r="H238" s="8" t="str">
        <f aca="false">MID(B238,14,50)</f>
        <v>2008—2009学年度第二学期班级工作计划[七7班]</v>
      </c>
      <c r="AA238" s="14"/>
    </row>
    <row r="239" s="1" customFormat="true" ht="18" hidden="false" customHeight="true" outlineLevel="0" collapsed="false">
      <c r="A239" s="4"/>
      <c r="B239" s="5" t="s">
        <v>288</v>
      </c>
      <c r="C239" s="5" t="s">
        <v>285</v>
      </c>
      <c r="D239" s="6" t="n">
        <v>39863</v>
      </c>
      <c r="E239" s="7" t="str">
        <f aca="false">LEFT(B239,11)</f>
        <v>【08级7班】家校联系</v>
      </c>
      <c r="F239" s="7" t="str">
        <f aca="false">LEFT(E239,7)</f>
        <v>【08级7班】</v>
      </c>
      <c r="G239" s="7" t="str">
        <f aca="false">RIGHT(E239,4)</f>
        <v>家校联系</v>
      </c>
      <c r="H239" s="7" t="str">
        <f aca="false">MID(B239,14,50)</f>
        <v>刘*</v>
      </c>
      <c r="AA239" s="14"/>
    </row>
    <row r="240" s="1" customFormat="true" ht="18" hidden="false" customHeight="true" outlineLevel="0" collapsed="false">
      <c r="A240" s="4"/>
      <c r="B240" s="5" t="s">
        <v>289</v>
      </c>
      <c r="C240" s="5" t="s">
        <v>285</v>
      </c>
      <c r="D240" s="6" t="n">
        <v>39847</v>
      </c>
      <c r="E240" s="7" t="str">
        <f aca="false">LEFT(B240,11)</f>
        <v>【08级7班】奖惩记录</v>
      </c>
      <c r="F240" s="7" t="str">
        <f aca="false">LEFT(E240,7)</f>
        <v>【08级7班】</v>
      </c>
      <c r="G240" s="7" t="str">
        <f aca="false">RIGHT(E240,4)</f>
        <v>奖惩记录</v>
      </c>
      <c r="H240" s="7" t="str">
        <f aca="false">MID(B240,14,50)</f>
        <v>期末先进表彰</v>
      </c>
      <c r="AA240" s="14"/>
    </row>
    <row r="241" s="1" customFormat="true" ht="18" hidden="false" customHeight="true" outlineLevel="0" collapsed="false">
      <c r="A241" s="4"/>
      <c r="B241" s="5" t="s">
        <v>290</v>
      </c>
      <c r="C241" s="5" t="s">
        <v>291</v>
      </c>
      <c r="D241" s="6" t="n">
        <v>39863</v>
      </c>
      <c r="E241" s="7" t="str">
        <f aca="false">LEFT(B241,11)</f>
        <v>【08级7班】征文习作</v>
      </c>
      <c r="F241" s="7" t="str">
        <f aca="false">LEFT(E241,7)</f>
        <v>【08级7班】</v>
      </c>
      <c r="G241" s="7" t="str">
        <f aca="false">RIGHT(E241,4)</f>
        <v>征文习作</v>
      </c>
      <c r="H241" s="7" t="str">
        <f aca="false">MID(B241,14,50)</f>
        <v>最亮的那束光</v>
      </c>
      <c r="AA241" s="14"/>
    </row>
    <row r="242" s="1" customFormat="true" ht="18" hidden="false" customHeight="true" outlineLevel="0" collapsed="false">
      <c r="A242" s="4"/>
      <c r="B242" s="5" t="s">
        <v>292</v>
      </c>
      <c r="C242" s="5" t="s">
        <v>293</v>
      </c>
      <c r="D242" s="6" t="n">
        <v>39868</v>
      </c>
      <c r="E242" s="8" t="str">
        <f aca="false">LEFT(B242,11)</f>
        <v>【08级8班】班会内容</v>
      </c>
      <c r="F242" s="8" t="str">
        <f aca="false">LEFT(E242,7)</f>
        <v>【08级8班】</v>
      </c>
      <c r="G242" s="8" t="str">
        <f aca="false">RIGHT(E242,4)</f>
        <v>班会内容</v>
      </c>
      <c r="H242" s="8" t="str">
        <f aca="false">MID(B242,14,50)</f>
        <v>制定学习计划和精彩生命周活动</v>
      </c>
      <c r="AA242" s="14"/>
    </row>
    <row r="243" s="1" customFormat="true" ht="18" hidden="false" customHeight="true" outlineLevel="0" collapsed="false">
      <c r="A243" s="4"/>
      <c r="B243" s="5" t="s">
        <v>294</v>
      </c>
      <c r="C243" s="5" t="s">
        <v>293</v>
      </c>
      <c r="D243" s="6" t="n">
        <v>39868</v>
      </c>
      <c r="E243" s="7" t="str">
        <f aca="false">LEFT(B243,11)</f>
        <v>【08级8班】班会内容</v>
      </c>
      <c r="F243" s="7" t="str">
        <f aca="false">LEFT(E243,7)</f>
        <v>【08级8班】</v>
      </c>
      <c r="G243" s="7" t="str">
        <f aca="false">RIGHT(E243,4)</f>
        <v>班会内容</v>
      </c>
      <c r="H243" s="7" t="str">
        <f aca="false">MID(B243,14,50)</f>
        <v>开学工作和感动中国颁奖</v>
      </c>
      <c r="AA243" s="14"/>
    </row>
    <row r="244" s="1" customFormat="true" ht="18" hidden="false" customHeight="true" outlineLevel="0" collapsed="false">
      <c r="A244" s="4"/>
      <c r="B244" s="5" t="s">
        <v>295</v>
      </c>
      <c r="C244" s="5" t="s">
        <v>293</v>
      </c>
      <c r="D244" s="6" t="n">
        <v>39850</v>
      </c>
      <c r="E244" s="7" t="str">
        <f aca="false">LEFT(B244,11)</f>
        <v>【08级8班】班级计划</v>
      </c>
      <c r="F244" s="7" t="str">
        <f aca="false">LEFT(E244,7)</f>
        <v>【08级8班】</v>
      </c>
      <c r="G244" s="7" t="str">
        <f aca="false">RIGHT(E244,4)</f>
        <v>班级计划</v>
      </c>
      <c r="H244" s="7" t="str">
        <f aca="false">MID(B244,14,50)</f>
        <v>2008—2009学年度第二学期班级工作计划[七8班]</v>
      </c>
      <c r="AA244" s="14"/>
    </row>
    <row r="245" s="1" customFormat="true" ht="18" hidden="false" customHeight="true" outlineLevel="0" collapsed="false">
      <c r="A245" s="4"/>
      <c r="B245" s="5" t="s">
        <v>296</v>
      </c>
      <c r="C245" s="5" t="s">
        <v>293</v>
      </c>
      <c r="D245" s="6" t="n">
        <v>39864</v>
      </c>
      <c r="E245" s="8" t="str">
        <f aca="false">LEFT(B245,11)</f>
        <v>【08级8班】班情分析</v>
      </c>
      <c r="F245" s="8" t="str">
        <f aca="false">LEFT(E245,7)</f>
        <v>【08级8班】</v>
      </c>
      <c r="G245" s="8" t="str">
        <f aca="false">RIGHT(E245,4)</f>
        <v>班情分析</v>
      </c>
      <c r="H245" s="8" t="str">
        <f aca="false">MID(B245,14,50)</f>
        <v>-七（8班）开学情况分析</v>
      </c>
      <c r="AA245" s="14"/>
    </row>
    <row r="246" s="1" customFormat="true" ht="18" hidden="false" customHeight="true" outlineLevel="0" collapsed="false">
      <c r="A246" s="4"/>
      <c r="B246" s="5" t="s">
        <v>297</v>
      </c>
      <c r="C246" s="5" t="s">
        <v>293</v>
      </c>
      <c r="D246" s="6" t="n">
        <v>39867</v>
      </c>
      <c r="E246" s="7" t="str">
        <f aca="false">LEFT(B246,11)</f>
        <v>【08级8班】班团会议</v>
      </c>
      <c r="F246" s="7" t="str">
        <f aca="false">LEFT(E246,7)</f>
        <v>【08级8班】</v>
      </c>
      <c r="G246" s="7" t="str">
        <f aca="false">RIGHT(E246,4)</f>
        <v>班团会议</v>
      </c>
      <c r="H246" s="7" t="str">
        <f aca="false">MID(B246,14,50)</f>
        <v>七（8）班开学初情况和主题班会</v>
      </c>
      <c r="AA246" s="14"/>
    </row>
    <row r="247" s="1" customFormat="true" ht="18" hidden="false" customHeight="true" outlineLevel="0" collapsed="false">
      <c r="A247" s="4"/>
      <c r="B247" s="5" t="s">
        <v>298</v>
      </c>
      <c r="C247" s="5" t="s">
        <v>293</v>
      </c>
      <c r="D247" s="6" t="n">
        <v>39867</v>
      </c>
      <c r="E247" s="7" t="str">
        <f aca="false">LEFT(B247,11)</f>
        <v>【08级8班】帮扶记录</v>
      </c>
      <c r="F247" s="7" t="str">
        <f aca="false">LEFT(E247,7)</f>
        <v>【08级8班】</v>
      </c>
      <c r="G247" s="7" t="str">
        <f aca="false">RIGHT(E247,4)</f>
        <v>帮扶记录</v>
      </c>
      <c r="H247" s="7" t="str">
        <f aca="false">MID(B247,14,50)</f>
        <v>朱**</v>
      </c>
      <c r="AA247" s="14"/>
    </row>
    <row r="248" s="1" customFormat="true" ht="18" hidden="false" customHeight="true" outlineLevel="0" collapsed="false">
      <c r="A248" s="4"/>
      <c r="B248" s="5" t="s">
        <v>299</v>
      </c>
      <c r="C248" s="5" t="s">
        <v>293</v>
      </c>
      <c r="D248" s="6" t="n">
        <v>39868</v>
      </c>
      <c r="E248" s="7" t="str">
        <f aca="false">LEFT(B248,11)</f>
        <v>【08级8班】工作札记</v>
      </c>
      <c r="F248" s="7" t="str">
        <f aca="false">LEFT(E248,7)</f>
        <v>【08级8班】</v>
      </c>
      <c r="G248" s="7" t="str">
        <f aca="false">RIGHT(E248,4)</f>
        <v>工作札记</v>
      </c>
      <c r="H248" s="7" t="str">
        <f aca="false">MID(B248,14,50)</f>
        <v>开学有感</v>
      </c>
      <c r="AA248" s="14"/>
    </row>
    <row r="249" s="1" customFormat="true" ht="18" hidden="false" customHeight="true" outlineLevel="0" collapsed="false">
      <c r="A249" s="4"/>
      <c r="B249" s="5" t="s">
        <v>300</v>
      </c>
      <c r="C249" s="5" t="s">
        <v>293</v>
      </c>
      <c r="D249" s="6" t="n">
        <v>39867</v>
      </c>
      <c r="E249" s="7" t="str">
        <f aca="false">LEFT(B249,11)</f>
        <v>【08级8班】家校联系</v>
      </c>
      <c r="F249" s="7" t="str">
        <f aca="false">LEFT(E249,7)</f>
        <v>【08级8班】</v>
      </c>
      <c r="G249" s="7" t="str">
        <f aca="false">RIGHT(E249,4)</f>
        <v>家校联系</v>
      </c>
      <c r="H249" s="7" t="str">
        <f aca="false">MID(B249,14,50)</f>
        <v>林**</v>
      </c>
      <c r="AA249" s="14"/>
    </row>
    <row r="250" s="1" customFormat="true" ht="18" hidden="false" customHeight="true" outlineLevel="0" collapsed="false">
      <c r="A250" s="4"/>
      <c r="B250" s="5" t="s">
        <v>301</v>
      </c>
      <c r="C250" s="5" t="s">
        <v>293</v>
      </c>
      <c r="D250" s="6" t="n">
        <v>39867</v>
      </c>
      <c r="E250" s="8" t="str">
        <f aca="false">LEFT(B250,11)</f>
        <v>【08级8班】家校联系</v>
      </c>
      <c r="F250" s="8" t="str">
        <f aca="false">LEFT(E250,7)</f>
        <v>【08级8班】</v>
      </c>
      <c r="G250" s="8" t="str">
        <f aca="false">RIGHT(E250,4)</f>
        <v>家校联系</v>
      </c>
      <c r="H250" s="8" t="str">
        <f aca="false">MID(B250,14,50)</f>
        <v>朱**</v>
      </c>
      <c r="AA250" s="14"/>
    </row>
    <row r="251" s="1" customFormat="true" ht="18" hidden="false" customHeight="true" outlineLevel="0" collapsed="false">
      <c r="A251" s="4"/>
      <c r="B251" s="5" t="s">
        <v>302</v>
      </c>
      <c r="C251" s="5" t="s">
        <v>293</v>
      </c>
      <c r="D251" s="6" t="n">
        <v>39867</v>
      </c>
      <c r="E251" s="7" t="str">
        <f aca="false">LEFT(B251,11)</f>
        <v>【08级8班】家校联系</v>
      </c>
      <c r="F251" s="7" t="str">
        <f aca="false">LEFT(E251,7)</f>
        <v>【08级8班】</v>
      </c>
      <c r="G251" s="7" t="str">
        <f aca="false">RIGHT(E251,4)</f>
        <v>家校联系</v>
      </c>
      <c r="H251" s="7" t="str">
        <f aca="false">MID(B251,14,50)</f>
        <v>万**</v>
      </c>
      <c r="AA251" s="14"/>
    </row>
    <row r="252" s="1" customFormat="true" ht="18" hidden="false" customHeight="true" outlineLevel="0" collapsed="false">
      <c r="A252" s="4"/>
      <c r="B252" s="5" t="s">
        <v>303</v>
      </c>
      <c r="C252" s="5" t="s">
        <v>293</v>
      </c>
      <c r="D252" s="6" t="n">
        <v>39855</v>
      </c>
      <c r="E252" s="8" t="str">
        <f aca="false">LEFT(B252,11)</f>
        <v>【08级8班】学生风采</v>
      </c>
      <c r="F252" s="8" t="str">
        <f aca="false">LEFT(E252,7)</f>
        <v>【08级8班】</v>
      </c>
      <c r="G252" s="8" t="str">
        <f aca="false">RIGHT(E252,4)</f>
        <v>学生风采</v>
      </c>
      <c r="H252" s="8" t="str">
        <f aca="false">MID(B252,14,50)</f>
        <v>狄广勇</v>
      </c>
      <c r="AA252" s="14"/>
    </row>
    <row r="253" s="1" customFormat="true" ht="18" hidden="false" customHeight="true" outlineLevel="0" collapsed="false">
      <c r="A253" s="4"/>
      <c r="B253" s="5" t="s">
        <v>304</v>
      </c>
      <c r="C253" s="5" t="s">
        <v>293</v>
      </c>
      <c r="D253" s="6" t="n">
        <v>39855</v>
      </c>
      <c r="E253" s="7" t="str">
        <f aca="false">LEFT(B253,11)</f>
        <v>【08级8班】学生风采</v>
      </c>
      <c r="F253" s="7" t="str">
        <f aca="false">LEFT(E253,7)</f>
        <v>【08级8班】</v>
      </c>
      <c r="G253" s="7" t="str">
        <f aca="false">RIGHT(E253,4)</f>
        <v>学生风采</v>
      </c>
      <c r="H253" s="7" t="str">
        <f aca="false">MID(B253,14,50)</f>
        <v>沈欣</v>
      </c>
      <c r="AA253" s="14"/>
    </row>
    <row r="254" s="1" customFormat="true" ht="18" hidden="false" customHeight="true" outlineLevel="0" collapsed="false">
      <c r="A254" s="4"/>
      <c r="B254" s="5" t="s">
        <v>305</v>
      </c>
      <c r="C254" s="5" t="s">
        <v>293</v>
      </c>
      <c r="D254" s="6" t="n">
        <v>39855</v>
      </c>
      <c r="E254" s="7" t="str">
        <f aca="false">LEFT(B254,11)</f>
        <v>【08级8班】学生风采</v>
      </c>
      <c r="F254" s="7" t="str">
        <f aca="false">LEFT(E254,7)</f>
        <v>【08级8班】</v>
      </c>
      <c r="G254" s="7" t="str">
        <f aca="false">RIGHT(E254,4)</f>
        <v>学生风采</v>
      </c>
      <c r="H254" s="7" t="str">
        <f aca="false">MID(B254,14,50)</f>
        <v>赵维</v>
      </c>
      <c r="AA254" s="14"/>
    </row>
    <row r="255" s="1" customFormat="true" ht="18" hidden="false" customHeight="true" outlineLevel="0" collapsed="false">
      <c r="A255" s="4"/>
      <c r="B255" s="5" t="s">
        <v>306</v>
      </c>
      <c r="C255" s="5" t="s">
        <v>293</v>
      </c>
      <c r="D255" s="6" t="n">
        <v>39855</v>
      </c>
      <c r="E255" s="8" t="str">
        <f aca="false">LEFT(B255,11)</f>
        <v>【08级8班】学生风采</v>
      </c>
      <c r="F255" s="8" t="str">
        <f aca="false">LEFT(E255,7)</f>
        <v>【08级8班】</v>
      </c>
      <c r="G255" s="8" t="str">
        <f aca="false">RIGHT(E255,4)</f>
        <v>学生风采</v>
      </c>
      <c r="H255" s="8" t="str">
        <f aca="false">MID(B255,14,50)</f>
        <v>黄炳</v>
      </c>
      <c r="AA255" s="14"/>
    </row>
    <row r="256" s="1" customFormat="true" ht="18" hidden="false" customHeight="true" outlineLevel="0" collapsed="false">
      <c r="A256" s="4"/>
      <c r="B256" s="5" t="s">
        <v>307</v>
      </c>
      <c r="C256" s="5" t="s">
        <v>308</v>
      </c>
      <c r="D256" s="6" t="n">
        <v>39868</v>
      </c>
      <c r="E256" s="7" t="str">
        <f aca="false">LEFT(B256,11)</f>
        <v>【08级8班】征文习作</v>
      </c>
      <c r="F256" s="7" t="str">
        <f aca="false">LEFT(E256,7)</f>
        <v>【08级8班】</v>
      </c>
      <c r="G256" s="7" t="str">
        <f aca="false">RIGHT(E256,4)</f>
        <v>征文习作</v>
      </c>
      <c r="H256" s="7" t="str">
        <f aca="false">MID(B256,14,50)</f>
        <v>虽死犹荣，万人吊唁</v>
      </c>
      <c r="AA256" s="14"/>
    </row>
    <row r="257" s="1" customFormat="true" ht="18" hidden="false" customHeight="true" outlineLevel="0" collapsed="false">
      <c r="A257" s="4"/>
      <c r="B257" s="5" t="s">
        <v>309</v>
      </c>
      <c r="C257" s="5" t="s">
        <v>310</v>
      </c>
      <c r="D257" s="6" t="n">
        <v>39856</v>
      </c>
      <c r="E257" s="8" t="str">
        <f aca="false">LEFT(B257,11)</f>
        <v>【08级9班】班会内容</v>
      </c>
      <c r="F257" s="8" t="str">
        <f aca="false">LEFT(E257,7)</f>
        <v>【08级9班】</v>
      </c>
      <c r="G257" s="8" t="str">
        <f aca="false">RIGHT(E257,4)</f>
        <v>班会内容</v>
      </c>
      <c r="H257" s="8" t="str">
        <f aca="false">MID(B257,14,50)</f>
        <v>《2008感动中国人物》颁奖典礼</v>
      </c>
      <c r="AA257" s="14"/>
    </row>
    <row r="258" s="1" customFormat="true" ht="18" hidden="false" customHeight="true" outlineLevel="0" collapsed="false">
      <c r="A258" s="4"/>
      <c r="B258" s="5" t="s">
        <v>311</v>
      </c>
      <c r="C258" s="5" t="s">
        <v>310</v>
      </c>
      <c r="D258" s="6" t="n">
        <v>39862</v>
      </c>
      <c r="E258" s="8" t="str">
        <f aca="false">LEFT(B258,11)</f>
        <v>【08级9班】班会内容</v>
      </c>
      <c r="F258" s="8" t="str">
        <f aca="false">LEFT(E258,7)</f>
        <v>【08级9班】</v>
      </c>
      <c r="G258" s="8" t="str">
        <f aca="false">RIGHT(E258,4)</f>
        <v>班会内容</v>
      </c>
      <c r="H258" s="8" t="str">
        <f aca="false">MID(B258,14,50)</f>
        <v>工作布置</v>
      </c>
      <c r="AA258" s="14"/>
    </row>
    <row r="259" s="1" customFormat="true" ht="18" hidden="false" customHeight="true" outlineLevel="0" collapsed="false">
      <c r="A259" s="4"/>
      <c r="B259" s="5" t="s">
        <v>312</v>
      </c>
      <c r="C259" s="5" t="s">
        <v>310</v>
      </c>
      <c r="D259" s="6" t="n">
        <v>39870</v>
      </c>
      <c r="E259" s="8" t="str">
        <f aca="false">LEFT(B259,11)</f>
        <v>【08级9班】班会内容</v>
      </c>
      <c r="F259" s="8" t="str">
        <f aca="false">LEFT(E259,7)</f>
        <v>【08级9班】</v>
      </c>
      <c r="G259" s="8" t="str">
        <f aca="false">RIGHT(E259,4)</f>
        <v>班会内容</v>
      </c>
      <c r="H259" s="8" t="str">
        <f aca="false">MID(B259,14,50)</f>
        <v>行为习惯的养成教育</v>
      </c>
      <c r="AA259" s="14"/>
    </row>
    <row r="260" s="1" customFormat="true" ht="18" hidden="false" customHeight="true" outlineLevel="0" collapsed="false">
      <c r="A260" s="4"/>
      <c r="B260" s="5" t="s">
        <v>313</v>
      </c>
      <c r="C260" s="5" t="s">
        <v>310</v>
      </c>
      <c r="D260" s="6" t="n">
        <v>39852</v>
      </c>
      <c r="E260" s="8" t="str">
        <f aca="false">LEFT(B260,11)</f>
        <v>【08级9班】班级计划</v>
      </c>
      <c r="F260" s="8" t="str">
        <f aca="false">LEFT(E260,7)</f>
        <v>【08级9班】</v>
      </c>
      <c r="G260" s="8" t="str">
        <f aca="false">RIGHT(E260,4)</f>
        <v>班级计划</v>
      </c>
      <c r="H260" s="8" t="str">
        <f aca="false">MID(B260,14,50)</f>
        <v>2008—2009学年度第二学期班级工作计划[七9班]</v>
      </c>
      <c r="AA260" s="14"/>
    </row>
    <row r="261" s="1" customFormat="true" ht="18" hidden="false" customHeight="true" outlineLevel="0" collapsed="false">
      <c r="A261" s="4"/>
      <c r="B261" s="5" t="s">
        <v>314</v>
      </c>
      <c r="C261" s="5" t="s">
        <v>315</v>
      </c>
      <c r="D261" s="6" t="n">
        <v>39867</v>
      </c>
      <c r="E261" s="7" t="str">
        <f aca="false">LEFT(B261,11)</f>
        <v>【08级9班】班团会议</v>
      </c>
      <c r="F261" s="7" t="str">
        <f aca="false">LEFT(E261,7)</f>
        <v>【08级9班】</v>
      </c>
      <c r="G261" s="7" t="str">
        <f aca="false">RIGHT(E261,4)</f>
        <v>班团会议</v>
      </c>
      <c r="H261" s="7" t="str">
        <f aca="false">MID(B261,14,50)</f>
        <v>商议生命教育主题班会</v>
      </c>
      <c r="AA261" s="14"/>
    </row>
    <row r="262" s="1" customFormat="true" ht="18" hidden="false" customHeight="true" outlineLevel="0" collapsed="false">
      <c r="A262" s="4"/>
      <c r="B262" s="5" t="s">
        <v>316</v>
      </c>
      <c r="C262" s="5" t="s">
        <v>310</v>
      </c>
      <c r="D262" s="6" t="n">
        <v>39862</v>
      </c>
      <c r="E262" s="7" t="str">
        <f aca="false">LEFT(B262,11)</f>
        <v>【08级9班】家校联系</v>
      </c>
      <c r="F262" s="7" t="str">
        <f aca="false">LEFT(E262,7)</f>
        <v>【08级9班】</v>
      </c>
      <c r="G262" s="7" t="str">
        <f aca="false">RIGHT(E262,4)</f>
        <v>家校联系</v>
      </c>
      <c r="H262" s="7" t="str">
        <f aca="false">MID(B262,14,50)</f>
        <v>汤*</v>
      </c>
      <c r="AA262" s="14"/>
    </row>
    <row r="263" s="1" customFormat="true" ht="18" hidden="false" customHeight="true" outlineLevel="0" collapsed="false">
      <c r="A263" s="4"/>
      <c r="B263" s="5" t="s">
        <v>317</v>
      </c>
      <c r="C263" s="5" t="s">
        <v>310</v>
      </c>
      <c r="D263" s="6" t="n">
        <v>39870</v>
      </c>
      <c r="E263" s="8" t="str">
        <f aca="false">LEFT(B263,11)</f>
        <v>【08级9班】家校联系</v>
      </c>
      <c r="F263" s="8" t="str">
        <f aca="false">LEFT(E263,7)</f>
        <v>【08级9班】</v>
      </c>
      <c r="G263" s="8" t="str">
        <f aca="false">RIGHT(E263,4)</f>
        <v>家校联系</v>
      </c>
      <c r="H263" s="8" t="str">
        <f aca="false">MID(B263,14,50)</f>
        <v>祝**</v>
      </c>
      <c r="AA263" s="14"/>
    </row>
    <row r="264" s="1" customFormat="true" ht="18" hidden="false" customHeight="true" outlineLevel="0" collapsed="false">
      <c r="A264" s="4"/>
      <c r="B264" s="5" t="s">
        <v>318</v>
      </c>
      <c r="C264" s="5" t="s">
        <v>310</v>
      </c>
      <c r="D264" s="6" t="n">
        <v>39857</v>
      </c>
      <c r="E264" s="7" t="str">
        <f aca="false">LEFT(B264,11)</f>
        <v>【08级9班】学生风采</v>
      </c>
      <c r="F264" s="7" t="str">
        <f aca="false">LEFT(E264,7)</f>
        <v>【08级9班】</v>
      </c>
      <c r="G264" s="7" t="str">
        <f aca="false">RIGHT(E264,4)</f>
        <v>学生风采</v>
      </c>
      <c r="H264" s="7" t="str">
        <f aca="false">MID(B264,14,50)</f>
        <v>韩旭东</v>
      </c>
      <c r="AA264" s="14"/>
    </row>
    <row r="265" s="1" customFormat="true" ht="18" hidden="false" customHeight="true" outlineLevel="0" collapsed="false">
      <c r="A265" s="4"/>
      <c r="B265" s="5" t="s">
        <v>319</v>
      </c>
      <c r="C265" s="5" t="s">
        <v>310</v>
      </c>
      <c r="D265" s="6" t="n">
        <v>39862</v>
      </c>
      <c r="E265" s="7" t="str">
        <f aca="false">LEFT(B265,11)</f>
        <v>【08级9班】学生风采</v>
      </c>
      <c r="F265" s="7" t="str">
        <f aca="false">LEFT(E265,7)</f>
        <v>【08级9班】</v>
      </c>
      <c r="G265" s="7" t="str">
        <f aca="false">RIGHT(E265,4)</f>
        <v>学生风采</v>
      </c>
      <c r="H265" s="7" t="str">
        <f aca="false">MID(B265,14,50)</f>
        <v>仲琳</v>
      </c>
      <c r="AA265" s="14"/>
    </row>
    <row r="266" s="1" customFormat="true" ht="18" hidden="false" customHeight="true" outlineLevel="0" collapsed="false">
      <c r="A266" s="4"/>
      <c r="B266" s="5" t="s">
        <v>320</v>
      </c>
      <c r="C266" s="5" t="s">
        <v>310</v>
      </c>
      <c r="D266" s="6" t="n">
        <v>39867</v>
      </c>
      <c r="E266" s="7" t="str">
        <f aca="false">LEFT(B266,11)</f>
        <v>【08级9班】学生风采</v>
      </c>
      <c r="F266" s="7" t="str">
        <f aca="false">LEFT(E266,7)</f>
        <v>【08级9班】</v>
      </c>
      <c r="G266" s="7" t="str">
        <f aca="false">RIGHT(E266,4)</f>
        <v>学生风采</v>
      </c>
      <c r="H266" s="7" t="str">
        <f aca="false">MID(B266,14,50)</f>
        <v>祝耿梅</v>
      </c>
      <c r="AA266" s="14"/>
    </row>
    <row r="267" s="1" customFormat="true" ht="18" hidden="false" customHeight="true" outlineLevel="0" collapsed="false">
      <c r="A267" s="4"/>
      <c r="B267" s="5" t="s">
        <v>321</v>
      </c>
      <c r="C267" s="5" t="s">
        <v>322</v>
      </c>
      <c r="D267" s="6" t="n">
        <v>39867</v>
      </c>
      <c r="E267" s="8" t="str">
        <f aca="false">LEFT(B267,11)</f>
        <v>【08级9班】征文习作</v>
      </c>
      <c r="F267" s="8" t="str">
        <f aca="false">LEFT(E267,7)</f>
        <v>【08级9班】</v>
      </c>
      <c r="G267" s="8" t="str">
        <f aca="false">RIGHT(E267,4)</f>
        <v>征文习作</v>
      </c>
      <c r="H267" s="8" t="str">
        <f aca="false">MID(B267,14,50)</f>
        <v>那一片迷彩</v>
      </c>
      <c r="AA267" s="14"/>
    </row>
    <row r="268" s="1" customFormat="true" ht="18" hidden="false" customHeight="true" outlineLevel="0" collapsed="false">
      <c r="A268" s="4"/>
      <c r="B268" s="5" t="s">
        <v>323</v>
      </c>
      <c r="C268" s="5" t="s">
        <v>324</v>
      </c>
      <c r="D268" s="6" t="n">
        <v>39867</v>
      </c>
      <c r="E268" s="8" t="str">
        <f aca="false">LEFT(B268,11)</f>
        <v>【08级9班】征文习作</v>
      </c>
      <c r="F268" s="8" t="str">
        <f aca="false">LEFT(E268,7)</f>
        <v>【08级9班】</v>
      </c>
      <c r="G268" s="8" t="str">
        <f aca="false">RIGHT(E268,4)</f>
        <v>征文习作</v>
      </c>
      <c r="H268" s="8" t="str">
        <f aca="false">MID(B268,14,50)</f>
        <v>不灭的光辉，永恒的记忆</v>
      </c>
      <c r="AA268" s="14"/>
    </row>
    <row r="269" s="1" customFormat="true" ht="18" hidden="false" customHeight="true" outlineLevel="0" collapsed="false">
      <c r="A269" s="4"/>
      <c r="B269" s="5" t="s">
        <v>325</v>
      </c>
      <c r="C269" s="5" t="s">
        <v>326</v>
      </c>
      <c r="D269" s="6" t="n">
        <v>39857</v>
      </c>
      <c r="E269" s="8" t="str">
        <f aca="false">LEFT(B269,11)</f>
        <v>【08中专班】班会内容</v>
      </c>
      <c r="F269" s="8" t="str">
        <f aca="false">LEFT(E269,7)</f>
        <v>【08中专班】</v>
      </c>
      <c r="G269" s="8" t="str">
        <f aca="false">RIGHT(E269,4)</f>
        <v>班会内容</v>
      </c>
      <c r="H269" s="8" t="str">
        <f aca="false">MID(B269,14,50)</f>
        <v>开学工作安排</v>
      </c>
      <c r="AA269" s="14"/>
    </row>
    <row r="270" s="1" customFormat="true" ht="18" hidden="false" customHeight="true" outlineLevel="0" collapsed="false">
      <c r="A270" s="4"/>
      <c r="B270" s="5" t="s">
        <v>327</v>
      </c>
      <c r="C270" s="5" t="s">
        <v>326</v>
      </c>
      <c r="D270" s="6" t="n">
        <v>39862</v>
      </c>
      <c r="E270" s="8" t="str">
        <f aca="false">LEFT(B270,11)</f>
        <v>【08中专班】班会内容</v>
      </c>
      <c r="F270" s="8" t="str">
        <f aca="false">LEFT(E270,7)</f>
        <v>【08中专班】</v>
      </c>
      <c r="G270" s="8" t="str">
        <f aca="false">RIGHT(E270,4)</f>
        <v>班会内容</v>
      </c>
      <c r="H270" s="8" t="str">
        <f aca="false">MID(B270,14,50)</f>
        <v>宣布班级考核条例</v>
      </c>
      <c r="AA270" s="14"/>
    </row>
    <row r="271" s="1" customFormat="true" ht="18" hidden="false" customHeight="true" outlineLevel="0" collapsed="false">
      <c r="A271" s="4"/>
      <c r="B271" s="5" t="s">
        <v>328</v>
      </c>
      <c r="C271" s="5" t="s">
        <v>326</v>
      </c>
      <c r="D271" s="6" t="n">
        <v>39869</v>
      </c>
      <c r="E271" s="7" t="str">
        <f aca="false">LEFT(B271,11)</f>
        <v>【08中专班】班会内容</v>
      </c>
      <c r="F271" s="7" t="str">
        <f aca="false">LEFT(E271,7)</f>
        <v>【08中专班】</v>
      </c>
      <c r="G271" s="7" t="str">
        <f aca="false">RIGHT(E271,4)</f>
        <v>班会内容</v>
      </c>
      <c r="H271" s="7" t="str">
        <f aca="false">MID(B271,14,50)</f>
        <v>主题班会彩排及常规教育</v>
      </c>
      <c r="AA271" s="14"/>
    </row>
    <row r="272" s="1" customFormat="true" ht="18" hidden="false" customHeight="true" outlineLevel="0" collapsed="false">
      <c r="A272" s="4"/>
      <c r="B272" s="5" t="s">
        <v>329</v>
      </c>
      <c r="C272" s="5" t="s">
        <v>326</v>
      </c>
      <c r="D272" s="6" t="n">
        <v>39853</v>
      </c>
      <c r="E272" s="7" t="str">
        <f aca="false">LEFT(B272,11)</f>
        <v>【08中专班】班级计划</v>
      </c>
      <c r="F272" s="7" t="str">
        <f aca="false">LEFT(E272,7)</f>
        <v>【08中专班】</v>
      </c>
      <c r="G272" s="7" t="str">
        <f aca="false">RIGHT(E272,4)</f>
        <v>班级计划</v>
      </c>
      <c r="H272" s="7" t="str">
        <f aca="false">MID(B272,14,50)</f>
        <v>2008—2009学年度第二学期班级工作计划（08中专）</v>
      </c>
      <c r="AA272" s="14"/>
    </row>
    <row r="273" s="1" customFormat="true" ht="18" hidden="false" customHeight="true" outlineLevel="0" collapsed="false">
      <c r="A273" s="4"/>
      <c r="B273" s="5" t="s">
        <v>330</v>
      </c>
      <c r="C273" s="5" t="s">
        <v>326</v>
      </c>
      <c r="D273" s="6" t="n">
        <v>39857</v>
      </c>
      <c r="E273" s="8" t="str">
        <f aca="false">LEFT(B273,11)</f>
        <v>【08中专班】班情分析</v>
      </c>
      <c r="F273" s="8" t="str">
        <f aca="false">LEFT(E273,7)</f>
        <v>【08中专班】</v>
      </c>
      <c r="G273" s="8" t="str">
        <f aca="false">RIGHT(E273,4)</f>
        <v>班情分析</v>
      </c>
      <c r="H273" s="8" t="str">
        <f aca="false">MID(B273,14,50)</f>
        <v>开学初班情分析</v>
      </c>
      <c r="AA273" s="14"/>
    </row>
    <row r="274" s="1" customFormat="true" ht="18" hidden="false" customHeight="true" outlineLevel="0" collapsed="false">
      <c r="A274" s="4"/>
      <c r="B274" s="5" t="s">
        <v>331</v>
      </c>
      <c r="C274" s="5" t="s">
        <v>326</v>
      </c>
      <c r="D274" s="6" t="n">
        <v>39856</v>
      </c>
      <c r="E274" s="8" t="str">
        <f aca="false">LEFT(B274,11)</f>
        <v>【08中专班】班团会议</v>
      </c>
      <c r="F274" s="8" t="str">
        <f aca="false">LEFT(E274,7)</f>
        <v>【08中专班】</v>
      </c>
      <c r="G274" s="8" t="str">
        <f aca="false">RIGHT(E274,4)</f>
        <v>班团会议</v>
      </c>
      <c r="H274" s="8" t="str">
        <f aca="false">MID(B274,14,50)</f>
        <v>制定班级规章制度</v>
      </c>
      <c r="AA274" s="14"/>
    </row>
    <row r="275" s="1" customFormat="true" ht="18" hidden="false" customHeight="true" outlineLevel="0" collapsed="false">
      <c r="A275" s="4"/>
      <c r="B275" s="5" t="s">
        <v>332</v>
      </c>
      <c r="C275" s="5" t="s">
        <v>326</v>
      </c>
      <c r="D275" s="6" t="n">
        <v>39859</v>
      </c>
      <c r="E275" s="7" t="str">
        <f aca="false">LEFT(B275,11)</f>
        <v>【08中专班】帮扶记录</v>
      </c>
      <c r="F275" s="7" t="str">
        <f aca="false">LEFT(E275,7)</f>
        <v>【08中专班】</v>
      </c>
      <c r="G275" s="7" t="str">
        <f aca="false">RIGHT(E275,4)</f>
        <v>帮扶记录</v>
      </c>
      <c r="H275" s="7" t="str">
        <f aca="false">MID(B275,14,50)</f>
        <v>王**</v>
      </c>
      <c r="AA275" s="14"/>
    </row>
    <row r="276" s="1" customFormat="true" ht="18" hidden="false" customHeight="true" outlineLevel="0" collapsed="false">
      <c r="A276" s="4"/>
      <c r="B276" s="5" t="s">
        <v>333</v>
      </c>
      <c r="C276" s="5" t="s">
        <v>326</v>
      </c>
      <c r="D276" s="6" t="n">
        <v>39859</v>
      </c>
      <c r="E276" s="8" t="str">
        <f aca="false">LEFT(B276,11)</f>
        <v>【08中专班】工作札记</v>
      </c>
      <c r="F276" s="8" t="str">
        <f aca="false">LEFT(E276,7)</f>
        <v>【08中专班】</v>
      </c>
      <c r="G276" s="8" t="str">
        <f aca="false">RIGHT(E276,4)</f>
        <v>工作札记</v>
      </c>
      <c r="H276" s="8" t="str">
        <f aca="false">MID(B276,14,50)</f>
        <v>对新学期工作的一些思考</v>
      </c>
      <c r="AA276" s="14"/>
    </row>
    <row r="277" s="1" customFormat="true" ht="18" hidden="false" customHeight="true" outlineLevel="0" collapsed="false">
      <c r="A277" s="4"/>
      <c r="B277" s="5" t="s">
        <v>334</v>
      </c>
      <c r="C277" s="5" t="s">
        <v>326</v>
      </c>
      <c r="D277" s="6" t="n">
        <v>39864</v>
      </c>
      <c r="E277" s="8" t="str">
        <f aca="false">LEFT(B277,11)</f>
        <v>【08中专班】活动报道</v>
      </c>
      <c r="F277" s="8" t="str">
        <f aca="false">LEFT(E277,7)</f>
        <v>【08中专班】</v>
      </c>
      <c r="G277" s="8" t="str">
        <f aca="false">RIGHT(E277,4)</f>
        <v>活动报道</v>
      </c>
      <c r="H277" s="8" t="str">
        <f aca="false">MID(B277,14,50)</f>
        <v>观看“感动中国2008年度人物”颁奖盛典</v>
      </c>
      <c r="AA277" s="14"/>
    </row>
    <row r="278" s="1" customFormat="true" ht="18" hidden="false" customHeight="true" outlineLevel="0" collapsed="false">
      <c r="A278" s="4"/>
      <c r="B278" s="5" t="s">
        <v>335</v>
      </c>
      <c r="C278" s="5" t="s">
        <v>326</v>
      </c>
      <c r="D278" s="6" t="n">
        <v>39864</v>
      </c>
      <c r="E278" s="8" t="str">
        <f aca="false">LEFT(B278,11)</f>
        <v>【08中专班】基本信息</v>
      </c>
      <c r="F278" s="8" t="str">
        <f aca="false">LEFT(E278,7)</f>
        <v>【08中专班】</v>
      </c>
      <c r="G278" s="8" t="str">
        <f aca="false">RIGHT(E278,4)</f>
        <v>基本信息</v>
      </c>
      <c r="H278" s="8" t="str">
        <f aca="false">MID(B278,14,50)</f>
        <v>2008-2009学年度第二学期08中专班学生简明学籍</v>
      </c>
      <c r="AA278" s="14"/>
    </row>
    <row r="279" s="1" customFormat="true" ht="18" hidden="false" customHeight="true" outlineLevel="0" collapsed="false">
      <c r="A279" s="4"/>
      <c r="B279" s="5" t="s">
        <v>336</v>
      </c>
      <c r="C279" s="5" t="s">
        <v>326</v>
      </c>
      <c r="D279" s="6" t="n">
        <v>39856</v>
      </c>
      <c r="E279" s="8" t="str">
        <f aca="false">LEFT(B279,11)</f>
        <v>【08中专班】家校联系</v>
      </c>
      <c r="F279" s="8" t="str">
        <f aca="false">LEFT(E279,7)</f>
        <v>【08中专班】</v>
      </c>
      <c r="G279" s="8" t="str">
        <f aca="false">RIGHT(E279,4)</f>
        <v>家校联系</v>
      </c>
      <c r="H279" s="8" t="str">
        <f aca="false">MID(B279,14,50)</f>
        <v>全班学生</v>
      </c>
      <c r="AA279" s="14"/>
    </row>
    <row r="280" s="1" customFormat="true" ht="18" hidden="false" customHeight="true" outlineLevel="0" collapsed="false">
      <c r="A280" s="4"/>
      <c r="B280" s="5" t="s">
        <v>337</v>
      </c>
      <c r="C280" s="5" t="s">
        <v>326</v>
      </c>
      <c r="D280" s="6" t="n">
        <v>39858</v>
      </c>
      <c r="E280" s="8" t="str">
        <f aca="false">LEFT(B280,11)</f>
        <v>【08中专班】家校联系</v>
      </c>
      <c r="F280" s="8" t="str">
        <f aca="false">LEFT(E280,7)</f>
        <v>【08中专班】</v>
      </c>
      <c r="G280" s="8" t="str">
        <f aca="false">RIGHT(E280,4)</f>
        <v>家校联系</v>
      </c>
      <c r="H280" s="8" t="str">
        <f aca="false">MID(B280,14,50)</f>
        <v>何**</v>
      </c>
      <c r="AA280" s="14"/>
    </row>
    <row r="281" s="1" customFormat="true" ht="18" hidden="false" customHeight="true" outlineLevel="0" collapsed="false">
      <c r="A281" s="4"/>
      <c r="B281" s="5" t="s">
        <v>338</v>
      </c>
      <c r="C281" s="5" t="s">
        <v>326</v>
      </c>
      <c r="D281" s="6" t="n">
        <v>39864</v>
      </c>
      <c r="E281" s="7" t="str">
        <f aca="false">LEFT(B281,11)</f>
        <v>【08中专班】家校联系</v>
      </c>
      <c r="F281" s="7" t="str">
        <f aca="false">LEFT(E281,7)</f>
        <v>【08中专班】</v>
      </c>
      <c r="G281" s="7" t="str">
        <f aca="false">RIGHT(E281,4)</f>
        <v>家校联系</v>
      </c>
      <c r="H281" s="7" t="str">
        <f aca="false">MID(B281,14,50)</f>
        <v>陈**</v>
      </c>
      <c r="AA281" s="14"/>
    </row>
    <row r="282" s="1" customFormat="true" ht="18" hidden="false" customHeight="true" outlineLevel="0" collapsed="false">
      <c r="A282" s="4"/>
      <c r="B282" s="5" t="s">
        <v>337</v>
      </c>
      <c r="C282" s="5" t="s">
        <v>326</v>
      </c>
      <c r="D282" s="6" t="n">
        <v>39864</v>
      </c>
      <c r="E282" s="7" t="str">
        <f aca="false">LEFT(B282,11)</f>
        <v>【08中专班】家校联系</v>
      </c>
      <c r="F282" s="7" t="str">
        <f aca="false">LEFT(E282,7)</f>
        <v>【08中专班】</v>
      </c>
      <c r="G282" s="7" t="str">
        <f aca="false">RIGHT(E282,4)</f>
        <v>家校联系</v>
      </c>
      <c r="H282" s="7" t="str">
        <f aca="false">MID(B282,14,50)</f>
        <v>何**</v>
      </c>
      <c r="AA282" s="14"/>
    </row>
    <row r="283" s="1" customFormat="true" ht="18" hidden="false" customHeight="true" outlineLevel="0" collapsed="false">
      <c r="A283" s="4"/>
      <c r="B283" s="5" t="s">
        <v>339</v>
      </c>
      <c r="C283" s="5" t="s">
        <v>326</v>
      </c>
      <c r="D283" s="6" t="n">
        <v>39867</v>
      </c>
      <c r="E283" s="7" t="str">
        <f aca="false">LEFT(B283,11)</f>
        <v>【08中专班】学生风采</v>
      </c>
      <c r="F283" s="7" t="str">
        <f aca="false">LEFT(E283,7)</f>
        <v>【08中专班】</v>
      </c>
      <c r="G283" s="7" t="str">
        <f aca="false">RIGHT(E283,4)</f>
        <v>学生风采</v>
      </c>
      <c r="H283" s="7" t="str">
        <f aca="false">MID(B283,14,50)</f>
        <v>张伟</v>
      </c>
      <c r="AA283" s="14"/>
    </row>
    <row r="284" s="1" customFormat="true" ht="18" hidden="false" customHeight="true" outlineLevel="0" collapsed="false">
      <c r="A284" s="4"/>
      <c r="B284" s="5" t="s">
        <v>340</v>
      </c>
      <c r="C284" s="5" t="s">
        <v>341</v>
      </c>
      <c r="D284" s="6" t="n">
        <v>39867</v>
      </c>
      <c r="E284" s="7" t="str">
        <f aca="false">LEFT(B284,11)</f>
        <v>【08中专班】学生风采</v>
      </c>
      <c r="F284" s="7" t="str">
        <f aca="false">LEFT(E284,7)</f>
        <v>【08中专班】</v>
      </c>
      <c r="G284" s="7" t="str">
        <f aca="false">RIGHT(E284,4)</f>
        <v>学生风采</v>
      </c>
      <c r="H284" s="7" t="str">
        <f aca="false">MID(B284,14,50)</f>
        <v>胡立立</v>
      </c>
      <c r="AA284" s="14"/>
    </row>
    <row r="285" s="1" customFormat="true" ht="18" hidden="false" customHeight="true" outlineLevel="0" collapsed="false">
      <c r="A285" s="4"/>
      <c r="B285" s="5" t="s">
        <v>342</v>
      </c>
      <c r="C285" s="5" t="s">
        <v>326</v>
      </c>
      <c r="D285" s="6" t="n">
        <v>39868</v>
      </c>
      <c r="E285" s="7" t="str">
        <f aca="false">LEFT(B285,11)</f>
        <v>【08中专班】学生风采</v>
      </c>
      <c r="F285" s="7" t="str">
        <f aca="false">LEFT(E285,7)</f>
        <v>【08中专班】</v>
      </c>
      <c r="G285" s="7" t="str">
        <f aca="false">RIGHT(E285,4)</f>
        <v>学生风采</v>
      </c>
      <c r="H285" s="7" t="str">
        <f aca="false">MID(B285,14,50)</f>
        <v>李双双</v>
      </c>
      <c r="AA285" s="14"/>
    </row>
    <row r="286" s="1" customFormat="true" ht="18" hidden="false" customHeight="true" outlineLevel="0" collapsed="false">
      <c r="A286" s="4"/>
      <c r="B286" s="5" t="s">
        <v>343</v>
      </c>
      <c r="C286" s="5" t="s">
        <v>326</v>
      </c>
      <c r="D286" s="6" t="n">
        <v>39870</v>
      </c>
      <c r="E286" s="7" t="str">
        <f aca="false">LEFT(B286,11)</f>
        <v>【08中专班】学生风采</v>
      </c>
      <c r="F286" s="7" t="str">
        <f aca="false">LEFT(E286,7)</f>
        <v>【08中专班】</v>
      </c>
      <c r="G286" s="7" t="str">
        <f aca="false">RIGHT(E286,4)</f>
        <v>学生风采</v>
      </c>
      <c r="H286" s="7" t="str">
        <f aca="false">MID(B286,14,50)</f>
        <v>陆涛</v>
      </c>
      <c r="AA286" s="14"/>
    </row>
    <row r="287" s="1" customFormat="true" ht="18" hidden="false" customHeight="true" outlineLevel="0" collapsed="false">
      <c r="A287" s="4"/>
      <c r="B287" s="5" t="s">
        <v>344</v>
      </c>
      <c r="C287" s="5" t="s">
        <v>345</v>
      </c>
      <c r="D287" s="6" t="n">
        <v>39862</v>
      </c>
      <c r="E287" s="7" t="str">
        <f aca="false">LEFT(B287,11)</f>
        <v>【08中专班】征文习作</v>
      </c>
      <c r="F287" s="7" t="str">
        <f aca="false">LEFT(E287,7)</f>
        <v>【08中专班】</v>
      </c>
      <c r="G287" s="7" t="str">
        <f aca="false">RIGHT(E287,4)</f>
        <v>征文习作</v>
      </c>
      <c r="H287" s="7" t="str">
        <f aca="false">MID(B287,14,50)</f>
        <v>感动中的温暖</v>
      </c>
      <c r="AA287" s="14"/>
    </row>
    <row r="288" s="1" customFormat="true" ht="18" hidden="false" customHeight="true" outlineLevel="0" collapsed="false">
      <c r="A288" s="4"/>
      <c r="B288" s="5" t="s">
        <v>346</v>
      </c>
      <c r="C288" s="5" t="s">
        <v>326</v>
      </c>
      <c r="D288" s="6" t="n">
        <v>39867</v>
      </c>
      <c r="E288" s="7" t="str">
        <f aca="false">LEFT(B288,11)</f>
        <v>【08中专班】主题班会</v>
      </c>
      <c r="F288" s="7" t="str">
        <f aca="false">LEFT(E288,7)</f>
        <v>【08中专班】</v>
      </c>
      <c r="G288" s="7" t="str">
        <f aca="false">RIGHT(E288,4)</f>
        <v>主题班会</v>
      </c>
      <c r="H288" s="7" t="str">
        <f aca="false">MID(B288,14,50)</f>
        <v>新学期 新气象</v>
      </c>
      <c r="AA288" s="14"/>
    </row>
    <row r="289" s="1" customFormat="true" ht="18" hidden="false" customHeight="true" outlineLevel="0" collapsed="false">
      <c r="A289" s="4"/>
      <c r="B289" s="10"/>
      <c r="C289" s="10"/>
      <c r="D289" s="6"/>
      <c r="E289" s="8"/>
      <c r="F289" s="8"/>
      <c r="G289" s="8"/>
      <c r="H289" s="8"/>
      <c r="AA289" s="14"/>
    </row>
    <row r="290" s="1" customFormat="true" ht="18" hidden="false" customHeight="true" outlineLevel="0" collapsed="false">
      <c r="A290" s="4"/>
      <c r="B290" s="10"/>
      <c r="C290" s="10"/>
      <c r="D290" s="6"/>
      <c r="E290" s="7"/>
      <c r="F290" s="7"/>
      <c r="G290" s="7"/>
      <c r="H290" s="7"/>
      <c r="AA290" s="14"/>
    </row>
    <row r="291" s="1" customFormat="true" ht="18" hidden="false" customHeight="true" outlineLevel="0" collapsed="false">
      <c r="A291" s="4"/>
      <c r="B291" s="10"/>
      <c r="C291" s="10"/>
      <c r="D291" s="6"/>
      <c r="E291" s="8"/>
      <c r="F291" s="8"/>
      <c r="G291" s="8"/>
      <c r="H291" s="8"/>
      <c r="AA291" s="14"/>
    </row>
    <row r="292" s="1" customFormat="true" ht="18" hidden="false" customHeight="true" outlineLevel="0" collapsed="false">
      <c r="A292" s="4"/>
      <c r="B292" s="10"/>
      <c r="C292" s="10"/>
      <c r="D292" s="6"/>
      <c r="E292" s="7"/>
      <c r="F292" s="7"/>
      <c r="G292" s="7"/>
      <c r="H292" s="7"/>
      <c r="AA292" s="14"/>
    </row>
    <row r="293" s="1" customFormat="true" ht="18" hidden="false" customHeight="true" outlineLevel="0" collapsed="false">
      <c r="A293" s="4"/>
      <c r="B293" s="10"/>
      <c r="C293" s="10"/>
      <c r="D293" s="6"/>
      <c r="E293" s="7"/>
      <c r="F293" s="7"/>
      <c r="G293" s="7"/>
      <c r="H293" s="7"/>
      <c r="AA293" s="14"/>
    </row>
    <row r="294" s="1" customFormat="true" ht="18" hidden="false" customHeight="true" outlineLevel="0" collapsed="false">
      <c r="A294" s="4"/>
      <c r="B294" s="10"/>
      <c r="C294" s="10"/>
      <c r="D294" s="6"/>
      <c r="E294" s="7"/>
      <c r="F294" s="7"/>
      <c r="G294" s="7"/>
      <c r="H294" s="7"/>
      <c r="AA294" s="14"/>
    </row>
    <row r="295" s="1" customFormat="true" ht="18" hidden="false" customHeight="true" outlineLevel="0" collapsed="false">
      <c r="A295" s="4"/>
      <c r="B295" s="10"/>
      <c r="C295" s="10"/>
      <c r="D295" s="6"/>
      <c r="E295" s="8"/>
      <c r="F295" s="8"/>
      <c r="G295" s="8"/>
      <c r="H295" s="8"/>
      <c r="AA295" s="14"/>
    </row>
    <row r="296" s="1" customFormat="true" ht="18" hidden="false" customHeight="true" outlineLevel="0" collapsed="false">
      <c r="A296" s="4"/>
      <c r="B296" s="10"/>
      <c r="C296" s="10"/>
      <c r="D296" s="6"/>
      <c r="E296" s="7"/>
      <c r="F296" s="7"/>
      <c r="G296" s="7"/>
      <c r="H296" s="7"/>
      <c r="AA296" s="14"/>
    </row>
    <row r="297" s="1" customFormat="true" ht="18" hidden="false" customHeight="true" outlineLevel="0" collapsed="false">
      <c r="A297" s="4"/>
      <c r="B297" s="5"/>
      <c r="C297" s="10"/>
      <c r="D297" s="6"/>
      <c r="E297" s="7"/>
      <c r="F297" s="7"/>
      <c r="G297" s="7"/>
      <c r="H297" s="7"/>
      <c r="AA297" s="14"/>
    </row>
    <row r="298" s="1" customFormat="true" ht="18" hidden="false" customHeight="true" outlineLevel="0" collapsed="false">
      <c r="A298" s="4"/>
      <c r="B298" s="10"/>
      <c r="C298" s="10"/>
      <c r="D298" s="6"/>
      <c r="E298" s="7"/>
      <c r="F298" s="7"/>
      <c r="G298" s="7"/>
      <c r="H298" s="7"/>
      <c r="AA298" s="14"/>
    </row>
    <row r="299" s="1" customFormat="true" ht="18" hidden="false" customHeight="true" outlineLevel="0" collapsed="false">
      <c r="A299" s="4"/>
      <c r="B299" s="10"/>
      <c r="C299" s="10"/>
      <c r="D299" s="6"/>
      <c r="E299" s="7"/>
      <c r="F299" s="7"/>
      <c r="G299" s="7"/>
      <c r="H299" s="7"/>
      <c r="AA299" s="14"/>
    </row>
    <row r="300" s="1" customFormat="true" ht="18" hidden="false" customHeight="true" outlineLevel="0" collapsed="false">
      <c r="A300" s="4"/>
      <c r="B300" s="10"/>
      <c r="C300" s="10"/>
      <c r="D300" s="6"/>
      <c r="E300" s="8"/>
      <c r="F300" s="8"/>
      <c r="G300" s="8"/>
      <c r="H300" s="8"/>
      <c r="AA300" s="14"/>
    </row>
    <row r="301" s="1" customFormat="true" ht="18" hidden="false" customHeight="true" outlineLevel="0" collapsed="false">
      <c r="A301" s="4"/>
      <c r="B301" s="10"/>
      <c r="C301" s="10"/>
      <c r="D301" s="6"/>
      <c r="E301" s="8"/>
      <c r="F301" s="8"/>
      <c r="G301" s="8"/>
      <c r="H301" s="8"/>
      <c r="AA301" s="14"/>
    </row>
    <row r="302" s="1" customFormat="true" ht="18" hidden="false" customHeight="true" outlineLevel="0" collapsed="false">
      <c r="A302" s="4"/>
      <c r="B302" s="10"/>
      <c r="C302" s="10"/>
      <c r="D302" s="6"/>
      <c r="E302" s="8"/>
      <c r="F302" s="8"/>
      <c r="G302" s="8"/>
      <c r="H302" s="8"/>
      <c r="AA302" s="14"/>
    </row>
    <row r="303" s="1" customFormat="true" ht="18" hidden="false" customHeight="true" outlineLevel="0" collapsed="false">
      <c r="A303" s="4"/>
      <c r="B303" s="10"/>
      <c r="C303" s="10"/>
      <c r="D303" s="6"/>
      <c r="E303" s="7"/>
      <c r="F303" s="7"/>
      <c r="G303" s="7"/>
      <c r="H303" s="7"/>
      <c r="AA303" s="14"/>
    </row>
    <row r="304" s="1" customFormat="true" ht="18" hidden="false" customHeight="true" outlineLevel="0" collapsed="false">
      <c r="A304" s="4"/>
      <c r="B304" s="10"/>
      <c r="C304" s="10"/>
      <c r="D304" s="6"/>
      <c r="E304" s="7"/>
      <c r="F304" s="7"/>
      <c r="G304" s="7"/>
      <c r="H304" s="7"/>
      <c r="AA304" s="14"/>
    </row>
    <row r="305" s="1" customFormat="true" ht="18" hidden="false" customHeight="true" outlineLevel="0" collapsed="false">
      <c r="A305" s="4"/>
      <c r="B305" s="10"/>
      <c r="C305" s="10"/>
      <c r="D305" s="6"/>
      <c r="E305" s="7"/>
      <c r="F305" s="7"/>
      <c r="G305" s="7"/>
      <c r="H305" s="7"/>
      <c r="AA305" s="14"/>
    </row>
    <row r="306" s="1" customFormat="true" ht="18" hidden="false" customHeight="true" outlineLevel="0" collapsed="false">
      <c r="A306" s="15"/>
      <c r="B306" s="16"/>
      <c r="C306" s="16"/>
      <c r="D306" s="17"/>
      <c r="E306" s="18"/>
      <c r="F306" s="18"/>
      <c r="G306" s="18"/>
      <c r="H306" s="18"/>
      <c r="AA306" s="14"/>
    </row>
    <row r="307" s="1" customFormat="true" ht="18" hidden="false" customHeight="true" outlineLevel="0" collapsed="false">
      <c r="A307" s="15"/>
      <c r="B307" s="16"/>
      <c r="C307" s="16"/>
      <c r="D307" s="17"/>
      <c r="E307" s="18"/>
      <c r="F307" s="18"/>
      <c r="G307" s="18"/>
      <c r="H307" s="18"/>
      <c r="AA307" s="14"/>
    </row>
    <row r="308" s="1" customFormat="true" ht="18" hidden="false" customHeight="true" outlineLevel="0" collapsed="false">
      <c r="A308" s="19"/>
      <c r="B308" s="20"/>
      <c r="C308" s="21"/>
      <c r="D308" s="22"/>
      <c r="E308" s="18"/>
      <c r="F308" s="18"/>
      <c r="G308" s="18"/>
      <c r="H308" s="18"/>
      <c r="AA308" s="14"/>
    </row>
    <row r="309" s="1" customFormat="true" ht="18" hidden="false" customHeight="true" outlineLevel="0" collapsed="false">
      <c r="A309" s="19"/>
      <c r="B309" s="20"/>
      <c r="C309" s="21"/>
      <c r="D309" s="22"/>
      <c r="E309" s="18"/>
      <c r="F309" s="18"/>
      <c r="G309" s="18"/>
      <c r="H309" s="18"/>
      <c r="AA309" s="14"/>
    </row>
    <row r="310" s="1" customFormat="true" ht="18" hidden="false" customHeight="true" outlineLevel="0" collapsed="false">
      <c r="A310" s="19"/>
      <c r="B310" s="20"/>
      <c r="C310" s="21"/>
      <c r="D310" s="23"/>
      <c r="E310" s="18"/>
      <c r="F310" s="18"/>
      <c r="G310" s="18"/>
      <c r="H310" s="18"/>
      <c r="AA310" s="14"/>
    </row>
    <row r="311" customFormat="false" ht="18" hidden="false" customHeight="true" outlineLevel="0" collapsed="false">
      <c r="A311" s="24"/>
      <c r="B311" s="24"/>
      <c r="C311" s="25"/>
      <c r="D311" s="25"/>
      <c r="E311" s="13" t="str">
        <f aca="false">LEFT(B311,11)</f>
        <v/>
      </c>
      <c r="F311" s="13" t="str">
        <f aca="false">LEFT(E311,7)</f>
        <v/>
      </c>
      <c r="G311" s="13" t="str">
        <f aca="false">RIGHT(E311,4)</f>
        <v/>
      </c>
      <c r="H311" s="13" t="str">
        <f aca="false">MID(B311,14,50)</f>
        <v/>
      </c>
    </row>
    <row r="312" customFormat="false" ht="18" hidden="false" customHeight="true" outlineLevel="0" collapsed="false">
      <c r="B312" s="26" t="s">
        <v>347</v>
      </c>
      <c r="C312" s="27" t="s">
        <v>348</v>
      </c>
      <c r="D312" s="27" t="s">
        <v>349</v>
      </c>
      <c r="E312" s="28" t="s">
        <v>350</v>
      </c>
      <c r="F312" s="28" t="s">
        <v>351</v>
      </c>
      <c r="G312" s="28" t="s">
        <v>352</v>
      </c>
      <c r="H312" s="28" t="s">
        <v>353</v>
      </c>
      <c r="I312" s="27" t="s">
        <v>354</v>
      </c>
      <c r="J312" s="27" t="s">
        <v>355</v>
      </c>
      <c r="K312" s="27" t="s">
        <v>356</v>
      </c>
      <c r="L312" s="27" t="s">
        <v>357</v>
      </c>
      <c r="M312" s="27" t="s">
        <v>358</v>
      </c>
      <c r="N312" s="27" t="s">
        <v>359</v>
      </c>
      <c r="O312" s="27" t="s">
        <v>360</v>
      </c>
      <c r="P312" s="27" t="s">
        <v>361</v>
      </c>
      <c r="Q312" s="27" t="s">
        <v>362</v>
      </c>
      <c r="R312" s="27" t="s">
        <v>363</v>
      </c>
      <c r="S312" s="27" t="s">
        <v>364</v>
      </c>
      <c r="T312" s="29" t="s">
        <v>365</v>
      </c>
    </row>
    <row r="313" customFormat="false" ht="18" hidden="false" customHeight="true" outlineLevel="0" collapsed="false">
      <c r="B313" s="30" t="s">
        <v>366</v>
      </c>
      <c r="C313" s="31" t="n">
        <f aca="false">COUNTIF($E$1:$E$311,"【08级1班】主题班会")</f>
        <v>0</v>
      </c>
      <c r="D313" s="31" t="n">
        <f aca="false">COUNTIF($E$1:$E$311,"【08级1班】活动报道")</f>
        <v>0</v>
      </c>
      <c r="E313" s="32" t="n">
        <f aca="false">COUNTIF($E$1:$E$311,"【08级1班】班会内容")</f>
        <v>3</v>
      </c>
      <c r="F313" s="32" t="n">
        <f aca="false">COUNTIF($E$1:$E$311,"【08级1班】家校联系")</f>
        <v>3</v>
      </c>
      <c r="G313" s="32" t="n">
        <f aca="false">COUNTIF($E$1:$E$311,"【08级1班】班级计划")</f>
        <v>1</v>
      </c>
      <c r="H313" s="32" t="n">
        <f aca="false">COUNTIF($E$1:$E$311,"【08级1班】班级总结")</f>
        <v>0</v>
      </c>
      <c r="I313" s="31" t="n">
        <f aca="false">COUNTIF($E$1:$E$311,"【08级1班】学生风采")</f>
        <v>3</v>
      </c>
      <c r="J313" s="31" t="n">
        <f aca="false">COUNTIF($E$1:$E$311,"【08级1班】基本信息")</f>
        <v>0</v>
      </c>
      <c r="K313" s="31" t="n">
        <f aca="false">COUNTIF($E$1:$E$311,"【08级1班】帮扶记录")</f>
        <v>0</v>
      </c>
      <c r="L313" s="31" t="n">
        <f aca="false">COUNTIF($E$1:$E$311,"【08级1班】班情分析")</f>
        <v>0</v>
      </c>
      <c r="M313" s="31" t="n">
        <f aca="false">COUNTIF($E$1:$E$311,"【08级1班】工作札记")</f>
        <v>1</v>
      </c>
      <c r="N313" s="31" t="n">
        <f aca="false">COUNTIF($E$1:$E$311,"【08级1班】班团会议")</f>
        <v>0</v>
      </c>
      <c r="O313" s="31" t="n">
        <f aca="false">COUNTIF($E$1:$E$311,"【08级1班】成绩记载")</f>
        <v>0</v>
      </c>
      <c r="P313" s="31" t="n">
        <f aca="false">COUNTIF($E$1:$E$311,"【08级1班】操行评价")</f>
        <v>0</v>
      </c>
      <c r="Q313" s="31" t="n">
        <f aca="false">COUNTIF($E$1:$E$311,"【08级1班】奖惩记录")</f>
        <v>0</v>
      </c>
      <c r="R313" s="31" t="n">
        <f aca="false">COUNTIF($E$1:$E$311,"【08级1班】征文习作")</f>
        <v>0</v>
      </c>
      <c r="S313" s="31" t="n">
        <f aca="false">COUNTIF($E$1:$E$311,"【08级1班】文章转载")</f>
        <v>0</v>
      </c>
      <c r="T313" s="14" t="n">
        <f aca="false">SUM(C313:S313)</f>
        <v>11</v>
      </c>
    </row>
    <row r="314" customFormat="false" ht="18" hidden="false" customHeight="true" outlineLevel="0" collapsed="false">
      <c r="B314" s="30" t="s">
        <v>367</v>
      </c>
      <c r="C314" s="31" t="n">
        <f aca="false">COUNTIF($E$1:$E$311,"【08级2班】主题班会")</f>
        <v>0</v>
      </c>
      <c r="D314" s="31" t="n">
        <f aca="false">COUNTIF($E$1:$E$311,"【08级2班】活动报道")</f>
        <v>0</v>
      </c>
      <c r="E314" s="32" t="n">
        <f aca="false">COUNTIF($E$1:$E$311,"【08级2班】班会内容")</f>
        <v>3</v>
      </c>
      <c r="F314" s="32" t="n">
        <f aca="false">COUNTIF($E$1:$E$311,"【08级2班】家校联系")</f>
        <v>2</v>
      </c>
      <c r="G314" s="32" t="n">
        <f aca="false">COUNTIF($E$1:$E$311,"【08级2班】班级计划")</f>
        <v>1</v>
      </c>
      <c r="H314" s="32" t="n">
        <f aca="false">COUNTIF($E$1:$E$311,"【08级2班】班级总结")</f>
        <v>0</v>
      </c>
      <c r="I314" s="31" t="n">
        <f aca="false">COUNTIF($E$1:$E$311,"【08级2班】学生风采")</f>
        <v>2</v>
      </c>
      <c r="J314" s="31" t="n">
        <f aca="false">COUNTIF($E$1:$E$311,"【08级2班】基本信息")</f>
        <v>0</v>
      </c>
      <c r="K314" s="31" t="n">
        <f aca="false">COUNTIF($E$1:$E$311,"【08级2班】帮扶记录")</f>
        <v>0</v>
      </c>
      <c r="L314" s="31" t="n">
        <f aca="false">COUNTIF($E$1:$E$311,"【08级2班】班情分析")</f>
        <v>1</v>
      </c>
      <c r="M314" s="31" t="n">
        <f aca="false">COUNTIF($E$1:$E$311,"【08级2班】工作札记")</f>
        <v>0</v>
      </c>
      <c r="N314" s="31" t="n">
        <f aca="false">COUNTIF($E$1:$E$311,"【08级2班】班团会议")</f>
        <v>0</v>
      </c>
      <c r="O314" s="31" t="n">
        <f aca="false">COUNTIF($E$1:$E$311,"【08级2班】成绩记载")</f>
        <v>0</v>
      </c>
      <c r="P314" s="31" t="n">
        <f aca="false">COUNTIF($E$1:$E$311,"【08级2班】操行评价")</f>
        <v>0</v>
      </c>
      <c r="Q314" s="31" t="n">
        <f aca="false">COUNTIF($E$1:$E$311,"【08级2班】奖惩记录")</f>
        <v>0</v>
      </c>
      <c r="R314" s="31" t="n">
        <f aca="false">COUNTIF($E$1:$E$311,"【08级2班】征文习作")</f>
        <v>0</v>
      </c>
      <c r="S314" s="31" t="n">
        <f aca="false">COUNTIF($E$1:$E$311,"【08级2班】文章转载")</f>
        <v>0</v>
      </c>
      <c r="T314" s="14" t="n">
        <f aca="false">SUM(C314:S314)</f>
        <v>9</v>
      </c>
    </row>
    <row r="315" customFormat="false" ht="18" hidden="false" customHeight="true" outlineLevel="0" collapsed="false">
      <c r="B315" s="30" t="s">
        <v>368</v>
      </c>
      <c r="C315" s="31" t="n">
        <f aca="false">COUNTIF($E$1:$E$311,"【08级3班】主题班会")</f>
        <v>0</v>
      </c>
      <c r="D315" s="31" t="n">
        <f aca="false">COUNTIF($E$1:$E$311,"【08级3班】活动报道")</f>
        <v>0</v>
      </c>
      <c r="E315" s="32" t="n">
        <f aca="false">COUNTIF($E$1:$E$311,"【08级3班】班会内容")</f>
        <v>0</v>
      </c>
      <c r="F315" s="32" t="n">
        <f aca="false">COUNTIF($E$1:$E$311,"【08级3班】家校联系")</f>
        <v>2</v>
      </c>
      <c r="G315" s="32" t="n">
        <f aca="false">COUNTIF($E$1:$E$311,"【08级3班】班级计划")</f>
        <v>1</v>
      </c>
      <c r="H315" s="32" t="n">
        <f aca="false">COUNTIF($E$1:$E$311,"【08级3班】班级总结")</f>
        <v>0</v>
      </c>
      <c r="I315" s="31" t="n">
        <f aca="false">COUNTIF($E$1:$E$311,"【08级3班】学生风采")</f>
        <v>0</v>
      </c>
      <c r="J315" s="31" t="n">
        <f aca="false">COUNTIF($E$1:$E$311,"【08级3班】基本信息")</f>
        <v>0</v>
      </c>
      <c r="K315" s="31" t="n">
        <f aca="false">COUNTIF($E$1:$E$311,"【08级3班】帮扶记录")</f>
        <v>0</v>
      </c>
      <c r="L315" s="31" t="n">
        <f aca="false">COUNTIF($E$1:$E$311,"【08级3班】班情分析")</f>
        <v>0</v>
      </c>
      <c r="M315" s="31" t="n">
        <f aca="false">COUNTIF($E$1:$E$311,"【08级3班】工作札记")</f>
        <v>0</v>
      </c>
      <c r="N315" s="31" t="n">
        <f aca="false">COUNTIF($E$1:$E$311,"【08级3班】班团会议")</f>
        <v>0</v>
      </c>
      <c r="O315" s="31" t="n">
        <f aca="false">COUNTIF($E$1:$E$311,"【08级3班】成绩记载")</f>
        <v>0</v>
      </c>
      <c r="P315" s="31" t="n">
        <f aca="false">COUNTIF($E$1:$E$311,"【08级3班】操行评价")</f>
        <v>0</v>
      </c>
      <c r="Q315" s="31" t="n">
        <f aca="false">COUNTIF($E$1:$E$311,"【08级3班】奖惩记录")</f>
        <v>0</v>
      </c>
      <c r="R315" s="31" t="n">
        <f aca="false">COUNTIF($E$1:$E$311,"【08级3班】征文习作")</f>
        <v>3</v>
      </c>
      <c r="S315" s="31" t="n">
        <f aca="false">COUNTIF($E$1:$E$311,"【08级3班】文章转载")</f>
        <v>0</v>
      </c>
      <c r="T315" s="14" t="n">
        <f aca="false">SUM(C315:S315)</f>
        <v>6</v>
      </c>
    </row>
    <row r="316" customFormat="false" ht="18" hidden="false" customHeight="true" outlineLevel="0" collapsed="false">
      <c r="B316" s="30" t="s">
        <v>369</v>
      </c>
      <c r="C316" s="31" t="n">
        <f aca="false">COUNTIF($E$1:$E$311,"【08级4班】主题班会")</f>
        <v>0</v>
      </c>
      <c r="D316" s="31" t="n">
        <f aca="false">COUNTIF($E$1:$E$311,"【08级4班】活动报道")</f>
        <v>0</v>
      </c>
      <c r="E316" s="32" t="n">
        <f aca="false">COUNTIF($E$1:$E$311,"【08级4班】班会内容")</f>
        <v>3</v>
      </c>
      <c r="F316" s="32" t="n">
        <f aca="false">COUNTIF($E$1:$E$311,"【08级4班】家校联系")</f>
        <v>0</v>
      </c>
      <c r="G316" s="32" t="n">
        <f aca="false">COUNTIF($E$1:$E$311,"【08级4班】班级计划")</f>
        <v>1</v>
      </c>
      <c r="H316" s="32" t="n">
        <f aca="false">COUNTIF($E$1:$E$311,"【08级4班】班级总结")</f>
        <v>0</v>
      </c>
      <c r="I316" s="31" t="n">
        <f aca="false">COUNTIF($E$1:$E$311,"【08级4班】学生风采")</f>
        <v>0</v>
      </c>
      <c r="J316" s="31" t="n">
        <f aca="false">COUNTIF($E$1:$E$311,"【08级4班】基本信息")</f>
        <v>0</v>
      </c>
      <c r="K316" s="31" t="n">
        <f aca="false">COUNTIF($E$1:$E$311,"【08级4班】帮扶记录")</f>
        <v>0</v>
      </c>
      <c r="L316" s="31" t="n">
        <f aca="false">COUNTIF($E$1:$E$311,"【08级4班】班情分析")</f>
        <v>1</v>
      </c>
      <c r="M316" s="31" t="n">
        <f aca="false">COUNTIF($E$1:$E$311,"【08级4班】工作札记")</f>
        <v>0</v>
      </c>
      <c r="N316" s="31" t="n">
        <f aca="false">COUNTIF($E$1:$E$311,"【08级4班】班团会议")</f>
        <v>1</v>
      </c>
      <c r="O316" s="31" t="n">
        <f aca="false">COUNTIF($E$1:$E$311,"【08级4班】成绩记载")</f>
        <v>0</v>
      </c>
      <c r="P316" s="31" t="n">
        <f aca="false">COUNTIF($E$1:$E$311,"【08级4班】操行评价")</f>
        <v>0</v>
      </c>
      <c r="Q316" s="31" t="n">
        <f aca="false">COUNTIF($E$1:$E$311,"【08级4班】奖惩记录")</f>
        <v>0</v>
      </c>
      <c r="R316" s="31" t="n">
        <f aca="false">COUNTIF($E$1:$E$311,"【08级4班】征文习作")</f>
        <v>3</v>
      </c>
      <c r="S316" s="31" t="n">
        <f aca="false">COUNTIF($E$1:$E$311,"【08级4班】文章转载")</f>
        <v>0</v>
      </c>
      <c r="T316" s="14" t="n">
        <f aca="false">SUM(C316:S316)</f>
        <v>9</v>
      </c>
    </row>
    <row r="317" customFormat="false" ht="18" hidden="false" customHeight="true" outlineLevel="0" collapsed="false">
      <c r="B317" s="30" t="s">
        <v>370</v>
      </c>
      <c r="C317" s="31" t="n">
        <f aca="false">COUNTIF($E$1:$E$311,"【08级5班】主题班会")</f>
        <v>0</v>
      </c>
      <c r="D317" s="31" t="n">
        <f aca="false">COUNTIF($E$1:$E$311,"【08级5班】活动报道")</f>
        <v>0</v>
      </c>
      <c r="E317" s="32" t="n">
        <f aca="false">COUNTIF($E$1:$E$311,"【08级5班】班会内容")</f>
        <v>0</v>
      </c>
      <c r="F317" s="32" t="n">
        <f aca="false">COUNTIF($E$1:$E$311,"【08级5班】家校联系")</f>
        <v>1</v>
      </c>
      <c r="G317" s="32" t="n">
        <f aca="false">COUNTIF($E$1:$E$311,"【08级5班】班级计划")</f>
        <v>1</v>
      </c>
      <c r="H317" s="32" t="n">
        <f aca="false">COUNTIF($E$1:$E$311,"【08级5班】班级总结")</f>
        <v>0</v>
      </c>
      <c r="I317" s="31" t="n">
        <f aca="false">COUNTIF($E$1:$E$311,"【08级5班】学生风采")</f>
        <v>0</v>
      </c>
      <c r="J317" s="31" t="n">
        <f aca="false">COUNTIF($E$1:$E$311,"【08级5班】基本信息")</f>
        <v>0</v>
      </c>
      <c r="K317" s="31" t="n">
        <f aca="false">COUNTIF($E$1:$E$311,"【08级5班】帮扶记录")</f>
        <v>0</v>
      </c>
      <c r="L317" s="31" t="n">
        <f aca="false">COUNTIF($E$1:$E$311,"【08级5班】班情分析")</f>
        <v>0</v>
      </c>
      <c r="M317" s="31" t="n">
        <f aca="false">COUNTIF($E$1:$E$311,"【08级5班】工作札记")</f>
        <v>0</v>
      </c>
      <c r="N317" s="31" t="n">
        <f aca="false">COUNTIF($E$1:$E$311,"【08级5班】班团会议")</f>
        <v>0</v>
      </c>
      <c r="O317" s="31" t="n">
        <f aca="false">COUNTIF($E$1:$E$311,"【08级5班】成绩记载")</f>
        <v>0</v>
      </c>
      <c r="P317" s="31" t="n">
        <f aca="false">COUNTIF($E$1:$E$311,"【08级5班】操行评价")</f>
        <v>0</v>
      </c>
      <c r="Q317" s="31" t="n">
        <f aca="false">COUNTIF($E$1:$E$311,"【08级5班】奖惩记录")</f>
        <v>0</v>
      </c>
      <c r="R317" s="31" t="n">
        <f aca="false">COUNTIF($E$1:$E$311,"【08级5班】征文习作")</f>
        <v>0</v>
      </c>
      <c r="S317" s="31" t="n">
        <f aca="false">COUNTIF($E$1:$E$311,"【08级5班】文章转载")</f>
        <v>0</v>
      </c>
      <c r="T317" s="14" t="n">
        <f aca="false">SUM(C317:S317)</f>
        <v>2</v>
      </c>
    </row>
    <row r="318" customFormat="false" ht="18" hidden="false" customHeight="true" outlineLevel="0" collapsed="false">
      <c r="B318" s="30" t="s">
        <v>371</v>
      </c>
      <c r="C318" s="31" t="n">
        <f aca="false">COUNTIF($E$1:$E$311,"【08级6班】主题班会")</f>
        <v>0</v>
      </c>
      <c r="D318" s="31" t="n">
        <f aca="false">COUNTIF($E$1:$E$311,"【08级6班】活动报道")</f>
        <v>1</v>
      </c>
      <c r="E318" s="32" t="n">
        <f aca="false">COUNTIF($E$1:$E$311,"【08级6班】班会内容")</f>
        <v>3</v>
      </c>
      <c r="F318" s="32" t="n">
        <f aca="false">COUNTIF($E$1:$E$311,"【08级6班】家校联系")</f>
        <v>0</v>
      </c>
      <c r="G318" s="32" t="n">
        <f aca="false">COUNTIF($E$1:$E$311,"【08级6班】班级计划")</f>
        <v>1</v>
      </c>
      <c r="H318" s="32" t="n">
        <f aca="false">COUNTIF($E$1:$E$311,"【08级6班】班级总结")</f>
        <v>0</v>
      </c>
      <c r="I318" s="31" t="n">
        <f aca="false">COUNTIF($E$1:$E$311,"【08级6班】学生风采")</f>
        <v>3</v>
      </c>
      <c r="J318" s="31" t="n">
        <f aca="false">COUNTIF($E$1:$E$311,"【08级6班】基本信息")</f>
        <v>0</v>
      </c>
      <c r="K318" s="31" t="n">
        <f aca="false">COUNTIF($E$1:$E$311,"【08级6班】帮扶记录")</f>
        <v>0</v>
      </c>
      <c r="L318" s="31" t="n">
        <f aca="false">COUNTIF($E$1:$E$311,"【08级6班】班情分析")</f>
        <v>0</v>
      </c>
      <c r="M318" s="31" t="n">
        <f aca="false">COUNTIF($E$1:$E$311,"【08级6班】工作札记")</f>
        <v>0</v>
      </c>
      <c r="N318" s="31" t="n">
        <f aca="false">COUNTIF($E$1:$E$311,"【08级6班】班团会议")</f>
        <v>1</v>
      </c>
      <c r="O318" s="31" t="n">
        <f aca="false">COUNTIF($E$1:$E$311,"【08级6班】成绩记载")</f>
        <v>0</v>
      </c>
      <c r="P318" s="31" t="n">
        <f aca="false">COUNTIF($E$1:$E$311,"【08级6班】操行评价")</f>
        <v>0</v>
      </c>
      <c r="Q318" s="31" t="n">
        <f aca="false">COUNTIF($E$1:$E$311,"【08级6班】奖惩记录")</f>
        <v>0</v>
      </c>
      <c r="R318" s="31" t="n">
        <f aca="false">COUNTIF($E$1:$E$311,"【08级6班】征文习作")</f>
        <v>1</v>
      </c>
      <c r="S318" s="31" t="n">
        <f aca="false">COUNTIF($E$1:$E$311,"【08级6班】文章转载")</f>
        <v>0</v>
      </c>
      <c r="T318" s="14" t="n">
        <f aca="false">SUM(C318:S318)</f>
        <v>10</v>
      </c>
    </row>
    <row r="319" customFormat="false" ht="18" hidden="false" customHeight="true" outlineLevel="0" collapsed="false">
      <c r="B319" s="30" t="s">
        <v>372</v>
      </c>
      <c r="C319" s="31" t="n">
        <f aca="false">COUNTIF($E$1:$E$311,"【08级7班】主题班会")</f>
        <v>0</v>
      </c>
      <c r="D319" s="31" t="n">
        <f aca="false">COUNTIF($E$1:$E$311,"【08级7班】活动报道")</f>
        <v>0</v>
      </c>
      <c r="E319" s="32" t="n">
        <f aca="false">COUNTIF($E$1:$E$311,"【08级7班】班会内容")</f>
        <v>2</v>
      </c>
      <c r="F319" s="32" t="n">
        <f aca="false">COUNTIF($E$1:$E$311,"【08级7班】家校联系")</f>
        <v>1</v>
      </c>
      <c r="G319" s="32" t="n">
        <f aca="false">COUNTIF($E$1:$E$311,"【08级7班】班级计划")</f>
        <v>1</v>
      </c>
      <c r="H319" s="32" t="n">
        <f aca="false">COUNTIF($E$1:$E$311,"【08级7班】班级总结")</f>
        <v>0</v>
      </c>
      <c r="I319" s="31" t="n">
        <f aca="false">COUNTIF($E$1:$E$311,"【08级7班】学生风采")</f>
        <v>0</v>
      </c>
      <c r="J319" s="31" t="n">
        <f aca="false">COUNTIF($E$1:$E$311,"【08级7班】基本信息")</f>
        <v>0</v>
      </c>
      <c r="K319" s="31" t="n">
        <f aca="false">COUNTIF($E$1:$E$311,"【08级7班】帮扶记录")</f>
        <v>0</v>
      </c>
      <c r="L319" s="31" t="n">
        <f aca="false">COUNTIF($E$1:$E$311,"【08级7班】班情分析")</f>
        <v>0</v>
      </c>
      <c r="M319" s="31" t="n">
        <f aca="false">COUNTIF($E$1:$E$311,"【08级7班】工作札记")</f>
        <v>0</v>
      </c>
      <c r="N319" s="31" t="n">
        <f aca="false">COUNTIF($E$1:$E$311,"【08级7班】班团会议")</f>
        <v>0</v>
      </c>
      <c r="O319" s="31" t="n">
        <f aca="false">COUNTIF($E$1:$E$311,"【08级7班】成绩记载")</f>
        <v>0</v>
      </c>
      <c r="P319" s="31" t="n">
        <f aca="false">COUNTIF($E$1:$E$311,"【08级7班】操行评价")</f>
        <v>0</v>
      </c>
      <c r="Q319" s="31" t="n">
        <f aca="false">COUNTIF($E$1:$E$311,"【08级7班】奖惩记录")</f>
        <v>1</v>
      </c>
      <c r="R319" s="31" t="n">
        <f aca="false">COUNTIF($E$1:$E$311,"【08级7班】征文习作")</f>
        <v>1</v>
      </c>
      <c r="S319" s="31" t="n">
        <f aca="false">COUNTIF($E$1:$E$311,"【08级7班】文章转载")</f>
        <v>0</v>
      </c>
      <c r="T319" s="14" t="n">
        <f aca="false">SUM(C319:S319)</f>
        <v>6</v>
      </c>
    </row>
    <row r="320" customFormat="false" ht="18" hidden="false" customHeight="true" outlineLevel="0" collapsed="false">
      <c r="B320" s="30" t="s">
        <v>373</v>
      </c>
      <c r="C320" s="31" t="n">
        <f aca="false">COUNTIF($E$1:$E$311,"【08级8班】主题班会")</f>
        <v>0</v>
      </c>
      <c r="D320" s="31" t="n">
        <f aca="false">COUNTIF($E$1:$E$311,"【08级8班】活动报道")</f>
        <v>0</v>
      </c>
      <c r="E320" s="32" t="n">
        <f aca="false">COUNTIF($E$1:$E$311,"【08级8班】班会内容")</f>
        <v>2</v>
      </c>
      <c r="F320" s="32" t="n">
        <f aca="false">COUNTIF($E$1:$E$311,"【08级8班】家校联系")</f>
        <v>3</v>
      </c>
      <c r="G320" s="32" t="n">
        <f aca="false">COUNTIF($E$1:$E$311,"【08级8班】班级计划")</f>
        <v>1</v>
      </c>
      <c r="H320" s="32" t="n">
        <f aca="false">COUNTIF($E$1:$E$311,"【08级8班】班级总结")</f>
        <v>0</v>
      </c>
      <c r="I320" s="31" t="n">
        <f aca="false">COUNTIF($E$1:$E$311,"【08级8班】学生风采")</f>
        <v>4</v>
      </c>
      <c r="J320" s="31" t="n">
        <f aca="false">COUNTIF($E$1:$E$311,"【08级8班】基本信息")</f>
        <v>0</v>
      </c>
      <c r="K320" s="31" t="n">
        <f aca="false">COUNTIF($E$1:$E$311,"【08级8班】帮扶记录")</f>
        <v>1</v>
      </c>
      <c r="L320" s="31" t="n">
        <f aca="false">COUNTIF($E$1:$E$311,"【08级8班】班情分析")</f>
        <v>1</v>
      </c>
      <c r="M320" s="31" t="n">
        <f aca="false">COUNTIF($E$1:$E$311,"【08级8班】工作札记")</f>
        <v>1</v>
      </c>
      <c r="N320" s="31" t="n">
        <f aca="false">COUNTIF($E$1:$E$311,"【08级8班】班团会议")</f>
        <v>1</v>
      </c>
      <c r="O320" s="31" t="n">
        <f aca="false">COUNTIF($E$1:$E$311,"【08级8班】成绩记载")</f>
        <v>0</v>
      </c>
      <c r="P320" s="31" t="n">
        <f aca="false">COUNTIF($E$1:$E$311,"【08级8班】操行评价")</f>
        <v>0</v>
      </c>
      <c r="Q320" s="31" t="n">
        <f aca="false">COUNTIF($E$1:$E$311,"【08级8班】奖惩记录")</f>
        <v>0</v>
      </c>
      <c r="R320" s="31" t="n">
        <f aca="false">COUNTIF($E$1:$E$311,"【08级8班】征文习作")</f>
        <v>1</v>
      </c>
      <c r="S320" s="31" t="n">
        <f aca="false">COUNTIF($E$1:$E$311,"【08级8班】文章转载")</f>
        <v>0</v>
      </c>
      <c r="T320" s="14" t="n">
        <f aca="false">SUM(C320:S320)</f>
        <v>15</v>
      </c>
    </row>
    <row r="321" customFormat="false" ht="18" hidden="false" customHeight="true" outlineLevel="0" collapsed="false">
      <c r="B321" s="30" t="s">
        <v>374</v>
      </c>
      <c r="C321" s="31" t="n">
        <f aca="false">COUNTIF($E$1:$E$311,"【08级9班】主题班会")</f>
        <v>0</v>
      </c>
      <c r="D321" s="31" t="n">
        <f aca="false">COUNTIF($E$1:$E$311,"【08级9班】活动报道")</f>
        <v>0</v>
      </c>
      <c r="E321" s="32" t="n">
        <f aca="false">COUNTIF($E$1:$E$311,"【08级9班】班会内容")</f>
        <v>3</v>
      </c>
      <c r="F321" s="32" t="n">
        <f aca="false">COUNTIF($E$1:$E$311,"【08级9班】家校联系")</f>
        <v>2</v>
      </c>
      <c r="G321" s="32" t="n">
        <f aca="false">COUNTIF($E$1:$E$311,"【08级9班】班级计划")</f>
        <v>1</v>
      </c>
      <c r="H321" s="32" t="n">
        <f aca="false">COUNTIF($E$1:$E$311,"【08级9班】班级总结")</f>
        <v>0</v>
      </c>
      <c r="I321" s="31" t="n">
        <f aca="false">COUNTIF($E$1:$E$311,"【08级9班】学生风采")</f>
        <v>3</v>
      </c>
      <c r="J321" s="31" t="n">
        <f aca="false">COUNTIF($E$1:$E$311,"【08级9班】基本信息")</f>
        <v>0</v>
      </c>
      <c r="K321" s="31" t="n">
        <f aca="false">COUNTIF($E$1:$E$311,"【08级9班】帮扶记录")</f>
        <v>0</v>
      </c>
      <c r="L321" s="31" t="n">
        <f aca="false">COUNTIF($E$1:$E$311,"【08级9班】班情分析")</f>
        <v>0</v>
      </c>
      <c r="M321" s="31" t="n">
        <f aca="false">COUNTIF($E$1:$E$311,"【08级9班】工作札记")</f>
        <v>0</v>
      </c>
      <c r="N321" s="31" t="n">
        <f aca="false">COUNTIF($E$1:$E$311,"【08级9班】班团会议")</f>
        <v>1</v>
      </c>
      <c r="O321" s="31" t="n">
        <f aca="false">COUNTIF($E$1:$E$311,"【08级9班】成绩记载")</f>
        <v>0</v>
      </c>
      <c r="P321" s="31" t="n">
        <f aca="false">COUNTIF($E$1:$E$311,"【08级9班】操行评价")</f>
        <v>0</v>
      </c>
      <c r="Q321" s="31" t="n">
        <f aca="false">COUNTIF($E$1:$E$311,"【08级9班】奖惩记录")</f>
        <v>0</v>
      </c>
      <c r="R321" s="31" t="n">
        <f aca="false">COUNTIF($E$1:$E$311,"【08级9班】征文习作")</f>
        <v>2</v>
      </c>
      <c r="S321" s="31" t="n">
        <f aca="false">COUNTIF($E$1:$E$311,"【08级9班】文章转载")</f>
        <v>0</v>
      </c>
      <c r="T321" s="14" t="n">
        <f aca="false">SUM(C321:S321)</f>
        <v>12</v>
      </c>
    </row>
    <row r="322" customFormat="false" ht="18" hidden="false" customHeight="true" outlineLevel="0" collapsed="false">
      <c r="B322" s="30" t="s">
        <v>375</v>
      </c>
      <c r="C322" s="31" t="n">
        <f aca="false">COUNTIF($E$1:$E$311,"【07级1班】主题班会")</f>
        <v>0</v>
      </c>
      <c r="D322" s="31" t="n">
        <f aca="false">COUNTIF($E$1:$E$311,"【07级1班】活动报道")</f>
        <v>1</v>
      </c>
      <c r="E322" s="32" t="n">
        <f aca="false">COUNTIF($E$1:$E$311,"【07级1班】班会内容")</f>
        <v>2</v>
      </c>
      <c r="F322" s="32" t="n">
        <f aca="false">COUNTIF($E$1:$E$311,"【07级1班】家校联系")</f>
        <v>0</v>
      </c>
      <c r="G322" s="32" t="n">
        <f aca="false">COUNTIF($E$1:$E$311,"【07级1班】班级计划")</f>
        <v>1</v>
      </c>
      <c r="H322" s="32" t="n">
        <f aca="false">COUNTIF($E$1:$E$311,"【07级1班】班级总结")</f>
        <v>0</v>
      </c>
      <c r="I322" s="31" t="n">
        <f aca="false">COUNTIF($E$1:$E$311,"【07级1班】学生风采")</f>
        <v>2</v>
      </c>
      <c r="J322" s="31" t="n">
        <f aca="false">COUNTIF($E$1:$E$311,"【07级1班】基本信息")</f>
        <v>0</v>
      </c>
      <c r="K322" s="31" t="n">
        <f aca="false">COUNTIF($E$1:$E$311,"【07级1班】帮扶记录")</f>
        <v>0</v>
      </c>
      <c r="L322" s="31" t="n">
        <f aca="false">COUNTIF($E$1:$E$311,"【07级1班】班情分析")</f>
        <v>0</v>
      </c>
      <c r="M322" s="31" t="n">
        <f aca="false">COUNTIF($E$1:$E$311,"【07级1班】工作札记")</f>
        <v>0</v>
      </c>
      <c r="N322" s="31" t="n">
        <f aca="false">COUNTIF($E$1:$E$311,"【07级1班】班团会议")</f>
        <v>1</v>
      </c>
      <c r="O322" s="31" t="n">
        <f aca="false">COUNTIF($E$1:$E$311,"【07级1班】成绩记载")</f>
        <v>0</v>
      </c>
      <c r="P322" s="31" t="n">
        <f aca="false">COUNTIF($E$1:$E$311,"【07级1班】操行评价")</f>
        <v>0</v>
      </c>
      <c r="Q322" s="31" t="n">
        <f aca="false">COUNTIF($E$1:$E$311,"【07级1班】奖惩记录")</f>
        <v>0</v>
      </c>
      <c r="R322" s="31" t="n">
        <f aca="false">COUNTIF($E$1:$E$311,"【07级1班】征文习作")</f>
        <v>2</v>
      </c>
      <c r="S322" s="31" t="n">
        <f aca="false">COUNTIF($E$1:$E$311,"【07级1班】文章转载")</f>
        <v>0</v>
      </c>
      <c r="T322" s="14" t="n">
        <f aca="false">SUM(C322:S322)</f>
        <v>9</v>
      </c>
    </row>
    <row r="323" customFormat="false" ht="18" hidden="false" customHeight="true" outlineLevel="0" collapsed="false">
      <c r="B323" s="30" t="s">
        <v>376</v>
      </c>
      <c r="C323" s="31" t="n">
        <f aca="false">COUNTIF($E$1:$E$311,"【07级2班】主题班会")</f>
        <v>0</v>
      </c>
      <c r="D323" s="31" t="n">
        <f aca="false">COUNTIF($E$1:$E$311,"【07级2班】活动报道")</f>
        <v>1</v>
      </c>
      <c r="E323" s="32" t="n">
        <f aca="false">COUNTIF($E$1:$E$311,"【07级2班】班会内容")</f>
        <v>3</v>
      </c>
      <c r="F323" s="32" t="n">
        <f aca="false">COUNTIF($E$1:$E$311,"【07级2班】家校联系")</f>
        <v>4</v>
      </c>
      <c r="G323" s="32" t="n">
        <f aca="false">COUNTIF($E$1:$E$311,"【07级2班】班级计划")</f>
        <v>1</v>
      </c>
      <c r="H323" s="32" t="n">
        <f aca="false">COUNTIF($E$1:$E$311,"【07级2班】班级总结")</f>
        <v>0</v>
      </c>
      <c r="I323" s="31" t="n">
        <f aca="false">COUNTIF($E$1:$E$311,"【07级2班】学生风采")</f>
        <v>3</v>
      </c>
      <c r="J323" s="31" t="n">
        <f aca="false">COUNTIF($E$1:$E$311,"【07级2班】基本信息")</f>
        <v>0</v>
      </c>
      <c r="K323" s="31" t="n">
        <f aca="false">COUNTIF($E$1:$E$311,"【07级2班】帮扶记录")</f>
        <v>1</v>
      </c>
      <c r="L323" s="31" t="n">
        <f aca="false">COUNTIF($E$1:$E$311,"【07级2班】班情分析")</f>
        <v>1</v>
      </c>
      <c r="M323" s="31" t="n">
        <f aca="false">COUNTIF($E$1:$E$311,"【07级2班】工作札记")</f>
        <v>1</v>
      </c>
      <c r="N323" s="31" t="n">
        <f aca="false">COUNTIF($E$1:$E$311,"【07级2班】班团会议")</f>
        <v>1</v>
      </c>
      <c r="O323" s="31" t="n">
        <f aca="false">COUNTIF($E$1:$E$311,"【07级2班】成绩记载")</f>
        <v>0</v>
      </c>
      <c r="P323" s="31" t="n">
        <f aca="false">COUNTIF($E$1:$E$311,"【07级2班】操行评价")</f>
        <v>0</v>
      </c>
      <c r="Q323" s="31" t="n">
        <f aca="false">COUNTIF($E$1:$E$311,"【07级2班】奖惩记录")</f>
        <v>0</v>
      </c>
      <c r="R323" s="31" t="n">
        <f aca="false">COUNTIF($E$1:$E$311,"【07级2班】征文习作")</f>
        <v>1</v>
      </c>
      <c r="S323" s="31" t="n">
        <f aca="false">COUNTIF($E$1:$E$311,"【07级2班】文章转载")</f>
        <v>0</v>
      </c>
      <c r="T323" s="14" t="n">
        <f aca="false">SUM(C323:S323)</f>
        <v>17</v>
      </c>
    </row>
    <row r="324" customFormat="false" ht="18" hidden="false" customHeight="true" outlineLevel="0" collapsed="false">
      <c r="B324" s="30" t="s">
        <v>377</v>
      </c>
      <c r="C324" s="31" t="n">
        <f aca="false">COUNTIF($E$1:$E$311,"【07级3班】主题班会")</f>
        <v>0</v>
      </c>
      <c r="D324" s="31" t="n">
        <f aca="false">COUNTIF($E$1:$E$311,"【07级3班】活动报道")</f>
        <v>1</v>
      </c>
      <c r="E324" s="32" t="n">
        <f aca="false">COUNTIF($E$1:$E$311,"【07级3班】班会内容")</f>
        <v>2</v>
      </c>
      <c r="F324" s="32" t="n">
        <f aca="false">COUNTIF($E$1:$E$311,"【07级3班】家校联系")</f>
        <v>2</v>
      </c>
      <c r="G324" s="32" t="n">
        <f aca="false">COUNTIF($E$1:$E$311,"【07级3班】班级计划")</f>
        <v>1</v>
      </c>
      <c r="H324" s="32" t="n">
        <f aca="false">COUNTIF($E$1:$E$311,"【07级3班】班级总结")</f>
        <v>0</v>
      </c>
      <c r="I324" s="31" t="n">
        <f aca="false">COUNTIF($E$1:$E$311,"【07级3班】学生风采")</f>
        <v>2</v>
      </c>
      <c r="J324" s="31" t="n">
        <f aca="false">COUNTIF($E$1:$E$311,"【07级3班】基本信息")</f>
        <v>0</v>
      </c>
      <c r="K324" s="31" t="n">
        <f aca="false">COUNTIF($E$1:$E$311,"【07级3班】帮扶记录")</f>
        <v>0</v>
      </c>
      <c r="L324" s="31" t="n">
        <f aca="false">COUNTIF($E$1:$E$311,"【07级3班】班情分析")</f>
        <v>0</v>
      </c>
      <c r="M324" s="31" t="n">
        <f aca="false">COUNTIF($E$1:$E$311,"【07级3班】工作札记")</f>
        <v>0</v>
      </c>
      <c r="N324" s="31" t="n">
        <f aca="false">COUNTIF($E$1:$E$311,"【07级3班】班团会议")</f>
        <v>0</v>
      </c>
      <c r="O324" s="31" t="n">
        <f aca="false">COUNTIF($E$1:$E$311,"【07级3班】成绩记载")</f>
        <v>0</v>
      </c>
      <c r="P324" s="31" t="n">
        <f aca="false">COUNTIF($E$1:$E$311,"【07级3班】操行评价")</f>
        <v>0</v>
      </c>
      <c r="Q324" s="31" t="n">
        <f aca="false">COUNTIF($E$1:$E$311,"【07级3班】奖惩记录")</f>
        <v>0</v>
      </c>
      <c r="R324" s="31" t="n">
        <f aca="false">COUNTIF($E$1:$E$311,"【07级3班】征文习作")</f>
        <v>2</v>
      </c>
      <c r="S324" s="31" t="n">
        <f aca="false">COUNTIF($E$1:$E$311,"【07级3班】文章转载")</f>
        <v>0</v>
      </c>
      <c r="T324" s="14" t="n">
        <f aca="false">SUM(C324:S324)</f>
        <v>10</v>
      </c>
    </row>
    <row r="325" customFormat="false" ht="18" hidden="false" customHeight="true" outlineLevel="0" collapsed="false">
      <c r="B325" s="30" t="s">
        <v>378</v>
      </c>
      <c r="C325" s="31" t="n">
        <f aca="false">COUNTIF($E$1:$E$311,"【07级4班】主题班会")</f>
        <v>1</v>
      </c>
      <c r="D325" s="31" t="n">
        <f aca="false">COUNTIF($E$1:$E$311,"【07级4班】活动报道")</f>
        <v>0</v>
      </c>
      <c r="E325" s="32" t="n">
        <f aca="false">COUNTIF($E$1:$E$311,"【07级4班】班会内容")</f>
        <v>3</v>
      </c>
      <c r="F325" s="32" t="n">
        <f aca="false">COUNTIF($E$1:$E$311,"【07级4班】家校联系")</f>
        <v>4</v>
      </c>
      <c r="G325" s="32" t="n">
        <f aca="false">COUNTIF($E$1:$E$311,"【07级4班】班级计划")</f>
        <v>1</v>
      </c>
      <c r="H325" s="32" t="n">
        <f aca="false">COUNTIF($E$1:$E$311,"【07级4班】班级总结")</f>
        <v>0</v>
      </c>
      <c r="I325" s="31" t="n">
        <f aca="false">COUNTIF($E$1:$E$311,"【07级4班】学生风采")</f>
        <v>3</v>
      </c>
      <c r="J325" s="31" t="n">
        <f aca="false">COUNTIF($E$1:$E$311,"【07级4班】基本信息")</f>
        <v>0</v>
      </c>
      <c r="K325" s="31" t="n">
        <f aca="false">COUNTIF($E$1:$E$311,"【07级4班】帮扶记录")</f>
        <v>1</v>
      </c>
      <c r="L325" s="31" t="n">
        <f aca="false">COUNTIF($E$1:$E$311,"【07级4班】班情分析")</f>
        <v>1</v>
      </c>
      <c r="M325" s="31" t="n">
        <f aca="false">COUNTIF($E$1:$E$311,"【07级4班】工作札记")</f>
        <v>1</v>
      </c>
      <c r="N325" s="31" t="n">
        <f aca="false">COUNTIF($E$1:$E$311,"【07级4班】班团会议")</f>
        <v>1</v>
      </c>
      <c r="O325" s="31" t="n">
        <f aca="false">COUNTIF($E$1:$E$311,"【07级4班】成绩记载")</f>
        <v>0</v>
      </c>
      <c r="P325" s="31" t="n">
        <f aca="false">COUNTIF($E$1:$E$311,"【07级4班】操行评价")</f>
        <v>0</v>
      </c>
      <c r="Q325" s="31" t="n">
        <f aca="false">COUNTIF($E$1:$E$311,"【07级4班】奖惩记录")</f>
        <v>0</v>
      </c>
      <c r="R325" s="31" t="n">
        <f aca="false">COUNTIF($E$1:$E$311,"【07级4班】征文习作")</f>
        <v>1</v>
      </c>
      <c r="S325" s="31" t="n">
        <f aca="false">COUNTIF($E$1:$E$311,"【07级4班】文章转载")</f>
        <v>0</v>
      </c>
      <c r="T325" s="14" t="n">
        <f aca="false">SUM(C325:S325)</f>
        <v>17</v>
      </c>
    </row>
    <row r="326" customFormat="false" ht="18" hidden="false" customHeight="true" outlineLevel="0" collapsed="false">
      <c r="B326" s="30" t="s">
        <v>379</v>
      </c>
      <c r="C326" s="31" t="n">
        <f aca="false">COUNTIF($E$1:$E$311,"【07级5班】主题班会")</f>
        <v>0</v>
      </c>
      <c r="D326" s="31" t="n">
        <f aca="false">COUNTIF($E$1:$E$311,"【07级5班】活动报道")</f>
        <v>0</v>
      </c>
      <c r="E326" s="32" t="n">
        <f aca="false">COUNTIF($E$1:$E$311,"【07级5班】班会内容")</f>
        <v>0</v>
      </c>
      <c r="F326" s="32" t="n">
        <f aca="false">COUNTIF($E$1:$E$311,"【07级5班】家校联系")</f>
        <v>0</v>
      </c>
      <c r="G326" s="32" t="n">
        <f aca="false">COUNTIF($E$1:$E$311,"【07级5班】班级计划")</f>
        <v>1</v>
      </c>
      <c r="H326" s="32" t="n">
        <f aca="false">COUNTIF($E$1:$E$311,"【07级5班】班级总结")</f>
        <v>0</v>
      </c>
      <c r="I326" s="31" t="n">
        <f aca="false">COUNTIF($E$1:$E$311,"【07级5班】学生风采")</f>
        <v>0</v>
      </c>
      <c r="J326" s="31" t="n">
        <f aca="false">COUNTIF($E$1:$E$311,"【07级5班】基本信息")</f>
        <v>0</v>
      </c>
      <c r="K326" s="31" t="n">
        <f aca="false">COUNTIF($E$1:$E$311,"【07级5班】帮扶记录")</f>
        <v>0</v>
      </c>
      <c r="L326" s="31" t="n">
        <f aca="false">COUNTIF($E$1:$E$311,"【07级5班】班情分析")</f>
        <v>0</v>
      </c>
      <c r="M326" s="31" t="n">
        <f aca="false">COUNTIF($E$1:$E$311,"【07级5班】工作札记")</f>
        <v>0</v>
      </c>
      <c r="N326" s="31" t="n">
        <f aca="false">COUNTIF($E$1:$E$311,"【07级5班】班团会议")</f>
        <v>0</v>
      </c>
      <c r="O326" s="31" t="n">
        <f aca="false">COUNTIF($E$1:$E$311,"【07级5班】成绩记载")</f>
        <v>0</v>
      </c>
      <c r="P326" s="31" t="n">
        <f aca="false">COUNTIF($E$1:$E$311,"【07级5班】操行评价")</f>
        <v>0</v>
      </c>
      <c r="Q326" s="31" t="n">
        <f aca="false">COUNTIF($E$1:$E$311,"【07级5班】奖惩记录")</f>
        <v>0</v>
      </c>
      <c r="R326" s="31" t="n">
        <f aca="false">COUNTIF($E$1:$E$311,"【07级5班】征文习作")</f>
        <v>0</v>
      </c>
      <c r="S326" s="31" t="n">
        <f aca="false">COUNTIF($E$1:$E$311,"【07级5班】文章转载")</f>
        <v>0</v>
      </c>
      <c r="T326" s="14" t="n">
        <f aca="false">SUM(C326:S326)</f>
        <v>1</v>
      </c>
    </row>
    <row r="327" customFormat="false" ht="18" hidden="false" customHeight="true" outlineLevel="0" collapsed="false">
      <c r="B327" s="30" t="s">
        <v>380</v>
      </c>
      <c r="C327" s="31" t="n">
        <f aca="false">COUNTIF($E$1:$E$311,"【07级6班】主题班会")</f>
        <v>1</v>
      </c>
      <c r="D327" s="31" t="n">
        <f aca="false">COUNTIF($E$1:$E$311,"【07级6班】活动报道")</f>
        <v>1</v>
      </c>
      <c r="E327" s="32" t="n">
        <f aca="false">COUNTIF($E$1:$E$311,"【07级6班】班会内容")</f>
        <v>2</v>
      </c>
      <c r="F327" s="32" t="n">
        <f aca="false">COUNTIF($E$1:$E$311,"【07级6班】家校联系")</f>
        <v>2</v>
      </c>
      <c r="G327" s="32" t="n">
        <f aca="false">COUNTIF($E$1:$E$311,"【07级6班】班级计划")</f>
        <v>1</v>
      </c>
      <c r="H327" s="32" t="n">
        <f aca="false">COUNTIF($E$1:$E$311,"【07级6班】班级总结")</f>
        <v>0</v>
      </c>
      <c r="I327" s="31" t="n">
        <f aca="false">COUNTIF($E$1:$E$311,"【07级6班】学生风采")</f>
        <v>3</v>
      </c>
      <c r="J327" s="31" t="n">
        <f aca="false">COUNTIF($E$1:$E$311,"【07级6班】基本信息")</f>
        <v>0</v>
      </c>
      <c r="K327" s="31" t="n">
        <f aca="false">COUNTIF($E$1:$E$311,"【07级6班】帮扶记录")</f>
        <v>0</v>
      </c>
      <c r="L327" s="31" t="n">
        <f aca="false">COUNTIF($E$1:$E$311,"【07级6班】班情分析")</f>
        <v>0</v>
      </c>
      <c r="M327" s="31" t="n">
        <f aca="false">COUNTIF($E$1:$E$311,"【07级6班】工作札记")</f>
        <v>0</v>
      </c>
      <c r="N327" s="31" t="n">
        <f aca="false">COUNTIF($E$1:$E$311,"【07级6班】班团会议")</f>
        <v>0</v>
      </c>
      <c r="O327" s="31" t="n">
        <f aca="false">COUNTIF($E$1:$E$311,"【07级6班】成绩记载")</f>
        <v>0</v>
      </c>
      <c r="P327" s="31" t="n">
        <f aca="false">COUNTIF($E$1:$E$311,"【07级6班】操行评价")</f>
        <v>0</v>
      </c>
      <c r="Q327" s="31" t="n">
        <f aca="false">COUNTIF($E$1:$E$311,"【07级6班】奖惩记录")</f>
        <v>0</v>
      </c>
      <c r="R327" s="31" t="n">
        <f aca="false">COUNTIF($E$1:$E$311,"【07级6班】征文习作")</f>
        <v>3</v>
      </c>
      <c r="S327" s="31" t="n">
        <f aca="false">COUNTIF($E$1:$E$311,"【07级6班】文章转载")</f>
        <v>0</v>
      </c>
      <c r="T327" s="14" t="n">
        <f aca="false">SUM(C327:S327)</f>
        <v>13</v>
      </c>
    </row>
    <row r="328" customFormat="false" ht="18" hidden="false" customHeight="true" outlineLevel="0" collapsed="false">
      <c r="B328" s="30" t="s">
        <v>381</v>
      </c>
      <c r="C328" s="31" t="n">
        <f aca="false">COUNTIF($E$1:$E$311,"【07级7班】主题班会")</f>
        <v>1</v>
      </c>
      <c r="D328" s="31" t="n">
        <f aca="false">COUNTIF($E$1:$E$311,"【07级7班】活动报道")</f>
        <v>1</v>
      </c>
      <c r="E328" s="32" t="n">
        <f aca="false">COUNTIF($E$1:$E$311,"【07级7班】班会内容")</f>
        <v>3</v>
      </c>
      <c r="F328" s="32" t="n">
        <f aca="false">COUNTIF($E$1:$E$311,"【07级7班】家校联系")</f>
        <v>4</v>
      </c>
      <c r="G328" s="32" t="n">
        <f aca="false">COUNTIF($E$1:$E$311,"【07级7班】班级计划")</f>
        <v>1</v>
      </c>
      <c r="H328" s="32" t="n">
        <f aca="false">COUNTIF($E$1:$E$311,"【07级7班】班级总结")</f>
        <v>0</v>
      </c>
      <c r="I328" s="31" t="n">
        <f aca="false">COUNTIF($E$1:$E$311,"【07级7班】学生风采")</f>
        <v>3</v>
      </c>
      <c r="J328" s="31" t="n">
        <f aca="false">COUNTIF($E$1:$E$311,"【07级7班】基本信息")</f>
        <v>0</v>
      </c>
      <c r="K328" s="31" t="n">
        <f aca="false">COUNTIF($E$1:$E$311,"【07级7班】帮扶记录")</f>
        <v>1</v>
      </c>
      <c r="L328" s="31" t="n">
        <f aca="false">COUNTIF($E$1:$E$311,"【07级7班】班情分析")</f>
        <v>1</v>
      </c>
      <c r="M328" s="31" t="n">
        <f aca="false">COUNTIF($E$1:$E$311,"【07级7班】工作札记")</f>
        <v>1</v>
      </c>
      <c r="N328" s="31" t="n">
        <f aca="false">COUNTIF($E$1:$E$311,"【07级7班】班团会议")</f>
        <v>1</v>
      </c>
      <c r="O328" s="31" t="n">
        <f aca="false">COUNTIF($E$1:$E$311,"【07级7班】成绩记载")</f>
        <v>0</v>
      </c>
      <c r="P328" s="31" t="n">
        <f aca="false">COUNTIF($E$1:$E$311,"【07级7班】操行评价")</f>
        <v>0</v>
      </c>
      <c r="Q328" s="31" t="n">
        <f aca="false">COUNTIF($E$1:$E$311,"【07级7班】奖惩记录")</f>
        <v>0</v>
      </c>
      <c r="R328" s="31" t="n">
        <f aca="false">COUNTIF($E$1:$E$311,"【07级7班】征文习作")</f>
        <v>1</v>
      </c>
      <c r="S328" s="31" t="n">
        <f aca="false">COUNTIF($E$1:$E$311,"【07级7班】文章转载")</f>
        <v>0</v>
      </c>
      <c r="T328" s="14" t="n">
        <f aca="false">SUM(C328:S328)</f>
        <v>18</v>
      </c>
    </row>
    <row r="329" customFormat="false" ht="18" hidden="false" customHeight="true" outlineLevel="0" collapsed="false">
      <c r="B329" s="30" t="s">
        <v>382</v>
      </c>
      <c r="C329" s="31" t="n">
        <f aca="false">COUNTIF($E$1:$E$311,"【07级8班】主题班会")</f>
        <v>1</v>
      </c>
      <c r="D329" s="31" t="n">
        <f aca="false">COUNTIF($E$1:$E$311,"【07级8班】活动报道")</f>
        <v>1</v>
      </c>
      <c r="E329" s="32" t="n">
        <f aca="false">COUNTIF($E$1:$E$311,"【07级8班】班会内容")</f>
        <v>3</v>
      </c>
      <c r="F329" s="32" t="n">
        <f aca="false">COUNTIF($E$1:$E$311,"【07级8班】家校联系")</f>
        <v>3</v>
      </c>
      <c r="G329" s="32" t="n">
        <f aca="false">COUNTIF($E$1:$E$311,"【07级8班】班级计划")</f>
        <v>1</v>
      </c>
      <c r="H329" s="32" t="n">
        <f aca="false">COUNTIF($E$1:$E$311,"【07级8班】班级总结")</f>
        <v>0</v>
      </c>
      <c r="I329" s="31" t="n">
        <f aca="false">COUNTIF($E$1:$E$311,"【07级8班】学生风采")</f>
        <v>3</v>
      </c>
      <c r="J329" s="31" t="n">
        <f aca="false">COUNTIF($E$1:$E$311,"【07级8班】基本信息")</f>
        <v>0</v>
      </c>
      <c r="K329" s="31" t="n">
        <f aca="false">COUNTIF($E$1:$E$311,"【07级8班】帮扶记录")</f>
        <v>1</v>
      </c>
      <c r="L329" s="31" t="n">
        <f aca="false">COUNTIF($E$1:$E$311,"【07级8班】班情分析")</f>
        <v>1</v>
      </c>
      <c r="M329" s="31" t="n">
        <f aca="false">COUNTIF($E$1:$E$311,"【07级8班】工作札记")</f>
        <v>1</v>
      </c>
      <c r="N329" s="31" t="n">
        <f aca="false">COUNTIF($E$1:$E$311,"【07级8班】班团会议")</f>
        <v>1</v>
      </c>
      <c r="O329" s="31" t="n">
        <f aca="false">COUNTIF($E$1:$E$311,"【07级8班】成绩记载")</f>
        <v>0</v>
      </c>
      <c r="P329" s="31" t="n">
        <f aca="false">COUNTIF($E$1:$E$311,"【07级8班】操行评价")</f>
        <v>0</v>
      </c>
      <c r="Q329" s="31" t="n">
        <f aca="false">COUNTIF($E$1:$E$311,"【07级8班】奖惩记录")</f>
        <v>0</v>
      </c>
      <c r="R329" s="31" t="n">
        <f aca="false">COUNTIF($E$1:$E$311,"【07级8班】征文习作")</f>
        <v>0</v>
      </c>
      <c r="S329" s="31" t="n">
        <f aca="false">COUNTIF($E$1:$E$311,"【07级8班】文章转载")</f>
        <v>0</v>
      </c>
      <c r="T329" s="14" t="n">
        <f aca="false">SUM(C329:S329)</f>
        <v>16</v>
      </c>
    </row>
    <row r="330" customFormat="false" ht="18" hidden="false" customHeight="true" outlineLevel="0" collapsed="false">
      <c r="B330" s="30" t="s">
        <v>383</v>
      </c>
      <c r="C330" s="31" t="n">
        <f aca="false">COUNTIF($E$1:$E$311,"【06级1班】主题班会")</f>
        <v>0</v>
      </c>
      <c r="D330" s="31" t="n">
        <f aca="false">COUNTIF($E$1:$E$311,"【06级1班】活动报道")</f>
        <v>0</v>
      </c>
      <c r="E330" s="32" t="n">
        <f aca="false">COUNTIF($E$1:$E$311,"【06级1班】班会内容")</f>
        <v>2</v>
      </c>
      <c r="F330" s="32" t="n">
        <f aca="false">COUNTIF($E$1:$E$311,"【06级1班】家校联系")</f>
        <v>0</v>
      </c>
      <c r="G330" s="32" t="n">
        <f aca="false">COUNTIF($E$1:$E$311,"【06级1班】班级计划")</f>
        <v>1</v>
      </c>
      <c r="H330" s="32" t="n">
        <f aca="false">COUNTIF($E$1:$E$311,"【06级1班】班级总结")</f>
        <v>0</v>
      </c>
      <c r="I330" s="31" t="n">
        <f aca="false">COUNTIF($E$1:$E$311,"【06级1班】学生风采")</f>
        <v>0</v>
      </c>
      <c r="J330" s="31" t="n">
        <f aca="false">COUNTIF($E$1:$E$311,"【06级1班】基本信息")</f>
        <v>0</v>
      </c>
      <c r="K330" s="31" t="n">
        <f aca="false">COUNTIF($E$1:$E$311,"【06级1班】帮扶记录")</f>
        <v>0</v>
      </c>
      <c r="L330" s="31" t="n">
        <f aca="false">COUNTIF($E$1:$E$311,"【06级1班】班情分析")</f>
        <v>0</v>
      </c>
      <c r="M330" s="31" t="n">
        <f aca="false">COUNTIF($E$1:$E$311,"【06级1班】工作札记")</f>
        <v>0</v>
      </c>
      <c r="N330" s="31" t="n">
        <f aca="false">COUNTIF($E$1:$E$311,"【06级1班】班团会议")</f>
        <v>0</v>
      </c>
      <c r="O330" s="31" t="n">
        <f aca="false">COUNTIF($E$1:$E$311,"【06级1班】成绩记载")</f>
        <v>0</v>
      </c>
      <c r="P330" s="31" t="n">
        <f aca="false">COUNTIF($E$1:$E$311,"【06级1班】操行评价")</f>
        <v>0</v>
      </c>
      <c r="Q330" s="31" t="n">
        <f aca="false">COUNTIF($E$1:$E$311,"【06级1班】奖惩记录")</f>
        <v>0</v>
      </c>
      <c r="R330" s="31" t="n">
        <f aca="false">COUNTIF($E$1:$E$311,"【06级1班】征文习作")</f>
        <v>2</v>
      </c>
      <c r="S330" s="31" t="n">
        <f aca="false">COUNTIF($E$1:$E$311,"【06级1班】文章转载")</f>
        <v>0</v>
      </c>
      <c r="T330" s="14" t="n">
        <f aca="false">SUM(C330:S330)</f>
        <v>5</v>
      </c>
    </row>
    <row r="331" customFormat="false" ht="18" hidden="false" customHeight="true" outlineLevel="0" collapsed="false">
      <c r="B331" s="30" t="s">
        <v>384</v>
      </c>
      <c r="C331" s="31" t="n">
        <f aca="false">COUNTIF($E$1:$E$311,"【06级2班】主题班会")</f>
        <v>1</v>
      </c>
      <c r="D331" s="31" t="n">
        <f aca="false">COUNTIF($E$1:$E$311,"【06级2班】活动报道")</f>
        <v>0</v>
      </c>
      <c r="E331" s="32" t="n">
        <f aca="false">COUNTIF($E$1:$E$311,"【06级2班】班会内容")</f>
        <v>3</v>
      </c>
      <c r="F331" s="32" t="n">
        <f aca="false">COUNTIF($E$1:$E$311,"【06级2班】家校联系")</f>
        <v>2</v>
      </c>
      <c r="G331" s="32" t="n">
        <f aca="false">COUNTIF($E$1:$E$311,"【06级2班】班级计划")</f>
        <v>1</v>
      </c>
      <c r="H331" s="32" t="n">
        <f aca="false">COUNTIF($E$1:$E$311,"【06级2班】班级总结")</f>
        <v>0</v>
      </c>
      <c r="I331" s="31" t="n">
        <f aca="false">COUNTIF($E$1:$E$311,"【06级2班】学生风采")</f>
        <v>0</v>
      </c>
      <c r="J331" s="31" t="n">
        <f aca="false">COUNTIF($E$1:$E$311,"【06级2班】基本信息")</f>
        <v>0</v>
      </c>
      <c r="K331" s="31" t="n">
        <f aca="false">COUNTIF($E$1:$E$311,"【06级2班】帮扶记录")</f>
        <v>1</v>
      </c>
      <c r="L331" s="31" t="n">
        <f aca="false">COUNTIF($E$1:$E$311,"【06级2班】班情分析")</f>
        <v>1</v>
      </c>
      <c r="M331" s="31" t="n">
        <f aca="false">COUNTIF($E$1:$E$311,"【06级2班】工作札记")</f>
        <v>1</v>
      </c>
      <c r="N331" s="31" t="n">
        <f aca="false">COUNTIF($E$1:$E$311,"【06级2班】班团会议")</f>
        <v>0</v>
      </c>
      <c r="O331" s="31" t="n">
        <f aca="false">COUNTIF($E$1:$E$311,"【06级2班】成绩记载")</f>
        <v>0</v>
      </c>
      <c r="P331" s="31" t="n">
        <f aca="false">COUNTIF($E$1:$E$311,"【06级2班】操行评价")</f>
        <v>0</v>
      </c>
      <c r="Q331" s="31" t="n">
        <f aca="false">COUNTIF($E$1:$E$311,"【06级2班】奖惩记录")</f>
        <v>0</v>
      </c>
      <c r="R331" s="31" t="n">
        <f aca="false">COUNTIF($E$1:$E$311,"【06级2班】征文习作")</f>
        <v>1</v>
      </c>
      <c r="S331" s="31" t="n">
        <f aca="false">COUNTIF($E$1:$E$311,"【06级2班】文章转载")</f>
        <v>0</v>
      </c>
      <c r="T331" s="14" t="n">
        <f aca="false">SUM(C331:S331)</f>
        <v>11</v>
      </c>
    </row>
    <row r="332" customFormat="false" ht="18" hidden="false" customHeight="true" outlineLevel="0" collapsed="false">
      <c r="B332" s="30" t="s">
        <v>385</v>
      </c>
      <c r="C332" s="31" t="n">
        <f aca="false">COUNTIF($E$1:$E$311,"【06级3班】主题班会")</f>
        <v>1</v>
      </c>
      <c r="D332" s="31" t="n">
        <f aca="false">COUNTIF($E$1:$E$311,"【06级3班】活动报道")</f>
        <v>1</v>
      </c>
      <c r="E332" s="32" t="n">
        <f aca="false">COUNTIF($E$1:$E$311,"【06级3班】班会内容")</f>
        <v>1</v>
      </c>
      <c r="F332" s="32" t="n">
        <f aca="false">COUNTIF($E$1:$E$311,"【06级3班】家校联系")</f>
        <v>2</v>
      </c>
      <c r="G332" s="32" t="n">
        <f aca="false">COUNTIF($E$1:$E$311,"【06级3班】班级计划")</f>
        <v>1</v>
      </c>
      <c r="H332" s="32" t="n">
        <f aca="false">COUNTIF($E$1:$E$311,"【06级3班】班级总结")</f>
        <v>0</v>
      </c>
      <c r="I332" s="31" t="n">
        <f aca="false">COUNTIF($E$1:$E$311,"【06级3班】学生风采")</f>
        <v>0</v>
      </c>
      <c r="J332" s="31" t="n">
        <f aca="false">COUNTIF($E$1:$E$311,"【06级3班】基本信息")</f>
        <v>0</v>
      </c>
      <c r="K332" s="31" t="n">
        <f aca="false">COUNTIF($E$1:$E$311,"【06级3班】帮扶记录")</f>
        <v>1</v>
      </c>
      <c r="L332" s="31" t="n">
        <f aca="false">COUNTIF($E$1:$E$311,"【06级3班】班情分析")</f>
        <v>0</v>
      </c>
      <c r="M332" s="31" t="n">
        <f aca="false">COUNTIF($E$1:$E$311,"【06级3班】工作札记")</f>
        <v>1</v>
      </c>
      <c r="N332" s="31" t="n">
        <f aca="false">COUNTIF($E$1:$E$311,"【06级3班】班团会议")</f>
        <v>1</v>
      </c>
      <c r="O332" s="31" t="n">
        <f aca="false">COUNTIF($E$1:$E$311,"【06级3班】成绩记载")</f>
        <v>0</v>
      </c>
      <c r="P332" s="31" t="n">
        <f aca="false">COUNTIF($E$1:$E$311,"【06级3班】操行评价")</f>
        <v>0</v>
      </c>
      <c r="Q332" s="31" t="n">
        <f aca="false">COUNTIF($E$1:$E$311,"【06级3班】奖惩记录")</f>
        <v>0</v>
      </c>
      <c r="R332" s="31" t="n">
        <f aca="false">COUNTIF($E$1:$E$311,"【06级3班】征文习作")</f>
        <v>0</v>
      </c>
      <c r="S332" s="31" t="n">
        <f aca="false">COUNTIF($E$1:$E$311,"【06级3班】文章转载")</f>
        <v>0</v>
      </c>
      <c r="T332" s="14" t="n">
        <f aca="false">SUM(C332:S332)</f>
        <v>9</v>
      </c>
    </row>
    <row r="333" customFormat="false" ht="18" hidden="false" customHeight="true" outlineLevel="0" collapsed="false">
      <c r="B333" s="30" t="s">
        <v>386</v>
      </c>
      <c r="C333" s="31" t="n">
        <f aca="false">COUNTIF($E$1:$E$311,"【06级4班】主题班会")</f>
        <v>0</v>
      </c>
      <c r="D333" s="31" t="n">
        <f aca="false">COUNTIF($E$1:$E$311,"【06级4班】活动报道")</f>
        <v>0</v>
      </c>
      <c r="E333" s="32" t="n">
        <f aca="false">COUNTIF($E$1:$E$311,"【06级4班】班会内容")</f>
        <v>2</v>
      </c>
      <c r="F333" s="32" t="n">
        <f aca="false">COUNTIF($E$1:$E$311,"【06级4班】家校联系")</f>
        <v>2</v>
      </c>
      <c r="G333" s="32" t="n">
        <f aca="false">COUNTIF($E$1:$E$311,"【06级4班】班级计划")</f>
        <v>1</v>
      </c>
      <c r="H333" s="32" t="n">
        <f aca="false">COUNTIF($E$1:$E$311,"【06级4班】班级总结")</f>
        <v>0</v>
      </c>
      <c r="I333" s="31" t="n">
        <f aca="false">COUNTIF($E$1:$E$311,"【06级4班】学生风采")</f>
        <v>0</v>
      </c>
      <c r="J333" s="31" t="n">
        <f aca="false">COUNTIF($E$1:$E$311,"【06级4班】基本信息")</f>
        <v>0</v>
      </c>
      <c r="K333" s="31" t="n">
        <f aca="false">COUNTIF($E$1:$E$311,"【06级4班】帮扶记录")</f>
        <v>1</v>
      </c>
      <c r="L333" s="31" t="n">
        <f aca="false">COUNTIF($E$1:$E$311,"【06级4班】班情分析")</f>
        <v>1</v>
      </c>
      <c r="M333" s="31" t="n">
        <f aca="false">COUNTIF($E$1:$E$311,"【06级4班】工作札记")</f>
        <v>1</v>
      </c>
      <c r="N333" s="31" t="n">
        <f aca="false">COUNTIF($E$1:$E$311,"【06级4班】班团会议")</f>
        <v>0</v>
      </c>
      <c r="O333" s="31" t="n">
        <f aca="false">COUNTIF($E$1:$E$311,"【06级4班】成绩记载")</f>
        <v>0</v>
      </c>
      <c r="P333" s="31" t="n">
        <f aca="false">COUNTIF($E$1:$E$311,"【06级4班】操行评价")</f>
        <v>0</v>
      </c>
      <c r="Q333" s="31" t="n">
        <f aca="false">COUNTIF($E$1:$E$311,"【06级4班】奖惩记录")</f>
        <v>0</v>
      </c>
      <c r="R333" s="31" t="n">
        <f aca="false">COUNTIF($E$1:$E$311,"【06级4班】征文习作")</f>
        <v>0</v>
      </c>
      <c r="S333" s="31" t="n">
        <f aca="false">COUNTIF($E$1:$E$311,"【06级4班】文章转载")</f>
        <v>0</v>
      </c>
      <c r="T333" s="14" t="n">
        <f aca="false">SUM(C333:S333)</f>
        <v>8</v>
      </c>
    </row>
    <row r="334" customFormat="false" ht="18" hidden="false" customHeight="true" outlineLevel="0" collapsed="false">
      <c r="B334" s="30" t="s">
        <v>387</v>
      </c>
      <c r="C334" s="31" t="n">
        <f aca="false">COUNTIF($E$1:$E$311,"【06级5班】主题班会")</f>
        <v>1</v>
      </c>
      <c r="D334" s="31" t="n">
        <f aca="false">COUNTIF($E$1:$E$311,"【06级5班】活动报道")</f>
        <v>0</v>
      </c>
      <c r="E334" s="32" t="n">
        <f aca="false">COUNTIF($E$1:$E$311,"【06级5班】班会内容")</f>
        <v>3</v>
      </c>
      <c r="F334" s="32" t="n">
        <f aca="false">COUNTIF($E$1:$E$311,"【06级5班】家校联系")</f>
        <v>2</v>
      </c>
      <c r="G334" s="32" t="n">
        <f aca="false">COUNTIF($E$1:$E$311,"【06级5班】班级计划")</f>
        <v>1</v>
      </c>
      <c r="H334" s="32" t="n">
        <f aca="false">COUNTIF($E$1:$E$311,"【06级5班】班级总结")</f>
        <v>0</v>
      </c>
      <c r="I334" s="31" t="n">
        <f aca="false">COUNTIF($E$1:$E$311,"【06级5班】学生风采")</f>
        <v>0</v>
      </c>
      <c r="J334" s="31" t="n">
        <f aca="false">COUNTIF($E$1:$E$311,"【06级5班】基本信息")</f>
        <v>0</v>
      </c>
      <c r="K334" s="31" t="n">
        <f aca="false">COUNTIF($E$1:$E$311,"【06级5班】帮扶记录")</f>
        <v>1</v>
      </c>
      <c r="L334" s="31" t="n">
        <f aca="false">COUNTIF($E$1:$E$311,"【06级5班】班情分析")</f>
        <v>1</v>
      </c>
      <c r="M334" s="31" t="n">
        <f aca="false">COUNTIF($E$1:$E$311,"【06级5班】工作札记")</f>
        <v>1</v>
      </c>
      <c r="N334" s="31" t="n">
        <f aca="false">COUNTIF($E$1:$E$311,"【06级5班】班团会议")</f>
        <v>0</v>
      </c>
      <c r="O334" s="31" t="n">
        <f aca="false">COUNTIF($E$1:$E$311,"【06级5班】成绩记载")</f>
        <v>0</v>
      </c>
      <c r="P334" s="31" t="n">
        <f aca="false">COUNTIF($E$1:$E$311,"【06级5班】操行评价")</f>
        <v>0</v>
      </c>
      <c r="Q334" s="31" t="n">
        <f aca="false">COUNTIF($E$1:$E$311,"【06级5班】奖惩记录")</f>
        <v>0</v>
      </c>
      <c r="R334" s="31" t="n">
        <f aca="false">COUNTIF($E$1:$E$311,"【06级5班】征文习作")</f>
        <v>0</v>
      </c>
      <c r="S334" s="31" t="n">
        <f aca="false">COUNTIF($E$1:$E$311,"【06级5班】文章转载")</f>
        <v>0</v>
      </c>
      <c r="T334" s="14" t="n">
        <f aca="false">SUM(C334:S334)</f>
        <v>10</v>
      </c>
    </row>
    <row r="335" customFormat="false" ht="18" hidden="false" customHeight="true" outlineLevel="0" collapsed="false">
      <c r="B335" s="30" t="s">
        <v>388</v>
      </c>
      <c r="C335" s="31" t="n">
        <f aca="false">COUNTIF($E$1:$E$311,"【06级6班】主题班会")</f>
        <v>1</v>
      </c>
      <c r="D335" s="31" t="n">
        <f aca="false">COUNTIF($E$1:$E$311,"【06级6班】活动报道")</f>
        <v>0</v>
      </c>
      <c r="E335" s="32" t="n">
        <f aca="false">COUNTIF($E$1:$E$311,"【06级6班】班会内容")</f>
        <v>3</v>
      </c>
      <c r="F335" s="32" t="n">
        <f aca="false">COUNTIF($E$1:$E$311,"【06级6班】家校联系")</f>
        <v>2</v>
      </c>
      <c r="G335" s="32" t="n">
        <f aca="false">COUNTIF($E$1:$E$311,"【06级6班】班级计划")</f>
        <v>1</v>
      </c>
      <c r="H335" s="32" t="n">
        <f aca="false">COUNTIF($E$1:$E$311,"【06级6班】班级总结")</f>
        <v>0</v>
      </c>
      <c r="I335" s="31" t="n">
        <f aca="false">COUNTIF($E$1:$E$311,"【06级6班】学生风采")</f>
        <v>2</v>
      </c>
      <c r="J335" s="31" t="n">
        <f aca="false">COUNTIF($E$1:$E$311,"【06级6班】基本信息")</f>
        <v>0</v>
      </c>
      <c r="K335" s="31" t="n">
        <f aca="false">COUNTIF($E$1:$E$311,"【06级6班】帮扶记录")</f>
        <v>1</v>
      </c>
      <c r="L335" s="31" t="n">
        <f aca="false">COUNTIF($E$1:$E$311,"【06级6班】班情分析")</f>
        <v>1</v>
      </c>
      <c r="M335" s="31" t="n">
        <f aca="false">COUNTIF($E$1:$E$311,"【06级6班】工作札记")</f>
        <v>1</v>
      </c>
      <c r="N335" s="31" t="n">
        <f aca="false">COUNTIF($E$1:$E$311,"【06级6班】班团会议")</f>
        <v>0</v>
      </c>
      <c r="O335" s="31" t="n">
        <f aca="false">COUNTIF($E$1:$E$311,"【06级6班】成绩记载")</f>
        <v>0</v>
      </c>
      <c r="P335" s="31" t="n">
        <f aca="false">COUNTIF($E$1:$E$311,"【06级6班】操行评价")</f>
        <v>0</v>
      </c>
      <c r="Q335" s="31" t="n">
        <f aca="false">COUNTIF($E$1:$E$311,"【06级6班】奖惩记录")</f>
        <v>0</v>
      </c>
      <c r="R335" s="31" t="n">
        <f aca="false">COUNTIF($E$1:$E$311,"【06级6班】征文习作")</f>
        <v>0</v>
      </c>
      <c r="S335" s="31" t="n">
        <f aca="false">COUNTIF($E$1:$E$311,"【06级6班】文章转载")</f>
        <v>0</v>
      </c>
      <c r="T335" s="14" t="n">
        <f aca="false">SUM(C335:S335)</f>
        <v>12</v>
      </c>
    </row>
    <row r="336" customFormat="false" ht="18" hidden="false" customHeight="true" outlineLevel="0" collapsed="false">
      <c r="B336" s="30" t="s">
        <v>389</v>
      </c>
      <c r="C336" s="31" t="n">
        <f aca="false">COUNTIF($E$1:$E$311,"【06级7班】主题班会")</f>
        <v>0</v>
      </c>
      <c r="D336" s="31" t="n">
        <f aca="false">COUNTIF($E$1:$E$311,"【06级7班】活动报道")</f>
        <v>0</v>
      </c>
      <c r="E336" s="32" t="n">
        <f aca="false">COUNTIF($E$1:$E$311,"【06级7班】班会内容")</f>
        <v>0</v>
      </c>
      <c r="F336" s="32" t="n">
        <f aca="false">COUNTIF($E$1:$E$311,"【06级7班】家校联系")</f>
        <v>0</v>
      </c>
      <c r="G336" s="32" t="n">
        <f aca="false">COUNTIF($E$1:$E$311,"【06级7班】班级计划")</f>
        <v>1</v>
      </c>
      <c r="H336" s="32" t="n">
        <f aca="false">COUNTIF($E$1:$E$311,"【06级7班】班级总结")</f>
        <v>0</v>
      </c>
      <c r="I336" s="31" t="n">
        <f aca="false">COUNTIF($E$1:$E$311,"【06级7班】学生风采")</f>
        <v>0</v>
      </c>
      <c r="J336" s="31" t="n">
        <f aca="false">COUNTIF($E$1:$E$311,"【06级7班】基本信息")</f>
        <v>0</v>
      </c>
      <c r="K336" s="31" t="n">
        <f aca="false">COUNTIF($E$1:$E$311,"【06级7班】帮扶记录")</f>
        <v>0</v>
      </c>
      <c r="L336" s="31" t="n">
        <f aca="false">COUNTIF($E$1:$E$311,"【06级7班】班情分析")</f>
        <v>0</v>
      </c>
      <c r="M336" s="31" t="n">
        <f aca="false">COUNTIF($E$1:$E$311,"【06级7班】工作札记")</f>
        <v>0</v>
      </c>
      <c r="N336" s="31" t="n">
        <f aca="false">COUNTIF($E$1:$E$311,"【06级7班】班团会议")</f>
        <v>0</v>
      </c>
      <c r="O336" s="31" t="n">
        <f aca="false">COUNTIF($E$1:$E$311,"【06级7班】成绩记载")</f>
        <v>0</v>
      </c>
      <c r="P336" s="31" t="n">
        <f aca="false">COUNTIF($E$1:$E$311,"【06级7班】操行评价")</f>
        <v>0</v>
      </c>
      <c r="Q336" s="31" t="n">
        <f aca="false">COUNTIF($E$1:$E$311,"【06级7班】奖惩记录")</f>
        <v>0</v>
      </c>
      <c r="R336" s="31" t="n">
        <f aca="false">COUNTIF($E$1:$E$311,"【06级7班】征文习作")</f>
        <v>0</v>
      </c>
      <c r="S336" s="31" t="n">
        <f aca="false">COUNTIF($E$1:$E$311,"【06级7班】文章转载")</f>
        <v>0</v>
      </c>
      <c r="T336" s="14" t="n">
        <f aca="false">SUM(C336:S336)</f>
        <v>1</v>
      </c>
    </row>
    <row r="337" customFormat="false" ht="18" hidden="false" customHeight="true" outlineLevel="0" collapsed="false">
      <c r="B337" s="30" t="s">
        <v>390</v>
      </c>
      <c r="C337" s="31" t="n">
        <f aca="false">COUNTIF($E$1:$E$311,"【06级8班】主题班会")</f>
        <v>0</v>
      </c>
      <c r="D337" s="31" t="n">
        <f aca="false">COUNTIF($E$1:$E$311,"【06级8班】活动报道")</f>
        <v>0</v>
      </c>
      <c r="E337" s="32" t="n">
        <f aca="false">COUNTIF($E$1:$E$311,"【06级8班】班会内容")</f>
        <v>0</v>
      </c>
      <c r="F337" s="32" t="n">
        <f aca="false">COUNTIF($E$1:$E$311,"【06级8班】家校联系")</f>
        <v>0</v>
      </c>
      <c r="G337" s="32" t="n">
        <f aca="false">COUNTIF($E$1:$E$311,"【06级8班】班级计划")</f>
        <v>1</v>
      </c>
      <c r="H337" s="32" t="n">
        <f aca="false">COUNTIF($E$1:$E$311,"【06级8班】班级总结")</f>
        <v>0</v>
      </c>
      <c r="I337" s="31" t="n">
        <f aca="false">COUNTIF($E$1:$E$311,"【06级8班】学生风采")</f>
        <v>0</v>
      </c>
      <c r="J337" s="31" t="n">
        <f aca="false">COUNTIF($E$1:$E$311,"【06级8班】基本信息")</f>
        <v>0</v>
      </c>
      <c r="K337" s="31" t="n">
        <f aca="false">COUNTIF($E$1:$E$311,"【06级8班】帮扶记录")</f>
        <v>0</v>
      </c>
      <c r="L337" s="31" t="n">
        <f aca="false">COUNTIF($E$1:$E$311,"【06级8班】班情分析")</f>
        <v>0</v>
      </c>
      <c r="M337" s="31" t="n">
        <f aca="false">COUNTIF($E$1:$E$311,"【06级8班】工作札记")</f>
        <v>0</v>
      </c>
      <c r="N337" s="31" t="n">
        <f aca="false">COUNTIF($E$1:$E$311,"【06级8班】班团会议")</f>
        <v>0</v>
      </c>
      <c r="O337" s="31" t="n">
        <f aca="false">COUNTIF($E$1:$E$311,"【06级8班】成绩记载")</f>
        <v>0</v>
      </c>
      <c r="P337" s="31" t="n">
        <f aca="false">COUNTIF($E$1:$E$311,"【06级8班】操行评价")</f>
        <v>0</v>
      </c>
      <c r="Q337" s="31" t="n">
        <f aca="false">COUNTIF($E$1:$E$311,"【06级8班】奖惩记录")</f>
        <v>0</v>
      </c>
      <c r="R337" s="31" t="n">
        <f aca="false">COUNTIF($E$1:$E$311,"【06级8班】征文习作")</f>
        <v>0</v>
      </c>
      <c r="S337" s="31" t="n">
        <f aca="false">COUNTIF($E$1:$E$311,"【06级8班】文章转载")</f>
        <v>0</v>
      </c>
      <c r="T337" s="14" t="n">
        <f aca="false">SUM(C337:S337)</f>
        <v>1</v>
      </c>
    </row>
    <row r="338" customFormat="false" ht="18" hidden="false" customHeight="true" outlineLevel="0" collapsed="false">
      <c r="B338" s="33" t="s">
        <v>391</v>
      </c>
      <c r="C338" s="31" t="n">
        <f aca="false">COUNTIF($E$1:$E$311,"【08中专班】主题班会")</f>
        <v>1</v>
      </c>
      <c r="D338" s="31" t="n">
        <f aca="false">COUNTIF($E$1:$E$311,"【08中专班】活动报道")</f>
        <v>1</v>
      </c>
      <c r="E338" s="32" t="n">
        <f aca="false">COUNTIF($E$1:$E$311,"【08中专班】班会内容")</f>
        <v>3</v>
      </c>
      <c r="F338" s="32" t="n">
        <f aca="false">COUNTIF($E$1:$E$311,"【08中专班】家校联系")</f>
        <v>4</v>
      </c>
      <c r="G338" s="32" t="n">
        <f aca="false">COUNTIF($E$1:$E$311,"【08中专班】班级计划")</f>
        <v>1</v>
      </c>
      <c r="H338" s="32" t="n">
        <f aca="false">COUNTIF($E$1:$E$311,"【08中专班】班级总结")</f>
        <v>0</v>
      </c>
      <c r="I338" s="31" t="n">
        <f aca="false">COUNTIF($E$1:$E$311,"【08中专班】学生风采")</f>
        <v>4</v>
      </c>
      <c r="J338" s="31" t="n">
        <f aca="false">COUNTIF($E$1:$E$311,"【08中专班】基本信息")</f>
        <v>1</v>
      </c>
      <c r="K338" s="31" t="n">
        <f aca="false">COUNTIF($E$1:$E$311,"【08中专班】帮扶记录")</f>
        <v>1</v>
      </c>
      <c r="L338" s="31" t="n">
        <f aca="false">COUNTIF($E$1:$E$311,"【08中专班】班情分析")</f>
        <v>1</v>
      </c>
      <c r="M338" s="31" t="n">
        <f aca="false">COUNTIF($E$1:$E$311,"【08中专班】工作札记")</f>
        <v>1</v>
      </c>
      <c r="N338" s="31" t="n">
        <f aca="false">COUNTIF($E$1:$E$311,"【08中专班】班团会议")</f>
        <v>1</v>
      </c>
      <c r="O338" s="31" t="n">
        <f aca="false">COUNTIF($E$1:$E$311,"【08中专班】成绩记载")</f>
        <v>0</v>
      </c>
      <c r="P338" s="31" t="n">
        <f aca="false">COUNTIF($E$1:$E$311,"【08中专班】操行评价")</f>
        <v>0</v>
      </c>
      <c r="Q338" s="31" t="n">
        <f aca="false">COUNTIF($E$1:$E$311,"【08中专班】奖惩记录")</f>
        <v>0</v>
      </c>
      <c r="R338" s="31" t="n">
        <f aca="false">COUNTIF($E$1:$E$311,"【08中专班】征文习作")</f>
        <v>1</v>
      </c>
      <c r="S338" s="31" t="n">
        <f aca="false">COUNTIF($E$1:$E$311,"【08中专班】文章转载")</f>
        <v>0</v>
      </c>
      <c r="T338" s="14" t="n">
        <f aca="false">SUM(C338:S338)</f>
        <v>20</v>
      </c>
    </row>
    <row r="339" customFormat="false" ht="18" hidden="false" customHeight="true" outlineLevel="0" collapsed="false">
      <c r="B339" s="34" t="s">
        <v>392</v>
      </c>
      <c r="C339" s="31" t="n">
        <f aca="false">COUNTIF($E$1:$E$311,"【07数控班】主题班会")</f>
        <v>0</v>
      </c>
      <c r="D339" s="31" t="n">
        <f aca="false">COUNTIF($E$1:$E$311,"【07数控班】活动报道")</f>
        <v>0</v>
      </c>
      <c r="E339" s="32" t="n">
        <f aca="false">COUNTIF($E$1:$E$311,"【07数控班】班会内容")</f>
        <v>0</v>
      </c>
      <c r="F339" s="32" t="n">
        <f aca="false">COUNTIF($E$1:$E$311,"【07数控班】家校联系")</f>
        <v>2</v>
      </c>
      <c r="G339" s="32" t="n">
        <f aca="false">COUNTIF($E$1:$E$311,"【07数控班】班级计划")</f>
        <v>1</v>
      </c>
      <c r="H339" s="32" t="n">
        <f aca="false">COUNTIF($E$1:$E$311,"【07数控班】班级总结")</f>
        <v>0</v>
      </c>
      <c r="I339" s="31" t="n">
        <f aca="false">COUNTIF($E$1:$E$311,"【07数控班】学生风采")</f>
        <v>1</v>
      </c>
      <c r="J339" s="31" t="n">
        <f aca="false">COUNTIF($E$1:$E$311,"【07数控班】基本信息")</f>
        <v>1</v>
      </c>
      <c r="K339" s="31" t="n">
        <f aca="false">COUNTIF($E$1:$E$311,"【07数控班】帮扶记录")</f>
        <v>0</v>
      </c>
      <c r="L339" s="31" t="n">
        <f aca="false">COUNTIF($E$1:$E$311,"【07数控班】班情分析")</f>
        <v>0</v>
      </c>
      <c r="M339" s="31" t="n">
        <f aca="false">COUNTIF($E$1:$E$311,"【07数控班】工作札记")</f>
        <v>0</v>
      </c>
      <c r="N339" s="31" t="n">
        <f aca="false">COUNTIF($E$1:$E$311,"【07数控班】班团会议")</f>
        <v>0</v>
      </c>
      <c r="O339" s="31" t="n">
        <f aca="false">COUNTIF($E$1:$E$311,"【07数控班】成绩记载")</f>
        <v>0</v>
      </c>
      <c r="P339" s="31" t="n">
        <f aca="false">COUNTIF($E$1:$E$311,"【07数控班】操行评价")</f>
        <v>0</v>
      </c>
      <c r="Q339" s="31" t="n">
        <f aca="false">COUNTIF($E$1:$E$311,"【07数控班】奖惩记录")</f>
        <v>0</v>
      </c>
      <c r="R339" s="31" t="n">
        <f aca="false">COUNTIF($E$1:$E$311,"【07数控班】征文习作")</f>
        <v>2</v>
      </c>
      <c r="S339" s="31" t="n">
        <f aca="false">COUNTIF($E$1:$E$311,"【07数控班】文章转载")</f>
        <v>0</v>
      </c>
      <c r="T339" s="14" t="n">
        <f aca="false">SUM(C339:S339)</f>
        <v>7</v>
      </c>
    </row>
    <row r="340" customFormat="false" ht="18" hidden="false" customHeight="true" outlineLevel="0" collapsed="false">
      <c r="B340" s="33" t="s">
        <v>393</v>
      </c>
      <c r="C340" s="31" t="n">
        <f aca="false">COUNTIF($E$1:$E$311,"【07计算机】主题班会")</f>
        <v>0</v>
      </c>
      <c r="D340" s="31" t="n">
        <f aca="false">COUNTIF($E$1:$E$311,"【07计算机】活动报道")</f>
        <v>0</v>
      </c>
      <c r="E340" s="32" t="n">
        <f aca="false">COUNTIF($E$1:$E$311,"【07计算机】班会内容")</f>
        <v>0</v>
      </c>
      <c r="F340" s="32" t="n">
        <f aca="false">COUNTIF($E$1:$E$311,"【07计算机】家校联系")</f>
        <v>0</v>
      </c>
      <c r="G340" s="32" t="n">
        <f aca="false">COUNTIF($E$1:$E$311,"【07计算机】班级计划")</f>
        <v>1</v>
      </c>
      <c r="H340" s="32" t="n">
        <f aca="false">COUNTIF($E$1:$E$311,"【07计算机】班级总结")</f>
        <v>0</v>
      </c>
      <c r="I340" s="31" t="n">
        <f aca="false">COUNTIF($E$1:$E$311,"【07计算机】学生风采")</f>
        <v>0</v>
      </c>
      <c r="J340" s="31" t="n">
        <f aca="false">COUNTIF($E$1:$E$311,"【07计算机】基本信息")</f>
        <v>0</v>
      </c>
      <c r="K340" s="31" t="n">
        <f aca="false">COUNTIF($E$1:$E$311,"【07计算机】帮扶记录")</f>
        <v>0</v>
      </c>
      <c r="L340" s="31" t="n">
        <f aca="false">COUNTIF($E$1:$E$311,"【07计算机】班情分析")</f>
        <v>0</v>
      </c>
      <c r="M340" s="31" t="n">
        <f aca="false">COUNTIF($E$1:$E$311,"【07计算机】工作札记")</f>
        <v>0</v>
      </c>
      <c r="N340" s="31" t="n">
        <f aca="false">COUNTIF($E$1:$E$311,"【07计算机】班团会议")</f>
        <v>0</v>
      </c>
      <c r="O340" s="31" t="n">
        <f aca="false">COUNTIF($E$1:$E$311,"【07计算机】成绩记载")</f>
        <v>0</v>
      </c>
      <c r="P340" s="31" t="n">
        <f aca="false">COUNTIF($E$1:$E$311,"【07计算机】操行评价")</f>
        <v>0</v>
      </c>
      <c r="Q340" s="31" t="n">
        <f aca="false">COUNTIF($E$1:$E$311,"【07计算机】奖惩记录")</f>
        <v>0</v>
      </c>
      <c r="R340" s="31" t="n">
        <f aca="false">COUNTIF($E$1:$E$311,"【07计算机】征文习作")</f>
        <v>0</v>
      </c>
      <c r="S340" s="31" t="n">
        <f aca="false">COUNTIF($E$1:$E$311,"【07计算机】文章转载")</f>
        <v>0</v>
      </c>
      <c r="T340" s="14" t="n">
        <f aca="false">SUM(C340:S340)</f>
        <v>1</v>
      </c>
    </row>
    <row r="341" customFormat="false" ht="18" hidden="false" customHeight="true" outlineLevel="0" collapsed="false">
      <c r="B341" s="34" t="s">
        <v>394</v>
      </c>
      <c r="C341" s="31" t="n">
        <f aca="false">COUNTIF($E$1:$E$311,"【07电子班】主题班会")</f>
        <v>0</v>
      </c>
      <c r="D341" s="31" t="n">
        <f aca="false">COUNTIF($E$1:$E$311,"【07电子班】活动报道")</f>
        <v>0</v>
      </c>
      <c r="E341" s="32" t="n">
        <f aca="false">COUNTIF($E$1:$E$311,"【07电子班】班会内容")</f>
        <v>3</v>
      </c>
      <c r="F341" s="32" t="n">
        <f aca="false">COUNTIF($E$1:$E$311,"【07电子班】家校联系")</f>
        <v>5</v>
      </c>
      <c r="G341" s="32" t="n">
        <f aca="false">COUNTIF($E$1:$E$311,"【07电子班】班级计划")</f>
        <v>1</v>
      </c>
      <c r="H341" s="32" t="n">
        <f aca="false">COUNTIF($E$1:$E$311,"【07电子班】班级总结")</f>
        <v>0</v>
      </c>
      <c r="I341" s="31" t="n">
        <f aca="false">COUNTIF($E$1:$E$311,"【07电子班】学生风采")</f>
        <v>4</v>
      </c>
      <c r="J341" s="31" t="n">
        <f aca="false">COUNTIF($E$1:$E$311,"【07电子班】基本信息")</f>
        <v>2</v>
      </c>
      <c r="K341" s="31" t="n">
        <f aca="false">COUNTIF($E$1:$E$311,"【07电子班】帮扶记录")</f>
        <v>1</v>
      </c>
      <c r="L341" s="31" t="n">
        <f aca="false">COUNTIF($E$1:$E$311,"【07电子班】班情分析")</f>
        <v>1</v>
      </c>
      <c r="M341" s="31" t="n">
        <f aca="false">COUNTIF($E$1:$E$311,"【07电子班】工作札记")</f>
        <v>1</v>
      </c>
      <c r="N341" s="31" t="n">
        <f aca="false">COUNTIF($E$1:$E$311,"【07电子班】班团会议")</f>
        <v>1</v>
      </c>
      <c r="O341" s="31" t="n">
        <f aca="false">COUNTIF($E$1:$E$311,"【07电子班】成绩记载")</f>
        <v>0</v>
      </c>
      <c r="P341" s="31" t="n">
        <f aca="false">COUNTIF($E$1:$E$311,"【07电子班】操行评价")</f>
        <v>0</v>
      </c>
      <c r="Q341" s="31" t="n">
        <f aca="false">COUNTIF($E$1:$E$311,"【07电子班】奖惩记录")</f>
        <v>0</v>
      </c>
      <c r="R341" s="31" t="n">
        <f aca="false">COUNTIF($E$1:$E$311,"【07电子班】征文习作")</f>
        <v>1</v>
      </c>
      <c r="S341" s="31" t="n">
        <f aca="false">COUNTIF($E$1:$E$311,"【07电子班】文章转载")</f>
        <v>0</v>
      </c>
      <c r="T341" s="14" t="n">
        <f aca="false">SUM(C341:S341)</f>
        <v>20</v>
      </c>
    </row>
    <row r="342" customFormat="false" ht="18" hidden="false" customHeight="true" outlineLevel="0" collapsed="false">
      <c r="B342" s="35" t="s">
        <v>395</v>
      </c>
      <c r="C342" s="31" t="n">
        <f aca="false">COUNTIF($E$1:$E$311,"【06单招班】主题班会")</f>
        <v>0</v>
      </c>
      <c r="D342" s="31" t="n">
        <f aca="false">COUNTIF($E$1:$E$311,"【06单招班】活动报道")</f>
        <v>0</v>
      </c>
      <c r="E342" s="32" t="n">
        <f aca="false">COUNTIF($E$1:$E$311,"【06单招班】班会内容")</f>
        <v>0</v>
      </c>
      <c r="F342" s="32" t="n">
        <f aca="false">COUNTIF($E$1:$E$311,"【06单招班】家校联系")</f>
        <v>0</v>
      </c>
      <c r="G342" s="32" t="n">
        <f aca="false">COUNTIF($E$1:$E$311,"【06单招班】班级计划")</f>
        <v>1</v>
      </c>
      <c r="H342" s="32" t="n">
        <f aca="false">COUNTIF($E$1:$E$311,"【06单招班】班级总结")</f>
        <v>0</v>
      </c>
      <c r="I342" s="31" t="n">
        <f aca="false">COUNTIF($E$1:$E$311,"【06单招班】学生风采")</f>
        <v>0</v>
      </c>
      <c r="J342" s="31" t="n">
        <f aca="false">COUNTIF($E$1:$E$311,"【06单招班】基本信息")</f>
        <v>1</v>
      </c>
      <c r="K342" s="31" t="n">
        <f aca="false">COUNTIF($E$1:$E$311,"【06单招班】帮扶记录")</f>
        <v>0</v>
      </c>
      <c r="L342" s="31" t="n">
        <f aca="false">COUNTIF($E$1:$E$311,"【06单招班】班情分析")</f>
        <v>0</v>
      </c>
      <c r="M342" s="31" t="n">
        <f aca="false">COUNTIF($E$1:$E$311,"【06单招班】工作札记")</f>
        <v>0</v>
      </c>
      <c r="N342" s="31" t="n">
        <f aca="false">COUNTIF($E$1:$E$311,"【06单招班】班团会议")</f>
        <v>0</v>
      </c>
      <c r="O342" s="31" t="n">
        <f aca="false">COUNTIF($E$1:$E$311,"【06单招班】成绩记载")</f>
        <v>0</v>
      </c>
      <c r="P342" s="31" t="n">
        <f aca="false">COUNTIF($E$1:$E$311,"【06单招班】操行评价")</f>
        <v>0</v>
      </c>
      <c r="Q342" s="31" t="n">
        <f aca="false">COUNTIF($E$1:$E$311,"【06单招班】奖惩记录")</f>
        <v>0</v>
      </c>
      <c r="R342" s="31" t="n">
        <f aca="false">COUNTIF($E$1:$E$311,"【06单招班】征文习作")</f>
        <v>0</v>
      </c>
      <c r="S342" s="31" t="n">
        <f aca="false">COUNTIF($E$1:$E$311,"【06单招班】文章转载")</f>
        <v>0</v>
      </c>
      <c r="T342" s="14" t="n">
        <f aca="false">SUM(C342:S342)</f>
        <v>2</v>
      </c>
    </row>
    <row r="343" customFormat="false" ht="18" hidden="false" customHeight="true" outlineLevel="0" collapsed="false">
      <c r="B343" s="35" t="s">
        <v>396</v>
      </c>
      <c r="C343" s="31" t="n">
        <f aca="false">COUNTIF($E$1:$E$311,"【06成考班】主题班会")</f>
        <v>0</v>
      </c>
      <c r="D343" s="31" t="n">
        <f aca="false">COUNTIF($E$1:$E$311,"【06成考班】活动报道")</f>
        <v>0</v>
      </c>
      <c r="E343" s="32" t="n">
        <f aca="false">COUNTIF($E$1:$E$311,"【06成考班】班会内容")</f>
        <v>0</v>
      </c>
      <c r="F343" s="32" t="n">
        <f aca="false">COUNTIF($E$1:$E$311,"【06成考班】家校联系")</f>
        <v>0</v>
      </c>
      <c r="G343" s="32" t="n">
        <f aca="false">COUNTIF($E$1:$E$311,"【06成考班】班级计划")</f>
        <v>0</v>
      </c>
      <c r="H343" s="32" t="n">
        <f aca="false">COUNTIF($E$1:$E$311,"【06成考班】班级总结")</f>
        <v>0</v>
      </c>
      <c r="I343" s="31" t="n">
        <f aca="false">COUNTIF($E$1:$E$311,"【06成考班】学生风采")</f>
        <v>0</v>
      </c>
      <c r="J343" s="31" t="n">
        <f aca="false">COUNTIF($E$1:$E$311,"【06成考班】基本信息")</f>
        <v>0</v>
      </c>
      <c r="K343" s="31" t="n">
        <f aca="false">COUNTIF($E$1:$E$311,"【06成考班】帮扶记录")</f>
        <v>0</v>
      </c>
      <c r="L343" s="31" t="n">
        <f aca="false">COUNTIF($E$1:$E$311,"【06成考班】班情分析")</f>
        <v>0</v>
      </c>
      <c r="M343" s="31" t="n">
        <f aca="false">COUNTIF($E$1:$E$311,"【06成考班】工作札记")</f>
        <v>0</v>
      </c>
      <c r="N343" s="31" t="n">
        <f aca="false">COUNTIF($E$1:$E$311,"【06成考班】班团会议")</f>
        <v>0</v>
      </c>
      <c r="O343" s="31" t="n">
        <f aca="false">COUNTIF($E$1:$E$311,"【06成考班】成绩记载")</f>
        <v>0</v>
      </c>
      <c r="P343" s="31" t="n">
        <f aca="false">COUNTIF($E$1:$E$311,"【06成考班】操行评价")</f>
        <v>0</v>
      </c>
      <c r="Q343" s="31" t="n">
        <f aca="false">COUNTIF($E$1:$E$311,"【06成考班】奖惩记录")</f>
        <v>0</v>
      </c>
      <c r="R343" s="31" t="n">
        <f aca="false">COUNTIF($E$1:$E$311,"【06成考班】征文习作")</f>
        <v>0</v>
      </c>
      <c r="S343" s="31" t="n">
        <f aca="false">COUNTIF($E$1:$E$311,"【06成考班】文章转载")</f>
        <v>0</v>
      </c>
      <c r="T343" s="14" t="n">
        <f aca="false">SUM(C343:S343)</f>
        <v>0</v>
      </c>
    </row>
    <row r="344" customFormat="false" ht="18" hidden="false" customHeight="true" outlineLevel="0" collapsed="false">
      <c r="B344" s="36" t="s">
        <v>365</v>
      </c>
      <c r="C344" s="14" t="n">
        <f aca="false">SUM(C313:C343)</f>
        <v>9</v>
      </c>
      <c r="D344" s="14" t="n">
        <f aca="false">SUM(D313:D343)</f>
        <v>9</v>
      </c>
      <c r="E344" s="14" t="n">
        <f aca="false">SUM(E313:E343)</f>
        <v>57</v>
      </c>
      <c r="F344" s="14" t="n">
        <f aca="false">SUM(F313:F343)</f>
        <v>54</v>
      </c>
      <c r="G344" s="14" t="n">
        <f aca="false">SUM(G313:G343)</f>
        <v>30</v>
      </c>
      <c r="H344" s="14" t="n">
        <f aca="false">SUM(H313:H343)</f>
        <v>0</v>
      </c>
      <c r="I344" s="14" t="n">
        <f aca="false">SUM(I313:I343)</f>
        <v>45</v>
      </c>
      <c r="J344" s="14" t="n">
        <f aca="false">SUM(J313:J343)</f>
        <v>5</v>
      </c>
      <c r="K344" s="14" t="n">
        <f aca="false">SUM(K313:K343)</f>
        <v>12</v>
      </c>
      <c r="L344" s="14" t="n">
        <f aca="false">SUM(L313:L343)</f>
        <v>13</v>
      </c>
      <c r="M344" s="14" t="n">
        <f aca="false">SUM(M313:M343)</f>
        <v>13</v>
      </c>
      <c r="N344" s="14" t="n">
        <f aca="false">SUM(N313:N343)</f>
        <v>12</v>
      </c>
      <c r="O344" s="14" t="n">
        <f aca="false">SUM(O313:O343)</f>
        <v>0</v>
      </c>
      <c r="P344" s="14" t="n">
        <f aca="false">SUM(P313:P343)</f>
        <v>0</v>
      </c>
      <c r="Q344" s="14" t="n">
        <f aca="false">SUM(Q313:Q343)</f>
        <v>1</v>
      </c>
      <c r="R344" s="14" t="n">
        <f aca="false">SUM(R313:R343)</f>
        <v>28</v>
      </c>
      <c r="S344" s="14" t="n">
        <f aca="false">SUM(S313:S343)</f>
        <v>0</v>
      </c>
      <c r="T344" s="14" t="n">
        <f aca="false">SUM(T313:T343)</f>
        <v>288</v>
      </c>
    </row>
  </sheetData>
  <conditionalFormatting sqref="C313:S34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V17" activeCellId="0" sqref="V17:AY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8.62"/>
    <col collapsed="false" customWidth="true" hidden="false" outlineLevel="0" max="3" min="2" style="27" width="2.99"/>
    <col collapsed="false" customWidth="true" hidden="false" outlineLevel="0" max="18" min="4" style="37" width="2.99"/>
    <col collapsed="false" customWidth="true" hidden="false" outlineLevel="0" max="19" min="19" style="38" width="4.37"/>
    <col collapsed="false" customWidth="true" hidden="false" outlineLevel="0" max="20" min="20" style="37" width="1.24"/>
    <col collapsed="false" customWidth="true" hidden="false" outlineLevel="0" max="21" min="21" style="37" width="6.99"/>
    <col collapsed="false" customWidth="true" hidden="false" outlineLevel="0" max="51" min="22" style="39" width="2.99"/>
    <col collapsed="false" customWidth="true" hidden="false" outlineLevel="0" max="52" min="52" style="40" width="2.62"/>
    <col collapsed="false" customWidth="true" hidden="false" outlineLevel="0" max="53" min="53" style="39" width="10.74"/>
    <col collapsed="false" customWidth="true" hidden="false" outlineLevel="0" max="54" min="54" style="39" width="10.87"/>
    <col collapsed="false" customWidth="false" hidden="false" outlineLevel="0" max="257" min="55" style="39" width="8.99"/>
  </cols>
  <sheetData>
    <row r="1" s="37" customFormat="true" ht="52.5" hidden="false" customHeight="true" outlineLevel="0" collapsed="false">
      <c r="A1" s="41" t="str">
        <f aca="false">原始数据!B312</f>
        <v>班级</v>
      </c>
      <c r="B1" s="42" t="str">
        <f aca="false">原始数据!C312</f>
        <v>主题班会 </v>
      </c>
      <c r="C1" s="42" t="str">
        <f aca="false">原始数据!D312</f>
        <v>活动报道 </v>
      </c>
      <c r="D1" s="42" t="str">
        <f aca="false">原始数据!E312</f>
        <v>班会内容 </v>
      </c>
      <c r="E1" s="42" t="str">
        <f aca="false">原始数据!F312</f>
        <v>家校联系 </v>
      </c>
      <c r="F1" s="42" t="str">
        <f aca="false">原始数据!G312</f>
        <v>班级计划 </v>
      </c>
      <c r="G1" s="42" t="str">
        <f aca="false">原始数据!H312</f>
        <v>班级总结 </v>
      </c>
      <c r="H1" s="42" t="str">
        <f aca="false">原始数据!I312</f>
        <v>学生风采 </v>
      </c>
      <c r="I1" s="42" t="str">
        <f aca="false">原始数据!J312</f>
        <v>基本信息 </v>
      </c>
      <c r="J1" s="42" t="str">
        <f aca="false">原始数据!K312</f>
        <v>帮扶记录 </v>
      </c>
      <c r="K1" s="42" t="str">
        <f aca="false">原始数据!L312</f>
        <v>班情分析 </v>
      </c>
      <c r="L1" s="42" t="str">
        <f aca="false">原始数据!M312</f>
        <v>工作札记 </v>
      </c>
      <c r="M1" s="42" t="str">
        <f aca="false">原始数据!N312</f>
        <v>班团会议 </v>
      </c>
      <c r="N1" s="42" t="str">
        <f aca="false">原始数据!O312</f>
        <v>成绩记载 </v>
      </c>
      <c r="O1" s="42" t="str">
        <f aca="false">原始数据!P312</f>
        <v>操行评价 </v>
      </c>
      <c r="P1" s="42" t="str">
        <f aca="false">原始数据!Q312</f>
        <v>奖惩记录 </v>
      </c>
      <c r="Q1" s="42" t="str">
        <f aca="false">原始数据!R312</f>
        <v>征文习作 </v>
      </c>
      <c r="R1" s="42" t="str">
        <f aca="false">原始数据!S312</f>
        <v>文章转载 </v>
      </c>
      <c r="S1" s="43" t="str">
        <f aca="false">原始数据!T312</f>
        <v>合计</v>
      </c>
      <c r="U1" s="44"/>
      <c r="V1" s="45" t="s">
        <v>397</v>
      </c>
      <c r="W1" s="45" t="s">
        <v>398</v>
      </c>
      <c r="X1" s="45" t="s">
        <v>399</v>
      </c>
      <c r="Y1" s="45" t="s">
        <v>400</v>
      </c>
      <c r="Z1" s="45" t="s">
        <v>401</v>
      </c>
      <c r="AA1" s="45" t="s">
        <v>402</v>
      </c>
      <c r="AB1" s="45" t="s">
        <v>403</v>
      </c>
      <c r="AC1" s="45" t="s">
        <v>404</v>
      </c>
      <c r="AD1" s="45" t="s">
        <v>405</v>
      </c>
      <c r="AE1" s="45" t="s">
        <v>406</v>
      </c>
      <c r="AF1" s="45" t="s">
        <v>407</v>
      </c>
      <c r="AG1" s="45" t="s">
        <v>408</v>
      </c>
      <c r="AH1" s="45" t="s">
        <v>409</v>
      </c>
      <c r="AI1" s="45" t="s">
        <v>410</v>
      </c>
      <c r="AJ1" s="45" t="s">
        <v>411</v>
      </c>
      <c r="AK1" s="45" t="s">
        <v>412</v>
      </c>
      <c r="AL1" s="45" t="s">
        <v>413</v>
      </c>
      <c r="AM1" s="45" t="s">
        <v>414</v>
      </c>
      <c r="AN1" s="45" t="s">
        <v>415</v>
      </c>
      <c r="AO1" s="45" t="s">
        <v>416</v>
      </c>
      <c r="AP1" s="45" t="s">
        <v>417</v>
      </c>
      <c r="AQ1" s="45" t="s">
        <v>418</v>
      </c>
      <c r="AR1" s="45" t="s">
        <v>419</v>
      </c>
      <c r="AS1" s="45" t="s">
        <v>420</v>
      </c>
      <c r="AT1" s="45" t="s">
        <v>421</v>
      </c>
      <c r="AU1" s="46" t="s">
        <v>422</v>
      </c>
      <c r="AV1" s="46" t="s">
        <v>423</v>
      </c>
      <c r="AW1" s="46" t="s">
        <v>424</v>
      </c>
      <c r="AX1" s="46" t="s">
        <v>425</v>
      </c>
      <c r="AY1" s="45" t="s">
        <v>426</v>
      </c>
      <c r="AZ1" s="47"/>
      <c r="BA1" s="48"/>
      <c r="BB1" s="48"/>
      <c r="BC1" s="48"/>
    </row>
    <row r="2" customFormat="false" ht="13.5" hidden="false" customHeight="true" outlineLevel="0" collapsed="false">
      <c r="A2" s="41" t="str">
        <f aca="false">原始数据!B313</f>
        <v>08级1班</v>
      </c>
      <c r="B2" s="42" t="n">
        <f aca="false">原始数据!C313</f>
        <v>0</v>
      </c>
      <c r="C2" s="42" t="n">
        <f aca="false">原始数据!D313</f>
        <v>0</v>
      </c>
      <c r="D2" s="42" t="n">
        <f aca="false">原始数据!E313</f>
        <v>3</v>
      </c>
      <c r="E2" s="42" t="n">
        <f aca="false">原始数据!F313</f>
        <v>3</v>
      </c>
      <c r="F2" s="42" t="n">
        <f aca="false">原始数据!G313</f>
        <v>1</v>
      </c>
      <c r="G2" s="42" t="n">
        <f aca="false">原始数据!H313</f>
        <v>0</v>
      </c>
      <c r="H2" s="42" t="n">
        <f aca="false">原始数据!I313</f>
        <v>3</v>
      </c>
      <c r="I2" s="42" t="n">
        <f aca="false">原始数据!J313</f>
        <v>0</v>
      </c>
      <c r="J2" s="42" t="n">
        <f aca="false">原始数据!K313</f>
        <v>0</v>
      </c>
      <c r="K2" s="42" t="n">
        <f aca="false">原始数据!L313</f>
        <v>0</v>
      </c>
      <c r="L2" s="42" t="n">
        <f aca="false">原始数据!M313</f>
        <v>1</v>
      </c>
      <c r="M2" s="42" t="n">
        <f aca="false">原始数据!N313</f>
        <v>0</v>
      </c>
      <c r="N2" s="42" t="n">
        <f aca="false">原始数据!O313</f>
        <v>0</v>
      </c>
      <c r="O2" s="42" t="n">
        <f aca="false">原始数据!P313</f>
        <v>0</v>
      </c>
      <c r="P2" s="42" t="n">
        <f aca="false">原始数据!Q313</f>
        <v>0</v>
      </c>
      <c r="Q2" s="42" t="n">
        <f aca="false">原始数据!R313</f>
        <v>0</v>
      </c>
      <c r="R2" s="42" t="n">
        <f aca="false">原始数据!S313</f>
        <v>0</v>
      </c>
      <c r="S2" s="49" t="n">
        <f aca="false">原始数据!T313</f>
        <v>11</v>
      </c>
      <c r="U2" s="50" t="s">
        <v>350</v>
      </c>
      <c r="V2" s="42" t="n">
        <f aca="false">$D$2</f>
        <v>3</v>
      </c>
      <c r="W2" s="42" t="n">
        <f aca="false">$D$3</f>
        <v>3</v>
      </c>
      <c r="X2" s="42" t="n">
        <f aca="false">$D$4</f>
        <v>0</v>
      </c>
      <c r="Y2" s="42" t="n">
        <f aca="false">$D$5</f>
        <v>3</v>
      </c>
      <c r="Z2" s="42" t="n">
        <f aca="false">$D$6</f>
        <v>0</v>
      </c>
      <c r="AA2" s="42" t="n">
        <f aca="false">$D$7</f>
        <v>3</v>
      </c>
      <c r="AB2" s="42" t="n">
        <f aca="false">$D$8</f>
        <v>2</v>
      </c>
      <c r="AC2" s="42" t="n">
        <f aca="false">$D$9</f>
        <v>2</v>
      </c>
      <c r="AD2" s="42" t="n">
        <f aca="false">$D$10</f>
        <v>3</v>
      </c>
      <c r="AE2" s="42" t="n">
        <f aca="false">$D$11</f>
        <v>2</v>
      </c>
      <c r="AF2" s="42" t="n">
        <f aca="false">$D$12</f>
        <v>3</v>
      </c>
      <c r="AG2" s="42" t="n">
        <f aca="false">$D$13</f>
        <v>2</v>
      </c>
      <c r="AH2" s="42" t="n">
        <f aca="false">$D$14</f>
        <v>3</v>
      </c>
      <c r="AI2" s="42" t="n">
        <f aca="false">$D$15</f>
        <v>0</v>
      </c>
      <c r="AJ2" s="42" t="n">
        <f aca="false">$D$16</f>
        <v>2</v>
      </c>
      <c r="AK2" s="42" t="n">
        <f aca="false">$D$17</f>
        <v>3</v>
      </c>
      <c r="AL2" s="42" t="n">
        <f aca="false">$D$18</f>
        <v>3</v>
      </c>
      <c r="AM2" s="42" t="n">
        <f aca="false">$D$19</f>
        <v>2</v>
      </c>
      <c r="AN2" s="42" t="n">
        <f aca="false">$D$20</f>
        <v>3</v>
      </c>
      <c r="AO2" s="42" t="n">
        <f aca="false">$D$21</f>
        <v>1</v>
      </c>
      <c r="AP2" s="42" t="n">
        <f aca="false">$D$22</f>
        <v>2</v>
      </c>
      <c r="AQ2" s="42" t="n">
        <f aca="false">$D$23</f>
        <v>3</v>
      </c>
      <c r="AR2" s="42" t="n">
        <f aca="false">$D$24</f>
        <v>3</v>
      </c>
      <c r="AS2" s="42" t="n">
        <f aca="false">$D$25</f>
        <v>0</v>
      </c>
      <c r="AT2" s="42" t="n">
        <f aca="false">$D$26</f>
        <v>0</v>
      </c>
      <c r="AU2" s="42" t="n">
        <f aca="false">$D$27</f>
        <v>3</v>
      </c>
      <c r="AV2" s="42" t="n">
        <f aca="false">$D$28</f>
        <v>0</v>
      </c>
      <c r="AW2" s="42" t="n">
        <f aca="false">$D$29</f>
        <v>0</v>
      </c>
      <c r="AX2" s="42" t="n">
        <f aca="false">$D$30</f>
        <v>3</v>
      </c>
      <c r="AY2" s="42" t="n">
        <f aca="false">$D$31</f>
        <v>0</v>
      </c>
      <c r="BA2" s="51"/>
      <c r="BB2" s="51"/>
      <c r="BC2" s="52"/>
    </row>
    <row r="3" customFormat="false" ht="13.5" hidden="false" customHeight="true" outlineLevel="0" collapsed="false">
      <c r="A3" s="41" t="str">
        <f aca="false">原始数据!B314</f>
        <v>08级2班</v>
      </c>
      <c r="B3" s="42" t="n">
        <f aca="false">原始数据!C314</f>
        <v>0</v>
      </c>
      <c r="C3" s="42" t="n">
        <f aca="false">原始数据!D314</f>
        <v>0</v>
      </c>
      <c r="D3" s="42" t="n">
        <f aca="false">原始数据!E314</f>
        <v>3</v>
      </c>
      <c r="E3" s="42" t="n">
        <f aca="false">原始数据!F314</f>
        <v>2</v>
      </c>
      <c r="F3" s="42" t="n">
        <f aca="false">原始数据!G314</f>
        <v>1</v>
      </c>
      <c r="G3" s="42" t="n">
        <f aca="false">原始数据!H314</f>
        <v>0</v>
      </c>
      <c r="H3" s="42" t="n">
        <f aca="false">原始数据!I314</f>
        <v>2</v>
      </c>
      <c r="I3" s="42" t="n">
        <f aca="false">原始数据!J314</f>
        <v>0</v>
      </c>
      <c r="J3" s="42" t="n">
        <f aca="false">原始数据!K314</f>
        <v>0</v>
      </c>
      <c r="K3" s="42" t="n">
        <f aca="false">原始数据!L314</f>
        <v>1</v>
      </c>
      <c r="L3" s="42" t="n">
        <f aca="false">原始数据!M314</f>
        <v>0</v>
      </c>
      <c r="M3" s="42" t="n">
        <f aca="false">原始数据!N314</f>
        <v>0</v>
      </c>
      <c r="N3" s="42" t="n">
        <f aca="false">原始数据!O314</f>
        <v>0</v>
      </c>
      <c r="O3" s="42" t="n">
        <f aca="false">原始数据!P314</f>
        <v>0</v>
      </c>
      <c r="P3" s="42" t="n">
        <f aca="false">原始数据!Q314</f>
        <v>0</v>
      </c>
      <c r="Q3" s="42" t="n">
        <f aca="false">原始数据!R314</f>
        <v>0</v>
      </c>
      <c r="R3" s="42" t="n">
        <f aca="false">原始数据!S314</f>
        <v>0</v>
      </c>
      <c r="S3" s="49" t="n">
        <f aca="false">原始数据!T314</f>
        <v>9</v>
      </c>
      <c r="U3" s="50" t="s">
        <v>427</v>
      </c>
      <c r="V3" s="42" t="n">
        <f aca="false">$C$2</f>
        <v>0</v>
      </c>
      <c r="W3" s="42" t="n">
        <f aca="false">$C$3</f>
        <v>0</v>
      </c>
      <c r="X3" s="42" t="n">
        <f aca="false">$C$4</f>
        <v>0</v>
      </c>
      <c r="Y3" s="42" t="n">
        <f aca="false">$C$5</f>
        <v>0</v>
      </c>
      <c r="Z3" s="42" t="n">
        <f aca="false">$C$6</f>
        <v>0</v>
      </c>
      <c r="AA3" s="42" t="n">
        <f aca="false">$C$7</f>
        <v>1</v>
      </c>
      <c r="AB3" s="42" t="n">
        <f aca="false">$C$8</f>
        <v>0</v>
      </c>
      <c r="AC3" s="42" t="n">
        <f aca="false">$C$9</f>
        <v>0</v>
      </c>
      <c r="AD3" s="42" t="n">
        <f aca="false">$C$10</f>
        <v>0</v>
      </c>
      <c r="AE3" s="42" t="n">
        <f aca="false">$C$11</f>
        <v>1</v>
      </c>
      <c r="AF3" s="42" t="n">
        <f aca="false">$C$12</f>
        <v>1</v>
      </c>
      <c r="AG3" s="42" t="n">
        <f aca="false">$C$13</f>
        <v>1</v>
      </c>
      <c r="AH3" s="42" t="n">
        <f aca="false">$C$14</f>
        <v>0</v>
      </c>
      <c r="AI3" s="42" t="n">
        <f aca="false">$C$15</f>
        <v>0</v>
      </c>
      <c r="AJ3" s="42" t="n">
        <f aca="false">$C$16</f>
        <v>1</v>
      </c>
      <c r="AK3" s="42" t="n">
        <f aca="false">$C$17</f>
        <v>1</v>
      </c>
      <c r="AL3" s="42" t="n">
        <f aca="false">$C$18</f>
        <v>1</v>
      </c>
      <c r="AM3" s="42" t="n">
        <f aca="false">$C$19</f>
        <v>0</v>
      </c>
      <c r="AN3" s="42" t="n">
        <f aca="false">$C$20</f>
        <v>0</v>
      </c>
      <c r="AO3" s="42" t="n">
        <f aca="false">$C$21</f>
        <v>1</v>
      </c>
      <c r="AP3" s="42" t="n">
        <f aca="false">$C$22</f>
        <v>0</v>
      </c>
      <c r="AQ3" s="42" t="n">
        <f aca="false">$C$23</f>
        <v>0</v>
      </c>
      <c r="AR3" s="42" t="n">
        <f aca="false">$C$24</f>
        <v>0</v>
      </c>
      <c r="AS3" s="42" t="n">
        <f aca="false">$C$25</f>
        <v>0</v>
      </c>
      <c r="AT3" s="42" t="n">
        <f aca="false">$C$26</f>
        <v>0</v>
      </c>
      <c r="AU3" s="42" t="n">
        <f aca="false">$C$27</f>
        <v>1</v>
      </c>
      <c r="AV3" s="42" t="n">
        <f aca="false">$C$28</f>
        <v>0</v>
      </c>
      <c r="AW3" s="42" t="n">
        <f aca="false">$C$29</f>
        <v>0</v>
      </c>
      <c r="AX3" s="42" t="n">
        <f aca="false">$C$30</f>
        <v>0</v>
      </c>
      <c r="AY3" s="42" t="n">
        <f aca="false">$C$31</f>
        <v>0</v>
      </c>
      <c r="BA3" s="51"/>
      <c r="BB3" s="51"/>
      <c r="BC3" s="51"/>
    </row>
    <row r="4" customFormat="false" ht="13.5" hidden="false" customHeight="true" outlineLevel="0" collapsed="false">
      <c r="A4" s="41" t="str">
        <f aca="false">原始数据!B315</f>
        <v>08级3班</v>
      </c>
      <c r="B4" s="42" t="n">
        <f aca="false">原始数据!C315</f>
        <v>0</v>
      </c>
      <c r="C4" s="42" t="n">
        <f aca="false">原始数据!D315</f>
        <v>0</v>
      </c>
      <c r="D4" s="42" t="n">
        <f aca="false">原始数据!E315</f>
        <v>0</v>
      </c>
      <c r="E4" s="42" t="n">
        <f aca="false">原始数据!F315</f>
        <v>2</v>
      </c>
      <c r="F4" s="42" t="n">
        <f aca="false">原始数据!G315</f>
        <v>1</v>
      </c>
      <c r="G4" s="42" t="n">
        <f aca="false">原始数据!H315</f>
        <v>0</v>
      </c>
      <c r="H4" s="42" t="n">
        <f aca="false">原始数据!I315</f>
        <v>0</v>
      </c>
      <c r="I4" s="42" t="n">
        <f aca="false">原始数据!J315</f>
        <v>0</v>
      </c>
      <c r="J4" s="42" t="n">
        <f aca="false">原始数据!K315</f>
        <v>0</v>
      </c>
      <c r="K4" s="42" t="n">
        <f aca="false">原始数据!L315</f>
        <v>0</v>
      </c>
      <c r="L4" s="42" t="n">
        <f aca="false">原始数据!M315</f>
        <v>0</v>
      </c>
      <c r="M4" s="42" t="n">
        <f aca="false">原始数据!N315</f>
        <v>0</v>
      </c>
      <c r="N4" s="42" t="n">
        <f aca="false">原始数据!O315</f>
        <v>0</v>
      </c>
      <c r="O4" s="42" t="n">
        <f aca="false">原始数据!P315</f>
        <v>0</v>
      </c>
      <c r="P4" s="42" t="n">
        <f aca="false">原始数据!Q315</f>
        <v>0</v>
      </c>
      <c r="Q4" s="42" t="n">
        <f aca="false">原始数据!R315</f>
        <v>3</v>
      </c>
      <c r="R4" s="42" t="n">
        <f aca="false">原始数据!S315</f>
        <v>0</v>
      </c>
      <c r="S4" s="49" t="n">
        <f aca="false">原始数据!T315</f>
        <v>6</v>
      </c>
      <c r="U4" s="50" t="s">
        <v>348</v>
      </c>
      <c r="V4" s="42" t="n">
        <f aca="false">$B$2</f>
        <v>0</v>
      </c>
      <c r="W4" s="42" t="n">
        <f aca="false">$B$3</f>
        <v>0</v>
      </c>
      <c r="X4" s="42" t="n">
        <f aca="false">$B$4</f>
        <v>0</v>
      </c>
      <c r="Y4" s="42" t="n">
        <f aca="false">$B$5</f>
        <v>0</v>
      </c>
      <c r="Z4" s="42" t="n">
        <f aca="false">$B$6</f>
        <v>0</v>
      </c>
      <c r="AA4" s="42" t="n">
        <f aca="false">$B$7</f>
        <v>0</v>
      </c>
      <c r="AB4" s="42" t="n">
        <f aca="false">$B$8</f>
        <v>0</v>
      </c>
      <c r="AC4" s="42" t="n">
        <f aca="false">$B$9</f>
        <v>0</v>
      </c>
      <c r="AD4" s="42" t="n">
        <f aca="false">$B$10</f>
        <v>0</v>
      </c>
      <c r="AE4" s="42" t="n">
        <f aca="false">$B$11</f>
        <v>0</v>
      </c>
      <c r="AF4" s="42" t="n">
        <f aca="false">$B$12</f>
        <v>0</v>
      </c>
      <c r="AG4" s="42" t="n">
        <f aca="false">$B$13</f>
        <v>0</v>
      </c>
      <c r="AH4" s="42" t="n">
        <f aca="false">$B$14</f>
        <v>1</v>
      </c>
      <c r="AI4" s="42" t="n">
        <f aca="false">$B$15</f>
        <v>0</v>
      </c>
      <c r="AJ4" s="42" t="n">
        <f aca="false">$B$16</f>
        <v>1</v>
      </c>
      <c r="AK4" s="42" t="n">
        <f aca="false">$B$17</f>
        <v>1</v>
      </c>
      <c r="AL4" s="42" t="n">
        <f aca="false">$B$18</f>
        <v>1</v>
      </c>
      <c r="AM4" s="42" t="n">
        <f aca="false">$B$19</f>
        <v>0</v>
      </c>
      <c r="AN4" s="42" t="n">
        <f aca="false">$B$20</f>
        <v>1</v>
      </c>
      <c r="AO4" s="42" t="n">
        <f aca="false">$B$21</f>
        <v>1</v>
      </c>
      <c r="AP4" s="42" t="n">
        <f aca="false">$B$22</f>
        <v>0</v>
      </c>
      <c r="AQ4" s="42" t="n">
        <f aca="false">$B$23</f>
        <v>1</v>
      </c>
      <c r="AR4" s="42" t="n">
        <f aca="false">$B$24</f>
        <v>1</v>
      </c>
      <c r="AS4" s="42" t="n">
        <f aca="false">$B$25</f>
        <v>0</v>
      </c>
      <c r="AT4" s="42" t="n">
        <f aca="false">$B$26</f>
        <v>0</v>
      </c>
      <c r="AU4" s="42" t="n">
        <f aca="false">$B$27</f>
        <v>1</v>
      </c>
      <c r="AV4" s="42" t="n">
        <f aca="false">$B$28</f>
        <v>0</v>
      </c>
      <c r="AW4" s="42" t="n">
        <f aca="false">$B$29</f>
        <v>0</v>
      </c>
      <c r="AX4" s="42" t="n">
        <f aca="false">$B$30</f>
        <v>0</v>
      </c>
      <c r="AY4" s="42" t="n">
        <f aca="false">$B$31</f>
        <v>0</v>
      </c>
      <c r="BA4" s="51"/>
      <c r="BB4" s="51"/>
      <c r="BC4" s="51"/>
    </row>
    <row r="5" customFormat="false" ht="13.5" hidden="false" customHeight="true" outlineLevel="0" collapsed="false">
      <c r="A5" s="41" t="str">
        <f aca="false">原始数据!B316</f>
        <v>08级4班</v>
      </c>
      <c r="B5" s="42" t="n">
        <f aca="false">原始数据!C316</f>
        <v>0</v>
      </c>
      <c r="C5" s="42" t="n">
        <f aca="false">原始数据!D316</f>
        <v>0</v>
      </c>
      <c r="D5" s="42" t="n">
        <f aca="false">原始数据!E316</f>
        <v>3</v>
      </c>
      <c r="E5" s="42" t="n">
        <f aca="false">原始数据!F316</f>
        <v>0</v>
      </c>
      <c r="F5" s="42" t="n">
        <f aca="false">原始数据!G316</f>
        <v>1</v>
      </c>
      <c r="G5" s="42" t="n">
        <f aca="false">原始数据!H316</f>
        <v>0</v>
      </c>
      <c r="H5" s="42" t="n">
        <f aca="false">原始数据!I316</f>
        <v>0</v>
      </c>
      <c r="I5" s="42" t="n">
        <f aca="false">原始数据!J316</f>
        <v>0</v>
      </c>
      <c r="J5" s="42" t="n">
        <f aca="false">原始数据!K316</f>
        <v>0</v>
      </c>
      <c r="K5" s="42" t="n">
        <f aca="false">原始数据!L316</f>
        <v>1</v>
      </c>
      <c r="L5" s="42" t="n">
        <f aca="false">原始数据!M316</f>
        <v>0</v>
      </c>
      <c r="M5" s="42" t="n">
        <f aca="false">原始数据!N316</f>
        <v>1</v>
      </c>
      <c r="N5" s="42" t="n">
        <f aca="false">原始数据!O316</f>
        <v>0</v>
      </c>
      <c r="O5" s="42" t="n">
        <f aca="false">原始数据!P316</f>
        <v>0</v>
      </c>
      <c r="P5" s="42" t="n">
        <f aca="false">原始数据!Q316</f>
        <v>0</v>
      </c>
      <c r="Q5" s="42" t="n">
        <f aca="false">原始数据!R316</f>
        <v>3</v>
      </c>
      <c r="R5" s="42" t="n">
        <f aca="false">原始数据!S316</f>
        <v>0</v>
      </c>
      <c r="S5" s="49" t="n">
        <f aca="false">原始数据!T316</f>
        <v>9</v>
      </c>
      <c r="U5" s="50" t="s">
        <v>354</v>
      </c>
      <c r="V5" s="42" t="n">
        <f aca="false">$H$2</f>
        <v>3</v>
      </c>
      <c r="W5" s="42" t="n">
        <f aca="false">$H$3</f>
        <v>2</v>
      </c>
      <c r="X5" s="42" t="n">
        <f aca="false">$H$4</f>
        <v>0</v>
      </c>
      <c r="Y5" s="42" t="n">
        <f aca="false">$H$5</f>
        <v>0</v>
      </c>
      <c r="Z5" s="42" t="n">
        <f aca="false">$H$6</f>
        <v>0</v>
      </c>
      <c r="AA5" s="42" t="n">
        <f aca="false">$H$7</f>
        <v>3</v>
      </c>
      <c r="AB5" s="42" t="n">
        <f aca="false">$H$8</f>
        <v>0</v>
      </c>
      <c r="AC5" s="42" t="n">
        <f aca="false">$H$9</f>
        <v>4</v>
      </c>
      <c r="AD5" s="42" t="n">
        <f aca="false">$H$10</f>
        <v>3</v>
      </c>
      <c r="AE5" s="42" t="n">
        <f aca="false">$H$11</f>
        <v>2</v>
      </c>
      <c r="AF5" s="42" t="n">
        <f aca="false">$H$12</f>
        <v>3</v>
      </c>
      <c r="AG5" s="42" t="n">
        <f aca="false">$H$13</f>
        <v>2</v>
      </c>
      <c r="AH5" s="42" t="n">
        <f aca="false">$H$14</f>
        <v>3</v>
      </c>
      <c r="AI5" s="42" t="n">
        <f aca="false">$H$15</f>
        <v>0</v>
      </c>
      <c r="AJ5" s="42" t="n">
        <f aca="false">$H$16</f>
        <v>3</v>
      </c>
      <c r="AK5" s="42" t="n">
        <f aca="false">$H$17</f>
        <v>3</v>
      </c>
      <c r="AL5" s="42" t="n">
        <f aca="false">$H$18</f>
        <v>3</v>
      </c>
      <c r="AM5" s="42" t="n">
        <f aca="false">$H$19</f>
        <v>0</v>
      </c>
      <c r="AN5" s="42" t="n">
        <f aca="false">$H$20</f>
        <v>0</v>
      </c>
      <c r="AO5" s="42" t="n">
        <f aca="false">$H$21</f>
        <v>0</v>
      </c>
      <c r="AP5" s="42" t="n">
        <f aca="false">$H$22</f>
        <v>0</v>
      </c>
      <c r="AQ5" s="42" t="n">
        <f aca="false">$H$23</f>
        <v>0</v>
      </c>
      <c r="AR5" s="42" t="n">
        <f aca="false">$H$24</f>
        <v>2</v>
      </c>
      <c r="AS5" s="42" t="n">
        <f aca="false">$H$25</f>
        <v>0</v>
      </c>
      <c r="AT5" s="42" t="n">
        <f aca="false">$H$26</f>
        <v>0</v>
      </c>
      <c r="AU5" s="42" t="n">
        <f aca="false">$H$27</f>
        <v>4</v>
      </c>
      <c r="AV5" s="42" t="n">
        <f aca="false">$H$28</f>
        <v>1</v>
      </c>
      <c r="AW5" s="42" t="n">
        <f aca="false">$H$29</f>
        <v>0</v>
      </c>
      <c r="AX5" s="42" t="n">
        <f aca="false">$H$30</f>
        <v>4</v>
      </c>
      <c r="AY5" s="42" t="n">
        <f aca="false">$H$31</f>
        <v>0</v>
      </c>
      <c r="BA5" s="51"/>
      <c r="BB5" s="51"/>
      <c r="BC5" s="48"/>
    </row>
    <row r="6" customFormat="false" ht="13.5" hidden="false" customHeight="true" outlineLevel="0" collapsed="false">
      <c r="A6" s="41" t="str">
        <f aca="false">原始数据!B317</f>
        <v>08级5班</v>
      </c>
      <c r="B6" s="42" t="n">
        <f aca="false">原始数据!C317</f>
        <v>0</v>
      </c>
      <c r="C6" s="42" t="n">
        <f aca="false">原始数据!D317</f>
        <v>0</v>
      </c>
      <c r="D6" s="42" t="n">
        <f aca="false">原始数据!E317</f>
        <v>0</v>
      </c>
      <c r="E6" s="42" t="n">
        <f aca="false">原始数据!F317</f>
        <v>1</v>
      </c>
      <c r="F6" s="42" t="n">
        <f aca="false">原始数据!G317</f>
        <v>1</v>
      </c>
      <c r="G6" s="42" t="n">
        <f aca="false">原始数据!H317</f>
        <v>0</v>
      </c>
      <c r="H6" s="42" t="n">
        <f aca="false">原始数据!I317</f>
        <v>0</v>
      </c>
      <c r="I6" s="42" t="n">
        <f aca="false">原始数据!J317</f>
        <v>0</v>
      </c>
      <c r="J6" s="42" t="n">
        <f aca="false">原始数据!K317</f>
        <v>0</v>
      </c>
      <c r="K6" s="42" t="n">
        <f aca="false">原始数据!L317</f>
        <v>0</v>
      </c>
      <c r="L6" s="42" t="n">
        <f aca="false">原始数据!M317</f>
        <v>0</v>
      </c>
      <c r="M6" s="42" t="n">
        <f aca="false">原始数据!N317</f>
        <v>0</v>
      </c>
      <c r="N6" s="42" t="n">
        <f aca="false">原始数据!O317</f>
        <v>0</v>
      </c>
      <c r="O6" s="42" t="n">
        <f aca="false">原始数据!P317</f>
        <v>0</v>
      </c>
      <c r="P6" s="42" t="n">
        <f aca="false">原始数据!Q317</f>
        <v>0</v>
      </c>
      <c r="Q6" s="42" t="n">
        <f aca="false">原始数据!R317</f>
        <v>0</v>
      </c>
      <c r="R6" s="42" t="n">
        <f aca="false">原始数据!S317</f>
        <v>0</v>
      </c>
      <c r="S6" s="49" t="n">
        <f aca="false">原始数据!T317</f>
        <v>2</v>
      </c>
      <c r="U6" s="50" t="s">
        <v>356</v>
      </c>
      <c r="V6" s="42" t="n">
        <f aca="false">$J$2</f>
        <v>0</v>
      </c>
      <c r="W6" s="42" t="n">
        <f aca="false">$J$3</f>
        <v>0</v>
      </c>
      <c r="X6" s="42" t="n">
        <f aca="false">$J$4</f>
        <v>0</v>
      </c>
      <c r="Y6" s="42" t="n">
        <f aca="false">$J$5</f>
        <v>0</v>
      </c>
      <c r="Z6" s="42" t="n">
        <f aca="false">$J$6</f>
        <v>0</v>
      </c>
      <c r="AA6" s="42" t="n">
        <f aca="false">$J$7</f>
        <v>0</v>
      </c>
      <c r="AB6" s="42" t="n">
        <f aca="false">$J$8</f>
        <v>0</v>
      </c>
      <c r="AC6" s="42" t="n">
        <f aca="false">$J$9</f>
        <v>1</v>
      </c>
      <c r="AD6" s="42" t="n">
        <f aca="false">$J$10</f>
        <v>0</v>
      </c>
      <c r="AE6" s="42" t="n">
        <f aca="false">$J$11</f>
        <v>0</v>
      </c>
      <c r="AF6" s="42" t="n">
        <f aca="false">$J$12</f>
        <v>1</v>
      </c>
      <c r="AG6" s="42" t="n">
        <f aca="false">$J$13</f>
        <v>0</v>
      </c>
      <c r="AH6" s="42" t="n">
        <f aca="false">$J$14</f>
        <v>1</v>
      </c>
      <c r="AI6" s="42" t="n">
        <f aca="false">$J$15</f>
        <v>0</v>
      </c>
      <c r="AJ6" s="42" t="n">
        <f aca="false">$J$16</f>
        <v>0</v>
      </c>
      <c r="AK6" s="42" t="n">
        <f aca="false">$J$17</f>
        <v>1</v>
      </c>
      <c r="AL6" s="42" t="n">
        <f aca="false">$J$18</f>
        <v>1</v>
      </c>
      <c r="AM6" s="42" t="n">
        <f aca="false">$J$19</f>
        <v>0</v>
      </c>
      <c r="AN6" s="42" t="n">
        <f aca="false">$J$20</f>
        <v>1</v>
      </c>
      <c r="AO6" s="42" t="n">
        <f aca="false">$J$21</f>
        <v>1</v>
      </c>
      <c r="AP6" s="42" t="n">
        <f aca="false">$J$22</f>
        <v>1</v>
      </c>
      <c r="AQ6" s="42" t="n">
        <f aca="false">$J$23</f>
        <v>1</v>
      </c>
      <c r="AR6" s="42" t="n">
        <f aca="false">$J$24</f>
        <v>1</v>
      </c>
      <c r="AS6" s="42" t="n">
        <f aca="false">$J$25</f>
        <v>0</v>
      </c>
      <c r="AT6" s="42" t="n">
        <f aca="false">$J$26</f>
        <v>0</v>
      </c>
      <c r="AU6" s="42" t="n">
        <f aca="false">$J$27</f>
        <v>1</v>
      </c>
      <c r="AV6" s="42" t="n">
        <f aca="false">$J$28</f>
        <v>0</v>
      </c>
      <c r="AW6" s="42" t="n">
        <f aca="false">$J$29</f>
        <v>0</v>
      </c>
      <c r="AX6" s="42" t="n">
        <f aca="false">$J$30</f>
        <v>1</v>
      </c>
      <c r="AY6" s="42" t="n">
        <f aca="false">$J$31</f>
        <v>0</v>
      </c>
      <c r="BA6" s="51"/>
      <c r="BB6" s="51"/>
      <c r="BC6" s="51"/>
    </row>
    <row r="7" customFormat="false" ht="13.5" hidden="false" customHeight="true" outlineLevel="0" collapsed="false">
      <c r="A7" s="41" t="str">
        <f aca="false">原始数据!B318</f>
        <v>08级6班</v>
      </c>
      <c r="B7" s="42" t="n">
        <f aca="false">原始数据!C318</f>
        <v>0</v>
      </c>
      <c r="C7" s="42" t="n">
        <f aca="false">原始数据!D318</f>
        <v>1</v>
      </c>
      <c r="D7" s="42" t="n">
        <f aca="false">原始数据!E318</f>
        <v>3</v>
      </c>
      <c r="E7" s="42" t="n">
        <f aca="false">原始数据!F318</f>
        <v>0</v>
      </c>
      <c r="F7" s="42" t="n">
        <f aca="false">原始数据!G318</f>
        <v>1</v>
      </c>
      <c r="G7" s="42" t="n">
        <f aca="false">原始数据!H318</f>
        <v>0</v>
      </c>
      <c r="H7" s="42" t="n">
        <f aca="false">原始数据!I318</f>
        <v>3</v>
      </c>
      <c r="I7" s="42" t="n">
        <f aca="false">原始数据!J318</f>
        <v>0</v>
      </c>
      <c r="J7" s="42" t="n">
        <f aca="false">原始数据!K318</f>
        <v>0</v>
      </c>
      <c r="K7" s="42" t="n">
        <f aca="false">原始数据!L318</f>
        <v>0</v>
      </c>
      <c r="L7" s="42" t="n">
        <f aca="false">原始数据!M318</f>
        <v>0</v>
      </c>
      <c r="M7" s="42" t="n">
        <f aca="false">原始数据!N318</f>
        <v>1</v>
      </c>
      <c r="N7" s="42" t="n">
        <f aca="false">原始数据!O318</f>
        <v>0</v>
      </c>
      <c r="O7" s="42" t="n">
        <f aca="false">原始数据!P318</f>
        <v>0</v>
      </c>
      <c r="P7" s="42" t="n">
        <f aca="false">原始数据!Q318</f>
        <v>0</v>
      </c>
      <c r="Q7" s="42" t="n">
        <f aca="false">原始数据!R318</f>
        <v>1</v>
      </c>
      <c r="R7" s="42" t="n">
        <f aca="false">原始数据!S318</f>
        <v>0</v>
      </c>
      <c r="S7" s="49" t="n">
        <f aca="false">原始数据!T318</f>
        <v>10</v>
      </c>
      <c r="U7" s="50" t="s">
        <v>358</v>
      </c>
      <c r="V7" s="42" t="n">
        <f aca="false">$L$2</f>
        <v>1</v>
      </c>
      <c r="W7" s="42" t="n">
        <f aca="false">$L$3</f>
        <v>0</v>
      </c>
      <c r="X7" s="42" t="n">
        <f aca="false">$L$4</f>
        <v>0</v>
      </c>
      <c r="Y7" s="42" t="n">
        <f aca="false">$L$5</f>
        <v>0</v>
      </c>
      <c r="Z7" s="42" t="n">
        <f aca="false">$L$6</f>
        <v>0</v>
      </c>
      <c r="AA7" s="42" t="n">
        <f aca="false">$L$7</f>
        <v>0</v>
      </c>
      <c r="AB7" s="42" t="n">
        <f aca="false">$L$8</f>
        <v>0</v>
      </c>
      <c r="AC7" s="42" t="n">
        <f aca="false">$L$9</f>
        <v>1</v>
      </c>
      <c r="AD7" s="42" t="n">
        <f aca="false">$L$10</f>
        <v>0</v>
      </c>
      <c r="AE7" s="42" t="n">
        <f aca="false">$L$11</f>
        <v>0</v>
      </c>
      <c r="AF7" s="42" t="n">
        <f aca="false">$L$12</f>
        <v>1</v>
      </c>
      <c r="AG7" s="42" t="n">
        <f aca="false">$L$13</f>
        <v>0</v>
      </c>
      <c r="AH7" s="42" t="n">
        <f aca="false">$L$14</f>
        <v>1</v>
      </c>
      <c r="AI7" s="42" t="n">
        <f aca="false">$L$15</f>
        <v>0</v>
      </c>
      <c r="AJ7" s="42" t="n">
        <f aca="false">$L$16</f>
        <v>0</v>
      </c>
      <c r="AK7" s="42" t="n">
        <f aca="false">$L$17</f>
        <v>1</v>
      </c>
      <c r="AL7" s="42" t="n">
        <f aca="false">$L$18</f>
        <v>1</v>
      </c>
      <c r="AM7" s="42" t="n">
        <f aca="false">$L$19</f>
        <v>0</v>
      </c>
      <c r="AN7" s="42" t="n">
        <f aca="false">$L$20</f>
        <v>1</v>
      </c>
      <c r="AO7" s="42" t="n">
        <f aca="false">$L$21</f>
        <v>1</v>
      </c>
      <c r="AP7" s="42" t="n">
        <f aca="false">$L$22</f>
        <v>1</v>
      </c>
      <c r="AQ7" s="42" t="n">
        <f aca="false">$L$23</f>
        <v>1</v>
      </c>
      <c r="AR7" s="42" t="n">
        <f aca="false">$L$24</f>
        <v>1</v>
      </c>
      <c r="AS7" s="42" t="n">
        <f aca="false">$L$25</f>
        <v>0</v>
      </c>
      <c r="AT7" s="42" t="n">
        <f aca="false">$L$26</f>
        <v>0</v>
      </c>
      <c r="AU7" s="42" t="n">
        <f aca="false">$L$27</f>
        <v>1</v>
      </c>
      <c r="AV7" s="42" t="n">
        <f aca="false">$L$28</f>
        <v>0</v>
      </c>
      <c r="AW7" s="42" t="n">
        <f aca="false">$L$29</f>
        <v>0</v>
      </c>
      <c r="AX7" s="42" t="n">
        <f aca="false">$L$30</f>
        <v>1</v>
      </c>
      <c r="AY7" s="42" t="n">
        <f aca="false">$L$31</f>
        <v>0</v>
      </c>
      <c r="BA7" s="51"/>
      <c r="BB7" s="51"/>
      <c r="BC7" s="48"/>
    </row>
    <row r="8" customFormat="false" ht="13.5" hidden="false" customHeight="true" outlineLevel="0" collapsed="false">
      <c r="A8" s="41" t="str">
        <f aca="false">原始数据!B319</f>
        <v>08级7班</v>
      </c>
      <c r="B8" s="42" t="n">
        <f aca="false">原始数据!C319</f>
        <v>0</v>
      </c>
      <c r="C8" s="42" t="n">
        <f aca="false">原始数据!D319</f>
        <v>0</v>
      </c>
      <c r="D8" s="42" t="n">
        <f aca="false">原始数据!E319</f>
        <v>2</v>
      </c>
      <c r="E8" s="42" t="n">
        <f aca="false">原始数据!F319</f>
        <v>1</v>
      </c>
      <c r="F8" s="42" t="n">
        <f aca="false">原始数据!G319</f>
        <v>1</v>
      </c>
      <c r="G8" s="42" t="n">
        <f aca="false">原始数据!H319</f>
        <v>0</v>
      </c>
      <c r="H8" s="42" t="n">
        <f aca="false">原始数据!I319</f>
        <v>0</v>
      </c>
      <c r="I8" s="42" t="n">
        <f aca="false">原始数据!J319</f>
        <v>0</v>
      </c>
      <c r="J8" s="42" t="n">
        <f aca="false">原始数据!K319</f>
        <v>0</v>
      </c>
      <c r="K8" s="42" t="n">
        <f aca="false">原始数据!L319</f>
        <v>0</v>
      </c>
      <c r="L8" s="42" t="n">
        <f aca="false">原始数据!M319</f>
        <v>0</v>
      </c>
      <c r="M8" s="42" t="n">
        <f aca="false">原始数据!N319</f>
        <v>0</v>
      </c>
      <c r="N8" s="42" t="n">
        <f aca="false">原始数据!O319</f>
        <v>0</v>
      </c>
      <c r="O8" s="42" t="n">
        <f aca="false">原始数据!P319</f>
        <v>0</v>
      </c>
      <c r="P8" s="42" t="n">
        <f aca="false">原始数据!Q319</f>
        <v>1</v>
      </c>
      <c r="Q8" s="42" t="n">
        <f aca="false">原始数据!R319</f>
        <v>1</v>
      </c>
      <c r="R8" s="42" t="n">
        <f aca="false">原始数据!S319</f>
        <v>0</v>
      </c>
      <c r="S8" s="49" t="n">
        <f aca="false">原始数据!T319</f>
        <v>6</v>
      </c>
      <c r="U8" s="50" t="s">
        <v>363</v>
      </c>
      <c r="V8" s="42" t="n">
        <f aca="false">$Q$2</f>
        <v>0</v>
      </c>
      <c r="W8" s="42" t="n">
        <f aca="false">$Q$3</f>
        <v>0</v>
      </c>
      <c r="X8" s="42" t="n">
        <f aca="false">$Q$4</f>
        <v>3</v>
      </c>
      <c r="Y8" s="42" t="n">
        <f aca="false">$Q$5</f>
        <v>3</v>
      </c>
      <c r="Z8" s="42" t="n">
        <f aca="false">$Q$6</f>
        <v>0</v>
      </c>
      <c r="AA8" s="42" t="n">
        <f aca="false">$Q$7</f>
        <v>1</v>
      </c>
      <c r="AB8" s="42" t="n">
        <f aca="false">$Q$8</f>
        <v>1</v>
      </c>
      <c r="AC8" s="42" t="n">
        <f aca="false">$Q$9</f>
        <v>1</v>
      </c>
      <c r="AD8" s="42" t="n">
        <f aca="false">$Q$10</f>
        <v>2</v>
      </c>
      <c r="AE8" s="42" t="n">
        <f aca="false">$Q$11</f>
        <v>2</v>
      </c>
      <c r="AF8" s="42" t="n">
        <f aca="false">$Q$12</f>
        <v>1</v>
      </c>
      <c r="AG8" s="42" t="n">
        <f aca="false">$Q$13</f>
        <v>2</v>
      </c>
      <c r="AH8" s="42" t="n">
        <f aca="false">$Q$14</f>
        <v>1</v>
      </c>
      <c r="AI8" s="42" t="n">
        <f aca="false">$Q$15</f>
        <v>0</v>
      </c>
      <c r="AJ8" s="42" t="n">
        <f aca="false">$Q$16</f>
        <v>3</v>
      </c>
      <c r="AK8" s="42" t="n">
        <f aca="false">$Q$17</f>
        <v>1</v>
      </c>
      <c r="AL8" s="42" t="n">
        <f aca="false">$Q$18</f>
        <v>0</v>
      </c>
      <c r="AM8" s="42" t="n">
        <f aca="false">$Q$19</f>
        <v>2</v>
      </c>
      <c r="AN8" s="42" t="n">
        <f aca="false">$Q$20</f>
        <v>1</v>
      </c>
      <c r="AO8" s="42" t="n">
        <f aca="false">$Q$21</f>
        <v>0</v>
      </c>
      <c r="AP8" s="42" t="n">
        <f aca="false">$Q$22</f>
        <v>0</v>
      </c>
      <c r="AQ8" s="42" t="n">
        <f aca="false">$Q$23</f>
        <v>0</v>
      </c>
      <c r="AR8" s="42" t="n">
        <f aca="false">$Q$24</f>
        <v>0</v>
      </c>
      <c r="AS8" s="42" t="n">
        <f aca="false">$Q$25</f>
        <v>0</v>
      </c>
      <c r="AT8" s="42" t="n">
        <f aca="false">$Q$26</f>
        <v>0</v>
      </c>
      <c r="AU8" s="42" t="n">
        <f aca="false">$Q$27</f>
        <v>1</v>
      </c>
      <c r="AV8" s="42" t="n">
        <f aca="false">$Q$28</f>
        <v>2</v>
      </c>
      <c r="AW8" s="42" t="n">
        <f aca="false">$Q$29</f>
        <v>0</v>
      </c>
      <c r="AX8" s="42" t="n">
        <f aca="false">$Q$30</f>
        <v>1</v>
      </c>
      <c r="AY8" s="42" t="n">
        <f aca="false">$Q$31</f>
        <v>0</v>
      </c>
      <c r="BA8" s="51"/>
      <c r="BB8" s="51"/>
      <c r="BC8" s="51"/>
    </row>
    <row r="9" customFormat="false" ht="13.5" hidden="false" customHeight="true" outlineLevel="0" collapsed="false">
      <c r="A9" s="41" t="str">
        <f aca="false">原始数据!B320</f>
        <v>08级8班</v>
      </c>
      <c r="B9" s="42" t="n">
        <f aca="false">原始数据!C320</f>
        <v>0</v>
      </c>
      <c r="C9" s="42" t="n">
        <f aca="false">原始数据!D320</f>
        <v>0</v>
      </c>
      <c r="D9" s="42" t="n">
        <f aca="false">原始数据!E320</f>
        <v>2</v>
      </c>
      <c r="E9" s="42" t="n">
        <f aca="false">原始数据!F320</f>
        <v>3</v>
      </c>
      <c r="F9" s="42" t="n">
        <f aca="false">原始数据!G320</f>
        <v>1</v>
      </c>
      <c r="G9" s="42" t="n">
        <f aca="false">原始数据!H320</f>
        <v>0</v>
      </c>
      <c r="H9" s="42" t="n">
        <f aca="false">原始数据!I320</f>
        <v>4</v>
      </c>
      <c r="I9" s="42" t="n">
        <f aca="false">原始数据!J320</f>
        <v>0</v>
      </c>
      <c r="J9" s="42" t="n">
        <f aca="false">原始数据!K320</f>
        <v>1</v>
      </c>
      <c r="K9" s="42" t="n">
        <f aca="false">原始数据!L320</f>
        <v>1</v>
      </c>
      <c r="L9" s="42" t="n">
        <f aca="false">原始数据!M320</f>
        <v>1</v>
      </c>
      <c r="M9" s="42" t="n">
        <f aca="false">原始数据!N320</f>
        <v>1</v>
      </c>
      <c r="N9" s="42" t="n">
        <f aca="false">原始数据!O320</f>
        <v>0</v>
      </c>
      <c r="O9" s="42" t="n">
        <f aca="false">原始数据!P320</f>
        <v>0</v>
      </c>
      <c r="P9" s="42" t="n">
        <f aca="false">原始数据!Q320</f>
        <v>0</v>
      </c>
      <c r="Q9" s="42" t="n">
        <f aca="false">原始数据!R320</f>
        <v>1</v>
      </c>
      <c r="R9" s="42" t="n">
        <f aca="false">原始数据!S320</f>
        <v>0</v>
      </c>
      <c r="S9" s="49" t="n">
        <f aca="false">原始数据!T320</f>
        <v>15</v>
      </c>
      <c r="U9" s="50" t="s">
        <v>428</v>
      </c>
      <c r="V9" s="42" t="n">
        <f aca="false">$K$2</f>
        <v>0</v>
      </c>
      <c r="W9" s="42" t="n">
        <f aca="false">$K$3</f>
        <v>1</v>
      </c>
      <c r="X9" s="42" t="n">
        <f aca="false">$K$4</f>
        <v>0</v>
      </c>
      <c r="Y9" s="42" t="n">
        <f aca="false">$K$5</f>
        <v>1</v>
      </c>
      <c r="Z9" s="42" t="n">
        <f aca="false">$K$6</f>
        <v>0</v>
      </c>
      <c r="AA9" s="42" t="n">
        <f aca="false">$K$7</f>
        <v>0</v>
      </c>
      <c r="AB9" s="42" t="n">
        <f aca="false">$K$8</f>
        <v>0</v>
      </c>
      <c r="AC9" s="42" t="n">
        <f aca="false">$K$9</f>
        <v>1</v>
      </c>
      <c r="AD9" s="42" t="n">
        <f aca="false">$K$10</f>
        <v>0</v>
      </c>
      <c r="AE9" s="42" t="n">
        <f aca="false">$K$11</f>
        <v>0</v>
      </c>
      <c r="AF9" s="42" t="n">
        <f aca="false">$K$12</f>
        <v>1</v>
      </c>
      <c r="AG9" s="42" t="n">
        <f aca="false">$K$13</f>
        <v>0</v>
      </c>
      <c r="AH9" s="42" t="n">
        <f aca="false">$K$14</f>
        <v>1</v>
      </c>
      <c r="AI9" s="42" t="n">
        <f aca="false">$K$15</f>
        <v>0</v>
      </c>
      <c r="AJ9" s="42" t="n">
        <f aca="false">$K$16</f>
        <v>0</v>
      </c>
      <c r="AK9" s="42" t="n">
        <f aca="false">$K$17</f>
        <v>1</v>
      </c>
      <c r="AL9" s="42" t="n">
        <f aca="false">$K$18</f>
        <v>1</v>
      </c>
      <c r="AM9" s="42" t="n">
        <f aca="false">$K$19</f>
        <v>0</v>
      </c>
      <c r="AN9" s="42" t="n">
        <f aca="false">$K$20</f>
        <v>1</v>
      </c>
      <c r="AO9" s="42" t="n">
        <f aca="false">$K$21</f>
        <v>0</v>
      </c>
      <c r="AP9" s="42" t="n">
        <f aca="false">$K$22</f>
        <v>1</v>
      </c>
      <c r="AQ9" s="42" t="n">
        <f aca="false">$K$23</f>
        <v>1</v>
      </c>
      <c r="AR9" s="42" t="n">
        <f aca="false">$K$24</f>
        <v>1</v>
      </c>
      <c r="AS9" s="42" t="n">
        <f aca="false">$K$25</f>
        <v>0</v>
      </c>
      <c r="AT9" s="42" t="n">
        <f aca="false">$K$26</f>
        <v>0</v>
      </c>
      <c r="AU9" s="42" t="n">
        <f aca="false">$K$27</f>
        <v>1</v>
      </c>
      <c r="AV9" s="42" t="n">
        <f aca="false">$K$28</f>
        <v>0</v>
      </c>
      <c r="AW9" s="42" t="n">
        <f aca="false">$K$29</f>
        <v>0</v>
      </c>
      <c r="AX9" s="42" t="n">
        <f aca="false">$K$30</f>
        <v>1</v>
      </c>
      <c r="AY9" s="42" t="n">
        <f aca="false">$K$31</f>
        <v>0</v>
      </c>
      <c r="BA9" s="51"/>
      <c r="BB9" s="51"/>
      <c r="BC9" s="51"/>
    </row>
    <row r="10" customFormat="false" ht="13.5" hidden="false" customHeight="true" outlineLevel="0" collapsed="false">
      <c r="A10" s="41" t="str">
        <f aca="false">原始数据!B321</f>
        <v>08级9班</v>
      </c>
      <c r="B10" s="42" t="n">
        <f aca="false">原始数据!C321</f>
        <v>0</v>
      </c>
      <c r="C10" s="42" t="n">
        <f aca="false">原始数据!D321</f>
        <v>0</v>
      </c>
      <c r="D10" s="42" t="n">
        <f aca="false">原始数据!E321</f>
        <v>3</v>
      </c>
      <c r="E10" s="42" t="n">
        <f aca="false">原始数据!F321</f>
        <v>2</v>
      </c>
      <c r="F10" s="42" t="n">
        <f aca="false">原始数据!G321</f>
        <v>1</v>
      </c>
      <c r="G10" s="42" t="n">
        <f aca="false">原始数据!H321</f>
        <v>0</v>
      </c>
      <c r="H10" s="42" t="n">
        <f aca="false">原始数据!I321</f>
        <v>3</v>
      </c>
      <c r="I10" s="42" t="n">
        <f aca="false">原始数据!J321</f>
        <v>0</v>
      </c>
      <c r="J10" s="42" t="n">
        <f aca="false">原始数据!K321</f>
        <v>0</v>
      </c>
      <c r="K10" s="42" t="n">
        <f aca="false">原始数据!L321</f>
        <v>0</v>
      </c>
      <c r="L10" s="42" t="n">
        <f aca="false">原始数据!M321</f>
        <v>0</v>
      </c>
      <c r="M10" s="42" t="n">
        <f aca="false">原始数据!N321</f>
        <v>1</v>
      </c>
      <c r="N10" s="42" t="n">
        <f aca="false">原始数据!O321</f>
        <v>0</v>
      </c>
      <c r="O10" s="42" t="n">
        <f aca="false">原始数据!P321</f>
        <v>0</v>
      </c>
      <c r="P10" s="42" t="n">
        <f aca="false">原始数据!Q321</f>
        <v>0</v>
      </c>
      <c r="Q10" s="42" t="n">
        <f aca="false">原始数据!R321</f>
        <v>2</v>
      </c>
      <c r="R10" s="42" t="n">
        <f aca="false">原始数据!S321</f>
        <v>0</v>
      </c>
      <c r="S10" s="49" t="n">
        <f aca="false">原始数据!T321</f>
        <v>12</v>
      </c>
      <c r="U10" s="50" t="s">
        <v>429</v>
      </c>
      <c r="V10" s="42" t="n">
        <f aca="false">$M$2</f>
        <v>0</v>
      </c>
      <c r="W10" s="42" t="n">
        <f aca="false">$M$3</f>
        <v>0</v>
      </c>
      <c r="X10" s="42" t="n">
        <f aca="false">$M$4</f>
        <v>0</v>
      </c>
      <c r="Y10" s="42" t="n">
        <f aca="false">$M$5</f>
        <v>1</v>
      </c>
      <c r="Z10" s="42" t="n">
        <f aca="false">$M$6</f>
        <v>0</v>
      </c>
      <c r="AA10" s="42" t="n">
        <f aca="false">$M$7</f>
        <v>1</v>
      </c>
      <c r="AB10" s="42" t="n">
        <f aca="false">$M$8</f>
        <v>0</v>
      </c>
      <c r="AC10" s="42" t="n">
        <f aca="false">$M$9</f>
        <v>1</v>
      </c>
      <c r="AD10" s="42" t="n">
        <f aca="false">$M$10</f>
        <v>1</v>
      </c>
      <c r="AE10" s="42" t="n">
        <f aca="false">$M$11</f>
        <v>1</v>
      </c>
      <c r="AF10" s="42" t="n">
        <f aca="false">$M$12</f>
        <v>1</v>
      </c>
      <c r="AG10" s="42" t="n">
        <f aca="false">$M$13</f>
        <v>0</v>
      </c>
      <c r="AH10" s="42" t="n">
        <f aca="false">$M$14</f>
        <v>1</v>
      </c>
      <c r="AI10" s="42" t="n">
        <f aca="false">$M$15</f>
        <v>0</v>
      </c>
      <c r="AJ10" s="42" t="n">
        <f aca="false">$M$16</f>
        <v>0</v>
      </c>
      <c r="AK10" s="42" t="n">
        <f aca="false">$M$17</f>
        <v>1</v>
      </c>
      <c r="AL10" s="42" t="n">
        <f aca="false">$M$18</f>
        <v>1</v>
      </c>
      <c r="AM10" s="42" t="n">
        <f aca="false">$M$19</f>
        <v>0</v>
      </c>
      <c r="AN10" s="42" t="n">
        <f aca="false">$M$20</f>
        <v>0</v>
      </c>
      <c r="AO10" s="42" t="n">
        <f aca="false">$M$21</f>
        <v>1</v>
      </c>
      <c r="AP10" s="42" t="n">
        <f aca="false">$M$22</f>
        <v>0</v>
      </c>
      <c r="AQ10" s="42" t="n">
        <f aca="false">$M$23</f>
        <v>0</v>
      </c>
      <c r="AR10" s="42" t="n">
        <f aca="false">$M$24</f>
        <v>0</v>
      </c>
      <c r="AS10" s="42" t="n">
        <f aca="false">$M$25</f>
        <v>0</v>
      </c>
      <c r="AT10" s="42" t="n">
        <f aca="false">$M$26</f>
        <v>0</v>
      </c>
      <c r="AU10" s="42" t="n">
        <f aca="false">$M$27</f>
        <v>1</v>
      </c>
      <c r="AV10" s="42" t="n">
        <f aca="false">$M$28</f>
        <v>0</v>
      </c>
      <c r="AW10" s="42" t="n">
        <f aca="false">$M$29</f>
        <v>0</v>
      </c>
      <c r="AX10" s="42" t="n">
        <f aca="false">$M$30</f>
        <v>1</v>
      </c>
      <c r="AY10" s="42" t="n">
        <f aca="false">$M$31</f>
        <v>0</v>
      </c>
      <c r="BA10" s="51"/>
      <c r="BB10" s="51"/>
      <c r="BC10" s="48"/>
    </row>
    <row r="11" customFormat="false" ht="13.5" hidden="false" customHeight="true" outlineLevel="0" collapsed="false">
      <c r="A11" s="41" t="str">
        <f aca="false">原始数据!B322</f>
        <v>07级1班</v>
      </c>
      <c r="B11" s="42" t="n">
        <f aca="false">原始数据!C322</f>
        <v>0</v>
      </c>
      <c r="C11" s="42" t="n">
        <f aca="false">原始数据!D322</f>
        <v>1</v>
      </c>
      <c r="D11" s="42" t="n">
        <f aca="false">原始数据!E322</f>
        <v>2</v>
      </c>
      <c r="E11" s="42" t="n">
        <f aca="false">原始数据!F322</f>
        <v>0</v>
      </c>
      <c r="F11" s="42" t="n">
        <f aca="false">原始数据!G322</f>
        <v>1</v>
      </c>
      <c r="G11" s="42" t="n">
        <f aca="false">原始数据!H322</f>
        <v>0</v>
      </c>
      <c r="H11" s="42" t="n">
        <f aca="false">原始数据!I322</f>
        <v>2</v>
      </c>
      <c r="I11" s="42" t="n">
        <f aca="false">原始数据!J322</f>
        <v>0</v>
      </c>
      <c r="J11" s="42" t="n">
        <f aca="false">原始数据!K322</f>
        <v>0</v>
      </c>
      <c r="K11" s="42" t="n">
        <f aca="false">原始数据!L322</f>
        <v>0</v>
      </c>
      <c r="L11" s="42" t="n">
        <f aca="false">原始数据!M322</f>
        <v>0</v>
      </c>
      <c r="M11" s="42" t="n">
        <f aca="false">原始数据!N322</f>
        <v>1</v>
      </c>
      <c r="N11" s="42" t="n">
        <f aca="false">原始数据!O322</f>
        <v>0</v>
      </c>
      <c r="O11" s="42" t="n">
        <f aca="false">原始数据!P322</f>
        <v>0</v>
      </c>
      <c r="P11" s="42" t="n">
        <f aca="false">原始数据!Q322</f>
        <v>0</v>
      </c>
      <c r="Q11" s="42" t="n">
        <f aca="false">原始数据!R322</f>
        <v>2</v>
      </c>
      <c r="R11" s="42" t="n">
        <f aca="false">原始数据!S322</f>
        <v>0</v>
      </c>
      <c r="S11" s="49" t="n">
        <f aca="false">原始数据!T322</f>
        <v>9</v>
      </c>
      <c r="U11" s="50" t="s">
        <v>430</v>
      </c>
      <c r="V11" s="42" t="n">
        <f aca="false">$F$2</f>
        <v>1</v>
      </c>
      <c r="W11" s="42" t="n">
        <f aca="false">$F$3</f>
        <v>1</v>
      </c>
      <c r="X11" s="42" t="n">
        <f aca="false">$F$4</f>
        <v>1</v>
      </c>
      <c r="Y11" s="42" t="n">
        <f aca="false">$F$5</f>
        <v>1</v>
      </c>
      <c r="Z11" s="42" t="n">
        <f aca="false">$F$6</f>
        <v>1</v>
      </c>
      <c r="AA11" s="42" t="n">
        <f aca="false">$F$7</f>
        <v>1</v>
      </c>
      <c r="AB11" s="42" t="n">
        <f aca="false">$F$8</f>
        <v>1</v>
      </c>
      <c r="AC11" s="42" t="n">
        <f aca="false">$F$9</f>
        <v>1</v>
      </c>
      <c r="AD11" s="42" t="n">
        <f aca="false">$F$10</f>
        <v>1</v>
      </c>
      <c r="AE11" s="42" t="n">
        <f aca="false">$F$11</f>
        <v>1</v>
      </c>
      <c r="AF11" s="42" t="n">
        <f aca="false">$F$12</f>
        <v>1</v>
      </c>
      <c r="AG11" s="42" t="n">
        <f aca="false">$F$13</f>
        <v>1</v>
      </c>
      <c r="AH11" s="42" t="n">
        <f aca="false">$F$14</f>
        <v>1</v>
      </c>
      <c r="AI11" s="42" t="n">
        <f aca="false">$F$15</f>
        <v>1</v>
      </c>
      <c r="AJ11" s="42" t="n">
        <f aca="false">$F$16</f>
        <v>1</v>
      </c>
      <c r="AK11" s="42" t="n">
        <f aca="false">$F$17</f>
        <v>1</v>
      </c>
      <c r="AL11" s="42" t="n">
        <f aca="false">$F$18</f>
        <v>1</v>
      </c>
      <c r="AM11" s="42" t="n">
        <f aca="false">$F$19</f>
        <v>1</v>
      </c>
      <c r="AN11" s="42" t="n">
        <f aca="false">$F$20</f>
        <v>1</v>
      </c>
      <c r="AO11" s="42" t="n">
        <f aca="false">$F$21</f>
        <v>1</v>
      </c>
      <c r="AP11" s="42" t="n">
        <f aca="false">$F$22</f>
        <v>1</v>
      </c>
      <c r="AQ11" s="42" t="n">
        <f aca="false">$F$23</f>
        <v>1</v>
      </c>
      <c r="AR11" s="42" t="n">
        <f aca="false">$F$24</f>
        <v>1</v>
      </c>
      <c r="AS11" s="42" t="n">
        <f aca="false">$F$25</f>
        <v>1</v>
      </c>
      <c r="AT11" s="42" t="n">
        <f aca="false">$F$26</f>
        <v>1</v>
      </c>
      <c r="AU11" s="42" t="n">
        <f aca="false">$F$27</f>
        <v>1</v>
      </c>
      <c r="AV11" s="42" t="n">
        <f aca="false">$F$28</f>
        <v>1</v>
      </c>
      <c r="AW11" s="42" t="n">
        <f aca="false">$F$29</f>
        <v>1</v>
      </c>
      <c r="AX11" s="42" t="n">
        <f aca="false">$F$30</f>
        <v>1</v>
      </c>
      <c r="AY11" s="42" t="n">
        <f aca="false">$F$31</f>
        <v>1</v>
      </c>
      <c r="BA11" s="51"/>
      <c r="BB11" s="51"/>
      <c r="BC11" s="51"/>
    </row>
    <row r="12" customFormat="false" ht="13.5" hidden="false" customHeight="true" outlineLevel="0" collapsed="false">
      <c r="A12" s="41" t="str">
        <f aca="false">原始数据!B323</f>
        <v>07级2班</v>
      </c>
      <c r="B12" s="42" t="n">
        <f aca="false">原始数据!C323</f>
        <v>0</v>
      </c>
      <c r="C12" s="42" t="n">
        <f aca="false">原始数据!D323</f>
        <v>1</v>
      </c>
      <c r="D12" s="42" t="n">
        <f aca="false">原始数据!E323</f>
        <v>3</v>
      </c>
      <c r="E12" s="42" t="n">
        <f aca="false">原始数据!F323</f>
        <v>4</v>
      </c>
      <c r="F12" s="42" t="n">
        <f aca="false">原始数据!G323</f>
        <v>1</v>
      </c>
      <c r="G12" s="42" t="n">
        <f aca="false">原始数据!H323</f>
        <v>0</v>
      </c>
      <c r="H12" s="42" t="n">
        <f aca="false">原始数据!I323</f>
        <v>3</v>
      </c>
      <c r="I12" s="42" t="n">
        <f aca="false">原始数据!J323</f>
        <v>0</v>
      </c>
      <c r="J12" s="42" t="n">
        <f aca="false">原始数据!K323</f>
        <v>1</v>
      </c>
      <c r="K12" s="42" t="n">
        <f aca="false">原始数据!L323</f>
        <v>1</v>
      </c>
      <c r="L12" s="42" t="n">
        <f aca="false">原始数据!M323</f>
        <v>1</v>
      </c>
      <c r="M12" s="42" t="n">
        <f aca="false">原始数据!N323</f>
        <v>1</v>
      </c>
      <c r="N12" s="42" t="n">
        <f aca="false">原始数据!O323</f>
        <v>0</v>
      </c>
      <c r="O12" s="42" t="n">
        <f aca="false">原始数据!P323</f>
        <v>0</v>
      </c>
      <c r="P12" s="42" t="n">
        <f aca="false">原始数据!Q323</f>
        <v>0</v>
      </c>
      <c r="Q12" s="42" t="n">
        <f aca="false">原始数据!R323</f>
        <v>1</v>
      </c>
      <c r="R12" s="42" t="n">
        <f aca="false">原始数据!S323</f>
        <v>0</v>
      </c>
      <c r="S12" s="49" t="n">
        <f aca="false">原始数据!T323</f>
        <v>17</v>
      </c>
      <c r="U12" s="50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BA12" s="51"/>
      <c r="BB12" s="51"/>
      <c r="BC12" s="51"/>
    </row>
    <row r="13" customFormat="false" ht="13.5" hidden="false" customHeight="true" outlineLevel="0" collapsed="false">
      <c r="A13" s="41" t="str">
        <f aca="false">原始数据!B324</f>
        <v>07级3班</v>
      </c>
      <c r="B13" s="42" t="n">
        <f aca="false">原始数据!C324</f>
        <v>0</v>
      </c>
      <c r="C13" s="42" t="n">
        <f aca="false">原始数据!D324</f>
        <v>1</v>
      </c>
      <c r="D13" s="42" t="n">
        <f aca="false">原始数据!E324</f>
        <v>2</v>
      </c>
      <c r="E13" s="42" t="n">
        <f aca="false">原始数据!F324</f>
        <v>2</v>
      </c>
      <c r="F13" s="42" t="n">
        <f aca="false">原始数据!G324</f>
        <v>1</v>
      </c>
      <c r="G13" s="42" t="n">
        <f aca="false">原始数据!H324</f>
        <v>0</v>
      </c>
      <c r="H13" s="42" t="n">
        <f aca="false">原始数据!I324</f>
        <v>2</v>
      </c>
      <c r="I13" s="42" t="n">
        <f aca="false">原始数据!J324</f>
        <v>0</v>
      </c>
      <c r="J13" s="42" t="n">
        <f aca="false">原始数据!K324</f>
        <v>0</v>
      </c>
      <c r="K13" s="42" t="n">
        <f aca="false">原始数据!L324</f>
        <v>0</v>
      </c>
      <c r="L13" s="42" t="n">
        <f aca="false">原始数据!M324</f>
        <v>0</v>
      </c>
      <c r="M13" s="42" t="n">
        <f aca="false">原始数据!N324</f>
        <v>0</v>
      </c>
      <c r="N13" s="42" t="n">
        <f aca="false">原始数据!O324</f>
        <v>0</v>
      </c>
      <c r="O13" s="42" t="n">
        <f aca="false">原始数据!P324</f>
        <v>0</v>
      </c>
      <c r="P13" s="42" t="n">
        <f aca="false">原始数据!Q324</f>
        <v>0</v>
      </c>
      <c r="Q13" s="42" t="n">
        <f aca="false">原始数据!R324</f>
        <v>2</v>
      </c>
      <c r="R13" s="42" t="n">
        <f aca="false">原始数据!S324</f>
        <v>0</v>
      </c>
      <c r="S13" s="49" t="n">
        <f aca="false">原始数据!T324</f>
        <v>10</v>
      </c>
      <c r="U13" s="50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BA13" s="51"/>
      <c r="BB13" s="51"/>
      <c r="BC13" s="51"/>
    </row>
    <row r="14" customFormat="false" ht="13.5" hidden="false" customHeight="true" outlineLevel="0" collapsed="false">
      <c r="A14" s="41" t="str">
        <f aca="false">原始数据!B325</f>
        <v>07级4班</v>
      </c>
      <c r="B14" s="42" t="n">
        <f aca="false">原始数据!C325</f>
        <v>1</v>
      </c>
      <c r="C14" s="42" t="n">
        <f aca="false">原始数据!D325</f>
        <v>0</v>
      </c>
      <c r="D14" s="42" t="n">
        <f aca="false">原始数据!E325</f>
        <v>3</v>
      </c>
      <c r="E14" s="42" t="n">
        <f aca="false">原始数据!F325</f>
        <v>4</v>
      </c>
      <c r="F14" s="42" t="n">
        <f aca="false">原始数据!G325</f>
        <v>1</v>
      </c>
      <c r="G14" s="42" t="n">
        <f aca="false">原始数据!H325</f>
        <v>0</v>
      </c>
      <c r="H14" s="42" t="n">
        <f aca="false">原始数据!I325</f>
        <v>3</v>
      </c>
      <c r="I14" s="42" t="n">
        <f aca="false">原始数据!J325</f>
        <v>0</v>
      </c>
      <c r="J14" s="42" t="n">
        <f aca="false">原始数据!K325</f>
        <v>1</v>
      </c>
      <c r="K14" s="42" t="n">
        <f aca="false">原始数据!L325</f>
        <v>1</v>
      </c>
      <c r="L14" s="42" t="n">
        <f aca="false">原始数据!M325</f>
        <v>1</v>
      </c>
      <c r="M14" s="42" t="n">
        <f aca="false">原始数据!N325</f>
        <v>1</v>
      </c>
      <c r="N14" s="42" t="n">
        <f aca="false">原始数据!O325</f>
        <v>0</v>
      </c>
      <c r="O14" s="42" t="n">
        <f aca="false">原始数据!P325</f>
        <v>0</v>
      </c>
      <c r="P14" s="42" t="n">
        <f aca="false">原始数据!Q325</f>
        <v>0</v>
      </c>
      <c r="Q14" s="42" t="n">
        <f aca="false">原始数据!R325</f>
        <v>1</v>
      </c>
      <c r="R14" s="42" t="n">
        <f aca="false">原始数据!S325</f>
        <v>0</v>
      </c>
      <c r="S14" s="49" t="n">
        <f aca="false">原始数据!T325</f>
        <v>17</v>
      </c>
      <c r="U14" s="50" t="s">
        <v>431</v>
      </c>
      <c r="V14" s="42" t="n">
        <f aca="false">$E$2</f>
        <v>3</v>
      </c>
      <c r="W14" s="42" t="n">
        <f aca="false">$E$3</f>
        <v>2</v>
      </c>
      <c r="X14" s="42" t="n">
        <f aca="false">$E$4</f>
        <v>2</v>
      </c>
      <c r="Y14" s="42" t="n">
        <f aca="false">$E$5</f>
        <v>0</v>
      </c>
      <c r="Z14" s="42" t="n">
        <f aca="false">$E$6</f>
        <v>1</v>
      </c>
      <c r="AA14" s="42" t="n">
        <f aca="false">$E$7</f>
        <v>0</v>
      </c>
      <c r="AB14" s="42" t="n">
        <f aca="false">$E$8</f>
        <v>1</v>
      </c>
      <c r="AC14" s="42" t="n">
        <f aca="false">$E$9</f>
        <v>3</v>
      </c>
      <c r="AD14" s="42" t="n">
        <f aca="false">$E$10</f>
        <v>2</v>
      </c>
      <c r="AE14" s="42" t="n">
        <f aca="false">$E$11</f>
        <v>0</v>
      </c>
      <c r="AF14" s="42" t="n">
        <f aca="false">$E$12</f>
        <v>4</v>
      </c>
      <c r="AG14" s="42" t="n">
        <f aca="false">$E$13</f>
        <v>2</v>
      </c>
      <c r="AH14" s="42" t="n">
        <f aca="false">$E$14</f>
        <v>4</v>
      </c>
      <c r="AI14" s="42" t="n">
        <f aca="false">$E$15</f>
        <v>0</v>
      </c>
      <c r="AJ14" s="42" t="n">
        <f aca="false">$E$16</f>
        <v>2</v>
      </c>
      <c r="AK14" s="42" t="n">
        <f aca="false">$E$17</f>
        <v>4</v>
      </c>
      <c r="AL14" s="42" t="n">
        <f aca="false">$E$18</f>
        <v>3</v>
      </c>
      <c r="AM14" s="42" t="n">
        <f aca="false">$E$19</f>
        <v>0</v>
      </c>
      <c r="AN14" s="42" t="n">
        <f aca="false">$E$20</f>
        <v>2</v>
      </c>
      <c r="AO14" s="42" t="n">
        <f aca="false">$E$21</f>
        <v>2</v>
      </c>
      <c r="AP14" s="42" t="n">
        <f aca="false">$E$22</f>
        <v>2</v>
      </c>
      <c r="AQ14" s="42" t="n">
        <f aca="false">$E$23</f>
        <v>2</v>
      </c>
      <c r="AR14" s="42" t="n">
        <f aca="false">$E$24</f>
        <v>2</v>
      </c>
      <c r="AS14" s="42" t="n">
        <f aca="false">$E$25</f>
        <v>0</v>
      </c>
      <c r="AT14" s="42" t="n">
        <f aca="false">$E$26</f>
        <v>0</v>
      </c>
      <c r="AU14" s="42" t="n">
        <f aca="false">$E$27</f>
        <v>4</v>
      </c>
      <c r="AV14" s="42" t="n">
        <f aca="false">$E$28</f>
        <v>2</v>
      </c>
      <c r="AW14" s="42" t="n">
        <f aca="false">$E$29</f>
        <v>0</v>
      </c>
      <c r="AX14" s="42" t="n">
        <f aca="false">$E$30</f>
        <v>5</v>
      </c>
      <c r="AY14" s="42" t="n">
        <f aca="false">$E$31</f>
        <v>0</v>
      </c>
      <c r="BA14" s="51"/>
      <c r="BB14" s="51"/>
      <c r="BC14" s="48"/>
    </row>
    <row r="15" customFormat="false" ht="13.5" hidden="false" customHeight="true" outlineLevel="0" collapsed="false">
      <c r="A15" s="41" t="str">
        <f aca="false">原始数据!B326</f>
        <v>07级5班</v>
      </c>
      <c r="B15" s="42" t="n">
        <f aca="false">原始数据!C326</f>
        <v>0</v>
      </c>
      <c r="C15" s="42" t="n">
        <f aca="false">原始数据!D326</f>
        <v>0</v>
      </c>
      <c r="D15" s="42" t="n">
        <f aca="false">原始数据!E326</f>
        <v>0</v>
      </c>
      <c r="E15" s="42" t="n">
        <f aca="false">原始数据!F326</f>
        <v>0</v>
      </c>
      <c r="F15" s="42" t="n">
        <f aca="false">原始数据!G326</f>
        <v>1</v>
      </c>
      <c r="G15" s="42" t="n">
        <f aca="false">原始数据!H326</f>
        <v>0</v>
      </c>
      <c r="H15" s="42" t="n">
        <f aca="false">原始数据!I326</f>
        <v>0</v>
      </c>
      <c r="I15" s="42" t="n">
        <f aca="false">原始数据!J326</f>
        <v>0</v>
      </c>
      <c r="J15" s="42" t="n">
        <f aca="false">原始数据!K326</f>
        <v>0</v>
      </c>
      <c r="K15" s="42" t="n">
        <f aca="false">原始数据!L326</f>
        <v>0</v>
      </c>
      <c r="L15" s="42" t="n">
        <f aca="false">原始数据!M326</f>
        <v>0</v>
      </c>
      <c r="M15" s="42" t="n">
        <f aca="false">原始数据!N326</f>
        <v>0</v>
      </c>
      <c r="N15" s="42" t="n">
        <f aca="false">原始数据!O326</f>
        <v>0</v>
      </c>
      <c r="O15" s="42" t="n">
        <f aca="false">原始数据!P326</f>
        <v>0</v>
      </c>
      <c r="P15" s="42" t="n">
        <f aca="false">原始数据!Q326</f>
        <v>0</v>
      </c>
      <c r="Q15" s="42" t="n">
        <f aca="false">原始数据!R326</f>
        <v>0</v>
      </c>
      <c r="R15" s="42" t="n">
        <f aca="false">原始数据!S326</f>
        <v>0</v>
      </c>
      <c r="S15" s="49" t="n">
        <f aca="false">原始数据!T326</f>
        <v>1</v>
      </c>
      <c r="BA15" s="51"/>
      <c r="BB15" s="51"/>
      <c r="BC15" s="48"/>
    </row>
    <row r="16" customFormat="false" ht="15.75" hidden="false" customHeight="true" outlineLevel="0" collapsed="false">
      <c r="A16" s="41" t="str">
        <f aca="false">原始数据!B327</f>
        <v>07级6班</v>
      </c>
      <c r="B16" s="42" t="n">
        <f aca="false">原始数据!C327</f>
        <v>1</v>
      </c>
      <c r="C16" s="42" t="n">
        <f aca="false">原始数据!D327</f>
        <v>1</v>
      </c>
      <c r="D16" s="42" t="n">
        <f aca="false">原始数据!E327</f>
        <v>2</v>
      </c>
      <c r="E16" s="42" t="n">
        <f aca="false">原始数据!F327</f>
        <v>2</v>
      </c>
      <c r="F16" s="42" t="n">
        <f aca="false">原始数据!G327</f>
        <v>1</v>
      </c>
      <c r="G16" s="42" t="n">
        <f aca="false">原始数据!H327</f>
        <v>0</v>
      </c>
      <c r="H16" s="42" t="n">
        <f aca="false">原始数据!I327</f>
        <v>3</v>
      </c>
      <c r="I16" s="42" t="n">
        <f aca="false">原始数据!J327</f>
        <v>0</v>
      </c>
      <c r="J16" s="42" t="n">
        <f aca="false">原始数据!K327</f>
        <v>0</v>
      </c>
      <c r="K16" s="42" t="n">
        <f aca="false">原始数据!L327</f>
        <v>0</v>
      </c>
      <c r="L16" s="42" t="n">
        <f aca="false">原始数据!M327</f>
        <v>0</v>
      </c>
      <c r="M16" s="42" t="n">
        <f aca="false">原始数据!N327</f>
        <v>0</v>
      </c>
      <c r="N16" s="42" t="n">
        <f aca="false">原始数据!O327</f>
        <v>0</v>
      </c>
      <c r="O16" s="42" t="n">
        <f aca="false">原始数据!P327</f>
        <v>0</v>
      </c>
      <c r="P16" s="42" t="n">
        <f aca="false">原始数据!Q327</f>
        <v>0</v>
      </c>
      <c r="Q16" s="42" t="n">
        <f aca="false">原始数据!R327</f>
        <v>3</v>
      </c>
      <c r="R16" s="42" t="n">
        <f aca="false">原始数据!S327</f>
        <v>0</v>
      </c>
      <c r="S16" s="49" t="n">
        <f aca="false">原始数据!T327</f>
        <v>13</v>
      </c>
      <c r="U16" s="44"/>
      <c r="V16" s="45" t="s">
        <v>397</v>
      </c>
      <c r="W16" s="45" t="s">
        <v>398</v>
      </c>
      <c r="X16" s="45" t="s">
        <v>399</v>
      </c>
      <c r="Y16" s="45" t="s">
        <v>400</v>
      </c>
      <c r="Z16" s="45" t="s">
        <v>401</v>
      </c>
      <c r="AA16" s="45" t="s">
        <v>402</v>
      </c>
      <c r="AB16" s="45" t="s">
        <v>403</v>
      </c>
      <c r="AC16" s="45" t="s">
        <v>404</v>
      </c>
      <c r="AD16" s="45" t="s">
        <v>405</v>
      </c>
      <c r="AE16" s="45" t="s">
        <v>406</v>
      </c>
      <c r="AF16" s="45" t="s">
        <v>407</v>
      </c>
      <c r="AG16" s="45" t="s">
        <v>408</v>
      </c>
      <c r="AH16" s="45" t="s">
        <v>409</v>
      </c>
      <c r="AI16" s="45" t="s">
        <v>410</v>
      </c>
      <c r="AJ16" s="45" t="s">
        <v>411</v>
      </c>
      <c r="AK16" s="45" t="s">
        <v>412</v>
      </c>
      <c r="AL16" s="45" t="s">
        <v>413</v>
      </c>
      <c r="AM16" s="45" t="s">
        <v>414</v>
      </c>
      <c r="AN16" s="45" t="s">
        <v>415</v>
      </c>
      <c r="AO16" s="45" t="s">
        <v>416</v>
      </c>
      <c r="AP16" s="45" t="s">
        <v>417</v>
      </c>
      <c r="AQ16" s="45" t="s">
        <v>418</v>
      </c>
      <c r="AR16" s="45" t="s">
        <v>419</v>
      </c>
      <c r="AS16" s="45" t="s">
        <v>420</v>
      </c>
      <c r="AT16" s="45" t="s">
        <v>421</v>
      </c>
      <c r="AU16" s="46" t="s">
        <v>422</v>
      </c>
      <c r="AV16" s="46" t="s">
        <v>423</v>
      </c>
      <c r="AW16" s="46" t="s">
        <v>424</v>
      </c>
      <c r="AX16" s="46" t="s">
        <v>425</v>
      </c>
      <c r="AY16" s="45" t="s">
        <v>426</v>
      </c>
    </row>
    <row r="17" customFormat="false" ht="13.5" hidden="false" customHeight="true" outlineLevel="0" collapsed="false">
      <c r="A17" s="41" t="str">
        <f aca="false">原始数据!B328</f>
        <v>07级7班</v>
      </c>
      <c r="B17" s="42" t="n">
        <f aca="false">原始数据!C328</f>
        <v>1</v>
      </c>
      <c r="C17" s="42" t="n">
        <f aca="false">原始数据!D328</f>
        <v>1</v>
      </c>
      <c r="D17" s="42" t="n">
        <f aca="false">原始数据!E328</f>
        <v>3</v>
      </c>
      <c r="E17" s="42" t="n">
        <f aca="false">原始数据!F328</f>
        <v>4</v>
      </c>
      <c r="F17" s="42" t="n">
        <f aca="false">原始数据!G328</f>
        <v>1</v>
      </c>
      <c r="G17" s="42" t="n">
        <f aca="false">原始数据!H328</f>
        <v>0</v>
      </c>
      <c r="H17" s="42" t="n">
        <f aca="false">原始数据!I328</f>
        <v>3</v>
      </c>
      <c r="I17" s="42" t="n">
        <f aca="false">原始数据!J328</f>
        <v>0</v>
      </c>
      <c r="J17" s="42" t="n">
        <f aca="false">原始数据!K328</f>
        <v>1</v>
      </c>
      <c r="K17" s="42" t="n">
        <f aca="false">原始数据!L328</f>
        <v>1</v>
      </c>
      <c r="L17" s="42" t="n">
        <f aca="false">原始数据!M328</f>
        <v>1</v>
      </c>
      <c r="M17" s="42" t="n">
        <f aca="false">原始数据!N328</f>
        <v>1</v>
      </c>
      <c r="N17" s="42" t="n">
        <f aca="false">原始数据!O328</f>
        <v>0</v>
      </c>
      <c r="O17" s="42" t="n">
        <f aca="false">原始数据!P328</f>
        <v>0</v>
      </c>
      <c r="P17" s="42" t="n">
        <f aca="false">原始数据!Q328</f>
        <v>0</v>
      </c>
      <c r="Q17" s="42" t="n">
        <f aca="false">原始数据!R328</f>
        <v>1</v>
      </c>
      <c r="R17" s="42" t="n">
        <f aca="false">原始数据!S328</f>
        <v>0</v>
      </c>
      <c r="S17" s="49" t="n">
        <f aca="false">原始数据!T328</f>
        <v>18</v>
      </c>
      <c r="U17" s="50" t="s">
        <v>350</v>
      </c>
      <c r="V17" s="54" t="n">
        <f aca="false">IF(V2&gt;=3,4,IF(V2=2,3,IF(V2=1,2,0)))</f>
        <v>4</v>
      </c>
      <c r="W17" s="54" t="n">
        <f aca="false">IF(W2&gt;=3,4,IF(W2=2,3,IF(W2=1,2,0)))</f>
        <v>4</v>
      </c>
      <c r="X17" s="54" t="n">
        <f aca="false">IF(X2&gt;=3,4,IF(X2=2,3,IF(X2=1,2,0)))</f>
        <v>0</v>
      </c>
      <c r="Y17" s="54" t="n">
        <f aca="false">IF(Y2&gt;=3,4,IF(Y2=2,3,IF(Y2=1,2,0)))</f>
        <v>4</v>
      </c>
      <c r="Z17" s="54" t="n">
        <f aca="false">IF(Z2&gt;=3,4,IF(Z2=2,3,IF(Z2=1,2,0)))</f>
        <v>0</v>
      </c>
      <c r="AA17" s="54" t="n">
        <f aca="false">IF(AA2&gt;=3,4,IF(AA2=2,3,IF(AA2=1,2,0)))</f>
        <v>4</v>
      </c>
      <c r="AB17" s="54" t="n">
        <f aca="false">IF(AB2&gt;=3,4,IF(AB2=2,3,IF(AB2=1,2,0)))</f>
        <v>3</v>
      </c>
      <c r="AC17" s="54" t="n">
        <f aca="false">IF(AC2&gt;=3,4,IF(AC2=2,3,IF(AC2=1,2,0)))</f>
        <v>3</v>
      </c>
      <c r="AD17" s="54" t="n">
        <f aca="false">IF(AD2&gt;=3,4,IF(AD2=2,3,IF(AD2=1,2,0)))</f>
        <v>4</v>
      </c>
      <c r="AE17" s="54" t="n">
        <f aca="false">IF(AE2&gt;=3,4,IF(AE2=2,3,IF(AE2=1,2,0)))</f>
        <v>3</v>
      </c>
      <c r="AF17" s="54" t="n">
        <f aca="false">IF(AF2&gt;=3,4,IF(AF2=2,3,IF(AF2=1,2,0)))</f>
        <v>4</v>
      </c>
      <c r="AG17" s="54" t="n">
        <f aca="false">IF(AG2&gt;=3,4,IF(AG2=2,3,IF(AG2=1,2,0)))</f>
        <v>3</v>
      </c>
      <c r="AH17" s="54" t="n">
        <f aca="false">IF(AH2&gt;=3,4,IF(AH2=2,3,IF(AH2=1,2,0)))</f>
        <v>4</v>
      </c>
      <c r="AI17" s="54" t="n">
        <f aca="false">IF(AI2&gt;=3,4,IF(AI2=2,3,IF(AI2=1,2,0)))</f>
        <v>0</v>
      </c>
      <c r="AJ17" s="54" t="n">
        <f aca="false">IF(AJ2&gt;=3,4,IF(AJ2=2,3,IF(AJ2=1,2,0)))</f>
        <v>3</v>
      </c>
      <c r="AK17" s="54" t="n">
        <f aca="false">IF(AK2&gt;=3,4,IF(AK2=2,3,IF(AK2=1,2,0)))</f>
        <v>4</v>
      </c>
      <c r="AL17" s="54" t="n">
        <f aca="false">IF(AL2&gt;=3,4,IF(AL2=2,3,IF(AL2=1,2,0)))</f>
        <v>4</v>
      </c>
      <c r="AM17" s="54" t="n">
        <f aca="false">IF(AM2&gt;=3,4,IF(AM2=2,3,IF(AM2=1,2,0)))</f>
        <v>3</v>
      </c>
      <c r="AN17" s="54" t="n">
        <f aca="false">IF(AN2&gt;=3,4,IF(AN2=2,3,IF(AN2=1,2,0)))</f>
        <v>4</v>
      </c>
      <c r="AO17" s="54" t="n">
        <f aca="false">IF(AO2&gt;=3,4,IF(AO2=2,3,IF(AO2=1,2,0)))</f>
        <v>2</v>
      </c>
      <c r="AP17" s="54" t="n">
        <f aca="false">IF(AP2&gt;=3,4,IF(AP2=2,3,IF(AP2=1,2,0)))</f>
        <v>3</v>
      </c>
      <c r="AQ17" s="54" t="n">
        <f aca="false">IF(AQ2&gt;=3,4,IF(AQ2=2,3,IF(AQ2=1,2,0)))</f>
        <v>4</v>
      </c>
      <c r="AR17" s="54" t="n">
        <f aca="false">IF(AR2&gt;=3,4,IF(AR2=2,3,IF(AR2=1,2,0)))</f>
        <v>4</v>
      </c>
      <c r="AS17" s="54" t="n">
        <f aca="false">IF(AS2&gt;=3,4,IF(AS2=2,3,IF(AS2=1,2,0)))</f>
        <v>0</v>
      </c>
      <c r="AT17" s="54" t="n">
        <f aca="false">IF(AT2&gt;=3,4,IF(AT2=2,3,IF(AT2=1,2,0)))</f>
        <v>0</v>
      </c>
      <c r="AU17" s="54" t="n">
        <f aca="false">IF(AU2&gt;=3,4,IF(AU2=2,3,IF(AU2=1,2,0)))</f>
        <v>4</v>
      </c>
      <c r="AV17" s="54" t="n">
        <f aca="false">IF(AV2&gt;=3,4,IF(AV2=2,3,IF(AV2=1,2,0)))</f>
        <v>0</v>
      </c>
      <c r="AW17" s="54" t="n">
        <f aca="false">IF(AW2&gt;=3,4,IF(AW2=2,3,IF(AW2=1,2,0)))</f>
        <v>0</v>
      </c>
      <c r="AX17" s="54" t="n">
        <f aca="false">IF(AX2&gt;=3,4,IF(AX2=2,3,IF(AX2=1,2,0)))</f>
        <v>4</v>
      </c>
      <c r="AY17" s="54" t="n">
        <f aca="false">IF(AY2&gt;=3,4,IF(AY2=2,3,IF(AY2=1,2,0)))</f>
        <v>0</v>
      </c>
      <c r="AZ17" s="55" t="n">
        <v>4</v>
      </c>
      <c r="BA17" s="56" t="s">
        <v>432</v>
      </c>
      <c r="BC17" s="57" t="s">
        <v>433</v>
      </c>
    </row>
    <row r="18" customFormat="false" ht="13.5" hidden="false" customHeight="true" outlineLevel="0" collapsed="false">
      <c r="A18" s="41" t="str">
        <f aca="false">原始数据!B329</f>
        <v>07级8班</v>
      </c>
      <c r="B18" s="42" t="n">
        <f aca="false">原始数据!C329</f>
        <v>1</v>
      </c>
      <c r="C18" s="42" t="n">
        <f aca="false">原始数据!D329</f>
        <v>1</v>
      </c>
      <c r="D18" s="42" t="n">
        <f aca="false">原始数据!E329</f>
        <v>3</v>
      </c>
      <c r="E18" s="42" t="n">
        <f aca="false">原始数据!F329</f>
        <v>3</v>
      </c>
      <c r="F18" s="42" t="n">
        <f aca="false">原始数据!G329</f>
        <v>1</v>
      </c>
      <c r="G18" s="42" t="n">
        <f aca="false">原始数据!H329</f>
        <v>0</v>
      </c>
      <c r="H18" s="42" t="n">
        <f aca="false">原始数据!I329</f>
        <v>3</v>
      </c>
      <c r="I18" s="42" t="n">
        <f aca="false">原始数据!J329</f>
        <v>0</v>
      </c>
      <c r="J18" s="42" t="n">
        <f aca="false">原始数据!K329</f>
        <v>1</v>
      </c>
      <c r="K18" s="42" t="n">
        <f aca="false">原始数据!L329</f>
        <v>1</v>
      </c>
      <c r="L18" s="42" t="n">
        <f aca="false">原始数据!M329</f>
        <v>1</v>
      </c>
      <c r="M18" s="42" t="n">
        <f aca="false">原始数据!N329</f>
        <v>1</v>
      </c>
      <c r="N18" s="42" t="n">
        <f aca="false">原始数据!O329</f>
        <v>0</v>
      </c>
      <c r="O18" s="42" t="n">
        <f aca="false">原始数据!P329</f>
        <v>0</v>
      </c>
      <c r="P18" s="42" t="n">
        <f aca="false">原始数据!Q329</f>
        <v>0</v>
      </c>
      <c r="Q18" s="42" t="n">
        <f aca="false">原始数据!R329</f>
        <v>0</v>
      </c>
      <c r="R18" s="42" t="n">
        <f aca="false">原始数据!S329</f>
        <v>0</v>
      </c>
      <c r="S18" s="49" t="n">
        <f aca="false">原始数据!T329</f>
        <v>16</v>
      </c>
      <c r="U18" s="50" t="s">
        <v>427</v>
      </c>
      <c r="V18" s="54" t="n">
        <f aca="false">IF(V3&gt;=1,2,0)</f>
        <v>0</v>
      </c>
      <c r="W18" s="54" t="n">
        <f aca="false">IF(W3&gt;=1,2,0)</f>
        <v>0</v>
      </c>
      <c r="X18" s="54" t="n">
        <f aca="false">IF(X3&gt;=1,2,0)</f>
        <v>0</v>
      </c>
      <c r="Y18" s="54" t="n">
        <f aca="false">IF(Y3&gt;=1,2,0)</f>
        <v>0</v>
      </c>
      <c r="Z18" s="54" t="n">
        <f aca="false">IF(Z3&gt;=1,2,0)</f>
        <v>0</v>
      </c>
      <c r="AA18" s="54" t="n">
        <f aca="false">IF(AA3&gt;=1,2,0)</f>
        <v>2</v>
      </c>
      <c r="AB18" s="54" t="n">
        <f aca="false">IF(AB3&gt;=1,2,0)</f>
        <v>0</v>
      </c>
      <c r="AC18" s="54" t="n">
        <f aca="false">IF(AC3&gt;=1,2,0)</f>
        <v>0</v>
      </c>
      <c r="AD18" s="54" t="n">
        <f aca="false">IF(AD3&gt;=1,2,0)</f>
        <v>0</v>
      </c>
      <c r="AE18" s="54" t="n">
        <f aca="false">IF(AE3&gt;=1,2,0)</f>
        <v>2</v>
      </c>
      <c r="AF18" s="54" t="n">
        <f aca="false">IF(AF3&gt;=1,2,0)</f>
        <v>2</v>
      </c>
      <c r="AG18" s="54" t="n">
        <f aca="false">IF(AG3&gt;=1,2,0)</f>
        <v>2</v>
      </c>
      <c r="AH18" s="54" t="n">
        <f aca="false">IF(AH3&gt;=1,2,0)</f>
        <v>0</v>
      </c>
      <c r="AI18" s="54" t="n">
        <f aca="false">IF(AI3&gt;=1,2,0)</f>
        <v>0</v>
      </c>
      <c r="AJ18" s="54" t="n">
        <f aca="false">IF(AJ3&gt;=1,2,0)</f>
        <v>2</v>
      </c>
      <c r="AK18" s="54" t="n">
        <f aca="false">IF(AK3&gt;=1,2,0)</f>
        <v>2</v>
      </c>
      <c r="AL18" s="54" t="n">
        <f aca="false">IF(AL3&gt;=1,2,0)</f>
        <v>2</v>
      </c>
      <c r="AM18" s="58" t="n">
        <v>2</v>
      </c>
      <c r="AN18" s="58" t="n">
        <v>2</v>
      </c>
      <c r="AO18" s="58" t="n">
        <v>2</v>
      </c>
      <c r="AP18" s="58" t="n">
        <v>2</v>
      </c>
      <c r="AQ18" s="58" t="n">
        <v>2</v>
      </c>
      <c r="AR18" s="58" t="n">
        <v>2</v>
      </c>
      <c r="AS18" s="58" t="n">
        <v>2</v>
      </c>
      <c r="AT18" s="58" t="n">
        <v>2</v>
      </c>
      <c r="AU18" s="54" t="n">
        <f aca="false">IF(AU3&gt;=1,2,0)</f>
        <v>2</v>
      </c>
      <c r="AV18" s="54" t="n">
        <f aca="false">IF(AV3&gt;=1,2,0)</f>
        <v>0</v>
      </c>
      <c r="AW18" s="54" t="n">
        <f aca="false">IF(AW3&gt;=1,2,0)</f>
        <v>0</v>
      </c>
      <c r="AX18" s="54" t="n">
        <f aca="false">IF(AX3&gt;=1,2,0)</f>
        <v>0</v>
      </c>
      <c r="AY18" s="54" t="n">
        <f aca="false">IF(AY3&gt;=1,2,0)</f>
        <v>0</v>
      </c>
      <c r="AZ18" s="55" t="n">
        <v>2</v>
      </c>
      <c r="BA18" s="56" t="s">
        <v>434</v>
      </c>
      <c r="BB18" s="59" t="s">
        <v>435</v>
      </c>
    </row>
    <row r="19" customFormat="false" ht="13.5" hidden="false" customHeight="true" outlineLevel="0" collapsed="false">
      <c r="A19" s="41" t="str">
        <f aca="false">原始数据!B330</f>
        <v>06级1班</v>
      </c>
      <c r="B19" s="42" t="n">
        <f aca="false">原始数据!C330</f>
        <v>0</v>
      </c>
      <c r="C19" s="42" t="n">
        <f aca="false">原始数据!D330</f>
        <v>0</v>
      </c>
      <c r="D19" s="42" t="n">
        <f aca="false">原始数据!E330</f>
        <v>2</v>
      </c>
      <c r="E19" s="42" t="n">
        <f aca="false">原始数据!F330</f>
        <v>0</v>
      </c>
      <c r="F19" s="42" t="n">
        <f aca="false">原始数据!G330</f>
        <v>1</v>
      </c>
      <c r="G19" s="42" t="n">
        <f aca="false">原始数据!H330</f>
        <v>0</v>
      </c>
      <c r="H19" s="42" t="n">
        <f aca="false">原始数据!I330</f>
        <v>0</v>
      </c>
      <c r="I19" s="42" t="n">
        <f aca="false">原始数据!J330</f>
        <v>0</v>
      </c>
      <c r="J19" s="42" t="n">
        <f aca="false">原始数据!K330</f>
        <v>0</v>
      </c>
      <c r="K19" s="42" t="n">
        <f aca="false">原始数据!L330</f>
        <v>0</v>
      </c>
      <c r="L19" s="42" t="n">
        <f aca="false">原始数据!M330</f>
        <v>0</v>
      </c>
      <c r="M19" s="42" t="n">
        <f aca="false">原始数据!N330</f>
        <v>0</v>
      </c>
      <c r="N19" s="42" t="n">
        <f aca="false">原始数据!O330</f>
        <v>0</v>
      </c>
      <c r="O19" s="42" t="n">
        <f aca="false">原始数据!P330</f>
        <v>0</v>
      </c>
      <c r="P19" s="42" t="n">
        <f aca="false">原始数据!Q330</f>
        <v>0</v>
      </c>
      <c r="Q19" s="42" t="n">
        <f aca="false">原始数据!R330</f>
        <v>2</v>
      </c>
      <c r="R19" s="42" t="n">
        <f aca="false">原始数据!S330</f>
        <v>0</v>
      </c>
      <c r="S19" s="49" t="n">
        <f aca="false">原始数据!T330</f>
        <v>5</v>
      </c>
      <c r="U19" s="50" t="s">
        <v>348</v>
      </c>
      <c r="V19" s="54" t="n">
        <f aca="false">IF(V4&gt;=1,4,0)</f>
        <v>0</v>
      </c>
      <c r="W19" s="54" t="n">
        <f aca="false">IF(W4&gt;=1,4,0)</f>
        <v>0</v>
      </c>
      <c r="X19" s="54" t="n">
        <f aca="false">IF(X4&gt;=1,4,0)</f>
        <v>0</v>
      </c>
      <c r="Y19" s="54" t="n">
        <f aca="false">IF(Y4&gt;=1,4,0)</f>
        <v>0</v>
      </c>
      <c r="Z19" s="54" t="n">
        <f aca="false">IF(Z4&gt;=1,4,0)</f>
        <v>0</v>
      </c>
      <c r="AA19" s="54" t="n">
        <f aca="false">IF(AA4&gt;=1,4,0)</f>
        <v>0</v>
      </c>
      <c r="AB19" s="54" t="n">
        <f aca="false">IF(AB4&gt;=1,4,0)</f>
        <v>0</v>
      </c>
      <c r="AC19" s="54" t="n">
        <f aca="false">IF(AC4&gt;=1,4,0)</f>
        <v>0</v>
      </c>
      <c r="AD19" s="54" t="n">
        <f aca="false">IF(AD4&gt;=1,4,0)</f>
        <v>0</v>
      </c>
      <c r="AE19" s="54" t="n">
        <f aca="false">IF(AE4&gt;=1,4,0)</f>
        <v>0</v>
      </c>
      <c r="AF19" s="54" t="n">
        <f aca="false">IF(AF4&gt;=1,4,0)</f>
        <v>0</v>
      </c>
      <c r="AG19" s="54" t="n">
        <f aca="false">IF(AG4&gt;=1,4,0)</f>
        <v>0</v>
      </c>
      <c r="AH19" s="54" t="n">
        <f aca="false">IF(AH4&gt;=1,4,0)</f>
        <v>4</v>
      </c>
      <c r="AI19" s="54" t="n">
        <f aca="false">IF(AI4&gt;=1,4,0)</f>
        <v>0</v>
      </c>
      <c r="AJ19" s="54" t="n">
        <f aca="false">IF(AJ4&gt;=1,4,0)</f>
        <v>4</v>
      </c>
      <c r="AK19" s="54" t="n">
        <f aca="false">IF(AK4&gt;=1,4,0)</f>
        <v>4</v>
      </c>
      <c r="AL19" s="54" t="n">
        <f aca="false">IF(AL4&gt;=1,4,0)</f>
        <v>4</v>
      </c>
      <c r="AM19" s="54" t="n">
        <f aca="false">IF(AM4&gt;=1,4,0)</f>
        <v>0</v>
      </c>
      <c r="AN19" s="54" t="n">
        <f aca="false">IF(AN4&gt;=1,4,0)</f>
        <v>4</v>
      </c>
      <c r="AO19" s="54" t="n">
        <f aca="false">IF(AO4&gt;=1,4,0)</f>
        <v>4</v>
      </c>
      <c r="AP19" s="54" t="n">
        <f aca="false">IF(AP4&gt;=1,4,0)</f>
        <v>0</v>
      </c>
      <c r="AQ19" s="54" t="n">
        <f aca="false">IF(AQ4&gt;=1,4,0)</f>
        <v>4</v>
      </c>
      <c r="AR19" s="54" t="n">
        <f aca="false">IF(AR4&gt;=1,4,0)</f>
        <v>4</v>
      </c>
      <c r="AS19" s="54" t="n">
        <f aca="false">IF(AS4&gt;=1,4,0)</f>
        <v>0</v>
      </c>
      <c r="AT19" s="54" t="n">
        <f aca="false">IF(AT4&gt;=1,4,0)</f>
        <v>0</v>
      </c>
      <c r="AU19" s="54" t="n">
        <f aca="false">IF(AU4&gt;=1,4,0)</f>
        <v>4</v>
      </c>
      <c r="AV19" s="54" t="n">
        <f aca="false">IF(AV4&gt;=1,4,0)</f>
        <v>0</v>
      </c>
      <c r="AW19" s="54" t="n">
        <f aca="false">IF(AW4&gt;=1,4,0)</f>
        <v>0</v>
      </c>
      <c r="AX19" s="54" t="n">
        <f aca="false">IF(AX4&gt;=1,4,0)</f>
        <v>0</v>
      </c>
      <c r="AY19" s="54" t="n">
        <f aca="false">IF(AY4&gt;=1,4,0)</f>
        <v>0</v>
      </c>
      <c r="AZ19" s="55" t="n">
        <v>4</v>
      </c>
      <c r="BA19" s="56" t="s">
        <v>436</v>
      </c>
    </row>
    <row r="20" customFormat="false" ht="13.5" hidden="false" customHeight="true" outlineLevel="0" collapsed="false">
      <c r="A20" s="41" t="str">
        <f aca="false">原始数据!B331</f>
        <v>06级2班</v>
      </c>
      <c r="B20" s="42" t="n">
        <f aca="false">原始数据!C331</f>
        <v>1</v>
      </c>
      <c r="C20" s="42" t="n">
        <f aca="false">原始数据!D331</f>
        <v>0</v>
      </c>
      <c r="D20" s="42" t="n">
        <f aca="false">原始数据!E331</f>
        <v>3</v>
      </c>
      <c r="E20" s="42" t="n">
        <f aca="false">原始数据!F331</f>
        <v>2</v>
      </c>
      <c r="F20" s="42" t="n">
        <f aca="false">原始数据!G331</f>
        <v>1</v>
      </c>
      <c r="G20" s="42" t="n">
        <f aca="false">原始数据!H331</f>
        <v>0</v>
      </c>
      <c r="H20" s="42" t="n">
        <f aca="false">原始数据!I331</f>
        <v>0</v>
      </c>
      <c r="I20" s="42" t="n">
        <f aca="false">原始数据!J331</f>
        <v>0</v>
      </c>
      <c r="J20" s="42" t="n">
        <f aca="false">原始数据!K331</f>
        <v>1</v>
      </c>
      <c r="K20" s="42" t="n">
        <f aca="false">原始数据!L331</f>
        <v>1</v>
      </c>
      <c r="L20" s="42" t="n">
        <f aca="false">原始数据!M331</f>
        <v>1</v>
      </c>
      <c r="M20" s="42" t="n">
        <f aca="false">原始数据!N331</f>
        <v>0</v>
      </c>
      <c r="N20" s="42" t="n">
        <f aca="false">原始数据!O331</f>
        <v>0</v>
      </c>
      <c r="O20" s="42" t="n">
        <f aca="false">原始数据!P331</f>
        <v>0</v>
      </c>
      <c r="P20" s="42" t="n">
        <f aca="false">原始数据!Q331</f>
        <v>0</v>
      </c>
      <c r="Q20" s="42" t="n">
        <f aca="false">原始数据!R331</f>
        <v>1</v>
      </c>
      <c r="R20" s="42" t="n">
        <f aca="false">原始数据!S331</f>
        <v>0</v>
      </c>
      <c r="S20" s="49" t="n">
        <f aca="false">原始数据!T331</f>
        <v>11</v>
      </c>
      <c r="U20" s="50" t="s">
        <v>354</v>
      </c>
      <c r="V20" s="54" t="n">
        <f aca="false">IF(V5&gt;=3,4,IF(V5=2,3,IF(V5=1,2,0)))</f>
        <v>4</v>
      </c>
      <c r="W20" s="54" t="n">
        <f aca="false">IF(W5&gt;=3,4,IF(W5=2,3,IF(W5=1,2,0)))</f>
        <v>3</v>
      </c>
      <c r="X20" s="54" t="n">
        <f aca="false">IF(X5&gt;=3,4,IF(X5=2,3,IF(X5=1,2,0)))</f>
        <v>0</v>
      </c>
      <c r="Y20" s="54" t="n">
        <f aca="false">IF(Y5&gt;=3,4,IF(Y5=2,3,IF(Y5=1,2,0)))</f>
        <v>0</v>
      </c>
      <c r="Z20" s="54" t="n">
        <f aca="false">IF(Z5&gt;=3,4,IF(Z5=2,3,IF(Z5=1,2,0)))</f>
        <v>0</v>
      </c>
      <c r="AA20" s="54" t="n">
        <f aca="false">IF(AA5&gt;=3,4,IF(AA5=2,3,IF(AA5=1,2,0)))</f>
        <v>4</v>
      </c>
      <c r="AB20" s="54" t="n">
        <f aca="false">IF(AB5&gt;=3,4,IF(AB5=2,3,IF(AB5=1,2,0)))</f>
        <v>0</v>
      </c>
      <c r="AC20" s="54" t="n">
        <f aca="false">IF(AC5&gt;=3,4,IF(AC5=2,3,IF(AC5=1,2,0)))</f>
        <v>4</v>
      </c>
      <c r="AD20" s="54" t="n">
        <f aca="false">IF(AD5&gt;=3,4,IF(AD5=2,3,IF(AD5=1,2,0)))</f>
        <v>4</v>
      </c>
      <c r="AE20" s="54" t="n">
        <f aca="false">IF(AE5&gt;=3,4,IF(AE5=2,3,IF(AE5=1,2,0)))</f>
        <v>3</v>
      </c>
      <c r="AF20" s="54" t="n">
        <f aca="false">IF(AF5&gt;=3,4,IF(AF5=2,3,IF(AF5=1,2,0)))</f>
        <v>4</v>
      </c>
      <c r="AG20" s="54" t="n">
        <f aca="false">IF(AG5&gt;=3,4,IF(AG5=2,3,IF(AG5=1,2,0)))</f>
        <v>3</v>
      </c>
      <c r="AH20" s="54" t="n">
        <f aca="false">IF(AH5&gt;=3,4,IF(AH5=2,3,IF(AH5=1,2,0)))</f>
        <v>4</v>
      </c>
      <c r="AI20" s="54" t="n">
        <f aca="false">IF(AI5&gt;=3,4,IF(AI5=2,3,IF(AI5=1,2,0)))</f>
        <v>0</v>
      </c>
      <c r="AJ20" s="54" t="n">
        <f aca="false">IF(AJ5&gt;=3,4,IF(AJ5=2,3,IF(AJ5=1,2,0)))</f>
        <v>4</v>
      </c>
      <c r="AK20" s="54" t="n">
        <f aca="false">IF(AK5&gt;=3,4,IF(AK5=2,3,IF(AK5=1,2,0)))</f>
        <v>4</v>
      </c>
      <c r="AL20" s="54" t="n">
        <f aca="false">IF(AL5&gt;=3,4,IF(AL5=2,3,IF(AL5=1,2,0)))</f>
        <v>4</v>
      </c>
      <c r="AM20" s="54" t="n">
        <f aca="false">IF(AM5&gt;=3,4,IF(AM5=2,3,IF(AM5=1,2,0)))</f>
        <v>0</v>
      </c>
      <c r="AN20" s="54" t="n">
        <f aca="false">IF(AN5&gt;=3,4,IF(AN5=2,3,IF(AN5=1,2,0)))</f>
        <v>0</v>
      </c>
      <c r="AO20" s="54" t="n">
        <f aca="false">IF(AO5&gt;=3,4,IF(AO5=2,3,IF(AO5=1,2,0)))</f>
        <v>0</v>
      </c>
      <c r="AP20" s="54" t="n">
        <f aca="false">IF(AP5&gt;=3,4,IF(AP5=2,3,IF(AP5=1,2,0)))</f>
        <v>0</v>
      </c>
      <c r="AQ20" s="54" t="n">
        <f aca="false">IF(AQ5&gt;=3,4,IF(AQ5=2,3,IF(AQ5=1,2,0)))</f>
        <v>0</v>
      </c>
      <c r="AR20" s="54" t="n">
        <f aca="false">IF(AR5&gt;=3,4,IF(AR5=2,3,IF(AR5=1,2,0)))</f>
        <v>3</v>
      </c>
      <c r="AS20" s="54" t="n">
        <f aca="false">IF(AS5&gt;=3,4,IF(AS5=2,3,IF(AS5=1,2,0)))</f>
        <v>0</v>
      </c>
      <c r="AT20" s="54" t="n">
        <f aca="false">IF(AT5&gt;=3,4,IF(AT5=2,3,IF(AT5=1,2,0)))</f>
        <v>0</v>
      </c>
      <c r="AU20" s="54" t="n">
        <f aca="false">IF(AU5&gt;=3,4,IF(AU5=2,3,IF(AU5=1,2,0)))</f>
        <v>4</v>
      </c>
      <c r="AV20" s="54" t="n">
        <f aca="false">IF(AV5&gt;=3,4,IF(AV5=2,3,IF(AV5=1,2,0)))</f>
        <v>2</v>
      </c>
      <c r="AW20" s="54" t="n">
        <f aca="false">IF(AW5&gt;=3,4,IF(AW5=2,3,IF(AW5=1,2,0)))</f>
        <v>0</v>
      </c>
      <c r="AX20" s="54" t="n">
        <f aca="false">IF(AX5&gt;=3,4,IF(AX5=2,3,IF(AX5=1,2,0)))</f>
        <v>4</v>
      </c>
      <c r="AY20" s="54" t="n">
        <f aca="false">IF(AY5&gt;=3,4,IF(AY5=2,3,IF(AY5=1,2,0)))</f>
        <v>0</v>
      </c>
      <c r="AZ20" s="55" t="n">
        <v>4</v>
      </c>
      <c r="BA20" s="56" t="s">
        <v>437</v>
      </c>
      <c r="BB20" s="59" t="s">
        <v>435</v>
      </c>
      <c r="BC20" s="57" t="s">
        <v>433</v>
      </c>
    </row>
    <row r="21" customFormat="false" ht="13.5" hidden="false" customHeight="true" outlineLevel="0" collapsed="false">
      <c r="A21" s="41" t="str">
        <f aca="false">原始数据!B332</f>
        <v>06级3班</v>
      </c>
      <c r="B21" s="42" t="n">
        <f aca="false">原始数据!C332</f>
        <v>1</v>
      </c>
      <c r="C21" s="42" t="n">
        <f aca="false">原始数据!D332</f>
        <v>1</v>
      </c>
      <c r="D21" s="42" t="n">
        <f aca="false">原始数据!E332</f>
        <v>1</v>
      </c>
      <c r="E21" s="42" t="n">
        <f aca="false">原始数据!F332</f>
        <v>2</v>
      </c>
      <c r="F21" s="42" t="n">
        <f aca="false">原始数据!G332</f>
        <v>1</v>
      </c>
      <c r="G21" s="42" t="n">
        <f aca="false">原始数据!H332</f>
        <v>0</v>
      </c>
      <c r="H21" s="42" t="n">
        <f aca="false">原始数据!I332</f>
        <v>0</v>
      </c>
      <c r="I21" s="42" t="n">
        <f aca="false">原始数据!J332</f>
        <v>0</v>
      </c>
      <c r="J21" s="42" t="n">
        <f aca="false">原始数据!K332</f>
        <v>1</v>
      </c>
      <c r="K21" s="42" t="n">
        <f aca="false">原始数据!L332</f>
        <v>0</v>
      </c>
      <c r="L21" s="42" t="n">
        <f aca="false">原始数据!M332</f>
        <v>1</v>
      </c>
      <c r="M21" s="42" t="n">
        <f aca="false">原始数据!N332</f>
        <v>1</v>
      </c>
      <c r="N21" s="42" t="n">
        <f aca="false">原始数据!O332</f>
        <v>0</v>
      </c>
      <c r="O21" s="42" t="n">
        <f aca="false">原始数据!P332</f>
        <v>0</v>
      </c>
      <c r="P21" s="42" t="n">
        <f aca="false">原始数据!Q332</f>
        <v>0</v>
      </c>
      <c r="Q21" s="42" t="n">
        <f aca="false">原始数据!R332</f>
        <v>0</v>
      </c>
      <c r="R21" s="42" t="n">
        <f aca="false">原始数据!S332</f>
        <v>0</v>
      </c>
      <c r="S21" s="49" t="n">
        <f aca="false">原始数据!T332</f>
        <v>9</v>
      </c>
      <c r="U21" s="50" t="s">
        <v>356</v>
      </c>
      <c r="V21" s="54" t="n">
        <f aca="false">IF(V6&gt;=1,4,0)</f>
        <v>0</v>
      </c>
      <c r="W21" s="54" t="n">
        <f aca="false">IF(W6&gt;=1,4,0)</f>
        <v>0</v>
      </c>
      <c r="X21" s="54" t="n">
        <f aca="false">IF(X6&gt;=1,4,0)</f>
        <v>0</v>
      </c>
      <c r="Y21" s="54" t="n">
        <f aca="false">IF(Y6&gt;=1,4,0)</f>
        <v>0</v>
      </c>
      <c r="Z21" s="54" t="n">
        <f aca="false">IF(Z6&gt;=1,4,0)</f>
        <v>0</v>
      </c>
      <c r="AA21" s="54" t="n">
        <f aca="false">IF(AA6&gt;=1,4,0)</f>
        <v>0</v>
      </c>
      <c r="AB21" s="54" t="n">
        <f aca="false">IF(AB6&gt;=1,4,0)</f>
        <v>0</v>
      </c>
      <c r="AC21" s="54" t="n">
        <f aca="false">IF(AC6&gt;=1,4,0)</f>
        <v>4</v>
      </c>
      <c r="AD21" s="54" t="n">
        <f aca="false">IF(AD6&gt;=1,4,0)</f>
        <v>0</v>
      </c>
      <c r="AE21" s="54" t="n">
        <f aca="false">IF(AE6&gt;=1,4,0)</f>
        <v>0</v>
      </c>
      <c r="AF21" s="54" t="n">
        <f aca="false">IF(AF6&gt;=1,4,0)</f>
        <v>4</v>
      </c>
      <c r="AG21" s="54" t="n">
        <f aca="false">IF(AG6&gt;=1,4,0)</f>
        <v>0</v>
      </c>
      <c r="AH21" s="54" t="n">
        <f aca="false">IF(AH6&gt;=1,4,0)</f>
        <v>4</v>
      </c>
      <c r="AI21" s="54" t="n">
        <f aca="false">IF(AI6&gt;=1,4,0)</f>
        <v>0</v>
      </c>
      <c r="AJ21" s="54" t="n">
        <f aca="false">IF(AJ6&gt;=1,4,0)</f>
        <v>0</v>
      </c>
      <c r="AK21" s="54" t="n">
        <f aca="false">IF(AK6&gt;=1,4,0)</f>
        <v>4</v>
      </c>
      <c r="AL21" s="54" t="n">
        <f aca="false">IF(AL6&gt;=1,4,0)</f>
        <v>4</v>
      </c>
      <c r="AM21" s="54" t="n">
        <f aca="false">IF(AM6&gt;=1,4,0)</f>
        <v>0</v>
      </c>
      <c r="AN21" s="54" t="n">
        <f aca="false">IF(AN6&gt;=1,4,0)</f>
        <v>4</v>
      </c>
      <c r="AO21" s="54" t="n">
        <f aca="false">IF(AO6&gt;=1,4,0)</f>
        <v>4</v>
      </c>
      <c r="AP21" s="54" t="n">
        <f aca="false">IF(AP6&gt;=1,4,0)</f>
        <v>4</v>
      </c>
      <c r="AQ21" s="54" t="n">
        <f aca="false">IF(AQ6&gt;=1,4,0)</f>
        <v>4</v>
      </c>
      <c r="AR21" s="54" t="n">
        <f aca="false">IF(AR6&gt;=1,4,0)</f>
        <v>4</v>
      </c>
      <c r="AS21" s="54" t="n">
        <f aca="false">IF(AS6&gt;=1,4,0)</f>
        <v>0</v>
      </c>
      <c r="AT21" s="54" t="n">
        <f aca="false">IF(AT6&gt;=1,4,0)</f>
        <v>0</v>
      </c>
      <c r="AU21" s="54" t="n">
        <f aca="false">IF(AU6&gt;=1,4,0)</f>
        <v>4</v>
      </c>
      <c r="AV21" s="54" t="n">
        <f aca="false">IF(AV6&gt;=1,4,0)</f>
        <v>0</v>
      </c>
      <c r="AW21" s="54" t="n">
        <f aca="false">IF(AW6&gt;=1,4,0)</f>
        <v>0</v>
      </c>
      <c r="AX21" s="54" t="n">
        <f aca="false">IF(AX6&gt;=1,4,0)</f>
        <v>4</v>
      </c>
      <c r="AY21" s="54" t="n">
        <f aca="false">IF(AY6&gt;=1,4,0)</f>
        <v>0</v>
      </c>
      <c r="AZ21" s="55" t="n">
        <v>4</v>
      </c>
      <c r="BA21" s="60" t="s">
        <v>438</v>
      </c>
    </row>
    <row r="22" customFormat="false" ht="13.5" hidden="false" customHeight="true" outlineLevel="0" collapsed="false">
      <c r="A22" s="41" t="str">
        <f aca="false">原始数据!B333</f>
        <v>06级4班</v>
      </c>
      <c r="B22" s="42" t="n">
        <f aca="false">原始数据!C333</f>
        <v>0</v>
      </c>
      <c r="C22" s="42" t="n">
        <f aca="false">原始数据!D333</f>
        <v>0</v>
      </c>
      <c r="D22" s="42" t="n">
        <f aca="false">原始数据!E333</f>
        <v>2</v>
      </c>
      <c r="E22" s="42" t="n">
        <f aca="false">原始数据!F333</f>
        <v>2</v>
      </c>
      <c r="F22" s="42" t="n">
        <f aca="false">原始数据!G333</f>
        <v>1</v>
      </c>
      <c r="G22" s="42" t="n">
        <f aca="false">原始数据!H333</f>
        <v>0</v>
      </c>
      <c r="H22" s="42" t="n">
        <f aca="false">原始数据!I333</f>
        <v>0</v>
      </c>
      <c r="I22" s="42" t="n">
        <f aca="false">原始数据!J333</f>
        <v>0</v>
      </c>
      <c r="J22" s="42" t="n">
        <f aca="false">原始数据!K333</f>
        <v>1</v>
      </c>
      <c r="K22" s="42" t="n">
        <f aca="false">原始数据!L333</f>
        <v>1</v>
      </c>
      <c r="L22" s="42" t="n">
        <f aca="false">原始数据!M333</f>
        <v>1</v>
      </c>
      <c r="M22" s="42" t="n">
        <f aca="false">原始数据!N333</f>
        <v>0</v>
      </c>
      <c r="N22" s="42" t="n">
        <f aca="false">原始数据!O333</f>
        <v>0</v>
      </c>
      <c r="O22" s="42" t="n">
        <f aca="false">原始数据!P333</f>
        <v>0</v>
      </c>
      <c r="P22" s="42" t="n">
        <f aca="false">原始数据!Q333</f>
        <v>0</v>
      </c>
      <c r="Q22" s="42" t="n">
        <f aca="false">原始数据!R333</f>
        <v>0</v>
      </c>
      <c r="R22" s="42" t="n">
        <f aca="false">原始数据!S333</f>
        <v>0</v>
      </c>
      <c r="S22" s="49" t="n">
        <f aca="false">原始数据!T333</f>
        <v>8</v>
      </c>
      <c r="U22" s="50" t="s">
        <v>358</v>
      </c>
      <c r="V22" s="54" t="n">
        <f aca="false">IF(V7&gt;=1,4,0)</f>
        <v>4</v>
      </c>
      <c r="W22" s="54" t="n">
        <f aca="false">IF(W7&gt;=1,4,0)</f>
        <v>0</v>
      </c>
      <c r="X22" s="54" t="n">
        <f aca="false">IF(X7&gt;=1,4,0)</f>
        <v>0</v>
      </c>
      <c r="Y22" s="54" t="n">
        <f aca="false">IF(Y7&gt;=1,4,0)</f>
        <v>0</v>
      </c>
      <c r="Z22" s="54" t="n">
        <f aca="false">IF(Z7&gt;=1,4,0)</f>
        <v>0</v>
      </c>
      <c r="AA22" s="54" t="n">
        <f aca="false">IF(AA7&gt;=1,4,0)</f>
        <v>0</v>
      </c>
      <c r="AB22" s="54" t="n">
        <f aca="false">IF(AB7&gt;=1,4,0)</f>
        <v>0</v>
      </c>
      <c r="AC22" s="54" t="n">
        <f aca="false">IF(AC7&gt;=1,4,0)</f>
        <v>4</v>
      </c>
      <c r="AD22" s="54" t="n">
        <f aca="false">IF(AD7&gt;=1,4,0)</f>
        <v>0</v>
      </c>
      <c r="AE22" s="54" t="n">
        <f aca="false">IF(AE7&gt;=1,4,0)</f>
        <v>0</v>
      </c>
      <c r="AF22" s="54" t="n">
        <f aca="false">IF(AF7&gt;=1,4,0)</f>
        <v>4</v>
      </c>
      <c r="AG22" s="54" t="n">
        <f aca="false">IF(AG7&gt;=1,4,0)</f>
        <v>0</v>
      </c>
      <c r="AH22" s="54" t="n">
        <f aca="false">IF(AH7&gt;=1,4,0)</f>
        <v>4</v>
      </c>
      <c r="AI22" s="54" t="n">
        <f aca="false">IF(AI7&gt;=1,4,0)</f>
        <v>0</v>
      </c>
      <c r="AJ22" s="54" t="n">
        <f aca="false">IF(AJ7&gt;=1,4,0)</f>
        <v>0</v>
      </c>
      <c r="AK22" s="54" t="n">
        <f aca="false">IF(AK7&gt;=1,4,0)</f>
        <v>4</v>
      </c>
      <c r="AL22" s="54" t="n">
        <f aca="false">IF(AL7&gt;=1,4,0)</f>
        <v>4</v>
      </c>
      <c r="AM22" s="54" t="n">
        <f aca="false">IF(AM7&gt;=1,4,0)</f>
        <v>0</v>
      </c>
      <c r="AN22" s="54" t="n">
        <f aca="false">IF(AN7&gt;=1,4,0)</f>
        <v>4</v>
      </c>
      <c r="AO22" s="54" t="n">
        <f aca="false">IF(AO7&gt;=1,4,0)</f>
        <v>4</v>
      </c>
      <c r="AP22" s="54" t="n">
        <f aca="false">IF(AP7&gt;=1,4,0)</f>
        <v>4</v>
      </c>
      <c r="AQ22" s="54" t="n">
        <f aca="false">IF(AQ7&gt;=1,4,0)</f>
        <v>4</v>
      </c>
      <c r="AR22" s="54" t="n">
        <f aca="false">IF(AR7&gt;=1,4,0)</f>
        <v>4</v>
      </c>
      <c r="AS22" s="54" t="n">
        <f aca="false">IF(AS7&gt;=1,4,0)</f>
        <v>0</v>
      </c>
      <c r="AT22" s="54" t="n">
        <f aca="false">IF(AT7&gt;=1,4,0)</f>
        <v>0</v>
      </c>
      <c r="AU22" s="54" t="n">
        <f aca="false">IF(AU7&gt;=1,4,0)</f>
        <v>4</v>
      </c>
      <c r="AV22" s="54" t="n">
        <f aca="false">IF(AV7&gt;=1,4,0)</f>
        <v>0</v>
      </c>
      <c r="AW22" s="54" t="n">
        <f aca="false">IF(AW7&gt;=1,4,0)</f>
        <v>0</v>
      </c>
      <c r="AX22" s="54" t="n">
        <f aca="false">IF(AX7&gt;=1,4,0)</f>
        <v>4</v>
      </c>
      <c r="AY22" s="54" t="n">
        <f aca="false">IF(AY7&gt;=1,4,0)</f>
        <v>0</v>
      </c>
      <c r="AZ22" s="55" t="n">
        <v>4</v>
      </c>
      <c r="BA22" s="56" t="s">
        <v>436</v>
      </c>
    </row>
    <row r="23" customFormat="false" ht="13.5" hidden="false" customHeight="true" outlineLevel="0" collapsed="false">
      <c r="A23" s="41" t="str">
        <f aca="false">原始数据!B334</f>
        <v>06级5班</v>
      </c>
      <c r="B23" s="42" t="n">
        <f aca="false">原始数据!C334</f>
        <v>1</v>
      </c>
      <c r="C23" s="42" t="n">
        <f aca="false">原始数据!D334</f>
        <v>0</v>
      </c>
      <c r="D23" s="42" t="n">
        <f aca="false">原始数据!E334</f>
        <v>3</v>
      </c>
      <c r="E23" s="42" t="n">
        <f aca="false">原始数据!F334</f>
        <v>2</v>
      </c>
      <c r="F23" s="42" t="n">
        <f aca="false">原始数据!G334</f>
        <v>1</v>
      </c>
      <c r="G23" s="42" t="n">
        <f aca="false">原始数据!H334</f>
        <v>0</v>
      </c>
      <c r="H23" s="42" t="n">
        <f aca="false">原始数据!I334</f>
        <v>0</v>
      </c>
      <c r="I23" s="42" t="n">
        <f aca="false">原始数据!J334</f>
        <v>0</v>
      </c>
      <c r="J23" s="42" t="n">
        <f aca="false">原始数据!K334</f>
        <v>1</v>
      </c>
      <c r="K23" s="42" t="n">
        <f aca="false">原始数据!L334</f>
        <v>1</v>
      </c>
      <c r="L23" s="42" t="n">
        <f aca="false">原始数据!M334</f>
        <v>1</v>
      </c>
      <c r="M23" s="42" t="n">
        <f aca="false">原始数据!N334</f>
        <v>0</v>
      </c>
      <c r="N23" s="42" t="n">
        <f aca="false">原始数据!O334</f>
        <v>0</v>
      </c>
      <c r="O23" s="42" t="n">
        <f aca="false">原始数据!P334</f>
        <v>0</v>
      </c>
      <c r="P23" s="42" t="n">
        <f aca="false">原始数据!Q334</f>
        <v>0</v>
      </c>
      <c r="Q23" s="42" t="n">
        <f aca="false">原始数据!R334</f>
        <v>0</v>
      </c>
      <c r="R23" s="42" t="n">
        <f aca="false">原始数据!S334</f>
        <v>0</v>
      </c>
      <c r="S23" s="49" t="n">
        <f aca="false">原始数据!T334</f>
        <v>10</v>
      </c>
      <c r="U23" s="50" t="s">
        <v>363</v>
      </c>
      <c r="V23" s="54" t="n">
        <f aca="false">IF(V8&gt;=1,2,0)</f>
        <v>0</v>
      </c>
      <c r="W23" s="54" t="n">
        <f aca="false">IF(W8&gt;=1,2,0)</f>
        <v>0</v>
      </c>
      <c r="X23" s="54" t="n">
        <f aca="false">IF(X8&gt;=1,2,0)</f>
        <v>2</v>
      </c>
      <c r="Y23" s="54" t="n">
        <f aca="false">IF(Y8&gt;=1,2,0)</f>
        <v>2</v>
      </c>
      <c r="Z23" s="54" t="n">
        <f aca="false">IF(Z8&gt;=1,2,0)</f>
        <v>0</v>
      </c>
      <c r="AA23" s="54" t="n">
        <f aca="false">IF(AA8&gt;=1,2,0)</f>
        <v>2</v>
      </c>
      <c r="AB23" s="54" t="n">
        <f aca="false">IF(AB8&gt;=1,2,0)</f>
        <v>2</v>
      </c>
      <c r="AC23" s="54" t="n">
        <f aca="false">IF(AC8&gt;=1,2,0)</f>
        <v>2</v>
      </c>
      <c r="AD23" s="54" t="n">
        <f aca="false">IF(AD8&gt;=1,2,0)</f>
        <v>2</v>
      </c>
      <c r="AE23" s="54" t="n">
        <f aca="false">IF(AE8&gt;=1,2,0)</f>
        <v>2</v>
      </c>
      <c r="AF23" s="54" t="n">
        <f aca="false">IF(AF8&gt;=1,2,0)</f>
        <v>2</v>
      </c>
      <c r="AG23" s="54" t="n">
        <f aca="false">IF(AG8&gt;=1,2,0)</f>
        <v>2</v>
      </c>
      <c r="AH23" s="54" t="n">
        <f aca="false">IF(AH8&gt;=1,2,0)</f>
        <v>2</v>
      </c>
      <c r="AI23" s="54" t="n">
        <f aca="false">IF(AI8&gt;=1,2,0)</f>
        <v>0</v>
      </c>
      <c r="AJ23" s="54" t="n">
        <f aca="false">IF(AJ8&gt;=1,2,0)</f>
        <v>2</v>
      </c>
      <c r="AK23" s="54" t="n">
        <f aca="false">IF(AK8&gt;=1,2,0)</f>
        <v>2</v>
      </c>
      <c r="AL23" s="54" t="n">
        <f aca="false">IF(AL8&gt;=1,2,0)</f>
        <v>0</v>
      </c>
      <c r="AM23" s="58" t="n">
        <v>2</v>
      </c>
      <c r="AN23" s="58" t="n">
        <v>2</v>
      </c>
      <c r="AO23" s="58" t="n">
        <v>2</v>
      </c>
      <c r="AP23" s="58" t="n">
        <v>2</v>
      </c>
      <c r="AQ23" s="58" t="n">
        <v>2</v>
      </c>
      <c r="AR23" s="58" t="n">
        <v>2</v>
      </c>
      <c r="AS23" s="58" t="n">
        <v>2</v>
      </c>
      <c r="AT23" s="58" t="n">
        <v>2</v>
      </c>
      <c r="AU23" s="54" t="n">
        <f aca="false">IF(AU8&gt;=1,2,0)</f>
        <v>2</v>
      </c>
      <c r="AV23" s="54" t="n">
        <f aca="false">IF(AV8&gt;=1,2,0)</f>
        <v>2</v>
      </c>
      <c r="AW23" s="54" t="n">
        <f aca="false">IF(AW8&gt;=1,2,0)</f>
        <v>0</v>
      </c>
      <c r="AX23" s="54" t="n">
        <f aca="false">IF(AX8&gt;=1,2,0)</f>
        <v>2</v>
      </c>
      <c r="AY23" s="54" t="n">
        <f aca="false">IF(AY8&gt;=1,2,0)</f>
        <v>0</v>
      </c>
      <c r="AZ23" s="55" t="n">
        <v>2</v>
      </c>
      <c r="BA23" s="56" t="s">
        <v>439</v>
      </c>
      <c r="BB23" s="59" t="s">
        <v>435</v>
      </c>
    </row>
    <row r="24" customFormat="false" ht="13.5" hidden="false" customHeight="true" outlineLevel="0" collapsed="false">
      <c r="A24" s="41" t="str">
        <f aca="false">原始数据!B335</f>
        <v>06级6班</v>
      </c>
      <c r="B24" s="42" t="n">
        <f aca="false">原始数据!C335</f>
        <v>1</v>
      </c>
      <c r="C24" s="42" t="n">
        <f aca="false">原始数据!D335</f>
        <v>0</v>
      </c>
      <c r="D24" s="42" t="n">
        <f aca="false">原始数据!E335</f>
        <v>3</v>
      </c>
      <c r="E24" s="42" t="n">
        <f aca="false">原始数据!F335</f>
        <v>2</v>
      </c>
      <c r="F24" s="42" t="n">
        <f aca="false">原始数据!G335</f>
        <v>1</v>
      </c>
      <c r="G24" s="42" t="n">
        <f aca="false">原始数据!H335</f>
        <v>0</v>
      </c>
      <c r="H24" s="42" t="n">
        <f aca="false">原始数据!I335</f>
        <v>2</v>
      </c>
      <c r="I24" s="42" t="n">
        <f aca="false">原始数据!J335</f>
        <v>0</v>
      </c>
      <c r="J24" s="42" t="n">
        <f aca="false">原始数据!K335</f>
        <v>1</v>
      </c>
      <c r="K24" s="42" t="n">
        <f aca="false">原始数据!L335</f>
        <v>1</v>
      </c>
      <c r="L24" s="42" t="n">
        <f aca="false">原始数据!M335</f>
        <v>1</v>
      </c>
      <c r="M24" s="42" t="n">
        <f aca="false">原始数据!N335</f>
        <v>0</v>
      </c>
      <c r="N24" s="42" t="n">
        <f aca="false">原始数据!O335</f>
        <v>0</v>
      </c>
      <c r="O24" s="42" t="n">
        <f aca="false">原始数据!P335</f>
        <v>0</v>
      </c>
      <c r="P24" s="42" t="n">
        <f aca="false">原始数据!Q335</f>
        <v>0</v>
      </c>
      <c r="Q24" s="42" t="n">
        <f aca="false">原始数据!R335</f>
        <v>0</v>
      </c>
      <c r="R24" s="42" t="n">
        <f aca="false">原始数据!S335</f>
        <v>0</v>
      </c>
      <c r="S24" s="49" t="n">
        <f aca="false">原始数据!T335</f>
        <v>12</v>
      </c>
      <c r="U24" s="50" t="s">
        <v>428</v>
      </c>
      <c r="V24" s="54" t="n">
        <f aca="false">IF(V9&gt;=1,4,0)</f>
        <v>0</v>
      </c>
      <c r="W24" s="54" t="n">
        <f aca="false">IF(W9&gt;=1,4,0)</f>
        <v>4</v>
      </c>
      <c r="X24" s="54" t="n">
        <f aca="false">IF(X9&gt;=1,4,0)</f>
        <v>0</v>
      </c>
      <c r="Y24" s="54" t="n">
        <f aca="false">IF(Y9&gt;=1,4,0)</f>
        <v>4</v>
      </c>
      <c r="Z24" s="54" t="n">
        <f aca="false">IF(Z9&gt;=1,4,0)</f>
        <v>0</v>
      </c>
      <c r="AA24" s="54" t="n">
        <f aca="false">IF(AA9&gt;=1,4,0)</f>
        <v>0</v>
      </c>
      <c r="AB24" s="54" t="n">
        <f aca="false">IF(AB9&gt;=1,4,0)</f>
        <v>0</v>
      </c>
      <c r="AC24" s="54" t="n">
        <f aca="false">IF(AC9&gt;=1,4,0)</f>
        <v>4</v>
      </c>
      <c r="AD24" s="54" t="n">
        <f aca="false">IF(AD9&gt;=1,4,0)</f>
        <v>0</v>
      </c>
      <c r="AE24" s="54" t="n">
        <f aca="false">IF(AE9&gt;=1,4,0)</f>
        <v>0</v>
      </c>
      <c r="AF24" s="54" t="n">
        <f aca="false">IF(AF9&gt;=1,4,0)</f>
        <v>4</v>
      </c>
      <c r="AG24" s="54" t="n">
        <f aca="false">IF(AG9&gt;=1,4,0)</f>
        <v>0</v>
      </c>
      <c r="AH24" s="54" t="n">
        <f aca="false">IF(AH9&gt;=1,4,0)</f>
        <v>4</v>
      </c>
      <c r="AI24" s="54" t="n">
        <f aca="false">IF(AI9&gt;=1,4,0)</f>
        <v>0</v>
      </c>
      <c r="AJ24" s="54" t="n">
        <f aca="false">IF(AJ9&gt;=1,4,0)</f>
        <v>0</v>
      </c>
      <c r="AK24" s="54" t="n">
        <f aca="false">IF(AK9&gt;=1,4,0)</f>
        <v>4</v>
      </c>
      <c r="AL24" s="54" t="n">
        <f aca="false">IF(AL9&gt;=1,4,0)</f>
        <v>4</v>
      </c>
      <c r="AM24" s="54" t="n">
        <f aca="false">IF(AM9&gt;=1,4,0)</f>
        <v>0</v>
      </c>
      <c r="AN24" s="54" t="n">
        <f aca="false">IF(AN9&gt;=1,4,0)</f>
        <v>4</v>
      </c>
      <c r="AO24" s="54" t="n">
        <f aca="false">IF(AO9&gt;=1,4,0)</f>
        <v>0</v>
      </c>
      <c r="AP24" s="54" t="n">
        <f aca="false">IF(AP9&gt;=1,4,0)</f>
        <v>4</v>
      </c>
      <c r="AQ24" s="54" t="n">
        <f aca="false">IF(AQ9&gt;=1,4,0)</f>
        <v>4</v>
      </c>
      <c r="AR24" s="54" t="n">
        <f aca="false">IF(AR9&gt;=1,4,0)</f>
        <v>4</v>
      </c>
      <c r="AS24" s="54" t="n">
        <f aca="false">IF(AS9&gt;=1,4,0)</f>
        <v>0</v>
      </c>
      <c r="AT24" s="54" t="n">
        <f aca="false">IF(AT9&gt;=1,4,0)</f>
        <v>0</v>
      </c>
      <c r="AU24" s="54" t="n">
        <f aca="false">IF(AU9&gt;=1,4,0)</f>
        <v>4</v>
      </c>
      <c r="AV24" s="54" t="n">
        <f aca="false">IF(AV9&gt;=1,4,0)</f>
        <v>0</v>
      </c>
      <c r="AW24" s="54" t="n">
        <f aca="false">IF(AW9&gt;=1,4,0)</f>
        <v>0</v>
      </c>
      <c r="AX24" s="54" t="n">
        <f aca="false">IF(AX9&gt;=1,4,0)</f>
        <v>4</v>
      </c>
      <c r="AY24" s="54" t="n">
        <f aca="false">IF(AY9&gt;=1,4,0)</f>
        <v>0</v>
      </c>
      <c r="AZ24" s="55" t="n">
        <v>4</v>
      </c>
      <c r="BA24" s="56" t="s">
        <v>436</v>
      </c>
    </row>
    <row r="25" customFormat="false" ht="13.5" hidden="false" customHeight="true" outlineLevel="0" collapsed="false">
      <c r="A25" s="41" t="str">
        <f aca="false">原始数据!B336</f>
        <v>06级7班</v>
      </c>
      <c r="B25" s="42" t="n">
        <f aca="false">原始数据!C336</f>
        <v>0</v>
      </c>
      <c r="C25" s="42" t="n">
        <f aca="false">原始数据!D336</f>
        <v>0</v>
      </c>
      <c r="D25" s="42" t="n">
        <f aca="false">原始数据!E336</f>
        <v>0</v>
      </c>
      <c r="E25" s="42" t="n">
        <f aca="false">原始数据!F336</f>
        <v>0</v>
      </c>
      <c r="F25" s="42" t="n">
        <f aca="false">原始数据!G336</f>
        <v>1</v>
      </c>
      <c r="G25" s="42" t="n">
        <f aca="false">原始数据!H336</f>
        <v>0</v>
      </c>
      <c r="H25" s="42" t="n">
        <f aca="false">原始数据!I336</f>
        <v>0</v>
      </c>
      <c r="I25" s="42" t="n">
        <f aca="false">原始数据!J336</f>
        <v>0</v>
      </c>
      <c r="J25" s="42" t="n">
        <f aca="false">原始数据!K336</f>
        <v>0</v>
      </c>
      <c r="K25" s="42" t="n">
        <f aca="false">原始数据!L336</f>
        <v>0</v>
      </c>
      <c r="L25" s="42" t="n">
        <f aca="false">原始数据!M336</f>
        <v>0</v>
      </c>
      <c r="M25" s="42" t="n">
        <f aca="false">原始数据!N336</f>
        <v>0</v>
      </c>
      <c r="N25" s="42" t="n">
        <f aca="false">原始数据!O336</f>
        <v>0</v>
      </c>
      <c r="O25" s="42" t="n">
        <f aca="false">原始数据!P336</f>
        <v>0</v>
      </c>
      <c r="P25" s="42" t="n">
        <f aca="false">原始数据!Q336</f>
        <v>0</v>
      </c>
      <c r="Q25" s="42" t="n">
        <f aca="false">原始数据!R336</f>
        <v>0</v>
      </c>
      <c r="R25" s="42" t="n">
        <f aca="false">原始数据!S336</f>
        <v>0</v>
      </c>
      <c r="S25" s="49" t="n">
        <f aca="false">原始数据!T336</f>
        <v>1</v>
      </c>
      <c r="U25" s="50" t="s">
        <v>429</v>
      </c>
      <c r="V25" s="54" t="n">
        <f aca="false">IF(V10&gt;=1,4,0)</f>
        <v>0</v>
      </c>
      <c r="W25" s="54" t="n">
        <f aca="false">IF(W10&gt;=1,4,0)</f>
        <v>0</v>
      </c>
      <c r="X25" s="54" t="n">
        <f aca="false">IF(X10&gt;=1,4,0)</f>
        <v>0</v>
      </c>
      <c r="Y25" s="54" t="n">
        <f aca="false">IF(Y10&gt;=1,4,0)</f>
        <v>4</v>
      </c>
      <c r="Z25" s="54" t="n">
        <f aca="false">IF(Z10&gt;=1,4,0)</f>
        <v>0</v>
      </c>
      <c r="AA25" s="54" t="n">
        <f aca="false">IF(AA10&gt;=1,4,0)</f>
        <v>4</v>
      </c>
      <c r="AB25" s="54" t="n">
        <f aca="false">IF(AB10&gt;=1,4,0)</f>
        <v>0</v>
      </c>
      <c r="AC25" s="54" t="n">
        <f aca="false">IF(AC10&gt;=1,4,0)</f>
        <v>4</v>
      </c>
      <c r="AD25" s="54" t="n">
        <f aca="false">IF(AD10&gt;=1,4,0)</f>
        <v>4</v>
      </c>
      <c r="AE25" s="54" t="n">
        <f aca="false">IF(AE10&gt;=1,4,0)</f>
        <v>4</v>
      </c>
      <c r="AF25" s="54" t="n">
        <f aca="false">IF(AF10&gt;=1,4,0)</f>
        <v>4</v>
      </c>
      <c r="AG25" s="54" t="n">
        <f aca="false">IF(AG10&gt;=1,4,0)</f>
        <v>0</v>
      </c>
      <c r="AH25" s="54" t="n">
        <f aca="false">IF(AH10&gt;=1,4,0)</f>
        <v>4</v>
      </c>
      <c r="AI25" s="54" t="n">
        <f aca="false">IF(AI10&gt;=1,4,0)</f>
        <v>0</v>
      </c>
      <c r="AJ25" s="54" t="n">
        <f aca="false">IF(AJ10&gt;=1,4,0)</f>
        <v>0</v>
      </c>
      <c r="AK25" s="54" t="n">
        <f aca="false">IF(AK10&gt;=1,4,0)</f>
        <v>4</v>
      </c>
      <c r="AL25" s="54" t="n">
        <f aca="false">IF(AL10&gt;=1,4,0)</f>
        <v>4</v>
      </c>
      <c r="AM25" s="58" t="n">
        <v>4</v>
      </c>
      <c r="AN25" s="58" t="n">
        <v>4</v>
      </c>
      <c r="AO25" s="58" t="n">
        <v>4</v>
      </c>
      <c r="AP25" s="58" t="n">
        <v>4</v>
      </c>
      <c r="AQ25" s="58" t="n">
        <v>4</v>
      </c>
      <c r="AR25" s="58" t="n">
        <v>4</v>
      </c>
      <c r="AS25" s="58" t="n">
        <v>4</v>
      </c>
      <c r="AT25" s="58" t="n">
        <v>4</v>
      </c>
      <c r="AU25" s="54" t="n">
        <f aca="false">IF(AU10&gt;=1,4,0)</f>
        <v>4</v>
      </c>
      <c r="AV25" s="54" t="n">
        <f aca="false">IF(AV10&gt;=1,4,0)</f>
        <v>0</v>
      </c>
      <c r="AW25" s="54" t="n">
        <f aca="false">IF(AW10&gt;=1,4,0)</f>
        <v>0</v>
      </c>
      <c r="AX25" s="54" t="n">
        <f aca="false">IF(AX10&gt;=1,4,0)</f>
        <v>4</v>
      </c>
      <c r="AY25" s="54" t="n">
        <f aca="false">IF(AY10&gt;=1,4,0)</f>
        <v>0</v>
      </c>
      <c r="AZ25" s="55" t="n">
        <v>4</v>
      </c>
      <c r="BA25" s="56" t="s">
        <v>436</v>
      </c>
      <c r="BB25" s="59" t="s">
        <v>435</v>
      </c>
    </row>
    <row r="26" customFormat="false" ht="13.5" hidden="false" customHeight="true" outlineLevel="0" collapsed="false">
      <c r="A26" s="41" t="str">
        <f aca="false">原始数据!B337</f>
        <v>06级8班</v>
      </c>
      <c r="B26" s="42" t="n">
        <f aca="false">原始数据!C337</f>
        <v>0</v>
      </c>
      <c r="C26" s="42" t="n">
        <f aca="false">原始数据!D337</f>
        <v>0</v>
      </c>
      <c r="D26" s="42" t="n">
        <f aca="false">原始数据!E337</f>
        <v>0</v>
      </c>
      <c r="E26" s="42" t="n">
        <f aca="false">原始数据!F337</f>
        <v>0</v>
      </c>
      <c r="F26" s="42" t="n">
        <f aca="false">原始数据!G337</f>
        <v>1</v>
      </c>
      <c r="G26" s="42" t="n">
        <f aca="false">原始数据!H337</f>
        <v>0</v>
      </c>
      <c r="H26" s="42" t="n">
        <f aca="false">原始数据!I337</f>
        <v>0</v>
      </c>
      <c r="I26" s="42" t="n">
        <f aca="false">原始数据!J337</f>
        <v>0</v>
      </c>
      <c r="J26" s="42" t="n">
        <f aca="false">原始数据!K337</f>
        <v>0</v>
      </c>
      <c r="K26" s="42" t="n">
        <f aca="false">原始数据!L337</f>
        <v>0</v>
      </c>
      <c r="L26" s="42" t="n">
        <f aca="false">原始数据!M337</f>
        <v>0</v>
      </c>
      <c r="M26" s="42" t="n">
        <f aca="false">原始数据!N337</f>
        <v>0</v>
      </c>
      <c r="N26" s="42" t="n">
        <f aca="false">原始数据!O337</f>
        <v>0</v>
      </c>
      <c r="O26" s="42" t="n">
        <f aca="false">原始数据!P337</f>
        <v>0</v>
      </c>
      <c r="P26" s="42" t="n">
        <f aca="false">原始数据!Q337</f>
        <v>0</v>
      </c>
      <c r="Q26" s="42" t="n">
        <f aca="false">原始数据!R337</f>
        <v>0</v>
      </c>
      <c r="R26" s="42" t="n">
        <f aca="false">原始数据!S337</f>
        <v>0</v>
      </c>
      <c r="S26" s="49" t="n">
        <f aca="false">原始数据!T337</f>
        <v>1</v>
      </c>
      <c r="U26" s="50" t="s">
        <v>430</v>
      </c>
      <c r="V26" s="54" t="n">
        <f aca="false">IF(V11&gt;=1,4,0)</f>
        <v>4</v>
      </c>
      <c r="W26" s="54" t="n">
        <f aca="false">IF(W11&gt;=1,4,0)</f>
        <v>4</v>
      </c>
      <c r="X26" s="54" t="n">
        <f aca="false">IF(X11&gt;=1,4,0)</f>
        <v>4</v>
      </c>
      <c r="Y26" s="54" t="n">
        <f aca="false">IF(Y11&gt;=1,4,0)</f>
        <v>4</v>
      </c>
      <c r="Z26" s="54" t="n">
        <f aca="false">IF(Z11&gt;=1,4,0)</f>
        <v>4</v>
      </c>
      <c r="AA26" s="54" t="n">
        <f aca="false">IF(AA11&gt;=1,4,0)</f>
        <v>4</v>
      </c>
      <c r="AB26" s="54" t="n">
        <f aca="false">IF(AB11&gt;=1,4,0)</f>
        <v>4</v>
      </c>
      <c r="AC26" s="54" t="n">
        <f aca="false">IF(AC11&gt;=1,4,0)</f>
        <v>4</v>
      </c>
      <c r="AD26" s="54" t="n">
        <f aca="false">IF(AD11&gt;=1,4,0)</f>
        <v>4</v>
      </c>
      <c r="AE26" s="54" t="n">
        <f aca="false">IF(AE11&gt;=1,4,0)</f>
        <v>4</v>
      </c>
      <c r="AF26" s="54" t="n">
        <f aca="false">IF(AF11&gt;=1,4,0)</f>
        <v>4</v>
      </c>
      <c r="AG26" s="54" t="n">
        <f aca="false">IF(AG11&gt;=1,4,0)</f>
        <v>4</v>
      </c>
      <c r="AH26" s="54" t="n">
        <f aca="false">IF(AH11&gt;=1,4,0)</f>
        <v>4</v>
      </c>
      <c r="AI26" s="54" t="n">
        <f aca="false">IF(AI11&gt;=1,4,0)</f>
        <v>4</v>
      </c>
      <c r="AJ26" s="54" t="n">
        <f aca="false">IF(AJ11&gt;=1,4,0)</f>
        <v>4</v>
      </c>
      <c r="AK26" s="54" t="n">
        <f aca="false">IF(AK11&gt;=1,4,0)</f>
        <v>4</v>
      </c>
      <c r="AL26" s="54" t="n">
        <f aca="false">IF(AL11&gt;=1,4,0)</f>
        <v>4</v>
      </c>
      <c r="AM26" s="54" t="n">
        <f aca="false">IF(AM11&gt;=1,4,0)</f>
        <v>4</v>
      </c>
      <c r="AN26" s="54" t="n">
        <f aca="false">IF(AN11&gt;=1,4,0)</f>
        <v>4</v>
      </c>
      <c r="AO26" s="54" t="n">
        <f aca="false">IF(AO11&gt;=1,4,0)</f>
        <v>4</v>
      </c>
      <c r="AP26" s="54" t="n">
        <f aca="false">IF(AP11&gt;=1,4,0)</f>
        <v>4</v>
      </c>
      <c r="AQ26" s="54" t="n">
        <f aca="false">IF(AQ11&gt;=1,4,0)</f>
        <v>4</v>
      </c>
      <c r="AR26" s="54" t="n">
        <f aca="false">IF(AR11&gt;=1,4,0)</f>
        <v>4</v>
      </c>
      <c r="AS26" s="54" t="n">
        <f aca="false">IF(AS11&gt;=1,4,0)</f>
        <v>4</v>
      </c>
      <c r="AT26" s="54" t="n">
        <f aca="false">IF(AT11&gt;=1,4,0)</f>
        <v>4</v>
      </c>
      <c r="AU26" s="54" t="n">
        <f aca="false">IF(AU11&gt;=1,4,0)</f>
        <v>4</v>
      </c>
      <c r="AV26" s="54" t="n">
        <f aca="false">IF(AV11&gt;=1,4,0)</f>
        <v>4</v>
      </c>
      <c r="AW26" s="54" t="n">
        <f aca="false">IF(AW11&gt;=1,4,0)</f>
        <v>4</v>
      </c>
      <c r="AX26" s="54" t="n">
        <f aca="false">IF(AX11&gt;=1,4,0)</f>
        <v>4</v>
      </c>
      <c r="AY26" s="54" t="n">
        <f aca="false">IF(AY11&gt;=1,4,0)</f>
        <v>4</v>
      </c>
      <c r="AZ26" s="55" t="n">
        <v>4</v>
      </c>
      <c r="BA26" s="60" t="s">
        <v>440</v>
      </c>
    </row>
    <row r="27" customFormat="false" ht="13.5" hidden="false" customHeight="true" outlineLevel="0" collapsed="false">
      <c r="A27" s="61" t="str">
        <f aca="false">原始数据!B338</f>
        <v>08中专班</v>
      </c>
      <c r="B27" s="42" t="n">
        <f aca="false">原始数据!C338</f>
        <v>1</v>
      </c>
      <c r="C27" s="42" t="n">
        <f aca="false">原始数据!D338</f>
        <v>1</v>
      </c>
      <c r="D27" s="42" t="n">
        <f aca="false">原始数据!E338</f>
        <v>3</v>
      </c>
      <c r="E27" s="42" t="n">
        <f aca="false">原始数据!F338</f>
        <v>4</v>
      </c>
      <c r="F27" s="42" t="n">
        <f aca="false">原始数据!G338</f>
        <v>1</v>
      </c>
      <c r="G27" s="42" t="n">
        <f aca="false">原始数据!H338</f>
        <v>0</v>
      </c>
      <c r="H27" s="42" t="n">
        <f aca="false">原始数据!I338</f>
        <v>4</v>
      </c>
      <c r="I27" s="42" t="n">
        <f aca="false">原始数据!J338</f>
        <v>1</v>
      </c>
      <c r="J27" s="42" t="n">
        <f aca="false">原始数据!K338</f>
        <v>1</v>
      </c>
      <c r="K27" s="42" t="n">
        <f aca="false">原始数据!L338</f>
        <v>1</v>
      </c>
      <c r="L27" s="42" t="n">
        <f aca="false">原始数据!M338</f>
        <v>1</v>
      </c>
      <c r="M27" s="42" t="n">
        <f aca="false">原始数据!N338</f>
        <v>1</v>
      </c>
      <c r="N27" s="42" t="n">
        <f aca="false">原始数据!O338</f>
        <v>0</v>
      </c>
      <c r="O27" s="42" t="n">
        <f aca="false">原始数据!P338</f>
        <v>0</v>
      </c>
      <c r="P27" s="42" t="n">
        <f aca="false">原始数据!Q338</f>
        <v>0</v>
      </c>
      <c r="Q27" s="42" t="n">
        <f aca="false">原始数据!R338</f>
        <v>1</v>
      </c>
      <c r="R27" s="42" t="n">
        <f aca="false">原始数据!S338</f>
        <v>0</v>
      </c>
      <c r="S27" s="49" t="n">
        <f aca="false">原始数据!T338</f>
        <v>20</v>
      </c>
      <c r="U27" s="50"/>
      <c r="V27" s="54" t="n">
        <v>4</v>
      </c>
      <c r="W27" s="54" t="n">
        <v>4</v>
      </c>
      <c r="X27" s="54" t="n">
        <v>4</v>
      </c>
      <c r="Y27" s="54" t="n">
        <v>4</v>
      </c>
      <c r="Z27" s="54" t="n">
        <v>4</v>
      </c>
      <c r="AA27" s="54" t="n">
        <v>4</v>
      </c>
      <c r="AB27" s="54" t="n">
        <v>4</v>
      </c>
      <c r="AC27" s="54" t="n">
        <v>4</v>
      </c>
      <c r="AD27" s="54" t="n">
        <v>4</v>
      </c>
      <c r="AE27" s="54" t="n">
        <v>4</v>
      </c>
      <c r="AF27" s="54" t="n">
        <v>4</v>
      </c>
      <c r="AG27" s="54" t="n">
        <v>4</v>
      </c>
      <c r="AH27" s="54" t="n">
        <v>4</v>
      </c>
      <c r="AI27" s="54" t="n">
        <v>4</v>
      </c>
      <c r="AJ27" s="54" t="n">
        <v>4</v>
      </c>
      <c r="AK27" s="54" t="n">
        <v>4</v>
      </c>
      <c r="AL27" s="54" t="n">
        <v>4</v>
      </c>
      <c r="AM27" s="54" t="n">
        <v>4</v>
      </c>
      <c r="AN27" s="54" t="n">
        <v>4</v>
      </c>
      <c r="AO27" s="54" t="n">
        <v>4</v>
      </c>
      <c r="AP27" s="54" t="n">
        <v>4</v>
      </c>
      <c r="AQ27" s="54" t="n">
        <v>4</v>
      </c>
      <c r="AR27" s="54" t="n">
        <v>4</v>
      </c>
      <c r="AS27" s="54" t="n">
        <v>4</v>
      </c>
      <c r="AT27" s="54" t="n">
        <v>4</v>
      </c>
      <c r="AU27" s="54" t="n">
        <v>4</v>
      </c>
      <c r="AV27" s="54" t="n">
        <v>4</v>
      </c>
      <c r="AW27" s="54" t="n">
        <v>4</v>
      </c>
      <c r="AX27" s="54" t="n">
        <v>4</v>
      </c>
      <c r="AY27" s="54" t="n">
        <v>4</v>
      </c>
      <c r="AZ27" s="55" t="n">
        <v>4</v>
      </c>
      <c r="BA27" s="56"/>
    </row>
    <row r="28" customFormat="false" ht="13.5" hidden="false" customHeight="true" outlineLevel="0" collapsed="false">
      <c r="A28" s="62" t="str">
        <f aca="false">原始数据!B339</f>
        <v>07数控班</v>
      </c>
      <c r="B28" s="42" t="n">
        <f aca="false">原始数据!C339</f>
        <v>0</v>
      </c>
      <c r="C28" s="42" t="n">
        <f aca="false">原始数据!D339</f>
        <v>0</v>
      </c>
      <c r="D28" s="42" t="n">
        <f aca="false">原始数据!E339</f>
        <v>0</v>
      </c>
      <c r="E28" s="42" t="n">
        <f aca="false">原始数据!F339</f>
        <v>2</v>
      </c>
      <c r="F28" s="42" t="n">
        <f aca="false">原始数据!G339</f>
        <v>1</v>
      </c>
      <c r="G28" s="42" t="n">
        <f aca="false">原始数据!H339</f>
        <v>0</v>
      </c>
      <c r="H28" s="42" t="n">
        <f aca="false">原始数据!I339</f>
        <v>1</v>
      </c>
      <c r="I28" s="42" t="n">
        <f aca="false">原始数据!J339</f>
        <v>1</v>
      </c>
      <c r="J28" s="42" t="n">
        <f aca="false">原始数据!K339</f>
        <v>0</v>
      </c>
      <c r="K28" s="42" t="n">
        <f aca="false">原始数据!L339</f>
        <v>0</v>
      </c>
      <c r="L28" s="42" t="n">
        <f aca="false">原始数据!M339</f>
        <v>0</v>
      </c>
      <c r="M28" s="42" t="n">
        <f aca="false">原始数据!N339</f>
        <v>0</v>
      </c>
      <c r="N28" s="42" t="n">
        <f aca="false">原始数据!O339</f>
        <v>0</v>
      </c>
      <c r="O28" s="42" t="n">
        <f aca="false">原始数据!P339</f>
        <v>0</v>
      </c>
      <c r="P28" s="42" t="n">
        <f aca="false">原始数据!Q339</f>
        <v>0</v>
      </c>
      <c r="Q28" s="42" t="n">
        <f aca="false">原始数据!R339</f>
        <v>2</v>
      </c>
      <c r="R28" s="42" t="n">
        <f aca="false">原始数据!S339</f>
        <v>0</v>
      </c>
      <c r="S28" s="49" t="n">
        <f aca="false">原始数据!T339</f>
        <v>7</v>
      </c>
      <c r="U28" s="50"/>
      <c r="V28" s="54" t="n">
        <v>5</v>
      </c>
      <c r="W28" s="54" t="n">
        <v>5</v>
      </c>
      <c r="X28" s="54" t="n">
        <v>5</v>
      </c>
      <c r="Y28" s="54" t="n">
        <v>5</v>
      </c>
      <c r="Z28" s="54" t="n">
        <v>5</v>
      </c>
      <c r="AA28" s="54" t="n">
        <v>5</v>
      </c>
      <c r="AB28" s="54" t="n">
        <v>5</v>
      </c>
      <c r="AC28" s="54" t="n">
        <v>5</v>
      </c>
      <c r="AD28" s="54" t="n">
        <v>5</v>
      </c>
      <c r="AE28" s="54" t="n">
        <v>5</v>
      </c>
      <c r="AF28" s="54" t="n">
        <v>5</v>
      </c>
      <c r="AG28" s="54" t="n">
        <v>5</v>
      </c>
      <c r="AH28" s="54" t="n">
        <v>5</v>
      </c>
      <c r="AI28" s="54" t="n">
        <v>5</v>
      </c>
      <c r="AJ28" s="54" t="n">
        <v>5</v>
      </c>
      <c r="AK28" s="54" t="n">
        <v>5</v>
      </c>
      <c r="AL28" s="54" t="n">
        <v>5</v>
      </c>
      <c r="AM28" s="54" t="n">
        <v>5</v>
      </c>
      <c r="AN28" s="54" t="n">
        <v>5</v>
      </c>
      <c r="AO28" s="54" t="n">
        <v>5</v>
      </c>
      <c r="AP28" s="54" t="n">
        <v>5</v>
      </c>
      <c r="AQ28" s="54" t="n">
        <v>5</v>
      </c>
      <c r="AR28" s="54" t="n">
        <v>5</v>
      </c>
      <c r="AS28" s="54" t="n">
        <v>5</v>
      </c>
      <c r="AT28" s="54" t="n">
        <v>5</v>
      </c>
      <c r="AU28" s="54" t="n">
        <v>5</v>
      </c>
      <c r="AV28" s="54" t="n">
        <v>5</v>
      </c>
      <c r="AW28" s="54" t="n">
        <v>5</v>
      </c>
      <c r="AX28" s="54" t="n">
        <v>5</v>
      </c>
      <c r="AY28" s="54" t="n">
        <v>5</v>
      </c>
      <c r="AZ28" s="55" t="n">
        <v>5</v>
      </c>
      <c r="BA28" s="56"/>
    </row>
    <row r="29" customFormat="false" ht="13.5" hidden="false" customHeight="true" outlineLevel="0" collapsed="false">
      <c r="A29" s="61" t="str">
        <f aca="false">原始数据!B340</f>
        <v>07计算机</v>
      </c>
      <c r="B29" s="42" t="n">
        <f aca="false">原始数据!C340</f>
        <v>0</v>
      </c>
      <c r="C29" s="42" t="n">
        <f aca="false">原始数据!D340</f>
        <v>0</v>
      </c>
      <c r="D29" s="42" t="n">
        <f aca="false">原始数据!E340</f>
        <v>0</v>
      </c>
      <c r="E29" s="42" t="n">
        <f aca="false">原始数据!F340</f>
        <v>0</v>
      </c>
      <c r="F29" s="42" t="n">
        <f aca="false">原始数据!G340</f>
        <v>1</v>
      </c>
      <c r="G29" s="42" t="n">
        <f aca="false">原始数据!H340</f>
        <v>0</v>
      </c>
      <c r="H29" s="42" t="n">
        <f aca="false">原始数据!I340</f>
        <v>0</v>
      </c>
      <c r="I29" s="42" t="n">
        <f aca="false">原始数据!J340</f>
        <v>0</v>
      </c>
      <c r="J29" s="42" t="n">
        <f aca="false">原始数据!K340</f>
        <v>0</v>
      </c>
      <c r="K29" s="42" t="n">
        <f aca="false">原始数据!L340</f>
        <v>0</v>
      </c>
      <c r="L29" s="42" t="n">
        <f aca="false">原始数据!M340</f>
        <v>0</v>
      </c>
      <c r="M29" s="42" t="n">
        <f aca="false">原始数据!N340</f>
        <v>0</v>
      </c>
      <c r="N29" s="42" t="n">
        <f aca="false">原始数据!O340</f>
        <v>0</v>
      </c>
      <c r="O29" s="42" t="n">
        <f aca="false">原始数据!P340</f>
        <v>0</v>
      </c>
      <c r="P29" s="42" t="n">
        <f aca="false">原始数据!Q340</f>
        <v>0</v>
      </c>
      <c r="Q29" s="42" t="n">
        <f aca="false">原始数据!R340</f>
        <v>0</v>
      </c>
      <c r="R29" s="42" t="n">
        <f aca="false">原始数据!S340</f>
        <v>0</v>
      </c>
      <c r="S29" s="49" t="n">
        <f aca="false">原始数据!T340</f>
        <v>1</v>
      </c>
      <c r="U29" s="50" t="s">
        <v>431</v>
      </c>
      <c r="V29" s="54" t="n">
        <f aca="false">IF(V14&gt;=3,4,IF(V14=2,3,IF(V14=1,2,0)))</f>
        <v>4</v>
      </c>
      <c r="W29" s="54" t="n">
        <f aca="false">IF(W14&gt;=3,4,IF(W14=2,3,IF(W14=1,2,0)))</f>
        <v>3</v>
      </c>
      <c r="X29" s="54" t="n">
        <f aca="false">IF(X14&gt;=3,4,IF(X14=2,3,IF(X14=1,2,0)))</f>
        <v>3</v>
      </c>
      <c r="Y29" s="54" t="n">
        <f aca="false">IF(Y14&gt;=3,4,IF(Y14=2,3,IF(Y14=1,2,0)))</f>
        <v>0</v>
      </c>
      <c r="Z29" s="54" t="n">
        <f aca="false">IF(Z14&gt;=3,4,IF(Z14=2,3,IF(Z14=1,2,0)))</f>
        <v>2</v>
      </c>
      <c r="AA29" s="54" t="n">
        <f aca="false">IF(AA14&gt;=3,4,IF(AA14=2,3,IF(AA14=1,2,0)))</f>
        <v>0</v>
      </c>
      <c r="AB29" s="54" t="n">
        <f aca="false">IF(AB14&gt;=3,4,IF(AB14=2,3,IF(AB14=1,2,0)))</f>
        <v>2</v>
      </c>
      <c r="AC29" s="54" t="n">
        <f aca="false">IF(AC14&gt;=3,4,IF(AC14=2,3,IF(AC14=1,2,0)))</f>
        <v>4</v>
      </c>
      <c r="AD29" s="54" t="n">
        <f aca="false">IF(AD14&gt;=3,4,IF(AD14=2,3,IF(AD14=1,2,0)))</f>
        <v>3</v>
      </c>
      <c r="AE29" s="54" t="n">
        <f aca="false">IF(AE14&gt;=3,4,IF(AE14=2,3,IF(AE14=1,2,0)))</f>
        <v>0</v>
      </c>
      <c r="AF29" s="54" t="n">
        <f aca="false">IF(AF14&gt;=3,4,IF(AF14=2,3,IF(AF14=1,2,0)))</f>
        <v>4</v>
      </c>
      <c r="AG29" s="54" t="n">
        <f aca="false">IF(AG14&gt;=3,4,IF(AG14=2,3,IF(AG14=1,2,0)))</f>
        <v>3</v>
      </c>
      <c r="AH29" s="54" t="n">
        <f aca="false">IF(AH14&gt;=3,4,IF(AH14=2,3,IF(AH14=1,2,0)))</f>
        <v>4</v>
      </c>
      <c r="AI29" s="54" t="n">
        <f aca="false">IF(AI14&gt;=3,4,IF(AI14=2,3,IF(AI14=1,2,0)))</f>
        <v>0</v>
      </c>
      <c r="AJ29" s="54" t="n">
        <f aca="false">IF(AJ14&gt;=3,4,IF(AJ14=2,3,IF(AJ14=1,2,0)))</f>
        <v>3</v>
      </c>
      <c r="AK29" s="54" t="n">
        <f aca="false">IF(AK14&gt;=3,4,IF(AK14=2,3,IF(AK14=1,2,0)))</f>
        <v>4</v>
      </c>
      <c r="AL29" s="54" t="n">
        <f aca="false">IF(AL14&gt;=3,4,IF(AL14=2,3,IF(AL14=1,2,0)))</f>
        <v>4</v>
      </c>
      <c r="AM29" s="54" t="n">
        <f aca="false">IF(AM14&gt;=3,4,IF(AM14=2,3,IF(AM14=1,2,0)))</f>
        <v>0</v>
      </c>
      <c r="AN29" s="54" t="n">
        <f aca="false">IF(AN14&gt;=3,4,IF(AN14=2,3,IF(AN14=1,2,0)))</f>
        <v>3</v>
      </c>
      <c r="AO29" s="54" t="n">
        <f aca="false">IF(AO14&gt;=3,4,IF(AO14=2,3,IF(AO14=1,2,0)))</f>
        <v>3</v>
      </c>
      <c r="AP29" s="54" t="n">
        <f aca="false">IF(AP14&gt;=3,4,IF(AP14=2,3,IF(AP14=1,2,0)))</f>
        <v>3</v>
      </c>
      <c r="AQ29" s="54" t="n">
        <f aca="false">IF(AQ14&gt;=3,4,IF(AQ14=2,3,IF(AQ14=1,2,0)))</f>
        <v>3</v>
      </c>
      <c r="AR29" s="54" t="n">
        <f aca="false">IF(AR14&gt;=3,4,IF(AR14=2,3,IF(AR14=1,2,0)))</f>
        <v>3</v>
      </c>
      <c r="AS29" s="54" t="n">
        <f aca="false">IF(AS14&gt;=3,4,IF(AS14=2,3,IF(AS14=1,2,0)))</f>
        <v>0</v>
      </c>
      <c r="AT29" s="54" t="n">
        <f aca="false">IF(AT14&gt;=3,4,IF(AT14=2,3,IF(AT14=1,2,0)))</f>
        <v>0</v>
      </c>
      <c r="AU29" s="54" t="n">
        <f aca="false">IF(AU14&gt;=3,4,IF(AU14=2,3,IF(AU14=1,2,0)))</f>
        <v>4</v>
      </c>
      <c r="AV29" s="54" t="n">
        <f aca="false">IF(AV14&gt;=3,4,IF(AV14=2,3,IF(AV14=1,2,0)))</f>
        <v>3</v>
      </c>
      <c r="AW29" s="54" t="n">
        <f aca="false">IF(AW14&gt;=3,4,IF(AW14=2,3,IF(AW14=1,2,0)))</f>
        <v>0</v>
      </c>
      <c r="AX29" s="54" t="n">
        <f aca="false">IF(AX14&gt;=3,4,IF(AX14=2,3,IF(AX14=1,2,0)))</f>
        <v>4</v>
      </c>
      <c r="AY29" s="54" t="n">
        <f aca="false">IF(AY14&gt;=3,4,IF(AY14=2,3,IF(AY14=1,2,0)))</f>
        <v>0</v>
      </c>
      <c r="AZ29" s="55" t="n">
        <v>4</v>
      </c>
      <c r="BA29" s="60" t="s">
        <v>441</v>
      </c>
      <c r="BB29" s="59" t="s">
        <v>442</v>
      </c>
      <c r="BC29" s="57" t="s">
        <v>433</v>
      </c>
    </row>
    <row r="30" customFormat="false" ht="13.5" hidden="false" customHeight="true" outlineLevel="0" collapsed="false">
      <c r="A30" s="62" t="str">
        <f aca="false">原始数据!B341</f>
        <v>07电子班</v>
      </c>
      <c r="B30" s="42" t="n">
        <f aca="false">原始数据!C341</f>
        <v>0</v>
      </c>
      <c r="C30" s="42" t="n">
        <f aca="false">原始数据!D341</f>
        <v>0</v>
      </c>
      <c r="D30" s="42" t="n">
        <f aca="false">原始数据!E341</f>
        <v>3</v>
      </c>
      <c r="E30" s="42" t="n">
        <f aca="false">原始数据!F341</f>
        <v>5</v>
      </c>
      <c r="F30" s="42" t="n">
        <f aca="false">原始数据!G341</f>
        <v>1</v>
      </c>
      <c r="G30" s="42" t="n">
        <f aca="false">原始数据!H341</f>
        <v>0</v>
      </c>
      <c r="H30" s="42" t="n">
        <f aca="false">原始数据!I341</f>
        <v>4</v>
      </c>
      <c r="I30" s="42" t="n">
        <f aca="false">原始数据!J341</f>
        <v>2</v>
      </c>
      <c r="J30" s="42" t="n">
        <f aca="false">原始数据!K341</f>
        <v>1</v>
      </c>
      <c r="K30" s="42" t="n">
        <f aca="false">原始数据!L341</f>
        <v>1</v>
      </c>
      <c r="L30" s="42" t="n">
        <f aca="false">原始数据!M341</f>
        <v>1</v>
      </c>
      <c r="M30" s="42" t="n">
        <f aca="false">原始数据!N341</f>
        <v>1</v>
      </c>
      <c r="N30" s="42" t="n">
        <f aca="false">原始数据!O341</f>
        <v>0</v>
      </c>
      <c r="O30" s="42" t="n">
        <f aca="false">原始数据!P341</f>
        <v>0</v>
      </c>
      <c r="P30" s="42" t="n">
        <f aca="false">原始数据!Q341</f>
        <v>0</v>
      </c>
      <c r="Q30" s="42" t="n">
        <f aca="false">原始数据!R341</f>
        <v>1</v>
      </c>
      <c r="R30" s="42" t="n">
        <f aca="false">原始数据!S341</f>
        <v>0</v>
      </c>
      <c r="S30" s="49" t="n">
        <f aca="false">原始数据!T341</f>
        <v>20</v>
      </c>
      <c r="V30" s="63" t="n">
        <f aca="false">SUM(V17:V29)</f>
        <v>29</v>
      </c>
      <c r="W30" s="63" t="n">
        <f aca="false">SUM(W17:W29)</f>
        <v>27</v>
      </c>
      <c r="X30" s="63" t="n">
        <f aca="false">SUM(X17:X29)</f>
        <v>18</v>
      </c>
      <c r="Y30" s="63" t="n">
        <f aca="false">SUM(Y17:Y29)</f>
        <v>27</v>
      </c>
      <c r="Z30" s="63" t="n">
        <f aca="false">SUM(Z17:Z29)</f>
        <v>15</v>
      </c>
      <c r="AA30" s="63" t="n">
        <f aca="false">SUM(AA17:AA29)</f>
        <v>29</v>
      </c>
      <c r="AB30" s="63" t="n">
        <f aca="false">SUM(AB17:AB29)</f>
        <v>20</v>
      </c>
      <c r="AC30" s="63" t="n">
        <f aca="false">SUM(AC17:AC29)</f>
        <v>42</v>
      </c>
      <c r="AD30" s="63" t="n">
        <f aca="false">SUM(AD17:AD29)</f>
        <v>30</v>
      </c>
      <c r="AE30" s="63" t="n">
        <f aca="false">SUM(AE17:AE29)</f>
        <v>27</v>
      </c>
      <c r="AF30" s="63" t="n">
        <f aca="false">SUM(AF17:AF29)</f>
        <v>45</v>
      </c>
      <c r="AG30" s="63" t="n">
        <f aca="false">SUM(AG17:AG29)</f>
        <v>26</v>
      </c>
      <c r="AH30" s="63" t="n">
        <f aca="false">SUM(AH17:AH29)</f>
        <v>47</v>
      </c>
      <c r="AI30" s="63" t="n">
        <f aca="false">SUM(AI17:AI29)</f>
        <v>13</v>
      </c>
      <c r="AJ30" s="63" t="n">
        <f aca="false">SUM(AJ17:AJ29)</f>
        <v>31</v>
      </c>
      <c r="AK30" s="63" t="n">
        <f aca="false">SUM(AK17:AK29)</f>
        <v>49</v>
      </c>
      <c r="AL30" s="63" t="n">
        <f aca="false">SUM(AL17:AL29)</f>
        <v>47</v>
      </c>
      <c r="AM30" s="63" t="n">
        <f aca="false">SUM(AM17:AM29)</f>
        <v>24</v>
      </c>
      <c r="AN30" s="63" t="n">
        <f aca="false">SUM(AN17:AN29)</f>
        <v>44</v>
      </c>
      <c r="AO30" s="63" t="n">
        <f aca="false">SUM(AO17:AO29)</f>
        <v>38</v>
      </c>
      <c r="AP30" s="63" t="n">
        <f aca="false">SUM(AP17:AP29)</f>
        <v>39</v>
      </c>
      <c r="AQ30" s="63" t="n">
        <f aca="false">SUM(AQ17:AQ29)</f>
        <v>44</v>
      </c>
      <c r="AR30" s="63" t="n">
        <f aca="false">SUM(AR17:AR29)</f>
        <v>47</v>
      </c>
      <c r="AS30" s="63" t="n">
        <f aca="false">SUM(AS17:AS29)</f>
        <v>21</v>
      </c>
      <c r="AT30" s="63" t="n">
        <f aca="false">SUM(AT17:AT29)</f>
        <v>21</v>
      </c>
      <c r="AU30" s="63" t="n">
        <f aca="false">SUM(AU17:AU29)</f>
        <v>49</v>
      </c>
      <c r="AV30" s="63" t="n">
        <f aca="false">SUM(AV17:AV29)</f>
        <v>20</v>
      </c>
      <c r="AW30" s="63" t="n">
        <f aca="false">SUM(AW17:AW29)</f>
        <v>13</v>
      </c>
      <c r="AX30" s="63" t="n">
        <f aca="false">SUM(AX17:AX29)</f>
        <v>43</v>
      </c>
      <c r="AY30" s="63" t="n">
        <f aca="false">SUM(AY17:AY29)</f>
        <v>13</v>
      </c>
      <c r="AZ30" s="63" t="n">
        <f aca="false">SUM(AZ17:AZ29)</f>
        <v>49</v>
      </c>
    </row>
    <row r="31" customFormat="false" ht="13.5" hidden="false" customHeight="true" outlineLevel="0" collapsed="false">
      <c r="A31" s="64" t="str">
        <f aca="false">原始数据!B342</f>
        <v>06单招班</v>
      </c>
      <c r="B31" s="42" t="n">
        <f aca="false">原始数据!C342</f>
        <v>0</v>
      </c>
      <c r="C31" s="42" t="n">
        <f aca="false">原始数据!D342</f>
        <v>0</v>
      </c>
      <c r="D31" s="42" t="n">
        <f aca="false">原始数据!E342</f>
        <v>0</v>
      </c>
      <c r="E31" s="42" t="n">
        <f aca="false">原始数据!F342</f>
        <v>0</v>
      </c>
      <c r="F31" s="42" t="n">
        <f aca="false">原始数据!G342</f>
        <v>1</v>
      </c>
      <c r="G31" s="42" t="n">
        <f aca="false">原始数据!H342</f>
        <v>0</v>
      </c>
      <c r="H31" s="42" t="n">
        <f aca="false">原始数据!I342</f>
        <v>0</v>
      </c>
      <c r="I31" s="42" t="n">
        <f aca="false">原始数据!J342</f>
        <v>1</v>
      </c>
      <c r="J31" s="42" t="n">
        <f aca="false">原始数据!K342</f>
        <v>0</v>
      </c>
      <c r="K31" s="42" t="n">
        <f aca="false">原始数据!L342</f>
        <v>0</v>
      </c>
      <c r="L31" s="42" t="n">
        <f aca="false">原始数据!M342</f>
        <v>0</v>
      </c>
      <c r="M31" s="42" t="n">
        <f aca="false">原始数据!N342</f>
        <v>0</v>
      </c>
      <c r="N31" s="42" t="n">
        <f aca="false">原始数据!O342</f>
        <v>0</v>
      </c>
      <c r="O31" s="42" t="n">
        <f aca="false">原始数据!P342</f>
        <v>0</v>
      </c>
      <c r="P31" s="42" t="n">
        <f aca="false">原始数据!Q342</f>
        <v>0</v>
      </c>
      <c r="Q31" s="42" t="n">
        <f aca="false">原始数据!R342</f>
        <v>0</v>
      </c>
      <c r="R31" s="42" t="n">
        <f aca="false">原始数据!S342</f>
        <v>0</v>
      </c>
      <c r="S31" s="49" t="n">
        <f aca="false">原始数据!T342</f>
        <v>2</v>
      </c>
    </row>
    <row r="32" customFormat="false" ht="13.5" hidden="false" customHeight="true" outlineLevel="0" collapsed="false">
      <c r="A32" s="64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9"/>
    </row>
    <row r="33" s="66" customFormat="true" ht="13.5" hidden="false" customHeight="true" outlineLevel="0" collapsed="false">
      <c r="A33" s="65" t="str">
        <f aca="false">原始数据!B344</f>
        <v>合计</v>
      </c>
      <c r="B33" s="49" t="n">
        <f aca="false">原始数据!C344</f>
        <v>9</v>
      </c>
      <c r="C33" s="49" t="n">
        <f aca="false">原始数据!D344</f>
        <v>9</v>
      </c>
      <c r="D33" s="49" t="n">
        <f aca="false">原始数据!E344</f>
        <v>57</v>
      </c>
      <c r="E33" s="49" t="n">
        <f aca="false">原始数据!F344</f>
        <v>54</v>
      </c>
      <c r="F33" s="49" t="n">
        <f aca="false">原始数据!G344</f>
        <v>30</v>
      </c>
      <c r="G33" s="49" t="n">
        <f aca="false">原始数据!H344</f>
        <v>0</v>
      </c>
      <c r="H33" s="49" t="n">
        <f aca="false">原始数据!I344</f>
        <v>45</v>
      </c>
      <c r="I33" s="49" t="n">
        <f aca="false">原始数据!J344</f>
        <v>5</v>
      </c>
      <c r="J33" s="49" t="n">
        <f aca="false">原始数据!K344</f>
        <v>12</v>
      </c>
      <c r="K33" s="49" t="n">
        <f aca="false">原始数据!L344</f>
        <v>13</v>
      </c>
      <c r="L33" s="49" t="n">
        <f aca="false">原始数据!M344</f>
        <v>13</v>
      </c>
      <c r="M33" s="49" t="n">
        <f aca="false">原始数据!N344</f>
        <v>12</v>
      </c>
      <c r="N33" s="49" t="n">
        <f aca="false">原始数据!O344</f>
        <v>0</v>
      </c>
      <c r="O33" s="49" t="n">
        <f aca="false">原始数据!P344</f>
        <v>0</v>
      </c>
      <c r="P33" s="49" t="n">
        <f aca="false">原始数据!Q344</f>
        <v>1</v>
      </c>
      <c r="Q33" s="49" t="n">
        <f aca="false">原始数据!R344</f>
        <v>28</v>
      </c>
      <c r="R33" s="49" t="n">
        <f aca="false">原始数据!S344</f>
        <v>0</v>
      </c>
      <c r="S33" s="49" t="n">
        <f aca="false">原始数据!T344</f>
        <v>288</v>
      </c>
      <c r="T33" s="38"/>
      <c r="U33" s="38"/>
      <c r="AZ33" s="40"/>
    </row>
  </sheetData>
  <mergeCells count="1">
    <mergeCell ref="BA1:BC1"/>
  </mergeCells>
  <conditionalFormatting sqref="B2:R32 V14:AY14 V2:AY1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13" activeCellId="0" sqref="U1:U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87"/>
    <col collapsed="false" customWidth="true" hidden="false" outlineLevel="0" max="3" min="3" style="0" width="3.62"/>
    <col collapsed="false" customWidth="true" hidden="false" outlineLevel="0" max="4" min="4" style="0" width="5.11"/>
    <col collapsed="false" customWidth="true" hidden="false" outlineLevel="0" max="5" min="5" style="0" width="20.5"/>
    <col collapsed="false" customWidth="true" hidden="false" outlineLevel="0" max="35" min="6" style="0" width="2.99"/>
    <col collapsed="false" customWidth="true" hidden="false" outlineLevel="0" max="36" min="36" style="1" width="15.62"/>
  </cols>
  <sheetData>
    <row r="1" customFormat="false" ht="19.5" hidden="false" customHeight="true" outlineLevel="0" collapsed="false">
      <c r="A1" s="67" t="s">
        <v>44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</row>
    <row r="2" customFormat="false" ht="15.75" hidden="false" customHeight="true" outlineLevel="0" collapsed="false">
      <c r="A2" s="68" t="s">
        <v>444</v>
      </c>
      <c r="B2" s="68"/>
      <c r="C2" s="68"/>
      <c r="D2" s="68"/>
      <c r="E2" s="68"/>
      <c r="F2" s="68" t="s">
        <v>445</v>
      </c>
      <c r="G2" s="68"/>
      <c r="H2" s="68"/>
      <c r="I2" s="68"/>
      <c r="J2" s="68"/>
      <c r="K2" s="68"/>
      <c r="L2" s="68"/>
      <c r="M2" s="68"/>
      <c r="N2" s="68"/>
      <c r="O2" s="69" t="s">
        <v>446</v>
      </c>
      <c r="P2" s="69"/>
      <c r="Q2" s="69"/>
      <c r="R2" s="69"/>
      <c r="S2" s="69"/>
      <c r="T2" s="69"/>
      <c r="U2" s="69"/>
      <c r="V2" s="69"/>
      <c r="W2" s="69" t="s">
        <v>447</v>
      </c>
      <c r="X2" s="69"/>
      <c r="Y2" s="69"/>
      <c r="Z2" s="69"/>
      <c r="AA2" s="69"/>
      <c r="AB2" s="69"/>
      <c r="AC2" s="69"/>
      <c r="AD2" s="69"/>
      <c r="AE2" s="69" t="s">
        <v>448</v>
      </c>
      <c r="AF2" s="69"/>
      <c r="AG2" s="69"/>
      <c r="AH2" s="69"/>
      <c r="AI2" s="69"/>
      <c r="AJ2" s="70" t="s">
        <v>449</v>
      </c>
    </row>
    <row r="3" customFormat="false" ht="23.25" hidden="false" customHeight="true" outlineLevel="0" collapsed="false">
      <c r="A3" s="71" t="s">
        <v>450</v>
      </c>
      <c r="B3" s="71"/>
      <c r="C3" s="72" t="s">
        <v>451</v>
      </c>
      <c r="D3" s="72" t="s">
        <v>452</v>
      </c>
      <c r="E3" s="73" t="s">
        <v>453</v>
      </c>
      <c r="F3" s="71" t="s">
        <v>397</v>
      </c>
      <c r="G3" s="74" t="s">
        <v>398</v>
      </c>
      <c r="H3" s="74" t="s">
        <v>399</v>
      </c>
      <c r="I3" s="74" t="s">
        <v>400</v>
      </c>
      <c r="J3" s="74" t="s">
        <v>401</v>
      </c>
      <c r="K3" s="74" t="s">
        <v>402</v>
      </c>
      <c r="L3" s="74" t="s">
        <v>403</v>
      </c>
      <c r="M3" s="74" t="s">
        <v>404</v>
      </c>
      <c r="N3" s="75" t="s">
        <v>405</v>
      </c>
      <c r="O3" s="76" t="s">
        <v>406</v>
      </c>
      <c r="P3" s="74" t="s">
        <v>407</v>
      </c>
      <c r="Q3" s="74" t="s">
        <v>408</v>
      </c>
      <c r="R3" s="74" t="s">
        <v>409</v>
      </c>
      <c r="S3" s="74" t="s">
        <v>410</v>
      </c>
      <c r="T3" s="74" t="s">
        <v>411</v>
      </c>
      <c r="U3" s="74" t="s">
        <v>412</v>
      </c>
      <c r="V3" s="75" t="s">
        <v>413</v>
      </c>
      <c r="W3" s="76" t="s">
        <v>414</v>
      </c>
      <c r="X3" s="74" t="s">
        <v>415</v>
      </c>
      <c r="Y3" s="74" t="s">
        <v>416</v>
      </c>
      <c r="Z3" s="74" t="s">
        <v>417</v>
      </c>
      <c r="AA3" s="74" t="s">
        <v>418</v>
      </c>
      <c r="AB3" s="74" t="s">
        <v>419</v>
      </c>
      <c r="AC3" s="74" t="s">
        <v>420</v>
      </c>
      <c r="AD3" s="75" t="s">
        <v>421</v>
      </c>
      <c r="AE3" s="77" t="s">
        <v>422</v>
      </c>
      <c r="AF3" s="78" t="s">
        <v>423</v>
      </c>
      <c r="AG3" s="78" t="s">
        <v>424</v>
      </c>
      <c r="AH3" s="78" t="s">
        <v>425</v>
      </c>
      <c r="AI3" s="74" t="s">
        <v>426</v>
      </c>
      <c r="AJ3" s="79"/>
    </row>
    <row r="4" customFormat="false" ht="24.75" hidden="false" customHeight="true" outlineLevel="0" collapsed="false">
      <c r="A4" s="76" t="n">
        <v>1</v>
      </c>
      <c r="B4" s="72" t="s">
        <v>454</v>
      </c>
      <c r="C4" s="72" t="n">
        <v>3</v>
      </c>
      <c r="D4" s="72" t="s">
        <v>455</v>
      </c>
      <c r="E4" s="56" t="s">
        <v>456</v>
      </c>
      <c r="F4" s="50" t="n">
        <v>3</v>
      </c>
      <c r="G4" s="50" t="n">
        <v>3</v>
      </c>
      <c r="H4" s="50" t="n">
        <v>3</v>
      </c>
      <c r="I4" s="50" t="n">
        <v>3</v>
      </c>
      <c r="J4" s="50" t="n">
        <v>3</v>
      </c>
      <c r="K4" s="50" t="n">
        <v>3</v>
      </c>
      <c r="L4" s="50" t="n">
        <v>3</v>
      </c>
      <c r="M4" s="50" t="n">
        <v>3</v>
      </c>
      <c r="N4" s="80" t="n">
        <v>3</v>
      </c>
      <c r="O4" s="81" t="n">
        <v>3</v>
      </c>
      <c r="P4" s="50" t="n">
        <v>3</v>
      </c>
      <c r="Q4" s="50" t="n">
        <v>3</v>
      </c>
      <c r="R4" s="50" t="n">
        <v>3</v>
      </c>
      <c r="S4" s="50" t="n">
        <v>3</v>
      </c>
      <c r="T4" s="50" t="n">
        <v>3</v>
      </c>
      <c r="U4" s="50" t="n">
        <v>3</v>
      </c>
      <c r="V4" s="80" t="n">
        <v>3</v>
      </c>
      <c r="W4" s="81" t="n">
        <v>3</v>
      </c>
      <c r="X4" s="50" t="n">
        <v>3</v>
      </c>
      <c r="Y4" s="50" t="n">
        <v>3</v>
      </c>
      <c r="Z4" s="50" t="n">
        <v>3</v>
      </c>
      <c r="AA4" s="50" t="n">
        <v>3</v>
      </c>
      <c r="AB4" s="50" t="n">
        <v>3</v>
      </c>
      <c r="AC4" s="50" t="n">
        <v>3</v>
      </c>
      <c r="AD4" s="80" t="n">
        <v>3</v>
      </c>
      <c r="AE4" s="81" t="n">
        <v>3</v>
      </c>
      <c r="AF4" s="50" t="n">
        <v>3</v>
      </c>
      <c r="AG4" s="50" t="n">
        <v>3</v>
      </c>
      <c r="AH4" s="50" t="n">
        <v>3</v>
      </c>
      <c r="AI4" s="50" t="n">
        <v>3</v>
      </c>
      <c r="AJ4" s="82"/>
    </row>
    <row r="5" customFormat="false" ht="24.75" hidden="false" customHeight="true" outlineLevel="0" collapsed="false">
      <c r="A5" s="76" t="n">
        <v>2</v>
      </c>
      <c r="B5" s="72" t="s">
        <v>457</v>
      </c>
      <c r="C5" s="72" t="n">
        <v>5</v>
      </c>
      <c r="D5" s="72" t="s">
        <v>455</v>
      </c>
      <c r="E5" s="56" t="s">
        <v>458</v>
      </c>
      <c r="F5" s="50" t="n">
        <v>5</v>
      </c>
      <c r="G5" s="50" t="n">
        <v>5</v>
      </c>
      <c r="H5" s="50" t="n">
        <v>5</v>
      </c>
      <c r="I5" s="50" t="n">
        <v>5</v>
      </c>
      <c r="J5" s="50" t="n">
        <v>5</v>
      </c>
      <c r="K5" s="50" t="n">
        <v>5</v>
      </c>
      <c r="L5" s="50" t="n">
        <v>5</v>
      </c>
      <c r="M5" s="50" t="n">
        <v>5</v>
      </c>
      <c r="N5" s="80" t="n">
        <v>5</v>
      </c>
      <c r="O5" s="81" t="n">
        <v>5</v>
      </c>
      <c r="P5" s="50" t="n">
        <v>5</v>
      </c>
      <c r="Q5" s="50" t="n">
        <v>5</v>
      </c>
      <c r="R5" s="50" t="n">
        <v>5</v>
      </c>
      <c r="S5" s="50" t="n">
        <v>5</v>
      </c>
      <c r="T5" s="50" t="n">
        <v>5</v>
      </c>
      <c r="U5" s="50" t="n">
        <v>5</v>
      </c>
      <c r="V5" s="80" t="n">
        <v>5</v>
      </c>
      <c r="W5" s="81" t="n">
        <v>5</v>
      </c>
      <c r="X5" s="50" t="n">
        <v>5</v>
      </c>
      <c r="Y5" s="50" t="n">
        <v>5</v>
      </c>
      <c r="Z5" s="50" t="n">
        <v>5</v>
      </c>
      <c r="AA5" s="50" t="n">
        <v>5</v>
      </c>
      <c r="AB5" s="50" t="n">
        <v>5</v>
      </c>
      <c r="AC5" s="50" t="n">
        <v>5</v>
      </c>
      <c r="AD5" s="80" t="n">
        <v>5</v>
      </c>
      <c r="AE5" s="81" t="n">
        <v>5</v>
      </c>
      <c r="AF5" s="50" t="n">
        <v>5</v>
      </c>
      <c r="AG5" s="50" t="n">
        <v>5</v>
      </c>
      <c r="AH5" s="50" t="n">
        <v>5</v>
      </c>
      <c r="AI5" s="50" t="n">
        <v>5</v>
      </c>
      <c r="AJ5" s="82"/>
    </row>
    <row r="6" customFormat="false" ht="24.75" hidden="false" customHeight="true" outlineLevel="0" collapsed="false">
      <c r="A6" s="76" t="n">
        <v>3</v>
      </c>
      <c r="B6" s="72" t="s">
        <v>459</v>
      </c>
      <c r="C6" s="72" t="n">
        <v>5</v>
      </c>
      <c r="D6" s="72" t="s">
        <v>455</v>
      </c>
      <c r="E6" s="56" t="s">
        <v>460</v>
      </c>
      <c r="F6" s="50" t="n">
        <v>5</v>
      </c>
      <c r="G6" s="50" t="n">
        <v>5</v>
      </c>
      <c r="H6" s="50" t="n">
        <v>5</v>
      </c>
      <c r="I6" s="50" t="n">
        <v>5</v>
      </c>
      <c r="J6" s="50" t="n">
        <v>5</v>
      </c>
      <c r="K6" s="50" t="n">
        <v>5</v>
      </c>
      <c r="L6" s="50" t="n">
        <v>5</v>
      </c>
      <c r="M6" s="50" t="n">
        <v>5</v>
      </c>
      <c r="N6" s="80" t="n">
        <v>5</v>
      </c>
      <c r="O6" s="81" t="n">
        <v>5</v>
      </c>
      <c r="P6" s="50" t="n">
        <v>5</v>
      </c>
      <c r="Q6" s="50" t="n">
        <v>5</v>
      </c>
      <c r="R6" s="50" t="n">
        <v>5</v>
      </c>
      <c r="S6" s="50" t="n">
        <v>5</v>
      </c>
      <c r="T6" s="50" t="n">
        <v>5</v>
      </c>
      <c r="U6" s="50" t="n">
        <v>5</v>
      </c>
      <c r="V6" s="80" t="n">
        <v>5</v>
      </c>
      <c r="W6" s="81" t="n">
        <v>5</v>
      </c>
      <c r="X6" s="50" t="n">
        <v>5</v>
      </c>
      <c r="Y6" s="50" t="n">
        <v>5</v>
      </c>
      <c r="Z6" s="50" t="n">
        <v>5</v>
      </c>
      <c r="AA6" s="50" t="n">
        <v>5</v>
      </c>
      <c r="AB6" s="50" t="n">
        <v>5</v>
      </c>
      <c r="AC6" s="50" t="n">
        <v>5</v>
      </c>
      <c r="AD6" s="80" t="n">
        <v>5</v>
      </c>
      <c r="AE6" s="81" t="n">
        <v>5</v>
      </c>
      <c r="AF6" s="50" t="n">
        <v>5</v>
      </c>
      <c r="AG6" s="50" t="n">
        <v>5</v>
      </c>
      <c r="AH6" s="50" t="n">
        <v>5</v>
      </c>
      <c r="AI6" s="50" t="n">
        <v>5</v>
      </c>
      <c r="AJ6" s="82"/>
    </row>
    <row r="7" customFormat="false" ht="24.75" hidden="false" customHeight="true" outlineLevel="0" collapsed="false">
      <c r="A7" s="76" t="n">
        <v>4</v>
      </c>
      <c r="B7" s="72" t="s">
        <v>461</v>
      </c>
      <c r="C7" s="72" t="n">
        <v>3</v>
      </c>
      <c r="D7" s="72" t="s">
        <v>455</v>
      </c>
      <c r="E7" s="56" t="s">
        <v>462</v>
      </c>
      <c r="F7" s="50" t="n">
        <v>3</v>
      </c>
      <c r="G7" s="50" t="n">
        <v>3</v>
      </c>
      <c r="H7" s="50" t="n">
        <v>3</v>
      </c>
      <c r="I7" s="50" t="n">
        <v>3</v>
      </c>
      <c r="J7" s="50" t="n">
        <v>3</v>
      </c>
      <c r="K7" s="50" t="n">
        <v>3</v>
      </c>
      <c r="L7" s="50" t="n">
        <v>3</v>
      </c>
      <c r="M7" s="50" t="n">
        <v>3</v>
      </c>
      <c r="N7" s="80" t="n">
        <v>3</v>
      </c>
      <c r="O7" s="81" t="n">
        <v>3</v>
      </c>
      <c r="P7" s="50" t="n">
        <v>3</v>
      </c>
      <c r="Q7" s="50" t="n">
        <v>3</v>
      </c>
      <c r="R7" s="50" t="n">
        <v>3</v>
      </c>
      <c r="S7" s="50" t="n">
        <v>3</v>
      </c>
      <c r="T7" s="50" t="n">
        <v>3</v>
      </c>
      <c r="U7" s="50" t="n">
        <v>3</v>
      </c>
      <c r="V7" s="80" t="n">
        <v>3</v>
      </c>
      <c r="W7" s="81" t="n">
        <v>3</v>
      </c>
      <c r="X7" s="50" t="n">
        <v>3</v>
      </c>
      <c r="Y7" s="50" t="n">
        <v>3</v>
      </c>
      <c r="Z7" s="50" t="n">
        <v>3</v>
      </c>
      <c r="AA7" s="50" t="n">
        <v>3</v>
      </c>
      <c r="AB7" s="50" t="n">
        <v>3</v>
      </c>
      <c r="AC7" s="50" t="n">
        <v>3</v>
      </c>
      <c r="AD7" s="80" t="n">
        <v>3</v>
      </c>
      <c r="AE7" s="81" t="n">
        <v>3</v>
      </c>
      <c r="AF7" s="50" t="n">
        <v>3</v>
      </c>
      <c r="AG7" s="50" t="n">
        <v>3</v>
      </c>
      <c r="AH7" s="50" t="n">
        <v>3</v>
      </c>
      <c r="AI7" s="50" t="n">
        <v>3</v>
      </c>
      <c r="AJ7" s="82"/>
    </row>
    <row r="8" customFormat="false" ht="24.75" hidden="false" customHeight="true" outlineLevel="0" collapsed="false">
      <c r="A8" s="76" t="n">
        <v>5</v>
      </c>
      <c r="B8" s="72" t="s">
        <v>350</v>
      </c>
      <c r="C8" s="72" t="n">
        <v>4</v>
      </c>
      <c r="D8" s="72" t="s">
        <v>455</v>
      </c>
      <c r="E8" s="56" t="s">
        <v>463</v>
      </c>
      <c r="F8" s="42" t="n">
        <v>4</v>
      </c>
      <c r="G8" s="42" t="n">
        <v>4</v>
      </c>
      <c r="H8" s="42" t="n">
        <v>0</v>
      </c>
      <c r="I8" s="42" t="n">
        <v>4</v>
      </c>
      <c r="J8" s="42" t="n">
        <v>0</v>
      </c>
      <c r="K8" s="42" t="n">
        <v>4</v>
      </c>
      <c r="L8" s="42" t="n">
        <v>3</v>
      </c>
      <c r="M8" s="42" t="n">
        <v>3</v>
      </c>
      <c r="N8" s="83" t="n">
        <v>4</v>
      </c>
      <c r="O8" s="84" t="n">
        <v>3</v>
      </c>
      <c r="P8" s="42" t="n">
        <v>4</v>
      </c>
      <c r="Q8" s="42" t="n">
        <v>3</v>
      </c>
      <c r="R8" s="42" t="n">
        <v>4</v>
      </c>
      <c r="S8" s="42" t="n">
        <v>0</v>
      </c>
      <c r="T8" s="42" t="n">
        <v>3</v>
      </c>
      <c r="U8" s="42" t="n">
        <v>4</v>
      </c>
      <c r="V8" s="83" t="n">
        <v>4</v>
      </c>
      <c r="W8" s="84" t="n">
        <v>3</v>
      </c>
      <c r="X8" s="42" t="n">
        <v>4</v>
      </c>
      <c r="Y8" s="42" t="n">
        <v>2</v>
      </c>
      <c r="Z8" s="42" t="n">
        <v>3</v>
      </c>
      <c r="AA8" s="42" t="n">
        <v>4</v>
      </c>
      <c r="AB8" s="42" t="n">
        <v>4</v>
      </c>
      <c r="AC8" s="42" t="n">
        <v>0</v>
      </c>
      <c r="AD8" s="83" t="n">
        <v>0</v>
      </c>
      <c r="AE8" s="85" t="n">
        <v>4</v>
      </c>
      <c r="AF8" s="86" t="n">
        <v>0</v>
      </c>
      <c r="AG8" s="86" t="n">
        <v>0</v>
      </c>
      <c r="AH8" s="86" t="n">
        <v>4</v>
      </c>
      <c r="AI8" s="50" t="n">
        <v>0</v>
      </c>
      <c r="AJ8" s="87" t="s">
        <v>464</v>
      </c>
    </row>
    <row r="9" customFormat="false" ht="24.75" hidden="false" customHeight="true" outlineLevel="0" collapsed="false">
      <c r="A9" s="76" t="n">
        <v>6</v>
      </c>
      <c r="B9" s="72" t="s">
        <v>427</v>
      </c>
      <c r="C9" s="72" t="n">
        <v>2</v>
      </c>
      <c r="D9" s="72" t="s">
        <v>455</v>
      </c>
      <c r="E9" s="56" t="s">
        <v>465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2</v>
      </c>
      <c r="L9" s="50" t="n">
        <v>0</v>
      </c>
      <c r="M9" s="50" t="n">
        <v>0</v>
      </c>
      <c r="N9" s="80" t="n">
        <v>0</v>
      </c>
      <c r="O9" s="81" t="n">
        <v>2</v>
      </c>
      <c r="P9" s="50" t="n">
        <v>2</v>
      </c>
      <c r="Q9" s="50" t="n">
        <v>2</v>
      </c>
      <c r="R9" s="50" t="n">
        <v>0</v>
      </c>
      <c r="S9" s="50" t="n">
        <v>0</v>
      </c>
      <c r="T9" s="50" t="n">
        <v>2</v>
      </c>
      <c r="U9" s="50" t="n">
        <v>2</v>
      </c>
      <c r="V9" s="80" t="n">
        <v>2</v>
      </c>
      <c r="W9" s="81" t="n">
        <v>2</v>
      </c>
      <c r="X9" s="50" t="n">
        <v>2</v>
      </c>
      <c r="Y9" s="50" t="n">
        <v>2</v>
      </c>
      <c r="Z9" s="50" t="n">
        <v>2</v>
      </c>
      <c r="AA9" s="50" t="n">
        <v>2</v>
      </c>
      <c r="AB9" s="50" t="n">
        <v>2</v>
      </c>
      <c r="AC9" s="50" t="n">
        <v>2</v>
      </c>
      <c r="AD9" s="80" t="n">
        <v>2</v>
      </c>
      <c r="AE9" s="85" t="n">
        <v>2</v>
      </c>
      <c r="AF9" s="86" t="n">
        <v>0</v>
      </c>
      <c r="AG9" s="86" t="n">
        <v>0</v>
      </c>
      <c r="AH9" s="86" t="n">
        <v>0</v>
      </c>
      <c r="AI9" s="50" t="n">
        <v>0</v>
      </c>
      <c r="AJ9" s="87" t="s">
        <v>464</v>
      </c>
    </row>
    <row r="10" customFormat="false" ht="24.75" hidden="false" customHeight="true" outlineLevel="0" collapsed="false">
      <c r="A10" s="76" t="n">
        <v>6</v>
      </c>
      <c r="B10" s="72" t="s">
        <v>348</v>
      </c>
      <c r="C10" s="72" t="n">
        <v>4</v>
      </c>
      <c r="D10" s="72" t="s">
        <v>455</v>
      </c>
      <c r="E10" s="56" t="s">
        <v>466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80" t="n">
        <v>0</v>
      </c>
      <c r="O10" s="81" t="n">
        <v>0</v>
      </c>
      <c r="P10" s="50" t="n">
        <v>0</v>
      </c>
      <c r="Q10" s="50" t="n">
        <v>0</v>
      </c>
      <c r="R10" s="50" t="n">
        <v>4</v>
      </c>
      <c r="S10" s="50" t="n">
        <v>0</v>
      </c>
      <c r="T10" s="50" t="n">
        <v>4</v>
      </c>
      <c r="U10" s="50" t="n">
        <v>4</v>
      </c>
      <c r="V10" s="80" t="n">
        <v>4</v>
      </c>
      <c r="W10" s="81" t="n">
        <v>0</v>
      </c>
      <c r="X10" s="50" t="n">
        <v>4</v>
      </c>
      <c r="Y10" s="50" t="n">
        <v>4</v>
      </c>
      <c r="Z10" s="50" t="n">
        <v>0</v>
      </c>
      <c r="AA10" s="50" t="n">
        <v>4</v>
      </c>
      <c r="AB10" s="50" t="n">
        <v>4</v>
      </c>
      <c r="AC10" s="50" t="n">
        <v>0</v>
      </c>
      <c r="AD10" s="80" t="n">
        <v>0</v>
      </c>
      <c r="AE10" s="85" t="n">
        <v>4</v>
      </c>
      <c r="AF10" s="86" t="n">
        <v>0</v>
      </c>
      <c r="AG10" s="86" t="n">
        <v>0</v>
      </c>
      <c r="AH10" s="86" t="n">
        <v>0</v>
      </c>
      <c r="AI10" s="50" t="n">
        <v>0</v>
      </c>
      <c r="AJ10" s="87" t="s">
        <v>464</v>
      </c>
    </row>
    <row r="11" customFormat="false" ht="24.75" hidden="false" customHeight="true" outlineLevel="0" collapsed="false">
      <c r="A11" s="76" t="n">
        <v>7</v>
      </c>
      <c r="B11" s="72" t="s">
        <v>354</v>
      </c>
      <c r="C11" s="72" t="n">
        <v>4</v>
      </c>
      <c r="D11" s="72" t="s">
        <v>455</v>
      </c>
      <c r="E11" s="56" t="s">
        <v>467</v>
      </c>
      <c r="F11" s="50" t="n">
        <v>4</v>
      </c>
      <c r="G11" s="50" t="n">
        <v>3</v>
      </c>
      <c r="H11" s="50" t="n">
        <v>0</v>
      </c>
      <c r="I11" s="50" t="n">
        <v>0</v>
      </c>
      <c r="J11" s="50" t="n">
        <v>0</v>
      </c>
      <c r="K11" s="50" t="n">
        <v>4</v>
      </c>
      <c r="L11" s="50" t="n">
        <v>0</v>
      </c>
      <c r="M11" s="50" t="n">
        <v>4</v>
      </c>
      <c r="N11" s="80" t="n">
        <v>4</v>
      </c>
      <c r="O11" s="81" t="n">
        <v>3</v>
      </c>
      <c r="P11" s="50" t="n">
        <v>4</v>
      </c>
      <c r="Q11" s="50" t="n">
        <v>3</v>
      </c>
      <c r="R11" s="50" t="n">
        <v>4</v>
      </c>
      <c r="S11" s="50" t="n">
        <v>0</v>
      </c>
      <c r="T11" s="50" t="n">
        <v>4</v>
      </c>
      <c r="U11" s="50" t="n">
        <v>4</v>
      </c>
      <c r="V11" s="80" t="n">
        <v>4</v>
      </c>
      <c r="W11" s="81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3</v>
      </c>
      <c r="AC11" s="50" t="n">
        <v>0</v>
      </c>
      <c r="AD11" s="80" t="n">
        <v>0</v>
      </c>
      <c r="AE11" s="85" t="n">
        <v>4</v>
      </c>
      <c r="AF11" s="86" t="n">
        <v>2</v>
      </c>
      <c r="AG11" s="86" t="n">
        <v>0</v>
      </c>
      <c r="AH11" s="86" t="n">
        <v>4</v>
      </c>
      <c r="AI11" s="50" t="n">
        <v>0</v>
      </c>
      <c r="AJ11" s="87" t="s">
        <v>464</v>
      </c>
    </row>
    <row r="12" customFormat="false" ht="24.75" hidden="false" customHeight="true" outlineLevel="0" collapsed="false">
      <c r="A12" s="88" t="n">
        <v>8</v>
      </c>
      <c r="B12" s="89" t="s">
        <v>356</v>
      </c>
      <c r="C12" s="89" t="n">
        <v>4</v>
      </c>
      <c r="D12" s="89" t="s">
        <v>455</v>
      </c>
      <c r="E12" s="60" t="s">
        <v>468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4</v>
      </c>
      <c r="N12" s="80" t="n">
        <v>0</v>
      </c>
      <c r="O12" s="81" t="n">
        <v>0</v>
      </c>
      <c r="P12" s="50" t="n">
        <v>4</v>
      </c>
      <c r="Q12" s="50" t="n">
        <v>0</v>
      </c>
      <c r="R12" s="50" t="n">
        <v>4</v>
      </c>
      <c r="S12" s="50" t="n">
        <v>0</v>
      </c>
      <c r="T12" s="50" t="n">
        <v>0</v>
      </c>
      <c r="U12" s="50" t="n">
        <v>4</v>
      </c>
      <c r="V12" s="80" t="n">
        <v>4</v>
      </c>
      <c r="W12" s="81" t="n">
        <v>0</v>
      </c>
      <c r="X12" s="50" t="n">
        <v>4</v>
      </c>
      <c r="Y12" s="50" t="n">
        <v>4</v>
      </c>
      <c r="Z12" s="50" t="n">
        <v>4</v>
      </c>
      <c r="AA12" s="50" t="n">
        <v>4</v>
      </c>
      <c r="AB12" s="50" t="n">
        <v>4</v>
      </c>
      <c r="AC12" s="50" t="n">
        <v>0</v>
      </c>
      <c r="AD12" s="80" t="n">
        <v>0</v>
      </c>
      <c r="AE12" s="85" t="n">
        <v>4</v>
      </c>
      <c r="AF12" s="86" t="n">
        <v>0</v>
      </c>
      <c r="AG12" s="86" t="n">
        <v>0</v>
      </c>
      <c r="AH12" s="86" t="n">
        <v>4</v>
      </c>
      <c r="AI12" s="50" t="n">
        <v>0</v>
      </c>
      <c r="AJ12" s="87" t="s">
        <v>464</v>
      </c>
    </row>
    <row r="13" customFormat="false" ht="24.75" hidden="false" customHeight="true" outlineLevel="0" collapsed="false">
      <c r="A13" s="76" t="n">
        <v>9</v>
      </c>
      <c r="B13" s="72" t="s">
        <v>358</v>
      </c>
      <c r="C13" s="72" t="n">
        <v>4</v>
      </c>
      <c r="D13" s="72" t="s">
        <v>455</v>
      </c>
      <c r="E13" s="56" t="s">
        <v>469</v>
      </c>
      <c r="F13" s="50" t="n">
        <v>4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4</v>
      </c>
      <c r="N13" s="80" t="n">
        <v>0</v>
      </c>
      <c r="O13" s="81" t="n">
        <v>0</v>
      </c>
      <c r="P13" s="50" t="n">
        <v>4</v>
      </c>
      <c r="Q13" s="50" t="n">
        <v>0</v>
      </c>
      <c r="R13" s="50" t="n">
        <v>4</v>
      </c>
      <c r="S13" s="50" t="n">
        <v>0</v>
      </c>
      <c r="T13" s="50" t="n">
        <v>0</v>
      </c>
      <c r="U13" s="50" t="n">
        <v>4</v>
      </c>
      <c r="V13" s="80" t="n">
        <v>4</v>
      </c>
      <c r="W13" s="81" t="n">
        <v>0</v>
      </c>
      <c r="X13" s="50" t="n">
        <v>4</v>
      </c>
      <c r="Y13" s="50" t="n">
        <v>4</v>
      </c>
      <c r="Z13" s="50" t="n">
        <v>4</v>
      </c>
      <c r="AA13" s="50" t="n">
        <v>4</v>
      </c>
      <c r="AB13" s="50" t="n">
        <v>4</v>
      </c>
      <c r="AC13" s="50" t="n">
        <v>0</v>
      </c>
      <c r="AD13" s="80" t="n">
        <v>0</v>
      </c>
      <c r="AE13" s="85" t="n">
        <v>4</v>
      </c>
      <c r="AF13" s="86" t="n">
        <v>0</v>
      </c>
      <c r="AG13" s="86" t="n">
        <v>0</v>
      </c>
      <c r="AH13" s="86" t="n">
        <v>4</v>
      </c>
      <c r="AI13" s="50" t="n">
        <v>0</v>
      </c>
      <c r="AJ13" s="87" t="s">
        <v>464</v>
      </c>
    </row>
    <row r="14" customFormat="false" ht="24.75" hidden="false" customHeight="true" outlineLevel="0" collapsed="false">
      <c r="A14" s="76" t="n">
        <v>10</v>
      </c>
      <c r="B14" s="72" t="s">
        <v>363</v>
      </c>
      <c r="C14" s="72" t="n">
        <v>2</v>
      </c>
      <c r="D14" s="72" t="s">
        <v>455</v>
      </c>
      <c r="E14" s="56" t="s">
        <v>470</v>
      </c>
      <c r="F14" s="50" t="n">
        <v>0</v>
      </c>
      <c r="G14" s="50" t="n">
        <v>0</v>
      </c>
      <c r="H14" s="50" t="n">
        <v>2</v>
      </c>
      <c r="I14" s="50" t="n">
        <v>2</v>
      </c>
      <c r="J14" s="50" t="n">
        <v>0</v>
      </c>
      <c r="K14" s="50" t="n">
        <v>2</v>
      </c>
      <c r="L14" s="50" t="n">
        <v>2</v>
      </c>
      <c r="M14" s="50" t="n">
        <v>2</v>
      </c>
      <c r="N14" s="80" t="n">
        <v>2</v>
      </c>
      <c r="O14" s="81" t="n">
        <v>2</v>
      </c>
      <c r="P14" s="50" t="n">
        <v>2</v>
      </c>
      <c r="Q14" s="50" t="n">
        <v>2</v>
      </c>
      <c r="R14" s="50" t="n">
        <v>2</v>
      </c>
      <c r="S14" s="50" t="n">
        <v>0</v>
      </c>
      <c r="T14" s="50" t="n">
        <v>2</v>
      </c>
      <c r="U14" s="50" t="n">
        <v>2</v>
      </c>
      <c r="V14" s="80" t="n">
        <v>0</v>
      </c>
      <c r="W14" s="81" t="n">
        <v>2</v>
      </c>
      <c r="X14" s="50" t="n">
        <v>2</v>
      </c>
      <c r="Y14" s="50" t="n">
        <v>2</v>
      </c>
      <c r="Z14" s="50" t="n">
        <v>2</v>
      </c>
      <c r="AA14" s="50" t="n">
        <v>2</v>
      </c>
      <c r="AB14" s="50" t="n">
        <v>2</v>
      </c>
      <c r="AC14" s="50" t="n">
        <v>2</v>
      </c>
      <c r="AD14" s="80" t="n">
        <v>2</v>
      </c>
      <c r="AE14" s="85" t="n">
        <v>2</v>
      </c>
      <c r="AF14" s="86" t="n">
        <v>2</v>
      </c>
      <c r="AG14" s="86" t="n">
        <v>0</v>
      </c>
      <c r="AH14" s="86" t="n">
        <v>2</v>
      </c>
      <c r="AI14" s="50" t="n">
        <v>0</v>
      </c>
      <c r="AJ14" s="87" t="s">
        <v>464</v>
      </c>
    </row>
    <row r="15" customFormat="false" ht="24.75" hidden="false" customHeight="true" outlineLevel="0" collapsed="false">
      <c r="A15" s="76" t="n">
        <v>11</v>
      </c>
      <c r="B15" s="72" t="s">
        <v>428</v>
      </c>
      <c r="C15" s="72" t="n">
        <v>4</v>
      </c>
      <c r="D15" s="72" t="s">
        <v>455</v>
      </c>
      <c r="E15" s="56" t="s">
        <v>471</v>
      </c>
      <c r="F15" s="50" t="n">
        <v>0</v>
      </c>
      <c r="G15" s="50" t="n">
        <v>4</v>
      </c>
      <c r="H15" s="50" t="n">
        <v>0</v>
      </c>
      <c r="I15" s="50" t="n">
        <v>4</v>
      </c>
      <c r="J15" s="50" t="n">
        <v>0</v>
      </c>
      <c r="K15" s="50" t="n">
        <v>0</v>
      </c>
      <c r="L15" s="50" t="n">
        <v>0</v>
      </c>
      <c r="M15" s="50" t="n">
        <v>4</v>
      </c>
      <c r="N15" s="80" t="n">
        <v>0</v>
      </c>
      <c r="O15" s="81" t="n">
        <v>0</v>
      </c>
      <c r="P15" s="50" t="n">
        <v>4</v>
      </c>
      <c r="Q15" s="50" t="n">
        <v>0</v>
      </c>
      <c r="R15" s="50" t="n">
        <v>4</v>
      </c>
      <c r="S15" s="50" t="n">
        <v>0</v>
      </c>
      <c r="T15" s="50" t="n">
        <v>0</v>
      </c>
      <c r="U15" s="50" t="n">
        <v>4</v>
      </c>
      <c r="V15" s="80" t="n">
        <v>4</v>
      </c>
      <c r="W15" s="81" t="n">
        <v>0</v>
      </c>
      <c r="X15" s="50" t="n">
        <v>4</v>
      </c>
      <c r="Y15" s="50" t="n">
        <v>0</v>
      </c>
      <c r="Z15" s="50" t="n">
        <v>4</v>
      </c>
      <c r="AA15" s="50" t="n">
        <v>4</v>
      </c>
      <c r="AB15" s="50" t="n">
        <v>4</v>
      </c>
      <c r="AC15" s="50" t="n">
        <v>0</v>
      </c>
      <c r="AD15" s="80" t="n">
        <v>0</v>
      </c>
      <c r="AE15" s="85" t="n">
        <v>4</v>
      </c>
      <c r="AF15" s="86" t="n">
        <v>0</v>
      </c>
      <c r="AG15" s="86" t="n">
        <v>0</v>
      </c>
      <c r="AH15" s="86" t="n">
        <v>4</v>
      </c>
      <c r="AI15" s="50" t="n">
        <v>0</v>
      </c>
      <c r="AJ15" s="87" t="s">
        <v>464</v>
      </c>
    </row>
    <row r="16" customFormat="false" ht="24.75" hidden="false" customHeight="true" outlineLevel="0" collapsed="false">
      <c r="A16" s="76" t="n">
        <v>12</v>
      </c>
      <c r="B16" s="72" t="s">
        <v>429</v>
      </c>
      <c r="C16" s="72" t="n">
        <v>4</v>
      </c>
      <c r="D16" s="72" t="s">
        <v>455</v>
      </c>
      <c r="E16" s="56" t="s">
        <v>472</v>
      </c>
      <c r="F16" s="50" t="n">
        <v>0</v>
      </c>
      <c r="G16" s="50" t="n">
        <v>0</v>
      </c>
      <c r="H16" s="50" t="n">
        <v>0</v>
      </c>
      <c r="I16" s="50" t="n">
        <v>4</v>
      </c>
      <c r="J16" s="50" t="n">
        <v>0</v>
      </c>
      <c r="K16" s="50" t="n">
        <v>4</v>
      </c>
      <c r="L16" s="50" t="n">
        <v>0</v>
      </c>
      <c r="M16" s="50" t="n">
        <v>4</v>
      </c>
      <c r="N16" s="80" t="n">
        <v>4</v>
      </c>
      <c r="O16" s="81" t="n">
        <v>4</v>
      </c>
      <c r="P16" s="50" t="n">
        <v>4</v>
      </c>
      <c r="Q16" s="50" t="n">
        <v>0</v>
      </c>
      <c r="R16" s="50" t="n">
        <v>4</v>
      </c>
      <c r="S16" s="50" t="n">
        <v>0</v>
      </c>
      <c r="T16" s="50" t="n">
        <v>0</v>
      </c>
      <c r="U16" s="50" t="n">
        <v>4</v>
      </c>
      <c r="V16" s="80" t="n">
        <v>4</v>
      </c>
      <c r="W16" s="81" t="n">
        <v>4</v>
      </c>
      <c r="X16" s="50" t="n">
        <v>4</v>
      </c>
      <c r="Y16" s="50" t="n">
        <v>4</v>
      </c>
      <c r="Z16" s="50" t="n">
        <v>4</v>
      </c>
      <c r="AA16" s="50" t="n">
        <v>4</v>
      </c>
      <c r="AB16" s="50" t="n">
        <v>4</v>
      </c>
      <c r="AC16" s="50" t="n">
        <v>4</v>
      </c>
      <c r="AD16" s="80" t="n">
        <v>4</v>
      </c>
      <c r="AE16" s="85" t="n">
        <v>4</v>
      </c>
      <c r="AF16" s="86" t="n">
        <v>0</v>
      </c>
      <c r="AG16" s="86" t="n">
        <v>0</v>
      </c>
      <c r="AH16" s="86" t="n">
        <v>4</v>
      </c>
      <c r="AI16" s="50" t="n">
        <v>0</v>
      </c>
      <c r="AJ16" s="87" t="s">
        <v>464</v>
      </c>
    </row>
    <row r="17" customFormat="false" ht="24.75" hidden="false" customHeight="true" outlineLevel="0" collapsed="false">
      <c r="A17" s="76" t="n">
        <v>13</v>
      </c>
      <c r="B17" s="89" t="s">
        <v>430</v>
      </c>
      <c r="C17" s="89" t="n">
        <v>4</v>
      </c>
      <c r="D17" s="89" t="s">
        <v>455</v>
      </c>
      <c r="E17" s="60" t="s">
        <v>473</v>
      </c>
      <c r="F17" s="50" t="n">
        <v>4</v>
      </c>
      <c r="G17" s="50" t="n">
        <v>4</v>
      </c>
      <c r="H17" s="50" t="n">
        <v>4</v>
      </c>
      <c r="I17" s="50" t="n">
        <v>4</v>
      </c>
      <c r="J17" s="50" t="n">
        <v>4</v>
      </c>
      <c r="K17" s="50" t="n">
        <v>4</v>
      </c>
      <c r="L17" s="50" t="n">
        <v>4</v>
      </c>
      <c r="M17" s="50" t="n">
        <v>4</v>
      </c>
      <c r="N17" s="80" t="n">
        <v>4</v>
      </c>
      <c r="O17" s="81" t="n">
        <v>4</v>
      </c>
      <c r="P17" s="50" t="n">
        <v>4</v>
      </c>
      <c r="Q17" s="50" t="n">
        <v>4</v>
      </c>
      <c r="R17" s="50" t="n">
        <v>4</v>
      </c>
      <c r="S17" s="50" t="n">
        <v>4</v>
      </c>
      <c r="T17" s="50" t="n">
        <v>4</v>
      </c>
      <c r="U17" s="50" t="n">
        <v>4</v>
      </c>
      <c r="V17" s="80" t="n">
        <v>4</v>
      </c>
      <c r="W17" s="81" t="n">
        <v>4</v>
      </c>
      <c r="X17" s="50" t="n">
        <v>4</v>
      </c>
      <c r="Y17" s="50" t="n">
        <v>4</v>
      </c>
      <c r="Z17" s="50" t="n">
        <v>4</v>
      </c>
      <c r="AA17" s="50" t="n">
        <v>4</v>
      </c>
      <c r="AB17" s="50" t="n">
        <v>4</v>
      </c>
      <c r="AC17" s="50" t="n">
        <v>4</v>
      </c>
      <c r="AD17" s="80" t="n">
        <v>4</v>
      </c>
      <c r="AE17" s="85" t="n">
        <v>4</v>
      </c>
      <c r="AF17" s="86" t="n">
        <v>4</v>
      </c>
      <c r="AG17" s="86" t="n">
        <v>4</v>
      </c>
      <c r="AH17" s="86" t="n">
        <v>4</v>
      </c>
      <c r="AI17" s="50" t="n">
        <v>4</v>
      </c>
      <c r="AJ17" s="87" t="s">
        <v>464</v>
      </c>
    </row>
    <row r="18" customFormat="false" ht="24.75" hidden="false" customHeight="true" outlineLevel="0" collapsed="false">
      <c r="A18" s="76" t="n">
        <v>14</v>
      </c>
      <c r="B18" s="72" t="s">
        <v>474</v>
      </c>
      <c r="C18" s="72" t="n">
        <v>4</v>
      </c>
      <c r="D18" s="72" t="s">
        <v>455</v>
      </c>
      <c r="E18" s="56" t="s">
        <v>475</v>
      </c>
      <c r="F18" s="50" t="n">
        <v>4</v>
      </c>
      <c r="G18" s="50" t="n">
        <v>4</v>
      </c>
      <c r="H18" s="50" t="n">
        <v>4</v>
      </c>
      <c r="I18" s="50" t="n">
        <v>4</v>
      </c>
      <c r="J18" s="50" t="n">
        <v>4</v>
      </c>
      <c r="K18" s="50" t="n">
        <v>4</v>
      </c>
      <c r="L18" s="50" t="n">
        <v>4</v>
      </c>
      <c r="M18" s="50" t="n">
        <v>4</v>
      </c>
      <c r="N18" s="80" t="n">
        <v>4</v>
      </c>
      <c r="O18" s="81" t="n">
        <v>4</v>
      </c>
      <c r="P18" s="50" t="n">
        <v>4</v>
      </c>
      <c r="Q18" s="50" t="n">
        <v>4</v>
      </c>
      <c r="R18" s="50" t="n">
        <v>4</v>
      </c>
      <c r="S18" s="50" t="n">
        <v>4</v>
      </c>
      <c r="T18" s="50" t="n">
        <v>4</v>
      </c>
      <c r="U18" s="50" t="n">
        <v>4</v>
      </c>
      <c r="V18" s="80" t="n">
        <v>4</v>
      </c>
      <c r="W18" s="81" t="n">
        <v>4</v>
      </c>
      <c r="X18" s="50" t="n">
        <v>4</v>
      </c>
      <c r="Y18" s="50" t="n">
        <v>4</v>
      </c>
      <c r="Z18" s="50" t="n">
        <v>4</v>
      </c>
      <c r="AA18" s="50" t="n">
        <v>4</v>
      </c>
      <c r="AB18" s="50" t="n">
        <v>4</v>
      </c>
      <c r="AC18" s="50" t="n">
        <v>4</v>
      </c>
      <c r="AD18" s="80" t="n">
        <v>4</v>
      </c>
      <c r="AE18" s="85" t="n">
        <v>4</v>
      </c>
      <c r="AF18" s="86" t="n">
        <v>4</v>
      </c>
      <c r="AG18" s="86" t="n">
        <v>4</v>
      </c>
      <c r="AH18" s="86" t="n">
        <v>4</v>
      </c>
      <c r="AI18" s="86" t="n">
        <v>4</v>
      </c>
      <c r="AJ18" s="87" t="s">
        <v>464</v>
      </c>
    </row>
    <row r="19" customFormat="false" ht="24.75" hidden="false" customHeight="true" outlineLevel="0" collapsed="false">
      <c r="A19" s="76" t="n">
        <v>15</v>
      </c>
      <c r="B19" s="72" t="s">
        <v>476</v>
      </c>
      <c r="C19" s="72" t="n">
        <v>5</v>
      </c>
      <c r="D19" s="72" t="s">
        <v>455</v>
      </c>
      <c r="E19" s="56" t="s">
        <v>477</v>
      </c>
      <c r="F19" s="50" t="n">
        <v>5</v>
      </c>
      <c r="G19" s="50" t="n">
        <v>5</v>
      </c>
      <c r="H19" s="50" t="n">
        <v>5</v>
      </c>
      <c r="I19" s="50" t="n">
        <v>5</v>
      </c>
      <c r="J19" s="50" t="n">
        <v>5</v>
      </c>
      <c r="K19" s="50" t="n">
        <v>5</v>
      </c>
      <c r="L19" s="50" t="n">
        <v>5</v>
      </c>
      <c r="M19" s="50" t="n">
        <v>5</v>
      </c>
      <c r="N19" s="80" t="n">
        <v>5</v>
      </c>
      <c r="O19" s="81" t="n">
        <v>5</v>
      </c>
      <c r="P19" s="50" t="n">
        <v>5</v>
      </c>
      <c r="Q19" s="50" t="n">
        <v>5</v>
      </c>
      <c r="R19" s="50" t="n">
        <v>5</v>
      </c>
      <c r="S19" s="50" t="n">
        <v>5</v>
      </c>
      <c r="T19" s="50" t="n">
        <v>5</v>
      </c>
      <c r="U19" s="50" t="n">
        <v>5</v>
      </c>
      <c r="V19" s="80" t="n">
        <v>5</v>
      </c>
      <c r="W19" s="81" t="n">
        <v>5</v>
      </c>
      <c r="X19" s="50" t="n">
        <v>5</v>
      </c>
      <c r="Y19" s="50" t="n">
        <v>5</v>
      </c>
      <c r="Z19" s="50" t="n">
        <v>5</v>
      </c>
      <c r="AA19" s="50" t="n">
        <v>5</v>
      </c>
      <c r="AB19" s="50" t="n">
        <v>5</v>
      </c>
      <c r="AC19" s="50" t="n">
        <v>5</v>
      </c>
      <c r="AD19" s="80" t="n">
        <v>5</v>
      </c>
      <c r="AE19" s="81" t="n">
        <v>5</v>
      </c>
      <c r="AF19" s="50" t="n">
        <v>5</v>
      </c>
      <c r="AG19" s="50" t="n">
        <v>5</v>
      </c>
      <c r="AH19" s="50" t="n">
        <v>5</v>
      </c>
      <c r="AI19" s="50" t="n">
        <v>5</v>
      </c>
      <c r="AJ19" s="87" t="s">
        <v>464</v>
      </c>
    </row>
    <row r="20" customFormat="false" ht="24.75" hidden="false" customHeight="true" outlineLevel="0" collapsed="false">
      <c r="A20" s="76" t="n">
        <v>16</v>
      </c>
      <c r="B20" s="89" t="s">
        <v>431</v>
      </c>
      <c r="C20" s="89" t="n">
        <v>4</v>
      </c>
      <c r="D20" s="89" t="s">
        <v>455</v>
      </c>
      <c r="E20" s="60" t="s">
        <v>478</v>
      </c>
      <c r="F20" s="50" t="n">
        <v>4</v>
      </c>
      <c r="G20" s="50" t="n">
        <v>3</v>
      </c>
      <c r="H20" s="50" t="n">
        <v>3</v>
      </c>
      <c r="I20" s="50" t="n">
        <v>0</v>
      </c>
      <c r="J20" s="50" t="n">
        <v>2</v>
      </c>
      <c r="K20" s="50" t="n">
        <v>0</v>
      </c>
      <c r="L20" s="50" t="n">
        <v>2</v>
      </c>
      <c r="M20" s="50" t="n">
        <v>4</v>
      </c>
      <c r="N20" s="80" t="n">
        <v>3</v>
      </c>
      <c r="O20" s="81" t="n">
        <v>0</v>
      </c>
      <c r="P20" s="50" t="n">
        <v>4</v>
      </c>
      <c r="Q20" s="50" t="n">
        <v>3</v>
      </c>
      <c r="R20" s="50" t="n">
        <v>4</v>
      </c>
      <c r="S20" s="50" t="n">
        <v>0</v>
      </c>
      <c r="T20" s="50" t="n">
        <v>3</v>
      </c>
      <c r="U20" s="50" t="n">
        <v>4</v>
      </c>
      <c r="V20" s="80" t="n">
        <v>4</v>
      </c>
      <c r="W20" s="81" t="n">
        <v>0</v>
      </c>
      <c r="X20" s="50" t="n">
        <v>3</v>
      </c>
      <c r="Y20" s="50" t="n">
        <v>3</v>
      </c>
      <c r="Z20" s="50" t="n">
        <v>3</v>
      </c>
      <c r="AA20" s="50" t="n">
        <v>3</v>
      </c>
      <c r="AB20" s="50" t="n">
        <v>3</v>
      </c>
      <c r="AC20" s="50" t="n">
        <v>0</v>
      </c>
      <c r="AD20" s="80" t="n">
        <v>0</v>
      </c>
      <c r="AE20" s="85" t="n">
        <v>4</v>
      </c>
      <c r="AF20" s="86" t="n">
        <v>3</v>
      </c>
      <c r="AG20" s="86" t="n">
        <v>0</v>
      </c>
      <c r="AH20" s="86" t="n">
        <v>4</v>
      </c>
      <c r="AI20" s="50" t="n">
        <v>0</v>
      </c>
      <c r="AJ20" s="87" t="s">
        <v>464</v>
      </c>
    </row>
    <row r="21" customFormat="false" ht="24.75" hidden="false" customHeight="true" outlineLevel="0" collapsed="false">
      <c r="A21" s="76" t="n">
        <v>17</v>
      </c>
      <c r="B21" s="72" t="s">
        <v>479</v>
      </c>
      <c r="C21" s="72" t="n">
        <v>5</v>
      </c>
      <c r="D21" s="72" t="s">
        <v>480</v>
      </c>
      <c r="E21" s="56" t="s">
        <v>481</v>
      </c>
      <c r="F21" s="50"/>
      <c r="G21" s="50"/>
      <c r="H21" s="50"/>
      <c r="I21" s="50"/>
      <c r="J21" s="50"/>
      <c r="K21" s="50"/>
      <c r="L21" s="50"/>
      <c r="M21" s="50"/>
      <c r="N21" s="80"/>
      <c r="O21" s="81"/>
      <c r="P21" s="50"/>
      <c r="Q21" s="50"/>
      <c r="R21" s="50"/>
      <c r="S21" s="50"/>
      <c r="T21" s="50"/>
      <c r="U21" s="50"/>
      <c r="V21" s="80"/>
      <c r="W21" s="81"/>
      <c r="X21" s="50"/>
      <c r="Y21" s="50"/>
      <c r="Z21" s="50"/>
      <c r="AA21" s="50"/>
      <c r="AB21" s="50"/>
      <c r="AC21" s="50"/>
      <c r="AD21" s="80"/>
      <c r="AE21" s="81"/>
      <c r="AF21" s="50"/>
      <c r="AG21" s="50"/>
      <c r="AH21" s="50"/>
      <c r="AI21" s="50"/>
      <c r="AJ21" s="82"/>
    </row>
    <row r="22" customFormat="false" ht="24.75" hidden="false" customHeight="true" outlineLevel="0" collapsed="false">
      <c r="A22" s="76" t="n">
        <v>18</v>
      </c>
      <c r="B22" s="72" t="s">
        <v>482</v>
      </c>
      <c r="C22" s="72" t="n">
        <v>5</v>
      </c>
      <c r="D22" s="72" t="s">
        <v>483</v>
      </c>
      <c r="E22" s="56" t="s">
        <v>484</v>
      </c>
      <c r="F22" s="50"/>
      <c r="G22" s="50"/>
      <c r="H22" s="50"/>
      <c r="I22" s="50"/>
      <c r="J22" s="50"/>
      <c r="K22" s="50"/>
      <c r="L22" s="50"/>
      <c r="M22" s="50"/>
      <c r="N22" s="80"/>
      <c r="O22" s="81"/>
      <c r="P22" s="50"/>
      <c r="Q22" s="50"/>
      <c r="R22" s="50"/>
      <c r="S22" s="50"/>
      <c r="T22" s="50"/>
      <c r="U22" s="50"/>
      <c r="V22" s="80"/>
      <c r="W22" s="81"/>
      <c r="X22" s="50"/>
      <c r="Y22" s="50"/>
      <c r="Z22" s="50"/>
      <c r="AA22" s="50"/>
      <c r="AB22" s="50"/>
      <c r="AC22" s="50"/>
      <c r="AD22" s="80"/>
      <c r="AE22" s="81"/>
      <c r="AF22" s="50"/>
      <c r="AG22" s="50"/>
      <c r="AH22" s="50"/>
      <c r="AI22" s="50"/>
      <c r="AJ22" s="82"/>
    </row>
    <row r="23" customFormat="false" ht="24.75" hidden="false" customHeight="true" outlineLevel="0" collapsed="false">
      <c r="A23" s="76" t="n">
        <v>19</v>
      </c>
      <c r="B23" s="72" t="s">
        <v>485</v>
      </c>
      <c r="C23" s="72" t="n">
        <v>5</v>
      </c>
      <c r="D23" s="72" t="s">
        <v>486</v>
      </c>
      <c r="E23" s="56" t="s">
        <v>487</v>
      </c>
      <c r="F23" s="50"/>
      <c r="G23" s="50"/>
      <c r="H23" s="50"/>
      <c r="I23" s="50"/>
      <c r="J23" s="50"/>
      <c r="K23" s="50"/>
      <c r="L23" s="50"/>
      <c r="M23" s="50"/>
      <c r="N23" s="80"/>
      <c r="O23" s="81"/>
      <c r="P23" s="50"/>
      <c r="Q23" s="50"/>
      <c r="R23" s="50"/>
      <c r="S23" s="50"/>
      <c r="T23" s="50"/>
      <c r="U23" s="50"/>
      <c r="V23" s="80"/>
      <c r="W23" s="81"/>
      <c r="X23" s="50"/>
      <c r="Y23" s="50"/>
      <c r="Z23" s="50"/>
      <c r="AA23" s="50"/>
      <c r="AB23" s="50"/>
      <c r="AC23" s="50"/>
      <c r="AD23" s="80"/>
      <c r="AE23" s="81"/>
      <c r="AF23" s="50"/>
      <c r="AG23" s="50"/>
      <c r="AH23" s="50"/>
      <c r="AI23" s="50"/>
      <c r="AJ23" s="82"/>
    </row>
    <row r="24" customFormat="false" ht="24.75" hidden="false" customHeight="true" outlineLevel="0" collapsed="false">
      <c r="A24" s="90" t="s">
        <v>365</v>
      </c>
      <c r="B24" s="91"/>
      <c r="C24" s="92" t="n">
        <f aca="false">SUM(C4:C23)</f>
        <v>80</v>
      </c>
      <c r="D24" s="92"/>
      <c r="E24" s="92"/>
      <c r="F24" s="92" t="n">
        <f aca="false">SUM(F4:F23)</f>
        <v>45</v>
      </c>
      <c r="G24" s="92" t="n">
        <f aca="false">SUM(G4:G23)</f>
        <v>43</v>
      </c>
      <c r="H24" s="92" t="n">
        <f aca="false">SUM(H4:H23)</f>
        <v>34</v>
      </c>
      <c r="I24" s="92" t="n">
        <f aca="false">SUM(I4:I23)</f>
        <v>43</v>
      </c>
      <c r="J24" s="92" t="n">
        <f aca="false">SUM(J4:J23)</f>
        <v>31</v>
      </c>
      <c r="K24" s="92" t="n">
        <f aca="false">SUM(K4:K23)</f>
        <v>45</v>
      </c>
      <c r="L24" s="92" t="n">
        <f aca="false">SUM(L4:L23)</f>
        <v>36</v>
      </c>
      <c r="M24" s="92" t="n">
        <f aca="false">SUM(M4:M23)</f>
        <v>58</v>
      </c>
      <c r="N24" s="93" t="n">
        <f aca="false">SUM(N4:N23)</f>
        <v>46</v>
      </c>
      <c r="O24" s="94" t="n">
        <f aca="false">SUM(O4:O23)</f>
        <v>43</v>
      </c>
      <c r="P24" s="92" t="n">
        <f aca="false">SUM(P4:P23)</f>
        <v>61</v>
      </c>
      <c r="Q24" s="92" t="n">
        <f aca="false">SUM(Q4:Q23)</f>
        <v>42</v>
      </c>
      <c r="R24" s="92" t="n">
        <f aca="false">SUM(R4:R23)</f>
        <v>63</v>
      </c>
      <c r="S24" s="92" t="n">
        <f aca="false">SUM(S4:S23)</f>
        <v>29</v>
      </c>
      <c r="T24" s="92" t="n">
        <f aca="false">SUM(T4:T23)</f>
        <v>47</v>
      </c>
      <c r="U24" s="92" t="n">
        <f aca="false">SUM(U4:U23)</f>
        <v>65</v>
      </c>
      <c r="V24" s="93" t="n">
        <f aca="false">SUM(V4:V23)</f>
        <v>63</v>
      </c>
      <c r="W24" s="94" t="n">
        <f aca="false">SUM(W4:W23)</f>
        <v>40</v>
      </c>
      <c r="X24" s="92" t="n">
        <f aca="false">SUM(X4:X23)</f>
        <v>60</v>
      </c>
      <c r="Y24" s="92" t="n">
        <f aca="false">SUM(Y4:Y23)</f>
        <v>54</v>
      </c>
      <c r="Z24" s="92" t="n">
        <f aca="false">SUM(Z4:Z23)</f>
        <v>55</v>
      </c>
      <c r="AA24" s="92" t="n">
        <f aca="false">SUM(AA4:AA23)</f>
        <v>60</v>
      </c>
      <c r="AB24" s="92" t="n">
        <f aca="false">SUM(AB4:AB23)</f>
        <v>63</v>
      </c>
      <c r="AC24" s="92" t="n">
        <f aca="false">SUM(AC4:AC23)</f>
        <v>37</v>
      </c>
      <c r="AD24" s="93" t="n">
        <f aca="false">SUM(AD4:AD23)</f>
        <v>37</v>
      </c>
      <c r="AE24" s="94" t="n">
        <f aca="false">SUM(AE4:AE23)</f>
        <v>65</v>
      </c>
      <c r="AF24" s="92" t="n">
        <f aca="false">SUM(AF4:AF23)</f>
        <v>36</v>
      </c>
      <c r="AG24" s="92" t="n">
        <f aca="false">SUM(AG4:AG23)</f>
        <v>29</v>
      </c>
      <c r="AH24" s="92" t="n">
        <f aca="false">SUM(AH4:AH23)</f>
        <v>59</v>
      </c>
      <c r="AI24" s="92" t="n">
        <f aca="false">SUM(AI4:AI23)</f>
        <v>29</v>
      </c>
      <c r="AJ24" s="95"/>
    </row>
    <row r="25" customFormat="false" ht="15" hidden="false" customHeight="false" outlineLevel="0" collapsed="false"/>
  </sheetData>
  <mergeCells count="7">
    <mergeCell ref="A1:AJ1"/>
    <mergeCell ref="A2:E2"/>
    <mergeCell ref="F2:N2"/>
    <mergeCell ref="O2:V2"/>
    <mergeCell ref="W2:AD2"/>
    <mergeCell ref="AE2:AI2"/>
    <mergeCell ref="A3:B3"/>
  </mergeCells>
  <conditionalFormatting sqref="F8:AD8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1:26:18Z</dcterms:created>
  <dc:creator>MC SYSTEM</dc:creator>
  <dc:description/>
  <cp:keywords/>
  <dc:language>en-US</dc:language>
  <cp:lastModifiedBy>MC SYSTEM</cp:lastModifiedBy>
  <cp:lastPrinted>1899-12-30T00:00:00Z</cp:lastPrinted>
  <dcterms:modified xsi:type="dcterms:W3CDTF">2009-03-31T08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