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、津贴计算" sheetId="1" state="visible" r:id="rId2"/>
    <sheet name="3.补贴兼职等" sheetId="2" state="visible" r:id="rId3"/>
    <sheet name="2.系数测算" sheetId="3" state="visible" r:id="rId4"/>
    <sheet name="1.原始课时" sheetId="4" state="visible" r:id="rId5"/>
  </sheets>
  <definedNames>
    <definedName function="false" hidden="false" localSheetId="3" name="_xlnm.Print_Titles" vbProcedure="false">'1.原始课时'!$1:$2</definedName>
    <definedName function="false" hidden="false" localSheetId="2" name="_xlnm.Print_Titles" vbProcedure="false">'2.系数测算'!$1:$2</definedName>
    <definedName function="false" hidden="false" localSheetId="1" name="_xlnm.Print_Titles" vbProcedure="false">'3.补贴兼职等'!$3:$3</definedName>
    <definedName function="false" hidden="false" localSheetId="0" name="_xlnm.Print_Area" vbProcedure="false">'4、津贴计算'!$A$1:$AR$112</definedName>
    <definedName function="false" hidden="false" localSheetId="0" name="_xlnm.Print_Titles" vbProcedure="false">'4、津贴计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69">
  <si>
    <t xml:space="preserve">原始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津贴</t>
    </r>
  </si>
  <si>
    <r>
      <rPr>
        <b val="true"/>
        <sz val="10"/>
        <color rgb="FF0000FF"/>
        <rFont val="宋体"/>
        <family val="0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、毕业班
学科
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职务津贴</t>
    </r>
  </si>
  <si>
    <r>
      <rPr>
        <b val="true"/>
        <sz val="10"/>
        <color rgb="FF0000FF"/>
        <rFont val="宋体"/>
        <family val="0"/>
        <charset val="134"/>
      </rPr>
      <t xml:space="preserve">4</t>
    </r>
    <r>
      <rPr>
        <b val="true"/>
        <sz val="10"/>
        <color rgb="FF0000FF"/>
        <rFont val="Noto Sans"/>
        <family val="2"/>
      </rPr>
      <t xml:space="preserve">、出勤
奖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合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小计</t>
  </si>
  <si>
    <t xml:space="preserve">体教
津贴</t>
  </si>
  <si>
    <t xml:space="preserve">产假</t>
  </si>
  <si>
    <t xml:space="preserve">出勤奖</t>
  </si>
  <si>
    <t xml:space="preserve">津贴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份</t>
    </r>
  </si>
  <si>
    <t xml:space="preserve">主要学科</t>
  </si>
  <si>
    <t xml:space="preserve">实际周课时</t>
  </si>
  <si>
    <t xml:space="preserve">额定周课时</t>
  </si>
  <si>
    <t xml:space="preserve">学科</t>
  </si>
  <si>
    <t xml:space="preserve">额定周课时数</t>
  </si>
  <si>
    <t xml:space="preserve">应兼周课时数</t>
  </si>
  <si>
    <t xml:space="preserve">超课时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英语</t>
  </si>
  <si>
    <t xml:space="preserve">3+4</t>
  </si>
  <si>
    <r>
      <rPr>
        <sz val="10"/>
        <rFont val="Noto Sans"/>
        <family val="2"/>
      </rPr>
      <t xml:space="preserve">产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合计</t>
  </si>
  <si>
    <t xml:space="preserve">补贴、兼职、早读、备课笔记检查、病事假情况记载</t>
  </si>
  <si>
    <r>
      <rPr>
        <sz val="10"/>
        <rFont val="Noto Sans"/>
        <family val="2"/>
      </rPr>
      <t xml:space="preserve"> 教师有病假条仍坚持上完课后休息的，不作病假处理。教职工因看病或其他事情离校外出，半天之内又不影响课务（或工作）要向校长室口头请假，年级组长或部门负责人要如实考勤，可不作假期处理。但一月之内不准超过两次，否则作病事假处理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原则
 ①旷工每半天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（旷课一节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旷课二节视作旷工半天）。 ②事假：累计超过三个工作日，不得月工作考核奖。三日以内每天少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③病假：
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超过五个工作日，不得月工作考核奖。五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上，超过七个工作日，不得月工作考核奖。七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。
④事假超过两天、病假超过三天，扣发其相应工作量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奖总额／月天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际请假天数。总额因人而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序号</t>
  </si>
  <si>
    <t xml:space="preserve">主要任课情况</t>
  </si>
  <si>
    <t xml:space="preserve">毕业班任课津贴</t>
  </si>
  <si>
    <t xml:space="preserve">职务津贴</t>
  </si>
  <si>
    <t xml:space="preserve">其它补贴</t>
  </si>
  <si>
    <t xml:space="preserve">自主学习管理</t>
  </si>
  <si>
    <t xml:space="preserve">假期天数</t>
  </si>
  <si>
    <t xml:space="preserve">合计病事假扣款</t>
  </si>
  <si>
    <t xml:space="preserve">说明</t>
  </si>
  <si>
    <t xml:space="preserve">周课时</t>
  </si>
  <si>
    <t xml:space="preserve">实际
周课时</t>
  </si>
  <si>
    <t xml:space="preserve">额定
周课时</t>
  </si>
  <si>
    <t xml:space="preserve">考试科目津贴</t>
  </si>
  <si>
    <t xml:space="preserve">器材
保管</t>
  </si>
  <si>
    <t xml:space="preserve">晨间</t>
  </si>
  <si>
    <t xml:space="preserve">下午</t>
  </si>
  <si>
    <t xml:space="preserve">病假天数</t>
  </si>
  <si>
    <t xml:space="preserve">事假天数</t>
  </si>
  <si>
    <t xml:space="preserve">9.16-9.28 </t>
  </si>
  <si>
    <t xml:space="preserve">语文</t>
  </si>
  <si>
    <t xml:space="preserve">政治</t>
  </si>
  <si>
    <t xml:space="preserve">数学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9.1-9.30  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日 </t>
    </r>
    <r>
      <rPr>
        <b val="true"/>
        <sz val="10"/>
        <rFont val="宋体"/>
        <family val="0"/>
        <charset val="134"/>
      </rPr>
      <t xml:space="preserve">12.23-25 </t>
    </r>
    <r>
      <rPr>
        <b val="true"/>
        <sz val="10"/>
        <rFont val="Noto Sans"/>
        <family val="2"/>
      </rPr>
      <t xml:space="preserve">病假</t>
    </r>
  </si>
  <si>
    <r>
      <rPr>
        <b val="true"/>
        <sz val="10"/>
        <rFont val="宋体"/>
        <family val="0"/>
        <charset val="134"/>
      </rPr>
      <t xml:space="preserve">11.20</t>
    </r>
    <r>
      <rPr>
        <b val="true"/>
        <sz val="10"/>
        <rFont val="Noto Sans"/>
        <family val="2"/>
      </rPr>
      <t xml:space="preserve">事假半天   </t>
    </r>
    <r>
      <rPr>
        <b val="true"/>
        <sz val="10"/>
        <rFont val="宋体"/>
        <family val="0"/>
        <charset val="134"/>
      </rPr>
      <t xml:space="preserve">12.8</t>
    </r>
    <r>
      <rPr>
        <b val="true"/>
        <sz val="10"/>
        <rFont val="Noto Sans"/>
        <family val="2"/>
      </rPr>
      <t xml:space="preserve">上病半天  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2.16-17</t>
    </r>
    <r>
      <rPr>
        <b val="true"/>
        <sz val="10"/>
        <rFont val="Noto Sans"/>
        <family val="2"/>
      </rPr>
      <t xml:space="preserve">病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1.23</t>
    </r>
    <r>
      <rPr>
        <b val="true"/>
        <sz val="10"/>
        <rFont val="Noto Sans"/>
        <family val="2"/>
      </rPr>
      <t xml:space="preserve">病半天    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color rgb="FF3366FF"/>
        <rFont val="宋体"/>
        <family val="0"/>
        <charset val="134"/>
      </rPr>
      <t xml:space="preserve">2009.9.1--2010.1.11</t>
    </r>
    <r>
      <rPr>
        <b val="true"/>
        <sz val="10"/>
        <color rgb="FF3366FF"/>
        <rFont val="Noto Sans"/>
        <family val="2"/>
      </rPr>
      <t xml:space="preserve">产假</t>
    </r>
  </si>
  <si>
    <t xml:space="preserve">？</t>
  </si>
  <si>
    <r>
      <rPr>
        <b val="true"/>
        <sz val="10"/>
        <color rgb="FF3366FF"/>
        <rFont val="宋体"/>
        <family val="0"/>
        <charset val="134"/>
      </rPr>
      <t xml:space="preserve">2009.6.8-12.21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rFont val="宋体"/>
        <family val="0"/>
        <charset val="134"/>
      </rPr>
      <t xml:space="preserve">9.10  9.21</t>
    </r>
    <r>
      <rPr>
        <b val="true"/>
        <sz val="10"/>
        <rFont val="Noto Sans"/>
        <family val="2"/>
      </rPr>
      <t xml:space="preserve">下各半天病假 </t>
    </r>
    <r>
      <rPr>
        <b val="true"/>
        <sz val="10"/>
        <color rgb="FFFF00FF"/>
        <rFont val="Noto Sans"/>
        <family val="2"/>
      </rPr>
      <t xml:space="preserve"> 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病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2.14</t>
    </r>
    <r>
      <rPr>
        <b val="true"/>
        <sz val="10"/>
        <rFont val="Noto Sans"/>
        <family val="2"/>
      </rPr>
      <t xml:space="preserve">半天病假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日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驾驶员考试</t>
    </r>
  </si>
  <si>
    <r>
      <rPr>
        <b val="true"/>
        <sz val="10"/>
        <color rgb="FF3366FF"/>
        <rFont val="宋体"/>
        <family val="0"/>
        <charset val="134"/>
      </rPr>
      <t xml:space="preserve">2009.9.1-2010.1.4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3366FF"/>
        <rFont val="宋体"/>
        <family val="0"/>
        <charset val="134"/>
      </rPr>
      <t xml:space="preserve">    9.21</t>
    </r>
    <r>
      <rPr>
        <b val="true"/>
        <sz val="10"/>
        <color rgb="FF3366FF"/>
        <rFont val="Noto Sans"/>
        <family val="2"/>
      </rPr>
      <t xml:space="preserve">病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t xml:space="preserve">物理</t>
  </si>
  <si>
    <r>
      <rPr>
        <b val="true"/>
        <sz val="10"/>
        <rFont val="宋体"/>
        <family val="0"/>
        <charset val="134"/>
      </rPr>
      <t xml:space="preserve">10.27-29  12.1-12.11</t>
    </r>
    <r>
      <rPr>
        <b val="true"/>
        <sz val="10"/>
        <rFont val="Noto Sans"/>
        <family val="2"/>
      </rPr>
      <t xml:space="preserve">病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事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t xml:space="preserve">化学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日病半天课未上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rFont val="宋体"/>
        <family val="0"/>
        <charset val="134"/>
      </rPr>
      <t xml:space="preserve">  11.17-18</t>
    </r>
    <r>
      <rPr>
        <b val="true"/>
        <sz val="10"/>
        <rFont val="Noto Sans"/>
        <family val="2"/>
      </rPr>
      <t xml:space="preserve">事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1.19</t>
    </r>
    <r>
      <rPr>
        <b val="true"/>
        <sz val="10"/>
        <rFont val="Noto Sans"/>
        <family val="2"/>
      </rPr>
      <t xml:space="preserve">病假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1.19</t>
    </r>
    <r>
      <rPr>
        <b val="true"/>
        <sz val="10"/>
        <rFont val="Noto Sans"/>
        <family val="2"/>
      </rPr>
      <t xml:space="preserve">病假半天 （课调上）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事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  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color rgb="FF3366FF"/>
        <rFont val="宋体"/>
        <family val="0"/>
        <charset val="134"/>
      </rPr>
      <t xml:space="preserve">2009.6.8--11.2</t>
    </r>
    <r>
      <rPr>
        <b val="true"/>
        <sz val="10"/>
        <color rgb="FF3366FF"/>
        <rFont val="Noto Sans"/>
        <family val="2"/>
      </rPr>
      <t xml:space="preserve">产假    </t>
    </r>
    <r>
      <rPr>
        <b val="true"/>
        <sz val="10"/>
        <color rgb="FF3366FF"/>
        <rFont val="宋体"/>
        <family val="0"/>
        <charset val="134"/>
      </rPr>
      <t xml:space="preserve">12.3 </t>
    </r>
    <r>
      <rPr>
        <b val="true"/>
        <sz val="10"/>
        <color rgb="FF3366FF"/>
        <rFont val="Noto Sans"/>
        <family val="2"/>
      </rPr>
      <t xml:space="preserve">事假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t xml:space="preserve">历史</t>
  </si>
  <si>
    <r>
      <rPr>
        <b val="true"/>
        <sz val="10"/>
        <rFont val="宋体"/>
        <family val="0"/>
        <charset val="134"/>
      </rPr>
      <t xml:space="preserve">9.14</t>
    </r>
    <r>
      <rPr>
        <b val="true"/>
        <sz val="10"/>
        <rFont val="Noto Sans"/>
        <family val="2"/>
      </rPr>
      <t xml:space="preserve">上午计算机考试半天  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1.18</t>
    </r>
    <r>
      <rPr>
        <b val="true"/>
        <sz val="10"/>
        <rFont val="Noto Sans"/>
        <family val="2"/>
      </rPr>
      <t xml:space="preserve">下  </t>
    </r>
    <r>
      <rPr>
        <b val="true"/>
        <sz val="10"/>
        <rFont val="宋体"/>
        <family val="0"/>
        <charset val="134"/>
      </rPr>
      <t xml:space="preserve">11.19</t>
    </r>
    <r>
      <rPr>
        <b val="true"/>
        <sz val="10"/>
        <rFont val="Noto Sans"/>
        <family val="2"/>
      </rPr>
      <t xml:space="preserve">上 病  </t>
    </r>
    <r>
      <rPr>
        <b val="true"/>
        <sz val="10"/>
        <rFont val="宋体"/>
        <family val="0"/>
        <charset val="134"/>
      </rPr>
      <t xml:space="preserve">10.28</t>
    </r>
    <r>
      <rPr>
        <b val="true"/>
        <sz val="10"/>
        <rFont val="Noto Sans"/>
        <family val="2"/>
      </rPr>
      <t xml:space="preserve">事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1.18</t>
    </r>
    <r>
      <rPr>
        <b val="true"/>
        <sz val="10"/>
        <rFont val="Noto Sans"/>
        <family val="2"/>
      </rPr>
      <t xml:space="preserve">下  </t>
    </r>
    <r>
      <rPr>
        <b val="true"/>
        <sz val="10"/>
        <rFont val="宋体"/>
        <family val="0"/>
        <charset val="134"/>
      </rPr>
      <t xml:space="preserve">11.19</t>
    </r>
    <r>
      <rPr>
        <b val="true"/>
        <sz val="10"/>
        <rFont val="Noto Sans"/>
        <family val="2"/>
      </rPr>
      <t xml:space="preserve">上 病  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09.5.4-11.1</t>
    </r>
    <r>
      <rPr>
        <b val="true"/>
        <sz val="10"/>
        <rFont val="Noto Sans"/>
        <family val="2"/>
      </rPr>
      <t xml:space="preserve">产假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病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1.6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 </t>
    </r>
    <r>
      <rPr>
        <b val="true"/>
        <sz val="10"/>
        <rFont val="宋体"/>
        <family val="0"/>
        <charset val="134"/>
      </rPr>
      <t xml:space="preserve"> 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病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事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0.20</t>
    </r>
    <r>
      <rPr>
        <b val="true"/>
        <sz val="10"/>
        <rFont val="Noto Sans"/>
        <family val="2"/>
      </rPr>
      <t xml:space="preserve">上午病 </t>
    </r>
    <r>
      <rPr>
        <b val="true"/>
        <sz val="10"/>
        <color rgb="FFFF00FF"/>
        <rFont val="Noto Sans"/>
        <family val="2"/>
      </rPr>
      <t xml:space="preserve"> 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t xml:space="preserve">体育</t>
  </si>
  <si>
    <r>
      <rPr>
        <b val="true"/>
        <sz val="10"/>
        <rFont val="宋体"/>
        <family val="0"/>
        <charset val="134"/>
      </rPr>
      <t xml:space="preserve">12.18</t>
    </r>
    <r>
      <rPr>
        <b val="true"/>
        <sz val="10"/>
        <rFont val="Noto Sans"/>
        <family val="2"/>
      </rPr>
      <t xml:space="preserve">下 事假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1.11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宋体"/>
        <family val="0"/>
        <charset val="134"/>
      </rPr>
      <t xml:space="preserve">-11.13</t>
    </r>
    <r>
      <rPr>
        <b val="true"/>
        <sz val="10"/>
        <rFont val="Noto Sans"/>
        <family val="2"/>
      </rPr>
      <t xml:space="preserve">上病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9.10-11</t>
    </r>
    <r>
      <rPr>
        <b val="true"/>
        <sz val="10"/>
        <rFont val="Noto Sans"/>
        <family val="2"/>
      </rPr>
      <t xml:space="preserve">驾驶员考试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半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日事假</t>
    </r>
  </si>
  <si>
    <r>
      <rPr>
        <b val="true"/>
        <sz val="10"/>
        <rFont val="宋体"/>
        <family val="0"/>
        <charset val="134"/>
      </rPr>
      <t xml:space="preserve">10.25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 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  </t>
    </r>
    <r>
      <rPr>
        <b val="true"/>
        <sz val="10"/>
        <rFont val="宋体"/>
        <family val="0"/>
        <charset val="134"/>
      </rPr>
      <t xml:space="preserve">12.14-15  12.16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宋体"/>
        <family val="0"/>
        <charset val="134"/>
      </rPr>
      <t xml:space="preserve">-18 12.21</t>
    </r>
    <r>
      <rPr>
        <b val="true"/>
        <sz val="10"/>
        <rFont val="Noto Sans"/>
        <family val="2"/>
      </rPr>
      <t xml:space="preserve">上</t>
    </r>
  </si>
  <si>
    <r>
      <rPr>
        <b val="true"/>
        <sz val="10"/>
        <rFont val="宋体"/>
        <family val="0"/>
        <charset val="134"/>
      </rPr>
      <t xml:space="preserve">11.11</t>
    </r>
    <r>
      <rPr>
        <b val="true"/>
        <sz val="10"/>
        <rFont val="Noto Sans"/>
        <family val="2"/>
      </rPr>
      <t xml:space="preserve">半天事假</t>
    </r>
  </si>
  <si>
    <r>
      <rPr>
        <b val="true"/>
        <sz val="10"/>
        <rFont val="宋体"/>
        <family val="0"/>
        <charset val="134"/>
      </rPr>
      <t xml:space="preserve">11.16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11.19</t>
    </r>
    <r>
      <rPr>
        <b val="true"/>
        <sz val="10"/>
        <rFont val="Noto Sans"/>
        <family val="2"/>
      </rPr>
      <t xml:space="preserve">事假共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事假    </t>
    </r>
    <r>
      <rPr>
        <b val="true"/>
        <sz val="10"/>
        <rFont val="宋体"/>
        <family val="0"/>
        <charset val="134"/>
      </rPr>
      <t xml:space="preserve">10.13</t>
    </r>
    <r>
      <rPr>
        <b val="true"/>
        <sz val="10"/>
        <rFont val="Noto Sans"/>
        <family val="2"/>
      </rPr>
      <t xml:space="preserve">半天病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9.22 9.24</t>
    </r>
    <r>
      <rPr>
        <b val="true"/>
        <sz val="10"/>
        <rFont val="Noto Sans"/>
        <family val="2"/>
      </rPr>
      <t xml:space="preserve">共事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病  </t>
    </r>
    <r>
      <rPr>
        <b val="true"/>
        <sz val="10"/>
        <rFont val="宋体"/>
        <family val="0"/>
        <charset val="134"/>
      </rPr>
      <t xml:space="preserve">12.16-18 </t>
    </r>
    <r>
      <rPr>
        <b val="true"/>
        <sz val="10"/>
        <rFont val="Noto Sans"/>
        <family val="2"/>
      </rPr>
      <t xml:space="preserve">事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color rgb="FF3366FF"/>
        <rFont val="宋体"/>
        <family val="0"/>
        <charset val="134"/>
      </rPr>
      <t xml:space="preserve">2009.9.21--  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0000FF"/>
        <rFont val="宋体"/>
        <family val="0"/>
        <charset val="134"/>
      </rPr>
      <t xml:space="preserve">9.23  9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宋体"/>
        <family val="0"/>
        <charset val="134"/>
      </rPr>
      <t xml:space="preserve">24</t>
    </r>
    <r>
      <rPr>
        <b val="true"/>
        <sz val="10"/>
        <color rgb="FF0000FF"/>
        <rFont val="Noto Sans"/>
        <family val="2"/>
      </rPr>
      <t xml:space="preserve">日护理假</t>
    </r>
    <r>
      <rPr>
        <b val="true"/>
        <sz val="10"/>
        <color rgb="FF0000FF"/>
        <rFont val="宋体"/>
        <family val="0"/>
        <charset val="134"/>
      </rPr>
      <t xml:space="preserve">1</t>
    </r>
    <r>
      <rPr>
        <b val="true"/>
        <sz val="10"/>
        <color rgb="FF0000FF"/>
        <rFont val="Noto Sans"/>
        <family val="2"/>
      </rPr>
      <t xml:space="preserve">天半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color rgb="FF0000FF"/>
        <rFont val="宋体"/>
        <family val="0"/>
        <charset val="134"/>
      </rPr>
      <t xml:space="preserve">2009.10.26--</t>
    </r>
    <r>
      <rPr>
        <b val="true"/>
        <sz val="10"/>
        <color rgb="FF0000FF"/>
        <rFont val="Noto Sans"/>
        <family val="2"/>
      </rPr>
      <t xml:space="preserve">产假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4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5</t>
    </r>
  </si>
  <si>
    <t xml:space="preserve">合计课时系数</t>
  </si>
  <si>
    <t xml:space="preserve">班级</t>
  </si>
  <si>
    <t xml:space="preserve">在座
学生数</t>
  </si>
  <si>
    <t xml:space="preserve">班系数</t>
  </si>
  <si>
    <t xml:space="preserve">课时系数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t xml:space="preserve">许才华</t>
  </si>
  <si>
    <t xml:space="preserve">黄  斌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设备控制</t>
  </si>
  <si>
    <t xml:space="preserve">叶雪峰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t xml:space="preserve">校本英语</t>
  </si>
  <si>
    <t xml:space="preserve">屠建林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t xml:space="preserve">八年级</t>
  </si>
  <si>
    <t xml:space="preserve">综合实践</t>
  </si>
  <si>
    <t xml:space="preserve">卢晓东</t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-5/10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/99</t>
    </r>
  </si>
  <si>
    <t xml:space="preserve">邵  宏</t>
  </si>
  <si>
    <r>
      <rPr>
        <sz val="9"/>
        <rFont val="Noto Sans"/>
        <family val="2"/>
      </rPr>
      <t xml:space="preserve">七年级</t>
    </r>
    <r>
      <rPr>
        <sz val="9"/>
        <rFont val="宋体"/>
        <family val="0"/>
        <charset val="134"/>
      </rPr>
      <t xml:space="preserve">/398</t>
    </r>
  </si>
  <si>
    <t xml:space="preserve">书法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周卫东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t xml:space="preserve">严黎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3/12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季晓兰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/101</t>
    </r>
  </si>
  <si>
    <t xml:space="preserve">陈仁年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9/190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/90</t>
    </r>
  </si>
  <si>
    <t xml:space="preserve">周小莉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8/21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/94</t>
    </r>
  </si>
  <si>
    <t xml:space="preserve">钱丽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/106</t>
    </r>
  </si>
  <si>
    <t xml:space="preserve">彭桂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/90</t>
    </r>
  </si>
  <si>
    <t xml:space="preserve">何艳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闾  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七年级</t>
  </si>
  <si>
    <t xml:space="preserve">沈  珏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t xml:space="preserve">包丽芬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-3</t>
    </r>
  </si>
  <si>
    <t xml:space="preserve">颜梅英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于小清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/101</t>
    </r>
  </si>
  <si>
    <t xml:space="preserve">朱燕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/90</t>
    </r>
  </si>
  <si>
    <t xml:space="preserve">贡维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t xml:space="preserve">七八年级</t>
  </si>
  <si>
    <t xml:space="preserve">郭玉亚</t>
  </si>
  <si>
    <t xml:space="preserve">许  娟</t>
  </si>
  <si>
    <t xml:space="preserve">刘杏妹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张  艳</t>
  </si>
  <si>
    <t xml:space="preserve">周  洁</t>
  </si>
  <si>
    <t xml:space="preserve">丁美华</t>
  </si>
  <si>
    <t xml:space="preserve">赵正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t xml:space="preserve">奚双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七</t>
    </r>
    <r>
      <rPr>
        <sz val="9"/>
        <rFont val="宋体"/>
        <family val="0"/>
        <charset val="134"/>
      </rPr>
      <t xml:space="preserve">5</t>
    </r>
  </si>
  <si>
    <t xml:space="preserve">地理</t>
  </si>
  <si>
    <t xml:space="preserve">范玉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6</t>
    </r>
  </si>
  <si>
    <t xml:space="preserve">景建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</t>
    </r>
  </si>
  <si>
    <t xml:space="preserve">高亚媛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/94</t>
    </r>
  </si>
  <si>
    <t xml:space="preserve">张  卫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王红燕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t xml:space="preserve">庄严勤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</t>
    </r>
  </si>
  <si>
    <t xml:space="preserve">孙  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-9/93</t>
    </r>
  </si>
  <si>
    <t xml:space="preserve">孙亚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马妹红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李亚芬</t>
  </si>
  <si>
    <t xml:space="preserve">金  菊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元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到校</t>
    </r>
  </si>
  <si>
    <t xml:space="preserve">周茹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</si>
  <si>
    <t xml:space="preserve">物理实验员</t>
  </si>
  <si>
    <t xml:space="preserve">恽雪娇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5/144</t>
    </r>
  </si>
  <si>
    <t xml:space="preserve">肖云锋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/184</t>
    </r>
  </si>
  <si>
    <t xml:space="preserve">劳技未上</t>
  </si>
  <si>
    <t xml:space="preserve">物理、物研</t>
  </si>
  <si>
    <t xml:space="preserve">王  晶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8</t>
    </r>
  </si>
  <si>
    <t xml:space="preserve">曹智芬</t>
  </si>
  <si>
    <t xml:space="preserve">陶文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朱志慧</t>
  </si>
  <si>
    <t xml:space="preserve">化学、化研</t>
  </si>
  <si>
    <t xml:space="preserve">袁艳萍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/94</t>
    </r>
  </si>
  <si>
    <t xml:space="preserve">高亚静</t>
  </si>
  <si>
    <t xml:space="preserve">陈小燕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5/144</t>
    </r>
  </si>
  <si>
    <t xml:space="preserve">生物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t xml:space="preserve">赵  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化学实验员</t>
  </si>
  <si>
    <t xml:space="preserve">张银花</t>
  </si>
  <si>
    <t xml:space="preserve">华  丽</t>
  </si>
  <si>
    <t xml:space="preserve">柴娟芳</t>
  </si>
  <si>
    <t xml:space="preserve">蒋瑞琴</t>
  </si>
  <si>
    <t xml:space="preserve">毛金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t xml:space="preserve">徐晓进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</t>
    </r>
  </si>
  <si>
    <t xml:space="preserve">冷  玥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</t>
    </r>
  </si>
  <si>
    <t xml:space="preserve">金  薇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周丽琴</t>
  </si>
  <si>
    <t xml:space="preserve">贾莲蔚</t>
  </si>
  <si>
    <t xml:space="preserve">钱  艳</t>
  </si>
  <si>
    <t xml:space="preserve">刘永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杨丽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-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6</t>
    </r>
  </si>
  <si>
    <t xml:space="preserve">赵文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7-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5</t>
    </r>
  </si>
  <si>
    <t xml:space="preserve">潘婷婷</t>
  </si>
  <si>
    <t xml:space="preserve">在校未上课</t>
  </si>
  <si>
    <t xml:space="preserve">盛文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</t>
    </r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9</t>
    </r>
  </si>
  <si>
    <t xml:space="preserve">吴秋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8/160</t>
    </r>
  </si>
  <si>
    <t xml:space="preserve">生物实验员</t>
  </si>
  <si>
    <t xml:space="preserve">周梦宁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9/331</t>
    </r>
  </si>
  <si>
    <t xml:space="preserve">丁素娟</t>
  </si>
  <si>
    <t xml:space="preserve">周春霞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9/138</t>
    </r>
  </si>
  <si>
    <t xml:space="preserve">体育器材整理保管</t>
  </si>
  <si>
    <t xml:space="preserve">杨  俊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5</t>
    </r>
  </si>
  <si>
    <t xml:space="preserve">陈艳雯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3</t>
    </r>
  </si>
  <si>
    <t xml:space="preserve">邵建春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-6/163</t>
    </r>
  </si>
  <si>
    <t xml:space="preserve">季  艳</t>
  </si>
  <si>
    <t xml:space="preserve">音乐</t>
  </si>
  <si>
    <t xml:space="preserve">九年级</t>
  </si>
  <si>
    <t xml:space="preserve">美术</t>
  </si>
  <si>
    <t xml:space="preserve">李莎莎</t>
  </si>
  <si>
    <t xml:space="preserve">任向华</t>
  </si>
  <si>
    <t xml:space="preserve">曹  韡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8</t>
    </r>
  </si>
  <si>
    <t xml:space="preserve">信息</t>
  </si>
  <si>
    <t xml:space="preserve">网络维护管理</t>
  </si>
  <si>
    <t xml:space="preserve">刘  萌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</t>
    </r>
  </si>
  <si>
    <t xml:space="preserve">教务工作</t>
  </si>
  <si>
    <t xml:space="preserve">李云玉</t>
  </si>
  <si>
    <t xml:space="preserve">拍摄录像等</t>
  </si>
  <si>
    <t xml:space="preserve">机房、多媒体</t>
  </si>
  <si>
    <t xml:space="preserve">刘俊俏</t>
  </si>
  <si>
    <t xml:space="preserve">手语</t>
  </si>
  <si>
    <t xml:space="preserve">应红星</t>
  </si>
  <si>
    <t xml:space="preserve">健康教育</t>
  </si>
  <si>
    <t xml:space="preserve">章宏恒</t>
  </si>
  <si>
    <t xml:space="preserve">文学欣赏</t>
  </si>
  <si>
    <t xml:space="preserve">奚凯兀</t>
  </si>
  <si>
    <t xml:space="preserve">数控系统</t>
  </si>
  <si>
    <t xml:space="preserve">电工电子技术</t>
  </si>
  <si>
    <t xml:space="preserve">沈彩霞</t>
  </si>
  <si>
    <t xml:space="preserve">职业英语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中专</t>
    </r>
  </si>
  <si>
    <t xml:space="preserve">职业道德</t>
  </si>
  <si>
    <t xml:space="preserve">陈冬波</t>
  </si>
  <si>
    <t xml:space="preserve">自动检测</t>
  </si>
  <si>
    <t xml:space="preserve">饭卡充值管理</t>
  </si>
  <si>
    <t xml:space="preserve">丁丽萍</t>
  </si>
  <si>
    <t xml:space="preserve">Flash</t>
  </si>
  <si>
    <t xml:space="preserve">机房</t>
  </si>
  <si>
    <t xml:space="preserve">许丽红</t>
  </si>
  <si>
    <t xml:space="preserve">计算机原理</t>
  </si>
  <si>
    <t xml:space="preserve">计算机网络</t>
  </si>
  <si>
    <t xml:space="preserve">广播</t>
  </si>
  <si>
    <t xml:space="preserve">黄奇玉</t>
  </si>
  <si>
    <t xml:space="preserve">赵  奕</t>
  </si>
  <si>
    <t xml:space="preserve">电视机原理</t>
  </si>
  <si>
    <t xml:space="preserve">电子技术</t>
  </si>
  <si>
    <t xml:space="preserve">朱  良</t>
  </si>
  <si>
    <t xml:space="preserve">电子线路</t>
  </si>
  <si>
    <t xml:space="preserve">电子测量</t>
  </si>
  <si>
    <t xml:space="preserve">电工测量</t>
  </si>
  <si>
    <t xml:space="preserve">梁玲霞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  <si>
    <r>
      <rPr>
        <sz val="9"/>
        <rFont val="Noto Sans"/>
        <family val="2"/>
      </rPr>
      <t xml:space="preserve">沈珏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    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语文何艳萍  七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政治贡维佳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开始至结束，政治何艳萍上，本学期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份开始上一个班语文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0_ "/>
    <numFmt numFmtId="167" formatCode="\￥#,##0.00;&quot;￥-&quot;#,##0.00"/>
    <numFmt numFmtId="168" formatCode="0_);[RED]\(0\)"/>
    <numFmt numFmtId="169" formatCode="General"/>
    <numFmt numFmtId="170" formatCode="0_ "/>
    <numFmt numFmtId="171" formatCode="0.0_ "/>
    <numFmt numFmtId="172" formatCode="0.00"/>
    <numFmt numFmtId="173" formatCode="0"/>
    <numFmt numFmtId="174" formatCode="[$-409]m/d/yyyy"/>
    <numFmt numFmtId="175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楷体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3366FF"/>
      <name val="宋体"/>
      <family val="0"/>
      <charset val="134"/>
    </font>
    <font>
      <b val="true"/>
      <sz val="10"/>
      <color rgb="FF3366FF"/>
      <name val="Noto Sans"/>
      <family val="2"/>
    </font>
    <font>
      <sz val="10"/>
      <color rgb="FF0000FF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i val="true"/>
      <sz val="8"/>
      <name val="宋体"/>
      <family val="0"/>
      <charset val="134"/>
    </font>
    <font>
      <sz val="9"/>
      <name val="Times New Roman"/>
      <family val="1"/>
    </font>
    <font>
      <sz val="9"/>
      <color rgb="FF0000FF"/>
      <name val="宋体"/>
      <family val="0"/>
      <charset val="134"/>
    </font>
    <font>
      <b val="true"/>
      <i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" xfId="23"/>
    <cellStyle name="常规_1.原始课时_31_2009年9月绩效工资发放表（测算）" xfId="24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13" activeCellId="0" sqref="A113:IV1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1" width="7.74"/>
    <col collapsed="false" customWidth="true" hidden="false" outlineLevel="0" max="4" min="4" style="1" width="5.62"/>
    <col collapsed="false" customWidth="true" hidden="true" outlineLevel="0" max="5" min="5" style="1" width="3.99"/>
    <col collapsed="false" customWidth="true" hidden="true" outlineLevel="0" max="6" min="6" style="1" width="5.11"/>
    <col collapsed="false" customWidth="true" hidden="true" outlineLevel="0" max="8" min="7" style="1" width="3.99"/>
    <col collapsed="false" customWidth="true" hidden="true" outlineLevel="0" max="9" min="9" style="1" width="5.11"/>
    <col collapsed="false" customWidth="true" hidden="true" outlineLevel="0" max="10" min="10" style="3" width="4.5"/>
    <col collapsed="false" customWidth="true" hidden="true" outlineLevel="0" max="11" min="11" style="1" width="4.12"/>
    <col collapsed="false" customWidth="true" hidden="false" outlineLevel="0" max="13" min="12" style="1" width="5.5"/>
    <col collapsed="false" customWidth="true" hidden="false" outlineLevel="0" max="14" min="14" style="1" width="5.11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4" width="6.75"/>
    <col collapsed="false" customWidth="true" hidden="false" outlineLevel="0" max="19" min="19" style="4" width="9.36"/>
    <col collapsed="false" customWidth="true" hidden="false" outlineLevel="0" max="20" min="20" style="4" width="5.36"/>
    <col collapsed="false" customWidth="true" hidden="false" outlineLevel="0" max="21" min="21" style="1" width="8.24"/>
    <col collapsed="false" customWidth="true" hidden="false" outlineLevel="0" max="22" min="22" style="1" width="7.37"/>
    <col collapsed="false" customWidth="true" hidden="false" outlineLevel="0" max="23" min="23" style="1" width="6.87"/>
    <col collapsed="false" customWidth="true" hidden="false" outlineLevel="0" max="24" min="24" style="1" width="5.87"/>
    <col collapsed="false" customWidth="true" hidden="false" outlineLevel="0" max="26" min="25" style="1" width="4.37"/>
    <col collapsed="false" customWidth="true" hidden="false" outlineLevel="0" max="28" min="27" style="1" width="4.24"/>
    <col collapsed="false" customWidth="true" hidden="false" outlineLevel="0" max="29" min="29" style="1" width="3.99"/>
    <col collapsed="false" customWidth="true" hidden="false" outlineLevel="0" max="30" min="30" style="1" width="4.99"/>
    <col collapsed="false" customWidth="true" hidden="false" outlineLevel="0" max="31" min="31" style="1" width="5.87"/>
    <col collapsed="false" customWidth="true" hidden="false" outlineLevel="0" max="34" min="32" style="1" width="4.37"/>
    <col collapsed="false" customWidth="true" hidden="false" outlineLevel="0" max="35" min="35" style="1" width="5.87"/>
    <col collapsed="false" customWidth="true" hidden="false" outlineLevel="0" max="36" min="36" style="1" width="6.24"/>
    <col collapsed="false" customWidth="true" hidden="true" outlineLevel="0" max="37" min="37" style="1" width="5.5"/>
    <col collapsed="false" customWidth="true" hidden="true" outlineLevel="0" max="38" min="38" style="1" width="4.37"/>
    <col collapsed="false" customWidth="true" hidden="false" outlineLevel="0" max="39" min="39" style="1" width="4.24"/>
    <col collapsed="false" customWidth="true" hidden="false" outlineLevel="0" max="40" min="40" style="1" width="4.87"/>
    <col collapsed="false" customWidth="true" hidden="false" outlineLevel="0" max="41" min="41" style="1" width="4.5"/>
    <col collapsed="false" customWidth="true" hidden="false" outlineLevel="0" max="42" min="42" style="1" width="5.11"/>
    <col collapsed="false" customWidth="false" hidden="false" outlineLevel="0" max="43" min="43" style="1" width="8.99"/>
    <col collapsed="false" customWidth="true" hidden="false" outlineLevel="0" max="44" min="44" style="1" width="8.36"/>
    <col collapsed="false" customWidth="true" hidden="false" outlineLevel="0" max="45" min="45" style="1" width="0.12"/>
    <col collapsed="false" customWidth="true" hidden="true" outlineLevel="0" max="47" min="46" style="1" width="5.74"/>
    <col collapsed="false" customWidth="true" hidden="false" outlineLevel="0" max="49" min="48" style="1" width="4.37"/>
    <col collapsed="false" customWidth="false" hidden="false" outlineLevel="0" max="257" min="50" style="1" width="8.99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 t="s">
        <v>3</v>
      </c>
      <c r="W1" s="7" t="s">
        <v>4</v>
      </c>
      <c r="X1" s="7"/>
      <c r="Y1" s="7"/>
      <c r="Z1" s="7"/>
      <c r="AA1" s="7"/>
      <c r="AB1" s="7"/>
      <c r="AC1" s="7"/>
      <c r="AD1" s="7"/>
      <c r="AE1" s="8" t="s">
        <v>5</v>
      </c>
      <c r="AF1" s="7" t="s">
        <v>6</v>
      </c>
      <c r="AG1" s="7"/>
      <c r="AH1" s="7"/>
      <c r="AI1" s="7"/>
      <c r="AJ1" s="9" t="s">
        <v>7</v>
      </c>
      <c r="AK1" s="10" t="s">
        <v>8</v>
      </c>
      <c r="AL1" s="10"/>
      <c r="AM1" s="10"/>
      <c r="AN1" s="10"/>
      <c r="AO1" s="10"/>
      <c r="AP1" s="9" t="s">
        <v>9</v>
      </c>
      <c r="AQ1" s="9" t="s">
        <v>10</v>
      </c>
      <c r="AR1" s="11" t="s">
        <v>11</v>
      </c>
      <c r="AS1" s="12" t="s">
        <v>12</v>
      </c>
      <c r="AT1" s="12"/>
      <c r="AU1" s="12"/>
    </row>
    <row r="2" s="21" customFormat="true" ht="15" hidden="false" customHeight="true" outlineLevel="0" collapsed="false">
      <c r="A2" s="5"/>
      <c r="B2" s="6"/>
      <c r="C2" s="13" t="s">
        <v>13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 t="s">
        <v>14</v>
      </c>
      <c r="P2" s="13"/>
      <c r="Q2" s="13"/>
      <c r="R2" s="14" t="s">
        <v>15</v>
      </c>
      <c r="S2" s="14" t="s">
        <v>16</v>
      </c>
      <c r="T2" s="13" t="s">
        <v>17</v>
      </c>
      <c r="U2" s="15" t="s">
        <v>18</v>
      </c>
      <c r="V2" s="8"/>
      <c r="W2" s="16" t="s">
        <v>19</v>
      </c>
      <c r="X2" s="16" t="s">
        <v>20</v>
      </c>
      <c r="Y2" s="16" t="s">
        <v>21</v>
      </c>
      <c r="Z2" s="16" t="s">
        <v>22</v>
      </c>
      <c r="AA2" s="16" t="s">
        <v>23</v>
      </c>
      <c r="AB2" s="16" t="s">
        <v>24</v>
      </c>
      <c r="AC2" s="16" t="s">
        <v>25</v>
      </c>
      <c r="AD2" s="17" t="s">
        <v>26</v>
      </c>
      <c r="AE2" s="8"/>
      <c r="AF2" s="18" t="s">
        <v>27</v>
      </c>
      <c r="AG2" s="19"/>
      <c r="AH2" s="18"/>
      <c r="AI2" s="17" t="s">
        <v>26</v>
      </c>
      <c r="AJ2" s="9"/>
      <c r="AK2" s="18"/>
      <c r="AL2" s="18"/>
      <c r="AM2" s="18" t="s">
        <v>28</v>
      </c>
      <c r="AN2" s="18" t="s">
        <v>29</v>
      </c>
      <c r="AO2" s="18" t="s">
        <v>30</v>
      </c>
      <c r="AP2" s="9"/>
      <c r="AQ2" s="9"/>
      <c r="AR2" s="11"/>
      <c r="AS2" s="12"/>
      <c r="AT2" s="12"/>
      <c r="AU2" s="12"/>
      <c r="AV2" s="20" t="s">
        <v>31</v>
      </c>
      <c r="AW2" s="20"/>
    </row>
    <row r="3" s="21" customFormat="true" ht="28.5" hidden="false" customHeight="true" outlineLevel="0" collapsed="false">
      <c r="A3" s="5"/>
      <c r="B3" s="6"/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3</v>
      </c>
      <c r="H3" s="13" t="s">
        <v>34</v>
      </c>
      <c r="I3" s="13" t="s">
        <v>35</v>
      </c>
      <c r="J3" s="22" t="s">
        <v>33</v>
      </c>
      <c r="K3" s="13" t="s">
        <v>34</v>
      </c>
      <c r="L3" s="18" t="s">
        <v>36</v>
      </c>
      <c r="M3" s="18" t="s">
        <v>37</v>
      </c>
      <c r="N3" s="18" t="s">
        <v>38</v>
      </c>
      <c r="O3" s="13" t="s">
        <v>39</v>
      </c>
      <c r="P3" s="13" t="s">
        <v>40</v>
      </c>
      <c r="Q3" s="13" t="s">
        <v>41</v>
      </c>
      <c r="R3" s="14"/>
      <c r="S3" s="14"/>
      <c r="T3" s="13"/>
      <c r="U3" s="15"/>
      <c r="V3" s="8"/>
      <c r="W3" s="16"/>
      <c r="X3" s="16" t="s">
        <v>20</v>
      </c>
      <c r="Y3" s="16" t="s">
        <v>21</v>
      </c>
      <c r="Z3" s="16" t="s">
        <v>22</v>
      </c>
      <c r="AA3" s="16" t="s">
        <v>23</v>
      </c>
      <c r="AB3" s="16" t="s">
        <v>24</v>
      </c>
      <c r="AC3" s="16" t="s">
        <v>25</v>
      </c>
      <c r="AD3" s="17"/>
      <c r="AE3" s="8"/>
      <c r="AF3" s="18"/>
      <c r="AG3" s="18"/>
      <c r="AH3" s="18"/>
      <c r="AI3" s="17"/>
      <c r="AJ3" s="9"/>
      <c r="AK3" s="18"/>
      <c r="AL3" s="18"/>
      <c r="AM3" s="18"/>
      <c r="AN3" s="18"/>
      <c r="AO3" s="18"/>
      <c r="AP3" s="9"/>
      <c r="AQ3" s="9"/>
      <c r="AR3" s="11"/>
      <c r="AS3" s="23" t="s">
        <v>42</v>
      </c>
      <c r="AT3" s="18" t="s">
        <v>43</v>
      </c>
      <c r="AU3" s="24" t="s">
        <v>44</v>
      </c>
      <c r="AV3" s="25" t="s">
        <v>45</v>
      </c>
      <c r="AW3" s="25" t="s">
        <v>46</v>
      </c>
    </row>
    <row r="4" s="21" customFormat="true" ht="12" hidden="false" customHeight="false" outlineLevel="0" collapsed="false">
      <c r="A4" s="23" t="n">
        <f aca="false">'1.原始课时'!D3</f>
        <v>1</v>
      </c>
      <c r="B4" s="26" t="str">
        <f aca="false">'1.原始课时'!E3</f>
        <v>高晓蕾</v>
      </c>
      <c r="C4" s="27" t="n">
        <f aca="false">'1.原始课时'!H3</f>
        <v>0</v>
      </c>
      <c r="D4" s="27" t="n">
        <f aca="false">'1.原始课时'!AJ3</f>
        <v>0</v>
      </c>
      <c r="E4" s="27" t="n">
        <f aca="false">'1.原始课时'!J3</f>
        <v>0</v>
      </c>
      <c r="F4" s="27" t="n">
        <f aca="false">'1.原始课时'!M3</f>
        <v>0</v>
      </c>
      <c r="G4" s="27" t="n">
        <f aca="false">'1.原始课时'!N3</f>
        <v>0</v>
      </c>
      <c r="H4" s="27" t="n">
        <f aca="false">'1.原始课时'!O3</f>
        <v>0</v>
      </c>
      <c r="I4" s="27" t="n">
        <f aca="false">'1.原始课时'!R3</f>
        <v>0</v>
      </c>
      <c r="J4" s="28" t="n">
        <f aca="false">'1.原始课时'!S3</f>
        <v>0</v>
      </c>
      <c r="K4" s="29" t="n">
        <f aca="false">'1.原始课时'!T3</f>
        <v>0</v>
      </c>
      <c r="L4" s="29"/>
      <c r="M4" s="29"/>
      <c r="N4" s="30"/>
      <c r="O4" s="29" t="n">
        <f aca="false">'3.补贴兼职等'!E4</f>
        <v>0</v>
      </c>
      <c r="P4" s="29" t="n">
        <f aca="false">'3.补贴兼职等'!F4</f>
        <v>0</v>
      </c>
      <c r="Q4" s="29" t="n">
        <f aca="false">'3.补贴兼职等'!G4</f>
        <v>0</v>
      </c>
      <c r="R4" s="31"/>
      <c r="S4" s="32" t="n">
        <f aca="false">R4*750</f>
        <v>0</v>
      </c>
      <c r="T4" s="33" t="n">
        <f aca="false">O4*5*AS4+P4*7*AT4+Q4*7*AU4</f>
        <v>0</v>
      </c>
      <c r="U4" s="34" t="n">
        <f aca="false">S4+T4</f>
        <v>0</v>
      </c>
      <c r="V4" s="34" t="n">
        <f aca="false">'3.补贴兼职等'!K4</f>
        <v>0</v>
      </c>
      <c r="W4" s="34" t="n">
        <f aca="false">'3.补贴兼职等'!L4</f>
        <v>0</v>
      </c>
      <c r="X4" s="34" t="n">
        <f aca="false">'3.补贴兼职等'!M4</f>
        <v>0</v>
      </c>
      <c r="Y4" s="29" t="n">
        <f aca="false">'3.补贴兼职等'!N4</f>
        <v>0</v>
      </c>
      <c r="Z4" s="29" t="n">
        <f aca="false">'3.补贴兼职等'!O4</f>
        <v>0</v>
      </c>
      <c r="AA4" s="29" t="n">
        <f aca="false">'3.补贴兼职等'!P4</f>
        <v>0</v>
      </c>
      <c r="AB4" s="29" t="n">
        <f aca="false">'3.补贴兼职等'!Q4</f>
        <v>0</v>
      </c>
      <c r="AC4" s="29" t="n">
        <f aca="false">'3.补贴兼职等'!R4</f>
        <v>0</v>
      </c>
      <c r="AD4" s="34" t="n">
        <f aca="false">SUM(W4:AC4)</f>
        <v>0</v>
      </c>
      <c r="AE4" s="34"/>
      <c r="AF4" s="29" t="n">
        <f aca="false">'3.补贴兼职等'!T4</f>
        <v>0</v>
      </c>
      <c r="AG4" s="29" t="n">
        <f aca="false">'3.补贴兼职等'!V4</f>
        <v>0</v>
      </c>
      <c r="AH4" s="29" t="n">
        <f aca="false">'3.补贴兼职等'!W4</f>
        <v>0</v>
      </c>
      <c r="AI4" s="34" t="n">
        <f aca="false">SUM(AF4:AH4)</f>
        <v>0</v>
      </c>
      <c r="AJ4" s="34" t="n">
        <f aca="false">AI4+AE4+AD4+V4+U4</f>
        <v>0</v>
      </c>
      <c r="AK4" s="29"/>
      <c r="AL4" s="29"/>
      <c r="AM4" s="29"/>
      <c r="AN4" s="29" t="n">
        <f aca="false">'3.补贴兼职等'!AC4</f>
        <v>0</v>
      </c>
      <c r="AO4" s="29" t="n">
        <f aca="false">'3.补贴兼职等'!AD4</f>
        <v>0</v>
      </c>
      <c r="AP4" s="34" t="n">
        <f aca="false">SUM(AK4:AO4)</f>
        <v>0</v>
      </c>
      <c r="AQ4" s="35" t="n">
        <f aca="false">AJ4-AP4</f>
        <v>0</v>
      </c>
      <c r="AR4" s="36"/>
      <c r="AS4" s="37" t="n">
        <f aca="false">'3.补贴兼职等'!AE4</f>
        <v>1</v>
      </c>
      <c r="AT4" s="38" t="n">
        <f aca="false">'3.补贴兼职等'!AF4</f>
        <v>1</v>
      </c>
      <c r="AU4" s="39" t="n">
        <f aca="false">'3.补贴兼职等'!AG4</f>
        <v>1</v>
      </c>
      <c r="AV4" s="25"/>
      <c r="AW4" s="25"/>
    </row>
    <row r="5" s="21" customFormat="true" ht="12" hidden="false" customHeight="false" outlineLevel="0" collapsed="false">
      <c r="A5" s="23" t="n">
        <f aca="false">'1.原始课时'!D4</f>
        <v>2</v>
      </c>
      <c r="B5" s="26" t="str">
        <f aca="false">'1.原始课时'!E4</f>
        <v>许才华</v>
      </c>
      <c r="C5" s="27" t="n">
        <f aca="false">'1.原始课时'!H4</f>
        <v>0</v>
      </c>
      <c r="D5" s="27" t="n">
        <f aca="false">'1.原始课时'!AJ4</f>
        <v>0</v>
      </c>
      <c r="E5" s="27" t="n">
        <f aca="false">'1.原始课时'!J4</f>
        <v>0</v>
      </c>
      <c r="F5" s="27" t="n">
        <f aca="false">'1.原始课时'!M4</f>
        <v>0</v>
      </c>
      <c r="G5" s="27" t="n">
        <f aca="false">'1.原始课时'!N4</f>
        <v>0</v>
      </c>
      <c r="H5" s="27" t="n">
        <f aca="false">'1.原始课时'!O4</f>
        <v>0</v>
      </c>
      <c r="I5" s="27" t="n">
        <f aca="false">'1.原始课时'!R4</f>
        <v>0</v>
      </c>
      <c r="J5" s="28" t="n">
        <f aca="false">'1.原始课时'!S4</f>
        <v>0</v>
      </c>
      <c r="K5" s="29" t="n">
        <f aca="false">'1.原始课时'!T4</f>
        <v>0</v>
      </c>
      <c r="L5" s="29"/>
      <c r="M5" s="29"/>
      <c r="N5" s="30"/>
      <c r="O5" s="29" t="n">
        <f aca="false">'3.补贴兼职等'!E5</f>
        <v>0</v>
      </c>
      <c r="P5" s="29" t="n">
        <f aca="false">'3.补贴兼职等'!F5</f>
        <v>0</v>
      </c>
      <c r="Q5" s="29" t="n">
        <f aca="false">'3.补贴兼职等'!G5</f>
        <v>0</v>
      </c>
      <c r="R5" s="40" t="n">
        <v>1.5</v>
      </c>
      <c r="S5" s="32"/>
      <c r="T5" s="33" t="n">
        <f aca="false">O5*5*AS5+P5*7*AT5+Q5*7*AU5</f>
        <v>0</v>
      </c>
      <c r="U5" s="34" t="n">
        <f aca="false">1900*R5</f>
        <v>2850</v>
      </c>
      <c r="V5" s="34" t="n">
        <f aca="false">'3.补贴兼职等'!K5</f>
        <v>0</v>
      </c>
      <c r="W5" s="34" t="n">
        <f aca="false">'3.补贴兼职等'!L5</f>
        <v>0</v>
      </c>
      <c r="X5" s="34" t="n">
        <f aca="false">'3.补贴兼职等'!M5</f>
        <v>0</v>
      </c>
      <c r="Y5" s="29" t="n">
        <f aca="false">'3.补贴兼职等'!N5</f>
        <v>0</v>
      </c>
      <c r="Z5" s="29" t="n">
        <f aca="false">'3.补贴兼职等'!O5</f>
        <v>0</v>
      </c>
      <c r="AA5" s="29" t="n">
        <f aca="false">'3.补贴兼职等'!P5</f>
        <v>0</v>
      </c>
      <c r="AB5" s="29" t="n">
        <f aca="false">'3.补贴兼职等'!Q5</f>
        <v>0</v>
      </c>
      <c r="AC5" s="29" t="n">
        <f aca="false">'3.补贴兼职等'!R5</f>
        <v>0</v>
      </c>
      <c r="AD5" s="34" t="n">
        <f aca="false">SUM(W5:AC5)</f>
        <v>0</v>
      </c>
      <c r="AE5" s="34"/>
      <c r="AF5" s="29" t="n">
        <f aca="false">'3.补贴兼职等'!T5</f>
        <v>0</v>
      </c>
      <c r="AG5" s="29" t="n">
        <f aca="false">'3.补贴兼职等'!V5</f>
        <v>0</v>
      </c>
      <c r="AH5" s="29" t="n">
        <f aca="false">'3.补贴兼职等'!W5</f>
        <v>0</v>
      </c>
      <c r="AI5" s="34" t="n">
        <f aca="false">SUM(AF5:AH5)</f>
        <v>0</v>
      </c>
      <c r="AJ5" s="34" t="n">
        <f aca="false">AI5+AE5+AD5+V5+U5</f>
        <v>2850</v>
      </c>
      <c r="AK5" s="29"/>
      <c r="AL5" s="29"/>
      <c r="AM5" s="29"/>
      <c r="AN5" s="29" t="n">
        <f aca="false">'3.补贴兼职等'!AC5</f>
        <v>0</v>
      </c>
      <c r="AO5" s="29" t="n">
        <f aca="false">'3.补贴兼职等'!AD5</f>
        <v>0</v>
      </c>
      <c r="AP5" s="34" t="n">
        <f aca="false">SUM(AK5:AO5)</f>
        <v>0</v>
      </c>
      <c r="AQ5" s="35" t="n">
        <f aca="false">AJ5-AP5</f>
        <v>2850</v>
      </c>
      <c r="AR5" s="36"/>
      <c r="AS5" s="37" t="n">
        <f aca="false">'3.补贴兼职等'!AE5</f>
        <v>1</v>
      </c>
      <c r="AT5" s="38" t="n">
        <f aca="false">'3.补贴兼职等'!AF5</f>
        <v>1</v>
      </c>
      <c r="AU5" s="39" t="n">
        <f aca="false">'3.补贴兼职等'!AG5</f>
        <v>1</v>
      </c>
      <c r="AV5" s="25"/>
      <c r="AW5" s="25"/>
    </row>
    <row r="6" s="21" customFormat="true" ht="12" hidden="false" customHeight="false" outlineLevel="0" collapsed="false">
      <c r="A6" s="23" t="n">
        <f aca="false">'1.原始课时'!D5</f>
        <v>3</v>
      </c>
      <c r="B6" s="26" t="str">
        <f aca="false">'1.原始课时'!E5</f>
        <v>黄  斌</v>
      </c>
      <c r="C6" s="27" t="str">
        <f aca="false">'1.原始课时'!H5</f>
        <v>设备控制</v>
      </c>
      <c r="D6" s="27" t="n">
        <f aca="false">'1.原始课时'!AJ5</f>
        <v>4</v>
      </c>
      <c r="E6" s="27" t="n">
        <f aca="false">'1.原始课时'!J5</f>
        <v>12</v>
      </c>
      <c r="F6" s="27" t="n">
        <f aca="false">'1.原始课时'!M5</f>
        <v>0</v>
      </c>
      <c r="G6" s="27" t="n">
        <f aca="false">'1.原始课时'!N5</f>
        <v>0</v>
      </c>
      <c r="H6" s="27" t="n">
        <f aca="false">'1.原始课时'!O5</f>
        <v>0</v>
      </c>
      <c r="I6" s="27" t="n">
        <f aca="false">'1.原始课时'!R5</f>
        <v>0</v>
      </c>
      <c r="J6" s="28" t="n">
        <f aca="false">'1.原始课时'!S5</f>
        <v>0</v>
      </c>
      <c r="K6" s="29" t="n">
        <f aca="false">'1.原始课时'!T5</f>
        <v>0</v>
      </c>
      <c r="L6" s="29" t="n">
        <v>12</v>
      </c>
      <c r="M6" s="41" t="n">
        <v>4</v>
      </c>
      <c r="N6" s="41"/>
      <c r="O6" s="29" t="n">
        <f aca="false">'3.补贴兼职等'!E6</f>
        <v>0</v>
      </c>
      <c r="P6" s="29" t="n">
        <f aca="false">'3.补贴兼职等'!F6</f>
        <v>0</v>
      </c>
      <c r="Q6" s="29" t="n">
        <f aca="false">'3.补贴兼职等'!G6</f>
        <v>0</v>
      </c>
      <c r="R6" s="40" t="n">
        <v>1.4</v>
      </c>
      <c r="S6" s="32"/>
      <c r="T6" s="33" t="n">
        <f aca="false">O6*5*AS6+P6*7*AT6+Q6*7*AU6</f>
        <v>0</v>
      </c>
      <c r="U6" s="34" t="n">
        <f aca="false">1900*R6</f>
        <v>2660</v>
      </c>
      <c r="V6" s="34" t="n">
        <f aca="false">'3.补贴兼职等'!K6</f>
        <v>0</v>
      </c>
      <c r="W6" s="34" t="n">
        <f aca="false">'3.补贴兼职等'!L6</f>
        <v>0</v>
      </c>
      <c r="X6" s="34" t="n">
        <f aca="false">'3.补贴兼职等'!M6</f>
        <v>0</v>
      </c>
      <c r="Y6" s="29" t="n">
        <f aca="false">'3.补贴兼职等'!N6</f>
        <v>0</v>
      </c>
      <c r="Z6" s="29" t="n">
        <f aca="false">'3.补贴兼职等'!O6</f>
        <v>0</v>
      </c>
      <c r="AA6" s="29" t="n">
        <f aca="false">'3.补贴兼职等'!P6</f>
        <v>0</v>
      </c>
      <c r="AB6" s="29" t="n">
        <f aca="false">'3.补贴兼职等'!Q6</f>
        <v>0</v>
      </c>
      <c r="AC6" s="29" t="n">
        <f aca="false">'3.补贴兼职等'!R6</f>
        <v>0</v>
      </c>
      <c r="AD6" s="34" t="n">
        <f aca="false">SUM(W6:AC6)</f>
        <v>0</v>
      </c>
      <c r="AE6" s="34"/>
      <c r="AF6" s="29" t="n">
        <f aca="false">'3.补贴兼职等'!T6</f>
        <v>0</v>
      </c>
      <c r="AG6" s="29" t="n">
        <f aca="false">'3.补贴兼职等'!V6</f>
        <v>0</v>
      </c>
      <c r="AH6" s="29" t="n">
        <f aca="false">'3.补贴兼职等'!W6</f>
        <v>0</v>
      </c>
      <c r="AI6" s="34" t="n">
        <f aca="false">SUM(AF6:AH6)</f>
        <v>0</v>
      </c>
      <c r="AJ6" s="34" t="n">
        <f aca="false">AI6+AE6+AD6+V6+U6</f>
        <v>2660</v>
      </c>
      <c r="AK6" s="29"/>
      <c r="AL6" s="29"/>
      <c r="AM6" s="29"/>
      <c r="AN6" s="29" t="n">
        <f aca="false">'3.补贴兼职等'!AC6</f>
        <v>0</v>
      </c>
      <c r="AO6" s="29" t="n">
        <f aca="false">'3.补贴兼职等'!AD6</f>
        <v>0</v>
      </c>
      <c r="AP6" s="34" t="n">
        <f aca="false">SUM(AK6:AO6)</f>
        <v>0</v>
      </c>
      <c r="AQ6" s="35" t="n">
        <f aca="false">AJ6-AP6</f>
        <v>2660</v>
      </c>
      <c r="AR6" s="36"/>
      <c r="AS6" s="37" t="n">
        <f aca="false">'3.补贴兼职等'!AE6</f>
        <v>1</v>
      </c>
      <c r="AT6" s="38" t="n">
        <f aca="false">'3.补贴兼职等'!AF6</f>
        <v>1</v>
      </c>
      <c r="AU6" s="39" t="n">
        <f aca="false">'3.补贴兼职等'!AG6</f>
        <v>1</v>
      </c>
      <c r="AV6" s="25"/>
      <c r="AW6" s="25"/>
    </row>
    <row r="7" s="21" customFormat="true" ht="12" hidden="false" customHeight="false" outlineLevel="0" collapsed="false">
      <c r="A7" s="23" t="n">
        <f aca="false">'1.原始课时'!D6</f>
        <v>4</v>
      </c>
      <c r="B7" s="26" t="str">
        <f aca="false">'1.原始课时'!E6</f>
        <v>叶雪峰</v>
      </c>
      <c r="C7" s="27" t="str">
        <f aca="false">'1.原始课时'!H6</f>
        <v>英语</v>
      </c>
      <c r="D7" s="27" t="n">
        <f aca="false">'1.原始课时'!AJ6</f>
        <v>5</v>
      </c>
      <c r="E7" s="27" t="n">
        <f aca="false">'1.原始课时'!J6</f>
        <v>10</v>
      </c>
      <c r="F7" s="27" t="str">
        <f aca="false">'1.原始课时'!M6</f>
        <v>校本英语</v>
      </c>
      <c r="G7" s="27" t="n">
        <f aca="false">'1.原始课时'!N6</f>
        <v>0</v>
      </c>
      <c r="H7" s="27" t="n">
        <f aca="false">'1.原始课时'!O6</f>
        <v>0</v>
      </c>
      <c r="I7" s="27" t="n">
        <f aca="false">'1.原始课时'!R6</f>
        <v>0</v>
      </c>
      <c r="J7" s="28" t="n">
        <f aca="false">'1.原始课时'!S6</f>
        <v>0</v>
      </c>
      <c r="K7" s="29" t="n">
        <f aca="false">'1.原始课时'!T6</f>
        <v>0</v>
      </c>
      <c r="L7" s="29" t="n">
        <v>10</v>
      </c>
      <c r="M7" s="41" t="n">
        <v>3.33333333333333</v>
      </c>
      <c r="N7" s="41" t="n">
        <f aca="false">D7-M7</f>
        <v>1.66666666666667</v>
      </c>
      <c r="O7" s="29"/>
      <c r="P7" s="29" t="n">
        <f aca="false">'3.补贴兼职等'!F7</f>
        <v>0</v>
      </c>
      <c r="Q7" s="29" t="n">
        <f aca="false">'3.补贴兼职等'!G7</f>
        <v>0</v>
      </c>
      <c r="R7" s="40" t="n">
        <v>1.4</v>
      </c>
      <c r="S7" s="32"/>
      <c r="T7" s="33"/>
      <c r="U7" s="34" t="n">
        <f aca="false">1900*R7</f>
        <v>2660</v>
      </c>
      <c r="V7" s="34"/>
      <c r="W7" s="34" t="n">
        <f aca="false">'3.补贴兼职等'!L7</f>
        <v>0</v>
      </c>
      <c r="X7" s="34" t="n">
        <f aca="false">'3.补贴兼职等'!M7</f>
        <v>0</v>
      </c>
      <c r="Y7" s="29" t="n">
        <f aca="false">'3.补贴兼职等'!N7</f>
        <v>0</v>
      </c>
      <c r="Z7" s="29" t="n">
        <f aca="false">'3.补贴兼职等'!O7</f>
        <v>0</v>
      </c>
      <c r="AA7" s="29" t="n">
        <f aca="false">'3.补贴兼职等'!P7</f>
        <v>0</v>
      </c>
      <c r="AB7" s="29" t="n">
        <f aca="false">'3.补贴兼职等'!Q7</f>
        <v>0</v>
      </c>
      <c r="AC7" s="29" t="n">
        <f aca="false">'3.补贴兼职等'!R7</f>
        <v>0</v>
      </c>
      <c r="AD7" s="34" t="n">
        <f aca="false">SUM(W7:AC7)</f>
        <v>0</v>
      </c>
      <c r="AE7" s="34"/>
      <c r="AF7" s="29" t="n">
        <f aca="false">'3.补贴兼职等'!T7</f>
        <v>0</v>
      </c>
      <c r="AG7" s="29" t="n">
        <f aca="false">'3.补贴兼职等'!V7</f>
        <v>0</v>
      </c>
      <c r="AH7" s="29" t="n">
        <f aca="false">'3.补贴兼职等'!W7</f>
        <v>0</v>
      </c>
      <c r="AI7" s="34" t="n">
        <f aca="false">SUM(AF7:AH7)</f>
        <v>0</v>
      </c>
      <c r="AJ7" s="34" t="n">
        <f aca="false">AI7+AE7+AD7+V7+U7</f>
        <v>2660</v>
      </c>
      <c r="AK7" s="29"/>
      <c r="AL7" s="29"/>
      <c r="AM7" s="29"/>
      <c r="AN7" s="29" t="n">
        <f aca="false">'3.补贴兼职等'!AC7</f>
        <v>0</v>
      </c>
      <c r="AO7" s="29" t="n">
        <f aca="false">'3.补贴兼职等'!AD7</f>
        <v>0</v>
      </c>
      <c r="AP7" s="34" t="n">
        <f aca="false">SUM(AK7:AO7)</f>
        <v>0</v>
      </c>
      <c r="AQ7" s="35" t="n">
        <f aca="false">AJ7-AP7</f>
        <v>2660</v>
      </c>
      <c r="AR7" s="36"/>
      <c r="AS7" s="37" t="n">
        <f aca="false">'3.补贴兼职等'!AE7</f>
        <v>1</v>
      </c>
      <c r="AT7" s="38" t="n">
        <f aca="false">'3.补贴兼职等'!AF7</f>
        <v>1</v>
      </c>
      <c r="AU7" s="39" t="n">
        <f aca="false">'3.补贴兼职等'!AG7</f>
        <v>1</v>
      </c>
      <c r="AV7" s="25"/>
      <c r="AW7" s="25"/>
    </row>
    <row r="8" s="21" customFormat="true" ht="12" hidden="false" customHeight="false" outlineLevel="0" collapsed="false">
      <c r="A8" s="23" t="n">
        <f aca="false">'1.原始课时'!D7</f>
        <v>5</v>
      </c>
      <c r="B8" s="26" t="str">
        <f aca="false">'1.原始课时'!E7</f>
        <v>屠建林</v>
      </c>
      <c r="C8" s="27" t="str">
        <f aca="false">'1.原始课时'!H7</f>
        <v>语文</v>
      </c>
      <c r="D8" s="27" t="n">
        <f aca="false">'1.原始课时'!AJ7</f>
        <v>6</v>
      </c>
      <c r="E8" s="27" t="n">
        <f aca="false">'1.原始课时'!J7</f>
        <v>10</v>
      </c>
      <c r="F8" s="27" t="n">
        <f aca="false">'1.原始课时'!M7</f>
        <v>0</v>
      </c>
      <c r="G8" s="27" t="n">
        <f aca="false">'1.原始课时'!N7</f>
        <v>0</v>
      </c>
      <c r="H8" s="27" t="n">
        <f aca="false">'1.原始课时'!O7</f>
        <v>0</v>
      </c>
      <c r="I8" s="27" t="n">
        <f aca="false">'1.原始课时'!R7</f>
        <v>0</v>
      </c>
      <c r="J8" s="28" t="n">
        <f aca="false">'1.原始课时'!S7</f>
        <v>0</v>
      </c>
      <c r="K8" s="29" t="n">
        <f aca="false">'1.原始课时'!T7</f>
        <v>0</v>
      </c>
      <c r="L8" s="29" t="n">
        <v>10</v>
      </c>
      <c r="M8" s="41" t="n">
        <f aca="false">L8*0.5</f>
        <v>5</v>
      </c>
      <c r="N8" s="41" t="n">
        <f aca="false">D8-M8</f>
        <v>1</v>
      </c>
      <c r="O8" s="29" t="n">
        <f aca="false">'3.补贴兼职等'!E8</f>
        <v>5</v>
      </c>
      <c r="P8" s="29" t="n">
        <f aca="false">'3.补贴兼职等'!F8</f>
        <v>1</v>
      </c>
      <c r="Q8" s="29" t="n">
        <f aca="false">'3.补贴兼职等'!G8</f>
        <v>0</v>
      </c>
      <c r="R8" s="40"/>
      <c r="S8" s="32" t="n">
        <f aca="false">800+N8/L8*800</f>
        <v>880</v>
      </c>
      <c r="T8" s="33" t="n">
        <f aca="false">O8*20*AS8+P8*25*AT8+Q8*23*AU8</f>
        <v>125</v>
      </c>
      <c r="U8" s="34" t="n">
        <f aca="false">S8+T8</f>
        <v>1005</v>
      </c>
      <c r="V8" s="34" t="n">
        <f aca="false">'3.补贴兼职等'!K8</f>
        <v>80</v>
      </c>
      <c r="W8" s="34" t="n">
        <f aca="false">'3.补贴兼职等'!L8</f>
        <v>0</v>
      </c>
      <c r="X8" s="34" t="n">
        <f aca="false">'3.补贴兼职等'!M8</f>
        <v>550</v>
      </c>
      <c r="Y8" s="29" t="n">
        <f aca="false">'3.补贴兼职等'!N8</f>
        <v>0</v>
      </c>
      <c r="Z8" s="29" t="n">
        <f aca="false">'3.补贴兼职等'!O8</f>
        <v>0</v>
      </c>
      <c r="AA8" s="29" t="n">
        <f aca="false">'3.补贴兼职等'!P8</f>
        <v>0</v>
      </c>
      <c r="AB8" s="29" t="n">
        <f aca="false">'3.补贴兼职等'!Q8</f>
        <v>0</v>
      </c>
      <c r="AC8" s="29" t="n">
        <f aca="false">'3.补贴兼职等'!R8</f>
        <v>0</v>
      </c>
      <c r="AD8" s="34" t="n">
        <f aca="false">SUM(W8:AC8)</f>
        <v>550</v>
      </c>
      <c r="AE8" s="34" t="n">
        <f aca="false">'3.补贴兼职等'!S8</f>
        <v>300</v>
      </c>
      <c r="AF8" s="29" t="n">
        <f aca="false">'3.补贴兼职等'!T8</f>
        <v>0</v>
      </c>
      <c r="AG8" s="29" t="n">
        <f aca="false">'3.补贴兼职等'!V8</f>
        <v>0</v>
      </c>
      <c r="AH8" s="29" t="n">
        <f aca="false">'3.补贴兼职等'!W8</f>
        <v>0</v>
      </c>
      <c r="AI8" s="34" t="n">
        <f aca="false">SUM(AF8:AH8)</f>
        <v>0</v>
      </c>
      <c r="AJ8" s="34" t="n">
        <f aca="false">AI8+AE8+AD8+V8+U8</f>
        <v>1935</v>
      </c>
      <c r="AK8" s="29"/>
      <c r="AL8" s="29"/>
      <c r="AM8" s="29"/>
      <c r="AN8" s="29" t="n">
        <f aca="false">'3.补贴兼职等'!AC8</f>
        <v>0</v>
      </c>
      <c r="AO8" s="29" t="n">
        <f aca="false">'3.补贴兼职等'!AD8</f>
        <v>0</v>
      </c>
      <c r="AP8" s="34" t="n">
        <f aca="false">SUM(AK8:AO8)</f>
        <v>0</v>
      </c>
      <c r="AQ8" s="35" t="n">
        <f aca="false">AJ8-AP8</f>
        <v>1935</v>
      </c>
      <c r="AR8" s="36"/>
      <c r="AS8" s="37" t="n">
        <f aca="false">'3.补贴兼职等'!AE8</f>
        <v>1</v>
      </c>
      <c r="AT8" s="38" t="n">
        <f aca="false">'3.补贴兼职等'!AF8</f>
        <v>1</v>
      </c>
      <c r="AU8" s="39" t="n">
        <f aca="false">'3.补贴兼职等'!AG8</f>
        <v>1</v>
      </c>
      <c r="AV8" s="25"/>
      <c r="AW8" s="25"/>
    </row>
    <row r="9" s="21" customFormat="true" ht="12" hidden="false" customHeight="false" outlineLevel="0" collapsed="false">
      <c r="A9" s="23" t="n">
        <f aca="false">'1.原始课时'!D8</f>
        <v>6</v>
      </c>
      <c r="B9" s="26" t="str">
        <f aca="false">'1.原始课时'!E8</f>
        <v>卢晓东</v>
      </c>
      <c r="C9" s="42" t="s">
        <v>47</v>
      </c>
      <c r="D9" s="42" t="n">
        <v>5</v>
      </c>
      <c r="E9" s="42" t="n">
        <f aca="false">'1.原始课时'!J8</f>
        <v>0</v>
      </c>
      <c r="F9" s="42" t="n">
        <f aca="false">'1.原始课时'!M8</f>
        <v>0</v>
      </c>
      <c r="G9" s="42" t="n">
        <f aca="false">'1.原始课时'!N8</f>
        <v>0</v>
      </c>
      <c r="H9" s="42" t="n">
        <f aca="false">'1.原始课时'!O8</f>
        <v>0</v>
      </c>
      <c r="I9" s="42" t="n">
        <f aca="false">'1.原始课时'!R8</f>
        <v>0</v>
      </c>
      <c r="J9" s="28" t="n">
        <f aca="false">'1.原始课时'!S8</f>
        <v>0</v>
      </c>
      <c r="K9" s="29" t="n">
        <f aca="false">'1.原始课时'!T8</f>
        <v>0</v>
      </c>
      <c r="L9" s="29" t="n">
        <v>10</v>
      </c>
      <c r="M9" s="41" t="n">
        <f aca="false">L9*0.5</f>
        <v>5</v>
      </c>
      <c r="N9" s="41" t="n">
        <f aca="false">D9-M9</f>
        <v>0</v>
      </c>
      <c r="O9" s="29" t="n">
        <f aca="false">'3.补贴兼职等'!E9</f>
        <v>5</v>
      </c>
      <c r="P9" s="29" t="n">
        <f aca="false">'3.补贴兼职等'!F9</f>
        <v>0</v>
      </c>
      <c r="Q9" s="29" t="n">
        <f aca="false">'3.补贴兼职等'!G9</f>
        <v>0</v>
      </c>
      <c r="R9" s="40"/>
      <c r="S9" s="32" t="n">
        <f aca="false">800+N9/L9*800</f>
        <v>800</v>
      </c>
      <c r="T9" s="33" t="n">
        <f aca="false">O9*20*AS9+P9*25*AT9+Q9*23*AU9</f>
        <v>100</v>
      </c>
      <c r="U9" s="34" t="n">
        <f aca="false">S9+T9</f>
        <v>900</v>
      </c>
      <c r="V9" s="34" t="n">
        <f aca="false">'3.补贴兼职等'!K9</f>
        <v>0</v>
      </c>
      <c r="W9" s="34" t="n">
        <f aca="false">'3.补贴兼职等'!L9</f>
        <v>0</v>
      </c>
      <c r="X9" s="34" t="n">
        <f aca="false">'3.补贴兼职等'!M9</f>
        <v>550</v>
      </c>
      <c r="Y9" s="29" t="n">
        <f aca="false">'3.补贴兼职等'!N9</f>
        <v>0</v>
      </c>
      <c r="Z9" s="29" t="n">
        <f aca="false">'3.补贴兼职等'!O9</f>
        <v>0</v>
      </c>
      <c r="AA9" s="29" t="n">
        <f aca="false">'3.补贴兼职等'!P9</f>
        <v>0</v>
      </c>
      <c r="AB9" s="29" t="n">
        <f aca="false">'3.补贴兼职等'!Q9</f>
        <v>0</v>
      </c>
      <c r="AC9" s="29" t="n">
        <f aca="false">'3.补贴兼职等'!R9</f>
        <v>0</v>
      </c>
      <c r="AD9" s="34" t="n">
        <f aca="false">SUM(W9:AC9)</f>
        <v>550</v>
      </c>
      <c r="AE9" s="34" t="n">
        <f aca="false">'3.补贴兼职等'!S9</f>
        <v>300</v>
      </c>
      <c r="AF9" s="29" t="n">
        <f aca="false">'3.补贴兼职等'!T9</f>
        <v>0</v>
      </c>
      <c r="AG9" s="29" t="n">
        <f aca="false">'3.补贴兼职等'!V9</f>
        <v>0</v>
      </c>
      <c r="AH9" s="29" t="n">
        <f aca="false">'3.补贴兼职等'!W9</f>
        <v>0</v>
      </c>
      <c r="AI9" s="34" t="n">
        <f aca="false">SUM(AF9:AH9)</f>
        <v>0</v>
      </c>
      <c r="AJ9" s="34" t="n">
        <f aca="false">AI9+AE9+AD9+V9+U9</f>
        <v>1750</v>
      </c>
      <c r="AK9" s="29"/>
      <c r="AL9" s="29"/>
      <c r="AM9" s="29"/>
      <c r="AN9" s="29" t="n">
        <f aca="false">'3.补贴兼职等'!AC9</f>
        <v>0</v>
      </c>
      <c r="AO9" s="29" t="n">
        <f aca="false">'3.补贴兼职等'!AD9</f>
        <v>0</v>
      </c>
      <c r="AP9" s="34" t="n">
        <f aca="false">SUM(AK9:AO9)</f>
        <v>0</v>
      </c>
      <c r="AQ9" s="35" t="n">
        <f aca="false">AJ9-AP9</f>
        <v>1750</v>
      </c>
      <c r="AR9" s="36"/>
      <c r="AS9" s="37" t="n">
        <f aca="false">'3.补贴兼职等'!AE9</f>
        <v>1</v>
      </c>
      <c r="AT9" s="38" t="n">
        <f aca="false">'3.补贴兼职等'!AF9</f>
        <v>1</v>
      </c>
      <c r="AU9" s="39" t="n">
        <f aca="false">'3.补贴兼职等'!AG9</f>
        <v>1</v>
      </c>
      <c r="AV9" s="25"/>
      <c r="AW9" s="25"/>
    </row>
    <row r="10" s="21" customFormat="true" ht="12" hidden="false" customHeight="false" outlineLevel="0" collapsed="false">
      <c r="A10" s="23" t="n">
        <f aca="false">'1.原始课时'!D9</f>
        <v>7</v>
      </c>
      <c r="B10" s="26" t="str">
        <f aca="false">'1.原始课时'!E9</f>
        <v>徐  萍</v>
      </c>
      <c r="C10" s="42" t="str">
        <f aca="false">'1.原始课时'!H9</f>
        <v>政治</v>
      </c>
      <c r="D10" s="42" t="n">
        <f aca="false">'1.原始课时'!AJ9</f>
        <v>8</v>
      </c>
      <c r="E10" s="42" t="n">
        <f aca="false">'1.原始课时'!J9</f>
        <v>12</v>
      </c>
      <c r="F10" s="42" t="str">
        <f aca="false">'1.原始课时'!M9</f>
        <v>政治</v>
      </c>
      <c r="G10" s="42" t="n">
        <f aca="false">'1.原始课时'!N9</f>
        <v>4</v>
      </c>
      <c r="H10" s="42" t="n">
        <f aca="false">'1.原始课时'!O9</f>
        <v>12</v>
      </c>
      <c r="I10" s="42" t="n">
        <f aca="false">'1.原始课时'!R9</f>
        <v>0</v>
      </c>
      <c r="J10" s="28" t="n">
        <f aca="false">'1.原始课时'!S9</f>
        <v>0</v>
      </c>
      <c r="K10" s="29" t="n">
        <f aca="false">'1.原始课时'!T9</f>
        <v>0</v>
      </c>
      <c r="L10" s="29" t="n">
        <v>12</v>
      </c>
      <c r="M10" s="41" t="n">
        <f aca="false">L10*0.5</f>
        <v>6</v>
      </c>
      <c r="N10" s="41" t="n">
        <f aca="false">D10-M10</f>
        <v>2</v>
      </c>
      <c r="O10" s="29" t="n">
        <f aca="false">'3.补贴兼职等'!E10</f>
        <v>2</v>
      </c>
      <c r="P10" s="29" t="n">
        <f aca="false">'3.补贴兼职等'!F10</f>
        <v>0</v>
      </c>
      <c r="Q10" s="29" t="n">
        <f aca="false">'3.补贴兼职等'!G10</f>
        <v>2</v>
      </c>
      <c r="R10" s="40"/>
      <c r="S10" s="32" t="n">
        <f aca="false">800+N10/L10*800</f>
        <v>933.333333333333</v>
      </c>
      <c r="T10" s="33" t="n">
        <f aca="false">O10*20*AS10+P10*25*AT10+Q10*23*AU10</f>
        <v>86</v>
      </c>
      <c r="U10" s="34" t="n">
        <f aca="false">S10+T10</f>
        <v>1019.33333333333</v>
      </c>
      <c r="V10" s="34" t="n">
        <f aca="false">'3.补贴兼职等'!K10</f>
        <v>42.6666666666667</v>
      </c>
      <c r="W10" s="34" t="n">
        <f aca="false">'3.补贴兼职等'!L10</f>
        <v>0</v>
      </c>
      <c r="X10" s="34" t="n">
        <f aca="false">'3.补贴兼职等'!M10</f>
        <v>550</v>
      </c>
      <c r="Y10" s="29" t="n">
        <f aca="false">'3.补贴兼职等'!N10</f>
        <v>0</v>
      </c>
      <c r="Z10" s="29" t="n">
        <f aca="false">'3.补贴兼职等'!O10</f>
        <v>0</v>
      </c>
      <c r="AA10" s="29" t="n">
        <f aca="false">'3.补贴兼职等'!P10</f>
        <v>50</v>
      </c>
      <c r="AB10" s="29" t="n">
        <f aca="false">'3.补贴兼职等'!Q10</f>
        <v>0</v>
      </c>
      <c r="AC10" s="29" t="n">
        <f aca="false">'3.补贴兼职等'!R10</f>
        <v>0</v>
      </c>
      <c r="AD10" s="34" t="n">
        <f aca="false">SUM(W10:AC10)</f>
        <v>600</v>
      </c>
      <c r="AE10" s="34" t="n">
        <f aca="false">'3.补贴兼职等'!S10</f>
        <v>300</v>
      </c>
      <c r="AF10" s="29" t="n">
        <f aca="false">'3.补贴兼职等'!T10</f>
        <v>0</v>
      </c>
      <c r="AG10" s="29" t="n">
        <f aca="false">'3.补贴兼职等'!V10</f>
        <v>0</v>
      </c>
      <c r="AH10" s="29" t="n">
        <f aca="false">'3.补贴兼职等'!W10</f>
        <v>0</v>
      </c>
      <c r="AI10" s="34" t="n">
        <f aca="false">SUM(AF10:AH10)</f>
        <v>0</v>
      </c>
      <c r="AJ10" s="34" t="n">
        <f aca="false">AI10+AE10+AD10+V10+U10</f>
        <v>1962</v>
      </c>
      <c r="AK10" s="29"/>
      <c r="AL10" s="29"/>
      <c r="AM10" s="29"/>
      <c r="AN10" s="29" t="n">
        <f aca="false">'3.补贴兼职等'!AC10</f>
        <v>0</v>
      </c>
      <c r="AO10" s="29" t="n">
        <f aca="false">'3.补贴兼职等'!AD10</f>
        <v>0</v>
      </c>
      <c r="AP10" s="34" t="n">
        <f aca="false">SUM(AK10:AO10)</f>
        <v>0</v>
      </c>
      <c r="AQ10" s="35" t="n">
        <f aca="false">AJ10-AP10</f>
        <v>1962</v>
      </c>
      <c r="AR10" s="36"/>
      <c r="AS10" s="37" t="n">
        <f aca="false">'3.补贴兼职等'!AE10</f>
        <v>1</v>
      </c>
      <c r="AT10" s="38" t="n">
        <f aca="false">'3.补贴兼职等'!AF10</f>
        <v>1</v>
      </c>
      <c r="AU10" s="39" t="n">
        <f aca="false">'3.补贴兼职等'!AG10</f>
        <v>1</v>
      </c>
      <c r="AV10" s="25"/>
      <c r="AW10" s="25"/>
    </row>
    <row r="11" s="21" customFormat="true" ht="12" hidden="false" customHeight="false" outlineLevel="0" collapsed="false">
      <c r="A11" s="23" t="n">
        <f aca="false">'1.原始课时'!D10</f>
        <v>8</v>
      </c>
      <c r="B11" s="26" t="str">
        <f aca="false">'1.原始课时'!E10</f>
        <v>邵  宏</v>
      </c>
      <c r="C11" s="42" t="str">
        <f aca="false">'1.原始课时'!H10</f>
        <v>书法</v>
      </c>
      <c r="D11" s="27" t="s">
        <v>48</v>
      </c>
      <c r="E11" s="42" t="n">
        <f aca="false">'1.原始课时'!J10</f>
        <v>16</v>
      </c>
      <c r="F11" s="42" t="str">
        <f aca="false">'1.原始课时'!M10</f>
        <v>物理</v>
      </c>
      <c r="G11" s="42" t="n">
        <f aca="false">'1.原始课时'!N10</f>
        <v>6</v>
      </c>
      <c r="H11" s="42" t="n">
        <f aca="false">'1.原始课时'!O10</f>
        <v>12</v>
      </c>
      <c r="I11" s="42" t="n">
        <f aca="false">'1.原始课时'!R10</f>
        <v>0</v>
      </c>
      <c r="J11" s="28" t="n">
        <f aca="false">'1.原始课时'!S10</f>
        <v>0</v>
      </c>
      <c r="K11" s="29" t="n">
        <f aca="false">'1.原始课时'!T10</f>
        <v>0</v>
      </c>
      <c r="L11" s="29" t="n">
        <v>12</v>
      </c>
      <c r="M11" s="41" t="n">
        <f aca="false">L11*0.5</f>
        <v>6</v>
      </c>
      <c r="N11" s="41"/>
      <c r="O11" s="29" t="n">
        <f aca="false">'3.补贴兼职等'!E11</f>
        <v>3</v>
      </c>
      <c r="P11" s="29" t="n">
        <f aca="false">'3.补贴兼职等'!F11</f>
        <v>1</v>
      </c>
      <c r="Q11" s="29" t="n">
        <f aca="false">'3.补贴兼职等'!G11</f>
        <v>0</v>
      </c>
      <c r="R11" s="40"/>
      <c r="S11" s="32" t="n">
        <f aca="false">800+N11/L11*800</f>
        <v>800</v>
      </c>
      <c r="T11" s="33" t="n">
        <f aca="false">O11*20*AS11+P11*25*AT11+Q11*23*AU11</f>
        <v>85</v>
      </c>
      <c r="U11" s="34" t="n">
        <f aca="false">S11+T11</f>
        <v>885</v>
      </c>
      <c r="V11" s="34" t="n">
        <f aca="false">'3.补贴兼职等'!K11</f>
        <v>0</v>
      </c>
      <c r="W11" s="34" t="n">
        <f aca="false">'3.补贴兼职等'!L11</f>
        <v>0</v>
      </c>
      <c r="X11" s="34" t="n">
        <f aca="false">'3.补贴兼职等'!M11</f>
        <v>550</v>
      </c>
      <c r="Y11" s="29" t="n">
        <f aca="false">'3.补贴兼职等'!N11</f>
        <v>0</v>
      </c>
      <c r="Z11" s="29" t="n">
        <f aca="false">'3.补贴兼职等'!O11</f>
        <v>0</v>
      </c>
      <c r="AA11" s="29" t="n">
        <f aca="false">'3.补贴兼职等'!P11</f>
        <v>0</v>
      </c>
      <c r="AB11" s="29" t="n">
        <f aca="false">'3.补贴兼职等'!Q11</f>
        <v>0</v>
      </c>
      <c r="AC11" s="29" t="n">
        <f aca="false">'3.补贴兼职等'!R11</f>
        <v>0</v>
      </c>
      <c r="AD11" s="34" t="n">
        <f aca="false">SUM(W11:AC11)</f>
        <v>550</v>
      </c>
      <c r="AE11" s="34" t="n">
        <f aca="false">'3.补贴兼职等'!S11</f>
        <v>300</v>
      </c>
      <c r="AF11" s="29" t="n">
        <f aca="false">'3.补贴兼职等'!T11</f>
        <v>0</v>
      </c>
      <c r="AG11" s="29" t="n">
        <f aca="false">'3.补贴兼职等'!V11</f>
        <v>0</v>
      </c>
      <c r="AH11" s="29" t="n">
        <f aca="false">'3.补贴兼职等'!W11</f>
        <v>0</v>
      </c>
      <c r="AI11" s="34" t="n">
        <f aca="false">SUM(AF11:AH11)</f>
        <v>0</v>
      </c>
      <c r="AJ11" s="34" t="n">
        <f aca="false">AI11+AE11+AD11+V11+U11</f>
        <v>1735</v>
      </c>
      <c r="AK11" s="29"/>
      <c r="AL11" s="29"/>
      <c r="AM11" s="29"/>
      <c r="AN11" s="29" t="n">
        <f aca="false">'3.补贴兼职等'!AC11</f>
        <v>0</v>
      </c>
      <c r="AO11" s="29" t="n">
        <f aca="false">'3.补贴兼职等'!AD11</f>
        <v>0</v>
      </c>
      <c r="AP11" s="34" t="n">
        <f aca="false">SUM(AK11:AO11)</f>
        <v>0</v>
      </c>
      <c r="AQ11" s="35" t="n">
        <f aca="false">AJ11-AP11</f>
        <v>1735</v>
      </c>
      <c r="AR11" s="36"/>
      <c r="AS11" s="37" t="n">
        <f aca="false">'3.补贴兼职等'!AE11</f>
        <v>1</v>
      </c>
      <c r="AT11" s="38" t="n">
        <f aca="false">'3.补贴兼职等'!AF11</f>
        <v>1</v>
      </c>
      <c r="AU11" s="39" t="n">
        <f aca="false">'3.补贴兼职等'!AG11</f>
        <v>1</v>
      </c>
      <c r="AV11" s="25"/>
      <c r="AW11" s="25"/>
    </row>
    <row r="12" s="21" customFormat="true" ht="12" hidden="false" customHeight="false" outlineLevel="0" collapsed="false">
      <c r="A12" s="23" t="n">
        <f aca="false">'1.原始课时'!D11</f>
        <v>9</v>
      </c>
      <c r="B12" s="26" t="str">
        <f aca="false">'1.原始课时'!E11</f>
        <v>周卫东</v>
      </c>
      <c r="C12" s="42" t="str">
        <f aca="false">'1.原始课时'!H11</f>
        <v>语文</v>
      </c>
      <c r="D12" s="42" t="n">
        <f aca="false">'1.原始课时'!AJ11</f>
        <v>5</v>
      </c>
      <c r="E12" s="42" t="n">
        <f aca="false">'1.原始课时'!J11</f>
        <v>10</v>
      </c>
      <c r="F12" s="42" t="n">
        <f aca="false">'1.原始课时'!M11</f>
        <v>0</v>
      </c>
      <c r="G12" s="42" t="n">
        <f aca="false">'1.原始课时'!N11</f>
        <v>0</v>
      </c>
      <c r="H12" s="42" t="n">
        <f aca="false">'1.原始课时'!O11</f>
        <v>0</v>
      </c>
      <c r="I12" s="42" t="n">
        <f aca="false">'1.原始课时'!R11</f>
        <v>0</v>
      </c>
      <c r="J12" s="28" t="n">
        <f aca="false">'1.原始课时'!S11</f>
        <v>0</v>
      </c>
      <c r="K12" s="29" t="n">
        <f aca="false">'1.原始课时'!T11</f>
        <v>0</v>
      </c>
      <c r="L12" s="29" t="n">
        <v>10</v>
      </c>
      <c r="M12" s="41" t="n">
        <f aca="false">L12*0.5</f>
        <v>5</v>
      </c>
      <c r="N12" s="41" t="n">
        <f aca="false">D12-M12</f>
        <v>0</v>
      </c>
      <c r="O12" s="29" t="n">
        <f aca="false">'3.补贴兼职等'!E12</f>
        <v>5</v>
      </c>
      <c r="P12" s="29" t="n">
        <f aca="false">'3.补贴兼职等'!F12</f>
        <v>0</v>
      </c>
      <c r="Q12" s="29" t="n">
        <f aca="false">'3.补贴兼职等'!G12</f>
        <v>0</v>
      </c>
      <c r="R12" s="40"/>
      <c r="S12" s="32" t="n">
        <f aca="false">800+N12/L12*800</f>
        <v>800</v>
      </c>
      <c r="T12" s="33" t="n">
        <f aca="false">O12*20*AS12+P12*25*AT12+Q12*23*AU12</f>
        <v>100</v>
      </c>
      <c r="U12" s="34" t="n">
        <f aca="false">S12+T12</f>
        <v>900</v>
      </c>
      <c r="V12" s="34" t="n">
        <f aca="false">'3.补贴兼职等'!K12</f>
        <v>0</v>
      </c>
      <c r="W12" s="34" t="n">
        <f aca="false">'3.补贴兼职等'!L12</f>
        <v>0</v>
      </c>
      <c r="X12" s="34" t="n">
        <f aca="false">'3.补贴兼职等'!M12</f>
        <v>550</v>
      </c>
      <c r="Y12" s="29" t="n">
        <f aca="false">'3.补贴兼职等'!N12</f>
        <v>0</v>
      </c>
      <c r="Z12" s="29" t="n">
        <f aca="false">'3.补贴兼职等'!O12</f>
        <v>0</v>
      </c>
      <c r="AA12" s="29" t="n">
        <f aca="false">'3.补贴兼职等'!P12</f>
        <v>0</v>
      </c>
      <c r="AB12" s="29" t="n">
        <f aca="false">'3.补贴兼职等'!Q12</f>
        <v>0</v>
      </c>
      <c r="AC12" s="29" t="n">
        <f aca="false">'3.补贴兼职等'!R12</f>
        <v>0</v>
      </c>
      <c r="AD12" s="34" t="n">
        <f aca="false">SUM(W12:AC12)</f>
        <v>550</v>
      </c>
      <c r="AE12" s="34" t="n">
        <f aca="false">'3.补贴兼职等'!S12</f>
        <v>300</v>
      </c>
      <c r="AF12" s="29" t="n">
        <f aca="false">'3.补贴兼职等'!T12</f>
        <v>0</v>
      </c>
      <c r="AG12" s="29" t="n">
        <f aca="false">'3.补贴兼职等'!V12</f>
        <v>0</v>
      </c>
      <c r="AH12" s="29" t="n">
        <f aca="false">'3.补贴兼职等'!W12</f>
        <v>0</v>
      </c>
      <c r="AI12" s="34" t="n">
        <f aca="false">SUM(AF12:AH12)</f>
        <v>0</v>
      </c>
      <c r="AJ12" s="34" t="n">
        <f aca="false">AI12+AE12+AD12+V12+U12</f>
        <v>1750</v>
      </c>
      <c r="AK12" s="29"/>
      <c r="AL12" s="29"/>
      <c r="AM12" s="29"/>
      <c r="AN12" s="29" t="n">
        <f aca="false">'3.补贴兼职等'!AC12</f>
        <v>0</v>
      </c>
      <c r="AO12" s="29" t="n">
        <f aca="false">'3.补贴兼职等'!AD12</f>
        <v>0</v>
      </c>
      <c r="AP12" s="34" t="n">
        <f aca="false">SUM(AK12:AO12)</f>
        <v>0</v>
      </c>
      <c r="AQ12" s="35" t="n">
        <f aca="false">AJ12-AP12</f>
        <v>1750</v>
      </c>
      <c r="AR12" s="36"/>
      <c r="AS12" s="37" t="n">
        <f aca="false">'3.补贴兼职等'!AE12</f>
        <v>1</v>
      </c>
      <c r="AT12" s="38" t="n">
        <f aca="false">'3.补贴兼职等'!AF12</f>
        <v>1</v>
      </c>
      <c r="AU12" s="39" t="n">
        <f aca="false">'3.补贴兼职等'!AG12</f>
        <v>1</v>
      </c>
      <c r="AV12" s="25"/>
      <c r="AW12" s="25"/>
    </row>
    <row r="13" s="21" customFormat="true" ht="12" hidden="false" customHeight="false" outlineLevel="0" collapsed="false">
      <c r="A13" s="23" t="n">
        <f aca="false">'1.原始课时'!D12</f>
        <v>10</v>
      </c>
      <c r="B13" s="26" t="str">
        <f aca="false">'1.原始课时'!E12</f>
        <v>严黎明</v>
      </c>
      <c r="C13" s="42" t="str">
        <f aca="false">'1.原始课时'!H12</f>
        <v>数学</v>
      </c>
      <c r="D13" s="42" t="n">
        <f aca="false">'1.原始课时'!AJ12</f>
        <v>10</v>
      </c>
      <c r="E13" s="42" t="n">
        <f aca="false">'1.原始课时'!J12</f>
        <v>10</v>
      </c>
      <c r="F13" s="42" t="n">
        <f aca="false">'1.原始课时'!M12</f>
        <v>0</v>
      </c>
      <c r="G13" s="42" t="n">
        <f aca="false">'1.原始课时'!N12</f>
        <v>0</v>
      </c>
      <c r="H13" s="42" t="n">
        <f aca="false">'1.原始课时'!O12</f>
        <v>0</v>
      </c>
      <c r="I13" s="42" t="n">
        <f aca="false">'1.原始课时'!R12</f>
        <v>0</v>
      </c>
      <c r="J13" s="28" t="n">
        <f aca="false">'1.原始课时'!S12</f>
        <v>0</v>
      </c>
      <c r="K13" s="29" t="n">
        <f aca="false">'1.原始课时'!T12</f>
        <v>0</v>
      </c>
      <c r="L13" s="29" t="n">
        <v>10</v>
      </c>
      <c r="M13" s="41" t="n">
        <f aca="false">L13*2/3</f>
        <v>6.66666666666667</v>
      </c>
      <c r="N13" s="41" t="n">
        <f aca="false">D13-M13</f>
        <v>3.33333333333333</v>
      </c>
      <c r="O13" s="29" t="n">
        <f aca="false">'3.补贴兼职等'!E13</f>
        <v>5</v>
      </c>
      <c r="P13" s="29" t="n">
        <f aca="false">'3.补贴兼职等'!F13</f>
        <v>0</v>
      </c>
      <c r="Q13" s="29" t="n">
        <f aca="false">'3.补贴兼职等'!G13</f>
        <v>0</v>
      </c>
      <c r="R13" s="40"/>
      <c r="S13" s="32" t="n">
        <f aca="false">800+N13/L13*800</f>
        <v>1066.66666666667</v>
      </c>
      <c r="T13" s="33" t="n">
        <f aca="false">O13*20*AS13+P13*25*AT13+Q13*23*AU13</f>
        <v>100</v>
      </c>
      <c r="U13" s="34" t="n">
        <f aca="false">S13+T13</f>
        <v>1166.66666666667</v>
      </c>
      <c r="V13" s="34" t="n">
        <f aca="false">'3.补贴兼职等'!K13</f>
        <v>120</v>
      </c>
      <c r="W13" s="34" t="n">
        <f aca="false">'3.补贴兼职等'!L13</f>
        <v>0</v>
      </c>
      <c r="X13" s="34" t="n">
        <f aca="false">'3.补贴兼职等'!M13</f>
        <v>500</v>
      </c>
      <c r="Y13" s="29" t="n">
        <f aca="false">'3.补贴兼职等'!N13</f>
        <v>0</v>
      </c>
      <c r="Z13" s="29" t="n">
        <f aca="false">'3.补贴兼职等'!O13</f>
        <v>0</v>
      </c>
      <c r="AA13" s="29" t="n">
        <f aca="false">'3.补贴兼职等'!P13</f>
        <v>0</v>
      </c>
      <c r="AB13" s="29" t="n">
        <f aca="false">'3.补贴兼职等'!Q13</f>
        <v>0</v>
      </c>
      <c r="AC13" s="29" t="n">
        <f aca="false">'3.补贴兼职等'!R13</f>
        <v>0</v>
      </c>
      <c r="AD13" s="34" t="n">
        <f aca="false">SUM(W13:AC13)</f>
        <v>500</v>
      </c>
      <c r="AE13" s="34" t="n">
        <f aca="false">'3.补贴兼职等'!S13</f>
        <v>300</v>
      </c>
      <c r="AF13" s="29" t="n">
        <f aca="false">'3.补贴兼职等'!T13</f>
        <v>0</v>
      </c>
      <c r="AG13" s="29" t="n">
        <f aca="false">'3.补贴兼职等'!V13</f>
        <v>0</v>
      </c>
      <c r="AH13" s="29" t="n">
        <f aca="false">'3.补贴兼职等'!W13</f>
        <v>0</v>
      </c>
      <c r="AI13" s="34" t="n">
        <f aca="false">SUM(AF13:AH13)</f>
        <v>0</v>
      </c>
      <c r="AJ13" s="34" t="n">
        <f aca="false">AI13+AE13+AD13+V13+U13</f>
        <v>2086.66666666667</v>
      </c>
      <c r="AK13" s="29"/>
      <c r="AL13" s="29"/>
      <c r="AM13" s="29"/>
      <c r="AN13" s="29" t="n">
        <f aca="false">'3.补贴兼职等'!AC13</f>
        <v>0</v>
      </c>
      <c r="AO13" s="29" t="n">
        <f aca="false">'3.补贴兼职等'!AD13</f>
        <v>0</v>
      </c>
      <c r="AP13" s="34" t="n">
        <f aca="false">SUM(AK13:AO13)</f>
        <v>0</v>
      </c>
      <c r="AQ13" s="35" t="n">
        <f aca="false">AJ13-AP13</f>
        <v>2086.66666666667</v>
      </c>
      <c r="AR13" s="36"/>
      <c r="AS13" s="37" t="n">
        <f aca="false">'3.补贴兼职等'!AE13</f>
        <v>1</v>
      </c>
      <c r="AT13" s="38" t="n">
        <f aca="false">'3.补贴兼职等'!AF13</f>
        <v>1</v>
      </c>
      <c r="AU13" s="39" t="n">
        <f aca="false">'3.补贴兼职等'!AG13</f>
        <v>1</v>
      </c>
      <c r="AV13" s="25"/>
      <c r="AW13" s="25"/>
    </row>
    <row r="14" s="21" customFormat="true" ht="12" hidden="false" customHeight="false" outlineLevel="0" collapsed="false">
      <c r="A14" s="23" t="n">
        <f aca="false">'1.原始课时'!D13</f>
        <v>11</v>
      </c>
      <c r="B14" s="26" t="str">
        <f aca="false">'1.原始课时'!E13</f>
        <v>毛晓玲</v>
      </c>
      <c r="C14" s="42" t="str">
        <f aca="false">'1.原始课时'!H13</f>
        <v>政治</v>
      </c>
      <c r="D14" s="42" t="n">
        <f aca="false">'1.原始课时'!AJ13</f>
        <v>10</v>
      </c>
      <c r="E14" s="42" t="n">
        <f aca="false">'1.原始课时'!J13</f>
        <v>12</v>
      </c>
      <c r="F14" s="42" t="str">
        <f aca="false">'1.原始课时'!M13</f>
        <v>政治</v>
      </c>
      <c r="G14" s="42" t="n">
        <f aca="false">'1.原始课时'!N13</f>
        <v>4</v>
      </c>
      <c r="H14" s="42" t="n">
        <f aca="false">'1.原始课时'!O13</f>
        <v>12</v>
      </c>
      <c r="I14" s="42" t="n">
        <f aca="false">'1.原始课时'!R13</f>
        <v>0</v>
      </c>
      <c r="J14" s="28" t="n">
        <f aca="false">'1.原始课时'!S13</f>
        <v>0</v>
      </c>
      <c r="K14" s="29" t="n">
        <f aca="false">'1.原始课时'!T13</f>
        <v>0</v>
      </c>
      <c r="L14" s="29" t="n">
        <v>12</v>
      </c>
      <c r="M14" s="41" t="n">
        <f aca="false">L14*2/3</f>
        <v>8</v>
      </c>
      <c r="N14" s="41" t="n">
        <f aca="false">D14-M14</f>
        <v>2</v>
      </c>
      <c r="O14" s="29" t="n">
        <f aca="false">'3.补贴兼职等'!E14</f>
        <v>2</v>
      </c>
      <c r="P14" s="29" t="n">
        <f aca="false">'3.补贴兼职等'!F14</f>
        <v>0</v>
      </c>
      <c r="Q14" s="29" t="n">
        <f aca="false">'3.补贴兼职等'!G14</f>
        <v>2</v>
      </c>
      <c r="R14" s="40"/>
      <c r="S14" s="32" t="n">
        <f aca="false">800+N14/L14*800</f>
        <v>933.333333333333</v>
      </c>
      <c r="T14" s="33" t="n">
        <f aca="false">O14*20*AS14+P14*25*AT14+Q14*23*AU14</f>
        <v>86</v>
      </c>
      <c r="U14" s="34" t="n">
        <f aca="false">S14+T14</f>
        <v>1019.33333333333</v>
      </c>
      <c r="V14" s="34" t="n">
        <f aca="false">'3.补贴兼职等'!K14</f>
        <v>42.6666666666667</v>
      </c>
      <c r="W14" s="34" t="n">
        <f aca="false">'3.补贴兼职等'!L14</f>
        <v>0</v>
      </c>
      <c r="X14" s="34" t="n">
        <f aca="false">'3.补贴兼职等'!M14</f>
        <v>500</v>
      </c>
      <c r="Y14" s="29" t="n">
        <f aca="false">'3.补贴兼职等'!N14</f>
        <v>0</v>
      </c>
      <c r="Z14" s="29" t="n">
        <f aca="false">'3.补贴兼职等'!O14</f>
        <v>0</v>
      </c>
      <c r="AA14" s="29" t="n">
        <f aca="false">'3.补贴兼职等'!P14</f>
        <v>50</v>
      </c>
      <c r="AB14" s="29" t="n">
        <f aca="false">'3.补贴兼职等'!Q14</f>
        <v>0</v>
      </c>
      <c r="AC14" s="29" t="n">
        <f aca="false">'3.补贴兼职等'!R14</f>
        <v>0</v>
      </c>
      <c r="AD14" s="34" t="n">
        <f aca="false">SUM(W14:AC14)</f>
        <v>550</v>
      </c>
      <c r="AE14" s="34" t="n">
        <f aca="false">'3.补贴兼职等'!S14</f>
        <v>300</v>
      </c>
      <c r="AF14" s="29" t="n">
        <f aca="false">'3.补贴兼职等'!T14</f>
        <v>0</v>
      </c>
      <c r="AG14" s="29" t="n">
        <f aca="false">'3.补贴兼职等'!V14</f>
        <v>0</v>
      </c>
      <c r="AH14" s="29" t="n">
        <f aca="false">'3.补贴兼职等'!W14</f>
        <v>0</v>
      </c>
      <c r="AI14" s="34" t="n">
        <f aca="false">SUM(AF14:AH14)</f>
        <v>0</v>
      </c>
      <c r="AJ14" s="34" t="n">
        <f aca="false">AI14+AE14+AD14+V14+U14</f>
        <v>1912</v>
      </c>
      <c r="AK14" s="29"/>
      <c r="AL14" s="29"/>
      <c r="AM14" s="29"/>
      <c r="AN14" s="29" t="n">
        <f aca="false">'3.补贴兼职等'!AC14</f>
        <v>0</v>
      </c>
      <c r="AO14" s="29" t="n">
        <f aca="false">'3.补贴兼职等'!AD14</f>
        <v>0</v>
      </c>
      <c r="AP14" s="34" t="n">
        <f aca="false">SUM(AK14:AO14)</f>
        <v>0</v>
      </c>
      <c r="AQ14" s="35" t="n">
        <f aca="false">AJ14-AP14</f>
        <v>1912</v>
      </c>
      <c r="AR14" s="36"/>
      <c r="AS14" s="37" t="n">
        <f aca="false">'3.补贴兼职等'!AE14</f>
        <v>1</v>
      </c>
      <c r="AT14" s="38" t="n">
        <f aca="false">'3.补贴兼职等'!AF14</f>
        <v>1</v>
      </c>
      <c r="AU14" s="39" t="n">
        <f aca="false">'3.补贴兼职等'!AG14</f>
        <v>1</v>
      </c>
      <c r="AV14" s="25"/>
      <c r="AW14" s="25"/>
    </row>
    <row r="15" s="21" customFormat="true" ht="12" hidden="false" customHeight="false" outlineLevel="0" collapsed="false">
      <c r="A15" s="23" t="n">
        <f aca="false">'1.原始课时'!D14</f>
        <v>12</v>
      </c>
      <c r="B15" s="26" t="str">
        <f aca="false">'1.原始课时'!E14</f>
        <v>季晓兰</v>
      </c>
      <c r="C15" s="42" t="str">
        <f aca="false">'1.原始课时'!H14</f>
        <v>英语</v>
      </c>
      <c r="D15" s="42" t="n">
        <f aca="false">'1.原始课时'!AJ14</f>
        <v>10</v>
      </c>
      <c r="E15" s="42" t="n">
        <f aca="false">'1.原始课时'!J14</f>
        <v>10</v>
      </c>
      <c r="F15" s="42" t="str">
        <f aca="false">'1.原始课时'!M14</f>
        <v>校本英语</v>
      </c>
      <c r="G15" s="42" t="n">
        <f aca="false">'1.原始课时'!N14</f>
        <v>0</v>
      </c>
      <c r="H15" s="42" t="n">
        <f aca="false">'1.原始课时'!O14</f>
        <v>0</v>
      </c>
      <c r="I15" s="42" t="n">
        <f aca="false">'1.原始课时'!R14</f>
        <v>0</v>
      </c>
      <c r="J15" s="28" t="n">
        <f aca="false">'1.原始课时'!S14</f>
        <v>0</v>
      </c>
      <c r="K15" s="29" t="n">
        <f aca="false">'1.原始课时'!T14</f>
        <v>0</v>
      </c>
      <c r="L15" s="29" t="n">
        <v>10</v>
      </c>
      <c r="M15" s="41" t="n">
        <f aca="false">L15*2/3</f>
        <v>6.66666666666667</v>
      </c>
      <c r="N15" s="41" t="n">
        <f aca="false">D15-M15</f>
        <v>3.33333333333333</v>
      </c>
      <c r="O15" s="29" t="n">
        <f aca="false">'3.补贴兼职等'!E15</f>
        <v>5</v>
      </c>
      <c r="P15" s="29" t="n">
        <f aca="false">'3.补贴兼职等'!F15</f>
        <v>0</v>
      </c>
      <c r="Q15" s="29" t="n">
        <f aca="false">'3.补贴兼职等'!G15</f>
        <v>0</v>
      </c>
      <c r="R15" s="40"/>
      <c r="S15" s="32" t="n">
        <f aca="false">800+N15/L15*800</f>
        <v>1066.66666666667</v>
      </c>
      <c r="T15" s="33" t="n">
        <f aca="false">O15*20*AS15+P15*25*AT15+Q15*23*AU15</f>
        <v>100</v>
      </c>
      <c r="U15" s="34" t="n">
        <f aca="false">S15+T15</f>
        <v>1166.66666666667</v>
      </c>
      <c r="V15" s="34" t="n">
        <f aca="false">'3.补贴兼职等'!K15</f>
        <v>120</v>
      </c>
      <c r="W15" s="34" t="n">
        <f aca="false">'3.补贴兼职等'!L15</f>
        <v>500</v>
      </c>
      <c r="X15" s="34" t="n">
        <f aca="false">'3.补贴兼职等'!M15</f>
        <v>500</v>
      </c>
      <c r="Y15" s="29" t="n">
        <f aca="false">'3.补贴兼职等'!N15</f>
        <v>0</v>
      </c>
      <c r="Z15" s="29" t="n">
        <f aca="false">'3.补贴兼职等'!O15</f>
        <v>0</v>
      </c>
      <c r="AA15" s="29" t="n">
        <f aca="false">'3.补贴兼职等'!P15</f>
        <v>0</v>
      </c>
      <c r="AB15" s="29" t="n">
        <f aca="false">'3.补贴兼职等'!Q15</f>
        <v>0</v>
      </c>
      <c r="AC15" s="29" t="n">
        <f aca="false">'3.补贴兼职等'!R15</f>
        <v>0</v>
      </c>
      <c r="AD15" s="34" t="n">
        <f aca="false">SUM(W15:AC15)</f>
        <v>1000</v>
      </c>
      <c r="AE15" s="34" t="n">
        <f aca="false">'3.补贴兼职等'!S15</f>
        <v>300</v>
      </c>
      <c r="AF15" s="29" t="n">
        <f aca="false">'3.补贴兼职等'!T15</f>
        <v>0</v>
      </c>
      <c r="AG15" s="29" t="n">
        <f aca="false">'3.补贴兼职等'!V15</f>
        <v>0</v>
      </c>
      <c r="AH15" s="29" t="n">
        <f aca="false">'3.补贴兼职等'!W15</f>
        <v>0</v>
      </c>
      <c r="AI15" s="34" t="n">
        <f aca="false">SUM(AF15:AH15)</f>
        <v>0</v>
      </c>
      <c r="AJ15" s="34" t="n">
        <f aca="false">AI15+AE15+AD15+V15+U15</f>
        <v>2586.66666666667</v>
      </c>
      <c r="AK15" s="29"/>
      <c r="AL15" s="29"/>
      <c r="AM15" s="29"/>
      <c r="AN15" s="29" t="n">
        <f aca="false">'3.补贴兼职等'!AC15</f>
        <v>0</v>
      </c>
      <c r="AO15" s="29" t="n">
        <f aca="false">'3.补贴兼职等'!AD15</f>
        <v>0</v>
      </c>
      <c r="AP15" s="34" t="n">
        <f aca="false">SUM(AK15:AO15)</f>
        <v>0</v>
      </c>
      <c r="AQ15" s="35" t="n">
        <f aca="false">AJ15-AP15</f>
        <v>2586.66666666667</v>
      </c>
      <c r="AR15" s="36"/>
      <c r="AS15" s="37" t="n">
        <f aca="false">'3.补贴兼职等'!AE15</f>
        <v>1</v>
      </c>
      <c r="AT15" s="38" t="n">
        <f aca="false">'3.补贴兼职等'!AF15</f>
        <v>1</v>
      </c>
      <c r="AU15" s="39" t="n">
        <f aca="false">'3.补贴兼职等'!AG15</f>
        <v>1</v>
      </c>
      <c r="AV15" s="25"/>
      <c r="AW15" s="25"/>
    </row>
    <row r="16" s="21" customFormat="true" ht="12" hidden="false" customHeight="false" outlineLevel="0" collapsed="false">
      <c r="A16" s="23" t="n">
        <f aca="false">'1.原始课时'!D15</f>
        <v>13</v>
      </c>
      <c r="B16" s="26" t="str">
        <f aca="false">'1.原始课时'!E15</f>
        <v>陈仁年</v>
      </c>
      <c r="C16" s="42" t="str">
        <f aca="false">'1.原始课时'!H15</f>
        <v>物理</v>
      </c>
      <c r="D16" s="42" t="n">
        <f aca="false">'1.原始课时'!AJ15</f>
        <v>3</v>
      </c>
      <c r="E16" s="42" t="n">
        <f aca="false">'1.原始课时'!J15</f>
        <v>12</v>
      </c>
      <c r="F16" s="42" t="n">
        <f aca="false">'1.原始课时'!M15</f>
        <v>0</v>
      </c>
      <c r="G16" s="42" t="n">
        <f aca="false">'1.原始课时'!N15</f>
        <v>0</v>
      </c>
      <c r="H16" s="42" t="n">
        <f aca="false">'1.原始课时'!O15</f>
        <v>0</v>
      </c>
      <c r="I16" s="42" t="n">
        <f aca="false">'1.原始课时'!R15</f>
        <v>0</v>
      </c>
      <c r="J16" s="28" t="n">
        <f aca="false">'1.原始课时'!S15</f>
        <v>0</v>
      </c>
      <c r="K16" s="29" t="n">
        <f aca="false">'1.原始课时'!T15</f>
        <v>0</v>
      </c>
      <c r="L16" s="29" t="n">
        <v>12</v>
      </c>
      <c r="M16" s="41" t="n">
        <f aca="false">L16*2/3</f>
        <v>8</v>
      </c>
      <c r="N16" s="41" t="n">
        <f aca="false">D16-M16</f>
        <v>-5</v>
      </c>
      <c r="O16" s="29" t="n">
        <f aca="false">'3.补贴兼职等'!E16</f>
        <v>3</v>
      </c>
      <c r="P16" s="29" t="n">
        <f aca="false">'3.补贴兼职等'!F16</f>
        <v>0</v>
      </c>
      <c r="Q16" s="29" t="n">
        <f aca="false">'3.补贴兼职等'!G16</f>
        <v>0</v>
      </c>
      <c r="R16" s="40"/>
      <c r="S16" s="32" t="n">
        <f aca="false">800+N16/L16*800</f>
        <v>466.666666666667</v>
      </c>
      <c r="T16" s="33" t="n">
        <f aca="false">O16*20*AS16+P16*25*AT16+Q16*23*AU16</f>
        <v>60</v>
      </c>
      <c r="U16" s="34" t="n">
        <f aca="false">S16+T16</f>
        <v>526.666666666667</v>
      </c>
      <c r="V16" s="34" t="n">
        <f aca="false">'3.补贴兼职等'!K16</f>
        <v>0</v>
      </c>
      <c r="W16" s="34" t="n">
        <f aca="false">'3.补贴兼职等'!L16</f>
        <v>0</v>
      </c>
      <c r="X16" s="34" t="n">
        <f aca="false">'3.补贴兼职等'!M16</f>
        <v>400</v>
      </c>
      <c r="Y16" s="29" t="n">
        <f aca="false">'3.补贴兼职等'!N16</f>
        <v>0</v>
      </c>
      <c r="Z16" s="29" t="n">
        <f aca="false">'3.补贴兼职等'!O16</f>
        <v>0</v>
      </c>
      <c r="AA16" s="29" t="n">
        <f aca="false">'3.补贴兼职等'!P16</f>
        <v>0</v>
      </c>
      <c r="AB16" s="29" t="n">
        <f aca="false">'3.补贴兼职等'!Q16</f>
        <v>0</v>
      </c>
      <c r="AC16" s="29" t="n">
        <f aca="false">'3.补贴兼职等'!R16</f>
        <v>0</v>
      </c>
      <c r="AD16" s="34" t="n">
        <f aca="false">SUM(W16:AC16)</f>
        <v>400</v>
      </c>
      <c r="AE16" s="34" t="n">
        <f aca="false">'3.补贴兼职等'!S16</f>
        <v>300</v>
      </c>
      <c r="AF16" s="29" t="n">
        <f aca="false">'3.补贴兼职等'!T16</f>
        <v>0</v>
      </c>
      <c r="AG16" s="29" t="n">
        <f aca="false">'3.补贴兼职等'!V16</f>
        <v>0</v>
      </c>
      <c r="AH16" s="29" t="n">
        <f aca="false">'3.补贴兼职等'!W16</f>
        <v>0</v>
      </c>
      <c r="AI16" s="34" t="n">
        <f aca="false">SUM(AF16:AH16)</f>
        <v>0</v>
      </c>
      <c r="AJ16" s="34" t="n">
        <f aca="false">AI16+AE16+AD16+V16+U16</f>
        <v>1226.66666666667</v>
      </c>
      <c r="AK16" s="29"/>
      <c r="AL16" s="29"/>
      <c r="AM16" s="29"/>
      <c r="AN16" s="29" t="n">
        <f aca="false">'3.补贴兼职等'!AC16</f>
        <v>0</v>
      </c>
      <c r="AO16" s="29" t="n">
        <f aca="false">'3.补贴兼职等'!AD16</f>
        <v>0</v>
      </c>
      <c r="AP16" s="34" t="n">
        <f aca="false">SUM(AK16:AO16)</f>
        <v>0</v>
      </c>
      <c r="AQ16" s="35" t="n">
        <f aca="false">AJ16-AP16</f>
        <v>1226.66666666667</v>
      </c>
      <c r="AR16" s="36"/>
      <c r="AS16" s="37" t="n">
        <f aca="false">'3.补贴兼职等'!AE16</f>
        <v>1</v>
      </c>
      <c r="AT16" s="38" t="n">
        <f aca="false">'3.补贴兼职等'!AF16</f>
        <v>1</v>
      </c>
      <c r="AU16" s="39" t="n">
        <f aca="false">'3.补贴兼职等'!AG16</f>
        <v>1</v>
      </c>
      <c r="AV16" s="25"/>
      <c r="AW16" s="25"/>
    </row>
    <row r="17" s="21" customFormat="true" ht="12" hidden="false" customHeight="false" outlineLevel="0" collapsed="false">
      <c r="A17" s="23" t="n">
        <f aca="false">'1.原始课时'!D16</f>
        <v>14</v>
      </c>
      <c r="B17" s="26" t="str">
        <f aca="false">'1.原始课时'!E16</f>
        <v>许春欣</v>
      </c>
      <c r="C17" s="42" t="n">
        <f aca="false">'1.原始课时'!H16</f>
        <v>0</v>
      </c>
      <c r="D17" s="42" t="n">
        <f aca="false">'1.原始课时'!AJ16</f>
        <v>0</v>
      </c>
      <c r="E17" s="42" t="n">
        <f aca="false">'1.原始课时'!J16</f>
        <v>0</v>
      </c>
      <c r="F17" s="42" t="n">
        <f aca="false">'1.原始课时'!M16</f>
        <v>0</v>
      </c>
      <c r="G17" s="42" t="n">
        <f aca="false">'1.原始课时'!N16</f>
        <v>0</v>
      </c>
      <c r="H17" s="42" t="n">
        <f aca="false">'1.原始课时'!O16</f>
        <v>0</v>
      </c>
      <c r="I17" s="42" t="n">
        <f aca="false">'1.原始课时'!R16</f>
        <v>0</v>
      </c>
      <c r="J17" s="28" t="n">
        <f aca="false">'1.原始课时'!S16</f>
        <v>0</v>
      </c>
      <c r="K17" s="29" t="n">
        <f aca="false">'1.原始课时'!T16</f>
        <v>0</v>
      </c>
      <c r="L17" s="29"/>
      <c r="M17" s="29"/>
      <c r="N17" s="29"/>
      <c r="O17" s="29" t="n">
        <f aca="false">'3.补贴兼职等'!E17</f>
        <v>0</v>
      </c>
      <c r="P17" s="29" t="n">
        <f aca="false">'3.补贴兼职等'!F17</f>
        <v>0</v>
      </c>
      <c r="Q17" s="29" t="n">
        <f aca="false">'3.补贴兼职等'!G17</f>
        <v>0</v>
      </c>
      <c r="R17" s="40" t="n">
        <v>1.2</v>
      </c>
      <c r="S17" s="32"/>
      <c r="T17" s="33" t="n">
        <f aca="false">O17*20*AS17+P17*25*AT17+Q17*23*AU17</f>
        <v>0</v>
      </c>
      <c r="U17" s="34" t="n">
        <f aca="false">1900*R17</f>
        <v>2280</v>
      </c>
      <c r="V17" s="34" t="n">
        <f aca="false">'3.补贴兼职等'!K17</f>
        <v>0</v>
      </c>
      <c r="W17" s="34" t="n">
        <f aca="false">'3.补贴兼职等'!L17</f>
        <v>0</v>
      </c>
      <c r="X17" s="34" t="n">
        <f aca="false">'3.补贴兼职等'!M17</f>
        <v>0</v>
      </c>
      <c r="Y17" s="29" t="n">
        <f aca="false">'3.补贴兼职等'!N17</f>
        <v>0</v>
      </c>
      <c r="Z17" s="29" t="n">
        <f aca="false">'3.补贴兼职等'!O17</f>
        <v>0</v>
      </c>
      <c r="AA17" s="29" t="n">
        <f aca="false">'3.补贴兼职等'!P17</f>
        <v>0</v>
      </c>
      <c r="AB17" s="29" t="n">
        <f aca="false">'3.补贴兼职等'!Q17</f>
        <v>0</v>
      </c>
      <c r="AC17" s="29" t="n">
        <f aca="false">'3.补贴兼职等'!R17</f>
        <v>0</v>
      </c>
      <c r="AD17" s="34" t="n">
        <f aca="false">SUM(W17:AC17)</f>
        <v>0</v>
      </c>
      <c r="AE17" s="34" t="n">
        <f aca="false">'3.补贴兼职等'!S17</f>
        <v>0</v>
      </c>
      <c r="AF17" s="29" t="n">
        <f aca="false">'3.补贴兼职等'!T17</f>
        <v>0</v>
      </c>
      <c r="AG17" s="29" t="n">
        <f aca="false">'3.补贴兼职等'!V17</f>
        <v>0</v>
      </c>
      <c r="AH17" s="29" t="n">
        <f aca="false">'3.补贴兼职等'!W17</f>
        <v>0</v>
      </c>
      <c r="AI17" s="34" t="n">
        <f aca="false">SUM(AF17:AH17)</f>
        <v>0</v>
      </c>
      <c r="AJ17" s="34" t="n">
        <f aca="false">AI17+AE17+AD17+V17+U17</f>
        <v>2280</v>
      </c>
      <c r="AK17" s="29"/>
      <c r="AL17" s="29"/>
      <c r="AM17" s="29"/>
      <c r="AN17" s="29" t="n">
        <f aca="false">'3.补贴兼职等'!AC17</f>
        <v>0</v>
      </c>
      <c r="AO17" s="29" t="n">
        <f aca="false">'3.补贴兼职等'!AD17</f>
        <v>0</v>
      </c>
      <c r="AP17" s="34" t="n">
        <f aca="false">SUM(AK17:AO17)</f>
        <v>0</v>
      </c>
      <c r="AQ17" s="35" t="n">
        <f aca="false">AJ17-AP17</f>
        <v>2280</v>
      </c>
      <c r="AR17" s="36"/>
      <c r="AS17" s="37" t="n">
        <f aca="false">'3.补贴兼职等'!AE17</f>
        <v>1</v>
      </c>
      <c r="AT17" s="38" t="n">
        <f aca="false">'3.补贴兼职等'!AF17</f>
        <v>1</v>
      </c>
      <c r="AU17" s="39" t="n">
        <f aca="false">'3.补贴兼职等'!AG17</f>
        <v>1</v>
      </c>
      <c r="AV17" s="25"/>
      <c r="AW17" s="25"/>
    </row>
    <row r="18" s="21" customFormat="true" ht="12" hidden="false" customHeight="false" outlineLevel="0" collapsed="false">
      <c r="A18" s="23" t="n">
        <f aca="false">'1.原始课时'!D17</f>
        <v>15</v>
      </c>
      <c r="B18" s="26" t="str">
        <f aca="false">'1.原始课时'!E17</f>
        <v>姚益琴</v>
      </c>
      <c r="C18" s="42" t="n">
        <f aca="false">'1.原始课时'!H17</f>
        <v>0</v>
      </c>
      <c r="D18" s="42" t="n">
        <f aca="false">'1.原始课时'!AJ17</f>
        <v>0</v>
      </c>
      <c r="E18" s="42" t="n">
        <f aca="false">'1.原始课时'!J17</f>
        <v>0</v>
      </c>
      <c r="F18" s="42" t="n">
        <f aca="false">'1.原始课时'!M17</f>
        <v>0</v>
      </c>
      <c r="G18" s="42" t="n">
        <f aca="false">'1.原始课时'!N17</f>
        <v>0</v>
      </c>
      <c r="H18" s="42" t="n">
        <f aca="false">'1.原始课时'!O17</f>
        <v>0</v>
      </c>
      <c r="I18" s="42" t="n">
        <f aca="false">'1.原始课时'!R17</f>
        <v>0</v>
      </c>
      <c r="J18" s="28" t="n">
        <f aca="false">'1.原始课时'!S17</f>
        <v>0</v>
      </c>
      <c r="K18" s="29" t="n">
        <f aca="false">'1.原始课时'!T17</f>
        <v>0</v>
      </c>
      <c r="L18" s="29"/>
      <c r="M18" s="29"/>
      <c r="N18" s="29"/>
      <c r="O18" s="29" t="n">
        <f aca="false">'3.补贴兼职等'!E18</f>
        <v>0</v>
      </c>
      <c r="P18" s="29" t="n">
        <f aca="false">'3.补贴兼职等'!F18</f>
        <v>0</v>
      </c>
      <c r="Q18" s="29" t="n">
        <f aca="false">'3.补贴兼职等'!G18</f>
        <v>0</v>
      </c>
      <c r="R18" s="40" t="n">
        <v>1</v>
      </c>
      <c r="S18" s="32"/>
      <c r="T18" s="33" t="n">
        <f aca="false">O18*20*AS18+P18*25*AT18+Q18*23*AU18</f>
        <v>0</v>
      </c>
      <c r="U18" s="34" t="n">
        <f aca="false">600*R18</f>
        <v>600</v>
      </c>
      <c r="V18" s="34" t="n">
        <f aca="false">'3.补贴兼职等'!K18</f>
        <v>0</v>
      </c>
      <c r="W18" s="34" t="n">
        <f aca="false">'3.补贴兼职等'!L18</f>
        <v>0</v>
      </c>
      <c r="X18" s="34" t="n">
        <f aca="false">'3.补贴兼职等'!M18</f>
        <v>500</v>
      </c>
      <c r="Y18" s="29" t="n">
        <f aca="false">'3.补贴兼职等'!N18</f>
        <v>0</v>
      </c>
      <c r="Z18" s="29" t="n">
        <f aca="false">'3.补贴兼职等'!O18</f>
        <v>0</v>
      </c>
      <c r="AA18" s="29" t="n">
        <f aca="false">'3.补贴兼职等'!P18</f>
        <v>0</v>
      </c>
      <c r="AB18" s="29" t="n">
        <f aca="false">'3.补贴兼职等'!Q18</f>
        <v>0</v>
      </c>
      <c r="AC18" s="29" t="n">
        <f aca="false">'3.补贴兼职等'!R18</f>
        <v>0</v>
      </c>
      <c r="AD18" s="34" t="n">
        <f aca="false">SUM(W18:AC18)</f>
        <v>500</v>
      </c>
      <c r="AE18" s="34" t="n">
        <f aca="false">'3.补贴兼职等'!S18</f>
        <v>300</v>
      </c>
      <c r="AF18" s="29" t="n">
        <f aca="false">'3.补贴兼职等'!T18</f>
        <v>0</v>
      </c>
      <c r="AG18" s="29" t="n">
        <f aca="false">'3.补贴兼职等'!V18</f>
        <v>0</v>
      </c>
      <c r="AH18" s="29" t="n">
        <f aca="false">'3.补贴兼职等'!W18</f>
        <v>0</v>
      </c>
      <c r="AI18" s="34" t="n">
        <f aca="false">SUM(AF18:AH18)</f>
        <v>0</v>
      </c>
      <c r="AJ18" s="34" t="n">
        <f aca="false">AI18+AE18+AD18+V18+U18</f>
        <v>1400</v>
      </c>
      <c r="AK18" s="29"/>
      <c r="AL18" s="29"/>
      <c r="AM18" s="29"/>
      <c r="AN18" s="29" t="n">
        <f aca="false">'3.补贴兼职等'!AC18</f>
        <v>0</v>
      </c>
      <c r="AO18" s="29" t="n">
        <f aca="false">'3.补贴兼职等'!AD18</f>
        <v>0</v>
      </c>
      <c r="AP18" s="34" t="n">
        <f aca="false">SUM(AK18:AO18)</f>
        <v>0</v>
      </c>
      <c r="AQ18" s="35" t="n">
        <f aca="false">AJ18-AP18</f>
        <v>1400</v>
      </c>
      <c r="AR18" s="36"/>
      <c r="AS18" s="37" t="n">
        <f aca="false">'3.补贴兼职等'!AE18</f>
        <v>1</v>
      </c>
      <c r="AT18" s="38" t="n">
        <f aca="false">'3.补贴兼职等'!AF18</f>
        <v>1</v>
      </c>
      <c r="AU18" s="39" t="n">
        <f aca="false">'3.补贴兼职等'!AG18</f>
        <v>1</v>
      </c>
      <c r="AV18" s="25"/>
      <c r="AW18" s="25"/>
    </row>
    <row r="19" s="21" customFormat="true" ht="12" hidden="false" customHeight="false" outlineLevel="0" collapsed="false">
      <c r="A19" s="23" t="n">
        <f aca="false">'1.原始课时'!D18</f>
        <v>16</v>
      </c>
      <c r="B19" s="26" t="str">
        <f aca="false">'1.原始课时'!E18</f>
        <v>赵琴娣</v>
      </c>
      <c r="C19" s="42" t="str">
        <f aca="false">'1.原始课时'!H18</f>
        <v>政治</v>
      </c>
      <c r="D19" s="42" t="n">
        <f aca="false">'1.原始课时'!AJ18</f>
        <v>12</v>
      </c>
      <c r="E19" s="42" t="n">
        <f aca="false">'1.原始课时'!J18</f>
        <v>12</v>
      </c>
      <c r="F19" s="42" t="str">
        <f aca="false">'1.原始课时'!M18</f>
        <v>政治</v>
      </c>
      <c r="G19" s="42" t="n">
        <f aca="false">'1.原始课时'!N18</f>
        <v>4</v>
      </c>
      <c r="H19" s="42" t="n">
        <f aca="false">'1.原始课时'!O18</f>
        <v>12</v>
      </c>
      <c r="I19" s="42" t="n">
        <f aca="false">'1.原始课时'!R18</f>
        <v>0</v>
      </c>
      <c r="J19" s="28" t="n">
        <f aca="false">'1.原始课时'!S18</f>
        <v>0</v>
      </c>
      <c r="K19" s="29" t="n">
        <f aca="false">'1.原始课时'!T18</f>
        <v>0</v>
      </c>
      <c r="L19" s="29"/>
      <c r="M19" s="29"/>
      <c r="N19" s="29"/>
      <c r="O19" s="29" t="n">
        <f aca="false">'3.补贴兼职等'!E19</f>
        <v>2</v>
      </c>
      <c r="P19" s="29" t="n">
        <f aca="false">'3.补贴兼职等'!F19</f>
        <v>0</v>
      </c>
      <c r="Q19" s="29" t="n">
        <f aca="false">'3.补贴兼职等'!G19</f>
        <v>2</v>
      </c>
      <c r="R19" s="40" t="n">
        <f aca="false">'2.系数测算'!AL18</f>
        <v>1</v>
      </c>
      <c r="S19" s="32" t="n">
        <f aca="false">R19*800</f>
        <v>800</v>
      </c>
      <c r="T19" s="33" t="n">
        <f aca="false">O19*20*AS19+P19*25*AT19+Q19*23*AU19</f>
        <v>86</v>
      </c>
      <c r="U19" s="34" t="n">
        <f aca="false">S19+T19</f>
        <v>886</v>
      </c>
      <c r="V19" s="34" t="n">
        <f aca="false">'3.补贴兼职等'!K19</f>
        <v>42.6666666666667</v>
      </c>
      <c r="W19" s="34" t="n">
        <f aca="false">'3.补贴兼职等'!L19</f>
        <v>0</v>
      </c>
      <c r="X19" s="34" t="n">
        <f aca="false">'3.补贴兼职等'!M19</f>
        <v>0</v>
      </c>
      <c r="Y19" s="29" t="n">
        <f aca="false">'3.补贴兼职等'!N19</f>
        <v>80</v>
      </c>
      <c r="Z19" s="29" t="n">
        <f aca="false">'3.补贴兼职等'!O19</f>
        <v>0</v>
      </c>
      <c r="AA19" s="29" t="n">
        <f aca="false">'3.补贴兼职等'!P19</f>
        <v>0</v>
      </c>
      <c r="AB19" s="29" t="n">
        <f aca="false">'3.补贴兼职等'!Q19</f>
        <v>0</v>
      </c>
      <c r="AC19" s="29" t="n">
        <f aca="false">'3.补贴兼职等'!R19</f>
        <v>0</v>
      </c>
      <c r="AD19" s="34" t="n">
        <f aca="false">SUM(W19:AC19)</f>
        <v>80</v>
      </c>
      <c r="AE19" s="34" t="n">
        <f aca="false">'3.补贴兼职等'!S19</f>
        <v>300</v>
      </c>
      <c r="AF19" s="29" t="n">
        <f aca="false">'3.补贴兼职等'!T19</f>
        <v>0</v>
      </c>
      <c r="AG19" s="29" t="n">
        <f aca="false">'3.补贴兼职等'!V19</f>
        <v>0</v>
      </c>
      <c r="AH19" s="29" t="n">
        <f aca="false">'3.补贴兼职等'!W19</f>
        <v>0</v>
      </c>
      <c r="AI19" s="34" t="n">
        <f aca="false">SUM(AF19:AH19)</f>
        <v>0</v>
      </c>
      <c r="AJ19" s="34" t="n">
        <f aca="false">AI19+AE19+AD19+V19+U19</f>
        <v>1308.66666666667</v>
      </c>
      <c r="AK19" s="29"/>
      <c r="AL19" s="29"/>
      <c r="AM19" s="29"/>
      <c r="AN19" s="29" t="n">
        <f aca="false">'3.补贴兼职等'!AC19</f>
        <v>0</v>
      </c>
      <c r="AO19" s="29" t="n">
        <f aca="false">'3.补贴兼职等'!AD19</f>
        <v>0</v>
      </c>
      <c r="AP19" s="34" t="n">
        <f aca="false">SUM(AK19:AO19)</f>
        <v>0</v>
      </c>
      <c r="AQ19" s="35" t="n">
        <f aca="false">AJ19-AP19</f>
        <v>1308.66666666667</v>
      </c>
      <c r="AR19" s="36"/>
      <c r="AS19" s="37" t="n">
        <f aca="false">'3.补贴兼职等'!AE19</f>
        <v>1</v>
      </c>
      <c r="AT19" s="38" t="n">
        <f aca="false">'3.补贴兼职等'!AF19</f>
        <v>1</v>
      </c>
      <c r="AU19" s="39" t="n">
        <f aca="false">'3.补贴兼职等'!AG19</f>
        <v>1</v>
      </c>
      <c r="AV19" s="25"/>
      <c r="AW19" s="25"/>
    </row>
    <row r="20" s="21" customFormat="true" ht="12" hidden="false" customHeight="false" outlineLevel="0" collapsed="false">
      <c r="A20" s="23" t="n">
        <f aca="false">'1.原始课时'!D19</f>
        <v>17</v>
      </c>
      <c r="B20" s="26" t="str">
        <f aca="false">'1.原始课时'!E19</f>
        <v>周小莉</v>
      </c>
      <c r="C20" s="42" t="str">
        <f aca="false">'1.原始课时'!H19</f>
        <v>政治</v>
      </c>
      <c r="D20" s="42" t="n">
        <f aca="false">'1.原始课时'!AJ19</f>
        <v>13</v>
      </c>
      <c r="E20" s="42" t="n">
        <f aca="false">'1.原始课时'!J19</f>
        <v>12</v>
      </c>
      <c r="F20" s="42" t="str">
        <f aca="false">'1.原始课时'!M19</f>
        <v>政治</v>
      </c>
      <c r="G20" s="42" t="n">
        <f aca="false">'1.原始课时'!N19</f>
        <v>4</v>
      </c>
      <c r="H20" s="42" t="n">
        <f aca="false">'1.原始课时'!O19</f>
        <v>12</v>
      </c>
      <c r="I20" s="42" t="n">
        <f aca="false">'1.原始课时'!R19</f>
        <v>0</v>
      </c>
      <c r="J20" s="28" t="n">
        <f aca="false">'1.原始课时'!S19</f>
        <v>0</v>
      </c>
      <c r="K20" s="29" t="n">
        <f aca="false">'1.原始课时'!T19</f>
        <v>0</v>
      </c>
      <c r="L20" s="29"/>
      <c r="M20" s="29"/>
      <c r="N20" s="29"/>
      <c r="O20" s="29" t="n">
        <f aca="false">'3.补贴兼职等'!E20</f>
        <v>2</v>
      </c>
      <c r="P20" s="29" t="n">
        <f aca="false">'3.补贴兼职等'!F20</f>
        <v>1</v>
      </c>
      <c r="Q20" s="29" t="n">
        <f aca="false">'3.补贴兼职等'!G20</f>
        <v>2</v>
      </c>
      <c r="R20" s="40" t="n">
        <f aca="false">'2.系数测算'!AL19</f>
        <v>1.09583333333333</v>
      </c>
      <c r="S20" s="32" t="n">
        <f aca="false">R20*800</f>
        <v>876.666666666667</v>
      </c>
      <c r="T20" s="33" t="n">
        <f aca="false">O20*20*AS20+P20*25*AT20+Q20*23*AU20</f>
        <v>111</v>
      </c>
      <c r="U20" s="34" t="n">
        <f aca="false">S20+T20</f>
        <v>987.666666666667</v>
      </c>
      <c r="V20" s="34" t="n">
        <f aca="false">'3.补贴兼职等'!K20</f>
        <v>42.6666666666667</v>
      </c>
      <c r="W20" s="34" t="n">
        <f aca="false">'3.补贴兼职等'!L20</f>
        <v>0</v>
      </c>
      <c r="X20" s="34" t="n">
        <f aca="false">'3.补贴兼职等'!M20</f>
        <v>0</v>
      </c>
      <c r="Y20" s="29" t="n">
        <f aca="false">'3.补贴兼职等'!N20</f>
        <v>0</v>
      </c>
      <c r="Z20" s="29" t="n">
        <f aca="false">'3.补贴兼职等'!O20</f>
        <v>0</v>
      </c>
      <c r="AA20" s="29" t="n">
        <f aca="false">'3.补贴兼职等'!P20</f>
        <v>50</v>
      </c>
      <c r="AB20" s="29" t="n">
        <f aca="false">'3.补贴兼职等'!Q20</f>
        <v>0</v>
      </c>
      <c r="AC20" s="29" t="n">
        <f aca="false">'3.补贴兼职等'!R20</f>
        <v>0</v>
      </c>
      <c r="AD20" s="34" t="n">
        <f aca="false">SUM(W20:AC20)</f>
        <v>50</v>
      </c>
      <c r="AE20" s="34" t="n">
        <f aca="false">'3.补贴兼职等'!S20</f>
        <v>300</v>
      </c>
      <c r="AF20" s="29" t="n">
        <f aca="false">'3.补贴兼职等'!T20</f>
        <v>0</v>
      </c>
      <c r="AG20" s="29" t="n">
        <f aca="false">'3.补贴兼职等'!V20</f>
        <v>0</v>
      </c>
      <c r="AH20" s="29" t="n">
        <f aca="false">'3.补贴兼职等'!W20</f>
        <v>0</v>
      </c>
      <c r="AI20" s="34" t="n">
        <f aca="false">SUM(AF20:AH20)</f>
        <v>0</v>
      </c>
      <c r="AJ20" s="34" t="n">
        <f aca="false">AI20+AE20+AD20+V20+U20</f>
        <v>1380.33333333333</v>
      </c>
      <c r="AK20" s="29"/>
      <c r="AL20" s="29"/>
      <c r="AM20" s="29"/>
      <c r="AN20" s="29" t="n">
        <f aca="false">'3.补贴兼职等'!AC20</f>
        <v>0</v>
      </c>
      <c r="AO20" s="29" t="n">
        <f aca="false">'3.补贴兼职等'!AD20</f>
        <v>0</v>
      </c>
      <c r="AP20" s="34" t="n">
        <f aca="false">SUM(AK20:AO20)</f>
        <v>0</v>
      </c>
      <c r="AQ20" s="35" t="n">
        <f aca="false">AJ20-AP20</f>
        <v>1380.33333333333</v>
      </c>
      <c r="AR20" s="36"/>
      <c r="AS20" s="37" t="n">
        <f aca="false">'3.补贴兼职等'!AE20</f>
        <v>1</v>
      </c>
      <c r="AT20" s="38" t="n">
        <f aca="false">'3.补贴兼职等'!AF20</f>
        <v>1</v>
      </c>
      <c r="AU20" s="39" t="n">
        <f aca="false">'3.补贴兼职等'!AG20</f>
        <v>1</v>
      </c>
      <c r="AV20" s="25"/>
      <c r="AW20" s="25"/>
    </row>
    <row r="21" customFormat="false" ht="14.25" hidden="false" customHeight="true" outlineLevel="0" collapsed="false">
      <c r="A21" s="23" t="n">
        <f aca="false">'1.原始课时'!D20</f>
        <v>18</v>
      </c>
      <c r="B21" s="26" t="str">
        <f aca="false">'1.原始课时'!E20</f>
        <v>钱丽芬</v>
      </c>
      <c r="C21" s="42" t="str">
        <f aca="false">'1.原始课时'!H20</f>
        <v>语文</v>
      </c>
      <c r="D21" s="42" t="n">
        <f aca="false">'1.原始课时'!AJ20</f>
        <v>10</v>
      </c>
      <c r="E21" s="42" t="n">
        <f aca="false">'1.原始课时'!J20</f>
        <v>10</v>
      </c>
      <c r="F21" s="42" t="n">
        <f aca="false">'1.原始课时'!M20</f>
        <v>0</v>
      </c>
      <c r="G21" s="42" t="n">
        <f aca="false">'1.原始课时'!N20</f>
        <v>0</v>
      </c>
      <c r="H21" s="42" t="n">
        <f aca="false">'1.原始课时'!O20</f>
        <v>0</v>
      </c>
      <c r="I21" s="42" t="n">
        <f aca="false">'1.原始课时'!R20</f>
        <v>0</v>
      </c>
      <c r="J21" s="28" t="n">
        <f aca="false">'1.原始课时'!S20</f>
        <v>0</v>
      </c>
      <c r="K21" s="29" t="n">
        <f aca="false">'1.原始课时'!T20</f>
        <v>0</v>
      </c>
      <c r="L21" s="29"/>
      <c r="M21" s="29"/>
      <c r="N21" s="29"/>
      <c r="O21" s="29" t="n">
        <f aca="false">'3.补贴兼职等'!E21</f>
        <v>5</v>
      </c>
      <c r="P21" s="29" t="n">
        <f aca="false">'3.补贴兼职等'!F21</f>
        <v>0</v>
      </c>
      <c r="Q21" s="29" t="n">
        <f aca="false">'3.补贴兼职等'!G21</f>
        <v>0</v>
      </c>
      <c r="R21" s="40" t="n">
        <f aca="false">'2.系数测算'!AL20</f>
        <v>1.05</v>
      </c>
      <c r="S21" s="32" t="n">
        <f aca="false">R21*800</f>
        <v>840</v>
      </c>
      <c r="T21" s="33" t="n">
        <f aca="false">O21*20*AS21+P21*25*AT21+Q21*23*AU21</f>
        <v>100</v>
      </c>
      <c r="U21" s="34" t="n">
        <f aca="false">S21+T21</f>
        <v>940</v>
      </c>
      <c r="V21" s="34" t="n">
        <f aca="false">'3.补贴兼职等'!K21</f>
        <v>0</v>
      </c>
      <c r="W21" s="34" t="n">
        <f aca="false">'3.补贴兼职等'!L21</f>
        <v>500</v>
      </c>
      <c r="X21" s="34" t="n">
        <f aca="false">'3.补贴兼职等'!M21</f>
        <v>0</v>
      </c>
      <c r="Y21" s="29" t="n">
        <f aca="false">'3.补贴兼职等'!N21</f>
        <v>80</v>
      </c>
      <c r="Z21" s="29" t="n">
        <f aca="false">'3.补贴兼职等'!O21</f>
        <v>0</v>
      </c>
      <c r="AA21" s="29" t="n">
        <f aca="false">'3.补贴兼职等'!P21</f>
        <v>0</v>
      </c>
      <c r="AB21" s="29" t="n">
        <f aca="false">'3.补贴兼职等'!Q21</f>
        <v>0</v>
      </c>
      <c r="AC21" s="29" t="n">
        <f aca="false">'3.补贴兼职等'!R21</f>
        <v>0</v>
      </c>
      <c r="AD21" s="34" t="n">
        <f aca="false">SUM(W21:AC21)</f>
        <v>580</v>
      </c>
      <c r="AE21" s="34" t="n">
        <f aca="false">'3.补贴兼职等'!S21</f>
        <v>300</v>
      </c>
      <c r="AF21" s="29" t="n">
        <f aca="false">'3.补贴兼职等'!T21</f>
        <v>0</v>
      </c>
      <c r="AG21" s="29" t="n">
        <f aca="false">'3.补贴兼职等'!V21</f>
        <v>0</v>
      </c>
      <c r="AH21" s="29" t="n">
        <f aca="false">'3.补贴兼职等'!W21</f>
        <v>0</v>
      </c>
      <c r="AI21" s="34" t="n">
        <f aca="false">SUM(AF21:AH21)</f>
        <v>0</v>
      </c>
      <c r="AJ21" s="34" t="n">
        <f aca="false">AI21+AE21+AD21+V21+U21</f>
        <v>1820</v>
      </c>
      <c r="AK21" s="29"/>
      <c r="AL21" s="29"/>
      <c r="AM21" s="29"/>
      <c r="AN21" s="29" t="n">
        <f aca="false">'3.补贴兼职等'!AC21</f>
        <v>0</v>
      </c>
      <c r="AO21" s="29" t="n">
        <f aca="false">'3.补贴兼职等'!AD21</f>
        <v>0</v>
      </c>
      <c r="AP21" s="34" t="n">
        <f aca="false">SUM(AK21:AO21)</f>
        <v>0</v>
      </c>
      <c r="AQ21" s="35" t="n">
        <f aca="false">AJ21-AP21</f>
        <v>1820</v>
      </c>
      <c r="AR21" s="36"/>
      <c r="AS21" s="37" t="n">
        <f aca="false">'3.补贴兼职等'!AE21</f>
        <v>1</v>
      </c>
      <c r="AT21" s="38" t="n">
        <f aca="false">'3.补贴兼职等'!AF21</f>
        <v>1</v>
      </c>
      <c r="AU21" s="39" t="n">
        <f aca="false">'3.补贴兼职等'!AG21</f>
        <v>1</v>
      </c>
      <c r="AV21" s="25"/>
      <c r="AW21" s="25"/>
    </row>
    <row r="22" customFormat="false" ht="14.25" hidden="false" customHeight="true" outlineLevel="0" collapsed="false">
      <c r="A22" s="23" t="n">
        <f aca="false">'1.原始课时'!D21</f>
        <v>19</v>
      </c>
      <c r="B22" s="26" t="str">
        <f aca="false">'1.原始课时'!E21</f>
        <v>彭桂芬</v>
      </c>
      <c r="C22" s="42" t="str">
        <f aca="false">'1.原始课时'!H21</f>
        <v>语文</v>
      </c>
      <c r="D22" s="42" t="n">
        <f aca="false">'1.原始课时'!AJ21</f>
        <v>10</v>
      </c>
      <c r="E22" s="42" t="n">
        <f aca="false">'1.原始课时'!J21</f>
        <v>10</v>
      </c>
      <c r="F22" s="42" t="n">
        <f aca="false">'1.原始课时'!M21</f>
        <v>0</v>
      </c>
      <c r="G22" s="42" t="n">
        <f aca="false">'1.原始课时'!N21</f>
        <v>0</v>
      </c>
      <c r="H22" s="42" t="n">
        <f aca="false">'1.原始课时'!O21</f>
        <v>0</v>
      </c>
      <c r="I22" s="42" t="n">
        <f aca="false">'1.原始课时'!R21</f>
        <v>0</v>
      </c>
      <c r="J22" s="28" t="n">
        <f aca="false">'1.原始课时'!S21</f>
        <v>0</v>
      </c>
      <c r="K22" s="29" t="n">
        <f aca="false">'1.原始课时'!T21</f>
        <v>0</v>
      </c>
      <c r="L22" s="29"/>
      <c r="M22" s="29"/>
      <c r="N22" s="29"/>
      <c r="O22" s="29" t="n">
        <f aca="false">'3.补贴兼职等'!E22</f>
        <v>5</v>
      </c>
      <c r="P22" s="29" t="n">
        <f aca="false">'3.补贴兼职等'!F22</f>
        <v>0</v>
      </c>
      <c r="Q22" s="29" t="n">
        <f aca="false">'3.补贴兼职等'!G22</f>
        <v>0</v>
      </c>
      <c r="R22" s="40" t="n">
        <f aca="false">'2.系数测算'!AL21</f>
        <v>1</v>
      </c>
      <c r="S22" s="32" t="n">
        <f aca="false">R22*800</f>
        <v>800</v>
      </c>
      <c r="T22" s="33" t="n">
        <f aca="false">O22*20*AS22+P22*25*AT22+Q22*23*AU22</f>
        <v>100</v>
      </c>
      <c r="U22" s="34" t="n">
        <f aca="false">S22+T22</f>
        <v>900</v>
      </c>
      <c r="V22" s="34" t="n">
        <f aca="false">'3.补贴兼职等'!K22</f>
        <v>0</v>
      </c>
      <c r="W22" s="34" t="n">
        <f aca="false">'3.补贴兼职等'!L22</f>
        <v>500</v>
      </c>
      <c r="X22" s="34" t="n">
        <f aca="false">'3.补贴兼职等'!M22</f>
        <v>0</v>
      </c>
      <c r="Y22" s="29" t="n">
        <f aca="false">'3.补贴兼职等'!N22</f>
        <v>0</v>
      </c>
      <c r="Z22" s="29" t="n">
        <f aca="false">'3.补贴兼职等'!O22</f>
        <v>0</v>
      </c>
      <c r="AA22" s="29" t="n">
        <f aca="false">'3.补贴兼职等'!P22</f>
        <v>50</v>
      </c>
      <c r="AB22" s="29" t="n">
        <f aca="false">'3.补贴兼职等'!Q22</f>
        <v>0</v>
      </c>
      <c r="AC22" s="29" t="n">
        <f aca="false">'3.补贴兼职等'!R22</f>
        <v>0</v>
      </c>
      <c r="AD22" s="34" t="n">
        <f aca="false">SUM(W22:AC22)</f>
        <v>550</v>
      </c>
      <c r="AE22" s="34" t="n">
        <f aca="false">'3.补贴兼职等'!S22</f>
        <v>300</v>
      </c>
      <c r="AF22" s="29" t="n">
        <f aca="false">'3.补贴兼职等'!T22</f>
        <v>0</v>
      </c>
      <c r="AG22" s="29" t="n">
        <f aca="false">'3.补贴兼职等'!V22</f>
        <v>0</v>
      </c>
      <c r="AH22" s="29" t="n">
        <f aca="false">'3.补贴兼职等'!W22</f>
        <v>0</v>
      </c>
      <c r="AI22" s="34" t="n">
        <f aca="false">SUM(AF22:AH22)</f>
        <v>0</v>
      </c>
      <c r="AJ22" s="34" t="n">
        <f aca="false">AI22+AE22+AD22+V22+U22</f>
        <v>1750</v>
      </c>
      <c r="AK22" s="29"/>
      <c r="AL22" s="29"/>
      <c r="AM22" s="29"/>
      <c r="AN22" s="29" t="n">
        <f aca="false">'3.补贴兼职等'!AC22</f>
        <v>0</v>
      </c>
      <c r="AO22" s="29" t="n">
        <f aca="false">'3.补贴兼职等'!AD22</f>
        <v>0</v>
      </c>
      <c r="AP22" s="34" t="n">
        <f aca="false">SUM(AK22:AO22)</f>
        <v>0</v>
      </c>
      <c r="AQ22" s="35" t="n">
        <f aca="false">AJ22-AP22</f>
        <v>1750</v>
      </c>
      <c r="AR22" s="36"/>
      <c r="AS22" s="37" t="n">
        <f aca="false">'3.补贴兼职等'!AE22</f>
        <v>1</v>
      </c>
      <c r="AT22" s="38" t="n">
        <f aca="false">'3.补贴兼职等'!AF22</f>
        <v>1</v>
      </c>
      <c r="AU22" s="39" t="n">
        <f aca="false">'3.补贴兼职等'!AG22</f>
        <v>1</v>
      </c>
      <c r="AV22" s="25"/>
      <c r="AW22" s="25"/>
    </row>
    <row r="23" customFormat="false" ht="14.25" hidden="false" customHeight="true" outlineLevel="0" collapsed="false">
      <c r="A23" s="23" t="n">
        <f aca="false">'1.原始课时'!D22</f>
        <v>20</v>
      </c>
      <c r="B23" s="26" t="str">
        <f aca="false">'1.原始课时'!E22</f>
        <v>何艳萍</v>
      </c>
      <c r="C23" s="42" t="str">
        <f aca="false">'1.原始课时'!H22</f>
        <v>语文</v>
      </c>
      <c r="D23" s="42" t="n">
        <f aca="false">'1.原始课时'!AJ22</f>
        <v>9</v>
      </c>
      <c r="E23" s="42" t="n">
        <f aca="false">'1.原始课时'!J22</f>
        <v>10</v>
      </c>
      <c r="F23" s="42" t="str">
        <f aca="false">'1.原始课时'!M22</f>
        <v>政治</v>
      </c>
      <c r="G23" s="42" t="n">
        <f aca="false">'1.原始课时'!N22</f>
        <v>4</v>
      </c>
      <c r="H23" s="42" t="n">
        <f aca="false">'1.原始课时'!O22</f>
        <v>12</v>
      </c>
      <c r="I23" s="42" t="n">
        <f aca="false">'1.原始课时'!R22</f>
        <v>0</v>
      </c>
      <c r="J23" s="28" t="n">
        <f aca="false">'1.原始课时'!S22</f>
        <v>0</v>
      </c>
      <c r="K23" s="29" t="n">
        <f aca="false">'1.原始课时'!T22</f>
        <v>0</v>
      </c>
      <c r="L23" s="29"/>
      <c r="M23" s="29"/>
      <c r="N23" s="29"/>
      <c r="O23" s="29" t="n">
        <f aca="false">'3.补贴兼职等'!E23</f>
        <v>5</v>
      </c>
      <c r="P23" s="29" t="n">
        <f aca="false">'3.补贴兼职等'!F23</f>
        <v>0</v>
      </c>
      <c r="Q23" s="29" t="n">
        <f aca="false">'3.补贴兼职等'!G23</f>
        <v>0</v>
      </c>
      <c r="R23" s="40" t="n">
        <f aca="false">'2.系数测算'!AL22</f>
        <v>0.833333333333333</v>
      </c>
      <c r="S23" s="32" t="n">
        <f aca="false">R23*800</f>
        <v>666.666666666667</v>
      </c>
      <c r="T23" s="33" t="n">
        <f aca="false">O23*20*AS23+P23*25*AT23+Q23*23*AU23</f>
        <v>100</v>
      </c>
      <c r="U23" s="34" t="n">
        <f aca="false">S23+T23</f>
        <v>766.666666666667</v>
      </c>
      <c r="V23" s="34" t="n">
        <f aca="false">'3.补贴兼职等'!K23</f>
        <v>0</v>
      </c>
      <c r="W23" s="34" t="n">
        <f aca="false">'3.补贴兼职等'!L23</f>
        <v>0</v>
      </c>
      <c r="X23" s="34" t="n">
        <f aca="false">'3.补贴兼职等'!M23</f>
        <v>0</v>
      </c>
      <c r="Y23" s="29" t="n">
        <f aca="false">'3.补贴兼职等'!N23</f>
        <v>0</v>
      </c>
      <c r="Z23" s="29" t="n">
        <f aca="false">'3.补贴兼职等'!O23</f>
        <v>0</v>
      </c>
      <c r="AA23" s="29" t="n">
        <f aca="false">'3.补贴兼职等'!P23</f>
        <v>0</v>
      </c>
      <c r="AB23" s="29" t="n">
        <f aca="false">'3.补贴兼职等'!Q23</f>
        <v>0</v>
      </c>
      <c r="AC23" s="29" t="n">
        <f aca="false">'3.补贴兼职等'!R23</f>
        <v>0</v>
      </c>
      <c r="AD23" s="34" t="n">
        <f aca="false">SUM(W23:AC23)</f>
        <v>0</v>
      </c>
      <c r="AE23" s="34" t="n">
        <f aca="false">'3.补贴兼职等'!S23</f>
        <v>300</v>
      </c>
      <c r="AF23" s="29" t="n">
        <f aca="false">'3.补贴兼职等'!T23</f>
        <v>0</v>
      </c>
      <c r="AG23" s="29" t="n">
        <f aca="false">'3.补贴兼职等'!V23</f>
        <v>0</v>
      </c>
      <c r="AH23" s="29" t="n">
        <f aca="false">'3.补贴兼职等'!W23</f>
        <v>0</v>
      </c>
      <c r="AI23" s="34" t="n">
        <f aca="false">SUM(AF23:AH23)</f>
        <v>0</v>
      </c>
      <c r="AJ23" s="34" t="n">
        <f aca="false">AI23+AE23+AD23+V23+U23</f>
        <v>1066.66666666667</v>
      </c>
      <c r="AK23" s="29"/>
      <c r="AL23" s="29"/>
      <c r="AM23" s="29"/>
      <c r="AN23" s="29" t="n">
        <f aca="false">'3.补贴兼职等'!AC23</f>
        <v>0</v>
      </c>
      <c r="AO23" s="29" t="n">
        <f aca="false">'3.补贴兼职等'!AD23</f>
        <v>0</v>
      </c>
      <c r="AP23" s="34" t="n">
        <f aca="false">SUM(AK23:AO23)</f>
        <v>0</v>
      </c>
      <c r="AQ23" s="35" t="n">
        <f aca="false">AJ23-AP23</f>
        <v>1066.66666666667</v>
      </c>
      <c r="AR23" s="36"/>
      <c r="AS23" s="37" t="n">
        <f aca="false">'3.补贴兼职等'!AE23</f>
        <v>1</v>
      </c>
      <c r="AT23" s="38" t="n">
        <f aca="false">'3.补贴兼职等'!AF23</f>
        <v>1</v>
      </c>
      <c r="AU23" s="39" t="n">
        <f aca="false">'3.补贴兼职等'!AG23</f>
        <v>1</v>
      </c>
      <c r="AV23" s="25"/>
      <c r="AW23" s="25"/>
    </row>
    <row r="24" customFormat="false" ht="14.25" hidden="false" customHeight="true" outlineLevel="0" collapsed="false">
      <c r="A24" s="23" t="n">
        <f aca="false">'1.原始课时'!D23</f>
        <v>21</v>
      </c>
      <c r="B24" s="26" t="str">
        <f aca="false">'1.原始课时'!E23</f>
        <v>闾  冰</v>
      </c>
      <c r="C24" s="42" t="str">
        <f aca="false">'1.原始课时'!H23</f>
        <v>语文</v>
      </c>
      <c r="D24" s="42" t="n">
        <f aca="false">'1.原始课时'!AJ23</f>
        <v>11</v>
      </c>
      <c r="E24" s="42" t="n">
        <f aca="false">'1.原始课时'!J23</f>
        <v>10</v>
      </c>
      <c r="F24" s="42" t="n">
        <f aca="false">'1.原始课时'!M23</f>
        <v>0</v>
      </c>
      <c r="G24" s="42" t="n">
        <f aca="false">'1.原始课时'!N23</f>
        <v>0</v>
      </c>
      <c r="H24" s="42" t="n">
        <f aca="false">'1.原始课时'!O23</f>
        <v>0</v>
      </c>
      <c r="I24" s="42" t="n">
        <f aca="false">'1.原始课时'!R23</f>
        <v>0</v>
      </c>
      <c r="J24" s="28" t="n">
        <f aca="false">'1.原始课时'!S23</f>
        <v>0</v>
      </c>
      <c r="K24" s="29" t="n">
        <f aca="false">'1.原始课时'!T23</f>
        <v>0</v>
      </c>
      <c r="L24" s="29"/>
      <c r="M24" s="29"/>
      <c r="N24" s="29"/>
      <c r="O24" s="29" t="n">
        <f aca="false">'3.补贴兼职等'!E24</f>
        <v>5</v>
      </c>
      <c r="P24" s="29" t="n">
        <f aca="false">'3.补贴兼职等'!F24</f>
        <v>1</v>
      </c>
      <c r="Q24" s="29" t="n">
        <f aca="false">'3.补贴兼职等'!G24</f>
        <v>0</v>
      </c>
      <c r="R24" s="40" t="n">
        <f aca="false">'2.系数测算'!AL23</f>
        <v>1.1125</v>
      </c>
      <c r="S24" s="32" t="n">
        <f aca="false">R24*800</f>
        <v>890</v>
      </c>
      <c r="T24" s="33" t="n">
        <f aca="false">O24*20*AS24+P24*25*AT24+Q24*23*AU24</f>
        <v>125</v>
      </c>
      <c r="U24" s="34" t="n">
        <f aca="false">S24+T24</f>
        <v>1015</v>
      </c>
      <c r="V24" s="34" t="n">
        <f aca="false">'3.补贴兼职等'!K24</f>
        <v>0</v>
      </c>
      <c r="W24" s="34" t="n">
        <f aca="false">'3.补贴兼职等'!L24</f>
        <v>500</v>
      </c>
      <c r="X24" s="34" t="n">
        <f aca="false">'3.补贴兼职等'!M24</f>
        <v>0</v>
      </c>
      <c r="Y24" s="29" t="n">
        <f aca="false">'3.补贴兼职等'!N24</f>
        <v>0</v>
      </c>
      <c r="Z24" s="29" t="n">
        <f aca="false">'3.补贴兼职等'!O24</f>
        <v>0</v>
      </c>
      <c r="AA24" s="29" t="n">
        <f aca="false">'3.补贴兼职等'!P24</f>
        <v>0</v>
      </c>
      <c r="AB24" s="29" t="n">
        <f aca="false">'3.补贴兼职等'!Q24</f>
        <v>0</v>
      </c>
      <c r="AC24" s="29" t="n">
        <f aca="false">'3.补贴兼职等'!R24</f>
        <v>0</v>
      </c>
      <c r="AD24" s="34" t="n">
        <f aca="false">SUM(W24:AC24)</f>
        <v>500</v>
      </c>
      <c r="AE24" s="34" t="n">
        <f aca="false">'3.补贴兼职等'!S24</f>
        <v>300</v>
      </c>
      <c r="AF24" s="29" t="n">
        <f aca="false">'3.补贴兼职等'!T24</f>
        <v>0</v>
      </c>
      <c r="AG24" s="29" t="n">
        <f aca="false">'3.补贴兼职等'!V24</f>
        <v>0</v>
      </c>
      <c r="AH24" s="29" t="n">
        <f aca="false">'3.补贴兼职等'!W24</f>
        <v>0</v>
      </c>
      <c r="AI24" s="34" t="n">
        <f aca="false">SUM(AF24:AH24)</f>
        <v>0</v>
      </c>
      <c r="AJ24" s="34" t="n">
        <f aca="false">AI24+AE24+AD24+V24+U24</f>
        <v>1815</v>
      </c>
      <c r="AK24" s="29"/>
      <c r="AL24" s="29"/>
      <c r="AM24" s="29"/>
      <c r="AN24" s="29" t="n">
        <f aca="false">'3.补贴兼职等'!AC24</f>
        <v>0</v>
      </c>
      <c r="AO24" s="29" t="n">
        <f aca="false">'3.补贴兼职等'!AD24</f>
        <v>0</v>
      </c>
      <c r="AP24" s="34" t="n">
        <f aca="false">SUM(AK24:AO24)</f>
        <v>0</v>
      </c>
      <c r="AQ24" s="35" t="n">
        <f aca="false">AJ24-AP24</f>
        <v>1815</v>
      </c>
      <c r="AR24" s="36"/>
      <c r="AS24" s="37" t="n">
        <f aca="false">'3.补贴兼职等'!AE24</f>
        <v>1</v>
      </c>
      <c r="AT24" s="38" t="n">
        <f aca="false">'3.补贴兼职等'!AF24</f>
        <v>1</v>
      </c>
      <c r="AU24" s="39" t="n">
        <f aca="false">'3.补贴兼职等'!AG24</f>
        <v>1</v>
      </c>
      <c r="AV24" s="25"/>
      <c r="AW24" s="25"/>
    </row>
    <row r="25" customFormat="false" ht="14.25" hidden="false" customHeight="true" outlineLevel="0" collapsed="false">
      <c r="A25" s="23" t="n">
        <f aca="false">'1.原始课时'!D24</f>
        <v>22</v>
      </c>
      <c r="B25" s="26" t="str">
        <f aca="false">'1.原始课时'!E24</f>
        <v>沈  珏</v>
      </c>
      <c r="C25" s="42" t="str">
        <f aca="false">'1.原始课时'!H24</f>
        <v>语文</v>
      </c>
      <c r="D25" s="42" t="n">
        <f aca="false">'1.原始课时'!AJ24</f>
        <v>5</v>
      </c>
      <c r="E25" s="42" t="n">
        <f aca="false">'1.原始课时'!J24</f>
        <v>10</v>
      </c>
      <c r="F25" s="42" t="n">
        <f aca="false">'1.原始课时'!M24</f>
        <v>0</v>
      </c>
      <c r="G25" s="42" t="n">
        <f aca="false">'1.原始课时'!N24</f>
        <v>0</v>
      </c>
      <c r="H25" s="42" t="n">
        <f aca="false">'1.原始课时'!O24</f>
        <v>0</v>
      </c>
      <c r="I25" s="42" t="n">
        <f aca="false">'1.原始课时'!R24</f>
        <v>0</v>
      </c>
      <c r="J25" s="28" t="n">
        <f aca="false">'1.原始课时'!S24</f>
        <v>0</v>
      </c>
      <c r="K25" s="29" t="n">
        <f aca="false">'1.原始课时'!T24</f>
        <v>0</v>
      </c>
      <c r="L25" s="29"/>
      <c r="M25" s="29"/>
      <c r="N25" s="29"/>
      <c r="O25" s="29" t="n">
        <f aca="false">'3.补贴兼职等'!E25</f>
        <v>5</v>
      </c>
      <c r="P25" s="29" t="n">
        <f aca="false">'3.补贴兼职等'!F25</f>
        <v>0</v>
      </c>
      <c r="Q25" s="29" t="n">
        <f aca="false">'3.补贴兼职等'!G25</f>
        <v>0</v>
      </c>
      <c r="R25" s="40" t="n">
        <f aca="false">'2.系数测算'!AL24</f>
        <v>0.525</v>
      </c>
      <c r="S25" s="32" t="n">
        <f aca="false">R25*800</f>
        <v>420</v>
      </c>
      <c r="T25" s="33" t="n">
        <f aca="false">O25*20*AS25+P25*25*AT25+Q25*23*AU25</f>
        <v>100</v>
      </c>
      <c r="U25" s="34" t="n">
        <f aca="false">S25+T25</f>
        <v>520</v>
      </c>
      <c r="V25" s="34" t="n">
        <f aca="false">'3.补贴兼职等'!K25</f>
        <v>0</v>
      </c>
      <c r="W25" s="34" t="n">
        <f aca="false">'3.补贴兼职等'!L25</f>
        <v>0</v>
      </c>
      <c r="X25" s="34" t="n">
        <f aca="false">'3.补贴兼职等'!M25</f>
        <v>0</v>
      </c>
      <c r="Y25" s="29" t="n">
        <f aca="false">'3.补贴兼职等'!N25</f>
        <v>0</v>
      </c>
      <c r="Z25" s="29" t="n">
        <f aca="false">'3.补贴兼职等'!O25</f>
        <v>0</v>
      </c>
      <c r="AA25" s="29" t="n">
        <f aca="false">'3.补贴兼职等'!P25</f>
        <v>0</v>
      </c>
      <c r="AB25" s="29" t="n">
        <f aca="false">'3.补贴兼职等'!Q25</f>
        <v>0</v>
      </c>
      <c r="AC25" s="29" t="n">
        <f aca="false">'3.补贴兼职等'!R25</f>
        <v>0</v>
      </c>
      <c r="AD25" s="34" t="n">
        <f aca="false">SUM(W25:AC25)</f>
        <v>0</v>
      </c>
      <c r="AE25" s="34" t="n">
        <f aca="false">'3.补贴兼职等'!S25</f>
        <v>300</v>
      </c>
      <c r="AF25" s="29" t="n">
        <f aca="false">'3.补贴兼职等'!T25</f>
        <v>0</v>
      </c>
      <c r="AG25" s="29" t="n">
        <f aca="false">'3.补贴兼职等'!V25</f>
        <v>0</v>
      </c>
      <c r="AH25" s="29" t="n">
        <f aca="false">'3.补贴兼职等'!W25</f>
        <v>0</v>
      </c>
      <c r="AI25" s="34" t="n">
        <f aca="false">SUM(AF25:AH25)</f>
        <v>0</v>
      </c>
      <c r="AJ25" s="34" t="n">
        <f aca="false">AI25+AE25+AD25+V25+U25</f>
        <v>820</v>
      </c>
      <c r="AK25" s="29"/>
      <c r="AL25" s="29"/>
      <c r="AM25" s="29"/>
      <c r="AN25" s="29" t="n">
        <f aca="false">'3.补贴兼职等'!AC25</f>
        <v>75</v>
      </c>
      <c r="AO25" s="29" t="n">
        <f aca="false">'3.补贴兼职等'!AD25</f>
        <v>0</v>
      </c>
      <c r="AP25" s="34" t="n">
        <f aca="false">SUM(AK25:AO25)</f>
        <v>75</v>
      </c>
      <c r="AQ25" s="35" t="n">
        <f aca="false">AJ25-AP25</f>
        <v>745</v>
      </c>
      <c r="AR25" s="36"/>
      <c r="AS25" s="37" t="n">
        <f aca="false">'3.补贴兼职等'!AE25</f>
        <v>1</v>
      </c>
      <c r="AT25" s="38" t="n">
        <f aca="false">'3.补贴兼职等'!AF25</f>
        <v>1</v>
      </c>
      <c r="AU25" s="39" t="n">
        <f aca="false">'3.补贴兼职等'!AG25</f>
        <v>1</v>
      </c>
      <c r="AV25" s="25"/>
      <c r="AW25" s="25" t="n">
        <v>3</v>
      </c>
    </row>
    <row r="26" customFormat="false" ht="14.25" hidden="false" customHeight="true" outlineLevel="0" collapsed="false">
      <c r="A26" s="23" t="n">
        <f aca="false">'1.原始课时'!D25</f>
        <v>23</v>
      </c>
      <c r="B26" s="26" t="str">
        <f aca="false">'1.原始课时'!E25</f>
        <v>包丽芬</v>
      </c>
      <c r="C26" s="42" t="str">
        <f aca="false">'1.原始课时'!H25</f>
        <v>语文</v>
      </c>
      <c r="D26" s="42" t="n">
        <f aca="false">'1.原始课时'!AJ25</f>
        <v>10</v>
      </c>
      <c r="E26" s="42" t="n">
        <f aca="false">'1.原始课时'!J25</f>
        <v>10</v>
      </c>
      <c r="F26" s="42" t="n">
        <f aca="false">'1.原始课时'!M25</f>
        <v>0</v>
      </c>
      <c r="G26" s="42" t="n">
        <f aca="false">'1.原始课时'!N25</f>
        <v>0</v>
      </c>
      <c r="H26" s="42" t="n">
        <f aca="false">'1.原始课时'!O25</f>
        <v>0</v>
      </c>
      <c r="I26" s="42" t="n">
        <f aca="false">'1.原始课时'!R25</f>
        <v>0</v>
      </c>
      <c r="J26" s="28" t="n">
        <f aca="false">'1.原始课时'!S25</f>
        <v>0</v>
      </c>
      <c r="K26" s="29" t="n">
        <f aca="false">'1.原始课时'!T25</f>
        <v>0</v>
      </c>
      <c r="L26" s="29"/>
      <c r="M26" s="29"/>
      <c r="N26" s="29"/>
      <c r="O26" s="29" t="n">
        <f aca="false">'3.补贴兼职等'!E26</f>
        <v>5</v>
      </c>
      <c r="P26" s="29" t="n">
        <f aca="false">'3.补贴兼职等'!F26</f>
        <v>0</v>
      </c>
      <c r="Q26" s="29" t="n">
        <f aca="false">'3.补贴兼职等'!G26</f>
        <v>0</v>
      </c>
      <c r="R26" s="40" t="n">
        <f aca="false">'2.系数测算'!AL25</f>
        <v>0.95</v>
      </c>
      <c r="S26" s="32" t="n">
        <f aca="false">R26*800</f>
        <v>760</v>
      </c>
      <c r="T26" s="33" t="n">
        <f aca="false">O26*20*AS26+P26*25*AT26+Q26*23*AU26</f>
        <v>100</v>
      </c>
      <c r="U26" s="34" t="n">
        <f aca="false">S26+T26</f>
        <v>860</v>
      </c>
      <c r="V26" s="34" t="n">
        <f aca="false">'3.补贴兼职等'!K26</f>
        <v>0</v>
      </c>
      <c r="W26" s="34" t="n">
        <f aca="false">'3.补贴兼职等'!L26</f>
        <v>0</v>
      </c>
      <c r="X26" s="34" t="n">
        <f aca="false">'3.补贴兼职等'!M26</f>
        <v>0</v>
      </c>
      <c r="Y26" s="29" t="n">
        <f aca="false">'3.补贴兼职等'!N26</f>
        <v>0</v>
      </c>
      <c r="Z26" s="29" t="n">
        <f aca="false">'3.补贴兼职等'!O26</f>
        <v>0</v>
      </c>
      <c r="AA26" s="29" t="n">
        <f aca="false">'3.补贴兼职等'!P26</f>
        <v>0</v>
      </c>
      <c r="AB26" s="29" t="n">
        <f aca="false">'3.补贴兼职等'!Q26</f>
        <v>0</v>
      </c>
      <c r="AC26" s="29" t="n">
        <f aca="false">'3.补贴兼职等'!R26</f>
        <v>0</v>
      </c>
      <c r="AD26" s="34" t="n">
        <f aca="false">SUM(W26:AC26)</f>
        <v>0</v>
      </c>
      <c r="AE26" s="34" t="n">
        <f aca="false">'3.补贴兼职等'!S26</f>
        <v>300</v>
      </c>
      <c r="AF26" s="29" t="n">
        <f aca="false">'3.补贴兼职等'!T26</f>
        <v>0</v>
      </c>
      <c r="AG26" s="29" t="n">
        <f aca="false">'3.补贴兼职等'!V26</f>
        <v>0</v>
      </c>
      <c r="AH26" s="29" t="n">
        <f aca="false">'3.补贴兼职等'!W26</f>
        <v>0</v>
      </c>
      <c r="AI26" s="34" t="n">
        <f aca="false">SUM(AF26:AH26)</f>
        <v>0</v>
      </c>
      <c r="AJ26" s="34" t="n">
        <f aca="false">AI26+AE26+AD26+V26+U26</f>
        <v>1160</v>
      </c>
      <c r="AK26" s="29"/>
      <c r="AL26" s="29"/>
      <c r="AM26" s="29"/>
      <c r="AN26" s="29" t="n">
        <f aca="false">'3.补贴兼职等'!AC26</f>
        <v>0</v>
      </c>
      <c r="AO26" s="29" t="n">
        <f aca="false">'3.补贴兼职等'!AD26</f>
        <v>0</v>
      </c>
      <c r="AP26" s="34" t="n">
        <f aca="false">SUM(AK26:AO26)</f>
        <v>0</v>
      </c>
      <c r="AQ26" s="35" t="n">
        <f aca="false">AJ26-AP26</f>
        <v>1160</v>
      </c>
      <c r="AR26" s="36"/>
      <c r="AS26" s="37" t="n">
        <f aca="false">'3.补贴兼职等'!AE26</f>
        <v>1</v>
      </c>
      <c r="AT26" s="38" t="n">
        <f aca="false">'3.补贴兼职等'!AF26</f>
        <v>1</v>
      </c>
      <c r="AU26" s="39" t="n">
        <f aca="false">'3.补贴兼职等'!AG26</f>
        <v>1</v>
      </c>
      <c r="AV26" s="25"/>
      <c r="AW26" s="25"/>
    </row>
    <row r="27" customFormat="false" ht="14.25" hidden="false" customHeight="true" outlineLevel="0" collapsed="false">
      <c r="A27" s="23" t="n">
        <f aca="false">'1.原始课时'!D26</f>
        <v>24</v>
      </c>
      <c r="B27" s="26" t="str">
        <f aca="false">'1.原始课时'!E26</f>
        <v>颜梅英</v>
      </c>
      <c r="C27" s="42" t="str">
        <f aca="false">'1.原始课时'!H26</f>
        <v>语文</v>
      </c>
      <c r="D27" s="42" t="n">
        <f aca="false">'1.原始课时'!AJ26</f>
        <v>11</v>
      </c>
      <c r="E27" s="42" t="n">
        <f aca="false">'1.原始课时'!J26</f>
        <v>10</v>
      </c>
      <c r="F27" s="42" t="n">
        <f aca="false">'1.原始课时'!M26</f>
        <v>0</v>
      </c>
      <c r="G27" s="42" t="n">
        <f aca="false">'1.原始课时'!N26</f>
        <v>0</v>
      </c>
      <c r="H27" s="42" t="n">
        <f aca="false">'1.原始课时'!O26</f>
        <v>0</v>
      </c>
      <c r="I27" s="42" t="n">
        <f aca="false">'1.原始课时'!R26</f>
        <v>0</v>
      </c>
      <c r="J27" s="28" t="n">
        <f aca="false">'1.原始课时'!S26</f>
        <v>0</v>
      </c>
      <c r="K27" s="29" t="n">
        <f aca="false">'1.原始课时'!T26</f>
        <v>0</v>
      </c>
      <c r="L27" s="29"/>
      <c r="M27" s="29"/>
      <c r="N27" s="29"/>
      <c r="O27" s="29" t="n">
        <f aca="false">'3.补贴兼职等'!E27</f>
        <v>5</v>
      </c>
      <c r="P27" s="29" t="n">
        <f aca="false">'3.补贴兼职等'!F27</f>
        <v>1</v>
      </c>
      <c r="Q27" s="29" t="n">
        <f aca="false">'3.补贴兼职等'!G27</f>
        <v>0</v>
      </c>
      <c r="R27" s="40" t="n">
        <f aca="false">'2.系数测算'!AL26</f>
        <v>1.0625</v>
      </c>
      <c r="S27" s="32" t="n">
        <f aca="false">R27*800</f>
        <v>850</v>
      </c>
      <c r="T27" s="33" t="n">
        <f aca="false">O27*20*AS27+P27*25*AT27+Q27*23*AU27</f>
        <v>125</v>
      </c>
      <c r="U27" s="34" t="n">
        <f aca="false">S27+T27</f>
        <v>975</v>
      </c>
      <c r="V27" s="34" t="n">
        <f aca="false">'3.补贴兼职等'!K27</f>
        <v>0</v>
      </c>
      <c r="W27" s="34" t="n">
        <f aca="false">'3.补贴兼职等'!L27</f>
        <v>500</v>
      </c>
      <c r="X27" s="34" t="n">
        <f aca="false">'3.补贴兼职等'!M27</f>
        <v>0</v>
      </c>
      <c r="Y27" s="29" t="n">
        <f aca="false">'3.补贴兼职等'!N27</f>
        <v>0</v>
      </c>
      <c r="Z27" s="29" t="n">
        <f aca="false">'3.补贴兼职等'!O27</f>
        <v>0</v>
      </c>
      <c r="AA27" s="29" t="n">
        <f aca="false">'3.补贴兼职等'!P27</f>
        <v>0</v>
      </c>
      <c r="AB27" s="29" t="n">
        <f aca="false">'3.补贴兼职等'!Q27</f>
        <v>0</v>
      </c>
      <c r="AC27" s="29" t="n">
        <f aca="false">'3.补贴兼职等'!R27</f>
        <v>0</v>
      </c>
      <c r="AD27" s="34" t="n">
        <f aca="false">SUM(W27:AC27)</f>
        <v>500</v>
      </c>
      <c r="AE27" s="34" t="n">
        <f aca="false">'3.补贴兼职等'!S27</f>
        <v>300</v>
      </c>
      <c r="AF27" s="29" t="n">
        <f aca="false">'3.补贴兼职等'!T27</f>
        <v>0</v>
      </c>
      <c r="AG27" s="29" t="n">
        <f aca="false">'3.补贴兼职等'!V27</f>
        <v>0</v>
      </c>
      <c r="AH27" s="29" t="n">
        <f aca="false">'3.补贴兼职等'!W27</f>
        <v>0</v>
      </c>
      <c r="AI27" s="34" t="n">
        <f aca="false">SUM(AF27:AH27)</f>
        <v>0</v>
      </c>
      <c r="AJ27" s="34" t="n">
        <f aca="false">AI27+AE27+AD27+V27+U27</f>
        <v>1775</v>
      </c>
      <c r="AK27" s="29"/>
      <c r="AL27" s="29"/>
      <c r="AM27" s="29"/>
      <c r="AN27" s="29" t="n">
        <f aca="false">'3.补贴兼职等'!AC27</f>
        <v>0</v>
      </c>
      <c r="AO27" s="29" t="n">
        <f aca="false">'3.补贴兼职等'!AD27</f>
        <v>0</v>
      </c>
      <c r="AP27" s="34" t="n">
        <f aca="false">SUM(AK27:AO27)</f>
        <v>0</v>
      </c>
      <c r="AQ27" s="35" t="n">
        <f aca="false">AJ27-AP27</f>
        <v>1775</v>
      </c>
      <c r="AR27" s="36"/>
      <c r="AS27" s="37" t="n">
        <f aca="false">'3.补贴兼职等'!AE27</f>
        <v>1</v>
      </c>
      <c r="AT27" s="38" t="n">
        <f aca="false">'3.补贴兼职等'!AF27</f>
        <v>1</v>
      </c>
      <c r="AU27" s="39" t="n">
        <f aca="false">'3.补贴兼职等'!AG27</f>
        <v>1</v>
      </c>
      <c r="AV27" s="25"/>
      <c r="AW27" s="25"/>
    </row>
    <row r="28" customFormat="false" ht="14.25" hidden="false" customHeight="true" outlineLevel="0" collapsed="false">
      <c r="A28" s="23" t="n">
        <f aca="false">'1.原始课时'!D27</f>
        <v>25</v>
      </c>
      <c r="B28" s="26" t="str">
        <f aca="false">'1.原始课时'!E27</f>
        <v>于小清</v>
      </c>
      <c r="C28" s="42" t="str">
        <f aca="false">'1.原始课时'!H27</f>
        <v>语文</v>
      </c>
      <c r="D28" s="42" t="n">
        <f aca="false">'1.原始课时'!AJ27</f>
        <v>11</v>
      </c>
      <c r="E28" s="42" t="n">
        <f aca="false">'1.原始课时'!J27</f>
        <v>10</v>
      </c>
      <c r="F28" s="42" t="n">
        <f aca="false">'1.原始课时'!M27</f>
        <v>0</v>
      </c>
      <c r="G28" s="42" t="n">
        <f aca="false">'1.原始课时'!N27</f>
        <v>0</v>
      </c>
      <c r="H28" s="42" t="n">
        <f aca="false">'1.原始课时'!O27</f>
        <v>0</v>
      </c>
      <c r="I28" s="42" t="n">
        <f aca="false">'1.原始课时'!R27</f>
        <v>0</v>
      </c>
      <c r="J28" s="28" t="n">
        <f aca="false">'1.原始课时'!S27</f>
        <v>0</v>
      </c>
      <c r="K28" s="29" t="n">
        <f aca="false">'1.原始课时'!T27</f>
        <v>0</v>
      </c>
      <c r="L28" s="29"/>
      <c r="M28" s="29"/>
      <c r="N28" s="29"/>
      <c r="O28" s="29" t="n">
        <f aca="false">'3.补贴兼职等'!E28</f>
        <v>5</v>
      </c>
      <c r="P28" s="29" t="n">
        <f aca="false">'3.补贴兼职等'!F28</f>
        <v>1</v>
      </c>
      <c r="Q28" s="29" t="n">
        <f aca="false">'3.补贴兼职等'!G28</f>
        <v>0</v>
      </c>
      <c r="R28" s="40" t="n">
        <f aca="false">'2.系数测算'!AL27</f>
        <v>1.1125</v>
      </c>
      <c r="S28" s="32" t="n">
        <f aca="false">R28*800</f>
        <v>890</v>
      </c>
      <c r="T28" s="33" t="n">
        <f aca="false">O28*20*AS28+P28*25*AT28+Q28*23*AU28</f>
        <v>125</v>
      </c>
      <c r="U28" s="34" t="n">
        <f aca="false">S28+T28</f>
        <v>1015</v>
      </c>
      <c r="V28" s="34" t="n">
        <f aca="false">'3.补贴兼职等'!K28</f>
        <v>0</v>
      </c>
      <c r="W28" s="34" t="n">
        <f aca="false">'3.补贴兼职等'!L28</f>
        <v>500</v>
      </c>
      <c r="X28" s="34" t="n">
        <f aca="false">'3.补贴兼职等'!M28</f>
        <v>0</v>
      </c>
      <c r="Y28" s="29" t="n">
        <f aca="false">'3.补贴兼职等'!N28</f>
        <v>0</v>
      </c>
      <c r="Z28" s="29" t="n">
        <f aca="false">'3.补贴兼职等'!O28</f>
        <v>0</v>
      </c>
      <c r="AA28" s="29" t="n">
        <f aca="false">'3.补贴兼职等'!P28</f>
        <v>50</v>
      </c>
      <c r="AB28" s="29" t="n">
        <f aca="false">'3.补贴兼职等'!Q28</f>
        <v>0</v>
      </c>
      <c r="AC28" s="29" t="n">
        <f aca="false">'3.补贴兼职等'!R28</f>
        <v>0</v>
      </c>
      <c r="AD28" s="34" t="n">
        <f aca="false">SUM(W28:AC28)</f>
        <v>550</v>
      </c>
      <c r="AE28" s="34" t="n">
        <f aca="false">'3.补贴兼职等'!S28</f>
        <v>300</v>
      </c>
      <c r="AF28" s="29" t="n">
        <f aca="false">'3.补贴兼职等'!T28</f>
        <v>0</v>
      </c>
      <c r="AG28" s="29" t="n">
        <f aca="false">'3.补贴兼职等'!V28</f>
        <v>0</v>
      </c>
      <c r="AH28" s="29" t="n">
        <f aca="false">'3.补贴兼职等'!W28</f>
        <v>0</v>
      </c>
      <c r="AI28" s="34" t="n">
        <f aca="false">SUM(AF28:AH28)</f>
        <v>0</v>
      </c>
      <c r="AJ28" s="34" t="n">
        <f aca="false">AI28+AE28+AD28+V28+U28</f>
        <v>1865</v>
      </c>
      <c r="AK28" s="29"/>
      <c r="AL28" s="29"/>
      <c r="AM28" s="29"/>
      <c r="AN28" s="29" t="n">
        <f aca="false">'3.补贴兼职等'!AC28</f>
        <v>0</v>
      </c>
      <c r="AO28" s="29" t="n">
        <f aca="false">'3.补贴兼职等'!AD28</f>
        <v>0</v>
      </c>
      <c r="AP28" s="34" t="n">
        <f aca="false">SUM(AK28:AO28)</f>
        <v>0</v>
      </c>
      <c r="AQ28" s="35" t="n">
        <f aca="false">AJ28-AP28</f>
        <v>1865</v>
      </c>
      <c r="AR28" s="36"/>
      <c r="AS28" s="37" t="n">
        <f aca="false">'3.补贴兼职等'!AE28</f>
        <v>1</v>
      </c>
      <c r="AT28" s="38" t="n">
        <f aca="false">'3.补贴兼职等'!AF28</f>
        <v>1</v>
      </c>
      <c r="AU28" s="39" t="n">
        <f aca="false">'3.补贴兼职等'!AG28</f>
        <v>1</v>
      </c>
      <c r="AV28" s="25"/>
      <c r="AW28" s="25"/>
    </row>
    <row r="29" customFormat="false" ht="14.25" hidden="false" customHeight="true" outlineLevel="0" collapsed="false">
      <c r="A29" s="23" t="n">
        <f aca="false">'1.原始课时'!D28</f>
        <v>26</v>
      </c>
      <c r="B29" s="26" t="str">
        <f aca="false">'1.原始课时'!E28</f>
        <v>朱燕芳</v>
      </c>
      <c r="C29" s="42" t="str">
        <f aca="false">'1.原始课时'!H28</f>
        <v>语文</v>
      </c>
      <c r="D29" s="42" t="n">
        <f aca="false">'1.原始课时'!AJ28</f>
        <v>10</v>
      </c>
      <c r="E29" s="42" t="n">
        <f aca="false">'1.原始课时'!J28</f>
        <v>10</v>
      </c>
      <c r="F29" s="42" t="n">
        <f aca="false">'1.原始课时'!M28</f>
        <v>0</v>
      </c>
      <c r="G29" s="42" t="n">
        <f aca="false">'1.原始课时'!N28</f>
        <v>0</v>
      </c>
      <c r="H29" s="42" t="n">
        <f aca="false">'1.原始课时'!O28</f>
        <v>0</v>
      </c>
      <c r="I29" s="42" t="n">
        <f aca="false">'1.原始课时'!R28</f>
        <v>0</v>
      </c>
      <c r="J29" s="28" t="n">
        <f aca="false">'1.原始课时'!S28</f>
        <v>0</v>
      </c>
      <c r="K29" s="29" t="n">
        <f aca="false">'1.原始课时'!T28</f>
        <v>0</v>
      </c>
      <c r="L29" s="29"/>
      <c r="M29" s="29"/>
      <c r="N29" s="29"/>
      <c r="O29" s="29" t="n">
        <f aca="false">'3.补贴兼职等'!E29</f>
        <v>5</v>
      </c>
      <c r="P29" s="29" t="n">
        <f aca="false">'3.补贴兼职等'!F29</f>
        <v>0</v>
      </c>
      <c r="Q29" s="29" t="n">
        <f aca="false">'3.补贴兼职等'!G29</f>
        <v>0</v>
      </c>
      <c r="R29" s="40" t="n">
        <f aca="false">'2.系数测算'!AL28</f>
        <v>1</v>
      </c>
      <c r="S29" s="32" t="n">
        <f aca="false">R29*800</f>
        <v>800</v>
      </c>
      <c r="T29" s="33" t="n">
        <f aca="false">O29*20*AS29+P29*25*AT29+Q29*23*AU29</f>
        <v>100</v>
      </c>
      <c r="U29" s="34" t="n">
        <f aca="false">S29+T29</f>
        <v>900</v>
      </c>
      <c r="V29" s="34" t="n">
        <f aca="false">'3.补贴兼职等'!K29</f>
        <v>0</v>
      </c>
      <c r="W29" s="34" t="n">
        <f aca="false">'3.补贴兼职等'!L29</f>
        <v>500</v>
      </c>
      <c r="X29" s="34" t="n">
        <f aca="false">'3.补贴兼职等'!M29</f>
        <v>0</v>
      </c>
      <c r="Y29" s="29" t="n">
        <f aca="false">'3.补贴兼职等'!N29</f>
        <v>0</v>
      </c>
      <c r="Z29" s="29" t="n">
        <f aca="false">'3.补贴兼职等'!O29</f>
        <v>0</v>
      </c>
      <c r="AA29" s="29" t="n">
        <f aca="false">'3.补贴兼职等'!P29</f>
        <v>0</v>
      </c>
      <c r="AB29" s="29" t="n">
        <f aca="false">'3.补贴兼职等'!Q29</f>
        <v>0</v>
      </c>
      <c r="AC29" s="29" t="n">
        <f aca="false">'3.补贴兼职等'!R29</f>
        <v>0</v>
      </c>
      <c r="AD29" s="34" t="n">
        <f aca="false">SUM(W29:AC29)</f>
        <v>500</v>
      </c>
      <c r="AE29" s="34" t="n">
        <f aca="false">'3.补贴兼职等'!S29</f>
        <v>300</v>
      </c>
      <c r="AF29" s="29" t="n">
        <f aca="false">'3.补贴兼职等'!T29</f>
        <v>0</v>
      </c>
      <c r="AG29" s="29" t="n">
        <f aca="false">'3.补贴兼职等'!V29</f>
        <v>0</v>
      </c>
      <c r="AH29" s="29" t="n">
        <f aca="false">'3.补贴兼职等'!W29</f>
        <v>0</v>
      </c>
      <c r="AI29" s="34" t="n">
        <f aca="false">SUM(AF29:AH29)</f>
        <v>0</v>
      </c>
      <c r="AJ29" s="34" t="n">
        <f aca="false">AI29+AE29+AD29+V29+U29</f>
        <v>1700</v>
      </c>
      <c r="AK29" s="29"/>
      <c r="AL29" s="29"/>
      <c r="AM29" s="29"/>
      <c r="AN29" s="29" t="n">
        <f aca="false">'3.补贴兼职等'!AC29</f>
        <v>0</v>
      </c>
      <c r="AO29" s="29" t="n">
        <f aca="false">'3.补贴兼职等'!AD29</f>
        <v>0</v>
      </c>
      <c r="AP29" s="34" t="n">
        <f aca="false">SUM(AK29:AO29)</f>
        <v>0</v>
      </c>
      <c r="AQ29" s="35" t="n">
        <f aca="false">AJ29-AP29</f>
        <v>1700</v>
      </c>
      <c r="AR29" s="36"/>
      <c r="AS29" s="37" t="n">
        <f aca="false">'3.补贴兼职等'!AE29</f>
        <v>1</v>
      </c>
      <c r="AT29" s="38" t="n">
        <f aca="false">'3.补贴兼职等'!AF29</f>
        <v>1</v>
      </c>
      <c r="AU29" s="39" t="n">
        <f aca="false">'3.补贴兼职等'!AG29</f>
        <v>1</v>
      </c>
      <c r="AV29" s="25"/>
      <c r="AW29" s="25" t="n">
        <v>0.5</v>
      </c>
    </row>
    <row r="30" customFormat="false" ht="14.25" hidden="false" customHeight="true" outlineLevel="0" collapsed="false">
      <c r="A30" s="23" t="n">
        <f aca="false">'1.原始课时'!D29</f>
        <v>27</v>
      </c>
      <c r="B30" s="26" t="str">
        <f aca="false">'1.原始课时'!E29</f>
        <v>贡维佳</v>
      </c>
      <c r="C30" s="42" t="str">
        <f aca="false">'1.原始课时'!H29</f>
        <v>政治</v>
      </c>
      <c r="D30" s="42" t="n">
        <f aca="false">'1.原始课时'!AJ29</f>
        <v>10</v>
      </c>
      <c r="E30" s="42" t="n">
        <f aca="false">'1.原始课时'!J29</f>
        <v>12</v>
      </c>
      <c r="F30" s="42" t="str">
        <f aca="false">'1.原始课时'!M29</f>
        <v>语文</v>
      </c>
      <c r="G30" s="42" t="n">
        <f aca="false">'1.原始课时'!N29</f>
        <v>5</v>
      </c>
      <c r="H30" s="42" t="n">
        <f aca="false">'1.原始课时'!O29</f>
        <v>10</v>
      </c>
      <c r="I30" s="42" t="n">
        <f aca="false">'1.原始课时'!R29</f>
        <v>0</v>
      </c>
      <c r="J30" s="28" t="n">
        <f aca="false">'1.原始课时'!S29</f>
        <v>0</v>
      </c>
      <c r="K30" s="29" t="n">
        <f aca="false">'1.原始课时'!T29</f>
        <v>0</v>
      </c>
      <c r="L30" s="29"/>
      <c r="M30" s="29"/>
      <c r="N30" s="29"/>
      <c r="O30" s="29" t="n">
        <f aca="false">'3.补贴兼职等'!E30</f>
        <v>5</v>
      </c>
      <c r="P30" s="29" t="n">
        <f aca="false">'3.补贴兼职等'!F30</f>
        <v>3</v>
      </c>
      <c r="Q30" s="29" t="n">
        <f aca="false">'3.补贴兼职等'!G30</f>
        <v>0</v>
      </c>
      <c r="R30" s="40" t="n">
        <f aca="false">'2.系数测算'!AL29</f>
        <v>0.870833333333333</v>
      </c>
      <c r="S30" s="32" t="n">
        <f aca="false">R30*800</f>
        <v>696.666666666667</v>
      </c>
      <c r="T30" s="33" t="n">
        <f aca="false">O30*20*AS30+P30*25*AT30+Q30*23*AU30</f>
        <v>175</v>
      </c>
      <c r="U30" s="34" t="n">
        <f aca="false">S30+T30</f>
        <v>871.666666666667</v>
      </c>
      <c r="V30" s="34" t="n">
        <f aca="false">'3.补贴兼职等'!K30</f>
        <v>80</v>
      </c>
      <c r="W30" s="34" t="n">
        <f aca="false">'3.补贴兼职等'!L30</f>
        <v>0</v>
      </c>
      <c r="X30" s="34" t="n">
        <f aca="false">'3.补贴兼职等'!M30</f>
        <v>0</v>
      </c>
      <c r="Y30" s="29" t="n">
        <f aca="false">'3.补贴兼职等'!N30</f>
        <v>0</v>
      </c>
      <c r="Z30" s="29" t="n">
        <f aca="false">'3.补贴兼职等'!O30</f>
        <v>0</v>
      </c>
      <c r="AA30" s="29" t="n">
        <f aca="false">'3.补贴兼职等'!P30</f>
        <v>0</v>
      </c>
      <c r="AB30" s="29" t="n">
        <f aca="false">'3.补贴兼职等'!Q30</f>
        <v>0</v>
      </c>
      <c r="AC30" s="29" t="n">
        <f aca="false">'3.补贴兼职等'!R30</f>
        <v>0</v>
      </c>
      <c r="AD30" s="34" t="n">
        <f aca="false">SUM(W30:AC30)</f>
        <v>0</v>
      </c>
      <c r="AE30" s="34" t="n">
        <f aca="false">'3.补贴兼职等'!S30</f>
        <v>300</v>
      </c>
      <c r="AF30" s="29" t="n">
        <f aca="false">'3.补贴兼职等'!T30</f>
        <v>0</v>
      </c>
      <c r="AG30" s="29" t="n">
        <f aca="false">'3.补贴兼职等'!V30</f>
        <v>0</v>
      </c>
      <c r="AH30" s="29" t="n">
        <f aca="false">'3.补贴兼职等'!W30</f>
        <v>0</v>
      </c>
      <c r="AI30" s="34" t="n">
        <f aca="false">SUM(AF30:AH30)</f>
        <v>0</v>
      </c>
      <c r="AJ30" s="34" t="n">
        <f aca="false">AI30+AE30+AD30+V30+U30</f>
        <v>1251.66666666667</v>
      </c>
      <c r="AK30" s="29"/>
      <c r="AL30" s="29"/>
      <c r="AM30" s="29"/>
      <c r="AN30" s="29" t="n">
        <f aca="false">'3.补贴兼职等'!AC30</f>
        <v>0</v>
      </c>
      <c r="AO30" s="29" t="n">
        <f aca="false">'3.补贴兼职等'!AD30</f>
        <v>0</v>
      </c>
      <c r="AP30" s="34" t="n">
        <f aca="false">SUM(AK30:AO30)</f>
        <v>0</v>
      </c>
      <c r="AQ30" s="35" t="n">
        <f aca="false">AJ30-AP30</f>
        <v>1251.66666666667</v>
      </c>
      <c r="AR30" s="36"/>
      <c r="AS30" s="37" t="n">
        <f aca="false">'3.补贴兼职等'!AE30</f>
        <v>1</v>
      </c>
      <c r="AT30" s="38" t="n">
        <f aca="false">'3.补贴兼职等'!AF30</f>
        <v>1</v>
      </c>
      <c r="AU30" s="39" t="n">
        <f aca="false">'3.补贴兼职等'!AG30</f>
        <v>1</v>
      </c>
      <c r="AV30" s="25"/>
      <c r="AW30" s="25"/>
    </row>
    <row r="31" customFormat="false" ht="14.25" hidden="false" customHeight="true" outlineLevel="0" collapsed="false">
      <c r="A31" s="23" t="n">
        <f aca="false">'1.原始课时'!D30</f>
        <v>28</v>
      </c>
      <c r="B31" s="26" t="str">
        <f aca="false">'1.原始课时'!E30</f>
        <v>郭玉亚</v>
      </c>
      <c r="C31" s="42" t="str">
        <f aca="false">'1.原始课时'!H30</f>
        <v>语文</v>
      </c>
      <c r="D31" s="42" t="n">
        <f aca="false">'1.原始课时'!AJ30</f>
        <v>10</v>
      </c>
      <c r="E31" s="42" t="n">
        <f aca="false">'1.原始课时'!J30</f>
        <v>10</v>
      </c>
      <c r="F31" s="42" t="n">
        <f aca="false">'1.原始课时'!M30</f>
        <v>0</v>
      </c>
      <c r="G31" s="42" t="n">
        <f aca="false">'1.原始课时'!N30</f>
        <v>0</v>
      </c>
      <c r="H31" s="42" t="n">
        <f aca="false">'1.原始课时'!O30</f>
        <v>0</v>
      </c>
      <c r="I31" s="42" t="n">
        <f aca="false">'1.原始课时'!R30</f>
        <v>0</v>
      </c>
      <c r="J31" s="28" t="n">
        <f aca="false">'1.原始课时'!S30</f>
        <v>0</v>
      </c>
      <c r="K31" s="29" t="n">
        <f aca="false">'1.原始课时'!T30</f>
        <v>0</v>
      </c>
      <c r="L31" s="29"/>
      <c r="M31" s="29"/>
      <c r="N31" s="29"/>
      <c r="O31" s="29" t="n">
        <f aca="false">'3.补贴兼职等'!E31</f>
        <v>5</v>
      </c>
      <c r="P31" s="29" t="n">
        <f aca="false">'3.补贴兼职等'!F31</f>
        <v>0</v>
      </c>
      <c r="Q31" s="29" t="n">
        <f aca="false">'3.补贴兼职等'!G31</f>
        <v>0</v>
      </c>
      <c r="R31" s="40" t="n">
        <f aca="false">'2.系数测算'!AL30</f>
        <v>1</v>
      </c>
      <c r="S31" s="32" t="n">
        <f aca="false">R31*800</f>
        <v>800</v>
      </c>
      <c r="T31" s="33" t="n">
        <f aca="false">O31*20*AS31+P31*25*AT31+Q31*23*AU31</f>
        <v>100</v>
      </c>
      <c r="U31" s="34" t="n">
        <f aca="false">S31+T31</f>
        <v>900</v>
      </c>
      <c r="V31" s="34" t="n">
        <f aca="false">'3.补贴兼职等'!K31</f>
        <v>120</v>
      </c>
      <c r="W31" s="34" t="n">
        <f aca="false">'3.补贴兼职等'!L31</f>
        <v>500</v>
      </c>
      <c r="X31" s="34" t="n">
        <f aca="false">'3.补贴兼职等'!M31</f>
        <v>0</v>
      </c>
      <c r="Y31" s="29" t="n">
        <f aca="false">'3.补贴兼职等'!N31</f>
        <v>0</v>
      </c>
      <c r="Z31" s="29" t="n">
        <f aca="false">'3.补贴兼职等'!O31</f>
        <v>0</v>
      </c>
      <c r="AA31" s="29" t="n">
        <f aca="false">'3.补贴兼职等'!P31</f>
        <v>50</v>
      </c>
      <c r="AB31" s="29" t="n">
        <f aca="false">'3.补贴兼职等'!Q31</f>
        <v>0</v>
      </c>
      <c r="AC31" s="29" t="n">
        <f aca="false">'3.补贴兼职等'!R31</f>
        <v>0</v>
      </c>
      <c r="AD31" s="34" t="n">
        <f aca="false">SUM(W31:AC31)</f>
        <v>550</v>
      </c>
      <c r="AE31" s="34" t="n">
        <f aca="false">'3.补贴兼职等'!S31</f>
        <v>300</v>
      </c>
      <c r="AF31" s="29" t="n">
        <f aca="false">'3.补贴兼职等'!T31</f>
        <v>0</v>
      </c>
      <c r="AG31" s="29" t="n">
        <f aca="false">'3.补贴兼职等'!V31</f>
        <v>0</v>
      </c>
      <c r="AH31" s="29" t="n">
        <f aca="false">'3.补贴兼职等'!W31</f>
        <v>0</v>
      </c>
      <c r="AI31" s="34" t="n">
        <f aca="false">SUM(AF31:AH31)</f>
        <v>0</v>
      </c>
      <c r="AJ31" s="34" t="n">
        <f aca="false">AI31+AE31+AD31+V31+U31</f>
        <v>1870</v>
      </c>
      <c r="AK31" s="29"/>
      <c r="AL31" s="29"/>
      <c r="AM31" s="29"/>
      <c r="AN31" s="29" t="n">
        <f aca="false">'3.补贴兼职等'!AC31</f>
        <v>50</v>
      </c>
      <c r="AO31" s="29" t="n">
        <f aca="false">'3.补贴兼职等'!AD31</f>
        <v>0</v>
      </c>
      <c r="AP31" s="34" t="n">
        <f aca="false">SUM(AK31:AO31)</f>
        <v>50</v>
      </c>
      <c r="AQ31" s="35" t="n">
        <f aca="false">AJ31-AP31</f>
        <v>1820</v>
      </c>
      <c r="AR31" s="36"/>
      <c r="AS31" s="37" t="n">
        <f aca="false">'3.补贴兼职等'!AE31</f>
        <v>1</v>
      </c>
      <c r="AT31" s="38" t="n">
        <f aca="false">'3.补贴兼职等'!AF31</f>
        <v>1</v>
      </c>
      <c r="AU31" s="39" t="n">
        <f aca="false">'3.补贴兼职等'!AG31</f>
        <v>1</v>
      </c>
      <c r="AV31" s="25"/>
      <c r="AW31" s="25" t="n">
        <v>2</v>
      </c>
    </row>
    <row r="32" customFormat="false" ht="14.25" hidden="false" customHeight="true" outlineLevel="0" collapsed="false">
      <c r="A32" s="23" t="n">
        <f aca="false">'1.原始课时'!D31</f>
        <v>29</v>
      </c>
      <c r="B32" s="26" t="str">
        <f aca="false">'1.原始课时'!E31</f>
        <v>许  娟</v>
      </c>
      <c r="C32" s="42" t="str">
        <f aca="false">'1.原始课时'!H31</f>
        <v>语文</v>
      </c>
      <c r="D32" s="42" t="n">
        <f aca="false">'1.原始课时'!AJ31</f>
        <v>10</v>
      </c>
      <c r="E32" s="42" t="n">
        <f aca="false">'1.原始课时'!J31</f>
        <v>10</v>
      </c>
      <c r="F32" s="42" t="n">
        <f aca="false">'1.原始课时'!M31</f>
        <v>0</v>
      </c>
      <c r="G32" s="42" t="n">
        <f aca="false">'1.原始课时'!N31</f>
        <v>0</v>
      </c>
      <c r="H32" s="42" t="n">
        <f aca="false">'1.原始课时'!O31</f>
        <v>0</v>
      </c>
      <c r="I32" s="42" t="n">
        <f aca="false">'1.原始课时'!R31</f>
        <v>0</v>
      </c>
      <c r="J32" s="28" t="n">
        <f aca="false">'1.原始课时'!S31</f>
        <v>0</v>
      </c>
      <c r="K32" s="29" t="n">
        <f aca="false">'1.原始课时'!T31</f>
        <v>0</v>
      </c>
      <c r="L32" s="29"/>
      <c r="M32" s="29"/>
      <c r="N32" s="29"/>
      <c r="O32" s="29" t="n">
        <f aca="false">'3.补贴兼职等'!E32</f>
        <v>5</v>
      </c>
      <c r="P32" s="29" t="n">
        <f aca="false">'3.补贴兼职等'!F32</f>
        <v>0</v>
      </c>
      <c r="Q32" s="29" t="n">
        <f aca="false">'3.补贴兼职等'!G32</f>
        <v>0</v>
      </c>
      <c r="R32" s="40" t="n">
        <f aca="false">'2.系数测算'!AL31</f>
        <v>1</v>
      </c>
      <c r="S32" s="32" t="n">
        <f aca="false">R32*800</f>
        <v>800</v>
      </c>
      <c r="T32" s="33" t="n">
        <f aca="false">O32*20*AS32+P32*25*AT32+Q32*23*AU32</f>
        <v>100</v>
      </c>
      <c r="U32" s="34" t="n">
        <f aca="false">S32+T32</f>
        <v>900</v>
      </c>
      <c r="V32" s="34" t="n">
        <f aca="false">'3.补贴兼职等'!K32</f>
        <v>120</v>
      </c>
      <c r="W32" s="34" t="n">
        <f aca="false">'3.补贴兼职等'!L32</f>
        <v>500</v>
      </c>
      <c r="X32" s="34" t="n">
        <f aca="false">'3.补贴兼职等'!M32</f>
        <v>0</v>
      </c>
      <c r="Y32" s="29" t="n">
        <f aca="false">'3.补贴兼职等'!N32</f>
        <v>0</v>
      </c>
      <c r="Z32" s="29" t="n">
        <f aca="false">'3.补贴兼职等'!O32</f>
        <v>0</v>
      </c>
      <c r="AA32" s="29" t="n">
        <f aca="false">'3.补贴兼职等'!P32</f>
        <v>0</v>
      </c>
      <c r="AB32" s="29" t="n">
        <f aca="false">'3.补贴兼职等'!Q32</f>
        <v>0</v>
      </c>
      <c r="AC32" s="29" t="n">
        <f aca="false">'3.补贴兼职等'!R32</f>
        <v>0</v>
      </c>
      <c r="AD32" s="34" t="n">
        <f aca="false">SUM(W32:AC32)</f>
        <v>500</v>
      </c>
      <c r="AE32" s="34" t="n">
        <f aca="false">'3.补贴兼职等'!S32</f>
        <v>300</v>
      </c>
      <c r="AF32" s="29" t="n">
        <f aca="false">'3.补贴兼职等'!T32</f>
        <v>0</v>
      </c>
      <c r="AG32" s="29" t="n">
        <f aca="false">'3.补贴兼职等'!V32</f>
        <v>0</v>
      </c>
      <c r="AH32" s="29" t="n">
        <f aca="false">'3.补贴兼职等'!W32</f>
        <v>0</v>
      </c>
      <c r="AI32" s="34" t="n">
        <f aca="false">SUM(AF32:AH32)</f>
        <v>0</v>
      </c>
      <c r="AJ32" s="34" t="n">
        <f aca="false">AI32+AE32+AD32+V32+U32</f>
        <v>1820</v>
      </c>
      <c r="AK32" s="29"/>
      <c r="AL32" s="29"/>
      <c r="AM32" s="29"/>
      <c r="AN32" s="29" t="n">
        <f aca="false">'3.补贴兼职等'!AC32</f>
        <v>0</v>
      </c>
      <c r="AO32" s="29" t="n">
        <f aca="false">'3.补贴兼职等'!AD32</f>
        <v>0</v>
      </c>
      <c r="AP32" s="34" t="n">
        <f aca="false">SUM(AK32:AO32)</f>
        <v>0</v>
      </c>
      <c r="AQ32" s="35" t="n">
        <f aca="false">AJ32-AP32</f>
        <v>1820</v>
      </c>
      <c r="AR32" s="36"/>
      <c r="AS32" s="37" t="n">
        <f aca="false">'3.补贴兼职等'!AE32</f>
        <v>1</v>
      </c>
      <c r="AT32" s="38" t="n">
        <f aca="false">'3.补贴兼职等'!AF32</f>
        <v>1</v>
      </c>
      <c r="AU32" s="39" t="n">
        <f aca="false">'3.补贴兼职等'!AG32</f>
        <v>1</v>
      </c>
      <c r="AV32" s="25"/>
      <c r="AW32" s="25"/>
    </row>
    <row r="33" customFormat="false" ht="14.25" hidden="false" customHeight="true" outlineLevel="0" collapsed="false">
      <c r="A33" s="23" t="n">
        <f aca="false">'1.原始课时'!D32</f>
        <v>30</v>
      </c>
      <c r="B33" s="26" t="str">
        <f aca="false">'1.原始课时'!E32</f>
        <v>刘杏妹</v>
      </c>
      <c r="C33" s="42" t="str">
        <f aca="false">'1.原始课时'!H32</f>
        <v>语文</v>
      </c>
      <c r="D33" s="42" t="n">
        <f aca="false">'1.原始课时'!AJ32</f>
        <v>11</v>
      </c>
      <c r="E33" s="42" t="n">
        <f aca="false">'1.原始课时'!J32</f>
        <v>10</v>
      </c>
      <c r="F33" s="42" t="n">
        <f aca="false">'1.原始课时'!M32</f>
        <v>0</v>
      </c>
      <c r="G33" s="42" t="n">
        <f aca="false">'1.原始课时'!N32</f>
        <v>0</v>
      </c>
      <c r="H33" s="42" t="n">
        <f aca="false">'1.原始课时'!O32</f>
        <v>0</v>
      </c>
      <c r="I33" s="42" t="n">
        <f aca="false">'1.原始课时'!R32</f>
        <v>0</v>
      </c>
      <c r="J33" s="28" t="n">
        <f aca="false">'1.原始课时'!S32</f>
        <v>0</v>
      </c>
      <c r="K33" s="29" t="n">
        <f aca="false">'1.原始课时'!T32</f>
        <v>0</v>
      </c>
      <c r="L33" s="29"/>
      <c r="M33" s="29"/>
      <c r="N33" s="29"/>
      <c r="O33" s="29" t="n">
        <f aca="false">'3.补贴兼职等'!E33</f>
        <v>5</v>
      </c>
      <c r="P33" s="29" t="n">
        <f aca="false">'3.补贴兼职等'!F33</f>
        <v>1</v>
      </c>
      <c r="Q33" s="29" t="n">
        <f aca="false">'3.补贴兼职等'!G33</f>
        <v>0</v>
      </c>
      <c r="R33" s="40" t="n">
        <f aca="false">'2.系数测算'!AL32</f>
        <v>1.0625</v>
      </c>
      <c r="S33" s="32" t="n">
        <f aca="false">R33*800</f>
        <v>850</v>
      </c>
      <c r="T33" s="33" t="n">
        <f aca="false">O33*20*AS33+P33*25*AT33+Q33*23*AU33</f>
        <v>125</v>
      </c>
      <c r="U33" s="34" t="n">
        <f aca="false">S33+T33</f>
        <v>975</v>
      </c>
      <c r="V33" s="34" t="n">
        <f aca="false">'3.补贴兼职等'!K33</f>
        <v>120</v>
      </c>
      <c r="W33" s="34" t="n">
        <f aca="false">'3.补贴兼职等'!L33</f>
        <v>500</v>
      </c>
      <c r="X33" s="34" t="n">
        <f aca="false">'3.补贴兼职等'!M33</f>
        <v>0</v>
      </c>
      <c r="Y33" s="29" t="n">
        <f aca="false">'3.补贴兼职等'!N33</f>
        <v>0</v>
      </c>
      <c r="Z33" s="29" t="n">
        <f aca="false">'3.补贴兼职等'!O33</f>
        <v>80</v>
      </c>
      <c r="AA33" s="29" t="n">
        <f aca="false">'3.补贴兼职等'!P33</f>
        <v>0</v>
      </c>
      <c r="AB33" s="29" t="n">
        <f aca="false">'3.补贴兼职等'!Q33</f>
        <v>0</v>
      </c>
      <c r="AC33" s="29" t="n">
        <f aca="false">'3.补贴兼职等'!R33</f>
        <v>0</v>
      </c>
      <c r="AD33" s="34" t="n">
        <f aca="false">SUM(W33:AC33)</f>
        <v>580</v>
      </c>
      <c r="AE33" s="34" t="n">
        <f aca="false">'3.补贴兼职等'!S33</f>
        <v>300</v>
      </c>
      <c r="AF33" s="29" t="n">
        <f aca="false">'3.补贴兼职等'!T33</f>
        <v>0</v>
      </c>
      <c r="AG33" s="29" t="n">
        <f aca="false">'3.补贴兼职等'!V33</f>
        <v>0</v>
      </c>
      <c r="AH33" s="29" t="n">
        <f aca="false">'3.补贴兼职等'!W33</f>
        <v>0</v>
      </c>
      <c r="AI33" s="34" t="n">
        <f aca="false">SUM(AF33:AH33)</f>
        <v>0</v>
      </c>
      <c r="AJ33" s="34" t="n">
        <f aca="false">AI33+AE33+AD33+V33+U33</f>
        <v>1975</v>
      </c>
      <c r="AK33" s="29"/>
      <c r="AL33" s="29"/>
      <c r="AM33" s="29"/>
      <c r="AN33" s="29" t="n">
        <f aca="false">'3.补贴兼职等'!AC33</f>
        <v>0</v>
      </c>
      <c r="AO33" s="29" t="n">
        <f aca="false">'3.补贴兼职等'!AD33</f>
        <v>0</v>
      </c>
      <c r="AP33" s="34" t="n">
        <f aca="false">SUM(AK33:AO33)</f>
        <v>0</v>
      </c>
      <c r="AQ33" s="35" t="n">
        <f aca="false">AJ33-AP33</f>
        <v>1975</v>
      </c>
      <c r="AR33" s="36"/>
      <c r="AS33" s="37" t="n">
        <f aca="false">'3.补贴兼职等'!AE33</f>
        <v>1</v>
      </c>
      <c r="AT33" s="38" t="n">
        <f aca="false">'3.补贴兼职等'!AF33</f>
        <v>1</v>
      </c>
      <c r="AU33" s="39" t="n">
        <f aca="false">'3.补贴兼职等'!AG33</f>
        <v>1</v>
      </c>
      <c r="AV33" s="25"/>
      <c r="AW33" s="25"/>
    </row>
    <row r="34" customFormat="false" ht="14.25" hidden="false" customHeight="true" outlineLevel="0" collapsed="false">
      <c r="A34" s="23" t="n">
        <f aca="false">'1.原始课时'!D33</f>
        <v>31</v>
      </c>
      <c r="B34" s="26" t="str">
        <f aca="false">'1.原始课时'!E33</f>
        <v>张  艳</v>
      </c>
      <c r="C34" s="42" t="str">
        <f aca="false">'1.原始课时'!H33</f>
        <v>产假</v>
      </c>
      <c r="D34" s="42" t="n">
        <f aca="false">'1.原始课时'!AJ33</f>
        <v>0</v>
      </c>
      <c r="E34" s="42" t="n">
        <f aca="false">'1.原始课时'!J33</f>
        <v>0</v>
      </c>
      <c r="F34" s="42" t="n">
        <f aca="false">'1.原始课时'!M33</f>
        <v>0</v>
      </c>
      <c r="G34" s="42" t="n">
        <f aca="false">'1.原始课时'!N33</f>
        <v>0</v>
      </c>
      <c r="H34" s="42" t="n">
        <f aca="false">'1.原始课时'!O33</f>
        <v>0</v>
      </c>
      <c r="I34" s="42" t="n">
        <f aca="false">'1.原始课时'!R33</f>
        <v>0</v>
      </c>
      <c r="J34" s="28" t="n">
        <f aca="false">'1.原始课时'!S33</f>
        <v>0</v>
      </c>
      <c r="K34" s="29" t="n">
        <f aca="false">'1.原始课时'!T33</f>
        <v>0</v>
      </c>
      <c r="L34" s="29"/>
      <c r="M34" s="29"/>
      <c r="N34" s="29"/>
      <c r="O34" s="29" t="n">
        <f aca="false">'3.补贴兼职等'!E34</f>
        <v>0</v>
      </c>
      <c r="P34" s="29" t="n">
        <f aca="false">'3.补贴兼职等'!F34</f>
        <v>0</v>
      </c>
      <c r="Q34" s="29" t="n">
        <f aca="false">'3.补贴兼职等'!G34</f>
        <v>0</v>
      </c>
      <c r="R34" s="40" t="n">
        <f aca="false">'2.系数测算'!AL33</f>
        <v>0</v>
      </c>
      <c r="S34" s="32" t="n">
        <f aca="false">R34*800</f>
        <v>0</v>
      </c>
      <c r="T34" s="33" t="n">
        <f aca="false">O34*20*AS34+P34*25*AT34+Q34*23*AU34</f>
        <v>0</v>
      </c>
      <c r="U34" s="34" t="n">
        <f aca="false">S34+T34</f>
        <v>0</v>
      </c>
      <c r="V34" s="34" t="n">
        <f aca="false">'3.补贴兼职等'!K34</f>
        <v>0</v>
      </c>
      <c r="W34" s="34" t="n">
        <f aca="false">'3.补贴兼职等'!L34</f>
        <v>0</v>
      </c>
      <c r="X34" s="34" t="n">
        <f aca="false">'3.补贴兼职等'!M34</f>
        <v>0</v>
      </c>
      <c r="Y34" s="29" t="n">
        <f aca="false">'3.补贴兼职等'!N34</f>
        <v>0</v>
      </c>
      <c r="Z34" s="29" t="n">
        <f aca="false">'3.补贴兼职等'!O34</f>
        <v>0</v>
      </c>
      <c r="AA34" s="29" t="n">
        <f aca="false">'3.补贴兼职等'!P34</f>
        <v>0</v>
      </c>
      <c r="AB34" s="29" t="n">
        <f aca="false">'3.补贴兼职等'!Q34</f>
        <v>0</v>
      </c>
      <c r="AC34" s="29" t="n">
        <f aca="false">'3.补贴兼职等'!R34</f>
        <v>0</v>
      </c>
      <c r="AD34" s="34" t="n">
        <f aca="false">SUM(W34:AC34)</f>
        <v>0</v>
      </c>
      <c r="AE34" s="34" t="n">
        <f aca="false">'3.补贴兼职等'!S34</f>
        <v>0</v>
      </c>
      <c r="AF34" s="29" t="n">
        <f aca="false">'3.补贴兼职等'!T34</f>
        <v>0</v>
      </c>
      <c r="AG34" s="29" t="n">
        <f aca="false">'3.补贴兼职等'!V34</f>
        <v>0</v>
      </c>
      <c r="AH34" s="29" t="n">
        <f aca="false">'3.补贴兼职等'!W34</f>
        <v>0</v>
      </c>
      <c r="AI34" s="34" t="n">
        <f aca="false">SUM(AF34:AH34)</f>
        <v>0</v>
      </c>
      <c r="AJ34" s="34" t="n">
        <f aca="false">AI34+AE34+AD34+V34+U34</f>
        <v>0</v>
      </c>
      <c r="AK34" s="29"/>
      <c r="AL34" s="29"/>
      <c r="AM34" s="29"/>
      <c r="AN34" s="29" t="n">
        <f aca="false">'3.补贴兼职等'!AC34</f>
        <v>0</v>
      </c>
      <c r="AO34" s="29" t="n">
        <f aca="false">'3.补贴兼职等'!AD34</f>
        <v>0</v>
      </c>
      <c r="AP34" s="34" t="n">
        <f aca="false">SUM(AK34:AO34)</f>
        <v>0</v>
      </c>
      <c r="AQ34" s="35" t="n">
        <f aca="false">AJ34-AP34</f>
        <v>0</v>
      </c>
      <c r="AR34" s="36"/>
      <c r="AS34" s="37" t="n">
        <f aca="false">'3.补贴兼职等'!AE34</f>
        <v>1</v>
      </c>
      <c r="AT34" s="38" t="n">
        <f aca="false">'3.补贴兼职等'!AF34</f>
        <v>1</v>
      </c>
      <c r="AU34" s="39" t="n">
        <f aca="false">'3.补贴兼职等'!AG34</f>
        <v>1</v>
      </c>
      <c r="AV34" s="25"/>
      <c r="AW34" s="25"/>
    </row>
    <row r="35" customFormat="false" ht="14.25" hidden="false" customHeight="true" outlineLevel="0" collapsed="false">
      <c r="A35" s="23" t="n">
        <f aca="false">'1.原始课时'!D34</f>
        <v>32</v>
      </c>
      <c r="B35" s="26" t="str">
        <f aca="false">'1.原始课时'!E34</f>
        <v>周  洁</v>
      </c>
      <c r="C35" s="42" t="str">
        <f aca="false">'1.原始课时'!H34</f>
        <v>产假</v>
      </c>
      <c r="D35" s="42" t="n">
        <f aca="false">'1.原始课时'!AJ34</f>
        <v>0</v>
      </c>
      <c r="E35" s="42" t="n">
        <f aca="false">'1.原始课时'!J34</f>
        <v>0</v>
      </c>
      <c r="F35" s="42" t="n">
        <f aca="false">'1.原始课时'!M34</f>
        <v>0</v>
      </c>
      <c r="G35" s="42" t="n">
        <f aca="false">'1.原始课时'!N34</f>
        <v>0</v>
      </c>
      <c r="H35" s="42" t="n">
        <f aca="false">'1.原始课时'!O34</f>
        <v>0</v>
      </c>
      <c r="I35" s="42" t="n">
        <f aca="false">'1.原始课时'!R34</f>
        <v>0</v>
      </c>
      <c r="J35" s="28" t="n">
        <f aca="false">'1.原始课时'!S34</f>
        <v>0</v>
      </c>
      <c r="K35" s="29" t="n">
        <f aca="false">'1.原始课时'!T34</f>
        <v>0</v>
      </c>
      <c r="L35" s="29"/>
      <c r="M35" s="29"/>
      <c r="N35" s="29"/>
      <c r="O35" s="29" t="n">
        <f aca="false">'3.补贴兼职等'!E35</f>
        <v>0</v>
      </c>
      <c r="P35" s="29" t="n">
        <f aca="false">'3.补贴兼职等'!F35</f>
        <v>0</v>
      </c>
      <c r="Q35" s="29" t="n">
        <f aca="false">'3.补贴兼职等'!G35</f>
        <v>0</v>
      </c>
      <c r="R35" s="40" t="n">
        <f aca="false">'2.系数测算'!AL34</f>
        <v>0.25</v>
      </c>
      <c r="S35" s="32" t="n">
        <f aca="false">R35*800</f>
        <v>200</v>
      </c>
      <c r="T35" s="33" t="n">
        <f aca="false">O35*20*AS35+P35*25*AT35+Q35*23*AU35</f>
        <v>0</v>
      </c>
      <c r="U35" s="34" t="n">
        <f aca="false">S35+T35</f>
        <v>200</v>
      </c>
      <c r="V35" s="34" t="n">
        <f aca="false">'3.补贴兼职等'!K35</f>
        <v>0</v>
      </c>
      <c r="W35" s="34" t="n">
        <f aca="false">'3.补贴兼职等'!L35</f>
        <v>0</v>
      </c>
      <c r="X35" s="34" t="n">
        <f aca="false">'3.补贴兼职等'!M35</f>
        <v>0</v>
      </c>
      <c r="Y35" s="29" t="n">
        <f aca="false">'3.补贴兼职等'!N35</f>
        <v>0</v>
      </c>
      <c r="Z35" s="29" t="n">
        <f aca="false">'3.补贴兼职等'!O35</f>
        <v>0</v>
      </c>
      <c r="AA35" s="29" t="n">
        <f aca="false">'3.补贴兼职等'!P35</f>
        <v>0</v>
      </c>
      <c r="AB35" s="29" t="n">
        <f aca="false">'3.补贴兼职等'!Q35</f>
        <v>0</v>
      </c>
      <c r="AC35" s="29" t="n">
        <f aca="false">'3.补贴兼职等'!R35</f>
        <v>0</v>
      </c>
      <c r="AD35" s="34" t="n">
        <f aca="false">SUM(W35:AC35)</f>
        <v>0</v>
      </c>
      <c r="AE35" s="34" t="n">
        <f aca="false">'3.补贴兼职等'!S35</f>
        <v>300</v>
      </c>
      <c r="AF35" s="29" t="n">
        <f aca="false">'3.补贴兼职等'!T35</f>
        <v>0</v>
      </c>
      <c r="AG35" s="29" t="n">
        <f aca="false">'3.补贴兼职等'!V35</f>
        <v>0</v>
      </c>
      <c r="AH35" s="29" t="n">
        <f aca="false">'3.补贴兼职等'!W35</f>
        <v>0</v>
      </c>
      <c r="AI35" s="34" t="n">
        <f aca="false">SUM(AF35:AH35)</f>
        <v>0</v>
      </c>
      <c r="AJ35" s="34" t="n">
        <f aca="false">AI35+AE35+AD35+V35+U35</f>
        <v>500</v>
      </c>
      <c r="AK35" s="29"/>
      <c r="AL35" s="29"/>
      <c r="AM35" s="29"/>
      <c r="AN35" s="29" t="n">
        <f aca="false">AE35*2/3</f>
        <v>200</v>
      </c>
      <c r="AO35" s="29" t="n">
        <f aca="false">200*2/3</f>
        <v>133.333333333333</v>
      </c>
      <c r="AP35" s="34" t="n">
        <f aca="false">SUM(AK35:AO35)</f>
        <v>333.333333333333</v>
      </c>
      <c r="AQ35" s="35" t="n">
        <f aca="false">AJ35-AP35</f>
        <v>166.666666666667</v>
      </c>
      <c r="AR35" s="36"/>
      <c r="AS35" s="37" t="n">
        <f aca="false">'3.补贴兼职等'!AE35</f>
        <v>1</v>
      </c>
      <c r="AT35" s="38" t="n">
        <f aca="false">'3.补贴兼职等'!AF35</f>
        <v>1</v>
      </c>
      <c r="AU35" s="39" t="n">
        <f aca="false">'3.补贴兼职等'!AG35</f>
        <v>1</v>
      </c>
      <c r="AV35" s="25"/>
      <c r="AW35" s="25"/>
      <c r="AX35" s="43" t="s">
        <v>49</v>
      </c>
    </row>
    <row r="36" customFormat="false" ht="14.25" hidden="false" customHeight="true" outlineLevel="0" collapsed="false">
      <c r="A36" s="23" t="n">
        <f aca="false">'1.原始课时'!D35</f>
        <v>33</v>
      </c>
      <c r="B36" s="26" t="str">
        <f aca="false">'1.原始课时'!E35</f>
        <v>丁美华</v>
      </c>
      <c r="C36" s="42" t="str">
        <f aca="false">'1.原始课时'!H35</f>
        <v>数学</v>
      </c>
      <c r="D36" s="42" t="n">
        <f aca="false">'1.原始课时'!AJ35</f>
        <v>10</v>
      </c>
      <c r="E36" s="42" t="n">
        <f aca="false">'1.原始课时'!J35</f>
        <v>10</v>
      </c>
      <c r="F36" s="42" t="n">
        <f aca="false">'1.原始课时'!M35</f>
        <v>0</v>
      </c>
      <c r="G36" s="42" t="n">
        <f aca="false">'1.原始课时'!N35</f>
        <v>0</v>
      </c>
      <c r="H36" s="42" t="n">
        <f aca="false">'1.原始课时'!O35</f>
        <v>0</v>
      </c>
      <c r="I36" s="42" t="n">
        <f aca="false">'1.原始课时'!R35</f>
        <v>0</v>
      </c>
      <c r="J36" s="28" t="n">
        <f aca="false">'1.原始课时'!S35</f>
        <v>0</v>
      </c>
      <c r="K36" s="29" t="n">
        <f aca="false">'1.原始课时'!T35</f>
        <v>0</v>
      </c>
      <c r="L36" s="29"/>
      <c r="M36" s="29"/>
      <c r="N36" s="29"/>
      <c r="O36" s="29" t="n">
        <f aca="false">'3.补贴兼职等'!E36</f>
        <v>5</v>
      </c>
      <c r="P36" s="29" t="n">
        <f aca="false">'3.补贴兼职等'!F36</f>
        <v>0</v>
      </c>
      <c r="Q36" s="29" t="n">
        <f aca="false">'3.补贴兼职等'!G36</f>
        <v>0</v>
      </c>
      <c r="R36" s="40" t="n">
        <f aca="false">'2.系数测算'!AL35</f>
        <v>1</v>
      </c>
      <c r="S36" s="32" t="n">
        <f aca="false">R36*800</f>
        <v>800</v>
      </c>
      <c r="T36" s="33" t="n">
        <f aca="false">O36*20*AS36+P36*25*AT36+Q36*23*AU36</f>
        <v>100</v>
      </c>
      <c r="U36" s="34" t="n">
        <f aca="false">S36+T36</f>
        <v>900</v>
      </c>
      <c r="V36" s="34" t="n">
        <f aca="false">'3.补贴兼职等'!K36</f>
        <v>0</v>
      </c>
      <c r="W36" s="34" t="n">
        <f aca="false">'3.补贴兼职等'!L36</f>
        <v>0</v>
      </c>
      <c r="X36" s="34" t="n">
        <f aca="false">'3.补贴兼职等'!M36</f>
        <v>0</v>
      </c>
      <c r="Y36" s="29" t="n">
        <f aca="false">'3.补贴兼职等'!N36</f>
        <v>0</v>
      </c>
      <c r="Z36" s="29" t="n">
        <f aca="false">'3.补贴兼职等'!O36</f>
        <v>0</v>
      </c>
      <c r="AA36" s="29" t="n">
        <f aca="false">'3.补贴兼职等'!P36</f>
        <v>0</v>
      </c>
      <c r="AB36" s="29" t="n">
        <f aca="false">'3.补贴兼职等'!Q36</f>
        <v>0</v>
      </c>
      <c r="AC36" s="29" t="n">
        <f aca="false">'3.补贴兼职等'!R36</f>
        <v>0</v>
      </c>
      <c r="AD36" s="34" t="n">
        <f aca="false">SUM(W36:AC36)</f>
        <v>0</v>
      </c>
      <c r="AE36" s="34" t="n">
        <f aca="false">'3.补贴兼职等'!S36</f>
        <v>300</v>
      </c>
      <c r="AF36" s="29" t="n">
        <f aca="false">'3.补贴兼职等'!T36</f>
        <v>0</v>
      </c>
      <c r="AG36" s="29" t="n">
        <f aca="false">'3.补贴兼职等'!V36</f>
        <v>0</v>
      </c>
      <c r="AH36" s="29" t="n">
        <f aca="false">'3.补贴兼职等'!W36</f>
        <v>0</v>
      </c>
      <c r="AI36" s="34" t="n">
        <f aca="false">SUM(AF36:AH36)</f>
        <v>0</v>
      </c>
      <c r="AJ36" s="34" t="n">
        <f aca="false">AI36+AE36+AD36+V36+U36</f>
        <v>1200</v>
      </c>
      <c r="AK36" s="29"/>
      <c r="AL36" s="29"/>
      <c r="AM36" s="29"/>
      <c r="AN36" s="29" t="n">
        <f aca="false">'3.补贴兼职等'!AC36</f>
        <v>0</v>
      </c>
      <c r="AO36" s="29" t="n">
        <f aca="false">'3.补贴兼职等'!AD36</f>
        <v>0</v>
      </c>
      <c r="AP36" s="34" t="n">
        <f aca="false">SUM(AK36:AO36)</f>
        <v>0</v>
      </c>
      <c r="AQ36" s="35" t="n">
        <f aca="false">AJ36-AP36</f>
        <v>1200</v>
      </c>
      <c r="AR36" s="36"/>
      <c r="AS36" s="37" t="n">
        <f aca="false">'3.补贴兼职等'!AE36</f>
        <v>1</v>
      </c>
      <c r="AT36" s="38" t="n">
        <f aca="false">'3.补贴兼职等'!AF36</f>
        <v>1</v>
      </c>
      <c r="AU36" s="39" t="n">
        <f aca="false">'3.补贴兼职等'!AG36</f>
        <v>1</v>
      </c>
      <c r="AV36" s="25"/>
      <c r="AW36" s="25"/>
    </row>
    <row r="37" customFormat="false" ht="14.25" hidden="false" customHeight="true" outlineLevel="0" collapsed="false">
      <c r="A37" s="23" t="n">
        <f aca="false">'1.原始课时'!D36</f>
        <v>34</v>
      </c>
      <c r="B37" s="26" t="str">
        <f aca="false">'1.原始课时'!E36</f>
        <v>赵正伟</v>
      </c>
      <c r="C37" s="42" t="str">
        <f aca="false">'1.原始课时'!H36</f>
        <v>数学</v>
      </c>
      <c r="D37" s="42" t="n">
        <f aca="false">'1.原始课时'!AJ36</f>
        <v>5</v>
      </c>
      <c r="E37" s="42" t="n">
        <f aca="false">'1.原始课时'!J36</f>
        <v>10</v>
      </c>
      <c r="F37" s="42" t="n">
        <f aca="false">'1.原始课时'!M36</f>
        <v>0</v>
      </c>
      <c r="G37" s="42" t="n">
        <f aca="false">'1.原始课时'!N36</f>
        <v>0</v>
      </c>
      <c r="H37" s="42" t="n">
        <f aca="false">'1.原始课时'!O36</f>
        <v>0</v>
      </c>
      <c r="I37" s="42" t="n">
        <f aca="false">'1.原始课时'!R36</f>
        <v>0</v>
      </c>
      <c r="J37" s="28" t="n">
        <f aca="false">'1.原始课时'!S36</f>
        <v>0</v>
      </c>
      <c r="K37" s="29" t="n">
        <f aca="false">'1.原始课时'!T36</f>
        <v>0</v>
      </c>
      <c r="L37" s="29"/>
      <c r="M37" s="29"/>
      <c r="N37" s="29"/>
      <c r="O37" s="29" t="n">
        <f aca="false">'3.补贴兼职等'!E37</f>
        <v>5</v>
      </c>
      <c r="P37" s="29" t="n">
        <f aca="false">'3.补贴兼职等'!F37</f>
        <v>0</v>
      </c>
      <c r="Q37" s="29" t="n">
        <f aca="false">'3.补贴兼职等'!G37</f>
        <v>0</v>
      </c>
      <c r="R37" s="40" t="n">
        <f aca="false">'2.系数测算'!AL36</f>
        <v>0.5</v>
      </c>
      <c r="S37" s="32" t="n">
        <f aca="false">R37*800</f>
        <v>400</v>
      </c>
      <c r="T37" s="33" t="n">
        <f aca="false">O37*20*AS37+P37*25*AT37+Q37*23*AU37</f>
        <v>100</v>
      </c>
      <c r="U37" s="34" t="n">
        <f aca="false">S37+T37</f>
        <v>500</v>
      </c>
      <c r="V37" s="34" t="n">
        <f aca="false">'3.补贴兼职等'!K37</f>
        <v>0</v>
      </c>
      <c r="W37" s="34" t="n">
        <f aca="false">'3.补贴兼职等'!L37</f>
        <v>0</v>
      </c>
      <c r="X37" s="34" t="n">
        <f aca="false">'3.补贴兼职等'!M37</f>
        <v>0</v>
      </c>
      <c r="Y37" s="29" t="n">
        <f aca="false">'3.补贴兼职等'!N37</f>
        <v>0</v>
      </c>
      <c r="Z37" s="29" t="n">
        <f aca="false">'3.补贴兼职等'!O37</f>
        <v>0</v>
      </c>
      <c r="AA37" s="29" t="n">
        <f aca="false">'3.补贴兼职等'!P37</f>
        <v>0</v>
      </c>
      <c r="AB37" s="29" t="n">
        <f aca="false">'3.补贴兼职等'!Q37</f>
        <v>0</v>
      </c>
      <c r="AC37" s="29" t="n">
        <f aca="false">'3.补贴兼职等'!R37</f>
        <v>0</v>
      </c>
      <c r="AD37" s="34" t="n">
        <f aca="false">SUM(W37:AC37)</f>
        <v>0</v>
      </c>
      <c r="AE37" s="34" t="n">
        <f aca="false">'3.补贴兼职等'!S37</f>
        <v>300</v>
      </c>
      <c r="AF37" s="29" t="n">
        <f aca="false">'3.补贴兼职等'!T37</f>
        <v>0</v>
      </c>
      <c r="AG37" s="29" t="n">
        <f aca="false">'3.补贴兼职等'!V37</f>
        <v>0</v>
      </c>
      <c r="AH37" s="29" t="n">
        <f aca="false">'3.补贴兼职等'!W37</f>
        <v>0</v>
      </c>
      <c r="AI37" s="34" t="n">
        <f aca="false">SUM(AF37:AH37)</f>
        <v>0</v>
      </c>
      <c r="AJ37" s="34" t="n">
        <f aca="false">AI37+AE37+AD37+V37+U37</f>
        <v>800</v>
      </c>
      <c r="AK37" s="29"/>
      <c r="AL37" s="29"/>
      <c r="AM37" s="29"/>
      <c r="AN37" s="29" t="n">
        <f aca="false">'3.补贴兼职等'!AC37</f>
        <v>0</v>
      </c>
      <c r="AO37" s="29" t="n">
        <f aca="false">'3.补贴兼职等'!AD37</f>
        <v>0</v>
      </c>
      <c r="AP37" s="34" t="n">
        <f aca="false">SUM(AK37:AO37)</f>
        <v>0</v>
      </c>
      <c r="AQ37" s="35" t="n">
        <f aca="false">AJ37-AP37</f>
        <v>800</v>
      </c>
      <c r="AR37" s="36"/>
      <c r="AS37" s="37" t="n">
        <f aca="false">'3.补贴兼职等'!AE37</f>
        <v>1</v>
      </c>
      <c r="AT37" s="38" t="n">
        <f aca="false">'3.补贴兼职等'!AF37</f>
        <v>1</v>
      </c>
      <c r="AU37" s="39" t="n">
        <f aca="false">'3.补贴兼职等'!AG37</f>
        <v>1</v>
      </c>
      <c r="AV37" s="25"/>
      <c r="AW37" s="25"/>
    </row>
    <row r="38" customFormat="false" ht="14.25" hidden="false" customHeight="true" outlineLevel="0" collapsed="false">
      <c r="A38" s="23" t="n">
        <f aca="false">'1.原始课时'!D37</f>
        <v>35</v>
      </c>
      <c r="B38" s="26" t="str">
        <f aca="false">'1.原始课时'!E37</f>
        <v>奚双喜</v>
      </c>
      <c r="C38" s="42" t="str">
        <f aca="false">'1.原始课时'!H37</f>
        <v>数学</v>
      </c>
      <c r="D38" s="42" t="n">
        <f aca="false">'1.原始课时'!AJ37</f>
        <v>10</v>
      </c>
      <c r="E38" s="42" t="n">
        <f aca="false">'1.原始课时'!J37</f>
        <v>10</v>
      </c>
      <c r="F38" s="42" t="str">
        <f aca="false">'1.原始课时'!M37</f>
        <v>地理</v>
      </c>
      <c r="G38" s="42" t="n">
        <f aca="false">'1.原始课时'!N37</f>
        <v>4</v>
      </c>
      <c r="H38" s="42" t="n">
        <f aca="false">'1.原始课时'!O37</f>
        <v>12</v>
      </c>
      <c r="I38" s="42" t="n">
        <f aca="false">'1.原始课时'!R37</f>
        <v>0</v>
      </c>
      <c r="J38" s="28" t="n">
        <f aca="false">'1.原始课时'!S37</f>
        <v>0</v>
      </c>
      <c r="K38" s="29" t="n">
        <f aca="false">'1.原始课时'!T37</f>
        <v>0</v>
      </c>
      <c r="L38" s="29"/>
      <c r="M38" s="29"/>
      <c r="N38" s="29"/>
      <c r="O38" s="29" t="n">
        <f aca="false">'3.补贴兼职等'!E38</f>
        <v>5</v>
      </c>
      <c r="P38" s="29" t="n">
        <f aca="false">'3.补贴兼职等'!F38</f>
        <v>3</v>
      </c>
      <c r="Q38" s="29" t="n">
        <f aca="false">'3.补贴兼职等'!G38</f>
        <v>0</v>
      </c>
      <c r="R38" s="40" t="n">
        <f aca="false">'2.系数测算'!AL37</f>
        <v>0.895833333333333</v>
      </c>
      <c r="S38" s="32" t="n">
        <f aca="false">R38*800</f>
        <v>716.666666666667</v>
      </c>
      <c r="T38" s="33" t="n">
        <f aca="false">O38*20*AS38+P38*25*AT38+Q38*23*AU38</f>
        <v>175</v>
      </c>
      <c r="U38" s="34" t="n">
        <f aca="false">S38+T38</f>
        <v>891.666666666667</v>
      </c>
      <c r="V38" s="34" t="n">
        <f aca="false">'3.补贴兼职等'!K38</f>
        <v>0</v>
      </c>
      <c r="W38" s="34" t="n">
        <f aca="false">'3.补贴兼职等'!L38</f>
        <v>0</v>
      </c>
      <c r="X38" s="34" t="n">
        <f aca="false">'3.补贴兼职等'!M38</f>
        <v>0</v>
      </c>
      <c r="Y38" s="29" t="n">
        <f aca="false">'3.补贴兼职等'!N38</f>
        <v>0</v>
      </c>
      <c r="Z38" s="29" t="n">
        <f aca="false">'3.补贴兼职等'!O38</f>
        <v>0</v>
      </c>
      <c r="AA38" s="29" t="n">
        <f aca="false">'3.补贴兼职等'!P38</f>
        <v>0</v>
      </c>
      <c r="AB38" s="29" t="n">
        <f aca="false">'3.补贴兼职等'!Q38</f>
        <v>0</v>
      </c>
      <c r="AC38" s="29" t="n">
        <f aca="false">'3.补贴兼职等'!R38</f>
        <v>40</v>
      </c>
      <c r="AD38" s="34" t="n">
        <f aca="false">SUM(W38:AC38)</f>
        <v>40</v>
      </c>
      <c r="AE38" s="34" t="n">
        <f aca="false">'3.补贴兼职等'!S38</f>
        <v>300</v>
      </c>
      <c r="AF38" s="29" t="n">
        <f aca="false">'3.补贴兼职等'!T38</f>
        <v>0</v>
      </c>
      <c r="AG38" s="29" t="n">
        <f aca="false">'3.补贴兼职等'!V38</f>
        <v>0</v>
      </c>
      <c r="AH38" s="29" t="n">
        <f aca="false">'3.补贴兼职等'!W38</f>
        <v>0</v>
      </c>
      <c r="AI38" s="34" t="n">
        <f aca="false">SUM(AF38:AH38)</f>
        <v>0</v>
      </c>
      <c r="AJ38" s="34" t="n">
        <f aca="false">AI38+AE38+AD38+V38+U38</f>
        <v>1231.66666666667</v>
      </c>
      <c r="AK38" s="29"/>
      <c r="AL38" s="29"/>
      <c r="AM38" s="29"/>
      <c r="AN38" s="29" t="n">
        <f aca="false">'3.补贴兼职等'!AC38</f>
        <v>0</v>
      </c>
      <c r="AO38" s="29" t="n">
        <f aca="false">'3.补贴兼职等'!AD38</f>
        <v>0</v>
      </c>
      <c r="AP38" s="34" t="n">
        <f aca="false">SUM(AK38:AO38)</f>
        <v>0</v>
      </c>
      <c r="AQ38" s="35" t="n">
        <f aca="false">AJ38-AP38</f>
        <v>1231.66666666667</v>
      </c>
      <c r="AR38" s="36"/>
      <c r="AS38" s="37" t="n">
        <f aca="false">'3.补贴兼职等'!AE38</f>
        <v>1</v>
      </c>
      <c r="AT38" s="38" t="n">
        <f aca="false">'3.补贴兼职等'!AF38</f>
        <v>1</v>
      </c>
      <c r="AU38" s="39" t="n">
        <f aca="false">'3.补贴兼职等'!AG38</f>
        <v>1</v>
      </c>
      <c r="AV38" s="25"/>
      <c r="AW38" s="25"/>
    </row>
    <row r="39" customFormat="false" ht="14.25" hidden="false" customHeight="true" outlineLevel="0" collapsed="false">
      <c r="A39" s="23" t="n">
        <f aca="false">'1.原始课时'!D38</f>
        <v>36</v>
      </c>
      <c r="B39" s="26" t="str">
        <f aca="false">'1.原始课时'!E38</f>
        <v>范玉兰</v>
      </c>
      <c r="C39" s="42" t="str">
        <f aca="false">'1.原始课时'!H38</f>
        <v>数学</v>
      </c>
      <c r="D39" s="42" t="n">
        <f aca="false">'1.原始课时'!AJ38</f>
        <v>10</v>
      </c>
      <c r="E39" s="42" t="n">
        <f aca="false">'1.原始课时'!J38</f>
        <v>10</v>
      </c>
      <c r="F39" s="42" t="n">
        <f aca="false">'1.原始课时'!M38</f>
        <v>0</v>
      </c>
      <c r="G39" s="42" t="n">
        <f aca="false">'1.原始课时'!N38</f>
        <v>0</v>
      </c>
      <c r="H39" s="42" t="n">
        <f aca="false">'1.原始课时'!O38</f>
        <v>0</v>
      </c>
      <c r="I39" s="42" t="n">
        <f aca="false">'1.原始课时'!R38</f>
        <v>0</v>
      </c>
      <c r="J39" s="28" t="n">
        <f aca="false">'1.原始课时'!S38</f>
        <v>0</v>
      </c>
      <c r="K39" s="29" t="n">
        <f aca="false">'1.原始课时'!T38</f>
        <v>0</v>
      </c>
      <c r="L39" s="29"/>
      <c r="M39" s="29"/>
      <c r="N39" s="29"/>
      <c r="O39" s="29" t="n">
        <f aca="false">'3.补贴兼职等'!E39</f>
        <v>5</v>
      </c>
      <c r="P39" s="29" t="n">
        <f aca="false">'3.补贴兼职等'!F39</f>
        <v>0</v>
      </c>
      <c r="Q39" s="29" t="n">
        <f aca="false">'3.补贴兼职等'!G39</f>
        <v>0</v>
      </c>
      <c r="R39" s="40" t="n">
        <f aca="false">'2.系数测算'!AL38</f>
        <v>1.05</v>
      </c>
      <c r="S39" s="32" t="n">
        <f aca="false">R39*800</f>
        <v>840</v>
      </c>
      <c r="T39" s="33" t="n">
        <f aca="false">O39*20*AS39+P39*25*AT39+Q39*23*AU39</f>
        <v>100</v>
      </c>
      <c r="U39" s="34" t="n">
        <f aca="false">S39+T39</f>
        <v>940</v>
      </c>
      <c r="V39" s="34" t="n">
        <f aca="false">'3.补贴兼职等'!K39</f>
        <v>0</v>
      </c>
      <c r="W39" s="34" t="n">
        <f aca="false">'3.补贴兼职等'!L39</f>
        <v>500</v>
      </c>
      <c r="X39" s="34" t="n">
        <f aca="false">'3.补贴兼职等'!M39</f>
        <v>0</v>
      </c>
      <c r="Y39" s="29" t="n">
        <f aca="false">'3.补贴兼职等'!N39</f>
        <v>0</v>
      </c>
      <c r="Z39" s="29" t="n">
        <f aca="false">'3.补贴兼职等'!O39</f>
        <v>0</v>
      </c>
      <c r="AA39" s="29" t="n">
        <f aca="false">'3.补贴兼职等'!P39</f>
        <v>50</v>
      </c>
      <c r="AB39" s="29" t="n">
        <f aca="false">'3.补贴兼职等'!Q39</f>
        <v>0</v>
      </c>
      <c r="AC39" s="29" t="n">
        <f aca="false">'3.补贴兼职等'!R39</f>
        <v>0</v>
      </c>
      <c r="AD39" s="34" t="n">
        <f aca="false">SUM(W39:AC39)</f>
        <v>550</v>
      </c>
      <c r="AE39" s="34" t="n">
        <f aca="false">'3.补贴兼职等'!S39</f>
        <v>300</v>
      </c>
      <c r="AF39" s="29" t="n">
        <f aca="false">'3.补贴兼职等'!T39</f>
        <v>0</v>
      </c>
      <c r="AG39" s="29" t="n">
        <f aca="false">'3.补贴兼职等'!V39</f>
        <v>0</v>
      </c>
      <c r="AH39" s="29" t="n">
        <f aca="false">'3.补贴兼职等'!W39</f>
        <v>0</v>
      </c>
      <c r="AI39" s="34" t="n">
        <f aca="false">SUM(AF39:AH39)</f>
        <v>0</v>
      </c>
      <c r="AJ39" s="34" t="n">
        <f aca="false">AI39+AE39+AD39+V39+U39</f>
        <v>1790</v>
      </c>
      <c r="AK39" s="29"/>
      <c r="AL39" s="29"/>
      <c r="AM39" s="29"/>
      <c r="AN39" s="29" t="n">
        <f aca="false">'3.补贴兼职等'!AC39</f>
        <v>0</v>
      </c>
      <c r="AO39" s="29" t="n">
        <f aca="false">'3.补贴兼职等'!AD39</f>
        <v>0</v>
      </c>
      <c r="AP39" s="34" t="n">
        <f aca="false">SUM(AK39:AO39)</f>
        <v>0</v>
      </c>
      <c r="AQ39" s="35" t="n">
        <f aca="false">AJ39-AP39</f>
        <v>1790</v>
      </c>
      <c r="AR39" s="36"/>
      <c r="AS39" s="37" t="n">
        <f aca="false">'3.补贴兼职等'!AE39</f>
        <v>1</v>
      </c>
      <c r="AT39" s="38" t="n">
        <f aca="false">'3.补贴兼职等'!AF39</f>
        <v>1</v>
      </c>
      <c r="AU39" s="39" t="n">
        <f aca="false">'3.补贴兼职等'!AG39</f>
        <v>1</v>
      </c>
      <c r="AV39" s="25"/>
      <c r="AW39" s="25"/>
    </row>
    <row r="40" customFormat="false" ht="14.25" hidden="false" customHeight="true" outlineLevel="0" collapsed="false">
      <c r="A40" s="23" t="n">
        <f aca="false">'1.原始课时'!D39</f>
        <v>37</v>
      </c>
      <c r="B40" s="26" t="str">
        <f aca="false">'1.原始课时'!E39</f>
        <v>景建峰</v>
      </c>
      <c r="C40" s="42" t="str">
        <f aca="false">'1.原始课时'!H39</f>
        <v>数学</v>
      </c>
      <c r="D40" s="42" t="n">
        <f aca="false">'1.原始课时'!AJ39</f>
        <v>10</v>
      </c>
      <c r="E40" s="42" t="n">
        <f aca="false">'1.原始课时'!J39</f>
        <v>10</v>
      </c>
      <c r="F40" s="42" t="n">
        <f aca="false">'1.原始课时'!M39</f>
        <v>0</v>
      </c>
      <c r="G40" s="42" t="n">
        <f aca="false">'1.原始课时'!N39</f>
        <v>0</v>
      </c>
      <c r="H40" s="42" t="n">
        <f aca="false">'1.原始课时'!O39</f>
        <v>0</v>
      </c>
      <c r="I40" s="42" t="n">
        <f aca="false">'1.原始课时'!R39</f>
        <v>0</v>
      </c>
      <c r="J40" s="28" t="n">
        <f aca="false">'1.原始课时'!S39</f>
        <v>0</v>
      </c>
      <c r="K40" s="29" t="n">
        <f aca="false">'1.原始课时'!T39</f>
        <v>0</v>
      </c>
      <c r="L40" s="29"/>
      <c r="M40" s="29"/>
      <c r="N40" s="29"/>
      <c r="O40" s="29" t="n">
        <f aca="false">'3.补贴兼职等'!E40</f>
        <v>5</v>
      </c>
      <c r="P40" s="29" t="n">
        <f aca="false">'3.补贴兼职等'!F40</f>
        <v>0</v>
      </c>
      <c r="Q40" s="29" t="n">
        <f aca="false">'3.补贴兼职等'!G40</f>
        <v>0</v>
      </c>
      <c r="R40" s="40" t="n">
        <f aca="false">'2.系数测算'!AL39</f>
        <v>1.05</v>
      </c>
      <c r="S40" s="32" t="n">
        <f aca="false">R40*800</f>
        <v>840</v>
      </c>
      <c r="T40" s="33" t="n">
        <f aca="false">O40*20*AS40+P40*25*AT40+Q40*23*AU40</f>
        <v>100</v>
      </c>
      <c r="U40" s="34" t="n">
        <f aca="false">S40+T40</f>
        <v>940</v>
      </c>
      <c r="V40" s="34" t="n">
        <f aca="false">'3.补贴兼职等'!K40</f>
        <v>0</v>
      </c>
      <c r="W40" s="34" t="n">
        <f aca="false">'3.补贴兼职等'!L40</f>
        <v>500</v>
      </c>
      <c r="X40" s="34" t="n">
        <f aca="false">'3.补贴兼职等'!M40</f>
        <v>0</v>
      </c>
      <c r="Y40" s="29" t="n">
        <f aca="false">'3.补贴兼职等'!N40</f>
        <v>0</v>
      </c>
      <c r="Z40" s="29" t="n">
        <f aca="false">'3.补贴兼职等'!O40</f>
        <v>80</v>
      </c>
      <c r="AA40" s="29" t="n">
        <f aca="false">'3.补贴兼职等'!P40</f>
        <v>0</v>
      </c>
      <c r="AB40" s="29" t="n">
        <f aca="false">'3.补贴兼职等'!Q40</f>
        <v>0</v>
      </c>
      <c r="AC40" s="29" t="n">
        <f aca="false">'3.补贴兼职等'!R40</f>
        <v>25</v>
      </c>
      <c r="AD40" s="34" t="n">
        <f aca="false">SUM(W40:AC40)</f>
        <v>605</v>
      </c>
      <c r="AE40" s="34" t="n">
        <f aca="false">'3.补贴兼职等'!S40</f>
        <v>300</v>
      </c>
      <c r="AF40" s="29" t="n">
        <f aca="false">'3.补贴兼职等'!T40</f>
        <v>0</v>
      </c>
      <c r="AG40" s="29" t="n">
        <f aca="false">'3.补贴兼职等'!V40</f>
        <v>0</v>
      </c>
      <c r="AH40" s="29" t="n">
        <f aca="false">'3.补贴兼职等'!W40</f>
        <v>0</v>
      </c>
      <c r="AI40" s="34" t="n">
        <f aca="false">SUM(AF40:AH40)</f>
        <v>0</v>
      </c>
      <c r="AJ40" s="34" t="n">
        <f aca="false">AI40+AE40+AD40+V40+U40</f>
        <v>1845</v>
      </c>
      <c r="AK40" s="29"/>
      <c r="AL40" s="29"/>
      <c r="AM40" s="29"/>
      <c r="AN40" s="29" t="n">
        <f aca="false">'3.补贴兼职等'!AC40</f>
        <v>0</v>
      </c>
      <c r="AO40" s="29" t="n">
        <f aca="false">'3.补贴兼职等'!AD40</f>
        <v>0</v>
      </c>
      <c r="AP40" s="34" t="n">
        <f aca="false">SUM(AK40:AO40)</f>
        <v>0</v>
      </c>
      <c r="AQ40" s="35" t="n">
        <f aca="false">AJ40-AP40</f>
        <v>1845</v>
      </c>
      <c r="AR40" s="36"/>
      <c r="AS40" s="37" t="n">
        <f aca="false">'3.补贴兼职等'!AE40</f>
        <v>1</v>
      </c>
      <c r="AT40" s="38" t="n">
        <f aca="false">'3.补贴兼职等'!AF40</f>
        <v>1</v>
      </c>
      <c r="AU40" s="39" t="n">
        <f aca="false">'3.补贴兼职等'!AG40</f>
        <v>1</v>
      </c>
      <c r="AV40" s="25"/>
      <c r="AW40" s="25" t="n">
        <v>0.5</v>
      </c>
    </row>
    <row r="41" customFormat="false" ht="14.25" hidden="false" customHeight="true" outlineLevel="0" collapsed="false">
      <c r="A41" s="23" t="n">
        <f aca="false">'1.原始课时'!D40</f>
        <v>38</v>
      </c>
      <c r="B41" s="26" t="str">
        <f aca="false">'1.原始课时'!E40</f>
        <v>高亚媛</v>
      </c>
      <c r="C41" s="42" t="str">
        <f aca="false">'1.原始课时'!H40</f>
        <v>数学</v>
      </c>
      <c r="D41" s="42" t="n">
        <f aca="false">'1.原始课时'!AJ40</f>
        <v>10</v>
      </c>
      <c r="E41" s="42" t="n">
        <f aca="false">'1.原始课时'!J40</f>
        <v>10</v>
      </c>
      <c r="F41" s="42" t="n">
        <f aca="false">'1.原始课时'!M40</f>
        <v>0</v>
      </c>
      <c r="G41" s="42" t="n">
        <f aca="false">'1.原始课时'!N40</f>
        <v>0</v>
      </c>
      <c r="H41" s="42" t="n">
        <f aca="false">'1.原始课时'!O40</f>
        <v>0</v>
      </c>
      <c r="I41" s="42" t="n">
        <f aca="false">'1.原始课时'!R40</f>
        <v>0</v>
      </c>
      <c r="J41" s="28" t="n">
        <f aca="false">'1.原始课时'!S40</f>
        <v>0</v>
      </c>
      <c r="K41" s="29" t="n">
        <f aca="false">'1.原始课时'!T40</f>
        <v>0</v>
      </c>
      <c r="L41" s="29"/>
      <c r="M41" s="29"/>
      <c r="N41" s="29"/>
      <c r="O41" s="29" t="n">
        <f aca="false">'3.补贴兼职等'!E41</f>
        <v>5</v>
      </c>
      <c r="P41" s="29" t="n">
        <f aca="false">'3.补贴兼职等'!F41</f>
        <v>0</v>
      </c>
      <c r="Q41" s="29" t="n">
        <f aca="false">'3.补贴兼职等'!G41</f>
        <v>0</v>
      </c>
      <c r="R41" s="40" t="n">
        <f aca="false">'2.系数测算'!AL40</f>
        <v>1</v>
      </c>
      <c r="S41" s="32" t="n">
        <f aca="false">R41*800</f>
        <v>800</v>
      </c>
      <c r="T41" s="33" t="n">
        <f aca="false">O41*20*AS41+P41*25*AT41+Q41*23*AU41</f>
        <v>100</v>
      </c>
      <c r="U41" s="34" t="n">
        <f aca="false">S41+T41</f>
        <v>900</v>
      </c>
      <c r="V41" s="34" t="n">
        <f aca="false">'3.补贴兼职等'!K41</f>
        <v>0</v>
      </c>
      <c r="W41" s="34" t="n">
        <f aca="false">'3.补贴兼职等'!L41</f>
        <v>500</v>
      </c>
      <c r="X41" s="34" t="n">
        <f aca="false">'3.补贴兼职等'!M41</f>
        <v>0</v>
      </c>
      <c r="Y41" s="29" t="n">
        <f aca="false">'3.补贴兼职等'!N41</f>
        <v>0</v>
      </c>
      <c r="Z41" s="29" t="n">
        <f aca="false">'3.补贴兼职等'!O41</f>
        <v>0</v>
      </c>
      <c r="AA41" s="29" t="n">
        <f aca="false">'3.补贴兼职等'!P41</f>
        <v>0</v>
      </c>
      <c r="AB41" s="29" t="n">
        <f aca="false">'3.补贴兼职等'!Q41</f>
        <v>0</v>
      </c>
      <c r="AC41" s="29" t="n">
        <f aca="false">'3.补贴兼职等'!R41</f>
        <v>0</v>
      </c>
      <c r="AD41" s="34" t="n">
        <f aca="false">SUM(W41:AC41)</f>
        <v>500</v>
      </c>
      <c r="AE41" s="34" t="n">
        <f aca="false">'3.补贴兼职等'!S41</f>
        <v>300</v>
      </c>
      <c r="AF41" s="29" t="n">
        <f aca="false">'3.补贴兼职等'!T41</f>
        <v>0</v>
      </c>
      <c r="AG41" s="29" t="n">
        <f aca="false">'3.补贴兼职等'!V41</f>
        <v>0</v>
      </c>
      <c r="AH41" s="29" t="n">
        <f aca="false">'3.补贴兼职等'!W41</f>
        <v>0</v>
      </c>
      <c r="AI41" s="34" t="n">
        <f aca="false">SUM(AF41:AH41)</f>
        <v>0</v>
      </c>
      <c r="AJ41" s="34" t="n">
        <f aca="false">AI41+AE41+AD41+V41+U41</f>
        <v>1700</v>
      </c>
      <c r="AK41" s="29"/>
      <c r="AL41" s="29"/>
      <c r="AM41" s="29"/>
      <c r="AN41" s="29" t="n">
        <f aca="false">'3.补贴兼职等'!AC41</f>
        <v>0</v>
      </c>
      <c r="AO41" s="29" t="n">
        <f aca="false">'3.补贴兼职等'!AD41</f>
        <v>0</v>
      </c>
      <c r="AP41" s="34" t="n">
        <f aca="false">SUM(AK41:AO41)</f>
        <v>0</v>
      </c>
      <c r="AQ41" s="35" t="n">
        <f aca="false">AJ41-AP41</f>
        <v>1700</v>
      </c>
      <c r="AR41" s="36"/>
      <c r="AS41" s="37" t="n">
        <f aca="false">'3.补贴兼职等'!AE41</f>
        <v>1</v>
      </c>
      <c r="AT41" s="38" t="n">
        <f aca="false">'3.补贴兼职等'!AF41</f>
        <v>1</v>
      </c>
      <c r="AU41" s="39" t="n">
        <f aca="false">'3.补贴兼职等'!AG41</f>
        <v>1</v>
      </c>
      <c r="AV41" s="25"/>
      <c r="AW41" s="25"/>
    </row>
    <row r="42" customFormat="false" ht="14.25" hidden="false" customHeight="true" outlineLevel="0" collapsed="false">
      <c r="A42" s="23" t="n">
        <f aca="false">'1.原始课时'!D41</f>
        <v>39</v>
      </c>
      <c r="B42" s="26" t="str">
        <f aca="false">'1.原始课时'!E41</f>
        <v>张  卫</v>
      </c>
      <c r="C42" s="42" t="str">
        <f aca="false">'1.原始课时'!H41</f>
        <v>数学</v>
      </c>
      <c r="D42" s="42" t="n">
        <f aca="false">'1.原始课时'!AJ41</f>
        <v>10</v>
      </c>
      <c r="E42" s="42" t="n">
        <f aca="false">'1.原始课时'!J41</f>
        <v>10</v>
      </c>
      <c r="F42" s="42" t="n">
        <f aca="false">'1.原始课时'!M41</f>
        <v>0</v>
      </c>
      <c r="G42" s="42" t="n">
        <f aca="false">'1.原始课时'!N41</f>
        <v>0</v>
      </c>
      <c r="H42" s="42" t="n">
        <f aca="false">'1.原始课时'!O41</f>
        <v>0</v>
      </c>
      <c r="I42" s="42" t="n">
        <f aca="false">'1.原始课时'!R41</f>
        <v>0</v>
      </c>
      <c r="J42" s="28" t="n">
        <f aca="false">'1.原始课时'!S41</f>
        <v>0</v>
      </c>
      <c r="K42" s="29" t="n">
        <f aca="false">'1.原始课时'!T41</f>
        <v>0</v>
      </c>
      <c r="L42" s="29"/>
      <c r="M42" s="29"/>
      <c r="N42" s="29"/>
      <c r="O42" s="29" t="n">
        <f aca="false">'3.补贴兼职等'!E42</f>
        <v>5</v>
      </c>
      <c r="P42" s="29" t="n">
        <f aca="false">'3.补贴兼职等'!F42</f>
        <v>0</v>
      </c>
      <c r="Q42" s="29" t="n">
        <f aca="false">'3.补贴兼职等'!G42</f>
        <v>0</v>
      </c>
      <c r="R42" s="40" t="n">
        <f aca="false">'2.系数测算'!AL41</f>
        <v>0.95</v>
      </c>
      <c r="S42" s="32" t="n">
        <f aca="false">R42*800</f>
        <v>760</v>
      </c>
      <c r="T42" s="33" t="n">
        <f aca="false">O42*20*AS42+P42*25*AT42+Q42*23*AU42</f>
        <v>100</v>
      </c>
      <c r="U42" s="34" t="n">
        <f aca="false">S42+T42</f>
        <v>860</v>
      </c>
      <c r="V42" s="34" t="n">
        <f aca="false">'3.补贴兼职等'!K42</f>
        <v>0</v>
      </c>
      <c r="W42" s="34" t="n">
        <f aca="false">'3.补贴兼职等'!L42</f>
        <v>0</v>
      </c>
      <c r="X42" s="34" t="n">
        <f aca="false">'3.补贴兼职等'!M42</f>
        <v>0</v>
      </c>
      <c r="Y42" s="29" t="n">
        <f aca="false">'3.补贴兼职等'!N42</f>
        <v>0</v>
      </c>
      <c r="Z42" s="29" t="n">
        <f aca="false">'3.补贴兼职等'!O42</f>
        <v>0</v>
      </c>
      <c r="AA42" s="29" t="n">
        <f aca="false">'3.补贴兼职等'!P42</f>
        <v>0</v>
      </c>
      <c r="AB42" s="29" t="n">
        <f aca="false">'3.补贴兼职等'!Q42</f>
        <v>0</v>
      </c>
      <c r="AC42" s="29" t="n">
        <f aca="false">'3.补贴兼职等'!R42</f>
        <v>0</v>
      </c>
      <c r="AD42" s="34" t="n">
        <f aca="false">SUM(W42:AC42)</f>
        <v>0</v>
      </c>
      <c r="AE42" s="34" t="n">
        <f aca="false">'3.补贴兼职等'!S42</f>
        <v>300</v>
      </c>
      <c r="AF42" s="29" t="n">
        <f aca="false">'3.补贴兼职等'!T42</f>
        <v>0</v>
      </c>
      <c r="AG42" s="29" t="n">
        <f aca="false">'3.补贴兼职等'!V42</f>
        <v>0</v>
      </c>
      <c r="AH42" s="29" t="n">
        <f aca="false">'3.补贴兼职等'!W42</f>
        <v>0</v>
      </c>
      <c r="AI42" s="34" t="n">
        <f aca="false">SUM(AF42:AH42)</f>
        <v>0</v>
      </c>
      <c r="AJ42" s="34" t="n">
        <f aca="false">AI42+AE42+AD42+V42+U42</f>
        <v>1160</v>
      </c>
      <c r="AK42" s="29"/>
      <c r="AL42" s="29"/>
      <c r="AM42" s="29"/>
      <c r="AN42" s="29" t="n">
        <f aca="false">'3.补贴兼职等'!AC42</f>
        <v>0</v>
      </c>
      <c r="AO42" s="29" t="n">
        <f aca="false">'3.补贴兼职等'!AD42</f>
        <v>0</v>
      </c>
      <c r="AP42" s="34" t="n">
        <f aca="false">SUM(AK42:AO42)</f>
        <v>0</v>
      </c>
      <c r="AQ42" s="35" t="n">
        <f aca="false">AJ42-AP42</f>
        <v>1160</v>
      </c>
      <c r="AR42" s="36"/>
      <c r="AS42" s="37" t="n">
        <f aca="false">'3.补贴兼职等'!AE42</f>
        <v>1</v>
      </c>
      <c r="AT42" s="38" t="n">
        <f aca="false">'3.补贴兼职等'!AF42</f>
        <v>1</v>
      </c>
      <c r="AU42" s="39" t="n">
        <f aca="false">'3.补贴兼职等'!AG42</f>
        <v>1</v>
      </c>
      <c r="AV42" s="25"/>
      <c r="AW42" s="25"/>
    </row>
    <row r="43" customFormat="false" ht="14.25" hidden="false" customHeight="true" outlineLevel="0" collapsed="false">
      <c r="A43" s="23" t="n">
        <f aca="false">'1.原始课时'!D42</f>
        <v>40</v>
      </c>
      <c r="B43" s="26" t="str">
        <f aca="false">'1.原始课时'!E42</f>
        <v>王红燕</v>
      </c>
      <c r="C43" s="42" t="str">
        <f aca="false">'1.原始课时'!H42</f>
        <v>历史</v>
      </c>
      <c r="D43" s="42" t="n">
        <f aca="false">'1.原始课时'!AJ42</f>
        <v>9</v>
      </c>
      <c r="E43" s="42" t="n">
        <f aca="false">'1.原始课时'!J42</f>
        <v>12</v>
      </c>
      <c r="F43" s="42" t="e">
        <f aca="false">#REF!</f>
        <v>#REF!</v>
      </c>
      <c r="G43" s="42" t="e">
        <f aca="false">#REF!</f>
        <v>#REF!</v>
      </c>
      <c r="H43" s="42" t="e">
        <f aca="false">#REF!</f>
        <v>#REF!</v>
      </c>
      <c r="I43" s="42" t="e">
        <f aca="false">#REF!</f>
        <v>#REF!</v>
      </c>
      <c r="J43" s="28" t="e">
        <f aca="false">#REF!</f>
        <v>#REF!</v>
      </c>
      <c r="K43" s="29" t="e">
        <f aca="false">#REF!</f>
        <v>#REF!</v>
      </c>
      <c r="L43" s="29"/>
      <c r="M43" s="29"/>
      <c r="N43" s="29"/>
      <c r="O43" s="29" t="n">
        <f aca="false">'3.补贴兼职等'!E43</f>
        <v>5</v>
      </c>
      <c r="P43" s="29" t="n">
        <f aca="false">'3.补贴兼职等'!F43</f>
        <v>2</v>
      </c>
      <c r="Q43" s="29" t="n">
        <f aca="false">'3.补贴兼职等'!G43</f>
        <v>0</v>
      </c>
      <c r="R43" s="40" t="n">
        <f aca="false">'2.系数测算'!AL42</f>
        <v>0.825</v>
      </c>
      <c r="S43" s="32" t="n">
        <f aca="false">R43*800</f>
        <v>660</v>
      </c>
      <c r="T43" s="33" t="n">
        <f aca="false">O43*20*AS43+P43*25*AT43+Q43*23*AU43</f>
        <v>150</v>
      </c>
      <c r="U43" s="34" t="n">
        <f aca="false">S43+T43</f>
        <v>810</v>
      </c>
      <c r="V43" s="34" t="n">
        <f aca="false">'3.补贴兼职等'!K43</f>
        <v>0</v>
      </c>
      <c r="W43" s="34" t="n">
        <f aca="false">'3.补贴兼职等'!L43</f>
        <v>0</v>
      </c>
      <c r="X43" s="34" t="n">
        <f aca="false">'3.补贴兼职等'!M43</f>
        <v>0</v>
      </c>
      <c r="Y43" s="29" t="n">
        <f aca="false">'3.补贴兼职等'!N43</f>
        <v>0</v>
      </c>
      <c r="Z43" s="29" t="n">
        <f aca="false">'3.补贴兼职等'!O43</f>
        <v>0</v>
      </c>
      <c r="AA43" s="29" t="n">
        <f aca="false">'3.补贴兼职等'!P43</f>
        <v>0</v>
      </c>
      <c r="AB43" s="29" t="n">
        <f aca="false">'3.补贴兼职等'!Q43</f>
        <v>0</v>
      </c>
      <c r="AC43" s="29" t="n">
        <f aca="false">'3.补贴兼职等'!R43</f>
        <v>0</v>
      </c>
      <c r="AD43" s="34" t="n">
        <f aca="false">SUM(W43:AC43)</f>
        <v>0</v>
      </c>
      <c r="AE43" s="34" t="n">
        <f aca="false">'3.补贴兼职等'!S43</f>
        <v>300</v>
      </c>
      <c r="AF43" s="29" t="n">
        <f aca="false">'3.补贴兼职等'!T43</f>
        <v>0</v>
      </c>
      <c r="AG43" s="29" t="n">
        <f aca="false">'3.补贴兼职等'!V43</f>
        <v>0</v>
      </c>
      <c r="AH43" s="29" t="n">
        <f aca="false">'3.补贴兼职等'!W43</f>
        <v>0</v>
      </c>
      <c r="AI43" s="34" t="n">
        <f aca="false">SUM(AF43:AH43)</f>
        <v>0</v>
      </c>
      <c r="AJ43" s="34" t="n">
        <f aca="false">AI43+AE43+AD43+V43+U43</f>
        <v>1110</v>
      </c>
      <c r="AK43" s="29"/>
      <c r="AL43" s="29"/>
      <c r="AM43" s="29"/>
      <c r="AN43" s="29" t="n">
        <f aca="false">'3.补贴兼职等'!AC43</f>
        <v>0</v>
      </c>
      <c r="AO43" s="29" t="n">
        <f aca="false">'3.补贴兼职等'!AD43</f>
        <v>0</v>
      </c>
      <c r="AP43" s="34" t="n">
        <f aca="false">SUM(AK43:AO43)</f>
        <v>0</v>
      </c>
      <c r="AQ43" s="35" t="n">
        <f aca="false">AJ43-AP43</f>
        <v>1110</v>
      </c>
      <c r="AR43" s="36"/>
      <c r="AS43" s="37" t="n">
        <f aca="false">'3.补贴兼职等'!AE43</f>
        <v>1</v>
      </c>
      <c r="AT43" s="38" t="n">
        <f aca="false">'3.补贴兼职等'!AF43</f>
        <v>1</v>
      </c>
      <c r="AU43" s="39" t="n">
        <f aca="false">'3.补贴兼职等'!AG43</f>
        <v>1</v>
      </c>
      <c r="AV43" s="25"/>
      <c r="AW43" s="25"/>
    </row>
    <row r="44" customFormat="false" ht="14.25" hidden="false" customHeight="true" outlineLevel="0" collapsed="false">
      <c r="A44" s="23" t="n">
        <f aca="false">'1.原始课时'!D43</f>
        <v>41</v>
      </c>
      <c r="B44" s="26" t="str">
        <f aca="false">'1.原始课时'!E43</f>
        <v>庄严勤</v>
      </c>
      <c r="C44" s="42" t="str">
        <f aca="false">'1.原始课时'!H43</f>
        <v>数学</v>
      </c>
      <c r="D44" s="42" t="n">
        <f aca="false">'1.原始课时'!AJ43</f>
        <v>10</v>
      </c>
      <c r="E44" s="42" t="n">
        <f aca="false">'1.原始课时'!J43</f>
        <v>10</v>
      </c>
      <c r="F44" s="42" t="n">
        <f aca="false">'1.原始课时'!M43</f>
        <v>0</v>
      </c>
      <c r="G44" s="42" t="n">
        <f aca="false">'1.原始课时'!N43</f>
        <v>0</v>
      </c>
      <c r="H44" s="42" t="n">
        <f aca="false">'1.原始课时'!O43</f>
        <v>0</v>
      </c>
      <c r="I44" s="42" t="n">
        <f aca="false">'1.原始课时'!R43</f>
        <v>0</v>
      </c>
      <c r="J44" s="28" t="n">
        <f aca="false">'1.原始课时'!S43</f>
        <v>0</v>
      </c>
      <c r="K44" s="29" t="n">
        <f aca="false">'1.原始课时'!T43</f>
        <v>0</v>
      </c>
      <c r="L44" s="29"/>
      <c r="M44" s="29"/>
      <c r="N44" s="29"/>
      <c r="O44" s="29" t="n">
        <f aca="false">'3.补贴兼职等'!E44</f>
        <v>5</v>
      </c>
      <c r="P44" s="29" t="n">
        <f aca="false">'3.补贴兼职等'!F44</f>
        <v>0</v>
      </c>
      <c r="Q44" s="29" t="n">
        <f aca="false">'3.补贴兼职等'!G44</f>
        <v>0</v>
      </c>
      <c r="R44" s="40" t="n">
        <f aca="false">'2.系数测算'!AL43</f>
        <v>1.05</v>
      </c>
      <c r="S44" s="32" t="n">
        <f aca="false">R44*800</f>
        <v>840</v>
      </c>
      <c r="T44" s="33" t="n">
        <f aca="false">O44*20*AS44+P44*25*AT44+Q44*23*AU44</f>
        <v>100</v>
      </c>
      <c r="U44" s="34" t="n">
        <f aca="false">S44+T44</f>
        <v>940</v>
      </c>
      <c r="V44" s="34" t="n">
        <f aca="false">'3.补贴兼职等'!K44</f>
        <v>0</v>
      </c>
      <c r="W44" s="34" t="n">
        <f aca="false">'3.补贴兼职等'!L44</f>
        <v>500</v>
      </c>
      <c r="X44" s="34" t="n">
        <f aca="false">'3.补贴兼职等'!M44</f>
        <v>0</v>
      </c>
      <c r="Y44" s="29" t="n">
        <f aca="false">'3.补贴兼职等'!N44</f>
        <v>0</v>
      </c>
      <c r="Z44" s="29" t="n">
        <f aca="false">'3.补贴兼职等'!O44</f>
        <v>0</v>
      </c>
      <c r="AA44" s="29" t="n">
        <f aca="false">'3.补贴兼职等'!P44</f>
        <v>50</v>
      </c>
      <c r="AB44" s="29" t="n">
        <f aca="false">'3.补贴兼职等'!Q44</f>
        <v>0</v>
      </c>
      <c r="AC44" s="29" t="n">
        <f aca="false">'3.补贴兼职等'!R44</f>
        <v>0</v>
      </c>
      <c r="AD44" s="34" t="n">
        <f aca="false">SUM(W44:AC44)</f>
        <v>550</v>
      </c>
      <c r="AE44" s="34" t="n">
        <f aca="false">'3.补贴兼职等'!S44</f>
        <v>300</v>
      </c>
      <c r="AF44" s="29" t="n">
        <f aca="false">'3.补贴兼职等'!T44</f>
        <v>0</v>
      </c>
      <c r="AG44" s="29" t="n">
        <f aca="false">'3.补贴兼职等'!V44</f>
        <v>0</v>
      </c>
      <c r="AH44" s="29" t="n">
        <f aca="false">'3.补贴兼职等'!W44</f>
        <v>0</v>
      </c>
      <c r="AI44" s="34" t="n">
        <f aca="false">SUM(AF44:AH44)</f>
        <v>0</v>
      </c>
      <c r="AJ44" s="34" t="n">
        <f aca="false">AI44+AE44+AD44+V44+U44</f>
        <v>1790</v>
      </c>
      <c r="AK44" s="29"/>
      <c r="AL44" s="29"/>
      <c r="AM44" s="29"/>
      <c r="AN44" s="29" t="n">
        <f aca="false">'3.补贴兼职等'!AC44</f>
        <v>0</v>
      </c>
      <c r="AO44" s="29" t="n">
        <f aca="false">'3.补贴兼职等'!AD44</f>
        <v>0</v>
      </c>
      <c r="AP44" s="34" t="n">
        <f aca="false">SUM(AK44:AO44)</f>
        <v>0</v>
      </c>
      <c r="AQ44" s="35" t="n">
        <f aca="false">AJ44-AP44</f>
        <v>1790</v>
      </c>
      <c r="AR44" s="36"/>
      <c r="AS44" s="37" t="n">
        <f aca="false">'3.补贴兼职等'!AE44</f>
        <v>1</v>
      </c>
      <c r="AT44" s="38" t="n">
        <f aca="false">'3.补贴兼职等'!AF44</f>
        <v>1</v>
      </c>
      <c r="AU44" s="39" t="n">
        <f aca="false">'3.补贴兼职等'!AG44</f>
        <v>1</v>
      </c>
      <c r="AV44" s="25"/>
      <c r="AW44" s="25"/>
    </row>
    <row r="45" customFormat="false" ht="14.25" hidden="false" customHeight="true" outlineLevel="0" collapsed="false">
      <c r="A45" s="23" t="n">
        <f aca="false">'1.原始课时'!D44</f>
        <v>42</v>
      </c>
      <c r="B45" s="26" t="str">
        <f aca="false">'1.原始课时'!E44</f>
        <v>孙  明</v>
      </c>
      <c r="C45" s="42" t="str">
        <f aca="false">'1.原始课时'!H44</f>
        <v>数学</v>
      </c>
      <c r="D45" s="42" t="n">
        <f aca="false">'1.原始课时'!AJ44</f>
        <v>10</v>
      </c>
      <c r="E45" s="42" t="n">
        <f aca="false">'1.原始课时'!J44</f>
        <v>10</v>
      </c>
      <c r="F45" s="42" t="n">
        <f aca="false">'1.原始课时'!M44</f>
        <v>0</v>
      </c>
      <c r="G45" s="42" t="n">
        <f aca="false">'1.原始课时'!N44</f>
        <v>0</v>
      </c>
      <c r="H45" s="42" t="n">
        <f aca="false">'1.原始课时'!O44</f>
        <v>0</v>
      </c>
      <c r="I45" s="42" t="n">
        <f aca="false">'1.原始课时'!R44</f>
        <v>0</v>
      </c>
      <c r="J45" s="28" t="n">
        <f aca="false">'1.原始课时'!S44</f>
        <v>0</v>
      </c>
      <c r="K45" s="29" t="n">
        <f aca="false">'1.原始课时'!T44</f>
        <v>0</v>
      </c>
      <c r="L45" s="29"/>
      <c r="M45" s="29"/>
      <c r="N45" s="29"/>
      <c r="O45" s="29" t="n">
        <f aca="false">'3.补贴兼职等'!E45</f>
        <v>5</v>
      </c>
      <c r="P45" s="29" t="n">
        <f aca="false">'3.补贴兼职等'!F45</f>
        <v>0</v>
      </c>
      <c r="Q45" s="29" t="n">
        <f aca="false">'3.补贴兼职等'!G45</f>
        <v>0</v>
      </c>
      <c r="R45" s="40" t="n">
        <f aca="false">'2.系数测算'!AL44</f>
        <v>1</v>
      </c>
      <c r="S45" s="32" t="n">
        <f aca="false">R45*800</f>
        <v>800</v>
      </c>
      <c r="T45" s="33" t="n">
        <f aca="false">O45*20*AS45+P45*25*AT45+Q45*23*AU45</f>
        <v>100</v>
      </c>
      <c r="U45" s="34" t="n">
        <f aca="false">S45+T45</f>
        <v>900</v>
      </c>
      <c r="V45" s="34" t="n">
        <f aca="false">'3.补贴兼职等'!K45</f>
        <v>0</v>
      </c>
      <c r="W45" s="34" t="n">
        <f aca="false">'3.补贴兼职等'!L45</f>
        <v>500</v>
      </c>
      <c r="X45" s="34" t="n">
        <f aca="false">'3.补贴兼职等'!M45</f>
        <v>0</v>
      </c>
      <c r="Y45" s="29" t="n">
        <f aca="false">'3.补贴兼职等'!N45</f>
        <v>80</v>
      </c>
      <c r="Z45" s="29" t="n">
        <f aca="false">'3.补贴兼职等'!O45</f>
        <v>80</v>
      </c>
      <c r="AA45" s="29" t="n">
        <f aca="false">'3.补贴兼职等'!P45</f>
        <v>0</v>
      </c>
      <c r="AB45" s="29" t="n">
        <f aca="false">'3.补贴兼职等'!Q45</f>
        <v>0</v>
      </c>
      <c r="AC45" s="29" t="n">
        <f aca="false">'3.补贴兼职等'!R45</f>
        <v>0</v>
      </c>
      <c r="AD45" s="34" t="n">
        <f aca="false">SUM(W45:AC45)</f>
        <v>660</v>
      </c>
      <c r="AE45" s="34" t="n">
        <f aca="false">'3.补贴兼职等'!S45</f>
        <v>300</v>
      </c>
      <c r="AF45" s="29" t="n">
        <f aca="false">'3.补贴兼职等'!T45</f>
        <v>0</v>
      </c>
      <c r="AG45" s="29" t="n">
        <f aca="false">'3.补贴兼职等'!V45</f>
        <v>0</v>
      </c>
      <c r="AH45" s="29" t="n">
        <f aca="false">'3.补贴兼职等'!W45</f>
        <v>0</v>
      </c>
      <c r="AI45" s="34" t="n">
        <f aca="false">SUM(AF45:AH45)</f>
        <v>0</v>
      </c>
      <c r="AJ45" s="34" t="n">
        <f aca="false">AI45+AE45+AD45+V45+U45</f>
        <v>1860</v>
      </c>
      <c r="AK45" s="29"/>
      <c r="AL45" s="29"/>
      <c r="AM45" s="29"/>
      <c r="AN45" s="29" t="n">
        <f aca="false">'3.补贴兼职等'!AC45</f>
        <v>0</v>
      </c>
      <c r="AO45" s="29" t="n">
        <f aca="false">'3.补贴兼职等'!AD45</f>
        <v>0</v>
      </c>
      <c r="AP45" s="34" t="n">
        <f aca="false">SUM(AK45:AO45)</f>
        <v>0</v>
      </c>
      <c r="AQ45" s="35" t="n">
        <f aca="false">AJ45-AP45</f>
        <v>1860</v>
      </c>
      <c r="AR45" s="36"/>
      <c r="AS45" s="37" t="n">
        <f aca="false">'3.补贴兼职等'!AE45</f>
        <v>1</v>
      </c>
      <c r="AT45" s="38" t="n">
        <f aca="false">'3.补贴兼职等'!AF45</f>
        <v>1</v>
      </c>
      <c r="AU45" s="39" t="n">
        <f aca="false">'3.补贴兼职等'!AG45</f>
        <v>1</v>
      </c>
      <c r="AV45" s="25"/>
      <c r="AW45" s="25"/>
    </row>
    <row r="46" customFormat="false" ht="14.25" hidden="false" customHeight="true" outlineLevel="0" collapsed="false">
      <c r="A46" s="23" t="n">
        <f aca="false">'1.原始课时'!D45</f>
        <v>43</v>
      </c>
      <c r="B46" s="26" t="str">
        <f aca="false">'1.原始课时'!E45</f>
        <v>孙亚燕</v>
      </c>
      <c r="C46" s="42" t="str">
        <f aca="false">'1.原始课时'!H45</f>
        <v>数学</v>
      </c>
      <c r="D46" s="42" t="n">
        <f aca="false">'1.原始课时'!AJ45</f>
        <v>10</v>
      </c>
      <c r="E46" s="42" t="n">
        <f aca="false">'1.原始课时'!J45</f>
        <v>10</v>
      </c>
      <c r="F46" s="42" t="n">
        <f aca="false">'1.原始课时'!M45</f>
        <v>0</v>
      </c>
      <c r="G46" s="42" t="n">
        <f aca="false">'1.原始课时'!N45</f>
        <v>0</v>
      </c>
      <c r="H46" s="42" t="n">
        <f aca="false">'1.原始课时'!O45</f>
        <v>0</v>
      </c>
      <c r="I46" s="42" t="n">
        <f aca="false">'1.原始课时'!R45</f>
        <v>0</v>
      </c>
      <c r="J46" s="28" t="n">
        <f aca="false">'1.原始课时'!S45</f>
        <v>0</v>
      </c>
      <c r="K46" s="29" t="n">
        <f aca="false">'1.原始课时'!T45</f>
        <v>0</v>
      </c>
      <c r="L46" s="29"/>
      <c r="M46" s="29"/>
      <c r="N46" s="29"/>
      <c r="O46" s="29" t="n">
        <f aca="false">'3.补贴兼职等'!E46</f>
        <v>5</v>
      </c>
      <c r="P46" s="29" t="n">
        <f aca="false">'3.补贴兼职等'!F46</f>
        <v>0</v>
      </c>
      <c r="Q46" s="29" t="n">
        <f aca="false">'3.补贴兼职等'!G46</f>
        <v>0</v>
      </c>
      <c r="R46" s="40" t="n">
        <f aca="false">'2.系数测算'!AL45</f>
        <v>1</v>
      </c>
      <c r="S46" s="32" t="n">
        <f aca="false">R46*800</f>
        <v>800</v>
      </c>
      <c r="T46" s="33" t="n">
        <f aca="false">O46*20*AS46+P46*25*AT46+Q46*23*AU46</f>
        <v>100</v>
      </c>
      <c r="U46" s="34" t="n">
        <f aca="false">S46+T46</f>
        <v>900</v>
      </c>
      <c r="V46" s="34" t="n">
        <f aca="false">'3.补贴兼职等'!K46</f>
        <v>120</v>
      </c>
      <c r="W46" s="34" t="n">
        <f aca="false">'3.补贴兼职等'!L46</f>
        <v>500</v>
      </c>
      <c r="X46" s="34" t="n">
        <f aca="false">'3.补贴兼职等'!M46</f>
        <v>0</v>
      </c>
      <c r="Y46" s="29" t="n">
        <f aca="false">'3.补贴兼职等'!N46</f>
        <v>0</v>
      </c>
      <c r="Z46" s="29" t="n">
        <f aca="false">'3.补贴兼职等'!O46</f>
        <v>0</v>
      </c>
      <c r="AA46" s="29" t="n">
        <f aca="false">'3.补贴兼职等'!P46</f>
        <v>0</v>
      </c>
      <c r="AB46" s="29" t="n">
        <f aca="false">'3.补贴兼职等'!Q46</f>
        <v>0</v>
      </c>
      <c r="AC46" s="29" t="n">
        <f aca="false">'3.补贴兼职等'!R46</f>
        <v>0</v>
      </c>
      <c r="AD46" s="34" t="n">
        <f aca="false">SUM(W46:AC46)</f>
        <v>500</v>
      </c>
      <c r="AE46" s="34" t="n">
        <f aca="false">'3.补贴兼职等'!S46</f>
        <v>300</v>
      </c>
      <c r="AF46" s="29" t="n">
        <f aca="false">'3.补贴兼职等'!T46</f>
        <v>0</v>
      </c>
      <c r="AG46" s="29" t="n">
        <f aca="false">'3.补贴兼职等'!V46</f>
        <v>0</v>
      </c>
      <c r="AH46" s="29" t="n">
        <f aca="false">'3.补贴兼职等'!W46</f>
        <v>0</v>
      </c>
      <c r="AI46" s="34" t="n">
        <f aca="false">SUM(AF46:AH46)</f>
        <v>0</v>
      </c>
      <c r="AJ46" s="34" t="n">
        <f aca="false">AI46+AE46+AD46+V46+U46</f>
        <v>1820</v>
      </c>
      <c r="AK46" s="29"/>
      <c r="AL46" s="29"/>
      <c r="AM46" s="29"/>
      <c r="AN46" s="29" t="n">
        <f aca="false">'3.补贴兼职等'!AC46</f>
        <v>0</v>
      </c>
      <c r="AO46" s="29" t="n">
        <f aca="false">'3.补贴兼职等'!AD46</f>
        <v>0</v>
      </c>
      <c r="AP46" s="34" t="n">
        <f aca="false">SUM(AK46:AO46)</f>
        <v>0</v>
      </c>
      <c r="AQ46" s="35" t="n">
        <f aca="false">AJ46-AP46</f>
        <v>1820</v>
      </c>
      <c r="AR46" s="36"/>
      <c r="AS46" s="37" t="n">
        <f aca="false">'3.补贴兼职等'!AE46</f>
        <v>1</v>
      </c>
      <c r="AT46" s="38" t="n">
        <f aca="false">'3.补贴兼职等'!AF46</f>
        <v>1</v>
      </c>
      <c r="AU46" s="39" t="n">
        <f aca="false">'3.补贴兼职等'!AG46</f>
        <v>1</v>
      </c>
      <c r="AV46" s="25"/>
      <c r="AW46" s="25"/>
    </row>
    <row r="47" customFormat="false" ht="14.25" hidden="false" customHeight="true" outlineLevel="0" collapsed="false">
      <c r="A47" s="23" t="n">
        <f aca="false">'1.原始课时'!D46</f>
        <v>44</v>
      </c>
      <c r="B47" s="26" t="str">
        <f aca="false">'1.原始课时'!E46</f>
        <v>马妹红</v>
      </c>
      <c r="C47" s="42" t="str">
        <f aca="false">'1.原始课时'!H46</f>
        <v>数学</v>
      </c>
      <c r="D47" s="42" t="n">
        <f aca="false">'1.原始课时'!AJ46</f>
        <v>10</v>
      </c>
      <c r="E47" s="42" t="n">
        <f aca="false">'1.原始课时'!J46</f>
        <v>10</v>
      </c>
      <c r="F47" s="42" t="n">
        <f aca="false">'1.原始课时'!M46</f>
        <v>0</v>
      </c>
      <c r="G47" s="42" t="n">
        <f aca="false">'1.原始课时'!N46</f>
        <v>0</v>
      </c>
      <c r="H47" s="42" t="n">
        <f aca="false">'1.原始课时'!O46</f>
        <v>0</v>
      </c>
      <c r="I47" s="42" t="n">
        <f aca="false">'1.原始课时'!R46</f>
        <v>0</v>
      </c>
      <c r="J47" s="28" t="n">
        <f aca="false">'1.原始课时'!S46</f>
        <v>0</v>
      </c>
      <c r="K47" s="29" t="n">
        <f aca="false">'1.原始课时'!T46</f>
        <v>0</v>
      </c>
      <c r="L47" s="29"/>
      <c r="M47" s="29"/>
      <c r="N47" s="29"/>
      <c r="O47" s="29" t="n">
        <f aca="false">'3.补贴兼职等'!E47</f>
        <v>5</v>
      </c>
      <c r="P47" s="29" t="n">
        <f aca="false">'3.补贴兼职等'!F47</f>
        <v>0</v>
      </c>
      <c r="Q47" s="29" t="n">
        <f aca="false">'3.补贴兼职等'!G47</f>
        <v>0</v>
      </c>
      <c r="R47" s="40" t="n">
        <f aca="false">'2.系数测算'!AL46</f>
        <v>1</v>
      </c>
      <c r="S47" s="32" t="n">
        <f aca="false">R47*800</f>
        <v>800</v>
      </c>
      <c r="T47" s="33" t="n">
        <f aca="false">O47*20*AS47+P47*25*AT47+Q47*23*AU47</f>
        <v>100</v>
      </c>
      <c r="U47" s="34" t="n">
        <f aca="false">S47+T47</f>
        <v>900</v>
      </c>
      <c r="V47" s="34" t="n">
        <f aca="false">'3.补贴兼职等'!K47</f>
        <v>120</v>
      </c>
      <c r="W47" s="34" t="n">
        <f aca="false">'3.补贴兼职等'!L47</f>
        <v>500</v>
      </c>
      <c r="X47" s="34" t="n">
        <f aca="false">'3.补贴兼职等'!M47</f>
        <v>0</v>
      </c>
      <c r="Y47" s="29" t="n">
        <f aca="false">'3.补贴兼职等'!N47</f>
        <v>0</v>
      </c>
      <c r="Z47" s="29" t="n">
        <f aca="false">'3.补贴兼职等'!O47</f>
        <v>0</v>
      </c>
      <c r="AA47" s="29" t="n">
        <f aca="false">'3.补贴兼职等'!P47</f>
        <v>0</v>
      </c>
      <c r="AB47" s="29" t="n">
        <f aca="false">'3.补贴兼职等'!Q47</f>
        <v>0</v>
      </c>
      <c r="AC47" s="29" t="n">
        <f aca="false">'3.补贴兼职等'!R47</f>
        <v>0</v>
      </c>
      <c r="AD47" s="34" t="n">
        <f aca="false">SUM(W47:AC47)</f>
        <v>500</v>
      </c>
      <c r="AE47" s="34" t="n">
        <f aca="false">'3.补贴兼职等'!S47</f>
        <v>300</v>
      </c>
      <c r="AF47" s="29" t="n">
        <f aca="false">'3.补贴兼职等'!T47</f>
        <v>0</v>
      </c>
      <c r="AG47" s="29" t="n">
        <f aca="false">'3.补贴兼职等'!V47</f>
        <v>0</v>
      </c>
      <c r="AH47" s="29" t="n">
        <f aca="false">'3.补贴兼职等'!W47</f>
        <v>0</v>
      </c>
      <c r="AI47" s="34" t="n">
        <f aca="false">SUM(AF47:AH47)</f>
        <v>0</v>
      </c>
      <c r="AJ47" s="34" t="n">
        <f aca="false">AI47+AE47+AD47+V47+U47</f>
        <v>1820</v>
      </c>
      <c r="AK47" s="29"/>
      <c r="AL47" s="29"/>
      <c r="AM47" s="29"/>
      <c r="AN47" s="29" t="n">
        <f aca="false">'3.补贴兼职等'!AC47</f>
        <v>0</v>
      </c>
      <c r="AO47" s="29" t="n">
        <f aca="false">'3.补贴兼职等'!AD47</f>
        <v>0</v>
      </c>
      <c r="AP47" s="34" t="n">
        <f aca="false">SUM(AK47:AO47)</f>
        <v>0</v>
      </c>
      <c r="AQ47" s="35" t="n">
        <f aca="false">AJ47-AP47</f>
        <v>1820</v>
      </c>
      <c r="AR47" s="36"/>
      <c r="AS47" s="37" t="n">
        <f aca="false">'3.补贴兼职等'!AE47</f>
        <v>1</v>
      </c>
      <c r="AT47" s="38" t="n">
        <f aca="false">'3.补贴兼职等'!AF47</f>
        <v>1</v>
      </c>
      <c r="AU47" s="39" t="n">
        <f aca="false">'3.补贴兼职等'!AG47</f>
        <v>1</v>
      </c>
      <c r="AV47" s="25"/>
      <c r="AW47" s="25"/>
    </row>
    <row r="48" customFormat="false" ht="14.25" hidden="false" customHeight="true" outlineLevel="0" collapsed="false">
      <c r="A48" s="23" t="n">
        <f aca="false">'1.原始课时'!D47</f>
        <v>45</v>
      </c>
      <c r="B48" s="26" t="str">
        <f aca="false">'1.原始课时'!E47</f>
        <v>李亚芬</v>
      </c>
      <c r="C48" s="42" t="str">
        <f aca="false">'1.原始课时'!H47</f>
        <v>数学</v>
      </c>
      <c r="D48" s="42" t="n">
        <f aca="false">'1.原始课时'!AJ47</f>
        <v>10</v>
      </c>
      <c r="E48" s="42" t="n">
        <f aca="false">'1.原始课时'!J47</f>
        <v>10</v>
      </c>
      <c r="F48" s="42" t="n">
        <f aca="false">'1.原始课时'!M47</f>
        <v>0</v>
      </c>
      <c r="G48" s="42" t="n">
        <f aca="false">'1.原始课时'!N47</f>
        <v>0</v>
      </c>
      <c r="H48" s="42" t="n">
        <f aca="false">'1.原始课时'!O47</f>
        <v>0</v>
      </c>
      <c r="I48" s="42" t="n">
        <f aca="false">'1.原始课时'!R47</f>
        <v>0</v>
      </c>
      <c r="J48" s="28" t="n">
        <f aca="false">'1.原始课时'!S47</f>
        <v>0</v>
      </c>
      <c r="K48" s="29" t="n">
        <f aca="false">'1.原始课时'!T47</f>
        <v>0</v>
      </c>
      <c r="L48" s="29"/>
      <c r="M48" s="29"/>
      <c r="N48" s="29"/>
      <c r="O48" s="29" t="n">
        <f aca="false">'3.补贴兼职等'!E48</f>
        <v>5</v>
      </c>
      <c r="P48" s="29" t="n">
        <f aca="false">'3.补贴兼职等'!F48</f>
        <v>0</v>
      </c>
      <c r="Q48" s="29" t="n">
        <f aca="false">'3.补贴兼职等'!G48</f>
        <v>0</v>
      </c>
      <c r="R48" s="40" t="n">
        <f aca="false">'2.系数测算'!AL47</f>
        <v>1.05</v>
      </c>
      <c r="S48" s="32" t="n">
        <f aca="false">R48*800</f>
        <v>840</v>
      </c>
      <c r="T48" s="33" t="n">
        <f aca="false">O48*20*AS48+P48*25*AT48+Q48*23*AU48</f>
        <v>100</v>
      </c>
      <c r="U48" s="34" t="n">
        <f aca="false">S48+T48</f>
        <v>940</v>
      </c>
      <c r="V48" s="34" t="n">
        <f aca="false">'3.补贴兼职等'!K48</f>
        <v>120</v>
      </c>
      <c r="W48" s="34" t="n">
        <f aca="false">'3.补贴兼职等'!L48</f>
        <v>0</v>
      </c>
      <c r="X48" s="34" t="n">
        <f aca="false">'3.补贴兼职等'!M48</f>
        <v>0</v>
      </c>
      <c r="Y48" s="29" t="n">
        <f aca="false">'3.补贴兼职等'!N48</f>
        <v>0</v>
      </c>
      <c r="Z48" s="29" t="n">
        <f aca="false">'3.补贴兼职等'!O48</f>
        <v>0</v>
      </c>
      <c r="AA48" s="29" t="n">
        <f aca="false">'3.补贴兼职等'!P48</f>
        <v>50</v>
      </c>
      <c r="AB48" s="29" t="n">
        <f aca="false">'3.补贴兼职等'!Q48</f>
        <v>0</v>
      </c>
      <c r="AC48" s="29" t="n">
        <f aca="false">'3.补贴兼职等'!R48</f>
        <v>0</v>
      </c>
      <c r="AD48" s="34" t="n">
        <f aca="false">SUM(W48:AC48)</f>
        <v>50</v>
      </c>
      <c r="AE48" s="34" t="n">
        <f aca="false">'3.补贴兼职等'!S48</f>
        <v>300</v>
      </c>
      <c r="AF48" s="29" t="n">
        <f aca="false">'3.补贴兼职等'!T48</f>
        <v>0</v>
      </c>
      <c r="AG48" s="29" t="n">
        <f aca="false">'3.补贴兼职等'!V48</f>
        <v>0</v>
      </c>
      <c r="AH48" s="29" t="n">
        <f aca="false">'3.补贴兼职等'!W48</f>
        <v>0</v>
      </c>
      <c r="AI48" s="34" t="n">
        <f aca="false">SUM(AF48:AH48)</f>
        <v>0</v>
      </c>
      <c r="AJ48" s="34" t="n">
        <f aca="false">AI48+AE48+AD48+V48+U48</f>
        <v>1410</v>
      </c>
      <c r="AK48" s="29"/>
      <c r="AL48" s="29"/>
      <c r="AM48" s="29"/>
      <c r="AN48" s="29" t="n">
        <f aca="false">'3.补贴兼职等'!AC48</f>
        <v>0</v>
      </c>
      <c r="AO48" s="29" t="n">
        <f aca="false">'3.补贴兼职等'!AD48</f>
        <v>0</v>
      </c>
      <c r="AP48" s="34" t="n">
        <f aca="false">SUM(AK48:AO48)</f>
        <v>0</v>
      </c>
      <c r="AQ48" s="35" t="n">
        <f aca="false">AJ48-AP48</f>
        <v>1410</v>
      </c>
      <c r="AR48" s="36"/>
      <c r="AS48" s="37" t="n">
        <f aca="false">'3.补贴兼职等'!AE48</f>
        <v>1</v>
      </c>
      <c r="AT48" s="38" t="n">
        <f aca="false">'3.补贴兼职等'!AF48</f>
        <v>1</v>
      </c>
      <c r="AU48" s="39" t="n">
        <f aca="false">'3.补贴兼职等'!AG48</f>
        <v>1</v>
      </c>
      <c r="AV48" s="25"/>
      <c r="AW48" s="25"/>
    </row>
    <row r="49" customFormat="false" ht="14.25" hidden="false" customHeight="true" outlineLevel="0" collapsed="false">
      <c r="A49" s="23" t="n">
        <f aca="false">'1.原始课时'!D48</f>
        <v>46</v>
      </c>
      <c r="B49" s="26" t="str">
        <f aca="false">'1.原始课时'!E48</f>
        <v>金  菊</v>
      </c>
      <c r="C49" s="42" t="str">
        <f aca="false">'1.原始课时'!H48</f>
        <v>产假</v>
      </c>
      <c r="D49" s="42" t="n">
        <f aca="false">'1.原始课时'!AJ48</f>
        <v>0</v>
      </c>
      <c r="E49" s="42" t="n">
        <f aca="false">'1.原始课时'!J48</f>
        <v>0</v>
      </c>
      <c r="F49" s="42" t="n">
        <f aca="false">'1.原始课时'!M48</f>
        <v>0</v>
      </c>
      <c r="G49" s="42" t="n">
        <f aca="false">'1.原始课时'!N48</f>
        <v>0</v>
      </c>
      <c r="H49" s="42" t="n">
        <f aca="false">'1.原始课时'!O48</f>
        <v>0</v>
      </c>
      <c r="I49" s="42" t="n">
        <f aca="false">'1.原始课时'!R48</f>
        <v>0</v>
      </c>
      <c r="J49" s="28" t="n">
        <f aca="false">'1.原始课时'!S48</f>
        <v>0</v>
      </c>
      <c r="K49" s="29" t="n">
        <f aca="false">'1.原始课时'!T48</f>
        <v>0</v>
      </c>
      <c r="L49" s="29"/>
      <c r="M49" s="29"/>
      <c r="N49" s="29"/>
      <c r="O49" s="29" t="n">
        <f aca="false">'3.补贴兼职等'!E49</f>
        <v>0</v>
      </c>
      <c r="P49" s="29" t="n">
        <f aca="false">'3.补贴兼职等'!F49</f>
        <v>0</v>
      </c>
      <c r="Q49" s="29" t="n">
        <f aca="false">'3.补贴兼职等'!G49</f>
        <v>0</v>
      </c>
      <c r="R49" s="40" t="n">
        <f aca="false">'2.系数测算'!AL48</f>
        <v>0</v>
      </c>
      <c r="S49" s="32" t="n">
        <f aca="false">R49*800</f>
        <v>0</v>
      </c>
      <c r="T49" s="33" t="n">
        <f aca="false">O49*20*AS49+P49*25*AT49+Q49*23*AU49</f>
        <v>0</v>
      </c>
      <c r="U49" s="34" t="n">
        <f aca="false">S49+T49</f>
        <v>0</v>
      </c>
      <c r="V49" s="34" t="n">
        <f aca="false">'3.补贴兼职等'!K49</f>
        <v>0</v>
      </c>
      <c r="W49" s="34" t="n">
        <f aca="false">'3.补贴兼职等'!L49</f>
        <v>0</v>
      </c>
      <c r="X49" s="34" t="n">
        <f aca="false">'3.补贴兼职等'!M49</f>
        <v>0</v>
      </c>
      <c r="Y49" s="29" t="n">
        <f aca="false">'3.补贴兼职等'!N49</f>
        <v>0</v>
      </c>
      <c r="Z49" s="29" t="n">
        <f aca="false">'3.补贴兼职等'!O49</f>
        <v>0</v>
      </c>
      <c r="AA49" s="29" t="n">
        <f aca="false">'3.补贴兼职等'!P49</f>
        <v>0</v>
      </c>
      <c r="AB49" s="29" t="n">
        <f aca="false">'3.补贴兼职等'!Q49</f>
        <v>0</v>
      </c>
      <c r="AC49" s="29" t="n">
        <f aca="false">'3.补贴兼职等'!R49</f>
        <v>0</v>
      </c>
      <c r="AD49" s="34" t="n">
        <f aca="false">SUM(W49:AC49)</f>
        <v>0</v>
      </c>
      <c r="AE49" s="34" t="n">
        <f aca="false">'3.补贴兼职等'!S49</f>
        <v>0</v>
      </c>
      <c r="AF49" s="29" t="n">
        <f aca="false">'3.补贴兼职等'!T49</f>
        <v>0</v>
      </c>
      <c r="AG49" s="29" t="n">
        <f aca="false">'3.补贴兼职等'!V49</f>
        <v>0</v>
      </c>
      <c r="AH49" s="29" t="n">
        <f aca="false">'3.补贴兼职等'!W49</f>
        <v>0</v>
      </c>
      <c r="AI49" s="34" t="n">
        <f aca="false">SUM(AF49:AH49)</f>
        <v>0</v>
      </c>
      <c r="AJ49" s="34" t="n">
        <f aca="false">AI49+AE49+AD49+V49+U49</f>
        <v>0</v>
      </c>
      <c r="AK49" s="29"/>
      <c r="AL49" s="29"/>
      <c r="AM49" s="29"/>
      <c r="AN49" s="29" t="n">
        <f aca="false">'3.补贴兼职等'!AC49</f>
        <v>0</v>
      </c>
      <c r="AO49" s="29" t="n">
        <f aca="false">'3.补贴兼职等'!AD49</f>
        <v>0</v>
      </c>
      <c r="AP49" s="34" t="n">
        <f aca="false">SUM(AK49:AO49)</f>
        <v>0</v>
      </c>
      <c r="AQ49" s="35" t="n">
        <f aca="false">AJ49-AP49</f>
        <v>0</v>
      </c>
      <c r="AR49" s="36"/>
      <c r="AS49" s="37" t="n">
        <f aca="false">'3.补贴兼职等'!AE49</f>
        <v>1</v>
      </c>
      <c r="AT49" s="38" t="n">
        <f aca="false">'3.补贴兼职等'!AF49</f>
        <v>1</v>
      </c>
      <c r="AU49" s="39" t="n">
        <f aca="false">'3.补贴兼职等'!AG49</f>
        <v>1</v>
      </c>
      <c r="AV49" s="25"/>
      <c r="AW49" s="25"/>
    </row>
    <row r="50" customFormat="false" ht="14.25" hidden="false" customHeight="true" outlineLevel="0" collapsed="false">
      <c r="A50" s="23" t="n">
        <f aca="false">'1.原始课时'!D49</f>
        <v>47</v>
      </c>
      <c r="B50" s="26" t="str">
        <f aca="false">'1.原始课时'!E49</f>
        <v>周茹玉</v>
      </c>
      <c r="C50" s="42" t="str">
        <f aca="false">'1.原始课时'!H49</f>
        <v>物理</v>
      </c>
      <c r="D50" s="42" t="n">
        <f aca="false">'1.原始课时'!AJ49</f>
        <v>9</v>
      </c>
      <c r="E50" s="42" t="n">
        <f aca="false">'1.原始课时'!J49</f>
        <v>12</v>
      </c>
      <c r="F50" s="42" t="n">
        <f aca="false">'1.原始课时'!M49</f>
        <v>0</v>
      </c>
      <c r="G50" s="42" t="n">
        <f aca="false">'1.原始课时'!N49</f>
        <v>0</v>
      </c>
      <c r="H50" s="42" t="n">
        <f aca="false">'1.原始课时'!O49</f>
        <v>0</v>
      </c>
      <c r="I50" s="42" t="n">
        <f aca="false">'1.原始课时'!R49</f>
        <v>0</v>
      </c>
      <c r="J50" s="28" t="n">
        <f aca="false">'1.原始课时'!S49</f>
        <v>0</v>
      </c>
      <c r="K50" s="29" t="n">
        <f aca="false">'1.原始课时'!T49</f>
        <v>0</v>
      </c>
      <c r="L50" s="29"/>
      <c r="M50" s="29"/>
      <c r="N50" s="29"/>
      <c r="O50" s="29" t="n">
        <f aca="false">'3.补贴兼职等'!E50</f>
        <v>3</v>
      </c>
      <c r="P50" s="29" t="n">
        <f aca="false">'3.补贴兼职等'!F50</f>
        <v>0</v>
      </c>
      <c r="Q50" s="29" t="n">
        <f aca="false">'3.补贴兼职等'!G50</f>
        <v>0</v>
      </c>
      <c r="R50" s="40" t="n">
        <f aca="false">'2.系数测算'!AL49</f>
        <v>0.725</v>
      </c>
      <c r="S50" s="32" t="n">
        <f aca="false">R50*800</f>
        <v>580</v>
      </c>
      <c r="T50" s="33" t="n">
        <f aca="false">O50*20*AS50+P50*25*AT50+Q50*23*AU50</f>
        <v>60</v>
      </c>
      <c r="U50" s="34" t="n">
        <f aca="false">S50+T50</f>
        <v>640</v>
      </c>
      <c r="V50" s="34" t="n">
        <f aca="false">'3.补贴兼职等'!K50</f>
        <v>0</v>
      </c>
      <c r="W50" s="34" t="n">
        <f aca="false">'3.补贴兼职等'!L50</f>
        <v>500</v>
      </c>
      <c r="X50" s="34" t="n">
        <f aca="false">'3.补贴兼职等'!M50</f>
        <v>0</v>
      </c>
      <c r="Y50" s="29" t="n">
        <f aca="false">'3.补贴兼职等'!N50</f>
        <v>0</v>
      </c>
      <c r="Z50" s="29" t="n">
        <f aca="false">'3.补贴兼职等'!O50</f>
        <v>0</v>
      </c>
      <c r="AA50" s="29" t="n">
        <f aca="false">'3.补贴兼职等'!P50</f>
        <v>0</v>
      </c>
      <c r="AB50" s="29" t="n">
        <f aca="false">'3.补贴兼职等'!Q50</f>
        <v>0</v>
      </c>
      <c r="AC50" s="29" t="n">
        <f aca="false">'3.补贴兼职等'!R50</f>
        <v>0</v>
      </c>
      <c r="AD50" s="34" t="n">
        <f aca="false">SUM(W50:AC50)</f>
        <v>500</v>
      </c>
      <c r="AE50" s="34" t="n">
        <f aca="false">'3.补贴兼职等'!S50</f>
        <v>300</v>
      </c>
      <c r="AF50" s="29" t="n">
        <f aca="false">'3.补贴兼职等'!T50</f>
        <v>0</v>
      </c>
      <c r="AG50" s="29" t="n">
        <f aca="false">'3.补贴兼职等'!V50</f>
        <v>0</v>
      </c>
      <c r="AH50" s="29" t="n">
        <f aca="false">'3.补贴兼职等'!W50</f>
        <v>0</v>
      </c>
      <c r="AI50" s="34" t="n">
        <f aca="false">SUM(AF50:AH50)</f>
        <v>0</v>
      </c>
      <c r="AJ50" s="34" t="n">
        <f aca="false">AI50+AE50+AD50+V50+U50</f>
        <v>1440</v>
      </c>
      <c r="AK50" s="29"/>
      <c r="AL50" s="29"/>
      <c r="AM50" s="29"/>
      <c r="AN50" s="29" t="n">
        <f aca="false">'3.补贴兼职等'!AC50</f>
        <v>0</v>
      </c>
      <c r="AO50" s="29" t="n">
        <f aca="false">'3.补贴兼职等'!AD50</f>
        <v>0</v>
      </c>
      <c r="AP50" s="34" t="n">
        <f aca="false">SUM(AK50:AO50)</f>
        <v>0</v>
      </c>
      <c r="AQ50" s="35" t="n">
        <f aca="false">AJ50-AP50</f>
        <v>1440</v>
      </c>
      <c r="AR50" s="36"/>
      <c r="AS50" s="37" t="n">
        <f aca="false">'3.补贴兼职等'!AE50</f>
        <v>1</v>
      </c>
      <c r="AT50" s="38" t="n">
        <f aca="false">'3.补贴兼职等'!AF50</f>
        <v>1</v>
      </c>
      <c r="AU50" s="39" t="n">
        <f aca="false">'3.补贴兼职等'!AG50</f>
        <v>1</v>
      </c>
      <c r="AV50" s="25"/>
      <c r="AW50" s="25"/>
    </row>
    <row r="51" customFormat="false" ht="14.25" hidden="false" customHeight="true" outlineLevel="0" collapsed="false">
      <c r="A51" s="23" t="n">
        <f aca="false">'1.原始课时'!D50</f>
        <v>48</v>
      </c>
      <c r="B51" s="26" t="str">
        <f aca="false">'1.原始课时'!E50</f>
        <v>恽雪娇</v>
      </c>
      <c r="C51" s="42" t="str">
        <f aca="false">'1.原始课时'!H50</f>
        <v>物理</v>
      </c>
      <c r="D51" s="42" t="n">
        <f aca="false">'1.原始课时'!AJ50</f>
        <v>12</v>
      </c>
      <c r="E51" s="42" t="n">
        <f aca="false">'1.原始课时'!J50</f>
        <v>12</v>
      </c>
      <c r="F51" s="42" t="n">
        <f aca="false">'1.原始课时'!M50</f>
        <v>0</v>
      </c>
      <c r="G51" s="42" t="n">
        <f aca="false">'1.原始课时'!N50</f>
        <v>0</v>
      </c>
      <c r="H51" s="42" t="n">
        <f aca="false">'1.原始课时'!O50</f>
        <v>0</v>
      </c>
      <c r="I51" s="42" t="n">
        <f aca="false">'1.原始课时'!R50</f>
        <v>0</v>
      </c>
      <c r="J51" s="28" t="n">
        <f aca="false">'1.原始课时'!S50</f>
        <v>0</v>
      </c>
      <c r="K51" s="29" t="n">
        <f aca="false">'1.原始课时'!T50</f>
        <v>0</v>
      </c>
      <c r="L51" s="29"/>
      <c r="M51" s="29"/>
      <c r="N51" s="29"/>
      <c r="O51" s="29" t="n">
        <f aca="false">'3.补贴兼职等'!E51</f>
        <v>3</v>
      </c>
      <c r="P51" s="29" t="n">
        <f aca="false">'3.补贴兼职等'!F51</f>
        <v>0</v>
      </c>
      <c r="Q51" s="29" t="n">
        <f aca="false">'3.补贴兼职等'!G51</f>
        <v>0</v>
      </c>
      <c r="R51" s="40" t="n">
        <f aca="false">'2.系数测算'!AL50</f>
        <v>1</v>
      </c>
      <c r="S51" s="32" t="n">
        <f aca="false">R51*800</f>
        <v>800</v>
      </c>
      <c r="T51" s="33" t="n">
        <f aca="false">O51*20*AS51+P51*25*AT51+Q51*23*AU51</f>
        <v>60</v>
      </c>
      <c r="U51" s="34" t="n">
        <f aca="false">S51+T51</f>
        <v>860</v>
      </c>
      <c r="V51" s="34" t="n">
        <f aca="false">'3.补贴兼职等'!K51</f>
        <v>0</v>
      </c>
      <c r="W51" s="34" t="n">
        <f aca="false">'3.补贴兼职等'!L51</f>
        <v>0</v>
      </c>
      <c r="X51" s="34" t="n">
        <f aca="false">'3.补贴兼职等'!M51</f>
        <v>0</v>
      </c>
      <c r="Y51" s="29" t="n">
        <f aca="false">'3.补贴兼职等'!N51</f>
        <v>0</v>
      </c>
      <c r="Z51" s="29" t="n">
        <f aca="false">'3.补贴兼职等'!O51</f>
        <v>0</v>
      </c>
      <c r="AA51" s="29" t="n">
        <f aca="false">'3.补贴兼职等'!P51</f>
        <v>50</v>
      </c>
      <c r="AB51" s="29" t="n">
        <f aca="false">'3.补贴兼职等'!Q51</f>
        <v>0</v>
      </c>
      <c r="AC51" s="29" t="n">
        <f aca="false">'3.补贴兼职等'!R51</f>
        <v>0</v>
      </c>
      <c r="AD51" s="34" t="n">
        <f aca="false">SUM(W51:AC51)</f>
        <v>50</v>
      </c>
      <c r="AE51" s="34" t="n">
        <f aca="false">'3.补贴兼职等'!S51</f>
        <v>300</v>
      </c>
      <c r="AF51" s="29" t="n">
        <f aca="false">'3.补贴兼职等'!T51</f>
        <v>0</v>
      </c>
      <c r="AG51" s="29" t="n">
        <f aca="false">'3.补贴兼职等'!V51</f>
        <v>0</v>
      </c>
      <c r="AH51" s="29" t="n">
        <f aca="false">'3.补贴兼职等'!W51</f>
        <v>0</v>
      </c>
      <c r="AI51" s="34" t="n">
        <f aca="false">SUM(AF51:AH51)</f>
        <v>0</v>
      </c>
      <c r="AJ51" s="34" t="n">
        <f aca="false">AI51+AE51+AD51+V51+U51</f>
        <v>1210</v>
      </c>
      <c r="AK51" s="29"/>
      <c r="AL51" s="29"/>
      <c r="AM51" s="29"/>
      <c r="AN51" s="29" t="n">
        <f aca="false">'3.补贴兼职等'!AC51</f>
        <v>0</v>
      </c>
      <c r="AO51" s="29" t="n">
        <f aca="false">'3.补贴兼职等'!AD51</f>
        <v>0</v>
      </c>
      <c r="AP51" s="34" t="n">
        <f aca="false">SUM(AK51:AO51)</f>
        <v>0</v>
      </c>
      <c r="AQ51" s="35" t="n">
        <f aca="false">AJ51-AP51</f>
        <v>1210</v>
      </c>
      <c r="AR51" s="36"/>
      <c r="AS51" s="37" t="n">
        <f aca="false">'3.补贴兼职等'!AE51</f>
        <v>1</v>
      </c>
      <c r="AT51" s="38" t="n">
        <f aca="false">'3.补贴兼职等'!AF51</f>
        <v>1</v>
      </c>
      <c r="AU51" s="39" t="n">
        <f aca="false">'3.补贴兼职等'!AG51</f>
        <v>1</v>
      </c>
      <c r="AV51" s="25"/>
      <c r="AW51" s="25"/>
    </row>
    <row r="52" customFormat="false" ht="14.25" hidden="false" customHeight="true" outlineLevel="0" collapsed="false">
      <c r="A52" s="23" t="n">
        <f aca="false">'1.原始课时'!D51</f>
        <v>49</v>
      </c>
      <c r="B52" s="26" t="str">
        <f aca="false">'1.原始课时'!E51</f>
        <v>肖云锋</v>
      </c>
      <c r="C52" s="42" t="str">
        <f aca="false">'1.原始课时'!H51</f>
        <v>物理</v>
      </c>
      <c r="D52" s="42" t="n">
        <f aca="false">'1.原始课时'!AJ51</f>
        <v>11</v>
      </c>
      <c r="E52" s="42" t="n">
        <f aca="false">'1.原始课时'!J51</f>
        <v>12</v>
      </c>
      <c r="F52" s="42" t="str">
        <f aca="false">'1.原始课时'!M51</f>
        <v>劳技未上</v>
      </c>
      <c r="G52" s="42" t="n">
        <f aca="false">'1.原始课时'!N51</f>
        <v>0</v>
      </c>
      <c r="H52" s="42" t="n">
        <f aca="false">'1.原始课时'!O51</f>
        <v>16</v>
      </c>
      <c r="I52" s="42" t="str">
        <f aca="false">'1.原始课时'!R51</f>
        <v>物理、物研</v>
      </c>
      <c r="J52" s="28" t="n">
        <f aca="false">'1.原始课时'!S51</f>
        <v>8</v>
      </c>
      <c r="K52" s="29" t="n">
        <f aca="false">'1.原始课时'!T51</f>
        <v>12</v>
      </c>
      <c r="L52" s="29"/>
      <c r="M52" s="29"/>
      <c r="N52" s="29"/>
      <c r="O52" s="29" t="n">
        <f aca="false">'3.补贴兼职等'!E52</f>
        <v>4</v>
      </c>
      <c r="P52" s="29" t="n">
        <f aca="false">'3.补贴兼职等'!F52</f>
        <v>1</v>
      </c>
      <c r="Q52" s="29" t="n">
        <f aca="false">'3.补贴兼职等'!G52</f>
        <v>3</v>
      </c>
      <c r="R52" s="40" t="n">
        <f aca="false">'2.系数测算'!AL51</f>
        <v>0.95</v>
      </c>
      <c r="S52" s="32" t="n">
        <f aca="false">R52*800</f>
        <v>760</v>
      </c>
      <c r="T52" s="33" t="n">
        <f aca="false">O52*20*AS52+P52*25*AT52+Q52*23*AU52</f>
        <v>174</v>
      </c>
      <c r="U52" s="34" t="n">
        <f aca="false">S52+T52</f>
        <v>934</v>
      </c>
      <c r="V52" s="34" t="n">
        <f aca="false">'3.补贴兼职等'!K52</f>
        <v>78.6666666666667</v>
      </c>
      <c r="W52" s="34" t="n">
        <f aca="false">'3.补贴兼职等'!L52</f>
        <v>0</v>
      </c>
      <c r="X52" s="34" t="n">
        <f aca="false">'3.补贴兼职等'!M52</f>
        <v>0</v>
      </c>
      <c r="Y52" s="29" t="n">
        <f aca="false">'3.补贴兼职等'!N52</f>
        <v>0</v>
      </c>
      <c r="Z52" s="29" t="n">
        <f aca="false">'3.补贴兼职等'!O52</f>
        <v>0</v>
      </c>
      <c r="AA52" s="29" t="n">
        <f aca="false">'3.补贴兼职等'!P52</f>
        <v>50</v>
      </c>
      <c r="AB52" s="29" t="n">
        <f aca="false">'3.补贴兼职等'!Q52</f>
        <v>0</v>
      </c>
      <c r="AC52" s="29" t="n">
        <f aca="false">'3.补贴兼职等'!R52</f>
        <v>0</v>
      </c>
      <c r="AD52" s="34" t="n">
        <f aca="false">SUM(W52:AC52)</f>
        <v>50</v>
      </c>
      <c r="AE52" s="34" t="n">
        <f aca="false">'3.补贴兼职等'!S52</f>
        <v>300</v>
      </c>
      <c r="AF52" s="29" t="n">
        <f aca="false">'3.补贴兼职等'!T52</f>
        <v>0</v>
      </c>
      <c r="AG52" s="29" t="n">
        <f aca="false">'3.补贴兼职等'!V52</f>
        <v>0</v>
      </c>
      <c r="AH52" s="29" t="n">
        <f aca="false">'3.补贴兼职等'!W52</f>
        <v>0</v>
      </c>
      <c r="AI52" s="34" t="n">
        <f aca="false">SUM(AF52:AH52)</f>
        <v>0</v>
      </c>
      <c r="AJ52" s="34" t="n">
        <f aca="false">AI52+AE52+AD52+V52+U52</f>
        <v>1362.66666666667</v>
      </c>
      <c r="AK52" s="29"/>
      <c r="AL52" s="29"/>
      <c r="AM52" s="29"/>
      <c r="AN52" s="29" t="n">
        <f aca="false">'3.补贴兼职等'!AC52</f>
        <v>0</v>
      </c>
      <c r="AO52" s="29" t="n">
        <f aca="false">'3.补贴兼职等'!AD52</f>
        <v>0</v>
      </c>
      <c r="AP52" s="34" t="n">
        <f aca="false">SUM(AK52:AO52)</f>
        <v>0</v>
      </c>
      <c r="AQ52" s="35" t="n">
        <f aca="false">AJ52-AP52</f>
        <v>1362.66666666667</v>
      </c>
      <c r="AR52" s="36"/>
      <c r="AS52" s="37" t="n">
        <f aca="false">'3.补贴兼职等'!AE52</f>
        <v>1</v>
      </c>
      <c r="AT52" s="38" t="n">
        <f aca="false">'3.补贴兼职等'!AF52</f>
        <v>1</v>
      </c>
      <c r="AU52" s="39" t="n">
        <f aca="false">'3.补贴兼职等'!AG52</f>
        <v>1</v>
      </c>
      <c r="AV52" s="25"/>
      <c r="AW52" s="25"/>
    </row>
    <row r="53" customFormat="false" ht="14.25" hidden="false" customHeight="true" outlineLevel="0" collapsed="false">
      <c r="A53" s="23" t="n">
        <f aca="false">'1.原始课时'!D52</f>
        <v>50</v>
      </c>
      <c r="B53" s="26" t="str">
        <f aca="false">'1.原始课时'!E52</f>
        <v>王  晶</v>
      </c>
      <c r="C53" s="42" t="str">
        <f aca="false">'1.原始课时'!H52</f>
        <v>物理、物研</v>
      </c>
      <c r="D53" s="42" t="n">
        <f aca="false">'1.原始课时'!AJ52</f>
        <v>8</v>
      </c>
      <c r="E53" s="42" t="n">
        <f aca="false">'1.原始课时'!J52</f>
        <v>12</v>
      </c>
      <c r="F53" s="42" t="str">
        <f aca="false">'1.原始课时'!M52</f>
        <v>劳技未上</v>
      </c>
      <c r="G53" s="42" t="n">
        <f aca="false">'1.原始课时'!N52</f>
        <v>0</v>
      </c>
      <c r="H53" s="42" t="n">
        <f aca="false">'1.原始课时'!O52</f>
        <v>16</v>
      </c>
      <c r="I53" s="42" t="n">
        <f aca="false">'1.原始课时'!R52</f>
        <v>0</v>
      </c>
      <c r="J53" s="28" t="n">
        <f aca="false">'1.原始课时'!S52</f>
        <v>0</v>
      </c>
      <c r="K53" s="29" t="n">
        <f aca="false">'1.原始课时'!T52</f>
        <v>0</v>
      </c>
      <c r="L53" s="29"/>
      <c r="M53" s="29"/>
      <c r="N53" s="29"/>
      <c r="O53" s="29" t="n">
        <f aca="false">'3.补贴兼职等'!E53</f>
        <v>4</v>
      </c>
      <c r="P53" s="29" t="n">
        <f aca="false">'3.补贴兼职等'!F53</f>
        <v>1</v>
      </c>
      <c r="Q53" s="29" t="n">
        <f aca="false">'3.补贴兼职等'!G53</f>
        <v>3</v>
      </c>
      <c r="R53" s="40" t="n">
        <f aca="false">'2.系数测算'!AL52</f>
        <v>0.666666666666667</v>
      </c>
      <c r="S53" s="32" t="n">
        <f aca="false">R53*800</f>
        <v>533.333333333333</v>
      </c>
      <c r="T53" s="33" t="n">
        <f aca="false">O53*20*AS53+P53*25*AT53+Q53*23*AU53</f>
        <v>174</v>
      </c>
      <c r="U53" s="34" t="n">
        <f aca="false">S53+T53</f>
        <v>707.333333333333</v>
      </c>
      <c r="V53" s="34" t="n">
        <f aca="false">'3.补贴兼职等'!K53</f>
        <v>78.6666666666667</v>
      </c>
      <c r="W53" s="34" t="n">
        <f aca="false">'3.补贴兼职等'!L53</f>
        <v>0</v>
      </c>
      <c r="X53" s="34" t="n">
        <f aca="false">'3.补贴兼职等'!M53</f>
        <v>0</v>
      </c>
      <c r="Y53" s="29" t="n">
        <f aca="false">'3.补贴兼职等'!N53</f>
        <v>0</v>
      </c>
      <c r="Z53" s="29" t="n">
        <f aca="false">'3.补贴兼职等'!O53</f>
        <v>0</v>
      </c>
      <c r="AA53" s="29" t="n">
        <f aca="false">'3.补贴兼职等'!P53</f>
        <v>0</v>
      </c>
      <c r="AB53" s="29" t="n">
        <f aca="false">'3.补贴兼职等'!Q53</f>
        <v>0</v>
      </c>
      <c r="AC53" s="29" t="n">
        <f aca="false">'3.补贴兼职等'!R53</f>
        <v>0</v>
      </c>
      <c r="AD53" s="34" t="n">
        <f aca="false">SUM(W53:AC53)</f>
        <v>0</v>
      </c>
      <c r="AE53" s="34" t="n">
        <f aca="false">'3.补贴兼职等'!S53</f>
        <v>300</v>
      </c>
      <c r="AF53" s="29" t="n">
        <f aca="false">'3.补贴兼职等'!T53</f>
        <v>0</v>
      </c>
      <c r="AG53" s="29" t="n">
        <f aca="false">'3.补贴兼职等'!V53</f>
        <v>0</v>
      </c>
      <c r="AH53" s="29" t="n">
        <f aca="false">'3.补贴兼职等'!W53</f>
        <v>0</v>
      </c>
      <c r="AI53" s="34" t="n">
        <f aca="false">SUM(AF53:AH53)</f>
        <v>0</v>
      </c>
      <c r="AJ53" s="34" t="n">
        <f aca="false">AI53+AE53+AD53+V53+U53</f>
        <v>1086</v>
      </c>
      <c r="AK53" s="29"/>
      <c r="AL53" s="29"/>
      <c r="AM53" s="29"/>
      <c r="AN53" s="29" t="n">
        <f aca="false">'3.补贴兼职等'!AC53</f>
        <v>300</v>
      </c>
      <c r="AO53" s="29" t="n">
        <f aca="false">(AJ53-AE53)/31*11</f>
        <v>278.903225806452</v>
      </c>
      <c r="AP53" s="34" t="n">
        <f aca="false">SUM(AK53:AO53)</f>
        <v>578.903225806452</v>
      </c>
      <c r="AQ53" s="35" t="n">
        <f aca="false">AJ53-AP53</f>
        <v>507.096774193548</v>
      </c>
      <c r="AR53" s="36"/>
      <c r="AS53" s="37" t="n">
        <f aca="false">'3.补贴兼职等'!AE53</f>
        <v>1</v>
      </c>
      <c r="AT53" s="38" t="n">
        <f aca="false">'3.补贴兼职等'!AF53</f>
        <v>1</v>
      </c>
      <c r="AU53" s="39" t="n">
        <f aca="false">'3.补贴兼职等'!AG53</f>
        <v>1</v>
      </c>
      <c r="AV53" s="25"/>
      <c r="AW53" s="25" t="n">
        <v>11</v>
      </c>
    </row>
    <row r="54" customFormat="false" ht="14.25" hidden="false" customHeight="true" outlineLevel="0" collapsed="false">
      <c r="A54" s="23" t="n">
        <f aca="false">'1.原始课时'!D53</f>
        <v>51</v>
      </c>
      <c r="B54" s="26" t="str">
        <f aca="false">'1.原始课时'!E53</f>
        <v>曹智芬</v>
      </c>
      <c r="C54" s="42" t="str">
        <f aca="false">'1.原始课时'!H53</f>
        <v>物理</v>
      </c>
      <c r="D54" s="42" t="n">
        <f aca="false">'1.原始课时'!AJ53</f>
        <v>8</v>
      </c>
      <c r="E54" s="42" t="n">
        <f aca="false">'1.原始课时'!J53</f>
        <v>12</v>
      </c>
      <c r="F54" s="42" t="n">
        <f aca="false">'1.原始课时'!M53</f>
        <v>0</v>
      </c>
      <c r="G54" s="42" t="n">
        <f aca="false">'1.原始课时'!N53</f>
        <v>0</v>
      </c>
      <c r="H54" s="42" t="n">
        <f aca="false">'1.原始课时'!O53</f>
        <v>0</v>
      </c>
      <c r="I54" s="42" t="n">
        <f aca="false">'1.原始课时'!R53</f>
        <v>0</v>
      </c>
      <c r="J54" s="28" t="n">
        <f aca="false">'1.原始课时'!S53</f>
        <v>0</v>
      </c>
      <c r="K54" s="29" t="n">
        <f aca="false">'1.原始课时'!T53</f>
        <v>0</v>
      </c>
      <c r="L54" s="29"/>
      <c r="M54" s="29"/>
      <c r="N54" s="29"/>
      <c r="O54" s="29" t="n">
        <f aca="false">'3.补贴兼职等'!E54</f>
        <v>4</v>
      </c>
      <c r="P54" s="29" t="n">
        <f aca="false">'3.补贴兼职等'!F54</f>
        <v>0</v>
      </c>
      <c r="Q54" s="29" t="n">
        <f aca="false">'3.补贴兼职等'!G54</f>
        <v>0</v>
      </c>
      <c r="R54" s="40" t="n">
        <f aca="false">'2.系数测算'!AL53</f>
        <v>0.633333333333333</v>
      </c>
      <c r="S54" s="32" t="n">
        <f aca="false">R54*800</f>
        <v>506.666666666667</v>
      </c>
      <c r="T54" s="33" t="n">
        <f aca="false">O54*20*AS54+P54*25*AT54+Q54*23*AU54</f>
        <v>80</v>
      </c>
      <c r="U54" s="34" t="n">
        <f aca="false">S54+T54</f>
        <v>586.666666666667</v>
      </c>
      <c r="V54" s="34" t="n">
        <f aca="false">'3.补贴兼职等'!K54</f>
        <v>78.6666666666667</v>
      </c>
      <c r="W54" s="34" t="n">
        <f aca="false">'3.补贴兼职等'!L54</f>
        <v>0</v>
      </c>
      <c r="X54" s="34" t="n">
        <f aca="false">'3.补贴兼职等'!M54</f>
        <v>0</v>
      </c>
      <c r="Y54" s="29" t="n">
        <f aca="false">'3.补贴兼职等'!N54</f>
        <v>0</v>
      </c>
      <c r="Z54" s="29" t="n">
        <f aca="false">'3.补贴兼职等'!O54</f>
        <v>0</v>
      </c>
      <c r="AA54" s="29" t="n">
        <f aca="false">'3.补贴兼职等'!P54</f>
        <v>0</v>
      </c>
      <c r="AB54" s="29" t="n">
        <f aca="false">'3.补贴兼职等'!Q54</f>
        <v>0</v>
      </c>
      <c r="AC54" s="29" t="n">
        <f aca="false">'3.补贴兼职等'!R54</f>
        <v>0</v>
      </c>
      <c r="AD54" s="34" t="n">
        <f aca="false">SUM(W54:AC54)</f>
        <v>0</v>
      </c>
      <c r="AE54" s="34" t="n">
        <f aca="false">'3.补贴兼职等'!S54</f>
        <v>300</v>
      </c>
      <c r="AF54" s="29" t="n">
        <f aca="false">'3.补贴兼职等'!T54</f>
        <v>0</v>
      </c>
      <c r="AG54" s="29" t="n">
        <f aca="false">'3.补贴兼职等'!V54</f>
        <v>0</v>
      </c>
      <c r="AH54" s="29" t="n">
        <f aca="false">'3.补贴兼职等'!W54</f>
        <v>0</v>
      </c>
      <c r="AI54" s="34" t="n">
        <f aca="false">SUM(AF54:AH54)</f>
        <v>0</v>
      </c>
      <c r="AJ54" s="34" t="n">
        <f aca="false">AI54+AE54+AD54+V54+U54</f>
        <v>965.333333333333</v>
      </c>
      <c r="AK54" s="29"/>
      <c r="AL54" s="29"/>
      <c r="AM54" s="29"/>
      <c r="AN54" s="29" t="n">
        <f aca="false">'3.补贴兼职等'!AC54</f>
        <v>0</v>
      </c>
      <c r="AO54" s="29" t="n">
        <f aca="false">'3.补贴兼职等'!AD54</f>
        <v>0</v>
      </c>
      <c r="AP54" s="34" t="n">
        <f aca="false">SUM(AK54:AO54)</f>
        <v>0</v>
      </c>
      <c r="AQ54" s="35" t="n">
        <f aca="false">AJ54-AP54</f>
        <v>965.333333333333</v>
      </c>
      <c r="AR54" s="36"/>
      <c r="AS54" s="37" t="n">
        <f aca="false">'3.补贴兼职等'!AE54</f>
        <v>1</v>
      </c>
      <c r="AT54" s="38" t="n">
        <f aca="false">'3.补贴兼职等'!AF54</f>
        <v>1</v>
      </c>
      <c r="AU54" s="39" t="n">
        <f aca="false">'3.补贴兼职等'!AG54</f>
        <v>1</v>
      </c>
      <c r="AV54" s="25"/>
      <c r="AW54" s="25"/>
    </row>
    <row r="55" customFormat="false" ht="14.25" hidden="false" customHeight="true" outlineLevel="0" collapsed="false">
      <c r="A55" s="23" t="n">
        <f aca="false">'1.原始课时'!D54</f>
        <v>52</v>
      </c>
      <c r="B55" s="26" t="str">
        <f aca="false">'1.原始课时'!E54</f>
        <v>陶文仙</v>
      </c>
      <c r="C55" s="42" t="str">
        <f aca="false">'1.原始课时'!H54</f>
        <v>物理</v>
      </c>
      <c r="D55" s="42" t="n">
        <f aca="false">'1.原始课时'!AJ54</f>
        <v>8</v>
      </c>
      <c r="E55" s="42" t="n">
        <f aca="false">'1.原始课时'!J54</f>
        <v>12</v>
      </c>
      <c r="F55" s="42" t="n">
        <f aca="false">'1.原始课时'!M54</f>
        <v>0</v>
      </c>
      <c r="G55" s="42" t="n">
        <f aca="false">'1.原始课时'!N54</f>
        <v>0</v>
      </c>
      <c r="H55" s="42" t="n">
        <f aca="false">'1.原始课时'!O54</f>
        <v>0</v>
      </c>
      <c r="I55" s="42" t="n">
        <f aca="false">'1.原始课时'!R54</f>
        <v>0</v>
      </c>
      <c r="J55" s="28" t="n">
        <f aca="false">'1.原始课时'!S54</f>
        <v>0</v>
      </c>
      <c r="K55" s="29" t="n">
        <f aca="false">'1.原始课时'!T54</f>
        <v>0</v>
      </c>
      <c r="L55" s="29"/>
      <c r="M55" s="29"/>
      <c r="N55" s="29"/>
      <c r="O55" s="29" t="n">
        <f aca="false">'3.补贴兼职等'!E55</f>
        <v>4</v>
      </c>
      <c r="P55" s="29" t="n">
        <f aca="false">'3.补贴兼职等'!F55</f>
        <v>0</v>
      </c>
      <c r="Q55" s="29" t="n">
        <f aca="false">'3.补贴兼职等'!G55</f>
        <v>0</v>
      </c>
      <c r="R55" s="40" t="n">
        <f aca="false">'2.系数测算'!AL54</f>
        <v>0.666666666666667</v>
      </c>
      <c r="S55" s="32" t="n">
        <f aca="false">R55*800</f>
        <v>533.333333333333</v>
      </c>
      <c r="T55" s="33" t="n">
        <f aca="false">O55*20*AS55+P55*25*AT55+Q55*23*AU55</f>
        <v>80</v>
      </c>
      <c r="U55" s="34" t="n">
        <f aca="false">S55+T55</f>
        <v>613.333333333333</v>
      </c>
      <c r="V55" s="34" t="n">
        <f aca="false">'3.补贴兼职等'!K55</f>
        <v>78.6666666666667</v>
      </c>
      <c r="W55" s="34" t="n">
        <f aca="false">'3.补贴兼职等'!L55</f>
        <v>0</v>
      </c>
      <c r="X55" s="34" t="n">
        <f aca="false">'3.补贴兼职等'!M55</f>
        <v>0</v>
      </c>
      <c r="Y55" s="29" t="n">
        <f aca="false">'3.补贴兼职等'!N55</f>
        <v>80</v>
      </c>
      <c r="Z55" s="29" t="n">
        <f aca="false">'3.补贴兼职等'!O55</f>
        <v>0</v>
      </c>
      <c r="AA55" s="29" t="n">
        <f aca="false">'3.补贴兼职等'!P55</f>
        <v>0</v>
      </c>
      <c r="AB55" s="29" t="n">
        <f aca="false">'3.补贴兼职等'!Q55</f>
        <v>0</v>
      </c>
      <c r="AC55" s="29" t="n">
        <f aca="false">'3.补贴兼职等'!R55</f>
        <v>0</v>
      </c>
      <c r="AD55" s="34" t="n">
        <f aca="false">SUM(W55:AC55)</f>
        <v>80</v>
      </c>
      <c r="AE55" s="34" t="n">
        <f aca="false">'3.补贴兼职等'!S55</f>
        <v>300</v>
      </c>
      <c r="AF55" s="29" t="n">
        <f aca="false">'3.补贴兼职等'!T55</f>
        <v>0</v>
      </c>
      <c r="AG55" s="29" t="n">
        <f aca="false">'3.补贴兼职等'!V55</f>
        <v>0</v>
      </c>
      <c r="AH55" s="29" t="n">
        <f aca="false">'3.补贴兼职等'!W55</f>
        <v>0</v>
      </c>
      <c r="AI55" s="34" t="n">
        <f aca="false">SUM(AF55:AH55)</f>
        <v>0</v>
      </c>
      <c r="AJ55" s="34" t="n">
        <f aca="false">AI55+AE55+AD55+V55+U55</f>
        <v>1072</v>
      </c>
      <c r="AK55" s="29"/>
      <c r="AL55" s="29"/>
      <c r="AM55" s="29"/>
      <c r="AN55" s="29" t="n">
        <f aca="false">'3.补贴兼职等'!AC55</f>
        <v>0</v>
      </c>
      <c r="AO55" s="29" t="n">
        <f aca="false">'3.补贴兼职等'!AD55</f>
        <v>0</v>
      </c>
      <c r="AP55" s="34" t="n">
        <f aca="false">SUM(AK55:AO55)</f>
        <v>0</v>
      </c>
      <c r="AQ55" s="35" t="n">
        <f aca="false">AJ55-AP55</f>
        <v>1072</v>
      </c>
      <c r="AR55" s="36"/>
      <c r="AS55" s="37" t="n">
        <f aca="false">'3.补贴兼职等'!AE55</f>
        <v>1</v>
      </c>
      <c r="AT55" s="38" t="n">
        <f aca="false">'3.补贴兼职等'!AF55</f>
        <v>1</v>
      </c>
      <c r="AU55" s="39" t="n">
        <f aca="false">'3.补贴兼职等'!AG55</f>
        <v>1</v>
      </c>
      <c r="AV55" s="25"/>
      <c r="AW55" s="25"/>
    </row>
    <row r="56" customFormat="false" ht="14.25" hidden="false" customHeight="true" outlineLevel="0" collapsed="false">
      <c r="A56" s="23" t="n">
        <f aca="false">'1.原始课时'!D55</f>
        <v>53</v>
      </c>
      <c r="B56" s="26" t="str">
        <f aca="false">'1.原始课时'!E55</f>
        <v>朱志慧</v>
      </c>
      <c r="C56" s="42" t="str">
        <f aca="false">'1.原始课时'!H55</f>
        <v>化学、化研</v>
      </c>
      <c r="D56" s="42" t="n">
        <f aca="false">'1.原始课时'!AJ55</f>
        <v>10</v>
      </c>
      <c r="E56" s="42" t="n">
        <f aca="false">'1.原始课时'!J55</f>
        <v>12</v>
      </c>
      <c r="F56" s="42" t="n">
        <f aca="false">'1.原始课时'!M55</f>
        <v>0</v>
      </c>
      <c r="G56" s="42" t="n">
        <f aca="false">'1.原始课时'!N55</f>
        <v>0</v>
      </c>
      <c r="H56" s="42" t="n">
        <f aca="false">'1.原始课时'!O55</f>
        <v>0</v>
      </c>
      <c r="I56" s="42" t="n">
        <f aca="false">'1.原始课时'!R55</f>
        <v>0</v>
      </c>
      <c r="J56" s="28" t="n">
        <f aca="false">'1.原始课时'!S55</f>
        <v>0</v>
      </c>
      <c r="K56" s="29" t="n">
        <f aca="false">'1.原始课时'!T55</f>
        <v>0</v>
      </c>
      <c r="L56" s="29"/>
      <c r="M56" s="29"/>
      <c r="N56" s="29"/>
      <c r="O56" s="29" t="n">
        <f aca="false">'3.补贴兼职等'!E56</f>
        <v>5</v>
      </c>
      <c r="P56" s="29" t="n">
        <f aca="false">'3.补贴兼职等'!F56</f>
        <v>0</v>
      </c>
      <c r="Q56" s="29" t="n">
        <f aca="false">'3.补贴兼职等'!G56</f>
        <v>0</v>
      </c>
      <c r="R56" s="40" t="n">
        <f aca="false">'2.系数测算'!AL55</f>
        <v>0.833333333333333</v>
      </c>
      <c r="S56" s="32" t="n">
        <f aca="false">R56*800</f>
        <v>666.666666666667</v>
      </c>
      <c r="T56" s="33" t="n">
        <f aca="false">O56*20*AS56+P56*25*AT56+Q56*23*AU56</f>
        <v>100</v>
      </c>
      <c r="U56" s="34" t="n">
        <f aca="false">S56+T56</f>
        <v>766.666666666667</v>
      </c>
      <c r="V56" s="34" t="n">
        <f aca="false">'3.补贴兼职等'!K56</f>
        <v>100</v>
      </c>
      <c r="W56" s="34" t="n">
        <f aca="false">'3.补贴兼职等'!L56</f>
        <v>0</v>
      </c>
      <c r="X56" s="34" t="n">
        <f aca="false">'3.补贴兼职等'!M56</f>
        <v>0</v>
      </c>
      <c r="Y56" s="29" t="n">
        <f aca="false">'3.补贴兼职等'!N56</f>
        <v>80</v>
      </c>
      <c r="Z56" s="29" t="n">
        <f aca="false">'3.补贴兼职等'!O56</f>
        <v>0</v>
      </c>
      <c r="AA56" s="29" t="n">
        <f aca="false">'3.补贴兼职等'!P56</f>
        <v>0</v>
      </c>
      <c r="AB56" s="29" t="n">
        <f aca="false">'3.补贴兼职等'!Q56</f>
        <v>0</v>
      </c>
      <c r="AC56" s="29" t="n">
        <f aca="false">'3.补贴兼职等'!R56</f>
        <v>0</v>
      </c>
      <c r="AD56" s="34" t="n">
        <f aca="false">SUM(W56:AC56)</f>
        <v>80</v>
      </c>
      <c r="AE56" s="34" t="n">
        <f aca="false">'3.补贴兼职等'!S56</f>
        <v>300</v>
      </c>
      <c r="AF56" s="29" t="n">
        <f aca="false">'3.补贴兼职等'!T56</f>
        <v>0</v>
      </c>
      <c r="AG56" s="29" t="n">
        <f aca="false">'3.补贴兼职等'!V56</f>
        <v>0</v>
      </c>
      <c r="AH56" s="29" t="n">
        <f aca="false">'3.补贴兼职等'!W56</f>
        <v>0</v>
      </c>
      <c r="AI56" s="34" t="n">
        <f aca="false">SUM(AF56:AH56)</f>
        <v>0</v>
      </c>
      <c r="AJ56" s="34" t="n">
        <f aca="false">AI56+AE56+AD56+V56+U56</f>
        <v>1246.66666666667</v>
      </c>
      <c r="AK56" s="29"/>
      <c r="AL56" s="29"/>
      <c r="AM56" s="29"/>
      <c r="AN56" s="29" t="n">
        <f aca="false">'3.补贴兼职等'!AC56</f>
        <v>0</v>
      </c>
      <c r="AO56" s="29" t="n">
        <f aca="false">'3.补贴兼职等'!AD56</f>
        <v>0</v>
      </c>
      <c r="AP56" s="34" t="n">
        <f aca="false">SUM(AK56:AO56)</f>
        <v>0</v>
      </c>
      <c r="AQ56" s="35" t="n">
        <f aca="false">AJ56-AP56</f>
        <v>1246.66666666667</v>
      </c>
      <c r="AR56" s="36"/>
      <c r="AS56" s="37" t="n">
        <f aca="false">'3.补贴兼职等'!AE56</f>
        <v>1</v>
      </c>
      <c r="AT56" s="38" t="n">
        <f aca="false">'3.补贴兼职等'!AF56</f>
        <v>1</v>
      </c>
      <c r="AU56" s="39" t="n">
        <f aca="false">'3.补贴兼职等'!AG56</f>
        <v>1</v>
      </c>
      <c r="AV56" s="25"/>
      <c r="AW56" s="25"/>
    </row>
    <row r="57" customFormat="false" ht="14.25" hidden="false" customHeight="true" outlineLevel="0" collapsed="false">
      <c r="A57" s="23" t="n">
        <f aca="false">'1.原始课时'!D56</f>
        <v>54</v>
      </c>
      <c r="B57" s="26" t="str">
        <f aca="false">'1.原始课时'!E56</f>
        <v>袁艳萍</v>
      </c>
      <c r="C57" s="42" t="str">
        <f aca="false">'1.原始课时'!H56</f>
        <v>化学、化研</v>
      </c>
      <c r="D57" s="42" t="n">
        <f aca="false">'1.原始课时'!AJ56</f>
        <v>10</v>
      </c>
      <c r="E57" s="42" t="n">
        <f aca="false">'1.原始课时'!J56</f>
        <v>12</v>
      </c>
      <c r="F57" s="42" t="n">
        <f aca="false">'1.原始课时'!M56</f>
        <v>0</v>
      </c>
      <c r="G57" s="42" t="n">
        <f aca="false">'1.原始课时'!N56</f>
        <v>0</v>
      </c>
      <c r="H57" s="42" t="n">
        <f aca="false">'1.原始课时'!O56</f>
        <v>0</v>
      </c>
      <c r="I57" s="42" t="n">
        <f aca="false">'1.原始课时'!R56</f>
        <v>0</v>
      </c>
      <c r="J57" s="28" t="n">
        <f aca="false">'1.原始课时'!S56</f>
        <v>0</v>
      </c>
      <c r="K57" s="29" t="n">
        <f aca="false">'1.原始课时'!T56</f>
        <v>0</v>
      </c>
      <c r="L57" s="29"/>
      <c r="M57" s="29"/>
      <c r="N57" s="29"/>
      <c r="O57" s="29" t="n">
        <f aca="false">'3.补贴兼职等'!E57</f>
        <v>5</v>
      </c>
      <c r="P57" s="29" t="n">
        <f aca="false">'3.补贴兼职等'!F57</f>
        <v>0</v>
      </c>
      <c r="Q57" s="29" t="n">
        <f aca="false">'3.补贴兼职等'!G57</f>
        <v>0</v>
      </c>
      <c r="R57" s="40" t="n">
        <f aca="false">'2.系数测算'!AL56</f>
        <v>0.833333333333333</v>
      </c>
      <c r="S57" s="32" t="n">
        <f aca="false">R57*800</f>
        <v>666.666666666667</v>
      </c>
      <c r="T57" s="33" t="n">
        <f aca="false">O57*20*AS57+P57*25*AT57+Q57*23*AU57</f>
        <v>100</v>
      </c>
      <c r="U57" s="34" t="n">
        <f aca="false">S57+T57</f>
        <v>766.666666666667</v>
      </c>
      <c r="V57" s="34" t="n">
        <f aca="false">'3.补贴兼职等'!K57</f>
        <v>100</v>
      </c>
      <c r="W57" s="34" t="n">
        <f aca="false">'3.补贴兼职等'!L57</f>
        <v>0</v>
      </c>
      <c r="X57" s="34" t="n">
        <f aca="false">'3.补贴兼职等'!M57</f>
        <v>0</v>
      </c>
      <c r="Y57" s="29" t="n">
        <f aca="false">'3.补贴兼职等'!N57</f>
        <v>0</v>
      </c>
      <c r="Z57" s="29" t="n">
        <f aca="false">'3.补贴兼职等'!O57</f>
        <v>0</v>
      </c>
      <c r="AA57" s="29" t="n">
        <f aca="false">'3.补贴兼职等'!P57</f>
        <v>50</v>
      </c>
      <c r="AB57" s="29" t="n">
        <f aca="false">'3.补贴兼职等'!Q57</f>
        <v>0</v>
      </c>
      <c r="AC57" s="29" t="n">
        <f aca="false">'3.补贴兼职等'!R57</f>
        <v>0</v>
      </c>
      <c r="AD57" s="34" t="n">
        <f aca="false">SUM(W57:AC57)</f>
        <v>50</v>
      </c>
      <c r="AE57" s="34" t="n">
        <f aca="false">'3.补贴兼职等'!S57</f>
        <v>300</v>
      </c>
      <c r="AF57" s="29" t="n">
        <f aca="false">'3.补贴兼职等'!T57</f>
        <v>0</v>
      </c>
      <c r="AG57" s="29" t="n">
        <f aca="false">'3.补贴兼职等'!V57</f>
        <v>0</v>
      </c>
      <c r="AH57" s="29" t="n">
        <f aca="false">'3.补贴兼职等'!W57</f>
        <v>0</v>
      </c>
      <c r="AI57" s="34" t="n">
        <f aca="false">SUM(AF57:AH57)</f>
        <v>0</v>
      </c>
      <c r="AJ57" s="34" t="n">
        <f aca="false">AI57+AE57+AD57+V57+U57</f>
        <v>1216.66666666667</v>
      </c>
      <c r="AK57" s="29"/>
      <c r="AL57" s="29"/>
      <c r="AM57" s="29"/>
      <c r="AN57" s="29" t="n">
        <f aca="false">'3.补贴兼职等'!AC57</f>
        <v>0</v>
      </c>
      <c r="AO57" s="29" t="n">
        <f aca="false">'3.补贴兼职等'!AD57</f>
        <v>0</v>
      </c>
      <c r="AP57" s="34" t="n">
        <f aca="false">SUM(AK57:AO57)</f>
        <v>0</v>
      </c>
      <c r="AQ57" s="35" t="n">
        <f aca="false">AJ57-AP57</f>
        <v>1216.66666666667</v>
      </c>
      <c r="AR57" s="36"/>
      <c r="AS57" s="37" t="n">
        <f aca="false">'3.补贴兼职等'!AE57</f>
        <v>1</v>
      </c>
      <c r="AT57" s="38" t="n">
        <f aca="false">'3.补贴兼职等'!AF57</f>
        <v>1</v>
      </c>
      <c r="AU57" s="39" t="n">
        <f aca="false">'3.补贴兼职等'!AG57</f>
        <v>1</v>
      </c>
      <c r="AV57" s="25"/>
      <c r="AW57" s="25"/>
    </row>
    <row r="58" customFormat="false" ht="14.25" hidden="false" customHeight="true" outlineLevel="0" collapsed="false">
      <c r="A58" s="23" t="n">
        <f aca="false">'1.原始课时'!D57</f>
        <v>55</v>
      </c>
      <c r="B58" s="26" t="str">
        <f aca="false">'1.原始课时'!E57</f>
        <v>高亚静</v>
      </c>
      <c r="C58" s="42" t="str">
        <f aca="false">'1.原始课时'!H57</f>
        <v>化学、化研</v>
      </c>
      <c r="D58" s="42" t="n">
        <f aca="false">'1.原始课时'!AJ57</f>
        <v>10</v>
      </c>
      <c r="E58" s="42" t="n">
        <f aca="false">'1.原始课时'!J57</f>
        <v>12</v>
      </c>
      <c r="F58" s="42" t="n">
        <f aca="false">'1.原始课时'!M57</f>
        <v>0</v>
      </c>
      <c r="G58" s="42" t="n">
        <f aca="false">'1.原始课时'!N57</f>
        <v>0</v>
      </c>
      <c r="H58" s="42" t="n">
        <f aca="false">'1.原始课时'!O57</f>
        <v>0</v>
      </c>
      <c r="I58" s="42" t="n">
        <f aca="false">'1.原始课时'!R57</f>
        <v>0</v>
      </c>
      <c r="J58" s="28" t="n">
        <f aca="false">'1.原始课时'!S57</f>
        <v>0</v>
      </c>
      <c r="K58" s="29" t="n">
        <f aca="false">'1.原始课时'!T57</f>
        <v>0</v>
      </c>
      <c r="L58" s="29"/>
      <c r="M58" s="29"/>
      <c r="N58" s="29"/>
      <c r="O58" s="29" t="n">
        <f aca="false">'3.补贴兼职等'!E58</f>
        <v>5</v>
      </c>
      <c r="P58" s="29" t="n">
        <f aca="false">'3.补贴兼职等'!F58</f>
        <v>0</v>
      </c>
      <c r="Q58" s="29" t="n">
        <f aca="false">'3.补贴兼职等'!G58</f>
        <v>0</v>
      </c>
      <c r="R58" s="40" t="n">
        <f aca="false">'2.系数测算'!AL57</f>
        <v>0.833333333333333</v>
      </c>
      <c r="S58" s="32" t="n">
        <f aca="false">R58*800</f>
        <v>666.666666666667</v>
      </c>
      <c r="T58" s="33" t="n">
        <f aca="false">O58*20*AS58+P58*25*AT58+Q58*23*AU58</f>
        <v>100</v>
      </c>
      <c r="U58" s="34" t="n">
        <f aca="false">S58+T58</f>
        <v>766.666666666667</v>
      </c>
      <c r="V58" s="34" t="n">
        <f aca="false">'3.补贴兼职等'!K58</f>
        <v>100</v>
      </c>
      <c r="W58" s="34" t="n">
        <f aca="false">'3.补贴兼职等'!L58</f>
        <v>0</v>
      </c>
      <c r="X58" s="34" t="n">
        <f aca="false">'3.补贴兼职等'!M58</f>
        <v>0</v>
      </c>
      <c r="Y58" s="29" t="n">
        <f aca="false">'3.补贴兼职等'!N58</f>
        <v>0</v>
      </c>
      <c r="Z58" s="29" t="n">
        <f aca="false">'3.补贴兼职等'!O58</f>
        <v>0</v>
      </c>
      <c r="AA58" s="29" t="n">
        <f aca="false">'3.补贴兼职等'!P58</f>
        <v>0</v>
      </c>
      <c r="AB58" s="29" t="n">
        <f aca="false">'3.补贴兼职等'!Q58</f>
        <v>0</v>
      </c>
      <c r="AC58" s="29" t="n">
        <f aca="false">'3.补贴兼职等'!R58</f>
        <v>0</v>
      </c>
      <c r="AD58" s="34" t="n">
        <f aca="false">SUM(W58:AC58)</f>
        <v>0</v>
      </c>
      <c r="AE58" s="34" t="n">
        <f aca="false">'3.补贴兼职等'!S58</f>
        <v>300</v>
      </c>
      <c r="AF58" s="29" t="n">
        <f aca="false">'3.补贴兼职等'!T58</f>
        <v>0</v>
      </c>
      <c r="AG58" s="29" t="n">
        <f aca="false">'3.补贴兼职等'!V58</f>
        <v>0</v>
      </c>
      <c r="AH58" s="29" t="n">
        <f aca="false">'3.补贴兼职等'!W58</f>
        <v>0</v>
      </c>
      <c r="AI58" s="34" t="n">
        <f aca="false">SUM(AF58:AH58)</f>
        <v>0</v>
      </c>
      <c r="AJ58" s="34" t="n">
        <f aca="false">AI58+AE58+AD58+V58+U58</f>
        <v>1166.66666666667</v>
      </c>
      <c r="AK58" s="29"/>
      <c r="AL58" s="29"/>
      <c r="AM58" s="29"/>
      <c r="AN58" s="29" t="n">
        <f aca="false">'3.补贴兼职等'!AC58</f>
        <v>0</v>
      </c>
      <c r="AO58" s="29" t="n">
        <f aca="false">'3.补贴兼职等'!AD58</f>
        <v>0</v>
      </c>
      <c r="AP58" s="34" t="n">
        <f aca="false">SUM(AK58:AO58)</f>
        <v>0</v>
      </c>
      <c r="AQ58" s="35" t="n">
        <f aca="false">AJ58-AP58</f>
        <v>1166.66666666667</v>
      </c>
      <c r="AR58" s="36"/>
      <c r="AS58" s="37" t="n">
        <f aca="false">'3.补贴兼职等'!AE58</f>
        <v>1</v>
      </c>
      <c r="AT58" s="38" t="n">
        <f aca="false">'3.补贴兼职等'!AF58</f>
        <v>1</v>
      </c>
      <c r="AU58" s="39" t="n">
        <f aca="false">'3.补贴兼职等'!AG58</f>
        <v>1</v>
      </c>
      <c r="AV58" s="25"/>
      <c r="AW58" s="25"/>
    </row>
    <row r="59" customFormat="false" ht="14.25" hidden="false" customHeight="true" outlineLevel="0" collapsed="false">
      <c r="A59" s="23" t="n">
        <f aca="false">'1.原始课时'!D58</f>
        <v>56</v>
      </c>
      <c r="B59" s="26" t="str">
        <f aca="false">'1.原始课时'!E58</f>
        <v>陈小燕</v>
      </c>
      <c r="C59" s="42" t="str">
        <f aca="false">'1.原始课时'!H58</f>
        <v>生物</v>
      </c>
      <c r="D59" s="42" t="n">
        <f aca="false">'1.原始课时'!AJ58</f>
        <v>14</v>
      </c>
      <c r="E59" s="42" t="n">
        <f aca="false">'1.原始课时'!J58</f>
        <v>14</v>
      </c>
      <c r="F59" s="42" t="str">
        <f aca="false">'1.原始课时'!M58</f>
        <v>化学、化研</v>
      </c>
      <c r="G59" s="42" t="n">
        <f aca="false">'1.原始课时'!N58</f>
        <v>5</v>
      </c>
      <c r="H59" s="42" t="n">
        <f aca="false">'1.原始课时'!O58</f>
        <v>12</v>
      </c>
      <c r="I59" s="42" t="n">
        <f aca="false">'1.原始课时'!R58</f>
        <v>0</v>
      </c>
      <c r="J59" s="28" t="n">
        <f aca="false">'1.原始课时'!S58</f>
        <v>0</v>
      </c>
      <c r="K59" s="29" t="n">
        <f aca="false">'1.原始课时'!T58</f>
        <v>0</v>
      </c>
      <c r="L59" s="29"/>
      <c r="M59" s="29"/>
      <c r="N59" s="29"/>
      <c r="O59" s="29" t="n">
        <f aca="false">'3.补贴兼职等'!E59</f>
        <v>5</v>
      </c>
      <c r="P59" s="29" t="n">
        <f aca="false">'3.补贴兼职等'!F59</f>
        <v>3</v>
      </c>
      <c r="Q59" s="29" t="n">
        <f aca="false">'3.补贴兼职等'!G59</f>
        <v>0</v>
      </c>
      <c r="R59" s="40" t="n">
        <f aca="false">'2.系数测算'!AL58</f>
        <v>1.05952380952381</v>
      </c>
      <c r="S59" s="32" t="n">
        <f aca="false">R59*800</f>
        <v>847.619047619048</v>
      </c>
      <c r="T59" s="33" t="n">
        <f aca="false">O59*20*AS59+P59*25*AT59+Q59*23*AU59</f>
        <v>175</v>
      </c>
      <c r="U59" s="34" t="n">
        <f aca="false">S59+T59</f>
        <v>1022.61904761905</v>
      </c>
      <c r="V59" s="34" t="n">
        <f aca="false">'3.补贴兼职等'!K59</f>
        <v>70</v>
      </c>
      <c r="W59" s="34" t="n">
        <f aca="false">'3.补贴兼职等'!L59</f>
        <v>0</v>
      </c>
      <c r="X59" s="34" t="n">
        <f aca="false">'3.补贴兼职等'!M59</f>
        <v>0</v>
      </c>
      <c r="Y59" s="29" t="n">
        <f aca="false">'3.补贴兼职等'!N59</f>
        <v>0</v>
      </c>
      <c r="Z59" s="29" t="n">
        <f aca="false">'3.补贴兼职等'!O59</f>
        <v>0</v>
      </c>
      <c r="AA59" s="29" t="n">
        <f aca="false">'3.补贴兼职等'!P59</f>
        <v>0</v>
      </c>
      <c r="AB59" s="29" t="n">
        <f aca="false">'3.补贴兼职等'!Q59</f>
        <v>0</v>
      </c>
      <c r="AC59" s="29" t="n">
        <f aca="false">'3.补贴兼职等'!R59</f>
        <v>0</v>
      </c>
      <c r="AD59" s="34" t="n">
        <f aca="false">SUM(W59:AC59)</f>
        <v>0</v>
      </c>
      <c r="AE59" s="34" t="n">
        <f aca="false">'3.补贴兼职等'!S59</f>
        <v>300</v>
      </c>
      <c r="AF59" s="29" t="n">
        <f aca="false">'3.补贴兼职等'!T59</f>
        <v>0</v>
      </c>
      <c r="AG59" s="29" t="n">
        <f aca="false">'3.补贴兼职等'!V59</f>
        <v>0</v>
      </c>
      <c r="AH59" s="29" t="n">
        <f aca="false">'3.补贴兼职等'!W59</f>
        <v>0</v>
      </c>
      <c r="AI59" s="34" t="n">
        <f aca="false">SUM(AF59:AH59)</f>
        <v>0</v>
      </c>
      <c r="AJ59" s="34" t="n">
        <f aca="false">AI59+AE59+AD59+V59+U59</f>
        <v>1392.61904761905</v>
      </c>
      <c r="AK59" s="29"/>
      <c r="AL59" s="29"/>
      <c r="AM59" s="29"/>
      <c r="AN59" s="29" t="n">
        <f aca="false">'3.补贴兼职等'!AC59</f>
        <v>0</v>
      </c>
      <c r="AO59" s="29" t="n">
        <f aca="false">'3.补贴兼职等'!AD59</f>
        <v>0</v>
      </c>
      <c r="AP59" s="34" t="n">
        <f aca="false">SUM(AK59:AO59)</f>
        <v>0</v>
      </c>
      <c r="AQ59" s="35" t="n">
        <f aca="false">AJ59-AP59</f>
        <v>1392.61904761905</v>
      </c>
      <c r="AR59" s="36"/>
      <c r="AS59" s="37" t="n">
        <f aca="false">'3.补贴兼职等'!AE59</f>
        <v>1</v>
      </c>
      <c r="AT59" s="38" t="n">
        <f aca="false">'3.补贴兼职等'!AF59</f>
        <v>1</v>
      </c>
      <c r="AU59" s="39" t="n">
        <f aca="false">'3.补贴兼职等'!AG59</f>
        <v>1</v>
      </c>
      <c r="AV59" s="25"/>
      <c r="AW59" s="25"/>
    </row>
    <row r="60" customFormat="false" ht="14.25" hidden="false" customHeight="true" outlineLevel="0" collapsed="false">
      <c r="A60" s="23" t="n">
        <f aca="false">'1.原始课时'!D59</f>
        <v>57</v>
      </c>
      <c r="B60" s="26" t="str">
        <f aca="false">'1.原始课时'!E59</f>
        <v>赵  骏</v>
      </c>
      <c r="C60" s="42" t="str">
        <f aca="false">'1.原始课时'!H59</f>
        <v>生物</v>
      </c>
      <c r="D60" s="42" t="n">
        <f aca="false">'1.原始课时'!AJ59</f>
        <v>16</v>
      </c>
      <c r="E60" s="42" t="n">
        <f aca="false">'1.原始课时'!J59</f>
        <v>14</v>
      </c>
      <c r="F60" s="42" t="str">
        <f aca="false">'1.原始课时'!M59</f>
        <v>化学、化研</v>
      </c>
      <c r="G60" s="42" t="n">
        <f aca="false">'1.原始课时'!N59</f>
        <v>5</v>
      </c>
      <c r="H60" s="42" t="n">
        <f aca="false">'1.原始课时'!O59</f>
        <v>12</v>
      </c>
      <c r="I60" s="42" t="n">
        <f aca="false">'1.原始课时'!R59</f>
        <v>0</v>
      </c>
      <c r="J60" s="28" t="n">
        <f aca="false">'1.原始课时'!S59</f>
        <v>0</v>
      </c>
      <c r="K60" s="29" t="n">
        <f aca="false">'1.原始课时'!T59</f>
        <v>0</v>
      </c>
      <c r="L60" s="29"/>
      <c r="M60" s="29"/>
      <c r="N60" s="29"/>
      <c r="O60" s="29" t="n">
        <f aca="false">'3.补贴兼职等'!E60</f>
        <v>5</v>
      </c>
      <c r="P60" s="29" t="n">
        <f aca="false">'3.补贴兼职等'!F60</f>
        <v>4</v>
      </c>
      <c r="Q60" s="29" t="n">
        <f aca="false">'3.补贴兼职等'!G60</f>
        <v>0</v>
      </c>
      <c r="R60" s="40" t="n">
        <f aca="false">'2.系数测算'!AL59</f>
        <v>1.24107142857143</v>
      </c>
      <c r="S60" s="32" t="n">
        <f aca="false">R60*800</f>
        <v>992.857142857143</v>
      </c>
      <c r="T60" s="33" t="n">
        <f aca="false">O60*20*AS60+P60*25*AT60+Q60*23*AU60</f>
        <v>200</v>
      </c>
      <c r="U60" s="34" t="n">
        <f aca="false">S60+T60</f>
        <v>1192.85714285714</v>
      </c>
      <c r="V60" s="34" t="n">
        <f aca="false">'3.补贴兼职等'!K60</f>
        <v>70</v>
      </c>
      <c r="W60" s="34" t="n">
        <f aca="false">'3.补贴兼职等'!L60</f>
        <v>0</v>
      </c>
      <c r="X60" s="34" t="n">
        <f aca="false">'3.补贴兼职等'!M60</f>
        <v>0</v>
      </c>
      <c r="Y60" s="29" t="n">
        <f aca="false">'3.补贴兼职等'!N60</f>
        <v>0</v>
      </c>
      <c r="Z60" s="29" t="n">
        <f aca="false">'3.补贴兼职等'!O60</f>
        <v>0</v>
      </c>
      <c r="AA60" s="29" t="n">
        <f aca="false">'3.补贴兼职等'!P60</f>
        <v>0</v>
      </c>
      <c r="AB60" s="29" t="n">
        <f aca="false">'3.补贴兼职等'!Q60</f>
        <v>0</v>
      </c>
      <c r="AC60" s="29" t="n">
        <f aca="false">'3.补贴兼职等'!R60</f>
        <v>0</v>
      </c>
      <c r="AD60" s="34" t="n">
        <f aca="false">SUM(W60:AC60)</f>
        <v>0</v>
      </c>
      <c r="AE60" s="34" t="n">
        <f aca="false">'3.补贴兼职等'!S60</f>
        <v>300</v>
      </c>
      <c r="AF60" s="29" t="n">
        <f aca="false">'3.补贴兼职等'!T60</f>
        <v>0</v>
      </c>
      <c r="AG60" s="29" t="n">
        <f aca="false">'3.补贴兼职等'!V60</f>
        <v>0</v>
      </c>
      <c r="AH60" s="29" t="n">
        <f aca="false">'3.补贴兼职等'!W60</f>
        <v>0</v>
      </c>
      <c r="AI60" s="34" t="n">
        <f aca="false">SUM(AF60:AH60)</f>
        <v>0</v>
      </c>
      <c r="AJ60" s="34" t="n">
        <f aca="false">AI60+AE60+AD60+V60+U60</f>
        <v>1562.85714285714</v>
      </c>
      <c r="AK60" s="29"/>
      <c r="AL60" s="29"/>
      <c r="AM60" s="29"/>
      <c r="AN60" s="29" t="n">
        <f aca="false">'3.补贴兼职等'!AC60</f>
        <v>0</v>
      </c>
      <c r="AO60" s="29" t="n">
        <f aca="false">'3.补贴兼职等'!AD60</f>
        <v>0</v>
      </c>
      <c r="AP60" s="34" t="n">
        <f aca="false">SUM(AK60:AO60)</f>
        <v>0</v>
      </c>
      <c r="AQ60" s="35" t="n">
        <f aca="false">AJ60-AP60</f>
        <v>1562.85714285714</v>
      </c>
      <c r="AR60" s="36"/>
      <c r="AS60" s="37" t="n">
        <f aca="false">'3.补贴兼职等'!AE60</f>
        <v>1</v>
      </c>
      <c r="AT60" s="38" t="n">
        <f aca="false">'3.补贴兼职等'!AF60</f>
        <v>1</v>
      </c>
      <c r="AU60" s="39" t="n">
        <f aca="false">'3.补贴兼职等'!AG60</f>
        <v>1</v>
      </c>
      <c r="AV60" s="25"/>
      <c r="AW60" s="25"/>
    </row>
    <row r="61" customFormat="false" ht="14.25" hidden="false" customHeight="true" outlineLevel="0" collapsed="false">
      <c r="A61" s="23" t="n">
        <f aca="false">'1.原始课时'!D60</f>
        <v>58</v>
      </c>
      <c r="B61" s="26" t="str">
        <f aca="false">'1.原始课时'!E60</f>
        <v>张银花</v>
      </c>
      <c r="C61" s="42" t="str">
        <f aca="false">'1.原始课时'!H60</f>
        <v>英语</v>
      </c>
      <c r="D61" s="42" t="n">
        <f aca="false">'1.原始课时'!AJ60</f>
        <v>10</v>
      </c>
      <c r="E61" s="42" t="n">
        <f aca="false">'1.原始课时'!J60</f>
        <v>10</v>
      </c>
      <c r="F61" s="42" t="n">
        <f aca="false">'1.原始课时'!M60</f>
        <v>0</v>
      </c>
      <c r="G61" s="42" t="n">
        <f aca="false">'1.原始课时'!N60</f>
        <v>0</v>
      </c>
      <c r="H61" s="42" t="n">
        <f aca="false">'1.原始课时'!O60</f>
        <v>0</v>
      </c>
      <c r="I61" s="42" t="n">
        <f aca="false">'1.原始课时'!R60</f>
        <v>0</v>
      </c>
      <c r="J61" s="28" t="n">
        <f aca="false">'1.原始课时'!S60</f>
        <v>0</v>
      </c>
      <c r="K61" s="29" t="n">
        <f aca="false">'1.原始课时'!T60</f>
        <v>0</v>
      </c>
      <c r="L61" s="29"/>
      <c r="M61" s="29"/>
      <c r="N61" s="29"/>
      <c r="O61" s="29" t="n">
        <f aca="false">'3.补贴兼职等'!E61</f>
        <v>5</v>
      </c>
      <c r="P61" s="29" t="n">
        <f aca="false">'3.补贴兼职等'!F61</f>
        <v>0</v>
      </c>
      <c r="Q61" s="29" t="n">
        <f aca="false">'3.补贴兼职等'!G61</f>
        <v>0</v>
      </c>
      <c r="R61" s="40" t="n">
        <f aca="false">'2.系数测算'!AL60</f>
        <v>1</v>
      </c>
      <c r="S61" s="32" t="n">
        <f aca="false">R61*800</f>
        <v>800</v>
      </c>
      <c r="T61" s="33" t="n">
        <f aca="false">O61*20*AS61+P61*25*AT61+Q61*23*AU61</f>
        <v>100</v>
      </c>
      <c r="U61" s="34" t="n">
        <f aca="false">S61+T61</f>
        <v>900</v>
      </c>
      <c r="V61" s="34" t="n">
        <f aca="false">'3.补贴兼职等'!K61</f>
        <v>0</v>
      </c>
      <c r="W61" s="34" t="n">
        <f aca="false">'3.补贴兼职等'!L61</f>
        <v>500</v>
      </c>
      <c r="X61" s="34" t="n">
        <f aca="false">'3.补贴兼职等'!M61</f>
        <v>0</v>
      </c>
      <c r="Y61" s="29" t="n">
        <f aca="false">'3.补贴兼职等'!N61</f>
        <v>0</v>
      </c>
      <c r="Z61" s="29" t="n">
        <f aca="false">'3.补贴兼职等'!O61</f>
        <v>0</v>
      </c>
      <c r="AA61" s="29" t="n">
        <f aca="false">'3.补贴兼职等'!P61</f>
        <v>0</v>
      </c>
      <c r="AB61" s="29" t="n">
        <f aca="false">'3.补贴兼职等'!Q61</f>
        <v>0</v>
      </c>
      <c r="AC61" s="29" t="n">
        <f aca="false">'3.补贴兼职等'!R61</f>
        <v>0</v>
      </c>
      <c r="AD61" s="34" t="n">
        <f aca="false">SUM(W61:AC61)</f>
        <v>500</v>
      </c>
      <c r="AE61" s="34" t="n">
        <f aca="false">'3.补贴兼职等'!S61</f>
        <v>300</v>
      </c>
      <c r="AF61" s="29" t="n">
        <f aca="false">'3.补贴兼职等'!T61</f>
        <v>0</v>
      </c>
      <c r="AG61" s="29" t="n">
        <f aca="false">'3.补贴兼职等'!V61</f>
        <v>0</v>
      </c>
      <c r="AH61" s="29" t="n">
        <f aca="false">'3.补贴兼职等'!W61</f>
        <v>0</v>
      </c>
      <c r="AI61" s="34" t="n">
        <f aca="false">SUM(AF61:AH61)</f>
        <v>0</v>
      </c>
      <c r="AJ61" s="34" t="n">
        <f aca="false">AI61+AE61+AD61+V61+U61</f>
        <v>1700</v>
      </c>
      <c r="AK61" s="29"/>
      <c r="AL61" s="29"/>
      <c r="AM61" s="29"/>
      <c r="AN61" s="29" t="n">
        <f aca="false">'3.补贴兼职等'!AC61</f>
        <v>0</v>
      </c>
      <c r="AO61" s="29" t="n">
        <f aca="false">'3.补贴兼职等'!AD61</f>
        <v>0</v>
      </c>
      <c r="AP61" s="34" t="n">
        <f aca="false">SUM(AK61:AO61)</f>
        <v>0</v>
      </c>
      <c r="AQ61" s="35" t="n">
        <f aca="false">AJ61-AP61</f>
        <v>1700</v>
      </c>
      <c r="AR61" s="36"/>
      <c r="AS61" s="37" t="n">
        <f aca="false">'3.补贴兼职等'!AE61</f>
        <v>1</v>
      </c>
      <c r="AT61" s="38" t="n">
        <f aca="false">'3.补贴兼职等'!AF61</f>
        <v>1</v>
      </c>
      <c r="AU61" s="39" t="n">
        <f aca="false">'3.补贴兼职等'!AG61</f>
        <v>1</v>
      </c>
      <c r="AV61" s="25"/>
      <c r="AW61" s="25"/>
    </row>
    <row r="62" customFormat="false" ht="14.25" hidden="false" customHeight="true" outlineLevel="0" collapsed="false">
      <c r="A62" s="23" t="n">
        <f aca="false">'1.原始课时'!D61</f>
        <v>59</v>
      </c>
      <c r="B62" s="26" t="str">
        <f aca="false">'1.原始课时'!E61</f>
        <v>华  丽</v>
      </c>
      <c r="C62" s="42" t="str">
        <f aca="false">'1.原始课时'!H61</f>
        <v>英语</v>
      </c>
      <c r="D62" s="42" t="n">
        <f aca="false">'1.原始课时'!AJ61</f>
        <v>10</v>
      </c>
      <c r="E62" s="42" t="n">
        <f aca="false">'1.原始课时'!J61</f>
        <v>10</v>
      </c>
      <c r="F62" s="42" t="n">
        <f aca="false">'1.原始课时'!M61</f>
        <v>0</v>
      </c>
      <c r="G62" s="42" t="n">
        <f aca="false">'1.原始课时'!N61</f>
        <v>0</v>
      </c>
      <c r="H62" s="42" t="n">
        <f aca="false">'1.原始课时'!O61</f>
        <v>0</v>
      </c>
      <c r="I62" s="42" t="n">
        <f aca="false">'1.原始课时'!R61</f>
        <v>0</v>
      </c>
      <c r="J62" s="28" t="n">
        <f aca="false">'1.原始课时'!S61</f>
        <v>0</v>
      </c>
      <c r="K62" s="29" t="n">
        <f aca="false">'1.原始课时'!T61</f>
        <v>0</v>
      </c>
      <c r="L62" s="29"/>
      <c r="M62" s="29"/>
      <c r="N62" s="29"/>
      <c r="O62" s="29" t="n">
        <f aca="false">'3.补贴兼职等'!E62</f>
        <v>5</v>
      </c>
      <c r="P62" s="29" t="n">
        <f aca="false">'3.补贴兼职等'!F62</f>
        <v>0</v>
      </c>
      <c r="Q62" s="29" t="n">
        <f aca="false">'3.补贴兼职等'!G62</f>
        <v>0</v>
      </c>
      <c r="R62" s="40" t="n">
        <f aca="false">'2.系数测算'!AL61</f>
        <v>1</v>
      </c>
      <c r="S62" s="32" t="n">
        <f aca="false">R62*800</f>
        <v>800</v>
      </c>
      <c r="T62" s="33" t="n">
        <f aca="false">O62*20*AS62+P62*25*AT62+Q62*23*AU62</f>
        <v>100</v>
      </c>
      <c r="U62" s="34" t="n">
        <f aca="false">S62+T62</f>
        <v>900</v>
      </c>
      <c r="V62" s="34" t="n">
        <f aca="false">'3.补贴兼职等'!K62</f>
        <v>0</v>
      </c>
      <c r="W62" s="34" t="n">
        <f aca="false">'3.补贴兼职等'!L62</f>
        <v>500</v>
      </c>
      <c r="X62" s="34" t="n">
        <f aca="false">'3.补贴兼职等'!M62</f>
        <v>0</v>
      </c>
      <c r="Y62" s="29" t="n">
        <f aca="false">'3.补贴兼职等'!N62</f>
        <v>0</v>
      </c>
      <c r="Z62" s="29" t="n">
        <f aca="false">'3.补贴兼职等'!O62</f>
        <v>0</v>
      </c>
      <c r="AA62" s="29" t="n">
        <f aca="false">'3.补贴兼职等'!P62</f>
        <v>0</v>
      </c>
      <c r="AB62" s="29" t="n">
        <f aca="false">'3.补贴兼职等'!Q62</f>
        <v>0</v>
      </c>
      <c r="AC62" s="29" t="n">
        <f aca="false">'3.补贴兼职等'!R62</f>
        <v>0</v>
      </c>
      <c r="AD62" s="34" t="n">
        <f aca="false">SUM(W62:AC62)</f>
        <v>500</v>
      </c>
      <c r="AE62" s="34" t="n">
        <f aca="false">'3.补贴兼职等'!S62</f>
        <v>300</v>
      </c>
      <c r="AF62" s="29" t="n">
        <f aca="false">'3.补贴兼职等'!T62</f>
        <v>0</v>
      </c>
      <c r="AG62" s="29" t="n">
        <f aca="false">'3.补贴兼职等'!V62</f>
        <v>0</v>
      </c>
      <c r="AH62" s="29" t="n">
        <f aca="false">'3.补贴兼职等'!W62</f>
        <v>0</v>
      </c>
      <c r="AI62" s="34" t="n">
        <f aca="false">SUM(AF62:AH62)</f>
        <v>0</v>
      </c>
      <c r="AJ62" s="34" t="n">
        <f aca="false">AI62+AE62+AD62+V62+U62</f>
        <v>1700</v>
      </c>
      <c r="AK62" s="29"/>
      <c r="AL62" s="29"/>
      <c r="AM62" s="29"/>
      <c r="AN62" s="29" t="n">
        <f aca="false">'3.补贴兼职等'!AC62</f>
        <v>0</v>
      </c>
      <c r="AO62" s="29" t="n">
        <f aca="false">'3.补贴兼职等'!AD62</f>
        <v>0</v>
      </c>
      <c r="AP62" s="34" t="n">
        <f aca="false">SUM(AK62:AO62)</f>
        <v>0</v>
      </c>
      <c r="AQ62" s="35" t="n">
        <f aca="false">AJ62-AP62</f>
        <v>1700</v>
      </c>
      <c r="AR62" s="36"/>
      <c r="AS62" s="37" t="n">
        <f aca="false">'3.补贴兼职等'!AE62</f>
        <v>1</v>
      </c>
      <c r="AT62" s="38" t="n">
        <f aca="false">'3.补贴兼职等'!AF62</f>
        <v>1</v>
      </c>
      <c r="AU62" s="39" t="n">
        <f aca="false">'3.补贴兼职等'!AG62</f>
        <v>1</v>
      </c>
      <c r="AV62" s="25"/>
      <c r="AW62" s="25"/>
    </row>
    <row r="63" customFormat="false" ht="14.25" hidden="false" customHeight="true" outlineLevel="0" collapsed="false">
      <c r="A63" s="23" t="n">
        <f aca="false">'1.原始课时'!D62</f>
        <v>60</v>
      </c>
      <c r="B63" s="26" t="str">
        <f aca="false">'1.原始课时'!E62</f>
        <v>柴娟芳</v>
      </c>
      <c r="C63" s="42" t="str">
        <f aca="false">'1.原始课时'!H62</f>
        <v>英语</v>
      </c>
      <c r="D63" s="42" t="n">
        <f aca="false">'1.原始课时'!AJ62</f>
        <v>10</v>
      </c>
      <c r="E63" s="42" t="n">
        <f aca="false">'1.原始课时'!J62</f>
        <v>10</v>
      </c>
      <c r="F63" s="42" t="n">
        <f aca="false">'1.原始课时'!M62</f>
        <v>0</v>
      </c>
      <c r="G63" s="42" t="n">
        <f aca="false">'1.原始课时'!N62</f>
        <v>0</v>
      </c>
      <c r="H63" s="42" t="n">
        <f aca="false">'1.原始课时'!O62</f>
        <v>0</v>
      </c>
      <c r="I63" s="42" t="n">
        <f aca="false">'1.原始课时'!R62</f>
        <v>0</v>
      </c>
      <c r="J63" s="28" t="n">
        <f aca="false">'1.原始课时'!S62</f>
        <v>0</v>
      </c>
      <c r="K63" s="29" t="n">
        <f aca="false">'1.原始课时'!T62</f>
        <v>0</v>
      </c>
      <c r="L63" s="29"/>
      <c r="M63" s="29"/>
      <c r="N63" s="29"/>
      <c r="O63" s="29" t="n">
        <f aca="false">'3.补贴兼职等'!E63</f>
        <v>5</v>
      </c>
      <c r="P63" s="29" t="n">
        <f aca="false">'3.补贴兼职等'!F63</f>
        <v>0</v>
      </c>
      <c r="Q63" s="29" t="n">
        <f aca="false">'3.补贴兼职等'!G63</f>
        <v>0</v>
      </c>
      <c r="R63" s="40" t="n">
        <f aca="false">'2.系数测算'!AL62</f>
        <v>1.05</v>
      </c>
      <c r="S63" s="32" t="n">
        <f aca="false">R63*800</f>
        <v>840</v>
      </c>
      <c r="T63" s="33" t="n">
        <f aca="false">O63*20*AS63+P63*25*AT63+Q63*23*AU63</f>
        <v>100</v>
      </c>
      <c r="U63" s="34" t="n">
        <f aca="false">S63+T63</f>
        <v>940</v>
      </c>
      <c r="V63" s="34" t="n">
        <f aca="false">'3.补贴兼职等'!K63</f>
        <v>0</v>
      </c>
      <c r="W63" s="34" t="n">
        <f aca="false">'3.补贴兼职等'!L63</f>
        <v>500</v>
      </c>
      <c r="X63" s="34" t="n">
        <f aca="false">'3.补贴兼职等'!M63</f>
        <v>0</v>
      </c>
      <c r="Y63" s="29" t="n">
        <f aca="false">'3.补贴兼职等'!N63</f>
        <v>0</v>
      </c>
      <c r="Z63" s="29" t="n">
        <f aca="false">'3.补贴兼职等'!O63</f>
        <v>0</v>
      </c>
      <c r="AA63" s="29" t="n">
        <f aca="false">'3.补贴兼职等'!P63</f>
        <v>50</v>
      </c>
      <c r="AB63" s="29" t="n">
        <f aca="false">'3.补贴兼职等'!Q63</f>
        <v>0</v>
      </c>
      <c r="AC63" s="29" t="n">
        <f aca="false">'3.补贴兼职等'!R63</f>
        <v>0</v>
      </c>
      <c r="AD63" s="34" t="n">
        <f aca="false">SUM(W63:AC63)</f>
        <v>550</v>
      </c>
      <c r="AE63" s="34" t="n">
        <f aca="false">'3.补贴兼职等'!S63</f>
        <v>300</v>
      </c>
      <c r="AF63" s="29" t="n">
        <f aca="false">'3.补贴兼职等'!T63</f>
        <v>0</v>
      </c>
      <c r="AG63" s="29" t="n">
        <f aca="false">'3.补贴兼职等'!V63</f>
        <v>0</v>
      </c>
      <c r="AH63" s="29" t="n">
        <f aca="false">'3.补贴兼职等'!W63</f>
        <v>0</v>
      </c>
      <c r="AI63" s="34" t="n">
        <f aca="false">SUM(AF63:AH63)</f>
        <v>0</v>
      </c>
      <c r="AJ63" s="34" t="n">
        <f aca="false">AI63+AE63+AD63+V63+U63</f>
        <v>1790</v>
      </c>
      <c r="AK63" s="29"/>
      <c r="AL63" s="29"/>
      <c r="AM63" s="29"/>
      <c r="AN63" s="29" t="n">
        <f aca="false">'3.补贴兼职等'!AC63</f>
        <v>0</v>
      </c>
      <c r="AO63" s="29" t="n">
        <f aca="false">'3.补贴兼职等'!AD63</f>
        <v>0</v>
      </c>
      <c r="AP63" s="34" t="n">
        <f aca="false">SUM(AK63:AO63)</f>
        <v>0</v>
      </c>
      <c r="AQ63" s="35" t="n">
        <f aca="false">AJ63-AP63</f>
        <v>1790</v>
      </c>
      <c r="AR63" s="36"/>
      <c r="AS63" s="37" t="n">
        <f aca="false">'3.补贴兼职等'!AE63</f>
        <v>1</v>
      </c>
      <c r="AT63" s="38" t="n">
        <f aca="false">'3.补贴兼职等'!AF63</f>
        <v>1</v>
      </c>
      <c r="AU63" s="39" t="n">
        <f aca="false">'3.补贴兼职等'!AG63</f>
        <v>1</v>
      </c>
      <c r="AV63" s="25"/>
      <c r="AW63" s="25"/>
    </row>
    <row r="64" customFormat="false" ht="14.25" hidden="false" customHeight="true" outlineLevel="0" collapsed="false">
      <c r="A64" s="23" t="n">
        <f aca="false">'1.原始课时'!D63</f>
        <v>61</v>
      </c>
      <c r="B64" s="26" t="str">
        <f aca="false">'1.原始课时'!E63</f>
        <v>蒋瑞琴</v>
      </c>
      <c r="C64" s="42" t="str">
        <f aca="false">'1.原始课时'!H63</f>
        <v>英语</v>
      </c>
      <c r="D64" s="42" t="n">
        <f aca="false">'1.原始课时'!AJ63</f>
        <v>10</v>
      </c>
      <c r="E64" s="42" t="n">
        <f aca="false">'1.原始课时'!J63</f>
        <v>10</v>
      </c>
      <c r="F64" s="42" t="n">
        <f aca="false">'1.原始课时'!M63</f>
        <v>0</v>
      </c>
      <c r="G64" s="42" t="n">
        <f aca="false">'1.原始课时'!N63</f>
        <v>0</v>
      </c>
      <c r="H64" s="42" t="n">
        <f aca="false">'1.原始课时'!O63</f>
        <v>0</v>
      </c>
      <c r="I64" s="42" t="n">
        <f aca="false">'1.原始课时'!R63</f>
        <v>0</v>
      </c>
      <c r="J64" s="28" t="n">
        <f aca="false">'1.原始课时'!S63</f>
        <v>0</v>
      </c>
      <c r="K64" s="29" t="n">
        <f aca="false">'1.原始课时'!T63</f>
        <v>0</v>
      </c>
      <c r="L64" s="29"/>
      <c r="M64" s="29"/>
      <c r="N64" s="29"/>
      <c r="O64" s="29" t="n">
        <f aca="false">'3.补贴兼职等'!E64</f>
        <v>5</v>
      </c>
      <c r="P64" s="29" t="n">
        <f aca="false">'3.补贴兼职等'!F64</f>
        <v>0</v>
      </c>
      <c r="Q64" s="29" t="n">
        <f aca="false">'3.补贴兼职等'!G64</f>
        <v>0</v>
      </c>
      <c r="R64" s="40" t="n">
        <f aca="false">'2.系数测算'!AL63</f>
        <v>1.05</v>
      </c>
      <c r="S64" s="32" t="n">
        <f aca="false">R64*800</f>
        <v>840</v>
      </c>
      <c r="T64" s="33" t="n">
        <f aca="false">O64*20*AS64+P64*25*AT64+Q64*23*AU64</f>
        <v>100</v>
      </c>
      <c r="U64" s="34" t="n">
        <f aca="false">S64+T64</f>
        <v>940</v>
      </c>
      <c r="V64" s="34" t="n">
        <f aca="false">'3.补贴兼职等'!K64</f>
        <v>0</v>
      </c>
      <c r="W64" s="34" t="n">
        <f aca="false">'3.补贴兼职等'!L64</f>
        <v>0</v>
      </c>
      <c r="X64" s="34" t="n">
        <f aca="false">'3.补贴兼职等'!M64</f>
        <v>0</v>
      </c>
      <c r="Y64" s="29" t="n">
        <f aca="false">'3.补贴兼职等'!N64</f>
        <v>0</v>
      </c>
      <c r="Z64" s="29" t="n">
        <f aca="false">'3.补贴兼职等'!O64</f>
        <v>0</v>
      </c>
      <c r="AA64" s="29" t="n">
        <f aca="false">'3.补贴兼职等'!P64</f>
        <v>0</v>
      </c>
      <c r="AB64" s="29" t="n">
        <f aca="false">'3.补贴兼职等'!Q64</f>
        <v>0</v>
      </c>
      <c r="AC64" s="29" t="n">
        <f aca="false">'3.补贴兼职等'!R64</f>
        <v>0</v>
      </c>
      <c r="AD64" s="34" t="n">
        <f aca="false">SUM(W64:AC64)</f>
        <v>0</v>
      </c>
      <c r="AE64" s="34" t="n">
        <f aca="false">'3.补贴兼职等'!S64</f>
        <v>300</v>
      </c>
      <c r="AF64" s="29" t="n">
        <f aca="false">'3.补贴兼职等'!T64</f>
        <v>0</v>
      </c>
      <c r="AG64" s="29" t="n">
        <f aca="false">'3.补贴兼职等'!V64</f>
        <v>0</v>
      </c>
      <c r="AH64" s="29" t="n">
        <f aca="false">'3.补贴兼职等'!W64</f>
        <v>0</v>
      </c>
      <c r="AI64" s="34" t="n">
        <f aca="false">SUM(AF64:AH64)</f>
        <v>0</v>
      </c>
      <c r="AJ64" s="34" t="n">
        <f aca="false">AI64+AE64+AD64+V64+U64</f>
        <v>1240</v>
      </c>
      <c r="AK64" s="29"/>
      <c r="AL64" s="29"/>
      <c r="AM64" s="29"/>
      <c r="AN64" s="29" t="n">
        <f aca="false">'3.补贴兼职等'!AC64</f>
        <v>0</v>
      </c>
      <c r="AO64" s="29" t="n">
        <f aca="false">'3.补贴兼职等'!AD64</f>
        <v>0</v>
      </c>
      <c r="AP64" s="34" t="n">
        <f aca="false">SUM(AK64:AO64)</f>
        <v>0</v>
      </c>
      <c r="AQ64" s="35" t="n">
        <f aca="false">AJ64-AP64</f>
        <v>1240</v>
      </c>
      <c r="AR64" s="36"/>
      <c r="AS64" s="37" t="n">
        <f aca="false">'3.补贴兼职等'!AE64</f>
        <v>1</v>
      </c>
      <c r="AT64" s="38" t="n">
        <f aca="false">'3.补贴兼职等'!AF64</f>
        <v>1</v>
      </c>
      <c r="AU64" s="39" t="n">
        <f aca="false">'3.补贴兼职等'!AG64</f>
        <v>1</v>
      </c>
      <c r="AV64" s="25"/>
      <c r="AW64" s="25"/>
    </row>
    <row r="65" customFormat="false" ht="14.25" hidden="false" customHeight="true" outlineLevel="0" collapsed="false">
      <c r="A65" s="23" t="n">
        <f aca="false">'1.原始课时'!D64</f>
        <v>62</v>
      </c>
      <c r="B65" s="26" t="str">
        <f aca="false">'1.原始课时'!E64</f>
        <v>毛金玉</v>
      </c>
      <c r="C65" s="42" t="str">
        <f aca="false">'1.原始课时'!H64</f>
        <v>英语</v>
      </c>
      <c r="D65" s="42" t="n">
        <f aca="false">'1.原始课时'!AJ64</f>
        <v>10</v>
      </c>
      <c r="E65" s="42" t="n">
        <f aca="false">'1.原始课时'!J64</f>
        <v>10</v>
      </c>
      <c r="F65" s="42" t="n">
        <f aca="false">'1.原始课时'!M64</f>
        <v>0</v>
      </c>
      <c r="G65" s="42" t="n">
        <f aca="false">'1.原始课时'!N64</f>
        <v>0</v>
      </c>
      <c r="H65" s="42" t="n">
        <f aca="false">'1.原始课时'!O64</f>
        <v>0</v>
      </c>
      <c r="I65" s="42" t="n">
        <f aca="false">'1.原始课时'!R64</f>
        <v>0</v>
      </c>
      <c r="J65" s="28" t="n">
        <f aca="false">'1.原始课时'!S64</f>
        <v>0</v>
      </c>
      <c r="K65" s="29" t="n">
        <f aca="false">'1.原始课时'!T64</f>
        <v>0</v>
      </c>
      <c r="L65" s="29"/>
      <c r="M65" s="29"/>
      <c r="N65" s="29"/>
      <c r="O65" s="29" t="n">
        <f aca="false">'3.补贴兼职等'!E65</f>
        <v>5</v>
      </c>
      <c r="P65" s="29" t="n">
        <f aca="false">'3.补贴兼职等'!F65</f>
        <v>0</v>
      </c>
      <c r="Q65" s="29" t="n">
        <f aca="false">'3.补贴兼职等'!G65</f>
        <v>0</v>
      </c>
      <c r="R65" s="40" t="n">
        <f aca="false">'2.系数测算'!AL64</f>
        <v>0.95</v>
      </c>
      <c r="S65" s="32" t="n">
        <f aca="false">R65*800</f>
        <v>760</v>
      </c>
      <c r="T65" s="33" t="n">
        <f aca="false">O65*20*AS65+P65*25*AT65+Q65*23*AU65</f>
        <v>100</v>
      </c>
      <c r="U65" s="34" t="n">
        <f aca="false">S65+T65</f>
        <v>860</v>
      </c>
      <c r="V65" s="34" t="n">
        <f aca="false">'3.补贴兼职等'!K65</f>
        <v>0</v>
      </c>
      <c r="W65" s="34" t="n">
        <f aca="false">'3.补贴兼职等'!L65</f>
        <v>500</v>
      </c>
      <c r="X65" s="34" t="n">
        <f aca="false">'3.补贴兼职等'!M65</f>
        <v>0</v>
      </c>
      <c r="Y65" s="29" t="n">
        <f aca="false">'3.补贴兼职等'!N65</f>
        <v>0</v>
      </c>
      <c r="Z65" s="29" t="n">
        <f aca="false">'3.补贴兼职等'!O65</f>
        <v>0</v>
      </c>
      <c r="AA65" s="29" t="n">
        <f aca="false">'3.补贴兼职等'!P65</f>
        <v>0</v>
      </c>
      <c r="AB65" s="29" t="n">
        <f aca="false">'3.补贴兼职等'!Q65</f>
        <v>0</v>
      </c>
      <c r="AC65" s="29" t="n">
        <f aca="false">'3.补贴兼职等'!R65</f>
        <v>0</v>
      </c>
      <c r="AD65" s="34" t="n">
        <f aca="false">SUM(W65:AC65)</f>
        <v>500</v>
      </c>
      <c r="AE65" s="34" t="n">
        <f aca="false">'3.补贴兼职等'!S65</f>
        <v>300</v>
      </c>
      <c r="AF65" s="29" t="n">
        <f aca="false">'3.补贴兼职等'!T65</f>
        <v>0</v>
      </c>
      <c r="AG65" s="29" t="n">
        <f aca="false">'3.补贴兼职等'!V65</f>
        <v>0</v>
      </c>
      <c r="AH65" s="29" t="n">
        <f aca="false">'3.补贴兼职等'!W65</f>
        <v>0</v>
      </c>
      <c r="AI65" s="34" t="n">
        <f aca="false">SUM(AF65:AH65)</f>
        <v>0</v>
      </c>
      <c r="AJ65" s="34" t="n">
        <f aca="false">AI65+AE65+AD65+V65+U65</f>
        <v>1660</v>
      </c>
      <c r="AK65" s="29"/>
      <c r="AL65" s="29"/>
      <c r="AM65" s="29"/>
      <c r="AN65" s="29" t="n">
        <f aca="false">'3.补贴兼职等'!AC65</f>
        <v>0</v>
      </c>
      <c r="AO65" s="29" t="n">
        <f aca="false">'3.补贴兼职等'!AD65</f>
        <v>0</v>
      </c>
      <c r="AP65" s="34" t="n">
        <f aca="false">SUM(AK65:AO65)</f>
        <v>0</v>
      </c>
      <c r="AQ65" s="35" t="n">
        <f aca="false">AJ65-AP65</f>
        <v>1660</v>
      </c>
      <c r="AR65" s="36"/>
      <c r="AS65" s="37" t="n">
        <f aca="false">'3.补贴兼职等'!AE65</f>
        <v>1</v>
      </c>
      <c r="AT65" s="38" t="n">
        <f aca="false">'3.补贴兼职等'!AF65</f>
        <v>1</v>
      </c>
      <c r="AU65" s="39" t="n">
        <f aca="false">'3.补贴兼职等'!AG65</f>
        <v>1</v>
      </c>
      <c r="AV65" s="25"/>
      <c r="AW65" s="25"/>
    </row>
    <row r="66" customFormat="false" ht="14.25" hidden="false" customHeight="true" outlineLevel="0" collapsed="false">
      <c r="A66" s="23" t="n">
        <f aca="false">'1.原始课时'!D65</f>
        <v>63</v>
      </c>
      <c r="B66" s="26" t="str">
        <f aca="false">'1.原始课时'!E65</f>
        <v>徐晓进</v>
      </c>
      <c r="C66" s="42" t="str">
        <f aca="false">'1.原始课时'!H65</f>
        <v>英语</v>
      </c>
      <c r="D66" s="42" t="n">
        <f aca="false">'1.原始课时'!AJ65</f>
        <v>10</v>
      </c>
      <c r="E66" s="42" t="n">
        <f aca="false">'1.原始课时'!J65</f>
        <v>10</v>
      </c>
      <c r="F66" s="42" t="n">
        <f aca="false">'1.原始课时'!M65</f>
        <v>0</v>
      </c>
      <c r="G66" s="42" t="n">
        <f aca="false">'1.原始课时'!N65</f>
        <v>0</v>
      </c>
      <c r="H66" s="42" t="n">
        <f aca="false">'1.原始课时'!O65</f>
        <v>0</v>
      </c>
      <c r="I66" s="42" t="n">
        <f aca="false">'1.原始课时'!R65</f>
        <v>0</v>
      </c>
      <c r="J66" s="28" t="n">
        <f aca="false">'1.原始课时'!S65</f>
        <v>0</v>
      </c>
      <c r="K66" s="29" t="n">
        <f aca="false">'1.原始课时'!T65</f>
        <v>0</v>
      </c>
      <c r="L66" s="29"/>
      <c r="M66" s="29"/>
      <c r="N66" s="29"/>
      <c r="O66" s="29" t="n">
        <f aca="false">'3.补贴兼职等'!E66</f>
        <v>5</v>
      </c>
      <c r="P66" s="29" t="n">
        <f aca="false">'3.补贴兼职等'!F66</f>
        <v>0</v>
      </c>
      <c r="Q66" s="29" t="n">
        <f aca="false">'3.补贴兼职等'!G66</f>
        <v>0</v>
      </c>
      <c r="R66" s="40" t="n">
        <f aca="false">'2.系数测算'!AL65</f>
        <v>1</v>
      </c>
      <c r="S66" s="32" t="n">
        <f aca="false">R66*800</f>
        <v>800</v>
      </c>
      <c r="T66" s="33" t="n">
        <f aca="false">O66*20*AS66+P66*25*AT66+Q66*23*AU66</f>
        <v>100</v>
      </c>
      <c r="U66" s="34" t="n">
        <f aca="false">S66+T66</f>
        <v>900</v>
      </c>
      <c r="V66" s="34" t="n">
        <f aca="false">'3.补贴兼职等'!K66</f>
        <v>0</v>
      </c>
      <c r="W66" s="34" t="n">
        <f aca="false">'3.补贴兼职等'!L66</f>
        <v>0</v>
      </c>
      <c r="X66" s="34" t="n">
        <f aca="false">'3.补贴兼职等'!M66</f>
        <v>0</v>
      </c>
      <c r="Y66" s="29" t="n">
        <f aca="false">'3.补贴兼职等'!N66</f>
        <v>0</v>
      </c>
      <c r="Z66" s="29" t="n">
        <f aca="false">'3.补贴兼职等'!O66</f>
        <v>0</v>
      </c>
      <c r="AA66" s="29" t="n">
        <f aca="false">'3.补贴兼职等'!P66</f>
        <v>0</v>
      </c>
      <c r="AB66" s="29" t="n">
        <f aca="false">'3.补贴兼职等'!Q66</f>
        <v>0</v>
      </c>
      <c r="AC66" s="29" t="n">
        <f aca="false">'3.补贴兼职等'!R66</f>
        <v>0</v>
      </c>
      <c r="AD66" s="34" t="n">
        <f aca="false">SUM(W66:AC66)</f>
        <v>0</v>
      </c>
      <c r="AE66" s="34" t="n">
        <f aca="false">'3.补贴兼职等'!S66</f>
        <v>300</v>
      </c>
      <c r="AF66" s="29" t="n">
        <f aca="false">'3.补贴兼职等'!T66</f>
        <v>0</v>
      </c>
      <c r="AG66" s="29" t="n">
        <f aca="false">'3.补贴兼职等'!V66</f>
        <v>0</v>
      </c>
      <c r="AH66" s="29" t="n">
        <f aca="false">'3.补贴兼职等'!W66</f>
        <v>0</v>
      </c>
      <c r="AI66" s="34" t="n">
        <f aca="false">SUM(AF66:AH66)</f>
        <v>0</v>
      </c>
      <c r="AJ66" s="34" t="n">
        <f aca="false">AI66+AE66+AD66+V66+U66</f>
        <v>1200</v>
      </c>
      <c r="AK66" s="29"/>
      <c r="AL66" s="29"/>
      <c r="AM66" s="29"/>
      <c r="AN66" s="29" t="n">
        <f aca="false">'3.补贴兼职等'!AC66</f>
        <v>0</v>
      </c>
      <c r="AO66" s="29" t="n">
        <f aca="false">'3.补贴兼职等'!AD66</f>
        <v>0</v>
      </c>
      <c r="AP66" s="34" t="n">
        <f aca="false">SUM(AK66:AO66)</f>
        <v>0</v>
      </c>
      <c r="AQ66" s="35" t="n">
        <f aca="false">AJ66-AP66</f>
        <v>1200</v>
      </c>
      <c r="AR66" s="36"/>
      <c r="AS66" s="37" t="n">
        <f aca="false">'3.补贴兼职等'!AE66</f>
        <v>1</v>
      </c>
      <c r="AT66" s="38" t="n">
        <f aca="false">'3.补贴兼职等'!AF66</f>
        <v>1</v>
      </c>
      <c r="AU66" s="39" t="n">
        <f aca="false">'3.补贴兼职等'!AG66</f>
        <v>1</v>
      </c>
      <c r="AV66" s="25"/>
      <c r="AW66" s="25"/>
    </row>
    <row r="67" customFormat="false" ht="14.25" hidden="false" customHeight="true" outlineLevel="0" collapsed="false">
      <c r="A67" s="23" t="n">
        <f aca="false">'1.原始课时'!D66</f>
        <v>64</v>
      </c>
      <c r="B67" s="26" t="str">
        <f aca="false">'1.原始课时'!E66</f>
        <v>冷  玥</v>
      </c>
      <c r="C67" s="42" t="str">
        <f aca="false">'1.原始课时'!H66</f>
        <v>英语</v>
      </c>
      <c r="D67" s="42" t="n">
        <f aca="false">'1.原始课时'!AJ66</f>
        <v>10</v>
      </c>
      <c r="E67" s="42" t="n">
        <f aca="false">'1.原始课时'!J66</f>
        <v>10</v>
      </c>
      <c r="F67" s="42" t="n">
        <f aca="false">'1.原始课时'!M66</f>
        <v>0</v>
      </c>
      <c r="G67" s="42" t="n">
        <f aca="false">'1.原始课时'!N66</f>
        <v>0</v>
      </c>
      <c r="H67" s="42" t="n">
        <f aca="false">'1.原始课时'!O66</f>
        <v>0</v>
      </c>
      <c r="I67" s="42" t="n">
        <f aca="false">'1.原始课时'!R66</f>
        <v>0</v>
      </c>
      <c r="J67" s="28" t="n">
        <f aca="false">'1.原始课时'!S66</f>
        <v>0</v>
      </c>
      <c r="K67" s="29" t="n">
        <f aca="false">'1.原始课时'!T66</f>
        <v>0</v>
      </c>
      <c r="L67" s="29"/>
      <c r="M67" s="29"/>
      <c r="N67" s="29"/>
      <c r="O67" s="29" t="n">
        <f aca="false">'3.补贴兼职等'!E67</f>
        <v>5</v>
      </c>
      <c r="P67" s="29" t="n">
        <f aca="false">'3.补贴兼职等'!F67</f>
        <v>0</v>
      </c>
      <c r="Q67" s="29" t="n">
        <f aca="false">'3.补贴兼职等'!G67</f>
        <v>0</v>
      </c>
      <c r="R67" s="40" t="n">
        <f aca="false">'2.系数测算'!AL66</f>
        <v>1</v>
      </c>
      <c r="S67" s="32" t="n">
        <f aca="false">R67*800</f>
        <v>800</v>
      </c>
      <c r="T67" s="33" t="n">
        <f aca="false">O67*20*AS67+P67*25*AT67+Q67*23*AU67</f>
        <v>100</v>
      </c>
      <c r="U67" s="34" t="n">
        <f aca="false">S67+T67</f>
        <v>900</v>
      </c>
      <c r="V67" s="34" t="n">
        <f aca="false">'3.补贴兼职等'!K67</f>
        <v>0</v>
      </c>
      <c r="W67" s="34" t="n">
        <f aca="false">'3.补贴兼职等'!L67</f>
        <v>500</v>
      </c>
      <c r="X67" s="34" t="n">
        <f aca="false">'3.补贴兼职等'!M67</f>
        <v>0</v>
      </c>
      <c r="Y67" s="29" t="n">
        <f aca="false">'3.补贴兼职等'!N67</f>
        <v>0</v>
      </c>
      <c r="Z67" s="29" t="n">
        <f aca="false">'3.补贴兼职等'!O67</f>
        <v>0</v>
      </c>
      <c r="AA67" s="29" t="n">
        <f aca="false">'3.补贴兼职等'!P67</f>
        <v>50</v>
      </c>
      <c r="AB67" s="29" t="n">
        <f aca="false">'3.补贴兼职等'!Q67</f>
        <v>0</v>
      </c>
      <c r="AC67" s="29" t="n">
        <f aca="false">'3.补贴兼职等'!R67</f>
        <v>0</v>
      </c>
      <c r="AD67" s="34" t="n">
        <f aca="false">SUM(W67:AC67)</f>
        <v>550</v>
      </c>
      <c r="AE67" s="34" t="n">
        <f aca="false">'3.补贴兼职等'!S67</f>
        <v>300</v>
      </c>
      <c r="AF67" s="29" t="n">
        <f aca="false">'3.补贴兼职等'!T67</f>
        <v>0</v>
      </c>
      <c r="AG67" s="29" t="n">
        <f aca="false">'3.补贴兼职等'!V67</f>
        <v>0</v>
      </c>
      <c r="AH67" s="29" t="n">
        <f aca="false">'3.补贴兼职等'!W67</f>
        <v>0</v>
      </c>
      <c r="AI67" s="34" t="n">
        <f aca="false">SUM(AF67:AH67)</f>
        <v>0</v>
      </c>
      <c r="AJ67" s="34" t="n">
        <f aca="false">AI67+AE67+AD67+V67+U67</f>
        <v>1750</v>
      </c>
      <c r="AK67" s="29"/>
      <c r="AL67" s="29"/>
      <c r="AM67" s="29"/>
      <c r="AN67" s="29" t="n">
        <f aca="false">'3.补贴兼职等'!AC67</f>
        <v>0</v>
      </c>
      <c r="AO67" s="29" t="n">
        <f aca="false">'3.补贴兼职等'!AD67</f>
        <v>0</v>
      </c>
      <c r="AP67" s="34" t="n">
        <f aca="false">SUM(AK67:AO67)</f>
        <v>0</v>
      </c>
      <c r="AQ67" s="35" t="n">
        <f aca="false">AJ67-AP67</f>
        <v>1750</v>
      </c>
      <c r="AR67" s="36"/>
      <c r="AS67" s="37" t="n">
        <f aca="false">'3.补贴兼职等'!AE67</f>
        <v>1</v>
      </c>
      <c r="AT67" s="38" t="n">
        <f aca="false">'3.补贴兼职等'!AF67</f>
        <v>1</v>
      </c>
      <c r="AU67" s="39" t="n">
        <f aca="false">'3.补贴兼职等'!AG67</f>
        <v>1</v>
      </c>
      <c r="AV67" s="25"/>
      <c r="AW67" s="25"/>
    </row>
    <row r="68" customFormat="false" ht="14.25" hidden="false" customHeight="true" outlineLevel="0" collapsed="false">
      <c r="A68" s="23" t="n">
        <f aca="false">'1.原始课时'!D67</f>
        <v>65</v>
      </c>
      <c r="B68" s="26" t="str">
        <f aca="false">'1.原始课时'!E67</f>
        <v>金  薇</v>
      </c>
      <c r="C68" s="42" t="str">
        <f aca="false">'1.原始课时'!H67</f>
        <v>英语</v>
      </c>
      <c r="D68" s="42" t="n">
        <f aca="false">'1.原始课时'!AJ67</f>
        <v>10</v>
      </c>
      <c r="E68" s="42" t="n">
        <f aca="false">'1.原始课时'!J67</f>
        <v>10</v>
      </c>
      <c r="F68" s="42" t="str">
        <f aca="false">'1.原始课时'!M67</f>
        <v>英语</v>
      </c>
      <c r="G68" s="42" t="n">
        <f aca="false">'1.原始课时'!N67</f>
        <v>5</v>
      </c>
      <c r="H68" s="42" t="n">
        <f aca="false">'1.原始课时'!O67</f>
        <v>10</v>
      </c>
      <c r="I68" s="42" t="n">
        <f aca="false">'1.原始课时'!R67</f>
        <v>0</v>
      </c>
      <c r="J68" s="28" t="n">
        <f aca="false">'1.原始课时'!S67</f>
        <v>0</v>
      </c>
      <c r="K68" s="29" t="n">
        <f aca="false">'1.原始课时'!T67</f>
        <v>0</v>
      </c>
      <c r="L68" s="29"/>
      <c r="M68" s="29"/>
      <c r="N68" s="29"/>
      <c r="O68" s="29" t="n">
        <f aca="false">'3.补贴兼职等'!E68</f>
        <v>5</v>
      </c>
      <c r="P68" s="29" t="n">
        <f aca="false">'3.补贴兼职等'!F68</f>
        <v>0</v>
      </c>
      <c r="Q68" s="29" t="n">
        <f aca="false">'3.补贴兼职等'!G68</f>
        <v>5</v>
      </c>
      <c r="R68" s="40" t="n">
        <f aca="false">'2.系数测算'!AL67</f>
        <v>1</v>
      </c>
      <c r="S68" s="32" t="n">
        <f aca="false">R68*800</f>
        <v>800</v>
      </c>
      <c r="T68" s="33" t="n">
        <f aca="false">O68*20*AS68+P68*25*AT68+Q68*23*AU68</f>
        <v>215</v>
      </c>
      <c r="U68" s="34" t="n">
        <f aca="false">S68+T68</f>
        <v>1015</v>
      </c>
      <c r="V68" s="34" t="n">
        <f aca="false">'3.补贴兼职等'!K68</f>
        <v>80</v>
      </c>
      <c r="W68" s="34" t="n">
        <f aca="false">'3.补贴兼职等'!L68</f>
        <v>0</v>
      </c>
      <c r="X68" s="34" t="n">
        <f aca="false">'3.补贴兼职等'!M68</f>
        <v>0</v>
      </c>
      <c r="Y68" s="29" t="n">
        <f aca="false">'3.补贴兼职等'!N68</f>
        <v>80</v>
      </c>
      <c r="Z68" s="29" t="n">
        <f aca="false">'3.补贴兼职等'!O68</f>
        <v>0</v>
      </c>
      <c r="AA68" s="29" t="n">
        <f aca="false">'3.补贴兼职等'!P68</f>
        <v>0</v>
      </c>
      <c r="AB68" s="29" t="n">
        <f aca="false">'3.补贴兼职等'!Q68</f>
        <v>0</v>
      </c>
      <c r="AC68" s="29" t="n">
        <f aca="false">'3.补贴兼职等'!R68</f>
        <v>0</v>
      </c>
      <c r="AD68" s="34" t="n">
        <f aca="false">SUM(W68:AC68)</f>
        <v>80</v>
      </c>
      <c r="AE68" s="34" t="n">
        <f aca="false">'3.补贴兼职等'!S68</f>
        <v>300</v>
      </c>
      <c r="AF68" s="29" t="n">
        <f aca="false">'3.补贴兼职等'!T68</f>
        <v>0</v>
      </c>
      <c r="AG68" s="29" t="n">
        <f aca="false">'3.补贴兼职等'!V68</f>
        <v>0</v>
      </c>
      <c r="AH68" s="29" t="n">
        <f aca="false">'3.补贴兼职等'!W68</f>
        <v>0</v>
      </c>
      <c r="AI68" s="34" t="n">
        <f aca="false">SUM(AF68:AH68)</f>
        <v>0</v>
      </c>
      <c r="AJ68" s="34" t="n">
        <f aca="false">AI68+AE68+AD68+V68+U68</f>
        <v>1475</v>
      </c>
      <c r="AK68" s="29"/>
      <c r="AL68" s="29"/>
      <c r="AM68" s="29"/>
      <c r="AN68" s="29" t="n">
        <f aca="false">'3.补贴兼职等'!AC68</f>
        <v>0</v>
      </c>
      <c r="AO68" s="29" t="n">
        <f aca="false">'3.补贴兼职等'!AD68</f>
        <v>0</v>
      </c>
      <c r="AP68" s="34" t="n">
        <f aca="false">SUM(AK68:AO68)</f>
        <v>0</v>
      </c>
      <c r="AQ68" s="35" t="n">
        <f aca="false">AJ68-AP68</f>
        <v>1475</v>
      </c>
      <c r="AR68" s="36"/>
      <c r="AS68" s="37" t="n">
        <f aca="false">'3.补贴兼职等'!AE68</f>
        <v>1</v>
      </c>
      <c r="AT68" s="38" t="n">
        <f aca="false">'3.补贴兼职等'!AF68</f>
        <v>1</v>
      </c>
      <c r="AU68" s="39" t="n">
        <f aca="false">'3.补贴兼职等'!AG68</f>
        <v>1</v>
      </c>
      <c r="AV68" s="25"/>
      <c r="AW68" s="25"/>
    </row>
    <row r="69" customFormat="false" ht="14.25" hidden="false" customHeight="true" outlineLevel="0" collapsed="false">
      <c r="A69" s="23" t="n">
        <f aca="false">'1.原始课时'!D68</f>
        <v>66</v>
      </c>
      <c r="B69" s="26" t="str">
        <f aca="false">'1.原始课时'!E68</f>
        <v>周丽琴</v>
      </c>
      <c r="C69" s="42" t="str">
        <f aca="false">'1.原始课时'!H68</f>
        <v>英语</v>
      </c>
      <c r="D69" s="42" t="n">
        <f aca="false">'1.原始课时'!AJ68</f>
        <v>10</v>
      </c>
      <c r="E69" s="42" t="n">
        <f aca="false">'1.原始课时'!J68</f>
        <v>10</v>
      </c>
      <c r="F69" s="42" t="n">
        <f aca="false">'1.原始课时'!M68</f>
        <v>0</v>
      </c>
      <c r="G69" s="42" t="n">
        <f aca="false">'1.原始课时'!N68</f>
        <v>0</v>
      </c>
      <c r="H69" s="42" t="n">
        <f aca="false">'1.原始课时'!O68</f>
        <v>0</v>
      </c>
      <c r="I69" s="42" t="n">
        <f aca="false">'1.原始课时'!R68</f>
        <v>0</v>
      </c>
      <c r="J69" s="28" t="n">
        <f aca="false">'1.原始课时'!S68</f>
        <v>0</v>
      </c>
      <c r="K69" s="29" t="n">
        <f aca="false">'1.原始课时'!T68</f>
        <v>0</v>
      </c>
      <c r="L69" s="29"/>
      <c r="M69" s="29"/>
      <c r="N69" s="29"/>
      <c r="O69" s="29" t="n">
        <f aca="false">'3.补贴兼职等'!E69</f>
        <v>5</v>
      </c>
      <c r="P69" s="29" t="n">
        <f aca="false">'3.补贴兼职等'!F69</f>
        <v>0</v>
      </c>
      <c r="Q69" s="29" t="n">
        <f aca="false">'3.补贴兼职等'!G69</f>
        <v>0</v>
      </c>
      <c r="R69" s="40" t="n">
        <f aca="false">'2.系数测算'!AL68</f>
        <v>1</v>
      </c>
      <c r="S69" s="32" t="n">
        <f aca="false">R69*800</f>
        <v>800</v>
      </c>
      <c r="T69" s="33" t="n">
        <f aca="false">O69*20*AS69+P69*25*AT69+Q69*23*AU69</f>
        <v>100</v>
      </c>
      <c r="U69" s="34" t="n">
        <f aca="false">S69+T69</f>
        <v>900</v>
      </c>
      <c r="V69" s="34" t="n">
        <f aca="false">'3.补贴兼职等'!K69</f>
        <v>120</v>
      </c>
      <c r="W69" s="34" t="n">
        <f aca="false">'3.补贴兼职等'!L69</f>
        <v>500</v>
      </c>
      <c r="X69" s="34" t="n">
        <f aca="false">'3.补贴兼职等'!M69</f>
        <v>0</v>
      </c>
      <c r="Y69" s="29" t="n">
        <f aca="false">'3.补贴兼职等'!N69</f>
        <v>0</v>
      </c>
      <c r="Z69" s="29" t="n">
        <f aca="false">'3.补贴兼职等'!O69</f>
        <v>0</v>
      </c>
      <c r="AA69" s="29" t="n">
        <f aca="false">'3.补贴兼职等'!P69</f>
        <v>50</v>
      </c>
      <c r="AB69" s="29" t="n">
        <f aca="false">'3.补贴兼职等'!Q69</f>
        <v>0</v>
      </c>
      <c r="AC69" s="29" t="n">
        <f aca="false">'3.补贴兼职等'!R69</f>
        <v>0</v>
      </c>
      <c r="AD69" s="34" t="n">
        <f aca="false">SUM(W69:AC69)</f>
        <v>550</v>
      </c>
      <c r="AE69" s="34" t="n">
        <f aca="false">'3.补贴兼职等'!S69</f>
        <v>300</v>
      </c>
      <c r="AF69" s="29" t="n">
        <f aca="false">'3.补贴兼职等'!T69</f>
        <v>0</v>
      </c>
      <c r="AG69" s="29" t="n">
        <f aca="false">'3.补贴兼职等'!V69</f>
        <v>0</v>
      </c>
      <c r="AH69" s="29" t="n">
        <f aca="false">'3.补贴兼职等'!W69</f>
        <v>0</v>
      </c>
      <c r="AI69" s="34" t="n">
        <f aca="false">SUM(AF69:AH69)</f>
        <v>0</v>
      </c>
      <c r="AJ69" s="34" t="n">
        <f aca="false">AI69+AE69+AD69+V69+U69</f>
        <v>1870</v>
      </c>
      <c r="AK69" s="29"/>
      <c r="AL69" s="29"/>
      <c r="AM69" s="29"/>
      <c r="AN69" s="29" t="n">
        <f aca="false">'3.补贴兼职等'!AC69</f>
        <v>0</v>
      </c>
      <c r="AO69" s="29" t="n">
        <f aca="false">'3.补贴兼职等'!AD69</f>
        <v>0</v>
      </c>
      <c r="AP69" s="34" t="n">
        <f aca="false">SUM(AK69:AO69)</f>
        <v>0</v>
      </c>
      <c r="AQ69" s="35" t="n">
        <f aca="false">AJ69-AP69</f>
        <v>1870</v>
      </c>
      <c r="AR69" s="36"/>
      <c r="AS69" s="37" t="n">
        <f aca="false">'3.补贴兼职等'!AE69</f>
        <v>1</v>
      </c>
      <c r="AT69" s="38" t="n">
        <f aca="false">'3.补贴兼职等'!AF69</f>
        <v>1</v>
      </c>
      <c r="AU69" s="39" t="n">
        <f aca="false">'3.补贴兼职等'!AG69</f>
        <v>1</v>
      </c>
      <c r="AV69" s="25"/>
      <c r="AW69" s="25"/>
    </row>
    <row r="70" customFormat="false" ht="14.25" hidden="false" customHeight="true" outlineLevel="0" collapsed="false">
      <c r="A70" s="23" t="n">
        <f aca="false">'1.原始课时'!D69</f>
        <v>67</v>
      </c>
      <c r="B70" s="26" t="str">
        <f aca="false">'1.原始课时'!E69</f>
        <v>贾莲蔚</v>
      </c>
      <c r="C70" s="42" t="str">
        <f aca="false">'1.原始课时'!H69</f>
        <v>英语</v>
      </c>
      <c r="D70" s="42" t="n">
        <f aca="false">'1.原始课时'!AJ69</f>
        <v>10</v>
      </c>
      <c r="E70" s="42" t="n">
        <f aca="false">'1.原始课时'!J69</f>
        <v>10</v>
      </c>
      <c r="F70" s="42" t="n">
        <f aca="false">'1.原始课时'!M69</f>
        <v>0</v>
      </c>
      <c r="G70" s="42" t="n">
        <f aca="false">'1.原始课时'!N69</f>
        <v>0</v>
      </c>
      <c r="H70" s="42" t="n">
        <f aca="false">'1.原始课时'!O69</f>
        <v>0</v>
      </c>
      <c r="I70" s="42" t="n">
        <f aca="false">'1.原始课时'!R69</f>
        <v>0</v>
      </c>
      <c r="J70" s="28" t="n">
        <f aca="false">'1.原始课时'!S69</f>
        <v>0</v>
      </c>
      <c r="K70" s="29" t="n">
        <f aca="false">'1.原始课时'!T69</f>
        <v>0</v>
      </c>
      <c r="L70" s="29"/>
      <c r="M70" s="29"/>
      <c r="N70" s="29"/>
      <c r="O70" s="29" t="n">
        <f aca="false">'3.补贴兼职等'!E70</f>
        <v>5</v>
      </c>
      <c r="P70" s="29" t="n">
        <f aca="false">'3.补贴兼职等'!F70</f>
        <v>0</v>
      </c>
      <c r="Q70" s="29" t="n">
        <f aca="false">'3.补贴兼职等'!G70</f>
        <v>0</v>
      </c>
      <c r="R70" s="40" t="n">
        <f aca="false">'2.系数测算'!AL69</f>
        <v>1</v>
      </c>
      <c r="S70" s="32" t="n">
        <f aca="false">R70*800</f>
        <v>800</v>
      </c>
      <c r="T70" s="33" t="n">
        <f aca="false">O70*20*AS70+P70*25*AT70+Q70*23*AU70</f>
        <v>100</v>
      </c>
      <c r="U70" s="34" t="n">
        <f aca="false">S70+T70</f>
        <v>900</v>
      </c>
      <c r="V70" s="34" t="n">
        <f aca="false">'3.补贴兼职等'!K70</f>
        <v>120</v>
      </c>
      <c r="W70" s="34" t="n">
        <f aca="false">'3.补贴兼职等'!L70</f>
        <v>500</v>
      </c>
      <c r="X70" s="34" t="n">
        <f aca="false">'3.补贴兼职等'!M70</f>
        <v>0</v>
      </c>
      <c r="Y70" s="29" t="n">
        <f aca="false">'3.补贴兼职等'!N70</f>
        <v>0</v>
      </c>
      <c r="Z70" s="29" t="n">
        <f aca="false">'3.补贴兼职等'!O70</f>
        <v>0</v>
      </c>
      <c r="AA70" s="29" t="n">
        <f aca="false">'3.补贴兼职等'!P70</f>
        <v>0</v>
      </c>
      <c r="AB70" s="29" t="n">
        <f aca="false">'3.补贴兼职等'!Q70</f>
        <v>0</v>
      </c>
      <c r="AC70" s="29" t="n">
        <f aca="false">'3.补贴兼职等'!R70</f>
        <v>0</v>
      </c>
      <c r="AD70" s="34" t="n">
        <f aca="false">SUM(W70:AC70)</f>
        <v>500</v>
      </c>
      <c r="AE70" s="34" t="n">
        <f aca="false">'3.补贴兼职等'!S70</f>
        <v>300</v>
      </c>
      <c r="AF70" s="29" t="n">
        <f aca="false">'3.补贴兼职等'!T70</f>
        <v>0</v>
      </c>
      <c r="AG70" s="29" t="n">
        <f aca="false">'3.补贴兼职等'!V70</f>
        <v>0</v>
      </c>
      <c r="AH70" s="29" t="n">
        <f aca="false">'3.补贴兼职等'!W70</f>
        <v>0</v>
      </c>
      <c r="AI70" s="34" t="n">
        <f aca="false">SUM(AF70:AH70)</f>
        <v>0</v>
      </c>
      <c r="AJ70" s="34" t="n">
        <f aca="false">AI70+AE70+AD70+V70+U70</f>
        <v>1820</v>
      </c>
      <c r="AK70" s="29"/>
      <c r="AL70" s="29"/>
      <c r="AM70" s="29"/>
      <c r="AN70" s="29" t="n">
        <f aca="false">'3.补贴兼职等'!AC70</f>
        <v>0</v>
      </c>
      <c r="AO70" s="29" t="n">
        <f aca="false">'3.补贴兼职等'!AD70</f>
        <v>0</v>
      </c>
      <c r="AP70" s="34" t="n">
        <f aca="false">SUM(AK70:AO70)</f>
        <v>0</v>
      </c>
      <c r="AQ70" s="35" t="n">
        <f aca="false">AJ70-AP70</f>
        <v>1820</v>
      </c>
      <c r="AR70" s="36"/>
      <c r="AS70" s="37" t="n">
        <f aca="false">'3.补贴兼职等'!AE70</f>
        <v>1</v>
      </c>
      <c r="AT70" s="38" t="n">
        <f aca="false">'3.补贴兼职等'!AF70</f>
        <v>1</v>
      </c>
      <c r="AU70" s="39" t="n">
        <f aca="false">'3.补贴兼职等'!AG70</f>
        <v>1</v>
      </c>
      <c r="AV70" s="25"/>
      <c r="AW70" s="25"/>
    </row>
    <row r="71" customFormat="false" ht="14.25" hidden="false" customHeight="true" outlineLevel="0" collapsed="false">
      <c r="A71" s="23" t="n">
        <f aca="false">'1.原始课时'!D70</f>
        <v>68</v>
      </c>
      <c r="B71" s="26" t="str">
        <f aca="false">'1.原始课时'!E70</f>
        <v>钱  艳</v>
      </c>
      <c r="C71" s="42" t="str">
        <f aca="false">'1.原始课时'!H70</f>
        <v>英语</v>
      </c>
      <c r="D71" s="42" t="n">
        <f aca="false">'1.原始课时'!AJ70</f>
        <v>10</v>
      </c>
      <c r="E71" s="42" t="n">
        <f aca="false">'1.原始课时'!J70</f>
        <v>10</v>
      </c>
      <c r="F71" s="42" t="n">
        <f aca="false">'1.原始课时'!M70</f>
        <v>0</v>
      </c>
      <c r="G71" s="42" t="n">
        <f aca="false">'1.原始课时'!N70</f>
        <v>0</v>
      </c>
      <c r="H71" s="42" t="n">
        <f aca="false">'1.原始课时'!O70</f>
        <v>0</v>
      </c>
      <c r="I71" s="42" t="n">
        <f aca="false">'1.原始课时'!R70</f>
        <v>0</v>
      </c>
      <c r="J71" s="28" t="n">
        <f aca="false">'1.原始课时'!S70</f>
        <v>0</v>
      </c>
      <c r="K71" s="29" t="n">
        <f aca="false">'1.原始课时'!T70</f>
        <v>0</v>
      </c>
      <c r="L71" s="29"/>
      <c r="M71" s="29"/>
      <c r="N71" s="29"/>
      <c r="O71" s="29" t="n">
        <f aca="false">'3.补贴兼职等'!E71</f>
        <v>5</v>
      </c>
      <c r="P71" s="29" t="n">
        <f aca="false">'3.补贴兼职等'!F71</f>
        <v>0</v>
      </c>
      <c r="Q71" s="29" t="n">
        <f aca="false">'3.补贴兼职等'!G71</f>
        <v>0</v>
      </c>
      <c r="R71" s="40" t="n">
        <f aca="false">'2.系数测算'!AL70</f>
        <v>1.05</v>
      </c>
      <c r="S71" s="32" t="n">
        <f aca="false">R71*800</f>
        <v>840</v>
      </c>
      <c r="T71" s="33" t="n">
        <f aca="false">O71*20*AS71+P71*25*AT71+Q71*23*AU71</f>
        <v>100</v>
      </c>
      <c r="U71" s="34" t="n">
        <f aca="false">S71+T71</f>
        <v>940</v>
      </c>
      <c r="V71" s="34" t="n">
        <f aca="false">'3.补贴兼职等'!K71</f>
        <v>0</v>
      </c>
      <c r="W71" s="34" t="n">
        <f aca="false">'3.补贴兼职等'!L71</f>
        <v>0</v>
      </c>
      <c r="X71" s="34" t="n">
        <f aca="false">'3.补贴兼职等'!M71</f>
        <v>0</v>
      </c>
      <c r="Y71" s="29" t="n">
        <f aca="false">'3.补贴兼职等'!N71</f>
        <v>0</v>
      </c>
      <c r="Z71" s="29" t="n">
        <f aca="false">'3.补贴兼职等'!O71</f>
        <v>0</v>
      </c>
      <c r="AA71" s="29" t="n">
        <f aca="false">'3.补贴兼职等'!P71</f>
        <v>0</v>
      </c>
      <c r="AB71" s="29" t="n">
        <f aca="false">'3.补贴兼职等'!Q71</f>
        <v>0</v>
      </c>
      <c r="AC71" s="29" t="n">
        <f aca="false">'3.补贴兼职等'!R71</f>
        <v>0</v>
      </c>
      <c r="AD71" s="34" t="n">
        <f aca="false">SUM(W71:AC71)</f>
        <v>0</v>
      </c>
      <c r="AE71" s="34" t="n">
        <f aca="false">'3.补贴兼职等'!S71</f>
        <v>300</v>
      </c>
      <c r="AF71" s="29" t="n">
        <f aca="false">'3.补贴兼职等'!T71</f>
        <v>0</v>
      </c>
      <c r="AG71" s="29" t="n">
        <f aca="false">'3.补贴兼职等'!V71</f>
        <v>0</v>
      </c>
      <c r="AH71" s="29" t="n">
        <f aca="false">'3.补贴兼职等'!W71</f>
        <v>0</v>
      </c>
      <c r="AI71" s="34" t="n">
        <f aca="false">SUM(AF71:AH71)</f>
        <v>0</v>
      </c>
      <c r="AJ71" s="34" t="n">
        <f aca="false">AI71+AE71+AD71+V71+U71</f>
        <v>1240</v>
      </c>
      <c r="AK71" s="29"/>
      <c r="AL71" s="29"/>
      <c r="AM71" s="29"/>
      <c r="AN71" s="29" t="n">
        <f aca="false">'3.补贴兼职等'!AC71</f>
        <v>0</v>
      </c>
      <c r="AO71" s="29" t="n">
        <f aca="false">'3.补贴兼职等'!AD71</f>
        <v>0</v>
      </c>
      <c r="AP71" s="34" t="n">
        <f aca="false">SUM(AK71:AO71)</f>
        <v>0</v>
      </c>
      <c r="AQ71" s="35" t="n">
        <f aca="false">AJ71-AP71</f>
        <v>1240</v>
      </c>
      <c r="AR71" s="36"/>
      <c r="AS71" s="37" t="n">
        <f aca="false">'3.补贴兼职等'!AE71</f>
        <v>1</v>
      </c>
      <c r="AT71" s="38" t="n">
        <f aca="false">'3.补贴兼职等'!AF71</f>
        <v>1</v>
      </c>
      <c r="AU71" s="39" t="n">
        <f aca="false">'3.补贴兼职等'!AG71</f>
        <v>1</v>
      </c>
      <c r="AV71" s="25" t="n">
        <v>0.5</v>
      </c>
      <c r="AW71" s="25"/>
    </row>
    <row r="72" customFormat="false" ht="14.25" hidden="false" customHeight="true" outlineLevel="0" collapsed="false">
      <c r="A72" s="23" t="n">
        <f aca="false">'1.原始课时'!D71</f>
        <v>69</v>
      </c>
      <c r="B72" s="26" t="str">
        <f aca="false">'1.原始课时'!E71</f>
        <v>刘永明</v>
      </c>
      <c r="C72" s="42" t="str">
        <f aca="false">'1.原始课时'!H71</f>
        <v>历史</v>
      </c>
      <c r="D72" s="42" t="n">
        <f aca="false">'1.原始课时'!AJ71</f>
        <v>12</v>
      </c>
      <c r="E72" s="42" t="n">
        <f aca="false">'1.原始课时'!J71</f>
        <v>12</v>
      </c>
      <c r="F72" s="42" t="str">
        <f aca="false">'1.原始课时'!M71</f>
        <v>历史</v>
      </c>
      <c r="G72" s="42" t="n">
        <f aca="false">'1.原始课时'!N71</f>
        <v>6</v>
      </c>
      <c r="H72" s="42" t="n">
        <f aca="false">'1.原始课时'!O71</f>
        <v>12</v>
      </c>
      <c r="I72" s="42" t="n">
        <f aca="false">'1.原始课时'!R71</f>
        <v>0</v>
      </c>
      <c r="J72" s="28" t="n">
        <f aca="false">'1.原始课时'!S71</f>
        <v>0</v>
      </c>
      <c r="K72" s="29" t="n">
        <f aca="false">'1.原始课时'!T71</f>
        <v>0</v>
      </c>
      <c r="L72" s="29"/>
      <c r="M72" s="29"/>
      <c r="N72" s="29"/>
      <c r="O72" s="29" t="n">
        <f aca="false">'3.补贴兼职等'!E72</f>
        <v>2</v>
      </c>
      <c r="P72" s="29" t="n">
        <f aca="false">'3.补贴兼职等'!F72</f>
        <v>0</v>
      </c>
      <c r="Q72" s="29" t="n">
        <f aca="false">'3.补贴兼职等'!G72</f>
        <v>2</v>
      </c>
      <c r="R72" s="40" t="n">
        <f aca="false">'2.系数测算'!AL71</f>
        <v>0.975</v>
      </c>
      <c r="S72" s="32" t="n">
        <f aca="false">R72*800</f>
        <v>780</v>
      </c>
      <c r="T72" s="33" t="n">
        <f aca="false">O72*20*AS72+P72*25*AT72+Q72*23*AU72</f>
        <v>86</v>
      </c>
      <c r="U72" s="34" t="n">
        <f aca="false">S72+T72</f>
        <v>866</v>
      </c>
      <c r="V72" s="34" t="n">
        <f aca="false">'3.补贴兼职等'!K72</f>
        <v>56</v>
      </c>
      <c r="W72" s="34" t="n">
        <f aca="false">'3.补贴兼职等'!L72</f>
        <v>0</v>
      </c>
      <c r="X72" s="34" t="n">
        <f aca="false">'3.补贴兼职等'!M72</f>
        <v>0</v>
      </c>
      <c r="Y72" s="29" t="n">
        <f aca="false">'3.补贴兼职等'!N72</f>
        <v>80</v>
      </c>
      <c r="Z72" s="29" t="n">
        <f aca="false">'3.补贴兼职等'!O72</f>
        <v>0</v>
      </c>
      <c r="AA72" s="29" t="n">
        <f aca="false">'3.补贴兼职等'!P72</f>
        <v>50</v>
      </c>
      <c r="AB72" s="29" t="n">
        <f aca="false">'3.补贴兼职等'!Q72</f>
        <v>0</v>
      </c>
      <c r="AC72" s="29" t="n">
        <f aca="false">'3.补贴兼职等'!R72</f>
        <v>0</v>
      </c>
      <c r="AD72" s="34" t="n">
        <f aca="false">SUM(W72:AC72)</f>
        <v>130</v>
      </c>
      <c r="AE72" s="34" t="n">
        <f aca="false">'3.补贴兼职等'!S72</f>
        <v>300</v>
      </c>
      <c r="AF72" s="29" t="n">
        <f aca="false">'3.补贴兼职等'!T72</f>
        <v>0</v>
      </c>
      <c r="AG72" s="29" t="n">
        <f aca="false">'3.补贴兼职等'!V72</f>
        <v>0</v>
      </c>
      <c r="AH72" s="29" t="n">
        <f aca="false">'3.补贴兼职等'!W72</f>
        <v>0</v>
      </c>
      <c r="AI72" s="34" t="n">
        <f aca="false">SUM(AF72:AH72)</f>
        <v>0</v>
      </c>
      <c r="AJ72" s="34" t="n">
        <f aca="false">AI72+AE72+AD72+V72+U72</f>
        <v>1352</v>
      </c>
      <c r="AK72" s="29"/>
      <c r="AL72" s="29"/>
      <c r="AM72" s="29"/>
      <c r="AN72" s="29" t="n">
        <f aca="false">'3.补贴兼职等'!AC72</f>
        <v>0</v>
      </c>
      <c r="AO72" s="29" t="n">
        <f aca="false">'3.补贴兼职等'!AD72</f>
        <v>0</v>
      </c>
      <c r="AP72" s="34" t="n">
        <f aca="false">SUM(AK72:AO72)</f>
        <v>0</v>
      </c>
      <c r="AQ72" s="35" t="n">
        <f aca="false">AJ72-AP72</f>
        <v>1352</v>
      </c>
      <c r="AR72" s="36"/>
      <c r="AS72" s="37" t="n">
        <f aca="false">'3.补贴兼职等'!AE72</f>
        <v>1</v>
      </c>
      <c r="AT72" s="38" t="n">
        <f aca="false">'3.补贴兼职等'!AF72</f>
        <v>1</v>
      </c>
      <c r="AU72" s="39" t="n">
        <f aca="false">'3.补贴兼职等'!AG72</f>
        <v>1</v>
      </c>
      <c r="AV72" s="25"/>
      <c r="AW72" s="25"/>
    </row>
    <row r="73" customFormat="false" ht="14.25" hidden="false" customHeight="true" outlineLevel="0" collapsed="false">
      <c r="A73" s="23" t="n">
        <f aca="false">'1.原始课时'!D72</f>
        <v>70</v>
      </c>
      <c r="B73" s="26" t="str">
        <f aca="false">'1.原始课时'!E72</f>
        <v>杨丽</v>
      </c>
      <c r="C73" s="42" t="str">
        <f aca="false">'1.原始课时'!H72</f>
        <v>历史</v>
      </c>
      <c r="D73" s="42" t="n">
        <f aca="false">'1.原始课时'!AJ72</f>
        <v>14</v>
      </c>
      <c r="E73" s="42" t="n">
        <f aca="false">'1.原始课时'!J72</f>
        <v>12</v>
      </c>
      <c r="F73" s="42" t="str">
        <f aca="false">'1.原始课时'!M72</f>
        <v>历史</v>
      </c>
      <c r="G73" s="42" t="n">
        <f aca="false">'1.原始课时'!N72</f>
        <v>6</v>
      </c>
      <c r="H73" s="42" t="n">
        <f aca="false">'1.原始课时'!O72</f>
        <v>12</v>
      </c>
      <c r="I73" s="42" t="str">
        <f aca="false">'1.原始课时'!R72</f>
        <v>历史</v>
      </c>
      <c r="J73" s="28" t="n">
        <f aca="false">'1.原始课时'!S72</f>
        <v>4</v>
      </c>
      <c r="K73" s="29" t="n">
        <f aca="false">'1.原始课时'!T72</f>
        <v>12</v>
      </c>
      <c r="L73" s="29"/>
      <c r="M73" s="29"/>
      <c r="N73" s="29"/>
      <c r="O73" s="29" t="n">
        <f aca="false">'3.补贴兼职等'!E73</f>
        <v>2</v>
      </c>
      <c r="P73" s="29" t="n">
        <f aca="false">'3.补贴兼职等'!F73</f>
        <v>0</v>
      </c>
      <c r="Q73" s="29" t="n">
        <f aca="false">'3.补贴兼职等'!G73</f>
        <v>4</v>
      </c>
      <c r="R73" s="40" t="n">
        <f aca="false">'2.系数测算'!AL72</f>
        <v>1.20833333333333</v>
      </c>
      <c r="S73" s="32" t="n">
        <f aca="false">R73*800</f>
        <v>966.666666666667</v>
      </c>
      <c r="T73" s="33" t="n">
        <f aca="false">O73*20*AS73+P73*25*AT73+Q73*23*AU73</f>
        <v>132</v>
      </c>
      <c r="U73" s="34" t="n">
        <f aca="false">S73+T73</f>
        <v>1098.66666666667</v>
      </c>
      <c r="V73" s="34" t="n">
        <f aca="false">'3.补贴兼职等'!K73</f>
        <v>42.6666666666667</v>
      </c>
      <c r="W73" s="34" t="n">
        <f aca="false">'3.补贴兼职等'!L73</f>
        <v>0</v>
      </c>
      <c r="X73" s="34" t="n">
        <f aca="false">'3.补贴兼职等'!M73</f>
        <v>0</v>
      </c>
      <c r="Y73" s="29" t="n">
        <f aca="false">'3.补贴兼职等'!N73</f>
        <v>0</v>
      </c>
      <c r="Z73" s="29" t="n">
        <f aca="false">'3.补贴兼职等'!O73</f>
        <v>0</v>
      </c>
      <c r="AA73" s="29" t="n">
        <f aca="false">'3.补贴兼职等'!P73</f>
        <v>50</v>
      </c>
      <c r="AB73" s="29" t="n">
        <f aca="false">'3.补贴兼职等'!Q73</f>
        <v>0</v>
      </c>
      <c r="AC73" s="29" t="n">
        <f aca="false">'3.补贴兼职等'!R73</f>
        <v>0</v>
      </c>
      <c r="AD73" s="34" t="n">
        <f aca="false">SUM(W73:AC73)</f>
        <v>50</v>
      </c>
      <c r="AE73" s="34" t="n">
        <f aca="false">'3.补贴兼职等'!S73</f>
        <v>300</v>
      </c>
      <c r="AF73" s="29" t="n">
        <f aca="false">'3.补贴兼职等'!T73</f>
        <v>0</v>
      </c>
      <c r="AG73" s="29" t="n">
        <f aca="false">'3.补贴兼职等'!V73</f>
        <v>0</v>
      </c>
      <c r="AH73" s="29" t="n">
        <f aca="false">'3.补贴兼职等'!W73</f>
        <v>0</v>
      </c>
      <c r="AI73" s="34" t="n">
        <f aca="false">SUM(AF73:AH73)</f>
        <v>0</v>
      </c>
      <c r="AJ73" s="34" t="n">
        <f aca="false">AI73+AE73+AD73+V73+U73</f>
        <v>1491.33333333333</v>
      </c>
      <c r="AK73" s="29"/>
      <c r="AL73" s="29"/>
      <c r="AM73" s="29"/>
      <c r="AN73" s="29" t="n">
        <f aca="false">'3.补贴兼职等'!AC73</f>
        <v>0</v>
      </c>
      <c r="AO73" s="29" t="n">
        <f aca="false">'3.补贴兼职等'!AD73</f>
        <v>0</v>
      </c>
      <c r="AP73" s="34" t="n">
        <f aca="false">SUM(AK73:AO73)</f>
        <v>0</v>
      </c>
      <c r="AQ73" s="35" t="n">
        <f aca="false">AJ73-AP73</f>
        <v>1491.33333333333</v>
      </c>
      <c r="AR73" s="36"/>
      <c r="AS73" s="37" t="n">
        <f aca="false">'3.补贴兼职等'!AE73</f>
        <v>1</v>
      </c>
      <c r="AT73" s="38" t="n">
        <f aca="false">'3.补贴兼职等'!AF73</f>
        <v>1</v>
      </c>
      <c r="AU73" s="39" t="n">
        <f aca="false">'3.补贴兼职等'!AG73</f>
        <v>1</v>
      </c>
      <c r="AV73" s="25"/>
      <c r="AW73" s="25"/>
    </row>
    <row r="74" customFormat="false" ht="14.25" hidden="false" customHeight="true" outlineLevel="0" collapsed="false">
      <c r="A74" s="23" t="n">
        <f aca="false">'1.原始课时'!D73</f>
        <v>71</v>
      </c>
      <c r="B74" s="26" t="str">
        <f aca="false">'1.原始课时'!E73</f>
        <v>赵文佳</v>
      </c>
      <c r="C74" s="42" t="str">
        <f aca="false">'1.原始课时'!H73</f>
        <v>历史</v>
      </c>
      <c r="D74" s="42" t="n">
        <f aca="false">'1.原始课时'!AJ73</f>
        <v>12</v>
      </c>
      <c r="E74" s="42" t="n">
        <f aca="false">'1.原始课时'!J73</f>
        <v>12</v>
      </c>
      <c r="F74" s="42" t="str">
        <f aca="false">'1.原始课时'!M73</f>
        <v>历史</v>
      </c>
      <c r="G74" s="42" t="n">
        <f aca="false">'1.原始课时'!N73</f>
        <v>6</v>
      </c>
      <c r="H74" s="42" t="n">
        <f aca="false">'1.原始课时'!O73</f>
        <v>12</v>
      </c>
      <c r="I74" s="42" t="n">
        <f aca="false">'1.原始课时'!R73</f>
        <v>0</v>
      </c>
      <c r="J74" s="28" t="n">
        <f aca="false">'1.原始课时'!S73</f>
        <v>0</v>
      </c>
      <c r="K74" s="29" t="n">
        <f aca="false">'1.原始课时'!T73</f>
        <v>0</v>
      </c>
      <c r="L74" s="29"/>
      <c r="M74" s="29"/>
      <c r="N74" s="29"/>
      <c r="O74" s="29" t="n">
        <f aca="false">'3.补贴兼职等'!E74</f>
        <v>2</v>
      </c>
      <c r="P74" s="29" t="n">
        <f aca="false">'3.补贴兼职等'!F74</f>
        <v>0</v>
      </c>
      <c r="Q74" s="29" t="n">
        <f aca="false">'3.补贴兼职等'!G74</f>
        <v>2</v>
      </c>
      <c r="R74" s="40" t="n">
        <f aca="false">'2.系数测算'!AL73</f>
        <v>0.975</v>
      </c>
      <c r="S74" s="32" t="n">
        <f aca="false">R74*800</f>
        <v>780</v>
      </c>
      <c r="T74" s="33" t="n">
        <f aca="false">O74*20*AS74+P74*25*AT74+Q74*23*AU74</f>
        <v>86</v>
      </c>
      <c r="U74" s="34" t="n">
        <f aca="false">S74+T74</f>
        <v>866</v>
      </c>
      <c r="V74" s="34" t="n">
        <f aca="false">'3.补贴兼职等'!K74</f>
        <v>56</v>
      </c>
      <c r="W74" s="34" t="n">
        <f aca="false">'3.补贴兼职等'!L74</f>
        <v>0</v>
      </c>
      <c r="X74" s="34" t="n">
        <f aca="false">'3.补贴兼职等'!M74</f>
        <v>0</v>
      </c>
      <c r="Y74" s="29" t="n">
        <f aca="false">'3.补贴兼职等'!N74</f>
        <v>0</v>
      </c>
      <c r="Z74" s="29" t="n">
        <f aca="false">'3.补贴兼职等'!O74</f>
        <v>0</v>
      </c>
      <c r="AA74" s="29" t="n">
        <f aca="false">'3.补贴兼职等'!P74</f>
        <v>50</v>
      </c>
      <c r="AB74" s="29" t="n">
        <f aca="false">'3.补贴兼职等'!Q74</f>
        <v>0</v>
      </c>
      <c r="AC74" s="29" t="n">
        <f aca="false">'3.补贴兼职等'!R74</f>
        <v>0</v>
      </c>
      <c r="AD74" s="34" t="n">
        <f aca="false">SUM(W74:AC74)</f>
        <v>50</v>
      </c>
      <c r="AE74" s="34" t="n">
        <f aca="false">'3.补贴兼职等'!S74</f>
        <v>300</v>
      </c>
      <c r="AF74" s="29" t="n">
        <f aca="false">'3.补贴兼职等'!T74</f>
        <v>0</v>
      </c>
      <c r="AG74" s="29" t="n">
        <f aca="false">'3.补贴兼职等'!V74</f>
        <v>0</v>
      </c>
      <c r="AH74" s="29" t="n">
        <f aca="false">'3.补贴兼职等'!W74</f>
        <v>0</v>
      </c>
      <c r="AI74" s="34" t="n">
        <f aca="false">SUM(AF74:AH74)</f>
        <v>0</v>
      </c>
      <c r="AJ74" s="34" t="n">
        <f aca="false">AI74+AE74+AD74+V74+U74</f>
        <v>1272</v>
      </c>
      <c r="AK74" s="29"/>
      <c r="AL74" s="29"/>
      <c r="AM74" s="29"/>
      <c r="AN74" s="29" t="n">
        <f aca="false">'3.补贴兼职等'!AC74</f>
        <v>0</v>
      </c>
      <c r="AO74" s="29" t="n">
        <f aca="false">'3.补贴兼职等'!AD74</f>
        <v>0</v>
      </c>
      <c r="AP74" s="34" t="n">
        <f aca="false">SUM(AK74:AO74)</f>
        <v>0</v>
      </c>
      <c r="AQ74" s="35" t="n">
        <f aca="false">AJ74-AP74</f>
        <v>1272</v>
      </c>
      <c r="AR74" s="36"/>
      <c r="AS74" s="37" t="n">
        <f aca="false">'3.补贴兼职等'!AE74</f>
        <v>1</v>
      </c>
      <c r="AT74" s="38" t="n">
        <f aca="false">'3.补贴兼职等'!AF74</f>
        <v>1</v>
      </c>
      <c r="AU74" s="39" t="n">
        <f aca="false">'3.补贴兼职等'!AG74</f>
        <v>1</v>
      </c>
      <c r="AV74" s="25"/>
      <c r="AW74" s="25"/>
    </row>
    <row r="75" customFormat="false" ht="14.25" hidden="false" customHeight="true" outlineLevel="0" collapsed="false">
      <c r="A75" s="23" t="n">
        <f aca="false">'1.原始课时'!D74</f>
        <v>72</v>
      </c>
      <c r="B75" s="26" t="str">
        <f aca="false">'1.原始课时'!E74</f>
        <v>潘婷婷</v>
      </c>
      <c r="C75" s="42" t="n">
        <f aca="false">'1.原始课时'!H74</f>
        <v>0</v>
      </c>
      <c r="D75" s="42" t="n">
        <f aca="false">'1.原始课时'!AJ74</f>
        <v>0</v>
      </c>
      <c r="E75" s="42" t="n">
        <f aca="false">'1.原始课时'!J74</f>
        <v>0</v>
      </c>
      <c r="F75" s="42" t="n">
        <f aca="false">'1.原始课时'!M74</f>
        <v>0</v>
      </c>
      <c r="G75" s="42" t="n">
        <f aca="false">'1.原始课时'!N74</f>
        <v>0</v>
      </c>
      <c r="H75" s="42" t="n">
        <f aca="false">'1.原始课时'!O74</f>
        <v>0</v>
      </c>
      <c r="I75" s="42" t="n">
        <f aca="false">'1.原始课时'!R74</f>
        <v>0</v>
      </c>
      <c r="J75" s="28" t="n">
        <f aca="false">'1.原始课时'!S74</f>
        <v>0</v>
      </c>
      <c r="K75" s="29" t="n">
        <f aca="false">'1.原始课时'!T74</f>
        <v>0</v>
      </c>
      <c r="L75" s="29"/>
      <c r="M75" s="29"/>
      <c r="N75" s="29"/>
      <c r="O75" s="29" t="n">
        <f aca="false">'3.补贴兼职等'!E75</f>
        <v>0</v>
      </c>
      <c r="P75" s="29" t="n">
        <f aca="false">'3.补贴兼职等'!F75</f>
        <v>0</v>
      </c>
      <c r="Q75" s="29" t="n">
        <f aca="false">'3.补贴兼职等'!G75</f>
        <v>0</v>
      </c>
      <c r="R75" s="40" t="n">
        <f aca="false">'2.系数测算'!AL74</f>
        <v>0.25</v>
      </c>
      <c r="S75" s="32" t="n">
        <f aca="false">R75*800</f>
        <v>200</v>
      </c>
      <c r="T75" s="33" t="n">
        <f aca="false">O75*20*AS75+P75*25*AT75+Q75*23*AU75</f>
        <v>0</v>
      </c>
      <c r="U75" s="34" t="n">
        <f aca="false">S75+T75</f>
        <v>200</v>
      </c>
      <c r="V75" s="34" t="n">
        <f aca="false">'3.补贴兼职等'!K75</f>
        <v>0</v>
      </c>
      <c r="W75" s="34" t="n">
        <f aca="false">'3.补贴兼职等'!L75</f>
        <v>0</v>
      </c>
      <c r="X75" s="34" t="n">
        <f aca="false">'3.补贴兼职等'!M75</f>
        <v>0</v>
      </c>
      <c r="Y75" s="29" t="n">
        <f aca="false">'3.补贴兼职等'!N75</f>
        <v>0</v>
      </c>
      <c r="Z75" s="29" t="n">
        <f aca="false">'3.补贴兼职等'!O75</f>
        <v>0</v>
      </c>
      <c r="AA75" s="29" t="n">
        <f aca="false">'3.补贴兼职等'!P75</f>
        <v>0</v>
      </c>
      <c r="AB75" s="29" t="n">
        <f aca="false">'3.补贴兼职等'!Q75</f>
        <v>0</v>
      </c>
      <c r="AC75" s="29" t="n">
        <f aca="false">'3.补贴兼职等'!R75</f>
        <v>0</v>
      </c>
      <c r="AD75" s="34" t="n">
        <f aca="false">SUM(W75:AC75)</f>
        <v>0</v>
      </c>
      <c r="AE75" s="34" t="n">
        <f aca="false">'3.补贴兼职等'!S75</f>
        <v>300</v>
      </c>
      <c r="AF75" s="29" t="n">
        <f aca="false">'3.补贴兼职等'!T75</f>
        <v>0</v>
      </c>
      <c r="AG75" s="29" t="n">
        <f aca="false">'3.补贴兼职等'!V75</f>
        <v>0</v>
      </c>
      <c r="AH75" s="29" t="n">
        <f aca="false">'3.补贴兼职等'!W75</f>
        <v>0</v>
      </c>
      <c r="AI75" s="34" t="n">
        <f aca="false">SUM(AF75:AH75)</f>
        <v>0</v>
      </c>
      <c r="AJ75" s="34" t="n">
        <f aca="false">AI75+AE75+AD75+V75+U75</f>
        <v>500</v>
      </c>
      <c r="AK75" s="29"/>
      <c r="AL75" s="29"/>
      <c r="AM75" s="29"/>
      <c r="AN75" s="29" t="n">
        <f aca="false">'3.补贴兼职等'!AC75</f>
        <v>0</v>
      </c>
      <c r="AO75" s="29" t="n">
        <f aca="false">'3.补贴兼职等'!AD75</f>
        <v>0</v>
      </c>
      <c r="AP75" s="34" t="n">
        <f aca="false">SUM(AK75:AO75)</f>
        <v>0</v>
      </c>
      <c r="AQ75" s="35" t="n">
        <f aca="false">AJ75-AP75</f>
        <v>500</v>
      </c>
      <c r="AR75" s="36"/>
      <c r="AS75" s="37" t="n">
        <f aca="false">'3.补贴兼职等'!AE75</f>
        <v>1</v>
      </c>
      <c r="AT75" s="38" t="n">
        <f aca="false">'3.补贴兼职等'!AF75</f>
        <v>1</v>
      </c>
      <c r="AU75" s="39" t="n">
        <f aca="false">'3.补贴兼职等'!AG75</f>
        <v>1</v>
      </c>
      <c r="AV75" s="25"/>
      <c r="AW75" s="25"/>
    </row>
    <row r="76" customFormat="false" ht="14.25" hidden="false" customHeight="true" outlineLevel="0" collapsed="false">
      <c r="A76" s="23" t="n">
        <f aca="false">'1.原始课时'!D75</f>
        <v>73</v>
      </c>
      <c r="B76" s="26" t="str">
        <f aca="false">'1.原始课时'!E75</f>
        <v>盛文芳</v>
      </c>
      <c r="C76" s="42" t="str">
        <f aca="false">'1.原始课时'!H75</f>
        <v>地理</v>
      </c>
      <c r="D76" s="42" t="n">
        <f aca="false">'1.原始课时'!AJ75</f>
        <v>14</v>
      </c>
      <c r="E76" s="42" t="n">
        <f aca="false">'1.原始课时'!J75</f>
        <v>14</v>
      </c>
      <c r="F76" s="42" t="str">
        <f aca="false">'1.原始课时'!M75</f>
        <v>地理</v>
      </c>
      <c r="G76" s="42" t="n">
        <f aca="false">'1.原始课时'!N75</f>
        <v>8</v>
      </c>
      <c r="H76" s="42" t="n">
        <f aca="false">'1.原始课时'!O75</f>
        <v>14</v>
      </c>
      <c r="I76" s="42" t="n">
        <f aca="false">'1.原始课时'!R75</f>
        <v>0</v>
      </c>
      <c r="J76" s="28" t="n">
        <f aca="false">'1.原始课时'!S75</f>
        <v>0</v>
      </c>
      <c r="K76" s="29" t="n">
        <f aca="false">'1.原始课时'!T75</f>
        <v>0</v>
      </c>
      <c r="L76" s="29"/>
      <c r="M76" s="29"/>
      <c r="N76" s="29"/>
      <c r="O76" s="29" t="n">
        <f aca="false">'3.补贴兼职等'!E76</f>
        <v>2</v>
      </c>
      <c r="P76" s="29" t="n">
        <f aca="false">'3.补贴兼职等'!F76</f>
        <v>0</v>
      </c>
      <c r="Q76" s="29" t="n">
        <f aca="false">'3.补贴兼职等'!G76</f>
        <v>2</v>
      </c>
      <c r="R76" s="40" t="n">
        <f aca="false">'2.系数测算'!AL75</f>
        <v>0.992857142857143</v>
      </c>
      <c r="S76" s="32" t="n">
        <f aca="false">R76*800</f>
        <v>794.285714285714</v>
      </c>
      <c r="T76" s="33" t="n">
        <f aca="false">O76*20*AS76+P76*25*AT76+Q76*23*AU76</f>
        <v>86</v>
      </c>
      <c r="U76" s="34" t="n">
        <f aca="false">S76+T76</f>
        <v>880.285714285714</v>
      </c>
      <c r="V76" s="34" t="n">
        <f aca="false">'3.补贴兼职等'!K76</f>
        <v>0</v>
      </c>
      <c r="W76" s="34" t="n">
        <f aca="false">'3.补贴兼职等'!L76</f>
        <v>0</v>
      </c>
      <c r="X76" s="34" t="n">
        <f aca="false">'3.补贴兼职等'!M76</f>
        <v>0</v>
      </c>
      <c r="Y76" s="29" t="n">
        <f aca="false">'3.补贴兼职等'!N76</f>
        <v>60</v>
      </c>
      <c r="Z76" s="29" t="n">
        <f aca="false">'3.补贴兼职等'!O76</f>
        <v>0</v>
      </c>
      <c r="AA76" s="29" t="n">
        <f aca="false">'3.补贴兼职等'!P76</f>
        <v>0</v>
      </c>
      <c r="AB76" s="29" t="n">
        <f aca="false">'3.补贴兼职等'!Q76</f>
        <v>0</v>
      </c>
      <c r="AC76" s="29" t="n">
        <f aca="false">'3.补贴兼职等'!R76</f>
        <v>20</v>
      </c>
      <c r="AD76" s="34" t="n">
        <f aca="false">SUM(W76:AC76)</f>
        <v>80</v>
      </c>
      <c r="AE76" s="34" t="n">
        <f aca="false">'3.补贴兼职等'!S76</f>
        <v>300</v>
      </c>
      <c r="AF76" s="29" t="n">
        <f aca="false">'3.补贴兼职等'!T76</f>
        <v>0</v>
      </c>
      <c r="AG76" s="29" t="n">
        <f aca="false">'3.补贴兼职等'!V76</f>
        <v>0</v>
      </c>
      <c r="AH76" s="29" t="n">
        <f aca="false">'3.补贴兼职等'!W76</f>
        <v>0</v>
      </c>
      <c r="AI76" s="34" t="n">
        <f aca="false">SUM(AF76:AH76)</f>
        <v>0</v>
      </c>
      <c r="AJ76" s="34" t="n">
        <f aca="false">AI76+AE76+AD76+V76+U76</f>
        <v>1260.28571428571</v>
      </c>
      <c r="AK76" s="29"/>
      <c r="AL76" s="29"/>
      <c r="AM76" s="29"/>
      <c r="AN76" s="29" t="n">
        <f aca="false">'3.补贴兼职等'!AC76</f>
        <v>0</v>
      </c>
      <c r="AO76" s="29" t="n">
        <f aca="false">'3.补贴兼职等'!AD76</f>
        <v>0</v>
      </c>
      <c r="AP76" s="34" t="n">
        <f aca="false">SUM(AK76:AO76)</f>
        <v>0</v>
      </c>
      <c r="AQ76" s="35" t="n">
        <f aca="false">AJ76-AP76</f>
        <v>1260.28571428571</v>
      </c>
      <c r="AR76" s="36"/>
      <c r="AS76" s="37" t="n">
        <f aca="false">'3.补贴兼职等'!AE76</f>
        <v>1</v>
      </c>
      <c r="AT76" s="38" t="n">
        <f aca="false">'3.补贴兼职等'!AF76</f>
        <v>1</v>
      </c>
      <c r="AU76" s="39" t="n">
        <f aca="false">'3.补贴兼职等'!AG76</f>
        <v>1</v>
      </c>
      <c r="AV76" s="25"/>
      <c r="AW76" s="25"/>
    </row>
    <row r="77" customFormat="false" ht="14.25" hidden="false" customHeight="true" outlineLevel="0" collapsed="false">
      <c r="A77" s="23" t="n">
        <f aca="false">'1.原始课时'!D76</f>
        <v>74</v>
      </c>
      <c r="B77" s="26" t="str">
        <f aca="false">'1.原始课时'!E76</f>
        <v>顾云中</v>
      </c>
      <c r="C77" s="42" t="str">
        <f aca="false">'1.原始课时'!H76</f>
        <v>地理</v>
      </c>
      <c r="D77" s="42" t="n">
        <f aca="false">'1.原始课时'!AJ76</f>
        <v>17</v>
      </c>
      <c r="E77" s="42" t="n">
        <f aca="false">'1.原始课时'!J76</f>
        <v>14</v>
      </c>
      <c r="F77" s="42" t="str">
        <f aca="false">'1.原始课时'!M76</f>
        <v>地理</v>
      </c>
      <c r="G77" s="42" t="n">
        <f aca="false">'1.原始课时'!N76</f>
        <v>10</v>
      </c>
      <c r="H77" s="42" t="n">
        <f aca="false">'1.原始课时'!O76</f>
        <v>14</v>
      </c>
      <c r="I77" s="42" t="n">
        <f aca="false">'1.原始课时'!R76</f>
        <v>0</v>
      </c>
      <c r="J77" s="28" t="n">
        <f aca="false">'1.原始课时'!S76</f>
        <v>0</v>
      </c>
      <c r="K77" s="29" t="n">
        <f aca="false">'1.原始课时'!T76</f>
        <v>0</v>
      </c>
      <c r="L77" s="29"/>
      <c r="M77" s="29"/>
      <c r="N77" s="29"/>
      <c r="O77" s="29" t="n">
        <f aca="false">'3.补贴兼职等'!E77</f>
        <v>2</v>
      </c>
      <c r="P77" s="29" t="n">
        <f aca="false">'3.补贴兼职等'!F77</f>
        <v>1</v>
      </c>
      <c r="Q77" s="29" t="n">
        <f aca="false">'3.补贴兼职等'!G77</f>
        <v>2</v>
      </c>
      <c r="R77" s="40" t="n">
        <f aca="false">'2.系数测算'!AL76</f>
        <v>1.20535714285714</v>
      </c>
      <c r="S77" s="32" t="n">
        <f aca="false">R77*800</f>
        <v>964.285714285714</v>
      </c>
      <c r="T77" s="33" t="n">
        <f aca="false">O77*20*AS77+P77*25*AT77+Q77*23*AU77</f>
        <v>111</v>
      </c>
      <c r="U77" s="34" t="n">
        <f aca="false">S77+T77</f>
        <v>1075.28571428571</v>
      </c>
      <c r="V77" s="34" t="n">
        <f aca="false">'3.补贴兼职等'!K77</f>
        <v>0</v>
      </c>
      <c r="W77" s="34" t="n">
        <f aca="false">'3.补贴兼职等'!L77</f>
        <v>0</v>
      </c>
      <c r="X77" s="34" t="n">
        <f aca="false">'3.补贴兼职等'!M77</f>
        <v>0</v>
      </c>
      <c r="Y77" s="29" t="n">
        <f aca="false">'3.补贴兼职等'!N77</f>
        <v>0</v>
      </c>
      <c r="Z77" s="29" t="n">
        <f aca="false">'3.补贴兼职等'!O77</f>
        <v>0</v>
      </c>
      <c r="AA77" s="29" t="n">
        <f aca="false">'3.补贴兼职等'!P77</f>
        <v>0</v>
      </c>
      <c r="AB77" s="29" t="n">
        <f aca="false">'3.补贴兼职等'!Q77</f>
        <v>0</v>
      </c>
      <c r="AC77" s="29" t="n">
        <f aca="false">'3.补贴兼职等'!R77</f>
        <v>0</v>
      </c>
      <c r="AD77" s="34" t="n">
        <f aca="false">SUM(W77:AC77)</f>
        <v>0</v>
      </c>
      <c r="AE77" s="34" t="n">
        <f aca="false">'3.补贴兼职等'!S77</f>
        <v>300</v>
      </c>
      <c r="AF77" s="29" t="n">
        <f aca="false">'3.补贴兼职等'!T77</f>
        <v>0</v>
      </c>
      <c r="AG77" s="29" t="n">
        <f aca="false">'3.补贴兼职等'!V77</f>
        <v>0</v>
      </c>
      <c r="AH77" s="29" t="n">
        <f aca="false">'3.补贴兼职等'!W77</f>
        <v>0</v>
      </c>
      <c r="AI77" s="34" t="n">
        <f aca="false">SUM(AF77:AH77)</f>
        <v>0</v>
      </c>
      <c r="AJ77" s="34" t="n">
        <f aca="false">AI77+AE77+AD77+V77+U77</f>
        <v>1375.28571428571</v>
      </c>
      <c r="AK77" s="29"/>
      <c r="AL77" s="29"/>
      <c r="AM77" s="29"/>
      <c r="AN77" s="29" t="n">
        <f aca="false">'3.补贴兼职等'!AC77</f>
        <v>0</v>
      </c>
      <c r="AO77" s="29" t="n">
        <f aca="false">'3.补贴兼职等'!AD77</f>
        <v>0</v>
      </c>
      <c r="AP77" s="34" t="n">
        <f aca="false">SUM(AK77:AO77)</f>
        <v>0</v>
      </c>
      <c r="AQ77" s="35" t="n">
        <f aca="false">AJ77-AP77</f>
        <v>1375.28571428571</v>
      </c>
      <c r="AR77" s="36"/>
      <c r="AS77" s="37" t="n">
        <f aca="false">'3.补贴兼职等'!AE77</f>
        <v>1</v>
      </c>
      <c r="AT77" s="38" t="n">
        <f aca="false">'3.补贴兼职等'!AF77</f>
        <v>1</v>
      </c>
      <c r="AU77" s="39" t="n">
        <f aca="false">'3.补贴兼职等'!AG77</f>
        <v>1</v>
      </c>
      <c r="AV77" s="25"/>
      <c r="AW77" s="25"/>
    </row>
    <row r="78" customFormat="false" ht="14.25" hidden="false" customHeight="true" outlineLevel="0" collapsed="false">
      <c r="A78" s="23" t="n">
        <f aca="false">'1.原始课时'!D77</f>
        <v>75</v>
      </c>
      <c r="B78" s="26" t="str">
        <f aca="false">'1.原始课时'!E77</f>
        <v>吴秋萍</v>
      </c>
      <c r="C78" s="42" t="str">
        <f aca="false">'1.原始课时'!H77</f>
        <v>生物</v>
      </c>
      <c r="D78" s="42" t="n">
        <f aca="false">'1.原始课时'!AJ77</f>
        <v>15.8</v>
      </c>
      <c r="E78" s="42" t="n">
        <f aca="false">'1.原始课时'!J77</f>
        <v>14</v>
      </c>
      <c r="F78" s="42" t="str">
        <f aca="false">'1.原始课时'!M77</f>
        <v>生物</v>
      </c>
      <c r="G78" s="42" t="n">
        <f aca="false">'1.原始课时'!N77</f>
        <v>4</v>
      </c>
      <c r="H78" s="42" t="n">
        <f aca="false">'1.原始课时'!O77</f>
        <v>14</v>
      </c>
      <c r="I78" s="42" t="n">
        <f aca="false">'1.原始课时'!R77</f>
        <v>0</v>
      </c>
      <c r="J78" s="28" t="n">
        <f aca="false">'1.原始课时'!S77</f>
        <v>0</v>
      </c>
      <c r="K78" s="29" t="n">
        <f aca="false">'1.原始课时'!T77</f>
        <v>0</v>
      </c>
      <c r="L78" s="29"/>
      <c r="M78" s="29"/>
      <c r="N78" s="29"/>
      <c r="O78" s="29" t="n">
        <f aca="false">'3.补贴兼职等'!E78</f>
        <v>3</v>
      </c>
      <c r="P78" s="29" t="n">
        <f aca="false">'3.补贴兼职等'!F78</f>
        <v>0</v>
      </c>
      <c r="Q78" s="29" t="n">
        <f aca="false">'3.补贴兼职等'!G78</f>
        <v>2</v>
      </c>
      <c r="R78" s="40" t="n">
        <f aca="false">'2.系数测算'!AL77</f>
        <v>1.14642857142857</v>
      </c>
      <c r="S78" s="32" t="n">
        <f aca="false">R78*800</f>
        <v>917.142857142857</v>
      </c>
      <c r="T78" s="33" t="n">
        <f aca="false">O78*20*AS78+P78*25*AT78+Q78*23*AU78</f>
        <v>106</v>
      </c>
      <c r="U78" s="34" t="n">
        <f aca="false">S78+T78</f>
        <v>1023.14285714286</v>
      </c>
      <c r="V78" s="34" t="n">
        <f aca="false">'3.补贴兼职等'!K78</f>
        <v>0</v>
      </c>
      <c r="W78" s="34" t="n">
        <f aca="false">'3.补贴兼职等'!L78</f>
        <v>0</v>
      </c>
      <c r="X78" s="34" t="n">
        <f aca="false">'3.补贴兼职等'!M78</f>
        <v>0</v>
      </c>
      <c r="Y78" s="29" t="n">
        <f aca="false">'3.补贴兼职等'!N78</f>
        <v>0</v>
      </c>
      <c r="Z78" s="29" t="n">
        <f aca="false">'3.补贴兼职等'!O78</f>
        <v>0</v>
      </c>
      <c r="AA78" s="29" t="n">
        <f aca="false">'3.补贴兼职等'!P78</f>
        <v>0</v>
      </c>
      <c r="AB78" s="29" t="n">
        <f aca="false">'3.补贴兼职等'!Q78</f>
        <v>0</v>
      </c>
      <c r="AC78" s="29" t="n">
        <f aca="false">'3.补贴兼职等'!R78</f>
        <v>0</v>
      </c>
      <c r="AD78" s="34" t="n">
        <f aca="false">SUM(W78:AC78)</f>
        <v>0</v>
      </c>
      <c r="AE78" s="34" t="n">
        <f aca="false">'3.补贴兼职等'!S78</f>
        <v>300</v>
      </c>
      <c r="AF78" s="29" t="n">
        <f aca="false">'3.补贴兼职等'!T78</f>
        <v>0</v>
      </c>
      <c r="AG78" s="29" t="n">
        <f aca="false">'3.补贴兼职等'!V78</f>
        <v>0</v>
      </c>
      <c r="AH78" s="29" t="n">
        <f aca="false">'3.补贴兼职等'!W78</f>
        <v>0</v>
      </c>
      <c r="AI78" s="34" t="n">
        <f aca="false">SUM(AF78:AH78)</f>
        <v>0</v>
      </c>
      <c r="AJ78" s="34" t="n">
        <f aca="false">AI78+AE78+AD78+V78+U78</f>
        <v>1323.14285714286</v>
      </c>
      <c r="AK78" s="29"/>
      <c r="AL78" s="29"/>
      <c r="AM78" s="29"/>
      <c r="AN78" s="29" t="n">
        <f aca="false">'3.补贴兼职等'!AC78</f>
        <v>0</v>
      </c>
      <c r="AO78" s="29" t="n">
        <f aca="false">'3.补贴兼职等'!AD78</f>
        <v>0</v>
      </c>
      <c r="AP78" s="34" t="n">
        <f aca="false">SUM(AK78:AO78)</f>
        <v>0</v>
      </c>
      <c r="AQ78" s="35" t="n">
        <f aca="false">AJ78-AP78</f>
        <v>1323.14285714286</v>
      </c>
      <c r="AR78" s="36"/>
      <c r="AS78" s="37" t="n">
        <f aca="false">'3.补贴兼职等'!AE78</f>
        <v>1</v>
      </c>
      <c r="AT78" s="38" t="n">
        <f aca="false">'3.补贴兼职等'!AF78</f>
        <v>1</v>
      </c>
      <c r="AU78" s="39" t="n">
        <f aca="false">'3.补贴兼职等'!AG78</f>
        <v>1</v>
      </c>
      <c r="AV78" s="25"/>
      <c r="AW78" s="25"/>
    </row>
    <row r="79" customFormat="false" ht="14.25" hidden="false" customHeight="true" outlineLevel="0" collapsed="false">
      <c r="A79" s="23" t="n">
        <f aca="false">'1.原始课时'!D78</f>
        <v>76</v>
      </c>
      <c r="B79" s="26" t="str">
        <f aca="false">'1.原始课时'!E78</f>
        <v>周梦宁</v>
      </c>
      <c r="C79" s="42" t="str">
        <f aca="false">'1.原始课时'!H78</f>
        <v>生物</v>
      </c>
      <c r="D79" s="42" t="n">
        <f aca="false">'1.原始课时'!AJ78</f>
        <v>14</v>
      </c>
      <c r="E79" s="42" t="n">
        <f aca="false">'1.原始课时'!J78</f>
        <v>14</v>
      </c>
      <c r="F79" s="42" t="n">
        <f aca="false">'1.原始课时'!M78</f>
        <v>0</v>
      </c>
      <c r="G79" s="42" t="n">
        <f aca="false">'1.原始课时'!N78</f>
        <v>0</v>
      </c>
      <c r="H79" s="42" t="n">
        <f aca="false">'1.原始课时'!O78</f>
        <v>0</v>
      </c>
      <c r="I79" s="42" t="n">
        <f aca="false">'1.原始课时'!R78</f>
        <v>0</v>
      </c>
      <c r="J79" s="28" t="n">
        <f aca="false">'1.原始课时'!S78</f>
        <v>0</v>
      </c>
      <c r="K79" s="29" t="n">
        <f aca="false">'1.原始课时'!T78</f>
        <v>0</v>
      </c>
      <c r="L79" s="29"/>
      <c r="M79" s="29"/>
      <c r="N79" s="29"/>
      <c r="O79" s="29" t="n">
        <f aca="false">'3.补贴兼职等'!E79</f>
        <v>2</v>
      </c>
      <c r="P79" s="29" t="n">
        <f aca="false">'3.补贴兼职等'!F79</f>
        <v>0</v>
      </c>
      <c r="Q79" s="29" t="n">
        <f aca="false">'3.补贴兼职等'!G79</f>
        <v>0</v>
      </c>
      <c r="R79" s="40" t="n">
        <f aca="false">'2.系数测算'!AL78</f>
        <v>1</v>
      </c>
      <c r="S79" s="32" t="n">
        <f aca="false">R79*800</f>
        <v>800</v>
      </c>
      <c r="T79" s="33" t="n">
        <f aca="false">O79*20*AS79+P79*25*AT79+Q79*23*AU79</f>
        <v>40</v>
      </c>
      <c r="U79" s="34" t="n">
        <f aca="false">S79+T79</f>
        <v>840</v>
      </c>
      <c r="V79" s="34" t="n">
        <f aca="false">'3.补贴兼职等'!K79</f>
        <v>0</v>
      </c>
      <c r="W79" s="34" t="n">
        <f aca="false">'3.补贴兼职等'!L79</f>
        <v>0</v>
      </c>
      <c r="X79" s="34" t="n">
        <f aca="false">'3.补贴兼职等'!M79</f>
        <v>0</v>
      </c>
      <c r="Y79" s="29" t="n">
        <f aca="false">'3.补贴兼职等'!N79</f>
        <v>0</v>
      </c>
      <c r="Z79" s="29" t="n">
        <f aca="false">'3.补贴兼职等'!O79</f>
        <v>0</v>
      </c>
      <c r="AA79" s="29" t="n">
        <f aca="false">'3.补贴兼职等'!P79</f>
        <v>0</v>
      </c>
      <c r="AB79" s="29" t="n">
        <f aca="false">'3.补贴兼职等'!Q79</f>
        <v>0</v>
      </c>
      <c r="AC79" s="29" t="n">
        <f aca="false">'3.补贴兼职等'!R79</f>
        <v>0</v>
      </c>
      <c r="AD79" s="34" t="n">
        <f aca="false">SUM(W79:AC79)</f>
        <v>0</v>
      </c>
      <c r="AE79" s="34" t="n">
        <f aca="false">'3.补贴兼职等'!S79</f>
        <v>300</v>
      </c>
      <c r="AF79" s="29" t="n">
        <f aca="false">'3.补贴兼职等'!T79</f>
        <v>0</v>
      </c>
      <c r="AG79" s="29" t="n">
        <f aca="false">'3.补贴兼职等'!V79</f>
        <v>0</v>
      </c>
      <c r="AH79" s="29" t="n">
        <f aca="false">'3.补贴兼职等'!W79</f>
        <v>0</v>
      </c>
      <c r="AI79" s="34" t="n">
        <f aca="false">SUM(AF79:AH79)</f>
        <v>0</v>
      </c>
      <c r="AJ79" s="34" t="n">
        <f aca="false">AI79+AE79+AD79+V79+U79</f>
        <v>1140</v>
      </c>
      <c r="AK79" s="29"/>
      <c r="AL79" s="29"/>
      <c r="AM79" s="29"/>
      <c r="AN79" s="29" t="n">
        <f aca="false">'3.补贴兼职等'!AC79</f>
        <v>0</v>
      </c>
      <c r="AO79" s="29" t="n">
        <f aca="false">'3.补贴兼职等'!AD79</f>
        <v>0</v>
      </c>
      <c r="AP79" s="34" t="n">
        <f aca="false">SUM(AK79:AO79)</f>
        <v>0</v>
      </c>
      <c r="AQ79" s="35" t="n">
        <f aca="false">AJ79-AP79</f>
        <v>1140</v>
      </c>
      <c r="AR79" s="36"/>
      <c r="AS79" s="37" t="n">
        <f aca="false">'3.补贴兼职等'!AE79</f>
        <v>1</v>
      </c>
      <c r="AT79" s="38" t="n">
        <f aca="false">'3.补贴兼职等'!AF79</f>
        <v>1</v>
      </c>
      <c r="AU79" s="39" t="n">
        <f aca="false">'3.补贴兼职等'!AG79</f>
        <v>1</v>
      </c>
      <c r="AV79" s="25"/>
      <c r="AW79" s="25"/>
    </row>
    <row r="80" customFormat="false" ht="14.25" hidden="false" customHeight="true" outlineLevel="0" collapsed="false">
      <c r="A80" s="23" t="n">
        <f aca="false">'1.原始课时'!D79</f>
        <v>77</v>
      </c>
      <c r="B80" s="26" t="str">
        <f aca="false">'1.原始课时'!E79</f>
        <v>丁素娟</v>
      </c>
      <c r="C80" s="42" t="str">
        <f aca="false">'1.原始课时'!H79</f>
        <v>体育</v>
      </c>
      <c r="D80" s="42" t="n">
        <f aca="false">'1.原始课时'!AJ79</f>
        <v>16</v>
      </c>
      <c r="E80" s="42" t="n">
        <f aca="false">'1.原始课时'!J79</f>
        <v>13</v>
      </c>
      <c r="F80" s="42" t="str">
        <f aca="false">'1.原始课时'!M79</f>
        <v>体育</v>
      </c>
      <c r="G80" s="42" t="n">
        <f aca="false">'1.原始课时'!N79</f>
        <v>6</v>
      </c>
      <c r="H80" s="42" t="n">
        <f aca="false">'1.原始课时'!O79</f>
        <v>13</v>
      </c>
      <c r="I80" s="42" t="n">
        <f aca="false">'1.原始课时'!R79</f>
        <v>0</v>
      </c>
      <c r="J80" s="28" t="n">
        <f aca="false">'1.原始课时'!S79</f>
        <v>0</v>
      </c>
      <c r="K80" s="29" t="n">
        <f aca="false">'1.原始课时'!T79</f>
        <v>0</v>
      </c>
      <c r="L80" s="29"/>
      <c r="M80" s="29"/>
      <c r="N80" s="29"/>
      <c r="O80" s="29" t="n">
        <f aca="false">'3.补贴兼职等'!E80</f>
        <v>3</v>
      </c>
      <c r="P80" s="29" t="n">
        <f aca="false">'3.补贴兼职等'!F80</f>
        <v>1</v>
      </c>
      <c r="Q80" s="29" t="n">
        <f aca="false">'3.补贴兼职等'!G80</f>
        <v>3</v>
      </c>
      <c r="R80" s="40" t="n">
        <f aca="false">'2.系数测算'!AL79</f>
        <v>1.25096153846154</v>
      </c>
      <c r="S80" s="32" t="n">
        <f aca="false">R80*800</f>
        <v>1000.76923076923</v>
      </c>
      <c r="T80" s="33" t="n">
        <f aca="false">O80*20*AS80+P80*25*AT80+Q80*23*AU80</f>
        <v>154</v>
      </c>
      <c r="U80" s="34" t="n">
        <f aca="false">S80+T80</f>
        <v>1154.76923076923</v>
      </c>
      <c r="V80" s="34" t="n">
        <f aca="false">'3.补贴兼职等'!K80</f>
        <v>60.9230769230769</v>
      </c>
      <c r="W80" s="34" t="n">
        <f aca="false">'3.补贴兼职等'!L80</f>
        <v>0</v>
      </c>
      <c r="X80" s="34" t="n">
        <f aca="false">'3.补贴兼职等'!M80</f>
        <v>0</v>
      </c>
      <c r="Y80" s="29" t="n">
        <f aca="false">'3.补贴兼职等'!N80</f>
        <v>80</v>
      </c>
      <c r="Z80" s="29" t="n">
        <f aca="false">'3.补贴兼职等'!O80</f>
        <v>0</v>
      </c>
      <c r="AA80" s="29" t="n">
        <f aca="false">'3.补贴兼职等'!P80</f>
        <v>0</v>
      </c>
      <c r="AB80" s="29" t="n">
        <f aca="false">'3.补贴兼职等'!Q80</f>
        <v>0</v>
      </c>
      <c r="AC80" s="29" t="n">
        <f aca="false">'3.补贴兼职等'!R80</f>
        <v>0</v>
      </c>
      <c r="AD80" s="34" t="n">
        <f aca="false">SUM(W80:AC80)</f>
        <v>80</v>
      </c>
      <c r="AE80" s="34" t="n">
        <f aca="false">'3.补贴兼职等'!S80</f>
        <v>300</v>
      </c>
      <c r="AF80" s="29" t="n">
        <f aca="false">'3.补贴兼职等'!T80</f>
        <v>90</v>
      </c>
      <c r="AG80" s="29" t="n">
        <f aca="false">'3.补贴兼职等'!V80</f>
        <v>0</v>
      </c>
      <c r="AH80" s="29" t="n">
        <f aca="false">'3.补贴兼职等'!W80</f>
        <v>0</v>
      </c>
      <c r="AI80" s="34" t="n">
        <f aca="false">SUM(AF80:AH80)</f>
        <v>90</v>
      </c>
      <c r="AJ80" s="34" t="n">
        <f aca="false">AI80+AE80+AD80+V80+U80</f>
        <v>1685.69230769231</v>
      </c>
      <c r="AK80" s="29"/>
      <c r="AL80" s="29"/>
      <c r="AM80" s="29"/>
      <c r="AN80" s="29" t="n">
        <f aca="false">'3.补贴兼职等'!AC80</f>
        <v>0</v>
      </c>
      <c r="AO80" s="29" t="n">
        <f aca="false">'3.补贴兼职等'!AD80</f>
        <v>0</v>
      </c>
      <c r="AP80" s="34" t="n">
        <f aca="false">SUM(AK80:AO80)</f>
        <v>0</v>
      </c>
      <c r="AQ80" s="35" t="n">
        <f aca="false">AJ80-AP80</f>
        <v>1685.69230769231</v>
      </c>
      <c r="AR80" s="36"/>
      <c r="AS80" s="37" t="n">
        <f aca="false">'3.补贴兼职等'!AE80</f>
        <v>1</v>
      </c>
      <c r="AT80" s="38" t="n">
        <f aca="false">'3.补贴兼职等'!AF80</f>
        <v>1</v>
      </c>
      <c r="AU80" s="39" t="n">
        <f aca="false">'3.补贴兼职等'!AG80</f>
        <v>1</v>
      </c>
      <c r="AV80" s="25"/>
      <c r="AW80" s="25"/>
    </row>
    <row r="81" customFormat="false" ht="14.25" hidden="false" customHeight="true" outlineLevel="0" collapsed="false">
      <c r="A81" s="23" t="n">
        <f aca="false">'1.原始课时'!D80</f>
        <v>78</v>
      </c>
      <c r="B81" s="26" t="str">
        <f aca="false">'1.原始课时'!E80</f>
        <v>周春霞</v>
      </c>
      <c r="C81" s="42" t="str">
        <f aca="false">'1.原始课时'!H80</f>
        <v>体育</v>
      </c>
      <c r="D81" s="42" t="n">
        <f aca="false">'1.原始课时'!AJ80</f>
        <v>16.3</v>
      </c>
      <c r="E81" s="42" t="n">
        <f aca="false">'1.原始课时'!J80</f>
        <v>13</v>
      </c>
      <c r="F81" s="42" t="str">
        <f aca="false">'1.原始课时'!M80</f>
        <v>体育</v>
      </c>
      <c r="G81" s="42" t="n">
        <f aca="false">'1.原始课时'!N80</f>
        <v>9</v>
      </c>
      <c r="H81" s="42" t="n">
        <f aca="false">'1.原始课时'!O80</f>
        <v>13</v>
      </c>
      <c r="I81" s="42" t="n">
        <f aca="false">'1.原始课时'!R80</f>
        <v>0</v>
      </c>
      <c r="J81" s="28" t="n">
        <f aca="false">'1.原始课时'!S80</f>
        <v>0</v>
      </c>
      <c r="K81" s="29" t="n">
        <f aca="false">'1.原始课时'!T80</f>
        <v>0</v>
      </c>
      <c r="L81" s="29"/>
      <c r="M81" s="29"/>
      <c r="N81" s="29"/>
      <c r="O81" s="29" t="n">
        <f aca="false">'3.补贴兼职等'!E81</f>
        <v>3</v>
      </c>
      <c r="P81" s="29" t="n">
        <f aca="false">'3.补贴兼职等'!F81</f>
        <v>0</v>
      </c>
      <c r="Q81" s="29" t="n">
        <f aca="false">'3.补贴兼职等'!G81</f>
        <v>3</v>
      </c>
      <c r="R81" s="40" t="n">
        <f aca="false">'2.系数测算'!AL80</f>
        <v>1.25384615384615</v>
      </c>
      <c r="S81" s="32" t="n">
        <f aca="false">R81*800</f>
        <v>1003.07692307692</v>
      </c>
      <c r="T81" s="33" t="n">
        <f aca="false">O81*20*AS81+P81*25*AT81+Q81*23*AU81</f>
        <v>129</v>
      </c>
      <c r="U81" s="34" t="n">
        <f aca="false">S81+T81</f>
        <v>1132.07692307692</v>
      </c>
      <c r="V81" s="34" t="n">
        <f aca="false">'3.补贴兼职等'!K81</f>
        <v>0</v>
      </c>
      <c r="W81" s="34" t="n">
        <f aca="false">'3.补贴兼职等'!L81</f>
        <v>0</v>
      </c>
      <c r="X81" s="34" t="n">
        <f aca="false">'3.补贴兼职等'!M81</f>
        <v>0</v>
      </c>
      <c r="Y81" s="29" t="n">
        <f aca="false">'3.补贴兼职等'!N81</f>
        <v>0</v>
      </c>
      <c r="Z81" s="29" t="n">
        <f aca="false">'3.补贴兼职等'!O81</f>
        <v>0</v>
      </c>
      <c r="AA81" s="29" t="n">
        <f aca="false">'3.补贴兼职等'!P81</f>
        <v>0</v>
      </c>
      <c r="AB81" s="29" t="n">
        <f aca="false">'3.补贴兼职等'!Q81</f>
        <v>0</v>
      </c>
      <c r="AC81" s="29" t="n">
        <f aca="false">'3.补贴兼职等'!R81</f>
        <v>0</v>
      </c>
      <c r="AD81" s="34" t="n">
        <f aca="false">SUM(W81:AC81)</f>
        <v>0</v>
      </c>
      <c r="AE81" s="34" t="n">
        <f aca="false">'3.补贴兼职等'!S81</f>
        <v>300</v>
      </c>
      <c r="AF81" s="29" t="n">
        <f aca="false">'3.补贴兼职等'!T81</f>
        <v>90</v>
      </c>
      <c r="AG81" s="29" t="n">
        <f aca="false">'3.补贴兼职等'!V81</f>
        <v>0</v>
      </c>
      <c r="AH81" s="29" t="n">
        <f aca="false">'3.补贴兼职等'!W81</f>
        <v>0</v>
      </c>
      <c r="AI81" s="34" t="n">
        <f aca="false">SUM(AF81:AH81)</f>
        <v>90</v>
      </c>
      <c r="AJ81" s="34" t="n">
        <f aca="false">AI81+AE81+AD81+V81+U81</f>
        <v>1522.07692307692</v>
      </c>
      <c r="AK81" s="29"/>
      <c r="AL81" s="29"/>
      <c r="AM81" s="29"/>
      <c r="AN81" s="29" t="n">
        <f aca="false">'3.补贴兼职等'!AC81</f>
        <v>0</v>
      </c>
      <c r="AO81" s="29" t="n">
        <f aca="false">'3.补贴兼职等'!AD81</f>
        <v>0</v>
      </c>
      <c r="AP81" s="34" t="n">
        <f aca="false">SUM(AK81:AO81)</f>
        <v>0</v>
      </c>
      <c r="AQ81" s="35" t="n">
        <f aca="false">AJ81-AP81</f>
        <v>1522.07692307692</v>
      </c>
      <c r="AR81" s="36"/>
      <c r="AS81" s="37" t="n">
        <f aca="false">'3.补贴兼职等'!AE81</f>
        <v>1</v>
      </c>
      <c r="AT81" s="38" t="n">
        <f aca="false">'3.补贴兼职等'!AF81</f>
        <v>1</v>
      </c>
      <c r="AU81" s="39" t="n">
        <f aca="false">'3.补贴兼职等'!AG81</f>
        <v>1</v>
      </c>
      <c r="AV81" s="25" t="n">
        <v>0.5</v>
      </c>
      <c r="AW81" s="25"/>
    </row>
    <row r="82" customFormat="false" ht="14.25" hidden="false" customHeight="true" outlineLevel="0" collapsed="false">
      <c r="A82" s="23" t="n">
        <f aca="false">'1.原始课时'!D81</f>
        <v>79</v>
      </c>
      <c r="B82" s="26" t="str">
        <f aca="false">'1.原始课时'!E81</f>
        <v>杨  俊</v>
      </c>
      <c r="C82" s="42" t="str">
        <f aca="false">'1.原始课时'!H81</f>
        <v>体育</v>
      </c>
      <c r="D82" s="42" t="n">
        <f aca="false">'1.原始课时'!AJ81</f>
        <v>15</v>
      </c>
      <c r="E82" s="42" t="n">
        <f aca="false">'1.原始课时'!J81</f>
        <v>13</v>
      </c>
      <c r="F82" s="42" t="str">
        <f aca="false">'1.原始课时'!M81</f>
        <v>体育</v>
      </c>
      <c r="G82" s="42" t="n">
        <f aca="false">'1.原始课时'!N81</f>
        <v>6</v>
      </c>
      <c r="H82" s="42" t="n">
        <f aca="false">'1.原始课时'!O81</f>
        <v>13</v>
      </c>
      <c r="I82" s="42" t="n">
        <f aca="false">'1.原始课时'!R81</f>
        <v>0</v>
      </c>
      <c r="J82" s="28" t="n">
        <f aca="false">'1.原始课时'!S81</f>
        <v>0</v>
      </c>
      <c r="K82" s="29" t="n">
        <f aca="false">'1.原始课时'!T81</f>
        <v>0</v>
      </c>
      <c r="L82" s="29"/>
      <c r="M82" s="29"/>
      <c r="N82" s="29"/>
      <c r="O82" s="29" t="n">
        <f aca="false">'3.补贴兼职等'!E82</f>
        <v>3</v>
      </c>
      <c r="P82" s="29" t="n">
        <f aca="false">'3.补贴兼职等'!F82</f>
        <v>0</v>
      </c>
      <c r="Q82" s="29" t="n">
        <f aca="false">'3.补贴兼职等'!G82</f>
        <v>3</v>
      </c>
      <c r="R82" s="40" t="n">
        <f aca="false">'2.系数测算'!AL81</f>
        <v>1.15384615384615</v>
      </c>
      <c r="S82" s="32" t="n">
        <f aca="false">R82*800</f>
        <v>923.076923076923</v>
      </c>
      <c r="T82" s="33" t="n">
        <f aca="false">O82*20*AS82+P82*25*AT82+Q82*23*AU82</f>
        <v>129</v>
      </c>
      <c r="U82" s="34" t="n">
        <f aca="false">S82+T82</f>
        <v>1052.07692307692</v>
      </c>
      <c r="V82" s="34" t="n">
        <f aca="false">'3.补贴兼职等'!K82</f>
        <v>60.9230769230769</v>
      </c>
      <c r="W82" s="34" t="n">
        <f aca="false">'3.补贴兼职等'!L82</f>
        <v>0</v>
      </c>
      <c r="X82" s="34" t="n">
        <f aca="false">'3.补贴兼职等'!M82</f>
        <v>0</v>
      </c>
      <c r="Y82" s="29" t="n">
        <f aca="false">'3.补贴兼职等'!N82</f>
        <v>0</v>
      </c>
      <c r="Z82" s="29" t="n">
        <f aca="false">'3.补贴兼职等'!O82</f>
        <v>0</v>
      </c>
      <c r="AA82" s="29" t="n">
        <f aca="false">'3.补贴兼职等'!P82</f>
        <v>0</v>
      </c>
      <c r="AB82" s="29" t="n">
        <f aca="false">'3.补贴兼职等'!Q82</f>
        <v>0</v>
      </c>
      <c r="AC82" s="29" t="n">
        <f aca="false">'3.补贴兼职等'!R82</f>
        <v>0</v>
      </c>
      <c r="AD82" s="34" t="n">
        <f aca="false">SUM(W82:AC82)</f>
        <v>0</v>
      </c>
      <c r="AE82" s="34" t="n">
        <f aca="false">'3.补贴兼职等'!S82</f>
        <v>300</v>
      </c>
      <c r="AF82" s="29" t="n">
        <f aca="false">'3.补贴兼职等'!T82</f>
        <v>90</v>
      </c>
      <c r="AG82" s="29" t="n">
        <f aca="false">'3.补贴兼职等'!V82</f>
        <v>0</v>
      </c>
      <c r="AH82" s="29" t="n">
        <f aca="false">'3.补贴兼职等'!W82</f>
        <v>0</v>
      </c>
      <c r="AI82" s="34" t="n">
        <f aca="false">SUM(AF82:AH82)</f>
        <v>90</v>
      </c>
      <c r="AJ82" s="34" t="n">
        <f aca="false">AI82+AE82+AD82+V82+U82</f>
        <v>1503</v>
      </c>
      <c r="AK82" s="29"/>
      <c r="AL82" s="29"/>
      <c r="AM82" s="29"/>
      <c r="AN82" s="29" t="n">
        <f aca="false">'3.补贴兼职等'!AC82</f>
        <v>0</v>
      </c>
      <c r="AO82" s="29" t="n">
        <f aca="false">'3.补贴兼职等'!AD82</f>
        <v>0</v>
      </c>
      <c r="AP82" s="34" t="n">
        <f aca="false">SUM(AK82:AO82)</f>
        <v>0</v>
      </c>
      <c r="AQ82" s="35" t="n">
        <f aca="false">AJ82-AP82</f>
        <v>1503</v>
      </c>
      <c r="AR82" s="36"/>
      <c r="AS82" s="37" t="n">
        <f aca="false">'3.补贴兼职等'!AE82</f>
        <v>1</v>
      </c>
      <c r="AT82" s="38" t="n">
        <f aca="false">'3.补贴兼职等'!AF82</f>
        <v>1</v>
      </c>
      <c r="AU82" s="39" t="n">
        <f aca="false">'3.补贴兼职等'!AG82</f>
        <v>1</v>
      </c>
      <c r="AV82" s="25"/>
      <c r="AW82" s="25"/>
    </row>
    <row r="83" customFormat="false" ht="14.25" hidden="false" customHeight="true" outlineLevel="0" collapsed="false">
      <c r="A83" s="23" t="n">
        <f aca="false">'1.原始课时'!D82</f>
        <v>80</v>
      </c>
      <c r="B83" s="26" t="str">
        <f aca="false">'1.原始课时'!E82</f>
        <v>陈艳雯</v>
      </c>
      <c r="C83" s="42" t="str">
        <f aca="false">'1.原始课时'!H82</f>
        <v>体育</v>
      </c>
      <c r="D83" s="42" t="n">
        <f aca="false">'1.原始课时'!AJ82</f>
        <v>16</v>
      </c>
      <c r="E83" s="42" t="n">
        <f aca="false">'1.原始课时'!J82</f>
        <v>13</v>
      </c>
      <c r="F83" s="42" t="str">
        <f aca="false">'1.原始课时'!M82</f>
        <v>体育</v>
      </c>
      <c r="G83" s="42" t="n">
        <f aca="false">'1.原始课时'!N82</f>
        <v>6</v>
      </c>
      <c r="H83" s="42" t="n">
        <f aca="false">'1.原始课时'!O82</f>
        <v>13</v>
      </c>
      <c r="I83" s="42" t="n">
        <f aca="false">'1.原始课时'!R82</f>
        <v>0</v>
      </c>
      <c r="J83" s="28" t="n">
        <f aca="false">'1.原始课时'!S82</f>
        <v>0</v>
      </c>
      <c r="K83" s="29" t="n">
        <f aca="false">'1.原始课时'!T82</f>
        <v>0</v>
      </c>
      <c r="L83" s="29"/>
      <c r="M83" s="29"/>
      <c r="N83" s="29"/>
      <c r="O83" s="29" t="n">
        <f aca="false">'3.补贴兼职等'!E83</f>
        <v>3</v>
      </c>
      <c r="P83" s="29" t="n">
        <f aca="false">'3.补贴兼职等'!F83</f>
        <v>1</v>
      </c>
      <c r="Q83" s="29" t="n">
        <f aca="false">'3.补贴兼职等'!G83</f>
        <v>3</v>
      </c>
      <c r="R83" s="40" t="n">
        <f aca="false">'2.系数测算'!AL82</f>
        <v>1.15865384615385</v>
      </c>
      <c r="S83" s="32" t="n">
        <f aca="false">R83*800</f>
        <v>926.923076923077</v>
      </c>
      <c r="T83" s="33" t="n">
        <f aca="false">O83*20*AS83+P83*25*AT83+Q83*23*AU83</f>
        <v>154</v>
      </c>
      <c r="U83" s="34" t="n">
        <f aca="false">S83+T83</f>
        <v>1080.92307692308</v>
      </c>
      <c r="V83" s="34" t="n">
        <f aca="false">'3.补贴兼职等'!K83</f>
        <v>60.9230769230769</v>
      </c>
      <c r="W83" s="34" t="n">
        <f aca="false">'3.补贴兼职等'!L83</f>
        <v>0</v>
      </c>
      <c r="X83" s="34" t="n">
        <f aca="false">'3.补贴兼职等'!M83</f>
        <v>0</v>
      </c>
      <c r="Y83" s="29" t="n">
        <f aca="false">'3.补贴兼职等'!N83</f>
        <v>0</v>
      </c>
      <c r="Z83" s="29" t="n">
        <f aca="false">'3.补贴兼职等'!O83</f>
        <v>0</v>
      </c>
      <c r="AA83" s="29" t="n">
        <f aca="false">'3.补贴兼职等'!P83</f>
        <v>0</v>
      </c>
      <c r="AB83" s="29" t="n">
        <f aca="false">'3.补贴兼职等'!Q83</f>
        <v>0</v>
      </c>
      <c r="AC83" s="29" t="n">
        <f aca="false">'3.补贴兼职等'!R83</f>
        <v>0</v>
      </c>
      <c r="AD83" s="34" t="n">
        <f aca="false">SUM(W83:AC83)</f>
        <v>0</v>
      </c>
      <c r="AE83" s="34" t="n">
        <f aca="false">'3.补贴兼职等'!S83</f>
        <v>300</v>
      </c>
      <c r="AF83" s="29" t="n">
        <f aca="false">'3.补贴兼职等'!T83</f>
        <v>90</v>
      </c>
      <c r="AG83" s="29" t="n">
        <f aca="false">'3.补贴兼职等'!V83</f>
        <v>0</v>
      </c>
      <c r="AH83" s="29" t="n">
        <f aca="false">'3.补贴兼职等'!W83</f>
        <v>0</v>
      </c>
      <c r="AI83" s="34" t="n">
        <f aca="false">SUM(AF83:AH83)</f>
        <v>90</v>
      </c>
      <c r="AJ83" s="34" t="n">
        <f aca="false">AI83+AE83+AD83+V83+U83</f>
        <v>1531.84615384615</v>
      </c>
      <c r="AK83" s="29"/>
      <c r="AL83" s="29"/>
      <c r="AM83" s="29"/>
      <c r="AN83" s="29" t="n">
        <f aca="false">'3.补贴兼职等'!AC83</f>
        <v>0</v>
      </c>
      <c r="AO83" s="29" t="n">
        <f aca="false">'3.补贴兼职等'!AD83</f>
        <v>0</v>
      </c>
      <c r="AP83" s="34" t="n">
        <f aca="false">SUM(AK83:AO83)</f>
        <v>0</v>
      </c>
      <c r="AQ83" s="35" t="n">
        <f aca="false">AJ83-AP83</f>
        <v>1531.84615384615</v>
      </c>
      <c r="AR83" s="36"/>
      <c r="AS83" s="37" t="n">
        <f aca="false">'3.补贴兼职等'!AE83</f>
        <v>1</v>
      </c>
      <c r="AT83" s="38" t="n">
        <f aca="false">'3.补贴兼职等'!AF83</f>
        <v>1</v>
      </c>
      <c r="AU83" s="39" t="n">
        <f aca="false">'3.补贴兼职等'!AG83</f>
        <v>1</v>
      </c>
      <c r="AV83" s="25"/>
      <c r="AW83" s="25"/>
    </row>
    <row r="84" customFormat="false" ht="14.25" hidden="false" customHeight="true" outlineLevel="0" collapsed="false">
      <c r="A84" s="23" t="n">
        <f aca="false">'1.原始课时'!D83</f>
        <v>81</v>
      </c>
      <c r="B84" s="26" t="str">
        <f aca="false">'1.原始课时'!E83</f>
        <v>邵建春</v>
      </c>
      <c r="C84" s="42" t="str">
        <f aca="false">'1.原始课时'!H83</f>
        <v>体育</v>
      </c>
      <c r="D84" s="42" t="n">
        <f aca="false">'1.原始课时'!AJ83</f>
        <v>15</v>
      </c>
      <c r="E84" s="42" t="n">
        <f aca="false">'1.原始课时'!J83</f>
        <v>13</v>
      </c>
      <c r="F84" s="42" t="str">
        <f aca="false">'1.原始课时'!M83</f>
        <v>体育</v>
      </c>
      <c r="G84" s="42" t="n">
        <f aca="false">'1.原始课时'!N83</f>
        <v>6</v>
      </c>
      <c r="H84" s="42" t="n">
        <f aca="false">'1.原始课时'!O83</f>
        <v>13</v>
      </c>
      <c r="I84" s="42" t="n">
        <f aca="false">'1.原始课时'!R83</f>
        <v>0</v>
      </c>
      <c r="J84" s="28" t="n">
        <f aca="false">'1.原始课时'!S83</f>
        <v>0</v>
      </c>
      <c r="K84" s="29" t="n">
        <f aca="false">'1.原始课时'!T83</f>
        <v>0</v>
      </c>
      <c r="L84" s="29"/>
      <c r="M84" s="29"/>
      <c r="N84" s="29"/>
      <c r="O84" s="29" t="n">
        <f aca="false">'3.补贴兼职等'!E84</f>
        <v>3</v>
      </c>
      <c r="P84" s="29" t="n">
        <f aca="false">'3.补贴兼职等'!F84</f>
        <v>0</v>
      </c>
      <c r="Q84" s="29" t="n">
        <f aca="false">'3.补贴兼职等'!G84</f>
        <v>3</v>
      </c>
      <c r="R84" s="40" t="n">
        <f aca="false">'2.系数测算'!AL83</f>
        <v>1.21153846153846</v>
      </c>
      <c r="S84" s="32" t="n">
        <f aca="false">R84*800</f>
        <v>969.230769230769</v>
      </c>
      <c r="T84" s="33" t="n">
        <f aca="false">O84*20*AS84+P84*25*AT84+Q84*23*AU84</f>
        <v>129</v>
      </c>
      <c r="U84" s="34" t="n">
        <f aca="false">S84+T84</f>
        <v>1098.23076923077</v>
      </c>
      <c r="V84" s="34" t="n">
        <f aca="false">'3.补贴兼职等'!K84</f>
        <v>60.9230769230769</v>
      </c>
      <c r="W84" s="34" t="n">
        <f aca="false">'3.补贴兼职等'!L84</f>
        <v>0</v>
      </c>
      <c r="X84" s="34" t="n">
        <f aca="false">'3.补贴兼职等'!M84</f>
        <v>0</v>
      </c>
      <c r="Y84" s="29" t="n">
        <f aca="false">'3.补贴兼职等'!N84</f>
        <v>0</v>
      </c>
      <c r="Z84" s="29" t="n">
        <f aca="false">'3.补贴兼职等'!O84</f>
        <v>0</v>
      </c>
      <c r="AA84" s="29" t="n">
        <f aca="false">'3.补贴兼职等'!P84</f>
        <v>0</v>
      </c>
      <c r="AB84" s="29" t="n">
        <f aca="false">'3.补贴兼职等'!Q84</f>
        <v>0</v>
      </c>
      <c r="AC84" s="29" t="n">
        <f aca="false">'3.补贴兼职等'!R84</f>
        <v>0</v>
      </c>
      <c r="AD84" s="34" t="n">
        <f aca="false">SUM(W84:AC84)</f>
        <v>0</v>
      </c>
      <c r="AE84" s="34" t="n">
        <f aca="false">'3.补贴兼职等'!S84</f>
        <v>300</v>
      </c>
      <c r="AF84" s="29" t="n">
        <f aca="false">'3.补贴兼职等'!T84</f>
        <v>90</v>
      </c>
      <c r="AG84" s="29" t="n">
        <f aca="false">'3.补贴兼职等'!V84</f>
        <v>0</v>
      </c>
      <c r="AH84" s="29" t="n">
        <f aca="false">'3.补贴兼职等'!W84</f>
        <v>0</v>
      </c>
      <c r="AI84" s="34" t="n">
        <f aca="false">SUM(AF84:AH84)</f>
        <v>90</v>
      </c>
      <c r="AJ84" s="34" t="n">
        <f aca="false">AI84+AE84+AD84+V84+U84</f>
        <v>1549.15384615385</v>
      </c>
      <c r="AK84" s="29"/>
      <c r="AL84" s="29"/>
      <c r="AM84" s="29"/>
      <c r="AN84" s="29" t="n">
        <f aca="false">'3.补贴兼职等'!AC84</f>
        <v>0</v>
      </c>
      <c r="AO84" s="29" t="n">
        <f aca="false">'3.补贴兼职等'!AD84</f>
        <v>0</v>
      </c>
      <c r="AP84" s="34"/>
      <c r="AQ84" s="35" t="n">
        <f aca="false">AJ84-AP84</f>
        <v>1549.15384615385</v>
      </c>
      <c r="AR84" s="36"/>
      <c r="AS84" s="37" t="n">
        <f aca="false">'3.补贴兼职等'!AE84</f>
        <v>1</v>
      </c>
      <c r="AT84" s="38" t="n">
        <f aca="false">'3.补贴兼职等'!AF84</f>
        <v>1</v>
      </c>
      <c r="AU84" s="39" t="n">
        <f aca="false">'3.补贴兼职等'!AG84</f>
        <v>1</v>
      </c>
      <c r="AV84" s="25"/>
      <c r="AW84" s="25"/>
    </row>
    <row r="85" customFormat="false" ht="14.25" hidden="false" customHeight="true" outlineLevel="0" collapsed="false">
      <c r="A85" s="23" t="n">
        <f aca="false">'1.原始课时'!D84</f>
        <v>82</v>
      </c>
      <c r="B85" s="26" t="str">
        <f aca="false">'1.原始课时'!E84</f>
        <v>季  艳</v>
      </c>
      <c r="C85" s="42" t="str">
        <f aca="false">'1.原始课时'!H84</f>
        <v>音乐</v>
      </c>
      <c r="D85" s="42" t="n">
        <f aca="false">'1.原始课时'!AJ84</f>
        <v>17</v>
      </c>
      <c r="E85" s="42" t="n">
        <f aca="false">'1.原始课时'!J84</f>
        <v>14</v>
      </c>
      <c r="F85" s="42" t="str">
        <f aca="false">'1.原始课时'!M84</f>
        <v>美术</v>
      </c>
      <c r="G85" s="42" t="n">
        <f aca="false">'1.原始课时'!N84</f>
        <v>8</v>
      </c>
      <c r="H85" s="42" t="n">
        <f aca="false">'1.原始课时'!O84</f>
        <v>14</v>
      </c>
      <c r="I85" s="42" t="n">
        <f aca="false">'1.原始课时'!R84</f>
        <v>0</v>
      </c>
      <c r="J85" s="28" t="n">
        <f aca="false">'1.原始课时'!S84</f>
        <v>0</v>
      </c>
      <c r="K85" s="29" t="n">
        <f aca="false">'1.原始课时'!T84</f>
        <v>0</v>
      </c>
      <c r="L85" s="29"/>
      <c r="M85" s="29"/>
      <c r="N85" s="29"/>
      <c r="O85" s="29" t="n">
        <f aca="false">'3.补贴兼职等'!E85</f>
        <v>1</v>
      </c>
      <c r="P85" s="29" t="n">
        <f aca="false">'3.补贴兼职等'!F85</f>
        <v>2</v>
      </c>
      <c r="Q85" s="29" t="n">
        <f aca="false">'3.补贴兼职等'!G85</f>
        <v>0</v>
      </c>
      <c r="R85" s="40" t="n">
        <f aca="false">'2.系数测算'!AL84</f>
        <v>1.20535714285714</v>
      </c>
      <c r="S85" s="32" t="n">
        <f aca="false">R85*800</f>
        <v>964.285714285714</v>
      </c>
      <c r="T85" s="33" t="n">
        <f aca="false">O85*20*AS85+P85*25*AT85+Q85*23*AU85</f>
        <v>70</v>
      </c>
      <c r="U85" s="34" t="n">
        <f aca="false">S85+T85</f>
        <v>1034.28571428571</v>
      </c>
      <c r="V85" s="34" t="n">
        <f aca="false">'3.补贴兼职等'!K85</f>
        <v>0</v>
      </c>
      <c r="W85" s="34" t="n">
        <f aca="false">'3.补贴兼职等'!L85</f>
        <v>0</v>
      </c>
      <c r="X85" s="34" t="n">
        <f aca="false">'3.补贴兼职等'!M85</f>
        <v>0</v>
      </c>
      <c r="Y85" s="29" t="n">
        <f aca="false">'3.补贴兼职等'!N85</f>
        <v>0</v>
      </c>
      <c r="Z85" s="29" t="n">
        <f aca="false">'3.补贴兼职等'!O85</f>
        <v>0</v>
      </c>
      <c r="AA85" s="29" t="n">
        <f aca="false">'3.补贴兼职等'!P85</f>
        <v>0</v>
      </c>
      <c r="AB85" s="29" t="n">
        <f aca="false">'3.补贴兼职等'!Q85</f>
        <v>0</v>
      </c>
      <c r="AC85" s="29" t="n">
        <f aca="false">'3.补贴兼职等'!R85</f>
        <v>0</v>
      </c>
      <c r="AD85" s="34" t="n">
        <f aca="false">SUM(W85:AC85)</f>
        <v>0</v>
      </c>
      <c r="AE85" s="34" t="n">
        <f aca="false">'3.补贴兼职等'!S85</f>
        <v>300</v>
      </c>
      <c r="AF85" s="29" t="n">
        <f aca="false">'3.补贴兼职等'!T85</f>
        <v>0</v>
      </c>
      <c r="AG85" s="29" t="n">
        <f aca="false">'3.补贴兼职等'!V85</f>
        <v>0</v>
      </c>
      <c r="AH85" s="29" t="n">
        <f aca="false">'3.补贴兼职等'!W85</f>
        <v>0</v>
      </c>
      <c r="AI85" s="34" t="n">
        <f aca="false">SUM(AF85:AH85)</f>
        <v>0</v>
      </c>
      <c r="AJ85" s="34" t="n">
        <f aca="false">AI85+AE85+AD85+V85+U85</f>
        <v>1334.28571428571</v>
      </c>
      <c r="AK85" s="29"/>
      <c r="AL85" s="29"/>
      <c r="AM85" s="29"/>
      <c r="AN85" s="29" t="n">
        <f aca="false">'3.补贴兼职等'!AC85</f>
        <v>0</v>
      </c>
      <c r="AO85" s="29" t="n">
        <f aca="false">'3.补贴兼职等'!AD85</f>
        <v>0</v>
      </c>
      <c r="AP85" s="34" t="n">
        <f aca="false">SUM(AK85:AO85)</f>
        <v>0</v>
      </c>
      <c r="AQ85" s="35" t="n">
        <f aca="false">AJ85-AP85</f>
        <v>1334.28571428571</v>
      </c>
      <c r="AR85" s="36"/>
      <c r="AS85" s="37" t="n">
        <f aca="false">'3.补贴兼职等'!AE85</f>
        <v>1</v>
      </c>
      <c r="AT85" s="38" t="n">
        <f aca="false">'3.补贴兼职等'!AF85</f>
        <v>1</v>
      </c>
      <c r="AU85" s="39" t="n">
        <f aca="false">'3.补贴兼职等'!AG85</f>
        <v>1</v>
      </c>
      <c r="AV85" s="25"/>
      <c r="AW85" s="25"/>
    </row>
    <row r="86" customFormat="false" ht="14.25" hidden="false" customHeight="true" outlineLevel="0" collapsed="false">
      <c r="A86" s="23" t="n">
        <f aca="false">'1.原始课时'!D85</f>
        <v>83</v>
      </c>
      <c r="B86" s="26" t="str">
        <f aca="false">'1.原始课时'!E85</f>
        <v>李莎莎</v>
      </c>
      <c r="C86" s="42" t="str">
        <f aca="false">'1.原始课时'!H85</f>
        <v>音乐</v>
      </c>
      <c r="D86" s="42" t="n">
        <f aca="false">'1.原始课时'!AJ85</f>
        <v>18</v>
      </c>
      <c r="E86" s="42" t="n">
        <f aca="false">'1.原始课时'!J85</f>
        <v>14</v>
      </c>
      <c r="F86" s="42" t="str">
        <f aca="false">'1.原始课时'!M85</f>
        <v>音乐</v>
      </c>
      <c r="G86" s="42" t="n">
        <f aca="false">'1.原始课时'!N85</f>
        <v>8</v>
      </c>
      <c r="H86" s="42" t="n">
        <f aca="false">'1.原始课时'!O85</f>
        <v>14</v>
      </c>
      <c r="I86" s="42" t="n">
        <f aca="false">'1.原始课时'!R85</f>
        <v>0</v>
      </c>
      <c r="J86" s="28" t="n">
        <f aca="false">'1.原始课时'!S85</f>
        <v>0</v>
      </c>
      <c r="K86" s="29" t="n">
        <f aca="false">'1.原始课时'!T85</f>
        <v>0</v>
      </c>
      <c r="L86" s="29"/>
      <c r="M86" s="29"/>
      <c r="N86" s="29"/>
      <c r="O86" s="29" t="n">
        <f aca="false">'3.补贴兼职等'!E86</f>
        <v>1</v>
      </c>
      <c r="P86" s="29" t="n">
        <f aca="false">'3.补贴兼职等'!F86</f>
        <v>1</v>
      </c>
      <c r="Q86" s="29" t="n">
        <f aca="false">'3.补贴兼职等'!G86</f>
        <v>1</v>
      </c>
      <c r="R86" s="40" t="n">
        <f aca="false">'2.系数测算'!AL85</f>
        <v>1.27678571428571</v>
      </c>
      <c r="S86" s="32" t="n">
        <f aca="false">R86*800</f>
        <v>1021.42857142857</v>
      </c>
      <c r="T86" s="33" t="n">
        <f aca="false">O86*20*AS86+P86*25*AT86+Q86*23*AU86</f>
        <v>68</v>
      </c>
      <c r="U86" s="34" t="n">
        <f aca="false">S86+T86</f>
        <v>1089.42857142857</v>
      </c>
      <c r="V86" s="34" t="n">
        <f aca="false">'3.补贴兼职等'!K86</f>
        <v>0</v>
      </c>
      <c r="W86" s="34" t="n">
        <f aca="false">'3.补贴兼职等'!L86</f>
        <v>0</v>
      </c>
      <c r="X86" s="34" t="n">
        <f aca="false">'3.补贴兼职等'!M86</f>
        <v>0</v>
      </c>
      <c r="Y86" s="29" t="n">
        <f aca="false">'3.补贴兼职等'!N86</f>
        <v>0</v>
      </c>
      <c r="Z86" s="29" t="n">
        <f aca="false">'3.补贴兼职等'!O86</f>
        <v>0</v>
      </c>
      <c r="AA86" s="29" t="n">
        <f aca="false">'3.补贴兼职等'!P86</f>
        <v>0</v>
      </c>
      <c r="AB86" s="29" t="n">
        <f aca="false">'3.补贴兼职等'!Q86</f>
        <v>0</v>
      </c>
      <c r="AC86" s="29" t="n">
        <f aca="false">'3.补贴兼职等'!R86</f>
        <v>0</v>
      </c>
      <c r="AD86" s="34" t="n">
        <f aca="false">SUM(W86:AC86)</f>
        <v>0</v>
      </c>
      <c r="AE86" s="34" t="n">
        <f aca="false">'3.补贴兼职等'!S86</f>
        <v>300</v>
      </c>
      <c r="AF86" s="29" t="n">
        <f aca="false">'3.补贴兼职等'!T86</f>
        <v>0</v>
      </c>
      <c r="AG86" s="29" t="n">
        <f aca="false">'3.补贴兼职等'!V86</f>
        <v>0</v>
      </c>
      <c r="AH86" s="29" t="n">
        <f aca="false">'3.补贴兼职等'!W86</f>
        <v>0</v>
      </c>
      <c r="AI86" s="34" t="n">
        <f aca="false">SUM(AF86:AH86)</f>
        <v>0</v>
      </c>
      <c r="AJ86" s="34" t="n">
        <f aca="false">AI86+AE86+AD86+V86+U86</f>
        <v>1389.42857142857</v>
      </c>
      <c r="AK86" s="29"/>
      <c r="AL86" s="29"/>
      <c r="AM86" s="29"/>
      <c r="AN86" s="29" t="n">
        <f aca="false">'3.补贴兼职等'!AC86</f>
        <v>0</v>
      </c>
      <c r="AO86" s="29" t="n">
        <f aca="false">'3.补贴兼职等'!AD86</f>
        <v>0</v>
      </c>
      <c r="AP86" s="34" t="n">
        <f aca="false">SUM(AK86:AO86)</f>
        <v>0</v>
      </c>
      <c r="AQ86" s="35" t="n">
        <f aca="false">AJ86-AP86</f>
        <v>1389.42857142857</v>
      </c>
      <c r="AR86" s="36"/>
      <c r="AS86" s="37" t="n">
        <f aca="false">'3.补贴兼职等'!AE86</f>
        <v>1</v>
      </c>
      <c r="AT86" s="38" t="n">
        <f aca="false">'3.补贴兼职等'!AF86</f>
        <v>1</v>
      </c>
      <c r="AU86" s="39" t="n">
        <f aca="false">'3.补贴兼职等'!AG86</f>
        <v>1</v>
      </c>
      <c r="AV86" s="25"/>
      <c r="AW86" s="25"/>
    </row>
    <row r="87" customFormat="false" ht="14.25" hidden="false" customHeight="true" outlineLevel="0" collapsed="false">
      <c r="A87" s="23" t="n">
        <f aca="false">'1.原始课时'!D86</f>
        <v>84</v>
      </c>
      <c r="B87" s="26" t="str">
        <f aca="false">'1.原始课时'!E86</f>
        <v>任向华</v>
      </c>
      <c r="C87" s="42" t="str">
        <f aca="false">'1.原始课时'!H86</f>
        <v>美术</v>
      </c>
      <c r="D87" s="42" t="n">
        <f aca="false">'1.原始课时'!AJ86</f>
        <v>18</v>
      </c>
      <c r="E87" s="42" t="n">
        <f aca="false">'1.原始课时'!J86</f>
        <v>14</v>
      </c>
      <c r="F87" s="42" t="str">
        <f aca="false">'1.原始课时'!M86</f>
        <v>美术</v>
      </c>
      <c r="G87" s="42" t="n">
        <f aca="false">'1.原始课时'!N86</f>
        <v>9</v>
      </c>
      <c r="H87" s="42" t="n">
        <f aca="false">'1.原始课时'!O86</f>
        <v>14</v>
      </c>
      <c r="I87" s="42" t="n">
        <f aca="false">'1.原始课时'!R86</f>
        <v>0</v>
      </c>
      <c r="J87" s="28" t="n">
        <f aca="false">'1.原始课时'!S86</f>
        <v>0</v>
      </c>
      <c r="K87" s="29" t="n">
        <f aca="false">'1.原始课时'!T86</f>
        <v>0</v>
      </c>
      <c r="L87" s="29"/>
      <c r="M87" s="29"/>
      <c r="N87" s="29"/>
      <c r="O87" s="29" t="n">
        <f aca="false">'3.补贴兼职等'!E87</f>
        <v>1</v>
      </c>
      <c r="P87" s="29" t="n">
        <f aca="false">'3.补贴兼职等'!F87</f>
        <v>2</v>
      </c>
      <c r="Q87" s="29" t="n">
        <f aca="false">'3.补贴兼职等'!G87</f>
        <v>0</v>
      </c>
      <c r="R87" s="40" t="n">
        <f aca="false">'2.系数测算'!AL86</f>
        <v>1.27678571428571</v>
      </c>
      <c r="S87" s="32" t="n">
        <f aca="false">R87*800</f>
        <v>1021.42857142857</v>
      </c>
      <c r="T87" s="33" t="n">
        <f aca="false">O87*20*AS87+P87*25*AT87+Q87*23*AU87</f>
        <v>70</v>
      </c>
      <c r="U87" s="34" t="n">
        <f aca="false">S87+T87</f>
        <v>1091.42857142857</v>
      </c>
      <c r="V87" s="34" t="n">
        <f aca="false">'3.补贴兼职等'!K87</f>
        <v>0</v>
      </c>
      <c r="W87" s="34" t="n">
        <f aca="false">'3.补贴兼职等'!L87</f>
        <v>0</v>
      </c>
      <c r="X87" s="34" t="n">
        <f aca="false">'3.补贴兼职等'!M87</f>
        <v>0</v>
      </c>
      <c r="Y87" s="29" t="n">
        <f aca="false">'3.补贴兼职等'!N87</f>
        <v>60</v>
      </c>
      <c r="Z87" s="29" t="n">
        <f aca="false">'3.补贴兼职等'!O87</f>
        <v>0</v>
      </c>
      <c r="AA87" s="29" t="n">
        <f aca="false">'3.补贴兼职等'!P87</f>
        <v>0</v>
      </c>
      <c r="AB87" s="29" t="n">
        <f aca="false">'3.补贴兼职等'!Q87</f>
        <v>0</v>
      </c>
      <c r="AC87" s="29" t="n">
        <f aca="false">'3.补贴兼职等'!R87</f>
        <v>0</v>
      </c>
      <c r="AD87" s="34" t="n">
        <f aca="false">SUM(W87:AC87)</f>
        <v>60</v>
      </c>
      <c r="AE87" s="34" t="n">
        <f aca="false">'3.补贴兼职等'!S87</f>
        <v>300</v>
      </c>
      <c r="AF87" s="29" t="n">
        <f aca="false">'3.补贴兼职等'!T87</f>
        <v>0</v>
      </c>
      <c r="AG87" s="29" t="n">
        <f aca="false">'3.补贴兼职等'!V87</f>
        <v>0</v>
      </c>
      <c r="AH87" s="29" t="n">
        <f aca="false">'3.补贴兼职等'!W87</f>
        <v>0</v>
      </c>
      <c r="AI87" s="34" t="n">
        <f aca="false">SUM(AF87:AH87)</f>
        <v>0</v>
      </c>
      <c r="AJ87" s="34" t="n">
        <f aca="false">AI87+AE87+AD87+V87+U87</f>
        <v>1451.42857142857</v>
      </c>
      <c r="AK87" s="29"/>
      <c r="AL87" s="29"/>
      <c r="AM87" s="29"/>
      <c r="AN87" s="29" t="n">
        <f aca="false">'3.补贴兼职等'!AC87</f>
        <v>300</v>
      </c>
      <c r="AO87" s="29" t="n">
        <f aca="false">(AJ87-AE87)/31*5</f>
        <v>185.714285714286</v>
      </c>
      <c r="AP87" s="34" t="n">
        <f aca="false">SUM(AK87:AO87)</f>
        <v>485.714285714286</v>
      </c>
      <c r="AQ87" s="35" t="n">
        <f aca="false">AJ87-AP87</f>
        <v>965.714285714286</v>
      </c>
      <c r="AR87" s="36"/>
      <c r="AS87" s="37" t="n">
        <f aca="false">'3.补贴兼职等'!AE87</f>
        <v>1</v>
      </c>
      <c r="AT87" s="38" t="n">
        <f aca="false">'3.补贴兼职等'!AF87</f>
        <v>1</v>
      </c>
      <c r="AU87" s="39" t="n">
        <f aca="false">'3.补贴兼职等'!AG87</f>
        <v>1</v>
      </c>
      <c r="AV87" s="25" t="n">
        <v>5</v>
      </c>
      <c r="AW87" s="25"/>
    </row>
    <row r="88" customFormat="false" ht="14.25" hidden="false" customHeight="true" outlineLevel="0" collapsed="false">
      <c r="A88" s="23" t="n">
        <f aca="false">'1.原始课时'!D87</f>
        <v>85</v>
      </c>
      <c r="B88" s="26" t="str">
        <f aca="false">'1.原始课时'!E87</f>
        <v>曹  韡</v>
      </c>
      <c r="C88" s="42" t="str">
        <f aca="false">'1.原始课时'!H87</f>
        <v>信息</v>
      </c>
      <c r="D88" s="42" t="n">
        <f aca="false">'1.原始课时'!AJ87</f>
        <v>14</v>
      </c>
      <c r="E88" s="42" t="n">
        <f aca="false">'1.原始课时'!J87</f>
        <v>14</v>
      </c>
      <c r="F88" s="42" t="n">
        <f aca="false">'1.原始课时'!M87</f>
        <v>0</v>
      </c>
      <c r="G88" s="42" t="n">
        <f aca="false">'1.原始课时'!N87</f>
        <v>0</v>
      </c>
      <c r="H88" s="42" t="n">
        <f aca="false">'1.原始课时'!O87</f>
        <v>0</v>
      </c>
      <c r="I88" s="42" t="n">
        <f aca="false">'1.原始课时'!R87</f>
        <v>0</v>
      </c>
      <c r="J88" s="28" t="n">
        <f aca="false">'1.原始课时'!S87</f>
        <v>0</v>
      </c>
      <c r="K88" s="29" t="n">
        <f aca="false">'1.原始课时'!T87</f>
        <v>0</v>
      </c>
      <c r="L88" s="29"/>
      <c r="M88" s="29"/>
      <c r="N88" s="29"/>
      <c r="O88" s="29" t="n">
        <f aca="false">'3.补贴兼职等'!E88</f>
        <v>1</v>
      </c>
      <c r="P88" s="29" t="n">
        <f aca="false">'3.补贴兼职等'!F88</f>
        <v>1</v>
      </c>
      <c r="Q88" s="29" t="n">
        <f aca="false">'3.补贴兼职等'!G88</f>
        <v>0</v>
      </c>
      <c r="R88" s="40" t="n">
        <f aca="false">'2.系数测算'!AL87</f>
        <v>1</v>
      </c>
      <c r="S88" s="32" t="n">
        <f aca="false">R88*800</f>
        <v>800</v>
      </c>
      <c r="T88" s="33" t="n">
        <f aca="false">O88*20*AS88+P88*25*AT88+Q88*23*AU88</f>
        <v>45</v>
      </c>
      <c r="U88" s="34" t="n">
        <f aca="false">S88+T88</f>
        <v>845</v>
      </c>
      <c r="V88" s="34" t="n">
        <f aca="false">'3.补贴兼职等'!K88</f>
        <v>0</v>
      </c>
      <c r="W88" s="34" t="n">
        <f aca="false">'3.补贴兼职等'!L88</f>
        <v>0</v>
      </c>
      <c r="X88" s="34" t="n">
        <f aca="false">'3.补贴兼职等'!M88</f>
        <v>0</v>
      </c>
      <c r="Y88" s="29" t="n">
        <f aca="false">'3.补贴兼职等'!N88</f>
        <v>60</v>
      </c>
      <c r="Z88" s="29" t="n">
        <f aca="false">'3.补贴兼职等'!O88</f>
        <v>0</v>
      </c>
      <c r="AA88" s="29" t="n">
        <f aca="false">'3.补贴兼职等'!P88</f>
        <v>0</v>
      </c>
      <c r="AB88" s="29" t="n">
        <f aca="false">'3.补贴兼职等'!Q88</f>
        <v>0</v>
      </c>
      <c r="AC88" s="29" t="n">
        <f aca="false">'3.补贴兼职等'!R88</f>
        <v>0</v>
      </c>
      <c r="AD88" s="34" t="n">
        <f aca="false">SUM(W88:AC88)</f>
        <v>60</v>
      </c>
      <c r="AE88" s="34" t="n">
        <f aca="false">'3.补贴兼职等'!S88</f>
        <v>300</v>
      </c>
      <c r="AF88" s="29" t="n">
        <f aca="false">'3.补贴兼职等'!T88</f>
        <v>0</v>
      </c>
      <c r="AG88" s="29" t="n">
        <f aca="false">'3.补贴兼职等'!V88</f>
        <v>0</v>
      </c>
      <c r="AH88" s="29" t="n">
        <f aca="false">'3.补贴兼职等'!W88</f>
        <v>0</v>
      </c>
      <c r="AI88" s="34" t="n">
        <f aca="false">SUM(AF88:AH88)</f>
        <v>0</v>
      </c>
      <c r="AJ88" s="34" t="n">
        <f aca="false">AI88+AE88+AD88+V88+U88</f>
        <v>1205</v>
      </c>
      <c r="AK88" s="29"/>
      <c r="AL88" s="29"/>
      <c r="AM88" s="29"/>
      <c r="AN88" s="29" t="n">
        <f aca="false">'3.补贴兼职等'!AC88</f>
        <v>0</v>
      </c>
      <c r="AO88" s="29" t="n">
        <f aca="false">'3.补贴兼职等'!AD88</f>
        <v>0</v>
      </c>
      <c r="AP88" s="34" t="n">
        <f aca="false">SUM(AK88:AO88)</f>
        <v>0</v>
      </c>
      <c r="AQ88" s="35" t="n">
        <f aca="false">AJ88-AP88</f>
        <v>1205</v>
      </c>
      <c r="AR88" s="36"/>
      <c r="AS88" s="37" t="n">
        <f aca="false">'3.补贴兼职等'!AE88</f>
        <v>1</v>
      </c>
      <c r="AT88" s="38" t="n">
        <f aca="false">'3.补贴兼职等'!AF88</f>
        <v>1</v>
      </c>
      <c r="AU88" s="39" t="n">
        <f aca="false">'3.补贴兼职等'!AG88</f>
        <v>1</v>
      </c>
      <c r="AV88" s="25"/>
      <c r="AW88" s="25"/>
    </row>
    <row r="89" customFormat="false" ht="14.25" hidden="false" customHeight="true" outlineLevel="0" collapsed="false">
      <c r="A89" s="23" t="n">
        <f aca="false">'1.原始课时'!D88</f>
        <v>86</v>
      </c>
      <c r="B89" s="26" t="str">
        <f aca="false">'1.原始课时'!E88</f>
        <v>刘  萌</v>
      </c>
      <c r="C89" s="42" t="str">
        <f aca="false">'1.原始课时'!H88</f>
        <v>信息</v>
      </c>
      <c r="D89" s="42" t="n">
        <f aca="false">'1.原始课时'!AJ88</f>
        <v>14</v>
      </c>
      <c r="E89" s="42" t="n">
        <f aca="false">'1.原始课时'!J88</f>
        <v>14</v>
      </c>
      <c r="F89" s="42" t="n">
        <f aca="false">'1.原始课时'!M88</f>
        <v>0</v>
      </c>
      <c r="G89" s="42" t="n">
        <f aca="false">'1.原始课时'!N88</f>
        <v>0</v>
      </c>
      <c r="H89" s="42" t="n">
        <f aca="false">'1.原始课时'!O88</f>
        <v>0</v>
      </c>
      <c r="I89" s="42" t="n">
        <f aca="false">'1.原始课时'!R88</f>
        <v>0</v>
      </c>
      <c r="J89" s="28" t="n">
        <f aca="false">'1.原始课时'!S88</f>
        <v>0</v>
      </c>
      <c r="K89" s="29" t="n">
        <f aca="false">'1.原始课时'!T88</f>
        <v>0</v>
      </c>
      <c r="L89" s="29"/>
      <c r="M89" s="29"/>
      <c r="N89" s="29"/>
      <c r="O89" s="29" t="n">
        <f aca="false">'3.补贴兼职等'!E89</f>
        <v>1</v>
      </c>
      <c r="P89" s="29" t="n">
        <f aca="false">'3.补贴兼职等'!F89</f>
        <v>0</v>
      </c>
      <c r="Q89" s="29" t="n">
        <f aca="false">'3.补贴兼职等'!G89</f>
        <v>0</v>
      </c>
      <c r="R89" s="40" t="n">
        <f aca="false">'2.系数测算'!AL88</f>
        <v>1</v>
      </c>
      <c r="S89" s="32" t="n">
        <f aca="false">R89*800</f>
        <v>800</v>
      </c>
      <c r="T89" s="33" t="n">
        <f aca="false">O89*20*AS89+P89*25*AT89+Q89*23*AU89</f>
        <v>20</v>
      </c>
      <c r="U89" s="34" t="n">
        <f aca="false">S89+T89</f>
        <v>820</v>
      </c>
      <c r="V89" s="34" t="n">
        <f aca="false">'3.补贴兼职等'!K89</f>
        <v>0</v>
      </c>
      <c r="W89" s="34" t="n">
        <f aca="false">'3.补贴兼职等'!L89</f>
        <v>0</v>
      </c>
      <c r="X89" s="34" t="n">
        <f aca="false">'3.补贴兼职等'!M89</f>
        <v>0</v>
      </c>
      <c r="Y89" s="29" t="n">
        <f aca="false">'3.补贴兼职等'!N89</f>
        <v>60</v>
      </c>
      <c r="Z89" s="29" t="n">
        <f aca="false">'3.补贴兼职等'!O89</f>
        <v>0</v>
      </c>
      <c r="AA89" s="29" t="n">
        <f aca="false">'3.补贴兼职等'!P89</f>
        <v>0</v>
      </c>
      <c r="AB89" s="29" t="n">
        <f aca="false">'3.补贴兼职等'!Q89</f>
        <v>0</v>
      </c>
      <c r="AC89" s="29" t="n">
        <f aca="false">'3.补贴兼职等'!R89</f>
        <v>0</v>
      </c>
      <c r="AD89" s="34" t="n">
        <f aca="false">SUM(W89:AC89)</f>
        <v>60</v>
      </c>
      <c r="AE89" s="34" t="n">
        <f aca="false">'3.补贴兼职等'!S89</f>
        <v>300</v>
      </c>
      <c r="AF89" s="29" t="n">
        <f aca="false">'3.补贴兼职等'!T89</f>
        <v>0</v>
      </c>
      <c r="AG89" s="29" t="n">
        <f aca="false">'3.补贴兼职等'!V89</f>
        <v>0</v>
      </c>
      <c r="AH89" s="29" t="n">
        <f aca="false">'3.补贴兼职等'!W89</f>
        <v>0</v>
      </c>
      <c r="AI89" s="34" t="n">
        <f aca="false">SUM(AF89:AH89)</f>
        <v>0</v>
      </c>
      <c r="AJ89" s="34" t="n">
        <f aca="false">AI89+AE89+AD89+V89+U89</f>
        <v>1180</v>
      </c>
      <c r="AK89" s="29"/>
      <c r="AL89" s="29"/>
      <c r="AM89" s="29"/>
      <c r="AN89" s="29" t="n">
        <f aca="false">'3.补贴兼职等'!AC89</f>
        <v>0</v>
      </c>
      <c r="AO89" s="29" t="n">
        <f aca="false">'3.补贴兼职等'!AD89</f>
        <v>0</v>
      </c>
      <c r="AP89" s="34" t="n">
        <f aca="false">SUM(AK89:AO89)</f>
        <v>0</v>
      </c>
      <c r="AQ89" s="35" t="n">
        <f aca="false">AJ89-AP89</f>
        <v>1180</v>
      </c>
      <c r="AR89" s="36"/>
      <c r="AS89" s="37" t="n">
        <f aca="false">'3.补贴兼职等'!AE89</f>
        <v>1</v>
      </c>
      <c r="AT89" s="38" t="n">
        <f aca="false">'3.补贴兼职等'!AF89</f>
        <v>1</v>
      </c>
      <c r="AU89" s="39" t="n">
        <f aca="false">'3.补贴兼职等'!AG89</f>
        <v>1</v>
      </c>
      <c r="AV89" s="25"/>
      <c r="AW89" s="25"/>
    </row>
    <row r="90" customFormat="false" ht="14.25" hidden="false" customHeight="true" outlineLevel="0" collapsed="false">
      <c r="A90" s="23" t="n">
        <f aca="false">'1.原始课时'!D89</f>
        <v>87</v>
      </c>
      <c r="B90" s="26" t="str">
        <f aca="false">'1.原始课时'!E89</f>
        <v>李云玉</v>
      </c>
      <c r="C90" s="42" t="str">
        <f aca="false">'1.原始课时'!H89</f>
        <v>信息</v>
      </c>
      <c r="D90" s="42" t="n">
        <f aca="false">'1.原始课时'!AJ89</f>
        <v>14.1</v>
      </c>
      <c r="E90" s="42" t="n">
        <f aca="false">'1.原始课时'!J89</f>
        <v>14</v>
      </c>
      <c r="F90" s="42" t="n">
        <f aca="false">'1.原始课时'!M89</f>
        <v>0</v>
      </c>
      <c r="G90" s="42" t="n">
        <f aca="false">'1.原始课时'!N89</f>
        <v>0</v>
      </c>
      <c r="H90" s="42" t="n">
        <f aca="false">'1.原始课时'!O89</f>
        <v>0</v>
      </c>
      <c r="I90" s="42" t="str">
        <f aca="false">'1.原始课时'!R89</f>
        <v>拍摄录像等</v>
      </c>
      <c r="J90" s="28" t="n">
        <f aca="false">'1.原始课时'!S89</f>
        <v>1.3</v>
      </c>
      <c r="K90" s="29" t="n">
        <f aca="false">'1.原始课时'!T89</f>
        <v>14</v>
      </c>
      <c r="L90" s="29"/>
      <c r="M90" s="29"/>
      <c r="N90" s="29"/>
      <c r="O90" s="29" t="n">
        <f aca="false">'3.补贴兼职等'!E90</f>
        <v>1</v>
      </c>
      <c r="P90" s="29" t="n">
        <f aca="false">'3.补贴兼职等'!F90</f>
        <v>1</v>
      </c>
      <c r="Q90" s="29" t="n">
        <f aca="false">'3.补贴兼职等'!G90</f>
        <v>0</v>
      </c>
      <c r="R90" s="40" t="n">
        <f aca="false">'2.系数测算'!AL89</f>
        <v>0.998214285714286</v>
      </c>
      <c r="S90" s="32" t="n">
        <f aca="false">R90*800</f>
        <v>798.571428571429</v>
      </c>
      <c r="T90" s="33" t="n">
        <f aca="false">O90*20*AS90+P90*25*AT90+Q90*23*AU90</f>
        <v>45</v>
      </c>
      <c r="U90" s="34" t="n">
        <f aca="false">S90+T90</f>
        <v>843.571428571429</v>
      </c>
      <c r="V90" s="34" t="n">
        <f aca="false">'3.补贴兼职等'!K90</f>
        <v>0</v>
      </c>
      <c r="W90" s="34" t="n">
        <f aca="false">'3.补贴兼职等'!L90</f>
        <v>0</v>
      </c>
      <c r="X90" s="34" t="n">
        <f aca="false">'3.补贴兼职等'!M90</f>
        <v>0</v>
      </c>
      <c r="Y90" s="29" t="n">
        <f aca="false">'3.补贴兼职等'!N90</f>
        <v>0</v>
      </c>
      <c r="Z90" s="29" t="n">
        <f aca="false">'3.补贴兼职等'!O90</f>
        <v>0</v>
      </c>
      <c r="AA90" s="29" t="n">
        <f aca="false">'3.补贴兼职等'!P90</f>
        <v>0</v>
      </c>
      <c r="AB90" s="29" t="n">
        <f aca="false">'3.补贴兼职等'!Q90</f>
        <v>0</v>
      </c>
      <c r="AC90" s="29" t="n">
        <f aca="false">'3.补贴兼职等'!R90</f>
        <v>0</v>
      </c>
      <c r="AD90" s="34" t="n">
        <f aca="false">SUM(W90:AC90)</f>
        <v>0</v>
      </c>
      <c r="AE90" s="34" t="n">
        <f aca="false">'3.补贴兼职等'!S90</f>
        <v>300</v>
      </c>
      <c r="AF90" s="29" t="n">
        <f aca="false">'3.补贴兼职等'!T90</f>
        <v>0</v>
      </c>
      <c r="AG90" s="29" t="n">
        <f aca="false">'3.补贴兼职等'!V90</f>
        <v>0</v>
      </c>
      <c r="AH90" s="29" t="n">
        <f aca="false">'3.补贴兼职等'!W90</f>
        <v>0</v>
      </c>
      <c r="AI90" s="34" t="n">
        <f aca="false">SUM(AF90:AH90)</f>
        <v>0</v>
      </c>
      <c r="AJ90" s="34" t="n">
        <f aca="false">AI90+AE90+AD90+V90+U90</f>
        <v>1143.57142857143</v>
      </c>
      <c r="AK90" s="29"/>
      <c r="AL90" s="29"/>
      <c r="AM90" s="29"/>
      <c r="AN90" s="29" t="n">
        <f aca="false">'3.补贴兼职等'!AC90</f>
        <v>0</v>
      </c>
      <c r="AO90" s="29" t="n">
        <f aca="false">'3.补贴兼职等'!AD90</f>
        <v>0</v>
      </c>
      <c r="AP90" s="34" t="n">
        <f aca="false">SUM(AK90:AO90)</f>
        <v>0</v>
      </c>
      <c r="AQ90" s="35" t="n">
        <f aca="false">AJ90-AP90</f>
        <v>1143.57142857143</v>
      </c>
      <c r="AR90" s="36"/>
      <c r="AS90" s="37" t="n">
        <f aca="false">'3.补贴兼职等'!AE90</f>
        <v>1</v>
      </c>
      <c r="AT90" s="38" t="n">
        <f aca="false">'3.补贴兼职等'!AF90</f>
        <v>1</v>
      </c>
      <c r="AU90" s="39" t="n">
        <f aca="false">'3.补贴兼职等'!AG90</f>
        <v>1</v>
      </c>
      <c r="AV90" s="25"/>
      <c r="AW90" s="25"/>
    </row>
    <row r="91" customFormat="false" ht="14.25" hidden="false" customHeight="true" outlineLevel="0" collapsed="false">
      <c r="A91" s="23" t="n">
        <f aca="false">'1.原始课时'!D90</f>
        <v>88</v>
      </c>
      <c r="B91" s="26" t="str">
        <f aca="false">'1.原始课时'!E90</f>
        <v>刘俊俏</v>
      </c>
      <c r="C91" s="42" t="str">
        <f aca="false">'1.原始课时'!H90</f>
        <v>手语</v>
      </c>
      <c r="D91" s="42" t="n">
        <f aca="false">'1.原始课时'!AJ90</f>
        <v>8</v>
      </c>
      <c r="E91" s="42" t="n">
        <f aca="false">'1.原始课时'!J90</f>
        <v>16</v>
      </c>
      <c r="F91" s="42" t="n">
        <f aca="false">'1.原始课时'!M90</f>
        <v>0</v>
      </c>
      <c r="G91" s="42" t="n">
        <f aca="false">'1.原始课时'!N90</f>
        <v>0</v>
      </c>
      <c r="H91" s="42" t="n">
        <f aca="false">'1.原始课时'!O90</f>
        <v>0</v>
      </c>
      <c r="I91" s="42" t="n">
        <f aca="false">'1.原始课时'!R90</f>
        <v>0</v>
      </c>
      <c r="J91" s="28" t="n">
        <f aca="false">'1.原始课时'!S90</f>
        <v>0</v>
      </c>
      <c r="K91" s="29" t="n">
        <f aca="false">'1.原始课时'!T90</f>
        <v>0</v>
      </c>
      <c r="L91" s="29"/>
      <c r="M91" s="29"/>
      <c r="N91" s="29"/>
      <c r="O91" s="29" t="n">
        <f aca="false">'3.补贴兼职等'!E91</f>
        <v>1</v>
      </c>
      <c r="P91" s="29" t="n">
        <f aca="false">'3.补贴兼职等'!F91</f>
        <v>0</v>
      </c>
      <c r="Q91" s="29" t="n">
        <f aca="false">'3.补贴兼职等'!G91</f>
        <v>0</v>
      </c>
      <c r="R91" s="40" t="n">
        <f aca="false">'2.系数测算'!AL90</f>
        <v>0.5</v>
      </c>
      <c r="S91" s="32" t="n">
        <f aca="false">R91*800</f>
        <v>400</v>
      </c>
      <c r="T91" s="33" t="n">
        <f aca="false">O91*20*AS91+P91*25*AT91+Q91*23*AU91</f>
        <v>20</v>
      </c>
      <c r="U91" s="34" t="n">
        <f aca="false">S91+T91</f>
        <v>420</v>
      </c>
      <c r="V91" s="34" t="n">
        <f aca="false">'3.补贴兼职等'!K91</f>
        <v>0</v>
      </c>
      <c r="W91" s="34" t="n">
        <f aca="false">'3.补贴兼职等'!L91</f>
        <v>0</v>
      </c>
      <c r="X91" s="34" t="n">
        <f aca="false">'3.补贴兼职等'!M91</f>
        <v>0</v>
      </c>
      <c r="Y91" s="29" t="n">
        <f aca="false">'3.补贴兼职等'!N91</f>
        <v>0</v>
      </c>
      <c r="Z91" s="29" t="n">
        <f aca="false">'3.补贴兼职等'!O91</f>
        <v>0</v>
      </c>
      <c r="AA91" s="29" t="n">
        <f aca="false">'3.补贴兼职等'!P91</f>
        <v>0</v>
      </c>
      <c r="AB91" s="29" t="n">
        <f aca="false">'3.补贴兼职等'!Q91</f>
        <v>0</v>
      </c>
      <c r="AC91" s="29" t="n">
        <f aca="false">'3.补贴兼职等'!R91</f>
        <v>0</v>
      </c>
      <c r="AD91" s="34" t="n">
        <f aca="false">SUM(W91:AC91)</f>
        <v>0</v>
      </c>
      <c r="AE91" s="34" t="n">
        <f aca="false">'3.补贴兼职等'!S91</f>
        <v>300</v>
      </c>
      <c r="AF91" s="29" t="n">
        <f aca="false">'3.补贴兼职等'!T91</f>
        <v>0</v>
      </c>
      <c r="AG91" s="29" t="n">
        <f aca="false">'3.补贴兼职等'!V91</f>
        <v>0</v>
      </c>
      <c r="AH91" s="29" t="n">
        <f aca="false">'3.补贴兼职等'!W91</f>
        <v>0</v>
      </c>
      <c r="AI91" s="34" t="n">
        <f aca="false">SUM(AF91:AH91)</f>
        <v>0</v>
      </c>
      <c r="AJ91" s="34" t="n">
        <f aca="false">AI91+AE91+AD91+V91+U91</f>
        <v>720</v>
      </c>
      <c r="AK91" s="29"/>
      <c r="AL91" s="29"/>
      <c r="AM91" s="29"/>
      <c r="AN91" s="29" t="n">
        <f aca="false">'3.补贴兼职等'!AC91</f>
        <v>0</v>
      </c>
      <c r="AO91" s="29" t="n">
        <f aca="false">'3.补贴兼职等'!AD91</f>
        <v>0</v>
      </c>
      <c r="AP91" s="34" t="n">
        <f aca="false">SUM(AK91:AO91)</f>
        <v>0</v>
      </c>
      <c r="AQ91" s="35" t="n">
        <f aca="false">AJ91-AP91</f>
        <v>720</v>
      </c>
      <c r="AR91" s="36"/>
      <c r="AS91" s="37" t="n">
        <f aca="false">'3.补贴兼职等'!AE91</f>
        <v>1</v>
      </c>
      <c r="AT91" s="38" t="n">
        <f aca="false">'3.补贴兼职等'!AF91</f>
        <v>1</v>
      </c>
      <c r="AU91" s="39" t="n">
        <f aca="false">'3.补贴兼职等'!AG91</f>
        <v>1</v>
      </c>
      <c r="AV91" s="25"/>
      <c r="AW91" s="25"/>
    </row>
    <row r="92" customFormat="false" ht="14.25" hidden="false" customHeight="true" outlineLevel="0" collapsed="false">
      <c r="A92" s="23" t="n">
        <f aca="false">'1.原始课时'!D91</f>
        <v>89</v>
      </c>
      <c r="B92" s="26" t="str">
        <f aca="false">'1.原始课时'!E91</f>
        <v>应红星</v>
      </c>
      <c r="C92" s="42" t="str">
        <f aca="false">'1.原始课时'!H91</f>
        <v>健康教育</v>
      </c>
      <c r="D92" s="42" t="n">
        <f aca="false">'1.原始课时'!AJ91</f>
        <v>12</v>
      </c>
      <c r="E92" s="42" t="n">
        <f aca="false">'1.原始课时'!J91</f>
        <v>16</v>
      </c>
      <c r="F92" s="42" t="str">
        <f aca="false">'1.原始课时'!M91</f>
        <v>历史</v>
      </c>
      <c r="G92" s="42" t="n">
        <f aca="false">'1.原始课时'!N91</f>
        <v>8</v>
      </c>
      <c r="H92" s="42" t="n">
        <f aca="false">'1.原始课时'!O91</f>
        <v>12</v>
      </c>
      <c r="I92" s="42" t="n">
        <f aca="false">'1.原始课时'!R91</f>
        <v>0</v>
      </c>
      <c r="J92" s="28" t="n">
        <f aca="false">'1.原始课时'!S91</f>
        <v>0</v>
      </c>
      <c r="K92" s="29" t="n">
        <f aca="false">'1.原始课时'!T91</f>
        <v>0</v>
      </c>
      <c r="L92" s="29"/>
      <c r="M92" s="29"/>
      <c r="N92" s="29"/>
      <c r="O92" s="29" t="n">
        <f aca="false">'3.补贴兼职等'!E92</f>
        <v>1</v>
      </c>
      <c r="P92" s="29" t="n">
        <f aca="false">'3.补贴兼职等'!F92</f>
        <v>0</v>
      </c>
      <c r="Q92" s="29" t="n">
        <f aca="false">'3.补贴兼职等'!G92</f>
        <v>0</v>
      </c>
      <c r="R92" s="40" t="n">
        <f aca="false">'2.系数测算'!AL91</f>
        <v>0.916666666666667</v>
      </c>
      <c r="S92" s="32" t="n">
        <f aca="false">R92*800</f>
        <v>733.333333333333</v>
      </c>
      <c r="T92" s="33" t="n">
        <f aca="false">O92*20*AS92+P92*25*AT92+Q92*23*AU92</f>
        <v>20</v>
      </c>
      <c r="U92" s="34" t="n">
        <f aca="false">S92+T92</f>
        <v>753.333333333333</v>
      </c>
      <c r="V92" s="34" t="n">
        <f aca="false">'3.补贴兼职等'!K92</f>
        <v>0</v>
      </c>
      <c r="W92" s="34" t="n">
        <f aca="false">'3.补贴兼职等'!L92</f>
        <v>0</v>
      </c>
      <c r="X92" s="34" t="n">
        <f aca="false">'3.补贴兼职等'!M92</f>
        <v>0</v>
      </c>
      <c r="Y92" s="29" t="n">
        <f aca="false">'3.补贴兼职等'!N92</f>
        <v>0</v>
      </c>
      <c r="Z92" s="29" t="n">
        <f aca="false">'3.补贴兼职等'!O92</f>
        <v>0</v>
      </c>
      <c r="AA92" s="29" t="n">
        <f aca="false">'3.补贴兼职等'!P92</f>
        <v>0</v>
      </c>
      <c r="AB92" s="29" t="n">
        <f aca="false">'3.补贴兼职等'!Q92</f>
        <v>0</v>
      </c>
      <c r="AC92" s="29" t="n">
        <f aca="false">'3.补贴兼职等'!R92</f>
        <v>0</v>
      </c>
      <c r="AD92" s="34" t="n">
        <f aca="false">SUM(W92:AC92)</f>
        <v>0</v>
      </c>
      <c r="AE92" s="34" t="n">
        <f aca="false">'3.补贴兼职等'!S92</f>
        <v>300</v>
      </c>
      <c r="AF92" s="29" t="n">
        <f aca="false">'3.补贴兼职等'!T92</f>
        <v>0</v>
      </c>
      <c r="AG92" s="29" t="n">
        <f aca="false">'3.补贴兼职等'!V92</f>
        <v>0</v>
      </c>
      <c r="AH92" s="29" t="n">
        <f aca="false">'3.补贴兼职等'!W92</f>
        <v>0</v>
      </c>
      <c r="AI92" s="34" t="n">
        <f aca="false">SUM(AF92:AH92)</f>
        <v>0</v>
      </c>
      <c r="AJ92" s="34" t="n">
        <f aca="false">AI92+AE92+AD92+V92+U92</f>
        <v>1053.33333333333</v>
      </c>
      <c r="AK92" s="29"/>
      <c r="AL92" s="29"/>
      <c r="AM92" s="29"/>
      <c r="AN92" s="29" t="n">
        <f aca="false">'3.补贴兼职等'!AC92</f>
        <v>0</v>
      </c>
      <c r="AO92" s="29" t="n">
        <f aca="false">'3.补贴兼职等'!AD92</f>
        <v>0</v>
      </c>
      <c r="AP92" s="34" t="n">
        <f aca="false">SUM(AK92:AO92)</f>
        <v>0</v>
      </c>
      <c r="AQ92" s="35" t="n">
        <f aca="false">AJ92-AP92</f>
        <v>1053.33333333333</v>
      </c>
      <c r="AR92" s="36"/>
      <c r="AS92" s="37" t="n">
        <f aca="false">'3.补贴兼职等'!AE92</f>
        <v>1</v>
      </c>
      <c r="AT92" s="38" t="n">
        <f aca="false">'3.补贴兼职等'!AF92</f>
        <v>1</v>
      </c>
      <c r="AU92" s="39" t="n">
        <f aca="false">'3.补贴兼职等'!AG92</f>
        <v>1</v>
      </c>
      <c r="AV92" s="25"/>
      <c r="AW92" s="25"/>
    </row>
    <row r="93" customFormat="false" ht="14.25" hidden="false" customHeight="true" outlineLevel="0" collapsed="false">
      <c r="A93" s="23" t="n">
        <f aca="false">'1.原始课时'!D92</f>
        <v>90</v>
      </c>
      <c r="B93" s="26" t="str">
        <f aca="false">'1.原始课时'!E92</f>
        <v>章宏恒</v>
      </c>
      <c r="C93" s="42" t="str">
        <f aca="false">'1.原始课时'!H92</f>
        <v>文学欣赏</v>
      </c>
      <c r="D93" s="42" t="n">
        <f aca="false">'1.原始课时'!AJ92</f>
        <v>10</v>
      </c>
      <c r="E93" s="42" t="n">
        <f aca="false">'1.原始课时'!J92</f>
        <v>12</v>
      </c>
      <c r="F93" s="42" t="str">
        <f aca="false">'1.原始课时'!M92</f>
        <v>体育</v>
      </c>
      <c r="G93" s="42" t="n">
        <f aca="false">'1.原始课时'!N92</f>
        <v>2</v>
      </c>
      <c r="H93" s="42" t="n">
        <f aca="false">'1.原始课时'!O92</f>
        <v>12</v>
      </c>
      <c r="I93" s="42" t="n">
        <f aca="false">'1.原始课时'!R92</f>
        <v>0</v>
      </c>
      <c r="J93" s="28" t="n">
        <f aca="false">'1.原始课时'!S92</f>
        <v>0</v>
      </c>
      <c r="K93" s="29" t="n">
        <f aca="false">'1.原始课时'!T92</f>
        <v>0</v>
      </c>
      <c r="L93" s="29"/>
      <c r="M93" s="29"/>
      <c r="N93" s="29"/>
      <c r="O93" s="29" t="n">
        <f aca="false">'3.补贴兼职等'!E93</f>
        <v>8</v>
      </c>
      <c r="P93" s="29" t="n">
        <f aca="false">'3.补贴兼职等'!F93</f>
        <v>2</v>
      </c>
      <c r="Q93" s="29" t="n">
        <f aca="false">'3.补贴兼职等'!G93</f>
        <v>0</v>
      </c>
      <c r="R93" s="40" t="n">
        <f aca="false">'2.系数测算'!AL92</f>
        <v>0.833333333333333</v>
      </c>
      <c r="S93" s="32" t="n">
        <f aca="false">R93*800</f>
        <v>666.666666666667</v>
      </c>
      <c r="T93" s="33" t="n">
        <f aca="false">O93*20*AS93+P93*25*AT93+Q93*23*AU93</f>
        <v>210</v>
      </c>
      <c r="U93" s="34" t="n">
        <f aca="false">S93+T93</f>
        <v>876.666666666667</v>
      </c>
      <c r="V93" s="34" t="n">
        <f aca="false">'3.补贴兼职等'!K93</f>
        <v>0</v>
      </c>
      <c r="W93" s="34" t="n">
        <f aca="false">'3.补贴兼职等'!L93</f>
        <v>500</v>
      </c>
      <c r="X93" s="34" t="n">
        <f aca="false">'3.补贴兼职等'!M93</f>
        <v>0</v>
      </c>
      <c r="Y93" s="29" t="n">
        <f aca="false">'3.补贴兼职等'!N93</f>
        <v>0</v>
      </c>
      <c r="Z93" s="29" t="n">
        <f aca="false">'3.补贴兼职等'!O93</f>
        <v>0</v>
      </c>
      <c r="AA93" s="29" t="n">
        <f aca="false">'3.补贴兼职等'!P93</f>
        <v>0</v>
      </c>
      <c r="AB93" s="29" t="n">
        <f aca="false">'3.补贴兼职等'!Q93</f>
        <v>0</v>
      </c>
      <c r="AC93" s="29" t="n">
        <f aca="false">'3.补贴兼职等'!R93</f>
        <v>0</v>
      </c>
      <c r="AD93" s="34" t="n">
        <f aca="false">SUM(W93:AC93)</f>
        <v>500</v>
      </c>
      <c r="AE93" s="34" t="n">
        <f aca="false">'3.补贴兼职等'!S93</f>
        <v>300</v>
      </c>
      <c r="AF93" s="29" t="n">
        <f aca="false">'3.补贴兼职等'!T93</f>
        <v>0</v>
      </c>
      <c r="AG93" s="29" t="n">
        <f aca="false">'3.补贴兼职等'!V93</f>
        <v>0</v>
      </c>
      <c r="AH93" s="29" t="n">
        <f aca="false">'3.补贴兼职等'!W93</f>
        <v>0</v>
      </c>
      <c r="AI93" s="34" t="n">
        <f aca="false">SUM(AF93:AH93)</f>
        <v>0</v>
      </c>
      <c r="AJ93" s="34" t="n">
        <f aca="false">AI93+AE93+AD93+V93+U93</f>
        <v>1676.66666666667</v>
      </c>
      <c r="AK93" s="29"/>
      <c r="AL93" s="29"/>
      <c r="AM93" s="29"/>
      <c r="AN93" s="29" t="n">
        <f aca="false">'3.补贴兼职等'!AC93</f>
        <v>0</v>
      </c>
      <c r="AO93" s="29" t="n">
        <f aca="false">'3.补贴兼职等'!AD93</f>
        <v>0</v>
      </c>
      <c r="AP93" s="34" t="n">
        <f aca="false">SUM(AK93:AO93)</f>
        <v>0</v>
      </c>
      <c r="AQ93" s="35" t="n">
        <f aca="false">AJ93-AP93</f>
        <v>1676.66666666667</v>
      </c>
      <c r="AR93" s="36"/>
      <c r="AS93" s="37" t="n">
        <f aca="false">'3.补贴兼职等'!AE93</f>
        <v>1</v>
      </c>
      <c r="AT93" s="38" t="n">
        <f aca="false">'3.补贴兼职等'!AF93</f>
        <v>1</v>
      </c>
      <c r="AU93" s="39" t="n">
        <f aca="false">'3.补贴兼职等'!AG93</f>
        <v>1</v>
      </c>
      <c r="AV93" s="25"/>
      <c r="AW93" s="25"/>
    </row>
    <row r="94" customFormat="false" ht="14.25" hidden="false" customHeight="true" outlineLevel="0" collapsed="false">
      <c r="A94" s="23" t="n">
        <f aca="false">'1.原始课时'!D93</f>
        <v>91</v>
      </c>
      <c r="B94" s="26" t="str">
        <f aca="false">'1.原始课时'!E93</f>
        <v>奚凯兀</v>
      </c>
      <c r="C94" s="42" t="str">
        <f aca="false">'1.原始课时'!H93</f>
        <v>数控系统</v>
      </c>
      <c r="D94" s="42" t="n">
        <f aca="false">'1.原始课时'!AJ93</f>
        <v>12</v>
      </c>
      <c r="E94" s="42" t="n">
        <f aca="false">'1.原始课时'!J93</f>
        <v>12</v>
      </c>
      <c r="F94" s="42" t="str">
        <f aca="false">'1.原始课时'!M93</f>
        <v>电工电子技术</v>
      </c>
      <c r="G94" s="42" t="n">
        <f aca="false">'1.原始课时'!N93</f>
        <v>6</v>
      </c>
      <c r="H94" s="42" t="n">
        <f aca="false">'1.原始课时'!O93</f>
        <v>12</v>
      </c>
      <c r="I94" s="42" t="n">
        <f aca="false">'1.原始课时'!R93</f>
        <v>0</v>
      </c>
      <c r="J94" s="28" t="n">
        <f aca="false">'1.原始课时'!S93</f>
        <v>0</v>
      </c>
      <c r="K94" s="29" t="n">
        <f aca="false">'1.原始课时'!T93</f>
        <v>0</v>
      </c>
      <c r="L94" s="29"/>
      <c r="M94" s="29"/>
      <c r="N94" s="29"/>
      <c r="O94" s="29" t="n">
        <f aca="false">'3.补贴兼职等'!E94</f>
        <v>6</v>
      </c>
      <c r="P94" s="29" t="n">
        <f aca="false">'3.补贴兼职等'!F94</f>
        <v>6</v>
      </c>
      <c r="Q94" s="29" t="n">
        <f aca="false">'3.补贴兼职等'!G94</f>
        <v>0</v>
      </c>
      <c r="R94" s="40" t="n">
        <f aca="false">'2.系数测算'!AL93</f>
        <v>0.8</v>
      </c>
      <c r="S94" s="32" t="n">
        <f aca="false">R94*800</f>
        <v>640</v>
      </c>
      <c r="T94" s="33" t="n">
        <f aca="false">O94*20*AS94+P94*25*AT94+Q94*23*AU94</f>
        <v>270</v>
      </c>
      <c r="U94" s="34" t="n">
        <f aca="false">S94+T94</f>
        <v>910</v>
      </c>
      <c r="V94" s="34" t="n">
        <f aca="false">'3.补贴兼职等'!K94</f>
        <v>0</v>
      </c>
      <c r="W94" s="34" t="n">
        <f aca="false">'3.补贴兼职等'!L94</f>
        <v>0</v>
      </c>
      <c r="X94" s="34" t="n">
        <f aca="false">'3.补贴兼职等'!M94</f>
        <v>0</v>
      </c>
      <c r="Y94" s="29" t="n">
        <f aca="false">'3.补贴兼职等'!N94</f>
        <v>0</v>
      </c>
      <c r="Z94" s="29" t="n">
        <f aca="false">'3.补贴兼职等'!O94</f>
        <v>0</v>
      </c>
      <c r="AA94" s="29" t="n">
        <f aca="false">'3.补贴兼职等'!P94</f>
        <v>0</v>
      </c>
      <c r="AB94" s="29" t="n">
        <f aca="false">'3.补贴兼职等'!Q94</f>
        <v>0</v>
      </c>
      <c r="AC94" s="29" t="n">
        <f aca="false">'3.补贴兼职等'!R94</f>
        <v>0</v>
      </c>
      <c r="AD94" s="34" t="n">
        <f aca="false">SUM(W94:AC94)</f>
        <v>0</v>
      </c>
      <c r="AE94" s="34" t="n">
        <f aca="false">'3.补贴兼职等'!S94</f>
        <v>300</v>
      </c>
      <c r="AF94" s="29" t="n">
        <f aca="false">'3.补贴兼职等'!T94</f>
        <v>0</v>
      </c>
      <c r="AG94" s="29" t="n">
        <f aca="false">'3.补贴兼职等'!V94</f>
        <v>0</v>
      </c>
      <c r="AH94" s="29" t="n">
        <f aca="false">'3.补贴兼职等'!W94</f>
        <v>0</v>
      </c>
      <c r="AI94" s="34" t="n">
        <f aca="false">SUM(AF94:AH94)</f>
        <v>0</v>
      </c>
      <c r="AJ94" s="34" t="n">
        <f aca="false">AI94+AE94+AD94+V94+U94</f>
        <v>1210</v>
      </c>
      <c r="AK94" s="29"/>
      <c r="AL94" s="29"/>
      <c r="AM94" s="29"/>
      <c r="AN94" s="29" t="n">
        <f aca="false">'3.补贴兼职等'!AC94</f>
        <v>0</v>
      </c>
      <c r="AO94" s="29" t="n">
        <f aca="false">'3.补贴兼职等'!AD94</f>
        <v>0</v>
      </c>
      <c r="AP94" s="34" t="n">
        <f aca="false">SUM(AK94:AO94)</f>
        <v>0</v>
      </c>
      <c r="AQ94" s="35" t="n">
        <f aca="false">AJ94-AP94</f>
        <v>1210</v>
      </c>
      <c r="AR94" s="36"/>
      <c r="AS94" s="37" t="n">
        <f aca="false">'3.补贴兼职等'!AE94</f>
        <v>1</v>
      </c>
      <c r="AT94" s="38" t="n">
        <f aca="false">'3.补贴兼职等'!AF94</f>
        <v>1</v>
      </c>
      <c r="AU94" s="39" t="n">
        <f aca="false">'3.补贴兼职等'!AG94</f>
        <v>1</v>
      </c>
      <c r="AV94" s="25"/>
      <c r="AW94" s="25"/>
    </row>
    <row r="95" customFormat="false" ht="14.25" hidden="false" customHeight="true" outlineLevel="0" collapsed="false">
      <c r="A95" s="23" t="n">
        <f aca="false">'1.原始课时'!D94</f>
        <v>92</v>
      </c>
      <c r="B95" s="26" t="str">
        <f aca="false">'1.原始课时'!E94</f>
        <v>沈彩霞</v>
      </c>
      <c r="C95" s="42" t="str">
        <f aca="false">'1.原始课时'!H94</f>
        <v>职业英语</v>
      </c>
      <c r="D95" s="42" t="n">
        <f aca="false">'1.原始课时'!AJ94</f>
        <v>10</v>
      </c>
      <c r="E95" s="42" t="n">
        <f aca="false">'1.原始课时'!J94</f>
        <v>10</v>
      </c>
      <c r="F95" s="42" t="str">
        <f aca="false">'1.原始课时'!M94</f>
        <v>职业道德</v>
      </c>
      <c r="G95" s="42" t="n">
        <f aca="false">'1.原始课时'!N94</f>
        <v>2</v>
      </c>
      <c r="H95" s="42" t="n">
        <f aca="false">'1.原始课时'!O94</f>
        <v>12</v>
      </c>
      <c r="I95" s="42" t="n">
        <f aca="false">'1.原始课时'!R94</f>
        <v>0</v>
      </c>
      <c r="J95" s="28" t="n">
        <f aca="false">'1.原始课时'!S94</f>
        <v>0</v>
      </c>
      <c r="K95" s="29" t="n">
        <f aca="false">'1.原始课时'!T94</f>
        <v>0</v>
      </c>
      <c r="L95" s="29"/>
      <c r="M95" s="29"/>
      <c r="N95" s="29"/>
      <c r="O95" s="29" t="n">
        <f aca="false">'3.补贴兼职等'!E95</f>
        <v>8</v>
      </c>
      <c r="P95" s="29" t="n">
        <f aca="false">'3.补贴兼职等'!F95</f>
        <v>0</v>
      </c>
      <c r="Q95" s="29" t="n">
        <f aca="false">'3.补贴兼职等'!G95</f>
        <v>0</v>
      </c>
      <c r="R95" s="40" t="n">
        <f aca="false">'2.系数测算'!AL94</f>
        <v>0.966666666666667</v>
      </c>
      <c r="S95" s="32" t="n">
        <f aca="false">R95*800</f>
        <v>773.333333333333</v>
      </c>
      <c r="T95" s="33" t="n">
        <f aca="false">O95*20*AS95+P95*25*AT95+Q95*23*AU95</f>
        <v>160</v>
      </c>
      <c r="U95" s="34" t="n">
        <f aca="false">S95+T95</f>
        <v>933.333333333333</v>
      </c>
      <c r="V95" s="34" t="n">
        <f aca="false">'3.补贴兼职等'!K95</f>
        <v>0</v>
      </c>
      <c r="W95" s="34" t="n">
        <f aca="false">'3.补贴兼职等'!L95</f>
        <v>0</v>
      </c>
      <c r="X95" s="34" t="n">
        <f aca="false">'3.补贴兼职等'!M95</f>
        <v>0</v>
      </c>
      <c r="Y95" s="29" t="n">
        <f aca="false">'3.补贴兼职等'!N95</f>
        <v>0</v>
      </c>
      <c r="Z95" s="29" t="n">
        <f aca="false">'3.补贴兼职等'!O95</f>
        <v>0</v>
      </c>
      <c r="AA95" s="29" t="n">
        <f aca="false">'3.补贴兼职等'!P95</f>
        <v>0</v>
      </c>
      <c r="AB95" s="29" t="n">
        <f aca="false">'3.补贴兼职等'!Q95</f>
        <v>0</v>
      </c>
      <c r="AC95" s="29" t="n">
        <f aca="false">'3.补贴兼职等'!R95</f>
        <v>0</v>
      </c>
      <c r="AD95" s="34" t="n">
        <f aca="false">SUM(W95:AC95)</f>
        <v>0</v>
      </c>
      <c r="AE95" s="34" t="n">
        <f aca="false">'3.补贴兼职等'!S95</f>
        <v>300</v>
      </c>
      <c r="AF95" s="29" t="n">
        <f aca="false">'3.补贴兼职等'!T95</f>
        <v>0</v>
      </c>
      <c r="AG95" s="29" t="n">
        <f aca="false">'3.补贴兼职等'!V95</f>
        <v>0</v>
      </c>
      <c r="AH95" s="29" t="n">
        <f aca="false">'3.补贴兼职等'!W95</f>
        <v>0</v>
      </c>
      <c r="AI95" s="34" t="n">
        <f aca="false">SUM(AF95:AH95)</f>
        <v>0</v>
      </c>
      <c r="AJ95" s="34" t="n">
        <f aca="false">AI95+AE95+AD95+V95+U95</f>
        <v>1233.33333333333</v>
      </c>
      <c r="AK95" s="29"/>
      <c r="AL95" s="29"/>
      <c r="AM95" s="29"/>
      <c r="AN95" s="29" t="n">
        <f aca="false">'3.补贴兼职等'!AC95</f>
        <v>0</v>
      </c>
      <c r="AO95" s="29" t="n">
        <f aca="false">'3.补贴兼职等'!AD95</f>
        <v>0</v>
      </c>
      <c r="AP95" s="34" t="n">
        <f aca="false">SUM(AK95:AO95)</f>
        <v>0</v>
      </c>
      <c r="AQ95" s="35" t="n">
        <f aca="false">AJ95-AP95</f>
        <v>1233.33333333333</v>
      </c>
      <c r="AR95" s="36"/>
      <c r="AS95" s="37" t="n">
        <f aca="false">'3.补贴兼职等'!AE95</f>
        <v>1</v>
      </c>
      <c r="AT95" s="38" t="n">
        <f aca="false">'3.补贴兼职等'!AF95</f>
        <v>1</v>
      </c>
      <c r="AU95" s="39" t="n">
        <f aca="false">'3.补贴兼职等'!AG95</f>
        <v>1</v>
      </c>
      <c r="AV95" s="25"/>
      <c r="AW95" s="25"/>
    </row>
    <row r="96" customFormat="false" ht="14.25" hidden="false" customHeight="true" outlineLevel="0" collapsed="false">
      <c r="A96" s="23" t="n">
        <f aca="false">'1.原始课时'!D95</f>
        <v>93</v>
      </c>
      <c r="B96" s="26" t="str">
        <f aca="false">'1.原始课时'!E95</f>
        <v>陈冬波</v>
      </c>
      <c r="C96" s="42" t="str">
        <f aca="false">'1.原始课时'!H95</f>
        <v>自动检测</v>
      </c>
      <c r="D96" s="42" t="n">
        <f aca="false">'1.原始课时'!AJ95</f>
        <v>11</v>
      </c>
      <c r="E96" s="42" t="n">
        <f aca="false">'1.原始课时'!J95</f>
        <v>12</v>
      </c>
      <c r="F96" s="42" t="n">
        <f aca="false">'1.原始课时'!M95</f>
        <v>0</v>
      </c>
      <c r="G96" s="42" t="n">
        <f aca="false">'1.原始课时'!N95</f>
        <v>0</v>
      </c>
      <c r="H96" s="42" t="n">
        <f aca="false">'1.原始课时'!O95</f>
        <v>0</v>
      </c>
      <c r="I96" s="42" t="n">
        <f aca="false">'1.原始课时'!R95</f>
        <v>0</v>
      </c>
      <c r="J96" s="28" t="n">
        <f aca="false">'1.原始课时'!S95</f>
        <v>0</v>
      </c>
      <c r="K96" s="29" t="n">
        <f aca="false">'1.原始课时'!T95</f>
        <v>0</v>
      </c>
      <c r="L96" s="29"/>
      <c r="M96" s="29"/>
      <c r="N96" s="29"/>
      <c r="O96" s="29" t="n">
        <f aca="false">'3.补贴兼职等'!E96</f>
        <v>5</v>
      </c>
      <c r="P96" s="29" t="n">
        <f aca="false">'3.补贴兼职等'!F96</f>
        <v>0</v>
      </c>
      <c r="Q96" s="29" t="n">
        <f aca="false">'3.补贴兼职等'!G96</f>
        <v>0</v>
      </c>
      <c r="R96" s="40" t="n">
        <f aca="false">'2.系数测算'!AL95</f>
        <v>0.833333333333333</v>
      </c>
      <c r="S96" s="32" t="n">
        <f aca="false">R96*800</f>
        <v>666.666666666667</v>
      </c>
      <c r="T96" s="33" t="n">
        <f aca="false">O96*20*AS96+P96*25*AT96+Q96*23*AU96</f>
        <v>100</v>
      </c>
      <c r="U96" s="34" t="n">
        <f aca="false">S96+T96</f>
        <v>766.666666666667</v>
      </c>
      <c r="V96" s="34" t="n">
        <f aca="false">'3.补贴兼职等'!K96</f>
        <v>0</v>
      </c>
      <c r="W96" s="34" t="n">
        <f aca="false">'3.补贴兼职等'!L96</f>
        <v>0</v>
      </c>
      <c r="X96" s="34" t="n">
        <f aca="false">'3.补贴兼职等'!M96</f>
        <v>0</v>
      </c>
      <c r="Y96" s="29" t="n">
        <f aca="false">'3.补贴兼职等'!N96</f>
        <v>0</v>
      </c>
      <c r="Z96" s="29" t="n">
        <f aca="false">'3.补贴兼职等'!O96</f>
        <v>0</v>
      </c>
      <c r="AA96" s="29" t="n">
        <f aca="false">'3.补贴兼职等'!P96</f>
        <v>0</v>
      </c>
      <c r="AB96" s="29" t="n">
        <f aca="false">'3.补贴兼职等'!Q96</f>
        <v>0</v>
      </c>
      <c r="AC96" s="29" t="n">
        <f aca="false">'3.补贴兼职等'!R96</f>
        <v>0</v>
      </c>
      <c r="AD96" s="34" t="n">
        <f aca="false">SUM(W96:AC96)</f>
        <v>0</v>
      </c>
      <c r="AE96" s="34" t="n">
        <f aca="false">'3.补贴兼职等'!S96</f>
        <v>300</v>
      </c>
      <c r="AF96" s="29" t="n">
        <f aca="false">'3.补贴兼职等'!T96</f>
        <v>0</v>
      </c>
      <c r="AG96" s="29" t="n">
        <f aca="false">'3.补贴兼职等'!V96</f>
        <v>0</v>
      </c>
      <c r="AH96" s="29" t="n">
        <f aca="false">'3.补贴兼职等'!W96</f>
        <v>0</v>
      </c>
      <c r="AI96" s="34" t="n">
        <f aca="false">SUM(AF96:AH96)</f>
        <v>0</v>
      </c>
      <c r="AJ96" s="34" t="n">
        <f aca="false">AI96+AE96+AD96+V96+U96</f>
        <v>1066.66666666667</v>
      </c>
      <c r="AK96" s="29"/>
      <c r="AL96" s="29"/>
      <c r="AM96" s="29"/>
      <c r="AN96" s="29" t="n">
        <f aca="false">'3.补贴兼职等'!AC96</f>
        <v>0</v>
      </c>
      <c r="AO96" s="29" t="n">
        <f aca="false">'3.补贴兼职等'!AD96</f>
        <v>0</v>
      </c>
      <c r="AP96" s="34" t="n">
        <f aca="false">SUM(AK96:AO96)</f>
        <v>0</v>
      </c>
      <c r="AQ96" s="35" t="n">
        <f aca="false">AJ96-AP96</f>
        <v>1066.66666666667</v>
      </c>
      <c r="AR96" s="36"/>
      <c r="AS96" s="37" t="n">
        <f aca="false">'3.补贴兼职等'!AE96</f>
        <v>1</v>
      </c>
      <c r="AT96" s="38" t="n">
        <f aca="false">'3.补贴兼职等'!AF96</f>
        <v>1</v>
      </c>
      <c r="AU96" s="39" t="n">
        <f aca="false">'3.补贴兼职等'!AG96</f>
        <v>1</v>
      </c>
      <c r="AV96" s="25"/>
      <c r="AW96" s="25"/>
    </row>
    <row r="97" customFormat="false" ht="14.25" hidden="false" customHeight="true" outlineLevel="0" collapsed="false">
      <c r="A97" s="23" t="n">
        <f aca="false">'1.原始课时'!D96</f>
        <v>94</v>
      </c>
      <c r="B97" s="26" t="str">
        <f aca="false">'1.原始课时'!E96</f>
        <v>丁丽萍</v>
      </c>
      <c r="C97" s="42" t="str">
        <f aca="false">'1.原始课时'!H96</f>
        <v>Flash</v>
      </c>
      <c r="D97" s="42" t="n">
        <f aca="false">'1.原始课时'!AJ96</f>
        <v>8.2</v>
      </c>
      <c r="E97" s="42" t="n">
        <f aca="false">'1.原始课时'!J96</f>
        <v>12</v>
      </c>
      <c r="F97" s="42" t="n">
        <f aca="false">'1.原始课时'!M96</f>
        <v>0</v>
      </c>
      <c r="G97" s="42" t="n">
        <f aca="false">'1.原始课时'!N96</f>
        <v>0</v>
      </c>
      <c r="H97" s="42" t="n">
        <f aca="false">'1.原始课时'!O96</f>
        <v>0</v>
      </c>
      <c r="I97" s="42" t="n">
        <f aca="false">'1.原始课时'!R96</f>
        <v>0</v>
      </c>
      <c r="J97" s="28" t="n">
        <f aca="false">'1.原始课时'!S96</f>
        <v>0</v>
      </c>
      <c r="K97" s="29" t="n">
        <f aca="false">'1.原始课时'!T96</f>
        <v>0</v>
      </c>
      <c r="L97" s="29"/>
      <c r="M97" s="29"/>
      <c r="N97" s="29"/>
      <c r="O97" s="29" t="n">
        <f aca="false">'3.补贴兼职等'!E97</f>
        <v>7</v>
      </c>
      <c r="P97" s="29" t="n">
        <f aca="false">'3.补贴兼职等'!F97</f>
        <v>0</v>
      </c>
      <c r="Q97" s="29" t="n">
        <f aca="false">'3.补贴兼职等'!G97</f>
        <v>0</v>
      </c>
      <c r="R97" s="40" t="n">
        <f aca="false">'2.系数测算'!AL96</f>
        <v>0.566666666666667</v>
      </c>
      <c r="S97" s="32" t="n">
        <f aca="false">R97*800</f>
        <v>453.333333333333</v>
      </c>
      <c r="T97" s="33" t="n">
        <f aca="false">O97*20*AS97+P97*25*AT97+Q97*23*AU97</f>
        <v>140</v>
      </c>
      <c r="U97" s="34" t="n">
        <f aca="false">S97+T97</f>
        <v>593.333333333334</v>
      </c>
      <c r="V97" s="34" t="n">
        <f aca="false">'3.补贴兼职等'!K97</f>
        <v>0</v>
      </c>
      <c r="W97" s="34" t="n">
        <f aca="false">'3.补贴兼职等'!L97</f>
        <v>0</v>
      </c>
      <c r="X97" s="34" t="n">
        <f aca="false">'3.补贴兼职等'!M97</f>
        <v>0</v>
      </c>
      <c r="Y97" s="29" t="n">
        <f aca="false">'3.补贴兼职等'!N97</f>
        <v>0</v>
      </c>
      <c r="Z97" s="29" t="n">
        <f aca="false">'3.补贴兼职等'!O97</f>
        <v>0</v>
      </c>
      <c r="AA97" s="29" t="n">
        <f aca="false">'3.补贴兼职等'!P97</f>
        <v>0</v>
      </c>
      <c r="AB97" s="29" t="n">
        <f aca="false">'3.补贴兼职等'!Q97</f>
        <v>0</v>
      </c>
      <c r="AC97" s="29" t="n">
        <f aca="false">'3.补贴兼职等'!R97</f>
        <v>0</v>
      </c>
      <c r="AD97" s="34" t="n">
        <f aca="false">SUM(W97:AC97)</f>
        <v>0</v>
      </c>
      <c r="AE97" s="34" t="n">
        <f aca="false">'3.补贴兼职等'!S97</f>
        <v>300</v>
      </c>
      <c r="AF97" s="29" t="n">
        <f aca="false">'3.补贴兼职等'!T97</f>
        <v>0</v>
      </c>
      <c r="AG97" s="29" t="n">
        <f aca="false">'3.补贴兼职等'!V97</f>
        <v>0</v>
      </c>
      <c r="AH97" s="29" t="n">
        <f aca="false">'3.补贴兼职等'!W97</f>
        <v>0</v>
      </c>
      <c r="AI97" s="34" t="n">
        <f aca="false">SUM(AF97:AH97)</f>
        <v>0</v>
      </c>
      <c r="AJ97" s="34" t="n">
        <f aca="false">AI97+AE97+AD97+V97+U97</f>
        <v>893.333333333334</v>
      </c>
      <c r="AK97" s="29"/>
      <c r="AL97" s="29"/>
      <c r="AM97" s="29"/>
      <c r="AN97" s="29" t="n">
        <f aca="false">'3.补贴兼职等'!AC97</f>
        <v>150</v>
      </c>
      <c r="AO97" s="29" t="n">
        <f aca="false">(AJ97-AE97)/31*3</f>
        <v>57.4193548387097</v>
      </c>
      <c r="AP97" s="34" t="n">
        <f aca="false">SUM(AK97:AO97)</f>
        <v>207.41935483871</v>
      </c>
      <c r="AQ97" s="35" t="n">
        <f aca="false">AJ97-AP97</f>
        <v>685.913978494624</v>
      </c>
      <c r="AR97" s="36"/>
      <c r="AS97" s="37" t="n">
        <f aca="false">'3.补贴兼职等'!AE97</f>
        <v>1</v>
      </c>
      <c r="AT97" s="38" t="n">
        <f aca="false">'3.补贴兼职等'!AF97</f>
        <v>1</v>
      </c>
      <c r="AU97" s="39" t="n">
        <f aca="false">'3.补贴兼职等'!AG97</f>
        <v>1</v>
      </c>
      <c r="AV97" s="25" t="n">
        <v>3</v>
      </c>
      <c r="AW97" s="25"/>
    </row>
    <row r="98" customFormat="false" ht="14.25" hidden="false" customHeight="true" outlineLevel="0" collapsed="false">
      <c r="A98" s="23" t="n">
        <f aca="false">'1.原始课时'!D97</f>
        <v>95</v>
      </c>
      <c r="B98" s="26" t="str">
        <f aca="false">'1.原始课时'!E97</f>
        <v>许丽红</v>
      </c>
      <c r="C98" s="42" t="str">
        <f aca="false">'1.原始课时'!H97</f>
        <v>计算机原理</v>
      </c>
      <c r="D98" s="42" t="n">
        <f aca="false">'1.原始课时'!AJ97</f>
        <v>12</v>
      </c>
      <c r="E98" s="42" t="n">
        <f aca="false">'1.原始课时'!J97</f>
        <v>12</v>
      </c>
      <c r="F98" s="42" t="str">
        <f aca="false">'1.原始课时'!M97</f>
        <v>计算机网络</v>
      </c>
      <c r="G98" s="42" t="n">
        <f aca="false">'1.原始课时'!N97</f>
        <v>5</v>
      </c>
      <c r="H98" s="42" t="n">
        <f aca="false">'1.原始课时'!O97</f>
        <v>12</v>
      </c>
      <c r="I98" s="42" t="n">
        <f aca="false">'1.原始课时'!R97</f>
        <v>0</v>
      </c>
      <c r="J98" s="28" t="n">
        <f aca="false">'1.原始课时'!S97</f>
        <v>0</v>
      </c>
      <c r="K98" s="29" t="n">
        <f aca="false">'1.原始课时'!T97</f>
        <v>0</v>
      </c>
      <c r="L98" s="29"/>
      <c r="M98" s="29"/>
      <c r="N98" s="29"/>
      <c r="O98" s="29" t="n">
        <f aca="false">'3.补贴兼职等'!E98</f>
        <v>5</v>
      </c>
      <c r="P98" s="29" t="n">
        <f aca="false">'3.补贴兼职等'!F98</f>
        <v>5</v>
      </c>
      <c r="Q98" s="29" t="n">
        <f aca="false">'3.补贴兼职等'!G98</f>
        <v>0</v>
      </c>
      <c r="R98" s="40" t="n">
        <f aca="false">'2.系数测算'!AL97</f>
        <v>0.833333333333333</v>
      </c>
      <c r="S98" s="32" t="n">
        <f aca="false">R98*800</f>
        <v>666.666666666667</v>
      </c>
      <c r="T98" s="33" t="n">
        <f aca="false">O98*20*AS98+P98*25*AT98+Q98*23*AU98</f>
        <v>225</v>
      </c>
      <c r="U98" s="34" t="n">
        <f aca="false">S98+T98</f>
        <v>891.666666666667</v>
      </c>
      <c r="V98" s="34" t="n">
        <f aca="false">'3.补贴兼职等'!K98</f>
        <v>0</v>
      </c>
      <c r="W98" s="34" t="n">
        <f aca="false">'3.补贴兼职等'!L98</f>
        <v>0</v>
      </c>
      <c r="X98" s="34" t="n">
        <f aca="false">'3.补贴兼职等'!M98</f>
        <v>0</v>
      </c>
      <c r="Y98" s="29" t="n">
        <f aca="false">'3.补贴兼职等'!N98</f>
        <v>0</v>
      </c>
      <c r="Z98" s="29" t="n">
        <f aca="false">'3.补贴兼职等'!O98</f>
        <v>0</v>
      </c>
      <c r="AA98" s="29" t="n">
        <f aca="false">'3.补贴兼职等'!P98</f>
        <v>0</v>
      </c>
      <c r="AB98" s="29" t="n">
        <f aca="false">'3.补贴兼职等'!Q98</f>
        <v>0</v>
      </c>
      <c r="AC98" s="29" t="n">
        <f aca="false">'3.补贴兼职等'!R98</f>
        <v>0</v>
      </c>
      <c r="AD98" s="34" t="n">
        <f aca="false">SUM(W98:AC98)</f>
        <v>0</v>
      </c>
      <c r="AE98" s="34" t="n">
        <f aca="false">'3.补贴兼职等'!S98</f>
        <v>300</v>
      </c>
      <c r="AF98" s="29" t="n">
        <f aca="false">'3.补贴兼职等'!T98</f>
        <v>0</v>
      </c>
      <c r="AG98" s="29" t="n">
        <f aca="false">'3.补贴兼职等'!V98</f>
        <v>0</v>
      </c>
      <c r="AH98" s="29" t="n">
        <f aca="false">'3.补贴兼职等'!W98</f>
        <v>0</v>
      </c>
      <c r="AI98" s="34" t="n">
        <f aca="false">SUM(AF98:AH98)</f>
        <v>0</v>
      </c>
      <c r="AJ98" s="34" t="n">
        <f aca="false">AI98+AE98+AD98+V98+U98</f>
        <v>1191.66666666667</v>
      </c>
      <c r="AK98" s="29"/>
      <c r="AL98" s="29"/>
      <c r="AM98" s="29"/>
      <c r="AN98" s="29" t="n">
        <f aca="false">'3.补贴兼职等'!AC98</f>
        <v>0</v>
      </c>
      <c r="AO98" s="29" t="n">
        <f aca="false">'3.补贴兼职等'!AD98</f>
        <v>0</v>
      </c>
      <c r="AP98" s="34" t="n">
        <f aca="false">SUM(AK98:AO98)</f>
        <v>0</v>
      </c>
      <c r="AQ98" s="35" t="n">
        <f aca="false">AJ98-AP98</f>
        <v>1191.66666666667</v>
      </c>
      <c r="AR98" s="36"/>
      <c r="AS98" s="37" t="n">
        <f aca="false">'3.补贴兼职等'!AE98</f>
        <v>1</v>
      </c>
      <c r="AT98" s="38" t="n">
        <f aca="false">'3.补贴兼职等'!AF98</f>
        <v>1</v>
      </c>
      <c r="AU98" s="39" t="n">
        <f aca="false">'3.补贴兼职等'!AG98</f>
        <v>1</v>
      </c>
      <c r="AV98" s="25"/>
      <c r="AW98" s="25"/>
    </row>
    <row r="99" customFormat="false" ht="14.25" hidden="false" customHeight="true" outlineLevel="0" collapsed="false">
      <c r="A99" s="23" t="n">
        <f aca="false">'1.原始课时'!D98</f>
        <v>96</v>
      </c>
      <c r="B99" s="26" t="str">
        <f aca="false">'1.原始课时'!E98</f>
        <v>黄奇玉</v>
      </c>
      <c r="C99" s="42" t="str">
        <f aca="false">'1.原始课时'!H98</f>
        <v>产假</v>
      </c>
      <c r="D99" s="42" t="n">
        <f aca="false">'1.原始课时'!AJ98</f>
        <v>0</v>
      </c>
      <c r="E99" s="42" t="n">
        <f aca="false">'1.原始课时'!J98</f>
        <v>0</v>
      </c>
      <c r="F99" s="42" t="n">
        <f aca="false">'1.原始课时'!M98</f>
        <v>0</v>
      </c>
      <c r="G99" s="42" t="n">
        <f aca="false">'1.原始课时'!N98</f>
        <v>0</v>
      </c>
      <c r="H99" s="42" t="n">
        <f aca="false">'1.原始课时'!O98</f>
        <v>0</v>
      </c>
      <c r="I99" s="42" t="n">
        <f aca="false">'1.原始课时'!R98</f>
        <v>0</v>
      </c>
      <c r="J99" s="28" t="n">
        <f aca="false">'1.原始课时'!S98</f>
        <v>0</v>
      </c>
      <c r="K99" s="29" t="n">
        <f aca="false">'1.原始课时'!T98</f>
        <v>0</v>
      </c>
      <c r="L99" s="29"/>
      <c r="M99" s="29"/>
      <c r="N99" s="29"/>
      <c r="O99" s="29" t="n">
        <f aca="false">'3.补贴兼职等'!E99</f>
        <v>0</v>
      </c>
      <c r="P99" s="29" t="n">
        <f aca="false">'3.补贴兼职等'!F99</f>
        <v>0</v>
      </c>
      <c r="Q99" s="29" t="n">
        <f aca="false">'3.补贴兼职等'!G99</f>
        <v>0</v>
      </c>
      <c r="R99" s="40"/>
      <c r="S99" s="32" t="n">
        <f aca="false">R99*800</f>
        <v>0</v>
      </c>
      <c r="T99" s="33" t="n">
        <f aca="false">O99*20*AS99+P99*25*AT99+Q99*23*AU99</f>
        <v>0</v>
      </c>
      <c r="U99" s="34" t="n">
        <f aca="false">S99+T99</f>
        <v>0</v>
      </c>
      <c r="V99" s="34" t="n">
        <f aca="false">'3.补贴兼职等'!K99</f>
        <v>0</v>
      </c>
      <c r="W99" s="34" t="n">
        <f aca="false">'3.补贴兼职等'!L99</f>
        <v>0</v>
      </c>
      <c r="X99" s="34" t="n">
        <f aca="false">'3.补贴兼职等'!M99</f>
        <v>0</v>
      </c>
      <c r="Y99" s="29" t="n">
        <f aca="false">'3.补贴兼职等'!N99</f>
        <v>0</v>
      </c>
      <c r="Z99" s="29" t="n">
        <f aca="false">'3.补贴兼职等'!O99</f>
        <v>0</v>
      </c>
      <c r="AA99" s="29" t="n">
        <f aca="false">'3.补贴兼职等'!P99</f>
        <v>0</v>
      </c>
      <c r="AB99" s="29" t="n">
        <f aca="false">'3.补贴兼职等'!Q99</f>
        <v>0</v>
      </c>
      <c r="AC99" s="29" t="n">
        <f aca="false">'3.补贴兼职等'!R99</f>
        <v>0</v>
      </c>
      <c r="AD99" s="34" t="n">
        <f aca="false">SUM(W99:AC99)</f>
        <v>0</v>
      </c>
      <c r="AE99" s="34" t="n">
        <f aca="false">'3.补贴兼职等'!S99</f>
        <v>0</v>
      </c>
      <c r="AF99" s="29" t="n">
        <f aca="false">'3.补贴兼职等'!T99</f>
        <v>0</v>
      </c>
      <c r="AG99" s="29" t="n">
        <f aca="false">'3.补贴兼职等'!V99</f>
        <v>0</v>
      </c>
      <c r="AH99" s="29" t="n">
        <f aca="false">'3.补贴兼职等'!W99</f>
        <v>0</v>
      </c>
      <c r="AI99" s="34" t="n">
        <f aca="false">SUM(AF99:AH99)</f>
        <v>0</v>
      </c>
      <c r="AJ99" s="34" t="n">
        <f aca="false">AI99+AE99+AD99+V99+U99</f>
        <v>0</v>
      </c>
      <c r="AK99" s="29"/>
      <c r="AL99" s="29"/>
      <c r="AM99" s="29" t="n">
        <f aca="false">AJ99*1/3</f>
        <v>0</v>
      </c>
      <c r="AN99" s="29" t="n">
        <f aca="false">'3.补贴兼职等'!AC99</f>
        <v>0</v>
      </c>
      <c r="AO99" s="29" t="n">
        <f aca="false">'3.补贴兼职等'!AD99</f>
        <v>0</v>
      </c>
      <c r="AP99" s="34" t="n">
        <f aca="false">SUM(AK99:AO99)</f>
        <v>0</v>
      </c>
      <c r="AQ99" s="35" t="n">
        <f aca="false">AJ99-AP99</f>
        <v>0</v>
      </c>
      <c r="AR99" s="36"/>
      <c r="AS99" s="37" t="n">
        <f aca="false">'3.补贴兼职等'!AE99</f>
        <v>1</v>
      </c>
      <c r="AT99" s="38" t="n">
        <f aca="false">'3.补贴兼职等'!AF99</f>
        <v>1</v>
      </c>
      <c r="AU99" s="39" t="n">
        <f aca="false">'3.补贴兼职等'!AG99</f>
        <v>1</v>
      </c>
      <c r="AV99" s="25"/>
      <c r="AW99" s="25"/>
    </row>
    <row r="100" customFormat="false" ht="14.25" hidden="false" customHeight="true" outlineLevel="0" collapsed="false">
      <c r="A100" s="23" t="n">
        <f aca="false">'1.原始课时'!D99</f>
        <v>97</v>
      </c>
      <c r="B100" s="26" t="str">
        <f aca="false">'1.原始课时'!E99</f>
        <v>赵  奕</v>
      </c>
      <c r="C100" s="42" t="str">
        <f aca="false">'1.原始课时'!H99</f>
        <v>电视机原理</v>
      </c>
      <c r="D100" s="42" t="n">
        <f aca="false">'1.原始课时'!AJ99</f>
        <v>14</v>
      </c>
      <c r="E100" s="42" t="n">
        <f aca="false">'1.原始课时'!J99</f>
        <v>12</v>
      </c>
      <c r="F100" s="42" t="str">
        <f aca="false">'1.原始课时'!M99</f>
        <v>电子技术</v>
      </c>
      <c r="G100" s="42" t="n">
        <f aca="false">'1.原始课时'!N99</f>
        <v>5</v>
      </c>
      <c r="H100" s="42" t="n">
        <f aca="false">'1.原始课时'!O99</f>
        <v>12</v>
      </c>
      <c r="I100" s="42" t="n">
        <f aca="false">'1.原始课时'!R99</f>
        <v>0</v>
      </c>
      <c r="J100" s="28" t="n">
        <f aca="false">'1.原始课时'!S99</f>
        <v>0</v>
      </c>
      <c r="K100" s="29" t="n">
        <f aca="false">'1.原始课时'!T99</f>
        <v>0</v>
      </c>
      <c r="L100" s="29"/>
      <c r="M100" s="29"/>
      <c r="N100" s="29"/>
      <c r="O100" s="29" t="n">
        <f aca="false">'3.补贴兼职等'!E100</f>
        <v>8</v>
      </c>
      <c r="P100" s="29" t="n">
        <f aca="false">'3.补贴兼职等'!F100</f>
        <v>6</v>
      </c>
      <c r="Q100" s="29" t="n">
        <f aca="false">'3.补贴兼职等'!G100</f>
        <v>0</v>
      </c>
      <c r="R100" s="40" t="n">
        <f aca="false">'2.系数测算'!AL99</f>
        <v>0.929166666666667</v>
      </c>
      <c r="S100" s="32" t="n">
        <f aca="false">R100*800</f>
        <v>743.333333333333</v>
      </c>
      <c r="T100" s="33" t="n">
        <f aca="false">O100*20*AS100+P100*25*AT100+Q100*23*AU100</f>
        <v>310</v>
      </c>
      <c r="U100" s="34" t="n">
        <f aca="false">S100+T100</f>
        <v>1053.33333333333</v>
      </c>
      <c r="V100" s="34" t="n">
        <f aca="false">'3.补贴兼职等'!K100</f>
        <v>0</v>
      </c>
      <c r="W100" s="34" t="n">
        <f aca="false">'3.补贴兼职等'!L100</f>
        <v>0</v>
      </c>
      <c r="X100" s="34" t="n">
        <f aca="false">'3.补贴兼职等'!M100</f>
        <v>0</v>
      </c>
      <c r="Y100" s="29" t="n">
        <f aca="false">'3.补贴兼职等'!N100</f>
        <v>0</v>
      </c>
      <c r="Z100" s="29" t="n">
        <f aca="false">'3.补贴兼职等'!O100</f>
        <v>0</v>
      </c>
      <c r="AA100" s="29" t="n">
        <f aca="false">'3.补贴兼职等'!P100</f>
        <v>0</v>
      </c>
      <c r="AB100" s="29" t="n">
        <f aca="false">'3.补贴兼职等'!Q100</f>
        <v>0</v>
      </c>
      <c r="AC100" s="29" t="n">
        <f aca="false">'3.补贴兼职等'!R100</f>
        <v>0</v>
      </c>
      <c r="AD100" s="34" t="n">
        <f aca="false">SUM(W100:AC100)</f>
        <v>0</v>
      </c>
      <c r="AE100" s="34" t="n">
        <f aca="false">'3.补贴兼职等'!S100</f>
        <v>300</v>
      </c>
      <c r="AF100" s="29" t="n">
        <f aca="false">'3.补贴兼职等'!T100</f>
        <v>0</v>
      </c>
      <c r="AG100" s="29" t="n">
        <f aca="false">'3.补贴兼职等'!V100</f>
        <v>0</v>
      </c>
      <c r="AH100" s="29" t="n">
        <f aca="false">'3.补贴兼职等'!W100</f>
        <v>0</v>
      </c>
      <c r="AI100" s="34" t="n">
        <f aca="false">SUM(AF100:AH100)</f>
        <v>0</v>
      </c>
      <c r="AJ100" s="34" t="n">
        <f aca="false">AI100+AE100+AD100+V100+U100</f>
        <v>1353.33333333333</v>
      </c>
      <c r="AK100" s="29"/>
      <c r="AL100" s="29"/>
      <c r="AM100" s="29"/>
      <c r="AN100" s="29" t="n">
        <f aca="false">'3.补贴兼职等'!AC100</f>
        <v>0</v>
      </c>
      <c r="AO100" s="29" t="n">
        <f aca="false">'3.补贴兼职等'!AD100</f>
        <v>0</v>
      </c>
      <c r="AP100" s="34" t="n">
        <f aca="false">SUM(AK100:AO100)</f>
        <v>0</v>
      </c>
      <c r="AQ100" s="35" t="n">
        <f aca="false">AJ100-AP100</f>
        <v>1353.33333333333</v>
      </c>
      <c r="AR100" s="36"/>
      <c r="AS100" s="37" t="n">
        <f aca="false">'3.补贴兼职等'!AE100</f>
        <v>1</v>
      </c>
      <c r="AT100" s="38" t="n">
        <f aca="false">'3.补贴兼职等'!AF100</f>
        <v>1</v>
      </c>
      <c r="AU100" s="39" t="n">
        <f aca="false">'3.补贴兼职等'!AG100</f>
        <v>1</v>
      </c>
      <c r="AV100" s="25"/>
      <c r="AW100" s="25"/>
    </row>
    <row r="101" customFormat="false" ht="14.25" hidden="false" customHeight="true" outlineLevel="0" collapsed="false">
      <c r="A101" s="23" t="n">
        <f aca="false">'1.原始课时'!D100</f>
        <v>98</v>
      </c>
      <c r="B101" s="26" t="str">
        <f aca="false">'1.原始课时'!E100</f>
        <v>朱  良</v>
      </c>
      <c r="C101" s="42" t="str">
        <f aca="false">'1.原始课时'!H100</f>
        <v>电子线路</v>
      </c>
      <c r="D101" s="42" t="n">
        <f aca="false">'1.原始课时'!AJ100</f>
        <v>14</v>
      </c>
      <c r="E101" s="42" t="n">
        <f aca="false">'1.原始课时'!J100</f>
        <v>12</v>
      </c>
      <c r="F101" s="42" t="str">
        <f aca="false">'1.原始课时'!M100</f>
        <v>电子测量</v>
      </c>
      <c r="G101" s="42" t="n">
        <f aca="false">'1.原始课时'!N100</f>
        <v>4</v>
      </c>
      <c r="H101" s="42" t="n">
        <f aca="false">'1.原始课时'!O100</f>
        <v>12</v>
      </c>
      <c r="I101" s="42" t="str">
        <f aca="false">'1.原始课时'!R100</f>
        <v>电工测量</v>
      </c>
      <c r="J101" s="28" t="n">
        <f aca="false">'1.原始课时'!S100</f>
        <v>4</v>
      </c>
      <c r="K101" s="29" t="n">
        <f aca="false">'1.原始课时'!T100</f>
        <v>12</v>
      </c>
      <c r="L101" s="29"/>
      <c r="M101" s="29"/>
      <c r="N101" s="29"/>
      <c r="O101" s="29" t="n">
        <f aca="false">'3.补贴兼职等'!E101</f>
        <v>6</v>
      </c>
      <c r="P101" s="29" t="n">
        <f aca="false">'3.补贴兼职等'!F101</f>
        <v>8</v>
      </c>
      <c r="Q101" s="29" t="n">
        <f aca="false">'3.补贴兼职等'!G101</f>
        <v>0</v>
      </c>
      <c r="R101" s="40" t="n">
        <f aca="false">'2.系数测算'!AL100</f>
        <v>0.933333333333333</v>
      </c>
      <c r="S101" s="32" t="n">
        <f aca="false">R101*800</f>
        <v>746.666666666667</v>
      </c>
      <c r="T101" s="33" t="n">
        <f aca="false">O101*20*AS101+P101*25*AT101+Q101*23*AU101</f>
        <v>320</v>
      </c>
      <c r="U101" s="34" t="n">
        <f aca="false">S101+T101</f>
        <v>1066.66666666667</v>
      </c>
      <c r="V101" s="34" t="n">
        <f aca="false">'3.补贴兼职等'!K101</f>
        <v>0</v>
      </c>
      <c r="W101" s="34" t="n">
        <f aca="false">'3.补贴兼职等'!L101</f>
        <v>0</v>
      </c>
      <c r="X101" s="34" t="n">
        <f aca="false">'3.补贴兼职等'!M101</f>
        <v>0</v>
      </c>
      <c r="Y101" s="29" t="n">
        <f aca="false">'3.补贴兼职等'!N101</f>
        <v>0</v>
      </c>
      <c r="Z101" s="29" t="n">
        <f aca="false">'3.补贴兼职等'!O101</f>
        <v>0</v>
      </c>
      <c r="AA101" s="29" t="n">
        <f aca="false">'3.补贴兼职等'!P101</f>
        <v>0</v>
      </c>
      <c r="AB101" s="29" t="n">
        <f aca="false">'3.补贴兼职等'!Q101</f>
        <v>0</v>
      </c>
      <c r="AC101" s="29" t="n">
        <f aca="false">'3.补贴兼职等'!R101</f>
        <v>0</v>
      </c>
      <c r="AD101" s="34" t="n">
        <f aca="false">SUM(W101:AC101)</f>
        <v>0</v>
      </c>
      <c r="AE101" s="34" t="n">
        <f aca="false">'3.补贴兼职等'!S101</f>
        <v>300</v>
      </c>
      <c r="AF101" s="29" t="n">
        <f aca="false">'3.补贴兼职等'!T101</f>
        <v>0</v>
      </c>
      <c r="AG101" s="29" t="n">
        <f aca="false">'3.补贴兼职等'!V101</f>
        <v>0</v>
      </c>
      <c r="AH101" s="29" t="n">
        <f aca="false">'3.补贴兼职等'!W101</f>
        <v>0</v>
      </c>
      <c r="AI101" s="34" t="n">
        <f aca="false">SUM(AF101:AH101)</f>
        <v>0</v>
      </c>
      <c r="AJ101" s="34" t="n">
        <f aca="false">AI101+AE101+AD101+V101+U101</f>
        <v>1366.66666666667</v>
      </c>
      <c r="AK101" s="29"/>
      <c r="AL101" s="29"/>
      <c r="AM101" s="29"/>
      <c r="AN101" s="29" t="n">
        <f aca="false">'3.补贴兼职等'!AC101</f>
        <v>0</v>
      </c>
      <c r="AO101" s="29" t="n">
        <f aca="false">'3.补贴兼职等'!AD101</f>
        <v>0</v>
      </c>
      <c r="AP101" s="34" t="n">
        <f aca="false">SUM(AK101:AO101)</f>
        <v>0</v>
      </c>
      <c r="AQ101" s="35" t="n">
        <f aca="false">AJ101-AP101</f>
        <v>1366.66666666667</v>
      </c>
      <c r="AR101" s="36"/>
      <c r="AS101" s="37" t="n">
        <f aca="false">'3.补贴兼职等'!AE101</f>
        <v>1</v>
      </c>
      <c r="AT101" s="38" t="n">
        <f aca="false">'3.补贴兼职等'!AF101</f>
        <v>1</v>
      </c>
      <c r="AU101" s="39" t="n">
        <f aca="false">'3.补贴兼职等'!AG101</f>
        <v>1</v>
      </c>
      <c r="AV101" s="25"/>
      <c r="AW101" s="25"/>
    </row>
    <row r="102" customFormat="false" ht="14.25" hidden="false" customHeight="true" outlineLevel="0" collapsed="false">
      <c r="A102" s="23" t="n">
        <f aca="false">'1.原始课时'!D101</f>
        <v>99</v>
      </c>
      <c r="B102" s="26" t="str">
        <f aca="false">'1.原始课时'!E101</f>
        <v>梁玲霞</v>
      </c>
      <c r="C102" s="42" t="str">
        <f aca="false">'1.原始课时'!H101</f>
        <v>产假</v>
      </c>
      <c r="D102" s="42" t="n">
        <f aca="false">'1.原始课时'!AJ101</f>
        <v>0</v>
      </c>
      <c r="E102" s="42" t="n">
        <f aca="false">'1.原始课时'!J101</f>
        <v>0</v>
      </c>
      <c r="F102" s="42" t="n">
        <f aca="false">'1.原始课时'!M101</f>
        <v>0</v>
      </c>
      <c r="G102" s="42" t="n">
        <f aca="false">'1.原始课时'!N101</f>
        <v>0</v>
      </c>
      <c r="H102" s="42" t="n">
        <f aca="false">'1.原始课时'!O101</f>
        <v>0</v>
      </c>
      <c r="I102" s="42" t="n">
        <f aca="false">'1.原始课时'!R101</f>
        <v>0</v>
      </c>
      <c r="J102" s="28" t="n">
        <f aca="false">'1.原始课时'!S101</f>
        <v>0</v>
      </c>
      <c r="K102" s="29" t="n">
        <f aca="false">'1.原始课时'!T101</f>
        <v>0</v>
      </c>
      <c r="L102" s="29"/>
      <c r="M102" s="29"/>
      <c r="N102" s="29"/>
      <c r="O102" s="29" t="n">
        <f aca="false">'3.补贴兼职等'!E102</f>
        <v>0</v>
      </c>
      <c r="P102" s="29" t="n">
        <f aca="false">'3.补贴兼职等'!F102</f>
        <v>0</v>
      </c>
      <c r="Q102" s="29" t="n">
        <f aca="false">'3.补贴兼职等'!G102</f>
        <v>0</v>
      </c>
      <c r="R102" s="40" t="n">
        <f aca="false">'2.系数测算'!AL101</f>
        <v>0</v>
      </c>
      <c r="S102" s="32" t="n">
        <f aca="false">R102*800</f>
        <v>0</v>
      </c>
      <c r="T102" s="33" t="n">
        <f aca="false">O102*20*AS102+P102*25*AT102+Q102*23*AU102</f>
        <v>0</v>
      </c>
      <c r="U102" s="34" t="n">
        <f aca="false">S102+T102</f>
        <v>0</v>
      </c>
      <c r="V102" s="34" t="n">
        <f aca="false">'3.补贴兼职等'!K102</f>
        <v>0</v>
      </c>
      <c r="W102" s="34" t="n">
        <f aca="false">'3.补贴兼职等'!L102</f>
        <v>0</v>
      </c>
      <c r="X102" s="34" t="n">
        <f aca="false">'3.补贴兼职等'!M102</f>
        <v>0</v>
      </c>
      <c r="Y102" s="29" t="n">
        <f aca="false">'3.补贴兼职等'!N102</f>
        <v>0</v>
      </c>
      <c r="Z102" s="29" t="n">
        <f aca="false">'3.补贴兼职等'!O102</f>
        <v>0</v>
      </c>
      <c r="AA102" s="29" t="n">
        <f aca="false">'3.补贴兼职等'!P102</f>
        <v>0</v>
      </c>
      <c r="AB102" s="29" t="n">
        <f aca="false">'3.补贴兼职等'!Q102</f>
        <v>0</v>
      </c>
      <c r="AC102" s="29" t="n">
        <f aca="false">'3.补贴兼职等'!R102</f>
        <v>0</v>
      </c>
      <c r="AD102" s="34" t="n">
        <f aca="false">SUM(W102:AC102)</f>
        <v>0</v>
      </c>
      <c r="AE102" s="34" t="n">
        <f aca="false">'3.补贴兼职等'!S102</f>
        <v>0</v>
      </c>
      <c r="AF102" s="29" t="n">
        <f aca="false">'3.补贴兼职等'!T102</f>
        <v>0</v>
      </c>
      <c r="AG102" s="29" t="n">
        <f aca="false">'3.补贴兼职等'!V102</f>
        <v>0</v>
      </c>
      <c r="AH102" s="29" t="n">
        <f aca="false">'3.补贴兼职等'!W102</f>
        <v>0</v>
      </c>
      <c r="AI102" s="34" t="n">
        <f aca="false">SUM(AF102:AH102)</f>
        <v>0</v>
      </c>
      <c r="AJ102" s="34" t="n">
        <f aca="false">AI102+AE102+AD102+V102+U102</f>
        <v>0</v>
      </c>
      <c r="AK102" s="29"/>
      <c r="AL102" s="29"/>
      <c r="AM102" s="29" t="n">
        <f aca="false">AJ102*1/5</f>
        <v>0</v>
      </c>
      <c r="AN102" s="29" t="n">
        <f aca="false">'3.补贴兼职等'!AC102</f>
        <v>0</v>
      </c>
      <c r="AO102" s="29" t="n">
        <f aca="false">'3.补贴兼职等'!AD102</f>
        <v>0</v>
      </c>
      <c r="AP102" s="34" t="n">
        <f aca="false">SUM(AK102:AO102)</f>
        <v>0</v>
      </c>
      <c r="AQ102" s="35" t="n">
        <f aca="false">AJ102-AP102</f>
        <v>0</v>
      </c>
      <c r="AR102" s="36"/>
      <c r="AS102" s="37" t="n">
        <f aca="false">'3.补贴兼职等'!AE102</f>
        <v>1</v>
      </c>
      <c r="AT102" s="38" t="n">
        <f aca="false">'3.补贴兼职等'!AF102</f>
        <v>1</v>
      </c>
      <c r="AU102" s="39" t="n">
        <f aca="false">'3.补贴兼职等'!AG102</f>
        <v>1</v>
      </c>
      <c r="AV102" s="25"/>
      <c r="AW102" s="25"/>
    </row>
    <row r="103" customFormat="false" ht="14.25" hidden="false" customHeight="true" outlineLevel="0" collapsed="false">
      <c r="A103" s="23" t="n">
        <f aca="false">'1.原始课时'!D102</f>
        <v>100</v>
      </c>
      <c r="B103" s="26" t="str">
        <f aca="false">'1.原始课时'!E102</f>
        <v>许立成</v>
      </c>
      <c r="C103" s="42" t="n">
        <f aca="false">'1.原始课时'!H102</f>
        <v>0</v>
      </c>
      <c r="D103" s="42" t="n">
        <f aca="false">'1.原始课时'!AJ102</f>
        <v>0</v>
      </c>
      <c r="E103" s="42" t="n">
        <f aca="false">'1.原始课时'!J102</f>
        <v>0</v>
      </c>
      <c r="F103" s="42" t="n">
        <f aca="false">'1.原始课时'!M102</f>
        <v>0</v>
      </c>
      <c r="G103" s="42" t="n">
        <f aca="false">'1.原始课时'!N102</f>
        <v>0</v>
      </c>
      <c r="H103" s="42" t="n">
        <f aca="false">'1.原始课时'!O102</f>
        <v>0</v>
      </c>
      <c r="I103" s="42" t="n">
        <f aca="false">'1.原始课时'!R102</f>
        <v>0</v>
      </c>
      <c r="J103" s="28" t="n">
        <f aca="false">'1.原始课时'!S102</f>
        <v>0</v>
      </c>
      <c r="K103" s="29" t="n">
        <f aca="false">'1.原始课时'!T102</f>
        <v>0</v>
      </c>
      <c r="L103" s="29"/>
      <c r="M103" s="29"/>
      <c r="N103" s="29"/>
      <c r="O103" s="29" t="n">
        <f aca="false">'3.补贴兼职等'!E103</f>
        <v>0</v>
      </c>
      <c r="P103" s="29" t="n">
        <f aca="false">'3.补贴兼职等'!F103</f>
        <v>0</v>
      </c>
      <c r="Q103" s="29" t="n">
        <f aca="false">'3.补贴兼职等'!G103</f>
        <v>0</v>
      </c>
      <c r="R103" s="40" t="n">
        <f aca="false">'2.系数测算'!AL102</f>
        <v>1</v>
      </c>
      <c r="S103" s="32"/>
      <c r="T103" s="33" t="n">
        <f aca="false">O103*5*AS103+P103*7*AT103+Q103*7*AU103</f>
        <v>0</v>
      </c>
      <c r="U103" s="34" t="n">
        <f aca="false">600*R103</f>
        <v>600</v>
      </c>
      <c r="V103" s="34" t="n">
        <f aca="false">'3.补贴兼职等'!K103</f>
        <v>0</v>
      </c>
      <c r="W103" s="34" t="n">
        <f aca="false">'3.补贴兼职等'!L103</f>
        <v>0</v>
      </c>
      <c r="X103" s="34" t="n">
        <f aca="false">'3.补贴兼职等'!M103</f>
        <v>0</v>
      </c>
      <c r="Y103" s="29" t="n">
        <f aca="false">'3.补贴兼职等'!N103</f>
        <v>0</v>
      </c>
      <c r="Z103" s="29" t="n">
        <f aca="false">'3.补贴兼职等'!O103</f>
        <v>0</v>
      </c>
      <c r="AA103" s="29" t="n">
        <f aca="false">'3.补贴兼职等'!P103</f>
        <v>0</v>
      </c>
      <c r="AB103" s="29" t="n">
        <f aca="false">'3.补贴兼职等'!Q103</f>
        <v>0</v>
      </c>
      <c r="AC103" s="29" t="n">
        <f aca="false">'3.补贴兼职等'!R103</f>
        <v>0</v>
      </c>
      <c r="AD103" s="34" t="n">
        <f aca="false">SUM(W103:AC103)</f>
        <v>0</v>
      </c>
      <c r="AE103" s="34" t="n">
        <f aca="false">'3.补贴兼职等'!S103</f>
        <v>300</v>
      </c>
      <c r="AF103" s="29" t="n">
        <f aca="false">'3.补贴兼职等'!T103</f>
        <v>0</v>
      </c>
      <c r="AG103" s="29" t="n">
        <f aca="false">'3.补贴兼职等'!V103</f>
        <v>0</v>
      </c>
      <c r="AH103" s="29" t="n">
        <f aca="false">'3.补贴兼职等'!W103</f>
        <v>0</v>
      </c>
      <c r="AI103" s="34" t="n">
        <f aca="false">SUM(AF103:AH103)</f>
        <v>0</v>
      </c>
      <c r="AJ103" s="34" t="n">
        <f aca="false">AI103+AE103+AD103+V103+U103</f>
        <v>900</v>
      </c>
      <c r="AK103" s="29"/>
      <c r="AL103" s="29"/>
      <c r="AM103" s="29"/>
      <c r="AN103" s="29" t="n">
        <f aca="false">'3.补贴兼职等'!AC103</f>
        <v>0</v>
      </c>
      <c r="AO103" s="29" t="n">
        <f aca="false">'3.补贴兼职等'!AD103</f>
        <v>0</v>
      </c>
      <c r="AP103" s="34" t="n">
        <f aca="false">SUM(AK103:AO103)</f>
        <v>0</v>
      </c>
      <c r="AQ103" s="35" t="n">
        <f aca="false">AJ103-AP103</f>
        <v>900</v>
      </c>
      <c r="AR103" s="36"/>
      <c r="AS103" s="37" t="n">
        <f aca="false">'3.补贴兼职等'!AE103</f>
        <v>1</v>
      </c>
      <c r="AT103" s="38" t="n">
        <f aca="false">'3.补贴兼职等'!AF103</f>
        <v>1</v>
      </c>
      <c r="AU103" s="39" t="n">
        <f aca="false">'3.补贴兼职等'!AG103</f>
        <v>1</v>
      </c>
      <c r="AV103" s="25"/>
      <c r="AW103" s="25"/>
    </row>
    <row r="104" customFormat="false" ht="14.25" hidden="false" customHeight="true" outlineLevel="0" collapsed="false">
      <c r="A104" s="23" t="n">
        <f aca="false">'1.原始课时'!D103</f>
        <v>101</v>
      </c>
      <c r="B104" s="26" t="str">
        <f aca="false">'1.原始课时'!E103</f>
        <v>张建华</v>
      </c>
      <c r="C104" s="42" t="n">
        <f aca="false">'1.原始课时'!H103</f>
        <v>0</v>
      </c>
      <c r="D104" s="42" t="n">
        <f aca="false">'1.原始课时'!AJ103</f>
        <v>0</v>
      </c>
      <c r="E104" s="42" t="n">
        <f aca="false">'1.原始课时'!J103</f>
        <v>0</v>
      </c>
      <c r="F104" s="42" t="n">
        <f aca="false">'1.原始课时'!M103</f>
        <v>0</v>
      </c>
      <c r="G104" s="42" t="n">
        <f aca="false">'1.原始课时'!N103</f>
        <v>0</v>
      </c>
      <c r="H104" s="42" t="n">
        <f aca="false">'1.原始课时'!O103</f>
        <v>0</v>
      </c>
      <c r="I104" s="42" t="n">
        <f aca="false">'1.原始课时'!R103</f>
        <v>0</v>
      </c>
      <c r="J104" s="28" t="n">
        <f aca="false">'1.原始课时'!S103</f>
        <v>0</v>
      </c>
      <c r="K104" s="29" t="n">
        <f aca="false">'1.原始课时'!T103</f>
        <v>0</v>
      </c>
      <c r="L104" s="29"/>
      <c r="M104" s="29"/>
      <c r="N104" s="29"/>
      <c r="O104" s="29" t="n">
        <f aca="false">'3.补贴兼职等'!E104</f>
        <v>0</v>
      </c>
      <c r="P104" s="29" t="n">
        <f aca="false">'3.补贴兼职等'!F104</f>
        <v>0</v>
      </c>
      <c r="Q104" s="29" t="n">
        <f aca="false">'3.补贴兼职等'!G104</f>
        <v>0</v>
      </c>
      <c r="R104" s="40" t="n">
        <f aca="false">'2.系数测算'!AL103</f>
        <v>1</v>
      </c>
      <c r="S104" s="32"/>
      <c r="T104" s="33" t="n">
        <f aca="false">O104*5*AS104+P104*7*AT104+Q104*7*AU104</f>
        <v>0</v>
      </c>
      <c r="U104" s="34" t="n">
        <f aca="false">600*R104</f>
        <v>600</v>
      </c>
      <c r="V104" s="34" t="n">
        <f aca="false">'3.补贴兼职等'!K104</f>
        <v>0</v>
      </c>
      <c r="W104" s="34" t="n">
        <f aca="false">'3.补贴兼职等'!L104</f>
        <v>0</v>
      </c>
      <c r="X104" s="34" t="n">
        <f aca="false">'3.补贴兼职等'!M104</f>
        <v>0</v>
      </c>
      <c r="Y104" s="29" t="n">
        <f aca="false">'3.补贴兼职等'!N104</f>
        <v>0</v>
      </c>
      <c r="Z104" s="29" t="n">
        <f aca="false">'3.补贴兼职等'!O104</f>
        <v>0</v>
      </c>
      <c r="AA104" s="29" t="n">
        <f aca="false">'3.补贴兼职等'!P104</f>
        <v>0</v>
      </c>
      <c r="AB104" s="29" t="n">
        <f aca="false">'3.补贴兼职等'!Q104</f>
        <v>0</v>
      </c>
      <c r="AC104" s="29" t="n">
        <f aca="false">'3.补贴兼职等'!R104</f>
        <v>0</v>
      </c>
      <c r="AD104" s="34" t="n">
        <f aca="false">SUM(W104:AC104)</f>
        <v>0</v>
      </c>
      <c r="AE104" s="34" t="n">
        <f aca="false">'3.补贴兼职等'!S104</f>
        <v>300</v>
      </c>
      <c r="AF104" s="29" t="n">
        <f aca="false">'3.补贴兼职等'!T104</f>
        <v>0</v>
      </c>
      <c r="AG104" s="29" t="n">
        <f aca="false">'3.补贴兼职等'!V104</f>
        <v>0</v>
      </c>
      <c r="AH104" s="29" t="n">
        <f aca="false">'3.补贴兼职等'!W104</f>
        <v>0</v>
      </c>
      <c r="AI104" s="34" t="n">
        <f aca="false">SUM(AF104:AH104)</f>
        <v>0</v>
      </c>
      <c r="AJ104" s="34" t="n">
        <f aca="false">AI104+AE104+AD104+V104+U104</f>
        <v>900</v>
      </c>
      <c r="AK104" s="29"/>
      <c r="AL104" s="29"/>
      <c r="AM104" s="29"/>
      <c r="AN104" s="29" t="n">
        <f aca="false">'3.补贴兼职等'!AC104</f>
        <v>0</v>
      </c>
      <c r="AO104" s="29" t="n">
        <f aca="false">'3.补贴兼职等'!AD104</f>
        <v>0</v>
      </c>
      <c r="AP104" s="34" t="n">
        <f aca="false">SUM(AK104:AO104)</f>
        <v>0</v>
      </c>
      <c r="AQ104" s="35" t="n">
        <f aca="false">AJ104-AP104</f>
        <v>900</v>
      </c>
      <c r="AR104" s="36"/>
      <c r="AS104" s="37" t="n">
        <f aca="false">'3.补贴兼职等'!AE104</f>
        <v>1</v>
      </c>
      <c r="AT104" s="38" t="n">
        <f aca="false">'3.补贴兼职等'!AF104</f>
        <v>1</v>
      </c>
      <c r="AU104" s="39" t="n">
        <f aca="false">'3.补贴兼职等'!AG104</f>
        <v>1</v>
      </c>
      <c r="AV104" s="25"/>
      <c r="AW104" s="25"/>
    </row>
    <row r="105" customFormat="false" ht="14.25" hidden="false" customHeight="true" outlineLevel="0" collapsed="false">
      <c r="A105" s="23" t="n">
        <f aca="false">'1.原始课时'!D104</f>
        <v>102</v>
      </c>
      <c r="B105" s="26" t="str">
        <f aca="false">'1.原始课时'!E104</f>
        <v>杨贤平</v>
      </c>
      <c r="C105" s="42" t="n">
        <f aca="false">'1.原始课时'!H104</f>
        <v>0</v>
      </c>
      <c r="D105" s="42" t="n">
        <f aca="false">'1.原始课时'!AJ104</f>
        <v>0</v>
      </c>
      <c r="E105" s="42" t="n">
        <f aca="false">'1.原始课时'!J104</f>
        <v>0</v>
      </c>
      <c r="F105" s="42" t="n">
        <f aca="false">'1.原始课时'!M104</f>
        <v>0</v>
      </c>
      <c r="G105" s="42" t="n">
        <f aca="false">'1.原始课时'!N104</f>
        <v>0</v>
      </c>
      <c r="H105" s="42" t="n">
        <f aca="false">'1.原始课时'!O104</f>
        <v>0</v>
      </c>
      <c r="I105" s="42" t="n">
        <f aca="false">'1.原始课时'!R104</f>
        <v>0</v>
      </c>
      <c r="J105" s="28" t="n">
        <f aca="false">'1.原始课时'!S104</f>
        <v>0</v>
      </c>
      <c r="K105" s="29" t="n">
        <f aca="false">'1.原始课时'!T104</f>
        <v>0</v>
      </c>
      <c r="L105" s="29"/>
      <c r="M105" s="29"/>
      <c r="N105" s="29"/>
      <c r="O105" s="29" t="n">
        <f aca="false">'3.补贴兼职等'!E105</f>
        <v>0</v>
      </c>
      <c r="P105" s="29" t="n">
        <f aca="false">'3.补贴兼职等'!F105</f>
        <v>0</v>
      </c>
      <c r="Q105" s="29" t="n">
        <f aca="false">'3.补贴兼职等'!G105</f>
        <v>0</v>
      </c>
      <c r="R105" s="40" t="n">
        <f aca="false">'2.系数测算'!AL104</f>
        <v>1</v>
      </c>
      <c r="S105" s="32"/>
      <c r="T105" s="33" t="n">
        <f aca="false">O105*5*AS105+P105*7*AT105+Q105*7*AU105</f>
        <v>0</v>
      </c>
      <c r="U105" s="34" t="n">
        <f aca="false">600*R105</f>
        <v>600</v>
      </c>
      <c r="V105" s="34" t="n">
        <f aca="false">'3.补贴兼职等'!K105</f>
        <v>0</v>
      </c>
      <c r="W105" s="34" t="n">
        <f aca="false">'3.补贴兼职等'!L105</f>
        <v>0</v>
      </c>
      <c r="X105" s="34" t="n">
        <f aca="false">'3.补贴兼职等'!M105</f>
        <v>0</v>
      </c>
      <c r="Y105" s="29" t="n">
        <f aca="false">'3.补贴兼职等'!N105</f>
        <v>0</v>
      </c>
      <c r="Z105" s="29" t="n">
        <f aca="false">'3.补贴兼职等'!O105</f>
        <v>0</v>
      </c>
      <c r="AA105" s="29" t="n">
        <f aca="false">'3.补贴兼职等'!P105</f>
        <v>0</v>
      </c>
      <c r="AB105" s="29" t="n">
        <f aca="false">'3.补贴兼职等'!Q105</f>
        <v>0</v>
      </c>
      <c r="AC105" s="29" t="n">
        <f aca="false">'3.补贴兼职等'!R105</f>
        <v>0</v>
      </c>
      <c r="AD105" s="34" t="n">
        <f aca="false">SUM(W105:AC105)</f>
        <v>0</v>
      </c>
      <c r="AE105" s="34" t="n">
        <f aca="false">'3.补贴兼职等'!S105</f>
        <v>300</v>
      </c>
      <c r="AF105" s="29" t="n">
        <f aca="false">'3.补贴兼职等'!T105</f>
        <v>0</v>
      </c>
      <c r="AG105" s="29" t="n">
        <f aca="false">'3.补贴兼职等'!V105</f>
        <v>0</v>
      </c>
      <c r="AH105" s="29" t="n">
        <f aca="false">'3.补贴兼职等'!W105</f>
        <v>0</v>
      </c>
      <c r="AI105" s="34" t="n">
        <f aca="false">SUM(AF105:AH105)</f>
        <v>0</v>
      </c>
      <c r="AJ105" s="34" t="n">
        <f aca="false">AI105+AE105+AD105+V105+U105</f>
        <v>900</v>
      </c>
      <c r="AK105" s="29"/>
      <c r="AL105" s="29"/>
      <c r="AM105" s="29"/>
      <c r="AN105" s="29" t="n">
        <f aca="false">'3.补贴兼职等'!AC105</f>
        <v>0</v>
      </c>
      <c r="AO105" s="29" t="n">
        <f aca="false">'3.补贴兼职等'!AD105</f>
        <v>0</v>
      </c>
      <c r="AP105" s="34" t="n">
        <f aca="false">SUM(AK105:AO105)</f>
        <v>0</v>
      </c>
      <c r="AQ105" s="35" t="n">
        <f aca="false">AJ105-AP105</f>
        <v>900</v>
      </c>
      <c r="AR105" s="36"/>
      <c r="AS105" s="37" t="n">
        <f aca="false">'3.补贴兼职等'!AE105</f>
        <v>1</v>
      </c>
      <c r="AT105" s="38" t="n">
        <f aca="false">'3.补贴兼职等'!AF105</f>
        <v>1</v>
      </c>
      <c r="AU105" s="39" t="n">
        <f aca="false">'3.补贴兼职等'!AG105</f>
        <v>1</v>
      </c>
      <c r="AV105" s="25"/>
      <c r="AW105" s="25"/>
    </row>
    <row r="106" customFormat="false" ht="14.25" hidden="false" customHeight="true" outlineLevel="0" collapsed="false">
      <c r="A106" s="23" t="n">
        <f aca="false">'1.原始课时'!D105</f>
        <v>103</v>
      </c>
      <c r="B106" s="26" t="str">
        <f aca="false">'1.原始课时'!E105</f>
        <v>龚维良</v>
      </c>
      <c r="C106" s="42" t="n">
        <f aca="false">'1.原始课时'!H105</f>
        <v>0</v>
      </c>
      <c r="D106" s="42" t="n">
        <f aca="false">'1.原始课时'!AJ105</f>
        <v>0</v>
      </c>
      <c r="E106" s="42" t="n">
        <f aca="false">'1.原始课时'!J105</f>
        <v>0</v>
      </c>
      <c r="F106" s="42" t="n">
        <f aca="false">'1.原始课时'!M105</f>
        <v>0</v>
      </c>
      <c r="G106" s="42" t="n">
        <f aca="false">'1.原始课时'!N105</f>
        <v>0</v>
      </c>
      <c r="H106" s="42" t="n">
        <f aca="false">'1.原始课时'!O105</f>
        <v>0</v>
      </c>
      <c r="I106" s="42" t="n">
        <f aca="false">'1.原始课时'!R105</f>
        <v>0</v>
      </c>
      <c r="J106" s="28" t="n">
        <f aca="false">'1.原始课时'!S105</f>
        <v>0</v>
      </c>
      <c r="K106" s="29" t="n">
        <f aca="false">'1.原始课时'!T105</f>
        <v>0</v>
      </c>
      <c r="L106" s="29"/>
      <c r="M106" s="29"/>
      <c r="N106" s="29"/>
      <c r="O106" s="29" t="n">
        <f aca="false">'3.补贴兼职等'!E106</f>
        <v>0</v>
      </c>
      <c r="P106" s="29" t="n">
        <f aca="false">'3.补贴兼职等'!F106</f>
        <v>0</v>
      </c>
      <c r="Q106" s="29" t="n">
        <f aca="false">'3.补贴兼职等'!G106</f>
        <v>0</v>
      </c>
      <c r="R106" s="40" t="n">
        <f aca="false">'2.系数测算'!AL105</f>
        <v>1</v>
      </c>
      <c r="S106" s="32"/>
      <c r="T106" s="33" t="n">
        <f aca="false">O106*5*AS106+P106*7*AT106+Q106*7*AU106</f>
        <v>0</v>
      </c>
      <c r="U106" s="34" t="n">
        <f aca="false">600*R106</f>
        <v>600</v>
      </c>
      <c r="V106" s="34" t="n">
        <f aca="false">'3.补贴兼职等'!K106</f>
        <v>0</v>
      </c>
      <c r="W106" s="34" t="n">
        <f aca="false">'3.补贴兼职等'!L106</f>
        <v>0</v>
      </c>
      <c r="X106" s="34" t="n">
        <f aca="false">'3.补贴兼职等'!M106</f>
        <v>0</v>
      </c>
      <c r="Y106" s="29" t="n">
        <f aca="false">'3.补贴兼职等'!N106</f>
        <v>0</v>
      </c>
      <c r="Z106" s="29" t="n">
        <f aca="false">'3.补贴兼职等'!O106</f>
        <v>0</v>
      </c>
      <c r="AA106" s="29" t="n">
        <f aca="false">'3.补贴兼职等'!P106</f>
        <v>0</v>
      </c>
      <c r="AB106" s="29" t="n">
        <f aca="false">'3.补贴兼职等'!Q106</f>
        <v>0</v>
      </c>
      <c r="AC106" s="29" t="n">
        <f aca="false">'3.补贴兼职等'!R106</f>
        <v>0</v>
      </c>
      <c r="AD106" s="34" t="n">
        <f aca="false">SUM(W106:AC106)</f>
        <v>0</v>
      </c>
      <c r="AE106" s="34" t="n">
        <f aca="false">'3.补贴兼职等'!S106</f>
        <v>300</v>
      </c>
      <c r="AF106" s="29" t="n">
        <f aca="false">'3.补贴兼职等'!T106</f>
        <v>0</v>
      </c>
      <c r="AG106" s="29" t="n">
        <f aca="false">'3.补贴兼职等'!V106</f>
        <v>0</v>
      </c>
      <c r="AH106" s="29" t="n">
        <f aca="false">'3.补贴兼职等'!W106</f>
        <v>0</v>
      </c>
      <c r="AI106" s="34" t="n">
        <f aca="false">SUM(AF106:AH106)</f>
        <v>0</v>
      </c>
      <c r="AJ106" s="34" t="n">
        <f aca="false">AI106+AE106+AD106+V106+U106</f>
        <v>900</v>
      </c>
      <c r="AK106" s="29"/>
      <c r="AL106" s="29"/>
      <c r="AM106" s="29"/>
      <c r="AN106" s="29" t="n">
        <f aca="false">'3.补贴兼职等'!AC106</f>
        <v>0</v>
      </c>
      <c r="AO106" s="29" t="n">
        <f aca="false">'3.补贴兼职等'!AD106</f>
        <v>0</v>
      </c>
      <c r="AP106" s="34" t="n">
        <f aca="false">SUM(AK106:AO106)</f>
        <v>0</v>
      </c>
      <c r="AQ106" s="35" t="n">
        <f aca="false">AJ106-AP106</f>
        <v>900</v>
      </c>
      <c r="AR106" s="36"/>
      <c r="AS106" s="37" t="n">
        <f aca="false">'3.补贴兼职等'!AE106</f>
        <v>1</v>
      </c>
      <c r="AT106" s="38" t="n">
        <f aca="false">'3.补贴兼职等'!AF106</f>
        <v>1</v>
      </c>
      <c r="AU106" s="39" t="n">
        <f aca="false">'3.补贴兼职等'!AG106</f>
        <v>1</v>
      </c>
      <c r="AV106" s="25"/>
      <c r="AW106" s="25"/>
    </row>
    <row r="107" customFormat="false" ht="14.25" hidden="false" customHeight="true" outlineLevel="0" collapsed="false">
      <c r="A107" s="23" t="n">
        <f aca="false">'1.原始课时'!D106</f>
        <v>104</v>
      </c>
      <c r="B107" s="26" t="str">
        <f aca="false">'1.原始课时'!E106</f>
        <v>王亚仙</v>
      </c>
      <c r="C107" s="42" t="n">
        <f aca="false">'1.原始课时'!H106</f>
        <v>0</v>
      </c>
      <c r="D107" s="42" t="n">
        <f aca="false">'1.原始课时'!AJ106</f>
        <v>0</v>
      </c>
      <c r="E107" s="42" t="n">
        <f aca="false">'1.原始课时'!J106</f>
        <v>0</v>
      </c>
      <c r="F107" s="42" t="n">
        <f aca="false">'1.原始课时'!M106</f>
        <v>0</v>
      </c>
      <c r="G107" s="42" t="n">
        <f aca="false">'1.原始课时'!N106</f>
        <v>0</v>
      </c>
      <c r="H107" s="42" t="n">
        <f aca="false">'1.原始课时'!O106</f>
        <v>0</v>
      </c>
      <c r="I107" s="42" t="n">
        <f aca="false">'1.原始课时'!R106</f>
        <v>0</v>
      </c>
      <c r="J107" s="28" t="n">
        <f aca="false">'1.原始课时'!S106</f>
        <v>0</v>
      </c>
      <c r="K107" s="29" t="n">
        <f aca="false">'1.原始课时'!T106</f>
        <v>0</v>
      </c>
      <c r="L107" s="29"/>
      <c r="M107" s="29"/>
      <c r="N107" s="29"/>
      <c r="O107" s="29" t="n">
        <f aca="false">'3.补贴兼职等'!E107</f>
        <v>0</v>
      </c>
      <c r="P107" s="29" t="n">
        <f aca="false">'3.补贴兼职等'!F107</f>
        <v>0</v>
      </c>
      <c r="Q107" s="29" t="n">
        <f aca="false">'3.补贴兼职等'!G107</f>
        <v>0</v>
      </c>
      <c r="R107" s="40" t="n">
        <f aca="false">'2.系数测算'!AL106</f>
        <v>1</v>
      </c>
      <c r="S107" s="32"/>
      <c r="T107" s="33" t="n">
        <f aca="false">O107*5*AS107+P107*7*AT107+Q107*7*AU107</f>
        <v>0</v>
      </c>
      <c r="U107" s="34" t="n">
        <f aca="false">600*R107</f>
        <v>600</v>
      </c>
      <c r="V107" s="34" t="n">
        <f aca="false">'3.补贴兼职等'!K107</f>
        <v>0</v>
      </c>
      <c r="W107" s="34" t="n">
        <f aca="false">'3.补贴兼职等'!L107</f>
        <v>0</v>
      </c>
      <c r="X107" s="34" t="n">
        <f aca="false">'3.补贴兼职等'!M107</f>
        <v>0</v>
      </c>
      <c r="Y107" s="29" t="n">
        <f aca="false">'3.补贴兼职等'!N107</f>
        <v>0</v>
      </c>
      <c r="Z107" s="29" t="n">
        <f aca="false">'3.补贴兼职等'!O107</f>
        <v>0</v>
      </c>
      <c r="AA107" s="29" t="n">
        <f aca="false">'3.补贴兼职等'!P107</f>
        <v>0</v>
      </c>
      <c r="AB107" s="29" t="n">
        <f aca="false">'3.补贴兼职等'!Q107</f>
        <v>0</v>
      </c>
      <c r="AC107" s="29" t="n">
        <f aca="false">'3.补贴兼职等'!R107</f>
        <v>0</v>
      </c>
      <c r="AD107" s="34" t="n">
        <f aca="false">SUM(W107:AC107)</f>
        <v>0</v>
      </c>
      <c r="AE107" s="34" t="n">
        <f aca="false">'3.补贴兼职等'!S107</f>
        <v>300</v>
      </c>
      <c r="AF107" s="29" t="n">
        <f aca="false">'3.补贴兼职等'!T107</f>
        <v>0</v>
      </c>
      <c r="AG107" s="29" t="n">
        <f aca="false">'3.补贴兼职等'!V107</f>
        <v>0</v>
      </c>
      <c r="AH107" s="29" t="n">
        <f aca="false">'3.补贴兼职等'!W107</f>
        <v>0</v>
      </c>
      <c r="AI107" s="34" t="n">
        <f aca="false">SUM(AF107:AH107)</f>
        <v>0</v>
      </c>
      <c r="AJ107" s="34" t="n">
        <f aca="false">AI107+AE107+AD107+V107+U107</f>
        <v>900</v>
      </c>
      <c r="AK107" s="29"/>
      <c r="AL107" s="29"/>
      <c r="AM107" s="29"/>
      <c r="AN107" s="29" t="n">
        <f aca="false">'3.补贴兼职等'!AC107</f>
        <v>0</v>
      </c>
      <c r="AO107" s="29" t="n">
        <f aca="false">'3.补贴兼职等'!AD107</f>
        <v>0</v>
      </c>
      <c r="AP107" s="34" t="n">
        <f aca="false">SUM(AK107:AO107)</f>
        <v>0</v>
      </c>
      <c r="AQ107" s="35" t="n">
        <f aca="false">AJ107-AP107</f>
        <v>900</v>
      </c>
      <c r="AR107" s="36"/>
      <c r="AS107" s="37" t="n">
        <f aca="false">'3.补贴兼职等'!AE107</f>
        <v>1</v>
      </c>
      <c r="AT107" s="38" t="n">
        <f aca="false">'3.补贴兼职等'!AF107</f>
        <v>1</v>
      </c>
      <c r="AU107" s="39" t="n">
        <f aca="false">'3.补贴兼职等'!AG107</f>
        <v>1</v>
      </c>
      <c r="AV107" s="25"/>
      <c r="AW107" s="25"/>
    </row>
    <row r="108" customFormat="false" ht="14.25" hidden="false" customHeight="true" outlineLevel="0" collapsed="false">
      <c r="A108" s="23" t="n">
        <f aca="false">'1.原始课时'!D107</f>
        <v>105</v>
      </c>
      <c r="B108" s="26" t="str">
        <f aca="false">'1.原始课时'!E107</f>
        <v>孙才良</v>
      </c>
      <c r="C108" s="42" t="n">
        <f aca="false">'1.原始课时'!H107</f>
        <v>0</v>
      </c>
      <c r="D108" s="42" t="n">
        <f aca="false">'1.原始课时'!AJ107</f>
        <v>0</v>
      </c>
      <c r="E108" s="42" t="n">
        <f aca="false">'1.原始课时'!J107</f>
        <v>0</v>
      </c>
      <c r="F108" s="42" t="n">
        <f aca="false">'1.原始课时'!M107</f>
        <v>0</v>
      </c>
      <c r="G108" s="42" t="n">
        <f aca="false">'1.原始课时'!N107</f>
        <v>0</v>
      </c>
      <c r="H108" s="42" t="n">
        <f aca="false">'1.原始课时'!O107</f>
        <v>0</v>
      </c>
      <c r="I108" s="42" t="n">
        <f aca="false">'1.原始课时'!R107</f>
        <v>0</v>
      </c>
      <c r="J108" s="28" t="n">
        <f aca="false">'1.原始课时'!S107</f>
        <v>0</v>
      </c>
      <c r="K108" s="29" t="n">
        <f aca="false">'1.原始课时'!T107</f>
        <v>0</v>
      </c>
      <c r="L108" s="29"/>
      <c r="M108" s="29"/>
      <c r="N108" s="29"/>
      <c r="O108" s="29" t="n">
        <f aca="false">'3.补贴兼职等'!E108</f>
        <v>0</v>
      </c>
      <c r="P108" s="29" t="n">
        <f aca="false">'3.补贴兼职等'!F108</f>
        <v>0</v>
      </c>
      <c r="Q108" s="29" t="n">
        <f aca="false">'3.补贴兼职等'!G108</f>
        <v>0</v>
      </c>
      <c r="R108" s="40" t="n">
        <f aca="false">'2.系数测算'!AL107</f>
        <v>0</v>
      </c>
      <c r="S108" s="32"/>
      <c r="T108" s="34" t="n">
        <f aca="false">O108*5*AS108+P108*7*AT108+Q108*7*AU108</f>
        <v>0</v>
      </c>
      <c r="U108" s="34" t="n">
        <f aca="false">600*R108</f>
        <v>0</v>
      </c>
      <c r="V108" s="34" t="n">
        <f aca="false">'3.补贴兼职等'!K108</f>
        <v>0</v>
      </c>
      <c r="W108" s="34" t="n">
        <f aca="false">'3.补贴兼职等'!L108</f>
        <v>0</v>
      </c>
      <c r="X108" s="34" t="n">
        <f aca="false">'3.补贴兼职等'!M108</f>
        <v>0</v>
      </c>
      <c r="Y108" s="29" t="n">
        <f aca="false">'3.补贴兼职等'!N108</f>
        <v>0</v>
      </c>
      <c r="Z108" s="29" t="n">
        <f aca="false">'3.补贴兼职等'!O108</f>
        <v>0</v>
      </c>
      <c r="AA108" s="29" t="n">
        <f aca="false">'3.补贴兼职等'!P108</f>
        <v>0</v>
      </c>
      <c r="AB108" s="29" t="n">
        <f aca="false">'3.补贴兼职等'!Q108</f>
        <v>0</v>
      </c>
      <c r="AC108" s="29" t="n">
        <f aca="false">'3.补贴兼职等'!R108</f>
        <v>0</v>
      </c>
      <c r="AD108" s="34" t="n">
        <f aca="false">SUM(W108:AC108)</f>
        <v>0</v>
      </c>
      <c r="AE108" s="34" t="n">
        <f aca="false">'3.补贴兼职等'!S108</f>
        <v>0</v>
      </c>
      <c r="AF108" s="29" t="n">
        <f aca="false">'3.补贴兼职等'!T108</f>
        <v>0</v>
      </c>
      <c r="AG108" s="29" t="n">
        <f aca="false">'3.补贴兼职等'!V108</f>
        <v>0</v>
      </c>
      <c r="AH108" s="29" t="n">
        <f aca="false">'3.补贴兼职等'!W108</f>
        <v>0</v>
      </c>
      <c r="AI108" s="34" t="n">
        <f aca="false">SUM(AF108:AH108)</f>
        <v>0</v>
      </c>
      <c r="AJ108" s="34" t="n">
        <f aca="false">AI108+AE108+AD108+V108+U108</f>
        <v>0</v>
      </c>
      <c r="AK108" s="29"/>
      <c r="AL108" s="29"/>
      <c r="AM108" s="29"/>
      <c r="AN108" s="29" t="n">
        <f aca="false">'3.补贴兼职等'!AC108</f>
        <v>0</v>
      </c>
      <c r="AO108" s="29" t="n">
        <f aca="false">'3.补贴兼职等'!AD108</f>
        <v>0</v>
      </c>
      <c r="AP108" s="34" t="n">
        <f aca="false">SUM(AK108:AO108)</f>
        <v>0</v>
      </c>
      <c r="AQ108" s="35" t="n">
        <f aca="false">AJ108-AP108</f>
        <v>0</v>
      </c>
      <c r="AR108" s="36"/>
      <c r="AS108" s="37" t="n">
        <f aca="false">'3.补贴兼职等'!AE108</f>
        <v>1</v>
      </c>
      <c r="AT108" s="38" t="n">
        <f aca="false">'3.补贴兼职等'!AF108</f>
        <v>1</v>
      </c>
      <c r="AU108" s="39" t="n">
        <f aca="false">'3.补贴兼职等'!AG108</f>
        <v>1</v>
      </c>
      <c r="AV108" s="25"/>
      <c r="AW108" s="25"/>
    </row>
    <row r="109" customFormat="false" ht="14.25" hidden="false" customHeight="true" outlineLevel="0" collapsed="false">
      <c r="A109" s="23" t="n">
        <f aca="false">'1.原始课时'!D108</f>
        <v>106</v>
      </c>
      <c r="B109" s="26" t="str">
        <f aca="false">'1.原始课时'!E108</f>
        <v>徐国英</v>
      </c>
      <c r="C109" s="42" t="n">
        <f aca="false">'1.原始课时'!H108</f>
        <v>0</v>
      </c>
      <c r="D109" s="42" t="n">
        <f aca="false">'1.原始课时'!AJ108</f>
        <v>0</v>
      </c>
      <c r="E109" s="42" t="n">
        <f aca="false">'1.原始课时'!J108</f>
        <v>0</v>
      </c>
      <c r="F109" s="42" t="n">
        <f aca="false">'1.原始课时'!M108</f>
        <v>0</v>
      </c>
      <c r="G109" s="42" t="n">
        <f aca="false">'1.原始课时'!N108</f>
        <v>0</v>
      </c>
      <c r="H109" s="42" t="n">
        <f aca="false">'1.原始课时'!O108</f>
        <v>0</v>
      </c>
      <c r="I109" s="42" t="n">
        <f aca="false">'1.原始课时'!R108</f>
        <v>0</v>
      </c>
      <c r="J109" s="28" t="n">
        <f aca="false">'1.原始课时'!S108</f>
        <v>0</v>
      </c>
      <c r="K109" s="29" t="n">
        <f aca="false">'1.原始课时'!T108</f>
        <v>0</v>
      </c>
      <c r="L109" s="29"/>
      <c r="M109" s="29"/>
      <c r="N109" s="29"/>
      <c r="O109" s="29" t="n">
        <f aca="false">'3.补贴兼职等'!E109</f>
        <v>0</v>
      </c>
      <c r="P109" s="29" t="n">
        <f aca="false">'3.补贴兼职等'!F109</f>
        <v>0</v>
      </c>
      <c r="Q109" s="29" t="n">
        <f aca="false">'3.补贴兼职等'!G109</f>
        <v>0</v>
      </c>
      <c r="R109" s="40" t="n">
        <f aca="false">'2.系数测算'!AL108</f>
        <v>1</v>
      </c>
      <c r="S109" s="32"/>
      <c r="T109" s="34" t="n">
        <f aca="false">O109*5*AS109+P109*7*AT109+Q109*7*AU109</f>
        <v>0</v>
      </c>
      <c r="U109" s="34" t="n">
        <f aca="false">600*R109</f>
        <v>600</v>
      </c>
      <c r="V109" s="34" t="n">
        <f aca="false">'3.补贴兼职等'!K109</f>
        <v>0</v>
      </c>
      <c r="W109" s="34" t="n">
        <f aca="false">'3.补贴兼职等'!L109</f>
        <v>0</v>
      </c>
      <c r="X109" s="34" t="n">
        <f aca="false">'3.补贴兼职等'!M109</f>
        <v>0</v>
      </c>
      <c r="Y109" s="29" t="n">
        <f aca="false">'3.补贴兼职等'!N109</f>
        <v>0</v>
      </c>
      <c r="Z109" s="29" t="n">
        <f aca="false">'3.补贴兼职等'!O109</f>
        <v>0</v>
      </c>
      <c r="AA109" s="29" t="n">
        <f aca="false">'3.补贴兼职等'!P109</f>
        <v>0</v>
      </c>
      <c r="AB109" s="29" t="n">
        <f aca="false">'3.补贴兼职等'!Q109</f>
        <v>0</v>
      </c>
      <c r="AC109" s="29" t="n">
        <f aca="false">'3.补贴兼职等'!R109</f>
        <v>0</v>
      </c>
      <c r="AD109" s="34" t="n">
        <f aca="false">SUM(W109:AC109)</f>
        <v>0</v>
      </c>
      <c r="AE109" s="34" t="n">
        <f aca="false">'3.补贴兼职等'!S109</f>
        <v>300</v>
      </c>
      <c r="AF109" s="29" t="n">
        <f aca="false">'3.补贴兼职等'!T109</f>
        <v>0</v>
      </c>
      <c r="AG109" s="29" t="n">
        <f aca="false">'3.补贴兼职等'!V109</f>
        <v>0</v>
      </c>
      <c r="AH109" s="29" t="n">
        <f aca="false">'3.补贴兼职等'!W109</f>
        <v>0</v>
      </c>
      <c r="AI109" s="34" t="n">
        <f aca="false">SUM(AF109:AH109)</f>
        <v>0</v>
      </c>
      <c r="AJ109" s="34" t="n">
        <f aca="false">AI109+AE109+AD109+V109+U109</f>
        <v>900</v>
      </c>
      <c r="AK109" s="29"/>
      <c r="AL109" s="29"/>
      <c r="AM109" s="29"/>
      <c r="AN109" s="29" t="n">
        <f aca="false">'3.补贴兼职等'!AC109</f>
        <v>0</v>
      </c>
      <c r="AO109" s="29" t="n">
        <f aca="false">'3.补贴兼职等'!AD109</f>
        <v>0</v>
      </c>
      <c r="AP109" s="34" t="n">
        <f aca="false">SUM(AK109:AO109)</f>
        <v>0</v>
      </c>
      <c r="AQ109" s="35" t="n">
        <f aca="false">AJ109-AP109</f>
        <v>900</v>
      </c>
      <c r="AR109" s="36"/>
      <c r="AS109" s="37" t="n">
        <f aca="false">'3.补贴兼职等'!AE109</f>
        <v>1</v>
      </c>
      <c r="AT109" s="38" t="n">
        <f aca="false">'3.补贴兼职等'!AF109</f>
        <v>1</v>
      </c>
      <c r="AU109" s="39" t="n">
        <f aca="false">'3.补贴兼职等'!AG109</f>
        <v>1</v>
      </c>
      <c r="AV109" s="25"/>
      <c r="AW109" s="25"/>
    </row>
    <row r="110" customFormat="false" ht="14.25" hidden="false" customHeight="true" outlineLevel="0" collapsed="false">
      <c r="A110" s="23" t="n">
        <f aca="false">'1.原始课时'!D109</f>
        <v>107</v>
      </c>
      <c r="B110" s="26" t="str">
        <f aca="false">'1.原始课时'!E109</f>
        <v>徐承秀</v>
      </c>
      <c r="C110" s="42" t="n">
        <f aca="false">'1.原始课时'!H109</f>
        <v>0</v>
      </c>
      <c r="D110" s="42" t="n">
        <f aca="false">'1.原始课时'!AJ109</f>
        <v>0</v>
      </c>
      <c r="E110" s="42" t="n">
        <f aca="false">'1.原始课时'!J109</f>
        <v>0</v>
      </c>
      <c r="F110" s="42" t="n">
        <f aca="false">'1.原始课时'!M109</f>
        <v>0</v>
      </c>
      <c r="G110" s="42" t="n">
        <f aca="false">'1.原始课时'!N109</f>
        <v>0</v>
      </c>
      <c r="H110" s="42" t="n">
        <f aca="false">'1.原始课时'!O109</f>
        <v>0</v>
      </c>
      <c r="I110" s="42" t="n">
        <f aca="false">'1.原始课时'!R109</f>
        <v>0</v>
      </c>
      <c r="J110" s="28" t="n">
        <f aca="false">'1.原始课时'!S109</f>
        <v>0</v>
      </c>
      <c r="K110" s="29" t="n">
        <f aca="false">'1.原始课时'!T109</f>
        <v>0</v>
      </c>
      <c r="L110" s="29"/>
      <c r="M110" s="29"/>
      <c r="N110" s="29"/>
      <c r="O110" s="29" t="n">
        <f aca="false">'3.补贴兼职等'!E110</f>
        <v>0</v>
      </c>
      <c r="P110" s="29" t="n">
        <f aca="false">'3.补贴兼职等'!F110</f>
        <v>0</v>
      </c>
      <c r="Q110" s="29" t="n">
        <f aca="false">'3.补贴兼职等'!G110</f>
        <v>0</v>
      </c>
      <c r="R110" s="40" t="n">
        <f aca="false">'2.系数测算'!AL109</f>
        <v>1</v>
      </c>
      <c r="S110" s="32"/>
      <c r="T110" s="34" t="n">
        <f aca="false">O110*5*AS110+P110*7*AT110+Q110*7*AU110</f>
        <v>0</v>
      </c>
      <c r="U110" s="34" t="n">
        <f aca="false">600*R110</f>
        <v>600</v>
      </c>
      <c r="V110" s="34" t="n">
        <f aca="false">'3.补贴兼职等'!K110</f>
        <v>0</v>
      </c>
      <c r="W110" s="34" t="n">
        <f aca="false">'3.补贴兼职等'!L110</f>
        <v>0</v>
      </c>
      <c r="X110" s="34" t="n">
        <f aca="false">'3.补贴兼职等'!M110</f>
        <v>0</v>
      </c>
      <c r="Y110" s="29" t="n">
        <f aca="false">'3.补贴兼职等'!N110</f>
        <v>0</v>
      </c>
      <c r="Z110" s="29" t="n">
        <f aca="false">'3.补贴兼职等'!O110</f>
        <v>0</v>
      </c>
      <c r="AA110" s="29" t="n">
        <f aca="false">'3.补贴兼职等'!P110</f>
        <v>0</v>
      </c>
      <c r="AB110" s="29" t="n">
        <f aca="false">'3.补贴兼职等'!Q110</f>
        <v>0</v>
      </c>
      <c r="AC110" s="29" t="n">
        <f aca="false">'3.补贴兼职等'!R110</f>
        <v>0</v>
      </c>
      <c r="AD110" s="34" t="n">
        <f aca="false">SUM(W110:AC110)</f>
        <v>0</v>
      </c>
      <c r="AE110" s="34" t="n">
        <f aca="false">'3.补贴兼职等'!S110</f>
        <v>300</v>
      </c>
      <c r="AF110" s="29" t="n">
        <f aca="false">'3.补贴兼职等'!T110</f>
        <v>0</v>
      </c>
      <c r="AG110" s="29" t="n">
        <f aca="false">'3.补贴兼职等'!V110</f>
        <v>0</v>
      </c>
      <c r="AH110" s="29" t="n">
        <f aca="false">'3.补贴兼职等'!W110</f>
        <v>0</v>
      </c>
      <c r="AI110" s="34" t="n">
        <f aca="false">SUM(AF110:AH110)</f>
        <v>0</v>
      </c>
      <c r="AJ110" s="34" t="n">
        <f aca="false">AI110+AE110+AD110+V110+U110</f>
        <v>900</v>
      </c>
      <c r="AK110" s="29"/>
      <c r="AL110" s="29"/>
      <c r="AM110" s="29"/>
      <c r="AN110" s="29" t="n">
        <f aca="false">'3.补贴兼职等'!AC110</f>
        <v>0</v>
      </c>
      <c r="AO110" s="29" t="n">
        <f aca="false">'3.补贴兼职等'!AD110</f>
        <v>0</v>
      </c>
      <c r="AP110" s="34" t="n">
        <f aca="false">SUM(AK110:AO110)</f>
        <v>0</v>
      </c>
      <c r="AQ110" s="35" t="n">
        <f aca="false">AJ110-AP110</f>
        <v>900</v>
      </c>
      <c r="AR110" s="36"/>
      <c r="AS110" s="37" t="n">
        <f aca="false">'3.补贴兼职等'!AE110</f>
        <v>1</v>
      </c>
      <c r="AT110" s="38" t="n">
        <f aca="false">'3.补贴兼职等'!AF110</f>
        <v>1</v>
      </c>
      <c r="AU110" s="39" t="n">
        <f aca="false">'3.补贴兼职等'!AG110</f>
        <v>1</v>
      </c>
      <c r="AV110" s="25"/>
      <c r="AW110" s="25"/>
    </row>
    <row r="111" customFormat="false" ht="15.95" hidden="false" customHeight="true" outlineLevel="0" collapsed="false">
      <c r="A111" s="23" t="n">
        <f aca="false">'1.原始课时'!D110</f>
        <v>108</v>
      </c>
      <c r="B111" s="26" t="str">
        <f aca="false">'1.原始课时'!E110</f>
        <v>范桂英</v>
      </c>
      <c r="C111" s="42" t="n">
        <f aca="false">'1.原始课时'!H110</f>
        <v>0</v>
      </c>
      <c r="D111" s="42" t="n">
        <f aca="false">'1.原始课时'!AJ110</f>
        <v>0</v>
      </c>
      <c r="E111" s="42" t="n">
        <f aca="false">'1.原始课时'!J110</f>
        <v>0</v>
      </c>
      <c r="F111" s="42" t="n">
        <f aca="false">'1.原始课时'!M110</f>
        <v>0</v>
      </c>
      <c r="G111" s="42" t="n">
        <f aca="false">'1.原始课时'!N110</f>
        <v>0</v>
      </c>
      <c r="H111" s="42" t="n">
        <f aca="false">'1.原始课时'!O110</f>
        <v>0</v>
      </c>
      <c r="I111" s="42" t="n">
        <f aca="false">'1.原始课时'!R110</f>
        <v>0</v>
      </c>
      <c r="J111" s="28" t="n">
        <f aca="false">'1.原始课时'!S110</f>
        <v>0</v>
      </c>
      <c r="K111" s="29" t="n">
        <f aca="false">'1.原始课时'!T110</f>
        <v>0</v>
      </c>
      <c r="L111" s="29"/>
      <c r="M111" s="29"/>
      <c r="N111" s="29"/>
      <c r="O111" s="29" t="n">
        <f aca="false">'3.补贴兼职等'!E111</f>
        <v>0</v>
      </c>
      <c r="P111" s="29" t="n">
        <f aca="false">'3.补贴兼职等'!F111</f>
        <v>0</v>
      </c>
      <c r="Q111" s="29" t="n">
        <f aca="false">'3.补贴兼职等'!G111</f>
        <v>0</v>
      </c>
      <c r="R111" s="40" t="n">
        <f aca="false">'2.系数测算'!AL110</f>
        <v>1</v>
      </c>
      <c r="S111" s="32"/>
      <c r="T111" s="34" t="n">
        <f aca="false">O111*5*AS111+P111*7*AT111+Q111*7*AU111</f>
        <v>0</v>
      </c>
      <c r="U111" s="34" t="n">
        <f aca="false">600*R111</f>
        <v>600</v>
      </c>
      <c r="V111" s="34" t="n">
        <f aca="false">'3.补贴兼职等'!K111</f>
        <v>0</v>
      </c>
      <c r="W111" s="34" t="n">
        <f aca="false">'3.补贴兼职等'!L111</f>
        <v>0</v>
      </c>
      <c r="X111" s="34" t="n">
        <f aca="false">'3.补贴兼职等'!M111</f>
        <v>0</v>
      </c>
      <c r="Y111" s="29" t="n">
        <f aca="false">'3.补贴兼职等'!N111</f>
        <v>0</v>
      </c>
      <c r="Z111" s="29" t="n">
        <f aca="false">'3.补贴兼职等'!O111</f>
        <v>0</v>
      </c>
      <c r="AA111" s="29" t="n">
        <f aca="false">'3.补贴兼职等'!P111</f>
        <v>0</v>
      </c>
      <c r="AB111" s="29" t="n">
        <f aca="false">'3.补贴兼职等'!Q111</f>
        <v>0</v>
      </c>
      <c r="AC111" s="29" t="n">
        <f aca="false">'3.补贴兼职等'!R111</f>
        <v>0</v>
      </c>
      <c r="AD111" s="34" t="n">
        <f aca="false">SUM(W111:AC111)</f>
        <v>0</v>
      </c>
      <c r="AE111" s="34" t="n">
        <f aca="false">'3.补贴兼职等'!S111</f>
        <v>300</v>
      </c>
      <c r="AF111" s="29" t="n">
        <f aca="false">'3.补贴兼职等'!T111</f>
        <v>0</v>
      </c>
      <c r="AG111" s="29" t="n">
        <f aca="false">'3.补贴兼职等'!V111</f>
        <v>0</v>
      </c>
      <c r="AH111" s="29" t="n">
        <f aca="false">'3.补贴兼职等'!W111</f>
        <v>0</v>
      </c>
      <c r="AI111" s="34" t="n">
        <f aca="false">SUM(AF111:AH111)</f>
        <v>0</v>
      </c>
      <c r="AJ111" s="34" t="n">
        <f aca="false">AI111+AE111+AD111+V111+U111</f>
        <v>900</v>
      </c>
      <c r="AK111" s="29"/>
      <c r="AL111" s="29"/>
      <c r="AM111" s="29"/>
      <c r="AN111" s="29" t="n">
        <f aca="false">'3.补贴兼职等'!AC111</f>
        <v>0</v>
      </c>
      <c r="AO111" s="29" t="n">
        <f aca="false">'3.补贴兼职等'!AD111</f>
        <v>0</v>
      </c>
      <c r="AP111" s="34" t="n">
        <f aca="false">SUM(AK111:AO111)</f>
        <v>0</v>
      </c>
      <c r="AQ111" s="35" t="n">
        <f aca="false">AJ111-AP111</f>
        <v>900</v>
      </c>
      <c r="AR111" s="36"/>
      <c r="AS111" s="37" t="n">
        <f aca="false">'3.补贴兼职等'!AE111</f>
        <v>1</v>
      </c>
      <c r="AT111" s="38" t="n">
        <f aca="false">'3.补贴兼职等'!AF111</f>
        <v>1</v>
      </c>
      <c r="AU111" s="39" t="n">
        <f aca="false">'3.补贴兼职等'!AG111</f>
        <v>1</v>
      </c>
      <c r="AV111" s="25"/>
      <c r="AW111" s="25"/>
    </row>
    <row r="112" customFormat="false" ht="20.25" hidden="false" customHeight="true" outlineLevel="0" collapsed="false">
      <c r="A112" s="44" t="s">
        <v>50</v>
      </c>
      <c r="B112" s="44"/>
      <c r="C112" s="45"/>
      <c r="D112" s="46" t="n">
        <f aca="false">SUM(D4:D111)</f>
        <v>952.4</v>
      </c>
      <c r="E112" s="46" t="n">
        <f aca="false">SUM(E4:E111)</f>
        <v>1015</v>
      </c>
      <c r="F112" s="46" t="e">
        <f aca="false">SUM(F4:F111)</f>
        <v>#REF!</v>
      </c>
      <c r="G112" s="46" t="e">
        <f aca="false">SUM(G4:G111)</f>
        <v>#REF!</v>
      </c>
      <c r="H112" s="46" t="e">
        <f aca="false">SUM(H4:H111)</f>
        <v>#REF!</v>
      </c>
      <c r="I112" s="46" t="e">
        <f aca="false">SUM(I4:I111)</f>
        <v>#REF!</v>
      </c>
      <c r="J112" s="46" t="e">
        <f aca="false">SUM(J4:J111)</f>
        <v>#REF!</v>
      </c>
      <c r="K112" s="46" t="e">
        <f aca="false">SUM(K4:K111)</f>
        <v>#REF!</v>
      </c>
      <c r="L112" s="46" t="n">
        <f aca="false">SUM(L4:L111)</f>
        <v>120</v>
      </c>
      <c r="M112" s="46" t="n">
        <f aca="false">SUM(M4:M111)</f>
        <v>63.6666666666667</v>
      </c>
      <c r="N112" s="46" t="n">
        <f aca="false">SUM(N4:N111)</f>
        <v>8.33333333333333</v>
      </c>
      <c r="O112" s="46" t="n">
        <f aca="false">SUM(O4:O111)</f>
        <v>362</v>
      </c>
      <c r="P112" s="46" t="n">
        <f aca="false">SUM(P4:P111)</f>
        <v>61</v>
      </c>
      <c r="Q112" s="46" t="n">
        <f aca="false">SUM(Q4:Q111)</f>
        <v>49</v>
      </c>
      <c r="R112" s="46" t="n">
        <f aca="false">SUM(R4:R111)</f>
        <v>90.9895604395604</v>
      </c>
      <c r="S112" s="46" t="n">
        <f aca="false">SUM(S4:S111)</f>
        <v>68938.315018315</v>
      </c>
      <c r="T112" s="46" t="n">
        <f aca="false">SUM(T4:T111)</f>
        <v>9892</v>
      </c>
      <c r="U112" s="46" t="n">
        <f aca="false">SUM(U4:U111)</f>
        <v>94680.315018315</v>
      </c>
      <c r="V112" s="46" t="n">
        <f aca="false">SUM(V4:V111)</f>
        <v>2763.69230769231</v>
      </c>
      <c r="W112" s="46" t="n">
        <f aca="false">SUM(W4:W111)</f>
        <v>13000</v>
      </c>
      <c r="X112" s="46" t="n">
        <f aca="false">SUM(X4:X111)</f>
        <v>5150</v>
      </c>
      <c r="Y112" s="46" t="n">
        <f aca="false">SUM(Y4:Y111)</f>
        <v>880</v>
      </c>
      <c r="Z112" s="46" t="n">
        <f aca="false">SUM(Z4:Z111)</f>
        <v>240</v>
      </c>
      <c r="AA112" s="46" t="n">
        <f aca="false">SUM(AA4:AA111)</f>
        <v>900</v>
      </c>
      <c r="AB112" s="46" t="n">
        <f aca="false">SUM(AB4:AB111)</f>
        <v>0</v>
      </c>
      <c r="AC112" s="46" t="n">
        <f aca="false">SUM(AC4:AC111)</f>
        <v>85</v>
      </c>
      <c r="AD112" s="46" t="n">
        <f aca="false">SUM(AD4:AD111)</f>
        <v>20255</v>
      </c>
      <c r="AE112" s="46" t="n">
        <f aca="false">SUM(AE4:AE111)</f>
        <v>29400</v>
      </c>
      <c r="AF112" s="46" t="n">
        <f aca="false">SUM(AF4:AF111)</f>
        <v>450</v>
      </c>
      <c r="AG112" s="46"/>
      <c r="AH112" s="46" t="n">
        <f aca="false">SUM(AH4:AH111)</f>
        <v>0</v>
      </c>
      <c r="AI112" s="46" t="n">
        <f aca="false">SUM(AI4:AI111)</f>
        <v>450</v>
      </c>
      <c r="AJ112" s="46" t="n">
        <f aca="false">SUM(AJ4:AJ111)</f>
        <v>147549.007326007</v>
      </c>
      <c r="AK112" s="46" t="n">
        <f aca="false">SUM(AK4:AK111)</f>
        <v>0</v>
      </c>
      <c r="AL112" s="46" t="n">
        <f aca="false">SUM(AL4:AL111)</f>
        <v>0</v>
      </c>
      <c r="AM112" s="46"/>
      <c r="AN112" s="46" t="n">
        <f aca="false">SUM(AN4:AN111)</f>
        <v>1075</v>
      </c>
      <c r="AO112" s="46" t="n">
        <f aca="false">SUM(AO4:AO111)</f>
        <v>655.37019969278</v>
      </c>
      <c r="AP112" s="46" t="n">
        <f aca="false">SUM(AP4:AP111)</f>
        <v>1730.37019969278</v>
      </c>
      <c r="AQ112" s="47" t="n">
        <f aca="false">SUM(AQ4:AQ111)</f>
        <v>145818.637126315</v>
      </c>
      <c r="AR112" s="48"/>
      <c r="AS112" s="37"/>
      <c r="AT112" s="38"/>
      <c r="AU112" s="39"/>
      <c r="AV112" s="25"/>
      <c r="AW112" s="25"/>
    </row>
    <row r="113" customFormat="false" ht="12" hidden="false" customHeight="false" outlineLevel="0" collapsed="false">
      <c r="A113" s="49"/>
      <c r="C113" s="50"/>
      <c r="D113" s="50"/>
      <c r="E113" s="50"/>
      <c r="F113" s="50"/>
      <c r="G113" s="50"/>
      <c r="H113" s="50"/>
      <c r="I113" s="50"/>
      <c r="J113" s="51"/>
      <c r="K113" s="50"/>
      <c r="L113" s="50"/>
      <c r="M113" s="50"/>
      <c r="N113" s="50"/>
      <c r="O113" s="50"/>
      <c r="P113" s="52"/>
      <c r="Q113" s="50"/>
      <c r="R113" s="53"/>
      <c r="S113" s="53"/>
      <c r="T113" s="53"/>
      <c r="U113" s="53"/>
      <c r="V113" s="53"/>
      <c r="W113" s="54"/>
      <c r="X113" s="54"/>
      <c r="Z113" s="54"/>
      <c r="AA113" s="54"/>
      <c r="AB113" s="54"/>
      <c r="AC113" s="54"/>
      <c r="AD113" s="54"/>
      <c r="AE113" s="54"/>
      <c r="AG113" s="54"/>
      <c r="AH113" s="54"/>
      <c r="AI113" s="54"/>
    </row>
    <row r="114" customFormat="false" ht="12" hidden="false" customHeight="false" outlineLevel="0" collapsed="false">
      <c r="A114" s="49"/>
      <c r="C114" s="50"/>
      <c r="D114" s="50"/>
      <c r="E114" s="50"/>
      <c r="F114" s="50"/>
      <c r="G114" s="50"/>
      <c r="H114" s="50"/>
      <c r="I114" s="50"/>
      <c r="J114" s="51"/>
      <c r="K114" s="50"/>
      <c r="L114" s="50"/>
      <c r="M114" s="50"/>
      <c r="N114" s="50"/>
      <c r="O114" s="50"/>
      <c r="P114" s="50"/>
      <c r="Q114" s="50"/>
      <c r="R114" s="55"/>
      <c r="S114" s="55"/>
      <c r="T114" s="55"/>
      <c r="U114" s="56"/>
      <c r="V114" s="56"/>
      <c r="W114" s="54"/>
      <c r="X114" s="54"/>
      <c r="Z114" s="54"/>
      <c r="AA114" s="54"/>
      <c r="AB114" s="54"/>
      <c r="AC114" s="54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</row>
    <row r="115" customFormat="false" ht="12" hidden="false" customHeight="false" outlineLevel="0" collapsed="false">
      <c r="A115" s="49"/>
      <c r="B115" s="58"/>
      <c r="C115" s="54"/>
      <c r="D115" s="54"/>
      <c r="E115" s="54"/>
      <c r="F115" s="54"/>
      <c r="G115" s="54"/>
      <c r="H115" s="54"/>
      <c r="I115" s="54"/>
      <c r="J115" s="59"/>
      <c r="K115" s="54"/>
      <c r="L115" s="54"/>
      <c r="M115" s="54"/>
      <c r="N115" s="54"/>
      <c r="O115" s="54"/>
      <c r="P115" s="54"/>
      <c r="Q115" s="54"/>
      <c r="R115" s="60"/>
      <c r="S115" s="60"/>
      <c r="T115" s="60"/>
      <c r="U115" s="54"/>
      <c r="V115" s="54"/>
      <c r="W115" s="54"/>
      <c r="X115" s="54"/>
      <c r="Z115" s="54"/>
      <c r="AA115" s="54"/>
      <c r="AB115" s="54"/>
      <c r="AC115" s="54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</row>
    <row r="116" customFormat="false" ht="24" hidden="false" customHeight="true" outlineLevel="0" collapsed="false">
      <c r="A116" s="49"/>
      <c r="B116" s="58"/>
      <c r="C116" s="54"/>
      <c r="D116" s="54"/>
      <c r="E116" s="54"/>
      <c r="F116" s="54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54"/>
      <c r="AE116" s="54"/>
      <c r="AG116" s="54"/>
      <c r="AH116" s="54"/>
      <c r="AI116" s="54"/>
    </row>
    <row r="117" customFormat="false" ht="12" hidden="false" customHeight="false" outlineLevel="0" collapsed="false">
      <c r="A117" s="49"/>
      <c r="B117" s="58"/>
      <c r="C117" s="54"/>
      <c r="D117" s="54"/>
      <c r="E117" s="54"/>
      <c r="F117" s="54"/>
      <c r="G117" s="54"/>
      <c r="H117" s="54"/>
      <c r="I117" s="54"/>
      <c r="J117" s="59"/>
      <c r="K117" s="54"/>
      <c r="L117" s="54"/>
      <c r="M117" s="54"/>
      <c r="N117" s="54"/>
      <c r="O117" s="54"/>
      <c r="P117" s="54"/>
      <c r="Q117" s="54"/>
      <c r="R117" s="60"/>
      <c r="S117" s="60"/>
      <c r="T117" s="60"/>
      <c r="U117" s="62"/>
      <c r="V117" s="62"/>
      <c r="W117" s="54"/>
      <c r="X117" s="54"/>
      <c r="Z117" s="54"/>
      <c r="AA117" s="54"/>
      <c r="AB117" s="54"/>
      <c r="AC117" s="54"/>
      <c r="AD117" s="54"/>
      <c r="AE117" s="54"/>
      <c r="AG117" s="54"/>
      <c r="AH117" s="54"/>
      <c r="AI117" s="54"/>
    </row>
    <row r="118" customFormat="false" ht="12" hidden="false" customHeight="false" outlineLevel="0" collapsed="false">
      <c r="A118" s="49"/>
      <c r="B118" s="58"/>
      <c r="C118" s="54"/>
      <c r="D118" s="54"/>
      <c r="E118" s="54"/>
      <c r="F118" s="54"/>
      <c r="G118" s="54"/>
      <c r="H118" s="54"/>
      <c r="I118" s="54"/>
      <c r="J118" s="59"/>
      <c r="K118" s="54"/>
      <c r="L118" s="54"/>
      <c r="M118" s="54"/>
      <c r="N118" s="54"/>
      <c r="O118" s="54"/>
      <c r="P118" s="54"/>
      <c r="Q118" s="54"/>
      <c r="R118" s="60"/>
      <c r="S118" s="60"/>
      <c r="T118" s="60"/>
      <c r="U118" s="54"/>
      <c r="V118" s="54"/>
      <c r="W118" s="54"/>
      <c r="X118" s="54"/>
      <c r="Z118" s="54"/>
      <c r="AA118" s="54"/>
      <c r="AB118" s="54"/>
      <c r="AC118" s="54"/>
      <c r="AD118" s="54"/>
      <c r="AE118" s="54"/>
      <c r="AG118" s="54"/>
      <c r="AH118" s="54"/>
      <c r="AI118" s="54"/>
    </row>
    <row r="119" customFormat="false" ht="12" hidden="false" customHeight="false" outlineLevel="0" collapsed="false">
      <c r="A119" s="49"/>
      <c r="B119" s="58"/>
      <c r="C119" s="54"/>
      <c r="D119" s="54"/>
      <c r="E119" s="54"/>
      <c r="F119" s="54"/>
      <c r="G119" s="54"/>
      <c r="H119" s="54"/>
      <c r="I119" s="54"/>
      <c r="J119" s="59"/>
      <c r="K119" s="54"/>
      <c r="L119" s="54"/>
      <c r="M119" s="54"/>
      <c r="N119" s="54"/>
      <c r="O119" s="54"/>
      <c r="P119" s="54"/>
      <c r="Q119" s="54"/>
      <c r="R119" s="60"/>
      <c r="S119" s="60"/>
      <c r="T119" s="60"/>
      <c r="U119" s="54"/>
      <c r="V119" s="54"/>
      <c r="W119" s="54"/>
      <c r="X119" s="54"/>
      <c r="Z119" s="54"/>
      <c r="AA119" s="54"/>
      <c r="AB119" s="54"/>
      <c r="AC119" s="54"/>
      <c r="AD119" s="54"/>
      <c r="AE119" s="54"/>
      <c r="AG119" s="54"/>
      <c r="AH119" s="54"/>
      <c r="AI119" s="54"/>
    </row>
    <row r="120" customFormat="false" ht="12" hidden="false" customHeight="false" outlineLevel="0" collapsed="false">
      <c r="A120" s="49"/>
      <c r="B120" s="58"/>
      <c r="C120" s="54"/>
      <c r="D120" s="54"/>
      <c r="E120" s="54"/>
      <c r="F120" s="54"/>
      <c r="G120" s="54"/>
      <c r="H120" s="54"/>
      <c r="I120" s="54"/>
      <c r="J120" s="59"/>
      <c r="K120" s="54"/>
      <c r="L120" s="54"/>
      <c r="M120" s="54"/>
      <c r="N120" s="54"/>
      <c r="O120" s="54"/>
      <c r="P120" s="54"/>
      <c r="Q120" s="54"/>
      <c r="R120" s="60"/>
      <c r="S120" s="60"/>
      <c r="T120" s="60"/>
      <c r="U120" s="54"/>
      <c r="V120" s="54"/>
      <c r="W120" s="54"/>
      <c r="X120" s="54"/>
      <c r="Z120" s="54"/>
      <c r="AA120" s="54"/>
      <c r="AB120" s="54"/>
      <c r="AC120" s="54"/>
      <c r="AD120" s="54"/>
      <c r="AE120" s="54"/>
      <c r="AG120" s="54"/>
      <c r="AH120" s="54"/>
      <c r="AI120" s="54"/>
    </row>
    <row r="121" customFormat="false" ht="12" hidden="false" customHeight="false" outlineLevel="0" collapsed="false">
      <c r="A121" s="49"/>
    </row>
    <row r="122" customFormat="false" ht="12" hidden="false" customHeight="false" outlineLevel="0" collapsed="false">
      <c r="A122" s="49"/>
    </row>
    <row r="123" customFormat="false" ht="12" hidden="false" customHeight="false" outlineLevel="0" collapsed="false">
      <c r="A123" s="49"/>
    </row>
    <row r="124" customFormat="false" ht="12" hidden="false" customHeight="false" outlineLevel="0" collapsed="false">
      <c r="A124" s="49"/>
    </row>
    <row r="125" customFormat="false" ht="12" hidden="false" customHeight="false" outlineLevel="0" collapsed="false">
      <c r="A125" s="49"/>
    </row>
    <row r="126" customFormat="false" ht="12" hidden="false" customHeight="false" outlineLevel="0" collapsed="false">
      <c r="A126" s="49"/>
    </row>
    <row r="127" customFormat="false" ht="12" hidden="false" customHeight="false" outlineLevel="0" collapsed="false">
      <c r="A127" s="49"/>
    </row>
    <row r="128" customFormat="false" ht="12" hidden="false" customHeight="false" outlineLevel="0" collapsed="false">
      <c r="A128" s="49"/>
    </row>
    <row r="129" customFormat="false" ht="12" hidden="false" customHeight="false" outlineLevel="0" collapsed="false">
      <c r="A129" s="49"/>
    </row>
  </sheetData>
  <mergeCells count="40">
    <mergeCell ref="A1:A3"/>
    <mergeCell ref="B1:B3"/>
    <mergeCell ref="C1:U1"/>
    <mergeCell ref="V1:V3"/>
    <mergeCell ref="W1:AD1"/>
    <mergeCell ref="AE1:AE3"/>
    <mergeCell ref="AF1:AI1"/>
    <mergeCell ref="AJ1:AJ3"/>
    <mergeCell ref="AK1:AO1"/>
    <mergeCell ref="AP1:AP3"/>
    <mergeCell ref="AQ1:AQ3"/>
    <mergeCell ref="AR1:AR3"/>
    <mergeCell ref="AS1:AU2"/>
    <mergeCell ref="C2:N2"/>
    <mergeCell ref="O2:Q2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B2:AB3"/>
    <mergeCell ref="AC2:AC3"/>
    <mergeCell ref="AD2:AD3"/>
    <mergeCell ref="AF2:AF3"/>
    <mergeCell ref="AG2:AG3"/>
    <mergeCell ref="AH2:AH3"/>
    <mergeCell ref="AI2:AI3"/>
    <mergeCell ref="AK2:AK3"/>
    <mergeCell ref="AL2:AL3"/>
    <mergeCell ref="AM2:AM3"/>
    <mergeCell ref="AN2:AN3"/>
    <mergeCell ref="AO2:AO3"/>
    <mergeCell ref="AV2:AW2"/>
    <mergeCell ref="A112:B112"/>
    <mergeCell ref="AD114:AR115"/>
    <mergeCell ref="G116:AC116"/>
  </mergeCells>
  <conditionalFormatting sqref="AR113:AR65536 AD116:AQ116 A116:G116 A117:AQ65536 A113:AQ115 AV113:AW65536 T2:U111 AS1:AU65536 AX1:IV65536 AV1:AW1 M3:N111 AF1:AQ1 S1:S2 W2:AC2 D1:N1 T1:V1 AF2:AP3 A16:A112 A1:C15 B112:AQ112 O1:R111 D3:L15 B16:L111 AR1:AR111 AD2:AD3 V4:AQ111">
    <cfRule type="cellIs" priority="2" operator="equal" aboveAverage="0" equalAverage="0" bottom="0" percent="0" rank="0" text="" dxfId="0">
      <formula>0</formula>
    </cfRule>
  </conditionalFormatting>
  <conditionalFormatting sqref="S4:S111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1388888888889" right="0.551388888888889" top="0.39375" bottom="0.39375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R40" activePane="bottomRight" state="frozen"/>
      <selection pane="topLeft" activeCell="A1" activeCellId="0" sqref="A1"/>
      <selection pane="topRight" activeCell="R1" activeCellId="0" sqref="R1"/>
      <selection pane="bottomLeft" activeCell="A40" activeCellId="0" sqref="A40"/>
      <selection pane="bottomRight" activeCell="AE49" activeCellId="0" sqref="AE49:AG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5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2" width="4.62"/>
    <col collapsed="false" customWidth="true" hidden="false" outlineLevel="0" max="9" min="9" style="1" width="5.99"/>
    <col collapsed="false" customWidth="true" hidden="false" outlineLevel="0" max="10" min="10" style="1" width="6.12"/>
    <col collapsed="false" customWidth="true" hidden="false" outlineLevel="0" max="11" min="11" style="1" width="6.62"/>
    <col collapsed="false" customWidth="true" hidden="false" outlineLevel="0" max="12" min="12" style="63" width="6.24"/>
    <col collapsed="false" customWidth="true" hidden="false" outlineLevel="0" max="15" min="13" style="1" width="6.24"/>
    <col collapsed="false" customWidth="true" hidden="false" outlineLevel="0" max="16" min="16" style="1" width="4.99"/>
    <col collapsed="false" customWidth="true" hidden="false" outlineLevel="0" max="17" min="17" style="1" width="6.62"/>
    <col collapsed="false" customWidth="true" hidden="false" outlineLevel="0" max="18" min="18" style="1" width="6.24"/>
    <col collapsed="false" customWidth="true" hidden="false" outlineLevel="0" max="19" min="19" style="1" width="6.12"/>
    <col collapsed="false" customWidth="true" hidden="false" outlineLevel="0" max="23" min="20" style="1" width="4.99"/>
    <col collapsed="false" customWidth="true" hidden="false" outlineLevel="0" max="24" min="24" style="1" width="5.11"/>
    <col collapsed="false" customWidth="true" hidden="false" outlineLevel="0" max="25" min="25" style="1" width="6.24"/>
    <col collapsed="false" customWidth="true" hidden="false" outlineLevel="0" max="26" min="26" style="63" width="5.24"/>
    <col collapsed="false" customWidth="true" hidden="false" outlineLevel="0" max="30" min="27" style="1" width="4.62"/>
    <col collapsed="false" customWidth="true" hidden="false" outlineLevel="0" max="33" min="31" style="1" width="5.62"/>
    <col collapsed="false" customWidth="true" hidden="false" outlineLevel="0" max="34" min="34" style="1" width="4.5"/>
    <col collapsed="false" customWidth="true" hidden="false" outlineLevel="0" max="35" min="35" style="1" width="6.75"/>
    <col collapsed="false" customWidth="true" hidden="false" outlineLevel="0" max="36" min="36" style="1" width="22.12"/>
    <col collapsed="false" customWidth="false" hidden="false" outlineLevel="0" max="244" min="37" style="1" width="8.99"/>
    <col collapsed="false" customWidth="false" hidden="false" outlineLevel="0" max="257" min="245" style="64" width="8.99"/>
  </cols>
  <sheetData>
    <row r="1" customFormat="false" ht="93.75" hidden="false" customHeight="true" outlineLevel="0" collapsed="false">
      <c r="A1" s="65" t="s">
        <v>5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6"/>
      <c r="M1" s="66"/>
      <c r="N1" s="66"/>
      <c r="O1" s="67" t="s">
        <v>52</v>
      </c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</row>
    <row r="2" customFormat="false" ht="21.75" hidden="false" customHeight="true" outlineLevel="0" collapsed="false">
      <c r="A2" s="13" t="s">
        <v>53</v>
      </c>
      <c r="B2" s="13" t="s">
        <v>1</v>
      </c>
      <c r="C2" s="68" t="s">
        <v>54</v>
      </c>
      <c r="D2" s="68"/>
      <c r="E2" s="13" t="s">
        <v>14</v>
      </c>
      <c r="F2" s="13"/>
      <c r="G2" s="13"/>
      <c r="H2" s="68" t="s">
        <v>55</v>
      </c>
      <c r="I2" s="68"/>
      <c r="J2" s="68"/>
      <c r="K2" s="68"/>
      <c r="L2" s="69" t="s">
        <v>56</v>
      </c>
      <c r="M2" s="69"/>
      <c r="N2" s="69"/>
      <c r="O2" s="69"/>
      <c r="P2" s="69"/>
      <c r="Q2" s="69"/>
      <c r="R2" s="69"/>
      <c r="S2" s="70" t="s">
        <v>57</v>
      </c>
      <c r="T2" s="70"/>
      <c r="U2" s="70"/>
      <c r="V2" s="70"/>
      <c r="W2" s="70"/>
      <c r="X2" s="68" t="s">
        <v>58</v>
      </c>
      <c r="Y2" s="68"/>
      <c r="Z2" s="71" t="s">
        <v>59</v>
      </c>
      <c r="AA2" s="71"/>
      <c r="AB2" s="71"/>
      <c r="AC2" s="18" t="s">
        <v>60</v>
      </c>
      <c r="AD2" s="18"/>
      <c r="AE2" s="18" t="s">
        <v>12</v>
      </c>
      <c r="AF2" s="18"/>
      <c r="AG2" s="18"/>
      <c r="AH2" s="20" t="s">
        <v>31</v>
      </c>
      <c r="AI2" s="20"/>
      <c r="AJ2" s="72" t="s">
        <v>61</v>
      </c>
    </row>
    <row r="3" s="21" customFormat="true" ht="24" hidden="false" customHeight="false" outlineLevel="0" collapsed="false">
      <c r="A3" s="13"/>
      <c r="B3" s="13"/>
      <c r="C3" s="13" t="s">
        <v>35</v>
      </c>
      <c r="D3" s="13" t="s">
        <v>62</v>
      </c>
      <c r="E3" s="13" t="s">
        <v>39</v>
      </c>
      <c r="F3" s="13" t="s">
        <v>40</v>
      </c>
      <c r="G3" s="13" t="s">
        <v>41</v>
      </c>
      <c r="H3" s="13" t="s">
        <v>35</v>
      </c>
      <c r="I3" s="13" t="s">
        <v>63</v>
      </c>
      <c r="J3" s="13" t="s">
        <v>64</v>
      </c>
      <c r="K3" s="13" t="s">
        <v>65</v>
      </c>
      <c r="L3" s="16" t="s">
        <v>19</v>
      </c>
      <c r="M3" s="13" t="s">
        <v>20</v>
      </c>
      <c r="N3" s="18" t="s">
        <v>21</v>
      </c>
      <c r="O3" s="18" t="s">
        <v>22</v>
      </c>
      <c r="P3" s="18" t="s">
        <v>23</v>
      </c>
      <c r="Q3" s="18" t="s">
        <v>24</v>
      </c>
      <c r="R3" s="18" t="s">
        <v>25</v>
      </c>
      <c r="S3" s="73" t="s">
        <v>29</v>
      </c>
      <c r="T3" s="73" t="s">
        <v>27</v>
      </c>
      <c r="U3" s="73" t="s">
        <v>66</v>
      </c>
      <c r="V3" s="73"/>
      <c r="W3" s="73"/>
      <c r="X3" s="18" t="s">
        <v>67</v>
      </c>
      <c r="Y3" s="18" t="s">
        <v>68</v>
      </c>
      <c r="Z3" s="74" t="s">
        <v>28</v>
      </c>
      <c r="AA3" s="18" t="s">
        <v>69</v>
      </c>
      <c r="AB3" s="18" t="s">
        <v>70</v>
      </c>
      <c r="AC3" s="18" t="s">
        <v>29</v>
      </c>
      <c r="AD3" s="18" t="s">
        <v>30</v>
      </c>
      <c r="AE3" s="75" t="s">
        <v>42</v>
      </c>
      <c r="AF3" s="75" t="s">
        <v>43</v>
      </c>
      <c r="AG3" s="75" t="s">
        <v>44</v>
      </c>
      <c r="AH3" s="25" t="s">
        <v>45</v>
      </c>
      <c r="AI3" s="25" t="s">
        <v>46</v>
      </c>
      <c r="AJ3" s="72"/>
    </row>
    <row r="4" s="21" customFormat="true" ht="12" hidden="false" customHeight="false" outlineLevel="0" collapsed="false">
      <c r="A4" s="13" t="n">
        <f aca="false">'1.原始课时'!D3</f>
        <v>1</v>
      </c>
      <c r="B4" s="76" t="str">
        <f aca="false">'1.原始课时'!E3</f>
        <v>高晓蕾</v>
      </c>
      <c r="C4" s="76" t="n">
        <f aca="false">'1.原始课时'!H3</f>
        <v>0</v>
      </c>
      <c r="D4" s="18" t="n">
        <f aca="false">'1.原始课时'!AJ3</f>
        <v>0</v>
      </c>
      <c r="E4" s="18" t="n">
        <f aca="false">'1.原始课时'!A3</f>
        <v>0</v>
      </c>
      <c r="F4" s="18" t="n">
        <f aca="false">'1.原始课时'!B3</f>
        <v>0</v>
      </c>
      <c r="G4" s="18" t="n">
        <f aca="false">'1.原始课时'!C3</f>
        <v>0</v>
      </c>
      <c r="H4" s="76"/>
      <c r="I4" s="13"/>
      <c r="J4" s="13"/>
      <c r="K4" s="77"/>
      <c r="L4" s="78"/>
      <c r="M4" s="78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80"/>
      <c r="AA4" s="81"/>
      <c r="AB4" s="81"/>
      <c r="AC4" s="81"/>
      <c r="AD4" s="81"/>
      <c r="AE4" s="38" t="n">
        <v>1</v>
      </c>
      <c r="AF4" s="38" t="n">
        <v>1</v>
      </c>
      <c r="AG4" s="38" t="n">
        <v>1</v>
      </c>
      <c r="AH4" s="25"/>
      <c r="AI4" s="25"/>
      <c r="AJ4" s="82" t="s">
        <v>71</v>
      </c>
    </row>
    <row r="5" s="21" customFormat="true" ht="12" hidden="false" customHeight="false" outlineLevel="0" collapsed="false">
      <c r="A5" s="13" t="n">
        <f aca="false">'1.原始课时'!D4</f>
        <v>2</v>
      </c>
      <c r="B5" s="76" t="str">
        <f aca="false">'1.原始课时'!E4</f>
        <v>许才华</v>
      </c>
      <c r="C5" s="76" t="n">
        <f aca="false">'1.原始课时'!H4</f>
        <v>0</v>
      </c>
      <c r="D5" s="18" t="n">
        <f aca="false">'1.原始课时'!AJ4</f>
        <v>0</v>
      </c>
      <c r="E5" s="18" t="n">
        <f aca="false">'1.原始课时'!A4</f>
        <v>0</v>
      </c>
      <c r="F5" s="18" t="n">
        <f aca="false">'1.原始课时'!B4</f>
        <v>0</v>
      </c>
      <c r="G5" s="18" t="n">
        <f aca="false">'1.原始课时'!C4</f>
        <v>0</v>
      </c>
      <c r="H5" s="76"/>
      <c r="I5" s="13"/>
      <c r="J5" s="13"/>
      <c r="K5" s="77"/>
      <c r="L5" s="78"/>
      <c r="M5" s="78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80"/>
      <c r="AA5" s="81"/>
      <c r="AB5" s="81"/>
      <c r="AC5" s="81"/>
      <c r="AD5" s="81"/>
      <c r="AE5" s="38" t="n">
        <v>1</v>
      </c>
      <c r="AF5" s="38" t="n">
        <v>1</v>
      </c>
      <c r="AG5" s="38" t="n">
        <v>1</v>
      </c>
      <c r="AH5" s="82"/>
      <c r="AI5" s="82"/>
      <c r="AJ5" s="82"/>
    </row>
    <row r="6" s="21" customFormat="true" ht="12" hidden="false" customHeight="false" outlineLevel="0" collapsed="false">
      <c r="A6" s="13" t="n">
        <f aca="false">'1.原始课时'!D5</f>
        <v>3</v>
      </c>
      <c r="B6" s="76" t="str">
        <f aca="false">'1.原始课时'!E5</f>
        <v>黄  斌</v>
      </c>
      <c r="C6" s="76" t="str">
        <f aca="false">'1.原始课时'!H5</f>
        <v>设备控制</v>
      </c>
      <c r="D6" s="18" t="n">
        <f aca="false">'1.原始课时'!AJ5</f>
        <v>4</v>
      </c>
      <c r="E6" s="18" t="n">
        <f aca="false">'1.原始课时'!A5</f>
        <v>0</v>
      </c>
      <c r="F6" s="18" t="n">
        <f aca="false">'1.原始课时'!B5</f>
        <v>0</v>
      </c>
      <c r="G6" s="18" t="n">
        <f aca="false">'1.原始课时'!C5</f>
        <v>0</v>
      </c>
      <c r="H6" s="76"/>
      <c r="I6" s="13"/>
      <c r="J6" s="13"/>
      <c r="K6" s="77"/>
      <c r="L6" s="78"/>
      <c r="M6" s="78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80"/>
      <c r="AA6" s="81"/>
      <c r="AB6" s="81"/>
      <c r="AC6" s="81"/>
      <c r="AD6" s="81"/>
      <c r="AE6" s="38" t="n">
        <v>1</v>
      </c>
      <c r="AF6" s="38" t="n">
        <v>1</v>
      </c>
      <c r="AG6" s="38" t="n">
        <v>1</v>
      </c>
      <c r="AH6" s="82"/>
      <c r="AI6" s="82"/>
      <c r="AJ6" s="82"/>
    </row>
    <row r="7" s="21" customFormat="true" ht="12" hidden="false" customHeight="false" outlineLevel="0" collapsed="false">
      <c r="A7" s="13" t="n">
        <f aca="false">'1.原始课时'!D6</f>
        <v>4</v>
      </c>
      <c r="B7" s="76" t="str">
        <f aca="false">'1.原始课时'!E6</f>
        <v>叶雪峰</v>
      </c>
      <c r="C7" s="76" t="str">
        <f aca="false">'1.原始课时'!H6</f>
        <v>英语</v>
      </c>
      <c r="D7" s="18" t="n">
        <f aca="false">'1.原始课时'!AJ6</f>
        <v>5</v>
      </c>
      <c r="E7" s="18" t="n">
        <f aca="false">'1.原始课时'!A6</f>
        <v>5</v>
      </c>
      <c r="F7" s="18" t="n">
        <f aca="false">'1.原始课时'!B6</f>
        <v>0</v>
      </c>
      <c r="G7" s="18" t="n">
        <f aca="false">'1.原始课时'!C6</f>
        <v>0</v>
      </c>
      <c r="H7" s="68" t="s">
        <v>47</v>
      </c>
      <c r="I7" s="13" t="n">
        <v>5</v>
      </c>
      <c r="J7" s="13" t="n">
        <v>10</v>
      </c>
      <c r="K7" s="77" t="n">
        <f aca="false">I7/J7*80+E7*8</f>
        <v>80</v>
      </c>
      <c r="L7" s="78"/>
      <c r="M7" s="78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80"/>
      <c r="AA7" s="81"/>
      <c r="AB7" s="81"/>
      <c r="AC7" s="81"/>
      <c r="AD7" s="81"/>
      <c r="AE7" s="38" t="n">
        <v>1</v>
      </c>
      <c r="AF7" s="38" t="n">
        <v>1</v>
      </c>
      <c r="AG7" s="38" t="n">
        <v>1</v>
      </c>
      <c r="AH7" s="82"/>
      <c r="AI7" s="82"/>
      <c r="AJ7" s="82"/>
    </row>
    <row r="8" s="21" customFormat="true" ht="12" hidden="false" customHeight="false" outlineLevel="0" collapsed="false">
      <c r="A8" s="13" t="n">
        <f aca="false">'1.原始课时'!D7</f>
        <v>5</v>
      </c>
      <c r="B8" s="68" t="str">
        <f aca="false">'1.原始课时'!E7</f>
        <v>屠建林</v>
      </c>
      <c r="C8" s="68" t="str">
        <f aca="false">'1.原始课时'!H7</f>
        <v>语文</v>
      </c>
      <c r="D8" s="18" t="n">
        <f aca="false">'1.原始课时'!AJ7</f>
        <v>6</v>
      </c>
      <c r="E8" s="18" t="n">
        <f aca="false">'1.原始课时'!A7</f>
        <v>5</v>
      </c>
      <c r="F8" s="18" t="n">
        <f aca="false">'1.原始课时'!B7</f>
        <v>1</v>
      </c>
      <c r="G8" s="18" t="n">
        <f aca="false">'1.原始课时'!C7</f>
        <v>0</v>
      </c>
      <c r="H8" s="68" t="s">
        <v>72</v>
      </c>
      <c r="I8" s="13" t="n">
        <v>5</v>
      </c>
      <c r="J8" s="13" t="n">
        <v>10</v>
      </c>
      <c r="K8" s="77" t="n">
        <f aca="false">I8/J8*80+E8*8</f>
        <v>80</v>
      </c>
      <c r="L8" s="78"/>
      <c r="M8" s="78" t="n">
        <v>550</v>
      </c>
      <c r="N8" s="79"/>
      <c r="O8" s="79"/>
      <c r="P8" s="79"/>
      <c r="Q8" s="79"/>
      <c r="R8" s="79"/>
      <c r="S8" s="79" t="n">
        <v>300</v>
      </c>
      <c r="T8" s="79"/>
      <c r="U8" s="79"/>
      <c r="V8" s="79"/>
      <c r="W8" s="79"/>
      <c r="X8" s="79"/>
      <c r="Y8" s="79"/>
      <c r="Z8" s="80"/>
      <c r="AA8" s="81"/>
      <c r="AB8" s="81"/>
      <c r="AC8" s="81"/>
      <c r="AD8" s="81"/>
      <c r="AE8" s="38" t="n">
        <v>1</v>
      </c>
      <c r="AF8" s="38" t="n">
        <v>1</v>
      </c>
      <c r="AG8" s="38" t="n">
        <v>1</v>
      </c>
      <c r="AH8" s="82"/>
      <c r="AI8" s="82"/>
      <c r="AJ8" s="82"/>
    </row>
    <row r="9" s="21" customFormat="true" ht="12" hidden="false" customHeight="false" outlineLevel="0" collapsed="false">
      <c r="A9" s="13" t="n">
        <f aca="false">'1.原始课时'!D8</f>
        <v>6</v>
      </c>
      <c r="B9" s="68" t="str">
        <f aca="false">'1.原始课时'!E8</f>
        <v>卢晓东</v>
      </c>
      <c r="C9" s="68" t="n">
        <f aca="false">'1.原始课时'!H8</f>
        <v>0</v>
      </c>
      <c r="D9" s="18" t="n">
        <f aca="false">'1.原始课时'!AJ8</f>
        <v>0</v>
      </c>
      <c r="E9" s="18" t="n">
        <f aca="false">'1.原始课时'!A8</f>
        <v>5</v>
      </c>
      <c r="F9" s="18" t="n">
        <f aca="false">'1.原始课时'!B8</f>
        <v>0</v>
      </c>
      <c r="G9" s="18" t="n">
        <f aca="false">'1.原始课时'!C8</f>
        <v>0</v>
      </c>
      <c r="H9" s="68"/>
      <c r="I9" s="13"/>
      <c r="J9" s="13"/>
      <c r="K9" s="77"/>
      <c r="L9" s="78"/>
      <c r="M9" s="78" t="n">
        <v>550</v>
      </c>
      <c r="N9" s="79"/>
      <c r="O9" s="79"/>
      <c r="P9" s="79"/>
      <c r="Q9" s="79"/>
      <c r="R9" s="79"/>
      <c r="S9" s="79" t="n">
        <v>300</v>
      </c>
      <c r="T9" s="79"/>
      <c r="U9" s="79"/>
      <c r="V9" s="79"/>
      <c r="W9" s="79"/>
      <c r="X9" s="79"/>
      <c r="Y9" s="79"/>
      <c r="Z9" s="80"/>
      <c r="AA9" s="81"/>
      <c r="AB9" s="81"/>
      <c r="AC9" s="81"/>
      <c r="AD9" s="81"/>
      <c r="AE9" s="38" t="n">
        <v>1</v>
      </c>
      <c r="AF9" s="38" t="n">
        <v>1</v>
      </c>
      <c r="AG9" s="38" t="n">
        <v>1</v>
      </c>
      <c r="AH9" s="82"/>
      <c r="AI9" s="82"/>
      <c r="AJ9" s="82"/>
    </row>
    <row r="10" s="21" customFormat="true" ht="12" hidden="false" customHeight="false" outlineLevel="0" collapsed="false">
      <c r="A10" s="13" t="n">
        <f aca="false">'1.原始课时'!D9</f>
        <v>7</v>
      </c>
      <c r="B10" s="68" t="str">
        <f aca="false">'1.原始课时'!E9</f>
        <v>徐  萍</v>
      </c>
      <c r="C10" s="68" t="str">
        <f aca="false">'1.原始课时'!H9</f>
        <v>政治</v>
      </c>
      <c r="D10" s="18" t="n">
        <f aca="false">'1.原始课时'!AJ9</f>
        <v>8</v>
      </c>
      <c r="E10" s="18" t="n">
        <f aca="false">'1.原始课时'!A9</f>
        <v>2</v>
      </c>
      <c r="F10" s="18" t="n">
        <f aca="false">'1.原始课时'!B9</f>
        <v>0</v>
      </c>
      <c r="G10" s="18" t="n">
        <f aca="false">'1.原始课时'!C9</f>
        <v>2</v>
      </c>
      <c r="H10" s="83" t="s">
        <v>73</v>
      </c>
      <c r="I10" s="84" t="n">
        <v>4</v>
      </c>
      <c r="J10" s="85" t="n">
        <v>12</v>
      </c>
      <c r="K10" s="77" t="n">
        <f aca="false">I10/J10*80+E10*8</f>
        <v>42.6666666666667</v>
      </c>
      <c r="L10" s="78"/>
      <c r="M10" s="78" t="n">
        <v>550</v>
      </c>
      <c r="N10" s="79"/>
      <c r="O10" s="79"/>
      <c r="P10" s="79" t="n">
        <v>50</v>
      </c>
      <c r="Q10" s="79"/>
      <c r="R10" s="79"/>
      <c r="S10" s="79" t="n">
        <v>300</v>
      </c>
      <c r="T10" s="79"/>
      <c r="U10" s="79"/>
      <c r="V10" s="79"/>
      <c r="W10" s="79"/>
      <c r="X10" s="79"/>
      <c r="Y10" s="79"/>
      <c r="Z10" s="80"/>
      <c r="AA10" s="81"/>
      <c r="AB10" s="81"/>
      <c r="AC10" s="81"/>
      <c r="AD10" s="81"/>
      <c r="AE10" s="38" t="n">
        <v>1</v>
      </c>
      <c r="AF10" s="38" t="n">
        <v>1</v>
      </c>
      <c r="AG10" s="38" t="n">
        <v>1</v>
      </c>
      <c r="AH10" s="82"/>
      <c r="AI10" s="82"/>
      <c r="AJ10" s="82"/>
    </row>
    <row r="11" s="21" customFormat="true" ht="12" hidden="false" customHeight="false" outlineLevel="0" collapsed="false">
      <c r="A11" s="13" t="n">
        <f aca="false">'1.原始课时'!D10</f>
        <v>8</v>
      </c>
      <c r="B11" s="68" t="str">
        <f aca="false">'1.原始课时'!E10</f>
        <v>邵  宏</v>
      </c>
      <c r="C11" s="68" t="str">
        <f aca="false">'1.原始课时'!H10</f>
        <v>书法</v>
      </c>
      <c r="D11" s="18" t="n">
        <f aca="false">'1.原始课时'!AJ10</f>
        <v>10</v>
      </c>
      <c r="E11" s="18" t="n">
        <f aca="false">'1.原始课时'!A10</f>
        <v>3</v>
      </c>
      <c r="F11" s="18" t="n">
        <f aca="false">'1.原始课时'!B10</f>
        <v>1</v>
      </c>
      <c r="G11" s="18" t="n">
        <f aca="false">'1.原始课时'!C10</f>
        <v>0</v>
      </c>
      <c r="H11" s="68"/>
      <c r="I11" s="13"/>
      <c r="J11" s="13"/>
      <c r="K11" s="77"/>
      <c r="L11" s="78"/>
      <c r="M11" s="78" t="n">
        <v>550</v>
      </c>
      <c r="N11" s="79"/>
      <c r="O11" s="79"/>
      <c r="P11" s="79"/>
      <c r="Q11" s="79"/>
      <c r="R11" s="79"/>
      <c r="S11" s="79" t="n">
        <v>300</v>
      </c>
      <c r="T11" s="79"/>
      <c r="U11" s="79"/>
      <c r="V11" s="79"/>
      <c r="W11" s="79"/>
      <c r="X11" s="79"/>
      <c r="Y11" s="79"/>
      <c r="Z11" s="80"/>
      <c r="AA11" s="81"/>
      <c r="AB11" s="81"/>
      <c r="AC11" s="81"/>
      <c r="AD11" s="81"/>
      <c r="AE11" s="38" t="n">
        <v>1</v>
      </c>
      <c r="AF11" s="38" t="n">
        <v>1</v>
      </c>
      <c r="AG11" s="38" t="n">
        <v>1</v>
      </c>
      <c r="AH11" s="82"/>
      <c r="AI11" s="82"/>
      <c r="AJ11" s="82"/>
    </row>
    <row r="12" s="21" customFormat="true" ht="12" hidden="false" customHeight="false" outlineLevel="0" collapsed="false">
      <c r="A12" s="13" t="n">
        <f aca="false">'1.原始课时'!D11</f>
        <v>9</v>
      </c>
      <c r="B12" s="68" t="str">
        <f aca="false">'1.原始课时'!E11</f>
        <v>周卫东</v>
      </c>
      <c r="C12" s="68" t="str">
        <f aca="false">'1.原始课时'!H11</f>
        <v>语文</v>
      </c>
      <c r="D12" s="18" t="n">
        <f aca="false">'1.原始课时'!AJ11</f>
        <v>5</v>
      </c>
      <c r="E12" s="18" t="n">
        <f aca="false">'1.原始课时'!A11</f>
        <v>5</v>
      </c>
      <c r="F12" s="18" t="n">
        <f aca="false">'1.原始课时'!B11</f>
        <v>0</v>
      </c>
      <c r="G12" s="18" t="n">
        <f aca="false">'1.原始课时'!C11</f>
        <v>0</v>
      </c>
      <c r="H12" s="68"/>
      <c r="I12" s="13"/>
      <c r="J12" s="13"/>
      <c r="K12" s="77"/>
      <c r="L12" s="78"/>
      <c r="M12" s="78" t="n">
        <v>550</v>
      </c>
      <c r="N12" s="79"/>
      <c r="O12" s="79"/>
      <c r="P12" s="79"/>
      <c r="Q12" s="79"/>
      <c r="R12" s="79"/>
      <c r="S12" s="79" t="n">
        <v>300</v>
      </c>
      <c r="T12" s="79"/>
      <c r="U12" s="79"/>
      <c r="V12" s="79"/>
      <c r="W12" s="79"/>
      <c r="X12" s="79"/>
      <c r="Y12" s="79"/>
      <c r="Z12" s="80"/>
      <c r="AA12" s="81"/>
      <c r="AB12" s="81"/>
      <c r="AC12" s="81"/>
      <c r="AD12" s="81"/>
      <c r="AE12" s="38" t="n">
        <v>1</v>
      </c>
      <c r="AF12" s="38" t="n">
        <v>1</v>
      </c>
      <c r="AG12" s="38" t="n">
        <v>1</v>
      </c>
      <c r="AH12" s="82"/>
      <c r="AI12" s="82"/>
      <c r="AJ12" s="82"/>
    </row>
    <row r="13" s="21" customFormat="true" ht="12" hidden="false" customHeight="false" outlineLevel="0" collapsed="false">
      <c r="A13" s="13" t="n">
        <f aca="false">'1.原始课时'!D12</f>
        <v>10</v>
      </c>
      <c r="B13" s="68" t="str">
        <f aca="false">'1.原始课时'!E12</f>
        <v>严黎明</v>
      </c>
      <c r="C13" s="68" t="str">
        <f aca="false">'1.原始课时'!H12</f>
        <v>数学</v>
      </c>
      <c r="D13" s="18" t="n">
        <f aca="false">'1.原始课时'!AJ12</f>
        <v>10</v>
      </c>
      <c r="E13" s="18" t="n">
        <f aca="false">'1.原始课时'!A12</f>
        <v>5</v>
      </c>
      <c r="F13" s="18" t="n">
        <f aca="false">'1.原始课时'!B12</f>
        <v>0</v>
      </c>
      <c r="G13" s="18" t="n">
        <f aca="false">'1.原始课时'!C12</f>
        <v>0</v>
      </c>
      <c r="H13" s="68" t="s">
        <v>74</v>
      </c>
      <c r="I13" s="13" t="n">
        <v>10</v>
      </c>
      <c r="J13" s="13" t="n">
        <v>10</v>
      </c>
      <c r="K13" s="77" t="n">
        <f aca="false">I13/J13*80+E13*8</f>
        <v>120</v>
      </c>
      <c r="L13" s="78"/>
      <c r="M13" s="78" t="n">
        <v>500</v>
      </c>
      <c r="N13" s="79"/>
      <c r="O13" s="79"/>
      <c r="P13" s="79"/>
      <c r="Q13" s="79"/>
      <c r="R13" s="79"/>
      <c r="S13" s="79" t="n">
        <v>300</v>
      </c>
      <c r="T13" s="79"/>
      <c r="U13" s="79"/>
      <c r="V13" s="79"/>
      <c r="W13" s="79"/>
      <c r="X13" s="79"/>
      <c r="Y13" s="79"/>
      <c r="Z13" s="80"/>
      <c r="AA13" s="81"/>
      <c r="AB13" s="81"/>
      <c r="AC13" s="81"/>
      <c r="AD13" s="81"/>
      <c r="AE13" s="38" t="n">
        <v>1</v>
      </c>
      <c r="AF13" s="38" t="n">
        <v>1</v>
      </c>
      <c r="AG13" s="38" t="n">
        <v>1</v>
      </c>
      <c r="AH13" s="82"/>
      <c r="AI13" s="82"/>
      <c r="AJ13" s="82"/>
    </row>
    <row r="14" s="21" customFormat="true" ht="12" hidden="false" customHeight="false" outlineLevel="0" collapsed="false">
      <c r="A14" s="13" t="n">
        <f aca="false">'1.原始课时'!D13</f>
        <v>11</v>
      </c>
      <c r="B14" s="68" t="str">
        <f aca="false">'1.原始课时'!E13</f>
        <v>毛晓玲</v>
      </c>
      <c r="C14" s="68" t="str">
        <f aca="false">'1.原始课时'!H13</f>
        <v>政治</v>
      </c>
      <c r="D14" s="18" t="n">
        <f aca="false">'1.原始课时'!AJ13</f>
        <v>10</v>
      </c>
      <c r="E14" s="18" t="n">
        <f aca="false">'1.原始课时'!A13</f>
        <v>2</v>
      </c>
      <c r="F14" s="18" t="n">
        <f aca="false">'1.原始课时'!B13</f>
        <v>0</v>
      </c>
      <c r="G14" s="18" t="n">
        <f aca="false">'1.原始课时'!C13</f>
        <v>2</v>
      </c>
      <c r="H14" s="86" t="s">
        <v>73</v>
      </c>
      <c r="I14" s="86" t="n">
        <v>4</v>
      </c>
      <c r="J14" s="86" t="n">
        <v>12</v>
      </c>
      <c r="K14" s="77" t="n">
        <f aca="false">I14/J14*80+E14*8</f>
        <v>42.6666666666667</v>
      </c>
      <c r="L14" s="78"/>
      <c r="M14" s="78" t="n">
        <v>500</v>
      </c>
      <c r="N14" s="79"/>
      <c r="O14" s="79"/>
      <c r="P14" s="79" t="n">
        <v>50</v>
      </c>
      <c r="Q14" s="79"/>
      <c r="R14" s="79"/>
      <c r="S14" s="79" t="n">
        <v>300</v>
      </c>
      <c r="T14" s="79"/>
      <c r="U14" s="79"/>
      <c r="V14" s="79"/>
      <c r="W14" s="79"/>
      <c r="X14" s="79"/>
      <c r="Y14" s="79"/>
      <c r="Z14" s="80"/>
      <c r="AA14" s="81"/>
      <c r="AB14" s="81"/>
      <c r="AC14" s="81"/>
      <c r="AD14" s="81"/>
      <c r="AE14" s="38" t="n">
        <v>1</v>
      </c>
      <c r="AF14" s="38" t="n">
        <v>1</v>
      </c>
      <c r="AG14" s="38" t="n">
        <v>1</v>
      </c>
      <c r="AH14" s="82"/>
      <c r="AI14" s="82"/>
      <c r="AJ14" s="82"/>
    </row>
    <row r="15" s="21" customFormat="true" ht="12" hidden="false" customHeight="true" outlineLevel="0" collapsed="false">
      <c r="A15" s="13" t="n">
        <f aca="false">'1.原始课时'!D14</f>
        <v>12</v>
      </c>
      <c r="B15" s="68" t="str">
        <f aca="false">'1.原始课时'!E14</f>
        <v>季晓兰</v>
      </c>
      <c r="C15" s="68" t="str">
        <f aca="false">'1.原始课时'!H14</f>
        <v>英语</v>
      </c>
      <c r="D15" s="18" t="n">
        <f aca="false">'1.原始课时'!AJ14</f>
        <v>10</v>
      </c>
      <c r="E15" s="18" t="n">
        <f aca="false">'1.原始课时'!A14</f>
        <v>5</v>
      </c>
      <c r="F15" s="18" t="n">
        <f aca="false">'1.原始课时'!B14</f>
        <v>0</v>
      </c>
      <c r="G15" s="18" t="n">
        <f aca="false">'1.原始课时'!C14</f>
        <v>0</v>
      </c>
      <c r="H15" s="83" t="s">
        <v>47</v>
      </c>
      <c r="I15" s="87" t="n">
        <v>10</v>
      </c>
      <c r="J15" s="86" t="n">
        <v>10</v>
      </c>
      <c r="K15" s="77" t="n">
        <f aca="false">I15/J15*80+E15*8</f>
        <v>120</v>
      </c>
      <c r="L15" s="78" t="n">
        <v>500</v>
      </c>
      <c r="M15" s="78" t="n">
        <v>500</v>
      </c>
      <c r="N15" s="79"/>
      <c r="O15" s="79"/>
      <c r="P15" s="79"/>
      <c r="Q15" s="79"/>
      <c r="R15" s="79"/>
      <c r="S15" s="79" t="n">
        <v>300</v>
      </c>
      <c r="T15" s="79"/>
      <c r="U15" s="79"/>
      <c r="V15" s="79"/>
      <c r="W15" s="79"/>
      <c r="X15" s="79"/>
      <c r="Y15" s="79"/>
      <c r="Z15" s="80"/>
      <c r="AA15" s="81"/>
      <c r="AB15" s="81"/>
      <c r="AC15" s="81"/>
      <c r="AD15" s="81"/>
      <c r="AE15" s="38" t="n">
        <v>1</v>
      </c>
      <c r="AF15" s="38" t="n">
        <v>1</v>
      </c>
      <c r="AG15" s="38" t="n">
        <v>1</v>
      </c>
      <c r="AH15" s="82"/>
      <c r="AI15" s="82"/>
      <c r="AJ15" s="82"/>
    </row>
    <row r="16" s="21" customFormat="true" ht="12" hidden="false" customHeight="false" outlineLevel="0" collapsed="false">
      <c r="A16" s="13" t="n">
        <f aca="false">'1.原始课时'!D15</f>
        <v>13</v>
      </c>
      <c r="B16" s="68" t="str">
        <f aca="false">'1.原始课时'!E15</f>
        <v>陈仁年</v>
      </c>
      <c r="C16" s="68" t="str">
        <f aca="false">'1.原始课时'!H15</f>
        <v>物理</v>
      </c>
      <c r="D16" s="18" t="n">
        <f aca="false">'1.原始课时'!AJ15</f>
        <v>3</v>
      </c>
      <c r="E16" s="18" t="n">
        <f aca="false">'1.原始课时'!A15</f>
        <v>3</v>
      </c>
      <c r="F16" s="18" t="n">
        <f aca="false">'1.原始课时'!B15</f>
        <v>0</v>
      </c>
      <c r="G16" s="18" t="n">
        <f aca="false">'1.原始课时'!C15</f>
        <v>0</v>
      </c>
      <c r="H16" s="83"/>
      <c r="I16" s="87"/>
      <c r="J16" s="86"/>
      <c r="K16" s="77"/>
      <c r="L16" s="78"/>
      <c r="M16" s="78" t="n">
        <v>400</v>
      </c>
      <c r="N16" s="79"/>
      <c r="O16" s="79"/>
      <c r="P16" s="79"/>
      <c r="Q16" s="88"/>
      <c r="R16" s="79"/>
      <c r="S16" s="79" t="n">
        <v>300</v>
      </c>
      <c r="T16" s="79"/>
      <c r="U16" s="79"/>
      <c r="V16" s="79"/>
      <c r="W16" s="79"/>
      <c r="X16" s="79"/>
      <c r="Y16" s="79"/>
      <c r="Z16" s="80"/>
      <c r="AA16" s="81"/>
      <c r="AB16" s="81"/>
      <c r="AC16" s="81"/>
      <c r="AD16" s="81"/>
      <c r="AE16" s="38" t="n">
        <v>1</v>
      </c>
      <c r="AF16" s="38" t="n">
        <v>1</v>
      </c>
      <c r="AG16" s="38" t="n">
        <v>1</v>
      </c>
      <c r="AH16" s="82"/>
      <c r="AI16" s="82"/>
      <c r="AJ16" s="82"/>
    </row>
    <row r="17" s="21" customFormat="true" ht="12" hidden="false" customHeight="false" outlineLevel="0" collapsed="false">
      <c r="A17" s="13" t="n">
        <f aca="false">'1.原始课时'!D16</f>
        <v>14</v>
      </c>
      <c r="B17" s="68" t="str">
        <f aca="false">'1.原始课时'!E16</f>
        <v>许春欣</v>
      </c>
      <c r="C17" s="68" t="n">
        <f aca="false">'1.原始课时'!H16</f>
        <v>0</v>
      </c>
      <c r="D17" s="18" t="n">
        <f aca="false">'1.原始课时'!AJ16</f>
        <v>0</v>
      </c>
      <c r="E17" s="18" t="n">
        <f aca="false">'1.原始课时'!A16</f>
        <v>0</v>
      </c>
      <c r="F17" s="18" t="n">
        <f aca="false">'1.原始课时'!B16</f>
        <v>0</v>
      </c>
      <c r="G17" s="18" t="n">
        <f aca="false">'1.原始课时'!C16</f>
        <v>0</v>
      </c>
      <c r="H17" s="68"/>
      <c r="I17" s="13"/>
      <c r="J17" s="13"/>
      <c r="K17" s="77"/>
      <c r="L17" s="78"/>
      <c r="M17" s="78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80"/>
      <c r="AA17" s="81"/>
      <c r="AB17" s="81"/>
      <c r="AC17" s="81"/>
      <c r="AD17" s="81"/>
      <c r="AE17" s="38" t="n">
        <v>1</v>
      </c>
      <c r="AF17" s="38" t="n">
        <v>1</v>
      </c>
      <c r="AG17" s="38" t="n">
        <v>1</v>
      </c>
      <c r="AH17" s="82"/>
      <c r="AI17" s="82"/>
      <c r="AJ17" s="82"/>
    </row>
    <row r="18" customFormat="false" ht="14.25" hidden="false" customHeight="false" outlineLevel="0" collapsed="false">
      <c r="A18" s="13" t="n">
        <f aca="false">'1.原始课时'!D17</f>
        <v>15</v>
      </c>
      <c r="B18" s="68" t="str">
        <f aca="false">'1.原始课时'!E17</f>
        <v>姚益琴</v>
      </c>
      <c r="C18" s="68" t="n">
        <f aca="false">'1.原始课时'!H17</f>
        <v>0</v>
      </c>
      <c r="D18" s="18" t="n">
        <f aca="false">'1.原始课时'!AJ17</f>
        <v>0</v>
      </c>
      <c r="E18" s="68" t="n">
        <f aca="false">'1.原始课时'!A17</f>
        <v>0</v>
      </c>
      <c r="F18" s="68" t="n">
        <f aca="false">'1.原始课时'!B17</f>
        <v>0</v>
      </c>
      <c r="G18" s="68" t="n">
        <f aca="false">'1.原始课时'!C17</f>
        <v>0</v>
      </c>
      <c r="H18" s="89"/>
      <c r="I18" s="89"/>
      <c r="J18" s="89"/>
      <c r="K18" s="77"/>
      <c r="L18" s="78"/>
      <c r="M18" s="78" t="n">
        <v>500</v>
      </c>
      <c r="N18" s="90"/>
      <c r="O18" s="90"/>
      <c r="P18" s="90"/>
      <c r="Q18" s="90"/>
      <c r="R18" s="41"/>
      <c r="S18" s="79" t="n">
        <v>300</v>
      </c>
      <c r="T18" s="41"/>
      <c r="U18" s="41"/>
      <c r="V18" s="41"/>
      <c r="W18" s="41"/>
      <c r="X18" s="90"/>
      <c r="Y18" s="90"/>
      <c r="Z18" s="74"/>
      <c r="AA18" s="38"/>
      <c r="AB18" s="38"/>
      <c r="AC18" s="38"/>
      <c r="AD18" s="38"/>
      <c r="AE18" s="38" t="n">
        <v>1</v>
      </c>
      <c r="AF18" s="38" t="n">
        <v>1</v>
      </c>
      <c r="AG18" s="38" t="n">
        <v>1</v>
      </c>
      <c r="AH18" s="82"/>
      <c r="AI18" s="82"/>
      <c r="AJ18" s="82"/>
    </row>
    <row r="19" customFormat="false" ht="14.25" hidden="false" customHeight="false" outlineLevel="0" collapsed="false">
      <c r="A19" s="13" t="n">
        <f aca="false">'1.原始课时'!D18</f>
        <v>16</v>
      </c>
      <c r="B19" s="68" t="str">
        <f aca="false">'1.原始课时'!E18</f>
        <v>赵琴娣</v>
      </c>
      <c r="C19" s="68" t="str">
        <f aca="false">'1.原始课时'!H18</f>
        <v>政治</v>
      </c>
      <c r="D19" s="18" t="n">
        <f aca="false">'1.原始课时'!AJ18</f>
        <v>12</v>
      </c>
      <c r="E19" s="68" t="n">
        <f aca="false">'1.原始课时'!A18</f>
        <v>2</v>
      </c>
      <c r="F19" s="68" t="n">
        <f aca="false">'1.原始课时'!B18</f>
        <v>0</v>
      </c>
      <c r="G19" s="68" t="n">
        <f aca="false">'1.原始课时'!C18</f>
        <v>2</v>
      </c>
      <c r="H19" s="91" t="s">
        <v>73</v>
      </c>
      <c r="I19" s="91" t="n">
        <v>4</v>
      </c>
      <c r="J19" s="91" t="n">
        <v>12</v>
      </c>
      <c r="K19" s="77" t="n">
        <f aca="false">I19/J19*80+E19*8</f>
        <v>42.6666666666667</v>
      </c>
      <c r="L19" s="78"/>
      <c r="M19" s="78"/>
      <c r="N19" s="90" t="n">
        <v>80</v>
      </c>
      <c r="O19" s="90"/>
      <c r="P19" s="90"/>
      <c r="Q19" s="90"/>
      <c r="R19" s="41"/>
      <c r="S19" s="79" t="n">
        <v>300</v>
      </c>
      <c r="T19" s="41"/>
      <c r="U19" s="41"/>
      <c r="V19" s="41"/>
      <c r="W19" s="41"/>
      <c r="X19" s="90"/>
      <c r="Y19" s="90"/>
      <c r="Z19" s="74"/>
      <c r="AA19" s="38"/>
      <c r="AB19" s="38"/>
      <c r="AC19" s="38"/>
      <c r="AD19" s="38"/>
      <c r="AE19" s="38" t="n">
        <v>1</v>
      </c>
      <c r="AF19" s="38" t="n">
        <v>1</v>
      </c>
      <c r="AG19" s="38" t="n">
        <v>1</v>
      </c>
      <c r="AH19" s="82"/>
      <c r="AI19" s="82"/>
      <c r="AJ19" s="82"/>
    </row>
    <row r="20" customFormat="false" ht="14.25" hidden="false" customHeight="false" outlineLevel="0" collapsed="false">
      <c r="A20" s="13" t="n">
        <f aca="false">'1.原始课时'!D19</f>
        <v>17</v>
      </c>
      <c r="B20" s="68" t="str">
        <f aca="false">'1.原始课时'!E19</f>
        <v>周小莉</v>
      </c>
      <c r="C20" s="68" t="str">
        <f aca="false">'1.原始课时'!H19</f>
        <v>政治</v>
      </c>
      <c r="D20" s="18" t="n">
        <f aca="false">'1.原始课时'!AJ19</f>
        <v>13</v>
      </c>
      <c r="E20" s="68" t="n">
        <f aca="false">'1.原始课时'!A19</f>
        <v>2</v>
      </c>
      <c r="F20" s="68" t="n">
        <f aca="false">'1.原始课时'!B19</f>
        <v>1</v>
      </c>
      <c r="G20" s="68" t="n">
        <f aca="false">'1.原始课时'!C19</f>
        <v>2</v>
      </c>
      <c r="H20" s="91" t="s">
        <v>73</v>
      </c>
      <c r="I20" s="91" t="n">
        <v>4</v>
      </c>
      <c r="J20" s="91" t="n">
        <v>12</v>
      </c>
      <c r="K20" s="77" t="n">
        <f aca="false">I20/J20*80+E20*8</f>
        <v>42.6666666666667</v>
      </c>
      <c r="L20" s="78"/>
      <c r="M20" s="78"/>
      <c r="N20" s="90"/>
      <c r="O20" s="90"/>
      <c r="P20" s="90" t="n">
        <v>50</v>
      </c>
      <c r="Q20" s="90"/>
      <c r="R20" s="41"/>
      <c r="S20" s="79" t="n">
        <v>300</v>
      </c>
      <c r="T20" s="41"/>
      <c r="U20" s="41"/>
      <c r="V20" s="41"/>
      <c r="W20" s="41"/>
      <c r="X20" s="90"/>
      <c r="Y20" s="90"/>
      <c r="Z20" s="74"/>
      <c r="AA20" s="38"/>
      <c r="AB20" s="38"/>
      <c r="AC20" s="38"/>
      <c r="AD20" s="38"/>
      <c r="AE20" s="38" t="n">
        <v>1</v>
      </c>
      <c r="AF20" s="38" t="n">
        <v>1</v>
      </c>
      <c r="AG20" s="38" t="n">
        <v>1</v>
      </c>
      <c r="AH20" s="82"/>
      <c r="AI20" s="82"/>
      <c r="AJ20" s="82"/>
    </row>
    <row r="21" customFormat="false" ht="14.25" hidden="false" customHeight="false" outlineLevel="0" collapsed="false">
      <c r="A21" s="13" t="n">
        <f aca="false">'1.原始课时'!D20</f>
        <v>18</v>
      </c>
      <c r="B21" s="68" t="str">
        <f aca="false">'1.原始课时'!E20</f>
        <v>钱丽芬</v>
      </c>
      <c r="C21" s="68" t="str">
        <f aca="false">'1.原始课时'!H20</f>
        <v>语文</v>
      </c>
      <c r="D21" s="18" t="n">
        <f aca="false">'1.原始课时'!AJ20</f>
        <v>10</v>
      </c>
      <c r="E21" s="18" t="n">
        <f aca="false">'1.原始课时'!A20</f>
        <v>5</v>
      </c>
      <c r="F21" s="18" t="n">
        <f aca="false">'1.原始课时'!B20</f>
        <v>0</v>
      </c>
      <c r="G21" s="18" t="n">
        <f aca="false">'1.原始课时'!C20</f>
        <v>0</v>
      </c>
      <c r="H21" s="68"/>
      <c r="I21" s="13"/>
      <c r="J21" s="13"/>
      <c r="K21" s="77"/>
      <c r="L21" s="78" t="n">
        <v>500</v>
      </c>
      <c r="M21" s="78"/>
      <c r="N21" s="90" t="n">
        <v>80</v>
      </c>
      <c r="O21" s="90"/>
      <c r="P21" s="90"/>
      <c r="Q21" s="90"/>
      <c r="R21" s="41"/>
      <c r="S21" s="79" t="n">
        <v>300</v>
      </c>
      <c r="T21" s="41"/>
      <c r="U21" s="41"/>
      <c r="V21" s="41"/>
      <c r="W21" s="41"/>
      <c r="X21" s="90"/>
      <c r="Y21" s="90"/>
      <c r="Z21" s="74"/>
      <c r="AA21" s="38"/>
      <c r="AB21" s="38"/>
      <c r="AC21" s="38"/>
      <c r="AD21" s="38"/>
      <c r="AE21" s="38" t="n">
        <v>1</v>
      </c>
      <c r="AF21" s="38" t="n">
        <v>1</v>
      </c>
      <c r="AG21" s="38" t="n">
        <v>1</v>
      </c>
      <c r="AH21" s="82"/>
      <c r="AI21" s="82"/>
      <c r="AJ21" s="82"/>
    </row>
    <row r="22" customFormat="false" ht="14.25" hidden="false" customHeight="false" outlineLevel="0" collapsed="false">
      <c r="A22" s="13" t="n">
        <f aca="false">'1.原始课时'!D21</f>
        <v>19</v>
      </c>
      <c r="B22" s="68" t="str">
        <f aca="false">'1.原始课时'!E21</f>
        <v>彭桂芬</v>
      </c>
      <c r="C22" s="68" t="str">
        <f aca="false">'1.原始课时'!H21</f>
        <v>语文</v>
      </c>
      <c r="D22" s="18" t="n">
        <f aca="false">'1.原始课时'!AJ21</f>
        <v>10</v>
      </c>
      <c r="E22" s="18" t="n">
        <f aca="false">'1.原始课时'!A21</f>
        <v>5</v>
      </c>
      <c r="F22" s="18" t="n">
        <f aca="false">'1.原始课时'!B21</f>
        <v>0</v>
      </c>
      <c r="G22" s="18" t="n">
        <f aca="false">'1.原始课时'!C21</f>
        <v>0</v>
      </c>
      <c r="H22" s="68"/>
      <c r="I22" s="89"/>
      <c r="J22" s="89"/>
      <c r="K22" s="77"/>
      <c r="L22" s="78" t="n">
        <v>500</v>
      </c>
      <c r="M22" s="78"/>
      <c r="N22" s="90"/>
      <c r="O22" s="90"/>
      <c r="P22" s="90" t="n">
        <v>50</v>
      </c>
      <c r="Q22" s="90"/>
      <c r="R22" s="41"/>
      <c r="S22" s="79" t="n">
        <v>300</v>
      </c>
      <c r="T22" s="41"/>
      <c r="U22" s="41"/>
      <c r="V22" s="41"/>
      <c r="W22" s="41"/>
      <c r="X22" s="90"/>
      <c r="Y22" s="90"/>
      <c r="Z22" s="74"/>
      <c r="AA22" s="38"/>
      <c r="AB22" s="38"/>
      <c r="AC22" s="38"/>
      <c r="AD22" s="38"/>
      <c r="AE22" s="38" t="n">
        <v>1</v>
      </c>
      <c r="AF22" s="38" t="n">
        <v>1</v>
      </c>
      <c r="AG22" s="38" t="n">
        <v>1</v>
      </c>
      <c r="AH22" s="82"/>
      <c r="AI22" s="82"/>
      <c r="AJ22" s="82"/>
    </row>
    <row r="23" customFormat="false" ht="14.25" hidden="false" customHeight="false" outlineLevel="0" collapsed="false">
      <c r="A23" s="13" t="n">
        <f aca="false">'1.原始课时'!D22</f>
        <v>20</v>
      </c>
      <c r="B23" s="68" t="str">
        <f aca="false">'1.原始课时'!E22</f>
        <v>何艳萍</v>
      </c>
      <c r="C23" s="68" t="str">
        <f aca="false">'1.原始课时'!H22</f>
        <v>语文</v>
      </c>
      <c r="D23" s="18" t="n">
        <f aca="false">'1.原始课时'!AJ22</f>
        <v>9</v>
      </c>
      <c r="E23" s="18" t="n">
        <f aca="false">'1.原始课时'!A22</f>
        <v>5</v>
      </c>
      <c r="F23" s="18" t="n">
        <f aca="false">'1.原始课时'!B22</f>
        <v>0</v>
      </c>
      <c r="G23" s="18" t="n">
        <f aca="false">'1.原始课时'!C22</f>
        <v>0</v>
      </c>
      <c r="H23" s="89"/>
      <c r="I23" s="89"/>
      <c r="J23" s="89"/>
      <c r="K23" s="77"/>
      <c r="L23" s="78"/>
      <c r="M23" s="78"/>
      <c r="N23" s="90"/>
      <c r="O23" s="90"/>
      <c r="P23" s="90"/>
      <c r="Q23" s="90"/>
      <c r="R23" s="41"/>
      <c r="S23" s="79" t="n">
        <v>300</v>
      </c>
      <c r="T23" s="41"/>
      <c r="U23" s="41"/>
      <c r="V23" s="41"/>
      <c r="W23" s="41"/>
      <c r="X23" s="90"/>
      <c r="Y23" s="90"/>
      <c r="Z23" s="74"/>
      <c r="AA23" s="38"/>
      <c r="AB23" s="38"/>
      <c r="AC23" s="38"/>
      <c r="AD23" s="38"/>
      <c r="AE23" s="38" t="n">
        <v>1</v>
      </c>
      <c r="AF23" s="38" t="n">
        <v>1</v>
      </c>
      <c r="AG23" s="38" t="n">
        <v>1</v>
      </c>
      <c r="AH23" s="82"/>
      <c r="AI23" s="82"/>
      <c r="AJ23" s="82"/>
    </row>
    <row r="24" customFormat="false" ht="14.25" hidden="false" customHeight="false" outlineLevel="0" collapsed="false">
      <c r="A24" s="13" t="n">
        <f aca="false">'1.原始课时'!D23</f>
        <v>21</v>
      </c>
      <c r="B24" s="68" t="str">
        <f aca="false">'1.原始课时'!E23</f>
        <v>闾  冰</v>
      </c>
      <c r="C24" s="68" t="str">
        <f aca="false">'1.原始课时'!H23</f>
        <v>语文</v>
      </c>
      <c r="D24" s="18" t="n">
        <f aca="false">'1.原始课时'!AJ23</f>
        <v>11</v>
      </c>
      <c r="E24" s="18" t="n">
        <f aca="false">'1.原始课时'!A23</f>
        <v>5</v>
      </c>
      <c r="F24" s="18" t="n">
        <f aca="false">'1.原始课时'!B23</f>
        <v>1</v>
      </c>
      <c r="G24" s="18" t="n">
        <f aca="false">'1.原始课时'!C23</f>
        <v>0</v>
      </c>
      <c r="H24" s="89"/>
      <c r="I24" s="89"/>
      <c r="J24" s="89"/>
      <c r="K24" s="77"/>
      <c r="L24" s="78" t="n">
        <v>500</v>
      </c>
      <c r="M24" s="78"/>
      <c r="N24" s="90"/>
      <c r="O24" s="90"/>
      <c r="P24" s="90"/>
      <c r="Q24" s="90"/>
      <c r="R24" s="41"/>
      <c r="S24" s="79" t="n">
        <v>300</v>
      </c>
      <c r="T24" s="41"/>
      <c r="U24" s="41"/>
      <c r="V24" s="41"/>
      <c r="W24" s="41"/>
      <c r="X24" s="90"/>
      <c r="Y24" s="90"/>
      <c r="Z24" s="74"/>
      <c r="AA24" s="38"/>
      <c r="AB24" s="38"/>
      <c r="AC24" s="38"/>
      <c r="AD24" s="38"/>
      <c r="AE24" s="38" t="n">
        <v>1</v>
      </c>
      <c r="AF24" s="38" t="n">
        <v>1</v>
      </c>
      <c r="AG24" s="38" t="n">
        <v>1</v>
      </c>
      <c r="AH24" s="82"/>
      <c r="AI24" s="82"/>
      <c r="AJ24" s="82" t="s">
        <v>75</v>
      </c>
    </row>
    <row r="25" customFormat="false" ht="14.25" hidden="false" customHeight="false" outlineLevel="0" collapsed="false">
      <c r="A25" s="13" t="n">
        <f aca="false">'1.原始课时'!D24</f>
        <v>22</v>
      </c>
      <c r="B25" s="68" t="str">
        <f aca="false">'1.原始课时'!E24</f>
        <v>沈  珏</v>
      </c>
      <c r="C25" s="68" t="str">
        <f aca="false">'1.原始课时'!H24</f>
        <v>语文</v>
      </c>
      <c r="D25" s="18" t="n">
        <f aca="false">'1.原始课时'!AJ24</f>
        <v>5</v>
      </c>
      <c r="E25" s="18" t="n">
        <f aca="false">'1.原始课时'!A24</f>
        <v>5</v>
      </c>
      <c r="F25" s="18" t="n">
        <f aca="false">'1.原始课时'!B24</f>
        <v>0</v>
      </c>
      <c r="G25" s="18" t="n">
        <f aca="false">'1.原始课时'!C24</f>
        <v>0</v>
      </c>
      <c r="H25" s="89"/>
      <c r="I25" s="89"/>
      <c r="J25" s="89"/>
      <c r="K25" s="77"/>
      <c r="L25" s="78"/>
      <c r="M25" s="78"/>
      <c r="N25" s="90"/>
      <c r="O25" s="90"/>
      <c r="P25" s="90"/>
      <c r="Q25" s="90"/>
      <c r="R25" s="41"/>
      <c r="S25" s="79" t="n">
        <v>300</v>
      </c>
      <c r="T25" s="41"/>
      <c r="U25" s="41"/>
      <c r="V25" s="41"/>
      <c r="W25" s="41"/>
      <c r="X25" s="90"/>
      <c r="Y25" s="90"/>
      <c r="Z25" s="74"/>
      <c r="AA25" s="38" t="n">
        <v>3</v>
      </c>
      <c r="AB25" s="38"/>
      <c r="AC25" s="38" t="n">
        <v>75</v>
      </c>
      <c r="AD25" s="38"/>
      <c r="AE25" s="38" t="n">
        <v>1</v>
      </c>
      <c r="AF25" s="38" t="n">
        <v>1</v>
      </c>
      <c r="AG25" s="38" t="n">
        <v>1</v>
      </c>
      <c r="AH25" s="82"/>
      <c r="AI25" s="82" t="n">
        <v>3</v>
      </c>
      <c r="AJ25" s="82" t="s">
        <v>76</v>
      </c>
    </row>
    <row r="26" customFormat="false" ht="14.25" hidden="false" customHeight="false" outlineLevel="0" collapsed="false">
      <c r="A26" s="13" t="n">
        <f aca="false">'1.原始课时'!D25</f>
        <v>23</v>
      </c>
      <c r="B26" s="68" t="str">
        <f aca="false">'1.原始课时'!E25</f>
        <v>包丽芬</v>
      </c>
      <c r="C26" s="68" t="str">
        <f aca="false">'1.原始课时'!H25</f>
        <v>语文</v>
      </c>
      <c r="D26" s="18" t="n">
        <f aca="false">'1.原始课时'!AJ25</f>
        <v>10</v>
      </c>
      <c r="E26" s="18" t="n">
        <f aca="false">'1.原始课时'!A25</f>
        <v>5</v>
      </c>
      <c r="F26" s="18" t="n">
        <f aca="false">'1.原始课时'!B25</f>
        <v>0</v>
      </c>
      <c r="G26" s="18" t="n">
        <f aca="false">'1.原始课时'!C25</f>
        <v>0</v>
      </c>
      <c r="H26" s="89"/>
      <c r="I26" s="89"/>
      <c r="J26" s="89"/>
      <c r="K26" s="77"/>
      <c r="L26" s="78"/>
      <c r="M26" s="78"/>
      <c r="N26" s="90"/>
      <c r="O26" s="90"/>
      <c r="P26" s="90"/>
      <c r="Q26" s="90"/>
      <c r="R26" s="41"/>
      <c r="S26" s="79" t="n">
        <v>300</v>
      </c>
      <c r="T26" s="41"/>
      <c r="U26" s="41"/>
      <c r="V26" s="41"/>
      <c r="W26" s="41"/>
      <c r="X26" s="90"/>
      <c r="Y26" s="90"/>
      <c r="Z26" s="74"/>
      <c r="AA26" s="38"/>
      <c r="AB26" s="38"/>
      <c r="AC26" s="38"/>
      <c r="AD26" s="38"/>
      <c r="AE26" s="38" t="n">
        <v>1</v>
      </c>
      <c r="AF26" s="38" t="n">
        <v>1</v>
      </c>
      <c r="AG26" s="38" t="n">
        <v>1</v>
      </c>
      <c r="AH26" s="82"/>
      <c r="AI26" s="82"/>
      <c r="AJ26" s="82"/>
    </row>
    <row r="27" customFormat="false" ht="14.25" hidden="false" customHeight="false" outlineLevel="0" collapsed="false">
      <c r="A27" s="13" t="n">
        <f aca="false">'1.原始课时'!D26</f>
        <v>24</v>
      </c>
      <c r="B27" s="68" t="str">
        <f aca="false">'1.原始课时'!E26</f>
        <v>颜梅英</v>
      </c>
      <c r="C27" s="68" t="str">
        <f aca="false">'1.原始课时'!H26</f>
        <v>语文</v>
      </c>
      <c r="D27" s="18" t="n">
        <f aca="false">'1.原始课时'!AJ26</f>
        <v>11</v>
      </c>
      <c r="E27" s="18" t="n">
        <f aca="false">'1.原始课时'!A26</f>
        <v>5</v>
      </c>
      <c r="F27" s="18" t="n">
        <f aca="false">'1.原始课时'!B26</f>
        <v>1</v>
      </c>
      <c r="G27" s="18" t="n">
        <f aca="false">'1.原始课时'!C26</f>
        <v>0</v>
      </c>
      <c r="H27" s="89"/>
      <c r="I27" s="89"/>
      <c r="J27" s="89"/>
      <c r="K27" s="77"/>
      <c r="L27" s="78" t="n">
        <v>500</v>
      </c>
      <c r="M27" s="78"/>
      <c r="N27" s="90"/>
      <c r="O27" s="90"/>
      <c r="P27" s="90"/>
      <c r="Q27" s="90"/>
      <c r="R27" s="41"/>
      <c r="S27" s="79" t="n">
        <v>300</v>
      </c>
      <c r="T27" s="41"/>
      <c r="U27" s="41"/>
      <c r="V27" s="41"/>
      <c r="W27" s="41"/>
      <c r="X27" s="90"/>
      <c r="Y27" s="90"/>
      <c r="Z27" s="74"/>
      <c r="AA27" s="38"/>
      <c r="AB27" s="38"/>
      <c r="AC27" s="38"/>
      <c r="AD27" s="38"/>
      <c r="AE27" s="38" t="n">
        <v>1</v>
      </c>
      <c r="AF27" s="38" t="n">
        <v>1</v>
      </c>
      <c r="AG27" s="38" t="n">
        <v>1</v>
      </c>
      <c r="AH27" s="82"/>
      <c r="AI27" s="82"/>
      <c r="AJ27" s="82"/>
    </row>
    <row r="28" customFormat="false" ht="14.25" hidden="false" customHeight="false" outlineLevel="0" collapsed="false">
      <c r="A28" s="13" t="n">
        <f aca="false">'1.原始课时'!D27</f>
        <v>25</v>
      </c>
      <c r="B28" s="68" t="str">
        <f aca="false">'1.原始课时'!E27</f>
        <v>于小清</v>
      </c>
      <c r="C28" s="68" t="str">
        <f aca="false">'1.原始课时'!H27</f>
        <v>语文</v>
      </c>
      <c r="D28" s="18" t="n">
        <f aca="false">'1.原始课时'!AJ27</f>
        <v>11</v>
      </c>
      <c r="E28" s="18" t="n">
        <f aca="false">'1.原始课时'!A27</f>
        <v>5</v>
      </c>
      <c r="F28" s="18" t="n">
        <f aca="false">'1.原始课时'!B27</f>
        <v>1</v>
      </c>
      <c r="G28" s="18" t="n">
        <f aca="false">'1.原始课时'!C27</f>
        <v>0</v>
      </c>
      <c r="H28" s="89"/>
      <c r="I28" s="89"/>
      <c r="J28" s="89"/>
      <c r="K28" s="77"/>
      <c r="L28" s="78" t="n">
        <v>500</v>
      </c>
      <c r="M28" s="78"/>
      <c r="N28" s="90"/>
      <c r="O28" s="90"/>
      <c r="P28" s="90" t="n">
        <v>50</v>
      </c>
      <c r="Q28" s="90"/>
      <c r="R28" s="41"/>
      <c r="S28" s="79" t="n">
        <v>300</v>
      </c>
      <c r="T28" s="41"/>
      <c r="U28" s="41"/>
      <c r="V28" s="41"/>
      <c r="W28" s="41"/>
      <c r="X28" s="90"/>
      <c r="Y28" s="90"/>
      <c r="Z28" s="74"/>
      <c r="AA28" s="38"/>
      <c r="AB28" s="38"/>
      <c r="AC28" s="38"/>
      <c r="AD28" s="38"/>
      <c r="AE28" s="38" t="n">
        <v>1</v>
      </c>
      <c r="AF28" s="38" t="n">
        <v>1</v>
      </c>
      <c r="AG28" s="38" t="n">
        <v>1</v>
      </c>
      <c r="AH28" s="82"/>
      <c r="AI28" s="82"/>
      <c r="AJ28" s="82"/>
    </row>
    <row r="29" customFormat="false" ht="14.25" hidden="false" customHeight="false" outlineLevel="0" collapsed="false">
      <c r="A29" s="13" t="n">
        <f aca="false">'1.原始课时'!D28</f>
        <v>26</v>
      </c>
      <c r="B29" s="68" t="str">
        <f aca="false">'1.原始课时'!E28</f>
        <v>朱燕芳</v>
      </c>
      <c r="C29" s="68" t="str">
        <f aca="false">'1.原始课时'!H28</f>
        <v>语文</v>
      </c>
      <c r="D29" s="18" t="n">
        <f aca="false">'1.原始课时'!AJ28</f>
        <v>10</v>
      </c>
      <c r="E29" s="18" t="n">
        <f aca="false">'1.原始课时'!A28</f>
        <v>5</v>
      </c>
      <c r="F29" s="18" t="n">
        <f aca="false">'1.原始课时'!B28</f>
        <v>0</v>
      </c>
      <c r="G29" s="18" t="n">
        <f aca="false">'1.原始课时'!C28</f>
        <v>0</v>
      </c>
      <c r="H29" s="89"/>
      <c r="I29" s="89"/>
      <c r="J29" s="89"/>
      <c r="K29" s="77"/>
      <c r="L29" s="78" t="n">
        <v>500</v>
      </c>
      <c r="M29" s="78"/>
      <c r="N29" s="90"/>
      <c r="O29" s="90"/>
      <c r="P29" s="90"/>
      <c r="Q29" s="90"/>
      <c r="R29" s="41"/>
      <c r="S29" s="79" t="n">
        <v>300</v>
      </c>
      <c r="T29" s="41"/>
      <c r="U29" s="41"/>
      <c r="V29" s="41"/>
      <c r="W29" s="41"/>
      <c r="X29" s="90"/>
      <c r="Y29" s="90"/>
      <c r="Z29" s="74"/>
      <c r="AA29" s="38"/>
      <c r="AB29" s="38"/>
      <c r="AC29" s="38"/>
      <c r="AD29" s="38"/>
      <c r="AE29" s="38" t="n">
        <v>1</v>
      </c>
      <c r="AF29" s="38" t="n">
        <v>1</v>
      </c>
      <c r="AG29" s="38" t="n">
        <v>1</v>
      </c>
      <c r="AH29" s="82"/>
      <c r="AI29" s="82" t="n">
        <v>0.5</v>
      </c>
      <c r="AJ29" s="82" t="s">
        <v>77</v>
      </c>
    </row>
    <row r="30" customFormat="false" ht="14.25" hidden="false" customHeight="false" outlineLevel="0" collapsed="false">
      <c r="A30" s="13" t="n">
        <f aca="false">'1.原始课时'!D29</f>
        <v>27</v>
      </c>
      <c r="B30" s="68" t="str">
        <f aca="false">'1.原始课时'!E29</f>
        <v>贡维佳</v>
      </c>
      <c r="C30" s="68" t="str">
        <f aca="false">'1.原始课时'!H29</f>
        <v>政治</v>
      </c>
      <c r="D30" s="18" t="n">
        <f aca="false">'1.原始课时'!AJ29</f>
        <v>10</v>
      </c>
      <c r="E30" s="18" t="n">
        <f aca="false">'1.原始课时'!A29</f>
        <v>5</v>
      </c>
      <c r="F30" s="18" t="n">
        <f aca="false">'1.原始课时'!B29</f>
        <v>3</v>
      </c>
      <c r="G30" s="18" t="n">
        <f aca="false">'1.原始课时'!C29</f>
        <v>0</v>
      </c>
      <c r="H30" s="92" t="s">
        <v>72</v>
      </c>
      <c r="I30" s="89" t="n">
        <v>5</v>
      </c>
      <c r="J30" s="89" t="n">
        <v>10</v>
      </c>
      <c r="K30" s="77" t="n">
        <f aca="false">I30/J30*80+E30*8</f>
        <v>80</v>
      </c>
      <c r="L30" s="78"/>
      <c r="M30" s="78"/>
      <c r="N30" s="90"/>
      <c r="O30" s="90"/>
      <c r="P30" s="90"/>
      <c r="Q30" s="90"/>
      <c r="R30" s="41"/>
      <c r="S30" s="79" t="n">
        <v>300</v>
      </c>
      <c r="T30" s="41"/>
      <c r="U30" s="41"/>
      <c r="V30" s="41"/>
      <c r="W30" s="41"/>
      <c r="X30" s="90"/>
      <c r="Y30" s="90"/>
      <c r="Z30" s="74"/>
      <c r="AA30" s="38"/>
      <c r="AB30" s="38"/>
      <c r="AC30" s="38"/>
      <c r="AD30" s="38"/>
      <c r="AE30" s="38" t="n">
        <v>1</v>
      </c>
      <c r="AF30" s="38" t="n">
        <v>1</v>
      </c>
      <c r="AG30" s="38" t="n">
        <v>1</v>
      </c>
      <c r="AH30" s="82"/>
      <c r="AI30" s="82"/>
      <c r="AJ30" s="82"/>
    </row>
    <row r="31" customFormat="false" ht="14.25" hidden="false" customHeight="false" outlineLevel="0" collapsed="false">
      <c r="A31" s="13" t="n">
        <f aca="false">'1.原始课时'!D30</f>
        <v>28</v>
      </c>
      <c r="B31" s="68" t="str">
        <f aca="false">'1.原始课时'!E30</f>
        <v>郭玉亚</v>
      </c>
      <c r="C31" s="68" t="str">
        <f aca="false">'1.原始课时'!H30</f>
        <v>语文</v>
      </c>
      <c r="D31" s="18" t="n">
        <f aca="false">'1.原始课时'!AJ30</f>
        <v>10</v>
      </c>
      <c r="E31" s="68" t="n">
        <f aca="false">'1.原始课时'!A30</f>
        <v>5</v>
      </c>
      <c r="F31" s="68" t="n">
        <f aca="false">'1.原始课时'!B30</f>
        <v>0</v>
      </c>
      <c r="G31" s="68" t="n">
        <f aca="false">'1.原始课时'!C30</f>
        <v>0</v>
      </c>
      <c r="H31" s="92" t="s">
        <v>72</v>
      </c>
      <c r="I31" s="89" t="n">
        <v>10</v>
      </c>
      <c r="J31" s="89" t="n">
        <v>10</v>
      </c>
      <c r="K31" s="77" t="n">
        <f aca="false">I31/J31*80+E31*8</f>
        <v>120</v>
      </c>
      <c r="L31" s="78" t="n">
        <v>500</v>
      </c>
      <c r="M31" s="78"/>
      <c r="N31" s="90"/>
      <c r="O31" s="90"/>
      <c r="P31" s="90" t="n">
        <v>50</v>
      </c>
      <c r="Q31" s="90"/>
      <c r="R31" s="41"/>
      <c r="S31" s="79" t="n">
        <v>300</v>
      </c>
      <c r="T31" s="41"/>
      <c r="U31" s="41"/>
      <c r="V31" s="41"/>
      <c r="W31" s="41"/>
      <c r="X31" s="90"/>
      <c r="Y31" s="90"/>
      <c r="Z31" s="74"/>
      <c r="AA31" s="38" t="n">
        <v>2</v>
      </c>
      <c r="AB31" s="38"/>
      <c r="AC31" s="38" t="n">
        <v>50</v>
      </c>
      <c r="AD31" s="38"/>
      <c r="AE31" s="38" t="n">
        <v>1</v>
      </c>
      <c r="AF31" s="38" t="n">
        <v>1</v>
      </c>
      <c r="AG31" s="38" t="n">
        <v>1</v>
      </c>
      <c r="AH31" s="82"/>
      <c r="AI31" s="82" t="n">
        <v>2</v>
      </c>
      <c r="AJ31" s="82" t="s">
        <v>78</v>
      </c>
    </row>
    <row r="32" customFormat="false" ht="14.25" hidden="false" customHeight="false" outlineLevel="0" collapsed="false">
      <c r="A32" s="13" t="n">
        <f aca="false">'1.原始课时'!D31</f>
        <v>29</v>
      </c>
      <c r="B32" s="68" t="str">
        <f aca="false">'1.原始课时'!E31</f>
        <v>许  娟</v>
      </c>
      <c r="C32" s="68" t="str">
        <f aca="false">'1.原始课时'!H31</f>
        <v>语文</v>
      </c>
      <c r="D32" s="18" t="n">
        <f aca="false">'1.原始课时'!AJ31</f>
        <v>10</v>
      </c>
      <c r="E32" s="68" t="n">
        <f aca="false">'1.原始课时'!A31</f>
        <v>5</v>
      </c>
      <c r="F32" s="68" t="n">
        <f aca="false">'1.原始课时'!B31</f>
        <v>0</v>
      </c>
      <c r="G32" s="68" t="n">
        <f aca="false">'1.原始课时'!C31</f>
        <v>0</v>
      </c>
      <c r="H32" s="92" t="s">
        <v>72</v>
      </c>
      <c r="I32" s="89" t="n">
        <v>10</v>
      </c>
      <c r="J32" s="89" t="n">
        <v>10</v>
      </c>
      <c r="K32" s="77" t="n">
        <f aca="false">I32/J32*80+E32*8</f>
        <v>120</v>
      </c>
      <c r="L32" s="78" t="n">
        <v>500</v>
      </c>
      <c r="M32" s="78"/>
      <c r="N32" s="90"/>
      <c r="O32" s="90"/>
      <c r="P32" s="90"/>
      <c r="Q32" s="90"/>
      <c r="R32" s="41"/>
      <c r="S32" s="79" t="n">
        <v>300</v>
      </c>
      <c r="T32" s="41"/>
      <c r="U32" s="41"/>
      <c r="V32" s="41"/>
      <c r="W32" s="41"/>
      <c r="X32" s="90"/>
      <c r="Y32" s="90"/>
      <c r="Z32" s="74"/>
      <c r="AA32" s="38"/>
      <c r="AB32" s="38"/>
      <c r="AC32" s="38"/>
      <c r="AD32" s="38"/>
      <c r="AE32" s="38" t="n">
        <v>1</v>
      </c>
      <c r="AF32" s="38" t="n">
        <v>1</v>
      </c>
      <c r="AG32" s="38" t="n">
        <v>1</v>
      </c>
      <c r="AH32" s="82"/>
      <c r="AI32" s="82"/>
      <c r="AJ32" s="82"/>
    </row>
    <row r="33" customFormat="false" ht="14.25" hidden="false" customHeight="false" outlineLevel="0" collapsed="false">
      <c r="A33" s="13" t="n">
        <f aca="false">'1.原始课时'!D32</f>
        <v>30</v>
      </c>
      <c r="B33" s="68" t="str">
        <f aca="false">'1.原始课时'!E32</f>
        <v>刘杏妹</v>
      </c>
      <c r="C33" s="68" t="str">
        <f aca="false">'1.原始课时'!H32</f>
        <v>语文</v>
      </c>
      <c r="D33" s="18" t="n">
        <f aca="false">'1.原始课时'!AJ32</f>
        <v>11</v>
      </c>
      <c r="E33" s="68" t="n">
        <f aca="false">'1.原始课时'!A32</f>
        <v>5</v>
      </c>
      <c r="F33" s="68" t="n">
        <f aca="false">'1.原始课时'!B32</f>
        <v>1</v>
      </c>
      <c r="G33" s="68" t="n">
        <f aca="false">'1.原始课时'!C32</f>
        <v>0</v>
      </c>
      <c r="H33" s="92" t="s">
        <v>72</v>
      </c>
      <c r="I33" s="89" t="n">
        <v>10</v>
      </c>
      <c r="J33" s="89" t="n">
        <v>10</v>
      </c>
      <c r="K33" s="77" t="n">
        <f aca="false">I33/J33*80+E33*8</f>
        <v>120</v>
      </c>
      <c r="L33" s="78" t="n">
        <v>500</v>
      </c>
      <c r="M33" s="78"/>
      <c r="N33" s="90"/>
      <c r="O33" s="90" t="n">
        <v>80</v>
      </c>
      <c r="P33" s="90"/>
      <c r="Q33" s="90"/>
      <c r="R33" s="41"/>
      <c r="S33" s="79" t="n">
        <v>300</v>
      </c>
      <c r="T33" s="41"/>
      <c r="U33" s="41"/>
      <c r="V33" s="41"/>
      <c r="W33" s="41"/>
      <c r="X33" s="90"/>
      <c r="Y33" s="90"/>
      <c r="Z33" s="74"/>
      <c r="AA33" s="38"/>
      <c r="AB33" s="38"/>
      <c r="AC33" s="38"/>
      <c r="AD33" s="38"/>
      <c r="AE33" s="38" t="n">
        <v>1</v>
      </c>
      <c r="AF33" s="38" t="n">
        <v>1</v>
      </c>
      <c r="AG33" s="38" t="n">
        <v>1</v>
      </c>
      <c r="AH33" s="82"/>
      <c r="AI33" s="82"/>
      <c r="AJ33" s="82" t="s">
        <v>79</v>
      </c>
    </row>
    <row r="34" customFormat="false" ht="14.25" hidden="false" customHeight="false" outlineLevel="0" collapsed="false">
      <c r="A34" s="13" t="n">
        <f aca="false">'1.原始课时'!D33</f>
        <v>31</v>
      </c>
      <c r="B34" s="68" t="str">
        <f aca="false">'1.原始课时'!E33</f>
        <v>张  艳</v>
      </c>
      <c r="C34" s="68" t="str">
        <f aca="false">'1.原始课时'!H33</f>
        <v>产假</v>
      </c>
      <c r="D34" s="18" t="n">
        <f aca="false">'1.原始课时'!AJ33</f>
        <v>0</v>
      </c>
      <c r="E34" s="68" t="n">
        <f aca="false">'1.原始课时'!A33</f>
        <v>0</v>
      </c>
      <c r="F34" s="68" t="n">
        <f aca="false">'1.原始课时'!B33</f>
        <v>0</v>
      </c>
      <c r="G34" s="68" t="n">
        <f aca="false">'1.原始课时'!C33</f>
        <v>0</v>
      </c>
      <c r="H34" s="89"/>
      <c r="I34" s="89"/>
      <c r="J34" s="89"/>
      <c r="K34" s="77"/>
      <c r="L34" s="78"/>
      <c r="M34" s="78"/>
      <c r="N34" s="90"/>
      <c r="O34" s="90"/>
      <c r="P34" s="90"/>
      <c r="Q34" s="90"/>
      <c r="R34" s="41"/>
      <c r="S34" s="79"/>
      <c r="T34" s="41"/>
      <c r="U34" s="41"/>
      <c r="V34" s="41"/>
      <c r="W34" s="41"/>
      <c r="X34" s="90"/>
      <c r="Y34" s="90"/>
      <c r="Z34" s="74" t="n">
        <v>30</v>
      </c>
      <c r="AA34" s="38"/>
      <c r="AB34" s="38"/>
      <c r="AC34" s="38"/>
      <c r="AD34" s="38"/>
      <c r="AE34" s="38" t="n">
        <v>1</v>
      </c>
      <c r="AF34" s="38" t="n">
        <v>1</v>
      </c>
      <c r="AG34" s="38" t="n">
        <v>1</v>
      </c>
      <c r="AH34" s="82"/>
      <c r="AI34" s="82"/>
      <c r="AJ34" s="93" t="s">
        <v>80</v>
      </c>
    </row>
    <row r="35" customFormat="false" ht="14.25" hidden="false" customHeight="false" outlineLevel="0" collapsed="false">
      <c r="A35" s="13" t="n">
        <f aca="false">'1.原始课时'!D34</f>
        <v>32</v>
      </c>
      <c r="B35" s="68" t="str">
        <f aca="false">'1.原始课时'!E34</f>
        <v>周  洁</v>
      </c>
      <c r="C35" s="68" t="str">
        <f aca="false">'1.原始课时'!H34</f>
        <v>产假</v>
      </c>
      <c r="D35" s="18" t="n">
        <f aca="false">'1.原始课时'!AJ34</f>
        <v>0</v>
      </c>
      <c r="E35" s="68" t="n">
        <f aca="false">'1.原始课时'!A34</f>
        <v>0</v>
      </c>
      <c r="F35" s="68" t="n">
        <f aca="false">'1.原始课时'!B34</f>
        <v>0</v>
      </c>
      <c r="G35" s="68" t="n">
        <f aca="false">'1.原始课时'!C34</f>
        <v>0</v>
      </c>
      <c r="H35" s="89"/>
      <c r="I35" s="89"/>
      <c r="J35" s="89"/>
      <c r="K35" s="77"/>
      <c r="L35" s="78"/>
      <c r="M35" s="78"/>
      <c r="N35" s="90"/>
      <c r="O35" s="90"/>
      <c r="P35" s="90"/>
      <c r="Q35" s="90"/>
      <c r="R35" s="41"/>
      <c r="S35" s="79" t="n">
        <v>300</v>
      </c>
      <c r="T35" s="41"/>
      <c r="U35" s="41"/>
      <c r="V35" s="41"/>
      <c r="W35" s="41"/>
      <c r="X35" s="90"/>
      <c r="Y35" s="90"/>
      <c r="Z35" s="74" t="n">
        <v>21</v>
      </c>
      <c r="AA35" s="38"/>
      <c r="AB35" s="38"/>
      <c r="AC35" s="94" t="s">
        <v>81</v>
      </c>
      <c r="AD35" s="94" t="s">
        <v>81</v>
      </c>
      <c r="AE35" s="94" t="n">
        <v>1</v>
      </c>
      <c r="AF35" s="94" t="n">
        <v>1</v>
      </c>
      <c r="AG35" s="94" t="n">
        <v>1</v>
      </c>
      <c r="AH35" s="82"/>
      <c r="AI35" s="82"/>
      <c r="AJ35" s="93" t="s">
        <v>82</v>
      </c>
    </row>
    <row r="36" customFormat="false" ht="14.25" hidden="false" customHeight="false" outlineLevel="0" collapsed="false">
      <c r="A36" s="13" t="n">
        <f aca="false">'1.原始课时'!D35</f>
        <v>33</v>
      </c>
      <c r="B36" s="68" t="str">
        <f aca="false">'1.原始课时'!E35</f>
        <v>丁美华</v>
      </c>
      <c r="C36" s="68" t="str">
        <f aca="false">'1.原始课时'!H35</f>
        <v>数学</v>
      </c>
      <c r="D36" s="18" t="n">
        <f aca="false">'1.原始课时'!AJ35</f>
        <v>10</v>
      </c>
      <c r="E36" s="68" t="n">
        <f aca="false">'1.原始课时'!A35</f>
        <v>5</v>
      </c>
      <c r="F36" s="68" t="n">
        <f aca="false">'1.原始课时'!B35</f>
        <v>0</v>
      </c>
      <c r="G36" s="68" t="n">
        <f aca="false">'1.原始课时'!C35</f>
        <v>0</v>
      </c>
      <c r="H36" s="89"/>
      <c r="I36" s="89"/>
      <c r="J36" s="89"/>
      <c r="K36" s="77"/>
      <c r="L36" s="78"/>
      <c r="M36" s="95"/>
      <c r="N36" s="90"/>
      <c r="O36" s="90"/>
      <c r="P36" s="90"/>
      <c r="Q36" s="90"/>
      <c r="R36" s="41"/>
      <c r="S36" s="79" t="n">
        <v>300</v>
      </c>
      <c r="T36" s="41"/>
      <c r="U36" s="41"/>
      <c r="V36" s="41"/>
      <c r="W36" s="41"/>
      <c r="X36" s="90"/>
      <c r="Y36" s="90"/>
      <c r="Z36" s="74"/>
      <c r="AA36" s="94"/>
      <c r="AB36" s="94"/>
      <c r="AC36" s="94"/>
      <c r="AD36" s="94"/>
      <c r="AE36" s="94" t="n">
        <v>1</v>
      </c>
      <c r="AF36" s="94" t="n">
        <v>1</v>
      </c>
      <c r="AG36" s="94" t="n">
        <v>1</v>
      </c>
      <c r="AH36" s="82"/>
      <c r="AI36" s="82"/>
      <c r="AJ36" s="82" t="s">
        <v>83</v>
      </c>
    </row>
    <row r="37" customFormat="false" ht="14.25" hidden="false" customHeight="false" outlineLevel="0" collapsed="false">
      <c r="A37" s="13" t="n">
        <f aca="false">'1.原始课时'!D36</f>
        <v>34</v>
      </c>
      <c r="B37" s="68" t="str">
        <f aca="false">'1.原始课时'!E36</f>
        <v>赵正伟</v>
      </c>
      <c r="C37" s="68" t="str">
        <f aca="false">'1.原始课时'!H36</f>
        <v>数学</v>
      </c>
      <c r="D37" s="18" t="n">
        <f aca="false">'1.原始课时'!AJ36</f>
        <v>5</v>
      </c>
      <c r="E37" s="68" t="n">
        <f aca="false">'1.原始课时'!A36</f>
        <v>5</v>
      </c>
      <c r="F37" s="68" t="n">
        <f aca="false">'1.原始课时'!B36</f>
        <v>0</v>
      </c>
      <c r="G37" s="68" t="n">
        <f aca="false">'1.原始课时'!C36</f>
        <v>0</v>
      </c>
      <c r="H37" s="96"/>
      <c r="I37" s="96"/>
      <c r="J37" s="96"/>
      <c r="K37" s="77"/>
      <c r="L37" s="78"/>
      <c r="M37" s="78"/>
      <c r="N37" s="90"/>
      <c r="O37" s="90"/>
      <c r="P37" s="90"/>
      <c r="Q37" s="90"/>
      <c r="R37" s="41"/>
      <c r="S37" s="79" t="n">
        <v>300</v>
      </c>
      <c r="T37" s="41"/>
      <c r="U37" s="41"/>
      <c r="V37" s="41"/>
      <c r="W37" s="41"/>
      <c r="X37" s="90"/>
      <c r="Y37" s="90"/>
      <c r="Z37" s="74"/>
      <c r="AA37" s="94"/>
      <c r="AB37" s="94"/>
      <c r="AC37" s="94"/>
      <c r="AD37" s="94"/>
      <c r="AE37" s="94" t="n">
        <v>1</v>
      </c>
      <c r="AF37" s="94" t="n">
        <v>1</v>
      </c>
      <c r="AG37" s="94" t="n">
        <v>1</v>
      </c>
      <c r="AH37" s="82"/>
      <c r="AI37" s="82"/>
      <c r="AJ37" s="82"/>
    </row>
    <row r="38" customFormat="false" ht="14.25" hidden="false" customHeight="false" outlineLevel="0" collapsed="false">
      <c r="A38" s="13" t="n">
        <f aca="false">'1.原始课时'!D37</f>
        <v>35</v>
      </c>
      <c r="B38" s="68" t="str">
        <f aca="false">'1.原始课时'!E37</f>
        <v>奚双喜</v>
      </c>
      <c r="C38" s="68" t="str">
        <f aca="false">'1.原始课时'!H37</f>
        <v>数学</v>
      </c>
      <c r="D38" s="18" t="n">
        <f aca="false">'1.原始课时'!AJ37</f>
        <v>10</v>
      </c>
      <c r="E38" s="68" t="n">
        <f aca="false">'1.原始课时'!A37</f>
        <v>5</v>
      </c>
      <c r="F38" s="68" t="n">
        <f aca="false">'1.原始课时'!B37</f>
        <v>3</v>
      </c>
      <c r="G38" s="68" t="n">
        <f aca="false">'1.原始课时'!C37</f>
        <v>0</v>
      </c>
      <c r="H38" s="96"/>
      <c r="I38" s="96"/>
      <c r="J38" s="96"/>
      <c r="K38" s="77"/>
      <c r="L38" s="78"/>
      <c r="M38" s="78"/>
      <c r="N38" s="90"/>
      <c r="O38" s="90"/>
      <c r="P38" s="90"/>
      <c r="Q38" s="90"/>
      <c r="R38" s="41" t="n">
        <v>40</v>
      </c>
      <c r="S38" s="79" t="n">
        <v>300</v>
      </c>
      <c r="T38" s="41"/>
      <c r="U38" s="41"/>
      <c r="V38" s="41"/>
      <c r="W38" s="41"/>
      <c r="X38" s="90"/>
      <c r="Y38" s="90"/>
      <c r="Z38" s="74"/>
      <c r="AA38" s="94"/>
      <c r="AB38" s="94"/>
      <c r="AC38" s="94"/>
      <c r="AD38" s="94"/>
      <c r="AE38" s="94" t="n">
        <v>1</v>
      </c>
      <c r="AF38" s="94" t="n">
        <v>1</v>
      </c>
      <c r="AG38" s="94" t="n">
        <v>1</v>
      </c>
      <c r="AH38" s="82"/>
      <c r="AI38" s="82"/>
      <c r="AJ38" s="82"/>
    </row>
    <row r="39" customFormat="false" ht="14.25" hidden="false" customHeight="false" outlineLevel="0" collapsed="false">
      <c r="A39" s="13" t="n">
        <f aca="false">'1.原始课时'!D38</f>
        <v>36</v>
      </c>
      <c r="B39" s="68" t="str">
        <f aca="false">'1.原始课时'!E38</f>
        <v>范玉兰</v>
      </c>
      <c r="C39" s="68" t="str">
        <f aca="false">'1.原始课时'!H38</f>
        <v>数学</v>
      </c>
      <c r="D39" s="18" t="n">
        <f aca="false">'1.原始课时'!AJ38</f>
        <v>10</v>
      </c>
      <c r="E39" s="68" t="n">
        <f aca="false">'1.原始课时'!A38</f>
        <v>5</v>
      </c>
      <c r="F39" s="68" t="n">
        <f aca="false">'1.原始课时'!B38</f>
        <v>0</v>
      </c>
      <c r="G39" s="68" t="n">
        <f aca="false">'1.原始课时'!C38</f>
        <v>0</v>
      </c>
      <c r="K39" s="77"/>
      <c r="L39" s="78" t="n">
        <v>500</v>
      </c>
      <c r="M39" s="78"/>
      <c r="N39" s="90"/>
      <c r="O39" s="90"/>
      <c r="P39" s="90" t="n">
        <v>50</v>
      </c>
      <c r="Q39" s="90"/>
      <c r="R39" s="41"/>
      <c r="S39" s="79" t="n">
        <v>300</v>
      </c>
      <c r="T39" s="41"/>
      <c r="U39" s="41"/>
      <c r="V39" s="41"/>
      <c r="W39" s="41"/>
      <c r="X39" s="90"/>
      <c r="Y39" s="90"/>
      <c r="Z39" s="74"/>
      <c r="AA39" s="94"/>
      <c r="AB39" s="94"/>
      <c r="AC39" s="94"/>
      <c r="AD39" s="94"/>
      <c r="AE39" s="94" t="n">
        <v>1</v>
      </c>
      <c r="AF39" s="94" t="n">
        <v>1</v>
      </c>
      <c r="AG39" s="94" t="n">
        <v>1</v>
      </c>
      <c r="AH39" s="82"/>
      <c r="AI39" s="82"/>
      <c r="AJ39" s="82" t="s">
        <v>84</v>
      </c>
    </row>
    <row r="40" customFormat="false" ht="14.25" hidden="false" customHeight="false" outlineLevel="0" collapsed="false">
      <c r="A40" s="13" t="n">
        <f aca="false">'1.原始课时'!D39</f>
        <v>37</v>
      </c>
      <c r="B40" s="68" t="str">
        <f aca="false">'1.原始课时'!E39</f>
        <v>景建峰</v>
      </c>
      <c r="C40" s="68" t="str">
        <f aca="false">'1.原始课时'!H39</f>
        <v>数学</v>
      </c>
      <c r="D40" s="18" t="n">
        <f aca="false">'1.原始课时'!AJ39</f>
        <v>10</v>
      </c>
      <c r="E40" s="68" t="n">
        <f aca="false">'1.原始课时'!A39</f>
        <v>5</v>
      </c>
      <c r="F40" s="68" t="n">
        <f aca="false">'1.原始课时'!B39</f>
        <v>0</v>
      </c>
      <c r="G40" s="68" t="n">
        <f aca="false">'1.原始课时'!C39</f>
        <v>0</v>
      </c>
      <c r="H40" s="89"/>
      <c r="I40" s="89"/>
      <c r="J40" s="89"/>
      <c r="K40" s="77"/>
      <c r="L40" s="78" t="n">
        <v>500</v>
      </c>
      <c r="M40" s="78"/>
      <c r="N40" s="90"/>
      <c r="O40" s="90" t="n">
        <v>80</v>
      </c>
      <c r="P40" s="90"/>
      <c r="Q40" s="90"/>
      <c r="R40" s="41" t="n">
        <v>25</v>
      </c>
      <c r="S40" s="79" t="n">
        <v>300</v>
      </c>
      <c r="T40" s="41"/>
      <c r="U40" s="41"/>
      <c r="V40" s="41"/>
      <c r="W40" s="41"/>
      <c r="X40" s="90"/>
      <c r="Y40" s="90"/>
      <c r="Z40" s="74"/>
      <c r="AA40" s="94"/>
      <c r="AB40" s="94"/>
      <c r="AC40" s="94"/>
      <c r="AD40" s="94"/>
      <c r="AE40" s="94" t="n">
        <v>1</v>
      </c>
      <c r="AF40" s="94" t="n">
        <v>1</v>
      </c>
      <c r="AG40" s="94" t="n">
        <v>1</v>
      </c>
      <c r="AH40" s="82"/>
      <c r="AI40" s="82" t="n">
        <v>0.5</v>
      </c>
      <c r="AJ40" s="82" t="s">
        <v>85</v>
      </c>
    </row>
    <row r="41" customFormat="false" ht="14.25" hidden="false" customHeight="false" outlineLevel="0" collapsed="false">
      <c r="A41" s="13" t="n">
        <f aca="false">'1.原始课时'!D40</f>
        <v>38</v>
      </c>
      <c r="B41" s="68" t="str">
        <f aca="false">'1.原始课时'!E40</f>
        <v>高亚媛</v>
      </c>
      <c r="C41" s="68" t="str">
        <f aca="false">'1.原始课时'!H40</f>
        <v>数学</v>
      </c>
      <c r="D41" s="18" t="n">
        <f aca="false">'1.原始课时'!AJ40</f>
        <v>10</v>
      </c>
      <c r="E41" s="68" t="n">
        <f aca="false">'1.原始课时'!A40</f>
        <v>5</v>
      </c>
      <c r="F41" s="68" t="n">
        <f aca="false">'1.原始课时'!B40</f>
        <v>0</v>
      </c>
      <c r="G41" s="68" t="n">
        <f aca="false">'1.原始课时'!C40</f>
        <v>0</v>
      </c>
      <c r="H41" s="89"/>
      <c r="I41" s="89"/>
      <c r="J41" s="89"/>
      <c r="K41" s="77"/>
      <c r="L41" s="78" t="n">
        <v>500</v>
      </c>
      <c r="M41" s="78"/>
      <c r="N41" s="90"/>
      <c r="O41" s="90"/>
      <c r="P41" s="90"/>
      <c r="Q41" s="90"/>
      <c r="R41" s="41"/>
      <c r="S41" s="79" t="n">
        <v>300</v>
      </c>
      <c r="T41" s="41"/>
      <c r="U41" s="41"/>
      <c r="V41" s="41"/>
      <c r="W41" s="41"/>
      <c r="X41" s="90"/>
      <c r="Y41" s="90"/>
      <c r="Z41" s="74"/>
      <c r="AA41" s="94"/>
      <c r="AB41" s="94"/>
      <c r="AC41" s="94"/>
      <c r="AD41" s="94"/>
      <c r="AE41" s="94" t="n">
        <v>1</v>
      </c>
      <c r="AF41" s="94" t="n">
        <v>1</v>
      </c>
      <c r="AG41" s="94" t="n">
        <v>1</v>
      </c>
      <c r="AH41" s="82"/>
      <c r="AI41" s="82"/>
      <c r="AJ41" s="82"/>
    </row>
    <row r="42" customFormat="false" ht="14.25" hidden="false" customHeight="false" outlineLevel="0" collapsed="false">
      <c r="A42" s="13" t="n">
        <f aca="false">'1.原始课时'!D41</f>
        <v>39</v>
      </c>
      <c r="B42" s="68" t="str">
        <f aca="false">'1.原始课时'!E41</f>
        <v>张  卫</v>
      </c>
      <c r="C42" s="68" t="str">
        <f aca="false">'1.原始课时'!H41</f>
        <v>数学</v>
      </c>
      <c r="D42" s="18" t="n">
        <f aca="false">'1.原始课时'!AJ41</f>
        <v>10</v>
      </c>
      <c r="E42" s="68" t="n">
        <f aca="false">'1.原始课时'!A41</f>
        <v>5</v>
      </c>
      <c r="F42" s="68" t="n">
        <f aca="false">'1.原始课时'!B41</f>
        <v>0</v>
      </c>
      <c r="G42" s="68" t="n">
        <f aca="false">'1.原始课时'!C41</f>
        <v>0</v>
      </c>
      <c r="H42" s="97"/>
      <c r="I42" s="97"/>
      <c r="J42" s="97"/>
      <c r="K42" s="77"/>
      <c r="L42" s="78"/>
      <c r="M42" s="78"/>
      <c r="N42" s="90"/>
      <c r="O42" s="90"/>
      <c r="P42" s="90"/>
      <c r="Q42" s="90"/>
      <c r="R42" s="41"/>
      <c r="S42" s="79" t="n">
        <v>300</v>
      </c>
      <c r="T42" s="41"/>
      <c r="U42" s="41"/>
      <c r="V42" s="41"/>
      <c r="W42" s="41"/>
      <c r="X42" s="90"/>
      <c r="Y42" s="90"/>
      <c r="Z42" s="74"/>
      <c r="AA42" s="94"/>
      <c r="AB42" s="94"/>
      <c r="AC42" s="94"/>
      <c r="AD42" s="94"/>
      <c r="AE42" s="94" t="n">
        <v>1</v>
      </c>
      <c r="AF42" s="94" t="n">
        <v>1</v>
      </c>
      <c r="AG42" s="94" t="n">
        <v>1</v>
      </c>
      <c r="AH42" s="82"/>
      <c r="AI42" s="82"/>
      <c r="AJ42" s="82" t="s">
        <v>86</v>
      </c>
    </row>
    <row r="43" customFormat="false" ht="14.25" hidden="false" customHeight="false" outlineLevel="0" collapsed="false">
      <c r="A43" s="13" t="n">
        <f aca="false">'1.原始课时'!D42</f>
        <v>40</v>
      </c>
      <c r="B43" s="68" t="str">
        <f aca="false">'1.原始课时'!E42</f>
        <v>王红燕</v>
      </c>
      <c r="C43" s="68" t="str">
        <f aca="false">'1.原始课时'!H42</f>
        <v>历史</v>
      </c>
      <c r="D43" s="18" t="n">
        <f aca="false">'1.原始课时'!AJ42</f>
        <v>9</v>
      </c>
      <c r="E43" s="18" t="n">
        <f aca="false">'1.原始课时'!A42</f>
        <v>5</v>
      </c>
      <c r="F43" s="18" t="n">
        <f aca="false">'1.原始课时'!B42</f>
        <v>2</v>
      </c>
      <c r="G43" s="18" t="n">
        <f aca="false">'1.原始课时'!C42</f>
        <v>0</v>
      </c>
      <c r="H43" s="97"/>
      <c r="I43" s="97"/>
      <c r="J43" s="97"/>
      <c r="K43" s="77"/>
      <c r="L43" s="78"/>
      <c r="M43" s="78"/>
      <c r="N43" s="90"/>
      <c r="O43" s="90"/>
      <c r="P43" s="90"/>
      <c r="Q43" s="90"/>
      <c r="R43" s="41"/>
      <c r="S43" s="79" t="n">
        <v>300</v>
      </c>
      <c r="T43" s="41"/>
      <c r="U43" s="41"/>
      <c r="V43" s="41"/>
      <c r="W43" s="41"/>
      <c r="X43" s="90"/>
      <c r="Y43" s="90"/>
      <c r="Z43" s="74"/>
      <c r="AA43" s="94"/>
      <c r="AB43" s="94"/>
      <c r="AC43" s="94"/>
      <c r="AD43" s="94"/>
      <c r="AE43" s="94" t="n">
        <v>1</v>
      </c>
      <c r="AF43" s="94" t="n">
        <v>1</v>
      </c>
      <c r="AG43" s="94" t="n">
        <v>1</v>
      </c>
      <c r="AH43" s="82"/>
      <c r="AI43" s="82"/>
      <c r="AJ43" s="82" t="s">
        <v>87</v>
      </c>
    </row>
    <row r="44" customFormat="false" ht="14.25" hidden="false" customHeight="false" outlineLevel="0" collapsed="false">
      <c r="A44" s="13" t="n">
        <f aca="false">'1.原始课时'!D43</f>
        <v>41</v>
      </c>
      <c r="B44" s="68" t="str">
        <f aca="false">'1.原始课时'!E43</f>
        <v>庄严勤</v>
      </c>
      <c r="C44" s="68" t="str">
        <f aca="false">'1.原始课时'!H43</f>
        <v>数学</v>
      </c>
      <c r="D44" s="18" t="n">
        <f aca="false">'1.原始课时'!AJ43</f>
        <v>10</v>
      </c>
      <c r="E44" s="18" t="n">
        <f aca="false">'1.原始课时'!A43</f>
        <v>5</v>
      </c>
      <c r="F44" s="18" t="n">
        <f aca="false">'1.原始课时'!B43</f>
        <v>0</v>
      </c>
      <c r="G44" s="18" t="n">
        <f aca="false">'1.原始课时'!C43</f>
        <v>0</v>
      </c>
      <c r="H44" s="97"/>
      <c r="I44" s="97"/>
      <c r="J44" s="97"/>
      <c r="K44" s="77"/>
      <c r="L44" s="78" t="n">
        <v>500</v>
      </c>
      <c r="M44" s="78"/>
      <c r="N44" s="90"/>
      <c r="O44" s="90"/>
      <c r="P44" s="90" t="n">
        <v>50</v>
      </c>
      <c r="Q44" s="90"/>
      <c r="R44" s="41"/>
      <c r="S44" s="79" t="n">
        <v>300</v>
      </c>
      <c r="T44" s="41"/>
      <c r="U44" s="41"/>
      <c r="V44" s="41"/>
      <c r="W44" s="41"/>
      <c r="X44" s="90"/>
      <c r="Y44" s="90"/>
      <c r="Z44" s="74"/>
      <c r="AA44" s="94"/>
      <c r="AB44" s="94"/>
      <c r="AC44" s="94"/>
      <c r="AD44" s="94"/>
      <c r="AE44" s="94" t="n">
        <v>1</v>
      </c>
      <c r="AF44" s="94" t="n">
        <v>1</v>
      </c>
      <c r="AG44" s="94" t="n">
        <v>1</v>
      </c>
      <c r="AH44" s="82"/>
      <c r="AI44" s="82"/>
      <c r="AJ44" s="82"/>
    </row>
    <row r="45" customFormat="false" ht="14.25" hidden="false" customHeight="false" outlineLevel="0" collapsed="false">
      <c r="A45" s="13" t="n">
        <f aca="false">'1.原始课时'!D44</f>
        <v>42</v>
      </c>
      <c r="B45" s="68" t="str">
        <f aca="false">'1.原始课时'!E44</f>
        <v>孙  明</v>
      </c>
      <c r="C45" s="68" t="str">
        <f aca="false">'1.原始课时'!H44</f>
        <v>数学</v>
      </c>
      <c r="D45" s="18" t="n">
        <f aca="false">'1.原始课时'!AJ44</f>
        <v>10</v>
      </c>
      <c r="E45" s="18" t="n">
        <f aca="false">'1.原始课时'!A44</f>
        <v>5</v>
      </c>
      <c r="F45" s="18" t="n">
        <f aca="false">'1.原始课时'!B44</f>
        <v>0</v>
      </c>
      <c r="G45" s="18" t="n">
        <f aca="false">'1.原始课时'!C44</f>
        <v>0</v>
      </c>
      <c r="H45" s="89"/>
      <c r="I45" s="89"/>
      <c r="J45" s="89"/>
      <c r="K45" s="77"/>
      <c r="L45" s="78" t="n">
        <v>500</v>
      </c>
      <c r="M45" s="78"/>
      <c r="N45" s="90" t="n">
        <v>80</v>
      </c>
      <c r="O45" s="90" t="n">
        <v>80</v>
      </c>
      <c r="P45" s="90"/>
      <c r="Q45" s="90"/>
      <c r="R45" s="41"/>
      <c r="S45" s="79" t="n">
        <v>300</v>
      </c>
      <c r="T45" s="41"/>
      <c r="U45" s="41"/>
      <c r="V45" s="41"/>
      <c r="W45" s="41"/>
      <c r="X45" s="90"/>
      <c r="Y45" s="90"/>
      <c r="Z45" s="74"/>
      <c r="AA45" s="94"/>
      <c r="AB45" s="94"/>
      <c r="AC45" s="94"/>
      <c r="AD45" s="94"/>
      <c r="AE45" s="94" t="n">
        <v>1</v>
      </c>
      <c r="AF45" s="94" t="n">
        <v>1</v>
      </c>
      <c r="AG45" s="94" t="n">
        <v>1</v>
      </c>
      <c r="AH45" s="82"/>
      <c r="AI45" s="82"/>
      <c r="AJ45" s="82"/>
    </row>
    <row r="46" customFormat="false" ht="14.25" hidden="false" customHeight="false" outlineLevel="0" collapsed="false">
      <c r="A46" s="13" t="n">
        <f aca="false">'1.原始课时'!D45</f>
        <v>43</v>
      </c>
      <c r="B46" s="68" t="str">
        <f aca="false">'1.原始课时'!E45</f>
        <v>孙亚燕</v>
      </c>
      <c r="C46" s="68" t="str">
        <f aca="false">'1.原始课时'!H45</f>
        <v>数学</v>
      </c>
      <c r="D46" s="18" t="n">
        <f aca="false">'1.原始课时'!AJ45</f>
        <v>10</v>
      </c>
      <c r="E46" s="18" t="n">
        <f aca="false">'1.原始课时'!A45</f>
        <v>5</v>
      </c>
      <c r="F46" s="18" t="n">
        <f aca="false">'1.原始课时'!B45</f>
        <v>0</v>
      </c>
      <c r="G46" s="18" t="n">
        <f aca="false">'1.原始课时'!C45</f>
        <v>0</v>
      </c>
      <c r="H46" s="92" t="s">
        <v>74</v>
      </c>
      <c r="I46" s="89" t="n">
        <v>10</v>
      </c>
      <c r="J46" s="89" t="n">
        <v>10</v>
      </c>
      <c r="K46" s="77" t="n">
        <f aca="false">I46/J46*80+E46*8</f>
        <v>120</v>
      </c>
      <c r="L46" s="78" t="n">
        <v>500</v>
      </c>
      <c r="M46" s="78"/>
      <c r="N46" s="90"/>
      <c r="O46" s="90"/>
      <c r="P46" s="90"/>
      <c r="Q46" s="90"/>
      <c r="R46" s="41"/>
      <c r="S46" s="79" t="n">
        <v>300</v>
      </c>
      <c r="T46" s="41"/>
      <c r="U46" s="41"/>
      <c r="V46" s="41"/>
      <c r="W46" s="41"/>
      <c r="X46" s="90"/>
      <c r="Y46" s="90"/>
      <c r="Z46" s="74"/>
      <c r="AA46" s="94"/>
      <c r="AB46" s="94"/>
      <c r="AC46" s="94"/>
      <c r="AD46" s="94"/>
      <c r="AE46" s="94" t="n">
        <v>1</v>
      </c>
      <c r="AF46" s="94" t="n">
        <v>1</v>
      </c>
      <c r="AG46" s="94" t="n">
        <v>1</v>
      </c>
      <c r="AH46" s="82"/>
      <c r="AI46" s="82"/>
      <c r="AJ46" s="82"/>
    </row>
    <row r="47" customFormat="false" ht="14.25" hidden="false" customHeight="false" outlineLevel="0" collapsed="false">
      <c r="A47" s="13" t="n">
        <f aca="false">'1.原始课时'!D46</f>
        <v>44</v>
      </c>
      <c r="B47" s="68" t="str">
        <f aca="false">'1.原始课时'!E46</f>
        <v>马妹红</v>
      </c>
      <c r="C47" s="68" t="str">
        <f aca="false">'1.原始课时'!H46</f>
        <v>数学</v>
      </c>
      <c r="D47" s="18" t="n">
        <f aca="false">'1.原始课时'!AJ46</f>
        <v>10</v>
      </c>
      <c r="E47" s="18" t="n">
        <f aca="false">'1.原始课时'!A46</f>
        <v>5</v>
      </c>
      <c r="F47" s="18" t="n">
        <f aca="false">'1.原始课时'!B46</f>
        <v>0</v>
      </c>
      <c r="G47" s="18" t="n">
        <f aca="false">'1.原始课时'!C46</f>
        <v>0</v>
      </c>
      <c r="H47" s="92" t="s">
        <v>74</v>
      </c>
      <c r="I47" s="89" t="n">
        <v>10</v>
      </c>
      <c r="J47" s="89" t="n">
        <v>10</v>
      </c>
      <c r="K47" s="77" t="n">
        <f aca="false">I47/J47*80+E47*8</f>
        <v>120</v>
      </c>
      <c r="L47" s="78" t="n">
        <v>500</v>
      </c>
      <c r="M47" s="78"/>
      <c r="N47" s="90"/>
      <c r="O47" s="90"/>
      <c r="P47" s="90"/>
      <c r="Q47" s="90"/>
      <c r="R47" s="41"/>
      <c r="S47" s="79" t="n">
        <v>300</v>
      </c>
      <c r="T47" s="41"/>
      <c r="U47" s="41"/>
      <c r="V47" s="41"/>
      <c r="W47" s="41"/>
      <c r="X47" s="90"/>
      <c r="Y47" s="90"/>
      <c r="Z47" s="74"/>
      <c r="AA47" s="94"/>
      <c r="AB47" s="94"/>
      <c r="AC47" s="94"/>
      <c r="AD47" s="94"/>
      <c r="AE47" s="94" t="n">
        <v>1</v>
      </c>
      <c r="AF47" s="94" t="n">
        <v>1</v>
      </c>
      <c r="AG47" s="94" t="n">
        <v>1</v>
      </c>
      <c r="AH47" s="82"/>
      <c r="AI47" s="82"/>
      <c r="AJ47" s="82"/>
    </row>
    <row r="48" customFormat="false" ht="14.25" hidden="false" customHeight="false" outlineLevel="0" collapsed="false">
      <c r="A48" s="13" t="n">
        <f aca="false">'1.原始课时'!D47</f>
        <v>45</v>
      </c>
      <c r="B48" s="68" t="str">
        <f aca="false">'1.原始课时'!E47</f>
        <v>李亚芬</v>
      </c>
      <c r="C48" s="68" t="str">
        <f aca="false">'1.原始课时'!H47</f>
        <v>数学</v>
      </c>
      <c r="D48" s="18" t="n">
        <f aca="false">'1.原始课时'!AJ47</f>
        <v>10</v>
      </c>
      <c r="E48" s="18" t="n">
        <f aca="false">'1.原始课时'!A47</f>
        <v>5</v>
      </c>
      <c r="F48" s="18" t="n">
        <f aca="false">'1.原始课时'!B47</f>
        <v>0</v>
      </c>
      <c r="G48" s="18" t="n">
        <f aca="false">'1.原始课时'!C47</f>
        <v>0</v>
      </c>
      <c r="H48" s="92" t="s">
        <v>74</v>
      </c>
      <c r="I48" s="89" t="n">
        <v>10</v>
      </c>
      <c r="J48" s="89" t="n">
        <v>10</v>
      </c>
      <c r="K48" s="77" t="n">
        <f aca="false">I48/J48*80+E48*8</f>
        <v>120</v>
      </c>
      <c r="L48" s="78"/>
      <c r="M48" s="78"/>
      <c r="N48" s="90"/>
      <c r="O48" s="90"/>
      <c r="P48" s="90" t="n">
        <v>50</v>
      </c>
      <c r="Q48" s="90"/>
      <c r="R48" s="41"/>
      <c r="S48" s="79" t="n">
        <v>300</v>
      </c>
      <c r="T48" s="41"/>
      <c r="U48" s="41"/>
      <c r="V48" s="41"/>
      <c r="W48" s="41"/>
      <c r="X48" s="90"/>
      <c r="Y48" s="90"/>
      <c r="Z48" s="74"/>
      <c r="AA48" s="94"/>
      <c r="AB48" s="94"/>
      <c r="AC48" s="94"/>
      <c r="AD48" s="94"/>
      <c r="AE48" s="94" t="n">
        <v>1</v>
      </c>
      <c r="AF48" s="94" t="n">
        <v>1</v>
      </c>
      <c r="AG48" s="94" t="n">
        <v>1</v>
      </c>
      <c r="AH48" s="82"/>
      <c r="AI48" s="82"/>
      <c r="AJ48" s="82"/>
    </row>
    <row r="49" customFormat="false" ht="14.25" hidden="false" customHeight="false" outlineLevel="0" collapsed="false">
      <c r="A49" s="13" t="n">
        <f aca="false">'1.原始课时'!D48</f>
        <v>46</v>
      </c>
      <c r="B49" s="68" t="str">
        <f aca="false">'1.原始课时'!E48</f>
        <v>金  菊</v>
      </c>
      <c r="C49" s="68" t="str">
        <f aca="false">'1.原始课时'!H48</f>
        <v>产假</v>
      </c>
      <c r="D49" s="18" t="n">
        <f aca="false">'1.原始课时'!AJ48</f>
        <v>0</v>
      </c>
      <c r="E49" s="18" t="n">
        <f aca="false">'1.原始课时'!A48</f>
        <v>0</v>
      </c>
      <c r="F49" s="18" t="n">
        <f aca="false">'1.原始课时'!B48</f>
        <v>0</v>
      </c>
      <c r="G49" s="18" t="n">
        <f aca="false">'1.原始课时'!C48</f>
        <v>0</v>
      </c>
      <c r="H49" s="89"/>
      <c r="I49" s="89"/>
      <c r="J49" s="89"/>
      <c r="K49" s="77"/>
      <c r="L49" s="78"/>
      <c r="M49" s="78"/>
      <c r="N49" s="90"/>
      <c r="O49" s="90"/>
      <c r="P49" s="90"/>
      <c r="Q49" s="90"/>
      <c r="R49" s="41"/>
      <c r="S49" s="79"/>
      <c r="T49" s="41"/>
      <c r="U49" s="41"/>
      <c r="V49" s="41"/>
      <c r="W49" s="41"/>
      <c r="X49" s="90"/>
      <c r="Y49" s="90"/>
      <c r="Z49" s="74" t="n">
        <v>30</v>
      </c>
      <c r="AA49" s="94"/>
      <c r="AB49" s="94"/>
      <c r="AC49" s="94"/>
      <c r="AD49" s="94"/>
      <c r="AE49" s="94" t="n">
        <v>1</v>
      </c>
      <c r="AF49" s="94" t="n">
        <v>1</v>
      </c>
      <c r="AG49" s="94" t="n">
        <v>1</v>
      </c>
      <c r="AH49" s="82"/>
      <c r="AI49" s="82"/>
      <c r="AJ49" s="93" t="s">
        <v>88</v>
      </c>
    </row>
    <row r="50" customFormat="false" ht="14.25" hidden="false" customHeight="false" outlineLevel="0" collapsed="false">
      <c r="A50" s="13" t="n">
        <f aca="false">'1.原始课时'!D49</f>
        <v>47</v>
      </c>
      <c r="B50" s="68" t="str">
        <f aca="false">'1.原始课时'!E49</f>
        <v>周茹玉</v>
      </c>
      <c r="C50" s="68" t="str">
        <f aca="false">'1.原始课时'!H49</f>
        <v>物理</v>
      </c>
      <c r="D50" s="18" t="n">
        <f aca="false">'1.原始课时'!AJ49</f>
        <v>9</v>
      </c>
      <c r="E50" s="18" t="n">
        <f aca="false">'1.原始课时'!A49</f>
        <v>3</v>
      </c>
      <c r="F50" s="18" t="n">
        <f aca="false">'1.原始课时'!B49</f>
        <v>0</v>
      </c>
      <c r="G50" s="18" t="n">
        <f aca="false">'1.原始课时'!C49</f>
        <v>0</v>
      </c>
      <c r="H50" s="89"/>
      <c r="I50" s="89"/>
      <c r="J50" s="89"/>
      <c r="K50" s="77"/>
      <c r="L50" s="78" t="n">
        <v>500</v>
      </c>
      <c r="M50" s="78"/>
      <c r="N50" s="90"/>
      <c r="O50" s="90"/>
      <c r="P50" s="90"/>
      <c r="Q50" s="90"/>
      <c r="R50" s="41"/>
      <c r="S50" s="79" t="n">
        <v>300</v>
      </c>
      <c r="T50" s="41"/>
      <c r="U50" s="41"/>
      <c r="V50" s="41"/>
      <c r="W50" s="41"/>
      <c r="X50" s="90"/>
      <c r="Y50" s="90"/>
      <c r="Z50" s="74"/>
      <c r="AA50" s="94"/>
      <c r="AB50" s="94"/>
      <c r="AC50" s="94"/>
      <c r="AD50" s="94"/>
      <c r="AE50" s="94" t="n">
        <v>1</v>
      </c>
      <c r="AF50" s="94" t="n">
        <v>1</v>
      </c>
      <c r="AG50" s="94" t="n">
        <v>1</v>
      </c>
      <c r="AH50" s="82"/>
      <c r="AI50" s="82"/>
      <c r="AJ50" s="82"/>
    </row>
    <row r="51" customFormat="false" ht="14.25" hidden="false" customHeight="false" outlineLevel="0" collapsed="false">
      <c r="A51" s="13" t="n">
        <f aca="false">'1.原始课时'!D50</f>
        <v>48</v>
      </c>
      <c r="B51" s="68" t="str">
        <f aca="false">'1.原始课时'!E50</f>
        <v>恽雪娇</v>
      </c>
      <c r="C51" s="68" t="str">
        <f aca="false">'1.原始课时'!H50</f>
        <v>物理</v>
      </c>
      <c r="D51" s="18" t="n">
        <f aca="false">'1.原始课时'!AJ50</f>
        <v>12</v>
      </c>
      <c r="E51" s="18" t="n">
        <f aca="false">'1.原始课时'!A50</f>
        <v>3</v>
      </c>
      <c r="F51" s="18" t="n">
        <f aca="false">'1.原始课时'!B50</f>
        <v>0</v>
      </c>
      <c r="G51" s="18" t="n">
        <f aca="false">'1.原始课时'!C50</f>
        <v>0</v>
      </c>
      <c r="H51" s="89"/>
      <c r="I51" s="13"/>
      <c r="J51" s="89"/>
      <c r="K51" s="77"/>
      <c r="L51" s="78"/>
      <c r="M51" s="78"/>
      <c r="N51" s="90"/>
      <c r="O51" s="90"/>
      <c r="P51" s="90" t="n">
        <v>50</v>
      </c>
      <c r="Q51" s="90"/>
      <c r="R51" s="41"/>
      <c r="S51" s="79" t="n">
        <v>300</v>
      </c>
      <c r="T51" s="41"/>
      <c r="U51" s="41"/>
      <c r="V51" s="41"/>
      <c r="W51" s="41"/>
      <c r="X51" s="90"/>
      <c r="Y51" s="90"/>
      <c r="Z51" s="74"/>
      <c r="AA51" s="94"/>
      <c r="AB51" s="94"/>
      <c r="AC51" s="94"/>
      <c r="AD51" s="94"/>
      <c r="AE51" s="94" t="n">
        <v>1</v>
      </c>
      <c r="AF51" s="94" t="n">
        <v>1</v>
      </c>
      <c r="AG51" s="94" t="n">
        <v>1</v>
      </c>
      <c r="AH51" s="82"/>
      <c r="AI51" s="82"/>
      <c r="AJ51" s="93" t="s">
        <v>89</v>
      </c>
    </row>
    <row r="52" customFormat="false" ht="12" hidden="false" customHeight="true" outlineLevel="0" collapsed="false">
      <c r="A52" s="13" t="n">
        <f aca="false">'1.原始课时'!D51</f>
        <v>49</v>
      </c>
      <c r="B52" s="68" t="str">
        <f aca="false">'1.原始课时'!E51</f>
        <v>肖云锋</v>
      </c>
      <c r="C52" s="68" t="str">
        <f aca="false">'1.原始课时'!H51</f>
        <v>物理</v>
      </c>
      <c r="D52" s="18" t="n">
        <f aca="false">'1.原始课时'!AJ51</f>
        <v>11</v>
      </c>
      <c r="E52" s="18" t="n">
        <f aca="false">'1.原始课时'!A51</f>
        <v>4</v>
      </c>
      <c r="F52" s="18" t="n">
        <f aca="false">'1.原始课时'!B51</f>
        <v>1</v>
      </c>
      <c r="G52" s="18" t="n">
        <f aca="false">'1.原始课时'!C51</f>
        <v>3</v>
      </c>
      <c r="H52" s="13" t="s">
        <v>90</v>
      </c>
      <c r="I52" s="13" t="n">
        <v>7</v>
      </c>
      <c r="J52" s="13" t="n">
        <v>12</v>
      </c>
      <c r="K52" s="77" t="n">
        <f aca="false">I52/J52*80+E52*8</f>
        <v>78.6666666666667</v>
      </c>
      <c r="L52" s="78"/>
      <c r="M52" s="78"/>
      <c r="N52" s="90"/>
      <c r="O52" s="90"/>
      <c r="P52" s="90" t="n">
        <v>50</v>
      </c>
      <c r="Q52" s="90"/>
      <c r="R52" s="41"/>
      <c r="S52" s="79" t="n">
        <v>300</v>
      </c>
      <c r="T52" s="41"/>
      <c r="U52" s="41"/>
      <c r="V52" s="41"/>
      <c r="W52" s="41"/>
      <c r="X52" s="90"/>
      <c r="Y52" s="90"/>
      <c r="Z52" s="74"/>
      <c r="AA52" s="94"/>
      <c r="AB52" s="94"/>
      <c r="AC52" s="94"/>
      <c r="AD52" s="94"/>
      <c r="AE52" s="94" t="n">
        <v>1</v>
      </c>
      <c r="AF52" s="94" t="n">
        <v>1</v>
      </c>
      <c r="AG52" s="94" t="n">
        <v>1</v>
      </c>
      <c r="AH52" s="82"/>
      <c r="AI52" s="82"/>
      <c r="AJ52" s="82"/>
    </row>
    <row r="53" customFormat="false" ht="12" hidden="false" customHeight="true" outlineLevel="0" collapsed="false">
      <c r="A53" s="13" t="n">
        <f aca="false">'1.原始课时'!D52</f>
        <v>50</v>
      </c>
      <c r="B53" s="68" t="str">
        <f aca="false">'1.原始课时'!E52</f>
        <v>王  晶</v>
      </c>
      <c r="C53" s="68" t="str">
        <f aca="false">'1.原始课时'!H52</f>
        <v>物理、物研</v>
      </c>
      <c r="D53" s="18" t="n">
        <f aca="false">'1.原始课时'!AJ52</f>
        <v>8</v>
      </c>
      <c r="E53" s="18" t="n">
        <f aca="false">'1.原始课时'!A52</f>
        <v>4</v>
      </c>
      <c r="F53" s="18" t="n">
        <f aca="false">'1.原始课时'!B52</f>
        <v>1</v>
      </c>
      <c r="G53" s="18" t="n">
        <f aca="false">'1.原始课时'!C52</f>
        <v>3</v>
      </c>
      <c r="H53" s="13" t="s">
        <v>90</v>
      </c>
      <c r="I53" s="13" t="n">
        <v>7</v>
      </c>
      <c r="J53" s="13" t="n">
        <v>12</v>
      </c>
      <c r="K53" s="77" t="n">
        <f aca="false">I53/J53*80+E53*8</f>
        <v>78.6666666666667</v>
      </c>
      <c r="L53" s="78"/>
      <c r="M53" s="78"/>
      <c r="N53" s="90"/>
      <c r="O53" s="90"/>
      <c r="P53" s="90"/>
      <c r="Q53" s="90"/>
      <c r="R53" s="41"/>
      <c r="S53" s="79" t="n">
        <v>300</v>
      </c>
      <c r="T53" s="41"/>
      <c r="U53" s="41"/>
      <c r="V53" s="41"/>
      <c r="W53" s="41"/>
      <c r="X53" s="90"/>
      <c r="Y53" s="90"/>
      <c r="Z53" s="74"/>
      <c r="AA53" s="94" t="n">
        <v>11</v>
      </c>
      <c r="AB53" s="94"/>
      <c r="AC53" s="94" t="n">
        <v>300</v>
      </c>
      <c r="AD53" s="94" t="s">
        <v>81</v>
      </c>
      <c r="AE53" s="94" t="n">
        <v>1</v>
      </c>
      <c r="AF53" s="94" t="n">
        <v>1</v>
      </c>
      <c r="AG53" s="94" t="n">
        <v>1</v>
      </c>
      <c r="AH53" s="82"/>
      <c r="AI53" s="82" t="n">
        <v>11</v>
      </c>
      <c r="AJ53" s="82" t="s">
        <v>91</v>
      </c>
    </row>
    <row r="54" customFormat="false" ht="12" hidden="false" customHeight="true" outlineLevel="0" collapsed="false">
      <c r="A54" s="13" t="n">
        <f aca="false">'1.原始课时'!D53</f>
        <v>51</v>
      </c>
      <c r="B54" s="68" t="str">
        <f aca="false">'1.原始课时'!E53</f>
        <v>曹智芬</v>
      </c>
      <c r="C54" s="68" t="str">
        <f aca="false">'1.原始课时'!H53</f>
        <v>物理</v>
      </c>
      <c r="D54" s="18" t="n">
        <f aca="false">'1.原始课时'!AJ53</f>
        <v>8</v>
      </c>
      <c r="E54" s="18" t="n">
        <f aca="false">'1.原始课时'!A53</f>
        <v>4</v>
      </c>
      <c r="F54" s="18" t="n">
        <f aca="false">'1.原始课时'!B53</f>
        <v>0</v>
      </c>
      <c r="G54" s="18" t="n">
        <f aca="false">'1.原始课时'!C53</f>
        <v>0</v>
      </c>
      <c r="H54" s="92" t="s">
        <v>90</v>
      </c>
      <c r="I54" s="89" t="n">
        <v>7</v>
      </c>
      <c r="J54" s="89" t="n">
        <v>12</v>
      </c>
      <c r="K54" s="77" t="n">
        <f aca="false">I54/J54*80+E54*8</f>
        <v>78.6666666666667</v>
      </c>
      <c r="L54" s="78"/>
      <c r="M54" s="78"/>
      <c r="N54" s="90"/>
      <c r="O54" s="90"/>
      <c r="P54" s="90"/>
      <c r="Q54" s="90"/>
      <c r="R54" s="41"/>
      <c r="S54" s="79" t="n">
        <v>300</v>
      </c>
      <c r="T54" s="41"/>
      <c r="U54" s="41"/>
      <c r="V54" s="41"/>
      <c r="W54" s="41"/>
      <c r="X54" s="90"/>
      <c r="Y54" s="90"/>
      <c r="Z54" s="74"/>
      <c r="AA54" s="94"/>
      <c r="AB54" s="94"/>
      <c r="AC54" s="94"/>
      <c r="AD54" s="94"/>
      <c r="AE54" s="94" t="n">
        <v>1</v>
      </c>
      <c r="AF54" s="94" t="n">
        <v>1</v>
      </c>
      <c r="AG54" s="94" t="n">
        <v>1</v>
      </c>
      <c r="AH54" s="82"/>
      <c r="AI54" s="82"/>
      <c r="AJ54" s="98" t="s">
        <v>92</v>
      </c>
    </row>
    <row r="55" customFormat="false" ht="12" hidden="false" customHeight="true" outlineLevel="0" collapsed="false">
      <c r="A55" s="13" t="n">
        <f aca="false">'1.原始课时'!D54</f>
        <v>52</v>
      </c>
      <c r="B55" s="68" t="str">
        <f aca="false">'1.原始课时'!E54</f>
        <v>陶文仙</v>
      </c>
      <c r="C55" s="68" t="str">
        <f aca="false">'1.原始课时'!H54</f>
        <v>物理</v>
      </c>
      <c r="D55" s="18" t="n">
        <f aca="false">'1.原始课时'!AJ54</f>
        <v>8</v>
      </c>
      <c r="E55" s="18" t="n">
        <f aca="false">'1.原始课时'!A54</f>
        <v>4</v>
      </c>
      <c r="F55" s="18" t="n">
        <f aca="false">'1.原始课时'!B54</f>
        <v>0</v>
      </c>
      <c r="G55" s="18" t="n">
        <f aca="false">'1.原始课时'!C54</f>
        <v>0</v>
      </c>
      <c r="H55" s="92" t="s">
        <v>90</v>
      </c>
      <c r="I55" s="89" t="n">
        <v>7</v>
      </c>
      <c r="J55" s="89" t="n">
        <v>12</v>
      </c>
      <c r="K55" s="77" t="n">
        <f aca="false">I55/J55*80+E55*8</f>
        <v>78.6666666666667</v>
      </c>
      <c r="L55" s="78"/>
      <c r="M55" s="78"/>
      <c r="N55" s="90" t="n">
        <v>80</v>
      </c>
      <c r="O55" s="90"/>
      <c r="P55" s="90"/>
      <c r="Q55" s="90"/>
      <c r="R55" s="41"/>
      <c r="S55" s="79" t="n">
        <v>300</v>
      </c>
      <c r="T55" s="41"/>
      <c r="U55" s="41"/>
      <c r="V55" s="41"/>
      <c r="W55" s="41"/>
      <c r="X55" s="90"/>
      <c r="Y55" s="90"/>
      <c r="Z55" s="74"/>
      <c r="AA55" s="94"/>
      <c r="AB55" s="94"/>
      <c r="AC55" s="94"/>
      <c r="AD55" s="94"/>
      <c r="AE55" s="94" t="n">
        <v>1</v>
      </c>
      <c r="AF55" s="94" t="n">
        <v>1</v>
      </c>
      <c r="AG55" s="94" t="n">
        <v>1</v>
      </c>
      <c r="AH55" s="82"/>
      <c r="AI55" s="82"/>
      <c r="AJ55" s="82"/>
    </row>
    <row r="56" customFormat="false" ht="12" hidden="false" customHeight="true" outlineLevel="0" collapsed="false">
      <c r="A56" s="13" t="n">
        <f aca="false">'1.原始课时'!D55</f>
        <v>53</v>
      </c>
      <c r="B56" s="68" t="str">
        <f aca="false">'1.原始课时'!E55</f>
        <v>朱志慧</v>
      </c>
      <c r="C56" s="68" t="str">
        <f aca="false">'1.原始课时'!H55</f>
        <v>化学、化研</v>
      </c>
      <c r="D56" s="18" t="n">
        <f aca="false">'1.原始课时'!AJ55</f>
        <v>10</v>
      </c>
      <c r="E56" s="18" t="n">
        <f aca="false">'1.原始课时'!A55</f>
        <v>5</v>
      </c>
      <c r="F56" s="18" t="n">
        <f aca="false">'1.原始课时'!B55</f>
        <v>0</v>
      </c>
      <c r="G56" s="18" t="n">
        <f aca="false">'1.原始课时'!C55</f>
        <v>0</v>
      </c>
      <c r="H56" s="92" t="s">
        <v>93</v>
      </c>
      <c r="I56" s="13" t="n">
        <v>9</v>
      </c>
      <c r="J56" s="89" t="n">
        <v>12</v>
      </c>
      <c r="K56" s="77" t="n">
        <f aca="false">I56/J56*80+E56*8</f>
        <v>100</v>
      </c>
      <c r="L56" s="78"/>
      <c r="M56" s="78"/>
      <c r="N56" s="90" t="n">
        <v>80</v>
      </c>
      <c r="O56" s="90"/>
      <c r="P56" s="90"/>
      <c r="Q56" s="90"/>
      <c r="R56" s="41"/>
      <c r="S56" s="79" t="n">
        <v>300</v>
      </c>
      <c r="T56" s="41"/>
      <c r="U56" s="41"/>
      <c r="V56" s="41"/>
      <c r="W56" s="41"/>
      <c r="X56" s="90"/>
      <c r="Y56" s="90"/>
      <c r="Z56" s="74"/>
      <c r="AA56" s="94"/>
      <c r="AB56" s="94"/>
      <c r="AC56" s="94"/>
      <c r="AD56" s="94"/>
      <c r="AE56" s="94" t="n">
        <v>1</v>
      </c>
      <c r="AF56" s="94" t="n">
        <v>1</v>
      </c>
      <c r="AG56" s="94" t="n">
        <v>1</v>
      </c>
      <c r="AH56" s="82"/>
      <c r="AI56" s="82"/>
      <c r="AJ56" s="82"/>
    </row>
    <row r="57" customFormat="false" ht="12" hidden="false" customHeight="true" outlineLevel="0" collapsed="false">
      <c r="A57" s="13" t="n">
        <f aca="false">'1.原始课时'!D56</f>
        <v>54</v>
      </c>
      <c r="B57" s="68" t="str">
        <f aca="false">'1.原始课时'!E56</f>
        <v>袁艳萍</v>
      </c>
      <c r="C57" s="68" t="str">
        <f aca="false">'1.原始课时'!H56</f>
        <v>化学、化研</v>
      </c>
      <c r="D57" s="18" t="n">
        <f aca="false">'1.原始课时'!AJ56</f>
        <v>10</v>
      </c>
      <c r="E57" s="18" t="n">
        <f aca="false">'1.原始课时'!A56</f>
        <v>5</v>
      </c>
      <c r="F57" s="18" t="n">
        <f aca="false">'1.原始课时'!B56</f>
        <v>0</v>
      </c>
      <c r="G57" s="18" t="n">
        <f aca="false">'1.原始课时'!C56</f>
        <v>0</v>
      </c>
      <c r="H57" s="92" t="s">
        <v>93</v>
      </c>
      <c r="I57" s="13" t="n">
        <v>9</v>
      </c>
      <c r="J57" s="89" t="n">
        <v>12</v>
      </c>
      <c r="K57" s="77" t="n">
        <f aca="false">I57/J57*80+E57*8</f>
        <v>100</v>
      </c>
      <c r="L57" s="78"/>
      <c r="M57" s="78"/>
      <c r="N57" s="90"/>
      <c r="O57" s="90"/>
      <c r="P57" s="90" t="n">
        <v>50</v>
      </c>
      <c r="Q57" s="90"/>
      <c r="R57" s="41"/>
      <c r="S57" s="79" t="n">
        <v>300</v>
      </c>
      <c r="T57" s="41"/>
      <c r="U57" s="41"/>
      <c r="V57" s="41"/>
      <c r="W57" s="41"/>
      <c r="X57" s="90"/>
      <c r="Y57" s="90"/>
      <c r="Z57" s="74"/>
      <c r="AA57" s="94"/>
      <c r="AB57" s="94"/>
      <c r="AC57" s="94"/>
      <c r="AD57" s="94"/>
      <c r="AE57" s="94" t="n">
        <v>1</v>
      </c>
      <c r="AF57" s="94" t="n">
        <v>1</v>
      </c>
      <c r="AG57" s="94" t="n">
        <v>1</v>
      </c>
      <c r="AH57" s="82"/>
      <c r="AI57" s="82"/>
      <c r="AJ57" s="82"/>
    </row>
    <row r="58" customFormat="false" ht="12" hidden="false" customHeight="true" outlineLevel="0" collapsed="false">
      <c r="A58" s="13" t="n">
        <f aca="false">'1.原始课时'!D57</f>
        <v>55</v>
      </c>
      <c r="B58" s="68" t="str">
        <f aca="false">'1.原始课时'!E57</f>
        <v>高亚静</v>
      </c>
      <c r="C58" s="68" t="str">
        <f aca="false">'1.原始课时'!H57</f>
        <v>化学、化研</v>
      </c>
      <c r="D58" s="18" t="n">
        <f aca="false">'1.原始课时'!AJ57</f>
        <v>10</v>
      </c>
      <c r="E58" s="18" t="n">
        <f aca="false">'1.原始课时'!A57</f>
        <v>5</v>
      </c>
      <c r="F58" s="18" t="n">
        <f aca="false">'1.原始课时'!B57</f>
        <v>0</v>
      </c>
      <c r="G58" s="18" t="n">
        <f aca="false">'1.原始课时'!C57</f>
        <v>0</v>
      </c>
      <c r="H58" s="92" t="s">
        <v>93</v>
      </c>
      <c r="I58" s="89" t="n">
        <v>9</v>
      </c>
      <c r="J58" s="89" t="n">
        <v>12</v>
      </c>
      <c r="K58" s="77" t="n">
        <f aca="false">I58/J58*80+E58*8</f>
        <v>100</v>
      </c>
      <c r="L58" s="78"/>
      <c r="M58" s="78"/>
      <c r="N58" s="90"/>
      <c r="O58" s="90"/>
      <c r="P58" s="90"/>
      <c r="Q58" s="90"/>
      <c r="R58" s="41"/>
      <c r="S58" s="79" t="n">
        <v>300</v>
      </c>
      <c r="T58" s="41"/>
      <c r="U58" s="41"/>
      <c r="V58" s="41"/>
      <c r="W58" s="41"/>
      <c r="X58" s="90"/>
      <c r="Y58" s="90"/>
      <c r="Z58" s="74"/>
      <c r="AA58" s="94"/>
      <c r="AB58" s="94"/>
      <c r="AC58" s="94"/>
      <c r="AD58" s="94"/>
      <c r="AE58" s="94" t="n">
        <v>1</v>
      </c>
      <c r="AF58" s="94" t="n">
        <v>1</v>
      </c>
      <c r="AG58" s="94" t="n">
        <v>1</v>
      </c>
      <c r="AH58" s="82"/>
      <c r="AI58" s="82"/>
      <c r="AJ58" s="82"/>
    </row>
    <row r="59" customFormat="false" ht="12" hidden="false" customHeight="true" outlineLevel="0" collapsed="false">
      <c r="A59" s="13" t="n">
        <f aca="false">'1.原始课时'!D58</f>
        <v>56</v>
      </c>
      <c r="B59" s="68" t="str">
        <f aca="false">'1.原始课时'!E58</f>
        <v>陈小燕</v>
      </c>
      <c r="C59" s="68" t="str">
        <f aca="false">'1.原始课时'!H58</f>
        <v>生物</v>
      </c>
      <c r="D59" s="18" t="n">
        <f aca="false">'1.原始课时'!AJ58</f>
        <v>14</v>
      </c>
      <c r="E59" s="18" t="n">
        <f aca="false">'1.原始课时'!A58</f>
        <v>5</v>
      </c>
      <c r="F59" s="18" t="n">
        <f aca="false">'1.原始课时'!B58</f>
        <v>3</v>
      </c>
      <c r="G59" s="18" t="n">
        <f aca="false">'1.原始课时'!C58</f>
        <v>0</v>
      </c>
      <c r="H59" s="92" t="s">
        <v>93</v>
      </c>
      <c r="I59" s="13" t="n">
        <v>4.5</v>
      </c>
      <c r="J59" s="89" t="n">
        <v>12</v>
      </c>
      <c r="K59" s="77" t="n">
        <f aca="false">I59/J59*80+E59*8</f>
        <v>70</v>
      </c>
      <c r="L59" s="78"/>
      <c r="M59" s="78"/>
      <c r="N59" s="90"/>
      <c r="O59" s="90"/>
      <c r="P59" s="90"/>
      <c r="Q59" s="90"/>
      <c r="R59" s="41"/>
      <c r="S59" s="79" t="n">
        <v>300</v>
      </c>
      <c r="T59" s="41"/>
      <c r="U59" s="41"/>
      <c r="V59" s="41"/>
      <c r="W59" s="41"/>
      <c r="X59" s="90"/>
      <c r="Y59" s="90"/>
      <c r="Z59" s="74"/>
      <c r="AA59" s="94"/>
      <c r="AB59" s="94"/>
      <c r="AC59" s="94"/>
      <c r="AD59" s="94"/>
      <c r="AE59" s="94" t="n">
        <v>1</v>
      </c>
      <c r="AF59" s="94" t="n">
        <v>1</v>
      </c>
      <c r="AG59" s="94" t="n">
        <v>1</v>
      </c>
      <c r="AH59" s="82"/>
      <c r="AI59" s="82"/>
      <c r="AJ59" s="82" t="s">
        <v>94</v>
      </c>
    </row>
    <row r="60" customFormat="false" ht="12" hidden="false" customHeight="true" outlineLevel="0" collapsed="false">
      <c r="A60" s="13" t="n">
        <f aca="false">'1.原始课时'!D59</f>
        <v>57</v>
      </c>
      <c r="B60" s="68" t="str">
        <f aca="false">'1.原始课时'!E59</f>
        <v>赵  骏</v>
      </c>
      <c r="C60" s="68" t="str">
        <f aca="false">'1.原始课时'!H59</f>
        <v>生物</v>
      </c>
      <c r="D60" s="18" t="n">
        <f aca="false">'1.原始课时'!AJ59</f>
        <v>16</v>
      </c>
      <c r="E60" s="18" t="n">
        <f aca="false">'1.原始课时'!A59</f>
        <v>5</v>
      </c>
      <c r="F60" s="18" t="n">
        <f aca="false">'1.原始课时'!B59</f>
        <v>4</v>
      </c>
      <c r="G60" s="18" t="n">
        <f aca="false">'1.原始课时'!C59</f>
        <v>0</v>
      </c>
      <c r="H60" s="92" t="s">
        <v>93</v>
      </c>
      <c r="I60" s="13" t="n">
        <v>4.5</v>
      </c>
      <c r="J60" s="89" t="n">
        <v>12</v>
      </c>
      <c r="K60" s="77" t="n">
        <f aca="false">I60/J60*80+E60*8</f>
        <v>70</v>
      </c>
      <c r="L60" s="78"/>
      <c r="M60" s="78"/>
      <c r="N60" s="90"/>
      <c r="O60" s="90"/>
      <c r="P60" s="90"/>
      <c r="Q60" s="90"/>
      <c r="R60" s="41"/>
      <c r="S60" s="79" t="n">
        <v>300</v>
      </c>
      <c r="T60" s="41"/>
      <c r="U60" s="41"/>
      <c r="V60" s="41"/>
      <c r="W60" s="41"/>
      <c r="X60" s="90"/>
      <c r="Y60" s="90"/>
      <c r="Z60" s="74"/>
      <c r="AA60" s="94"/>
      <c r="AB60" s="94"/>
      <c r="AC60" s="94"/>
      <c r="AD60" s="94"/>
      <c r="AE60" s="94" t="n">
        <v>1</v>
      </c>
      <c r="AF60" s="94" t="n">
        <v>1</v>
      </c>
      <c r="AG60" s="94" t="n">
        <v>1</v>
      </c>
      <c r="AH60" s="82"/>
      <c r="AI60" s="82"/>
      <c r="AJ60" s="82"/>
    </row>
    <row r="61" customFormat="false" ht="12" hidden="false" customHeight="true" outlineLevel="0" collapsed="false">
      <c r="A61" s="13" t="n">
        <f aca="false">'1.原始课时'!D60</f>
        <v>58</v>
      </c>
      <c r="B61" s="68" t="str">
        <f aca="false">'1.原始课时'!E60</f>
        <v>张银花</v>
      </c>
      <c r="C61" s="68" t="str">
        <f aca="false">'1.原始课时'!H60</f>
        <v>英语</v>
      </c>
      <c r="D61" s="18" t="n">
        <f aca="false">'1.原始课时'!AJ60</f>
        <v>10</v>
      </c>
      <c r="E61" s="18" t="n">
        <f aca="false">'1.原始课时'!A60</f>
        <v>5</v>
      </c>
      <c r="F61" s="18" t="n">
        <f aca="false">'1.原始课时'!B60</f>
        <v>0</v>
      </c>
      <c r="G61" s="18" t="n">
        <f aca="false">'1.原始课时'!C60</f>
        <v>0</v>
      </c>
      <c r="H61" s="89"/>
      <c r="I61" s="89"/>
      <c r="J61" s="89"/>
      <c r="K61" s="77"/>
      <c r="L61" s="78" t="n">
        <v>500</v>
      </c>
      <c r="M61" s="78"/>
      <c r="N61" s="90"/>
      <c r="O61" s="90"/>
      <c r="P61" s="90"/>
      <c r="Q61" s="90"/>
      <c r="R61" s="41"/>
      <c r="S61" s="79" t="n">
        <v>300</v>
      </c>
      <c r="T61" s="41"/>
      <c r="U61" s="41"/>
      <c r="V61" s="41"/>
      <c r="W61" s="41"/>
      <c r="X61" s="90"/>
      <c r="Y61" s="90"/>
      <c r="Z61" s="74"/>
      <c r="AA61" s="94"/>
      <c r="AB61" s="94"/>
      <c r="AC61" s="94"/>
      <c r="AD61" s="94"/>
      <c r="AE61" s="94" t="n">
        <v>1</v>
      </c>
      <c r="AF61" s="94" t="n">
        <v>1</v>
      </c>
      <c r="AG61" s="94" t="n">
        <v>1</v>
      </c>
      <c r="AH61" s="82"/>
      <c r="AI61" s="82"/>
      <c r="AJ61" s="82" t="s">
        <v>95</v>
      </c>
    </row>
    <row r="62" customFormat="false" ht="12" hidden="false" customHeight="true" outlineLevel="0" collapsed="false">
      <c r="A62" s="13" t="n">
        <f aca="false">'1.原始课时'!D61</f>
        <v>59</v>
      </c>
      <c r="B62" s="68" t="str">
        <f aca="false">'1.原始课时'!E61</f>
        <v>华  丽</v>
      </c>
      <c r="C62" s="68" t="str">
        <f aca="false">'1.原始课时'!H61</f>
        <v>英语</v>
      </c>
      <c r="D62" s="18" t="n">
        <f aca="false">'1.原始课时'!AJ61</f>
        <v>10</v>
      </c>
      <c r="E62" s="18" t="n">
        <f aca="false">'1.原始课时'!A61</f>
        <v>5</v>
      </c>
      <c r="F62" s="18" t="n">
        <f aca="false">'1.原始课时'!B61</f>
        <v>0</v>
      </c>
      <c r="G62" s="18" t="n">
        <f aca="false">'1.原始课时'!C61</f>
        <v>0</v>
      </c>
      <c r="H62" s="89"/>
      <c r="I62" s="89"/>
      <c r="J62" s="89"/>
      <c r="K62" s="77"/>
      <c r="L62" s="78" t="n">
        <v>500</v>
      </c>
      <c r="M62" s="78"/>
      <c r="N62" s="90"/>
      <c r="O62" s="90"/>
      <c r="P62" s="90"/>
      <c r="Q62" s="90"/>
      <c r="R62" s="41"/>
      <c r="S62" s="79" t="n">
        <v>300</v>
      </c>
      <c r="T62" s="41"/>
      <c r="U62" s="41"/>
      <c r="V62" s="41"/>
      <c r="W62" s="41"/>
      <c r="X62" s="90"/>
      <c r="Y62" s="90"/>
      <c r="Z62" s="74"/>
      <c r="AA62" s="94"/>
      <c r="AB62" s="94"/>
      <c r="AC62" s="94"/>
      <c r="AD62" s="94"/>
      <c r="AE62" s="94" t="n">
        <v>1</v>
      </c>
      <c r="AF62" s="94" t="n">
        <v>1</v>
      </c>
      <c r="AG62" s="94" t="n">
        <v>1</v>
      </c>
      <c r="AH62" s="82"/>
      <c r="AI62" s="82"/>
      <c r="AJ62" s="82"/>
    </row>
    <row r="63" customFormat="false" ht="12" hidden="false" customHeight="true" outlineLevel="0" collapsed="false">
      <c r="A63" s="13" t="n">
        <f aca="false">'1.原始课时'!D62</f>
        <v>60</v>
      </c>
      <c r="B63" s="68" t="str">
        <f aca="false">'1.原始课时'!E62</f>
        <v>柴娟芳</v>
      </c>
      <c r="C63" s="68" t="str">
        <f aca="false">'1.原始课时'!H62</f>
        <v>英语</v>
      </c>
      <c r="D63" s="18" t="n">
        <f aca="false">'1.原始课时'!AJ62</f>
        <v>10</v>
      </c>
      <c r="E63" s="18" t="n">
        <f aca="false">'1.原始课时'!A62</f>
        <v>5</v>
      </c>
      <c r="F63" s="18" t="n">
        <f aca="false">'1.原始课时'!B62</f>
        <v>0</v>
      </c>
      <c r="G63" s="18" t="n">
        <f aca="false">'1.原始课时'!C62</f>
        <v>0</v>
      </c>
      <c r="H63" s="89"/>
      <c r="I63" s="89"/>
      <c r="J63" s="89"/>
      <c r="K63" s="77"/>
      <c r="L63" s="78" t="n">
        <v>500</v>
      </c>
      <c r="M63" s="78"/>
      <c r="N63" s="90"/>
      <c r="O63" s="90"/>
      <c r="P63" s="90" t="n">
        <v>50</v>
      </c>
      <c r="Q63" s="90"/>
      <c r="R63" s="41"/>
      <c r="S63" s="79" t="n">
        <v>300</v>
      </c>
      <c r="T63" s="41"/>
      <c r="U63" s="41"/>
      <c r="V63" s="41"/>
      <c r="W63" s="41"/>
      <c r="X63" s="90"/>
      <c r="Y63" s="90"/>
      <c r="Z63" s="74"/>
      <c r="AA63" s="94"/>
      <c r="AB63" s="94"/>
      <c r="AC63" s="94"/>
      <c r="AD63" s="94"/>
      <c r="AE63" s="94" t="n">
        <v>1</v>
      </c>
      <c r="AF63" s="94" t="n">
        <v>1</v>
      </c>
      <c r="AG63" s="94" t="n">
        <v>1</v>
      </c>
      <c r="AH63" s="82"/>
      <c r="AI63" s="82"/>
      <c r="AJ63" s="82"/>
    </row>
    <row r="64" customFormat="false" ht="14.25" hidden="false" customHeight="false" outlineLevel="0" collapsed="false">
      <c r="A64" s="13" t="n">
        <f aca="false">'1.原始课时'!D63</f>
        <v>61</v>
      </c>
      <c r="B64" s="68" t="str">
        <f aca="false">'1.原始课时'!E63</f>
        <v>蒋瑞琴</v>
      </c>
      <c r="C64" s="68" t="str">
        <f aca="false">'1.原始课时'!H63</f>
        <v>英语</v>
      </c>
      <c r="D64" s="18" t="n">
        <f aca="false">'1.原始课时'!AJ63</f>
        <v>10</v>
      </c>
      <c r="E64" s="18" t="n">
        <f aca="false">'1.原始课时'!A63</f>
        <v>5</v>
      </c>
      <c r="F64" s="18" t="n">
        <f aca="false">'1.原始课时'!B63</f>
        <v>0</v>
      </c>
      <c r="G64" s="18" t="n">
        <f aca="false">'1.原始课时'!C63</f>
        <v>0</v>
      </c>
      <c r="H64" s="89"/>
      <c r="I64" s="89"/>
      <c r="J64" s="89"/>
      <c r="K64" s="77"/>
      <c r="L64" s="78"/>
      <c r="M64" s="78"/>
      <c r="N64" s="90"/>
      <c r="O64" s="90"/>
      <c r="P64" s="90"/>
      <c r="Q64" s="90"/>
      <c r="R64" s="41"/>
      <c r="S64" s="79" t="n">
        <v>300</v>
      </c>
      <c r="T64" s="41"/>
      <c r="U64" s="41"/>
      <c r="V64" s="41"/>
      <c r="W64" s="41"/>
      <c r="X64" s="90"/>
      <c r="Y64" s="90"/>
      <c r="Z64" s="74"/>
      <c r="AA64" s="94"/>
      <c r="AB64" s="94"/>
      <c r="AC64" s="94"/>
      <c r="AD64" s="94"/>
      <c r="AE64" s="94" t="n">
        <v>1</v>
      </c>
      <c r="AF64" s="94" t="n">
        <v>1</v>
      </c>
      <c r="AG64" s="94" t="n">
        <v>1</v>
      </c>
      <c r="AH64" s="82"/>
      <c r="AI64" s="82"/>
      <c r="AJ64" s="82"/>
    </row>
    <row r="65" customFormat="false" ht="14.25" hidden="false" customHeight="false" outlineLevel="0" collapsed="false">
      <c r="A65" s="13" t="n">
        <f aca="false">'1.原始课时'!D64</f>
        <v>62</v>
      </c>
      <c r="B65" s="68" t="str">
        <f aca="false">'1.原始课时'!E64</f>
        <v>毛金玉</v>
      </c>
      <c r="C65" s="68" t="str">
        <f aca="false">'1.原始课时'!H64</f>
        <v>英语</v>
      </c>
      <c r="D65" s="18" t="n">
        <f aca="false">'1.原始课时'!AJ64</f>
        <v>10</v>
      </c>
      <c r="E65" s="18" t="n">
        <f aca="false">'1.原始课时'!A64</f>
        <v>5</v>
      </c>
      <c r="F65" s="18" t="n">
        <f aca="false">'1.原始课时'!B64</f>
        <v>0</v>
      </c>
      <c r="G65" s="18" t="n">
        <f aca="false">'1.原始课时'!C64</f>
        <v>0</v>
      </c>
      <c r="H65" s="89"/>
      <c r="I65" s="89"/>
      <c r="J65" s="89"/>
      <c r="K65" s="77"/>
      <c r="L65" s="78" t="n">
        <v>500</v>
      </c>
      <c r="M65" s="78"/>
      <c r="N65" s="90"/>
      <c r="O65" s="90"/>
      <c r="P65" s="90"/>
      <c r="Q65" s="90"/>
      <c r="R65" s="41"/>
      <c r="S65" s="79" t="n">
        <v>300</v>
      </c>
      <c r="T65" s="41"/>
      <c r="U65" s="41"/>
      <c r="V65" s="41"/>
      <c r="W65" s="41"/>
      <c r="X65" s="90"/>
      <c r="Y65" s="90"/>
      <c r="Z65" s="74"/>
      <c r="AA65" s="94"/>
      <c r="AB65" s="94"/>
      <c r="AC65" s="94"/>
      <c r="AD65" s="94"/>
      <c r="AE65" s="94" t="n">
        <v>1</v>
      </c>
      <c r="AF65" s="94" t="n">
        <v>1</v>
      </c>
      <c r="AG65" s="94" t="n">
        <v>1</v>
      </c>
      <c r="AH65" s="82"/>
      <c r="AI65" s="82"/>
      <c r="AJ65" s="82" t="s">
        <v>96</v>
      </c>
    </row>
    <row r="66" customFormat="false" ht="14.25" hidden="false" customHeight="false" outlineLevel="0" collapsed="false">
      <c r="A66" s="13" t="n">
        <f aca="false">'1.原始课时'!D65</f>
        <v>63</v>
      </c>
      <c r="B66" s="68" t="str">
        <f aca="false">'1.原始课时'!E65</f>
        <v>徐晓进</v>
      </c>
      <c r="C66" s="68" t="str">
        <f aca="false">'1.原始课时'!H65</f>
        <v>英语</v>
      </c>
      <c r="D66" s="18" t="n">
        <f aca="false">'1.原始课时'!AJ65</f>
        <v>10</v>
      </c>
      <c r="E66" s="18" t="n">
        <f aca="false">'1.原始课时'!A65</f>
        <v>5</v>
      </c>
      <c r="F66" s="18" t="n">
        <f aca="false">'1.原始课时'!B65</f>
        <v>0</v>
      </c>
      <c r="G66" s="18" t="n">
        <f aca="false">'1.原始课时'!C65</f>
        <v>0</v>
      </c>
      <c r="H66" s="89"/>
      <c r="I66" s="89"/>
      <c r="J66" s="89"/>
      <c r="K66" s="77"/>
      <c r="L66" s="78"/>
      <c r="M66" s="78"/>
      <c r="N66" s="90"/>
      <c r="O66" s="90"/>
      <c r="P66" s="90"/>
      <c r="Q66" s="90"/>
      <c r="R66" s="41"/>
      <c r="S66" s="79" t="n">
        <v>300</v>
      </c>
      <c r="T66" s="41"/>
      <c r="U66" s="41"/>
      <c r="V66" s="41"/>
      <c r="W66" s="41"/>
      <c r="X66" s="90"/>
      <c r="Y66" s="90"/>
      <c r="Z66" s="74"/>
      <c r="AA66" s="94"/>
      <c r="AB66" s="94"/>
      <c r="AC66" s="94"/>
      <c r="AD66" s="94"/>
      <c r="AE66" s="94" t="n">
        <v>1</v>
      </c>
      <c r="AF66" s="94" t="n">
        <v>1</v>
      </c>
      <c r="AG66" s="94" t="n">
        <v>1</v>
      </c>
      <c r="AH66" s="82"/>
      <c r="AI66" s="82"/>
      <c r="AJ66" s="82"/>
    </row>
    <row r="67" customFormat="false" ht="14.25" hidden="false" customHeight="false" outlineLevel="0" collapsed="false">
      <c r="A67" s="13" t="n">
        <f aca="false">'1.原始课时'!D66</f>
        <v>64</v>
      </c>
      <c r="B67" s="68" t="str">
        <f aca="false">'1.原始课时'!E66</f>
        <v>冷  玥</v>
      </c>
      <c r="C67" s="68" t="str">
        <f aca="false">'1.原始课时'!H66</f>
        <v>英语</v>
      </c>
      <c r="D67" s="18" t="n">
        <f aca="false">'1.原始课时'!AJ66</f>
        <v>10</v>
      </c>
      <c r="E67" s="18" t="n">
        <f aca="false">'1.原始课时'!A66</f>
        <v>5</v>
      </c>
      <c r="F67" s="18" t="n">
        <f aca="false">'1.原始课时'!B66</f>
        <v>0</v>
      </c>
      <c r="G67" s="18" t="n">
        <f aca="false">'1.原始课时'!C66</f>
        <v>0</v>
      </c>
      <c r="H67" s="89"/>
      <c r="I67" s="89"/>
      <c r="J67" s="89"/>
      <c r="K67" s="77"/>
      <c r="L67" s="78" t="n">
        <v>500</v>
      </c>
      <c r="M67" s="78"/>
      <c r="N67" s="90"/>
      <c r="O67" s="90"/>
      <c r="P67" s="90" t="n">
        <v>50</v>
      </c>
      <c r="Q67" s="90"/>
      <c r="R67" s="41"/>
      <c r="S67" s="79" t="n">
        <v>300</v>
      </c>
      <c r="T67" s="41"/>
      <c r="U67" s="41"/>
      <c r="V67" s="41"/>
      <c r="W67" s="41"/>
      <c r="X67" s="90"/>
      <c r="Y67" s="90"/>
      <c r="Z67" s="74"/>
      <c r="AA67" s="94"/>
      <c r="AB67" s="94"/>
      <c r="AC67" s="94"/>
      <c r="AD67" s="94"/>
      <c r="AE67" s="94" t="n">
        <v>1</v>
      </c>
      <c r="AF67" s="94" t="n">
        <v>1</v>
      </c>
      <c r="AG67" s="94" t="n">
        <v>1</v>
      </c>
      <c r="AH67" s="82"/>
      <c r="AI67" s="82"/>
      <c r="AJ67" s="82"/>
    </row>
    <row r="68" customFormat="false" ht="14.25" hidden="false" customHeight="false" outlineLevel="0" collapsed="false">
      <c r="A68" s="13" t="n">
        <f aca="false">'1.原始课时'!D67</f>
        <v>65</v>
      </c>
      <c r="B68" s="68" t="str">
        <f aca="false">'1.原始课时'!E67</f>
        <v>金  薇</v>
      </c>
      <c r="C68" s="68" t="str">
        <f aca="false">'1.原始课时'!H67</f>
        <v>英语</v>
      </c>
      <c r="D68" s="18" t="n">
        <f aca="false">'1.原始课时'!AJ67</f>
        <v>10</v>
      </c>
      <c r="E68" s="18" t="n">
        <f aca="false">'1.原始课时'!A67</f>
        <v>5</v>
      </c>
      <c r="F68" s="18" t="n">
        <f aca="false">'1.原始课时'!B67</f>
        <v>0</v>
      </c>
      <c r="G68" s="18" t="n">
        <f aca="false">'1.原始课时'!C67</f>
        <v>5</v>
      </c>
      <c r="H68" s="13" t="s">
        <v>47</v>
      </c>
      <c r="I68" s="13" t="n">
        <v>5</v>
      </c>
      <c r="J68" s="13" t="n">
        <v>10</v>
      </c>
      <c r="K68" s="77" t="n">
        <f aca="false">I68/J68*80+E68*8</f>
        <v>80</v>
      </c>
      <c r="L68" s="78"/>
      <c r="M68" s="78"/>
      <c r="N68" s="90" t="n">
        <v>80</v>
      </c>
      <c r="O68" s="90"/>
      <c r="P68" s="90"/>
      <c r="Q68" s="90"/>
      <c r="R68" s="41"/>
      <c r="S68" s="79" t="n">
        <v>300</v>
      </c>
      <c r="T68" s="41"/>
      <c r="U68" s="41"/>
      <c r="V68" s="41"/>
      <c r="W68" s="41"/>
      <c r="X68" s="90"/>
      <c r="Y68" s="90"/>
      <c r="Z68" s="74"/>
      <c r="AA68" s="94"/>
      <c r="AB68" s="94"/>
      <c r="AC68" s="94"/>
      <c r="AD68" s="94"/>
      <c r="AE68" s="94" t="n">
        <v>1</v>
      </c>
      <c r="AF68" s="94" t="n">
        <v>1</v>
      </c>
      <c r="AG68" s="94" t="n">
        <v>1</v>
      </c>
      <c r="AH68" s="82"/>
      <c r="AI68" s="82"/>
      <c r="AJ68" s="82" t="s">
        <v>97</v>
      </c>
    </row>
    <row r="69" customFormat="false" ht="14.25" hidden="false" customHeight="false" outlineLevel="0" collapsed="false">
      <c r="A69" s="13" t="n">
        <f aca="false">'1.原始课时'!D68</f>
        <v>66</v>
      </c>
      <c r="B69" s="68" t="str">
        <f aca="false">'1.原始课时'!E68</f>
        <v>周丽琴</v>
      </c>
      <c r="C69" s="68" t="str">
        <f aca="false">'1.原始课时'!H68</f>
        <v>英语</v>
      </c>
      <c r="D69" s="18" t="n">
        <f aca="false">'1.原始课时'!AJ68</f>
        <v>10</v>
      </c>
      <c r="E69" s="18" t="n">
        <f aca="false">'1.原始课时'!A68</f>
        <v>5</v>
      </c>
      <c r="F69" s="18" t="n">
        <f aca="false">'1.原始课时'!B68</f>
        <v>0</v>
      </c>
      <c r="G69" s="18" t="n">
        <f aca="false">'1.原始课时'!C68</f>
        <v>0</v>
      </c>
      <c r="H69" s="13" t="s">
        <v>47</v>
      </c>
      <c r="I69" s="13" t="n">
        <v>10</v>
      </c>
      <c r="J69" s="13" t="n">
        <v>10</v>
      </c>
      <c r="K69" s="77" t="n">
        <f aca="false">I69/J69*80+E69*8</f>
        <v>120</v>
      </c>
      <c r="L69" s="78" t="n">
        <v>500</v>
      </c>
      <c r="M69" s="78"/>
      <c r="N69" s="90"/>
      <c r="O69" s="90"/>
      <c r="P69" s="90" t="n">
        <v>50</v>
      </c>
      <c r="Q69" s="90"/>
      <c r="R69" s="41"/>
      <c r="S69" s="79" t="n">
        <v>300</v>
      </c>
      <c r="T69" s="41"/>
      <c r="U69" s="41"/>
      <c r="V69" s="41"/>
      <c r="W69" s="41"/>
      <c r="X69" s="90"/>
      <c r="Y69" s="90"/>
      <c r="Z69" s="74"/>
      <c r="AA69" s="94"/>
      <c r="AB69" s="94"/>
      <c r="AC69" s="94"/>
      <c r="AD69" s="94"/>
      <c r="AE69" s="94" t="n">
        <v>1</v>
      </c>
      <c r="AF69" s="94" t="n">
        <v>1</v>
      </c>
      <c r="AG69" s="94" t="n">
        <v>1</v>
      </c>
      <c r="AH69" s="82"/>
      <c r="AI69" s="82"/>
      <c r="AJ69" s="82" t="s">
        <v>98</v>
      </c>
    </row>
    <row r="70" customFormat="false" ht="14.25" hidden="false" customHeight="false" outlineLevel="0" collapsed="false">
      <c r="A70" s="13" t="n">
        <f aca="false">'1.原始课时'!D69</f>
        <v>67</v>
      </c>
      <c r="B70" s="68" t="str">
        <f aca="false">'1.原始课时'!E69</f>
        <v>贾莲蔚</v>
      </c>
      <c r="C70" s="68" t="str">
        <f aca="false">'1.原始课时'!H69</f>
        <v>英语</v>
      </c>
      <c r="D70" s="18" t="n">
        <f aca="false">'1.原始课时'!AJ69</f>
        <v>10</v>
      </c>
      <c r="E70" s="18" t="n">
        <f aca="false">'1.原始课时'!A69</f>
        <v>5</v>
      </c>
      <c r="F70" s="18" t="n">
        <f aca="false">'1.原始课时'!B69</f>
        <v>0</v>
      </c>
      <c r="G70" s="18" t="n">
        <f aca="false">'1.原始课时'!C69</f>
        <v>0</v>
      </c>
      <c r="H70" s="92" t="s">
        <v>47</v>
      </c>
      <c r="I70" s="89" t="n">
        <v>10</v>
      </c>
      <c r="J70" s="89" t="n">
        <v>10</v>
      </c>
      <c r="K70" s="77" t="n">
        <f aca="false">I70/J70*80+E70*8</f>
        <v>120</v>
      </c>
      <c r="L70" s="78" t="n">
        <v>500</v>
      </c>
      <c r="M70" s="78"/>
      <c r="N70" s="90"/>
      <c r="O70" s="90"/>
      <c r="P70" s="90"/>
      <c r="Q70" s="90"/>
      <c r="R70" s="41"/>
      <c r="S70" s="79" t="n">
        <v>300</v>
      </c>
      <c r="T70" s="41"/>
      <c r="U70" s="41"/>
      <c r="V70" s="41"/>
      <c r="W70" s="41"/>
      <c r="X70" s="90"/>
      <c r="Y70" s="90"/>
      <c r="Z70" s="74"/>
      <c r="AA70" s="94"/>
      <c r="AB70" s="94"/>
      <c r="AC70" s="94"/>
      <c r="AD70" s="94"/>
      <c r="AE70" s="94" t="n">
        <v>1</v>
      </c>
      <c r="AF70" s="94" t="n">
        <v>1</v>
      </c>
      <c r="AG70" s="94" t="n">
        <v>1</v>
      </c>
      <c r="AH70" s="82"/>
      <c r="AI70" s="82"/>
      <c r="AJ70" s="82"/>
    </row>
    <row r="71" customFormat="false" ht="14.25" hidden="false" customHeight="false" outlineLevel="0" collapsed="false">
      <c r="A71" s="13" t="n">
        <f aca="false">'1.原始课时'!D70</f>
        <v>68</v>
      </c>
      <c r="B71" s="68" t="str">
        <f aca="false">'1.原始课时'!E70</f>
        <v>钱  艳</v>
      </c>
      <c r="C71" s="68" t="str">
        <f aca="false">'1.原始课时'!H70</f>
        <v>英语</v>
      </c>
      <c r="D71" s="18" t="n">
        <f aca="false">'1.原始课时'!AJ70</f>
        <v>10</v>
      </c>
      <c r="E71" s="18" t="n">
        <f aca="false">'1.原始课时'!A70</f>
        <v>5</v>
      </c>
      <c r="F71" s="18" t="n">
        <f aca="false">'1.原始课时'!B70</f>
        <v>0</v>
      </c>
      <c r="G71" s="18" t="n">
        <f aca="false">'1.原始课时'!C70</f>
        <v>0</v>
      </c>
      <c r="H71" s="89"/>
      <c r="I71" s="89"/>
      <c r="J71" s="89"/>
      <c r="K71" s="77"/>
      <c r="L71" s="78"/>
      <c r="M71" s="78"/>
      <c r="N71" s="90"/>
      <c r="O71" s="90"/>
      <c r="P71" s="90"/>
      <c r="Q71" s="90"/>
      <c r="R71" s="99"/>
      <c r="S71" s="79" t="n">
        <v>300</v>
      </c>
      <c r="T71" s="41"/>
      <c r="U71" s="41"/>
      <c r="V71" s="41"/>
      <c r="W71" s="41"/>
      <c r="X71" s="90"/>
      <c r="Y71" s="90"/>
      <c r="Z71" s="74"/>
      <c r="AA71" s="94"/>
      <c r="AB71" s="94"/>
      <c r="AC71" s="94"/>
      <c r="AD71" s="94"/>
      <c r="AE71" s="94" t="n">
        <v>1</v>
      </c>
      <c r="AF71" s="94" t="n">
        <v>1</v>
      </c>
      <c r="AG71" s="94" t="n">
        <v>1</v>
      </c>
      <c r="AH71" s="82" t="n">
        <v>0.5</v>
      </c>
      <c r="AI71" s="82"/>
      <c r="AJ71" s="93" t="s">
        <v>99</v>
      </c>
    </row>
    <row r="72" customFormat="false" ht="14.25" hidden="false" customHeight="false" outlineLevel="0" collapsed="false">
      <c r="A72" s="13" t="n">
        <f aca="false">'1.原始课时'!D71</f>
        <v>69</v>
      </c>
      <c r="B72" s="68" t="str">
        <f aca="false">'1.原始课时'!E71</f>
        <v>刘永明</v>
      </c>
      <c r="C72" s="68" t="str">
        <f aca="false">'1.原始课时'!H71</f>
        <v>历史</v>
      </c>
      <c r="D72" s="18" t="n">
        <f aca="false">'1.原始课时'!AJ71</f>
        <v>12</v>
      </c>
      <c r="E72" s="18" t="n">
        <f aca="false">'1.原始课时'!A71</f>
        <v>2</v>
      </c>
      <c r="F72" s="18" t="n">
        <f aca="false">'1.原始课时'!B71</f>
        <v>0</v>
      </c>
      <c r="G72" s="18" t="n">
        <f aca="false">'1.原始课时'!C71</f>
        <v>2</v>
      </c>
      <c r="H72" s="92" t="s">
        <v>100</v>
      </c>
      <c r="I72" s="89" t="n">
        <v>6</v>
      </c>
      <c r="J72" s="89" t="n">
        <v>12</v>
      </c>
      <c r="K72" s="77" t="n">
        <f aca="false">I72/J72*80+E72*8</f>
        <v>56</v>
      </c>
      <c r="L72" s="78"/>
      <c r="M72" s="78"/>
      <c r="N72" s="90" t="n">
        <v>80</v>
      </c>
      <c r="O72" s="90"/>
      <c r="P72" s="90" t="n">
        <v>50</v>
      </c>
      <c r="Q72" s="90"/>
      <c r="R72" s="100"/>
      <c r="S72" s="79" t="n">
        <v>300</v>
      </c>
      <c r="T72" s="100"/>
      <c r="U72" s="100"/>
      <c r="V72" s="100"/>
      <c r="W72" s="100"/>
      <c r="X72" s="90"/>
      <c r="Y72" s="90"/>
      <c r="Z72" s="74"/>
      <c r="AA72" s="94"/>
      <c r="AB72" s="94"/>
      <c r="AC72" s="94"/>
      <c r="AD72" s="94"/>
      <c r="AE72" s="94" t="n">
        <v>1</v>
      </c>
      <c r="AF72" s="94" t="n">
        <v>1</v>
      </c>
      <c r="AG72" s="94" t="n">
        <v>1</v>
      </c>
      <c r="AH72" s="82"/>
      <c r="AI72" s="82"/>
      <c r="AJ72" s="82" t="s">
        <v>101</v>
      </c>
    </row>
    <row r="73" customFormat="false" ht="14.25" hidden="false" customHeight="false" outlineLevel="0" collapsed="false">
      <c r="A73" s="13" t="n">
        <f aca="false">'1.原始课时'!D72</f>
        <v>70</v>
      </c>
      <c r="B73" s="68" t="str">
        <f aca="false">'1.原始课时'!E72</f>
        <v>杨丽</v>
      </c>
      <c r="C73" s="68" t="str">
        <f aca="false">'1.原始课时'!H72</f>
        <v>历史</v>
      </c>
      <c r="D73" s="18" t="n">
        <f aca="false">'1.原始课时'!AJ72</f>
        <v>14</v>
      </c>
      <c r="E73" s="18" t="n">
        <f aca="false">'1.原始课时'!A72</f>
        <v>2</v>
      </c>
      <c r="F73" s="18" t="n">
        <f aca="false">'1.原始课时'!B72</f>
        <v>0</v>
      </c>
      <c r="G73" s="18" t="n">
        <f aca="false">'1.原始课时'!C72</f>
        <v>4</v>
      </c>
      <c r="H73" s="92" t="s">
        <v>100</v>
      </c>
      <c r="I73" s="89" t="n">
        <v>4</v>
      </c>
      <c r="J73" s="89" t="n">
        <v>12</v>
      </c>
      <c r="K73" s="77" t="n">
        <f aca="false">I73/J73*80+E73*8</f>
        <v>42.6666666666667</v>
      </c>
      <c r="L73" s="78"/>
      <c r="M73" s="78"/>
      <c r="N73" s="90"/>
      <c r="O73" s="90"/>
      <c r="P73" s="90" t="n">
        <v>50</v>
      </c>
      <c r="Q73" s="90"/>
      <c r="R73" s="100"/>
      <c r="S73" s="79" t="n">
        <v>300</v>
      </c>
      <c r="T73" s="100"/>
      <c r="U73" s="100"/>
      <c r="V73" s="100"/>
      <c r="W73" s="100"/>
      <c r="X73" s="90"/>
      <c r="Y73" s="90"/>
      <c r="Z73" s="74"/>
      <c r="AA73" s="94"/>
      <c r="AB73" s="94"/>
      <c r="AC73" s="94"/>
      <c r="AD73" s="94"/>
      <c r="AE73" s="94" t="n">
        <v>1</v>
      </c>
      <c r="AF73" s="94" t="n">
        <v>1</v>
      </c>
      <c r="AG73" s="94" t="n">
        <v>1</v>
      </c>
      <c r="AH73" s="82"/>
      <c r="AI73" s="82"/>
      <c r="AJ73" s="82" t="s">
        <v>102</v>
      </c>
    </row>
    <row r="74" customFormat="false" ht="14.25" hidden="false" customHeight="false" outlineLevel="0" collapsed="false">
      <c r="A74" s="13" t="n">
        <f aca="false">'1.原始课时'!D73</f>
        <v>71</v>
      </c>
      <c r="B74" s="68" t="str">
        <f aca="false">'1.原始课时'!E73</f>
        <v>赵文佳</v>
      </c>
      <c r="C74" s="68" t="str">
        <f aca="false">'1.原始课时'!H73</f>
        <v>历史</v>
      </c>
      <c r="D74" s="18" t="n">
        <f aca="false">'1.原始课时'!AJ73</f>
        <v>12</v>
      </c>
      <c r="E74" s="18" t="n">
        <f aca="false">'1.原始课时'!A73</f>
        <v>2</v>
      </c>
      <c r="F74" s="18" t="n">
        <f aca="false">'1.原始课时'!B73</f>
        <v>0</v>
      </c>
      <c r="G74" s="18" t="n">
        <f aca="false">'1.原始课时'!C73</f>
        <v>2</v>
      </c>
      <c r="H74" s="92" t="s">
        <v>100</v>
      </c>
      <c r="I74" s="89" t="n">
        <v>6</v>
      </c>
      <c r="J74" s="89" t="n">
        <v>12</v>
      </c>
      <c r="K74" s="77" t="n">
        <f aca="false">I74/J74*80+E74*8</f>
        <v>56</v>
      </c>
      <c r="L74" s="78"/>
      <c r="M74" s="78"/>
      <c r="N74" s="90"/>
      <c r="O74" s="90"/>
      <c r="P74" s="90" t="n">
        <v>50</v>
      </c>
      <c r="Q74" s="90"/>
      <c r="R74" s="41"/>
      <c r="S74" s="79" t="n">
        <v>300</v>
      </c>
      <c r="T74" s="41"/>
      <c r="U74" s="41"/>
      <c r="V74" s="41"/>
      <c r="W74" s="41"/>
      <c r="X74" s="90"/>
      <c r="Y74" s="90"/>
      <c r="Z74" s="74"/>
      <c r="AA74" s="94"/>
      <c r="AB74" s="94"/>
      <c r="AC74" s="94"/>
      <c r="AD74" s="94"/>
      <c r="AE74" s="94" t="n">
        <v>1</v>
      </c>
      <c r="AF74" s="94" t="n">
        <v>1</v>
      </c>
      <c r="AG74" s="94" t="n">
        <v>1</v>
      </c>
      <c r="AH74" s="82"/>
      <c r="AI74" s="82"/>
      <c r="AJ74" s="82" t="s">
        <v>103</v>
      </c>
    </row>
    <row r="75" customFormat="false" ht="14.25" hidden="false" customHeight="false" outlineLevel="0" collapsed="false">
      <c r="A75" s="13" t="n">
        <f aca="false">'1.原始课时'!D74</f>
        <v>72</v>
      </c>
      <c r="B75" s="68" t="str">
        <f aca="false">'1.原始课时'!E74</f>
        <v>潘婷婷</v>
      </c>
      <c r="C75" s="68" t="n">
        <f aca="false">'1.原始课时'!H74</f>
        <v>0</v>
      </c>
      <c r="D75" s="18" t="n">
        <f aca="false">'1.原始课时'!AJ74</f>
        <v>0</v>
      </c>
      <c r="E75" s="18" t="n">
        <f aca="false">'1.原始课时'!A74</f>
        <v>0</v>
      </c>
      <c r="F75" s="18" t="n">
        <f aca="false">'1.原始课时'!B74</f>
        <v>0</v>
      </c>
      <c r="G75" s="18" t="n">
        <f aca="false">'1.原始课时'!C74</f>
        <v>0</v>
      </c>
      <c r="H75" s="89"/>
      <c r="I75" s="89"/>
      <c r="J75" s="89"/>
      <c r="K75" s="77"/>
      <c r="L75" s="78"/>
      <c r="M75" s="78"/>
      <c r="N75" s="90"/>
      <c r="O75" s="90"/>
      <c r="P75" s="90"/>
      <c r="Q75" s="90"/>
      <c r="R75" s="41"/>
      <c r="S75" s="79" t="n">
        <v>300</v>
      </c>
      <c r="T75" s="41"/>
      <c r="U75" s="41"/>
      <c r="V75" s="41"/>
      <c r="W75" s="41"/>
      <c r="X75" s="90"/>
      <c r="Y75" s="90"/>
      <c r="Z75" s="74"/>
      <c r="AA75" s="94"/>
      <c r="AB75" s="94"/>
      <c r="AC75" s="94"/>
      <c r="AD75" s="94"/>
      <c r="AE75" s="94" t="n">
        <v>1</v>
      </c>
      <c r="AF75" s="94" t="n">
        <v>1</v>
      </c>
      <c r="AG75" s="94" t="n">
        <v>1</v>
      </c>
      <c r="AH75" s="82"/>
      <c r="AI75" s="82"/>
      <c r="AJ75" s="82" t="s">
        <v>104</v>
      </c>
    </row>
    <row r="76" customFormat="false" ht="14.25" hidden="false" customHeight="false" outlineLevel="0" collapsed="false">
      <c r="A76" s="13" t="n">
        <f aca="false">'1.原始课时'!D75</f>
        <v>73</v>
      </c>
      <c r="B76" s="68" t="str">
        <f aca="false">'1.原始课时'!E75</f>
        <v>盛文芳</v>
      </c>
      <c r="C76" s="68" t="str">
        <f aca="false">'1.原始课时'!H75</f>
        <v>地理</v>
      </c>
      <c r="D76" s="18" t="n">
        <f aca="false">'1.原始课时'!AJ75</f>
        <v>14</v>
      </c>
      <c r="E76" s="18" t="n">
        <f aca="false">'1.原始课时'!A75</f>
        <v>2</v>
      </c>
      <c r="F76" s="18" t="n">
        <f aca="false">'1.原始课时'!B75</f>
        <v>0</v>
      </c>
      <c r="G76" s="18" t="n">
        <f aca="false">'1.原始课时'!C75</f>
        <v>2</v>
      </c>
      <c r="H76" s="89"/>
      <c r="I76" s="89"/>
      <c r="J76" s="89"/>
      <c r="K76" s="77"/>
      <c r="L76" s="78"/>
      <c r="M76" s="78"/>
      <c r="N76" s="90" t="n">
        <v>60</v>
      </c>
      <c r="O76" s="90"/>
      <c r="P76" s="90"/>
      <c r="Q76" s="90"/>
      <c r="R76" s="41" t="n">
        <f aca="false">40/2</f>
        <v>20</v>
      </c>
      <c r="S76" s="79" t="n">
        <v>300</v>
      </c>
      <c r="T76" s="41"/>
      <c r="U76" s="41"/>
      <c r="V76" s="41"/>
      <c r="W76" s="41"/>
      <c r="X76" s="90"/>
      <c r="Y76" s="90"/>
      <c r="Z76" s="74"/>
      <c r="AA76" s="94"/>
      <c r="AB76" s="94"/>
      <c r="AC76" s="94"/>
      <c r="AD76" s="94"/>
      <c r="AE76" s="94" t="n">
        <v>1</v>
      </c>
      <c r="AF76" s="94" t="n">
        <v>1</v>
      </c>
      <c r="AG76" s="94" t="n">
        <v>1</v>
      </c>
      <c r="AH76" s="82"/>
      <c r="AI76" s="82"/>
      <c r="AJ76" s="82" t="s">
        <v>105</v>
      </c>
    </row>
    <row r="77" customFormat="false" ht="14.25" hidden="false" customHeight="false" outlineLevel="0" collapsed="false">
      <c r="A77" s="13" t="n">
        <f aca="false">'1.原始课时'!D76</f>
        <v>74</v>
      </c>
      <c r="B77" s="68" t="str">
        <f aca="false">'1.原始课时'!E76</f>
        <v>顾云中</v>
      </c>
      <c r="C77" s="68" t="str">
        <f aca="false">'1.原始课时'!H76</f>
        <v>地理</v>
      </c>
      <c r="D77" s="18" t="n">
        <f aca="false">'1.原始课时'!AJ76</f>
        <v>17</v>
      </c>
      <c r="E77" s="68" t="n">
        <f aca="false">'1.原始课时'!A76</f>
        <v>2</v>
      </c>
      <c r="F77" s="68" t="n">
        <f aca="false">'1.原始课时'!B76</f>
        <v>1</v>
      </c>
      <c r="G77" s="68" t="n">
        <f aca="false">'1.原始课时'!C76</f>
        <v>2</v>
      </c>
      <c r="H77" s="89"/>
      <c r="I77" s="89"/>
      <c r="J77" s="89"/>
      <c r="K77" s="77"/>
      <c r="L77" s="78"/>
      <c r="M77" s="95"/>
      <c r="N77" s="90"/>
      <c r="O77" s="90"/>
      <c r="P77" s="90"/>
      <c r="Q77" s="90"/>
      <c r="R77" s="41"/>
      <c r="S77" s="79" t="n">
        <v>300</v>
      </c>
      <c r="T77" s="41"/>
      <c r="U77" s="41"/>
      <c r="V77" s="41"/>
      <c r="W77" s="41"/>
      <c r="X77" s="90"/>
      <c r="Y77" s="90"/>
      <c r="Z77" s="74"/>
      <c r="AA77" s="94"/>
      <c r="AB77" s="94"/>
      <c r="AC77" s="94"/>
      <c r="AD77" s="94"/>
      <c r="AE77" s="94" t="n">
        <v>1</v>
      </c>
      <c r="AF77" s="94" t="n">
        <v>1</v>
      </c>
      <c r="AG77" s="94" t="n">
        <v>1</v>
      </c>
      <c r="AH77" s="82"/>
      <c r="AI77" s="82"/>
      <c r="AJ77" s="82" t="s">
        <v>106</v>
      </c>
    </row>
    <row r="78" customFormat="false" ht="14.25" hidden="false" customHeight="false" outlineLevel="0" collapsed="false">
      <c r="A78" s="13" t="n">
        <f aca="false">'1.原始课时'!D77</f>
        <v>75</v>
      </c>
      <c r="B78" s="68" t="str">
        <f aca="false">'1.原始课时'!E77</f>
        <v>吴秋萍</v>
      </c>
      <c r="C78" s="68" t="str">
        <f aca="false">'1.原始课时'!H77</f>
        <v>生物</v>
      </c>
      <c r="D78" s="18" t="n">
        <f aca="false">'1.原始课时'!AJ77</f>
        <v>15.8</v>
      </c>
      <c r="E78" s="68" t="n">
        <f aca="false">'1.原始课时'!A77</f>
        <v>3</v>
      </c>
      <c r="F78" s="68" t="n">
        <f aca="false">'1.原始课时'!B77</f>
        <v>0</v>
      </c>
      <c r="G78" s="68" t="n">
        <f aca="false">'1.原始课时'!C77</f>
        <v>2</v>
      </c>
      <c r="H78" s="89"/>
      <c r="I78" s="89"/>
      <c r="J78" s="89"/>
      <c r="K78" s="77"/>
      <c r="L78" s="78"/>
      <c r="M78" s="78"/>
      <c r="N78" s="90"/>
      <c r="O78" s="90"/>
      <c r="P78" s="90"/>
      <c r="Q78" s="90"/>
      <c r="R78" s="41"/>
      <c r="S78" s="79" t="n">
        <v>300</v>
      </c>
      <c r="T78" s="41"/>
      <c r="U78" s="41"/>
      <c r="V78" s="41"/>
      <c r="W78" s="41"/>
      <c r="X78" s="90"/>
      <c r="Y78" s="90"/>
      <c r="Z78" s="74"/>
      <c r="AA78" s="94"/>
      <c r="AB78" s="94"/>
      <c r="AC78" s="94"/>
      <c r="AD78" s="94"/>
      <c r="AE78" s="94" t="n">
        <v>1</v>
      </c>
      <c r="AF78" s="94" t="n">
        <v>1</v>
      </c>
      <c r="AG78" s="94" t="n">
        <v>1</v>
      </c>
      <c r="AH78" s="82"/>
      <c r="AI78" s="82"/>
      <c r="AJ78" s="82" t="s">
        <v>107</v>
      </c>
    </row>
    <row r="79" customFormat="false" ht="14.25" hidden="false" customHeight="false" outlineLevel="0" collapsed="false">
      <c r="A79" s="13" t="n">
        <f aca="false">'1.原始课时'!D78</f>
        <v>76</v>
      </c>
      <c r="B79" s="68" t="str">
        <f aca="false">'1.原始课时'!E78</f>
        <v>周梦宁</v>
      </c>
      <c r="C79" s="68" t="str">
        <f aca="false">'1.原始课时'!H78</f>
        <v>生物</v>
      </c>
      <c r="D79" s="18" t="n">
        <f aca="false">'1.原始课时'!AJ78</f>
        <v>14</v>
      </c>
      <c r="E79" s="68" t="n">
        <f aca="false">'1.原始课时'!A78</f>
        <v>2</v>
      </c>
      <c r="F79" s="68" t="n">
        <f aca="false">'1.原始课时'!B78</f>
        <v>0</v>
      </c>
      <c r="G79" s="68" t="n">
        <f aca="false">'1.原始课时'!C78</f>
        <v>0</v>
      </c>
      <c r="H79" s="89"/>
      <c r="I79" s="89"/>
      <c r="J79" s="89"/>
      <c r="K79" s="77"/>
      <c r="L79" s="78"/>
      <c r="M79" s="78"/>
      <c r="N79" s="90"/>
      <c r="O79" s="90"/>
      <c r="P79" s="90"/>
      <c r="Q79" s="90"/>
      <c r="R79" s="41"/>
      <c r="S79" s="79" t="n">
        <v>300</v>
      </c>
      <c r="T79" s="41"/>
      <c r="U79" s="41"/>
      <c r="V79" s="41"/>
      <c r="W79" s="41"/>
      <c r="X79" s="90"/>
      <c r="Y79" s="90"/>
      <c r="Z79" s="74"/>
      <c r="AA79" s="94"/>
      <c r="AB79" s="94"/>
      <c r="AC79" s="94"/>
      <c r="AD79" s="94"/>
      <c r="AE79" s="94" t="n">
        <v>1</v>
      </c>
      <c r="AF79" s="94" t="n">
        <v>1</v>
      </c>
      <c r="AG79" s="94" t="n">
        <v>1</v>
      </c>
      <c r="AH79" s="82"/>
      <c r="AI79" s="82"/>
      <c r="AJ79" s="82"/>
    </row>
    <row r="80" customFormat="false" ht="14.25" hidden="false" customHeight="false" outlineLevel="0" collapsed="false">
      <c r="A80" s="13" t="n">
        <f aca="false">'1.原始课时'!D79</f>
        <v>77</v>
      </c>
      <c r="B80" s="68" t="str">
        <f aca="false">'1.原始课时'!E79</f>
        <v>丁素娟</v>
      </c>
      <c r="C80" s="68" t="str">
        <f aca="false">'1.原始课时'!H79</f>
        <v>体育</v>
      </c>
      <c r="D80" s="18" t="n">
        <f aca="false">'1.原始课时'!AJ79</f>
        <v>16</v>
      </c>
      <c r="E80" s="68" t="n">
        <f aca="false">'1.原始课时'!A79</f>
        <v>3</v>
      </c>
      <c r="F80" s="68" t="n">
        <f aca="false">'1.原始课时'!B79</f>
        <v>1</v>
      </c>
      <c r="G80" s="68" t="n">
        <f aca="false">'1.原始课时'!C79</f>
        <v>3</v>
      </c>
      <c r="H80" s="92" t="s">
        <v>108</v>
      </c>
      <c r="I80" s="89" t="n">
        <v>6</v>
      </c>
      <c r="J80" s="89" t="n">
        <v>13</v>
      </c>
      <c r="K80" s="77" t="n">
        <f aca="false">I80/J80*80+E80*8</f>
        <v>60.9230769230769</v>
      </c>
      <c r="L80" s="78"/>
      <c r="M80" s="78"/>
      <c r="N80" s="90" t="n">
        <v>80</v>
      </c>
      <c r="O80" s="90"/>
      <c r="P80" s="90"/>
      <c r="Q80" s="90"/>
      <c r="R80" s="41"/>
      <c r="S80" s="79" t="n">
        <v>300</v>
      </c>
      <c r="T80" s="41" t="n">
        <v>90</v>
      </c>
      <c r="U80" s="41"/>
      <c r="V80" s="41"/>
      <c r="W80" s="41"/>
      <c r="X80" s="90"/>
      <c r="Y80" s="90"/>
      <c r="Z80" s="74"/>
      <c r="AA80" s="94"/>
      <c r="AB80" s="94"/>
      <c r="AC80" s="94"/>
      <c r="AD80" s="94"/>
      <c r="AE80" s="94" t="n">
        <v>1</v>
      </c>
      <c r="AF80" s="94" t="n">
        <v>1</v>
      </c>
      <c r="AG80" s="94" t="n">
        <v>1</v>
      </c>
      <c r="AH80" s="82"/>
      <c r="AI80" s="82"/>
      <c r="AJ80" s="82"/>
    </row>
    <row r="81" customFormat="false" ht="14.25" hidden="false" customHeight="false" outlineLevel="0" collapsed="false">
      <c r="A81" s="13" t="n">
        <f aca="false">'1.原始课时'!D80</f>
        <v>78</v>
      </c>
      <c r="B81" s="68" t="str">
        <f aca="false">'1.原始课时'!E80</f>
        <v>周春霞</v>
      </c>
      <c r="C81" s="68" t="str">
        <f aca="false">'1.原始课时'!H80</f>
        <v>体育</v>
      </c>
      <c r="D81" s="18" t="n">
        <f aca="false">'1.原始课时'!AJ80</f>
        <v>16.3</v>
      </c>
      <c r="E81" s="68" t="n">
        <f aca="false">'1.原始课时'!A80</f>
        <v>3</v>
      </c>
      <c r="F81" s="68" t="n">
        <f aca="false">'1.原始课时'!B80</f>
        <v>0</v>
      </c>
      <c r="G81" s="68" t="n">
        <f aca="false">'1.原始课时'!C80</f>
        <v>3</v>
      </c>
      <c r="H81" s="89"/>
      <c r="I81" s="89"/>
      <c r="J81" s="89"/>
      <c r="K81" s="77"/>
      <c r="L81" s="78"/>
      <c r="M81" s="78"/>
      <c r="N81" s="90"/>
      <c r="O81" s="90"/>
      <c r="P81" s="90"/>
      <c r="Q81" s="90"/>
      <c r="R81" s="41"/>
      <c r="S81" s="79" t="n">
        <v>300</v>
      </c>
      <c r="T81" s="41" t="n">
        <v>90</v>
      </c>
      <c r="U81" s="41"/>
      <c r="V81" s="41"/>
      <c r="W81" s="41"/>
      <c r="X81" s="90"/>
      <c r="Y81" s="90"/>
      <c r="Z81" s="74"/>
      <c r="AA81" s="94"/>
      <c r="AB81" s="94"/>
      <c r="AC81" s="94"/>
      <c r="AD81" s="94"/>
      <c r="AE81" s="94" t="n">
        <v>1</v>
      </c>
      <c r="AF81" s="94" t="n">
        <v>1</v>
      </c>
      <c r="AG81" s="94" t="n">
        <v>1</v>
      </c>
      <c r="AH81" s="82" t="n">
        <v>0.5</v>
      </c>
      <c r="AI81" s="82"/>
      <c r="AJ81" s="82" t="s">
        <v>109</v>
      </c>
    </row>
    <row r="82" customFormat="false" ht="14.25" hidden="false" customHeight="false" outlineLevel="0" collapsed="false">
      <c r="A82" s="13" t="n">
        <f aca="false">'1.原始课时'!D81</f>
        <v>79</v>
      </c>
      <c r="B82" s="68" t="str">
        <f aca="false">'1.原始课时'!E81</f>
        <v>杨  俊</v>
      </c>
      <c r="C82" s="68" t="str">
        <f aca="false">'1.原始课时'!H81</f>
        <v>体育</v>
      </c>
      <c r="D82" s="18" t="n">
        <f aca="false">'1.原始课时'!AJ81</f>
        <v>15</v>
      </c>
      <c r="E82" s="68" t="n">
        <f aca="false">'1.原始课时'!A81</f>
        <v>3</v>
      </c>
      <c r="F82" s="68" t="n">
        <f aca="false">'1.原始课时'!B81</f>
        <v>0</v>
      </c>
      <c r="G82" s="68" t="n">
        <f aca="false">'1.原始课时'!C81</f>
        <v>3</v>
      </c>
      <c r="H82" s="92" t="s">
        <v>108</v>
      </c>
      <c r="I82" s="89" t="n">
        <v>6</v>
      </c>
      <c r="J82" s="89" t="n">
        <v>13</v>
      </c>
      <c r="K82" s="77" t="n">
        <f aca="false">I82/J82*80+E82*8</f>
        <v>60.9230769230769</v>
      </c>
      <c r="L82" s="78"/>
      <c r="M82" s="78"/>
      <c r="N82" s="90"/>
      <c r="O82" s="90"/>
      <c r="P82" s="90"/>
      <c r="Q82" s="90"/>
      <c r="R82" s="41"/>
      <c r="S82" s="79" t="n">
        <v>300</v>
      </c>
      <c r="T82" s="41" t="n">
        <v>90</v>
      </c>
      <c r="U82" s="41"/>
      <c r="V82" s="41"/>
      <c r="W82" s="41"/>
      <c r="X82" s="90"/>
      <c r="Y82" s="90"/>
      <c r="Z82" s="74"/>
      <c r="AA82" s="94"/>
      <c r="AB82" s="94"/>
      <c r="AC82" s="94"/>
      <c r="AD82" s="94"/>
      <c r="AE82" s="94" t="n">
        <v>1</v>
      </c>
      <c r="AF82" s="94" t="n">
        <v>1</v>
      </c>
      <c r="AG82" s="94" t="n">
        <v>1</v>
      </c>
      <c r="AH82" s="82"/>
      <c r="AI82" s="82"/>
      <c r="AJ82" s="82"/>
    </row>
    <row r="83" customFormat="false" ht="14.25" hidden="false" customHeight="false" outlineLevel="0" collapsed="false">
      <c r="A83" s="13" t="n">
        <f aca="false">'1.原始课时'!D82</f>
        <v>80</v>
      </c>
      <c r="B83" s="68" t="str">
        <f aca="false">'1.原始课时'!E82</f>
        <v>陈艳雯</v>
      </c>
      <c r="C83" s="68" t="str">
        <f aca="false">'1.原始课时'!H82</f>
        <v>体育</v>
      </c>
      <c r="D83" s="18" t="n">
        <f aca="false">'1.原始课时'!AJ82</f>
        <v>16</v>
      </c>
      <c r="E83" s="68" t="n">
        <f aca="false">'1.原始课时'!A82</f>
        <v>3</v>
      </c>
      <c r="F83" s="68" t="n">
        <f aca="false">'1.原始课时'!B82</f>
        <v>1</v>
      </c>
      <c r="G83" s="68" t="n">
        <f aca="false">'1.原始课时'!C82</f>
        <v>3</v>
      </c>
      <c r="H83" s="92" t="s">
        <v>108</v>
      </c>
      <c r="I83" s="89" t="n">
        <v>6</v>
      </c>
      <c r="J83" s="89" t="n">
        <v>13</v>
      </c>
      <c r="K83" s="77" t="n">
        <f aca="false">I83/J83*80+E83*8</f>
        <v>60.9230769230769</v>
      </c>
      <c r="L83" s="78"/>
      <c r="M83" s="78"/>
      <c r="N83" s="90"/>
      <c r="O83" s="90"/>
      <c r="P83" s="90"/>
      <c r="Q83" s="90"/>
      <c r="R83" s="41"/>
      <c r="S83" s="79" t="n">
        <v>300</v>
      </c>
      <c r="T83" s="41" t="n">
        <v>90</v>
      </c>
      <c r="U83" s="41"/>
      <c r="V83" s="41"/>
      <c r="W83" s="41"/>
      <c r="X83" s="90"/>
      <c r="Y83" s="90"/>
      <c r="Z83" s="74"/>
      <c r="AA83" s="94"/>
      <c r="AB83" s="94"/>
      <c r="AC83" s="94"/>
      <c r="AD83" s="94"/>
      <c r="AE83" s="94" t="n">
        <v>1</v>
      </c>
      <c r="AF83" s="94" t="n">
        <v>1</v>
      </c>
      <c r="AG83" s="94" t="n">
        <v>1</v>
      </c>
      <c r="AH83" s="82"/>
      <c r="AI83" s="82"/>
      <c r="AJ83" s="82" t="s">
        <v>110</v>
      </c>
    </row>
    <row r="84" customFormat="false" ht="14.25" hidden="false" customHeight="false" outlineLevel="0" collapsed="false">
      <c r="A84" s="13" t="n">
        <f aca="false">'1.原始课时'!D83</f>
        <v>81</v>
      </c>
      <c r="B84" s="68" t="str">
        <f aca="false">'1.原始课时'!E83</f>
        <v>邵建春</v>
      </c>
      <c r="C84" s="68" t="str">
        <f aca="false">'1.原始课时'!H83</f>
        <v>体育</v>
      </c>
      <c r="D84" s="18" t="n">
        <f aca="false">'1.原始课时'!AJ83</f>
        <v>15</v>
      </c>
      <c r="E84" s="68" t="n">
        <f aca="false">'1.原始课时'!A83</f>
        <v>3</v>
      </c>
      <c r="F84" s="68" t="n">
        <f aca="false">'1.原始课时'!B83</f>
        <v>0</v>
      </c>
      <c r="G84" s="68" t="n">
        <f aca="false">'1.原始课时'!C83</f>
        <v>3</v>
      </c>
      <c r="H84" s="92" t="s">
        <v>108</v>
      </c>
      <c r="I84" s="89" t="n">
        <v>6</v>
      </c>
      <c r="J84" s="89" t="n">
        <v>13</v>
      </c>
      <c r="K84" s="77" t="n">
        <f aca="false">I84/J84*80+E84*8</f>
        <v>60.9230769230769</v>
      </c>
      <c r="L84" s="78"/>
      <c r="M84" s="78"/>
      <c r="N84" s="90"/>
      <c r="O84" s="90"/>
      <c r="P84" s="90"/>
      <c r="Q84" s="90"/>
      <c r="R84" s="41"/>
      <c r="S84" s="79" t="n">
        <v>300</v>
      </c>
      <c r="T84" s="41" t="n">
        <v>90</v>
      </c>
      <c r="U84" s="41"/>
      <c r="V84" s="41"/>
      <c r="W84" s="41"/>
      <c r="X84" s="90"/>
      <c r="Y84" s="90"/>
      <c r="Z84" s="74"/>
      <c r="AA84" s="94"/>
      <c r="AB84" s="94"/>
      <c r="AC84" s="94"/>
      <c r="AD84" s="94"/>
      <c r="AE84" s="94" t="n">
        <v>1</v>
      </c>
      <c r="AF84" s="94" t="n">
        <v>1</v>
      </c>
      <c r="AG84" s="94" t="n">
        <v>1</v>
      </c>
      <c r="AH84" s="82"/>
      <c r="AI84" s="82"/>
      <c r="AJ84" s="82"/>
    </row>
    <row r="85" customFormat="false" ht="14.25" hidden="false" customHeight="false" outlineLevel="0" collapsed="false">
      <c r="A85" s="13" t="n">
        <f aca="false">'1.原始课时'!D84</f>
        <v>82</v>
      </c>
      <c r="B85" s="68" t="str">
        <f aca="false">'1.原始课时'!E84</f>
        <v>季  艳</v>
      </c>
      <c r="C85" s="68" t="str">
        <f aca="false">'1.原始课时'!H84</f>
        <v>音乐</v>
      </c>
      <c r="D85" s="18" t="n">
        <f aca="false">'1.原始课时'!AJ84</f>
        <v>17</v>
      </c>
      <c r="E85" s="68" t="n">
        <f aca="false">'1.原始课时'!A84</f>
        <v>1</v>
      </c>
      <c r="F85" s="68" t="n">
        <f aca="false">'1.原始课时'!B84</f>
        <v>2</v>
      </c>
      <c r="G85" s="68" t="n">
        <f aca="false">'1.原始课时'!C84</f>
        <v>0</v>
      </c>
      <c r="H85" s="89"/>
      <c r="I85" s="89"/>
      <c r="J85" s="89"/>
      <c r="K85" s="77"/>
      <c r="L85" s="78"/>
      <c r="M85" s="78"/>
      <c r="N85" s="90"/>
      <c r="O85" s="90"/>
      <c r="P85" s="90"/>
      <c r="Q85" s="90"/>
      <c r="R85" s="41"/>
      <c r="S85" s="79" t="n">
        <v>300</v>
      </c>
      <c r="T85" s="41"/>
      <c r="U85" s="41"/>
      <c r="V85" s="41"/>
      <c r="W85" s="41"/>
      <c r="X85" s="90"/>
      <c r="Y85" s="90"/>
      <c r="Z85" s="74"/>
      <c r="AA85" s="94"/>
      <c r="AB85" s="94"/>
      <c r="AC85" s="94"/>
      <c r="AD85" s="94"/>
      <c r="AE85" s="94" t="n">
        <v>1</v>
      </c>
      <c r="AF85" s="94" t="n">
        <v>1</v>
      </c>
      <c r="AG85" s="94" t="n">
        <v>1</v>
      </c>
      <c r="AH85" s="82"/>
      <c r="AI85" s="82"/>
      <c r="AJ85" s="82" t="s">
        <v>111</v>
      </c>
    </row>
    <row r="86" customFormat="false" ht="14.25" hidden="false" customHeight="false" outlineLevel="0" collapsed="false">
      <c r="A86" s="13" t="n">
        <f aca="false">'1.原始课时'!D85</f>
        <v>83</v>
      </c>
      <c r="B86" s="68" t="str">
        <f aca="false">'1.原始课时'!E85</f>
        <v>李莎莎</v>
      </c>
      <c r="C86" s="68" t="str">
        <f aca="false">'1.原始课时'!H85</f>
        <v>音乐</v>
      </c>
      <c r="D86" s="18" t="n">
        <f aca="false">'1.原始课时'!AJ85</f>
        <v>18</v>
      </c>
      <c r="E86" s="68" t="n">
        <f aca="false">'1.原始课时'!A85</f>
        <v>1</v>
      </c>
      <c r="F86" s="68" t="n">
        <f aca="false">'1.原始课时'!B85</f>
        <v>1</v>
      </c>
      <c r="G86" s="68" t="n">
        <f aca="false">'1.原始课时'!C85</f>
        <v>1</v>
      </c>
      <c r="H86" s="68"/>
      <c r="I86" s="89"/>
      <c r="J86" s="89"/>
      <c r="K86" s="77"/>
      <c r="L86" s="78"/>
      <c r="M86" s="78"/>
      <c r="N86" s="90"/>
      <c r="O86" s="90"/>
      <c r="P86" s="90"/>
      <c r="Q86" s="90"/>
      <c r="R86" s="41"/>
      <c r="S86" s="79" t="n">
        <v>300</v>
      </c>
      <c r="T86" s="41"/>
      <c r="U86" s="41"/>
      <c r="V86" s="41"/>
      <c r="W86" s="41"/>
      <c r="X86" s="90"/>
      <c r="Y86" s="90"/>
      <c r="Z86" s="74"/>
      <c r="AA86" s="94"/>
      <c r="AB86" s="94"/>
      <c r="AC86" s="94"/>
      <c r="AD86" s="94"/>
      <c r="AE86" s="94" t="n">
        <v>1</v>
      </c>
      <c r="AF86" s="94" t="n">
        <v>1</v>
      </c>
      <c r="AG86" s="94" t="n">
        <v>1</v>
      </c>
      <c r="AH86" s="82"/>
      <c r="AI86" s="82"/>
      <c r="AJ86" s="82" t="s">
        <v>112</v>
      </c>
    </row>
    <row r="87" customFormat="false" ht="14.25" hidden="false" customHeight="false" outlineLevel="0" collapsed="false">
      <c r="A87" s="13" t="n">
        <f aca="false">'1.原始课时'!D86</f>
        <v>84</v>
      </c>
      <c r="B87" s="68" t="str">
        <f aca="false">'1.原始课时'!E86</f>
        <v>任向华</v>
      </c>
      <c r="C87" s="68" t="str">
        <f aca="false">'1.原始课时'!H86</f>
        <v>美术</v>
      </c>
      <c r="D87" s="18" t="n">
        <f aca="false">'1.原始课时'!AJ86</f>
        <v>18</v>
      </c>
      <c r="E87" s="68" t="n">
        <f aca="false">'1.原始课时'!A86</f>
        <v>1</v>
      </c>
      <c r="F87" s="68" t="n">
        <f aca="false">'1.原始课时'!B86</f>
        <v>2</v>
      </c>
      <c r="G87" s="68" t="n">
        <f aca="false">'1.原始课时'!C86</f>
        <v>0</v>
      </c>
      <c r="H87" s="89"/>
      <c r="I87" s="89"/>
      <c r="J87" s="89"/>
      <c r="K87" s="77"/>
      <c r="L87" s="78"/>
      <c r="M87" s="78"/>
      <c r="N87" s="90" t="n">
        <v>60</v>
      </c>
      <c r="O87" s="90"/>
      <c r="P87" s="90"/>
      <c r="Q87" s="90"/>
      <c r="R87" s="41"/>
      <c r="S87" s="79" t="n">
        <v>300</v>
      </c>
      <c r="T87" s="41"/>
      <c r="U87" s="41"/>
      <c r="V87" s="41"/>
      <c r="W87" s="41"/>
      <c r="X87" s="90"/>
      <c r="Y87" s="90"/>
      <c r="Z87" s="74"/>
      <c r="AA87" s="94"/>
      <c r="AB87" s="94" t="n">
        <v>5</v>
      </c>
      <c r="AC87" s="94" t="n">
        <v>300</v>
      </c>
      <c r="AD87" s="94" t="s">
        <v>81</v>
      </c>
      <c r="AE87" s="94" t="n">
        <v>1</v>
      </c>
      <c r="AF87" s="94" t="n">
        <v>1</v>
      </c>
      <c r="AG87" s="94" t="n">
        <v>1</v>
      </c>
      <c r="AH87" s="82" t="n">
        <v>5</v>
      </c>
      <c r="AI87" s="82"/>
      <c r="AJ87" s="82" t="s">
        <v>113</v>
      </c>
    </row>
    <row r="88" customFormat="false" ht="14.25" hidden="false" customHeight="false" outlineLevel="0" collapsed="false">
      <c r="A88" s="13" t="n">
        <f aca="false">'1.原始课时'!D87</f>
        <v>85</v>
      </c>
      <c r="B88" s="68" t="str">
        <f aca="false">'1.原始课时'!E87</f>
        <v>曹  韡</v>
      </c>
      <c r="C88" s="68" t="str">
        <f aca="false">'1.原始课时'!H87</f>
        <v>信息</v>
      </c>
      <c r="D88" s="18" t="n">
        <f aca="false">'1.原始课时'!AJ87</f>
        <v>14</v>
      </c>
      <c r="E88" s="68" t="n">
        <f aca="false">'1.原始课时'!A87</f>
        <v>1</v>
      </c>
      <c r="F88" s="68" t="n">
        <f aca="false">'1.原始课时'!B87</f>
        <v>1</v>
      </c>
      <c r="G88" s="68" t="n">
        <f aca="false">'1.原始课时'!C87</f>
        <v>0</v>
      </c>
      <c r="H88" s="89"/>
      <c r="I88" s="89"/>
      <c r="J88" s="89"/>
      <c r="K88" s="77"/>
      <c r="L88" s="78"/>
      <c r="M88" s="78"/>
      <c r="N88" s="90" t="n">
        <v>60</v>
      </c>
      <c r="O88" s="90"/>
      <c r="P88" s="90"/>
      <c r="Q88" s="90"/>
      <c r="R88" s="41"/>
      <c r="S88" s="79" t="n">
        <v>300</v>
      </c>
      <c r="T88" s="41"/>
      <c r="U88" s="41"/>
      <c r="V88" s="41"/>
      <c r="W88" s="41"/>
      <c r="X88" s="90"/>
      <c r="Y88" s="90"/>
      <c r="Z88" s="74"/>
      <c r="AA88" s="94"/>
      <c r="AB88" s="94"/>
      <c r="AC88" s="94"/>
      <c r="AD88" s="94"/>
      <c r="AE88" s="94" t="n">
        <v>1</v>
      </c>
      <c r="AF88" s="94" t="n">
        <v>1</v>
      </c>
      <c r="AG88" s="94" t="n">
        <v>1</v>
      </c>
      <c r="AH88" s="82"/>
      <c r="AI88" s="82"/>
      <c r="AJ88" s="82" t="s">
        <v>114</v>
      </c>
    </row>
    <row r="89" customFormat="false" ht="14.25" hidden="false" customHeight="false" outlineLevel="0" collapsed="false">
      <c r="A89" s="13" t="n">
        <f aca="false">'1.原始课时'!D88</f>
        <v>86</v>
      </c>
      <c r="B89" s="68" t="str">
        <f aca="false">'1.原始课时'!E88</f>
        <v>刘  萌</v>
      </c>
      <c r="C89" s="68" t="str">
        <f aca="false">'1.原始课时'!H88</f>
        <v>信息</v>
      </c>
      <c r="D89" s="18" t="n">
        <f aca="false">'1.原始课时'!AJ88</f>
        <v>14</v>
      </c>
      <c r="E89" s="68" t="n">
        <f aca="false">'1.原始课时'!A88</f>
        <v>1</v>
      </c>
      <c r="F89" s="68" t="n">
        <f aca="false">'1.原始课时'!B88</f>
        <v>0</v>
      </c>
      <c r="G89" s="68" t="n">
        <f aca="false">'1.原始课时'!C88</f>
        <v>0</v>
      </c>
      <c r="H89" s="89"/>
      <c r="I89" s="89"/>
      <c r="J89" s="89"/>
      <c r="K89" s="77"/>
      <c r="L89" s="78"/>
      <c r="M89" s="78"/>
      <c r="N89" s="90" t="n">
        <v>60</v>
      </c>
      <c r="O89" s="90"/>
      <c r="P89" s="90"/>
      <c r="Q89" s="90"/>
      <c r="R89" s="41"/>
      <c r="S89" s="79" t="n">
        <v>300</v>
      </c>
      <c r="T89" s="41"/>
      <c r="U89" s="41"/>
      <c r="V89" s="41"/>
      <c r="W89" s="41"/>
      <c r="X89" s="90"/>
      <c r="Y89" s="90"/>
      <c r="Z89" s="74"/>
      <c r="AA89" s="94"/>
      <c r="AB89" s="94"/>
      <c r="AC89" s="94"/>
      <c r="AD89" s="94"/>
      <c r="AE89" s="94" t="n">
        <v>1</v>
      </c>
      <c r="AF89" s="94" t="n">
        <v>1</v>
      </c>
      <c r="AG89" s="94" t="n">
        <v>1</v>
      </c>
      <c r="AH89" s="82"/>
      <c r="AI89" s="82"/>
      <c r="AJ89" s="82" t="s">
        <v>115</v>
      </c>
    </row>
    <row r="90" customFormat="false" ht="14.25" hidden="false" customHeight="false" outlineLevel="0" collapsed="false">
      <c r="A90" s="13" t="n">
        <f aca="false">'1.原始课时'!D89</f>
        <v>87</v>
      </c>
      <c r="B90" s="68" t="str">
        <f aca="false">'1.原始课时'!E89</f>
        <v>李云玉</v>
      </c>
      <c r="C90" s="68" t="str">
        <f aca="false">'1.原始课时'!H89</f>
        <v>信息</v>
      </c>
      <c r="D90" s="18" t="n">
        <f aca="false">'1.原始课时'!AJ89</f>
        <v>14.1</v>
      </c>
      <c r="E90" s="68" t="n">
        <f aca="false">'1.原始课时'!A89</f>
        <v>1</v>
      </c>
      <c r="F90" s="68" t="n">
        <f aca="false">'1.原始课时'!B89</f>
        <v>1</v>
      </c>
      <c r="G90" s="68" t="n">
        <f aca="false">'1.原始课时'!C89</f>
        <v>0</v>
      </c>
      <c r="H90" s="89"/>
      <c r="I90" s="89"/>
      <c r="J90" s="89"/>
      <c r="K90" s="77"/>
      <c r="L90" s="78"/>
      <c r="M90" s="101"/>
      <c r="N90" s="90"/>
      <c r="O90" s="90"/>
      <c r="P90" s="90"/>
      <c r="Q90" s="90"/>
      <c r="R90" s="41"/>
      <c r="S90" s="79" t="n">
        <v>300</v>
      </c>
      <c r="T90" s="41"/>
      <c r="U90" s="41"/>
      <c r="V90" s="41"/>
      <c r="W90" s="41"/>
      <c r="X90" s="90"/>
      <c r="Y90" s="90"/>
      <c r="Z90" s="74"/>
      <c r="AA90" s="94"/>
      <c r="AB90" s="94"/>
      <c r="AC90" s="94"/>
      <c r="AD90" s="94"/>
      <c r="AE90" s="94" t="n">
        <v>1</v>
      </c>
      <c r="AF90" s="94" t="n">
        <v>1</v>
      </c>
      <c r="AG90" s="94" t="n">
        <v>1</v>
      </c>
      <c r="AH90" s="82"/>
      <c r="AI90" s="82"/>
      <c r="AJ90" s="82" t="s">
        <v>116</v>
      </c>
    </row>
    <row r="91" customFormat="false" ht="14.25" hidden="false" customHeight="false" outlineLevel="0" collapsed="false">
      <c r="A91" s="13" t="n">
        <f aca="false">'1.原始课时'!D90</f>
        <v>88</v>
      </c>
      <c r="B91" s="68" t="str">
        <f aca="false">'1.原始课时'!E90</f>
        <v>刘俊俏</v>
      </c>
      <c r="C91" s="68" t="str">
        <f aca="false">'1.原始课时'!H90</f>
        <v>手语</v>
      </c>
      <c r="D91" s="18" t="n">
        <f aca="false">'1.原始课时'!AJ90</f>
        <v>8</v>
      </c>
      <c r="E91" s="68" t="n">
        <f aca="false">'1.原始课时'!A90</f>
        <v>1</v>
      </c>
      <c r="F91" s="68" t="n">
        <f aca="false">'1.原始课时'!B90</f>
        <v>0</v>
      </c>
      <c r="G91" s="68" t="n">
        <f aca="false">'1.原始课时'!C90</f>
        <v>0</v>
      </c>
      <c r="H91" s="89"/>
      <c r="I91" s="89"/>
      <c r="J91" s="89"/>
      <c r="K91" s="77"/>
      <c r="L91" s="102"/>
      <c r="M91" s="103"/>
      <c r="N91" s="104"/>
      <c r="O91" s="90"/>
      <c r="P91" s="90"/>
      <c r="Q91" s="90"/>
      <c r="R91" s="41"/>
      <c r="S91" s="79" t="n">
        <v>300</v>
      </c>
      <c r="T91" s="41"/>
      <c r="U91" s="41"/>
      <c r="V91" s="41"/>
      <c r="W91" s="41"/>
      <c r="X91" s="90"/>
      <c r="Y91" s="90"/>
      <c r="Z91" s="74"/>
      <c r="AA91" s="94"/>
      <c r="AB91" s="94"/>
      <c r="AC91" s="94"/>
      <c r="AD91" s="94"/>
      <c r="AE91" s="94" t="n">
        <v>1</v>
      </c>
      <c r="AF91" s="94" t="n">
        <v>1</v>
      </c>
      <c r="AG91" s="94" t="n">
        <v>1</v>
      </c>
      <c r="AH91" s="82"/>
      <c r="AI91" s="82"/>
      <c r="AJ91" s="82"/>
    </row>
    <row r="92" customFormat="false" ht="14.25" hidden="false" customHeight="false" outlineLevel="0" collapsed="false">
      <c r="A92" s="13" t="n">
        <f aca="false">'1.原始课时'!D91</f>
        <v>89</v>
      </c>
      <c r="B92" s="68" t="str">
        <f aca="false">'1.原始课时'!E91</f>
        <v>应红星</v>
      </c>
      <c r="C92" s="68" t="str">
        <f aca="false">'1.原始课时'!H91</f>
        <v>健康教育</v>
      </c>
      <c r="D92" s="18" t="n">
        <f aca="false">'1.原始课时'!AJ91</f>
        <v>12</v>
      </c>
      <c r="E92" s="68" t="n">
        <f aca="false">'1.原始课时'!A91</f>
        <v>1</v>
      </c>
      <c r="F92" s="68" t="n">
        <f aca="false">'1.原始课时'!B91</f>
        <v>0</v>
      </c>
      <c r="G92" s="68" t="n">
        <f aca="false">'1.原始课时'!C91</f>
        <v>0</v>
      </c>
      <c r="H92" s="89"/>
      <c r="I92" s="89"/>
      <c r="J92" s="89"/>
      <c r="K92" s="77"/>
      <c r="L92" s="102"/>
      <c r="M92" s="103"/>
      <c r="N92" s="104"/>
      <c r="O92" s="90"/>
      <c r="P92" s="90"/>
      <c r="Q92" s="90"/>
      <c r="R92" s="41"/>
      <c r="S92" s="79" t="n">
        <v>300</v>
      </c>
      <c r="T92" s="41"/>
      <c r="U92" s="41"/>
      <c r="V92" s="41"/>
      <c r="W92" s="41"/>
      <c r="X92" s="90"/>
      <c r="Y92" s="90"/>
      <c r="Z92" s="74"/>
      <c r="AA92" s="94"/>
      <c r="AB92" s="94"/>
      <c r="AC92" s="94"/>
      <c r="AD92" s="94"/>
      <c r="AE92" s="94" t="n">
        <v>1</v>
      </c>
      <c r="AF92" s="94" t="n">
        <v>1</v>
      </c>
      <c r="AG92" s="94" t="n">
        <v>1</v>
      </c>
      <c r="AH92" s="82"/>
      <c r="AI92" s="82"/>
      <c r="AJ92" s="82" t="s">
        <v>117</v>
      </c>
    </row>
    <row r="93" customFormat="false" ht="14.25" hidden="false" customHeight="false" outlineLevel="0" collapsed="false">
      <c r="A93" s="13" t="n">
        <f aca="false">'1.原始课时'!D92</f>
        <v>90</v>
      </c>
      <c r="B93" s="68" t="str">
        <f aca="false">'1.原始课时'!E92</f>
        <v>章宏恒</v>
      </c>
      <c r="C93" s="68" t="str">
        <f aca="false">'1.原始课时'!H92</f>
        <v>文学欣赏</v>
      </c>
      <c r="D93" s="18" t="n">
        <f aca="false">'1.原始课时'!AJ92</f>
        <v>10</v>
      </c>
      <c r="E93" s="68" t="n">
        <f aca="false">'1.原始课时'!A92</f>
        <v>8</v>
      </c>
      <c r="F93" s="68" t="n">
        <f aca="false">'1.原始课时'!B92</f>
        <v>2</v>
      </c>
      <c r="G93" s="68" t="n">
        <f aca="false">'1.原始课时'!C92</f>
        <v>0</v>
      </c>
      <c r="H93" s="89"/>
      <c r="I93" s="89"/>
      <c r="J93" s="89"/>
      <c r="K93" s="77"/>
      <c r="L93" s="78" t="n">
        <v>500</v>
      </c>
      <c r="M93" s="105"/>
      <c r="N93" s="90"/>
      <c r="O93" s="90"/>
      <c r="P93" s="90"/>
      <c r="Q93" s="90"/>
      <c r="R93" s="41"/>
      <c r="S93" s="79" t="n">
        <v>300</v>
      </c>
      <c r="T93" s="41"/>
      <c r="U93" s="41"/>
      <c r="V93" s="41"/>
      <c r="W93" s="41"/>
      <c r="X93" s="90"/>
      <c r="Y93" s="90"/>
      <c r="Z93" s="74"/>
      <c r="AA93" s="94"/>
      <c r="AB93" s="94"/>
      <c r="AC93" s="94"/>
      <c r="AD93" s="94"/>
      <c r="AE93" s="94" t="n">
        <v>1</v>
      </c>
      <c r="AF93" s="94" t="n">
        <v>1</v>
      </c>
      <c r="AG93" s="94" t="n">
        <v>1</v>
      </c>
      <c r="AH93" s="82"/>
      <c r="AI93" s="82"/>
      <c r="AJ93" s="82"/>
    </row>
    <row r="94" customFormat="false" ht="14.25" hidden="false" customHeight="false" outlineLevel="0" collapsed="false">
      <c r="A94" s="13" t="n">
        <f aca="false">'1.原始课时'!D93</f>
        <v>91</v>
      </c>
      <c r="B94" s="68" t="str">
        <f aca="false">'1.原始课时'!E93</f>
        <v>奚凯兀</v>
      </c>
      <c r="C94" s="68" t="str">
        <f aca="false">'1.原始课时'!H93</f>
        <v>数控系统</v>
      </c>
      <c r="D94" s="18" t="n">
        <f aca="false">'1.原始课时'!AJ93</f>
        <v>12</v>
      </c>
      <c r="E94" s="68" t="n">
        <f aca="false">'1.原始课时'!A93</f>
        <v>6</v>
      </c>
      <c r="F94" s="68" t="n">
        <f aca="false">'1.原始课时'!B93</f>
        <v>6</v>
      </c>
      <c r="G94" s="68" t="n">
        <f aca="false">'1.原始课时'!C93</f>
        <v>0</v>
      </c>
      <c r="H94" s="89"/>
      <c r="I94" s="89"/>
      <c r="J94" s="89"/>
      <c r="K94" s="77"/>
      <c r="L94" s="78"/>
      <c r="M94" s="78"/>
      <c r="N94" s="90"/>
      <c r="O94" s="90"/>
      <c r="P94" s="90"/>
      <c r="Q94" s="90"/>
      <c r="R94" s="41"/>
      <c r="S94" s="79" t="n">
        <v>300</v>
      </c>
      <c r="T94" s="41"/>
      <c r="U94" s="41"/>
      <c r="V94" s="41"/>
      <c r="W94" s="41"/>
      <c r="X94" s="90"/>
      <c r="Y94" s="90"/>
      <c r="Z94" s="74"/>
      <c r="AA94" s="94"/>
      <c r="AB94" s="94"/>
      <c r="AC94" s="94"/>
      <c r="AD94" s="94"/>
      <c r="AE94" s="94" t="n">
        <v>1</v>
      </c>
      <c r="AF94" s="94" t="n">
        <v>1</v>
      </c>
      <c r="AG94" s="94" t="n">
        <v>1</v>
      </c>
      <c r="AH94" s="82"/>
      <c r="AI94" s="82"/>
      <c r="AJ94" s="82"/>
    </row>
    <row r="95" customFormat="false" ht="14.25" hidden="false" customHeight="false" outlineLevel="0" collapsed="false">
      <c r="A95" s="13" t="n">
        <f aca="false">'1.原始课时'!D94</f>
        <v>92</v>
      </c>
      <c r="B95" s="68" t="str">
        <f aca="false">'1.原始课时'!E94</f>
        <v>沈彩霞</v>
      </c>
      <c r="C95" s="68" t="str">
        <f aca="false">'1.原始课时'!H94</f>
        <v>职业英语</v>
      </c>
      <c r="D95" s="18" t="n">
        <f aca="false">'1.原始课时'!AJ94</f>
        <v>10</v>
      </c>
      <c r="E95" s="68" t="n">
        <f aca="false">'1.原始课时'!A94</f>
        <v>8</v>
      </c>
      <c r="F95" s="68" t="n">
        <f aca="false">'1.原始课时'!B94</f>
        <v>0</v>
      </c>
      <c r="G95" s="68" t="n">
        <f aca="false">'1.原始课时'!C94</f>
        <v>0</v>
      </c>
      <c r="H95" s="89"/>
      <c r="I95" s="89"/>
      <c r="J95" s="89"/>
      <c r="K95" s="77"/>
      <c r="L95" s="78"/>
      <c r="M95" s="78"/>
      <c r="N95" s="90"/>
      <c r="O95" s="90"/>
      <c r="P95" s="90"/>
      <c r="Q95" s="90"/>
      <c r="R95" s="41"/>
      <c r="S95" s="79" t="n">
        <v>300</v>
      </c>
      <c r="T95" s="41"/>
      <c r="U95" s="41"/>
      <c r="V95" s="41"/>
      <c r="W95" s="41"/>
      <c r="X95" s="90"/>
      <c r="Y95" s="90"/>
      <c r="Z95" s="74"/>
      <c r="AA95" s="94"/>
      <c r="AB95" s="94"/>
      <c r="AC95" s="94"/>
      <c r="AD95" s="94"/>
      <c r="AE95" s="94" t="n">
        <v>1</v>
      </c>
      <c r="AF95" s="94" t="n">
        <v>1</v>
      </c>
      <c r="AG95" s="94" t="n">
        <v>1</v>
      </c>
      <c r="AH95" s="82"/>
      <c r="AI95" s="82"/>
      <c r="AJ95" s="82"/>
    </row>
    <row r="96" customFormat="false" ht="14.25" hidden="false" customHeight="false" outlineLevel="0" collapsed="false">
      <c r="A96" s="13" t="n">
        <f aca="false">'1.原始课时'!D95</f>
        <v>93</v>
      </c>
      <c r="B96" s="68" t="str">
        <f aca="false">'1.原始课时'!E95</f>
        <v>陈冬波</v>
      </c>
      <c r="C96" s="68" t="str">
        <f aca="false">'1.原始课时'!H95</f>
        <v>自动检测</v>
      </c>
      <c r="D96" s="18" t="n">
        <f aca="false">'1.原始课时'!AJ95</f>
        <v>11</v>
      </c>
      <c r="E96" s="68" t="n">
        <f aca="false">'1.原始课时'!A95</f>
        <v>5</v>
      </c>
      <c r="F96" s="68" t="n">
        <f aca="false">'1.原始课时'!B95</f>
        <v>0</v>
      </c>
      <c r="G96" s="68" t="n">
        <f aca="false">'1.原始课时'!C95</f>
        <v>0</v>
      </c>
      <c r="H96" s="89"/>
      <c r="I96" s="89"/>
      <c r="J96" s="89"/>
      <c r="K96" s="77"/>
      <c r="L96" s="78"/>
      <c r="M96" s="78"/>
      <c r="N96" s="90"/>
      <c r="O96" s="90"/>
      <c r="P96" s="90"/>
      <c r="Q96" s="90"/>
      <c r="R96" s="41"/>
      <c r="S96" s="79" t="n">
        <v>300</v>
      </c>
      <c r="T96" s="41"/>
      <c r="U96" s="41"/>
      <c r="V96" s="41"/>
      <c r="W96" s="41"/>
      <c r="X96" s="90"/>
      <c r="Y96" s="90"/>
      <c r="Z96" s="74"/>
      <c r="AA96" s="94"/>
      <c r="AB96" s="94"/>
      <c r="AC96" s="94"/>
      <c r="AD96" s="94"/>
      <c r="AE96" s="94" t="n">
        <v>1</v>
      </c>
      <c r="AF96" s="94" t="n">
        <v>1</v>
      </c>
      <c r="AG96" s="94" t="n">
        <v>1</v>
      </c>
      <c r="AH96" s="82"/>
      <c r="AI96" s="82"/>
      <c r="AJ96" s="82"/>
    </row>
    <row r="97" customFormat="false" ht="14.25" hidden="false" customHeight="false" outlineLevel="0" collapsed="false">
      <c r="A97" s="13" t="n">
        <f aca="false">'1.原始课时'!D96</f>
        <v>94</v>
      </c>
      <c r="B97" s="68" t="str">
        <f aca="false">'1.原始课时'!E96</f>
        <v>丁丽萍</v>
      </c>
      <c r="C97" s="68" t="str">
        <f aca="false">'1.原始课时'!H96</f>
        <v>Flash</v>
      </c>
      <c r="D97" s="18" t="n">
        <f aca="false">'1.原始课时'!AJ96</f>
        <v>8.2</v>
      </c>
      <c r="E97" s="68" t="n">
        <f aca="false">'1.原始课时'!A96</f>
        <v>7</v>
      </c>
      <c r="F97" s="68" t="n">
        <f aca="false">'1.原始课时'!B96</f>
        <v>0</v>
      </c>
      <c r="G97" s="68" t="n">
        <f aca="false">'1.原始课时'!C96</f>
        <v>0</v>
      </c>
      <c r="H97" s="89"/>
      <c r="I97" s="89"/>
      <c r="J97" s="89"/>
      <c r="K97" s="77"/>
      <c r="L97" s="78"/>
      <c r="M97" s="78"/>
      <c r="N97" s="90"/>
      <c r="O97" s="90"/>
      <c r="P97" s="90"/>
      <c r="Q97" s="90"/>
      <c r="R97" s="41"/>
      <c r="S97" s="79" t="n">
        <v>300</v>
      </c>
      <c r="T97" s="41"/>
      <c r="U97" s="41"/>
      <c r="V97" s="41"/>
      <c r="W97" s="41"/>
      <c r="X97" s="90"/>
      <c r="Y97" s="90"/>
      <c r="Z97" s="74"/>
      <c r="AA97" s="94"/>
      <c r="AB97" s="94" t="n">
        <v>3</v>
      </c>
      <c r="AC97" s="94" t="n">
        <v>150</v>
      </c>
      <c r="AD97" s="94" t="s">
        <v>81</v>
      </c>
      <c r="AE97" s="94" t="n">
        <v>1</v>
      </c>
      <c r="AF97" s="94" t="n">
        <v>1</v>
      </c>
      <c r="AG97" s="94" t="n">
        <v>1</v>
      </c>
      <c r="AH97" s="82" t="n">
        <v>3</v>
      </c>
      <c r="AI97" s="82"/>
      <c r="AJ97" s="82" t="s">
        <v>118</v>
      </c>
    </row>
    <row r="98" customFormat="false" ht="14.25" hidden="false" customHeight="false" outlineLevel="0" collapsed="false">
      <c r="A98" s="13" t="n">
        <f aca="false">'1.原始课时'!D97</f>
        <v>95</v>
      </c>
      <c r="B98" s="68" t="str">
        <f aca="false">'1.原始课时'!E97</f>
        <v>许丽红</v>
      </c>
      <c r="C98" s="68" t="str">
        <f aca="false">'1.原始课时'!H97</f>
        <v>计算机原理</v>
      </c>
      <c r="D98" s="18" t="n">
        <f aca="false">'1.原始课时'!AJ97</f>
        <v>12</v>
      </c>
      <c r="E98" s="68" t="n">
        <f aca="false">'1.原始课时'!A97</f>
        <v>5</v>
      </c>
      <c r="F98" s="68" t="n">
        <f aca="false">'1.原始课时'!B97</f>
        <v>5</v>
      </c>
      <c r="G98" s="68" t="n">
        <f aca="false">'1.原始课时'!C97</f>
        <v>0</v>
      </c>
      <c r="H98" s="89"/>
      <c r="I98" s="89"/>
      <c r="J98" s="89"/>
      <c r="K98" s="77"/>
      <c r="L98" s="78"/>
      <c r="M98" s="78"/>
      <c r="N98" s="90"/>
      <c r="O98" s="90"/>
      <c r="P98" s="90"/>
      <c r="Q98" s="90"/>
      <c r="R98" s="41"/>
      <c r="S98" s="79" t="n">
        <v>300</v>
      </c>
      <c r="T98" s="41"/>
      <c r="U98" s="41"/>
      <c r="V98" s="41"/>
      <c r="W98" s="41"/>
      <c r="X98" s="90"/>
      <c r="Y98" s="90"/>
      <c r="Z98" s="74"/>
      <c r="AA98" s="94"/>
      <c r="AB98" s="94"/>
      <c r="AC98" s="94"/>
      <c r="AD98" s="94"/>
      <c r="AE98" s="94" t="n">
        <v>1</v>
      </c>
      <c r="AF98" s="94" t="n">
        <v>1</v>
      </c>
      <c r="AG98" s="94" t="n">
        <v>1</v>
      </c>
      <c r="AH98" s="82"/>
      <c r="AI98" s="82"/>
      <c r="AJ98" s="82"/>
    </row>
    <row r="99" customFormat="false" ht="14.25" hidden="false" customHeight="false" outlineLevel="0" collapsed="false">
      <c r="A99" s="13" t="n">
        <f aca="false">'1.原始课时'!D98</f>
        <v>96</v>
      </c>
      <c r="B99" s="68" t="str">
        <f aca="false">'1.原始课时'!E98</f>
        <v>黄奇玉</v>
      </c>
      <c r="C99" s="68" t="str">
        <f aca="false">'1.原始课时'!H98</f>
        <v>产假</v>
      </c>
      <c r="D99" s="18" t="n">
        <f aca="false">'1.原始课时'!AJ98</f>
        <v>0</v>
      </c>
      <c r="E99" s="68" t="n">
        <f aca="false">'1.原始课时'!A98</f>
        <v>0</v>
      </c>
      <c r="F99" s="68" t="n">
        <f aca="false">'1.原始课时'!B98</f>
        <v>0</v>
      </c>
      <c r="G99" s="68" t="n">
        <f aca="false">'1.原始课时'!C98</f>
        <v>0</v>
      </c>
      <c r="H99" s="89"/>
      <c r="I99" s="89"/>
      <c r="J99" s="89"/>
      <c r="K99" s="77"/>
      <c r="L99" s="78"/>
      <c r="M99" s="78"/>
      <c r="N99" s="90"/>
      <c r="O99" s="90"/>
      <c r="P99" s="90"/>
      <c r="Q99" s="90"/>
      <c r="R99" s="41"/>
      <c r="S99" s="79"/>
      <c r="T99" s="41"/>
      <c r="U99" s="41"/>
      <c r="V99" s="41"/>
      <c r="W99" s="41"/>
      <c r="X99" s="90"/>
      <c r="Y99" s="90"/>
      <c r="Z99" s="74" t="n">
        <v>30</v>
      </c>
      <c r="AA99" s="94"/>
      <c r="AB99" s="94"/>
      <c r="AC99" s="94"/>
      <c r="AD99" s="94"/>
      <c r="AE99" s="94" t="n">
        <v>1</v>
      </c>
      <c r="AF99" s="94" t="n">
        <v>1</v>
      </c>
      <c r="AG99" s="94" t="n">
        <v>1</v>
      </c>
      <c r="AH99" s="82"/>
      <c r="AI99" s="82"/>
      <c r="AJ99" s="93" t="s">
        <v>119</v>
      </c>
    </row>
    <row r="100" customFormat="false" ht="14.25" hidden="false" customHeight="false" outlineLevel="0" collapsed="false">
      <c r="A100" s="13" t="n">
        <f aca="false">'1.原始课时'!D99</f>
        <v>97</v>
      </c>
      <c r="B100" s="68" t="str">
        <f aca="false">'1.原始课时'!E99</f>
        <v>赵  奕</v>
      </c>
      <c r="C100" s="68" t="str">
        <f aca="false">'1.原始课时'!H99</f>
        <v>电视机原理</v>
      </c>
      <c r="D100" s="18" t="n">
        <f aca="false">'1.原始课时'!AJ99</f>
        <v>14</v>
      </c>
      <c r="E100" s="68" t="n">
        <f aca="false">'1.原始课时'!A99</f>
        <v>8</v>
      </c>
      <c r="F100" s="68" t="n">
        <f aca="false">'1.原始课时'!B99</f>
        <v>6</v>
      </c>
      <c r="G100" s="68" t="n">
        <f aca="false">'1.原始课时'!C99</f>
        <v>0</v>
      </c>
      <c r="H100" s="106"/>
      <c r="I100" s="89"/>
      <c r="J100" s="89"/>
      <c r="K100" s="77"/>
      <c r="L100" s="78"/>
      <c r="M100" s="78"/>
      <c r="N100" s="90"/>
      <c r="O100" s="90"/>
      <c r="P100" s="90"/>
      <c r="Q100" s="90"/>
      <c r="R100" s="41"/>
      <c r="S100" s="79" t="n">
        <v>300</v>
      </c>
      <c r="T100" s="41"/>
      <c r="U100" s="41"/>
      <c r="V100" s="41"/>
      <c r="W100" s="41"/>
      <c r="X100" s="90"/>
      <c r="Y100" s="90"/>
      <c r="Z100" s="74"/>
      <c r="AA100" s="94"/>
      <c r="AB100" s="94"/>
      <c r="AC100" s="94"/>
      <c r="AD100" s="94"/>
      <c r="AE100" s="94" t="n">
        <v>1</v>
      </c>
      <c r="AF100" s="94" t="n">
        <v>1</v>
      </c>
      <c r="AG100" s="94" t="n">
        <v>1</v>
      </c>
      <c r="AH100" s="82"/>
      <c r="AI100" s="82"/>
      <c r="AJ100" s="82"/>
    </row>
    <row r="101" customFormat="false" ht="14.25" hidden="false" customHeight="false" outlineLevel="0" collapsed="false">
      <c r="A101" s="13" t="n">
        <f aca="false">'1.原始课时'!D100</f>
        <v>98</v>
      </c>
      <c r="B101" s="68" t="str">
        <f aca="false">'1.原始课时'!E100</f>
        <v>朱  良</v>
      </c>
      <c r="C101" s="68" t="str">
        <f aca="false">'1.原始课时'!H100</f>
        <v>电子线路</v>
      </c>
      <c r="D101" s="18" t="n">
        <f aca="false">'1.原始课时'!AJ100</f>
        <v>14</v>
      </c>
      <c r="E101" s="68" t="n">
        <f aca="false">'1.原始课时'!A100</f>
        <v>6</v>
      </c>
      <c r="F101" s="68" t="n">
        <f aca="false">'1.原始课时'!B100</f>
        <v>8</v>
      </c>
      <c r="G101" s="68" t="n">
        <f aca="false">'1.原始课时'!C100</f>
        <v>0</v>
      </c>
      <c r="H101" s="89"/>
      <c r="I101" s="89"/>
      <c r="J101" s="89"/>
      <c r="K101" s="77"/>
      <c r="L101" s="78"/>
      <c r="M101" s="78"/>
      <c r="N101" s="90"/>
      <c r="O101" s="90"/>
      <c r="P101" s="90"/>
      <c r="Q101" s="90"/>
      <c r="R101" s="41"/>
      <c r="S101" s="79" t="n">
        <v>300</v>
      </c>
      <c r="T101" s="41"/>
      <c r="U101" s="41"/>
      <c r="V101" s="41"/>
      <c r="W101" s="41"/>
      <c r="X101" s="90"/>
      <c r="Y101" s="90"/>
      <c r="Z101" s="74"/>
      <c r="AA101" s="94"/>
      <c r="AB101" s="94"/>
      <c r="AC101" s="94"/>
      <c r="AD101" s="94"/>
      <c r="AE101" s="94" t="n">
        <v>1</v>
      </c>
      <c r="AF101" s="94" t="n">
        <v>1</v>
      </c>
      <c r="AG101" s="94" t="n">
        <v>1</v>
      </c>
      <c r="AH101" s="82"/>
      <c r="AI101" s="82"/>
      <c r="AJ101" s="107" t="s">
        <v>120</v>
      </c>
    </row>
    <row r="102" customFormat="false" ht="14.25" hidden="false" customHeight="false" outlineLevel="0" collapsed="false">
      <c r="A102" s="13" t="n">
        <f aca="false">'1.原始课时'!D101</f>
        <v>99</v>
      </c>
      <c r="B102" s="68" t="str">
        <f aca="false">'1.原始课时'!E101</f>
        <v>梁玲霞</v>
      </c>
      <c r="C102" s="68" t="str">
        <f aca="false">'1.原始课时'!H101</f>
        <v>产假</v>
      </c>
      <c r="D102" s="18" t="n">
        <f aca="false">'1.原始课时'!AJ101</f>
        <v>0</v>
      </c>
      <c r="E102" s="68" t="n">
        <f aca="false">'1.原始课时'!A101</f>
        <v>0</v>
      </c>
      <c r="F102" s="68" t="n">
        <f aca="false">'1.原始课时'!B101</f>
        <v>0</v>
      </c>
      <c r="G102" s="68" t="n">
        <f aca="false">'1.原始课时'!C101</f>
        <v>0</v>
      </c>
      <c r="H102" s="89"/>
      <c r="I102" s="89"/>
      <c r="J102" s="89"/>
      <c r="K102" s="77"/>
      <c r="L102" s="78"/>
      <c r="M102" s="78"/>
      <c r="N102" s="90"/>
      <c r="O102" s="90"/>
      <c r="P102" s="90"/>
      <c r="Q102" s="90"/>
      <c r="R102" s="41"/>
      <c r="S102" s="79"/>
      <c r="T102" s="41"/>
      <c r="U102" s="41"/>
      <c r="V102" s="41"/>
      <c r="W102" s="41"/>
      <c r="X102" s="90"/>
      <c r="Y102" s="90"/>
      <c r="Z102" s="74" t="n">
        <v>30</v>
      </c>
      <c r="AA102" s="94"/>
      <c r="AB102" s="94"/>
      <c r="AC102" s="94"/>
      <c r="AD102" s="94"/>
      <c r="AE102" s="94" t="n">
        <v>1</v>
      </c>
      <c r="AF102" s="94" t="n">
        <v>1</v>
      </c>
      <c r="AG102" s="94" t="n">
        <v>1</v>
      </c>
      <c r="AH102" s="82"/>
      <c r="AI102" s="82"/>
      <c r="AJ102" s="107" t="s">
        <v>121</v>
      </c>
    </row>
    <row r="103" customFormat="false" ht="14.25" hidden="false" customHeight="false" outlineLevel="0" collapsed="false">
      <c r="A103" s="13" t="n">
        <f aca="false">'1.原始课时'!D102</f>
        <v>100</v>
      </c>
      <c r="B103" s="68" t="str">
        <f aca="false">'1.原始课时'!E102</f>
        <v>许立成</v>
      </c>
      <c r="C103" s="68" t="n">
        <f aca="false">'1.原始课时'!H102</f>
        <v>0</v>
      </c>
      <c r="D103" s="18" t="n">
        <f aca="false">'1.原始课时'!AJ102</f>
        <v>0</v>
      </c>
      <c r="E103" s="68" t="n">
        <f aca="false">'1.原始课时'!A102</f>
        <v>0</v>
      </c>
      <c r="F103" s="68" t="n">
        <f aca="false">'1.原始课时'!B102</f>
        <v>0</v>
      </c>
      <c r="G103" s="68" t="n">
        <f aca="false">'1.原始课时'!C102</f>
        <v>0</v>
      </c>
      <c r="H103" s="89"/>
      <c r="I103" s="89"/>
      <c r="J103" s="89"/>
      <c r="K103" s="77"/>
      <c r="L103" s="78"/>
      <c r="M103" s="78"/>
      <c r="N103" s="90"/>
      <c r="O103" s="90"/>
      <c r="P103" s="90"/>
      <c r="Q103" s="90"/>
      <c r="R103" s="41"/>
      <c r="S103" s="79" t="n">
        <v>300</v>
      </c>
      <c r="T103" s="41"/>
      <c r="U103" s="41"/>
      <c r="V103" s="41"/>
      <c r="W103" s="41"/>
      <c r="X103" s="90"/>
      <c r="Y103" s="90"/>
      <c r="Z103" s="74"/>
      <c r="AA103" s="94"/>
      <c r="AB103" s="94"/>
      <c r="AC103" s="94"/>
      <c r="AD103" s="94"/>
      <c r="AE103" s="94" t="n">
        <v>1</v>
      </c>
      <c r="AF103" s="94" t="n">
        <v>1</v>
      </c>
      <c r="AG103" s="94" t="n">
        <v>1</v>
      </c>
      <c r="AH103" s="82"/>
      <c r="AI103" s="82"/>
      <c r="AJ103" s="82"/>
    </row>
    <row r="104" customFormat="false" ht="14.25" hidden="false" customHeight="false" outlineLevel="0" collapsed="false">
      <c r="A104" s="13" t="n">
        <f aca="false">'1.原始课时'!D103</f>
        <v>101</v>
      </c>
      <c r="B104" s="68" t="str">
        <f aca="false">'1.原始课时'!E103</f>
        <v>张建华</v>
      </c>
      <c r="C104" s="68" t="n">
        <f aca="false">'1.原始课时'!H103</f>
        <v>0</v>
      </c>
      <c r="D104" s="18" t="n">
        <f aca="false">'1.原始课时'!AJ103</f>
        <v>0</v>
      </c>
      <c r="E104" s="68" t="n">
        <f aca="false">'1.原始课时'!A103</f>
        <v>0</v>
      </c>
      <c r="F104" s="68" t="n">
        <f aca="false">'1.原始课时'!B103</f>
        <v>0</v>
      </c>
      <c r="G104" s="68" t="n">
        <f aca="false">'1.原始课时'!C103</f>
        <v>0</v>
      </c>
      <c r="H104" s="89"/>
      <c r="I104" s="89"/>
      <c r="J104" s="89"/>
      <c r="K104" s="77"/>
      <c r="L104" s="78"/>
      <c r="M104" s="78"/>
      <c r="N104" s="90"/>
      <c r="O104" s="90"/>
      <c r="P104" s="90"/>
      <c r="Q104" s="90"/>
      <c r="R104" s="41"/>
      <c r="S104" s="79" t="n">
        <v>300</v>
      </c>
      <c r="T104" s="41"/>
      <c r="U104" s="41"/>
      <c r="V104" s="41"/>
      <c r="W104" s="41"/>
      <c r="X104" s="90"/>
      <c r="Y104" s="90"/>
      <c r="Z104" s="74"/>
      <c r="AA104" s="94"/>
      <c r="AB104" s="94"/>
      <c r="AC104" s="94"/>
      <c r="AD104" s="94"/>
      <c r="AE104" s="94" t="n">
        <v>1</v>
      </c>
      <c r="AF104" s="94" t="n">
        <v>1</v>
      </c>
      <c r="AG104" s="94" t="n">
        <v>1</v>
      </c>
      <c r="AH104" s="82"/>
      <c r="AI104" s="82"/>
      <c r="AJ104" s="82"/>
    </row>
    <row r="105" customFormat="false" ht="14.25" hidden="false" customHeight="false" outlineLevel="0" collapsed="false">
      <c r="A105" s="13" t="n">
        <f aca="false">'1.原始课时'!D104</f>
        <v>102</v>
      </c>
      <c r="B105" s="68" t="str">
        <f aca="false">'1.原始课时'!E104</f>
        <v>杨贤平</v>
      </c>
      <c r="C105" s="68" t="n">
        <f aca="false">'1.原始课时'!H104</f>
        <v>0</v>
      </c>
      <c r="D105" s="18" t="n">
        <f aca="false">'1.原始课时'!AJ104</f>
        <v>0</v>
      </c>
      <c r="E105" s="68" t="n">
        <f aca="false">'1.原始课时'!A104</f>
        <v>0</v>
      </c>
      <c r="F105" s="68" t="n">
        <f aca="false">'1.原始课时'!B104</f>
        <v>0</v>
      </c>
      <c r="G105" s="68" t="n">
        <f aca="false">'1.原始课时'!C104</f>
        <v>0</v>
      </c>
      <c r="H105" s="89"/>
      <c r="I105" s="89"/>
      <c r="J105" s="89"/>
      <c r="K105" s="77"/>
      <c r="L105" s="78"/>
      <c r="M105" s="78"/>
      <c r="N105" s="90"/>
      <c r="O105" s="90"/>
      <c r="P105" s="90"/>
      <c r="Q105" s="90"/>
      <c r="R105" s="41"/>
      <c r="S105" s="79" t="n">
        <v>300</v>
      </c>
      <c r="T105" s="41"/>
      <c r="U105" s="41"/>
      <c r="V105" s="41"/>
      <c r="W105" s="41"/>
      <c r="X105" s="90"/>
      <c r="Y105" s="90"/>
      <c r="Z105" s="74"/>
      <c r="AA105" s="94"/>
      <c r="AB105" s="94"/>
      <c r="AC105" s="94"/>
      <c r="AD105" s="94"/>
      <c r="AE105" s="94" t="n">
        <v>1</v>
      </c>
      <c r="AF105" s="94" t="n">
        <v>1</v>
      </c>
      <c r="AG105" s="94" t="n">
        <v>1</v>
      </c>
      <c r="AH105" s="82"/>
      <c r="AI105" s="82"/>
      <c r="AJ105" s="82"/>
    </row>
    <row r="106" customFormat="false" ht="14.25" hidden="false" customHeight="false" outlineLevel="0" collapsed="false">
      <c r="A106" s="13" t="n">
        <f aca="false">'1.原始课时'!D105</f>
        <v>103</v>
      </c>
      <c r="B106" s="68" t="str">
        <f aca="false">'1.原始课时'!E105</f>
        <v>龚维良</v>
      </c>
      <c r="C106" s="68" t="n">
        <f aca="false">'1.原始课时'!H105</f>
        <v>0</v>
      </c>
      <c r="D106" s="18" t="n">
        <f aca="false">'1.原始课时'!AJ105</f>
        <v>0</v>
      </c>
      <c r="E106" s="68" t="n">
        <f aca="false">'1.原始课时'!A105</f>
        <v>0</v>
      </c>
      <c r="F106" s="68" t="n">
        <f aca="false">'1.原始课时'!B105</f>
        <v>0</v>
      </c>
      <c r="G106" s="68" t="n">
        <f aca="false">'1.原始课时'!C105</f>
        <v>0</v>
      </c>
      <c r="H106" s="89"/>
      <c r="I106" s="89"/>
      <c r="J106" s="89"/>
      <c r="K106" s="77"/>
      <c r="L106" s="78"/>
      <c r="M106" s="78"/>
      <c r="N106" s="90"/>
      <c r="O106" s="90"/>
      <c r="P106" s="90"/>
      <c r="Q106" s="90"/>
      <c r="R106" s="41"/>
      <c r="S106" s="79" t="n">
        <v>300</v>
      </c>
      <c r="T106" s="41"/>
      <c r="U106" s="41"/>
      <c r="V106" s="41"/>
      <c r="W106" s="41"/>
      <c r="X106" s="90"/>
      <c r="Y106" s="90"/>
      <c r="Z106" s="74"/>
      <c r="AA106" s="94"/>
      <c r="AB106" s="94"/>
      <c r="AC106" s="94"/>
      <c r="AD106" s="94"/>
      <c r="AE106" s="94" t="n">
        <v>1</v>
      </c>
      <c r="AF106" s="94" t="n">
        <v>1</v>
      </c>
      <c r="AG106" s="94" t="n">
        <v>1</v>
      </c>
      <c r="AH106" s="82"/>
      <c r="AI106" s="82"/>
      <c r="AJ106" s="82"/>
    </row>
    <row r="107" customFormat="false" ht="14.25" hidden="false" customHeight="false" outlineLevel="0" collapsed="false">
      <c r="A107" s="13" t="n">
        <f aca="false">'1.原始课时'!D106</f>
        <v>104</v>
      </c>
      <c r="B107" s="68" t="str">
        <f aca="false">'1.原始课时'!E106</f>
        <v>王亚仙</v>
      </c>
      <c r="C107" s="68" t="n">
        <f aca="false">'1.原始课时'!H106</f>
        <v>0</v>
      </c>
      <c r="D107" s="18" t="n">
        <f aca="false">'1.原始课时'!AJ106</f>
        <v>0</v>
      </c>
      <c r="E107" s="68" t="n">
        <f aca="false">'1.原始课时'!A106</f>
        <v>0</v>
      </c>
      <c r="F107" s="68" t="n">
        <f aca="false">'1.原始课时'!B106</f>
        <v>0</v>
      </c>
      <c r="G107" s="68" t="n">
        <f aca="false">'1.原始课时'!C106</f>
        <v>0</v>
      </c>
      <c r="H107" s="89"/>
      <c r="I107" s="89"/>
      <c r="J107" s="89"/>
      <c r="K107" s="77"/>
      <c r="L107" s="78"/>
      <c r="M107" s="78"/>
      <c r="N107" s="90"/>
      <c r="O107" s="90"/>
      <c r="P107" s="90"/>
      <c r="Q107" s="90"/>
      <c r="R107" s="41"/>
      <c r="S107" s="79" t="n">
        <v>300</v>
      </c>
      <c r="T107" s="41"/>
      <c r="U107" s="41"/>
      <c r="V107" s="41"/>
      <c r="W107" s="41"/>
      <c r="X107" s="90"/>
      <c r="Y107" s="90"/>
      <c r="Z107" s="74"/>
      <c r="AA107" s="94"/>
      <c r="AB107" s="94"/>
      <c r="AC107" s="94"/>
      <c r="AD107" s="94"/>
      <c r="AE107" s="94" t="n">
        <v>1</v>
      </c>
      <c r="AF107" s="94" t="n">
        <v>1</v>
      </c>
      <c r="AG107" s="94" t="n">
        <v>1</v>
      </c>
      <c r="AH107" s="82"/>
      <c r="AI107" s="82"/>
      <c r="AJ107" s="82"/>
    </row>
    <row r="108" customFormat="false" ht="14.25" hidden="false" customHeight="false" outlineLevel="0" collapsed="false">
      <c r="A108" s="13" t="n">
        <f aca="false">'1.原始课时'!D107</f>
        <v>105</v>
      </c>
      <c r="B108" s="68" t="str">
        <f aca="false">'1.原始课时'!E107</f>
        <v>孙才良</v>
      </c>
      <c r="C108" s="68" t="n">
        <f aca="false">'1.原始课时'!H107</f>
        <v>0</v>
      </c>
      <c r="D108" s="18" t="n">
        <f aca="false">'1.原始课时'!AJ107</f>
        <v>0</v>
      </c>
      <c r="E108" s="68" t="n">
        <f aca="false">'1.原始课时'!A107</f>
        <v>0</v>
      </c>
      <c r="F108" s="68" t="n">
        <f aca="false">'1.原始课时'!B107</f>
        <v>0</v>
      </c>
      <c r="G108" s="68" t="n">
        <f aca="false">'1.原始课时'!C107</f>
        <v>0</v>
      </c>
      <c r="H108" s="89"/>
      <c r="I108" s="89"/>
      <c r="J108" s="89"/>
      <c r="K108" s="77"/>
      <c r="L108" s="78"/>
      <c r="M108" s="78"/>
      <c r="N108" s="90"/>
      <c r="O108" s="90"/>
      <c r="P108" s="90"/>
      <c r="Q108" s="90"/>
      <c r="R108" s="41"/>
      <c r="S108" s="79"/>
      <c r="T108" s="41"/>
      <c r="U108" s="41"/>
      <c r="V108" s="41"/>
      <c r="W108" s="41"/>
      <c r="X108" s="90"/>
      <c r="Y108" s="90"/>
      <c r="Z108" s="74"/>
      <c r="AA108" s="94"/>
      <c r="AB108" s="94"/>
      <c r="AC108" s="94"/>
      <c r="AD108" s="94"/>
      <c r="AE108" s="94" t="n">
        <v>1</v>
      </c>
      <c r="AF108" s="94" t="n">
        <v>1</v>
      </c>
      <c r="AG108" s="94" t="n">
        <v>1</v>
      </c>
      <c r="AH108" s="82"/>
      <c r="AI108" s="82"/>
      <c r="AJ108" s="82"/>
    </row>
    <row r="109" customFormat="false" ht="14.25" hidden="false" customHeight="false" outlineLevel="0" collapsed="false">
      <c r="A109" s="13" t="n">
        <f aca="false">'1.原始课时'!D108</f>
        <v>106</v>
      </c>
      <c r="B109" s="68" t="str">
        <f aca="false">'1.原始课时'!E108</f>
        <v>徐国英</v>
      </c>
      <c r="C109" s="68" t="n">
        <f aca="false">'1.原始课时'!H108</f>
        <v>0</v>
      </c>
      <c r="D109" s="18" t="n">
        <f aca="false">'1.原始课时'!AJ108</f>
        <v>0</v>
      </c>
      <c r="E109" s="68" t="n">
        <f aca="false">'1.原始课时'!A108</f>
        <v>0</v>
      </c>
      <c r="F109" s="68" t="n">
        <f aca="false">'1.原始课时'!B108</f>
        <v>0</v>
      </c>
      <c r="G109" s="68" t="n">
        <f aca="false">'1.原始课时'!C108</f>
        <v>0</v>
      </c>
      <c r="H109" s="89"/>
      <c r="I109" s="89"/>
      <c r="J109" s="89"/>
      <c r="K109" s="77"/>
      <c r="L109" s="78"/>
      <c r="M109" s="78"/>
      <c r="N109" s="90"/>
      <c r="O109" s="90"/>
      <c r="P109" s="90"/>
      <c r="Q109" s="90"/>
      <c r="R109" s="41"/>
      <c r="S109" s="79" t="n">
        <v>300</v>
      </c>
      <c r="T109" s="41"/>
      <c r="U109" s="41"/>
      <c r="V109" s="41"/>
      <c r="W109" s="41"/>
      <c r="X109" s="90"/>
      <c r="Y109" s="90"/>
      <c r="Z109" s="74"/>
      <c r="AA109" s="94"/>
      <c r="AB109" s="94"/>
      <c r="AC109" s="94"/>
      <c r="AD109" s="94"/>
      <c r="AE109" s="94" t="n">
        <v>1</v>
      </c>
      <c r="AF109" s="94" t="n">
        <v>1</v>
      </c>
      <c r="AG109" s="94" t="n">
        <v>1</v>
      </c>
      <c r="AH109" s="82"/>
      <c r="AI109" s="82"/>
      <c r="AJ109" s="82"/>
    </row>
    <row r="110" customFormat="false" ht="14.25" hidden="false" customHeight="false" outlineLevel="0" collapsed="false">
      <c r="A110" s="13" t="n">
        <f aca="false">'1.原始课时'!D109</f>
        <v>107</v>
      </c>
      <c r="B110" s="68" t="str">
        <f aca="false">'1.原始课时'!E109</f>
        <v>徐承秀</v>
      </c>
      <c r="C110" s="68" t="n">
        <f aca="false">'1.原始课时'!H109</f>
        <v>0</v>
      </c>
      <c r="D110" s="18" t="n">
        <f aca="false">'1.原始课时'!AJ109</f>
        <v>0</v>
      </c>
      <c r="E110" s="68" t="n">
        <f aca="false">'1.原始课时'!A109</f>
        <v>0</v>
      </c>
      <c r="F110" s="68" t="n">
        <f aca="false">'1.原始课时'!B109</f>
        <v>0</v>
      </c>
      <c r="G110" s="68" t="n">
        <f aca="false">'1.原始课时'!C109</f>
        <v>0</v>
      </c>
      <c r="H110" s="89"/>
      <c r="I110" s="89"/>
      <c r="J110" s="89"/>
      <c r="K110" s="77"/>
      <c r="L110" s="78"/>
      <c r="M110" s="78"/>
      <c r="N110" s="90"/>
      <c r="O110" s="90"/>
      <c r="P110" s="90"/>
      <c r="Q110" s="90"/>
      <c r="R110" s="41"/>
      <c r="S110" s="79" t="n">
        <v>300</v>
      </c>
      <c r="T110" s="41"/>
      <c r="U110" s="41"/>
      <c r="V110" s="41"/>
      <c r="W110" s="41"/>
      <c r="X110" s="90"/>
      <c r="Y110" s="90"/>
      <c r="Z110" s="74"/>
      <c r="AA110" s="94"/>
      <c r="AB110" s="94"/>
      <c r="AC110" s="94"/>
      <c r="AD110" s="94"/>
      <c r="AE110" s="94" t="n">
        <v>1</v>
      </c>
      <c r="AF110" s="94" t="n">
        <v>1</v>
      </c>
      <c r="AG110" s="94" t="n">
        <v>1</v>
      </c>
      <c r="AH110" s="82"/>
      <c r="AI110" s="82"/>
      <c r="AJ110" s="82"/>
    </row>
    <row r="111" customFormat="false" ht="14.25" hidden="false" customHeight="false" outlineLevel="0" collapsed="false">
      <c r="A111" s="13" t="n">
        <f aca="false">'1.原始课时'!D110</f>
        <v>108</v>
      </c>
      <c r="B111" s="68" t="str">
        <f aca="false">'1.原始课时'!E110</f>
        <v>范桂英</v>
      </c>
      <c r="C111" s="68" t="n">
        <f aca="false">'1.原始课时'!H110</f>
        <v>0</v>
      </c>
      <c r="D111" s="18" t="n">
        <f aca="false">'1.原始课时'!AJ110</f>
        <v>0</v>
      </c>
      <c r="E111" s="68" t="n">
        <f aca="false">'1.原始课时'!A110</f>
        <v>0</v>
      </c>
      <c r="F111" s="68" t="n">
        <f aca="false">'1.原始课时'!B110</f>
        <v>0</v>
      </c>
      <c r="G111" s="68" t="n">
        <f aca="false">'1.原始课时'!C110</f>
        <v>0</v>
      </c>
      <c r="H111" s="89"/>
      <c r="I111" s="89"/>
      <c r="J111" s="89"/>
      <c r="K111" s="77"/>
      <c r="L111" s="78"/>
      <c r="M111" s="78"/>
      <c r="N111" s="90"/>
      <c r="O111" s="90"/>
      <c r="P111" s="90"/>
      <c r="Q111" s="90"/>
      <c r="R111" s="41"/>
      <c r="S111" s="79" t="n">
        <v>300</v>
      </c>
      <c r="T111" s="41"/>
      <c r="U111" s="41"/>
      <c r="V111" s="41"/>
      <c r="W111" s="41"/>
      <c r="X111" s="90"/>
      <c r="Y111" s="90"/>
      <c r="Z111" s="74"/>
      <c r="AA111" s="94"/>
      <c r="AB111" s="94"/>
      <c r="AC111" s="94"/>
      <c r="AD111" s="94"/>
      <c r="AE111" s="94" t="n">
        <v>1</v>
      </c>
      <c r="AF111" s="94" t="n">
        <v>1</v>
      </c>
      <c r="AG111" s="94" t="n">
        <v>1</v>
      </c>
      <c r="AH111" s="82"/>
      <c r="AI111" s="82"/>
      <c r="AJ111" s="82"/>
    </row>
    <row r="112" customFormat="false" ht="14.25" hidden="false" customHeight="false" outlineLevel="0" collapsed="false">
      <c r="A112" s="13" t="n">
        <f aca="false">'1.原始课时'!D111</f>
        <v>0</v>
      </c>
      <c r="B112" s="68" t="n">
        <f aca="false">'1.原始课时'!E111</f>
        <v>0</v>
      </c>
      <c r="C112" s="68"/>
      <c r="D112" s="18" t="n">
        <f aca="false">'1.原始课时'!AJ111</f>
        <v>0</v>
      </c>
      <c r="E112" s="18" t="n">
        <f aca="false">'1.原始课时'!A111</f>
        <v>0</v>
      </c>
      <c r="F112" s="18" t="n">
        <f aca="false">'1.原始课时'!B111</f>
        <v>0</v>
      </c>
      <c r="G112" s="18" t="n">
        <f aca="false">'1.原始课时'!C111</f>
        <v>0</v>
      </c>
      <c r="H112" s="68"/>
      <c r="I112" s="68"/>
      <c r="J112" s="68"/>
      <c r="K112" s="77"/>
      <c r="L112" s="16"/>
      <c r="M112" s="77"/>
      <c r="N112" s="68"/>
      <c r="O112" s="68"/>
      <c r="P112" s="68"/>
      <c r="Q112" s="68"/>
      <c r="R112" s="29"/>
      <c r="S112" s="29"/>
      <c r="T112" s="29"/>
      <c r="U112" s="29"/>
      <c r="V112" s="29"/>
      <c r="W112" s="29"/>
      <c r="X112" s="68"/>
      <c r="Y112" s="68"/>
      <c r="Z112" s="74"/>
      <c r="AA112" s="94"/>
      <c r="AB112" s="94"/>
      <c r="AC112" s="94"/>
      <c r="AD112" s="94"/>
      <c r="AE112" s="94" t="n">
        <v>1</v>
      </c>
      <c r="AF112" s="94" t="n">
        <v>1</v>
      </c>
      <c r="AG112" s="94" t="n">
        <v>1</v>
      </c>
      <c r="AH112" s="82"/>
      <c r="AI112" s="82"/>
      <c r="AJ112" s="82"/>
    </row>
    <row r="113" customFormat="false" ht="14.25" hidden="false" customHeight="true" outlineLevel="0" collapsed="false">
      <c r="A113" s="108" t="s">
        <v>50</v>
      </c>
      <c r="B113" s="108"/>
      <c r="C113" s="49"/>
      <c r="D113" s="49"/>
      <c r="E113" s="49" t="n">
        <f aca="false">SUM(E4:E112)</f>
        <v>367</v>
      </c>
      <c r="F113" s="49" t="n">
        <f aca="false">SUM(F4:F112)</f>
        <v>61</v>
      </c>
      <c r="G113" s="49" t="n">
        <f aca="false">SUM(G4:G112)</f>
        <v>49</v>
      </c>
      <c r="H113" s="49" t="n">
        <f aca="false">SUM(H4:H112)</f>
        <v>0</v>
      </c>
      <c r="I113" s="49" t="n">
        <f aca="false">SUM(I4:I112)</f>
        <v>240</v>
      </c>
      <c r="J113" s="49" t="n">
        <f aca="false">SUM(J4:J112)</f>
        <v>384</v>
      </c>
      <c r="K113" s="49" t="n">
        <f aca="false">SUM(K4:K112)</f>
        <v>2843.69230769231</v>
      </c>
      <c r="L113" s="49" t="n">
        <f aca="false">SUM(L4:L112)</f>
        <v>13000</v>
      </c>
      <c r="M113" s="49" t="n">
        <f aca="false">SUM(M4:M112)</f>
        <v>5150</v>
      </c>
      <c r="N113" s="49" t="n">
        <f aca="false">SUM(N4:N112)</f>
        <v>880</v>
      </c>
      <c r="O113" s="49" t="n">
        <f aca="false">SUM(O4:O112)</f>
        <v>240</v>
      </c>
      <c r="P113" s="49" t="n">
        <f aca="false">SUM(P4:P112)</f>
        <v>900</v>
      </c>
      <c r="Q113" s="49" t="n">
        <f aca="false">SUM(Q4:Q112)</f>
        <v>0</v>
      </c>
      <c r="R113" s="49" t="n">
        <f aca="false">SUM(R4:R112)</f>
        <v>85</v>
      </c>
      <c r="S113" s="49" t="n">
        <f aca="false">SUM(S4:S112)</f>
        <v>29400</v>
      </c>
      <c r="T113" s="49"/>
      <c r="U113" s="49"/>
      <c r="V113" s="49"/>
      <c r="W113" s="49"/>
      <c r="X113" s="49" t="n">
        <f aca="false">SUM(X4:X112)</f>
        <v>0</v>
      </c>
      <c r="Y113" s="49" t="n">
        <f aca="false">SUM(Y4:Y112)</f>
        <v>0</v>
      </c>
      <c r="Z113" s="109"/>
      <c r="AC113" s="1" t="n">
        <f aca="false">SUM(AC4:AC112)</f>
        <v>875</v>
      </c>
      <c r="AD113" s="1" t="n">
        <f aca="false">SUM(AD4:AD112)</f>
        <v>0</v>
      </c>
      <c r="AE113" s="1" t="n">
        <f aca="false">SUM(AE4:AE112)</f>
        <v>109</v>
      </c>
      <c r="AF113" s="1" t="n">
        <f aca="false">SUM(AF4:AF112)</f>
        <v>109</v>
      </c>
      <c r="AG113" s="1" t="n">
        <f aca="false">SUM(AG4:AG112)</f>
        <v>109</v>
      </c>
      <c r="AH113" s="82"/>
      <c r="AI113" s="82"/>
      <c r="AJ113" s="82"/>
    </row>
  </sheetData>
  <mergeCells count="16">
    <mergeCell ref="A1:K1"/>
    <mergeCell ref="O1:AK1"/>
    <mergeCell ref="A2:A3"/>
    <mergeCell ref="B2:B3"/>
    <mergeCell ref="C2:D2"/>
    <mergeCell ref="E2:G2"/>
    <mergeCell ref="H2:K2"/>
    <mergeCell ref="L2:R2"/>
    <mergeCell ref="S2:W2"/>
    <mergeCell ref="X2:Y2"/>
    <mergeCell ref="Z2:AB2"/>
    <mergeCell ref="AC2:AD2"/>
    <mergeCell ref="AE2:AG2"/>
    <mergeCell ref="AH2:AI2"/>
    <mergeCell ref="AJ2:AJ3"/>
    <mergeCell ref="A113:B113"/>
  </mergeCells>
  <conditionalFormatting sqref="AL1:IJ59 AK2:AK59 AK60:IH88 AK89:IJ65514 AH114:AJ65514 S4:S111 AA3:AB112 E59:G84 A59:D111 A112:Z112 E85:J105 A14:G58 X2:X105 S2:W2 Y3:Z105 H40:J84 A1:A13 H21:J38 H11:J13 B2:G13 H2:J9 K2:R105 H17:J18 T4:W105 E106:R111 T106:Z111 A113:AG65514 AC2:AG112">
    <cfRule type="cellIs" priority="2" operator="equal" aboveAverage="0" equalAverage="0" bottom="0" percent="0" rank="0" text="" dxfId="3">
      <formula>0</formula>
    </cfRule>
  </conditionalFormatting>
  <conditionalFormatting sqref="H10:J10 H14:J16 H19:J20">
    <cfRule type="cellIs" priority="3" operator="equal" aboveAverage="0" equalAverage="0" bottom="0" percent="0" rank="0" text="" dxfId="4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1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2" ySplit="2" topLeftCell="T81" activePane="bottomRight" state="frozen"/>
      <selection pane="topLeft" activeCell="A1" activeCellId="0" sqref="A1"/>
      <selection pane="topRight" activeCell="T1" activeCellId="0" sqref="T1"/>
      <selection pane="bottomLeft" activeCell="A81" activeCellId="0" sqref="A81"/>
      <selection pane="bottomRight" activeCell="AG46" activeCellId="0" sqref="AG46"/>
    </sheetView>
  </sheetViews>
  <sheetFormatPr defaultColWidth="7.74609375" defaultRowHeight="10.5" zeroHeight="false" outlineLevelRow="0" outlineLevelCol="0"/>
  <cols>
    <col collapsed="false" customWidth="true" hidden="false" outlineLevel="0" max="1" min="1" style="110" width="4.5"/>
    <col collapsed="false" customWidth="true" hidden="false" outlineLevel="0" max="2" min="2" style="110" width="6.5"/>
    <col collapsed="false" customWidth="true" hidden="false" outlineLevel="0" max="3" min="3" style="110" width="9.62"/>
    <col collapsed="false" customWidth="true" hidden="false" outlineLevel="0" max="4" min="4" style="110" width="4.87"/>
    <col collapsed="false" customWidth="true" hidden="false" outlineLevel="0" max="5" min="5" style="110" width="5.74"/>
    <col collapsed="false" customWidth="true" hidden="false" outlineLevel="0" max="6" min="6" style="111" width="5.11"/>
    <col collapsed="false" customWidth="true" hidden="false" outlineLevel="0" max="7" min="7" style="110" width="5.24"/>
    <col collapsed="false" customWidth="true" hidden="false" outlineLevel="0" max="9" min="8" style="112" width="6.24"/>
    <col collapsed="false" customWidth="true" hidden="false" outlineLevel="0" max="10" min="10" style="110" width="11.12"/>
    <col collapsed="false" customWidth="true" hidden="false" outlineLevel="0" max="11" min="11" style="110" width="5.62"/>
    <col collapsed="false" customWidth="true" hidden="false" outlineLevel="0" max="12" min="12" style="110" width="7.87"/>
    <col collapsed="false" customWidth="true" hidden="false" outlineLevel="0" max="14" min="13" style="110" width="5.62"/>
    <col collapsed="false" customWidth="true" hidden="false" outlineLevel="0" max="16" min="15" style="112" width="6.5"/>
    <col collapsed="false" customWidth="true" hidden="false" outlineLevel="0" max="17" min="17" style="110" width="6.99"/>
    <col collapsed="false" customWidth="true" hidden="false" outlineLevel="0" max="18" min="18" style="110" width="5.5"/>
    <col collapsed="false" customWidth="false" hidden="false" outlineLevel="0" max="19" min="19" style="110" width="7.74"/>
    <col collapsed="false" customWidth="true" hidden="false" outlineLevel="0" max="21" min="20" style="110" width="5.36"/>
    <col collapsed="false" customWidth="true" hidden="false" outlineLevel="0" max="22" min="22" style="113" width="5.87"/>
    <col collapsed="false" customWidth="true" hidden="false" outlineLevel="0" max="23" min="23" style="113" width="4.24"/>
    <col collapsed="false" customWidth="true" hidden="false" outlineLevel="0" max="24" min="24" style="110" width="5.5"/>
    <col collapsed="false" customWidth="true" hidden="false" outlineLevel="0" max="25" min="25" style="110" width="4.12"/>
    <col collapsed="false" customWidth="false" hidden="false" outlineLevel="0" max="26" min="26" style="110" width="7.74"/>
    <col collapsed="false" customWidth="true" hidden="false" outlineLevel="0" max="28" min="27" style="110" width="5.5"/>
    <col collapsed="false" customWidth="true" hidden="false" outlineLevel="0" max="30" min="29" style="113" width="5.62"/>
    <col collapsed="false" customWidth="true" hidden="false" outlineLevel="0" max="31" min="31" style="110" width="6.87"/>
    <col collapsed="false" customWidth="true" hidden="false" outlineLevel="0" max="32" min="32" style="110" width="4.87"/>
    <col collapsed="false" customWidth="true" hidden="false" outlineLevel="0" max="33" min="33" style="110" width="7.5"/>
    <col collapsed="false" customWidth="true" hidden="false" outlineLevel="0" max="35" min="34" style="110" width="5.24"/>
    <col collapsed="false" customWidth="true" hidden="false" outlineLevel="0" max="37" min="36" style="113" width="5.99"/>
    <col collapsed="false" customWidth="false" hidden="false" outlineLevel="0" max="38" min="38" style="113" width="7.74"/>
    <col collapsed="false" customWidth="false" hidden="false" outlineLevel="0" max="257" min="39" style="110" width="7.74"/>
  </cols>
  <sheetData>
    <row r="1" s="117" customFormat="true" ht="10.5" hidden="false" customHeight="true" outlineLevel="0" collapsed="false">
      <c r="A1" s="114" t="s">
        <v>0</v>
      </c>
      <c r="B1" s="115" t="s">
        <v>1</v>
      </c>
      <c r="C1" s="115" t="s">
        <v>122</v>
      </c>
      <c r="D1" s="115"/>
      <c r="E1" s="115"/>
      <c r="F1" s="115"/>
      <c r="G1" s="115"/>
      <c r="H1" s="115"/>
      <c r="I1" s="115"/>
      <c r="J1" s="115" t="s">
        <v>123</v>
      </c>
      <c r="K1" s="115"/>
      <c r="L1" s="115"/>
      <c r="M1" s="115"/>
      <c r="N1" s="115"/>
      <c r="O1" s="115"/>
      <c r="P1" s="115"/>
      <c r="Q1" s="115" t="s">
        <v>124</v>
      </c>
      <c r="R1" s="115"/>
      <c r="S1" s="115"/>
      <c r="T1" s="115"/>
      <c r="U1" s="115"/>
      <c r="V1" s="115"/>
      <c r="W1" s="115"/>
      <c r="X1" s="115" t="s">
        <v>125</v>
      </c>
      <c r="Y1" s="115"/>
      <c r="Z1" s="115"/>
      <c r="AA1" s="115"/>
      <c r="AB1" s="115"/>
      <c r="AC1" s="115"/>
      <c r="AD1" s="115"/>
      <c r="AE1" s="115" t="s">
        <v>126</v>
      </c>
      <c r="AF1" s="115"/>
      <c r="AG1" s="115"/>
      <c r="AH1" s="115"/>
      <c r="AI1" s="115"/>
      <c r="AJ1" s="115"/>
      <c r="AK1" s="115"/>
      <c r="AL1" s="116" t="s">
        <v>127</v>
      </c>
    </row>
    <row r="2" s="117" customFormat="true" ht="31.5" hidden="false" customHeight="false" outlineLevel="0" collapsed="false">
      <c r="A2" s="114"/>
      <c r="B2" s="115"/>
      <c r="C2" s="118" t="s">
        <v>128</v>
      </c>
      <c r="D2" s="118" t="s">
        <v>129</v>
      </c>
      <c r="E2" s="118" t="s">
        <v>35</v>
      </c>
      <c r="F2" s="119" t="s">
        <v>33</v>
      </c>
      <c r="G2" s="118" t="s">
        <v>34</v>
      </c>
      <c r="H2" s="120" t="s">
        <v>130</v>
      </c>
      <c r="I2" s="120" t="s">
        <v>131</v>
      </c>
      <c r="J2" s="118" t="s">
        <v>128</v>
      </c>
      <c r="K2" s="118" t="s">
        <v>129</v>
      </c>
      <c r="L2" s="118" t="s">
        <v>35</v>
      </c>
      <c r="M2" s="118" t="s">
        <v>33</v>
      </c>
      <c r="N2" s="118" t="s">
        <v>34</v>
      </c>
      <c r="O2" s="120" t="s">
        <v>130</v>
      </c>
      <c r="P2" s="120" t="s">
        <v>131</v>
      </c>
      <c r="Q2" s="118" t="s">
        <v>128</v>
      </c>
      <c r="R2" s="118" t="s">
        <v>129</v>
      </c>
      <c r="S2" s="118" t="s">
        <v>35</v>
      </c>
      <c r="T2" s="118" t="s">
        <v>33</v>
      </c>
      <c r="U2" s="118" t="s">
        <v>34</v>
      </c>
      <c r="V2" s="121" t="s">
        <v>130</v>
      </c>
      <c r="W2" s="121" t="s">
        <v>131</v>
      </c>
      <c r="X2" s="118" t="s">
        <v>128</v>
      </c>
      <c r="Y2" s="118" t="s">
        <v>129</v>
      </c>
      <c r="Z2" s="118" t="s">
        <v>35</v>
      </c>
      <c r="AA2" s="118" t="s">
        <v>33</v>
      </c>
      <c r="AB2" s="118" t="s">
        <v>34</v>
      </c>
      <c r="AC2" s="121" t="s">
        <v>130</v>
      </c>
      <c r="AD2" s="121" t="s">
        <v>131</v>
      </c>
      <c r="AE2" s="118" t="s">
        <v>128</v>
      </c>
      <c r="AF2" s="118" t="s">
        <v>129</v>
      </c>
      <c r="AG2" s="118" t="s">
        <v>35</v>
      </c>
      <c r="AH2" s="118" t="s">
        <v>33</v>
      </c>
      <c r="AI2" s="118" t="s">
        <v>34</v>
      </c>
      <c r="AJ2" s="121" t="s">
        <v>130</v>
      </c>
      <c r="AK2" s="121" t="s">
        <v>131</v>
      </c>
      <c r="AL2" s="116"/>
    </row>
    <row r="3" s="117" customFormat="true" ht="11.25" hidden="false" customHeight="false" outlineLevel="0" collapsed="false">
      <c r="A3" s="122" t="n">
        <f aca="false">'1.原始课时'!D3</f>
        <v>1</v>
      </c>
      <c r="B3" s="123" t="str">
        <f aca="false">'1.原始课时'!E3</f>
        <v>高晓蕾</v>
      </c>
      <c r="C3" s="124" t="n">
        <f aca="false">'1.原始课时'!F3</f>
        <v>0</v>
      </c>
      <c r="D3" s="118" t="n">
        <f aca="false">'1.原始课时'!G3</f>
        <v>0</v>
      </c>
      <c r="E3" s="123" t="n">
        <f aca="false">'1.原始课时'!H3</f>
        <v>0</v>
      </c>
      <c r="F3" s="119" t="n">
        <f aca="false">'1.原始课时'!I3</f>
        <v>0</v>
      </c>
      <c r="G3" s="118" t="n">
        <f aca="false">'1.原始课时'!J3</f>
        <v>0</v>
      </c>
      <c r="H3" s="120"/>
      <c r="I3" s="120"/>
      <c r="J3" s="118" t="n">
        <f aca="false">'1.原始课时'!K3</f>
        <v>0</v>
      </c>
      <c r="K3" s="118" t="n">
        <f aca="false">'1.原始课时'!L3</f>
        <v>0</v>
      </c>
      <c r="L3" s="118" t="n">
        <f aca="false">'1.原始课时'!M3</f>
        <v>0</v>
      </c>
      <c r="M3" s="118" t="n">
        <f aca="false">'1.原始课时'!N3</f>
        <v>0</v>
      </c>
      <c r="N3" s="118" t="n">
        <f aca="false">'1.原始课时'!O3</f>
        <v>0</v>
      </c>
      <c r="O3" s="120"/>
      <c r="P3" s="120"/>
      <c r="Q3" s="118" t="n">
        <f aca="false">'1.原始课时'!P3</f>
        <v>0</v>
      </c>
      <c r="R3" s="125" t="n">
        <f aca="false">'1.原始课时'!Q3</f>
        <v>0</v>
      </c>
      <c r="S3" s="123" t="n">
        <f aca="false">'1.原始课时'!R3</f>
        <v>0</v>
      </c>
      <c r="T3" s="123" t="n">
        <f aca="false">'1.原始课时'!S3</f>
        <v>0</v>
      </c>
      <c r="U3" s="125" t="n">
        <f aca="false">'1.原始课时'!T3</f>
        <v>0</v>
      </c>
      <c r="V3" s="126"/>
      <c r="W3" s="126"/>
      <c r="X3" s="125" t="n">
        <f aca="false">'1.原始课时'!U3</f>
        <v>0</v>
      </c>
      <c r="Y3" s="125" t="n">
        <f aca="false">'1.原始课时'!V3</f>
        <v>0</v>
      </c>
      <c r="Z3" s="125" t="n">
        <f aca="false">'1.原始课时'!W3</f>
        <v>0</v>
      </c>
      <c r="AA3" s="125" t="n">
        <f aca="false">'1.原始课时'!X3</f>
        <v>0</v>
      </c>
      <c r="AB3" s="125" t="n">
        <f aca="false">'1.原始课时'!Y3</f>
        <v>0</v>
      </c>
      <c r="AC3" s="126"/>
      <c r="AD3" s="126"/>
      <c r="AE3" s="125" t="n">
        <f aca="false">'1.原始课时'!Z3</f>
        <v>0</v>
      </c>
      <c r="AF3" s="125" t="n">
        <f aca="false">'1.原始课时'!AA3</f>
        <v>0</v>
      </c>
      <c r="AG3" s="125" t="n">
        <f aca="false">'1.原始课时'!AB3</f>
        <v>0</v>
      </c>
      <c r="AH3" s="125" t="n">
        <f aca="false">'1.原始课时'!AC3</f>
        <v>0</v>
      </c>
      <c r="AI3" s="125" t="n">
        <f aca="false">'1.原始课时'!AD3</f>
        <v>0</v>
      </c>
      <c r="AJ3" s="126"/>
      <c r="AK3" s="126"/>
      <c r="AL3" s="127" t="n">
        <f aca="false">AK3+AD3+W3+P3+I3</f>
        <v>0</v>
      </c>
    </row>
    <row r="4" s="117" customFormat="true" ht="11.25" hidden="false" customHeight="false" outlineLevel="0" collapsed="false">
      <c r="A4" s="122" t="n">
        <f aca="false">'1.原始课时'!D4</f>
        <v>2</v>
      </c>
      <c r="B4" s="123" t="str">
        <f aca="false">'1.原始课时'!E4</f>
        <v>许才华</v>
      </c>
      <c r="C4" s="124" t="n">
        <f aca="false">'1.原始课时'!F4</f>
        <v>0</v>
      </c>
      <c r="D4" s="118" t="n">
        <f aca="false">'1.原始课时'!G4</f>
        <v>0</v>
      </c>
      <c r="E4" s="123" t="n">
        <f aca="false">'1.原始课时'!H4</f>
        <v>0</v>
      </c>
      <c r="F4" s="119" t="n">
        <f aca="false">'1.原始课时'!I4</f>
        <v>0</v>
      </c>
      <c r="G4" s="118" t="n">
        <f aca="false">'1.原始课时'!J4</f>
        <v>0</v>
      </c>
      <c r="H4" s="120"/>
      <c r="I4" s="120"/>
      <c r="J4" s="118" t="n">
        <f aca="false">'1.原始课时'!K4</f>
        <v>0</v>
      </c>
      <c r="K4" s="118" t="n">
        <f aca="false">'1.原始课时'!L4</f>
        <v>0</v>
      </c>
      <c r="L4" s="118" t="n">
        <f aca="false">'1.原始课时'!M4</f>
        <v>0</v>
      </c>
      <c r="M4" s="118" t="n">
        <f aca="false">'1.原始课时'!N4</f>
        <v>0</v>
      </c>
      <c r="N4" s="118" t="n">
        <f aca="false">'1.原始课时'!O4</f>
        <v>0</v>
      </c>
      <c r="O4" s="120"/>
      <c r="P4" s="120"/>
      <c r="Q4" s="118" t="n">
        <f aca="false">'1.原始课时'!P4</f>
        <v>0</v>
      </c>
      <c r="R4" s="125" t="n">
        <f aca="false">'1.原始课时'!Q4</f>
        <v>0</v>
      </c>
      <c r="S4" s="125" t="n">
        <f aca="false">'1.原始课时'!R4</f>
        <v>0</v>
      </c>
      <c r="T4" s="125" t="n">
        <f aca="false">'1.原始课时'!S4</f>
        <v>0</v>
      </c>
      <c r="U4" s="125" t="n">
        <f aca="false">'1.原始课时'!T4</f>
        <v>0</v>
      </c>
      <c r="V4" s="126"/>
      <c r="W4" s="126"/>
      <c r="X4" s="125" t="n">
        <f aca="false">'1.原始课时'!U4</f>
        <v>0</v>
      </c>
      <c r="Y4" s="125" t="n">
        <f aca="false">'1.原始课时'!V4</f>
        <v>0</v>
      </c>
      <c r="Z4" s="125" t="n">
        <f aca="false">'1.原始课时'!W4</f>
        <v>0</v>
      </c>
      <c r="AA4" s="125" t="n">
        <f aca="false">'1.原始课时'!X4</f>
        <v>0</v>
      </c>
      <c r="AB4" s="125" t="n">
        <f aca="false">'1.原始课时'!Y4</f>
        <v>0</v>
      </c>
      <c r="AC4" s="126"/>
      <c r="AD4" s="126"/>
      <c r="AE4" s="125" t="n">
        <f aca="false">'1.原始课时'!Z4</f>
        <v>0</v>
      </c>
      <c r="AF4" s="125" t="n">
        <f aca="false">'1.原始课时'!AA4</f>
        <v>0</v>
      </c>
      <c r="AG4" s="125" t="n">
        <f aca="false">'1.原始课时'!AB4</f>
        <v>0</v>
      </c>
      <c r="AH4" s="125" t="n">
        <f aca="false">'1.原始课时'!AC4</f>
        <v>0</v>
      </c>
      <c r="AI4" s="125" t="n">
        <f aca="false">'1.原始课时'!AD4</f>
        <v>0</v>
      </c>
      <c r="AJ4" s="126"/>
      <c r="AK4" s="126"/>
      <c r="AL4" s="127" t="n">
        <f aca="false">AK4+AD4+W4+P4+I4</f>
        <v>0</v>
      </c>
    </row>
    <row r="5" s="117" customFormat="true" ht="10.5" hidden="false" customHeight="false" outlineLevel="0" collapsed="false">
      <c r="A5" s="122" t="n">
        <f aca="false">'1.原始课时'!D5</f>
        <v>3</v>
      </c>
      <c r="B5" s="123" t="str">
        <f aca="false">'1.原始课时'!E5</f>
        <v>黄  斌</v>
      </c>
      <c r="C5" s="125" t="str">
        <f aca="false">'1.原始课时'!F5</f>
        <v>08中专</v>
      </c>
      <c r="D5" s="118" t="n">
        <f aca="false">'1.原始课时'!G5</f>
        <v>45</v>
      </c>
      <c r="E5" s="123" t="str">
        <f aca="false">'1.原始课时'!H5</f>
        <v>设备控制</v>
      </c>
      <c r="F5" s="119" t="n">
        <f aca="false">'1.原始课时'!I5</f>
        <v>4</v>
      </c>
      <c r="G5" s="118" t="n">
        <f aca="false">'1.原始课时'!J5</f>
        <v>12</v>
      </c>
      <c r="H5" s="128" t="n">
        <f aca="false">IF(D5&lt;30,0.8,IF(D5&lt;35,0.9,IF(D5&lt;40,0.95,IF(D5&lt;=45,1,IF(D5&lt;55,1,0)))))</f>
        <v>1</v>
      </c>
      <c r="I5" s="120" t="n">
        <f aca="false">H5*F5/G5</f>
        <v>0.333333333333333</v>
      </c>
      <c r="J5" s="118" t="n">
        <f aca="false">'1.原始课时'!K5</f>
        <v>0</v>
      </c>
      <c r="K5" s="118" t="n">
        <f aca="false">'1.原始课时'!L5</f>
        <v>0</v>
      </c>
      <c r="L5" s="118" t="n">
        <f aca="false">'1.原始课时'!M5</f>
        <v>0</v>
      </c>
      <c r="M5" s="118" t="n">
        <f aca="false">'1.原始课时'!N5</f>
        <v>0</v>
      </c>
      <c r="N5" s="118" t="n">
        <f aca="false">'1.原始课时'!O5</f>
        <v>0</v>
      </c>
      <c r="O5" s="120"/>
      <c r="P5" s="120"/>
      <c r="Q5" s="118" t="n">
        <f aca="false">'1.原始课时'!P5</f>
        <v>0</v>
      </c>
      <c r="R5" s="125" t="n">
        <f aca="false">'1.原始课时'!Q5</f>
        <v>0</v>
      </c>
      <c r="S5" s="125" t="n">
        <f aca="false">'1.原始课时'!R5</f>
        <v>0</v>
      </c>
      <c r="T5" s="125" t="n">
        <f aca="false">'1.原始课时'!S5</f>
        <v>0</v>
      </c>
      <c r="U5" s="125" t="n">
        <f aca="false">'1.原始课时'!T5</f>
        <v>0</v>
      </c>
      <c r="V5" s="126"/>
      <c r="W5" s="126"/>
      <c r="X5" s="125" t="n">
        <f aca="false">'1.原始课时'!U5</f>
        <v>0</v>
      </c>
      <c r="Y5" s="125" t="n">
        <f aca="false">'1.原始课时'!V5</f>
        <v>0</v>
      </c>
      <c r="Z5" s="125" t="n">
        <f aca="false">'1.原始课时'!W5</f>
        <v>0</v>
      </c>
      <c r="AA5" s="125" t="n">
        <f aca="false">'1.原始课时'!X5</f>
        <v>0</v>
      </c>
      <c r="AB5" s="125" t="n">
        <f aca="false">'1.原始课时'!Y5</f>
        <v>0</v>
      </c>
      <c r="AC5" s="126"/>
      <c r="AD5" s="126"/>
      <c r="AE5" s="125" t="n">
        <f aca="false">'1.原始课时'!Z5</f>
        <v>0</v>
      </c>
      <c r="AF5" s="125" t="n">
        <f aca="false">'1.原始课时'!AA5</f>
        <v>0</v>
      </c>
      <c r="AG5" s="125" t="n">
        <f aca="false">'1.原始课时'!AB5</f>
        <v>0</v>
      </c>
      <c r="AH5" s="125" t="n">
        <f aca="false">'1.原始课时'!AC5</f>
        <v>0</v>
      </c>
      <c r="AI5" s="125" t="n">
        <f aca="false">'1.原始课时'!AD5</f>
        <v>0</v>
      </c>
      <c r="AJ5" s="126"/>
      <c r="AK5" s="126"/>
      <c r="AL5" s="127" t="n">
        <f aca="false">AK5+AD5+W5+P5+I5</f>
        <v>0.333333333333333</v>
      </c>
    </row>
    <row r="6" s="117" customFormat="true" ht="10.5" hidden="false" customHeight="false" outlineLevel="0" collapsed="false">
      <c r="A6" s="122" t="n">
        <f aca="false">'1.原始课时'!D6</f>
        <v>4</v>
      </c>
      <c r="B6" s="123" t="str">
        <f aca="false">'1.原始课时'!E6</f>
        <v>叶雪峰</v>
      </c>
      <c r="C6" s="125" t="str">
        <f aca="false">'1.原始课时'!F6</f>
        <v>九4</v>
      </c>
      <c r="D6" s="118" t="n">
        <f aca="false">'1.原始课时'!G6</f>
        <v>49</v>
      </c>
      <c r="E6" s="123" t="str">
        <f aca="false">'1.原始课时'!H6</f>
        <v>英语</v>
      </c>
      <c r="F6" s="119" t="n">
        <f aca="false">'1.原始课时'!I6</f>
        <v>5</v>
      </c>
      <c r="G6" s="118" t="n">
        <f aca="false">'1.原始课时'!J6</f>
        <v>10</v>
      </c>
      <c r="H6" s="120" t="n">
        <f aca="false">IF(D6&lt;40,0.9,IF(D6&lt;45,0.95,IF(D6&lt;=50,1,IF(D6&lt;=55,1.05,IF(D6&lt;=63,1.1)))))</f>
        <v>1</v>
      </c>
      <c r="I6" s="120" t="n">
        <f aca="false">H6*F6/G6</f>
        <v>0.5</v>
      </c>
      <c r="J6" s="118" t="str">
        <f aca="false">'1.原始课时'!K6</f>
        <v>九4</v>
      </c>
      <c r="K6" s="118" t="n">
        <f aca="false">'1.原始课时'!L6</f>
        <v>49</v>
      </c>
      <c r="L6" s="118" t="str">
        <f aca="false">'1.原始课时'!M6</f>
        <v>校本英语</v>
      </c>
      <c r="M6" s="118" t="n">
        <f aca="false">'1.原始课时'!N6</f>
        <v>0</v>
      </c>
      <c r="N6" s="118" t="n">
        <f aca="false">'1.原始课时'!O6</f>
        <v>0</v>
      </c>
      <c r="O6" s="120"/>
      <c r="P6" s="120"/>
      <c r="Q6" s="125" t="n">
        <f aca="false">'1.原始课时'!P6</f>
        <v>0</v>
      </c>
      <c r="R6" s="125" t="n">
        <f aca="false">'1.原始课时'!Q6</f>
        <v>0</v>
      </c>
      <c r="S6" s="125" t="n">
        <f aca="false">'1.原始课时'!R6</f>
        <v>0</v>
      </c>
      <c r="T6" s="125" t="n">
        <f aca="false">'1.原始课时'!S6</f>
        <v>0</v>
      </c>
      <c r="U6" s="125" t="n">
        <f aca="false">'1.原始课时'!T6</f>
        <v>0</v>
      </c>
      <c r="V6" s="126"/>
      <c r="W6" s="126"/>
      <c r="X6" s="125" t="n">
        <f aca="false">'1.原始课时'!U6</f>
        <v>0</v>
      </c>
      <c r="Y6" s="125" t="n">
        <f aca="false">'1.原始课时'!V6</f>
        <v>0</v>
      </c>
      <c r="Z6" s="125" t="n">
        <f aca="false">'1.原始课时'!W6</f>
        <v>0</v>
      </c>
      <c r="AA6" s="125" t="n">
        <f aca="false">'1.原始课时'!X6</f>
        <v>0</v>
      </c>
      <c r="AB6" s="125" t="n">
        <f aca="false">'1.原始课时'!Y6</f>
        <v>0</v>
      </c>
      <c r="AC6" s="126"/>
      <c r="AD6" s="126"/>
      <c r="AE6" s="125" t="n">
        <f aca="false">'1.原始课时'!Z6</f>
        <v>0</v>
      </c>
      <c r="AF6" s="125" t="n">
        <f aca="false">'1.原始课时'!AA6</f>
        <v>0</v>
      </c>
      <c r="AG6" s="125" t="n">
        <f aca="false">'1.原始课时'!AB6</f>
        <v>0</v>
      </c>
      <c r="AH6" s="125" t="n">
        <f aca="false">'1.原始课时'!AC6</f>
        <v>0</v>
      </c>
      <c r="AI6" s="125" t="n">
        <f aca="false">'1.原始课时'!AD6</f>
        <v>0</v>
      </c>
      <c r="AJ6" s="126"/>
      <c r="AK6" s="126"/>
      <c r="AL6" s="127" t="n">
        <f aca="false">AK6+AD6+W6+P6+I6</f>
        <v>0.5</v>
      </c>
    </row>
    <row r="7" s="117" customFormat="true" ht="10.5" hidden="false" customHeight="false" outlineLevel="0" collapsed="false">
      <c r="A7" s="122" t="n">
        <f aca="false">'1.原始课时'!D7</f>
        <v>5</v>
      </c>
      <c r="B7" s="123" t="str">
        <f aca="false">'1.原始课时'!E7</f>
        <v>屠建林</v>
      </c>
      <c r="C7" s="125" t="str">
        <f aca="false">'1.原始课时'!F7</f>
        <v>九5</v>
      </c>
      <c r="D7" s="118" t="n">
        <f aca="false">'1.原始课时'!G7</f>
        <v>51</v>
      </c>
      <c r="E7" s="123" t="str">
        <f aca="false">'1.原始课时'!H7</f>
        <v>语文</v>
      </c>
      <c r="F7" s="119" t="n">
        <f aca="false">'1.原始课时'!I7</f>
        <v>5</v>
      </c>
      <c r="G7" s="118" t="n">
        <f aca="false">'1.原始课时'!J7</f>
        <v>10</v>
      </c>
      <c r="H7" s="120" t="n">
        <f aca="false">IF(D7&lt;40,0.9,IF(D7&lt;45,0.95,IF(D7&lt;=50,1,IF(D7&lt;=55,1.05,IF(D7&lt;=63,1.1)))))</f>
        <v>1.05</v>
      </c>
      <c r="I7" s="120" t="n">
        <f aca="false">H7*F7/G7</f>
        <v>0.525</v>
      </c>
      <c r="J7" s="118" t="n">
        <f aca="false">'1.原始课时'!K7</f>
        <v>0</v>
      </c>
      <c r="K7" s="118" t="n">
        <f aca="false">'1.原始课时'!L7</f>
        <v>0</v>
      </c>
      <c r="L7" s="118" t="n">
        <f aca="false">'1.原始课时'!M7</f>
        <v>0</v>
      </c>
      <c r="M7" s="118" t="n">
        <f aca="false">'1.原始课时'!N7</f>
        <v>0</v>
      </c>
      <c r="N7" s="118" t="n">
        <f aca="false">'1.原始课时'!O7</f>
        <v>0</v>
      </c>
      <c r="O7" s="120"/>
      <c r="P7" s="120"/>
      <c r="Q7" s="125" t="n">
        <f aca="false">'1.原始课时'!P7</f>
        <v>0</v>
      </c>
      <c r="R7" s="125" t="n">
        <f aca="false">'1.原始课时'!Q7</f>
        <v>0</v>
      </c>
      <c r="S7" s="125" t="n">
        <f aca="false">'1.原始课时'!R7</f>
        <v>0</v>
      </c>
      <c r="T7" s="125" t="n">
        <f aca="false">'1.原始课时'!S7</f>
        <v>0</v>
      </c>
      <c r="U7" s="125" t="n">
        <f aca="false">'1.原始课时'!T7</f>
        <v>0</v>
      </c>
      <c r="V7" s="126"/>
      <c r="W7" s="126"/>
      <c r="X7" s="125" t="n">
        <f aca="false">'1.原始课时'!U7</f>
        <v>0</v>
      </c>
      <c r="Y7" s="125" t="n">
        <f aca="false">'1.原始课时'!V7</f>
        <v>0</v>
      </c>
      <c r="Z7" s="125" t="n">
        <f aca="false">'1.原始课时'!W7</f>
        <v>0</v>
      </c>
      <c r="AA7" s="125" t="n">
        <f aca="false">'1.原始课时'!X7</f>
        <v>0</v>
      </c>
      <c r="AB7" s="125" t="n">
        <f aca="false">'1.原始课时'!Y7</f>
        <v>0</v>
      </c>
      <c r="AC7" s="126"/>
      <c r="AD7" s="126"/>
      <c r="AE7" s="125" t="str">
        <f aca="false">'1.原始课时'!Z7</f>
        <v>八年级</v>
      </c>
      <c r="AF7" s="125" t="n">
        <f aca="false">'1.原始课时'!AA7</f>
        <v>50</v>
      </c>
      <c r="AG7" s="125" t="str">
        <f aca="false">'1.原始课时'!AB7</f>
        <v>综合实践</v>
      </c>
      <c r="AH7" s="125" t="n">
        <f aca="false">'1.原始课时'!AC7</f>
        <v>1</v>
      </c>
      <c r="AI7" s="125" t="n">
        <f aca="false">'1.原始课时'!AD7</f>
        <v>16</v>
      </c>
      <c r="AJ7" s="120" t="n">
        <f aca="false">IF(AF7&lt;40,0.9,IF(AF7&lt;45,0.95,IF(AF7&lt;=50,1,IF(AF7&lt;=55,1.05,IF(AF7&lt;=63,1.1)))))</f>
        <v>1</v>
      </c>
      <c r="AK7" s="120" t="n">
        <f aca="false">AJ7*AH7/AI7</f>
        <v>0.0625</v>
      </c>
      <c r="AL7" s="127" t="n">
        <f aca="false">AK7+AD7+W7+P7+I7</f>
        <v>0.5875</v>
      </c>
    </row>
    <row r="8" s="117" customFormat="true" ht="10.5" hidden="false" customHeight="false" outlineLevel="0" collapsed="false">
      <c r="A8" s="122" t="n">
        <f aca="false">'1.原始课时'!D8</f>
        <v>6</v>
      </c>
      <c r="B8" s="123" t="str">
        <f aca="false">'1.原始课时'!E8</f>
        <v>卢晓东</v>
      </c>
      <c r="C8" s="125" t="n">
        <f aca="false">'1.原始课时'!F8</f>
        <v>0</v>
      </c>
      <c r="D8" s="118" t="n">
        <f aca="false">'1.原始课时'!G8</f>
        <v>0</v>
      </c>
      <c r="E8" s="123" t="n">
        <f aca="false">'1.原始课时'!H8</f>
        <v>0</v>
      </c>
      <c r="F8" s="119" t="n">
        <f aca="false">'1.原始课时'!I8</f>
        <v>0</v>
      </c>
      <c r="G8" s="118" t="n">
        <f aca="false">'1.原始课时'!J8</f>
        <v>0</v>
      </c>
      <c r="H8" s="120"/>
      <c r="I8" s="120"/>
      <c r="J8" s="118" t="n">
        <f aca="false">'1.原始课时'!K8</f>
        <v>0</v>
      </c>
      <c r="K8" s="118" t="n">
        <f aca="false">'1.原始课时'!L8</f>
        <v>0</v>
      </c>
      <c r="L8" s="118" t="n">
        <f aca="false">'1.原始课时'!M8</f>
        <v>0</v>
      </c>
      <c r="M8" s="118" t="n">
        <f aca="false">'1.原始课时'!N8</f>
        <v>0</v>
      </c>
      <c r="N8" s="118" t="n">
        <f aca="false">'1.原始课时'!O8</f>
        <v>0</v>
      </c>
      <c r="O8" s="120"/>
      <c r="P8" s="120"/>
      <c r="Q8" s="125" t="n">
        <f aca="false">'1.原始课时'!P8</f>
        <v>0</v>
      </c>
      <c r="R8" s="125" t="n">
        <f aca="false">'1.原始课时'!Q8</f>
        <v>0</v>
      </c>
      <c r="S8" s="125" t="n">
        <f aca="false">'1.原始课时'!R8</f>
        <v>0</v>
      </c>
      <c r="T8" s="125" t="n">
        <f aca="false">'1.原始课时'!S8</f>
        <v>0</v>
      </c>
      <c r="U8" s="125" t="n">
        <f aca="false">'1.原始课时'!T8</f>
        <v>0</v>
      </c>
      <c r="V8" s="126"/>
      <c r="W8" s="126"/>
      <c r="X8" s="125" t="n">
        <f aca="false">'1.原始课时'!U8</f>
        <v>0</v>
      </c>
      <c r="Y8" s="125" t="n">
        <f aca="false">'1.原始课时'!V8</f>
        <v>0</v>
      </c>
      <c r="Z8" s="125" t="n">
        <f aca="false">'1.原始课时'!W8</f>
        <v>0</v>
      </c>
      <c r="AA8" s="125" t="n">
        <f aca="false">'1.原始课时'!X8</f>
        <v>0</v>
      </c>
      <c r="AB8" s="125" t="n">
        <f aca="false">'1.原始课时'!Y8</f>
        <v>0</v>
      </c>
      <c r="AC8" s="126"/>
      <c r="AD8" s="126"/>
      <c r="AE8" s="125" t="n">
        <f aca="false">'1.原始课时'!Z8</f>
        <v>0</v>
      </c>
      <c r="AF8" s="125" t="n">
        <f aca="false">'1.原始课时'!AA8</f>
        <v>0</v>
      </c>
      <c r="AG8" s="125" t="n">
        <f aca="false">'1.原始课时'!AB8</f>
        <v>0</v>
      </c>
      <c r="AH8" s="125" t="n">
        <f aca="false">'1.原始课时'!AC8</f>
        <v>0</v>
      </c>
      <c r="AI8" s="125" t="n">
        <f aca="false">'1.原始课时'!AD8</f>
        <v>0</v>
      </c>
      <c r="AJ8" s="120" t="n">
        <f aca="false">IF(AF8&lt;40,0.9,IF(AF8&lt;45,0.95,IF(AF8&lt;=50,1,IF(AF8&lt;=55,1.05,IF(AF8&lt;=63,1.1)))))</f>
        <v>0.9</v>
      </c>
      <c r="AK8" s="120"/>
      <c r="AL8" s="127" t="n">
        <f aca="false">AK8+AD8+W8+P8+I8</f>
        <v>0</v>
      </c>
    </row>
    <row r="9" s="117" customFormat="true" ht="10.5" hidden="false" customHeight="false" outlineLevel="0" collapsed="false">
      <c r="A9" s="122" t="n">
        <f aca="false">'1.原始课时'!D9</f>
        <v>7</v>
      </c>
      <c r="B9" s="123" t="str">
        <f aca="false">'1.原始课时'!E9</f>
        <v>徐  萍</v>
      </c>
      <c r="C9" s="125" t="str">
        <f aca="false">'1.原始课时'!F9</f>
        <v>八4-5/102</v>
      </c>
      <c r="D9" s="118" t="n">
        <f aca="false">'1.原始课时'!G9</f>
        <v>51</v>
      </c>
      <c r="E9" s="123" t="str">
        <f aca="false">'1.原始课时'!H9</f>
        <v>政治</v>
      </c>
      <c r="F9" s="119" t="n">
        <f aca="false">'1.原始课时'!I9</f>
        <v>4</v>
      </c>
      <c r="G9" s="118" t="n">
        <f aca="false">'1.原始课时'!J9</f>
        <v>12</v>
      </c>
      <c r="H9" s="120" t="n">
        <f aca="false">IF(D9&lt;40,0.9,IF(D9&lt;45,0.95,IF(D9&lt;=50,1,IF(D9&lt;=55,1.05,IF(D9&lt;=63,1.1)))))</f>
        <v>1.05</v>
      </c>
      <c r="I9" s="120" t="n">
        <f aca="false">H9*F9/G9</f>
        <v>0.35</v>
      </c>
      <c r="J9" s="118" t="str">
        <f aca="false">'1.原始课时'!K9</f>
        <v>九7-8/99</v>
      </c>
      <c r="K9" s="118" t="n">
        <f aca="false">'1.原始课时'!L9</f>
        <v>50</v>
      </c>
      <c r="L9" s="118" t="str">
        <f aca="false">'1.原始课时'!M9</f>
        <v>政治</v>
      </c>
      <c r="M9" s="118" t="n">
        <f aca="false">'1.原始课时'!N9</f>
        <v>4</v>
      </c>
      <c r="N9" s="118" t="n">
        <f aca="false">'1.原始课时'!O9</f>
        <v>12</v>
      </c>
      <c r="O9" s="120" t="n">
        <f aca="false">IF(K9&lt;40,0.9,IF(K9&lt;45,0.95,IF(K9&lt;=50,1,IF(K9&lt;=55,1.05,IF(K9&lt;=63,1.1)))))</f>
        <v>1</v>
      </c>
      <c r="P9" s="120" t="n">
        <f aca="false">O9*M9/N9</f>
        <v>0.333333333333333</v>
      </c>
      <c r="Q9" s="129" t="n">
        <f aca="false">'1.原始课时'!P9</f>
        <v>0</v>
      </c>
      <c r="R9" s="123" t="n">
        <f aca="false">'1.原始课时'!Q9</f>
        <v>0</v>
      </c>
      <c r="S9" s="123" t="n">
        <f aca="false">'1.原始课时'!R9</f>
        <v>0</v>
      </c>
      <c r="T9" s="123" t="n">
        <f aca="false">'1.原始课时'!S9</f>
        <v>0</v>
      </c>
      <c r="U9" s="123" t="n">
        <f aca="false">'1.原始课时'!T9</f>
        <v>0</v>
      </c>
      <c r="V9" s="128" t="n">
        <f aca="false">IF(R9&lt;40,0.9,IF(R9&lt;45,0.95,IF(R9&lt;=50,1,IF(R9&lt;=55,1.05,IF(R9&lt;=63,1.1)))))</f>
        <v>0.9</v>
      </c>
      <c r="W9" s="126"/>
      <c r="X9" s="125" t="n">
        <f aca="false">'1.原始课时'!U9</f>
        <v>0</v>
      </c>
      <c r="Y9" s="125" t="n">
        <f aca="false">'1.原始课时'!V9</f>
        <v>0</v>
      </c>
      <c r="Z9" s="125" t="n">
        <f aca="false">'1.原始课时'!W9</f>
        <v>0</v>
      </c>
      <c r="AA9" s="125" t="n">
        <f aca="false">'1.原始课时'!X9</f>
        <v>0</v>
      </c>
      <c r="AB9" s="125" t="n">
        <f aca="false">'1.原始课时'!Y9</f>
        <v>0</v>
      </c>
      <c r="AC9" s="126"/>
      <c r="AD9" s="126"/>
      <c r="AE9" s="125" t="n">
        <f aca="false">'1.原始课时'!Z9</f>
        <v>0</v>
      </c>
      <c r="AF9" s="125" t="n">
        <f aca="false">'1.原始课时'!AA9</f>
        <v>0</v>
      </c>
      <c r="AG9" s="125" t="n">
        <f aca="false">'1.原始课时'!AB9</f>
        <v>0</v>
      </c>
      <c r="AH9" s="125" t="n">
        <f aca="false">'1.原始课时'!AC9</f>
        <v>0</v>
      </c>
      <c r="AI9" s="125" t="n">
        <f aca="false">'1.原始课时'!AD9</f>
        <v>0</v>
      </c>
      <c r="AJ9" s="120" t="n">
        <f aca="false">IF(AF9&lt;40,0.9,IF(AF9&lt;45,0.95,IF(AF9&lt;=50,1,IF(AF9&lt;=55,1.05,IF(AF9&lt;=63,1.1)))))</f>
        <v>0.9</v>
      </c>
      <c r="AK9" s="120"/>
      <c r="AL9" s="127" t="n">
        <f aca="false">AK9+AD9+W9+P9+I9</f>
        <v>0.683333333333333</v>
      </c>
    </row>
    <row r="10" s="117" customFormat="true" ht="10.5" hidden="false" customHeight="false" outlineLevel="0" collapsed="false">
      <c r="A10" s="122" t="n">
        <f aca="false">'1.原始课时'!D10</f>
        <v>8</v>
      </c>
      <c r="B10" s="123" t="str">
        <f aca="false">'1.原始课时'!E10</f>
        <v>邵  宏</v>
      </c>
      <c r="C10" s="125" t="str">
        <f aca="false">'1.原始课时'!F10</f>
        <v>七年级/398</v>
      </c>
      <c r="D10" s="118" t="n">
        <f aca="false">'1.原始课时'!G10</f>
        <v>50</v>
      </c>
      <c r="E10" s="123" t="str">
        <f aca="false">'1.原始课时'!H10</f>
        <v>书法</v>
      </c>
      <c r="F10" s="119" t="n">
        <f aca="false">'1.原始课时'!I10</f>
        <v>4</v>
      </c>
      <c r="G10" s="118" t="n">
        <f aca="false">'1.原始课时'!J10</f>
        <v>16</v>
      </c>
      <c r="H10" s="120" t="n">
        <f aca="false">IF(D10&lt;40,0.9,IF(D10&lt;45,0.95,IF(D10&lt;=50,1,IF(D10&lt;=55,1.05,IF(D10&lt;=63,1.1)))))</f>
        <v>1</v>
      </c>
      <c r="I10" s="120" t="n">
        <f aca="false">H10*F10/G10</f>
        <v>0.25</v>
      </c>
      <c r="J10" s="118" t="str">
        <f aca="false">'1.原始课时'!K10</f>
        <v>八6、8</v>
      </c>
      <c r="K10" s="118" t="n">
        <f aca="false">'1.原始课时'!L10</f>
        <v>46</v>
      </c>
      <c r="L10" s="118" t="str">
        <f aca="false">'1.原始课时'!M10</f>
        <v>物理</v>
      </c>
      <c r="M10" s="118" t="n">
        <f aca="false">'1.原始课时'!N10</f>
        <v>6</v>
      </c>
      <c r="N10" s="118" t="n">
        <f aca="false">'1.原始课时'!O10</f>
        <v>12</v>
      </c>
      <c r="O10" s="120" t="n">
        <f aca="false">IF(K10&lt;40,0.9,IF(K10&lt;45,0.95,IF(K10&lt;=50,1,IF(K10&lt;=55,1.05,IF(K10&lt;=63,1.1)))))</f>
        <v>1</v>
      </c>
      <c r="P10" s="120" t="n">
        <f aca="false">O10*M10/N10</f>
        <v>0.5</v>
      </c>
      <c r="Q10" s="129" t="n">
        <f aca="false">'1.原始课时'!P10</f>
        <v>0</v>
      </c>
      <c r="R10" s="123" t="n">
        <f aca="false">'1.原始课时'!Q10</f>
        <v>0</v>
      </c>
      <c r="S10" s="123" t="n">
        <f aca="false">'1.原始课时'!R10</f>
        <v>0</v>
      </c>
      <c r="T10" s="123" t="n">
        <f aca="false">'1.原始课时'!S10</f>
        <v>0</v>
      </c>
      <c r="U10" s="123" t="n">
        <f aca="false">'1.原始课时'!T10</f>
        <v>0</v>
      </c>
      <c r="V10" s="128" t="n">
        <f aca="false">IF(R10&lt;40,0.9,IF(R10&lt;45,0.95,IF(R10&lt;=50,1,IF(R10&lt;=55,1.05,IF(R10&lt;=63,1.1)))))</f>
        <v>0.9</v>
      </c>
      <c r="W10" s="126"/>
      <c r="X10" s="125" t="n">
        <f aca="false">'1.原始课时'!U10</f>
        <v>0</v>
      </c>
      <c r="Y10" s="125" t="n">
        <f aca="false">'1.原始课时'!V10</f>
        <v>0</v>
      </c>
      <c r="Z10" s="125" t="n">
        <f aca="false">'1.原始课时'!W10</f>
        <v>0</v>
      </c>
      <c r="AA10" s="125" t="n">
        <f aca="false">'1.原始课时'!X10</f>
        <v>0</v>
      </c>
      <c r="AB10" s="125" t="n">
        <f aca="false">'1.原始课时'!Y10</f>
        <v>0</v>
      </c>
      <c r="AC10" s="126"/>
      <c r="AD10" s="126"/>
      <c r="AE10" s="125" t="n">
        <f aca="false">'1.原始课时'!Z10</f>
        <v>0</v>
      </c>
      <c r="AF10" s="125" t="n">
        <f aca="false">'1.原始课时'!AA10</f>
        <v>0</v>
      </c>
      <c r="AG10" s="125" t="n">
        <f aca="false">'1.原始课时'!AB10</f>
        <v>0</v>
      </c>
      <c r="AH10" s="125" t="n">
        <f aca="false">'1.原始课时'!AC10</f>
        <v>0</v>
      </c>
      <c r="AI10" s="125" t="n">
        <f aca="false">'1.原始课时'!AD10</f>
        <v>0</v>
      </c>
      <c r="AJ10" s="120" t="n">
        <f aca="false">IF(AF10&lt;40,0.9,IF(AF10&lt;45,0.95,IF(AF10&lt;=50,1,IF(AF10&lt;=55,1.05,IF(AF10&lt;=63,1.1)))))</f>
        <v>0.9</v>
      </c>
      <c r="AK10" s="120"/>
      <c r="AL10" s="127" t="n">
        <f aca="false">AK10+AD10+W10+P10+I10</f>
        <v>0.75</v>
      </c>
    </row>
    <row r="11" s="117" customFormat="true" ht="10.5" hidden="false" customHeight="false" outlineLevel="0" collapsed="false">
      <c r="A11" s="122" t="n">
        <f aca="false">'1.原始课时'!D11</f>
        <v>9</v>
      </c>
      <c r="B11" s="123" t="str">
        <f aca="false">'1.原始课时'!E11</f>
        <v>周卫东</v>
      </c>
      <c r="C11" s="125" t="str">
        <f aca="false">'1.原始课时'!F11</f>
        <v>八9</v>
      </c>
      <c r="D11" s="118" t="n">
        <f aca="false">'1.原始课时'!G11</f>
        <v>48</v>
      </c>
      <c r="E11" s="123" t="str">
        <f aca="false">'1.原始课时'!H11</f>
        <v>语文</v>
      </c>
      <c r="F11" s="119" t="n">
        <f aca="false">'1.原始课时'!I11</f>
        <v>5</v>
      </c>
      <c r="G11" s="118" t="n">
        <f aca="false">'1.原始课时'!J11</f>
        <v>10</v>
      </c>
      <c r="H11" s="120" t="n">
        <f aca="false">IF(D11&lt;40,0.9,IF(D11&lt;45,0.95,IF(D11&lt;=50,1,IF(D11&lt;=55,1.05,IF(D11&lt;=63,1.1)))))</f>
        <v>1</v>
      </c>
      <c r="I11" s="120" t="n">
        <f aca="false">H11*F11/G11</f>
        <v>0.5</v>
      </c>
      <c r="J11" s="118" t="n">
        <f aca="false">'1.原始课时'!K11</f>
        <v>0</v>
      </c>
      <c r="K11" s="118" t="n">
        <f aca="false">'1.原始课时'!L11</f>
        <v>0</v>
      </c>
      <c r="L11" s="118" t="n">
        <f aca="false">'1.原始课时'!M11</f>
        <v>0</v>
      </c>
      <c r="M11" s="118" t="n">
        <f aca="false">'1.原始课时'!N11</f>
        <v>0</v>
      </c>
      <c r="N11" s="118" t="n">
        <f aca="false">'1.原始课时'!O11</f>
        <v>0</v>
      </c>
      <c r="O11" s="120"/>
      <c r="P11" s="120"/>
      <c r="Q11" s="129" t="n">
        <f aca="false">'1.原始课时'!P11</f>
        <v>0</v>
      </c>
      <c r="R11" s="123" t="n">
        <f aca="false">'1.原始课时'!Q11</f>
        <v>0</v>
      </c>
      <c r="S11" s="123" t="n">
        <f aca="false">'1.原始课时'!R11</f>
        <v>0</v>
      </c>
      <c r="T11" s="123" t="n">
        <f aca="false">'1.原始课时'!S11</f>
        <v>0</v>
      </c>
      <c r="U11" s="123" t="n">
        <f aca="false">'1.原始课时'!T11</f>
        <v>0</v>
      </c>
      <c r="V11" s="128" t="n">
        <f aca="false">IF(R11&lt;40,0.9,IF(R11&lt;45,0.95,IF(R11&lt;=50,1,IF(R11&lt;=55,1.05,IF(R11&lt;=63,1.1)))))</f>
        <v>0.9</v>
      </c>
      <c r="W11" s="126"/>
      <c r="X11" s="125" t="n">
        <f aca="false">'1.原始课时'!U11</f>
        <v>0</v>
      </c>
      <c r="Y11" s="125" t="n">
        <f aca="false">'1.原始课时'!V11</f>
        <v>0</v>
      </c>
      <c r="Z11" s="125" t="n">
        <f aca="false">'1.原始课时'!W11</f>
        <v>0</v>
      </c>
      <c r="AA11" s="125" t="n">
        <f aca="false">'1.原始课时'!X11</f>
        <v>0</v>
      </c>
      <c r="AB11" s="125" t="n">
        <f aca="false">'1.原始课时'!Y11</f>
        <v>0</v>
      </c>
      <c r="AC11" s="126"/>
      <c r="AD11" s="126"/>
      <c r="AE11" s="125" t="n">
        <f aca="false">'1.原始课时'!Z11</f>
        <v>0</v>
      </c>
      <c r="AF11" s="125" t="n">
        <f aca="false">'1.原始课时'!AA11</f>
        <v>0</v>
      </c>
      <c r="AG11" s="125" t="n">
        <f aca="false">'1.原始课时'!AB11</f>
        <v>0</v>
      </c>
      <c r="AH11" s="125" t="n">
        <f aca="false">'1.原始课时'!AC11</f>
        <v>0</v>
      </c>
      <c r="AI11" s="125" t="n">
        <f aca="false">'1.原始课时'!AD11</f>
        <v>0</v>
      </c>
      <c r="AJ11" s="120" t="n">
        <f aca="false">IF(AF11&lt;40,0.9,IF(AF11&lt;45,0.95,IF(AF11&lt;=50,1,IF(AF11&lt;=55,1.05,IF(AF11&lt;=63,1.1)))))</f>
        <v>0.9</v>
      </c>
      <c r="AK11" s="120"/>
      <c r="AL11" s="127" t="n">
        <f aca="false">AK11+AD11+W11+P11+I11</f>
        <v>0.5</v>
      </c>
    </row>
    <row r="12" s="117" customFormat="true" ht="10.5" hidden="false" customHeight="false" outlineLevel="0" collapsed="false">
      <c r="A12" s="122" t="n">
        <f aca="false">'1.原始课时'!D12</f>
        <v>10</v>
      </c>
      <c r="B12" s="123" t="str">
        <f aca="false">'1.原始课时'!E12</f>
        <v>严黎明</v>
      </c>
      <c r="C12" s="125" t="str">
        <f aca="false">'1.原始课时'!F12</f>
        <v>九7-8</v>
      </c>
      <c r="D12" s="118" t="n">
        <f aca="false">'1.原始课时'!G12</f>
        <v>50</v>
      </c>
      <c r="E12" s="123" t="str">
        <f aca="false">'1.原始课时'!H12</f>
        <v>数学</v>
      </c>
      <c r="F12" s="119" t="n">
        <f aca="false">'1.原始课时'!I12</f>
        <v>10</v>
      </c>
      <c r="G12" s="118" t="n">
        <f aca="false">'1.原始课时'!J12</f>
        <v>10</v>
      </c>
      <c r="H12" s="120" t="n">
        <f aca="false">IF(D12&lt;40,0.9,IF(D12&lt;45,0.95,IF(D12&lt;=50,1,IF(D12&lt;=55,1.05,IF(D12&lt;=63,1.1)))))</f>
        <v>1</v>
      </c>
      <c r="I12" s="120" t="n">
        <f aca="false">H12*F12/G12</f>
        <v>1</v>
      </c>
      <c r="J12" s="118" t="n">
        <f aca="false">'1.原始课时'!K12</f>
        <v>0</v>
      </c>
      <c r="K12" s="118" t="n">
        <f aca="false">'1.原始课时'!L12</f>
        <v>0</v>
      </c>
      <c r="L12" s="118" t="n">
        <f aca="false">'1.原始课时'!M12</f>
        <v>0</v>
      </c>
      <c r="M12" s="118" t="n">
        <f aca="false">'1.原始课时'!N12</f>
        <v>0</v>
      </c>
      <c r="N12" s="118" t="n">
        <f aca="false">'1.原始课时'!O12</f>
        <v>0</v>
      </c>
      <c r="O12" s="120"/>
      <c r="P12" s="120"/>
      <c r="Q12" s="129" t="n">
        <f aca="false">'1.原始课时'!P12</f>
        <v>0</v>
      </c>
      <c r="R12" s="123" t="n">
        <f aca="false">'1.原始课时'!Q12</f>
        <v>0</v>
      </c>
      <c r="S12" s="123" t="n">
        <f aca="false">'1.原始课时'!R12</f>
        <v>0</v>
      </c>
      <c r="T12" s="123" t="n">
        <f aca="false">'1.原始课时'!S12</f>
        <v>0</v>
      </c>
      <c r="U12" s="123" t="n">
        <f aca="false">'1.原始课时'!T12</f>
        <v>0</v>
      </c>
      <c r="V12" s="128" t="n">
        <f aca="false">IF(R12&lt;40,0.9,IF(R12&lt;45,0.95,IF(R12&lt;=50,1,IF(R12&lt;=55,1.05,IF(R12&lt;=63,1.1)))))</f>
        <v>0.9</v>
      </c>
      <c r="W12" s="126"/>
      <c r="X12" s="125" t="n">
        <f aca="false">'1.原始课时'!U12</f>
        <v>0</v>
      </c>
      <c r="Y12" s="125" t="n">
        <f aca="false">'1.原始课时'!V12</f>
        <v>0</v>
      </c>
      <c r="Z12" s="125" t="n">
        <f aca="false">'1.原始课时'!W12</f>
        <v>0</v>
      </c>
      <c r="AA12" s="125" t="n">
        <f aca="false">'1.原始课时'!X12</f>
        <v>0</v>
      </c>
      <c r="AB12" s="125" t="n">
        <f aca="false">'1.原始课时'!Y12</f>
        <v>0</v>
      </c>
      <c r="AC12" s="126"/>
      <c r="AD12" s="126"/>
      <c r="AE12" s="125" t="n">
        <f aca="false">'1.原始课时'!Z12</f>
        <v>0</v>
      </c>
      <c r="AF12" s="125" t="n">
        <f aca="false">'1.原始课时'!AA12</f>
        <v>0</v>
      </c>
      <c r="AG12" s="125" t="n">
        <f aca="false">'1.原始课时'!AB12</f>
        <v>0</v>
      </c>
      <c r="AH12" s="125" t="n">
        <f aca="false">'1.原始课时'!AC12</f>
        <v>0</v>
      </c>
      <c r="AI12" s="125" t="n">
        <f aca="false">'1.原始课时'!AD12</f>
        <v>0</v>
      </c>
      <c r="AJ12" s="120" t="n">
        <f aca="false">IF(AF12&lt;40,0.9,IF(AF12&lt;45,0.95,IF(AF12&lt;=50,1,IF(AF12&lt;=55,1.05,IF(AF12&lt;=63,1.1)))))</f>
        <v>0.9</v>
      </c>
      <c r="AK12" s="120"/>
      <c r="AL12" s="127" t="n">
        <f aca="false">AK12+AD12+W12+P12+I12</f>
        <v>1</v>
      </c>
    </row>
    <row r="13" s="117" customFormat="true" ht="10.5" hidden="false" customHeight="false" outlineLevel="0" collapsed="false">
      <c r="A13" s="122" t="n">
        <f aca="false">'1.原始课时'!D13</f>
        <v>11</v>
      </c>
      <c r="B13" s="123" t="str">
        <f aca="false">'1.原始课时'!E13</f>
        <v>毛晓玲</v>
      </c>
      <c r="C13" s="125" t="str">
        <f aca="false">'1.原始课时'!F13</f>
        <v>八1-3/124</v>
      </c>
      <c r="D13" s="118" t="n">
        <f aca="false">'1.原始课时'!G13</f>
        <v>40</v>
      </c>
      <c r="E13" s="123" t="str">
        <f aca="false">'1.原始课时'!H13</f>
        <v>政治</v>
      </c>
      <c r="F13" s="119" t="n">
        <f aca="false">'1.原始课时'!I13</f>
        <v>6</v>
      </c>
      <c r="G13" s="118" t="n">
        <f aca="false">'1.原始课时'!J13</f>
        <v>12</v>
      </c>
      <c r="H13" s="120" t="n">
        <f aca="false">IF(D13&lt;40,0.9,IF(D13&lt;45,0.95,IF(D13&lt;=50,1,IF(D13&lt;=55,1.05,IF(D13&lt;=63,1.1)))))</f>
        <v>0.95</v>
      </c>
      <c r="I13" s="120" t="n">
        <f aca="false">H13*F13/G13</f>
        <v>0.475</v>
      </c>
      <c r="J13" s="118" t="str">
        <f aca="false">'1.原始课时'!K13</f>
        <v>九5-6</v>
      </c>
      <c r="K13" s="118" t="n">
        <f aca="false">'1.原始课时'!L13</f>
        <v>51</v>
      </c>
      <c r="L13" s="118" t="str">
        <f aca="false">'1.原始课时'!M13</f>
        <v>政治</v>
      </c>
      <c r="M13" s="118" t="n">
        <f aca="false">'1.原始课时'!N13</f>
        <v>4</v>
      </c>
      <c r="N13" s="118" t="n">
        <f aca="false">'1.原始课时'!O13</f>
        <v>12</v>
      </c>
      <c r="O13" s="120" t="n">
        <f aca="false">IF(K13&lt;40,0.9,IF(K13&lt;45,0.95,IF(K13&lt;=50,1,IF(K13&lt;=55,1.05,IF(K13&lt;=63,1.1)))))</f>
        <v>1.05</v>
      </c>
      <c r="P13" s="120" t="n">
        <f aca="false">O13*M13/N13</f>
        <v>0.35</v>
      </c>
      <c r="Q13" s="129" t="n">
        <f aca="false">'1.原始课时'!P13</f>
        <v>0</v>
      </c>
      <c r="R13" s="123" t="n">
        <f aca="false">'1.原始课时'!Q13</f>
        <v>0</v>
      </c>
      <c r="S13" s="123" t="n">
        <f aca="false">'1.原始课时'!R13</f>
        <v>0</v>
      </c>
      <c r="T13" s="123" t="n">
        <f aca="false">'1.原始课时'!S13</f>
        <v>0</v>
      </c>
      <c r="U13" s="123" t="n">
        <f aca="false">'1.原始课时'!T13</f>
        <v>0</v>
      </c>
      <c r="V13" s="128" t="n">
        <f aca="false">IF(R13&lt;40,0.9,IF(R13&lt;45,0.95,IF(R13&lt;=50,1,IF(R13&lt;=55,1.05,IF(R13&lt;=63,1.1)))))</f>
        <v>0.9</v>
      </c>
      <c r="W13" s="126"/>
      <c r="X13" s="125" t="n">
        <f aca="false">'1.原始课时'!U13</f>
        <v>0</v>
      </c>
      <c r="Y13" s="125" t="n">
        <f aca="false">'1.原始课时'!V13</f>
        <v>0</v>
      </c>
      <c r="Z13" s="125" t="n">
        <f aca="false">'1.原始课时'!W13</f>
        <v>0</v>
      </c>
      <c r="AA13" s="125" t="n">
        <f aca="false">'1.原始课时'!X13</f>
        <v>0</v>
      </c>
      <c r="AB13" s="125" t="n">
        <f aca="false">'1.原始课时'!Y13</f>
        <v>0</v>
      </c>
      <c r="AC13" s="126"/>
      <c r="AD13" s="126"/>
      <c r="AE13" s="125" t="n">
        <f aca="false">'1.原始课时'!Z13</f>
        <v>0</v>
      </c>
      <c r="AF13" s="125" t="n">
        <f aca="false">'1.原始课时'!AA13</f>
        <v>0</v>
      </c>
      <c r="AG13" s="125" t="n">
        <f aca="false">'1.原始课时'!AB13</f>
        <v>0</v>
      </c>
      <c r="AH13" s="125" t="n">
        <f aca="false">'1.原始课时'!AC13</f>
        <v>0</v>
      </c>
      <c r="AI13" s="125" t="n">
        <f aca="false">'1.原始课时'!AD13</f>
        <v>0</v>
      </c>
      <c r="AJ13" s="120" t="n">
        <f aca="false">IF(AF13&lt;40,0.9,IF(AF13&lt;45,0.95,IF(AF13&lt;=50,1,IF(AF13&lt;=55,1.05,IF(AF13&lt;=63,1.1)))))</f>
        <v>0.9</v>
      </c>
      <c r="AK13" s="120"/>
      <c r="AL13" s="127" t="n">
        <f aca="false">AK13+AD13+W13+P13+I13</f>
        <v>0.825</v>
      </c>
    </row>
    <row r="14" s="117" customFormat="true" ht="10.5" hidden="false" customHeight="false" outlineLevel="0" collapsed="false">
      <c r="A14" s="122" t="n">
        <f aca="false">'1.原始课时'!D14</f>
        <v>12</v>
      </c>
      <c r="B14" s="123" t="str">
        <f aca="false">'1.原始课时'!E14</f>
        <v>季晓兰</v>
      </c>
      <c r="C14" s="125" t="str">
        <f aca="false">'1.原始课时'!F14</f>
        <v>九5-6/101</v>
      </c>
      <c r="D14" s="118" t="n">
        <f aca="false">'1.原始课时'!G14</f>
        <v>51</v>
      </c>
      <c r="E14" s="123" t="str">
        <f aca="false">'1.原始课时'!H14</f>
        <v>英语</v>
      </c>
      <c r="F14" s="119" t="n">
        <f aca="false">'1.原始课时'!I14</f>
        <v>10</v>
      </c>
      <c r="G14" s="118" t="n">
        <f aca="false">'1.原始课时'!J14</f>
        <v>10</v>
      </c>
      <c r="H14" s="120" t="n">
        <f aca="false">IF(D14&lt;40,0.9,IF(D14&lt;45,0.95,IF(D14&lt;=50,1,IF(D14&lt;=55,1.05,IF(D14&lt;=63,1.1)))))</f>
        <v>1.05</v>
      </c>
      <c r="I14" s="120" t="n">
        <f aca="false">H14*F14/G14</f>
        <v>1.05</v>
      </c>
      <c r="J14" s="118" t="str">
        <f aca="false">'1.原始课时'!K14</f>
        <v>九5-6</v>
      </c>
      <c r="K14" s="118" t="n">
        <f aca="false">'1.原始课时'!L14</f>
        <v>0</v>
      </c>
      <c r="L14" s="118" t="str">
        <f aca="false">'1.原始课时'!M14</f>
        <v>校本英语</v>
      </c>
      <c r="M14" s="118" t="n">
        <f aca="false">'1.原始课时'!N14</f>
        <v>0</v>
      </c>
      <c r="N14" s="118" t="n">
        <f aca="false">'1.原始课时'!O14</f>
        <v>0</v>
      </c>
      <c r="O14" s="120"/>
      <c r="P14" s="120"/>
      <c r="Q14" s="129" t="n">
        <f aca="false">'1.原始课时'!P14</f>
        <v>0</v>
      </c>
      <c r="R14" s="123" t="n">
        <f aca="false">'1.原始课时'!Q14</f>
        <v>0</v>
      </c>
      <c r="S14" s="123" t="n">
        <f aca="false">'1.原始课时'!R14</f>
        <v>0</v>
      </c>
      <c r="T14" s="123" t="n">
        <f aca="false">'1.原始课时'!S14</f>
        <v>0</v>
      </c>
      <c r="U14" s="123" t="n">
        <f aca="false">'1.原始课时'!T14</f>
        <v>0</v>
      </c>
      <c r="V14" s="128" t="n">
        <f aca="false">IF(R14&lt;40,0.9,IF(R14&lt;45,0.95,IF(R14&lt;=50,1,IF(R14&lt;=55,1.05,IF(R14&lt;=63,1.1)))))</f>
        <v>0.9</v>
      </c>
      <c r="W14" s="126"/>
      <c r="X14" s="125" t="n">
        <f aca="false">'1.原始课时'!U14</f>
        <v>0</v>
      </c>
      <c r="Y14" s="125" t="n">
        <f aca="false">'1.原始课时'!V14</f>
        <v>0</v>
      </c>
      <c r="Z14" s="125" t="n">
        <f aca="false">'1.原始课时'!W14</f>
        <v>0</v>
      </c>
      <c r="AA14" s="125" t="n">
        <f aca="false">'1.原始课时'!X14</f>
        <v>0</v>
      </c>
      <c r="AB14" s="125" t="n">
        <f aca="false">'1.原始课时'!Y14</f>
        <v>0</v>
      </c>
      <c r="AC14" s="126"/>
      <c r="AD14" s="126"/>
      <c r="AE14" s="125" t="n">
        <f aca="false">'1.原始课时'!Z14</f>
        <v>0</v>
      </c>
      <c r="AF14" s="125" t="n">
        <f aca="false">'1.原始课时'!AA14</f>
        <v>0</v>
      </c>
      <c r="AG14" s="125" t="n">
        <f aca="false">'1.原始课时'!AB14</f>
        <v>0</v>
      </c>
      <c r="AH14" s="125" t="n">
        <f aca="false">'1.原始课时'!AC14</f>
        <v>0</v>
      </c>
      <c r="AI14" s="125" t="n">
        <f aca="false">'1.原始课时'!AD14</f>
        <v>0</v>
      </c>
      <c r="AJ14" s="120" t="n">
        <f aca="false">IF(AF14&lt;40,0.9,IF(AF14&lt;45,0.95,IF(AF14&lt;=50,1,IF(AF14&lt;=55,1.05,IF(AF14&lt;=63,1.1)))))</f>
        <v>0.9</v>
      </c>
      <c r="AK14" s="120"/>
      <c r="AL14" s="127" t="n">
        <f aca="false">AK14+AD14+W14+P14+I14</f>
        <v>1.05</v>
      </c>
    </row>
    <row r="15" s="117" customFormat="true" ht="10.5" hidden="false" customHeight="false" outlineLevel="0" collapsed="false">
      <c r="A15" s="122" t="n">
        <f aca="false">'1.原始课时'!D15</f>
        <v>13</v>
      </c>
      <c r="B15" s="123" t="str">
        <f aca="false">'1.原始课时'!E15</f>
        <v>陈仁年</v>
      </c>
      <c r="C15" s="125" t="str">
        <f aca="false">'1.原始课时'!F15</f>
        <v>八1</v>
      </c>
      <c r="D15" s="118" t="n">
        <f aca="false">'1.原始课时'!G15</f>
        <v>39</v>
      </c>
      <c r="E15" s="123" t="str">
        <f aca="false">'1.原始课时'!H15</f>
        <v>物理</v>
      </c>
      <c r="F15" s="119" t="n">
        <f aca="false">'1.原始课时'!I15</f>
        <v>3</v>
      </c>
      <c r="G15" s="118" t="n">
        <f aca="false">'1.原始课时'!J15</f>
        <v>12</v>
      </c>
      <c r="H15" s="120" t="n">
        <f aca="false">IF(D15&lt;40,0.9,IF(D15&lt;45,0.95,IF(D15&lt;=50,1,IF(D15&lt;=55,1.05,IF(D15&lt;=63,1.1)))))</f>
        <v>0.9</v>
      </c>
      <c r="I15" s="120" t="n">
        <f aca="false">H15*F15/G15</f>
        <v>0.225</v>
      </c>
      <c r="J15" s="118" t="n">
        <f aca="false">'1.原始课时'!K15</f>
        <v>0</v>
      </c>
      <c r="K15" s="118" t="n">
        <f aca="false">'1.原始课时'!L15</f>
        <v>0</v>
      </c>
      <c r="L15" s="118" t="n">
        <f aca="false">'1.原始课时'!M15</f>
        <v>0</v>
      </c>
      <c r="M15" s="118" t="n">
        <f aca="false">'1.原始课时'!N15</f>
        <v>0</v>
      </c>
      <c r="N15" s="118" t="n">
        <f aca="false">'1.原始课时'!O15</f>
        <v>0</v>
      </c>
      <c r="O15" s="120"/>
      <c r="P15" s="120"/>
      <c r="Q15" s="129" t="n">
        <f aca="false">'1.原始课时'!P15</f>
        <v>0</v>
      </c>
      <c r="R15" s="123" t="n">
        <f aca="false">'1.原始课时'!Q15</f>
        <v>0</v>
      </c>
      <c r="S15" s="123" t="n">
        <f aca="false">'1.原始课时'!R15</f>
        <v>0</v>
      </c>
      <c r="T15" s="123" t="n">
        <f aca="false">'1.原始课时'!S15</f>
        <v>0</v>
      </c>
      <c r="U15" s="123" t="n">
        <f aca="false">'1.原始课时'!T15</f>
        <v>0</v>
      </c>
      <c r="V15" s="128" t="n">
        <f aca="false">IF(R15&lt;40,0.9,IF(R15&lt;45,0.95,IF(R15&lt;=50,1,IF(R15&lt;=55,1.05,IF(R15&lt;=63,1.1)))))</f>
        <v>0.9</v>
      </c>
      <c r="W15" s="126"/>
      <c r="X15" s="125" t="n">
        <f aca="false">'1.原始课时'!U15</f>
        <v>0</v>
      </c>
      <c r="Y15" s="125" t="n">
        <f aca="false">'1.原始课时'!V15</f>
        <v>0</v>
      </c>
      <c r="Z15" s="125" t="n">
        <f aca="false">'1.原始课时'!W15</f>
        <v>0</v>
      </c>
      <c r="AA15" s="125" t="n">
        <f aca="false">'1.原始课时'!X15</f>
        <v>0</v>
      </c>
      <c r="AB15" s="125" t="n">
        <f aca="false">'1.原始课时'!Y15</f>
        <v>0</v>
      </c>
      <c r="AC15" s="126"/>
      <c r="AD15" s="126"/>
      <c r="AE15" s="125" t="n">
        <f aca="false">'1.原始课时'!Z15</f>
        <v>0</v>
      </c>
      <c r="AF15" s="125" t="n">
        <f aca="false">'1.原始课时'!AA15</f>
        <v>0</v>
      </c>
      <c r="AG15" s="125" t="n">
        <f aca="false">'1.原始课时'!AB15</f>
        <v>0</v>
      </c>
      <c r="AH15" s="125" t="n">
        <f aca="false">'1.原始课时'!AC15</f>
        <v>0</v>
      </c>
      <c r="AI15" s="125" t="n">
        <f aca="false">'1.原始课时'!AD15</f>
        <v>0</v>
      </c>
      <c r="AJ15" s="120" t="n">
        <f aca="false">IF(AF15&lt;40,0.9,IF(AF15&lt;45,0.95,IF(AF15&lt;=50,1,IF(AF15&lt;=55,1.05,IF(AF15&lt;=63,1.1)))))</f>
        <v>0.9</v>
      </c>
      <c r="AK15" s="120"/>
      <c r="AL15" s="127" t="n">
        <f aca="false">AK15+AD15+W15+P15+I15</f>
        <v>0.225</v>
      </c>
    </row>
    <row r="16" s="117" customFormat="true" ht="10.5" hidden="false" customHeight="false" outlineLevel="0" collapsed="false">
      <c r="A16" s="122" t="n">
        <f aca="false">'1.原始课时'!D16</f>
        <v>14</v>
      </c>
      <c r="B16" s="123" t="str">
        <f aca="false">'1.原始课时'!E16</f>
        <v>许春欣</v>
      </c>
      <c r="C16" s="125" t="n">
        <f aca="false">'1.原始课时'!F16</f>
        <v>0</v>
      </c>
      <c r="D16" s="118" t="n">
        <f aca="false">'1.原始课时'!G16</f>
        <v>0</v>
      </c>
      <c r="E16" s="123" t="n">
        <f aca="false">'1.原始课时'!H16</f>
        <v>0</v>
      </c>
      <c r="F16" s="119" t="n">
        <f aca="false">'1.原始课时'!I16</f>
        <v>0</v>
      </c>
      <c r="G16" s="118" t="n">
        <f aca="false">'1.原始课时'!J16</f>
        <v>0</v>
      </c>
      <c r="H16" s="120" t="n">
        <f aca="false">IF(D16&lt;40,0.9,IF(D16&lt;45,0.95,IF(D16&lt;=50,1,IF(D16&lt;=55,1.05,IF(D16&lt;=63,1.1)))))</f>
        <v>0.9</v>
      </c>
      <c r="I16" s="120"/>
      <c r="J16" s="118" t="n">
        <f aca="false">'1.原始课时'!K16</f>
        <v>0</v>
      </c>
      <c r="K16" s="118" t="n">
        <f aca="false">'1.原始课时'!L16</f>
        <v>0</v>
      </c>
      <c r="L16" s="118" t="n">
        <f aca="false">'1.原始课时'!M16</f>
        <v>0</v>
      </c>
      <c r="M16" s="118" t="n">
        <f aca="false">'1.原始课时'!N16</f>
        <v>0</v>
      </c>
      <c r="N16" s="118" t="n">
        <f aca="false">'1.原始课时'!O16</f>
        <v>0</v>
      </c>
      <c r="O16" s="120"/>
      <c r="P16" s="120"/>
      <c r="Q16" s="129" t="n">
        <f aca="false">'1.原始课时'!P16</f>
        <v>0</v>
      </c>
      <c r="R16" s="123" t="n">
        <f aca="false">'1.原始课时'!Q16</f>
        <v>0</v>
      </c>
      <c r="S16" s="123" t="n">
        <f aca="false">'1.原始课时'!R16</f>
        <v>0</v>
      </c>
      <c r="T16" s="123" t="n">
        <f aca="false">'1.原始课时'!S16</f>
        <v>0</v>
      </c>
      <c r="U16" s="123" t="n">
        <f aca="false">'1.原始课时'!T16</f>
        <v>0</v>
      </c>
      <c r="V16" s="128" t="n">
        <f aca="false">IF(R16&lt;40,0.9,IF(R16&lt;45,0.95,IF(R16&lt;=50,1,IF(R16&lt;=55,1.05,IF(R16&lt;=63,1.1)))))</f>
        <v>0.9</v>
      </c>
      <c r="W16" s="126"/>
      <c r="X16" s="125" t="n">
        <f aca="false">'1.原始课时'!U16</f>
        <v>0</v>
      </c>
      <c r="Y16" s="125" t="n">
        <f aca="false">'1.原始课时'!V16</f>
        <v>0</v>
      </c>
      <c r="Z16" s="125" t="n">
        <f aca="false">'1.原始课时'!W16</f>
        <v>0</v>
      </c>
      <c r="AA16" s="125" t="n">
        <f aca="false">'1.原始课时'!X16</f>
        <v>0</v>
      </c>
      <c r="AB16" s="125" t="n">
        <f aca="false">'1.原始课时'!Y16</f>
        <v>0</v>
      </c>
      <c r="AC16" s="126"/>
      <c r="AD16" s="126"/>
      <c r="AE16" s="125" t="n">
        <f aca="false">'1.原始课时'!Z16</f>
        <v>0</v>
      </c>
      <c r="AF16" s="125" t="n">
        <f aca="false">'1.原始课时'!AA16</f>
        <v>0</v>
      </c>
      <c r="AG16" s="125" t="n">
        <f aca="false">'1.原始课时'!AB16</f>
        <v>0</v>
      </c>
      <c r="AH16" s="125" t="n">
        <f aca="false">'1.原始课时'!AC16</f>
        <v>0</v>
      </c>
      <c r="AI16" s="125" t="n">
        <f aca="false">'1.原始课时'!AD16</f>
        <v>0</v>
      </c>
      <c r="AJ16" s="120" t="n">
        <f aca="false">IF(AF16&lt;40,0.9,IF(AF16&lt;45,0.95,IF(AF16&lt;=50,1,IF(AF16&lt;=55,1.05,IF(AF16&lt;=63,1.1)))))</f>
        <v>0.9</v>
      </c>
      <c r="AK16" s="120"/>
      <c r="AL16" s="127"/>
    </row>
    <row r="17" customFormat="false" ht="10.5" hidden="false" customHeight="false" outlineLevel="0" collapsed="false">
      <c r="A17" s="122" t="n">
        <f aca="false">'1.原始课时'!D17</f>
        <v>15</v>
      </c>
      <c r="B17" s="123" t="str">
        <f aca="false">'1.原始课时'!E17</f>
        <v>姚益琴</v>
      </c>
      <c r="C17" s="125" t="n">
        <f aca="false">'1.原始课时'!F17</f>
        <v>0</v>
      </c>
      <c r="D17" s="118" t="n">
        <f aca="false">'1.原始课时'!G17</f>
        <v>0</v>
      </c>
      <c r="E17" s="123" t="n">
        <f aca="false">'1.原始课时'!H17</f>
        <v>0</v>
      </c>
      <c r="F17" s="119" t="n">
        <f aca="false">'1.原始课时'!I17</f>
        <v>0</v>
      </c>
      <c r="G17" s="118" t="n">
        <f aca="false">'1.原始课时'!J17</f>
        <v>0</v>
      </c>
      <c r="H17" s="120" t="n">
        <f aca="false">IF(D17&lt;40,0.9,IF(D17&lt;45,0.95,IF(D17&lt;=50,1,IF(D17&lt;=55,1.05,IF(D17&lt;=63,1.1)))))</f>
        <v>0.9</v>
      </c>
      <c r="I17" s="120"/>
      <c r="J17" s="118" t="n">
        <f aca="false">'1.原始课时'!K17</f>
        <v>0</v>
      </c>
      <c r="K17" s="118" t="n">
        <f aca="false">'1.原始课时'!L17</f>
        <v>0</v>
      </c>
      <c r="L17" s="118" t="n">
        <f aca="false">'1.原始课时'!M17</f>
        <v>0</v>
      </c>
      <c r="M17" s="118" t="n">
        <f aca="false">'1.原始课时'!N17</f>
        <v>0</v>
      </c>
      <c r="N17" s="118" t="n">
        <f aca="false">'1.原始课时'!O17</f>
        <v>0</v>
      </c>
      <c r="O17" s="120"/>
      <c r="P17" s="120"/>
      <c r="Q17" s="129" t="n">
        <f aca="false">'1.原始课时'!P17</f>
        <v>0</v>
      </c>
      <c r="R17" s="123" t="n">
        <f aca="false">'1.原始课时'!Q17</f>
        <v>0</v>
      </c>
      <c r="S17" s="123" t="n">
        <f aca="false">'1.原始课时'!R17</f>
        <v>0</v>
      </c>
      <c r="T17" s="123" t="n">
        <f aca="false">'1.原始课时'!S17</f>
        <v>0</v>
      </c>
      <c r="U17" s="123" t="n">
        <f aca="false">'1.原始课时'!T17</f>
        <v>0</v>
      </c>
      <c r="V17" s="128" t="n">
        <f aca="false">IF(R17&lt;40,0.9,IF(R17&lt;45,0.95,IF(R17&lt;=50,1,IF(R17&lt;=55,1.05,IF(R17&lt;=63,1.1)))))</f>
        <v>0.9</v>
      </c>
      <c r="W17" s="126"/>
      <c r="X17" s="125" t="n">
        <f aca="false">'1.原始课时'!U17</f>
        <v>0</v>
      </c>
      <c r="Y17" s="125" t="n">
        <f aca="false">'1.原始课时'!V17</f>
        <v>0</v>
      </c>
      <c r="Z17" s="125" t="n">
        <f aca="false">'1.原始课时'!W17</f>
        <v>0</v>
      </c>
      <c r="AA17" s="125" t="n">
        <f aca="false">'1.原始课时'!X17</f>
        <v>0</v>
      </c>
      <c r="AB17" s="125" t="n">
        <f aca="false">'1.原始课时'!Y17</f>
        <v>0</v>
      </c>
      <c r="AC17" s="126"/>
      <c r="AD17" s="126"/>
      <c r="AE17" s="125" t="n">
        <f aca="false">'1.原始课时'!Z17</f>
        <v>0</v>
      </c>
      <c r="AF17" s="125" t="n">
        <f aca="false">'1.原始课时'!AA17</f>
        <v>0</v>
      </c>
      <c r="AG17" s="125" t="n">
        <f aca="false">'1.原始课时'!AB17</f>
        <v>0</v>
      </c>
      <c r="AH17" s="125" t="n">
        <f aca="false">'1.原始课时'!AC17</f>
        <v>0</v>
      </c>
      <c r="AI17" s="125" t="n">
        <f aca="false">'1.原始课时'!AD17</f>
        <v>0</v>
      </c>
      <c r="AJ17" s="120" t="n">
        <f aca="false">IF(AF17&lt;40,0.9,IF(AF17&lt;45,0.95,IF(AF17&lt;=50,1,IF(AF17&lt;=55,1.05,IF(AF17&lt;=63,1.1)))))</f>
        <v>0.9</v>
      </c>
      <c r="AK17" s="120"/>
      <c r="AL17" s="127" t="n">
        <f aca="false">AK17+AD17+W17+P17+I17</f>
        <v>0</v>
      </c>
    </row>
    <row r="18" customFormat="false" ht="10.5" hidden="false" customHeight="false" outlineLevel="0" collapsed="false">
      <c r="A18" s="122" t="n">
        <f aca="false">'1.原始课时'!D18</f>
        <v>16</v>
      </c>
      <c r="B18" s="123" t="str">
        <f aca="false">'1.原始课时'!E18</f>
        <v>赵琴娣</v>
      </c>
      <c r="C18" s="125" t="str">
        <f aca="false">'1.原始课时'!F18</f>
        <v>八6-9/190</v>
      </c>
      <c r="D18" s="118" t="n">
        <f aca="false">'1.原始课时'!G18</f>
        <v>48</v>
      </c>
      <c r="E18" s="123" t="str">
        <f aca="false">'1.原始课时'!H18</f>
        <v>政治</v>
      </c>
      <c r="F18" s="119" t="n">
        <f aca="false">'1.原始课时'!I18</f>
        <v>8</v>
      </c>
      <c r="G18" s="118" t="n">
        <f aca="false">'1.原始课时'!J18</f>
        <v>12</v>
      </c>
      <c r="H18" s="120" t="n">
        <f aca="false">IF(D18&lt;40,0.9,IF(D18&lt;45,0.95,IF(D18&lt;=50,1,IF(D18&lt;=55,1.05,IF(D18&lt;=63,1.1)))))</f>
        <v>1</v>
      </c>
      <c r="I18" s="120" t="n">
        <f aca="false">H18*F18/G18</f>
        <v>0.666666666666667</v>
      </c>
      <c r="J18" s="118" t="str">
        <f aca="false">'1.原始课时'!K18</f>
        <v>九1-2/90</v>
      </c>
      <c r="K18" s="118" t="n">
        <f aca="false">'1.原始课时'!L18</f>
        <v>45</v>
      </c>
      <c r="L18" s="118" t="str">
        <f aca="false">'1.原始课时'!M18</f>
        <v>政治</v>
      </c>
      <c r="M18" s="118" t="n">
        <f aca="false">'1.原始课时'!N18</f>
        <v>4</v>
      </c>
      <c r="N18" s="118" t="n">
        <f aca="false">'1.原始课时'!O18</f>
        <v>12</v>
      </c>
      <c r="O18" s="120" t="n">
        <f aca="false">IF(K18&lt;40,0.9,IF(K18&lt;45,0.95,IF(K18&lt;=50,1,IF(K18&lt;=55,1.05,IF(K18&lt;=63,1.1)))))</f>
        <v>1</v>
      </c>
      <c r="P18" s="120" t="n">
        <f aca="false">O18*M18/N18</f>
        <v>0.333333333333333</v>
      </c>
      <c r="Q18" s="129" t="n">
        <f aca="false">'1.原始课时'!P18</f>
        <v>0</v>
      </c>
      <c r="R18" s="123" t="n">
        <f aca="false">'1.原始课时'!Q18</f>
        <v>0</v>
      </c>
      <c r="S18" s="123" t="n">
        <f aca="false">'1.原始课时'!R18</f>
        <v>0</v>
      </c>
      <c r="T18" s="123" t="n">
        <f aca="false">'1.原始课时'!S18</f>
        <v>0</v>
      </c>
      <c r="U18" s="123" t="n">
        <f aca="false">'1.原始课时'!T18</f>
        <v>0</v>
      </c>
      <c r="V18" s="128" t="n">
        <f aca="false">IF(R18&lt;40,0.9,IF(R18&lt;45,0.95,IF(R18&lt;=50,1,IF(R18&lt;=55,1.05,IF(R18&lt;=63,1.1)))))</f>
        <v>0.9</v>
      </c>
      <c r="W18" s="126"/>
      <c r="X18" s="125" t="n">
        <f aca="false">'1.原始课时'!U18</f>
        <v>0</v>
      </c>
      <c r="Y18" s="125" t="n">
        <f aca="false">'1.原始课时'!V18</f>
        <v>0</v>
      </c>
      <c r="Z18" s="125" t="n">
        <f aca="false">'1.原始课时'!W18</f>
        <v>0</v>
      </c>
      <c r="AA18" s="125" t="n">
        <f aca="false">'1.原始课时'!X18</f>
        <v>0</v>
      </c>
      <c r="AB18" s="125" t="n">
        <f aca="false">'1.原始课时'!Y18</f>
        <v>0</v>
      </c>
      <c r="AC18" s="126"/>
      <c r="AD18" s="126"/>
      <c r="AE18" s="125" t="n">
        <f aca="false">'1.原始课时'!Z18</f>
        <v>0</v>
      </c>
      <c r="AF18" s="125" t="n">
        <f aca="false">'1.原始课时'!AA18</f>
        <v>0</v>
      </c>
      <c r="AG18" s="125" t="n">
        <f aca="false">'1.原始课时'!AB18</f>
        <v>0</v>
      </c>
      <c r="AH18" s="125" t="n">
        <f aca="false">'1.原始课时'!AC18</f>
        <v>0</v>
      </c>
      <c r="AI18" s="125" t="n">
        <f aca="false">'1.原始课时'!AD18</f>
        <v>0</v>
      </c>
      <c r="AJ18" s="120" t="n">
        <f aca="false">IF(AF18&lt;40,0.9,IF(AF18&lt;45,0.95,IF(AF18&lt;=50,1,IF(AF18&lt;=55,1.05,IF(AF18&lt;=63,1.1)))))</f>
        <v>0.9</v>
      </c>
      <c r="AK18" s="120"/>
      <c r="AL18" s="127" t="n">
        <f aca="false">AK18+AD18+W18+P18+I18</f>
        <v>1</v>
      </c>
    </row>
    <row r="19" customFormat="false" ht="10.5" hidden="false" customHeight="false" outlineLevel="0" collapsed="false">
      <c r="A19" s="122" t="n">
        <f aca="false">'1.原始课时'!D19</f>
        <v>17</v>
      </c>
      <c r="B19" s="123" t="str">
        <f aca="false">'1.原始课时'!E19</f>
        <v>周小莉</v>
      </c>
      <c r="C19" s="125" t="str">
        <f aca="false">'1.原始课时'!F19</f>
        <v>七5-8/214</v>
      </c>
      <c r="D19" s="118" t="n">
        <f aca="false">'1.原始课时'!G19</f>
        <v>54</v>
      </c>
      <c r="E19" s="123" t="str">
        <f aca="false">'1.原始课时'!H19</f>
        <v>政治</v>
      </c>
      <c r="F19" s="119" t="n">
        <f aca="false">'1.原始课时'!I19</f>
        <v>8</v>
      </c>
      <c r="G19" s="118" t="n">
        <f aca="false">'1.原始课时'!J19</f>
        <v>12</v>
      </c>
      <c r="H19" s="120" t="n">
        <f aca="false">IF(D19&lt;40,0.9,IF(D19&lt;45,0.95,IF(D19&lt;=50,1,IF(D19&lt;=55,1.05,IF(D19&lt;=63,1.1)))))</f>
        <v>1.05</v>
      </c>
      <c r="I19" s="120" t="n">
        <f aca="false">H19*F19/G19</f>
        <v>0.7</v>
      </c>
      <c r="J19" s="118" t="str">
        <f aca="false">'1.原始课时'!K19</f>
        <v>九3-4/94</v>
      </c>
      <c r="K19" s="118" t="n">
        <f aca="false">'1.原始课时'!L19</f>
        <v>47</v>
      </c>
      <c r="L19" s="118" t="str">
        <f aca="false">'1.原始课时'!M19</f>
        <v>政治</v>
      </c>
      <c r="M19" s="118" t="n">
        <f aca="false">'1.原始课时'!N19</f>
        <v>4</v>
      </c>
      <c r="N19" s="118" t="n">
        <f aca="false">'1.原始课时'!O19</f>
        <v>12</v>
      </c>
      <c r="O19" s="120" t="n">
        <f aca="false">IF(K19&lt;40,0.9,IF(K19&lt;45,0.95,IF(K19&lt;=50,1,IF(K19&lt;=55,1.05,IF(K19&lt;=63,1.1)))))</f>
        <v>1</v>
      </c>
      <c r="P19" s="120" t="n">
        <f aca="false">O19*M19/N19</f>
        <v>0.333333333333333</v>
      </c>
      <c r="Q19" s="129" t="n">
        <f aca="false">'1.原始课时'!P19</f>
        <v>0</v>
      </c>
      <c r="R19" s="123" t="n">
        <f aca="false">'1.原始课时'!Q19</f>
        <v>0</v>
      </c>
      <c r="S19" s="123" t="n">
        <f aca="false">'1.原始课时'!R19</f>
        <v>0</v>
      </c>
      <c r="T19" s="123" t="n">
        <f aca="false">'1.原始课时'!S19</f>
        <v>0</v>
      </c>
      <c r="U19" s="123" t="n">
        <f aca="false">'1.原始课时'!T19</f>
        <v>0</v>
      </c>
      <c r="V19" s="128" t="n">
        <f aca="false">IF(R19&lt;40,0.9,IF(R19&lt;45,0.95,IF(R19&lt;=50,1,IF(R19&lt;=55,1.05,IF(R19&lt;=63,1.1)))))</f>
        <v>0.9</v>
      </c>
      <c r="W19" s="126"/>
      <c r="X19" s="125" t="n">
        <f aca="false">'1.原始课时'!U19</f>
        <v>0</v>
      </c>
      <c r="Y19" s="125" t="n">
        <f aca="false">'1.原始课时'!V19</f>
        <v>0</v>
      </c>
      <c r="Z19" s="125" t="n">
        <f aca="false">'1.原始课时'!W19</f>
        <v>0</v>
      </c>
      <c r="AA19" s="125" t="n">
        <f aca="false">'1.原始课时'!X19</f>
        <v>0</v>
      </c>
      <c r="AB19" s="125" t="n">
        <f aca="false">'1.原始课时'!Y19</f>
        <v>0</v>
      </c>
      <c r="AC19" s="126"/>
      <c r="AD19" s="126"/>
      <c r="AE19" s="125" t="str">
        <f aca="false">'1.原始课时'!Z19</f>
        <v>八年级</v>
      </c>
      <c r="AF19" s="125" t="n">
        <f aca="false">'1.原始课时'!AA19</f>
        <v>50</v>
      </c>
      <c r="AG19" s="125" t="str">
        <f aca="false">'1.原始课时'!AB19</f>
        <v>综合实践</v>
      </c>
      <c r="AH19" s="125" t="n">
        <f aca="false">'1.原始课时'!AC19</f>
        <v>1</v>
      </c>
      <c r="AI19" s="125" t="n">
        <f aca="false">'1.原始课时'!AD19</f>
        <v>16</v>
      </c>
      <c r="AJ19" s="120" t="n">
        <f aca="false">IF(AF19&lt;40,0.9,IF(AF19&lt;45,0.95,IF(AF19&lt;=50,1,IF(AF19&lt;=55,1.05,IF(AF19&lt;=63,1.1)))))</f>
        <v>1</v>
      </c>
      <c r="AK19" s="120" t="n">
        <f aca="false">AJ19*AH19/AI19</f>
        <v>0.0625</v>
      </c>
      <c r="AL19" s="127" t="n">
        <f aca="false">AK19+AD19+W19+P19+I19</f>
        <v>1.09583333333333</v>
      </c>
    </row>
    <row r="20" customFormat="false" ht="10.5" hidden="false" customHeight="false" outlineLevel="0" collapsed="false">
      <c r="A20" s="122" t="n">
        <f aca="false">'1.原始课时'!D20</f>
        <v>18</v>
      </c>
      <c r="B20" s="123" t="str">
        <f aca="false">'1.原始课时'!E20</f>
        <v>钱丽芬</v>
      </c>
      <c r="C20" s="125" t="str">
        <f aca="false">'1.原始课时'!F20</f>
        <v>七7-8/106</v>
      </c>
      <c r="D20" s="118" t="n">
        <f aca="false">'1.原始课时'!G20</f>
        <v>53</v>
      </c>
      <c r="E20" s="123" t="str">
        <f aca="false">'1.原始课时'!H20</f>
        <v>语文</v>
      </c>
      <c r="F20" s="119" t="n">
        <f aca="false">'1.原始课时'!I20</f>
        <v>10</v>
      </c>
      <c r="G20" s="118" t="n">
        <f aca="false">'1.原始课时'!J20</f>
        <v>10</v>
      </c>
      <c r="H20" s="120" t="n">
        <f aca="false">IF(D20&lt;40,0.9,IF(D20&lt;45,0.95,IF(D20&lt;=50,1,IF(D20&lt;=55,1.05,IF(D20&lt;=63,1.1)))))</f>
        <v>1.05</v>
      </c>
      <c r="I20" s="120" t="n">
        <f aca="false">H20*F20/G20</f>
        <v>1.05</v>
      </c>
      <c r="J20" s="118" t="n">
        <f aca="false">'1.原始课时'!K20</f>
        <v>0</v>
      </c>
      <c r="K20" s="118" t="n">
        <f aca="false">'1.原始课时'!L20</f>
        <v>0</v>
      </c>
      <c r="L20" s="118" t="n">
        <f aca="false">'1.原始课时'!M20</f>
        <v>0</v>
      </c>
      <c r="M20" s="118" t="n">
        <f aca="false">'1.原始课时'!N20</f>
        <v>0</v>
      </c>
      <c r="N20" s="118" t="n">
        <f aca="false">'1.原始课时'!O20</f>
        <v>0</v>
      </c>
      <c r="O20" s="120" t="n">
        <f aca="false">IF(K20&lt;40,0.9,IF(K20&lt;45,0.95,IF(K20&lt;=50,1,IF(K20&lt;=55,1.05,IF(K20&lt;=63,1.1)))))</f>
        <v>0.9</v>
      </c>
      <c r="P20" s="120"/>
      <c r="Q20" s="129" t="n">
        <f aca="false">'1.原始课时'!P20</f>
        <v>0</v>
      </c>
      <c r="R20" s="123" t="n">
        <f aca="false">'1.原始课时'!Q20</f>
        <v>0</v>
      </c>
      <c r="S20" s="123" t="n">
        <f aca="false">'1.原始课时'!R20</f>
        <v>0</v>
      </c>
      <c r="T20" s="123" t="n">
        <f aca="false">'1.原始课时'!S20</f>
        <v>0</v>
      </c>
      <c r="U20" s="123" t="n">
        <f aca="false">'1.原始课时'!T20</f>
        <v>0</v>
      </c>
      <c r="V20" s="128" t="n">
        <f aca="false">IF(R20&lt;40,0.9,IF(R20&lt;45,0.95,IF(R20&lt;=50,1,IF(R20&lt;=55,1.05,IF(R20&lt;=63,1.1)))))</f>
        <v>0.9</v>
      </c>
      <c r="W20" s="126"/>
      <c r="X20" s="125" t="n">
        <f aca="false">'1.原始课时'!U20</f>
        <v>0</v>
      </c>
      <c r="Y20" s="125" t="n">
        <f aca="false">'1.原始课时'!V20</f>
        <v>0</v>
      </c>
      <c r="Z20" s="125" t="n">
        <f aca="false">'1.原始课时'!W20</f>
        <v>0</v>
      </c>
      <c r="AA20" s="125" t="n">
        <f aca="false">'1.原始课时'!X20</f>
        <v>0</v>
      </c>
      <c r="AB20" s="125" t="n">
        <f aca="false">'1.原始课时'!Y20</f>
        <v>0</v>
      </c>
      <c r="AC20" s="126"/>
      <c r="AD20" s="126"/>
      <c r="AE20" s="125" t="n">
        <f aca="false">'1.原始课时'!Z20</f>
        <v>0</v>
      </c>
      <c r="AF20" s="125" t="n">
        <f aca="false">'1.原始课时'!AA20</f>
        <v>0</v>
      </c>
      <c r="AG20" s="125" t="n">
        <f aca="false">'1.原始课时'!AB20</f>
        <v>0</v>
      </c>
      <c r="AH20" s="125" t="n">
        <f aca="false">'1.原始课时'!AC20</f>
        <v>0</v>
      </c>
      <c r="AI20" s="125" t="n">
        <f aca="false">'1.原始课时'!AD20</f>
        <v>0</v>
      </c>
      <c r="AJ20" s="120" t="n">
        <f aca="false">IF(AF20&lt;40,0.9,IF(AF20&lt;45,0.95,IF(AF20&lt;=50,1,IF(AF20&lt;=55,1.05,IF(AF20&lt;=63,1.1)))))</f>
        <v>0.9</v>
      </c>
      <c r="AK20" s="120"/>
      <c r="AL20" s="127" t="n">
        <f aca="false">AK20+AD20+W20+P20+I20</f>
        <v>1.05</v>
      </c>
    </row>
    <row r="21" customFormat="false" ht="10.5" hidden="false" customHeight="false" outlineLevel="0" collapsed="false">
      <c r="A21" s="122" t="n">
        <f aca="false">'1.原始课时'!D21</f>
        <v>19</v>
      </c>
      <c r="B21" s="123" t="str">
        <f aca="false">'1.原始课时'!E21</f>
        <v>彭桂芬</v>
      </c>
      <c r="C21" s="125" t="str">
        <f aca="false">'1.原始课时'!F21</f>
        <v>七3-4/90</v>
      </c>
      <c r="D21" s="118" t="n">
        <f aca="false">'1.原始课时'!G21</f>
        <v>45</v>
      </c>
      <c r="E21" s="123" t="str">
        <f aca="false">'1.原始课时'!H21</f>
        <v>语文</v>
      </c>
      <c r="F21" s="119" t="n">
        <f aca="false">'1.原始课时'!I21</f>
        <v>10</v>
      </c>
      <c r="G21" s="118" t="n">
        <f aca="false">'1.原始课时'!J21</f>
        <v>10</v>
      </c>
      <c r="H21" s="120" t="n">
        <f aca="false">IF(D21&lt;40,0.9,IF(D21&lt;45,0.95,IF(D21&lt;=50,1,IF(D21&lt;=55,1.05,IF(D21&lt;=63,1.1)))))</f>
        <v>1</v>
      </c>
      <c r="I21" s="120" t="n">
        <f aca="false">H21*F21/G21</f>
        <v>1</v>
      </c>
      <c r="J21" s="118" t="n">
        <f aca="false">'1.原始课时'!K21</f>
        <v>0</v>
      </c>
      <c r="K21" s="118" t="n">
        <f aca="false">'1.原始课时'!L21</f>
        <v>0</v>
      </c>
      <c r="L21" s="118" t="n">
        <f aca="false">'1.原始课时'!M21</f>
        <v>0</v>
      </c>
      <c r="M21" s="118" t="n">
        <f aca="false">'1.原始课时'!N21</f>
        <v>0</v>
      </c>
      <c r="N21" s="118" t="n">
        <f aca="false">'1.原始课时'!O21</f>
        <v>0</v>
      </c>
      <c r="O21" s="120" t="n">
        <f aca="false">IF(K21&lt;40,0.9,IF(K21&lt;45,0.95,IF(K21&lt;=50,1,IF(K21&lt;=55,1.05,IF(K21&lt;=63,1.1)))))</f>
        <v>0.9</v>
      </c>
      <c r="P21" s="120"/>
      <c r="Q21" s="129" t="n">
        <f aca="false">'1.原始课时'!P21</f>
        <v>0</v>
      </c>
      <c r="R21" s="123" t="n">
        <f aca="false">'1.原始课时'!Q21</f>
        <v>0</v>
      </c>
      <c r="S21" s="123" t="n">
        <f aca="false">'1.原始课时'!R21</f>
        <v>0</v>
      </c>
      <c r="T21" s="123" t="n">
        <f aca="false">'1.原始课时'!S21</f>
        <v>0</v>
      </c>
      <c r="U21" s="123" t="n">
        <f aca="false">'1.原始课时'!T21</f>
        <v>0</v>
      </c>
      <c r="V21" s="128" t="n">
        <f aca="false">IF(R21&lt;40,0.9,IF(R21&lt;45,0.95,IF(R21&lt;=50,1,IF(R21&lt;=55,1.05,IF(R21&lt;=63,1.1)))))</f>
        <v>0.9</v>
      </c>
      <c r="W21" s="126"/>
      <c r="X21" s="125" t="n">
        <f aca="false">'1.原始课时'!U21</f>
        <v>0</v>
      </c>
      <c r="Y21" s="125" t="n">
        <f aca="false">'1.原始课时'!V21</f>
        <v>0</v>
      </c>
      <c r="Z21" s="125" t="n">
        <f aca="false">'1.原始课时'!W21</f>
        <v>0</v>
      </c>
      <c r="AA21" s="125" t="n">
        <f aca="false">'1.原始课时'!X21</f>
        <v>0</v>
      </c>
      <c r="AB21" s="125" t="n">
        <f aca="false">'1.原始课时'!Y21</f>
        <v>0</v>
      </c>
      <c r="AC21" s="126"/>
      <c r="AD21" s="126"/>
      <c r="AE21" s="125" t="n">
        <f aca="false">'1.原始课时'!Z21</f>
        <v>0</v>
      </c>
      <c r="AF21" s="125" t="n">
        <f aca="false">'1.原始课时'!AA21</f>
        <v>0</v>
      </c>
      <c r="AG21" s="125" t="n">
        <f aca="false">'1.原始课时'!AB21</f>
        <v>0</v>
      </c>
      <c r="AH21" s="125" t="n">
        <f aca="false">'1.原始课时'!AC21</f>
        <v>0</v>
      </c>
      <c r="AI21" s="125" t="n">
        <f aca="false">'1.原始课时'!AD21</f>
        <v>0</v>
      </c>
      <c r="AJ21" s="120" t="n">
        <f aca="false">IF(AF21&lt;40,0.9,IF(AF21&lt;45,0.95,IF(AF21&lt;=50,1,IF(AF21&lt;=55,1.05,IF(AF21&lt;=63,1.1)))))</f>
        <v>0.9</v>
      </c>
      <c r="AK21" s="120"/>
      <c r="AL21" s="127" t="n">
        <f aca="false">AK21+AD21+W21+P21+I21</f>
        <v>1</v>
      </c>
    </row>
    <row r="22" customFormat="false" ht="10.5" hidden="false" customHeight="false" outlineLevel="0" collapsed="false">
      <c r="A22" s="122" t="n">
        <f aca="false">'1.原始课时'!D22</f>
        <v>20</v>
      </c>
      <c r="B22" s="123" t="str">
        <f aca="false">'1.原始课时'!E22</f>
        <v>何艳萍</v>
      </c>
      <c r="C22" s="125" t="str">
        <f aca="false">'1.原始课时'!F22</f>
        <v>七1</v>
      </c>
      <c r="D22" s="118" t="n">
        <f aca="false">'1.原始课时'!G22</f>
        <v>45</v>
      </c>
      <c r="E22" s="123" t="str">
        <f aca="false">'1.原始课时'!H22</f>
        <v>语文</v>
      </c>
      <c r="F22" s="119" t="n">
        <f aca="false">'1.原始课时'!I22</f>
        <v>5</v>
      </c>
      <c r="G22" s="118" t="n">
        <f aca="false">'1.原始课时'!J22</f>
        <v>10</v>
      </c>
      <c r="H22" s="120" t="n">
        <f aca="false">IF(D22&lt;40,0.9,IF(D22&lt;45,0.95,IF(D22&lt;=50,1,IF(D22&lt;=55,1.05,IF(D22&lt;=63,1.1)))))</f>
        <v>1</v>
      </c>
      <c r="I22" s="120" t="n">
        <f aca="false">H22*F22/G22</f>
        <v>0.5</v>
      </c>
      <c r="J22" s="118" t="str">
        <f aca="false">'1.原始课时'!K22</f>
        <v>七3-4</v>
      </c>
      <c r="K22" s="118" t="n">
        <f aca="false">'1.原始课时'!L22</f>
        <v>45</v>
      </c>
      <c r="L22" s="118" t="str">
        <f aca="false">'1.原始课时'!M22</f>
        <v>政治</v>
      </c>
      <c r="M22" s="118" t="n">
        <f aca="false">'1.原始课时'!N22</f>
        <v>4</v>
      </c>
      <c r="N22" s="118" t="n">
        <f aca="false">'1.原始课时'!O22</f>
        <v>12</v>
      </c>
      <c r="O22" s="120" t="n">
        <f aca="false">IF(K22&lt;40,0.9,IF(K22&lt;45,0.95,IF(K22&lt;=50,1,IF(K22&lt;=55,1.05,IF(K22&lt;=63,1.1)))))</f>
        <v>1</v>
      </c>
      <c r="P22" s="120" t="n">
        <f aca="false">O22*M22/N22</f>
        <v>0.333333333333333</v>
      </c>
      <c r="Q22" s="129" t="n">
        <f aca="false">'1.原始课时'!P22</f>
        <v>0</v>
      </c>
      <c r="R22" s="123" t="n">
        <f aca="false">'1.原始课时'!Q22</f>
        <v>0</v>
      </c>
      <c r="S22" s="123" t="n">
        <f aca="false">'1.原始课时'!R22</f>
        <v>0</v>
      </c>
      <c r="T22" s="123" t="n">
        <f aca="false">'1.原始课时'!S22</f>
        <v>0</v>
      </c>
      <c r="U22" s="123" t="n">
        <f aca="false">'1.原始课时'!T22</f>
        <v>0</v>
      </c>
      <c r="V22" s="128" t="n">
        <f aca="false">IF(R22&lt;40,0.9,IF(R22&lt;45,0.95,IF(R22&lt;=50,1,IF(R22&lt;=55,1.05,IF(R22&lt;=63,1.1)))))</f>
        <v>0.9</v>
      </c>
      <c r="W22" s="126"/>
      <c r="X22" s="125" t="n">
        <f aca="false">'1.原始课时'!U22</f>
        <v>0</v>
      </c>
      <c r="Y22" s="125" t="n">
        <f aca="false">'1.原始课时'!V22</f>
        <v>0</v>
      </c>
      <c r="Z22" s="125" t="n">
        <f aca="false">'1.原始课时'!W22</f>
        <v>0</v>
      </c>
      <c r="AA22" s="125" t="n">
        <f aca="false">'1.原始课时'!X22</f>
        <v>0</v>
      </c>
      <c r="AB22" s="125" t="n">
        <f aca="false">'1.原始课时'!Y22</f>
        <v>0</v>
      </c>
      <c r="AC22" s="126"/>
      <c r="AD22" s="126"/>
      <c r="AE22" s="125" t="n">
        <f aca="false">'1.原始课时'!Z22</f>
        <v>0</v>
      </c>
      <c r="AF22" s="125" t="n">
        <f aca="false">'1.原始课时'!AA22</f>
        <v>0</v>
      </c>
      <c r="AG22" s="125" t="n">
        <f aca="false">'1.原始课时'!AB22</f>
        <v>0</v>
      </c>
      <c r="AH22" s="125" t="n">
        <f aca="false">'1.原始课时'!AC22</f>
        <v>0</v>
      </c>
      <c r="AI22" s="125" t="n">
        <f aca="false">'1.原始课时'!AD22</f>
        <v>0</v>
      </c>
      <c r="AJ22" s="120" t="n">
        <f aca="false">IF(AF22&lt;40,0.9,IF(AF22&lt;45,0.95,IF(AF22&lt;=50,1,IF(AF22&lt;=55,1.05,IF(AF22&lt;=63,1.1)))))</f>
        <v>0.9</v>
      </c>
      <c r="AK22" s="120"/>
      <c r="AL22" s="127" t="n">
        <f aca="false">AK22+AD22+W22+P22+I22</f>
        <v>0.833333333333333</v>
      </c>
    </row>
    <row r="23" customFormat="false" ht="10.5" hidden="false" customHeight="false" outlineLevel="0" collapsed="false">
      <c r="A23" s="122" t="n">
        <f aca="false">'1.原始课时'!D23</f>
        <v>21</v>
      </c>
      <c r="B23" s="123" t="str">
        <f aca="false">'1.原始课时'!E23</f>
        <v>闾  冰</v>
      </c>
      <c r="C23" s="125" t="str">
        <f aca="false">'1.原始课时'!F23</f>
        <v>七2、5</v>
      </c>
      <c r="D23" s="118" t="n">
        <f aca="false">'1.原始课时'!G23</f>
        <v>51</v>
      </c>
      <c r="E23" s="123" t="str">
        <f aca="false">'1.原始课时'!H23</f>
        <v>语文</v>
      </c>
      <c r="F23" s="119" t="n">
        <f aca="false">'1.原始课时'!I23</f>
        <v>10</v>
      </c>
      <c r="G23" s="118" t="n">
        <f aca="false">'1.原始课时'!J23</f>
        <v>10</v>
      </c>
      <c r="H23" s="120" t="n">
        <f aca="false">IF(D23&lt;40,0.9,IF(D23&lt;45,0.95,IF(D23&lt;=50,1,IF(D23&lt;=55,1.05,IF(D23&lt;=63,1.1)))))</f>
        <v>1.05</v>
      </c>
      <c r="I23" s="120" t="n">
        <f aca="false">H23*F23/G23</f>
        <v>1.05</v>
      </c>
      <c r="J23" s="118" t="n">
        <f aca="false">'1.原始课时'!K23</f>
        <v>0</v>
      </c>
      <c r="K23" s="118" t="n">
        <f aca="false">'1.原始课时'!L23</f>
        <v>0</v>
      </c>
      <c r="L23" s="118" t="n">
        <f aca="false">'1.原始课时'!M23</f>
        <v>0</v>
      </c>
      <c r="M23" s="118" t="n">
        <f aca="false">'1.原始课时'!N23</f>
        <v>0</v>
      </c>
      <c r="N23" s="118" t="n">
        <f aca="false">'1.原始课时'!O23</f>
        <v>0</v>
      </c>
      <c r="O23" s="120"/>
      <c r="P23" s="120"/>
      <c r="Q23" s="129" t="n">
        <f aca="false">'1.原始课时'!P23</f>
        <v>0</v>
      </c>
      <c r="R23" s="123" t="n">
        <f aca="false">'1.原始课时'!Q23</f>
        <v>0</v>
      </c>
      <c r="S23" s="123" t="n">
        <f aca="false">'1.原始课时'!R23</f>
        <v>0</v>
      </c>
      <c r="T23" s="123" t="n">
        <f aca="false">'1.原始课时'!S23</f>
        <v>0</v>
      </c>
      <c r="U23" s="123" t="n">
        <f aca="false">'1.原始课时'!T23</f>
        <v>0</v>
      </c>
      <c r="V23" s="128" t="n">
        <f aca="false">IF(R23&lt;40,0.9,IF(R23&lt;45,0.95,IF(R23&lt;=50,1,IF(R23&lt;=55,1.05,IF(R23&lt;=63,1.1)))))</f>
        <v>0.9</v>
      </c>
      <c r="W23" s="126"/>
      <c r="X23" s="125" t="n">
        <f aca="false">'1.原始课时'!U23</f>
        <v>0</v>
      </c>
      <c r="Y23" s="125" t="n">
        <f aca="false">'1.原始课时'!V23</f>
        <v>0</v>
      </c>
      <c r="Z23" s="125" t="n">
        <f aca="false">'1.原始课时'!W23</f>
        <v>0</v>
      </c>
      <c r="AA23" s="125" t="n">
        <f aca="false">'1.原始课时'!X23</f>
        <v>0</v>
      </c>
      <c r="AB23" s="125" t="n">
        <f aca="false">'1.原始课时'!Y23</f>
        <v>0</v>
      </c>
      <c r="AC23" s="126"/>
      <c r="AD23" s="126"/>
      <c r="AE23" s="125" t="str">
        <f aca="false">'1.原始课时'!Z23</f>
        <v>七年级</v>
      </c>
      <c r="AF23" s="125" t="n">
        <f aca="false">'1.原始课时'!AA23</f>
        <v>50</v>
      </c>
      <c r="AG23" s="125" t="str">
        <f aca="false">'1.原始课时'!AB23</f>
        <v>综合实践</v>
      </c>
      <c r="AH23" s="125" t="n">
        <f aca="false">'1.原始课时'!AC23</f>
        <v>1</v>
      </c>
      <c r="AI23" s="125" t="n">
        <f aca="false">'1.原始课时'!AD23</f>
        <v>16</v>
      </c>
      <c r="AJ23" s="120" t="n">
        <f aca="false">IF(AF23&lt;40,0.9,IF(AF23&lt;45,0.95,IF(AF23&lt;=50,1,IF(AF23&lt;=55,1.05,IF(AF23&lt;=63,1.1)))))</f>
        <v>1</v>
      </c>
      <c r="AK23" s="120" t="n">
        <f aca="false">AJ23*AH23/AI23</f>
        <v>0.0625</v>
      </c>
      <c r="AL23" s="127" t="n">
        <f aca="false">AK23+AD23+W23+P23+I23</f>
        <v>1.1125</v>
      </c>
    </row>
    <row r="24" customFormat="false" ht="13.5" hidden="false" customHeight="true" outlineLevel="0" collapsed="false">
      <c r="A24" s="122" t="n">
        <f aca="false">'1.原始课时'!D24</f>
        <v>22</v>
      </c>
      <c r="B24" s="123" t="str">
        <f aca="false">'1.原始课时'!E24</f>
        <v>沈  珏</v>
      </c>
      <c r="C24" s="125" t="str">
        <f aca="false">'1.原始课时'!F24</f>
        <v>七6</v>
      </c>
      <c r="D24" s="118" t="n">
        <f aca="false">'1.原始课时'!G24</f>
        <v>54</v>
      </c>
      <c r="E24" s="123" t="str">
        <f aca="false">'1.原始课时'!H24</f>
        <v>语文</v>
      </c>
      <c r="F24" s="119" t="n">
        <f aca="false">'1.原始课时'!I24</f>
        <v>5</v>
      </c>
      <c r="G24" s="118" t="n">
        <f aca="false">'1.原始课时'!J24</f>
        <v>10</v>
      </c>
      <c r="H24" s="120" t="n">
        <f aca="false">IF(D24&lt;40,0.9,IF(D24&lt;45,0.95,IF(D24&lt;=50,1,IF(D24&lt;=55,1.05,IF(D24&lt;=63,1.1)))))</f>
        <v>1.05</v>
      </c>
      <c r="I24" s="120" t="n">
        <f aca="false">H24*F24/G24</f>
        <v>0.525</v>
      </c>
      <c r="J24" s="118" t="n">
        <f aca="false">'1.原始课时'!K24</f>
        <v>0</v>
      </c>
      <c r="K24" s="118" t="n">
        <f aca="false">'1.原始课时'!L24</f>
        <v>0</v>
      </c>
      <c r="L24" s="118" t="n">
        <f aca="false">'1.原始课时'!M24</f>
        <v>0</v>
      </c>
      <c r="M24" s="118" t="n">
        <f aca="false">'1.原始课时'!N24</f>
        <v>0</v>
      </c>
      <c r="N24" s="118" t="n">
        <f aca="false">'1.原始课时'!O24</f>
        <v>0</v>
      </c>
      <c r="O24" s="120"/>
      <c r="P24" s="120"/>
      <c r="Q24" s="129" t="n">
        <f aca="false">'1.原始课时'!P24</f>
        <v>0</v>
      </c>
      <c r="R24" s="123" t="n">
        <f aca="false">'1.原始课时'!Q24</f>
        <v>0</v>
      </c>
      <c r="S24" s="123" t="n">
        <f aca="false">'1.原始课时'!R24</f>
        <v>0</v>
      </c>
      <c r="T24" s="123" t="n">
        <f aca="false">'1.原始课时'!S24</f>
        <v>0</v>
      </c>
      <c r="U24" s="123" t="n">
        <f aca="false">'1.原始课时'!T24</f>
        <v>0</v>
      </c>
      <c r="V24" s="128" t="n">
        <f aca="false">IF(R24&lt;40,0.9,IF(R24&lt;45,0.95,IF(R24&lt;=50,1,IF(R24&lt;=55,1.05,IF(R24&lt;=63,1.1)))))</f>
        <v>0.9</v>
      </c>
      <c r="W24" s="126"/>
      <c r="X24" s="125" t="n">
        <f aca="false">'1.原始课时'!U24</f>
        <v>0</v>
      </c>
      <c r="Y24" s="125" t="n">
        <f aca="false">'1.原始课时'!V24</f>
        <v>0</v>
      </c>
      <c r="Z24" s="125" t="n">
        <f aca="false">'1.原始课时'!W24</f>
        <v>0</v>
      </c>
      <c r="AA24" s="125" t="n">
        <f aca="false">'1.原始课时'!X24</f>
        <v>0</v>
      </c>
      <c r="AB24" s="125" t="n">
        <f aca="false">'1.原始课时'!Y24</f>
        <v>0</v>
      </c>
      <c r="AC24" s="126"/>
      <c r="AD24" s="126"/>
      <c r="AE24" s="125" t="n">
        <f aca="false">'1.原始课时'!Z24</f>
        <v>0</v>
      </c>
      <c r="AF24" s="125" t="n">
        <f aca="false">'1.原始课时'!AA24</f>
        <v>0</v>
      </c>
      <c r="AG24" s="125" t="n">
        <f aca="false">'1.原始课时'!AB24</f>
        <v>0</v>
      </c>
      <c r="AH24" s="125" t="n">
        <f aca="false">'1.原始课时'!AC24</f>
        <v>0</v>
      </c>
      <c r="AI24" s="125" t="n">
        <f aca="false">'1.原始课时'!AD24</f>
        <v>0</v>
      </c>
      <c r="AJ24" s="120"/>
      <c r="AK24" s="120"/>
      <c r="AL24" s="127" t="n">
        <f aca="false">AK24+AD24+W24+P24+I24</f>
        <v>0.525</v>
      </c>
    </row>
    <row r="25" customFormat="false" ht="10.5" hidden="false" customHeight="false" outlineLevel="0" collapsed="false">
      <c r="A25" s="122" t="n">
        <f aca="false">'1.原始课时'!D25</f>
        <v>23</v>
      </c>
      <c r="B25" s="123" t="str">
        <f aca="false">'1.原始课时'!E25</f>
        <v>包丽芬</v>
      </c>
      <c r="C25" s="125" t="str">
        <f aca="false">'1.原始课时'!F25</f>
        <v>八2-3</v>
      </c>
      <c r="D25" s="118" t="n">
        <f aca="false">'1.原始课时'!G25</f>
        <v>41</v>
      </c>
      <c r="E25" s="123" t="str">
        <f aca="false">'1.原始课时'!H25</f>
        <v>语文</v>
      </c>
      <c r="F25" s="119" t="n">
        <f aca="false">'1.原始课时'!I25</f>
        <v>10</v>
      </c>
      <c r="G25" s="118" t="n">
        <f aca="false">'1.原始课时'!J25</f>
        <v>10</v>
      </c>
      <c r="H25" s="120" t="n">
        <f aca="false">IF(D25&lt;40,0.9,IF(D25&lt;45,0.95,IF(D25&lt;=50,1,IF(D25&lt;=55,1.05,IF(D25&lt;=63,1.1)))))</f>
        <v>0.95</v>
      </c>
      <c r="I25" s="120" t="n">
        <f aca="false">H25*F25/G25</f>
        <v>0.95</v>
      </c>
      <c r="J25" s="118" t="n">
        <f aca="false">'1.原始课时'!K25</f>
        <v>0</v>
      </c>
      <c r="K25" s="118" t="n">
        <f aca="false">'1.原始课时'!L25</f>
        <v>0</v>
      </c>
      <c r="L25" s="118" t="n">
        <f aca="false">'1.原始课时'!M25</f>
        <v>0</v>
      </c>
      <c r="M25" s="118" t="n">
        <f aca="false">'1.原始课时'!N25</f>
        <v>0</v>
      </c>
      <c r="N25" s="118" t="n">
        <f aca="false">'1.原始课时'!O25</f>
        <v>0</v>
      </c>
      <c r="O25" s="120"/>
      <c r="P25" s="120"/>
      <c r="Q25" s="129" t="n">
        <f aca="false">'1.原始课时'!P25</f>
        <v>0</v>
      </c>
      <c r="R25" s="123" t="n">
        <f aca="false">'1.原始课时'!Q25</f>
        <v>0</v>
      </c>
      <c r="S25" s="123" t="n">
        <f aca="false">'1.原始课时'!R25</f>
        <v>0</v>
      </c>
      <c r="T25" s="123" t="n">
        <f aca="false">'1.原始课时'!S25</f>
        <v>0</v>
      </c>
      <c r="U25" s="123" t="n">
        <f aca="false">'1.原始课时'!T25</f>
        <v>0</v>
      </c>
      <c r="V25" s="128" t="n">
        <f aca="false">IF(R25&lt;40,0.9,IF(R25&lt;45,0.95,IF(R25&lt;=50,1,IF(R25&lt;=55,1.05,IF(R25&lt;=63,1.1)))))</f>
        <v>0.9</v>
      </c>
      <c r="W25" s="126"/>
      <c r="X25" s="125" t="n">
        <f aca="false">'1.原始课时'!U25</f>
        <v>0</v>
      </c>
      <c r="Y25" s="125" t="n">
        <f aca="false">'1.原始课时'!V25</f>
        <v>0</v>
      </c>
      <c r="Z25" s="125" t="n">
        <f aca="false">'1.原始课时'!W25</f>
        <v>0</v>
      </c>
      <c r="AA25" s="125" t="n">
        <f aca="false">'1.原始课时'!X25</f>
        <v>0</v>
      </c>
      <c r="AB25" s="125" t="n">
        <f aca="false">'1.原始课时'!Y25</f>
        <v>0</v>
      </c>
      <c r="AC25" s="126"/>
      <c r="AD25" s="126"/>
      <c r="AE25" s="125" t="n">
        <f aca="false">'1.原始课时'!Z25</f>
        <v>0</v>
      </c>
      <c r="AF25" s="125" t="n">
        <f aca="false">'1.原始课时'!AA25</f>
        <v>0</v>
      </c>
      <c r="AG25" s="125" t="n">
        <f aca="false">'1.原始课时'!AB25</f>
        <v>0</v>
      </c>
      <c r="AH25" s="125" t="n">
        <f aca="false">'1.原始课时'!AC25</f>
        <v>0</v>
      </c>
      <c r="AI25" s="125" t="n">
        <f aca="false">'1.原始课时'!AD25</f>
        <v>0</v>
      </c>
      <c r="AJ25" s="120"/>
      <c r="AK25" s="120"/>
      <c r="AL25" s="127" t="n">
        <f aca="false">AK25+AD25+W25+P25+I25</f>
        <v>0.95</v>
      </c>
    </row>
    <row r="26" customFormat="false" ht="10.5" hidden="false" customHeight="false" outlineLevel="0" collapsed="false">
      <c r="A26" s="122" t="n">
        <f aca="false">'1.原始课时'!D26</f>
        <v>24</v>
      </c>
      <c r="B26" s="123" t="str">
        <f aca="false">'1.原始课时'!E26</f>
        <v>颜梅英</v>
      </c>
      <c r="C26" s="125" t="str">
        <f aca="false">'1.原始课时'!F26</f>
        <v>八1、4</v>
      </c>
      <c r="D26" s="118" t="n">
        <f aca="false">'1.原始课时'!G26</f>
        <v>46</v>
      </c>
      <c r="E26" s="123" t="str">
        <f aca="false">'1.原始课时'!H26</f>
        <v>语文</v>
      </c>
      <c r="F26" s="119" t="n">
        <f aca="false">'1.原始课时'!I26</f>
        <v>10</v>
      </c>
      <c r="G26" s="118" t="n">
        <f aca="false">'1.原始课时'!J26</f>
        <v>10</v>
      </c>
      <c r="H26" s="120" t="n">
        <f aca="false">IF(D26&lt;40,0.9,IF(D26&lt;45,0.95,IF(D26&lt;=50,1,IF(D26&lt;=55,1.05,IF(D26&lt;=63,1.1)))))</f>
        <v>1</v>
      </c>
      <c r="I26" s="120" t="n">
        <f aca="false">H26*F26/G26</f>
        <v>1</v>
      </c>
      <c r="J26" s="118" t="n">
        <f aca="false">'1.原始课时'!K26</f>
        <v>0</v>
      </c>
      <c r="K26" s="118" t="n">
        <f aca="false">'1.原始课时'!L26</f>
        <v>0</v>
      </c>
      <c r="L26" s="118" t="n">
        <f aca="false">'1.原始课时'!M26</f>
        <v>0</v>
      </c>
      <c r="M26" s="118" t="n">
        <f aca="false">'1.原始课时'!N26</f>
        <v>0</v>
      </c>
      <c r="N26" s="118" t="n">
        <f aca="false">'1.原始课时'!O26</f>
        <v>0</v>
      </c>
      <c r="O26" s="120"/>
      <c r="P26" s="120"/>
      <c r="Q26" s="129" t="n">
        <f aca="false">'1.原始课时'!P26</f>
        <v>0</v>
      </c>
      <c r="R26" s="123" t="n">
        <f aca="false">'1.原始课时'!Q26</f>
        <v>0</v>
      </c>
      <c r="S26" s="123" t="n">
        <f aca="false">'1.原始课时'!R26</f>
        <v>0</v>
      </c>
      <c r="T26" s="123" t="n">
        <f aca="false">'1.原始课时'!S26</f>
        <v>0</v>
      </c>
      <c r="U26" s="123" t="n">
        <f aca="false">'1.原始课时'!T26</f>
        <v>0</v>
      </c>
      <c r="V26" s="128" t="n">
        <f aca="false">IF(R26&lt;40,0.9,IF(R26&lt;45,0.95,IF(R26&lt;=50,1,IF(R26&lt;=55,1.05,IF(R26&lt;=63,1.1)))))</f>
        <v>0.9</v>
      </c>
      <c r="W26" s="126"/>
      <c r="X26" s="125" t="n">
        <f aca="false">'1.原始课时'!U26</f>
        <v>0</v>
      </c>
      <c r="Y26" s="125" t="n">
        <f aca="false">'1.原始课时'!V26</f>
        <v>0</v>
      </c>
      <c r="Z26" s="125" t="n">
        <f aca="false">'1.原始课时'!W26</f>
        <v>0</v>
      </c>
      <c r="AA26" s="125" t="n">
        <f aca="false">'1.原始课时'!X26</f>
        <v>0</v>
      </c>
      <c r="AB26" s="125" t="n">
        <f aca="false">'1.原始课时'!Y26</f>
        <v>0</v>
      </c>
      <c r="AC26" s="126"/>
      <c r="AD26" s="126"/>
      <c r="AE26" s="125" t="str">
        <f aca="false">'1.原始课时'!Z26</f>
        <v>七年级</v>
      </c>
      <c r="AF26" s="125" t="n">
        <f aca="false">'1.原始课时'!AA26</f>
        <v>50</v>
      </c>
      <c r="AG26" s="125" t="str">
        <f aca="false">'1.原始课时'!AB26</f>
        <v>综合实践</v>
      </c>
      <c r="AH26" s="125" t="n">
        <f aca="false">'1.原始课时'!AC26</f>
        <v>1</v>
      </c>
      <c r="AI26" s="125" t="n">
        <f aca="false">'1.原始课时'!AD26</f>
        <v>16</v>
      </c>
      <c r="AJ26" s="120" t="n">
        <f aca="false">IF(AF26&lt;40,0.9,IF(AF26&lt;45,0.95,IF(AF26&lt;=50,1,IF(AF26&lt;=55,1.05,IF(AF26&lt;=63,1.1)))))</f>
        <v>1</v>
      </c>
      <c r="AK26" s="120" t="n">
        <f aca="false">AJ26*AH26/AI26</f>
        <v>0.0625</v>
      </c>
      <c r="AL26" s="127" t="n">
        <f aca="false">AK26+AD26+W26+P26+I26</f>
        <v>1.0625</v>
      </c>
    </row>
    <row r="27" customFormat="false" ht="10.5" hidden="false" customHeight="false" outlineLevel="0" collapsed="false">
      <c r="A27" s="122" t="n">
        <f aca="false">'1.原始课时'!D27</f>
        <v>25</v>
      </c>
      <c r="B27" s="123" t="str">
        <f aca="false">'1.原始课时'!E27</f>
        <v>于小清</v>
      </c>
      <c r="C27" s="125" t="str">
        <f aca="false">'1.原始课时'!F27</f>
        <v>八5-6/101</v>
      </c>
      <c r="D27" s="118" t="n">
        <f aca="false">'1.原始课时'!G27</f>
        <v>51</v>
      </c>
      <c r="E27" s="123" t="str">
        <f aca="false">'1.原始课时'!H27</f>
        <v>语文</v>
      </c>
      <c r="F27" s="119" t="n">
        <f aca="false">'1.原始课时'!I27</f>
        <v>10</v>
      </c>
      <c r="G27" s="118" t="n">
        <f aca="false">'1.原始课时'!J27</f>
        <v>10</v>
      </c>
      <c r="H27" s="120" t="n">
        <f aca="false">IF(D27&lt;40,0.9,IF(D27&lt;45,0.95,IF(D27&lt;=50,1,IF(D27&lt;=55,1.05,IF(D27&lt;=63,1.1)))))</f>
        <v>1.05</v>
      </c>
      <c r="I27" s="120" t="n">
        <f aca="false">H27*F27/G27</f>
        <v>1.05</v>
      </c>
      <c r="J27" s="118" t="n">
        <f aca="false">'1.原始课时'!K27</f>
        <v>0</v>
      </c>
      <c r="K27" s="118" t="n">
        <f aca="false">'1.原始课时'!L27</f>
        <v>0</v>
      </c>
      <c r="L27" s="118" t="n">
        <f aca="false">'1.原始课时'!M27</f>
        <v>0</v>
      </c>
      <c r="M27" s="118" t="n">
        <f aca="false">'1.原始课时'!N27</f>
        <v>0</v>
      </c>
      <c r="N27" s="118" t="n">
        <f aca="false">'1.原始课时'!O27</f>
        <v>0</v>
      </c>
      <c r="O27" s="120"/>
      <c r="P27" s="120"/>
      <c r="Q27" s="129" t="n">
        <f aca="false">'1.原始课时'!P27</f>
        <v>0</v>
      </c>
      <c r="R27" s="123" t="n">
        <f aca="false">'1.原始课时'!Q27</f>
        <v>0</v>
      </c>
      <c r="S27" s="123" t="n">
        <f aca="false">'1.原始课时'!R27</f>
        <v>0</v>
      </c>
      <c r="T27" s="123" t="n">
        <f aca="false">'1.原始课时'!S27</f>
        <v>0</v>
      </c>
      <c r="U27" s="123" t="n">
        <f aca="false">'1.原始课时'!T27</f>
        <v>0</v>
      </c>
      <c r="V27" s="128" t="n">
        <f aca="false">IF(R27&lt;40,0.9,IF(R27&lt;45,0.95,IF(R27&lt;=50,1,IF(R27&lt;=55,1.05,IF(R27&lt;=63,1.1)))))</f>
        <v>0.9</v>
      </c>
      <c r="W27" s="126"/>
      <c r="X27" s="125" t="n">
        <f aca="false">'1.原始课时'!U27</f>
        <v>0</v>
      </c>
      <c r="Y27" s="125" t="n">
        <f aca="false">'1.原始课时'!V27</f>
        <v>0</v>
      </c>
      <c r="Z27" s="125" t="n">
        <f aca="false">'1.原始课时'!W27</f>
        <v>0</v>
      </c>
      <c r="AA27" s="125" t="n">
        <f aca="false">'1.原始课时'!X27</f>
        <v>0</v>
      </c>
      <c r="AB27" s="125" t="n">
        <f aca="false">'1.原始课时'!Y27</f>
        <v>0</v>
      </c>
      <c r="AC27" s="126"/>
      <c r="AD27" s="126"/>
      <c r="AE27" s="125" t="str">
        <f aca="false">'1.原始课时'!Z27</f>
        <v>八年级</v>
      </c>
      <c r="AF27" s="125" t="n">
        <f aca="false">'1.原始课时'!AA27</f>
        <v>50</v>
      </c>
      <c r="AG27" s="125" t="str">
        <f aca="false">'1.原始课时'!AB27</f>
        <v>综合实践</v>
      </c>
      <c r="AH27" s="125" t="n">
        <f aca="false">'1.原始课时'!AC27</f>
        <v>1</v>
      </c>
      <c r="AI27" s="125" t="n">
        <f aca="false">'1.原始课时'!AD27</f>
        <v>16</v>
      </c>
      <c r="AJ27" s="120" t="n">
        <f aca="false">IF(AF27&lt;40,0.9,IF(AF27&lt;45,0.95,IF(AF27&lt;=50,1,IF(AF27&lt;=55,1.05,IF(AF27&lt;=63,1.1)))))</f>
        <v>1</v>
      </c>
      <c r="AK27" s="120" t="n">
        <f aca="false">AJ27*AH27/AI27</f>
        <v>0.0625</v>
      </c>
      <c r="AL27" s="127" t="n">
        <f aca="false">AK27+AD27+W27+P27+I27</f>
        <v>1.1125</v>
      </c>
    </row>
    <row r="28" customFormat="false" ht="10.5" hidden="false" customHeight="false" outlineLevel="0" collapsed="false">
      <c r="A28" s="122" t="n">
        <f aca="false">'1.原始课时'!D28</f>
        <v>26</v>
      </c>
      <c r="B28" s="123" t="str">
        <f aca="false">'1.原始课时'!E28</f>
        <v>朱燕芳</v>
      </c>
      <c r="C28" s="125" t="str">
        <f aca="false">'1.原始课时'!F28</f>
        <v>八7-8/90</v>
      </c>
      <c r="D28" s="118" t="n">
        <f aca="false">'1.原始课时'!G28</f>
        <v>45</v>
      </c>
      <c r="E28" s="123" t="str">
        <f aca="false">'1.原始课时'!H28</f>
        <v>语文</v>
      </c>
      <c r="F28" s="119" t="n">
        <f aca="false">'1.原始课时'!I28</f>
        <v>10</v>
      </c>
      <c r="G28" s="118" t="n">
        <f aca="false">'1.原始课时'!J28</f>
        <v>10</v>
      </c>
      <c r="H28" s="120" t="n">
        <f aca="false">IF(D28&lt;40,0.9,IF(D28&lt;45,0.95,IF(D28&lt;=50,1,IF(D28&lt;=55,1.05,IF(D28&lt;=63,1.1)))))</f>
        <v>1</v>
      </c>
      <c r="I28" s="120" t="n">
        <f aca="false">H28*F28/G28</f>
        <v>1</v>
      </c>
      <c r="J28" s="118" t="n">
        <f aca="false">'1.原始课时'!K28</f>
        <v>0</v>
      </c>
      <c r="K28" s="118" t="n">
        <f aca="false">'1.原始课时'!L28</f>
        <v>0</v>
      </c>
      <c r="L28" s="118" t="n">
        <f aca="false">'1.原始课时'!M28</f>
        <v>0</v>
      </c>
      <c r="M28" s="118" t="n">
        <f aca="false">'1.原始课时'!N28</f>
        <v>0</v>
      </c>
      <c r="N28" s="118" t="n">
        <f aca="false">'1.原始课时'!O28</f>
        <v>0</v>
      </c>
      <c r="O28" s="120"/>
      <c r="P28" s="120"/>
      <c r="Q28" s="129" t="n">
        <f aca="false">'1.原始课时'!P28</f>
        <v>0</v>
      </c>
      <c r="R28" s="123" t="n">
        <f aca="false">'1.原始课时'!Q28</f>
        <v>0</v>
      </c>
      <c r="S28" s="123" t="n">
        <f aca="false">'1.原始课时'!R28</f>
        <v>0</v>
      </c>
      <c r="T28" s="123" t="n">
        <f aca="false">'1.原始课时'!S28</f>
        <v>0</v>
      </c>
      <c r="U28" s="123" t="n">
        <f aca="false">'1.原始课时'!T28</f>
        <v>0</v>
      </c>
      <c r="V28" s="128" t="n">
        <f aca="false">IF(R28&lt;40,0.9,IF(R28&lt;45,0.95,IF(R28&lt;=50,1,IF(R28&lt;=55,1.05,IF(R28&lt;=63,1.1)))))</f>
        <v>0.9</v>
      </c>
      <c r="W28" s="126"/>
      <c r="X28" s="125" t="n">
        <f aca="false">'1.原始课时'!U28</f>
        <v>0</v>
      </c>
      <c r="Y28" s="125" t="n">
        <f aca="false">'1.原始课时'!V28</f>
        <v>0</v>
      </c>
      <c r="Z28" s="125" t="n">
        <f aca="false">'1.原始课时'!W28</f>
        <v>0</v>
      </c>
      <c r="AA28" s="125" t="n">
        <f aca="false">'1.原始课时'!X28</f>
        <v>0</v>
      </c>
      <c r="AB28" s="125" t="n">
        <f aca="false">'1.原始课时'!Y28</f>
        <v>0</v>
      </c>
      <c r="AC28" s="126"/>
      <c r="AD28" s="126"/>
      <c r="AE28" s="125" t="n">
        <f aca="false">'1.原始课时'!Z28</f>
        <v>0</v>
      </c>
      <c r="AF28" s="125" t="n">
        <f aca="false">'1.原始课时'!AA28</f>
        <v>0</v>
      </c>
      <c r="AG28" s="125" t="n">
        <f aca="false">'1.原始课时'!AB28</f>
        <v>0</v>
      </c>
      <c r="AH28" s="125" t="n">
        <f aca="false">'1.原始课时'!AC28</f>
        <v>0</v>
      </c>
      <c r="AI28" s="125" t="n">
        <f aca="false">'1.原始课时'!AD28</f>
        <v>0</v>
      </c>
      <c r="AJ28" s="120" t="n">
        <f aca="false">IF(AF28&lt;40,0.9,IF(AF28&lt;45,0.95,IF(AF28&lt;=50,1,IF(AF28&lt;=55,1.05,IF(AF28&lt;=63,1.1)))))</f>
        <v>0.9</v>
      </c>
      <c r="AK28" s="120"/>
      <c r="AL28" s="127" t="n">
        <f aca="false">AK28+AD28+W28+P28+I28</f>
        <v>1</v>
      </c>
    </row>
    <row r="29" customFormat="false" ht="10.5" hidden="false" customHeight="false" outlineLevel="0" collapsed="false">
      <c r="A29" s="122" t="n">
        <f aca="false">'1.原始课时'!D29</f>
        <v>27</v>
      </c>
      <c r="B29" s="123" t="str">
        <f aca="false">'1.原始课时'!E29</f>
        <v>贡维佳</v>
      </c>
      <c r="C29" s="125" t="str">
        <f aca="false">'1.原始课时'!F29</f>
        <v>七1-2</v>
      </c>
      <c r="D29" s="118" t="n">
        <f aca="false">'1.原始课时'!G29</f>
        <v>46</v>
      </c>
      <c r="E29" s="123" t="str">
        <f aca="false">'1.原始课时'!H29</f>
        <v>政治</v>
      </c>
      <c r="F29" s="119" t="n">
        <f aca="false">'1.原始课时'!I29</f>
        <v>4</v>
      </c>
      <c r="G29" s="118" t="n">
        <f aca="false">'1.原始课时'!J29</f>
        <v>12</v>
      </c>
      <c r="H29" s="120" t="n">
        <f aca="false">IF(D29&lt;40,0.9,IF(D29&lt;45,0.95,IF(D29&lt;=50,1,IF(D29&lt;=55,1.05,IF(D29&lt;=63,1.1)))))</f>
        <v>1</v>
      </c>
      <c r="I29" s="120" t="n">
        <f aca="false">H29*F29/G29</f>
        <v>0.333333333333333</v>
      </c>
      <c r="J29" s="118" t="str">
        <f aca="false">'1.原始课时'!K29</f>
        <v>九2</v>
      </c>
      <c r="K29" s="118" t="n">
        <f aca="false">'1.原始课时'!L29</f>
        <v>42</v>
      </c>
      <c r="L29" s="118" t="str">
        <f aca="false">'1.原始课时'!M29</f>
        <v>语文</v>
      </c>
      <c r="M29" s="118" t="n">
        <f aca="false">'1.原始课时'!N29</f>
        <v>5</v>
      </c>
      <c r="N29" s="118" t="n">
        <f aca="false">'1.原始课时'!O29</f>
        <v>10</v>
      </c>
      <c r="O29" s="120" t="n">
        <f aca="false">IF(K29&lt;40,0.9,IF(K29&lt;45,0.95,IF(K29&lt;=50,1,IF(K29&lt;=55,1.05,IF(K29&lt;=63,1.1)))))</f>
        <v>0.95</v>
      </c>
      <c r="P29" s="120" t="n">
        <f aca="false">O29*M29/N29</f>
        <v>0.475</v>
      </c>
      <c r="Q29" s="129" t="n">
        <f aca="false">'1.原始课时'!P29</f>
        <v>0</v>
      </c>
      <c r="R29" s="123" t="n">
        <f aca="false">'1.原始课时'!Q29</f>
        <v>0</v>
      </c>
      <c r="S29" s="123" t="n">
        <f aca="false">'1.原始课时'!R29</f>
        <v>0</v>
      </c>
      <c r="T29" s="123" t="n">
        <f aca="false">'1.原始课时'!S29</f>
        <v>0</v>
      </c>
      <c r="U29" s="123" t="n">
        <f aca="false">'1.原始课时'!T29</f>
        <v>0</v>
      </c>
      <c r="V29" s="128" t="n">
        <f aca="false">IF(R29&lt;40,0.9,IF(R29&lt;45,0.95,IF(R29&lt;=50,1,IF(R29&lt;=55,1.05,IF(R29&lt;=63,1.1)))))</f>
        <v>0.9</v>
      </c>
      <c r="W29" s="126"/>
      <c r="X29" s="125" t="n">
        <f aca="false">'1.原始课时'!U29</f>
        <v>0</v>
      </c>
      <c r="Y29" s="125" t="n">
        <f aca="false">'1.原始课时'!V29</f>
        <v>0</v>
      </c>
      <c r="Z29" s="125" t="n">
        <f aca="false">'1.原始课时'!W29</f>
        <v>0</v>
      </c>
      <c r="AA29" s="125" t="n">
        <f aca="false">'1.原始课时'!X29</f>
        <v>0</v>
      </c>
      <c r="AB29" s="125" t="n">
        <f aca="false">'1.原始课时'!Y29</f>
        <v>0</v>
      </c>
      <c r="AC29" s="126"/>
      <c r="AD29" s="126"/>
      <c r="AE29" s="125" t="str">
        <f aca="false">'1.原始课时'!Z29</f>
        <v>七八年级</v>
      </c>
      <c r="AF29" s="125" t="n">
        <f aca="false">'1.原始课时'!AA29</f>
        <v>50</v>
      </c>
      <c r="AG29" s="125" t="str">
        <f aca="false">'1.原始课时'!AB29</f>
        <v>综合实践</v>
      </c>
      <c r="AH29" s="125" t="n">
        <f aca="false">'1.原始课时'!AC29</f>
        <v>1</v>
      </c>
      <c r="AI29" s="125" t="n">
        <f aca="false">'1.原始课时'!AD29</f>
        <v>16</v>
      </c>
      <c r="AJ29" s="120" t="n">
        <f aca="false">IF(AF29&lt;40,0.9,IF(AF29&lt;45,0.95,IF(AF29&lt;=50,1,IF(AF29&lt;=55,1.05,IF(AF29&lt;=63,1.1)))))</f>
        <v>1</v>
      </c>
      <c r="AK29" s="120" t="n">
        <f aca="false">AJ29*AH29/AI29</f>
        <v>0.0625</v>
      </c>
      <c r="AL29" s="127" t="n">
        <f aca="false">AK29+AD29+W29+P29+I29</f>
        <v>0.870833333333333</v>
      </c>
    </row>
    <row r="30" customFormat="false" ht="10.5" hidden="false" customHeight="false" outlineLevel="0" collapsed="false">
      <c r="A30" s="122" t="n">
        <f aca="false">'1.原始课时'!D30</f>
        <v>28</v>
      </c>
      <c r="B30" s="123" t="str">
        <f aca="false">'1.原始课时'!E30</f>
        <v>郭玉亚</v>
      </c>
      <c r="C30" s="125" t="str">
        <f aca="false">'1.原始课时'!F30</f>
        <v>九7-8</v>
      </c>
      <c r="D30" s="118" t="n">
        <f aca="false">'1.原始课时'!G30</f>
        <v>50</v>
      </c>
      <c r="E30" s="123" t="str">
        <f aca="false">'1.原始课时'!H30</f>
        <v>语文</v>
      </c>
      <c r="F30" s="119" t="n">
        <f aca="false">'1.原始课时'!I30</f>
        <v>10</v>
      </c>
      <c r="G30" s="118" t="n">
        <f aca="false">'1.原始课时'!J30</f>
        <v>10</v>
      </c>
      <c r="H30" s="120" t="n">
        <f aca="false">IF(D30&lt;40,0.9,IF(D30&lt;45,0.95,IF(D30&lt;=50,1,IF(D30&lt;=55,1.05,IF(D30&lt;=63,1.1)))))</f>
        <v>1</v>
      </c>
      <c r="I30" s="120" t="n">
        <f aca="false">H30*F30/G30</f>
        <v>1</v>
      </c>
      <c r="J30" s="118" t="n">
        <f aca="false">'1.原始课时'!K30</f>
        <v>0</v>
      </c>
      <c r="K30" s="118" t="n">
        <f aca="false">'1.原始课时'!L30</f>
        <v>0</v>
      </c>
      <c r="L30" s="118" t="n">
        <f aca="false">'1.原始课时'!M30</f>
        <v>0</v>
      </c>
      <c r="M30" s="118" t="n">
        <f aca="false">'1.原始课时'!N30</f>
        <v>0</v>
      </c>
      <c r="N30" s="118" t="n">
        <f aca="false">'1.原始课时'!O30</f>
        <v>0</v>
      </c>
      <c r="O30" s="120"/>
      <c r="P30" s="120"/>
      <c r="Q30" s="129" t="n">
        <f aca="false">'1.原始课时'!P30</f>
        <v>0</v>
      </c>
      <c r="R30" s="123" t="n">
        <f aca="false">'1.原始课时'!Q30</f>
        <v>0</v>
      </c>
      <c r="S30" s="123" t="n">
        <f aca="false">'1.原始课时'!R30</f>
        <v>0</v>
      </c>
      <c r="T30" s="123" t="n">
        <f aca="false">'1.原始课时'!S30</f>
        <v>0</v>
      </c>
      <c r="U30" s="123" t="n">
        <f aca="false">'1.原始课时'!T30</f>
        <v>0</v>
      </c>
      <c r="V30" s="128" t="n">
        <f aca="false">IF(R30&lt;40,0.9,IF(R30&lt;45,0.95,IF(R30&lt;=50,1,IF(R30&lt;=55,1.05,IF(R30&lt;=63,1.1)))))</f>
        <v>0.9</v>
      </c>
      <c r="W30" s="126"/>
      <c r="X30" s="125" t="n">
        <f aca="false">'1.原始课时'!U30</f>
        <v>0</v>
      </c>
      <c r="Y30" s="125" t="n">
        <f aca="false">'1.原始课时'!V30</f>
        <v>0</v>
      </c>
      <c r="Z30" s="125" t="n">
        <f aca="false">'1.原始课时'!W30</f>
        <v>0</v>
      </c>
      <c r="AA30" s="125" t="n">
        <f aca="false">'1.原始课时'!X30</f>
        <v>0</v>
      </c>
      <c r="AB30" s="125" t="n">
        <f aca="false">'1.原始课时'!Y30</f>
        <v>0</v>
      </c>
      <c r="AC30" s="126"/>
      <c r="AD30" s="126"/>
      <c r="AE30" s="125" t="n">
        <f aca="false">'1.原始课时'!Z30</f>
        <v>0</v>
      </c>
      <c r="AF30" s="125" t="n">
        <f aca="false">'1.原始课时'!AA30</f>
        <v>0</v>
      </c>
      <c r="AG30" s="125" t="n">
        <f aca="false">'1.原始课时'!AB30</f>
        <v>0</v>
      </c>
      <c r="AH30" s="125" t="n">
        <f aca="false">'1.原始课时'!AC30</f>
        <v>0</v>
      </c>
      <c r="AI30" s="125" t="n">
        <f aca="false">'1.原始课时'!AD30</f>
        <v>0</v>
      </c>
      <c r="AJ30" s="120" t="n">
        <f aca="false">IF(AF30&lt;40,0.9,IF(AF30&lt;45,0.95,IF(AF30&lt;=50,1,IF(AF30&lt;=55,1.05,IF(AF30&lt;=63,1.1)))))</f>
        <v>0.9</v>
      </c>
      <c r="AK30" s="120"/>
      <c r="AL30" s="127" t="n">
        <f aca="false">AK30+AD30+W30+P30+I30</f>
        <v>1</v>
      </c>
    </row>
    <row r="31" customFormat="false" ht="10.5" hidden="false" customHeight="false" outlineLevel="0" collapsed="false">
      <c r="A31" s="122" t="n">
        <f aca="false">'1.原始课时'!D31</f>
        <v>29</v>
      </c>
      <c r="B31" s="123" t="str">
        <f aca="false">'1.原始课时'!E31</f>
        <v>许  娟</v>
      </c>
      <c r="C31" s="125" t="str">
        <f aca="false">'1.原始课时'!F31</f>
        <v>九3-4/94</v>
      </c>
      <c r="D31" s="118" t="n">
        <f aca="false">'1.原始课时'!G31</f>
        <v>47</v>
      </c>
      <c r="E31" s="123" t="str">
        <f aca="false">'1.原始课时'!H31</f>
        <v>语文</v>
      </c>
      <c r="F31" s="119" t="n">
        <f aca="false">'1.原始课时'!I31</f>
        <v>10</v>
      </c>
      <c r="G31" s="118" t="n">
        <f aca="false">'1.原始课时'!J31</f>
        <v>10</v>
      </c>
      <c r="H31" s="120" t="n">
        <f aca="false">IF(D31&lt;40,0.9,IF(D31&lt;45,0.95,IF(D31&lt;=50,1,IF(D31&lt;=55,1.05,IF(D31&lt;=63,1.1)))))</f>
        <v>1</v>
      </c>
      <c r="I31" s="120" t="n">
        <f aca="false">H31*F31/G31</f>
        <v>1</v>
      </c>
      <c r="J31" s="118" t="n">
        <f aca="false">'1.原始课时'!K31</f>
        <v>0</v>
      </c>
      <c r="K31" s="118" t="n">
        <f aca="false">'1.原始课时'!L31</f>
        <v>0</v>
      </c>
      <c r="L31" s="118" t="n">
        <f aca="false">'1.原始课时'!M31</f>
        <v>0</v>
      </c>
      <c r="M31" s="118" t="n">
        <f aca="false">'1.原始课时'!N31</f>
        <v>0</v>
      </c>
      <c r="N31" s="118" t="n">
        <f aca="false">'1.原始课时'!O31</f>
        <v>0</v>
      </c>
      <c r="O31" s="120"/>
      <c r="P31" s="120"/>
      <c r="Q31" s="129" t="n">
        <f aca="false">'1.原始课时'!P31</f>
        <v>0</v>
      </c>
      <c r="R31" s="123" t="n">
        <f aca="false">'1.原始课时'!Q31</f>
        <v>0</v>
      </c>
      <c r="S31" s="123" t="n">
        <f aca="false">'1.原始课时'!R31</f>
        <v>0</v>
      </c>
      <c r="T31" s="123" t="n">
        <f aca="false">'1.原始课时'!S31</f>
        <v>0</v>
      </c>
      <c r="U31" s="123" t="n">
        <f aca="false">'1.原始课时'!T31</f>
        <v>0</v>
      </c>
      <c r="V31" s="128" t="n">
        <f aca="false">IF(R31&lt;40,0.9,IF(R31&lt;45,0.95,IF(R31&lt;=50,1,IF(R31&lt;=55,1.05,IF(R31&lt;=63,1.1)))))</f>
        <v>0.9</v>
      </c>
      <c r="W31" s="126"/>
      <c r="X31" s="125" t="n">
        <f aca="false">'1.原始课时'!U31</f>
        <v>0</v>
      </c>
      <c r="Y31" s="125" t="n">
        <f aca="false">'1.原始课时'!V31</f>
        <v>0</v>
      </c>
      <c r="Z31" s="125" t="n">
        <f aca="false">'1.原始课时'!W31</f>
        <v>0</v>
      </c>
      <c r="AA31" s="125" t="n">
        <f aca="false">'1.原始课时'!X31</f>
        <v>0</v>
      </c>
      <c r="AB31" s="125" t="n">
        <f aca="false">'1.原始课时'!Y31</f>
        <v>0</v>
      </c>
      <c r="AC31" s="126"/>
      <c r="AD31" s="126"/>
      <c r="AE31" s="125" t="n">
        <f aca="false">'1.原始课时'!Z31</f>
        <v>0</v>
      </c>
      <c r="AF31" s="125" t="n">
        <f aca="false">'1.原始课时'!AA31</f>
        <v>0</v>
      </c>
      <c r="AG31" s="125" t="n">
        <f aca="false">'1.原始课时'!AB31</f>
        <v>0</v>
      </c>
      <c r="AH31" s="125" t="n">
        <f aca="false">'1.原始课时'!AC31</f>
        <v>0</v>
      </c>
      <c r="AI31" s="125" t="n">
        <f aca="false">'1.原始课时'!AD31</f>
        <v>0</v>
      </c>
      <c r="AJ31" s="120" t="n">
        <f aca="false">IF(AF31&lt;40,0.9,IF(AF31&lt;45,0.95,IF(AF31&lt;=50,1,IF(AF31&lt;=55,1.05,IF(AF31&lt;=63,1.1)))))</f>
        <v>0.9</v>
      </c>
      <c r="AK31" s="120"/>
      <c r="AL31" s="127" t="n">
        <f aca="false">AK31+AD31+W31+P31+I31</f>
        <v>1</v>
      </c>
    </row>
    <row r="32" customFormat="false" ht="10.5" hidden="false" customHeight="false" outlineLevel="0" collapsed="false">
      <c r="A32" s="122" t="n">
        <f aca="false">'1.原始课时'!D32</f>
        <v>30</v>
      </c>
      <c r="B32" s="123" t="str">
        <f aca="false">'1.原始课时'!E32</f>
        <v>刘杏妹</v>
      </c>
      <c r="C32" s="125" t="str">
        <f aca="false">'1.原始课时'!F32</f>
        <v>九1、6</v>
      </c>
      <c r="D32" s="118" t="n">
        <f aca="false">'1.原始课时'!G32</f>
        <v>48</v>
      </c>
      <c r="E32" s="123" t="str">
        <f aca="false">'1.原始课时'!H32</f>
        <v>语文</v>
      </c>
      <c r="F32" s="119" t="n">
        <f aca="false">'1.原始课时'!I32</f>
        <v>10</v>
      </c>
      <c r="G32" s="118" t="n">
        <f aca="false">'1.原始课时'!J32</f>
        <v>10</v>
      </c>
      <c r="H32" s="120" t="n">
        <f aca="false">IF(D32&lt;40,0.9,IF(D32&lt;45,0.95,IF(D32&lt;=50,1,IF(D32&lt;=55,1.05,IF(D32&lt;=63,1.1)))))</f>
        <v>1</v>
      </c>
      <c r="I32" s="120" t="n">
        <f aca="false">H32*F32/G32</f>
        <v>1</v>
      </c>
      <c r="J32" s="118" t="n">
        <f aca="false">'1.原始课时'!K32</f>
        <v>0</v>
      </c>
      <c r="K32" s="118" t="n">
        <f aca="false">'1.原始课时'!L32</f>
        <v>0</v>
      </c>
      <c r="L32" s="118" t="n">
        <f aca="false">'1.原始课时'!M32</f>
        <v>0</v>
      </c>
      <c r="M32" s="118" t="n">
        <f aca="false">'1.原始课时'!N32</f>
        <v>0</v>
      </c>
      <c r="N32" s="118" t="n">
        <f aca="false">'1.原始课时'!O32</f>
        <v>0</v>
      </c>
      <c r="O32" s="120"/>
      <c r="P32" s="120"/>
      <c r="Q32" s="129" t="n">
        <f aca="false">'1.原始课时'!P32</f>
        <v>0</v>
      </c>
      <c r="R32" s="123" t="n">
        <f aca="false">'1.原始课时'!Q32</f>
        <v>0</v>
      </c>
      <c r="S32" s="123" t="n">
        <f aca="false">'1.原始课时'!R32</f>
        <v>0</v>
      </c>
      <c r="T32" s="123" t="n">
        <f aca="false">'1.原始课时'!S32</f>
        <v>0</v>
      </c>
      <c r="U32" s="123" t="n">
        <f aca="false">'1.原始课时'!T32</f>
        <v>0</v>
      </c>
      <c r="V32" s="128" t="n">
        <f aca="false">IF(R32&lt;40,0.9,IF(R32&lt;45,0.95,IF(R32&lt;=50,1,IF(R32&lt;=55,1.05,IF(R32&lt;=63,1.1)))))</f>
        <v>0.9</v>
      </c>
      <c r="W32" s="126"/>
      <c r="X32" s="125" t="n">
        <f aca="false">'1.原始课时'!U32</f>
        <v>0</v>
      </c>
      <c r="Y32" s="125" t="n">
        <f aca="false">'1.原始课时'!V32</f>
        <v>0</v>
      </c>
      <c r="Z32" s="125" t="n">
        <f aca="false">'1.原始课时'!W32</f>
        <v>0</v>
      </c>
      <c r="AA32" s="125" t="n">
        <f aca="false">'1.原始课时'!X32</f>
        <v>0</v>
      </c>
      <c r="AB32" s="125" t="n">
        <f aca="false">'1.原始课时'!Y32</f>
        <v>0</v>
      </c>
      <c r="AC32" s="126"/>
      <c r="AD32" s="126"/>
      <c r="AE32" s="125" t="str">
        <f aca="false">'1.原始课时'!Z32</f>
        <v>七八年级</v>
      </c>
      <c r="AF32" s="125" t="n">
        <f aca="false">'1.原始课时'!AA32</f>
        <v>50</v>
      </c>
      <c r="AG32" s="125" t="str">
        <f aca="false">'1.原始课时'!AB32</f>
        <v>综合实践</v>
      </c>
      <c r="AH32" s="125" t="n">
        <f aca="false">'1.原始课时'!AC32</f>
        <v>1</v>
      </c>
      <c r="AI32" s="125" t="n">
        <f aca="false">'1.原始课时'!AD32</f>
        <v>16</v>
      </c>
      <c r="AJ32" s="120" t="n">
        <f aca="false">IF(AF32&lt;40,0.9,IF(AF32&lt;45,0.95,IF(AF32&lt;=50,1,IF(AF32&lt;=55,1.05,IF(AF32&lt;=63,1.1)))))</f>
        <v>1</v>
      </c>
      <c r="AK32" s="120" t="n">
        <f aca="false">AJ32*AH32/AI32</f>
        <v>0.0625</v>
      </c>
      <c r="AL32" s="127" t="n">
        <f aca="false">AK32+AD32+W32+P32+I32</f>
        <v>1.0625</v>
      </c>
    </row>
    <row r="33" customFormat="false" ht="10.5" hidden="false" customHeight="false" outlineLevel="0" collapsed="false">
      <c r="A33" s="122" t="n">
        <f aca="false">'1.原始课时'!D33</f>
        <v>31</v>
      </c>
      <c r="B33" s="123" t="str">
        <f aca="false">'1.原始课时'!E33</f>
        <v>张  艳</v>
      </c>
      <c r="C33" s="125" t="n">
        <f aca="false">'1.原始课时'!F33</f>
        <v>0</v>
      </c>
      <c r="D33" s="118" t="n">
        <f aca="false">'1.原始课时'!G33</f>
        <v>0</v>
      </c>
      <c r="E33" s="123" t="str">
        <f aca="false">'1.原始课时'!H33</f>
        <v>产假</v>
      </c>
      <c r="F33" s="119" t="n">
        <f aca="false">'1.原始课时'!I33</f>
        <v>0</v>
      </c>
      <c r="G33" s="118" t="n">
        <f aca="false">'1.原始课时'!J33</f>
        <v>0</v>
      </c>
      <c r="H33" s="120" t="n">
        <f aca="false">IF(D33&lt;40,0.9,IF(D33&lt;45,0.95,IF(D33&lt;=50,1,IF(D33&lt;=55,1.05,IF(D33&lt;=63,1.1)))))</f>
        <v>0.9</v>
      </c>
      <c r="I33" s="120"/>
      <c r="J33" s="118" t="n">
        <f aca="false">'1.原始课时'!K33</f>
        <v>0</v>
      </c>
      <c r="K33" s="118" t="n">
        <f aca="false">'1.原始课时'!L33</f>
        <v>0</v>
      </c>
      <c r="L33" s="118" t="n">
        <f aca="false">'1.原始课时'!M33</f>
        <v>0</v>
      </c>
      <c r="M33" s="118" t="n">
        <f aca="false">'1.原始课时'!N33</f>
        <v>0</v>
      </c>
      <c r="N33" s="118" t="n">
        <f aca="false">'1.原始课时'!O33</f>
        <v>0</v>
      </c>
      <c r="O33" s="120"/>
      <c r="P33" s="120"/>
      <c r="Q33" s="129" t="n">
        <f aca="false">'1.原始课时'!P33</f>
        <v>0</v>
      </c>
      <c r="R33" s="123" t="n">
        <f aca="false">'1.原始课时'!Q33</f>
        <v>0</v>
      </c>
      <c r="S33" s="123" t="n">
        <f aca="false">'1.原始课时'!R33</f>
        <v>0</v>
      </c>
      <c r="T33" s="123" t="n">
        <f aca="false">'1.原始课时'!S33</f>
        <v>0</v>
      </c>
      <c r="U33" s="123" t="n">
        <f aca="false">'1.原始课时'!T33</f>
        <v>0</v>
      </c>
      <c r="V33" s="128" t="n">
        <f aca="false">IF(R33&lt;40,0.9,IF(R33&lt;45,0.95,IF(R33&lt;=50,1,IF(R33&lt;=55,1.05,IF(R33&lt;=63,1.1)))))</f>
        <v>0.9</v>
      </c>
      <c r="W33" s="126"/>
      <c r="X33" s="125" t="n">
        <f aca="false">'1.原始课时'!U33</f>
        <v>0</v>
      </c>
      <c r="Y33" s="125" t="n">
        <f aca="false">'1.原始课时'!V33</f>
        <v>0</v>
      </c>
      <c r="Z33" s="125" t="n">
        <f aca="false">'1.原始课时'!W33</f>
        <v>0</v>
      </c>
      <c r="AA33" s="125" t="n">
        <f aca="false">'1.原始课时'!X33</f>
        <v>0</v>
      </c>
      <c r="AB33" s="125" t="n">
        <f aca="false">'1.原始课时'!Y33</f>
        <v>0</v>
      </c>
      <c r="AC33" s="126"/>
      <c r="AD33" s="126"/>
      <c r="AE33" s="125" t="n">
        <f aca="false">'1.原始课时'!Z33</f>
        <v>0</v>
      </c>
      <c r="AF33" s="125" t="n">
        <f aca="false">'1.原始课时'!AA33</f>
        <v>0</v>
      </c>
      <c r="AG33" s="125" t="n">
        <f aca="false">'1.原始课时'!AB33</f>
        <v>0</v>
      </c>
      <c r="AH33" s="125" t="n">
        <f aca="false">'1.原始课时'!AC33</f>
        <v>0</v>
      </c>
      <c r="AI33" s="125" t="n">
        <f aca="false">'1.原始课时'!AD33</f>
        <v>0</v>
      </c>
      <c r="AJ33" s="120" t="n">
        <f aca="false">IF(AF33&lt;40,0.9,IF(AF33&lt;45,0.95,IF(AF33&lt;=50,1,IF(AF33&lt;=55,1.05,IF(AF33&lt;=63,1.1)))))</f>
        <v>0.9</v>
      </c>
      <c r="AK33" s="120"/>
      <c r="AL33" s="127" t="n">
        <f aca="false">AK33+AD33+W33+P33+I33</f>
        <v>0</v>
      </c>
    </row>
    <row r="34" customFormat="false" ht="10.5" hidden="false" customHeight="false" outlineLevel="0" collapsed="false">
      <c r="A34" s="122" t="n">
        <f aca="false">'1.原始课时'!D34</f>
        <v>32</v>
      </c>
      <c r="B34" s="123" t="str">
        <f aca="false">'1.原始课时'!E34</f>
        <v>周  洁</v>
      </c>
      <c r="C34" s="125" t="n">
        <f aca="false">'1.原始课时'!F34</f>
        <v>0</v>
      </c>
      <c r="D34" s="118" t="n">
        <f aca="false">'1.原始课时'!G34</f>
        <v>0</v>
      </c>
      <c r="E34" s="123" t="str">
        <f aca="false">'1.原始课时'!H34</f>
        <v>产假</v>
      </c>
      <c r="F34" s="119" t="n">
        <f aca="false">'1.原始课时'!I34</f>
        <v>0</v>
      </c>
      <c r="G34" s="118" t="n">
        <f aca="false">'1.原始课时'!J34</f>
        <v>0</v>
      </c>
      <c r="H34" s="120" t="n">
        <f aca="false">IF(D34&lt;40,0.9,IF(D34&lt;45,0.95,IF(D34&lt;=50,1,IF(D34&lt;=55,1.05,IF(D34&lt;=63,1.1)))))</f>
        <v>0.9</v>
      </c>
      <c r="I34" s="120"/>
      <c r="J34" s="118" t="n">
        <f aca="false">'1.原始课时'!K34</f>
        <v>0</v>
      </c>
      <c r="K34" s="118" t="n">
        <f aca="false">'1.原始课时'!L34</f>
        <v>0</v>
      </c>
      <c r="L34" s="118" t="n">
        <f aca="false">'1.原始课时'!M34</f>
        <v>0</v>
      </c>
      <c r="M34" s="118" t="n">
        <f aca="false">'1.原始课时'!N34</f>
        <v>0</v>
      </c>
      <c r="N34" s="118" t="n">
        <f aca="false">'1.原始课时'!O34</f>
        <v>0</v>
      </c>
      <c r="O34" s="120"/>
      <c r="P34" s="120"/>
      <c r="Q34" s="129" t="n">
        <f aca="false">'1.原始课时'!P34</f>
        <v>0</v>
      </c>
      <c r="R34" s="123" t="n">
        <f aca="false">'1.原始课时'!Q34</f>
        <v>0</v>
      </c>
      <c r="S34" s="123" t="n">
        <f aca="false">'1.原始课时'!R34</f>
        <v>0</v>
      </c>
      <c r="T34" s="123" t="n">
        <f aca="false">'1.原始课时'!S34</f>
        <v>0</v>
      </c>
      <c r="U34" s="123" t="n">
        <f aca="false">'1.原始课时'!T34</f>
        <v>0</v>
      </c>
      <c r="V34" s="128" t="n">
        <f aca="false">IF(R34&lt;40,0.9,IF(R34&lt;45,0.95,IF(R34&lt;=50,1,IF(R34&lt;=55,1.05,IF(R34&lt;=63,1.1)))))</f>
        <v>0.9</v>
      </c>
      <c r="W34" s="126"/>
      <c r="X34" s="125" t="n">
        <f aca="false">'1.原始课时'!U34</f>
        <v>0</v>
      </c>
      <c r="Y34" s="125" t="n">
        <f aca="false">'1.原始课时'!V34</f>
        <v>0</v>
      </c>
      <c r="Z34" s="125" t="n">
        <f aca="false">'1.原始课时'!W34</f>
        <v>0</v>
      </c>
      <c r="AA34" s="125" t="n">
        <f aca="false">'1.原始课时'!X34</f>
        <v>0</v>
      </c>
      <c r="AB34" s="125" t="n">
        <f aca="false">'1.原始课时'!Y34</f>
        <v>0</v>
      </c>
      <c r="AC34" s="126"/>
      <c r="AD34" s="126"/>
      <c r="AE34" s="125" t="n">
        <f aca="false">'1.原始课时'!Z34</f>
        <v>0</v>
      </c>
      <c r="AF34" s="125" t="n">
        <f aca="false">'1.原始课时'!AA34</f>
        <v>0</v>
      </c>
      <c r="AG34" s="125" t="n">
        <f aca="false">'1.原始课时'!AB34</f>
        <v>0</v>
      </c>
      <c r="AH34" s="125" t="n">
        <f aca="false">'1.原始课时'!AC34</f>
        <v>0</v>
      </c>
      <c r="AI34" s="125" t="n">
        <f aca="false">'1.原始课时'!AD34</f>
        <v>0</v>
      </c>
      <c r="AJ34" s="120" t="n">
        <f aca="false">IF(AF34&lt;40,0.9,IF(AF34&lt;45,0.95,IF(AF34&lt;=50,1,IF(AF34&lt;=55,1.05,IF(AF34&lt;=63,1.1)))))</f>
        <v>0.9</v>
      </c>
      <c r="AK34" s="120"/>
      <c r="AL34" s="127" t="n">
        <v>0.25</v>
      </c>
    </row>
    <row r="35" customFormat="false" ht="10.5" hidden="false" customHeight="false" outlineLevel="0" collapsed="false">
      <c r="A35" s="122" t="n">
        <f aca="false">'1.原始课时'!D35</f>
        <v>33</v>
      </c>
      <c r="B35" s="123" t="str">
        <f aca="false">'1.原始课时'!E35</f>
        <v>丁美华</v>
      </c>
      <c r="C35" s="125" t="str">
        <f aca="false">'1.原始课时'!F35</f>
        <v>七1-2</v>
      </c>
      <c r="D35" s="118" t="n">
        <f aca="false">'1.原始课时'!G35</f>
        <v>46</v>
      </c>
      <c r="E35" s="123" t="str">
        <f aca="false">'1.原始课时'!H35</f>
        <v>数学</v>
      </c>
      <c r="F35" s="119" t="n">
        <f aca="false">'1.原始课时'!I35</f>
        <v>10</v>
      </c>
      <c r="G35" s="118" t="n">
        <f aca="false">'1.原始课时'!J35</f>
        <v>10</v>
      </c>
      <c r="H35" s="120" t="n">
        <f aca="false">IF(D35&lt;40,0.9,IF(D35&lt;45,0.95,IF(D35&lt;=50,1,IF(D35&lt;=55,1.05,IF(D35&lt;=63,1.1)))))</f>
        <v>1</v>
      </c>
      <c r="I35" s="120" t="n">
        <f aca="false">H35*F35/G35</f>
        <v>1</v>
      </c>
      <c r="J35" s="118" t="n">
        <f aca="false">'1.原始课时'!K35</f>
        <v>0</v>
      </c>
      <c r="K35" s="118" t="n">
        <f aca="false">'1.原始课时'!L35</f>
        <v>0</v>
      </c>
      <c r="L35" s="118" t="n">
        <f aca="false">'1.原始课时'!M35</f>
        <v>0</v>
      </c>
      <c r="M35" s="118" t="n">
        <f aca="false">'1.原始课时'!N35</f>
        <v>0</v>
      </c>
      <c r="N35" s="118" t="n">
        <f aca="false">'1.原始课时'!O35</f>
        <v>0</v>
      </c>
      <c r="O35" s="120"/>
      <c r="P35" s="120"/>
      <c r="Q35" s="129" t="n">
        <f aca="false">'1.原始课时'!P35</f>
        <v>0</v>
      </c>
      <c r="R35" s="123" t="n">
        <f aca="false">'1.原始课时'!Q35</f>
        <v>0</v>
      </c>
      <c r="S35" s="123" t="n">
        <f aca="false">'1.原始课时'!R35</f>
        <v>0</v>
      </c>
      <c r="T35" s="123" t="n">
        <f aca="false">'1.原始课时'!S35</f>
        <v>0</v>
      </c>
      <c r="U35" s="123" t="n">
        <f aca="false">'1.原始课时'!T35</f>
        <v>0</v>
      </c>
      <c r="V35" s="128" t="n">
        <f aca="false">IF(R35&lt;40,0.9,IF(R35&lt;45,0.95,IF(R35&lt;=50,1,IF(R35&lt;=55,1.05,IF(R35&lt;=63,1.1)))))</f>
        <v>0.9</v>
      </c>
      <c r="W35" s="126"/>
      <c r="X35" s="125" t="n">
        <f aca="false">'1.原始课时'!U35</f>
        <v>0</v>
      </c>
      <c r="Y35" s="125" t="n">
        <f aca="false">'1.原始课时'!V35</f>
        <v>0</v>
      </c>
      <c r="Z35" s="125" t="n">
        <f aca="false">'1.原始课时'!W35</f>
        <v>0</v>
      </c>
      <c r="AA35" s="125" t="n">
        <f aca="false">'1.原始课时'!X35</f>
        <v>0</v>
      </c>
      <c r="AB35" s="125" t="n">
        <f aca="false">'1.原始课时'!Y35</f>
        <v>0</v>
      </c>
      <c r="AC35" s="126"/>
      <c r="AD35" s="126"/>
      <c r="AE35" s="125" t="n">
        <f aca="false">'1.原始课时'!Z35</f>
        <v>0</v>
      </c>
      <c r="AF35" s="125" t="n">
        <f aca="false">'1.原始课时'!AA35</f>
        <v>0</v>
      </c>
      <c r="AG35" s="125" t="n">
        <f aca="false">'1.原始课时'!AB35</f>
        <v>0</v>
      </c>
      <c r="AH35" s="125" t="n">
        <f aca="false">'1.原始课时'!AC35</f>
        <v>0</v>
      </c>
      <c r="AI35" s="125" t="n">
        <f aca="false">'1.原始课时'!AD35</f>
        <v>0</v>
      </c>
      <c r="AJ35" s="120" t="n">
        <f aca="false">IF(AF35&lt;40,0.9,IF(AF35&lt;45,0.95,IF(AF35&lt;=50,1,IF(AF35&lt;=55,1.05,IF(AF35&lt;=63,1.1)))))</f>
        <v>0.9</v>
      </c>
      <c r="AK35" s="120"/>
      <c r="AL35" s="127" t="n">
        <f aca="false">AK35+AD35+W35+P35+I35</f>
        <v>1</v>
      </c>
    </row>
    <row r="36" customFormat="false" ht="10.5" hidden="false" customHeight="false" outlineLevel="0" collapsed="false">
      <c r="A36" s="122" t="n">
        <f aca="false">'1.原始课时'!D36</f>
        <v>34</v>
      </c>
      <c r="B36" s="123" t="str">
        <f aca="false">'1.原始课时'!E36</f>
        <v>赵正伟</v>
      </c>
      <c r="C36" s="125" t="str">
        <f aca="false">'1.原始课时'!F36</f>
        <v>七3</v>
      </c>
      <c r="D36" s="118" t="n">
        <f aca="false">'1.原始课时'!G36</f>
        <v>45</v>
      </c>
      <c r="E36" s="123" t="str">
        <f aca="false">'1.原始课时'!H36</f>
        <v>数学</v>
      </c>
      <c r="F36" s="119" t="n">
        <f aca="false">'1.原始课时'!I36</f>
        <v>5</v>
      </c>
      <c r="G36" s="118" t="n">
        <f aca="false">'1.原始课时'!J36</f>
        <v>10</v>
      </c>
      <c r="H36" s="120" t="n">
        <f aca="false">IF(D36&lt;40,0.9,IF(D36&lt;45,0.95,IF(D36&lt;=50,1,IF(D36&lt;=55,1.05,IF(D36&lt;=63,1.1)))))</f>
        <v>1</v>
      </c>
      <c r="I36" s="120" t="n">
        <f aca="false">H36*F36/G36</f>
        <v>0.5</v>
      </c>
      <c r="J36" s="118" t="n">
        <f aca="false">'1.原始课时'!K36</f>
        <v>0</v>
      </c>
      <c r="K36" s="118" t="n">
        <f aca="false">'1.原始课时'!L36</f>
        <v>0</v>
      </c>
      <c r="L36" s="118" t="n">
        <f aca="false">'1.原始课时'!M36</f>
        <v>0</v>
      </c>
      <c r="M36" s="118" t="n">
        <f aca="false">'1.原始课时'!N36</f>
        <v>0</v>
      </c>
      <c r="N36" s="118" t="n">
        <f aca="false">'1.原始课时'!O36</f>
        <v>0</v>
      </c>
      <c r="O36" s="120"/>
      <c r="P36" s="120"/>
      <c r="Q36" s="129" t="n">
        <f aca="false">'1.原始课时'!P36</f>
        <v>0</v>
      </c>
      <c r="R36" s="123" t="n">
        <f aca="false">'1.原始课时'!Q36</f>
        <v>0</v>
      </c>
      <c r="S36" s="123" t="n">
        <f aca="false">'1.原始课时'!R36</f>
        <v>0</v>
      </c>
      <c r="T36" s="123" t="n">
        <f aca="false">'1.原始课时'!S36</f>
        <v>0</v>
      </c>
      <c r="U36" s="123" t="n">
        <f aca="false">'1.原始课时'!T36</f>
        <v>0</v>
      </c>
      <c r="V36" s="128" t="n">
        <f aca="false">IF(R36&lt;40,0.9,IF(R36&lt;45,0.95,IF(R36&lt;=50,1,IF(R36&lt;=55,1.05,IF(R36&lt;=63,1.1)))))</f>
        <v>0.9</v>
      </c>
      <c r="W36" s="126"/>
      <c r="X36" s="125" t="n">
        <f aca="false">'1.原始课时'!U36</f>
        <v>0</v>
      </c>
      <c r="Y36" s="125" t="n">
        <f aca="false">'1.原始课时'!V36</f>
        <v>0</v>
      </c>
      <c r="Z36" s="125" t="n">
        <f aca="false">'1.原始课时'!W36</f>
        <v>0</v>
      </c>
      <c r="AA36" s="125" t="n">
        <f aca="false">'1.原始课时'!X36</f>
        <v>0</v>
      </c>
      <c r="AB36" s="125" t="n">
        <f aca="false">'1.原始课时'!Y36</f>
        <v>0</v>
      </c>
      <c r="AC36" s="126"/>
      <c r="AD36" s="126"/>
      <c r="AE36" s="125" t="n">
        <f aca="false">'1.原始课时'!Z36</f>
        <v>0</v>
      </c>
      <c r="AF36" s="125" t="n">
        <f aca="false">'1.原始课时'!AA36</f>
        <v>0</v>
      </c>
      <c r="AG36" s="125" t="n">
        <f aca="false">'1.原始课时'!AB36</f>
        <v>0</v>
      </c>
      <c r="AH36" s="125" t="n">
        <f aca="false">'1.原始课时'!AC36</f>
        <v>0</v>
      </c>
      <c r="AI36" s="125" t="n">
        <f aca="false">'1.原始课时'!AD36</f>
        <v>0</v>
      </c>
      <c r="AJ36" s="120" t="n">
        <f aca="false">IF(AF36&lt;40,0.9,IF(AF36&lt;45,0.95,IF(AF36&lt;=50,1,IF(AF36&lt;=55,1.05,IF(AF36&lt;=63,1.1)))))</f>
        <v>0.9</v>
      </c>
      <c r="AK36" s="120"/>
      <c r="AL36" s="127" t="n">
        <f aca="false">AK36+AD36+W36+P36+I36</f>
        <v>0.5</v>
      </c>
    </row>
    <row r="37" customFormat="false" ht="10.5" hidden="false" customHeight="false" outlineLevel="0" collapsed="false">
      <c r="A37" s="122" t="n">
        <f aca="false">'1.原始课时'!D37</f>
        <v>35</v>
      </c>
      <c r="B37" s="123" t="str">
        <f aca="false">'1.原始课时'!E37</f>
        <v>奚双喜</v>
      </c>
      <c r="C37" s="125" t="str">
        <f aca="false">'1.原始课时'!F37</f>
        <v>七4</v>
      </c>
      <c r="D37" s="118" t="n">
        <f aca="false">'1.原始课时'!G37</f>
        <v>45</v>
      </c>
      <c r="E37" s="123" t="str">
        <f aca="false">'1.原始课时'!H37</f>
        <v>数学</v>
      </c>
      <c r="F37" s="119" t="n">
        <f aca="false">'1.原始课时'!I37</f>
        <v>5</v>
      </c>
      <c r="G37" s="118" t="n">
        <f aca="false">'1.原始课时'!J37</f>
        <v>10</v>
      </c>
      <c r="H37" s="120" t="n">
        <f aca="false">IF(D37&lt;40,0.9,IF(D37&lt;45,0.95,IF(D37&lt;=50,1,IF(D37&lt;=55,1.05,IF(D37&lt;=63,1.1)))))</f>
        <v>1</v>
      </c>
      <c r="I37" s="120" t="n">
        <f aca="false">H37*F37/G37</f>
        <v>0.5</v>
      </c>
      <c r="J37" s="118" t="str">
        <f aca="false">'1.原始课时'!K37</f>
        <v>七3、七5</v>
      </c>
      <c r="K37" s="118" t="n">
        <f aca="false">'1.原始课时'!L37</f>
        <v>50</v>
      </c>
      <c r="L37" s="118" t="str">
        <f aca="false">'1.原始课时'!M37</f>
        <v>地理</v>
      </c>
      <c r="M37" s="118" t="n">
        <f aca="false">'1.原始课时'!N37</f>
        <v>4</v>
      </c>
      <c r="N37" s="118" t="n">
        <f aca="false">'1.原始课时'!O37</f>
        <v>12</v>
      </c>
      <c r="O37" s="120" t="n">
        <f aca="false">IF(K37&lt;40,0.9,IF(K37&lt;45,0.95,IF(K37&lt;=50,1,IF(K37&lt;=55,1.05,IF(K37&lt;=63,1.1)))))</f>
        <v>1</v>
      </c>
      <c r="P37" s="120" t="n">
        <f aca="false">O37*M37/N37</f>
        <v>0.333333333333333</v>
      </c>
      <c r="Q37" s="129" t="n">
        <f aca="false">'1.原始课时'!P37</f>
        <v>0</v>
      </c>
      <c r="R37" s="123" t="n">
        <f aca="false">'1.原始课时'!Q37</f>
        <v>0</v>
      </c>
      <c r="S37" s="123" t="n">
        <f aca="false">'1.原始课时'!R37</f>
        <v>0</v>
      </c>
      <c r="T37" s="123" t="n">
        <f aca="false">'1.原始课时'!S37</f>
        <v>0</v>
      </c>
      <c r="U37" s="123" t="n">
        <f aca="false">'1.原始课时'!T37</f>
        <v>0</v>
      </c>
      <c r="V37" s="128" t="n">
        <f aca="false">IF(R37&lt;40,0.9,IF(R37&lt;45,0.95,IF(R37&lt;=50,1,IF(R37&lt;=55,1.05,IF(R37&lt;=63,1.1)))))</f>
        <v>0.9</v>
      </c>
      <c r="W37" s="126"/>
      <c r="X37" s="125" t="n">
        <f aca="false">'1.原始课时'!U37</f>
        <v>0</v>
      </c>
      <c r="Y37" s="125" t="n">
        <f aca="false">'1.原始课时'!V37</f>
        <v>0</v>
      </c>
      <c r="Z37" s="125" t="n">
        <f aca="false">'1.原始课时'!W37</f>
        <v>0</v>
      </c>
      <c r="AA37" s="125" t="n">
        <f aca="false">'1.原始课时'!X37</f>
        <v>0</v>
      </c>
      <c r="AB37" s="125" t="n">
        <f aca="false">'1.原始课时'!Y37</f>
        <v>0</v>
      </c>
      <c r="AC37" s="126"/>
      <c r="AD37" s="126"/>
      <c r="AE37" s="125" t="str">
        <f aca="false">'1.原始课时'!Z37</f>
        <v>七年级</v>
      </c>
      <c r="AF37" s="125" t="n">
        <f aca="false">'1.原始课时'!AA37</f>
        <v>50</v>
      </c>
      <c r="AG37" s="125" t="str">
        <f aca="false">'1.原始课时'!AB37</f>
        <v>综合实践</v>
      </c>
      <c r="AH37" s="125" t="n">
        <f aca="false">'1.原始课时'!AC37</f>
        <v>1</v>
      </c>
      <c r="AI37" s="125" t="n">
        <f aca="false">'1.原始课时'!AD37</f>
        <v>16</v>
      </c>
      <c r="AJ37" s="120" t="n">
        <f aca="false">IF(AF37&lt;40,0.9,IF(AF37&lt;45,0.95,IF(AF37&lt;=50,1,IF(AF37&lt;=55,1.05,IF(AF37&lt;=63,1.1)))))</f>
        <v>1</v>
      </c>
      <c r="AK37" s="120" t="n">
        <f aca="false">AJ37*AH37/AI37</f>
        <v>0.0625</v>
      </c>
      <c r="AL37" s="127" t="n">
        <f aca="false">AK37+AD37+W37+P37+I37</f>
        <v>0.895833333333333</v>
      </c>
    </row>
    <row r="38" customFormat="false" ht="10.5" hidden="false" customHeight="false" outlineLevel="0" collapsed="false">
      <c r="A38" s="122" t="n">
        <f aca="false">'1.原始课时'!D38</f>
        <v>36</v>
      </c>
      <c r="B38" s="123" t="str">
        <f aca="false">'1.原始课时'!E38</f>
        <v>范玉兰</v>
      </c>
      <c r="C38" s="125" t="str">
        <f aca="false">'1.原始课时'!F38</f>
        <v>七5-6</v>
      </c>
      <c r="D38" s="118" t="n">
        <f aca="false">'1.原始课时'!G38</f>
        <v>54</v>
      </c>
      <c r="E38" s="123" t="str">
        <f aca="false">'1.原始课时'!H38</f>
        <v>数学</v>
      </c>
      <c r="F38" s="119" t="n">
        <f aca="false">'1.原始课时'!I38</f>
        <v>10</v>
      </c>
      <c r="G38" s="118" t="n">
        <f aca="false">'1.原始课时'!J38</f>
        <v>10</v>
      </c>
      <c r="H38" s="120" t="n">
        <f aca="false">IF(D38&lt;40,0.9,IF(D38&lt;45,0.95,IF(D38&lt;=50,1,IF(D38&lt;=55,1.05,IF(D38&lt;=63,1.1)))))</f>
        <v>1.05</v>
      </c>
      <c r="I38" s="120" t="n">
        <f aca="false">H38*F38/G38</f>
        <v>1.05</v>
      </c>
      <c r="J38" s="118" t="n">
        <f aca="false">'1.原始课时'!K38</f>
        <v>0</v>
      </c>
      <c r="K38" s="118" t="n">
        <f aca="false">'1.原始课时'!L38</f>
        <v>0</v>
      </c>
      <c r="L38" s="118" t="n">
        <f aca="false">'1.原始课时'!M38</f>
        <v>0</v>
      </c>
      <c r="M38" s="118" t="n">
        <f aca="false">'1.原始课时'!N38</f>
        <v>0</v>
      </c>
      <c r="N38" s="118" t="n">
        <f aca="false">'1.原始课时'!O38</f>
        <v>0</v>
      </c>
      <c r="O38" s="120"/>
      <c r="P38" s="120"/>
      <c r="Q38" s="129" t="n">
        <f aca="false">'1.原始课时'!P38</f>
        <v>0</v>
      </c>
      <c r="R38" s="123" t="n">
        <f aca="false">'1.原始课时'!Q38</f>
        <v>0</v>
      </c>
      <c r="S38" s="123" t="n">
        <f aca="false">'1.原始课时'!R38</f>
        <v>0</v>
      </c>
      <c r="T38" s="123" t="n">
        <f aca="false">'1.原始课时'!S38</f>
        <v>0</v>
      </c>
      <c r="U38" s="123" t="n">
        <f aca="false">'1.原始课时'!T38</f>
        <v>0</v>
      </c>
      <c r="V38" s="128" t="n">
        <f aca="false">IF(R38&lt;40,0.9,IF(R38&lt;45,0.95,IF(R38&lt;=50,1,IF(R38&lt;=55,1.05,IF(R38&lt;=63,1.1)))))</f>
        <v>0.9</v>
      </c>
      <c r="W38" s="126"/>
      <c r="X38" s="125" t="n">
        <f aca="false">'1.原始课时'!U38</f>
        <v>0</v>
      </c>
      <c r="Y38" s="125" t="n">
        <f aca="false">'1.原始课时'!V38</f>
        <v>0</v>
      </c>
      <c r="Z38" s="125" t="n">
        <f aca="false">'1.原始课时'!W38</f>
        <v>0</v>
      </c>
      <c r="AA38" s="125" t="n">
        <f aca="false">'1.原始课时'!X38</f>
        <v>0</v>
      </c>
      <c r="AB38" s="125" t="n">
        <f aca="false">'1.原始课时'!Y38</f>
        <v>0</v>
      </c>
      <c r="AC38" s="126"/>
      <c r="AD38" s="126"/>
      <c r="AE38" s="125" t="n">
        <f aca="false">'1.原始课时'!Z38</f>
        <v>0</v>
      </c>
      <c r="AF38" s="125" t="n">
        <f aca="false">'1.原始课时'!AA38</f>
        <v>0</v>
      </c>
      <c r="AG38" s="125" t="n">
        <f aca="false">'1.原始课时'!AB38</f>
        <v>0</v>
      </c>
      <c r="AH38" s="125" t="n">
        <f aca="false">'1.原始课时'!AC38</f>
        <v>0</v>
      </c>
      <c r="AI38" s="125" t="n">
        <f aca="false">'1.原始课时'!AD38</f>
        <v>0</v>
      </c>
      <c r="AJ38" s="120" t="n">
        <f aca="false">IF(AF38&lt;40,0.9,IF(AF38&lt;45,0.95,IF(AF38&lt;=50,1,IF(AF38&lt;=55,1.05,IF(AF38&lt;=63,1.1)))))</f>
        <v>0.9</v>
      </c>
      <c r="AK38" s="120"/>
      <c r="AL38" s="127" t="n">
        <f aca="false">AK38+AD38+W38+P38+I38</f>
        <v>1.05</v>
      </c>
    </row>
    <row r="39" customFormat="false" ht="10.5" hidden="false" customHeight="false" outlineLevel="0" collapsed="false">
      <c r="A39" s="122" t="n">
        <f aca="false">'1.原始课时'!D39</f>
        <v>37</v>
      </c>
      <c r="B39" s="123" t="str">
        <f aca="false">'1.原始课时'!E39</f>
        <v>景建峰</v>
      </c>
      <c r="C39" s="125" t="str">
        <f aca="false">'1.原始课时'!F39</f>
        <v>七7-8</v>
      </c>
      <c r="D39" s="118" t="n">
        <f aca="false">'1.原始课时'!G39</f>
        <v>53</v>
      </c>
      <c r="E39" s="123" t="str">
        <f aca="false">'1.原始课时'!H39</f>
        <v>数学</v>
      </c>
      <c r="F39" s="119" t="n">
        <f aca="false">'1.原始课时'!I39</f>
        <v>10</v>
      </c>
      <c r="G39" s="118" t="n">
        <f aca="false">'1.原始课时'!J39</f>
        <v>10</v>
      </c>
      <c r="H39" s="120" t="n">
        <f aca="false">IF(D39&lt;40,0.9,IF(D39&lt;45,0.95,IF(D39&lt;=50,1,IF(D39&lt;=55,1.05,IF(D39&lt;=63,1.1)))))</f>
        <v>1.05</v>
      </c>
      <c r="I39" s="120" t="n">
        <f aca="false">H39*F39/G39</f>
        <v>1.05</v>
      </c>
      <c r="J39" s="118" t="n">
        <f aca="false">'1.原始课时'!K39</f>
        <v>0</v>
      </c>
      <c r="K39" s="118" t="n">
        <f aca="false">'1.原始课时'!L39</f>
        <v>0</v>
      </c>
      <c r="L39" s="118" t="n">
        <f aca="false">'1.原始课时'!M39</f>
        <v>0</v>
      </c>
      <c r="M39" s="118" t="n">
        <f aca="false">'1.原始课时'!N39</f>
        <v>0</v>
      </c>
      <c r="N39" s="118" t="n">
        <f aca="false">'1.原始课时'!O39</f>
        <v>0</v>
      </c>
      <c r="O39" s="120"/>
      <c r="P39" s="120"/>
      <c r="Q39" s="129" t="n">
        <f aca="false">'1.原始课时'!P39</f>
        <v>0</v>
      </c>
      <c r="R39" s="123" t="n">
        <f aca="false">'1.原始课时'!Q39</f>
        <v>0</v>
      </c>
      <c r="S39" s="123" t="n">
        <f aca="false">'1.原始课时'!R39</f>
        <v>0</v>
      </c>
      <c r="T39" s="123" t="n">
        <f aca="false">'1.原始课时'!S39</f>
        <v>0</v>
      </c>
      <c r="U39" s="123" t="n">
        <f aca="false">'1.原始课时'!T39</f>
        <v>0</v>
      </c>
      <c r="V39" s="128" t="n">
        <f aca="false">IF(R39&lt;40,0.9,IF(R39&lt;45,0.95,IF(R39&lt;=50,1,IF(R39&lt;=55,1.05,IF(R39&lt;=63,1.1)))))</f>
        <v>0.9</v>
      </c>
      <c r="W39" s="126"/>
      <c r="X39" s="125" t="n">
        <f aca="false">'1.原始课时'!U39</f>
        <v>0</v>
      </c>
      <c r="Y39" s="125" t="n">
        <f aca="false">'1.原始课时'!V39</f>
        <v>0</v>
      </c>
      <c r="Z39" s="125" t="n">
        <f aca="false">'1.原始课时'!W39</f>
        <v>0</v>
      </c>
      <c r="AA39" s="125" t="n">
        <f aca="false">'1.原始课时'!X39</f>
        <v>0</v>
      </c>
      <c r="AB39" s="125" t="n">
        <f aca="false">'1.原始课时'!Y39</f>
        <v>0</v>
      </c>
      <c r="AC39" s="126"/>
      <c r="AD39" s="126"/>
      <c r="AE39" s="125" t="n">
        <f aca="false">'1.原始课时'!Z39</f>
        <v>0</v>
      </c>
      <c r="AF39" s="125" t="n">
        <f aca="false">'1.原始课时'!AA39</f>
        <v>0</v>
      </c>
      <c r="AG39" s="125" t="n">
        <f aca="false">'1.原始课时'!AB39</f>
        <v>0</v>
      </c>
      <c r="AH39" s="125" t="n">
        <f aca="false">'1.原始课时'!AC39</f>
        <v>0</v>
      </c>
      <c r="AI39" s="125" t="n">
        <f aca="false">'1.原始课时'!AD39</f>
        <v>0</v>
      </c>
      <c r="AJ39" s="120" t="n">
        <f aca="false">IF(AF39&lt;40,0.9,IF(AF39&lt;45,0.95,IF(AF39&lt;=50,1,IF(AF39&lt;=55,1.05,IF(AF39&lt;=63,1.1)))))</f>
        <v>0.9</v>
      </c>
      <c r="AK39" s="120"/>
      <c r="AL39" s="127" t="n">
        <f aca="false">AK39+AD39+W39+P39+I39</f>
        <v>1.05</v>
      </c>
    </row>
    <row r="40" customFormat="false" ht="10.5" hidden="false" customHeight="false" outlineLevel="0" collapsed="false">
      <c r="A40" s="122" t="n">
        <f aca="false">'1.原始课时'!D40</f>
        <v>38</v>
      </c>
      <c r="B40" s="123" t="str">
        <f aca="false">'1.原始课时'!E40</f>
        <v>高亚媛</v>
      </c>
      <c r="C40" s="125" t="str">
        <f aca="false">'1.原始课时'!F40</f>
        <v>八3-4/94</v>
      </c>
      <c r="D40" s="118" t="n">
        <f aca="false">'1.原始课时'!G40</f>
        <v>47</v>
      </c>
      <c r="E40" s="123" t="str">
        <f aca="false">'1.原始课时'!H40</f>
        <v>数学</v>
      </c>
      <c r="F40" s="119" t="n">
        <f aca="false">'1.原始课时'!I40</f>
        <v>10</v>
      </c>
      <c r="G40" s="118" t="n">
        <f aca="false">'1.原始课时'!J40</f>
        <v>10</v>
      </c>
      <c r="H40" s="120" t="n">
        <f aca="false">IF(D40&lt;40,0.9,IF(D40&lt;45,0.95,IF(D40&lt;=50,1,IF(D40&lt;=55,1.05,IF(D40&lt;=63,1.1)))))</f>
        <v>1</v>
      </c>
      <c r="I40" s="120" t="n">
        <f aca="false">H40*F40/G40</f>
        <v>1</v>
      </c>
      <c r="J40" s="118" t="n">
        <f aca="false">'1.原始课时'!K40</f>
        <v>0</v>
      </c>
      <c r="K40" s="118" t="n">
        <f aca="false">'1.原始课时'!L40</f>
        <v>0</v>
      </c>
      <c r="L40" s="118" t="n">
        <f aca="false">'1.原始课时'!M40</f>
        <v>0</v>
      </c>
      <c r="M40" s="118" t="n">
        <f aca="false">'1.原始课时'!N40</f>
        <v>0</v>
      </c>
      <c r="N40" s="118" t="n">
        <f aca="false">'1.原始课时'!O40</f>
        <v>0</v>
      </c>
      <c r="O40" s="120"/>
      <c r="P40" s="120"/>
      <c r="Q40" s="129" t="n">
        <f aca="false">'1.原始课时'!P40</f>
        <v>0</v>
      </c>
      <c r="R40" s="123" t="n">
        <f aca="false">'1.原始课时'!Q40</f>
        <v>0</v>
      </c>
      <c r="S40" s="123" t="n">
        <f aca="false">'1.原始课时'!R40</f>
        <v>0</v>
      </c>
      <c r="T40" s="123" t="n">
        <f aca="false">'1.原始课时'!S40</f>
        <v>0</v>
      </c>
      <c r="U40" s="123" t="n">
        <f aca="false">'1.原始课时'!T40</f>
        <v>0</v>
      </c>
      <c r="V40" s="128" t="n">
        <f aca="false">IF(R40&lt;40,0.9,IF(R40&lt;45,0.95,IF(R40&lt;=50,1,IF(R40&lt;=55,1.05,IF(R40&lt;=63,1.1)))))</f>
        <v>0.9</v>
      </c>
      <c r="W40" s="126"/>
      <c r="X40" s="125" t="n">
        <f aca="false">'1.原始课时'!U40</f>
        <v>0</v>
      </c>
      <c r="Y40" s="125" t="n">
        <f aca="false">'1.原始课时'!V40</f>
        <v>0</v>
      </c>
      <c r="Z40" s="125" t="n">
        <f aca="false">'1.原始课时'!W40</f>
        <v>0</v>
      </c>
      <c r="AA40" s="125" t="n">
        <f aca="false">'1.原始课时'!X40</f>
        <v>0</v>
      </c>
      <c r="AB40" s="125" t="n">
        <f aca="false">'1.原始课时'!Y40</f>
        <v>0</v>
      </c>
      <c r="AC40" s="126"/>
      <c r="AD40" s="126"/>
      <c r="AE40" s="125" t="n">
        <f aca="false">'1.原始课时'!Z40</f>
        <v>0</v>
      </c>
      <c r="AF40" s="125" t="n">
        <f aca="false">'1.原始课时'!AA40</f>
        <v>0</v>
      </c>
      <c r="AG40" s="125" t="n">
        <f aca="false">'1.原始课时'!AB40</f>
        <v>0</v>
      </c>
      <c r="AH40" s="125" t="n">
        <f aca="false">'1.原始课时'!AC40</f>
        <v>0</v>
      </c>
      <c r="AI40" s="125" t="n">
        <f aca="false">'1.原始课时'!AD40</f>
        <v>0</v>
      </c>
      <c r="AJ40" s="120" t="n">
        <f aca="false">IF(AF40&lt;40,0.9,IF(AF40&lt;45,0.95,IF(AF40&lt;=50,1,IF(AF40&lt;=55,1.05,IF(AF40&lt;=63,1.1)))))</f>
        <v>0.9</v>
      </c>
      <c r="AK40" s="120"/>
      <c r="AL40" s="127" t="n">
        <f aca="false">AK40+AD40+W40+P40+I40</f>
        <v>1</v>
      </c>
    </row>
    <row r="41" customFormat="false" ht="10.5" hidden="false" customHeight="false" outlineLevel="0" collapsed="false">
      <c r="A41" s="122" t="n">
        <f aca="false">'1.原始课时'!D41</f>
        <v>39</v>
      </c>
      <c r="B41" s="123" t="str">
        <f aca="false">'1.原始课时'!E41</f>
        <v>张  卫</v>
      </c>
      <c r="C41" s="125" t="str">
        <f aca="false">'1.原始课时'!F41</f>
        <v>八1、7</v>
      </c>
      <c r="D41" s="118" t="n">
        <f aca="false">'1.原始课时'!G41</f>
        <v>42</v>
      </c>
      <c r="E41" s="123" t="str">
        <f aca="false">'1.原始课时'!H41</f>
        <v>数学</v>
      </c>
      <c r="F41" s="119" t="n">
        <f aca="false">'1.原始课时'!I41</f>
        <v>10</v>
      </c>
      <c r="G41" s="118" t="n">
        <f aca="false">'1.原始课时'!J41</f>
        <v>10</v>
      </c>
      <c r="H41" s="120" t="n">
        <f aca="false">IF(D41&lt;40,0.9,IF(D41&lt;45,0.95,IF(D41&lt;=50,1,IF(D41&lt;=55,1.05,IF(D41&lt;=63,1.1)))))</f>
        <v>0.95</v>
      </c>
      <c r="I41" s="120" t="n">
        <f aca="false">H41*F41/G41</f>
        <v>0.95</v>
      </c>
      <c r="J41" s="118" t="n">
        <f aca="false">'1.原始课时'!K41</f>
        <v>0</v>
      </c>
      <c r="K41" s="118" t="n">
        <f aca="false">'1.原始课时'!L41</f>
        <v>0</v>
      </c>
      <c r="L41" s="118" t="n">
        <f aca="false">'1.原始课时'!M41</f>
        <v>0</v>
      </c>
      <c r="M41" s="118" t="n">
        <f aca="false">'1.原始课时'!N41</f>
        <v>0</v>
      </c>
      <c r="N41" s="118" t="n">
        <f aca="false">'1.原始课时'!O41</f>
        <v>0</v>
      </c>
      <c r="O41" s="120"/>
      <c r="P41" s="120"/>
      <c r="Q41" s="129" t="n">
        <f aca="false">'1.原始课时'!P41</f>
        <v>0</v>
      </c>
      <c r="R41" s="123" t="n">
        <f aca="false">'1.原始课时'!Q41</f>
        <v>0</v>
      </c>
      <c r="S41" s="123" t="n">
        <f aca="false">'1.原始课时'!R41</f>
        <v>0</v>
      </c>
      <c r="T41" s="123" t="n">
        <f aca="false">'1.原始课时'!S41</f>
        <v>0</v>
      </c>
      <c r="U41" s="123" t="n">
        <f aca="false">'1.原始课时'!T41</f>
        <v>0</v>
      </c>
      <c r="V41" s="128" t="n">
        <f aca="false">IF(R41&lt;40,0.9,IF(R41&lt;45,0.95,IF(R41&lt;=50,1,IF(R41&lt;=55,1.05,IF(R41&lt;=63,1.1)))))</f>
        <v>0.9</v>
      </c>
      <c r="W41" s="126"/>
      <c r="X41" s="125" t="n">
        <f aca="false">'1.原始课时'!U41</f>
        <v>0</v>
      </c>
      <c r="Y41" s="125" t="n">
        <f aca="false">'1.原始课时'!V41</f>
        <v>0</v>
      </c>
      <c r="Z41" s="125" t="n">
        <f aca="false">'1.原始课时'!W41</f>
        <v>0</v>
      </c>
      <c r="AA41" s="125" t="n">
        <f aca="false">'1.原始课时'!X41</f>
        <v>0</v>
      </c>
      <c r="AB41" s="125" t="n">
        <f aca="false">'1.原始课时'!Y41</f>
        <v>0</v>
      </c>
      <c r="AC41" s="126"/>
      <c r="AD41" s="126"/>
      <c r="AE41" s="125" t="n">
        <f aca="false">'1.原始课时'!Z41</f>
        <v>0</v>
      </c>
      <c r="AF41" s="125" t="n">
        <f aca="false">'1.原始课时'!AA41</f>
        <v>0</v>
      </c>
      <c r="AG41" s="125" t="n">
        <f aca="false">'1.原始课时'!AB41</f>
        <v>0</v>
      </c>
      <c r="AH41" s="125" t="n">
        <f aca="false">'1.原始课时'!AC41</f>
        <v>0</v>
      </c>
      <c r="AI41" s="125" t="n">
        <f aca="false">'1.原始课时'!AD41</f>
        <v>0</v>
      </c>
      <c r="AJ41" s="120" t="n">
        <f aca="false">IF(AF41&lt;40,0.9,IF(AF41&lt;45,0.95,IF(AF41&lt;=50,1,IF(AF41&lt;=55,1.05,IF(AF41&lt;=63,1.1)))))</f>
        <v>0.9</v>
      </c>
      <c r="AK41" s="120"/>
      <c r="AL41" s="127" t="n">
        <f aca="false">AK41+AD41+W41+P41+I41</f>
        <v>0.95</v>
      </c>
    </row>
    <row r="42" customFormat="false" ht="10.5" hidden="false" customHeight="false" outlineLevel="0" collapsed="false">
      <c r="A42" s="122" t="n">
        <f aca="false">'1.原始课时'!D42</f>
        <v>40</v>
      </c>
      <c r="B42" s="123" t="str">
        <f aca="false">'1.原始课时'!E42</f>
        <v>王红燕</v>
      </c>
      <c r="C42" s="125" t="str">
        <f aca="false">'1.原始课时'!F42</f>
        <v>七5-6</v>
      </c>
      <c r="D42" s="118" t="n">
        <f aca="false">'1.原始课时'!G42</f>
        <v>54</v>
      </c>
      <c r="E42" s="123" t="str">
        <f aca="false">'1.原始课时'!H42</f>
        <v>历史</v>
      </c>
      <c r="F42" s="119" t="n">
        <f aca="false">'1.原始课时'!I42</f>
        <v>4</v>
      </c>
      <c r="G42" s="118" t="n">
        <f aca="false">'1.原始课时'!J42</f>
        <v>12</v>
      </c>
      <c r="H42" s="120" t="n">
        <f aca="false">IF(D42&lt;40,0.9,IF(D42&lt;45,0.95,IF(D42&lt;=50,1,IF(D42&lt;=55,1.05,IF(D42&lt;=63,1.1)))))</f>
        <v>1.05</v>
      </c>
      <c r="I42" s="120" t="n">
        <f aca="false">H42*F42/G42</f>
        <v>0.35</v>
      </c>
      <c r="J42" s="118" t="str">
        <f aca="false">'1.原始课时'!K42</f>
        <v>八2</v>
      </c>
      <c r="K42" s="118" t="n">
        <f aca="false">'1.原始课时'!L42</f>
        <v>40</v>
      </c>
      <c r="L42" s="118" t="str">
        <f aca="false">'1.原始课时'!M42</f>
        <v>数学</v>
      </c>
      <c r="M42" s="118" t="n">
        <f aca="false">'1.原始课时'!N42</f>
        <v>5</v>
      </c>
      <c r="N42" s="118" t="n">
        <f aca="false">'1.原始课时'!O42</f>
        <v>10</v>
      </c>
      <c r="O42" s="120" t="n">
        <f aca="false">IF(K42&lt;40,0.9,IF(K42&lt;45,0.95,IF(K42&lt;=50,1,IF(K42&lt;=55,1.05,IF(K42&lt;=63,1.1)))))</f>
        <v>0.95</v>
      </c>
      <c r="P42" s="120" t="n">
        <f aca="false">O42*M42/N42</f>
        <v>0.475</v>
      </c>
      <c r="Q42" s="129" t="n">
        <f aca="false">'1.原始课时'!P42</f>
        <v>0</v>
      </c>
      <c r="R42" s="123" t="n">
        <f aca="false">'1.原始课时'!Q42</f>
        <v>0</v>
      </c>
      <c r="S42" s="123" t="n">
        <f aca="false">'1.原始课时'!R42</f>
        <v>0</v>
      </c>
      <c r="T42" s="123" t="n">
        <f aca="false">'1.原始课时'!S42</f>
        <v>0</v>
      </c>
      <c r="U42" s="123" t="n">
        <f aca="false">'1.原始课时'!T42</f>
        <v>0</v>
      </c>
      <c r="V42" s="128" t="n">
        <f aca="false">IF(R42&lt;40,0.9,IF(R42&lt;45,0.95,IF(R42&lt;=50,1,IF(R42&lt;=55,1.05,IF(R42&lt;=63,1.1)))))</f>
        <v>0.9</v>
      </c>
      <c r="W42" s="126"/>
      <c r="X42" s="125" t="n">
        <f aca="false">'1.原始课时'!U42</f>
        <v>0</v>
      </c>
      <c r="Y42" s="125" t="n">
        <f aca="false">'1.原始课时'!V42</f>
        <v>0</v>
      </c>
      <c r="Z42" s="125" t="n">
        <f aca="false">'1.原始课时'!W42</f>
        <v>0</v>
      </c>
      <c r="AA42" s="125" t="n">
        <f aca="false">'1.原始课时'!X42</f>
        <v>0</v>
      </c>
      <c r="AB42" s="125" t="n">
        <f aca="false">'1.原始课时'!Y42</f>
        <v>0</v>
      </c>
      <c r="AC42" s="126"/>
      <c r="AD42" s="126"/>
      <c r="AE42" s="125" t="n">
        <f aca="false">'1.原始课时'!Z42</f>
        <v>0</v>
      </c>
      <c r="AF42" s="125" t="n">
        <f aca="false">'1.原始课时'!AA42</f>
        <v>0</v>
      </c>
      <c r="AG42" s="125" t="n">
        <f aca="false">'1.原始课时'!AB42</f>
        <v>0</v>
      </c>
      <c r="AH42" s="125" t="n">
        <f aca="false">'1.原始课时'!AC42</f>
        <v>0</v>
      </c>
      <c r="AI42" s="125" t="n">
        <f aca="false">'1.原始课时'!AD42</f>
        <v>0</v>
      </c>
      <c r="AJ42" s="120" t="n">
        <f aca="false">IF(AF42&lt;40,0.9,IF(AF42&lt;45,0.95,IF(AF42&lt;=50,1,IF(AF42&lt;=55,1.05,IF(AF42&lt;=63,1.1)))))</f>
        <v>0.9</v>
      </c>
      <c r="AK42" s="120"/>
      <c r="AL42" s="127" t="n">
        <f aca="false">AK42+AD42+W42+P42+I42</f>
        <v>0.825</v>
      </c>
    </row>
    <row r="43" customFormat="false" ht="10.5" hidden="false" customHeight="false" outlineLevel="0" collapsed="false">
      <c r="A43" s="122" t="n">
        <f aca="false">'1.原始课时'!D43</f>
        <v>41</v>
      </c>
      <c r="B43" s="123" t="str">
        <f aca="false">'1.原始课时'!E43</f>
        <v>庄严勤</v>
      </c>
      <c r="C43" s="125" t="str">
        <f aca="false">'1.原始课时'!F43</f>
        <v>八5-6</v>
      </c>
      <c r="D43" s="118" t="n">
        <f aca="false">'1.原始课时'!G43</f>
        <v>51</v>
      </c>
      <c r="E43" s="123" t="str">
        <f aca="false">'1.原始课时'!H43</f>
        <v>数学</v>
      </c>
      <c r="F43" s="119" t="n">
        <f aca="false">'1.原始课时'!I43</f>
        <v>10</v>
      </c>
      <c r="G43" s="118" t="n">
        <f aca="false">'1.原始课时'!J43</f>
        <v>10</v>
      </c>
      <c r="H43" s="120" t="n">
        <f aca="false">IF(D43&lt;40,0.9,IF(D43&lt;45,0.95,IF(D43&lt;=50,1,IF(D43&lt;=55,1.05,IF(D43&lt;=63,1.1)))))</f>
        <v>1.05</v>
      </c>
      <c r="I43" s="120" t="n">
        <f aca="false">H43*F43/G43</f>
        <v>1.05</v>
      </c>
      <c r="J43" s="118" t="n">
        <f aca="false">'1.原始课时'!K43</f>
        <v>0</v>
      </c>
      <c r="K43" s="118" t="n">
        <f aca="false">'1.原始课时'!L43</f>
        <v>0</v>
      </c>
      <c r="L43" s="118" t="n">
        <f aca="false">'1.原始课时'!M43</f>
        <v>0</v>
      </c>
      <c r="M43" s="118" t="n">
        <f aca="false">'1.原始课时'!N43</f>
        <v>0</v>
      </c>
      <c r="N43" s="118" t="n">
        <f aca="false">'1.原始课时'!O43</f>
        <v>0</v>
      </c>
      <c r="O43" s="120"/>
      <c r="P43" s="120"/>
      <c r="Q43" s="129" t="n">
        <f aca="false">'1.原始课时'!P43</f>
        <v>0</v>
      </c>
      <c r="R43" s="123" t="n">
        <f aca="false">'1.原始课时'!Q43</f>
        <v>0</v>
      </c>
      <c r="S43" s="123" t="n">
        <f aca="false">'1.原始课时'!R43</f>
        <v>0</v>
      </c>
      <c r="T43" s="123" t="n">
        <f aca="false">'1.原始课时'!S43</f>
        <v>0</v>
      </c>
      <c r="U43" s="123" t="n">
        <f aca="false">'1.原始课时'!T43</f>
        <v>0</v>
      </c>
      <c r="V43" s="128" t="n">
        <f aca="false">IF(R43&lt;40,0.9,IF(R43&lt;45,0.95,IF(R43&lt;=50,1,IF(R43&lt;=55,1.05,IF(R43&lt;=63,1.1)))))</f>
        <v>0.9</v>
      </c>
      <c r="W43" s="126"/>
      <c r="X43" s="125" t="n">
        <f aca="false">'1.原始课时'!U43</f>
        <v>0</v>
      </c>
      <c r="Y43" s="125" t="n">
        <f aca="false">'1.原始课时'!V43</f>
        <v>0</v>
      </c>
      <c r="Z43" s="125" t="n">
        <f aca="false">'1.原始课时'!W43</f>
        <v>0</v>
      </c>
      <c r="AA43" s="125" t="n">
        <f aca="false">'1.原始课时'!X43</f>
        <v>0</v>
      </c>
      <c r="AB43" s="125" t="n">
        <f aca="false">'1.原始课时'!Y43</f>
        <v>0</v>
      </c>
      <c r="AC43" s="126"/>
      <c r="AD43" s="126"/>
      <c r="AE43" s="125" t="n">
        <f aca="false">'1.原始课时'!Z43</f>
        <v>0</v>
      </c>
      <c r="AF43" s="125" t="n">
        <f aca="false">'1.原始课时'!AA43</f>
        <v>0</v>
      </c>
      <c r="AG43" s="125" t="n">
        <f aca="false">'1.原始课时'!AB43</f>
        <v>0</v>
      </c>
      <c r="AH43" s="125" t="n">
        <f aca="false">'1.原始课时'!AC43</f>
        <v>0</v>
      </c>
      <c r="AI43" s="125" t="n">
        <f aca="false">'1.原始课时'!AD43</f>
        <v>0</v>
      </c>
      <c r="AJ43" s="120" t="n">
        <f aca="false">IF(AF43&lt;40,0.9,IF(AF43&lt;45,0.95,IF(AF43&lt;=50,1,IF(AF43&lt;=55,1.05,IF(AF43&lt;=63,1.1)))))</f>
        <v>0.9</v>
      </c>
      <c r="AK43" s="120"/>
      <c r="AL43" s="127" t="n">
        <f aca="false">AK43+AD43+W43+P43+I43</f>
        <v>1.05</v>
      </c>
    </row>
    <row r="44" customFormat="false" ht="10.5" hidden="false" customHeight="false" outlineLevel="0" collapsed="false">
      <c r="A44" s="122" t="n">
        <f aca="false">'1.原始课时'!D44</f>
        <v>42</v>
      </c>
      <c r="B44" s="123" t="str">
        <f aca="false">'1.原始课时'!E44</f>
        <v>孙  明</v>
      </c>
      <c r="C44" s="125" t="str">
        <f aca="false">'1.原始课时'!F44</f>
        <v>八8-9/93</v>
      </c>
      <c r="D44" s="118" t="n">
        <f aca="false">'1.原始课时'!G44</f>
        <v>47</v>
      </c>
      <c r="E44" s="123" t="str">
        <f aca="false">'1.原始课时'!H44</f>
        <v>数学</v>
      </c>
      <c r="F44" s="119" t="n">
        <f aca="false">'1.原始课时'!I44</f>
        <v>10</v>
      </c>
      <c r="G44" s="118" t="n">
        <f aca="false">'1.原始课时'!J44</f>
        <v>10</v>
      </c>
      <c r="H44" s="120" t="n">
        <f aca="false">IF(D44&lt;40,0.9,IF(D44&lt;45,0.95,IF(D44&lt;=50,1,IF(D44&lt;=55,1.05,IF(D44&lt;=63,1.1)))))</f>
        <v>1</v>
      </c>
      <c r="I44" s="120" t="n">
        <f aca="false">H44*F44/G44</f>
        <v>1</v>
      </c>
      <c r="J44" s="118" t="n">
        <f aca="false">'1.原始课时'!K44</f>
        <v>0</v>
      </c>
      <c r="K44" s="118" t="n">
        <f aca="false">'1.原始课时'!L44</f>
        <v>0</v>
      </c>
      <c r="L44" s="118" t="n">
        <f aca="false">'1.原始课时'!M44</f>
        <v>0</v>
      </c>
      <c r="M44" s="118" t="n">
        <f aca="false">'1.原始课时'!N44</f>
        <v>0</v>
      </c>
      <c r="N44" s="118" t="n">
        <f aca="false">'1.原始课时'!O44</f>
        <v>0</v>
      </c>
      <c r="O44" s="120"/>
      <c r="P44" s="120"/>
      <c r="Q44" s="129" t="n">
        <f aca="false">'1.原始课时'!P44</f>
        <v>0</v>
      </c>
      <c r="R44" s="123" t="n">
        <f aca="false">'1.原始课时'!Q44</f>
        <v>0</v>
      </c>
      <c r="S44" s="123" t="n">
        <f aca="false">'1.原始课时'!R44</f>
        <v>0</v>
      </c>
      <c r="T44" s="123" t="n">
        <f aca="false">'1.原始课时'!S44</f>
        <v>0</v>
      </c>
      <c r="U44" s="123" t="n">
        <f aca="false">'1.原始课时'!T44</f>
        <v>0</v>
      </c>
      <c r="V44" s="128" t="n">
        <f aca="false">IF(R44&lt;40,0.9,IF(R44&lt;45,0.95,IF(R44&lt;=50,1,IF(R44&lt;=55,1.05,IF(R44&lt;=63,1.1)))))</f>
        <v>0.9</v>
      </c>
      <c r="W44" s="126"/>
      <c r="X44" s="125" t="n">
        <f aca="false">'1.原始课时'!U44</f>
        <v>0</v>
      </c>
      <c r="Y44" s="125" t="n">
        <f aca="false">'1.原始课时'!V44</f>
        <v>0</v>
      </c>
      <c r="Z44" s="125" t="n">
        <f aca="false">'1.原始课时'!W44</f>
        <v>0</v>
      </c>
      <c r="AA44" s="125" t="n">
        <f aca="false">'1.原始课时'!X44</f>
        <v>0</v>
      </c>
      <c r="AB44" s="125" t="n">
        <f aca="false">'1.原始课时'!Y44</f>
        <v>0</v>
      </c>
      <c r="AC44" s="126"/>
      <c r="AD44" s="126"/>
      <c r="AE44" s="125" t="n">
        <f aca="false">'1.原始课时'!Z44</f>
        <v>0</v>
      </c>
      <c r="AF44" s="125" t="n">
        <f aca="false">'1.原始课时'!AA44</f>
        <v>0</v>
      </c>
      <c r="AG44" s="125" t="n">
        <f aca="false">'1.原始课时'!AB44</f>
        <v>0</v>
      </c>
      <c r="AH44" s="125" t="n">
        <f aca="false">'1.原始课时'!AC44</f>
        <v>0</v>
      </c>
      <c r="AI44" s="125" t="n">
        <f aca="false">'1.原始课时'!AD44</f>
        <v>0</v>
      </c>
      <c r="AJ44" s="120" t="n">
        <f aca="false">IF(AF44&lt;40,0.9,IF(AF44&lt;45,0.95,IF(AF44&lt;=50,1,IF(AF44&lt;=55,1.05,IF(AF44&lt;=63,1.1)))))</f>
        <v>0.9</v>
      </c>
      <c r="AK44" s="120"/>
      <c r="AL44" s="127" t="n">
        <f aca="false">AK44+AD44+W44+P44+I44</f>
        <v>1</v>
      </c>
    </row>
    <row r="45" customFormat="false" ht="10.5" hidden="false" customHeight="false" outlineLevel="0" collapsed="false">
      <c r="A45" s="122" t="n">
        <f aca="false">'1.原始课时'!D45</f>
        <v>43</v>
      </c>
      <c r="B45" s="123" t="str">
        <f aca="false">'1.原始课时'!E45</f>
        <v>孙亚燕</v>
      </c>
      <c r="C45" s="125" t="str">
        <f aca="false">'1.原始课时'!F45</f>
        <v>九1-2</v>
      </c>
      <c r="D45" s="118" t="n">
        <f aca="false">'1.原始课时'!G45</f>
        <v>45</v>
      </c>
      <c r="E45" s="123" t="str">
        <f aca="false">'1.原始课时'!H45</f>
        <v>数学</v>
      </c>
      <c r="F45" s="119" t="n">
        <f aca="false">'1.原始课时'!I45</f>
        <v>10</v>
      </c>
      <c r="G45" s="118" t="n">
        <f aca="false">'1.原始课时'!J45</f>
        <v>10</v>
      </c>
      <c r="H45" s="120" t="n">
        <f aca="false">IF(D45&lt;40,0.9,IF(D45&lt;45,0.95,IF(D45&lt;=50,1,IF(D45&lt;=55,1.05,IF(D45&lt;=63,1.1)))))</f>
        <v>1</v>
      </c>
      <c r="I45" s="120" t="n">
        <f aca="false">H45*F45/G45</f>
        <v>1</v>
      </c>
      <c r="J45" s="118" t="n">
        <f aca="false">'1.原始课时'!K45</f>
        <v>0</v>
      </c>
      <c r="K45" s="118" t="n">
        <f aca="false">'1.原始课时'!L45</f>
        <v>0</v>
      </c>
      <c r="L45" s="118" t="n">
        <f aca="false">'1.原始课时'!M45</f>
        <v>0</v>
      </c>
      <c r="M45" s="118" t="n">
        <f aca="false">'1.原始课时'!N45</f>
        <v>0</v>
      </c>
      <c r="N45" s="118" t="n">
        <f aca="false">'1.原始课时'!O45</f>
        <v>0</v>
      </c>
      <c r="O45" s="120"/>
      <c r="P45" s="120"/>
      <c r="Q45" s="129" t="n">
        <f aca="false">'1.原始课时'!P45</f>
        <v>0</v>
      </c>
      <c r="R45" s="123" t="n">
        <f aca="false">'1.原始课时'!Q45</f>
        <v>0</v>
      </c>
      <c r="S45" s="123" t="n">
        <f aca="false">'1.原始课时'!R45</f>
        <v>0</v>
      </c>
      <c r="T45" s="123" t="n">
        <f aca="false">'1.原始课时'!S45</f>
        <v>0</v>
      </c>
      <c r="U45" s="123" t="n">
        <f aca="false">'1.原始课时'!T45</f>
        <v>0</v>
      </c>
      <c r="V45" s="128" t="n">
        <f aca="false">IF(R45&lt;40,0.9,IF(R45&lt;45,0.95,IF(R45&lt;=50,1,IF(R45&lt;=55,1.05,IF(R45&lt;=63,1.1)))))</f>
        <v>0.9</v>
      </c>
      <c r="W45" s="126"/>
      <c r="X45" s="125" t="n">
        <f aca="false">'1.原始课时'!U45</f>
        <v>0</v>
      </c>
      <c r="Y45" s="125" t="n">
        <f aca="false">'1.原始课时'!V45</f>
        <v>0</v>
      </c>
      <c r="Z45" s="125" t="n">
        <f aca="false">'1.原始课时'!W45</f>
        <v>0</v>
      </c>
      <c r="AA45" s="125" t="n">
        <f aca="false">'1.原始课时'!X45</f>
        <v>0</v>
      </c>
      <c r="AB45" s="125" t="n">
        <f aca="false">'1.原始课时'!Y45</f>
        <v>0</v>
      </c>
      <c r="AC45" s="126"/>
      <c r="AD45" s="126"/>
      <c r="AE45" s="125" t="n">
        <f aca="false">'1.原始课时'!Z45</f>
        <v>0</v>
      </c>
      <c r="AF45" s="125" t="n">
        <f aca="false">'1.原始课时'!AA45</f>
        <v>0</v>
      </c>
      <c r="AG45" s="125" t="n">
        <f aca="false">'1.原始课时'!AB45</f>
        <v>0</v>
      </c>
      <c r="AH45" s="125" t="n">
        <f aca="false">'1.原始课时'!AC45</f>
        <v>0</v>
      </c>
      <c r="AI45" s="125" t="n">
        <f aca="false">'1.原始课时'!AD45</f>
        <v>0</v>
      </c>
      <c r="AJ45" s="120" t="n">
        <f aca="false">IF(AF45&lt;40,0.9,IF(AF45&lt;45,0.95,IF(AF45&lt;=50,1,IF(AF45&lt;=55,1.05,IF(AF45&lt;=63,1.1)))))</f>
        <v>0.9</v>
      </c>
      <c r="AK45" s="120"/>
      <c r="AL45" s="127" t="n">
        <f aca="false">AK45+AD45+W45+P45+I45</f>
        <v>1</v>
      </c>
    </row>
    <row r="46" customFormat="false" ht="10.5" hidden="false" customHeight="false" outlineLevel="0" collapsed="false">
      <c r="A46" s="122" t="n">
        <f aca="false">'1.原始课时'!D46</f>
        <v>44</v>
      </c>
      <c r="B46" s="123" t="str">
        <f aca="false">'1.原始课时'!E46</f>
        <v>马妹红</v>
      </c>
      <c r="C46" s="125" t="str">
        <f aca="false">'1.原始课时'!F46</f>
        <v>九3-4</v>
      </c>
      <c r="D46" s="118" t="n">
        <f aca="false">'1.原始课时'!G46</f>
        <v>47</v>
      </c>
      <c r="E46" s="123" t="str">
        <f aca="false">'1.原始课时'!H46</f>
        <v>数学</v>
      </c>
      <c r="F46" s="119" t="n">
        <f aca="false">'1.原始课时'!I46</f>
        <v>10</v>
      </c>
      <c r="G46" s="118" t="n">
        <f aca="false">'1.原始课时'!J46</f>
        <v>10</v>
      </c>
      <c r="H46" s="120" t="n">
        <f aca="false">IF(D46&lt;40,0.9,IF(D46&lt;45,0.95,IF(D46&lt;=50,1,IF(D46&lt;=55,1.05,IF(D46&lt;=63,1.1)))))</f>
        <v>1</v>
      </c>
      <c r="I46" s="120" t="n">
        <f aca="false">H46*F46/G46</f>
        <v>1</v>
      </c>
      <c r="J46" s="118" t="n">
        <f aca="false">'1.原始课时'!K46</f>
        <v>0</v>
      </c>
      <c r="K46" s="118" t="n">
        <f aca="false">'1.原始课时'!L46</f>
        <v>0</v>
      </c>
      <c r="L46" s="118" t="n">
        <f aca="false">'1.原始课时'!M46</f>
        <v>0</v>
      </c>
      <c r="M46" s="118" t="n">
        <f aca="false">'1.原始课时'!N46</f>
        <v>0</v>
      </c>
      <c r="N46" s="118" t="n">
        <f aca="false">'1.原始课时'!O46</f>
        <v>0</v>
      </c>
      <c r="O46" s="120"/>
      <c r="P46" s="120"/>
      <c r="Q46" s="129" t="n">
        <f aca="false">'1.原始课时'!P46</f>
        <v>0</v>
      </c>
      <c r="R46" s="123" t="n">
        <f aca="false">'1.原始课时'!Q46</f>
        <v>0</v>
      </c>
      <c r="S46" s="123" t="n">
        <f aca="false">'1.原始课时'!R46</f>
        <v>0</v>
      </c>
      <c r="T46" s="123" t="n">
        <f aca="false">'1.原始课时'!S46</f>
        <v>0</v>
      </c>
      <c r="U46" s="123" t="n">
        <f aca="false">'1.原始课时'!T46</f>
        <v>0</v>
      </c>
      <c r="V46" s="128" t="n">
        <f aca="false">IF(R46&lt;40,0.9,IF(R46&lt;45,0.95,IF(R46&lt;=50,1,IF(R46&lt;=55,1.05,IF(R46&lt;=63,1.1)))))</f>
        <v>0.9</v>
      </c>
      <c r="W46" s="126"/>
      <c r="X46" s="125" t="n">
        <f aca="false">'1.原始课时'!U46</f>
        <v>0</v>
      </c>
      <c r="Y46" s="125" t="n">
        <f aca="false">'1.原始课时'!V46</f>
        <v>0</v>
      </c>
      <c r="Z46" s="125" t="n">
        <f aca="false">'1.原始课时'!W46</f>
        <v>0</v>
      </c>
      <c r="AA46" s="125" t="n">
        <f aca="false">'1.原始课时'!X46</f>
        <v>0</v>
      </c>
      <c r="AB46" s="125" t="n">
        <f aca="false">'1.原始课时'!Y46</f>
        <v>0</v>
      </c>
      <c r="AC46" s="126"/>
      <c r="AD46" s="126"/>
      <c r="AE46" s="125" t="n">
        <f aca="false">'1.原始课时'!Z46</f>
        <v>0</v>
      </c>
      <c r="AF46" s="125" t="n">
        <f aca="false">'1.原始课时'!AA46</f>
        <v>0</v>
      </c>
      <c r="AG46" s="125" t="n">
        <f aca="false">'1.原始课时'!AB46</f>
        <v>0</v>
      </c>
      <c r="AH46" s="125" t="n">
        <f aca="false">'1.原始课时'!AC46</f>
        <v>0</v>
      </c>
      <c r="AI46" s="125" t="n">
        <f aca="false">'1.原始课时'!AD46</f>
        <v>0</v>
      </c>
      <c r="AJ46" s="120" t="n">
        <f aca="false">IF(AF46&lt;40,0.9,IF(AF46&lt;45,0.95,IF(AF46&lt;=50,1,IF(AF46&lt;=55,1.05,IF(AF46&lt;=63,1.1)))))</f>
        <v>0.9</v>
      </c>
      <c r="AK46" s="120"/>
      <c r="AL46" s="127" t="n">
        <f aca="false">AK46+AD46+W46+P46+I46</f>
        <v>1</v>
      </c>
    </row>
    <row r="47" customFormat="false" ht="10.5" hidden="false" customHeight="false" outlineLevel="0" collapsed="false">
      <c r="A47" s="122" t="n">
        <f aca="false">'1.原始课时'!D47</f>
        <v>45</v>
      </c>
      <c r="B47" s="123" t="str">
        <f aca="false">'1.原始课时'!E47</f>
        <v>李亚芬</v>
      </c>
      <c r="C47" s="125" t="str">
        <f aca="false">'1.原始课时'!F47</f>
        <v>九5-6</v>
      </c>
      <c r="D47" s="118" t="n">
        <f aca="false">'1.原始课时'!G47</f>
        <v>51</v>
      </c>
      <c r="E47" s="123" t="str">
        <f aca="false">'1.原始课时'!H47</f>
        <v>数学</v>
      </c>
      <c r="F47" s="119" t="n">
        <f aca="false">'1.原始课时'!I47</f>
        <v>10</v>
      </c>
      <c r="G47" s="118" t="n">
        <f aca="false">'1.原始课时'!J47</f>
        <v>10</v>
      </c>
      <c r="H47" s="120" t="n">
        <f aca="false">IF(D47&lt;40,0.9,IF(D47&lt;45,0.95,IF(D47&lt;=50,1,IF(D47&lt;=55,1.05,IF(D47&lt;=63,1.1)))))</f>
        <v>1.05</v>
      </c>
      <c r="I47" s="120" t="n">
        <f aca="false">H47*F47/G47</f>
        <v>1.05</v>
      </c>
      <c r="J47" s="118" t="n">
        <f aca="false">'1.原始课时'!K47</f>
        <v>0</v>
      </c>
      <c r="K47" s="118" t="n">
        <f aca="false">'1.原始课时'!L47</f>
        <v>0</v>
      </c>
      <c r="L47" s="118" t="n">
        <f aca="false">'1.原始课时'!M47</f>
        <v>0</v>
      </c>
      <c r="M47" s="118" t="n">
        <f aca="false">'1.原始课时'!N47</f>
        <v>0</v>
      </c>
      <c r="N47" s="118" t="n">
        <f aca="false">'1.原始课时'!O47</f>
        <v>0</v>
      </c>
      <c r="O47" s="120"/>
      <c r="P47" s="120"/>
      <c r="Q47" s="129" t="n">
        <f aca="false">'1.原始课时'!P47</f>
        <v>0</v>
      </c>
      <c r="R47" s="123" t="n">
        <f aca="false">'1.原始课时'!Q47</f>
        <v>0</v>
      </c>
      <c r="S47" s="123" t="n">
        <f aca="false">'1.原始课时'!R47</f>
        <v>0</v>
      </c>
      <c r="T47" s="123" t="n">
        <f aca="false">'1.原始课时'!S47</f>
        <v>0</v>
      </c>
      <c r="U47" s="123" t="n">
        <f aca="false">'1.原始课时'!T47</f>
        <v>0</v>
      </c>
      <c r="V47" s="128" t="n">
        <f aca="false">IF(R47&lt;40,0.9,IF(R47&lt;45,0.95,IF(R47&lt;=50,1,IF(R47&lt;=55,1.05,IF(R47&lt;=63,1.1)))))</f>
        <v>0.9</v>
      </c>
      <c r="W47" s="126"/>
      <c r="X47" s="125" t="n">
        <f aca="false">'1.原始课时'!U47</f>
        <v>0</v>
      </c>
      <c r="Y47" s="125" t="n">
        <f aca="false">'1.原始课时'!V47</f>
        <v>0</v>
      </c>
      <c r="Z47" s="125" t="n">
        <f aca="false">'1.原始课时'!W47</f>
        <v>0</v>
      </c>
      <c r="AA47" s="125" t="n">
        <f aca="false">'1.原始课时'!X47</f>
        <v>0</v>
      </c>
      <c r="AB47" s="125" t="n">
        <f aca="false">'1.原始课时'!Y47</f>
        <v>0</v>
      </c>
      <c r="AC47" s="126"/>
      <c r="AD47" s="126"/>
      <c r="AE47" s="125" t="n">
        <f aca="false">'1.原始课时'!Z47</f>
        <v>0</v>
      </c>
      <c r="AF47" s="125" t="n">
        <f aca="false">'1.原始课时'!AA47</f>
        <v>0</v>
      </c>
      <c r="AG47" s="125" t="n">
        <f aca="false">'1.原始课时'!AB47</f>
        <v>0</v>
      </c>
      <c r="AH47" s="125" t="n">
        <f aca="false">'1.原始课时'!AC47</f>
        <v>0</v>
      </c>
      <c r="AI47" s="125" t="n">
        <f aca="false">'1.原始课时'!AD47</f>
        <v>0</v>
      </c>
      <c r="AJ47" s="120" t="n">
        <f aca="false">IF(AF47&lt;40,0.9,IF(AF47&lt;45,0.95,IF(AF47&lt;=50,1,IF(AF47&lt;=55,1.05,IF(AF47&lt;=63,1.1)))))</f>
        <v>0.9</v>
      </c>
      <c r="AK47" s="120"/>
      <c r="AL47" s="127" t="n">
        <f aca="false">AK47+AD47+W47+P47+I47</f>
        <v>1.05</v>
      </c>
    </row>
    <row r="48" customFormat="false" ht="21" hidden="false" customHeight="false" outlineLevel="0" collapsed="false">
      <c r="A48" s="122" t="n">
        <f aca="false">'1.原始课时'!D48</f>
        <v>46</v>
      </c>
      <c r="B48" s="123" t="str">
        <f aca="false">'1.原始课时'!E48</f>
        <v>金  菊</v>
      </c>
      <c r="C48" s="125" t="str">
        <f aca="false">'1.原始课时'!F48</f>
        <v>2010年元月4日到校</v>
      </c>
      <c r="D48" s="118" t="n">
        <f aca="false">'1.原始课时'!G48</f>
        <v>0</v>
      </c>
      <c r="E48" s="123"/>
      <c r="F48" s="119" t="n">
        <f aca="false">'1.原始课时'!I48</f>
        <v>0</v>
      </c>
      <c r="G48" s="118" t="n">
        <f aca="false">'1.原始课时'!J48</f>
        <v>0</v>
      </c>
      <c r="H48" s="120" t="n">
        <f aca="false">IF(D48&lt;40,0.9,IF(D48&lt;45,0.95,IF(D48&lt;=50,1,IF(D48&lt;=55,1.05,IF(D48&lt;=63,1.1)))))</f>
        <v>0.9</v>
      </c>
      <c r="I48" s="120"/>
      <c r="J48" s="118" t="n">
        <f aca="false">'1.原始课时'!K48</f>
        <v>0</v>
      </c>
      <c r="K48" s="118" t="n">
        <f aca="false">'1.原始课时'!L48</f>
        <v>0</v>
      </c>
      <c r="L48" s="118" t="n">
        <f aca="false">'1.原始课时'!M48</f>
        <v>0</v>
      </c>
      <c r="M48" s="118" t="n">
        <f aca="false">'1.原始课时'!N48</f>
        <v>0</v>
      </c>
      <c r="N48" s="118" t="n">
        <f aca="false">'1.原始课时'!O48</f>
        <v>0</v>
      </c>
      <c r="O48" s="120"/>
      <c r="P48" s="120"/>
      <c r="Q48" s="129" t="n">
        <f aca="false">'1.原始课时'!P48</f>
        <v>0</v>
      </c>
      <c r="R48" s="123" t="n">
        <f aca="false">'1.原始课时'!Q48</f>
        <v>0</v>
      </c>
      <c r="S48" s="123" t="n">
        <f aca="false">'1.原始课时'!R48</f>
        <v>0</v>
      </c>
      <c r="T48" s="123" t="n">
        <f aca="false">'1.原始课时'!S48</f>
        <v>0</v>
      </c>
      <c r="U48" s="123" t="n">
        <f aca="false">'1.原始课时'!T48</f>
        <v>0</v>
      </c>
      <c r="V48" s="128" t="n">
        <f aca="false">IF(R48&lt;40,0.9,IF(R48&lt;45,0.95,IF(R48&lt;=50,1,IF(R48&lt;=55,1.05,IF(R48&lt;=63,1.1)))))</f>
        <v>0.9</v>
      </c>
      <c r="W48" s="126"/>
      <c r="X48" s="125" t="n">
        <f aca="false">'1.原始课时'!U48</f>
        <v>0</v>
      </c>
      <c r="Y48" s="125" t="n">
        <f aca="false">'1.原始课时'!V48</f>
        <v>0</v>
      </c>
      <c r="Z48" s="125" t="n">
        <f aca="false">'1.原始课时'!W48</f>
        <v>0</v>
      </c>
      <c r="AA48" s="125" t="n">
        <f aca="false">'1.原始课时'!X48</f>
        <v>0</v>
      </c>
      <c r="AB48" s="125" t="n">
        <f aca="false">'1.原始课时'!Y48</f>
        <v>0</v>
      </c>
      <c r="AC48" s="126"/>
      <c r="AD48" s="126"/>
      <c r="AE48" s="125" t="n">
        <f aca="false">'1.原始课时'!Z48</f>
        <v>0</v>
      </c>
      <c r="AF48" s="125" t="n">
        <f aca="false">'1.原始课时'!AA48</f>
        <v>0</v>
      </c>
      <c r="AG48" s="125" t="n">
        <f aca="false">'1.原始课时'!AB48</f>
        <v>0</v>
      </c>
      <c r="AH48" s="125" t="n">
        <f aca="false">'1.原始课时'!AC48</f>
        <v>0</v>
      </c>
      <c r="AI48" s="125" t="n">
        <f aca="false">'1.原始课时'!AD48</f>
        <v>0</v>
      </c>
      <c r="AJ48" s="120" t="n">
        <f aca="false">IF(AF48&lt;40,0.9,IF(AF48&lt;45,0.95,IF(AF48&lt;=50,1,IF(AF48&lt;=55,1.05,IF(AF48&lt;=63,1.1)))))</f>
        <v>0.9</v>
      </c>
      <c r="AK48" s="120"/>
      <c r="AL48" s="127" t="n">
        <f aca="false">AK48+AD48+W48+P48+I48</f>
        <v>0</v>
      </c>
    </row>
    <row r="49" customFormat="false" ht="10.5" hidden="false" customHeight="false" outlineLevel="0" collapsed="false">
      <c r="A49" s="122" t="n">
        <f aca="false">'1.原始课时'!D49</f>
        <v>47</v>
      </c>
      <c r="B49" s="123" t="str">
        <f aca="false">'1.原始课时'!E49</f>
        <v>周茹玉</v>
      </c>
      <c r="C49" s="125" t="str">
        <f aca="false">'1.原始课时'!F49</f>
        <v>八2、9</v>
      </c>
      <c r="D49" s="118" t="n">
        <f aca="false">'1.原始课时'!G49</f>
        <v>44</v>
      </c>
      <c r="E49" s="123" t="str">
        <f aca="false">'1.原始课时'!H49</f>
        <v>物理</v>
      </c>
      <c r="F49" s="119" t="n">
        <f aca="false">'1.原始课时'!I49</f>
        <v>6</v>
      </c>
      <c r="G49" s="118" t="n">
        <f aca="false">'1.原始课时'!J49</f>
        <v>12</v>
      </c>
      <c r="H49" s="120" t="n">
        <f aca="false">IF(D49&lt;40,0.9,IF(D49&lt;45,0.95,IF(D49&lt;=50,1,IF(D49&lt;=55,1.05,IF(D49&lt;=63,1.1)))))</f>
        <v>0.95</v>
      </c>
      <c r="I49" s="120" t="n">
        <f aca="false">H49*F49/G49</f>
        <v>0.475</v>
      </c>
      <c r="J49" s="118" t="n">
        <f aca="false">'1.原始课时'!K49</f>
        <v>0</v>
      </c>
      <c r="K49" s="118" t="n">
        <f aca="false">'1.原始课时'!L49</f>
        <v>0</v>
      </c>
      <c r="L49" s="118" t="n">
        <f aca="false">'1.原始课时'!M49</f>
        <v>0</v>
      </c>
      <c r="M49" s="118" t="n">
        <f aca="false">'1.原始课时'!N49</f>
        <v>0</v>
      </c>
      <c r="N49" s="118" t="n">
        <f aca="false">'1.原始课时'!O49</f>
        <v>0</v>
      </c>
      <c r="O49" s="120"/>
      <c r="P49" s="120"/>
      <c r="Q49" s="129" t="n">
        <f aca="false">'1.原始课时'!P49</f>
        <v>0</v>
      </c>
      <c r="R49" s="123" t="n">
        <f aca="false">'1.原始课时'!Q49</f>
        <v>0</v>
      </c>
      <c r="S49" s="123" t="n">
        <f aca="false">'1.原始课时'!R49</f>
        <v>0</v>
      </c>
      <c r="T49" s="123" t="n">
        <f aca="false">'1.原始课时'!S49</f>
        <v>0</v>
      </c>
      <c r="U49" s="123" t="n">
        <f aca="false">'1.原始课时'!T49</f>
        <v>0</v>
      </c>
      <c r="V49" s="128" t="n">
        <f aca="false">IF(R49&lt;40,0.9,IF(R49&lt;45,0.95,IF(R49&lt;=50,1,IF(R49&lt;=55,1.05,IF(R49&lt;=63,1.1)))))</f>
        <v>0.9</v>
      </c>
      <c r="W49" s="126"/>
      <c r="X49" s="125" t="n">
        <f aca="false">'1.原始课时'!U49</f>
        <v>0</v>
      </c>
      <c r="Y49" s="125" t="n">
        <f aca="false">'1.原始课时'!V49</f>
        <v>50</v>
      </c>
      <c r="Z49" s="125" t="str">
        <f aca="false">'1.原始课时'!W49</f>
        <v>物理实验员</v>
      </c>
      <c r="AA49" s="125" t="n">
        <f aca="false">'1.原始课时'!X49</f>
        <v>3</v>
      </c>
      <c r="AB49" s="125" t="n">
        <f aca="false">'1.原始课时'!Y49</f>
        <v>12</v>
      </c>
      <c r="AC49" s="128" t="n">
        <f aca="false">IF(Y49&lt;40,0.9,IF(Y49&lt;45,0.95,IF(Y49&lt;=50,1,IF(Y49&lt;=55,1.05,IF(Y49&lt;=63,1.1)))))</f>
        <v>1</v>
      </c>
      <c r="AD49" s="126" t="n">
        <f aca="false">AC49*AA49/AB49</f>
        <v>0.25</v>
      </c>
      <c r="AE49" s="125" t="n">
        <f aca="false">'1.原始课时'!Z49</f>
        <v>0</v>
      </c>
      <c r="AF49" s="125" t="n">
        <f aca="false">'1.原始课时'!AA49</f>
        <v>0</v>
      </c>
      <c r="AG49" s="125" t="n">
        <f aca="false">'1.原始课时'!AB49</f>
        <v>0</v>
      </c>
      <c r="AH49" s="125" t="n">
        <f aca="false">'1.原始课时'!AC49</f>
        <v>0</v>
      </c>
      <c r="AI49" s="125" t="n">
        <f aca="false">'1.原始课时'!AD49</f>
        <v>0</v>
      </c>
      <c r="AJ49" s="120" t="n">
        <f aca="false">IF(AF49&lt;40,0.9,IF(AF49&lt;45,0.95,IF(AF49&lt;=50,1,IF(AF49&lt;=55,1.05,IF(AF49&lt;=63,1.1)))))</f>
        <v>0.9</v>
      </c>
      <c r="AK49" s="120"/>
      <c r="AL49" s="127" t="n">
        <f aca="false">AK49+AD49+W49+P49+I49</f>
        <v>0.725</v>
      </c>
    </row>
    <row r="50" customFormat="false" ht="10.5" hidden="false" customHeight="false" outlineLevel="0" collapsed="false">
      <c r="A50" s="122" t="n">
        <f aca="false">'1.原始课时'!D50</f>
        <v>48</v>
      </c>
      <c r="B50" s="123" t="str">
        <f aca="false">'1.原始课时'!E50</f>
        <v>恽雪娇</v>
      </c>
      <c r="C50" s="125" t="str">
        <f aca="false">'1.原始课时'!F50</f>
        <v>八3-5/144</v>
      </c>
      <c r="D50" s="118" t="n">
        <f aca="false">'1.原始课时'!G50</f>
        <v>48</v>
      </c>
      <c r="E50" s="123" t="str">
        <f aca="false">'1.原始课时'!H50</f>
        <v>物理</v>
      </c>
      <c r="F50" s="119" t="n">
        <f aca="false">'1.原始课时'!I50</f>
        <v>9</v>
      </c>
      <c r="G50" s="118" t="n">
        <f aca="false">'1.原始课时'!J50</f>
        <v>12</v>
      </c>
      <c r="H50" s="120" t="n">
        <f aca="false">IF(D50&lt;40,0.9,IF(D50&lt;45,0.95,IF(D50&lt;=50,1,IF(D50&lt;=55,1.05,IF(D50&lt;=63,1.1)))))</f>
        <v>1</v>
      </c>
      <c r="I50" s="120" t="n">
        <f aca="false">H50*F50/G50</f>
        <v>0.75</v>
      </c>
      <c r="J50" s="118" t="n">
        <f aca="false">'1.原始课时'!K50</f>
        <v>0</v>
      </c>
      <c r="K50" s="118" t="n">
        <f aca="false">'1.原始课时'!L50</f>
        <v>0</v>
      </c>
      <c r="L50" s="118" t="n">
        <f aca="false">'1.原始课时'!M50</f>
        <v>0</v>
      </c>
      <c r="M50" s="118" t="n">
        <f aca="false">'1.原始课时'!N50</f>
        <v>0</v>
      </c>
      <c r="N50" s="118" t="n">
        <f aca="false">'1.原始课时'!O50</f>
        <v>0</v>
      </c>
      <c r="O50" s="120"/>
      <c r="P50" s="120"/>
      <c r="Q50" s="129" t="n">
        <f aca="false">'1.原始课时'!P50</f>
        <v>0</v>
      </c>
      <c r="R50" s="123" t="n">
        <f aca="false">'1.原始课时'!Q50</f>
        <v>0</v>
      </c>
      <c r="S50" s="123" t="n">
        <f aca="false">'1.原始课时'!R50</f>
        <v>0</v>
      </c>
      <c r="T50" s="123" t="n">
        <f aca="false">'1.原始课时'!S50</f>
        <v>0</v>
      </c>
      <c r="U50" s="123" t="n">
        <f aca="false">'1.原始课时'!T50</f>
        <v>0</v>
      </c>
      <c r="V50" s="128" t="n">
        <f aca="false">IF(R50&lt;40,0.9,IF(R50&lt;45,0.95,IF(R50&lt;=50,1,IF(R50&lt;=55,1.05,IF(R50&lt;=63,1.1)))))</f>
        <v>0.9</v>
      </c>
      <c r="W50" s="126"/>
      <c r="X50" s="125" t="n">
        <f aca="false">'1.原始课时'!U50</f>
        <v>0</v>
      </c>
      <c r="Y50" s="125" t="n">
        <f aca="false">'1.原始课时'!V50</f>
        <v>50</v>
      </c>
      <c r="Z50" s="125" t="str">
        <f aca="false">'1.原始课时'!W50</f>
        <v>物理实验员</v>
      </c>
      <c r="AA50" s="125" t="n">
        <f aca="false">'1.原始课时'!X50</f>
        <v>3</v>
      </c>
      <c r="AB50" s="125" t="n">
        <f aca="false">'1.原始课时'!Y50</f>
        <v>12</v>
      </c>
      <c r="AC50" s="128" t="n">
        <f aca="false">IF(Y50&lt;40,0.9,IF(Y50&lt;45,0.95,IF(Y50&lt;=50,1,IF(Y50&lt;=55,1.05,IF(Y50&lt;=63,1.1)))))</f>
        <v>1</v>
      </c>
      <c r="AD50" s="126" t="n">
        <f aca="false">AC50*AA50/AB50</f>
        <v>0.25</v>
      </c>
      <c r="AE50" s="125" t="n">
        <f aca="false">'1.原始课时'!Z50</f>
        <v>0</v>
      </c>
      <c r="AF50" s="125" t="n">
        <f aca="false">'1.原始课时'!AA50</f>
        <v>0</v>
      </c>
      <c r="AG50" s="125" t="n">
        <f aca="false">'1.原始课时'!AB50</f>
        <v>0</v>
      </c>
      <c r="AH50" s="125" t="n">
        <f aca="false">'1.原始课时'!AC50</f>
        <v>0</v>
      </c>
      <c r="AI50" s="125" t="n">
        <f aca="false">'1.原始课时'!AD50</f>
        <v>0</v>
      </c>
      <c r="AJ50" s="120" t="n">
        <f aca="false">IF(AF50&lt;40,0.9,IF(AF50&lt;45,0.95,IF(AF50&lt;=50,1,IF(AF50&lt;=55,1.05,IF(AF50&lt;=63,1.1)))))</f>
        <v>0.9</v>
      </c>
      <c r="AK50" s="120"/>
      <c r="AL50" s="127" t="n">
        <f aca="false">AK50+AD50+W50+P50+I50</f>
        <v>1</v>
      </c>
    </row>
    <row r="51" customFormat="false" ht="10.5" hidden="false" customHeight="false" outlineLevel="0" collapsed="false">
      <c r="A51" s="122" t="n">
        <f aca="false">'1.原始课时'!D51</f>
        <v>49</v>
      </c>
      <c r="B51" s="123" t="str">
        <f aca="false">'1.原始课时'!E51</f>
        <v>肖云锋</v>
      </c>
      <c r="C51" s="125" t="str">
        <f aca="false">'1.原始课时'!F51</f>
        <v>八7</v>
      </c>
      <c r="D51" s="118" t="n">
        <f aca="false">'1.原始课时'!G51</f>
        <v>45</v>
      </c>
      <c r="E51" s="123" t="str">
        <f aca="false">'1.原始课时'!H51</f>
        <v>物理</v>
      </c>
      <c r="F51" s="119" t="n">
        <f aca="false">'1.原始课时'!I51</f>
        <v>3</v>
      </c>
      <c r="G51" s="118" t="n">
        <f aca="false">'1.原始课时'!J51</f>
        <v>12</v>
      </c>
      <c r="H51" s="120" t="n">
        <f aca="false">IF(D51&lt;40,0.9,IF(D51&lt;45,0.95,IF(D51&lt;=50,1,IF(D51&lt;=55,1.05,IF(D51&lt;=63,1.1)))))</f>
        <v>1</v>
      </c>
      <c r="I51" s="120" t="n">
        <f aca="false">H51*F51/G51</f>
        <v>0.25</v>
      </c>
      <c r="J51" s="118" t="str">
        <f aca="false">'1.原始课时'!K51</f>
        <v>九1-4/184</v>
      </c>
      <c r="K51" s="118" t="n">
        <f aca="false">'1.原始课时'!L51</f>
        <v>46</v>
      </c>
      <c r="L51" s="118" t="str">
        <f aca="false">'1.原始课时'!M51</f>
        <v>劳技未上</v>
      </c>
      <c r="M51" s="118" t="n">
        <f aca="false">'1.原始课时'!N51</f>
        <v>0</v>
      </c>
      <c r="N51" s="118" t="n">
        <f aca="false">'1.原始课时'!O51</f>
        <v>16</v>
      </c>
      <c r="O51" s="120" t="n">
        <f aca="false">IF(K51&lt;40,0.9,IF(K51&lt;45,0.95,IF(K51&lt;=50,1,IF(K51&lt;=55,1.05,IF(K51&lt;=63,1.1)))))</f>
        <v>1</v>
      </c>
      <c r="P51" s="120" t="n">
        <f aca="false">O51*M51/N51</f>
        <v>0</v>
      </c>
      <c r="Q51" s="129" t="str">
        <f aca="false">'1.原始课时'!P51</f>
        <v>九5-6</v>
      </c>
      <c r="R51" s="123" t="n">
        <f aca="false">'1.原始课时'!Q51</f>
        <v>51</v>
      </c>
      <c r="S51" s="123" t="str">
        <f aca="false">'1.原始课时'!R51</f>
        <v>物理、物研</v>
      </c>
      <c r="T51" s="123" t="n">
        <f aca="false">'1.原始课时'!S51</f>
        <v>8</v>
      </c>
      <c r="U51" s="123" t="n">
        <f aca="false">'1.原始课时'!T51</f>
        <v>12</v>
      </c>
      <c r="V51" s="128" t="n">
        <f aca="false">IF(R51&lt;40,0.9,IF(R51&lt;45,0.95,IF(R51&lt;=50,1,IF(R51&lt;=55,1.05,IF(R51&lt;=63,1.1)))))</f>
        <v>1.05</v>
      </c>
      <c r="W51" s="126" t="n">
        <f aca="false">V51*T51/U51</f>
        <v>0.7</v>
      </c>
      <c r="X51" s="125" t="n">
        <f aca="false">'1.原始课时'!U51</f>
        <v>0</v>
      </c>
      <c r="Y51" s="125" t="n">
        <f aca="false">'1.原始课时'!V51</f>
        <v>0</v>
      </c>
      <c r="Z51" s="125" t="n">
        <f aca="false">'1.原始课时'!W51</f>
        <v>0</v>
      </c>
      <c r="AA51" s="125" t="n">
        <f aca="false">'1.原始课时'!X51</f>
        <v>0</v>
      </c>
      <c r="AB51" s="125" t="n">
        <f aca="false">'1.原始课时'!Y51</f>
        <v>0</v>
      </c>
      <c r="AC51" s="128" t="n">
        <f aca="false">IF(Y51&lt;40,0.9,IF(Y51&lt;45,0.95,IF(Y51&lt;=50,1,IF(Y51&lt;=55,1.05,IF(Y51&lt;=63,1.1)))))</f>
        <v>0.9</v>
      </c>
      <c r="AD51" s="126"/>
      <c r="AE51" s="125" t="n">
        <f aca="false">'1.原始课时'!Z51</f>
        <v>0</v>
      </c>
      <c r="AF51" s="125" t="n">
        <f aca="false">'1.原始课时'!AA51</f>
        <v>0</v>
      </c>
      <c r="AG51" s="125" t="n">
        <f aca="false">'1.原始课时'!AB51</f>
        <v>0</v>
      </c>
      <c r="AH51" s="125" t="n">
        <f aca="false">'1.原始课时'!AC51</f>
        <v>0</v>
      </c>
      <c r="AI51" s="125" t="n">
        <f aca="false">'1.原始课时'!AD51</f>
        <v>0</v>
      </c>
      <c r="AJ51" s="120" t="n">
        <f aca="false">IF(AF51&lt;40,0.9,IF(AF51&lt;45,0.95,IF(AF51&lt;=50,1,IF(AF51&lt;=55,1.05,IF(AF51&lt;=63,1.1)))))</f>
        <v>0.9</v>
      </c>
      <c r="AK51" s="120"/>
      <c r="AL51" s="127" t="n">
        <f aca="false">AK51+AD51+W51+P51+I51</f>
        <v>0.95</v>
      </c>
    </row>
    <row r="52" customFormat="false" ht="10.5" hidden="false" customHeight="false" outlineLevel="0" collapsed="false">
      <c r="A52" s="122" t="n">
        <f aca="false">'1.原始课时'!D52</f>
        <v>50</v>
      </c>
      <c r="B52" s="123" t="str">
        <f aca="false">'1.原始课时'!E52</f>
        <v>王  晶</v>
      </c>
      <c r="C52" s="125" t="str">
        <f aca="false">'1.原始课时'!F52</f>
        <v>九3、九7</v>
      </c>
      <c r="D52" s="118" t="n">
        <f aca="false">'1.原始课时'!G52</f>
        <v>48</v>
      </c>
      <c r="E52" s="123" t="str">
        <f aca="false">'1.原始课时'!H52</f>
        <v>物理、物研</v>
      </c>
      <c r="F52" s="119" t="n">
        <f aca="false">'1.原始课时'!I52</f>
        <v>8</v>
      </c>
      <c r="G52" s="118" t="n">
        <f aca="false">'1.原始课时'!J52</f>
        <v>12</v>
      </c>
      <c r="H52" s="120" t="n">
        <f aca="false">IF(D52&lt;40,0.9,IF(D52&lt;45,0.95,IF(D52&lt;=50,1,IF(D52&lt;=55,1.05,IF(D52&lt;=63,1.1)))))</f>
        <v>1</v>
      </c>
      <c r="I52" s="120" t="n">
        <f aca="false">H52*F52/G52</f>
        <v>0.666666666666667</v>
      </c>
      <c r="J52" s="118" t="str">
        <f aca="false">'1.原始课时'!K52</f>
        <v>九5-8</v>
      </c>
      <c r="K52" s="118" t="n">
        <f aca="false">'1.原始课时'!L52</f>
        <v>50</v>
      </c>
      <c r="L52" s="118" t="str">
        <f aca="false">'1.原始课时'!M52</f>
        <v>劳技未上</v>
      </c>
      <c r="M52" s="118" t="n">
        <f aca="false">'1.原始课时'!N52</f>
        <v>0</v>
      </c>
      <c r="N52" s="118" t="n">
        <f aca="false">'1.原始课时'!O52</f>
        <v>16</v>
      </c>
      <c r="O52" s="120" t="n">
        <f aca="false">IF(K52&lt;40,0.9,IF(K52&lt;45,0.95,IF(K52&lt;=50,1,IF(K52&lt;=55,1.05,IF(K52&lt;=63,1.1)))))</f>
        <v>1</v>
      </c>
      <c r="P52" s="120" t="n">
        <f aca="false">O52*M52/N52</f>
        <v>0</v>
      </c>
      <c r="Q52" s="129" t="n">
        <f aca="false">'1.原始课时'!P52</f>
        <v>0</v>
      </c>
      <c r="R52" s="123" t="n">
        <f aca="false">'1.原始课时'!Q52</f>
        <v>0</v>
      </c>
      <c r="S52" s="123" t="n">
        <f aca="false">'1.原始课时'!R52</f>
        <v>0</v>
      </c>
      <c r="T52" s="123" t="n">
        <f aca="false">'1.原始课时'!S52</f>
        <v>0</v>
      </c>
      <c r="U52" s="123" t="n">
        <f aca="false">'1.原始课时'!T52</f>
        <v>0</v>
      </c>
      <c r="V52" s="128" t="n">
        <f aca="false">IF(R52&lt;40,0.9,IF(R52&lt;45,0.95,IF(R52&lt;=50,1,IF(R52&lt;=55,1.05,IF(R52&lt;=63,1.1)))))</f>
        <v>0.9</v>
      </c>
      <c r="W52" s="126"/>
      <c r="X52" s="125" t="n">
        <f aca="false">'1.原始课时'!U52</f>
        <v>0</v>
      </c>
      <c r="Y52" s="125" t="n">
        <f aca="false">'1.原始课时'!V52</f>
        <v>0</v>
      </c>
      <c r="Z52" s="125" t="n">
        <f aca="false">'1.原始课时'!W52</f>
        <v>0</v>
      </c>
      <c r="AA52" s="125" t="n">
        <f aca="false">'1.原始课时'!X52</f>
        <v>0</v>
      </c>
      <c r="AB52" s="125" t="n">
        <f aca="false">'1.原始课时'!Y52</f>
        <v>0</v>
      </c>
      <c r="AC52" s="128" t="n">
        <f aca="false">IF(Y52&lt;40,0.9,IF(Y52&lt;45,0.95,IF(Y52&lt;=50,1,IF(Y52&lt;=55,1.05,IF(Y52&lt;=63,1.1)))))</f>
        <v>0.9</v>
      </c>
      <c r="AD52" s="126"/>
      <c r="AE52" s="125" t="n">
        <f aca="false">'1.原始课时'!Z52</f>
        <v>0</v>
      </c>
      <c r="AF52" s="125" t="n">
        <f aca="false">'1.原始课时'!AA52</f>
        <v>0</v>
      </c>
      <c r="AG52" s="125" t="n">
        <f aca="false">'1.原始课时'!AB52</f>
        <v>0</v>
      </c>
      <c r="AH52" s="125" t="n">
        <f aca="false">'1.原始课时'!AC52</f>
        <v>0</v>
      </c>
      <c r="AI52" s="125" t="n">
        <f aca="false">'1.原始课时'!AD52</f>
        <v>0</v>
      </c>
      <c r="AJ52" s="120" t="n">
        <f aca="false">IF(AF52&lt;40,0.9,IF(AF52&lt;45,0.95,IF(AF52&lt;=50,1,IF(AF52&lt;=55,1.05,IF(AF52&lt;=63,1.1)))))</f>
        <v>0.9</v>
      </c>
      <c r="AK52" s="120"/>
      <c r="AL52" s="127" t="n">
        <f aca="false">AK52+AD52+W52+P52+I52</f>
        <v>0.666666666666667</v>
      </c>
    </row>
    <row r="53" customFormat="false" ht="10.5" hidden="false" customHeight="false" outlineLevel="0" collapsed="false">
      <c r="A53" s="122" t="n">
        <f aca="false">'1.原始课时'!D53</f>
        <v>51</v>
      </c>
      <c r="B53" s="123" t="str">
        <f aca="false">'1.原始课时'!E53</f>
        <v>曹智芬</v>
      </c>
      <c r="C53" s="125" t="str">
        <f aca="false">'1.原始课时'!F53</f>
        <v>九1-2</v>
      </c>
      <c r="D53" s="118" t="n">
        <f aca="false">'1.原始课时'!G53</f>
        <v>44</v>
      </c>
      <c r="E53" s="123" t="str">
        <f aca="false">'1.原始课时'!H53</f>
        <v>物理</v>
      </c>
      <c r="F53" s="119" t="n">
        <f aca="false">'1.原始课时'!I53</f>
        <v>8</v>
      </c>
      <c r="G53" s="118" t="n">
        <f aca="false">'1.原始课时'!J53</f>
        <v>12</v>
      </c>
      <c r="H53" s="120" t="n">
        <f aca="false">IF(D53&lt;40,0.9,IF(D53&lt;45,0.95,IF(D53&lt;=50,1,IF(D53&lt;=55,1.05,IF(D53&lt;=63,1.1)))))</f>
        <v>0.95</v>
      </c>
      <c r="I53" s="120" t="n">
        <f aca="false">H53*F53/G53</f>
        <v>0.633333333333333</v>
      </c>
      <c r="J53" s="118" t="n">
        <f aca="false">'1.原始课时'!K53</f>
        <v>0</v>
      </c>
      <c r="K53" s="118" t="n">
        <f aca="false">'1.原始课时'!L53</f>
        <v>0</v>
      </c>
      <c r="L53" s="118" t="n">
        <f aca="false">'1.原始课时'!M53</f>
        <v>0</v>
      </c>
      <c r="M53" s="118" t="n">
        <f aca="false">'1.原始课时'!N53</f>
        <v>0</v>
      </c>
      <c r="N53" s="118" t="n">
        <f aca="false">'1.原始课时'!O53</f>
        <v>0</v>
      </c>
      <c r="O53" s="120"/>
      <c r="P53" s="120"/>
      <c r="Q53" s="129" t="n">
        <f aca="false">'1.原始课时'!P53</f>
        <v>0</v>
      </c>
      <c r="R53" s="123" t="n">
        <f aca="false">'1.原始课时'!Q53</f>
        <v>0</v>
      </c>
      <c r="S53" s="123" t="n">
        <f aca="false">'1.原始课时'!R53</f>
        <v>0</v>
      </c>
      <c r="T53" s="123" t="n">
        <f aca="false">'1.原始课时'!S53</f>
        <v>0</v>
      </c>
      <c r="U53" s="123" t="n">
        <f aca="false">'1.原始课时'!T53</f>
        <v>0</v>
      </c>
      <c r="V53" s="128" t="n">
        <f aca="false">IF(R53&lt;40,0.9,IF(R53&lt;45,0.95,IF(R53&lt;=50,1,IF(R53&lt;=55,1.05,IF(R53&lt;=63,1.1)))))</f>
        <v>0.9</v>
      </c>
      <c r="W53" s="126"/>
      <c r="X53" s="125" t="n">
        <f aca="false">'1.原始课时'!U53</f>
        <v>0</v>
      </c>
      <c r="Y53" s="125" t="n">
        <f aca="false">'1.原始课时'!V53</f>
        <v>0</v>
      </c>
      <c r="Z53" s="125" t="n">
        <f aca="false">'1.原始课时'!W53</f>
        <v>0</v>
      </c>
      <c r="AA53" s="125" t="n">
        <f aca="false">'1.原始课时'!X53</f>
        <v>0</v>
      </c>
      <c r="AB53" s="125" t="n">
        <f aca="false">'1.原始课时'!Y53</f>
        <v>0</v>
      </c>
      <c r="AC53" s="128" t="n">
        <f aca="false">IF(Y53&lt;40,0.9,IF(Y53&lt;45,0.95,IF(Y53&lt;=50,1,IF(Y53&lt;=55,1.05,IF(Y53&lt;=63,1.1)))))</f>
        <v>0.9</v>
      </c>
      <c r="AD53" s="126"/>
      <c r="AE53" s="125" t="n">
        <f aca="false">'1.原始课时'!Z53</f>
        <v>0</v>
      </c>
      <c r="AF53" s="125" t="n">
        <f aca="false">'1.原始课时'!AA53</f>
        <v>0</v>
      </c>
      <c r="AG53" s="125" t="n">
        <f aca="false">'1.原始课时'!AB53</f>
        <v>0</v>
      </c>
      <c r="AH53" s="125" t="n">
        <f aca="false">'1.原始课时'!AC53</f>
        <v>0</v>
      </c>
      <c r="AI53" s="125" t="n">
        <f aca="false">'1.原始课时'!AD53</f>
        <v>0</v>
      </c>
      <c r="AJ53" s="120" t="n">
        <f aca="false">IF(AF53&lt;40,0.9,IF(AF53&lt;45,0.95,IF(AF53&lt;=50,1,IF(AF53&lt;=55,1.05,IF(AF53&lt;=63,1.1)))))</f>
        <v>0.9</v>
      </c>
      <c r="AK53" s="120"/>
      <c r="AL53" s="127" t="n">
        <f aca="false">AK53+AD53+W53+P53+I53</f>
        <v>0.633333333333333</v>
      </c>
    </row>
    <row r="54" customFormat="false" ht="10.5" hidden="false" customHeight="false" outlineLevel="0" collapsed="false">
      <c r="A54" s="122" t="n">
        <f aca="false">'1.原始课时'!D54</f>
        <v>52</v>
      </c>
      <c r="B54" s="123" t="str">
        <f aca="false">'1.原始课时'!E54</f>
        <v>陶文仙</v>
      </c>
      <c r="C54" s="125" t="str">
        <f aca="false">'1.原始课时'!F54</f>
        <v>九4、8</v>
      </c>
      <c r="D54" s="118" t="n">
        <f aca="false">'1.原始课时'!G54</f>
        <v>49</v>
      </c>
      <c r="E54" s="123" t="str">
        <f aca="false">'1.原始课时'!H54</f>
        <v>物理</v>
      </c>
      <c r="F54" s="119" t="n">
        <f aca="false">'1.原始课时'!I54</f>
        <v>8</v>
      </c>
      <c r="G54" s="118" t="n">
        <f aca="false">'1.原始课时'!J54</f>
        <v>12</v>
      </c>
      <c r="H54" s="120" t="n">
        <f aca="false">IF(D54&lt;40,0.9,IF(D54&lt;45,0.95,IF(D54&lt;=50,1,IF(D54&lt;=55,1.05,IF(D54&lt;=63,1.1)))))</f>
        <v>1</v>
      </c>
      <c r="I54" s="120" t="n">
        <f aca="false">H54*F54/G54</f>
        <v>0.666666666666667</v>
      </c>
      <c r="J54" s="118" t="n">
        <f aca="false">'1.原始课时'!K54</f>
        <v>0</v>
      </c>
      <c r="K54" s="118" t="n">
        <f aca="false">'1.原始课时'!L54</f>
        <v>0</v>
      </c>
      <c r="L54" s="118" t="n">
        <f aca="false">'1.原始课时'!M54</f>
        <v>0</v>
      </c>
      <c r="M54" s="118" t="n">
        <f aca="false">'1.原始课时'!N54</f>
        <v>0</v>
      </c>
      <c r="N54" s="118" t="n">
        <f aca="false">'1.原始课时'!O54</f>
        <v>0</v>
      </c>
      <c r="O54" s="120"/>
      <c r="P54" s="120"/>
      <c r="Q54" s="129" t="n">
        <f aca="false">'1.原始课时'!P54</f>
        <v>0</v>
      </c>
      <c r="R54" s="123" t="n">
        <f aca="false">'1.原始课时'!Q54</f>
        <v>0</v>
      </c>
      <c r="S54" s="123" t="n">
        <f aca="false">'1.原始课时'!R54</f>
        <v>0</v>
      </c>
      <c r="T54" s="123" t="n">
        <f aca="false">'1.原始课时'!S54</f>
        <v>0</v>
      </c>
      <c r="U54" s="123" t="n">
        <f aca="false">'1.原始课时'!T54</f>
        <v>0</v>
      </c>
      <c r="V54" s="128" t="n">
        <f aca="false">IF(R54&lt;40,0.9,IF(R54&lt;45,0.95,IF(R54&lt;=50,1,IF(R54&lt;=55,1.05,IF(R54&lt;=63,1.1)))))</f>
        <v>0.9</v>
      </c>
      <c r="W54" s="126"/>
      <c r="X54" s="125" t="n">
        <f aca="false">'1.原始课时'!U54</f>
        <v>0</v>
      </c>
      <c r="Y54" s="125" t="n">
        <f aca="false">'1.原始课时'!V54</f>
        <v>0</v>
      </c>
      <c r="Z54" s="125" t="n">
        <f aca="false">'1.原始课时'!W54</f>
        <v>0</v>
      </c>
      <c r="AA54" s="125" t="n">
        <f aca="false">'1.原始课时'!X54</f>
        <v>0</v>
      </c>
      <c r="AB54" s="125" t="n">
        <f aca="false">'1.原始课时'!Y54</f>
        <v>0</v>
      </c>
      <c r="AC54" s="128" t="n">
        <f aca="false">IF(Y54&lt;40,0.9,IF(Y54&lt;45,0.95,IF(Y54&lt;=50,1,IF(Y54&lt;=55,1.05,IF(Y54&lt;=63,1.1)))))</f>
        <v>0.9</v>
      </c>
      <c r="AD54" s="126"/>
      <c r="AE54" s="125" t="n">
        <f aca="false">'1.原始课时'!Z54</f>
        <v>0</v>
      </c>
      <c r="AF54" s="125" t="n">
        <f aca="false">'1.原始课时'!AA54</f>
        <v>0</v>
      </c>
      <c r="AG54" s="125" t="n">
        <f aca="false">'1.原始课时'!AB54</f>
        <v>0</v>
      </c>
      <c r="AH54" s="125" t="n">
        <f aca="false">'1.原始课时'!AC54</f>
        <v>0</v>
      </c>
      <c r="AI54" s="125" t="n">
        <f aca="false">'1.原始课时'!AD54</f>
        <v>0</v>
      </c>
      <c r="AJ54" s="120" t="n">
        <f aca="false">IF(AF54&lt;40,0.9,IF(AF54&lt;45,0.95,IF(AF54&lt;=50,1,IF(AF54&lt;=55,1.05,IF(AF54&lt;=63,1.1)))))</f>
        <v>0.9</v>
      </c>
      <c r="AK54" s="120"/>
      <c r="AL54" s="127" t="n">
        <f aca="false">AK54+AD54+W54+P54+I54</f>
        <v>0.666666666666667</v>
      </c>
    </row>
    <row r="55" customFormat="false" ht="10.5" hidden="false" customHeight="false" outlineLevel="0" collapsed="false">
      <c r="A55" s="122" t="n">
        <f aca="false">'1.原始课时'!D55</f>
        <v>53</v>
      </c>
      <c r="B55" s="123" t="str">
        <f aca="false">'1.原始课时'!E55</f>
        <v>朱志慧</v>
      </c>
      <c r="C55" s="125" t="str">
        <f aca="false">'1.原始课时'!F55</f>
        <v>九3-4</v>
      </c>
      <c r="D55" s="118" t="n">
        <f aca="false">'1.原始课时'!G55</f>
        <v>47</v>
      </c>
      <c r="E55" s="123" t="str">
        <f aca="false">'1.原始课时'!H55</f>
        <v>化学、化研</v>
      </c>
      <c r="F55" s="119" t="n">
        <f aca="false">'1.原始课时'!I55</f>
        <v>10</v>
      </c>
      <c r="G55" s="118" t="n">
        <f aca="false">'1.原始课时'!J55</f>
        <v>12</v>
      </c>
      <c r="H55" s="120" t="n">
        <f aca="false">IF(D55&lt;40,0.9,IF(D55&lt;45,0.95,IF(D55&lt;=50,1,IF(D55&lt;=55,1.05,IF(D55&lt;=63,1.1)))))</f>
        <v>1</v>
      </c>
      <c r="I55" s="120" t="n">
        <f aca="false">H55*F55/G55</f>
        <v>0.833333333333333</v>
      </c>
      <c r="J55" s="118" t="n">
        <f aca="false">'1.原始课时'!K55</f>
        <v>0</v>
      </c>
      <c r="K55" s="118" t="n">
        <f aca="false">'1.原始课时'!L55</f>
        <v>0</v>
      </c>
      <c r="L55" s="118" t="n">
        <f aca="false">'1.原始课时'!M55</f>
        <v>0</v>
      </c>
      <c r="M55" s="118" t="n">
        <f aca="false">'1.原始课时'!N55</f>
        <v>0</v>
      </c>
      <c r="N55" s="118" t="n">
        <f aca="false">'1.原始课时'!O55</f>
        <v>0</v>
      </c>
      <c r="O55" s="120"/>
      <c r="P55" s="120"/>
      <c r="Q55" s="129" t="n">
        <f aca="false">'1.原始课时'!P55</f>
        <v>0</v>
      </c>
      <c r="R55" s="123" t="n">
        <f aca="false">'1.原始课时'!Q55</f>
        <v>0</v>
      </c>
      <c r="S55" s="123" t="n">
        <f aca="false">'1.原始课时'!R55</f>
        <v>0</v>
      </c>
      <c r="T55" s="123" t="n">
        <f aca="false">'1.原始课时'!S55</f>
        <v>0</v>
      </c>
      <c r="U55" s="123" t="n">
        <f aca="false">'1.原始课时'!T55</f>
        <v>0</v>
      </c>
      <c r="V55" s="128" t="n">
        <f aca="false">IF(R55&lt;40,0.9,IF(R55&lt;45,0.95,IF(R55&lt;=50,1,IF(R55&lt;=55,1.05,IF(R55&lt;=63,1.1)))))</f>
        <v>0.9</v>
      </c>
      <c r="W55" s="126"/>
      <c r="X55" s="125" t="n">
        <f aca="false">'1.原始课时'!U55</f>
        <v>0</v>
      </c>
      <c r="Y55" s="125" t="n">
        <f aca="false">'1.原始课时'!V55</f>
        <v>0</v>
      </c>
      <c r="Z55" s="125" t="n">
        <f aca="false">'1.原始课时'!W55</f>
        <v>0</v>
      </c>
      <c r="AA55" s="125" t="n">
        <f aca="false">'1.原始课时'!X55</f>
        <v>0</v>
      </c>
      <c r="AB55" s="125" t="n">
        <f aca="false">'1.原始课时'!Y55</f>
        <v>0</v>
      </c>
      <c r="AC55" s="128" t="n">
        <f aca="false">IF(Y55&lt;40,0.9,IF(Y55&lt;45,0.95,IF(Y55&lt;=50,1,IF(Y55&lt;=55,1.05,IF(Y55&lt;=63,1.1)))))</f>
        <v>0.9</v>
      </c>
      <c r="AD55" s="126"/>
      <c r="AE55" s="125" t="n">
        <f aca="false">'1.原始课时'!Z55</f>
        <v>0</v>
      </c>
      <c r="AF55" s="125" t="n">
        <f aca="false">'1.原始课时'!AA55</f>
        <v>0</v>
      </c>
      <c r="AG55" s="125" t="n">
        <f aca="false">'1.原始课时'!AB55</f>
        <v>0</v>
      </c>
      <c r="AH55" s="125" t="n">
        <f aca="false">'1.原始课时'!AC55</f>
        <v>0</v>
      </c>
      <c r="AI55" s="125" t="n">
        <f aca="false">'1.原始课时'!AD55</f>
        <v>0</v>
      </c>
      <c r="AJ55" s="120" t="n">
        <f aca="false">IF(AF55&lt;40,0.9,IF(AF55&lt;45,0.95,IF(AF55&lt;=50,1,IF(AF55&lt;=55,1.05,IF(AF55&lt;=63,1.1)))))</f>
        <v>0.9</v>
      </c>
      <c r="AK55" s="120"/>
      <c r="AL55" s="127" t="n">
        <f aca="false">AK55+AD55+W55+P55+I55</f>
        <v>0.833333333333333</v>
      </c>
    </row>
    <row r="56" customFormat="false" ht="10.5" hidden="false" customHeight="false" outlineLevel="0" collapsed="false">
      <c r="A56" s="122" t="n">
        <f aca="false">'1.原始课时'!D56</f>
        <v>54</v>
      </c>
      <c r="B56" s="123" t="str">
        <f aca="false">'1.原始课时'!E56</f>
        <v>袁艳萍</v>
      </c>
      <c r="C56" s="125" t="str">
        <f aca="false">'1.原始课时'!F56</f>
        <v>九2、5/94</v>
      </c>
      <c r="D56" s="118" t="n">
        <f aca="false">'1.原始课时'!G56</f>
        <v>47</v>
      </c>
      <c r="E56" s="123" t="str">
        <f aca="false">'1.原始课时'!H56</f>
        <v>化学、化研</v>
      </c>
      <c r="F56" s="119" t="n">
        <f aca="false">'1.原始课时'!I56</f>
        <v>10</v>
      </c>
      <c r="G56" s="118" t="n">
        <f aca="false">'1.原始课时'!J56</f>
        <v>12</v>
      </c>
      <c r="H56" s="120" t="n">
        <f aca="false">IF(D56&lt;40,0.9,IF(D56&lt;45,0.95,IF(D56&lt;=50,1,IF(D56&lt;=55,1.05,IF(D56&lt;=63,1.1)))))</f>
        <v>1</v>
      </c>
      <c r="I56" s="120" t="n">
        <f aca="false">H56*F56/G56</f>
        <v>0.833333333333333</v>
      </c>
      <c r="J56" s="118" t="n">
        <f aca="false">'1.原始课时'!K56</f>
        <v>0</v>
      </c>
      <c r="K56" s="118" t="n">
        <f aca="false">'1.原始课时'!L56</f>
        <v>0</v>
      </c>
      <c r="L56" s="118" t="n">
        <f aca="false">'1.原始课时'!M56</f>
        <v>0</v>
      </c>
      <c r="M56" s="118" t="n">
        <f aca="false">'1.原始课时'!N56</f>
        <v>0</v>
      </c>
      <c r="N56" s="118" t="n">
        <f aca="false">'1.原始课时'!O56</f>
        <v>0</v>
      </c>
      <c r="O56" s="120"/>
      <c r="P56" s="120"/>
      <c r="Q56" s="129" t="n">
        <f aca="false">'1.原始课时'!P56</f>
        <v>0</v>
      </c>
      <c r="R56" s="123" t="n">
        <f aca="false">'1.原始课时'!Q56</f>
        <v>0</v>
      </c>
      <c r="S56" s="123" t="n">
        <f aca="false">'1.原始课时'!R56</f>
        <v>0</v>
      </c>
      <c r="T56" s="123" t="n">
        <f aca="false">'1.原始课时'!S56</f>
        <v>0</v>
      </c>
      <c r="U56" s="123" t="n">
        <f aca="false">'1.原始课时'!T56</f>
        <v>0</v>
      </c>
      <c r="V56" s="128" t="n">
        <f aca="false">IF(R56&lt;40,0.9,IF(R56&lt;45,0.95,IF(R56&lt;=50,1,IF(R56&lt;=55,1.05,IF(R56&lt;=63,1.1)))))</f>
        <v>0.9</v>
      </c>
      <c r="W56" s="126"/>
      <c r="X56" s="125" t="n">
        <f aca="false">'1.原始课时'!U56</f>
        <v>0</v>
      </c>
      <c r="Y56" s="125" t="n">
        <f aca="false">'1.原始课时'!V56</f>
        <v>0</v>
      </c>
      <c r="Z56" s="125" t="n">
        <f aca="false">'1.原始课时'!W56</f>
        <v>0</v>
      </c>
      <c r="AA56" s="125" t="n">
        <f aca="false">'1.原始课时'!X56</f>
        <v>0</v>
      </c>
      <c r="AB56" s="125" t="n">
        <f aca="false">'1.原始课时'!Y56</f>
        <v>0</v>
      </c>
      <c r="AC56" s="128" t="n">
        <f aca="false">IF(Y56&lt;40,0.9,IF(Y56&lt;45,0.95,IF(Y56&lt;=50,1,IF(Y56&lt;=55,1.05,IF(Y56&lt;=63,1.1)))))</f>
        <v>0.9</v>
      </c>
      <c r="AD56" s="126"/>
      <c r="AE56" s="125" t="n">
        <f aca="false">'1.原始课时'!Z56</f>
        <v>0</v>
      </c>
      <c r="AF56" s="125" t="n">
        <f aca="false">'1.原始课时'!AA56</f>
        <v>0</v>
      </c>
      <c r="AG56" s="125" t="n">
        <f aca="false">'1.原始课时'!AB56</f>
        <v>0</v>
      </c>
      <c r="AH56" s="125" t="n">
        <f aca="false">'1.原始课时'!AC56</f>
        <v>0</v>
      </c>
      <c r="AI56" s="125" t="n">
        <f aca="false">'1.原始课时'!AD56</f>
        <v>0</v>
      </c>
      <c r="AJ56" s="120" t="n">
        <f aca="false">IF(AF56&lt;40,0.9,IF(AF56&lt;45,0.95,IF(AF56&lt;=50,1,IF(AF56&lt;=55,1.05,IF(AF56&lt;=63,1.1)))))</f>
        <v>0.9</v>
      </c>
      <c r="AK56" s="120"/>
      <c r="AL56" s="127" t="n">
        <f aca="false">AK56+AD56+W56+P56+I56</f>
        <v>0.833333333333333</v>
      </c>
    </row>
    <row r="57" customFormat="false" ht="10.5" hidden="false" customHeight="false" outlineLevel="0" collapsed="false">
      <c r="A57" s="122" t="n">
        <f aca="false">'1.原始课时'!D57</f>
        <v>55</v>
      </c>
      <c r="B57" s="123" t="str">
        <f aca="false">'1.原始课时'!E57</f>
        <v>高亚静</v>
      </c>
      <c r="C57" s="125" t="str">
        <f aca="false">'1.原始课时'!F57</f>
        <v>九7-8</v>
      </c>
      <c r="D57" s="118" t="n">
        <f aca="false">'1.原始课时'!G57</f>
        <v>50</v>
      </c>
      <c r="E57" s="123" t="str">
        <f aca="false">'1.原始课时'!H57</f>
        <v>化学、化研</v>
      </c>
      <c r="F57" s="119" t="n">
        <f aca="false">'1.原始课时'!I57</f>
        <v>10</v>
      </c>
      <c r="G57" s="118" t="n">
        <f aca="false">'1.原始课时'!J57</f>
        <v>12</v>
      </c>
      <c r="H57" s="120" t="n">
        <f aca="false">IF(D57&lt;40,0.9,IF(D57&lt;45,0.95,IF(D57&lt;=50,1,IF(D57&lt;=55,1.05,IF(D57&lt;=63,1.1)))))</f>
        <v>1</v>
      </c>
      <c r="I57" s="120" t="n">
        <f aca="false">H57*F57/G57</f>
        <v>0.833333333333333</v>
      </c>
      <c r="J57" s="118" t="n">
        <f aca="false">'1.原始课时'!K57</f>
        <v>0</v>
      </c>
      <c r="K57" s="118" t="n">
        <f aca="false">'1.原始课时'!L57</f>
        <v>0</v>
      </c>
      <c r="L57" s="118" t="n">
        <f aca="false">'1.原始课时'!M57</f>
        <v>0</v>
      </c>
      <c r="M57" s="118" t="n">
        <f aca="false">'1.原始课时'!N57</f>
        <v>0</v>
      </c>
      <c r="N57" s="118" t="n">
        <f aca="false">'1.原始课时'!O57</f>
        <v>0</v>
      </c>
      <c r="O57" s="120"/>
      <c r="P57" s="120"/>
      <c r="Q57" s="129" t="n">
        <f aca="false">'1.原始课时'!P57</f>
        <v>0</v>
      </c>
      <c r="R57" s="123" t="n">
        <f aca="false">'1.原始课时'!Q57</f>
        <v>0</v>
      </c>
      <c r="S57" s="123" t="n">
        <f aca="false">'1.原始课时'!R57</f>
        <v>0</v>
      </c>
      <c r="T57" s="123" t="n">
        <f aca="false">'1.原始课时'!S57</f>
        <v>0</v>
      </c>
      <c r="U57" s="123" t="n">
        <f aca="false">'1.原始课时'!T57</f>
        <v>0</v>
      </c>
      <c r="V57" s="128" t="n">
        <f aca="false">IF(R57&lt;40,0.9,IF(R57&lt;45,0.95,IF(R57&lt;=50,1,IF(R57&lt;=55,1.05,IF(R57&lt;=63,1.1)))))</f>
        <v>0.9</v>
      </c>
      <c r="W57" s="126"/>
      <c r="X57" s="125" t="n">
        <f aca="false">'1.原始课时'!U57</f>
        <v>0</v>
      </c>
      <c r="Y57" s="125" t="n">
        <f aca="false">'1.原始课时'!V57</f>
        <v>0</v>
      </c>
      <c r="Z57" s="125" t="n">
        <f aca="false">'1.原始课时'!W57</f>
        <v>0</v>
      </c>
      <c r="AA57" s="125" t="n">
        <f aca="false">'1.原始课时'!X57</f>
        <v>0</v>
      </c>
      <c r="AB57" s="125" t="n">
        <f aca="false">'1.原始课时'!Y57</f>
        <v>0</v>
      </c>
      <c r="AC57" s="128" t="n">
        <f aca="false">IF(Y57&lt;40,0.9,IF(Y57&lt;45,0.95,IF(Y57&lt;=50,1,IF(Y57&lt;=55,1.05,IF(Y57&lt;=63,1.1)))))</f>
        <v>0.9</v>
      </c>
      <c r="AD57" s="126"/>
      <c r="AE57" s="125" t="n">
        <f aca="false">'1.原始课时'!Z57</f>
        <v>0</v>
      </c>
      <c r="AF57" s="125" t="n">
        <f aca="false">'1.原始课时'!AA57</f>
        <v>0</v>
      </c>
      <c r="AG57" s="125" t="n">
        <f aca="false">'1.原始课时'!AB57</f>
        <v>0</v>
      </c>
      <c r="AH57" s="125" t="n">
        <f aca="false">'1.原始课时'!AC57</f>
        <v>0</v>
      </c>
      <c r="AI57" s="125" t="n">
        <f aca="false">'1.原始课时'!AD57</f>
        <v>0</v>
      </c>
      <c r="AJ57" s="120" t="n">
        <f aca="false">IF(AF57&lt;40,0.9,IF(AF57&lt;45,0.95,IF(AF57&lt;=50,1,IF(AF57&lt;=55,1.05,IF(AF57&lt;=63,1.1)))))</f>
        <v>0.9</v>
      </c>
      <c r="AK57" s="120"/>
      <c r="AL57" s="127" t="n">
        <f aca="false">AK57+AD57+W57+P57+I57</f>
        <v>0.833333333333333</v>
      </c>
    </row>
    <row r="58" customFormat="false" ht="10.5" hidden="false" customHeight="false" outlineLevel="0" collapsed="false">
      <c r="A58" s="122" t="n">
        <f aca="false">'1.原始课时'!D58</f>
        <v>56</v>
      </c>
      <c r="B58" s="123" t="str">
        <f aca="false">'1.原始课时'!E58</f>
        <v>陈小燕</v>
      </c>
      <c r="C58" s="125" t="str">
        <f aca="false">'1.原始课时'!F58</f>
        <v>七3-5/144</v>
      </c>
      <c r="D58" s="118" t="n">
        <f aca="false">'1.原始课时'!G58</f>
        <v>48</v>
      </c>
      <c r="E58" s="123" t="str">
        <f aca="false">'1.原始课时'!H58</f>
        <v>生物</v>
      </c>
      <c r="F58" s="119" t="n">
        <f aca="false">'1.原始课时'!I58</f>
        <v>9</v>
      </c>
      <c r="G58" s="118" t="n">
        <f aca="false">'1.原始课时'!J58</f>
        <v>14</v>
      </c>
      <c r="H58" s="120" t="n">
        <f aca="false">IF(D58&lt;40,0.9,IF(D58&lt;45,0.95,IF(D58&lt;=50,1,IF(D58&lt;=55,1.05,IF(D58&lt;=63,1.1)))))</f>
        <v>1</v>
      </c>
      <c r="I58" s="120" t="n">
        <f aca="false">H58*F58/G58</f>
        <v>0.642857142857143</v>
      </c>
      <c r="J58" s="118" t="str">
        <f aca="false">'1.原始课时'!K58</f>
        <v>九1</v>
      </c>
      <c r="K58" s="118" t="n">
        <f aca="false">'1.原始课时'!L58</f>
        <v>45</v>
      </c>
      <c r="L58" s="118" t="str">
        <f aca="false">'1.原始课时'!M58</f>
        <v>化学、化研</v>
      </c>
      <c r="M58" s="118" t="n">
        <f aca="false">'1.原始课时'!N58</f>
        <v>5</v>
      </c>
      <c r="N58" s="118" t="n">
        <f aca="false">'1.原始课时'!O58</f>
        <v>12</v>
      </c>
      <c r="O58" s="120" t="n">
        <f aca="false">IF(K58&lt;40,0.9,IF(K58&lt;45,0.95,IF(K58&lt;=50,1,IF(K58&lt;=55,1.05,IF(K58&lt;=63,1.1)))))</f>
        <v>1</v>
      </c>
      <c r="P58" s="120" t="n">
        <f aca="false">O58*M58/N58</f>
        <v>0.416666666666667</v>
      </c>
      <c r="Q58" s="129" t="n">
        <f aca="false">'1.原始课时'!P58</f>
        <v>0</v>
      </c>
      <c r="R58" s="123" t="n">
        <f aca="false">'1.原始课时'!Q58</f>
        <v>0</v>
      </c>
      <c r="S58" s="123" t="n">
        <f aca="false">'1.原始课时'!R58</f>
        <v>0</v>
      </c>
      <c r="T58" s="123" t="n">
        <f aca="false">'1.原始课时'!S58</f>
        <v>0</v>
      </c>
      <c r="U58" s="123" t="n">
        <f aca="false">'1.原始课时'!T58</f>
        <v>0</v>
      </c>
      <c r="V58" s="128" t="n">
        <f aca="false">IF(R58&lt;40,0.9,IF(R58&lt;45,0.95,IF(R58&lt;=50,1,IF(R58&lt;=55,1.05,IF(R58&lt;=63,1.1)))))</f>
        <v>0.9</v>
      </c>
      <c r="W58" s="126"/>
      <c r="X58" s="125" t="n">
        <f aca="false">'1.原始课时'!U58</f>
        <v>0</v>
      </c>
      <c r="Y58" s="125" t="n">
        <f aca="false">'1.原始课时'!V58</f>
        <v>0</v>
      </c>
      <c r="Z58" s="125" t="n">
        <f aca="false">'1.原始课时'!W58</f>
        <v>0</v>
      </c>
      <c r="AA58" s="125" t="n">
        <f aca="false">'1.原始课时'!X58</f>
        <v>0</v>
      </c>
      <c r="AB58" s="125" t="n">
        <f aca="false">'1.原始课时'!Y58</f>
        <v>0</v>
      </c>
      <c r="AC58" s="128" t="n">
        <f aca="false">IF(Y58&lt;40,0.9,IF(Y58&lt;45,0.95,IF(Y58&lt;=50,1,IF(Y58&lt;=55,1.05,IF(Y58&lt;=63,1.1)))))</f>
        <v>0.9</v>
      </c>
      <c r="AD58" s="126"/>
      <c r="AE58" s="125" t="n">
        <f aca="false">'1.原始课时'!Z58</f>
        <v>0</v>
      </c>
      <c r="AF58" s="125" t="n">
        <f aca="false">'1.原始课时'!AA58</f>
        <v>0</v>
      </c>
      <c r="AG58" s="125" t="n">
        <f aca="false">'1.原始课时'!AB58</f>
        <v>0</v>
      </c>
      <c r="AH58" s="125" t="n">
        <f aca="false">'1.原始课时'!AC58</f>
        <v>0</v>
      </c>
      <c r="AI58" s="125" t="n">
        <f aca="false">'1.原始课时'!AD58</f>
        <v>0</v>
      </c>
      <c r="AJ58" s="120" t="n">
        <f aca="false">IF(AF58&lt;40,0.9,IF(AF58&lt;45,0.95,IF(AF58&lt;=50,1,IF(AF58&lt;=55,1.05,IF(AF58&lt;=63,1.1)))))</f>
        <v>0.9</v>
      </c>
      <c r="AK58" s="120"/>
      <c r="AL58" s="127" t="n">
        <f aca="false">AK58+AD58+W58+P58+I58</f>
        <v>1.05952380952381</v>
      </c>
    </row>
    <row r="59" customFormat="false" ht="10.5" hidden="false" customHeight="false" outlineLevel="0" collapsed="false">
      <c r="A59" s="122" t="n">
        <f aca="false">'1.原始课时'!D59</f>
        <v>57</v>
      </c>
      <c r="B59" s="123" t="str">
        <f aca="false">'1.原始课时'!E59</f>
        <v>赵  骏</v>
      </c>
      <c r="C59" s="125" t="str">
        <f aca="false">'1.原始课时'!F59</f>
        <v>七1-2</v>
      </c>
      <c r="D59" s="118" t="n">
        <f aca="false">'1.原始课时'!G59</f>
        <v>46</v>
      </c>
      <c r="E59" s="123" t="str">
        <f aca="false">'1.原始课时'!H59</f>
        <v>生物</v>
      </c>
      <c r="F59" s="119" t="n">
        <f aca="false">'1.原始课时'!I59</f>
        <v>6</v>
      </c>
      <c r="G59" s="118" t="n">
        <f aca="false">'1.原始课时'!J59</f>
        <v>14</v>
      </c>
      <c r="H59" s="120" t="n">
        <f aca="false">IF(D59&lt;40,0.9,IF(D59&lt;45,0.95,IF(D59&lt;=50,1,IF(D59&lt;=55,1.05,IF(D59&lt;=63,1.1)))))</f>
        <v>1</v>
      </c>
      <c r="I59" s="120" t="n">
        <f aca="false">H59*F59/G59</f>
        <v>0.428571428571429</v>
      </c>
      <c r="J59" s="118" t="str">
        <f aca="false">'1.原始课时'!K59</f>
        <v>九6</v>
      </c>
      <c r="K59" s="118" t="n">
        <f aca="false">'1.原始课时'!L59</f>
        <v>50</v>
      </c>
      <c r="L59" s="118" t="str">
        <f aca="false">'1.原始课时'!M59</f>
        <v>化学、化研</v>
      </c>
      <c r="M59" s="118" t="n">
        <f aca="false">'1.原始课时'!N59</f>
        <v>5</v>
      </c>
      <c r="N59" s="118" t="n">
        <f aca="false">'1.原始课时'!O59</f>
        <v>12</v>
      </c>
      <c r="O59" s="120" t="n">
        <f aca="false">IF(K59&lt;40,0.9,IF(K59&lt;45,0.95,IF(K59&lt;=50,1,IF(K59&lt;=55,1.05,IF(K59&lt;=63,1.1)))))</f>
        <v>1</v>
      </c>
      <c r="P59" s="120" t="n">
        <f aca="false">O59*M59/N59</f>
        <v>0.416666666666667</v>
      </c>
      <c r="Q59" s="129" t="n">
        <f aca="false">'1.原始课时'!P59</f>
        <v>0</v>
      </c>
      <c r="R59" s="123" t="n">
        <f aca="false">'1.原始课时'!Q59</f>
        <v>0</v>
      </c>
      <c r="S59" s="123" t="n">
        <f aca="false">'1.原始课时'!R59</f>
        <v>0</v>
      </c>
      <c r="T59" s="123" t="n">
        <f aca="false">'1.原始课时'!S59</f>
        <v>0</v>
      </c>
      <c r="U59" s="123" t="n">
        <f aca="false">'1.原始课时'!T59</f>
        <v>0</v>
      </c>
      <c r="V59" s="128" t="n">
        <f aca="false">IF(R59&lt;40,0.9,IF(R59&lt;45,0.95,IF(R59&lt;=50,1,IF(R59&lt;=55,1.05,IF(R59&lt;=63,1.1)))))</f>
        <v>0.9</v>
      </c>
      <c r="W59" s="126"/>
      <c r="X59" s="125" t="n">
        <f aca="false">'1.原始课时'!U59</f>
        <v>0</v>
      </c>
      <c r="Y59" s="125" t="n">
        <f aca="false">'1.原始课时'!V59</f>
        <v>50</v>
      </c>
      <c r="Z59" s="125" t="str">
        <f aca="false">'1.原始课时'!W59</f>
        <v>化学实验员</v>
      </c>
      <c r="AA59" s="125" t="n">
        <f aca="false">'1.原始课时'!X59</f>
        <v>4</v>
      </c>
      <c r="AB59" s="125" t="n">
        <f aca="false">'1.原始课时'!Y59</f>
        <v>12</v>
      </c>
      <c r="AC59" s="128" t="n">
        <f aca="false">IF(Y59&lt;40,0.9,IF(Y59&lt;45,0.95,IF(Y59&lt;=50,1,IF(Y59&lt;=55,1.05,IF(Y59&lt;=63,1.1)))))</f>
        <v>1</v>
      </c>
      <c r="AD59" s="126" t="n">
        <f aca="false">AC59*AA59/AB59</f>
        <v>0.333333333333333</v>
      </c>
      <c r="AE59" s="125" t="str">
        <f aca="false">'1.原始课时'!Z59</f>
        <v>七八年级</v>
      </c>
      <c r="AF59" s="125" t="n">
        <f aca="false">'1.原始课时'!AA59</f>
        <v>49</v>
      </c>
      <c r="AG59" s="125" t="str">
        <f aca="false">'1.原始课时'!AB59</f>
        <v>综合实践</v>
      </c>
      <c r="AH59" s="125" t="n">
        <f aca="false">'1.原始课时'!AC59</f>
        <v>1</v>
      </c>
      <c r="AI59" s="125" t="n">
        <f aca="false">'1.原始课时'!AD59</f>
        <v>16</v>
      </c>
      <c r="AJ59" s="120" t="n">
        <f aca="false">IF(AF59&lt;40,0.9,IF(AF59&lt;45,0.95,IF(AF59&lt;=50,1,IF(AF59&lt;=55,1.05,IF(AF59&lt;=63,1.1)))))</f>
        <v>1</v>
      </c>
      <c r="AK59" s="120" t="n">
        <f aca="false">AJ59*AH59/AI59</f>
        <v>0.0625</v>
      </c>
      <c r="AL59" s="127" t="n">
        <f aca="false">AK59+AD59+W59+P59+I59</f>
        <v>1.24107142857143</v>
      </c>
    </row>
    <row r="60" customFormat="false" ht="10.5" hidden="false" customHeight="false" outlineLevel="0" collapsed="false">
      <c r="A60" s="122" t="n">
        <f aca="false">'1.原始课时'!D60</f>
        <v>58</v>
      </c>
      <c r="B60" s="123" t="str">
        <f aca="false">'1.原始课时'!E60</f>
        <v>张银花</v>
      </c>
      <c r="C60" s="125" t="str">
        <f aca="false">'1.原始课时'!F60</f>
        <v>七1-2</v>
      </c>
      <c r="D60" s="118" t="n">
        <f aca="false">'1.原始课时'!G60</f>
        <v>46</v>
      </c>
      <c r="E60" s="123" t="str">
        <f aca="false">'1.原始课时'!H60</f>
        <v>英语</v>
      </c>
      <c r="F60" s="119" t="n">
        <f aca="false">'1.原始课时'!I60</f>
        <v>10</v>
      </c>
      <c r="G60" s="118" t="n">
        <f aca="false">'1.原始课时'!J60</f>
        <v>10</v>
      </c>
      <c r="H60" s="120" t="n">
        <f aca="false">IF(D60&lt;40,0.9,IF(D60&lt;45,0.95,IF(D60&lt;=50,1,IF(D60&lt;=55,1.05,IF(D60&lt;=63,1.1)))))</f>
        <v>1</v>
      </c>
      <c r="I60" s="120" t="n">
        <f aca="false">H60*F60/G60</f>
        <v>1</v>
      </c>
      <c r="J60" s="118" t="n">
        <f aca="false">'1.原始课时'!K60</f>
        <v>0</v>
      </c>
      <c r="K60" s="118" t="n">
        <f aca="false">'1.原始课时'!L60</f>
        <v>0</v>
      </c>
      <c r="L60" s="118" t="n">
        <f aca="false">'1.原始课时'!M60</f>
        <v>0</v>
      </c>
      <c r="M60" s="118" t="n">
        <f aca="false">'1.原始课时'!N60</f>
        <v>0</v>
      </c>
      <c r="N60" s="118"/>
      <c r="O60" s="120"/>
      <c r="P60" s="120"/>
      <c r="Q60" s="129" t="n">
        <f aca="false">'1.原始课时'!P60</f>
        <v>0</v>
      </c>
      <c r="R60" s="123" t="n">
        <f aca="false">'1.原始课时'!Q60</f>
        <v>0</v>
      </c>
      <c r="S60" s="123" t="n">
        <f aca="false">'1.原始课时'!R60</f>
        <v>0</v>
      </c>
      <c r="T60" s="123" t="n">
        <f aca="false">'1.原始课时'!S60</f>
        <v>0</v>
      </c>
      <c r="U60" s="123" t="n">
        <f aca="false">'1.原始课时'!T60</f>
        <v>0</v>
      </c>
      <c r="V60" s="128" t="n">
        <f aca="false">IF(R60&lt;40,0.9,IF(R60&lt;45,0.95,IF(R60&lt;=50,1,IF(R60&lt;=55,1.05,IF(R60&lt;=63,1.1)))))</f>
        <v>0.9</v>
      </c>
      <c r="W60" s="126"/>
      <c r="X60" s="125" t="n">
        <f aca="false">'1.原始课时'!U60</f>
        <v>0</v>
      </c>
      <c r="Y60" s="125" t="n">
        <f aca="false">'1.原始课时'!V60</f>
        <v>0</v>
      </c>
      <c r="Z60" s="125" t="n">
        <f aca="false">'1.原始课时'!W60</f>
        <v>0</v>
      </c>
      <c r="AA60" s="125" t="n">
        <f aca="false">'1.原始课时'!X60</f>
        <v>0</v>
      </c>
      <c r="AB60" s="125" t="n">
        <f aca="false">'1.原始课时'!Y60</f>
        <v>0</v>
      </c>
      <c r="AC60" s="128" t="n">
        <f aca="false">IF(Y60&lt;40,0.9,IF(Y60&lt;45,0.95,IF(Y60&lt;=50,1,IF(Y60&lt;=55,1.05,IF(Y60&lt;=63,1.1)))))</f>
        <v>0.9</v>
      </c>
      <c r="AD60" s="126"/>
      <c r="AE60" s="125" t="n">
        <f aca="false">'1.原始课时'!Z60</f>
        <v>0</v>
      </c>
      <c r="AF60" s="125" t="n">
        <f aca="false">'1.原始课时'!AA60</f>
        <v>0</v>
      </c>
      <c r="AG60" s="125" t="n">
        <f aca="false">'1.原始课时'!AB60</f>
        <v>0</v>
      </c>
      <c r="AH60" s="125" t="n">
        <f aca="false">'1.原始课时'!AC60</f>
        <v>0</v>
      </c>
      <c r="AI60" s="125" t="n">
        <f aca="false">'1.原始课时'!AD60</f>
        <v>0</v>
      </c>
      <c r="AJ60" s="120" t="n">
        <f aca="false">IF(AF60&lt;40,0.9,IF(AF60&lt;45,0.95,IF(AF60&lt;=50,1,IF(AF60&lt;=55,1.05,IF(AF60&lt;=63,1.1)))))</f>
        <v>0.9</v>
      </c>
      <c r="AK60" s="120"/>
      <c r="AL60" s="127" t="n">
        <f aca="false">AK60+AD60+W60+P60+I60</f>
        <v>1</v>
      </c>
    </row>
    <row r="61" customFormat="false" ht="10.5" hidden="false" customHeight="false" outlineLevel="0" collapsed="false">
      <c r="A61" s="122" t="n">
        <f aca="false">'1.原始课时'!D61</f>
        <v>59</v>
      </c>
      <c r="B61" s="123" t="str">
        <f aca="false">'1.原始课时'!E61</f>
        <v>华  丽</v>
      </c>
      <c r="C61" s="125" t="str">
        <f aca="false">'1.原始课时'!F61</f>
        <v>七3-4</v>
      </c>
      <c r="D61" s="118" t="n">
        <f aca="false">'1.原始课时'!G61</f>
        <v>45</v>
      </c>
      <c r="E61" s="123" t="str">
        <f aca="false">'1.原始课时'!H61</f>
        <v>英语</v>
      </c>
      <c r="F61" s="119" t="n">
        <f aca="false">'1.原始课时'!I61</f>
        <v>10</v>
      </c>
      <c r="G61" s="118" t="n">
        <f aca="false">'1.原始课时'!J61</f>
        <v>10</v>
      </c>
      <c r="H61" s="120" t="n">
        <f aca="false">IF(D61&lt;40,0.9,IF(D61&lt;45,0.95,IF(D61&lt;=50,1,IF(D61&lt;=55,1.05,IF(D61&lt;=63,1.1)))))</f>
        <v>1</v>
      </c>
      <c r="I61" s="120" t="n">
        <f aca="false">H61*F61/G61</f>
        <v>1</v>
      </c>
      <c r="J61" s="118" t="n">
        <f aca="false">'1.原始课时'!K61</f>
        <v>0</v>
      </c>
      <c r="K61" s="118" t="n">
        <f aca="false">'1.原始课时'!L61</f>
        <v>0</v>
      </c>
      <c r="L61" s="118" t="n">
        <f aca="false">'1.原始课时'!M61</f>
        <v>0</v>
      </c>
      <c r="M61" s="118" t="n">
        <f aca="false">'1.原始课时'!N61</f>
        <v>0</v>
      </c>
      <c r="N61" s="118"/>
      <c r="O61" s="120"/>
      <c r="P61" s="120"/>
      <c r="Q61" s="129" t="n">
        <f aca="false">'1.原始课时'!P61</f>
        <v>0</v>
      </c>
      <c r="R61" s="123" t="n">
        <f aca="false">'1.原始课时'!Q61</f>
        <v>0</v>
      </c>
      <c r="S61" s="123" t="n">
        <f aca="false">'1.原始课时'!R61</f>
        <v>0</v>
      </c>
      <c r="T61" s="123" t="n">
        <f aca="false">'1.原始课时'!S61</f>
        <v>0</v>
      </c>
      <c r="U61" s="123" t="n">
        <f aca="false">'1.原始课时'!T61</f>
        <v>0</v>
      </c>
      <c r="V61" s="128" t="n">
        <f aca="false">IF(R61&lt;40,0.9,IF(R61&lt;45,0.95,IF(R61&lt;=50,1,IF(R61&lt;=55,1.05,IF(R61&lt;=63,1.1)))))</f>
        <v>0.9</v>
      </c>
      <c r="W61" s="126"/>
      <c r="X61" s="125" t="n">
        <f aca="false">'1.原始课时'!U61</f>
        <v>0</v>
      </c>
      <c r="Y61" s="125" t="n">
        <f aca="false">'1.原始课时'!V61</f>
        <v>0</v>
      </c>
      <c r="Z61" s="125" t="n">
        <f aca="false">'1.原始课时'!W61</f>
        <v>0</v>
      </c>
      <c r="AA61" s="125" t="n">
        <f aca="false">'1.原始课时'!X61</f>
        <v>0</v>
      </c>
      <c r="AB61" s="125" t="n">
        <f aca="false">'1.原始课时'!Y61</f>
        <v>0</v>
      </c>
      <c r="AC61" s="128" t="n">
        <f aca="false">IF(Y61&lt;40,0.9,IF(Y61&lt;45,0.95,IF(Y61&lt;=50,1,IF(Y61&lt;=55,1.05,IF(Y61&lt;=63,1.1)))))</f>
        <v>0.9</v>
      </c>
      <c r="AD61" s="126"/>
      <c r="AE61" s="125" t="n">
        <f aca="false">'1.原始课时'!Z61</f>
        <v>0</v>
      </c>
      <c r="AF61" s="125" t="n">
        <f aca="false">'1.原始课时'!AA61</f>
        <v>0</v>
      </c>
      <c r="AG61" s="125" t="n">
        <f aca="false">'1.原始课时'!AB61</f>
        <v>0</v>
      </c>
      <c r="AH61" s="125" t="n">
        <f aca="false">'1.原始课时'!AC61</f>
        <v>0</v>
      </c>
      <c r="AI61" s="125" t="n">
        <f aca="false">'1.原始课时'!AD61</f>
        <v>0</v>
      </c>
      <c r="AJ61" s="120" t="n">
        <f aca="false">IF(AF61&lt;40,0.9,IF(AF61&lt;45,0.95,IF(AF61&lt;=50,1,IF(AF61&lt;=55,1.05,IF(AF61&lt;=63,1.1)))))</f>
        <v>0.9</v>
      </c>
      <c r="AK61" s="120"/>
      <c r="AL61" s="127" t="n">
        <f aca="false">AK61+AD61+W61+P61+I61</f>
        <v>1</v>
      </c>
    </row>
    <row r="62" customFormat="false" ht="10.5" hidden="false" customHeight="false" outlineLevel="0" collapsed="false">
      <c r="A62" s="122" t="n">
        <f aca="false">'1.原始课时'!D62</f>
        <v>60</v>
      </c>
      <c r="B62" s="123" t="str">
        <f aca="false">'1.原始课时'!E62</f>
        <v>柴娟芳</v>
      </c>
      <c r="C62" s="125" t="str">
        <f aca="false">'1.原始课时'!F62</f>
        <v>七5-6</v>
      </c>
      <c r="D62" s="118" t="n">
        <f aca="false">'1.原始课时'!G62</f>
        <v>54</v>
      </c>
      <c r="E62" s="123" t="str">
        <f aca="false">'1.原始课时'!H62</f>
        <v>英语</v>
      </c>
      <c r="F62" s="119" t="n">
        <f aca="false">'1.原始课时'!I62</f>
        <v>10</v>
      </c>
      <c r="G62" s="118" t="n">
        <f aca="false">'1.原始课时'!J62</f>
        <v>10</v>
      </c>
      <c r="H62" s="120" t="n">
        <f aca="false">IF(D62&lt;40,0.9,IF(D62&lt;45,0.95,IF(D62&lt;=50,1,IF(D62&lt;=55,1.05,IF(D62&lt;=63,1.1)))))</f>
        <v>1.05</v>
      </c>
      <c r="I62" s="120" t="n">
        <f aca="false">H62*F62/G62</f>
        <v>1.05</v>
      </c>
      <c r="J62" s="118" t="n">
        <f aca="false">'1.原始课时'!K62</f>
        <v>0</v>
      </c>
      <c r="K62" s="118" t="n">
        <f aca="false">'1.原始课时'!L62</f>
        <v>0</v>
      </c>
      <c r="L62" s="118" t="n">
        <f aca="false">'1.原始课时'!M62</f>
        <v>0</v>
      </c>
      <c r="M62" s="118" t="n">
        <f aca="false">'1.原始课时'!N62</f>
        <v>0</v>
      </c>
      <c r="N62" s="118"/>
      <c r="O62" s="120"/>
      <c r="P62" s="120"/>
      <c r="Q62" s="129" t="n">
        <f aca="false">'1.原始课时'!P62</f>
        <v>0</v>
      </c>
      <c r="R62" s="123" t="n">
        <f aca="false">'1.原始课时'!Q62</f>
        <v>0</v>
      </c>
      <c r="S62" s="123" t="n">
        <f aca="false">'1.原始课时'!R62</f>
        <v>0</v>
      </c>
      <c r="T62" s="123" t="n">
        <f aca="false">'1.原始课时'!S62</f>
        <v>0</v>
      </c>
      <c r="U62" s="123" t="n">
        <f aca="false">'1.原始课时'!T62</f>
        <v>0</v>
      </c>
      <c r="V62" s="128" t="n">
        <f aca="false">IF(R62&lt;40,0.9,IF(R62&lt;45,0.95,IF(R62&lt;=50,1,IF(R62&lt;=55,1.05,IF(R62&lt;=63,1.1)))))</f>
        <v>0.9</v>
      </c>
      <c r="W62" s="126"/>
      <c r="X62" s="125" t="n">
        <f aca="false">'1.原始课时'!U62</f>
        <v>0</v>
      </c>
      <c r="Y62" s="125" t="n">
        <f aca="false">'1.原始课时'!V62</f>
        <v>0</v>
      </c>
      <c r="Z62" s="125" t="n">
        <f aca="false">'1.原始课时'!W62</f>
        <v>0</v>
      </c>
      <c r="AA62" s="125" t="n">
        <f aca="false">'1.原始课时'!X62</f>
        <v>0</v>
      </c>
      <c r="AB62" s="125" t="n">
        <f aca="false">'1.原始课时'!Y62</f>
        <v>0</v>
      </c>
      <c r="AC62" s="128" t="n">
        <f aca="false">IF(Y62&lt;40,0.9,IF(Y62&lt;45,0.95,IF(Y62&lt;=50,1,IF(Y62&lt;=55,1.05,IF(Y62&lt;=63,1.1)))))</f>
        <v>0.9</v>
      </c>
      <c r="AD62" s="126"/>
      <c r="AE62" s="125" t="n">
        <f aca="false">'1.原始课时'!Z62</f>
        <v>0</v>
      </c>
      <c r="AF62" s="125" t="n">
        <f aca="false">'1.原始课时'!AA62</f>
        <v>0</v>
      </c>
      <c r="AG62" s="125" t="n">
        <f aca="false">'1.原始课时'!AB62</f>
        <v>0</v>
      </c>
      <c r="AH62" s="125" t="n">
        <f aca="false">'1.原始课时'!AC62</f>
        <v>0</v>
      </c>
      <c r="AI62" s="125" t="n">
        <f aca="false">'1.原始课时'!AD62</f>
        <v>0</v>
      </c>
      <c r="AJ62" s="120" t="n">
        <f aca="false">IF(AF62&lt;40,0.9,IF(AF62&lt;45,0.95,IF(AF62&lt;=50,1,IF(AF62&lt;=55,1.05,IF(AF62&lt;=63,1.1)))))</f>
        <v>0.9</v>
      </c>
      <c r="AK62" s="120"/>
      <c r="AL62" s="127" t="n">
        <f aca="false">AK62+AD62+W62+P62+I62</f>
        <v>1.05</v>
      </c>
    </row>
    <row r="63" customFormat="false" ht="10.5" hidden="false" customHeight="false" outlineLevel="0" collapsed="false">
      <c r="A63" s="122" t="n">
        <f aca="false">'1.原始课时'!D63</f>
        <v>61</v>
      </c>
      <c r="B63" s="123" t="str">
        <f aca="false">'1.原始课时'!E63</f>
        <v>蒋瑞琴</v>
      </c>
      <c r="C63" s="125" t="str">
        <f aca="false">'1.原始课时'!F63</f>
        <v>七7-8</v>
      </c>
      <c r="D63" s="118" t="n">
        <f aca="false">'1.原始课时'!G63</f>
        <v>53</v>
      </c>
      <c r="E63" s="123" t="str">
        <f aca="false">'1.原始课时'!H63</f>
        <v>英语</v>
      </c>
      <c r="F63" s="119" t="n">
        <f aca="false">'1.原始课时'!I63</f>
        <v>10</v>
      </c>
      <c r="G63" s="118" t="n">
        <f aca="false">'1.原始课时'!J63</f>
        <v>10</v>
      </c>
      <c r="H63" s="120" t="n">
        <f aca="false">IF(D63&lt;40,0.9,IF(D63&lt;45,0.95,IF(D63&lt;=50,1,IF(D63&lt;=55,1.05,IF(D63&lt;=63,1.1)))))</f>
        <v>1.05</v>
      </c>
      <c r="I63" s="120" t="n">
        <f aca="false">H63*F63/G63</f>
        <v>1.05</v>
      </c>
      <c r="J63" s="118" t="n">
        <f aca="false">'1.原始课时'!K63</f>
        <v>0</v>
      </c>
      <c r="K63" s="118" t="n">
        <f aca="false">'1.原始课时'!L63</f>
        <v>0</v>
      </c>
      <c r="L63" s="118" t="n">
        <f aca="false">'1.原始课时'!M63</f>
        <v>0</v>
      </c>
      <c r="M63" s="118" t="n">
        <f aca="false">'1.原始课时'!N63</f>
        <v>0</v>
      </c>
      <c r="N63" s="118"/>
      <c r="O63" s="120"/>
      <c r="P63" s="120"/>
      <c r="Q63" s="129" t="n">
        <f aca="false">'1.原始课时'!P63</f>
        <v>0</v>
      </c>
      <c r="R63" s="123" t="n">
        <f aca="false">'1.原始课时'!Q63</f>
        <v>0</v>
      </c>
      <c r="S63" s="123" t="n">
        <f aca="false">'1.原始课时'!R63</f>
        <v>0</v>
      </c>
      <c r="T63" s="123" t="n">
        <f aca="false">'1.原始课时'!S63</f>
        <v>0</v>
      </c>
      <c r="U63" s="123" t="n">
        <f aca="false">'1.原始课时'!T63</f>
        <v>0</v>
      </c>
      <c r="V63" s="128" t="n">
        <f aca="false">IF(R63&lt;40,0.9,IF(R63&lt;45,0.95,IF(R63&lt;=50,1,IF(R63&lt;=55,1.05,IF(R63&lt;=63,1.1)))))</f>
        <v>0.9</v>
      </c>
      <c r="W63" s="126"/>
      <c r="X63" s="125" t="n">
        <f aca="false">'1.原始课时'!U63</f>
        <v>0</v>
      </c>
      <c r="Y63" s="125" t="n">
        <f aca="false">'1.原始课时'!V63</f>
        <v>0</v>
      </c>
      <c r="Z63" s="125" t="n">
        <f aca="false">'1.原始课时'!W63</f>
        <v>0</v>
      </c>
      <c r="AA63" s="125" t="n">
        <f aca="false">'1.原始课时'!X63</f>
        <v>0</v>
      </c>
      <c r="AB63" s="125" t="n">
        <f aca="false">'1.原始课时'!Y63</f>
        <v>0</v>
      </c>
      <c r="AC63" s="128" t="n">
        <f aca="false">IF(Y63&lt;40,0.9,IF(Y63&lt;45,0.95,IF(Y63&lt;=50,1,IF(Y63&lt;=55,1.05,IF(Y63&lt;=63,1.1)))))</f>
        <v>0.9</v>
      </c>
      <c r="AD63" s="126"/>
      <c r="AE63" s="125" t="n">
        <f aca="false">'1.原始课时'!Z63</f>
        <v>0</v>
      </c>
      <c r="AF63" s="125" t="n">
        <f aca="false">'1.原始课时'!AA63</f>
        <v>0</v>
      </c>
      <c r="AG63" s="125" t="n">
        <f aca="false">'1.原始课时'!AB63</f>
        <v>0</v>
      </c>
      <c r="AH63" s="125" t="n">
        <f aca="false">'1.原始课时'!AC63</f>
        <v>0</v>
      </c>
      <c r="AI63" s="125" t="n">
        <f aca="false">'1.原始课时'!AD63</f>
        <v>0</v>
      </c>
      <c r="AJ63" s="120" t="n">
        <f aca="false">IF(AF63&lt;40,0.9,IF(AF63&lt;45,0.95,IF(AF63&lt;=50,1,IF(AF63&lt;=55,1.05,IF(AF63&lt;=63,1.1)))))</f>
        <v>0.9</v>
      </c>
      <c r="AK63" s="120"/>
      <c r="AL63" s="127" t="n">
        <f aca="false">AK63+AD63+W63+P63+I63</f>
        <v>1.05</v>
      </c>
    </row>
    <row r="64" customFormat="false" ht="10.5" hidden="false" customHeight="false" outlineLevel="0" collapsed="false">
      <c r="A64" s="122" t="n">
        <f aca="false">'1.原始课时'!D64</f>
        <v>62</v>
      </c>
      <c r="B64" s="123" t="str">
        <f aca="false">'1.原始课时'!E64</f>
        <v>毛金玉</v>
      </c>
      <c r="C64" s="125" t="str">
        <f aca="false">'1.原始课时'!F64</f>
        <v>八1-2</v>
      </c>
      <c r="D64" s="118" t="n">
        <f aca="false">'1.原始课时'!G64</f>
        <v>40</v>
      </c>
      <c r="E64" s="123" t="str">
        <f aca="false">'1.原始课时'!H64</f>
        <v>英语</v>
      </c>
      <c r="F64" s="119" t="n">
        <f aca="false">'1.原始课时'!I64</f>
        <v>10</v>
      </c>
      <c r="G64" s="118" t="n">
        <f aca="false">'1.原始课时'!J64</f>
        <v>10</v>
      </c>
      <c r="H64" s="120" t="n">
        <f aca="false">IF(D64&lt;40,0.9,IF(D64&lt;45,0.95,IF(D64&lt;=50,1,IF(D64&lt;=55,1.05,IF(D64&lt;=63,1.1)))))</f>
        <v>0.95</v>
      </c>
      <c r="I64" s="120" t="n">
        <f aca="false">H64*F64/G64</f>
        <v>0.95</v>
      </c>
      <c r="J64" s="118" t="n">
        <f aca="false">'1.原始课时'!K64</f>
        <v>0</v>
      </c>
      <c r="K64" s="118" t="n">
        <f aca="false">'1.原始课时'!L64</f>
        <v>0</v>
      </c>
      <c r="L64" s="118" t="n">
        <f aca="false">'1.原始课时'!M64</f>
        <v>0</v>
      </c>
      <c r="M64" s="118" t="n">
        <f aca="false">'1.原始课时'!N64</f>
        <v>0</v>
      </c>
      <c r="N64" s="118" t="n">
        <f aca="false">'1.原始课时'!O64</f>
        <v>0</v>
      </c>
      <c r="O64" s="120"/>
      <c r="P64" s="120"/>
      <c r="Q64" s="129" t="n">
        <f aca="false">'1.原始课时'!P64</f>
        <v>0</v>
      </c>
      <c r="R64" s="123" t="n">
        <f aca="false">'1.原始课时'!Q64</f>
        <v>0</v>
      </c>
      <c r="S64" s="123" t="n">
        <f aca="false">'1.原始课时'!R64</f>
        <v>0</v>
      </c>
      <c r="T64" s="123" t="n">
        <f aca="false">'1.原始课时'!S64</f>
        <v>0</v>
      </c>
      <c r="U64" s="123" t="n">
        <f aca="false">'1.原始课时'!T64</f>
        <v>0</v>
      </c>
      <c r="V64" s="128" t="n">
        <f aca="false">IF(R64&lt;40,0.9,IF(R64&lt;45,0.95,IF(R64&lt;=50,1,IF(R64&lt;=55,1.05,IF(R64&lt;=63,1.1)))))</f>
        <v>0.9</v>
      </c>
      <c r="W64" s="126"/>
      <c r="X64" s="125" t="n">
        <f aca="false">'1.原始课时'!U64</f>
        <v>0</v>
      </c>
      <c r="Y64" s="125" t="n">
        <f aca="false">'1.原始课时'!V64</f>
        <v>0</v>
      </c>
      <c r="Z64" s="125" t="n">
        <f aca="false">'1.原始课时'!W64</f>
        <v>0</v>
      </c>
      <c r="AA64" s="125" t="n">
        <f aca="false">'1.原始课时'!X64</f>
        <v>0</v>
      </c>
      <c r="AB64" s="125" t="n">
        <f aca="false">'1.原始课时'!Y64</f>
        <v>0</v>
      </c>
      <c r="AC64" s="128" t="n">
        <f aca="false">IF(Y64&lt;40,0.9,IF(Y64&lt;45,0.95,IF(Y64&lt;=50,1,IF(Y64&lt;=55,1.05,IF(Y64&lt;=63,1.1)))))</f>
        <v>0.9</v>
      </c>
      <c r="AD64" s="126"/>
      <c r="AE64" s="125" t="n">
        <f aca="false">'1.原始课时'!Z64</f>
        <v>0</v>
      </c>
      <c r="AF64" s="125" t="n">
        <f aca="false">'1.原始课时'!AA64</f>
        <v>0</v>
      </c>
      <c r="AG64" s="125" t="n">
        <f aca="false">'1.原始课时'!AB64</f>
        <v>0</v>
      </c>
      <c r="AH64" s="125" t="n">
        <f aca="false">'1.原始课时'!AC64</f>
        <v>0</v>
      </c>
      <c r="AI64" s="125" t="n">
        <f aca="false">'1.原始课时'!AD64</f>
        <v>0</v>
      </c>
      <c r="AJ64" s="120" t="n">
        <f aca="false">IF(AF64&lt;40,0.9,IF(AF64&lt;45,0.95,IF(AF64&lt;=50,1,IF(AF64&lt;=55,1.05,IF(AF64&lt;=63,1.1)))))</f>
        <v>0.9</v>
      </c>
      <c r="AK64" s="120"/>
      <c r="AL64" s="127" t="n">
        <f aca="false">AK64+AD64+W64+P64+I64</f>
        <v>0.95</v>
      </c>
    </row>
    <row r="65" customFormat="false" ht="10.5" hidden="false" customHeight="false" outlineLevel="0" collapsed="false">
      <c r="A65" s="122" t="n">
        <f aca="false">'1.原始课时'!D65</f>
        <v>63</v>
      </c>
      <c r="B65" s="123" t="str">
        <f aca="false">'1.原始课时'!E65</f>
        <v>徐晓进</v>
      </c>
      <c r="C65" s="125" t="str">
        <f aca="false">'1.原始课时'!F65</f>
        <v>八3-4</v>
      </c>
      <c r="D65" s="118" t="n">
        <f aca="false">'1.原始课时'!G65</f>
        <v>47</v>
      </c>
      <c r="E65" s="123" t="str">
        <f aca="false">'1.原始课时'!H65</f>
        <v>英语</v>
      </c>
      <c r="F65" s="119" t="n">
        <f aca="false">'1.原始课时'!I65</f>
        <v>10</v>
      </c>
      <c r="G65" s="118" t="n">
        <f aca="false">'1.原始课时'!J65</f>
        <v>10</v>
      </c>
      <c r="H65" s="120" t="n">
        <f aca="false">IF(D65&lt;40,0.9,IF(D65&lt;45,0.95,IF(D65&lt;=50,1,IF(D65&lt;=55,1.05,IF(D65&lt;=63,1.1)))))</f>
        <v>1</v>
      </c>
      <c r="I65" s="120" t="n">
        <f aca="false">H65*F65/G65</f>
        <v>1</v>
      </c>
      <c r="J65" s="118" t="n">
        <f aca="false">'1.原始课时'!K65</f>
        <v>0</v>
      </c>
      <c r="K65" s="118" t="n">
        <f aca="false">'1.原始课时'!L65</f>
        <v>0</v>
      </c>
      <c r="L65" s="118" t="n">
        <f aca="false">'1.原始课时'!M65</f>
        <v>0</v>
      </c>
      <c r="M65" s="118" t="n">
        <f aca="false">'1.原始课时'!N65</f>
        <v>0</v>
      </c>
      <c r="N65" s="118" t="n">
        <f aca="false">'1.原始课时'!O65</f>
        <v>0</v>
      </c>
      <c r="O65" s="120"/>
      <c r="P65" s="120"/>
      <c r="Q65" s="129" t="n">
        <f aca="false">'1.原始课时'!P65</f>
        <v>0</v>
      </c>
      <c r="R65" s="123" t="n">
        <f aca="false">'1.原始课时'!Q65</f>
        <v>0</v>
      </c>
      <c r="S65" s="123" t="n">
        <f aca="false">'1.原始课时'!R65</f>
        <v>0</v>
      </c>
      <c r="T65" s="123" t="n">
        <f aca="false">'1.原始课时'!S65</f>
        <v>0</v>
      </c>
      <c r="U65" s="123" t="n">
        <f aca="false">'1.原始课时'!T65</f>
        <v>0</v>
      </c>
      <c r="V65" s="128" t="n">
        <f aca="false">IF(R65&lt;40,0.9,IF(R65&lt;45,0.95,IF(R65&lt;=50,1,IF(R65&lt;=55,1.05,IF(R65&lt;=63,1.1)))))</f>
        <v>0.9</v>
      </c>
      <c r="W65" s="126"/>
      <c r="X65" s="125" t="n">
        <f aca="false">'1.原始课时'!U65</f>
        <v>0</v>
      </c>
      <c r="Y65" s="125" t="n">
        <f aca="false">'1.原始课时'!V65</f>
        <v>0</v>
      </c>
      <c r="Z65" s="125" t="n">
        <f aca="false">'1.原始课时'!W65</f>
        <v>0</v>
      </c>
      <c r="AA65" s="125" t="n">
        <f aca="false">'1.原始课时'!X65</f>
        <v>0</v>
      </c>
      <c r="AB65" s="125" t="n">
        <f aca="false">'1.原始课时'!Y65</f>
        <v>0</v>
      </c>
      <c r="AC65" s="128" t="n">
        <f aca="false">IF(Y65&lt;40,0.9,IF(Y65&lt;45,0.95,IF(Y65&lt;=50,1,IF(Y65&lt;=55,1.05,IF(Y65&lt;=63,1.1)))))</f>
        <v>0.9</v>
      </c>
      <c r="AD65" s="126"/>
      <c r="AE65" s="125" t="n">
        <f aca="false">'1.原始课时'!Z65</f>
        <v>0</v>
      </c>
      <c r="AF65" s="125" t="n">
        <f aca="false">'1.原始课时'!AA65</f>
        <v>0</v>
      </c>
      <c r="AG65" s="125" t="n">
        <f aca="false">'1.原始课时'!AB65</f>
        <v>0</v>
      </c>
      <c r="AH65" s="125" t="n">
        <f aca="false">'1.原始课时'!AC65</f>
        <v>0</v>
      </c>
      <c r="AI65" s="125" t="n">
        <f aca="false">'1.原始课时'!AD65</f>
        <v>0</v>
      </c>
      <c r="AJ65" s="120" t="n">
        <f aca="false">IF(AF65&lt;40,0.9,IF(AF65&lt;45,0.95,IF(AF65&lt;=50,1,IF(AF65&lt;=55,1.05,IF(AF65&lt;=63,1.1)))))</f>
        <v>0.9</v>
      </c>
      <c r="AK65" s="120"/>
      <c r="AL65" s="127" t="n">
        <f aca="false">AK65+AD65+W65+P65+I65</f>
        <v>1</v>
      </c>
    </row>
    <row r="66" customFormat="false" ht="10.5" hidden="false" customHeight="false" outlineLevel="0" collapsed="false">
      <c r="A66" s="122" t="n">
        <f aca="false">'1.原始课时'!D66</f>
        <v>64</v>
      </c>
      <c r="B66" s="123" t="str">
        <f aca="false">'1.原始课时'!E66</f>
        <v>冷  玥</v>
      </c>
      <c r="C66" s="125" t="str">
        <f aca="false">'1.原始课时'!F66</f>
        <v>八7-8</v>
      </c>
      <c r="D66" s="118" t="n">
        <f aca="false">'1.原始课时'!G66</f>
        <v>45</v>
      </c>
      <c r="E66" s="123" t="str">
        <f aca="false">'1.原始课时'!H66</f>
        <v>英语</v>
      </c>
      <c r="F66" s="119" t="n">
        <f aca="false">'1.原始课时'!I66</f>
        <v>10</v>
      </c>
      <c r="G66" s="118" t="n">
        <f aca="false">'1.原始课时'!J66</f>
        <v>10</v>
      </c>
      <c r="H66" s="120" t="n">
        <f aca="false">IF(D66&lt;40,0.9,IF(D66&lt;45,0.95,IF(D66&lt;=50,1,IF(D66&lt;=55,1.05,IF(D66&lt;=63,1.1)))))</f>
        <v>1</v>
      </c>
      <c r="I66" s="120" t="n">
        <f aca="false">H66*F66/G66</f>
        <v>1</v>
      </c>
      <c r="J66" s="118" t="n">
        <f aca="false">'1.原始课时'!K66</f>
        <v>0</v>
      </c>
      <c r="K66" s="118" t="n">
        <f aca="false">'1.原始课时'!L66</f>
        <v>0</v>
      </c>
      <c r="L66" s="118" t="n">
        <f aca="false">'1.原始课时'!M66</f>
        <v>0</v>
      </c>
      <c r="M66" s="118" t="n">
        <f aca="false">'1.原始课时'!N66</f>
        <v>0</v>
      </c>
      <c r="N66" s="118" t="n">
        <f aca="false">'1.原始课时'!O66</f>
        <v>0</v>
      </c>
      <c r="O66" s="120"/>
      <c r="P66" s="120"/>
      <c r="Q66" s="129" t="n">
        <f aca="false">'1.原始课时'!P66</f>
        <v>0</v>
      </c>
      <c r="R66" s="123" t="n">
        <f aca="false">'1.原始课时'!Q66</f>
        <v>0</v>
      </c>
      <c r="S66" s="123" t="n">
        <f aca="false">'1.原始课时'!R66</f>
        <v>0</v>
      </c>
      <c r="T66" s="123" t="n">
        <f aca="false">'1.原始课时'!S66</f>
        <v>0</v>
      </c>
      <c r="U66" s="123" t="n">
        <f aca="false">'1.原始课时'!T66</f>
        <v>0</v>
      </c>
      <c r="V66" s="128" t="n">
        <f aca="false">IF(R66&lt;40,0.9,IF(R66&lt;45,0.95,IF(R66&lt;=50,1,IF(R66&lt;=55,1.05,IF(R66&lt;=63,1.1)))))</f>
        <v>0.9</v>
      </c>
      <c r="W66" s="126"/>
      <c r="X66" s="125" t="n">
        <f aca="false">'1.原始课时'!U66</f>
        <v>0</v>
      </c>
      <c r="Y66" s="125" t="n">
        <f aca="false">'1.原始课时'!V66</f>
        <v>0</v>
      </c>
      <c r="Z66" s="125" t="n">
        <f aca="false">'1.原始课时'!W66</f>
        <v>0</v>
      </c>
      <c r="AA66" s="125" t="n">
        <f aca="false">'1.原始课时'!X66</f>
        <v>0</v>
      </c>
      <c r="AB66" s="125" t="n">
        <f aca="false">'1.原始课时'!Y66</f>
        <v>0</v>
      </c>
      <c r="AC66" s="128" t="n">
        <f aca="false">IF(Y66&lt;40,0.9,IF(Y66&lt;45,0.95,IF(Y66&lt;=50,1,IF(Y66&lt;=55,1.05,IF(Y66&lt;=63,1.1)))))</f>
        <v>0.9</v>
      </c>
      <c r="AD66" s="126"/>
      <c r="AE66" s="125" t="n">
        <f aca="false">'1.原始课时'!Z66</f>
        <v>0</v>
      </c>
      <c r="AF66" s="125" t="n">
        <f aca="false">'1.原始课时'!AA66</f>
        <v>0</v>
      </c>
      <c r="AG66" s="125" t="n">
        <f aca="false">'1.原始课时'!AB66</f>
        <v>0</v>
      </c>
      <c r="AH66" s="125" t="n">
        <f aca="false">'1.原始课时'!AC66</f>
        <v>0</v>
      </c>
      <c r="AI66" s="125" t="n">
        <f aca="false">'1.原始课时'!AD66</f>
        <v>0</v>
      </c>
      <c r="AJ66" s="120" t="n">
        <f aca="false">IF(AF66&lt;40,0.9,IF(AF66&lt;45,0.95,IF(AF66&lt;=50,1,IF(AF66&lt;=55,1.05,IF(AF66&lt;=63,1.1)))))</f>
        <v>0.9</v>
      </c>
      <c r="AK66" s="120"/>
      <c r="AL66" s="127" t="n">
        <f aca="false">AK66+AD66+W66+P66+I66</f>
        <v>1</v>
      </c>
    </row>
    <row r="67" customFormat="false" ht="10.5" hidden="false" customHeight="false" outlineLevel="0" collapsed="false">
      <c r="A67" s="122" t="n">
        <f aca="false">'1.原始课时'!D67</f>
        <v>65</v>
      </c>
      <c r="B67" s="123" t="str">
        <f aca="false">'1.原始课时'!E67</f>
        <v>金  薇</v>
      </c>
      <c r="C67" s="125" t="str">
        <f aca="false">'1.原始课时'!F67</f>
        <v>八9</v>
      </c>
      <c r="D67" s="118" t="n">
        <f aca="false">'1.原始课时'!G67</f>
        <v>48</v>
      </c>
      <c r="E67" s="123" t="str">
        <f aca="false">'1.原始课时'!H67</f>
        <v>英语</v>
      </c>
      <c r="F67" s="119" t="n">
        <f aca="false">'1.原始课时'!I67</f>
        <v>5</v>
      </c>
      <c r="G67" s="118" t="n">
        <f aca="false">'1.原始课时'!J67</f>
        <v>10</v>
      </c>
      <c r="H67" s="120" t="n">
        <f aca="false">IF(D67&lt;40,0.9,IF(D67&lt;45,0.95,IF(D67&lt;=50,1,IF(D67&lt;=55,1.05,IF(D67&lt;=63,1.1)))))</f>
        <v>1</v>
      </c>
      <c r="I67" s="120" t="n">
        <f aca="false">H67*F67/G67</f>
        <v>0.5</v>
      </c>
      <c r="J67" s="118" t="str">
        <f aca="false">'1.原始课时'!K67</f>
        <v>九3</v>
      </c>
      <c r="K67" s="118" t="n">
        <f aca="false">'1.原始课时'!L67</f>
        <v>45</v>
      </c>
      <c r="L67" s="118" t="str">
        <f aca="false">'1.原始课时'!M67</f>
        <v>英语</v>
      </c>
      <c r="M67" s="118" t="n">
        <f aca="false">'1.原始课时'!N67</f>
        <v>5</v>
      </c>
      <c r="N67" s="118" t="n">
        <f aca="false">'1.原始课时'!O67</f>
        <v>10</v>
      </c>
      <c r="O67" s="120" t="n">
        <f aca="false">IF(K67&lt;40,0.9,IF(K67&lt;45,0.95,IF(K67&lt;=50,1,IF(K67&lt;=55,1.05,IF(K67&lt;=63,1.1)))))</f>
        <v>1</v>
      </c>
      <c r="P67" s="120" t="n">
        <f aca="false">O67*M67/N67</f>
        <v>0.5</v>
      </c>
      <c r="Q67" s="129" t="n">
        <f aca="false">'1.原始课时'!P67</f>
        <v>0</v>
      </c>
      <c r="R67" s="123" t="n">
        <f aca="false">'1.原始课时'!Q67</f>
        <v>0</v>
      </c>
      <c r="S67" s="123" t="n">
        <f aca="false">'1.原始课时'!R67</f>
        <v>0</v>
      </c>
      <c r="T67" s="123" t="n">
        <f aca="false">'1.原始课时'!S67</f>
        <v>0</v>
      </c>
      <c r="U67" s="123" t="n">
        <f aca="false">'1.原始课时'!T67</f>
        <v>0</v>
      </c>
      <c r="V67" s="128" t="n">
        <f aca="false">IF(R67&lt;40,0.9,IF(R67&lt;45,0.95,IF(R67&lt;=50,1,IF(R67&lt;=55,1.05,IF(R67&lt;=63,1.1)))))</f>
        <v>0.9</v>
      </c>
      <c r="W67" s="126"/>
      <c r="X67" s="125" t="n">
        <f aca="false">'1.原始课时'!U67</f>
        <v>0</v>
      </c>
      <c r="Y67" s="125" t="n">
        <f aca="false">'1.原始课时'!V67</f>
        <v>0</v>
      </c>
      <c r="Z67" s="125" t="n">
        <f aca="false">'1.原始课时'!W67</f>
        <v>0</v>
      </c>
      <c r="AA67" s="125" t="n">
        <f aca="false">'1.原始课时'!X67</f>
        <v>0</v>
      </c>
      <c r="AB67" s="125" t="n">
        <f aca="false">'1.原始课时'!Y67</f>
        <v>0</v>
      </c>
      <c r="AC67" s="128" t="n">
        <f aca="false">IF(Y67&lt;40,0.9,IF(Y67&lt;45,0.95,IF(Y67&lt;=50,1,IF(Y67&lt;=55,1.05,IF(Y67&lt;=63,1.1)))))</f>
        <v>0.9</v>
      </c>
      <c r="AD67" s="126"/>
      <c r="AE67" s="125" t="n">
        <f aca="false">'1.原始课时'!Z67</f>
        <v>0</v>
      </c>
      <c r="AF67" s="125" t="n">
        <f aca="false">'1.原始课时'!AA67</f>
        <v>0</v>
      </c>
      <c r="AG67" s="125" t="n">
        <f aca="false">'1.原始课时'!AB67</f>
        <v>0</v>
      </c>
      <c r="AH67" s="125" t="n">
        <f aca="false">'1.原始课时'!AC67</f>
        <v>0</v>
      </c>
      <c r="AI67" s="125" t="n">
        <f aca="false">'1.原始课时'!AD67</f>
        <v>0</v>
      </c>
      <c r="AJ67" s="120" t="n">
        <f aca="false">IF(AF67&lt;40,0.9,IF(AF67&lt;45,0.95,IF(AF67&lt;=50,1,IF(AF67&lt;=55,1.05,IF(AF67&lt;=63,1.1)))))</f>
        <v>0.9</v>
      </c>
      <c r="AK67" s="120"/>
      <c r="AL67" s="127" t="n">
        <f aca="false">AK67+AD67+W67+P67+I67</f>
        <v>1</v>
      </c>
    </row>
    <row r="68" customFormat="false" ht="10.5" hidden="false" customHeight="false" outlineLevel="0" collapsed="false">
      <c r="A68" s="122" t="n">
        <f aca="false">'1.原始课时'!D68</f>
        <v>66</v>
      </c>
      <c r="B68" s="123" t="str">
        <f aca="false">'1.原始课时'!E68</f>
        <v>周丽琴</v>
      </c>
      <c r="C68" s="125" t="str">
        <f aca="false">'1.原始课时'!F68</f>
        <v>九1-2</v>
      </c>
      <c r="D68" s="118" t="n">
        <f aca="false">'1.原始课时'!G68</f>
        <v>45</v>
      </c>
      <c r="E68" s="123" t="str">
        <f aca="false">'1.原始课时'!H68</f>
        <v>英语</v>
      </c>
      <c r="F68" s="119" t="n">
        <f aca="false">'1.原始课时'!I68</f>
        <v>10</v>
      </c>
      <c r="G68" s="118" t="n">
        <f aca="false">'1.原始课时'!J68</f>
        <v>10</v>
      </c>
      <c r="H68" s="120" t="n">
        <f aca="false">IF(D68&lt;40,0.9,IF(D68&lt;45,0.95,IF(D68&lt;=50,1,IF(D68&lt;=55,1.05,IF(D68&lt;=63,1.1)))))</f>
        <v>1</v>
      </c>
      <c r="I68" s="120" t="n">
        <f aca="false">H68*F68/G68</f>
        <v>1</v>
      </c>
      <c r="J68" s="118" t="n">
        <f aca="false">'1.原始课时'!K68</f>
        <v>0</v>
      </c>
      <c r="K68" s="118" t="n">
        <f aca="false">'1.原始课时'!L68</f>
        <v>0</v>
      </c>
      <c r="L68" s="118" t="n">
        <f aca="false">'1.原始课时'!M68</f>
        <v>0</v>
      </c>
      <c r="M68" s="118" t="n">
        <f aca="false">'1.原始课时'!N68</f>
        <v>0</v>
      </c>
      <c r="N68" s="118" t="n">
        <f aca="false">'1.原始课时'!O68</f>
        <v>0</v>
      </c>
      <c r="O68" s="120"/>
      <c r="P68" s="120"/>
      <c r="Q68" s="129" t="n">
        <f aca="false">'1.原始课时'!P68</f>
        <v>0</v>
      </c>
      <c r="R68" s="123" t="n">
        <f aca="false">'1.原始课时'!Q68</f>
        <v>0</v>
      </c>
      <c r="S68" s="123" t="n">
        <f aca="false">'1.原始课时'!R68</f>
        <v>0</v>
      </c>
      <c r="T68" s="123" t="n">
        <f aca="false">'1.原始课时'!S68</f>
        <v>0</v>
      </c>
      <c r="U68" s="123" t="n">
        <f aca="false">'1.原始课时'!T68</f>
        <v>0</v>
      </c>
      <c r="V68" s="128" t="n">
        <f aca="false">IF(R68&lt;40,0.9,IF(R68&lt;45,0.95,IF(R68&lt;=50,1,IF(R68&lt;=55,1.05,IF(R68&lt;=63,1.1)))))</f>
        <v>0.9</v>
      </c>
      <c r="W68" s="126"/>
      <c r="X68" s="125" t="n">
        <f aca="false">'1.原始课时'!U68</f>
        <v>0</v>
      </c>
      <c r="Y68" s="125" t="n">
        <f aca="false">'1.原始课时'!V68</f>
        <v>0</v>
      </c>
      <c r="Z68" s="125" t="n">
        <f aca="false">'1.原始课时'!W68</f>
        <v>0</v>
      </c>
      <c r="AA68" s="125" t="n">
        <f aca="false">'1.原始课时'!X68</f>
        <v>0</v>
      </c>
      <c r="AB68" s="125" t="n">
        <f aca="false">'1.原始课时'!Y68</f>
        <v>0</v>
      </c>
      <c r="AC68" s="128" t="n">
        <f aca="false">IF(Y68&lt;40,0.9,IF(Y68&lt;45,0.95,IF(Y68&lt;=50,1,IF(Y68&lt;=55,1.05,IF(Y68&lt;=63,1.1)))))</f>
        <v>0.9</v>
      </c>
      <c r="AD68" s="126"/>
      <c r="AE68" s="125" t="n">
        <f aca="false">'1.原始课时'!Z68</f>
        <v>0</v>
      </c>
      <c r="AF68" s="125" t="n">
        <f aca="false">'1.原始课时'!AA68</f>
        <v>0</v>
      </c>
      <c r="AG68" s="125" t="n">
        <f aca="false">'1.原始课时'!AB68</f>
        <v>0</v>
      </c>
      <c r="AH68" s="125" t="n">
        <f aca="false">'1.原始课时'!AC68</f>
        <v>0</v>
      </c>
      <c r="AI68" s="125" t="n">
        <f aca="false">'1.原始课时'!AD68</f>
        <v>0</v>
      </c>
      <c r="AJ68" s="120" t="n">
        <f aca="false">IF(AF68&lt;40,0.9,IF(AF68&lt;45,0.95,IF(AF68&lt;=50,1,IF(AF68&lt;=55,1.05,IF(AF68&lt;=63,1.1)))))</f>
        <v>0.9</v>
      </c>
      <c r="AK68" s="120"/>
      <c r="AL68" s="127" t="n">
        <f aca="false">AK68+AD68+W68+P68+I68</f>
        <v>1</v>
      </c>
    </row>
    <row r="69" customFormat="false" ht="10.5" hidden="false" customHeight="false" outlineLevel="0" collapsed="false">
      <c r="A69" s="122" t="n">
        <f aca="false">'1.原始课时'!D69</f>
        <v>67</v>
      </c>
      <c r="B69" s="123" t="str">
        <f aca="false">'1.原始课时'!E69</f>
        <v>贾莲蔚</v>
      </c>
      <c r="C69" s="125" t="str">
        <f aca="false">'1.原始课时'!F69</f>
        <v>九7-8</v>
      </c>
      <c r="D69" s="118" t="n">
        <f aca="false">'1.原始课时'!G69</f>
        <v>50</v>
      </c>
      <c r="E69" s="123" t="str">
        <f aca="false">'1.原始课时'!H69</f>
        <v>英语</v>
      </c>
      <c r="F69" s="119" t="n">
        <f aca="false">'1.原始课时'!I69</f>
        <v>10</v>
      </c>
      <c r="G69" s="118" t="n">
        <f aca="false">'1.原始课时'!J69</f>
        <v>10</v>
      </c>
      <c r="H69" s="120" t="n">
        <f aca="false">IF(D69&lt;40,0.9,IF(D69&lt;45,0.95,IF(D69&lt;=50,1,IF(D69&lt;=55,1.05,IF(D69&lt;=63,1.1)))))</f>
        <v>1</v>
      </c>
      <c r="I69" s="120" t="n">
        <f aca="false">H69*F69/G69</f>
        <v>1</v>
      </c>
      <c r="J69" s="118" t="n">
        <f aca="false">'1.原始课时'!K69</f>
        <v>0</v>
      </c>
      <c r="K69" s="118" t="n">
        <f aca="false">'1.原始课时'!L69</f>
        <v>0</v>
      </c>
      <c r="L69" s="118" t="n">
        <f aca="false">'1.原始课时'!M69</f>
        <v>0</v>
      </c>
      <c r="M69" s="118" t="n">
        <f aca="false">'1.原始课时'!N69</f>
        <v>0</v>
      </c>
      <c r="N69" s="118" t="n">
        <f aca="false">'1.原始课时'!O69</f>
        <v>0</v>
      </c>
      <c r="O69" s="120"/>
      <c r="P69" s="120"/>
      <c r="Q69" s="129" t="n">
        <f aca="false">'1.原始课时'!P69</f>
        <v>0</v>
      </c>
      <c r="R69" s="123" t="n">
        <f aca="false">'1.原始课时'!Q69</f>
        <v>0</v>
      </c>
      <c r="S69" s="123" t="n">
        <f aca="false">'1.原始课时'!R69</f>
        <v>0</v>
      </c>
      <c r="T69" s="123" t="n">
        <f aca="false">'1.原始课时'!S69</f>
        <v>0</v>
      </c>
      <c r="U69" s="123" t="n">
        <f aca="false">'1.原始课时'!T69</f>
        <v>0</v>
      </c>
      <c r="V69" s="128" t="n">
        <f aca="false">IF(R69&lt;40,0.9,IF(R69&lt;45,0.95,IF(R69&lt;=50,1,IF(R69&lt;=55,1.05,IF(R69&lt;=63,1.1)))))</f>
        <v>0.9</v>
      </c>
      <c r="W69" s="126"/>
      <c r="X69" s="125" t="n">
        <f aca="false">'1.原始课时'!U69</f>
        <v>0</v>
      </c>
      <c r="Y69" s="125" t="n">
        <f aca="false">'1.原始课时'!V69</f>
        <v>0</v>
      </c>
      <c r="Z69" s="125" t="n">
        <f aca="false">'1.原始课时'!W69</f>
        <v>0</v>
      </c>
      <c r="AA69" s="125" t="n">
        <f aca="false">'1.原始课时'!X69</f>
        <v>0</v>
      </c>
      <c r="AB69" s="125" t="n">
        <f aca="false">'1.原始课时'!Y69</f>
        <v>0</v>
      </c>
      <c r="AC69" s="128" t="n">
        <f aca="false">IF(Y69&lt;40,0.9,IF(Y69&lt;45,0.95,IF(Y69&lt;=50,1,IF(Y69&lt;=55,1.05,IF(Y69&lt;=63,1.1)))))</f>
        <v>0.9</v>
      </c>
      <c r="AD69" s="126"/>
      <c r="AE69" s="125" t="n">
        <f aca="false">'1.原始课时'!Z69</f>
        <v>0</v>
      </c>
      <c r="AF69" s="125" t="n">
        <f aca="false">'1.原始课时'!AA69</f>
        <v>0</v>
      </c>
      <c r="AG69" s="125" t="n">
        <f aca="false">'1.原始课时'!AB69</f>
        <v>0</v>
      </c>
      <c r="AH69" s="125" t="n">
        <f aca="false">'1.原始课时'!AC69</f>
        <v>0</v>
      </c>
      <c r="AI69" s="125" t="n">
        <f aca="false">'1.原始课时'!AD69</f>
        <v>0</v>
      </c>
      <c r="AJ69" s="120" t="n">
        <f aca="false">IF(AF69&lt;40,0.9,IF(AF69&lt;45,0.95,IF(AF69&lt;=50,1,IF(AF69&lt;=55,1.05,IF(AF69&lt;=63,1.1)))))</f>
        <v>0.9</v>
      </c>
      <c r="AK69" s="120"/>
      <c r="AL69" s="127" t="n">
        <f aca="false">AK69+AD69+W69+P69+I69</f>
        <v>1</v>
      </c>
    </row>
    <row r="70" customFormat="false" ht="10.5" hidden="false" customHeight="false" outlineLevel="0" collapsed="false">
      <c r="A70" s="122" t="n">
        <f aca="false">'1.原始课时'!D70</f>
        <v>68</v>
      </c>
      <c r="B70" s="123" t="str">
        <f aca="false">'1.原始课时'!E70</f>
        <v>钱  艳</v>
      </c>
      <c r="C70" s="125" t="str">
        <f aca="false">'1.原始课时'!F70</f>
        <v>八5-6</v>
      </c>
      <c r="D70" s="118" t="n">
        <f aca="false">'1.原始课时'!G70</f>
        <v>51</v>
      </c>
      <c r="E70" s="123" t="str">
        <f aca="false">'1.原始课时'!H70</f>
        <v>英语</v>
      </c>
      <c r="F70" s="119" t="n">
        <f aca="false">'1.原始课时'!I70</f>
        <v>10</v>
      </c>
      <c r="G70" s="118" t="n">
        <f aca="false">'1.原始课时'!J70</f>
        <v>10</v>
      </c>
      <c r="H70" s="120" t="n">
        <f aca="false">IF(D70&lt;40,0.9,IF(D70&lt;45,0.95,IF(D70&lt;=50,1,IF(D70&lt;=55,1.05,IF(D70&lt;=63,1.1)))))</f>
        <v>1.05</v>
      </c>
      <c r="I70" s="120" t="n">
        <f aca="false">H70*F70/G70</f>
        <v>1.05</v>
      </c>
      <c r="J70" s="118" t="n">
        <f aca="false">'1.原始课时'!K70</f>
        <v>0</v>
      </c>
      <c r="K70" s="118" t="n">
        <f aca="false">'1.原始课时'!L70</f>
        <v>0</v>
      </c>
      <c r="L70" s="118" t="n">
        <f aca="false">'1.原始课时'!M70</f>
        <v>0</v>
      </c>
      <c r="M70" s="118" t="n">
        <f aca="false">'1.原始课时'!N70</f>
        <v>0</v>
      </c>
      <c r="N70" s="118" t="n">
        <f aca="false">'1.原始课时'!O70</f>
        <v>0</v>
      </c>
      <c r="O70" s="120"/>
      <c r="P70" s="120"/>
      <c r="Q70" s="129" t="n">
        <f aca="false">'1.原始课时'!P70</f>
        <v>0</v>
      </c>
      <c r="R70" s="123" t="n">
        <f aca="false">'1.原始课时'!Q70</f>
        <v>0</v>
      </c>
      <c r="S70" s="123" t="n">
        <f aca="false">'1.原始课时'!R70</f>
        <v>0</v>
      </c>
      <c r="T70" s="123" t="n">
        <f aca="false">'1.原始课时'!S70</f>
        <v>0</v>
      </c>
      <c r="U70" s="123" t="n">
        <f aca="false">'1.原始课时'!T70</f>
        <v>0</v>
      </c>
      <c r="V70" s="128" t="n">
        <f aca="false">IF(R70&lt;40,0.9,IF(R70&lt;45,0.95,IF(R70&lt;=50,1,IF(R70&lt;=55,1.05,IF(R70&lt;=63,1.1)))))</f>
        <v>0.9</v>
      </c>
      <c r="W70" s="126"/>
      <c r="X70" s="125" t="n">
        <f aca="false">'1.原始课时'!U70</f>
        <v>0</v>
      </c>
      <c r="Y70" s="125" t="n">
        <f aca="false">'1.原始课时'!V70</f>
        <v>0</v>
      </c>
      <c r="Z70" s="125" t="n">
        <f aca="false">'1.原始课时'!W70</f>
        <v>0</v>
      </c>
      <c r="AA70" s="125" t="n">
        <f aca="false">'1.原始课时'!X70</f>
        <v>0</v>
      </c>
      <c r="AB70" s="125" t="n">
        <f aca="false">'1.原始课时'!Y70</f>
        <v>0</v>
      </c>
      <c r="AC70" s="128" t="n">
        <f aca="false">IF(Y70&lt;40,0.9,IF(Y70&lt;45,0.95,IF(Y70&lt;=50,1,IF(Y70&lt;=55,1.05,IF(Y70&lt;=63,1.1)))))</f>
        <v>0.9</v>
      </c>
      <c r="AD70" s="126"/>
      <c r="AE70" s="125" t="n">
        <f aca="false">'1.原始课时'!Z70</f>
        <v>0</v>
      </c>
      <c r="AF70" s="125" t="n">
        <f aca="false">'1.原始课时'!AA70</f>
        <v>0</v>
      </c>
      <c r="AG70" s="125" t="n">
        <f aca="false">'1.原始课时'!AB70</f>
        <v>0</v>
      </c>
      <c r="AH70" s="125" t="n">
        <f aca="false">'1.原始课时'!AC70</f>
        <v>0</v>
      </c>
      <c r="AI70" s="125" t="n">
        <f aca="false">'1.原始课时'!AD70</f>
        <v>0</v>
      </c>
      <c r="AJ70" s="120" t="n">
        <f aca="false">IF(AF70&lt;40,0.9,IF(AF70&lt;45,0.95,IF(AF70&lt;=50,1,IF(AF70&lt;=55,1.05,IF(AF70&lt;=63,1.1)))))</f>
        <v>0.9</v>
      </c>
      <c r="AK70" s="120"/>
      <c r="AL70" s="127" t="n">
        <f aca="false">AK70+AD70+W70+P70+I70</f>
        <v>1.05</v>
      </c>
    </row>
    <row r="71" customFormat="false" ht="10.5" hidden="false" customHeight="false" outlineLevel="0" collapsed="false">
      <c r="A71" s="122" t="n">
        <f aca="false">'1.原始课时'!D71</f>
        <v>69</v>
      </c>
      <c r="B71" s="123" t="str">
        <f aca="false">'1.原始课时'!E71</f>
        <v>刘永明</v>
      </c>
      <c r="C71" s="125" t="str">
        <f aca="false">'1.原始课时'!F71</f>
        <v>八1-2；八9</v>
      </c>
      <c r="D71" s="118" t="n">
        <f aca="false">'1.原始课时'!G71</f>
        <v>43</v>
      </c>
      <c r="E71" s="123" t="str">
        <f aca="false">'1.原始课时'!H71</f>
        <v>历史</v>
      </c>
      <c r="F71" s="119" t="n">
        <f aca="false">'1.原始课时'!I71</f>
        <v>6</v>
      </c>
      <c r="G71" s="118" t="n">
        <f aca="false">'1.原始课时'!J71</f>
        <v>12</v>
      </c>
      <c r="H71" s="120" t="n">
        <f aca="false">IF(D71&lt;40,0.9,IF(D71&lt;45,0.95,IF(D71&lt;=50,1,IF(D71&lt;=55,1.05,IF(D71&lt;=63,1.1)))))</f>
        <v>0.95</v>
      </c>
      <c r="I71" s="120" t="n">
        <f aca="false">H71*F71/G71</f>
        <v>0.475</v>
      </c>
      <c r="J71" s="118" t="str">
        <f aca="false">'1.原始课时'!K71</f>
        <v>九2、7、8</v>
      </c>
      <c r="K71" s="118" t="n">
        <f aca="false">'1.原始课时'!L71</f>
        <v>48</v>
      </c>
      <c r="L71" s="118" t="str">
        <f aca="false">'1.原始课时'!M71</f>
        <v>历史</v>
      </c>
      <c r="M71" s="118" t="n">
        <f aca="false">'1.原始课时'!N71</f>
        <v>6</v>
      </c>
      <c r="N71" s="118" t="n">
        <f aca="false">'1.原始课时'!O71</f>
        <v>12</v>
      </c>
      <c r="O71" s="120" t="n">
        <f aca="false">IF(K71&lt;40,0.9,IF(K71&lt;45,0.95,IF(K71&lt;=50,1,IF(K71&lt;=55,1.05,IF(K71&lt;=63,1.1)))))</f>
        <v>1</v>
      </c>
      <c r="P71" s="120" t="n">
        <f aca="false">O71*M71/N71</f>
        <v>0.5</v>
      </c>
      <c r="Q71" s="129" t="n">
        <f aca="false">'1.原始课时'!P71</f>
        <v>0</v>
      </c>
      <c r="R71" s="123" t="n">
        <f aca="false">'1.原始课时'!Q71</f>
        <v>0</v>
      </c>
      <c r="S71" s="123" t="n">
        <f aca="false">'1.原始课时'!R71</f>
        <v>0</v>
      </c>
      <c r="T71" s="123" t="n">
        <f aca="false">'1.原始课时'!S71</f>
        <v>0</v>
      </c>
      <c r="U71" s="123" t="n">
        <f aca="false">'1.原始课时'!T71</f>
        <v>0</v>
      </c>
      <c r="V71" s="128" t="n">
        <f aca="false">IF(R71&lt;40,0.9,IF(R71&lt;45,0.95,IF(R71&lt;=50,1,IF(R71&lt;=55,1.05,IF(R71&lt;=63,1.1)))))</f>
        <v>0.9</v>
      </c>
      <c r="W71" s="126"/>
      <c r="X71" s="125" t="n">
        <f aca="false">'1.原始课时'!U71</f>
        <v>0</v>
      </c>
      <c r="Y71" s="125" t="n">
        <f aca="false">'1.原始课时'!V71</f>
        <v>0</v>
      </c>
      <c r="Z71" s="125" t="n">
        <f aca="false">'1.原始课时'!W71</f>
        <v>0</v>
      </c>
      <c r="AA71" s="125" t="n">
        <f aca="false">'1.原始课时'!X71</f>
        <v>0</v>
      </c>
      <c r="AB71" s="125" t="n">
        <f aca="false">'1.原始课时'!Y71</f>
        <v>0</v>
      </c>
      <c r="AC71" s="128" t="n">
        <f aca="false">IF(Y71&lt;40,0.9,IF(Y71&lt;45,0.95,IF(Y71&lt;=50,1,IF(Y71&lt;=55,1.05,IF(Y71&lt;=63,1.1)))))</f>
        <v>0.9</v>
      </c>
      <c r="AD71" s="126"/>
      <c r="AE71" s="125" t="n">
        <f aca="false">'1.原始课时'!Z71</f>
        <v>0</v>
      </c>
      <c r="AF71" s="125" t="n">
        <f aca="false">'1.原始课时'!AA71</f>
        <v>0</v>
      </c>
      <c r="AG71" s="125" t="n">
        <f aca="false">'1.原始课时'!AB71</f>
        <v>0</v>
      </c>
      <c r="AH71" s="125" t="n">
        <f aca="false">'1.原始课时'!AC71</f>
        <v>0</v>
      </c>
      <c r="AI71" s="125" t="n">
        <f aca="false">'1.原始课时'!AD71</f>
        <v>0</v>
      </c>
      <c r="AJ71" s="120" t="n">
        <f aca="false">IF(AF71&lt;40,0.9,IF(AF71&lt;45,0.95,IF(AF71&lt;=50,1,IF(AF71&lt;=55,1.05,IF(AF71&lt;=63,1.1)))))</f>
        <v>0.9</v>
      </c>
      <c r="AK71" s="120"/>
      <c r="AL71" s="127" t="n">
        <f aca="false">AK71+AD71+W71+P71+I71</f>
        <v>0.975</v>
      </c>
    </row>
    <row r="72" customFormat="false" ht="10.5" hidden="false" customHeight="false" outlineLevel="0" collapsed="false">
      <c r="A72" s="122" t="n">
        <f aca="false">'1.原始课时'!D72</f>
        <v>70</v>
      </c>
      <c r="B72" s="123" t="str">
        <f aca="false">'1.原始课时'!E72</f>
        <v>杨丽</v>
      </c>
      <c r="C72" s="125" t="str">
        <f aca="false">'1.原始课时'!F72</f>
        <v>七7-8</v>
      </c>
      <c r="D72" s="118" t="n">
        <f aca="false">'1.原始课时'!G72</f>
        <v>53</v>
      </c>
      <c r="E72" s="123" t="str">
        <f aca="false">'1.原始课时'!H72</f>
        <v>历史</v>
      </c>
      <c r="F72" s="119" t="n">
        <f aca="false">'1.原始课时'!I72</f>
        <v>4</v>
      </c>
      <c r="G72" s="118" t="n">
        <f aca="false">'1.原始课时'!J72</f>
        <v>12</v>
      </c>
      <c r="H72" s="120" t="n">
        <f aca="false">IF(D72&lt;40,0.9,IF(D72&lt;45,0.95,IF(D72&lt;=50,1,IF(D72&lt;=55,1.05,IF(D72&lt;=63,1.1)))))</f>
        <v>1.05</v>
      </c>
      <c r="I72" s="120" t="n">
        <f aca="false">H72*F72/G72</f>
        <v>0.35</v>
      </c>
      <c r="J72" s="118" t="str">
        <f aca="false">'1.原始课时'!K72</f>
        <v>八4-6</v>
      </c>
      <c r="K72" s="118" t="n">
        <f aca="false">'1.原始课时'!L72</f>
        <v>51</v>
      </c>
      <c r="L72" s="118" t="str">
        <f aca="false">'1.原始课时'!M72</f>
        <v>历史</v>
      </c>
      <c r="M72" s="118" t="n">
        <f aca="false">'1.原始课时'!N72</f>
        <v>6</v>
      </c>
      <c r="N72" s="118" t="n">
        <f aca="false">'1.原始课时'!O72</f>
        <v>12</v>
      </c>
      <c r="O72" s="120" t="n">
        <f aca="false">IF(K72&lt;40,0.9,IF(K72&lt;45,0.95,IF(K72&lt;=50,1,IF(K72&lt;=55,1.05,IF(K72&lt;=63,1.1)))))</f>
        <v>1.05</v>
      </c>
      <c r="P72" s="120" t="n">
        <f aca="false">O72*M72/N72</f>
        <v>0.525</v>
      </c>
      <c r="Q72" s="129" t="str">
        <f aca="false">'1.原始课时'!P72</f>
        <v>九1、九6</v>
      </c>
      <c r="R72" s="123" t="n">
        <f aca="false">'1.原始课时'!Q72</f>
        <v>48</v>
      </c>
      <c r="S72" s="123" t="str">
        <f aca="false">'1.原始课时'!R72</f>
        <v>历史</v>
      </c>
      <c r="T72" s="123" t="n">
        <f aca="false">'1.原始课时'!S72</f>
        <v>4</v>
      </c>
      <c r="U72" s="123" t="n">
        <f aca="false">'1.原始课时'!T72</f>
        <v>12</v>
      </c>
      <c r="V72" s="128" t="n">
        <f aca="false">IF(R72&lt;40,0.9,IF(R72&lt;45,0.95,IF(R72&lt;=50,1,IF(R72&lt;=55,1.05,IF(R72&lt;=63,1.1)))))</f>
        <v>1</v>
      </c>
      <c r="W72" s="126" t="n">
        <f aca="false">V72*T72/U72</f>
        <v>0.333333333333333</v>
      </c>
      <c r="X72" s="125" t="n">
        <f aca="false">'1.原始课时'!U72</f>
        <v>0</v>
      </c>
      <c r="Y72" s="125" t="n">
        <f aca="false">'1.原始课时'!V72</f>
        <v>0</v>
      </c>
      <c r="Z72" s="125" t="n">
        <f aca="false">'1.原始课时'!W72</f>
        <v>0</v>
      </c>
      <c r="AA72" s="125" t="n">
        <f aca="false">'1.原始课时'!X72</f>
        <v>0</v>
      </c>
      <c r="AB72" s="125" t="n">
        <f aca="false">'1.原始课时'!Y72</f>
        <v>0</v>
      </c>
      <c r="AC72" s="128" t="n">
        <f aca="false">IF(Y72&lt;40,0.9,IF(Y72&lt;45,0.95,IF(Y72&lt;=50,1,IF(Y72&lt;=55,1.05,IF(Y72&lt;=63,1.1)))))</f>
        <v>0.9</v>
      </c>
      <c r="AD72" s="126"/>
      <c r="AE72" s="125" t="n">
        <f aca="false">'1.原始课时'!Z72</f>
        <v>0</v>
      </c>
      <c r="AF72" s="125" t="n">
        <f aca="false">'1.原始课时'!AA72</f>
        <v>0</v>
      </c>
      <c r="AG72" s="125" t="n">
        <f aca="false">'1.原始课时'!AB72</f>
        <v>0</v>
      </c>
      <c r="AH72" s="125" t="n">
        <f aca="false">'1.原始课时'!AC72</f>
        <v>0</v>
      </c>
      <c r="AI72" s="125" t="n">
        <f aca="false">'1.原始课时'!AD72</f>
        <v>0</v>
      </c>
      <c r="AJ72" s="120" t="n">
        <f aca="false">IF(AF72&lt;40,0.9,IF(AF72&lt;45,0.95,IF(AF72&lt;=50,1,IF(AF72&lt;=55,1.05,IF(AF72&lt;=63,1.1)))))</f>
        <v>0.9</v>
      </c>
      <c r="AK72" s="120"/>
      <c r="AL72" s="127" t="n">
        <f aca="false">AK72+AD72+W72+P72+I72</f>
        <v>1.20833333333333</v>
      </c>
    </row>
    <row r="73" customFormat="false" ht="10.5" hidden="false" customHeight="false" outlineLevel="0" collapsed="false">
      <c r="A73" s="122" t="n">
        <f aca="false">'1.原始课时'!D73</f>
        <v>71</v>
      </c>
      <c r="B73" s="123" t="str">
        <f aca="false">'1.原始课时'!E73</f>
        <v>赵文佳</v>
      </c>
      <c r="C73" s="125" t="str">
        <f aca="false">'1.原始课时'!F73</f>
        <v>八3；八7-8</v>
      </c>
      <c r="D73" s="118" t="n">
        <f aca="false">'1.原始课时'!G73</f>
        <v>43</v>
      </c>
      <c r="E73" s="123" t="str">
        <f aca="false">'1.原始课时'!H73</f>
        <v>历史</v>
      </c>
      <c r="F73" s="119" t="n">
        <f aca="false">'1.原始课时'!I73</f>
        <v>6</v>
      </c>
      <c r="G73" s="118" t="n">
        <f aca="false">'1.原始课时'!J73</f>
        <v>12</v>
      </c>
      <c r="H73" s="120" t="n">
        <f aca="false">IF(D73&lt;40,0.9,IF(D73&lt;45,0.95,IF(D73&lt;=50,1,IF(D73&lt;=55,1.05,IF(D73&lt;=63,1.1)))))</f>
        <v>0.95</v>
      </c>
      <c r="I73" s="120" t="n">
        <f aca="false">H73*F73/G73</f>
        <v>0.475</v>
      </c>
      <c r="J73" s="118" t="str">
        <f aca="false">'1.原始课时'!K73</f>
        <v>九3-5</v>
      </c>
      <c r="K73" s="118" t="n">
        <f aca="false">'1.原始课时'!L73</f>
        <v>48</v>
      </c>
      <c r="L73" s="118" t="str">
        <f aca="false">'1.原始课时'!M73</f>
        <v>历史</v>
      </c>
      <c r="M73" s="118" t="n">
        <f aca="false">'1.原始课时'!N73</f>
        <v>6</v>
      </c>
      <c r="N73" s="118" t="n">
        <f aca="false">'1.原始课时'!O73</f>
        <v>12</v>
      </c>
      <c r="O73" s="120" t="n">
        <f aca="false">IF(K73&lt;40,0.9,IF(K73&lt;45,0.95,IF(K73&lt;=50,1,IF(K73&lt;=55,1.05,IF(K73&lt;=63,1.1)))))</f>
        <v>1</v>
      </c>
      <c r="P73" s="120" t="n">
        <f aca="false">O73*M73/N73</f>
        <v>0.5</v>
      </c>
      <c r="Q73" s="129" t="n">
        <f aca="false">'1.原始课时'!P73</f>
        <v>0</v>
      </c>
      <c r="R73" s="123" t="n">
        <f aca="false">'1.原始课时'!Q73</f>
        <v>0</v>
      </c>
      <c r="S73" s="123" t="n">
        <f aca="false">'1.原始课时'!R73</f>
        <v>0</v>
      </c>
      <c r="T73" s="123" t="n">
        <f aca="false">'1.原始课时'!S73</f>
        <v>0</v>
      </c>
      <c r="U73" s="123" t="n">
        <f aca="false">'1.原始课时'!T73</f>
        <v>0</v>
      </c>
      <c r="V73" s="128" t="n">
        <f aca="false">IF(R73&lt;40,0.9,IF(R73&lt;45,0.95,IF(R73&lt;=50,1,IF(R73&lt;=55,1.05,IF(R73&lt;=63,1.1)))))</f>
        <v>0.9</v>
      </c>
      <c r="W73" s="126"/>
      <c r="X73" s="125" t="n">
        <f aca="false">'1.原始课时'!U73</f>
        <v>0</v>
      </c>
      <c r="Y73" s="125" t="n">
        <f aca="false">'1.原始课时'!V73</f>
        <v>0</v>
      </c>
      <c r="Z73" s="125" t="n">
        <f aca="false">'1.原始课时'!W73</f>
        <v>0</v>
      </c>
      <c r="AA73" s="125" t="n">
        <f aca="false">'1.原始课时'!X73</f>
        <v>0</v>
      </c>
      <c r="AB73" s="125" t="n">
        <f aca="false">'1.原始课时'!Y73</f>
        <v>0</v>
      </c>
      <c r="AC73" s="128" t="n">
        <f aca="false">IF(Y73&lt;40,0.9,IF(Y73&lt;45,0.95,IF(Y73&lt;=50,1,IF(Y73&lt;=55,1.05,IF(Y73&lt;=63,1.1)))))</f>
        <v>0.9</v>
      </c>
      <c r="AD73" s="126"/>
      <c r="AE73" s="125" t="n">
        <f aca="false">'1.原始课时'!Z73</f>
        <v>0</v>
      </c>
      <c r="AF73" s="125" t="n">
        <f aca="false">'1.原始课时'!AA73</f>
        <v>0</v>
      </c>
      <c r="AG73" s="125" t="n">
        <f aca="false">'1.原始课时'!AB73</f>
        <v>0</v>
      </c>
      <c r="AH73" s="125" t="n">
        <f aca="false">'1.原始课时'!AC73</f>
        <v>0</v>
      </c>
      <c r="AI73" s="125" t="n">
        <f aca="false">'1.原始课时'!AD73</f>
        <v>0</v>
      </c>
      <c r="AJ73" s="120" t="n">
        <f aca="false">IF(AF73&lt;40,0.9,IF(AF73&lt;45,0.95,IF(AF73&lt;=50,1,IF(AF73&lt;=55,1.05,IF(AF73&lt;=63,1.1)))))</f>
        <v>0.9</v>
      </c>
      <c r="AK73" s="120"/>
      <c r="AL73" s="127" t="n">
        <f aca="false">AK73+AD73+W73+P73+I73</f>
        <v>0.975</v>
      </c>
    </row>
    <row r="74" customFormat="false" ht="10.5" hidden="false" customHeight="false" outlineLevel="0" collapsed="false">
      <c r="A74" s="122" t="n">
        <f aca="false">'1.原始课时'!D74</f>
        <v>72</v>
      </c>
      <c r="B74" s="123" t="str">
        <f aca="false">'1.原始课时'!E74</f>
        <v>潘婷婷</v>
      </c>
      <c r="C74" s="125" t="str">
        <f aca="false">'1.原始课时'!F74</f>
        <v>在校未上课</v>
      </c>
      <c r="D74" s="118" t="n">
        <f aca="false">'1.原始课时'!G74</f>
        <v>0</v>
      </c>
      <c r="E74" s="123" t="n">
        <f aca="false">'1.原始课时'!H74</f>
        <v>0</v>
      </c>
      <c r="F74" s="119" t="n">
        <f aca="false">'1.原始课时'!I74</f>
        <v>0</v>
      </c>
      <c r="G74" s="118" t="n">
        <f aca="false">'1.原始课时'!J74</f>
        <v>0</v>
      </c>
      <c r="H74" s="120" t="n">
        <f aca="false">IF(D74&lt;40,0.9,IF(D74&lt;45,0.95,IF(D74&lt;=50,1,IF(D74&lt;=55,1.05,IF(D74&lt;=63,1.1)))))</f>
        <v>0.9</v>
      </c>
      <c r="I74" s="120"/>
      <c r="J74" s="118" t="n">
        <f aca="false">'1.原始课时'!K74</f>
        <v>0</v>
      </c>
      <c r="K74" s="118" t="n">
        <f aca="false">'1.原始课时'!L74</f>
        <v>0</v>
      </c>
      <c r="L74" s="118" t="n">
        <f aca="false">'1.原始课时'!M74</f>
        <v>0</v>
      </c>
      <c r="M74" s="118" t="n">
        <f aca="false">'1.原始课时'!N74</f>
        <v>0</v>
      </c>
      <c r="N74" s="118" t="n">
        <f aca="false">'1.原始课时'!O74</f>
        <v>0</v>
      </c>
      <c r="O74" s="120"/>
      <c r="P74" s="120"/>
      <c r="Q74" s="129" t="n">
        <f aca="false">'1.原始课时'!P74</f>
        <v>0</v>
      </c>
      <c r="R74" s="123" t="n">
        <f aca="false">'1.原始课时'!Q74</f>
        <v>0</v>
      </c>
      <c r="S74" s="123" t="n">
        <f aca="false">'1.原始课时'!R74</f>
        <v>0</v>
      </c>
      <c r="T74" s="123" t="n">
        <f aca="false">'1.原始课时'!S74</f>
        <v>0</v>
      </c>
      <c r="U74" s="123" t="n">
        <f aca="false">'1.原始课时'!T74</f>
        <v>0</v>
      </c>
      <c r="V74" s="128" t="n">
        <f aca="false">IF(R74&lt;40,0.9,IF(R74&lt;45,0.95,IF(R74&lt;=50,1,IF(R74&lt;=55,1.05,IF(R74&lt;=63,1.1)))))</f>
        <v>0.9</v>
      </c>
      <c r="W74" s="126"/>
      <c r="X74" s="125" t="n">
        <f aca="false">'1.原始课时'!U74</f>
        <v>0</v>
      </c>
      <c r="Y74" s="125" t="n">
        <f aca="false">'1.原始课时'!V74</f>
        <v>0</v>
      </c>
      <c r="Z74" s="125" t="n">
        <f aca="false">'1.原始课时'!W74</f>
        <v>0</v>
      </c>
      <c r="AA74" s="125" t="n">
        <f aca="false">'1.原始课时'!X74</f>
        <v>0</v>
      </c>
      <c r="AB74" s="125" t="n">
        <f aca="false">'1.原始课时'!Y74</f>
        <v>0</v>
      </c>
      <c r="AC74" s="128" t="n">
        <f aca="false">IF(Y74&lt;40,0.9,IF(Y74&lt;45,0.95,IF(Y74&lt;=50,1,IF(Y74&lt;=55,1.05,IF(Y74&lt;=63,1.1)))))</f>
        <v>0.9</v>
      </c>
      <c r="AD74" s="126"/>
      <c r="AE74" s="125" t="n">
        <f aca="false">'1.原始课时'!Z74</f>
        <v>0</v>
      </c>
      <c r="AF74" s="125" t="n">
        <f aca="false">'1.原始课时'!AA74</f>
        <v>0</v>
      </c>
      <c r="AG74" s="125" t="n">
        <f aca="false">'1.原始课时'!AB74</f>
        <v>0</v>
      </c>
      <c r="AH74" s="125" t="n">
        <f aca="false">'1.原始课时'!AC74</f>
        <v>0</v>
      </c>
      <c r="AI74" s="125" t="n">
        <f aca="false">'1.原始课时'!AD74</f>
        <v>0</v>
      </c>
      <c r="AJ74" s="120" t="n">
        <f aca="false">IF(AF74&lt;40,0.9,IF(AF74&lt;45,0.95,IF(AF74&lt;=50,1,IF(AF74&lt;=55,1.05,IF(AF74&lt;=63,1.1)))))</f>
        <v>0.9</v>
      </c>
      <c r="AK74" s="120"/>
      <c r="AL74" s="127" t="n">
        <v>0.25</v>
      </c>
    </row>
    <row r="75" customFormat="false" ht="10.5" hidden="false" customHeight="false" outlineLevel="0" collapsed="false">
      <c r="A75" s="122" t="n">
        <f aca="false">'1.原始课时'!D75</f>
        <v>73</v>
      </c>
      <c r="B75" s="123" t="str">
        <f aca="false">'1.原始课时'!E75</f>
        <v>盛文芳</v>
      </c>
      <c r="C75" s="125" t="str">
        <f aca="false">'1.原始课时'!F75</f>
        <v>七6-8</v>
      </c>
      <c r="D75" s="118" t="n">
        <f aca="false">'1.原始课时'!G75</f>
        <v>54</v>
      </c>
      <c r="E75" s="123" t="str">
        <f aca="false">'1.原始课时'!H75</f>
        <v>地理</v>
      </c>
      <c r="F75" s="119" t="n">
        <f aca="false">'1.原始课时'!I75</f>
        <v>6</v>
      </c>
      <c r="G75" s="118" t="n">
        <f aca="false">'1.原始课时'!J75</f>
        <v>14</v>
      </c>
      <c r="H75" s="120" t="n">
        <f aca="false">IF(D75&lt;40,0.9,IF(D75&lt;45,0.95,IF(D75&lt;=50,1,IF(D75&lt;=55,1.05,IF(D75&lt;=63,1.1)))))</f>
        <v>1.05</v>
      </c>
      <c r="I75" s="120" t="n">
        <f aca="false">H75*F75/G75</f>
        <v>0.45</v>
      </c>
      <c r="J75" s="118" t="str">
        <f aca="false">'1.原始课时'!K75</f>
        <v>八1-4</v>
      </c>
      <c r="K75" s="118" t="n">
        <f aca="false">'1.原始课时'!L75</f>
        <v>44</v>
      </c>
      <c r="L75" s="118" t="str">
        <f aca="false">'1.原始课时'!M75</f>
        <v>地理</v>
      </c>
      <c r="M75" s="118" t="n">
        <f aca="false">'1.原始课时'!N75</f>
        <v>8</v>
      </c>
      <c r="N75" s="118" t="n">
        <f aca="false">'1.原始课时'!O75</f>
        <v>14</v>
      </c>
      <c r="O75" s="120" t="n">
        <f aca="false">IF(K75&lt;40,0.9,IF(K75&lt;45,0.95,IF(K75&lt;=50,1,IF(K75&lt;=55,1.05,IF(K75&lt;=63,1.1)))))</f>
        <v>0.95</v>
      </c>
      <c r="P75" s="120" t="n">
        <f aca="false">O75*M75/N75</f>
        <v>0.542857142857143</v>
      </c>
      <c r="Q75" s="129" t="n">
        <f aca="false">'1.原始课时'!P75</f>
        <v>0</v>
      </c>
      <c r="R75" s="123" t="n">
        <f aca="false">'1.原始课时'!Q75</f>
        <v>0</v>
      </c>
      <c r="S75" s="123" t="n">
        <f aca="false">'1.原始课时'!R75</f>
        <v>0</v>
      </c>
      <c r="T75" s="123" t="n">
        <f aca="false">'1.原始课时'!S75</f>
        <v>0</v>
      </c>
      <c r="U75" s="123" t="n">
        <f aca="false">'1.原始课时'!T75</f>
        <v>0</v>
      </c>
      <c r="V75" s="128" t="n">
        <f aca="false">IF(R75&lt;40,0.9,IF(R75&lt;45,0.95,IF(R75&lt;=50,1,IF(R75&lt;=55,1.05,IF(R75&lt;=63,1.1)))))</f>
        <v>0.9</v>
      </c>
      <c r="W75" s="126"/>
      <c r="X75" s="125" t="n">
        <f aca="false">'1.原始课时'!U75</f>
        <v>0</v>
      </c>
      <c r="Y75" s="125" t="n">
        <f aca="false">'1.原始课时'!V75</f>
        <v>0</v>
      </c>
      <c r="Z75" s="125" t="n">
        <f aca="false">'1.原始课时'!W75</f>
        <v>0</v>
      </c>
      <c r="AA75" s="125" t="n">
        <f aca="false">'1.原始课时'!X75</f>
        <v>0</v>
      </c>
      <c r="AB75" s="125" t="n">
        <f aca="false">'1.原始课时'!Y75</f>
        <v>0</v>
      </c>
      <c r="AC75" s="128" t="n">
        <f aca="false">IF(Y75&lt;40,0.9,IF(Y75&lt;45,0.95,IF(Y75&lt;=50,1,IF(Y75&lt;=55,1.05,IF(Y75&lt;=63,1.1)))))</f>
        <v>0.9</v>
      </c>
      <c r="AD75" s="126"/>
      <c r="AE75" s="125" t="n">
        <f aca="false">'1.原始课时'!Z75</f>
        <v>0</v>
      </c>
      <c r="AF75" s="125" t="n">
        <f aca="false">'1.原始课时'!AA75</f>
        <v>0</v>
      </c>
      <c r="AG75" s="125" t="n">
        <f aca="false">'1.原始课时'!AB75</f>
        <v>0</v>
      </c>
      <c r="AH75" s="125" t="n">
        <f aca="false">'1.原始课时'!AC75</f>
        <v>0</v>
      </c>
      <c r="AI75" s="125" t="n">
        <f aca="false">'1.原始课时'!AD75</f>
        <v>0</v>
      </c>
      <c r="AJ75" s="120" t="n">
        <f aca="false">IF(AF75&lt;40,0.9,IF(AF75&lt;45,0.95,IF(AF75&lt;=50,1,IF(AF75&lt;=55,1.05,IF(AF75&lt;=63,1.1)))))</f>
        <v>0.9</v>
      </c>
      <c r="AK75" s="120"/>
      <c r="AL75" s="127" t="n">
        <f aca="false">AK75+AD75+W75+P75+I75</f>
        <v>0.992857142857143</v>
      </c>
    </row>
    <row r="76" customFormat="false" ht="10.5" hidden="false" customHeight="false" outlineLevel="0" collapsed="false">
      <c r="A76" s="122" t="n">
        <f aca="false">'1.原始课时'!D76</f>
        <v>74</v>
      </c>
      <c r="B76" s="123" t="str">
        <f aca="false">'1.原始课时'!E76</f>
        <v>顾云中</v>
      </c>
      <c r="C76" s="125" t="str">
        <f aca="false">'1.原始课时'!F76</f>
        <v>七1、2、4</v>
      </c>
      <c r="D76" s="118" t="n">
        <f aca="false">'1.原始课时'!G76</f>
        <v>46</v>
      </c>
      <c r="E76" s="123" t="str">
        <f aca="false">'1.原始课时'!H76</f>
        <v>地理</v>
      </c>
      <c r="F76" s="119" t="n">
        <f aca="false">'1.原始课时'!I76</f>
        <v>6</v>
      </c>
      <c r="G76" s="118" t="n">
        <f aca="false">'1.原始课时'!J76</f>
        <v>14</v>
      </c>
      <c r="H76" s="120" t="n">
        <f aca="false">IF(D76&lt;40,0.9,IF(D76&lt;45,0.95,IF(D76&lt;=50,1,IF(D76&lt;=55,1.05,IF(D76&lt;=63,1.1)))))</f>
        <v>1</v>
      </c>
      <c r="I76" s="120" t="n">
        <f aca="false">H76*F76/G76</f>
        <v>0.428571428571429</v>
      </c>
      <c r="J76" s="118" t="str">
        <f aca="false">'1.原始课时'!K76</f>
        <v>八5-9</v>
      </c>
      <c r="K76" s="118" t="n">
        <f aca="false">'1.原始课时'!L76</f>
        <v>48</v>
      </c>
      <c r="L76" s="118" t="str">
        <f aca="false">'1.原始课时'!M76</f>
        <v>地理</v>
      </c>
      <c r="M76" s="118" t="n">
        <f aca="false">'1.原始课时'!N76</f>
        <v>10</v>
      </c>
      <c r="N76" s="118" t="n">
        <f aca="false">'1.原始课时'!O76</f>
        <v>14</v>
      </c>
      <c r="O76" s="120" t="n">
        <f aca="false">IF(K76&lt;40,0.9,IF(K76&lt;45,0.95,IF(K76&lt;=50,1,IF(K76&lt;=55,1.05,IF(K76&lt;=63,1.1)))))</f>
        <v>1</v>
      </c>
      <c r="P76" s="120" t="n">
        <f aca="false">O76*M76/N76</f>
        <v>0.714285714285714</v>
      </c>
      <c r="Q76" s="129" t="n">
        <f aca="false">'1.原始课时'!P76</f>
        <v>0</v>
      </c>
      <c r="R76" s="123" t="n">
        <f aca="false">'1.原始课时'!Q76</f>
        <v>0</v>
      </c>
      <c r="S76" s="123" t="n">
        <f aca="false">'1.原始课时'!R76</f>
        <v>0</v>
      </c>
      <c r="T76" s="123" t="n">
        <f aca="false">'1.原始课时'!S76</f>
        <v>0</v>
      </c>
      <c r="U76" s="123" t="n">
        <f aca="false">'1.原始课时'!T76</f>
        <v>0</v>
      </c>
      <c r="V76" s="128" t="n">
        <f aca="false">IF(R76&lt;40,0.9,IF(R76&lt;45,0.95,IF(R76&lt;=50,1,IF(R76&lt;=55,1.05,IF(R76&lt;=63,1.1)))))</f>
        <v>0.9</v>
      </c>
      <c r="W76" s="126"/>
      <c r="X76" s="125" t="n">
        <f aca="false">'1.原始课时'!U76</f>
        <v>0</v>
      </c>
      <c r="Y76" s="125" t="n">
        <f aca="false">'1.原始课时'!V76</f>
        <v>0</v>
      </c>
      <c r="Z76" s="125" t="n">
        <f aca="false">'1.原始课时'!W76</f>
        <v>0</v>
      </c>
      <c r="AA76" s="125" t="n">
        <f aca="false">'1.原始课时'!X76</f>
        <v>0</v>
      </c>
      <c r="AB76" s="125" t="n">
        <f aca="false">'1.原始课时'!Y76</f>
        <v>0</v>
      </c>
      <c r="AC76" s="128" t="n">
        <f aca="false">IF(Y76&lt;40,0.9,IF(Y76&lt;45,0.95,IF(Y76&lt;=50,1,IF(Y76&lt;=55,1.05,IF(Y76&lt;=63,1.1)))))</f>
        <v>0.9</v>
      </c>
      <c r="AD76" s="126"/>
      <c r="AE76" s="125" t="str">
        <f aca="false">'1.原始课时'!Z76</f>
        <v>七八年级</v>
      </c>
      <c r="AF76" s="125" t="n">
        <f aca="false">'1.原始课时'!AA76</f>
        <v>49</v>
      </c>
      <c r="AG76" s="125" t="str">
        <f aca="false">'1.原始课时'!AB76</f>
        <v>综合实践</v>
      </c>
      <c r="AH76" s="125" t="n">
        <f aca="false">'1.原始课时'!AC76</f>
        <v>1</v>
      </c>
      <c r="AI76" s="125" t="n">
        <f aca="false">'1.原始课时'!AD76</f>
        <v>16</v>
      </c>
      <c r="AJ76" s="120" t="n">
        <f aca="false">IF(AF76&lt;40,0.9,IF(AF76&lt;45,0.95,IF(AF76&lt;=50,1,IF(AF76&lt;=55,1.05,IF(AF76&lt;=63,1.1)))))</f>
        <v>1</v>
      </c>
      <c r="AK76" s="120" t="n">
        <f aca="false">AJ76*AH76/AI76</f>
        <v>0.0625</v>
      </c>
      <c r="AL76" s="127" t="n">
        <f aca="false">AK76+AD76+W76+P76+I76</f>
        <v>1.20535714285714</v>
      </c>
    </row>
    <row r="77" customFormat="false" ht="10.5" hidden="false" customHeight="false" outlineLevel="0" collapsed="false">
      <c r="A77" s="122" t="n">
        <f aca="false">'1.原始课时'!D77</f>
        <v>75</v>
      </c>
      <c r="B77" s="123" t="str">
        <f aca="false">'1.原始课时'!E77</f>
        <v>吴秋萍</v>
      </c>
      <c r="C77" s="125" t="str">
        <f aca="false">'1.原始课时'!F77</f>
        <v>七6-8/160</v>
      </c>
      <c r="D77" s="118" t="n">
        <f aca="false">'1.原始课时'!G77</f>
        <v>54</v>
      </c>
      <c r="E77" s="123" t="str">
        <f aca="false">'1.原始课时'!H77</f>
        <v>生物</v>
      </c>
      <c r="F77" s="119" t="n">
        <f aca="false">'1.原始课时'!I77</f>
        <v>9</v>
      </c>
      <c r="G77" s="118" t="n">
        <f aca="false">'1.原始课时'!J77</f>
        <v>14</v>
      </c>
      <c r="H77" s="120" t="n">
        <f aca="false">IF(D77&lt;40,0.9,IF(D77&lt;45,0.95,IF(D77&lt;=50,1,IF(D77&lt;=55,1.05,IF(D77&lt;=63,1.1)))))</f>
        <v>1.05</v>
      </c>
      <c r="I77" s="120" t="n">
        <f aca="false">H77*F77/G77</f>
        <v>0.675</v>
      </c>
      <c r="J77" s="118" t="str">
        <f aca="false">'1.原始课时'!K77</f>
        <v>八1-2</v>
      </c>
      <c r="K77" s="118" t="n">
        <f aca="false">'1.原始课时'!L77</f>
        <v>40</v>
      </c>
      <c r="L77" s="118" t="str">
        <f aca="false">'1.原始课时'!M77</f>
        <v>生物</v>
      </c>
      <c r="M77" s="118" t="n">
        <f aca="false">'1.原始课时'!N77</f>
        <v>4</v>
      </c>
      <c r="N77" s="118" t="n">
        <f aca="false">'1.原始课时'!O77</f>
        <v>14</v>
      </c>
      <c r="O77" s="120" t="n">
        <f aca="false">IF(K77&lt;40,0.9,IF(K77&lt;45,0.95,IF(K77&lt;=50,1,IF(K77&lt;=55,1.05,IF(K77&lt;=63,1.1)))))</f>
        <v>0.95</v>
      </c>
      <c r="P77" s="120" t="n">
        <f aca="false">O77*M77/N77</f>
        <v>0.271428571428571</v>
      </c>
      <c r="Q77" s="129" t="n">
        <f aca="false">'1.原始课时'!P77</f>
        <v>0</v>
      </c>
      <c r="R77" s="123" t="n">
        <f aca="false">'1.原始课时'!Q77</f>
        <v>0</v>
      </c>
      <c r="S77" s="123" t="n">
        <f aca="false">'1.原始课时'!R77</f>
        <v>0</v>
      </c>
      <c r="T77" s="123" t="n">
        <f aca="false">'1.原始课时'!S77</f>
        <v>0</v>
      </c>
      <c r="U77" s="123" t="n">
        <f aca="false">'1.原始课时'!T77</f>
        <v>0</v>
      </c>
      <c r="V77" s="128" t="n">
        <f aca="false">IF(R77&lt;40,0.9,IF(R77&lt;45,0.95,IF(R77&lt;=50,1,IF(R77&lt;=55,1.05,IF(R77&lt;=63,1.1)))))</f>
        <v>0.9</v>
      </c>
      <c r="W77" s="126"/>
      <c r="X77" s="125" t="n">
        <f aca="false">'1.原始课时'!U77</f>
        <v>0</v>
      </c>
      <c r="Y77" s="125" t="n">
        <f aca="false">'1.原始课时'!V77</f>
        <v>50</v>
      </c>
      <c r="Z77" s="125" t="str">
        <f aca="false">'1.原始课时'!W77</f>
        <v>生物实验员</v>
      </c>
      <c r="AA77" s="125" t="n">
        <f aca="false">'1.原始课时'!X77</f>
        <v>2.8</v>
      </c>
      <c r="AB77" s="125" t="n">
        <f aca="false">'1.原始课时'!Y77</f>
        <v>14</v>
      </c>
      <c r="AC77" s="128" t="n">
        <f aca="false">IF(Y77&lt;40,0.9,IF(Y77&lt;45,0.95,IF(Y77&lt;=50,1,IF(Y77&lt;=55,1.05,IF(Y77&lt;=63,1.1)))))</f>
        <v>1</v>
      </c>
      <c r="AD77" s="126" t="n">
        <f aca="false">AC77*AA77/AB77</f>
        <v>0.2</v>
      </c>
      <c r="AE77" s="125" t="n">
        <f aca="false">'1.原始课时'!Z77</f>
        <v>0</v>
      </c>
      <c r="AF77" s="125" t="n">
        <f aca="false">'1.原始课时'!AA77</f>
        <v>0</v>
      </c>
      <c r="AG77" s="125" t="n">
        <f aca="false">'1.原始课时'!AB77</f>
        <v>0</v>
      </c>
      <c r="AH77" s="125" t="n">
        <f aca="false">'1.原始课时'!AC77</f>
        <v>0</v>
      </c>
      <c r="AI77" s="125" t="n">
        <f aca="false">'1.原始课时'!AD77</f>
        <v>0</v>
      </c>
      <c r="AJ77" s="120" t="n">
        <f aca="false">IF(AF77&lt;40,0.9,IF(AF77&lt;45,0.95,IF(AF77&lt;=50,1,IF(AF77&lt;=55,1.05,IF(AF77&lt;=63,1.1)))))</f>
        <v>0.9</v>
      </c>
      <c r="AK77" s="120"/>
      <c r="AL77" s="127" t="n">
        <f aca="false">AK77+AD77+W77+P77+I77</f>
        <v>1.14642857142857</v>
      </c>
    </row>
    <row r="78" customFormat="false" ht="10.5" hidden="false" customHeight="false" outlineLevel="0" collapsed="false">
      <c r="A78" s="122" t="n">
        <f aca="false">'1.原始课时'!D78</f>
        <v>76</v>
      </c>
      <c r="B78" s="123" t="str">
        <f aca="false">'1.原始课时'!E78</f>
        <v>周梦宁</v>
      </c>
      <c r="C78" s="125" t="str">
        <f aca="false">'1.原始课时'!F78</f>
        <v>八3-9/331</v>
      </c>
      <c r="D78" s="118" t="n">
        <f aca="false">'1.原始课时'!G78</f>
        <v>48</v>
      </c>
      <c r="E78" s="123" t="str">
        <f aca="false">'1.原始课时'!H78</f>
        <v>生物</v>
      </c>
      <c r="F78" s="119" t="n">
        <f aca="false">'1.原始课时'!I78</f>
        <v>14</v>
      </c>
      <c r="G78" s="118" t="n">
        <f aca="false">'1.原始课时'!J78</f>
        <v>14</v>
      </c>
      <c r="H78" s="120" t="n">
        <f aca="false">IF(D78&lt;40,0.9,IF(D78&lt;45,0.95,IF(D78&lt;=50,1,IF(D78&lt;=55,1.05,IF(D78&lt;=63,1.1)))))</f>
        <v>1</v>
      </c>
      <c r="I78" s="120" t="n">
        <f aca="false">H78*F78/G78</f>
        <v>1</v>
      </c>
      <c r="J78" s="118" t="n">
        <f aca="false">'1.原始课时'!K78</f>
        <v>0</v>
      </c>
      <c r="K78" s="118" t="n">
        <f aca="false">'1.原始课时'!L78</f>
        <v>0</v>
      </c>
      <c r="L78" s="118" t="n">
        <f aca="false">'1.原始课时'!M78</f>
        <v>0</v>
      </c>
      <c r="M78" s="118" t="n">
        <f aca="false">'1.原始课时'!N78</f>
        <v>0</v>
      </c>
      <c r="N78" s="118" t="n">
        <f aca="false">'1.原始课时'!O78</f>
        <v>0</v>
      </c>
      <c r="O78" s="120"/>
      <c r="P78" s="120"/>
      <c r="Q78" s="129" t="n">
        <f aca="false">'1.原始课时'!P78</f>
        <v>0</v>
      </c>
      <c r="R78" s="123" t="n">
        <f aca="false">'1.原始课时'!Q78</f>
        <v>0</v>
      </c>
      <c r="S78" s="123" t="n">
        <f aca="false">'1.原始课时'!R78</f>
        <v>0</v>
      </c>
      <c r="T78" s="123" t="n">
        <f aca="false">'1.原始课时'!S78</f>
        <v>0</v>
      </c>
      <c r="U78" s="123" t="n">
        <f aca="false">'1.原始课时'!T78</f>
        <v>0</v>
      </c>
      <c r="V78" s="128" t="n">
        <f aca="false">IF(R78&lt;40,0.9,IF(R78&lt;45,0.95,IF(R78&lt;=50,1,IF(R78&lt;=55,1.05,IF(R78&lt;=63,1.1)))))</f>
        <v>0.9</v>
      </c>
      <c r="W78" s="126"/>
      <c r="X78" s="125" t="n">
        <f aca="false">'1.原始课时'!U78</f>
        <v>0</v>
      </c>
      <c r="Y78" s="125" t="n">
        <f aca="false">'1.原始课时'!V78</f>
        <v>0</v>
      </c>
      <c r="Z78" s="125" t="n">
        <f aca="false">'1.原始课时'!W78</f>
        <v>0</v>
      </c>
      <c r="AA78" s="125" t="n">
        <f aca="false">'1.原始课时'!X78</f>
        <v>0</v>
      </c>
      <c r="AB78" s="125" t="n">
        <f aca="false">'1.原始课时'!Y78</f>
        <v>0</v>
      </c>
      <c r="AC78" s="128" t="n">
        <f aca="false">IF(Y78&lt;40,0.9,IF(Y78&lt;45,0.95,IF(Y78&lt;=50,1,IF(Y78&lt;=55,1.05,IF(Y78&lt;=63,1.1)))))</f>
        <v>0.9</v>
      </c>
      <c r="AD78" s="126"/>
      <c r="AE78" s="125" t="n">
        <f aca="false">'1.原始课时'!Z78</f>
        <v>0</v>
      </c>
      <c r="AF78" s="125" t="n">
        <f aca="false">'1.原始课时'!AA78</f>
        <v>0</v>
      </c>
      <c r="AG78" s="125" t="n">
        <f aca="false">'1.原始课时'!AB78</f>
        <v>0</v>
      </c>
      <c r="AH78" s="125" t="n">
        <f aca="false">'1.原始课时'!AC78</f>
        <v>0</v>
      </c>
      <c r="AI78" s="125" t="n">
        <f aca="false">'1.原始课时'!AD78</f>
        <v>0</v>
      </c>
      <c r="AJ78" s="120" t="n">
        <f aca="false">IF(AF78&lt;40,0.9,IF(AF78&lt;45,0.95,IF(AF78&lt;=50,1,IF(AF78&lt;=55,1.05,IF(AF78&lt;=63,1.1)))))</f>
        <v>0.9</v>
      </c>
      <c r="AK78" s="120"/>
      <c r="AL78" s="127" t="n">
        <f aca="false">AK78+AD78+W78+P78+I78</f>
        <v>1</v>
      </c>
    </row>
    <row r="79" customFormat="false" ht="10.5" hidden="false" customHeight="false" outlineLevel="0" collapsed="false">
      <c r="A79" s="122" t="n">
        <f aca="false">'1.原始课时'!D79</f>
        <v>77</v>
      </c>
      <c r="B79" s="123" t="str">
        <f aca="false">'1.原始课时'!E79</f>
        <v>丁素娟</v>
      </c>
      <c r="C79" s="125" t="str">
        <f aca="false">'1.原始课时'!F79</f>
        <v>七6-8</v>
      </c>
      <c r="D79" s="118" t="n">
        <f aca="false">'1.原始课时'!G79</f>
        <v>54</v>
      </c>
      <c r="E79" s="123" t="str">
        <f aca="false">'1.原始课时'!H79</f>
        <v>体育</v>
      </c>
      <c r="F79" s="119" t="n">
        <f aca="false">'1.原始课时'!I79</f>
        <v>9</v>
      </c>
      <c r="G79" s="118" t="n">
        <f aca="false">'1.原始课时'!J79</f>
        <v>13</v>
      </c>
      <c r="H79" s="120" t="n">
        <f aca="false">IF(D79&lt;40,0.9,IF(D79&lt;45,0.95,IF(D79&lt;=50,1,IF(D79&lt;=55,1.05,IF(D79&lt;=63,1.1)))))</f>
        <v>1.05</v>
      </c>
      <c r="I79" s="120" t="n">
        <f aca="false">H79*F79/G79</f>
        <v>0.726923076923077</v>
      </c>
      <c r="J79" s="118" t="str">
        <f aca="false">'1.原始课时'!K79</f>
        <v>九7-8</v>
      </c>
      <c r="K79" s="118" t="n">
        <f aca="false">'1.原始课时'!L79</f>
        <v>50</v>
      </c>
      <c r="L79" s="118" t="str">
        <f aca="false">'1.原始课时'!M79</f>
        <v>体育</v>
      </c>
      <c r="M79" s="118" t="n">
        <f aca="false">'1.原始课时'!N79</f>
        <v>6</v>
      </c>
      <c r="N79" s="118" t="n">
        <f aca="false">'1.原始课时'!O79</f>
        <v>13</v>
      </c>
      <c r="O79" s="120" t="n">
        <f aca="false">IF(K79&lt;40,0.9,IF(K79&lt;45,0.95,IF(K79&lt;=50,1,IF(K79&lt;=55,1.05,IF(K79&lt;=63,1.1)))))</f>
        <v>1</v>
      </c>
      <c r="P79" s="120" t="n">
        <f aca="false">O79*M79/N79</f>
        <v>0.461538461538462</v>
      </c>
      <c r="Q79" s="129" t="n">
        <f aca="false">'1.原始课时'!P79</f>
        <v>0</v>
      </c>
      <c r="R79" s="123" t="n">
        <f aca="false">'1.原始课时'!Q79</f>
        <v>0</v>
      </c>
      <c r="S79" s="123" t="n">
        <f aca="false">'1.原始课时'!R79</f>
        <v>0</v>
      </c>
      <c r="T79" s="123" t="n">
        <f aca="false">'1.原始课时'!S79</f>
        <v>0</v>
      </c>
      <c r="U79" s="123" t="n">
        <f aca="false">'1.原始课时'!T79</f>
        <v>0</v>
      </c>
      <c r="V79" s="128" t="n">
        <f aca="false">IF(R79&lt;40,0.9,IF(R79&lt;45,0.95,IF(R79&lt;=50,1,IF(R79&lt;=55,1.05,IF(R79&lt;=63,1.1)))))</f>
        <v>0.9</v>
      </c>
      <c r="W79" s="126"/>
      <c r="X79" s="125" t="n">
        <f aca="false">'1.原始课时'!U79</f>
        <v>0</v>
      </c>
      <c r="Y79" s="125" t="n">
        <f aca="false">'1.原始课时'!V79</f>
        <v>0</v>
      </c>
      <c r="Z79" s="125" t="n">
        <f aca="false">'1.原始课时'!W79</f>
        <v>0</v>
      </c>
      <c r="AA79" s="125" t="n">
        <f aca="false">'1.原始课时'!X79</f>
        <v>0</v>
      </c>
      <c r="AB79" s="125" t="n">
        <f aca="false">'1.原始课时'!Y79</f>
        <v>0</v>
      </c>
      <c r="AC79" s="128" t="n">
        <f aca="false">IF(Y79&lt;40,0.9,IF(Y79&lt;45,0.95,IF(Y79&lt;=50,1,IF(Y79&lt;=55,1.05,IF(Y79&lt;=63,1.1)))))</f>
        <v>0.9</v>
      </c>
      <c r="AD79" s="126"/>
      <c r="AE79" s="125" t="str">
        <f aca="false">'1.原始课时'!Z79</f>
        <v>七八年级</v>
      </c>
      <c r="AF79" s="125" t="n">
        <f aca="false">'1.原始课时'!AA79</f>
        <v>49</v>
      </c>
      <c r="AG79" s="125" t="str">
        <f aca="false">'1.原始课时'!AB79</f>
        <v>综合实践</v>
      </c>
      <c r="AH79" s="125" t="n">
        <f aca="false">'1.原始课时'!AC79</f>
        <v>1</v>
      </c>
      <c r="AI79" s="125" t="n">
        <f aca="false">'1.原始课时'!AD79</f>
        <v>16</v>
      </c>
      <c r="AJ79" s="120" t="n">
        <f aca="false">IF(AF79&lt;40,0.9,IF(AF79&lt;45,0.95,IF(AF79&lt;=50,1,IF(AF79&lt;=55,1.05,IF(AF79&lt;=63,1.1)))))</f>
        <v>1</v>
      </c>
      <c r="AK79" s="120" t="n">
        <f aca="false">AJ79*AH79/AI79</f>
        <v>0.0625</v>
      </c>
      <c r="AL79" s="127" t="n">
        <f aca="false">AK79+AD79+W79+P79+I79</f>
        <v>1.25096153846154</v>
      </c>
    </row>
    <row r="80" customFormat="false" ht="16.5" hidden="false" customHeight="true" outlineLevel="0" collapsed="false">
      <c r="A80" s="122" t="n">
        <f aca="false">'1.原始课时'!D80</f>
        <v>78</v>
      </c>
      <c r="B80" s="123" t="str">
        <f aca="false">'1.原始课时'!E80</f>
        <v>周春霞</v>
      </c>
      <c r="C80" s="125" t="str">
        <f aca="false">'1.原始课时'!F80</f>
        <v>七1-2</v>
      </c>
      <c r="D80" s="118" t="n">
        <f aca="false">'1.原始课时'!G80</f>
        <v>46</v>
      </c>
      <c r="E80" s="123" t="str">
        <f aca="false">'1.原始课时'!H80</f>
        <v>体育</v>
      </c>
      <c r="F80" s="119" t="n">
        <f aca="false">'1.原始课时'!I80</f>
        <v>6</v>
      </c>
      <c r="G80" s="118" t="n">
        <f aca="false">'1.原始课时'!J80</f>
        <v>13</v>
      </c>
      <c r="H80" s="120" t="n">
        <f aca="false">IF(D80&lt;40,0.9,IF(D80&lt;45,0.95,IF(D80&lt;=50,1,IF(D80&lt;=55,1.05,IF(D80&lt;=63,1.1)))))</f>
        <v>1</v>
      </c>
      <c r="I80" s="120" t="n">
        <f aca="false">H80*F80/G80</f>
        <v>0.461538461538462</v>
      </c>
      <c r="J80" s="118" t="str">
        <f aca="false">'1.原始课时'!K80</f>
        <v>八7-9/138</v>
      </c>
      <c r="K80" s="118" t="n">
        <f aca="false">'1.原始课时'!L80</f>
        <v>46</v>
      </c>
      <c r="L80" s="118" t="str">
        <f aca="false">'1.原始课时'!M80</f>
        <v>体育</v>
      </c>
      <c r="M80" s="118" t="n">
        <f aca="false">'1.原始课时'!N80</f>
        <v>9</v>
      </c>
      <c r="N80" s="118" t="n">
        <f aca="false">'1.原始课时'!O80</f>
        <v>13</v>
      </c>
      <c r="O80" s="120" t="n">
        <f aca="false">IF(K80&lt;40,0.9,IF(K80&lt;45,0.95,IF(K80&lt;=50,1,IF(K80&lt;=55,1.05,IF(K80&lt;=63,1.1)))))</f>
        <v>1</v>
      </c>
      <c r="P80" s="120" t="n">
        <f aca="false">O80*M80/N80</f>
        <v>0.692307692307692</v>
      </c>
      <c r="Q80" s="129" t="n">
        <f aca="false">'1.原始课时'!P80</f>
        <v>0</v>
      </c>
      <c r="R80" s="123" t="n">
        <f aca="false">'1.原始课时'!Q80</f>
        <v>0</v>
      </c>
      <c r="S80" s="123" t="n">
        <f aca="false">'1.原始课时'!R80</f>
        <v>0</v>
      </c>
      <c r="T80" s="123" t="n">
        <f aca="false">'1.原始课时'!S80</f>
        <v>0</v>
      </c>
      <c r="U80" s="123" t="n">
        <f aca="false">'1.原始课时'!T80</f>
        <v>0</v>
      </c>
      <c r="V80" s="128" t="n">
        <f aca="false">IF(R80&lt;40,0.9,IF(R80&lt;45,0.95,IF(R80&lt;=50,1,IF(R80&lt;=55,1.05,IF(R80&lt;=63,1.1)))))</f>
        <v>0.9</v>
      </c>
      <c r="W80" s="126"/>
      <c r="X80" s="125" t="n">
        <f aca="false">'1.原始课时'!U80</f>
        <v>0</v>
      </c>
      <c r="Y80" s="125" t="n">
        <f aca="false">'1.原始课时'!V80</f>
        <v>50</v>
      </c>
      <c r="Z80" s="125" t="str">
        <f aca="false">'1.原始课时'!W80</f>
        <v>体育器材整理保管</v>
      </c>
      <c r="AA80" s="125" t="n">
        <f aca="false">'1.原始课时'!X80</f>
        <v>1.3</v>
      </c>
      <c r="AB80" s="125" t="n">
        <f aca="false">'1.原始课时'!Y80</f>
        <v>13</v>
      </c>
      <c r="AC80" s="128" t="n">
        <f aca="false">IF(Y80&lt;40,0.9,IF(Y80&lt;45,0.95,IF(Y80&lt;=50,1,IF(Y80&lt;=55,1.05,IF(Y80&lt;=63,1.1)))))</f>
        <v>1</v>
      </c>
      <c r="AD80" s="126" t="n">
        <f aca="false">AC80*AA80/AB80</f>
        <v>0.1</v>
      </c>
      <c r="AE80" s="125" t="n">
        <f aca="false">'1.原始课时'!Z80</f>
        <v>0</v>
      </c>
      <c r="AF80" s="125" t="n">
        <f aca="false">'1.原始课时'!AA80</f>
        <v>0</v>
      </c>
      <c r="AG80" s="125" t="n">
        <f aca="false">'1.原始课时'!AB80</f>
        <v>0</v>
      </c>
      <c r="AH80" s="125" t="n">
        <f aca="false">'1.原始课时'!AC80</f>
        <v>0</v>
      </c>
      <c r="AI80" s="125" t="n">
        <f aca="false">'1.原始课时'!AD80</f>
        <v>0</v>
      </c>
      <c r="AJ80" s="120" t="n">
        <f aca="false">IF(AF80&lt;40,0.9,IF(AF80&lt;45,0.95,IF(AF80&lt;=50,1,IF(AF80&lt;=55,1.05,IF(AF80&lt;=63,1.1)))))</f>
        <v>0.9</v>
      </c>
      <c r="AK80" s="120"/>
      <c r="AL80" s="127" t="n">
        <f aca="false">AK80+AD80+W80+P80+I80</f>
        <v>1.25384615384615</v>
      </c>
    </row>
    <row r="81" customFormat="false" ht="10.5" hidden="false" customHeight="false" outlineLevel="0" collapsed="false">
      <c r="A81" s="122" t="n">
        <f aca="false">'1.原始课时'!D81</f>
        <v>79</v>
      </c>
      <c r="B81" s="123" t="str">
        <f aca="false">'1.原始课时'!E81</f>
        <v>杨  俊</v>
      </c>
      <c r="C81" s="125" t="str">
        <f aca="false">'1.原始课时'!F81</f>
        <v>七3-5</v>
      </c>
      <c r="D81" s="118" t="n">
        <f aca="false">'1.原始课时'!G81</f>
        <v>48</v>
      </c>
      <c r="E81" s="123" t="str">
        <f aca="false">'1.原始课时'!H81</f>
        <v>体育</v>
      </c>
      <c r="F81" s="119" t="n">
        <f aca="false">'1.原始课时'!I81</f>
        <v>9</v>
      </c>
      <c r="G81" s="118" t="n">
        <f aca="false">'1.原始课时'!J81</f>
        <v>13</v>
      </c>
      <c r="H81" s="120" t="n">
        <f aca="false">IF(D81&lt;40,0.9,IF(D81&lt;45,0.95,IF(D81&lt;=50,1,IF(D81&lt;=55,1.05,IF(D81&lt;=63,1.1)))))</f>
        <v>1</v>
      </c>
      <c r="I81" s="120" t="n">
        <f aca="false">H81*F81/G81</f>
        <v>0.692307692307692</v>
      </c>
      <c r="J81" s="118" t="str">
        <f aca="false">'1.原始课时'!K81</f>
        <v>九3-4</v>
      </c>
      <c r="K81" s="118" t="n">
        <f aca="false">'1.原始课时'!L81</f>
        <v>47</v>
      </c>
      <c r="L81" s="118" t="str">
        <f aca="false">'1.原始课时'!M81</f>
        <v>体育</v>
      </c>
      <c r="M81" s="118" t="n">
        <f aca="false">'1.原始课时'!N81</f>
        <v>6</v>
      </c>
      <c r="N81" s="118" t="n">
        <f aca="false">'1.原始课时'!O81</f>
        <v>13</v>
      </c>
      <c r="O81" s="120" t="n">
        <f aca="false">IF(K81&lt;40,0.9,IF(K81&lt;45,0.95,IF(K81&lt;=50,1,IF(K81&lt;=55,1.05,IF(K81&lt;=63,1.1)))))</f>
        <v>1</v>
      </c>
      <c r="P81" s="120" t="n">
        <f aca="false">O81*M81/N81</f>
        <v>0.461538461538462</v>
      </c>
      <c r="Q81" s="129" t="n">
        <f aca="false">'1.原始课时'!P81</f>
        <v>0</v>
      </c>
      <c r="R81" s="123" t="n">
        <f aca="false">'1.原始课时'!Q81</f>
        <v>0</v>
      </c>
      <c r="S81" s="123" t="n">
        <f aca="false">'1.原始课时'!R81</f>
        <v>0</v>
      </c>
      <c r="T81" s="123" t="n">
        <f aca="false">'1.原始课时'!S81</f>
        <v>0</v>
      </c>
      <c r="U81" s="123" t="n">
        <f aca="false">'1.原始课时'!T81</f>
        <v>0</v>
      </c>
      <c r="V81" s="128" t="n">
        <f aca="false">IF(R81&lt;40,0.9,IF(R81&lt;45,0.95,IF(R81&lt;=50,1,IF(R81&lt;=55,1.05,IF(R81&lt;=63,1.1)))))</f>
        <v>0.9</v>
      </c>
      <c r="W81" s="126"/>
      <c r="X81" s="125" t="n">
        <f aca="false">'1.原始课时'!U81</f>
        <v>0</v>
      </c>
      <c r="Y81" s="125" t="n">
        <f aca="false">'1.原始课时'!V81</f>
        <v>0</v>
      </c>
      <c r="Z81" s="125" t="n">
        <f aca="false">'1.原始课时'!W81</f>
        <v>0</v>
      </c>
      <c r="AA81" s="125" t="n">
        <f aca="false">'1.原始课时'!X81</f>
        <v>0</v>
      </c>
      <c r="AB81" s="125" t="n">
        <f aca="false">'1.原始课时'!Y81</f>
        <v>0</v>
      </c>
      <c r="AC81" s="128" t="n">
        <f aca="false">IF(Y81&lt;40,0.9,IF(Y81&lt;45,0.95,IF(Y81&lt;=50,1,IF(Y81&lt;=55,1.05,IF(Y81&lt;=63,1.1)))))</f>
        <v>0.9</v>
      </c>
      <c r="AD81" s="126"/>
      <c r="AE81" s="125" t="n">
        <f aca="false">'1.原始课时'!Z81</f>
        <v>0</v>
      </c>
      <c r="AF81" s="125" t="n">
        <f aca="false">'1.原始课时'!AA81</f>
        <v>0</v>
      </c>
      <c r="AG81" s="125" t="n">
        <f aca="false">'1.原始课时'!AB81</f>
        <v>0</v>
      </c>
      <c r="AH81" s="125" t="n">
        <f aca="false">'1.原始课时'!AC81</f>
        <v>0</v>
      </c>
      <c r="AI81" s="125" t="n">
        <f aca="false">'1.原始课时'!AD81</f>
        <v>0</v>
      </c>
      <c r="AJ81" s="120" t="n">
        <f aca="false">IF(AF81&lt;40,0.9,IF(AF81&lt;45,0.95,IF(AF81&lt;=50,1,IF(AF81&lt;=55,1.05,IF(AF81&lt;=63,1.1)))))</f>
        <v>0.9</v>
      </c>
      <c r="AK81" s="120"/>
      <c r="AL81" s="127" t="n">
        <f aca="false">AK81+AD81+W81+P81+I81</f>
        <v>1.15384615384615</v>
      </c>
    </row>
    <row r="82" customFormat="false" ht="10.5" hidden="false" customHeight="false" outlineLevel="0" collapsed="false">
      <c r="A82" s="122" t="n">
        <f aca="false">'1.原始课时'!D82</f>
        <v>80</v>
      </c>
      <c r="B82" s="123" t="str">
        <f aca="false">'1.原始课时'!E82</f>
        <v>陈艳雯</v>
      </c>
      <c r="C82" s="125" t="str">
        <f aca="false">'1.原始课时'!F82</f>
        <v>八1-3</v>
      </c>
      <c r="D82" s="118" t="n">
        <f aca="false">'1.原始课时'!G82</f>
        <v>41</v>
      </c>
      <c r="E82" s="123" t="str">
        <f aca="false">'1.原始课时'!H82</f>
        <v>体育</v>
      </c>
      <c r="F82" s="119" t="n">
        <f aca="false">'1.原始课时'!I82</f>
        <v>9</v>
      </c>
      <c r="G82" s="118" t="n">
        <f aca="false">'1.原始课时'!J82</f>
        <v>13</v>
      </c>
      <c r="H82" s="120" t="n">
        <f aca="false">IF(D82&lt;40,0.9,IF(D82&lt;45,0.95,IF(D82&lt;=50,1,IF(D82&lt;=55,1.05,IF(D82&lt;=63,1.1)))))</f>
        <v>0.95</v>
      </c>
      <c r="I82" s="120" t="n">
        <f aca="false">H82*F82/G82</f>
        <v>0.657692307692308</v>
      </c>
      <c r="J82" s="118" t="str">
        <f aca="false">'1.原始课时'!K82</f>
        <v>九1-2</v>
      </c>
      <c r="K82" s="118" t="n">
        <f aca="false">'1.原始课时'!L82</f>
        <v>44</v>
      </c>
      <c r="L82" s="118" t="str">
        <f aca="false">'1.原始课时'!M82</f>
        <v>体育</v>
      </c>
      <c r="M82" s="118" t="n">
        <f aca="false">'1.原始课时'!N82</f>
        <v>6</v>
      </c>
      <c r="N82" s="118" t="n">
        <f aca="false">'1.原始课时'!O82</f>
        <v>13</v>
      </c>
      <c r="O82" s="120" t="n">
        <f aca="false">IF(K82&lt;40,0.9,IF(K82&lt;45,0.95,IF(K82&lt;=50,1,IF(K82&lt;=55,1.05,IF(K82&lt;=63,1.1)))))</f>
        <v>0.95</v>
      </c>
      <c r="P82" s="120" t="n">
        <f aca="false">O82*M82/N82</f>
        <v>0.438461538461538</v>
      </c>
      <c r="Q82" s="129" t="n">
        <f aca="false">'1.原始课时'!P82</f>
        <v>0</v>
      </c>
      <c r="R82" s="123" t="n">
        <f aca="false">'1.原始课时'!Q82</f>
        <v>0</v>
      </c>
      <c r="S82" s="123" t="n">
        <f aca="false">'1.原始课时'!R82</f>
        <v>0</v>
      </c>
      <c r="T82" s="123" t="n">
        <f aca="false">'1.原始课时'!S82</f>
        <v>0</v>
      </c>
      <c r="U82" s="123" t="n">
        <f aca="false">'1.原始课时'!T82</f>
        <v>0</v>
      </c>
      <c r="V82" s="128" t="n">
        <f aca="false">IF(R82&lt;40,0.9,IF(R82&lt;45,0.95,IF(R82&lt;=50,1,IF(R82&lt;=55,1.05,IF(R82&lt;=63,1.1)))))</f>
        <v>0.9</v>
      </c>
      <c r="W82" s="126"/>
      <c r="X82" s="125" t="n">
        <f aca="false">'1.原始课时'!U82</f>
        <v>0</v>
      </c>
      <c r="Y82" s="125" t="n">
        <f aca="false">'1.原始课时'!V82</f>
        <v>0</v>
      </c>
      <c r="Z82" s="125" t="n">
        <f aca="false">'1.原始课时'!W82</f>
        <v>0</v>
      </c>
      <c r="AA82" s="125" t="n">
        <f aca="false">'1.原始课时'!X82</f>
        <v>0</v>
      </c>
      <c r="AB82" s="125" t="n">
        <f aca="false">'1.原始课时'!Y82</f>
        <v>0</v>
      </c>
      <c r="AC82" s="128" t="n">
        <f aca="false">IF(Y82&lt;40,0.9,IF(Y82&lt;45,0.95,IF(Y82&lt;=50,1,IF(Y82&lt;=55,1.05,IF(Y82&lt;=63,1.1)))))</f>
        <v>0.9</v>
      </c>
      <c r="AD82" s="126"/>
      <c r="AE82" s="125" t="str">
        <f aca="false">'1.原始课时'!Z82</f>
        <v>七八年级</v>
      </c>
      <c r="AF82" s="125" t="n">
        <f aca="false">'1.原始课时'!AA82</f>
        <v>49</v>
      </c>
      <c r="AG82" s="125" t="str">
        <f aca="false">'1.原始课时'!AB82</f>
        <v>综合实践</v>
      </c>
      <c r="AH82" s="125" t="n">
        <f aca="false">'1.原始课时'!AC82</f>
        <v>1</v>
      </c>
      <c r="AI82" s="125" t="n">
        <f aca="false">'1.原始课时'!AD82</f>
        <v>16</v>
      </c>
      <c r="AJ82" s="120" t="n">
        <f aca="false">IF(AF82&lt;40,0.9,IF(AF82&lt;45,0.95,IF(AF82&lt;=50,1,IF(AF82&lt;=55,1.05,IF(AF82&lt;=63,1.1)))))</f>
        <v>1</v>
      </c>
      <c r="AK82" s="120" t="n">
        <f aca="false">AJ82*AH82/AI82</f>
        <v>0.0625</v>
      </c>
      <c r="AL82" s="127" t="n">
        <f aca="false">AK82+AD82+W82+P82+I82</f>
        <v>1.15865384615385</v>
      </c>
    </row>
    <row r="83" customFormat="false" ht="10.5" hidden="false" customHeight="false" outlineLevel="0" collapsed="false">
      <c r="A83" s="122" t="n">
        <f aca="false">'1.原始课时'!D83</f>
        <v>81</v>
      </c>
      <c r="B83" s="123" t="str">
        <f aca="false">'1.原始课时'!E83</f>
        <v>邵建春</v>
      </c>
      <c r="C83" s="125" t="str">
        <f aca="false">'1.原始课时'!F83</f>
        <v>八4-6/163</v>
      </c>
      <c r="D83" s="118" t="n">
        <f aca="false">'1.原始课时'!G83</f>
        <v>51</v>
      </c>
      <c r="E83" s="123" t="str">
        <f aca="false">'1.原始课时'!H83</f>
        <v>体育</v>
      </c>
      <c r="F83" s="119" t="n">
        <f aca="false">'1.原始课时'!I83</f>
        <v>9</v>
      </c>
      <c r="G83" s="118" t="n">
        <f aca="false">'1.原始课时'!J83</f>
        <v>13</v>
      </c>
      <c r="H83" s="120" t="n">
        <f aca="false">IF(D83&lt;40,0.9,IF(D83&lt;45,0.95,IF(D83&lt;=50,1,IF(D83&lt;=55,1.05,IF(D83&lt;=63,1.1)))))</f>
        <v>1.05</v>
      </c>
      <c r="I83" s="120" t="n">
        <f aca="false">H83*F83/G83</f>
        <v>0.726923076923077</v>
      </c>
      <c r="J83" s="118" t="str">
        <f aca="false">'1.原始课时'!K83</f>
        <v>九5-6</v>
      </c>
      <c r="K83" s="118" t="n">
        <f aca="false">'1.原始课时'!L83</f>
        <v>51</v>
      </c>
      <c r="L83" s="118" t="str">
        <f aca="false">'1.原始课时'!M83</f>
        <v>体育</v>
      </c>
      <c r="M83" s="118" t="n">
        <f aca="false">'1.原始课时'!N83</f>
        <v>6</v>
      </c>
      <c r="N83" s="118" t="n">
        <f aca="false">'1.原始课时'!O83</f>
        <v>13</v>
      </c>
      <c r="O83" s="120" t="n">
        <f aca="false">IF(K83&lt;40,0.9,IF(K83&lt;45,0.95,IF(K83&lt;=50,1,IF(K83&lt;=55,1.05,IF(K83&lt;=63,1.1)))))</f>
        <v>1.05</v>
      </c>
      <c r="P83" s="120" t="n">
        <f aca="false">O83*M83/N83</f>
        <v>0.484615384615385</v>
      </c>
      <c r="Q83" s="129" t="n">
        <f aca="false">'1.原始课时'!P83</f>
        <v>0</v>
      </c>
      <c r="R83" s="123" t="n">
        <f aca="false">'1.原始课时'!Q83</f>
        <v>0</v>
      </c>
      <c r="S83" s="123" t="n">
        <f aca="false">'1.原始课时'!R83</f>
        <v>0</v>
      </c>
      <c r="T83" s="123" t="n">
        <f aca="false">'1.原始课时'!S83</f>
        <v>0</v>
      </c>
      <c r="U83" s="123" t="n">
        <f aca="false">'1.原始课时'!T83</f>
        <v>0</v>
      </c>
      <c r="V83" s="128" t="n">
        <f aca="false">IF(R83&lt;40,0.9,IF(R83&lt;45,0.95,IF(R83&lt;=50,1,IF(R83&lt;=55,1.05,IF(R83&lt;=63,1.1)))))</f>
        <v>0.9</v>
      </c>
      <c r="W83" s="126"/>
      <c r="X83" s="125" t="n">
        <f aca="false">'1.原始课时'!U83</f>
        <v>0</v>
      </c>
      <c r="Y83" s="125" t="n">
        <f aca="false">'1.原始课时'!V83</f>
        <v>0</v>
      </c>
      <c r="Z83" s="125" t="n">
        <f aca="false">'1.原始课时'!W83</f>
        <v>0</v>
      </c>
      <c r="AA83" s="125" t="n">
        <f aca="false">'1.原始课时'!X83</f>
        <v>0</v>
      </c>
      <c r="AB83" s="125" t="n">
        <f aca="false">'1.原始课时'!Y83</f>
        <v>0</v>
      </c>
      <c r="AC83" s="128" t="n">
        <f aca="false">IF(Y83&lt;40,0.9,IF(Y83&lt;45,0.95,IF(Y83&lt;=50,1,IF(Y83&lt;=55,1.05,IF(Y83&lt;=63,1.1)))))</f>
        <v>0.9</v>
      </c>
      <c r="AD83" s="126"/>
      <c r="AE83" s="125" t="n">
        <f aca="false">'1.原始课时'!Z83</f>
        <v>0</v>
      </c>
      <c r="AF83" s="125" t="n">
        <f aca="false">'1.原始课时'!AA83</f>
        <v>0</v>
      </c>
      <c r="AG83" s="125" t="n">
        <f aca="false">'1.原始课时'!AB83</f>
        <v>0</v>
      </c>
      <c r="AH83" s="125" t="n">
        <f aca="false">'1.原始课时'!AC83</f>
        <v>0</v>
      </c>
      <c r="AI83" s="125" t="n">
        <f aca="false">'1.原始课时'!AD83</f>
        <v>0</v>
      </c>
      <c r="AJ83" s="120" t="n">
        <f aca="false">IF(AF83&lt;40,0.9,IF(AF83&lt;45,0.95,IF(AF83&lt;=50,1,IF(AF83&lt;=55,1.05,IF(AF83&lt;=63,1.1)))))</f>
        <v>0.9</v>
      </c>
      <c r="AK83" s="120"/>
      <c r="AL83" s="127" t="n">
        <f aca="false">AK83+AD83+W83+P83+I83</f>
        <v>1.21153846153846</v>
      </c>
    </row>
    <row r="84" customFormat="false" ht="10.5" hidden="false" customHeight="false" outlineLevel="0" collapsed="false">
      <c r="A84" s="122" t="n">
        <f aca="false">'1.原始课时'!D84</f>
        <v>82</v>
      </c>
      <c r="B84" s="123" t="str">
        <f aca="false">'1.原始课时'!E84</f>
        <v>季  艳</v>
      </c>
      <c r="C84" s="125" t="str">
        <f aca="false">'1.原始课时'!F84</f>
        <v>七年级</v>
      </c>
      <c r="D84" s="118" t="n">
        <f aca="false">'1.原始课时'!G84</f>
        <v>50</v>
      </c>
      <c r="E84" s="123" t="str">
        <f aca="false">'1.原始课时'!H84</f>
        <v>音乐</v>
      </c>
      <c r="F84" s="119" t="n">
        <f aca="false">'1.原始课时'!I84</f>
        <v>8</v>
      </c>
      <c r="G84" s="118" t="n">
        <f aca="false">'1.原始课时'!J84</f>
        <v>14</v>
      </c>
      <c r="H84" s="120" t="n">
        <f aca="false">IF(D84&lt;40,0.9,IF(D84&lt;45,0.95,IF(D84&lt;=50,1,IF(D84&lt;=55,1.05,IF(D84&lt;=63,1.1)))))</f>
        <v>1</v>
      </c>
      <c r="I84" s="120" t="n">
        <f aca="false">H84*F84/G84</f>
        <v>0.571428571428571</v>
      </c>
      <c r="J84" s="129" t="str">
        <f aca="false">'1.原始课时'!K84</f>
        <v>九年级</v>
      </c>
      <c r="K84" s="129" t="n">
        <f aca="false">'1.原始课时'!L84</f>
        <v>48</v>
      </c>
      <c r="L84" s="129" t="str">
        <f aca="false">'1.原始课时'!M84</f>
        <v>美术</v>
      </c>
      <c r="M84" s="129" t="n">
        <f aca="false">'1.原始课时'!N84</f>
        <v>8</v>
      </c>
      <c r="N84" s="129" t="n">
        <f aca="false">'1.原始课时'!O84</f>
        <v>14</v>
      </c>
      <c r="O84" s="128" t="n">
        <f aca="false">IF(K84&lt;40,0.9,IF(K84&lt;45,0.95,IF(K84&lt;=50,1,IF(K84&lt;=55,1.05,IF(K84&lt;=63,1.1)))))</f>
        <v>1</v>
      </c>
      <c r="P84" s="120" t="n">
        <f aca="false">O84*M84/N84</f>
        <v>0.571428571428571</v>
      </c>
      <c r="Q84" s="129" t="n">
        <f aca="false">'1.原始课时'!P84</f>
        <v>0</v>
      </c>
      <c r="R84" s="123" t="n">
        <f aca="false">'1.原始课时'!Q84</f>
        <v>0</v>
      </c>
      <c r="S84" s="123" t="n">
        <f aca="false">'1.原始课时'!R84</f>
        <v>0</v>
      </c>
      <c r="T84" s="123" t="n">
        <f aca="false">'1.原始课时'!S84</f>
        <v>0</v>
      </c>
      <c r="U84" s="123" t="n">
        <f aca="false">'1.原始课时'!T84</f>
        <v>0</v>
      </c>
      <c r="V84" s="128" t="n">
        <f aca="false">IF(R84&lt;40,0.9,IF(R84&lt;45,0.95,IF(R84&lt;=50,1,IF(R84&lt;=55,1.05,IF(R84&lt;=63,1.1)))))</f>
        <v>0.9</v>
      </c>
      <c r="W84" s="126"/>
      <c r="X84" s="123" t="n">
        <f aca="false">'1.原始课时'!U84</f>
        <v>0</v>
      </c>
      <c r="Y84" s="123" t="n">
        <f aca="false">'1.原始课时'!V84</f>
        <v>0</v>
      </c>
      <c r="Z84" s="123" t="n">
        <f aca="false">'1.原始课时'!W84</f>
        <v>0</v>
      </c>
      <c r="AA84" s="123" t="n">
        <f aca="false">'1.原始课时'!X84</f>
        <v>0</v>
      </c>
      <c r="AB84" s="123" t="n">
        <f aca="false">'1.原始课时'!Y84</f>
        <v>0</v>
      </c>
      <c r="AC84" s="128" t="n">
        <f aca="false">IF(Y84&lt;40,0.9,IF(Y84&lt;45,0.95,IF(Y84&lt;=50,1,IF(Y84&lt;=55,1.05,IF(Y84&lt;=63,1.1)))))</f>
        <v>0.9</v>
      </c>
      <c r="AD84" s="126"/>
      <c r="AE84" s="123" t="str">
        <f aca="false">'1.原始课时'!Z84</f>
        <v>七八年级</v>
      </c>
      <c r="AF84" s="123" t="n">
        <f aca="false">'1.原始课时'!AA84</f>
        <v>49</v>
      </c>
      <c r="AG84" s="123" t="str">
        <f aca="false">'1.原始课时'!AB84</f>
        <v>综合实践</v>
      </c>
      <c r="AH84" s="123" t="n">
        <f aca="false">'1.原始课时'!AC84</f>
        <v>1</v>
      </c>
      <c r="AI84" s="123" t="n">
        <f aca="false">'1.原始课时'!AD84</f>
        <v>16</v>
      </c>
      <c r="AJ84" s="120" t="n">
        <f aca="false">IF(AF84&lt;40,0.9,IF(AF84&lt;45,0.95,IF(AF84&lt;=50,1,IF(AF84&lt;=55,1.05,IF(AF84&lt;=63,1.1)))))</f>
        <v>1</v>
      </c>
      <c r="AK84" s="120" t="n">
        <f aca="false">AJ84*AH84/AI84</f>
        <v>0.0625</v>
      </c>
      <c r="AL84" s="127" t="n">
        <f aca="false">AK84+AD84+W84+P84+I84</f>
        <v>1.20535714285714</v>
      </c>
    </row>
    <row r="85" customFormat="false" ht="10.5" hidden="false" customHeight="false" outlineLevel="0" collapsed="false">
      <c r="A85" s="122" t="n">
        <f aca="false">'1.原始课时'!D85</f>
        <v>83</v>
      </c>
      <c r="B85" s="123" t="str">
        <f aca="false">'1.原始课时'!E85</f>
        <v>李莎莎</v>
      </c>
      <c r="C85" s="125" t="str">
        <f aca="false">'1.原始课时'!F85</f>
        <v>八年级</v>
      </c>
      <c r="D85" s="118" t="n">
        <f aca="false">'1.原始课时'!G85</f>
        <v>46</v>
      </c>
      <c r="E85" s="123" t="str">
        <f aca="false">'1.原始课时'!H85</f>
        <v>音乐</v>
      </c>
      <c r="F85" s="119" t="n">
        <f aca="false">'1.原始课时'!I85</f>
        <v>9</v>
      </c>
      <c r="G85" s="118" t="n">
        <f aca="false">'1.原始课时'!J85</f>
        <v>14</v>
      </c>
      <c r="H85" s="120" t="n">
        <f aca="false">IF(D85&lt;40,0.9,IF(D85&lt;45,0.95,IF(D85&lt;=50,1,IF(D85&lt;=55,1.05,IF(D85&lt;=63,1.1)))))</f>
        <v>1</v>
      </c>
      <c r="I85" s="120" t="n">
        <f aca="false">H85*F85/G85</f>
        <v>0.642857142857143</v>
      </c>
      <c r="J85" s="129" t="str">
        <f aca="false">'1.原始课时'!K85</f>
        <v>九年级</v>
      </c>
      <c r="K85" s="129" t="n">
        <f aca="false">'1.原始课时'!L85</f>
        <v>48</v>
      </c>
      <c r="L85" s="129" t="str">
        <f aca="false">'1.原始课时'!M85</f>
        <v>音乐</v>
      </c>
      <c r="M85" s="129" t="n">
        <f aca="false">'1.原始课时'!N85</f>
        <v>8</v>
      </c>
      <c r="N85" s="129" t="n">
        <f aca="false">'1.原始课时'!O85</f>
        <v>14</v>
      </c>
      <c r="O85" s="128" t="n">
        <f aca="false">IF(K85&lt;40,0.9,IF(K85&lt;45,0.95,IF(K85&lt;=50,1,IF(K85&lt;=55,1.05,IF(K85&lt;=63,1.1)))))</f>
        <v>1</v>
      </c>
      <c r="P85" s="120" t="n">
        <f aca="false">O85*M85/N85</f>
        <v>0.571428571428571</v>
      </c>
      <c r="Q85" s="129" t="n">
        <f aca="false">'1.原始课时'!P85</f>
        <v>0</v>
      </c>
      <c r="R85" s="123" t="n">
        <f aca="false">'1.原始课时'!Q85</f>
        <v>0</v>
      </c>
      <c r="S85" s="123" t="n">
        <f aca="false">'1.原始课时'!R85</f>
        <v>0</v>
      </c>
      <c r="T85" s="123" t="n">
        <f aca="false">'1.原始课时'!S85</f>
        <v>0</v>
      </c>
      <c r="U85" s="123" t="n">
        <f aca="false">'1.原始课时'!T85</f>
        <v>0</v>
      </c>
      <c r="V85" s="128" t="n">
        <f aca="false">IF(R85&lt;40,0.9,IF(R85&lt;45,0.95,IF(R85&lt;=50,1,IF(R85&lt;=55,1.05,IF(R85&lt;=63,1.1)))))</f>
        <v>0.9</v>
      </c>
      <c r="W85" s="126"/>
      <c r="X85" s="123" t="n">
        <f aca="false">'1.原始课时'!U85</f>
        <v>0</v>
      </c>
      <c r="Y85" s="123" t="n">
        <f aca="false">'1.原始课时'!V85</f>
        <v>0</v>
      </c>
      <c r="Z85" s="123" t="n">
        <f aca="false">'1.原始课时'!W85</f>
        <v>0</v>
      </c>
      <c r="AA85" s="123" t="n">
        <f aca="false">'1.原始课时'!X85</f>
        <v>0</v>
      </c>
      <c r="AB85" s="123" t="n">
        <f aca="false">'1.原始课时'!Y85</f>
        <v>0</v>
      </c>
      <c r="AC85" s="128" t="n">
        <f aca="false">IF(Y85&lt;40,0.9,IF(Y85&lt;45,0.95,IF(Y85&lt;=50,1,IF(Y85&lt;=55,1.05,IF(Y85&lt;=63,1.1)))))</f>
        <v>0.9</v>
      </c>
      <c r="AD85" s="126"/>
      <c r="AE85" s="123" t="str">
        <f aca="false">'1.原始课时'!Z85</f>
        <v>七八年级</v>
      </c>
      <c r="AF85" s="123" t="n">
        <f aca="false">'1.原始课时'!AA85</f>
        <v>49</v>
      </c>
      <c r="AG85" s="123" t="str">
        <f aca="false">'1.原始课时'!AB85</f>
        <v>综合实践</v>
      </c>
      <c r="AH85" s="123" t="n">
        <f aca="false">'1.原始课时'!AC85</f>
        <v>1</v>
      </c>
      <c r="AI85" s="123" t="n">
        <f aca="false">'1.原始课时'!AD85</f>
        <v>16</v>
      </c>
      <c r="AJ85" s="120" t="n">
        <f aca="false">IF(AF85&lt;40,0.9,IF(AF85&lt;45,0.95,IF(AF85&lt;=50,1,IF(AF85&lt;=55,1.05,IF(AF85&lt;=63,1.1)))))</f>
        <v>1</v>
      </c>
      <c r="AK85" s="120" t="n">
        <f aca="false">AJ85*AH85/AI85</f>
        <v>0.0625</v>
      </c>
      <c r="AL85" s="127" t="n">
        <f aca="false">AK85+AD85+W85+P85+I85</f>
        <v>1.27678571428571</v>
      </c>
    </row>
    <row r="86" customFormat="false" ht="10.5" hidden="false" customHeight="false" outlineLevel="0" collapsed="false">
      <c r="A86" s="122" t="n">
        <f aca="false">'1.原始课时'!D86</f>
        <v>84</v>
      </c>
      <c r="B86" s="123" t="str">
        <f aca="false">'1.原始课时'!E86</f>
        <v>任向华</v>
      </c>
      <c r="C86" s="125" t="str">
        <f aca="false">'1.原始课时'!F86</f>
        <v>七年级</v>
      </c>
      <c r="D86" s="118" t="n">
        <f aca="false">'1.原始课时'!G86</f>
        <v>50</v>
      </c>
      <c r="E86" s="123" t="str">
        <f aca="false">'1.原始课时'!H86</f>
        <v>美术</v>
      </c>
      <c r="F86" s="119" t="n">
        <f aca="false">'1.原始课时'!I86</f>
        <v>8</v>
      </c>
      <c r="G86" s="118" t="n">
        <f aca="false">'1.原始课时'!J86</f>
        <v>14</v>
      </c>
      <c r="H86" s="120" t="n">
        <f aca="false">IF(D86&lt;40,0.9,IF(D86&lt;45,0.95,IF(D86&lt;=50,1,IF(D86&lt;=55,1.05,IF(D86&lt;=63,1.1)))))</f>
        <v>1</v>
      </c>
      <c r="I86" s="120" t="n">
        <f aca="false">H86*F86/G86</f>
        <v>0.571428571428571</v>
      </c>
      <c r="J86" s="129" t="str">
        <f aca="false">'1.原始课时'!K86</f>
        <v>八年级</v>
      </c>
      <c r="K86" s="129" t="n">
        <f aca="false">'1.原始课时'!L86</f>
        <v>46</v>
      </c>
      <c r="L86" s="129" t="str">
        <f aca="false">'1.原始课时'!M86</f>
        <v>美术</v>
      </c>
      <c r="M86" s="129" t="n">
        <f aca="false">'1.原始课时'!N86</f>
        <v>9</v>
      </c>
      <c r="N86" s="129" t="n">
        <f aca="false">'1.原始课时'!O86</f>
        <v>14</v>
      </c>
      <c r="O86" s="128" t="n">
        <f aca="false">IF(K86&lt;40,0.9,IF(K86&lt;45,0.95,IF(K86&lt;=50,1,IF(K86&lt;=55,1.05,IF(K86&lt;=63,1.1)))))</f>
        <v>1</v>
      </c>
      <c r="P86" s="120" t="n">
        <f aca="false">O86*M86/N86</f>
        <v>0.642857142857143</v>
      </c>
      <c r="Q86" s="129" t="n">
        <f aca="false">'1.原始课时'!P86</f>
        <v>0</v>
      </c>
      <c r="R86" s="123" t="n">
        <f aca="false">'1.原始课时'!Q86</f>
        <v>0</v>
      </c>
      <c r="S86" s="123" t="n">
        <f aca="false">'1.原始课时'!R86</f>
        <v>0</v>
      </c>
      <c r="T86" s="123" t="n">
        <f aca="false">'1.原始课时'!S86</f>
        <v>0</v>
      </c>
      <c r="U86" s="123" t="n">
        <f aca="false">'1.原始课时'!T86</f>
        <v>0</v>
      </c>
      <c r="V86" s="128" t="n">
        <f aca="false">IF(R86&lt;40,0.9,IF(R86&lt;45,0.95,IF(R86&lt;=50,1,IF(R86&lt;=55,1.05,IF(R86&lt;=63,1.1)))))</f>
        <v>0.9</v>
      </c>
      <c r="W86" s="126"/>
      <c r="X86" s="123" t="n">
        <f aca="false">'1.原始课时'!U86</f>
        <v>0</v>
      </c>
      <c r="Y86" s="123" t="n">
        <f aca="false">'1.原始课时'!V86</f>
        <v>0</v>
      </c>
      <c r="Z86" s="123" t="n">
        <f aca="false">'1.原始课时'!W86</f>
        <v>0</v>
      </c>
      <c r="AA86" s="123" t="n">
        <f aca="false">'1.原始课时'!X86</f>
        <v>0</v>
      </c>
      <c r="AB86" s="123" t="n">
        <f aca="false">'1.原始课时'!Y86</f>
        <v>0</v>
      </c>
      <c r="AC86" s="128" t="n">
        <f aca="false">IF(Y86&lt;40,0.9,IF(Y86&lt;45,0.95,IF(Y86&lt;=50,1,IF(Y86&lt;=55,1.05,IF(Y86&lt;=63,1.1)))))</f>
        <v>0.9</v>
      </c>
      <c r="AD86" s="126"/>
      <c r="AE86" s="123" t="str">
        <f aca="false">'1.原始课时'!Z86</f>
        <v>七八年级</v>
      </c>
      <c r="AF86" s="123" t="n">
        <f aca="false">'1.原始课时'!AA86</f>
        <v>49</v>
      </c>
      <c r="AG86" s="123" t="str">
        <f aca="false">'1.原始课时'!AB86</f>
        <v>综合实践</v>
      </c>
      <c r="AH86" s="123" t="n">
        <f aca="false">'1.原始课时'!AC86</f>
        <v>1</v>
      </c>
      <c r="AI86" s="123" t="n">
        <f aca="false">'1.原始课时'!AD86</f>
        <v>16</v>
      </c>
      <c r="AJ86" s="120" t="n">
        <f aca="false">IF(AF86&lt;40,0.9,IF(AF86&lt;45,0.95,IF(AF86&lt;=50,1,IF(AF86&lt;=55,1.05,IF(AF86&lt;=63,1.1)))))</f>
        <v>1</v>
      </c>
      <c r="AK86" s="120" t="n">
        <f aca="false">AJ86*AH86/AI86</f>
        <v>0.0625</v>
      </c>
      <c r="AL86" s="127" t="n">
        <f aca="false">AK86+AD86+W86+P86+I86</f>
        <v>1.27678571428571</v>
      </c>
    </row>
    <row r="87" customFormat="false" ht="10.5" hidden="false" customHeight="false" outlineLevel="0" collapsed="false">
      <c r="A87" s="122" t="n">
        <f aca="false">'1.原始课时'!D87</f>
        <v>85</v>
      </c>
      <c r="B87" s="123" t="str">
        <f aca="false">'1.原始课时'!E87</f>
        <v>曹  韡</v>
      </c>
      <c r="C87" s="125" t="str">
        <f aca="false">'1.原始课时'!F87</f>
        <v>七5-8</v>
      </c>
      <c r="D87" s="118" t="n">
        <f aca="false">'1.原始课时'!G87</f>
        <v>54</v>
      </c>
      <c r="E87" s="123" t="str">
        <f aca="false">'1.原始课时'!H87</f>
        <v>信息</v>
      </c>
      <c r="F87" s="119" t="n">
        <f aca="false">'1.原始课时'!I87</f>
        <v>4</v>
      </c>
      <c r="G87" s="118" t="n">
        <f aca="false">'1.原始课时'!J87</f>
        <v>14</v>
      </c>
      <c r="H87" s="120" t="n">
        <f aca="false">IF(D87&lt;40,0.9,IF(D87&lt;45,0.95,IF(D87&lt;=50,1,IF(D87&lt;=55,1.05,IF(D87&lt;=63,1.1)))))</f>
        <v>1.05</v>
      </c>
      <c r="I87" s="120" t="n">
        <f aca="false">H87*F87/G87</f>
        <v>0.3</v>
      </c>
      <c r="J87" s="129" t="n">
        <f aca="false">'1.原始课时'!K87</f>
        <v>0</v>
      </c>
      <c r="K87" s="129" t="n">
        <f aca="false">'1.原始课时'!L87</f>
        <v>0</v>
      </c>
      <c r="L87" s="129" t="n">
        <f aca="false">'1.原始课时'!M87</f>
        <v>0</v>
      </c>
      <c r="M87" s="129" t="n">
        <f aca="false">'1.原始课时'!N87</f>
        <v>0</v>
      </c>
      <c r="N87" s="129" t="n">
        <f aca="false">'1.原始课时'!O87</f>
        <v>0</v>
      </c>
      <c r="O87" s="128" t="n">
        <f aca="false">IF(K87&lt;40,0.9,IF(K87&lt;45,0.95,IF(K87&lt;=50,1,IF(K87&lt;=55,1.05,IF(K87&lt;=63,1.1)))))</f>
        <v>0.9</v>
      </c>
      <c r="P87" s="120"/>
      <c r="Q87" s="129" t="n">
        <f aca="false">'1.原始课时'!P87</f>
        <v>0</v>
      </c>
      <c r="R87" s="123" t="n">
        <f aca="false">'1.原始课时'!Q87</f>
        <v>0</v>
      </c>
      <c r="S87" s="123" t="n">
        <f aca="false">'1.原始课时'!R87</f>
        <v>0</v>
      </c>
      <c r="T87" s="123" t="n">
        <f aca="false">'1.原始课时'!S87</f>
        <v>0</v>
      </c>
      <c r="U87" s="123" t="n">
        <f aca="false">'1.原始课时'!T87</f>
        <v>0</v>
      </c>
      <c r="V87" s="128" t="n">
        <f aca="false">IF(R87&lt;40,0.9,IF(R87&lt;45,0.95,IF(R87&lt;=50,1,IF(R87&lt;=55,1.05,IF(R87&lt;=63,1.1)))))</f>
        <v>0.9</v>
      </c>
      <c r="W87" s="126"/>
      <c r="X87" s="123" t="n">
        <f aca="false">'1.原始课时'!U87</f>
        <v>0</v>
      </c>
      <c r="Y87" s="123" t="n">
        <f aca="false">'1.原始课时'!V87</f>
        <v>50</v>
      </c>
      <c r="Z87" s="123" t="str">
        <f aca="false">'1.原始课时'!W87</f>
        <v>网络维护管理</v>
      </c>
      <c r="AA87" s="123" t="n">
        <f aca="false">'1.原始课时'!X87</f>
        <v>9</v>
      </c>
      <c r="AB87" s="123" t="n">
        <f aca="false">'1.原始课时'!Y87</f>
        <v>14</v>
      </c>
      <c r="AC87" s="128" t="n">
        <f aca="false">IF(Y87&lt;40,0.9,IF(Y87&lt;45,0.95,IF(Y87&lt;=50,1,IF(Y87&lt;=55,1.05,IF(Y87&lt;=63,1.1)))))</f>
        <v>1</v>
      </c>
      <c r="AD87" s="126" t="n">
        <f aca="false">AC87*AA87/AB87</f>
        <v>0.642857142857143</v>
      </c>
      <c r="AE87" s="123" t="str">
        <f aca="false">'1.原始课时'!Z87</f>
        <v>七八年级</v>
      </c>
      <c r="AF87" s="123" t="n">
        <f aca="false">'1.原始课时'!AA87</f>
        <v>49</v>
      </c>
      <c r="AG87" s="123" t="str">
        <f aca="false">'1.原始课时'!AB87</f>
        <v>综合实践</v>
      </c>
      <c r="AH87" s="123" t="n">
        <f aca="false">'1.原始课时'!AC87</f>
        <v>1</v>
      </c>
      <c r="AI87" s="123" t="n">
        <f aca="false">'1.原始课时'!AD87</f>
        <v>16</v>
      </c>
      <c r="AJ87" s="120" t="n">
        <f aca="false">IF(AF87&lt;40,0.9,IF(AF87&lt;45,0.95,IF(AF87&lt;=50,1,IF(AF87&lt;=55,1.05,IF(AF87&lt;=63,1.1)))))</f>
        <v>1</v>
      </c>
      <c r="AK87" s="120" t="n">
        <f aca="false">AJ87*AH87/AI87</f>
        <v>0.0625</v>
      </c>
      <c r="AL87" s="127" t="n">
        <v>1</v>
      </c>
    </row>
    <row r="88" customFormat="false" ht="10.5" hidden="false" customHeight="false" outlineLevel="0" collapsed="false">
      <c r="A88" s="122" t="n">
        <f aca="false">'1.原始课时'!D88</f>
        <v>86</v>
      </c>
      <c r="B88" s="123" t="str">
        <f aca="false">'1.原始课时'!E88</f>
        <v>刘  萌</v>
      </c>
      <c r="C88" s="125" t="str">
        <f aca="false">'1.原始课时'!F88</f>
        <v>七1-4</v>
      </c>
      <c r="D88" s="118" t="n">
        <f aca="false">'1.原始课时'!G88</f>
        <v>46</v>
      </c>
      <c r="E88" s="123" t="str">
        <f aca="false">'1.原始课时'!H88</f>
        <v>信息</v>
      </c>
      <c r="F88" s="119" t="n">
        <f aca="false">'1.原始课时'!I88</f>
        <v>4</v>
      </c>
      <c r="G88" s="118" t="n">
        <f aca="false">'1.原始课时'!J88</f>
        <v>14</v>
      </c>
      <c r="H88" s="120" t="n">
        <f aca="false">IF(D88&lt;40,0.9,IF(D88&lt;45,0.95,IF(D88&lt;=50,1,IF(D88&lt;=55,1.05,IF(D88&lt;=63,1.1)))))</f>
        <v>1</v>
      </c>
      <c r="I88" s="120" t="n">
        <f aca="false">H88*F88/G88</f>
        <v>0.285714285714286</v>
      </c>
      <c r="J88" s="129" t="n">
        <f aca="false">'1.原始课时'!K88</f>
        <v>0</v>
      </c>
      <c r="K88" s="129" t="n">
        <f aca="false">'1.原始课时'!L88</f>
        <v>0</v>
      </c>
      <c r="L88" s="129" t="n">
        <f aca="false">'1.原始课时'!M88</f>
        <v>0</v>
      </c>
      <c r="M88" s="129" t="n">
        <f aca="false">'1.原始课时'!N88</f>
        <v>0</v>
      </c>
      <c r="N88" s="129" t="n">
        <f aca="false">'1.原始课时'!O88</f>
        <v>0</v>
      </c>
      <c r="O88" s="128" t="n">
        <f aca="false">IF(K88&lt;40,0.9,IF(K88&lt;45,0.95,IF(K88&lt;=50,1,IF(K88&lt;=55,1.05,IF(K88&lt;=63,1.1)))))</f>
        <v>0.9</v>
      </c>
      <c r="P88" s="120"/>
      <c r="Q88" s="129" t="n">
        <f aca="false">'1.原始课时'!P88</f>
        <v>0</v>
      </c>
      <c r="R88" s="123" t="n">
        <f aca="false">'1.原始课时'!Q88</f>
        <v>0</v>
      </c>
      <c r="S88" s="123" t="n">
        <f aca="false">'1.原始课时'!R88</f>
        <v>0</v>
      </c>
      <c r="T88" s="123" t="n">
        <f aca="false">'1.原始课时'!S88</f>
        <v>0</v>
      </c>
      <c r="U88" s="123" t="n">
        <f aca="false">'1.原始课时'!T88</f>
        <v>0</v>
      </c>
      <c r="V88" s="128" t="n">
        <f aca="false">IF(R88&lt;40,0.9,IF(R88&lt;45,0.95,IF(R88&lt;=50,1,IF(R88&lt;=55,1.05,IF(R88&lt;=63,1.1)))))</f>
        <v>0.9</v>
      </c>
      <c r="W88" s="126"/>
      <c r="X88" s="123" t="n">
        <f aca="false">'1.原始课时'!U88</f>
        <v>0</v>
      </c>
      <c r="Y88" s="123" t="n">
        <f aca="false">'1.原始课时'!V88</f>
        <v>50</v>
      </c>
      <c r="Z88" s="123" t="str">
        <f aca="false">'1.原始课时'!W88</f>
        <v>教务工作</v>
      </c>
      <c r="AA88" s="123" t="n">
        <f aca="false">'1.原始课时'!X88</f>
        <v>10</v>
      </c>
      <c r="AB88" s="123" t="n">
        <f aca="false">'1.原始课时'!Y88</f>
        <v>14</v>
      </c>
      <c r="AC88" s="128" t="n">
        <f aca="false">IF(Y88&lt;40,0.9,IF(Y88&lt;45,0.95,IF(Y88&lt;=50,1,IF(Y88&lt;=55,1.05,IF(Y88&lt;=63,1.1)))))</f>
        <v>1</v>
      </c>
      <c r="AD88" s="126" t="n">
        <f aca="false">AC88*AA88/AB88</f>
        <v>0.714285714285714</v>
      </c>
      <c r="AE88" s="123" t="n">
        <f aca="false">'1.原始课时'!Z88</f>
        <v>0</v>
      </c>
      <c r="AF88" s="123" t="n">
        <f aca="false">'1.原始课时'!AA88</f>
        <v>0</v>
      </c>
      <c r="AG88" s="123" t="n">
        <f aca="false">'1.原始课时'!AB88</f>
        <v>0</v>
      </c>
      <c r="AH88" s="123" t="n">
        <f aca="false">'1.原始课时'!AC88</f>
        <v>0</v>
      </c>
      <c r="AI88" s="123" t="n">
        <f aca="false">'1.原始课时'!AD88</f>
        <v>0</v>
      </c>
      <c r="AJ88" s="120" t="n">
        <f aca="false">IF(AF88&lt;40,0.9,IF(AF88&lt;45,0.95,IF(AF88&lt;=50,1,IF(AF88&lt;=55,1.05,IF(AF88&lt;=63,1.1)))))</f>
        <v>0.9</v>
      </c>
      <c r="AK88" s="120"/>
      <c r="AL88" s="127" t="n">
        <f aca="false">AK88+AD88+W88+P88+I88</f>
        <v>1</v>
      </c>
    </row>
    <row r="89" customFormat="false" ht="10.5" hidden="false" customHeight="false" outlineLevel="0" collapsed="false">
      <c r="A89" s="122" t="n">
        <f aca="false">'1.原始课时'!D89</f>
        <v>87</v>
      </c>
      <c r="B89" s="123" t="str">
        <f aca="false">'1.原始课时'!E89</f>
        <v>李云玉</v>
      </c>
      <c r="C89" s="125" t="str">
        <f aca="false">'1.原始课时'!F89</f>
        <v>八年级</v>
      </c>
      <c r="D89" s="118" t="n">
        <f aca="false">'1.原始课时'!G89</f>
        <v>46</v>
      </c>
      <c r="E89" s="123" t="str">
        <f aca="false">'1.原始课时'!H89</f>
        <v>信息</v>
      </c>
      <c r="F89" s="119" t="n">
        <f aca="false">'1.原始课时'!I89</f>
        <v>9</v>
      </c>
      <c r="G89" s="118" t="n">
        <f aca="false">'1.原始课时'!J89</f>
        <v>14</v>
      </c>
      <c r="H89" s="120" t="n">
        <f aca="false">IF(D89&lt;40,0.9,IF(D89&lt;45,0.95,IF(D89&lt;=50,1,IF(D89&lt;=55,1.05,IF(D89&lt;=63,1.1)))))</f>
        <v>1</v>
      </c>
      <c r="I89" s="120" t="n">
        <f aca="false">H89*F89/G89</f>
        <v>0.642857142857143</v>
      </c>
      <c r="J89" s="129" t="n">
        <f aca="false">'1.原始课时'!K89</f>
        <v>0</v>
      </c>
      <c r="K89" s="129" t="n">
        <f aca="false">'1.原始课时'!L89</f>
        <v>0</v>
      </c>
      <c r="L89" s="129" t="n">
        <f aca="false">'1.原始课时'!M89</f>
        <v>0</v>
      </c>
      <c r="M89" s="129" t="n">
        <f aca="false">'1.原始课时'!N89</f>
        <v>0</v>
      </c>
      <c r="N89" s="129" t="n">
        <f aca="false">'1.原始课时'!O89</f>
        <v>0</v>
      </c>
      <c r="O89" s="128" t="n">
        <f aca="false">IF(K89&lt;40,0.9,IF(K89&lt;45,0.95,IF(K89&lt;=50,1,IF(K89&lt;=55,1.05,IF(K89&lt;=63,1.1)))))</f>
        <v>0.9</v>
      </c>
      <c r="P89" s="120"/>
      <c r="Q89" s="129" t="n">
        <f aca="false">'1.原始课时'!P89</f>
        <v>0</v>
      </c>
      <c r="R89" s="123" t="n">
        <f aca="false">'1.原始课时'!Q89</f>
        <v>50</v>
      </c>
      <c r="S89" s="123" t="str">
        <f aca="false">'1.原始课时'!R89</f>
        <v>拍摄录像等</v>
      </c>
      <c r="T89" s="123" t="n">
        <f aca="false">'1.原始课时'!S89</f>
        <v>1.3</v>
      </c>
      <c r="U89" s="123" t="n">
        <f aca="false">'1.原始课时'!T89</f>
        <v>14</v>
      </c>
      <c r="V89" s="128" t="n">
        <f aca="false">IF(R89&lt;40,0.9,IF(R89&lt;45,0.95,IF(R89&lt;=50,1,IF(R89&lt;=55,1.05,IF(R89&lt;=63,1.1)))))</f>
        <v>1</v>
      </c>
      <c r="W89" s="126" t="n">
        <f aca="false">V89*T89/U89</f>
        <v>0.0928571428571429</v>
      </c>
      <c r="X89" s="123" t="n">
        <f aca="false">'1.原始课时'!U89</f>
        <v>0</v>
      </c>
      <c r="Y89" s="123" t="n">
        <f aca="false">'1.原始课时'!V89</f>
        <v>50</v>
      </c>
      <c r="Z89" s="123" t="str">
        <f aca="false">'1.原始课时'!W89</f>
        <v>机房、多媒体</v>
      </c>
      <c r="AA89" s="123" t="n">
        <f aca="false">'1.原始课时'!X89</f>
        <v>2.8</v>
      </c>
      <c r="AB89" s="123" t="n">
        <f aca="false">'1.原始课时'!Y89</f>
        <v>14</v>
      </c>
      <c r="AC89" s="128" t="n">
        <f aca="false">IF(Y89&lt;40,0.9,IF(Y89&lt;45,0.95,IF(Y89&lt;=50,1,IF(Y89&lt;=55,1.05,IF(Y89&lt;=63,1.1)))))</f>
        <v>1</v>
      </c>
      <c r="AD89" s="126" t="n">
        <f aca="false">AC89*AA89/AB89</f>
        <v>0.2</v>
      </c>
      <c r="AE89" s="123" t="str">
        <f aca="false">'1.原始课时'!Z89</f>
        <v>七八年级</v>
      </c>
      <c r="AF89" s="123" t="n">
        <f aca="false">'1.原始课时'!AA89</f>
        <v>49</v>
      </c>
      <c r="AG89" s="123" t="str">
        <f aca="false">'1.原始课时'!AB89</f>
        <v>综合实践</v>
      </c>
      <c r="AH89" s="123" t="n">
        <f aca="false">'1.原始课时'!AC89</f>
        <v>1</v>
      </c>
      <c r="AI89" s="123" t="n">
        <f aca="false">'1.原始课时'!AD89</f>
        <v>16</v>
      </c>
      <c r="AJ89" s="120" t="n">
        <f aca="false">IF(AF89&lt;40,0.9,IF(AF89&lt;45,0.95,IF(AF89&lt;=50,1,IF(AF89&lt;=55,1.05,IF(AF89&lt;=63,1.1)))))</f>
        <v>1</v>
      </c>
      <c r="AK89" s="120" t="n">
        <f aca="false">AJ89*AH89/AI89</f>
        <v>0.0625</v>
      </c>
      <c r="AL89" s="127" t="n">
        <f aca="false">AK89+AD89+W89+P89+I89</f>
        <v>0.998214285714286</v>
      </c>
    </row>
    <row r="90" customFormat="false" ht="10.5" hidden="false" customHeight="false" outlineLevel="0" collapsed="false">
      <c r="A90" s="122" t="n">
        <f aca="false">'1.原始课时'!D90</f>
        <v>88</v>
      </c>
      <c r="B90" s="123" t="str">
        <f aca="false">'1.原始课时'!E90</f>
        <v>刘俊俏</v>
      </c>
      <c r="C90" s="125" t="str">
        <f aca="false">'1.原始课时'!F90</f>
        <v>七年级</v>
      </c>
      <c r="D90" s="118" t="n">
        <f aca="false">'1.原始课时'!G90</f>
        <v>50</v>
      </c>
      <c r="E90" s="123" t="str">
        <f aca="false">'1.原始课时'!H90</f>
        <v>手语</v>
      </c>
      <c r="F90" s="119" t="n">
        <f aca="false">'1.原始课时'!I90</f>
        <v>8</v>
      </c>
      <c r="G90" s="118" t="n">
        <f aca="false">'1.原始课时'!J90</f>
        <v>16</v>
      </c>
      <c r="H90" s="120" t="n">
        <f aca="false">IF(D90&lt;40,0.9,IF(D90&lt;45,0.95,IF(D90&lt;=50,1,IF(D90&lt;=55,1.05,IF(D90&lt;=63,1.1)))))</f>
        <v>1</v>
      </c>
      <c r="I90" s="120" t="n">
        <f aca="false">H90*F90/G90</f>
        <v>0.5</v>
      </c>
      <c r="J90" s="129" t="n">
        <f aca="false">'1.原始课时'!K90</f>
        <v>0</v>
      </c>
      <c r="K90" s="129" t="n">
        <f aca="false">'1.原始课时'!L90</f>
        <v>0</v>
      </c>
      <c r="L90" s="129" t="n">
        <f aca="false">'1.原始课时'!M90</f>
        <v>0</v>
      </c>
      <c r="M90" s="129" t="n">
        <f aca="false">'1.原始课时'!N90</f>
        <v>0</v>
      </c>
      <c r="N90" s="129" t="n">
        <f aca="false">'1.原始课时'!O90</f>
        <v>0</v>
      </c>
      <c r="O90" s="128" t="n">
        <f aca="false">IF(K90&lt;40,0.9,IF(K90&lt;45,0.95,IF(K90&lt;=50,1,IF(K90&lt;=55,1.05,IF(K90&lt;=63,1.1)))))</f>
        <v>0.9</v>
      </c>
      <c r="P90" s="120"/>
      <c r="Q90" s="129" t="n">
        <f aca="false">'1.原始课时'!P90</f>
        <v>0</v>
      </c>
      <c r="R90" s="123" t="n">
        <f aca="false">'1.原始课时'!Q90</f>
        <v>0</v>
      </c>
      <c r="S90" s="123" t="n">
        <f aca="false">'1.原始课时'!R90</f>
        <v>0</v>
      </c>
      <c r="T90" s="123" t="n">
        <f aca="false">'1.原始课时'!S90</f>
        <v>0</v>
      </c>
      <c r="U90" s="123" t="n">
        <f aca="false">'1.原始课时'!T90</f>
        <v>0</v>
      </c>
      <c r="V90" s="128" t="n">
        <f aca="false">IF(R90&lt;40,0.9,IF(R90&lt;45,0.95,IF(R90&lt;=50,1,IF(R90&lt;=55,1.05,IF(R90&lt;=63,1.1)))))</f>
        <v>0.9</v>
      </c>
      <c r="W90" s="126"/>
      <c r="X90" s="123" t="n">
        <f aca="false">'1.原始课时'!U90</f>
        <v>0</v>
      </c>
      <c r="Y90" s="123" t="n">
        <f aca="false">'1.原始课时'!V90</f>
        <v>0</v>
      </c>
      <c r="Z90" s="123" t="n">
        <f aca="false">'1.原始课时'!W90</f>
        <v>0</v>
      </c>
      <c r="AA90" s="123" t="n">
        <f aca="false">'1.原始课时'!X90</f>
        <v>0</v>
      </c>
      <c r="AB90" s="123" t="n">
        <f aca="false">'1.原始课时'!Y90</f>
        <v>0</v>
      </c>
      <c r="AC90" s="128"/>
      <c r="AD90" s="126"/>
      <c r="AE90" s="123" t="n">
        <f aca="false">'1.原始课时'!Z90</f>
        <v>0</v>
      </c>
      <c r="AF90" s="123" t="n">
        <f aca="false">'1.原始课时'!AA90</f>
        <v>0</v>
      </c>
      <c r="AG90" s="123" t="n">
        <f aca="false">'1.原始课时'!AB90</f>
        <v>0</v>
      </c>
      <c r="AH90" s="123" t="n">
        <f aca="false">'1.原始课时'!AC90</f>
        <v>0</v>
      </c>
      <c r="AI90" s="123" t="n">
        <f aca="false">'1.原始课时'!AD90</f>
        <v>0</v>
      </c>
      <c r="AJ90" s="120" t="n">
        <f aca="false">IF(AF90&lt;40,0.9,IF(AF90&lt;45,0.95,IF(AF90&lt;=50,1,IF(AF90&lt;=55,1.05,IF(AF90&lt;=63,1.1)))))</f>
        <v>0.9</v>
      </c>
      <c r="AK90" s="120"/>
      <c r="AL90" s="127" t="n">
        <f aca="false">AK90+AD90+W90+P90+I90</f>
        <v>0.5</v>
      </c>
    </row>
    <row r="91" customFormat="false" ht="10.5" hidden="false" customHeight="false" outlineLevel="0" collapsed="false">
      <c r="A91" s="122" t="n">
        <f aca="false">'1.原始课时'!D91</f>
        <v>89</v>
      </c>
      <c r="B91" s="123" t="str">
        <f aca="false">'1.原始课时'!E91</f>
        <v>应红星</v>
      </c>
      <c r="C91" s="125" t="str">
        <f aca="false">'1.原始课时'!F91</f>
        <v>七年级</v>
      </c>
      <c r="D91" s="118" t="n">
        <f aca="false">'1.原始课时'!G91</f>
        <v>50</v>
      </c>
      <c r="E91" s="123" t="str">
        <f aca="false">'1.原始课时'!H91</f>
        <v>健康教育</v>
      </c>
      <c r="F91" s="119" t="n">
        <f aca="false">'1.原始课时'!I91</f>
        <v>4</v>
      </c>
      <c r="G91" s="118" t="n">
        <f aca="false">'1.原始课时'!J91</f>
        <v>16</v>
      </c>
      <c r="H91" s="120" t="n">
        <f aca="false">IF(D91&lt;40,0.9,IF(D91&lt;45,0.95,IF(D91&lt;=50,1,IF(D91&lt;=55,1.05,IF(D91&lt;=63,1.1)))))</f>
        <v>1</v>
      </c>
      <c r="I91" s="120" t="n">
        <f aca="false">H91*F91/G91</f>
        <v>0.25</v>
      </c>
      <c r="J91" s="129" t="str">
        <f aca="false">'1.原始课时'!K91</f>
        <v>七1-4</v>
      </c>
      <c r="K91" s="129" t="n">
        <f aca="false">'1.原始课时'!L91</f>
        <v>46</v>
      </c>
      <c r="L91" s="129" t="str">
        <f aca="false">'1.原始课时'!M91</f>
        <v>历史</v>
      </c>
      <c r="M91" s="129" t="n">
        <f aca="false">'1.原始课时'!N91</f>
        <v>8</v>
      </c>
      <c r="N91" s="129" t="n">
        <f aca="false">'1.原始课时'!O91</f>
        <v>12</v>
      </c>
      <c r="O91" s="128" t="n">
        <f aca="false">IF(K91&lt;40,0.9,IF(K91&lt;45,0.95,IF(K91&lt;=50,1,IF(K91&lt;=55,1.05,IF(K91&lt;=63,1.1)))))</f>
        <v>1</v>
      </c>
      <c r="P91" s="120" t="n">
        <f aca="false">O91*M91/N91</f>
        <v>0.666666666666667</v>
      </c>
      <c r="Q91" s="129" t="n">
        <f aca="false">'1.原始课时'!P91</f>
        <v>0</v>
      </c>
      <c r="R91" s="123" t="n">
        <f aca="false">'1.原始课时'!Q91</f>
        <v>0</v>
      </c>
      <c r="S91" s="123" t="n">
        <f aca="false">'1.原始课时'!R91</f>
        <v>0</v>
      </c>
      <c r="T91" s="123" t="n">
        <f aca="false">'1.原始课时'!S91</f>
        <v>0</v>
      </c>
      <c r="U91" s="123" t="n">
        <f aca="false">'1.原始课时'!T91</f>
        <v>0</v>
      </c>
      <c r="V91" s="128" t="n">
        <f aca="false">IF(R91&lt;40,0.9,IF(R91&lt;45,0.95,IF(R91&lt;=50,1,IF(R91&lt;=55,1.05,IF(R91&lt;=63,1.1)))))</f>
        <v>0.9</v>
      </c>
      <c r="W91" s="126"/>
      <c r="X91" s="123" t="n">
        <f aca="false">'1.原始课时'!U91</f>
        <v>0</v>
      </c>
      <c r="Y91" s="123" t="n">
        <f aca="false">'1.原始课时'!V91</f>
        <v>0</v>
      </c>
      <c r="Z91" s="123" t="n">
        <f aca="false">'1.原始课时'!W91</f>
        <v>0</v>
      </c>
      <c r="AA91" s="123" t="n">
        <f aca="false">'1.原始课时'!X91</f>
        <v>0</v>
      </c>
      <c r="AB91" s="123" t="n">
        <f aca="false">'1.原始课时'!Y91</f>
        <v>0</v>
      </c>
      <c r="AC91" s="128"/>
      <c r="AD91" s="126"/>
      <c r="AE91" s="123" t="n">
        <f aca="false">'1.原始课时'!Z91</f>
        <v>0</v>
      </c>
      <c r="AF91" s="123" t="n">
        <f aca="false">'1.原始课时'!AA91</f>
        <v>0</v>
      </c>
      <c r="AG91" s="123" t="n">
        <f aca="false">'1.原始课时'!AB91</f>
        <v>0</v>
      </c>
      <c r="AH91" s="123" t="n">
        <f aca="false">'1.原始课时'!AC91</f>
        <v>0</v>
      </c>
      <c r="AI91" s="123" t="n">
        <f aca="false">'1.原始课时'!AD91</f>
        <v>0</v>
      </c>
      <c r="AJ91" s="120" t="n">
        <f aca="false">IF(AF91&lt;40,0.9,IF(AF91&lt;45,0.95,IF(AF91&lt;=50,1,IF(AF91&lt;=55,1.05,IF(AF91&lt;=63,1.1)))))</f>
        <v>0.9</v>
      </c>
      <c r="AK91" s="120"/>
      <c r="AL91" s="127" t="n">
        <f aca="false">AK91+AD91+W91+P91+I91</f>
        <v>0.916666666666667</v>
      </c>
    </row>
    <row r="92" customFormat="false" ht="10.5" hidden="false" customHeight="false" outlineLevel="0" collapsed="false">
      <c r="A92" s="130" t="n">
        <f aca="false">'1.原始课时'!D92</f>
        <v>90</v>
      </c>
      <c r="B92" s="123" t="str">
        <f aca="false">'1.原始课时'!E92</f>
        <v>章宏恒</v>
      </c>
      <c r="C92" s="123" t="str">
        <f aca="false">'1.原始课时'!F92</f>
        <v>08中专</v>
      </c>
      <c r="D92" s="123" t="n">
        <f aca="false">'1.原始课时'!G92</f>
        <v>45</v>
      </c>
      <c r="E92" s="129" t="str">
        <f aca="false">'1.原始课时'!H92</f>
        <v>文学欣赏</v>
      </c>
      <c r="F92" s="131" t="n">
        <f aca="false">'1.原始课时'!I92</f>
        <v>8</v>
      </c>
      <c r="G92" s="129" t="n">
        <f aca="false">'1.原始课时'!J92</f>
        <v>12</v>
      </c>
      <c r="H92" s="128" t="n">
        <f aca="false">IF(D92&lt;30,0.8,IF(D92&lt;35,0.9,IF(D92&lt;40,0.95,IF(D92&lt;=45,1,IF(D92&lt;55,1,0)))))</f>
        <v>1</v>
      </c>
      <c r="I92" s="120" t="n">
        <f aca="false">H92*F92/G92</f>
        <v>0.666666666666667</v>
      </c>
      <c r="J92" s="129" t="str">
        <f aca="false">'1.原始课时'!K92</f>
        <v>08中专</v>
      </c>
      <c r="K92" s="129" t="n">
        <f aca="false">'1.原始课时'!L92</f>
        <v>45</v>
      </c>
      <c r="L92" s="129" t="str">
        <f aca="false">'1.原始课时'!M92</f>
        <v>体育</v>
      </c>
      <c r="M92" s="129" t="n">
        <f aca="false">'1.原始课时'!N92</f>
        <v>2</v>
      </c>
      <c r="N92" s="129" t="n">
        <f aca="false">'1.原始课时'!O92</f>
        <v>12</v>
      </c>
      <c r="O92" s="128" t="n">
        <f aca="false">IF(K92&lt;30,0.8,IF(K92&lt;35,0.9,IF(K92&lt;40,0.95,IF(K92&lt;=45,1,IF(K92&lt;55,1,0)))))</f>
        <v>1</v>
      </c>
      <c r="P92" s="120" t="n">
        <f aca="false">O92*M92/N92</f>
        <v>0.166666666666667</v>
      </c>
      <c r="Q92" s="129" t="n">
        <f aca="false">'1.原始课时'!P92</f>
        <v>0</v>
      </c>
      <c r="R92" s="123" t="n">
        <f aca="false">'1.原始课时'!Q92</f>
        <v>0</v>
      </c>
      <c r="S92" s="123" t="n">
        <f aca="false">'1.原始课时'!R92</f>
        <v>0</v>
      </c>
      <c r="T92" s="123" t="n">
        <f aca="false">'1.原始课时'!S92</f>
        <v>0</v>
      </c>
      <c r="U92" s="123" t="n">
        <f aca="false">'1.原始课时'!T92</f>
        <v>0</v>
      </c>
      <c r="V92" s="128" t="n">
        <f aca="false">IF(R92&lt;30,0.8,IF(R92&lt;35,0.9,IF(R92&lt;40,0.95,IF(R92&lt;=45,1,IF(R92&lt;55,1,0)))))</f>
        <v>0.8</v>
      </c>
      <c r="W92" s="126"/>
      <c r="X92" s="123" t="n">
        <f aca="false">'1.原始课时'!U92</f>
        <v>0</v>
      </c>
      <c r="Y92" s="123" t="n">
        <f aca="false">'1.原始课时'!V92</f>
        <v>0</v>
      </c>
      <c r="Z92" s="123" t="n">
        <f aca="false">'1.原始课时'!W92</f>
        <v>0</v>
      </c>
      <c r="AA92" s="123" t="n">
        <f aca="false">'1.原始课时'!X92</f>
        <v>0</v>
      </c>
      <c r="AB92" s="123" t="n">
        <f aca="false">'1.原始课时'!Y92</f>
        <v>0</v>
      </c>
      <c r="AC92" s="128"/>
      <c r="AD92" s="126"/>
      <c r="AE92" s="123" t="n">
        <f aca="false">'1.原始课时'!Z92</f>
        <v>0</v>
      </c>
      <c r="AF92" s="123" t="n">
        <f aca="false">'1.原始课时'!AA92</f>
        <v>0</v>
      </c>
      <c r="AG92" s="123" t="n">
        <f aca="false">'1.原始课时'!AB92</f>
        <v>0</v>
      </c>
      <c r="AH92" s="123" t="n">
        <f aca="false">'1.原始课时'!AC92</f>
        <v>0</v>
      </c>
      <c r="AI92" s="123" t="n">
        <f aca="false">'1.原始课时'!AD92</f>
        <v>0</v>
      </c>
      <c r="AJ92" s="128" t="n">
        <f aca="false">IF(AF92&lt;30,0.8,IF(AF92&lt;35,0.9,IF(AF92&lt;40,0.95,IF(AF92&lt;=45,1,IF(AF92&lt;55,1,0)))))</f>
        <v>0.8</v>
      </c>
      <c r="AK92" s="126"/>
      <c r="AL92" s="127" t="n">
        <f aca="false">AK92+AD92+W92+P92+I92</f>
        <v>0.833333333333333</v>
      </c>
    </row>
    <row r="93" customFormat="false" ht="10.5" hidden="false" customHeight="false" outlineLevel="0" collapsed="false">
      <c r="A93" s="130" t="n">
        <f aca="false">'1.原始课时'!D93</f>
        <v>91</v>
      </c>
      <c r="B93" s="123" t="str">
        <f aca="false">'1.原始课时'!E93</f>
        <v>奚凯兀</v>
      </c>
      <c r="C93" s="123" t="str">
        <f aca="false">'1.原始课时'!F93</f>
        <v>08中专</v>
      </c>
      <c r="D93" s="123" t="n">
        <f aca="false">'1.原始课时'!G93</f>
        <v>20</v>
      </c>
      <c r="E93" s="129" t="str">
        <f aca="false">'1.原始课时'!H93</f>
        <v>数控系统</v>
      </c>
      <c r="F93" s="131" t="n">
        <f aca="false">'1.原始课时'!I93</f>
        <v>6</v>
      </c>
      <c r="G93" s="129" t="n">
        <f aca="false">'1.原始课时'!J93</f>
        <v>12</v>
      </c>
      <c r="H93" s="128" t="n">
        <f aca="false">IF(D93&lt;30,0.8,IF(D93&lt;35,0.9,IF(D93&lt;40,0.95,IF(D93&lt;=45,1,IF(D93&lt;55,1,0)))))</f>
        <v>0.8</v>
      </c>
      <c r="I93" s="120" t="n">
        <f aca="false">H93*F93/G93</f>
        <v>0.4</v>
      </c>
      <c r="J93" s="129" t="str">
        <f aca="false">'1.原始课时'!K93</f>
        <v>08中专</v>
      </c>
      <c r="K93" s="129" t="n">
        <f aca="false">'1.原始课时'!L93</f>
        <v>20</v>
      </c>
      <c r="L93" s="129" t="str">
        <f aca="false">'1.原始课时'!M93</f>
        <v>电工电子技术</v>
      </c>
      <c r="M93" s="129" t="n">
        <f aca="false">'1.原始课时'!N93</f>
        <v>6</v>
      </c>
      <c r="N93" s="129" t="n">
        <f aca="false">'1.原始课时'!O93</f>
        <v>12</v>
      </c>
      <c r="O93" s="128" t="n">
        <f aca="false">IF(K93&lt;30,0.8,IF(K93&lt;35,0.9,IF(K93&lt;40,0.95,IF(K93&lt;=45,1,IF(K93&lt;55,1,0)))))</f>
        <v>0.8</v>
      </c>
      <c r="P93" s="120" t="n">
        <f aca="false">O93*M93/N93</f>
        <v>0.4</v>
      </c>
      <c r="Q93" s="129" t="n">
        <f aca="false">'1.原始课时'!P93</f>
        <v>0</v>
      </c>
      <c r="R93" s="123" t="n">
        <f aca="false">'1.原始课时'!Q93</f>
        <v>0</v>
      </c>
      <c r="S93" s="123" t="n">
        <f aca="false">'1.原始课时'!R93</f>
        <v>0</v>
      </c>
      <c r="T93" s="123" t="n">
        <f aca="false">'1.原始课时'!S93</f>
        <v>0</v>
      </c>
      <c r="U93" s="123" t="n">
        <f aca="false">'1.原始课时'!T93</f>
        <v>0</v>
      </c>
      <c r="V93" s="128" t="n">
        <f aca="false">IF(R93&lt;30,0.8,IF(R93&lt;35,0.9,IF(R93&lt;40,0.95,IF(R93&lt;=45,1,IF(R93&lt;55,1,0)))))</f>
        <v>0.8</v>
      </c>
      <c r="W93" s="126"/>
      <c r="X93" s="123" t="n">
        <f aca="false">'1.原始课时'!U93</f>
        <v>0</v>
      </c>
      <c r="Y93" s="123" t="n">
        <f aca="false">'1.原始课时'!V93</f>
        <v>0</v>
      </c>
      <c r="Z93" s="123" t="n">
        <f aca="false">'1.原始课时'!W93</f>
        <v>0</v>
      </c>
      <c r="AA93" s="123" t="n">
        <f aca="false">'1.原始课时'!X93</f>
        <v>0</v>
      </c>
      <c r="AB93" s="123" t="n">
        <f aca="false">'1.原始课时'!Y93</f>
        <v>0</v>
      </c>
      <c r="AC93" s="128"/>
      <c r="AD93" s="126"/>
      <c r="AE93" s="123" t="n">
        <f aca="false">'1.原始课时'!Z93</f>
        <v>0</v>
      </c>
      <c r="AF93" s="123" t="n">
        <f aca="false">'1.原始课时'!AA93</f>
        <v>0</v>
      </c>
      <c r="AG93" s="123" t="n">
        <f aca="false">'1.原始课时'!AB93</f>
        <v>0</v>
      </c>
      <c r="AH93" s="123" t="n">
        <f aca="false">'1.原始课时'!AC93</f>
        <v>0</v>
      </c>
      <c r="AI93" s="123" t="n">
        <f aca="false">'1.原始课时'!AD93</f>
        <v>0</v>
      </c>
      <c r="AJ93" s="128" t="n">
        <f aca="false">IF(AF93&lt;30,0.8,IF(AF93&lt;35,0.9,IF(AF93&lt;40,0.95,IF(AF93&lt;=45,1,IF(AF93&lt;55,1,0)))))</f>
        <v>0.8</v>
      </c>
      <c r="AK93" s="126"/>
      <c r="AL93" s="127" t="n">
        <f aca="false">AK93+AD93+W93+P93+I93</f>
        <v>0.8</v>
      </c>
    </row>
    <row r="94" customFormat="false" ht="10.5" hidden="false" customHeight="false" outlineLevel="0" collapsed="false">
      <c r="A94" s="130" t="n">
        <f aca="false">'1.原始课时'!D94</f>
        <v>92</v>
      </c>
      <c r="B94" s="123" t="str">
        <f aca="false">'1.原始课时'!E94</f>
        <v>沈彩霞</v>
      </c>
      <c r="C94" s="123" t="str">
        <f aca="false">'1.原始课时'!F94</f>
        <v>08中专</v>
      </c>
      <c r="D94" s="123" t="n">
        <f aca="false">'1.原始课时'!G94</f>
        <v>45</v>
      </c>
      <c r="E94" s="129" t="str">
        <f aca="false">'1.原始课时'!H94</f>
        <v>职业英语</v>
      </c>
      <c r="F94" s="131" t="n">
        <f aca="false">'1.原始课时'!I94</f>
        <v>8</v>
      </c>
      <c r="G94" s="129" t="n">
        <f aca="false">'1.原始课时'!J94</f>
        <v>10</v>
      </c>
      <c r="H94" s="128" t="n">
        <f aca="false">IF(D94&lt;30,0.8,IF(D94&lt;35,0.9,IF(D94&lt;40,0.95,IF(D94&lt;=45,1,IF(D94&lt;55,1,0)))))</f>
        <v>1</v>
      </c>
      <c r="I94" s="120" t="n">
        <f aca="false">H94*F94/G94</f>
        <v>0.8</v>
      </c>
      <c r="J94" s="129" t="str">
        <f aca="false">'1.原始课时'!K94</f>
        <v>9中专</v>
      </c>
      <c r="K94" s="129" t="n">
        <f aca="false">'1.原始课时'!L94</f>
        <v>45</v>
      </c>
      <c r="L94" s="129" t="str">
        <f aca="false">'1.原始课时'!M94</f>
        <v>职业道德</v>
      </c>
      <c r="M94" s="129" t="n">
        <f aca="false">'1.原始课时'!N94</f>
        <v>2</v>
      </c>
      <c r="N94" s="129" t="n">
        <f aca="false">'1.原始课时'!O94</f>
        <v>12</v>
      </c>
      <c r="O94" s="128" t="n">
        <f aca="false">IF(K94&lt;30,0.8,IF(K94&lt;35,0.9,IF(K94&lt;40,0.95,IF(K94&lt;=45,1,IF(K94&lt;55,1,0)))))</f>
        <v>1</v>
      </c>
      <c r="P94" s="120" t="n">
        <f aca="false">O94*M94/N94</f>
        <v>0.166666666666667</v>
      </c>
      <c r="Q94" s="129" t="n">
        <f aca="false">'1.原始课时'!P94</f>
        <v>0</v>
      </c>
      <c r="R94" s="123" t="n">
        <f aca="false">'1.原始课时'!Q94</f>
        <v>0</v>
      </c>
      <c r="S94" s="123" t="n">
        <f aca="false">'1.原始课时'!R94</f>
        <v>0</v>
      </c>
      <c r="T94" s="123" t="n">
        <f aca="false">'1.原始课时'!S94</f>
        <v>0</v>
      </c>
      <c r="U94" s="123" t="n">
        <f aca="false">'1.原始课时'!T94</f>
        <v>0</v>
      </c>
      <c r="V94" s="128" t="n">
        <f aca="false">IF(R94&lt;30,0.8,IF(R94&lt;35,0.9,IF(R94&lt;40,0.95,IF(R94&lt;=45,1,IF(R94&lt;55,1,0)))))</f>
        <v>0.8</v>
      </c>
      <c r="W94" s="126"/>
      <c r="X94" s="123" t="n">
        <f aca="false">'1.原始课时'!U94</f>
        <v>0</v>
      </c>
      <c r="Y94" s="123" t="n">
        <f aca="false">'1.原始课时'!V94</f>
        <v>0</v>
      </c>
      <c r="Z94" s="123" t="n">
        <f aca="false">'1.原始课时'!W94</f>
        <v>0</v>
      </c>
      <c r="AA94" s="123" t="n">
        <f aca="false">'1.原始课时'!X94</f>
        <v>0</v>
      </c>
      <c r="AB94" s="123" t="n">
        <f aca="false">'1.原始课时'!Y94</f>
        <v>0</v>
      </c>
      <c r="AC94" s="128"/>
      <c r="AD94" s="126"/>
      <c r="AE94" s="123" t="n">
        <f aca="false">'1.原始课时'!Z94</f>
        <v>0</v>
      </c>
      <c r="AF94" s="123" t="n">
        <f aca="false">'1.原始课时'!AA94</f>
        <v>0</v>
      </c>
      <c r="AG94" s="123" t="n">
        <f aca="false">'1.原始课时'!AB94</f>
        <v>0</v>
      </c>
      <c r="AH94" s="123" t="n">
        <f aca="false">'1.原始课时'!AC94</f>
        <v>0</v>
      </c>
      <c r="AI94" s="123" t="n">
        <f aca="false">'1.原始课时'!AD94</f>
        <v>0</v>
      </c>
      <c r="AJ94" s="128" t="n">
        <f aca="false">IF(AF94&lt;30,0.8,IF(AF94&lt;35,0.9,IF(AF94&lt;40,0.95,IF(AF94&lt;=45,1,IF(AF94&lt;55,1,0)))))</f>
        <v>0.8</v>
      </c>
      <c r="AK94" s="126"/>
      <c r="AL94" s="127" t="n">
        <f aca="false">AK94+AD94+W94+P94+I94</f>
        <v>0.966666666666667</v>
      </c>
    </row>
    <row r="95" customFormat="false" ht="10.5" hidden="false" customHeight="false" outlineLevel="0" collapsed="false">
      <c r="A95" s="130" t="n">
        <f aca="false">'1.原始课时'!D95</f>
        <v>93</v>
      </c>
      <c r="B95" s="123" t="str">
        <f aca="false">'1.原始课时'!E95</f>
        <v>陈冬波</v>
      </c>
      <c r="C95" s="123" t="str">
        <f aca="false">'1.原始课时'!F95</f>
        <v>08中专</v>
      </c>
      <c r="D95" s="123" t="n">
        <f aca="false">'1.原始课时'!G95</f>
        <v>20</v>
      </c>
      <c r="E95" s="129" t="str">
        <f aca="false">'1.原始课时'!H95</f>
        <v>自动检测</v>
      </c>
      <c r="F95" s="131" t="n">
        <f aca="false">'1.原始课时'!I95</f>
        <v>5</v>
      </c>
      <c r="G95" s="129" t="n">
        <f aca="false">'1.原始课时'!J95</f>
        <v>12</v>
      </c>
      <c r="H95" s="128" t="n">
        <f aca="false">IF(D95&lt;30,0.8,IF(D95&lt;35,0.9,IF(D95&lt;40,0.95,IF(D95&lt;=45,1,IF(D95&lt;55,1,0)))))</f>
        <v>0.8</v>
      </c>
      <c r="I95" s="120" t="n">
        <f aca="false">H95*F95/G95</f>
        <v>0.333333333333333</v>
      </c>
      <c r="J95" s="129" t="n">
        <f aca="false">'1.原始课时'!K95</f>
        <v>0</v>
      </c>
      <c r="K95" s="129" t="n">
        <f aca="false">'1.原始课时'!L95</f>
        <v>0</v>
      </c>
      <c r="L95" s="129" t="n">
        <f aca="false">'1.原始课时'!M95</f>
        <v>0</v>
      </c>
      <c r="M95" s="129"/>
      <c r="N95" s="129"/>
      <c r="O95" s="128"/>
      <c r="P95" s="120"/>
      <c r="Q95" s="129" t="n">
        <f aca="false">'1.原始课时'!P95</f>
        <v>0</v>
      </c>
      <c r="R95" s="123" t="n">
        <f aca="false">'1.原始课时'!Q95</f>
        <v>0</v>
      </c>
      <c r="S95" s="123" t="n">
        <f aca="false">'1.原始课时'!R95</f>
        <v>0</v>
      </c>
      <c r="T95" s="123" t="n">
        <f aca="false">'1.原始课时'!S95</f>
        <v>0</v>
      </c>
      <c r="U95" s="123" t="n">
        <f aca="false">'1.原始课时'!T95</f>
        <v>0</v>
      </c>
      <c r="V95" s="128" t="n">
        <f aca="false">IF(R95&lt;30,0.8,IF(R95&lt;35,0.9,IF(R95&lt;40,0.95,IF(R95&lt;=45,1,IF(R95&lt;55,1,0)))))</f>
        <v>0.8</v>
      </c>
      <c r="W95" s="126"/>
      <c r="X95" s="123" t="n">
        <f aca="false">'1.原始课时'!U95</f>
        <v>0</v>
      </c>
      <c r="Y95" s="123" t="n">
        <f aca="false">'1.原始课时'!V95</f>
        <v>45</v>
      </c>
      <c r="Z95" s="123" t="str">
        <f aca="false">'1.原始课时'!W95</f>
        <v>饭卡充值管理</v>
      </c>
      <c r="AA95" s="123" t="n">
        <f aca="false">'1.原始课时'!X95</f>
        <v>6</v>
      </c>
      <c r="AB95" s="123" t="n">
        <f aca="false">'1.原始课时'!Y95</f>
        <v>12</v>
      </c>
      <c r="AC95" s="128" t="n">
        <f aca="false">IF(Y95&lt;30,0.8,IF(Y95&lt;35,0.9,IF(Y95&lt;40,0.95,IF(Y95&lt;=45,1,IF(Y95&lt;55,1,0)))))</f>
        <v>1</v>
      </c>
      <c r="AD95" s="126" t="n">
        <f aca="false">AC95*AA95/AB95</f>
        <v>0.5</v>
      </c>
      <c r="AE95" s="123" t="n">
        <f aca="false">'1.原始课时'!Z95</f>
        <v>0</v>
      </c>
      <c r="AF95" s="123" t="n">
        <f aca="false">'1.原始课时'!AA95</f>
        <v>0</v>
      </c>
      <c r="AG95" s="123" t="n">
        <f aca="false">'1.原始课时'!AB95</f>
        <v>0</v>
      </c>
      <c r="AH95" s="123" t="n">
        <f aca="false">'1.原始课时'!AC95</f>
        <v>0</v>
      </c>
      <c r="AI95" s="123" t="n">
        <f aca="false">'1.原始课时'!AD95</f>
        <v>0</v>
      </c>
      <c r="AJ95" s="128" t="n">
        <f aca="false">IF(AF95&lt;30,0.8,IF(AF95&lt;35,0.9,IF(AF95&lt;40,0.95,IF(AF95&lt;=45,1,IF(AF95&lt;55,1,0)))))</f>
        <v>0.8</v>
      </c>
      <c r="AK95" s="126"/>
      <c r="AL95" s="127" t="n">
        <f aca="false">AK95+AD95+W95+P95+I95</f>
        <v>0.833333333333333</v>
      </c>
    </row>
    <row r="96" customFormat="false" ht="10.5" hidden="false" customHeight="false" outlineLevel="0" collapsed="false">
      <c r="A96" s="130" t="n">
        <f aca="false">'1.原始课时'!D96</f>
        <v>94</v>
      </c>
      <c r="B96" s="123" t="str">
        <f aca="false">'1.原始课时'!E96</f>
        <v>丁丽萍</v>
      </c>
      <c r="C96" s="123" t="str">
        <f aca="false">'1.原始课时'!F96</f>
        <v>08中专</v>
      </c>
      <c r="D96" s="123" t="n">
        <f aca="false">'1.原始课时'!G96</f>
        <v>20</v>
      </c>
      <c r="E96" s="129" t="str">
        <f aca="false">'1.原始课时'!H96</f>
        <v>Flash</v>
      </c>
      <c r="F96" s="131" t="n">
        <f aca="false">'1.原始课时'!I96</f>
        <v>7</v>
      </c>
      <c r="G96" s="129" t="n">
        <f aca="false">'1.原始课时'!J96</f>
        <v>12</v>
      </c>
      <c r="H96" s="128" t="n">
        <f aca="false">IF(D96&lt;30,0.8,IF(D96&lt;35,0.9,IF(D96&lt;40,0.95,IF(D96&lt;=45,1,IF(D96&lt;55,1,0)))))</f>
        <v>0.8</v>
      </c>
      <c r="I96" s="120" t="n">
        <f aca="false">H96*F96/G96</f>
        <v>0.466666666666667</v>
      </c>
      <c r="J96" s="129" t="n">
        <f aca="false">'1.原始课时'!K96</f>
        <v>0</v>
      </c>
      <c r="K96" s="129" t="n">
        <f aca="false">'1.原始课时'!L96</f>
        <v>0</v>
      </c>
      <c r="L96" s="129" t="n">
        <f aca="false">'1.原始课时'!M96</f>
        <v>0</v>
      </c>
      <c r="M96" s="129" t="n">
        <f aca="false">'1.原始课时'!N96</f>
        <v>0</v>
      </c>
      <c r="N96" s="129" t="n">
        <f aca="false">'1.原始课时'!O96</f>
        <v>0</v>
      </c>
      <c r="O96" s="128"/>
      <c r="P96" s="120"/>
      <c r="Q96" s="129" t="n">
        <f aca="false">'1.原始课时'!P96</f>
        <v>0</v>
      </c>
      <c r="R96" s="123" t="n">
        <f aca="false">'1.原始课时'!Q96</f>
        <v>0</v>
      </c>
      <c r="S96" s="123" t="n">
        <f aca="false">'1.原始课时'!R96</f>
        <v>0</v>
      </c>
      <c r="T96" s="123" t="n">
        <f aca="false">'1.原始课时'!S96</f>
        <v>0</v>
      </c>
      <c r="U96" s="123" t="n">
        <f aca="false">'1.原始课时'!T96</f>
        <v>0</v>
      </c>
      <c r="V96" s="128" t="n">
        <f aca="false">IF(R96&lt;30,0.8,IF(R96&lt;35,0.9,IF(R96&lt;40,0.95,IF(R96&lt;=45,1,IF(R96&lt;55,1,0)))))</f>
        <v>0.8</v>
      </c>
      <c r="W96" s="126"/>
      <c r="X96" s="123" t="n">
        <f aca="false">'1.原始课时'!U96</f>
        <v>0</v>
      </c>
      <c r="Y96" s="123" t="n">
        <f aca="false">'1.原始课时'!V96</f>
        <v>45</v>
      </c>
      <c r="Z96" s="123" t="str">
        <f aca="false">'1.原始课时'!W96</f>
        <v>机房</v>
      </c>
      <c r="AA96" s="123" t="n">
        <f aca="false">'1.原始课时'!X96</f>
        <v>1.2</v>
      </c>
      <c r="AB96" s="123" t="n">
        <f aca="false">'1.原始课时'!Y96</f>
        <v>12</v>
      </c>
      <c r="AC96" s="128" t="n">
        <f aca="false">IF(Y96&lt;30,0.8,IF(Y96&lt;35,0.9,IF(Y96&lt;40,0.95,IF(Y96&lt;=45,1,IF(Y96&lt;55,1,0)))))</f>
        <v>1</v>
      </c>
      <c r="AD96" s="126" t="n">
        <f aca="false">AC96*AA96/AB96</f>
        <v>0.1</v>
      </c>
      <c r="AE96" s="123" t="n">
        <f aca="false">'1.原始课时'!Z96</f>
        <v>0</v>
      </c>
      <c r="AF96" s="123" t="n">
        <f aca="false">'1.原始课时'!AA96</f>
        <v>0</v>
      </c>
      <c r="AG96" s="123" t="n">
        <f aca="false">'1.原始课时'!AB96</f>
        <v>0</v>
      </c>
      <c r="AH96" s="123" t="n">
        <f aca="false">'1.原始课时'!AC96</f>
        <v>0</v>
      </c>
      <c r="AI96" s="123" t="n">
        <f aca="false">'1.原始课时'!AD96</f>
        <v>0</v>
      </c>
      <c r="AJ96" s="128" t="n">
        <f aca="false">IF(AF96&lt;30,0.8,IF(AF96&lt;35,0.9,IF(AF96&lt;40,0.95,IF(AF96&lt;=45,1,IF(AF96&lt;55,1,0)))))</f>
        <v>0.8</v>
      </c>
      <c r="AK96" s="126"/>
      <c r="AL96" s="127" t="n">
        <f aca="false">AK96+AD96+W96+P96+I96</f>
        <v>0.566666666666667</v>
      </c>
    </row>
    <row r="97" customFormat="false" ht="10.5" hidden="false" customHeight="false" outlineLevel="0" collapsed="false">
      <c r="A97" s="130" t="n">
        <f aca="false">'1.原始课时'!D97</f>
        <v>95</v>
      </c>
      <c r="B97" s="123" t="str">
        <f aca="false">'1.原始课时'!E97</f>
        <v>许丽红</v>
      </c>
      <c r="C97" s="123" t="str">
        <f aca="false">'1.原始课时'!F97</f>
        <v>08中专</v>
      </c>
      <c r="D97" s="123" t="n">
        <f aca="false">'1.原始课时'!G97</f>
        <v>20</v>
      </c>
      <c r="E97" s="129" t="str">
        <f aca="false">'1.原始课时'!H97</f>
        <v>计算机原理</v>
      </c>
      <c r="F97" s="131" t="n">
        <f aca="false">'1.原始课时'!I97</f>
        <v>5</v>
      </c>
      <c r="G97" s="129" t="n">
        <f aca="false">'1.原始课时'!J97</f>
        <v>12</v>
      </c>
      <c r="H97" s="128" t="n">
        <f aca="false">IF(D97&lt;30,0.8,IF(D97&lt;35,0.9,IF(D97&lt;40,0.95,IF(D97&lt;=45,1,IF(D97&lt;55,1,0)))))</f>
        <v>0.8</v>
      </c>
      <c r="I97" s="120" t="n">
        <f aca="false">H97*F97/G97</f>
        <v>0.333333333333333</v>
      </c>
      <c r="J97" s="129" t="str">
        <f aca="false">'1.原始课时'!K97</f>
        <v>08中专</v>
      </c>
      <c r="K97" s="129" t="n">
        <f aca="false">'1.原始课时'!L97</f>
        <v>20</v>
      </c>
      <c r="L97" s="129" t="str">
        <f aca="false">'1.原始课时'!M97</f>
        <v>计算机网络</v>
      </c>
      <c r="M97" s="129" t="n">
        <f aca="false">'1.原始课时'!N97</f>
        <v>5</v>
      </c>
      <c r="N97" s="129" t="n">
        <f aca="false">'1.原始课时'!O97</f>
        <v>12</v>
      </c>
      <c r="O97" s="128" t="n">
        <f aca="false">IF(K97&lt;30,0.8,IF(K97&lt;35,0.9,IF(K97&lt;40,0.95,IF(K97&lt;=45,1,IF(K97&lt;55,1,0)))))</f>
        <v>0.8</v>
      </c>
      <c r="P97" s="120" t="n">
        <f aca="false">O97*M97/N97</f>
        <v>0.333333333333333</v>
      </c>
      <c r="Q97" s="129" t="n">
        <f aca="false">'1.原始课时'!P97</f>
        <v>0</v>
      </c>
      <c r="R97" s="123" t="n">
        <f aca="false">'1.原始课时'!Q97</f>
        <v>0</v>
      </c>
      <c r="S97" s="123" t="n">
        <f aca="false">'1.原始课时'!R97</f>
        <v>0</v>
      </c>
      <c r="T97" s="123" t="n">
        <f aca="false">'1.原始课时'!S97</f>
        <v>0</v>
      </c>
      <c r="U97" s="123" t="n">
        <f aca="false">'1.原始课时'!T97</f>
        <v>0</v>
      </c>
      <c r="V97" s="128" t="n">
        <f aca="false">IF(R97&lt;30,0.8,IF(R97&lt;35,0.9,IF(R97&lt;40,0.95,IF(R97&lt;=45,1,IF(R97&lt;55,1,0)))))</f>
        <v>0.8</v>
      </c>
      <c r="W97" s="126"/>
      <c r="X97" s="123" t="n">
        <f aca="false">'1.原始课时'!U97</f>
        <v>0</v>
      </c>
      <c r="Y97" s="123" t="n">
        <f aca="false">'1.原始课时'!V97</f>
        <v>45</v>
      </c>
      <c r="Z97" s="123" t="str">
        <f aca="false">'1.原始课时'!W97</f>
        <v>广播</v>
      </c>
      <c r="AA97" s="123" t="n">
        <f aca="false">'1.原始课时'!X97</f>
        <v>2</v>
      </c>
      <c r="AB97" s="123" t="n">
        <f aca="false">'1.原始课时'!Y97</f>
        <v>12</v>
      </c>
      <c r="AC97" s="128" t="n">
        <f aca="false">IF(Y97&lt;30,0.8,IF(Y97&lt;35,0.9,IF(Y97&lt;40,0.95,IF(Y97&lt;=45,1,IF(Y97&lt;55,1,0)))))</f>
        <v>1</v>
      </c>
      <c r="AD97" s="126" t="n">
        <f aca="false">AC97*AA97/AB97</f>
        <v>0.166666666666667</v>
      </c>
      <c r="AE97" s="123" t="n">
        <f aca="false">'1.原始课时'!Z97</f>
        <v>0</v>
      </c>
      <c r="AF97" s="123" t="n">
        <f aca="false">'1.原始课时'!AA97</f>
        <v>0</v>
      </c>
      <c r="AG97" s="123" t="n">
        <f aca="false">'1.原始课时'!AB97</f>
        <v>0</v>
      </c>
      <c r="AH97" s="123" t="n">
        <f aca="false">'1.原始课时'!AC97</f>
        <v>0</v>
      </c>
      <c r="AI97" s="123" t="n">
        <f aca="false">'1.原始课时'!AD97</f>
        <v>0</v>
      </c>
      <c r="AJ97" s="128" t="n">
        <f aca="false">IF(AF97&lt;30,0.8,IF(AF97&lt;35,0.9,IF(AF97&lt;40,0.95,IF(AF97&lt;=45,1,IF(AF97&lt;55,1,0)))))</f>
        <v>0.8</v>
      </c>
      <c r="AK97" s="126"/>
      <c r="AL97" s="127" t="n">
        <f aca="false">AK97+AD97+W97+P97+I97</f>
        <v>0.833333333333333</v>
      </c>
    </row>
    <row r="98" customFormat="false" ht="10.5" hidden="false" customHeight="false" outlineLevel="0" collapsed="false">
      <c r="A98" s="130" t="n">
        <f aca="false">'1.原始课时'!D98</f>
        <v>96</v>
      </c>
      <c r="B98" s="123" t="str">
        <f aca="false">'1.原始课时'!E98</f>
        <v>黄奇玉</v>
      </c>
      <c r="C98" s="123" t="str">
        <f aca="false">'1.原始课时'!F98</f>
        <v>产假</v>
      </c>
      <c r="D98" s="123" t="n">
        <f aca="false">'1.原始课时'!G98</f>
        <v>0</v>
      </c>
      <c r="E98" s="129" t="str">
        <f aca="false">'1.原始课时'!H98</f>
        <v>产假</v>
      </c>
      <c r="F98" s="131" t="n">
        <f aca="false">'1.原始课时'!I98</f>
        <v>0</v>
      </c>
      <c r="G98" s="129" t="n">
        <f aca="false">'1.原始课时'!J98</f>
        <v>0</v>
      </c>
      <c r="H98" s="128" t="n">
        <f aca="false">IF(D98&lt;30,0.8,IF(D98&lt;35,0.9,IF(D98&lt;40,0.95,IF(D98&lt;=45,1,IF(D98&lt;55,1,0)))))</f>
        <v>0.8</v>
      </c>
      <c r="I98" s="120"/>
      <c r="J98" s="129" t="n">
        <f aca="false">'1.原始课时'!K98</f>
        <v>0</v>
      </c>
      <c r="K98" s="129" t="n">
        <f aca="false">'1.原始课时'!L98</f>
        <v>0</v>
      </c>
      <c r="L98" s="129" t="n">
        <f aca="false">'1.原始课时'!M98</f>
        <v>0</v>
      </c>
      <c r="M98" s="129" t="n">
        <f aca="false">'1.原始课时'!N98</f>
        <v>0</v>
      </c>
      <c r="N98" s="129" t="n">
        <f aca="false">'1.原始课时'!O98</f>
        <v>0</v>
      </c>
      <c r="O98" s="128"/>
      <c r="P98" s="120"/>
      <c r="Q98" s="129" t="n">
        <f aca="false">'1.原始课时'!P98</f>
        <v>0</v>
      </c>
      <c r="R98" s="123" t="n">
        <f aca="false">'1.原始课时'!Q98</f>
        <v>0</v>
      </c>
      <c r="S98" s="123" t="n">
        <f aca="false">'1.原始课时'!R98</f>
        <v>0</v>
      </c>
      <c r="T98" s="123" t="n">
        <f aca="false">'1.原始课时'!S98</f>
        <v>0</v>
      </c>
      <c r="U98" s="123" t="n">
        <f aca="false">'1.原始课时'!T98</f>
        <v>0</v>
      </c>
      <c r="V98" s="128" t="n">
        <f aca="false">IF(R98&lt;30,0.8,IF(R98&lt;35,0.9,IF(R98&lt;40,0.95,IF(R98&lt;=45,1,IF(R98&lt;55,1,0)))))</f>
        <v>0.8</v>
      </c>
      <c r="W98" s="126"/>
      <c r="X98" s="123" t="n">
        <f aca="false">'1.原始课时'!U98</f>
        <v>0</v>
      </c>
      <c r="Y98" s="123" t="n">
        <f aca="false">'1.原始课时'!V98</f>
        <v>0</v>
      </c>
      <c r="Z98" s="123" t="n">
        <f aca="false">'1.原始课时'!W98</f>
        <v>0</v>
      </c>
      <c r="AA98" s="123" t="n">
        <f aca="false">'1.原始课时'!X98</f>
        <v>0</v>
      </c>
      <c r="AB98" s="123" t="n">
        <f aca="false">'1.原始课时'!Y98</f>
        <v>0</v>
      </c>
      <c r="AC98" s="132"/>
      <c r="AD98" s="126"/>
      <c r="AE98" s="123" t="n">
        <f aca="false">'1.原始课时'!Z98</f>
        <v>0</v>
      </c>
      <c r="AF98" s="123" t="n">
        <f aca="false">'1.原始课时'!AA98</f>
        <v>0</v>
      </c>
      <c r="AG98" s="123" t="n">
        <f aca="false">'1.原始课时'!AB98</f>
        <v>0</v>
      </c>
      <c r="AH98" s="123" t="n">
        <f aca="false">'1.原始课时'!AC98</f>
        <v>0</v>
      </c>
      <c r="AI98" s="123" t="n">
        <f aca="false">'1.原始课时'!AD98</f>
        <v>0</v>
      </c>
      <c r="AJ98" s="128" t="n">
        <f aca="false">IF(AF98&lt;30,0.8,IF(AF98&lt;35,0.9,IF(AF98&lt;40,0.95,IF(AF98&lt;=45,1,IF(AF98&lt;55,1,0)))))</f>
        <v>0.8</v>
      </c>
      <c r="AK98" s="126"/>
      <c r="AL98" s="127" t="n">
        <v>0.25</v>
      </c>
    </row>
    <row r="99" customFormat="false" ht="10.5" hidden="false" customHeight="false" outlineLevel="0" collapsed="false">
      <c r="A99" s="130" t="n">
        <f aca="false">'1.原始课时'!D99</f>
        <v>97</v>
      </c>
      <c r="B99" s="123" t="str">
        <f aca="false">'1.原始课时'!E99</f>
        <v>赵  奕</v>
      </c>
      <c r="C99" s="123" t="str">
        <f aca="false">'1.原始课时'!F99</f>
        <v>08中专</v>
      </c>
      <c r="D99" s="123" t="n">
        <f aca="false">'1.原始课时'!G99</f>
        <v>20</v>
      </c>
      <c r="E99" s="129" t="str">
        <f aca="false">'1.原始课时'!H99</f>
        <v>电视机原理</v>
      </c>
      <c r="F99" s="131" t="n">
        <f aca="false">'1.原始课时'!I99</f>
        <v>8</v>
      </c>
      <c r="G99" s="129" t="n">
        <f aca="false">'1.原始课时'!J99</f>
        <v>12</v>
      </c>
      <c r="H99" s="128" t="n">
        <f aca="false">IF(D99&lt;30,0.8,IF(D99&lt;35,0.9,IF(D99&lt;40,0.95,IF(D99&lt;=45,1,IF(D99&lt;55,1,0)))))</f>
        <v>0.8</v>
      </c>
      <c r="I99" s="120" t="n">
        <f aca="false">H99*F99/G99</f>
        <v>0.533333333333333</v>
      </c>
      <c r="J99" s="129" t="str">
        <f aca="false">'1.原始课时'!K99</f>
        <v>08中专</v>
      </c>
      <c r="K99" s="129" t="n">
        <f aca="false">'1.原始课时'!L99</f>
        <v>20</v>
      </c>
      <c r="L99" s="129" t="str">
        <f aca="false">'1.原始课时'!M99</f>
        <v>电子技术</v>
      </c>
      <c r="M99" s="129" t="n">
        <f aca="false">'1.原始课时'!N99</f>
        <v>5</v>
      </c>
      <c r="N99" s="129" t="n">
        <f aca="false">'1.原始课时'!O99</f>
        <v>12</v>
      </c>
      <c r="O99" s="128" t="n">
        <f aca="false">IF(K99&lt;30,0.8,IF(K99&lt;35,0.9,IF(K99&lt;40,0.95,IF(K99&lt;=45,1,IF(K99&lt;55,1,0)))))</f>
        <v>0.8</v>
      </c>
      <c r="P99" s="120" t="n">
        <f aca="false">O99*M99/N99</f>
        <v>0.333333333333333</v>
      </c>
      <c r="Q99" s="129" t="n">
        <f aca="false">'1.原始课时'!P99</f>
        <v>0</v>
      </c>
      <c r="R99" s="123" t="n">
        <f aca="false">'1.原始课时'!Q99</f>
        <v>0</v>
      </c>
      <c r="S99" s="123" t="n">
        <f aca="false">'1.原始课时'!R99</f>
        <v>0</v>
      </c>
      <c r="T99" s="123" t="n">
        <f aca="false">'1.原始课时'!S99</f>
        <v>0</v>
      </c>
      <c r="U99" s="123" t="n">
        <f aca="false">'1.原始课时'!T99</f>
        <v>0</v>
      </c>
      <c r="V99" s="128" t="n">
        <f aca="false">IF(R99&lt;30,0.8,IF(R99&lt;35,0.9,IF(R99&lt;40,0.95,IF(R99&lt;=45,1,IF(R99&lt;55,1,0)))))</f>
        <v>0.8</v>
      </c>
      <c r="W99" s="126"/>
      <c r="X99" s="123" t="n">
        <f aca="false">'1.原始课时'!U99</f>
        <v>0</v>
      </c>
      <c r="Y99" s="123" t="n">
        <f aca="false">'1.原始课时'!V99</f>
        <v>0</v>
      </c>
      <c r="Z99" s="123" t="n">
        <f aca="false">'1.原始课时'!W99</f>
        <v>0</v>
      </c>
      <c r="AA99" s="123" t="n">
        <f aca="false">'1.原始课时'!X99</f>
        <v>0</v>
      </c>
      <c r="AB99" s="123" t="n">
        <f aca="false">'1.原始课时'!Y99</f>
        <v>0</v>
      </c>
      <c r="AC99" s="132"/>
      <c r="AD99" s="126"/>
      <c r="AE99" s="123" t="str">
        <f aca="false">'1.原始课时'!Z99</f>
        <v>七八年级</v>
      </c>
      <c r="AF99" s="123" t="n">
        <f aca="false">'1.原始课时'!AA99</f>
        <v>44</v>
      </c>
      <c r="AG99" s="123" t="str">
        <f aca="false">'1.原始课时'!AB99</f>
        <v>综合实践</v>
      </c>
      <c r="AH99" s="123" t="n">
        <f aca="false">'1.原始课时'!AC99</f>
        <v>1</v>
      </c>
      <c r="AI99" s="123" t="n">
        <f aca="false">'1.原始课时'!AD99</f>
        <v>16</v>
      </c>
      <c r="AJ99" s="128" t="n">
        <f aca="false">IF(AF99&lt;30,0.8,IF(AF99&lt;35,0.9,IF(AF99&lt;40,0.95,IF(AF99&lt;=45,1,IF(AF99&lt;55,1,0)))))</f>
        <v>1</v>
      </c>
      <c r="AK99" s="126" t="n">
        <f aca="false">AJ99*AH99/AI99</f>
        <v>0.0625</v>
      </c>
      <c r="AL99" s="127" t="n">
        <f aca="false">AK99+AD99+W99+P99+I99</f>
        <v>0.929166666666667</v>
      </c>
    </row>
    <row r="100" customFormat="false" ht="10.5" hidden="false" customHeight="false" outlineLevel="0" collapsed="false">
      <c r="A100" s="130" t="n">
        <f aca="false">'1.原始课时'!D100</f>
        <v>98</v>
      </c>
      <c r="B100" s="123" t="str">
        <f aca="false">'1.原始课时'!E100</f>
        <v>朱  良</v>
      </c>
      <c r="C100" s="123" t="str">
        <f aca="false">'1.原始课时'!F100</f>
        <v>08中专</v>
      </c>
      <c r="D100" s="123" t="n">
        <f aca="false">'1.原始课时'!G100</f>
        <v>20</v>
      </c>
      <c r="E100" s="129" t="str">
        <f aca="false">'1.原始课时'!H100</f>
        <v>电子线路</v>
      </c>
      <c r="F100" s="131" t="n">
        <f aca="false">'1.原始课时'!I100</f>
        <v>6</v>
      </c>
      <c r="G100" s="129" t="n">
        <f aca="false">'1.原始课时'!J100</f>
        <v>12</v>
      </c>
      <c r="H100" s="128" t="n">
        <f aca="false">IF(D100&lt;30,0.8,IF(D100&lt;35,0.9,IF(D100&lt;40,0.95,IF(D100&lt;=45,1,IF(D100&lt;55,1,0)))))</f>
        <v>0.8</v>
      </c>
      <c r="I100" s="120" t="n">
        <f aca="false">H100*F100/G100</f>
        <v>0.4</v>
      </c>
      <c r="J100" s="129" t="str">
        <f aca="false">'1.原始课时'!K100</f>
        <v>08中专</v>
      </c>
      <c r="K100" s="129" t="n">
        <f aca="false">'1.原始课时'!L100</f>
        <v>20</v>
      </c>
      <c r="L100" s="129" t="str">
        <f aca="false">'1.原始课时'!M100</f>
        <v>电子测量</v>
      </c>
      <c r="M100" s="129" t="n">
        <f aca="false">'1.原始课时'!N100</f>
        <v>4</v>
      </c>
      <c r="N100" s="129" t="n">
        <f aca="false">'1.原始课时'!O100</f>
        <v>12</v>
      </c>
      <c r="O100" s="128" t="n">
        <f aca="false">IF(K100&lt;30,0.8,IF(K100&lt;35,0.9,IF(K100&lt;40,0.95,IF(K100&lt;=45,1,IF(K100&lt;55,1,0)))))</f>
        <v>0.8</v>
      </c>
      <c r="P100" s="120" t="n">
        <f aca="false">O100*M100/N100</f>
        <v>0.266666666666667</v>
      </c>
      <c r="Q100" s="129" t="str">
        <f aca="false">'1.原始课时'!P100</f>
        <v>08中专</v>
      </c>
      <c r="R100" s="123" t="n">
        <f aca="false">'1.原始课时'!Q100</f>
        <v>20</v>
      </c>
      <c r="S100" s="123" t="str">
        <f aca="false">'1.原始课时'!R100</f>
        <v>电工测量</v>
      </c>
      <c r="T100" s="123" t="n">
        <f aca="false">'1.原始课时'!S100</f>
        <v>4</v>
      </c>
      <c r="U100" s="123" t="n">
        <f aca="false">'1.原始课时'!T100</f>
        <v>12</v>
      </c>
      <c r="V100" s="128" t="n">
        <f aca="false">IF(R100&lt;30,0.8,IF(R100&lt;35,0.9,IF(R100&lt;40,0.95,IF(R100&lt;=45,1,IF(R100&lt;55,1,0)))))</f>
        <v>0.8</v>
      </c>
      <c r="W100" s="126" t="n">
        <f aca="false">V100*T100/U100</f>
        <v>0.266666666666667</v>
      </c>
      <c r="X100" s="123" t="n">
        <f aca="false">'1.原始课时'!U100</f>
        <v>0</v>
      </c>
      <c r="Y100" s="123" t="n">
        <f aca="false">'1.原始课时'!V100</f>
        <v>0</v>
      </c>
      <c r="Z100" s="123" t="n">
        <f aca="false">'1.原始课时'!W100</f>
        <v>0</v>
      </c>
      <c r="AA100" s="123" t="n">
        <f aca="false">'1.原始课时'!X100</f>
        <v>0</v>
      </c>
      <c r="AB100" s="123" t="n">
        <f aca="false">'1.原始课时'!Y100</f>
        <v>0</v>
      </c>
      <c r="AC100" s="132"/>
      <c r="AD100" s="126"/>
      <c r="AE100" s="123" t="n">
        <f aca="false">'1.原始课时'!Z100</f>
        <v>0</v>
      </c>
      <c r="AF100" s="123" t="n">
        <f aca="false">'1.原始课时'!AA100</f>
        <v>0</v>
      </c>
      <c r="AG100" s="123" t="n">
        <f aca="false">'1.原始课时'!AB100</f>
        <v>0</v>
      </c>
      <c r="AH100" s="123" t="n">
        <f aca="false">'1.原始课时'!AC100</f>
        <v>0</v>
      </c>
      <c r="AI100" s="123" t="n">
        <f aca="false">'1.原始课时'!AD100</f>
        <v>0</v>
      </c>
      <c r="AJ100" s="128" t="n">
        <f aca="false">IF(AF100&lt;30,0.8,IF(AF100&lt;35,0.9,IF(AF100&lt;40,0.95,IF(AF100&lt;=45,1,IF(AF100&lt;55,1,0)))))</f>
        <v>0.8</v>
      </c>
      <c r="AK100" s="126"/>
      <c r="AL100" s="127" t="n">
        <f aca="false">AK100+AD100+W100+P100+I100</f>
        <v>0.933333333333333</v>
      </c>
    </row>
    <row r="101" customFormat="false" ht="10.5" hidden="false" customHeight="false" outlineLevel="0" collapsed="false">
      <c r="A101" s="130" t="n">
        <f aca="false">'1.原始课时'!D101</f>
        <v>99</v>
      </c>
      <c r="B101" s="123" t="str">
        <f aca="false">'1.原始课时'!E101</f>
        <v>梁玲霞</v>
      </c>
      <c r="C101" s="123" t="str">
        <f aca="false">'1.原始课时'!F101</f>
        <v>产假</v>
      </c>
      <c r="D101" s="123" t="n">
        <f aca="false">'1.原始课时'!G101</f>
        <v>0</v>
      </c>
      <c r="E101" s="129" t="str">
        <f aca="false">'1.原始课时'!H101</f>
        <v>产假</v>
      </c>
      <c r="F101" s="131" t="n">
        <f aca="false">'1.原始课时'!I101</f>
        <v>0</v>
      </c>
      <c r="G101" s="129" t="n">
        <f aca="false">'1.原始课时'!J101</f>
        <v>0</v>
      </c>
      <c r="H101" s="128" t="n">
        <f aca="false">IF(D101&lt;30,0.8,IF(D101&lt;35,0.9,IF(D101&lt;40,0.95,IF(D101&lt;=45,1,IF(D101&lt;55,1,0)))))</f>
        <v>0.8</v>
      </c>
      <c r="I101" s="120"/>
      <c r="J101" s="129" t="n">
        <f aca="false">'1.原始课时'!K101</f>
        <v>0</v>
      </c>
      <c r="K101" s="129" t="n">
        <f aca="false">'1.原始课时'!L101</f>
        <v>0</v>
      </c>
      <c r="L101" s="129" t="n">
        <f aca="false">'1.原始课时'!M101</f>
        <v>0</v>
      </c>
      <c r="M101" s="129" t="n">
        <f aca="false">'1.原始课时'!N101</f>
        <v>0</v>
      </c>
      <c r="N101" s="129" t="n">
        <f aca="false">'1.原始课时'!O101</f>
        <v>0</v>
      </c>
      <c r="O101" s="128"/>
      <c r="P101" s="120"/>
      <c r="Q101" s="129" t="n">
        <f aca="false">'1.原始课时'!P101</f>
        <v>0</v>
      </c>
      <c r="R101" s="123" t="n">
        <f aca="false">'1.原始课时'!Q101</f>
        <v>0</v>
      </c>
      <c r="S101" s="123" t="n">
        <f aca="false">'1.原始课时'!R101</f>
        <v>0</v>
      </c>
      <c r="T101" s="123" t="n">
        <f aca="false">'1.原始课时'!S101</f>
        <v>0</v>
      </c>
      <c r="U101" s="123" t="n">
        <f aca="false">'1.原始课时'!T101</f>
        <v>0</v>
      </c>
      <c r="V101" s="128"/>
      <c r="W101" s="126"/>
      <c r="X101" s="123" t="n">
        <f aca="false">'1.原始课时'!U101</f>
        <v>0</v>
      </c>
      <c r="Y101" s="123" t="n">
        <f aca="false">'1.原始课时'!V101</f>
        <v>0</v>
      </c>
      <c r="Z101" s="123" t="n">
        <f aca="false">'1.原始课时'!W101</f>
        <v>0</v>
      </c>
      <c r="AA101" s="123" t="n">
        <f aca="false">'1.原始课时'!X101</f>
        <v>0</v>
      </c>
      <c r="AB101" s="123" t="n">
        <f aca="false">'1.原始课时'!Y101</f>
        <v>0</v>
      </c>
      <c r="AC101" s="132"/>
      <c r="AD101" s="126"/>
      <c r="AE101" s="123" t="n">
        <f aca="false">'1.原始课时'!Z101</f>
        <v>0</v>
      </c>
      <c r="AF101" s="123" t="n">
        <f aca="false">'1.原始课时'!AA101</f>
        <v>0</v>
      </c>
      <c r="AG101" s="123" t="n">
        <f aca="false">'1.原始课时'!AB101</f>
        <v>0</v>
      </c>
      <c r="AH101" s="123" t="n">
        <f aca="false">'1.原始课时'!AC101</f>
        <v>0</v>
      </c>
      <c r="AI101" s="123" t="n">
        <f aca="false">'1.原始课时'!AD101</f>
        <v>0</v>
      </c>
      <c r="AJ101" s="128" t="n">
        <f aca="false">IF(AF101&lt;30,0.8,IF(AF101&lt;35,0.9,IF(AF101&lt;40,0.95,IF(AF101&lt;=45,1,IF(AF101&lt;55,1,0)))))</f>
        <v>0.8</v>
      </c>
      <c r="AK101" s="126"/>
      <c r="AL101" s="127" t="n">
        <v>0</v>
      </c>
    </row>
    <row r="102" customFormat="false" ht="10.5" hidden="false" customHeight="false" outlineLevel="0" collapsed="false">
      <c r="A102" s="130" t="n">
        <f aca="false">'1.原始课时'!D102</f>
        <v>100</v>
      </c>
      <c r="B102" s="123" t="str">
        <f aca="false">'1.原始课时'!E102</f>
        <v>许立成</v>
      </c>
      <c r="C102" s="123" t="n">
        <f aca="false">'1.原始课时'!F102</f>
        <v>0</v>
      </c>
      <c r="D102" s="123" t="n">
        <f aca="false">'1.原始课时'!G102</f>
        <v>0</v>
      </c>
      <c r="E102" s="129" t="n">
        <f aca="false">'1.原始课时'!H102</f>
        <v>0</v>
      </c>
      <c r="F102" s="131" t="n">
        <f aca="false">'1.原始课时'!I102</f>
        <v>0</v>
      </c>
      <c r="G102" s="129" t="n">
        <f aca="false">'1.原始课时'!J102</f>
        <v>0</v>
      </c>
      <c r="H102" s="128"/>
      <c r="I102" s="120"/>
      <c r="J102" s="129" t="n">
        <f aca="false">'1.原始课时'!K102</f>
        <v>0</v>
      </c>
      <c r="K102" s="129" t="n">
        <f aca="false">'1.原始课时'!L102</f>
        <v>0</v>
      </c>
      <c r="L102" s="129" t="n">
        <f aca="false">'1.原始课时'!M102</f>
        <v>0</v>
      </c>
      <c r="M102" s="129" t="n">
        <f aca="false">'1.原始课时'!N102</f>
        <v>0</v>
      </c>
      <c r="N102" s="129" t="n">
        <f aca="false">'1.原始课时'!O102</f>
        <v>0</v>
      </c>
      <c r="O102" s="128"/>
      <c r="P102" s="120"/>
      <c r="Q102" s="129" t="n">
        <f aca="false">'1.原始课时'!P102</f>
        <v>0</v>
      </c>
      <c r="R102" s="123" t="n">
        <f aca="false">'1.原始课时'!Q102</f>
        <v>0</v>
      </c>
      <c r="S102" s="123" t="n">
        <f aca="false">'1.原始课时'!R102</f>
        <v>0</v>
      </c>
      <c r="T102" s="123" t="n">
        <f aca="false">'1.原始课时'!S102</f>
        <v>0</v>
      </c>
      <c r="U102" s="123" t="n">
        <f aca="false">'1.原始课时'!T102</f>
        <v>0</v>
      </c>
      <c r="V102" s="132"/>
      <c r="W102" s="126"/>
      <c r="X102" s="123" t="n">
        <f aca="false">'1.原始课时'!U102</f>
        <v>0</v>
      </c>
      <c r="Y102" s="123" t="n">
        <f aca="false">'1.原始课时'!V102</f>
        <v>0</v>
      </c>
      <c r="Z102" s="123" t="n">
        <f aca="false">'1.原始课时'!W102</f>
        <v>0</v>
      </c>
      <c r="AA102" s="123" t="n">
        <f aca="false">'1.原始课时'!X102</f>
        <v>0</v>
      </c>
      <c r="AB102" s="123" t="n">
        <f aca="false">'1.原始课时'!Y102</f>
        <v>0</v>
      </c>
      <c r="AC102" s="132"/>
      <c r="AD102" s="126"/>
      <c r="AE102" s="123" t="n">
        <f aca="false">'1.原始课时'!Z102</f>
        <v>0</v>
      </c>
      <c r="AF102" s="123" t="n">
        <f aca="false">'1.原始课时'!AA102</f>
        <v>0</v>
      </c>
      <c r="AG102" s="123" t="n">
        <f aca="false">'1.原始课时'!AB102</f>
        <v>0</v>
      </c>
      <c r="AH102" s="123" t="n">
        <f aca="false">'1.原始课时'!AC102</f>
        <v>0</v>
      </c>
      <c r="AI102" s="123" t="n">
        <f aca="false">'1.原始课时'!AD102</f>
        <v>0</v>
      </c>
      <c r="AJ102" s="128" t="n">
        <f aca="false">IF(AF102&lt;30,0.8,IF(AF102&lt;35,0.9,IF(AF102&lt;40,0.95,IF(AF102&lt;=45,1,IF(AF102&lt;55,1,0)))))</f>
        <v>0.8</v>
      </c>
      <c r="AK102" s="126"/>
      <c r="AL102" s="127" t="n">
        <v>1</v>
      </c>
    </row>
    <row r="103" customFormat="false" ht="10.5" hidden="false" customHeight="false" outlineLevel="0" collapsed="false">
      <c r="A103" s="130" t="n">
        <f aca="false">'1.原始课时'!D103</f>
        <v>101</v>
      </c>
      <c r="B103" s="123" t="str">
        <f aca="false">'1.原始课时'!E103</f>
        <v>张建华</v>
      </c>
      <c r="C103" s="123" t="n">
        <f aca="false">'1.原始课时'!F103</f>
        <v>0</v>
      </c>
      <c r="D103" s="123" t="n">
        <f aca="false">'1.原始课时'!G103</f>
        <v>0</v>
      </c>
      <c r="E103" s="129" t="n">
        <f aca="false">'1.原始课时'!H103</f>
        <v>0</v>
      </c>
      <c r="F103" s="131" t="n">
        <f aca="false">'1.原始课时'!I103</f>
        <v>0</v>
      </c>
      <c r="G103" s="129" t="n">
        <f aca="false">'1.原始课时'!J103</f>
        <v>0</v>
      </c>
      <c r="H103" s="128"/>
      <c r="I103" s="120"/>
      <c r="J103" s="129" t="n">
        <f aca="false">'1.原始课时'!K103</f>
        <v>0</v>
      </c>
      <c r="K103" s="129" t="n">
        <f aca="false">'1.原始课时'!L103</f>
        <v>0</v>
      </c>
      <c r="L103" s="129" t="n">
        <f aca="false">'1.原始课时'!M103</f>
        <v>0</v>
      </c>
      <c r="M103" s="129" t="n">
        <f aca="false">'1.原始课时'!N103</f>
        <v>0</v>
      </c>
      <c r="N103" s="129" t="n">
        <f aca="false">'1.原始课时'!O103</f>
        <v>0</v>
      </c>
      <c r="O103" s="128"/>
      <c r="P103" s="120"/>
      <c r="Q103" s="129" t="n">
        <f aca="false">'1.原始课时'!P103</f>
        <v>0</v>
      </c>
      <c r="R103" s="123" t="n">
        <f aca="false">'1.原始课时'!Q103</f>
        <v>0</v>
      </c>
      <c r="S103" s="123" t="n">
        <f aca="false">'1.原始课时'!R103</f>
        <v>0</v>
      </c>
      <c r="T103" s="123" t="n">
        <f aca="false">'1.原始课时'!S103</f>
        <v>0</v>
      </c>
      <c r="U103" s="123" t="n">
        <f aca="false">'1.原始课时'!T103</f>
        <v>0</v>
      </c>
      <c r="V103" s="132"/>
      <c r="W103" s="126"/>
      <c r="X103" s="123" t="n">
        <f aca="false">'1.原始课时'!U103</f>
        <v>0</v>
      </c>
      <c r="Y103" s="123" t="n">
        <f aca="false">'1.原始课时'!V103</f>
        <v>0</v>
      </c>
      <c r="Z103" s="123" t="n">
        <f aca="false">'1.原始课时'!W103</f>
        <v>0</v>
      </c>
      <c r="AA103" s="123" t="n">
        <f aca="false">'1.原始课时'!X103</f>
        <v>0</v>
      </c>
      <c r="AB103" s="123" t="n">
        <f aca="false">'1.原始课时'!Y103</f>
        <v>0</v>
      </c>
      <c r="AC103" s="132"/>
      <c r="AD103" s="126"/>
      <c r="AE103" s="123" t="n">
        <f aca="false">'1.原始课时'!Z103</f>
        <v>0</v>
      </c>
      <c r="AF103" s="123" t="n">
        <f aca="false">'1.原始课时'!AA103</f>
        <v>0</v>
      </c>
      <c r="AG103" s="123" t="n">
        <f aca="false">'1.原始课时'!AB103</f>
        <v>0</v>
      </c>
      <c r="AH103" s="123" t="n">
        <f aca="false">'1.原始课时'!AC103</f>
        <v>0</v>
      </c>
      <c r="AI103" s="123" t="n">
        <f aca="false">'1.原始课时'!AD103</f>
        <v>0</v>
      </c>
      <c r="AJ103" s="128" t="n">
        <f aca="false">IF(AF103&lt;30,0.8,IF(AF103&lt;35,0.9,IF(AF103&lt;40,0.95,IF(AF103&lt;=45,1,IF(AF103&lt;55,1,0)))))</f>
        <v>0.8</v>
      </c>
      <c r="AK103" s="126"/>
      <c r="AL103" s="127" t="n">
        <v>1</v>
      </c>
    </row>
    <row r="104" customFormat="false" ht="10.5" hidden="false" customHeight="false" outlineLevel="0" collapsed="false">
      <c r="A104" s="130" t="n">
        <f aca="false">'1.原始课时'!D104</f>
        <v>102</v>
      </c>
      <c r="B104" s="123" t="str">
        <f aca="false">'1.原始课时'!E104</f>
        <v>杨贤平</v>
      </c>
      <c r="C104" s="123" t="n">
        <f aca="false">'1.原始课时'!F104</f>
        <v>0</v>
      </c>
      <c r="D104" s="123" t="n">
        <f aca="false">'1.原始课时'!G104</f>
        <v>0</v>
      </c>
      <c r="E104" s="129" t="n">
        <f aca="false">'1.原始课时'!H104</f>
        <v>0</v>
      </c>
      <c r="F104" s="131" t="n">
        <f aca="false">'1.原始课时'!I104</f>
        <v>0</v>
      </c>
      <c r="G104" s="129" t="n">
        <f aca="false">'1.原始课时'!J104</f>
        <v>0</v>
      </c>
      <c r="H104" s="128"/>
      <c r="I104" s="120"/>
      <c r="J104" s="129" t="n">
        <f aca="false">'1.原始课时'!K104</f>
        <v>0</v>
      </c>
      <c r="K104" s="129" t="n">
        <f aca="false">'1.原始课时'!L104</f>
        <v>0</v>
      </c>
      <c r="L104" s="129" t="n">
        <f aca="false">'1.原始课时'!M104</f>
        <v>0</v>
      </c>
      <c r="M104" s="129" t="n">
        <f aca="false">'1.原始课时'!N104</f>
        <v>0</v>
      </c>
      <c r="N104" s="129" t="n">
        <f aca="false">'1.原始课时'!O104</f>
        <v>0</v>
      </c>
      <c r="O104" s="128"/>
      <c r="P104" s="120"/>
      <c r="Q104" s="129" t="n">
        <f aca="false">'1.原始课时'!P104</f>
        <v>0</v>
      </c>
      <c r="R104" s="123" t="n">
        <f aca="false">'1.原始课时'!Q104</f>
        <v>0</v>
      </c>
      <c r="S104" s="123" t="n">
        <f aca="false">'1.原始课时'!R104</f>
        <v>0</v>
      </c>
      <c r="T104" s="123" t="n">
        <f aca="false">'1.原始课时'!S104</f>
        <v>0</v>
      </c>
      <c r="U104" s="123" t="n">
        <f aca="false">'1.原始课时'!T104</f>
        <v>0</v>
      </c>
      <c r="V104" s="132"/>
      <c r="W104" s="126"/>
      <c r="X104" s="123" t="n">
        <f aca="false">'1.原始课时'!U104</f>
        <v>0</v>
      </c>
      <c r="Y104" s="123" t="n">
        <f aca="false">'1.原始课时'!V104</f>
        <v>0</v>
      </c>
      <c r="Z104" s="123" t="n">
        <f aca="false">'1.原始课时'!W104</f>
        <v>0</v>
      </c>
      <c r="AA104" s="123" t="n">
        <f aca="false">'1.原始课时'!X104</f>
        <v>0</v>
      </c>
      <c r="AB104" s="123" t="n">
        <f aca="false">'1.原始课时'!Y104</f>
        <v>0</v>
      </c>
      <c r="AC104" s="132"/>
      <c r="AD104" s="126"/>
      <c r="AE104" s="123" t="n">
        <f aca="false">'1.原始课时'!Z104</f>
        <v>0</v>
      </c>
      <c r="AF104" s="123" t="n">
        <f aca="false">'1.原始课时'!AA104</f>
        <v>0</v>
      </c>
      <c r="AG104" s="123" t="n">
        <f aca="false">'1.原始课时'!AB104</f>
        <v>0</v>
      </c>
      <c r="AH104" s="123" t="n">
        <f aca="false">'1.原始课时'!AC104</f>
        <v>0</v>
      </c>
      <c r="AI104" s="123" t="n">
        <f aca="false">'1.原始课时'!AD104</f>
        <v>0</v>
      </c>
      <c r="AJ104" s="128" t="n">
        <f aca="false">IF(AF104&lt;30,0.8,IF(AF104&lt;35,0.9,IF(AF104&lt;40,0.95,IF(AF104&lt;=45,1,IF(AF104&lt;55,1,0)))))</f>
        <v>0.8</v>
      </c>
      <c r="AK104" s="126"/>
      <c r="AL104" s="127" t="n">
        <v>1</v>
      </c>
    </row>
    <row r="105" customFormat="false" ht="10.5" hidden="false" customHeight="false" outlineLevel="0" collapsed="false">
      <c r="A105" s="130" t="n">
        <f aca="false">'1.原始课时'!D105</f>
        <v>103</v>
      </c>
      <c r="B105" s="123" t="str">
        <f aca="false">'1.原始课时'!E105</f>
        <v>龚维良</v>
      </c>
      <c r="C105" s="123" t="n">
        <f aca="false">'1.原始课时'!F105</f>
        <v>0</v>
      </c>
      <c r="D105" s="123" t="n">
        <f aca="false">'1.原始课时'!G105</f>
        <v>0</v>
      </c>
      <c r="E105" s="129" t="n">
        <f aca="false">'1.原始课时'!H105</f>
        <v>0</v>
      </c>
      <c r="F105" s="131" t="n">
        <f aca="false">'1.原始课时'!I105</f>
        <v>0</v>
      </c>
      <c r="G105" s="129" t="n">
        <f aca="false">'1.原始课时'!J105</f>
        <v>0</v>
      </c>
      <c r="H105" s="128"/>
      <c r="I105" s="120"/>
      <c r="J105" s="129" t="n">
        <f aca="false">'1.原始课时'!K105</f>
        <v>0</v>
      </c>
      <c r="K105" s="129" t="n">
        <f aca="false">'1.原始课时'!L105</f>
        <v>0</v>
      </c>
      <c r="L105" s="129" t="n">
        <f aca="false">'1.原始课时'!M105</f>
        <v>0</v>
      </c>
      <c r="M105" s="133" t="n">
        <f aca="false">'1.原始课时'!N105</f>
        <v>0</v>
      </c>
      <c r="N105" s="129" t="n">
        <f aca="false">'1.原始课时'!O105</f>
        <v>0</v>
      </c>
      <c r="O105" s="128"/>
      <c r="P105" s="120"/>
      <c r="Q105" s="129" t="n">
        <f aca="false">'1.原始课时'!P105</f>
        <v>0</v>
      </c>
      <c r="R105" s="123" t="n">
        <f aca="false">'1.原始课时'!Q105</f>
        <v>0</v>
      </c>
      <c r="S105" s="123" t="n">
        <f aca="false">'1.原始课时'!R105</f>
        <v>0</v>
      </c>
      <c r="T105" s="123" t="n">
        <f aca="false">'1.原始课时'!S105</f>
        <v>0</v>
      </c>
      <c r="U105" s="123" t="n">
        <f aca="false">'1.原始课时'!T105</f>
        <v>0</v>
      </c>
      <c r="V105" s="132"/>
      <c r="W105" s="126"/>
      <c r="X105" s="123" t="n">
        <f aca="false">'1.原始课时'!U105</f>
        <v>0</v>
      </c>
      <c r="Y105" s="123" t="n">
        <f aca="false">'1.原始课时'!V105</f>
        <v>0</v>
      </c>
      <c r="Z105" s="123" t="n">
        <f aca="false">'1.原始课时'!W105</f>
        <v>0</v>
      </c>
      <c r="AA105" s="123" t="n">
        <f aca="false">'1.原始课时'!X105</f>
        <v>0</v>
      </c>
      <c r="AB105" s="123" t="n">
        <f aca="false">'1.原始课时'!Y105</f>
        <v>0</v>
      </c>
      <c r="AC105" s="132"/>
      <c r="AD105" s="126"/>
      <c r="AE105" s="123" t="n">
        <f aca="false">'1.原始课时'!Z105</f>
        <v>0</v>
      </c>
      <c r="AF105" s="123" t="n">
        <f aca="false">'1.原始课时'!AA105</f>
        <v>0</v>
      </c>
      <c r="AG105" s="123" t="n">
        <f aca="false">'1.原始课时'!AB105</f>
        <v>0</v>
      </c>
      <c r="AH105" s="123" t="n">
        <f aca="false">'1.原始课时'!AC105</f>
        <v>0</v>
      </c>
      <c r="AI105" s="123" t="n">
        <f aca="false">'1.原始课时'!AD105</f>
        <v>0</v>
      </c>
      <c r="AJ105" s="128" t="n">
        <f aca="false">IF(AF105&lt;30,0.8,IF(AF105&lt;35,0.9,IF(AF105&lt;40,0.95,IF(AF105&lt;=45,1,IF(AF105&lt;55,1,0)))))</f>
        <v>0.8</v>
      </c>
      <c r="AK105" s="126"/>
      <c r="AL105" s="127" t="n">
        <v>1</v>
      </c>
    </row>
    <row r="106" customFormat="false" ht="10.5" hidden="false" customHeight="false" outlineLevel="0" collapsed="false">
      <c r="A106" s="130" t="n">
        <f aca="false">'1.原始课时'!D106</f>
        <v>104</v>
      </c>
      <c r="B106" s="123" t="str">
        <f aca="false">'1.原始课时'!E106</f>
        <v>王亚仙</v>
      </c>
      <c r="C106" s="123" t="n">
        <f aca="false">'1.原始课时'!F106</f>
        <v>0</v>
      </c>
      <c r="D106" s="123" t="n">
        <f aca="false">'1.原始课时'!G106</f>
        <v>0</v>
      </c>
      <c r="E106" s="129" t="n">
        <f aca="false">'1.原始课时'!H106</f>
        <v>0</v>
      </c>
      <c r="F106" s="131" t="n">
        <f aca="false">'1.原始课时'!I106</f>
        <v>0</v>
      </c>
      <c r="G106" s="129" t="n">
        <f aca="false">'1.原始课时'!J106</f>
        <v>0</v>
      </c>
      <c r="H106" s="128"/>
      <c r="I106" s="120"/>
      <c r="J106" s="129" t="n">
        <f aca="false">'1.原始课时'!K106</f>
        <v>0</v>
      </c>
      <c r="K106" s="129" t="n">
        <f aca="false">'1.原始课时'!L106</f>
        <v>0</v>
      </c>
      <c r="L106" s="129" t="n">
        <f aca="false">'1.原始课时'!M106</f>
        <v>0</v>
      </c>
      <c r="M106" s="133" t="n">
        <f aca="false">'1.原始课时'!N106</f>
        <v>0</v>
      </c>
      <c r="N106" s="129" t="n">
        <f aca="false">'1.原始课时'!O106</f>
        <v>0</v>
      </c>
      <c r="O106" s="128"/>
      <c r="P106" s="120"/>
      <c r="Q106" s="129" t="n">
        <f aca="false">'1.原始课时'!P106</f>
        <v>0</v>
      </c>
      <c r="R106" s="123" t="n">
        <f aca="false">'1.原始课时'!Q106</f>
        <v>0</v>
      </c>
      <c r="S106" s="123" t="n">
        <f aca="false">'1.原始课时'!R106</f>
        <v>0</v>
      </c>
      <c r="T106" s="123" t="n">
        <f aca="false">'1.原始课时'!S106</f>
        <v>0</v>
      </c>
      <c r="U106" s="123" t="n">
        <f aca="false">'1.原始课时'!T106</f>
        <v>0</v>
      </c>
      <c r="V106" s="132"/>
      <c r="W106" s="126"/>
      <c r="X106" s="123" t="n">
        <f aca="false">'1.原始课时'!U106</f>
        <v>0</v>
      </c>
      <c r="Y106" s="123" t="n">
        <f aca="false">'1.原始课时'!V106</f>
        <v>0</v>
      </c>
      <c r="Z106" s="123" t="n">
        <f aca="false">'1.原始课时'!W106</f>
        <v>0</v>
      </c>
      <c r="AA106" s="123" t="n">
        <f aca="false">'1.原始课时'!X106</f>
        <v>0</v>
      </c>
      <c r="AB106" s="123" t="n">
        <f aca="false">'1.原始课时'!Y106</f>
        <v>0</v>
      </c>
      <c r="AC106" s="132"/>
      <c r="AD106" s="126"/>
      <c r="AE106" s="123" t="n">
        <f aca="false">'1.原始课时'!Z106</f>
        <v>0</v>
      </c>
      <c r="AF106" s="123" t="n">
        <f aca="false">'1.原始课时'!AA106</f>
        <v>0</v>
      </c>
      <c r="AG106" s="123" t="n">
        <f aca="false">'1.原始课时'!AB106</f>
        <v>0</v>
      </c>
      <c r="AH106" s="123" t="n">
        <f aca="false">'1.原始课时'!AC106</f>
        <v>0</v>
      </c>
      <c r="AI106" s="123" t="n">
        <f aca="false">'1.原始课时'!AD106</f>
        <v>0</v>
      </c>
      <c r="AJ106" s="126"/>
      <c r="AK106" s="126"/>
      <c r="AL106" s="127" t="n">
        <v>1</v>
      </c>
    </row>
    <row r="107" customFormat="false" ht="10.5" hidden="false" customHeight="false" outlineLevel="0" collapsed="false">
      <c r="A107" s="130" t="n">
        <f aca="false">'1.原始课时'!D107</f>
        <v>105</v>
      </c>
      <c r="B107" s="123" t="str">
        <f aca="false">'1.原始课时'!E107</f>
        <v>孙才良</v>
      </c>
      <c r="C107" s="123" t="n">
        <f aca="false">'1.原始课时'!F107</f>
        <v>0</v>
      </c>
      <c r="D107" s="123" t="n">
        <f aca="false">'1.原始课时'!G107</f>
        <v>0</v>
      </c>
      <c r="E107" s="129" t="n">
        <f aca="false">'1.原始课时'!H107</f>
        <v>0</v>
      </c>
      <c r="F107" s="131" t="n">
        <f aca="false">'1.原始课时'!I107</f>
        <v>0</v>
      </c>
      <c r="G107" s="129" t="n">
        <f aca="false">'1.原始课时'!J107</f>
        <v>0</v>
      </c>
      <c r="H107" s="128"/>
      <c r="I107" s="120"/>
      <c r="J107" s="129" t="n">
        <f aca="false">'1.原始课时'!K107</f>
        <v>0</v>
      </c>
      <c r="K107" s="129" t="n">
        <f aca="false">'1.原始课时'!L107</f>
        <v>0</v>
      </c>
      <c r="L107" s="129" t="n">
        <f aca="false">'1.原始课时'!M107</f>
        <v>0</v>
      </c>
      <c r="M107" s="133" t="n">
        <f aca="false">'1.原始课时'!N107</f>
        <v>0</v>
      </c>
      <c r="N107" s="129" t="n">
        <f aca="false">'1.原始课时'!O107</f>
        <v>0</v>
      </c>
      <c r="O107" s="128"/>
      <c r="P107" s="120"/>
      <c r="Q107" s="129" t="n">
        <f aca="false">'1.原始课时'!P107</f>
        <v>0</v>
      </c>
      <c r="R107" s="123" t="n">
        <f aca="false">'1.原始课时'!Q107</f>
        <v>0</v>
      </c>
      <c r="S107" s="123" t="n">
        <f aca="false">'1.原始课时'!R107</f>
        <v>0</v>
      </c>
      <c r="T107" s="123" t="n">
        <f aca="false">'1.原始课时'!S107</f>
        <v>0</v>
      </c>
      <c r="U107" s="123" t="n">
        <f aca="false">'1.原始课时'!T107</f>
        <v>0</v>
      </c>
      <c r="V107" s="132"/>
      <c r="W107" s="126"/>
      <c r="X107" s="123" t="n">
        <f aca="false">'1.原始课时'!U107</f>
        <v>0</v>
      </c>
      <c r="Y107" s="123" t="n">
        <f aca="false">'1.原始课时'!V107</f>
        <v>0</v>
      </c>
      <c r="Z107" s="123" t="n">
        <f aca="false">'1.原始课时'!W107</f>
        <v>0</v>
      </c>
      <c r="AA107" s="123" t="n">
        <f aca="false">'1.原始课时'!X107</f>
        <v>0</v>
      </c>
      <c r="AB107" s="123" t="n">
        <f aca="false">'1.原始课时'!Y107</f>
        <v>0</v>
      </c>
      <c r="AC107" s="132"/>
      <c r="AD107" s="126"/>
      <c r="AE107" s="123" t="n">
        <f aca="false">'1.原始课时'!Z107</f>
        <v>0</v>
      </c>
      <c r="AF107" s="123" t="n">
        <f aca="false">'1.原始课时'!AA107</f>
        <v>0</v>
      </c>
      <c r="AG107" s="123" t="n">
        <f aca="false">'1.原始课时'!AB107</f>
        <v>0</v>
      </c>
      <c r="AH107" s="123" t="n">
        <f aca="false">'1.原始课时'!AC107</f>
        <v>0</v>
      </c>
      <c r="AI107" s="123" t="n">
        <f aca="false">'1.原始课时'!AD107</f>
        <v>0</v>
      </c>
      <c r="AJ107" s="126"/>
      <c r="AK107" s="126"/>
      <c r="AL107" s="127"/>
    </row>
    <row r="108" customFormat="false" ht="10.5" hidden="false" customHeight="false" outlineLevel="0" collapsed="false">
      <c r="A108" s="130" t="n">
        <f aca="false">'1.原始课时'!D108</f>
        <v>106</v>
      </c>
      <c r="B108" s="123" t="str">
        <f aca="false">'1.原始课时'!E108</f>
        <v>徐国英</v>
      </c>
      <c r="C108" s="123" t="n">
        <f aca="false">'1.原始课时'!F108</f>
        <v>0</v>
      </c>
      <c r="D108" s="123" t="n">
        <f aca="false">'1.原始课时'!G108</f>
        <v>0</v>
      </c>
      <c r="E108" s="129" t="n">
        <f aca="false">'1.原始课时'!H108</f>
        <v>0</v>
      </c>
      <c r="F108" s="131" t="n">
        <f aca="false">'1.原始课时'!I108</f>
        <v>0</v>
      </c>
      <c r="G108" s="129" t="n">
        <f aca="false">'1.原始课时'!J108</f>
        <v>0</v>
      </c>
      <c r="H108" s="128"/>
      <c r="I108" s="120"/>
      <c r="J108" s="129" t="n">
        <f aca="false">'1.原始课时'!K108</f>
        <v>0</v>
      </c>
      <c r="K108" s="129" t="n">
        <f aca="false">'1.原始课时'!L108</f>
        <v>0</v>
      </c>
      <c r="L108" s="129" t="n">
        <f aca="false">'1.原始课时'!M108</f>
        <v>0</v>
      </c>
      <c r="M108" s="133" t="n">
        <f aca="false">'1.原始课时'!N108</f>
        <v>0</v>
      </c>
      <c r="N108" s="129" t="n">
        <f aca="false">'1.原始课时'!O108</f>
        <v>0</v>
      </c>
      <c r="O108" s="128"/>
      <c r="P108" s="120"/>
      <c r="Q108" s="129" t="n">
        <f aca="false">'1.原始课时'!P108</f>
        <v>0</v>
      </c>
      <c r="R108" s="123" t="n">
        <f aca="false">'1.原始课时'!Q108</f>
        <v>0</v>
      </c>
      <c r="S108" s="123" t="n">
        <f aca="false">'1.原始课时'!R108</f>
        <v>0</v>
      </c>
      <c r="T108" s="123" t="n">
        <f aca="false">'1.原始课时'!S108</f>
        <v>0</v>
      </c>
      <c r="U108" s="123" t="n">
        <f aca="false">'1.原始课时'!T108</f>
        <v>0</v>
      </c>
      <c r="V108" s="132"/>
      <c r="W108" s="126"/>
      <c r="X108" s="123" t="n">
        <f aca="false">'1.原始课时'!U108</f>
        <v>0</v>
      </c>
      <c r="Y108" s="123" t="n">
        <f aca="false">'1.原始课时'!V108</f>
        <v>0</v>
      </c>
      <c r="Z108" s="123" t="n">
        <f aca="false">'1.原始课时'!W108</f>
        <v>0</v>
      </c>
      <c r="AA108" s="123" t="n">
        <f aca="false">'1.原始课时'!X108</f>
        <v>0</v>
      </c>
      <c r="AB108" s="123" t="n">
        <f aca="false">'1.原始课时'!Y108</f>
        <v>0</v>
      </c>
      <c r="AC108" s="132"/>
      <c r="AD108" s="126"/>
      <c r="AE108" s="123" t="n">
        <f aca="false">'1.原始课时'!Z108</f>
        <v>0</v>
      </c>
      <c r="AF108" s="123" t="n">
        <f aca="false">'1.原始课时'!AA108</f>
        <v>0</v>
      </c>
      <c r="AG108" s="123" t="n">
        <f aca="false">'1.原始课时'!AB108</f>
        <v>0</v>
      </c>
      <c r="AH108" s="123" t="n">
        <f aca="false">'1.原始课时'!AC108</f>
        <v>0</v>
      </c>
      <c r="AI108" s="123" t="n">
        <f aca="false">'1.原始课时'!AD108</f>
        <v>0</v>
      </c>
      <c r="AJ108" s="126"/>
      <c r="AK108" s="126"/>
      <c r="AL108" s="127" t="n">
        <v>1</v>
      </c>
    </row>
    <row r="109" customFormat="false" ht="10.5" hidden="false" customHeight="false" outlineLevel="0" collapsed="false">
      <c r="A109" s="130" t="n">
        <f aca="false">'1.原始课时'!D109</f>
        <v>107</v>
      </c>
      <c r="B109" s="123" t="str">
        <f aca="false">'1.原始课时'!E109</f>
        <v>徐承秀</v>
      </c>
      <c r="C109" s="123" t="n">
        <f aca="false">'1.原始课时'!F109</f>
        <v>0</v>
      </c>
      <c r="D109" s="123" t="n">
        <f aca="false">'1.原始课时'!G109</f>
        <v>0</v>
      </c>
      <c r="E109" s="129" t="n">
        <f aca="false">'1.原始课时'!H109</f>
        <v>0</v>
      </c>
      <c r="F109" s="131" t="n">
        <f aca="false">'1.原始课时'!I109</f>
        <v>0</v>
      </c>
      <c r="G109" s="129" t="n">
        <f aca="false">'1.原始课时'!J109</f>
        <v>0</v>
      </c>
      <c r="H109" s="128"/>
      <c r="I109" s="120"/>
      <c r="J109" s="129" t="n">
        <f aca="false">'1.原始课时'!K109</f>
        <v>0</v>
      </c>
      <c r="K109" s="129" t="n">
        <f aca="false">'1.原始课时'!L109</f>
        <v>0</v>
      </c>
      <c r="L109" s="129" t="n">
        <f aca="false">'1.原始课时'!M109</f>
        <v>0</v>
      </c>
      <c r="M109" s="133" t="n">
        <f aca="false">'1.原始课时'!N109</f>
        <v>0</v>
      </c>
      <c r="N109" s="129" t="n">
        <f aca="false">'1.原始课时'!O109</f>
        <v>0</v>
      </c>
      <c r="O109" s="128"/>
      <c r="P109" s="120"/>
      <c r="Q109" s="129" t="n">
        <f aca="false">'1.原始课时'!P109</f>
        <v>0</v>
      </c>
      <c r="R109" s="123" t="n">
        <f aca="false">'1.原始课时'!Q109</f>
        <v>0</v>
      </c>
      <c r="S109" s="123" t="n">
        <f aca="false">'1.原始课时'!R109</f>
        <v>0</v>
      </c>
      <c r="T109" s="123" t="n">
        <f aca="false">'1.原始课时'!S109</f>
        <v>0</v>
      </c>
      <c r="U109" s="123" t="n">
        <f aca="false">'1.原始课时'!T109</f>
        <v>0</v>
      </c>
      <c r="V109" s="132"/>
      <c r="W109" s="126"/>
      <c r="X109" s="123" t="n">
        <f aca="false">'1.原始课时'!U109</f>
        <v>0</v>
      </c>
      <c r="Y109" s="123" t="n">
        <f aca="false">'1.原始课时'!V109</f>
        <v>0</v>
      </c>
      <c r="Z109" s="123" t="n">
        <f aca="false">'1.原始课时'!W109</f>
        <v>0</v>
      </c>
      <c r="AA109" s="123" t="n">
        <f aca="false">'1.原始课时'!X109</f>
        <v>0</v>
      </c>
      <c r="AB109" s="123" t="n">
        <f aca="false">'1.原始课时'!Y109</f>
        <v>0</v>
      </c>
      <c r="AC109" s="132"/>
      <c r="AD109" s="126"/>
      <c r="AE109" s="123" t="n">
        <f aca="false">'1.原始课时'!Z109</f>
        <v>0</v>
      </c>
      <c r="AF109" s="123" t="n">
        <f aca="false">'1.原始课时'!AA109</f>
        <v>0</v>
      </c>
      <c r="AG109" s="123" t="n">
        <f aca="false">'1.原始课时'!AB109</f>
        <v>0</v>
      </c>
      <c r="AH109" s="123" t="n">
        <f aca="false">'1.原始课时'!AC109</f>
        <v>0</v>
      </c>
      <c r="AI109" s="123" t="n">
        <f aca="false">'1.原始课时'!AD109</f>
        <v>0</v>
      </c>
      <c r="AJ109" s="126"/>
      <c r="AK109" s="126"/>
      <c r="AL109" s="127" t="n">
        <v>1</v>
      </c>
    </row>
    <row r="110" customFormat="false" ht="10.5" hidden="false" customHeight="false" outlineLevel="0" collapsed="false">
      <c r="A110" s="130" t="n">
        <f aca="false">'1.原始课时'!D110</f>
        <v>108</v>
      </c>
      <c r="B110" s="123" t="str">
        <f aca="false">'1.原始课时'!E110</f>
        <v>范桂英</v>
      </c>
      <c r="C110" s="123" t="n">
        <f aca="false">'1.原始课时'!F110</f>
        <v>0</v>
      </c>
      <c r="D110" s="123" t="n">
        <f aca="false">'1.原始课时'!G110</f>
        <v>0</v>
      </c>
      <c r="E110" s="129" t="n">
        <f aca="false">'1.原始课时'!H110</f>
        <v>0</v>
      </c>
      <c r="F110" s="131" t="n">
        <f aca="false">'1.原始课时'!I110</f>
        <v>0</v>
      </c>
      <c r="G110" s="129" t="n">
        <f aca="false">'1.原始课时'!J110</f>
        <v>0</v>
      </c>
      <c r="H110" s="128"/>
      <c r="I110" s="120"/>
      <c r="J110" s="129" t="n">
        <f aca="false">'1.原始课时'!K110</f>
        <v>0</v>
      </c>
      <c r="K110" s="129" t="n">
        <f aca="false">'1.原始课时'!L110</f>
        <v>0</v>
      </c>
      <c r="L110" s="129" t="n">
        <f aca="false">'1.原始课时'!M110</f>
        <v>0</v>
      </c>
      <c r="M110" s="133" t="n">
        <f aca="false">'1.原始课时'!N110</f>
        <v>0</v>
      </c>
      <c r="N110" s="129" t="n">
        <f aca="false">'1.原始课时'!O110</f>
        <v>0</v>
      </c>
      <c r="O110" s="128"/>
      <c r="P110" s="120"/>
      <c r="Q110" s="129" t="n">
        <f aca="false">'1.原始课时'!P110</f>
        <v>0</v>
      </c>
      <c r="R110" s="123" t="n">
        <f aca="false">'1.原始课时'!Q110</f>
        <v>0</v>
      </c>
      <c r="S110" s="123" t="n">
        <f aca="false">'1.原始课时'!R110</f>
        <v>0</v>
      </c>
      <c r="T110" s="123" t="n">
        <f aca="false">'1.原始课时'!S110</f>
        <v>0</v>
      </c>
      <c r="U110" s="123" t="n">
        <f aca="false">'1.原始课时'!T110</f>
        <v>0</v>
      </c>
      <c r="V110" s="132"/>
      <c r="W110" s="126"/>
      <c r="X110" s="123" t="n">
        <f aca="false">'1.原始课时'!U110</f>
        <v>0</v>
      </c>
      <c r="Y110" s="123" t="n">
        <f aca="false">'1.原始课时'!V110</f>
        <v>0</v>
      </c>
      <c r="Z110" s="123" t="n">
        <f aca="false">'1.原始课时'!W110</f>
        <v>0</v>
      </c>
      <c r="AA110" s="123" t="n">
        <f aca="false">'1.原始课时'!X110</f>
        <v>0</v>
      </c>
      <c r="AB110" s="123" t="n">
        <f aca="false">'1.原始课时'!Y110</f>
        <v>0</v>
      </c>
      <c r="AC110" s="132"/>
      <c r="AD110" s="126"/>
      <c r="AE110" s="123" t="n">
        <f aca="false">'1.原始课时'!Z110</f>
        <v>0</v>
      </c>
      <c r="AF110" s="123" t="n">
        <f aca="false">'1.原始课时'!AA110</f>
        <v>0</v>
      </c>
      <c r="AG110" s="123" t="n">
        <f aca="false">'1.原始课时'!AB110</f>
        <v>0</v>
      </c>
      <c r="AH110" s="123" t="n">
        <f aca="false">'1.原始课时'!AC110</f>
        <v>0</v>
      </c>
      <c r="AI110" s="123" t="n">
        <f aca="false">'1.原始课时'!AD110</f>
        <v>0</v>
      </c>
      <c r="AJ110" s="126"/>
      <c r="AK110" s="126"/>
      <c r="AL110" s="127" t="n">
        <v>1</v>
      </c>
    </row>
    <row r="111" customFormat="false" ht="10.5" hidden="false" customHeight="false" outlineLevel="0" collapsed="false">
      <c r="A111" s="130" t="n">
        <f aca="false">'1.原始课时'!D111</f>
        <v>0</v>
      </c>
      <c r="B111" s="125" t="n">
        <f aca="false">'1.原始课时'!E111</f>
        <v>0</v>
      </c>
      <c r="C111" s="125" t="n">
        <f aca="false">'1.原始课时'!F111</f>
        <v>0</v>
      </c>
      <c r="D111" s="125" t="n">
        <f aca="false">'1.原始课时'!G111</f>
        <v>0</v>
      </c>
      <c r="E111" s="129" t="n">
        <f aca="false">'1.原始课时'!H111</f>
        <v>0</v>
      </c>
      <c r="F111" s="131" t="n">
        <f aca="false">'1.原始课时'!I111</f>
        <v>0</v>
      </c>
      <c r="G111" s="129" t="n">
        <f aca="false">'1.原始课时'!J111</f>
        <v>0</v>
      </c>
      <c r="H111" s="128"/>
      <c r="I111" s="120"/>
      <c r="J111" s="123" t="n">
        <f aca="false">'1.原始课时'!K111</f>
        <v>0</v>
      </c>
      <c r="K111" s="123" t="n">
        <f aca="false">'1.原始课时'!L111</f>
        <v>0</v>
      </c>
      <c r="L111" s="123" t="n">
        <f aca="false">'1.原始课时'!M111</f>
        <v>0</v>
      </c>
      <c r="M111" s="123" t="n">
        <f aca="false">'1.原始课时'!N111</f>
        <v>0</v>
      </c>
      <c r="N111" s="123" t="n">
        <f aca="false">'1.原始课时'!O111</f>
        <v>0</v>
      </c>
      <c r="O111" s="128"/>
      <c r="P111" s="120"/>
      <c r="Q111" s="123" t="n">
        <f aca="false">'1.原始课时'!P111</f>
        <v>0</v>
      </c>
      <c r="R111" s="123" t="n">
        <f aca="false">'1.原始课时'!Q111</f>
        <v>0</v>
      </c>
      <c r="S111" s="123" t="n">
        <f aca="false">'1.原始课时'!R111</f>
        <v>0</v>
      </c>
      <c r="T111" s="123" t="n">
        <f aca="false">'1.原始课时'!S111</f>
        <v>0</v>
      </c>
      <c r="U111" s="123" t="n">
        <f aca="false">'1.原始课时'!T111</f>
        <v>0</v>
      </c>
      <c r="V111" s="132"/>
      <c r="W111" s="126"/>
      <c r="X111" s="123" t="n">
        <f aca="false">'1.原始课时'!U111</f>
        <v>0</v>
      </c>
      <c r="Y111" s="123" t="n">
        <f aca="false">'1.原始课时'!V111</f>
        <v>0</v>
      </c>
      <c r="Z111" s="123" t="n">
        <f aca="false">'1.原始课时'!W111</f>
        <v>0</v>
      </c>
      <c r="AA111" s="123" t="n">
        <f aca="false">'1.原始课时'!X111</f>
        <v>0</v>
      </c>
      <c r="AB111" s="123" t="n">
        <f aca="false">'1.原始课时'!Y111</f>
        <v>0</v>
      </c>
      <c r="AC111" s="132"/>
      <c r="AD111" s="126"/>
      <c r="AE111" s="123" t="n">
        <f aca="false">'1.原始课时'!Z111</f>
        <v>0</v>
      </c>
      <c r="AF111" s="123" t="n">
        <f aca="false">'1.原始课时'!AA111</f>
        <v>0</v>
      </c>
      <c r="AG111" s="123" t="n">
        <f aca="false">'1.原始课时'!AB111</f>
        <v>0</v>
      </c>
      <c r="AH111" s="123" t="n">
        <f aca="false">'1.原始课时'!AC111</f>
        <v>0</v>
      </c>
      <c r="AI111" s="123" t="n">
        <f aca="false">'1.原始课时'!AD111</f>
        <v>0</v>
      </c>
      <c r="AJ111" s="126"/>
      <c r="AK111" s="126"/>
      <c r="AL111" s="127"/>
    </row>
    <row r="112" customFormat="false" ht="10.5" hidden="false" customHeight="false" outlineLevel="0" collapsed="false">
      <c r="A112" s="117"/>
      <c r="B112" s="117"/>
      <c r="C112" s="117"/>
      <c r="D112" s="117"/>
    </row>
    <row r="113" customFormat="false" ht="10.5" hidden="false" customHeight="false" outlineLevel="0" collapsed="false">
      <c r="A113" s="117"/>
      <c r="B113" s="117"/>
      <c r="C113" s="117"/>
      <c r="D113" s="117"/>
    </row>
    <row r="114" customFormat="false" ht="10.5" hidden="false" customHeight="false" outlineLevel="0" collapsed="false">
      <c r="A114" s="134"/>
      <c r="G114" s="112"/>
      <c r="K114" s="112"/>
      <c r="L114" s="112"/>
      <c r="M114" s="112"/>
      <c r="N114" s="112"/>
      <c r="Q114" s="135"/>
    </row>
    <row r="115" customFormat="false" ht="10.5" hidden="false" customHeight="false" outlineLevel="0" collapsed="false">
      <c r="A115" s="117"/>
      <c r="E115" s="117"/>
      <c r="F115" s="136"/>
      <c r="G115" s="117"/>
      <c r="H115" s="137"/>
      <c r="I115" s="137"/>
      <c r="J115" s="117"/>
      <c r="K115" s="117"/>
      <c r="L115" s="117"/>
      <c r="M115" s="117"/>
      <c r="N115" s="117"/>
      <c r="O115" s="137"/>
      <c r="P115" s="137"/>
      <c r="Q115" s="117"/>
    </row>
    <row r="116" customFormat="false" ht="10.5" hidden="false" customHeight="false" outlineLevel="0" collapsed="false">
      <c r="A116" s="117"/>
    </row>
    <row r="117" customFormat="false" ht="10.5" hidden="false" customHeight="false" outlineLevel="0" collapsed="false">
      <c r="A117" s="117"/>
    </row>
    <row r="118" customFormat="false" ht="10.5" hidden="false" customHeight="false" outlineLevel="0" collapsed="false">
      <c r="A118" s="117"/>
    </row>
    <row r="119" customFormat="false" ht="10.5" hidden="false" customHeight="false" outlineLevel="0" collapsed="false">
      <c r="A119" s="117"/>
    </row>
    <row r="120" customFormat="false" ht="10.5" hidden="false" customHeight="false" outlineLevel="0" collapsed="false">
      <c r="A120" s="117"/>
    </row>
    <row r="121" customFormat="false" ht="10.5" hidden="false" customHeight="false" outlineLevel="0" collapsed="false">
      <c r="A121" s="117"/>
    </row>
  </sheetData>
  <mergeCells count="8">
    <mergeCell ref="A1:A2"/>
    <mergeCell ref="B1:B2"/>
    <mergeCell ref="C1:I1"/>
    <mergeCell ref="J1:P1"/>
    <mergeCell ref="Q1:W1"/>
    <mergeCell ref="X1:AD1"/>
    <mergeCell ref="AE1:AK1"/>
    <mergeCell ref="AL1:AL2"/>
  </mergeCells>
  <conditionalFormatting sqref="AM92:IV65521 AM49:IV83 AM84:IF91 AM1:IV9 AM10:ID48 A1:AL6552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0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E15" activeCellId="0" sqref="E15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38" width="3.75"/>
    <col collapsed="false" customWidth="true" hidden="false" outlineLevel="0" max="4" min="4" style="138" width="4.62"/>
    <col collapsed="false" customWidth="true" hidden="false" outlineLevel="0" max="5" min="5" style="139" width="6.75"/>
    <col collapsed="false" customWidth="true" hidden="false" outlineLevel="0" max="6" min="6" style="139" width="14.5"/>
    <col collapsed="false" customWidth="true" hidden="false" outlineLevel="0" max="7" min="7" style="139" width="3.99"/>
    <col collapsed="false" customWidth="true" hidden="false" outlineLevel="0" max="8" min="8" style="139" width="11.24"/>
    <col collapsed="false" customWidth="true" hidden="false" outlineLevel="0" max="9" min="9" style="140" width="3.36"/>
    <col collapsed="false" customWidth="true" hidden="false" outlineLevel="0" max="10" min="10" style="138" width="3.12"/>
    <col collapsed="false" customWidth="true" hidden="false" outlineLevel="0" max="11" min="11" style="138" width="9.75"/>
    <col collapsed="false" customWidth="true" hidden="false" outlineLevel="0" max="12" min="12" style="138" width="3.99"/>
    <col collapsed="false" customWidth="true" hidden="false" outlineLevel="0" max="13" min="13" style="138" width="8.5"/>
    <col collapsed="false" customWidth="true" hidden="false" outlineLevel="0" max="15" min="14" style="138" width="3.12"/>
    <col collapsed="false" customWidth="true" hidden="false" outlineLevel="0" max="16" min="16" style="138" width="7.5"/>
    <col collapsed="false" customWidth="true" hidden="false" outlineLevel="0" max="17" min="17" style="138" width="3.36"/>
    <col collapsed="false" customWidth="false" hidden="false" outlineLevel="0" max="18" min="18" style="138" width="8.99"/>
    <col collapsed="false" customWidth="true" hidden="false" outlineLevel="0" max="19" min="19" style="138" width="4.12"/>
    <col collapsed="false" customWidth="true" hidden="false" outlineLevel="0" max="20" min="20" style="138" width="3.12"/>
    <col collapsed="false" customWidth="true" hidden="false" outlineLevel="0" max="21" min="21" style="138" width="8.36"/>
    <col collapsed="false" customWidth="true" hidden="false" outlineLevel="0" max="22" min="22" style="138" width="3.5"/>
    <col collapsed="false" customWidth="true" hidden="false" outlineLevel="0" max="23" min="23" style="138" width="12.12"/>
    <col collapsed="false" customWidth="true" hidden="false" outlineLevel="0" max="25" min="24" style="138" width="3.12"/>
    <col collapsed="false" customWidth="true" hidden="false" outlineLevel="0" max="26" min="26" style="138" width="7.12"/>
    <col collapsed="false" customWidth="true" hidden="false" outlineLevel="0" max="27" min="27" style="138" width="3.12"/>
    <col collapsed="false" customWidth="true" hidden="false" outlineLevel="0" max="28" min="28" style="138" width="7.24"/>
    <col collapsed="false" customWidth="true" hidden="false" outlineLevel="0" max="30" min="29" style="138" width="3.12"/>
    <col collapsed="false" customWidth="true" hidden="false" outlineLevel="0" max="31" min="31" style="138" width="0.24"/>
    <col collapsed="false" customWidth="true" hidden="true" outlineLevel="0" max="35" min="32" style="138" width="3.12"/>
    <col collapsed="false" customWidth="true" hidden="false" outlineLevel="0" max="36" min="36" style="141" width="5.11"/>
    <col collapsed="false" customWidth="true" hidden="false" outlineLevel="0" max="37" min="37" style="138" width="3.75"/>
    <col collapsed="false" customWidth="true" hidden="false" outlineLevel="0" max="38" min="38" style="138" width="6.99"/>
    <col collapsed="false" customWidth="true" hidden="false" outlineLevel="0" max="39" min="39" style="138" width="9.99"/>
    <col collapsed="false" customWidth="false" hidden="false" outlineLevel="0" max="257" min="40" style="138" width="8.99"/>
  </cols>
  <sheetData>
    <row r="1" s="143" customFormat="true" ht="12" hidden="false" customHeight="true" outlineLevel="0" collapsed="false">
      <c r="A1" s="13" t="s">
        <v>14</v>
      </c>
      <c r="B1" s="13"/>
      <c r="C1" s="13"/>
      <c r="D1" s="86" t="s">
        <v>0</v>
      </c>
      <c r="E1" s="86" t="s">
        <v>1</v>
      </c>
      <c r="F1" s="86" t="s">
        <v>132</v>
      </c>
      <c r="G1" s="86"/>
      <c r="H1" s="86"/>
      <c r="I1" s="86"/>
      <c r="J1" s="86"/>
      <c r="K1" s="86" t="s">
        <v>133</v>
      </c>
      <c r="L1" s="86"/>
      <c r="M1" s="86"/>
      <c r="N1" s="86"/>
      <c r="O1" s="86"/>
      <c r="P1" s="86" t="s">
        <v>134</v>
      </c>
      <c r="Q1" s="86"/>
      <c r="R1" s="86"/>
      <c r="S1" s="86"/>
      <c r="T1" s="86"/>
      <c r="U1" s="86" t="s">
        <v>135</v>
      </c>
      <c r="V1" s="86"/>
      <c r="W1" s="86"/>
      <c r="X1" s="86"/>
      <c r="Y1" s="86"/>
      <c r="Z1" s="86" t="s">
        <v>136</v>
      </c>
      <c r="AA1" s="86"/>
      <c r="AB1" s="86"/>
      <c r="AC1" s="86"/>
      <c r="AD1" s="86"/>
      <c r="AE1" s="86" t="s">
        <v>137</v>
      </c>
      <c r="AF1" s="86"/>
      <c r="AG1" s="86"/>
      <c r="AH1" s="86"/>
      <c r="AI1" s="86"/>
      <c r="AJ1" s="142" t="s">
        <v>138</v>
      </c>
      <c r="AK1" s="20" t="s">
        <v>31</v>
      </c>
      <c r="AL1" s="20"/>
      <c r="AM1" s="72" t="s">
        <v>61</v>
      </c>
    </row>
    <row r="2" s="143" customFormat="true" ht="56.25" hidden="false" customHeight="false" outlineLevel="0" collapsed="false">
      <c r="A2" s="13" t="s">
        <v>39</v>
      </c>
      <c r="B2" s="13" t="s">
        <v>40</v>
      </c>
      <c r="C2" s="13" t="s">
        <v>41</v>
      </c>
      <c r="D2" s="86"/>
      <c r="E2" s="86"/>
      <c r="F2" s="86" t="s">
        <v>128</v>
      </c>
      <c r="G2" s="86" t="s">
        <v>129</v>
      </c>
      <c r="H2" s="86" t="s">
        <v>35</v>
      </c>
      <c r="I2" s="144" t="s">
        <v>33</v>
      </c>
      <c r="J2" s="86" t="s">
        <v>34</v>
      </c>
      <c r="K2" s="86" t="s">
        <v>128</v>
      </c>
      <c r="L2" s="86" t="s">
        <v>129</v>
      </c>
      <c r="M2" s="86" t="s">
        <v>35</v>
      </c>
      <c r="N2" s="86" t="s">
        <v>33</v>
      </c>
      <c r="O2" s="86" t="s">
        <v>34</v>
      </c>
      <c r="P2" s="86" t="s">
        <v>128</v>
      </c>
      <c r="Q2" s="86" t="s">
        <v>129</v>
      </c>
      <c r="R2" s="86" t="s">
        <v>35</v>
      </c>
      <c r="S2" s="86" t="s">
        <v>33</v>
      </c>
      <c r="T2" s="86" t="s">
        <v>34</v>
      </c>
      <c r="U2" s="86" t="s">
        <v>128</v>
      </c>
      <c r="V2" s="86" t="s">
        <v>129</v>
      </c>
      <c r="W2" s="86" t="s">
        <v>35</v>
      </c>
      <c r="X2" s="86" t="s">
        <v>33</v>
      </c>
      <c r="Y2" s="86" t="s">
        <v>34</v>
      </c>
      <c r="Z2" s="86" t="s">
        <v>128</v>
      </c>
      <c r="AA2" s="86" t="s">
        <v>129</v>
      </c>
      <c r="AB2" s="86" t="s">
        <v>35</v>
      </c>
      <c r="AC2" s="86" t="s">
        <v>33</v>
      </c>
      <c r="AD2" s="86" t="s">
        <v>34</v>
      </c>
      <c r="AE2" s="86" t="s">
        <v>128</v>
      </c>
      <c r="AF2" s="86" t="s">
        <v>129</v>
      </c>
      <c r="AG2" s="86" t="s">
        <v>35</v>
      </c>
      <c r="AH2" s="86" t="s">
        <v>33</v>
      </c>
      <c r="AI2" s="86" t="s">
        <v>34</v>
      </c>
      <c r="AJ2" s="142"/>
      <c r="AK2" s="25" t="s">
        <v>45</v>
      </c>
      <c r="AL2" s="25" t="s">
        <v>46</v>
      </c>
      <c r="AM2" s="72"/>
    </row>
    <row r="3" s="143" customFormat="true" ht="12" hidden="false" customHeight="false" outlineLevel="0" collapsed="false">
      <c r="A3" s="145"/>
      <c r="B3" s="145"/>
      <c r="C3" s="145"/>
      <c r="D3" s="146" t="n">
        <v>1</v>
      </c>
      <c r="E3" s="147" t="s">
        <v>139</v>
      </c>
      <c r="F3" s="148"/>
      <c r="G3" s="149"/>
      <c r="H3" s="150"/>
      <c r="I3" s="86"/>
      <c r="J3" s="86"/>
      <c r="K3" s="148"/>
      <c r="L3" s="149"/>
      <c r="M3" s="150"/>
      <c r="N3" s="151"/>
      <c r="O3" s="86"/>
      <c r="Q3" s="151"/>
      <c r="R3" s="152"/>
      <c r="S3" s="152"/>
      <c r="T3" s="86"/>
      <c r="U3" s="151"/>
      <c r="V3" s="151"/>
      <c r="W3" s="151"/>
      <c r="X3" s="151"/>
      <c r="Y3" s="86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3" t="n">
        <f aca="false">AC3+X3+S3+N3+I3</f>
        <v>0</v>
      </c>
      <c r="AK3" s="82"/>
      <c r="AL3" s="82"/>
      <c r="AM3" s="82" t="s">
        <v>71</v>
      </c>
      <c r="AP3" s="154"/>
    </row>
    <row r="4" s="143" customFormat="true" ht="12.75" hidden="false" customHeight="false" outlineLevel="0" collapsed="false">
      <c r="A4" s="145"/>
      <c r="B4" s="145"/>
      <c r="C4" s="145"/>
      <c r="D4" s="146" t="n">
        <v>2</v>
      </c>
      <c r="E4" s="147" t="s">
        <v>140</v>
      </c>
      <c r="F4" s="155"/>
      <c r="G4" s="86"/>
      <c r="H4" s="150"/>
      <c r="I4" s="144"/>
      <c r="J4" s="86"/>
      <c r="K4" s="86"/>
      <c r="L4" s="86"/>
      <c r="M4" s="86"/>
      <c r="N4" s="86"/>
      <c r="O4" s="86"/>
      <c r="P4" s="86"/>
      <c r="Q4" s="151"/>
      <c r="R4" s="151"/>
      <c r="S4" s="151"/>
      <c r="T4" s="86"/>
      <c r="U4" s="151"/>
      <c r="V4" s="151"/>
      <c r="W4" s="151"/>
      <c r="X4" s="151"/>
      <c r="Y4" s="86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3" t="n">
        <f aca="false">AC4+X4+S4+N4+I4</f>
        <v>0</v>
      </c>
      <c r="AK4" s="82"/>
      <c r="AL4" s="82"/>
      <c r="AM4" s="82"/>
      <c r="AP4" s="154"/>
    </row>
    <row r="5" s="143" customFormat="true" ht="11.25" hidden="false" customHeight="true" outlineLevel="0" collapsed="false">
      <c r="A5" s="145"/>
      <c r="B5" s="145"/>
      <c r="C5" s="145"/>
      <c r="D5" s="146" t="n">
        <v>3</v>
      </c>
      <c r="E5" s="147" t="s">
        <v>141</v>
      </c>
      <c r="F5" s="84" t="s">
        <v>142</v>
      </c>
      <c r="G5" s="151" t="n">
        <v>45</v>
      </c>
      <c r="H5" s="86" t="s">
        <v>143</v>
      </c>
      <c r="I5" s="86" t="n">
        <v>4</v>
      </c>
      <c r="J5" s="86" t="n">
        <v>12</v>
      </c>
      <c r="K5" s="86"/>
      <c r="L5" s="151"/>
      <c r="M5" s="151"/>
      <c r="N5" s="151"/>
      <c r="O5" s="86"/>
      <c r="P5" s="148"/>
      <c r="Q5" s="86"/>
      <c r="R5" s="150"/>
      <c r="S5" s="86"/>
      <c r="T5" s="86"/>
      <c r="U5" s="151"/>
      <c r="V5" s="151"/>
      <c r="W5" s="151"/>
      <c r="X5" s="151"/>
      <c r="Y5" s="86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3" t="n">
        <f aca="false">AC5+X5+S5+N5+I5</f>
        <v>4</v>
      </c>
      <c r="AK5" s="82"/>
      <c r="AL5" s="82"/>
      <c r="AM5" s="82"/>
      <c r="AP5" s="154"/>
    </row>
    <row r="6" s="143" customFormat="true" ht="12" hidden="false" customHeight="false" outlineLevel="0" collapsed="false">
      <c r="A6" s="145" t="n">
        <v>5</v>
      </c>
      <c r="B6" s="145"/>
      <c r="C6" s="145"/>
      <c r="D6" s="146" t="n">
        <v>4</v>
      </c>
      <c r="E6" s="147" t="s">
        <v>144</v>
      </c>
      <c r="F6" s="156" t="s">
        <v>145</v>
      </c>
      <c r="G6" s="151" t="n">
        <v>49</v>
      </c>
      <c r="H6" s="83" t="s">
        <v>47</v>
      </c>
      <c r="I6" s="86" t="n">
        <v>5</v>
      </c>
      <c r="J6" s="86" t="n">
        <v>10</v>
      </c>
      <c r="K6" s="156" t="s">
        <v>145</v>
      </c>
      <c r="L6" s="149" t="n">
        <v>49</v>
      </c>
      <c r="M6" s="83" t="s">
        <v>146</v>
      </c>
      <c r="N6" s="151"/>
      <c r="O6" s="86"/>
      <c r="P6" s="151"/>
      <c r="R6" s="151"/>
      <c r="S6" s="151"/>
      <c r="T6" s="86"/>
      <c r="U6" s="151"/>
      <c r="V6" s="151"/>
      <c r="W6" s="151"/>
      <c r="X6" s="151"/>
      <c r="Y6" s="86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3" t="n">
        <f aca="false">AC6+X6+S6+N6+I6</f>
        <v>5</v>
      </c>
      <c r="AK6" s="82"/>
      <c r="AL6" s="82"/>
      <c r="AM6" s="82"/>
      <c r="AP6" s="154"/>
    </row>
    <row r="7" s="143" customFormat="true" ht="12" hidden="false" customHeight="false" outlineLevel="0" collapsed="false">
      <c r="A7" s="145" t="n">
        <v>5</v>
      </c>
      <c r="B7" s="145" t="n">
        <v>1</v>
      </c>
      <c r="C7" s="145"/>
      <c r="D7" s="146" t="n">
        <v>5</v>
      </c>
      <c r="E7" s="147" t="s">
        <v>147</v>
      </c>
      <c r="F7" s="156" t="s">
        <v>148</v>
      </c>
      <c r="G7" s="151" t="n">
        <v>51</v>
      </c>
      <c r="H7" s="83" t="s">
        <v>72</v>
      </c>
      <c r="I7" s="86" t="n">
        <v>5</v>
      </c>
      <c r="J7" s="86" t="n">
        <v>10</v>
      </c>
      <c r="K7" s="156"/>
      <c r="L7" s="149"/>
      <c r="M7" s="83"/>
      <c r="N7" s="151"/>
      <c r="O7" s="86"/>
      <c r="P7" s="151"/>
      <c r="R7" s="151"/>
      <c r="S7" s="151"/>
      <c r="T7" s="86"/>
      <c r="U7" s="151"/>
      <c r="V7" s="151"/>
      <c r="W7" s="151"/>
      <c r="X7" s="151"/>
      <c r="Y7" s="86"/>
      <c r="Z7" s="157" t="s">
        <v>149</v>
      </c>
      <c r="AA7" s="157" t="n">
        <v>50</v>
      </c>
      <c r="AB7" s="157" t="s">
        <v>150</v>
      </c>
      <c r="AC7" s="157" t="n">
        <v>1</v>
      </c>
      <c r="AD7" s="157" t="n">
        <v>16</v>
      </c>
      <c r="AE7" s="157"/>
      <c r="AF7" s="157"/>
      <c r="AG7" s="157"/>
      <c r="AH7" s="157"/>
      <c r="AI7" s="157"/>
      <c r="AJ7" s="153" t="n">
        <f aca="false">AC7+X7+S7+N7+I7</f>
        <v>6</v>
      </c>
      <c r="AK7" s="82"/>
      <c r="AL7" s="82"/>
      <c r="AM7" s="82"/>
      <c r="AP7" s="154"/>
    </row>
    <row r="8" s="143" customFormat="true" ht="11.25" hidden="false" customHeight="true" outlineLevel="0" collapsed="false">
      <c r="A8" s="145" t="n">
        <v>5</v>
      </c>
      <c r="B8" s="145"/>
      <c r="C8" s="145"/>
      <c r="D8" s="146" t="n">
        <v>6</v>
      </c>
      <c r="E8" s="158" t="s">
        <v>151</v>
      </c>
      <c r="F8" s="156"/>
      <c r="G8" s="157"/>
      <c r="H8" s="83"/>
      <c r="I8" s="144"/>
      <c r="J8" s="86"/>
      <c r="K8" s="86"/>
      <c r="L8" s="149"/>
      <c r="M8" s="86"/>
      <c r="N8" s="86"/>
      <c r="O8" s="86"/>
      <c r="P8" s="157"/>
      <c r="R8" s="157"/>
      <c r="S8" s="157"/>
      <c r="T8" s="86"/>
      <c r="U8" s="157"/>
      <c r="V8" s="157"/>
      <c r="W8" s="157"/>
      <c r="X8" s="157"/>
      <c r="Y8" s="86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3" t="n">
        <f aca="false">AC8+X8+S8+N8+I8</f>
        <v>0</v>
      </c>
      <c r="AK8" s="82"/>
      <c r="AL8" s="82"/>
      <c r="AM8" s="82"/>
      <c r="AP8" s="154"/>
    </row>
    <row r="9" s="143" customFormat="true" ht="11.25" hidden="false" customHeight="true" outlineLevel="0" collapsed="false">
      <c r="A9" s="145" t="n">
        <v>2</v>
      </c>
      <c r="B9" s="145"/>
      <c r="C9" s="145" t="n">
        <v>2</v>
      </c>
      <c r="D9" s="146" t="n">
        <v>7</v>
      </c>
      <c r="E9" s="147" t="s">
        <v>152</v>
      </c>
      <c r="F9" s="159" t="s">
        <v>153</v>
      </c>
      <c r="G9" s="157" t="n">
        <v>51</v>
      </c>
      <c r="H9" s="159" t="s">
        <v>73</v>
      </c>
      <c r="I9" s="159" t="n">
        <v>4</v>
      </c>
      <c r="J9" s="159" t="n">
        <v>12</v>
      </c>
      <c r="K9" s="86" t="s">
        <v>154</v>
      </c>
      <c r="L9" s="86" t="n">
        <v>50</v>
      </c>
      <c r="M9" s="83" t="s">
        <v>73</v>
      </c>
      <c r="N9" s="86" t="n">
        <v>4</v>
      </c>
      <c r="O9" s="159" t="n">
        <v>12</v>
      </c>
      <c r="P9" s="86"/>
      <c r="Q9" s="157"/>
      <c r="R9" s="157"/>
      <c r="S9" s="157"/>
      <c r="T9" s="159"/>
      <c r="U9" s="157"/>
      <c r="V9" s="157"/>
      <c r="W9" s="157"/>
      <c r="X9" s="157"/>
      <c r="Y9" s="159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3" t="n">
        <f aca="false">AC9+X9+S9+N9+I9</f>
        <v>8</v>
      </c>
      <c r="AK9" s="82"/>
      <c r="AL9" s="82"/>
      <c r="AM9" s="82"/>
      <c r="AP9" s="154"/>
    </row>
    <row r="10" s="143" customFormat="true" ht="12" hidden="false" customHeight="false" outlineLevel="0" collapsed="false">
      <c r="A10" s="145" t="n">
        <v>3</v>
      </c>
      <c r="B10" s="145" t="n">
        <v>1</v>
      </c>
      <c r="C10" s="145"/>
      <c r="D10" s="146" t="n">
        <v>8</v>
      </c>
      <c r="E10" s="147" t="s">
        <v>155</v>
      </c>
      <c r="F10" s="156" t="s">
        <v>156</v>
      </c>
      <c r="G10" s="157" t="n">
        <v>50</v>
      </c>
      <c r="H10" s="83" t="s">
        <v>157</v>
      </c>
      <c r="I10" s="86" t="n">
        <v>4</v>
      </c>
      <c r="J10" s="86" t="n">
        <v>16</v>
      </c>
      <c r="K10" s="83" t="s">
        <v>158</v>
      </c>
      <c r="L10" s="86" t="n">
        <v>46</v>
      </c>
      <c r="M10" s="86" t="s">
        <v>90</v>
      </c>
      <c r="N10" s="157" t="n">
        <v>6</v>
      </c>
      <c r="O10" s="86" t="n">
        <v>12</v>
      </c>
      <c r="P10" s="149"/>
      <c r="Q10" s="83"/>
      <c r="R10" s="86"/>
      <c r="S10" s="86"/>
      <c r="T10" s="86"/>
      <c r="U10" s="149"/>
      <c r="V10" s="83"/>
      <c r="W10" s="157"/>
      <c r="X10" s="156"/>
      <c r="Y10" s="86"/>
      <c r="Z10" s="156"/>
      <c r="AA10" s="149"/>
      <c r="AB10" s="86"/>
      <c r="AC10" s="156"/>
      <c r="AD10" s="149"/>
      <c r="AE10" s="157"/>
      <c r="AF10" s="157"/>
      <c r="AG10" s="157"/>
      <c r="AH10" s="157"/>
      <c r="AI10" s="157"/>
      <c r="AJ10" s="153" t="n">
        <f aca="false">AC10+X10+S10+N10+I10</f>
        <v>10</v>
      </c>
      <c r="AK10" s="82"/>
      <c r="AL10" s="82"/>
      <c r="AM10" s="82"/>
      <c r="AP10" s="154"/>
    </row>
    <row r="11" s="143" customFormat="true" ht="12" hidden="false" customHeight="false" outlineLevel="0" collapsed="false">
      <c r="A11" s="145" t="n">
        <v>5</v>
      </c>
      <c r="B11" s="145"/>
      <c r="C11" s="145"/>
      <c r="D11" s="146" t="n">
        <v>9</v>
      </c>
      <c r="E11" s="147" t="s">
        <v>159</v>
      </c>
      <c r="F11" s="156" t="s">
        <v>160</v>
      </c>
      <c r="G11" s="157" t="n">
        <v>48</v>
      </c>
      <c r="H11" s="83" t="s">
        <v>72</v>
      </c>
      <c r="I11" s="144" t="n">
        <v>5</v>
      </c>
      <c r="J11" s="86" t="n">
        <v>10</v>
      </c>
      <c r="K11" s="86"/>
      <c r="L11" s="86"/>
      <c r="M11" s="86"/>
      <c r="N11" s="86"/>
      <c r="O11" s="86"/>
      <c r="P11" s="86"/>
      <c r="Q11" s="157"/>
      <c r="R11" s="157"/>
      <c r="S11" s="157"/>
      <c r="T11" s="86"/>
      <c r="U11" s="157"/>
      <c r="V11" s="157"/>
      <c r="W11" s="157"/>
      <c r="X11" s="157"/>
      <c r="Y11" s="86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3" t="n">
        <f aca="false">AC11+X11+S11+N11+I11</f>
        <v>5</v>
      </c>
      <c r="AK11" s="82"/>
      <c r="AL11" s="82"/>
      <c r="AM11" s="82"/>
      <c r="AP11" s="154"/>
    </row>
    <row r="12" s="161" customFormat="true" ht="12" hidden="false" customHeight="false" outlineLevel="0" collapsed="false">
      <c r="A12" s="145" t="n">
        <v>5</v>
      </c>
      <c r="B12" s="145"/>
      <c r="C12" s="145"/>
      <c r="D12" s="146" t="n">
        <v>10</v>
      </c>
      <c r="E12" s="147" t="s">
        <v>161</v>
      </c>
      <c r="F12" s="156" t="s">
        <v>162</v>
      </c>
      <c r="G12" s="157" t="n">
        <v>50</v>
      </c>
      <c r="H12" s="83" t="s">
        <v>74</v>
      </c>
      <c r="I12" s="86" t="n">
        <v>10</v>
      </c>
      <c r="J12" s="86" t="n">
        <v>10</v>
      </c>
      <c r="K12" s="156"/>
      <c r="L12" s="149"/>
      <c r="M12" s="83"/>
      <c r="N12" s="157"/>
      <c r="O12" s="86"/>
      <c r="P12" s="86"/>
      <c r="Q12" s="157"/>
      <c r="R12" s="157"/>
      <c r="S12" s="157"/>
      <c r="T12" s="86"/>
      <c r="U12" s="157"/>
      <c r="V12" s="157"/>
      <c r="W12" s="157"/>
      <c r="X12" s="157"/>
      <c r="Y12" s="86"/>
      <c r="Z12" s="157"/>
      <c r="AA12" s="157"/>
      <c r="AB12" s="157"/>
      <c r="AC12" s="157"/>
      <c r="AD12" s="157"/>
      <c r="AE12" s="160"/>
      <c r="AF12" s="160"/>
      <c r="AG12" s="160"/>
      <c r="AH12" s="160"/>
      <c r="AI12" s="160"/>
      <c r="AJ12" s="153" t="n">
        <f aca="false">AC12+X12+S12+N12+I12</f>
        <v>10</v>
      </c>
      <c r="AK12" s="82"/>
      <c r="AL12" s="82"/>
      <c r="AM12" s="82"/>
      <c r="AP12" s="154"/>
    </row>
    <row r="13" s="143" customFormat="true" ht="12" hidden="false" customHeight="false" outlineLevel="0" collapsed="false">
      <c r="A13" s="145" t="n">
        <v>2</v>
      </c>
      <c r="B13" s="145"/>
      <c r="C13" s="145" t="n">
        <v>2</v>
      </c>
      <c r="D13" s="146" t="n">
        <v>11</v>
      </c>
      <c r="E13" s="147" t="s">
        <v>163</v>
      </c>
      <c r="F13" s="156" t="s">
        <v>164</v>
      </c>
      <c r="G13" s="86" t="n">
        <v>40</v>
      </c>
      <c r="H13" s="83" t="s">
        <v>73</v>
      </c>
      <c r="I13" s="144" t="n">
        <v>6</v>
      </c>
      <c r="J13" s="86" t="n">
        <v>12</v>
      </c>
      <c r="K13" s="162" t="s">
        <v>165</v>
      </c>
      <c r="L13" s="162" t="n">
        <v>51</v>
      </c>
      <c r="M13" s="86" t="s">
        <v>73</v>
      </c>
      <c r="N13" s="86" t="n">
        <v>4</v>
      </c>
      <c r="O13" s="86" t="n">
        <v>12</v>
      </c>
      <c r="P13" s="162"/>
      <c r="Q13" s="83"/>
      <c r="R13" s="157"/>
      <c r="S13" s="157"/>
      <c r="T13" s="86"/>
      <c r="U13" s="157"/>
      <c r="V13" s="157"/>
      <c r="W13" s="157"/>
      <c r="X13" s="157"/>
      <c r="Y13" s="86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3" t="n">
        <f aca="false">AC13+X13+S13+N13+I13</f>
        <v>10</v>
      </c>
      <c r="AK13" s="82"/>
      <c r="AL13" s="82"/>
      <c r="AM13" s="82"/>
      <c r="AP13" s="154"/>
    </row>
    <row r="14" s="143" customFormat="true" ht="11.25" hidden="false" customHeight="true" outlineLevel="0" collapsed="false">
      <c r="A14" s="145" t="n">
        <v>5</v>
      </c>
      <c r="B14" s="145"/>
      <c r="C14" s="145"/>
      <c r="D14" s="146" t="n">
        <v>12</v>
      </c>
      <c r="E14" s="147" t="s">
        <v>166</v>
      </c>
      <c r="F14" s="156" t="s">
        <v>167</v>
      </c>
      <c r="G14" s="162" t="n">
        <v>51</v>
      </c>
      <c r="H14" s="83" t="s">
        <v>47</v>
      </c>
      <c r="I14" s="144" t="n">
        <v>10</v>
      </c>
      <c r="J14" s="86" t="n">
        <v>10</v>
      </c>
      <c r="K14" s="86" t="s">
        <v>165</v>
      </c>
      <c r="L14" s="162"/>
      <c r="M14" s="86" t="s">
        <v>146</v>
      </c>
      <c r="N14" s="86"/>
      <c r="O14" s="86"/>
      <c r="P14" s="86"/>
      <c r="Q14" s="157"/>
      <c r="R14" s="157"/>
      <c r="S14" s="157"/>
      <c r="T14" s="86"/>
      <c r="U14" s="157"/>
      <c r="V14" s="157"/>
      <c r="W14" s="157"/>
      <c r="X14" s="157"/>
      <c r="Y14" s="86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3" t="n">
        <f aca="false">AC14+X14+S14+N14+I14</f>
        <v>10</v>
      </c>
      <c r="AK14" s="82"/>
      <c r="AL14" s="82"/>
      <c r="AM14" s="82"/>
      <c r="AP14" s="154"/>
    </row>
    <row r="15" customFormat="false" ht="11.25" hidden="false" customHeight="true" outlineLevel="0" collapsed="false">
      <c r="A15" s="163" t="n">
        <v>3</v>
      </c>
      <c r="B15" s="163"/>
      <c r="C15" s="163"/>
      <c r="D15" s="146" t="n">
        <v>13</v>
      </c>
      <c r="E15" s="158" t="s">
        <v>168</v>
      </c>
      <c r="F15" s="164" t="s">
        <v>169</v>
      </c>
      <c r="G15" s="164" t="n">
        <v>39</v>
      </c>
      <c r="H15" s="159" t="s">
        <v>90</v>
      </c>
      <c r="I15" s="165" t="n">
        <v>3</v>
      </c>
      <c r="J15" s="106" t="n">
        <v>12</v>
      </c>
      <c r="K15" s="106"/>
      <c r="L15" s="106"/>
      <c r="M15" s="106"/>
      <c r="N15" s="106"/>
      <c r="O15" s="106"/>
      <c r="P15" s="152"/>
      <c r="Q15" s="152"/>
      <c r="R15" s="152"/>
      <c r="S15" s="166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3" t="n">
        <f aca="false">AC15+X15+S15+N15+I15</f>
        <v>3</v>
      </c>
      <c r="AK15" s="82"/>
      <c r="AL15" s="82"/>
      <c r="AM15" s="82"/>
      <c r="AP15" s="154"/>
    </row>
    <row r="16" s="143" customFormat="true" ht="11.25" hidden="false" customHeight="true" outlineLevel="0" collapsed="false">
      <c r="A16" s="145"/>
      <c r="B16" s="145"/>
      <c r="C16" s="145"/>
      <c r="D16" s="146" t="n">
        <v>14</v>
      </c>
      <c r="E16" s="147" t="s">
        <v>170</v>
      </c>
      <c r="F16" s="156"/>
      <c r="G16" s="86"/>
      <c r="H16" s="83"/>
      <c r="I16" s="144"/>
      <c r="J16" s="86"/>
      <c r="K16" s="86"/>
      <c r="L16" s="86"/>
      <c r="M16" s="86"/>
      <c r="N16" s="86"/>
      <c r="O16" s="86"/>
      <c r="P16" s="86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3" t="n">
        <f aca="false">AC16+X16+S16+N16+I16</f>
        <v>0</v>
      </c>
      <c r="AK16" s="82"/>
      <c r="AL16" s="82"/>
      <c r="AM16" s="82"/>
      <c r="AP16" s="154"/>
    </row>
    <row r="17" customFormat="false" ht="12" hidden="false" customHeight="false" outlineLevel="0" collapsed="false">
      <c r="A17" s="163"/>
      <c r="B17" s="163"/>
      <c r="C17" s="163"/>
      <c r="D17" s="146" t="n">
        <v>15</v>
      </c>
      <c r="E17" s="147" t="s">
        <v>171</v>
      </c>
      <c r="F17" s="167"/>
      <c r="G17" s="167"/>
      <c r="H17" s="159"/>
      <c r="I17" s="165"/>
      <c r="J17" s="106"/>
      <c r="K17" s="106"/>
      <c r="L17" s="106"/>
      <c r="M17" s="106"/>
      <c r="N17" s="106"/>
      <c r="O17" s="106"/>
      <c r="P17" s="106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3" t="n">
        <f aca="false">AC17+X17+S17+N17+I17</f>
        <v>0</v>
      </c>
      <c r="AK17" s="82"/>
      <c r="AL17" s="82"/>
      <c r="AM17" s="82"/>
      <c r="AP17" s="154"/>
    </row>
    <row r="18" customFormat="false" ht="12" hidden="false" customHeight="false" outlineLevel="0" collapsed="false">
      <c r="A18" s="163" t="n">
        <v>2</v>
      </c>
      <c r="B18" s="163"/>
      <c r="C18" s="163" t="n">
        <v>2</v>
      </c>
      <c r="D18" s="146" t="n">
        <v>16</v>
      </c>
      <c r="E18" s="147" t="s">
        <v>172</v>
      </c>
      <c r="F18" s="168" t="s">
        <v>173</v>
      </c>
      <c r="G18" s="168" t="n">
        <v>48</v>
      </c>
      <c r="H18" s="168" t="s">
        <v>73</v>
      </c>
      <c r="I18" s="168" t="n">
        <v>8</v>
      </c>
      <c r="J18" s="169" t="n">
        <v>12</v>
      </c>
      <c r="K18" s="168" t="s">
        <v>174</v>
      </c>
      <c r="L18" s="168" t="n">
        <v>45</v>
      </c>
      <c r="M18" s="168" t="s">
        <v>73</v>
      </c>
      <c r="N18" s="168" t="n">
        <v>4</v>
      </c>
      <c r="O18" s="168" t="n">
        <v>12</v>
      </c>
      <c r="P18" s="169"/>
      <c r="Q18" s="170"/>
      <c r="R18" s="170"/>
      <c r="S18" s="170"/>
      <c r="T18" s="170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3" t="n">
        <f aca="false">AC18+X18+S18+N18+I18</f>
        <v>12</v>
      </c>
      <c r="AK18" s="82"/>
      <c r="AL18" s="82"/>
      <c r="AM18" s="82"/>
      <c r="AP18" s="154"/>
    </row>
    <row r="19" customFormat="false" ht="12" hidden="false" customHeight="false" outlineLevel="0" collapsed="false">
      <c r="A19" s="163" t="n">
        <v>2</v>
      </c>
      <c r="B19" s="163" t="n">
        <v>1</v>
      </c>
      <c r="C19" s="163" t="n">
        <v>2</v>
      </c>
      <c r="D19" s="146" t="n">
        <v>17</v>
      </c>
      <c r="E19" s="147" t="s">
        <v>175</v>
      </c>
      <c r="F19" s="171" t="s">
        <v>176</v>
      </c>
      <c r="G19" s="171" t="n">
        <v>54</v>
      </c>
      <c r="H19" s="159" t="s">
        <v>73</v>
      </c>
      <c r="I19" s="165" t="n">
        <v>8</v>
      </c>
      <c r="J19" s="106" t="n">
        <v>12</v>
      </c>
      <c r="K19" s="172" t="s">
        <v>177</v>
      </c>
      <c r="L19" s="172" t="n">
        <v>47</v>
      </c>
      <c r="M19" s="172" t="s">
        <v>73</v>
      </c>
      <c r="N19" s="172" t="n">
        <v>4</v>
      </c>
      <c r="O19" s="172" t="n">
        <v>12</v>
      </c>
      <c r="P19" s="172"/>
      <c r="Q19" s="152"/>
      <c r="R19" s="152"/>
      <c r="S19" s="152"/>
      <c r="T19" s="152"/>
      <c r="U19" s="152"/>
      <c r="V19" s="152"/>
      <c r="W19" s="152"/>
      <c r="X19" s="152"/>
      <c r="Y19" s="152"/>
      <c r="Z19" s="173" t="s">
        <v>149</v>
      </c>
      <c r="AA19" s="173" t="n">
        <v>50</v>
      </c>
      <c r="AB19" s="173" t="s">
        <v>150</v>
      </c>
      <c r="AC19" s="173" t="n">
        <v>1</v>
      </c>
      <c r="AD19" s="173" t="n">
        <v>16</v>
      </c>
      <c r="AE19" s="173"/>
      <c r="AF19" s="173"/>
      <c r="AG19" s="173"/>
      <c r="AH19" s="173"/>
      <c r="AI19" s="173"/>
      <c r="AJ19" s="153" t="n">
        <f aca="false">AC19+X19+S19+N19+I19</f>
        <v>13</v>
      </c>
      <c r="AK19" s="82"/>
      <c r="AL19" s="82"/>
      <c r="AM19" s="82"/>
      <c r="AP19" s="154"/>
    </row>
    <row r="20" customFormat="false" ht="12" hidden="false" customHeight="false" outlineLevel="0" collapsed="false">
      <c r="A20" s="163" t="n">
        <v>5</v>
      </c>
      <c r="B20" s="163"/>
      <c r="C20" s="163"/>
      <c r="D20" s="146" t="n">
        <v>18</v>
      </c>
      <c r="E20" s="147" t="s">
        <v>178</v>
      </c>
      <c r="F20" s="164" t="s">
        <v>179</v>
      </c>
      <c r="G20" s="164" t="n">
        <v>53</v>
      </c>
      <c r="H20" s="159" t="s">
        <v>72</v>
      </c>
      <c r="I20" s="165" t="n">
        <v>10</v>
      </c>
      <c r="J20" s="172" t="n">
        <v>10</v>
      </c>
      <c r="K20" s="172"/>
      <c r="L20" s="172"/>
      <c r="M20" s="172"/>
      <c r="N20" s="172"/>
      <c r="O20" s="172"/>
      <c r="P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53" t="n">
        <f aca="false">AC20+X20+S20+N20+I20</f>
        <v>10</v>
      </c>
      <c r="AK20" s="82"/>
      <c r="AL20" s="82"/>
      <c r="AM20" s="82"/>
      <c r="AP20" s="154"/>
    </row>
    <row r="21" customFormat="false" ht="12" hidden="false" customHeight="false" outlineLevel="0" collapsed="false">
      <c r="A21" s="163" t="n">
        <v>5</v>
      </c>
      <c r="B21" s="163"/>
      <c r="C21" s="163"/>
      <c r="D21" s="146" t="n">
        <v>19</v>
      </c>
      <c r="E21" s="147" t="s">
        <v>180</v>
      </c>
      <c r="F21" s="164" t="s">
        <v>181</v>
      </c>
      <c r="G21" s="164" t="n">
        <v>45</v>
      </c>
      <c r="H21" s="159" t="s">
        <v>72</v>
      </c>
      <c r="I21" s="165" t="n">
        <v>10</v>
      </c>
      <c r="J21" s="172" t="n">
        <v>10</v>
      </c>
      <c r="K21" s="172"/>
      <c r="L21" s="172"/>
      <c r="M21" s="172"/>
      <c r="N21" s="172"/>
      <c r="O21" s="172"/>
      <c r="P21" s="172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53" t="n">
        <f aca="false">AC21+X21+S21+N21+I21</f>
        <v>10</v>
      </c>
      <c r="AK21" s="82"/>
      <c r="AL21" s="82"/>
      <c r="AM21" s="82"/>
      <c r="AP21" s="154"/>
    </row>
    <row r="22" customFormat="false" ht="12" hidden="false" customHeight="false" outlineLevel="0" collapsed="false">
      <c r="A22" s="163" t="n">
        <v>5</v>
      </c>
      <c r="B22" s="163"/>
      <c r="C22" s="163"/>
      <c r="D22" s="146" t="n">
        <v>20</v>
      </c>
      <c r="E22" s="147" t="s">
        <v>182</v>
      </c>
      <c r="F22" s="164" t="s">
        <v>183</v>
      </c>
      <c r="G22" s="164" t="n">
        <v>45</v>
      </c>
      <c r="H22" s="159" t="s">
        <v>72</v>
      </c>
      <c r="I22" s="165" t="n">
        <v>5</v>
      </c>
      <c r="J22" s="172" t="n">
        <v>10</v>
      </c>
      <c r="K22" s="164" t="s">
        <v>184</v>
      </c>
      <c r="L22" s="164" t="n">
        <v>45</v>
      </c>
      <c r="M22" s="159" t="s">
        <v>73</v>
      </c>
      <c r="N22" s="165" t="n">
        <v>4</v>
      </c>
      <c r="O22" s="172" t="n">
        <v>12</v>
      </c>
      <c r="P22" s="164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53" t="n">
        <f aca="false">AC22+X22+S22+N22+I22</f>
        <v>9</v>
      </c>
      <c r="AK22" s="82"/>
      <c r="AL22" s="82"/>
      <c r="AM22" s="82"/>
      <c r="AP22" s="154"/>
    </row>
    <row r="23" customFormat="false" ht="12" hidden="false" customHeight="false" outlineLevel="0" collapsed="false">
      <c r="A23" s="163" t="n">
        <v>5</v>
      </c>
      <c r="B23" s="163" t="n">
        <v>1</v>
      </c>
      <c r="C23" s="163"/>
      <c r="D23" s="146" t="n">
        <v>21</v>
      </c>
      <c r="E23" s="147" t="s">
        <v>185</v>
      </c>
      <c r="F23" s="164" t="s">
        <v>186</v>
      </c>
      <c r="G23" s="164" t="n">
        <v>51</v>
      </c>
      <c r="H23" s="159" t="s">
        <v>72</v>
      </c>
      <c r="I23" s="165" t="n">
        <v>10</v>
      </c>
      <c r="J23" s="172" t="n">
        <v>10</v>
      </c>
      <c r="K23" s="172"/>
      <c r="L23" s="172"/>
      <c r="M23" s="172"/>
      <c r="N23" s="172"/>
      <c r="O23" s="172"/>
      <c r="P23" s="172"/>
      <c r="Q23" s="173"/>
      <c r="R23" s="173"/>
      <c r="S23" s="173"/>
      <c r="T23" s="173"/>
      <c r="U23" s="173"/>
      <c r="V23" s="173"/>
      <c r="W23" s="173"/>
      <c r="X23" s="173"/>
      <c r="Y23" s="173"/>
      <c r="Z23" s="173" t="s">
        <v>187</v>
      </c>
      <c r="AA23" s="173" t="n">
        <v>50</v>
      </c>
      <c r="AB23" s="173" t="s">
        <v>150</v>
      </c>
      <c r="AC23" s="173" t="n">
        <v>1</v>
      </c>
      <c r="AD23" s="173" t="n">
        <v>16</v>
      </c>
      <c r="AE23" s="173"/>
      <c r="AF23" s="173"/>
      <c r="AG23" s="173"/>
      <c r="AH23" s="173"/>
      <c r="AI23" s="173"/>
      <c r="AJ23" s="153" t="n">
        <f aca="false">AC23+X23+S23+N23+I23</f>
        <v>11</v>
      </c>
      <c r="AK23" s="82"/>
      <c r="AL23" s="82"/>
      <c r="AM23" s="82" t="s">
        <v>75</v>
      </c>
      <c r="AP23" s="154"/>
    </row>
    <row r="24" customFormat="false" ht="12" hidden="false" customHeight="false" outlineLevel="0" collapsed="false">
      <c r="A24" s="163" t="n">
        <v>5</v>
      </c>
      <c r="B24" s="163"/>
      <c r="C24" s="163"/>
      <c r="D24" s="146" t="n">
        <v>22</v>
      </c>
      <c r="E24" s="147" t="s">
        <v>188</v>
      </c>
      <c r="F24" s="159" t="s">
        <v>189</v>
      </c>
      <c r="G24" s="159" t="n">
        <v>54</v>
      </c>
      <c r="H24" s="159" t="s">
        <v>72</v>
      </c>
      <c r="I24" s="159" t="n">
        <v>5</v>
      </c>
      <c r="J24" s="159" t="n">
        <v>10</v>
      </c>
      <c r="K24" s="172"/>
      <c r="L24" s="172"/>
      <c r="M24" s="172"/>
      <c r="N24" s="172"/>
      <c r="O24" s="172"/>
      <c r="P24" s="172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53" t="n">
        <f aca="false">AC24+X24+S24+N24+I24</f>
        <v>5</v>
      </c>
      <c r="AK24" s="82"/>
      <c r="AL24" s="82" t="n">
        <v>3</v>
      </c>
      <c r="AM24" s="82" t="s">
        <v>76</v>
      </c>
      <c r="AP24" s="154"/>
    </row>
    <row r="25" s="175" customFormat="true" ht="12" hidden="false" customHeight="false" outlineLevel="0" collapsed="false">
      <c r="A25" s="163" t="n">
        <v>5</v>
      </c>
      <c r="B25" s="163"/>
      <c r="C25" s="163"/>
      <c r="D25" s="146" t="n">
        <v>23</v>
      </c>
      <c r="E25" s="147" t="s">
        <v>190</v>
      </c>
      <c r="F25" s="164" t="s">
        <v>191</v>
      </c>
      <c r="G25" s="164" t="n">
        <v>41</v>
      </c>
      <c r="H25" s="159" t="s">
        <v>72</v>
      </c>
      <c r="I25" s="165" t="n">
        <v>10</v>
      </c>
      <c r="J25" s="172" t="n">
        <v>10</v>
      </c>
      <c r="K25" s="172"/>
      <c r="L25" s="172"/>
      <c r="M25" s="172"/>
      <c r="N25" s="172"/>
      <c r="O25" s="172"/>
      <c r="P25" s="172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4"/>
      <c r="AF25" s="174"/>
      <c r="AG25" s="174"/>
      <c r="AH25" s="174"/>
      <c r="AI25" s="174"/>
      <c r="AJ25" s="153" t="n">
        <f aca="false">AC25+X25+S25+N25+I25</f>
        <v>10</v>
      </c>
      <c r="AK25" s="82"/>
      <c r="AL25" s="82"/>
      <c r="AM25" s="82"/>
      <c r="AP25" s="154"/>
    </row>
    <row r="26" customFormat="false" ht="12" hidden="false" customHeight="false" outlineLevel="0" collapsed="false">
      <c r="A26" s="163" t="n">
        <v>5</v>
      </c>
      <c r="B26" s="163" t="n">
        <v>1</v>
      </c>
      <c r="C26" s="163"/>
      <c r="D26" s="146" t="n">
        <v>24</v>
      </c>
      <c r="E26" s="147" t="s">
        <v>192</v>
      </c>
      <c r="F26" s="164" t="s">
        <v>193</v>
      </c>
      <c r="G26" s="164" t="n">
        <v>46</v>
      </c>
      <c r="H26" s="159" t="s">
        <v>72</v>
      </c>
      <c r="I26" s="165" t="n">
        <v>10</v>
      </c>
      <c r="J26" s="172" t="n">
        <v>10</v>
      </c>
      <c r="K26" s="172"/>
      <c r="L26" s="172"/>
      <c r="M26" s="172"/>
      <c r="N26" s="172"/>
      <c r="O26" s="172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 t="s">
        <v>187</v>
      </c>
      <c r="AA26" s="173" t="n">
        <v>50</v>
      </c>
      <c r="AB26" s="173" t="s">
        <v>150</v>
      </c>
      <c r="AC26" s="173" t="n">
        <v>1</v>
      </c>
      <c r="AD26" s="173" t="n">
        <v>16</v>
      </c>
      <c r="AE26" s="173"/>
      <c r="AF26" s="173"/>
      <c r="AG26" s="173"/>
      <c r="AH26" s="173"/>
      <c r="AI26" s="173"/>
      <c r="AJ26" s="153" t="n">
        <f aca="false">AC26+X26+S26+N26+I26</f>
        <v>11</v>
      </c>
      <c r="AK26" s="82"/>
      <c r="AL26" s="82"/>
      <c r="AM26" s="82"/>
      <c r="AP26" s="154"/>
    </row>
    <row r="27" customFormat="false" ht="12" hidden="false" customHeight="false" outlineLevel="0" collapsed="false">
      <c r="A27" s="163" t="n">
        <v>5</v>
      </c>
      <c r="B27" s="163" t="n">
        <v>1</v>
      </c>
      <c r="C27" s="163"/>
      <c r="D27" s="146" t="n">
        <v>25</v>
      </c>
      <c r="E27" s="147" t="s">
        <v>194</v>
      </c>
      <c r="F27" s="164" t="s">
        <v>195</v>
      </c>
      <c r="G27" s="164" t="n">
        <v>51</v>
      </c>
      <c r="H27" s="159" t="s">
        <v>72</v>
      </c>
      <c r="I27" s="165" t="n">
        <v>10</v>
      </c>
      <c r="J27" s="172" t="n">
        <v>10</v>
      </c>
      <c r="K27" s="172"/>
      <c r="L27" s="172"/>
      <c r="M27" s="172"/>
      <c r="N27" s="172"/>
      <c r="O27" s="172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 t="s">
        <v>149</v>
      </c>
      <c r="AA27" s="173" t="n">
        <v>50</v>
      </c>
      <c r="AB27" s="173" t="s">
        <v>150</v>
      </c>
      <c r="AC27" s="173" t="n">
        <v>1</v>
      </c>
      <c r="AD27" s="173" t="n">
        <v>16</v>
      </c>
      <c r="AE27" s="173"/>
      <c r="AF27" s="173"/>
      <c r="AG27" s="173"/>
      <c r="AH27" s="173"/>
      <c r="AI27" s="173"/>
      <c r="AJ27" s="153" t="n">
        <f aca="false">AC27+X27+S27+N27+I27</f>
        <v>11</v>
      </c>
      <c r="AK27" s="82"/>
      <c r="AL27" s="82"/>
      <c r="AM27" s="82"/>
      <c r="AP27" s="154"/>
    </row>
    <row r="28" customFormat="false" ht="12" hidden="false" customHeight="false" outlineLevel="0" collapsed="false">
      <c r="A28" s="163" t="n">
        <v>5</v>
      </c>
      <c r="B28" s="163"/>
      <c r="C28" s="163"/>
      <c r="D28" s="146" t="n">
        <v>26</v>
      </c>
      <c r="E28" s="147" t="s">
        <v>196</v>
      </c>
      <c r="F28" s="164" t="s">
        <v>197</v>
      </c>
      <c r="G28" s="164" t="n">
        <v>45</v>
      </c>
      <c r="H28" s="159" t="s">
        <v>72</v>
      </c>
      <c r="I28" s="165" t="n">
        <v>10</v>
      </c>
      <c r="J28" s="172" t="n">
        <v>10</v>
      </c>
      <c r="K28" s="172"/>
      <c r="L28" s="172"/>
      <c r="M28" s="172"/>
      <c r="N28" s="172"/>
      <c r="O28" s="172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53" t="n">
        <f aca="false">AC28+X28+S28+N28+I28</f>
        <v>10</v>
      </c>
      <c r="AK28" s="82"/>
      <c r="AL28" s="82" t="n">
        <v>0.5</v>
      </c>
      <c r="AM28" s="82" t="s">
        <v>77</v>
      </c>
      <c r="AP28" s="154"/>
    </row>
    <row r="29" customFormat="false" ht="12" hidden="false" customHeight="false" outlineLevel="0" collapsed="false">
      <c r="A29" s="163" t="n">
        <v>5</v>
      </c>
      <c r="B29" s="163" t="n">
        <v>3</v>
      </c>
      <c r="C29" s="163"/>
      <c r="D29" s="146" t="n">
        <v>27</v>
      </c>
      <c r="E29" s="147" t="s">
        <v>198</v>
      </c>
      <c r="F29" s="164" t="s">
        <v>199</v>
      </c>
      <c r="G29" s="164" t="n">
        <v>46</v>
      </c>
      <c r="H29" s="159" t="s">
        <v>73</v>
      </c>
      <c r="I29" s="165" t="n">
        <v>4</v>
      </c>
      <c r="J29" s="172" t="n">
        <v>12</v>
      </c>
      <c r="K29" s="172" t="s">
        <v>200</v>
      </c>
      <c r="L29" s="172" t="n">
        <v>42</v>
      </c>
      <c r="M29" s="172" t="s">
        <v>72</v>
      </c>
      <c r="N29" s="172" t="n">
        <v>5</v>
      </c>
      <c r="O29" s="172" t="n">
        <v>10</v>
      </c>
      <c r="P29" s="164"/>
      <c r="Q29" s="173"/>
      <c r="R29" s="173"/>
      <c r="S29" s="173"/>
      <c r="T29" s="173"/>
      <c r="U29" s="173"/>
      <c r="V29" s="173"/>
      <c r="W29" s="173"/>
      <c r="X29" s="173"/>
      <c r="Y29" s="173"/>
      <c r="Z29" s="173" t="s">
        <v>201</v>
      </c>
      <c r="AA29" s="173" t="n">
        <v>50</v>
      </c>
      <c r="AB29" s="173" t="s">
        <v>150</v>
      </c>
      <c r="AC29" s="173" t="n">
        <v>1</v>
      </c>
      <c r="AD29" s="173" t="n">
        <v>16</v>
      </c>
      <c r="AE29" s="173"/>
      <c r="AF29" s="173"/>
      <c r="AG29" s="173"/>
      <c r="AH29" s="173"/>
      <c r="AI29" s="173"/>
      <c r="AJ29" s="153" t="n">
        <f aca="false">AC29+X29+S29+N29+I29</f>
        <v>10</v>
      </c>
      <c r="AK29" s="82"/>
      <c r="AL29" s="82"/>
      <c r="AM29" s="82"/>
      <c r="AP29" s="154"/>
    </row>
    <row r="30" customFormat="false" ht="12" hidden="false" customHeight="false" outlineLevel="0" collapsed="false">
      <c r="A30" s="163" t="n">
        <v>5</v>
      </c>
      <c r="B30" s="163"/>
      <c r="C30" s="163"/>
      <c r="D30" s="146" t="n">
        <v>28</v>
      </c>
      <c r="E30" s="147" t="s">
        <v>202</v>
      </c>
      <c r="F30" s="171" t="s">
        <v>162</v>
      </c>
      <c r="G30" s="171" t="n">
        <v>50</v>
      </c>
      <c r="H30" s="159" t="s">
        <v>72</v>
      </c>
      <c r="I30" s="165" t="n">
        <v>10</v>
      </c>
      <c r="J30" s="172" t="n">
        <v>10</v>
      </c>
      <c r="K30" s="172"/>
      <c r="L30" s="172"/>
      <c r="M30" s="172"/>
      <c r="N30" s="172"/>
      <c r="O30" s="172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53" t="n">
        <f aca="false">AC30+X30+S30+N30+I30</f>
        <v>10</v>
      </c>
      <c r="AK30" s="82"/>
      <c r="AL30" s="82" t="n">
        <v>2</v>
      </c>
      <c r="AM30" s="82" t="s">
        <v>78</v>
      </c>
      <c r="AP30" s="154"/>
    </row>
    <row r="31" customFormat="false" ht="12" hidden="false" customHeight="false" outlineLevel="0" collapsed="false">
      <c r="A31" s="163" t="n">
        <v>5</v>
      </c>
      <c r="B31" s="163"/>
      <c r="C31" s="163"/>
      <c r="D31" s="146" t="n">
        <v>29</v>
      </c>
      <c r="E31" s="147" t="s">
        <v>203</v>
      </c>
      <c r="F31" s="171" t="s">
        <v>177</v>
      </c>
      <c r="G31" s="171" t="n">
        <v>47</v>
      </c>
      <c r="H31" s="159" t="s">
        <v>72</v>
      </c>
      <c r="I31" s="165" t="n">
        <v>10</v>
      </c>
      <c r="J31" s="172" t="n">
        <v>10</v>
      </c>
      <c r="K31" s="172"/>
      <c r="L31" s="172"/>
      <c r="M31" s="172"/>
      <c r="N31" s="172"/>
      <c r="O31" s="172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53" t="n">
        <f aca="false">AC31+X31+S31+N31+I31</f>
        <v>10</v>
      </c>
      <c r="AK31" s="82"/>
      <c r="AL31" s="82"/>
      <c r="AM31" s="82"/>
      <c r="AP31" s="154"/>
    </row>
    <row r="32" customFormat="false" ht="12" hidden="false" customHeight="false" outlineLevel="0" collapsed="false">
      <c r="A32" s="163" t="n">
        <v>5</v>
      </c>
      <c r="B32" s="163" t="n">
        <v>1</v>
      </c>
      <c r="C32" s="163"/>
      <c r="D32" s="146" t="n">
        <v>30</v>
      </c>
      <c r="E32" s="147" t="s">
        <v>204</v>
      </c>
      <c r="F32" s="171" t="s">
        <v>205</v>
      </c>
      <c r="G32" s="171" t="n">
        <v>48</v>
      </c>
      <c r="H32" s="159" t="s">
        <v>72</v>
      </c>
      <c r="I32" s="165" t="n">
        <v>10</v>
      </c>
      <c r="J32" s="172" t="n">
        <v>10</v>
      </c>
      <c r="K32" s="172"/>
      <c r="L32" s="172"/>
      <c r="M32" s="172"/>
      <c r="N32" s="172"/>
      <c r="O32" s="172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 t="s">
        <v>201</v>
      </c>
      <c r="AA32" s="173" t="n">
        <v>50</v>
      </c>
      <c r="AB32" s="173" t="s">
        <v>150</v>
      </c>
      <c r="AC32" s="173" t="n">
        <v>1</v>
      </c>
      <c r="AD32" s="173" t="n">
        <v>16</v>
      </c>
      <c r="AE32" s="173"/>
      <c r="AF32" s="173"/>
      <c r="AG32" s="173"/>
      <c r="AH32" s="173"/>
      <c r="AI32" s="173"/>
      <c r="AJ32" s="153" t="n">
        <f aca="false">AC32+X32+S32+N32+I32</f>
        <v>11</v>
      </c>
      <c r="AK32" s="82"/>
      <c r="AL32" s="82"/>
      <c r="AM32" s="82" t="s">
        <v>79</v>
      </c>
      <c r="AP32" s="154"/>
    </row>
    <row r="33" customFormat="false" ht="12" hidden="false" customHeight="false" outlineLevel="0" collapsed="false">
      <c r="A33" s="163"/>
      <c r="B33" s="163"/>
      <c r="C33" s="163"/>
      <c r="D33" s="146" t="n">
        <v>31</v>
      </c>
      <c r="E33" s="147" t="s">
        <v>206</v>
      </c>
      <c r="F33" s="171"/>
      <c r="G33" s="171"/>
      <c r="H33" s="159" t="s">
        <v>28</v>
      </c>
      <c r="I33" s="165"/>
      <c r="J33" s="172"/>
      <c r="K33" s="172"/>
      <c r="L33" s="172"/>
      <c r="M33" s="172"/>
      <c r="N33" s="172"/>
      <c r="O33" s="172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53" t="n">
        <f aca="false">AC33+X33+S33+N33+I33</f>
        <v>0</v>
      </c>
      <c r="AK33" s="82"/>
      <c r="AL33" s="82"/>
      <c r="AM33" s="93" t="s">
        <v>80</v>
      </c>
      <c r="AP33" s="154"/>
    </row>
    <row r="34" customFormat="false" ht="12" hidden="false" customHeight="false" outlineLevel="0" collapsed="false">
      <c r="A34" s="163"/>
      <c r="B34" s="163"/>
      <c r="C34" s="163"/>
      <c r="D34" s="146" t="n">
        <v>32</v>
      </c>
      <c r="E34" s="147" t="s">
        <v>207</v>
      </c>
      <c r="F34" s="171"/>
      <c r="G34" s="171"/>
      <c r="H34" s="159" t="s">
        <v>28</v>
      </c>
      <c r="I34" s="165"/>
      <c r="J34" s="172"/>
      <c r="K34" s="172"/>
      <c r="L34" s="172"/>
      <c r="M34" s="172"/>
      <c r="N34" s="172"/>
      <c r="O34" s="172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53" t="n">
        <f aca="false">AC34+X34+S34+N34+I34</f>
        <v>0</v>
      </c>
      <c r="AK34" s="82"/>
      <c r="AL34" s="82"/>
      <c r="AM34" s="93" t="s">
        <v>82</v>
      </c>
      <c r="AP34" s="154"/>
    </row>
    <row r="35" customFormat="false" ht="12" hidden="false" customHeight="false" outlineLevel="0" collapsed="false">
      <c r="A35" s="163" t="n">
        <v>5</v>
      </c>
      <c r="B35" s="163"/>
      <c r="C35" s="163"/>
      <c r="D35" s="146" t="n">
        <v>33</v>
      </c>
      <c r="E35" s="147" t="s">
        <v>208</v>
      </c>
      <c r="F35" s="171" t="s">
        <v>199</v>
      </c>
      <c r="G35" s="171" t="n">
        <v>46</v>
      </c>
      <c r="H35" s="159" t="s">
        <v>74</v>
      </c>
      <c r="I35" s="165" t="n">
        <v>10</v>
      </c>
      <c r="J35" s="172" t="n">
        <v>10</v>
      </c>
      <c r="K35" s="172"/>
      <c r="L35" s="172"/>
      <c r="M35" s="172"/>
      <c r="N35" s="172"/>
      <c r="O35" s="172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53" t="n">
        <f aca="false">AC35+X35+S35+N35+I35</f>
        <v>10</v>
      </c>
      <c r="AK35" s="82"/>
      <c r="AL35" s="82"/>
      <c r="AM35" s="82" t="s">
        <v>83</v>
      </c>
      <c r="AP35" s="154"/>
    </row>
    <row r="36" customFormat="false" ht="12" hidden="false" customHeight="false" outlineLevel="0" collapsed="false">
      <c r="A36" s="163" t="n">
        <v>5</v>
      </c>
      <c r="B36" s="163"/>
      <c r="C36" s="163"/>
      <c r="D36" s="146" t="n">
        <v>34</v>
      </c>
      <c r="E36" s="147" t="s">
        <v>209</v>
      </c>
      <c r="F36" s="171" t="s">
        <v>210</v>
      </c>
      <c r="G36" s="171" t="n">
        <v>45</v>
      </c>
      <c r="H36" s="159" t="s">
        <v>74</v>
      </c>
      <c r="I36" s="172" t="n">
        <v>5</v>
      </c>
      <c r="J36" s="172" t="n">
        <v>10</v>
      </c>
      <c r="K36" s="172"/>
      <c r="L36" s="172"/>
      <c r="M36" s="172"/>
      <c r="N36" s="172"/>
      <c r="O36" s="172"/>
      <c r="P36" s="172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53" t="n">
        <f aca="false">AC36+X36+S36+N36+I36</f>
        <v>5</v>
      </c>
      <c r="AK36" s="82"/>
      <c r="AL36" s="82"/>
      <c r="AM36" s="82"/>
      <c r="AP36" s="154"/>
    </row>
    <row r="37" customFormat="false" ht="12" hidden="false" customHeight="false" outlineLevel="0" collapsed="false">
      <c r="A37" s="163" t="n">
        <v>5</v>
      </c>
      <c r="B37" s="163" t="n">
        <v>3</v>
      </c>
      <c r="C37" s="163"/>
      <c r="D37" s="146" t="n">
        <v>35</v>
      </c>
      <c r="E37" s="158" t="s">
        <v>211</v>
      </c>
      <c r="F37" s="156" t="s">
        <v>212</v>
      </c>
      <c r="G37" s="171" t="n">
        <v>45</v>
      </c>
      <c r="H37" s="159" t="s">
        <v>74</v>
      </c>
      <c r="I37" s="172" t="n">
        <v>5</v>
      </c>
      <c r="J37" s="172" t="n">
        <v>10</v>
      </c>
      <c r="K37" s="172" t="s">
        <v>213</v>
      </c>
      <c r="L37" s="172" t="n">
        <v>50</v>
      </c>
      <c r="M37" s="172" t="s">
        <v>214</v>
      </c>
      <c r="N37" s="172" t="n">
        <v>4</v>
      </c>
      <c r="O37" s="172" t="n">
        <v>12</v>
      </c>
      <c r="P37" s="172"/>
      <c r="Q37" s="173"/>
      <c r="R37" s="173"/>
      <c r="S37" s="173"/>
      <c r="T37" s="173"/>
      <c r="U37" s="173"/>
      <c r="V37" s="173"/>
      <c r="W37" s="173"/>
      <c r="X37" s="173"/>
      <c r="Y37" s="173"/>
      <c r="Z37" s="173" t="s">
        <v>187</v>
      </c>
      <c r="AA37" s="173" t="n">
        <v>50</v>
      </c>
      <c r="AB37" s="173" t="s">
        <v>150</v>
      </c>
      <c r="AC37" s="173" t="n">
        <v>1</v>
      </c>
      <c r="AD37" s="173" t="n">
        <v>16</v>
      </c>
      <c r="AE37" s="173"/>
      <c r="AF37" s="173"/>
      <c r="AG37" s="173"/>
      <c r="AH37" s="173"/>
      <c r="AI37" s="173"/>
      <c r="AJ37" s="153" t="n">
        <f aca="false">AC37+X37+S37+N37+I37</f>
        <v>10</v>
      </c>
      <c r="AK37" s="82"/>
      <c r="AL37" s="82"/>
      <c r="AM37" s="82"/>
      <c r="AP37" s="154"/>
    </row>
    <row r="38" customFormat="false" ht="12" hidden="false" customHeight="false" outlineLevel="0" collapsed="false">
      <c r="A38" s="163" t="n">
        <v>5</v>
      </c>
      <c r="B38" s="163"/>
      <c r="C38" s="163"/>
      <c r="D38" s="146" t="n">
        <v>36</v>
      </c>
      <c r="E38" s="147" t="s">
        <v>215</v>
      </c>
      <c r="F38" s="171" t="s">
        <v>216</v>
      </c>
      <c r="G38" s="171" t="n">
        <v>54</v>
      </c>
      <c r="H38" s="159" t="s">
        <v>74</v>
      </c>
      <c r="I38" s="165" t="n">
        <v>10</v>
      </c>
      <c r="J38" s="172" t="n">
        <v>10</v>
      </c>
      <c r="K38" s="172"/>
      <c r="L38" s="172"/>
      <c r="M38" s="172"/>
      <c r="N38" s="172"/>
      <c r="O38" s="172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53" t="n">
        <f aca="false">AC38+X38+S38+N38+I38</f>
        <v>10</v>
      </c>
      <c r="AK38" s="82"/>
      <c r="AL38" s="82"/>
      <c r="AM38" s="82" t="s">
        <v>84</v>
      </c>
      <c r="AP38" s="154"/>
    </row>
    <row r="39" customFormat="false" ht="12" hidden="false" customHeight="false" outlineLevel="0" collapsed="false">
      <c r="A39" s="163" t="n">
        <v>5</v>
      </c>
      <c r="B39" s="163"/>
      <c r="C39" s="163"/>
      <c r="D39" s="146" t="n">
        <v>37</v>
      </c>
      <c r="E39" s="147" t="s">
        <v>217</v>
      </c>
      <c r="F39" s="171" t="s">
        <v>218</v>
      </c>
      <c r="G39" s="171" t="n">
        <v>53</v>
      </c>
      <c r="H39" s="159" t="s">
        <v>74</v>
      </c>
      <c r="I39" s="165" t="n">
        <v>10</v>
      </c>
      <c r="J39" s="172" t="n">
        <v>10</v>
      </c>
      <c r="K39" s="172"/>
      <c r="L39" s="172"/>
      <c r="M39" s="172"/>
      <c r="N39" s="172"/>
      <c r="O39" s="172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53" t="n">
        <f aca="false">AC39+X39+S39+N39+I39</f>
        <v>10</v>
      </c>
      <c r="AK39" s="82"/>
      <c r="AL39" s="82" t="n">
        <v>0.5</v>
      </c>
      <c r="AM39" s="82" t="s">
        <v>85</v>
      </c>
      <c r="AP39" s="154"/>
    </row>
    <row r="40" customFormat="false" ht="12" hidden="false" customHeight="false" outlineLevel="0" collapsed="false">
      <c r="A40" s="163" t="n">
        <v>5</v>
      </c>
      <c r="B40" s="163"/>
      <c r="C40" s="163"/>
      <c r="D40" s="146" t="n">
        <v>38</v>
      </c>
      <c r="E40" s="158" t="s">
        <v>219</v>
      </c>
      <c r="F40" s="159" t="s">
        <v>220</v>
      </c>
      <c r="G40" s="159" t="n">
        <v>47</v>
      </c>
      <c r="H40" s="159" t="s">
        <v>74</v>
      </c>
      <c r="I40" s="159" t="n">
        <v>10</v>
      </c>
      <c r="J40" s="159" t="n">
        <v>10</v>
      </c>
      <c r="K40" s="172"/>
      <c r="L40" s="172"/>
      <c r="M40" s="172"/>
      <c r="N40" s="172"/>
      <c r="O40" s="172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53" t="n">
        <f aca="false">AC40+X40+S40+N40+I40</f>
        <v>10</v>
      </c>
      <c r="AK40" s="82"/>
      <c r="AL40" s="82"/>
      <c r="AM40" s="82"/>
      <c r="AP40" s="154"/>
    </row>
    <row r="41" customFormat="false" ht="12" hidden="false" customHeight="false" outlineLevel="0" collapsed="false">
      <c r="A41" s="163" t="n">
        <v>5</v>
      </c>
      <c r="B41" s="163"/>
      <c r="C41" s="163"/>
      <c r="D41" s="146" t="n">
        <v>39</v>
      </c>
      <c r="E41" s="147" t="s">
        <v>221</v>
      </c>
      <c r="F41" s="171" t="s">
        <v>222</v>
      </c>
      <c r="G41" s="171" t="n">
        <v>42</v>
      </c>
      <c r="H41" s="159" t="s">
        <v>74</v>
      </c>
      <c r="I41" s="165" t="n">
        <v>10</v>
      </c>
      <c r="J41" s="172" t="n">
        <v>10</v>
      </c>
      <c r="K41" s="172"/>
      <c r="L41" s="172"/>
      <c r="M41" s="172"/>
      <c r="N41" s="172"/>
      <c r="O41" s="172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53" t="n">
        <f aca="false">AC41+X41+S41+N41+I41</f>
        <v>10</v>
      </c>
      <c r="AK41" s="82"/>
      <c r="AL41" s="82"/>
      <c r="AM41" s="82" t="s">
        <v>86</v>
      </c>
      <c r="AP41" s="154"/>
    </row>
    <row r="42" customFormat="false" ht="12" hidden="false" customHeight="false" outlineLevel="0" collapsed="false">
      <c r="A42" s="163" t="n">
        <v>5</v>
      </c>
      <c r="B42" s="163" t="n">
        <v>2</v>
      </c>
      <c r="C42" s="163"/>
      <c r="D42" s="146" t="n">
        <v>40</v>
      </c>
      <c r="E42" s="147" t="s">
        <v>223</v>
      </c>
      <c r="F42" s="164" t="s">
        <v>216</v>
      </c>
      <c r="G42" s="164" t="n">
        <v>54</v>
      </c>
      <c r="H42" s="159" t="s">
        <v>100</v>
      </c>
      <c r="I42" s="165" t="n">
        <v>4</v>
      </c>
      <c r="J42" s="172" t="n">
        <v>12</v>
      </c>
      <c r="K42" s="176" t="s">
        <v>224</v>
      </c>
      <c r="L42" s="176" t="n">
        <v>40</v>
      </c>
      <c r="M42" s="176" t="s">
        <v>74</v>
      </c>
      <c r="N42" s="176" t="n">
        <v>5</v>
      </c>
      <c r="O42" s="176" t="n">
        <v>10</v>
      </c>
      <c r="P42" s="176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53" t="n">
        <f aca="false">AC42+X42+S42+N42+I42</f>
        <v>9</v>
      </c>
      <c r="AK42" s="82"/>
      <c r="AL42" s="82"/>
      <c r="AM42" s="82" t="s">
        <v>87</v>
      </c>
      <c r="AP42" s="154"/>
      <c r="IW42" s="176"/>
    </row>
    <row r="43" customFormat="false" ht="12" hidden="false" customHeight="false" outlineLevel="0" collapsed="false">
      <c r="A43" s="163" t="n">
        <v>5</v>
      </c>
      <c r="B43" s="163"/>
      <c r="C43" s="163"/>
      <c r="D43" s="146" t="n">
        <v>41</v>
      </c>
      <c r="E43" s="147" t="s">
        <v>225</v>
      </c>
      <c r="F43" s="171" t="s">
        <v>226</v>
      </c>
      <c r="G43" s="171" t="n">
        <v>51</v>
      </c>
      <c r="H43" s="159" t="s">
        <v>74</v>
      </c>
      <c r="I43" s="165" t="n">
        <v>10</v>
      </c>
      <c r="J43" s="172" t="n">
        <v>10</v>
      </c>
      <c r="K43" s="172"/>
      <c r="L43" s="172"/>
      <c r="M43" s="172"/>
      <c r="N43" s="172"/>
      <c r="O43" s="172"/>
      <c r="P43" s="172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53" t="n">
        <f aca="false">AC43+X43+S43+N43+I43</f>
        <v>10</v>
      </c>
      <c r="AK43" s="82"/>
      <c r="AL43" s="82"/>
      <c r="AM43" s="82"/>
      <c r="AP43" s="154"/>
      <c r="IW43" s="176"/>
    </row>
    <row r="44" customFormat="false" ht="12" hidden="false" customHeight="false" outlineLevel="0" collapsed="false">
      <c r="A44" s="163" t="n">
        <v>5</v>
      </c>
      <c r="B44" s="163"/>
      <c r="C44" s="163"/>
      <c r="D44" s="146" t="n">
        <v>42</v>
      </c>
      <c r="E44" s="147" t="s">
        <v>227</v>
      </c>
      <c r="F44" s="164" t="s">
        <v>228</v>
      </c>
      <c r="G44" s="164" t="n">
        <v>47</v>
      </c>
      <c r="H44" s="159" t="s">
        <v>74</v>
      </c>
      <c r="I44" s="165" t="n">
        <v>10</v>
      </c>
      <c r="J44" s="172" t="n">
        <v>10</v>
      </c>
      <c r="K44" s="172"/>
      <c r="L44" s="172"/>
      <c r="M44" s="172"/>
      <c r="N44" s="172"/>
      <c r="O44" s="172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53" t="n">
        <f aca="false">AC44+X44+S44+N44+I44</f>
        <v>10</v>
      </c>
      <c r="AK44" s="82"/>
      <c r="AL44" s="82"/>
      <c r="AM44" s="82"/>
      <c r="AP44" s="154"/>
      <c r="IJ44" s="176"/>
      <c r="IK44" s="176"/>
      <c r="IL44" s="176"/>
      <c r="IM44" s="176"/>
      <c r="IN44" s="176"/>
      <c r="IO44" s="176"/>
      <c r="IP44" s="176"/>
      <c r="IQ44" s="176"/>
      <c r="IR44" s="176"/>
      <c r="IS44" s="176"/>
      <c r="IT44" s="176"/>
      <c r="IU44" s="176"/>
      <c r="IV44" s="176"/>
      <c r="IW44" s="176"/>
    </row>
    <row r="45" customFormat="false" ht="12" hidden="false" customHeight="false" outlineLevel="0" collapsed="false">
      <c r="A45" s="163" t="n">
        <v>5</v>
      </c>
      <c r="B45" s="163"/>
      <c r="C45" s="163"/>
      <c r="D45" s="146" t="n">
        <v>43</v>
      </c>
      <c r="E45" s="147" t="s">
        <v>229</v>
      </c>
      <c r="F45" s="164" t="s">
        <v>230</v>
      </c>
      <c r="G45" s="164" t="n">
        <v>45</v>
      </c>
      <c r="H45" s="159" t="s">
        <v>74</v>
      </c>
      <c r="I45" s="165" t="n">
        <v>10</v>
      </c>
      <c r="J45" s="172" t="n">
        <v>10</v>
      </c>
      <c r="K45" s="172"/>
      <c r="L45" s="172"/>
      <c r="M45" s="172"/>
      <c r="N45" s="172"/>
      <c r="O45" s="172"/>
      <c r="P45" s="172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53" t="n">
        <f aca="false">AC45+X45+S45+N45+I45</f>
        <v>10</v>
      </c>
      <c r="AK45" s="82"/>
      <c r="AL45" s="82"/>
      <c r="AM45" s="82"/>
      <c r="AP45" s="154"/>
      <c r="IJ45" s="176"/>
      <c r="IK45" s="176"/>
      <c r="IL45" s="176"/>
      <c r="IM45" s="176"/>
      <c r="IN45" s="176"/>
      <c r="IO45" s="176"/>
      <c r="IP45" s="176"/>
      <c r="IQ45" s="176"/>
      <c r="IR45" s="176"/>
      <c r="IS45" s="176"/>
      <c r="IT45" s="176"/>
      <c r="IU45" s="176"/>
      <c r="IV45" s="176"/>
      <c r="IW45" s="176"/>
    </row>
    <row r="46" customFormat="false" ht="12" hidden="false" customHeight="false" outlineLevel="0" collapsed="false">
      <c r="A46" s="163" t="n">
        <v>5</v>
      </c>
      <c r="B46" s="163"/>
      <c r="C46" s="163"/>
      <c r="D46" s="146" t="n">
        <v>44</v>
      </c>
      <c r="E46" s="147" t="s">
        <v>231</v>
      </c>
      <c r="F46" s="83" t="s">
        <v>232</v>
      </c>
      <c r="G46" s="164" t="n">
        <v>47</v>
      </c>
      <c r="H46" s="159" t="s">
        <v>74</v>
      </c>
      <c r="I46" s="165" t="n">
        <v>10</v>
      </c>
      <c r="J46" s="172" t="n">
        <v>10</v>
      </c>
      <c r="K46" s="83"/>
      <c r="L46" s="172"/>
      <c r="M46" s="172"/>
      <c r="N46" s="172"/>
      <c r="O46" s="172"/>
      <c r="P46" s="8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53" t="n">
        <f aca="false">AC46+X46+S46+N46+I46</f>
        <v>10</v>
      </c>
      <c r="AK46" s="82"/>
      <c r="AL46" s="82"/>
      <c r="AM46" s="82"/>
      <c r="AP46" s="154"/>
      <c r="IJ46" s="176"/>
      <c r="IK46" s="176"/>
      <c r="IL46" s="176"/>
      <c r="IM46" s="176"/>
      <c r="IN46" s="176"/>
      <c r="IO46" s="176"/>
      <c r="IP46" s="176"/>
      <c r="IQ46" s="176"/>
      <c r="IR46" s="176"/>
      <c r="IS46" s="176"/>
      <c r="IT46" s="176"/>
      <c r="IU46" s="176"/>
      <c r="IV46" s="176"/>
      <c r="IW46" s="176"/>
    </row>
    <row r="47" customFormat="false" ht="12" hidden="false" customHeight="false" outlineLevel="0" collapsed="false">
      <c r="A47" s="163" t="n">
        <v>5</v>
      </c>
      <c r="B47" s="163"/>
      <c r="C47" s="163"/>
      <c r="D47" s="146" t="n">
        <v>45</v>
      </c>
      <c r="E47" s="177" t="s">
        <v>233</v>
      </c>
      <c r="F47" s="164" t="s">
        <v>165</v>
      </c>
      <c r="G47" s="164" t="n">
        <v>51</v>
      </c>
      <c r="H47" s="159" t="s">
        <v>74</v>
      </c>
      <c r="I47" s="165" t="n">
        <v>10</v>
      </c>
      <c r="J47" s="172" t="n">
        <v>10</v>
      </c>
      <c r="K47" s="172"/>
      <c r="L47" s="172"/>
      <c r="M47" s="172"/>
      <c r="N47" s="178"/>
      <c r="O47" s="172"/>
      <c r="P47" s="172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53" t="n">
        <f aca="false">AC47+X47+S47+N47+I47</f>
        <v>10</v>
      </c>
      <c r="AK47" s="82"/>
      <c r="AL47" s="82"/>
      <c r="AM47" s="82"/>
      <c r="AP47" s="154"/>
      <c r="IJ47" s="176"/>
      <c r="IK47" s="176"/>
      <c r="IL47" s="176"/>
      <c r="IM47" s="176"/>
      <c r="IN47" s="176"/>
      <c r="IO47" s="176"/>
      <c r="IP47" s="176"/>
      <c r="IQ47" s="176"/>
      <c r="IR47" s="176"/>
      <c r="IS47" s="176"/>
      <c r="IT47" s="176"/>
      <c r="IU47" s="176"/>
      <c r="IV47" s="176"/>
      <c r="IW47" s="176"/>
    </row>
    <row r="48" customFormat="false" ht="11.25" hidden="false" customHeight="true" outlineLevel="0" collapsed="false">
      <c r="A48" s="163"/>
      <c r="B48" s="163"/>
      <c r="C48" s="163"/>
      <c r="D48" s="146" t="n">
        <v>46</v>
      </c>
      <c r="E48" s="147" t="s">
        <v>234</v>
      </c>
      <c r="F48" s="179" t="s">
        <v>235</v>
      </c>
      <c r="G48" s="164"/>
      <c r="H48" s="159" t="s">
        <v>28</v>
      </c>
      <c r="I48" s="165"/>
      <c r="J48" s="172"/>
      <c r="K48" s="176"/>
      <c r="L48" s="176"/>
      <c r="M48" s="172"/>
      <c r="N48" s="178"/>
      <c r="O48" s="172"/>
      <c r="P48" s="176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53" t="n">
        <f aca="false">AC48+X48+S48+N48+I48</f>
        <v>0</v>
      </c>
      <c r="AK48" s="82"/>
      <c r="AL48" s="82"/>
      <c r="AM48" s="82"/>
      <c r="AP48" s="154"/>
      <c r="IJ48" s="176"/>
      <c r="IK48" s="176"/>
      <c r="IL48" s="176"/>
      <c r="IM48" s="176"/>
      <c r="IN48" s="176"/>
      <c r="IO48" s="176"/>
      <c r="IP48" s="176"/>
      <c r="IQ48" s="176"/>
      <c r="IR48" s="176"/>
      <c r="IS48" s="176"/>
      <c r="IT48" s="176"/>
      <c r="IU48" s="176"/>
      <c r="IV48" s="176"/>
      <c r="IW48" s="176"/>
    </row>
    <row r="49" customFormat="false" ht="12.75" hidden="false" customHeight="false" outlineLevel="0" collapsed="false">
      <c r="A49" s="163" t="n">
        <v>3</v>
      </c>
      <c r="B49" s="163"/>
      <c r="C49" s="163"/>
      <c r="D49" s="146" t="n">
        <v>47</v>
      </c>
      <c r="E49" s="177" t="s">
        <v>236</v>
      </c>
      <c r="F49" s="164" t="s">
        <v>237</v>
      </c>
      <c r="G49" s="164" t="n">
        <v>44</v>
      </c>
      <c r="H49" s="159" t="s">
        <v>90</v>
      </c>
      <c r="I49" s="165" t="n">
        <v>6</v>
      </c>
      <c r="J49" s="172" t="n">
        <v>12</v>
      </c>
      <c r="K49" s="172"/>
      <c r="L49" s="172"/>
      <c r="M49" s="172"/>
      <c r="N49" s="172"/>
      <c r="O49" s="172"/>
      <c r="P49" s="172"/>
      <c r="Q49" s="173"/>
      <c r="R49" s="173"/>
      <c r="S49" s="173"/>
      <c r="T49" s="173"/>
      <c r="U49" s="173"/>
      <c r="V49" s="180" t="n">
        <v>50</v>
      </c>
      <c r="W49" s="173" t="s">
        <v>238</v>
      </c>
      <c r="X49" s="173" t="n">
        <v>3</v>
      </c>
      <c r="Y49" s="173" t="n">
        <v>12</v>
      </c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53" t="n">
        <f aca="false">AC49+X49+S49+N49+I49</f>
        <v>9</v>
      </c>
      <c r="AK49" s="82"/>
      <c r="AL49" s="82"/>
      <c r="AM49" s="82"/>
      <c r="AP49" s="154"/>
      <c r="IJ49" s="176"/>
      <c r="IK49" s="176"/>
      <c r="IL49" s="176"/>
      <c r="IM49" s="176"/>
      <c r="IN49" s="176"/>
      <c r="IO49" s="176"/>
      <c r="IP49" s="176"/>
      <c r="IQ49" s="176"/>
      <c r="IR49" s="176"/>
      <c r="IS49" s="176"/>
      <c r="IT49" s="176"/>
      <c r="IU49" s="176"/>
      <c r="IV49" s="176"/>
      <c r="IW49" s="176"/>
    </row>
    <row r="50" customFormat="false" ht="12" hidden="false" customHeight="false" outlineLevel="0" collapsed="false">
      <c r="A50" s="163" t="n">
        <v>3</v>
      </c>
      <c r="B50" s="163"/>
      <c r="C50" s="163"/>
      <c r="D50" s="146" t="n">
        <v>48</v>
      </c>
      <c r="E50" s="147" t="s">
        <v>239</v>
      </c>
      <c r="F50" s="164" t="s">
        <v>240</v>
      </c>
      <c r="G50" s="164" t="n">
        <v>48</v>
      </c>
      <c r="H50" s="159" t="s">
        <v>90</v>
      </c>
      <c r="I50" s="165" t="n">
        <v>9</v>
      </c>
      <c r="J50" s="172" t="n">
        <v>12</v>
      </c>
      <c r="K50" s="172"/>
      <c r="L50" s="172"/>
      <c r="M50" s="172"/>
      <c r="N50" s="172"/>
      <c r="O50" s="172"/>
      <c r="P50" s="173"/>
      <c r="Q50" s="173"/>
      <c r="R50" s="173"/>
      <c r="S50" s="173"/>
      <c r="T50" s="173"/>
      <c r="U50" s="173"/>
      <c r="V50" s="173" t="n">
        <v>50</v>
      </c>
      <c r="W50" s="173" t="s">
        <v>238</v>
      </c>
      <c r="X50" s="173" t="n">
        <v>3</v>
      </c>
      <c r="Y50" s="173" t="n">
        <v>12</v>
      </c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53" t="n">
        <f aca="false">AC50+X50+S50+N50+I50</f>
        <v>12</v>
      </c>
      <c r="AK50" s="82"/>
      <c r="AL50" s="82"/>
      <c r="AM50" s="93" t="s">
        <v>89</v>
      </c>
      <c r="AP50" s="154"/>
      <c r="IJ50" s="176"/>
      <c r="IK50" s="176"/>
      <c r="IL50" s="176"/>
      <c r="IM50" s="176"/>
      <c r="IN50" s="176"/>
      <c r="IO50" s="176"/>
      <c r="IP50" s="176"/>
      <c r="IQ50" s="176"/>
      <c r="IR50" s="176"/>
      <c r="IS50" s="176"/>
      <c r="IT50" s="176"/>
      <c r="IU50" s="176"/>
      <c r="IV50" s="176"/>
      <c r="IW50" s="176"/>
    </row>
    <row r="51" customFormat="false" ht="12" hidden="false" customHeight="true" outlineLevel="0" collapsed="false">
      <c r="A51" s="163" t="n">
        <v>4</v>
      </c>
      <c r="B51" s="163" t="n">
        <v>1</v>
      </c>
      <c r="C51" s="163" t="n">
        <v>3</v>
      </c>
      <c r="D51" s="146" t="n">
        <v>49</v>
      </c>
      <c r="E51" s="147" t="s">
        <v>241</v>
      </c>
      <c r="F51" s="159" t="s">
        <v>242</v>
      </c>
      <c r="G51" s="171" t="n">
        <v>45</v>
      </c>
      <c r="H51" s="171" t="s">
        <v>90</v>
      </c>
      <c r="I51" s="171" t="n">
        <v>3</v>
      </c>
      <c r="J51" s="171" t="n">
        <v>12</v>
      </c>
      <c r="K51" s="159" t="s">
        <v>243</v>
      </c>
      <c r="L51" s="171" t="n">
        <v>46</v>
      </c>
      <c r="M51" s="171" t="s">
        <v>244</v>
      </c>
      <c r="N51" s="171"/>
      <c r="O51" s="171" t="n">
        <v>16</v>
      </c>
      <c r="P51" s="181" t="s">
        <v>165</v>
      </c>
      <c r="Q51" s="173" t="n">
        <v>51</v>
      </c>
      <c r="R51" s="173" t="s">
        <v>245</v>
      </c>
      <c r="S51" s="173" t="n">
        <v>8</v>
      </c>
      <c r="T51" s="173" t="n">
        <v>12</v>
      </c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53" t="n">
        <f aca="false">AC51+X51+S51+N51+I51</f>
        <v>11</v>
      </c>
      <c r="AK51" s="82"/>
      <c r="AL51" s="82"/>
      <c r="AM51" s="82"/>
      <c r="AP51" s="154"/>
      <c r="IJ51" s="176"/>
      <c r="IK51" s="176"/>
      <c r="IL51" s="176"/>
      <c r="IM51" s="176"/>
      <c r="IN51" s="176"/>
      <c r="IO51" s="176"/>
      <c r="IP51" s="176"/>
      <c r="IQ51" s="176"/>
      <c r="IR51" s="176"/>
      <c r="IS51" s="176"/>
      <c r="IT51" s="176"/>
      <c r="IU51" s="176"/>
      <c r="IV51" s="176"/>
      <c r="IW51" s="176"/>
    </row>
    <row r="52" customFormat="false" ht="12" hidden="false" customHeight="true" outlineLevel="0" collapsed="false">
      <c r="A52" s="163" t="n">
        <v>4</v>
      </c>
      <c r="B52" s="163" t="n">
        <v>1</v>
      </c>
      <c r="C52" s="163" t="n">
        <v>3</v>
      </c>
      <c r="D52" s="146" t="n">
        <v>50</v>
      </c>
      <c r="E52" s="147" t="s">
        <v>246</v>
      </c>
      <c r="F52" s="172" t="s">
        <v>247</v>
      </c>
      <c r="G52" s="172" t="n">
        <v>48</v>
      </c>
      <c r="H52" s="172" t="s">
        <v>245</v>
      </c>
      <c r="I52" s="172" t="n">
        <v>8</v>
      </c>
      <c r="J52" s="172" t="n">
        <v>12</v>
      </c>
      <c r="K52" s="172" t="s">
        <v>248</v>
      </c>
      <c r="L52" s="173" t="n">
        <v>50</v>
      </c>
      <c r="M52" s="173" t="s">
        <v>244</v>
      </c>
      <c r="N52" s="173"/>
      <c r="O52" s="173" t="n">
        <v>16</v>
      </c>
      <c r="P52" s="172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53" t="n">
        <f aca="false">AC52+X52+S52+N52+I52</f>
        <v>8</v>
      </c>
      <c r="AK52" s="82"/>
      <c r="AL52" s="82" t="n">
        <v>11</v>
      </c>
      <c r="AM52" s="82" t="s">
        <v>91</v>
      </c>
      <c r="AP52" s="154"/>
      <c r="IJ52" s="176"/>
      <c r="IK52" s="176"/>
      <c r="IL52" s="176"/>
      <c r="IM52" s="176"/>
      <c r="IN52" s="176"/>
      <c r="IO52" s="176"/>
      <c r="IP52" s="176"/>
      <c r="IQ52" s="176"/>
      <c r="IR52" s="176"/>
      <c r="IS52" s="176"/>
      <c r="IT52" s="176"/>
      <c r="IU52" s="176"/>
      <c r="IV52" s="176"/>
      <c r="IW52" s="176"/>
    </row>
    <row r="53" customFormat="false" ht="12" hidden="false" customHeight="true" outlineLevel="0" collapsed="false">
      <c r="A53" s="163" t="n">
        <v>4</v>
      </c>
      <c r="B53" s="163"/>
      <c r="C53" s="163"/>
      <c r="D53" s="146" t="n">
        <v>51</v>
      </c>
      <c r="E53" s="147" t="s">
        <v>249</v>
      </c>
      <c r="F53" s="164" t="s">
        <v>230</v>
      </c>
      <c r="G53" s="164" t="n">
        <v>44</v>
      </c>
      <c r="H53" s="159" t="s">
        <v>90</v>
      </c>
      <c r="I53" s="165" t="n">
        <v>8</v>
      </c>
      <c r="J53" s="172" t="n">
        <v>12</v>
      </c>
      <c r="K53" s="172"/>
      <c r="L53" s="172"/>
      <c r="M53" s="172"/>
      <c r="N53" s="172"/>
      <c r="O53" s="172"/>
      <c r="P53" s="172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53" t="n">
        <f aca="false">AC53+X53+S53+N53+I53</f>
        <v>8</v>
      </c>
      <c r="AK53" s="82"/>
      <c r="AL53" s="82"/>
      <c r="AM53" s="98" t="s">
        <v>92</v>
      </c>
      <c r="AP53" s="154"/>
      <c r="IJ53" s="176"/>
      <c r="IK53" s="176"/>
      <c r="IL53" s="176"/>
      <c r="IM53" s="176"/>
      <c r="IN53" s="176"/>
      <c r="IO53" s="176"/>
      <c r="IP53" s="176"/>
      <c r="IQ53" s="176"/>
      <c r="IR53" s="176"/>
      <c r="IS53" s="176"/>
      <c r="IT53" s="176"/>
      <c r="IU53" s="176"/>
      <c r="IV53" s="176"/>
      <c r="IW53" s="176"/>
    </row>
    <row r="54" customFormat="false" ht="12" hidden="false" customHeight="true" outlineLevel="0" collapsed="false">
      <c r="A54" s="163" t="n">
        <v>4</v>
      </c>
      <c r="B54" s="163"/>
      <c r="C54" s="163"/>
      <c r="D54" s="146" t="n">
        <v>52</v>
      </c>
      <c r="E54" s="147" t="s">
        <v>250</v>
      </c>
      <c r="F54" s="164" t="s">
        <v>251</v>
      </c>
      <c r="G54" s="164" t="n">
        <v>49</v>
      </c>
      <c r="H54" s="159" t="s">
        <v>90</v>
      </c>
      <c r="I54" s="165" t="n">
        <v>8</v>
      </c>
      <c r="J54" s="172" t="n">
        <v>12</v>
      </c>
      <c r="K54" s="172"/>
      <c r="L54" s="172"/>
      <c r="M54" s="172"/>
      <c r="N54" s="172"/>
      <c r="O54" s="172"/>
      <c r="P54" s="172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53" t="n">
        <f aca="false">AC54+X54+S54+N54+I54</f>
        <v>8</v>
      </c>
      <c r="AK54" s="82"/>
      <c r="AL54" s="82"/>
      <c r="AM54" s="82"/>
      <c r="AP54" s="154"/>
      <c r="IJ54" s="176"/>
      <c r="IK54" s="176"/>
      <c r="IL54" s="176"/>
      <c r="IM54" s="176"/>
      <c r="IN54" s="176"/>
      <c r="IO54" s="176"/>
      <c r="IP54" s="176"/>
      <c r="IQ54" s="176"/>
      <c r="IR54" s="176"/>
      <c r="IS54" s="176"/>
      <c r="IT54" s="176"/>
      <c r="IU54" s="176"/>
      <c r="IV54" s="176"/>
      <c r="IW54" s="176"/>
    </row>
    <row r="55" customFormat="false" ht="12" hidden="false" customHeight="true" outlineLevel="0" collapsed="false">
      <c r="A55" s="163" t="n">
        <v>5</v>
      </c>
      <c r="B55" s="163"/>
      <c r="C55" s="163"/>
      <c r="D55" s="146" t="n">
        <v>53</v>
      </c>
      <c r="E55" s="182" t="s">
        <v>252</v>
      </c>
      <c r="F55" s="164" t="s">
        <v>232</v>
      </c>
      <c r="G55" s="164" t="n">
        <v>47</v>
      </c>
      <c r="H55" s="159" t="s">
        <v>253</v>
      </c>
      <c r="I55" s="165" t="n">
        <v>10</v>
      </c>
      <c r="J55" s="172" t="n">
        <v>12</v>
      </c>
      <c r="K55" s="172"/>
      <c r="L55" s="172"/>
      <c r="M55" s="172"/>
      <c r="N55" s="172"/>
      <c r="O55" s="172"/>
      <c r="P55" s="172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53" t="n">
        <f aca="false">AC55+X55+S55+N55+I55</f>
        <v>10</v>
      </c>
      <c r="AK55" s="82"/>
      <c r="AL55" s="82"/>
      <c r="AM55" s="82"/>
      <c r="AP55" s="154"/>
      <c r="IJ55" s="176"/>
      <c r="IK55" s="176"/>
      <c r="IL55" s="176"/>
      <c r="IM55" s="176"/>
      <c r="IN55" s="176"/>
      <c r="IO55" s="176"/>
      <c r="IP55" s="176"/>
      <c r="IQ55" s="176"/>
      <c r="IR55" s="176"/>
      <c r="IS55" s="176"/>
      <c r="IT55" s="176"/>
      <c r="IU55" s="176"/>
      <c r="IV55" s="176"/>
      <c r="IW55" s="176"/>
    </row>
    <row r="56" customFormat="false" ht="12" hidden="false" customHeight="true" outlineLevel="0" collapsed="false">
      <c r="A56" s="163" t="n">
        <v>5</v>
      </c>
      <c r="B56" s="163"/>
      <c r="C56" s="163"/>
      <c r="D56" s="146" t="n">
        <v>54</v>
      </c>
      <c r="E56" s="147" t="s">
        <v>254</v>
      </c>
      <c r="F56" s="164" t="s">
        <v>255</v>
      </c>
      <c r="G56" s="164" t="n">
        <v>47</v>
      </c>
      <c r="H56" s="159" t="s">
        <v>253</v>
      </c>
      <c r="I56" s="165" t="n">
        <v>10</v>
      </c>
      <c r="J56" s="172" t="n">
        <v>12</v>
      </c>
      <c r="K56" s="172"/>
      <c r="L56" s="172"/>
      <c r="M56" s="172"/>
      <c r="N56" s="172"/>
      <c r="O56" s="172"/>
      <c r="P56" s="172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53" t="n">
        <f aca="false">AC56+X56+S56+N56+I56</f>
        <v>10</v>
      </c>
      <c r="AK56" s="82"/>
      <c r="AL56" s="82"/>
      <c r="AM56" s="82"/>
      <c r="AP56" s="154"/>
      <c r="IJ56" s="176"/>
      <c r="IK56" s="176"/>
      <c r="IL56" s="176"/>
      <c r="IM56" s="176"/>
      <c r="IN56" s="176"/>
      <c r="IO56" s="176"/>
      <c r="IP56" s="176"/>
      <c r="IQ56" s="176"/>
      <c r="IR56" s="176"/>
      <c r="IS56" s="176"/>
      <c r="IT56" s="176"/>
      <c r="IU56" s="176"/>
      <c r="IV56" s="176"/>
      <c r="IW56" s="176"/>
    </row>
    <row r="57" customFormat="false" ht="12" hidden="false" customHeight="true" outlineLevel="0" collapsed="false">
      <c r="A57" s="163" t="n">
        <v>5</v>
      </c>
      <c r="B57" s="163"/>
      <c r="C57" s="163"/>
      <c r="D57" s="146" t="n">
        <v>55</v>
      </c>
      <c r="E57" s="147" t="s">
        <v>256</v>
      </c>
      <c r="F57" s="164" t="s">
        <v>162</v>
      </c>
      <c r="G57" s="164" t="n">
        <v>50</v>
      </c>
      <c r="H57" s="159" t="s">
        <v>253</v>
      </c>
      <c r="I57" s="165" t="n">
        <v>10</v>
      </c>
      <c r="J57" s="172" t="n">
        <v>12</v>
      </c>
      <c r="K57" s="172"/>
      <c r="L57" s="172"/>
      <c r="M57" s="172"/>
      <c r="N57" s="172"/>
      <c r="O57" s="172"/>
      <c r="P57" s="172"/>
      <c r="Q57" s="173"/>
      <c r="R57" s="173"/>
      <c r="S57" s="166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53" t="n">
        <f aca="false">AC57+X57+S57+N57+I57</f>
        <v>10</v>
      </c>
      <c r="AK57" s="82"/>
      <c r="AL57" s="82"/>
      <c r="AM57" s="82"/>
      <c r="AP57" s="154"/>
      <c r="IJ57" s="176"/>
      <c r="IK57" s="176"/>
      <c r="IL57" s="176"/>
      <c r="IM57" s="176"/>
      <c r="IN57" s="176"/>
      <c r="IO57" s="176"/>
      <c r="IP57" s="176"/>
      <c r="IQ57" s="176"/>
      <c r="IR57" s="176"/>
      <c r="IS57" s="176"/>
      <c r="IT57" s="176"/>
      <c r="IU57" s="176"/>
      <c r="IV57" s="176"/>
      <c r="IW57" s="176"/>
    </row>
    <row r="58" customFormat="false" ht="12" hidden="false" customHeight="true" outlineLevel="0" collapsed="false">
      <c r="A58" s="163" t="n">
        <v>5</v>
      </c>
      <c r="B58" s="163" t="n">
        <v>3</v>
      </c>
      <c r="C58" s="163"/>
      <c r="D58" s="146" t="n">
        <v>56</v>
      </c>
      <c r="E58" s="177" t="s">
        <v>257</v>
      </c>
      <c r="F58" s="164" t="s">
        <v>258</v>
      </c>
      <c r="G58" s="164" t="n">
        <v>48</v>
      </c>
      <c r="H58" s="159" t="s">
        <v>259</v>
      </c>
      <c r="I58" s="165" t="n">
        <v>9</v>
      </c>
      <c r="J58" s="172" t="n">
        <v>14</v>
      </c>
      <c r="K58" s="172" t="s">
        <v>260</v>
      </c>
      <c r="L58" s="172" t="n">
        <v>45</v>
      </c>
      <c r="M58" s="159" t="s">
        <v>253</v>
      </c>
      <c r="N58" s="172" t="n">
        <v>5</v>
      </c>
      <c r="O58" s="172" t="n">
        <v>12</v>
      </c>
      <c r="P58" s="172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53" t="n">
        <f aca="false">AC58+X58+S58+N58+I58</f>
        <v>14</v>
      </c>
      <c r="AK58" s="82"/>
      <c r="AL58" s="82"/>
      <c r="AM58" s="82" t="s">
        <v>94</v>
      </c>
      <c r="AP58" s="154"/>
      <c r="IJ58" s="176"/>
      <c r="IK58" s="176"/>
      <c r="IL58" s="176"/>
      <c r="IM58" s="176"/>
      <c r="IN58" s="176"/>
      <c r="IO58" s="176"/>
      <c r="IP58" s="176"/>
      <c r="IQ58" s="176"/>
      <c r="IR58" s="176"/>
      <c r="IS58" s="176"/>
      <c r="IT58" s="176"/>
      <c r="IU58" s="176"/>
      <c r="IV58" s="176"/>
      <c r="IW58" s="176"/>
    </row>
    <row r="59" customFormat="false" ht="12" hidden="false" customHeight="true" outlineLevel="0" collapsed="false">
      <c r="A59" s="163" t="n">
        <v>5</v>
      </c>
      <c r="B59" s="163" t="n">
        <v>4</v>
      </c>
      <c r="C59" s="163"/>
      <c r="D59" s="146" t="n">
        <v>57</v>
      </c>
      <c r="E59" s="147" t="s">
        <v>261</v>
      </c>
      <c r="F59" s="164" t="s">
        <v>199</v>
      </c>
      <c r="G59" s="164" t="n">
        <v>46</v>
      </c>
      <c r="H59" s="159" t="s">
        <v>259</v>
      </c>
      <c r="I59" s="165" t="n">
        <v>6</v>
      </c>
      <c r="J59" s="172" t="n">
        <v>14</v>
      </c>
      <c r="K59" s="172" t="s">
        <v>262</v>
      </c>
      <c r="L59" s="172" t="n">
        <v>50</v>
      </c>
      <c r="M59" s="159" t="s">
        <v>253</v>
      </c>
      <c r="N59" s="172" t="n">
        <v>5</v>
      </c>
      <c r="O59" s="172" t="n">
        <v>12</v>
      </c>
      <c r="P59" s="172"/>
      <c r="Q59" s="173"/>
      <c r="R59" s="173"/>
      <c r="S59" s="173"/>
      <c r="T59" s="173"/>
      <c r="U59" s="173"/>
      <c r="V59" s="173" t="n">
        <v>50</v>
      </c>
      <c r="W59" s="173" t="s">
        <v>263</v>
      </c>
      <c r="X59" s="173" t="n">
        <v>4</v>
      </c>
      <c r="Y59" s="173" t="n">
        <v>12</v>
      </c>
      <c r="Z59" s="173" t="s">
        <v>201</v>
      </c>
      <c r="AA59" s="173" t="n">
        <v>49</v>
      </c>
      <c r="AB59" s="173" t="s">
        <v>150</v>
      </c>
      <c r="AC59" s="173" t="n">
        <v>1</v>
      </c>
      <c r="AD59" s="173" t="n">
        <v>16</v>
      </c>
      <c r="AE59" s="173"/>
      <c r="AF59" s="173"/>
      <c r="AG59" s="173"/>
      <c r="AH59" s="173"/>
      <c r="AI59" s="173"/>
      <c r="AJ59" s="153" t="n">
        <f aca="false">AC59+X59+S59+N59+I59</f>
        <v>16</v>
      </c>
      <c r="AK59" s="82"/>
      <c r="AL59" s="82"/>
      <c r="AM59" s="82"/>
      <c r="AP59" s="154"/>
      <c r="IJ59" s="176"/>
      <c r="IK59" s="176"/>
      <c r="IL59" s="176"/>
      <c r="IM59" s="176"/>
      <c r="IN59" s="176"/>
      <c r="IO59" s="176"/>
      <c r="IP59" s="176"/>
      <c r="IQ59" s="176"/>
      <c r="IR59" s="176"/>
      <c r="IS59" s="176"/>
      <c r="IT59" s="176"/>
      <c r="IU59" s="176"/>
      <c r="IV59" s="176"/>
      <c r="IW59" s="176"/>
    </row>
    <row r="60" customFormat="false" ht="12" hidden="false" customHeight="true" outlineLevel="0" collapsed="false">
      <c r="A60" s="163" t="n">
        <v>5</v>
      </c>
      <c r="B60" s="163"/>
      <c r="C60" s="163"/>
      <c r="D60" s="146" t="n">
        <v>58</v>
      </c>
      <c r="E60" s="147" t="s">
        <v>264</v>
      </c>
      <c r="F60" s="164" t="s">
        <v>199</v>
      </c>
      <c r="G60" s="164" t="n">
        <v>46</v>
      </c>
      <c r="H60" s="159" t="s">
        <v>47</v>
      </c>
      <c r="I60" s="165" t="n">
        <v>10</v>
      </c>
      <c r="J60" s="172" t="n">
        <v>10</v>
      </c>
      <c r="K60" s="172"/>
      <c r="L60" s="172"/>
      <c r="M60" s="172"/>
      <c r="N60" s="172"/>
      <c r="O60" s="172"/>
      <c r="P60" s="18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53" t="n">
        <f aca="false">AC60+X60+S60+N60+I60</f>
        <v>10</v>
      </c>
      <c r="AK60" s="82"/>
      <c r="AL60" s="82"/>
      <c r="AM60" s="82" t="s">
        <v>95</v>
      </c>
      <c r="AP60" s="154"/>
      <c r="IJ60" s="176"/>
      <c r="IK60" s="176"/>
      <c r="IL60" s="176"/>
      <c r="IM60" s="176"/>
      <c r="IN60" s="176"/>
      <c r="IO60" s="176"/>
      <c r="IP60" s="176"/>
      <c r="IQ60" s="176"/>
      <c r="IR60" s="176"/>
      <c r="IS60" s="176"/>
      <c r="IT60" s="176"/>
      <c r="IU60" s="176"/>
      <c r="IV60" s="176"/>
      <c r="IW60" s="176"/>
    </row>
    <row r="61" customFormat="false" ht="12" hidden="false" customHeight="true" outlineLevel="0" collapsed="false">
      <c r="A61" s="163" t="n">
        <v>5</v>
      </c>
      <c r="B61" s="163"/>
      <c r="C61" s="163"/>
      <c r="D61" s="146" t="n">
        <v>59</v>
      </c>
      <c r="E61" s="147" t="s">
        <v>265</v>
      </c>
      <c r="F61" s="164" t="s">
        <v>184</v>
      </c>
      <c r="G61" s="164" t="n">
        <v>45</v>
      </c>
      <c r="H61" s="159" t="s">
        <v>47</v>
      </c>
      <c r="I61" s="165" t="n">
        <v>10</v>
      </c>
      <c r="J61" s="172" t="n">
        <v>10</v>
      </c>
      <c r="K61" s="172"/>
      <c r="L61" s="172"/>
      <c r="M61" s="172"/>
      <c r="N61" s="172"/>
      <c r="O61" s="172"/>
      <c r="P61" s="172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53" t="n">
        <f aca="false">AC61+X61+S61+N61+I61</f>
        <v>10</v>
      </c>
      <c r="AK61" s="82"/>
      <c r="AL61" s="82"/>
      <c r="AM61" s="82"/>
      <c r="AP61" s="154"/>
      <c r="IJ61" s="176"/>
      <c r="IK61" s="176"/>
      <c r="IL61" s="176"/>
      <c r="IM61" s="176"/>
      <c r="IN61" s="176"/>
      <c r="IO61" s="176"/>
      <c r="IP61" s="176"/>
      <c r="IQ61" s="176"/>
      <c r="IR61" s="176"/>
      <c r="IS61" s="176"/>
      <c r="IT61" s="176"/>
      <c r="IU61" s="176"/>
      <c r="IV61" s="176"/>
      <c r="IW61" s="176"/>
    </row>
    <row r="62" customFormat="false" ht="12" hidden="false" customHeight="true" outlineLevel="0" collapsed="false">
      <c r="A62" s="163" t="n">
        <v>5</v>
      </c>
      <c r="B62" s="163"/>
      <c r="C62" s="163"/>
      <c r="D62" s="146" t="n">
        <v>60</v>
      </c>
      <c r="E62" s="158" t="s">
        <v>266</v>
      </c>
      <c r="F62" s="164" t="s">
        <v>216</v>
      </c>
      <c r="G62" s="164" t="n">
        <v>54</v>
      </c>
      <c r="H62" s="159" t="s">
        <v>47</v>
      </c>
      <c r="I62" s="165" t="n">
        <v>10</v>
      </c>
      <c r="J62" s="172" t="n">
        <v>10</v>
      </c>
      <c r="K62" s="172"/>
      <c r="L62" s="172"/>
      <c r="M62" s="172"/>
      <c r="N62" s="172"/>
      <c r="O62" s="172"/>
      <c r="P62" s="172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53" t="n">
        <f aca="false">AC62+X62+S62+N62+I62</f>
        <v>10</v>
      </c>
      <c r="AK62" s="82"/>
      <c r="AL62" s="82"/>
      <c r="AM62" s="82"/>
      <c r="AP62" s="154"/>
      <c r="IJ62" s="176"/>
      <c r="IK62" s="176"/>
      <c r="IL62" s="176"/>
      <c r="IM62" s="176"/>
      <c r="IN62" s="176"/>
      <c r="IO62" s="176"/>
      <c r="IP62" s="176"/>
      <c r="IQ62" s="176"/>
      <c r="IR62" s="176"/>
      <c r="IS62" s="176"/>
      <c r="IT62" s="176"/>
      <c r="IU62" s="176"/>
      <c r="IV62" s="176"/>
      <c r="IW62" s="176"/>
    </row>
    <row r="63" customFormat="false" ht="12" hidden="false" customHeight="false" outlineLevel="0" collapsed="false">
      <c r="A63" s="163" t="n">
        <v>5</v>
      </c>
      <c r="B63" s="163"/>
      <c r="C63" s="163"/>
      <c r="D63" s="146" t="n">
        <v>61</v>
      </c>
      <c r="E63" s="177" t="s">
        <v>267</v>
      </c>
      <c r="F63" s="164" t="s">
        <v>218</v>
      </c>
      <c r="G63" s="164" t="n">
        <v>53</v>
      </c>
      <c r="H63" s="159" t="s">
        <v>47</v>
      </c>
      <c r="I63" s="165" t="n">
        <v>10</v>
      </c>
      <c r="J63" s="172" t="n">
        <v>10</v>
      </c>
      <c r="K63" s="172"/>
      <c r="L63" s="172"/>
      <c r="M63" s="172"/>
      <c r="N63" s="172"/>
      <c r="O63" s="172"/>
      <c r="P63" s="172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53" t="n">
        <f aca="false">AC63+X63+S63+N63+I63</f>
        <v>10</v>
      </c>
      <c r="AK63" s="82"/>
      <c r="AL63" s="82"/>
      <c r="AM63" s="82"/>
      <c r="AP63" s="154"/>
      <c r="IJ63" s="176"/>
      <c r="IK63" s="176"/>
      <c r="IL63" s="176"/>
      <c r="IM63" s="176"/>
      <c r="IN63" s="176"/>
      <c r="IO63" s="176"/>
      <c r="IP63" s="176"/>
      <c r="IQ63" s="176"/>
      <c r="IR63" s="176"/>
      <c r="IS63" s="176"/>
      <c r="IT63" s="176"/>
      <c r="IU63" s="176"/>
      <c r="IV63" s="176"/>
      <c r="IW63" s="176"/>
    </row>
    <row r="64" customFormat="false" ht="12" hidden="false" customHeight="false" outlineLevel="0" collapsed="false">
      <c r="A64" s="163" t="n">
        <v>5</v>
      </c>
      <c r="B64" s="163"/>
      <c r="C64" s="163"/>
      <c r="D64" s="146" t="n">
        <v>62</v>
      </c>
      <c r="E64" s="147" t="s">
        <v>268</v>
      </c>
      <c r="F64" s="164" t="s">
        <v>269</v>
      </c>
      <c r="G64" s="164" t="n">
        <v>40</v>
      </c>
      <c r="H64" s="159" t="s">
        <v>47</v>
      </c>
      <c r="I64" s="165" t="n">
        <v>10</v>
      </c>
      <c r="J64" s="172" t="n">
        <v>10</v>
      </c>
      <c r="K64" s="172"/>
      <c r="L64" s="172"/>
      <c r="M64" s="172"/>
      <c r="N64" s="172"/>
      <c r="O64" s="172"/>
      <c r="P64" s="172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53" t="n">
        <f aca="false">AC64+X64+S64+N64+I64</f>
        <v>10</v>
      </c>
      <c r="AK64" s="82"/>
      <c r="AL64" s="82"/>
      <c r="AM64" s="82" t="s">
        <v>96</v>
      </c>
      <c r="AP64" s="154"/>
      <c r="IJ64" s="176"/>
      <c r="IK64" s="176"/>
      <c r="IL64" s="176"/>
      <c r="IM64" s="176"/>
      <c r="IN64" s="176"/>
      <c r="IO64" s="176"/>
      <c r="IP64" s="176"/>
      <c r="IQ64" s="176"/>
      <c r="IR64" s="176"/>
      <c r="IS64" s="176"/>
      <c r="IT64" s="176"/>
      <c r="IU64" s="176"/>
      <c r="IV64" s="176"/>
      <c r="IW64" s="176"/>
    </row>
    <row r="65" customFormat="false" ht="12" hidden="false" customHeight="false" outlineLevel="0" collapsed="false">
      <c r="A65" s="163" t="n">
        <v>5</v>
      </c>
      <c r="B65" s="163"/>
      <c r="C65" s="163"/>
      <c r="D65" s="146" t="n">
        <v>63</v>
      </c>
      <c r="E65" s="177" t="s">
        <v>270</v>
      </c>
      <c r="F65" s="164" t="s">
        <v>271</v>
      </c>
      <c r="G65" s="164" t="n">
        <v>47</v>
      </c>
      <c r="H65" s="159" t="s">
        <v>47</v>
      </c>
      <c r="I65" s="165" t="n">
        <v>10</v>
      </c>
      <c r="J65" s="172" t="n">
        <v>10</v>
      </c>
      <c r="K65" s="172"/>
      <c r="L65" s="172"/>
      <c r="M65" s="172"/>
      <c r="N65" s="172"/>
      <c r="O65" s="172"/>
      <c r="P65" s="172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53" t="n">
        <f aca="false">AC65+X65+S65+N65+I65</f>
        <v>10</v>
      </c>
      <c r="AK65" s="82"/>
      <c r="AL65" s="82"/>
      <c r="AM65" s="82"/>
      <c r="AP65" s="154"/>
      <c r="IJ65" s="176"/>
      <c r="IK65" s="176"/>
      <c r="IL65" s="176"/>
      <c r="IM65" s="176"/>
      <c r="IN65" s="176"/>
      <c r="IO65" s="176"/>
      <c r="IP65" s="176"/>
      <c r="IQ65" s="176"/>
      <c r="IR65" s="176"/>
      <c r="IS65" s="176"/>
      <c r="IT65" s="176"/>
      <c r="IU65" s="176"/>
      <c r="IV65" s="176"/>
      <c r="IW65" s="176"/>
    </row>
    <row r="66" customFormat="false" ht="12" hidden="false" customHeight="false" outlineLevel="0" collapsed="false">
      <c r="A66" s="163" t="n">
        <v>5</v>
      </c>
      <c r="B66" s="163"/>
      <c r="C66" s="163"/>
      <c r="D66" s="146" t="n">
        <v>64</v>
      </c>
      <c r="E66" s="147" t="s">
        <v>272</v>
      </c>
      <c r="F66" s="171" t="s">
        <v>273</v>
      </c>
      <c r="G66" s="164" t="n">
        <v>45</v>
      </c>
      <c r="H66" s="159" t="s">
        <v>47</v>
      </c>
      <c r="I66" s="165" t="n">
        <v>10</v>
      </c>
      <c r="J66" s="172" t="n">
        <v>10</v>
      </c>
      <c r="K66" s="172"/>
      <c r="L66" s="172"/>
      <c r="M66" s="172"/>
      <c r="N66" s="178"/>
      <c r="O66" s="172"/>
      <c r="P66" s="172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53" t="n">
        <f aca="false">AC66+X66+S66+N66+I66</f>
        <v>10</v>
      </c>
      <c r="AK66" s="82"/>
      <c r="AL66" s="82"/>
      <c r="AM66" s="82"/>
      <c r="AP66" s="154"/>
      <c r="IJ66" s="176"/>
      <c r="IK66" s="176"/>
      <c r="IL66" s="176"/>
      <c r="IM66" s="176"/>
      <c r="IN66" s="176"/>
      <c r="IO66" s="176"/>
      <c r="IP66" s="176"/>
      <c r="IQ66" s="176"/>
      <c r="IR66" s="176"/>
      <c r="IS66" s="176"/>
      <c r="IT66" s="176"/>
      <c r="IU66" s="176"/>
      <c r="IV66" s="176"/>
      <c r="IW66" s="176"/>
    </row>
    <row r="67" customFormat="false" ht="12" hidden="false" customHeight="false" outlineLevel="0" collapsed="false">
      <c r="A67" s="163" t="n">
        <v>5</v>
      </c>
      <c r="B67" s="163"/>
      <c r="C67" s="163" t="n">
        <v>5</v>
      </c>
      <c r="D67" s="146" t="n">
        <v>65</v>
      </c>
      <c r="E67" s="147" t="s">
        <v>274</v>
      </c>
      <c r="F67" s="164" t="s">
        <v>160</v>
      </c>
      <c r="G67" s="164" t="n">
        <v>48</v>
      </c>
      <c r="H67" s="159" t="s">
        <v>47</v>
      </c>
      <c r="I67" s="165" t="n">
        <v>5</v>
      </c>
      <c r="J67" s="172" t="n">
        <v>10</v>
      </c>
      <c r="K67" s="172" t="s">
        <v>275</v>
      </c>
      <c r="L67" s="172" t="n">
        <v>45</v>
      </c>
      <c r="M67" s="172" t="s">
        <v>47</v>
      </c>
      <c r="N67" s="172" t="n">
        <v>5</v>
      </c>
      <c r="O67" s="172" t="n">
        <v>10</v>
      </c>
      <c r="P67" s="172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53" t="n">
        <f aca="false">AC67+X67+S67+N67+I67</f>
        <v>10</v>
      </c>
      <c r="AK67" s="82"/>
      <c r="AL67" s="82"/>
      <c r="AM67" s="82" t="s">
        <v>97</v>
      </c>
      <c r="AP67" s="154"/>
      <c r="IJ67" s="176"/>
      <c r="IK67" s="176"/>
      <c r="IL67" s="176"/>
      <c r="IM67" s="176"/>
      <c r="IN67" s="176"/>
      <c r="IO67" s="176"/>
      <c r="IP67" s="176"/>
      <c r="IQ67" s="176"/>
      <c r="IR67" s="176"/>
      <c r="IS67" s="176"/>
      <c r="IT67" s="176"/>
      <c r="IU67" s="176"/>
      <c r="IV67" s="176"/>
      <c r="IW67" s="176"/>
    </row>
    <row r="68" customFormat="false" ht="12" hidden="false" customHeight="false" outlineLevel="0" collapsed="false">
      <c r="A68" s="163" t="n">
        <v>5</v>
      </c>
      <c r="B68" s="163"/>
      <c r="C68" s="163"/>
      <c r="D68" s="146" t="n">
        <v>66</v>
      </c>
      <c r="E68" s="177" t="s">
        <v>276</v>
      </c>
      <c r="F68" s="156" t="s">
        <v>230</v>
      </c>
      <c r="G68" s="171" t="n">
        <v>45</v>
      </c>
      <c r="H68" s="159" t="s">
        <v>47</v>
      </c>
      <c r="I68" s="172" t="n">
        <v>10</v>
      </c>
      <c r="J68" s="172" t="n">
        <v>10</v>
      </c>
      <c r="K68" s="172"/>
      <c r="L68" s="173"/>
      <c r="M68" s="172"/>
      <c r="N68" s="172"/>
      <c r="O68" s="172"/>
      <c r="P68" s="172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53" t="n">
        <f aca="false">AC68+X68+S68+N68+I68</f>
        <v>10</v>
      </c>
      <c r="AK68" s="82"/>
      <c r="AL68" s="82"/>
      <c r="AM68" s="82" t="s">
        <v>98</v>
      </c>
      <c r="AP68" s="154"/>
      <c r="IW68" s="176"/>
    </row>
    <row r="69" customFormat="false" ht="12" hidden="false" customHeight="false" outlineLevel="0" collapsed="false">
      <c r="A69" s="163" t="n">
        <v>5</v>
      </c>
      <c r="B69" s="163"/>
      <c r="C69" s="163"/>
      <c r="D69" s="146" t="n">
        <v>67</v>
      </c>
      <c r="E69" s="177" t="s">
        <v>277</v>
      </c>
      <c r="F69" s="164" t="s">
        <v>162</v>
      </c>
      <c r="G69" s="164" t="n">
        <v>50</v>
      </c>
      <c r="H69" s="159" t="s">
        <v>47</v>
      </c>
      <c r="I69" s="165" t="n">
        <v>10</v>
      </c>
      <c r="J69" s="172" t="n">
        <v>10</v>
      </c>
      <c r="K69" s="172"/>
      <c r="L69" s="172"/>
      <c r="M69" s="172"/>
      <c r="N69" s="172"/>
      <c r="O69" s="172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53" t="n">
        <f aca="false">AC69+X69+S69+N69+I69</f>
        <v>10</v>
      </c>
      <c r="AK69" s="82"/>
      <c r="AL69" s="82"/>
      <c r="AM69" s="82"/>
      <c r="AP69" s="154"/>
      <c r="IJ69" s="176"/>
      <c r="IK69" s="176"/>
      <c r="IL69" s="176"/>
      <c r="IM69" s="176"/>
      <c r="IN69" s="176"/>
      <c r="IO69" s="176"/>
      <c r="IP69" s="176"/>
      <c r="IQ69" s="176"/>
      <c r="IR69" s="176"/>
      <c r="IS69" s="176"/>
      <c r="IT69" s="176"/>
      <c r="IU69" s="176"/>
      <c r="IV69" s="176"/>
      <c r="IW69" s="176"/>
    </row>
    <row r="70" customFormat="false" ht="12" hidden="false" customHeight="false" outlineLevel="0" collapsed="false">
      <c r="A70" s="163" t="n">
        <v>5</v>
      </c>
      <c r="B70" s="163"/>
      <c r="C70" s="163"/>
      <c r="D70" s="146" t="n">
        <v>68</v>
      </c>
      <c r="E70" s="147" t="s">
        <v>278</v>
      </c>
      <c r="F70" s="164" t="s">
        <v>226</v>
      </c>
      <c r="G70" s="164" t="n">
        <v>51</v>
      </c>
      <c r="H70" s="159" t="s">
        <v>47</v>
      </c>
      <c r="I70" s="165" t="n">
        <v>10</v>
      </c>
      <c r="J70" s="172" t="n">
        <v>10</v>
      </c>
      <c r="K70" s="172"/>
      <c r="L70" s="172"/>
      <c r="M70" s="172"/>
      <c r="N70" s="172"/>
      <c r="O70" s="172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53" t="n">
        <f aca="false">AC70+X70+S70+N70+I70</f>
        <v>10</v>
      </c>
      <c r="AK70" s="82" t="n">
        <v>0.5</v>
      </c>
      <c r="AL70" s="82"/>
      <c r="AM70" s="93" t="s">
        <v>99</v>
      </c>
      <c r="AP70" s="154"/>
      <c r="IJ70" s="176"/>
      <c r="IK70" s="176"/>
      <c r="IL70" s="176"/>
      <c r="IM70" s="176"/>
      <c r="IN70" s="176"/>
      <c r="IO70" s="176"/>
      <c r="IP70" s="176"/>
      <c r="IQ70" s="176"/>
      <c r="IR70" s="176"/>
      <c r="IS70" s="176"/>
      <c r="IT70" s="176"/>
      <c r="IU70" s="176"/>
      <c r="IV70" s="176"/>
      <c r="IW70" s="176"/>
    </row>
    <row r="71" customFormat="false" ht="12" hidden="false" customHeight="false" outlineLevel="0" collapsed="false">
      <c r="A71" s="163" t="n">
        <v>2</v>
      </c>
      <c r="B71" s="163"/>
      <c r="C71" s="163" t="n">
        <v>2</v>
      </c>
      <c r="D71" s="146" t="n">
        <v>69</v>
      </c>
      <c r="E71" s="147" t="s">
        <v>279</v>
      </c>
      <c r="F71" s="171" t="s">
        <v>280</v>
      </c>
      <c r="G71" s="171" t="n">
        <v>43</v>
      </c>
      <c r="H71" s="159" t="s">
        <v>100</v>
      </c>
      <c r="I71" s="172" t="n">
        <v>6</v>
      </c>
      <c r="J71" s="172" t="n">
        <v>12</v>
      </c>
      <c r="K71" s="173" t="s">
        <v>281</v>
      </c>
      <c r="L71" s="173" t="n">
        <v>48</v>
      </c>
      <c r="M71" s="173" t="s">
        <v>100</v>
      </c>
      <c r="N71" s="173" t="n">
        <v>6</v>
      </c>
      <c r="O71" s="173" t="n">
        <v>12</v>
      </c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53" t="n">
        <f aca="false">AC71+X71+S71+N71+I71</f>
        <v>12</v>
      </c>
      <c r="AK71" s="82"/>
      <c r="AL71" s="82"/>
      <c r="AM71" s="82" t="s">
        <v>101</v>
      </c>
      <c r="AP71" s="154"/>
      <c r="IJ71" s="176"/>
      <c r="IK71" s="176"/>
      <c r="IL71" s="176"/>
      <c r="IM71" s="176"/>
      <c r="IN71" s="176"/>
      <c r="IO71" s="176"/>
      <c r="IP71" s="176"/>
      <c r="IQ71" s="176"/>
      <c r="IR71" s="176"/>
      <c r="IS71" s="176"/>
      <c r="IT71" s="176"/>
      <c r="IU71" s="176"/>
      <c r="IV71" s="176"/>
      <c r="IW71" s="176"/>
    </row>
    <row r="72" customFormat="false" ht="12" hidden="false" customHeight="false" outlineLevel="0" collapsed="false">
      <c r="A72" s="163" t="n">
        <v>2</v>
      </c>
      <c r="B72" s="163"/>
      <c r="C72" s="163" t="n">
        <v>4</v>
      </c>
      <c r="D72" s="146" t="n">
        <v>70</v>
      </c>
      <c r="E72" s="147" t="s">
        <v>282</v>
      </c>
      <c r="F72" s="164" t="s">
        <v>218</v>
      </c>
      <c r="G72" s="164" t="n">
        <v>53</v>
      </c>
      <c r="H72" s="159" t="s">
        <v>100</v>
      </c>
      <c r="I72" s="165" t="n">
        <v>4</v>
      </c>
      <c r="J72" s="172" t="n">
        <v>12</v>
      </c>
      <c r="K72" s="172" t="s">
        <v>283</v>
      </c>
      <c r="L72" s="172" t="n">
        <v>51</v>
      </c>
      <c r="M72" s="172" t="s">
        <v>100</v>
      </c>
      <c r="N72" s="172" t="n">
        <v>6</v>
      </c>
      <c r="O72" s="172" t="n">
        <v>12</v>
      </c>
      <c r="P72" s="173" t="s">
        <v>284</v>
      </c>
      <c r="Q72" s="173" t="n">
        <v>48</v>
      </c>
      <c r="R72" s="173" t="s">
        <v>100</v>
      </c>
      <c r="S72" s="173" t="n">
        <v>4</v>
      </c>
      <c r="T72" s="173" t="n">
        <v>12</v>
      </c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53" t="n">
        <f aca="false">AC72+X72+S72+N72+I72</f>
        <v>14</v>
      </c>
      <c r="AK72" s="82"/>
      <c r="AL72" s="82"/>
      <c r="AM72" s="82" t="s">
        <v>102</v>
      </c>
      <c r="AP72" s="154"/>
      <c r="IJ72" s="176"/>
      <c r="IK72" s="176"/>
      <c r="IL72" s="176"/>
      <c r="IM72" s="176"/>
      <c r="IN72" s="176"/>
      <c r="IO72" s="176"/>
      <c r="IP72" s="176"/>
      <c r="IQ72" s="176"/>
      <c r="IR72" s="176"/>
      <c r="IS72" s="176"/>
      <c r="IT72" s="176"/>
      <c r="IU72" s="176"/>
      <c r="IV72" s="176"/>
      <c r="IW72" s="176"/>
    </row>
    <row r="73" customFormat="false" ht="12" hidden="false" customHeight="false" outlineLevel="0" collapsed="false">
      <c r="A73" s="163" t="n">
        <v>2</v>
      </c>
      <c r="B73" s="163"/>
      <c r="C73" s="163" t="n">
        <v>2</v>
      </c>
      <c r="D73" s="146" t="n">
        <v>71</v>
      </c>
      <c r="E73" s="147" t="s">
        <v>285</v>
      </c>
      <c r="F73" s="164" t="s">
        <v>286</v>
      </c>
      <c r="G73" s="164" t="n">
        <v>43</v>
      </c>
      <c r="H73" s="171" t="s">
        <v>100</v>
      </c>
      <c r="I73" s="184" t="n">
        <v>6</v>
      </c>
      <c r="J73" s="173" t="n">
        <v>12</v>
      </c>
      <c r="K73" s="173" t="s">
        <v>287</v>
      </c>
      <c r="L73" s="173" t="n">
        <v>48</v>
      </c>
      <c r="M73" s="173" t="s">
        <v>100</v>
      </c>
      <c r="N73" s="173" t="n">
        <v>6</v>
      </c>
      <c r="O73" s="173" t="n">
        <v>12</v>
      </c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53" t="n">
        <f aca="false">AC73+X73+S73+N73+I73</f>
        <v>12</v>
      </c>
      <c r="AK73" s="82"/>
      <c r="AL73" s="82"/>
      <c r="AM73" s="82" t="s">
        <v>103</v>
      </c>
      <c r="AP73" s="154"/>
      <c r="IJ73" s="176"/>
      <c r="IK73" s="176"/>
      <c r="IL73" s="176"/>
      <c r="IM73" s="176"/>
      <c r="IN73" s="176"/>
      <c r="IO73" s="176"/>
      <c r="IP73" s="176"/>
      <c r="IQ73" s="176"/>
      <c r="IR73" s="176"/>
      <c r="IS73" s="176"/>
      <c r="IT73" s="176"/>
      <c r="IU73" s="176"/>
      <c r="IV73" s="176"/>
      <c r="IW73" s="176"/>
    </row>
    <row r="74" customFormat="false" ht="12" hidden="false" customHeight="false" outlineLevel="0" collapsed="false">
      <c r="A74" s="163"/>
      <c r="B74" s="163"/>
      <c r="C74" s="163"/>
      <c r="D74" s="146" t="n">
        <v>72</v>
      </c>
      <c r="E74" s="147" t="s">
        <v>288</v>
      </c>
      <c r="F74" s="171" t="s">
        <v>289</v>
      </c>
      <c r="G74" s="171"/>
      <c r="H74" s="159"/>
      <c r="I74" s="172"/>
      <c r="J74" s="172"/>
      <c r="K74" s="171"/>
      <c r="L74" s="172"/>
      <c r="M74" s="172"/>
      <c r="N74" s="172"/>
      <c r="O74" s="172"/>
      <c r="P74" s="172"/>
      <c r="Q74" s="173"/>
      <c r="R74" s="173"/>
      <c r="S74" s="166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53" t="n">
        <f aca="false">AC74+X74+S74+N74+I74</f>
        <v>0</v>
      </c>
      <c r="AK74" s="82"/>
      <c r="AL74" s="82"/>
      <c r="AM74" s="82" t="s">
        <v>104</v>
      </c>
      <c r="AP74" s="154"/>
      <c r="IJ74" s="176"/>
      <c r="IK74" s="176"/>
      <c r="IL74" s="176"/>
      <c r="IM74" s="176"/>
      <c r="IN74" s="176"/>
      <c r="IO74" s="176"/>
      <c r="IP74" s="176"/>
      <c r="IQ74" s="176"/>
      <c r="IR74" s="176"/>
      <c r="IS74" s="176"/>
      <c r="IT74" s="176"/>
      <c r="IU74" s="176"/>
      <c r="IV74" s="176"/>
      <c r="IW74" s="176"/>
    </row>
    <row r="75" customFormat="false" ht="12" hidden="false" customHeight="false" outlineLevel="0" collapsed="false">
      <c r="A75" s="163" t="n">
        <v>2</v>
      </c>
      <c r="B75" s="163"/>
      <c r="C75" s="163" t="n">
        <v>2</v>
      </c>
      <c r="D75" s="146" t="n">
        <v>73</v>
      </c>
      <c r="E75" s="147" t="s">
        <v>290</v>
      </c>
      <c r="F75" s="171" t="s">
        <v>291</v>
      </c>
      <c r="G75" s="171" t="n">
        <v>54</v>
      </c>
      <c r="H75" s="159" t="s">
        <v>214</v>
      </c>
      <c r="I75" s="172" t="n">
        <v>6</v>
      </c>
      <c r="J75" s="172" t="n">
        <v>14</v>
      </c>
      <c r="K75" s="172" t="s">
        <v>292</v>
      </c>
      <c r="L75" s="172" t="n">
        <v>44</v>
      </c>
      <c r="M75" s="172" t="s">
        <v>214</v>
      </c>
      <c r="N75" s="172" t="n">
        <v>8</v>
      </c>
      <c r="O75" s="172" t="n">
        <v>14</v>
      </c>
      <c r="P75" s="172"/>
      <c r="Q75" s="173"/>
      <c r="R75" s="173"/>
      <c r="S75" s="166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53" t="n">
        <f aca="false">AC75+X75+S75+N75+I75</f>
        <v>14</v>
      </c>
      <c r="AK75" s="82"/>
      <c r="AL75" s="82"/>
      <c r="AM75" s="82" t="s">
        <v>105</v>
      </c>
      <c r="AP75" s="154"/>
      <c r="IJ75" s="176"/>
      <c r="IK75" s="176"/>
      <c r="IL75" s="176"/>
      <c r="IM75" s="176"/>
      <c r="IN75" s="176"/>
      <c r="IO75" s="176"/>
      <c r="IP75" s="176"/>
      <c r="IQ75" s="176"/>
      <c r="IR75" s="176"/>
      <c r="IS75" s="176"/>
      <c r="IT75" s="176"/>
      <c r="IU75" s="176"/>
      <c r="IV75" s="176"/>
      <c r="IW75" s="176"/>
    </row>
    <row r="76" customFormat="false" ht="12" hidden="false" customHeight="false" outlineLevel="0" collapsed="false">
      <c r="A76" s="163" t="n">
        <v>2</v>
      </c>
      <c r="B76" s="163" t="n">
        <v>1</v>
      </c>
      <c r="C76" s="163" t="n">
        <v>2</v>
      </c>
      <c r="D76" s="146" t="n">
        <v>74</v>
      </c>
      <c r="E76" s="182" t="s">
        <v>293</v>
      </c>
      <c r="F76" s="171" t="s">
        <v>294</v>
      </c>
      <c r="G76" s="171" t="n">
        <v>46</v>
      </c>
      <c r="H76" s="159" t="s">
        <v>214</v>
      </c>
      <c r="I76" s="172" t="n">
        <v>6</v>
      </c>
      <c r="J76" s="172" t="n">
        <v>14</v>
      </c>
      <c r="K76" s="172" t="s">
        <v>295</v>
      </c>
      <c r="L76" s="172" t="n">
        <v>48</v>
      </c>
      <c r="M76" s="172" t="s">
        <v>214</v>
      </c>
      <c r="N76" s="172" t="n">
        <v>10</v>
      </c>
      <c r="O76" s="172" t="n">
        <v>14</v>
      </c>
      <c r="P76" s="172"/>
      <c r="Q76" s="173"/>
      <c r="R76" s="173"/>
      <c r="S76" s="173"/>
      <c r="T76" s="173"/>
      <c r="U76" s="173"/>
      <c r="V76" s="173"/>
      <c r="W76" s="173"/>
      <c r="X76" s="173"/>
      <c r="Y76" s="173"/>
      <c r="Z76" s="173" t="s">
        <v>201</v>
      </c>
      <c r="AA76" s="173" t="n">
        <v>49</v>
      </c>
      <c r="AB76" s="173" t="s">
        <v>150</v>
      </c>
      <c r="AC76" s="173" t="n">
        <v>1</v>
      </c>
      <c r="AD76" s="173" t="n">
        <v>16</v>
      </c>
      <c r="AE76" s="173"/>
      <c r="AF76" s="173"/>
      <c r="AG76" s="173"/>
      <c r="AH76" s="173"/>
      <c r="AI76" s="173"/>
      <c r="AJ76" s="153" t="n">
        <f aca="false">AC76+X76+S76+N76+I76</f>
        <v>17</v>
      </c>
      <c r="AK76" s="82"/>
      <c r="AL76" s="82"/>
      <c r="AM76" s="82" t="s">
        <v>106</v>
      </c>
      <c r="AP76" s="154"/>
      <c r="IJ76" s="176"/>
      <c r="IK76" s="176"/>
      <c r="IL76" s="176"/>
      <c r="IM76" s="176"/>
      <c r="IN76" s="176"/>
      <c r="IO76" s="176"/>
      <c r="IP76" s="176"/>
      <c r="IQ76" s="176"/>
      <c r="IR76" s="176"/>
      <c r="IS76" s="176"/>
      <c r="IT76" s="176"/>
      <c r="IU76" s="176"/>
      <c r="IV76" s="176"/>
      <c r="IW76" s="176"/>
    </row>
    <row r="77" customFormat="false" ht="12" hidden="false" customHeight="false" outlineLevel="0" collapsed="false">
      <c r="A77" s="163" t="n">
        <v>3</v>
      </c>
      <c r="B77" s="163"/>
      <c r="C77" s="163" t="n">
        <v>2</v>
      </c>
      <c r="D77" s="146" t="n">
        <v>75</v>
      </c>
      <c r="E77" s="147" t="s">
        <v>296</v>
      </c>
      <c r="F77" s="171" t="s">
        <v>297</v>
      </c>
      <c r="G77" s="171" t="n">
        <v>54</v>
      </c>
      <c r="H77" s="159" t="s">
        <v>259</v>
      </c>
      <c r="I77" s="172" t="n">
        <v>9</v>
      </c>
      <c r="J77" s="172" t="n">
        <v>14</v>
      </c>
      <c r="K77" s="172" t="s">
        <v>269</v>
      </c>
      <c r="L77" s="172" t="n">
        <v>40</v>
      </c>
      <c r="M77" s="172" t="s">
        <v>259</v>
      </c>
      <c r="N77" s="172" t="n">
        <v>4</v>
      </c>
      <c r="O77" s="172" t="n">
        <v>14</v>
      </c>
      <c r="P77" s="172"/>
      <c r="Q77" s="173"/>
      <c r="R77" s="173"/>
      <c r="S77" s="166"/>
      <c r="T77" s="173"/>
      <c r="U77" s="173"/>
      <c r="V77" s="173" t="n">
        <v>50</v>
      </c>
      <c r="W77" s="173" t="s">
        <v>298</v>
      </c>
      <c r="X77" s="173" t="n">
        <v>2.8</v>
      </c>
      <c r="Y77" s="173" t="n">
        <v>14</v>
      </c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53" t="n">
        <f aca="false">AC77+X77+S77+N77+I77</f>
        <v>15.8</v>
      </c>
      <c r="AK77" s="82"/>
      <c r="AL77" s="82"/>
      <c r="AM77" s="82" t="s">
        <v>107</v>
      </c>
      <c r="AP77" s="154"/>
      <c r="IJ77" s="176"/>
      <c r="IK77" s="176"/>
      <c r="IL77" s="176"/>
      <c r="IM77" s="176"/>
      <c r="IN77" s="176"/>
      <c r="IO77" s="176"/>
      <c r="IP77" s="176"/>
      <c r="IQ77" s="176"/>
      <c r="IR77" s="176"/>
      <c r="IS77" s="176"/>
      <c r="IT77" s="176"/>
      <c r="IU77" s="176"/>
      <c r="IV77" s="176"/>
      <c r="IW77" s="176"/>
    </row>
    <row r="78" customFormat="false" ht="12" hidden="false" customHeight="false" outlineLevel="0" collapsed="false">
      <c r="A78" s="163" t="n">
        <v>2</v>
      </c>
      <c r="B78" s="163"/>
      <c r="C78" s="163"/>
      <c r="D78" s="146" t="n">
        <v>76</v>
      </c>
      <c r="E78" s="147" t="s">
        <v>299</v>
      </c>
      <c r="F78" s="164" t="s">
        <v>300</v>
      </c>
      <c r="G78" s="164" t="n">
        <v>48</v>
      </c>
      <c r="H78" s="171" t="s">
        <v>259</v>
      </c>
      <c r="I78" s="184" t="n">
        <v>14</v>
      </c>
      <c r="J78" s="173" t="n">
        <v>14</v>
      </c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53" t="n">
        <f aca="false">AC78+X78+S78+N78+I78</f>
        <v>14</v>
      </c>
      <c r="AK78" s="82"/>
      <c r="AL78" s="82"/>
      <c r="AM78" s="82"/>
      <c r="AP78" s="154"/>
      <c r="IW78" s="176"/>
    </row>
    <row r="79" customFormat="false" ht="12.75" hidden="false" customHeight="false" outlineLevel="0" collapsed="false">
      <c r="A79" s="163" t="n">
        <v>3</v>
      </c>
      <c r="B79" s="163" t="n">
        <v>1</v>
      </c>
      <c r="C79" s="163" t="n">
        <v>3</v>
      </c>
      <c r="D79" s="146" t="n">
        <v>77</v>
      </c>
      <c r="E79" s="147" t="s">
        <v>301</v>
      </c>
      <c r="F79" s="171" t="s">
        <v>291</v>
      </c>
      <c r="G79" s="171" t="n">
        <v>54</v>
      </c>
      <c r="H79" s="159" t="s">
        <v>108</v>
      </c>
      <c r="I79" s="172" t="n">
        <v>9</v>
      </c>
      <c r="J79" s="172" t="n">
        <v>13</v>
      </c>
      <c r="K79" s="172" t="s">
        <v>162</v>
      </c>
      <c r="L79" s="183" t="n">
        <v>50</v>
      </c>
      <c r="M79" s="172" t="s">
        <v>108</v>
      </c>
      <c r="N79" s="172" t="n">
        <v>6</v>
      </c>
      <c r="O79" s="172" t="n">
        <v>13</v>
      </c>
      <c r="P79" s="172"/>
      <c r="Q79" s="173"/>
      <c r="R79" s="173"/>
      <c r="S79" s="166"/>
      <c r="T79" s="173"/>
      <c r="U79" s="173"/>
      <c r="V79" s="173"/>
      <c r="W79" s="173"/>
      <c r="X79" s="173"/>
      <c r="Y79" s="173"/>
      <c r="Z79" s="173" t="s">
        <v>201</v>
      </c>
      <c r="AA79" s="173" t="n">
        <v>49</v>
      </c>
      <c r="AB79" s="173" t="s">
        <v>150</v>
      </c>
      <c r="AC79" s="173" t="n">
        <v>1</v>
      </c>
      <c r="AD79" s="173" t="n">
        <v>16</v>
      </c>
      <c r="AE79" s="173"/>
      <c r="AF79" s="173"/>
      <c r="AG79" s="173"/>
      <c r="AH79" s="173"/>
      <c r="AI79" s="173"/>
      <c r="AJ79" s="153" t="n">
        <f aca="false">AC79+X79+S79+N79+I79</f>
        <v>16</v>
      </c>
      <c r="AK79" s="82"/>
      <c r="AL79" s="82"/>
      <c r="AM79" s="82"/>
      <c r="AP79" s="154"/>
      <c r="IJ79" s="176"/>
      <c r="IK79" s="176"/>
      <c r="IL79" s="176"/>
      <c r="IM79" s="176"/>
      <c r="IN79" s="176"/>
      <c r="IO79" s="176"/>
      <c r="IP79" s="176"/>
      <c r="IQ79" s="176"/>
      <c r="IR79" s="176"/>
      <c r="IS79" s="176"/>
      <c r="IT79" s="176"/>
      <c r="IU79" s="176"/>
      <c r="IV79" s="176"/>
      <c r="IW79" s="176"/>
    </row>
    <row r="80" customFormat="false" ht="12" hidden="false" customHeight="false" outlineLevel="0" collapsed="false">
      <c r="A80" s="163" t="n">
        <v>3</v>
      </c>
      <c r="B80" s="163"/>
      <c r="C80" s="163" t="n">
        <v>3</v>
      </c>
      <c r="D80" s="146" t="n">
        <v>78</v>
      </c>
      <c r="E80" s="147" t="s">
        <v>302</v>
      </c>
      <c r="F80" s="171" t="s">
        <v>199</v>
      </c>
      <c r="G80" s="171" t="n">
        <v>46</v>
      </c>
      <c r="H80" s="159" t="s">
        <v>108</v>
      </c>
      <c r="I80" s="172" t="n">
        <v>6</v>
      </c>
      <c r="J80" s="172" t="n">
        <v>13</v>
      </c>
      <c r="K80" s="172" t="s">
        <v>303</v>
      </c>
      <c r="L80" s="172" t="n">
        <v>46</v>
      </c>
      <c r="M80" s="172" t="s">
        <v>108</v>
      </c>
      <c r="N80" s="172" t="n">
        <v>9</v>
      </c>
      <c r="O80" s="172" t="n">
        <v>13</v>
      </c>
      <c r="P80" s="172"/>
      <c r="Q80" s="173"/>
      <c r="R80" s="173"/>
      <c r="S80" s="166"/>
      <c r="T80" s="173"/>
      <c r="U80" s="173"/>
      <c r="V80" s="173" t="n">
        <v>50</v>
      </c>
      <c r="W80" s="173" t="s">
        <v>304</v>
      </c>
      <c r="X80" s="173" t="n">
        <v>1.3</v>
      </c>
      <c r="Y80" s="173" t="n">
        <v>13</v>
      </c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53" t="n">
        <f aca="false">AC80+X80+S80+N80+I80</f>
        <v>16.3</v>
      </c>
      <c r="AK80" s="82" t="n">
        <v>0.5</v>
      </c>
      <c r="AL80" s="82"/>
      <c r="AM80" s="82" t="s">
        <v>109</v>
      </c>
      <c r="AP80" s="154"/>
      <c r="IJ80" s="176"/>
      <c r="IK80" s="176"/>
      <c r="IL80" s="176"/>
      <c r="IM80" s="176"/>
      <c r="IN80" s="176"/>
      <c r="IO80" s="176"/>
      <c r="IP80" s="176"/>
      <c r="IQ80" s="176"/>
      <c r="IR80" s="176"/>
      <c r="IS80" s="176"/>
      <c r="IT80" s="176"/>
      <c r="IU80" s="176"/>
      <c r="IV80" s="176"/>
      <c r="IW80" s="176"/>
    </row>
    <row r="81" customFormat="false" ht="12" hidden="false" customHeight="false" outlineLevel="0" collapsed="false">
      <c r="A81" s="163" t="n">
        <v>3</v>
      </c>
      <c r="B81" s="163"/>
      <c r="C81" s="163" t="n">
        <v>3</v>
      </c>
      <c r="D81" s="146" t="n">
        <v>79</v>
      </c>
      <c r="E81" s="147" t="s">
        <v>305</v>
      </c>
      <c r="F81" s="171" t="s">
        <v>306</v>
      </c>
      <c r="G81" s="171" t="n">
        <v>48</v>
      </c>
      <c r="H81" s="159" t="s">
        <v>108</v>
      </c>
      <c r="I81" s="172" t="n">
        <v>9</v>
      </c>
      <c r="J81" s="172" t="n">
        <v>13</v>
      </c>
      <c r="K81" s="172" t="s">
        <v>232</v>
      </c>
      <c r="L81" s="172" t="n">
        <v>47</v>
      </c>
      <c r="M81" s="172" t="s">
        <v>108</v>
      </c>
      <c r="N81" s="172" t="n">
        <v>6</v>
      </c>
      <c r="O81" s="172" t="n">
        <v>13</v>
      </c>
      <c r="P81" s="172"/>
      <c r="Q81" s="173"/>
      <c r="R81" s="173"/>
      <c r="S81" s="166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53" t="n">
        <f aca="false">AC81+X81+S81+N81+I81</f>
        <v>15</v>
      </c>
      <c r="AK81" s="82"/>
      <c r="AL81" s="82"/>
      <c r="AM81" s="82"/>
      <c r="AP81" s="154"/>
      <c r="IJ81" s="176"/>
      <c r="IK81" s="176"/>
      <c r="IL81" s="176"/>
      <c r="IM81" s="176"/>
      <c r="IN81" s="176"/>
      <c r="IO81" s="176"/>
      <c r="IP81" s="176"/>
      <c r="IQ81" s="176"/>
      <c r="IR81" s="176"/>
      <c r="IS81" s="176"/>
      <c r="IT81" s="176"/>
      <c r="IU81" s="176"/>
      <c r="IV81" s="176"/>
      <c r="IW81" s="176"/>
    </row>
    <row r="82" customFormat="false" ht="12" hidden="false" customHeight="false" outlineLevel="0" collapsed="false">
      <c r="A82" s="163" t="n">
        <v>3</v>
      </c>
      <c r="B82" s="163" t="n">
        <v>1</v>
      </c>
      <c r="C82" s="163" t="n">
        <v>3</v>
      </c>
      <c r="D82" s="146" t="n">
        <v>80</v>
      </c>
      <c r="E82" s="177" t="s">
        <v>307</v>
      </c>
      <c r="F82" s="171" t="s">
        <v>308</v>
      </c>
      <c r="G82" s="171" t="n">
        <v>41</v>
      </c>
      <c r="H82" s="159" t="s">
        <v>108</v>
      </c>
      <c r="I82" s="172" t="n">
        <v>9</v>
      </c>
      <c r="J82" s="172" t="n">
        <v>13</v>
      </c>
      <c r="K82" s="171" t="s">
        <v>230</v>
      </c>
      <c r="L82" s="172" t="n">
        <v>44</v>
      </c>
      <c r="M82" s="172" t="s">
        <v>108</v>
      </c>
      <c r="N82" s="173" t="n">
        <v>6</v>
      </c>
      <c r="O82" s="173" t="n">
        <v>13</v>
      </c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 t="s">
        <v>201</v>
      </c>
      <c r="AA82" s="173" t="n">
        <v>49</v>
      </c>
      <c r="AB82" s="173" t="s">
        <v>150</v>
      </c>
      <c r="AC82" s="173" t="n">
        <v>1</v>
      </c>
      <c r="AD82" s="173" t="n">
        <v>16</v>
      </c>
      <c r="AE82" s="173"/>
      <c r="AF82" s="173"/>
      <c r="AG82" s="173"/>
      <c r="AH82" s="173"/>
      <c r="AI82" s="173"/>
      <c r="AJ82" s="153" t="n">
        <f aca="false">AC82+X82+S82+N82+I82</f>
        <v>16</v>
      </c>
      <c r="AK82" s="82"/>
      <c r="AL82" s="82"/>
      <c r="AM82" s="82" t="s">
        <v>110</v>
      </c>
      <c r="AP82" s="154"/>
      <c r="IJ82" s="176"/>
      <c r="IK82" s="176"/>
      <c r="IL82" s="176"/>
      <c r="IM82" s="176"/>
      <c r="IN82" s="176"/>
      <c r="IO82" s="176"/>
      <c r="IP82" s="176"/>
      <c r="IQ82" s="176"/>
      <c r="IR82" s="176"/>
      <c r="IS82" s="176"/>
      <c r="IT82" s="176"/>
      <c r="IU82" s="176"/>
      <c r="IV82" s="176"/>
      <c r="IW82" s="176"/>
    </row>
    <row r="83" customFormat="false" ht="12" hidden="false" customHeight="false" outlineLevel="0" collapsed="false">
      <c r="A83" s="163" t="n">
        <v>3</v>
      </c>
      <c r="B83" s="163"/>
      <c r="C83" s="163" t="n">
        <v>3</v>
      </c>
      <c r="D83" s="146" t="n">
        <v>81</v>
      </c>
      <c r="E83" s="147" t="s">
        <v>309</v>
      </c>
      <c r="F83" s="164" t="s">
        <v>310</v>
      </c>
      <c r="G83" s="164" t="n">
        <v>51</v>
      </c>
      <c r="H83" s="185" t="s">
        <v>108</v>
      </c>
      <c r="I83" s="186" t="n">
        <v>9</v>
      </c>
      <c r="J83" s="185" t="n">
        <v>13</v>
      </c>
      <c r="K83" s="158" t="s">
        <v>165</v>
      </c>
      <c r="L83" s="158" t="n">
        <v>51</v>
      </c>
      <c r="M83" s="158" t="s">
        <v>108</v>
      </c>
      <c r="N83" s="173" t="n">
        <v>6</v>
      </c>
      <c r="O83" s="173" t="n">
        <v>13</v>
      </c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53" t="n">
        <f aca="false">AC83+X83+S83+N83+I83</f>
        <v>15</v>
      </c>
      <c r="AK83" s="82"/>
      <c r="AL83" s="82"/>
      <c r="AM83" s="82"/>
      <c r="AP83" s="154"/>
      <c r="IJ83" s="176"/>
      <c r="IK83" s="176"/>
      <c r="IL83" s="176"/>
      <c r="IM83" s="176"/>
      <c r="IN83" s="176"/>
      <c r="IO83" s="176"/>
      <c r="IP83" s="176"/>
      <c r="IQ83" s="176"/>
      <c r="IR83" s="176"/>
      <c r="IS83" s="176"/>
      <c r="IT83" s="176"/>
      <c r="IU83" s="176"/>
      <c r="IV83" s="176"/>
      <c r="IW83" s="176"/>
    </row>
    <row r="84" customFormat="false" ht="12" hidden="false" customHeight="false" outlineLevel="0" collapsed="false">
      <c r="A84" s="163" t="n">
        <v>1</v>
      </c>
      <c r="B84" s="163" t="n">
        <v>2</v>
      </c>
      <c r="C84" s="163"/>
      <c r="D84" s="146" t="n">
        <v>82</v>
      </c>
      <c r="E84" s="147" t="s">
        <v>311</v>
      </c>
      <c r="F84" s="171" t="s">
        <v>187</v>
      </c>
      <c r="G84" s="171" t="n">
        <v>50</v>
      </c>
      <c r="H84" s="159" t="s">
        <v>312</v>
      </c>
      <c r="I84" s="172" t="n">
        <v>8</v>
      </c>
      <c r="J84" s="172" t="n">
        <v>14</v>
      </c>
      <c r="K84" s="172" t="s">
        <v>313</v>
      </c>
      <c r="L84" s="172" t="n">
        <v>48</v>
      </c>
      <c r="M84" s="172" t="s">
        <v>314</v>
      </c>
      <c r="N84" s="173" t="n">
        <v>8</v>
      </c>
      <c r="O84" s="173" t="n">
        <v>14</v>
      </c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 t="s">
        <v>201</v>
      </c>
      <c r="AA84" s="173" t="n">
        <v>49</v>
      </c>
      <c r="AB84" s="173" t="s">
        <v>150</v>
      </c>
      <c r="AC84" s="173" t="n">
        <v>1</v>
      </c>
      <c r="AD84" s="173" t="n">
        <v>16</v>
      </c>
      <c r="AE84" s="173"/>
      <c r="AF84" s="173"/>
      <c r="AG84" s="173"/>
      <c r="AH84" s="173"/>
      <c r="AI84" s="173"/>
      <c r="AJ84" s="153" t="n">
        <f aca="false">AC84+X84+S84+N84+I84</f>
        <v>17</v>
      </c>
      <c r="AK84" s="82"/>
      <c r="AL84" s="82"/>
      <c r="AM84" s="82" t="s">
        <v>111</v>
      </c>
      <c r="AP84" s="154"/>
      <c r="IJ84" s="176"/>
      <c r="IK84" s="176"/>
      <c r="IL84" s="176"/>
      <c r="IM84" s="176"/>
      <c r="IN84" s="176"/>
      <c r="IO84" s="176"/>
      <c r="IP84" s="176"/>
      <c r="IQ84" s="176"/>
      <c r="IR84" s="176"/>
      <c r="IS84" s="176"/>
      <c r="IT84" s="176"/>
      <c r="IU84" s="176"/>
      <c r="IV84" s="176"/>
      <c r="IW84" s="176"/>
    </row>
    <row r="85" customFormat="false" ht="12" hidden="false" customHeight="false" outlineLevel="0" collapsed="false">
      <c r="A85" s="163" t="n">
        <v>1</v>
      </c>
      <c r="B85" s="163" t="n">
        <v>1</v>
      </c>
      <c r="C85" s="163" t="n">
        <v>1</v>
      </c>
      <c r="D85" s="146" t="n">
        <v>83</v>
      </c>
      <c r="E85" s="177" t="s">
        <v>315</v>
      </c>
      <c r="F85" s="171" t="s">
        <v>149</v>
      </c>
      <c r="G85" s="171" t="n">
        <v>46</v>
      </c>
      <c r="H85" s="159" t="s">
        <v>312</v>
      </c>
      <c r="I85" s="172" t="n">
        <v>9</v>
      </c>
      <c r="J85" s="172" t="n">
        <v>14</v>
      </c>
      <c r="K85" s="172" t="s">
        <v>313</v>
      </c>
      <c r="L85" s="172" t="n">
        <v>48</v>
      </c>
      <c r="M85" s="172" t="s">
        <v>312</v>
      </c>
      <c r="N85" s="173" t="n">
        <v>8</v>
      </c>
      <c r="O85" s="173" t="n">
        <v>14</v>
      </c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 t="s">
        <v>201</v>
      </c>
      <c r="AA85" s="173" t="n">
        <v>49</v>
      </c>
      <c r="AB85" s="173" t="s">
        <v>150</v>
      </c>
      <c r="AC85" s="173" t="n">
        <v>1</v>
      </c>
      <c r="AD85" s="173" t="n">
        <v>16</v>
      </c>
      <c r="AE85" s="173"/>
      <c r="AF85" s="173"/>
      <c r="AG85" s="173"/>
      <c r="AH85" s="173"/>
      <c r="AI85" s="173"/>
      <c r="AJ85" s="153" t="n">
        <f aca="false">AC85+X85+S85+N85+I85</f>
        <v>18</v>
      </c>
      <c r="AK85" s="82"/>
      <c r="AL85" s="82"/>
      <c r="AM85" s="82" t="s">
        <v>112</v>
      </c>
      <c r="AP85" s="154"/>
      <c r="IW85" s="176"/>
    </row>
    <row r="86" customFormat="false" ht="12" hidden="false" customHeight="false" outlineLevel="0" collapsed="false">
      <c r="A86" s="163" t="n">
        <v>1</v>
      </c>
      <c r="B86" s="163" t="n">
        <v>2</v>
      </c>
      <c r="C86" s="163"/>
      <c r="D86" s="146" t="n">
        <v>84</v>
      </c>
      <c r="E86" s="147" t="s">
        <v>316</v>
      </c>
      <c r="F86" s="171" t="s">
        <v>187</v>
      </c>
      <c r="G86" s="171" t="n">
        <v>50</v>
      </c>
      <c r="H86" s="159" t="s">
        <v>314</v>
      </c>
      <c r="I86" s="172" t="n">
        <v>8</v>
      </c>
      <c r="J86" s="172" t="n">
        <v>14</v>
      </c>
      <c r="K86" s="171" t="s">
        <v>149</v>
      </c>
      <c r="L86" s="172" t="n">
        <v>46</v>
      </c>
      <c r="M86" s="172" t="s">
        <v>314</v>
      </c>
      <c r="N86" s="173" t="n">
        <v>9</v>
      </c>
      <c r="O86" s="173" t="n">
        <v>14</v>
      </c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 t="s">
        <v>201</v>
      </c>
      <c r="AA86" s="173" t="n">
        <v>49</v>
      </c>
      <c r="AB86" s="173" t="s">
        <v>150</v>
      </c>
      <c r="AC86" s="173" t="n">
        <v>1</v>
      </c>
      <c r="AD86" s="173" t="n">
        <v>16</v>
      </c>
      <c r="AE86" s="173"/>
      <c r="AF86" s="173"/>
      <c r="AG86" s="173"/>
      <c r="AH86" s="173"/>
      <c r="AI86" s="173"/>
      <c r="AJ86" s="153" t="n">
        <f aca="false">AC86+X86+S86+N86+I86</f>
        <v>18</v>
      </c>
      <c r="AK86" s="82" t="n">
        <v>5</v>
      </c>
      <c r="AL86" s="82"/>
      <c r="AM86" s="82" t="s">
        <v>113</v>
      </c>
      <c r="AP86" s="154"/>
      <c r="IW86" s="176"/>
    </row>
    <row r="87" customFormat="false" ht="12" hidden="false" customHeight="false" outlineLevel="0" collapsed="false">
      <c r="A87" s="163" t="n">
        <v>1</v>
      </c>
      <c r="B87" s="163" t="n">
        <v>1</v>
      </c>
      <c r="C87" s="163"/>
      <c r="D87" s="146" t="n">
        <v>85</v>
      </c>
      <c r="E87" s="147" t="s">
        <v>317</v>
      </c>
      <c r="F87" s="171" t="s">
        <v>318</v>
      </c>
      <c r="G87" s="171" t="n">
        <v>54</v>
      </c>
      <c r="H87" s="159" t="s">
        <v>319</v>
      </c>
      <c r="I87" s="172" t="n">
        <v>4</v>
      </c>
      <c r="J87" s="187" t="n">
        <v>14</v>
      </c>
      <c r="K87" s="172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 t="n">
        <v>50</v>
      </c>
      <c r="W87" s="173" t="s">
        <v>320</v>
      </c>
      <c r="X87" s="173" t="n">
        <v>9</v>
      </c>
      <c r="Y87" s="173" t="n">
        <v>14</v>
      </c>
      <c r="Z87" s="173" t="s">
        <v>201</v>
      </c>
      <c r="AA87" s="173" t="n">
        <v>49</v>
      </c>
      <c r="AB87" s="173" t="s">
        <v>150</v>
      </c>
      <c r="AC87" s="173" t="n">
        <v>1</v>
      </c>
      <c r="AD87" s="173" t="n">
        <v>16</v>
      </c>
      <c r="AE87" s="173"/>
      <c r="AF87" s="173"/>
      <c r="AG87" s="173"/>
      <c r="AH87" s="173"/>
      <c r="AI87" s="173"/>
      <c r="AJ87" s="153" t="n">
        <f aca="false">AC87+X87+S87+N87+I87</f>
        <v>14</v>
      </c>
      <c r="AK87" s="82"/>
      <c r="AL87" s="82"/>
      <c r="AM87" s="82" t="s">
        <v>114</v>
      </c>
      <c r="AP87" s="154"/>
      <c r="IW87" s="176"/>
    </row>
    <row r="88" customFormat="false" ht="12" hidden="false" customHeight="false" outlineLevel="0" collapsed="false">
      <c r="A88" s="163" t="n">
        <v>1</v>
      </c>
      <c r="B88" s="163"/>
      <c r="C88" s="163"/>
      <c r="D88" s="146" t="n">
        <v>86</v>
      </c>
      <c r="E88" s="158" t="s">
        <v>321</v>
      </c>
      <c r="F88" s="159" t="s">
        <v>322</v>
      </c>
      <c r="G88" s="159" t="n">
        <v>46</v>
      </c>
      <c r="H88" s="159" t="s">
        <v>319</v>
      </c>
      <c r="I88" s="188" t="n">
        <v>4</v>
      </c>
      <c r="J88" s="189" t="n">
        <v>14</v>
      </c>
      <c r="K88" s="172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 t="n">
        <v>50</v>
      </c>
      <c r="W88" s="173" t="s">
        <v>323</v>
      </c>
      <c r="X88" s="173" t="n">
        <v>10</v>
      </c>
      <c r="Y88" s="173" t="n">
        <v>14</v>
      </c>
      <c r="Z88" s="173"/>
      <c r="AA88" s="173"/>
      <c r="AB88" s="173"/>
      <c r="AC88" s="173"/>
      <c r="AD88" s="173"/>
      <c r="AE88" s="190"/>
      <c r="AF88" s="173"/>
      <c r="AG88" s="173"/>
      <c r="AH88" s="173"/>
      <c r="AI88" s="173"/>
      <c r="AJ88" s="153" t="n">
        <f aca="false">AC88+X88+S88+N88+I88</f>
        <v>14</v>
      </c>
      <c r="AK88" s="82"/>
      <c r="AL88" s="82"/>
      <c r="AM88" s="82" t="s">
        <v>115</v>
      </c>
      <c r="AP88" s="154"/>
      <c r="IW88" s="176"/>
    </row>
    <row r="89" customFormat="false" ht="12" hidden="false" customHeight="false" outlineLevel="0" collapsed="false">
      <c r="A89" s="163" t="n">
        <v>1</v>
      </c>
      <c r="B89" s="163" t="n">
        <v>1</v>
      </c>
      <c r="C89" s="163"/>
      <c r="D89" s="146" t="n">
        <v>87</v>
      </c>
      <c r="E89" s="147" t="s">
        <v>324</v>
      </c>
      <c r="F89" s="171" t="s">
        <v>149</v>
      </c>
      <c r="G89" s="171" t="n">
        <v>46</v>
      </c>
      <c r="H89" s="159" t="s">
        <v>319</v>
      </c>
      <c r="I89" s="191" t="n">
        <v>9</v>
      </c>
      <c r="J89" s="189" t="n">
        <v>14</v>
      </c>
      <c r="K89" s="172"/>
      <c r="L89" s="173"/>
      <c r="M89" s="173"/>
      <c r="N89" s="173"/>
      <c r="O89" s="173"/>
      <c r="P89" s="173"/>
      <c r="Q89" s="173" t="n">
        <v>50</v>
      </c>
      <c r="R89" s="173" t="s">
        <v>325</v>
      </c>
      <c r="S89" s="173" t="n">
        <v>1.3</v>
      </c>
      <c r="T89" s="173" t="n">
        <v>14</v>
      </c>
      <c r="U89" s="173"/>
      <c r="V89" s="173" t="n">
        <v>50</v>
      </c>
      <c r="W89" s="173" t="s">
        <v>326</v>
      </c>
      <c r="X89" s="173" t="n">
        <v>2.8</v>
      </c>
      <c r="Y89" s="173" t="n">
        <v>14</v>
      </c>
      <c r="Z89" s="173" t="s">
        <v>201</v>
      </c>
      <c r="AA89" s="173" t="n">
        <v>49</v>
      </c>
      <c r="AB89" s="173" t="s">
        <v>150</v>
      </c>
      <c r="AC89" s="173" t="n">
        <v>1</v>
      </c>
      <c r="AD89" s="173" t="n">
        <v>16</v>
      </c>
      <c r="AE89" s="173"/>
      <c r="AF89" s="173"/>
      <c r="AG89" s="173"/>
      <c r="AH89" s="173"/>
      <c r="AI89" s="173"/>
      <c r="AJ89" s="153" t="n">
        <f aca="false">AC89+X89+S89+N89+I89</f>
        <v>14.1</v>
      </c>
      <c r="AK89" s="82"/>
      <c r="AL89" s="82"/>
      <c r="AM89" s="82" t="s">
        <v>116</v>
      </c>
      <c r="AP89" s="154"/>
      <c r="IW89" s="176"/>
    </row>
    <row r="90" customFormat="false" ht="12" hidden="false" customHeight="false" outlineLevel="0" collapsed="false">
      <c r="A90" s="163" t="n">
        <v>1</v>
      </c>
      <c r="B90" s="163"/>
      <c r="C90" s="163"/>
      <c r="D90" s="146" t="n">
        <v>88</v>
      </c>
      <c r="E90" s="147" t="s">
        <v>327</v>
      </c>
      <c r="F90" s="171" t="s">
        <v>187</v>
      </c>
      <c r="G90" s="171" t="n">
        <v>50</v>
      </c>
      <c r="H90" s="159" t="s">
        <v>328</v>
      </c>
      <c r="I90" s="172" t="n">
        <v>8</v>
      </c>
      <c r="J90" s="192" t="n">
        <v>16</v>
      </c>
      <c r="K90" s="172"/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3"/>
      <c r="AH90" s="173"/>
      <c r="AI90" s="173"/>
      <c r="AJ90" s="153" t="n">
        <f aca="false">AC90+X90+S90+N90+I90</f>
        <v>8</v>
      </c>
      <c r="AK90" s="82"/>
      <c r="AL90" s="82"/>
      <c r="AM90" s="82"/>
      <c r="AP90" s="154"/>
      <c r="IW90" s="176"/>
    </row>
    <row r="91" customFormat="false" ht="12" hidden="false" customHeight="false" outlineLevel="0" collapsed="false">
      <c r="A91" s="163" t="n">
        <v>1</v>
      </c>
      <c r="B91" s="163"/>
      <c r="C91" s="163"/>
      <c r="D91" s="146" t="n">
        <v>89</v>
      </c>
      <c r="E91" s="182" t="s">
        <v>329</v>
      </c>
      <c r="F91" s="159" t="s">
        <v>187</v>
      </c>
      <c r="G91" s="159" t="n">
        <v>50</v>
      </c>
      <c r="H91" s="159" t="s">
        <v>330</v>
      </c>
      <c r="I91" s="159" t="n">
        <v>4</v>
      </c>
      <c r="J91" s="172" t="n">
        <v>16</v>
      </c>
      <c r="K91" s="172" t="s">
        <v>322</v>
      </c>
      <c r="L91" s="172" t="n">
        <v>46</v>
      </c>
      <c r="M91" s="172" t="s">
        <v>100</v>
      </c>
      <c r="N91" s="173" t="n">
        <v>8</v>
      </c>
      <c r="O91" s="173" t="n">
        <v>12</v>
      </c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53" t="n">
        <f aca="false">AC91+X91+S91+N91+I91</f>
        <v>12</v>
      </c>
      <c r="AK91" s="82"/>
      <c r="AL91" s="82"/>
      <c r="AM91" s="82" t="s">
        <v>117</v>
      </c>
      <c r="AP91" s="154"/>
      <c r="IW91" s="176"/>
    </row>
    <row r="92" customFormat="false" ht="12" hidden="false" customHeight="false" outlineLevel="0" collapsed="false">
      <c r="A92" s="163" t="n">
        <v>8</v>
      </c>
      <c r="B92" s="163" t="n">
        <v>2</v>
      </c>
      <c r="C92" s="163"/>
      <c r="D92" s="146" t="n">
        <v>90</v>
      </c>
      <c r="E92" s="147" t="s">
        <v>331</v>
      </c>
      <c r="F92" s="167" t="s">
        <v>142</v>
      </c>
      <c r="G92" s="171" t="n">
        <v>45</v>
      </c>
      <c r="H92" s="159" t="s">
        <v>332</v>
      </c>
      <c r="I92" s="172" t="n">
        <v>8</v>
      </c>
      <c r="J92" s="172" t="n">
        <v>12</v>
      </c>
      <c r="K92" s="106" t="s">
        <v>142</v>
      </c>
      <c r="L92" s="172" t="n">
        <v>45</v>
      </c>
      <c r="M92" s="159" t="s">
        <v>108</v>
      </c>
      <c r="N92" s="173" t="n">
        <v>2</v>
      </c>
      <c r="O92" s="173" t="n">
        <v>12</v>
      </c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173"/>
      <c r="AG92" s="173"/>
      <c r="AH92" s="173"/>
      <c r="AI92" s="173"/>
      <c r="AJ92" s="153" t="n">
        <f aca="false">AC92+X92+S92+N92+I92</f>
        <v>10</v>
      </c>
      <c r="AK92" s="82"/>
      <c r="AL92" s="82"/>
      <c r="AM92" s="82"/>
      <c r="AP92" s="154"/>
      <c r="IW92" s="176"/>
    </row>
    <row r="93" customFormat="false" ht="12" hidden="false" customHeight="false" outlineLevel="0" collapsed="false">
      <c r="A93" s="163" t="n">
        <v>6</v>
      </c>
      <c r="B93" s="163" t="n">
        <v>6</v>
      </c>
      <c r="C93" s="163"/>
      <c r="D93" s="146" t="n">
        <v>91</v>
      </c>
      <c r="E93" s="147" t="s">
        <v>333</v>
      </c>
      <c r="F93" s="167" t="s">
        <v>142</v>
      </c>
      <c r="G93" s="171" t="n">
        <v>20</v>
      </c>
      <c r="H93" s="159" t="s">
        <v>334</v>
      </c>
      <c r="I93" s="172" t="n">
        <v>6</v>
      </c>
      <c r="J93" s="172" t="n">
        <v>12</v>
      </c>
      <c r="K93" s="106" t="s">
        <v>142</v>
      </c>
      <c r="L93" s="172" t="n">
        <v>20</v>
      </c>
      <c r="M93" s="172" t="s">
        <v>335</v>
      </c>
      <c r="N93" s="173" t="n">
        <v>6</v>
      </c>
      <c r="O93" s="173" t="n">
        <v>12</v>
      </c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  <c r="AH93" s="173"/>
      <c r="AI93" s="173"/>
      <c r="AJ93" s="153" t="n">
        <f aca="false">AC93+X93+S93+N93+I93</f>
        <v>12</v>
      </c>
      <c r="AK93" s="82"/>
      <c r="AL93" s="82"/>
      <c r="AM93" s="82"/>
      <c r="AP93" s="154"/>
      <c r="IW93" s="176"/>
    </row>
    <row r="94" customFormat="false" ht="12" hidden="false" customHeight="false" outlineLevel="0" collapsed="false">
      <c r="A94" s="163" t="n">
        <v>8</v>
      </c>
      <c r="B94" s="163"/>
      <c r="C94" s="163"/>
      <c r="D94" s="146" t="n">
        <v>92</v>
      </c>
      <c r="E94" s="147" t="s">
        <v>336</v>
      </c>
      <c r="F94" s="167" t="s">
        <v>142</v>
      </c>
      <c r="G94" s="171" t="n">
        <v>45</v>
      </c>
      <c r="H94" s="159" t="s">
        <v>337</v>
      </c>
      <c r="I94" s="172" t="n">
        <v>8</v>
      </c>
      <c r="J94" s="172" t="n">
        <v>10</v>
      </c>
      <c r="K94" s="106" t="s">
        <v>338</v>
      </c>
      <c r="L94" s="172" t="n">
        <v>45</v>
      </c>
      <c r="M94" s="159" t="s">
        <v>339</v>
      </c>
      <c r="N94" s="173" t="n">
        <v>2</v>
      </c>
      <c r="O94" s="173" t="n">
        <v>12</v>
      </c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73"/>
      <c r="AH94" s="173"/>
      <c r="AI94" s="173"/>
      <c r="AJ94" s="153" t="n">
        <f aca="false">AC94+X94+S94+N94+I94</f>
        <v>10</v>
      </c>
      <c r="AK94" s="82"/>
      <c r="AL94" s="82"/>
      <c r="AM94" s="82"/>
      <c r="AP94" s="154"/>
      <c r="IW94" s="176"/>
    </row>
    <row r="95" customFormat="false" ht="12" hidden="false" customHeight="false" outlineLevel="0" collapsed="false">
      <c r="A95" s="163" t="n">
        <v>5</v>
      </c>
      <c r="B95" s="163"/>
      <c r="C95" s="163"/>
      <c r="D95" s="146" t="n">
        <v>93</v>
      </c>
      <c r="E95" s="147" t="s">
        <v>340</v>
      </c>
      <c r="F95" s="85" t="s">
        <v>142</v>
      </c>
      <c r="G95" s="171" t="n">
        <v>20</v>
      </c>
      <c r="H95" s="159" t="s">
        <v>341</v>
      </c>
      <c r="I95" s="172" t="n">
        <v>5</v>
      </c>
      <c r="J95" s="172" t="n">
        <v>12</v>
      </c>
      <c r="K95" s="171"/>
      <c r="L95" s="172"/>
      <c r="M95" s="172"/>
      <c r="N95" s="173"/>
      <c r="O95" s="173"/>
      <c r="P95" s="173"/>
      <c r="Q95" s="173"/>
      <c r="R95" s="173"/>
      <c r="S95" s="173"/>
      <c r="T95" s="173"/>
      <c r="U95" s="173"/>
      <c r="V95" s="173" t="n">
        <v>45</v>
      </c>
      <c r="W95" s="173" t="s">
        <v>342</v>
      </c>
      <c r="X95" s="173" t="n">
        <v>6</v>
      </c>
      <c r="Y95" s="173" t="n">
        <v>12</v>
      </c>
      <c r="Z95" s="173"/>
      <c r="AA95" s="173"/>
      <c r="AB95" s="173"/>
      <c r="AC95" s="173"/>
      <c r="AD95" s="173"/>
      <c r="AE95" s="173"/>
      <c r="AF95" s="173"/>
      <c r="AG95" s="173"/>
      <c r="AH95" s="173"/>
      <c r="AI95" s="173"/>
      <c r="AJ95" s="153" t="n">
        <f aca="false">AC95+X95+S95+N95+I95</f>
        <v>11</v>
      </c>
      <c r="AK95" s="82"/>
      <c r="AL95" s="82"/>
      <c r="AM95" s="82"/>
      <c r="AP95" s="154"/>
      <c r="IW95" s="176"/>
    </row>
    <row r="96" customFormat="false" ht="12" hidden="false" customHeight="false" outlineLevel="0" collapsed="false">
      <c r="A96" s="163" t="n">
        <v>7</v>
      </c>
      <c r="B96" s="163"/>
      <c r="C96" s="163"/>
      <c r="D96" s="146" t="n">
        <v>94</v>
      </c>
      <c r="E96" s="147" t="s">
        <v>343</v>
      </c>
      <c r="F96" s="85" t="s">
        <v>142</v>
      </c>
      <c r="G96" s="159" t="n">
        <v>20</v>
      </c>
      <c r="H96" s="85" t="s">
        <v>344</v>
      </c>
      <c r="I96" s="159" t="n">
        <v>7</v>
      </c>
      <c r="J96" s="172" t="n">
        <v>12</v>
      </c>
      <c r="K96" s="172"/>
      <c r="L96" s="172"/>
      <c r="M96" s="173"/>
      <c r="N96" s="173"/>
      <c r="O96" s="173"/>
      <c r="P96" s="173"/>
      <c r="Q96" s="173"/>
      <c r="R96" s="173"/>
      <c r="S96" s="173"/>
      <c r="T96" s="173"/>
      <c r="U96" s="173"/>
      <c r="V96" s="173" t="n">
        <v>45</v>
      </c>
      <c r="W96" s="173" t="s">
        <v>345</v>
      </c>
      <c r="X96" s="173" t="n">
        <v>1.2</v>
      </c>
      <c r="Y96" s="173" t="n">
        <v>12</v>
      </c>
      <c r="Z96" s="173"/>
      <c r="AA96" s="173"/>
      <c r="AB96" s="173"/>
      <c r="AC96" s="173"/>
      <c r="AD96" s="173"/>
      <c r="AE96" s="173"/>
      <c r="AF96" s="173"/>
      <c r="AG96" s="173"/>
      <c r="AH96" s="173"/>
      <c r="AI96" s="173"/>
      <c r="AJ96" s="153" t="n">
        <f aca="false">AC96+X96+S96+N96+I96</f>
        <v>8.2</v>
      </c>
      <c r="AK96" s="82" t="n">
        <v>3</v>
      </c>
      <c r="AL96" s="82"/>
      <c r="AM96" s="82" t="s">
        <v>118</v>
      </c>
      <c r="AP96" s="154"/>
      <c r="IW96" s="176"/>
    </row>
    <row r="97" customFormat="false" ht="12" hidden="false" customHeight="false" outlineLevel="0" collapsed="false">
      <c r="A97" s="163" t="n">
        <v>5</v>
      </c>
      <c r="B97" s="163" t="n">
        <v>5</v>
      </c>
      <c r="C97" s="163"/>
      <c r="D97" s="146" t="n">
        <v>95</v>
      </c>
      <c r="E97" s="158" t="s">
        <v>346</v>
      </c>
      <c r="F97" s="193" t="s">
        <v>142</v>
      </c>
      <c r="G97" s="193" t="n">
        <v>20</v>
      </c>
      <c r="H97" s="194" t="s">
        <v>347</v>
      </c>
      <c r="I97" s="194" t="n">
        <v>5</v>
      </c>
      <c r="J97" s="195" t="n">
        <v>12</v>
      </c>
      <c r="K97" s="193" t="s">
        <v>142</v>
      </c>
      <c r="L97" s="194" t="n">
        <v>20</v>
      </c>
      <c r="M97" s="196" t="s">
        <v>348</v>
      </c>
      <c r="N97" s="173" t="n">
        <v>5</v>
      </c>
      <c r="O97" s="173" t="n">
        <v>12</v>
      </c>
      <c r="P97" s="173"/>
      <c r="Q97" s="173"/>
      <c r="R97" s="173"/>
      <c r="S97" s="173"/>
      <c r="T97" s="173"/>
      <c r="U97" s="173"/>
      <c r="V97" s="173" t="n">
        <v>45</v>
      </c>
      <c r="W97" s="173" t="s">
        <v>349</v>
      </c>
      <c r="X97" s="173" t="n">
        <v>2</v>
      </c>
      <c r="Y97" s="173" t="n">
        <v>12</v>
      </c>
      <c r="Z97" s="173"/>
      <c r="AA97" s="173"/>
      <c r="AB97" s="173"/>
      <c r="AC97" s="173"/>
      <c r="AD97" s="173"/>
      <c r="AE97" s="173"/>
      <c r="AF97" s="173"/>
      <c r="AG97" s="173"/>
      <c r="AH97" s="173"/>
      <c r="AI97" s="173"/>
      <c r="AJ97" s="153" t="n">
        <f aca="false">AC97+X97+S97+N97+I97</f>
        <v>12</v>
      </c>
      <c r="AK97" s="82"/>
      <c r="AL97" s="82"/>
      <c r="AM97" s="82"/>
      <c r="AP97" s="154"/>
      <c r="IW97" s="176"/>
    </row>
    <row r="98" customFormat="false" ht="12" hidden="false" customHeight="false" outlineLevel="0" collapsed="false">
      <c r="A98" s="163"/>
      <c r="B98" s="163"/>
      <c r="C98" s="163"/>
      <c r="D98" s="146" t="n">
        <v>96</v>
      </c>
      <c r="E98" s="147" t="s">
        <v>350</v>
      </c>
      <c r="F98" s="197" t="s">
        <v>28</v>
      </c>
      <c r="G98" s="197"/>
      <c r="H98" s="194" t="s">
        <v>28</v>
      </c>
      <c r="I98" s="196"/>
      <c r="J98" s="196"/>
      <c r="K98" s="197"/>
      <c r="L98" s="196"/>
      <c r="M98" s="196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3"/>
      <c r="AH98" s="173"/>
      <c r="AI98" s="173"/>
      <c r="AJ98" s="153" t="n">
        <f aca="false">AC98+X98+S98+N98+I98</f>
        <v>0</v>
      </c>
      <c r="AK98" s="82"/>
      <c r="AL98" s="82"/>
      <c r="AM98" s="93" t="s">
        <v>119</v>
      </c>
      <c r="AP98" s="154"/>
      <c r="IW98" s="176"/>
    </row>
    <row r="99" customFormat="false" ht="12" hidden="false" customHeight="false" outlineLevel="0" collapsed="false">
      <c r="A99" s="163" t="n">
        <v>8</v>
      </c>
      <c r="B99" s="163" t="n">
        <v>6</v>
      </c>
      <c r="C99" s="163"/>
      <c r="D99" s="146" t="n">
        <v>97</v>
      </c>
      <c r="E99" s="147" t="s">
        <v>351</v>
      </c>
      <c r="F99" s="198" t="s">
        <v>142</v>
      </c>
      <c r="G99" s="199" t="n">
        <v>20</v>
      </c>
      <c r="H99" s="197" t="s">
        <v>352</v>
      </c>
      <c r="I99" s="200" t="n">
        <v>8</v>
      </c>
      <c r="J99" s="201" t="n">
        <v>12</v>
      </c>
      <c r="K99" s="201" t="s">
        <v>142</v>
      </c>
      <c r="L99" s="201" t="n">
        <v>20</v>
      </c>
      <c r="M99" s="202" t="s">
        <v>353</v>
      </c>
      <c r="N99" s="173" t="n">
        <v>5</v>
      </c>
      <c r="O99" s="173" t="n">
        <v>12</v>
      </c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 t="s">
        <v>201</v>
      </c>
      <c r="AA99" s="173" t="n">
        <v>44</v>
      </c>
      <c r="AB99" s="173" t="s">
        <v>150</v>
      </c>
      <c r="AC99" s="173" t="n">
        <v>1</v>
      </c>
      <c r="AD99" s="173" t="n">
        <v>16</v>
      </c>
      <c r="AE99" s="173"/>
      <c r="AF99" s="173"/>
      <c r="AG99" s="173"/>
      <c r="AH99" s="173"/>
      <c r="AI99" s="173"/>
      <c r="AJ99" s="153" t="n">
        <f aca="false">AC99+X99+S99+N99+I99</f>
        <v>14</v>
      </c>
      <c r="AK99" s="82"/>
      <c r="AL99" s="82"/>
      <c r="AM99" s="82"/>
      <c r="AP99" s="154"/>
      <c r="IW99" s="176"/>
    </row>
    <row r="100" customFormat="false" ht="12" hidden="false" customHeight="false" outlineLevel="0" collapsed="false">
      <c r="A100" s="163" t="n">
        <v>6</v>
      </c>
      <c r="B100" s="163" t="n">
        <v>8</v>
      </c>
      <c r="C100" s="163"/>
      <c r="D100" s="146" t="n">
        <v>98</v>
      </c>
      <c r="E100" s="158" t="s">
        <v>354</v>
      </c>
      <c r="F100" s="167" t="s">
        <v>142</v>
      </c>
      <c r="G100" s="171" t="n">
        <v>20</v>
      </c>
      <c r="H100" s="159" t="s">
        <v>355</v>
      </c>
      <c r="I100" s="172" t="n">
        <v>6</v>
      </c>
      <c r="J100" s="172" t="n">
        <v>12</v>
      </c>
      <c r="K100" s="203" t="s">
        <v>142</v>
      </c>
      <c r="L100" s="203" t="n">
        <v>20</v>
      </c>
      <c r="M100" s="204" t="s">
        <v>356</v>
      </c>
      <c r="N100" s="173" t="n">
        <v>4</v>
      </c>
      <c r="O100" s="173" t="n">
        <v>12</v>
      </c>
      <c r="P100" s="152" t="s">
        <v>142</v>
      </c>
      <c r="Q100" s="173" t="n">
        <v>20</v>
      </c>
      <c r="R100" s="173" t="s">
        <v>357</v>
      </c>
      <c r="S100" s="173" t="n">
        <v>4</v>
      </c>
      <c r="T100" s="173" t="n">
        <v>12</v>
      </c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53" t="n">
        <f aca="false">AC100+X100+S100+N100+I100</f>
        <v>14</v>
      </c>
      <c r="AK100" s="82"/>
      <c r="AL100" s="82"/>
      <c r="AM100" s="107" t="s">
        <v>120</v>
      </c>
      <c r="AP100" s="154"/>
      <c r="IW100" s="176"/>
    </row>
    <row r="101" customFormat="false" ht="12" hidden="false" customHeight="false" outlineLevel="0" collapsed="false">
      <c r="A101" s="163"/>
      <c r="B101" s="163"/>
      <c r="C101" s="163"/>
      <c r="D101" s="146" t="n">
        <v>99</v>
      </c>
      <c r="E101" s="158" t="s">
        <v>358</v>
      </c>
      <c r="F101" s="168" t="s">
        <v>28</v>
      </c>
      <c r="G101" s="168"/>
      <c r="H101" s="168" t="s">
        <v>28</v>
      </c>
      <c r="I101" s="168"/>
      <c r="J101" s="169"/>
      <c r="K101" s="168"/>
      <c r="L101" s="168"/>
      <c r="M101" s="168"/>
      <c r="N101" s="168"/>
      <c r="O101" s="168"/>
      <c r="P101" s="169"/>
      <c r="Q101" s="170"/>
      <c r="R101" s="170"/>
      <c r="S101" s="170"/>
      <c r="T101" s="170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53" t="n">
        <f aca="false">AC101+X101+S101+N101+I101</f>
        <v>0</v>
      </c>
      <c r="AK101" s="82"/>
      <c r="AL101" s="82"/>
      <c r="AM101" s="107" t="s">
        <v>121</v>
      </c>
      <c r="AP101" s="154"/>
      <c r="IW101" s="176"/>
    </row>
    <row r="102" customFormat="false" ht="12" hidden="false" customHeight="false" outlineLevel="0" collapsed="false">
      <c r="A102" s="163"/>
      <c r="B102" s="163"/>
      <c r="C102" s="163"/>
      <c r="D102" s="146" t="n">
        <v>100</v>
      </c>
      <c r="E102" s="177" t="s">
        <v>359</v>
      </c>
      <c r="F102" s="168"/>
      <c r="G102" s="168"/>
      <c r="H102" s="168"/>
      <c r="I102" s="168"/>
      <c r="J102" s="169"/>
      <c r="K102" s="168"/>
      <c r="L102" s="168"/>
      <c r="M102" s="168"/>
      <c r="N102" s="168"/>
      <c r="O102" s="168"/>
      <c r="P102" s="169"/>
      <c r="Q102" s="170"/>
      <c r="R102" s="170"/>
      <c r="S102" s="170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53" t="n">
        <f aca="false">AC102+X102+S102+N102+I102</f>
        <v>0</v>
      </c>
      <c r="AK102" s="82"/>
      <c r="AL102" s="82"/>
      <c r="AM102" s="82"/>
      <c r="AP102" s="154"/>
      <c r="IW102" s="176"/>
    </row>
    <row r="103" customFormat="false" ht="12" hidden="false" customHeight="false" outlineLevel="0" collapsed="false">
      <c r="A103" s="163"/>
      <c r="B103" s="163"/>
      <c r="C103" s="163"/>
      <c r="D103" s="146" t="n">
        <v>101</v>
      </c>
      <c r="E103" s="177" t="s">
        <v>360</v>
      </c>
      <c r="F103" s="205"/>
      <c r="G103" s="205"/>
      <c r="H103" s="168"/>
      <c r="I103" s="169"/>
      <c r="J103" s="169"/>
      <c r="K103" s="169"/>
      <c r="L103" s="169"/>
      <c r="M103" s="169"/>
      <c r="N103" s="169"/>
      <c r="O103" s="169"/>
      <c r="P103" s="169"/>
      <c r="Q103" s="170"/>
      <c r="R103" s="170"/>
      <c r="S103" s="170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73"/>
      <c r="AI103" s="173"/>
      <c r="AJ103" s="153" t="n">
        <f aca="false">AC103+X103+S103+N103+I103</f>
        <v>0</v>
      </c>
      <c r="AK103" s="82"/>
      <c r="AL103" s="82"/>
      <c r="AM103" s="82"/>
      <c r="AP103" s="154"/>
      <c r="IW103" s="176"/>
    </row>
    <row r="104" customFormat="false" ht="12" hidden="false" customHeight="false" outlineLevel="0" collapsed="false">
      <c r="A104" s="163"/>
      <c r="B104" s="163"/>
      <c r="C104" s="163"/>
      <c r="D104" s="146" t="n">
        <v>102</v>
      </c>
      <c r="E104" s="177" t="s">
        <v>361</v>
      </c>
      <c r="F104" s="168"/>
      <c r="G104" s="168"/>
      <c r="H104" s="168"/>
      <c r="I104" s="168"/>
      <c r="J104" s="169"/>
      <c r="K104" s="169"/>
      <c r="L104" s="169"/>
      <c r="M104" s="169"/>
      <c r="N104" s="169"/>
      <c r="O104" s="169"/>
      <c r="P104" s="169"/>
      <c r="Q104" s="170"/>
      <c r="R104" s="170"/>
      <c r="S104" s="170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73"/>
      <c r="AJ104" s="153" t="n">
        <f aca="false">AC104+X104+S104+N104+I104</f>
        <v>0</v>
      </c>
      <c r="AK104" s="82"/>
      <c r="AL104" s="82"/>
      <c r="AM104" s="82"/>
      <c r="AP104" s="154"/>
      <c r="IW104" s="176"/>
    </row>
    <row r="105" customFormat="false" ht="12" hidden="false" customHeight="false" outlineLevel="0" collapsed="false">
      <c r="A105" s="163"/>
      <c r="B105" s="163"/>
      <c r="C105" s="163"/>
      <c r="D105" s="146" t="n">
        <v>103</v>
      </c>
      <c r="E105" s="177" t="s">
        <v>362</v>
      </c>
      <c r="F105" s="171"/>
      <c r="G105" s="171"/>
      <c r="H105" s="159"/>
      <c r="I105" s="172"/>
      <c r="J105" s="172"/>
      <c r="K105" s="172"/>
      <c r="L105" s="172"/>
      <c r="M105" s="172"/>
      <c r="N105" s="172"/>
      <c r="O105" s="172"/>
      <c r="P105" s="172"/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53" t="n">
        <f aca="false">AC105+X105+S105+N105+I105</f>
        <v>0</v>
      </c>
      <c r="AK105" s="82"/>
      <c r="AL105" s="82"/>
      <c r="AM105" s="82"/>
      <c r="AP105" s="154"/>
      <c r="IW105" s="176"/>
    </row>
    <row r="106" customFormat="false" ht="12" hidden="false" customHeight="false" outlineLevel="0" collapsed="false">
      <c r="A106" s="163"/>
      <c r="B106" s="163"/>
      <c r="C106" s="163"/>
      <c r="D106" s="146" t="n">
        <v>104</v>
      </c>
      <c r="E106" s="177" t="s">
        <v>363</v>
      </c>
      <c r="F106" s="171"/>
      <c r="G106" s="171"/>
      <c r="H106" s="159"/>
      <c r="I106" s="172"/>
      <c r="J106" s="172"/>
      <c r="K106" s="172"/>
      <c r="L106" s="172"/>
      <c r="M106" s="172"/>
      <c r="N106" s="172"/>
      <c r="O106" s="172"/>
      <c r="P106" s="172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53" t="n">
        <f aca="false">AC106+X106+S106+N106+I106</f>
        <v>0</v>
      </c>
      <c r="AK106" s="82"/>
      <c r="AL106" s="82"/>
      <c r="AM106" s="82"/>
      <c r="AP106" s="154"/>
      <c r="IW106" s="176"/>
    </row>
    <row r="107" customFormat="false" ht="12" hidden="false" customHeight="false" outlineLevel="0" collapsed="false">
      <c r="A107" s="163"/>
      <c r="B107" s="163"/>
      <c r="C107" s="163"/>
      <c r="D107" s="146" t="n">
        <v>105</v>
      </c>
      <c r="E107" s="147" t="s">
        <v>364</v>
      </c>
      <c r="F107" s="171"/>
      <c r="G107" s="171"/>
      <c r="H107" s="159"/>
      <c r="I107" s="172"/>
      <c r="J107" s="172"/>
      <c r="K107" s="172"/>
      <c r="L107" s="172"/>
      <c r="M107" s="172"/>
      <c r="N107" s="172"/>
      <c r="O107" s="172"/>
      <c r="P107" s="172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53" t="n">
        <f aca="false">AC107+X107+S107+N107+I107</f>
        <v>0</v>
      </c>
      <c r="AK107" s="82"/>
      <c r="AL107" s="82"/>
      <c r="AM107" s="82"/>
      <c r="AP107" s="154"/>
      <c r="IW107" s="176"/>
    </row>
    <row r="108" customFormat="false" ht="12" hidden="false" customHeight="false" outlineLevel="0" collapsed="false">
      <c r="A108" s="163"/>
      <c r="B108" s="163"/>
      <c r="C108" s="163"/>
      <c r="D108" s="146" t="n">
        <v>106</v>
      </c>
      <c r="E108" s="177" t="s">
        <v>365</v>
      </c>
      <c r="F108" s="164"/>
      <c r="G108" s="164"/>
      <c r="H108" s="171"/>
      <c r="I108" s="184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3"/>
      <c r="AI108" s="173"/>
      <c r="AJ108" s="153" t="n">
        <f aca="false">AC108+X108+S108+N108+I108</f>
        <v>0</v>
      </c>
      <c r="AK108" s="82"/>
      <c r="AL108" s="82"/>
      <c r="AM108" s="82"/>
      <c r="AP108" s="154"/>
      <c r="IW108" s="176"/>
    </row>
    <row r="109" customFormat="false" ht="12" hidden="false" customHeight="false" outlineLevel="0" collapsed="false">
      <c r="A109" s="163"/>
      <c r="B109" s="163"/>
      <c r="C109" s="163"/>
      <c r="D109" s="146" t="n">
        <v>107</v>
      </c>
      <c r="E109" s="177" t="s">
        <v>366</v>
      </c>
      <c r="F109" s="164"/>
      <c r="G109" s="164"/>
      <c r="H109" s="171"/>
      <c r="I109" s="184"/>
      <c r="J109" s="173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53" t="n">
        <f aca="false">AC109+X109+S109+N109+I109</f>
        <v>0</v>
      </c>
      <c r="AK109" s="82"/>
      <c r="AL109" s="82"/>
      <c r="AM109" s="82"/>
      <c r="AP109" s="154"/>
      <c r="IW109" s="176"/>
    </row>
    <row r="110" customFormat="false" ht="12" hidden="false" customHeight="false" outlineLevel="0" collapsed="false">
      <c r="A110" s="163"/>
      <c r="B110" s="163"/>
      <c r="C110" s="163"/>
      <c r="D110" s="146" t="n">
        <v>108</v>
      </c>
      <c r="E110" s="177" t="s">
        <v>367</v>
      </c>
      <c r="F110" s="164"/>
      <c r="G110" s="164"/>
      <c r="H110" s="171"/>
      <c r="I110" s="184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53" t="n">
        <f aca="false">AC110+X110+S110+N110+I110</f>
        <v>0</v>
      </c>
      <c r="AK110" s="82"/>
      <c r="AL110" s="82"/>
      <c r="AM110" s="82"/>
      <c r="AP110" s="154"/>
      <c r="IW110" s="176"/>
    </row>
    <row r="111" customFormat="false" ht="12" hidden="false" customHeight="false" outlineLevel="0" collapsed="false">
      <c r="A111" s="163"/>
      <c r="B111" s="163"/>
      <c r="C111" s="163"/>
      <c r="D111" s="206"/>
      <c r="E111" s="207"/>
      <c r="F111" s="208"/>
      <c r="G111" s="164"/>
      <c r="H111" s="159"/>
      <c r="I111" s="165"/>
      <c r="J111" s="172"/>
      <c r="K111" s="172"/>
      <c r="L111" s="172"/>
      <c r="M111" s="172"/>
      <c r="N111" s="172"/>
      <c r="O111" s="172"/>
      <c r="P111" s="172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3"/>
      <c r="AG111" s="173"/>
      <c r="AH111" s="173"/>
      <c r="AI111" s="173"/>
      <c r="AJ111" s="153" t="n">
        <f aca="false">AC111+X111+S111+N111+I111</f>
        <v>0</v>
      </c>
      <c r="AK111" s="82"/>
      <c r="AL111" s="82"/>
      <c r="AM111" s="82"/>
      <c r="AP111" s="154"/>
      <c r="IW111" s="176"/>
    </row>
    <row r="112" customFormat="false" ht="65.25" hidden="false" customHeight="true" outlineLevel="0" collapsed="false">
      <c r="A112" s="176"/>
      <c r="B112" s="176"/>
      <c r="C112" s="176"/>
      <c r="D112" s="209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K112" s="82"/>
      <c r="AL112" s="82"/>
      <c r="AM112" s="82"/>
      <c r="IW112" s="176"/>
    </row>
    <row r="113" customFormat="false" ht="11.25" hidden="false" customHeight="false" outlineLevel="0" collapsed="false">
      <c r="A113" s="176"/>
      <c r="B113" s="176"/>
      <c r="C113" s="176"/>
      <c r="D113" s="209"/>
      <c r="H113" s="211"/>
      <c r="I113" s="212"/>
      <c r="J113" s="213"/>
      <c r="K113" s="213"/>
      <c r="L113" s="213"/>
      <c r="M113" s="213"/>
      <c r="N113" s="213"/>
      <c r="O113" s="213"/>
      <c r="P113" s="213"/>
      <c r="AM113" s="176"/>
      <c r="IW113" s="176"/>
    </row>
    <row r="114" customFormat="false" ht="11.25" hidden="false" customHeight="false" outlineLevel="0" collapsed="false">
      <c r="A114" s="176"/>
      <c r="B114" s="176"/>
      <c r="C114" s="176"/>
      <c r="D114" s="209"/>
      <c r="F114" s="214" t="s">
        <v>368</v>
      </c>
      <c r="G114" s="214"/>
      <c r="H114" s="211"/>
      <c r="I114" s="212"/>
      <c r="J114" s="213"/>
      <c r="K114" s="213"/>
      <c r="L114" s="213"/>
      <c r="M114" s="213"/>
      <c r="N114" s="213"/>
      <c r="O114" s="213"/>
      <c r="P114" s="213"/>
      <c r="IW114" s="176"/>
    </row>
    <row r="115" customFormat="false" ht="11.25" hidden="false" customHeight="false" outlineLevel="0" collapsed="false">
      <c r="A115" s="176"/>
      <c r="B115" s="176"/>
      <c r="C115" s="176"/>
      <c r="D115" s="209"/>
      <c r="E115" s="215"/>
      <c r="F115" s="215"/>
      <c r="G115" s="215"/>
      <c r="H115" s="215"/>
      <c r="I115" s="216"/>
      <c r="J115" s="181"/>
      <c r="K115" s="181"/>
      <c r="L115" s="181"/>
      <c r="M115" s="181"/>
      <c r="N115" s="181"/>
      <c r="O115" s="181"/>
      <c r="P115" s="181"/>
      <c r="IW115" s="176"/>
    </row>
    <row r="116" customFormat="false" ht="11.25" hidden="false" customHeight="false" outlineLevel="0" collapsed="false">
      <c r="A116" s="176"/>
      <c r="B116" s="176"/>
      <c r="C116" s="176"/>
      <c r="D116" s="209"/>
      <c r="E116" s="215"/>
      <c r="F116" s="215"/>
      <c r="G116" s="215"/>
      <c r="H116" s="215"/>
      <c r="I116" s="216"/>
      <c r="J116" s="181"/>
      <c r="K116" s="181"/>
      <c r="L116" s="181"/>
      <c r="M116" s="181"/>
      <c r="N116" s="181"/>
      <c r="O116" s="181"/>
      <c r="P116" s="181"/>
      <c r="IW116" s="176"/>
    </row>
    <row r="117" customFormat="false" ht="11.25" hidden="false" customHeight="false" outlineLevel="0" collapsed="false">
      <c r="A117" s="176"/>
      <c r="B117" s="176"/>
      <c r="C117" s="176"/>
      <c r="D117" s="209"/>
      <c r="E117" s="215"/>
      <c r="F117" s="215"/>
      <c r="G117" s="215"/>
      <c r="H117" s="215"/>
      <c r="I117" s="216"/>
      <c r="J117" s="181"/>
      <c r="K117" s="181"/>
      <c r="L117" s="181"/>
      <c r="M117" s="181"/>
      <c r="N117" s="181"/>
      <c r="O117" s="181"/>
      <c r="P117" s="181"/>
      <c r="IW117" s="176"/>
    </row>
    <row r="118" customFormat="false" ht="11.25" hidden="false" customHeight="false" outlineLevel="0" collapsed="false">
      <c r="A118" s="176"/>
      <c r="B118" s="176"/>
      <c r="C118" s="176"/>
      <c r="D118" s="209"/>
      <c r="E118" s="215"/>
      <c r="F118" s="215"/>
      <c r="G118" s="215"/>
      <c r="H118" s="215"/>
      <c r="I118" s="216"/>
      <c r="J118" s="181"/>
      <c r="K118" s="181"/>
      <c r="L118" s="181"/>
      <c r="M118" s="181"/>
      <c r="N118" s="181"/>
      <c r="O118" s="181"/>
      <c r="P118" s="181"/>
      <c r="IW118" s="176"/>
    </row>
    <row r="119" customFormat="false" ht="11.25" hidden="false" customHeight="false" outlineLevel="0" collapsed="false">
      <c r="A119" s="176"/>
      <c r="B119" s="176"/>
      <c r="C119" s="176"/>
      <c r="D119" s="209"/>
      <c r="E119" s="215"/>
      <c r="F119" s="215"/>
      <c r="G119" s="215"/>
      <c r="H119" s="215"/>
      <c r="I119" s="216"/>
      <c r="J119" s="181"/>
      <c r="K119" s="181"/>
      <c r="L119" s="181"/>
      <c r="M119" s="181"/>
      <c r="N119" s="181"/>
      <c r="O119" s="181"/>
      <c r="P119" s="181"/>
      <c r="IW119" s="176"/>
    </row>
    <row r="120" customFormat="false" ht="11.25" hidden="false" customHeight="false" outlineLevel="0" collapsed="false">
      <c r="A120" s="176"/>
      <c r="B120" s="176"/>
      <c r="C120" s="176"/>
      <c r="D120" s="209"/>
      <c r="E120" s="215"/>
      <c r="F120" s="215"/>
      <c r="G120" s="215"/>
      <c r="H120" s="215"/>
      <c r="I120" s="216"/>
      <c r="J120" s="181"/>
      <c r="K120" s="181"/>
      <c r="L120" s="181"/>
      <c r="M120" s="181"/>
      <c r="N120" s="181"/>
      <c r="O120" s="181"/>
      <c r="P120" s="181"/>
      <c r="IW120" s="176"/>
    </row>
    <row r="121" customFormat="false" ht="11.25" hidden="false" customHeight="false" outlineLevel="0" collapsed="false">
      <c r="A121" s="176"/>
      <c r="B121" s="176"/>
      <c r="C121" s="176"/>
      <c r="D121" s="209"/>
      <c r="E121" s="214"/>
      <c r="F121" s="214"/>
      <c r="G121" s="214"/>
      <c r="H121" s="214"/>
      <c r="IW121" s="176"/>
    </row>
    <row r="122" customFormat="false" ht="11.25" hidden="false" customHeight="false" outlineLevel="0" collapsed="false">
      <c r="A122" s="176"/>
      <c r="B122" s="176"/>
      <c r="C122" s="176"/>
      <c r="D122" s="209"/>
      <c r="E122" s="214"/>
      <c r="F122" s="214"/>
      <c r="G122" s="214"/>
      <c r="H122" s="214"/>
      <c r="IW122" s="176"/>
    </row>
    <row r="123" customFormat="false" ht="11.25" hidden="false" customHeight="false" outlineLevel="0" collapsed="false">
      <c r="A123" s="176"/>
      <c r="B123" s="176"/>
      <c r="C123" s="176"/>
      <c r="D123" s="209"/>
      <c r="E123" s="214"/>
      <c r="F123" s="214"/>
      <c r="G123" s="214"/>
      <c r="H123" s="214"/>
      <c r="IW123" s="176"/>
    </row>
    <row r="124" customFormat="false" ht="11.25" hidden="false" customHeight="false" outlineLevel="0" collapsed="false">
      <c r="A124" s="176"/>
      <c r="B124" s="176"/>
      <c r="C124" s="176"/>
      <c r="D124" s="209"/>
      <c r="E124" s="214"/>
      <c r="F124" s="214"/>
      <c r="G124" s="214"/>
      <c r="H124" s="214"/>
      <c r="IW124" s="176"/>
    </row>
    <row r="125" customFormat="false" ht="11.25" hidden="false" customHeight="false" outlineLevel="0" collapsed="false">
      <c r="A125" s="176"/>
      <c r="B125" s="176"/>
      <c r="C125" s="176"/>
      <c r="D125" s="209"/>
      <c r="E125" s="214"/>
      <c r="F125" s="214"/>
      <c r="G125" s="214"/>
      <c r="H125" s="214"/>
      <c r="IW125" s="176"/>
    </row>
    <row r="126" customFormat="false" ht="11.25" hidden="false" customHeight="false" outlineLevel="0" collapsed="false">
      <c r="A126" s="176"/>
      <c r="B126" s="176"/>
      <c r="C126" s="176"/>
      <c r="D126" s="209"/>
      <c r="E126" s="214"/>
      <c r="F126" s="214"/>
      <c r="G126" s="214"/>
      <c r="H126" s="214"/>
      <c r="IW126" s="176"/>
    </row>
    <row r="127" customFormat="false" ht="11.25" hidden="false" customHeight="false" outlineLevel="0" collapsed="false">
      <c r="A127" s="176"/>
      <c r="B127" s="176"/>
      <c r="C127" s="176"/>
      <c r="D127" s="209"/>
      <c r="E127" s="214"/>
      <c r="F127" s="214"/>
      <c r="G127" s="214"/>
      <c r="H127" s="214"/>
      <c r="IW127" s="176"/>
    </row>
    <row r="128" customFormat="false" ht="11.25" hidden="false" customHeight="false" outlineLevel="0" collapsed="false">
      <c r="A128" s="176"/>
      <c r="B128" s="176"/>
      <c r="C128" s="176"/>
      <c r="D128" s="209"/>
      <c r="E128" s="214"/>
      <c r="F128" s="214"/>
      <c r="G128" s="214"/>
      <c r="H128" s="214"/>
      <c r="IW128" s="176"/>
    </row>
    <row r="129" customFormat="false" ht="11.25" hidden="false" customHeight="false" outlineLevel="0" collapsed="false">
      <c r="A129" s="176"/>
      <c r="B129" s="176"/>
      <c r="C129" s="176"/>
      <c r="D129" s="209"/>
      <c r="E129" s="214"/>
      <c r="F129" s="214"/>
      <c r="G129" s="214"/>
      <c r="H129" s="214"/>
      <c r="IW129" s="176"/>
    </row>
    <row r="130" customFormat="false" ht="11.25" hidden="false" customHeight="false" outlineLevel="0" collapsed="false">
      <c r="A130" s="176"/>
      <c r="B130" s="176"/>
      <c r="C130" s="176"/>
      <c r="E130" s="214"/>
      <c r="F130" s="214"/>
      <c r="G130" s="214"/>
      <c r="H130" s="214"/>
      <c r="IW130" s="176"/>
    </row>
    <row r="131" customFormat="false" ht="11.25" hidden="false" customHeight="false" outlineLevel="0" collapsed="false">
      <c r="A131" s="176"/>
      <c r="B131" s="176"/>
      <c r="C131" s="176"/>
      <c r="E131" s="214"/>
      <c r="F131" s="214"/>
      <c r="G131" s="214"/>
      <c r="H131" s="214"/>
      <c r="IW131" s="176"/>
    </row>
    <row r="132" customFormat="false" ht="11.25" hidden="false" customHeight="false" outlineLevel="0" collapsed="false">
      <c r="A132" s="176"/>
      <c r="B132" s="176"/>
      <c r="C132" s="176"/>
      <c r="E132" s="214"/>
      <c r="F132" s="214"/>
      <c r="G132" s="214"/>
      <c r="H132" s="214"/>
      <c r="IW132" s="176"/>
    </row>
    <row r="133" customFormat="false" ht="11.25" hidden="false" customHeight="false" outlineLevel="0" collapsed="false">
      <c r="A133" s="176"/>
      <c r="B133" s="176"/>
      <c r="C133" s="176"/>
      <c r="E133" s="214"/>
      <c r="F133" s="214"/>
      <c r="G133" s="214"/>
      <c r="H133" s="214"/>
      <c r="IW133" s="176"/>
    </row>
    <row r="134" customFormat="false" ht="11.25" hidden="false" customHeight="false" outlineLevel="0" collapsed="false">
      <c r="A134" s="176"/>
      <c r="B134" s="176"/>
      <c r="C134" s="176"/>
      <c r="E134" s="214"/>
      <c r="F134" s="214"/>
      <c r="G134" s="214"/>
      <c r="H134" s="214"/>
      <c r="IW134" s="176"/>
    </row>
    <row r="135" customFormat="false" ht="11.25" hidden="false" customHeight="false" outlineLevel="0" collapsed="false">
      <c r="A135" s="176"/>
      <c r="B135" s="176"/>
      <c r="C135" s="176"/>
      <c r="E135" s="214"/>
      <c r="F135" s="214"/>
      <c r="G135" s="214"/>
      <c r="H135" s="214"/>
      <c r="IW135" s="176"/>
    </row>
    <row r="136" customFormat="false" ht="11.25" hidden="false" customHeight="false" outlineLevel="0" collapsed="false">
      <c r="A136" s="176"/>
      <c r="B136" s="176"/>
      <c r="C136" s="176"/>
      <c r="E136" s="214"/>
      <c r="F136" s="214"/>
      <c r="G136" s="214"/>
      <c r="H136" s="214"/>
      <c r="IW136" s="176"/>
    </row>
    <row r="137" customFormat="false" ht="11.25" hidden="false" customHeight="false" outlineLevel="0" collapsed="false">
      <c r="A137" s="176"/>
      <c r="B137" s="176"/>
      <c r="C137" s="176"/>
      <c r="E137" s="214"/>
      <c r="F137" s="214"/>
      <c r="G137" s="214"/>
      <c r="H137" s="214"/>
      <c r="IW137" s="176"/>
    </row>
    <row r="138" customFormat="false" ht="11.25" hidden="false" customHeight="false" outlineLevel="0" collapsed="false">
      <c r="A138" s="176"/>
      <c r="B138" s="176"/>
      <c r="C138" s="176"/>
      <c r="E138" s="214"/>
      <c r="F138" s="214"/>
      <c r="G138" s="214"/>
      <c r="H138" s="214"/>
      <c r="IW138" s="176"/>
    </row>
    <row r="139" customFormat="false" ht="11.25" hidden="false" customHeight="false" outlineLevel="0" collapsed="false">
      <c r="A139" s="176"/>
      <c r="B139" s="176"/>
      <c r="C139" s="176"/>
      <c r="E139" s="214"/>
      <c r="F139" s="214"/>
      <c r="G139" s="214"/>
      <c r="H139" s="214"/>
      <c r="IW139" s="176"/>
    </row>
    <row r="140" customFormat="false" ht="11.25" hidden="false" customHeight="false" outlineLevel="0" collapsed="false">
      <c r="A140" s="176"/>
      <c r="B140" s="176"/>
      <c r="C140" s="176"/>
      <c r="E140" s="214"/>
      <c r="F140" s="214"/>
      <c r="G140" s="214"/>
      <c r="H140" s="214"/>
      <c r="IW140" s="176"/>
    </row>
    <row r="141" customFormat="false" ht="11.25" hidden="false" customHeight="false" outlineLevel="0" collapsed="false">
      <c r="A141" s="176"/>
      <c r="B141" s="176"/>
      <c r="C141" s="176"/>
      <c r="E141" s="214"/>
      <c r="F141" s="214"/>
      <c r="G141" s="214"/>
      <c r="H141" s="214"/>
      <c r="IW141" s="176"/>
    </row>
    <row r="142" customFormat="false" ht="11.25" hidden="false" customHeight="false" outlineLevel="0" collapsed="false">
      <c r="A142" s="176"/>
      <c r="B142" s="176"/>
      <c r="C142" s="176"/>
      <c r="E142" s="214"/>
      <c r="F142" s="214"/>
      <c r="G142" s="214"/>
      <c r="H142" s="214"/>
      <c r="IW142" s="176"/>
    </row>
    <row r="143" customFormat="false" ht="11.25" hidden="false" customHeight="false" outlineLevel="0" collapsed="false">
      <c r="A143" s="176"/>
      <c r="B143" s="176"/>
      <c r="C143" s="176"/>
      <c r="E143" s="214"/>
      <c r="F143" s="214"/>
      <c r="G143" s="214"/>
      <c r="H143" s="214"/>
      <c r="IW143" s="176"/>
    </row>
    <row r="144" customFormat="false" ht="11.25" hidden="false" customHeight="false" outlineLevel="0" collapsed="false">
      <c r="A144" s="176"/>
      <c r="B144" s="176"/>
      <c r="C144" s="176"/>
      <c r="E144" s="214"/>
      <c r="F144" s="214"/>
      <c r="G144" s="214"/>
      <c r="H144" s="214"/>
      <c r="IW144" s="176"/>
    </row>
    <row r="145" customFormat="false" ht="11.25" hidden="false" customHeight="false" outlineLevel="0" collapsed="false">
      <c r="A145" s="176"/>
      <c r="B145" s="176"/>
      <c r="C145" s="176"/>
      <c r="E145" s="214"/>
      <c r="F145" s="214"/>
      <c r="G145" s="214"/>
      <c r="H145" s="214"/>
      <c r="IW145" s="176"/>
    </row>
    <row r="146" customFormat="false" ht="11.25" hidden="false" customHeight="false" outlineLevel="0" collapsed="false">
      <c r="A146" s="176"/>
      <c r="B146" s="176"/>
      <c r="C146" s="176"/>
      <c r="E146" s="214"/>
      <c r="F146" s="214"/>
      <c r="G146" s="214"/>
      <c r="H146" s="214"/>
      <c r="IW146" s="176"/>
    </row>
    <row r="147" customFormat="false" ht="11.25" hidden="false" customHeight="false" outlineLevel="0" collapsed="false">
      <c r="A147" s="176"/>
      <c r="B147" s="176"/>
      <c r="C147" s="176"/>
      <c r="E147" s="214"/>
      <c r="F147" s="214"/>
      <c r="G147" s="214"/>
      <c r="H147" s="214"/>
      <c r="IW147" s="176"/>
    </row>
    <row r="148" customFormat="false" ht="11.25" hidden="false" customHeight="false" outlineLevel="0" collapsed="false">
      <c r="A148" s="176"/>
      <c r="B148" s="176"/>
      <c r="C148" s="176"/>
      <c r="E148" s="214"/>
      <c r="F148" s="214"/>
      <c r="G148" s="214"/>
      <c r="H148" s="214"/>
      <c r="IW148" s="176"/>
    </row>
    <row r="149" customFormat="false" ht="11.25" hidden="false" customHeight="false" outlineLevel="0" collapsed="false">
      <c r="A149" s="176"/>
      <c r="B149" s="176"/>
      <c r="C149" s="176"/>
      <c r="E149" s="214"/>
      <c r="F149" s="214"/>
      <c r="G149" s="214"/>
      <c r="H149" s="214"/>
      <c r="IW149" s="176"/>
    </row>
    <row r="150" customFormat="false" ht="11.25" hidden="false" customHeight="false" outlineLevel="0" collapsed="false">
      <c r="A150" s="176"/>
      <c r="B150" s="176"/>
      <c r="C150" s="176"/>
      <c r="E150" s="214"/>
      <c r="F150" s="214"/>
      <c r="G150" s="214"/>
      <c r="H150" s="214"/>
      <c r="IW150" s="176"/>
    </row>
    <row r="151" customFormat="false" ht="11.25" hidden="false" customHeight="false" outlineLevel="0" collapsed="false">
      <c r="A151" s="176"/>
      <c r="B151" s="176"/>
      <c r="C151" s="176"/>
      <c r="E151" s="214"/>
      <c r="F151" s="214"/>
      <c r="G151" s="214"/>
      <c r="H151" s="214"/>
      <c r="IW151" s="176"/>
    </row>
    <row r="152" customFormat="false" ht="11.25" hidden="false" customHeight="false" outlineLevel="0" collapsed="false">
      <c r="A152" s="176"/>
      <c r="B152" s="176"/>
      <c r="C152" s="176"/>
      <c r="E152" s="214"/>
      <c r="F152" s="214"/>
      <c r="G152" s="214"/>
      <c r="H152" s="214"/>
      <c r="IW152" s="176"/>
    </row>
    <row r="153" customFormat="false" ht="11.25" hidden="false" customHeight="false" outlineLevel="0" collapsed="false">
      <c r="A153" s="176"/>
      <c r="B153" s="176"/>
      <c r="C153" s="176"/>
      <c r="E153" s="214"/>
      <c r="F153" s="214"/>
      <c r="G153" s="214"/>
      <c r="H153" s="214"/>
      <c r="IW153" s="176"/>
    </row>
    <row r="154" customFormat="false" ht="11.25" hidden="false" customHeight="false" outlineLevel="0" collapsed="false">
      <c r="A154" s="176"/>
      <c r="B154" s="176"/>
      <c r="C154" s="176"/>
      <c r="E154" s="214"/>
      <c r="F154" s="214"/>
      <c r="G154" s="214"/>
      <c r="H154" s="214"/>
      <c r="IW154" s="176"/>
    </row>
    <row r="155" customFormat="false" ht="11.25" hidden="false" customHeight="false" outlineLevel="0" collapsed="false">
      <c r="A155" s="176"/>
      <c r="B155" s="176"/>
      <c r="C155" s="176"/>
      <c r="E155" s="214"/>
      <c r="F155" s="214"/>
      <c r="G155" s="214"/>
      <c r="H155" s="214"/>
      <c r="IW155" s="176"/>
    </row>
    <row r="156" customFormat="false" ht="11.25" hidden="false" customHeight="false" outlineLevel="0" collapsed="false">
      <c r="A156" s="176"/>
      <c r="B156" s="176"/>
      <c r="C156" s="176"/>
      <c r="E156" s="214"/>
      <c r="F156" s="214"/>
      <c r="G156" s="214"/>
      <c r="H156" s="214"/>
      <c r="IW156" s="176"/>
    </row>
    <row r="157" customFormat="false" ht="11.25" hidden="false" customHeight="false" outlineLevel="0" collapsed="false">
      <c r="A157" s="176"/>
      <c r="B157" s="176"/>
      <c r="C157" s="176"/>
      <c r="E157" s="214"/>
      <c r="F157" s="214"/>
      <c r="G157" s="214"/>
      <c r="H157" s="214"/>
      <c r="IW157" s="176"/>
    </row>
    <row r="158" customFormat="false" ht="11.25" hidden="false" customHeight="false" outlineLevel="0" collapsed="false">
      <c r="A158" s="176"/>
      <c r="B158" s="176"/>
      <c r="C158" s="176"/>
      <c r="E158" s="214"/>
      <c r="F158" s="214"/>
      <c r="G158" s="214"/>
      <c r="H158" s="214"/>
      <c r="IW158" s="176"/>
    </row>
    <row r="159" customFormat="false" ht="11.25" hidden="false" customHeight="false" outlineLevel="0" collapsed="false">
      <c r="A159" s="176"/>
      <c r="B159" s="176"/>
      <c r="C159" s="176"/>
      <c r="E159" s="214"/>
      <c r="F159" s="214"/>
      <c r="G159" s="214"/>
      <c r="H159" s="214"/>
      <c r="IW159" s="176"/>
    </row>
    <row r="160" customFormat="false" ht="11.25" hidden="false" customHeight="false" outlineLevel="0" collapsed="false">
      <c r="A160" s="176"/>
      <c r="B160" s="176"/>
      <c r="C160" s="176"/>
      <c r="E160" s="214"/>
      <c r="F160" s="214"/>
      <c r="G160" s="214"/>
      <c r="H160" s="214"/>
      <c r="IW160" s="176"/>
    </row>
    <row r="161" customFormat="false" ht="11.25" hidden="false" customHeight="false" outlineLevel="0" collapsed="false">
      <c r="A161" s="176"/>
      <c r="B161" s="176"/>
      <c r="C161" s="176"/>
      <c r="E161" s="214"/>
      <c r="F161" s="214"/>
      <c r="G161" s="214"/>
      <c r="H161" s="214"/>
      <c r="IW161" s="176"/>
    </row>
    <row r="162" customFormat="false" ht="11.25" hidden="false" customHeight="false" outlineLevel="0" collapsed="false">
      <c r="A162" s="176"/>
      <c r="B162" s="176"/>
      <c r="C162" s="176"/>
      <c r="E162" s="214"/>
      <c r="F162" s="214"/>
      <c r="G162" s="214"/>
      <c r="H162" s="214"/>
      <c r="IW162" s="176"/>
    </row>
    <row r="163" customFormat="false" ht="11.25" hidden="false" customHeight="false" outlineLevel="0" collapsed="false">
      <c r="A163" s="176"/>
      <c r="B163" s="176"/>
      <c r="C163" s="176"/>
      <c r="E163" s="214"/>
      <c r="F163" s="214"/>
      <c r="G163" s="214"/>
      <c r="H163" s="214"/>
      <c r="IW163" s="176"/>
    </row>
    <row r="164" customFormat="false" ht="11.25" hidden="false" customHeight="false" outlineLevel="0" collapsed="false">
      <c r="A164" s="176"/>
      <c r="B164" s="176"/>
      <c r="C164" s="176"/>
      <c r="E164" s="214"/>
      <c r="F164" s="214"/>
      <c r="G164" s="214"/>
      <c r="H164" s="214"/>
      <c r="IW164" s="176"/>
    </row>
    <row r="165" customFormat="false" ht="11.25" hidden="false" customHeight="false" outlineLevel="0" collapsed="false">
      <c r="A165" s="176"/>
      <c r="B165" s="176"/>
      <c r="C165" s="176"/>
      <c r="E165" s="214"/>
      <c r="F165" s="214"/>
      <c r="G165" s="214"/>
      <c r="H165" s="214"/>
      <c r="IW165" s="176"/>
    </row>
    <row r="166" customFormat="false" ht="11.25" hidden="false" customHeight="false" outlineLevel="0" collapsed="false">
      <c r="A166" s="176"/>
      <c r="B166" s="176"/>
      <c r="C166" s="176"/>
      <c r="E166" s="214"/>
      <c r="F166" s="214"/>
      <c r="G166" s="214"/>
      <c r="H166" s="214"/>
      <c r="IW166" s="176"/>
    </row>
    <row r="167" customFormat="false" ht="11.25" hidden="false" customHeight="false" outlineLevel="0" collapsed="false">
      <c r="A167" s="176"/>
      <c r="B167" s="176"/>
      <c r="C167" s="176"/>
      <c r="E167" s="214"/>
      <c r="F167" s="214"/>
      <c r="G167" s="214"/>
      <c r="H167" s="214"/>
      <c r="IW167" s="176"/>
    </row>
    <row r="168" customFormat="false" ht="11.25" hidden="false" customHeight="false" outlineLevel="0" collapsed="false">
      <c r="A168" s="176"/>
      <c r="B168" s="176"/>
      <c r="C168" s="176"/>
      <c r="E168" s="214"/>
      <c r="F168" s="214"/>
      <c r="G168" s="214"/>
      <c r="H168" s="214"/>
      <c r="IW168" s="176"/>
    </row>
    <row r="169" customFormat="false" ht="11.25" hidden="false" customHeight="false" outlineLevel="0" collapsed="false">
      <c r="A169" s="176"/>
      <c r="B169" s="176"/>
      <c r="C169" s="176"/>
      <c r="E169" s="214"/>
      <c r="F169" s="214"/>
      <c r="G169" s="214"/>
      <c r="H169" s="214"/>
      <c r="IW169" s="176"/>
    </row>
    <row r="170" customFormat="false" ht="11.25" hidden="false" customHeight="false" outlineLevel="0" collapsed="false">
      <c r="A170" s="176"/>
      <c r="B170" s="176"/>
      <c r="C170" s="176"/>
      <c r="E170" s="214"/>
      <c r="F170" s="214"/>
      <c r="G170" s="214"/>
      <c r="H170" s="214"/>
      <c r="IW170" s="176"/>
    </row>
    <row r="171" customFormat="false" ht="11.25" hidden="false" customHeight="false" outlineLevel="0" collapsed="false">
      <c r="A171" s="176"/>
      <c r="B171" s="176"/>
      <c r="C171" s="176"/>
      <c r="E171" s="214"/>
      <c r="F171" s="214"/>
      <c r="G171" s="214"/>
      <c r="H171" s="214"/>
      <c r="IW171" s="176"/>
    </row>
    <row r="172" customFormat="false" ht="11.25" hidden="false" customHeight="false" outlineLevel="0" collapsed="false">
      <c r="A172" s="176"/>
      <c r="B172" s="176"/>
      <c r="C172" s="176"/>
      <c r="E172" s="214"/>
      <c r="F172" s="214"/>
      <c r="G172" s="214"/>
      <c r="H172" s="214"/>
      <c r="IW172" s="176"/>
    </row>
    <row r="173" customFormat="false" ht="11.25" hidden="false" customHeight="false" outlineLevel="0" collapsed="false">
      <c r="A173" s="176"/>
      <c r="B173" s="176"/>
      <c r="C173" s="176"/>
      <c r="E173" s="214"/>
      <c r="F173" s="214"/>
      <c r="G173" s="214"/>
      <c r="H173" s="214"/>
      <c r="IW173" s="176"/>
    </row>
    <row r="174" customFormat="false" ht="11.25" hidden="false" customHeight="false" outlineLevel="0" collapsed="false">
      <c r="A174" s="176"/>
      <c r="B174" s="176"/>
      <c r="C174" s="176"/>
      <c r="E174" s="214"/>
      <c r="F174" s="214"/>
      <c r="G174" s="214"/>
      <c r="H174" s="214"/>
      <c r="IW174" s="176"/>
    </row>
    <row r="175" customFormat="false" ht="11.25" hidden="false" customHeight="false" outlineLevel="0" collapsed="false">
      <c r="A175" s="176"/>
      <c r="B175" s="176"/>
      <c r="C175" s="176"/>
      <c r="E175" s="214"/>
      <c r="F175" s="214"/>
      <c r="G175" s="214"/>
      <c r="H175" s="214"/>
      <c r="IW175" s="176"/>
    </row>
    <row r="176" customFormat="false" ht="11.25" hidden="false" customHeight="false" outlineLevel="0" collapsed="false">
      <c r="A176" s="176"/>
      <c r="B176" s="176"/>
      <c r="C176" s="176"/>
      <c r="E176" s="214"/>
      <c r="F176" s="214"/>
      <c r="G176" s="214"/>
      <c r="H176" s="214"/>
      <c r="IW176" s="176"/>
    </row>
    <row r="177" customFormat="false" ht="11.25" hidden="false" customHeight="false" outlineLevel="0" collapsed="false">
      <c r="A177" s="176"/>
      <c r="B177" s="176"/>
      <c r="C177" s="176"/>
      <c r="E177" s="214"/>
      <c r="F177" s="214"/>
      <c r="G177" s="214"/>
      <c r="H177" s="214"/>
      <c r="IW177" s="176"/>
    </row>
    <row r="178" customFormat="false" ht="11.25" hidden="false" customHeight="false" outlineLevel="0" collapsed="false">
      <c r="A178" s="176"/>
      <c r="B178" s="176"/>
      <c r="C178" s="176"/>
      <c r="E178" s="214"/>
      <c r="F178" s="214"/>
      <c r="G178" s="214"/>
      <c r="H178" s="214"/>
      <c r="IW178" s="176"/>
    </row>
    <row r="179" customFormat="false" ht="11.25" hidden="false" customHeight="false" outlineLevel="0" collapsed="false">
      <c r="A179" s="176"/>
      <c r="B179" s="176"/>
      <c r="C179" s="176"/>
      <c r="E179" s="214"/>
      <c r="F179" s="214"/>
      <c r="G179" s="214"/>
      <c r="H179" s="214"/>
      <c r="IW179" s="176"/>
    </row>
    <row r="180" customFormat="false" ht="11.25" hidden="false" customHeight="false" outlineLevel="0" collapsed="false">
      <c r="A180" s="176"/>
      <c r="B180" s="176"/>
      <c r="C180" s="176"/>
      <c r="E180" s="214"/>
      <c r="F180" s="214"/>
      <c r="G180" s="214"/>
      <c r="H180" s="214"/>
      <c r="IW180" s="176"/>
    </row>
    <row r="181" customFormat="false" ht="11.25" hidden="false" customHeight="false" outlineLevel="0" collapsed="false">
      <c r="A181" s="176"/>
      <c r="B181" s="176"/>
      <c r="C181" s="176"/>
      <c r="E181" s="214"/>
      <c r="F181" s="214"/>
      <c r="G181" s="214"/>
      <c r="H181" s="214"/>
      <c r="IW181" s="176"/>
    </row>
    <row r="182" customFormat="false" ht="11.25" hidden="false" customHeight="false" outlineLevel="0" collapsed="false">
      <c r="A182" s="176"/>
      <c r="B182" s="176"/>
      <c r="C182" s="176"/>
      <c r="E182" s="214"/>
      <c r="F182" s="214"/>
      <c r="G182" s="214"/>
      <c r="H182" s="214"/>
      <c r="IW182" s="176"/>
    </row>
    <row r="183" customFormat="false" ht="11.25" hidden="false" customHeight="false" outlineLevel="0" collapsed="false">
      <c r="A183" s="176"/>
      <c r="B183" s="176"/>
      <c r="C183" s="176"/>
      <c r="E183" s="214"/>
      <c r="F183" s="214"/>
      <c r="G183" s="214"/>
      <c r="H183" s="214"/>
      <c r="IW183" s="176"/>
    </row>
    <row r="184" customFormat="false" ht="11.25" hidden="false" customHeight="false" outlineLevel="0" collapsed="false">
      <c r="A184" s="176"/>
      <c r="B184" s="176"/>
      <c r="C184" s="176"/>
      <c r="E184" s="214"/>
      <c r="F184" s="214"/>
      <c r="G184" s="214"/>
      <c r="H184" s="214"/>
      <c r="IW184" s="176"/>
    </row>
    <row r="185" customFormat="false" ht="11.25" hidden="false" customHeight="false" outlineLevel="0" collapsed="false">
      <c r="A185" s="176"/>
      <c r="B185" s="176"/>
      <c r="C185" s="176"/>
      <c r="E185" s="214"/>
      <c r="F185" s="214"/>
      <c r="G185" s="214"/>
      <c r="H185" s="214"/>
      <c r="IW185" s="176"/>
    </row>
    <row r="186" customFormat="false" ht="11.25" hidden="false" customHeight="false" outlineLevel="0" collapsed="false">
      <c r="A186" s="176"/>
      <c r="B186" s="176"/>
      <c r="C186" s="176"/>
      <c r="E186" s="214"/>
      <c r="F186" s="214"/>
      <c r="G186" s="214"/>
      <c r="H186" s="214"/>
      <c r="IW186" s="176"/>
    </row>
    <row r="187" customFormat="false" ht="11.25" hidden="false" customHeight="false" outlineLevel="0" collapsed="false">
      <c r="A187" s="176"/>
      <c r="B187" s="176"/>
      <c r="C187" s="176"/>
      <c r="E187" s="214"/>
      <c r="F187" s="214"/>
      <c r="G187" s="214"/>
      <c r="H187" s="214"/>
      <c r="IW187" s="176"/>
    </row>
    <row r="188" customFormat="false" ht="11.25" hidden="false" customHeight="false" outlineLevel="0" collapsed="false">
      <c r="A188" s="176"/>
      <c r="B188" s="176"/>
      <c r="C188" s="176"/>
      <c r="E188" s="214"/>
      <c r="F188" s="214"/>
      <c r="G188" s="214"/>
      <c r="H188" s="214"/>
      <c r="IW188" s="176"/>
    </row>
    <row r="189" customFormat="false" ht="11.25" hidden="false" customHeight="false" outlineLevel="0" collapsed="false">
      <c r="A189" s="176"/>
      <c r="B189" s="176"/>
      <c r="C189" s="176"/>
      <c r="E189" s="214"/>
      <c r="F189" s="214"/>
      <c r="G189" s="214"/>
      <c r="H189" s="214"/>
      <c r="IW189" s="176"/>
    </row>
    <row r="190" customFormat="false" ht="11.25" hidden="false" customHeight="false" outlineLevel="0" collapsed="false">
      <c r="A190" s="176"/>
      <c r="B190" s="176"/>
      <c r="C190" s="176"/>
      <c r="E190" s="214"/>
      <c r="F190" s="214"/>
      <c r="G190" s="214"/>
      <c r="H190" s="214"/>
      <c r="IW190" s="176"/>
    </row>
    <row r="191" customFormat="false" ht="11.25" hidden="false" customHeight="false" outlineLevel="0" collapsed="false">
      <c r="A191" s="176"/>
      <c r="B191" s="176"/>
      <c r="C191" s="176"/>
      <c r="E191" s="214"/>
      <c r="F191" s="214"/>
      <c r="G191" s="214"/>
      <c r="H191" s="214"/>
      <c r="IW191" s="176"/>
    </row>
    <row r="192" customFormat="false" ht="11.25" hidden="false" customHeight="false" outlineLevel="0" collapsed="false">
      <c r="A192" s="176"/>
      <c r="B192" s="176"/>
      <c r="C192" s="176"/>
      <c r="E192" s="214"/>
      <c r="F192" s="214"/>
      <c r="G192" s="214"/>
      <c r="H192" s="214"/>
      <c r="IW192" s="176"/>
    </row>
    <row r="193" customFormat="false" ht="11.25" hidden="false" customHeight="false" outlineLevel="0" collapsed="false">
      <c r="A193" s="176"/>
      <c r="B193" s="176"/>
      <c r="C193" s="176"/>
      <c r="E193" s="214"/>
      <c r="F193" s="214"/>
      <c r="G193" s="214"/>
      <c r="H193" s="214"/>
      <c r="IW193" s="176"/>
    </row>
    <row r="194" customFormat="false" ht="11.25" hidden="false" customHeight="false" outlineLevel="0" collapsed="false">
      <c r="A194" s="176"/>
      <c r="B194" s="176"/>
      <c r="C194" s="176"/>
      <c r="E194" s="214"/>
      <c r="F194" s="214"/>
      <c r="G194" s="214"/>
      <c r="H194" s="214"/>
      <c r="IW194" s="176"/>
    </row>
    <row r="195" customFormat="false" ht="11.25" hidden="false" customHeight="false" outlineLevel="0" collapsed="false">
      <c r="A195" s="176"/>
      <c r="B195" s="176"/>
      <c r="C195" s="176"/>
      <c r="E195" s="214"/>
      <c r="F195" s="214"/>
      <c r="G195" s="214"/>
      <c r="H195" s="214"/>
      <c r="IW195" s="176"/>
    </row>
    <row r="196" customFormat="false" ht="11.25" hidden="false" customHeight="false" outlineLevel="0" collapsed="false">
      <c r="A196" s="176"/>
      <c r="B196" s="176"/>
      <c r="C196" s="176"/>
      <c r="E196" s="214"/>
      <c r="F196" s="214"/>
      <c r="G196" s="214"/>
      <c r="H196" s="214"/>
      <c r="IW196" s="176"/>
    </row>
    <row r="197" customFormat="false" ht="11.25" hidden="false" customHeight="false" outlineLevel="0" collapsed="false">
      <c r="A197" s="176"/>
      <c r="B197" s="176"/>
      <c r="C197" s="176"/>
      <c r="E197" s="214"/>
      <c r="F197" s="214"/>
      <c r="G197" s="214"/>
      <c r="H197" s="214"/>
      <c r="IW197" s="176"/>
    </row>
    <row r="198" customFormat="false" ht="11.25" hidden="false" customHeight="false" outlineLevel="0" collapsed="false">
      <c r="A198" s="176"/>
      <c r="B198" s="176"/>
      <c r="C198" s="176"/>
      <c r="E198" s="214"/>
      <c r="F198" s="214"/>
      <c r="G198" s="214"/>
      <c r="H198" s="214"/>
      <c r="IW198" s="176"/>
    </row>
    <row r="199" customFormat="false" ht="11.25" hidden="false" customHeight="false" outlineLevel="0" collapsed="false">
      <c r="A199" s="176"/>
      <c r="B199" s="176"/>
      <c r="C199" s="176"/>
      <c r="E199" s="214"/>
      <c r="F199" s="214"/>
      <c r="G199" s="214"/>
      <c r="H199" s="214"/>
      <c r="IW199" s="176"/>
    </row>
    <row r="200" customFormat="false" ht="11.25" hidden="false" customHeight="false" outlineLevel="0" collapsed="false">
      <c r="A200" s="176"/>
      <c r="B200" s="176"/>
      <c r="C200" s="176"/>
      <c r="E200" s="214"/>
      <c r="F200" s="214"/>
      <c r="G200" s="214"/>
      <c r="H200" s="214"/>
      <c r="IW200" s="176"/>
    </row>
    <row r="201" customFormat="false" ht="11.25" hidden="false" customHeight="false" outlineLevel="0" collapsed="false">
      <c r="A201" s="176"/>
      <c r="B201" s="176"/>
      <c r="C201" s="176"/>
      <c r="E201" s="214"/>
      <c r="F201" s="214"/>
      <c r="G201" s="214"/>
      <c r="H201" s="214"/>
      <c r="IW201" s="176"/>
    </row>
    <row r="202" customFormat="false" ht="11.25" hidden="false" customHeight="false" outlineLevel="0" collapsed="false">
      <c r="A202" s="176"/>
      <c r="B202" s="176"/>
      <c r="C202" s="176"/>
      <c r="E202" s="214"/>
      <c r="F202" s="214"/>
      <c r="G202" s="214"/>
      <c r="H202" s="214"/>
      <c r="IW202" s="176"/>
    </row>
    <row r="203" customFormat="false" ht="11.25" hidden="false" customHeight="false" outlineLevel="0" collapsed="false">
      <c r="A203" s="176"/>
      <c r="B203" s="176"/>
      <c r="C203" s="176"/>
      <c r="E203" s="214"/>
      <c r="F203" s="214"/>
      <c r="G203" s="214"/>
      <c r="H203" s="214"/>
      <c r="IW203" s="176"/>
    </row>
    <row r="204" customFormat="false" ht="11.25" hidden="false" customHeight="false" outlineLevel="0" collapsed="false">
      <c r="A204" s="176"/>
      <c r="B204" s="176"/>
      <c r="C204" s="176"/>
      <c r="E204" s="214"/>
      <c r="F204" s="214"/>
      <c r="G204" s="214"/>
      <c r="H204" s="214"/>
      <c r="IW204" s="176"/>
    </row>
    <row r="205" customFormat="false" ht="11.25" hidden="false" customHeight="false" outlineLevel="0" collapsed="false">
      <c r="A205" s="176"/>
      <c r="B205" s="176"/>
      <c r="C205" s="176"/>
      <c r="E205" s="214"/>
      <c r="F205" s="214"/>
      <c r="G205" s="214"/>
      <c r="H205" s="214"/>
      <c r="IW205" s="176"/>
    </row>
    <row r="206" customFormat="false" ht="11.25" hidden="false" customHeight="false" outlineLevel="0" collapsed="false">
      <c r="A206" s="176"/>
      <c r="B206" s="176"/>
      <c r="C206" s="176"/>
      <c r="E206" s="214"/>
      <c r="F206" s="214"/>
      <c r="G206" s="214"/>
      <c r="H206" s="214"/>
      <c r="IW206" s="176"/>
    </row>
    <row r="207" customFormat="false" ht="11.25" hidden="false" customHeight="false" outlineLevel="0" collapsed="false">
      <c r="A207" s="176"/>
      <c r="B207" s="176"/>
      <c r="C207" s="176"/>
      <c r="E207" s="214"/>
      <c r="F207" s="214"/>
      <c r="G207" s="214"/>
      <c r="H207" s="214"/>
      <c r="IW207" s="176"/>
    </row>
    <row r="208" customFormat="false" ht="11.25" hidden="false" customHeight="false" outlineLevel="0" collapsed="false">
      <c r="A208" s="176"/>
      <c r="B208" s="176"/>
      <c r="C208" s="176"/>
      <c r="E208" s="214"/>
      <c r="F208" s="214"/>
      <c r="G208" s="214"/>
      <c r="H208" s="214"/>
      <c r="IW208" s="176"/>
    </row>
    <row r="209" customFormat="false" ht="11.25" hidden="false" customHeight="false" outlineLevel="0" collapsed="false">
      <c r="A209" s="176"/>
      <c r="B209" s="176"/>
      <c r="C209" s="176"/>
      <c r="E209" s="214"/>
      <c r="F209" s="214"/>
      <c r="G209" s="214"/>
      <c r="H209" s="214"/>
      <c r="IW209" s="176"/>
    </row>
    <row r="210" customFormat="false" ht="11.25" hidden="false" customHeight="false" outlineLevel="0" collapsed="false">
      <c r="A210" s="176"/>
      <c r="B210" s="176"/>
      <c r="C210" s="176"/>
      <c r="E210" s="214"/>
      <c r="F210" s="214"/>
      <c r="G210" s="214"/>
      <c r="H210" s="214"/>
      <c r="IW210" s="176"/>
    </row>
    <row r="211" customFormat="false" ht="11.25" hidden="false" customHeight="false" outlineLevel="0" collapsed="false">
      <c r="A211" s="176"/>
      <c r="B211" s="176"/>
      <c r="C211" s="176"/>
      <c r="E211" s="214"/>
      <c r="F211" s="214"/>
      <c r="G211" s="214"/>
      <c r="H211" s="214"/>
      <c r="IW211" s="176"/>
    </row>
    <row r="212" customFormat="false" ht="11.25" hidden="false" customHeight="false" outlineLevel="0" collapsed="false">
      <c r="A212" s="176"/>
      <c r="B212" s="176"/>
      <c r="C212" s="176"/>
      <c r="E212" s="214"/>
      <c r="F212" s="214"/>
      <c r="G212" s="214"/>
      <c r="H212" s="214"/>
      <c r="IW212" s="176"/>
    </row>
    <row r="213" customFormat="false" ht="11.25" hidden="false" customHeight="false" outlineLevel="0" collapsed="false">
      <c r="A213" s="176"/>
      <c r="B213" s="176"/>
      <c r="C213" s="176"/>
      <c r="E213" s="214"/>
      <c r="F213" s="214"/>
      <c r="G213" s="214"/>
      <c r="H213" s="214"/>
      <c r="IW213" s="176"/>
    </row>
    <row r="214" customFormat="false" ht="11.25" hidden="false" customHeight="false" outlineLevel="0" collapsed="false">
      <c r="A214" s="176"/>
      <c r="B214" s="176"/>
      <c r="C214" s="176"/>
      <c r="E214" s="214"/>
      <c r="F214" s="214"/>
      <c r="G214" s="214"/>
      <c r="H214" s="214"/>
      <c r="IW214" s="176"/>
    </row>
    <row r="215" customFormat="false" ht="11.25" hidden="false" customHeight="false" outlineLevel="0" collapsed="false">
      <c r="A215" s="176"/>
      <c r="B215" s="176"/>
      <c r="C215" s="176"/>
      <c r="E215" s="214"/>
      <c r="F215" s="214"/>
      <c r="G215" s="214"/>
      <c r="H215" s="214"/>
      <c r="IW215" s="176"/>
    </row>
    <row r="216" customFormat="false" ht="11.25" hidden="false" customHeight="false" outlineLevel="0" collapsed="false">
      <c r="A216" s="176"/>
      <c r="B216" s="176"/>
      <c r="C216" s="176"/>
      <c r="E216" s="214"/>
      <c r="F216" s="214"/>
      <c r="G216" s="214"/>
      <c r="H216" s="214"/>
      <c r="IW216" s="176"/>
    </row>
    <row r="217" customFormat="false" ht="11.25" hidden="false" customHeight="false" outlineLevel="0" collapsed="false">
      <c r="A217" s="176"/>
      <c r="B217" s="176"/>
      <c r="C217" s="176"/>
      <c r="E217" s="214"/>
      <c r="F217" s="214"/>
      <c r="G217" s="214"/>
      <c r="H217" s="214"/>
      <c r="IW217" s="176"/>
    </row>
    <row r="218" customFormat="false" ht="11.25" hidden="false" customHeight="false" outlineLevel="0" collapsed="false">
      <c r="A218" s="176"/>
      <c r="B218" s="176"/>
      <c r="C218" s="176"/>
      <c r="E218" s="214"/>
      <c r="F218" s="214"/>
      <c r="G218" s="214"/>
      <c r="H218" s="214"/>
      <c r="IW218" s="176"/>
    </row>
    <row r="219" customFormat="false" ht="11.25" hidden="false" customHeight="false" outlineLevel="0" collapsed="false">
      <c r="A219" s="176"/>
      <c r="B219" s="176"/>
      <c r="C219" s="176"/>
      <c r="E219" s="214"/>
      <c r="F219" s="214"/>
      <c r="G219" s="214"/>
      <c r="H219" s="214"/>
      <c r="IW219" s="176"/>
    </row>
    <row r="220" customFormat="false" ht="11.25" hidden="false" customHeight="false" outlineLevel="0" collapsed="false">
      <c r="A220" s="176"/>
      <c r="B220" s="176"/>
      <c r="C220" s="176"/>
      <c r="E220" s="214"/>
      <c r="F220" s="214"/>
      <c r="G220" s="214"/>
      <c r="H220" s="214"/>
      <c r="IW220" s="176"/>
    </row>
    <row r="221" customFormat="false" ht="11.25" hidden="false" customHeight="false" outlineLevel="0" collapsed="false">
      <c r="A221" s="176"/>
      <c r="B221" s="176"/>
      <c r="C221" s="176"/>
      <c r="E221" s="214"/>
      <c r="F221" s="214"/>
      <c r="G221" s="214"/>
      <c r="H221" s="214"/>
      <c r="IW221" s="176"/>
    </row>
    <row r="222" customFormat="false" ht="11.25" hidden="false" customHeight="false" outlineLevel="0" collapsed="false">
      <c r="A222" s="176"/>
      <c r="B222" s="176"/>
      <c r="C222" s="176"/>
      <c r="E222" s="214"/>
      <c r="F222" s="214"/>
      <c r="G222" s="214"/>
      <c r="H222" s="214"/>
      <c r="IW222" s="176"/>
    </row>
    <row r="223" customFormat="false" ht="11.25" hidden="false" customHeight="false" outlineLevel="0" collapsed="false">
      <c r="A223" s="176"/>
      <c r="B223" s="176"/>
      <c r="C223" s="176"/>
      <c r="E223" s="214"/>
      <c r="F223" s="214"/>
      <c r="G223" s="214"/>
      <c r="H223" s="214"/>
      <c r="IW223" s="176"/>
    </row>
    <row r="224" customFormat="false" ht="11.25" hidden="false" customHeight="false" outlineLevel="0" collapsed="false">
      <c r="A224" s="176"/>
      <c r="B224" s="176"/>
      <c r="C224" s="176"/>
      <c r="E224" s="214"/>
      <c r="F224" s="214"/>
      <c r="G224" s="214"/>
      <c r="H224" s="214"/>
      <c r="IW224" s="176"/>
    </row>
    <row r="225" customFormat="false" ht="11.25" hidden="false" customHeight="false" outlineLevel="0" collapsed="false">
      <c r="A225" s="176"/>
      <c r="B225" s="176"/>
      <c r="C225" s="176"/>
      <c r="E225" s="214"/>
      <c r="F225" s="214"/>
      <c r="G225" s="214"/>
      <c r="H225" s="214"/>
      <c r="IW225" s="176"/>
    </row>
    <row r="226" customFormat="false" ht="11.25" hidden="false" customHeight="false" outlineLevel="0" collapsed="false">
      <c r="A226" s="176"/>
      <c r="B226" s="176"/>
      <c r="C226" s="176"/>
      <c r="E226" s="214"/>
      <c r="F226" s="214"/>
      <c r="G226" s="214"/>
      <c r="H226" s="214"/>
      <c r="IW226" s="176"/>
    </row>
    <row r="227" customFormat="false" ht="11.25" hidden="false" customHeight="false" outlineLevel="0" collapsed="false">
      <c r="A227" s="176"/>
      <c r="B227" s="176"/>
      <c r="C227" s="176"/>
      <c r="E227" s="214"/>
      <c r="F227" s="214"/>
      <c r="G227" s="214"/>
      <c r="H227" s="214"/>
      <c r="IW227" s="176"/>
    </row>
    <row r="228" customFormat="false" ht="11.25" hidden="false" customHeight="false" outlineLevel="0" collapsed="false">
      <c r="A228" s="176"/>
      <c r="B228" s="176"/>
      <c r="C228" s="176"/>
      <c r="E228" s="214"/>
      <c r="F228" s="214"/>
      <c r="G228" s="214"/>
      <c r="H228" s="214"/>
      <c r="IW228" s="176"/>
    </row>
    <row r="229" customFormat="false" ht="11.25" hidden="false" customHeight="false" outlineLevel="0" collapsed="false">
      <c r="A229" s="176"/>
      <c r="B229" s="176"/>
      <c r="C229" s="176"/>
      <c r="E229" s="214"/>
      <c r="F229" s="214"/>
      <c r="G229" s="214"/>
      <c r="H229" s="214"/>
      <c r="IW229" s="176"/>
    </row>
    <row r="230" customFormat="false" ht="11.25" hidden="false" customHeight="false" outlineLevel="0" collapsed="false">
      <c r="A230" s="176"/>
      <c r="B230" s="176"/>
      <c r="C230" s="176"/>
      <c r="E230" s="214"/>
      <c r="F230" s="214"/>
      <c r="G230" s="214"/>
      <c r="H230" s="214"/>
      <c r="IW230" s="176"/>
    </row>
    <row r="231" customFormat="false" ht="11.25" hidden="false" customHeight="false" outlineLevel="0" collapsed="false">
      <c r="A231" s="176"/>
      <c r="B231" s="176"/>
      <c r="C231" s="176"/>
      <c r="E231" s="214"/>
      <c r="F231" s="214"/>
      <c r="G231" s="214"/>
      <c r="H231" s="214"/>
      <c r="IW231" s="176"/>
    </row>
    <row r="232" customFormat="false" ht="11.25" hidden="false" customHeight="false" outlineLevel="0" collapsed="false">
      <c r="A232" s="176"/>
      <c r="B232" s="176"/>
      <c r="C232" s="176"/>
      <c r="E232" s="214"/>
      <c r="F232" s="214"/>
      <c r="G232" s="214"/>
      <c r="H232" s="214"/>
      <c r="IW232" s="176"/>
    </row>
    <row r="233" customFormat="false" ht="11.25" hidden="false" customHeight="false" outlineLevel="0" collapsed="false">
      <c r="A233" s="176"/>
      <c r="B233" s="176"/>
      <c r="C233" s="176"/>
      <c r="E233" s="214"/>
      <c r="F233" s="214"/>
      <c r="G233" s="214"/>
      <c r="H233" s="214"/>
      <c r="IW233" s="176"/>
    </row>
    <row r="234" customFormat="false" ht="11.25" hidden="false" customHeight="false" outlineLevel="0" collapsed="false">
      <c r="A234" s="176"/>
      <c r="B234" s="176"/>
      <c r="C234" s="176"/>
      <c r="E234" s="214"/>
      <c r="F234" s="214"/>
      <c r="G234" s="214"/>
      <c r="H234" s="214"/>
      <c r="IW234" s="176"/>
    </row>
    <row r="235" customFormat="false" ht="11.25" hidden="false" customHeight="false" outlineLevel="0" collapsed="false">
      <c r="A235" s="176"/>
      <c r="B235" s="176"/>
      <c r="C235" s="176"/>
      <c r="E235" s="214"/>
      <c r="F235" s="214"/>
      <c r="G235" s="214"/>
      <c r="H235" s="214"/>
      <c r="IW235" s="176"/>
    </row>
    <row r="236" customFormat="false" ht="11.25" hidden="false" customHeight="false" outlineLevel="0" collapsed="false">
      <c r="A236" s="176"/>
      <c r="B236" s="176"/>
      <c r="C236" s="176"/>
      <c r="E236" s="214"/>
      <c r="F236" s="214"/>
      <c r="G236" s="214"/>
      <c r="H236" s="214"/>
      <c r="IW236" s="176"/>
    </row>
    <row r="237" customFormat="false" ht="11.25" hidden="false" customHeight="false" outlineLevel="0" collapsed="false">
      <c r="A237" s="176"/>
      <c r="B237" s="176"/>
      <c r="C237" s="176"/>
      <c r="E237" s="214"/>
      <c r="F237" s="214"/>
      <c r="G237" s="214"/>
      <c r="H237" s="214"/>
      <c r="IW237" s="176"/>
    </row>
    <row r="238" customFormat="false" ht="11.25" hidden="false" customHeight="false" outlineLevel="0" collapsed="false">
      <c r="A238" s="176"/>
      <c r="B238" s="176"/>
      <c r="C238" s="176"/>
      <c r="E238" s="214"/>
      <c r="F238" s="214"/>
      <c r="G238" s="214"/>
      <c r="H238" s="214"/>
      <c r="IW238" s="176"/>
    </row>
    <row r="239" customFormat="false" ht="11.25" hidden="false" customHeight="false" outlineLevel="0" collapsed="false">
      <c r="A239" s="176"/>
      <c r="B239" s="176"/>
      <c r="C239" s="176"/>
      <c r="E239" s="214"/>
      <c r="F239" s="214"/>
      <c r="G239" s="214"/>
      <c r="H239" s="214"/>
      <c r="IW239" s="176"/>
    </row>
    <row r="240" customFormat="false" ht="11.25" hidden="false" customHeight="false" outlineLevel="0" collapsed="false">
      <c r="A240" s="176"/>
      <c r="B240" s="176"/>
      <c r="C240" s="176"/>
      <c r="E240" s="214"/>
      <c r="F240" s="214"/>
      <c r="G240" s="214"/>
      <c r="H240" s="214"/>
      <c r="IW240" s="176"/>
    </row>
    <row r="241" customFormat="false" ht="11.25" hidden="false" customHeight="false" outlineLevel="0" collapsed="false">
      <c r="A241" s="176"/>
      <c r="B241" s="176"/>
      <c r="C241" s="176"/>
      <c r="E241" s="214"/>
      <c r="F241" s="214"/>
      <c r="G241" s="214"/>
      <c r="H241" s="214"/>
      <c r="IW241" s="176"/>
    </row>
    <row r="242" customFormat="false" ht="11.25" hidden="false" customHeight="false" outlineLevel="0" collapsed="false">
      <c r="A242" s="176"/>
      <c r="B242" s="176"/>
      <c r="C242" s="176"/>
      <c r="E242" s="214"/>
      <c r="F242" s="214"/>
      <c r="G242" s="214"/>
      <c r="H242" s="214"/>
      <c r="IW242" s="176"/>
    </row>
    <row r="243" customFormat="false" ht="11.25" hidden="false" customHeight="false" outlineLevel="0" collapsed="false">
      <c r="A243" s="176"/>
      <c r="B243" s="176"/>
      <c r="C243" s="176"/>
      <c r="E243" s="214"/>
      <c r="F243" s="214"/>
      <c r="G243" s="214"/>
      <c r="H243" s="214"/>
      <c r="IW243" s="176"/>
    </row>
    <row r="244" customFormat="false" ht="11.25" hidden="false" customHeight="false" outlineLevel="0" collapsed="false">
      <c r="A244" s="176"/>
      <c r="B244" s="176"/>
      <c r="C244" s="176"/>
      <c r="E244" s="214"/>
      <c r="F244" s="214"/>
      <c r="G244" s="214"/>
      <c r="H244" s="214"/>
      <c r="IW244" s="176"/>
    </row>
    <row r="245" customFormat="false" ht="11.25" hidden="false" customHeight="false" outlineLevel="0" collapsed="false">
      <c r="A245" s="176"/>
      <c r="B245" s="176"/>
      <c r="C245" s="176"/>
      <c r="E245" s="214"/>
      <c r="F245" s="214"/>
      <c r="G245" s="214"/>
      <c r="H245" s="214"/>
      <c r="IW245" s="176"/>
    </row>
    <row r="246" customFormat="false" ht="11.25" hidden="false" customHeight="false" outlineLevel="0" collapsed="false">
      <c r="A246" s="176"/>
      <c r="B246" s="176"/>
      <c r="C246" s="176"/>
      <c r="E246" s="214"/>
      <c r="F246" s="214"/>
      <c r="G246" s="214"/>
      <c r="H246" s="214"/>
      <c r="IW246" s="176"/>
    </row>
    <row r="247" customFormat="false" ht="11.25" hidden="false" customHeight="false" outlineLevel="0" collapsed="false">
      <c r="A247" s="176"/>
      <c r="B247" s="176"/>
      <c r="C247" s="176"/>
      <c r="E247" s="214"/>
      <c r="F247" s="214"/>
      <c r="G247" s="214"/>
      <c r="H247" s="214"/>
      <c r="IW247" s="176"/>
    </row>
    <row r="248" customFormat="false" ht="11.25" hidden="false" customHeight="false" outlineLevel="0" collapsed="false">
      <c r="A248" s="176"/>
      <c r="B248" s="176"/>
      <c r="C248" s="176"/>
      <c r="E248" s="214"/>
      <c r="F248" s="214"/>
      <c r="G248" s="214"/>
      <c r="H248" s="214"/>
      <c r="IW248" s="176"/>
    </row>
    <row r="249" customFormat="false" ht="11.25" hidden="false" customHeight="false" outlineLevel="0" collapsed="false">
      <c r="A249" s="176"/>
      <c r="B249" s="176"/>
      <c r="C249" s="176"/>
      <c r="E249" s="214"/>
      <c r="F249" s="214"/>
      <c r="G249" s="214"/>
      <c r="H249" s="214"/>
      <c r="IW249" s="176"/>
    </row>
    <row r="250" customFormat="false" ht="11.25" hidden="false" customHeight="false" outlineLevel="0" collapsed="false">
      <c r="A250" s="176"/>
      <c r="B250" s="176"/>
      <c r="C250" s="176"/>
      <c r="E250" s="214"/>
      <c r="F250" s="214"/>
      <c r="G250" s="214"/>
      <c r="H250" s="214"/>
      <c r="IW250" s="176"/>
    </row>
    <row r="251" customFormat="false" ht="11.25" hidden="false" customHeight="false" outlineLevel="0" collapsed="false">
      <c r="A251" s="176"/>
      <c r="B251" s="176"/>
      <c r="C251" s="176"/>
      <c r="E251" s="214"/>
      <c r="F251" s="214"/>
      <c r="G251" s="214"/>
      <c r="H251" s="214"/>
      <c r="IW251" s="176"/>
    </row>
    <row r="252" customFormat="false" ht="11.25" hidden="false" customHeight="false" outlineLevel="0" collapsed="false">
      <c r="A252" s="176"/>
      <c r="B252" s="176"/>
      <c r="C252" s="176"/>
      <c r="E252" s="214"/>
      <c r="F252" s="214"/>
      <c r="G252" s="214"/>
      <c r="H252" s="214"/>
      <c r="IW252" s="176"/>
    </row>
    <row r="253" customFormat="false" ht="11.25" hidden="false" customHeight="false" outlineLevel="0" collapsed="false">
      <c r="A253" s="176"/>
      <c r="B253" s="176"/>
      <c r="C253" s="176"/>
      <c r="E253" s="214"/>
      <c r="F253" s="214"/>
      <c r="G253" s="214"/>
      <c r="H253" s="214"/>
      <c r="IW253" s="176"/>
    </row>
    <row r="254" customFormat="false" ht="11.25" hidden="false" customHeight="false" outlineLevel="0" collapsed="false">
      <c r="A254" s="176"/>
      <c r="B254" s="176"/>
      <c r="C254" s="176"/>
      <c r="E254" s="214"/>
      <c r="F254" s="214"/>
      <c r="G254" s="214"/>
      <c r="H254" s="214"/>
      <c r="IW254" s="176"/>
    </row>
    <row r="255" customFormat="false" ht="11.25" hidden="false" customHeight="false" outlineLevel="0" collapsed="false">
      <c r="A255" s="176"/>
      <c r="B255" s="176"/>
      <c r="C255" s="176"/>
      <c r="E255" s="214"/>
      <c r="F255" s="214"/>
      <c r="G255" s="214"/>
      <c r="H255" s="214"/>
      <c r="IW255" s="176"/>
    </row>
    <row r="256" customFormat="false" ht="11.25" hidden="false" customHeight="false" outlineLevel="0" collapsed="false">
      <c r="A256" s="176"/>
      <c r="B256" s="176"/>
      <c r="C256" s="176"/>
      <c r="E256" s="214"/>
      <c r="F256" s="214"/>
      <c r="G256" s="214"/>
      <c r="H256" s="214"/>
      <c r="IW256" s="176"/>
    </row>
    <row r="257" customFormat="false" ht="11.25" hidden="false" customHeight="false" outlineLevel="0" collapsed="false">
      <c r="A257" s="176"/>
      <c r="B257" s="176"/>
      <c r="C257" s="176"/>
      <c r="E257" s="214"/>
      <c r="F257" s="214"/>
      <c r="G257" s="214"/>
      <c r="H257" s="214"/>
      <c r="IW257" s="176"/>
    </row>
    <row r="258" customFormat="false" ht="11.25" hidden="false" customHeight="false" outlineLevel="0" collapsed="false">
      <c r="A258" s="176"/>
      <c r="B258" s="176"/>
      <c r="C258" s="176"/>
      <c r="E258" s="214"/>
      <c r="F258" s="214"/>
      <c r="G258" s="214"/>
      <c r="H258" s="214"/>
      <c r="IW258" s="176"/>
    </row>
    <row r="259" customFormat="false" ht="11.25" hidden="false" customHeight="false" outlineLevel="0" collapsed="false">
      <c r="A259" s="176"/>
      <c r="B259" s="176"/>
      <c r="C259" s="176"/>
      <c r="E259" s="214"/>
      <c r="F259" s="214"/>
      <c r="G259" s="214"/>
      <c r="H259" s="214"/>
      <c r="IW259" s="176"/>
    </row>
    <row r="260" customFormat="false" ht="11.25" hidden="false" customHeight="false" outlineLevel="0" collapsed="false">
      <c r="A260" s="176"/>
      <c r="B260" s="176"/>
      <c r="C260" s="176"/>
      <c r="E260" s="214"/>
      <c r="F260" s="214"/>
      <c r="G260" s="214"/>
      <c r="H260" s="214"/>
      <c r="IW260" s="176"/>
    </row>
    <row r="261" customFormat="false" ht="11.25" hidden="false" customHeight="false" outlineLevel="0" collapsed="false">
      <c r="A261" s="176"/>
      <c r="B261" s="176"/>
      <c r="C261" s="176"/>
      <c r="E261" s="214"/>
      <c r="F261" s="214"/>
      <c r="G261" s="214"/>
      <c r="H261" s="214"/>
      <c r="IW261" s="176"/>
    </row>
    <row r="262" customFormat="false" ht="11.25" hidden="false" customHeight="false" outlineLevel="0" collapsed="false">
      <c r="A262" s="176"/>
      <c r="B262" s="176"/>
      <c r="C262" s="176"/>
      <c r="E262" s="214"/>
      <c r="F262" s="214"/>
      <c r="G262" s="214"/>
      <c r="H262" s="214"/>
      <c r="IW262" s="176"/>
    </row>
    <row r="263" customFormat="false" ht="11.25" hidden="false" customHeight="false" outlineLevel="0" collapsed="false">
      <c r="A263" s="176"/>
      <c r="B263" s="176"/>
      <c r="C263" s="176"/>
      <c r="E263" s="214"/>
      <c r="F263" s="214"/>
      <c r="G263" s="214"/>
      <c r="H263" s="214"/>
      <c r="IW263" s="176"/>
    </row>
    <row r="264" customFormat="false" ht="11.25" hidden="false" customHeight="false" outlineLevel="0" collapsed="false">
      <c r="A264" s="176"/>
      <c r="B264" s="176"/>
      <c r="C264" s="176"/>
      <c r="E264" s="214"/>
      <c r="F264" s="214"/>
      <c r="G264" s="214"/>
      <c r="H264" s="214"/>
      <c r="IW264" s="176"/>
    </row>
    <row r="265" customFormat="false" ht="11.25" hidden="false" customHeight="false" outlineLevel="0" collapsed="false">
      <c r="A265" s="176"/>
      <c r="B265" s="176"/>
      <c r="C265" s="176"/>
      <c r="E265" s="214"/>
      <c r="F265" s="214"/>
      <c r="G265" s="214"/>
      <c r="H265" s="214"/>
      <c r="IW265" s="176"/>
    </row>
    <row r="266" customFormat="false" ht="11.25" hidden="false" customHeight="false" outlineLevel="0" collapsed="false">
      <c r="A266" s="176"/>
      <c r="B266" s="176"/>
      <c r="C266" s="176"/>
      <c r="E266" s="214"/>
      <c r="F266" s="214"/>
      <c r="G266" s="214"/>
      <c r="H266" s="214"/>
      <c r="IW266" s="176"/>
    </row>
    <row r="267" customFormat="false" ht="11.25" hidden="false" customHeight="false" outlineLevel="0" collapsed="false">
      <c r="A267" s="176"/>
      <c r="B267" s="176"/>
      <c r="C267" s="176"/>
      <c r="E267" s="214"/>
      <c r="F267" s="214"/>
      <c r="G267" s="214"/>
      <c r="H267" s="214"/>
      <c r="IW267" s="176"/>
    </row>
    <row r="268" customFormat="false" ht="11.25" hidden="false" customHeight="false" outlineLevel="0" collapsed="false">
      <c r="A268" s="176"/>
      <c r="B268" s="176"/>
      <c r="C268" s="176"/>
      <c r="E268" s="214"/>
      <c r="F268" s="214"/>
      <c r="G268" s="214"/>
      <c r="H268" s="214"/>
      <c r="IW268" s="176"/>
    </row>
    <row r="269" customFormat="false" ht="11.25" hidden="false" customHeight="false" outlineLevel="0" collapsed="false">
      <c r="A269" s="176"/>
      <c r="B269" s="176"/>
      <c r="C269" s="176"/>
      <c r="E269" s="214"/>
      <c r="F269" s="214"/>
      <c r="G269" s="214"/>
      <c r="H269" s="214"/>
      <c r="IW269" s="176"/>
    </row>
    <row r="270" customFormat="false" ht="11.25" hidden="false" customHeight="false" outlineLevel="0" collapsed="false">
      <c r="A270" s="176"/>
      <c r="B270" s="176"/>
      <c r="C270" s="176"/>
      <c r="E270" s="214"/>
      <c r="F270" s="214"/>
      <c r="G270" s="214"/>
      <c r="H270" s="214"/>
      <c r="IW270" s="176"/>
    </row>
    <row r="271" customFormat="false" ht="11.25" hidden="false" customHeight="false" outlineLevel="0" collapsed="false">
      <c r="A271" s="176"/>
      <c r="B271" s="176"/>
      <c r="C271" s="176"/>
      <c r="E271" s="214"/>
      <c r="F271" s="214"/>
      <c r="G271" s="214"/>
      <c r="H271" s="214"/>
      <c r="IW271" s="176"/>
    </row>
    <row r="272" customFormat="false" ht="11.25" hidden="false" customHeight="false" outlineLevel="0" collapsed="false">
      <c r="A272" s="176"/>
      <c r="B272" s="176"/>
      <c r="C272" s="176"/>
      <c r="E272" s="214"/>
      <c r="F272" s="214"/>
      <c r="G272" s="214"/>
      <c r="H272" s="214"/>
      <c r="IW272" s="176"/>
    </row>
    <row r="273" customFormat="false" ht="11.25" hidden="false" customHeight="false" outlineLevel="0" collapsed="false">
      <c r="A273" s="176"/>
      <c r="B273" s="176"/>
      <c r="C273" s="176"/>
      <c r="E273" s="214"/>
      <c r="F273" s="214"/>
      <c r="G273" s="214"/>
      <c r="H273" s="214"/>
      <c r="IW273" s="176"/>
    </row>
    <row r="274" customFormat="false" ht="11.25" hidden="false" customHeight="false" outlineLevel="0" collapsed="false">
      <c r="A274" s="176"/>
      <c r="B274" s="176"/>
      <c r="C274" s="176"/>
      <c r="E274" s="214"/>
      <c r="F274" s="214"/>
      <c r="G274" s="214"/>
      <c r="H274" s="214"/>
      <c r="IW274" s="176"/>
    </row>
    <row r="275" customFormat="false" ht="11.25" hidden="false" customHeight="false" outlineLevel="0" collapsed="false">
      <c r="A275" s="176"/>
      <c r="B275" s="176"/>
      <c r="C275" s="176"/>
      <c r="E275" s="214"/>
      <c r="F275" s="214"/>
      <c r="G275" s="214"/>
      <c r="H275" s="214"/>
      <c r="IW275" s="176"/>
    </row>
    <row r="276" customFormat="false" ht="11.25" hidden="false" customHeight="false" outlineLevel="0" collapsed="false">
      <c r="A276" s="176"/>
      <c r="B276" s="176"/>
      <c r="C276" s="176"/>
      <c r="E276" s="214"/>
      <c r="F276" s="214"/>
      <c r="G276" s="214"/>
      <c r="H276" s="214"/>
      <c r="IW276" s="176"/>
    </row>
    <row r="277" customFormat="false" ht="11.25" hidden="false" customHeight="false" outlineLevel="0" collapsed="false">
      <c r="A277" s="176"/>
      <c r="B277" s="176"/>
      <c r="C277" s="176"/>
      <c r="E277" s="214"/>
      <c r="F277" s="214"/>
      <c r="G277" s="214"/>
      <c r="H277" s="214"/>
      <c r="IW277" s="176"/>
    </row>
    <row r="278" customFormat="false" ht="11.25" hidden="false" customHeight="false" outlineLevel="0" collapsed="false">
      <c r="A278" s="176"/>
      <c r="B278" s="176"/>
      <c r="C278" s="176"/>
      <c r="E278" s="214"/>
      <c r="F278" s="214"/>
      <c r="G278" s="214"/>
      <c r="H278" s="214"/>
      <c r="IW278" s="176"/>
    </row>
    <row r="279" customFormat="false" ht="11.25" hidden="false" customHeight="false" outlineLevel="0" collapsed="false">
      <c r="A279" s="176"/>
      <c r="B279" s="176"/>
      <c r="C279" s="176"/>
      <c r="E279" s="214"/>
      <c r="F279" s="214"/>
      <c r="G279" s="214"/>
      <c r="H279" s="214"/>
      <c r="IW279" s="176"/>
    </row>
    <row r="280" customFormat="false" ht="11.25" hidden="false" customHeight="false" outlineLevel="0" collapsed="false">
      <c r="A280" s="176"/>
      <c r="B280" s="176"/>
      <c r="C280" s="176"/>
      <c r="E280" s="214"/>
      <c r="F280" s="214"/>
      <c r="G280" s="214"/>
      <c r="H280" s="214"/>
      <c r="IW280" s="176"/>
    </row>
    <row r="281" customFormat="false" ht="11.25" hidden="false" customHeight="false" outlineLevel="0" collapsed="false">
      <c r="A281" s="176"/>
      <c r="B281" s="176"/>
      <c r="C281" s="176"/>
      <c r="E281" s="214"/>
      <c r="F281" s="214"/>
      <c r="G281" s="214"/>
      <c r="H281" s="214"/>
      <c r="IW281" s="176"/>
    </row>
    <row r="282" customFormat="false" ht="11.25" hidden="false" customHeight="false" outlineLevel="0" collapsed="false">
      <c r="A282" s="176"/>
      <c r="B282" s="176"/>
      <c r="C282" s="176"/>
      <c r="E282" s="214"/>
      <c r="F282" s="214"/>
      <c r="G282" s="214"/>
      <c r="H282" s="214"/>
      <c r="IW282" s="176"/>
    </row>
    <row r="283" customFormat="false" ht="11.25" hidden="false" customHeight="false" outlineLevel="0" collapsed="false">
      <c r="A283" s="176"/>
      <c r="B283" s="176"/>
      <c r="C283" s="176"/>
      <c r="E283" s="214"/>
      <c r="F283" s="214"/>
      <c r="G283" s="214"/>
      <c r="H283" s="214"/>
      <c r="IW283" s="176"/>
    </row>
    <row r="284" customFormat="false" ht="11.25" hidden="false" customHeight="false" outlineLevel="0" collapsed="false">
      <c r="A284" s="176"/>
      <c r="B284" s="176"/>
      <c r="C284" s="176"/>
      <c r="E284" s="214"/>
      <c r="F284" s="214"/>
      <c r="G284" s="214"/>
      <c r="H284" s="214"/>
      <c r="IW284" s="176"/>
    </row>
    <row r="285" customFormat="false" ht="11.25" hidden="false" customHeight="false" outlineLevel="0" collapsed="false">
      <c r="A285" s="176"/>
      <c r="B285" s="176"/>
      <c r="C285" s="176"/>
      <c r="E285" s="214"/>
      <c r="F285" s="214"/>
      <c r="G285" s="214"/>
      <c r="H285" s="214"/>
      <c r="IW285" s="176"/>
    </row>
    <row r="286" customFormat="false" ht="11.25" hidden="false" customHeight="false" outlineLevel="0" collapsed="false">
      <c r="A286" s="176"/>
      <c r="B286" s="176"/>
      <c r="C286" s="176"/>
      <c r="E286" s="214"/>
      <c r="F286" s="214"/>
      <c r="G286" s="214"/>
      <c r="H286" s="214"/>
      <c r="IW286" s="176"/>
    </row>
    <row r="287" customFormat="false" ht="11.25" hidden="false" customHeight="false" outlineLevel="0" collapsed="false">
      <c r="A287" s="176"/>
      <c r="B287" s="176"/>
      <c r="C287" s="176"/>
      <c r="E287" s="214"/>
      <c r="F287" s="214"/>
      <c r="G287" s="214"/>
      <c r="H287" s="214"/>
      <c r="IW287" s="176"/>
    </row>
    <row r="288" customFormat="false" ht="11.25" hidden="false" customHeight="false" outlineLevel="0" collapsed="false">
      <c r="A288" s="176"/>
      <c r="B288" s="176"/>
      <c r="C288" s="176"/>
      <c r="E288" s="214"/>
      <c r="F288" s="214"/>
      <c r="G288" s="214"/>
      <c r="H288" s="214"/>
      <c r="IW288" s="176"/>
    </row>
    <row r="289" customFormat="false" ht="11.25" hidden="false" customHeight="false" outlineLevel="0" collapsed="false">
      <c r="A289" s="176"/>
      <c r="B289" s="176"/>
      <c r="C289" s="176"/>
      <c r="E289" s="214"/>
      <c r="F289" s="214"/>
      <c r="G289" s="214"/>
      <c r="H289" s="214"/>
      <c r="IW289" s="176"/>
    </row>
    <row r="290" customFormat="false" ht="11.25" hidden="false" customHeight="false" outlineLevel="0" collapsed="false">
      <c r="A290" s="176"/>
      <c r="B290" s="176"/>
      <c r="C290" s="176"/>
      <c r="E290" s="214"/>
      <c r="F290" s="214"/>
      <c r="G290" s="214"/>
      <c r="H290" s="214"/>
      <c r="IW290" s="176"/>
    </row>
    <row r="291" customFormat="false" ht="11.25" hidden="false" customHeight="false" outlineLevel="0" collapsed="false">
      <c r="A291" s="176"/>
      <c r="B291" s="176"/>
      <c r="C291" s="176"/>
      <c r="E291" s="214"/>
      <c r="F291" s="214"/>
      <c r="G291" s="214"/>
      <c r="H291" s="214"/>
      <c r="IW291" s="176"/>
    </row>
    <row r="292" customFormat="false" ht="11.25" hidden="false" customHeight="false" outlineLevel="0" collapsed="false">
      <c r="A292" s="176"/>
      <c r="B292" s="176"/>
      <c r="C292" s="176"/>
      <c r="E292" s="214"/>
      <c r="F292" s="214"/>
      <c r="G292" s="214"/>
      <c r="H292" s="214"/>
      <c r="IW292" s="176"/>
    </row>
    <row r="293" customFormat="false" ht="11.25" hidden="false" customHeight="false" outlineLevel="0" collapsed="false">
      <c r="A293" s="176"/>
      <c r="B293" s="176"/>
      <c r="C293" s="176"/>
      <c r="E293" s="214"/>
      <c r="F293" s="214"/>
      <c r="G293" s="214"/>
      <c r="H293" s="214"/>
      <c r="IW293" s="176"/>
    </row>
    <row r="294" customFormat="false" ht="11.25" hidden="false" customHeight="false" outlineLevel="0" collapsed="false">
      <c r="A294" s="176"/>
      <c r="B294" s="176"/>
      <c r="C294" s="176"/>
      <c r="E294" s="214"/>
      <c r="F294" s="214"/>
      <c r="G294" s="214"/>
      <c r="H294" s="214"/>
      <c r="IW294" s="176"/>
    </row>
    <row r="295" customFormat="false" ht="11.25" hidden="false" customHeight="false" outlineLevel="0" collapsed="false">
      <c r="A295" s="176"/>
      <c r="B295" s="176"/>
      <c r="C295" s="176"/>
      <c r="E295" s="214"/>
      <c r="F295" s="214"/>
      <c r="G295" s="214"/>
      <c r="H295" s="214"/>
      <c r="IW295" s="176"/>
    </row>
    <row r="296" customFormat="false" ht="11.25" hidden="false" customHeight="false" outlineLevel="0" collapsed="false">
      <c r="A296" s="176"/>
      <c r="B296" s="176"/>
      <c r="C296" s="176"/>
      <c r="E296" s="214"/>
      <c r="F296" s="214"/>
      <c r="G296" s="214"/>
      <c r="H296" s="214"/>
      <c r="IW296" s="176"/>
    </row>
    <row r="297" customFormat="false" ht="11.25" hidden="false" customHeight="false" outlineLevel="0" collapsed="false">
      <c r="A297" s="176"/>
      <c r="B297" s="176"/>
      <c r="C297" s="176"/>
      <c r="E297" s="214"/>
      <c r="F297" s="214"/>
      <c r="G297" s="214"/>
      <c r="H297" s="214"/>
      <c r="IW297" s="176"/>
    </row>
    <row r="298" customFormat="false" ht="11.25" hidden="false" customHeight="false" outlineLevel="0" collapsed="false">
      <c r="A298" s="176"/>
      <c r="B298" s="176"/>
      <c r="C298" s="176"/>
      <c r="E298" s="214"/>
      <c r="F298" s="214"/>
      <c r="G298" s="214"/>
      <c r="H298" s="214"/>
      <c r="IW298" s="176"/>
    </row>
    <row r="299" customFormat="false" ht="11.25" hidden="false" customHeight="false" outlineLevel="0" collapsed="false">
      <c r="A299" s="176"/>
      <c r="B299" s="176"/>
      <c r="C299" s="176"/>
      <c r="E299" s="214"/>
      <c r="F299" s="214"/>
      <c r="G299" s="214"/>
      <c r="H299" s="214"/>
      <c r="IW299" s="176"/>
    </row>
    <row r="300" customFormat="false" ht="11.25" hidden="false" customHeight="false" outlineLevel="0" collapsed="false">
      <c r="A300" s="176"/>
      <c r="B300" s="176"/>
      <c r="C300" s="176"/>
      <c r="E300" s="214"/>
      <c r="F300" s="214"/>
      <c r="G300" s="214"/>
      <c r="H300" s="214"/>
      <c r="IW300" s="176"/>
    </row>
    <row r="301" customFormat="false" ht="11.25" hidden="false" customHeight="false" outlineLevel="0" collapsed="false">
      <c r="A301" s="176"/>
      <c r="B301" s="176"/>
      <c r="C301" s="176"/>
      <c r="E301" s="214"/>
      <c r="F301" s="214"/>
      <c r="G301" s="214"/>
      <c r="H301" s="214"/>
      <c r="IW301" s="176"/>
    </row>
    <row r="302" customFormat="false" ht="11.25" hidden="false" customHeight="false" outlineLevel="0" collapsed="false">
      <c r="A302" s="176"/>
      <c r="B302" s="176"/>
      <c r="C302" s="176"/>
      <c r="E302" s="214"/>
      <c r="F302" s="214"/>
      <c r="G302" s="214"/>
      <c r="H302" s="214"/>
      <c r="IW302" s="176"/>
    </row>
    <row r="303" customFormat="false" ht="11.25" hidden="false" customHeight="false" outlineLevel="0" collapsed="false">
      <c r="A303" s="176"/>
      <c r="B303" s="176"/>
      <c r="C303" s="176"/>
      <c r="E303" s="214"/>
      <c r="F303" s="214"/>
      <c r="G303" s="214"/>
      <c r="H303" s="214"/>
      <c r="IW303" s="176"/>
    </row>
    <row r="304" customFormat="false" ht="11.25" hidden="false" customHeight="false" outlineLevel="0" collapsed="false">
      <c r="A304" s="176"/>
      <c r="B304" s="176"/>
      <c r="C304" s="176"/>
      <c r="E304" s="214"/>
      <c r="F304" s="214"/>
      <c r="G304" s="214"/>
      <c r="H304" s="214"/>
      <c r="IW304" s="176"/>
    </row>
    <row r="305" customFormat="false" ht="11.25" hidden="false" customHeight="false" outlineLevel="0" collapsed="false">
      <c r="A305" s="176"/>
      <c r="B305" s="176"/>
      <c r="C305" s="176"/>
      <c r="E305" s="214"/>
      <c r="F305" s="214"/>
      <c r="G305" s="214"/>
      <c r="H305" s="214"/>
      <c r="IW305" s="176"/>
    </row>
    <row r="306" customFormat="false" ht="11.25" hidden="false" customHeight="false" outlineLevel="0" collapsed="false">
      <c r="A306" s="176"/>
      <c r="B306" s="176"/>
      <c r="C306" s="176"/>
      <c r="E306" s="214"/>
      <c r="F306" s="214"/>
      <c r="G306" s="214"/>
      <c r="H306" s="214"/>
      <c r="IW306" s="176"/>
    </row>
    <row r="307" customFormat="false" ht="11.25" hidden="false" customHeight="false" outlineLevel="0" collapsed="false">
      <c r="A307" s="176"/>
      <c r="B307" s="176"/>
      <c r="C307" s="176"/>
      <c r="E307" s="214"/>
      <c r="F307" s="214"/>
      <c r="G307" s="214"/>
      <c r="H307" s="214"/>
      <c r="IW307" s="176"/>
    </row>
    <row r="308" customFormat="false" ht="11.25" hidden="false" customHeight="false" outlineLevel="0" collapsed="false">
      <c r="A308" s="176"/>
      <c r="B308" s="176"/>
      <c r="C308" s="176"/>
      <c r="E308" s="214"/>
      <c r="F308" s="214"/>
      <c r="G308" s="214"/>
      <c r="H308" s="214"/>
      <c r="IW308" s="176"/>
    </row>
    <row r="309" customFormat="false" ht="11.25" hidden="false" customHeight="false" outlineLevel="0" collapsed="false">
      <c r="A309" s="176"/>
      <c r="B309" s="176"/>
      <c r="C309" s="176"/>
      <c r="E309" s="214"/>
      <c r="F309" s="214"/>
      <c r="G309" s="214"/>
      <c r="H309" s="214"/>
      <c r="IW309" s="176"/>
    </row>
    <row r="310" customFormat="false" ht="11.25" hidden="false" customHeight="false" outlineLevel="0" collapsed="false">
      <c r="A310" s="176"/>
      <c r="B310" s="176"/>
      <c r="C310" s="176"/>
      <c r="E310" s="214"/>
      <c r="F310" s="214"/>
      <c r="G310" s="214"/>
      <c r="H310" s="214"/>
      <c r="IW310" s="176"/>
    </row>
    <row r="311" customFormat="false" ht="11.25" hidden="false" customHeight="false" outlineLevel="0" collapsed="false">
      <c r="A311" s="176"/>
      <c r="B311" s="176"/>
      <c r="C311" s="176"/>
      <c r="E311" s="214"/>
      <c r="F311" s="214"/>
      <c r="G311" s="214"/>
      <c r="H311" s="214"/>
      <c r="IW311" s="176"/>
    </row>
    <row r="312" customFormat="false" ht="11.25" hidden="false" customHeight="false" outlineLevel="0" collapsed="false">
      <c r="A312" s="176"/>
      <c r="B312" s="176"/>
      <c r="C312" s="176"/>
      <c r="E312" s="214"/>
      <c r="F312" s="214"/>
      <c r="G312" s="214"/>
      <c r="H312" s="214"/>
      <c r="IW312" s="176"/>
    </row>
    <row r="313" customFormat="false" ht="11.25" hidden="false" customHeight="false" outlineLevel="0" collapsed="false">
      <c r="A313" s="176"/>
      <c r="B313" s="176"/>
      <c r="C313" s="176"/>
      <c r="E313" s="214"/>
      <c r="F313" s="214"/>
      <c r="G313" s="214"/>
      <c r="H313" s="214"/>
      <c r="IW313" s="176"/>
    </row>
    <row r="314" customFormat="false" ht="11.25" hidden="false" customHeight="false" outlineLevel="0" collapsed="false">
      <c r="A314" s="176"/>
      <c r="B314" s="176"/>
      <c r="C314" s="176"/>
      <c r="E314" s="214"/>
      <c r="F314" s="214"/>
      <c r="G314" s="214"/>
      <c r="H314" s="214"/>
      <c r="IW314" s="176"/>
    </row>
    <row r="315" customFormat="false" ht="11.25" hidden="false" customHeight="false" outlineLevel="0" collapsed="false">
      <c r="A315" s="176"/>
      <c r="B315" s="176"/>
      <c r="C315" s="176"/>
      <c r="E315" s="214"/>
      <c r="F315" s="214"/>
      <c r="G315" s="214"/>
      <c r="H315" s="214"/>
      <c r="IW315" s="176"/>
    </row>
    <row r="316" customFormat="false" ht="11.25" hidden="false" customHeight="false" outlineLevel="0" collapsed="false">
      <c r="A316" s="176"/>
      <c r="B316" s="176"/>
      <c r="C316" s="176"/>
      <c r="E316" s="214"/>
      <c r="F316" s="214"/>
      <c r="G316" s="214"/>
      <c r="H316" s="214"/>
      <c r="IW316" s="176"/>
    </row>
    <row r="317" customFormat="false" ht="11.25" hidden="false" customHeight="false" outlineLevel="0" collapsed="false">
      <c r="A317" s="176"/>
      <c r="B317" s="176"/>
      <c r="C317" s="176"/>
      <c r="E317" s="214"/>
      <c r="F317" s="214"/>
      <c r="G317" s="214"/>
      <c r="H317" s="214"/>
      <c r="IW317" s="176"/>
    </row>
    <row r="318" customFormat="false" ht="11.25" hidden="false" customHeight="false" outlineLevel="0" collapsed="false">
      <c r="A318" s="176"/>
      <c r="B318" s="176"/>
      <c r="C318" s="176"/>
      <c r="E318" s="214"/>
      <c r="F318" s="214"/>
      <c r="G318" s="214"/>
      <c r="H318" s="214"/>
      <c r="IW318" s="176"/>
    </row>
    <row r="319" customFormat="false" ht="11.25" hidden="false" customHeight="false" outlineLevel="0" collapsed="false">
      <c r="A319" s="176"/>
      <c r="B319" s="176"/>
      <c r="C319" s="176"/>
      <c r="E319" s="214"/>
      <c r="F319" s="214"/>
      <c r="G319" s="214"/>
      <c r="H319" s="214"/>
      <c r="IW319" s="176"/>
    </row>
    <row r="320" customFormat="false" ht="11.25" hidden="false" customHeight="false" outlineLevel="0" collapsed="false">
      <c r="A320" s="176"/>
      <c r="B320" s="176"/>
      <c r="C320" s="176"/>
      <c r="E320" s="214"/>
      <c r="F320" s="214"/>
      <c r="G320" s="214"/>
      <c r="H320" s="214"/>
      <c r="IW320" s="176"/>
    </row>
    <row r="321" customFormat="false" ht="11.25" hidden="false" customHeight="false" outlineLevel="0" collapsed="false">
      <c r="A321" s="176"/>
      <c r="B321" s="176"/>
      <c r="C321" s="176"/>
      <c r="E321" s="214"/>
      <c r="F321" s="214"/>
      <c r="G321" s="214"/>
      <c r="H321" s="214"/>
      <c r="IW321" s="176"/>
    </row>
    <row r="322" customFormat="false" ht="11.25" hidden="false" customHeight="false" outlineLevel="0" collapsed="false">
      <c r="A322" s="176"/>
      <c r="B322" s="176"/>
      <c r="C322" s="176"/>
      <c r="E322" s="214"/>
      <c r="F322" s="214"/>
      <c r="G322" s="214"/>
      <c r="H322" s="214"/>
      <c r="IW322" s="176"/>
    </row>
    <row r="323" customFormat="false" ht="11.25" hidden="false" customHeight="false" outlineLevel="0" collapsed="false">
      <c r="A323" s="176"/>
      <c r="B323" s="176"/>
      <c r="C323" s="176"/>
      <c r="E323" s="214"/>
      <c r="F323" s="214"/>
      <c r="G323" s="214"/>
      <c r="H323" s="214"/>
      <c r="IW323" s="176"/>
    </row>
    <row r="324" customFormat="false" ht="11.25" hidden="false" customHeight="false" outlineLevel="0" collapsed="false">
      <c r="A324" s="176"/>
      <c r="B324" s="176"/>
      <c r="C324" s="176"/>
      <c r="E324" s="214"/>
      <c r="F324" s="214"/>
      <c r="G324" s="214"/>
      <c r="H324" s="214"/>
      <c r="IW324" s="176"/>
    </row>
    <row r="325" customFormat="false" ht="11.25" hidden="false" customHeight="false" outlineLevel="0" collapsed="false">
      <c r="A325" s="176"/>
      <c r="B325" s="176"/>
      <c r="C325" s="176"/>
      <c r="E325" s="214"/>
      <c r="F325" s="214"/>
      <c r="G325" s="214"/>
      <c r="H325" s="214"/>
      <c r="IW325" s="176"/>
    </row>
    <row r="326" customFormat="false" ht="11.25" hidden="false" customHeight="false" outlineLevel="0" collapsed="false">
      <c r="A326" s="176"/>
      <c r="B326" s="176"/>
      <c r="C326" s="176"/>
      <c r="E326" s="214"/>
      <c r="F326" s="214"/>
      <c r="G326" s="214"/>
      <c r="H326" s="214"/>
      <c r="IW326" s="176"/>
    </row>
    <row r="327" customFormat="false" ht="11.25" hidden="false" customHeight="false" outlineLevel="0" collapsed="false">
      <c r="A327" s="176"/>
      <c r="B327" s="176"/>
      <c r="C327" s="176"/>
      <c r="E327" s="214"/>
      <c r="F327" s="214"/>
      <c r="G327" s="214"/>
      <c r="H327" s="214"/>
      <c r="IW327" s="176"/>
    </row>
    <row r="328" customFormat="false" ht="11.25" hidden="false" customHeight="false" outlineLevel="0" collapsed="false">
      <c r="A328" s="176"/>
      <c r="B328" s="176"/>
      <c r="C328" s="176"/>
      <c r="E328" s="214"/>
      <c r="F328" s="214"/>
      <c r="G328" s="214"/>
      <c r="H328" s="214"/>
      <c r="IW328" s="176"/>
    </row>
    <row r="329" customFormat="false" ht="11.25" hidden="false" customHeight="false" outlineLevel="0" collapsed="false">
      <c r="A329" s="176"/>
      <c r="B329" s="176"/>
      <c r="C329" s="176"/>
      <c r="E329" s="214"/>
      <c r="F329" s="214"/>
      <c r="G329" s="214"/>
      <c r="H329" s="214"/>
      <c r="IW329" s="176"/>
    </row>
    <row r="330" customFormat="false" ht="11.25" hidden="false" customHeight="false" outlineLevel="0" collapsed="false">
      <c r="A330" s="176"/>
      <c r="B330" s="176"/>
      <c r="C330" s="176"/>
      <c r="E330" s="214"/>
      <c r="F330" s="214"/>
      <c r="G330" s="214"/>
      <c r="H330" s="214"/>
      <c r="IW330" s="176"/>
    </row>
    <row r="331" customFormat="false" ht="11.25" hidden="false" customHeight="false" outlineLevel="0" collapsed="false">
      <c r="A331" s="176"/>
      <c r="B331" s="176"/>
      <c r="C331" s="176"/>
      <c r="E331" s="214"/>
      <c r="F331" s="214"/>
      <c r="G331" s="214"/>
      <c r="H331" s="214"/>
      <c r="IW331" s="176"/>
    </row>
    <row r="332" customFormat="false" ht="11.25" hidden="false" customHeight="false" outlineLevel="0" collapsed="false">
      <c r="A332" s="176"/>
      <c r="B332" s="176"/>
      <c r="C332" s="176"/>
      <c r="E332" s="214"/>
      <c r="F332" s="214"/>
      <c r="G332" s="214"/>
      <c r="H332" s="214"/>
      <c r="IW332" s="176"/>
    </row>
    <row r="333" customFormat="false" ht="11.25" hidden="false" customHeight="false" outlineLevel="0" collapsed="false">
      <c r="A333" s="176"/>
      <c r="B333" s="176"/>
      <c r="C333" s="176"/>
      <c r="E333" s="214"/>
      <c r="F333" s="214"/>
      <c r="G333" s="214"/>
      <c r="H333" s="214"/>
      <c r="IW333" s="176"/>
    </row>
    <row r="334" customFormat="false" ht="11.25" hidden="false" customHeight="false" outlineLevel="0" collapsed="false">
      <c r="A334" s="176"/>
      <c r="B334" s="176"/>
      <c r="C334" s="176"/>
      <c r="E334" s="214"/>
      <c r="F334" s="214"/>
      <c r="G334" s="214"/>
      <c r="H334" s="214"/>
      <c r="IW334" s="176"/>
    </row>
    <row r="335" customFormat="false" ht="11.25" hidden="false" customHeight="false" outlineLevel="0" collapsed="false">
      <c r="A335" s="176"/>
      <c r="B335" s="176"/>
      <c r="C335" s="176"/>
      <c r="E335" s="214"/>
      <c r="F335" s="214"/>
      <c r="G335" s="214"/>
      <c r="H335" s="214"/>
      <c r="IW335" s="176"/>
    </row>
    <row r="336" customFormat="false" ht="11.25" hidden="false" customHeight="false" outlineLevel="0" collapsed="false">
      <c r="A336" s="176"/>
      <c r="B336" s="176"/>
      <c r="C336" s="176"/>
      <c r="E336" s="214"/>
      <c r="F336" s="214"/>
      <c r="G336" s="214"/>
      <c r="H336" s="214"/>
      <c r="IW336" s="176"/>
    </row>
    <row r="337" customFormat="false" ht="11.25" hidden="false" customHeight="false" outlineLevel="0" collapsed="false">
      <c r="A337" s="176"/>
      <c r="B337" s="176"/>
      <c r="C337" s="176"/>
      <c r="E337" s="214"/>
      <c r="F337" s="214"/>
      <c r="G337" s="214"/>
      <c r="H337" s="214"/>
      <c r="IW337" s="176"/>
    </row>
    <row r="338" customFormat="false" ht="11.25" hidden="false" customHeight="false" outlineLevel="0" collapsed="false">
      <c r="A338" s="176"/>
      <c r="B338" s="176"/>
      <c r="C338" s="176"/>
      <c r="E338" s="214"/>
      <c r="F338" s="214"/>
      <c r="G338" s="214"/>
      <c r="H338" s="214"/>
      <c r="IW338" s="176"/>
    </row>
    <row r="339" customFormat="false" ht="11.25" hidden="false" customHeight="false" outlineLevel="0" collapsed="false">
      <c r="A339" s="176"/>
      <c r="B339" s="176"/>
      <c r="C339" s="176"/>
      <c r="E339" s="214"/>
      <c r="F339" s="214"/>
      <c r="G339" s="214"/>
      <c r="H339" s="214"/>
      <c r="IW339" s="176"/>
    </row>
    <row r="340" customFormat="false" ht="11.25" hidden="false" customHeight="false" outlineLevel="0" collapsed="false">
      <c r="A340" s="176"/>
      <c r="B340" s="176"/>
      <c r="C340" s="176"/>
      <c r="E340" s="214"/>
      <c r="F340" s="214"/>
      <c r="G340" s="214"/>
      <c r="H340" s="214"/>
      <c r="IW340" s="176"/>
    </row>
    <row r="341" customFormat="false" ht="11.25" hidden="false" customHeight="false" outlineLevel="0" collapsed="false">
      <c r="A341" s="176"/>
      <c r="B341" s="176"/>
      <c r="C341" s="176"/>
      <c r="E341" s="214"/>
      <c r="F341" s="214"/>
      <c r="G341" s="214"/>
      <c r="H341" s="214"/>
      <c r="IW341" s="176"/>
    </row>
    <row r="342" customFormat="false" ht="11.25" hidden="false" customHeight="false" outlineLevel="0" collapsed="false">
      <c r="A342" s="176"/>
      <c r="B342" s="176"/>
      <c r="C342" s="176"/>
      <c r="E342" s="214"/>
      <c r="F342" s="214"/>
      <c r="G342" s="214"/>
      <c r="H342" s="214"/>
      <c r="IW342" s="176"/>
    </row>
    <row r="343" customFormat="false" ht="11.25" hidden="false" customHeight="false" outlineLevel="0" collapsed="false">
      <c r="A343" s="176"/>
      <c r="B343" s="176"/>
      <c r="C343" s="176"/>
      <c r="E343" s="214"/>
      <c r="F343" s="214"/>
      <c r="G343" s="214"/>
      <c r="H343" s="214"/>
      <c r="IW343" s="176"/>
    </row>
    <row r="344" customFormat="false" ht="11.25" hidden="false" customHeight="false" outlineLevel="0" collapsed="false">
      <c r="A344" s="176"/>
      <c r="B344" s="176"/>
      <c r="C344" s="176"/>
      <c r="E344" s="214"/>
      <c r="F344" s="214"/>
      <c r="G344" s="214"/>
      <c r="H344" s="214"/>
      <c r="IW344" s="176"/>
    </row>
    <row r="345" customFormat="false" ht="11.25" hidden="false" customHeight="false" outlineLevel="0" collapsed="false">
      <c r="A345" s="176"/>
      <c r="B345" s="176"/>
      <c r="C345" s="176"/>
      <c r="E345" s="214"/>
      <c r="F345" s="214"/>
      <c r="G345" s="214"/>
      <c r="H345" s="214"/>
      <c r="IW345" s="176"/>
    </row>
    <row r="346" customFormat="false" ht="11.25" hidden="false" customHeight="false" outlineLevel="0" collapsed="false">
      <c r="A346" s="176"/>
      <c r="B346" s="176"/>
      <c r="C346" s="176"/>
      <c r="E346" s="214"/>
      <c r="F346" s="214"/>
      <c r="G346" s="214"/>
      <c r="H346" s="214"/>
      <c r="IW346" s="176"/>
    </row>
    <row r="347" customFormat="false" ht="11.25" hidden="false" customHeight="false" outlineLevel="0" collapsed="false">
      <c r="A347" s="176"/>
      <c r="B347" s="176"/>
      <c r="C347" s="176"/>
      <c r="E347" s="214"/>
      <c r="F347" s="214"/>
      <c r="G347" s="214"/>
      <c r="H347" s="214"/>
      <c r="IW347" s="176"/>
    </row>
    <row r="348" customFormat="false" ht="11.25" hidden="false" customHeight="false" outlineLevel="0" collapsed="false">
      <c r="A348" s="176"/>
      <c r="B348" s="176"/>
      <c r="C348" s="176"/>
      <c r="E348" s="214"/>
      <c r="F348" s="214"/>
      <c r="G348" s="214"/>
      <c r="H348" s="214"/>
      <c r="IW348" s="176"/>
    </row>
    <row r="349" customFormat="false" ht="11.25" hidden="false" customHeight="false" outlineLevel="0" collapsed="false">
      <c r="A349" s="176"/>
      <c r="B349" s="176"/>
      <c r="C349" s="176"/>
      <c r="E349" s="214"/>
      <c r="F349" s="214"/>
      <c r="G349" s="214"/>
      <c r="H349" s="214"/>
      <c r="IW349" s="176"/>
    </row>
    <row r="350" customFormat="false" ht="11.25" hidden="false" customHeight="false" outlineLevel="0" collapsed="false">
      <c r="A350" s="176"/>
      <c r="B350" s="176"/>
      <c r="C350" s="176"/>
      <c r="E350" s="214"/>
      <c r="F350" s="214"/>
      <c r="G350" s="214"/>
      <c r="H350" s="214"/>
      <c r="IW350" s="176"/>
    </row>
    <row r="351" customFormat="false" ht="11.25" hidden="false" customHeight="false" outlineLevel="0" collapsed="false">
      <c r="A351" s="176"/>
      <c r="B351" s="176"/>
      <c r="C351" s="176"/>
      <c r="E351" s="214"/>
      <c r="F351" s="214"/>
      <c r="G351" s="214"/>
      <c r="H351" s="214"/>
      <c r="IW351" s="176"/>
    </row>
    <row r="352" customFormat="false" ht="11.25" hidden="false" customHeight="false" outlineLevel="0" collapsed="false">
      <c r="A352" s="176"/>
      <c r="B352" s="176"/>
      <c r="C352" s="176"/>
      <c r="E352" s="214"/>
      <c r="F352" s="214"/>
      <c r="G352" s="214"/>
      <c r="H352" s="214"/>
      <c r="IW352" s="176"/>
    </row>
    <row r="353" customFormat="false" ht="11.25" hidden="false" customHeight="false" outlineLevel="0" collapsed="false">
      <c r="A353" s="176"/>
      <c r="B353" s="176"/>
      <c r="C353" s="176"/>
      <c r="E353" s="214"/>
      <c r="F353" s="214"/>
      <c r="G353" s="214"/>
      <c r="H353" s="214"/>
      <c r="IW353" s="176"/>
    </row>
    <row r="354" customFormat="false" ht="11.25" hidden="false" customHeight="false" outlineLevel="0" collapsed="false">
      <c r="A354" s="176"/>
      <c r="B354" s="176"/>
      <c r="C354" s="176"/>
      <c r="E354" s="214"/>
      <c r="F354" s="214"/>
      <c r="G354" s="214"/>
      <c r="H354" s="214"/>
      <c r="IW354" s="176"/>
    </row>
    <row r="355" customFormat="false" ht="11.25" hidden="false" customHeight="false" outlineLevel="0" collapsed="false">
      <c r="A355" s="176"/>
      <c r="B355" s="176"/>
      <c r="C355" s="176"/>
      <c r="E355" s="214"/>
      <c r="F355" s="214"/>
      <c r="G355" s="214"/>
      <c r="H355" s="214"/>
      <c r="IW355" s="176"/>
    </row>
    <row r="356" customFormat="false" ht="11.25" hidden="false" customHeight="false" outlineLevel="0" collapsed="false">
      <c r="A356" s="176"/>
      <c r="B356" s="176"/>
      <c r="C356" s="176"/>
      <c r="E356" s="214"/>
      <c r="F356" s="214"/>
      <c r="G356" s="214"/>
      <c r="H356" s="214"/>
      <c r="IW356" s="176"/>
    </row>
    <row r="357" customFormat="false" ht="11.25" hidden="false" customHeight="false" outlineLevel="0" collapsed="false">
      <c r="A357" s="176"/>
      <c r="B357" s="176"/>
      <c r="C357" s="176"/>
      <c r="E357" s="214"/>
      <c r="F357" s="214"/>
      <c r="G357" s="214"/>
      <c r="H357" s="214"/>
      <c r="IW357" s="176"/>
    </row>
    <row r="358" customFormat="false" ht="11.25" hidden="false" customHeight="false" outlineLevel="0" collapsed="false">
      <c r="A358" s="176"/>
      <c r="B358" s="176"/>
      <c r="C358" s="176"/>
      <c r="E358" s="214"/>
      <c r="F358" s="214"/>
      <c r="G358" s="214"/>
      <c r="H358" s="214"/>
      <c r="IW358" s="176"/>
    </row>
    <row r="359" customFormat="false" ht="11.25" hidden="false" customHeight="false" outlineLevel="0" collapsed="false">
      <c r="A359" s="176"/>
      <c r="B359" s="176"/>
      <c r="C359" s="176"/>
      <c r="E359" s="214"/>
      <c r="F359" s="214"/>
      <c r="G359" s="214"/>
      <c r="H359" s="214"/>
      <c r="IW359" s="176"/>
    </row>
    <row r="360" customFormat="false" ht="11.25" hidden="false" customHeight="false" outlineLevel="0" collapsed="false">
      <c r="A360" s="176"/>
      <c r="B360" s="176"/>
      <c r="C360" s="176"/>
      <c r="E360" s="214"/>
      <c r="F360" s="214"/>
      <c r="G360" s="214"/>
      <c r="H360" s="214"/>
      <c r="IW360" s="176"/>
    </row>
    <row r="361" customFormat="false" ht="11.25" hidden="false" customHeight="false" outlineLevel="0" collapsed="false">
      <c r="A361" s="176"/>
      <c r="B361" s="176"/>
      <c r="C361" s="176"/>
      <c r="E361" s="214"/>
      <c r="F361" s="214"/>
      <c r="G361" s="214"/>
      <c r="H361" s="214"/>
      <c r="IW361" s="176"/>
    </row>
    <row r="362" customFormat="false" ht="11.25" hidden="false" customHeight="false" outlineLevel="0" collapsed="false">
      <c r="A362" s="176"/>
      <c r="B362" s="176"/>
      <c r="C362" s="176"/>
      <c r="E362" s="214"/>
      <c r="F362" s="214"/>
      <c r="G362" s="214"/>
      <c r="H362" s="214"/>
      <c r="IW362" s="176"/>
    </row>
    <row r="363" customFormat="false" ht="11.25" hidden="false" customHeight="false" outlineLevel="0" collapsed="false">
      <c r="A363" s="176"/>
      <c r="B363" s="176"/>
      <c r="C363" s="176"/>
      <c r="E363" s="214"/>
      <c r="F363" s="214"/>
      <c r="G363" s="214"/>
      <c r="H363" s="214"/>
      <c r="IW363" s="176"/>
    </row>
    <row r="364" customFormat="false" ht="11.25" hidden="false" customHeight="false" outlineLevel="0" collapsed="false">
      <c r="A364" s="176"/>
      <c r="B364" s="176"/>
      <c r="C364" s="176"/>
      <c r="E364" s="214"/>
      <c r="F364" s="214"/>
      <c r="G364" s="214"/>
      <c r="H364" s="214"/>
      <c r="IW364" s="176"/>
    </row>
    <row r="365" customFormat="false" ht="11.25" hidden="false" customHeight="false" outlineLevel="0" collapsed="false">
      <c r="A365" s="176"/>
      <c r="B365" s="176"/>
      <c r="C365" s="176"/>
      <c r="E365" s="214"/>
      <c r="F365" s="214"/>
      <c r="G365" s="214"/>
      <c r="H365" s="214"/>
      <c r="IW365" s="176"/>
    </row>
    <row r="366" customFormat="false" ht="11.25" hidden="false" customHeight="false" outlineLevel="0" collapsed="false">
      <c r="A366" s="176"/>
      <c r="B366" s="176"/>
      <c r="C366" s="176"/>
      <c r="E366" s="214"/>
      <c r="F366" s="214"/>
      <c r="G366" s="214"/>
      <c r="H366" s="214"/>
      <c r="IW366" s="176"/>
    </row>
    <row r="367" customFormat="false" ht="11.25" hidden="false" customHeight="false" outlineLevel="0" collapsed="false">
      <c r="A367" s="176"/>
      <c r="B367" s="176"/>
      <c r="C367" s="176"/>
      <c r="E367" s="214"/>
      <c r="F367" s="214"/>
      <c r="G367" s="214"/>
      <c r="H367" s="214"/>
      <c r="IW367" s="176"/>
    </row>
    <row r="368" customFormat="false" ht="11.25" hidden="false" customHeight="false" outlineLevel="0" collapsed="false">
      <c r="A368" s="176"/>
      <c r="B368" s="176"/>
      <c r="C368" s="176"/>
      <c r="E368" s="214"/>
      <c r="F368" s="214"/>
      <c r="G368" s="214"/>
      <c r="H368" s="214"/>
      <c r="IW368" s="176"/>
    </row>
    <row r="369" customFormat="false" ht="11.25" hidden="false" customHeight="false" outlineLevel="0" collapsed="false">
      <c r="A369" s="176"/>
      <c r="B369" s="176"/>
      <c r="C369" s="176"/>
      <c r="E369" s="214"/>
      <c r="F369" s="214"/>
      <c r="G369" s="214"/>
      <c r="H369" s="214"/>
      <c r="IW369" s="176"/>
    </row>
    <row r="370" customFormat="false" ht="11.25" hidden="false" customHeight="false" outlineLevel="0" collapsed="false">
      <c r="A370" s="176"/>
      <c r="B370" s="176"/>
      <c r="C370" s="176"/>
      <c r="E370" s="214"/>
      <c r="F370" s="214"/>
      <c r="G370" s="214"/>
      <c r="H370" s="214"/>
      <c r="IW370" s="176"/>
    </row>
    <row r="371" customFormat="false" ht="11.25" hidden="false" customHeight="false" outlineLevel="0" collapsed="false">
      <c r="A371" s="176"/>
      <c r="B371" s="176"/>
      <c r="C371" s="176"/>
      <c r="E371" s="214"/>
      <c r="F371" s="214"/>
      <c r="G371" s="214"/>
      <c r="H371" s="214"/>
      <c r="IW371" s="176"/>
    </row>
    <row r="372" customFormat="false" ht="11.25" hidden="false" customHeight="false" outlineLevel="0" collapsed="false">
      <c r="A372" s="176"/>
      <c r="B372" s="176"/>
      <c r="C372" s="176"/>
      <c r="E372" s="214"/>
      <c r="F372" s="214"/>
      <c r="G372" s="214"/>
      <c r="H372" s="214"/>
      <c r="IW372" s="176"/>
    </row>
    <row r="373" customFormat="false" ht="11.25" hidden="false" customHeight="false" outlineLevel="0" collapsed="false">
      <c r="A373" s="176"/>
      <c r="B373" s="176"/>
      <c r="C373" s="176"/>
      <c r="E373" s="214"/>
      <c r="F373" s="214"/>
      <c r="G373" s="214"/>
      <c r="H373" s="214"/>
      <c r="IW373" s="176"/>
    </row>
    <row r="374" customFormat="false" ht="11.25" hidden="false" customHeight="false" outlineLevel="0" collapsed="false">
      <c r="A374" s="176"/>
      <c r="B374" s="176"/>
      <c r="C374" s="176"/>
      <c r="E374" s="214"/>
      <c r="F374" s="214"/>
      <c r="G374" s="214"/>
      <c r="H374" s="214"/>
      <c r="IW374" s="176"/>
    </row>
    <row r="375" customFormat="false" ht="11.25" hidden="false" customHeight="false" outlineLevel="0" collapsed="false">
      <c r="A375" s="176"/>
      <c r="B375" s="176"/>
      <c r="C375" s="176"/>
      <c r="E375" s="214"/>
      <c r="F375" s="214"/>
      <c r="G375" s="214"/>
      <c r="H375" s="214"/>
      <c r="IW375" s="176"/>
    </row>
    <row r="376" customFormat="false" ht="11.25" hidden="false" customHeight="false" outlineLevel="0" collapsed="false">
      <c r="A376" s="176"/>
      <c r="B376" s="176"/>
      <c r="C376" s="176"/>
      <c r="E376" s="214"/>
      <c r="F376" s="214"/>
      <c r="G376" s="214"/>
      <c r="H376" s="214"/>
      <c r="IW376" s="176"/>
    </row>
    <row r="377" customFormat="false" ht="11.25" hidden="false" customHeight="false" outlineLevel="0" collapsed="false">
      <c r="A377" s="176"/>
      <c r="B377" s="176"/>
      <c r="C377" s="176"/>
      <c r="E377" s="214"/>
      <c r="F377" s="214"/>
      <c r="G377" s="214"/>
      <c r="H377" s="214"/>
      <c r="IW377" s="176"/>
    </row>
    <row r="378" customFormat="false" ht="11.25" hidden="false" customHeight="false" outlineLevel="0" collapsed="false">
      <c r="A378" s="176"/>
      <c r="B378" s="176"/>
      <c r="C378" s="176"/>
      <c r="E378" s="214"/>
      <c r="F378" s="214"/>
      <c r="G378" s="214"/>
      <c r="H378" s="214"/>
      <c r="IW378" s="176"/>
    </row>
    <row r="379" customFormat="false" ht="11.25" hidden="false" customHeight="false" outlineLevel="0" collapsed="false">
      <c r="A379" s="176"/>
      <c r="B379" s="176"/>
      <c r="C379" s="176"/>
      <c r="E379" s="214"/>
      <c r="F379" s="214"/>
      <c r="G379" s="214"/>
      <c r="H379" s="214"/>
      <c r="IW379" s="176"/>
    </row>
    <row r="380" customFormat="false" ht="11.25" hidden="false" customHeight="false" outlineLevel="0" collapsed="false">
      <c r="A380" s="176"/>
      <c r="B380" s="176"/>
      <c r="C380" s="176"/>
      <c r="E380" s="214"/>
      <c r="F380" s="214"/>
      <c r="G380" s="214"/>
      <c r="H380" s="214"/>
      <c r="IW380" s="176"/>
    </row>
    <row r="381" customFormat="false" ht="11.25" hidden="false" customHeight="false" outlineLevel="0" collapsed="false">
      <c r="A381" s="176"/>
      <c r="B381" s="176"/>
      <c r="C381" s="176"/>
      <c r="E381" s="214"/>
      <c r="F381" s="214"/>
      <c r="G381" s="214"/>
      <c r="H381" s="214"/>
      <c r="IW381" s="176"/>
    </row>
    <row r="382" customFormat="false" ht="11.25" hidden="false" customHeight="false" outlineLevel="0" collapsed="false">
      <c r="A382" s="176"/>
      <c r="B382" s="176"/>
      <c r="C382" s="176"/>
      <c r="E382" s="214"/>
      <c r="F382" s="214"/>
      <c r="G382" s="214"/>
      <c r="H382" s="214"/>
      <c r="IW382" s="176"/>
    </row>
    <row r="383" customFormat="false" ht="11.25" hidden="false" customHeight="false" outlineLevel="0" collapsed="false">
      <c r="A383" s="176"/>
      <c r="B383" s="176"/>
      <c r="C383" s="176"/>
      <c r="E383" s="214"/>
      <c r="F383" s="214"/>
      <c r="G383" s="214"/>
      <c r="H383" s="214"/>
      <c r="IW383" s="176"/>
    </row>
    <row r="384" customFormat="false" ht="11.25" hidden="false" customHeight="false" outlineLevel="0" collapsed="false">
      <c r="A384" s="176"/>
      <c r="B384" s="176"/>
      <c r="C384" s="176"/>
      <c r="E384" s="214"/>
      <c r="F384" s="214"/>
      <c r="G384" s="214"/>
      <c r="H384" s="214"/>
      <c r="IW384" s="176"/>
    </row>
    <row r="385" customFormat="false" ht="11.25" hidden="false" customHeight="false" outlineLevel="0" collapsed="false">
      <c r="A385" s="176"/>
      <c r="B385" s="176"/>
      <c r="C385" s="176"/>
      <c r="E385" s="214"/>
      <c r="F385" s="214"/>
      <c r="G385" s="214"/>
      <c r="H385" s="214"/>
      <c r="IW385" s="176"/>
    </row>
    <row r="386" customFormat="false" ht="11.25" hidden="false" customHeight="false" outlineLevel="0" collapsed="false">
      <c r="A386" s="176"/>
      <c r="B386" s="176"/>
      <c r="C386" s="176"/>
      <c r="E386" s="214"/>
      <c r="F386" s="214"/>
      <c r="G386" s="214"/>
      <c r="H386" s="214"/>
      <c r="IW386" s="176"/>
    </row>
    <row r="387" customFormat="false" ht="11.25" hidden="false" customHeight="false" outlineLevel="0" collapsed="false">
      <c r="A387" s="176"/>
      <c r="B387" s="176"/>
      <c r="C387" s="176"/>
      <c r="E387" s="214"/>
      <c r="F387" s="214"/>
      <c r="G387" s="214"/>
      <c r="H387" s="214"/>
      <c r="IW387" s="176"/>
    </row>
    <row r="388" customFormat="false" ht="11.25" hidden="false" customHeight="false" outlineLevel="0" collapsed="false">
      <c r="A388" s="176"/>
      <c r="B388" s="176"/>
      <c r="C388" s="176"/>
      <c r="E388" s="214"/>
      <c r="F388" s="214"/>
      <c r="G388" s="214"/>
      <c r="H388" s="214"/>
      <c r="IW388" s="176"/>
    </row>
    <row r="389" customFormat="false" ht="11.25" hidden="false" customHeight="false" outlineLevel="0" collapsed="false">
      <c r="A389" s="176"/>
      <c r="B389" s="176"/>
      <c r="C389" s="176"/>
      <c r="E389" s="214"/>
      <c r="F389" s="214"/>
      <c r="G389" s="214"/>
      <c r="H389" s="214"/>
      <c r="IW389" s="176"/>
    </row>
    <row r="390" customFormat="false" ht="11.25" hidden="false" customHeight="false" outlineLevel="0" collapsed="false">
      <c r="A390" s="176"/>
      <c r="B390" s="176"/>
      <c r="C390" s="176"/>
      <c r="E390" s="214"/>
      <c r="F390" s="214"/>
      <c r="G390" s="214"/>
      <c r="H390" s="214"/>
      <c r="IW390" s="176"/>
    </row>
    <row r="391" customFormat="false" ht="11.25" hidden="false" customHeight="false" outlineLevel="0" collapsed="false">
      <c r="A391" s="176"/>
      <c r="B391" s="176"/>
      <c r="C391" s="176"/>
      <c r="E391" s="214"/>
      <c r="F391" s="214"/>
      <c r="G391" s="214"/>
      <c r="H391" s="214"/>
      <c r="IW391" s="176"/>
    </row>
    <row r="392" customFormat="false" ht="11.25" hidden="false" customHeight="false" outlineLevel="0" collapsed="false">
      <c r="A392" s="176"/>
      <c r="B392" s="176"/>
      <c r="C392" s="176"/>
      <c r="E392" s="214"/>
      <c r="F392" s="214"/>
      <c r="G392" s="214"/>
      <c r="H392" s="214"/>
      <c r="IW392" s="176"/>
    </row>
    <row r="393" customFormat="false" ht="11.25" hidden="false" customHeight="false" outlineLevel="0" collapsed="false">
      <c r="A393" s="176"/>
      <c r="B393" s="176"/>
      <c r="C393" s="176"/>
      <c r="E393" s="214"/>
      <c r="F393" s="214"/>
      <c r="G393" s="214"/>
      <c r="H393" s="214"/>
      <c r="IW393" s="176"/>
    </row>
    <row r="394" customFormat="false" ht="11.25" hidden="false" customHeight="false" outlineLevel="0" collapsed="false">
      <c r="A394" s="176"/>
      <c r="B394" s="176"/>
      <c r="C394" s="176"/>
      <c r="E394" s="214"/>
      <c r="F394" s="214"/>
      <c r="G394" s="214"/>
      <c r="H394" s="214"/>
      <c r="IW394" s="176"/>
    </row>
    <row r="395" customFormat="false" ht="11.25" hidden="false" customHeight="false" outlineLevel="0" collapsed="false">
      <c r="A395" s="176"/>
      <c r="B395" s="176"/>
      <c r="C395" s="176"/>
      <c r="E395" s="214"/>
      <c r="F395" s="214"/>
      <c r="G395" s="214"/>
      <c r="H395" s="214"/>
      <c r="IW395" s="176"/>
    </row>
    <row r="396" customFormat="false" ht="11.25" hidden="false" customHeight="false" outlineLevel="0" collapsed="false">
      <c r="A396" s="176"/>
      <c r="B396" s="176"/>
      <c r="C396" s="176"/>
      <c r="E396" s="214"/>
      <c r="F396" s="214"/>
      <c r="G396" s="214"/>
      <c r="H396" s="214"/>
      <c r="IW396" s="176"/>
    </row>
    <row r="397" customFormat="false" ht="11.25" hidden="false" customHeight="false" outlineLevel="0" collapsed="false">
      <c r="A397" s="176"/>
      <c r="B397" s="176"/>
      <c r="C397" s="176"/>
      <c r="E397" s="214"/>
      <c r="F397" s="214"/>
      <c r="G397" s="214"/>
      <c r="H397" s="214"/>
      <c r="IW397" s="176"/>
    </row>
    <row r="398" customFormat="false" ht="11.25" hidden="false" customHeight="false" outlineLevel="0" collapsed="false">
      <c r="A398" s="176"/>
      <c r="B398" s="176"/>
      <c r="C398" s="176"/>
      <c r="E398" s="214"/>
      <c r="F398" s="214"/>
      <c r="G398" s="214"/>
      <c r="H398" s="214"/>
      <c r="IW398" s="176"/>
    </row>
    <row r="399" customFormat="false" ht="11.25" hidden="false" customHeight="false" outlineLevel="0" collapsed="false">
      <c r="A399" s="176"/>
      <c r="B399" s="176"/>
      <c r="C399" s="176"/>
      <c r="E399" s="214"/>
      <c r="F399" s="214"/>
      <c r="G399" s="214"/>
      <c r="H399" s="214"/>
      <c r="IW399" s="176"/>
    </row>
    <row r="400" customFormat="false" ht="11.25" hidden="false" customHeight="false" outlineLevel="0" collapsed="false">
      <c r="A400" s="176"/>
      <c r="B400" s="176"/>
      <c r="C400" s="176"/>
      <c r="E400" s="214"/>
      <c r="F400" s="214"/>
      <c r="G400" s="214"/>
      <c r="H400" s="214"/>
      <c r="IW400" s="176"/>
    </row>
    <row r="401" customFormat="false" ht="11.25" hidden="false" customHeight="false" outlineLevel="0" collapsed="false">
      <c r="A401" s="176"/>
      <c r="B401" s="176"/>
      <c r="C401" s="176"/>
      <c r="E401" s="214"/>
      <c r="F401" s="214"/>
      <c r="G401" s="214"/>
      <c r="H401" s="214"/>
      <c r="IW401" s="176"/>
    </row>
    <row r="402" customFormat="false" ht="11.25" hidden="false" customHeight="false" outlineLevel="0" collapsed="false">
      <c r="A402" s="176"/>
      <c r="B402" s="176"/>
      <c r="C402" s="176"/>
      <c r="E402" s="214"/>
      <c r="F402" s="214"/>
      <c r="G402" s="214"/>
      <c r="H402" s="214"/>
      <c r="IW402" s="176"/>
    </row>
    <row r="403" customFormat="false" ht="11.25" hidden="false" customHeight="false" outlineLevel="0" collapsed="false">
      <c r="A403" s="176"/>
      <c r="B403" s="176"/>
      <c r="C403" s="176"/>
      <c r="E403" s="214"/>
      <c r="F403" s="214"/>
      <c r="G403" s="214"/>
      <c r="H403" s="214"/>
      <c r="IW403" s="176"/>
    </row>
    <row r="404" customFormat="false" ht="11.25" hidden="false" customHeight="false" outlineLevel="0" collapsed="false">
      <c r="A404" s="176"/>
      <c r="B404" s="176"/>
      <c r="C404" s="176"/>
      <c r="E404" s="214"/>
      <c r="F404" s="214"/>
      <c r="G404" s="214"/>
      <c r="H404" s="214"/>
      <c r="IW404" s="176"/>
    </row>
    <row r="405" customFormat="false" ht="11.25" hidden="false" customHeight="false" outlineLevel="0" collapsed="false">
      <c r="A405" s="176"/>
      <c r="B405" s="176"/>
      <c r="C405" s="176"/>
      <c r="E405" s="214"/>
      <c r="F405" s="214"/>
      <c r="G405" s="214"/>
      <c r="H405" s="214"/>
      <c r="IW405" s="176"/>
    </row>
    <row r="406" customFormat="false" ht="11.25" hidden="false" customHeight="false" outlineLevel="0" collapsed="false">
      <c r="A406" s="176"/>
      <c r="B406" s="176"/>
      <c r="C406" s="176"/>
      <c r="E406" s="214"/>
      <c r="F406" s="214"/>
      <c r="G406" s="214"/>
      <c r="H406" s="214"/>
      <c r="IW406" s="176"/>
    </row>
    <row r="407" customFormat="false" ht="11.25" hidden="false" customHeight="false" outlineLevel="0" collapsed="false">
      <c r="A407" s="176"/>
      <c r="B407" s="176"/>
      <c r="C407" s="176"/>
      <c r="E407" s="214"/>
      <c r="F407" s="214"/>
      <c r="G407" s="214"/>
      <c r="H407" s="214"/>
      <c r="IW407" s="176"/>
    </row>
    <row r="408" customFormat="false" ht="11.25" hidden="false" customHeight="false" outlineLevel="0" collapsed="false">
      <c r="A408" s="176"/>
      <c r="B408" s="176"/>
      <c r="C408" s="176"/>
      <c r="E408" s="214"/>
      <c r="F408" s="214"/>
      <c r="G408" s="214"/>
      <c r="H408" s="214"/>
      <c r="IW408" s="176"/>
    </row>
    <row r="409" customFormat="false" ht="11.25" hidden="false" customHeight="false" outlineLevel="0" collapsed="false">
      <c r="A409" s="176"/>
      <c r="B409" s="176"/>
      <c r="C409" s="176"/>
      <c r="E409" s="214"/>
      <c r="F409" s="214"/>
      <c r="G409" s="214"/>
      <c r="H409" s="214"/>
      <c r="IW409" s="176"/>
    </row>
    <row r="410" customFormat="false" ht="11.25" hidden="false" customHeight="false" outlineLevel="0" collapsed="false">
      <c r="A410" s="176"/>
      <c r="B410" s="176"/>
      <c r="C410" s="176"/>
      <c r="E410" s="214"/>
      <c r="F410" s="214"/>
      <c r="G410" s="214"/>
      <c r="H410" s="214"/>
      <c r="IW410" s="176"/>
    </row>
    <row r="411" customFormat="false" ht="11.25" hidden="false" customHeight="false" outlineLevel="0" collapsed="false">
      <c r="A411" s="176"/>
      <c r="B411" s="176"/>
      <c r="C411" s="176"/>
      <c r="E411" s="214"/>
      <c r="F411" s="214"/>
      <c r="G411" s="214"/>
      <c r="H411" s="214"/>
      <c r="IW411" s="176"/>
    </row>
    <row r="412" customFormat="false" ht="11.25" hidden="false" customHeight="false" outlineLevel="0" collapsed="false">
      <c r="A412" s="176"/>
      <c r="B412" s="176"/>
      <c r="C412" s="176"/>
      <c r="E412" s="214"/>
      <c r="F412" s="214"/>
      <c r="G412" s="214"/>
      <c r="H412" s="214"/>
      <c r="IW412" s="176"/>
    </row>
    <row r="413" customFormat="false" ht="11.25" hidden="false" customHeight="false" outlineLevel="0" collapsed="false">
      <c r="A413" s="176"/>
      <c r="B413" s="176"/>
      <c r="C413" s="176"/>
      <c r="E413" s="214"/>
      <c r="F413" s="214"/>
      <c r="G413" s="214"/>
      <c r="H413" s="214"/>
      <c r="IW413" s="176"/>
    </row>
    <row r="414" customFormat="false" ht="11.25" hidden="false" customHeight="false" outlineLevel="0" collapsed="false">
      <c r="A414" s="176"/>
      <c r="B414" s="176"/>
      <c r="C414" s="176"/>
      <c r="E414" s="214"/>
      <c r="F414" s="214"/>
      <c r="G414" s="214"/>
      <c r="H414" s="214"/>
      <c r="IW414" s="176"/>
    </row>
    <row r="415" customFormat="false" ht="11.25" hidden="false" customHeight="false" outlineLevel="0" collapsed="false">
      <c r="A415" s="176"/>
      <c r="B415" s="176"/>
      <c r="C415" s="176"/>
      <c r="E415" s="214"/>
      <c r="F415" s="214"/>
      <c r="G415" s="214"/>
      <c r="H415" s="214"/>
      <c r="IW415" s="176"/>
    </row>
    <row r="416" customFormat="false" ht="11.25" hidden="false" customHeight="false" outlineLevel="0" collapsed="false">
      <c r="A416" s="176"/>
      <c r="B416" s="176"/>
      <c r="C416" s="176"/>
      <c r="E416" s="214"/>
      <c r="F416" s="214"/>
      <c r="G416" s="214"/>
      <c r="H416" s="214"/>
      <c r="IW416" s="176"/>
    </row>
    <row r="417" customFormat="false" ht="11.25" hidden="false" customHeight="false" outlineLevel="0" collapsed="false">
      <c r="A417" s="176"/>
      <c r="B417" s="176"/>
      <c r="C417" s="176"/>
      <c r="E417" s="214"/>
      <c r="F417" s="214"/>
      <c r="G417" s="214"/>
      <c r="H417" s="214"/>
      <c r="IW417" s="176"/>
    </row>
    <row r="418" customFormat="false" ht="11.25" hidden="false" customHeight="false" outlineLevel="0" collapsed="false">
      <c r="A418" s="176"/>
      <c r="B418" s="176"/>
      <c r="C418" s="176"/>
      <c r="E418" s="214"/>
      <c r="F418" s="214"/>
      <c r="G418" s="214"/>
      <c r="H418" s="214"/>
      <c r="IW418" s="176"/>
    </row>
    <row r="419" customFormat="false" ht="11.25" hidden="false" customHeight="false" outlineLevel="0" collapsed="false">
      <c r="A419" s="176"/>
      <c r="B419" s="176"/>
      <c r="C419" s="176"/>
      <c r="E419" s="214"/>
      <c r="F419" s="214"/>
      <c r="G419" s="214"/>
      <c r="H419" s="214"/>
      <c r="IW419" s="176"/>
    </row>
    <row r="420" customFormat="false" ht="11.25" hidden="false" customHeight="false" outlineLevel="0" collapsed="false">
      <c r="A420" s="176"/>
      <c r="B420" s="176"/>
      <c r="C420" s="176"/>
      <c r="E420" s="214"/>
      <c r="F420" s="214"/>
      <c r="G420" s="214"/>
      <c r="H420" s="214"/>
      <c r="IW420" s="176"/>
    </row>
    <row r="421" customFormat="false" ht="11.25" hidden="false" customHeight="false" outlineLevel="0" collapsed="false">
      <c r="A421" s="176"/>
      <c r="B421" s="176"/>
      <c r="C421" s="176"/>
      <c r="E421" s="214"/>
      <c r="F421" s="214"/>
      <c r="G421" s="214"/>
      <c r="H421" s="214"/>
      <c r="IW421" s="176"/>
    </row>
    <row r="422" customFormat="false" ht="11.25" hidden="false" customHeight="false" outlineLevel="0" collapsed="false">
      <c r="A422" s="176"/>
      <c r="B422" s="176"/>
      <c r="C422" s="176"/>
      <c r="E422" s="214"/>
      <c r="F422" s="214"/>
      <c r="G422" s="214"/>
      <c r="H422" s="214"/>
      <c r="IW422" s="176"/>
    </row>
    <row r="423" customFormat="false" ht="11.25" hidden="false" customHeight="false" outlineLevel="0" collapsed="false">
      <c r="A423" s="176"/>
      <c r="B423" s="176"/>
      <c r="C423" s="176"/>
      <c r="E423" s="214"/>
      <c r="F423" s="214"/>
      <c r="G423" s="214"/>
      <c r="H423" s="214"/>
      <c r="IW423" s="176"/>
    </row>
    <row r="424" customFormat="false" ht="11.25" hidden="false" customHeight="false" outlineLevel="0" collapsed="false">
      <c r="A424" s="176"/>
      <c r="B424" s="176"/>
      <c r="C424" s="176"/>
      <c r="E424" s="214"/>
      <c r="F424" s="214"/>
      <c r="G424" s="214"/>
      <c r="H424" s="214"/>
      <c r="IW424" s="176"/>
    </row>
    <row r="425" customFormat="false" ht="11.25" hidden="false" customHeight="false" outlineLevel="0" collapsed="false">
      <c r="A425" s="176"/>
      <c r="B425" s="176"/>
      <c r="C425" s="176"/>
      <c r="E425" s="214"/>
      <c r="F425" s="214"/>
      <c r="G425" s="214"/>
      <c r="H425" s="214"/>
      <c r="IW425" s="176"/>
    </row>
    <row r="426" customFormat="false" ht="11.25" hidden="false" customHeight="false" outlineLevel="0" collapsed="false">
      <c r="A426" s="176"/>
      <c r="B426" s="176"/>
      <c r="C426" s="176"/>
      <c r="E426" s="214"/>
      <c r="F426" s="214"/>
      <c r="G426" s="214"/>
      <c r="H426" s="214"/>
      <c r="IW426" s="176"/>
    </row>
    <row r="427" customFormat="false" ht="11.25" hidden="false" customHeight="false" outlineLevel="0" collapsed="false">
      <c r="A427" s="176"/>
      <c r="B427" s="176"/>
      <c r="C427" s="176"/>
      <c r="E427" s="214"/>
      <c r="F427" s="214"/>
      <c r="G427" s="214"/>
      <c r="H427" s="214"/>
      <c r="IW427" s="176"/>
    </row>
    <row r="428" customFormat="false" ht="11.25" hidden="false" customHeight="false" outlineLevel="0" collapsed="false">
      <c r="A428" s="176"/>
      <c r="B428" s="176"/>
      <c r="C428" s="176"/>
      <c r="E428" s="214"/>
      <c r="F428" s="214"/>
      <c r="G428" s="214"/>
      <c r="H428" s="214"/>
      <c r="IW428" s="176"/>
    </row>
    <row r="429" customFormat="false" ht="11.25" hidden="false" customHeight="false" outlineLevel="0" collapsed="false">
      <c r="A429" s="176"/>
      <c r="B429" s="176"/>
      <c r="C429" s="176"/>
      <c r="E429" s="214"/>
      <c r="F429" s="214"/>
      <c r="G429" s="214"/>
      <c r="H429" s="214"/>
      <c r="IW429" s="176"/>
    </row>
    <row r="430" customFormat="false" ht="11.25" hidden="false" customHeight="false" outlineLevel="0" collapsed="false">
      <c r="A430" s="176"/>
      <c r="B430" s="176"/>
      <c r="C430" s="176"/>
      <c r="E430" s="214"/>
      <c r="F430" s="214"/>
      <c r="G430" s="214"/>
      <c r="H430" s="214"/>
      <c r="IW430" s="176"/>
    </row>
    <row r="431" customFormat="false" ht="11.25" hidden="false" customHeight="false" outlineLevel="0" collapsed="false">
      <c r="A431" s="176"/>
      <c r="B431" s="176"/>
      <c r="C431" s="176"/>
      <c r="E431" s="214"/>
      <c r="F431" s="214"/>
      <c r="G431" s="214"/>
      <c r="H431" s="214"/>
      <c r="IW431" s="176"/>
    </row>
    <row r="432" customFormat="false" ht="11.25" hidden="false" customHeight="false" outlineLevel="0" collapsed="false">
      <c r="A432" s="176"/>
      <c r="B432" s="176"/>
      <c r="C432" s="176"/>
      <c r="E432" s="214"/>
      <c r="F432" s="214"/>
      <c r="G432" s="214"/>
      <c r="H432" s="214"/>
      <c r="IW432" s="176"/>
    </row>
    <row r="433" customFormat="false" ht="11.25" hidden="false" customHeight="false" outlineLevel="0" collapsed="false">
      <c r="A433" s="176"/>
      <c r="B433" s="176"/>
      <c r="C433" s="176"/>
      <c r="E433" s="214"/>
      <c r="F433" s="214"/>
      <c r="G433" s="214"/>
      <c r="H433" s="214"/>
      <c r="IW433" s="176"/>
    </row>
    <row r="434" customFormat="false" ht="11.25" hidden="false" customHeight="false" outlineLevel="0" collapsed="false">
      <c r="A434" s="176"/>
      <c r="B434" s="176"/>
      <c r="C434" s="176"/>
      <c r="E434" s="214"/>
      <c r="F434" s="214"/>
      <c r="G434" s="214"/>
      <c r="H434" s="214"/>
      <c r="IW434" s="176"/>
    </row>
    <row r="435" customFormat="false" ht="11.25" hidden="false" customHeight="false" outlineLevel="0" collapsed="false">
      <c r="A435" s="176"/>
      <c r="B435" s="176"/>
      <c r="C435" s="176"/>
      <c r="E435" s="214"/>
      <c r="F435" s="214"/>
      <c r="G435" s="214"/>
      <c r="H435" s="214"/>
      <c r="IW435" s="176"/>
    </row>
    <row r="436" customFormat="false" ht="11.25" hidden="false" customHeight="false" outlineLevel="0" collapsed="false">
      <c r="A436" s="176"/>
      <c r="B436" s="176"/>
      <c r="C436" s="176"/>
      <c r="E436" s="214"/>
      <c r="F436" s="214"/>
      <c r="G436" s="214"/>
      <c r="H436" s="214"/>
      <c r="IW436" s="176"/>
    </row>
    <row r="437" customFormat="false" ht="11.25" hidden="false" customHeight="false" outlineLevel="0" collapsed="false">
      <c r="A437" s="176"/>
      <c r="B437" s="176"/>
      <c r="C437" s="176"/>
      <c r="E437" s="214"/>
      <c r="F437" s="214"/>
      <c r="G437" s="214"/>
      <c r="H437" s="214"/>
      <c r="IW437" s="176"/>
    </row>
    <row r="438" customFormat="false" ht="11.25" hidden="false" customHeight="false" outlineLevel="0" collapsed="false">
      <c r="A438" s="176"/>
      <c r="B438" s="176"/>
      <c r="C438" s="176"/>
      <c r="E438" s="214"/>
      <c r="F438" s="214"/>
      <c r="G438" s="214"/>
      <c r="H438" s="214"/>
      <c r="IW438" s="176"/>
    </row>
    <row r="439" customFormat="false" ht="11.25" hidden="false" customHeight="false" outlineLevel="0" collapsed="false">
      <c r="A439" s="176"/>
      <c r="B439" s="176"/>
      <c r="C439" s="176"/>
      <c r="E439" s="214"/>
      <c r="F439" s="214"/>
      <c r="G439" s="214"/>
      <c r="H439" s="214"/>
      <c r="IW439" s="176"/>
    </row>
    <row r="440" customFormat="false" ht="11.25" hidden="false" customHeight="false" outlineLevel="0" collapsed="false">
      <c r="A440" s="176"/>
      <c r="B440" s="176"/>
      <c r="C440" s="176"/>
      <c r="E440" s="214"/>
      <c r="F440" s="214"/>
      <c r="G440" s="214"/>
      <c r="H440" s="214"/>
      <c r="IW440" s="176"/>
    </row>
    <row r="441" customFormat="false" ht="11.25" hidden="false" customHeight="false" outlineLevel="0" collapsed="false">
      <c r="A441" s="176"/>
      <c r="B441" s="176"/>
      <c r="C441" s="176"/>
      <c r="E441" s="214"/>
      <c r="F441" s="214"/>
      <c r="G441" s="214"/>
      <c r="H441" s="214"/>
      <c r="IW441" s="176"/>
    </row>
    <row r="442" customFormat="false" ht="11.25" hidden="false" customHeight="false" outlineLevel="0" collapsed="false">
      <c r="A442" s="176"/>
      <c r="B442" s="176"/>
      <c r="C442" s="176"/>
      <c r="E442" s="214"/>
      <c r="F442" s="214"/>
      <c r="G442" s="214"/>
      <c r="H442" s="214"/>
      <c r="IW442" s="176"/>
    </row>
    <row r="443" customFormat="false" ht="11.25" hidden="false" customHeight="false" outlineLevel="0" collapsed="false">
      <c r="A443" s="176"/>
      <c r="B443" s="176"/>
      <c r="C443" s="176"/>
      <c r="E443" s="214"/>
      <c r="F443" s="214"/>
      <c r="G443" s="214"/>
      <c r="H443" s="214"/>
      <c r="IW443" s="176"/>
    </row>
    <row r="444" customFormat="false" ht="11.25" hidden="false" customHeight="false" outlineLevel="0" collapsed="false">
      <c r="A444" s="176"/>
      <c r="B444" s="176"/>
      <c r="C444" s="176"/>
      <c r="E444" s="214"/>
      <c r="F444" s="214"/>
      <c r="G444" s="214"/>
      <c r="H444" s="214"/>
      <c r="IW444" s="176"/>
    </row>
    <row r="445" customFormat="false" ht="11.25" hidden="false" customHeight="false" outlineLevel="0" collapsed="false">
      <c r="A445" s="176"/>
      <c r="B445" s="176"/>
      <c r="C445" s="176"/>
      <c r="E445" s="214"/>
      <c r="F445" s="214"/>
      <c r="G445" s="214"/>
      <c r="H445" s="214"/>
      <c r="IW445" s="176"/>
    </row>
    <row r="446" customFormat="false" ht="11.25" hidden="false" customHeight="false" outlineLevel="0" collapsed="false">
      <c r="A446" s="176"/>
      <c r="B446" s="176"/>
      <c r="C446" s="176"/>
      <c r="E446" s="214"/>
      <c r="F446" s="214"/>
      <c r="G446" s="214"/>
      <c r="H446" s="214"/>
      <c r="IW446" s="176"/>
    </row>
    <row r="447" customFormat="false" ht="11.25" hidden="false" customHeight="false" outlineLevel="0" collapsed="false">
      <c r="A447" s="176"/>
      <c r="B447" s="176"/>
      <c r="C447" s="176"/>
      <c r="E447" s="214"/>
      <c r="F447" s="214"/>
      <c r="G447" s="214"/>
      <c r="H447" s="214"/>
      <c r="IW447" s="176"/>
    </row>
    <row r="448" customFormat="false" ht="11.25" hidden="false" customHeight="false" outlineLevel="0" collapsed="false">
      <c r="A448" s="176"/>
      <c r="B448" s="176"/>
      <c r="C448" s="176"/>
      <c r="E448" s="214"/>
      <c r="F448" s="214"/>
      <c r="G448" s="214"/>
      <c r="H448" s="214"/>
      <c r="IW448" s="176"/>
    </row>
    <row r="449" customFormat="false" ht="11.25" hidden="false" customHeight="false" outlineLevel="0" collapsed="false">
      <c r="A449" s="176"/>
      <c r="B449" s="176"/>
      <c r="C449" s="176"/>
      <c r="E449" s="214"/>
      <c r="F449" s="214"/>
      <c r="G449" s="214"/>
      <c r="H449" s="214"/>
      <c r="IW449" s="176"/>
    </row>
    <row r="450" customFormat="false" ht="11.25" hidden="false" customHeight="false" outlineLevel="0" collapsed="false">
      <c r="A450" s="176"/>
      <c r="B450" s="176"/>
      <c r="C450" s="176"/>
      <c r="E450" s="214"/>
      <c r="F450" s="214"/>
      <c r="G450" s="214"/>
      <c r="H450" s="214"/>
      <c r="IW450" s="176"/>
    </row>
    <row r="451" customFormat="false" ht="11.25" hidden="false" customHeight="false" outlineLevel="0" collapsed="false">
      <c r="A451" s="176"/>
      <c r="B451" s="176"/>
      <c r="C451" s="176"/>
      <c r="E451" s="214"/>
      <c r="F451" s="214"/>
      <c r="G451" s="214"/>
      <c r="H451" s="214"/>
      <c r="IW451" s="176"/>
    </row>
    <row r="452" customFormat="false" ht="11.25" hidden="false" customHeight="false" outlineLevel="0" collapsed="false">
      <c r="A452" s="176"/>
      <c r="B452" s="176"/>
      <c r="C452" s="176"/>
      <c r="E452" s="214"/>
      <c r="F452" s="214"/>
      <c r="G452" s="214"/>
      <c r="H452" s="214"/>
      <c r="IW452" s="176"/>
    </row>
    <row r="453" customFormat="false" ht="11.25" hidden="false" customHeight="false" outlineLevel="0" collapsed="false">
      <c r="A453" s="176"/>
      <c r="B453" s="176"/>
      <c r="C453" s="176"/>
      <c r="E453" s="214"/>
      <c r="F453" s="214"/>
      <c r="G453" s="214"/>
      <c r="H453" s="214"/>
      <c r="IW453" s="176"/>
    </row>
    <row r="454" customFormat="false" ht="11.25" hidden="false" customHeight="false" outlineLevel="0" collapsed="false">
      <c r="A454" s="176"/>
      <c r="B454" s="176"/>
      <c r="C454" s="176"/>
      <c r="E454" s="214"/>
      <c r="F454" s="214"/>
      <c r="G454" s="214"/>
      <c r="H454" s="214"/>
      <c r="IW454" s="176"/>
    </row>
    <row r="455" customFormat="false" ht="11.25" hidden="false" customHeight="false" outlineLevel="0" collapsed="false">
      <c r="A455" s="176"/>
      <c r="B455" s="176"/>
      <c r="C455" s="176"/>
      <c r="E455" s="214"/>
      <c r="F455" s="214"/>
      <c r="G455" s="214"/>
      <c r="H455" s="214"/>
      <c r="IW455" s="176"/>
    </row>
    <row r="456" customFormat="false" ht="11.25" hidden="false" customHeight="false" outlineLevel="0" collapsed="false">
      <c r="A456" s="176"/>
      <c r="B456" s="176"/>
      <c r="C456" s="176"/>
      <c r="E456" s="214"/>
      <c r="F456" s="214"/>
      <c r="G456" s="214"/>
      <c r="H456" s="214"/>
      <c r="IW456" s="176"/>
    </row>
    <row r="457" customFormat="false" ht="11.25" hidden="false" customHeight="false" outlineLevel="0" collapsed="false">
      <c r="A457" s="176"/>
      <c r="B457" s="176"/>
      <c r="C457" s="176"/>
      <c r="E457" s="214"/>
      <c r="F457" s="214"/>
      <c r="G457" s="214"/>
      <c r="H457" s="214"/>
      <c r="IW457" s="176"/>
    </row>
    <row r="458" customFormat="false" ht="11.25" hidden="false" customHeight="false" outlineLevel="0" collapsed="false">
      <c r="A458" s="176"/>
      <c r="B458" s="176"/>
      <c r="C458" s="176"/>
      <c r="E458" s="214"/>
      <c r="F458" s="214"/>
      <c r="G458" s="214"/>
      <c r="H458" s="214"/>
      <c r="IW458" s="176"/>
    </row>
    <row r="459" customFormat="false" ht="11.25" hidden="false" customHeight="false" outlineLevel="0" collapsed="false">
      <c r="A459" s="176"/>
      <c r="B459" s="176"/>
      <c r="C459" s="176"/>
      <c r="E459" s="214"/>
      <c r="F459" s="214"/>
      <c r="G459" s="214"/>
      <c r="H459" s="214"/>
      <c r="IW459" s="176"/>
    </row>
    <row r="460" customFormat="false" ht="11.25" hidden="false" customHeight="false" outlineLevel="0" collapsed="false">
      <c r="A460" s="176"/>
      <c r="B460" s="176"/>
      <c r="C460" s="176"/>
      <c r="E460" s="214"/>
      <c r="F460" s="214"/>
      <c r="G460" s="214"/>
      <c r="H460" s="214"/>
      <c r="IW460" s="176"/>
    </row>
    <row r="461" customFormat="false" ht="11.25" hidden="false" customHeight="false" outlineLevel="0" collapsed="false">
      <c r="A461" s="176"/>
      <c r="B461" s="176"/>
      <c r="C461" s="176"/>
      <c r="E461" s="214"/>
      <c r="F461" s="214"/>
      <c r="G461" s="214"/>
      <c r="H461" s="214"/>
      <c r="IW461" s="176"/>
    </row>
    <row r="462" customFormat="false" ht="11.25" hidden="false" customHeight="false" outlineLevel="0" collapsed="false">
      <c r="A462" s="176"/>
      <c r="B462" s="176"/>
      <c r="C462" s="176"/>
      <c r="E462" s="214"/>
      <c r="F462" s="214"/>
      <c r="G462" s="214"/>
      <c r="H462" s="214"/>
      <c r="IW462" s="176"/>
    </row>
    <row r="463" customFormat="false" ht="11.25" hidden="false" customHeight="false" outlineLevel="0" collapsed="false">
      <c r="A463" s="176"/>
      <c r="B463" s="176"/>
      <c r="C463" s="176"/>
      <c r="E463" s="214"/>
      <c r="F463" s="214"/>
      <c r="G463" s="214"/>
      <c r="H463" s="214"/>
      <c r="IW463" s="176"/>
    </row>
    <row r="464" customFormat="false" ht="11.25" hidden="false" customHeight="false" outlineLevel="0" collapsed="false">
      <c r="A464" s="176"/>
      <c r="B464" s="176"/>
      <c r="C464" s="176"/>
      <c r="E464" s="214"/>
      <c r="F464" s="214"/>
      <c r="G464" s="214"/>
      <c r="H464" s="214"/>
      <c r="IW464" s="176"/>
    </row>
    <row r="465" customFormat="false" ht="11.25" hidden="false" customHeight="false" outlineLevel="0" collapsed="false">
      <c r="A465" s="176"/>
      <c r="B465" s="176"/>
      <c r="C465" s="176"/>
      <c r="E465" s="214"/>
      <c r="F465" s="214"/>
      <c r="G465" s="214"/>
      <c r="H465" s="214"/>
      <c r="IW465" s="176"/>
    </row>
    <row r="466" customFormat="false" ht="11.25" hidden="false" customHeight="false" outlineLevel="0" collapsed="false">
      <c r="A466" s="176"/>
      <c r="B466" s="176"/>
      <c r="C466" s="176"/>
      <c r="E466" s="214"/>
      <c r="F466" s="214"/>
      <c r="G466" s="214"/>
      <c r="H466" s="214"/>
      <c r="IW466" s="176"/>
    </row>
    <row r="467" customFormat="false" ht="11.25" hidden="false" customHeight="false" outlineLevel="0" collapsed="false">
      <c r="A467" s="176"/>
      <c r="B467" s="176"/>
      <c r="C467" s="176"/>
      <c r="E467" s="214"/>
      <c r="F467" s="214"/>
      <c r="G467" s="214"/>
      <c r="H467" s="214"/>
      <c r="IW467" s="176"/>
    </row>
    <row r="468" customFormat="false" ht="11.25" hidden="false" customHeight="false" outlineLevel="0" collapsed="false">
      <c r="A468" s="176"/>
      <c r="B468" s="176"/>
      <c r="C468" s="176"/>
      <c r="E468" s="214"/>
      <c r="F468" s="214"/>
      <c r="G468" s="214"/>
      <c r="H468" s="214"/>
      <c r="IW468" s="176"/>
    </row>
    <row r="469" customFormat="false" ht="11.25" hidden="false" customHeight="false" outlineLevel="0" collapsed="false">
      <c r="A469" s="176"/>
      <c r="B469" s="176"/>
      <c r="C469" s="176"/>
      <c r="E469" s="214"/>
      <c r="F469" s="214"/>
      <c r="G469" s="214"/>
      <c r="H469" s="214"/>
      <c r="IW469" s="176"/>
    </row>
    <row r="470" customFormat="false" ht="11.25" hidden="false" customHeight="false" outlineLevel="0" collapsed="false">
      <c r="A470" s="176"/>
      <c r="B470" s="176"/>
      <c r="C470" s="176"/>
      <c r="E470" s="214"/>
      <c r="F470" s="214"/>
      <c r="G470" s="214"/>
      <c r="H470" s="214"/>
      <c r="IW470" s="176"/>
    </row>
    <row r="471" customFormat="false" ht="11.25" hidden="false" customHeight="false" outlineLevel="0" collapsed="false">
      <c r="A471" s="176"/>
      <c r="B471" s="176"/>
      <c r="C471" s="176"/>
      <c r="E471" s="214"/>
      <c r="F471" s="214"/>
      <c r="G471" s="214"/>
      <c r="H471" s="214"/>
      <c r="IW471" s="176"/>
    </row>
    <row r="472" customFormat="false" ht="11.25" hidden="false" customHeight="false" outlineLevel="0" collapsed="false">
      <c r="A472" s="176"/>
      <c r="B472" s="176"/>
      <c r="C472" s="176"/>
      <c r="E472" s="214"/>
      <c r="F472" s="214"/>
      <c r="G472" s="214"/>
      <c r="H472" s="214"/>
      <c r="IW472" s="176"/>
    </row>
    <row r="473" customFormat="false" ht="11.25" hidden="false" customHeight="false" outlineLevel="0" collapsed="false">
      <c r="A473" s="176"/>
      <c r="B473" s="176"/>
      <c r="C473" s="176"/>
      <c r="E473" s="214"/>
      <c r="F473" s="214"/>
      <c r="G473" s="214"/>
      <c r="H473" s="214"/>
      <c r="IW473" s="176"/>
    </row>
    <row r="474" customFormat="false" ht="11.25" hidden="false" customHeight="false" outlineLevel="0" collapsed="false">
      <c r="A474" s="176"/>
      <c r="B474" s="176"/>
      <c r="C474" s="176"/>
      <c r="E474" s="214"/>
      <c r="F474" s="214"/>
      <c r="G474" s="214"/>
      <c r="H474" s="214"/>
      <c r="IW474" s="176"/>
    </row>
    <row r="475" customFormat="false" ht="11.25" hidden="false" customHeight="false" outlineLevel="0" collapsed="false">
      <c r="A475" s="176"/>
      <c r="B475" s="176"/>
      <c r="C475" s="176"/>
      <c r="E475" s="214"/>
      <c r="F475" s="214"/>
      <c r="G475" s="214"/>
      <c r="H475" s="214"/>
      <c r="IW475" s="176"/>
    </row>
    <row r="476" customFormat="false" ht="11.25" hidden="false" customHeight="false" outlineLevel="0" collapsed="false">
      <c r="A476" s="176"/>
      <c r="B476" s="176"/>
      <c r="C476" s="176"/>
      <c r="E476" s="214"/>
      <c r="F476" s="214"/>
      <c r="G476" s="214"/>
      <c r="H476" s="214"/>
      <c r="IW476" s="176"/>
    </row>
    <row r="477" customFormat="false" ht="11.25" hidden="false" customHeight="false" outlineLevel="0" collapsed="false">
      <c r="A477" s="176"/>
      <c r="B477" s="176"/>
      <c r="C477" s="176"/>
      <c r="E477" s="214"/>
      <c r="F477" s="214"/>
      <c r="G477" s="214"/>
      <c r="H477" s="214"/>
      <c r="IW477" s="176"/>
    </row>
    <row r="478" customFormat="false" ht="11.25" hidden="false" customHeight="false" outlineLevel="0" collapsed="false">
      <c r="A478" s="176"/>
      <c r="B478" s="176"/>
      <c r="C478" s="176"/>
      <c r="E478" s="214"/>
      <c r="F478" s="214"/>
      <c r="G478" s="214"/>
      <c r="H478" s="214"/>
      <c r="IW478" s="176"/>
    </row>
    <row r="479" customFormat="false" ht="11.25" hidden="false" customHeight="false" outlineLevel="0" collapsed="false">
      <c r="A479" s="176"/>
      <c r="B479" s="176"/>
      <c r="C479" s="176"/>
      <c r="E479" s="214"/>
      <c r="F479" s="214"/>
      <c r="G479" s="214"/>
      <c r="H479" s="214"/>
      <c r="IW479" s="176"/>
    </row>
    <row r="480" customFormat="false" ht="11.25" hidden="false" customHeight="false" outlineLevel="0" collapsed="false">
      <c r="A480" s="176"/>
      <c r="B480" s="176"/>
      <c r="C480" s="176"/>
      <c r="E480" s="214"/>
      <c r="F480" s="214"/>
      <c r="G480" s="214"/>
      <c r="H480" s="214"/>
      <c r="IW480" s="176"/>
    </row>
    <row r="481" customFormat="false" ht="11.25" hidden="false" customHeight="false" outlineLevel="0" collapsed="false">
      <c r="A481" s="176"/>
      <c r="B481" s="176"/>
      <c r="C481" s="176"/>
      <c r="E481" s="214"/>
      <c r="F481" s="214"/>
      <c r="G481" s="214"/>
      <c r="H481" s="214"/>
      <c r="IW481" s="176"/>
    </row>
    <row r="482" customFormat="false" ht="11.25" hidden="false" customHeight="false" outlineLevel="0" collapsed="false">
      <c r="A482" s="176"/>
      <c r="B482" s="176"/>
      <c r="C482" s="176"/>
      <c r="E482" s="214"/>
      <c r="F482" s="214"/>
      <c r="G482" s="214"/>
      <c r="H482" s="214"/>
      <c r="IW482" s="176"/>
    </row>
    <row r="483" customFormat="false" ht="11.25" hidden="false" customHeight="false" outlineLevel="0" collapsed="false">
      <c r="A483" s="176"/>
      <c r="B483" s="176"/>
      <c r="C483" s="176"/>
      <c r="E483" s="214"/>
      <c r="F483" s="214"/>
      <c r="G483" s="214"/>
      <c r="H483" s="214"/>
      <c r="IW483" s="176"/>
    </row>
    <row r="484" customFormat="false" ht="11.25" hidden="false" customHeight="false" outlineLevel="0" collapsed="false">
      <c r="A484" s="176"/>
      <c r="B484" s="176"/>
      <c r="C484" s="176"/>
      <c r="E484" s="214"/>
      <c r="F484" s="214"/>
      <c r="G484" s="214"/>
      <c r="H484" s="214"/>
      <c r="IW484" s="176"/>
    </row>
    <row r="485" customFormat="false" ht="11.25" hidden="false" customHeight="false" outlineLevel="0" collapsed="false">
      <c r="A485" s="176"/>
      <c r="B485" s="176"/>
      <c r="C485" s="176"/>
      <c r="E485" s="214"/>
      <c r="F485" s="214"/>
      <c r="G485" s="214"/>
      <c r="H485" s="214"/>
      <c r="IW485" s="176"/>
    </row>
    <row r="486" customFormat="false" ht="11.25" hidden="false" customHeight="false" outlineLevel="0" collapsed="false">
      <c r="A486" s="176"/>
      <c r="B486" s="176"/>
      <c r="C486" s="176"/>
      <c r="E486" s="214"/>
      <c r="F486" s="214"/>
      <c r="G486" s="214"/>
      <c r="H486" s="214"/>
      <c r="IW486" s="176"/>
    </row>
    <row r="487" customFormat="false" ht="11.25" hidden="false" customHeight="false" outlineLevel="0" collapsed="false">
      <c r="A487" s="176"/>
      <c r="B487" s="176"/>
      <c r="C487" s="176"/>
      <c r="E487" s="214"/>
      <c r="F487" s="214"/>
      <c r="G487" s="214"/>
      <c r="H487" s="214"/>
      <c r="IW487" s="176"/>
    </row>
    <row r="488" customFormat="false" ht="11.25" hidden="false" customHeight="false" outlineLevel="0" collapsed="false">
      <c r="A488" s="176"/>
      <c r="B488" s="176"/>
      <c r="C488" s="176"/>
      <c r="E488" s="214"/>
      <c r="F488" s="214"/>
      <c r="G488" s="214"/>
      <c r="H488" s="214"/>
      <c r="IW488" s="176"/>
    </row>
    <row r="489" customFormat="false" ht="11.25" hidden="false" customHeight="false" outlineLevel="0" collapsed="false">
      <c r="A489" s="176"/>
      <c r="B489" s="176"/>
      <c r="C489" s="176"/>
      <c r="E489" s="214"/>
      <c r="F489" s="214"/>
      <c r="G489" s="214"/>
      <c r="H489" s="214"/>
      <c r="IW489" s="176"/>
    </row>
    <row r="490" customFormat="false" ht="11.25" hidden="false" customHeight="false" outlineLevel="0" collapsed="false">
      <c r="A490" s="176"/>
      <c r="B490" s="176"/>
      <c r="C490" s="176"/>
      <c r="E490" s="214"/>
      <c r="F490" s="214"/>
      <c r="G490" s="214"/>
      <c r="H490" s="214"/>
      <c r="IW490" s="176"/>
    </row>
    <row r="491" customFormat="false" ht="11.25" hidden="false" customHeight="false" outlineLevel="0" collapsed="false">
      <c r="A491" s="176"/>
      <c r="B491" s="176"/>
      <c r="C491" s="176"/>
      <c r="E491" s="214"/>
      <c r="F491" s="214"/>
      <c r="G491" s="214"/>
      <c r="H491" s="214"/>
      <c r="IW491" s="176"/>
    </row>
    <row r="492" customFormat="false" ht="11.25" hidden="false" customHeight="false" outlineLevel="0" collapsed="false">
      <c r="A492" s="176"/>
      <c r="B492" s="176"/>
      <c r="C492" s="176"/>
      <c r="E492" s="214"/>
      <c r="F492" s="214"/>
      <c r="G492" s="214"/>
      <c r="H492" s="214"/>
      <c r="IW492" s="176"/>
    </row>
    <row r="493" customFormat="false" ht="11.25" hidden="false" customHeight="false" outlineLevel="0" collapsed="false">
      <c r="A493" s="176"/>
      <c r="B493" s="176"/>
      <c r="C493" s="176"/>
      <c r="E493" s="214"/>
      <c r="F493" s="214"/>
      <c r="G493" s="214"/>
      <c r="H493" s="214"/>
      <c r="IW493" s="176"/>
    </row>
    <row r="494" customFormat="false" ht="11.25" hidden="false" customHeight="false" outlineLevel="0" collapsed="false">
      <c r="A494" s="176"/>
      <c r="B494" s="176"/>
      <c r="C494" s="176"/>
      <c r="E494" s="214"/>
      <c r="F494" s="214"/>
      <c r="G494" s="214"/>
      <c r="H494" s="214"/>
      <c r="IW494" s="176"/>
    </row>
    <row r="495" customFormat="false" ht="11.25" hidden="false" customHeight="false" outlineLevel="0" collapsed="false">
      <c r="A495" s="176"/>
      <c r="B495" s="176"/>
      <c r="C495" s="176"/>
      <c r="E495" s="214"/>
      <c r="F495" s="214"/>
      <c r="G495" s="214"/>
      <c r="H495" s="214"/>
      <c r="IW495" s="176"/>
    </row>
    <row r="496" customFormat="false" ht="11.25" hidden="false" customHeight="false" outlineLevel="0" collapsed="false">
      <c r="A496" s="176"/>
      <c r="B496" s="176"/>
      <c r="C496" s="176"/>
      <c r="E496" s="214"/>
      <c r="F496" s="214"/>
      <c r="G496" s="214"/>
      <c r="H496" s="214"/>
      <c r="IW496" s="176"/>
    </row>
    <row r="497" customFormat="false" ht="11.25" hidden="false" customHeight="false" outlineLevel="0" collapsed="false">
      <c r="A497" s="176"/>
      <c r="B497" s="176"/>
      <c r="C497" s="176"/>
      <c r="E497" s="214"/>
      <c r="F497" s="214"/>
      <c r="G497" s="214"/>
      <c r="H497" s="214"/>
      <c r="IW497" s="176"/>
    </row>
    <row r="498" customFormat="false" ht="11.25" hidden="false" customHeight="false" outlineLevel="0" collapsed="false">
      <c r="A498" s="176"/>
      <c r="B498" s="176"/>
      <c r="C498" s="176"/>
      <c r="E498" s="214"/>
      <c r="F498" s="214"/>
      <c r="G498" s="214"/>
      <c r="H498" s="214"/>
      <c r="IW498" s="176"/>
    </row>
    <row r="499" customFormat="false" ht="11.25" hidden="false" customHeight="false" outlineLevel="0" collapsed="false">
      <c r="A499" s="176"/>
      <c r="B499" s="176"/>
      <c r="C499" s="176"/>
      <c r="E499" s="214"/>
      <c r="F499" s="214"/>
      <c r="G499" s="214"/>
      <c r="H499" s="214"/>
      <c r="IW499" s="176"/>
    </row>
    <row r="500" customFormat="false" ht="11.25" hidden="false" customHeight="false" outlineLevel="0" collapsed="false">
      <c r="A500" s="176"/>
      <c r="B500" s="176"/>
      <c r="C500" s="176"/>
      <c r="E500" s="214"/>
      <c r="F500" s="214"/>
      <c r="G500" s="214"/>
      <c r="H500" s="214"/>
      <c r="IW500" s="176"/>
    </row>
    <row r="501" customFormat="false" ht="11.25" hidden="false" customHeight="false" outlineLevel="0" collapsed="false">
      <c r="A501" s="176"/>
      <c r="B501" s="176"/>
      <c r="C501" s="176"/>
      <c r="E501" s="214"/>
      <c r="F501" s="214"/>
      <c r="G501" s="214"/>
      <c r="H501" s="214"/>
      <c r="IW501" s="176"/>
    </row>
    <row r="502" customFormat="false" ht="11.25" hidden="false" customHeight="false" outlineLevel="0" collapsed="false">
      <c r="A502" s="176"/>
      <c r="B502" s="176"/>
      <c r="C502" s="176"/>
      <c r="E502" s="214"/>
      <c r="F502" s="214"/>
      <c r="G502" s="214"/>
      <c r="H502" s="214"/>
      <c r="IW502" s="176"/>
    </row>
    <row r="503" customFormat="false" ht="11.25" hidden="false" customHeight="false" outlineLevel="0" collapsed="false">
      <c r="A503" s="176"/>
      <c r="B503" s="176"/>
      <c r="C503" s="176"/>
      <c r="E503" s="214"/>
      <c r="F503" s="214"/>
      <c r="G503" s="214"/>
      <c r="H503" s="214"/>
      <c r="IW503" s="176"/>
    </row>
    <row r="504" customFormat="false" ht="11.25" hidden="false" customHeight="false" outlineLevel="0" collapsed="false">
      <c r="A504" s="176"/>
      <c r="B504" s="176"/>
      <c r="C504" s="176"/>
      <c r="E504" s="214"/>
      <c r="F504" s="214"/>
      <c r="G504" s="214"/>
      <c r="H504" s="214"/>
      <c r="IW504" s="176"/>
    </row>
    <row r="505" customFormat="false" ht="11.25" hidden="false" customHeight="false" outlineLevel="0" collapsed="false">
      <c r="A505" s="176"/>
      <c r="B505" s="176"/>
      <c r="C505" s="176"/>
      <c r="E505" s="214"/>
      <c r="F505" s="214"/>
      <c r="G505" s="214"/>
      <c r="H505" s="214"/>
      <c r="IW505" s="176"/>
    </row>
    <row r="506" customFormat="false" ht="11.25" hidden="false" customHeight="false" outlineLevel="0" collapsed="false">
      <c r="A506" s="176"/>
      <c r="B506" s="176"/>
      <c r="C506" s="176"/>
      <c r="E506" s="214"/>
      <c r="F506" s="214"/>
      <c r="G506" s="214"/>
      <c r="H506" s="214"/>
      <c r="IW506" s="176"/>
    </row>
    <row r="507" customFormat="false" ht="11.25" hidden="false" customHeight="false" outlineLevel="0" collapsed="false">
      <c r="A507" s="176"/>
      <c r="B507" s="176"/>
      <c r="C507" s="176"/>
      <c r="E507" s="214"/>
      <c r="F507" s="214"/>
      <c r="G507" s="214"/>
      <c r="H507" s="214"/>
      <c r="IW507" s="176"/>
    </row>
    <row r="508" customFormat="false" ht="11.25" hidden="false" customHeight="false" outlineLevel="0" collapsed="false">
      <c r="A508" s="176"/>
      <c r="B508" s="176"/>
      <c r="C508" s="176"/>
      <c r="E508" s="214"/>
      <c r="F508" s="214"/>
      <c r="G508" s="214"/>
      <c r="H508" s="214"/>
      <c r="IW508" s="176"/>
    </row>
    <row r="509" customFormat="false" ht="11.25" hidden="false" customHeight="false" outlineLevel="0" collapsed="false">
      <c r="A509" s="176"/>
      <c r="B509" s="176"/>
      <c r="C509" s="176"/>
      <c r="E509" s="214"/>
      <c r="F509" s="214"/>
      <c r="G509" s="214"/>
      <c r="H509" s="214"/>
      <c r="IW509" s="176"/>
    </row>
    <row r="510" customFormat="false" ht="11.25" hidden="false" customHeight="false" outlineLevel="0" collapsed="false">
      <c r="A510" s="176"/>
      <c r="B510" s="176"/>
      <c r="C510" s="176"/>
      <c r="E510" s="214"/>
      <c r="F510" s="214"/>
      <c r="G510" s="214"/>
      <c r="H510" s="214"/>
      <c r="IW510" s="176"/>
    </row>
    <row r="511" customFormat="false" ht="11.25" hidden="false" customHeight="false" outlineLevel="0" collapsed="false">
      <c r="A511" s="176"/>
      <c r="B511" s="176"/>
      <c r="C511" s="176"/>
      <c r="E511" s="214"/>
      <c r="F511" s="214"/>
      <c r="G511" s="214"/>
      <c r="H511" s="214"/>
      <c r="IW511" s="176"/>
    </row>
    <row r="512" customFormat="false" ht="11.25" hidden="false" customHeight="false" outlineLevel="0" collapsed="false">
      <c r="A512" s="176"/>
      <c r="B512" s="176"/>
      <c r="C512" s="176"/>
      <c r="E512" s="214"/>
      <c r="F512" s="214"/>
      <c r="G512" s="214"/>
      <c r="H512" s="214"/>
      <c r="IW512" s="176"/>
    </row>
    <row r="513" customFormat="false" ht="11.25" hidden="false" customHeight="false" outlineLevel="0" collapsed="false">
      <c r="A513" s="176"/>
      <c r="B513" s="176"/>
      <c r="C513" s="176"/>
      <c r="E513" s="214"/>
      <c r="F513" s="214"/>
      <c r="G513" s="214"/>
      <c r="H513" s="214"/>
      <c r="IW513" s="176"/>
    </row>
    <row r="514" customFormat="false" ht="11.25" hidden="false" customHeight="false" outlineLevel="0" collapsed="false">
      <c r="A514" s="176"/>
      <c r="B514" s="176"/>
      <c r="C514" s="176"/>
      <c r="E514" s="214"/>
      <c r="F514" s="214"/>
      <c r="G514" s="214"/>
      <c r="H514" s="214"/>
      <c r="IW514" s="176"/>
    </row>
    <row r="515" customFormat="false" ht="11.25" hidden="false" customHeight="false" outlineLevel="0" collapsed="false">
      <c r="A515" s="176"/>
      <c r="B515" s="176"/>
      <c r="C515" s="176"/>
      <c r="E515" s="214"/>
      <c r="F515" s="214"/>
      <c r="G515" s="214"/>
      <c r="H515" s="214"/>
      <c r="IW515" s="176"/>
    </row>
    <row r="516" customFormat="false" ht="11.25" hidden="false" customHeight="false" outlineLevel="0" collapsed="false">
      <c r="A516" s="176"/>
      <c r="B516" s="176"/>
      <c r="C516" s="176"/>
      <c r="E516" s="214"/>
      <c r="F516" s="214"/>
      <c r="G516" s="214"/>
      <c r="H516" s="214"/>
      <c r="IW516" s="176"/>
    </row>
    <row r="517" customFormat="false" ht="11.25" hidden="false" customHeight="false" outlineLevel="0" collapsed="false">
      <c r="A517" s="176"/>
      <c r="B517" s="176"/>
      <c r="C517" s="176"/>
      <c r="E517" s="214"/>
      <c r="F517" s="214"/>
      <c r="G517" s="214"/>
      <c r="H517" s="214"/>
      <c r="IW517" s="176"/>
    </row>
    <row r="518" customFormat="false" ht="11.25" hidden="false" customHeight="false" outlineLevel="0" collapsed="false">
      <c r="A518" s="176"/>
      <c r="B518" s="176"/>
      <c r="C518" s="176"/>
      <c r="E518" s="214"/>
      <c r="F518" s="214"/>
      <c r="G518" s="214"/>
      <c r="H518" s="214"/>
      <c r="IW518" s="176"/>
    </row>
    <row r="519" customFormat="false" ht="11.25" hidden="false" customHeight="false" outlineLevel="0" collapsed="false">
      <c r="A519" s="176"/>
      <c r="B519" s="176"/>
      <c r="C519" s="176"/>
      <c r="E519" s="214"/>
      <c r="F519" s="214"/>
      <c r="G519" s="214"/>
      <c r="H519" s="214"/>
      <c r="IW519" s="176"/>
    </row>
    <row r="520" customFormat="false" ht="11.25" hidden="false" customHeight="false" outlineLevel="0" collapsed="false">
      <c r="A520" s="176"/>
      <c r="B520" s="176"/>
      <c r="C520" s="176"/>
      <c r="E520" s="214"/>
      <c r="F520" s="214"/>
      <c r="G520" s="214"/>
      <c r="H520" s="214"/>
      <c r="IW520" s="176"/>
    </row>
    <row r="521" customFormat="false" ht="11.25" hidden="false" customHeight="false" outlineLevel="0" collapsed="false">
      <c r="A521" s="176"/>
      <c r="B521" s="176"/>
      <c r="C521" s="176"/>
      <c r="E521" s="214"/>
      <c r="F521" s="214"/>
      <c r="G521" s="214"/>
      <c r="H521" s="214"/>
      <c r="IW521" s="176"/>
    </row>
    <row r="522" customFormat="false" ht="11.25" hidden="false" customHeight="false" outlineLevel="0" collapsed="false">
      <c r="A522" s="176"/>
      <c r="B522" s="176"/>
      <c r="C522" s="176"/>
      <c r="E522" s="214"/>
      <c r="F522" s="214"/>
      <c r="G522" s="214"/>
      <c r="H522" s="214"/>
      <c r="IW522" s="176"/>
    </row>
    <row r="523" customFormat="false" ht="11.25" hidden="false" customHeight="false" outlineLevel="0" collapsed="false">
      <c r="A523" s="176"/>
      <c r="B523" s="176"/>
      <c r="C523" s="176"/>
      <c r="E523" s="214"/>
      <c r="F523" s="214"/>
      <c r="G523" s="214"/>
      <c r="H523" s="214"/>
      <c r="IW523" s="176"/>
    </row>
    <row r="524" customFormat="false" ht="11.25" hidden="false" customHeight="false" outlineLevel="0" collapsed="false">
      <c r="A524" s="176"/>
      <c r="B524" s="176"/>
      <c r="C524" s="176"/>
      <c r="E524" s="214"/>
      <c r="F524" s="214"/>
      <c r="G524" s="214"/>
      <c r="H524" s="214"/>
      <c r="IW524" s="176"/>
    </row>
    <row r="525" customFormat="false" ht="11.25" hidden="false" customHeight="false" outlineLevel="0" collapsed="false">
      <c r="A525" s="176"/>
      <c r="B525" s="176"/>
      <c r="C525" s="176"/>
      <c r="E525" s="214"/>
      <c r="F525" s="214"/>
      <c r="G525" s="214"/>
      <c r="H525" s="214"/>
      <c r="IW525" s="176"/>
    </row>
    <row r="526" customFormat="false" ht="11.25" hidden="false" customHeight="false" outlineLevel="0" collapsed="false">
      <c r="A526" s="176"/>
      <c r="B526" s="176"/>
      <c r="C526" s="176"/>
      <c r="E526" s="214"/>
      <c r="F526" s="214"/>
      <c r="G526" s="214"/>
      <c r="H526" s="214"/>
      <c r="IW526" s="176"/>
    </row>
    <row r="527" customFormat="false" ht="11.25" hidden="false" customHeight="false" outlineLevel="0" collapsed="false">
      <c r="A527" s="176"/>
      <c r="B527" s="176"/>
      <c r="C527" s="176"/>
      <c r="E527" s="214"/>
      <c r="F527" s="214"/>
      <c r="G527" s="214"/>
      <c r="H527" s="214"/>
      <c r="IW527" s="176"/>
    </row>
    <row r="528" customFormat="false" ht="11.25" hidden="false" customHeight="false" outlineLevel="0" collapsed="false">
      <c r="A528" s="176"/>
      <c r="B528" s="176"/>
      <c r="C528" s="176"/>
      <c r="E528" s="214"/>
      <c r="F528" s="214"/>
      <c r="G528" s="214"/>
      <c r="H528" s="214"/>
      <c r="IW528" s="176"/>
    </row>
    <row r="529" customFormat="false" ht="11.25" hidden="false" customHeight="false" outlineLevel="0" collapsed="false">
      <c r="A529" s="176"/>
      <c r="B529" s="176"/>
      <c r="C529" s="176"/>
      <c r="E529" s="214"/>
      <c r="F529" s="214"/>
      <c r="G529" s="214"/>
      <c r="H529" s="214"/>
      <c r="IW529" s="176"/>
    </row>
    <row r="530" customFormat="false" ht="11.25" hidden="false" customHeight="false" outlineLevel="0" collapsed="false">
      <c r="A530" s="176"/>
      <c r="B530" s="176"/>
      <c r="C530" s="176"/>
      <c r="E530" s="214"/>
      <c r="F530" s="214"/>
      <c r="G530" s="214"/>
      <c r="H530" s="214"/>
      <c r="IW530" s="176"/>
    </row>
    <row r="531" customFormat="false" ht="11.25" hidden="false" customHeight="false" outlineLevel="0" collapsed="false">
      <c r="A531" s="176"/>
      <c r="B531" s="176"/>
      <c r="C531" s="176"/>
      <c r="E531" s="214"/>
      <c r="F531" s="214"/>
      <c r="G531" s="214"/>
      <c r="H531" s="214"/>
      <c r="IW531" s="176"/>
    </row>
    <row r="532" customFormat="false" ht="11.25" hidden="false" customHeight="false" outlineLevel="0" collapsed="false">
      <c r="A532" s="176"/>
      <c r="B532" s="176"/>
      <c r="C532" s="176"/>
      <c r="E532" s="214"/>
      <c r="F532" s="214"/>
      <c r="G532" s="214"/>
      <c r="H532" s="214"/>
      <c r="IW532" s="176"/>
    </row>
    <row r="533" customFormat="false" ht="11.25" hidden="false" customHeight="false" outlineLevel="0" collapsed="false">
      <c r="A533" s="176"/>
      <c r="B533" s="176"/>
      <c r="C533" s="176"/>
      <c r="E533" s="214"/>
      <c r="F533" s="214"/>
      <c r="G533" s="214"/>
      <c r="H533" s="214"/>
      <c r="IW533" s="176"/>
    </row>
    <row r="534" customFormat="false" ht="11.25" hidden="false" customHeight="false" outlineLevel="0" collapsed="false">
      <c r="A534" s="176"/>
      <c r="B534" s="176"/>
      <c r="C534" s="176"/>
      <c r="E534" s="214"/>
      <c r="F534" s="214"/>
      <c r="G534" s="214"/>
      <c r="H534" s="214"/>
      <c r="IW534" s="176"/>
    </row>
    <row r="535" customFormat="false" ht="11.25" hidden="false" customHeight="false" outlineLevel="0" collapsed="false">
      <c r="A535" s="176"/>
      <c r="B535" s="176"/>
      <c r="C535" s="176"/>
      <c r="E535" s="214"/>
      <c r="F535" s="214"/>
      <c r="G535" s="214"/>
      <c r="H535" s="214"/>
      <c r="IW535" s="176"/>
    </row>
    <row r="536" customFormat="false" ht="11.25" hidden="false" customHeight="false" outlineLevel="0" collapsed="false">
      <c r="A536" s="176"/>
      <c r="B536" s="176"/>
      <c r="C536" s="176"/>
      <c r="E536" s="214"/>
      <c r="F536" s="214"/>
      <c r="G536" s="214"/>
      <c r="H536" s="214"/>
      <c r="IW536" s="176"/>
    </row>
    <row r="537" customFormat="false" ht="11.25" hidden="false" customHeight="false" outlineLevel="0" collapsed="false">
      <c r="A537" s="176"/>
      <c r="B537" s="176"/>
      <c r="C537" s="176"/>
      <c r="E537" s="214"/>
      <c r="F537" s="214"/>
      <c r="G537" s="214"/>
      <c r="H537" s="214"/>
      <c r="IW537" s="176"/>
    </row>
    <row r="538" customFormat="false" ht="11.25" hidden="false" customHeight="false" outlineLevel="0" collapsed="false">
      <c r="A538" s="176"/>
      <c r="B538" s="176"/>
      <c r="C538" s="176"/>
      <c r="E538" s="214"/>
      <c r="F538" s="214"/>
      <c r="G538" s="214"/>
      <c r="H538" s="214"/>
      <c r="IW538" s="176"/>
    </row>
    <row r="539" customFormat="false" ht="11.25" hidden="false" customHeight="false" outlineLevel="0" collapsed="false">
      <c r="A539" s="176"/>
      <c r="B539" s="176"/>
      <c r="C539" s="176"/>
      <c r="E539" s="214"/>
      <c r="F539" s="214"/>
      <c r="G539" s="214"/>
      <c r="H539" s="214"/>
      <c r="IW539" s="176"/>
    </row>
    <row r="540" customFormat="false" ht="11.25" hidden="false" customHeight="false" outlineLevel="0" collapsed="false">
      <c r="A540" s="176"/>
      <c r="B540" s="176"/>
      <c r="C540" s="176"/>
      <c r="E540" s="214"/>
      <c r="F540" s="214"/>
      <c r="G540" s="214"/>
      <c r="H540" s="214"/>
      <c r="IW540" s="176"/>
    </row>
    <row r="541" customFormat="false" ht="11.25" hidden="false" customHeight="false" outlineLevel="0" collapsed="false">
      <c r="A541" s="176"/>
      <c r="B541" s="176"/>
      <c r="C541" s="176"/>
      <c r="E541" s="214"/>
      <c r="F541" s="214"/>
      <c r="G541" s="214"/>
      <c r="H541" s="214"/>
      <c r="IW541" s="176"/>
    </row>
    <row r="542" customFormat="false" ht="11.25" hidden="false" customHeight="false" outlineLevel="0" collapsed="false">
      <c r="A542" s="176"/>
      <c r="B542" s="176"/>
      <c r="C542" s="176"/>
      <c r="E542" s="214"/>
      <c r="F542" s="214"/>
      <c r="G542" s="214"/>
      <c r="H542" s="214"/>
      <c r="IW542" s="176"/>
    </row>
    <row r="543" customFormat="false" ht="11.25" hidden="false" customHeight="false" outlineLevel="0" collapsed="false">
      <c r="A543" s="176"/>
      <c r="B543" s="176"/>
      <c r="C543" s="176"/>
      <c r="E543" s="214"/>
      <c r="F543" s="214"/>
      <c r="G543" s="214"/>
      <c r="H543" s="214"/>
      <c r="IW543" s="176"/>
    </row>
    <row r="544" customFormat="false" ht="11.25" hidden="false" customHeight="false" outlineLevel="0" collapsed="false">
      <c r="A544" s="176"/>
      <c r="B544" s="176"/>
      <c r="C544" s="176"/>
      <c r="E544" s="214"/>
      <c r="F544" s="214"/>
      <c r="G544" s="214"/>
      <c r="H544" s="214"/>
      <c r="IW544" s="176"/>
    </row>
    <row r="545" customFormat="false" ht="11.25" hidden="false" customHeight="false" outlineLevel="0" collapsed="false">
      <c r="A545" s="176"/>
      <c r="B545" s="176"/>
      <c r="C545" s="176"/>
      <c r="E545" s="214"/>
      <c r="F545" s="214"/>
      <c r="G545" s="214"/>
      <c r="H545" s="214"/>
      <c r="IW545" s="176"/>
    </row>
    <row r="546" customFormat="false" ht="11.25" hidden="false" customHeight="false" outlineLevel="0" collapsed="false">
      <c r="A546" s="176"/>
      <c r="B546" s="176"/>
      <c r="C546" s="176"/>
      <c r="E546" s="214"/>
      <c r="F546" s="214"/>
      <c r="G546" s="214"/>
      <c r="H546" s="214"/>
      <c r="IW546" s="176"/>
    </row>
    <row r="547" customFormat="false" ht="11.25" hidden="false" customHeight="false" outlineLevel="0" collapsed="false">
      <c r="A547" s="176"/>
      <c r="B547" s="176"/>
      <c r="C547" s="176"/>
      <c r="E547" s="214"/>
      <c r="F547" s="214"/>
      <c r="G547" s="214"/>
      <c r="H547" s="214"/>
      <c r="IW547" s="176"/>
    </row>
    <row r="548" customFormat="false" ht="11.25" hidden="false" customHeight="false" outlineLevel="0" collapsed="false">
      <c r="A548" s="176"/>
      <c r="B548" s="176"/>
      <c r="C548" s="176"/>
      <c r="E548" s="214"/>
      <c r="F548" s="214"/>
      <c r="G548" s="214"/>
      <c r="H548" s="214"/>
      <c r="IW548" s="176"/>
    </row>
    <row r="549" customFormat="false" ht="11.25" hidden="false" customHeight="false" outlineLevel="0" collapsed="false">
      <c r="A549" s="176"/>
      <c r="B549" s="176"/>
      <c r="C549" s="176"/>
      <c r="E549" s="214"/>
      <c r="F549" s="214"/>
      <c r="G549" s="214"/>
      <c r="H549" s="214"/>
      <c r="IW549" s="176"/>
    </row>
    <row r="550" customFormat="false" ht="11.25" hidden="false" customHeight="false" outlineLevel="0" collapsed="false">
      <c r="A550" s="176"/>
      <c r="B550" s="176"/>
      <c r="C550" s="176"/>
      <c r="E550" s="214"/>
      <c r="F550" s="214"/>
      <c r="G550" s="214"/>
      <c r="H550" s="214"/>
      <c r="IW550" s="176"/>
    </row>
    <row r="551" customFormat="false" ht="11.25" hidden="false" customHeight="false" outlineLevel="0" collapsed="false">
      <c r="A551" s="176"/>
      <c r="B551" s="176"/>
      <c r="C551" s="176"/>
      <c r="E551" s="214"/>
      <c r="F551" s="214"/>
      <c r="G551" s="214"/>
      <c r="H551" s="214"/>
      <c r="IW551" s="176"/>
    </row>
    <row r="552" customFormat="false" ht="11.25" hidden="false" customHeight="false" outlineLevel="0" collapsed="false">
      <c r="A552" s="176"/>
      <c r="B552" s="176"/>
      <c r="C552" s="176"/>
      <c r="E552" s="214"/>
      <c r="F552" s="214"/>
      <c r="G552" s="214"/>
      <c r="H552" s="214"/>
      <c r="IW552" s="176"/>
    </row>
    <row r="553" customFormat="false" ht="11.25" hidden="false" customHeight="false" outlineLevel="0" collapsed="false">
      <c r="A553" s="176"/>
      <c r="B553" s="176"/>
      <c r="C553" s="176"/>
      <c r="E553" s="214"/>
      <c r="F553" s="214"/>
      <c r="G553" s="214"/>
      <c r="H553" s="214"/>
      <c r="IW553" s="176"/>
    </row>
    <row r="554" customFormat="false" ht="11.25" hidden="false" customHeight="false" outlineLevel="0" collapsed="false">
      <c r="A554" s="176"/>
      <c r="B554" s="176"/>
      <c r="C554" s="176"/>
      <c r="E554" s="214"/>
      <c r="F554" s="214"/>
      <c r="G554" s="214"/>
      <c r="H554" s="214"/>
      <c r="IW554" s="176"/>
    </row>
    <row r="555" customFormat="false" ht="11.25" hidden="false" customHeight="false" outlineLevel="0" collapsed="false">
      <c r="A555" s="176"/>
      <c r="B555" s="176"/>
      <c r="C555" s="176"/>
      <c r="E555" s="214"/>
      <c r="F555" s="214"/>
      <c r="G555" s="214"/>
      <c r="H555" s="214"/>
      <c r="IW555" s="176"/>
    </row>
    <row r="556" customFormat="false" ht="11.25" hidden="false" customHeight="false" outlineLevel="0" collapsed="false">
      <c r="A556" s="176"/>
      <c r="B556" s="176"/>
      <c r="C556" s="176"/>
      <c r="E556" s="214"/>
      <c r="F556" s="214"/>
      <c r="G556" s="214"/>
      <c r="H556" s="214"/>
      <c r="IW556" s="176"/>
    </row>
    <row r="557" customFormat="false" ht="11.25" hidden="false" customHeight="false" outlineLevel="0" collapsed="false">
      <c r="A557" s="176"/>
      <c r="B557" s="176"/>
      <c r="C557" s="176"/>
      <c r="E557" s="214"/>
      <c r="F557" s="214"/>
      <c r="G557" s="214"/>
      <c r="H557" s="214"/>
      <c r="IW557" s="176"/>
    </row>
    <row r="558" customFormat="false" ht="11.25" hidden="false" customHeight="false" outlineLevel="0" collapsed="false">
      <c r="A558" s="176"/>
      <c r="B558" s="176"/>
      <c r="C558" s="176"/>
      <c r="E558" s="214"/>
      <c r="F558" s="214"/>
      <c r="G558" s="214"/>
      <c r="H558" s="214"/>
      <c r="IW558" s="176"/>
    </row>
    <row r="559" customFormat="false" ht="11.25" hidden="false" customHeight="false" outlineLevel="0" collapsed="false">
      <c r="A559" s="176"/>
      <c r="B559" s="176"/>
      <c r="C559" s="176"/>
      <c r="E559" s="214"/>
      <c r="F559" s="214"/>
      <c r="G559" s="214"/>
      <c r="H559" s="214"/>
      <c r="IW559" s="176"/>
    </row>
    <row r="560" customFormat="false" ht="11.25" hidden="false" customHeight="false" outlineLevel="0" collapsed="false">
      <c r="A560" s="176"/>
      <c r="B560" s="176"/>
      <c r="C560" s="176"/>
      <c r="E560" s="214"/>
      <c r="F560" s="214"/>
      <c r="G560" s="214"/>
      <c r="H560" s="214"/>
      <c r="IW560" s="176"/>
    </row>
    <row r="561" customFormat="false" ht="11.25" hidden="false" customHeight="false" outlineLevel="0" collapsed="false">
      <c r="A561" s="176"/>
      <c r="B561" s="176"/>
      <c r="C561" s="176"/>
      <c r="E561" s="214"/>
      <c r="F561" s="214"/>
      <c r="G561" s="214"/>
      <c r="H561" s="214"/>
      <c r="IW561" s="176"/>
    </row>
    <row r="562" customFormat="false" ht="11.25" hidden="false" customHeight="false" outlineLevel="0" collapsed="false">
      <c r="A562" s="176"/>
      <c r="B562" s="176"/>
      <c r="C562" s="176"/>
      <c r="E562" s="214"/>
      <c r="F562" s="214"/>
      <c r="G562" s="214"/>
      <c r="H562" s="214"/>
      <c r="IW562" s="176"/>
    </row>
    <row r="563" customFormat="false" ht="11.25" hidden="false" customHeight="false" outlineLevel="0" collapsed="false">
      <c r="A563" s="176"/>
      <c r="B563" s="176"/>
      <c r="C563" s="176"/>
      <c r="E563" s="214"/>
      <c r="F563" s="214"/>
      <c r="G563" s="214"/>
      <c r="H563" s="214"/>
      <c r="IW563" s="176"/>
    </row>
    <row r="564" customFormat="false" ht="11.25" hidden="false" customHeight="false" outlineLevel="0" collapsed="false">
      <c r="A564" s="176"/>
      <c r="B564" s="176"/>
      <c r="C564" s="176"/>
      <c r="E564" s="214"/>
      <c r="F564" s="214"/>
      <c r="G564" s="214"/>
      <c r="H564" s="214"/>
      <c r="IW564" s="176"/>
    </row>
    <row r="565" customFormat="false" ht="11.25" hidden="false" customHeight="false" outlineLevel="0" collapsed="false">
      <c r="A565" s="176"/>
      <c r="B565" s="176"/>
      <c r="C565" s="176"/>
      <c r="E565" s="214"/>
      <c r="F565" s="214"/>
      <c r="G565" s="214"/>
      <c r="H565" s="214"/>
      <c r="IW565" s="176"/>
    </row>
    <row r="566" customFormat="false" ht="11.25" hidden="false" customHeight="false" outlineLevel="0" collapsed="false">
      <c r="A566" s="176"/>
      <c r="B566" s="176"/>
      <c r="C566" s="176"/>
      <c r="E566" s="214"/>
      <c r="F566" s="214"/>
      <c r="G566" s="214"/>
      <c r="H566" s="214"/>
      <c r="IW566" s="176"/>
    </row>
    <row r="567" customFormat="false" ht="11.25" hidden="false" customHeight="false" outlineLevel="0" collapsed="false">
      <c r="A567" s="176"/>
      <c r="B567" s="176"/>
      <c r="C567" s="176"/>
      <c r="E567" s="214"/>
      <c r="F567" s="214"/>
      <c r="G567" s="214"/>
      <c r="H567" s="214"/>
      <c r="IW567" s="176"/>
    </row>
    <row r="568" customFormat="false" ht="11.25" hidden="false" customHeight="false" outlineLevel="0" collapsed="false">
      <c r="A568" s="176"/>
      <c r="B568" s="176"/>
      <c r="C568" s="176"/>
      <c r="E568" s="214"/>
      <c r="F568" s="214"/>
      <c r="G568" s="214"/>
      <c r="H568" s="214"/>
      <c r="IW568" s="176"/>
    </row>
    <row r="569" customFormat="false" ht="11.25" hidden="false" customHeight="false" outlineLevel="0" collapsed="false">
      <c r="A569" s="176"/>
      <c r="B569" s="176"/>
      <c r="C569" s="176"/>
      <c r="E569" s="214"/>
      <c r="F569" s="214"/>
      <c r="G569" s="214"/>
      <c r="H569" s="214"/>
      <c r="IW569" s="176"/>
    </row>
    <row r="570" customFormat="false" ht="11.25" hidden="false" customHeight="false" outlineLevel="0" collapsed="false">
      <c r="A570" s="176"/>
      <c r="B570" s="176"/>
      <c r="C570" s="176"/>
      <c r="E570" s="214"/>
      <c r="F570" s="214"/>
      <c r="G570" s="214"/>
      <c r="H570" s="214"/>
      <c r="IW570" s="176"/>
    </row>
    <row r="571" customFormat="false" ht="11.25" hidden="false" customHeight="false" outlineLevel="0" collapsed="false">
      <c r="A571" s="176"/>
      <c r="B571" s="176"/>
      <c r="C571" s="176"/>
      <c r="E571" s="214"/>
      <c r="F571" s="214"/>
      <c r="G571" s="214"/>
      <c r="H571" s="214"/>
      <c r="IW571" s="176"/>
    </row>
    <row r="572" customFormat="false" ht="11.25" hidden="false" customHeight="false" outlineLevel="0" collapsed="false">
      <c r="A572" s="176"/>
      <c r="B572" s="176"/>
      <c r="C572" s="176"/>
      <c r="E572" s="214"/>
      <c r="F572" s="214"/>
      <c r="G572" s="214"/>
      <c r="H572" s="214"/>
      <c r="IW572" s="176"/>
    </row>
    <row r="573" customFormat="false" ht="11.25" hidden="false" customHeight="false" outlineLevel="0" collapsed="false">
      <c r="A573" s="176"/>
      <c r="B573" s="176"/>
      <c r="C573" s="176"/>
      <c r="E573" s="214"/>
      <c r="F573" s="214"/>
      <c r="G573" s="214"/>
      <c r="H573" s="214"/>
      <c r="IW573" s="176"/>
    </row>
    <row r="574" customFormat="false" ht="11.25" hidden="false" customHeight="false" outlineLevel="0" collapsed="false">
      <c r="A574" s="176"/>
      <c r="B574" s="176"/>
      <c r="C574" s="176"/>
      <c r="E574" s="214"/>
      <c r="F574" s="214"/>
      <c r="G574" s="214"/>
      <c r="H574" s="214"/>
      <c r="IW574" s="176"/>
    </row>
    <row r="575" customFormat="false" ht="11.25" hidden="false" customHeight="false" outlineLevel="0" collapsed="false">
      <c r="A575" s="176"/>
      <c r="B575" s="176"/>
      <c r="C575" s="176"/>
      <c r="E575" s="214"/>
      <c r="F575" s="214"/>
      <c r="G575" s="214"/>
      <c r="H575" s="214"/>
      <c r="IW575" s="176"/>
    </row>
    <row r="576" customFormat="false" ht="11.25" hidden="false" customHeight="false" outlineLevel="0" collapsed="false">
      <c r="A576" s="176"/>
      <c r="B576" s="176"/>
      <c r="C576" s="176"/>
      <c r="E576" s="214"/>
      <c r="F576" s="214"/>
      <c r="G576" s="214"/>
      <c r="H576" s="214"/>
      <c r="IW576" s="176"/>
    </row>
    <row r="577" customFormat="false" ht="11.25" hidden="false" customHeight="false" outlineLevel="0" collapsed="false">
      <c r="A577" s="176"/>
      <c r="B577" s="176"/>
      <c r="C577" s="176"/>
      <c r="E577" s="214"/>
      <c r="F577" s="214"/>
      <c r="G577" s="214"/>
      <c r="H577" s="214"/>
      <c r="IW577" s="176"/>
    </row>
    <row r="578" customFormat="false" ht="11.25" hidden="false" customHeight="false" outlineLevel="0" collapsed="false">
      <c r="A578" s="176"/>
      <c r="B578" s="176"/>
      <c r="C578" s="176"/>
      <c r="E578" s="214"/>
      <c r="F578" s="214"/>
      <c r="G578" s="214"/>
      <c r="H578" s="214"/>
      <c r="IW578" s="176"/>
    </row>
    <row r="579" customFormat="false" ht="11.25" hidden="false" customHeight="false" outlineLevel="0" collapsed="false">
      <c r="A579" s="176"/>
      <c r="B579" s="176"/>
      <c r="C579" s="176"/>
      <c r="E579" s="214"/>
      <c r="F579" s="214"/>
      <c r="G579" s="214"/>
      <c r="H579" s="214"/>
      <c r="IW579" s="176"/>
    </row>
    <row r="580" customFormat="false" ht="11.25" hidden="false" customHeight="false" outlineLevel="0" collapsed="false">
      <c r="A580" s="176"/>
      <c r="B580" s="176"/>
      <c r="C580" s="176"/>
      <c r="E580" s="214"/>
      <c r="F580" s="214"/>
      <c r="G580" s="214"/>
      <c r="H580" s="214"/>
      <c r="IW580" s="176"/>
    </row>
    <row r="581" customFormat="false" ht="11.25" hidden="false" customHeight="false" outlineLevel="0" collapsed="false">
      <c r="A581" s="176"/>
      <c r="B581" s="176"/>
      <c r="C581" s="176"/>
      <c r="E581" s="214"/>
      <c r="F581" s="214"/>
      <c r="G581" s="214"/>
      <c r="H581" s="214"/>
      <c r="IW581" s="176"/>
    </row>
    <row r="582" customFormat="false" ht="11.25" hidden="false" customHeight="false" outlineLevel="0" collapsed="false">
      <c r="A582" s="176"/>
      <c r="B582" s="176"/>
      <c r="C582" s="176"/>
      <c r="E582" s="214"/>
      <c r="F582" s="214"/>
      <c r="G582" s="214"/>
      <c r="H582" s="214"/>
      <c r="IW582" s="176"/>
    </row>
    <row r="583" customFormat="false" ht="11.25" hidden="false" customHeight="false" outlineLevel="0" collapsed="false">
      <c r="A583" s="176"/>
      <c r="B583" s="176"/>
      <c r="C583" s="176"/>
      <c r="E583" s="214"/>
      <c r="F583" s="214"/>
      <c r="G583" s="214"/>
      <c r="H583" s="214"/>
      <c r="IW583" s="176"/>
    </row>
    <row r="584" customFormat="false" ht="11.25" hidden="false" customHeight="false" outlineLevel="0" collapsed="false">
      <c r="A584" s="176"/>
      <c r="B584" s="176"/>
      <c r="C584" s="176"/>
      <c r="E584" s="214"/>
      <c r="F584" s="214"/>
      <c r="G584" s="214"/>
      <c r="H584" s="214"/>
      <c r="IW584" s="176"/>
    </row>
    <row r="585" customFormat="false" ht="11.25" hidden="false" customHeight="false" outlineLevel="0" collapsed="false">
      <c r="A585" s="176"/>
      <c r="B585" s="176"/>
      <c r="C585" s="176"/>
      <c r="E585" s="214"/>
      <c r="F585" s="214"/>
      <c r="G585" s="214"/>
      <c r="H585" s="214"/>
      <c r="IW585" s="176"/>
    </row>
    <row r="586" customFormat="false" ht="11.25" hidden="false" customHeight="false" outlineLevel="0" collapsed="false">
      <c r="A586" s="176"/>
      <c r="B586" s="176"/>
      <c r="C586" s="176"/>
      <c r="E586" s="214"/>
      <c r="F586" s="214"/>
      <c r="G586" s="214"/>
      <c r="H586" s="214"/>
      <c r="IW586" s="176"/>
    </row>
    <row r="587" customFormat="false" ht="11.25" hidden="false" customHeight="false" outlineLevel="0" collapsed="false">
      <c r="A587" s="176"/>
      <c r="B587" s="176"/>
      <c r="C587" s="176"/>
      <c r="E587" s="214"/>
      <c r="F587" s="214"/>
      <c r="G587" s="214"/>
      <c r="H587" s="214"/>
      <c r="IW587" s="176"/>
    </row>
    <row r="588" customFormat="false" ht="11.25" hidden="false" customHeight="false" outlineLevel="0" collapsed="false">
      <c r="A588" s="176"/>
      <c r="B588" s="176"/>
      <c r="C588" s="176"/>
      <c r="E588" s="214"/>
      <c r="F588" s="214"/>
      <c r="G588" s="214"/>
      <c r="H588" s="214"/>
      <c r="IW588" s="176"/>
    </row>
    <row r="589" customFormat="false" ht="11.25" hidden="false" customHeight="false" outlineLevel="0" collapsed="false">
      <c r="A589" s="176"/>
      <c r="B589" s="176"/>
      <c r="C589" s="176"/>
      <c r="E589" s="214"/>
      <c r="F589" s="214"/>
      <c r="G589" s="214"/>
      <c r="H589" s="214"/>
      <c r="IW589" s="176"/>
    </row>
    <row r="590" customFormat="false" ht="11.25" hidden="false" customHeight="false" outlineLevel="0" collapsed="false">
      <c r="A590" s="176"/>
      <c r="B590" s="176"/>
      <c r="C590" s="176"/>
      <c r="E590" s="214"/>
      <c r="F590" s="214"/>
      <c r="G590" s="214"/>
      <c r="H590" s="214"/>
      <c r="IW590" s="176"/>
    </row>
    <row r="591" customFormat="false" ht="11.25" hidden="false" customHeight="false" outlineLevel="0" collapsed="false">
      <c r="A591" s="176"/>
      <c r="B591" s="176"/>
      <c r="C591" s="176"/>
      <c r="E591" s="214"/>
      <c r="F591" s="214"/>
      <c r="G591" s="214"/>
      <c r="H591" s="214"/>
      <c r="IW591" s="176"/>
    </row>
    <row r="592" customFormat="false" ht="11.25" hidden="false" customHeight="false" outlineLevel="0" collapsed="false">
      <c r="A592" s="176"/>
      <c r="B592" s="176"/>
      <c r="C592" s="176"/>
      <c r="E592" s="214"/>
      <c r="F592" s="214"/>
      <c r="G592" s="214"/>
      <c r="H592" s="214"/>
      <c r="IW592" s="176"/>
    </row>
    <row r="593" customFormat="false" ht="11.25" hidden="false" customHeight="false" outlineLevel="0" collapsed="false">
      <c r="A593" s="176"/>
      <c r="B593" s="176"/>
      <c r="C593" s="176"/>
      <c r="E593" s="214"/>
      <c r="F593" s="214"/>
      <c r="G593" s="214"/>
      <c r="H593" s="214"/>
      <c r="IW593" s="176"/>
    </row>
    <row r="594" customFormat="false" ht="11.25" hidden="false" customHeight="false" outlineLevel="0" collapsed="false">
      <c r="A594" s="176"/>
      <c r="B594" s="176"/>
      <c r="C594" s="176"/>
      <c r="E594" s="214"/>
      <c r="F594" s="214"/>
      <c r="G594" s="214"/>
      <c r="H594" s="214"/>
      <c r="IW594" s="176"/>
    </row>
    <row r="595" customFormat="false" ht="11.25" hidden="false" customHeight="false" outlineLevel="0" collapsed="false">
      <c r="A595" s="176"/>
      <c r="B595" s="176"/>
      <c r="C595" s="176"/>
      <c r="E595" s="214"/>
      <c r="F595" s="214"/>
      <c r="G595" s="214"/>
      <c r="H595" s="214"/>
      <c r="IW595" s="176"/>
    </row>
    <row r="596" customFormat="false" ht="11.25" hidden="false" customHeight="false" outlineLevel="0" collapsed="false">
      <c r="A596" s="176"/>
      <c r="B596" s="176"/>
      <c r="C596" s="176"/>
      <c r="E596" s="214"/>
      <c r="F596" s="214"/>
      <c r="G596" s="214"/>
      <c r="H596" s="214"/>
      <c r="IW596" s="176"/>
    </row>
    <row r="597" customFormat="false" ht="11.25" hidden="false" customHeight="false" outlineLevel="0" collapsed="false">
      <c r="A597" s="176"/>
      <c r="B597" s="176"/>
      <c r="C597" s="176"/>
      <c r="E597" s="214"/>
      <c r="F597" s="214"/>
      <c r="G597" s="214"/>
      <c r="H597" s="214"/>
      <c r="IW597" s="176"/>
    </row>
    <row r="598" customFormat="false" ht="11.25" hidden="false" customHeight="false" outlineLevel="0" collapsed="false">
      <c r="A598" s="176"/>
      <c r="B598" s="176"/>
      <c r="C598" s="176"/>
      <c r="E598" s="214"/>
      <c r="F598" s="214"/>
      <c r="G598" s="214"/>
      <c r="H598" s="214"/>
      <c r="IW598" s="176"/>
    </row>
    <row r="599" customFormat="false" ht="11.25" hidden="false" customHeight="false" outlineLevel="0" collapsed="false">
      <c r="A599" s="176"/>
      <c r="B599" s="176"/>
      <c r="C599" s="176"/>
      <c r="E599" s="214"/>
      <c r="F599" s="214"/>
      <c r="G599" s="214"/>
      <c r="H599" s="214"/>
      <c r="IW599" s="176"/>
    </row>
    <row r="600" customFormat="false" ht="11.25" hidden="false" customHeight="false" outlineLevel="0" collapsed="false">
      <c r="A600" s="176"/>
      <c r="B600" s="176"/>
      <c r="C600" s="176"/>
      <c r="E600" s="214"/>
      <c r="F600" s="214"/>
      <c r="G600" s="214"/>
      <c r="H600" s="214"/>
      <c r="IW600" s="176"/>
    </row>
    <row r="601" customFormat="false" ht="11.25" hidden="false" customHeight="false" outlineLevel="0" collapsed="false">
      <c r="A601" s="176"/>
      <c r="B601" s="176"/>
      <c r="C601" s="176"/>
      <c r="E601" s="214"/>
      <c r="F601" s="214"/>
      <c r="G601" s="214"/>
      <c r="H601" s="214"/>
      <c r="IW601" s="176"/>
    </row>
    <row r="602" customFormat="false" ht="11.25" hidden="false" customHeight="false" outlineLevel="0" collapsed="false">
      <c r="A602" s="176"/>
      <c r="B602" s="176"/>
      <c r="C602" s="176"/>
      <c r="E602" s="214"/>
      <c r="F602" s="214"/>
      <c r="G602" s="214"/>
      <c r="H602" s="214"/>
      <c r="IW602" s="176"/>
    </row>
    <row r="603" customFormat="false" ht="11.25" hidden="false" customHeight="false" outlineLevel="0" collapsed="false">
      <c r="A603" s="176"/>
      <c r="B603" s="176"/>
      <c r="C603" s="176"/>
      <c r="E603" s="214"/>
      <c r="F603" s="214"/>
      <c r="G603" s="214"/>
      <c r="H603" s="214"/>
      <c r="IW603" s="176"/>
    </row>
    <row r="604" customFormat="false" ht="11.25" hidden="false" customHeight="false" outlineLevel="0" collapsed="false">
      <c r="A604" s="176"/>
      <c r="B604" s="176"/>
      <c r="C604" s="176"/>
      <c r="E604" s="214"/>
      <c r="F604" s="214"/>
      <c r="G604" s="214"/>
      <c r="H604" s="214"/>
      <c r="IW604" s="176"/>
    </row>
    <row r="605" customFormat="false" ht="11.25" hidden="false" customHeight="false" outlineLevel="0" collapsed="false">
      <c r="A605" s="176"/>
      <c r="B605" s="176"/>
      <c r="C605" s="176"/>
      <c r="E605" s="214"/>
      <c r="F605" s="214"/>
      <c r="G605" s="214"/>
      <c r="H605" s="214"/>
      <c r="IW605" s="176"/>
    </row>
    <row r="606" customFormat="false" ht="11.25" hidden="false" customHeight="false" outlineLevel="0" collapsed="false">
      <c r="A606" s="176"/>
      <c r="B606" s="176"/>
      <c r="C606" s="176"/>
      <c r="E606" s="214"/>
      <c r="F606" s="214"/>
      <c r="G606" s="214"/>
      <c r="H606" s="214"/>
      <c r="IW606" s="176"/>
    </row>
    <row r="607" customFormat="false" ht="11.25" hidden="false" customHeight="false" outlineLevel="0" collapsed="false">
      <c r="A607" s="176"/>
      <c r="B607" s="176"/>
      <c r="C607" s="176"/>
      <c r="E607" s="214"/>
      <c r="F607" s="214"/>
      <c r="G607" s="214"/>
      <c r="H607" s="214"/>
      <c r="IW607" s="176"/>
    </row>
    <row r="608" customFormat="false" ht="11.25" hidden="false" customHeight="false" outlineLevel="0" collapsed="false">
      <c r="A608" s="176"/>
      <c r="B608" s="176"/>
      <c r="C608" s="176"/>
      <c r="E608" s="214"/>
      <c r="F608" s="214"/>
      <c r="G608" s="214"/>
      <c r="H608" s="214"/>
      <c r="IW608" s="176"/>
    </row>
    <row r="609" customFormat="false" ht="11.25" hidden="false" customHeight="false" outlineLevel="0" collapsed="false">
      <c r="A609" s="176"/>
      <c r="B609" s="176"/>
      <c r="C609" s="176"/>
      <c r="E609" s="214"/>
      <c r="F609" s="214"/>
      <c r="G609" s="214"/>
      <c r="H609" s="214"/>
      <c r="IW609" s="176"/>
    </row>
    <row r="610" customFormat="false" ht="11.25" hidden="false" customHeight="false" outlineLevel="0" collapsed="false">
      <c r="A610" s="176"/>
      <c r="B610" s="176"/>
      <c r="C610" s="176"/>
      <c r="E610" s="214"/>
      <c r="F610" s="214"/>
      <c r="G610" s="214"/>
      <c r="H610" s="214"/>
      <c r="IW610" s="176"/>
    </row>
    <row r="611" customFormat="false" ht="11.25" hidden="false" customHeight="false" outlineLevel="0" collapsed="false">
      <c r="A611" s="176"/>
      <c r="B611" s="176"/>
      <c r="C611" s="176"/>
      <c r="E611" s="214"/>
      <c r="F611" s="214"/>
      <c r="G611" s="214"/>
      <c r="H611" s="214"/>
      <c r="IW611" s="176"/>
    </row>
    <row r="612" customFormat="false" ht="11.25" hidden="false" customHeight="false" outlineLevel="0" collapsed="false">
      <c r="A612" s="176"/>
      <c r="B612" s="176"/>
      <c r="C612" s="176"/>
      <c r="E612" s="214"/>
      <c r="F612" s="214"/>
      <c r="G612" s="214"/>
      <c r="H612" s="214"/>
      <c r="IW612" s="176"/>
    </row>
    <row r="613" customFormat="false" ht="11.25" hidden="false" customHeight="false" outlineLevel="0" collapsed="false">
      <c r="A613" s="176"/>
      <c r="B613" s="176"/>
      <c r="C613" s="176"/>
      <c r="E613" s="214"/>
      <c r="F613" s="214"/>
      <c r="G613" s="214"/>
      <c r="H613" s="214"/>
      <c r="IW613" s="176"/>
    </row>
    <row r="614" customFormat="false" ht="11.25" hidden="false" customHeight="false" outlineLevel="0" collapsed="false">
      <c r="A614" s="176"/>
      <c r="B614" s="176"/>
      <c r="C614" s="176"/>
      <c r="E614" s="214"/>
      <c r="F614" s="214"/>
      <c r="G614" s="214"/>
      <c r="H614" s="214"/>
      <c r="IW614" s="176"/>
    </row>
    <row r="615" customFormat="false" ht="11.25" hidden="false" customHeight="false" outlineLevel="0" collapsed="false">
      <c r="A615" s="176"/>
      <c r="B615" s="176"/>
      <c r="C615" s="176"/>
      <c r="E615" s="214"/>
      <c r="F615" s="214"/>
      <c r="G615" s="214"/>
      <c r="H615" s="214"/>
      <c r="IW615" s="176"/>
    </row>
    <row r="616" customFormat="false" ht="11.25" hidden="false" customHeight="false" outlineLevel="0" collapsed="false">
      <c r="A616" s="176"/>
      <c r="B616" s="176"/>
      <c r="C616" s="176"/>
      <c r="E616" s="214"/>
      <c r="F616" s="214"/>
      <c r="G616" s="214"/>
      <c r="H616" s="214"/>
      <c r="IW616" s="176"/>
    </row>
    <row r="617" customFormat="false" ht="11.25" hidden="false" customHeight="false" outlineLevel="0" collapsed="false">
      <c r="A617" s="176"/>
      <c r="B617" s="176"/>
      <c r="C617" s="176"/>
      <c r="E617" s="214"/>
      <c r="F617" s="214"/>
      <c r="G617" s="214"/>
      <c r="H617" s="214"/>
      <c r="IW617" s="176"/>
    </row>
    <row r="618" customFormat="false" ht="11.25" hidden="false" customHeight="false" outlineLevel="0" collapsed="false">
      <c r="A618" s="176"/>
      <c r="B618" s="176"/>
      <c r="C618" s="176"/>
      <c r="E618" s="214"/>
      <c r="F618" s="214"/>
      <c r="G618" s="214"/>
      <c r="H618" s="214"/>
      <c r="IW618" s="176"/>
    </row>
    <row r="619" customFormat="false" ht="11.25" hidden="false" customHeight="false" outlineLevel="0" collapsed="false">
      <c r="A619" s="176"/>
      <c r="B619" s="176"/>
      <c r="C619" s="176"/>
      <c r="E619" s="214"/>
      <c r="F619" s="214"/>
      <c r="G619" s="214"/>
      <c r="H619" s="214"/>
      <c r="IW619" s="176"/>
    </row>
    <row r="620" customFormat="false" ht="11.25" hidden="false" customHeight="false" outlineLevel="0" collapsed="false">
      <c r="A620" s="176"/>
      <c r="B620" s="176"/>
      <c r="C620" s="176"/>
      <c r="E620" s="214"/>
      <c r="F620" s="214"/>
      <c r="G620" s="214"/>
      <c r="H620" s="214"/>
      <c r="IW620" s="176"/>
    </row>
    <row r="621" customFormat="false" ht="11.25" hidden="false" customHeight="false" outlineLevel="0" collapsed="false">
      <c r="A621" s="176"/>
      <c r="B621" s="176"/>
      <c r="C621" s="176"/>
      <c r="E621" s="214"/>
      <c r="F621" s="214"/>
      <c r="G621" s="214"/>
      <c r="H621" s="214"/>
      <c r="IW621" s="176"/>
    </row>
    <row r="622" customFormat="false" ht="11.25" hidden="false" customHeight="false" outlineLevel="0" collapsed="false">
      <c r="A622" s="176"/>
      <c r="B622" s="176"/>
      <c r="C622" s="176"/>
      <c r="E622" s="214"/>
      <c r="F622" s="214"/>
      <c r="G622" s="214"/>
      <c r="H622" s="214"/>
      <c r="IW622" s="176"/>
    </row>
    <row r="623" customFormat="false" ht="11.25" hidden="false" customHeight="false" outlineLevel="0" collapsed="false">
      <c r="A623" s="176"/>
      <c r="B623" s="176"/>
      <c r="C623" s="176"/>
      <c r="E623" s="214"/>
      <c r="F623" s="214"/>
      <c r="G623" s="214"/>
      <c r="H623" s="214"/>
      <c r="IW623" s="176"/>
    </row>
    <row r="624" customFormat="false" ht="11.25" hidden="false" customHeight="false" outlineLevel="0" collapsed="false">
      <c r="A624" s="176"/>
      <c r="B624" s="176"/>
      <c r="C624" s="176"/>
      <c r="E624" s="214"/>
      <c r="F624" s="214"/>
      <c r="G624" s="214"/>
      <c r="H624" s="214"/>
      <c r="IW624" s="176"/>
    </row>
    <row r="625" customFormat="false" ht="11.25" hidden="false" customHeight="false" outlineLevel="0" collapsed="false">
      <c r="A625" s="176"/>
      <c r="B625" s="176"/>
      <c r="C625" s="176"/>
      <c r="E625" s="214"/>
      <c r="F625" s="214"/>
      <c r="G625" s="214"/>
      <c r="H625" s="214"/>
      <c r="IW625" s="176"/>
    </row>
    <row r="626" customFormat="false" ht="11.25" hidden="false" customHeight="false" outlineLevel="0" collapsed="false">
      <c r="A626" s="176"/>
      <c r="B626" s="176"/>
      <c r="C626" s="176"/>
      <c r="E626" s="214"/>
      <c r="F626" s="214"/>
      <c r="G626" s="214"/>
      <c r="H626" s="214"/>
      <c r="IW626" s="176"/>
    </row>
    <row r="627" customFormat="false" ht="11.25" hidden="false" customHeight="false" outlineLevel="0" collapsed="false">
      <c r="A627" s="176"/>
      <c r="B627" s="176"/>
      <c r="C627" s="176"/>
      <c r="E627" s="214"/>
      <c r="F627" s="214"/>
      <c r="G627" s="214"/>
      <c r="H627" s="214"/>
      <c r="IW627" s="176"/>
    </row>
    <row r="628" customFormat="false" ht="11.25" hidden="false" customHeight="false" outlineLevel="0" collapsed="false">
      <c r="A628" s="176"/>
      <c r="B628" s="176"/>
      <c r="C628" s="176"/>
      <c r="E628" s="214"/>
      <c r="F628" s="214"/>
      <c r="G628" s="214"/>
      <c r="H628" s="214"/>
      <c r="IW628" s="176"/>
    </row>
    <row r="629" customFormat="false" ht="11.25" hidden="false" customHeight="false" outlineLevel="0" collapsed="false">
      <c r="A629" s="176"/>
      <c r="B629" s="176"/>
      <c r="C629" s="176"/>
      <c r="E629" s="214"/>
      <c r="F629" s="214"/>
      <c r="G629" s="214"/>
      <c r="H629" s="214"/>
      <c r="IW629" s="176"/>
    </row>
    <row r="630" customFormat="false" ht="11.25" hidden="false" customHeight="false" outlineLevel="0" collapsed="false">
      <c r="A630" s="176"/>
      <c r="B630" s="176"/>
      <c r="C630" s="176"/>
      <c r="E630" s="214"/>
      <c r="F630" s="214"/>
      <c r="G630" s="214"/>
      <c r="H630" s="214"/>
      <c r="IW630" s="176"/>
    </row>
    <row r="631" customFormat="false" ht="11.25" hidden="false" customHeight="false" outlineLevel="0" collapsed="false">
      <c r="A631" s="176"/>
      <c r="B631" s="176"/>
      <c r="C631" s="176"/>
      <c r="E631" s="214"/>
      <c r="F631" s="214"/>
      <c r="G631" s="214"/>
      <c r="H631" s="214"/>
      <c r="IW631" s="176"/>
    </row>
    <row r="632" customFormat="false" ht="11.25" hidden="false" customHeight="false" outlineLevel="0" collapsed="false">
      <c r="A632" s="176"/>
      <c r="B632" s="176"/>
      <c r="C632" s="176"/>
      <c r="E632" s="214"/>
      <c r="F632" s="214"/>
      <c r="G632" s="214"/>
      <c r="H632" s="214"/>
      <c r="IW632" s="176"/>
    </row>
    <row r="633" customFormat="false" ht="11.25" hidden="false" customHeight="false" outlineLevel="0" collapsed="false">
      <c r="A633" s="176"/>
      <c r="B633" s="176"/>
      <c r="C633" s="176"/>
      <c r="E633" s="214"/>
      <c r="F633" s="214"/>
      <c r="G633" s="214"/>
      <c r="H633" s="214"/>
      <c r="IW633" s="176"/>
    </row>
    <row r="634" customFormat="false" ht="11.25" hidden="false" customHeight="false" outlineLevel="0" collapsed="false">
      <c r="A634" s="176"/>
      <c r="B634" s="176"/>
      <c r="C634" s="176"/>
      <c r="E634" s="214"/>
      <c r="F634" s="214"/>
      <c r="G634" s="214"/>
      <c r="H634" s="214"/>
      <c r="IW634" s="176"/>
    </row>
    <row r="635" customFormat="false" ht="11.25" hidden="false" customHeight="false" outlineLevel="0" collapsed="false">
      <c r="A635" s="176"/>
      <c r="B635" s="176"/>
      <c r="C635" s="176"/>
      <c r="E635" s="214"/>
      <c r="F635" s="214"/>
      <c r="G635" s="214"/>
      <c r="H635" s="214"/>
      <c r="IW635" s="176"/>
    </row>
    <row r="636" customFormat="false" ht="11.25" hidden="false" customHeight="false" outlineLevel="0" collapsed="false">
      <c r="A636" s="176"/>
      <c r="B636" s="176"/>
      <c r="C636" s="176"/>
      <c r="E636" s="214"/>
      <c r="F636" s="214"/>
      <c r="G636" s="214"/>
      <c r="H636" s="214"/>
      <c r="IW636" s="176"/>
    </row>
    <row r="637" customFormat="false" ht="11.25" hidden="false" customHeight="false" outlineLevel="0" collapsed="false">
      <c r="A637" s="176"/>
      <c r="B637" s="176"/>
      <c r="C637" s="176"/>
      <c r="E637" s="214"/>
      <c r="F637" s="214"/>
      <c r="G637" s="214"/>
      <c r="H637" s="214"/>
      <c r="IW637" s="176"/>
    </row>
    <row r="638" customFormat="false" ht="11.25" hidden="false" customHeight="false" outlineLevel="0" collapsed="false">
      <c r="A638" s="176"/>
      <c r="B638" s="176"/>
      <c r="C638" s="176"/>
      <c r="E638" s="214"/>
      <c r="F638" s="214"/>
      <c r="G638" s="214"/>
      <c r="H638" s="214"/>
      <c r="IW638" s="176"/>
    </row>
    <row r="639" customFormat="false" ht="11.25" hidden="false" customHeight="false" outlineLevel="0" collapsed="false">
      <c r="A639" s="176"/>
      <c r="B639" s="176"/>
      <c r="C639" s="176"/>
      <c r="E639" s="214"/>
      <c r="F639" s="214"/>
      <c r="G639" s="214"/>
      <c r="H639" s="214"/>
      <c r="IW639" s="176"/>
    </row>
    <row r="640" customFormat="false" ht="11.25" hidden="false" customHeight="false" outlineLevel="0" collapsed="false">
      <c r="A640" s="176"/>
      <c r="B640" s="176"/>
      <c r="C640" s="176"/>
      <c r="E640" s="214"/>
      <c r="F640" s="214"/>
      <c r="G640" s="214"/>
      <c r="H640" s="214"/>
      <c r="IW640" s="176"/>
    </row>
    <row r="641" customFormat="false" ht="11.25" hidden="false" customHeight="false" outlineLevel="0" collapsed="false">
      <c r="A641" s="176"/>
      <c r="B641" s="176"/>
      <c r="C641" s="176"/>
      <c r="E641" s="214"/>
      <c r="F641" s="214"/>
      <c r="G641" s="214"/>
      <c r="H641" s="214"/>
      <c r="IW641" s="176"/>
    </row>
    <row r="642" customFormat="false" ht="11.25" hidden="false" customHeight="false" outlineLevel="0" collapsed="false">
      <c r="A642" s="176"/>
      <c r="B642" s="176"/>
      <c r="C642" s="176"/>
      <c r="E642" s="214"/>
      <c r="F642" s="214"/>
      <c r="G642" s="214"/>
      <c r="H642" s="214"/>
      <c r="IW642" s="176"/>
    </row>
    <row r="643" customFormat="false" ht="11.25" hidden="false" customHeight="false" outlineLevel="0" collapsed="false">
      <c r="A643" s="176"/>
      <c r="B643" s="176"/>
      <c r="C643" s="176"/>
      <c r="E643" s="214"/>
      <c r="F643" s="214"/>
      <c r="G643" s="214"/>
      <c r="H643" s="214"/>
      <c r="IW643" s="176"/>
    </row>
    <row r="644" customFormat="false" ht="11.25" hidden="false" customHeight="false" outlineLevel="0" collapsed="false">
      <c r="A644" s="176"/>
      <c r="B644" s="176"/>
      <c r="C644" s="176"/>
      <c r="E644" s="214"/>
      <c r="F644" s="214"/>
      <c r="G644" s="214"/>
      <c r="H644" s="214"/>
      <c r="IW644" s="176"/>
    </row>
    <row r="645" customFormat="false" ht="11.25" hidden="false" customHeight="false" outlineLevel="0" collapsed="false">
      <c r="A645" s="176"/>
      <c r="B645" s="176"/>
      <c r="C645" s="176"/>
      <c r="E645" s="214"/>
      <c r="F645" s="214"/>
      <c r="G645" s="214"/>
      <c r="H645" s="214"/>
      <c r="IW645" s="176"/>
    </row>
    <row r="646" customFormat="false" ht="11.25" hidden="false" customHeight="false" outlineLevel="0" collapsed="false">
      <c r="A646" s="176"/>
      <c r="B646" s="176"/>
      <c r="C646" s="176"/>
      <c r="E646" s="214"/>
      <c r="F646" s="214"/>
      <c r="G646" s="214"/>
      <c r="H646" s="214"/>
      <c r="IW646" s="176"/>
    </row>
    <row r="647" customFormat="false" ht="11.25" hidden="false" customHeight="false" outlineLevel="0" collapsed="false">
      <c r="A647" s="176"/>
      <c r="B647" s="176"/>
      <c r="C647" s="176"/>
      <c r="E647" s="214"/>
      <c r="F647" s="214"/>
      <c r="G647" s="214"/>
      <c r="H647" s="214"/>
      <c r="IW647" s="176"/>
    </row>
    <row r="648" customFormat="false" ht="11.25" hidden="false" customHeight="false" outlineLevel="0" collapsed="false">
      <c r="A648" s="176"/>
      <c r="B648" s="176"/>
      <c r="C648" s="176"/>
      <c r="E648" s="214"/>
      <c r="F648" s="214"/>
      <c r="G648" s="214"/>
      <c r="H648" s="214"/>
      <c r="IW648" s="176"/>
    </row>
    <row r="649" customFormat="false" ht="11.25" hidden="false" customHeight="false" outlineLevel="0" collapsed="false">
      <c r="A649" s="176"/>
      <c r="B649" s="176"/>
      <c r="C649" s="176"/>
      <c r="E649" s="214"/>
      <c r="F649" s="214"/>
      <c r="G649" s="214"/>
      <c r="H649" s="214"/>
      <c r="IW649" s="176"/>
    </row>
    <row r="650" customFormat="false" ht="11.25" hidden="false" customHeight="false" outlineLevel="0" collapsed="false">
      <c r="A650" s="176"/>
      <c r="B650" s="176"/>
      <c r="C650" s="176"/>
      <c r="E650" s="214"/>
      <c r="F650" s="214"/>
      <c r="G650" s="214"/>
      <c r="H650" s="214"/>
      <c r="IW650" s="176"/>
    </row>
    <row r="651" customFormat="false" ht="11.25" hidden="false" customHeight="false" outlineLevel="0" collapsed="false">
      <c r="A651" s="176"/>
      <c r="B651" s="176"/>
      <c r="C651" s="176"/>
      <c r="E651" s="214"/>
      <c r="F651" s="214"/>
      <c r="G651" s="214"/>
      <c r="H651" s="214"/>
      <c r="IW651" s="176"/>
    </row>
    <row r="652" customFormat="false" ht="11.25" hidden="false" customHeight="false" outlineLevel="0" collapsed="false">
      <c r="A652" s="176"/>
      <c r="B652" s="176"/>
      <c r="C652" s="176"/>
      <c r="E652" s="214"/>
      <c r="F652" s="214"/>
      <c r="G652" s="214"/>
      <c r="H652" s="214"/>
      <c r="IW652" s="176"/>
    </row>
    <row r="653" customFormat="false" ht="11.25" hidden="false" customHeight="false" outlineLevel="0" collapsed="false">
      <c r="A653" s="176"/>
      <c r="B653" s="176"/>
      <c r="C653" s="176"/>
      <c r="E653" s="214"/>
      <c r="F653" s="214"/>
      <c r="G653" s="214"/>
      <c r="H653" s="214"/>
      <c r="IW653" s="176"/>
    </row>
    <row r="654" customFormat="false" ht="11.25" hidden="false" customHeight="false" outlineLevel="0" collapsed="false">
      <c r="A654" s="176"/>
      <c r="B654" s="176"/>
      <c r="C654" s="176"/>
      <c r="E654" s="214"/>
      <c r="F654" s="214"/>
      <c r="G654" s="214"/>
      <c r="H654" s="214"/>
      <c r="IW654" s="176"/>
    </row>
    <row r="655" customFormat="false" ht="11.25" hidden="false" customHeight="false" outlineLevel="0" collapsed="false">
      <c r="A655" s="176"/>
      <c r="B655" s="176"/>
      <c r="C655" s="176"/>
      <c r="E655" s="214"/>
      <c r="F655" s="214"/>
      <c r="G655" s="214"/>
      <c r="H655" s="214"/>
      <c r="IW655" s="176"/>
    </row>
    <row r="656" customFormat="false" ht="11.25" hidden="false" customHeight="false" outlineLevel="0" collapsed="false">
      <c r="A656" s="176"/>
      <c r="B656" s="176"/>
      <c r="C656" s="176"/>
      <c r="E656" s="214"/>
      <c r="F656" s="214"/>
      <c r="G656" s="214"/>
      <c r="H656" s="214"/>
      <c r="IW656" s="176"/>
    </row>
    <row r="657" customFormat="false" ht="11.25" hidden="false" customHeight="false" outlineLevel="0" collapsed="false">
      <c r="A657" s="176"/>
      <c r="B657" s="176"/>
      <c r="C657" s="176"/>
      <c r="E657" s="214"/>
      <c r="F657" s="214"/>
      <c r="G657" s="214"/>
      <c r="H657" s="214"/>
      <c r="IW657" s="176"/>
    </row>
    <row r="658" customFormat="false" ht="11.25" hidden="false" customHeight="false" outlineLevel="0" collapsed="false">
      <c r="A658" s="176"/>
      <c r="B658" s="176"/>
      <c r="C658" s="176"/>
      <c r="E658" s="214"/>
      <c r="F658" s="214"/>
      <c r="G658" s="214"/>
      <c r="H658" s="214"/>
      <c r="IW658" s="176"/>
    </row>
    <row r="659" customFormat="false" ht="11.25" hidden="false" customHeight="false" outlineLevel="0" collapsed="false">
      <c r="A659" s="176"/>
      <c r="B659" s="176"/>
      <c r="C659" s="176"/>
      <c r="E659" s="214"/>
      <c r="F659" s="214"/>
      <c r="G659" s="214"/>
      <c r="H659" s="214"/>
      <c r="IW659" s="176"/>
    </row>
    <row r="660" customFormat="false" ht="11.25" hidden="false" customHeight="false" outlineLevel="0" collapsed="false">
      <c r="A660" s="176"/>
      <c r="B660" s="176"/>
      <c r="C660" s="176"/>
      <c r="E660" s="214"/>
      <c r="F660" s="214"/>
      <c r="G660" s="214"/>
      <c r="H660" s="214"/>
      <c r="IW660" s="176"/>
    </row>
    <row r="661" customFormat="false" ht="11.25" hidden="false" customHeight="false" outlineLevel="0" collapsed="false">
      <c r="A661" s="176"/>
      <c r="B661" s="176"/>
      <c r="C661" s="176"/>
      <c r="E661" s="214"/>
      <c r="F661" s="214"/>
      <c r="G661" s="214"/>
      <c r="H661" s="214"/>
      <c r="IW661" s="176"/>
    </row>
    <row r="662" customFormat="false" ht="11.25" hidden="false" customHeight="false" outlineLevel="0" collapsed="false">
      <c r="A662" s="176"/>
      <c r="B662" s="176"/>
      <c r="C662" s="176"/>
      <c r="E662" s="214"/>
      <c r="F662" s="214"/>
      <c r="G662" s="214"/>
      <c r="H662" s="214"/>
      <c r="IW662" s="176"/>
    </row>
    <row r="663" customFormat="false" ht="11.25" hidden="false" customHeight="false" outlineLevel="0" collapsed="false">
      <c r="A663" s="176"/>
      <c r="B663" s="176"/>
      <c r="C663" s="176"/>
      <c r="E663" s="214"/>
      <c r="F663" s="214"/>
      <c r="G663" s="214"/>
      <c r="H663" s="214"/>
      <c r="IW663" s="176"/>
    </row>
    <row r="664" customFormat="false" ht="11.25" hidden="false" customHeight="false" outlineLevel="0" collapsed="false">
      <c r="A664" s="176"/>
      <c r="B664" s="176"/>
      <c r="C664" s="176"/>
      <c r="E664" s="214"/>
      <c r="F664" s="214"/>
      <c r="G664" s="214"/>
      <c r="H664" s="214"/>
      <c r="IW664" s="176"/>
    </row>
    <row r="665" customFormat="false" ht="11.25" hidden="false" customHeight="false" outlineLevel="0" collapsed="false">
      <c r="A665" s="176"/>
      <c r="B665" s="176"/>
      <c r="C665" s="176"/>
      <c r="E665" s="214"/>
      <c r="F665" s="214"/>
      <c r="G665" s="214"/>
      <c r="H665" s="214"/>
      <c r="IW665" s="176"/>
    </row>
    <row r="666" customFormat="false" ht="11.25" hidden="false" customHeight="false" outlineLevel="0" collapsed="false">
      <c r="A666" s="176"/>
      <c r="B666" s="176"/>
      <c r="C666" s="176"/>
      <c r="E666" s="214"/>
      <c r="F666" s="214"/>
      <c r="G666" s="214"/>
      <c r="H666" s="214"/>
      <c r="IW666" s="176"/>
    </row>
    <row r="667" customFormat="false" ht="11.25" hidden="false" customHeight="false" outlineLevel="0" collapsed="false">
      <c r="A667" s="176"/>
      <c r="B667" s="176"/>
      <c r="C667" s="176"/>
      <c r="E667" s="214"/>
      <c r="F667" s="214"/>
      <c r="G667" s="214"/>
      <c r="H667" s="214"/>
      <c r="IW667" s="176"/>
    </row>
    <row r="668" customFormat="false" ht="11.25" hidden="false" customHeight="false" outlineLevel="0" collapsed="false">
      <c r="A668" s="176"/>
      <c r="B668" s="176"/>
      <c r="C668" s="176"/>
      <c r="E668" s="214"/>
      <c r="F668" s="214"/>
      <c r="G668" s="214"/>
      <c r="H668" s="214"/>
      <c r="IW668" s="176"/>
    </row>
    <row r="669" customFormat="false" ht="11.25" hidden="false" customHeight="false" outlineLevel="0" collapsed="false">
      <c r="A669" s="176"/>
      <c r="B669" s="176"/>
      <c r="C669" s="176"/>
      <c r="E669" s="214"/>
      <c r="F669" s="214"/>
      <c r="G669" s="214"/>
      <c r="H669" s="214"/>
      <c r="IW669" s="176"/>
    </row>
    <row r="670" customFormat="false" ht="11.25" hidden="false" customHeight="false" outlineLevel="0" collapsed="false">
      <c r="A670" s="176"/>
      <c r="B670" s="176"/>
      <c r="C670" s="176"/>
      <c r="E670" s="214"/>
      <c r="F670" s="214"/>
      <c r="G670" s="214"/>
      <c r="H670" s="214"/>
      <c r="IW670" s="176"/>
    </row>
    <row r="671" customFormat="false" ht="11.25" hidden="false" customHeight="false" outlineLevel="0" collapsed="false">
      <c r="A671" s="176"/>
      <c r="B671" s="176"/>
      <c r="C671" s="176"/>
      <c r="E671" s="214"/>
      <c r="F671" s="214"/>
      <c r="G671" s="214"/>
      <c r="H671" s="214"/>
      <c r="IW671" s="176"/>
    </row>
    <row r="672" customFormat="false" ht="11.25" hidden="false" customHeight="false" outlineLevel="0" collapsed="false">
      <c r="A672" s="176"/>
      <c r="B672" s="176"/>
      <c r="C672" s="176"/>
      <c r="E672" s="214"/>
      <c r="F672" s="214"/>
      <c r="G672" s="214"/>
      <c r="H672" s="214"/>
      <c r="IW672" s="176"/>
    </row>
    <row r="673" customFormat="false" ht="11.25" hidden="false" customHeight="false" outlineLevel="0" collapsed="false">
      <c r="A673" s="176"/>
      <c r="B673" s="176"/>
      <c r="C673" s="176"/>
      <c r="E673" s="214"/>
      <c r="F673" s="214"/>
      <c r="G673" s="214"/>
      <c r="H673" s="214"/>
      <c r="IW673" s="176"/>
    </row>
    <row r="674" customFormat="false" ht="11.25" hidden="false" customHeight="false" outlineLevel="0" collapsed="false">
      <c r="A674" s="176"/>
      <c r="B674" s="176"/>
      <c r="C674" s="176"/>
      <c r="E674" s="214"/>
      <c r="F674" s="214"/>
      <c r="G674" s="214"/>
      <c r="H674" s="214"/>
      <c r="IW674" s="176"/>
    </row>
    <row r="675" customFormat="false" ht="11.25" hidden="false" customHeight="false" outlineLevel="0" collapsed="false">
      <c r="A675" s="176"/>
      <c r="B675" s="176"/>
      <c r="C675" s="176"/>
      <c r="E675" s="214"/>
      <c r="F675" s="214"/>
      <c r="G675" s="214"/>
      <c r="H675" s="214"/>
      <c r="IW675" s="176"/>
    </row>
    <row r="676" customFormat="false" ht="11.25" hidden="false" customHeight="false" outlineLevel="0" collapsed="false">
      <c r="A676" s="176"/>
      <c r="B676" s="176"/>
      <c r="C676" s="176"/>
      <c r="E676" s="214"/>
      <c r="F676" s="214"/>
      <c r="G676" s="214"/>
      <c r="H676" s="214"/>
      <c r="IW676" s="176"/>
    </row>
    <row r="677" customFormat="false" ht="11.25" hidden="false" customHeight="false" outlineLevel="0" collapsed="false">
      <c r="A677" s="176"/>
      <c r="B677" s="176"/>
      <c r="C677" s="176"/>
      <c r="E677" s="214"/>
      <c r="F677" s="214"/>
      <c r="G677" s="214"/>
      <c r="H677" s="214"/>
      <c r="IW677" s="176"/>
    </row>
    <row r="678" customFormat="false" ht="11.25" hidden="false" customHeight="false" outlineLevel="0" collapsed="false">
      <c r="A678" s="176"/>
      <c r="B678" s="176"/>
      <c r="C678" s="176"/>
      <c r="E678" s="214"/>
      <c r="F678" s="214"/>
      <c r="G678" s="214"/>
      <c r="H678" s="214"/>
      <c r="IW678" s="176"/>
    </row>
    <row r="679" customFormat="false" ht="11.25" hidden="false" customHeight="false" outlineLevel="0" collapsed="false">
      <c r="A679" s="176"/>
      <c r="B679" s="176"/>
      <c r="C679" s="176"/>
      <c r="E679" s="214"/>
      <c r="F679" s="214"/>
      <c r="G679" s="214"/>
      <c r="H679" s="214"/>
      <c r="IW679" s="176"/>
    </row>
    <row r="680" customFormat="false" ht="11.25" hidden="false" customHeight="false" outlineLevel="0" collapsed="false">
      <c r="A680" s="176"/>
      <c r="B680" s="176"/>
      <c r="C680" s="176"/>
      <c r="E680" s="214"/>
      <c r="F680" s="214"/>
      <c r="G680" s="214"/>
      <c r="H680" s="214"/>
      <c r="IW680" s="176"/>
    </row>
    <row r="681" customFormat="false" ht="11.25" hidden="false" customHeight="false" outlineLevel="0" collapsed="false">
      <c r="A681" s="176"/>
      <c r="B681" s="176"/>
      <c r="C681" s="176"/>
      <c r="E681" s="214"/>
      <c r="F681" s="214"/>
      <c r="G681" s="214"/>
      <c r="H681" s="214"/>
      <c r="IW681" s="176"/>
    </row>
    <row r="682" customFormat="false" ht="11.25" hidden="false" customHeight="false" outlineLevel="0" collapsed="false">
      <c r="A682" s="176"/>
      <c r="B682" s="176"/>
      <c r="C682" s="176"/>
      <c r="E682" s="214"/>
      <c r="F682" s="214"/>
      <c r="G682" s="214"/>
      <c r="H682" s="214"/>
      <c r="IW682" s="176"/>
    </row>
    <row r="683" customFormat="false" ht="11.25" hidden="false" customHeight="false" outlineLevel="0" collapsed="false">
      <c r="A683" s="176"/>
      <c r="B683" s="176"/>
      <c r="C683" s="176"/>
      <c r="E683" s="214"/>
      <c r="F683" s="214"/>
      <c r="G683" s="214"/>
      <c r="H683" s="214"/>
      <c r="IW683" s="176"/>
    </row>
    <row r="684" customFormat="false" ht="11.25" hidden="false" customHeight="false" outlineLevel="0" collapsed="false">
      <c r="A684" s="176"/>
      <c r="B684" s="176"/>
      <c r="C684" s="176"/>
      <c r="E684" s="214"/>
      <c r="F684" s="214"/>
      <c r="G684" s="214"/>
      <c r="H684" s="214"/>
      <c r="IW684" s="176"/>
    </row>
    <row r="685" customFormat="false" ht="11.25" hidden="false" customHeight="false" outlineLevel="0" collapsed="false">
      <c r="A685" s="176"/>
      <c r="B685" s="176"/>
      <c r="C685" s="176"/>
      <c r="E685" s="214"/>
      <c r="F685" s="214"/>
      <c r="G685" s="214"/>
      <c r="H685" s="214"/>
      <c r="IW685" s="176"/>
    </row>
    <row r="686" customFormat="false" ht="11.25" hidden="false" customHeight="false" outlineLevel="0" collapsed="false">
      <c r="A686" s="176"/>
      <c r="B686" s="176"/>
      <c r="C686" s="176"/>
      <c r="E686" s="214"/>
      <c r="F686" s="214"/>
      <c r="G686" s="214"/>
      <c r="H686" s="214"/>
      <c r="IW686" s="176"/>
    </row>
    <row r="687" customFormat="false" ht="11.25" hidden="false" customHeight="false" outlineLevel="0" collapsed="false">
      <c r="A687" s="176"/>
      <c r="B687" s="176"/>
      <c r="C687" s="176"/>
      <c r="E687" s="214"/>
      <c r="F687" s="214"/>
      <c r="G687" s="214"/>
      <c r="H687" s="214"/>
      <c r="IW687" s="176"/>
    </row>
    <row r="688" customFormat="false" ht="11.25" hidden="false" customHeight="false" outlineLevel="0" collapsed="false">
      <c r="A688" s="176"/>
      <c r="B688" s="176"/>
      <c r="C688" s="176"/>
      <c r="E688" s="214"/>
      <c r="F688" s="214"/>
      <c r="G688" s="214"/>
      <c r="H688" s="214"/>
      <c r="IW688" s="176"/>
    </row>
    <row r="689" customFormat="false" ht="11.25" hidden="false" customHeight="false" outlineLevel="0" collapsed="false">
      <c r="A689" s="176"/>
      <c r="B689" s="176"/>
      <c r="C689" s="176"/>
      <c r="E689" s="214"/>
      <c r="F689" s="214"/>
      <c r="G689" s="214"/>
      <c r="H689" s="214"/>
      <c r="IW689" s="176"/>
    </row>
    <row r="690" customFormat="false" ht="11.25" hidden="false" customHeight="false" outlineLevel="0" collapsed="false">
      <c r="A690" s="176"/>
      <c r="B690" s="176"/>
      <c r="C690" s="176"/>
      <c r="E690" s="214"/>
      <c r="F690" s="214"/>
      <c r="G690" s="214"/>
      <c r="H690" s="214"/>
      <c r="IW690" s="176"/>
    </row>
    <row r="691" customFormat="false" ht="11.25" hidden="false" customHeight="false" outlineLevel="0" collapsed="false">
      <c r="A691" s="176"/>
      <c r="B691" s="176"/>
      <c r="C691" s="176"/>
      <c r="E691" s="214"/>
      <c r="F691" s="214"/>
      <c r="G691" s="214"/>
      <c r="H691" s="214"/>
      <c r="IW691" s="176"/>
    </row>
    <row r="692" customFormat="false" ht="11.25" hidden="false" customHeight="false" outlineLevel="0" collapsed="false">
      <c r="A692" s="176"/>
      <c r="B692" s="176"/>
      <c r="C692" s="176"/>
      <c r="E692" s="214"/>
      <c r="F692" s="214"/>
      <c r="G692" s="214"/>
      <c r="H692" s="214"/>
      <c r="IW692" s="176"/>
    </row>
    <row r="693" customFormat="false" ht="11.25" hidden="false" customHeight="false" outlineLevel="0" collapsed="false">
      <c r="A693" s="176"/>
      <c r="B693" s="176"/>
      <c r="C693" s="176"/>
      <c r="E693" s="214"/>
      <c r="F693" s="214"/>
      <c r="G693" s="214"/>
      <c r="H693" s="214"/>
      <c r="IW693" s="176"/>
    </row>
    <row r="694" customFormat="false" ht="11.25" hidden="false" customHeight="false" outlineLevel="0" collapsed="false">
      <c r="A694" s="176"/>
      <c r="B694" s="176"/>
      <c r="C694" s="176"/>
      <c r="E694" s="214"/>
      <c r="F694" s="214"/>
      <c r="G694" s="214"/>
      <c r="H694" s="214"/>
      <c r="IW694" s="176"/>
    </row>
    <row r="695" customFormat="false" ht="11.25" hidden="false" customHeight="false" outlineLevel="0" collapsed="false">
      <c r="A695" s="176"/>
      <c r="B695" s="176"/>
      <c r="C695" s="176"/>
      <c r="E695" s="214"/>
      <c r="F695" s="214"/>
      <c r="G695" s="214"/>
      <c r="H695" s="214"/>
      <c r="IW695" s="176"/>
    </row>
    <row r="696" customFormat="false" ht="11.25" hidden="false" customHeight="false" outlineLevel="0" collapsed="false">
      <c r="A696" s="176"/>
      <c r="B696" s="176"/>
      <c r="C696" s="176"/>
      <c r="E696" s="214"/>
      <c r="F696" s="214"/>
      <c r="G696" s="214"/>
      <c r="H696" s="214"/>
      <c r="IW696" s="176"/>
    </row>
    <row r="697" customFormat="false" ht="11.25" hidden="false" customHeight="false" outlineLevel="0" collapsed="false">
      <c r="A697" s="176"/>
      <c r="B697" s="176"/>
      <c r="C697" s="176"/>
      <c r="E697" s="214"/>
      <c r="F697" s="214"/>
      <c r="G697" s="214"/>
      <c r="H697" s="214"/>
      <c r="IW697" s="176"/>
    </row>
    <row r="698" customFormat="false" ht="11.25" hidden="false" customHeight="false" outlineLevel="0" collapsed="false">
      <c r="A698" s="176"/>
      <c r="B698" s="176"/>
      <c r="C698" s="176"/>
      <c r="E698" s="214"/>
      <c r="F698" s="214"/>
      <c r="G698" s="214"/>
      <c r="H698" s="214"/>
      <c r="IW698" s="176"/>
    </row>
    <row r="699" customFormat="false" ht="11.25" hidden="false" customHeight="false" outlineLevel="0" collapsed="false">
      <c r="A699" s="176"/>
      <c r="B699" s="176"/>
      <c r="C699" s="176"/>
      <c r="E699" s="214"/>
      <c r="F699" s="214"/>
      <c r="G699" s="214"/>
      <c r="H699" s="214"/>
      <c r="IW699" s="176"/>
    </row>
    <row r="700" customFormat="false" ht="11.25" hidden="false" customHeight="false" outlineLevel="0" collapsed="false">
      <c r="A700" s="176"/>
      <c r="B700" s="176"/>
      <c r="C700" s="176"/>
      <c r="E700" s="214"/>
      <c r="F700" s="214"/>
      <c r="G700" s="214"/>
      <c r="H700" s="214"/>
      <c r="IW700" s="176"/>
    </row>
    <row r="701" customFormat="false" ht="11.25" hidden="false" customHeight="false" outlineLevel="0" collapsed="false">
      <c r="A701" s="176"/>
      <c r="B701" s="176"/>
      <c r="C701" s="176"/>
      <c r="E701" s="214"/>
      <c r="F701" s="214"/>
      <c r="G701" s="214"/>
      <c r="H701" s="214"/>
      <c r="IW701" s="176"/>
    </row>
    <row r="702" customFormat="false" ht="11.25" hidden="false" customHeight="false" outlineLevel="0" collapsed="false">
      <c r="A702" s="176"/>
      <c r="B702" s="176"/>
      <c r="C702" s="176"/>
      <c r="E702" s="214"/>
      <c r="F702" s="214"/>
      <c r="G702" s="214"/>
      <c r="H702" s="214"/>
      <c r="IW702" s="176"/>
    </row>
    <row r="703" customFormat="false" ht="11.25" hidden="false" customHeight="false" outlineLevel="0" collapsed="false">
      <c r="A703" s="176"/>
      <c r="B703" s="176"/>
      <c r="C703" s="176"/>
      <c r="E703" s="214"/>
      <c r="F703" s="214"/>
      <c r="G703" s="214"/>
      <c r="H703" s="214"/>
      <c r="IW703" s="176"/>
    </row>
    <row r="704" customFormat="false" ht="11.25" hidden="false" customHeight="false" outlineLevel="0" collapsed="false">
      <c r="A704" s="176"/>
      <c r="B704" s="176"/>
      <c r="C704" s="176"/>
      <c r="E704" s="214"/>
      <c r="F704" s="214"/>
      <c r="G704" s="214"/>
      <c r="H704" s="214"/>
      <c r="IW704" s="176"/>
    </row>
    <row r="705" customFormat="false" ht="11.25" hidden="false" customHeight="false" outlineLevel="0" collapsed="false">
      <c r="A705" s="176"/>
      <c r="B705" s="176"/>
      <c r="C705" s="176"/>
      <c r="E705" s="214"/>
      <c r="F705" s="214"/>
      <c r="G705" s="214"/>
      <c r="H705" s="214"/>
      <c r="IW705" s="176"/>
    </row>
    <row r="706" customFormat="false" ht="11.25" hidden="false" customHeight="false" outlineLevel="0" collapsed="false">
      <c r="A706" s="176"/>
      <c r="B706" s="176"/>
      <c r="C706" s="176"/>
      <c r="E706" s="214"/>
      <c r="F706" s="214"/>
      <c r="G706" s="214"/>
      <c r="H706" s="214"/>
      <c r="IW706" s="176"/>
    </row>
    <row r="707" customFormat="false" ht="11.25" hidden="false" customHeight="false" outlineLevel="0" collapsed="false">
      <c r="A707" s="176"/>
      <c r="B707" s="176"/>
      <c r="C707" s="176"/>
      <c r="E707" s="214"/>
      <c r="F707" s="214"/>
      <c r="G707" s="214"/>
      <c r="H707" s="214"/>
      <c r="IW707" s="176"/>
    </row>
    <row r="708" customFormat="false" ht="11.25" hidden="false" customHeight="false" outlineLevel="0" collapsed="false">
      <c r="A708" s="176"/>
      <c r="B708" s="176"/>
      <c r="C708" s="176"/>
      <c r="E708" s="214"/>
      <c r="F708" s="214"/>
      <c r="G708" s="214"/>
      <c r="H708" s="214"/>
      <c r="IW708" s="176"/>
    </row>
    <row r="709" customFormat="false" ht="11.25" hidden="false" customHeight="false" outlineLevel="0" collapsed="false">
      <c r="A709" s="176"/>
      <c r="B709" s="176"/>
      <c r="C709" s="176"/>
      <c r="E709" s="214"/>
      <c r="F709" s="214"/>
      <c r="G709" s="214"/>
      <c r="H709" s="214"/>
      <c r="IW709" s="176"/>
    </row>
    <row r="710" customFormat="false" ht="11.25" hidden="false" customHeight="false" outlineLevel="0" collapsed="false">
      <c r="A710" s="176"/>
      <c r="B710" s="176"/>
      <c r="C710" s="176"/>
      <c r="E710" s="214"/>
      <c r="F710" s="214"/>
      <c r="G710" s="214"/>
      <c r="H710" s="214"/>
      <c r="IW710" s="176"/>
    </row>
    <row r="711" customFormat="false" ht="11.25" hidden="false" customHeight="false" outlineLevel="0" collapsed="false">
      <c r="A711" s="176"/>
      <c r="B711" s="176"/>
      <c r="C711" s="176"/>
      <c r="E711" s="214"/>
      <c r="F711" s="214"/>
      <c r="G711" s="214"/>
      <c r="H711" s="214"/>
      <c r="IW711" s="176"/>
    </row>
    <row r="712" customFormat="false" ht="11.25" hidden="false" customHeight="false" outlineLevel="0" collapsed="false">
      <c r="A712" s="176"/>
      <c r="B712" s="176"/>
      <c r="C712" s="176"/>
      <c r="E712" s="214"/>
      <c r="F712" s="214"/>
      <c r="G712" s="214"/>
      <c r="H712" s="214"/>
      <c r="IW712" s="176"/>
    </row>
    <row r="713" customFormat="false" ht="11.25" hidden="false" customHeight="false" outlineLevel="0" collapsed="false">
      <c r="A713" s="176"/>
      <c r="B713" s="176"/>
      <c r="C713" s="176"/>
      <c r="E713" s="214"/>
      <c r="F713" s="214"/>
      <c r="G713" s="214"/>
      <c r="H713" s="214"/>
      <c r="IW713" s="176"/>
    </row>
    <row r="714" customFormat="false" ht="11.25" hidden="false" customHeight="false" outlineLevel="0" collapsed="false">
      <c r="A714" s="176"/>
      <c r="B714" s="176"/>
      <c r="C714" s="176"/>
      <c r="E714" s="214"/>
      <c r="F714" s="214"/>
      <c r="G714" s="214"/>
      <c r="H714" s="214"/>
      <c r="IW714" s="176"/>
    </row>
    <row r="715" customFormat="false" ht="11.25" hidden="false" customHeight="false" outlineLevel="0" collapsed="false">
      <c r="A715" s="176"/>
      <c r="B715" s="176"/>
      <c r="C715" s="176"/>
      <c r="E715" s="214"/>
      <c r="F715" s="214"/>
      <c r="G715" s="214"/>
      <c r="H715" s="214"/>
      <c r="IW715" s="176"/>
    </row>
    <row r="716" customFormat="false" ht="11.25" hidden="false" customHeight="false" outlineLevel="0" collapsed="false">
      <c r="A716" s="176"/>
      <c r="B716" s="176"/>
      <c r="C716" s="176"/>
      <c r="E716" s="214"/>
      <c r="F716" s="214"/>
      <c r="G716" s="214"/>
      <c r="H716" s="214"/>
      <c r="IW716" s="176"/>
    </row>
    <row r="717" customFormat="false" ht="11.25" hidden="false" customHeight="false" outlineLevel="0" collapsed="false">
      <c r="A717" s="176"/>
      <c r="B717" s="176"/>
      <c r="C717" s="176"/>
      <c r="E717" s="214"/>
      <c r="F717" s="214"/>
      <c r="G717" s="214"/>
      <c r="H717" s="214"/>
      <c r="IW717" s="176"/>
    </row>
    <row r="718" customFormat="false" ht="11.25" hidden="false" customHeight="false" outlineLevel="0" collapsed="false">
      <c r="A718" s="176"/>
      <c r="B718" s="176"/>
      <c r="C718" s="176"/>
      <c r="E718" s="214"/>
      <c r="F718" s="214"/>
      <c r="G718" s="214"/>
      <c r="H718" s="214"/>
      <c r="IW718" s="176"/>
    </row>
    <row r="719" customFormat="false" ht="11.25" hidden="false" customHeight="false" outlineLevel="0" collapsed="false">
      <c r="A719" s="176"/>
      <c r="B719" s="176"/>
      <c r="C719" s="176"/>
      <c r="E719" s="214"/>
      <c r="F719" s="214"/>
      <c r="G719" s="214"/>
      <c r="H719" s="214"/>
      <c r="IW719" s="176"/>
    </row>
    <row r="720" customFormat="false" ht="11.25" hidden="false" customHeight="false" outlineLevel="0" collapsed="false">
      <c r="A720" s="176"/>
      <c r="B720" s="176"/>
      <c r="C720" s="176"/>
      <c r="E720" s="214"/>
      <c r="F720" s="214"/>
      <c r="G720" s="214"/>
      <c r="H720" s="214"/>
      <c r="IW720" s="176"/>
    </row>
    <row r="721" customFormat="false" ht="11.25" hidden="false" customHeight="false" outlineLevel="0" collapsed="false">
      <c r="A721" s="176"/>
      <c r="B721" s="176"/>
      <c r="C721" s="176"/>
      <c r="E721" s="214"/>
      <c r="F721" s="214"/>
      <c r="G721" s="214"/>
      <c r="H721" s="214"/>
      <c r="IW721" s="176"/>
    </row>
    <row r="722" customFormat="false" ht="11.25" hidden="false" customHeight="false" outlineLevel="0" collapsed="false">
      <c r="A722" s="176"/>
      <c r="B722" s="176"/>
      <c r="C722" s="176"/>
      <c r="E722" s="214"/>
      <c r="F722" s="214"/>
      <c r="G722" s="214"/>
      <c r="H722" s="214"/>
      <c r="IW722" s="176"/>
    </row>
    <row r="723" customFormat="false" ht="11.25" hidden="false" customHeight="false" outlineLevel="0" collapsed="false">
      <c r="A723" s="176"/>
      <c r="B723" s="176"/>
      <c r="C723" s="176"/>
      <c r="E723" s="214"/>
      <c r="F723" s="214"/>
      <c r="G723" s="214"/>
      <c r="H723" s="214"/>
      <c r="IW723" s="176"/>
    </row>
    <row r="724" customFormat="false" ht="11.25" hidden="false" customHeight="false" outlineLevel="0" collapsed="false">
      <c r="A724" s="176"/>
      <c r="B724" s="176"/>
      <c r="C724" s="176"/>
      <c r="E724" s="214"/>
      <c r="F724" s="214"/>
      <c r="G724" s="214"/>
      <c r="H724" s="214"/>
      <c r="IW724" s="176"/>
    </row>
    <row r="725" customFormat="false" ht="11.25" hidden="false" customHeight="false" outlineLevel="0" collapsed="false">
      <c r="A725" s="176"/>
      <c r="B725" s="176"/>
      <c r="C725" s="176"/>
      <c r="E725" s="214"/>
      <c r="F725" s="214"/>
      <c r="G725" s="214"/>
      <c r="H725" s="214"/>
      <c r="IW725" s="176"/>
    </row>
    <row r="726" customFormat="false" ht="11.25" hidden="false" customHeight="false" outlineLevel="0" collapsed="false">
      <c r="A726" s="176"/>
      <c r="B726" s="176"/>
      <c r="C726" s="176"/>
      <c r="E726" s="214"/>
      <c r="F726" s="214"/>
      <c r="G726" s="214"/>
      <c r="H726" s="214"/>
      <c r="IW726" s="176"/>
    </row>
    <row r="727" customFormat="false" ht="11.25" hidden="false" customHeight="false" outlineLevel="0" collapsed="false">
      <c r="A727" s="176"/>
      <c r="B727" s="176"/>
      <c r="C727" s="176"/>
      <c r="E727" s="214"/>
      <c r="F727" s="214"/>
      <c r="G727" s="214"/>
      <c r="H727" s="214"/>
      <c r="IW727" s="176"/>
    </row>
    <row r="728" customFormat="false" ht="11.25" hidden="false" customHeight="false" outlineLevel="0" collapsed="false">
      <c r="A728" s="176"/>
      <c r="B728" s="176"/>
      <c r="C728" s="176"/>
      <c r="E728" s="214"/>
      <c r="F728" s="214"/>
      <c r="G728" s="214"/>
      <c r="H728" s="214"/>
      <c r="IW728" s="176"/>
    </row>
    <row r="729" customFormat="false" ht="11.25" hidden="false" customHeight="false" outlineLevel="0" collapsed="false">
      <c r="A729" s="176"/>
      <c r="B729" s="176"/>
      <c r="C729" s="176"/>
      <c r="E729" s="214"/>
      <c r="F729" s="214"/>
      <c r="G729" s="214"/>
      <c r="H729" s="214"/>
      <c r="IW729" s="176"/>
    </row>
    <row r="730" customFormat="false" ht="11.25" hidden="false" customHeight="false" outlineLevel="0" collapsed="false">
      <c r="A730" s="176"/>
      <c r="B730" s="176"/>
      <c r="C730" s="176"/>
      <c r="E730" s="214"/>
      <c r="F730" s="214"/>
      <c r="G730" s="214"/>
      <c r="H730" s="214"/>
      <c r="IW730" s="176"/>
    </row>
    <row r="731" customFormat="false" ht="11.25" hidden="false" customHeight="false" outlineLevel="0" collapsed="false">
      <c r="A731" s="176"/>
      <c r="B731" s="176"/>
      <c r="C731" s="176"/>
      <c r="E731" s="214"/>
      <c r="F731" s="214"/>
      <c r="G731" s="214"/>
      <c r="H731" s="214"/>
      <c r="IW731" s="176"/>
    </row>
    <row r="732" customFormat="false" ht="11.25" hidden="false" customHeight="false" outlineLevel="0" collapsed="false">
      <c r="A732" s="176"/>
      <c r="B732" s="176"/>
      <c r="C732" s="176"/>
      <c r="E732" s="214"/>
      <c r="F732" s="214"/>
      <c r="G732" s="214"/>
      <c r="H732" s="214"/>
      <c r="IW732" s="176"/>
    </row>
    <row r="733" customFormat="false" ht="11.25" hidden="false" customHeight="false" outlineLevel="0" collapsed="false">
      <c r="A733" s="176"/>
      <c r="B733" s="176"/>
      <c r="C733" s="176"/>
      <c r="E733" s="214"/>
      <c r="F733" s="214"/>
      <c r="G733" s="214"/>
      <c r="H733" s="214"/>
      <c r="IW733" s="176"/>
    </row>
    <row r="734" customFormat="false" ht="11.25" hidden="false" customHeight="false" outlineLevel="0" collapsed="false">
      <c r="A734" s="176"/>
      <c r="B734" s="176"/>
      <c r="C734" s="176"/>
      <c r="E734" s="214"/>
      <c r="F734" s="214"/>
      <c r="G734" s="214"/>
      <c r="H734" s="214"/>
      <c r="IW734" s="176"/>
    </row>
    <row r="735" customFormat="false" ht="11.25" hidden="false" customHeight="false" outlineLevel="0" collapsed="false">
      <c r="A735" s="176"/>
      <c r="B735" s="176"/>
      <c r="C735" s="176"/>
      <c r="E735" s="214"/>
      <c r="F735" s="214"/>
      <c r="G735" s="214"/>
      <c r="H735" s="214"/>
      <c r="IW735" s="176"/>
    </row>
    <row r="736" customFormat="false" ht="11.25" hidden="false" customHeight="false" outlineLevel="0" collapsed="false">
      <c r="A736" s="176"/>
      <c r="B736" s="176"/>
      <c r="C736" s="176"/>
      <c r="E736" s="214"/>
      <c r="F736" s="214"/>
      <c r="G736" s="214"/>
      <c r="H736" s="214"/>
      <c r="IW736" s="176"/>
    </row>
    <row r="737" customFormat="false" ht="11.25" hidden="false" customHeight="false" outlineLevel="0" collapsed="false">
      <c r="A737" s="176"/>
      <c r="B737" s="176"/>
      <c r="C737" s="176"/>
      <c r="E737" s="214"/>
      <c r="F737" s="214"/>
      <c r="G737" s="214"/>
      <c r="H737" s="214"/>
      <c r="IW737" s="176"/>
    </row>
    <row r="738" customFormat="false" ht="11.25" hidden="false" customHeight="false" outlineLevel="0" collapsed="false">
      <c r="A738" s="176"/>
      <c r="B738" s="176"/>
      <c r="C738" s="176"/>
      <c r="E738" s="214"/>
      <c r="F738" s="214"/>
      <c r="G738" s="214"/>
      <c r="H738" s="214"/>
      <c r="IW738" s="176"/>
    </row>
    <row r="739" customFormat="false" ht="11.25" hidden="false" customHeight="false" outlineLevel="0" collapsed="false">
      <c r="A739" s="176"/>
      <c r="B739" s="176"/>
      <c r="C739" s="176"/>
      <c r="E739" s="214"/>
      <c r="F739" s="214"/>
      <c r="G739" s="214"/>
      <c r="H739" s="214"/>
      <c r="IW739" s="176"/>
    </row>
    <row r="740" customFormat="false" ht="11.25" hidden="false" customHeight="false" outlineLevel="0" collapsed="false">
      <c r="A740" s="176"/>
      <c r="B740" s="176"/>
      <c r="C740" s="176"/>
      <c r="E740" s="214"/>
      <c r="F740" s="214"/>
      <c r="G740" s="214"/>
      <c r="H740" s="214"/>
      <c r="IW740" s="176"/>
    </row>
    <row r="741" customFormat="false" ht="11.25" hidden="false" customHeight="false" outlineLevel="0" collapsed="false">
      <c r="A741" s="176"/>
      <c r="B741" s="176"/>
      <c r="C741" s="176"/>
      <c r="E741" s="214"/>
      <c r="F741" s="214"/>
      <c r="G741" s="214"/>
      <c r="H741" s="214"/>
      <c r="IW741" s="176"/>
    </row>
    <row r="742" customFormat="false" ht="11.25" hidden="false" customHeight="false" outlineLevel="0" collapsed="false">
      <c r="A742" s="176"/>
      <c r="B742" s="176"/>
      <c r="C742" s="176"/>
      <c r="E742" s="214"/>
      <c r="F742" s="214"/>
      <c r="G742" s="214"/>
      <c r="H742" s="214"/>
      <c r="IW742" s="176"/>
    </row>
    <row r="743" customFormat="false" ht="11.25" hidden="false" customHeight="false" outlineLevel="0" collapsed="false">
      <c r="A743" s="176"/>
      <c r="B743" s="176"/>
      <c r="C743" s="176"/>
      <c r="E743" s="214"/>
      <c r="F743" s="214"/>
      <c r="G743" s="214"/>
      <c r="H743" s="214"/>
      <c r="IW743" s="176"/>
    </row>
    <row r="744" customFormat="false" ht="11.25" hidden="false" customHeight="false" outlineLevel="0" collapsed="false">
      <c r="A744" s="176"/>
      <c r="B744" s="176"/>
      <c r="C744" s="176"/>
      <c r="E744" s="214"/>
      <c r="F744" s="214"/>
      <c r="G744" s="214"/>
      <c r="H744" s="214"/>
      <c r="IW744" s="176"/>
    </row>
    <row r="745" customFormat="false" ht="11.25" hidden="false" customHeight="false" outlineLevel="0" collapsed="false">
      <c r="A745" s="176"/>
      <c r="B745" s="176"/>
      <c r="C745" s="176"/>
      <c r="E745" s="214"/>
      <c r="F745" s="214"/>
      <c r="G745" s="214"/>
      <c r="H745" s="214"/>
      <c r="IW745" s="176"/>
    </row>
    <row r="746" customFormat="false" ht="11.25" hidden="false" customHeight="false" outlineLevel="0" collapsed="false">
      <c r="A746" s="176"/>
      <c r="B746" s="176"/>
      <c r="C746" s="176"/>
      <c r="E746" s="214"/>
      <c r="F746" s="214"/>
      <c r="G746" s="214"/>
      <c r="H746" s="214"/>
      <c r="IW746" s="176"/>
    </row>
    <row r="747" customFormat="false" ht="11.25" hidden="false" customHeight="false" outlineLevel="0" collapsed="false">
      <c r="A747" s="176"/>
      <c r="B747" s="176"/>
      <c r="C747" s="176"/>
      <c r="E747" s="214"/>
      <c r="F747" s="214"/>
      <c r="G747" s="214"/>
      <c r="H747" s="214"/>
      <c r="IW747" s="176"/>
    </row>
    <row r="748" customFormat="false" ht="11.25" hidden="false" customHeight="false" outlineLevel="0" collapsed="false">
      <c r="A748" s="176"/>
      <c r="B748" s="176"/>
      <c r="C748" s="176"/>
      <c r="E748" s="214"/>
      <c r="F748" s="214"/>
      <c r="G748" s="214"/>
      <c r="H748" s="214"/>
      <c r="IW748" s="176"/>
    </row>
    <row r="749" customFormat="false" ht="11.25" hidden="false" customHeight="false" outlineLevel="0" collapsed="false">
      <c r="A749" s="176"/>
      <c r="B749" s="176"/>
      <c r="C749" s="176"/>
      <c r="E749" s="214"/>
      <c r="F749" s="214"/>
      <c r="G749" s="214"/>
      <c r="H749" s="214"/>
      <c r="IW749" s="176"/>
    </row>
    <row r="750" customFormat="false" ht="11.25" hidden="false" customHeight="false" outlineLevel="0" collapsed="false">
      <c r="A750" s="176"/>
      <c r="B750" s="176"/>
      <c r="C750" s="176"/>
      <c r="E750" s="214"/>
      <c r="F750" s="214"/>
      <c r="G750" s="214"/>
      <c r="H750" s="214"/>
      <c r="IW750" s="176"/>
    </row>
    <row r="751" customFormat="false" ht="11.25" hidden="false" customHeight="false" outlineLevel="0" collapsed="false">
      <c r="A751" s="176"/>
      <c r="B751" s="176"/>
      <c r="C751" s="176"/>
      <c r="E751" s="214"/>
      <c r="F751" s="214"/>
      <c r="G751" s="214"/>
      <c r="H751" s="214"/>
      <c r="IW751" s="176"/>
    </row>
    <row r="752" customFormat="false" ht="11.25" hidden="false" customHeight="false" outlineLevel="0" collapsed="false">
      <c r="A752" s="176"/>
      <c r="B752" s="176"/>
      <c r="C752" s="176"/>
      <c r="E752" s="214"/>
      <c r="F752" s="214"/>
      <c r="G752" s="214"/>
      <c r="H752" s="214"/>
      <c r="IW752" s="176"/>
    </row>
    <row r="753" customFormat="false" ht="11.25" hidden="false" customHeight="false" outlineLevel="0" collapsed="false">
      <c r="A753" s="176"/>
      <c r="B753" s="176"/>
      <c r="C753" s="176"/>
      <c r="E753" s="214"/>
      <c r="F753" s="214"/>
      <c r="G753" s="214"/>
      <c r="H753" s="214"/>
      <c r="IW753" s="176"/>
    </row>
    <row r="754" customFormat="false" ht="11.25" hidden="false" customHeight="false" outlineLevel="0" collapsed="false">
      <c r="A754" s="176"/>
      <c r="B754" s="176"/>
      <c r="C754" s="176"/>
      <c r="E754" s="214"/>
      <c r="F754" s="214"/>
      <c r="G754" s="214"/>
      <c r="H754" s="214"/>
      <c r="IW754" s="176"/>
    </row>
    <row r="755" customFormat="false" ht="11.25" hidden="false" customHeight="false" outlineLevel="0" collapsed="false">
      <c r="A755" s="176"/>
      <c r="B755" s="176"/>
      <c r="C755" s="176"/>
      <c r="E755" s="214"/>
      <c r="F755" s="214"/>
      <c r="G755" s="214"/>
      <c r="H755" s="214"/>
      <c r="IW755" s="176"/>
    </row>
    <row r="756" customFormat="false" ht="11.25" hidden="false" customHeight="false" outlineLevel="0" collapsed="false">
      <c r="A756" s="176"/>
      <c r="B756" s="176"/>
      <c r="C756" s="176"/>
      <c r="E756" s="214"/>
      <c r="F756" s="214"/>
      <c r="G756" s="214"/>
      <c r="H756" s="214"/>
      <c r="IW756" s="176"/>
    </row>
    <row r="757" customFormat="false" ht="11.25" hidden="false" customHeight="false" outlineLevel="0" collapsed="false">
      <c r="A757" s="176"/>
      <c r="B757" s="176"/>
      <c r="C757" s="176"/>
      <c r="E757" s="214"/>
      <c r="F757" s="214"/>
      <c r="G757" s="214"/>
      <c r="H757" s="214"/>
      <c r="IW757" s="176"/>
    </row>
    <row r="758" customFormat="false" ht="11.25" hidden="false" customHeight="false" outlineLevel="0" collapsed="false">
      <c r="A758" s="176"/>
      <c r="B758" s="176"/>
      <c r="C758" s="176"/>
      <c r="E758" s="214"/>
      <c r="F758" s="214"/>
      <c r="G758" s="214"/>
      <c r="H758" s="214"/>
      <c r="IW758" s="176"/>
    </row>
    <row r="759" customFormat="false" ht="11.25" hidden="false" customHeight="false" outlineLevel="0" collapsed="false">
      <c r="A759" s="176"/>
      <c r="B759" s="176"/>
      <c r="C759" s="176"/>
      <c r="E759" s="214"/>
      <c r="F759" s="214"/>
      <c r="G759" s="214"/>
      <c r="H759" s="214"/>
      <c r="IW759" s="176"/>
    </row>
    <row r="760" customFormat="false" ht="11.25" hidden="false" customHeight="false" outlineLevel="0" collapsed="false">
      <c r="A760" s="176"/>
      <c r="B760" s="176"/>
      <c r="C760" s="176"/>
      <c r="E760" s="214"/>
      <c r="F760" s="214"/>
      <c r="G760" s="214"/>
      <c r="H760" s="214"/>
      <c r="IW760" s="176"/>
    </row>
    <row r="761" customFormat="false" ht="11.25" hidden="false" customHeight="false" outlineLevel="0" collapsed="false">
      <c r="A761" s="176"/>
      <c r="B761" s="176"/>
      <c r="C761" s="176"/>
      <c r="E761" s="214"/>
      <c r="F761" s="214"/>
      <c r="G761" s="214"/>
      <c r="H761" s="214"/>
      <c r="IW761" s="176"/>
    </row>
    <row r="762" customFormat="false" ht="11.25" hidden="false" customHeight="false" outlineLevel="0" collapsed="false">
      <c r="A762" s="176"/>
      <c r="B762" s="176"/>
      <c r="C762" s="176"/>
      <c r="E762" s="214"/>
      <c r="F762" s="214"/>
      <c r="G762" s="214"/>
      <c r="H762" s="214"/>
      <c r="IW762" s="176"/>
    </row>
    <row r="763" customFormat="false" ht="11.25" hidden="false" customHeight="false" outlineLevel="0" collapsed="false">
      <c r="A763" s="176"/>
      <c r="B763" s="176"/>
      <c r="C763" s="176"/>
      <c r="E763" s="214"/>
      <c r="F763" s="214"/>
      <c r="G763" s="214"/>
      <c r="H763" s="214"/>
      <c r="IW763" s="176"/>
    </row>
    <row r="764" customFormat="false" ht="11.25" hidden="false" customHeight="false" outlineLevel="0" collapsed="false">
      <c r="A764" s="176"/>
      <c r="B764" s="176"/>
      <c r="C764" s="176"/>
      <c r="E764" s="214"/>
      <c r="F764" s="214"/>
      <c r="G764" s="214"/>
      <c r="H764" s="214"/>
      <c r="IW764" s="176"/>
    </row>
    <row r="765" customFormat="false" ht="11.25" hidden="false" customHeight="false" outlineLevel="0" collapsed="false">
      <c r="A765" s="176"/>
      <c r="B765" s="176"/>
      <c r="C765" s="176"/>
      <c r="E765" s="214"/>
      <c r="F765" s="214"/>
      <c r="G765" s="214"/>
      <c r="H765" s="214"/>
      <c r="IW765" s="176"/>
    </row>
    <row r="766" customFormat="false" ht="11.25" hidden="false" customHeight="false" outlineLevel="0" collapsed="false">
      <c r="A766" s="176"/>
      <c r="B766" s="176"/>
      <c r="C766" s="176"/>
      <c r="E766" s="214"/>
      <c r="F766" s="214"/>
      <c r="G766" s="214"/>
      <c r="H766" s="214"/>
      <c r="IW766" s="176"/>
    </row>
    <row r="767" customFormat="false" ht="11.25" hidden="false" customHeight="false" outlineLevel="0" collapsed="false">
      <c r="A767" s="176"/>
      <c r="B767" s="176"/>
      <c r="C767" s="176"/>
      <c r="E767" s="214"/>
      <c r="F767" s="214"/>
      <c r="G767" s="214"/>
      <c r="H767" s="214"/>
      <c r="IW767" s="176"/>
    </row>
    <row r="768" customFormat="false" ht="11.25" hidden="false" customHeight="false" outlineLevel="0" collapsed="false">
      <c r="A768" s="176"/>
      <c r="B768" s="176"/>
      <c r="C768" s="176"/>
      <c r="E768" s="214"/>
      <c r="F768" s="214"/>
      <c r="G768" s="214"/>
      <c r="H768" s="214"/>
      <c r="IW768" s="176"/>
    </row>
    <row r="769" customFormat="false" ht="11.25" hidden="false" customHeight="false" outlineLevel="0" collapsed="false">
      <c r="A769" s="176"/>
      <c r="B769" s="176"/>
      <c r="C769" s="176"/>
      <c r="E769" s="214"/>
      <c r="F769" s="214"/>
      <c r="G769" s="214"/>
      <c r="H769" s="214"/>
      <c r="IW769" s="176"/>
    </row>
    <row r="770" customFormat="false" ht="11.25" hidden="false" customHeight="false" outlineLevel="0" collapsed="false">
      <c r="A770" s="176"/>
      <c r="B770" s="176"/>
      <c r="C770" s="176"/>
      <c r="E770" s="214"/>
      <c r="F770" s="214"/>
      <c r="G770" s="214"/>
      <c r="H770" s="214"/>
      <c r="IW770" s="176"/>
    </row>
    <row r="771" customFormat="false" ht="11.25" hidden="false" customHeight="false" outlineLevel="0" collapsed="false">
      <c r="A771" s="176"/>
      <c r="B771" s="176"/>
      <c r="C771" s="176"/>
      <c r="E771" s="214"/>
      <c r="F771" s="214"/>
      <c r="G771" s="214"/>
      <c r="H771" s="214"/>
      <c r="IW771" s="176"/>
    </row>
    <row r="772" customFormat="false" ht="11.25" hidden="false" customHeight="false" outlineLevel="0" collapsed="false">
      <c r="A772" s="176"/>
      <c r="B772" s="176"/>
      <c r="C772" s="176"/>
      <c r="E772" s="214"/>
      <c r="F772" s="214"/>
      <c r="G772" s="214"/>
      <c r="H772" s="214"/>
      <c r="IW772" s="176"/>
    </row>
    <row r="773" customFormat="false" ht="11.25" hidden="false" customHeight="false" outlineLevel="0" collapsed="false">
      <c r="A773" s="176"/>
      <c r="B773" s="176"/>
      <c r="C773" s="176"/>
      <c r="E773" s="214"/>
      <c r="F773" s="214"/>
      <c r="G773" s="214"/>
      <c r="H773" s="214"/>
      <c r="IW773" s="176"/>
    </row>
    <row r="774" customFormat="false" ht="11.25" hidden="false" customHeight="false" outlineLevel="0" collapsed="false">
      <c r="A774" s="176"/>
      <c r="B774" s="176"/>
      <c r="C774" s="176"/>
      <c r="E774" s="214"/>
      <c r="F774" s="214"/>
      <c r="G774" s="214"/>
      <c r="H774" s="214"/>
      <c r="IW774" s="176"/>
    </row>
    <row r="775" customFormat="false" ht="11.25" hidden="false" customHeight="false" outlineLevel="0" collapsed="false">
      <c r="A775" s="176"/>
      <c r="B775" s="176"/>
      <c r="C775" s="176"/>
      <c r="E775" s="214"/>
      <c r="F775" s="214"/>
      <c r="G775" s="214"/>
      <c r="H775" s="214"/>
      <c r="IW775" s="176"/>
    </row>
    <row r="776" customFormat="false" ht="11.25" hidden="false" customHeight="false" outlineLevel="0" collapsed="false">
      <c r="A776" s="176"/>
      <c r="B776" s="176"/>
      <c r="C776" s="176"/>
      <c r="E776" s="214"/>
      <c r="F776" s="214"/>
      <c r="G776" s="214"/>
      <c r="H776" s="214"/>
      <c r="IW776" s="176"/>
    </row>
    <row r="777" customFormat="false" ht="11.25" hidden="false" customHeight="false" outlineLevel="0" collapsed="false">
      <c r="A777" s="176"/>
      <c r="B777" s="176"/>
      <c r="C777" s="176"/>
      <c r="E777" s="214"/>
      <c r="F777" s="214"/>
      <c r="G777" s="214"/>
      <c r="H777" s="214"/>
      <c r="IW777" s="176"/>
    </row>
    <row r="778" customFormat="false" ht="11.25" hidden="false" customHeight="false" outlineLevel="0" collapsed="false">
      <c r="A778" s="176"/>
      <c r="B778" s="176"/>
      <c r="C778" s="176"/>
      <c r="E778" s="214"/>
      <c r="F778" s="214"/>
      <c r="G778" s="214"/>
      <c r="H778" s="214"/>
      <c r="IW778" s="176"/>
    </row>
    <row r="779" customFormat="false" ht="11.25" hidden="false" customHeight="false" outlineLevel="0" collapsed="false">
      <c r="A779" s="176"/>
      <c r="B779" s="176"/>
      <c r="C779" s="176"/>
      <c r="E779" s="214"/>
      <c r="F779" s="214"/>
      <c r="G779" s="214"/>
      <c r="H779" s="214"/>
      <c r="IW779" s="176"/>
    </row>
    <row r="780" customFormat="false" ht="11.25" hidden="false" customHeight="false" outlineLevel="0" collapsed="false">
      <c r="A780" s="176"/>
      <c r="B780" s="176"/>
      <c r="C780" s="176"/>
      <c r="E780" s="214"/>
      <c r="F780" s="214"/>
      <c r="G780" s="214"/>
      <c r="H780" s="214"/>
      <c r="IW780" s="176"/>
    </row>
    <row r="781" customFormat="false" ht="11.25" hidden="false" customHeight="false" outlineLevel="0" collapsed="false">
      <c r="A781" s="176"/>
      <c r="B781" s="176"/>
      <c r="C781" s="176"/>
      <c r="E781" s="214"/>
      <c r="F781" s="214"/>
      <c r="G781" s="214"/>
      <c r="H781" s="214"/>
      <c r="IW781" s="176"/>
    </row>
    <row r="782" customFormat="false" ht="11.25" hidden="false" customHeight="false" outlineLevel="0" collapsed="false">
      <c r="A782" s="176"/>
      <c r="B782" s="176"/>
      <c r="C782" s="176"/>
      <c r="E782" s="214"/>
      <c r="F782" s="214"/>
      <c r="G782" s="214"/>
      <c r="H782" s="214"/>
      <c r="IW782" s="176"/>
    </row>
    <row r="783" customFormat="false" ht="11.25" hidden="false" customHeight="false" outlineLevel="0" collapsed="false">
      <c r="A783" s="176"/>
      <c r="B783" s="176"/>
      <c r="C783" s="176"/>
      <c r="E783" s="214"/>
      <c r="F783" s="214"/>
      <c r="G783" s="214"/>
      <c r="H783" s="214"/>
      <c r="IW783" s="176"/>
    </row>
    <row r="784" customFormat="false" ht="11.25" hidden="false" customHeight="false" outlineLevel="0" collapsed="false">
      <c r="A784" s="176"/>
      <c r="B784" s="176"/>
      <c r="C784" s="176"/>
      <c r="E784" s="214"/>
      <c r="F784" s="214"/>
      <c r="G784" s="214"/>
      <c r="H784" s="214"/>
      <c r="IW784" s="176"/>
    </row>
    <row r="785" customFormat="false" ht="11.25" hidden="false" customHeight="false" outlineLevel="0" collapsed="false">
      <c r="A785" s="176"/>
      <c r="B785" s="176"/>
      <c r="C785" s="176"/>
      <c r="E785" s="214"/>
      <c r="F785" s="214"/>
      <c r="G785" s="214"/>
      <c r="H785" s="214"/>
      <c r="IW785" s="176"/>
    </row>
    <row r="786" customFormat="false" ht="11.25" hidden="false" customHeight="false" outlineLevel="0" collapsed="false">
      <c r="A786" s="176"/>
      <c r="B786" s="176"/>
      <c r="C786" s="176"/>
      <c r="E786" s="214"/>
      <c r="F786" s="214"/>
      <c r="G786" s="214"/>
      <c r="H786" s="214"/>
      <c r="IW786" s="176"/>
    </row>
    <row r="787" customFormat="false" ht="11.25" hidden="false" customHeight="false" outlineLevel="0" collapsed="false">
      <c r="A787" s="176"/>
      <c r="B787" s="176"/>
      <c r="C787" s="176"/>
      <c r="E787" s="214"/>
      <c r="F787" s="214"/>
      <c r="G787" s="214"/>
      <c r="H787" s="214"/>
      <c r="IW787" s="176"/>
    </row>
    <row r="788" customFormat="false" ht="11.25" hidden="false" customHeight="false" outlineLevel="0" collapsed="false">
      <c r="A788" s="176"/>
      <c r="B788" s="176"/>
      <c r="C788" s="176"/>
      <c r="E788" s="214"/>
      <c r="F788" s="214"/>
      <c r="G788" s="214"/>
      <c r="H788" s="214"/>
      <c r="IW788" s="176"/>
    </row>
    <row r="789" customFormat="false" ht="11.25" hidden="false" customHeight="false" outlineLevel="0" collapsed="false">
      <c r="A789" s="176"/>
      <c r="B789" s="176"/>
      <c r="C789" s="176"/>
      <c r="E789" s="214"/>
      <c r="F789" s="214"/>
      <c r="G789" s="214"/>
      <c r="H789" s="214"/>
      <c r="IW789" s="176"/>
    </row>
    <row r="790" customFormat="false" ht="11.25" hidden="false" customHeight="false" outlineLevel="0" collapsed="false">
      <c r="A790" s="176"/>
      <c r="B790" s="176"/>
      <c r="C790" s="176"/>
      <c r="E790" s="214"/>
      <c r="F790" s="214"/>
      <c r="G790" s="214"/>
      <c r="H790" s="214"/>
      <c r="IW790" s="176"/>
    </row>
    <row r="791" customFormat="false" ht="11.25" hidden="false" customHeight="false" outlineLevel="0" collapsed="false">
      <c r="A791" s="176"/>
      <c r="B791" s="176"/>
      <c r="C791" s="176"/>
      <c r="E791" s="214"/>
      <c r="F791" s="214"/>
      <c r="G791" s="214"/>
      <c r="H791" s="214"/>
      <c r="IW791" s="176"/>
    </row>
    <row r="792" customFormat="false" ht="11.25" hidden="false" customHeight="false" outlineLevel="0" collapsed="false">
      <c r="A792" s="176"/>
      <c r="B792" s="176"/>
      <c r="C792" s="176"/>
      <c r="E792" s="214"/>
      <c r="F792" s="214"/>
      <c r="G792" s="214"/>
      <c r="H792" s="214"/>
      <c r="IW792" s="176"/>
    </row>
    <row r="793" customFormat="false" ht="11.25" hidden="false" customHeight="false" outlineLevel="0" collapsed="false">
      <c r="A793" s="176"/>
      <c r="B793" s="176"/>
      <c r="C793" s="176"/>
      <c r="E793" s="214"/>
      <c r="F793" s="214"/>
      <c r="G793" s="214"/>
      <c r="H793" s="214"/>
      <c r="IW793" s="176"/>
    </row>
    <row r="794" customFormat="false" ht="11.25" hidden="false" customHeight="false" outlineLevel="0" collapsed="false">
      <c r="A794" s="176"/>
      <c r="B794" s="176"/>
      <c r="C794" s="176"/>
      <c r="E794" s="214"/>
      <c r="F794" s="214"/>
      <c r="G794" s="214"/>
      <c r="H794" s="214"/>
      <c r="IW794" s="176"/>
    </row>
    <row r="795" customFormat="false" ht="11.25" hidden="false" customHeight="false" outlineLevel="0" collapsed="false">
      <c r="A795" s="176"/>
      <c r="B795" s="176"/>
      <c r="C795" s="176"/>
      <c r="E795" s="214"/>
      <c r="F795" s="214"/>
      <c r="G795" s="214"/>
      <c r="H795" s="214"/>
      <c r="IW795" s="176"/>
    </row>
    <row r="796" customFormat="false" ht="11.25" hidden="false" customHeight="false" outlineLevel="0" collapsed="false">
      <c r="A796" s="176"/>
      <c r="B796" s="176"/>
      <c r="C796" s="176"/>
      <c r="E796" s="214"/>
      <c r="F796" s="214"/>
      <c r="G796" s="214"/>
      <c r="H796" s="214"/>
      <c r="IW796" s="176"/>
    </row>
    <row r="797" customFormat="false" ht="11.25" hidden="false" customHeight="false" outlineLevel="0" collapsed="false">
      <c r="A797" s="176"/>
      <c r="B797" s="176"/>
      <c r="C797" s="176"/>
      <c r="E797" s="214"/>
      <c r="F797" s="214"/>
      <c r="G797" s="214"/>
      <c r="H797" s="214"/>
      <c r="IW797" s="176"/>
    </row>
    <row r="798" customFormat="false" ht="11.25" hidden="false" customHeight="false" outlineLevel="0" collapsed="false">
      <c r="A798" s="176"/>
      <c r="B798" s="176"/>
      <c r="C798" s="176"/>
      <c r="E798" s="214"/>
      <c r="F798" s="214"/>
      <c r="G798" s="214"/>
      <c r="H798" s="214"/>
      <c r="IW798" s="176"/>
    </row>
    <row r="799" customFormat="false" ht="11.25" hidden="false" customHeight="false" outlineLevel="0" collapsed="false">
      <c r="A799" s="176"/>
      <c r="B799" s="176"/>
      <c r="C799" s="176"/>
      <c r="E799" s="214"/>
      <c r="F799" s="214"/>
      <c r="G799" s="214"/>
      <c r="H799" s="214"/>
      <c r="IW799" s="176"/>
    </row>
    <row r="800" customFormat="false" ht="11.25" hidden="false" customHeight="false" outlineLevel="0" collapsed="false">
      <c r="A800" s="176"/>
      <c r="B800" s="176"/>
      <c r="C800" s="176"/>
      <c r="E800" s="214"/>
      <c r="F800" s="214"/>
      <c r="G800" s="214"/>
      <c r="H800" s="214"/>
      <c r="IW800" s="176"/>
    </row>
    <row r="801" customFormat="false" ht="11.25" hidden="false" customHeight="false" outlineLevel="0" collapsed="false">
      <c r="A801" s="176"/>
      <c r="B801" s="176"/>
      <c r="C801" s="176"/>
      <c r="E801" s="214"/>
      <c r="F801" s="214"/>
      <c r="G801" s="214"/>
      <c r="H801" s="214"/>
      <c r="IW801" s="176"/>
    </row>
    <row r="802" customFormat="false" ht="11.25" hidden="false" customHeight="false" outlineLevel="0" collapsed="false">
      <c r="A802" s="176"/>
      <c r="B802" s="176"/>
      <c r="C802" s="176"/>
      <c r="E802" s="214"/>
      <c r="F802" s="214"/>
      <c r="G802" s="214"/>
      <c r="H802" s="214"/>
      <c r="IW802" s="176"/>
    </row>
    <row r="803" customFormat="false" ht="11.25" hidden="false" customHeight="false" outlineLevel="0" collapsed="false">
      <c r="A803" s="176"/>
      <c r="B803" s="176"/>
      <c r="C803" s="176"/>
      <c r="E803" s="214"/>
      <c r="F803" s="214"/>
      <c r="G803" s="214"/>
      <c r="H803" s="214"/>
      <c r="IW803" s="176"/>
    </row>
    <row r="804" customFormat="false" ht="11.25" hidden="false" customHeight="false" outlineLevel="0" collapsed="false">
      <c r="A804" s="176"/>
      <c r="B804" s="176"/>
      <c r="C804" s="176"/>
      <c r="E804" s="214"/>
      <c r="F804" s="214"/>
      <c r="G804" s="214"/>
      <c r="H804" s="214"/>
      <c r="IW804" s="176"/>
    </row>
    <row r="805" customFormat="false" ht="11.25" hidden="false" customHeight="false" outlineLevel="0" collapsed="false">
      <c r="A805" s="176"/>
      <c r="B805" s="176"/>
      <c r="C805" s="176"/>
      <c r="E805" s="214"/>
      <c r="F805" s="214"/>
      <c r="G805" s="214"/>
      <c r="H805" s="214"/>
      <c r="IW805" s="176"/>
    </row>
    <row r="806" customFormat="false" ht="11.25" hidden="false" customHeight="false" outlineLevel="0" collapsed="false">
      <c r="A806" s="176"/>
      <c r="B806" s="176"/>
      <c r="C806" s="176"/>
      <c r="E806" s="214"/>
      <c r="F806" s="214"/>
      <c r="G806" s="214"/>
      <c r="H806" s="214"/>
      <c r="IW806" s="176"/>
    </row>
    <row r="807" customFormat="false" ht="11.25" hidden="false" customHeight="false" outlineLevel="0" collapsed="false">
      <c r="A807" s="176"/>
      <c r="B807" s="176"/>
      <c r="C807" s="176"/>
      <c r="E807" s="214"/>
      <c r="F807" s="214"/>
      <c r="G807" s="214"/>
      <c r="H807" s="214"/>
      <c r="IW807" s="176"/>
    </row>
    <row r="808" customFormat="false" ht="11.25" hidden="false" customHeight="false" outlineLevel="0" collapsed="false">
      <c r="A808" s="176"/>
      <c r="B808" s="176"/>
      <c r="C808" s="176"/>
      <c r="E808" s="214"/>
      <c r="F808" s="214"/>
      <c r="G808" s="214"/>
      <c r="H808" s="214"/>
      <c r="IW808" s="176"/>
    </row>
    <row r="809" customFormat="false" ht="11.25" hidden="false" customHeight="false" outlineLevel="0" collapsed="false">
      <c r="A809" s="176"/>
      <c r="B809" s="176"/>
      <c r="C809" s="176"/>
      <c r="E809" s="214"/>
      <c r="F809" s="214"/>
      <c r="G809" s="214"/>
      <c r="H809" s="214"/>
      <c r="IW809" s="176"/>
    </row>
    <row r="810" customFormat="false" ht="11.25" hidden="false" customHeight="false" outlineLevel="0" collapsed="false">
      <c r="A810" s="176"/>
      <c r="B810" s="176"/>
      <c r="C810" s="176"/>
      <c r="E810" s="214"/>
      <c r="F810" s="214"/>
      <c r="G810" s="214"/>
      <c r="H810" s="214"/>
      <c r="IW810" s="176"/>
    </row>
    <row r="811" customFormat="false" ht="11.25" hidden="false" customHeight="false" outlineLevel="0" collapsed="false">
      <c r="A811" s="176"/>
      <c r="B811" s="176"/>
      <c r="C811" s="176"/>
      <c r="E811" s="214"/>
      <c r="F811" s="214"/>
      <c r="G811" s="214"/>
      <c r="H811" s="214"/>
      <c r="IW811" s="176"/>
    </row>
    <row r="812" customFormat="false" ht="11.25" hidden="false" customHeight="false" outlineLevel="0" collapsed="false">
      <c r="A812" s="176"/>
      <c r="B812" s="176"/>
      <c r="C812" s="176"/>
      <c r="E812" s="214"/>
      <c r="F812" s="214"/>
      <c r="G812" s="214"/>
      <c r="H812" s="214"/>
      <c r="IW812" s="176"/>
    </row>
    <row r="813" customFormat="false" ht="11.25" hidden="false" customHeight="false" outlineLevel="0" collapsed="false">
      <c r="A813" s="176"/>
      <c r="B813" s="176"/>
      <c r="C813" s="176"/>
      <c r="E813" s="214"/>
      <c r="F813" s="214"/>
      <c r="G813" s="214"/>
      <c r="H813" s="214"/>
      <c r="IW813" s="176"/>
    </row>
    <row r="814" customFormat="false" ht="11.25" hidden="false" customHeight="false" outlineLevel="0" collapsed="false">
      <c r="A814" s="176"/>
      <c r="B814" s="176"/>
      <c r="C814" s="176"/>
      <c r="E814" s="214"/>
      <c r="F814" s="214"/>
      <c r="G814" s="214"/>
      <c r="H814" s="214"/>
      <c r="IW814" s="176"/>
    </row>
    <row r="815" customFormat="false" ht="11.25" hidden="false" customHeight="false" outlineLevel="0" collapsed="false">
      <c r="A815" s="176"/>
      <c r="B815" s="176"/>
      <c r="C815" s="176"/>
      <c r="E815" s="214"/>
      <c r="F815" s="214"/>
      <c r="G815" s="214"/>
      <c r="H815" s="214"/>
      <c r="IW815" s="176"/>
    </row>
    <row r="816" customFormat="false" ht="11.25" hidden="false" customHeight="false" outlineLevel="0" collapsed="false">
      <c r="A816" s="176"/>
      <c r="B816" s="176"/>
      <c r="C816" s="176"/>
      <c r="E816" s="214"/>
      <c r="F816" s="214"/>
      <c r="G816" s="214"/>
      <c r="H816" s="214"/>
      <c r="IW816" s="176"/>
    </row>
    <row r="817" customFormat="false" ht="11.25" hidden="false" customHeight="false" outlineLevel="0" collapsed="false">
      <c r="A817" s="176"/>
      <c r="B817" s="176"/>
      <c r="C817" s="176"/>
      <c r="E817" s="214"/>
      <c r="F817" s="214"/>
      <c r="G817" s="214"/>
      <c r="H817" s="214"/>
      <c r="IW817" s="176"/>
    </row>
    <row r="818" customFormat="false" ht="11.25" hidden="false" customHeight="false" outlineLevel="0" collapsed="false">
      <c r="A818" s="176"/>
      <c r="B818" s="176"/>
      <c r="C818" s="176"/>
      <c r="E818" s="214"/>
      <c r="F818" s="214"/>
      <c r="G818" s="214"/>
      <c r="H818" s="214"/>
      <c r="IW818" s="176"/>
    </row>
    <row r="819" customFormat="false" ht="11.25" hidden="false" customHeight="false" outlineLevel="0" collapsed="false">
      <c r="A819" s="176"/>
      <c r="B819" s="176"/>
      <c r="C819" s="176"/>
      <c r="E819" s="214"/>
      <c r="F819" s="214"/>
      <c r="G819" s="214"/>
      <c r="H819" s="214"/>
      <c r="IW819" s="176"/>
    </row>
    <row r="820" customFormat="false" ht="11.25" hidden="false" customHeight="false" outlineLevel="0" collapsed="false">
      <c r="A820" s="176"/>
      <c r="B820" s="176"/>
      <c r="C820" s="176"/>
      <c r="E820" s="214"/>
      <c r="F820" s="214"/>
      <c r="G820" s="214"/>
      <c r="H820" s="214"/>
      <c r="IW820" s="176"/>
    </row>
    <row r="821" customFormat="false" ht="11.25" hidden="false" customHeight="false" outlineLevel="0" collapsed="false">
      <c r="A821" s="176"/>
      <c r="B821" s="176"/>
      <c r="C821" s="176"/>
      <c r="E821" s="214"/>
      <c r="F821" s="214"/>
      <c r="G821" s="214"/>
      <c r="H821" s="214"/>
      <c r="IW821" s="176"/>
    </row>
    <row r="822" customFormat="false" ht="11.25" hidden="false" customHeight="false" outlineLevel="0" collapsed="false">
      <c r="A822" s="176"/>
      <c r="B822" s="176"/>
      <c r="C822" s="176"/>
      <c r="E822" s="214"/>
      <c r="F822" s="214"/>
      <c r="G822" s="214"/>
      <c r="H822" s="214"/>
      <c r="IW822" s="176"/>
    </row>
    <row r="823" customFormat="false" ht="11.25" hidden="false" customHeight="false" outlineLevel="0" collapsed="false">
      <c r="A823" s="176"/>
      <c r="B823" s="176"/>
      <c r="C823" s="176"/>
      <c r="E823" s="214"/>
      <c r="F823" s="214"/>
      <c r="G823" s="214"/>
      <c r="H823" s="214"/>
      <c r="IW823" s="176"/>
    </row>
    <row r="824" customFormat="false" ht="11.25" hidden="false" customHeight="false" outlineLevel="0" collapsed="false">
      <c r="A824" s="176"/>
      <c r="B824" s="176"/>
      <c r="C824" s="176"/>
      <c r="E824" s="214"/>
      <c r="F824" s="214"/>
      <c r="G824" s="214"/>
      <c r="H824" s="214"/>
      <c r="IW824" s="176"/>
    </row>
    <row r="825" customFormat="false" ht="11.25" hidden="false" customHeight="false" outlineLevel="0" collapsed="false">
      <c r="A825" s="176"/>
      <c r="B825" s="176"/>
      <c r="C825" s="176"/>
      <c r="E825" s="214"/>
      <c r="F825" s="214"/>
      <c r="G825" s="214"/>
      <c r="H825" s="214"/>
      <c r="IW825" s="176"/>
    </row>
    <row r="826" customFormat="false" ht="11.25" hidden="false" customHeight="false" outlineLevel="0" collapsed="false">
      <c r="A826" s="176"/>
      <c r="B826" s="176"/>
      <c r="C826" s="176"/>
      <c r="E826" s="214"/>
      <c r="F826" s="214"/>
      <c r="G826" s="214"/>
      <c r="H826" s="214"/>
      <c r="IW826" s="176"/>
    </row>
    <row r="827" customFormat="false" ht="11.25" hidden="false" customHeight="false" outlineLevel="0" collapsed="false">
      <c r="A827" s="176"/>
      <c r="B827" s="176"/>
      <c r="C827" s="176"/>
      <c r="E827" s="214"/>
      <c r="F827" s="214"/>
      <c r="G827" s="214"/>
      <c r="H827" s="214"/>
      <c r="IW827" s="176"/>
    </row>
    <row r="828" customFormat="false" ht="11.25" hidden="false" customHeight="false" outlineLevel="0" collapsed="false">
      <c r="A828" s="176"/>
      <c r="B828" s="176"/>
      <c r="C828" s="176"/>
      <c r="E828" s="214"/>
      <c r="F828" s="214"/>
      <c r="G828" s="214"/>
      <c r="H828" s="214"/>
      <c r="IW828" s="176"/>
    </row>
    <row r="829" customFormat="false" ht="11.25" hidden="false" customHeight="false" outlineLevel="0" collapsed="false">
      <c r="A829" s="176"/>
      <c r="B829" s="176"/>
      <c r="C829" s="176"/>
      <c r="E829" s="214"/>
      <c r="F829" s="214"/>
      <c r="G829" s="214"/>
      <c r="H829" s="214"/>
      <c r="IW829" s="176"/>
    </row>
    <row r="830" customFormat="false" ht="11.25" hidden="false" customHeight="false" outlineLevel="0" collapsed="false">
      <c r="A830" s="176"/>
      <c r="B830" s="176"/>
      <c r="C830" s="176"/>
      <c r="E830" s="214"/>
      <c r="F830" s="214"/>
      <c r="G830" s="214"/>
      <c r="H830" s="214"/>
      <c r="IW830" s="176"/>
    </row>
    <row r="831" customFormat="false" ht="11.25" hidden="false" customHeight="false" outlineLevel="0" collapsed="false">
      <c r="A831" s="176"/>
      <c r="B831" s="176"/>
      <c r="C831" s="176"/>
      <c r="E831" s="214"/>
      <c r="F831" s="214"/>
      <c r="G831" s="214"/>
      <c r="H831" s="214"/>
      <c r="IW831" s="176"/>
    </row>
    <row r="832" customFormat="false" ht="11.25" hidden="false" customHeight="false" outlineLevel="0" collapsed="false">
      <c r="A832" s="176"/>
      <c r="B832" s="176"/>
      <c r="C832" s="176"/>
      <c r="E832" s="214"/>
      <c r="F832" s="214"/>
      <c r="G832" s="214"/>
      <c r="H832" s="214"/>
      <c r="IW832" s="176"/>
    </row>
    <row r="833" customFormat="false" ht="11.25" hidden="false" customHeight="false" outlineLevel="0" collapsed="false">
      <c r="A833" s="176"/>
      <c r="B833" s="176"/>
      <c r="C833" s="176"/>
      <c r="E833" s="214"/>
      <c r="F833" s="214"/>
      <c r="G833" s="214"/>
      <c r="H833" s="214"/>
      <c r="IW833" s="176"/>
    </row>
    <row r="834" customFormat="false" ht="11.25" hidden="false" customHeight="false" outlineLevel="0" collapsed="false">
      <c r="A834" s="176"/>
      <c r="B834" s="176"/>
      <c r="C834" s="176"/>
      <c r="E834" s="214"/>
      <c r="F834" s="214"/>
      <c r="G834" s="214"/>
      <c r="H834" s="214"/>
      <c r="IW834" s="176"/>
    </row>
    <row r="835" customFormat="false" ht="11.25" hidden="false" customHeight="false" outlineLevel="0" collapsed="false">
      <c r="A835" s="176"/>
      <c r="B835" s="176"/>
      <c r="C835" s="176"/>
      <c r="E835" s="214"/>
      <c r="F835" s="214"/>
      <c r="G835" s="214"/>
      <c r="H835" s="214"/>
      <c r="IW835" s="176"/>
    </row>
    <row r="836" customFormat="false" ht="11.25" hidden="false" customHeight="false" outlineLevel="0" collapsed="false">
      <c r="A836" s="176"/>
      <c r="B836" s="176"/>
      <c r="C836" s="176"/>
      <c r="E836" s="214"/>
      <c r="F836" s="214"/>
      <c r="G836" s="214"/>
      <c r="H836" s="214"/>
      <c r="IW836" s="176"/>
    </row>
    <row r="837" customFormat="false" ht="11.25" hidden="false" customHeight="false" outlineLevel="0" collapsed="false">
      <c r="A837" s="176"/>
      <c r="B837" s="176"/>
      <c r="C837" s="176"/>
      <c r="E837" s="214"/>
      <c r="F837" s="214"/>
      <c r="G837" s="214"/>
      <c r="H837" s="214"/>
      <c r="IW837" s="176"/>
    </row>
    <row r="838" customFormat="false" ht="11.25" hidden="false" customHeight="false" outlineLevel="0" collapsed="false">
      <c r="A838" s="176"/>
      <c r="B838" s="176"/>
      <c r="C838" s="176"/>
      <c r="E838" s="214"/>
      <c r="F838" s="214"/>
      <c r="G838" s="214"/>
      <c r="H838" s="214"/>
      <c r="IW838" s="176"/>
    </row>
    <row r="839" customFormat="false" ht="11.25" hidden="false" customHeight="false" outlineLevel="0" collapsed="false">
      <c r="A839" s="176"/>
      <c r="B839" s="176"/>
      <c r="C839" s="176"/>
      <c r="E839" s="214"/>
      <c r="F839" s="214"/>
      <c r="G839" s="214"/>
      <c r="H839" s="214"/>
      <c r="IW839" s="176"/>
    </row>
    <row r="840" customFormat="false" ht="11.25" hidden="false" customHeight="false" outlineLevel="0" collapsed="false">
      <c r="A840" s="176"/>
      <c r="B840" s="176"/>
      <c r="C840" s="176"/>
      <c r="E840" s="214"/>
      <c r="F840" s="214"/>
      <c r="G840" s="214"/>
      <c r="H840" s="214"/>
      <c r="IW840" s="176"/>
    </row>
    <row r="841" customFormat="false" ht="11.25" hidden="false" customHeight="false" outlineLevel="0" collapsed="false">
      <c r="A841" s="176"/>
      <c r="B841" s="176"/>
      <c r="C841" s="176"/>
      <c r="E841" s="214"/>
      <c r="F841" s="214"/>
      <c r="G841" s="214"/>
      <c r="H841" s="214"/>
      <c r="IW841" s="176"/>
    </row>
    <row r="842" customFormat="false" ht="11.25" hidden="false" customHeight="false" outlineLevel="0" collapsed="false">
      <c r="A842" s="176"/>
      <c r="B842" s="176"/>
      <c r="C842" s="176"/>
      <c r="E842" s="214"/>
      <c r="F842" s="214"/>
      <c r="G842" s="214"/>
      <c r="H842" s="214"/>
      <c r="IW842" s="176"/>
    </row>
    <row r="843" customFormat="false" ht="11.25" hidden="false" customHeight="false" outlineLevel="0" collapsed="false">
      <c r="A843" s="176"/>
      <c r="B843" s="176"/>
      <c r="C843" s="176"/>
      <c r="E843" s="214"/>
      <c r="F843" s="214"/>
      <c r="G843" s="214"/>
      <c r="H843" s="214"/>
      <c r="IW843" s="176"/>
    </row>
    <row r="844" customFormat="false" ht="11.25" hidden="false" customHeight="false" outlineLevel="0" collapsed="false">
      <c r="A844" s="176"/>
      <c r="B844" s="176"/>
      <c r="C844" s="176"/>
      <c r="E844" s="214"/>
      <c r="F844" s="214"/>
      <c r="G844" s="214"/>
      <c r="H844" s="214"/>
      <c r="IW844" s="176"/>
    </row>
    <row r="845" customFormat="false" ht="11.25" hidden="false" customHeight="false" outlineLevel="0" collapsed="false">
      <c r="A845" s="176"/>
      <c r="B845" s="176"/>
      <c r="C845" s="176"/>
      <c r="E845" s="214"/>
      <c r="F845" s="214"/>
      <c r="G845" s="214"/>
      <c r="H845" s="214"/>
      <c r="IW845" s="176"/>
    </row>
    <row r="846" customFormat="false" ht="11.25" hidden="false" customHeight="false" outlineLevel="0" collapsed="false">
      <c r="A846" s="176"/>
      <c r="B846" s="176"/>
      <c r="C846" s="176"/>
      <c r="E846" s="214"/>
      <c r="F846" s="214"/>
      <c r="G846" s="214"/>
      <c r="H846" s="214"/>
      <c r="IW846" s="176"/>
    </row>
    <row r="847" customFormat="false" ht="11.25" hidden="false" customHeight="false" outlineLevel="0" collapsed="false">
      <c r="A847" s="176"/>
      <c r="B847" s="176"/>
      <c r="C847" s="176"/>
      <c r="E847" s="214"/>
      <c r="F847" s="214"/>
      <c r="G847" s="214"/>
      <c r="H847" s="214"/>
      <c r="IW847" s="176"/>
    </row>
    <row r="848" customFormat="false" ht="11.25" hidden="false" customHeight="false" outlineLevel="0" collapsed="false">
      <c r="A848" s="176"/>
      <c r="B848" s="176"/>
      <c r="C848" s="176"/>
      <c r="E848" s="214"/>
      <c r="F848" s="214"/>
      <c r="G848" s="214"/>
      <c r="H848" s="214"/>
      <c r="IW848" s="176"/>
    </row>
    <row r="849" customFormat="false" ht="11.25" hidden="false" customHeight="false" outlineLevel="0" collapsed="false">
      <c r="A849" s="176"/>
      <c r="B849" s="176"/>
      <c r="C849" s="176"/>
      <c r="E849" s="214"/>
      <c r="F849" s="214"/>
      <c r="G849" s="214"/>
      <c r="H849" s="214"/>
      <c r="IW849" s="176"/>
    </row>
    <row r="850" customFormat="false" ht="11.25" hidden="false" customHeight="false" outlineLevel="0" collapsed="false">
      <c r="A850" s="176"/>
      <c r="B850" s="176"/>
      <c r="C850" s="176"/>
      <c r="E850" s="214"/>
      <c r="F850" s="214"/>
      <c r="G850" s="214"/>
      <c r="H850" s="214"/>
      <c r="IW850" s="176"/>
    </row>
    <row r="851" customFormat="false" ht="11.25" hidden="false" customHeight="false" outlineLevel="0" collapsed="false">
      <c r="A851" s="176"/>
      <c r="B851" s="176"/>
      <c r="C851" s="176"/>
      <c r="E851" s="214"/>
      <c r="F851" s="214"/>
      <c r="G851" s="214"/>
      <c r="H851" s="214"/>
      <c r="IW851" s="176"/>
    </row>
    <row r="852" customFormat="false" ht="11.25" hidden="false" customHeight="false" outlineLevel="0" collapsed="false">
      <c r="A852" s="176"/>
      <c r="B852" s="176"/>
      <c r="C852" s="176"/>
      <c r="E852" s="214"/>
      <c r="F852" s="214"/>
      <c r="G852" s="214"/>
      <c r="H852" s="214"/>
      <c r="IW852" s="176"/>
    </row>
    <row r="853" customFormat="false" ht="11.25" hidden="false" customHeight="false" outlineLevel="0" collapsed="false">
      <c r="A853" s="176"/>
      <c r="B853" s="176"/>
      <c r="C853" s="176"/>
      <c r="E853" s="214"/>
      <c r="F853" s="214"/>
      <c r="G853" s="214"/>
      <c r="H853" s="214"/>
      <c r="IW853" s="176"/>
    </row>
    <row r="854" customFormat="false" ht="11.25" hidden="false" customHeight="false" outlineLevel="0" collapsed="false">
      <c r="A854" s="176"/>
      <c r="B854" s="176"/>
      <c r="C854" s="176"/>
      <c r="E854" s="214"/>
      <c r="F854" s="214"/>
      <c r="G854" s="214"/>
      <c r="H854" s="214"/>
      <c r="IW854" s="176"/>
    </row>
    <row r="855" customFormat="false" ht="11.25" hidden="false" customHeight="false" outlineLevel="0" collapsed="false">
      <c r="A855" s="176"/>
      <c r="B855" s="176"/>
      <c r="C855" s="176"/>
      <c r="E855" s="214"/>
      <c r="F855" s="214"/>
      <c r="G855" s="214"/>
      <c r="H855" s="214"/>
      <c r="IW855" s="176"/>
    </row>
    <row r="856" customFormat="false" ht="11.25" hidden="false" customHeight="false" outlineLevel="0" collapsed="false">
      <c r="A856" s="176"/>
      <c r="B856" s="176"/>
      <c r="C856" s="176"/>
      <c r="E856" s="214"/>
      <c r="F856" s="214"/>
      <c r="G856" s="214"/>
      <c r="H856" s="214"/>
      <c r="IW856" s="176"/>
    </row>
    <row r="857" customFormat="false" ht="11.25" hidden="false" customHeight="false" outlineLevel="0" collapsed="false">
      <c r="A857" s="176"/>
      <c r="B857" s="176"/>
      <c r="C857" s="176"/>
      <c r="E857" s="214"/>
      <c r="F857" s="214"/>
      <c r="G857" s="214"/>
      <c r="H857" s="214"/>
      <c r="IW857" s="176"/>
    </row>
    <row r="858" customFormat="false" ht="11.25" hidden="false" customHeight="false" outlineLevel="0" collapsed="false">
      <c r="A858" s="176"/>
      <c r="B858" s="176"/>
      <c r="C858" s="176"/>
      <c r="E858" s="214"/>
      <c r="F858" s="214"/>
      <c r="G858" s="214"/>
      <c r="H858" s="214"/>
      <c r="IW858" s="176"/>
    </row>
    <row r="859" customFormat="false" ht="11.25" hidden="false" customHeight="false" outlineLevel="0" collapsed="false">
      <c r="A859" s="176"/>
      <c r="B859" s="176"/>
      <c r="C859" s="176"/>
      <c r="E859" s="214"/>
      <c r="F859" s="214"/>
      <c r="G859" s="214"/>
      <c r="H859" s="214"/>
      <c r="IW859" s="176"/>
    </row>
    <row r="860" customFormat="false" ht="11.25" hidden="false" customHeight="false" outlineLevel="0" collapsed="false">
      <c r="A860" s="176"/>
      <c r="B860" s="176"/>
      <c r="C860" s="176"/>
      <c r="E860" s="214"/>
      <c r="F860" s="214"/>
      <c r="G860" s="214"/>
      <c r="H860" s="214"/>
      <c r="IW860" s="176"/>
    </row>
    <row r="861" customFormat="false" ht="11.25" hidden="false" customHeight="false" outlineLevel="0" collapsed="false">
      <c r="A861" s="176"/>
      <c r="B861" s="176"/>
      <c r="C861" s="176"/>
      <c r="E861" s="214"/>
      <c r="F861" s="214"/>
      <c r="G861" s="214"/>
      <c r="H861" s="214"/>
      <c r="IW861" s="176"/>
    </row>
    <row r="862" customFormat="false" ht="11.25" hidden="false" customHeight="false" outlineLevel="0" collapsed="false">
      <c r="A862" s="176"/>
      <c r="B862" s="176"/>
      <c r="C862" s="176"/>
      <c r="E862" s="214"/>
      <c r="F862" s="214"/>
      <c r="G862" s="214"/>
      <c r="H862" s="214"/>
      <c r="IW862" s="176"/>
    </row>
    <row r="863" customFormat="false" ht="11.25" hidden="false" customHeight="false" outlineLevel="0" collapsed="false">
      <c r="A863" s="176"/>
      <c r="B863" s="176"/>
      <c r="C863" s="176"/>
      <c r="E863" s="214"/>
      <c r="F863" s="214"/>
      <c r="G863" s="214"/>
      <c r="H863" s="214"/>
      <c r="IW863" s="176"/>
    </row>
    <row r="864" customFormat="false" ht="11.25" hidden="false" customHeight="false" outlineLevel="0" collapsed="false">
      <c r="A864" s="176"/>
      <c r="B864" s="176"/>
      <c r="C864" s="176"/>
      <c r="E864" s="214"/>
      <c r="F864" s="214"/>
      <c r="G864" s="214"/>
      <c r="H864" s="214"/>
      <c r="IW864" s="176"/>
    </row>
    <row r="865" customFormat="false" ht="11.25" hidden="false" customHeight="false" outlineLevel="0" collapsed="false">
      <c r="A865" s="176"/>
      <c r="B865" s="176"/>
      <c r="C865" s="176"/>
      <c r="E865" s="214"/>
      <c r="F865" s="214"/>
      <c r="G865" s="214"/>
      <c r="H865" s="214"/>
      <c r="IW865" s="176"/>
    </row>
    <row r="866" customFormat="false" ht="11.25" hidden="false" customHeight="false" outlineLevel="0" collapsed="false">
      <c r="A866" s="176"/>
      <c r="B866" s="176"/>
      <c r="C866" s="176"/>
      <c r="E866" s="214"/>
      <c r="F866" s="214"/>
      <c r="G866" s="214"/>
      <c r="H866" s="214"/>
      <c r="IW866" s="176"/>
    </row>
    <row r="867" customFormat="false" ht="11.25" hidden="false" customHeight="false" outlineLevel="0" collapsed="false">
      <c r="A867" s="176"/>
      <c r="B867" s="176"/>
      <c r="C867" s="176"/>
      <c r="E867" s="214"/>
      <c r="F867" s="214"/>
      <c r="G867" s="214"/>
      <c r="H867" s="214"/>
      <c r="IW867" s="176"/>
    </row>
    <row r="868" customFormat="false" ht="11.25" hidden="false" customHeight="false" outlineLevel="0" collapsed="false">
      <c r="A868" s="176"/>
      <c r="B868" s="176"/>
      <c r="C868" s="176"/>
      <c r="E868" s="214"/>
      <c r="F868" s="214"/>
      <c r="G868" s="214"/>
      <c r="H868" s="214"/>
      <c r="IW868" s="176"/>
    </row>
    <row r="869" customFormat="false" ht="11.25" hidden="false" customHeight="false" outlineLevel="0" collapsed="false">
      <c r="A869" s="176"/>
      <c r="B869" s="176"/>
      <c r="C869" s="176"/>
      <c r="E869" s="214"/>
      <c r="F869" s="214"/>
      <c r="G869" s="214"/>
      <c r="H869" s="214"/>
      <c r="IW869" s="176"/>
    </row>
    <row r="870" customFormat="false" ht="11.25" hidden="false" customHeight="false" outlineLevel="0" collapsed="false">
      <c r="A870" s="176"/>
      <c r="B870" s="176"/>
      <c r="C870" s="176"/>
      <c r="E870" s="214"/>
      <c r="F870" s="214"/>
      <c r="G870" s="214"/>
      <c r="H870" s="214"/>
      <c r="IW870" s="176"/>
    </row>
    <row r="871" customFormat="false" ht="11.25" hidden="false" customHeight="false" outlineLevel="0" collapsed="false">
      <c r="A871" s="176"/>
      <c r="B871" s="176"/>
      <c r="C871" s="176"/>
      <c r="E871" s="214"/>
      <c r="F871" s="214"/>
      <c r="G871" s="214"/>
      <c r="H871" s="214"/>
      <c r="IW871" s="176"/>
    </row>
    <row r="872" customFormat="false" ht="11.25" hidden="false" customHeight="false" outlineLevel="0" collapsed="false">
      <c r="A872" s="176"/>
      <c r="B872" s="176"/>
      <c r="C872" s="176"/>
      <c r="E872" s="214"/>
      <c r="F872" s="214"/>
      <c r="G872" s="214"/>
      <c r="H872" s="214"/>
      <c r="IW872" s="176"/>
    </row>
    <row r="873" customFormat="false" ht="11.25" hidden="false" customHeight="false" outlineLevel="0" collapsed="false">
      <c r="A873" s="176"/>
      <c r="B873" s="176"/>
      <c r="C873" s="176"/>
      <c r="E873" s="214"/>
      <c r="F873" s="214"/>
      <c r="G873" s="214"/>
      <c r="H873" s="214"/>
      <c r="IW873" s="176"/>
    </row>
    <row r="874" customFormat="false" ht="11.25" hidden="false" customHeight="false" outlineLevel="0" collapsed="false">
      <c r="A874" s="176"/>
      <c r="B874" s="176"/>
      <c r="C874" s="176"/>
      <c r="E874" s="214"/>
      <c r="F874" s="214"/>
      <c r="G874" s="214"/>
      <c r="H874" s="214"/>
      <c r="IW874" s="176"/>
    </row>
    <row r="875" customFormat="false" ht="11.25" hidden="false" customHeight="false" outlineLevel="0" collapsed="false">
      <c r="A875" s="176"/>
      <c r="B875" s="176"/>
      <c r="C875" s="176"/>
      <c r="E875" s="214"/>
      <c r="F875" s="214"/>
      <c r="G875" s="214"/>
      <c r="H875" s="214"/>
      <c r="IW875" s="176"/>
    </row>
    <row r="876" customFormat="false" ht="11.25" hidden="false" customHeight="false" outlineLevel="0" collapsed="false">
      <c r="A876" s="176"/>
      <c r="B876" s="176"/>
      <c r="C876" s="176"/>
      <c r="E876" s="214"/>
      <c r="F876" s="214"/>
      <c r="G876" s="214"/>
      <c r="H876" s="214"/>
      <c r="IW876" s="176"/>
    </row>
    <row r="877" customFormat="false" ht="11.25" hidden="false" customHeight="false" outlineLevel="0" collapsed="false">
      <c r="A877" s="176"/>
      <c r="B877" s="176"/>
      <c r="C877" s="176"/>
      <c r="E877" s="214"/>
      <c r="F877" s="214"/>
      <c r="G877" s="214"/>
      <c r="H877" s="214"/>
      <c r="IW877" s="176"/>
    </row>
    <row r="878" customFormat="false" ht="11.25" hidden="false" customHeight="false" outlineLevel="0" collapsed="false">
      <c r="A878" s="176"/>
      <c r="B878" s="176"/>
      <c r="C878" s="176"/>
      <c r="E878" s="214"/>
      <c r="F878" s="214"/>
      <c r="G878" s="214"/>
      <c r="H878" s="214"/>
      <c r="IW878" s="176"/>
    </row>
    <row r="879" customFormat="false" ht="11.25" hidden="false" customHeight="false" outlineLevel="0" collapsed="false">
      <c r="A879" s="176"/>
      <c r="B879" s="176"/>
      <c r="C879" s="176"/>
      <c r="E879" s="214"/>
      <c r="F879" s="214"/>
      <c r="G879" s="214"/>
      <c r="H879" s="214"/>
      <c r="IW879" s="176"/>
    </row>
    <row r="880" customFormat="false" ht="11.25" hidden="false" customHeight="false" outlineLevel="0" collapsed="false">
      <c r="A880" s="176"/>
      <c r="B880" s="176"/>
      <c r="C880" s="176"/>
      <c r="E880" s="214"/>
      <c r="F880" s="214"/>
      <c r="G880" s="214"/>
      <c r="H880" s="214"/>
      <c r="IW880" s="176"/>
    </row>
    <row r="881" customFormat="false" ht="11.25" hidden="false" customHeight="false" outlineLevel="0" collapsed="false">
      <c r="A881" s="176"/>
      <c r="B881" s="176"/>
      <c r="C881" s="176"/>
      <c r="E881" s="214"/>
      <c r="F881" s="214"/>
      <c r="G881" s="214"/>
      <c r="H881" s="214"/>
      <c r="IW881" s="176"/>
    </row>
    <row r="882" customFormat="false" ht="11.25" hidden="false" customHeight="false" outlineLevel="0" collapsed="false">
      <c r="A882" s="176"/>
      <c r="B882" s="176"/>
      <c r="C882" s="176"/>
      <c r="E882" s="214"/>
      <c r="F882" s="214"/>
      <c r="G882" s="214"/>
      <c r="H882" s="214"/>
      <c r="IW882" s="176"/>
    </row>
    <row r="883" customFormat="false" ht="11.25" hidden="false" customHeight="false" outlineLevel="0" collapsed="false">
      <c r="A883" s="176"/>
      <c r="B883" s="176"/>
      <c r="C883" s="176"/>
      <c r="E883" s="214"/>
      <c r="F883" s="214"/>
      <c r="G883" s="214"/>
      <c r="H883" s="214"/>
      <c r="IW883" s="176"/>
    </row>
    <row r="884" customFormat="false" ht="11.25" hidden="false" customHeight="false" outlineLevel="0" collapsed="false">
      <c r="A884" s="176"/>
      <c r="B884" s="176"/>
      <c r="C884" s="176"/>
      <c r="E884" s="214"/>
      <c r="F884" s="214"/>
      <c r="G884" s="214"/>
      <c r="H884" s="214"/>
      <c r="IW884" s="176"/>
    </row>
    <row r="885" customFormat="false" ht="11.25" hidden="false" customHeight="false" outlineLevel="0" collapsed="false">
      <c r="A885" s="176"/>
      <c r="B885" s="176"/>
      <c r="C885" s="176"/>
      <c r="E885" s="214"/>
      <c r="F885" s="214"/>
      <c r="G885" s="214"/>
      <c r="H885" s="214"/>
      <c r="IW885" s="176"/>
    </row>
    <row r="886" customFormat="false" ht="11.25" hidden="false" customHeight="false" outlineLevel="0" collapsed="false">
      <c r="A886" s="176"/>
      <c r="B886" s="176"/>
      <c r="C886" s="176"/>
      <c r="E886" s="214"/>
      <c r="F886" s="214"/>
      <c r="G886" s="214"/>
      <c r="H886" s="214"/>
      <c r="IW886" s="176"/>
    </row>
    <row r="887" customFormat="false" ht="11.25" hidden="false" customHeight="false" outlineLevel="0" collapsed="false">
      <c r="A887" s="176"/>
      <c r="B887" s="176"/>
      <c r="C887" s="176"/>
      <c r="E887" s="214"/>
      <c r="F887" s="214"/>
      <c r="G887" s="214"/>
      <c r="H887" s="214"/>
      <c r="IW887" s="176"/>
    </row>
    <row r="888" customFormat="false" ht="11.25" hidden="false" customHeight="false" outlineLevel="0" collapsed="false">
      <c r="A888" s="176"/>
      <c r="B888" s="176"/>
      <c r="C888" s="176"/>
      <c r="E888" s="214"/>
      <c r="F888" s="214"/>
      <c r="G888" s="214"/>
      <c r="H888" s="214"/>
      <c r="IW888" s="176"/>
    </row>
    <row r="889" customFormat="false" ht="11.25" hidden="false" customHeight="false" outlineLevel="0" collapsed="false">
      <c r="A889" s="176"/>
      <c r="B889" s="176"/>
      <c r="C889" s="176"/>
      <c r="E889" s="214"/>
      <c r="F889" s="214"/>
      <c r="G889" s="214"/>
      <c r="H889" s="214"/>
      <c r="IW889" s="176"/>
    </row>
    <row r="890" customFormat="false" ht="11.25" hidden="false" customHeight="false" outlineLevel="0" collapsed="false">
      <c r="A890" s="176"/>
      <c r="B890" s="176"/>
      <c r="C890" s="176"/>
      <c r="E890" s="214"/>
      <c r="F890" s="214"/>
      <c r="G890" s="214"/>
      <c r="H890" s="214"/>
      <c r="IW890" s="176"/>
    </row>
    <row r="891" customFormat="false" ht="11.25" hidden="false" customHeight="false" outlineLevel="0" collapsed="false">
      <c r="A891" s="176"/>
      <c r="B891" s="176"/>
      <c r="C891" s="176"/>
      <c r="E891" s="214"/>
      <c r="F891" s="214"/>
      <c r="G891" s="214"/>
      <c r="H891" s="214"/>
      <c r="IW891" s="176"/>
    </row>
    <row r="892" customFormat="false" ht="11.25" hidden="false" customHeight="false" outlineLevel="0" collapsed="false">
      <c r="A892" s="176"/>
      <c r="B892" s="176"/>
      <c r="C892" s="176"/>
      <c r="E892" s="214"/>
      <c r="F892" s="214"/>
      <c r="G892" s="214"/>
      <c r="H892" s="214"/>
      <c r="IW892" s="176"/>
    </row>
    <row r="893" customFormat="false" ht="11.25" hidden="false" customHeight="false" outlineLevel="0" collapsed="false">
      <c r="A893" s="176"/>
      <c r="B893" s="176"/>
      <c r="C893" s="176"/>
      <c r="E893" s="214"/>
      <c r="F893" s="214"/>
      <c r="G893" s="214"/>
      <c r="H893" s="214"/>
      <c r="IW893" s="176"/>
    </row>
    <row r="894" customFormat="false" ht="11.25" hidden="false" customHeight="false" outlineLevel="0" collapsed="false">
      <c r="A894" s="176"/>
      <c r="B894" s="176"/>
      <c r="C894" s="176"/>
      <c r="E894" s="214"/>
      <c r="F894" s="214"/>
      <c r="G894" s="214"/>
      <c r="H894" s="214"/>
      <c r="IW894" s="176"/>
    </row>
    <row r="895" customFormat="false" ht="11.25" hidden="false" customHeight="false" outlineLevel="0" collapsed="false">
      <c r="A895" s="176"/>
      <c r="B895" s="176"/>
      <c r="C895" s="176"/>
      <c r="E895" s="214"/>
      <c r="F895" s="214"/>
      <c r="G895" s="214"/>
      <c r="H895" s="214"/>
      <c r="IW895" s="176"/>
    </row>
    <row r="896" customFormat="false" ht="11.25" hidden="false" customHeight="false" outlineLevel="0" collapsed="false">
      <c r="A896" s="176"/>
      <c r="B896" s="176"/>
      <c r="C896" s="176"/>
      <c r="E896" s="214"/>
      <c r="F896" s="214"/>
      <c r="G896" s="214"/>
      <c r="H896" s="214"/>
      <c r="IW896" s="176"/>
    </row>
    <row r="897" customFormat="false" ht="11.25" hidden="false" customHeight="false" outlineLevel="0" collapsed="false">
      <c r="A897" s="176"/>
      <c r="B897" s="176"/>
      <c r="C897" s="176"/>
      <c r="E897" s="214"/>
      <c r="F897" s="214"/>
      <c r="G897" s="214"/>
      <c r="H897" s="214"/>
      <c r="IW897" s="176"/>
    </row>
    <row r="898" customFormat="false" ht="11.25" hidden="false" customHeight="false" outlineLevel="0" collapsed="false">
      <c r="A898" s="176"/>
      <c r="B898" s="176"/>
      <c r="C898" s="176"/>
      <c r="E898" s="214"/>
      <c r="F898" s="214"/>
      <c r="G898" s="214"/>
      <c r="H898" s="214"/>
      <c r="IW898" s="176"/>
    </row>
    <row r="899" customFormat="false" ht="11.25" hidden="false" customHeight="false" outlineLevel="0" collapsed="false">
      <c r="A899" s="176"/>
      <c r="B899" s="176"/>
      <c r="C899" s="176"/>
      <c r="E899" s="214"/>
      <c r="F899" s="214"/>
      <c r="G899" s="214"/>
      <c r="H899" s="214"/>
      <c r="IW899" s="176"/>
    </row>
    <row r="900" customFormat="false" ht="11.25" hidden="false" customHeight="false" outlineLevel="0" collapsed="false">
      <c r="A900" s="176"/>
      <c r="B900" s="176"/>
      <c r="C900" s="176"/>
      <c r="E900" s="214"/>
      <c r="F900" s="214"/>
      <c r="G900" s="214"/>
      <c r="H900" s="214"/>
      <c r="IW900" s="176"/>
    </row>
    <row r="901" customFormat="false" ht="11.25" hidden="false" customHeight="false" outlineLevel="0" collapsed="false">
      <c r="A901" s="176"/>
      <c r="B901" s="176"/>
      <c r="C901" s="176"/>
      <c r="E901" s="214"/>
      <c r="F901" s="214"/>
      <c r="G901" s="214"/>
      <c r="H901" s="214"/>
      <c r="IW901" s="176"/>
    </row>
    <row r="902" customFormat="false" ht="11.25" hidden="false" customHeight="false" outlineLevel="0" collapsed="false">
      <c r="A902" s="176"/>
      <c r="B902" s="176"/>
      <c r="C902" s="176"/>
      <c r="E902" s="214"/>
      <c r="F902" s="214"/>
      <c r="G902" s="214"/>
      <c r="H902" s="214"/>
      <c r="IW902" s="176"/>
    </row>
    <row r="903" customFormat="false" ht="11.25" hidden="false" customHeight="false" outlineLevel="0" collapsed="false">
      <c r="A903" s="176"/>
      <c r="B903" s="176"/>
      <c r="C903" s="176"/>
      <c r="E903" s="214"/>
      <c r="F903" s="214"/>
      <c r="G903" s="214"/>
      <c r="H903" s="214"/>
      <c r="IW903" s="176"/>
    </row>
    <row r="904" customFormat="false" ht="11.25" hidden="false" customHeight="false" outlineLevel="0" collapsed="false">
      <c r="A904" s="176"/>
      <c r="B904" s="176"/>
      <c r="C904" s="176"/>
      <c r="E904" s="214"/>
      <c r="F904" s="214"/>
      <c r="G904" s="214"/>
      <c r="H904" s="214"/>
      <c r="IW904" s="176"/>
    </row>
    <row r="905" customFormat="false" ht="11.25" hidden="false" customHeight="false" outlineLevel="0" collapsed="false">
      <c r="A905" s="176"/>
      <c r="B905" s="176"/>
      <c r="C905" s="176"/>
      <c r="E905" s="214"/>
      <c r="F905" s="214"/>
      <c r="G905" s="214"/>
      <c r="H905" s="214"/>
      <c r="IW905" s="176"/>
    </row>
    <row r="906" customFormat="false" ht="11.25" hidden="false" customHeight="false" outlineLevel="0" collapsed="false">
      <c r="A906" s="176"/>
      <c r="B906" s="176"/>
      <c r="C906" s="176"/>
      <c r="E906" s="214"/>
      <c r="F906" s="214"/>
      <c r="G906" s="214"/>
      <c r="H906" s="214"/>
      <c r="IW906" s="176"/>
    </row>
    <row r="907" customFormat="false" ht="11.25" hidden="false" customHeight="false" outlineLevel="0" collapsed="false">
      <c r="A907" s="176"/>
      <c r="B907" s="176"/>
      <c r="C907" s="176"/>
      <c r="E907" s="214"/>
      <c r="F907" s="214"/>
      <c r="G907" s="214"/>
      <c r="H907" s="214"/>
      <c r="IW907" s="176"/>
    </row>
    <row r="908" customFormat="false" ht="11.25" hidden="false" customHeight="false" outlineLevel="0" collapsed="false">
      <c r="A908" s="176"/>
      <c r="B908" s="176"/>
      <c r="C908" s="176"/>
      <c r="E908" s="214"/>
      <c r="F908" s="214"/>
      <c r="G908" s="214"/>
      <c r="H908" s="214"/>
      <c r="IW908" s="176"/>
    </row>
    <row r="909" customFormat="false" ht="11.25" hidden="false" customHeight="false" outlineLevel="0" collapsed="false">
      <c r="A909" s="176"/>
      <c r="B909" s="176"/>
      <c r="C909" s="176"/>
      <c r="E909" s="214"/>
      <c r="F909" s="214"/>
      <c r="G909" s="214"/>
      <c r="H909" s="214"/>
      <c r="IW909" s="176"/>
    </row>
    <row r="910" customFormat="false" ht="11.25" hidden="false" customHeight="false" outlineLevel="0" collapsed="false">
      <c r="A910" s="176"/>
      <c r="B910" s="176"/>
      <c r="C910" s="176"/>
      <c r="E910" s="214"/>
      <c r="F910" s="214"/>
      <c r="G910" s="214"/>
      <c r="H910" s="214"/>
      <c r="IW910" s="176"/>
    </row>
    <row r="911" customFormat="false" ht="11.25" hidden="false" customHeight="false" outlineLevel="0" collapsed="false">
      <c r="A911" s="176"/>
      <c r="B911" s="176"/>
      <c r="C911" s="176"/>
      <c r="E911" s="214"/>
      <c r="F911" s="214"/>
      <c r="G911" s="214"/>
      <c r="H911" s="214"/>
      <c r="IW911" s="176"/>
    </row>
    <row r="912" customFormat="false" ht="11.25" hidden="false" customHeight="false" outlineLevel="0" collapsed="false">
      <c r="A912" s="176"/>
      <c r="B912" s="176"/>
      <c r="C912" s="176"/>
      <c r="E912" s="214"/>
      <c r="F912" s="214"/>
      <c r="G912" s="214"/>
      <c r="H912" s="214"/>
      <c r="IW912" s="176"/>
    </row>
    <row r="913" customFormat="false" ht="11.25" hidden="false" customHeight="false" outlineLevel="0" collapsed="false">
      <c r="A913" s="176"/>
      <c r="B913" s="176"/>
      <c r="C913" s="176"/>
      <c r="E913" s="214"/>
      <c r="F913" s="214"/>
      <c r="G913" s="214"/>
      <c r="H913" s="214"/>
      <c r="IW913" s="176"/>
    </row>
    <row r="914" customFormat="false" ht="11.25" hidden="false" customHeight="false" outlineLevel="0" collapsed="false">
      <c r="A914" s="176"/>
      <c r="B914" s="176"/>
      <c r="C914" s="176"/>
      <c r="E914" s="214"/>
      <c r="F914" s="214"/>
      <c r="G914" s="214"/>
      <c r="H914" s="214"/>
      <c r="IW914" s="176"/>
    </row>
    <row r="915" customFormat="false" ht="11.25" hidden="false" customHeight="false" outlineLevel="0" collapsed="false">
      <c r="A915" s="176"/>
      <c r="B915" s="176"/>
      <c r="C915" s="176"/>
      <c r="E915" s="214"/>
      <c r="F915" s="214"/>
      <c r="G915" s="214"/>
      <c r="H915" s="214"/>
      <c r="IW915" s="176"/>
    </row>
    <row r="916" customFormat="false" ht="11.25" hidden="false" customHeight="false" outlineLevel="0" collapsed="false">
      <c r="A916" s="176"/>
      <c r="B916" s="176"/>
      <c r="C916" s="176"/>
      <c r="E916" s="214"/>
      <c r="F916" s="214"/>
      <c r="G916" s="214"/>
      <c r="H916" s="214"/>
      <c r="IW916" s="176"/>
    </row>
    <row r="917" customFormat="false" ht="11.25" hidden="false" customHeight="false" outlineLevel="0" collapsed="false">
      <c r="A917" s="176"/>
      <c r="B917" s="176"/>
      <c r="C917" s="176"/>
      <c r="E917" s="214"/>
      <c r="F917" s="214"/>
      <c r="G917" s="214"/>
      <c r="H917" s="214"/>
      <c r="IW917" s="176"/>
    </row>
    <row r="918" customFormat="false" ht="11.25" hidden="false" customHeight="false" outlineLevel="0" collapsed="false">
      <c r="A918" s="176"/>
      <c r="B918" s="176"/>
      <c r="C918" s="176"/>
      <c r="E918" s="214"/>
      <c r="F918" s="214"/>
      <c r="G918" s="214"/>
      <c r="H918" s="214"/>
      <c r="IW918" s="176"/>
    </row>
    <row r="919" customFormat="false" ht="11.25" hidden="false" customHeight="false" outlineLevel="0" collapsed="false">
      <c r="A919" s="176"/>
      <c r="B919" s="176"/>
      <c r="C919" s="176"/>
      <c r="E919" s="214"/>
      <c r="F919" s="214"/>
      <c r="G919" s="214"/>
      <c r="H919" s="214"/>
      <c r="IW919" s="176"/>
    </row>
    <row r="920" customFormat="false" ht="11.25" hidden="false" customHeight="false" outlineLevel="0" collapsed="false">
      <c r="A920" s="176"/>
      <c r="B920" s="176"/>
      <c r="C920" s="176"/>
      <c r="E920" s="214"/>
      <c r="F920" s="214"/>
      <c r="G920" s="214"/>
      <c r="H920" s="214"/>
      <c r="IW920" s="176"/>
    </row>
    <row r="921" customFormat="false" ht="11.25" hidden="false" customHeight="false" outlineLevel="0" collapsed="false">
      <c r="A921" s="176"/>
      <c r="B921" s="176"/>
      <c r="C921" s="176"/>
      <c r="E921" s="214"/>
      <c r="F921" s="214"/>
      <c r="G921" s="214"/>
      <c r="H921" s="214"/>
      <c r="IW921" s="176"/>
    </row>
    <row r="922" customFormat="false" ht="11.25" hidden="false" customHeight="false" outlineLevel="0" collapsed="false">
      <c r="A922" s="176"/>
      <c r="B922" s="176"/>
      <c r="C922" s="176"/>
      <c r="E922" s="214"/>
      <c r="F922" s="214"/>
      <c r="G922" s="214"/>
      <c r="H922" s="214"/>
      <c r="IW922" s="176"/>
    </row>
    <row r="923" customFormat="false" ht="11.25" hidden="false" customHeight="false" outlineLevel="0" collapsed="false">
      <c r="A923" s="176"/>
      <c r="B923" s="176"/>
      <c r="C923" s="176"/>
      <c r="E923" s="214"/>
      <c r="F923" s="214"/>
      <c r="G923" s="214"/>
      <c r="H923" s="214"/>
      <c r="IW923" s="176"/>
    </row>
    <row r="924" customFormat="false" ht="11.25" hidden="false" customHeight="false" outlineLevel="0" collapsed="false">
      <c r="A924" s="176"/>
      <c r="B924" s="176"/>
      <c r="C924" s="176"/>
      <c r="E924" s="214"/>
      <c r="F924" s="214"/>
      <c r="G924" s="214"/>
      <c r="H924" s="214"/>
      <c r="IW924" s="176"/>
    </row>
    <row r="925" customFormat="false" ht="11.25" hidden="false" customHeight="false" outlineLevel="0" collapsed="false">
      <c r="A925" s="176"/>
      <c r="B925" s="176"/>
      <c r="C925" s="176"/>
      <c r="E925" s="214"/>
      <c r="F925" s="214"/>
      <c r="G925" s="214"/>
      <c r="H925" s="214"/>
      <c r="IW925" s="176"/>
    </row>
    <row r="926" customFormat="false" ht="11.25" hidden="false" customHeight="false" outlineLevel="0" collapsed="false">
      <c r="A926" s="176"/>
      <c r="B926" s="176"/>
      <c r="C926" s="176"/>
      <c r="E926" s="214"/>
      <c r="F926" s="214"/>
      <c r="G926" s="214"/>
      <c r="H926" s="214"/>
      <c r="IW926" s="176"/>
    </row>
    <row r="927" customFormat="false" ht="11.25" hidden="false" customHeight="false" outlineLevel="0" collapsed="false">
      <c r="A927" s="176"/>
      <c r="B927" s="176"/>
      <c r="C927" s="176"/>
      <c r="E927" s="214"/>
      <c r="F927" s="214"/>
      <c r="G927" s="214"/>
      <c r="H927" s="214"/>
      <c r="IW927" s="176"/>
    </row>
    <row r="928" customFormat="false" ht="11.25" hidden="false" customHeight="false" outlineLevel="0" collapsed="false">
      <c r="A928" s="176"/>
      <c r="B928" s="176"/>
      <c r="C928" s="176"/>
      <c r="E928" s="214"/>
      <c r="F928" s="214"/>
      <c r="G928" s="214"/>
      <c r="H928" s="214"/>
      <c r="IW928" s="176"/>
    </row>
    <row r="929" customFormat="false" ht="11.25" hidden="false" customHeight="false" outlineLevel="0" collapsed="false">
      <c r="A929" s="176"/>
      <c r="B929" s="176"/>
      <c r="C929" s="176"/>
      <c r="E929" s="214"/>
      <c r="F929" s="214"/>
      <c r="G929" s="214"/>
      <c r="H929" s="214"/>
      <c r="IW929" s="176"/>
    </row>
    <row r="930" customFormat="false" ht="11.25" hidden="false" customHeight="false" outlineLevel="0" collapsed="false">
      <c r="A930" s="176"/>
      <c r="B930" s="176"/>
      <c r="C930" s="176"/>
      <c r="E930" s="214"/>
      <c r="F930" s="214"/>
      <c r="G930" s="214"/>
      <c r="H930" s="214"/>
      <c r="IW930" s="176"/>
    </row>
    <row r="931" customFormat="false" ht="11.25" hidden="false" customHeight="false" outlineLevel="0" collapsed="false">
      <c r="A931" s="176"/>
      <c r="B931" s="176"/>
      <c r="C931" s="176"/>
      <c r="E931" s="214"/>
      <c r="F931" s="214"/>
      <c r="G931" s="214"/>
      <c r="H931" s="214"/>
      <c r="IW931" s="176"/>
    </row>
    <row r="932" customFormat="false" ht="11.25" hidden="false" customHeight="false" outlineLevel="0" collapsed="false">
      <c r="A932" s="176"/>
      <c r="B932" s="176"/>
      <c r="C932" s="176"/>
      <c r="E932" s="214"/>
      <c r="F932" s="214"/>
      <c r="G932" s="214"/>
      <c r="H932" s="214"/>
      <c r="IW932" s="176"/>
    </row>
    <row r="933" customFormat="false" ht="11.25" hidden="false" customHeight="false" outlineLevel="0" collapsed="false">
      <c r="A933" s="176"/>
      <c r="B933" s="176"/>
      <c r="C933" s="176"/>
      <c r="E933" s="214"/>
      <c r="F933" s="214"/>
      <c r="G933" s="214"/>
      <c r="H933" s="214"/>
      <c r="IW933" s="176"/>
    </row>
    <row r="934" customFormat="false" ht="11.25" hidden="false" customHeight="false" outlineLevel="0" collapsed="false">
      <c r="A934" s="176"/>
      <c r="B934" s="176"/>
      <c r="C934" s="176"/>
      <c r="E934" s="214"/>
      <c r="F934" s="214"/>
      <c r="G934" s="214"/>
      <c r="H934" s="214"/>
      <c r="IW934" s="176"/>
    </row>
    <row r="935" customFormat="false" ht="11.25" hidden="false" customHeight="false" outlineLevel="0" collapsed="false">
      <c r="A935" s="176"/>
      <c r="B935" s="176"/>
      <c r="C935" s="176"/>
      <c r="E935" s="214"/>
      <c r="F935" s="214"/>
      <c r="G935" s="214"/>
      <c r="H935" s="214"/>
      <c r="IW935" s="176"/>
    </row>
    <row r="936" customFormat="false" ht="11.25" hidden="false" customHeight="false" outlineLevel="0" collapsed="false">
      <c r="A936" s="176"/>
      <c r="B936" s="176"/>
      <c r="C936" s="176"/>
      <c r="E936" s="214"/>
      <c r="F936" s="214"/>
      <c r="G936" s="214"/>
      <c r="H936" s="214"/>
      <c r="IW936" s="176"/>
    </row>
    <row r="937" customFormat="false" ht="11.25" hidden="false" customHeight="false" outlineLevel="0" collapsed="false">
      <c r="A937" s="176"/>
      <c r="B937" s="176"/>
      <c r="C937" s="176"/>
      <c r="E937" s="214"/>
      <c r="F937" s="214"/>
      <c r="G937" s="214"/>
      <c r="H937" s="214"/>
      <c r="IW937" s="176"/>
    </row>
    <row r="938" customFormat="false" ht="11.25" hidden="false" customHeight="false" outlineLevel="0" collapsed="false">
      <c r="A938" s="176"/>
      <c r="B938" s="176"/>
      <c r="C938" s="176"/>
      <c r="E938" s="214"/>
      <c r="F938" s="214"/>
      <c r="G938" s="214"/>
      <c r="H938" s="214"/>
      <c r="IW938" s="176"/>
    </row>
    <row r="939" customFormat="false" ht="11.25" hidden="false" customHeight="false" outlineLevel="0" collapsed="false">
      <c r="A939" s="176"/>
      <c r="B939" s="176"/>
      <c r="C939" s="176"/>
      <c r="E939" s="214"/>
      <c r="F939" s="214"/>
      <c r="G939" s="214"/>
      <c r="H939" s="214"/>
      <c r="IW939" s="176"/>
    </row>
    <row r="940" customFormat="false" ht="11.25" hidden="false" customHeight="false" outlineLevel="0" collapsed="false">
      <c r="A940" s="176"/>
      <c r="B940" s="176"/>
      <c r="C940" s="176"/>
      <c r="E940" s="214"/>
      <c r="F940" s="214"/>
      <c r="G940" s="214"/>
      <c r="H940" s="214"/>
      <c r="IW940" s="176"/>
    </row>
    <row r="941" customFormat="false" ht="11.25" hidden="false" customHeight="false" outlineLevel="0" collapsed="false">
      <c r="A941" s="176"/>
      <c r="B941" s="176"/>
      <c r="C941" s="176"/>
      <c r="E941" s="214"/>
      <c r="F941" s="214"/>
      <c r="G941" s="214"/>
      <c r="H941" s="214"/>
      <c r="IW941" s="176"/>
    </row>
    <row r="942" customFormat="false" ht="11.25" hidden="false" customHeight="false" outlineLevel="0" collapsed="false">
      <c r="A942" s="176"/>
      <c r="B942" s="176"/>
      <c r="C942" s="176"/>
      <c r="E942" s="214"/>
      <c r="F942" s="214"/>
      <c r="G942" s="214"/>
      <c r="H942" s="214"/>
      <c r="IW942" s="176"/>
    </row>
    <row r="943" customFormat="false" ht="11.25" hidden="false" customHeight="false" outlineLevel="0" collapsed="false">
      <c r="A943" s="176"/>
      <c r="B943" s="176"/>
      <c r="C943" s="176"/>
      <c r="E943" s="214"/>
      <c r="F943" s="214"/>
      <c r="G943" s="214"/>
      <c r="H943" s="214"/>
      <c r="IW943" s="176"/>
    </row>
    <row r="944" customFormat="false" ht="11.25" hidden="false" customHeight="false" outlineLevel="0" collapsed="false">
      <c r="A944" s="176"/>
      <c r="B944" s="176"/>
      <c r="C944" s="176"/>
      <c r="E944" s="214"/>
      <c r="F944" s="214"/>
      <c r="G944" s="214"/>
      <c r="H944" s="214"/>
      <c r="IW944" s="176"/>
    </row>
    <row r="945" customFormat="false" ht="11.25" hidden="false" customHeight="false" outlineLevel="0" collapsed="false">
      <c r="A945" s="176"/>
      <c r="B945" s="176"/>
      <c r="C945" s="176"/>
      <c r="E945" s="214"/>
      <c r="F945" s="214"/>
      <c r="G945" s="214"/>
      <c r="H945" s="214"/>
      <c r="IW945" s="176"/>
    </row>
    <row r="946" customFormat="false" ht="11.25" hidden="false" customHeight="false" outlineLevel="0" collapsed="false">
      <c r="A946" s="176"/>
      <c r="B946" s="176"/>
      <c r="C946" s="176"/>
      <c r="E946" s="214"/>
      <c r="F946" s="214"/>
      <c r="G946" s="214"/>
      <c r="H946" s="214"/>
      <c r="IW946" s="176"/>
    </row>
    <row r="947" customFormat="false" ht="11.25" hidden="false" customHeight="false" outlineLevel="0" collapsed="false">
      <c r="A947" s="176"/>
      <c r="B947" s="176"/>
      <c r="C947" s="176"/>
      <c r="E947" s="214"/>
      <c r="F947" s="214"/>
      <c r="G947" s="214"/>
      <c r="H947" s="214"/>
      <c r="IW947" s="176"/>
    </row>
    <row r="948" customFormat="false" ht="11.25" hidden="false" customHeight="false" outlineLevel="0" collapsed="false">
      <c r="A948" s="176"/>
      <c r="B948" s="176"/>
      <c r="C948" s="176"/>
      <c r="E948" s="214"/>
      <c r="F948" s="214"/>
      <c r="G948" s="214"/>
      <c r="H948" s="214"/>
      <c r="IW948" s="176"/>
    </row>
    <row r="949" customFormat="false" ht="11.25" hidden="false" customHeight="false" outlineLevel="0" collapsed="false">
      <c r="A949" s="176"/>
      <c r="B949" s="176"/>
      <c r="C949" s="176"/>
      <c r="E949" s="214"/>
      <c r="F949" s="214"/>
      <c r="G949" s="214"/>
      <c r="H949" s="214"/>
      <c r="IW949" s="176"/>
    </row>
    <row r="950" customFormat="false" ht="11.25" hidden="false" customHeight="false" outlineLevel="0" collapsed="false">
      <c r="A950" s="176"/>
      <c r="B950" s="176"/>
      <c r="C950" s="176"/>
      <c r="E950" s="214"/>
      <c r="F950" s="214"/>
      <c r="G950" s="214"/>
      <c r="H950" s="214"/>
      <c r="IW950" s="176"/>
    </row>
    <row r="951" customFormat="false" ht="11.25" hidden="false" customHeight="false" outlineLevel="0" collapsed="false">
      <c r="A951" s="176"/>
      <c r="B951" s="176"/>
      <c r="C951" s="176"/>
      <c r="E951" s="214"/>
      <c r="F951" s="214"/>
      <c r="G951" s="214"/>
      <c r="H951" s="214"/>
      <c r="IW951" s="176"/>
    </row>
    <row r="952" customFormat="false" ht="11.25" hidden="false" customHeight="false" outlineLevel="0" collapsed="false">
      <c r="A952" s="176"/>
      <c r="B952" s="176"/>
      <c r="C952" s="176"/>
      <c r="E952" s="214"/>
      <c r="F952" s="214"/>
      <c r="G952" s="214"/>
      <c r="H952" s="214"/>
      <c r="IW952" s="176"/>
    </row>
    <row r="953" customFormat="false" ht="11.25" hidden="false" customHeight="false" outlineLevel="0" collapsed="false">
      <c r="A953" s="176"/>
      <c r="B953" s="176"/>
      <c r="C953" s="176"/>
      <c r="E953" s="214"/>
      <c r="F953" s="214"/>
      <c r="G953" s="214"/>
      <c r="H953" s="214"/>
      <c r="IW953" s="176"/>
    </row>
    <row r="954" customFormat="false" ht="11.25" hidden="false" customHeight="false" outlineLevel="0" collapsed="false">
      <c r="A954" s="176"/>
      <c r="B954" s="176"/>
      <c r="C954" s="176"/>
      <c r="E954" s="214"/>
      <c r="F954" s="214"/>
      <c r="G954" s="214"/>
      <c r="H954" s="214"/>
      <c r="IW954" s="176"/>
    </row>
    <row r="955" customFormat="false" ht="11.25" hidden="false" customHeight="false" outlineLevel="0" collapsed="false">
      <c r="A955" s="176"/>
      <c r="B955" s="176"/>
      <c r="C955" s="176"/>
      <c r="E955" s="214"/>
      <c r="F955" s="214"/>
      <c r="G955" s="214"/>
      <c r="H955" s="214"/>
      <c r="IW955" s="176"/>
    </row>
    <row r="956" customFormat="false" ht="11.25" hidden="false" customHeight="false" outlineLevel="0" collapsed="false">
      <c r="A956" s="176"/>
      <c r="B956" s="176"/>
      <c r="C956" s="176"/>
      <c r="E956" s="214"/>
      <c r="F956" s="214"/>
      <c r="G956" s="214"/>
      <c r="H956" s="214"/>
      <c r="IW956" s="176"/>
    </row>
    <row r="957" customFormat="false" ht="11.25" hidden="false" customHeight="false" outlineLevel="0" collapsed="false">
      <c r="A957" s="176"/>
      <c r="B957" s="176"/>
      <c r="C957" s="176"/>
      <c r="E957" s="214"/>
      <c r="F957" s="214"/>
      <c r="G957" s="214"/>
      <c r="H957" s="214"/>
      <c r="IW957" s="176"/>
    </row>
    <row r="958" customFormat="false" ht="11.25" hidden="false" customHeight="false" outlineLevel="0" collapsed="false">
      <c r="A958" s="176"/>
      <c r="B958" s="176"/>
      <c r="C958" s="176"/>
      <c r="E958" s="214"/>
      <c r="F958" s="214"/>
      <c r="G958" s="214"/>
      <c r="H958" s="214"/>
      <c r="IW958" s="176"/>
    </row>
    <row r="959" customFormat="false" ht="11.25" hidden="false" customHeight="false" outlineLevel="0" collapsed="false">
      <c r="A959" s="176"/>
      <c r="B959" s="176"/>
      <c r="C959" s="176"/>
      <c r="E959" s="214"/>
      <c r="F959" s="214"/>
      <c r="G959" s="214"/>
      <c r="H959" s="214"/>
      <c r="IW959" s="176"/>
    </row>
    <row r="960" customFormat="false" ht="11.25" hidden="false" customHeight="false" outlineLevel="0" collapsed="false">
      <c r="A960" s="176"/>
      <c r="B960" s="176"/>
      <c r="C960" s="176"/>
      <c r="E960" s="214"/>
      <c r="F960" s="214"/>
      <c r="G960" s="214"/>
      <c r="H960" s="214"/>
      <c r="IW960" s="176"/>
    </row>
    <row r="961" customFormat="false" ht="11.25" hidden="false" customHeight="false" outlineLevel="0" collapsed="false">
      <c r="A961" s="176"/>
      <c r="B961" s="176"/>
      <c r="C961" s="176"/>
      <c r="E961" s="214"/>
      <c r="F961" s="214"/>
      <c r="G961" s="214"/>
      <c r="H961" s="214"/>
      <c r="IW961" s="176"/>
    </row>
    <row r="962" customFormat="false" ht="11.25" hidden="false" customHeight="false" outlineLevel="0" collapsed="false">
      <c r="A962" s="176"/>
      <c r="B962" s="176"/>
      <c r="C962" s="176"/>
      <c r="E962" s="214"/>
      <c r="F962" s="214"/>
      <c r="G962" s="214"/>
      <c r="H962" s="214"/>
      <c r="IW962" s="176"/>
    </row>
    <row r="963" customFormat="false" ht="11.25" hidden="false" customHeight="false" outlineLevel="0" collapsed="false">
      <c r="A963" s="176"/>
      <c r="B963" s="176"/>
      <c r="C963" s="176"/>
      <c r="E963" s="214"/>
      <c r="F963" s="214"/>
      <c r="G963" s="214"/>
      <c r="H963" s="214"/>
      <c r="IW963" s="176"/>
    </row>
    <row r="964" customFormat="false" ht="11.25" hidden="false" customHeight="false" outlineLevel="0" collapsed="false">
      <c r="A964" s="176"/>
      <c r="B964" s="176"/>
      <c r="C964" s="176"/>
      <c r="E964" s="214"/>
      <c r="F964" s="214"/>
      <c r="G964" s="214"/>
      <c r="H964" s="214"/>
      <c r="IW964" s="176"/>
    </row>
    <row r="965" customFormat="false" ht="11.25" hidden="false" customHeight="false" outlineLevel="0" collapsed="false">
      <c r="A965" s="176"/>
      <c r="B965" s="176"/>
      <c r="C965" s="176"/>
      <c r="E965" s="214"/>
      <c r="F965" s="214"/>
      <c r="G965" s="214"/>
      <c r="H965" s="214"/>
      <c r="IW965" s="176"/>
    </row>
    <row r="966" customFormat="false" ht="11.25" hidden="false" customHeight="false" outlineLevel="0" collapsed="false">
      <c r="A966" s="176"/>
      <c r="B966" s="176"/>
      <c r="C966" s="176"/>
      <c r="E966" s="214"/>
      <c r="F966" s="214"/>
      <c r="G966" s="214"/>
      <c r="H966" s="214"/>
      <c r="IW966" s="176"/>
    </row>
    <row r="967" customFormat="false" ht="11.25" hidden="false" customHeight="false" outlineLevel="0" collapsed="false">
      <c r="A967" s="176"/>
      <c r="B967" s="176"/>
      <c r="C967" s="176"/>
      <c r="E967" s="214"/>
      <c r="F967" s="214"/>
      <c r="G967" s="214"/>
      <c r="H967" s="214"/>
      <c r="IW967" s="176"/>
    </row>
    <row r="968" customFormat="false" ht="11.25" hidden="false" customHeight="false" outlineLevel="0" collapsed="false">
      <c r="A968" s="176"/>
      <c r="B968" s="176"/>
      <c r="C968" s="176"/>
      <c r="E968" s="214"/>
      <c r="F968" s="214"/>
      <c r="G968" s="214"/>
      <c r="H968" s="214"/>
      <c r="IW968" s="176"/>
    </row>
    <row r="969" customFormat="false" ht="11.25" hidden="false" customHeight="false" outlineLevel="0" collapsed="false">
      <c r="A969" s="176"/>
      <c r="B969" s="176"/>
      <c r="C969" s="176"/>
      <c r="E969" s="214"/>
      <c r="F969" s="214"/>
      <c r="G969" s="214"/>
      <c r="H969" s="214"/>
      <c r="IW969" s="176"/>
    </row>
    <row r="970" customFormat="false" ht="11.25" hidden="false" customHeight="false" outlineLevel="0" collapsed="false">
      <c r="A970" s="176"/>
      <c r="B970" s="176"/>
      <c r="C970" s="176"/>
      <c r="E970" s="214"/>
      <c r="F970" s="214"/>
      <c r="G970" s="214"/>
      <c r="H970" s="214"/>
      <c r="IW970" s="176"/>
    </row>
    <row r="971" customFormat="false" ht="11.25" hidden="false" customHeight="false" outlineLevel="0" collapsed="false">
      <c r="A971" s="176"/>
      <c r="B971" s="176"/>
      <c r="C971" s="176"/>
      <c r="E971" s="214"/>
      <c r="F971" s="214"/>
      <c r="G971" s="214"/>
      <c r="H971" s="214"/>
      <c r="IW971" s="176"/>
    </row>
    <row r="972" customFormat="false" ht="11.25" hidden="false" customHeight="false" outlineLevel="0" collapsed="false">
      <c r="A972" s="176"/>
      <c r="B972" s="176"/>
      <c r="C972" s="176"/>
      <c r="E972" s="214"/>
      <c r="F972" s="214"/>
      <c r="G972" s="214"/>
      <c r="H972" s="214"/>
      <c r="IW972" s="176"/>
    </row>
    <row r="973" customFormat="false" ht="11.25" hidden="false" customHeight="false" outlineLevel="0" collapsed="false">
      <c r="A973" s="176"/>
      <c r="B973" s="176"/>
      <c r="C973" s="176"/>
      <c r="E973" s="214"/>
      <c r="F973" s="214"/>
      <c r="G973" s="214"/>
      <c r="H973" s="214"/>
      <c r="IW973" s="176"/>
    </row>
    <row r="974" customFormat="false" ht="11.25" hidden="false" customHeight="false" outlineLevel="0" collapsed="false">
      <c r="A974" s="176"/>
      <c r="B974" s="176"/>
      <c r="C974" s="176"/>
      <c r="E974" s="214"/>
      <c r="F974" s="214"/>
      <c r="G974" s="214"/>
      <c r="H974" s="214"/>
      <c r="IW974" s="176"/>
    </row>
    <row r="975" customFormat="false" ht="11.25" hidden="false" customHeight="false" outlineLevel="0" collapsed="false">
      <c r="A975" s="176"/>
      <c r="B975" s="176"/>
      <c r="C975" s="176"/>
      <c r="E975" s="214"/>
      <c r="F975" s="214"/>
      <c r="G975" s="214"/>
      <c r="H975" s="214"/>
      <c r="IW975" s="176"/>
    </row>
    <row r="976" customFormat="false" ht="11.25" hidden="false" customHeight="false" outlineLevel="0" collapsed="false">
      <c r="A976" s="176"/>
      <c r="B976" s="176"/>
      <c r="C976" s="176"/>
      <c r="E976" s="214"/>
      <c r="F976" s="214"/>
      <c r="G976" s="214"/>
      <c r="H976" s="214"/>
      <c r="IW976" s="176"/>
    </row>
    <row r="977" customFormat="false" ht="11.25" hidden="false" customHeight="false" outlineLevel="0" collapsed="false">
      <c r="A977" s="176"/>
      <c r="B977" s="176"/>
      <c r="C977" s="176"/>
      <c r="E977" s="214"/>
      <c r="F977" s="214"/>
      <c r="G977" s="214"/>
      <c r="H977" s="214"/>
      <c r="IW977" s="176"/>
    </row>
    <row r="978" customFormat="false" ht="11.25" hidden="false" customHeight="false" outlineLevel="0" collapsed="false">
      <c r="A978" s="176"/>
      <c r="B978" s="176"/>
      <c r="C978" s="176"/>
      <c r="E978" s="214"/>
      <c r="F978" s="214"/>
      <c r="G978" s="214"/>
      <c r="H978" s="214"/>
      <c r="IW978" s="176"/>
    </row>
    <row r="979" customFormat="false" ht="11.25" hidden="false" customHeight="false" outlineLevel="0" collapsed="false">
      <c r="A979" s="176"/>
      <c r="B979" s="176"/>
      <c r="C979" s="176"/>
      <c r="E979" s="214"/>
      <c r="F979" s="214"/>
      <c r="G979" s="214"/>
      <c r="H979" s="214"/>
      <c r="IW979" s="176"/>
    </row>
    <row r="980" customFormat="false" ht="11.25" hidden="false" customHeight="false" outlineLevel="0" collapsed="false">
      <c r="A980" s="176"/>
      <c r="B980" s="176"/>
      <c r="C980" s="176"/>
      <c r="E980" s="214"/>
      <c r="F980" s="214"/>
      <c r="G980" s="214"/>
      <c r="H980" s="214"/>
      <c r="IW980" s="176"/>
    </row>
    <row r="981" customFormat="false" ht="11.25" hidden="false" customHeight="false" outlineLevel="0" collapsed="false">
      <c r="A981" s="176"/>
      <c r="B981" s="176"/>
      <c r="C981" s="176"/>
      <c r="E981" s="214"/>
      <c r="F981" s="214"/>
      <c r="G981" s="214"/>
      <c r="H981" s="214"/>
      <c r="IW981" s="176"/>
    </row>
    <row r="982" customFormat="false" ht="11.25" hidden="false" customHeight="false" outlineLevel="0" collapsed="false">
      <c r="A982" s="176"/>
      <c r="B982" s="176"/>
      <c r="C982" s="176"/>
      <c r="E982" s="214"/>
      <c r="F982" s="214"/>
      <c r="G982" s="214"/>
      <c r="H982" s="214"/>
      <c r="IW982" s="176"/>
    </row>
    <row r="983" customFormat="false" ht="11.25" hidden="false" customHeight="false" outlineLevel="0" collapsed="false">
      <c r="A983" s="176"/>
      <c r="B983" s="176"/>
      <c r="C983" s="176"/>
      <c r="E983" s="214"/>
      <c r="F983" s="214"/>
      <c r="G983" s="214"/>
      <c r="H983" s="214"/>
      <c r="IW983" s="176"/>
    </row>
    <row r="984" customFormat="false" ht="11.25" hidden="false" customHeight="false" outlineLevel="0" collapsed="false">
      <c r="A984" s="176"/>
      <c r="B984" s="176"/>
      <c r="C984" s="176"/>
      <c r="E984" s="214"/>
      <c r="F984" s="214"/>
      <c r="G984" s="214"/>
      <c r="H984" s="214"/>
      <c r="IW984" s="176"/>
    </row>
    <row r="985" customFormat="false" ht="11.25" hidden="false" customHeight="false" outlineLevel="0" collapsed="false">
      <c r="A985" s="176"/>
      <c r="B985" s="176"/>
      <c r="C985" s="176"/>
      <c r="E985" s="214"/>
      <c r="F985" s="214"/>
      <c r="G985" s="214"/>
      <c r="H985" s="214"/>
      <c r="IW985" s="176"/>
    </row>
    <row r="986" customFormat="false" ht="11.25" hidden="false" customHeight="false" outlineLevel="0" collapsed="false">
      <c r="A986" s="176"/>
      <c r="B986" s="176"/>
      <c r="C986" s="176"/>
      <c r="E986" s="214"/>
      <c r="F986" s="214"/>
      <c r="G986" s="214"/>
      <c r="H986" s="214"/>
      <c r="IW986" s="176"/>
    </row>
    <row r="987" customFormat="false" ht="11.25" hidden="false" customHeight="false" outlineLevel="0" collapsed="false">
      <c r="A987" s="176"/>
      <c r="B987" s="176"/>
      <c r="C987" s="176"/>
      <c r="E987" s="214"/>
      <c r="F987" s="214"/>
      <c r="G987" s="214"/>
      <c r="H987" s="214"/>
      <c r="IW987" s="176"/>
    </row>
    <row r="988" customFormat="false" ht="11.25" hidden="false" customHeight="false" outlineLevel="0" collapsed="false">
      <c r="A988" s="176"/>
      <c r="B988" s="176"/>
      <c r="C988" s="176"/>
      <c r="E988" s="214"/>
      <c r="F988" s="214"/>
      <c r="G988" s="214"/>
      <c r="H988" s="214"/>
      <c r="IW988" s="176"/>
    </row>
    <row r="989" customFormat="false" ht="11.25" hidden="false" customHeight="false" outlineLevel="0" collapsed="false">
      <c r="A989" s="176"/>
      <c r="B989" s="176"/>
      <c r="C989" s="176"/>
      <c r="E989" s="214"/>
      <c r="F989" s="214"/>
      <c r="G989" s="214"/>
      <c r="H989" s="214"/>
      <c r="IW989" s="176"/>
    </row>
    <row r="990" customFormat="false" ht="11.25" hidden="false" customHeight="false" outlineLevel="0" collapsed="false">
      <c r="A990" s="176"/>
      <c r="B990" s="176"/>
      <c r="C990" s="176"/>
      <c r="E990" s="214"/>
      <c r="F990" s="214"/>
      <c r="G990" s="214"/>
      <c r="H990" s="214"/>
      <c r="IW990" s="176"/>
    </row>
    <row r="991" customFormat="false" ht="11.25" hidden="false" customHeight="false" outlineLevel="0" collapsed="false">
      <c r="A991" s="176"/>
      <c r="B991" s="176"/>
      <c r="C991" s="176"/>
      <c r="E991" s="214"/>
      <c r="F991" s="214"/>
      <c r="G991" s="214"/>
      <c r="H991" s="214"/>
      <c r="IW991" s="176"/>
    </row>
    <row r="992" customFormat="false" ht="11.25" hidden="false" customHeight="false" outlineLevel="0" collapsed="false">
      <c r="A992" s="176"/>
      <c r="B992" s="176"/>
      <c r="C992" s="176"/>
      <c r="E992" s="214"/>
      <c r="F992" s="214"/>
      <c r="G992" s="214"/>
      <c r="H992" s="214"/>
      <c r="IW992" s="176"/>
    </row>
    <row r="993" customFormat="false" ht="11.25" hidden="false" customHeight="false" outlineLevel="0" collapsed="false">
      <c r="A993" s="176"/>
      <c r="B993" s="176"/>
      <c r="C993" s="176"/>
      <c r="E993" s="214"/>
      <c r="F993" s="214"/>
      <c r="G993" s="214"/>
      <c r="H993" s="214"/>
      <c r="IW993" s="176"/>
    </row>
    <row r="994" customFormat="false" ht="11.25" hidden="false" customHeight="false" outlineLevel="0" collapsed="false">
      <c r="A994" s="176"/>
      <c r="B994" s="176"/>
      <c r="C994" s="176"/>
      <c r="E994" s="214"/>
      <c r="F994" s="214"/>
      <c r="G994" s="214"/>
      <c r="H994" s="214"/>
      <c r="IW994" s="176"/>
    </row>
    <row r="995" customFormat="false" ht="11.25" hidden="false" customHeight="false" outlineLevel="0" collapsed="false">
      <c r="A995" s="176"/>
      <c r="B995" s="176"/>
      <c r="C995" s="176"/>
      <c r="E995" s="214"/>
      <c r="F995" s="214"/>
      <c r="G995" s="214"/>
      <c r="H995" s="214"/>
      <c r="IW995" s="176"/>
    </row>
    <row r="996" customFormat="false" ht="11.25" hidden="false" customHeight="false" outlineLevel="0" collapsed="false">
      <c r="A996" s="176"/>
      <c r="B996" s="176"/>
      <c r="C996" s="176"/>
      <c r="E996" s="214"/>
      <c r="F996" s="214"/>
      <c r="G996" s="214"/>
      <c r="H996" s="214"/>
      <c r="IW996" s="176"/>
    </row>
    <row r="997" customFormat="false" ht="11.25" hidden="false" customHeight="false" outlineLevel="0" collapsed="false">
      <c r="A997" s="176"/>
      <c r="B997" s="176"/>
      <c r="C997" s="176"/>
      <c r="E997" s="214"/>
      <c r="F997" s="214"/>
      <c r="G997" s="214"/>
      <c r="H997" s="214"/>
      <c r="IW997" s="176"/>
    </row>
    <row r="998" customFormat="false" ht="11.25" hidden="false" customHeight="false" outlineLevel="0" collapsed="false">
      <c r="A998" s="176"/>
      <c r="B998" s="176"/>
      <c r="C998" s="176"/>
      <c r="E998" s="214"/>
      <c r="F998" s="214"/>
      <c r="G998" s="214"/>
      <c r="H998" s="214"/>
      <c r="IW998" s="176"/>
    </row>
    <row r="999" customFormat="false" ht="11.25" hidden="false" customHeight="false" outlineLevel="0" collapsed="false">
      <c r="A999" s="176"/>
      <c r="B999" s="176"/>
      <c r="C999" s="176"/>
      <c r="E999" s="214"/>
      <c r="F999" s="214"/>
      <c r="G999" s="214"/>
      <c r="H999" s="214"/>
      <c r="IW999" s="176"/>
    </row>
    <row r="1000" customFormat="false" ht="11.25" hidden="false" customHeight="false" outlineLevel="0" collapsed="false">
      <c r="A1000" s="176"/>
      <c r="B1000" s="176"/>
      <c r="C1000" s="176"/>
      <c r="E1000" s="214"/>
      <c r="F1000" s="214"/>
      <c r="G1000" s="214"/>
      <c r="H1000" s="214"/>
      <c r="IW1000" s="176"/>
    </row>
    <row r="1001" customFormat="false" ht="11.25" hidden="false" customHeight="false" outlineLevel="0" collapsed="false">
      <c r="A1001" s="176"/>
      <c r="B1001" s="176"/>
      <c r="C1001" s="176"/>
      <c r="E1001" s="214"/>
      <c r="F1001" s="214"/>
      <c r="G1001" s="214"/>
      <c r="H1001" s="214"/>
      <c r="IW1001" s="176"/>
    </row>
    <row r="1002" customFormat="false" ht="11.25" hidden="false" customHeight="false" outlineLevel="0" collapsed="false">
      <c r="A1002" s="176"/>
      <c r="B1002" s="176"/>
      <c r="C1002" s="176"/>
      <c r="E1002" s="214"/>
      <c r="F1002" s="214"/>
      <c r="G1002" s="214"/>
      <c r="H1002" s="214"/>
      <c r="IW1002" s="176"/>
    </row>
    <row r="1003" customFormat="false" ht="11.25" hidden="false" customHeight="false" outlineLevel="0" collapsed="false">
      <c r="A1003" s="176"/>
      <c r="B1003" s="176"/>
      <c r="C1003" s="176"/>
      <c r="E1003" s="214"/>
      <c r="F1003" s="214"/>
      <c r="G1003" s="214"/>
      <c r="H1003" s="214"/>
      <c r="IW1003" s="176"/>
    </row>
    <row r="1004" customFormat="false" ht="11.25" hidden="false" customHeight="false" outlineLevel="0" collapsed="false">
      <c r="A1004" s="176"/>
      <c r="B1004" s="176"/>
      <c r="C1004" s="176"/>
      <c r="E1004" s="214"/>
      <c r="F1004" s="214"/>
      <c r="G1004" s="214"/>
      <c r="H1004" s="214"/>
      <c r="IW1004" s="176"/>
    </row>
    <row r="1005" customFormat="false" ht="11.25" hidden="false" customHeight="false" outlineLevel="0" collapsed="false">
      <c r="A1005" s="176"/>
      <c r="B1005" s="176"/>
      <c r="C1005" s="176"/>
      <c r="E1005" s="214"/>
      <c r="F1005" s="214"/>
      <c r="G1005" s="214"/>
      <c r="H1005" s="214"/>
      <c r="IW1005" s="176"/>
    </row>
    <row r="1006" customFormat="false" ht="11.25" hidden="false" customHeight="false" outlineLevel="0" collapsed="false">
      <c r="A1006" s="176"/>
      <c r="B1006" s="176"/>
      <c r="C1006" s="176"/>
      <c r="E1006" s="214"/>
      <c r="F1006" s="214"/>
      <c r="G1006" s="214"/>
      <c r="H1006" s="214"/>
      <c r="IW1006" s="176"/>
    </row>
    <row r="1007" customFormat="false" ht="11.25" hidden="false" customHeight="false" outlineLevel="0" collapsed="false">
      <c r="A1007" s="176"/>
      <c r="B1007" s="176"/>
      <c r="C1007" s="176"/>
      <c r="E1007" s="214"/>
      <c r="F1007" s="214"/>
      <c r="G1007" s="214"/>
      <c r="H1007" s="214"/>
      <c r="IW1007" s="176"/>
    </row>
    <row r="1008" customFormat="false" ht="11.25" hidden="false" customHeight="false" outlineLevel="0" collapsed="false">
      <c r="A1008" s="176"/>
      <c r="B1008" s="176"/>
      <c r="C1008" s="176"/>
      <c r="E1008" s="214"/>
      <c r="F1008" s="214"/>
      <c r="G1008" s="214"/>
      <c r="H1008" s="214"/>
      <c r="IW1008" s="176"/>
    </row>
    <row r="1009" customFormat="false" ht="11.25" hidden="false" customHeight="false" outlineLevel="0" collapsed="false">
      <c r="A1009" s="176"/>
      <c r="B1009" s="176"/>
      <c r="C1009" s="176"/>
      <c r="E1009" s="214"/>
      <c r="F1009" s="214"/>
      <c r="G1009" s="214"/>
      <c r="H1009" s="214"/>
      <c r="IW1009" s="176"/>
    </row>
    <row r="1010" customFormat="false" ht="11.25" hidden="false" customHeight="false" outlineLevel="0" collapsed="false">
      <c r="A1010" s="176"/>
      <c r="B1010" s="176"/>
      <c r="C1010" s="176"/>
      <c r="E1010" s="214"/>
      <c r="F1010" s="214"/>
      <c r="G1010" s="214"/>
      <c r="H1010" s="214"/>
      <c r="IW1010" s="176"/>
    </row>
    <row r="1011" customFormat="false" ht="11.25" hidden="false" customHeight="false" outlineLevel="0" collapsed="false">
      <c r="A1011" s="176"/>
      <c r="B1011" s="176"/>
      <c r="C1011" s="176"/>
      <c r="E1011" s="214"/>
      <c r="F1011" s="214"/>
      <c r="G1011" s="214"/>
      <c r="H1011" s="214"/>
      <c r="IW1011" s="176"/>
    </row>
    <row r="1012" customFormat="false" ht="11.25" hidden="false" customHeight="false" outlineLevel="0" collapsed="false">
      <c r="A1012" s="176"/>
      <c r="B1012" s="176"/>
      <c r="C1012" s="176"/>
      <c r="E1012" s="214"/>
      <c r="F1012" s="214"/>
      <c r="G1012" s="214"/>
      <c r="H1012" s="214"/>
      <c r="IW1012" s="176"/>
    </row>
    <row r="1013" customFormat="false" ht="11.25" hidden="false" customHeight="false" outlineLevel="0" collapsed="false">
      <c r="A1013" s="176"/>
      <c r="B1013" s="176"/>
      <c r="C1013" s="176"/>
      <c r="E1013" s="214"/>
      <c r="F1013" s="214"/>
      <c r="G1013" s="214"/>
      <c r="H1013" s="214"/>
      <c r="IW1013" s="176"/>
    </row>
    <row r="1014" customFormat="false" ht="11.25" hidden="false" customHeight="false" outlineLevel="0" collapsed="false">
      <c r="A1014" s="176"/>
      <c r="B1014" s="176"/>
      <c r="C1014" s="176"/>
      <c r="E1014" s="214"/>
      <c r="F1014" s="214"/>
      <c r="G1014" s="214"/>
      <c r="H1014" s="214"/>
      <c r="IW1014" s="176"/>
    </row>
    <row r="1015" customFormat="false" ht="11.25" hidden="false" customHeight="false" outlineLevel="0" collapsed="false">
      <c r="A1015" s="176"/>
      <c r="B1015" s="176"/>
      <c r="C1015" s="176"/>
      <c r="E1015" s="214"/>
      <c r="F1015" s="214"/>
      <c r="G1015" s="214"/>
      <c r="H1015" s="214"/>
      <c r="IW1015" s="176"/>
    </row>
    <row r="1016" customFormat="false" ht="11.25" hidden="false" customHeight="false" outlineLevel="0" collapsed="false">
      <c r="A1016" s="176"/>
      <c r="B1016" s="176"/>
      <c r="C1016" s="176"/>
      <c r="E1016" s="214"/>
      <c r="F1016" s="214"/>
      <c r="G1016" s="214"/>
      <c r="H1016" s="214"/>
      <c r="IW1016" s="176"/>
    </row>
    <row r="1017" customFormat="false" ht="11.25" hidden="false" customHeight="false" outlineLevel="0" collapsed="false">
      <c r="A1017" s="176"/>
      <c r="B1017" s="176"/>
      <c r="C1017" s="176"/>
      <c r="E1017" s="214"/>
      <c r="F1017" s="214"/>
      <c r="G1017" s="214"/>
      <c r="H1017" s="214"/>
      <c r="IW1017" s="176"/>
    </row>
    <row r="1018" customFormat="false" ht="11.25" hidden="false" customHeight="false" outlineLevel="0" collapsed="false">
      <c r="A1018" s="176"/>
      <c r="B1018" s="176"/>
      <c r="C1018" s="176"/>
      <c r="E1018" s="214"/>
      <c r="F1018" s="214"/>
      <c r="G1018" s="214"/>
      <c r="H1018" s="214"/>
      <c r="IW1018" s="176"/>
    </row>
    <row r="1019" customFormat="false" ht="11.25" hidden="false" customHeight="false" outlineLevel="0" collapsed="false">
      <c r="A1019" s="176"/>
      <c r="B1019" s="176"/>
      <c r="C1019" s="176"/>
      <c r="E1019" s="214"/>
      <c r="F1019" s="214"/>
      <c r="G1019" s="214"/>
      <c r="H1019" s="214"/>
      <c r="IW1019" s="176"/>
    </row>
    <row r="1020" customFormat="false" ht="11.25" hidden="false" customHeight="false" outlineLevel="0" collapsed="false">
      <c r="A1020" s="176"/>
      <c r="B1020" s="176"/>
      <c r="C1020" s="176"/>
      <c r="E1020" s="214"/>
      <c r="F1020" s="214"/>
      <c r="G1020" s="214"/>
      <c r="H1020" s="214"/>
      <c r="IW1020" s="176"/>
    </row>
    <row r="1021" customFormat="false" ht="11.25" hidden="false" customHeight="false" outlineLevel="0" collapsed="false">
      <c r="A1021" s="176"/>
      <c r="B1021" s="176"/>
      <c r="C1021" s="176"/>
      <c r="E1021" s="214"/>
      <c r="F1021" s="214"/>
      <c r="G1021" s="214"/>
      <c r="H1021" s="214"/>
      <c r="IW1021" s="176"/>
    </row>
    <row r="1022" customFormat="false" ht="11.25" hidden="false" customHeight="false" outlineLevel="0" collapsed="false">
      <c r="A1022" s="176"/>
      <c r="B1022" s="176"/>
      <c r="C1022" s="176"/>
      <c r="E1022" s="214"/>
      <c r="F1022" s="214"/>
      <c r="G1022" s="214"/>
      <c r="H1022" s="214"/>
      <c r="IW1022" s="176"/>
    </row>
    <row r="1023" customFormat="false" ht="11.25" hidden="false" customHeight="false" outlineLevel="0" collapsed="false">
      <c r="A1023" s="176"/>
      <c r="B1023" s="176"/>
      <c r="C1023" s="176"/>
      <c r="E1023" s="214"/>
      <c r="F1023" s="214"/>
      <c r="G1023" s="214"/>
      <c r="H1023" s="214"/>
      <c r="IW1023" s="176"/>
    </row>
    <row r="1024" customFormat="false" ht="11.25" hidden="false" customHeight="false" outlineLevel="0" collapsed="false">
      <c r="A1024" s="176"/>
      <c r="B1024" s="176"/>
      <c r="C1024" s="176"/>
      <c r="E1024" s="214"/>
      <c r="F1024" s="214"/>
      <c r="G1024" s="214"/>
      <c r="H1024" s="214"/>
      <c r="IW1024" s="176"/>
    </row>
    <row r="1025" customFormat="false" ht="11.25" hidden="false" customHeight="false" outlineLevel="0" collapsed="false">
      <c r="A1025" s="176"/>
      <c r="B1025" s="176"/>
      <c r="C1025" s="176"/>
      <c r="E1025" s="214"/>
      <c r="F1025" s="214"/>
      <c r="G1025" s="214"/>
      <c r="H1025" s="214"/>
      <c r="IW1025" s="176"/>
    </row>
    <row r="1026" customFormat="false" ht="11.25" hidden="false" customHeight="false" outlineLevel="0" collapsed="false">
      <c r="A1026" s="176"/>
      <c r="B1026" s="176"/>
      <c r="C1026" s="176"/>
      <c r="E1026" s="214"/>
      <c r="F1026" s="214"/>
      <c r="G1026" s="214"/>
      <c r="H1026" s="214"/>
      <c r="IW1026" s="176"/>
    </row>
    <row r="1027" customFormat="false" ht="11.25" hidden="false" customHeight="false" outlineLevel="0" collapsed="false">
      <c r="A1027" s="176"/>
      <c r="B1027" s="176"/>
      <c r="C1027" s="176"/>
      <c r="E1027" s="214"/>
      <c r="F1027" s="214"/>
      <c r="G1027" s="214"/>
      <c r="H1027" s="214"/>
      <c r="IW1027" s="176"/>
    </row>
    <row r="1028" customFormat="false" ht="11.25" hidden="false" customHeight="false" outlineLevel="0" collapsed="false">
      <c r="A1028" s="176"/>
      <c r="B1028" s="176"/>
      <c r="C1028" s="176"/>
      <c r="E1028" s="214"/>
      <c r="F1028" s="214"/>
      <c r="G1028" s="214"/>
      <c r="H1028" s="214"/>
      <c r="IW1028" s="176"/>
    </row>
    <row r="1029" customFormat="false" ht="11.25" hidden="false" customHeight="false" outlineLevel="0" collapsed="false">
      <c r="A1029" s="176"/>
      <c r="B1029" s="176"/>
      <c r="C1029" s="176"/>
      <c r="E1029" s="214"/>
      <c r="F1029" s="214"/>
      <c r="G1029" s="214"/>
      <c r="H1029" s="214"/>
      <c r="IW1029" s="176"/>
    </row>
    <row r="1030" customFormat="false" ht="11.25" hidden="false" customHeight="false" outlineLevel="0" collapsed="false">
      <c r="A1030" s="176"/>
      <c r="B1030" s="176"/>
      <c r="C1030" s="176"/>
      <c r="E1030" s="214"/>
      <c r="F1030" s="214"/>
      <c r="G1030" s="214"/>
      <c r="H1030" s="214"/>
      <c r="IW1030" s="176"/>
    </row>
    <row r="1031" customFormat="false" ht="11.25" hidden="false" customHeight="false" outlineLevel="0" collapsed="false">
      <c r="A1031" s="176"/>
      <c r="B1031" s="176"/>
      <c r="C1031" s="176"/>
      <c r="E1031" s="214"/>
      <c r="F1031" s="214"/>
      <c r="G1031" s="214"/>
      <c r="H1031" s="214"/>
      <c r="IW1031" s="176"/>
    </row>
    <row r="1032" customFormat="false" ht="11.25" hidden="false" customHeight="false" outlineLevel="0" collapsed="false">
      <c r="A1032" s="176"/>
      <c r="B1032" s="176"/>
      <c r="C1032" s="176"/>
      <c r="E1032" s="214"/>
      <c r="F1032" s="214"/>
      <c r="G1032" s="214"/>
      <c r="H1032" s="214"/>
      <c r="IW1032" s="176"/>
    </row>
    <row r="1033" customFormat="false" ht="11.25" hidden="false" customHeight="false" outlineLevel="0" collapsed="false">
      <c r="A1033" s="176"/>
      <c r="B1033" s="176"/>
      <c r="C1033" s="176"/>
      <c r="E1033" s="214"/>
      <c r="F1033" s="214"/>
      <c r="G1033" s="214"/>
      <c r="H1033" s="214"/>
      <c r="IW1033" s="176"/>
    </row>
    <row r="1034" customFormat="false" ht="11.25" hidden="false" customHeight="false" outlineLevel="0" collapsed="false">
      <c r="A1034" s="176"/>
      <c r="B1034" s="176"/>
      <c r="C1034" s="176"/>
      <c r="E1034" s="214"/>
      <c r="F1034" s="214"/>
      <c r="G1034" s="214"/>
      <c r="H1034" s="214"/>
      <c r="IW1034" s="176"/>
    </row>
    <row r="1035" customFormat="false" ht="11.25" hidden="false" customHeight="false" outlineLevel="0" collapsed="false">
      <c r="A1035" s="176"/>
      <c r="B1035" s="176"/>
      <c r="C1035" s="176"/>
      <c r="E1035" s="214"/>
      <c r="F1035" s="214"/>
      <c r="G1035" s="214"/>
      <c r="H1035" s="214"/>
      <c r="IW1035" s="176"/>
    </row>
    <row r="1036" customFormat="false" ht="11.25" hidden="false" customHeight="false" outlineLevel="0" collapsed="false">
      <c r="A1036" s="176"/>
      <c r="B1036" s="176"/>
      <c r="C1036" s="176"/>
      <c r="E1036" s="214"/>
      <c r="F1036" s="214"/>
      <c r="G1036" s="214"/>
      <c r="H1036" s="214"/>
      <c r="IW1036" s="176"/>
    </row>
    <row r="1037" customFormat="false" ht="11.25" hidden="false" customHeight="false" outlineLevel="0" collapsed="false">
      <c r="A1037" s="176"/>
      <c r="B1037" s="176"/>
      <c r="C1037" s="176"/>
      <c r="E1037" s="214"/>
      <c r="F1037" s="214"/>
      <c r="G1037" s="214"/>
      <c r="H1037" s="214"/>
      <c r="IW1037" s="176"/>
    </row>
    <row r="1038" customFormat="false" ht="11.25" hidden="false" customHeight="false" outlineLevel="0" collapsed="false">
      <c r="A1038" s="176"/>
      <c r="B1038" s="176"/>
      <c r="C1038" s="176"/>
      <c r="E1038" s="214"/>
      <c r="F1038" s="214"/>
      <c r="G1038" s="214"/>
      <c r="H1038" s="214"/>
      <c r="IW1038" s="176"/>
    </row>
    <row r="1039" customFormat="false" ht="11.25" hidden="false" customHeight="false" outlineLevel="0" collapsed="false">
      <c r="A1039" s="176"/>
      <c r="B1039" s="176"/>
      <c r="C1039" s="176"/>
      <c r="E1039" s="214"/>
      <c r="F1039" s="214"/>
      <c r="G1039" s="214"/>
      <c r="H1039" s="214"/>
      <c r="IW1039" s="176"/>
    </row>
    <row r="1040" customFormat="false" ht="11.25" hidden="false" customHeight="false" outlineLevel="0" collapsed="false">
      <c r="A1040" s="176"/>
      <c r="B1040" s="176"/>
      <c r="C1040" s="176"/>
      <c r="E1040" s="214"/>
      <c r="F1040" s="214"/>
      <c r="G1040" s="214"/>
      <c r="H1040" s="214"/>
      <c r="IW1040" s="176"/>
    </row>
    <row r="1041" customFormat="false" ht="11.25" hidden="false" customHeight="false" outlineLevel="0" collapsed="false">
      <c r="A1041" s="176"/>
      <c r="B1041" s="176"/>
      <c r="C1041" s="176"/>
      <c r="E1041" s="214"/>
      <c r="F1041" s="214"/>
      <c r="G1041" s="214"/>
      <c r="H1041" s="214"/>
      <c r="IW1041" s="176"/>
    </row>
    <row r="1042" customFormat="false" ht="11.25" hidden="false" customHeight="false" outlineLevel="0" collapsed="false">
      <c r="A1042" s="176"/>
      <c r="B1042" s="176"/>
      <c r="C1042" s="176"/>
      <c r="E1042" s="214"/>
      <c r="F1042" s="214"/>
      <c r="G1042" s="214"/>
      <c r="H1042" s="214"/>
      <c r="IW1042" s="176"/>
    </row>
    <row r="1043" customFormat="false" ht="11.25" hidden="false" customHeight="false" outlineLevel="0" collapsed="false">
      <c r="A1043" s="176"/>
      <c r="B1043" s="176"/>
      <c r="C1043" s="176"/>
      <c r="E1043" s="214"/>
      <c r="F1043" s="214"/>
      <c r="G1043" s="214"/>
      <c r="H1043" s="214"/>
      <c r="IW1043" s="176"/>
    </row>
    <row r="1044" customFormat="false" ht="11.25" hidden="false" customHeight="false" outlineLevel="0" collapsed="false">
      <c r="A1044" s="176"/>
      <c r="B1044" s="176"/>
      <c r="C1044" s="176"/>
      <c r="E1044" s="214"/>
      <c r="F1044" s="214"/>
      <c r="G1044" s="214"/>
      <c r="H1044" s="214"/>
      <c r="IW1044" s="176"/>
    </row>
    <row r="1045" customFormat="false" ht="11.25" hidden="false" customHeight="false" outlineLevel="0" collapsed="false">
      <c r="A1045" s="176"/>
      <c r="B1045" s="176"/>
      <c r="C1045" s="176"/>
      <c r="E1045" s="214"/>
      <c r="F1045" s="214"/>
      <c r="G1045" s="214"/>
      <c r="H1045" s="214"/>
      <c r="IW1045" s="176"/>
    </row>
    <row r="1046" customFormat="false" ht="11.25" hidden="false" customHeight="false" outlineLevel="0" collapsed="false">
      <c r="A1046" s="176"/>
      <c r="B1046" s="176"/>
      <c r="C1046" s="176"/>
      <c r="E1046" s="214"/>
      <c r="F1046" s="214"/>
      <c r="G1046" s="214"/>
      <c r="H1046" s="214"/>
      <c r="IW1046" s="176"/>
    </row>
    <row r="1047" customFormat="false" ht="11.25" hidden="false" customHeight="false" outlineLevel="0" collapsed="false">
      <c r="A1047" s="176"/>
      <c r="B1047" s="176"/>
      <c r="C1047" s="176"/>
      <c r="E1047" s="214"/>
      <c r="F1047" s="214"/>
      <c r="G1047" s="214"/>
      <c r="H1047" s="214"/>
      <c r="IW1047" s="176"/>
    </row>
    <row r="1048" customFormat="false" ht="11.25" hidden="false" customHeight="false" outlineLevel="0" collapsed="false">
      <c r="A1048" s="176"/>
      <c r="B1048" s="176"/>
      <c r="C1048" s="176"/>
      <c r="E1048" s="214"/>
      <c r="F1048" s="214"/>
      <c r="G1048" s="214"/>
      <c r="H1048" s="214"/>
      <c r="IW1048" s="176"/>
    </row>
    <row r="1049" customFormat="false" ht="11.25" hidden="false" customHeight="false" outlineLevel="0" collapsed="false">
      <c r="A1049" s="176"/>
      <c r="B1049" s="176"/>
      <c r="C1049" s="176"/>
      <c r="E1049" s="214"/>
      <c r="F1049" s="214"/>
      <c r="G1049" s="214"/>
      <c r="H1049" s="214"/>
      <c r="IW1049" s="176"/>
    </row>
    <row r="1050" customFormat="false" ht="11.25" hidden="false" customHeight="false" outlineLevel="0" collapsed="false">
      <c r="A1050" s="176"/>
      <c r="B1050" s="176"/>
      <c r="C1050" s="176"/>
      <c r="E1050" s="214"/>
      <c r="F1050" s="214"/>
      <c r="G1050" s="214"/>
      <c r="H1050" s="214"/>
      <c r="IW1050" s="176"/>
    </row>
    <row r="1051" customFormat="false" ht="11.25" hidden="false" customHeight="false" outlineLevel="0" collapsed="false">
      <c r="A1051" s="176"/>
      <c r="B1051" s="176"/>
      <c r="C1051" s="176"/>
      <c r="E1051" s="214"/>
      <c r="F1051" s="214"/>
      <c r="G1051" s="214"/>
      <c r="H1051" s="214"/>
      <c r="IW1051" s="176"/>
    </row>
    <row r="1052" customFormat="false" ht="11.25" hidden="false" customHeight="false" outlineLevel="0" collapsed="false">
      <c r="A1052" s="176"/>
      <c r="B1052" s="176"/>
      <c r="C1052" s="176"/>
      <c r="E1052" s="214"/>
      <c r="F1052" s="214"/>
      <c r="G1052" s="214"/>
      <c r="H1052" s="214"/>
      <c r="IW1052" s="176"/>
    </row>
    <row r="1053" customFormat="false" ht="11.25" hidden="false" customHeight="false" outlineLevel="0" collapsed="false">
      <c r="A1053" s="176"/>
      <c r="B1053" s="176"/>
      <c r="C1053" s="176"/>
      <c r="E1053" s="214"/>
      <c r="F1053" s="214"/>
      <c r="G1053" s="214"/>
      <c r="H1053" s="214"/>
      <c r="IW1053" s="176"/>
    </row>
    <row r="1054" customFormat="false" ht="11.25" hidden="false" customHeight="false" outlineLevel="0" collapsed="false">
      <c r="A1054" s="176"/>
      <c r="B1054" s="176"/>
      <c r="C1054" s="176"/>
      <c r="E1054" s="214"/>
      <c r="F1054" s="214"/>
      <c r="G1054" s="214"/>
      <c r="H1054" s="214"/>
      <c r="IW1054" s="176"/>
    </row>
    <row r="1055" customFormat="false" ht="11.25" hidden="false" customHeight="false" outlineLevel="0" collapsed="false">
      <c r="A1055" s="176"/>
      <c r="B1055" s="176"/>
      <c r="C1055" s="176"/>
      <c r="E1055" s="214"/>
      <c r="F1055" s="214"/>
      <c r="G1055" s="214"/>
      <c r="H1055" s="214"/>
      <c r="IW1055" s="176"/>
    </row>
    <row r="1056" customFormat="false" ht="11.25" hidden="false" customHeight="false" outlineLevel="0" collapsed="false">
      <c r="A1056" s="176"/>
      <c r="B1056" s="176"/>
      <c r="C1056" s="176"/>
      <c r="E1056" s="214"/>
      <c r="F1056" s="214"/>
      <c r="G1056" s="214"/>
      <c r="H1056" s="214"/>
      <c r="IW1056" s="176"/>
    </row>
    <row r="1057" customFormat="false" ht="11.25" hidden="false" customHeight="false" outlineLevel="0" collapsed="false">
      <c r="A1057" s="176"/>
      <c r="B1057" s="176"/>
      <c r="C1057" s="176"/>
      <c r="E1057" s="214"/>
      <c r="F1057" s="214"/>
      <c r="G1057" s="214"/>
      <c r="H1057" s="214"/>
      <c r="IW1057" s="176"/>
    </row>
    <row r="1058" customFormat="false" ht="11.25" hidden="false" customHeight="false" outlineLevel="0" collapsed="false">
      <c r="A1058" s="176"/>
      <c r="B1058" s="176"/>
      <c r="C1058" s="176"/>
      <c r="E1058" s="214"/>
      <c r="F1058" s="214"/>
      <c r="G1058" s="214"/>
      <c r="H1058" s="214"/>
      <c r="IW1058" s="176"/>
    </row>
    <row r="1059" customFormat="false" ht="11.25" hidden="false" customHeight="false" outlineLevel="0" collapsed="false">
      <c r="A1059" s="176"/>
      <c r="B1059" s="176"/>
      <c r="C1059" s="176"/>
      <c r="E1059" s="214"/>
      <c r="F1059" s="214"/>
      <c r="G1059" s="214"/>
      <c r="H1059" s="214"/>
      <c r="IW1059" s="176"/>
    </row>
    <row r="1060" customFormat="false" ht="11.25" hidden="false" customHeight="false" outlineLevel="0" collapsed="false">
      <c r="A1060" s="176"/>
      <c r="B1060" s="176"/>
      <c r="C1060" s="176"/>
      <c r="E1060" s="214"/>
      <c r="F1060" s="214"/>
      <c r="G1060" s="214"/>
      <c r="H1060" s="214"/>
      <c r="IW1060" s="176"/>
    </row>
    <row r="1061" customFormat="false" ht="11.25" hidden="false" customHeight="false" outlineLevel="0" collapsed="false">
      <c r="A1061" s="176"/>
      <c r="B1061" s="176"/>
      <c r="C1061" s="176"/>
      <c r="E1061" s="214"/>
      <c r="F1061" s="214"/>
      <c r="G1061" s="214"/>
      <c r="H1061" s="214"/>
      <c r="IW1061" s="176"/>
    </row>
    <row r="1062" customFormat="false" ht="11.25" hidden="false" customHeight="false" outlineLevel="0" collapsed="false">
      <c r="A1062" s="176"/>
      <c r="B1062" s="176"/>
      <c r="C1062" s="176"/>
      <c r="E1062" s="214"/>
      <c r="F1062" s="214"/>
      <c r="G1062" s="214"/>
      <c r="H1062" s="214"/>
      <c r="IW1062" s="176"/>
    </row>
    <row r="1063" customFormat="false" ht="11.25" hidden="false" customHeight="false" outlineLevel="0" collapsed="false">
      <c r="A1063" s="176"/>
      <c r="B1063" s="176"/>
      <c r="C1063" s="176"/>
      <c r="E1063" s="214"/>
      <c r="F1063" s="214"/>
      <c r="G1063" s="214"/>
      <c r="H1063" s="214"/>
      <c r="IW1063" s="176"/>
    </row>
    <row r="1064" customFormat="false" ht="11.25" hidden="false" customHeight="false" outlineLevel="0" collapsed="false">
      <c r="A1064" s="176"/>
      <c r="B1064" s="176"/>
      <c r="C1064" s="176"/>
      <c r="E1064" s="214"/>
      <c r="F1064" s="214"/>
      <c r="G1064" s="214"/>
      <c r="H1064" s="214"/>
      <c r="IW1064" s="176"/>
    </row>
    <row r="1065" customFormat="false" ht="11.25" hidden="false" customHeight="false" outlineLevel="0" collapsed="false">
      <c r="A1065" s="176"/>
      <c r="B1065" s="176"/>
      <c r="C1065" s="176"/>
      <c r="E1065" s="214"/>
      <c r="F1065" s="214"/>
      <c r="G1065" s="214"/>
      <c r="H1065" s="214"/>
      <c r="IW1065" s="176"/>
    </row>
    <row r="1066" customFormat="false" ht="11.25" hidden="false" customHeight="false" outlineLevel="0" collapsed="false">
      <c r="A1066" s="176"/>
      <c r="B1066" s="176"/>
      <c r="C1066" s="176"/>
      <c r="E1066" s="214"/>
      <c r="F1066" s="214"/>
      <c r="G1066" s="214"/>
      <c r="H1066" s="214"/>
      <c r="IW1066" s="176"/>
    </row>
    <row r="1067" customFormat="false" ht="11.25" hidden="false" customHeight="false" outlineLevel="0" collapsed="false">
      <c r="A1067" s="176"/>
      <c r="B1067" s="176"/>
      <c r="C1067" s="176"/>
      <c r="E1067" s="214"/>
      <c r="F1067" s="214"/>
      <c r="G1067" s="214"/>
      <c r="H1067" s="214"/>
      <c r="IW1067" s="176"/>
    </row>
    <row r="1068" customFormat="false" ht="11.25" hidden="false" customHeight="false" outlineLevel="0" collapsed="false">
      <c r="A1068" s="176"/>
      <c r="B1068" s="176"/>
      <c r="C1068" s="176"/>
      <c r="E1068" s="214"/>
      <c r="F1068" s="214"/>
      <c r="G1068" s="214"/>
      <c r="H1068" s="214"/>
      <c r="IW1068" s="176"/>
    </row>
    <row r="1069" customFormat="false" ht="11.25" hidden="false" customHeight="false" outlineLevel="0" collapsed="false">
      <c r="A1069" s="176"/>
      <c r="B1069" s="176"/>
      <c r="C1069" s="176"/>
      <c r="E1069" s="214"/>
      <c r="F1069" s="214"/>
      <c r="G1069" s="214"/>
      <c r="H1069" s="214"/>
      <c r="IW1069" s="176"/>
    </row>
    <row r="1070" customFormat="false" ht="11.25" hidden="false" customHeight="false" outlineLevel="0" collapsed="false">
      <c r="A1070" s="176"/>
      <c r="B1070" s="176"/>
      <c r="C1070" s="176"/>
      <c r="E1070" s="214"/>
      <c r="F1070" s="214"/>
      <c r="G1070" s="214"/>
      <c r="H1070" s="214"/>
      <c r="IW1070" s="176"/>
    </row>
    <row r="1071" customFormat="false" ht="11.25" hidden="false" customHeight="false" outlineLevel="0" collapsed="false">
      <c r="A1071" s="176"/>
      <c r="B1071" s="176"/>
      <c r="C1071" s="176"/>
      <c r="E1071" s="214"/>
      <c r="F1071" s="214"/>
      <c r="G1071" s="214"/>
      <c r="H1071" s="214"/>
      <c r="IW1071" s="176"/>
    </row>
    <row r="1072" customFormat="false" ht="11.25" hidden="false" customHeight="false" outlineLevel="0" collapsed="false">
      <c r="A1072" s="176"/>
      <c r="B1072" s="176"/>
      <c r="C1072" s="176"/>
      <c r="E1072" s="214"/>
      <c r="F1072" s="214"/>
      <c r="G1072" s="214"/>
      <c r="H1072" s="214"/>
      <c r="IW1072" s="176"/>
    </row>
    <row r="1073" customFormat="false" ht="11.25" hidden="false" customHeight="false" outlineLevel="0" collapsed="false">
      <c r="A1073" s="176"/>
      <c r="B1073" s="176"/>
      <c r="C1073" s="176"/>
      <c r="E1073" s="214"/>
      <c r="F1073" s="214"/>
      <c r="G1073" s="214"/>
      <c r="H1073" s="214"/>
      <c r="IW1073" s="176"/>
    </row>
    <row r="1074" customFormat="false" ht="11.25" hidden="false" customHeight="false" outlineLevel="0" collapsed="false">
      <c r="A1074" s="176"/>
      <c r="B1074" s="176"/>
      <c r="C1074" s="176"/>
      <c r="E1074" s="214"/>
      <c r="F1074" s="214"/>
      <c r="G1074" s="214"/>
      <c r="H1074" s="214"/>
      <c r="IW1074" s="176"/>
    </row>
    <row r="1075" customFormat="false" ht="11.25" hidden="false" customHeight="false" outlineLevel="0" collapsed="false">
      <c r="A1075" s="176"/>
      <c r="B1075" s="176"/>
      <c r="C1075" s="176"/>
      <c r="E1075" s="214"/>
      <c r="F1075" s="214"/>
      <c r="G1075" s="214"/>
      <c r="H1075" s="214"/>
      <c r="IW1075" s="176"/>
    </row>
    <row r="1076" customFormat="false" ht="11.25" hidden="false" customHeight="false" outlineLevel="0" collapsed="false">
      <c r="A1076" s="176"/>
      <c r="B1076" s="176"/>
      <c r="C1076" s="176"/>
      <c r="E1076" s="214"/>
      <c r="F1076" s="214"/>
      <c r="G1076" s="214"/>
      <c r="H1076" s="214"/>
      <c r="IW1076" s="176"/>
    </row>
    <row r="1077" customFormat="false" ht="11.25" hidden="false" customHeight="false" outlineLevel="0" collapsed="false">
      <c r="A1077" s="176"/>
      <c r="B1077" s="176"/>
      <c r="C1077" s="176"/>
      <c r="E1077" s="214"/>
      <c r="F1077" s="214"/>
      <c r="G1077" s="214"/>
      <c r="H1077" s="214"/>
      <c r="IW1077" s="176"/>
    </row>
    <row r="1078" customFormat="false" ht="11.25" hidden="false" customHeight="false" outlineLevel="0" collapsed="false">
      <c r="A1078" s="176"/>
      <c r="B1078" s="176"/>
      <c r="C1078" s="176"/>
      <c r="E1078" s="214"/>
      <c r="F1078" s="214"/>
      <c r="G1078" s="214"/>
      <c r="H1078" s="214"/>
      <c r="IW1078" s="176"/>
    </row>
    <row r="1079" customFormat="false" ht="11.25" hidden="false" customHeight="false" outlineLevel="0" collapsed="false">
      <c r="A1079" s="176"/>
      <c r="B1079" s="176"/>
      <c r="C1079" s="176"/>
      <c r="E1079" s="214"/>
      <c r="F1079" s="214"/>
      <c r="G1079" s="214"/>
      <c r="H1079" s="214"/>
      <c r="IW1079" s="176"/>
    </row>
    <row r="1080" customFormat="false" ht="11.25" hidden="false" customHeight="false" outlineLevel="0" collapsed="false">
      <c r="A1080" s="176"/>
      <c r="B1080" s="176"/>
      <c r="C1080" s="176"/>
      <c r="E1080" s="214"/>
      <c r="F1080" s="214"/>
      <c r="G1080" s="214"/>
      <c r="H1080" s="214"/>
      <c r="IW1080" s="176"/>
    </row>
    <row r="1081" customFormat="false" ht="11.25" hidden="false" customHeight="false" outlineLevel="0" collapsed="false">
      <c r="A1081" s="176"/>
      <c r="B1081" s="176"/>
      <c r="C1081" s="176"/>
      <c r="E1081" s="214"/>
      <c r="F1081" s="214"/>
      <c r="G1081" s="214"/>
      <c r="H1081" s="214"/>
      <c r="IW1081" s="176"/>
    </row>
    <row r="1082" customFormat="false" ht="11.25" hidden="false" customHeight="false" outlineLevel="0" collapsed="false">
      <c r="A1082" s="176"/>
      <c r="B1082" s="176"/>
      <c r="C1082" s="176"/>
      <c r="E1082" s="214"/>
      <c r="F1082" s="214"/>
      <c r="G1082" s="214"/>
      <c r="H1082" s="214"/>
      <c r="IW1082" s="176"/>
    </row>
    <row r="1083" customFormat="false" ht="11.25" hidden="false" customHeight="false" outlineLevel="0" collapsed="false">
      <c r="A1083" s="176"/>
      <c r="B1083" s="176"/>
      <c r="C1083" s="176"/>
      <c r="E1083" s="214"/>
      <c r="F1083" s="214"/>
      <c r="G1083" s="214"/>
      <c r="H1083" s="214"/>
      <c r="IW1083" s="176"/>
    </row>
    <row r="1084" customFormat="false" ht="11.25" hidden="false" customHeight="false" outlineLevel="0" collapsed="false">
      <c r="A1084" s="176"/>
      <c r="B1084" s="176"/>
      <c r="C1084" s="176"/>
      <c r="E1084" s="214"/>
      <c r="F1084" s="214"/>
      <c r="G1084" s="214"/>
      <c r="H1084" s="214"/>
      <c r="IW1084" s="176"/>
    </row>
    <row r="1085" customFormat="false" ht="11.25" hidden="false" customHeight="false" outlineLevel="0" collapsed="false">
      <c r="A1085" s="176"/>
      <c r="B1085" s="176"/>
      <c r="C1085" s="176"/>
      <c r="E1085" s="214"/>
      <c r="F1085" s="214"/>
      <c r="G1085" s="214"/>
      <c r="H1085" s="214"/>
      <c r="IW1085" s="176"/>
    </row>
    <row r="1086" customFormat="false" ht="11.25" hidden="false" customHeight="false" outlineLevel="0" collapsed="false">
      <c r="A1086" s="176"/>
      <c r="B1086" s="176"/>
      <c r="C1086" s="176"/>
      <c r="E1086" s="214"/>
      <c r="F1086" s="214"/>
      <c r="G1086" s="214"/>
      <c r="H1086" s="214"/>
      <c r="IW1086" s="176"/>
    </row>
    <row r="1087" customFormat="false" ht="11.25" hidden="false" customHeight="false" outlineLevel="0" collapsed="false">
      <c r="A1087" s="176"/>
      <c r="B1087" s="176"/>
      <c r="C1087" s="176"/>
      <c r="E1087" s="214"/>
      <c r="F1087" s="214"/>
      <c r="G1087" s="214"/>
      <c r="H1087" s="214"/>
      <c r="IW1087" s="176"/>
    </row>
    <row r="1088" customFormat="false" ht="11.25" hidden="false" customHeight="false" outlineLevel="0" collapsed="false">
      <c r="A1088" s="176"/>
      <c r="B1088" s="176"/>
      <c r="C1088" s="176"/>
      <c r="E1088" s="214"/>
      <c r="F1088" s="214"/>
      <c r="G1088" s="214"/>
      <c r="H1088" s="214"/>
      <c r="IW1088" s="176"/>
    </row>
    <row r="1089" customFormat="false" ht="11.25" hidden="false" customHeight="false" outlineLevel="0" collapsed="false">
      <c r="A1089" s="176"/>
      <c r="B1089" s="176"/>
      <c r="C1089" s="176"/>
      <c r="E1089" s="214"/>
      <c r="F1089" s="214"/>
      <c r="G1089" s="214"/>
      <c r="H1089" s="214"/>
      <c r="IW1089" s="176"/>
    </row>
    <row r="1090" customFormat="false" ht="11.25" hidden="false" customHeight="false" outlineLevel="0" collapsed="false">
      <c r="A1090" s="176"/>
      <c r="B1090" s="176"/>
      <c r="C1090" s="176"/>
      <c r="E1090" s="214"/>
      <c r="F1090" s="214"/>
      <c r="G1090" s="214"/>
      <c r="H1090" s="214"/>
      <c r="IW1090" s="176"/>
    </row>
    <row r="1091" customFormat="false" ht="11.25" hidden="false" customHeight="false" outlineLevel="0" collapsed="false">
      <c r="A1091" s="176"/>
      <c r="B1091" s="176"/>
      <c r="C1091" s="176"/>
      <c r="E1091" s="214"/>
      <c r="F1091" s="214"/>
      <c r="G1091" s="214"/>
      <c r="H1091" s="214"/>
      <c r="IW1091" s="176"/>
    </row>
    <row r="1092" customFormat="false" ht="11.25" hidden="false" customHeight="false" outlineLevel="0" collapsed="false">
      <c r="A1092" s="176"/>
      <c r="B1092" s="176"/>
      <c r="C1092" s="176"/>
      <c r="E1092" s="214"/>
      <c r="F1092" s="214"/>
      <c r="G1092" s="214"/>
      <c r="H1092" s="214"/>
      <c r="IW1092" s="176"/>
    </row>
    <row r="1093" customFormat="false" ht="11.25" hidden="false" customHeight="false" outlineLevel="0" collapsed="false">
      <c r="A1093" s="176"/>
      <c r="B1093" s="176"/>
      <c r="C1093" s="176"/>
      <c r="E1093" s="214"/>
      <c r="F1093" s="214"/>
      <c r="G1093" s="214"/>
      <c r="H1093" s="214"/>
      <c r="IW1093" s="176"/>
    </row>
    <row r="1094" customFormat="false" ht="11.25" hidden="false" customHeight="false" outlineLevel="0" collapsed="false">
      <c r="A1094" s="176"/>
      <c r="B1094" s="176"/>
      <c r="C1094" s="176"/>
      <c r="E1094" s="214"/>
      <c r="F1094" s="214"/>
      <c r="G1094" s="214"/>
      <c r="H1094" s="214"/>
      <c r="IW1094" s="176"/>
    </row>
    <row r="1095" customFormat="false" ht="11.25" hidden="false" customHeight="false" outlineLevel="0" collapsed="false">
      <c r="A1095" s="176"/>
      <c r="B1095" s="176"/>
      <c r="C1095" s="176"/>
      <c r="E1095" s="214"/>
      <c r="F1095" s="214"/>
      <c r="G1095" s="214"/>
      <c r="H1095" s="214"/>
      <c r="IW1095" s="176"/>
    </row>
    <row r="1096" customFormat="false" ht="11.25" hidden="false" customHeight="false" outlineLevel="0" collapsed="false">
      <c r="A1096" s="176"/>
      <c r="B1096" s="176"/>
      <c r="C1096" s="176"/>
      <c r="E1096" s="214"/>
      <c r="F1096" s="214"/>
      <c r="G1096" s="214"/>
      <c r="H1096" s="214"/>
      <c r="IW1096" s="176"/>
    </row>
    <row r="1097" customFormat="false" ht="11.25" hidden="false" customHeight="false" outlineLevel="0" collapsed="false">
      <c r="A1097" s="176"/>
      <c r="B1097" s="176"/>
      <c r="C1097" s="176"/>
      <c r="E1097" s="214"/>
      <c r="F1097" s="214"/>
      <c r="G1097" s="214"/>
      <c r="H1097" s="214"/>
      <c r="IW1097" s="176"/>
    </row>
    <row r="1098" customFormat="false" ht="11.25" hidden="false" customHeight="false" outlineLevel="0" collapsed="false">
      <c r="A1098" s="176"/>
      <c r="B1098" s="176"/>
      <c r="C1098" s="176"/>
      <c r="E1098" s="214"/>
      <c r="F1098" s="214"/>
      <c r="G1098" s="214"/>
      <c r="H1098" s="214"/>
      <c r="IW1098" s="176"/>
    </row>
    <row r="1099" customFormat="false" ht="11.25" hidden="false" customHeight="false" outlineLevel="0" collapsed="false">
      <c r="A1099" s="176"/>
      <c r="B1099" s="176"/>
      <c r="C1099" s="176"/>
      <c r="E1099" s="214"/>
      <c r="F1099" s="214"/>
      <c r="G1099" s="214"/>
      <c r="H1099" s="214"/>
      <c r="IW1099" s="176"/>
    </row>
    <row r="1100" customFormat="false" ht="11.25" hidden="false" customHeight="false" outlineLevel="0" collapsed="false">
      <c r="A1100" s="176"/>
      <c r="B1100" s="176"/>
      <c r="C1100" s="176"/>
      <c r="E1100" s="214"/>
      <c r="F1100" s="214"/>
      <c r="G1100" s="214"/>
      <c r="H1100" s="214"/>
      <c r="IW1100" s="176"/>
    </row>
    <row r="1101" customFormat="false" ht="11.25" hidden="false" customHeight="false" outlineLevel="0" collapsed="false">
      <c r="A1101" s="176"/>
      <c r="B1101" s="176"/>
      <c r="C1101" s="176"/>
      <c r="E1101" s="214"/>
      <c r="F1101" s="214"/>
      <c r="G1101" s="214"/>
      <c r="H1101" s="214"/>
      <c r="IW1101" s="176"/>
    </row>
    <row r="1102" customFormat="false" ht="11.25" hidden="false" customHeight="false" outlineLevel="0" collapsed="false">
      <c r="A1102" s="176"/>
      <c r="B1102" s="176"/>
      <c r="C1102" s="176"/>
      <c r="E1102" s="214"/>
      <c r="F1102" s="214"/>
      <c r="G1102" s="214"/>
      <c r="H1102" s="214"/>
      <c r="IW1102" s="176"/>
    </row>
    <row r="1103" customFormat="false" ht="11.25" hidden="false" customHeight="false" outlineLevel="0" collapsed="false">
      <c r="A1103" s="176"/>
      <c r="B1103" s="176"/>
      <c r="C1103" s="176"/>
      <c r="E1103" s="214"/>
      <c r="F1103" s="214"/>
      <c r="G1103" s="214"/>
      <c r="H1103" s="214"/>
      <c r="IW1103" s="176"/>
    </row>
    <row r="1104" customFormat="false" ht="11.25" hidden="false" customHeight="false" outlineLevel="0" collapsed="false">
      <c r="A1104" s="176"/>
      <c r="B1104" s="176"/>
      <c r="C1104" s="176"/>
      <c r="E1104" s="214"/>
      <c r="F1104" s="214"/>
      <c r="G1104" s="214"/>
      <c r="H1104" s="214"/>
      <c r="IW1104" s="176"/>
    </row>
    <row r="1105" customFormat="false" ht="11.25" hidden="false" customHeight="false" outlineLevel="0" collapsed="false">
      <c r="A1105" s="176"/>
      <c r="B1105" s="176"/>
      <c r="C1105" s="176"/>
      <c r="E1105" s="214"/>
      <c r="F1105" s="214"/>
      <c r="G1105" s="214"/>
      <c r="H1105" s="214"/>
      <c r="IW1105" s="176"/>
    </row>
    <row r="1106" customFormat="false" ht="11.25" hidden="false" customHeight="false" outlineLevel="0" collapsed="false">
      <c r="A1106" s="176"/>
      <c r="B1106" s="176"/>
      <c r="C1106" s="176"/>
      <c r="E1106" s="214"/>
      <c r="F1106" s="214"/>
      <c r="G1106" s="214"/>
      <c r="H1106" s="214"/>
      <c r="IW1106" s="176"/>
    </row>
    <row r="1107" customFormat="false" ht="11.25" hidden="false" customHeight="false" outlineLevel="0" collapsed="false">
      <c r="A1107" s="176"/>
      <c r="B1107" s="176"/>
      <c r="C1107" s="176"/>
      <c r="E1107" s="214"/>
      <c r="F1107" s="214"/>
      <c r="G1107" s="214"/>
      <c r="H1107" s="214"/>
      <c r="IW1107" s="176"/>
    </row>
    <row r="1108" customFormat="false" ht="11.25" hidden="false" customHeight="false" outlineLevel="0" collapsed="false">
      <c r="A1108" s="176"/>
      <c r="B1108" s="176"/>
      <c r="C1108" s="176"/>
      <c r="E1108" s="214"/>
      <c r="F1108" s="214"/>
      <c r="G1108" s="214"/>
      <c r="H1108" s="214"/>
      <c r="IW1108" s="176"/>
    </row>
    <row r="1109" customFormat="false" ht="11.25" hidden="false" customHeight="false" outlineLevel="0" collapsed="false">
      <c r="A1109" s="176"/>
      <c r="B1109" s="176"/>
      <c r="C1109" s="176"/>
      <c r="E1109" s="214"/>
      <c r="F1109" s="214"/>
      <c r="G1109" s="214"/>
      <c r="H1109" s="214"/>
      <c r="IW1109" s="176"/>
    </row>
    <row r="1110" customFormat="false" ht="11.25" hidden="false" customHeight="false" outlineLevel="0" collapsed="false">
      <c r="A1110" s="176"/>
      <c r="B1110" s="176"/>
      <c r="C1110" s="176"/>
      <c r="E1110" s="214"/>
      <c r="F1110" s="214"/>
      <c r="G1110" s="214"/>
      <c r="H1110" s="214"/>
      <c r="IW1110" s="176"/>
    </row>
    <row r="1111" customFormat="false" ht="11.25" hidden="false" customHeight="false" outlineLevel="0" collapsed="false">
      <c r="A1111" s="176"/>
      <c r="B1111" s="176"/>
      <c r="C1111" s="176"/>
      <c r="E1111" s="214"/>
      <c r="F1111" s="214"/>
      <c r="G1111" s="214"/>
      <c r="H1111" s="214"/>
      <c r="IW1111" s="176"/>
    </row>
    <row r="1112" customFormat="false" ht="11.25" hidden="false" customHeight="false" outlineLevel="0" collapsed="false">
      <c r="A1112" s="176"/>
      <c r="B1112" s="176"/>
      <c r="C1112" s="176"/>
      <c r="E1112" s="214"/>
      <c r="F1112" s="214"/>
      <c r="G1112" s="214"/>
      <c r="H1112" s="214"/>
      <c r="IW1112" s="176"/>
    </row>
    <row r="1113" customFormat="false" ht="11.25" hidden="false" customHeight="false" outlineLevel="0" collapsed="false">
      <c r="A1113" s="176"/>
      <c r="B1113" s="176"/>
      <c r="C1113" s="176"/>
      <c r="E1113" s="214"/>
      <c r="F1113" s="214"/>
      <c r="G1113" s="214"/>
      <c r="H1113" s="214"/>
      <c r="IW1113" s="176"/>
    </row>
    <row r="1114" customFormat="false" ht="11.25" hidden="false" customHeight="false" outlineLevel="0" collapsed="false">
      <c r="A1114" s="176"/>
      <c r="B1114" s="176"/>
      <c r="C1114" s="176"/>
      <c r="E1114" s="214"/>
      <c r="F1114" s="214"/>
      <c r="G1114" s="214"/>
      <c r="H1114" s="214"/>
      <c r="IW1114" s="176"/>
    </row>
  </sheetData>
  <mergeCells count="12">
    <mergeCell ref="A1:C1"/>
    <mergeCell ref="D1:D2"/>
    <mergeCell ref="E1:E2"/>
    <mergeCell ref="F1:J1"/>
    <mergeCell ref="K1:O1"/>
    <mergeCell ref="P1:T1"/>
    <mergeCell ref="U1:Y1"/>
    <mergeCell ref="Z1:AD1"/>
    <mergeCell ref="AE1:AI1"/>
    <mergeCell ref="AJ1:AJ2"/>
    <mergeCell ref="AK1:AL1"/>
    <mergeCell ref="F112:AC112"/>
  </mergeCells>
  <conditionalFormatting sqref="AQ79:II84 AQ78:IV78 AQ15:II15 AQ16:IV43 AQ44:II67 AQ69:II77 AQ85:IV65518 AQ1:IV14 AQ68:IV68 D1:AJ2 AK113:AL65518 AE3:AI111 D102:AD111 AM114:AM65518 D112:AJ65518 F71:T101 E3:T15 D3:D101 E92:E101 M47:O70 E56:E75 E77:E90 P47 K47:L47 G42:J42 E16:E54 K49:L70 F43:J70 Q16:T70 F16:P41 P49:P70 K43:P46 U3:AD101 AN1:AP65518">
    <cfRule type="cellIs" priority="2" operator="equal" aboveAverage="0" equalAverage="0" bottom="0" percent="0" rank="0" text="" dxfId="6">
      <formula>"七7"</formula>
    </cfRule>
  </conditionalFormatting>
  <conditionalFormatting sqref="A1:C2">
    <cfRule type="cellIs" priority="3" operator="equal" aboveAverage="0" equalAverage="0" bottom="0" percent="0" rank="0" text="" dxfId="7">
      <formula>0</formula>
    </cfRule>
  </conditionalFormatting>
  <conditionalFormatting sqref="AJ3:AJ111">
    <cfRule type="cellIs" priority="4" operator="equal" aboveAverage="0" equalAverage="0" bottom="0" percent="0" rank="0" text="" dxfId="8">
      <formula>0</formula>
    </cfRule>
  </conditionalFormatting>
  <conditionalFormatting sqref="F42">
    <cfRule type="cellIs" priority="5" operator="equal" aboveAverage="0" equalAverage="0" bottom="0" percent="0" rank="0" text="" dxfId="9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island</cp:lastModifiedBy>
  <cp:lastPrinted>2010-01-11T08:40:20Z</cp:lastPrinted>
  <dcterms:modified xsi:type="dcterms:W3CDTF">2010-01-24T03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